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Lookups" sheetId="2" state="hidden" r:id="rId3"/>
    <sheet name="Data" sheetId="3" state="hidden" r:id="rId4"/>
  </sheets>
  <definedNames>
    <definedName function="false" hidden="false" localSheetId="0" name="_xlnm.Print_Area" vbProcedure="false">Main!$A$2:$N$33</definedName>
    <definedName function="false" hidden="false" name="agg_data" vbProcedure="false">Data!$D$2:$Q$386</definedName>
    <definedName function="false" hidden="false" name="agg_pc" vbProcedure="false">Main!$B$7</definedName>
    <definedName function="false" hidden="false" name="criteria1" vbProcedure="false">Lookups!$A$3:$D$4</definedName>
    <definedName function="false" hidden="false" name="criteria10" vbProcedure="false">Lookups!$A$21:$D$22</definedName>
    <definedName function="false" hidden="false" name="criteria11" vbProcedure="false">Lookups!$A$23:$D$24</definedName>
    <definedName function="false" hidden="false" name="criteria12" vbProcedure="false">Lookups!$A$25:$D$26</definedName>
    <definedName function="false" hidden="false" name="criteria13" vbProcedure="false">Lookups!$A$27:$D$28</definedName>
    <definedName function="false" hidden="false" name="criteria14" vbProcedure="false">Lookups!$A$29:$D$30</definedName>
    <definedName function="false" hidden="false" name="criteria15" vbProcedure="false">Lookups!$A$31:$D$32</definedName>
    <definedName function="false" hidden="false" name="criteria16" vbProcedure="false">Lookups!$A$33:$D$34</definedName>
    <definedName function="false" hidden="false" name="criteria17" vbProcedure="false">Lookups!$A$35:$D$36</definedName>
    <definedName function="false" hidden="false" name="criteria18" vbProcedure="false">Lookups!$A$37:$D$38</definedName>
    <definedName function="false" hidden="false" name="criteria19" vbProcedure="false">Lookups!$A$39:$D$40</definedName>
    <definedName function="false" hidden="false" name="criteria2" vbProcedure="false">Lookups!$A$5:$D$6</definedName>
    <definedName function="false" hidden="false" name="criteria20" vbProcedure="false">Lookups!$A$41:$D$42</definedName>
    <definedName function="false" hidden="false" name="criteria21" vbProcedure="false">Lookups!$A$43:$D$44</definedName>
    <definedName function="false" hidden="false" name="criteria22" vbProcedure="false">Lookups!$A$45:$D$46</definedName>
    <definedName function="false" hidden="false" name="criteria23" vbProcedure="false">Lookups!$A$47:$D$48</definedName>
    <definedName function="false" hidden="false" name="criteria24" vbProcedure="false">Lookups!$A$49:$D$50</definedName>
    <definedName function="false" hidden="false" name="criteria3" vbProcedure="false">Lookups!$A$7:$D$8</definedName>
    <definedName function="false" hidden="false" name="criteria4" vbProcedure="false">Lookups!$A$9:$D$10</definedName>
    <definedName function="false" hidden="false" name="criteria5" vbProcedure="false">Lookups!$A$11:$D$12</definedName>
    <definedName function="false" hidden="false" name="criteria6" vbProcedure="false">Lookups!$A$13:$D$14</definedName>
    <definedName function="false" hidden="false" name="criteria7" vbProcedure="false">Lookups!$A$15:$D$16</definedName>
    <definedName function="false" hidden="false" name="criteria8" vbProcedure="false">Lookups!$A$17:$D$18</definedName>
    <definedName function="false" hidden="false" name="criteria9" vbProcedure="false">Lookups!$A$19:$D$20</definedName>
    <definedName function="false" hidden="false" name="date" vbProcedure="false">Main!$B$9</definedName>
    <definedName function="false" hidden="false" name="evt_dates" vbProcedure="false">Lookups!$G$4</definedName>
    <definedName function="false" hidden="false" name="ind_grp" vbProcedure="false">Main!$B$11</definedName>
    <definedName function="false" hidden="false" name="ind_list" vbProcedure="false">Lookups!$I$4:$I$12</definedName>
    <definedName function="false" hidden="false" name="lca" vbProcedure="false">Main!$B$10</definedName>
    <definedName function="false" hidden="false" name="lca_list" vbProcedure="false">Lookups!$H$4:$H$12</definedName>
    <definedName function="false" hidden="false" name="pc_data" vbProcedure="false">Data!$S$2:$AI$386</definedName>
    <definedName function="false" hidden="false" name="type_list" vbProcedure="false">Lookups!$J$4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79">
  <si>
    <t xml:space="preserve">Number of Accounts Called/Notified of Event:</t>
  </si>
  <si>
    <t xml:space="preserve"> Number of Accounts Enrolled:</t>
  </si>
  <si>
    <t xml:space="preserve">Hour Ending</t>
  </si>
  <si>
    <t xml:space="preserve">Estimated Reference Load (kWh/hour)</t>
  </si>
  <si>
    <t xml:space="preserve">Observed Event Day Load (kWh)</t>
  </si>
  <si>
    <t xml:space="preserve">Estimated Load Impact (kWh/hour)</t>
  </si>
  <si>
    <r>
      <rPr>
        <b val="true"/>
        <sz val="11"/>
        <color rgb="FFFFFFFF"/>
        <rFont val="Arial Narrow"/>
        <family val="2"/>
      </rPr>
      <t xml:space="preserve">Weighted Average Temperature (</t>
    </r>
    <r>
      <rPr>
        <b val="true"/>
        <vertAlign val="superscript"/>
        <sz val="11"/>
        <color rgb="FFFFFFFF"/>
        <rFont val="Arial Narrow"/>
        <family val="2"/>
      </rPr>
      <t xml:space="preserve">o</t>
    </r>
    <r>
      <rPr>
        <b val="true"/>
        <sz val="11"/>
        <color rgb="FFFFFFFF"/>
        <rFont val="Arial Narrow"/>
        <family val="2"/>
      </rPr>
      <t xml:space="preserve">F)</t>
    </r>
  </si>
  <si>
    <t xml:space="preserve">Uncertainty Adjusted Impact (kWh/hr)- Percentiles</t>
  </si>
  <si>
    <t xml:space="preserve">Utility:</t>
  </si>
  <si>
    <t xml:space="preserve">Pacific Gas and Electric</t>
  </si>
  <si>
    <t xml:space="preserve">10th%ile</t>
  </si>
  <si>
    <t xml:space="preserve">30th%ile</t>
  </si>
  <si>
    <t xml:space="preserve">50th%ile</t>
  </si>
  <si>
    <t xml:space="preserve">70th%ile</t>
  </si>
  <si>
    <t xml:space="preserve">90th%ile</t>
  </si>
  <si>
    <t xml:space="preserve">Type of Results:</t>
  </si>
  <si>
    <t xml:space="preserve">Aggregate Impact</t>
  </si>
  <si>
    <t xml:space="preserve">DR Program:</t>
  </si>
  <si>
    <t xml:space="preserve">Demand Bidding Program (DBP)</t>
  </si>
  <si>
    <t xml:space="preserve">Event Date:</t>
  </si>
  <si>
    <t xml:space="preserve">Local Capacity Area:</t>
  </si>
  <si>
    <t xml:space="preserve">All</t>
  </si>
  <si>
    <t xml:space="preserve">Industry Group:</t>
  </si>
  <si>
    <t xml:space="preserve">Hour Event Began:</t>
  </si>
  <si>
    <t xml:space="preserve">HE14</t>
  </si>
  <si>
    <t xml:space="preserve">Hour Event Ended:</t>
  </si>
  <si>
    <t xml:space="preserve">HE18</t>
  </si>
  <si>
    <t xml:space="preserve">Reference Energy Use (kWh)</t>
  </si>
  <si>
    <t xml:space="preserve">Estimated Event Day Energy Use (kWh)</t>
  </si>
  <si>
    <t xml:space="preserve">Change in Energy Use (kWh)</t>
  </si>
  <si>
    <t xml:space="preserve">Cooling Degree Hours (Base 75 oF)</t>
  </si>
  <si>
    <t xml:space="preserve">Uncertainty Adjusted Impact (kWh/hour) - Percentiles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Daily</t>
  </si>
  <si>
    <t xml:space="preserve">n/a</t>
  </si>
  <si>
    <t xml:space="preserve">Industry Group</t>
  </si>
  <si>
    <t xml:space="preserve">LCA</t>
  </si>
  <si>
    <t xml:space="preserve">Date</t>
  </si>
  <si>
    <t xml:space="preserve">hour</t>
  </si>
  <si>
    <t xml:space="preserve">Ind Grp</t>
  </si>
  <si>
    <t xml:space="preserve">Type of Results</t>
  </si>
  <si>
    <t xml:space="preserve">Hour</t>
  </si>
  <si>
    <t xml:space="preserve">Greater Bay Area</t>
  </si>
  <si>
    <t xml:space="preserve">Agriculture, mining &amp; construction</t>
  </si>
  <si>
    <t xml:space="preserve">Average per Enrolled Customer</t>
  </si>
  <si>
    <t xml:space="preserve">Greater Fresno</t>
  </si>
  <si>
    <t xml:space="preserve">Manufacturing</t>
  </si>
  <si>
    <t xml:space="preserve">Humboldt</t>
  </si>
  <si>
    <t xml:space="preserve">Wholesale, transport , other utilities</t>
  </si>
  <si>
    <t xml:space="preserve">Kern</t>
  </si>
  <si>
    <t xml:space="preserve">Retail stores</t>
  </si>
  <si>
    <t xml:space="preserve">Northern Coast</t>
  </si>
  <si>
    <t xml:space="preserve">Offices, hotels, finance, services</t>
  </si>
  <si>
    <t xml:space="preserve">Not in Any LCA</t>
  </si>
  <si>
    <t xml:space="preserve">Schools</t>
  </si>
  <si>
    <t xml:space="preserve">Sierra</t>
  </si>
  <si>
    <t xml:space="preserve">Institutional/government</t>
  </si>
  <si>
    <t xml:space="preserve">Stockton</t>
  </si>
  <si>
    <t xml:space="preserve">Other or unknown</t>
  </si>
  <si>
    <t xml:space="preserve">Program-Level</t>
  </si>
  <si>
    <t xml:space="preserve">Per Customer</t>
  </si>
  <si>
    <t xml:space="preserve">Event_Num</t>
  </si>
  <si>
    <t xml:space="preserve">ind_grp</t>
  </si>
  <si>
    <t xml:space="preserve">LCA_Num</t>
  </si>
  <si>
    <t xml:space="preserve"># Customers</t>
  </si>
  <si>
    <t xml:space="preserve">Reference</t>
  </si>
  <si>
    <t xml:space="preserve">Actual</t>
  </si>
  <si>
    <t xml:space="preserve">Impact</t>
  </si>
  <si>
    <t xml:space="preserve">Temp</t>
  </si>
  <si>
    <t xml:space="preserve">10th perc</t>
  </si>
  <si>
    <t xml:space="preserve">30th perc</t>
  </si>
  <si>
    <t xml:space="preserve">50th perc</t>
  </si>
  <si>
    <t xml:space="preserve">70th perc</t>
  </si>
  <si>
    <t xml:space="preserve">90th perc</t>
  </si>
  <si>
    <t xml:space="preserve">Std Er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"/>
    <numFmt numFmtId="167" formatCode="@"/>
    <numFmt numFmtId="168" formatCode="#,##0.0"/>
    <numFmt numFmtId="169" formatCode="[$-409]mmmm\ d&quot;, &quot;yyyy;@"/>
    <numFmt numFmtId="170" formatCode="0.00"/>
    <numFmt numFmtId="171" formatCode="[$-409]d\-mmm\-yy"/>
    <numFmt numFmtId="172" formatCode="[$-409]m/d/yyyy"/>
    <numFmt numFmtId="173" formatCode="0%"/>
    <numFmt numFmtId="174" formatCode="0.0%"/>
    <numFmt numFmtId="175" formatCode="0.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Arial Narrow"/>
      <family val="2"/>
    </font>
    <font>
      <b val="true"/>
      <vertAlign val="superscript"/>
      <sz val="11"/>
      <color rgb="FFFFFFFF"/>
      <name val="Arial Narrow"/>
      <family val="2"/>
    </font>
    <font>
      <b val="true"/>
      <sz val="10"/>
      <color rgb="FFFFFFFF"/>
      <name val="Franklin Gothic Demi Cond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sz val="11"/>
      <color rgb="FFFFFFFF"/>
      <name val="Arial"/>
      <family val="2"/>
    </font>
    <font>
      <sz val="11"/>
      <name val="Arial"/>
      <family val="2"/>
    </font>
    <font>
      <sz val="9.5"/>
      <color rgb="FF000000"/>
      <name val="Franklin Gothic Demi Cond"/>
      <family val="2"/>
    </font>
    <font>
      <sz val="10"/>
      <color rgb="FF000000"/>
      <name val="Franklin Gothic Demi Cond"/>
      <family val="2"/>
    </font>
    <font>
      <sz val="12"/>
      <color rgb="FF000000"/>
      <name val="Franklin Gothic Demi Cond"/>
      <family val="2"/>
    </font>
    <font>
      <sz val="10"/>
      <color rgb="FFFFFFFF"/>
      <name val="Franklin Gothic Demi Cond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003366"/>
      </left>
      <right style="medium">
        <color rgb="FFFFFFFF"/>
      </right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003366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FFFFFF"/>
      </top>
      <bottom/>
      <diagonal/>
    </border>
    <border diagonalUp="false" diagonalDown="false">
      <left style="medium">
        <color rgb="FF003366"/>
      </left>
      <right/>
      <top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003366"/>
      </right>
      <top/>
      <bottom style="medium">
        <color rgb="FFFFFFFF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medium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6" fillId="24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075671897833"/>
          <c:y val="0.152112434655926"/>
          <c:w val="0.841794269013279"/>
          <c:h val="0.785500042848573"/>
        </c:manualLayout>
      </c:layout>
      <c:scatterChart>
        <c:scatterStyle val="lineMarker"/>
        <c:varyColors val="0"/>
        <c:ser>
          <c:idx val="0"/>
          <c:order val="0"/>
          <c:tx>
            <c:strRef>
              <c:f>Main!$F$5</c:f>
              <c:strCache>
                <c:ptCount val="1"/>
                <c:pt idx="0">
                  <c:v>Estimated Reference Load (kWh/hour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Main!$F$6:$F$30</c:f>
              <c:numCache>
                <c:formatCode>General</c:formatCode>
                <c:ptCount val="25"/>
                <c:pt idx="1">
                  <c:v>1359620.885</c:v>
                </c:pt>
                <c:pt idx="2">
                  <c:v>1339016.6425</c:v>
                </c:pt>
                <c:pt idx="3">
                  <c:v>1331875.051</c:v>
                </c:pt>
                <c:pt idx="4">
                  <c:v>1335778.17</c:v>
                </c:pt>
                <c:pt idx="5">
                  <c:v>1361542.2117</c:v>
                </c:pt>
                <c:pt idx="6">
                  <c:v>1425414.6405</c:v>
                </c:pt>
                <c:pt idx="7">
                  <c:v>1500490.821</c:v>
                </c:pt>
                <c:pt idx="8">
                  <c:v>1581777.25</c:v>
                </c:pt>
                <c:pt idx="9">
                  <c:v>1616162.54</c:v>
                </c:pt>
                <c:pt idx="10">
                  <c:v>1643575.585</c:v>
                </c:pt>
                <c:pt idx="11">
                  <c:v>1679807.927</c:v>
                </c:pt>
                <c:pt idx="12">
                  <c:v>1674250.74</c:v>
                </c:pt>
                <c:pt idx="13">
                  <c:v>1640332.288</c:v>
                </c:pt>
                <c:pt idx="14">
                  <c:v>1633058.93</c:v>
                </c:pt>
                <c:pt idx="15">
                  <c:v>1630923.37</c:v>
                </c:pt>
                <c:pt idx="16">
                  <c:v>1609054.86</c:v>
                </c:pt>
                <c:pt idx="17">
                  <c:v>1593949.62</c:v>
                </c:pt>
                <c:pt idx="18">
                  <c:v>1559609.7</c:v>
                </c:pt>
                <c:pt idx="19">
                  <c:v>1515822.28</c:v>
                </c:pt>
                <c:pt idx="20">
                  <c:v>1496358.689</c:v>
                </c:pt>
                <c:pt idx="21">
                  <c:v>1481909.667</c:v>
                </c:pt>
                <c:pt idx="22">
                  <c:v>1469937.15</c:v>
                </c:pt>
                <c:pt idx="23">
                  <c:v>1443933.901</c:v>
                </c:pt>
                <c:pt idx="24">
                  <c:v>1417940.4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in!$G$5</c:f>
              <c:strCache>
                <c:ptCount val="1"/>
                <c:pt idx="0">
                  <c:v>Observed Event Day Load (kWh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Main!$G$6:$G$30</c:f>
              <c:numCache>
                <c:formatCode>General</c:formatCode>
                <c:ptCount val="25"/>
                <c:pt idx="1">
                  <c:v>1357085</c:v>
                </c:pt>
                <c:pt idx="2">
                  <c:v>1338613</c:v>
                </c:pt>
                <c:pt idx="3">
                  <c:v>1333337</c:v>
                </c:pt>
                <c:pt idx="4">
                  <c:v>1338878</c:v>
                </c:pt>
                <c:pt idx="5">
                  <c:v>1361849</c:v>
                </c:pt>
                <c:pt idx="6">
                  <c:v>1424714</c:v>
                </c:pt>
                <c:pt idx="7">
                  <c:v>1495124</c:v>
                </c:pt>
                <c:pt idx="8">
                  <c:v>1570453</c:v>
                </c:pt>
                <c:pt idx="9">
                  <c:v>1604412</c:v>
                </c:pt>
                <c:pt idx="10">
                  <c:v>1634262</c:v>
                </c:pt>
                <c:pt idx="11">
                  <c:v>1674688</c:v>
                </c:pt>
                <c:pt idx="12">
                  <c:v>1670551</c:v>
                </c:pt>
                <c:pt idx="13">
                  <c:v>1636681</c:v>
                </c:pt>
                <c:pt idx="14">
                  <c:v>1612049</c:v>
                </c:pt>
                <c:pt idx="15">
                  <c:v>1577038</c:v>
                </c:pt>
                <c:pt idx="16">
                  <c:v>1558183</c:v>
                </c:pt>
                <c:pt idx="17">
                  <c:v>1547063</c:v>
                </c:pt>
                <c:pt idx="18">
                  <c:v>1514006</c:v>
                </c:pt>
                <c:pt idx="19">
                  <c:v>1495551</c:v>
                </c:pt>
                <c:pt idx="20">
                  <c:v>1488944</c:v>
                </c:pt>
                <c:pt idx="21">
                  <c:v>1488751</c:v>
                </c:pt>
                <c:pt idx="22">
                  <c:v>1481398</c:v>
                </c:pt>
                <c:pt idx="23">
                  <c:v>1447984</c:v>
                </c:pt>
                <c:pt idx="24">
                  <c:v>1424338</c:v>
                </c:pt>
              </c:numCache>
            </c:numRef>
          </c:yVal>
          <c:smooth val="1"/>
        </c:ser>
        <c:axId val="89848584"/>
        <c:axId val="18331469"/>
      </c:scatterChart>
      <c:valAx>
        <c:axId val="89848584"/>
        <c:scaling>
          <c:orientation val="minMax"/>
          <c:max val="2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Franklin Gothic Demi Cond"/>
                  </a:rPr>
                  <a:t>Hour Ending at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18331469"/>
        <c:crossesAt val="0"/>
        <c:crossBetween val="midCat"/>
        <c:majorUnit val="1"/>
      </c:valAx>
      <c:valAx>
        <c:axId val="183314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Franklin Gothic Demi Cond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577546222758752"/>
              <c:y val="0.4146884908732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898485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6662430904124"/>
          <c:y val="0.0410489330705288"/>
          <c:w val="0.701569350022238"/>
          <c:h val="0.099751478275773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ranklin Gothic Demi Cond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800</xdr:rowOff>
    </xdr:from>
    <xdr:to>
      <xdr:col>3</xdr:col>
      <xdr:colOff>583200</xdr:colOff>
      <xdr:row>32</xdr:row>
      <xdr:rowOff>209520</xdr:rowOff>
    </xdr:to>
    <xdr:graphicFrame>
      <xdr:nvGraphicFramePr>
        <xdr:cNvPr id="0" name="Chart 2"/>
        <xdr:cNvGraphicFramePr/>
      </xdr:nvGraphicFramePr>
      <xdr:xfrm>
        <a:off x="0" y="3648240"/>
        <a:ext cx="56656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7.56"/>
    <col collapsed="false" customWidth="true" hidden="false" outlineLevel="0" max="3" min="3" style="0" width="20.99"/>
    <col collapsed="false" customWidth="true" hidden="false" outlineLevel="0" max="6" min="6" style="0" width="14.14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2" min="12" style="0" width="10.41"/>
    <col collapsed="false" customWidth="true" hidden="false" outlineLevel="0" max="13" min="13" style="0" width="9.99"/>
  </cols>
  <sheetData>
    <row r="1" customFormat="false" ht="15.75" hidden="false" customHeight="false" outlineLevel="0" collapsed="false">
      <c r="A1" s="1" t="str">
        <f aca="false">IF(AND(lca&lt;&gt;"All",ind_grp&lt;&gt;"All"),"Results are not available for LCA, industry group combinations.","")</f>
        <v/>
      </c>
      <c r="B1" s="1"/>
      <c r="C1" s="1"/>
    </row>
    <row r="2" customFormat="false" ht="16.5" hidden="false" customHeight="false" outlineLevel="0" collapsed="false">
      <c r="A2" s="1" t="str">
        <f aca="false">IF(AND(lca&lt;&gt;"All",ind_grp&lt;&gt;"All"),"Please select 'All' for at least one of them.","")</f>
        <v/>
      </c>
      <c r="B2" s="1"/>
      <c r="C2" s="2"/>
      <c r="D2" s="2"/>
      <c r="H2" s="3" t="s">
        <v>0</v>
      </c>
      <c r="I2" s="4" t="n">
        <f aca="false">DGET(agg_data,"# Customers",criteria1)</f>
        <v>1165</v>
      </c>
    </row>
    <row r="3" customFormat="false" ht="16.5" hidden="false" customHeight="false" outlineLevel="0" collapsed="false">
      <c r="C3" s="2"/>
      <c r="D3" s="2"/>
      <c r="H3" s="3" t="s">
        <v>1</v>
      </c>
      <c r="I3" s="4" t="n">
        <f aca="false">I2</f>
        <v>1165</v>
      </c>
      <c r="J3" s="5"/>
    </row>
    <row r="4" customFormat="false" ht="16.5" hidden="false" customHeight="false" outlineLevel="0" collapsed="false">
      <c r="B4" s="6"/>
      <c r="C4" s="2"/>
      <c r="D4" s="2"/>
    </row>
    <row r="5" customFormat="false" ht="50.25" hidden="false" customHeight="true" outlineLevel="0" collapsed="false">
      <c r="C5" s="2"/>
      <c r="D5" s="2"/>
      <c r="E5" s="7" t="s">
        <v>2</v>
      </c>
      <c r="F5" s="8" t="s">
        <v>3</v>
      </c>
      <c r="G5" s="8" t="s">
        <v>4</v>
      </c>
      <c r="H5" s="8" t="s">
        <v>5</v>
      </c>
      <c r="I5" s="8" t="s">
        <v>6</v>
      </c>
      <c r="J5" s="9" t="s">
        <v>7</v>
      </c>
      <c r="K5" s="9"/>
      <c r="L5" s="9"/>
      <c r="M5" s="9"/>
      <c r="N5" s="9"/>
    </row>
    <row r="6" customFormat="false" ht="15.75" hidden="false" customHeight="false" outlineLevel="0" collapsed="false">
      <c r="A6" s="10" t="s">
        <v>8</v>
      </c>
      <c r="B6" s="11" t="s">
        <v>9</v>
      </c>
      <c r="C6" s="2"/>
      <c r="D6" s="2"/>
      <c r="E6" s="7"/>
      <c r="F6" s="8"/>
      <c r="G6" s="8"/>
      <c r="H6" s="8"/>
      <c r="I6" s="8"/>
      <c r="J6" s="12" t="s">
        <v>10</v>
      </c>
      <c r="K6" s="12" t="s">
        <v>11</v>
      </c>
      <c r="L6" s="12" t="s">
        <v>12</v>
      </c>
      <c r="M6" s="12" t="s">
        <v>13</v>
      </c>
      <c r="N6" s="13" t="s">
        <v>14</v>
      </c>
    </row>
    <row r="7" customFormat="false" ht="17.25" hidden="false" customHeight="false" outlineLevel="0" collapsed="false">
      <c r="A7" s="10" t="s">
        <v>15</v>
      </c>
      <c r="B7" s="11" t="s">
        <v>16</v>
      </c>
      <c r="C7" s="14"/>
      <c r="D7" s="14"/>
      <c r="E7" s="15" t="n">
        <v>1</v>
      </c>
      <c r="F7" s="16" t="n">
        <f aca="false">DGET(IF($B$7="Aggregate Impact",agg_data,pc_data),"Reference",criteria1)</f>
        <v>1359620.885</v>
      </c>
      <c r="G7" s="16" t="n">
        <f aca="false">DGET(IF($B$7="Aggregate Impact",agg_data,pc_data),"Actual",criteria1)</f>
        <v>1357085</v>
      </c>
      <c r="H7" s="16" t="n">
        <f aca="false">DGET(IF($B$7="Aggregate Impact",agg_data,pc_data),"Impact",criteria1)</f>
        <v>2535.885</v>
      </c>
      <c r="I7" s="16" t="n">
        <f aca="false">DGET(IF($B$7="Aggregate Impact",agg_data,pc_data),"Temp",criteria1)</f>
        <v>77.00482</v>
      </c>
      <c r="J7" s="16" t="n">
        <f aca="false">DGET(IF($B$7="Aggregate Impact",agg_data,pc_data),"10th perc",criteria1)</f>
        <v>-6933.73183845656</v>
      </c>
      <c r="K7" s="16" t="n">
        <f aca="false">DGET(IF($B$7="Aggregate Impact",agg_data,pc_data),"30th perc",criteria1)</f>
        <v>-1339.00545212554</v>
      </c>
      <c r="L7" s="16" t="n">
        <f aca="false">DGET(IF($B$7="Aggregate Impact",agg_data,pc_data),"50th perc",criteria1)</f>
        <v>2535.885</v>
      </c>
      <c r="M7" s="16" t="n">
        <f aca="false">DGET(IF($B$7="Aggregate Impact",agg_data,pc_data),"70th perc",criteria1)</f>
        <v>6410.77545212554</v>
      </c>
      <c r="N7" s="16" t="n">
        <f aca="false">DGET(IF($B$7="Aggregate Impact",agg_data,pc_data),"90th perc",criteria1)</f>
        <v>12005.5018384566</v>
      </c>
      <c r="P7" s="17" t="n">
        <f aca="false">MAX(I7-75,0)</f>
        <v>2.00482</v>
      </c>
    </row>
    <row r="8" customFormat="false" ht="17.25" hidden="false" customHeight="false" outlineLevel="0" collapsed="false">
      <c r="A8" s="18" t="s">
        <v>17</v>
      </c>
      <c r="B8" s="19" t="s">
        <v>18</v>
      </c>
      <c r="C8" s="20"/>
      <c r="D8" s="20"/>
      <c r="E8" s="21" t="n">
        <v>2</v>
      </c>
      <c r="F8" s="22" t="n">
        <f aca="false">DGET(IF($B$7="Aggregate Impact",agg_data,pc_data),"Reference",criteria2)</f>
        <v>1339016.6425</v>
      </c>
      <c r="G8" s="22" t="n">
        <f aca="false">DGET(IF($B$7="Aggregate Impact",agg_data,pc_data),"Actual",criteria2)</f>
        <v>1338613</v>
      </c>
      <c r="H8" s="22" t="n">
        <f aca="false">DGET(IF($B$7="Aggregate Impact",agg_data,pc_data),"Impact",criteria2)</f>
        <v>403.6425</v>
      </c>
      <c r="I8" s="22" t="n">
        <f aca="false">DGET(IF($B$7="Aggregate Impact",agg_data,pc_data),"Temp",criteria2)</f>
        <v>75.62521</v>
      </c>
      <c r="J8" s="22" t="n">
        <f aca="false">DGET(IF($B$7="Aggregate Impact",agg_data,pc_data),"10th perc",criteria2)</f>
        <v>-9065.97433845656</v>
      </c>
      <c r="K8" s="22" t="n">
        <f aca="false">DGET(IF($B$7="Aggregate Impact",agg_data,pc_data),"30th perc",criteria2)</f>
        <v>-3471.24795212554</v>
      </c>
      <c r="L8" s="22" t="n">
        <f aca="false">DGET(IF($B$7="Aggregate Impact",agg_data,pc_data),"50th perc",criteria2)</f>
        <v>403.6425</v>
      </c>
      <c r="M8" s="22" t="n">
        <f aca="false">DGET(IF($B$7="Aggregate Impact",agg_data,pc_data),"70th perc",criteria2)</f>
        <v>4278.53295212554</v>
      </c>
      <c r="N8" s="22" t="n">
        <f aca="false">DGET(IF($B$7="Aggregate Impact",agg_data,pc_data),"90th perc",criteria2)</f>
        <v>9873.25933845656</v>
      </c>
      <c r="P8" s="17" t="n">
        <f aca="false">MAX(I8-75,0)</f>
        <v>0.625209999999996</v>
      </c>
    </row>
    <row r="9" customFormat="false" ht="17.25" hidden="false" customHeight="false" outlineLevel="0" collapsed="false">
      <c r="A9" s="10" t="s">
        <v>19</v>
      </c>
      <c r="B9" s="23" t="n">
        <v>39638</v>
      </c>
      <c r="C9" s="24"/>
      <c r="D9" s="24"/>
      <c r="E9" s="21" t="n">
        <v>3</v>
      </c>
      <c r="F9" s="22" t="n">
        <f aca="false">DGET(IF($B$7="Aggregate Impact",agg_data,pc_data),"Reference",criteria3)</f>
        <v>1331875.051</v>
      </c>
      <c r="G9" s="22" t="n">
        <f aca="false">DGET(IF($B$7="Aggregate Impact",agg_data,pc_data),"Actual",criteria3)</f>
        <v>1333337</v>
      </c>
      <c r="H9" s="22" t="n">
        <f aca="false">DGET(IF($B$7="Aggregate Impact",agg_data,pc_data),"Impact",criteria3)</f>
        <v>-1461.949</v>
      </c>
      <c r="I9" s="22" t="n">
        <f aca="false">DGET(IF($B$7="Aggregate Impact",agg_data,pc_data),"Temp",criteria3)</f>
        <v>74.15866</v>
      </c>
      <c r="J9" s="22" t="n">
        <f aca="false">DGET(IF($B$7="Aggregate Impact",agg_data,pc_data),"10th perc",criteria3)</f>
        <v>-10931.5658384566</v>
      </c>
      <c r="K9" s="22" t="n">
        <f aca="false">DGET(IF($B$7="Aggregate Impact",agg_data,pc_data),"30th perc",criteria3)</f>
        <v>-5336.83945212554</v>
      </c>
      <c r="L9" s="22" t="n">
        <f aca="false">DGET(IF($B$7="Aggregate Impact",agg_data,pc_data),"50th perc",criteria3)</f>
        <v>-1461.949</v>
      </c>
      <c r="M9" s="22" t="n">
        <f aca="false">DGET(IF($B$7="Aggregate Impact",agg_data,pc_data),"70th perc",criteria3)</f>
        <v>2412.94145212554</v>
      </c>
      <c r="N9" s="22" t="n">
        <f aca="false">DGET(IF($B$7="Aggregate Impact",agg_data,pc_data),"90th perc",criteria3)</f>
        <v>8007.66783845656</v>
      </c>
      <c r="P9" s="17" t="n">
        <f aca="false">MAX(I9-75,0)</f>
        <v>0</v>
      </c>
    </row>
    <row r="10" customFormat="false" ht="17.25" hidden="false" customHeight="false" outlineLevel="0" collapsed="false">
      <c r="A10" s="18" t="s">
        <v>20</v>
      </c>
      <c r="B10" s="25" t="s">
        <v>21</v>
      </c>
      <c r="C10" s="26"/>
      <c r="D10" s="26"/>
      <c r="E10" s="21" t="n">
        <v>4</v>
      </c>
      <c r="F10" s="22" t="n">
        <f aca="false">DGET(IF($B$7="Aggregate Impact",agg_data,pc_data),"Reference",criteria4)</f>
        <v>1335778.17</v>
      </c>
      <c r="G10" s="22" t="n">
        <f aca="false">DGET(IF($B$7="Aggregate Impact",agg_data,pc_data),"Actual",criteria4)</f>
        <v>1338878</v>
      </c>
      <c r="H10" s="22" t="n">
        <f aca="false">DGET(IF($B$7="Aggregate Impact",agg_data,pc_data),"Impact",criteria4)</f>
        <v>-3099.83</v>
      </c>
      <c r="I10" s="22" t="n">
        <f aca="false">DGET(IF($B$7="Aggregate Impact",agg_data,pc_data),"Temp",criteria4)</f>
        <v>73.11308</v>
      </c>
      <c r="J10" s="22" t="n">
        <f aca="false">DGET(IF($B$7="Aggregate Impact",agg_data,pc_data),"10th perc",criteria4)</f>
        <v>-12569.4468384566</v>
      </c>
      <c r="K10" s="22" t="n">
        <f aca="false">DGET(IF($B$7="Aggregate Impact",agg_data,pc_data),"30th perc",criteria4)</f>
        <v>-6974.72045212554</v>
      </c>
      <c r="L10" s="22" t="n">
        <f aca="false">DGET(IF($B$7="Aggregate Impact",agg_data,pc_data),"50th perc",criteria4)</f>
        <v>-3099.83</v>
      </c>
      <c r="M10" s="22" t="n">
        <f aca="false">DGET(IF($B$7="Aggregate Impact",agg_data,pc_data),"70th perc",criteria4)</f>
        <v>775.060452125543</v>
      </c>
      <c r="N10" s="22" t="n">
        <f aca="false">DGET(IF($B$7="Aggregate Impact",agg_data,pc_data),"90th perc",criteria4)</f>
        <v>6369.78683845656</v>
      </c>
      <c r="P10" s="17" t="n">
        <f aca="false">MAX(I10-75,0)</f>
        <v>0</v>
      </c>
    </row>
    <row r="11" customFormat="false" ht="17.25" hidden="false" customHeight="false" outlineLevel="0" collapsed="false">
      <c r="A11" s="18" t="s">
        <v>22</v>
      </c>
      <c r="B11" s="25" t="s">
        <v>21</v>
      </c>
      <c r="C11" s="26"/>
      <c r="D11" s="26"/>
      <c r="E11" s="21" t="n">
        <v>5</v>
      </c>
      <c r="F11" s="22" t="n">
        <f aca="false">DGET(IF($B$7="Aggregate Impact",agg_data,pc_data),"Reference",criteria5)</f>
        <v>1361542.2117</v>
      </c>
      <c r="G11" s="22" t="n">
        <f aca="false">DGET(IF($B$7="Aggregate Impact",agg_data,pc_data),"Actual",criteria5)</f>
        <v>1361849</v>
      </c>
      <c r="H11" s="22" t="n">
        <f aca="false">DGET(IF($B$7="Aggregate Impact",agg_data,pc_data),"Impact",criteria5)</f>
        <v>-306.7883</v>
      </c>
      <c r="I11" s="22" t="n">
        <f aca="false">DGET(IF($B$7="Aggregate Impact",agg_data,pc_data),"Temp",criteria5)</f>
        <v>72.1237</v>
      </c>
      <c r="J11" s="22" t="n">
        <f aca="false">DGET(IF($B$7="Aggregate Impact",agg_data,pc_data),"10th perc",criteria5)</f>
        <v>-9776.40513845656</v>
      </c>
      <c r="K11" s="22" t="n">
        <f aca="false">DGET(IF($B$7="Aggregate Impact",agg_data,pc_data),"30th perc",criteria5)</f>
        <v>-4181.67875212554</v>
      </c>
      <c r="L11" s="22" t="n">
        <f aca="false">DGET(IF($B$7="Aggregate Impact",agg_data,pc_data),"50th perc",criteria5)</f>
        <v>-306.7883</v>
      </c>
      <c r="M11" s="22" t="n">
        <f aca="false">DGET(IF($B$7="Aggregate Impact",agg_data,pc_data),"70th perc",criteria5)</f>
        <v>3568.10215212554</v>
      </c>
      <c r="N11" s="22" t="n">
        <f aca="false">DGET(IF($B$7="Aggregate Impact",agg_data,pc_data),"90th perc",criteria5)</f>
        <v>9162.82853845656</v>
      </c>
      <c r="P11" s="17" t="n">
        <f aca="false">MAX(I11-75,0)</f>
        <v>0</v>
      </c>
    </row>
    <row r="12" customFormat="false" ht="17.25" hidden="false" customHeight="false" outlineLevel="0" collapsed="false">
      <c r="A12" s="27" t="s">
        <v>23</v>
      </c>
      <c r="B12" s="28" t="s">
        <v>24</v>
      </c>
      <c r="C12" s="27"/>
      <c r="D12" s="2"/>
      <c r="E12" s="21" t="n">
        <v>6</v>
      </c>
      <c r="F12" s="22" t="n">
        <f aca="false">DGET(IF($B$7="Aggregate Impact",agg_data,pc_data),"Reference",criteria6)</f>
        <v>1425414.6405</v>
      </c>
      <c r="G12" s="22" t="n">
        <f aca="false">DGET(IF($B$7="Aggregate Impact",agg_data,pc_data),"Actual",criteria6)</f>
        <v>1424714</v>
      </c>
      <c r="H12" s="22" t="n">
        <f aca="false">DGET(IF($B$7="Aggregate Impact",agg_data,pc_data),"Impact",criteria6)</f>
        <v>700.6405</v>
      </c>
      <c r="I12" s="22" t="n">
        <f aca="false">DGET(IF($B$7="Aggregate Impact",agg_data,pc_data),"Temp",criteria6)</f>
        <v>71.43832</v>
      </c>
      <c r="J12" s="22" t="n">
        <f aca="false">DGET(IF($B$7="Aggregate Impact",agg_data,pc_data),"10th perc",criteria6)</f>
        <v>-8768.97633845656</v>
      </c>
      <c r="K12" s="22" t="n">
        <f aca="false">DGET(IF($B$7="Aggregate Impact",agg_data,pc_data),"30th perc",criteria6)</f>
        <v>-3174.24995212554</v>
      </c>
      <c r="L12" s="22" t="n">
        <f aca="false">DGET(IF($B$7="Aggregate Impact",agg_data,pc_data),"50th perc",criteria6)</f>
        <v>700.6405</v>
      </c>
      <c r="M12" s="22" t="n">
        <f aca="false">DGET(IF($B$7="Aggregate Impact",agg_data,pc_data),"70th perc",criteria6)</f>
        <v>4575.53095212554</v>
      </c>
      <c r="N12" s="22" t="n">
        <f aca="false">DGET(IF($B$7="Aggregate Impact",agg_data,pc_data),"90th perc",criteria6)</f>
        <v>10170.2573384566</v>
      </c>
      <c r="P12" s="17" t="n">
        <f aca="false">MAX(I12-75,0)</f>
        <v>0</v>
      </c>
    </row>
    <row r="13" customFormat="false" ht="17.25" hidden="false" customHeight="false" outlineLevel="0" collapsed="false">
      <c r="A13" s="27" t="s">
        <v>25</v>
      </c>
      <c r="B13" s="28" t="s">
        <v>26</v>
      </c>
      <c r="C13" s="27"/>
      <c r="D13" s="2"/>
      <c r="E13" s="21" t="n">
        <v>7</v>
      </c>
      <c r="F13" s="22" t="n">
        <f aca="false">DGET(IF($B$7="Aggregate Impact",agg_data,pc_data),"Reference",criteria7)</f>
        <v>1500490.821</v>
      </c>
      <c r="G13" s="22" t="n">
        <f aca="false">DGET(IF($B$7="Aggregate Impact",agg_data,pc_data),"Actual",criteria7)</f>
        <v>1495124</v>
      </c>
      <c r="H13" s="22" t="n">
        <f aca="false">DGET(IF($B$7="Aggregate Impact",agg_data,pc_data),"Impact",criteria7)</f>
        <v>5366.821</v>
      </c>
      <c r="I13" s="22" t="n">
        <f aca="false">DGET(IF($B$7="Aggregate Impact",agg_data,pc_data),"Temp",criteria7)</f>
        <v>71.5793</v>
      </c>
      <c r="J13" s="22" t="n">
        <f aca="false">DGET(IF($B$7="Aggregate Impact",agg_data,pc_data),"10th perc",criteria7)</f>
        <v>-4102.79583845656</v>
      </c>
      <c r="K13" s="22" t="n">
        <f aca="false">DGET(IF($B$7="Aggregate Impact",agg_data,pc_data),"30th perc",criteria7)</f>
        <v>1491.93054787446</v>
      </c>
      <c r="L13" s="22" t="n">
        <f aca="false">DGET(IF($B$7="Aggregate Impact",agg_data,pc_data),"50th perc",criteria7)</f>
        <v>5366.821</v>
      </c>
      <c r="M13" s="22" t="n">
        <f aca="false">DGET(IF($B$7="Aggregate Impact",agg_data,pc_data),"70th perc",criteria7)</f>
        <v>9241.71145212554</v>
      </c>
      <c r="N13" s="22" t="n">
        <f aca="false">DGET(IF($B$7="Aggregate Impact",agg_data,pc_data),"90th perc",criteria7)</f>
        <v>14836.4378384566</v>
      </c>
      <c r="P13" s="17" t="n">
        <f aca="false">MAX(I13-75,0)</f>
        <v>0</v>
      </c>
    </row>
    <row r="14" customFormat="false" ht="16.5" hidden="false" customHeight="false" outlineLevel="0" collapsed="false">
      <c r="A14" s="29"/>
      <c r="C14" s="2"/>
      <c r="D14" s="2"/>
      <c r="E14" s="21" t="n">
        <v>8</v>
      </c>
      <c r="F14" s="22" t="n">
        <f aca="false">DGET(IF($B$7="Aggregate Impact",agg_data,pc_data),"Reference",criteria8)</f>
        <v>1581777.25</v>
      </c>
      <c r="G14" s="22" t="n">
        <f aca="false">DGET(IF($B$7="Aggregate Impact",agg_data,pc_data),"Actual",criteria8)</f>
        <v>1570453</v>
      </c>
      <c r="H14" s="22" t="n">
        <f aca="false">DGET(IF($B$7="Aggregate Impact",agg_data,pc_data),"Impact",criteria8)</f>
        <v>11324.25</v>
      </c>
      <c r="I14" s="22" t="n">
        <f aca="false">DGET(IF($B$7="Aggregate Impact",agg_data,pc_data),"Temp",criteria8)</f>
        <v>73.31676</v>
      </c>
      <c r="J14" s="22" t="n">
        <f aca="false">DGET(IF($B$7="Aggregate Impact",agg_data,pc_data),"10th perc",criteria8)</f>
        <v>1854.63316154344</v>
      </c>
      <c r="K14" s="22" t="n">
        <f aca="false">DGET(IF($B$7="Aggregate Impact",agg_data,pc_data),"30th perc",criteria8)</f>
        <v>7449.35954787446</v>
      </c>
      <c r="L14" s="22" t="n">
        <f aca="false">DGET(IF($B$7="Aggregate Impact",agg_data,pc_data),"50th perc",criteria8)</f>
        <v>11324.25</v>
      </c>
      <c r="M14" s="22" t="n">
        <f aca="false">DGET(IF($B$7="Aggregate Impact",agg_data,pc_data),"70th perc",criteria8)</f>
        <v>15199.1404521255</v>
      </c>
      <c r="N14" s="22" t="n">
        <f aca="false">DGET(IF($B$7="Aggregate Impact",agg_data,pc_data),"90th perc",criteria8)</f>
        <v>20793.8668384566</v>
      </c>
      <c r="P14" s="17" t="n">
        <f aca="false">MAX(I14-75,0)</f>
        <v>0</v>
      </c>
    </row>
    <row r="15" customFormat="false" ht="16.5" hidden="false" customHeight="false" outlineLevel="0" collapsed="false">
      <c r="C15" s="2"/>
      <c r="D15" s="2"/>
      <c r="E15" s="21" t="n">
        <v>9</v>
      </c>
      <c r="F15" s="22" t="n">
        <f aca="false">DGET(IF($B$7="Aggregate Impact",agg_data,pc_data),"Reference",criteria9)</f>
        <v>1616162.54</v>
      </c>
      <c r="G15" s="22" t="n">
        <f aca="false">DGET(IF($B$7="Aggregate Impact",agg_data,pc_data),"Actual",criteria9)</f>
        <v>1604412</v>
      </c>
      <c r="H15" s="22" t="n">
        <f aca="false">DGET(IF($B$7="Aggregate Impact",agg_data,pc_data),"Impact",criteria9)</f>
        <v>11750.54</v>
      </c>
      <c r="I15" s="22" t="n">
        <f aca="false">DGET(IF($B$7="Aggregate Impact",agg_data,pc_data),"Temp",criteria9)</f>
        <v>76.41428</v>
      </c>
      <c r="J15" s="22" t="n">
        <f aca="false">DGET(IF($B$7="Aggregate Impact",agg_data,pc_data),"10th perc",criteria9)</f>
        <v>2280.92316154344</v>
      </c>
      <c r="K15" s="22" t="n">
        <f aca="false">DGET(IF($B$7="Aggregate Impact",agg_data,pc_data),"30th perc",criteria9)</f>
        <v>7875.64954787446</v>
      </c>
      <c r="L15" s="22" t="n">
        <f aca="false">DGET(IF($B$7="Aggregate Impact",agg_data,pc_data),"50th perc",criteria9)</f>
        <v>11750.54</v>
      </c>
      <c r="M15" s="22" t="n">
        <f aca="false">DGET(IF($B$7="Aggregate Impact",agg_data,pc_data),"70th perc",criteria9)</f>
        <v>15625.4304521255</v>
      </c>
      <c r="N15" s="22" t="n">
        <f aca="false">DGET(IF($B$7="Aggregate Impact",agg_data,pc_data),"90th perc",criteria9)</f>
        <v>21220.1568384566</v>
      </c>
      <c r="P15" s="17" t="n">
        <f aca="false">MAX(I15-75,0)</f>
        <v>1.41428000000001</v>
      </c>
    </row>
    <row r="16" customFormat="false" ht="16.5" hidden="false" customHeight="false" outlineLevel="0" collapsed="false">
      <c r="C16" s="2"/>
      <c r="D16" s="2"/>
      <c r="E16" s="21" t="n">
        <v>10</v>
      </c>
      <c r="F16" s="22" t="n">
        <f aca="false">DGET(IF($B$7="Aggregate Impact",agg_data,pc_data),"Reference",criteria10)</f>
        <v>1643575.585</v>
      </c>
      <c r="G16" s="22" t="n">
        <f aca="false">DGET(IF($B$7="Aggregate Impact",agg_data,pc_data),"Actual",criteria10)</f>
        <v>1634262</v>
      </c>
      <c r="H16" s="22" t="n">
        <f aca="false">DGET(IF($B$7="Aggregate Impact",agg_data,pc_data),"Impact",criteria10)</f>
        <v>9313.585</v>
      </c>
      <c r="I16" s="22" t="n">
        <f aca="false">DGET(IF($B$7="Aggregate Impact",agg_data,pc_data),"Temp",criteria10)</f>
        <v>80.76022</v>
      </c>
      <c r="J16" s="22" t="n">
        <f aca="false">DGET(IF($B$7="Aggregate Impact",agg_data,pc_data),"10th perc",criteria10)</f>
        <v>-156.031838456562</v>
      </c>
      <c r="K16" s="22" t="n">
        <f aca="false">DGET(IF($B$7="Aggregate Impact",agg_data,pc_data),"30th perc",criteria10)</f>
        <v>5438.69454787446</v>
      </c>
      <c r="L16" s="22" t="n">
        <f aca="false">DGET(IF($B$7="Aggregate Impact",agg_data,pc_data),"50th perc",criteria10)</f>
        <v>9313.585</v>
      </c>
      <c r="M16" s="22" t="n">
        <f aca="false">DGET(IF($B$7="Aggregate Impact",agg_data,pc_data),"70th perc",criteria10)</f>
        <v>13188.4754521255</v>
      </c>
      <c r="N16" s="22" t="n">
        <f aca="false">DGET(IF($B$7="Aggregate Impact",agg_data,pc_data),"90th perc",criteria10)</f>
        <v>18783.2018384566</v>
      </c>
      <c r="P16" s="17" t="n">
        <f aca="false">MAX(I16-75,0)</f>
        <v>5.76022</v>
      </c>
    </row>
    <row r="17" customFormat="false" ht="16.5" hidden="false" customHeight="false" outlineLevel="0" collapsed="false">
      <c r="C17" s="2"/>
      <c r="D17" s="2"/>
      <c r="E17" s="21" t="n">
        <v>11</v>
      </c>
      <c r="F17" s="22" t="n">
        <f aca="false">DGET(IF($B$7="Aggregate Impact",agg_data,pc_data),"Reference",criteria11)</f>
        <v>1679807.927</v>
      </c>
      <c r="G17" s="22" t="n">
        <f aca="false">DGET(IF($B$7="Aggregate Impact",agg_data,pc_data),"Actual",criteria11)</f>
        <v>1674688</v>
      </c>
      <c r="H17" s="22" t="n">
        <f aca="false">DGET(IF($B$7="Aggregate Impact",agg_data,pc_data),"Impact",criteria11)</f>
        <v>5119.927</v>
      </c>
      <c r="I17" s="22" t="n">
        <f aca="false">DGET(IF($B$7="Aggregate Impact",agg_data,pc_data),"Temp",criteria11)</f>
        <v>84.64368</v>
      </c>
      <c r="J17" s="22" t="n">
        <f aca="false">DGET(IF($B$7="Aggregate Impact",agg_data,pc_data),"10th perc",criteria11)</f>
        <v>-4349.68983845656</v>
      </c>
      <c r="K17" s="22" t="n">
        <f aca="false">DGET(IF($B$7="Aggregate Impact",agg_data,pc_data),"30th perc",criteria11)</f>
        <v>1245.03654787446</v>
      </c>
      <c r="L17" s="22" t="n">
        <f aca="false">DGET(IF($B$7="Aggregate Impact",agg_data,pc_data),"50th perc",criteria11)</f>
        <v>5119.927</v>
      </c>
      <c r="M17" s="22" t="n">
        <f aca="false">DGET(IF($B$7="Aggregate Impact",agg_data,pc_data),"70th perc",criteria11)</f>
        <v>8994.81745212554</v>
      </c>
      <c r="N17" s="22" t="n">
        <f aca="false">DGET(IF($B$7="Aggregate Impact",agg_data,pc_data),"90th perc",criteria11)</f>
        <v>14589.5438384566</v>
      </c>
      <c r="P17" s="17" t="n">
        <f aca="false">MAX(I17-75,0)</f>
        <v>9.64368</v>
      </c>
    </row>
    <row r="18" customFormat="false" ht="16.5" hidden="false" customHeight="false" outlineLevel="0" collapsed="false">
      <c r="C18" s="2"/>
      <c r="D18" s="2"/>
      <c r="E18" s="21" t="n">
        <v>12</v>
      </c>
      <c r="F18" s="22" t="n">
        <f aca="false">DGET(IF($B$7="Aggregate Impact",agg_data,pc_data),"Reference",criteria12)</f>
        <v>1674250.74</v>
      </c>
      <c r="G18" s="22" t="n">
        <f aca="false">DGET(IF($B$7="Aggregate Impact",agg_data,pc_data),"Actual",criteria12)</f>
        <v>1670551</v>
      </c>
      <c r="H18" s="22" t="n">
        <f aca="false">DGET(IF($B$7="Aggregate Impact",agg_data,pc_data),"Impact",criteria12)</f>
        <v>3699.74</v>
      </c>
      <c r="I18" s="22" t="n">
        <f aca="false">DGET(IF($B$7="Aggregate Impact",agg_data,pc_data),"Temp",criteria12)</f>
        <v>88.59754</v>
      </c>
      <c r="J18" s="22" t="n">
        <f aca="false">DGET(IF($B$7="Aggregate Impact",agg_data,pc_data),"10th perc",criteria12)</f>
        <v>-5769.87683845656</v>
      </c>
      <c r="K18" s="22" t="n">
        <f aca="false">DGET(IF($B$7="Aggregate Impact",agg_data,pc_data),"30th perc",criteria12)</f>
        <v>-175.150452125543</v>
      </c>
      <c r="L18" s="22" t="n">
        <f aca="false">DGET(IF($B$7="Aggregate Impact",agg_data,pc_data),"50th perc",criteria12)</f>
        <v>3699.74</v>
      </c>
      <c r="M18" s="22" t="n">
        <f aca="false">DGET(IF($B$7="Aggregate Impact",agg_data,pc_data),"70th perc",criteria12)</f>
        <v>7574.63045212554</v>
      </c>
      <c r="N18" s="22" t="n">
        <f aca="false">DGET(IF($B$7="Aggregate Impact",agg_data,pc_data),"90th perc",criteria12)</f>
        <v>13169.3568384566</v>
      </c>
      <c r="P18" s="17" t="n">
        <f aca="false">MAX(I18-75,0)</f>
        <v>13.59754</v>
      </c>
    </row>
    <row r="19" customFormat="false" ht="16.5" hidden="false" customHeight="false" outlineLevel="0" collapsed="false">
      <c r="C19" s="2"/>
      <c r="D19" s="2"/>
      <c r="E19" s="21" t="n">
        <v>13</v>
      </c>
      <c r="F19" s="22" t="n">
        <f aca="false">DGET(IF($B$7="Aggregate Impact",agg_data,pc_data),"Reference",criteria13)</f>
        <v>1640332.288</v>
      </c>
      <c r="G19" s="22" t="n">
        <f aca="false">DGET(IF($B$7="Aggregate Impact",agg_data,pc_data),"Actual",criteria13)</f>
        <v>1636681</v>
      </c>
      <c r="H19" s="22" t="n">
        <f aca="false">DGET(IF($B$7="Aggregate Impact",agg_data,pc_data),"Impact",criteria13)</f>
        <v>3651.288</v>
      </c>
      <c r="I19" s="22" t="n">
        <f aca="false">DGET(IF($B$7="Aggregate Impact",agg_data,pc_data),"Temp",criteria13)</f>
        <v>91.59794</v>
      </c>
      <c r="J19" s="22" t="n">
        <f aca="false">DGET(IF($B$7="Aggregate Impact",agg_data,pc_data),"10th perc",criteria13)</f>
        <v>-5818.32883845656</v>
      </c>
      <c r="K19" s="22" t="n">
        <f aca="false">DGET(IF($B$7="Aggregate Impact",agg_data,pc_data),"30th perc",criteria13)</f>
        <v>-223.602452125543</v>
      </c>
      <c r="L19" s="22" t="n">
        <f aca="false">DGET(IF($B$7="Aggregate Impact",agg_data,pc_data),"50th perc",criteria13)</f>
        <v>3651.288</v>
      </c>
      <c r="M19" s="22" t="n">
        <f aca="false">DGET(IF($B$7="Aggregate Impact",agg_data,pc_data),"70th perc",criteria13)</f>
        <v>7526.17845212554</v>
      </c>
      <c r="N19" s="22" t="n">
        <f aca="false">DGET(IF($B$7="Aggregate Impact",agg_data,pc_data),"90th perc",criteria13)</f>
        <v>13120.9048384566</v>
      </c>
      <c r="P19" s="17" t="n">
        <f aca="false">MAX(I19-75,0)</f>
        <v>16.59794</v>
      </c>
    </row>
    <row r="20" customFormat="false" ht="16.5" hidden="false" customHeight="false" outlineLevel="0" collapsed="false">
      <c r="C20" s="2"/>
      <c r="D20" s="2"/>
      <c r="E20" s="21" t="n">
        <v>14</v>
      </c>
      <c r="F20" s="22" t="n">
        <f aca="false">DGET(IF($B$7="Aggregate Impact",agg_data,pc_data),"Reference",criteria14)</f>
        <v>1633058.93</v>
      </c>
      <c r="G20" s="22" t="n">
        <f aca="false">DGET(IF($B$7="Aggregate Impact",agg_data,pc_data),"Actual",criteria14)</f>
        <v>1612049</v>
      </c>
      <c r="H20" s="22" t="n">
        <f aca="false">DGET(IF($B$7="Aggregate Impact",agg_data,pc_data),"Impact",criteria14)</f>
        <v>21009.93</v>
      </c>
      <c r="I20" s="22" t="n">
        <f aca="false">DGET(IF($B$7="Aggregate Impact",agg_data,pc_data),"Temp",criteria14)</f>
        <v>94.27451</v>
      </c>
      <c r="J20" s="22" t="n">
        <f aca="false">DGET(IF($B$7="Aggregate Impact",agg_data,pc_data),"10th perc",criteria14)</f>
        <v>11540.3131615434</v>
      </c>
      <c r="K20" s="22" t="n">
        <f aca="false">DGET(IF($B$7="Aggregate Impact",agg_data,pc_data),"30th perc",criteria14)</f>
        <v>17135.0395478745</v>
      </c>
      <c r="L20" s="22" t="n">
        <f aca="false">DGET(IF($B$7="Aggregate Impact",agg_data,pc_data),"50th perc",criteria14)</f>
        <v>21009.93</v>
      </c>
      <c r="M20" s="22" t="n">
        <f aca="false">DGET(IF($B$7="Aggregate Impact",agg_data,pc_data),"70th perc",criteria14)</f>
        <v>24884.8204521255</v>
      </c>
      <c r="N20" s="22" t="n">
        <f aca="false">DGET(IF($B$7="Aggregate Impact",agg_data,pc_data),"90th perc",criteria14)</f>
        <v>30479.5468384566</v>
      </c>
      <c r="P20" s="17" t="n">
        <f aca="false">MAX(I20-75,0)</f>
        <v>19.27451</v>
      </c>
    </row>
    <row r="21" customFormat="false" ht="16.5" hidden="false" customHeight="false" outlineLevel="0" collapsed="false">
      <c r="C21" s="2"/>
      <c r="D21" s="2"/>
      <c r="E21" s="21" t="n">
        <v>15</v>
      </c>
      <c r="F21" s="22" t="n">
        <f aca="false">DGET(IF($B$7="Aggregate Impact",agg_data,pc_data),"Reference",criteria15)</f>
        <v>1630923.37</v>
      </c>
      <c r="G21" s="22" t="n">
        <f aca="false">DGET(IF($B$7="Aggregate Impact",agg_data,pc_data),"Actual",criteria15)</f>
        <v>1577038</v>
      </c>
      <c r="H21" s="22" t="n">
        <f aca="false">DGET(IF($B$7="Aggregate Impact",agg_data,pc_data),"Impact",criteria15)</f>
        <v>53885.37</v>
      </c>
      <c r="I21" s="22" t="n">
        <f aca="false">DGET(IF($B$7="Aggregate Impact",agg_data,pc_data),"Temp",criteria15)</f>
        <v>95.51986</v>
      </c>
      <c r="J21" s="22" t="n">
        <f aca="false">DGET(IF($B$7="Aggregate Impact",agg_data,pc_data),"10th perc",criteria15)</f>
        <v>44415.7531615434</v>
      </c>
      <c r="K21" s="22" t="n">
        <f aca="false">DGET(IF($B$7="Aggregate Impact",agg_data,pc_data),"30th perc",criteria15)</f>
        <v>50010.4795478745</v>
      </c>
      <c r="L21" s="22" t="n">
        <f aca="false">DGET(IF($B$7="Aggregate Impact",agg_data,pc_data),"50th perc",criteria15)</f>
        <v>53885.37</v>
      </c>
      <c r="M21" s="22" t="n">
        <f aca="false">DGET(IF($B$7="Aggregate Impact",agg_data,pc_data),"70th perc",criteria15)</f>
        <v>57760.2604521255</v>
      </c>
      <c r="N21" s="22" t="n">
        <f aca="false">DGET(IF($B$7="Aggregate Impact",agg_data,pc_data),"90th perc",criteria15)</f>
        <v>63354.9868384566</v>
      </c>
      <c r="P21" s="17" t="n">
        <f aca="false">MAX(I21-75,0)</f>
        <v>20.51986</v>
      </c>
    </row>
    <row r="22" customFormat="false" ht="16.5" hidden="false" customHeight="false" outlineLevel="0" collapsed="false">
      <c r="C22" s="2"/>
      <c r="D22" s="2"/>
      <c r="E22" s="21" t="n">
        <v>16</v>
      </c>
      <c r="F22" s="22" t="n">
        <f aca="false">DGET(IF($B$7="Aggregate Impact",agg_data,pc_data),"Reference",criteria16)</f>
        <v>1609054.86</v>
      </c>
      <c r="G22" s="22" t="n">
        <f aca="false">DGET(IF($B$7="Aggregate Impact",agg_data,pc_data),"Actual",criteria16)</f>
        <v>1558183</v>
      </c>
      <c r="H22" s="22" t="n">
        <f aca="false">DGET(IF($B$7="Aggregate Impact",agg_data,pc_data),"Impact",criteria16)</f>
        <v>50871.86</v>
      </c>
      <c r="I22" s="22" t="n">
        <f aca="false">DGET(IF($B$7="Aggregate Impact",agg_data,pc_data),"Temp",criteria16)</f>
        <v>96.0092</v>
      </c>
      <c r="J22" s="22" t="n">
        <f aca="false">DGET(IF($B$7="Aggregate Impact",agg_data,pc_data),"10th perc",criteria16)</f>
        <v>41402.2431615434</v>
      </c>
      <c r="K22" s="22" t="n">
        <f aca="false">DGET(IF($B$7="Aggregate Impact",agg_data,pc_data),"30th perc",criteria16)</f>
        <v>46996.9695478745</v>
      </c>
      <c r="L22" s="22" t="n">
        <f aca="false">DGET(IF($B$7="Aggregate Impact",agg_data,pc_data),"50th perc",criteria16)</f>
        <v>50871.86</v>
      </c>
      <c r="M22" s="22" t="n">
        <f aca="false">DGET(IF($B$7="Aggregate Impact",agg_data,pc_data),"70th perc",criteria16)</f>
        <v>54746.7504521256</v>
      </c>
      <c r="N22" s="22" t="n">
        <f aca="false">DGET(IF($B$7="Aggregate Impact",agg_data,pc_data),"90th perc",criteria16)</f>
        <v>60341.4768384566</v>
      </c>
      <c r="P22" s="17" t="n">
        <f aca="false">MAX(I22-75,0)</f>
        <v>21.0092</v>
      </c>
    </row>
    <row r="23" customFormat="false" ht="16.5" hidden="false" customHeight="false" outlineLevel="0" collapsed="false">
      <c r="C23" s="2"/>
      <c r="D23" s="2"/>
      <c r="E23" s="21" t="n">
        <v>17</v>
      </c>
      <c r="F23" s="22" t="n">
        <f aca="false">DGET(IF($B$7="Aggregate Impact",agg_data,pc_data),"Reference",criteria17)</f>
        <v>1593949.62</v>
      </c>
      <c r="G23" s="22" t="n">
        <f aca="false">DGET(IF($B$7="Aggregate Impact",agg_data,pc_data),"Actual",criteria17)</f>
        <v>1547063</v>
      </c>
      <c r="H23" s="22" t="n">
        <f aca="false">DGET(IF($B$7="Aggregate Impact",agg_data,pc_data),"Impact",criteria17)</f>
        <v>46886.62</v>
      </c>
      <c r="I23" s="22" t="n">
        <f aca="false">DGET(IF($B$7="Aggregate Impact",agg_data,pc_data),"Temp",criteria17)</f>
        <v>96.20373</v>
      </c>
      <c r="J23" s="22" t="n">
        <f aca="false">DGET(IF($B$7="Aggregate Impact",agg_data,pc_data),"10th perc",criteria17)</f>
        <v>37417.0031615434</v>
      </c>
      <c r="K23" s="22" t="n">
        <f aca="false">DGET(IF($B$7="Aggregate Impact",agg_data,pc_data),"30th perc",criteria17)</f>
        <v>43011.7295478745</v>
      </c>
      <c r="L23" s="22" t="n">
        <f aca="false">DGET(IF($B$7="Aggregate Impact",agg_data,pc_data),"50th perc",criteria17)</f>
        <v>46886.62</v>
      </c>
      <c r="M23" s="22" t="n">
        <f aca="false">DGET(IF($B$7="Aggregate Impact",agg_data,pc_data),"70th perc",criteria17)</f>
        <v>50761.5104521255</v>
      </c>
      <c r="N23" s="22" t="n">
        <f aca="false">DGET(IF($B$7="Aggregate Impact",agg_data,pc_data),"90th perc",criteria17)</f>
        <v>56356.2368384566</v>
      </c>
      <c r="P23" s="17" t="n">
        <f aca="false">MAX(I23-75,0)</f>
        <v>21.20373</v>
      </c>
    </row>
    <row r="24" customFormat="false" ht="16.5" hidden="false" customHeight="false" outlineLevel="0" collapsed="false">
      <c r="C24" s="2"/>
      <c r="D24" s="2"/>
      <c r="E24" s="21" t="n">
        <v>18</v>
      </c>
      <c r="F24" s="22" t="n">
        <f aca="false">DGET(IF($B$7="Aggregate Impact",agg_data,pc_data),"Reference",criteria18)</f>
        <v>1559609.7</v>
      </c>
      <c r="G24" s="22" t="n">
        <f aca="false">DGET(IF($B$7="Aggregate Impact",agg_data,pc_data),"Actual",criteria18)</f>
        <v>1514006</v>
      </c>
      <c r="H24" s="22" t="n">
        <f aca="false">DGET(IF($B$7="Aggregate Impact",agg_data,pc_data),"Impact",criteria18)</f>
        <v>45603.7</v>
      </c>
      <c r="I24" s="22" t="n">
        <f aca="false">DGET(IF($B$7="Aggregate Impact",agg_data,pc_data),"Temp",criteria18)</f>
        <v>95.30547</v>
      </c>
      <c r="J24" s="22" t="n">
        <f aca="false">DGET(IF($B$7="Aggregate Impact",agg_data,pc_data),"10th perc",criteria18)</f>
        <v>36134.0831615434</v>
      </c>
      <c r="K24" s="22" t="n">
        <f aca="false">DGET(IF($B$7="Aggregate Impact",agg_data,pc_data),"30th perc",criteria18)</f>
        <v>41728.8095478745</v>
      </c>
      <c r="L24" s="22" t="n">
        <f aca="false">DGET(IF($B$7="Aggregate Impact",agg_data,pc_data),"50th perc",criteria18)</f>
        <v>45603.7</v>
      </c>
      <c r="M24" s="22" t="n">
        <f aca="false">DGET(IF($B$7="Aggregate Impact",agg_data,pc_data),"70th perc",criteria18)</f>
        <v>49478.5904521255</v>
      </c>
      <c r="N24" s="22" t="n">
        <f aca="false">DGET(IF($B$7="Aggregate Impact",agg_data,pc_data),"90th perc",criteria18)</f>
        <v>55073.3168384566</v>
      </c>
      <c r="P24" s="17" t="n">
        <f aca="false">MAX(I24-75,0)</f>
        <v>20.30547</v>
      </c>
    </row>
    <row r="25" customFormat="false" ht="16.5" hidden="false" customHeight="false" outlineLevel="0" collapsed="false">
      <c r="C25" s="2"/>
      <c r="D25" s="2"/>
      <c r="E25" s="21" t="n">
        <v>19</v>
      </c>
      <c r="F25" s="22" t="n">
        <f aca="false">DGET(IF($B$7="Aggregate Impact",agg_data,pc_data),"Reference",criteria19)</f>
        <v>1515822.28</v>
      </c>
      <c r="G25" s="22" t="n">
        <f aca="false">DGET(IF($B$7="Aggregate Impact",agg_data,pc_data),"Actual",criteria19)</f>
        <v>1495551</v>
      </c>
      <c r="H25" s="22" t="n">
        <f aca="false">DGET(IF($B$7="Aggregate Impact",agg_data,pc_data),"Impact",criteria19)</f>
        <v>20271.28</v>
      </c>
      <c r="I25" s="22" t="n">
        <f aca="false">DGET(IF($B$7="Aggregate Impact",agg_data,pc_data),"Temp",criteria19)</f>
        <v>93.28452</v>
      </c>
      <c r="J25" s="22" t="n">
        <f aca="false">DGET(IF($B$7="Aggregate Impact",agg_data,pc_data),"10th perc",criteria19)</f>
        <v>10801.6631615434</v>
      </c>
      <c r="K25" s="22" t="n">
        <f aca="false">DGET(IF($B$7="Aggregate Impact",agg_data,pc_data),"30th perc",criteria19)</f>
        <v>16396.3895478745</v>
      </c>
      <c r="L25" s="22" t="n">
        <f aca="false">DGET(IF($B$7="Aggregate Impact",agg_data,pc_data),"50th perc",criteria19)</f>
        <v>20271.28</v>
      </c>
      <c r="M25" s="22" t="n">
        <f aca="false">DGET(IF($B$7="Aggregate Impact",agg_data,pc_data),"70th perc",criteria19)</f>
        <v>24146.1704521255</v>
      </c>
      <c r="N25" s="22" t="n">
        <f aca="false">DGET(IF($B$7="Aggregate Impact",agg_data,pc_data),"90th perc",criteria19)</f>
        <v>29740.8968384566</v>
      </c>
      <c r="P25" s="17" t="n">
        <f aca="false">MAX(I25-75,0)</f>
        <v>18.28452</v>
      </c>
    </row>
    <row r="26" customFormat="false" ht="16.5" hidden="false" customHeight="false" outlineLevel="0" collapsed="false">
      <c r="C26" s="2"/>
      <c r="D26" s="2"/>
      <c r="E26" s="21" t="n">
        <v>20</v>
      </c>
      <c r="F26" s="22" t="n">
        <f aca="false">DGET(IF($B$7="Aggregate Impact",agg_data,pc_data),"Reference",criteria20)</f>
        <v>1496358.689</v>
      </c>
      <c r="G26" s="22" t="n">
        <f aca="false">DGET(IF($B$7="Aggregate Impact",agg_data,pc_data),"Actual",criteria20)</f>
        <v>1488944</v>
      </c>
      <c r="H26" s="22" t="n">
        <f aca="false">DGET(IF($B$7="Aggregate Impact",agg_data,pc_data),"Impact",criteria20)</f>
        <v>7414.689</v>
      </c>
      <c r="I26" s="22" t="n">
        <f aca="false">DGET(IF($B$7="Aggregate Impact",agg_data,pc_data),"Temp",criteria20)</f>
        <v>90.34388</v>
      </c>
      <c r="J26" s="22" t="n">
        <f aca="false">DGET(IF($B$7="Aggregate Impact",agg_data,pc_data),"10th perc",criteria20)</f>
        <v>-2054.92783845656</v>
      </c>
      <c r="K26" s="22" t="n">
        <f aca="false">DGET(IF($B$7="Aggregate Impact",agg_data,pc_data),"30th perc",criteria20)</f>
        <v>3539.79854787446</v>
      </c>
      <c r="L26" s="22" t="n">
        <f aca="false">DGET(IF($B$7="Aggregate Impact",agg_data,pc_data),"50th perc",criteria20)</f>
        <v>7414.689</v>
      </c>
      <c r="M26" s="22" t="n">
        <f aca="false">DGET(IF($B$7="Aggregate Impact",agg_data,pc_data),"70th perc",criteria20)</f>
        <v>11289.5794521255</v>
      </c>
      <c r="N26" s="22" t="n">
        <f aca="false">DGET(IF($B$7="Aggregate Impact",agg_data,pc_data),"90th perc",criteria20)</f>
        <v>16884.3058384566</v>
      </c>
      <c r="P26" s="17" t="n">
        <f aca="false">MAX(I26-75,0)</f>
        <v>15.34388</v>
      </c>
    </row>
    <row r="27" customFormat="false" ht="16.5" hidden="false" customHeight="false" outlineLevel="0" collapsed="false">
      <c r="C27" s="2"/>
      <c r="D27" s="2"/>
      <c r="E27" s="21" t="n">
        <v>21</v>
      </c>
      <c r="F27" s="22" t="n">
        <f aca="false">DGET(IF($B$7="Aggregate Impact",agg_data,pc_data),"Reference",criteria21)</f>
        <v>1481909.667</v>
      </c>
      <c r="G27" s="22" t="n">
        <f aca="false">DGET(IF($B$7="Aggregate Impact",agg_data,pc_data),"Actual",criteria21)</f>
        <v>1488751</v>
      </c>
      <c r="H27" s="22" t="n">
        <f aca="false">DGET(IF($B$7="Aggregate Impact",agg_data,pc_data),"Impact",criteria21)</f>
        <v>-6841.333</v>
      </c>
      <c r="I27" s="22" t="n">
        <f aca="false">DGET(IF($B$7="Aggregate Impact",agg_data,pc_data),"Temp",criteria21)</f>
        <v>86.33669</v>
      </c>
      <c r="J27" s="22" t="n">
        <f aca="false">DGET(IF($B$7="Aggregate Impact",agg_data,pc_data),"10th perc",criteria21)</f>
        <v>-16310.9498384566</v>
      </c>
      <c r="K27" s="22" t="n">
        <f aca="false">DGET(IF($B$7="Aggregate Impact",agg_data,pc_data),"30th perc",criteria21)</f>
        <v>-10716.2234521255</v>
      </c>
      <c r="L27" s="22" t="n">
        <f aca="false">DGET(IF($B$7="Aggregate Impact",agg_data,pc_data),"50th perc",criteria21)</f>
        <v>-6841.333</v>
      </c>
      <c r="M27" s="22" t="n">
        <f aca="false">DGET(IF($B$7="Aggregate Impact",agg_data,pc_data),"70th perc",criteria21)</f>
        <v>-2966.44254787446</v>
      </c>
      <c r="N27" s="22" t="n">
        <f aca="false">DGET(IF($B$7="Aggregate Impact",agg_data,pc_data),"90th perc",criteria21)</f>
        <v>2628.28383845656</v>
      </c>
      <c r="P27" s="17" t="n">
        <f aca="false">MAX(I27-75,0)</f>
        <v>11.33669</v>
      </c>
    </row>
    <row r="28" customFormat="false" ht="16.5" hidden="false" customHeight="false" outlineLevel="0" collapsed="false">
      <c r="C28" s="2"/>
      <c r="D28" s="2"/>
      <c r="E28" s="21" t="n">
        <v>22</v>
      </c>
      <c r="F28" s="22" t="n">
        <f aca="false">DGET(IF($B$7="Aggregate Impact",agg_data,pc_data),"Reference",criteria22)</f>
        <v>1469937.15</v>
      </c>
      <c r="G28" s="22" t="n">
        <f aca="false">DGET(IF($B$7="Aggregate Impact",agg_data,pc_data),"Actual",criteria22)</f>
        <v>1481398</v>
      </c>
      <c r="H28" s="22" t="n">
        <f aca="false">DGET(IF($B$7="Aggregate Impact",agg_data,pc_data),"Impact",criteria22)</f>
        <v>-11460.85</v>
      </c>
      <c r="I28" s="22" t="n">
        <f aca="false">DGET(IF($B$7="Aggregate Impact",agg_data,pc_data),"Temp",criteria22)</f>
        <v>83.37703</v>
      </c>
      <c r="J28" s="22" t="n">
        <f aca="false">DGET(IF($B$7="Aggregate Impact",agg_data,pc_data),"10th perc",criteria22)</f>
        <v>-20930.4668384566</v>
      </c>
      <c r="K28" s="22" t="n">
        <f aca="false">DGET(IF($B$7="Aggregate Impact",agg_data,pc_data),"30th perc",criteria22)</f>
        <v>-15335.7404521255</v>
      </c>
      <c r="L28" s="22" t="n">
        <f aca="false">DGET(IF($B$7="Aggregate Impact",agg_data,pc_data),"50th perc",criteria22)</f>
        <v>-11460.85</v>
      </c>
      <c r="M28" s="22" t="n">
        <f aca="false">DGET(IF($B$7="Aggregate Impact",agg_data,pc_data),"70th perc",criteria22)</f>
        <v>-7585.95954787446</v>
      </c>
      <c r="N28" s="22" t="n">
        <f aca="false">DGET(IF($B$7="Aggregate Impact",agg_data,pc_data),"90th perc",criteria22)</f>
        <v>-1991.23316154344</v>
      </c>
      <c r="P28" s="17" t="n">
        <f aca="false">MAX(I28-75,0)</f>
        <v>8.37703000000001</v>
      </c>
    </row>
    <row r="29" customFormat="false" ht="16.5" hidden="false" customHeight="false" outlineLevel="0" collapsed="false">
      <c r="C29" s="2"/>
      <c r="D29" s="2"/>
      <c r="E29" s="21" t="n">
        <v>23</v>
      </c>
      <c r="F29" s="22" t="n">
        <f aca="false">DGET(IF($B$7="Aggregate Impact",agg_data,pc_data),"Reference",criteria23)</f>
        <v>1443933.901</v>
      </c>
      <c r="G29" s="22" t="n">
        <f aca="false">DGET(IF($B$7="Aggregate Impact",agg_data,pc_data),"Actual",criteria23)</f>
        <v>1447984</v>
      </c>
      <c r="H29" s="22" t="n">
        <f aca="false">DGET(IF($B$7="Aggregate Impact",agg_data,pc_data),"Impact",criteria23)</f>
        <v>-4050.099</v>
      </c>
      <c r="I29" s="22" t="n">
        <f aca="false">DGET(IF($B$7="Aggregate Impact",agg_data,pc_data),"Temp",criteria23)</f>
        <v>81.24352</v>
      </c>
      <c r="J29" s="22" t="n">
        <f aca="false">DGET(IF($B$7="Aggregate Impact",agg_data,pc_data),"10th perc",criteria23)</f>
        <v>-13519.7158384566</v>
      </c>
      <c r="K29" s="22" t="n">
        <f aca="false">DGET(IF($B$7="Aggregate Impact",agg_data,pc_data),"30th perc",criteria23)</f>
        <v>-7924.98945212554</v>
      </c>
      <c r="L29" s="22" t="n">
        <f aca="false">DGET(IF($B$7="Aggregate Impact",agg_data,pc_data),"50th perc",criteria23)</f>
        <v>-4050.099</v>
      </c>
      <c r="M29" s="22" t="n">
        <f aca="false">DGET(IF($B$7="Aggregate Impact",agg_data,pc_data),"70th perc",criteria23)</f>
        <v>-175.208547874458</v>
      </c>
      <c r="N29" s="22" t="n">
        <f aca="false">DGET(IF($B$7="Aggregate Impact",agg_data,pc_data),"90th perc",criteria23)</f>
        <v>5419.51783845656</v>
      </c>
      <c r="P29" s="17" t="n">
        <f aca="false">MAX(I29-75,0)</f>
        <v>6.24352</v>
      </c>
    </row>
    <row r="30" customFormat="false" ht="17.25" hidden="false" customHeight="false" outlineLevel="0" collapsed="false">
      <c r="C30" s="2"/>
      <c r="D30" s="2"/>
      <c r="E30" s="30" t="n">
        <v>24</v>
      </c>
      <c r="F30" s="31" t="n">
        <f aca="false">DGET(IF($B$7="Aggregate Impact",agg_data,pc_data),"Reference",criteria24)</f>
        <v>1417940.495</v>
      </c>
      <c r="G30" s="31" t="n">
        <f aca="false">DGET(IF($B$7="Aggregate Impact",agg_data,pc_data),"Actual",criteria24)</f>
        <v>1424338</v>
      </c>
      <c r="H30" s="31" t="n">
        <f aca="false">DGET(IF($B$7="Aggregate Impact",agg_data,pc_data),"Impact",criteria24)</f>
        <v>-6397.505</v>
      </c>
      <c r="I30" s="31" t="n">
        <f aca="false">DGET(IF($B$7="Aggregate Impact",agg_data,pc_data),"Temp",criteria24)</f>
        <v>78.92719</v>
      </c>
      <c r="J30" s="31" t="n">
        <f aca="false">DGET(IF($B$7="Aggregate Impact",agg_data,pc_data),"10th perc",criteria24)</f>
        <v>-15867.1218384566</v>
      </c>
      <c r="K30" s="31" t="n">
        <f aca="false">DGET(IF($B$7="Aggregate Impact",agg_data,pc_data),"30th perc",criteria24)</f>
        <v>-10272.3954521255</v>
      </c>
      <c r="L30" s="31" t="n">
        <f aca="false">DGET(IF($B$7="Aggregate Impact",agg_data,pc_data),"50th perc",criteria24)</f>
        <v>-6397.505</v>
      </c>
      <c r="M30" s="31" t="n">
        <f aca="false">DGET(IF($B$7="Aggregate Impact",agg_data,pc_data),"70th perc",criteria24)</f>
        <v>-2522.61454787446</v>
      </c>
      <c r="N30" s="31" t="n">
        <f aca="false">DGET(IF($B$7="Aggregate Impact",agg_data,pc_data),"90th perc",criteria24)</f>
        <v>3072.11183845656</v>
      </c>
      <c r="P30" s="17" t="n">
        <f aca="false">MAX(I30-75,0)</f>
        <v>3.92719</v>
      </c>
    </row>
    <row r="31" customFormat="false" ht="51.75" hidden="false" customHeight="true" outlineLevel="0" collapsed="false">
      <c r="C31" s="2"/>
      <c r="D31" s="2"/>
      <c r="E31" s="32"/>
      <c r="F31" s="33" t="s">
        <v>27</v>
      </c>
      <c r="G31" s="33" t="s">
        <v>28</v>
      </c>
      <c r="H31" s="33" t="s">
        <v>29</v>
      </c>
      <c r="I31" s="33" t="s">
        <v>30</v>
      </c>
      <c r="J31" s="34" t="s">
        <v>31</v>
      </c>
      <c r="K31" s="34"/>
      <c r="L31" s="34"/>
      <c r="M31" s="34"/>
      <c r="N31" s="34"/>
    </row>
    <row r="32" customFormat="false" ht="16.5" hidden="false" customHeight="false" outlineLevel="0" collapsed="false">
      <c r="C32" s="2"/>
      <c r="D32" s="2"/>
      <c r="E32" s="32"/>
      <c r="F32" s="33"/>
      <c r="G32" s="33"/>
      <c r="H32" s="33"/>
      <c r="I32" s="33"/>
      <c r="J32" s="35" t="s">
        <v>32</v>
      </c>
      <c r="K32" s="35" t="s">
        <v>33</v>
      </c>
      <c r="L32" s="35" t="s">
        <v>34</v>
      </c>
      <c r="M32" s="35" t="s">
        <v>35</v>
      </c>
      <c r="N32" s="36" t="s">
        <v>36</v>
      </c>
    </row>
    <row r="33" customFormat="false" ht="17.25" hidden="false" customHeight="false" outlineLevel="0" collapsed="false">
      <c r="C33" s="2"/>
      <c r="D33" s="2"/>
      <c r="E33" s="37" t="s">
        <v>37</v>
      </c>
      <c r="F33" s="38" t="n">
        <f aca="false">SUM(F7:F30)</f>
        <v>36342143.4137</v>
      </c>
      <c r="G33" s="39" t="n">
        <f aca="false">SUM(G7:G30)</f>
        <v>36075952</v>
      </c>
      <c r="H33" s="39" t="n">
        <f aca="false">SUM(H7:H30)</f>
        <v>266191.4137</v>
      </c>
      <c r="I33" s="40" t="n">
        <f aca="false">SUM(P7:P30)</f>
        <v>215.46929</v>
      </c>
      <c r="J33" s="41" t="s">
        <v>38</v>
      </c>
      <c r="K33" s="41" t="s">
        <v>38</v>
      </c>
      <c r="L33" s="41" t="s">
        <v>38</v>
      </c>
      <c r="M33" s="41" t="s">
        <v>38</v>
      </c>
      <c r="N33" s="42" t="s">
        <v>38</v>
      </c>
    </row>
    <row r="36" customFormat="false" ht="15" hidden="false" customHeight="false" outlineLevel="0" collapsed="false">
      <c r="H36" s="43"/>
    </row>
    <row r="37" customFormat="false" ht="15" hidden="false" customHeight="false" outlineLevel="0" collapsed="false">
      <c r="H37" s="43"/>
    </row>
  </sheetData>
  <mergeCells count="11">
    <mergeCell ref="E5:E6"/>
    <mergeCell ref="F5:F6"/>
    <mergeCell ref="G5:G6"/>
    <mergeCell ref="H5:H6"/>
    <mergeCell ref="I5:I6"/>
    <mergeCell ref="J5:N5"/>
    <mergeCell ref="F31:F32"/>
    <mergeCell ref="G31:G32"/>
    <mergeCell ref="H31:H32"/>
    <mergeCell ref="I31:I32"/>
    <mergeCell ref="J31:N31"/>
  </mergeCells>
  <conditionalFormatting sqref="B10">
    <cfRule type="expression" priority="2" aboveAverage="0" equalAverage="0" bottom="0" percent="0" rank="0" text="" dxfId="0">
      <formula>A1&lt;&gt;""</formula>
    </cfRule>
  </conditionalFormatting>
  <conditionalFormatting sqref="B11">
    <cfRule type="expression" priority="3" aboveAverage="0" equalAverage="0" bottom="0" percent="0" rank="0" text="" dxfId="1">
      <formula>A1&lt;&gt;""</formula>
    </cfRule>
  </conditionalFormatting>
  <conditionalFormatting sqref="A1:C1 A2:B2">
    <cfRule type="expression" priority="4" aboveAverage="0" equalAverage="0" bottom="0" percent="0" rank="0" text="" dxfId="2">
      <formula>$A$1&lt;&gt;""</formula>
    </cfRule>
  </conditionalFormatting>
  <dataValidations count="4">
    <dataValidation allowBlank="true" errorStyle="stop" operator="between" showDropDown="false" showErrorMessage="true" showInputMessage="false" sqref="B9" type="list">
      <formula1>evt_dates</formula1>
      <formula2>0</formula2>
    </dataValidation>
    <dataValidation allowBlank="true" errorStyle="stop" operator="between" showDropDown="false" showErrorMessage="true" showInputMessage="false" sqref="B7" type="list">
      <formula1>type_list</formula1>
      <formula2>0</formula2>
    </dataValidation>
    <dataValidation allowBlank="true" errorStyle="stop" operator="between" showDropDown="false" showErrorMessage="true" showInputMessage="false" sqref="B10" type="list">
      <formula1>lca_list</formula1>
      <formula2>0</formula2>
    </dataValidation>
    <dataValidation allowBlank="true" errorStyle="stop" operator="between" showDropDown="false" showErrorMessage="true" showInputMessage="false" sqref="B11" type="list">
      <formula1>ind_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6.7"/>
    <col collapsed="false" customWidth="true" hidden="false" outlineLevel="0" max="3" min="3" style="0" width="19.85"/>
    <col collapsed="false" customWidth="true" hidden="false" outlineLevel="0" max="4" min="4" style="0" width="9.99"/>
    <col collapsed="false" customWidth="true" hidden="false" outlineLevel="0" max="7" min="7" style="2" width="16.42"/>
    <col collapsed="false" customWidth="true" hidden="false" outlineLevel="0" max="8" min="8" style="2" width="15.13"/>
    <col collapsed="false" customWidth="true" hidden="false" outlineLevel="0" max="9" min="9" style="2" width="29.99"/>
    <col collapsed="false" customWidth="true" hidden="false" outlineLevel="0" max="10" min="10" style="2" width="26.84"/>
  </cols>
  <sheetData>
    <row r="3" customFormat="false" ht="15" hidden="false" customHeight="false" outlineLevel="0" collapsed="false">
      <c r="A3" s="44" t="s">
        <v>39</v>
      </c>
      <c r="B3" s="44" t="s">
        <v>40</v>
      </c>
      <c r="C3" s="44" t="s">
        <v>41</v>
      </c>
      <c r="D3" s="44" t="s">
        <v>42</v>
      </c>
      <c r="G3" s="45" t="s">
        <v>41</v>
      </c>
      <c r="H3" s="45" t="s">
        <v>40</v>
      </c>
      <c r="I3" s="45" t="s">
        <v>43</v>
      </c>
      <c r="J3" s="45" t="s">
        <v>44</v>
      </c>
    </row>
    <row r="4" customFormat="false" ht="15" hidden="false" customHeight="false" outlineLevel="0" collapsed="false">
      <c r="A4" s="2" t="str">
        <f aca="false">ind_grp</f>
        <v>All</v>
      </c>
      <c r="B4" s="2" t="str">
        <f aca="false">lca</f>
        <v>All</v>
      </c>
      <c r="C4" s="46" t="n">
        <f aca="false">date</f>
        <v>39638</v>
      </c>
      <c r="D4" s="2" t="n">
        <v>1</v>
      </c>
      <c r="G4" s="47" t="n">
        <v>39638</v>
      </c>
      <c r="H4" s="2" t="s">
        <v>21</v>
      </c>
      <c r="I4" s="2" t="s">
        <v>21</v>
      </c>
      <c r="J4" s="2" t="s">
        <v>16</v>
      </c>
      <c r="M4" s="2"/>
    </row>
    <row r="5" customFormat="false" ht="15" hidden="false" customHeight="false" outlineLevel="0" collapsed="false">
      <c r="A5" s="44" t="s">
        <v>39</v>
      </c>
      <c r="B5" s="44" t="s">
        <v>40</v>
      </c>
      <c r="C5" s="44" t="s">
        <v>41</v>
      </c>
      <c r="D5" s="44" t="s">
        <v>45</v>
      </c>
      <c r="G5" s="48"/>
      <c r="H5" s="0" t="s">
        <v>46</v>
      </c>
      <c r="I5" s="2" t="s">
        <v>47</v>
      </c>
      <c r="J5" s="2" t="s">
        <v>48</v>
      </c>
      <c r="M5" s="2"/>
    </row>
    <row r="6" customFormat="false" ht="15" hidden="false" customHeight="false" outlineLevel="0" collapsed="false">
      <c r="A6" s="2" t="str">
        <f aca="false">ind_grp</f>
        <v>All</v>
      </c>
      <c r="B6" s="2" t="str">
        <f aca="false">lca</f>
        <v>All</v>
      </c>
      <c r="C6" s="46" t="n">
        <f aca="false">date</f>
        <v>39638</v>
      </c>
      <c r="D6" s="2" t="n">
        <v>2</v>
      </c>
      <c r="G6" s="48"/>
      <c r="H6" s="2" t="s">
        <v>49</v>
      </c>
      <c r="I6" s="2" t="s">
        <v>50</v>
      </c>
      <c r="M6" s="2"/>
    </row>
    <row r="7" customFormat="false" ht="15" hidden="false" customHeight="false" outlineLevel="0" collapsed="false">
      <c r="A7" s="44" t="s">
        <v>39</v>
      </c>
      <c r="B7" s="44" t="s">
        <v>40</v>
      </c>
      <c r="C7" s="44" t="s">
        <v>41</v>
      </c>
      <c r="D7" s="44" t="s">
        <v>45</v>
      </c>
      <c r="G7" s="48"/>
      <c r="H7" s="2" t="s">
        <v>51</v>
      </c>
      <c r="I7" s="2" t="s">
        <v>52</v>
      </c>
    </row>
    <row r="8" customFormat="false" ht="15" hidden="false" customHeight="false" outlineLevel="0" collapsed="false">
      <c r="A8" s="2" t="str">
        <f aca="false">ind_grp</f>
        <v>All</v>
      </c>
      <c r="B8" s="2" t="str">
        <f aca="false">lca</f>
        <v>All</v>
      </c>
      <c r="C8" s="46" t="n">
        <f aca="false">date</f>
        <v>39638</v>
      </c>
      <c r="D8" s="2" t="n">
        <v>3</v>
      </c>
      <c r="G8" s="48"/>
      <c r="H8" s="0" t="s">
        <v>53</v>
      </c>
      <c r="I8" s="2" t="s">
        <v>54</v>
      </c>
    </row>
    <row r="9" customFormat="false" ht="15" hidden="false" customHeight="false" outlineLevel="0" collapsed="false">
      <c r="A9" s="44" t="s">
        <v>39</v>
      </c>
      <c r="B9" s="44" t="s">
        <v>40</v>
      </c>
      <c r="C9" s="44" t="s">
        <v>41</v>
      </c>
      <c r="D9" s="44" t="s">
        <v>45</v>
      </c>
      <c r="G9" s="48"/>
      <c r="H9" s="0" t="s">
        <v>55</v>
      </c>
      <c r="I9" s="2" t="s">
        <v>56</v>
      </c>
    </row>
    <row r="10" customFormat="false" ht="15" hidden="false" customHeight="false" outlineLevel="0" collapsed="false">
      <c r="A10" s="2" t="str">
        <f aca="false">ind_grp</f>
        <v>All</v>
      </c>
      <c r="B10" s="2" t="str">
        <f aca="false">lca</f>
        <v>All</v>
      </c>
      <c r="C10" s="46" t="n">
        <f aca="false">date</f>
        <v>39638</v>
      </c>
      <c r="D10" s="2" t="n">
        <v>4</v>
      </c>
      <c r="G10" s="48"/>
      <c r="H10" s="0" t="s">
        <v>57</v>
      </c>
      <c r="I10" s="2" t="s">
        <v>58</v>
      </c>
    </row>
    <row r="11" customFormat="false" ht="15" hidden="false" customHeight="false" outlineLevel="0" collapsed="false">
      <c r="A11" s="44" t="s">
        <v>39</v>
      </c>
      <c r="B11" s="44" t="s">
        <v>40</v>
      </c>
      <c r="C11" s="44" t="s">
        <v>41</v>
      </c>
      <c r="D11" s="44" t="s">
        <v>45</v>
      </c>
      <c r="G11" s="48"/>
      <c r="H11" s="0" t="s">
        <v>59</v>
      </c>
      <c r="I11" s="2" t="s">
        <v>60</v>
      </c>
    </row>
    <row r="12" customFormat="false" ht="15" hidden="false" customHeight="false" outlineLevel="0" collapsed="false">
      <c r="A12" s="2" t="str">
        <f aca="false">ind_grp</f>
        <v>All</v>
      </c>
      <c r="B12" s="2" t="str">
        <f aca="false">lca</f>
        <v>All</v>
      </c>
      <c r="C12" s="46" t="n">
        <f aca="false">date</f>
        <v>39638</v>
      </c>
      <c r="D12" s="2" t="n">
        <v>5</v>
      </c>
      <c r="G12" s="48"/>
      <c r="H12" s="0" t="s">
        <v>61</v>
      </c>
      <c r="I12" s="2" t="s">
        <v>62</v>
      </c>
    </row>
    <row r="13" customFormat="false" ht="15" hidden="false" customHeight="false" outlineLevel="0" collapsed="false">
      <c r="A13" s="44" t="s">
        <v>39</v>
      </c>
      <c r="B13" s="44" t="s">
        <v>40</v>
      </c>
      <c r="C13" s="44" t="s">
        <v>41</v>
      </c>
      <c r="D13" s="44" t="s">
        <v>45</v>
      </c>
      <c r="G13" s="48"/>
    </row>
    <row r="14" customFormat="false" ht="15" hidden="false" customHeight="false" outlineLevel="0" collapsed="false">
      <c r="A14" s="2" t="str">
        <f aca="false">ind_grp</f>
        <v>All</v>
      </c>
      <c r="B14" s="2" t="str">
        <f aca="false">lca</f>
        <v>All</v>
      </c>
      <c r="C14" s="46" t="n">
        <f aca="false">date</f>
        <v>39638</v>
      </c>
      <c r="D14" s="2" t="n">
        <v>6</v>
      </c>
      <c r="G14" s="48"/>
    </row>
    <row r="15" customFormat="false" ht="15" hidden="false" customHeight="false" outlineLevel="0" collapsed="false">
      <c r="A15" s="44" t="s">
        <v>39</v>
      </c>
      <c r="B15" s="44" t="s">
        <v>40</v>
      </c>
      <c r="C15" s="44" t="s">
        <v>41</v>
      </c>
      <c r="D15" s="44" t="s">
        <v>45</v>
      </c>
      <c r="G15" s="48"/>
    </row>
    <row r="16" customFormat="false" ht="15" hidden="false" customHeight="false" outlineLevel="0" collapsed="false">
      <c r="A16" s="2" t="str">
        <f aca="false">ind_grp</f>
        <v>All</v>
      </c>
      <c r="B16" s="2" t="str">
        <f aca="false">lca</f>
        <v>All</v>
      </c>
      <c r="C16" s="46" t="n">
        <f aca="false">date</f>
        <v>39638</v>
      </c>
      <c r="D16" s="2" t="n">
        <v>7</v>
      </c>
      <c r="G16" s="48"/>
    </row>
    <row r="17" customFormat="false" ht="15" hidden="false" customHeight="false" outlineLevel="0" collapsed="false">
      <c r="A17" s="44" t="s">
        <v>39</v>
      </c>
      <c r="B17" s="44" t="s">
        <v>40</v>
      </c>
      <c r="C17" s="44" t="s">
        <v>41</v>
      </c>
      <c r="D17" s="44" t="s">
        <v>45</v>
      </c>
      <c r="G17" s="48"/>
    </row>
    <row r="18" customFormat="false" ht="15" hidden="false" customHeight="false" outlineLevel="0" collapsed="false">
      <c r="A18" s="2" t="str">
        <f aca="false">ind_grp</f>
        <v>All</v>
      </c>
      <c r="B18" s="2" t="str">
        <f aca="false">lca</f>
        <v>All</v>
      </c>
      <c r="C18" s="46" t="n">
        <f aca="false">date</f>
        <v>39638</v>
      </c>
      <c r="D18" s="2" t="n">
        <v>8</v>
      </c>
      <c r="G18" s="48"/>
    </row>
    <row r="19" customFormat="false" ht="15" hidden="false" customHeight="false" outlineLevel="0" collapsed="false">
      <c r="A19" s="44" t="s">
        <v>39</v>
      </c>
      <c r="B19" s="44" t="s">
        <v>40</v>
      </c>
      <c r="C19" s="44" t="s">
        <v>41</v>
      </c>
      <c r="D19" s="44" t="s">
        <v>45</v>
      </c>
      <c r="G19" s="48"/>
    </row>
    <row r="20" customFormat="false" ht="15" hidden="false" customHeight="false" outlineLevel="0" collapsed="false">
      <c r="A20" s="2" t="str">
        <f aca="false">ind_grp</f>
        <v>All</v>
      </c>
      <c r="B20" s="2" t="str">
        <f aca="false">lca</f>
        <v>All</v>
      </c>
      <c r="C20" s="46" t="n">
        <f aca="false">date</f>
        <v>39638</v>
      </c>
      <c r="D20" s="2" t="n">
        <v>9</v>
      </c>
    </row>
    <row r="21" customFormat="false" ht="15" hidden="false" customHeight="false" outlineLevel="0" collapsed="false">
      <c r="A21" s="44" t="s">
        <v>39</v>
      </c>
      <c r="B21" s="44" t="s">
        <v>40</v>
      </c>
      <c r="C21" s="44" t="s">
        <v>41</v>
      </c>
      <c r="D21" s="44" t="s">
        <v>45</v>
      </c>
    </row>
    <row r="22" customFormat="false" ht="15" hidden="false" customHeight="false" outlineLevel="0" collapsed="false">
      <c r="A22" s="2" t="str">
        <f aca="false">ind_grp</f>
        <v>All</v>
      </c>
      <c r="B22" s="2" t="str">
        <f aca="false">lca</f>
        <v>All</v>
      </c>
      <c r="C22" s="46" t="n">
        <f aca="false">date</f>
        <v>39638</v>
      </c>
      <c r="D22" s="2" t="n">
        <v>10</v>
      </c>
    </row>
    <row r="23" customFormat="false" ht="15" hidden="false" customHeight="false" outlineLevel="0" collapsed="false">
      <c r="A23" s="44" t="s">
        <v>39</v>
      </c>
      <c r="B23" s="44" t="s">
        <v>40</v>
      </c>
      <c r="C23" s="44" t="s">
        <v>41</v>
      </c>
      <c r="D23" s="44" t="s">
        <v>45</v>
      </c>
    </row>
    <row r="24" customFormat="false" ht="15" hidden="false" customHeight="false" outlineLevel="0" collapsed="false">
      <c r="A24" s="2" t="str">
        <f aca="false">ind_grp</f>
        <v>All</v>
      </c>
      <c r="B24" s="2" t="str">
        <f aca="false">lca</f>
        <v>All</v>
      </c>
      <c r="C24" s="46" t="n">
        <f aca="false">date</f>
        <v>39638</v>
      </c>
      <c r="D24" s="2" t="n">
        <v>11</v>
      </c>
    </row>
    <row r="25" customFormat="false" ht="15" hidden="false" customHeight="false" outlineLevel="0" collapsed="false">
      <c r="A25" s="44" t="s">
        <v>39</v>
      </c>
      <c r="B25" s="44" t="s">
        <v>40</v>
      </c>
      <c r="C25" s="44" t="s">
        <v>41</v>
      </c>
      <c r="D25" s="44" t="s">
        <v>45</v>
      </c>
    </row>
    <row r="26" customFormat="false" ht="15" hidden="false" customHeight="false" outlineLevel="0" collapsed="false">
      <c r="A26" s="2" t="str">
        <f aca="false">ind_grp</f>
        <v>All</v>
      </c>
      <c r="B26" s="2" t="str">
        <f aca="false">lca</f>
        <v>All</v>
      </c>
      <c r="C26" s="46" t="n">
        <f aca="false">date</f>
        <v>39638</v>
      </c>
      <c r="D26" s="2" t="n">
        <v>12</v>
      </c>
    </row>
    <row r="27" customFormat="false" ht="15" hidden="false" customHeight="false" outlineLevel="0" collapsed="false">
      <c r="A27" s="44" t="s">
        <v>39</v>
      </c>
      <c r="B27" s="44" t="s">
        <v>40</v>
      </c>
      <c r="C27" s="44" t="s">
        <v>41</v>
      </c>
      <c r="D27" s="44" t="s">
        <v>45</v>
      </c>
    </row>
    <row r="28" customFormat="false" ht="15" hidden="false" customHeight="false" outlineLevel="0" collapsed="false">
      <c r="A28" s="2" t="str">
        <f aca="false">ind_grp</f>
        <v>All</v>
      </c>
      <c r="B28" s="2" t="str">
        <f aca="false">lca</f>
        <v>All</v>
      </c>
      <c r="C28" s="46" t="n">
        <f aca="false">date</f>
        <v>39638</v>
      </c>
      <c r="D28" s="2" t="n">
        <v>13</v>
      </c>
    </row>
    <row r="29" customFormat="false" ht="15" hidden="false" customHeight="false" outlineLevel="0" collapsed="false">
      <c r="A29" s="44" t="s">
        <v>39</v>
      </c>
      <c r="B29" s="44" t="s">
        <v>40</v>
      </c>
      <c r="C29" s="44" t="s">
        <v>41</v>
      </c>
      <c r="D29" s="44" t="s">
        <v>45</v>
      </c>
    </row>
    <row r="30" customFormat="false" ht="15" hidden="false" customHeight="false" outlineLevel="0" collapsed="false">
      <c r="A30" s="2" t="str">
        <f aca="false">ind_grp</f>
        <v>All</v>
      </c>
      <c r="B30" s="2" t="str">
        <f aca="false">lca</f>
        <v>All</v>
      </c>
      <c r="C30" s="46" t="n">
        <f aca="false">date</f>
        <v>39638</v>
      </c>
      <c r="D30" s="2" t="n">
        <v>14</v>
      </c>
    </row>
    <row r="31" customFormat="false" ht="15" hidden="false" customHeight="false" outlineLevel="0" collapsed="false">
      <c r="A31" s="44" t="s">
        <v>39</v>
      </c>
      <c r="B31" s="44" t="s">
        <v>40</v>
      </c>
      <c r="C31" s="44" t="s">
        <v>41</v>
      </c>
      <c r="D31" s="44" t="s">
        <v>45</v>
      </c>
    </row>
    <row r="32" customFormat="false" ht="15" hidden="false" customHeight="false" outlineLevel="0" collapsed="false">
      <c r="A32" s="2" t="str">
        <f aca="false">ind_grp</f>
        <v>All</v>
      </c>
      <c r="B32" s="2" t="str">
        <f aca="false">lca</f>
        <v>All</v>
      </c>
      <c r="C32" s="46" t="n">
        <f aca="false">date</f>
        <v>39638</v>
      </c>
      <c r="D32" s="2" t="n">
        <v>15</v>
      </c>
    </row>
    <row r="33" customFormat="false" ht="15" hidden="false" customHeight="false" outlineLevel="0" collapsed="false">
      <c r="A33" s="44" t="s">
        <v>39</v>
      </c>
      <c r="B33" s="44" t="s">
        <v>40</v>
      </c>
      <c r="C33" s="44" t="s">
        <v>41</v>
      </c>
      <c r="D33" s="44" t="s">
        <v>45</v>
      </c>
    </row>
    <row r="34" customFormat="false" ht="15" hidden="false" customHeight="false" outlineLevel="0" collapsed="false">
      <c r="A34" s="2" t="str">
        <f aca="false">ind_grp</f>
        <v>All</v>
      </c>
      <c r="B34" s="2" t="str">
        <f aca="false">lca</f>
        <v>All</v>
      </c>
      <c r="C34" s="46" t="n">
        <f aca="false">date</f>
        <v>39638</v>
      </c>
      <c r="D34" s="2" t="n">
        <v>16</v>
      </c>
    </row>
    <row r="35" customFormat="false" ht="15" hidden="false" customHeight="false" outlineLevel="0" collapsed="false">
      <c r="A35" s="44" t="s">
        <v>39</v>
      </c>
      <c r="B35" s="44" t="s">
        <v>40</v>
      </c>
      <c r="C35" s="44" t="s">
        <v>41</v>
      </c>
      <c r="D35" s="44" t="s">
        <v>45</v>
      </c>
    </row>
    <row r="36" customFormat="false" ht="15" hidden="false" customHeight="false" outlineLevel="0" collapsed="false">
      <c r="A36" s="2" t="str">
        <f aca="false">ind_grp</f>
        <v>All</v>
      </c>
      <c r="B36" s="2" t="str">
        <f aca="false">lca</f>
        <v>All</v>
      </c>
      <c r="C36" s="46" t="n">
        <f aca="false">date</f>
        <v>39638</v>
      </c>
      <c r="D36" s="2" t="n">
        <v>17</v>
      </c>
    </row>
    <row r="37" customFormat="false" ht="15" hidden="false" customHeight="false" outlineLevel="0" collapsed="false">
      <c r="A37" s="44" t="s">
        <v>39</v>
      </c>
      <c r="B37" s="44" t="s">
        <v>40</v>
      </c>
      <c r="C37" s="44" t="s">
        <v>41</v>
      </c>
      <c r="D37" s="44" t="s">
        <v>45</v>
      </c>
    </row>
    <row r="38" customFormat="false" ht="15" hidden="false" customHeight="false" outlineLevel="0" collapsed="false">
      <c r="A38" s="2" t="str">
        <f aca="false">ind_grp</f>
        <v>All</v>
      </c>
      <c r="B38" s="2" t="str">
        <f aca="false">lca</f>
        <v>All</v>
      </c>
      <c r="C38" s="46" t="n">
        <f aca="false">date</f>
        <v>39638</v>
      </c>
      <c r="D38" s="2" t="n">
        <v>18</v>
      </c>
    </row>
    <row r="39" customFormat="false" ht="15" hidden="false" customHeight="false" outlineLevel="0" collapsed="false">
      <c r="A39" s="44" t="s">
        <v>39</v>
      </c>
      <c r="B39" s="44" t="s">
        <v>40</v>
      </c>
      <c r="C39" s="44" t="s">
        <v>41</v>
      </c>
      <c r="D39" s="44" t="s">
        <v>45</v>
      </c>
    </row>
    <row r="40" customFormat="false" ht="15" hidden="false" customHeight="false" outlineLevel="0" collapsed="false">
      <c r="A40" s="2" t="str">
        <f aca="false">ind_grp</f>
        <v>All</v>
      </c>
      <c r="B40" s="2" t="str">
        <f aca="false">lca</f>
        <v>All</v>
      </c>
      <c r="C40" s="46" t="n">
        <f aca="false">date</f>
        <v>39638</v>
      </c>
      <c r="D40" s="2" t="n">
        <v>19</v>
      </c>
    </row>
    <row r="41" customFormat="false" ht="15" hidden="false" customHeight="false" outlineLevel="0" collapsed="false">
      <c r="A41" s="44" t="s">
        <v>39</v>
      </c>
      <c r="B41" s="44" t="s">
        <v>40</v>
      </c>
      <c r="C41" s="44" t="s">
        <v>41</v>
      </c>
      <c r="D41" s="44" t="s">
        <v>45</v>
      </c>
    </row>
    <row r="42" customFormat="false" ht="15" hidden="false" customHeight="false" outlineLevel="0" collapsed="false">
      <c r="A42" s="2" t="str">
        <f aca="false">ind_grp</f>
        <v>All</v>
      </c>
      <c r="B42" s="2" t="str">
        <f aca="false">lca</f>
        <v>All</v>
      </c>
      <c r="C42" s="46" t="n">
        <f aca="false">date</f>
        <v>39638</v>
      </c>
      <c r="D42" s="2" t="n">
        <v>20</v>
      </c>
    </row>
    <row r="43" customFormat="false" ht="15" hidden="false" customHeight="false" outlineLevel="0" collapsed="false">
      <c r="A43" s="44" t="s">
        <v>39</v>
      </c>
      <c r="B43" s="44" t="s">
        <v>40</v>
      </c>
      <c r="C43" s="44" t="s">
        <v>41</v>
      </c>
      <c r="D43" s="44" t="s">
        <v>45</v>
      </c>
    </row>
    <row r="44" customFormat="false" ht="15" hidden="false" customHeight="false" outlineLevel="0" collapsed="false">
      <c r="A44" s="2" t="str">
        <f aca="false">ind_grp</f>
        <v>All</v>
      </c>
      <c r="B44" s="2" t="str">
        <f aca="false">lca</f>
        <v>All</v>
      </c>
      <c r="C44" s="46" t="n">
        <f aca="false">date</f>
        <v>39638</v>
      </c>
      <c r="D44" s="2" t="n">
        <v>21</v>
      </c>
    </row>
    <row r="45" customFormat="false" ht="15" hidden="false" customHeight="false" outlineLevel="0" collapsed="false">
      <c r="A45" s="44" t="s">
        <v>39</v>
      </c>
      <c r="B45" s="44" t="s">
        <v>40</v>
      </c>
      <c r="C45" s="44" t="s">
        <v>41</v>
      </c>
      <c r="D45" s="44" t="s">
        <v>45</v>
      </c>
    </row>
    <row r="46" customFormat="false" ht="15" hidden="false" customHeight="false" outlineLevel="0" collapsed="false">
      <c r="A46" s="2" t="str">
        <f aca="false">ind_grp</f>
        <v>All</v>
      </c>
      <c r="B46" s="2" t="str">
        <f aca="false">lca</f>
        <v>All</v>
      </c>
      <c r="C46" s="46" t="n">
        <f aca="false">date</f>
        <v>39638</v>
      </c>
      <c r="D46" s="2" t="n">
        <v>22</v>
      </c>
    </row>
    <row r="47" customFormat="false" ht="15" hidden="false" customHeight="false" outlineLevel="0" collapsed="false">
      <c r="A47" s="44" t="s">
        <v>39</v>
      </c>
      <c r="B47" s="44" t="s">
        <v>40</v>
      </c>
      <c r="C47" s="44" t="s">
        <v>41</v>
      </c>
      <c r="D47" s="44" t="s">
        <v>45</v>
      </c>
    </row>
    <row r="48" customFormat="false" ht="15" hidden="false" customHeight="false" outlineLevel="0" collapsed="false">
      <c r="A48" s="2" t="str">
        <f aca="false">ind_grp</f>
        <v>All</v>
      </c>
      <c r="B48" s="2" t="str">
        <f aca="false">lca</f>
        <v>All</v>
      </c>
      <c r="C48" s="46" t="n">
        <f aca="false">date</f>
        <v>39638</v>
      </c>
      <c r="D48" s="2" t="n">
        <v>23</v>
      </c>
    </row>
    <row r="49" customFormat="false" ht="15" hidden="false" customHeight="false" outlineLevel="0" collapsed="false">
      <c r="A49" s="44" t="s">
        <v>39</v>
      </c>
      <c r="B49" s="44" t="s">
        <v>40</v>
      </c>
      <c r="C49" s="44" t="s">
        <v>41</v>
      </c>
      <c r="D49" s="44" t="s">
        <v>45</v>
      </c>
    </row>
    <row r="50" customFormat="false" ht="15" hidden="false" customHeight="false" outlineLevel="0" collapsed="false">
      <c r="A50" s="2" t="str">
        <f aca="false">ind_grp</f>
        <v>All</v>
      </c>
      <c r="B50" s="2" t="str">
        <f aca="false">lca</f>
        <v>All</v>
      </c>
      <c r="C50" s="46" t="n">
        <f aca="false">date</f>
        <v>39638</v>
      </c>
      <c r="D50" s="2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2" min="1" style="49" width="11.28"/>
    <col collapsed="false" customWidth="true" hidden="false" outlineLevel="0" max="3" min="3" style="50" width="9.14"/>
    <col collapsed="false" customWidth="true" hidden="false" outlineLevel="0" max="4" min="4" style="49" width="33.99"/>
    <col collapsed="false" customWidth="true" hidden="false" outlineLevel="0" max="5" min="5" style="49" width="15.99"/>
    <col collapsed="false" customWidth="true" hidden="false" outlineLevel="0" max="6" min="6" style="6" width="17.7"/>
    <col collapsed="false" customWidth="false" hidden="false" outlineLevel="0" max="7" min="7" style="6" width="8.99"/>
    <col collapsed="false" customWidth="true" hidden="false" outlineLevel="0" max="8" min="8" style="6" width="11.85"/>
    <col collapsed="false" customWidth="true" hidden="false" outlineLevel="0" max="9" min="9" style="6" width="10.13"/>
    <col collapsed="false" customWidth="false" hidden="false" outlineLevel="0" max="18" min="10" style="6" width="8.99"/>
    <col collapsed="false" customWidth="true" hidden="false" outlineLevel="0" max="19" min="19" style="6" width="11.28"/>
    <col collapsed="false" customWidth="true" hidden="false" outlineLevel="0" max="20" min="20" style="6" width="7.7"/>
    <col collapsed="false" customWidth="true" hidden="false" outlineLevel="0" max="21" min="21" style="6" width="9.56"/>
    <col collapsed="false" customWidth="true" hidden="false" outlineLevel="0" max="22" min="22" style="6" width="33.99"/>
    <col collapsed="false" customWidth="true" hidden="false" outlineLevel="0" max="23" min="23" style="6" width="15.99"/>
    <col collapsed="false" customWidth="true" hidden="false" outlineLevel="0" max="24" min="24" style="6" width="17.7"/>
    <col collapsed="false" customWidth="true" hidden="false" outlineLevel="0" max="25" min="25" style="6" width="5.13"/>
    <col collapsed="false" customWidth="true" hidden="false" outlineLevel="0" max="26" min="26" style="6" width="10.13"/>
    <col collapsed="false" customWidth="true" hidden="false" outlineLevel="0" max="27" min="27" style="6" width="7.14"/>
    <col collapsed="false" customWidth="true" hidden="false" outlineLevel="0" max="28" min="28" style="6" width="6.99"/>
    <col collapsed="false" customWidth="true" hidden="false" outlineLevel="0" max="29" min="29" style="6" width="5.99"/>
    <col collapsed="false" customWidth="false" hidden="false" outlineLevel="0" max="34" min="30" style="6" width="8.99"/>
    <col collapsed="false" customWidth="true" hidden="false" outlineLevel="0" max="35" min="35" style="6" width="11.99"/>
    <col collapsed="false" customWidth="true" hidden="false" outlineLevel="0" max="48" min="47" style="0" width="9.28"/>
    <col collapsed="false" customWidth="true" hidden="false" outlineLevel="0" max="55" min="55" style="0" width="9.28"/>
    <col collapsed="false" customWidth="true" hidden="false" outlineLevel="0" max="56" min="56" style="0" width="10.13"/>
  </cols>
  <sheetData>
    <row r="1" customFormat="false" ht="15" hidden="false" customHeight="false" outlineLevel="0" collapsed="false">
      <c r="A1" s="51"/>
      <c r="B1" s="51"/>
      <c r="C1" s="2"/>
      <c r="D1" s="51"/>
      <c r="E1" s="51"/>
      <c r="F1" s="0"/>
      <c r="G1" s="0"/>
      <c r="I1" s="6" t="s">
        <v>63</v>
      </c>
      <c r="M1" s="6" t="n">
        <v>0.9</v>
      </c>
      <c r="N1" s="6" t="n">
        <v>0.7</v>
      </c>
      <c r="O1" s="6" t="n">
        <v>0.5</v>
      </c>
      <c r="P1" s="6" t="n">
        <v>0.3</v>
      </c>
      <c r="Q1" s="6" t="n">
        <v>0.1</v>
      </c>
      <c r="Z1" s="6" t="s">
        <v>64</v>
      </c>
    </row>
    <row r="2" customFormat="false" ht="15" hidden="false" customHeight="false" outlineLevel="0" collapsed="false">
      <c r="A2" s="51" t="s">
        <v>65</v>
      </c>
      <c r="B2" s="51" t="s">
        <v>66</v>
      </c>
      <c r="C2" s="2" t="s">
        <v>67</v>
      </c>
      <c r="D2" s="51" t="s">
        <v>39</v>
      </c>
      <c r="E2" s="51" t="s">
        <v>40</v>
      </c>
      <c r="F2" s="50" t="s">
        <v>41</v>
      </c>
      <c r="G2" s="52" t="s">
        <v>42</v>
      </c>
      <c r="H2" s="52" t="s">
        <v>68</v>
      </c>
      <c r="I2" s="52" t="s">
        <v>69</v>
      </c>
      <c r="J2" s="52" t="s">
        <v>70</v>
      </c>
      <c r="K2" s="52" t="s">
        <v>71</v>
      </c>
      <c r="L2" s="52" t="s">
        <v>72</v>
      </c>
      <c r="M2" s="52" t="s">
        <v>73</v>
      </c>
      <c r="N2" s="52" t="s">
        <v>74</v>
      </c>
      <c r="O2" s="52" t="s">
        <v>75</v>
      </c>
      <c r="P2" s="52" t="s">
        <v>76</v>
      </c>
      <c r="Q2" s="52" t="s">
        <v>77</v>
      </c>
      <c r="R2" s="52"/>
      <c r="S2" s="49" t="s">
        <v>65</v>
      </c>
      <c r="T2" s="49" t="s">
        <v>66</v>
      </c>
      <c r="U2" s="50" t="s">
        <v>67</v>
      </c>
      <c r="V2" s="49" t="s">
        <v>39</v>
      </c>
      <c r="W2" s="49" t="s">
        <v>40</v>
      </c>
      <c r="X2" s="50" t="s">
        <v>41</v>
      </c>
      <c r="Y2" s="52" t="s">
        <v>42</v>
      </c>
      <c r="Z2" s="52" t="s">
        <v>69</v>
      </c>
      <c r="AA2" s="52" t="s">
        <v>70</v>
      </c>
      <c r="AB2" s="52" t="s">
        <v>71</v>
      </c>
      <c r="AC2" s="52" t="s">
        <v>72</v>
      </c>
      <c r="AD2" s="52" t="s">
        <v>73</v>
      </c>
      <c r="AE2" s="52" t="s">
        <v>74</v>
      </c>
      <c r="AF2" s="52" t="s">
        <v>75</v>
      </c>
      <c r="AG2" s="52" t="s">
        <v>76</v>
      </c>
      <c r="AH2" s="52" t="s">
        <v>77</v>
      </c>
      <c r="AI2" s="52" t="s">
        <v>78</v>
      </c>
      <c r="AS2" s="52"/>
    </row>
    <row r="3" customFormat="false" ht="15" hidden="false" customHeight="false" outlineLevel="0" collapsed="false">
      <c r="A3" s="0" t="n">
        <v>1</v>
      </c>
      <c r="B3" s="0" t="n">
        <v>0</v>
      </c>
      <c r="C3" s="0" t="n">
        <v>0</v>
      </c>
      <c r="D3" s="0" t="s">
        <v>21</v>
      </c>
      <c r="E3" s="0" t="s">
        <v>21</v>
      </c>
      <c r="F3" s="46" t="n">
        <v>39638</v>
      </c>
      <c r="G3" s="0" t="n">
        <v>1</v>
      </c>
      <c r="H3" s="0" t="n">
        <v>1165</v>
      </c>
      <c r="I3" s="43" t="n">
        <f aca="false">J3+K3</f>
        <v>1359620.885</v>
      </c>
      <c r="J3" s="0" t="n">
        <v>1357085</v>
      </c>
      <c r="K3" s="0" t="n">
        <v>2535.885</v>
      </c>
      <c r="L3" s="0" t="n">
        <v>77.00482</v>
      </c>
      <c r="M3" s="0" t="n">
        <f aca="false">NORMINV(1-M$1,$K3,$AI3)</f>
        <v>-6933.73183845656</v>
      </c>
      <c r="N3" s="0" t="n">
        <f aca="false">NORMINV(1-N$1,$K3,$AI3)</f>
        <v>-1339.00545212554</v>
      </c>
      <c r="O3" s="0" t="n">
        <f aca="false">NORMINV(1-O$1,$K3,$AI3)</f>
        <v>2535.885</v>
      </c>
      <c r="P3" s="0" t="n">
        <f aca="false">NORMINV(1-P$1,$K3,$AI3)</f>
        <v>6410.77545212554</v>
      </c>
      <c r="Q3" s="0" t="n">
        <f aca="false">NORMINV(1-Q$1,$K3,$AI3)</f>
        <v>12005.5018384566</v>
      </c>
      <c r="R3" s="53"/>
      <c r="S3" s="51" t="n">
        <f aca="false">A3</f>
        <v>1</v>
      </c>
      <c r="T3" s="2" t="n">
        <f aca="false">B3</f>
        <v>0</v>
      </c>
      <c r="U3" s="2" t="n">
        <f aca="false">C3</f>
        <v>0</v>
      </c>
      <c r="V3" s="2" t="str">
        <f aca="false">D3</f>
        <v>All</v>
      </c>
      <c r="W3" s="2" t="str">
        <f aca="false">E3</f>
        <v>All</v>
      </c>
      <c r="X3" s="46" t="n">
        <f aca="false">F3</f>
        <v>39638</v>
      </c>
      <c r="Y3" s="0" t="n">
        <f aca="false">G3</f>
        <v>1</v>
      </c>
      <c r="Z3" s="54" t="n">
        <f aca="false">I3/$H3</f>
        <v>1167.05655364807</v>
      </c>
      <c r="AA3" s="54" t="n">
        <f aca="false">J3/$H3</f>
        <v>1164.87982832618</v>
      </c>
      <c r="AB3" s="54" t="n">
        <f aca="false">K3/$H3</f>
        <v>2.17672532188841</v>
      </c>
      <c r="AC3" s="54" t="n">
        <f aca="false">L3</f>
        <v>77.00482</v>
      </c>
      <c r="AD3" s="54" t="n">
        <f aca="false">M3/$H3</f>
        <v>-5.95170114888975</v>
      </c>
      <c r="AE3" s="54" t="n">
        <f aca="false">N3/$H3</f>
        <v>-1.14936090311205</v>
      </c>
      <c r="AF3" s="54" t="n">
        <f aca="false">O3/$H3</f>
        <v>2.17672532188841</v>
      </c>
      <c r="AG3" s="54" t="n">
        <f aca="false">P3/$H3</f>
        <v>5.50281154688888</v>
      </c>
      <c r="AH3" s="54" t="n">
        <f aca="false">Q3/$H3</f>
        <v>10.3051517926666</v>
      </c>
      <c r="AI3" s="43" t="n">
        <v>7389.18128076447</v>
      </c>
      <c r="AN3" s="55"/>
      <c r="AO3" s="55"/>
      <c r="BD3" s="43"/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s">
        <v>21</v>
      </c>
      <c r="E4" s="0" t="s">
        <v>21</v>
      </c>
      <c r="F4" s="46" t="n">
        <v>39638</v>
      </c>
      <c r="G4" s="0" t="n">
        <v>2</v>
      </c>
      <c r="H4" s="0" t="n">
        <v>1165</v>
      </c>
      <c r="I4" s="43" t="n">
        <f aca="false">J4+K4</f>
        <v>1339016.6425</v>
      </c>
      <c r="J4" s="0" t="n">
        <v>1338613</v>
      </c>
      <c r="K4" s="0" t="n">
        <v>403.6425</v>
      </c>
      <c r="L4" s="0" t="n">
        <v>75.62521</v>
      </c>
      <c r="M4" s="0" t="n">
        <f aca="false">NORMINV(1-M$1,$K4,$AI4)</f>
        <v>-9065.97433845656</v>
      </c>
      <c r="N4" s="0" t="n">
        <f aca="false">NORMINV(1-N$1,$K4,$AI4)</f>
        <v>-3471.24795212554</v>
      </c>
      <c r="O4" s="0" t="n">
        <f aca="false">NORMINV(1-O$1,$K4,$AI4)</f>
        <v>403.6425</v>
      </c>
      <c r="P4" s="0" t="n">
        <f aca="false">NORMINV(1-P$1,$K4,$AI4)</f>
        <v>4278.53295212554</v>
      </c>
      <c r="Q4" s="0" t="n">
        <f aca="false">NORMINV(1-Q$1,$K4,$AI4)</f>
        <v>9873.25933845656</v>
      </c>
      <c r="R4" s="53"/>
      <c r="S4" s="51" t="n">
        <f aca="false">A4</f>
        <v>1</v>
      </c>
      <c r="T4" s="2" t="n">
        <f aca="false">B4</f>
        <v>0</v>
      </c>
      <c r="U4" s="2" t="n">
        <f aca="false">C4</f>
        <v>0</v>
      </c>
      <c r="V4" s="2" t="str">
        <f aca="false">D4</f>
        <v>All</v>
      </c>
      <c r="W4" s="2" t="str">
        <f aca="false">E4</f>
        <v>All</v>
      </c>
      <c r="X4" s="46" t="n">
        <f aca="false">F4</f>
        <v>39638</v>
      </c>
      <c r="Y4" s="0" t="n">
        <f aca="false">G4</f>
        <v>2</v>
      </c>
      <c r="Z4" s="54" t="n">
        <f aca="false">I4/$H4</f>
        <v>1149.37050858369</v>
      </c>
      <c r="AA4" s="54" t="n">
        <f aca="false">J4/$H4</f>
        <v>1149.02403433476</v>
      </c>
      <c r="AB4" s="54" t="n">
        <f aca="false">K4/$H4</f>
        <v>0.346474248927039</v>
      </c>
      <c r="AC4" s="54" t="n">
        <f aca="false">L4</f>
        <v>75.62521</v>
      </c>
      <c r="AD4" s="54" t="n">
        <f aca="false">M4/$H4</f>
        <v>-7.78195222185113</v>
      </c>
      <c r="AE4" s="54" t="n">
        <f aca="false">N4/$H4</f>
        <v>-2.97961197607343</v>
      </c>
      <c r="AF4" s="54" t="n">
        <f aca="false">O4/$H4</f>
        <v>0.346474248927039</v>
      </c>
      <c r="AG4" s="54" t="n">
        <f aca="false">P4/$H4</f>
        <v>3.6725604739275</v>
      </c>
      <c r="AH4" s="54" t="n">
        <f aca="false">Q4/$H4</f>
        <v>8.4749007197052</v>
      </c>
      <c r="AI4" s="43" t="n">
        <v>7389.18128076447</v>
      </c>
      <c r="AN4" s="55"/>
      <c r="AO4" s="55"/>
      <c r="BD4" s="43"/>
    </row>
    <row r="5" customFormat="false" ht="15" hidden="false" customHeight="false" outlineLevel="0" collapsed="false">
      <c r="A5" s="0" t="n">
        <v>1</v>
      </c>
      <c r="B5" s="0" t="n">
        <v>0</v>
      </c>
      <c r="C5" s="0" t="n">
        <v>0</v>
      </c>
      <c r="D5" s="0" t="s">
        <v>21</v>
      </c>
      <c r="E5" s="0" t="s">
        <v>21</v>
      </c>
      <c r="F5" s="46" t="n">
        <v>39638</v>
      </c>
      <c r="G5" s="0" t="n">
        <v>3</v>
      </c>
      <c r="H5" s="0" t="n">
        <v>1165</v>
      </c>
      <c r="I5" s="43" t="n">
        <f aca="false">J5+K5</f>
        <v>1331875.051</v>
      </c>
      <c r="J5" s="0" t="n">
        <v>1333337</v>
      </c>
      <c r="K5" s="0" t="n">
        <v>-1461.949</v>
      </c>
      <c r="L5" s="0" t="n">
        <v>74.15866</v>
      </c>
      <c r="M5" s="0" t="n">
        <f aca="false">NORMINV(1-M$1,$K5,$AI5)</f>
        <v>-10931.5658384566</v>
      </c>
      <c r="N5" s="0" t="n">
        <f aca="false">NORMINV(1-N$1,$K5,$AI5)</f>
        <v>-5336.83945212554</v>
      </c>
      <c r="O5" s="0" t="n">
        <f aca="false">NORMINV(1-O$1,$K5,$AI5)</f>
        <v>-1461.949</v>
      </c>
      <c r="P5" s="0" t="n">
        <f aca="false">NORMINV(1-P$1,$K5,$AI5)</f>
        <v>2412.94145212554</v>
      </c>
      <c r="Q5" s="0" t="n">
        <f aca="false">NORMINV(1-Q$1,$K5,$AI5)</f>
        <v>8007.66783845656</v>
      </c>
      <c r="R5" s="53"/>
      <c r="S5" s="51" t="n">
        <f aca="false">A5</f>
        <v>1</v>
      </c>
      <c r="T5" s="2" t="n">
        <f aca="false">B5</f>
        <v>0</v>
      </c>
      <c r="U5" s="2" t="n">
        <f aca="false">C5</f>
        <v>0</v>
      </c>
      <c r="V5" s="2" t="str">
        <f aca="false">D5</f>
        <v>All</v>
      </c>
      <c r="W5" s="2" t="str">
        <f aca="false">E5</f>
        <v>All</v>
      </c>
      <c r="X5" s="46" t="n">
        <f aca="false">F5</f>
        <v>39638</v>
      </c>
      <c r="Y5" s="0" t="n">
        <f aca="false">G5</f>
        <v>3</v>
      </c>
      <c r="Z5" s="54" t="n">
        <f aca="false">I5/$H5</f>
        <v>1143.24038712446</v>
      </c>
      <c r="AA5" s="54" t="n">
        <f aca="false">J5/$H5</f>
        <v>1144.49527896996</v>
      </c>
      <c r="AB5" s="54" t="n">
        <f aca="false">K5/$H5</f>
        <v>-1.25489184549356</v>
      </c>
      <c r="AC5" s="54" t="n">
        <f aca="false">L5</f>
        <v>74.15866</v>
      </c>
      <c r="AD5" s="54" t="n">
        <f aca="false">M5/$H5</f>
        <v>-9.38331831627173</v>
      </c>
      <c r="AE5" s="54" t="n">
        <f aca="false">N5/$H5</f>
        <v>-4.58097807049403</v>
      </c>
      <c r="AF5" s="54" t="n">
        <f aca="false">O5/$H5</f>
        <v>-1.25489184549356</v>
      </c>
      <c r="AG5" s="54" t="n">
        <f aca="false">P5/$H5</f>
        <v>2.0711943795069</v>
      </c>
      <c r="AH5" s="54" t="n">
        <f aca="false">Q5/$H5</f>
        <v>6.8735346252846</v>
      </c>
      <c r="AI5" s="43" t="n">
        <v>7389.18128076447</v>
      </c>
      <c r="AN5" s="55"/>
      <c r="AO5" s="55"/>
      <c r="BD5" s="43"/>
    </row>
    <row r="6" customFormat="false" ht="15" hidden="false" customHeight="false" outlineLevel="0" collapsed="false">
      <c r="A6" s="0" t="n">
        <v>1</v>
      </c>
      <c r="B6" s="0" t="n">
        <v>0</v>
      </c>
      <c r="C6" s="0" t="n">
        <v>0</v>
      </c>
      <c r="D6" s="0" t="s">
        <v>21</v>
      </c>
      <c r="E6" s="0" t="s">
        <v>21</v>
      </c>
      <c r="F6" s="46" t="n">
        <v>39638</v>
      </c>
      <c r="G6" s="0" t="n">
        <v>4</v>
      </c>
      <c r="H6" s="0" t="n">
        <v>1165</v>
      </c>
      <c r="I6" s="43" t="n">
        <f aca="false">J6+K6</f>
        <v>1335778.17</v>
      </c>
      <c r="J6" s="0" t="n">
        <v>1338878</v>
      </c>
      <c r="K6" s="0" t="n">
        <v>-3099.83</v>
      </c>
      <c r="L6" s="0" t="n">
        <v>73.11308</v>
      </c>
      <c r="M6" s="0" t="n">
        <f aca="false">NORMINV(1-M$1,$K6,$AI6)</f>
        <v>-12569.4468384566</v>
      </c>
      <c r="N6" s="0" t="n">
        <f aca="false">NORMINV(1-N$1,$K6,$AI6)</f>
        <v>-6974.72045212554</v>
      </c>
      <c r="O6" s="0" t="n">
        <f aca="false">NORMINV(1-O$1,$K6,$AI6)</f>
        <v>-3099.83</v>
      </c>
      <c r="P6" s="0" t="n">
        <f aca="false">NORMINV(1-P$1,$K6,$AI6)</f>
        <v>775.060452125543</v>
      </c>
      <c r="Q6" s="0" t="n">
        <f aca="false">NORMINV(1-Q$1,$K6,$AI6)</f>
        <v>6369.78683845656</v>
      </c>
      <c r="R6" s="53"/>
      <c r="S6" s="51" t="n">
        <f aca="false">A6</f>
        <v>1</v>
      </c>
      <c r="T6" s="2" t="n">
        <f aca="false">B6</f>
        <v>0</v>
      </c>
      <c r="U6" s="2" t="n">
        <f aca="false">C6</f>
        <v>0</v>
      </c>
      <c r="V6" s="2" t="str">
        <f aca="false">D6</f>
        <v>All</v>
      </c>
      <c r="W6" s="2" t="str">
        <f aca="false">E6</f>
        <v>All</v>
      </c>
      <c r="X6" s="46" t="n">
        <f aca="false">F6</f>
        <v>39638</v>
      </c>
      <c r="Y6" s="0" t="n">
        <f aca="false">G6</f>
        <v>4</v>
      </c>
      <c r="Z6" s="54" t="n">
        <f aca="false">I6/$H6</f>
        <v>1146.59070386266</v>
      </c>
      <c r="AA6" s="54" t="n">
        <f aca="false">J6/$H6</f>
        <v>1149.25150214592</v>
      </c>
      <c r="AB6" s="54" t="n">
        <f aca="false">K6/$H6</f>
        <v>-2.6607982832618</v>
      </c>
      <c r="AC6" s="54" t="n">
        <f aca="false">L6</f>
        <v>73.11308</v>
      </c>
      <c r="AD6" s="54" t="n">
        <f aca="false">M6/$H6</f>
        <v>-10.78922475404</v>
      </c>
      <c r="AE6" s="54" t="n">
        <f aca="false">N6/$H6</f>
        <v>-5.98688450826227</v>
      </c>
      <c r="AF6" s="54" t="n">
        <f aca="false">O6/$H6</f>
        <v>-2.6607982832618</v>
      </c>
      <c r="AG6" s="54" t="n">
        <f aca="false">P6/$H6</f>
        <v>0.665287941738663</v>
      </c>
      <c r="AH6" s="54" t="n">
        <f aca="false">Q6/$H6</f>
        <v>5.46762818751636</v>
      </c>
      <c r="AI6" s="43" t="n">
        <v>7389.18128076447</v>
      </c>
      <c r="AN6" s="55"/>
      <c r="AO6" s="55"/>
      <c r="BD6" s="43"/>
    </row>
    <row r="7" customFormat="false" ht="15" hidden="false" customHeight="false" outlineLevel="0" collapsed="false">
      <c r="A7" s="0" t="n">
        <v>1</v>
      </c>
      <c r="B7" s="0" t="n">
        <v>0</v>
      </c>
      <c r="C7" s="0" t="n">
        <v>0</v>
      </c>
      <c r="D7" s="0" t="s">
        <v>21</v>
      </c>
      <c r="E7" s="0" t="s">
        <v>21</v>
      </c>
      <c r="F7" s="46" t="n">
        <v>39638</v>
      </c>
      <c r="G7" s="0" t="n">
        <v>5</v>
      </c>
      <c r="H7" s="0" t="n">
        <v>1165</v>
      </c>
      <c r="I7" s="43" t="n">
        <f aca="false">J7+K7</f>
        <v>1361542.2117</v>
      </c>
      <c r="J7" s="0" t="n">
        <v>1361849</v>
      </c>
      <c r="K7" s="0" t="n">
        <v>-306.7883</v>
      </c>
      <c r="L7" s="0" t="n">
        <v>72.1237</v>
      </c>
      <c r="M7" s="0" t="n">
        <f aca="false">NORMINV(1-M$1,$K7,$AI7)</f>
        <v>-9776.40513845656</v>
      </c>
      <c r="N7" s="0" t="n">
        <f aca="false">NORMINV(1-N$1,$K7,$AI7)</f>
        <v>-4181.67875212554</v>
      </c>
      <c r="O7" s="0" t="n">
        <f aca="false">NORMINV(1-O$1,$K7,$AI7)</f>
        <v>-306.7883</v>
      </c>
      <c r="P7" s="0" t="n">
        <f aca="false">NORMINV(1-P$1,$K7,$AI7)</f>
        <v>3568.10215212554</v>
      </c>
      <c r="Q7" s="0" t="n">
        <f aca="false">NORMINV(1-Q$1,$K7,$AI7)</f>
        <v>9162.82853845656</v>
      </c>
      <c r="R7" s="53"/>
      <c r="S7" s="51" t="n">
        <f aca="false">A7</f>
        <v>1</v>
      </c>
      <c r="T7" s="2" t="n">
        <f aca="false">B7</f>
        <v>0</v>
      </c>
      <c r="U7" s="2" t="n">
        <f aca="false">C7</f>
        <v>0</v>
      </c>
      <c r="V7" s="2" t="str">
        <f aca="false">D7</f>
        <v>All</v>
      </c>
      <c r="W7" s="2" t="str">
        <f aca="false">E7</f>
        <v>All</v>
      </c>
      <c r="X7" s="46" t="n">
        <f aca="false">F7</f>
        <v>39638</v>
      </c>
      <c r="Y7" s="0" t="n">
        <f aca="false">G7</f>
        <v>5</v>
      </c>
      <c r="Z7" s="54" t="n">
        <f aca="false">I7/$H7</f>
        <v>1168.70576111588</v>
      </c>
      <c r="AA7" s="54" t="n">
        <f aca="false">J7/$H7</f>
        <v>1168.96909871245</v>
      </c>
      <c r="AB7" s="54" t="n">
        <f aca="false">K7/$H7</f>
        <v>-0.263337596566524</v>
      </c>
      <c r="AC7" s="54" t="n">
        <f aca="false">L7</f>
        <v>72.1237</v>
      </c>
      <c r="AD7" s="54" t="n">
        <f aca="false">M7/$H7</f>
        <v>-8.39176406734469</v>
      </c>
      <c r="AE7" s="54" t="n">
        <f aca="false">N7/$H7</f>
        <v>-3.58942382156699</v>
      </c>
      <c r="AF7" s="54" t="n">
        <f aca="false">O7/$H7</f>
        <v>-0.263337596566524</v>
      </c>
      <c r="AG7" s="54" t="n">
        <f aca="false">P7/$H7</f>
        <v>3.06274862843394</v>
      </c>
      <c r="AH7" s="54" t="n">
        <f aca="false">Q7/$H7</f>
        <v>7.86508887421164</v>
      </c>
      <c r="AI7" s="43" t="n">
        <v>7389.18128076447</v>
      </c>
      <c r="AN7" s="55"/>
      <c r="AO7" s="55"/>
      <c r="BD7" s="43"/>
    </row>
    <row r="8" customFormat="false" ht="15" hidden="false" customHeight="false" outlineLevel="0" collapsed="false">
      <c r="A8" s="0" t="n">
        <v>1</v>
      </c>
      <c r="B8" s="0" t="n">
        <v>0</v>
      </c>
      <c r="C8" s="0" t="n">
        <v>0</v>
      </c>
      <c r="D8" s="0" t="s">
        <v>21</v>
      </c>
      <c r="E8" s="0" t="s">
        <v>21</v>
      </c>
      <c r="F8" s="46" t="n">
        <v>39638</v>
      </c>
      <c r="G8" s="0" t="n">
        <v>6</v>
      </c>
      <c r="H8" s="0" t="n">
        <v>1165</v>
      </c>
      <c r="I8" s="43" t="n">
        <f aca="false">J8+K8</f>
        <v>1425414.6405</v>
      </c>
      <c r="J8" s="0" t="n">
        <v>1424714</v>
      </c>
      <c r="K8" s="0" t="n">
        <v>700.6405</v>
      </c>
      <c r="L8" s="0" t="n">
        <v>71.43832</v>
      </c>
      <c r="M8" s="0" t="n">
        <f aca="false">NORMINV(1-M$1,$K8,$AI8)</f>
        <v>-8768.97633845656</v>
      </c>
      <c r="N8" s="0" t="n">
        <f aca="false">NORMINV(1-N$1,$K8,$AI8)</f>
        <v>-3174.24995212554</v>
      </c>
      <c r="O8" s="0" t="n">
        <f aca="false">NORMINV(1-O$1,$K8,$AI8)</f>
        <v>700.6405</v>
      </c>
      <c r="P8" s="0" t="n">
        <f aca="false">NORMINV(1-P$1,$K8,$AI8)</f>
        <v>4575.53095212554</v>
      </c>
      <c r="Q8" s="0" t="n">
        <f aca="false">NORMINV(1-Q$1,$K8,$AI8)</f>
        <v>10170.2573384566</v>
      </c>
      <c r="R8" s="53"/>
      <c r="S8" s="51" t="n">
        <f aca="false">A8</f>
        <v>1</v>
      </c>
      <c r="T8" s="2" t="n">
        <f aca="false">B8</f>
        <v>0</v>
      </c>
      <c r="U8" s="2" t="n">
        <f aca="false">C8</f>
        <v>0</v>
      </c>
      <c r="V8" s="2" t="str">
        <f aca="false">D8</f>
        <v>All</v>
      </c>
      <c r="W8" s="2" t="str">
        <f aca="false">E8</f>
        <v>All</v>
      </c>
      <c r="X8" s="46" t="n">
        <f aca="false">F8</f>
        <v>39638</v>
      </c>
      <c r="Y8" s="0" t="n">
        <f aca="false">G8</f>
        <v>6</v>
      </c>
      <c r="Z8" s="54" t="n">
        <f aca="false">I8/$H8</f>
        <v>1223.53188025751</v>
      </c>
      <c r="AA8" s="54" t="n">
        <f aca="false">J8/$H8</f>
        <v>1222.930472103</v>
      </c>
      <c r="AB8" s="54" t="n">
        <f aca="false">K8/$H8</f>
        <v>0.601408154506438</v>
      </c>
      <c r="AC8" s="54" t="n">
        <f aca="false">L8</f>
        <v>71.43832</v>
      </c>
      <c r="AD8" s="54" t="n">
        <f aca="false">M8/$H8</f>
        <v>-7.52701831627173</v>
      </c>
      <c r="AE8" s="54" t="n">
        <f aca="false">N8/$H8</f>
        <v>-2.72467807049403</v>
      </c>
      <c r="AF8" s="54" t="n">
        <f aca="false">O8/$H8</f>
        <v>0.601408154506438</v>
      </c>
      <c r="AG8" s="54" t="n">
        <f aca="false">P8/$H8</f>
        <v>3.9274943795069</v>
      </c>
      <c r="AH8" s="54" t="n">
        <f aca="false">Q8/$H8</f>
        <v>8.7298346252846</v>
      </c>
      <c r="AI8" s="43" t="n">
        <v>7389.18128076447</v>
      </c>
      <c r="AN8" s="55"/>
      <c r="AO8" s="55"/>
      <c r="BD8" s="43"/>
    </row>
    <row r="9" customFormat="false" ht="15" hidden="false" customHeight="false" outlineLevel="0" collapsed="false">
      <c r="A9" s="0" t="n">
        <v>1</v>
      </c>
      <c r="B9" s="0" t="n">
        <v>0</v>
      </c>
      <c r="C9" s="0" t="n">
        <v>0</v>
      </c>
      <c r="D9" s="0" t="s">
        <v>21</v>
      </c>
      <c r="E9" s="0" t="s">
        <v>21</v>
      </c>
      <c r="F9" s="46" t="n">
        <v>39638</v>
      </c>
      <c r="G9" s="0" t="n">
        <v>7</v>
      </c>
      <c r="H9" s="0" t="n">
        <v>1165</v>
      </c>
      <c r="I9" s="43" t="n">
        <f aca="false">J9+K9</f>
        <v>1500490.821</v>
      </c>
      <c r="J9" s="0" t="n">
        <v>1495124</v>
      </c>
      <c r="K9" s="0" t="n">
        <v>5366.821</v>
      </c>
      <c r="L9" s="0" t="n">
        <v>71.5793</v>
      </c>
      <c r="M9" s="0" t="n">
        <f aca="false">NORMINV(1-M$1,$K9,$AI9)</f>
        <v>-4102.79583845656</v>
      </c>
      <c r="N9" s="0" t="n">
        <f aca="false">NORMINV(1-N$1,$K9,$AI9)</f>
        <v>1491.93054787446</v>
      </c>
      <c r="O9" s="0" t="n">
        <f aca="false">NORMINV(1-O$1,$K9,$AI9)</f>
        <v>5366.821</v>
      </c>
      <c r="P9" s="0" t="n">
        <f aca="false">NORMINV(1-P$1,$K9,$AI9)</f>
        <v>9241.71145212554</v>
      </c>
      <c r="Q9" s="0" t="n">
        <f aca="false">NORMINV(1-Q$1,$K9,$AI9)</f>
        <v>14836.4378384566</v>
      </c>
      <c r="R9" s="53"/>
      <c r="S9" s="51" t="n">
        <f aca="false">A9</f>
        <v>1</v>
      </c>
      <c r="T9" s="2" t="n">
        <f aca="false">B9</f>
        <v>0</v>
      </c>
      <c r="U9" s="2" t="n">
        <f aca="false">C9</f>
        <v>0</v>
      </c>
      <c r="V9" s="2" t="str">
        <f aca="false">D9</f>
        <v>All</v>
      </c>
      <c r="W9" s="2" t="str">
        <f aca="false">E9</f>
        <v>All</v>
      </c>
      <c r="X9" s="46" t="n">
        <f aca="false">F9</f>
        <v>39638</v>
      </c>
      <c r="Y9" s="0" t="n">
        <f aca="false">G9</f>
        <v>7</v>
      </c>
      <c r="Z9" s="54" t="n">
        <f aca="false">I9/$H9</f>
        <v>1287.97495364807</v>
      </c>
      <c r="AA9" s="54" t="n">
        <f aca="false">J9/$H9</f>
        <v>1283.36824034335</v>
      </c>
      <c r="AB9" s="54" t="n">
        <f aca="false">K9/$H9</f>
        <v>4.60671330472103</v>
      </c>
      <c r="AC9" s="54" t="n">
        <f aca="false">L9</f>
        <v>71.5793</v>
      </c>
      <c r="AD9" s="54" t="n">
        <f aca="false">M9/$H9</f>
        <v>-3.52171316605713</v>
      </c>
      <c r="AE9" s="54" t="n">
        <f aca="false">N9/$H9</f>
        <v>1.28062707972056</v>
      </c>
      <c r="AF9" s="54" t="n">
        <f aca="false">O9/$H9</f>
        <v>4.60671330472103</v>
      </c>
      <c r="AG9" s="54" t="n">
        <f aca="false">P9/$H9</f>
        <v>7.9327995297215</v>
      </c>
      <c r="AH9" s="54" t="n">
        <f aca="false">Q9/$H9</f>
        <v>12.7351397754992</v>
      </c>
      <c r="AI9" s="43" t="n">
        <v>7389.18128076447</v>
      </c>
      <c r="AN9" s="55"/>
      <c r="AO9" s="55"/>
      <c r="BD9" s="43"/>
    </row>
    <row r="10" customFormat="false" ht="15" hidden="false" customHeight="false" outlineLevel="0" collapsed="false">
      <c r="A10" s="0" t="n">
        <v>1</v>
      </c>
      <c r="B10" s="0" t="n">
        <v>0</v>
      </c>
      <c r="C10" s="0" t="n">
        <v>0</v>
      </c>
      <c r="D10" s="0" t="s">
        <v>21</v>
      </c>
      <c r="E10" s="0" t="s">
        <v>21</v>
      </c>
      <c r="F10" s="46" t="n">
        <v>39638</v>
      </c>
      <c r="G10" s="0" t="n">
        <v>8</v>
      </c>
      <c r="H10" s="0" t="n">
        <v>1165</v>
      </c>
      <c r="I10" s="43" t="n">
        <f aca="false">J10+K10</f>
        <v>1581777.25</v>
      </c>
      <c r="J10" s="0" t="n">
        <v>1570453</v>
      </c>
      <c r="K10" s="0" t="n">
        <v>11324.25</v>
      </c>
      <c r="L10" s="0" t="n">
        <v>73.31676</v>
      </c>
      <c r="M10" s="0" t="n">
        <f aca="false">NORMINV(1-M$1,$K10,$AI10)</f>
        <v>1854.63316154344</v>
      </c>
      <c r="N10" s="0" t="n">
        <f aca="false">NORMINV(1-N$1,$K10,$AI10)</f>
        <v>7449.35954787446</v>
      </c>
      <c r="O10" s="0" t="n">
        <f aca="false">NORMINV(1-O$1,$K10,$AI10)</f>
        <v>11324.25</v>
      </c>
      <c r="P10" s="0" t="n">
        <f aca="false">NORMINV(1-P$1,$K10,$AI10)</f>
        <v>15199.1404521255</v>
      </c>
      <c r="Q10" s="0" t="n">
        <f aca="false">NORMINV(1-Q$1,$K10,$AI10)</f>
        <v>20793.8668384566</v>
      </c>
      <c r="R10" s="53"/>
      <c r="S10" s="51" t="n">
        <f aca="false">A10</f>
        <v>1</v>
      </c>
      <c r="T10" s="2" t="n">
        <f aca="false">B10</f>
        <v>0</v>
      </c>
      <c r="U10" s="2" t="n">
        <f aca="false">C10</f>
        <v>0</v>
      </c>
      <c r="V10" s="2" t="str">
        <f aca="false">D10</f>
        <v>All</v>
      </c>
      <c r="W10" s="2" t="str">
        <f aca="false">E10</f>
        <v>All</v>
      </c>
      <c r="X10" s="46" t="n">
        <f aca="false">F10</f>
        <v>39638</v>
      </c>
      <c r="Y10" s="0" t="n">
        <f aca="false">G10</f>
        <v>8</v>
      </c>
      <c r="Z10" s="54" t="n">
        <f aca="false">I10/$H10</f>
        <v>1357.74871244635</v>
      </c>
      <c r="AA10" s="54" t="n">
        <f aca="false">J10/$H10</f>
        <v>1348.02832618026</v>
      </c>
      <c r="AB10" s="54" t="n">
        <f aca="false">K10/$H10</f>
        <v>9.72038626609442</v>
      </c>
      <c r="AC10" s="54" t="n">
        <f aca="false">L10</f>
        <v>73.31676</v>
      </c>
      <c r="AD10" s="54" t="n">
        <f aca="false">M10/$H10</f>
        <v>1.59195979531626</v>
      </c>
      <c r="AE10" s="54" t="n">
        <f aca="false">N10/$H10</f>
        <v>6.39430004109396</v>
      </c>
      <c r="AF10" s="54" t="n">
        <f aca="false">O10/$H10</f>
        <v>9.72038626609442</v>
      </c>
      <c r="AG10" s="54" t="n">
        <f aca="false">P10/$H10</f>
        <v>13.0464724910949</v>
      </c>
      <c r="AH10" s="54" t="n">
        <f aca="false">Q10/$H10</f>
        <v>17.8488127368726</v>
      </c>
      <c r="AI10" s="43" t="n">
        <v>7389.18128076447</v>
      </c>
      <c r="AN10" s="55"/>
      <c r="AO10" s="55"/>
      <c r="BD10" s="43"/>
    </row>
    <row r="11" customFormat="false" ht="15" hidden="false" customHeight="false" outlineLevel="0" collapsed="false">
      <c r="A11" s="0" t="n">
        <v>1</v>
      </c>
      <c r="B11" s="0" t="n">
        <v>0</v>
      </c>
      <c r="C11" s="0" t="n">
        <v>0</v>
      </c>
      <c r="D11" s="0" t="s">
        <v>21</v>
      </c>
      <c r="E11" s="0" t="s">
        <v>21</v>
      </c>
      <c r="F11" s="46" t="n">
        <v>39638</v>
      </c>
      <c r="G11" s="0" t="n">
        <v>9</v>
      </c>
      <c r="H11" s="0" t="n">
        <v>1165</v>
      </c>
      <c r="I11" s="43" t="n">
        <f aca="false">J11+K11</f>
        <v>1616162.54</v>
      </c>
      <c r="J11" s="0" t="n">
        <v>1604412</v>
      </c>
      <c r="K11" s="0" t="n">
        <v>11750.54</v>
      </c>
      <c r="L11" s="0" t="n">
        <v>76.41428</v>
      </c>
      <c r="M11" s="0" t="n">
        <f aca="false">NORMINV(1-M$1,$K11,$AI11)</f>
        <v>2280.92316154344</v>
      </c>
      <c r="N11" s="0" t="n">
        <f aca="false">NORMINV(1-N$1,$K11,$AI11)</f>
        <v>7875.64954787446</v>
      </c>
      <c r="O11" s="0" t="n">
        <f aca="false">NORMINV(1-O$1,$K11,$AI11)</f>
        <v>11750.54</v>
      </c>
      <c r="P11" s="0" t="n">
        <f aca="false">NORMINV(1-P$1,$K11,$AI11)</f>
        <v>15625.4304521255</v>
      </c>
      <c r="Q11" s="0" t="n">
        <f aca="false">NORMINV(1-Q$1,$K11,$AI11)</f>
        <v>21220.1568384566</v>
      </c>
      <c r="R11" s="53"/>
      <c r="S11" s="51" t="n">
        <f aca="false">A11</f>
        <v>1</v>
      </c>
      <c r="T11" s="2" t="n">
        <f aca="false">B11</f>
        <v>0</v>
      </c>
      <c r="U11" s="2" t="n">
        <f aca="false">C11</f>
        <v>0</v>
      </c>
      <c r="V11" s="2" t="str">
        <f aca="false">D11</f>
        <v>All</v>
      </c>
      <c r="W11" s="2" t="str">
        <f aca="false">E11</f>
        <v>All</v>
      </c>
      <c r="X11" s="46" t="n">
        <f aca="false">F11</f>
        <v>39638</v>
      </c>
      <c r="Y11" s="0" t="n">
        <f aca="false">G11</f>
        <v>9</v>
      </c>
      <c r="Z11" s="54" t="n">
        <f aca="false">I11/$H11</f>
        <v>1387.26398283262</v>
      </c>
      <c r="AA11" s="54" t="n">
        <f aca="false">J11/$H11</f>
        <v>1377.17768240343</v>
      </c>
      <c r="AB11" s="54" t="n">
        <f aca="false">K11/$H11</f>
        <v>10.0863004291846</v>
      </c>
      <c r="AC11" s="54" t="n">
        <f aca="false">L11</f>
        <v>76.41428</v>
      </c>
      <c r="AD11" s="54" t="n">
        <f aca="false">M11/$H11</f>
        <v>1.95787395840639</v>
      </c>
      <c r="AE11" s="54" t="n">
        <f aca="false">N11/$H11</f>
        <v>6.76021420418408</v>
      </c>
      <c r="AF11" s="54" t="n">
        <f aca="false">O11/$H11</f>
        <v>10.0863004291846</v>
      </c>
      <c r="AG11" s="54" t="n">
        <f aca="false">P11/$H11</f>
        <v>13.412386654185</v>
      </c>
      <c r="AH11" s="54" t="n">
        <f aca="false">Q11/$H11</f>
        <v>18.2147268999627</v>
      </c>
      <c r="AI11" s="43" t="n">
        <v>7389.18128076447</v>
      </c>
      <c r="AN11" s="55"/>
      <c r="AO11" s="55"/>
      <c r="BD11" s="43"/>
    </row>
    <row r="12" customFormat="false" ht="15" hidden="false" customHeight="false" outlineLevel="0" collapsed="false">
      <c r="A12" s="0" t="n">
        <v>1</v>
      </c>
      <c r="B12" s="0" t="n">
        <v>0</v>
      </c>
      <c r="C12" s="0" t="n">
        <v>0</v>
      </c>
      <c r="D12" s="0" t="s">
        <v>21</v>
      </c>
      <c r="E12" s="0" t="s">
        <v>21</v>
      </c>
      <c r="F12" s="46" t="n">
        <v>39638</v>
      </c>
      <c r="G12" s="0" t="n">
        <v>10</v>
      </c>
      <c r="H12" s="0" t="n">
        <v>1165</v>
      </c>
      <c r="I12" s="43" t="n">
        <f aca="false">J12+K12</f>
        <v>1643575.585</v>
      </c>
      <c r="J12" s="0" t="n">
        <v>1634262</v>
      </c>
      <c r="K12" s="0" t="n">
        <v>9313.585</v>
      </c>
      <c r="L12" s="0" t="n">
        <v>80.76022</v>
      </c>
      <c r="M12" s="0" t="n">
        <f aca="false">NORMINV(1-M$1,$K12,$AI12)</f>
        <v>-156.031838456562</v>
      </c>
      <c r="N12" s="0" t="n">
        <f aca="false">NORMINV(1-N$1,$K12,$AI12)</f>
        <v>5438.69454787446</v>
      </c>
      <c r="O12" s="0" t="n">
        <f aca="false">NORMINV(1-O$1,$K12,$AI12)</f>
        <v>9313.585</v>
      </c>
      <c r="P12" s="0" t="n">
        <f aca="false">NORMINV(1-P$1,$K12,$AI12)</f>
        <v>13188.4754521255</v>
      </c>
      <c r="Q12" s="0" t="n">
        <f aca="false">NORMINV(1-Q$1,$K12,$AI12)</f>
        <v>18783.2018384566</v>
      </c>
      <c r="R12" s="53"/>
      <c r="S12" s="51" t="n">
        <f aca="false">A12</f>
        <v>1</v>
      </c>
      <c r="T12" s="2" t="n">
        <f aca="false">B12</f>
        <v>0</v>
      </c>
      <c r="U12" s="2" t="n">
        <f aca="false">C12</f>
        <v>0</v>
      </c>
      <c r="V12" s="2" t="str">
        <f aca="false">D12</f>
        <v>All</v>
      </c>
      <c r="W12" s="2" t="str">
        <f aca="false">E12</f>
        <v>All</v>
      </c>
      <c r="X12" s="46" t="n">
        <f aca="false">F12</f>
        <v>39638</v>
      </c>
      <c r="Y12" s="0" t="n">
        <f aca="false">G12</f>
        <v>10</v>
      </c>
      <c r="Z12" s="54" t="n">
        <f aca="false">I12/$H12</f>
        <v>1410.79449356223</v>
      </c>
      <c r="AA12" s="54" t="n">
        <f aca="false">J12/$H12</f>
        <v>1402.8</v>
      </c>
      <c r="AB12" s="54" t="n">
        <f aca="false">K12/$H12</f>
        <v>7.99449356223176</v>
      </c>
      <c r="AC12" s="54" t="n">
        <f aca="false">L12</f>
        <v>80.76022</v>
      </c>
      <c r="AD12" s="54" t="n">
        <f aca="false">M12/$H12</f>
        <v>-0.133932908546405</v>
      </c>
      <c r="AE12" s="54" t="n">
        <f aca="false">N12/$H12</f>
        <v>4.66840733723129</v>
      </c>
      <c r="AF12" s="54" t="n">
        <f aca="false">O12/$H12</f>
        <v>7.99449356223176</v>
      </c>
      <c r="AG12" s="54" t="n">
        <f aca="false">P12/$H12</f>
        <v>11.3205797872322</v>
      </c>
      <c r="AH12" s="54" t="n">
        <f aca="false">Q12/$H12</f>
        <v>16.1229200330099</v>
      </c>
      <c r="AI12" s="43" t="n">
        <v>7389.18128076447</v>
      </c>
      <c r="AN12" s="55"/>
      <c r="AO12" s="55"/>
      <c r="BD12" s="43"/>
    </row>
    <row r="13" customFormat="false" ht="15" hidden="false" customHeight="false" outlineLevel="0" collapsed="false">
      <c r="A13" s="0" t="n">
        <v>1</v>
      </c>
      <c r="B13" s="0" t="n">
        <v>0</v>
      </c>
      <c r="C13" s="0" t="n">
        <v>0</v>
      </c>
      <c r="D13" s="0" t="s">
        <v>21</v>
      </c>
      <c r="E13" s="0" t="s">
        <v>21</v>
      </c>
      <c r="F13" s="46" t="n">
        <v>39638</v>
      </c>
      <c r="G13" s="0" t="n">
        <v>11</v>
      </c>
      <c r="H13" s="0" t="n">
        <v>1165</v>
      </c>
      <c r="I13" s="43" t="n">
        <f aca="false">J13+K13</f>
        <v>1679807.927</v>
      </c>
      <c r="J13" s="0" t="n">
        <v>1674688</v>
      </c>
      <c r="K13" s="0" t="n">
        <v>5119.927</v>
      </c>
      <c r="L13" s="0" t="n">
        <v>84.64368</v>
      </c>
      <c r="M13" s="0" t="n">
        <f aca="false">NORMINV(1-M$1,$K13,$AI13)</f>
        <v>-4349.68983845656</v>
      </c>
      <c r="N13" s="0" t="n">
        <f aca="false">NORMINV(1-N$1,$K13,$AI13)</f>
        <v>1245.03654787446</v>
      </c>
      <c r="O13" s="0" t="n">
        <f aca="false">NORMINV(1-O$1,$K13,$AI13)</f>
        <v>5119.927</v>
      </c>
      <c r="P13" s="0" t="n">
        <f aca="false">NORMINV(1-P$1,$K13,$AI13)</f>
        <v>8994.81745212554</v>
      </c>
      <c r="Q13" s="0" t="n">
        <f aca="false">NORMINV(1-Q$1,$K13,$AI13)</f>
        <v>14589.5438384566</v>
      </c>
      <c r="R13" s="53"/>
      <c r="S13" s="51" t="n">
        <f aca="false">A13</f>
        <v>1</v>
      </c>
      <c r="T13" s="2" t="n">
        <f aca="false">B13</f>
        <v>0</v>
      </c>
      <c r="U13" s="2" t="n">
        <f aca="false">C13</f>
        <v>0</v>
      </c>
      <c r="V13" s="2" t="str">
        <f aca="false">D13</f>
        <v>All</v>
      </c>
      <c r="W13" s="2" t="str">
        <f aca="false">E13</f>
        <v>All</v>
      </c>
      <c r="X13" s="46" t="n">
        <f aca="false">F13</f>
        <v>39638</v>
      </c>
      <c r="Y13" s="0" t="n">
        <f aca="false">G13</f>
        <v>11</v>
      </c>
      <c r="Z13" s="54" t="n">
        <f aca="false">I13/$H13</f>
        <v>1441.89521630901</v>
      </c>
      <c r="AA13" s="54" t="n">
        <f aca="false">J13/$H13</f>
        <v>1437.50042918455</v>
      </c>
      <c r="AB13" s="54" t="n">
        <f aca="false">K13/$H13</f>
        <v>4.39478712446352</v>
      </c>
      <c r="AC13" s="54" t="n">
        <f aca="false">L13</f>
        <v>84.64368</v>
      </c>
      <c r="AD13" s="54" t="n">
        <f aca="false">M13/$H13</f>
        <v>-3.73363934631464</v>
      </c>
      <c r="AE13" s="54" t="n">
        <f aca="false">N13/$H13</f>
        <v>1.06870089946305</v>
      </c>
      <c r="AF13" s="54" t="n">
        <f aca="false">O13/$H13</f>
        <v>4.39478712446352</v>
      </c>
      <c r="AG13" s="54" t="n">
        <f aca="false">P13/$H13</f>
        <v>7.72087334946399</v>
      </c>
      <c r="AH13" s="54" t="n">
        <f aca="false">Q13/$H13</f>
        <v>12.5232135952417</v>
      </c>
      <c r="AI13" s="43" t="n">
        <v>7389.18128076447</v>
      </c>
      <c r="AN13" s="55"/>
      <c r="AO13" s="55"/>
      <c r="BD13" s="43"/>
    </row>
    <row r="14" customFormat="false" ht="15" hidden="false" customHeight="false" outlineLevel="0" collapsed="false">
      <c r="A14" s="0" t="n">
        <v>1</v>
      </c>
      <c r="B14" s="0" t="n">
        <v>0</v>
      </c>
      <c r="C14" s="0" t="n">
        <v>0</v>
      </c>
      <c r="D14" s="0" t="s">
        <v>21</v>
      </c>
      <c r="E14" s="0" t="s">
        <v>21</v>
      </c>
      <c r="F14" s="46" t="n">
        <v>39638</v>
      </c>
      <c r="G14" s="0" t="n">
        <v>12</v>
      </c>
      <c r="H14" s="0" t="n">
        <v>1165</v>
      </c>
      <c r="I14" s="43" t="n">
        <f aca="false">J14+K14</f>
        <v>1674250.74</v>
      </c>
      <c r="J14" s="0" t="n">
        <v>1670551</v>
      </c>
      <c r="K14" s="0" t="n">
        <v>3699.74</v>
      </c>
      <c r="L14" s="0" t="n">
        <v>88.59754</v>
      </c>
      <c r="M14" s="0" t="n">
        <f aca="false">NORMINV(1-M$1,$K14,$AI14)</f>
        <v>-5769.87683845656</v>
      </c>
      <c r="N14" s="0" t="n">
        <f aca="false">NORMINV(1-N$1,$K14,$AI14)</f>
        <v>-175.150452125543</v>
      </c>
      <c r="O14" s="0" t="n">
        <f aca="false">NORMINV(1-O$1,$K14,$AI14)</f>
        <v>3699.74</v>
      </c>
      <c r="P14" s="0" t="n">
        <f aca="false">NORMINV(1-P$1,$K14,$AI14)</f>
        <v>7574.63045212554</v>
      </c>
      <c r="Q14" s="0" t="n">
        <f aca="false">NORMINV(1-Q$1,$K14,$AI14)</f>
        <v>13169.3568384566</v>
      </c>
      <c r="R14" s="53"/>
      <c r="S14" s="51" t="n">
        <f aca="false">A14</f>
        <v>1</v>
      </c>
      <c r="T14" s="2" t="n">
        <f aca="false">B14</f>
        <v>0</v>
      </c>
      <c r="U14" s="2" t="n">
        <f aca="false">C14</f>
        <v>0</v>
      </c>
      <c r="V14" s="2" t="str">
        <f aca="false">D14</f>
        <v>All</v>
      </c>
      <c r="W14" s="2" t="str">
        <f aca="false">E14</f>
        <v>All</v>
      </c>
      <c r="X14" s="46" t="n">
        <f aca="false">F14</f>
        <v>39638</v>
      </c>
      <c r="Y14" s="0" t="n">
        <f aca="false">G14</f>
        <v>12</v>
      </c>
      <c r="Z14" s="54" t="n">
        <f aca="false">I14/$H14</f>
        <v>1437.12509871245</v>
      </c>
      <c r="AA14" s="54" t="n">
        <f aca="false">J14/$H14</f>
        <v>1433.94935622318</v>
      </c>
      <c r="AB14" s="54" t="n">
        <f aca="false">K14/$H14</f>
        <v>3.17574248927039</v>
      </c>
      <c r="AC14" s="54" t="n">
        <f aca="false">L14</f>
        <v>88.59754</v>
      </c>
      <c r="AD14" s="54" t="n">
        <f aca="false">M14/$H14</f>
        <v>-4.95268398150778</v>
      </c>
      <c r="AE14" s="54" t="n">
        <f aca="false">N14/$H14</f>
        <v>-0.15034373573008</v>
      </c>
      <c r="AF14" s="54" t="n">
        <f aca="false">O14/$H14</f>
        <v>3.17574248927039</v>
      </c>
      <c r="AG14" s="54" t="n">
        <f aca="false">P14/$H14</f>
        <v>6.50182871427085</v>
      </c>
      <c r="AH14" s="54" t="n">
        <f aca="false">Q14/$H14</f>
        <v>11.3041689600486</v>
      </c>
      <c r="AI14" s="43" t="n">
        <v>7389.18128076447</v>
      </c>
      <c r="AN14" s="55"/>
      <c r="AO14" s="55"/>
      <c r="BD14" s="43"/>
    </row>
    <row r="15" customFormat="false" ht="15" hidden="false" customHeight="false" outlineLevel="0" collapsed="false">
      <c r="A15" s="0" t="n">
        <v>1</v>
      </c>
      <c r="B15" s="0" t="n">
        <v>0</v>
      </c>
      <c r="C15" s="0" t="n">
        <v>0</v>
      </c>
      <c r="D15" s="0" t="s">
        <v>21</v>
      </c>
      <c r="E15" s="0" t="s">
        <v>21</v>
      </c>
      <c r="F15" s="46" t="n">
        <v>39638</v>
      </c>
      <c r="G15" s="0" t="n">
        <v>13</v>
      </c>
      <c r="H15" s="0" t="n">
        <v>1165</v>
      </c>
      <c r="I15" s="43" t="n">
        <f aca="false">J15+K15</f>
        <v>1640332.288</v>
      </c>
      <c r="J15" s="0" t="n">
        <v>1636681</v>
      </c>
      <c r="K15" s="0" t="n">
        <v>3651.288</v>
      </c>
      <c r="L15" s="0" t="n">
        <v>91.59794</v>
      </c>
      <c r="M15" s="0" t="n">
        <f aca="false">NORMINV(1-M$1,$K15,$AI15)</f>
        <v>-5818.32883845656</v>
      </c>
      <c r="N15" s="0" t="n">
        <f aca="false">NORMINV(1-N$1,$K15,$AI15)</f>
        <v>-223.602452125543</v>
      </c>
      <c r="O15" s="0" t="n">
        <f aca="false">NORMINV(1-O$1,$K15,$AI15)</f>
        <v>3651.288</v>
      </c>
      <c r="P15" s="0" t="n">
        <f aca="false">NORMINV(1-P$1,$K15,$AI15)</f>
        <v>7526.17845212554</v>
      </c>
      <c r="Q15" s="0" t="n">
        <f aca="false">NORMINV(1-Q$1,$K15,$AI15)</f>
        <v>13120.9048384566</v>
      </c>
      <c r="R15" s="53"/>
      <c r="S15" s="51" t="n">
        <f aca="false">A15</f>
        <v>1</v>
      </c>
      <c r="T15" s="2" t="n">
        <f aca="false">B15</f>
        <v>0</v>
      </c>
      <c r="U15" s="2" t="n">
        <f aca="false">C15</f>
        <v>0</v>
      </c>
      <c r="V15" s="2" t="str">
        <f aca="false">D15</f>
        <v>All</v>
      </c>
      <c r="W15" s="2" t="str">
        <f aca="false">E15</f>
        <v>All</v>
      </c>
      <c r="X15" s="46" t="n">
        <f aca="false">F15</f>
        <v>39638</v>
      </c>
      <c r="Y15" s="0" t="n">
        <f aca="false">G15</f>
        <v>13</v>
      </c>
      <c r="Z15" s="54" t="n">
        <f aca="false">I15/$H15</f>
        <v>1408.01054763949</v>
      </c>
      <c r="AA15" s="54" t="n">
        <f aca="false">J15/$H15</f>
        <v>1404.87639484979</v>
      </c>
      <c r="AB15" s="54" t="n">
        <f aca="false">K15/$H15</f>
        <v>3.13415278969957</v>
      </c>
      <c r="AC15" s="54" t="n">
        <f aca="false">L15</f>
        <v>91.59794</v>
      </c>
      <c r="AD15" s="54" t="n">
        <f aca="false">M15/$H15</f>
        <v>-4.99427368107859</v>
      </c>
      <c r="AE15" s="54" t="n">
        <f aca="false">N15/$H15</f>
        <v>-0.191933435300895</v>
      </c>
      <c r="AF15" s="54" t="n">
        <f aca="false">O15/$H15</f>
        <v>3.13415278969957</v>
      </c>
      <c r="AG15" s="54" t="n">
        <f aca="false">P15/$H15</f>
        <v>6.46023901470004</v>
      </c>
      <c r="AH15" s="54" t="n">
        <f aca="false">Q15/$H15</f>
        <v>11.2625792604777</v>
      </c>
      <c r="AI15" s="43" t="n">
        <v>7389.18128076447</v>
      </c>
      <c r="AN15" s="55"/>
      <c r="AO15" s="55"/>
      <c r="BD15" s="43"/>
    </row>
    <row r="16" customFormat="false" ht="15" hidden="false" customHeight="false" outlineLevel="0" collapsed="false">
      <c r="A16" s="0" t="n">
        <v>1</v>
      </c>
      <c r="B16" s="0" t="n">
        <v>0</v>
      </c>
      <c r="C16" s="0" t="n">
        <v>0</v>
      </c>
      <c r="D16" s="0" t="s">
        <v>21</v>
      </c>
      <c r="E16" s="0" t="s">
        <v>21</v>
      </c>
      <c r="F16" s="46" t="n">
        <v>39638</v>
      </c>
      <c r="G16" s="0" t="n">
        <v>14</v>
      </c>
      <c r="H16" s="0" t="n">
        <v>1165</v>
      </c>
      <c r="I16" s="43" t="n">
        <f aca="false">J16+K16</f>
        <v>1633058.93</v>
      </c>
      <c r="J16" s="0" t="n">
        <v>1612049</v>
      </c>
      <c r="K16" s="0" t="n">
        <v>21009.93</v>
      </c>
      <c r="L16" s="0" t="n">
        <v>94.27451</v>
      </c>
      <c r="M16" s="0" t="n">
        <f aca="false">NORMINV(1-M$1,$K16,$AI16)</f>
        <v>11540.3131615434</v>
      </c>
      <c r="N16" s="0" t="n">
        <f aca="false">NORMINV(1-N$1,$K16,$AI16)</f>
        <v>17135.0395478745</v>
      </c>
      <c r="O16" s="0" t="n">
        <f aca="false">NORMINV(1-O$1,$K16,$AI16)</f>
        <v>21009.93</v>
      </c>
      <c r="P16" s="0" t="n">
        <f aca="false">NORMINV(1-P$1,$K16,$AI16)</f>
        <v>24884.8204521255</v>
      </c>
      <c r="Q16" s="0" t="n">
        <f aca="false">NORMINV(1-Q$1,$K16,$AI16)</f>
        <v>30479.5468384566</v>
      </c>
      <c r="R16" s="53"/>
      <c r="S16" s="51" t="n">
        <f aca="false">A16</f>
        <v>1</v>
      </c>
      <c r="T16" s="2" t="n">
        <f aca="false">B16</f>
        <v>0</v>
      </c>
      <c r="U16" s="2" t="n">
        <f aca="false">C16</f>
        <v>0</v>
      </c>
      <c r="V16" s="2" t="str">
        <f aca="false">D16</f>
        <v>All</v>
      </c>
      <c r="W16" s="2" t="str">
        <f aca="false">E16</f>
        <v>All</v>
      </c>
      <c r="X16" s="46" t="n">
        <f aca="false">F16</f>
        <v>39638</v>
      </c>
      <c r="Y16" s="0" t="n">
        <f aca="false">G16</f>
        <v>14</v>
      </c>
      <c r="Z16" s="54" t="n">
        <f aca="false">I16/$H16</f>
        <v>1401.76732188841</v>
      </c>
      <c r="AA16" s="54" t="n">
        <f aca="false">J16/$H16</f>
        <v>1383.7330472103</v>
      </c>
      <c r="AB16" s="54" t="n">
        <f aca="false">K16/$H16</f>
        <v>18.0342746781116</v>
      </c>
      <c r="AC16" s="54" t="n">
        <f aca="false">L16</f>
        <v>94.27451</v>
      </c>
      <c r="AD16" s="54" t="n">
        <f aca="false">M16/$H16</f>
        <v>9.90584820733342</v>
      </c>
      <c r="AE16" s="54" t="n">
        <f aca="false">N16/$H16</f>
        <v>14.7081884531111</v>
      </c>
      <c r="AF16" s="54" t="n">
        <f aca="false">O16/$H16</f>
        <v>18.0342746781116</v>
      </c>
      <c r="AG16" s="54" t="n">
        <f aca="false">P16/$H16</f>
        <v>21.3603609031121</v>
      </c>
      <c r="AH16" s="54" t="n">
        <f aca="false">Q16/$H16</f>
        <v>26.1627011488898</v>
      </c>
      <c r="AI16" s="43" t="n">
        <v>7389.18128076447</v>
      </c>
      <c r="AN16" s="55"/>
      <c r="AO16" s="55"/>
      <c r="BD16" s="43"/>
    </row>
    <row r="17" customFormat="false" ht="15" hidden="false" customHeight="false" outlineLevel="0" collapsed="false">
      <c r="A17" s="0" t="n">
        <v>1</v>
      </c>
      <c r="B17" s="0" t="n">
        <v>0</v>
      </c>
      <c r="C17" s="0" t="n">
        <v>0</v>
      </c>
      <c r="D17" s="0" t="s">
        <v>21</v>
      </c>
      <c r="E17" s="0" t="s">
        <v>21</v>
      </c>
      <c r="F17" s="46" t="n">
        <v>39638</v>
      </c>
      <c r="G17" s="0" t="n">
        <v>15</v>
      </c>
      <c r="H17" s="0" t="n">
        <v>1165</v>
      </c>
      <c r="I17" s="43" t="n">
        <f aca="false">J17+K17</f>
        <v>1630923.37</v>
      </c>
      <c r="J17" s="0" t="n">
        <v>1577038</v>
      </c>
      <c r="K17" s="0" t="n">
        <v>53885.37</v>
      </c>
      <c r="L17" s="0" t="n">
        <v>95.51986</v>
      </c>
      <c r="M17" s="0" t="n">
        <f aca="false">NORMINV(1-M$1,$K17,$AI17)</f>
        <v>44415.7531615434</v>
      </c>
      <c r="N17" s="0" t="n">
        <f aca="false">NORMINV(1-N$1,$K17,$AI17)</f>
        <v>50010.4795478745</v>
      </c>
      <c r="O17" s="0" t="n">
        <f aca="false">NORMINV(1-O$1,$K17,$AI17)</f>
        <v>53885.37</v>
      </c>
      <c r="P17" s="0" t="n">
        <f aca="false">NORMINV(1-P$1,$K17,$AI17)</f>
        <v>57760.2604521255</v>
      </c>
      <c r="Q17" s="0" t="n">
        <f aca="false">NORMINV(1-Q$1,$K17,$AI17)</f>
        <v>63354.9868384566</v>
      </c>
      <c r="R17" s="53"/>
      <c r="S17" s="51" t="n">
        <f aca="false">A17</f>
        <v>1</v>
      </c>
      <c r="T17" s="2" t="n">
        <f aca="false">B17</f>
        <v>0</v>
      </c>
      <c r="U17" s="2" t="n">
        <f aca="false">C17</f>
        <v>0</v>
      </c>
      <c r="V17" s="2" t="str">
        <f aca="false">D17</f>
        <v>All</v>
      </c>
      <c r="W17" s="2" t="str">
        <f aca="false">E17</f>
        <v>All</v>
      </c>
      <c r="X17" s="46" t="n">
        <f aca="false">F17</f>
        <v>39638</v>
      </c>
      <c r="Y17" s="0" t="n">
        <f aca="false">G17</f>
        <v>15</v>
      </c>
      <c r="Z17" s="54" t="n">
        <f aca="false">I17/$H17</f>
        <v>1399.93422317597</v>
      </c>
      <c r="AA17" s="54" t="n">
        <f aca="false">J17/$H17</f>
        <v>1353.68068669528</v>
      </c>
      <c r="AB17" s="54" t="n">
        <f aca="false">K17/$H17</f>
        <v>46.2535364806867</v>
      </c>
      <c r="AC17" s="54" t="n">
        <f aca="false">L17</f>
        <v>95.51986</v>
      </c>
      <c r="AD17" s="54" t="n">
        <f aca="false">M17/$H17</f>
        <v>38.1251100099085</v>
      </c>
      <c r="AE17" s="54" t="n">
        <f aca="false">N17/$H17</f>
        <v>42.9274502556862</v>
      </c>
      <c r="AF17" s="54" t="n">
        <f aca="false">O17/$H17</f>
        <v>46.2535364806867</v>
      </c>
      <c r="AG17" s="54" t="n">
        <f aca="false">P17/$H17</f>
        <v>49.5796227056872</v>
      </c>
      <c r="AH17" s="54" t="n">
        <f aca="false">Q17/$H17</f>
        <v>54.3819629514649</v>
      </c>
      <c r="AI17" s="43" t="n">
        <v>7389.18128076447</v>
      </c>
      <c r="AN17" s="55"/>
      <c r="AO17" s="55"/>
      <c r="BD17" s="43"/>
    </row>
    <row r="18" customFormat="false" ht="15" hidden="false" customHeight="false" outlineLevel="0" collapsed="false">
      <c r="A18" s="0" t="n">
        <v>1</v>
      </c>
      <c r="B18" s="0" t="n">
        <v>0</v>
      </c>
      <c r="C18" s="0" t="n">
        <v>0</v>
      </c>
      <c r="D18" s="0" t="s">
        <v>21</v>
      </c>
      <c r="E18" s="0" t="s">
        <v>21</v>
      </c>
      <c r="F18" s="46" t="n">
        <v>39638</v>
      </c>
      <c r="G18" s="0" t="n">
        <v>16</v>
      </c>
      <c r="H18" s="0" t="n">
        <v>1165</v>
      </c>
      <c r="I18" s="43" t="n">
        <f aca="false">J18+K18</f>
        <v>1609054.86</v>
      </c>
      <c r="J18" s="0" t="n">
        <v>1558183</v>
      </c>
      <c r="K18" s="0" t="n">
        <v>50871.86</v>
      </c>
      <c r="L18" s="0" t="n">
        <v>96.0092</v>
      </c>
      <c r="M18" s="0" t="n">
        <f aca="false">NORMINV(1-M$1,$K18,$AI18)</f>
        <v>41402.2431615434</v>
      </c>
      <c r="N18" s="0" t="n">
        <f aca="false">NORMINV(1-N$1,$K18,$AI18)</f>
        <v>46996.9695478745</v>
      </c>
      <c r="O18" s="0" t="n">
        <f aca="false">NORMINV(1-O$1,$K18,$AI18)</f>
        <v>50871.86</v>
      </c>
      <c r="P18" s="0" t="n">
        <f aca="false">NORMINV(1-P$1,$K18,$AI18)</f>
        <v>54746.7504521256</v>
      </c>
      <c r="Q18" s="0" t="n">
        <f aca="false">NORMINV(1-Q$1,$K18,$AI18)</f>
        <v>60341.4768384566</v>
      </c>
      <c r="R18" s="53"/>
      <c r="S18" s="51" t="n">
        <f aca="false">A18</f>
        <v>1</v>
      </c>
      <c r="T18" s="2" t="n">
        <f aca="false">B18</f>
        <v>0</v>
      </c>
      <c r="U18" s="2" t="n">
        <f aca="false">C18</f>
        <v>0</v>
      </c>
      <c r="V18" s="2" t="str">
        <f aca="false">D18</f>
        <v>All</v>
      </c>
      <c r="W18" s="2" t="str">
        <f aca="false">E18</f>
        <v>All</v>
      </c>
      <c r="X18" s="46" t="n">
        <f aca="false">F18</f>
        <v>39638</v>
      </c>
      <c r="Y18" s="0" t="n">
        <f aca="false">G18</f>
        <v>16</v>
      </c>
      <c r="Z18" s="54" t="n">
        <f aca="false">I18/$H18</f>
        <v>1381.16296995708</v>
      </c>
      <c r="AA18" s="54" t="n">
        <f aca="false">J18/$H18</f>
        <v>1337.49613733906</v>
      </c>
      <c r="AB18" s="54" t="n">
        <f aca="false">K18/$H18</f>
        <v>43.6668326180258</v>
      </c>
      <c r="AC18" s="54" t="n">
        <f aca="false">L18</f>
        <v>96.0092</v>
      </c>
      <c r="AD18" s="54" t="n">
        <f aca="false">M18/$H18</f>
        <v>35.5384061472476</v>
      </c>
      <c r="AE18" s="54" t="n">
        <f aca="false">N18/$H18</f>
        <v>40.3407463930253</v>
      </c>
      <c r="AF18" s="54" t="n">
        <f aca="false">O18/$H18</f>
        <v>43.6668326180258</v>
      </c>
      <c r="AG18" s="54" t="n">
        <f aca="false">P18/$H18</f>
        <v>46.9929188430262</v>
      </c>
      <c r="AH18" s="54" t="n">
        <f aca="false">Q18/$H18</f>
        <v>51.7952590888039</v>
      </c>
      <c r="AI18" s="43" t="n">
        <v>7389.18128076447</v>
      </c>
      <c r="AN18" s="55"/>
      <c r="AO18" s="55"/>
      <c r="BD18" s="43"/>
    </row>
    <row r="19" customFormat="false" ht="15" hidden="false" customHeight="false" outlineLevel="0" collapsed="false">
      <c r="A19" s="0" t="n">
        <v>1</v>
      </c>
      <c r="B19" s="0" t="n">
        <v>0</v>
      </c>
      <c r="C19" s="0" t="n">
        <v>0</v>
      </c>
      <c r="D19" s="0" t="s">
        <v>21</v>
      </c>
      <c r="E19" s="0" t="s">
        <v>21</v>
      </c>
      <c r="F19" s="46" t="n">
        <v>39638</v>
      </c>
      <c r="G19" s="0" t="n">
        <v>17</v>
      </c>
      <c r="H19" s="0" t="n">
        <v>1165</v>
      </c>
      <c r="I19" s="43" t="n">
        <f aca="false">J19+K19</f>
        <v>1593949.62</v>
      </c>
      <c r="J19" s="0" t="n">
        <v>1547063</v>
      </c>
      <c r="K19" s="0" t="n">
        <v>46886.62</v>
      </c>
      <c r="L19" s="0" t="n">
        <v>96.20373</v>
      </c>
      <c r="M19" s="0" t="n">
        <f aca="false">NORMINV(1-M$1,$K19,$AI19)</f>
        <v>37417.0031615434</v>
      </c>
      <c r="N19" s="0" t="n">
        <f aca="false">NORMINV(1-N$1,$K19,$AI19)</f>
        <v>43011.7295478745</v>
      </c>
      <c r="O19" s="0" t="n">
        <f aca="false">NORMINV(1-O$1,$K19,$AI19)</f>
        <v>46886.62</v>
      </c>
      <c r="P19" s="0" t="n">
        <f aca="false">NORMINV(1-P$1,$K19,$AI19)</f>
        <v>50761.5104521255</v>
      </c>
      <c r="Q19" s="0" t="n">
        <f aca="false">NORMINV(1-Q$1,$K19,$AI19)</f>
        <v>56356.2368384566</v>
      </c>
      <c r="R19" s="53"/>
      <c r="S19" s="51" t="n">
        <f aca="false">A19</f>
        <v>1</v>
      </c>
      <c r="T19" s="2" t="n">
        <f aca="false">B19</f>
        <v>0</v>
      </c>
      <c r="U19" s="2" t="n">
        <f aca="false">C19</f>
        <v>0</v>
      </c>
      <c r="V19" s="2" t="str">
        <f aca="false">D19</f>
        <v>All</v>
      </c>
      <c r="W19" s="2" t="str">
        <f aca="false">E19</f>
        <v>All</v>
      </c>
      <c r="X19" s="46" t="n">
        <f aca="false">F19</f>
        <v>39638</v>
      </c>
      <c r="Y19" s="0" t="n">
        <f aca="false">G19</f>
        <v>17</v>
      </c>
      <c r="Z19" s="54" t="n">
        <f aca="false">I19/$H19</f>
        <v>1368.19709871245</v>
      </c>
      <c r="AA19" s="54" t="n">
        <f aca="false">J19/$H19</f>
        <v>1327.95107296137</v>
      </c>
      <c r="AB19" s="54" t="n">
        <f aca="false">K19/$H19</f>
        <v>40.246025751073</v>
      </c>
      <c r="AC19" s="54" t="n">
        <f aca="false">L19</f>
        <v>96.20373</v>
      </c>
      <c r="AD19" s="54" t="n">
        <f aca="false">M19/$H19</f>
        <v>32.1175992802948</v>
      </c>
      <c r="AE19" s="54" t="n">
        <f aca="false">N19/$H19</f>
        <v>36.9199395260725</v>
      </c>
      <c r="AF19" s="54" t="n">
        <f aca="false">O19/$H19</f>
        <v>40.246025751073</v>
      </c>
      <c r="AG19" s="54" t="n">
        <f aca="false">P19/$H19</f>
        <v>43.5721119760734</v>
      </c>
      <c r="AH19" s="54" t="n">
        <f aca="false">Q19/$H19</f>
        <v>48.3744522218511</v>
      </c>
      <c r="AI19" s="43" t="n">
        <v>7389.18128076447</v>
      </c>
      <c r="AN19" s="55"/>
      <c r="AO19" s="55"/>
      <c r="BD19" s="43"/>
    </row>
    <row r="20" customFormat="false" ht="15" hidden="false" customHeight="false" outlineLevel="0" collapsed="false">
      <c r="A20" s="0" t="n">
        <v>1</v>
      </c>
      <c r="B20" s="0" t="n">
        <v>0</v>
      </c>
      <c r="C20" s="0" t="n">
        <v>0</v>
      </c>
      <c r="D20" s="0" t="s">
        <v>21</v>
      </c>
      <c r="E20" s="0" t="s">
        <v>21</v>
      </c>
      <c r="F20" s="46" t="n">
        <v>39638</v>
      </c>
      <c r="G20" s="0" t="n">
        <v>18</v>
      </c>
      <c r="H20" s="0" t="n">
        <v>1165</v>
      </c>
      <c r="I20" s="43" t="n">
        <f aca="false">J20+K20</f>
        <v>1559609.7</v>
      </c>
      <c r="J20" s="0" t="n">
        <v>1514006</v>
      </c>
      <c r="K20" s="0" t="n">
        <v>45603.7</v>
      </c>
      <c r="L20" s="0" t="n">
        <v>95.30547</v>
      </c>
      <c r="M20" s="0" t="n">
        <f aca="false">NORMINV(1-M$1,$K20,$AI20)</f>
        <v>36134.0831615434</v>
      </c>
      <c r="N20" s="0" t="n">
        <f aca="false">NORMINV(1-N$1,$K20,$AI20)</f>
        <v>41728.8095478745</v>
      </c>
      <c r="O20" s="0" t="n">
        <f aca="false">NORMINV(1-O$1,$K20,$AI20)</f>
        <v>45603.7</v>
      </c>
      <c r="P20" s="0" t="n">
        <f aca="false">NORMINV(1-P$1,$K20,$AI20)</f>
        <v>49478.5904521255</v>
      </c>
      <c r="Q20" s="0" t="n">
        <f aca="false">NORMINV(1-Q$1,$K20,$AI20)</f>
        <v>55073.3168384566</v>
      </c>
      <c r="R20" s="53"/>
      <c r="S20" s="51" t="n">
        <f aca="false">A20</f>
        <v>1</v>
      </c>
      <c r="T20" s="2" t="n">
        <f aca="false">B20</f>
        <v>0</v>
      </c>
      <c r="U20" s="2" t="n">
        <f aca="false">C20</f>
        <v>0</v>
      </c>
      <c r="V20" s="2" t="str">
        <f aca="false">D20</f>
        <v>All</v>
      </c>
      <c r="W20" s="2" t="str">
        <f aca="false">E20</f>
        <v>All</v>
      </c>
      <c r="X20" s="46" t="n">
        <f aca="false">F20</f>
        <v>39638</v>
      </c>
      <c r="Y20" s="0" t="n">
        <f aca="false">G20</f>
        <v>18</v>
      </c>
      <c r="Z20" s="54" t="n">
        <f aca="false">I20/$H20</f>
        <v>1338.72077253219</v>
      </c>
      <c r="AA20" s="54" t="n">
        <f aca="false">J20/$H20</f>
        <v>1299.57596566524</v>
      </c>
      <c r="AB20" s="54" t="n">
        <f aca="false">K20/$H20</f>
        <v>39.1448068669528</v>
      </c>
      <c r="AC20" s="54" t="n">
        <f aca="false">L20</f>
        <v>95.30547</v>
      </c>
      <c r="AD20" s="54" t="n">
        <f aca="false">M20/$H20</f>
        <v>31.0163803961746</v>
      </c>
      <c r="AE20" s="54" t="n">
        <f aca="false">N20/$H20</f>
        <v>35.8187206419523</v>
      </c>
      <c r="AF20" s="54" t="n">
        <f aca="false">O20/$H20</f>
        <v>39.1448068669528</v>
      </c>
      <c r="AG20" s="54" t="n">
        <f aca="false">P20/$H20</f>
        <v>42.4708930919533</v>
      </c>
      <c r="AH20" s="54" t="n">
        <f aca="false">Q20/$H20</f>
        <v>47.273233337731</v>
      </c>
      <c r="AI20" s="43" t="n">
        <v>7389.18128076447</v>
      </c>
      <c r="AN20" s="55"/>
      <c r="AO20" s="55"/>
      <c r="BD20" s="43"/>
    </row>
    <row r="21" customFormat="false" ht="15" hidden="false" customHeight="false" outlineLevel="0" collapsed="false">
      <c r="A21" s="0" t="n">
        <v>1</v>
      </c>
      <c r="B21" s="0" t="n">
        <v>0</v>
      </c>
      <c r="C21" s="0" t="n">
        <v>0</v>
      </c>
      <c r="D21" s="0" t="s">
        <v>21</v>
      </c>
      <c r="E21" s="0" t="s">
        <v>21</v>
      </c>
      <c r="F21" s="46" t="n">
        <v>39638</v>
      </c>
      <c r="G21" s="0" t="n">
        <v>19</v>
      </c>
      <c r="H21" s="0" t="n">
        <v>1165</v>
      </c>
      <c r="I21" s="43" t="n">
        <f aca="false">J21+K21</f>
        <v>1515822.28</v>
      </c>
      <c r="J21" s="0" t="n">
        <v>1495551</v>
      </c>
      <c r="K21" s="0" t="n">
        <v>20271.28</v>
      </c>
      <c r="L21" s="0" t="n">
        <v>93.28452</v>
      </c>
      <c r="M21" s="0" t="n">
        <f aca="false">NORMINV(1-M$1,$K21,$AI21)</f>
        <v>10801.6631615434</v>
      </c>
      <c r="N21" s="0" t="n">
        <f aca="false">NORMINV(1-N$1,$K21,$AI21)</f>
        <v>16396.3895478745</v>
      </c>
      <c r="O21" s="0" t="n">
        <f aca="false">NORMINV(1-O$1,$K21,$AI21)</f>
        <v>20271.28</v>
      </c>
      <c r="P21" s="0" t="n">
        <f aca="false">NORMINV(1-P$1,$K21,$AI21)</f>
        <v>24146.1704521255</v>
      </c>
      <c r="Q21" s="0" t="n">
        <f aca="false">NORMINV(1-Q$1,$K21,$AI21)</f>
        <v>29740.8968384566</v>
      </c>
      <c r="R21" s="53"/>
      <c r="S21" s="51" t="n">
        <f aca="false">A21</f>
        <v>1</v>
      </c>
      <c r="T21" s="2" t="n">
        <f aca="false">B21</f>
        <v>0</v>
      </c>
      <c r="U21" s="2" t="n">
        <f aca="false">C21</f>
        <v>0</v>
      </c>
      <c r="V21" s="2" t="str">
        <f aca="false">D21</f>
        <v>All</v>
      </c>
      <c r="W21" s="2" t="str">
        <f aca="false">E21</f>
        <v>All</v>
      </c>
      <c r="X21" s="46" t="n">
        <f aca="false">F21</f>
        <v>39638</v>
      </c>
      <c r="Y21" s="0" t="n">
        <f aca="false">G21</f>
        <v>19</v>
      </c>
      <c r="Z21" s="54" t="n">
        <f aca="false">I21/$H21</f>
        <v>1301.13500429185</v>
      </c>
      <c r="AA21" s="54" t="n">
        <f aca="false">J21/$H21</f>
        <v>1283.7347639485</v>
      </c>
      <c r="AB21" s="54" t="n">
        <f aca="false">K21/$H21</f>
        <v>17.4002403433476</v>
      </c>
      <c r="AC21" s="54" t="n">
        <f aca="false">L21</f>
        <v>93.28452</v>
      </c>
      <c r="AD21" s="54" t="n">
        <f aca="false">M21/$H21</f>
        <v>9.27181387256947</v>
      </c>
      <c r="AE21" s="54" t="n">
        <f aca="false">N21/$H21</f>
        <v>14.0741541183472</v>
      </c>
      <c r="AF21" s="54" t="n">
        <f aca="false">O21/$H21</f>
        <v>17.4002403433476</v>
      </c>
      <c r="AG21" s="54" t="n">
        <f aca="false">P21/$H21</f>
        <v>20.7263265683481</v>
      </c>
      <c r="AH21" s="54" t="n">
        <f aca="false">Q21/$H21</f>
        <v>25.5286668141258</v>
      </c>
      <c r="AI21" s="43" t="n">
        <v>7389.18128076447</v>
      </c>
      <c r="AN21" s="55"/>
      <c r="AO21" s="55"/>
      <c r="BD21" s="43"/>
    </row>
    <row r="22" customFormat="false" ht="15" hidden="false" customHeight="false" outlineLevel="0" collapsed="false">
      <c r="A22" s="0" t="n">
        <v>1</v>
      </c>
      <c r="B22" s="0" t="n">
        <v>0</v>
      </c>
      <c r="C22" s="0" t="n">
        <v>0</v>
      </c>
      <c r="D22" s="0" t="s">
        <v>21</v>
      </c>
      <c r="E22" s="0" t="s">
        <v>21</v>
      </c>
      <c r="F22" s="46" t="n">
        <v>39638</v>
      </c>
      <c r="G22" s="0" t="n">
        <v>20</v>
      </c>
      <c r="H22" s="0" t="n">
        <v>1165</v>
      </c>
      <c r="I22" s="43" t="n">
        <f aca="false">J22+K22</f>
        <v>1496358.689</v>
      </c>
      <c r="J22" s="0" t="n">
        <v>1488944</v>
      </c>
      <c r="K22" s="0" t="n">
        <v>7414.689</v>
      </c>
      <c r="L22" s="0" t="n">
        <v>90.34388</v>
      </c>
      <c r="M22" s="0" t="n">
        <f aca="false">NORMINV(1-M$1,$K22,$AI22)</f>
        <v>-2054.92783845656</v>
      </c>
      <c r="N22" s="0" t="n">
        <f aca="false">NORMINV(1-N$1,$K22,$AI22)</f>
        <v>3539.79854787446</v>
      </c>
      <c r="O22" s="0" t="n">
        <f aca="false">NORMINV(1-O$1,$K22,$AI22)</f>
        <v>7414.689</v>
      </c>
      <c r="P22" s="0" t="n">
        <f aca="false">NORMINV(1-P$1,$K22,$AI22)</f>
        <v>11289.5794521255</v>
      </c>
      <c r="Q22" s="0" t="n">
        <f aca="false">NORMINV(1-Q$1,$K22,$AI22)</f>
        <v>16884.3058384566</v>
      </c>
      <c r="R22" s="53"/>
      <c r="S22" s="51" t="n">
        <f aca="false">A22</f>
        <v>1</v>
      </c>
      <c r="T22" s="2" t="n">
        <f aca="false">B22</f>
        <v>0</v>
      </c>
      <c r="U22" s="2" t="n">
        <f aca="false">C22</f>
        <v>0</v>
      </c>
      <c r="V22" s="2" t="str">
        <f aca="false">D22</f>
        <v>All</v>
      </c>
      <c r="W22" s="2" t="str">
        <f aca="false">E22</f>
        <v>All</v>
      </c>
      <c r="X22" s="46" t="n">
        <f aca="false">F22</f>
        <v>39638</v>
      </c>
      <c r="Y22" s="0" t="n">
        <f aca="false">G22</f>
        <v>20</v>
      </c>
      <c r="Z22" s="54" t="n">
        <f aca="false">I22/$H22</f>
        <v>1284.42805922747</v>
      </c>
      <c r="AA22" s="54" t="n">
        <f aca="false">J22/$H22</f>
        <v>1278.0635193133</v>
      </c>
      <c r="AB22" s="54" t="n">
        <f aca="false">K22/$H22</f>
        <v>6.36453991416309</v>
      </c>
      <c r="AC22" s="54" t="n">
        <f aca="false">L22</f>
        <v>90.34388</v>
      </c>
      <c r="AD22" s="54" t="n">
        <f aca="false">M22/$H22</f>
        <v>-1.76388655661507</v>
      </c>
      <c r="AE22" s="54" t="n">
        <f aca="false">N22/$H22</f>
        <v>3.03845368916263</v>
      </c>
      <c r="AF22" s="54" t="n">
        <f aca="false">O22/$H22</f>
        <v>6.36453991416309</v>
      </c>
      <c r="AG22" s="54" t="n">
        <f aca="false">P22/$H22</f>
        <v>9.69062613916356</v>
      </c>
      <c r="AH22" s="54" t="n">
        <f aca="false">Q22/$H22</f>
        <v>14.4929663849413</v>
      </c>
      <c r="AI22" s="43" t="n">
        <v>7389.18128076447</v>
      </c>
      <c r="AN22" s="55"/>
      <c r="AO22" s="55"/>
      <c r="BD22" s="43"/>
    </row>
    <row r="23" customFormat="false" ht="15" hidden="false" customHeight="false" outlineLevel="0" collapsed="false">
      <c r="A23" s="0" t="n">
        <v>1</v>
      </c>
      <c r="B23" s="0" t="n">
        <v>0</v>
      </c>
      <c r="C23" s="0" t="n">
        <v>0</v>
      </c>
      <c r="D23" s="0" t="s">
        <v>21</v>
      </c>
      <c r="E23" s="0" t="s">
        <v>21</v>
      </c>
      <c r="F23" s="46" t="n">
        <v>39638</v>
      </c>
      <c r="G23" s="0" t="n">
        <v>21</v>
      </c>
      <c r="H23" s="0" t="n">
        <v>1165</v>
      </c>
      <c r="I23" s="43" t="n">
        <f aca="false">J23+K23</f>
        <v>1481909.667</v>
      </c>
      <c r="J23" s="0" t="n">
        <v>1488751</v>
      </c>
      <c r="K23" s="0" t="n">
        <v>-6841.333</v>
      </c>
      <c r="L23" s="0" t="n">
        <v>86.33669</v>
      </c>
      <c r="M23" s="0" t="n">
        <f aca="false">NORMINV(1-M$1,$K23,$AI23)</f>
        <v>-16310.9498384566</v>
      </c>
      <c r="N23" s="0" t="n">
        <f aca="false">NORMINV(1-N$1,$K23,$AI23)</f>
        <v>-10716.2234521255</v>
      </c>
      <c r="O23" s="0" t="n">
        <f aca="false">NORMINV(1-O$1,$K23,$AI23)</f>
        <v>-6841.333</v>
      </c>
      <c r="P23" s="0" t="n">
        <f aca="false">NORMINV(1-P$1,$K23,$AI23)</f>
        <v>-2966.44254787446</v>
      </c>
      <c r="Q23" s="0" t="n">
        <f aca="false">NORMINV(1-Q$1,$K23,$AI23)</f>
        <v>2628.28383845656</v>
      </c>
      <c r="R23" s="53"/>
      <c r="S23" s="51" t="n">
        <f aca="false">A23</f>
        <v>1</v>
      </c>
      <c r="T23" s="2" t="n">
        <f aca="false">B23</f>
        <v>0</v>
      </c>
      <c r="U23" s="2" t="n">
        <f aca="false">C23</f>
        <v>0</v>
      </c>
      <c r="V23" s="2" t="str">
        <f aca="false">D23</f>
        <v>All</v>
      </c>
      <c r="W23" s="2" t="str">
        <f aca="false">E23</f>
        <v>All</v>
      </c>
      <c r="X23" s="46" t="n">
        <f aca="false">F23</f>
        <v>39638</v>
      </c>
      <c r="Y23" s="0" t="n">
        <f aca="false">G23</f>
        <v>21</v>
      </c>
      <c r="Z23" s="54" t="n">
        <f aca="false">I23/$H23</f>
        <v>1272.02546523605</v>
      </c>
      <c r="AA23" s="54" t="n">
        <f aca="false">J23/$H23</f>
        <v>1277.89785407725</v>
      </c>
      <c r="AB23" s="54" t="n">
        <f aca="false">K23/$H23</f>
        <v>-5.87238884120172</v>
      </c>
      <c r="AC23" s="54" t="n">
        <f aca="false">L23</f>
        <v>86.33669</v>
      </c>
      <c r="AD23" s="54" t="n">
        <f aca="false">M23/$H23</f>
        <v>-14.0008153119799</v>
      </c>
      <c r="AE23" s="54" t="n">
        <f aca="false">N23/$H23</f>
        <v>-9.19847506620218</v>
      </c>
      <c r="AF23" s="54" t="n">
        <f aca="false">O23/$H23</f>
        <v>-5.87238884120172</v>
      </c>
      <c r="AG23" s="54" t="n">
        <f aca="false">P23/$H23</f>
        <v>-2.54630261620125</v>
      </c>
      <c r="AH23" s="54" t="n">
        <f aca="false">Q23/$H23</f>
        <v>2.25603762957645</v>
      </c>
      <c r="AI23" s="43" t="n">
        <v>7389.18128076447</v>
      </c>
      <c r="AN23" s="55"/>
      <c r="AO23" s="55"/>
      <c r="BD23" s="43"/>
    </row>
    <row r="24" customFormat="false" ht="15" hidden="false" customHeight="false" outlineLevel="0" collapsed="false">
      <c r="A24" s="0" t="n">
        <v>1</v>
      </c>
      <c r="B24" s="0" t="n">
        <v>0</v>
      </c>
      <c r="C24" s="0" t="n">
        <v>0</v>
      </c>
      <c r="D24" s="0" t="s">
        <v>21</v>
      </c>
      <c r="E24" s="0" t="s">
        <v>21</v>
      </c>
      <c r="F24" s="46" t="n">
        <v>39638</v>
      </c>
      <c r="G24" s="0" t="n">
        <v>22</v>
      </c>
      <c r="H24" s="0" t="n">
        <v>1165</v>
      </c>
      <c r="I24" s="43" t="n">
        <f aca="false">J24+K24</f>
        <v>1469937.15</v>
      </c>
      <c r="J24" s="0" t="n">
        <v>1481398</v>
      </c>
      <c r="K24" s="0" t="n">
        <v>-11460.85</v>
      </c>
      <c r="L24" s="0" t="n">
        <v>83.37703</v>
      </c>
      <c r="M24" s="0" t="n">
        <f aca="false">NORMINV(1-M$1,$K24,$AI24)</f>
        <v>-20930.4668384566</v>
      </c>
      <c r="N24" s="0" t="n">
        <f aca="false">NORMINV(1-N$1,$K24,$AI24)</f>
        <v>-15335.7404521255</v>
      </c>
      <c r="O24" s="0" t="n">
        <f aca="false">NORMINV(1-O$1,$K24,$AI24)</f>
        <v>-11460.85</v>
      </c>
      <c r="P24" s="0" t="n">
        <f aca="false">NORMINV(1-P$1,$K24,$AI24)</f>
        <v>-7585.95954787446</v>
      </c>
      <c r="Q24" s="0" t="n">
        <f aca="false">NORMINV(1-Q$1,$K24,$AI24)</f>
        <v>-1991.23316154344</v>
      </c>
      <c r="R24" s="53"/>
      <c r="S24" s="51" t="n">
        <f aca="false">A24</f>
        <v>1</v>
      </c>
      <c r="T24" s="2" t="n">
        <f aca="false">B24</f>
        <v>0</v>
      </c>
      <c r="U24" s="2" t="n">
        <f aca="false">C24</f>
        <v>0</v>
      </c>
      <c r="V24" s="2" t="str">
        <f aca="false">D24</f>
        <v>All</v>
      </c>
      <c r="W24" s="2" t="str">
        <f aca="false">E24</f>
        <v>All</v>
      </c>
      <c r="X24" s="46" t="n">
        <f aca="false">F24</f>
        <v>39638</v>
      </c>
      <c r="Y24" s="0" t="n">
        <f aca="false">G24</f>
        <v>22</v>
      </c>
      <c r="Z24" s="54" t="n">
        <f aca="false">I24/$H24</f>
        <v>1261.74862660944</v>
      </c>
      <c r="AA24" s="54" t="n">
        <f aca="false">J24/$H24</f>
        <v>1271.58626609442</v>
      </c>
      <c r="AB24" s="54" t="n">
        <f aca="false">K24/$H24</f>
        <v>-9.83763948497854</v>
      </c>
      <c r="AC24" s="54" t="n">
        <f aca="false">L24</f>
        <v>83.37703</v>
      </c>
      <c r="AD24" s="54" t="n">
        <f aca="false">M24/$H24</f>
        <v>-17.9660659557567</v>
      </c>
      <c r="AE24" s="54" t="n">
        <f aca="false">N24/$H24</f>
        <v>-13.163725709979</v>
      </c>
      <c r="AF24" s="54" t="n">
        <f aca="false">O24/$H24</f>
        <v>-9.83763948497854</v>
      </c>
      <c r="AG24" s="54" t="n">
        <f aca="false">P24/$H24</f>
        <v>-6.51155325997808</v>
      </c>
      <c r="AH24" s="54" t="n">
        <f aca="false">Q24/$H24</f>
        <v>-1.70921301420038</v>
      </c>
      <c r="AI24" s="43" t="n">
        <v>7389.18128076447</v>
      </c>
      <c r="AN24" s="55"/>
      <c r="AO24" s="55"/>
      <c r="BD24" s="43"/>
    </row>
    <row r="25" customFormat="false" ht="15" hidden="false" customHeight="false" outlineLevel="0" collapsed="false">
      <c r="A25" s="0" t="n">
        <v>1</v>
      </c>
      <c r="B25" s="0" t="n">
        <v>0</v>
      </c>
      <c r="C25" s="0" t="n">
        <v>0</v>
      </c>
      <c r="D25" s="0" t="s">
        <v>21</v>
      </c>
      <c r="E25" s="0" t="s">
        <v>21</v>
      </c>
      <c r="F25" s="46" t="n">
        <v>39638</v>
      </c>
      <c r="G25" s="0" t="n">
        <v>23</v>
      </c>
      <c r="H25" s="0" t="n">
        <v>1165</v>
      </c>
      <c r="I25" s="43" t="n">
        <f aca="false">J25+K25</f>
        <v>1443933.901</v>
      </c>
      <c r="J25" s="0" t="n">
        <v>1447984</v>
      </c>
      <c r="K25" s="0" t="n">
        <v>-4050.099</v>
      </c>
      <c r="L25" s="0" t="n">
        <v>81.24352</v>
      </c>
      <c r="M25" s="0" t="n">
        <f aca="false">NORMINV(1-M$1,$K25,$AI25)</f>
        <v>-13519.7158384566</v>
      </c>
      <c r="N25" s="0" t="n">
        <f aca="false">NORMINV(1-N$1,$K25,$AI25)</f>
        <v>-7924.98945212554</v>
      </c>
      <c r="O25" s="0" t="n">
        <f aca="false">NORMINV(1-O$1,$K25,$AI25)</f>
        <v>-4050.099</v>
      </c>
      <c r="P25" s="0" t="n">
        <f aca="false">NORMINV(1-P$1,$K25,$AI25)</f>
        <v>-175.208547874458</v>
      </c>
      <c r="Q25" s="0" t="n">
        <f aca="false">NORMINV(1-Q$1,$K25,$AI25)</f>
        <v>5419.51783845656</v>
      </c>
      <c r="R25" s="53"/>
      <c r="S25" s="51" t="n">
        <f aca="false">A25</f>
        <v>1</v>
      </c>
      <c r="T25" s="2" t="n">
        <f aca="false">B25</f>
        <v>0</v>
      </c>
      <c r="U25" s="2" t="n">
        <f aca="false">C25</f>
        <v>0</v>
      </c>
      <c r="V25" s="2" t="str">
        <f aca="false">D25</f>
        <v>All</v>
      </c>
      <c r="W25" s="2" t="str">
        <f aca="false">E25</f>
        <v>All</v>
      </c>
      <c r="X25" s="46" t="n">
        <f aca="false">F25</f>
        <v>39638</v>
      </c>
      <c r="Y25" s="0" t="n">
        <f aca="false">G25</f>
        <v>23</v>
      </c>
      <c r="Z25" s="54" t="n">
        <f aca="false">I25/$H25</f>
        <v>1239.42824120172</v>
      </c>
      <c r="AA25" s="54" t="n">
        <f aca="false">J25/$H25</f>
        <v>1242.90472103004</v>
      </c>
      <c r="AB25" s="54" t="n">
        <f aca="false">K25/$H25</f>
        <v>-3.47647982832618</v>
      </c>
      <c r="AC25" s="54" t="n">
        <f aca="false">L25</f>
        <v>81.24352</v>
      </c>
      <c r="AD25" s="54" t="n">
        <f aca="false">M25/$H25</f>
        <v>-11.6049062991043</v>
      </c>
      <c r="AE25" s="54" t="n">
        <f aca="false">N25/$H25</f>
        <v>-6.80256605332665</v>
      </c>
      <c r="AF25" s="54" t="n">
        <f aca="false">O25/$H25</f>
        <v>-3.47647982832618</v>
      </c>
      <c r="AG25" s="54" t="n">
        <f aca="false">P25/$H25</f>
        <v>-0.150393603325715</v>
      </c>
      <c r="AH25" s="54" t="n">
        <f aca="false">Q25/$H25</f>
        <v>4.65194664245198</v>
      </c>
      <c r="AI25" s="43" t="n">
        <v>7389.18128076447</v>
      </c>
      <c r="AN25" s="55"/>
      <c r="AO25" s="55"/>
      <c r="BD25" s="43"/>
    </row>
    <row r="26" customFormat="false" ht="15" hidden="false" customHeight="false" outlineLevel="0" collapsed="false">
      <c r="A26" s="0" t="n">
        <v>1</v>
      </c>
      <c r="B26" s="0" t="n">
        <v>0</v>
      </c>
      <c r="C26" s="0" t="n">
        <v>0</v>
      </c>
      <c r="D26" s="0" t="s">
        <v>21</v>
      </c>
      <c r="E26" s="0" t="s">
        <v>21</v>
      </c>
      <c r="F26" s="46" t="n">
        <v>39638</v>
      </c>
      <c r="G26" s="0" t="n">
        <v>24</v>
      </c>
      <c r="H26" s="0" t="n">
        <v>1165</v>
      </c>
      <c r="I26" s="43" t="n">
        <f aca="false">J26+K26</f>
        <v>1417940.495</v>
      </c>
      <c r="J26" s="0" t="n">
        <v>1424338</v>
      </c>
      <c r="K26" s="0" t="n">
        <v>-6397.505</v>
      </c>
      <c r="L26" s="0" t="n">
        <v>78.92719</v>
      </c>
      <c r="M26" s="0" t="n">
        <f aca="false">NORMINV(1-M$1,$K26,$AI26)</f>
        <v>-15867.1218384566</v>
      </c>
      <c r="N26" s="0" t="n">
        <f aca="false">NORMINV(1-N$1,$K26,$AI26)</f>
        <v>-10272.3954521255</v>
      </c>
      <c r="O26" s="0" t="n">
        <f aca="false">NORMINV(1-O$1,$K26,$AI26)</f>
        <v>-6397.505</v>
      </c>
      <c r="P26" s="0" t="n">
        <f aca="false">NORMINV(1-P$1,$K26,$AI26)</f>
        <v>-2522.61454787446</v>
      </c>
      <c r="Q26" s="0" t="n">
        <f aca="false">NORMINV(1-Q$1,$K26,$AI26)</f>
        <v>3072.11183845656</v>
      </c>
      <c r="R26" s="53"/>
      <c r="S26" s="51" t="n">
        <f aca="false">A26</f>
        <v>1</v>
      </c>
      <c r="T26" s="2" t="n">
        <f aca="false">B26</f>
        <v>0</v>
      </c>
      <c r="U26" s="2" t="n">
        <f aca="false">C26</f>
        <v>0</v>
      </c>
      <c r="V26" s="2" t="str">
        <f aca="false">D26</f>
        <v>All</v>
      </c>
      <c r="W26" s="2" t="str">
        <f aca="false">E26</f>
        <v>All</v>
      </c>
      <c r="X26" s="46" t="n">
        <f aca="false">F26</f>
        <v>39638</v>
      </c>
      <c r="Y26" s="0" t="n">
        <f aca="false">G26</f>
        <v>24</v>
      </c>
      <c r="Z26" s="54" t="n">
        <f aca="false">I26/$H26</f>
        <v>1217.11630472103</v>
      </c>
      <c r="AA26" s="54" t="n">
        <f aca="false">J26/$H26</f>
        <v>1222.60772532189</v>
      </c>
      <c r="AB26" s="54" t="n">
        <f aca="false">K26/$H26</f>
        <v>-5.49142060085837</v>
      </c>
      <c r="AC26" s="54" t="n">
        <f aca="false">L26</f>
        <v>78.92719</v>
      </c>
      <c r="AD26" s="54" t="n">
        <f aca="false">M26/$H26</f>
        <v>-13.6198470716365</v>
      </c>
      <c r="AE26" s="54" t="n">
        <f aca="false">N26/$H26</f>
        <v>-8.81750682585884</v>
      </c>
      <c r="AF26" s="54" t="n">
        <f aca="false">O26/$H26</f>
        <v>-5.49142060085837</v>
      </c>
      <c r="AG26" s="54" t="n">
        <f aca="false">P26/$H26</f>
        <v>-2.1653343758579</v>
      </c>
      <c r="AH26" s="54" t="n">
        <f aca="false">Q26/$H26</f>
        <v>2.63700586991979</v>
      </c>
      <c r="AI26" s="43" t="n">
        <v>7389.18128076447</v>
      </c>
      <c r="AN26" s="55"/>
      <c r="AO26" s="55"/>
      <c r="BD26" s="43"/>
    </row>
    <row r="27" customFormat="false" ht="15" hidden="false" customHeight="false" outlineLevel="0" collapsed="false">
      <c r="A27" s="0" t="n">
        <v>1</v>
      </c>
      <c r="B27" s="0" t="n">
        <v>0</v>
      </c>
      <c r="C27" s="0" t="n">
        <v>1</v>
      </c>
      <c r="D27" s="0" t="s">
        <v>21</v>
      </c>
      <c r="E27" s="2" t="s">
        <v>46</v>
      </c>
      <c r="F27" s="46" t="n">
        <v>39638</v>
      </c>
      <c r="G27" s="0" t="n">
        <v>1</v>
      </c>
      <c r="H27" s="0" t="n">
        <v>532</v>
      </c>
      <c r="I27" s="43" t="n">
        <f aca="false">J27+K27</f>
        <v>432319.2308</v>
      </c>
      <c r="J27" s="0" t="n">
        <v>432031.6</v>
      </c>
      <c r="K27" s="0" t="n">
        <v>287.6308</v>
      </c>
      <c r="L27" s="0" t="n">
        <v>71.89691</v>
      </c>
      <c r="M27" s="0" t="n">
        <f aca="false">NORMINV(1-M$1,$K27,$AI27)</f>
        <v>-1618.29361893645</v>
      </c>
      <c r="N27" s="0" t="n">
        <f aca="false">NORMINV(1-N$1,$K27,$AI27)</f>
        <v>-492.258023317321</v>
      </c>
      <c r="O27" s="0" t="n">
        <f aca="false">NORMINV(1-O$1,$K27,$AI27)</f>
        <v>287.6308</v>
      </c>
      <c r="P27" s="0" t="n">
        <f aca="false">NORMINV(1-P$1,$K27,$AI27)</f>
        <v>1067.51962331732</v>
      </c>
      <c r="Q27" s="0" t="n">
        <f aca="false">NORMINV(1-Q$1,$K27,$AI27)</f>
        <v>2193.55521893645</v>
      </c>
      <c r="R27" s="53"/>
      <c r="S27" s="51" t="n">
        <f aca="false">A27</f>
        <v>1</v>
      </c>
      <c r="T27" s="2" t="n">
        <f aca="false">B27</f>
        <v>0</v>
      </c>
      <c r="U27" s="2" t="n">
        <f aca="false">C27</f>
        <v>1</v>
      </c>
      <c r="V27" s="2" t="str">
        <f aca="false">D27</f>
        <v>All</v>
      </c>
      <c r="W27" s="2" t="str">
        <f aca="false">E27</f>
        <v>Greater Bay Area</v>
      </c>
      <c r="X27" s="46" t="n">
        <f aca="false">F27</f>
        <v>39638</v>
      </c>
      <c r="Y27" s="0" t="n">
        <f aca="false">G27</f>
        <v>1</v>
      </c>
      <c r="Z27" s="54" t="n">
        <f aca="false">I27/$H27</f>
        <v>812.630133082707</v>
      </c>
      <c r="AA27" s="54" t="n">
        <f aca="false">J27/$H27</f>
        <v>812.089473684211</v>
      </c>
      <c r="AB27" s="54" t="n">
        <f aca="false">K27/$H27</f>
        <v>0.540659398496241</v>
      </c>
      <c r="AC27" s="54" t="n">
        <f aca="false">L27</f>
        <v>71.89691</v>
      </c>
      <c r="AD27" s="54" t="n">
        <f aca="false">M27/$H27</f>
        <v>-3.04190529875273</v>
      </c>
      <c r="AE27" s="54" t="n">
        <f aca="false">N27/$H27</f>
        <v>-0.925297036310754</v>
      </c>
      <c r="AF27" s="54" t="n">
        <f aca="false">O27/$H27</f>
        <v>0.540659398496241</v>
      </c>
      <c r="AG27" s="54" t="n">
        <f aca="false">P27/$H27</f>
        <v>2.00661583330324</v>
      </c>
      <c r="AH27" s="54" t="n">
        <f aca="false">Q27/$H27</f>
        <v>4.12322409574521</v>
      </c>
      <c r="AI27" s="43" t="n">
        <v>1487.2007261967</v>
      </c>
      <c r="BD27" s="43"/>
    </row>
    <row r="28" customFormat="false" ht="15" hidden="false" customHeight="false" outlineLevel="0" collapsed="false">
      <c r="A28" s="0" t="n">
        <v>1</v>
      </c>
      <c r="B28" s="0" t="n">
        <v>0</v>
      </c>
      <c r="C28" s="0" t="n">
        <v>1</v>
      </c>
      <c r="D28" s="0" t="s">
        <v>21</v>
      </c>
      <c r="E28" s="2" t="s">
        <v>46</v>
      </c>
      <c r="F28" s="46" t="n">
        <v>39638</v>
      </c>
      <c r="G28" s="0" t="n">
        <v>2</v>
      </c>
      <c r="H28" s="0" t="n">
        <v>532</v>
      </c>
      <c r="I28" s="43" t="n">
        <f aca="false">J28+K28</f>
        <v>424904.1766</v>
      </c>
      <c r="J28" s="0" t="n">
        <v>424338.1</v>
      </c>
      <c r="K28" s="0" t="n">
        <v>566.0766</v>
      </c>
      <c r="L28" s="0" t="n">
        <v>71.13538</v>
      </c>
      <c r="M28" s="0" t="n">
        <f aca="false">NORMINV(1-M$1,$K28,$AI28)</f>
        <v>-1339.84781893645</v>
      </c>
      <c r="N28" s="0" t="n">
        <f aca="false">NORMINV(1-N$1,$K28,$AI28)</f>
        <v>-213.812223317321</v>
      </c>
      <c r="O28" s="0" t="n">
        <f aca="false">NORMINV(1-O$1,$K28,$AI28)</f>
        <v>566.0766</v>
      </c>
      <c r="P28" s="0" t="n">
        <f aca="false">NORMINV(1-P$1,$K28,$AI28)</f>
        <v>1345.96542331732</v>
      </c>
      <c r="Q28" s="0" t="n">
        <f aca="false">NORMINV(1-Q$1,$K28,$AI28)</f>
        <v>2472.00101893645</v>
      </c>
      <c r="R28" s="53"/>
      <c r="S28" s="51" t="n">
        <f aca="false">A28</f>
        <v>1</v>
      </c>
      <c r="T28" s="2" t="n">
        <f aca="false">B28</f>
        <v>0</v>
      </c>
      <c r="U28" s="2" t="n">
        <f aca="false">C28</f>
        <v>1</v>
      </c>
      <c r="V28" s="2" t="str">
        <f aca="false">D28</f>
        <v>All</v>
      </c>
      <c r="W28" s="2" t="str">
        <f aca="false">E28</f>
        <v>Greater Bay Area</v>
      </c>
      <c r="X28" s="46" t="n">
        <f aca="false">F28</f>
        <v>39638</v>
      </c>
      <c r="Y28" s="0" t="n">
        <f aca="false">G28</f>
        <v>2</v>
      </c>
      <c r="Z28" s="54" t="n">
        <f aca="false">I28/$H28</f>
        <v>798.692061278195</v>
      </c>
      <c r="AA28" s="54" t="n">
        <f aca="false">J28/$H28</f>
        <v>797.628007518797</v>
      </c>
      <c r="AB28" s="54" t="n">
        <f aca="false">K28/$H28</f>
        <v>1.0640537593985</v>
      </c>
      <c r="AC28" s="54" t="n">
        <f aca="false">L28</f>
        <v>71.13538</v>
      </c>
      <c r="AD28" s="54" t="n">
        <f aca="false">M28/$H28</f>
        <v>-2.51851093785047</v>
      </c>
      <c r="AE28" s="54" t="n">
        <f aca="false">N28/$H28</f>
        <v>-0.401902675408499</v>
      </c>
      <c r="AF28" s="54" t="n">
        <f aca="false">O28/$H28</f>
        <v>1.0640537593985</v>
      </c>
      <c r="AG28" s="54" t="n">
        <f aca="false">P28/$H28</f>
        <v>2.53001019420549</v>
      </c>
      <c r="AH28" s="54" t="n">
        <f aca="false">Q28/$H28</f>
        <v>4.64661845664747</v>
      </c>
      <c r="AI28" s="43" t="n">
        <v>1487.2007261967</v>
      </c>
      <c r="BD28" s="43"/>
    </row>
    <row r="29" customFormat="false" ht="15" hidden="false" customHeight="false" outlineLevel="0" collapsed="false">
      <c r="A29" s="0" t="n">
        <v>1</v>
      </c>
      <c r="B29" s="0" t="n">
        <v>0</v>
      </c>
      <c r="C29" s="0" t="n">
        <v>1</v>
      </c>
      <c r="D29" s="0" t="s">
        <v>21</v>
      </c>
      <c r="E29" s="2" t="s">
        <v>46</v>
      </c>
      <c r="F29" s="46" t="n">
        <v>39638</v>
      </c>
      <c r="G29" s="0" t="n">
        <v>3</v>
      </c>
      <c r="H29" s="0" t="n">
        <v>532</v>
      </c>
      <c r="I29" s="43" t="n">
        <f aca="false">J29+K29</f>
        <v>421905.077</v>
      </c>
      <c r="J29" s="0" t="n">
        <v>420775.1</v>
      </c>
      <c r="K29" s="0" t="n">
        <v>1129.977</v>
      </c>
      <c r="L29" s="0" t="n">
        <v>69.86829</v>
      </c>
      <c r="M29" s="0" t="n">
        <f aca="false">NORMINV(1-M$1,$K29,$AI29)</f>
        <v>-775.947418936452</v>
      </c>
      <c r="N29" s="0" t="n">
        <f aca="false">NORMINV(1-N$1,$K29,$AI29)</f>
        <v>350.088176682679</v>
      </c>
      <c r="O29" s="0" t="n">
        <f aca="false">NORMINV(1-O$1,$K29,$AI29)</f>
        <v>1129.977</v>
      </c>
      <c r="P29" s="0" t="n">
        <f aca="false">NORMINV(1-P$1,$K29,$AI29)</f>
        <v>1909.86582331732</v>
      </c>
      <c r="Q29" s="0" t="n">
        <f aca="false">NORMINV(1-Q$1,$K29,$AI29)</f>
        <v>3035.90141893645</v>
      </c>
      <c r="R29" s="53"/>
      <c r="S29" s="51" t="n">
        <f aca="false">A29</f>
        <v>1</v>
      </c>
      <c r="T29" s="2" t="n">
        <f aca="false">B29</f>
        <v>0</v>
      </c>
      <c r="U29" s="2" t="n">
        <f aca="false">C29</f>
        <v>1</v>
      </c>
      <c r="V29" s="2" t="str">
        <f aca="false">D29</f>
        <v>All</v>
      </c>
      <c r="W29" s="2" t="str">
        <f aca="false">E29</f>
        <v>Greater Bay Area</v>
      </c>
      <c r="X29" s="46" t="n">
        <f aca="false">F29</f>
        <v>39638</v>
      </c>
      <c r="Y29" s="0" t="n">
        <f aca="false">G29</f>
        <v>3</v>
      </c>
      <c r="Z29" s="54" t="n">
        <f aca="false">I29/$H29</f>
        <v>793.054656015038</v>
      </c>
      <c r="AA29" s="54" t="n">
        <f aca="false">J29/$H29</f>
        <v>790.930639097744</v>
      </c>
      <c r="AB29" s="54" t="n">
        <f aca="false">K29/$H29</f>
        <v>2.12401691729323</v>
      </c>
      <c r="AC29" s="54" t="n">
        <f aca="false">L29</f>
        <v>69.86829</v>
      </c>
      <c r="AD29" s="54" t="n">
        <f aca="false">M29/$H29</f>
        <v>-1.45854777995574</v>
      </c>
      <c r="AE29" s="54" t="n">
        <f aca="false">N29/$H29</f>
        <v>0.658060482486238</v>
      </c>
      <c r="AF29" s="54" t="n">
        <f aca="false">O29/$H29</f>
        <v>2.12401691729323</v>
      </c>
      <c r="AG29" s="54" t="n">
        <f aca="false">P29/$H29</f>
        <v>3.58997335210023</v>
      </c>
      <c r="AH29" s="54" t="n">
        <f aca="false">Q29/$H29</f>
        <v>5.7065816145422</v>
      </c>
      <c r="AI29" s="43" t="n">
        <v>1487.2007261967</v>
      </c>
      <c r="BD29" s="43"/>
    </row>
    <row r="30" customFormat="false" ht="15" hidden="false" customHeight="false" outlineLevel="0" collapsed="false">
      <c r="A30" s="0" t="n">
        <v>1</v>
      </c>
      <c r="B30" s="0" t="n">
        <v>0</v>
      </c>
      <c r="C30" s="0" t="n">
        <v>1</v>
      </c>
      <c r="D30" s="0" t="s">
        <v>21</v>
      </c>
      <c r="E30" s="2" t="s">
        <v>46</v>
      </c>
      <c r="F30" s="46" t="n">
        <v>39638</v>
      </c>
      <c r="G30" s="0" t="n">
        <v>4</v>
      </c>
      <c r="H30" s="0" t="n">
        <v>532</v>
      </c>
      <c r="I30" s="43" t="n">
        <f aca="false">J30+K30</f>
        <v>422355.0959</v>
      </c>
      <c r="J30" s="0" t="n">
        <v>421940.3</v>
      </c>
      <c r="K30" s="0" t="n">
        <v>414.7959</v>
      </c>
      <c r="L30" s="0" t="n">
        <v>68.79108</v>
      </c>
      <c r="M30" s="0" t="n">
        <f aca="false">NORMINV(1-M$1,$K30,$AI30)</f>
        <v>-1491.12851893645</v>
      </c>
      <c r="N30" s="0" t="n">
        <f aca="false">NORMINV(1-N$1,$K30,$AI30)</f>
        <v>-365.092923317321</v>
      </c>
      <c r="O30" s="0" t="n">
        <f aca="false">NORMINV(1-O$1,$K30,$AI30)</f>
        <v>414.7959</v>
      </c>
      <c r="P30" s="0" t="n">
        <f aca="false">NORMINV(1-P$1,$K30,$AI30)</f>
        <v>1194.68472331732</v>
      </c>
      <c r="Q30" s="0" t="n">
        <f aca="false">NORMINV(1-Q$1,$K30,$AI30)</f>
        <v>2320.72031893645</v>
      </c>
      <c r="R30" s="53"/>
      <c r="S30" s="51" t="n">
        <f aca="false">A30</f>
        <v>1</v>
      </c>
      <c r="T30" s="2" t="n">
        <f aca="false">B30</f>
        <v>0</v>
      </c>
      <c r="U30" s="2" t="n">
        <f aca="false">C30</f>
        <v>1</v>
      </c>
      <c r="V30" s="2" t="str">
        <f aca="false">D30</f>
        <v>All</v>
      </c>
      <c r="W30" s="2" t="str">
        <f aca="false">E30</f>
        <v>Greater Bay Area</v>
      </c>
      <c r="X30" s="46" t="n">
        <f aca="false">F30</f>
        <v>39638</v>
      </c>
      <c r="Y30" s="0" t="n">
        <f aca="false">G30</f>
        <v>4</v>
      </c>
      <c r="Z30" s="54" t="n">
        <f aca="false">I30/$H30</f>
        <v>793.900556203008</v>
      </c>
      <c r="AA30" s="54" t="n">
        <f aca="false">J30/$H30</f>
        <v>793.120864661654</v>
      </c>
      <c r="AB30" s="54" t="n">
        <f aca="false">K30/$H30</f>
        <v>0.779691541353384</v>
      </c>
      <c r="AC30" s="54" t="n">
        <f aca="false">L30</f>
        <v>68.79108</v>
      </c>
      <c r="AD30" s="54" t="n">
        <f aca="false">M30/$H30</f>
        <v>-2.80287315589559</v>
      </c>
      <c r="AE30" s="54" t="n">
        <f aca="false">N30/$H30</f>
        <v>-0.686264893453612</v>
      </c>
      <c r="AF30" s="54" t="n">
        <f aca="false">O30/$H30</f>
        <v>0.779691541353384</v>
      </c>
      <c r="AG30" s="54" t="n">
        <f aca="false">P30/$H30</f>
        <v>2.24564797616038</v>
      </c>
      <c r="AH30" s="54" t="n">
        <f aca="false">Q30/$H30</f>
        <v>4.36225623860235</v>
      </c>
      <c r="AI30" s="43" t="n">
        <v>1487.2007261967</v>
      </c>
      <c r="BD30" s="43"/>
    </row>
    <row r="31" customFormat="false" ht="15" hidden="false" customHeight="false" outlineLevel="0" collapsed="false">
      <c r="A31" s="0" t="n">
        <v>1</v>
      </c>
      <c r="B31" s="0" t="n">
        <v>0</v>
      </c>
      <c r="C31" s="0" t="n">
        <v>1</v>
      </c>
      <c r="D31" s="0" t="s">
        <v>21</v>
      </c>
      <c r="E31" s="2" t="s">
        <v>46</v>
      </c>
      <c r="F31" s="46" t="n">
        <v>39638</v>
      </c>
      <c r="G31" s="0" t="n">
        <v>5</v>
      </c>
      <c r="H31" s="0" t="n">
        <v>532</v>
      </c>
      <c r="I31" s="43" t="n">
        <f aca="false">J31+K31</f>
        <v>435831.3631</v>
      </c>
      <c r="J31" s="0" t="n">
        <v>435386.3</v>
      </c>
      <c r="K31" s="0" t="n">
        <v>445.0631</v>
      </c>
      <c r="L31" s="0" t="n">
        <v>67.91728</v>
      </c>
      <c r="M31" s="0" t="n">
        <f aca="false">NORMINV(1-M$1,$K31,$AI31)</f>
        <v>-1460.86131893645</v>
      </c>
      <c r="N31" s="0" t="n">
        <f aca="false">NORMINV(1-N$1,$K31,$AI31)</f>
        <v>-334.825723317321</v>
      </c>
      <c r="O31" s="0" t="n">
        <f aca="false">NORMINV(1-O$1,$K31,$AI31)</f>
        <v>445.0631</v>
      </c>
      <c r="P31" s="0" t="n">
        <f aca="false">NORMINV(1-P$1,$K31,$AI31)</f>
        <v>1224.95192331732</v>
      </c>
      <c r="Q31" s="0" t="n">
        <f aca="false">NORMINV(1-Q$1,$K31,$AI31)</f>
        <v>2350.98751893645</v>
      </c>
      <c r="R31" s="53"/>
      <c r="S31" s="51" t="n">
        <f aca="false">A31</f>
        <v>1</v>
      </c>
      <c r="T31" s="2" t="n">
        <f aca="false">B31</f>
        <v>0</v>
      </c>
      <c r="U31" s="2" t="n">
        <f aca="false">C31</f>
        <v>1</v>
      </c>
      <c r="V31" s="2" t="str">
        <f aca="false">D31</f>
        <v>All</v>
      </c>
      <c r="W31" s="2" t="str">
        <f aca="false">E31</f>
        <v>Greater Bay Area</v>
      </c>
      <c r="X31" s="46" t="n">
        <f aca="false">F31</f>
        <v>39638</v>
      </c>
      <c r="Y31" s="0" t="n">
        <f aca="false">G31</f>
        <v>5</v>
      </c>
      <c r="Z31" s="54" t="n">
        <f aca="false">I31/$H31</f>
        <v>819.231885526316</v>
      </c>
      <c r="AA31" s="54" t="n">
        <f aca="false">J31/$H31</f>
        <v>818.39530075188</v>
      </c>
      <c r="AB31" s="54" t="n">
        <f aca="false">K31/$H31</f>
        <v>0.83658477443609</v>
      </c>
      <c r="AC31" s="54" t="n">
        <f aca="false">L31</f>
        <v>67.91728</v>
      </c>
      <c r="AD31" s="54" t="n">
        <f aca="false">M31/$H31</f>
        <v>-2.74597992281288</v>
      </c>
      <c r="AE31" s="54" t="n">
        <f aca="false">N31/$H31</f>
        <v>-0.629371660370905</v>
      </c>
      <c r="AF31" s="54" t="n">
        <f aca="false">O31/$H31</f>
        <v>0.83658477443609</v>
      </c>
      <c r="AG31" s="54" t="n">
        <f aca="false">P31/$H31</f>
        <v>2.30254120924309</v>
      </c>
      <c r="AH31" s="54" t="n">
        <f aca="false">Q31/$H31</f>
        <v>4.41914947168506</v>
      </c>
      <c r="AI31" s="43" t="n">
        <v>1487.2007261967</v>
      </c>
      <c r="BD31" s="43"/>
    </row>
    <row r="32" customFormat="false" ht="15" hidden="false" customHeight="false" outlineLevel="0" collapsed="false">
      <c r="A32" s="0" t="n">
        <v>1</v>
      </c>
      <c r="B32" s="0" t="n">
        <v>0</v>
      </c>
      <c r="C32" s="0" t="n">
        <v>1</v>
      </c>
      <c r="D32" s="0" t="s">
        <v>21</v>
      </c>
      <c r="E32" s="2" t="s">
        <v>46</v>
      </c>
      <c r="F32" s="46" t="n">
        <v>39638</v>
      </c>
      <c r="G32" s="0" t="n">
        <v>6</v>
      </c>
      <c r="H32" s="0" t="n">
        <v>532</v>
      </c>
      <c r="I32" s="43" t="n">
        <f aca="false">J32+K32</f>
        <v>459803.3771</v>
      </c>
      <c r="J32" s="0" t="n">
        <v>459341.6</v>
      </c>
      <c r="K32" s="0" t="n">
        <v>461.7771</v>
      </c>
      <c r="L32" s="0" t="n">
        <v>67.23195</v>
      </c>
      <c r="M32" s="0" t="n">
        <f aca="false">NORMINV(1-M$1,$K32,$AI32)</f>
        <v>-1444.14731893645</v>
      </c>
      <c r="N32" s="0" t="n">
        <f aca="false">NORMINV(1-N$1,$K32,$AI32)</f>
        <v>-318.111723317321</v>
      </c>
      <c r="O32" s="0" t="n">
        <f aca="false">NORMINV(1-O$1,$K32,$AI32)</f>
        <v>461.7771</v>
      </c>
      <c r="P32" s="0" t="n">
        <f aca="false">NORMINV(1-P$1,$K32,$AI32)</f>
        <v>1241.66592331732</v>
      </c>
      <c r="Q32" s="0" t="n">
        <f aca="false">NORMINV(1-Q$1,$K32,$AI32)</f>
        <v>2367.70151893645</v>
      </c>
      <c r="R32" s="53"/>
      <c r="S32" s="51" t="n">
        <f aca="false">A32</f>
        <v>1</v>
      </c>
      <c r="T32" s="2" t="n">
        <f aca="false">B32</f>
        <v>0</v>
      </c>
      <c r="U32" s="2" t="n">
        <f aca="false">C32</f>
        <v>1</v>
      </c>
      <c r="V32" s="2" t="str">
        <f aca="false">D32</f>
        <v>All</v>
      </c>
      <c r="W32" s="2" t="str">
        <f aca="false">E32</f>
        <v>Greater Bay Area</v>
      </c>
      <c r="X32" s="46" t="n">
        <f aca="false">F32</f>
        <v>39638</v>
      </c>
      <c r="Y32" s="0" t="n">
        <f aca="false">G32</f>
        <v>6</v>
      </c>
      <c r="Z32" s="54" t="n">
        <f aca="false">I32/$H32</f>
        <v>864.292062218045</v>
      </c>
      <c r="AA32" s="54" t="n">
        <f aca="false">J32/$H32</f>
        <v>863.424060150376</v>
      </c>
      <c r="AB32" s="54" t="n">
        <f aca="false">K32/$H32</f>
        <v>0.868002067669173</v>
      </c>
      <c r="AC32" s="54" t="n">
        <f aca="false">L32</f>
        <v>67.23195</v>
      </c>
      <c r="AD32" s="54" t="n">
        <f aca="false">M32/$H32</f>
        <v>-2.7145626295798</v>
      </c>
      <c r="AE32" s="54" t="n">
        <f aca="false">N32/$H32</f>
        <v>-0.597954367137822</v>
      </c>
      <c r="AF32" s="54" t="n">
        <f aca="false">O32/$H32</f>
        <v>0.868002067669173</v>
      </c>
      <c r="AG32" s="54" t="n">
        <f aca="false">P32/$H32</f>
        <v>2.33395850247617</v>
      </c>
      <c r="AH32" s="54" t="n">
        <f aca="false">Q32/$H32</f>
        <v>4.45056676491814</v>
      </c>
      <c r="AI32" s="43" t="n">
        <v>1487.2007261967</v>
      </c>
      <c r="BD32" s="43"/>
    </row>
    <row r="33" customFormat="false" ht="15" hidden="false" customHeight="false" outlineLevel="0" collapsed="false">
      <c r="A33" s="0" t="n">
        <v>1</v>
      </c>
      <c r="B33" s="0" t="n">
        <v>0</v>
      </c>
      <c r="C33" s="0" t="n">
        <v>1</v>
      </c>
      <c r="D33" s="0" t="s">
        <v>21</v>
      </c>
      <c r="E33" s="2" t="s">
        <v>46</v>
      </c>
      <c r="F33" s="46" t="n">
        <v>39638</v>
      </c>
      <c r="G33" s="0" t="n">
        <v>7</v>
      </c>
      <c r="H33" s="0" t="n">
        <v>532</v>
      </c>
      <c r="I33" s="43" t="n">
        <f aca="false">J33+K33</f>
        <v>493946.0953</v>
      </c>
      <c r="J33" s="0" t="n">
        <v>494401.5</v>
      </c>
      <c r="K33" s="0" t="n">
        <v>-455.4047</v>
      </c>
      <c r="L33" s="0" t="n">
        <v>67.4095</v>
      </c>
      <c r="M33" s="0" t="n">
        <f aca="false">NORMINV(1-M$1,$K33,$AI33)</f>
        <v>-2361.32911893645</v>
      </c>
      <c r="N33" s="0" t="n">
        <f aca="false">NORMINV(1-N$1,$K33,$AI33)</f>
        <v>-1235.29352331732</v>
      </c>
      <c r="O33" s="0" t="n">
        <f aca="false">NORMINV(1-O$1,$K33,$AI33)</f>
        <v>-455.4047</v>
      </c>
      <c r="P33" s="0" t="n">
        <f aca="false">NORMINV(1-P$1,$K33,$AI33)</f>
        <v>324.484123317321</v>
      </c>
      <c r="Q33" s="0" t="n">
        <f aca="false">NORMINV(1-Q$1,$K33,$AI33)</f>
        <v>1450.51971893645</v>
      </c>
      <c r="R33" s="53"/>
      <c r="S33" s="51" t="n">
        <f aca="false">A33</f>
        <v>1</v>
      </c>
      <c r="T33" s="2" t="n">
        <f aca="false">B33</f>
        <v>0</v>
      </c>
      <c r="U33" s="2" t="n">
        <f aca="false">C33</f>
        <v>1</v>
      </c>
      <c r="V33" s="2" t="str">
        <f aca="false">D33</f>
        <v>All</v>
      </c>
      <c r="W33" s="2" t="str">
        <f aca="false">E33</f>
        <v>Greater Bay Area</v>
      </c>
      <c r="X33" s="46" t="n">
        <f aca="false">F33</f>
        <v>39638</v>
      </c>
      <c r="Y33" s="0" t="n">
        <f aca="false">G33</f>
        <v>7</v>
      </c>
      <c r="Z33" s="54" t="n">
        <f aca="false">I33/$H33</f>
        <v>928.470103947368</v>
      </c>
      <c r="AA33" s="54" t="n">
        <f aca="false">J33/$H33</f>
        <v>929.326127819549</v>
      </c>
      <c r="AB33" s="54" t="n">
        <f aca="false">K33/$H33</f>
        <v>-0.856023872180451</v>
      </c>
      <c r="AC33" s="54" t="n">
        <f aca="false">L33</f>
        <v>67.4095</v>
      </c>
      <c r="AD33" s="54" t="n">
        <f aca="false">M33/$H33</f>
        <v>-4.43858856942942</v>
      </c>
      <c r="AE33" s="54" t="n">
        <f aca="false">N33/$H33</f>
        <v>-2.32198030698745</v>
      </c>
      <c r="AF33" s="54" t="n">
        <f aca="false">O33/$H33</f>
        <v>-0.856023872180451</v>
      </c>
      <c r="AG33" s="54" t="n">
        <f aca="false">P33/$H33</f>
        <v>0.609932562626544</v>
      </c>
      <c r="AH33" s="54" t="n">
        <f aca="false">Q33/$H33</f>
        <v>2.72654082506852</v>
      </c>
      <c r="AI33" s="43" t="n">
        <v>1487.2007261967</v>
      </c>
      <c r="BD33" s="43"/>
    </row>
    <row r="34" customFormat="false" ht="15" hidden="false" customHeight="false" outlineLevel="0" collapsed="false">
      <c r="A34" s="0" t="n">
        <v>1</v>
      </c>
      <c r="B34" s="0" t="n">
        <v>0</v>
      </c>
      <c r="C34" s="0" t="n">
        <v>1</v>
      </c>
      <c r="D34" s="0" t="s">
        <v>21</v>
      </c>
      <c r="E34" s="2" t="s">
        <v>46</v>
      </c>
      <c r="F34" s="46" t="n">
        <v>39638</v>
      </c>
      <c r="G34" s="0" t="n">
        <v>8</v>
      </c>
      <c r="H34" s="0" t="n">
        <v>532</v>
      </c>
      <c r="I34" s="43" t="n">
        <f aca="false">J34+K34</f>
        <v>538308.17067</v>
      </c>
      <c r="J34" s="0" t="n">
        <v>538337.2</v>
      </c>
      <c r="K34" s="0" t="n">
        <v>-29.02933</v>
      </c>
      <c r="L34" s="0" t="n">
        <v>69.37419</v>
      </c>
      <c r="M34" s="0" t="n">
        <f aca="false">NORMINV(1-M$1,$K34,$AI34)</f>
        <v>-1934.95374893645</v>
      </c>
      <c r="N34" s="0" t="n">
        <f aca="false">NORMINV(1-N$1,$K34,$AI34)</f>
        <v>-808.918153317321</v>
      </c>
      <c r="O34" s="0" t="n">
        <f aca="false">NORMINV(1-O$1,$K34,$AI34)</f>
        <v>-29.02933</v>
      </c>
      <c r="P34" s="0" t="n">
        <f aca="false">NORMINV(1-P$1,$K34,$AI34)</f>
        <v>750.859493317321</v>
      </c>
      <c r="Q34" s="0" t="n">
        <f aca="false">NORMINV(1-Q$1,$K34,$AI34)</f>
        <v>1876.89508893645</v>
      </c>
      <c r="R34" s="53"/>
      <c r="S34" s="51" t="n">
        <f aca="false">A34</f>
        <v>1</v>
      </c>
      <c r="T34" s="2" t="n">
        <f aca="false">B34</f>
        <v>0</v>
      </c>
      <c r="U34" s="2" t="n">
        <f aca="false">C34</f>
        <v>1</v>
      </c>
      <c r="V34" s="2" t="str">
        <f aca="false">D34</f>
        <v>All</v>
      </c>
      <c r="W34" s="2" t="str">
        <f aca="false">E34</f>
        <v>Greater Bay Area</v>
      </c>
      <c r="X34" s="46" t="n">
        <f aca="false">F34</f>
        <v>39638</v>
      </c>
      <c r="Y34" s="0" t="n">
        <f aca="false">G34</f>
        <v>8</v>
      </c>
      <c r="Z34" s="54" t="n">
        <f aca="false">I34/$H34</f>
        <v>1011.85746366541</v>
      </c>
      <c r="AA34" s="54" t="n">
        <f aca="false">J34/$H34</f>
        <v>1011.91203007519</v>
      </c>
      <c r="AB34" s="54" t="n">
        <f aca="false">K34/$H34</f>
        <v>-0.0545664097744361</v>
      </c>
      <c r="AC34" s="54" t="n">
        <f aca="false">L34</f>
        <v>69.37419</v>
      </c>
      <c r="AD34" s="54" t="n">
        <f aca="false">M34/$H34</f>
        <v>-3.63713110702341</v>
      </c>
      <c r="AE34" s="54" t="n">
        <f aca="false">N34/$H34</f>
        <v>-1.52052284458143</v>
      </c>
      <c r="AF34" s="54" t="n">
        <f aca="false">O34/$H34</f>
        <v>-0.0545664097744361</v>
      </c>
      <c r="AG34" s="54" t="n">
        <f aca="false">P34/$H34</f>
        <v>1.41139002503256</v>
      </c>
      <c r="AH34" s="54" t="n">
        <f aca="false">Q34/$H34</f>
        <v>3.52799828747453</v>
      </c>
      <c r="AI34" s="43" t="n">
        <v>1487.2007261967</v>
      </c>
      <c r="BD34" s="43"/>
    </row>
    <row r="35" customFormat="false" ht="15" hidden="false" customHeight="false" outlineLevel="0" collapsed="false">
      <c r="A35" s="0" t="n">
        <v>1</v>
      </c>
      <c r="B35" s="0" t="n">
        <v>0</v>
      </c>
      <c r="C35" s="0" t="n">
        <v>1</v>
      </c>
      <c r="D35" s="0" t="s">
        <v>21</v>
      </c>
      <c r="E35" s="2" t="s">
        <v>46</v>
      </c>
      <c r="F35" s="46" t="n">
        <v>39638</v>
      </c>
      <c r="G35" s="0" t="n">
        <v>9</v>
      </c>
      <c r="H35" s="0" t="n">
        <v>532</v>
      </c>
      <c r="I35" s="43" t="n">
        <f aca="false">J35+K35</f>
        <v>574315.882</v>
      </c>
      <c r="J35" s="0" t="n">
        <v>576751.1</v>
      </c>
      <c r="K35" s="0" t="n">
        <v>-2435.218</v>
      </c>
      <c r="L35" s="0" t="n">
        <v>72.09736</v>
      </c>
      <c r="M35" s="0" t="n">
        <f aca="false">NORMINV(1-M$1,$K35,$AI35)</f>
        <v>-4341.14241893645</v>
      </c>
      <c r="N35" s="0" t="n">
        <f aca="false">NORMINV(1-N$1,$K35,$AI35)</f>
        <v>-3215.10682331732</v>
      </c>
      <c r="O35" s="0" t="n">
        <f aca="false">NORMINV(1-O$1,$K35,$AI35)</f>
        <v>-2435.218</v>
      </c>
      <c r="P35" s="0" t="n">
        <f aca="false">NORMINV(1-P$1,$K35,$AI35)</f>
        <v>-1655.32917668268</v>
      </c>
      <c r="Q35" s="0" t="n">
        <f aca="false">NORMINV(1-Q$1,$K35,$AI35)</f>
        <v>-529.293581063548</v>
      </c>
      <c r="R35" s="53"/>
      <c r="S35" s="51" t="n">
        <f aca="false">A35</f>
        <v>1</v>
      </c>
      <c r="T35" s="2" t="n">
        <f aca="false">B35</f>
        <v>0</v>
      </c>
      <c r="U35" s="2" t="n">
        <f aca="false">C35</f>
        <v>1</v>
      </c>
      <c r="V35" s="2" t="str">
        <f aca="false">D35</f>
        <v>All</v>
      </c>
      <c r="W35" s="2" t="str">
        <f aca="false">E35</f>
        <v>Greater Bay Area</v>
      </c>
      <c r="X35" s="46" t="n">
        <f aca="false">F35</f>
        <v>39638</v>
      </c>
      <c r="Y35" s="0" t="n">
        <f aca="false">G35</f>
        <v>9</v>
      </c>
      <c r="Z35" s="54" t="n">
        <f aca="false">I35/$H35</f>
        <v>1079.54113157895</v>
      </c>
      <c r="AA35" s="54" t="n">
        <f aca="false">J35/$H35</f>
        <v>1084.11860902256</v>
      </c>
      <c r="AB35" s="54" t="n">
        <f aca="false">K35/$H35</f>
        <v>-4.57747744360902</v>
      </c>
      <c r="AC35" s="54" t="n">
        <f aca="false">L35</f>
        <v>72.09736</v>
      </c>
      <c r="AD35" s="54" t="n">
        <f aca="false">M35/$H35</f>
        <v>-8.16004214085799</v>
      </c>
      <c r="AE35" s="54" t="n">
        <f aca="false">N35/$H35</f>
        <v>-6.04343387841602</v>
      </c>
      <c r="AF35" s="54" t="n">
        <f aca="false">O35/$H35</f>
        <v>-4.57747744360902</v>
      </c>
      <c r="AG35" s="54" t="n">
        <f aca="false">P35/$H35</f>
        <v>-3.11152100880203</v>
      </c>
      <c r="AH35" s="54" t="n">
        <f aca="false">Q35/$H35</f>
        <v>-0.994912746360053</v>
      </c>
      <c r="AI35" s="43" t="n">
        <v>1487.2007261967</v>
      </c>
      <c r="BD35" s="43"/>
    </row>
    <row r="36" customFormat="false" ht="15" hidden="false" customHeight="false" outlineLevel="0" collapsed="false">
      <c r="A36" s="0" t="n">
        <v>1</v>
      </c>
      <c r="B36" s="0" t="n">
        <v>0</v>
      </c>
      <c r="C36" s="0" t="n">
        <v>1</v>
      </c>
      <c r="D36" s="0" t="s">
        <v>21</v>
      </c>
      <c r="E36" s="2" t="s">
        <v>46</v>
      </c>
      <c r="F36" s="46" t="n">
        <v>39638</v>
      </c>
      <c r="G36" s="0" t="n">
        <v>10</v>
      </c>
      <c r="H36" s="0" t="n">
        <v>532</v>
      </c>
      <c r="I36" s="43" t="n">
        <f aca="false">J36+K36</f>
        <v>597014.487</v>
      </c>
      <c r="J36" s="0" t="n">
        <v>599903.5</v>
      </c>
      <c r="K36" s="0" t="n">
        <v>-2889.013</v>
      </c>
      <c r="L36" s="0" t="n">
        <v>75.79118</v>
      </c>
      <c r="M36" s="0" t="n">
        <f aca="false">NORMINV(1-M$1,$K36,$AI36)</f>
        <v>-4794.93741893645</v>
      </c>
      <c r="N36" s="0" t="n">
        <f aca="false">NORMINV(1-N$1,$K36,$AI36)</f>
        <v>-3668.90182331732</v>
      </c>
      <c r="O36" s="0" t="n">
        <f aca="false">NORMINV(1-O$1,$K36,$AI36)</f>
        <v>-2889.013</v>
      </c>
      <c r="P36" s="0" t="n">
        <f aca="false">NORMINV(1-P$1,$K36,$AI36)</f>
        <v>-2109.12417668268</v>
      </c>
      <c r="Q36" s="0" t="n">
        <f aca="false">NORMINV(1-Q$1,$K36,$AI36)</f>
        <v>-983.088581063548</v>
      </c>
      <c r="R36" s="53"/>
      <c r="S36" s="51" t="n">
        <f aca="false">A36</f>
        <v>1</v>
      </c>
      <c r="T36" s="2" t="n">
        <f aca="false">B36</f>
        <v>0</v>
      </c>
      <c r="U36" s="2" t="n">
        <f aca="false">C36</f>
        <v>1</v>
      </c>
      <c r="V36" s="2" t="str">
        <f aca="false">D36</f>
        <v>All</v>
      </c>
      <c r="W36" s="2" t="str">
        <f aca="false">E36</f>
        <v>Greater Bay Area</v>
      </c>
      <c r="X36" s="46" t="n">
        <f aca="false">F36</f>
        <v>39638</v>
      </c>
      <c r="Y36" s="0" t="n">
        <f aca="false">G36</f>
        <v>10</v>
      </c>
      <c r="Z36" s="54" t="n">
        <f aca="false">I36/$H36</f>
        <v>1122.20768233083</v>
      </c>
      <c r="AA36" s="54" t="n">
        <f aca="false">J36/$H36</f>
        <v>1127.63815789474</v>
      </c>
      <c r="AB36" s="54" t="n">
        <f aca="false">K36/$H36</f>
        <v>-5.43047556390977</v>
      </c>
      <c r="AC36" s="54" t="n">
        <f aca="false">L36</f>
        <v>75.79118</v>
      </c>
      <c r="AD36" s="54" t="n">
        <f aca="false">M36/$H36</f>
        <v>-9.01304026115875</v>
      </c>
      <c r="AE36" s="54" t="n">
        <f aca="false">N36/$H36</f>
        <v>-6.89643199871677</v>
      </c>
      <c r="AF36" s="54" t="n">
        <f aca="false">O36/$H36</f>
        <v>-5.43047556390977</v>
      </c>
      <c r="AG36" s="54" t="n">
        <f aca="false">P36/$H36</f>
        <v>-3.96451912910278</v>
      </c>
      <c r="AH36" s="54" t="n">
        <f aca="false">Q36/$H36</f>
        <v>-1.8479108666608</v>
      </c>
      <c r="AI36" s="43" t="n">
        <v>1487.2007261967</v>
      </c>
      <c r="BD36" s="43"/>
    </row>
    <row r="37" customFormat="false" ht="15" hidden="false" customHeight="false" outlineLevel="0" collapsed="false">
      <c r="A37" s="0" t="n">
        <v>1</v>
      </c>
      <c r="B37" s="0" t="n">
        <v>0</v>
      </c>
      <c r="C37" s="0" t="n">
        <v>1</v>
      </c>
      <c r="D37" s="0" t="s">
        <v>21</v>
      </c>
      <c r="E37" s="2" t="s">
        <v>46</v>
      </c>
      <c r="F37" s="46" t="n">
        <v>39638</v>
      </c>
      <c r="G37" s="0" t="n">
        <v>11</v>
      </c>
      <c r="H37" s="0" t="n">
        <v>532</v>
      </c>
      <c r="I37" s="43" t="n">
        <f aca="false">J37+K37</f>
        <v>616619.299</v>
      </c>
      <c r="J37" s="0" t="n">
        <v>618622</v>
      </c>
      <c r="K37" s="0" t="n">
        <v>-2002.701</v>
      </c>
      <c r="L37" s="0" t="n">
        <v>79.09694</v>
      </c>
      <c r="M37" s="0" t="n">
        <f aca="false">NORMINV(1-M$1,$K37,$AI37)</f>
        <v>-3908.62541893645</v>
      </c>
      <c r="N37" s="0" t="n">
        <f aca="false">NORMINV(1-N$1,$K37,$AI37)</f>
        <v>-2782.58982331732</v>
      </c>
      <c r="O37" s="0" t="n">
        <f aca="false">NORMINV(1-O$1,$K37,$AI37)</f>
        <v>-2002.701</v>
      </c>
      <c r="P37" s="0" t="n">
        <f aca="false">NORMINV(1-P$1,$K37,$AI37)</f>
        <v>-1222.81217668268</v>
      </c>
      <c r="Q37" s="0" t="n">
        <f aca="false">NORMINV(1-Q$1,$K37,$AI37)</f>
        <v>-96.7765810635483</v>
      </c>
      <c r="R37" s="53"/>
      <c r="S37" s="51" t="n">
        <f aca="false">A37</f>
        <v>1</v>
      </c>
      <c r="T37" s="2" t="n">
        <f aca="false">B37</f>
        <v>0</v>
      </c>
      <c r="U37" s="2" t="n">
        <f aca="false">C37</f>
        <v>1</v>
      </c>
      <c r="V37" s="2" t="str">
        <f aca="false">D37</f>
        <v>All</v>
      </c>
      <c r="W37" s="2" t="str">
        <f aca="false">E37</f>
        <v>Greater Bay Area</v>
      </c>
      <c r="X37" s="46" t="n">
        <f aca="false">F37</f>
        <v>39638</v>
      </c>
      <c r="Y37" s="0" t="n">
        <f aca="false">G37</f>
        <v>11</v>
      </c>
      <c r="Z37" s="54" t="n">
        <f aca="false">I37/$H37</f>
        <v>1159.05883270677</v>
      </c>
      <c r="AA37" s="54" t="n">
        <f aca="false">J37/$H37</f>
        <v>1162.82330827068</v>
      </c>
      <c r="AB37" s="54" t="n">
        <f aca="false">K37/$H37</f>
        <v>-3.76447556390977</v>
      </c>
      <c r="AC37" s="54" t="n">
        <f aca="false">L37</f>
        <v>79.09694</v>
      </c>
      <c r="AD37" s="54" t="n">
        <f aca="false">M37/$H37</f>
        <v>-7.34704026115874</v>
      </c>
      <c r="AE37" s="54" t="n">
        <f aca="false">N37/$H37</f>
        <v>-5.23043199871677</v>
      </c>
      <c r="AF37" s="54" t="n">
        <f aca="false">O37/$H37</f>
        <v>-3.76447556390977</v>
      </c>
      <c r="AG37" s="54" t="n">
        <f aca="false">P37/$H37</f>
        <v>-2.29851912910278</v>
      </c>
      <c r="AH37" s="54" t="n">
        <f aca="false">Q37/$H37</f>
        <v>-0.181910866660805</v>
      </c>
      <c r="AI37" s="43" t="n">
        <v>1487.2007261967</v>
      </c>
      <c r="BD37" s="43"/>
    </row>
    <row r="38" customFormat="false" ht="15" hidden="false" customHeight="false" outlineLevel="0" collapsed="false">
      <c r="A38" s="0" t="n">
        <v>1</v>
      </c>
      <c r="B38" s="0" t="n">
        <v>0</v>
      </c>
      <c r="C38" s="0" t="n">
        <v>1</v>
      </c>
      <c r="D38" s="0" t="s">
        <v>21</v>
      </c>
      <c r="E38" s="2" t="s">
        <v>46</v>
      </c>
      <c r="F38" s="46" t="n">
        <v>39638</v>
      </c>
      <c r="G38" s="0" t="n">
        <v>12</v>
      </c>
      <c r="H38" s="0" t="n">
        <v>532</v>
      </c>
      <c r="I38" s="43" t="n">
        <f aca="false">J38+K38</f>
        <v>631060.4313</v>
      </c>
      <c r="J38" s="0" t="n">
        <v>631711</v>
      </c>
      <c r="K38" s="0" t="n">
        <v>-650.5687</v>
      </c>
      <c r="L38" s="0" t="n">
        <v>83.55478</v>
      </c>
      <c r="M38" s="0" t="n">
        <f aca="false">NORMINV(1-M$1,$K38,$AI38)</f>
        <v>-2556.49311893645</v>
      </c>
      <c r="N38" s="0" t="n">
        <f aca="false">NORMINV(1-N$1,$K38,$AI38)</f>
        <v>-1430.45752331732</v>
      </c>
      <c r="O38" s="0" t="n">
        <f aca="false">NORMINV(1-O$1,$K38,$AI38)</f>
        <v>-650.5687</v>
      </c>
      <c r="P38" s="0" t="n">
        <f aca="false">NORMINV(1-P$1,$K38,$AI38)</f>
        <v>129.320123317321</v>
      </c>
      <c r="Q38" s="0" t="n">
        <f aca="false">NORMINV(1-Q$1,$K38,$AI38)</f>
        <v>1255.35571893645</v>
      </c>
      <c r="R38" s="53"/>
      <c r="S38" s="51" t="n">
        <f aca="false">A38</f>
        <v>1</v>
      </c>
      <c r="T38" s="2" t="n">
        <f aca="false">B38</f>
        <v>0</v>
      </c>
      <c r="U38" s="2" t="n">
        <f aca="false">C38</f>
        <v>1</v>
      </c>
      <c r="V38" s="2" t="str">
        <f aca="false">D38</f>
        <v>All</v>
      </c>
      <c r="W38" s="2" t="str">
        <f aca="false">E38</f>
        <v>Greater Bay Area</v>
      </c>
      <c r="X38" s="46" t="n">
        <f aca="false">F38</f>
        <v>39638</v>
      </c>
      <c r="Y38" s="0" t="n">
        <f aca="false">G38</f>
        <v>12</v>
      </c>
      <c r="Z38" s="54" t="n">
        <f aca="false">I38/$H38</f>
        <v>1186.20381823308</v>
      </c>
      <c r="AA38" s="54" t="n">
        <f aca="false">J38/$H38</f>
        <v>1187.42669172932</v>
      </c>
      <c r="AB38" s="54" t="n">
        <f aca="false">K38/$H38</f>
        <v>-1.2228734962406</v>
      </c>
      <c r="AC38" s="54" t="n">
        <f aca="false">L38</f>
        <v>83.55478</v>
      </c>
      <c r="AD38" s="54" t="n">
        <f aca="false">M38/$H38</f>
        <v>-4.80543819348957</v>
      </c>
      <c r="AE38" s="54" t="n">
        <f aca="false">N38/$H38</f>
        <v>-2.6888299310476</v>
      </c>
      <c r="AF38" s="54" t="n">
        <f aca="false">O38/$H38</f>
        <v>-1.2228734962406</v>
      </c>
      <c r="AG38" s="54" t="n">
        <f aca="false">P38/$H38</f>
        <v>0.243082938566393</v>
      </c>
      <c r="AH38" s="54" t="n">
        <f aca="false">Q38/$H38</f>
        <v>2.35969120100837</v>
      </c>
      <c r="AI38" s="43" t="n">
        <v>1487.2007261967</v>
      </c>
      <c r="BD38" s="43"/>
    </row>
    <row r="39" customFormat="false" ht="15" hidden="false" customHeight="false" outlineLevel="0" collapsed="false">
      <c r="A39" s="0" t="n">
        <v>1</v>
      </c>
      <c r="B39" s="0" t="n">
        <v>0</v>
      </c>
      <c r="C39" s="0" t="n">
        <v>1</v>
      </c>
      <c r="D39" s="0" t="s">
        <v>21</v>
      </c>
      <c r="E39" s="2" t="s">
        <v>46</v>
      </c>
      <c r="F39" s="46" t="n">
        <v>39638</v>
      </c>
      <c r="G39" s="0" t="n">
        <v>13</v>
      </c>
      <c r="H39" s="0" t="n">
        <v>532</v>
      </c>
      <c r="I39" s="43" t="n">
        <f aca="false">J39+K39</f>
        <v>632415.995</v>
      </c>
      <c r="J39" s="0" t="n">
        <v>631271</v>
      </c>
      <c r="K39" s="0" t="n">
        <v>1144.995</v>
      </c>
      <c r="L39" s="0" t="n">
        <v>86.65832</v>
      </c>
      <c r="M39" s="0" t="n">
        <f aca="false">NORMINV(1-M$1,$K39,$AI39)</f>
        <v>-760.929418936452</v>
      </c>
      <c r="N39" s="0" t="n">
        <f aca="false">NORMINV(1-N$1,$K39,$AI39)</f>
        <v>365.106176682679</v>
      </c>
      <c r="O39" s="0" t="n">
        <f aca="false">NORMINV(1-O$1,$K39,$AI39)</f>
        <v>1144.995</v>
      </c>
      <c r="P39" s="0" t="n">
        <f aca="false">NORMINV(1-P$1,$K39,$AI39)</f>
        <v>1924.88382331732</v>
      </c>
      <c r="Q39" s="0" t="n">
        <f aca="false">NORMINV(1-Q$1,$K39,$AI39)</f>
        <v>3050.91941893645</v>
      </c>
      <c r="R39" s="53"/>
      <c r="S39" s="51" t="n">
        <f aca="false">A39</f>
        <v>1</v>
      </c>
      <c r="T39" s="2" t="n">
        <f aca="false">B39</f>
        <v>0</v>
      </c>
      <c r="U39" s="2" t="n">
        <f aca="false">C39</f>
        <v>1</v>
      </c>
      <c r="V39" s="2" t="str">
        <f aca="false">D39</f>
        <v>All</v>
      </c>
      <c r="W39" s="2" t="str">
        <f aca="false">E39</f>
        <v>Greater Bay Area</v>
      </c>
      <c r="X39" s="46" t="n">
        <f aca="false">F39</f>
        <v>39638</v>
      </c>
      <c r="Y39" s="0" t="n">
        <f aca="false">G39</f>
        <v>13</v>
      </c>
      <c r="Z39" s="54" t="n">
        <f aca="false">I39/$H39</f>
        <v>1188.75187030075</v>
      </c>
      <c r="AA39" s="54" t="n">
        <f aca="false">J39/$H39</f>
        <v>1186.59962406015</v>
      </c>
      <c r="AB39" s="54" t="n">
        <f aca="false">K39/$H39</f>
        <v>2.1522462406015</v>
      </c>
      <c r="AC39" s="54" t="n">
        <f aca="false">L39</f>
        <v>86.65832</v>
      </c>
      <c r="AD39" s="54" t="n">
        <f aca="false">M39/$H39</f>
        <v>-1.43031845664747</v>
      </c>
      <c r="AE39" s="54" t="n">
        <f aca="false">N39/$H39</f>
        <v>0.686289805794509</v>
      </c>
      <c r="AF39" s="54" t="n">
        <f aca="false">O39/$H39</f>
        <v>2.1522462406015</v>
      </c>
      <c r="AG39" s="54" t="n">
        <f aca="false">P39/$H39</f>
        <v>3.6182026754085</v>
      </c>
      <c r="AH39" s="54" t="n">
        <f aca="false">Q39/$H39</f>
        <v>5.73481093785047</v>
      </c>
      <c r="AI39" s="43" t="n">
        <v>1487.2007261967</v>
      </c>
      <c r="BD39" s="43"/>
    </row>
    <row r="40" customFormat="false" ht="15" hidden="false" customHeight="false" outlineLevel="0" collapsed="false">
      <c r="A40" s="0" t="n">
        <v>1</v>
      </c>
      <c r="B40" s="0" t="n">
        <v>0</v>
      </c>
      <c r="C40" s="0" t="n">
        <v>1</v>
      </c>
      <c r="D40" s="0" t="s">
        <v>21</v>
      </c>
      <c r="E40" s="2" t="s">
        <v>46</v>
      </c>
      <c r="F40" s="46" t="n">
        <v>39638</v>
      </c>
      <c r="G40" s="0" t="n">
        <v>14</v>
      </c>
      <c r="H40" s="0" t="n">
        <v>532</v>
      </c>
      <c r="I40" s="43" t="n">
        <f aca="false">J40+K40</f>
        <v>636090.981</v>
      </c>
      <c r="J40" s="0" t="n">
        <v>630700.6</v>
      </c>
      <c r="K40" s="0" t="n">
        <v>5390.381</v>
      </c>
      <c r="L40" s="0" t="n">
        <v>89.78242</v>
      </c>
      <c r="M40" s="0" t="n">
        <f aca="false">NORMINV(1-M$1,$K40,$AI40)</f>
        <v>3484.45658106355</v>
      </c>
      <c r="N40" s="0" t="n">
        <f aca="false">NORMINV(1-N$1,$K40,$AI40)</f>
        <v>4610.49217668268</v>
      </c>
      <c r="O40" s="0" t="n">
        <f aca="false">NORMINV(1-O$1,$K40,$AI40)</f>
        <v>5390.381</v>
      </c>
      <c r="P40" s="0" t="n">
        <f aca="false">NORMINV(1-P$1,$K40,$AI40)</f>
        <v>6170.26982331732</v>
      </c>
      <c r="Q40" s="0" t="n">
        <f aca="false">NORMINV(1-Q$1,$K40,$AI40)</f>
        <v>7296.30541893645</v>
      </c>
      <c r="R40" s="53"/>
      <c r="S40" s="51" t="n">
        <f aca="false">A40</f>
        <v>1</v>
      </c>
      <c r="T40" s="2" t="n">
        <f aca="false">B40</f>
        <v>0</v>
      </c>
      <c r="U40" s="2" t="n">
        <f aca="false">C40</f>
        <v>1</v>
      </c>
      <c r="V40" s="2" t="str">
        <f aca="false">D40</f>
        <v>All</v>
      </c>
      <c r="W40" s="2" t="str">
        <f aca="false">E40</f>
        <v>Greater Bay Area</v>
      </c>
      <c r="X40" s="46" t="n">
        <f aca="false">F40</f>
        <v>39638</v>
      </c>
      <c r="Y40" s="0" t="n">
        <f aca="false">G40</f>
        <v>14</v>
      </c>
      <c r="Z40" s="54" t="n">
        <f aca="false">I40/$H40</f>
        <v>1195.6597387218</v>
      </c>
      <c r="AA40" s="54" t="n">
        <f aca="false">J40/$H40</f>
        <v>1185.52744360902</v>
      </c>
      <c r="AB40" s="54" t="n">
        <f aca="false">K40/$H40</f>
        <v>10.132295112782</v>
      </c>
      <c r="AC40" s="54" t="n">
        <f aca="false">L40</f>
        <v>89.78242</v>
      </c>
      <c r="AD40" s="54" t="n">
        <f aca="false">M40/$H40</f>
        <v>6.54973041553299</v>
      </c>
      <c r="AE40" s="54" t="n">
        <f aca="false">N40/$H40</f>
        <v>8.66633867797496</v>
      </c>
      <c r="AF40" s="54" t="n">
        <f aca="false">O40/$H40</f>
        <v>10.132295112782</v>
      </c>
      <c r="AG40" s="54" t="n">
        <f aca="false">P40/$H40</f>
        <v>11.598251547589</v>
      </c>
      <c r="AH40" s="54" t="n">
        <f aca="false">Q40/$H40</f>
        <v>13.7148598100309</v>
      </c>
      <c r="AI40" s="43" t="n">
        <v>1487.2007261967</v>
      </c>
      <c r="BD40" s="43"/>
    </row>
    <row r="41" customFormat="false" ht="15" hidden="false" customHeight="false" outlineLevel="0" collapsed="false">
      <c r="A41" s="0" t="n">
        <v>1</v>
      </c>
      <c r="B41" s="0" t="n">
        <v>0</v>
      </c>
      <c r="C41" s="0" t="n">
        <v>1</v>
      </c>
      <c r="D41" s="0" t="s">
        <v>21</v>
      </c>
      <c r="E41" s="2" t="s">
        <v>46</v>
      </c>
      <c r="F41" s="46" t="n">
        <v>39638</v>
      </c>
      <c r="G41" s="0" t="n">
        <v>15</v>
      </c>
      <c r="H41" s="0" t="n">
        <v>532</v>
      </c>
      <c r="I41" s="43" t="n">
        <f aca="false">J41+K41</f>
        <v>637157.41</v>
      </c>
      <c r="J41" s="0" t="n">
        <v>624585.9</v>
      </c>
      <c r="K41" s="0" t="n">
        <v>12571.51</v>
      </c>
      <c r="L41" s="0" t="n">
        <v>90.58946</v>
      </c>
      <c r="M41" s="0" t="n">
        <f aca="false">NORMINV(1-M$1,$K41,$AI41)</f>
        <v>10665.5855810635</v>
      </c>
      <c r="N41" s="0" t="n">
        <f aca="false">NORMINV(1-N$1,$K41,$AI41)</f>
        <v>11791.6211766827</v>
      </c>
      <c r="O41" s="0" t="n">
        <f aca="false">NORMINV(1-O$1,$K41,$AI41)</f>
        <v>12571.51</v>
      </c>
      <c r="P41" s="0" t="n">
        <f aca="false">NORMINV(1-P$1,$K41,$AI41)</f>
        <v>13351.3988233173</v>
      </c>
      <c r="Q41" s="0" t="n">
        <f aca="false">NORMINV(1-Q$1,$K41,$AI41)</f>
        <v>14477.4344189365</v>
      </c>
      <c r="R41" s="53"/>
      <c r="S41" s="51" t="n">
        <f aca="false">A41</f>
        <v>1</v>
      </c>
      <c r="T41" s="2" t="n">
        <f aca="false">B41</f>
        <v>0</v>
      </c>
      <c r="U41" s="2" t="n">
        <f aca="false">C41</f>
        <v>1</v>
      </c>
      <c r="V41" s="2" t="str">
        <f aca="false">D41</f>
        <v>All</v>
      </c>
      <c r="W41" s="2" t="str">
        <f aca="false">E41</f>
        <v>Greater Bay Area</v>
      </c>
      <c r="X41" s="46" t="n">
        <f aca="false">F41</f>
        <v>39638</v>
      </c>
      <c r="Y41" s="0" t="n">
        <f aca="false">G41</f>
        <v>15</v>
      </c>
      <c r="Z41" s="54" t="n">
        <f aca="false">I41/$H41</f>
        <v>1197.66430451128</v>
      </c>
      <c r="AA41" s="54" t="n">
        <f aca="false">J41/$H41</f>
        <v>1174.03364661654</v>
      </c>
      <c r="AB41" s="54" t="n">
        <f aca="false">K41/$H41</f>
        <v>23.6306578947368</v>
      </c>
      <c r="AC41" s="54" t="n">
        <f aca="false">L41</f>
        <v>90.58946</v>
      </c>
      <c r="AD41" s="54" t="n">
        <f aca="false">M41/$H41</f>
        <v>20.0480931974879</v>
      </c>
      <c r="AE41" s="54" t="n">
        <f aca="false">N41/$H41</f>
        <v>22.1647014599298</v>
      </c>
      <c r="AF41" s="54" t="n">
        <f aca="false">O41/$H41</f>
        <v>23.6306578947368</v>
      </c>
      <c r="AG41" s="54" t="n">
        <f aca="false">P41/$H41</f>
        <v>25.0966143295438</v>
      </c>
      <c r="AH41" s="54" t="n">
        <f aca="false">Q41/$H41</f>
        <v>27.2132225919858</v>
      </c>
      <c r="AI41" s="43" t="n">
        <v>1487.2007261967</v>
      </c>
      <c r="BD41" s="43"/>
    </row>
    <row r="42" customFormat="false" ht="15" hidden="false" customHeight="false" outlineLevel="0" collapsed="false">
      <c r="A42" s="0" t="n">
        <v>1</v>
      </c>
      <c r="B42" s="0" t="n">
        <v>0</v>
      </c>
      <c r="C42" s="0" t="n">
        <v>1</v>
      </c>
      <c r="D42" s="0" t="s">
        <v>21</v>
      </c>
      <c r="E42" s="2" t="s">
        <v>46</v>
      </c>
      <c r="F42" s="46" t="n">
        <v>39638</v>
      </c>
      <c r="G42" s="0" t="n">
        <v>16</v>
      </c>
      <c r="H42" s="0" t="n">
        <v>532</v>
      </c>
      <c r="I42" s="43" t="n">
        <f aca="false">J42+K42</f>
        <v>632586.34</v>
      </c>
      <c r="J42" s="0" t="n">
        <v>619626.3</v>
      </c>
      <c r="K42" s="0" t="n">
        <v>12960.04</v>
      </c>
      <c r="L42" s="0" t="n">
        <v>90.42657</v>
      </c>
      <c r="M42" s="0" t="n">
        <f aca="false">NORMINV(1-M$1,$K42,$AI42)</f>
        <v>11054.1155810636</v>
      </c>
      <c r="N42" s="0" t="n">
        <f aca="false">NORMINV(1-N$1,$K42,$AI42)</f>
        <v>12180.1511766827</v>
      </c>
      <c r="O42" s="0" t="n">
        <f aca="false">NORMINV(1-O$1,$K42,$AI42)</f>
        <v>12960.04</v>
      </c>
      <c r="P42" s="0" t="n">
        <f aca="false">NORMINV(1-P$1,$K42,$AI42)</f>
        <v>13739.9288233173</v>
      </c>
      <c r="Q42" s="0" t="n">
        <f aca="false">NORMINV(1-Q$1,$K42,$AI42)</f>
        <v>14865.9644189365</v>
      </c>
      <c r="R42" s="53"/>
      <c r="S42" s="51" t="n">
        <f aca="false">A42</f>
        <v>1</v>
      </c>
      <c r="T42" s="2" t="n">
        <f aca="false">B42</f>
        <v>0</v>
      </c>
      <c r="U42" s="2" t="n">
        <f aca="false">C42</f>
        <v>1</v>
      </c>
      <c r="V42" s="2" t="str">
        <f aca="false">D42</f>
        <v>All</v>
      </c>
      <c r="W42" s="2" t="str">
        <f aca="false">E42</f>
        <v>Greater Bay Area</v>
      </c>
      <c r="X42" s="46" t="n">
        <f aca="false">F42</f>
        <v>39638</v>
      </c>
      <c r="Y42" s="0" t="n">
        <f aca="false">G42</f>
        <v>16</v>
      </c>
      <c r="Z42" s="54" t="n">
        <f aca="false">I42/$H42</f>
        <v>1189.07206766917</v>
      </c>
      <c r="AA42" s="54" t="n">
        <f aca="false">J42/$H42</f>
        <v>1164.71109022556</v>
      </c>
      <c r="AB42" s="54" t="n">
        <f aca="false">K42/$H42</f>
        <v>24.360977443609</v>
      </c>
      <c r="AC42" s="54" t="n">
        <f aca="false">L42</f>
        <v>90.42657</v>
      </c>
      <c r="AD42" s="54" t="n">
        <f aca="false">M42/$H42</f>
        <v>20.7784127463601</v>
      </c>
      <c r="AE42" s="54" t="n">
        <f aca="false">N42/$H42</f>
        <v>22.895021008802</v>
      </c>
      <c r="AF42" s="54" t="n">
        <f aca="false">O42/$H42</f>
        <v>24.360977443609</v>
      </c>
      <c r="AG42" s="54" t="n">
        <f aca="false">P42/$H42</f>
        <v>25.826933878416</v>
      </c>
      <c r="AH42" s="54" t="n">
        <f aca="false">Q42/$H42</f>
        <v>27.943542140858</v>
      </c>
      <c r="AI42" s="43" t="n">
        <v>1487.2007261967</v>
      </c>
      <c r="BD42" s="43"/>
    </row>
    <row r="43" customFormat="false" ht="15" hidden="false" customHeight="false" outlineLevel="0" collapsed="false">
      <c r="A43" s="0" t="n">
        <v>1</v>
      </c>
      <c r="B43" s="0" t="n">
        <v>0</v>
      </c>
      <c r="C43" s="0" t="n">
        <v>1</v>
      </c>
      <c r="D43" s="0" t="s">
        <v>21</v>
      </c>
      <c r="E43" s="2" t="s">
        <v>46</v>
      </c>
      <c r="F43" s="46" t="n">
        <v>39638</v>
      </c>
      <c r="G43" s="0" t="n">
        <v>17</v>
      </c>
      <c r="H43" s="0" t="n">
        <v>532</v>
      </c>
      <c r="I43" s="43" t="n">
        <f aca="false">J43+K43</f>
        <v>628054.66</v>
      </c>
      <c r="J43" s="0" t="n">
        <v>615234.2</v>
      </c>
      <c r="K43" s="0" t="n">
        <v>12820.46</v>
      </c>
      <c r="L43" s="0" t="n">
        <v>90.07128</v>
      </c>
      <c r="M43" s="0" t="n">
        <f aca="false">NORMINV(1-M$1,$K43,$AI43)</f>
        <v>10914.5355810635</v>
      </c>
      <c r="N43" s="0" t="n">
        <f aca="false">NORMINV(1-N$1,$K43,$AI43)</f>
        <v>12040.5711766827</v>
      </c>
      <c r="O43" s="0" t="n">
        <f aca="false">NORMINV(1-O$1,$K43,$AI43)</f>
        <v>12820.46</v>
      </c>
      <c r="P43" s="0" t="n">
        <f aca="false">NORMINV(1-P$1,$K43,$AI43)</f>
        <v>13600.3488233173</v>
      </c>
      <c r="Q43" s="0" t="n">
        <f aca="false">NORMINV(1-Q$1,$K43,$AI43)</f>
        <v>14726.3844189365</v>
      </c>
      <c r="R43" s="53"/>
      <c r="S43" s="51" t="n">
        <f aca="false">A43</f>
        <v>1</v>
      </c>
      <c r="T43" s="2" t="n">
        <f aca="false">B43</f>
        <v>0</v>
      </c>
      <c r="U43" s="2" t="n">
        <f aca="false">C43</f>
        <v>1</v>
      </c>
      <c r="V43" s="2" t="str">
        <f aca="false">D43</f>
        <v>All</v>
      </c>
      <c r="W43" s="2" t="str">
        <f aca="false">E43</f>
        <v>Greater Bay Area</v>
      </c>
      <c r="X43" s="46" t="n">
        <f aca="false">F43</f>
        <v>39638</v>
      </c>
      <c r="Y43" s="0" t="n">
        <f aca="false">G43</f>
        <v>17</v>
      </c>
      <c r="Z43" s="54" t="n">
        <f aca="false">I43/$H43</f>
        <v>1180.55387218045</v>
      </c>
      <c r="AA43" s="54" t="n">
        <f aca="false">J43/$H43</f>
        <v>1156.45526315789</v>
      </c>
      <c r="AB43" s="54" t="n">
        <f aca="false">K43/$H43</f>
        <v>24.0986090225564</v>
      </c>
      <c r="AC43" s="54" t="n">
        <f aca="false">L43</f>
        <v>90.07128</v>
      </c>
      <c r="AD43" s="54" t="n">
        <f aca="false">M43/$H43</f>
        <v>20.5160443253074</v>
      </c>
      <c r="AE43" s="54" t="n">
        <f aca="false">N43/$H43</f>
        <v>22.6326525877494</v>
      </c>
      <c r="AF43" s="54" t="n">
        <f aca="false">O43/$H43</f>
        <v>24.0986090225564</v>
      </c>
      <c r="AG43" s="54" t="n">
        <f aca="false">P43/$H43</f>
        <v>25.5645654573634</v>
      </c>
      <c r="AH43" s="54" t="n">
        <f aca="false">Q43/$H43</f>
        <v>27.6811737198054</v>
      </c>
      <c r="AI43" s="43" t="n">
        <v>1487.2007261967</v>
      </c>
      <c r="BD43" s="43"/>
    </row>
    <row r="44" customFormat="false" ht="15" hidden="false" customHeight="false" outlineLevel="0" collapsed="false">
      <c r="A44" s="0" t="n">
        <v>1</v>
      </c>
      <c r="B44" s="0" t="n">
        <v>0</v>
      </c>
      <c r="C44" s="0" t="n">
        <v>1</v>
      </c>
      <c r="D44" s="0" t="s">
        <v>21</v>
      </c>
      <c r="E44" s="2" t="s">
        <v>46</v>
      </c>
      <c r="F44" s="46" t="n">
        <v>39638</v>
      </c>
      <c r="G44" s="0" t="n">
        <v>18</v>
      </c>
      <c r="H44" s="0" t="n">
        <v>532</v>
      </c>
      <c r="I44" s="43" t="n">
        <f aca="false">J44+K44</f>
        <v>607478.972</v>
      </c>
      <c r="J44" s="0" t="n">
        <v>597535.9</v>
      </c>
      <c r="K44" s="0" t="n">
        <v>9943.072</v>
      </c>
      <c r="L44" s="0" t="n">
        <v>89.23652</v>
      </c>
      <c r="M44" s="0" t="n">
        <f aca="false">NORMINV(1-M$1,$K44,$AI44)</f>
        <v>8037.14758106355</v>
      </c>
      <c r="N44" s="0" t="n">
        <f aca="false">NORMINV(1-N$1,$K44,$AI44)</f>
        <v>9163.18317668268</v>
      </c>
      <c r="O44" s="0" t="n">
        <f aca="false">NORMINV(1-O$1,$K44,$AI44)</f>
        <v>9943.072</v>
      </c>
      <c r="P44" s="0" t="n">
        <f aca="false">NORMINV(1-P$1,$K44,$AI44)</f>
        <v>10722.9608233173</v>
      </c>
      <c r="Q44" s="0" t="n">
        <f aca="false">NORMINV(1-Q$1,$K44,$AI44)</f>
        <v>11848.9964189365</v>
      </c>
      <c r="R44" s="53"/>
      <c r="S44" s="51" t="n">
        <f aca="false">A44</f>
        <v>1</v>
      </c>
      <c r="T44" s="2" t="n">
        <f aca="false">B44</f>
        <v>0</v>
      </c>
      <c r="U44" s="2" t="n">
        <f aca="false">C44</f>
        <v>1</v>
      </c>
      <c r="V44" s="2" t="str">
        <f aca="false">D44</f>
        <v>All</v>
      </c>
      <c r="W44" s="2" t="str">
        <f aca="false">E44</f>
        <v>Greater Bay Area</v>
      </c>
      <c r="X44" s="46" t="n">
        <f aca="false">F44</f>
        <v>39638</v>
      </c>
      <c r="Y44" s="0" t="n">
        <f aca="false">G44</f>
        <v>18</v>
      </c>
      <c r="Z44" s="54" t="n">
        <f aca="false">I44/$H44</f>
        <v>1141.87776691729</v>
      </c>
      <c r="AA44" s="54" t="n">
        <f aca="false">J44/$H44</f>
        <v>1123.18778195489</v>
      </c>
      <c r="AB44" s="54" t="n">
        <f aca="false">K44/$H44</f>
        <v>18.689984962406</v>
      </c>
      <c r="AC44" s="54" t="n">
        <f aca="false">L44</f>
        <v>89.23652</v>
      </c>
      <c r="AD44" s="54" t="n">
        <f aca="false">M44/$H44</f>
        <v>15.107420265157</v>
      </c>
      <c r="AE44" s="54" t="n">
        <f aca="false">N44/$H44</f>
        <v>17.224028527599</v>
      </c>
      <c r="AF44" s="54" t="n">
        <f aca="false">O44/$H44</f>
        <v>18.689984962406</v>
      </c>
      <c r="AG44" s="54" t="n">
        <f aca="false">P44/$H44</f>
        <v>20.155941397213</v>
      </c>
      <c r="AH44" s="54" t="n">
        <f aca="false">Q44/$H44</f>
        <v>22.272549659655</v>
      </c>
      <c r="AI44" s="43" t="n">
        <v>1487.2007261967</v>
      </c>
      <c r="BD44" s="43"/>
    </row>
    <row r="45" customFormat="false" ht="15" hidden="false" customHeight="false" outlineLevel="0" collapsed="false">
      <c r="A45" s="0" t="n">
        <v>1</v>
      </c>
      <c r="B45" s="0" t="n">
        <v>0</v>
      </c>
      <c r="C45" s="0" t="n">
        <v>1</v>
      </c>
      <c r="D45" s="0" t="s">
        <v>21</v>
      </c>
      <c r="E45" s="2" t="s">
        <v>46</v>
      </c>
      <c r="F45" s="46" t="n">
        <v>39638</v>
      </c>
      <c r="G45" s="0" t="n">
        <v>19</v>
      </c>
      <c r="H45" s="0" t="n">
        <v>532</v>
      </c>
      <c r="I45" s="43" t="n">
        <f aca="false">J45+K45</f>
        <v>557379.609</v>
      </c>
      <c r="J45" s="0" t="n">
        <v>554091.1</v>
      </c>
      <c r="K45" s="0" t="n">
        <v>3288.509</v>
      </c>
      <c r="L45" s="0" t="n">
        <v>86.71204</v>
      </c>
      <c r="M45" s="0" t="n">
        <f aca="false">NORMINV(1-M$1,$K45,$AI45)</f>
        <v>1382.58458106355</v>
      </c>
      <c r="N45" s="0" t="n">
        <f aca="false">NORMINV(1-N$1,$K45,$AI45)</f>
        <v>2508.62017668268</v>
      </c>
      <c r="O45" s="0" t="n">
        <f aca="false">NORMINV(1-O$1,$K45,$AI45)</f>
        <v>3288.509</v>
      </c>
      <c r="P45" s="0" t="n">
        <f aca="false">NORMINV(1-P$1,$K45,$AI45)</f>
        <v>4068.39782331732</v>
      </c>
      <c r="Q45" s="0" t="n">
        <f aca="false">NORMINV(1-Q$1,$K45,$AI45)</f>
        <v>5194.43341893645</v>
      </c>
      <c r="R45" s="53"/>
      <c r="S45" s="51" t="n">
        <f aca="false">A45</f>
        <v>1</v>
      </c>
      <c r="T45" s="2" t="n">
        <f aca="false">B45</f>
        <v>0</v>
      </c>
      <c r="U45" s="2" t="n">
        <f aca="false">C45</f>
        <v>1</v>
      </c>
      <c r="V45" s="2" t="str">
        <f aca="false">D45</f>
        <v>All</v>
      </c>
      <c r="W45" s="2" t="str">
        <f aca="false">E45</f>
        <v>Greater Bay Area</v>
      </c>
      <c r="X45" s="46" t="n">
        <f aca="false">F45</f>
        <v>39638</v>
      </c>
      <c r="Y45" s="0" t="n">
        <f aca="false">G45</f>
        <v>19</v>
      </c>
      <c r="Z45" s="54" t="n">
        <f aca="false">I45/$H45</f>
        <v>1047.70603195489</v>
      </c>
      <c r="AA45" s="54" t="n">
        <f aca="false">J45/$H45</f>
        <v>1041.52462406015</v>
      </c>
      <c r="AB45" s="54" t="n">
        <f aca="false">K45/$H45</f>
        <v>6.18140789473684</v>
      </c>
      <c r="AC45" s="54" t="n">
        <f aca="false">L45</f>
        <v>86.71204</v>
      </c>
      <c r="AD45" s="54" t="n">
        <f aca="false">M45/$H45</f>
        <v>2.59884319748787</v>
      </c>
      <c r="AE45" s="54" t="n">
        <f aca="false">N45/$H45</f>
        <v>4.71545145992985</v>
      </c>
      <c r="AF45" s="54" t="n">
        <f aca="false">O45/$H45</f>
        <v>6.18140789473684</v>
      </c>
      <c r="AG45" s="54" t="n">
        <f aca="false">P45/$H45</f>
        <v>7.64736432954384</v>
      </c>
      <c r="AH45" s="54" t="n">
        <f aca="false">Q45/$H45</f>
        <v>9.76397259198581</v>
      </c>
      <c r="AI45" s="43" t="n">
        <v>1487.2007261967</v>
      </c>
      <c r="BD45" s="43"/>
    </row>
    <row r="46" customFormat="false" ht="15" hidden="false" customHeight="false" outlineLevel="0" collapsed="false">
      <c r="A46" s="0" t="n">
        <v>1</v>
      </c>
      <c r="B46" s="0" t="n">
        <v>0</v>
      </c>
      <c r="C46" s="0" t="n">
        <v>1</v>
      </c>
      <c r="D46" s="0" t="s">
        <v>21</v>
      </c>
      <c r="E46" s="2" t="s">
        <v>46</v>
      </c>
      <c r="F46" s="46" t="n">
        <v>39638</v>
      </c>
      <c r="G46" s="0" t="n">
        <v>20</v>
      </c>
      <c r="H46" s="0" t="n">
        <v>532</v>
      </c>
      <c r="I46" s="43" t="n">
        <f aca="false">J46+K46</f>
        <v>529169.599</v>
      </c>
      <c r="J46" s="0" t="n">
        <v>527328.4</v>
      </c>
      <c r="K46" s="0" t="n">
        <v>1841.199</v>
      </c>
      <c r="L46" s="0" t="n">
        <v>83.71281</v>
      </c>
      <c r="M46" s="0" t="n">
        <f aca="false">NORMINV(1-M$1,$K46,$AI46)</f>
        <v>-64.7254189364517</v>
      </c>
      <c r="N46" s="0" t="n">
        <f aca="false">NORMINV(1-N$1,$K46,$AI46)</f>
        <v>1061.31017668268</v>
      </c>
      <c r="O46" s="0" t="n">
        <f aca="false">NORMINV(1-O$1,$K46,$AI46)</f>
        <v>1841.199</v>
      </c>
      <c r="P46" s="0" t="n">
        <f aca="false">NORMINV(1-P$1,$K46,$AI46)</f>
        <v>2621.08782331732</v>
      </c>
      <c r="Q46" s="0" t="n">
        <f aca="false">NORMINV(1-Q$1,$K46,$AI46)</f>
        <v>3747.12341893645</v>
      </c>
      <c r="R46" s="53"/>
      <c r="S46" s="51" t="n">
        <f aca="false">A46</f>
        <v>1</v>
      </c>
      <c r="T46" s="2" t="n">
        <f aca="false">B46</f>
        <v>0</v>
      </c>
      <c r="U46" s="2" t="n">
        <f aca="false">C46</f>
        <v>1</v>
      </c>
      <c r="V46" s="2" t="str">
        <f aca="false">D46</f>
        <v>All</v>
      </c>
      <c r="W46" s="2" t="str">
        <f aca="false">E46</f>
        <v>Greater Bay Area</v>
      </c>
      <c r="X46" s="46" t="n">
        <f aca="false">F46</f>
        <v>39638</v>
      </c>
      <c r="Y46" s="0" t="n">
        <f aca="false">G46</f>
        <v>20</v>
      </c>
      <c r="Z46" s="54" t="n">
        <f aca="false">I46/$H46</f>
        <v>994.679697368421</v>
      </c>
      <c r="AA46" s="54" t="n">
        <f aca="false">J46/$H46</f>
        <v>991.218796992481</v>
      </c>
      <c r="AB46" s="54" t="n">
        <f aca="false">K46/$H46</f>
        <v>3.46090037593985</v>
      </c>
      <c r="AC46" s="54" t="n">
        <f aca="false">L46</f>
        <v>83.71281</v>
      </c>
      <c r="AD46" s="54" t="n">
        <f aca="false">M46/$H46</f>
        <v>-0.12166432130912</v>
      </c>
      <c r="AE46" s="54" t="n">
        <f aca="false">N46/$H46</f>
        <v>1.99494394113285</v>
      </c>
      <c r="AF46" s="54" t="n">
        <f aca="false">O46/$H46</f>
        <v>3.46090037593985</v>
      </c>
      <c r="AG46" s="54" t="n">
        <f aca="false">P46/$H46</f>
        <v>4.92685681074685</v>
      </c>
      <c r="AH46" s="54" t="n">
        <f aca="false">Q46/$H46</f>
        <v>7.04346507318882</v>
      </c>
      <c r="AI46" s="43" t="n">
        <v>1487.2007261967</v>
      </c>
      <c r="BD46" s="43"/>
    </row>
    <row r="47" customFormat="false" ht="15" hidden="false" customHeight="false" outlineLevel="0" collapsed="false">
      <c r="A47" s="0" t="n">
        <v>1</v>
      </c>
      <c r="B47" s="0" t="n">
        <v>0</v>
      </c>
      <c r="C47" s="0" t="n">
        <v>1</v>
      </c>
      <c r="D47" s="0" t="s">
        <v>21</v>
      </c>
      <c r="E47" s="2" t="s">
        <v>46</v>
      </c>
      <c r="F47" s="46" t="n">
        <v>39638</v>
      </c>
      <c r="G47" s="0" t="n">
        <v>21</v>
      </c>
      <c r="H47" s="0" t="n">
        <v>532</v>
      </c>
      <c r="I47" s="43" t="n">
        <f aca="false">J47+K47</f>
        <v>510870.405</v>
      </c>
      <c r="J47" s="0" t="n">
        <v>508589.3</v>
      </c>
      <c r="K47" s="0" t="n">
        <v>2281.105</v>
      </c>
      <c r="L47" s="0" t="n">
        <v>79.21696</v>
      </c>
      <c r="M47" s="0" t="n">
        <f aca="false">NORMINV(1-M$1,$K47,$AI47)</f>
        <v>375.180581063548</v>
      </c>
      <c r="N47" s="0" t="n">
        <f aca="false">NORMINV(1-N$1,$K47,$AI47)</f>
        <v>1501.21617668268</v>
      </c>
      <c r="O47" s="0" t="n">
        <f aca="false">NORMINV(1-O$1,$K47,$AI47)</f>
        <v>2281.105</v>
      </c>
      <c r="P47" s="0" t="n">
        <f aca="false">NORMINV(1-P$1,$K47,$AI47)</f>
        <v>3060.99382331732</v>
      </c>
      <c r="Q47" s="0" t="n">
        <f aca="false">NORMINV(1-Q$1,$K47,$AI47)</f>
        <v>4187.02941893645</v>
      </c>
      <c r="R47" s="53"/>
      <c r="S47" s="51" t="n">
        <f aca="false">A47</f>
        <v>1</v>
      </c>
      <c r="T47" s="2" t="n">
        <f aca="false">B47</f>
        <v>0</v>
      </c>
      <c r="U47" s="2" t="n">
        <f aca="false">C47</f>
        <v>1</v>
      </c>
      <c r="V47" s="2" t="str">
        <f aca="false">D47</f>
        <v>All</v>
      </c>
      <c r="W47" s="2" t="str">
        <f aca="false">E47</f>
        <v>Greater Bay Area</v>
      </c>
      <c r="X47" s="46" t="n">
        <f aca="false">F47</f>
        <v>39638</v>
      </c>
      <c r="Y47" s="0" t="n">
        <f aca="false">G47</f>
        <v>21</v>
      </c>
      <c r="Z47" s="54" t="n">
        <f aca="false">I47/$H47</f>
        <v>960.282716165414</v>
      </c>
      <c r="AA47" s="54" t="n">
        <f aca="false">J47/$H47</f>
        <v>955.99492481203</v>
      </c>
      <c r="AB47" s="54" t="n">
        <f aca="false">K47/$H47</f>
        <v>4.28779135338346</v>
      </c>
      <c r="AC47" s="54" t="n">
        <f aca="false">L47</f>
        <v>79.21696</v>
      </c>
      <c r="AD47" s="54" t="n">
        <f aca="false">M47/$H47</f>
        <v>0.705226656134489</v>
      </c>
      <c r="AE47" s="54" t="n">
        <f aca="false">N47/$H47</f>
        <v>2.82183491857646</v>
      </c>
      <c r="AF47" s="54" t="n">
        <f aca="false">O47/$H47</f>
        <v>4.28779135338346</v>
      </c>
      <c r="AG47" s="54" t="n">
        <f aca="false">P47/$H47</f>
        <v>5.75374778819045</v>
      </c>
      <c r="AH47" s="54" t="n">
        <f aca="false">Q47/$H47</f>
        <v>7.87035605063243</v>
      </c>
      <c r="AI47" s="43" t="n">
        <v>1487.2007261967</v>
      </c>
      <c r="BD47" s="43"/>
    </row>
    <row r="48" customFormat="false" ht="15" hidden="false" customHeight="false" outlineLevel="0" collapsed="false">
      <c r="A48" s="0" t="n">
        <v>1</v>
      </c>
      <c r="B48" s="0" t="n">
        <v>0</v>
      </c>
      <c r="C48" s="0" t="n">
        <v>1</v>
      </c>
      <c r="D48" s="0" t="s">
        <v>21</v>
      </c>
      <c r="E48" s="2" t="s">
        <v>46</v>
      </c>
      <c r="F48" s="46" t="n">
        <v>39638</v>
      </c>
      <c r="G48" s="0" t="n">
        <v>22</v>
      </c>
      <c r="H48" s="0" t="n">
        <v>532</v>
      </c>
      <c r="I48" s="43" t="n">
        <f aca="false">J48+K48</f>
        <v>489823.29979</v>
      </c>
      <c r="J48" s="0" t="n">
        <v>489765.1</v>
      </c>
      <c r="K48" s="0" t="n">
        <v>58.19979</v>
      </c>
      <c r="L48" s="0" t="n">
        <v>76.53594</v>
      </c>
      <c r="M48" s="0" t="n">
        <f aca="false">NORMINV(1-M$1,$K48,$AI48)</f>
        <v>-1847.72462893645</v>
      </c>
      <c r="N48" s="0" t="n">
        <f aca="false">NORMINV(1-N$1,$K48,$AI48)</f>
        <v>-721.689033317321</v>
      </c>
      <c r="O48" s="0" t="n">
        <f aca="false">NORMINV(1-O$1,$K48,$AI48)</f>
        <v>58.19979</v>
      </c>
      <c r="P48" s="0" t="n">
        <f aca="false">NORMINV(1-P$1,$K48,$AI48)</f>
        <v>838.088613317321</v>
      </c>
      <c r="Q48" s="0" t="n">
        <f aca="false">NORMINV(1-Q$1,$K48,$AI48)</f>
        <v>1964.12420893645</v>
      </c>
      <c r="R48" s="53"/>
      <c r="S48" s="51" t="n">
        <f aca="false">A48</f>
        <v>1</v>
      </c>
      <c r="T48" s="2" t="n">
        <f aca="false">B48</f>
        <v>0</v>
      </c>
      <c r="U48" s="2" t="n">
        <f aca="false">C48</f>
        <v>1</v>
      </c>
      <c r="V48" s="2" t="str">
        <f aca="false">D48</f>
        <v>All</v>
      </c>
      <c r="W48" s="2" t="str">
        <f aca="false">E48</f>
        <v>Greater Bay Area</v>
      </c>
      <c r="X48" s="46" t="n">
        <f aca="false">F48</f>
        <v>39638</v>
      </c>
      <c r="Y48" s="0" t="n">
        <f aca="false">G48</f>
        <v>22</v>
      </c>
      <c r="Z48" s="54" t="n">
        <f aca="false">I48/$H48</f>
        <v>920.720488327068</v>
      </c>
      <c r="AA48" s="54" t="n">
        <f aca="false">J48/$H48</f>
        <v>920.611090225564</v>
      </c>
      <c r="AB48" s="54" t="n">
        <f aca="false">K48/$H48</f>
        <v>0.109398101503759</v>
      </c>
      <c r="AC48" s="54" t="n">
        <f aca="false">L48</f>
        <v>76.53594</v>
      </c>
      <c r="AD48" s="54" t="n">
        <f aca="false">M48/$H48</f>
        <v>-3.47316659574521</v>
      </c>
      <c r="AE48" s="54" t="n">
        <f aca="false">N48/$H48</f>
        <v>-1.35655833330324</v>
      </c>
      <c r="AF48" s="54" t="n">
        <f aca="false">O48/$H48</f>
        <v>0.109398101503759</v>
      </c>
      <c r="AG48" s="54" t="n">
        <f aca="false">P48/$H48</f>
        <v>1.57535453631075</v>
      </c>
      <c r="AH48" s="54" t="n">
        <f aca="false">Q48/$H48</f>
        <v>3.69196279875273</v>
      </c>
      <c r="AI48" s="43" t="n">
        <v>1487.2007261967</v>
      </c>
      <c r="BD48" s="43"/>
    </row>
    <row r="49" customFormat="false" ht="15" hidden="false" customHeight="false" outlineLevel="0" collapsed="false">
      <c r="A49" s="0" t="n">
        <v>1</v>
      </c>
      <c r="B49" s="0" t="n">
        <v>0</v>
      </c>
      <c r="C49" s="0" t="n">
        <v>1</v>
      </c>
      <c r="D49" s="0" t="s">
        <v>21</v>
      </c>
      <c r="E49" s="2" t="s">
        <v>46</v>
      </c>
      <c r="F49" s="46" t="n">
        <v>39638</v>
      </c>
      <c r="G49" s="0" t="n">
        <v>23</v>
      </c>
      <c r="H49" s="0" t="n">
        <v>532</v>
      </c>
      <c r="I49" s="43" t="n">
        <f aca="false">J49+K49</f>
        <v>463210.479</v>
      </c>
      <c r="J49" s="0" t="n">
        <v>460695</v>
      </c>
      <c r="K49" s="0" t="n">
        <v>2515.479</v>
      </c>
      <c r="L49" s="0" t="n">
        <v>74.99881</v>
      </c>
      <c r="M49" s="0" t="n">
        <f aca="false">NORMINV(1-M$1,$K49,$AI49)</f>
        <v>609.554581063548</v>
      </c>
      <c r="N49" s="0" t="n">
        <f aca="false">NORMINV(1-N$1,$K49,$AI49)</f>
        <v>1735.59017668268</v>
      </c>
      <c r="O49" s="0" t="n">
        <f aca="false">NORMINV(1-O$1,$K49,$AI49)</f>
        <v>2515.479</v>
      </c>
      <c r="P49" s="0" t="n">
        <f aca="false">NORMINV(1-P$1,$K49,$AI49)</f>
        <v>3295.36782331732</v>
      </c>
      <c r="Q49" s="0" t="n">
        <f aca="false">NORMINV(1-Q$1,$K49,$AI49)</f>
        <v>4421.40341893645</v>
      </c>
      <c r="R49" s="53"/>
      <c r="S49" s="51" t="n">
        <f aca="false">A49</f>
        <v>1</v>
      </c>
      <c r="T49" s="2" t="n">
        <f aca="false">B49</f>
        <v>0</v>
      </c>
      <c r="U49" s="2" t="n">
        <f aca="false">C49</f>
        <v>1</v>
      </c>
      <c r="V49" s="2" t="str">
        <f aca="false">D49</f>
        <v>All</v>
      </c>
      <c r="W49" s="2" t="str">
        <f aca="false">E49</f>
        <v>Greater Bay Area</v>
      </c>
      <c r="X49" s="46" t="n">
        <f aca="false">F49</f>
        <v>39638</v>
      </c>
      <c r="Y49" s="0" t="n">
        <f aca="false">G49</f>
        <v>23</v>
      </c>
      <c r="Z49" s="54" t="n">
        <f aca="false">I49/$H49</f>
        <v>870.696389097744</v>
      </c>
      <c r="AA49" s="54" t="n">
        <f aca="false">J49/$H49</f>
        <v>865.968045112782</v>
      </c>
      <c r="AB49" s="54" t="n">
        <f aca="false">K49/$H49</f>
        <v>4.72834398496241</v>
      </c>
      <c r="AC49" s="54" t="n">
        <f aca="false">L49</f>
        <v>74.99881</v>
      </c>
      <c r="AD49" s="54" t="n">
        <f aca="false">M49/$H49</f>
        <v>1.14577928771344</v>
      </c>
      <c r="AE49" s="54" t="n">
        <f aca="false">N49/$H49</f>
        <v>3.26238755015541</v>
      </c>
      <c r="AF49" s="54" t="n">
        <f aca="false">O49/$H49</f>
        <v>4.72834398496241</v>
      </c>
      <c r="AG49" s="54" t="n">
        <f aca="false">P49/$H49</f>
        <v>6.1943004197694</v>
      </c>
      <c r="AH49" s="54" t="n">
        <f aca="false">Q49/$H49</f>
        <v>8.31090868221138</v>
      </c>
      <c r="AI49" s="43" t="n">
        <v>1487.2007261967</v>
      </c>
      <c r="BD49" s="43"/>
    </row>
    <row r="50" customFormat="false" ht="15" hidden="false" customHeight="false" outlineLevel="0" collapsed="false">
      <c r="A50" s="0" t="n">
        <v>1</v>
      </c>
      <c r="B50" s="0" t="n">
        <v>0</v>
      </c>
      <c r="C50" s="0" t="n">
        <v>1</v>
      </c>
      <c r="D50" s="0" t="s">
        <v>21</v>
      </c>
      <c r="E50" s="2" t="s">
        <v>46</v>
      </c>
      <c r="F50" s="46" t="n">
        <v>39638</v>
      </c>
      <c r="G50" s="0" t="n">
        <v>24</v>
      </c>
      <c r="H50" s="0" t="n">
        <v>532</v>
      </c>
      <c r="I50" s="43" t="n">
        <f aca="false">J50+K50</f>
        <v>447716.501</v>
      </c>
      <c r="J50" s="0" t="n">
        <v>445917.2</v>
      </c>
      <c r="K50" s="0" t="n">
        <v>1799.301</v>
      </c>
      <c r="L50" s="0" t="n">
        <v>73.29117</v>
      </c>
      <c r="M50" s="0" t="n">
        <f aca="false">NORMINV(1-M$1,$K50,$AI50)</f>
        <v>-106.623418936452</v>
      </c>
      <c r="N50" s="0" t="n">
        <f aca="false">NORMINV(1-N$1,$K50,$AI50)</f>
        <v>1019.41217668268</v>
      </c>
      <c r="O50" s="0" t="n">
        <f aca="false">NORMINV(1-O$1,$K50,$AI50)</f>
        <v>1799.301</v>
      </c>
      <c r="P50" s="0" t="n">
        <f aca="false">NORMINV(1-P$1,$K50,$AI50)</f>
        <v>2579.18982331732</v>
      </c>
      <c r="Q50" s="0" t="n">
        <f aca="false">NORMINV(1-Q$1,$K50,$AI50)</f>
        <v>3705.22541893645</v>
      </c>
      <c r="R50" s="53"/>
      <c r="S50" s="51" t="n">
        <f aca="false">A50</f>
        <v>1</v>
      </c>
      <c r="T50" s="2" t="n">
        <f aca="false">B50</f>
        <v>0</v>
      </c>
      <c r="U50" s="2" t="n">
        <f aca="false">C50</f>
        <v>1</v>
      </c>
      <c r="V50" s="2" t="str">
        <f aca="false">D50</f>
        <v>All</v>
      </c>
      <c r="W50" s="2" t="str">
        <f aca="false">E50</f>
        <v>Greater Bay Area</v>
      </c>
      <c r="X50" s="46" t="n">
        <f aca="false">F50</f>
        <v>39638</v>
      </c>
      <c r="Y50" s="0" t="n">
        <f aca="false">G50</f>
        <v>24</v>
      </c>
      <c r="Z50" s="54" t="n">
        <f aca="false">I50/$H50</f>
        <v>841.572370300752</v>
      </c>
      <c r="AA50" s="54" t="n">
        <f aca="false">J50/$H50</f>
        <v>838.19022556391</v>
      </c>
      <c r="AB50" s="54" t="n">
        <f aca="false">K50/$H50</f>
        <v>3.38214473684211</v>
      </c>
      <c r="AC50" s="54" t="n">
        <f aca="false">L50</f>
        <v>73.29117</v>
      </c>
      <c r="AD50" s="54" t="n">
        <f aca="false">M50/$H50</f>
        <v>-0.200419960406864</v>
      </c>
      <c r="AE50" s="54" t="n">
        <f aca="false">N50/$H50</f>
        <v>1.91618830203511</v>
      </c>
      <c r="AF50" s="54" t="n">
        <f aca="false">O50/$H50</f>
        <v>3.38214473684211</v>
      </c>
      <c r="AG50" s="54" t="n">
        <f aca="false">P50/$H50</f>
        <v>4.8481011716491</v>
      </c>
      <c r="AH50" s="54" t="n">
        <f aca="false">Q50/$H50</f>
        <v>6.96470943409107</v>
      </c>
      <c r="AI50" s="43" t="n">
        <v>1487.2007261967</v>
      </c>
      <c r="BD50" s="43"/>
    </row>
    <row r="51" customFormat="false" ht="15" hidden="false" customHeight="false" outlineLevel="0" collapsed="false">
      <c r="A51" s="0" t="n">
        <v>1</v>
      </c>
      <c r="B51" s="0" t="n">
        <v>0</v>
      </c>
      <c r="C51" s="0" t="n">
        <v>2</v>
      </c>
      <c r="D51" s="0" t="s">
        <v>21</v>
      </c>
      <c r="E51" s="2" t="s">
        <v>49</v>
      </c>
      <c r="F51" s="46" t="n">
        <v>39638</v>
      </c>
      <c r="G51" s="0" t="n">
        <v>1</v>
      </c>
      <c r="H51" s="0" t="n">
        <v>48</v>
      </c>
      <c r="I51" s="43" t="n">
        <f aca="false">J51+K51</f>
        <v>58792.66914</v>
      </c>
      <c r="J51" s="0" t="n">
        <v>58832.24</v>
      </c>
      <c r="K51" s="0" t="n">
        <v>-39.57086</v>
      </c>
      <c r="L51" s="0" t="n">
        <v>89.99474</v>
      </c>
      <c r="M51" s="0" t="n">
        <f aca="false">NORMINV(1-M$1,$K51,$AI51)</f>
        <v>-98.9410790532776</v>
      </c>
      <c r="N51" s="0" t="n">
        <f aca="false">NORMINV(1-N$1,$K51,$AI51)</f>
        <v>-63.8646723975503</v>
      </c>
      <c r="O51" s="0" t="n">
        <f aca="false">NORMINV(1-O$1,$K51,$AI51)</f>
        <v>-39.57086</v>
      </c>
      <c r="P51" s="0" t="n">
        <f aca="false">NORMINV(1-P$1,$K51,$AI51)</f>
        <v>-15.2770476024497</v>
      </c>
      <c r="Q51" s="0" t="n">
        <f aca="false">NORMINV(1-Q$1,$K51,$AI51)</f>
        <v>19.7993590532775</v>
      </c>
      <c r="R51" s="53"/>
      <c r="S51" s="51" t="n">
        <f aca="false">A51</f>
        <v>1</v>
      </c>
      <c r="T51" s="2" t="n">
        <f aca="false">B51</f>
        <v>0</v>
      </c>
      <c r="U51" s="2" t="n">
        <f aca="false">C51</f>
        <v>2</v>
      </c>
      <c r="V51" s="2" t="str">
        <f aca="false">D51</f>
        <v>All</v>
      </c>
      <c r="W51" s="2" t="str">
        <f aca="false">E51</f>
        <v>Greater Fresno</v>
      </c>
      <c r="X51" s="46" t="n">
        <f aca="false">F51</f>
        <v>39638</v>
      </c>
      <c r="Y51" s="0" t="n">
        <f aca="false">G51</f>
        <v>1</v>
      </c>
      <c r="Z51" s="54" t="n">
        <f aca="false">I51/$H51</f>
        <v>1224.84727375</v>
      </c>
      <c r="AA51" s="54" t="n">
        <f aca="false">J51/$H51</f>
        <v>1225.67166666667</v>
      </c>
      <c r="AB51" s="54" t="n">
        <f aca="false">K51/$H51</f>
        <v>-0.824392916666667</v>
      </c>
      <c r="AC51" s="54" t="n">
        <f aca="false">L51</f>
        <v>89.99474</v>
      </c>
      <c r="AD51" s="54" t="n">
        <f aca="false">M51/$H51</f>
        <v>-2.06127248027662</v>
      </c>
      <c r="AE51" s="54" t="n">
        <f aca="false">N51/$H51</f>
        <v>-1.3305140082823</v>
      </c>
      <c r="AF51" s="54" t="n">
        <f aca="false">O51/$H51</f>
        <v>-0.824392916666667</v>
      </c>
      <c r="AG51" s="54" t="n">
        <f aca="false">P51/$H51</f>
        <v>-0.318271825051035</v>
      </c>
      <c r="AH51" s="54" t="n">
        <f aca="false">Q51/$H51</f>
        <v>0.412486646943282</v>
      </c>
      <c r="AI51" s="43" t="n">
        <v>46.3268280804978</v>
      </c>
      <c r="BD51" s="43"/>
    </row>
    <row r="52" customFormat="false" ht="15" hidden="false" customHeight="false" outlineLevel="0" collapsed="false">
      <c r="A52" s="0" t="n">
        <v>1</v>
      </c>
      <c r="B52" s="0" t="n">
        <v>0</v>
      </c>
      <c r="C52" s="0" t="n">
        <v>2</v>
      </c>
      <c r="D52" s="0" t="s">
        <v>21</v>
      </c>
      <c r="E52" s="2" t="s">
        <v>49</v>
      </c>
      <c r="F52" s="46" t="n">
        <v>39638</v>
      </c>
      <c r="G52" s="0" t="n">
        <v>2</v>
      </c>
      <c r="H52" s="0" t="n">
        <v>48</v>
      </c>
      <c r="I52" s="43" t="n">
        <f aca="false">J52+K52</f>
        <v>59257.07081</v>
      </c>
      <c r="J52" s="0" t="n">
        <v>59295.26</v>
      </c>
      <c r="K52" s="0" t="n">
        <v>-38.18919</v>
      </c>
      <c r="L52" s="0" t="n">
        <v>87.64939</v>
      </c>
      <c r="M52" s="0" t="n">
        <f aca="false">NORMINV(1-M$1,$K52,$AI52)</f>
        <v>-97.5594090532775</v>
      </c>
      <c r="N52" s="0" t="n">
        <f aca="false">NORMINV(1-N$1,$K52,$AI52)</f>
        <v>-62.4830023975503</v>
      </c>
      <c r="O52" s="0" t="n">
        <f aca="false">NORMINV(1-O$1,$K52,$AI52)</f>
        <v>-38.18919</v>
      </c>
      <c r="P52" s="0" t="n">
        <f aca="false">NORMINV(1-P$1,$K52,$AI52)</f>
        <v>-13.8953776024497</v>
      </c>
      <c r="Q52" s="0" t="n">
        <f aca="false">NORMINV(1-Q$1,$K52,$AI52)</f>
        <v>21.1810290532775</v>
      </c>
      <c r="R52" s="53"/>
      <c r="S52" s="51" t="n">
        <f aca="false">A52</f>
        <v>1</v>
      </c>
      <c r="T52" s="2" t="n">
        <f aca="false">B52</f>
        <v>0</v>
      </c>
      <c r="U52" s="2" t="n">
        <f aca="false">C52</f>
        <v>2</v>
      </c>
      <c r="V52" s="2" t="str">
        <f aca="false">D52</f>
        <v>All</v>
      </c>
      <c r="W52" s="2" t="str">
        <f aca="false">E52</f>
        <v>Greater Fresno</v>
      </c>
      <c r="X52" s="46" t="n">
        <f aca="false">F52</f>
        <v>39638</v>
      </c>
      <c r="Y52" s="0" t="n">
        <f aca="false">G52</f>
        <v>2</v>
      </c>
      <c r="Z52" s="54" t="n">
        <f aca="false">I52/$H52</f>
        <v>1234.52230854167</v>
      </c>
      <c r="AA52" s="54" t="n">
        <f aca="false">J52/$H52</f>
        <v>1235.31791666667</v>
      </c>
      <c r="AB52" s="54" t="n">
        <f aca="false">K52/$H52</f>
        <v>-0.795608125</v>
      </c>
      <c r="AC52" s="54" t="n">
        <f aca="false">L52</f>
        <v>87.64939</v>
      </c>
      <c r="AD52" s="54" t="n">
        <f aca="false">M52/$H52</f>
        <v>-2.03248768860995</v>
      </c>
      <c r="AE52" s="54" t="n">
        <f aca="false">N52/$H52</f>
        <v>-1.30172921661563</v>
      </c>
      <c r="AF52" s="54" t="n">
        <f aca="false">O52/$H52</f>
        <v>-0.795608125</v>
      </c>
      <c r="AG52" s="54" t="n">
        <f aca="false">P52/$H52</f>
        <v>-0.289487033384369</v>
      </c>
      <c r="AH52" s="54" t="n">
        <f aca="false">Q52/$H52</f>
        <v>0.441271438609949</v>
      </c>
      <c r="AI52" s="43" t="n">
        <v>46.3268280804978</v>
      </c>
      <c r="BD52" s="43"/>
    </row>
    <row r="53" customFormat="false" ht="15" hidden="false" customHeight="false" outlineLevel="0" collapsed="false">
      <c r="A53" s="0" t="n">
        <v>1</v>
      </c>
      <c r="B53" s="0" t="n">
        <v>0</v>
      </c>
      <c r="C53" s="0" t="n">
        <v>2</v>
      </c>
      <c r="D53" s="0" t="s">
        <v>21</v>
      </c>
      <c r="E53" s="2" t="s">
        <v>49</v>
      </c>
      <c r="F53" s="46" t="n">
        <v>39638</v>
      </c>
      <c r="G53" s="0" t="n">
        <v>3</v>
      </c>
      <c r="H53" s="0" t="n">
        <v>48</v>
      </c>
      <c r="I53" s="43" t="n">
        <f aca="false">J53+K53</f>
        <v>59216.04078</v>
      </c>
      <c r="J53" s="0" t="n">
        <v>59284.77</v>
      </c>
      <c r="K53" s="0" t="n">
        <v>-68.72922</v>
      </c>
      <c r="L53" s="0" t="n">
        <v>86.14939</v>
      </c>
      <c r="M53" s="0" t="n">
        <f aca="false">NORMINV(1-M$1,$K53,$AI53)</f>
        <v>-128.099439053278</v>
      </c>
      <c r="N53" s="0" t="n">
        <f aca="false">NORMINV(1-N$1,$K53,$AI53)</f>
        <v>-93.0230323975503</v>
      </c>
      <c r="O53" s="0" t="n">
        <f aca="false">NORMINV(1-O$1,$K53,$AI53)</f>
        <v>-68.72922</v>
      </c>
      <c r="P53" s="0" t="n">
        <f aca="false">NORMINV(1-P$1,$K53,$AI53)</f>
        <v>-44.4354076024497</v>
      </c>
      <c r="Q53" s="0" t="n">
        <f aca="false">NORMINV(1-Q$1,$K53,$AI53)</f>
        <v>-9.35900094672246</v>
      </c>
      <c r="R53" s="53"/>
      <c r="S53" s="51" t="n">
        <f aca="false">A53</f>
        <v>1</v>
      </c>
      <c r="T53" s="2" t="n">
        <f aca="false">B53</f>
        <v>0</v>
      </c>
      <c r="U53" s="2" t="n">
        <f aca="false">C53</f>
        <v>2</v>
      </c>
      <c r="V53" s="2" t="str">
        <f aca="false">D53</f>
        <v>All</v>
      </c>
      <c r="W53" s="2" t="str">
        <f aca="false">E53</f>
        <v>Greater Fresno</v>
      </c>
      <c r="X53" s="46" t="n">
        <f aca="false">F53</f>
        <v>39638</v>
      </c>
      <c r="Y53" s="0" t="n">
        <f aca="false">G53</f>
        <v>3</v>
      </c>
      <c r="Z53" s="54" t="n">
        <f aca="false">I53/$H53</f>
        <v>1233.66751625</v>
      </c>
      <c r="AA53" s="54" t="n">
        <f aca="false">J53/$H53</f>
        <v>1235.099375</v>
      </c>
      <c r="AB53" s="54" t="n">
        <f aca="false">K53/$H53</f>
        <v>-1.43185875</v>
      </c>
      <c r="AC53" s="54" t="n">
        <f aca="false">L53</f>
        <v>86.14939</v>
      </c>
      <c r="AD53" s="54" t="n">
        <f aca="false">M53/$H53</f>
        <v>-2.66873831360995</v>
      </c>
      <c r="AE53" s="54" t="n">
        <f aca="false">N53/$H53</f>
        <v>-1.93797984161563</v>
      </c>
      <c r="AF53" s="54" t="n">
        <f aca="false">O53/$H53</f>
        <v>-1.43185875</v>
      </c>
      <c r="AG53" s="54" t="n">
        <f aca="false">P53/$H53</f>
        <v>-0.925737658384369</v>
      </c>
      <c r="AH53" s="54" t="n">
        <f aca="false">Q53/$H53</f>
        <v>-0.194979186390051</v>
      </c>
      <c r="AI53" s="43" t="n">
        <v>46.3268280804978</v>
      </c>
      <c r="BD53" s="43"/>
    </row>
    <row r="54" customFormat="false" ht="15" hidden="false" customHeight="false" outlineLevel="0" collapsed="false">
      <c r="A54" s="0" t="n">
        <v>1</v>
      </c>
      <c r="B54" s="0" t="n">
        <v>0</v>
      </c>
      <c r="C54" s="0" t="n">
        <v>2</v>
      </c>
      <c r="D54" s="0" t="s">
        <v>21</v>
      </c>
      <c r="E54" s="2" t="s">
        <v>49</v>
      </c>
      <c r="F54" s="46" t="n">
        <v>39638</v>
      </c>
      <c r="G54" s="0" t="n">
        <v>4</v>
      </c>
      <c r="H54" s="0" t="n">
        <v>48</v>
      </c>
      <c r="I54" s="43" t="n">
        <f aca="false">J54+K54</f>
        <v>57757.15629</v>
      </c>
      <c r="J54" s="0" t="n">
        <v>57691.83</v>
      </c>
      <c r="K54" s="0" t="n">
        <v>65.32629</v>
      </c>
      <c r="L54" s="0" t="n">
        <v>84.72672</v>
      </c>
      <c r="M54" s="0" t="n">
        <f aca="false">NORMINV(1-M$1,$K54,$AI54)</f>
        <v>5.95607094672246</v>
      </c>
      <c r="N54" s="0" t="n">
        <f aca="false">NORMINV(1-N$1,$K54,$AI54)</f>
        <v>41.0324776024497</v>
      </c>
      <c r="O54" s="0" t="n">
        <f aca="false">NORMINV(1-O$1,$K54,$AI54)</f>
        <v>65.32629</v>
      </c>
      <c r="P54" s="0" t="n">
        <f aca="false">NORMINV(1-P$1,$K54,$AI54)</f>
        <v>89.6201023975503</v>
      </c>
      <c r="Q54" s="0" t="n">
        <f aca="false">NORMINV(1-Q$1,$K54,$AI54)</f>
        <v>124.696509053278</v>
      </c>
      <c r="R54" s="53"/>
      <c r="S54" s="51" t="n">
        <f aca="false">A54</f>
        <v>1</v>
      </c>
      <c r="T54" s="2" t="n">
        <f aca="false">B54</f>
        <v>0</v>
      </c>
      <c r="U54" s="2" t="n">
        <f aca="false">C54</f>
        <v>2</v>
      </c>
      <c r="V54" s="2" t="str">
        <f aca="false">D54</f>
        <v>All</v>
      </c>
      <c r="W54" s="2" t="str">
        <f aca="false">E54</f>
        <v>Greater Fresno</v>
      </c>
      <c r="X54" s="46" t="n">
        <f aca="false">F54</f>
        <v>39638</v>
      </c>
      <c r="Y54" s="0" t="n">
        <f aca="false">G54</f>
        <v>4</v>
      </c>
      <c r="Z54" s="54" t="n">
        <f aca="false">I54/$H54</f>
        <v>1203.274089375</v>
      </c>
      <c r="AA54" s="54" t="n">
        <f aca="false">J54/$H54</f>
        <v>1201.913125</v>
      </c>
      <c r="AB54" s="54" t="n">
        <f aca="false">K54/$H54</f>
        <v>1.360964375</v>
      </c>
      <c r="AC54" s="54" t="n">
        <f aca="false">L54</f>
        <v>84.72672</v>
      </c>
      <c r="AD54" s="54" t="n">
        <f aca="false">M54/$H54</f>
        <v>0.124084811390051</v>
      </c>
      <c r="AE54" s="54" t="n">
        <f aca="false">N54/$H54</f>
        <v>0.854843283384369</v>
      </c>
      <c r="AF54" s="54" t="n">
        <f aca="false">O54/$H54</f>
        <v>1.360964375</v>
      </c>
      <c r="AG54" s="54" t="n">
        <f aca="false">P54/$H54</f>
        <v>1.86708546661563</v>
      </c>
      <c r="AH54" s="54" t="n">
        <f aca="false">Q54/$H54</f>
        <v>2.59784393860995</v>
      </c>
      <c r="AI54" s="43" t="n">
        <v>46.3268280804978</v>
      </c>
      <c r="BD54" s="43"/>
    </row>
    <row r="55" customFormat="false" ht="15" hidden="false" customHeight="false" outlineLevel="0" collapsed="false">
      <c r="A55" s="0" t="n">
        <v>1</v>
      </c>
      <c r="B55" s="0" t="n">
        <v>0</v>
      </c>
      <c r="C55" s="0" t="n">
        <v>2</v>
      </c>
      <c r="D55" s="0" t="s">
        <v>21</v>
      </c>
      <c r="E55" s="2" t="s">
        <v>49</v>
      </c>
      <c r="F55" s="46" t="n">
        <v>39638</v>
      </c>
      <c r="G55" s="0" t="n">
        <v>5</v>
      </c>
      <c r="H55" s="0" t="n">
        <v>48</v>
      </c>
      <c r="I55" s="43" t="n">
        <f aca="false">J55+K55</f>
        <v>57542.8036</v>
      </c>
      <c r="J55" s="0" t="n">
        <v>57442.63</v>
      </c>
      <c r="K55" s="0" t="n">
        <v>100.1736</v>
      </c>
      <c r="L55" s="0" t="n">
        <v>83.57206</v>
      </c>
      <c r="M55" s="0" t="n">
        <f aca="false">NORMINV(1-M$1,$K55,$AI55)</f>
        <v>40.8033809467225</v>
      </c>
      <c r="N55" s="0" t="n">
        <f aca="false">NORMINV(1-N$1,$K55,$AI55)</f>
        <v>75.8797876024497</v>
      </c>
      <c r="O55" s="0" t="n">
        <f aca="false">NORMINV(1-O$1,$K55,$AI55)</f>
        <v>100.1736</v>
      </c>
      <c r="P55" s="0" t="n">
        <f aca="false">NORMINV(1-P$1,$K55,$AI55)</f>
        <v>124.46741239755</v>
      </c>
      <c r="Q55" s="0" t="n">
        <f aca="false">NORMINV(1-Q$1,$K55,$AI55)</f>
        <v>159.543819053278</v>
      </c>
      <c r="R55" s="53"/>
      <c r="S55" s="51" t="n">
        <f aca="false">A55</f>
        <v>1</v>
      </c>
      <c r="T55" s="2" t="n">
        <f aca="false">B55</f>
        <v>0</v>
      </c>
      <c r="U55" s="2" t="n">
        <f aca="false">C55</f>
        <v>2</v>
      </c>
      <c r="V55" s="2" t="str">
        <f aca="false">D55</f>
        <v>All</v>
      </c>
      <c r="W55" s="2" t="str">
        <f aca="false">E55</f>
        <v>Greater Fresno</v>
      </c>
      <c r="X55" s="46" t="n">
        <f aca="false">F55</f>
        <v>39638</v>
      </c>
      <c r="Y55" s="0" t="n">
        <f aca="false">G55</f>
        <v>5</v>
      </c>
      <c r="Z55" s="54" t="n">
        <f aca="false">I55/$H55</f>
        <v>1198.80840833333</v>
      </c>
      <c r="AA55" s="54" t="n">
        <f aca="false">J55/$H55</f>
        <v>1196.72145833333</v>
      </c>
      <c r="AB55" s="54" t="n">
        <f aca="false">K55/$H55</f>
        <v>2.08695</v>
      </c>
      <c r="AC55" s="54" t="n">
        <f aca="false">L55</f>
        <v>83.57206</v>
      </c>
      <c r="AD55" s="54" t="n">
        <f aca="false">M55/$H55</f>
        <v>0.850070436390051</v>
      </c>
      <c r="AE55" s="54" t="n">
        <f aca="false">N55/$H55</f>
        <v>1.58082890838437</v>
      </c>
      <c r="AF55" s="54" t="n">
        <f aca="false">O55/$H55</f>
        <v>2.08695</v>
      </c>
      <c r="AG55" s="54" t="n">
        <f aca="false">P55/$H55</f>
        <v>2.59307109161563</v>
      </c>
      <c r="AH55" s="54" t="n">
        <f aca="false">Q55/$H55</f>
        <v>3.32382956360995</v>
      </c>
      <c r="AI55" s="43" t="n">
        <v>46.3268280804978</v>
      </c>
      <c r="BD55" s="43"/>
    </row>
    <row r="56" customFormat="false" ht="15" hidden="false" customHeight="false" outlineLevel="0" collapsed="false">
      <c r="A56" s="0" t="n">
        <v>1</v>
      </c>
      <c r="B56" s="0" t="n">
        <v>0</v>
      </c>
      <c r="C56" s="0" t="n">
        <v>2</v>
      </c>
      <c r="D56" s="0" t="s">
        <v>21</v>
      </c>
      <c r="E56" s="2" t="s">
        <v>49</v>
      </c>
      <c r="F56" s="46" t="n">
        <v>39638</v>
      </c>
      <c r="G56" s="0" t="n">
        <v>6</v>
      </c>
      <c r="H56" s="0" t="n">
        <v>48</v>
      </c>
      <c r="I56" s="43" t="n">
        <f aca="false">J56+K56</f>
        <v>59253.35886</v>
      </c>
      <c r="J56" s="0" t="n">
        <v>59182.77</v>
      </c>
      <c r="K56" s="0" t="n">
        <v>70.58886</v>
      </c>
      <c r="L56" s="0" t="n">
        <v>82.9174</v>
      </c>
      <c r="M56" s="0" t="n">
        <f aca="false">NORMINV(1-M$1,$K56,$AI56)</f>
        <v>11.2186409467225</v>
      </c>
      <c r="N56" s="0" t="n">
        <f aca="false">NORMINV(1-N$1,$K56,$AI56)</f>
        <v>46.2950476024497</v>
      </c>
      <c r="O56" s="0" t="n">
        <f aca="false">NORMINV(1-O$1,$K56,$AI56)</f>
        <v>70.58886</v>
      </c>
      <c r="P56" s="0" t="n">
        <f aca="false">NORMINV(1-P$1,$K56,$AI56)</f>
        <v>94.8826723975503</v>
      </c>
      <c r="Q56" s="0" t="n">
        <f aca="false">NORMINV(1-Q$1,$K56,$AI56)</f>
        <v>129.959079053278</v>
      </c>
      <c r="R56" s="53"/>
      <c r="S56" s="51" t="n">
        <f aca="false">A56</f>
        <v>1</v>
      </c>
      <c r="T56" s="2" t="n">
        <f aca="false">B56</f>
        <v>0</v>
      </c>
      <c r="U56" s="2" t="n">
        <f aca="false">C56</f>
        <v>2</v>
      </c>
      <c r="V56" s="2" t="str">
        <f aca="false">D56</f>
        <v>All</v>
      </c>
      <c r="W56" s="2" t="str">
        <f aca="false">E56</f>
        <v>Greater Fresno</v>
      </c>
      <c r="X56" s="46" t="n">
        <f aca="false">F56</f>
        <v>39638</v>
      </c>
      <c r="Y56" s="0" t="n">
        <f aca="false">G56</f>
        <v>6</v>
      </c>
      <c r="Z56" s="54" t="n">
        <f aca="false">I56/$H56</f>
        <v>1234.44497625</v>
      </c>
      <c r="AA56" s="54" t="n">
        <f aca="false">J56/$H56</f>
        <v>1232.974375</v>
      </c>
      <c r="AB56" s="54" t="n">
        <f aca="false">K56/$H56</f>
        <v>1.47060125</v>
      </c>
      <c r="AC56" s="54" t="n">
        <f aca="false">L56</f>
        <v>82.9174</v>
      </c>
      <c r="AD56" s="54" t="n">
        <f aca="false">M56/$H56</f>
        <v>0.233721686390051</v>
      </c>
      <c r="AE56" s="54" t="n">
        <f aca="false">N56/$H56</f>
        <v>0.964480158384369</v>
      </c>
      <c r="AF56" s="54" t="n">
        <f aca="false">O56/$H56</f>
        <v>1.47060125</v>
      </c>
      <c r="AG56" s="54" t="n">
        <f aca="false">P56/$H56</f>
        <v>1.97672234161563</v>
      </c>
      <c r="AH56" s="54" t="n">
        <f aca="false">Q56/$H56</f>
        <v>2.70748081360995</v>
      </c>
      <c r="AI56" s="43" t="n">
        <v>46.3268280804978</v>
      </c>
      <c r="BD56" s="43"/>
    </row>
    <row r="57" customFormat="false" ht="15" hidden="false" customHeight="false" outlineLevel="0" collapsed="false">
      <c r="A57" s="0" t="n">
        <v>1</v>
      </c>
      <c r="B57" s="0" t="n">
        <v>0</v>
      </c>
      <c r="C57" s="0" t="n">
        <v>2</v>
      </c>
      <c r="D57" s="0" t="s">
        <v>21</v>
      </c>
      <c r="E57" s="2" t="s">
        <v>49</v>
      </c>
      <c r="F57" s="46" t="n">
        <v>39638</v>
      </c>
      <c r="G57" s="0" t="n">
        <v>7</v>
      </c>
      <c r="H57" s="0" t="n">
        <v>48</v>
      </c>
      <c r="I57" s="43" t="n">
        <f aca="false">J57+K57</f>
        <v>60310.59255</v>
      </c>
      <c r="J57" s="0" t="n">
        <v>60333.68</v>
      </c>
      <c r="K57" s="0" t="n">
        <v>-23.08745</v>
      </c>
      <c r="L57" s="0" t="n">
        <v>82.9174</v>
      </c>
      <c r="M57" s="0" t="n">
        <f aca="false">NORMINV(1-M$1,$K57,$AI57)</f>
        <v>-82.4576690532775</v>
      </c>
      <c r="N57" s="0" t="n">
        <f aca="false">NORMINV(1-N$1,$K57,$AI57)</f>
        <v>-47.3812623975503</v>
      </c>
      <c r="O57" s="0" t="n">
        <f aca="false">NORMINV(1-O$1,$K57,$AI57)</f>
        <v>-23.08745</v>
      </c>
      <c r="P57" s="0" t="n">
        <f aca="false">NORMINV(1-P$1,$K57,$AI57)</f>
        <v>1.2063623975503</v>
      </c>
      <c r="Q57" s="0" t="n">
        <f aca="false">NORMINV(1-Q$1,$K57,$AI57)</f>
        <v>36.2827690532775</v>
      </c>
      <c r="R57" s="53"/>
      <c r="S57" s="51" t="n">
        <f aca="false">A57</f>
        <v>1</v>
      </c>
      <c r="T57" s="2" t="n">
        <f aca="false">B57</f>
        <v>0</v>
      </c>
      <c r="U57" s="2" t="n">
        <f aca="false">C57</f>
        <v>2</v>
      </c>
      <c r="V57" s="2" t="str">
        <f aca="false">D57</f>
        <v>All</v>
      </c>
      <c r="W57" s="2" t="str">
        <f aca="false">E57</f>
        <v>Greater Fresno</v>
      </c>
      <c r="X57" s="46" t="n">
        <f aca="false">F57</f>
        <v>39638</v>
      </c>
      <c r="Y57" s="0" t="n">
        <f aca="false">G57</f>
        <v>7</v>
      </c>
      <c r="Z57" s="54" t="n">
        <f aca="false">I57/$H57</f>
        <v>1256.470678125</v>
      </c>
      <c r="AA57" s="54" t="n">
        <f aca="false">J57/$H57</f>
        <v>1256.95166666667</v>
      </c>
      <c r="AB57" s="54" t="n">
        <f aca="false">K57/$H57</f>
        <v>-0.480988541666667</v>
      </c>
      <c r="AC57" s="54" t="n">
        <f aca="false">L57</f>
        <v>82.9174</v>
      </c>
      <c r="AD57" s="54" t="n">
        <f aca="false">M57/$H57</f>
        <v>-1.71786810527662</v>
      </c>
      <c r="AE57" s="54" t="n">
        <f aca="false">N57/$H57</f>
        <v>-0.987109633282298</v>
      </c>
      <c r="AF57" s="54" t="n">
        <f aca="false">O57/$H57</f>
        <v>-0.480988541666667</v>
      </c>
      <c r="AG57" s="54" t="n">
        <f aca="false">P57/$H57</f>
        <v>0.0251325499489647</v>
      </c>
      <c r="AH57" s="54" t="n">
        <f aca="false">Q57/$H57</f>
        <v>0.755891021943282</v>
      </c>
      <c r="AI57" s="43" t="n">
        <v>46.3268280804978</v>
      </c>
      <c r="BD57" s="43"/>
    </row>
    <row r="58" customFormat="false" ht="15" hidden="false" customHeight="false" outlineLevel="0" collapsed="false">
      <c r="A58" s="0" t="n">
        <v>1</v>
      </c>
      <c r="B58" s="0" t="n">
        <v>0</v>
      </c>
      <c r="C58" s="0" t="n">
        <v>2</v>
      </c>
      <c r="D58" s="0" t="s">
        <v>21</v>
      </c>
      <c r="E58" s="2" t="s">
        <v>49</v>
      </c>
      <c r="F58" s="46" t="n">
        <v>39638</v>
      </c>
      <c r="G58" s="0" t="n">
        <v>8</v>
      </c>
      <c r="H58" s="0" t="n">
        <v>48</v>
      </c>
      <c r="I58" s="43" t="n">
        <f aca="false">J58+K58</f>
        <v>64009.09221</v>
      </c>
      <c r="J58" s="0" t="n">
        <v>64072.25</v>
      </c>
      <c r="K58" s="0" t="n">
        <v>-63.15779</v>
      </c>
      <c r="L58" s="0" t="n">
        <v>84.26275</v>
      </c>
      <c r="M58" s="0" t="n">
        <f aca="false">NORMINV(1-M$1,$K58,$AI58)</f>
        <v>-122.528009053278</v>
      </c>
      <c r="N58" s="0" t="n">
        <f aca="false">NORMINV(1-N$1,$K58,$AI58)</f>
        <v>-87.4516023975503</v>
      </c>
      <c r="O58" s="0" t="n">
        <f aca="false">NORMINV(1-O$1,$K58,$AI58)</f>
        <v>-63.15779</v>
      </c>
      <c r="P58" s="0" t="n">
        <f aca="false">NORMINV(1-P$1,$K58,$AI58)</f>
        <v>-38.8639776024497</v>
      </c>
      <c r="Q58" s="0" t="n">
        <f aca="false">NORMINV(1-Q$1,$K58,$AI58)</f>
        <v>-3.78757094672246</v>
      </c>
      <c r="R58" s="53"/>
      <c r="S58" s="51" t="n">
        <f aca="false">A58</f>
        <v>1</v>
      </c>
      <c r="T58" s="2" t="n">
        <f aca="false">B58</f>
        <v>0</v>
      </c>
      <c r="U58" s="2" t="n">
        <f aca="false">C58</f>
        <v>2</v>
      </c>
      <c r="V58" s="2" t="str">
        <f aca="false">D58</f>
        <v>All</v>
      </c>
      <c r="W58" s="2" t="str">
        <f aca="false">E58</f>
        <v>Greater Fresno</v>
      </c>
      <c r="X58" s="46" t="n">
        <f aca="false">F58</f>
        <v>39638</v>
      </c>
      <c r="Y58" s="0" t="n">
        <f aca="false">G58</f>
        <v>8</v>
      </c>
      <c r="Z58" s="54" t="n">
        <f aca="false">I58/$H58</f>
        <v>1333.522754375</v>
      </c>
      <c r="AA58" s="54" t="n">
        <f aca="false">J58/$H58</f>
        <v>1334.83854166667</v>
      </c>
      <c r="AB58" s="54" t="n">
        <f aca="false">K58/$H58</f>
        <v>-1.31578729166667</v>
      </c>
      <c r="AC58" s="54" t="n">
        <f aca="false">L58</f>
        <v>84.26275</v>
      </c>
      <c r="AD58" s="54" t="n">
        <f aca="false">M58/$H58</f>
        <v>-2.55266685527662</v>
      </c>
      <c r="AE58" s="54" t="n">
        <f aca="false">N58/$H58</f>
        <v>-1.8219083832823</v>
      </c>
      <c r="AF58" s="54" t="n">
        <f aca="false">O58/$H58</f>
        <v>-1.31578729166667</v>
      </c>
      <c r="AG58" s="54" t="n">
        <f aca="false">P58/$H58</f>
        <v>-0.809666200051035</v>
      </c>
      <c r="AH58" s="54" t="n">
        <f aca="false">Q58/$H58</f>
        <v>-0.0789077280567179</v>
      </c>
      <c r="AI58" s="43" t="n">
        <v>46.3268280804978</v>
      </c>
      <c r="BD58" s="43"/>
    </row>
    <row r="59" customFormat="false" ht="15" hidden="false" customHeight="false" outlineLevel="0" collapsed="false">
      <c r="A59" s="0" t="n">
        <v>1</v>
      </c>
      <c r="B59" s="0" t="n">
        <v>0</v>
      </c>
      <c r="C59" s="0" t="n">
        <v>2</v>
      </c>
      <c r="D59" s="0" t="s">
        <v>21</v>
      </c>
      <c r="E59" s="2" t="s">
        <v>49</v>
      </c>
      <c r="F59" s="46" t="n">
        <v>39638</v>
      </c>
      <c r="G59" s="0" t="n">
        <v>9</v>
      </c>
      <c r="H59" s="0" t="n">
        <v>48</v>
      </c>
      <c r="I59" s="43" t="n">
        <f aca="false">J59+K59</f>
        <v>64178.31047</v>
      </c>
      <c r="J59" s="0" t="n">
        <v>64218.49</v>
      </c>
      <c r="K59" s="0" t="n">
        <v>-40.17953</v>
      </c>
      <c r="L59" s="0" t="n">
        <v>86.49474</v>
      </c>
      <c r="M59" s="0" t="n">
        <f aca="false">NORMINV(1-M$1,$K59,$AI59)</f>
        <v>-99.5497490532775</v>
      </c>
      <c r="N59" s="0" t="n">
        <f aca="false">NORMINV(1-N$1,$K59,$AI59)</f>
        <v>-64.4733423975503</v>
      </c>
      <c r="O59" s="0" t="n">
        <f aca="false">NORMINV(1-O$1,$K59,$AI59)</f>
        <v>-40.17953</v>
      </c>
      <c r="P59" s="0" t="n">
        <f aca="false">NORMINV(1-P$1,$K59,$AI59)</f>
        <v>-15.8857176024497</v>
      </c>
      <c r="Q59" s="0" t="n">
        <f aca="false">NORMINV(1-Q$1,$K59,$AI59)</f>
        <v>19.1906890532775</v>
      </c>
      <c r="R59" s="53"/>
      <c r="S59" s="51" t="n">
        <f aca="false">A59</f>
        <v>1</v>
      </c>
      <c r="T59" s="2" t="n">
        <f aca="false">B59</f>
        <v>0</v>
      </c>
      <c r="U59" s="2" t="n">
        <f aca="false">C59</f>
        <v>2</v>
      </c>
      <c r="V59" s="2" t="str">
        <f aca="false">D59</f>
        <v>All</v>
      </c>
      <c r="W59" s="2" t="str">
        <f aca="false">E59</f>
        <v>Greater Fresno</v>
      </c>
      <c r="X59" s="46" t="n">
        <f aca="false">F59</f>
        <v>39638</v>
      </c>
      <c r="Y59" s="0" t="n">
        <f aca="false">G59</f>
        <v>9</v>
      </c>
      <c r="Z59" s="54" t="n">
        <f aca="false">I59/$H59</f>
        <v>1337.04813479167</v>
      </c>
      <c r="AA59" s="54" t="n">
        <f aca="false">J59/$H59</f>
        <v>1337.88520833333</v>
      </c>
      <c r="AB59" s="54" t="n">
        <f aca="false">K59/$H59</f>
        <v>-0.837073541666667</v>
      </c>
      <c r="AC59" s="54" t="n">
        <f aca="false">L59</f>
        <v>86.49474</v>
      </c>
      <c r="AD59" s="54" t="n">
        <f aca="false">M59/$H59</f>
        <v>-2.07395310527662</v>
      </c>
      <c r="AE59" s="54" t="n">
        <f aca="false">N59/$H59</f>
        <v>-1.3431946332823</v>
      </c>
      <c r="AF59" s="54" t="n">
        <f aca="false">O59/$H59</f>
        <v>-0.837073541666667</v>
      </c>
      <c r="AG59" s="54" t="n">
        <f aca="false">P59/$H59</f>
        <v>-0.330952450051035</v>
      </c>
      <c r="AH59" s="54" t="n">
        <f aca="false">Q59/$H59</f>
        <v>0.399806021943282</v>
      </c>
      <c r="AI59" s="43" t="n">
        <v>46.3268280804978</v>
      </c>
      <c r="BD59" s="43"/>
    </row>
    <row r="60" customFormat="false" ht="15" hidden="false" customHeight="false" outlineLevel="0" collapsed="false">
      <c r="A60" s="0" t="n">
        <v>1</v>
      </c>
      <c r="B60" s="0" t="n">
        <v>0</v>
      </c>
      <c r="C60" s="0" t="n">
        <v>2</v>
      </c>
      <c r="D60" s="0" t="s">
        <v>21</v>
      </c>
      <c r="E60" s="2" t="s">
        <v>49</v>
      </c>
      <c r="F60" s="46" t="n">
        <v>39638</v>
      </c>
      <c r="G60" s="0" t="n">
        <v>10</v>
      </c>
      <c r="H60" s="0" t="n">
        <v>48</v>
      </c>
      <c r="I60" s="43" t="n">
        <f aca="false">J60+K60</f>
        <v>65069.954728</v>
      </c>
      <c r="J60" s="0" t="n">
        <v>65079.09</v>
      </c>
      <c r="K60" s="0" t="n">
        <v>-9.135272</v>
      </c>
      <c r="L60" s="0" t="n">
        <v>89.99474</v>
      </c>
      <c r="M60" s="0" t="n">
        <f aca="false">NORMINV(1-M$1,$K60,$AI60)</f>
        <v>-68.5054910532775</v>
      </c>
      <c r="N60" s="0" t="n">
        <f aca="false">NORMINV(1-N$1,$K60,$AI60)</f>
        <v>-33.4290843975503</v>
      </c>
      <c r="O60" s="0" t="n">
        <f aca="false">NORMINV(1-O$1,$K60,$AI60)</f>
        <v>-9.135272</v>
      </c>
      <c r="P60" s="0" t="n">
        <f aca="false">NORMINV(1-P$1,$K60,$AI60)</f>
        <v>15.1585403975503</v>
      </c>
      <c r="Q60" s="0" t="n">
        <f aca="false">NORMINV(1-Q$1,$K60,$AI60)</f>
        <v>50.2349470532775</v>
      </c>
      <c r="R60" s="53"/>
      <c r="S60" s="51" t="n">
        <f aca="false">A60</f>
        <v>1</v>
      </c>
      <c r="T60" s="2" t="n">
        <f aca="false">B60</f>
        <v>0</v>
      </c>
      <c r="U60" s="2" t="n">
        <f aca="false">C60</f>
        <v>2</v>
      </c>
      <c r="V60" s="2" t="str">
        <f aca="false">D60</f>
        <v>All</v>
      </c>
      <c r="W60" s="2" t="str">
        <f aca="false">E60</f>
        <v>Greater Fresno</v>
      </c>
      <c r="X60" s="46" t="n">
        <f aca="false">F60</f>
        <v>39638</v>
      </c>
      <c r="Y60" s="0" t="n">
        <f aca="false">G60</f>
        <v>10</v>
      </c>
      <c r="Z60" s="54" t="n">
        <f aca="false">I60/$H60</f>
        <v>1355.62405683333</v>
      </c>
      <c r="AA60" s="54" t="n">
        <f aca="false">J60/$H60</f>
        <v>1355.814375</v>
      </c>
      <c r="AB60" s="54" t="n">
        <f aca="false">K60/$H60</f>
        <v>-0.190318166666667</v>
      </c>
      <c r="AC60" s="54" t="n">
        <f aca="false">L60</f>
        <v>89.99474</v>
      </c>
      <c r="AD60" s="54" t="n">
        <f aca="false">M60/$H60</f>
        <v>-1.42719773027662</v>
      </c>
      <c r="AE60" s="54" t="n">
        <f aca="false">N60/$H60</f>
        <v>-0.696439258282298</v>
      </c>
      <c r="AF60" s="54" t="n">
        <f aca="false">O60/$H60</f>
        <v>-0.190318166666667</v>
      </c>
      <c r="AG60" s="54" t="n">
        <f aca="false">P60/$H60</f>
        <v>0.315802924948965</v>
      </c>
      <c r="AH60" s="54" t="n">
        <f aca="false">Q60/$H60</f>
        <v>1.04656139694328</v>
      </c>
      <c r="AI60" s="43" t="n">
        <v>46.3268280804978</v>
      </c>
      <c r="BD60" s="43"/>
    </row>
    <row r="61" customFormat="false" ht="15" hidden="false" customHeight="false" outlineLevel="0" collapsed="false">
      <c r="A61" s="0" t="n">
        <v>1</v>
      </c>
      <c r="B61" s="0" t="n">
        <v>0</v>
      </c>
      <c r="C61" s="0" t="n">
        <v>2</v>
      </c>
      <c r="D61" s="0" t="s">
        <v>21</v>
      </c>
      <c r="E61" s="2" t="s">
        <v>49</v>
      </c>
      <c r="F61" s="46" t="n">
        <v>39638</v>
      </c>
      <c r="G61" s="0" t="n">
        <v>11</v>
      </c>
      <c r="H61" s="0" t="n">
        <v>48</v>
      </c>
      <c r="I61" s="43" t="n">
        <f aca="false">J61+K61</f>
        <v>65498.46502</v>
      </c>
      <c r="J61" s="0" t="n">
        <v>65487.27</v>
      </c>
      <c r="K61" s="0" t="n">
        <v>11.19502</v>
      </c>
      <c r="L61" s="0" t="n">
        <v>93.64939</v>
      </c>
      <c r="M61" s="0" t="n">
        <f aca="false">NORMINV(1-M$1,$K61,$AI61)</f>
        <v>-48.1751990532775</v>
      </c>
      <c r="N61" s="0" t="n">
        <f aca="false">NORMINV(1-N$1,$K61,$AI61)</f>
        <v>-13.0987923975503</v>
      </c>
      <c r="O61" s="0" t="n">
        <f aca="false">NORMINV(1-O$1,$K61,$AI61)</f>
        <v>11.19502</v>
      </c>
      <c r="P61" s="0" t="n">
        <f aca="false">NORMINV(1-P$1,$K61,$AI61)</f>
        <v>35.4888323975503</v>
      </c>
      <c r="Q61" s="0" t="n">
        <f aca="false">NORMINV(1-Q$1,$K61,$AI61)</f>
        <v>70.5652390532775</v>
      </c>
      <c r="R61" s="53"/>
      <c r="S61" s="51" t="n">
        <f aca="false">A61</f>
        <v>1</v>
      </c>
      <c r="T61" s="2" t="n">
        <f aca="false">B61</f>
        <v>0</v>
      </c>
      <c r="U61" s="2" t="n">
        <f aca="false">C61</f>
        <v>2</v>
      </c>
      <c r="V61" s="2" t="str">
        <f aca="false">D61</f>
        <v>All</v>
      </c>
      <c r="W61" s="2" t="str">
        <f aca="false">E61</f>
        <v>Greater Fresno</v>
      </c>
      <c r="X61" s="46" t="n">
        <f aca="false">F61</f>
        <v>39638</v>
      </c>
      <c r="Y61" s="0" t="n">
        <f aca="false">G61</f>
        <v>11</v>
      </c>
      <c r="Z61" s="54" t="n">
        <f aca="false">I61/$H61</f>
        <v>1364.55135458333</v>
      </c>
      <c r="AA61" s="54" t="n">
        <f aca="false">J61/$H61</f>
        <v>1364.318125</v>
      </c>
      <c r="AB61" s="54" t="n">
        <f aca="false">K61/$H61</f>
        <v>0.233229583333333</v>
      </c>
      <c r="AC61" s="54" t="n">
        <f aca="false">L61</f>
        <v>93.64939</v>
      </c>
      <c r="AD61" s="54" t="n">
        <f aca="false">M61/$H61</f>
        <v>-1.00364998027662</v>
      </c>
      <c r="AE61" s="54" t="n">
        <f aca="false">N61/$H61</f>
        <v>-0.272891508282298</v>
      </c>
      <c r="AF61" s="54" t="n">
        <f aca="false">O61/$H61</f>
        <v>0.233229583333333</v>
      </c>
      <c r="AG61" s="54" t="n">
        <f aca="false">P61/$H61</f>
        <v>0.739350674948965</v>
      </c>
      <c r="AH61" s="54" t="n">
        <f aca="false">Q61/$H61</f>
        <v>1.47010914694328</v>
      </c>
      <c r="AI61" s="43" t="n">
        <v>46.3268280804978</v>
      </c>
      <c r="BD61" s="43"/>
    </row>
    <row r="62" customFormat="false" ht="15" hidden="false" customHeight="false" outlineLevel="0" collapsed="false">
      <c r="A62" s="0" t="n">
        <v>1</v>
      </c>
      <c r="B62" s="0" t="n">
        <v>0</v>
      </c>
      <c r="C62" s="0" t="n">
        <v>2</v>
      </c>
      <c r="D62" s="0" t="s">
        <v>21</v>
      </c>
      <c r="E62" s="2" t="s">
        <v>49</v>
      </c>
      <c r="F62" s="46" t="n">
        <v>39638</v>
      </c>
      <c r="G62" s="0" t="n">
        <v>12</v>
      </c>
      <c r="H62" s="0" t="n">
        <v>48</v>
      </c>
      <c r="I62" s="43" t="n">
        <f aca="false">J62+K62</f>
        <v>66171.34207</v>
      </c>
      <c r="J62" s="0" t="n">
        <v>66155.06</v>
      </c>
      <c r="K62" s="0" t="n">
        <v>16.28207</v>
      </c>
      <c r="L62" s="0" t="n">
        <v>96.14939</v>
      </c>
      <c r="M62" s="0" t="n">
        <f aca="false">NORMINV(1-M$1,$K62,$AI62)</f>
        <v>-43.0881490532775</v>
      </c>
      <c r="N62" s="0" t="n">
        <f aca="false">NORMINV(1-N$1,$K62,$AI62)</f>
        <v>-8.0117423975503</v>
      </c>
      <c r="O62" s="0" t="n">
        <f aca="false">NORMINV(1-O$1,$K62,$AI62)</f>
        <v>16.28207</v>
      </c>
      <c r="P62" s="0" t="n">
        <f aca="false">NORMINV(1-P$1,$K62,$AI62)</f>
        <v>40.5758823975503</v>
      </c>
      <c r="Q62" s="0" t="n">
        <f aca="false">NORMINV(1-Q$1,$K62,$AI62)</f>
        <v>75.6522890532775</v>
      </c>
      <c r="R62" s="53"/>
      <c r="S62" s="51" t="n">
        <f aca="false">A62</f>
        <v>1</v>
      </c>
      <c r="T62" s="2" t="n">
        <f aca="false">B62</f>
        <v>0</v>
      </c>
      <c r="U62" s="2" t="n">
        <f aca="false">C62</f>
        <v>2</v>
      </c>
      <c r="V62" s="2" t="str">
        <f aca="false">D62</f>
        <v>All</v>
      </c>
      <c r="W62" s="2" t="str">
        <f aca="false">E62</f>
        <v>Greater Fresno</v>
      </c>
      <c r="X62" s="46" t="n">
        <f aca="false">F62</f>
        <v>39638</v>
      </c>
      <c r="Y62" s="0" t="n">
        <f aca="false">G62</f>
        <v>12</v>
      </c>
      <c r="Z62" s="54" t="n">
        <f aca="false">I62/$H62</f>
        <v>1378.56962645833</v>
      </c>
      <c r="AA62" s="54" t="n">
        <f aca="false">J62/$H62</f>
        <v>1378.23041666667</v>
      </c>
      <c r="AB62" s="54" t="n">
        <f aca="false">K62/$H62</f>
        <v>0.339209791666667</v>
      </c>
      <c r="AC62" s="54" t="n">
        <f aca="false">L62</f>
        <v>96.14939</v>
      </c>
      <c r="AD62" s="54" t="n">
        <f aca="false">M62/$H62</f>
        <v>-0.897669771943282</v>
      </c>
      <c r="AE62" s="54" t="n">
        <f aca="false">N62/$H62</f>
        <v>-0.166911299948965</v>
      </c>
      <c r="AF62" s="54" t="n">
        <f aca="false">O62/$H62</f>
        <v>0.339209791666667</v>
      </c>
      <c r="AG62" s="54" t="n">
        <f aca="false">P62/$H62</f>
        <v>0.845330883282298</v>
      </c>
      <c r="AH62" s="54" t="n">
        <f aca="false">Q62/$H62</f>
        <v>1.57608935527662</v>
      </c>
      <c r="AI62" s="43" t="n">
        <v>46.3268280804978</v>
      </c>
      <c r="BD62" s="43"/>
    </row>
    <row r="63" customFormat="false" ht="15" hidden="false" customHeight="false" outlineLevel="0" collapsed="false">
      <c r="A63" s="0" t="n">
        <v>1</v>
      </c>
      <c r="B63" s="0" t="n">
        <v>0</v>
      </c>
      <c r="C63" s="0" t="n">
        <v>2</v>
      </c>
      <c r="D63" s="0" t="s">
        <v>21</v>
      </c>
      <c r="E63" s="2" t="s">
        <v>49</v>
      </c>
      <c r="F63" s="46" t="n">
        <v>39638</v>
      </c>
      <c r="G63" s="0" t="n">
        <v>13</v>
      </c>
      <c r="H63" s="0" t="n">
        <v>48</v>
      </c>
      <c r="I63" s="43" t="n">
        <f aca="false">J63+K63</f>
        <v>66917.5912</v>
      </c>
      <c r="J63" s="0" t="n">
        <v>66885.95</v>
      </c>
      <c r="K63" s="0" t="n">
        <v>31.6412</v>
      </c>
      <c r="L63" s="0" t="n">
        <v>98.72672</v>
      </c>
      <c r="M63" s="0" t="n">
        <f aca="false">NORMINV(1-M$1,$K63,$AI63)</f>
        <v>-27.7290190532775</v>
      </c>
      <c r="N63" s="0" t="n">
        <f aca="false">NORMINV(1-N$1,$K63,$AI63)</f>
        <v>7.3473876024497</v>
      </c>
      <c r="O63" s="0" t="n">
        <f aca="false">NORMINV(1-O$1,$K63,$AI63)</f>
        <v>31.6412</v>
      </c>
      <c r="P63" s="0" t="n">
        <f aca="false">NORMINV(1-P$1,$K63,$AI63)</f>
        <v>55.9350123975503</v>
      </c>
      <c r="Q63" s="0" t="n">
        <f aca="false">NORMINV(1-Q$1,$K63,$AI63)</f>
        <v>91.0114190532775</v>
      </c>
      <c r="R63" s="53"/>
      <c r="S63" s="51" t="n">
        <f aca="false">A63</f>
        <v>1</v>
      </c>
      <c r="T63" s="2" t="n">
        <f aca="false">B63</f>
        <v>0</v>
      </c>
      <c r="U63" s="2" t="n">
        <f aca="false">C63</f>
        <v>2</v>
      </c>
      <c r="V63" s="2" t="str">
        <f aca="false">D63</f>
        <v>All</v>
      </c>
      <c r="W63" s="2" t="str">
        <f aca="false">E63</f>
        <v>Greater Fresno</v>
      </c>
      <c r="X63" s="46" t="n">
        <f aca="false">F63</f>
        <v>39638</v>
      </c>
      <c r="Y63" s="0" t="n">
        <f aca="false">G63</f>
        <v>13</v>
      </c>
      <c r="Z63" s="54" t="n">
        <f aca="false">I63/$H63</f>
        <v>1394.11648333333</v>
      </c>
      <c r="AA63" s="54" t="n">
        <f aca="false">J63/$H63</f>
        <v>1393.45729166667</v>
      </c>
      <c r="AB63" s="54" t="n">
        <f aca="false">K63/$H63</f>
        <v>0.659191666666667</v>
      </c>
      <c r="AC63" s="54" t="n">
        <f aca="false">L63</f>
        <v>98.72672</v>
      </c>
      <c r="AD63" s="54" t="n">
        <f aca="false">M63/$H63</f>
        <v>-0.577687896943282</v>
      </c>
      <c r="AE63" s="54" t="n">
        <f aca="false">N63/$H63</f>
        <v>0.153070575051035</v>
      </c>
      <c r="AF63" s="54" t="n">
        <f aca="false">O63/$H63</f>
        <v>0.659191666666667</v>
      </c>
      <c r="AG63" s="54" t="n">
        <f aca="false">P63/$H63</f>
        <v>1.1653127582823</v>
      </c>
      <c r="AH63" s="54" t="n">
        <f aca="false">Q63/$H63</f>
        <v>1.89607123027662</v>
      </c>
      <c r="AI63" s="43" t="n">
        <v>46.3268280804978</v>
      </c>
      <c r="BD63" s="43"/>
    </row>
    <row r="64" customFormat="false" ht="15" hidden="false" customHeight="false" outlineLevel="0" collapsed="false">
      <c r="A64" s="0" t="n">
        <v>1</v>
      </c>
      <c r="B64" s="0" t="n">
        <v>0</v>
      </c>
      <c r="C64" s="0" t="n">
        <v>2</v>
      </c>
      <c r="D64" s="0" t="s">
        <v>21</v>
      </c>
      <c r="E64" s="2" t="s">
        <v>49</v>
      </c>
      <c r="F64" s="46" t="n">
        <v>39638</v>
      </c>
      <c r="G64" s="0" t="n">
        <v>14</v>
      </c>
      <c r="H64" s="0" t="n">
        <v>48</v>
      </c>
      <c r="I64" s="43" t="n">
        <f aca="false">J64+K64</f>
        <v>66134.94174</v>
      </c>
      <c r="J64" s="0" t="n">
        <v>66058.21</v>
      </c>
      <c r="K64" s="0" t="n">
        <v>76.73174</v>
      </c>
      <c r="L64" s="0" t="n">
        <v>101.304</v>
      </c>
      <c r="M64" s="0" t="n">
        <f aca="false">NORMINV(1-M$1,$K64,$AI64)</f>
        <v>17.3615209467225</v>
      </c>
      <c r="N64" s="0" t="n">
        <f aca="false">NORMINV(1-N$1,$K64,$AI64)</f>
        <v>52.4379276024497</v>
      </c>
      <c r="O64" s="0" t="n">
        <f aca="false">NORMINV(1-O$1,$K64,$AI64)</f>
        <v>76.73174</v>
      </c>
      <c r="P64" s="0" t="n">
        <f aca="false">NORMINV(1-P$1,$K64,$AI64)</f>
        <v>101.02555239755</v>
      </c>
      <c r="Q64" s="0" t="n">
        <f aca="false">NORMINV(1-Q$1,$K64,$AI64)</f>
        <v>136.101959053278</v>
      </c>
      <c r="R64" s="53"/>
      <c r="S64" s="51" t="n">
        <f aca="false">A64</f>
        <v>1</v>
      </c>
      <c r="T64" s="2" t="n">
        <f aca="false">B64</f>
        <v>0</v>
      </c>
      <c r="U64" s="2" t="n">
        <f aca="false">C64</f>
        <v>2</v>
      </c>
      <c r="V64" s="2" t="str">
        <f aca="false">D64</f>
        <v>All</v>
      </c>
      <c r="W64" s="2" t="str">
        <f aca="false">E64</f>
        <v>Greater Fresno</v>
      </c>
      <c r="X64" s="46" t="n">
        <f aca="false">F64</f>
        <v>39638</v>
      </c>
      <c r="Y64" s="0" t="n">
        <f aca="false">G64</f>
        <v>14</v>
      </c>
      <c r="Z64" s="54" t="n">
        <f aca="false">I64/$H64</f>
        <v>1377.81128625</v>
      </c>
      <c r="AA64" s="54" t="n">
        <f aca="false">J64/$H64</f>
        <v>1376.21270833333</v>
      </c>
      <c r="AB64" s="54" t="n">
        <f aca="false">K64/$H64</f>
        <v>1.59857791666667</v>
      </c>
      <c r="AC64" s="54" t="n">
        <f aca="false">L64</f>
        <v>101.304</v>
      </c>
      <c r="AD64" s="54" t="n">
        <f aca="false">M64/$H64</f>
        <v>0.361698353056718</v>
      </c>
      <c r="AE64" s="54" t="n">
        <f aca="false">N64/$H64</f>
        <v>1.09245682505104</v>
      </c>
      <c r="AF64" s="54" t="n">
        <f aca="false">O64/$H64</f>
        <v>1.59857791666667</v>
      </c>
      <c r="AG64" s="54" t="n">
        <f aca="false">P64/$H64</f>
        <v>2.1046990082823</v>
      </c>
      <c r="AH64" s="54" t="n">
        <f aca="false">Q64/$H64</f>
        <v>2.83545748027662</v>
      </c>
      <c r="AI64" s="43" t="n">
        <v>46.3268280804978</v>
      </c>
      <c r="BD64" s="43"/>
    </row>
    <row r="65" customFormat="false" ht="15" hidden="false" customHeight="false" outlineLevel="0" collapsed="false">
      <c r="A65" s="0" t="n">
        <v>1</v>
      </c>
      <c r="B65" s="0" t="n">
        <v>0</v>
      </c>
      <c r="C65" s="0" t="n">
        <v>2</v>
      </c>
      <c r="D65" s="0" t="s">
        <v>21</v>
      </c>
      <c r="E65" s="2" t="s">
        <v>49</v>
      </c>
      <c r="F65" s="46" t="n">
        <v>39638</v>
      </c>
      <c r="G65" s="0" t="n">
        <v>15</v>
      </c>
      <c r="H65" s="0" t="n">
        <v>48</v>
      </c>
      <c r="I65" s="43" t="n">
        <f aca="false">J65+K65</f>
        <v>65680.57666</v>
      </c>
      <c r="J65" s="0" t="n">
        <v>65607.67</v>
      </c>
      <c r="K65" s="0" t="n">
        <v>72.90666</v>
      </c>
      <c r="L65" s="0" t="n">
        <v>103.4587</v>
      </c>
      <c r="M65" s="0" t="n">
        <f aca="false">NORMINV(1-M$1,$K65,$AI65)</f>
        <v>13.5364409467225</v>
      </c>
      <c r="N65" s="0" t="n">
        <f aca="false">NORMINV(1-N$1,$K65,$AI65)</f>
        <v>48.6128476024497</v>
      </c>
      <c r="O65" s="0" t="n">
        <f aca="false">NORMINV(1-O$1,$K65,$AI65)</f>
        <v>72.90666</v>
      </c>
      <c r="P65" s="0" t="n">
        <f aca="false">NORMINV(1-P$1,$K65,$AI65)</f>
        <v>97.2004723975503</v>
      </c>
      <c r="Q65" s="0" t="n">
        <f aca="false">NORMINV(1-Q$1,$K65,$AI65)</f>
        <v>132.276879053278</v>
      </c>
      <c r="R65" s="53"/>
      <c r="S65" s="51" t="n">
        <f aca="false">A65</f>
        <v>1</v>
      </c>
      <c r="T65" s="2" t="n">
        <f aca="false">B65</f>
        <v>0</v>
      </c>
      <c r="U65" s="2" t="n">
        <f aca="false">C65</f>
        <v>2</v>
      </c>
      <c r="V65" s="2" t="str">
        <f aca="false">D65</f>
        <v>All</v>
      </c>
      <c r="W65" s="2" t="str">
        <f aca="false">E65</f>
        <v>Greater Fresno</v>
      </c>
      <c r="X65" s="46" t="n">
        <f aca="false">F65</f>
        <v>39638</v>
      </c>
      <c r="Y65" s="0" t="n">
        <f aca="false">G65</f>
        <v>15</v>
      </c>
      <c r="Z65" s="54" t="n">
        <f aca="false">I65/$H65</f>
        <v>1368.34534708333</v>
      </c>
      <c r="AA65" s="54" t="n">
        <f aca="false">J65/$H65</f>
        <v>1366.82645833333</v>
      </c>
      <c r="AB65" s="54" t="n">
        <f aca="false">K65/$H65</f>
        <v>1.51888875</v>
      </c>
      <c r="AC65" s="54" t="n">
        <f aca="false">L65</f>
        <v>103.4587</v>
      </c>
      <c r="AD65" s="54" t="n">
        <f aca="false">M65/$H65</f>
        <v>0.282009186390051</v>
      </c>
      <c r="AE65" s="54" t="n">
        <f aca="false">N65/$H65</f>
        <v>1.01276765838437</v>
      </c>
      <c r="AF65" s="54" t="n">
        <f aca="false">O65/$H65</f>
        <v>1.51888875</v>
      </c>
      <c r="AG65" s="54" t="n">
        <f aca="false">P65/$H65</f>
        <v>2.02500984161563</v>
      </c>
      <c r="AH65" s="54" t="n">
        <f aca="false">Q65/$H65</f>
        <v>2.75576831360995</v>
      </c>
      <c r="AI65" s="43" t="n">
        <v>46.3268280804978</v>
      </c>
      <c r="BD65" s="43"/>
    </row>
    <row r="66" customFormat="false" ht="15" hidden="false" customHeight="false" outlineLevel="0" collapsed="false">
      <c r="A66" s="0" t="n">
        <v>1</v>
      </c>
      <c r="B66" s="0" t="n">
        <v>0</v>
      </c>
      <c r="C66" s="0" t="n">
        <v>2</v>
      </c>
      <c r="D66" s="0" t="s">
        <v>21</v>
      </c>
      <c r="E66" s="2" t="s">
        <v>49</v>
      </c>
      <c r="F66" s="46" t="n">
        <v>39638</v>
      </c>
      <c r="G66" s="0" t="n">
        <v>16</v>
      </c>
      <c r="H66" s="0" t="n">
        <v>48</v>
      </c>
      <c r="I66" s="43" t="n">
        <f aca="false">J66+K66</f>
        <v>67756.5432</v>
      </c>
      <c r="J66" s="0" t="n">
        <v>67614.83</v>
      </c>
      <c r="K66" s="0" t="n">
        <v>141.7132</v>
      </c>
      <c r="L66" s="0" t="n">
        <v>105.536</v>
      </c>
      <c r="M66" s="0" t="n">
        <f aca="false">NORMINV(1-M$1,$K66,$AI66)</f>
        <v>82.3429809467225</v>
      </c>
      <c r="N66" s="0" t="n">
        <f aca="false">NORMINV(1-N$1,$K66,$AI66)</f>
        <v>117.41938760245</v>
      </c>
      <c r="O66" s="0" t="n">
        <f aca="false">NORMINV(1-O$1,$K66,$AI66)</f>
        <v>141.7132</v>
      </c>
      <c r="P66" s="0" t="n">
        <f aca="false">NORMINV(1-P$1,$K66,$AI66)</f>
        <v>166.00701239755</v>
      </c>
      <c r="Q66" s="0" t="n">
        <f aca="false">NORMINV(1-Q$1,$K66,$AI66)</f>
        <v>201.083419053278</v>
      </c>
      <c r="R66" s="53"/>
      <c r="S66" s="51" t="n">
        <f aca="false">A66</f>
        <v>1</v>
      </c>
      <c r="T66" s="2" t="n">
        <f aca="false">B66</f>
        <v>0</v>
      </c>
      <c r="U66" s="2" t="n">
        <f aca="false">C66</f>
        <v>2</v>
      </c>
      <c r="V66" s="2" t="str">
        <f aca="false">D66</f>
        <v>All</v>
      </c>
      <c r="W66" s="2" t="str">
        <f aca="false">E66</f>
        <v>Greater Fresno</v>
      </c>
      <c r="X66" s="46" t="n">
        <f aca="false">F66</f>
        <v>39638</v>
      </c>
      <c r="Y66" s="0" t="n">
        <f aca="false">G66</f>
        <v>16</v>
      </c>
      <c r="Z66" s="54" t="n">
        <f aca="false">I66/$H66</f>
        <v>1411.59465</v>
      </c>
      <c r="AA66" s="54" t="n">
        <f aca="false">J66/$H66</f>
        <v>1408.64229166667</v>
      </c>
      <c r="AB66" s="54" t="n">
        <f aca="false">K66/$H66</f>
        <v>2.95235833333333</v>
      </c>
      <c r="AC66" s="54" t="n">
        <f aca="false">L66</f>
        <v>105.536</v>
      </c>
      <c r="AD66" s="54" t="n">
        <f aca="false">M66/$H66</f>
        <v>1.71547876972338</v>
      </c>
      <c r="AE66" s="54" t="n">
        <f aca="false">N66/$H66</f>
        <v>2.4462372417177</v>
      </c>
      <c r="AF66" s="54" t="n">
        <f aca="false">O66/$H66</f>
        <v>2.95235833333333</v>
      </c>
      <c r="AG66" s="54" t="n">
        <f aca="false">P66/$H66</f>
        <v>3.45847942494897</v>
      </c>
      <c r="AH66" s="54" t="n">
        <f aca="false">Q66/$H66</f>
        <v>4.18923789694328</v>
      </c>
      <c r="AI66" s="43" t="n">
        <v>46.3268280804978</v>
      </c>
      <c r="BD66" s="43"/>
    </row>
    <row r="67" customFormat="false" ht="15" hidden="false" customHeight="false" outlineLevel="0" collapsed="false">
      <c r="A67" s="0" t="n">
        <v>1</v>
      </c>
      <c r="B67" s="0" t="n">
        <v>0</v>
      </c>
      <c r="C67" s="0" t="n">
        <v>2</v>
      </c>
      <c r="D67" s="0" t="s">
        <v>21</v>
      </c>
      <c r="E67" s="2" t="s">
        <v>49</v>
      </c>
      <c r="F67" s="46" t="n">
        <v>39638</v>
      </c>
      <c r="G67" s="0" t="n">
        <v>17</v>
      </c>
      <c r="H67" s="0" t="n">
        <v>48</v>
      </c>
      <c r="I67" s="43" t="n">
        <f aca="false">J67+K67</f>
        <v>66736.5372</v>
      </c>
      <c r="J67" s="0" t="n">
        <v>66617.2</v>
      </c>
      <c r="K67" s="0" t="n">
        <v>119.3372</v>
      </c>
      <c r="L67" s="0" t="n">
        <v>106.4587</v>
      </c>
      <c r="M67" s="0" t="n">
        <f aca="false">NORMINV(1-M$1,$K67,$AI67)</f>
        <v>59.9669809467225</v>
      </c>
      <c r="N67" s="0" t="n">
        <f aca="false">NORMINV(1-N$1,$K67,$AI67)</f>
        <v>95.0433876024497</v>
      </c>
      <c r="O67" s="0" t="n">
        <f aca="false">NORMINV(1-O$1,$K67,$AI67)</f>
        <v>119.3372</v>
      </c>
      <c r="P67" s="0" t="n">
        <f aca="false">NORMINV(1-P$1,$K67,$AI67)</f>
        <v>143.63101239755</v>
      </c>
      <c r="Q67" s="0" t="n">
        <f aca="false">NORMINV(1-Q$1,$K67,$AI67)</f>
        <v>178.707419053278</v>
      </c>
      <c r="R67" s="53"/>
      <c r="S67" s="51" t="n">
        <f aca="false">A67</f>
        <v>1</v>
      </c>
      <c r="T67" s="2" t="n">
        <f aca="false">B67</f>
        <v>0</v>
      </c>
      <c r="U67" s="2" t="n">
        <f aca="false">C67</f>
        <v>2</v>
      </c>
      <c r="V67" s="2" t="str">
        <f aca="false">D67</f>
        <v>All</v>
      </c>
      <c r="W67" s="2" t="str">
        <f aca="false">E67</f>
        <v>Greater Fresno</v>
      </c>
      <c r="X67" s="46" t="n">
        <f aca="false">F67</f>
        <v>39638</v>
      </c>
      <c r="Y67" s="0" t="n">
        <f aca="false">G67</f>
        <v>17</v>
      </c>
      <c r="Z67" s="54" t="n">
        <f aca="false">I67/$H67</f>
        <v>1390.344525</v>
      </c>
      <c r="AA67" s="54" t="n">
        <f aca="false">J67/$H67</f>
        <v>1387.85833333333</v>
      </c>
      <c r="AB67" s="54" t="n">
        <f aca="false">K67/$H67</f>
        <v>2.48619166666667</v>
      </c>
      <c r="AC67" s="54" t="n">
        <f aca="false">L67</f>
        <v>106.4587</v>
      </c>
      <c r="AD67" s="54" t="n">
        <f aca="false">M67/$H67</f>
        <v>1.24931210305672</v>
      </c>
      <c r="AE67" s="54" t="n">
        <f aca="false">N67/$H67</f>
        <v>1.98007057505104</v>
      </c>
      <c r="AF67" s="54" t="n">
        <f aca="false">O67/$H67</f>
        <v>2.48619166666667</v>
      </c>
      <c r="AG67" s="54" t="n">
        <f aca="false">P67/$H67</f>
        <v>2.9923127582823</v>
      </c>
      <c r="AH67" s="54" t="n">
        <f aca="false">Q67/$H67</f>
        <v>3.72307123027662</v>
      </c>
      <c r="AI67" s="43" t="n">
        <v>46.3268280804978</v>
      </c>
      <c r="BD67" s="43"/>
    </row>
    <row r="68" customFormat="false" ht="15" hidden="false" customHeight="false" outlineLevel="0" collapsed="false">
      <c r="A68" s="0" t="n">
        <v>1</v>
      </c>
      <c r="B68" s="0" t="n">
        <v>0</v>
      </c>
      <c r="C68" s="0" t="n">
        <v>2</v>
      </c>
      <c r="D68" s="0" t="s">
        <v>21</v>
      </c>
      <c r="E68" s="2" t="s">
        <v>49</v>
      </c>
      <c r="F68" s="46" t="n">
        <v>39638</v>
      </c>
      <c r="G68" s="0" t="n">
        <v>18</v>
      </c>
      <c r="H68" s="0" t="n">
        <v>48</v>
      </c>
      <c r="I68" s="43" t="n">
        <f aca="false">J68+K68</f>
        <v>65801.9487</v>
      </c>
      <c r="J68" s="0" t="n">
        <v>65673.2</v>
      </c>
      <c r="K68" s="0" t="n">
        <v>128.7487</v>
      </c>
      <c r="L68" s="0" t="n">
        <v>106.304</v>
      </c>
      <c r="M68" s="0" t="n">
        <f aca="false">NORMINV(1-M$1,$K68,$AI68)</f>
        <v>69.3784809467225</v>
      </c>
      <c r="N68" s="0" t="n">
        <f aca="false">NORMINV(1-N$1,$K68,$AI68)</f>
        <v>104.45488760245</v>
      </c>
      <c r="O68" s="0" t="n">
        <f aca="false">NORMINV(1-O$1,$K68,$AI68)</f>
        <v>128.7487</v>
      </c>
      <c r="P68" s="0" t="n">
        <f aca="false">NORMINV(1-P$1,$K68,$AI68)</f>
        <v>153.04251239755</v>
      </c>
      <c r="Q68" s="0" t="n">
        <f aca="false">NORMINV(1-Q$1,$K68,$AI68)</f>
        <v>188.118919053278</v>
      </c>
      <c r="R68" s="53"/>
      <c r="S68" s="51" t="n">
        <f aca="false">A68</f>
        <v>1</v>
      </c>
      <c r="T68" s="2" t="n">
        <f aca="false">B68</f>
        <v>0</v>
      </c>
      <c r="U68" s="2" t="n">
        <f aca="false">C68</f>
        <v>2</v>
      </c>
      <c r="V68" s="2" t="str">
        <f aca="false">D68</f>
        <v>All</v>
      </c>
      <c r="W68" s="2" t="str">
        <f aca="false">E68</f>
        <v>Greater Fresno</v>
      </c>
      <c r="X68" s="46" t="n">
        <f aca="false">F68</f>
        <v>39638</v>
      </c>
      <c r="Y68" s="0" t="n">
        <f aca="false">G68</f>
        <v>18</v>
      </c>
      <c r="Z68" s="54" t="n">
        <f aca="false">I68/$H68</f>
        <v>1370.87393125</v>
      </c>
      <c r="AA68" s="54" t="n">
        <f aca="false">J68/$H68</f>
        <v>1368.19166666667</v>
      </c>
      <c r="AB68" s="54" t="n">
        <f aca="false">K68/$H68</f>
        <v>2.68226458333333</v>
      </c>
      <c r="AC68" s="54" t="n">
        <f aca="false">L68</f>
        <v>106.304</v>
      </c>
      <c r="AD68" s="54" t="n">
        <f aca="false">M68/$H68</f>
        <v>1.44538501972338</v>
      </c>
      <c r="AE68" s="54" t="n">
        <f aca="false">N68/$H68</f>
        <v>2.1761434917177</v>
      </c>
      <c r="AF68" s="54" t="n">
        <f aca="false">O68/$H68</f>
        <v>2.68226458333333</v>
      </c>
      <c r="AG68" s="54" t="n">
        <f aca="false">P68/$H68</f>
        <v>3.18838567494897</v>
      </c>
      <c r="AH68" s="54" t="n">
        <f aca="false">Q68/$H68</f>
        <v>3.91914414694328</v>
      </c>
      <c r="AI68" s="43" t="n">
        <v>46.3268280804978</v>
      </c>
      <c r="BD68" s="43"/>
    </row>
    <row r="69" customFormat="false" ht="15" hidden="false" customHeight="false" outlineLevel="0" collapsed="false">
      <c r="A69" s="0" t="n">
        <v>1</v>
      </c>
      <c r="B69" s="0" t="n">
        <v>0</v>
      </c>
      <c r="C69" s="0" t="n">
        <v>2</v>
      </c>
      <c r="D69" s="0" t="s">
        <v>21</v>
      </c>
      <c r="E69" s="2" t="s">
        <v>49</v>
      </c>
      <c r="F69" s="46" t="n">
        <v>39638</v>
      </c>
      <c r="G69" s="0" t="n">
        <v>19</v>
      </c>
      <c r="H69" s="0" t="n">
        <v>48</v>
      </c>
      <c r="I69" s="43" t="n">
        <f aca="false">J69+K69</f>
        <v>66775.39883</v>
      </c>
      <c r="J69" s="0" t="n">
        <v>66700.81</v>
      </c>
      <c r="K69" s="0" t="n">
        <v>74.58883</v>
      </c>
      <c r="L69" s="0" t="n">
        <v>105.0721</v>
      </c>
      <c r="M69" s="0" t="n">
        <f aca="false">NORMINV(1-M$1,$K69,$AI69)</f>
        <v>15.2186109467225</v>
      </c>
      <c r="N69" s="0" t="n">
        <f aca="false">NORMINV(1-N$1,$K69,$AI69)</f>
        <v>50.2950176024497</v>
      </c>
      <c r="O69" s="0" t="n">
        <f aca="false">NORMINV(1-O$1,$K69,$AI69)</f>
        <v>74.58883</v>
      </c>
      <c r="P69" s="0" t="n">
        <f aca="false">NORMINV(1-P$1,$K69,$AI69)</f>
        <v>98.8826423975503</v>
      </c>
      <c r="Q69" s="0" t="n">
        <f aca="false">NORMINV(1-Q$1,$K69,$AI69)</f>
        <v>133.959049053278</v>
      </c>
      <c r="R69" s="53"/>
      <c r="S69" s="51" t="n">
        <f aca="false">A69</f>
        <v>1</v>
      </c>
      <c r="T69" s="2" t="n">
        <f aca="false">B69</f>
        <v>0</v>
      </c>
      <c r="U69" s="2" t="n">
        <f aca="false">C69</f>
        <v>2</v>
      </c>
      <c r="V69" s="2" t="str">
        <f aca="false">D69</f>
        <v>All</v>
      </c>
      <c r="W69" s="2" t="str">
        <f aca="false">E69</f>
        <v>Greater Fresno</v>
      </c>
      <c r="X69" s="46" t="n">
        <f aca="false">F69</f>
        <v>39638</v>
      </c>
      <c r="Y69" s="0" t="n">
        <f aca="false">G69</f>
        <v>19</v>
      </c>
      <c r="Z69" s="54" t="n">
        <f aca="false">I69/$H69</f>
        <v>1391.15414229167</v>
      </c>
      <c r="AA69" s="54" t="n">
        <f aca="false">J69/$H69</f>
        <v>1389.60020833333</v>
      </c>
      <c r="AB69" s="54" t="n">
        <f aca="false">K69/$H69</f>
        <v>1.55393395833333</v>
      </c>
      <c r="AC69" s="54" t="n">
        <f aca="false">L69</f>
        <v>105.0721</v>
      </c>
      <c r="AD69" s="54" t="n">
        <f aca="false">M69/$H69</f>
        <v>0.317054394723385</v>
      </c>
      <c r="AE69" s="54" t="n">
        <f aca="false">N69/$H69</f>
        <v>1.0478128667177</v>
      </c>
      <c r="AF69" s="54" t="n">
        <f aca="false">O69/$H69</f>
        <v>1.55393395833333</v>
      </c>
      <c r="AG69" s="54" t="n">
        <f aca="false">P69/$H69</f>
        <v>2.06005504994896</v>
      </c>
      <c r="AH69" s="54" t="n">
        <f aca="false">Q69/$H69</f>
        <v>2.79081352194328</v>
      </c>
      <c r="AI69" s="43" t="n">
        <v>46.3268280804978</v>
      </c>
      <c r="BD69" s="43"/>
    </row>
    <row r="70" customFormat="false" ht="15" hidden="false" customHeight="false" outlineLevel="0" collapsed="false">
      <c r="A70" s="0" t="n">
        <v>1</v>
      </c>
      <c r="B70" s="0" t="n">
        <v>0</v>
      </c>
      <c r="C70" s="0" t="n">
        <v>2</v>
      </c>
      <c r="D70" s="0" t="s">
        <v>21</v>
      </c>
      <c r="E70" s="2" t="s">
        <v>49</v>
      </c>
      <c r="F70" s="46" t="n">
        <v>39638</v>
      </c>
      <c r="G70" s="0" t="n">
        <v>20</v>
      </c>
      <c r="H70" s="0" t="n">
        <v>48</v>
      </c>
      <c r="I70" s="43" t="n">
        <f aca="false">J70+K70</f>
        <v>66509.03427</v>
      </c>
      <c r="J70" s="0" t="n">
        <v>66423.03</v>
      </c>
      <c r="K70" s="0" t="n">
        <v>86.00427</v>
      </c>
      <c r="L70" s="0" t="n">
        <v>103.4947</v>
      </c>
      <c r="M70" s="0" t="n">
        <f aca="false">NORMINV(1-M$1,$K70,$AI70)</f>
        <v>26.6340509467225</v>
      </c>
      <c r="N70" s="0" t="n">
        <f aca="false">NORMINV(1-N$1,$K70,$AI70)</f>
        <v>61.7104576024497</v>
      </c>
      <c r="O70" s="0" t="n">
        <f aca="false">NORMINV(1-O$1,$K70,$AI70)</f>
        <v>86.00427</v>
      </c>
      <c r="P70" s="0" t="n">
        <f aca="false">NORMINV(1-P$1,$K70,$AI70)</f>
        <v>110.29808239755</v>
      </c>
      <c r="Q70" s="0" t="n">
        <f aca="false">NORMINV(1-Q$1,$K70,$AI70)</f>
        <v>145.374489053278</v>
      </c>
      <c r="R70" s="53"/>
      <c r="S70" s="51" t="n">
        <f aca="false">A70</f>
        <v>1</v>
      </c>
      <c r="T70" s="2" t="n">
        <f aca="false">B70</f>
        <v>0</v>
      </c>
      <c r="U70" s="2" t="n">
        <f aca="false">C70</f>
        <v>2</v>
      </c>
      <c r="V70" s="2" t="str">
        <f aca="false">D70</f>
        <v>All</v>
      </c>
      <c r="W70" s="2" t="str">
        <f aca="false">E70</f>
        <v>Greater Fresno</v>
      </c>
      <c r="X70" s="46" t="n">
        <f aca="false">F70</f>
        <v>39638</v>
      </c>
      <c r="Y70" s="0" t="n">
        <f aca="false">G70</f>
        <v>20</v>
      </c>
      <c r="Z70" s="54" t="n">
        <f aca="false">I70/$H70</f>
        <v>1385.604880625</v>
      </c>
      <c r="AA70" s="54" t="n">
        <f aca="false">J70/$H70</f>
        <v>1383.813125</v>
      </c>
      <c r="AB70" s="54" t="n">
        <f aca="false">K70/$H70</f>
        <v>1.791755625</v>
      </c>
      <c r="AC70" s="54" t="n">
        <f aca="false">L70</f>
        <v>103.4947</v>
      </c>
      <c r="AD70" s="54" t="n">
        <f aca="false">M70/$H70</f>
        <v>0.554876061390051</v>
      </c>
      <c r="AE70" s="54" t="n">
        <f aca="false">N70/$H70</f>
        <v>1.28563453338437</v>
      </c>
      <c r="AF70" s="54" t="n">
        <f aca="false">O70/$H70</f>
        <v>1.791755625</v>
      </c>
      <c r="AG70" s="54" t="n">
        <f aca="false">P70/$H70</f>
        <v>2.29787671661563</v>
      </c>
      <c r="AH70" s="54" t="n">
        <f aca="false">Q70/$H70</f>
        <v>3.02863518860995</v>
      </c>
      <c r="AI70" s="43" t="n">
        <v>46.3268280804978</v>
      </c>
      <c r="BD70" s="43"/>
    </row>
    <row r="71" customFormat="false" ht="15" hidden="false" customHeight="false" outlineLevel="0" collapsed="false">
      <c r="A71" s="0" t="n">
        <v>1</v>
      </c>
      <c r="B71" s="0" t="n">
        <v>0</v>
      </c>
      <c r="C71" s="0" t="n">
        <v>2</v>
      </c>
      <c r="D71" s="0" t="s">
        <v>21</v>
      </c>
      <c r="E71" s="2" t="s">
        <v>49</v>
      </c>
      <c r="F71" s="46" t="n">
        <v>39638</v>
      </c>
      <c r="G71" s="0" t="n">
        <v>21</v>
      </c>
      <c r="H71" s="0" t="n">
        <v>48</v>
      </c>
      <c r="I71" s="43" t="n">
        <f aca="false">J71+K71</f>
        <v>65637.78247</v>
      </c>
      <c r="J71" s="0" t="n">
        <v>65576.53</v>
      </c>
      <c r="K71" s="0" t="n">
        <v>61.25247</v>
      </c>
      <c r="L71" s="0" t="n">
        <v>100.8401</v>
      </c>
      <c r="M71" s="0" t="n">
        <f aca="false">NORMINV(1-M$1,$K71,$AI71)</f>
        <v>1.88225094672246</v>
      </c>
      <c r="N71" s="0" t="n">
        <f aca="false">NORMINV(1-N$1,$K71,$AI71)</f>
        <v>36.9586576024497</v>
      </c>
      <c r="O71" s="0" t="n">
        <f aca="false">NORMINV(1-O$1,$K71,$AI71)</f>
        <v>61.25247</v>
      </c>
      <c r="P71" s="0" t="n">
        <f aca="false">NORMINV(1-P$1,$K71,$AI71)</f>
        <v>85.5462823975503</v>
      </c>
      <c r="Q71" s="0" t="n">
        <f aca="false">NORMINV(1-Q$1,$K71,$AI71)</f>
        <v>120.622689053278</v>
      </c>
      <c r="R71" s="53"/>
      <c r="S71" s="51" t="n">
        <f aca="false">A71</f>
        <v>1</v>
      </c>
      <c r="T71" s="2" t="n">
        <f aca="false">B71</f>
        <v>0</v>
      </c>
      <c r="U71" s="2" t="n">
        <f aca="false">C71</f>
        <v>2</v>
      </c>
      <c r="V71" s="2" t="str">
        <f aca="false">D71</f>
        <v>All</v>
      </c>
      <c r="W71" s="2" t="str">
        <f aca="false">E71</f>
        <v>Greater Fresno</v>
      </c>
      <c r="X71" s="46" t="n">
        <f aca="false">F71</f>
        <v>39638</v>
      </c>
      <c r="Y71" s="0" t="n">
        <f aca="false">G71</f>
        <v>21</v>
      </c>
      <c r="Z71" s="54" t="n">
        <f aca="false">I71/$H71</f>
        <v>1367.45380145833</v>
      </c>
      <c r="AA71" s="54" t="n">
        <f aca="false">J71/$H71</f>
        <v>1366.17770833333</v>
      </c>
      <c r="AB71" s="54" t="n">
        <f aca="false">K71/$H71</f>
        <v>1.276093125</v>
      </c>
      <c r="AC71" s="54" t="n">
        <f aca="false">L71</f>
        <v>100.8401</v>
      </c>
      <c r="AD71" s="54" t="n">
        <f aca="false">M71/$H71</f>
        <v>0.0392135613900514</v>
      </c>
      <c r="AE71" s="54" t="n">
        <f aca="false">N71/$H71</f>
        <v>0.769972033384369</v>
      </c>
      <c r="AF71" s="54" t="n">
        <f aca="false">O71/$H71</f>
        <v>1.276093125</v>
      </c>
      <c r="AG71" s="54" t="n">
        <f aca="false">P71/$H71</f>
        <v>1.78221421661563</v>
      </c>
      <c r="AH71" s="54" t="n">
        <f aca="false">Q71/$H71</f>
        <v>2.51297268860995</v>
      </c>
      <c r="AI71" s="43" t="n">
        <v>46.3268280804978</v>
      </c>
      <c r="BD71" s="43"/>
    </row>
    <row r="72" customFormat="false" ht="15" hidden="false" customHeight="false" outlineLevel="0" collapsed="false">
      <c r="A72" s="0" t="n">
        <v>1</v>
      </c>
      <c r="B72" s="0" t="n">
        <v>0</v>
      </c>
      <c r="C72" s="0" t="n">
        <v>2</v>
      </c>
      <c r="D72" s="0" t="s">
        <v>21</v>
      </c>
      <c r="E72" s="2" t="s">
        <v>49</v>
      </c>
      <c r="F72" s="46" t="n">
        <v>39638</v>
      </c>
      <c r="G72" s="0" t="n">
        <v>22</v>
      </c>
      <c r="H72" s="0" t="n">
        <v>48</v>
      </c>
      <c r="I72" s="43" t="n">
        <f aca="false">J72+K72</f>
        <v>64886.0803</v>
      </c>
      <c r="J72" s="0" t="n">
        <v>64873.23</v>
      </c>
      <c r="K72" s="0" t="n">
        <v>12.8503</v>
      </c>
      <c r="L72" s="0" t="n">
        <v>98.68542</v>
      </c>
      <c r="M72" s="0" t="n">
        <f aca="false">NORMINV(1-M$1,$K72,$AI72)</f>
        <v>-46.5199190532775</v>
      </c>
      <c r="N72" s="0" t="n">
        <f aca="false">NORMINV(1-N$1,$K72,$AI72)</f>
        <v>-11.4435123975503</v>
      </c>
      <c r="O72" s="0" t="n">
        <f aca="false">NORMINV(1-O$1,$K72,$AI72)</f>
        <v>12.8503</v>
      </c>
      <c r="P72" s="0" t="n">
        <f aca="false">NORMINV(1-P$1,$K72,$AI72)</f>
        <v>37.1441123975503</v>
      </c>
      <c r="Q72" s="0" t="n">
        <f aca="false">NORMINV(1-Q$1,$K72,$AI72)</f>
        <v>72.2205190532775</v>
      </c>
      <c r="R72" s="53"/>
      <c r="S72" s="51" t="n">
        <f aca="false">A72</f>
        <v>1</v>
      </c>
      <c r="T72" s="2" t="n">
        <f aca="false">B72</f>
        <v>0</v>
      </c>
      <c r="U72" s="2" t="n">
        <f aca="false">C72</f>
        <v>2</v>
      </c>
      <c r="V72" s="2" t="str">
        <f aca="false">D72</f>
        <v>All</v>
      </c>
      <c r="W72" s="2" t="str">
        <f aca="false">E72</f>
        <v>Greater Fresno</v>
      </c>
      <c r="X72" s="46" t="n">
        <f aca="false">F72</f>
        <v>39638</v>
      </c>
      <c r="Y72" s="0" t="n">
        <f aca="false">G72</f>
        <v>22</v>
      </c>
      <c r="Z72" s="54" t="n">
        <f aca="false">I72/$H72</f>
        <v>1351.79333958333</v>
      </c>
      <c r="AA72" s="54" t="n">
        <f aca="false">J72/$H72</f>
        <v>1351.525625</v>
      </c>
      <c r="AB72" s="54" t="n">
        <f aca="false">K72/$H72</f>
        <v>0.267714583333333</v>
      </c>
      <c r="AC72" s="54" t="n">
        <f aca="false">L72</f>
        <v>98.68542</v>
      </c>
      <c r="AD72" s="54" t="n">
        <f aca="false">M72/$H72</f>
        <v>-0.969164980276615</v>
      </c>
      <c r="AE72" s="54" t="n">
        <f aca="false">N72/$H72</f>
        <v>-0.238406508282298</v>
      </c>
      <c r="AF72" s="54" t="n">
        <f aca="false">O72/$H72</f>
        <v>0.267714583333333</v>
      </c>
      <c r="AG72" s="54" t="n">
        <f aca="false">P72/$H72</f>
        <v>0.773835674948965</v>
      </c>
      <c r="AH72" s="54" t="n">
        <f aca="false">Q72/$H72</f>
        <v>1.50459414694328</v>
      </c>
      <c r="AI72" s="43" t="n">
        <v>46.3268280804978</v>
      </c>
      <c r="BD72" s="43"/>
    </row>
    <row r="73" customFormat="false" ht="15" hidden="false" customHeight="false" outlineLevel="0" collapsed="false">
      <c r="A73" s="0" t="n">
        <v>1</v>
      </c>
      <c r="B73" s="0" t="n">
        <v>0</v>
      </c>
      <c r="C73" s="0" t="n">
        <v>2</v>
      </c>
      <c r="D73" s="0" t="s">
        <v>21</v>
      </c>
      <c r="E73" s="2" t="s">
        <v>49</v>
      </c>
      <c r="F73" s="46" t="n">
        <v>39638</v>
      </c>
      <c r="G73" s="0" t="n">
        <v>23</v>
      </c>
      <c r="H73" s="0" t="n">
        <v>48</v>
      </c>
      <c r="I73" s="43" t="n">
        <f aca="false">J73+K73</f>
        <v>63225.80723</v>
      </c>
      <c r="J73" s="0" t="n">
        <v>63246.83</v>
      </c>
      <c r="K73" s="0" t="n">
        <v>-21.02277</v>
      </c>
      <c r="L73" s="0" t="n">
        <v>95.68542</v>
      </c>
      <c r="M73" s="0" t="n">
        <f aca="false">NORMINV(1-M$1,$K73,$AI73)</f>
        <v>-80.3929890532776</v>
      </c>
      <c r="N73" s="0" t="n">
        <f aca="false">NORMINV(1-N$1,$K73,$AI73)</f>
        <v>-45.3165823975503</v>
      </c>
      <c r="O73" s="0" t="n">
        <f aca="false">NORMINV(1-O$1,$K73,$AI73)</f>
        <v>-21.02277</v>
      </c>
      <c r="P73" s="0" t="n">
        <f aca="false">NORMINV(1-P$1,$K73,$AI73)</f>
        <v>3.2710423975503</v>
      </c>
      <c r="Q73" s="0" t="n">
        <f aca="false">NORMINV(1-Q$1,$K73,$AI73)</f>
        <v>38.3474490532775</v>
      </c>
      <c r="R73" s="53"/>
      <c r="S73" s="51" t="n">
        <f aca="false">A73</f>
        <v>1</v>
      </c>
      <c r="T73" s="2" t="n">
        <f aca="false">B73</f>
        <v>0</v>
      </c>
      <c r="U73" s="2" t="n">
        <f aca="false">C73</f>
        <v>2</v>
      </c>
      <c r="V73" s="2" t="str">
        <f aca="false">D73</f>
        <v>All</v>
      </c>
      <c r="W73" s="2" t="str">
        <f aca="false">E73</f>
        <v>Greater Fresno</v>
      </c>
      <c r="X73" s="46" t="n">
        <f aca="false">F73</f>
        <v>39638</v>
      </c>
      <c r="Y73" s="0" t="n">
        <f aca="false">G73</f>
        <v>23</v>
      </c>
      <c r="Z73" s="54" t="n">
        <f aca="false">I73/$H73</f>
        <v>1317.20431729167</v>
      </c>
      <c r="AA73" s="54" t="n">
        <f aca="false">J73/$H73</f>
        <v>1317.64229166667</v>
      </c>
      <c r="AB73" s="54" t="n">
        <f aca="false">K73/$H73</f>
        <v>-0.437974375</v>
      </c>
      <c r="AC73" s="54" t="n">
        <f aca="false">L73</f>
        <v>95.68542</v>
      </c>
      <c r="AD73" s="54" t="n">
        <f aca="false">M73/$H73</f>
        <v>-1.67485393860995</v>
      </c>
      <c r="AE73" s="54" t="n">
        <f aca="false">N73/$H73</f>
        <v>-0.944095466615631</v>
      </c>
      <c r="AF73" s="54" t="n">
        <f aca="false">O73/$H73</f>
        <v>-0.437974375</v>
      </c>
      <c r="AG73" s="54" t="n">
        <f aca="false">P73/$H73</f>
        <v>0.0681467166156313</v>
      </c>
      <c r="AH73" s="54" t="n">
        <f aca="false">Q73/$H73</f>
        <v>0.798905188609949</v>
      </c>
      <c r="AI73" s="43" t="n">
        <v>46.3268280804978</v>
      </c>
      <c r="BD73" s="43"/>
    </row>
    <row r="74" customFormat="false" ht="15" hidden="false" customHeight="false" outlineLevel="0" collapsed="false">
      <c r="A74" s="0" t="n">
        <v>1</v>
      </c>
      <c r="B74" s="0" t="n">
        <v>0</v>
      </c>
      <c r="C74" s="0" t="n">
        <v>2</v>
      </c>
      <c r="D74" s="0" t="s">
        <v>21</v>
      </c>
      <c r="E74" s="2" t="s">
        <v>49</v>
      </c>
      <c r="F74" s="46" t="n">
        <v>39638</v>
      </c>
      <c r="G74" s="0" t="n">
        <v>24</v>
      </c>
      <c r="H74" s="0" t="n">
        <v>48</v>
      </c>
      <c r="I74" s="43" t="n">
        <f aca="false">J74+K74</f>
        <v>62288.98669</v>
      </c>
      <c r="J74" s="0" t="n">
        <v>62349.51</v>
      </c>
      <c r="K74" s="0" t="n">
        <v>-60.52331</v>
      </c>
      <c r="L74" s="0" t="n">
        <v>93.34008</v>
      </c>
      <c r="M74" s="0" t="n">
        <f aca="false">NORMINV(1-M$1,$K74,$AI74)</f>
        <v>-119.893529053278</v>
      </c>
      <c r="N74" s="0" t="n">
        <f aca="false">NORMINV(1-N$1,$K74,$AI74)</f>
        <v>-84.8171223975503</v>
      </c>
      <c r="O74" s="0" t="n">
        <f aca="false">NORMINV(1-O$1,$K74,$AI74)</f>
        <v>-60.52331</v>
      </c>
      <c r="P74" s="0" t="n">
        <f aca="false">NORMINV(1-P$1,$K74,$AI74)</f>
        <v>-36.2294976024497</v>
      </c>
      <c r="Q74" s="0" t="n">
        <f aca="false">NORMINV(1-Q$1,$K74,$AI74)</f>
        <v>-1.15309094672246</v>
      </c>
      <c r="R74" s="53"/>
      <c r="S74" s="51" t="n">
        <f aca="false">A74</f>
        <v>1</v>
      </c>
      <c r="T74" s="2" t="n">
        <f aca="false">B74</f>
        <v>0</v>
      </c>
      <c r="U74" s="2" t="n">
        <f aca="false">C74</f>
        <v>2</v>
      </c>
      <c r="V74" s="2" t="str">
        <f aca="false">D74</f>
        <v>All</v>
      </c>
      <c r="W74" s="2" t="str">
        <f aca="false">E74</f>
        <v>Greater Fresno</v>
      </c>
      <c r="X74" s="46" t="n">
        <f aca="false">F74</f>
        <v>39638</v>
      </c>
      <c r="Y74" s="0" t="n">
        <f aca="false">G74</f>
        <v>24</v>
      </c>
      <c r="Z74" s="54" t="n">
        <f aca="false">I74/$H74</f>
        <v>1297.68722270833</v>
      </c>
      <c r="AA74" s="54" t="n">
        <f aca="false">J74/$H74</f>
        <v>1298.948125</v>
      </c>
      <c r="AB74" s="54" t="n">
        <f aca="false">K74/$H74</f>
        <v>-1.26090229166667</v>
      </c>
      <c r="AC74" s="54" t="n">
        <f aca="false">L74</f>
        <v>93.34008</v>
      </c>
      <c r="AD74" s="54" t="n">
        <f aca="false">M74/$H74</f>
        <v>-2.49778185527662</v>
      </c>
      <c r="AE74" s="54" t="n">
        <f aca="false">N74/$H74</f>
        <v>-1.7670233832823</v>
      </c>
      <c r="AF74" s="54" t="n">
        <f aca="false">O74/$H74</f>
        <v>-1.26090229166667</v>
      </c>
      <c r="AG74" s="54" t="n">
        <f aca="false">P74/$H74</f>
        <v>-0.754781200051035</v>
      </c>
      <c r="AH74" s="54" t="n">
        <f aca="false">Q74/$H74</f>
        <v>-0.024022728056718</v>
      </c>
      <c r="AI74" s="43" t="n">
        <v>46.3268280804978</v>
      </c>
      <c r="BD74" s="43"/>
    </row>
    <row r="75" customFormat="false" ht="15" hidden="false" customHeight="false" outlineLevel="0" collapsed="false">
      <c r="A75" s="0" t="n">
        <v>1</v>
      </c>
      <c r="B75" s="0" t="n">
        <v>0</v>
      </c>
      <c r="C75" s="0" t="n">
        <v>3</v>
      </c>
      <c r="D75" s="0" t="s">
        <v>21</v>
      </c>
      <c r="E75" s="2" t="s">
        <v>51</v>
      </c>
      <c r="F75" s="46" t="n">
        <v>39638</v>
      </c>
      <c r="G75" s="0" t="n">
        <v>1</v>
      </c>
      <c r="H75" s="0" t="n">
        <v>7</v>
      </c>
      <c r="I75" s="43" t="n">
        <f aca="false">J75+K75</f>
        <v>15906.3376</v>
      </c>
      <c r="J75" s="0" t="n">
        <v>15597.92</v>
      </c>
      <c r="K75" s="0" t="n">
        <v>308.4176</v>
      </c>
      <c r="L75" s="0" t="n">
        <v>58.09464</v>
      </c>
      <c r="M75" s="0" t="n">
        <f aca="false">NORMINV(1-M$1,$K75,$AI75)</f>
        <v>-321.58042782599</v>
      </c>
      <c r="N75" s="0" t="n">
        <f aca="false">NORMINV(1-N$1,$K75,$AI75)</f>
        <v>50.6275136084228</v>
      </c>
      <c r="O75" s="0" t="n">
        <f aca="false">NORMINV(1-O$1,$K75,$AI75)</f>
        <v>308.4176</v>
      </c>
      <c r="P75" s="0" t="n">
        <f aca="false">NORMINV(1-P$1,$K75,$AI75)</f>
        <v>566.207686391577</v>
      </c>
      <c r="Q75" s="0" t="n">
        <f aca="false">NORMINV(1-Q$1,$K75,$AI75)</f>
        <v>938.41562782599</v>
      </c>
      <c r="R75" s="53"/>
      <c r="S75" s="51" t="n">
        <f aca="false">A75</f>
        <v>1</v>
      </c>
      <c r="T75" s="2" t="n">
        <f aca="false">B75</f>
        <v>0</v>
      </c>
      <c r="U75" s="2" t="n">
        <f aca="false">C75</f>
        <v>3</v>
      </c>
      <c r="V75" s="2" t="str">
        <f aca="false">D75</f>
        <v>All</v>
      </c>
      <c r="W75" s="2" t="str">
        <f aca="false">E75</f>
        <v>Humboldt</v>
      </c>
      <c r="X75" s="46" t="n">
        <f aca="false">F75</f>
        <v>39638</v>
      </c>
      <c r="Y75" s="0" t="n">
        <f aca="false">G75</f>
        <v>1</v>
      </c>
      <c r="Z75" s="54" t="n">
        <f aca="false">I75/$H75</f>
        <v>2272.33394285714</v>
      </c>
      <c r="AA75" s="54" t="n">
        <f aca="false">J75/$H75</f>
        <v>2228.27428571429</v>
      </c>
      <c r="AB75" s="54" t="n">
        <f aca="false">K75/$H75</f>
        <v>44.0596571428571</v>
      </c>
      <c r="AC75" s="54" t="n">
        <f aca="false">L75</f>
        <v>58.09464</v>
      </c>
      <c r="AD75" s="54" t="n">
        <f aca="false">M75/$H75</f>
        <v>-45.9400611179986</v>
      </c>
      <c r="AE75" s="54" t="n">
        <f aca="false">N75/$H75</f>
        <v>7.23250194406039</v>
      </c>
      <c r="AF75" s="54" t="n">
        <f aca="false">O75/$H75</f>
        <v>44.0596571428571</v>
      </c>
      <c r="AG75" s="54" t="n">
        <f aca="false">P75/$H75</f>
        <v>80.8868123416539</v>
      </c>
      <c r="AH75" s="54" t="n">
        <f aca="false">Q75/$H75</f>
        <v>134.059375403713</v>
      </c>
      <c r="AI75" s="43" t="n">
        <v>491.590073130042</v>
      </c>
      <c r="BD75" s="43"/>
    </row>
    <row r="76" customFormat="false" ht="15" hidden="false" customHeight="false" outlineLevel="0" collapsed="false">
      <c r="A76" s="0" t="n">
        <v>1</v>
      </c>
      <c r="B76" s="0" t="n">
        <v>0</v>
      </c>
      <c r="C76" s="0" t="n">
        <v>3</v>
      </c>
      <c r="D76" s="0" t="s">
        <v>21</v>
      </c>
      <c r="E76" s="2" t="s">
        <v>51</v>
      </c>
      <c r="F76" s="46" t="n">
        <v>39638</v>
      </c>
      <c r="G76" s="0" t="n">
        <v>2</v>
      </c>
      <c r="H76" s="0" t="n">
        <v>7</v>
      </c>
      <c r="I76" s="43" t="n">
        <f aca="false">J76+K76</f>
        <v>15941.11464</v>
      </c>
      <c r="J76" s="0" t="n">
        <v>16021.96</v>
      </c>
      <c r="K76" s="0" t="n">
        <v>-80.84536</v>
      </c>
      <c r="L76" s="0" t="n">
        <v>58.07361</v>
      </c>
      <c r="M76" s="0" t="n">
        <f aca="false">NORMINV(1-M$1,$K76,$AI76)</f>
        <v>-710.84338782599</v>
      </c>
      <c r="N76" s="0" t="n">
        <f aca="false">NORMINV(1-N$1,$K76,$AI76)</f>
        <v>-338.635446391577</v>
      </c>
      <c r="O76" s="0" t="n">
        <f aca="false">NORMINV(1-O$1,$K76,$AI76)</f>
        <v>-80.84536</v>
      </c>
      <c r="P76" s="0" t="n">
        <f aca="false">NORMINV(1-P$1,$K76,$AI76)</f>
        <v>176.944726391577</v>
      </c>
      <c r="Q76" s="0" t="n">
        <f aca="false">NORMINV(1-Q$1,$K76,$AI76)</f>
        <v>549.15266782599</v>
      </c>
      <c r="R76" s="53"/>
      <c r="S76" s="51" t="n">
        <f aca="false">A76</f>
        <v>1</v>
      </c>
      <c r="T76" s="2" t="n">
        <f aca="false">B76</f>
        <v>0</v>
      </c>
      <c r="U76" s="2" t="n">
        <f aca="false">C76</f>
        <v>3</v>
      </c>
      <c r="V76" s="2" t="str">
        <f aca="false">D76</f>
        <v>All</v>
      </c>
      <c r="W76" s="2" t="str">
        <f aca="false">E76</f>
        <v>Humboldt</v>
      </c>
      <c r="X76" s="46" t="n">
        <f aca="false">F76</f>
        <v>39638</v>
      </c>
      <c r="Y76" s="0" t="n">
        <f aca="false">G76</f>
        <v>2</v>
      </c>
      <c r="Z76" s="54" t="n">
        <f aca="false">I76/$H76</f>
        <v>2277.30209142857</v>
      </c>
      <c r="AA76" s="54" t="n">
        <f aca="false">J76/$H76</f>
        <v>2288.85142857143</v>
      </c>
      <c r="AB76" s="54" t="n">
        <f aca="false">K76/$H76</f>
        <v>-11.5493371428571</v>
      </c>
      <c r="AC76" s="54" t="n">
        <f aca="false">L76</f>
        <v>58.07361</v>
      </c>
      <c r="AD76" s="54" t="n">
        <f aca="false">M76/$H76</f>
        <v>-101.549055403713</v>
      </c>
      <c r="AE76" s="54" t="n">
        <f aca="false">N76/$H76</f>
        <v>-48.3764923416539</v>
      </c>
      <c r="AF76" s="54" t="n">
        <f aca="false">O76/$H76</f>
        <v>-11.5493371428571</v>
      </c>
      <c r="AG76" s="54" t="n">
        <f aca="false">P76/$H76</f>
        <v>25.2778180559396</v>
      </c>
      <c r="AH76" s="54" t="n">
        <f aca="false">Q76/$H76</f>
        <v>78.4503811179986</v>
      </c>
      <c r="AI76" s="43" t="n">
        <v>491.590073130042</v>
      </c>
      <c r="BD76" s="43"/>
    </row>
    <row r="77" customFormat="false" ht="15" hidden="false" customHeight="false" outlineLevel="0" collapsed="false">
      <c r="A77" s="0" t="n">
        <v>1</v>
      </c>
      <c r="B77" s="0" t="n">
        <v>0</v>
      </c>
      <c r="C77" s="0" t="n">
        <v>3</v>
      </c>
      <c r="D77" s="0" t="s">
        <v>21</v>
      </c>
      <c r="E77" s="2" t="s">
        <v>51</v>
      </c>
      <c r="F77" s="46" t="n">
        <v>39638</v>
      </c>
      <c r="G77" s="0" t="n">
        <v>3</v>
      </c>
      <c r="H77" s="0" t="n">
        <v>7</v>
      </c>
      <c r="I77" s="43" t="n">
        <f aca="false">J77+K77</f>
        <v>16228.787453</v>
      </c>
      <c r="J77" s="0" t="n">
        <v>16233.91</v>
      </c>
      <c r="K77" s="0" t="n">
        <v>-5.122547</v>
      </c>
      <c r="L77" s="0" t="n">
        <v>58.05959</v>
      </c>
      <c r="M77" s="0" t="n">
        <f aca="false">NORMINV(1-M$1,$K77,$AI77)</f>
        <v>-635.12057482599</v>
      </c>
      <c r="N77" s="0" t="n">
        <f aca="false">NORMINV(1-N$1,$K77,$AI77)</f>
        <v>-262.912633391577</v>
      </c>
      <c r="O77" s="0" t="n">
        <f aca="false">NORMINV(1-O$1,$K77,$AI77)</f>
        <v>-5.122547</v>
      </c>
      <c r="P77" s="0" t="n">
        <f aca="false">NORMINV(1-P$1,$K77,$AI77)</f>
        <v>252.667539391577</v>
      </c>
      <c r="Q77" s="0" t="n">
        <f aca="false">NORMINV(1-Q$1,$K77,$AI77)</f>
        <v>624.87548082599</v>
      </c>
      <c r="R77" s="53"/>
      <c r="S77" s="51" t="n">
        <f aca="false">A77</f>
        <v>1</v>
      </c>
      <c r="T77" s="2" t="n">
        <f aca="false">B77</f>
        <v>0</v>
      </c>
      <c r="U77" s="2" t="n">
        <f aca="false">C77</f>
        <v>3</v>
      </c>
      <c r="V77" s="2" t="str">
        <f aca="false">D77</f>
        <v>All</v>
      </c>
      <c r="W77" s="2" t="str">
        <f aca="false">E77</f>
        <v>Humboldt</v>
      </c>
      <c r="X77" s="46" t="n">
        <f aca="false">F77</f>
        <v>39638</v>
      </c>
      <c r="Y77" s="0" t="n">
        <f aca="false">G77</f>
        <v>3</v>
      </c>
      <c r="Z77" s="54" t="n">
        <f aca="false">I77/$H77</f>
        <v>2318.39820757143</v>
      </c>
      <c r="AA77" s="54" t="n">
        <f aca="false">J77/$H77</f>
        <v>2319.13</v>
      </c>
      <c r="AB77" s="54" t="n">
        <f aca="false">K77/$H77</f>
        <v>-0.731792428571429</v>
      </c>
      <c r="AC77" s="54" t="n">
        <f aca="false">L77</f>
        <v>58.05959</v>
      </c>
      <c r="AD77" s="54" t="n">
        <f aca="false">M77/$H77</f>
        <v>-90.7315106894272</v>
      </c>
      <c r="AE77" s="54" t="n">
        <f aca="false">N77/$H77</f>
        <v>-37.5589476273682</v>
      </c>
      <c r="AF77" s="54" t="n">
        <f aca="false">O77/$H77</f>
        <v>-0.731792428571429</v>
      </c>
      <c r="AG77" s="54" t="n">
        <f aca="false">P77/$H77</f>
        <v>36.0953627702253</v>
      </c>
      <c r="AH77" s="54" t="n">
        <f aca="false">Q77/$H77</f>
        <v>89.2679258322843</v>
      </c>
      <c r="AI77" s="43" t="n">
        <v>491.590073130042</v>
      </c>
      <c r="BD77" s="43"/>
    </row>
    <row r="78" customFormat="false" ht="15" hidden="false" customHeight="false" outlineLevel="0" collapsed="false">
      <c r="A78" s="0" t="n">
        <v>1</v>
      </c>
      <c r="B78" s="0" t="n">
        <v>0</v>
      </c>
      <c r="C78" s="0" t="n">
        <v>3</v>
      </c>
      <c r="D78" s="0" t="s">
        <v>21</v>
      </c>
      <c r="E78" s="2" t="s">
        <v>51</v>
      </c>
      <c r="F78" s="46" t="n">
        <v>39638</v>
      </c>
      <c r="G78" s="0" t="n">
        <v>4</v>
      </c>
      <c r="H78" s="0" t="n">
        <v>7</v>
      </c>
      <c r="I78" s="43" t="n">
        <f aca="false">J78+K78</f>
        <v>15733.2148</v>
      </c>
      <c r="J78" s="0" t="n">
        <v>16026.74</v>
      </c>
      <c r="K78" s="0" t="n">
        <v>-293.5252</v>
      </c>
      <c r="L78" s="0" t="n">
        <v>58.04206</v>
      </c>
      <c r="M78" s="0" t="n">
        <f aca="false">NORMINV(1-M$1,$K78,$AI78)</f>
        <v>-923.52322782599</v>
      </c>
      <c r="N78" s="0" t="n">
        <f aca="false">NORMINV(1-N$1,$K78,$AI78)</f>
        <v>-551.315286391577</v>
      </c>
      <c r="O78" s="0" t="n">
        <f aca="false">NORMINV(1-O$1,$K78,$AI78)</f>
        <v>-293.5252</v>
      </c>
      <c r="P78" s="0" t="n">
        <f aca="false">NORMINV(1-P$1,$K78,$AI78)</f>
        <v>-35.7351136084228</v>
      </c>
      <c r="Q78" s="0" t="n">
        <f aca="false">NORMINV(1-Q$1,$K78,$AI78)</f>
        <v>336.47282782599</v>
      </c>
      <c r="R78" s="53"/>
      <c r="S78" s="51" t="n">
        <f aca="false">A78</f>
        <v>1</v>
      </c>
      <c r="T78" s="2" t="n">
        <f aca="false">B78</f>
        <v>0</v>
      </c>
      <c r="U78" s="2" t="n">
        <f aca="false">C78</f>
        <v>3</v>
      </c>
      <c r="V78" s="2" t="str">
        <f aca="false">D78</f>
        <v>All</v>
      </c>
      <c r="W78" s="2" t="str">
        <f aca="false">E78</f>
        <v>Humboldt</v>
      </c>
      <c r="X78" s="46" t="n">
        <f aca="false">F78</f>
        <v>39638</v>
      </c>
      <c r="Y78" s="0" t="n">
        <f aca="false">G78</f>
        <v>4</v>
      </c>
      <c r="Z78" s="54" t="n">
        <f aca="false">I78/$H78</f>
        <v>2247.60211428571</v>
      </c>
      <c r="AA78" s="54" t="n">
        <f aca="false">J78/$H78</f>
        <v>2289.53428571429</v>
      </c>
      <c r="AB78" s="54" t="n">
        <f aca="false">K78/$H78</f>
        <v>-41.9321714285714</v>
      </c>
      <c r="AC78" s="54" t="n">
        <f aca="false">L78</f>
        <v>58.04206</v>
      </c>
      <c r="AD78" s="54" t="n">
        <f aca="false">M78/$H78</f>
        <v>-131.931889689427</v>
      </c>
      <c r="AE78" s="54" t="n">
        <f aca="false">N78/$H78</f>
        <v>-78.7593266273682</v>
      </c>
      <c r="AF78" s="54" t="n">
        <f aca="false">O78/$H78</f>
        <v>-41.9321714285714</v>
      </c>
      <c r="AG78" s="54" t="n">
        <f aca="false">P78/$H78</f>
        <v>-5.10501622977468</v>
      </c>
      <c r="AH78" s="54" t="n">
        <f aca="false">Q78/$H78</f>
        <v>48.0675468322843</v>
      </c>
      <c r="AI78" s="43" t="n">
        <v>491.590073130042</v>
      </c>
      <c r="BD78" s="43"/>
    </row>
    <row r="79" customFormat="false" ht="15" hidden="false" customHeight="false" outlineLevel="0" collapsed="false">
      <c r="A79" s="0" t="n">
        <v>1</v>
      </c>
      <c r="B79" s="0" t="n">
        <v>0</v>
      </c>
      <c r="C79" s="0" t="n">
        <v>3</v>
      </c>
      <c r="D79" s="0" t="s">
        <v>21</v>
      </c>
      <c r="E79" s="2" t="s">
        <v>51</v>
      </c>
      <c r="F79" s="46" t="n">
        <v>39638</v>
      </c>
      <c r="G79" s="0" t="n">
        <v>5</v>
      </c>
      <c r="H79" s="0" t="n">
        <v>7</v>
      </c>
      <c r="I79" s="43" t="n">
        <f aca="false">J79+K79</f>
        <v>15955.6027</v>
      </c>
      <c r="J79" s="0" t="n">
        <v>16310.75</v>
      </c>
      <c r="K79" s="0" t="n">
        <v>-355.1473</v>
      </c>
      <c r="L79" s="0" t="n">
        <v>58.03155</v>
      </c>
      <c r="M79" s="0" t="n">
        <f aca="false">NORMINV(1-M$1,$K79,$AI79)</f>
        <v>-985.14532782599</v>
      </c>
      <c r="N79" s="0" t="n">
        <f aca="false">NORMINV(1-N$1,$K79,$AI79)</f>
        <v>-612.937386391577</v>
      </c>
      <c r="O79" s="0" t="n">
        <f aca="false">NORMINV(1-O$1,$K79,$AI79)</f>
        <v>-355.1473</v>
      </c>
      <c r="P79" s="0" t="n">
        <f aca="false">NORMINV(1-P$1,$K79,$AI79)</f>
        <v>-97.3572136084227</v>
      </c>
      <c r="Q79" s="0" t="n">
        <f aca="false">NORMINV(1-Q$1,$K79,$AI79)</f>
        <v>274.85072782599</v>
      </c>
      <c r="R79" s="53"/>
      <c r="S79" s="51" t="n">
        <f aca="false">A79</f>
        <v>1</v>
      </c>
      <c r="T79" s="2" t="n">
        <f aca="false">B79</f>
        <v>0</v>
      </c>
      <c r="U79" s="2" t="n">
        <f aca="false">C79</f>
        <v>3</v>
      </c>
      <c r="V79" s="2" t="str">
        <f aca="false">D79</f>
        <v>All</v>
      </c>
      <c r="W79" s="2" t="str">
        <f aca="false">E79</f>
        <v>Humboldt</v>
      </c>
      <c r="X79" s="46" t="n">
        <f aca="false">F79</f>
        <v>39638</v>
      </c>
      <c r="Y79" s="0" t="n">
        <f aca="false">G79</f>
        <v>5</v>
      </c>
      <c r="Z79" s="54" t="n">
        <f aca="false">I79/$H79</f>
        <v>2279.37181428571</v>
      </c>
      <c r="AA79" s="54" t="n">
        <f aca="false">J79/$H79</f>
        <v>2330.10714285714</v>
      </c>
      <c r="AB79" s="54" t="n">
        <f aca="false">K79/$H79</f>
        <v>-50.7353285714286</v>
      </c>
      <c r="AC79" s="54" t="n">
        <f aca="false">L79</f>
        <v>58.03155</v>
      </c>
      <c r="AD79" s="54" t="n">
        <f aca="false">M79/$H79</f>
        <v>-140.735046832284</v>
      </c>
      <c r="AE79" s="54" t="n">
        <f aca="false">N79/$H79</f>
        <v>-87.5624837702253</v>
      </c>
      <c r="AF79" s="54" t="n">
        <f aca="false">O79/$H79</f>
        <v>-50.7353285714286</v>
      </c>
      <c r="AG79" s="54" t="n">
        <f aca="false">P79/$H79</f>
        <v>-13.9081733726318</v>
      </c>
      <c r="AH79" s="54" t="n">
        <f aca="false">Q79/$H79</f>
        <v>39.2643896894272</v>
      </c>
      <c r="AI79" s="43" t="n">
        <v>491.590073130042</v>
      </c>
      <c r="BD79" s="43"/>
    </row>
    <row r="80" customFormat="false" ht="15" hidden="false" customHeight="false" outlineLevel="0" collapsed="false">
      <c r="A80" s="0" t="n">
        <v>1</v>
      </c>
      <c r="B80" s="0" t="n">
        <v>0</v>
      </c>
      <c r="C80" s="0" t="n">
        <v>3</v>
      </c>
      <c r="D80" s="0" t="s">
        <v>21</v>
      </c>
      <c r="E80" s="2" t="s">
        <v>51</v>
      </c>
      <c r="F80" s="46" t="n">
        <v>39638</v>
      </c>
      <c r="G80" s="0" t="n">
        <v>6</v>
      </c>
      <c r="H80" s="0" t="n">
        <v>7</v>
      </c>
      <c r="I80" s="43" t="n">
        <f aca="false">J80+K80</f>
        <v>15935.3872</v>
      </c>
      <c r="J80" s="0" t="n">
        <v>16404.31</v>
      </c>
      <c r="K80" s="0" t="n">
        <v>-468.9228</v>
      </c>
      <c r="L80" s="0" t="n">
        <v>58.02454</v>
      </c>
      <c r="M80" s="0" t="n">
        <f aca="false">NORMINV(1-M$1,$K80,$AI80)</f>
        <v>-1098.92082782599</v>
      </c>
      <c r="N80" s="0" t="n">
        <f aca="false">NORMINV(1-N$1,$K80,$AI80)</f>
        <v>-726.712886391577</v>
      </c>
      <c r="O80" s="0" t="n">
        <f aca="false">NORMINV(1-O$1,$K80,$AI80)</f>
        <v>-468.9228</v>
      </c>
      <c r="P80" s="0" t="n">
        <f aca="false">NORMINV(1-P$1,$K80,$AI80)</f>
        <v>-211.132713608423</v>
      </c>
      <c r="Q80" s="0" t="n">
        <f aca="false">NORMINV(1-Q$1,$K80,$AI80)</f>
        <v>161.07522782599</v>
      </c>
      <c r="R80" s="53"/>
      <c r="S80" s="51" t="n">
        <f aca="false">A80</f>
        <v>1</v>
      </c>
      <c r="T80" s="2" t="n">
        <f aca="false">B80</f>
        <v>0</v>
      </c>
      <c r="U80" s="2" t="n">
        <f aca="false">C80</f>
        <v>3</v>
      </c>
      <c r="V80" s="2" t="str">
        <f aca="false">D80</f>
        <v>All</v>
      </c>
      <c r="W80" s="2" t="str">
        <f aca="false">E80</f>
        <v>Humboldt</v>
      </c>
      <c r="X80" s="46" t="n">
        <f aca="false">F80</f>
        <v>39638</v>
      </c>
      <c r="Y80" s="0" t="n">
        <f aca="false">G80</f>
        <v>6</v>
      </c>
      <c r="Z80" s="54" t="n">
        <f aca="false">I80/$H80</f>
        <v>2276.48388571429</v>
      </c>
      <c r="AA80" s="54" t="n">
        <f aca="false">J80/$H80</f>
        <v>2343.47285714286</v>
      </c>
      <c r="AB80" s="54" t="n">
        <f aca="false">K80/$H80</f>
        <v>-66.9889714285714</v>
      </c>
      <c r="AC80" s="54" t="n">
        <f aca="false">L80</f>
        <v>58.02454</v>
      </c>
      <c r="AD80" s="54" t="n">
        <f aca="false">M80/$H80</f>
        <v>-156.988689689427</v>
      </c>
      <c r="AE80" s="54" t="n">
        <f aca="false">N80/$H80</f>
        <v>-103.816126627368</v>
      </c>
      <c r="AF80" s="54" t="n">
        <f aca="false">O80/$H80</f>
        <v>-66.9889714285714</v>
      </c>
      <c r="AG80" s="54" t="n">
        <f aca="false">P80/$H80</f>
        <v>-30.1618162297747</v>
      </c>
      <c r="AH80" s="54" t="n">
        <f aca="false">Q80/$H80</f>
        <v>23.0107468322843</v>
      </c>
      <c r="AI80" s="43" t="n">
        <v>491.590073130042</v>
      </c>
      <c r="BD80" s="43"/>
    </row>
    <row r="81" customFormat="false" ht="15" hidden="false" customHeight="false" outlineLevel="0" collapsed="false">
      <c r="A81" s="0" t="n">
        <v>1</v>
      </c>
      <c r="B81" s="0" t="n">
        <v>0</v>
      </c>
      <c r="C81" s="0" t="n">
        <v>3</v>
      </c>
      <c r="D81" s="0" t="s">
        <v>21</v>
      </c>
      <c r="E81" s="2" t="s">
        <v>51</v>
      </c>
      <c r="F81" s="46" t="n">
        <v>39638</v>
      </c>
      <c r="G81" s="0" t="n">
        <v>7</v>
      </c>
      <c r="H81" s="0" t="n">
        <v>7</v>
      </c>
      <c r="I81" s="43" t="n">
        <f aca="false">J81+K81</f>
        <v>15108.425</v>
      </c>
      <c r="J81" s="0" t="n">
        <v>15499.09</v>
      </c>
      <c r="K81" s="0" t="n">
        <v>-390.665</v>
      </c>
      <c r="L81" s="0" t="n">
        <v>58.52804</v>
      </c>
      <c r="M81" s="0" t="n">
        <f aca="false">NORMINV(1-M$1,$K81,$AI81)</f>
        <v>-1020.66302782599</v>
      </c>
      <c r="N81" s="0" t="n">
        <f aca="false">NORMINV(1-N$1,$K81,$AI81)</f>
        <v>-648.455086391577</v>
      </c>
      <c r="O81" s="0" t="n">
        <f aca="false">NORMINV(1-O$1,$K81,$AI81)</f>
        <v>-390.665</v>
      </c>
      <c r="P81" s="0" t="n">
        <f aca="false">NORMINV(1-P$1,$K81,$AI81)</f>
        <v>-132.874913608423</v>
      </c>
      <c r="Q81" s="0" t="n">
        <f aca="false">NORMINV(1-Q$1,$K81,$AI81)</f>
        <v>239.33302782599</v>
      </c>
      <c r="R81" s="53"/>
      <c r="S81" s="51" t="n">
        <f aca="false">A81</f>
        <v>1</v>
      </c>
      <c r="T81" s="2" t="n">
        <f aca="false">B81</f>
        <v>0</v>
      </c>
      <c r="U81" s="2" t="n">
        <f aca="false">C81</f>
        <v>3</v>
      </c>
      <c r="V81" s="2" t="str">
        <f aca="false">D81</f>
        <v>All</v>
      </c>
      <c r="W81" s="2" t="str">
        <f aca="false">E81</f>
        <v>Humboldt</v>
      </c>
      <c r="X81" s="46" t="n">
        <f aca="false">F81</f>
        <v>39638</v>
      </c>
      <c r="Y81" s="0" t="n">
        <f aca="false">G81</f>
        <v>7</v>
      </c>
      <c r="Z81" s="54" t="n">
        <f aca="false">I81/$H81</f>
        <v>2158.34642857143</v>
      </c>
      <c r="AA81" s="54" t="n">
        <f aca="false">J81/$H81</f>
        <v>2214.15571428571</v>
      </c>
      <c r="AB81" s="54" t="n">
        <f aca="false">K81/$H81</f>
        <v>-55.8092857142857</v>
      </c>
      <c r="AC81" s="54" t="n">
        <f aca="false">L81</f>
        <v>58.52804</v>
      </c>
      <c r="AD81" s="54" t="n">
        <f aca="false">M81/$H81</f>
        <v>-145.809003975141</v>
      </c>
      <c r="AE81" s="54" t="n">
        <f aca="false">N81/$H81</f>
        <v>-92.6364409130825</v>
      </c>
      <c r="AF81" s="54" t="n">
        <f aca="false">O81/$H81</f>
        <v>-55.8092857142857</v>
      </c>
      <c r="AG81" s="54" t="n">
        <f aca="false">P81/$H81</f>
        <v>-18.982130515489</v>
      </c>
      <c r="AH81" s="54" t="n">
        <f aca="false">Q81/$H81</f>
        <v>34.19043254657</v>
      </c>
      <c r="AI81" s="43" t="n">
        <v>491.590073130042</v>
      </c>
      <c r="BD81" s="43"/>
    </row>
    <row r="82" customFormat="false" ht="15" hidden="false" customHeight="false" outlineLevel="0" collapsed="false">
      <c r="A82" s="0" t="n">
        <v>1</v>
      </c>
      <c r="B82" s="0" t="n">
        <v>0</v>
      </c>
      <c r="C82" s="0" t="n">
        <v>3</v>
      </c>
      <c r="D82" s="0" t="s">
        <v>21</v>
      </c>
      <c r="E82" s="2" t="s">
        <v>51</v>
      </c>
      <c r="F82" s="46" t="n">
        <v>39638</v>
      </c>
      <c r="G82" s="0" t="n">
        <v>8</v>
      </c>
      <c r="H82" s="0" t="n">
        <v>7</v>
      </c>
      <c r="I82" s="43" t="n">
        <f aca="false">J82+K82</f>
        <v>15013.6883</v>
      </c>
      <c r="J82" s="0" t="n">
        <v>14798.64</v>
      </c>
      <c r="K82" s="0" t="n">
        <v>215.0483</v>
      </c>
      <c r="L82" s="0" t="n">
        <v>61.04206</v>
      </c>
      <c r="M82" s="0" t="n">
        <f aca="false">NORMINV(1-M$1,$K82,$AI82)</f>
        <v>-414.94972782599</v>
      </c>
      <c r="N82" s="0" t="n">
        <f aca="false">NORMINV(1-N$1,$K82,$AI82)</f>
        <v>-42.7417863915772</v>
      </c>
      <c r="O82" s="0" t="n">
        <f aca="false">NORMINV(1-O$1,$K82,$AI82)</f>
        <v>215.0483</v>
      </c>
      <c r="P82" s="0" t="n">
        <f aca="false">NORMINV(1-P$1,$K82,$AI82)</f>
        <v>472.838386391577</v>
      </c>
      <c r="Q82" s="0" t="n">
        <f aca="false">NORMINV(1-Q$1,$K82,$AI82)</f>
        <v>845.04632782599</v>
      </c>
      <c r="R82" s="53"/>
      <c r="S82" s="51" t="n">
        <f aca="false">A82</f>
        <v>1</v>
      </c>
      <c r="T82" s="2" t="n">
        <f aca="false">B82</f>
        <v>0</v>
      </c>
      <c r="U82" s="2" t="n">
        <f aca="false">C82</f>
        <v>3</v>
      </c>
      <c r="V82" s="2" t="str">
        <f aca="false">D82</f>
        <v>All</v>
      </c>
      <c r="W82" s="2" t="str">
        <f aca="false">E82</f>
        <v>Humboldt</v>
      </c>
      <c r="X82" s="46" t="n">
        <f aca="false">F82</f>
        <v>39638</v>
      </c>
      <c r="Y82" s="0" t="n">
        <f aca="false">G82</f>
        <v>8</v>
      </c>
      <c r="Z82" s="54" t="n">
        <f aca="false">I82/$H82</f>
        <v>2144.81261428571</v>
      </c>
      <c r="AA82" s="54" t="n">
        <f aca="false">J82/$H82</f>
        <v>2114.09142857143</v>
      </c>
      <c r="AB82" s="54" t="n">
        <f aca="false">K82/$H82</f>
        <v>30.7211857142857</v>
      </c>
      <c r="AC82" s="54" t="n">
        <f aca="false">L82</f>
        <v>61.04206</v>
      </c>
      <c r="AD82" s="54" t="n">
        <f aca="false">M82/$H82</f>
        <v>-59.27853254657</v>
      </c>
      <c r="AE82" s="54" t="n">
        <f aca="false">N82/$H82</f>
        <v>-6.10596948451103</v>
      </c>
      <c r="AF82" s="54" t="n">
        <f aca="false">O82/$H82</f>
        <v>30.7211857142857</v>
      </c>
      <c r="AG82" s="54" t="n">
        <f aca="false">P82/$H82</f>
        <v>67.5483409130825</v>
      </c>
      <c r="AH82" s="54" t="n">
        <f aca="false">Q82/$H82</f>
        <v>120.720903975141</v>
      </c>
      <c r="AI82" s="43" t="n">
        <v>491.590073130042</v>
      </c>
      <c r="BD82" s="43"/>
    </row>
    <row r="83" customFormat="false" ht="15" hidden="false" customHeight="false" outlineLevel="0" collapsed="false">
      <c r="A83" s="0" t="n">
        <v>1</v>
      </c>
      <c r="B83" s="0" t="n">
        <v>0</v>
      </c>
      <c r="C83" s="0" t="n">
        <v>3</v>
      </c>
      <c r="D83" s="0" t="s">
        <v>21</v>
      </c>
      <c r="E83" s="2" t="s">
        <v>51</v>
      </c>
      <c r="F83" s="46" t="n">
        <v>39638</v>
      </c>
      <c r="G83" s="0" t="n">
        <v>9</v>
      </c>
      <c r="H83" s="0" t="n">
        <v>7</v>
      </c>
      <c r="I83" s="43" t="n">
        <f aca="false">J83+K83</f>
        <v>14385.0778</v>
      </c>
      <c r="J83" s="0" t="n">
        <v>14252.93</v>
      </c>
      <c r="K83" s="0" t="n">
        <v>132.1478</v>
      </c>
      <c r="L83" s="0" t="n">
        <v>64.5631</v>
      </c>
      <c r="M83" s="0" t="n">
        <f aca="false">NORMINV(1-M$1,$K83,$AI83)</f>
        <v>-497.85022782599</v>
      </c>
      <c r="N83" s="0" t="n">
        <f aca="false">NORMINV(1-N$1,$K83,$AI83)</f>
        <v>-125.642286391577</v>
      </c>
      <c r="O83" s="0" t="n">
        <f aca="false">NORMINV(1-O$1,$K83,$AI83)</f>
        <v>132.1478</v>
      </c>
      <c r="P83" s="0" t="n">
        <f aca="false">NORMINV(1-P$1,$K83,$AI83)</f>
        <v>389.937886391577</v>
      </c>
      <c r="Q83" s="0" t="n">
        <f aca="false">NORMINV(1-Q$1,$K83,$AI83)</f>
        <v>762.14582782599</v>
      </c>
      <c r="R83" s="53"/>
      <c r="S83" s="51" t="n">
        <f aca="false">A83</f>
        <v>1</v>
      </c>
      <c r="T83" s="2" t="n">
        <f aca="false">B83</f>
        <v>0</v>
      </c>
      <c r="U83" s="2" t="n">
        <f aca="false">C83</f>
        <v>3</v>
      </c>
      <c r="V83" s="2" t="str">
        <f aca="false">D83</f>
        <v>All</v>
      </c>
      <c r="W83" s="2" t="str">
        <f aca="false">E83</f>
        <v>Humboldt</v>
      </c>
      <c r="X83" s="46" t="n">
        <f aca="false">F83</f>
        <v>39638</v>
      </c>
      <c r="Y83" s="0" t="n">
        <f aca="false">G83</f>
        <v>9</v>
      </c>
      <c r="Z83" s="54" t="n">
        <f aca="false">I83/$H83</f>
        <v>2055.01111428571</v>
      </c>
      <c r="AA83" s="54" t="n">
        <f aca="false">J83/$H83</f>
        <v>2036.13285714286</v>
      </c>
      <c r="AB83" s="54" t="n">
        <f aca="false">K83/$H83</f>
        <v>18.8782571428571</v>
      </c>
      <c r="AC83" s="54" t="n">
        <f aca="false">L83</f>
        <v>64.5631</v>
      </c>
      <c r="AD83" s="54" t="n">
        <f aca="false">M83/$H83</f>
        <v>-71.1214611179986</v>
      </c>
      <c r="AE83" s="54" t="n">
        <f aca="false">N83/$H83</f>
        <v>-17.9488980559396</v>
      </c>
      <c r="AF83" s="54" t="n">
        <f aca="false">O83/$H83</f>
        <v>18.8782571428571</v>
      </c>
      <c r="AG83" s="54" t="n">
        <f aca="false">P83/$H83</f>
        <v>55.7054123416539</v>
      </c>
      <c r="AH83" s="54" t="n">
        <f aca="false">Q83/$H83</f>
        <v>108.877975403713</v>
      </c>
      <c r="AI83" s="43" t="n">
        <v>491.590073130042</v>
      </c>
      <c r="BD83" s="43"/>
    </row>
    <row r="84" customFormat="false" ht="15" hidden="false" customHeight="false" outlineLevel="0" collapsed="false">
      <c r="A84" s="0" t="n">
        <v>1</v>
      </c>
      <c r="B84" s="0" t="n">
        <v>0</v>
      </c>
      <c r="C84" s="0" t="n">
        <v>3</v>
      </c>
      <c r="D84" s="0" t="s">
        <v>21</v>
      </c>
      <c r="E84" s="2" t="s">
        <v>51</v>
      </c>
      <c r="F84" s="46" t="n">
        <v>39638</v>
      </c>
      <c r="G84" s="0" t="n">
        <v>10</v>
      </c>
      <c r="H84" s="0" t="n">
        <v>7</v>
      </c>
      <c r="I84" s="43" t="n">
        <f aca="false">J84+K84</f>
        <v>14408.31089</v>
      </c>
      <c r="J84" s="0" t="n">
        <v>14361.02</v>
      </c>
      <c r="K84" s="0" t="n">
        <v>47.29089</v>
      </c>
      <c r="L84" s="0" t="n">
        <v>68.5701</v>
      </c>
      <c r="M84" s="0" t="n">
        <f aca="false">NORMINV(1-M$1,$K84,$AI84)</f>
        <v>-582.70713782599</v>
      </c>
      <c r="N84" s="0" t="n">
        <f aca="false">NORMINV(1-N$1,$K84,$AI84)</f>
        <v>-210.499196391577</v>
      </c>
      <c r="O84" s="0" t="n">
        <f aca="false">NORMINV(1-O$1,$K84,$AI84)</f>
        <v>47.29089</v>
      </c>
      <c r="P84" s="0" t="n">
        <f aca="false">NORMINV(1-P$1,$K84,$AI84)</f>
        <v>305.080976391577</v>
      </c>
      <c r="Q84" s="0" t="n">
        <f aca="false">NORMINV(1-Q$1,$K84,$AI84)</f>
        <v>677.28891782599</v>
      </c>
      <c r="R84" s="53"/>
      <c r="S84" s="51" t="n">
        <f aca="false">A84</f>
        <v>1</v>
      </c>
      <c r="T84" s="2" t="n">
        <f aca="false">B84</f>
        <v>0</v>
      </c>
      <c r="U84" s="2" t="n">
        <f aca="false">C84</f>
        <v>3</v>
      </c>
      <c r="V84" s="2" t="str">
        <f aca="false">D84</f>
        <v>All</v>
      </c>
      <c r="W84" s="2" t="str">
        <f aca="false">E84</f>
        <v>Humboldt</v>
      </c>
      <c r="X84" s="46" t="n">
        <f aca="false">F84</f>
        <v>39638</v>
      </c>
      <c r="Y84" s="0" t="n">
        <f aca="false">G84</f>
        <v>10</v>
      </c>
      <c r="Z84" s="54" t="n">
        <f aca="false">I84/$H84</f>
        <v>2058.33012714286</v>
      </c>
      <c r="AA84" s="54" t="n">
        <f aca="false">J84/$H84</f>
        <v>2051.57428571429</v>
      </c>
      <c r="AB84" s="54" t="n">
        <f aca="false">K84/$H84</f>
        <v>6.75584142857143</v>
      </c>
      <c r="AC84" s="54" t="n">
        <f aca="false">L84</f>
        <v>68.5701</v>
      </c>
      <c r="AD84" s="54" t="n">
        <f aca="false">M84/$H84</f>
        <v>-83.2438768322843</v>
      </c>
      <c r="AE84" s="54" t="n">
        <f aca="false">N84/$H84</f>
        <v>-30.0713137702253</v>
      </c>
      <c r="AF84" s="54" t="n">
        <f aca="false">O84/$H84</f>
        <v>6.75584142857143</v>
      </c>
      <c r="AG84" s="54" t="n">
        <f aca="false">P84/$H84</f>
        <v>43.5829966273682</v>
      </c>
      <c r="AH84" s="54" t="n">
        <f aca="false">Q84/$H84</f>
        <v>96.7555596894272</v>
      </c>
      <c r="AI84" s="43" t="n">
        <v>491.590073130042</v>
      </c>
      <c r="BD84" s="43"/>
    </row>
    <row r="85" customFormat="false" ht="15" hidden="false" customHeight="false" outlineLevel="0" collapsed="false">
      <c r="A85" s="0" t="n">
        <v>1</v>
      </c>
      <c r="B85" s="0" t="n">
        <v>0</v>
      </c>
      <c r="C85" s="0" t="n">
        <v>3</v>
      </c>
      <c r="D85" s="0" t="s">
        <v>21</v>
      </c>
      <c r="E85" s="2" t="s">
        <v>51</v>
      </c>
      <c r="F85" s="46" t="n">
        <v>39638</v>
      </c>
      <c r="G85" s="0" t="n">
        <v>11</v>
      </c>
      <c r="H85" s="0" t="n">
        <v>7</v>
      </c>
      <c r="I85" s="43" t="n">
        <f aca="false">J85+K85</f>
        <v>14729.7364</v>
      </c>
      <c r="J85" s="0" t="n">
        <v>14089.96</v>
      </c>
      <c r="K85" s="0" t="n">
        <v>639.7764</v>
      </c>
      <c r="L85" s="0" t="n">
        <v>72.09814</v>
      </c>
      <c r="M85" s="0" t="n">
        <f aca="false">NORMINV(1-M$1,$K85,$AI85)</f>
        <v>9.77837217400986</v>
      </c>
      <c r="N85" s="0" t="n">
        <f aca="false">NORMINV(1-N$1,$K85,$AI85)</f>
        <v>381.986313608423</v>
      </c>
      <c r="O85" s="0" t="n">
        <f aca="false">NORMINV(1-O$1,$K85,$AI85)</f>
        <v>639.7764</v>
      </c>
      <c r="P85" s="0" t="n">
        <f aca="false">NORMINV(1-P$1,$K85,$AI85)</f>
        <v>897.566486391577</v>
      </c>
      <c r="Q85" s="0" t="n">
        <f aca="false">NORMINV(1-Q$1,$K85,$AI85)</f>
        <v>1269.77442782599</v>
      </c>
      <c r="R85" s="53"/>
      <c r="S85" s="51" t="n">
        <f aca="false">A85</f>
        <v>1</v>
      </c>
      <c r="T85" s="2" t="n">
        <f aca="false">B85</f>
        <v>0</v>
      </c>
      <c r="U85" s="2" t="n">
        <f aca="false">C85</f>
        <v>3</v>
      </c>
      <c r="V85" s="2" t="str">
        <f aca="false">D85</f>
        <v>All</v>
      </c>
      <c r="W85" s="2" t="str">
        <f aca="false">E85</f>
        <v>Humboldt</v>
      </c>
      <c r="X85" s="46" t="n">
        <f aca="false">F85</f>
        <v>39638</v>
      </c>
      <c r="Y85" s="0" t="n">
        <f aca="false">G85</f>
        <v>11</v>
      </c>
      <c r="Z85" s="54" t="n">
        <f aca="false">I85/$H85</f>
        <v>2104.24805714286</v>
      </c>
      <c r="AA85" s="54" t="n">
        <f aca="false">J85/$H85</f>
        <v>2012.85142857143</v>
      </c>
      <c r="AB85" s="54" t="n">
        <f aca="false">K85/$H85</f>
        <v>91.3966285714286</v>
      </c>
      <c r="AC85" s="54" t="n">
        <f aca="false">L85</f>
        <v>72.09814</v>
      </c>
      <c r="AD85" s="54" t="n">
        <f aca="false">M85/$H85</f>
        <v>1.39691031057284</v>
      </c>
      <c r="AE85" s="54" t="n">
        <f aca="false">N85/$H85</f>
        <v>54.5694733726318</v>
      </c>
      <c r="AF85" s="54" t="n">
        <f aca="false">O85/$H85</f>
        <v>91.3966285714286</v>
      </c>
      <c r="AG85" s="54" t="n">
        <f aca="false">P85/$H85</f>
        <v>128.223783770225</v>
      </c>
      <c r="AH85" s="54" t="n">
        <f aca="false">Q85/$H85</f>
        <v>181.396346832284</v>
      </c>
      <c r="AI85" s="43" t="n">
        <v>491.590073130042</v>
      </c>
      <c r="BD85" s="43"/>
    </row>
    <row r="86" customFormat="false" ht="15" hidden="false" customHeight="false" outlineLevel="0" collapsed="false">
      <c r="A86" s="0" t="n">
        <v>1</v>
      </c>
      <c r="B86" s="0" t="n">
        <v>0</v>
      </c>
      <c r="C86" s="0" t="n">
        <v>3</v>
      </c>
      <c r="D86" s="0" t="s">
        <v>21</v>
      </c>
      <c r="E86" s="2" t="s">
        <v>51</v>
      </c>
      <c r="F86" s="46" t="n">
        <v>39638</v>
      </c>
      <c r="G86" s="0" t="n">
        <v>12</v>
      </c>
      <c r="H86" s="0" t="n">
        <v>7</v>
      </c>
      <c r="I86" s="43" t="n">
        <f aca="false">J86+K86</f>
        <v>14361.31937</v>
      </c>
      <c r="J86" s="0" t="n">
        <v>14323.7</v>
      </c>
      <c r="K86" s="0" t="n">
        <v>37.61937</v>
      </c>
      <c r="L86" s="0" t="n">
        <v>75.12268</v>
      </c>
      <c r="M86" s="0" t="n">
        <f aca="false">NORMINV(1-M$1,$K86,$AI86)</f>
        <v>-592.37865782599</v>
      </c>
      <c r="N86" s="0" t="n">
        <f aca="false">NORMINV(1-N$1,$K86,$AI86)</f>
        <v>-220.170716391577</v>
      </c>
      <c r="O86" s="0" t="n">
        <f aca="false">NORMINV(1-O$1,$K86,$AI86)</f>
        <v>37.61937</v>
      </c>
      <c r="P86" s="0" t="n">
        <f aca="false">NORMINV(1-P$1,$K86,$AI86)</f>
        <v>295.409456391577</v>
      </c>
      <c r="Q86" s="0" t="n">
        <f aca="false">NORMINV(1-Q$1,$K86,$AI86)</f>
        <v>667.61739782599</v>
      </c>
      <c r="R86" s="53"/>
      <c r="S86" s="51" t="n">
        <f aca="false">A86</f>
        <v>1</v>
      </c>
      <c r="T86" s="2" t="n">
        <f aca="false">B86</f>
        <v>0</v>
      </c>
      <c r="U86" s="2" t="n">
        <f aca="false">C86</f>
        <v>3</v>
      </c>
      <c r="V86" s="2" t="str">
        <f aca="false">D86</f>
        <v>All</v>
      </c>
      <c r="W86" s="2" t="str">
        <f aca="false">E86</f>
        <v>Humboldt</v>
      </c>
      <c r="X86" s="46" t="n">
        <f aca="false">F86</f>
        <v>39638</v>
      </c>
      <c r="Y86" s="0" t="n">
        <f aca="false">G86</f>
        <v>12</v>
      </c>
      <c r="Z86" s="54" t="n">
        <f aca="false">I86/$H86</f>
        <v>2051.61705285714</v>
      </c>
      <c r="AA86" s="54" t="n">
        <f aca="false">J86/$H86</f>
        <v>2046.24285714286</v>
      </c>
      <c r="AB86" s="54" t="n">
        <f aca="false">K86/$H86</f>
        <v>5.37419571428571</v>
      </c>
      <c r="AC86" s="54" t="n">
        <f aca="false">L86</f>
        <v>75.12268</v>
      </c>
      <c r="AD86" s="54" t="n">
        <f aca="false">M86/$H86</f>
        <v>-84.62552254657</v>
      </c>
      <c r="AE86" s="54" t="n">
        <f aca="false">N86/$H86</f>
        <v>-31.452959484511</v>
      </c>
      <c r="AF86" s="54" t="n">
        <f aca="false">O86/$H86</f>
        <v>5.37419571428571</v>
      </c>
      <c r="AG86" s="54" t="n">
        <f aca="false">P86/$H86</f>
        <v>42.2013509130825</v>
      </c>
      <c r="AH86" s="54" t="n">
        <f aca="false">Q86/$H86</f>
        <v>95.3739139751415</v>
      </c>
      <c r="AI86" s="43" t="n">
        <v>491.590073130042</v>
      </c>
      <c r="BD86" s="43"/>
    </row>
    <row r="87" customFormat="false" ht="15" hidden="false" customHeight="false" outlineLevel="0" collapsed="false">
      <c r="A87" s="0" t="n">
        <v>1</v>
      </c>
      <c r="B87" s="0" t="n">
        <v>0</v>
      </c>
      <c r="C87" s="0" t="n">
        <v>3</v>
      </c>
      <c r="D87" s="0" t="s">
        <v>21</v>
      </c>
      <c r="E87" s="2" t="s">
        <v>51</v>
      </c>
      <c r="F87" s="46" t="n">
        <v>39638</v>
      </c>
      <c r="G87" s="0" t="n">
        <v>13</v>
      </c>
      <c r="H87" s="0" t="n">
        <v>7</v>
      </c>
      <c r="I87" s="43" t="n">
        <f aca="false">J87+K87</f>
        <v>13414.5857</v>
      </c>
      <c r="J87" s="0" t="n">
        <v>13085.83</v>
      </c>
      <c r="K87" s="0" t="n">
        <v>328.7557</v>
      </c>
      <c r="L87" s="0" t="n">
        <v>75.16824</v>
      </c>
      <c r="M87" s="0" t="n">
        <f aca="false">NORMINV(1-M$1,$K87,$AI87)</f>
        <v>-301.24232782599</v>
      </c>
      <c r="N87" s="0" t="n">
        <f aca="false">NORMINV(1-N$1,$K87,$AI87)</f>
        <v>70.9656136084228</v>
      </c>
      <c r="O87" s="0" t="n">
        <f aca="false">NORMINV(1-O$1,$K87,$AI87)</f>
        <v>328.7557</v>
      </c>
      <c r="P87" s="0" t="n">
        <f aca="false">NORMINV(1-P$1,$K87,$AI87)</f>
        <v>586.545786391577</v>
      </c>
      <c r="Q87" s="0" t="n">
        <f aca="false">NORMINV(1-Q$1,$K87,$AI87)</f>
        <v>958.75372782599</v>
      </c>
      <c r="R87" s="53"/>
      <c r="S87" s="51" t="n">
        <f aca="false">A87</f>
        <v>1</v>
      </c>
      <c r="T87" s="2" t="n">
        <f aca="false">B87</f>
        <v>0</v>
      </c>
      <c r="U87" s="2" t="n">
        <f aca="false">C87</f>
        <v>3</v>
      </c>
      <c r="V87" s="2" t="str">
        <f aca="false">D87</f>
        <v>All</v>
      </c>
      <c r="W87" s="2" t="str">
        <f aca="false">E87</f>
        <v>Humboldt</v>
      </c>
      <c r="X87" s="46" t="n">
        <f aca="false">F87</f>
        <v>39638</v>
      </c>
      <c r="Y87" s="0" t="n">
        <f aca="false">G87</f>
        <v>13</v>
      </c>
      <c r="Z87" s="54" t="n">
        <f aca="false">I87/$H87</f>
        <v>1916.36938571429</v>
      </c>
      <c r="AA87" s="54" t="n">
        <f aca="false">J87/$H87</f>
        <v>1869.40428571429</v>
      </c>
      <c r="AB87" s="54" t="n">
        <f aca="false">K87/$H87</f>
        <v>46.9651</v>
      </c>
      <c r="AC87" s="54" t="n">
        <f aca="false">L87</f>
        <v>75.16824</v>
      </c>
      <c r="AD87" s="54" t="n">
        <f aca="false">M87/$H87</f>
        <v>-43.0346182608557</v>
      </c>
      <c r="AE87" s="54" t="n">
        <f aca="false">N87/$H87</f>
        <v>10.1379448012033</v>
      </c>
      <c r="AF87" s="54" t="n">
        <f aca="false">O87/$H87</f>
        <v>46.9651</v>
      </c>
      <c r="AG87" s="54" t="n">
        <f aca="false">P87/$H87</f>
        <v>83.7922551987967</v>
      </c>
      <c r="AH87" s="54" t="n">
        <f aca="false">Q87/$H87</f>
        <v>136.964818260856</v>
      </c>
      <c r="AI87" s="43" t="n">
        <v>491.590073130042</v>
      </c>
      <c r="BD87" s="43"/>
    </row>
    <row r="88" customFormat="false" ht="15" hidden="false" customHeight="false" outlineLevel="0" collapsed="false">
      <c r="A88" s="0" t="n">
        <v>1</v>
      </c>
      <c r="B88" s="0" t="n">
        <v>0</v>
      </c>
      <c r="C88" s="0" t="n">
        <v>3</v>
      </c>
      <c r="D88" s="0" t="s">
        <v>21</v>
      </c>
      <c r="E88" s="2" t="s">
        <v>51</v>
      </c>
      <c r="F88" s="46" t="n">
        <v>39638</v>
      </c>
      <c r="G88" s="0" t="n">
        <v>14</v>
      </c>
      <c r="H88" s="0" t="n">
        <v>7</v>
      </c>
      <c r="I88" s="43" t="n">
        <f aca="false">J88+K88</f>
        <v>13211.734</v>
      </c>
      <c r="J88" s="0" t="n">
        <v>10078.4</v>
      </c>
      <c r="K88" s="0" t="n">
        <v>3133.334</v>
      </c>
      <c r="L88" s="0" t="n">
        <v>71.72784</v>
      </c>
      <c r="M88" s="0" t="n">
        <f aca="false">NORMINV(1-M$1,$K88,$AI88)</f>
        <v>2503.33597217401</v>
      </c>
      <c r="N88" s="0" t="n">
        <f aca="false">NORMINV(1-N$1,$K88,$AI88)</f>
        <v>2875.54391360842</v>
      </c>
      <c r="O88" s="0" t="n">
        <f aca="false">NORMINV(1-O$1,$K88,$AI88)</f>
        <v>3133.334</v>
      </c>
      <c r="P88" s="0" t="n">
        <f aca="false">NORMINV(1-P$1,$K88,$AI88)</f>
        <v>3391.12408639158</v>
      </c>
      <c r="Q88" s="0" t="n">
        <f aca="false">NORMINV(1-Q$1,$K88,$AI88)</f>
        <v>3763.33202782599</v>
      </c>
      <c r="R88" s="53"/>
      <c r="S88" s="51" t="n">
        <f aca="false">A88</f>
        <v>1</v>
      </c>
      <c r="T88" s="2" t="n">
        <f aca="false">B88</f>
        <v>0</v>
      </c>
      <c r="U88" s="2" t="n">
        <f aca="false">C88</f>
        <v>3</v>
      </c>
      <c r="V88" s="2" t="str">
        <f aca="false">D88</f>
        <v>All</v>
      </c>
      <c r="W88" s="2" t="str">
        <f aca="false">E88</f>
        <v>Humboldt</v>
      </c>
      <c r="X88" s="46" t="n">
        <f aca="false">F88</f>
        <v>39638</v>
      </c>
      <c r="Y88" s="0" t="n">
        <f aca="false">G88</f>
        <v>14</v>
      </c>
      <c r="Z88" s="54" t="n">
        <f aca="false">I88/$H88</f>
        <v>1887.39057142857</v>
      </c>
      <c r="AA88" s="54" t="n">
        <f aca="false">J88/$H88</f>
        <v>1439.77142857143</v>
      </c>
      <c r="AB88" s="54" t="n">
        <f aca="false">K88/$H88</f>
        <v>447.619142857143</v>
      </c>
      <c r="AC88" s="54" t="n">
        <f aca="false">L88</f>
        <v>71.72784</v>
      </c>
      <c r="AD88" s="54" t="n">
        <f aca="false">M88/$H88</f>
        <v>357.619424596287</v>
      </c>
      <c r="AE88" s="54" t="n">
        <f aca="false">N88/$H88</f>
        <v>410.791987658346</v>
      </c>
      <c r="AF88" s="54" t="n">
        <f aca="false">O88/$H88</f>
        <v>447.619142857143</v>
      </c>
      <c r="AG88" s="54" t="n">
        <f aca="false">P88/$H88</f>
        <v>484.44629805594</v>
      </c>
      <c r="AH88" s="54" t="n">
        <f aca="false">Q88/$H88</f>
        <v>537.618861117999</v>
      </c>
      <c r="AI88" s="43" t="n">
        <v>491.590073130042</v>
      </c>
      <c r="BD88" s="43"/>
    </row>
    <row r="89" customFormat="false" ht="15" hidden="false" customHeight="false" outlineLevel="0" collapsed="false">
      <c r="A89" s="0" t="n">
        <v>1</v>
      </c>
      <c r="B89" s="0" t="n">
        <v>0</v>
      </c>
      <c r="C89" s="0" t="n">
        <v>3</v>
      </c>
      <c r="D89" s="0" t="s">
        <v>21</v>
      </c>
      <c r="E89" s="2" t="s">
        <v>51</v>
      </c>
      <c r="F89" s="46" t="n">
        <v>39638</v>
      </c>
      <c r="G89" s="0" t="n">
        <v>15</v>
      </c>
      <c r="H89" s="0" t="n">
        <v>7</v>
      </c>
      <c r="I89" s="43" t="n">
        <f aca="false">J89+K89</f>
        <v>14052.746</v>
      </c>
      <c r="J89" s="0" t="n">
        <v>8375.4</v>
      </c>
      <c r="K89" s="0" t="n">
        <v>5677.346</v>
      </c>
      <c r="L89" s="0" t="n">
        <v>72.24886</v>
      </c>
      <c r="M89" s="0" t="n">
        <f aca="false">NORMINV(1-M$1,$K89,$AI89)</f>
        <v>5047.34797217401</v>
      </c>
      <c r="N89" s="0" t="n">
        <f aca="false">NORMINV(1-N$1,$K89,$AI89)</f>
        <v>5419.55591360842</v>
      </c>
      <c r="O89" s="0" t="n">
        <f aca="false">NORMINV(1-O$1,$K89,$AI89)</f>
        <v>5677.346</v>
      </c>
      <c r="P89" s="0" t="n">
        <f aca="false">NORMINV(1-P$1,$K89,$AI89)</f>
        <v>5935.13608639158</v>
      </c>
      <c r="Q89" s="0" t="n">
        <f aca="false">NORMINV(1-Q$1,$K89,$AI89)</f>
        <v>6307.34402782599</v>
      </c>
      <c r="R89" s="53"/>
      <c r="S89" s="51" t="n">
        <f aca="false">A89</f>
        <v>1</v>
      </c>
      <c r="T89" s="2" t="n">
        <f aca="false">B89</f>
        <v>0</v>
      </c>
      <c r="U89" s="2" t="n">
        <f aca="false">C89</f>
        <v>3</v>
      </c>
      <c r="V89" s="2" t="str">
        <f aca="false">D89</f>
        <v>All</v>
      </c>
      <c r="W89" s="2" t="str">
        <f aca="false">E89</f>
        <v>Humboldt</v>
      </c>
      <c r="X89" s="46" t="n">
        <f aca="false">F89</f>
        <v>39638</v>
      </c>
      <c r="Y89" s="0" t="n">
        <f aca="false">G89</f>
        <v>15</v>
      </c>
      <c r="Z89" s="54" t="n">
        <f aca="false">I89/$H89</f>
        <v>2007.53514285714</v>
      </c>
      <c r="AA89" s="54" t="n">
        <f aca="false">J89/$H89</f>
        <v>1196.48571428571</v>
      </c>
      <c r="AB89" s="54" t="n">
        <f aca="false">K89/$H89</f>
        <v>811.049428571429</v>
      </c>
      <c r="AC89" s="54" t="n">
        <f aca="false">L89</f>
        <v>72.24886</v>
      </c>
      <c r="AD89" s="54" t="n">
        <f aca="false">M89/$H89</f>
        <v>721.049710310573</v>
      </c>
      <c r="AE89" s="54" t="n">
        <f aca="false">N89/$H89</f>
        <v>774.222273372632</v>
      </c>
      <c r="AF89" s="54" t="n">
        <f aca="false">O89/$H89</f>
        <v>811.049428571429</v>
      </c>
      <c r="AG89" s="54" t="n">
        <f aca="false">P89/$H89</f>
        <v>847.876583770225</v>
      </c>
      <c r="AH89" s="54" t="n">
        <f aca="false">Q89/$H89</f>
        <v>901.049146832284</v>
      </c>
      <c r="AI89" s="43" t="n">
        <v>491.590073130042</v>
      </c>
      <c r="BD89" s="43"/>
    </row>
    <row r="90" customFormat="false" ht="15" hidden="false" customHeight="false" outlineLevel="0" collapsed="false">
      <c r="A90" s="0" t="n">
        <v>1</v>
      </c>
      <c r="B90" s="0" t="n">
        <v>0</v>
      </c>
      <c r="C90" s="0" t="n">
        <v>3</v>
      </c>
      <c r="D90" s="0" t="s">
        <v>21</v>
      </c>
      <c r="E90" s="2" t="s">
        <v>51</v>
      </c>
      <c r="F90" s="46" t="n">
        <v>39638</v>
      </c>
      <c r="G90" s="0" t="n">
        <v>16</v>
      </c>
      <c r="H90" s="0" t="n">
        <v>7</v>
      </c>
      <c r="I90" s="43" t="n">
        <f aca="false">J90+K90</f>
        <v>15565.74</v>
      </c>
      <c r="J90" s="0" t="n">
        <v>9910.76</v>
      </c>
      <c r="K90" s="0" t="n">
        <v>5654.98</v>
      </c>
      <c r="L90" s="0" t="n">
        <v>69.7699</v>
      </c>
      <c r="M90" s="0" t="n">
        <f aca="false">NORMINV(1-M$1,$K90,$AI90)</f>
        <v>5024.98197217401</v>
      </c>
      <c r="N90" s="0" t="n">
        <f aca="false">NORMINV(1-N$1,$K90,$AI90)</f>
        <v>5397.18991360842</v>
      </c>
      <c r="O90" s="0" t="n">
        <f aca="false">NORMINV(1-O$1,$K90,$AI90)</f>
        <v>5654.98</v>
      </c>
      <c r="P90" s="0" t="n">
        <f aca="false">NORMINV(1-P$1,$K90,$AI90)</f>
        <v>5912.77008639158</v>
      </c>
      <c r="Q90" s="0" t="n">
        <f aca="false">NORMINV(1-Q$1,$K90,$AI90)</f>
        <v>6284.97802782599</v>
      </c>
      <c r="R90" s="53"/>
      <c r="S90" s="51" t="n">
        <f aca="false">A90</f>
        <v>1</v>
      </c>
      <c r="T90" s="2" t="n">
        <f aca="false">B90</f>
        <v>0</v>
      </c>
      <c r="U90" s="2" t="n">
        <f aca="false">C90</f>
        <v>3</v>
      </c>
      <c r="V90" s="2" t="str">
        <f aca="false">D90</f>
        <v>All</v>
      </c>
      <c r="W90" s="2" t="str">
        <f aca="false">E90</f>
        <v>Humboldt</v>
      </c>
      <c r="X90" s="46" t="n">
        <f aca="false">F90</f>
        <v>39638</v>
      </c>
      <c r="Y90" s="0" t="n">
        <f aca="false">G90</f>
        <v>16</v>
      </c>
      <c r="Z90" s="54" t="n">
        <f aca="false">I90/$H90</f>
        <v>2223.67714285714</v>
      </c>
      <c r="AA90" s="54" t="n">
        <f aca="false">J90/$H90</f>
        <v>1415.82285714286</v>
      </c>
      <c r="AB90" s="54" t="n">
        <f aca="false">K90/$H90</f>
        <v>807.854285714286</v>
      </c>
      <c r="AC90" s="54" t="n">
        <f aca="false">L90</f>
        <v>69.7699</v>
      </c>
      <c r="AD90" s="54" t="n">
        <f aca="false">M90/$H90</f>
        <v>717.85456745343</v>
      </c>
      <c r="AE90" s="54" t="n">
        <f aca="false">N90/$H90</f>
        <v>771.027130515489</v>
      </c>
      <c r="AF90" s="54" t="n">
        <f aca="false">O90/$H90</f>
        <v>807.854285714286</v>
      </c>
      <c r="AG90" s="54" t="n">
        <f aca="false">P90/$H90</f>
        <v>844.681440913082</v>
      </c>
      <c r="AH90" s="54" t="n">
        <f aca="false">Q90/$H90</f>
        <v>897.854003975141</v>
      </c>
      <c r="AI90" s="43" t="n">
        <v>491.590073130042</v>
      </c>
      <c r="BD90" s="43"/>
    </row>
    <row r="91" customFormat="false" ht="15" hidden="false" customHeight="false" outlineLevel="0" collapsed="false">
      <c r="A91" s="0" t="n">
        <v>1</v>
      </c>
      <c r="B91" s="0" t="n">
        <v>0</v>
      </c>
      <c r="C91" s="0" t="n">
        <v>3</v>
      </c>
      <c r="D91" s="0" t="s">
        <v>21</v>
      </c>
      <c r="E91" s="2" t="s">
        <v>51</v>
      </c>
      <c r="F91" s="46" t="n">
        <v>39638</v>
      </c>
      <c r="G91" s="0" t="n">
        <v>17</v>
      </c>
      <c r="H91" s="0" t="n">
        <v>7</v>
      </c>
      <c r="I91" s="43" t="n">
        <f aca="false">J91+K91</f>
        <v>16127.917</v>
      </c>
      <c r="J91" s="0" t="n">
        <v>10546.2</v>
      </c>
      <c r="K91" s="0" t="n">
        <v>5581.717</v>
      </c>
      <c r="L91" s="0" t="n">
        <v>70.25587</v>
      </c>
      <c r="M91" s="0" t="n">
        <f aca="false">NORMINV(1-M$1,$K91,$AI91)</f>
        <v>4951.71897217401</v>
      </c>
      <c r="N91" s="0" t="n">
        <f aca="false">NORMINV(1-N$1,$K91,$AI91)</f>
        <v>5323.92691360842</v>
      </c>
      <c r="O91" s="0" t="n">
        <f aca="false">NORMINV(1-O$1,$K91,$AI91)</f>
        <v>5581.717</v>
      </c>
      <c r="P91" s="0" t="n">
        <f aca="false">NORMINV(1-P$1,$K91,$AI91)</f>
        <v>5839.50708639158</v>
      </c>
      <c r="Q91" s="0" t="n">
        <f aca="false">NORMINV(1-Q$1,$K91,$AI91)</f>
        <v>6211.71502782599</v>
      </c>
      <c r="R91" s="53"/>
      <c r="S91" s="51" t="n">
        <f aca="false">A91</f>
        <v>1</v>
      </c>
      <c r="T91" s="2" t="n">
        <f aca="false">B91</f>
        <v>0</v>
      </c>
      <c r="U91" s="2" t="n">
        <f aca="false">C91</f>
        <v>3</v>
      </c>
      <c r="V91" s="2" t="str">
        <f aca="false">D91</f>
        <v>All</v>
      </c>
      <c r="W91" s="2" t="str">
        <f aca="false">E91</f>
        <v>Humboldt</v>
      </c>
      <c r="X91" s="46" t="n">
        <f aca="false">F91</f>
        <v>39638</v>
      </c>
      <c r="Y91" s="0" t="n">
        <f aca="false">G91</f>
        <v>17</v>
      </c>
      <c r="Z91" s="54" t="n">
        <f aca="false">I91/$H91</f>
        <v>2303.98814285714</v>
      </c>
      <c r="AA91" s="54" t="n">
        <f aca="false">J91/$H91</f>
        <v>1506.6</v>
      </c>
      <c r="AB91" s="54" t="n">
        <f aca="false">K91/$H91</f>
        <v>797.388142857143</v>
      </c>
      <c r="AC91" s="54" t="n">
        <f aca="false">L91</f>
        <v>70.25587</v>
      </c>
      <c r="AD91" s="54" t="n">
        <f aca="false">M91/$H91</f>
        <v>707.388424596287</v>
      </c>
      <c r="AE91" s="54" t="n">
        <f aca="false">N91/$H91</f>
        <v>760.560987658346</v>
      </c>
      <c r="AF91" s="54" t="n">
        <f aca="false">O91/$H91</f>
        <v>797.388142857143</v>
      </c>
      <c r="AG91" s="54" t="n">
        <f aca="false">P91/$H91</f>
        <v>834.21529805594</v>
      </c>
      <c r="AH91" s="54" t="n">
        <f aca="false">Q91/$H91</f>
        <v>887.387861117999</v>
      </c>
      <c r="AI91" s="43" t="n">
        <v>491.590073130042</v>
      </c>
      <c r="BD91" s="43"/>
    </row>
    <row r="92" customFormat="false" ht="15" hidden="false" customHeight="false" outlineLevel="0" collapsed="false">
      <c r="A92" s="0" t="n">
        <v>1</v>
      </c>
      <c r="B92" s="0" t="n">
        <v>0</v>
      </c>
      <c r="C92" s="0" t="n">
        <v>3</v>
      </c>
      <c r="D92" s="0" t="s">
        <v>21</v>
      </c>
      <c r="E92" s="2" t="s">
        <v>51</v>
      </c>
      <c r="F92" s="46" t="n">
        <v>39638</v>
      </c>
      <c r="G92" s="0" t="n">
        <v>18</v>
      </c>
      <c r="H92" s="0" t="n">
        <v>7</v>
      </c>
      <c r="I92" s="43" t="n">
        <f aca="false">J92+K92</f>
        <v>15275.417</v>
      </c>
      <c r="J92" s="0" t="n">
        <v>9620.28</v>
      </c>
      <c r="K92" s="0" t="n">
        <v>5655.137</v>
      </c>
      <c r="L92" s="0" t="n">
        <v>68.75237</v>
      </c>
      <c r="M92" s="0" t="n">
        <f aca="false">NORMINV(1-M$1,$K92,$AI92)</f>
        <v>5025.13897217401</v>
      </c>
      <c r="N92" s="0" t="n">
        <f aca="false">NORMINV(1-N$1,$K92,$AI92)</f>
        <v>5397.34691360842</v>
      </c>
      <c r="O92" s="0" t="n">
        <f aca="false">NORMINV(1-O$1,$K92,$AI92)</f>
        <v>5655.137</v>
      </c>
      <c r="P92" s="0" t="n">
        <f aca="false">NORMINV(1-P$1,$K92,$AI92)</f>
        <v>5912.92708639158</v>
      </c>
      <c r="Q92" s="0" t="n">
        <f aca="false">NORMINV(1-Q$1,$K92,$AI92)</f>
        <v>6285.13502782599</v>
      </c>
      <c r="R92" s="53"/>
      <c r="S92" s="51" t="n">
        <f aca="false">A92</f>
        <v>1</v>
      </c>
      <c r="T92" s="2" t="n">
        <f aca="false">B92</f>
        <v>0</v>
      </c>
      <c r="U92" s="2" t="n">
        <f aca="false">C92</f>
        <v>3</v>
      </c>
      <c r="V92" s="2" t="str">
        <f aca="false">D92</f>
        <v>All</v>
      </c>
      <c r="W92" s="2" t="str">
        <f aca="false">E92</f>
        <v>Humboldt</v>
      </c>
      <c r="X92" s="46" t="n">
        <f aca="false">F92</f>
        <v>39638</v>
      </c>
      <c r="Y92" s="0" t="n">
        <f aca="false">G92</f>
        <v>18</v>
      </c>
      <c r="Z92" s="54" t="n">
        <f aca="false">I92/$H92</f>
        <v>2182.20242857143</v>
      </c>
      <c r="AA92" s="54" t="n">
        <f aca="false">J92/$H92</f>
        <v>1374.32571428571</v>
      </c>
      <c r="AB92" s="54" t="n">
        <f aca="false">K92/$H92</f>
        <v>807.876714285714</v>
      </c>
      <c r="AC92" s="54" t="n">
        <f aca="false">L92</f>
        <v>68.75237</v>
      </c>
      <c r="AD92" s="54" t="n">
        <f aca="false">M92/$H92</f>
        <v>717.876996024859</v>
      </c>
      <c r="AE92" s="54" t="n">
        <f aca="false">N92/$H92</f>
        <v>771.049559086918</v>
      </c>
      <c r="AF92" s="54" t="n">
        <f aca="false">O92/$H92</f>
        <v>807.876714285714</v>
      </c>
      <c r="AG92" s="54" t="n">
        <f aca="false">P92/$H92</f>
        <v>844.703869484511</v>
      </c>
      <c r="AH92" s="54" t="n">
        <f aca="false">Q92/$H92</f>
        <v>897.87643254657</v>
      </c>
      <c r="AI92" s="43" t="n">
        <v>491.590073130042</v>
      </c>
      <c r="BD92" s="43"/>
    </row>
    <row r="93" customFormat="false" ht="15" hidden="false" customHeight="false" outlineLevel="0" collapsed="false">
      <c r="A93" s="0" t="n">
        <v>1</v>
      </c>
      <c r="B93" s="0" t="n">
        <v>0</v>
      </c>
      <c r="C93" s="0" t="n">
        <v>3</v>
      </c>
      <c r="D93" s="0" t="s">
        <v>21</v>
      </c>
      <c r="E93" s="2" t="s">
        <v>51</v>
      </c>
      <c r="F93" s="46" t="n">
        <v>39638</v>
      </c>
      <c r="G93" s="0" t="n">
        <v>19</v>
      </c>
      <c r="H93" s="0" t="n">
        <v>7</v>
      </c>
      <c r="I93" s="43" t="n">
        <f aca="false">J93+K93</f>
        <v>15234.575</v>
      </c>
      <c r="J93" s="0" t="n">
        <v>13773.81</v>
      </c>
      <c r="K93" s="0" t="n">
        <v>1460.765</v>
      </c>
      <c r="L93" s="0" t="n">
        <v>68.24186</v>
      </c>
      <c r="M93" s="0" t="n">
        <f aca="false">NORMINV(1-M$1,$K93,$AI93)</f>
        <v>830.76697217401</v>
      </c>
      <c r="N93" s="0" t="n">
        <f aca="false">NORMINV(1-N$1,$K93,$AI93)</f>
        <v>1202.97491360842</v>
      </c>
      <c r="O93" s="0" t="n">
        <f aca="false">NORMINV(1-O$1,$K93,$AI93)</f>
        <v>1460.765</v>
      </c>
      <c r="P93" s="0" t="n">
        <f aca="false">NORMINV(1-P$1,$K93,$AI93)</f>
        <v>1718.55508639158</v>
      </c>
      <c r="Q93" s="0" t="n">
        <f aca="false">NORMINV(1-Q$1,$K93,$AI93)</f>
        <v>2090.76302782599</v>
      </c>
      <c r="R93" s="53"/>
      <c r="S93" s="51" t="n">
        <f aca="false">A93</f>
        <v>1</v>
      </c>
      <c r="T93" s="2" t="n">
        <f aca="false">B93</f>
        <v>0</v>
      </c>
      <c r="U93" s="2" t="n">
        <f aca="false">C93</f>
        <v>3</v>
      </c>
      <c r="V93" s="2" t="str">
        <f aca="false">D93</f>
        <v>All</v>
      </c>
      <c r="W93" s="2" t="str">
        <f aca="false">E93</f>
        <v>Humboldt</v>
      </c>
      <c r="X93" s="46" t="n">
        <f aca="false">F93</f>
        <v>39638</v>
      </c>
      <c r="Y93" s="0" t="n">
        <f aca="false">G93</f>
        <v>19</v>
      </c>
      <c r="Z93" s="54" t="n">
        <f aca="false">I93/$H93</f>
        <v>2176.36785714286</v>
      </c>
      <c r="AA93" s="54" t="n">
        <f aca="false">J93/$H93</f>
        <v>1967.68714285714</v>
      </c>
      <c r="AB93" s="54" t="n">
        <f aca="false">K93/$H93</f>
        <v>208.680714285714</v>
      </c>
      <c r="AC93" s="54" t="n">
        <f aca="false">L93</f>
        <v>68.24186</v>
      </c>
      <c r="AD93" s="54" t="n">
        <f aca="false">M93/$H93</f>
        <v>118.680996024859</v>
      </c>
      <c r="AE93" s="54" t="n">
        <f aca="false">N93/$H93</f>
        <v>171.853559086918</v>
      </c>
      <c r="AF93" s="54" t="n">
        <f aca="false">O93/$H93</f>
        <v>208.680714285714</v>
      </c>
      <c r="AG93" s="54" t="n">
        <f aca="false">P93/$H93</f>
        <v>245.507869484511</v>
      </c>
      <c r="AH93" s="54" t="n">
        <f aca="false">Q93/$H93</f>
        <v>298.68043254657</v>
      </c>
      <c r="AI93" s="43" t="n">
        <v>491.590073130042</v>
      </c>
      <c r="BD93" s="43"/>
    </row>
    <row r="94" customFormat="false" ht="15" hidden="false" customHeight="false" outlineLevel="0" collapsed="false">
      <c r="A94" s="0" t="n">
        <v>1</v>
      </c>
      <c r="B94" s="0" t="n">
        <v>0</v>
      </c>
      <c r="C94" s="0" t="n">
        <v>3</v>
      </c>
      <c r="D94" s="0" t="s">
        <v>21</v>
      </c>
      <c r="E94" s="2" t="s">
        <v>51</v>
      </c>
      <c r="F94" s="46" t="n">
        <v>39638</v>
      </c>
      <c r="G94" s="0" t="n">
        <v>20</v>
      </c>
      <c r="H94" s="0" t="n">
        <v>7</v>
      </c>
      <c r="I94" s="43" t="n">
        <f aca="false">J94+K94</f>
        <v>15548.2203</v>
      </c>
      <c r="J94" s="0" t="n">
        <v>15168.82</v>
      </c>
      <c r="K94" s="0" t="n">
        <v>379.4003</v>
      </c>
      <c r="L94" s="0" t="n">
        <v>66.72784</v>
      </c>
      <c r="M94" s="0" t="n">
        <f aca="false">NORMINV(1-M$1,$K94,$AI94)</f>
        <v>-250.59772782599</v>
      </c>
      <c r="N94" s="0" t="n">
        <f aca="false">NORMINV(1-N$1,$K94,$AI94)</f>
        <v>121.610213608423</v>
      </c>
      <c r="O94" s="0" t="n">
        <f aca="false">NORMINV(1-O$1,$K94,$AI94)</f>
        <v>379.4003</v>
      </c>
      <c r="P94" s="0" t="n">
        <f aca="false">NORMINV(1-P$1,$K94,$AI94)</f>
        <v>637.190386391577</v>
      </c>
      <c r="Q94" s="0" t="n">
        <f aca="false">NORMINV(1-Q$1,$K94,$AI94)</f>
        <v>1009.39832782599</v>
      </c>
      <c r="R94" s="53"/>
      <c r="S94" s="51" t="n">
        <f aca="false">A94</f>
        <v>1</v>
      </c>
      <c r="T94" s="2" t="n">
        <f aca="false">B94</f>
        <v>0</v>
      </c>
      <c r="U94" s="2" t="n">
        <f aca="false">C94</f>
        <v>3</v>
      </c>
      <c r="V94" s="2" t="str">
        <f aca="false">D94</f>
        <v>All</v>
      </c>
      <c r="W94" s="2" t="str">
        <f aca="false">E94</f>
        <v>Humboldt</v>
      </c>
      <c r="X94" s="46" t="n">
        <f aca="false">F94</f>
        <v>39638</v>
      </c>
      <c r="Y94" s="0" t="n">
        <f aca="false">G94</f>
        <v>20</v>
      </c>
      <c r="Z94" s="54" t="n">
        <f aca="false">I94/$H94</f>
        <v>2221.17432857143</v>
      </c>
      <c r="AA94" s="54" t="n">
        <f aca="false">J94/$H94</f>
        <v>2166.97428571429</v>
      </c>
      <c r="AB94" s="54" t="n">
        <f aca="false">K94/$H94</f>
        <v>54.2000428571429</v>
      </c>
      <c r="AC94" s="54" t="n">
        <f aca="false">L94</f>
        <v>66.72784</v>
      </c>
      <c r="AD94" s="54" t="n">
        <f aca="false">M94/$H94</f>
        <v>-35.7996754037129</v>
      </c>
      <c r="AE94" s="54" t="n">
        <f aca="false">N94/$H94</f>
        <v>17.3728876583461</v>
      </c>
      <c r="AF94" s="54" t="n">
        <f aca="false">O94/$H94</f>
        <v>54.2000428571429</v>
      </c>
      <c r="AG94" s="54" t="n">
        <f aca="false">P94/$H94</f>
        <v>91.0271980559396</v>
      </c>
      <c r="AH94" s="54" t="n">
        <f aca="false">Q94/$H94</f>
        <v>144.199761117999</v>
      </c>
      <c r="AI94" s="43" t="n">
        <v>491.590073130042</v>
      </c>
      <c r="BD94" s="43"/>
    </row>
    <row r="95" customFormat="false" ht="15" hidden="false" customHeight="false" outlineLevel="0" collapsed="false">
      <c r="A95" s="0" t="n">
        <v>1</v>
      </c>
      <c r="B95" s="0" t="n">
        <v>0</v>
      </c>
      <c r="C95" s="0" t="n">
        <v>3</v>
      </c>
      <c r="D95" s="0" t="s">
        <v>21</v>
      </c>
      <c r="E95" s="2" t="s">
        <v>51</v>
      </c>
      <c r="F95" s="46" t="n">
        <v>39638</v>
      </c>
      <c r="G95" s="0" t="n">
        <v>21</v>
      </c>
      <c r="H95" s="0" t="n">
        <v>7</v>
      </c>
      <c r="I95" s="43" t="n">
        <f aca="false">J95+K95</f>
        <v>15532.3267</v>
      </c>
      <c r="J95" s="0" t="n">
        <v>15286.36</v>
      </c>
      <c r="K95" s="0" t="n">
        <v>245.9667</v>
      </c>
      <c r="L95" s="0" t="n">
        <v>63.18928</v>
      </c>
      <c r="M95" s="0" t="n">
        <f aca="false">NORMINV(1-M$1,$K95,$AI95)</f>
        <v>-384.03132782599</v>
      </c>
      <c r="N95" s="0" t="n">
        <f aca="false">NORMINV(1-N$1,$K95,$AI95)</f>
        <v>-11.8233863915772</v>
      </c>
      <c r="O95" s="0" t="n">
        <f aca="false">NORMINV(1-O$1,$K95,$AI95)</f>
        <v>245.9667</v>
      </c>
      <c r="P95" s="0" t="n">
        <f aca="false">NORMINV(1-P$1,$K95,$AI95)</f>
        <v>503.756786391577</v>
      </c>
      <c r="Q95" s="0" t="n">
        <f aca="false">NORMINV(1-Q$1,$K95,$AI95)</f>
        <v>875.96472782599</v>
      </c>
      <c r="R95" s="53"/>
      <c r="S95" s="51" t="n">
        <f aca="false">A95</f>
        <v>1</v>
      </c>
      <c r="T95" s="2" t="n">
        <f aca="false">B95</f>
        <v>0</v>
      </c>
      <c r="U95" s="2" t="n">
        <f aca="false">C95</f>
        <v>3</v>
      </c>
      <c r="V95" s="2" t="str">
        <f aca="false">D95</f>
        <v>All</v>
      </c>
      <c r="W95" s="2" t="str">
        <f aca="false">E95</f>
        <v>Humboldt</v>
      </c>
      <c r="X95" s="46" t="n">
        <f aca="false">F95</f>
        <v>39638</v>
      </c>
      <c r="Y95" s="0" t="n">
        <f aca="false">G95</f>
        <v>21</v>
      </c>
      <c r="Z95" s="54" t="n">
        <f aca="false">I95/$H95</f>
        <v>2218.90381428571</v>
      </c>
      <c r="AA95" s="54" t="n">
        <f aca="false">J95/$H95</f>
        <v>2183.76571428571</v>
      </c>
      <c r="AB95" s="54" t="n">
        <f aca="false">K95/$H95</f>
        <v>35.1381</v>
      </c>
      <c r="AC95" s="54" t="n">
        <f aca="false">L95</f>
        <v>63.18928</v>
      </c>
      <c r="AD95" s="54" t="n">
        <f aca="false">M95/$H95</f>
        <v>-54.8616182608557</v>
      </c>
      <c r="AE95" s="54" t="n">
        <f aca="false">N95/$H95</f>
        <v>-1.68905519879675</v>
      </c>
      <c r="AF95" s="54" t="n">
        <f aca="false">O95/$H95</f>
        <v>35.1381</v>
      </c>
      <c r="AG95" s="54" t="n">
        <f aca="false">P95/$H95</f>
        <v>71.9652551987968</v>
      </c>
      <c r="AH95" s="54" t="n">
        <f aca="false">Q95/$H95</f>
        <v>125.137818260856</v>
      </c>
      <c r="AI95" s="43" t="n">
        <v>491.590073130042</v>
      </c>
      <c r="BD95" s="43"/>
    </row>
    <row r="96" customFormat="false" ht="15" hidden="false" customHeight="false" outlineLevel="0" collapsed="false">
      <c r="A96" s="0" t="n">
        <v>1</v>
      </c>
      <c r="B96" s="0" t="n">
        <v>0</v>
      </c>
      <c r="C96" s="0" t="n">
        <v>3</v>
      </c>
      <c r="D96" s="0" t="s">
        <v>21</v>
      </c>
      <c r="E96" s="2" t="s">
        <v>51</v>
      </c>
      <c r="F96" s="46" t="n">
        <v>39638</v>
      </c>
      <c r="G96" s="0" t="n">
        <v>22</v>
      </c>
      <c r="H96" s="0" t="n">
        <v>7</v>
      </c>
      <c r="I96" s="43" t="n">
        <f aca="false">J96+K96</f>
        <v>14163.7279</v>
      </c>
      <c r="J96" s="0" t="n">
        <v>14043.63</v>
      </c>
      <c r="K96" s="0" t="n">
        <v>120.0979</v>
      </c>
      <c r="L96" s="0" t="n">
        <v>59.65773</v>
      </c>
      <c r="M96" s="0" t="n">
        <f aca="false">NORMINV(1-M$1,$K96,$AI96)</f>
        <v>-509.90012782599</v>
      </c>
      <c r="N96" s="0" t="n">
        <f aca="false">NORMINV(1-N$1,$K96,$AI96)</f>
        <v>-137.692186391577</v>
      </c>
      <c r="O96" s="0" t="n">
        <f aca="false">NORMINV(1-O$1,$K96,$AI96)</f>
        <v>120.0979</v>
      </c>
      <c r="P96" s="0" t="n">
        <f aca="false">NORMINV(1-P$1,$K96,$AI96)</f>
        <v>377.887986391577</v>
      </c>
      <c r="Q96" s="0" t="n">
        <f aca="false">NORMINV(1-Q$1,$K96,$AI96)</f>
        <v>750.09592782599</v>
      </c>
      <c r="R96" s="53"/>
      <c r="S96" s="51" t="n">
        <f aca="false">A96</f>
        <v>1</v>
      </c>
      <c r="T96" s="2" t="n">
        <f aca="false">B96</f>
        <v>0</v>
      </c>
      <c r="U96" s="2" t="n">
        <f aca="false">C96</f>
        <v>3</v>
      </c>
      <c r="V96" s="2" t="str">
        <f aca="false">D96</f>
        <v>All</v>
      </c>
      <c r="W96" s="2" t="str">
        <f aca="false">E96</f>
        <v>Humboldt</v>
      </c>
      <c r="X96" s="46" t="n">
        <f aca="false">F96</f>
        <v>39638</v>
      </c>
      <c r="Y96" s="0" t="n">
        <f aca="false">G96</f>
        <v>22</v>
      </c>
      <c r="Z96" s="54" t="n">
        <f aca="false">I96/$H96</f>
        <v>2023.3897</v>
      </c>
      <c r="AA96" s="54" t="n">
        <f aca="false">J96/$H96</f>
        <v>2006.23285714286</v>
      </c>
      <c r="AB96" s="54" t="n">
        <f aca="false">K96/$H96</f>
        <v>17.1568428571429</v>
      </c>
      <c r="AC96" s="54" t="n">
        <f aca="false">L96</f>
        <v>59.65773</v>
      </c>
      <c r="AD96" s="54" t="n">
        <f aca="false">M96/$H96</f>
        <v>-72.8428754037129</v>
      </c>
      <c r="AE96" s="54" t="n">
        <f aca="false">N96/$H96</f>
        <v>-19.6703123416539</v>
      </c>
      <c r="AF96" s="54" t="n">
        <f aca="false">O96/$H96</f>
        <v>17.1568428571429</v>
      </c>
      <c r="AG96" s="54" t="n">
        <f aca="false">P96/$H96</f>
        <v>53.9839980559396</v>
      </c>
      <c r="AH96" s="54" t="n">
        <f aca="false">Q96/$H96</f>
        <v>107.156561117999</v>
      </c>
      <c r="AI96" s="43" t="n">
        <v>491.590073130042</v>
      </c>
      <c r="BD96" s="43"/>
    </row>
    <row r="97" customFormat="false" ht="15" hidden="false" customHeight="false" outlineLevel="0" collapsed="false">
      <c r="A97" s="0" t="n">
        <v>1</v>
      </c>
      <c r="B97" s="0" t="n">
        <v>0</v>
      </c>
      <c r="C97" s="0" t="n">
        <v>3</v>
      </c>
      <c r="D97" s="0" t="s">
        <v>21</v>
      </c>
      <c r="E97" s="2" t="s">
        <v>51</v>
      </c>
      <c r="F97" s="46" t="n">
        <v>39638</v>
      </c>
      <c r="G97" s="0" t="n">
        <v>23</v>
      </c>
      <c r="H97" s="0" t="n">
        <v>7</v>
      </c>
      <c r="I97" s="43" t="n">
        <f aca="false">J97+K97</f>
        <v>14988.6592</v>
      </c>
      <c r="J97" s="0" t="n">
        <v>14738.83</v>
      </c>
      <c r="K97" s="0" t="n">
        <v>249.8292</v>
      </c>
      <c r="L97" s="0" t="n">
        <v>58.12619</v>
      </c>
      <c r="M97" s="0" t="n">
        <f aca="false">NORMINV(1-M$1,$K97,$AI97)</f>
        <v>-380.16882782599</v>
      </c>
      <c r="N97" s="0" t="n">
        <f aca="false">NORMINV(1-N$1,$K97,$AI97)</f>
        <v>-7.96088639157725</v>
      </c>
      <c r="O97" s="0" t="n">
        <f aca="false">NORMINV(1-O$1,$K97,$AI97)</f>
        <v>249.8292</v>
      </c>
      <c r="P97" s="0" t="n">
        <f aca="false">NORMINV(1-P$1,$K97,$AI97)</f>
        <v>507.619286391577</v>
      </c>
      <c r="Q97" s="0" t="n">
        <f aca="false">NORMINV(1-Q$1,$K97,$AI97)</f>
        <v>879.82722782599</v>
      </c>
      <c r="R97" s="53"/>
      <c r="S97" s="51" t="n">
        <f aca="false">A97</f>
        <v>1</v>
      </c>
      <c r="T97" s="2" t="n">
        <f aca="false">B97</f>
        <v>0</v>
      </c>
      <c r="U97" s="2" t="n">
        <f aca="false">C97</f>
        <v>3</v>
      </c>
      <c r="V97" s="2" t="str">
        <f aca="false">D97</f>
        <v>All</v>
      </c>
      <c r="W97" s="2" t="str">
        <f aca="false">E97</f>
        <v>Humboldt</v>
      </c>
      <c r="X97" s="46" t="n">
        <f aca="false">F97</f>
        <v>39638</v>
      </c>
      <c r="Y97" s="0" t="n">
        <f aca="false">G97</f>
        <v>23</v>
      </c>
      <c r="Z97" s="54" t="n">
        <f aca="false">I97/$H97</f>
        <v>2141.23702857143</v>
      </c>
      <c r="AA97" s="54" t="n">
        <f aca="false">J97/$H97</f>
        <v>2105.54714285714</v>
      </c>
      <c r="AB97" s="54" t="n">
        <f aca="false">K97/$H97</f>
        <v>35.6898857142857</v>
      </c>
      <c r="AC97" s="54" t="n">
        <f aca="false">L97</f>
        <v>58.12619</v>
      </c>
      <c r="AD97" s="54" t="n">
        <f aca="false">M97/$H97</f>
        <v>-54.30983254657</v>
      </c>
      <c r="AE97" s="54" t="n">
        <f aca="false">N97/$H97</f>
        <v>-1.13726948451104</v>
      </c>
      <c r="AF97" s="54" t="n">
        <f aca="false">O97/$H97</f>
        <v>35.6898857142857</v>
      </c>
      <c r="AG97" s="54" t="n">
        <f aca="false">P97/$H97</f>
        <v>72.5170409130825</v>
      </c>
      <c r="AH97" s="54" t="n">
        <f aca="false">Q97/$H97</f>
        <v>125.689603975141</v>
      </c>
      <c r="AI97" s="43" t="n">
        <v>491.590073130042</v>
      </c>
      <c r="BD97" s="43"/>
    </row>
    <row r="98" customFormat="false" ht="15" hidden="false" customHeight="false" outlineLevel="0" collapsed="false">
      <c r="A98" s="0" t="n">
        <v>1</v>
      </c>
      <c r="B98" s="0" t="n">
        <v>0</v>
      </c>
      <c r="C98" s="0" t="n">
        <v>3</v>
      </c>
      <c r="D98" s="0" t="s">
        <v>21</v>
      </c>
      <c r="E98" s="2" t="s">
        <v>51</v>
      </c>
      <c r="F98" s="46" t="n">
        <v>39638</v>
      </c>
      <c r="G98" s="0" t="n">
        <v>24</v>
      </c>
      <c r="H98" s="0" t="n">
        <v>7</v>
      </c>
      <c r="I98" s="43" t="n">
        <f aca="false">J98+K98</f>
        <v>15664.103577</v>
      </c>
      <c r="J98" s="0" t="n">
        <v>15666.69</v>
      </c>
      <c r="K98" s="0" t="n">
        <v>-2.586423</v>
      </c>
      <c r="L98" s="0" t="n">
        <v>57.10866</v>
      </c>
      <c r="M98" s="0" t="n">
        <f aca="false">NORMINV(1-M$1,$K98,$AI98)</f>
        <v>-632.58445082599</v>
      </c>
      <c r="N98" s="0" t="n">
        <f aca="false">NORMINV(1-N$1,$K98,$AI98)</f>
        <v>-260.376509391577</v>
      </c>
      <c r="O98" s="0" t="n">
        <f aca="false">NORMINV(1-O$1,$K98,$AI98)</f>
        <v>-2.586423</v>
      </c>
      <c r="P98" s="0" t="n">
        <f aca="false">NORMINV(1-P$1,$K98,$AI98)</f>
        <v>255.203663391577</v>
      </c>
      <c r="Q98" s="0" t="n">
        <f aca="false">NORMINV(1-Q$1,$K98,$AI98)</f>
        <v>627.41160482599</v>
      </c>
      <c r="R98" s="53"/>
      <c r="S98" s="51" t="n">
        <f aca="false">A98</f>
        <v>1</v>
      </c>
      <c r="T98" s="2" t="n">
        <f aca="false">B98</f>
        <v>0</v>
      </c>
      <c r="U98" s="2" t="n">
        <f aca="false">C98</f>
        <v>3</v>
      </c>
      <c r="V98" s="2" t="str">
        <f aca="false">D98</f>
        <v>All</v>
      </c>
      <c r="W98" s="2" t="str">
        <f aca="false">E98</f>
        <v>Humboldt</v>
      </c>
      <c r="X98" s="46" t="n">
        <f aca="false">F98</f>
        <v>39638</v>
      </c>
      <c r="Y98" s="0" t="n">
        <f aca="false">G98</f>
        <v>24</v>
      </c>
      <c r="Z98" s="54" t="n">
        <f aca="false">I98/$H98</f>
        <v>2237.72908242857</v>
      </c>
      <c r="AA98" s="54" t="n">
        <f aca="false">J98/$H98</f>
        <v>2238.09857142857</v>
      </c>
      <c r="AB98" s="54" t="n">
        <f aca="false">K98/$H98</f>
        <v>-0.369489</v>
      </c>
      <c r="AC98" s="54" t="n">
        <f aca="false">L98</f>
        <v>57.10866</v>
      </c>
      <c r="AD98" s="54" t="n">
        <f aca="false">M98/$H98</f>
        <v>-90.3692072608557</v>
      </c>
      <c r="AE98" s="54" t="n">
        <f aca="false">N98/$H98</f>
        <v>-37.1966441987968</v>
      </c>
      <c r="AF98" s="54" t="n">
        <f aca="false">O98/$H98</f>
        <v>-0.369489</v>
      </c>
      <c r="AG98" s="54" t="n">
        <f aca="false">P98/$H98</f>
        <v>36.4576661987968</v>
      </c>
      <c r="AH98" s="54" t="n">
        <f aca="false">Q98/$H98</f>
        <v>89.6302292608557</v>
      </c>
      <c r="AI98" s="43" t="n">
        <v>491.590073130042</v>
      </c>
      <c r="BD98" s="43"/>
    </row>
    <row r="99" customFormat="false" ht="15" hidden="false" customHeight="false" outlineLevel="0" collapsed="false">
      <c r="A99" s="0" t="n">
        <v>1</v>
      </c>
      <c r="B99" s="0" t="n">
        <v>0</v>
      </c>
      <c r="C99" s="0" t="n">
        <v>4</v>
      </c>
      <c r="D99" s="0" t="s">
        <v>21</v>
      </c>
      <c r="E99" s="2" t="s">
        <v>53</v>
      </c>
      <c r="F99" s="46" t="n">
        <v>39638</v>
      </c>
      <c r="G99" s="0" t="n">
        <v>1</v>
      </c>
      <c r="H99" s="0" t="n">
        <v>48</v>
      </c>
      <c r="I99" s="43" t="n">
        <f aca="false">J99+K99</f>
        <v>41819.142</v>
      </c>
      <c r="J99" s="0" t="n">
        <v>43589.95</v>
      </c>
      <c r="K99" s="0" t="n">
        <v>-1770.808</v>
      </c>
      <c r="L99" s="0" t="n">
        <v>89.5</v>
      </c>
      <c r="M99" s="0" t="n">
        <f aca="false">NORMINV(1-M$1,$K99,$AI99)</f>
        <v>-3806.02688352724</v>
      </c>
      <c r="N99" s="0" t="n">
        <f aca="false">NORMINV(1-N$1,$K99,$AI99)</f>
        <v>-2603.60307020167</v>
      </c>
      <c r="O99" s="0" t="n">
        <f aca="false">NORMINV(1-O$1,$K99,$AI99)</f>
        <v>-1770.808</v>
      </c>
      <c r="P99" s="0" t="n">
        <f aca="false">NORMINV(1-P$1,$K99,$AI99)</f>
        <v>-938.012929798333</v>
      </c>
      <c r="Q99" s="0" t="n">
        <f aca="false">NORMINV(1-Q$1,$K99,$AI99)</f>
        <v>264.410883527243</v>
      </c>
      <c r="R99" s="53"/>
      <c r="S99" s="51" t="n">
        <f aca="false">A99</f>
        <v>1</v>
      </c>
      <c r="T99" s="2" t="n">
        <f aca="false">B99</f>
        <v>0</v>
      </c>
      <c r="U99" s="2" t="n">
        <f aca="false">C99</f>
        <v>4</v>
      </c>
      <c r="V99" s="2" t="str">
        <f aca="false">D99</f>
        <v>All</v>
      </c>
      <c r="W99" s="2" t="str">
        <f aca="false">E99</f>
        <v>Kern</v>
      </c>
      <c r="X99" s="46" t="n">
        <f aca="false">F99</f>
        <v>39638</v>
      </c>
      <c r="Y99" s="0" t="n">
        <f aca="false">G99</f>
        <v>1</v>
      </c>
      <c r="Z99" s="54" t="n">
        <f aca="false">I99/$H99</f>
        <v>871.232125</v>
      </c>
      <c r="AA99" s="54" t="n">
        <f aca="false">J99/$H99</f>
        <v>908.123958333333</v>
      </c>
      <c r="AB99" s="54" t="n">
        <f aca="false">K99/$H99</f>
        <v>-36.8918333333333</v>
      </c>
      <c r="AC99" s="54" t="n">
        <f aca="false">L99</f>
        <v>89.5</v>
      </c>
      <c r="AD99" s="54" t="n">
        <f aca="false">M99/$H99</f>
        <v>-79.2922267401509</v>
      </c>
      <c r="AE99" s="54" t="n">
        <f aca="false">N99/$H99</f>
        <v>-54.2417306292014</v>
      </c>
      <c r="AF99" s="54" t="n">
        <f aca="false">O99/$H99</f>
        <v>-36.8918333333333</v>
      </c>
      <c r="AG99" s="54" t="n">
        <f aca="false">P99/$H99</f>
        <v>-19.5419360374653</v>
      </c>
      <c r="AH99" s="54" t="n">
        <f aca="false">Q99/$H99</f>
        <v>5.50856007348423</v>
      </c>
      <c r="AI99" s="43" t="n">
        <v>1588.08973298111</v>
      </c>
      <c r="BD99" s="43"/>
    </row>
    <row r="100" customFormat="false" ht="15" hidden="false" customHeight="false" outlineLevel="0" collapsed="false">
      <c r="A100" s="0" t="n">
        <v>1</v>
      </c>
      <c r="B100" s="0" t="n">
        <v>0</v>
      </c>
      <c r="C100" s="0" t="n">
        <v>4</v>
      </c>
      <c r="D100" s="0" t="s">
        <v>21</v>
      </c>
      <c r="E100" s="2" t="s">
        <v>53</v>
      </c>
      <c r="F100" s="46" t="n">
        <v>39638</v>
      </c>
      <c r="G100" s="0" t="n">
        <v>2</v>
      </c>
      <c r="H100" s="0" t="n">
        <v>48</v>
      </c>
      <c r="I100" s="43" t="n">
        <f aca="false">J100+K100</f>
        <v>42725.207</v>
      </c>
      <c r="J100" s="0" t="n">
        <v>44752.16</v>
      </c>
      <c r="K100" s="0" t="n">
        <v>-2026.953</v>
      </c>
      <c r="L100" s="0" t="n">
        <v>87.5</v>
      </c>
      <c r="M100" s="0" t="n">
        <f aca="false">NORMINV(1-M$1,$K100,$AI100)</f>
        <v>-4062.17188352724</v>
      </c>
      <c r="N100" s="0" t="n">
        <f aca="false">NORMINV(1-N$1,$K100,$AI100)</f>
        <v>-2859.74807020167</v>
      </c>
      <c r="O100" s="0" t="n">
        <f aca="false">NORMINV(1-O$1,$K100,$AI100)</f>
        <v>-2026.953</v>
      </c>
      <c r="P100" s="0" t="n">
        <f aca="false">NORMINV(1-P$1,$K100,$AI100)</f>
        <v>-1194.15792979833</v>
      </c>
      <c r="Q100" s="0" t="n">
        <f aca="false">NORMINV(1-Q$1,$K100,$AI100)</f>
        <v>8.2658835272432</v>
      </c>
      <c r="R100" s="53"/>
      <c r="S100" s="51" t="n">
        <f aca="false">A100</f>
        <v>1</v>
      </c>
      <c r="T100" s="2" t="n">
        <f aca="false">B100</f>
        <v>0</v>
      </c>
      <c r="U100" s="2" t="n">
        <f aca="false">C100</f>
        <v>4</v>
      </c>
      <c r="V100" s="2" t="str">
        <f aca="false">D100</f>
        <v>All</v>
      </c>
      <c r="W100" s="2" t="str">
        <f aca="false">E100</f>
        <v>Kern</v>
      </c>
      <c r="X100" s="46" t="n">
        <f aca="false">F100</f>
        <v>39638</v>
      </c>
      <c r="Y100" s="0" t="n">
        <f aca="false">G100</f>
        <v>2</v>
      </c>
      <c r="Z100" s="54" t="n">
        <f aca="false">I100/$H100</f>
        <v>890.108479166667</v>
      </c>
      <c r="AA100" s="54" t="n">
        <f aca="false">J100/$H100</f>
        <v>932.336666666667</v>
      </c>
      <c r="AB100" s="54" t="n">
        <f aca="false">K100/$H100</f>
        <v>-42.2281875</v>
      </c>
      <c r="AC100" s="54" t="n">
        <f aca="false">L100</f>
        <v>87.5</v>
      </c>
      <c r="AD100" s="54" t="n">
        <f aca="false">M100/$H100</f>
        <v>-84.6285809068176</v>
      </c>
      <c r="AE100" s="54" t="n">
        <f aca="false">N100/$H100</f>
        <v>-59.5780847958681</v>
      </c>
      <c r="AF100" s="54" t="n">
        <f aca="false">O100/$H100</f>
        <v>-42.2281875</v>
      </c>
      <c r="AG100" s="54" t="n">
        <f aca="false">P100/$H100</f>
        <v>-24.8782902041319</v>
      </c>
      <c r="AH100" s="54" t="n">
        <f aca="false">Q100/$H100</f>
        <v>0.172205906817567</v>
      </c>
      <c r="AI100" s="43" t="n">
        <v>1588.08973298111</v>
      </c>
      <c r="BD100" s="43"/>
    </row>
    <row r="101" customFormat="false" ht="15" hidden="false" customHeight="false" outlineLevel="0" collapsed="false">
      <c r="A101" s="0" t="n">
        <v>1</v>
      </c>
      <c r="B101" s="0" t="n">
        <v>0</v>
      </c>
      <c r="C101" s="0" t="n">
        <v>4</v>
      </c>
      <c r="D101" s="0" t="s">
        <v>21</v>
      </c>
      <c r="E101" s="2" t="s">
        <v>53</v>
      </c>
      <c r="F101" s="46" t="n">
        <v>39638</v>
      </c>
      <c r="G101" s="0" t="n">
        <v>3</v>
      </c>
      <c r="H101" s="0" t="n">
        <v>48</v>
      </c>
      <c r="I101" s="43" t="n">
        <f aca="false">J101+K101</f>
        <v>42344.268</v>
      </c>
      <c r="J101" s="0" t="n">
        <v>43464.51</v>
      </c>
      <c r="K101" s="0" t="n">
        <v>-1120.242</v>
      </c>
      <c r="L101" s="0" t="n">
        <v>85.5</v>
      </c>
      <c r="M101" s="0" t="n">
        <f aca="false">NORMINV(1-M$1,$K101,$AI101)</f>
        <v>-3155.46088352724</v>
      </c>
      <c r="N101" s="0" t="n">
        <f aca="false">NORMINV(1-N$1,$K101,$AI101)</f>
        <v>-1953.03707020167</v>
      </c>
      <c r="O101" s="0" t="n">
        <f aca="false">NORMINV(1-O$1,$K101,$AI101)</f>
        <v>-1120.242</v>
      </c>
      <c r="P101" s="0" t="n">
        <f aca="false">NORMINV(1-P$1,$K101,$AI101)</f>
        <v>-287.446929798333</v>
      </c>
      <c r="Q101" s="0" t="n">
        <f aca="false">NORMINV(1-Q$1,$K101,$AI101)</f>
        <v>914.976883527243</v>
      </c>
      <c r="R101" s="53"/>
      <c r="S101" s="51" t="n">
        <f aca="false">A101</f>
        <v>1</v>
      </c>
      <c r="T101" s="2" t="n">
        <f aca="false">B101</f>
        <v>0</v>
      </c>
      <c r="U101" s="2" t="n">
        <f aca="false">C101</f>
        <v>4</v>
      </c>
      <c r="V101" s="2" t="str">
        <f aca="false">D101</f>
        <v>All</v>
      </c>
      <c r="W101" s="2" t="str">
        <f aca="false">E101</f>
        <v>Kern</v>
      </c>
      <c r="X101" s="46" t="n">
        <f aca="false">F101</f>
        <v>39638</v>
      </c>
      <c r="Y101" s="0" t="n">
        <f aca="false">G101</f>
        <v>3</v>
      </c>
      <c r="Z101" s="54" t="n">
        <f aca="false">I101/$H101</f>
        <v>882.17225</v>
      </c>
      <c r="AA101" s="54" t="n">
        <f aca="false">J101/$H101</f>
        <v>905.510625</v>
      </c>
      <c r="AB101" s="54" t="n">
        <f aca="false">K101/$H101</f>
        <v>-23.338375</v>
      </c>
      <c r="AC101" s="54" t="n">
        <f aca="false">L101</f>
        <v>85.5</v>
      </c>
      <c r="AD101" s="54" t="n">
        <f aca="false">M101/$H101</f>
        <v>-65.7387684068176</v>
      </c>
      <c r="AE101" s="54" t="n">
        <f aca="false">N101/$H101</f>
        <v>-40.6882722958681</v>
      </c>
      <c r="AF101" s="54" t="n">
        <f aca="false">O101/$H101</f>
        <v>-23.338375</v>
      </c>
      <c r="AG101" s="54" t="n">
        <f aca="false">P101/$H101</f>
        <v>-5.98847770413193</v>
      </c>
      <c r="AH101" s="54" t="n">
        <f aca="false">Q101/$H101</f>
        <v>19.0620184068176</v>
      </c>
      <c r="AI101" s="43" t="n">
        <v>1588.08973298111</v>
      </c>
      <c r="BD101" s="43"/>
    </row>
    <row r="102" customFormat="false" ht="15" hidden="false" customHeight="false" outlineLevel="0" collapsed="false">
      <c r="A102" s="0" t="n">
        <v>1</v>
      </c>
      <c r="B102" s="0" t="n">
        <v>0</v>
      </c>
      <c r="C102" s="0" t="n">
        <v>4</v>
      </c>
      <c r="D102" s="0" t="s">
        <v>21</v>
      </c>
      <c r="E102" s="2" t="s">
        <v>53</v>
      </c>
      <c r="F102" s="46" t="n">
        <v>39638</v>
      </c>
      <c r="G102" s="0" t="n">
        <v>4</v>
      </c>
      <c r="H102" s="0" t="n">
        <v>48</v>
      </c>
      <c r="I102" s="43" t="n">
        <f aca="false">J102+K102</f>
        <v>43972.3702</v>
      </c>
      <c r="J102" s="0" t="n">
        <v>44832.8</v>
      </c>
      <c r="K102" s="0" t="n">
        <v>-860.4298</v>
      </c>
      <c r="L102" s="0" t="n">
        <v>84.5</v>
      </c>
      <c r="M102" s="0" t="n">
        <f aca="false">NORMINV(1-M$1,$K102,$AI102)</f>
        <v>-2895.64868352724</v>
      </c>
      <c r="N102" s="0" t="n">
        <f aca="false">NORMINV(1-N$1,$K102,$AI102)</f>
        <v>-1693.22487020167</v>
      </c>
      <c r="O102" s="0" t="n">
        <f aca="false">NORMINV(1-O$1,$K102,$AI102)</f>
        <v>-860.4298</v>
      </c>
      <c r="P102" s="0" t="n">
        <f aca="false">NORMINV(1-P$1,$K102,$AI102)</f>
        <v>-27.6347297983327</v>
      </c>
      <c r="Q102" s="0" t="n">
        <f aca="false">NORMINV(1-Q$1,$K102,$AI102)</f>
        <v>1174.78908352724</v>
      </c>
      <c r="R102" s="53"/>
      <c r="S102" s="51" t="n">
        <f aca="false">A102</f>
        <v>1</v>
      </c>
      <c r="T102" s="2" t="n">
        <f aca="false">B102</f>
        <v>0</v>
      </c>
      <c r="U102" s="2" t="n">
        <f aca="false">C102</f>
        <v>4</v>
      </c>
      <c r="V102" s="2" t="str">
        <f aca="false">D102</f>
        <v>All</v>
      </c>
      <c r="W102" s="2" t="str">
        <f aca="false">E102</f>
        <v>Kern</v>
      </c>
      <c r="X102" s="46" t="n">
        <f aca="false">F102</f>
        <v>39638</v>
      </c>
      <c r="Y102" s="0" t="n">
        <f aca="false">G102</f>
        <v>4</v>
      </c>
      <c r="Z102" s="54" t="n">
        <f aca="false">I102/$H102</f>
        <v>916.091045833333</v>
      </c>
      <c r="AA102" s="54" t="n">
        <f aca="false">J102/$H102</f>
        <v>934.016666666667</v>
      </c>
      <c r="AB102" s="54" t="n">
        <f aca="false">K102/$H102</f>
        <v>-17.9256208333333</v>
      </c>
      <c r="AC102" s="54" t="n">
        <f aca="false">L102</f>
        <v>84.5</v>
      </c>
      <c r="AD102" s="54" t="n">
        <f aca="false">M102/$H102</f>
        <v>-60.3260142401509</v>
      </c>
      <c r="AE102" s="54" t="n">
        <f aca="false">N102/$H102</f>
        <v>-35.2755181292014</v>
      </c>
      <c r="AF102" s="54" t="n">
        <f aca="false">O102/$H102</f>
        <v>-17.9256208333333</v>
      </c>
      <c r="AG102" s="54" t="n">
        <f aca="false">P102/$H102</f>
        <v>-0.575723537465265</v>
      </c>
      <c r="AH102" s="54" t="n">
        <f aca="false">Q102/$H102</f>
        <v>24.4747725734842</v>
      </c>
      <c r="AI102" s="43" t="n">
        <v>1588.08973298111</v>
      </c>
      <c r="BD102" s="43"/>
    </row>
    <row r="103" customFormat="false" ht="15" hidden="false" customHeight="false" outlineLevel="0" collapsed="false">
      <c r="A103" s="0" t="n">
        <v>1</v>
      </c>
      <c r="B103" s="0" t="n">
        <v>0</v>
      </c>
      <c r="C103" s="0" t="n">
        <v>4</v>
      </c>
      <c r="D103" s="0" t="s">
        <v>21</v>
      </c>
      <c r="E103" s="2" t="s">
        <v>53</v>
      </c>
      <c r="F103" s="46" t="n">
        <v>39638</v>
      </c>
      <c r="G103" s="0" t="n">
        <v>5</v>
      </c>
      <c r="H103" s="0" t="n">
        <v>48</v>
      </c>
      <c r="I103" s="43" t="n">
        <f aca="false">J103+K103</f>
        <v>44588.1817</v>
      </c>
      <c r="J103" s="0" t="n">
        <v>44956.97</v>
      </c>
      <c r="K103" s="0" t="n">
        <v>-368.7883</v>
      </c>
      <c r="L103" s="0" t="n">
        <v>84</v>
      </c>
      <c r="M103" s="0" t="n">
        <f aca="false">NORMINV(1-M$1,$K103,$AI103)</f>
        <v>-2404.00718352724</v>
      </c>
      <c r="N103" s="0" t="n">
        <f aca="false">NORMINV(1-N$1,$K103,$AI103)</f>
        <v>-1201.58337020167</v>
      </c>
      <c r="O103" s="0" t="n">
        <f aca="false">NORMINV(1-O$1,$K103,$AI103)</f>
        <v>-368.7883</v>
      </c>
      <c r="P103" s="0" t="n">
        <f aca="false">NORMINV(1-P$1,$K103,$AI103)</f>
        <v>464.006770201667</v>
      </c>
      <c r="Q103" s="0" t="n">
        <f aca="false">NORMINV(1-Q$1,$K103,$AI103)</f>
        <v>1666.43058352724</v>
      </c>
      <c r="R103" s="53"/>
      <c r="S103" s="51" t="n">
        <f aca="false">A103</f>
        <v>1</v>
      </c>
      <c r="T103" s="2" t="n">
        <f aca="false">B103</f>
        <v>0</v>
      </c>
      <c r="U103" s="2" t="n">
        <f aca="false">C103</f>
        <v>4</v>
      </c>
      <c r="V103" s="2" t="str">
        <f aca="false">D103</f>
        <v>All</v>
      </c>
      <c r="W103" s="2" t="str">
        <f aca="false">E103</f>
        <v>Kern</v>
      </c>
      <c r="X103" s="46" t="n">
        <f aca="false">F103</f>
        <v>39638</v>
      </c>
      <c r="Y103" s="0" t="n">
        <f aca="false">G103</f>
        <v>5</v>
      </c>
      <c r="Z103" s="54" t="n">
        <f aca="false">I103/$H103</f>
        <v>928.920452083333</v>
      </c>
      <c r="AA103" s="54" t="n">
        <f aca="false">J103/$H103</f>
        <v>936.603541666667</v>
      </c>
      <c r="AB103" s="54" t="n">
        <f aca="false">K103/$H103</f>
        <v>-7.68308958333333</v>
      </c>
      <c r="AC103" s="54" t="n">
        <f aca="false">L103</f>
        <v>84</v>
      </c>
      <c r="AD103" s="54" t="n">
        <f aca="false">M103/$H103</f>
        <v>-50.0834829901509</v>
      </c>
      <c r="AE103" s="54" t="n">
        <f aca="false">N103/$H103</f>
        <v>-25.0329868792014</v>
      </c>
      <c r="AF103" s="54" t="n">
        <f aca="false">O103/$H103</f>
        <v>-7.68308958333333</v>
      </c>
      <c r="AG103" s="54" t="n">
        <f aca="false">P103/$H103</f>
        <v>9.66680771253474</v>
      </c>
      <c r="AH103" s="54" t="n">
        <f aca="false">Q103/$H103</f>
        <v>34.7173038234842</v>
      </c>
      <c r="AI103" s="43" t="n">
        <v>1588.08973298111</v>
      </c>
      <c r="BD103" s="43"/>
    </row>
    <row r="104" customFormat="false" ht="15" hidden="false" customHeight="false" outlineLevel="0" collapsed="false">
      <c r="A104" s="0" t="n">
        <v>1</v>
      </c>
      <c r="B104" s="0" t="n">
        <v>0</v>
      </c>
      <c r="C104" s="0" t="n">
        <v>4</v>
      </c>
      <c r="D104" s="0" t="s">
        <v>21</v>
      </c>
      <c r="E104" s="2" t="s">
        <v>53</v>
      </c>
      <c r="F104" s="46" t="n">
        <v>39638</v>
      </c>
      <c r="G104" s="0" t="n">
        <v>6</v>
      </c>
      <c r="H104" s="0" t="n">
        <v>48</v>
      </c>
      <c r="I104" s="43" t="n">
        <f aca="false">J104+K104</f>
        <v>45217.422</v>
      </c>
      <c r="J104" s="0" t="n">
        <v>44003.42</v>
      </c>
      <c r="K104" s="0" t="n">
        <v>1214.002</v>
      </c>
      <c r="L104" s="0" t="n">
        <v>84</v>
      </c>
      <c r="M104" s="0" t="n">
        <f aca="false">NORMINV(1-M$1,$K104,$AI104)</f>
        <v>-821.216883527243</v>
      </c>
      <c r="N104" s="0" t="n">
        <f aca="false">NORMINV(1-N$1,$K104,$AI104)</f>
        <v>381.206929798333</v>
      </c>
      <c r="O104" s="0" t="n">
        <f aca="false">NORMINV(1-O$1,$K104,$AI104)</f>
        <v>1214.002</v>
      </c>
      <c r="P104" s="0" t="n">
        <f aca="false">NORMINV(1-P$1,$K104,$AI104)</f>
        <v>2046.79707020167</v>
      </c>
      <c r="Q104" s="0" t="n">
        <f aca="false">NORMINV(1-Q$1,$K104,$AI104)</f>
        <v>3249.22088352724</v>
      </c>
      <c r="R104" s="53"/>
      <c r="S104" s="51" t="n">
        <f aca="false">A104</f>
        <v>1</v>
      </c>
      <c r="T104" s="2" t="n">
        <f aca="false">B104</f>
        <v>0</v>
      </c>
      <c r="U104" s="2" t="n">
        <f aca="false">C104</f>
        <v>4</v>
      </c>
      <c r="V104" s="2" t="str">
        <f aca="false">D104</f>
        <v>All</v>
      </c>
      <c r="W104" s="2" t="str">
        <f aca="false">E104</f>
        <v>Kern</v>
      </c>
      <c r="X104" s="46" t="n">
        <f aca="false">F104</f>
        <v>39638</v>
      </c>
      <c r="Y104" s="0" t="n">
        <f aca="false">G104</f>
        <v>6</v>
      </c>
      <c r="Z104" s="54" t="n">
        <f aca="false">I104/$H104</f>
        <v>942.029625</v>
      </c>
      <c r="AA104" s="54" t="n">
        <f aca="false">J104/$H104</f>
        <v>916.737916666667</v>
      </c>
      <c r="AB104" s="54" t="n">
        <f aca="false">K104/$H104</f>
        <v>25.2917083333333</v>
      </c>
      <c r="AC104" s="54" t="n">
        <f aca="false">L104</f>
        <v>84</v>
      </c>
      <c r="AD104" s="54" t="n">
        <f aca="false">M104/$H104</f>
        <v>-17.1086850734842</v>
      </c>
      <c r="AE104" s="54" t="n">
        <f aca="false">N104/$H104</f>
        <v>7.94181103746526</v>
      </c>
      <c r="AF104" s="54" t="n">
        <f aca="false">O104/$H104</f>
        <v>25.2917083333333</v>
      </c>
      <c r="AG104" s="54" t="n">
        <f aca="false">P104/$H104</f>
        <v>42.6416056292014</v>
      </c>
      <c r="AH104" s="54" t="n">
        <f aca="false">Q104/$H104</f>
        <v>67.6921017401509</v>
      </c>
      <c r="AI104" s="43" t="n">
        <v>1588.08973298111</v>
      </c>
      <c r="BD104" s="43"/>
    </row>
    <row r="105" customFormat="false" ht="15" hidden="false" customHeight="false" outlineLevel="0" collapsed="false">
      <c r="A105" s="0" t="n">
        <v>1</v>
      </c>
      <c r="B105" s="0" t="n">
        <v>0</v>
      </c>
      <c r="C105" s="0" t="n">
        <v>4</v>
      </c>
      <c r="D105" s="0" t="s">
        <v>21</v>
      </c>
      <c r="E105" s="2" t="s">
        <v>53</v>
      </c>
      <c r="F105" s="46" t="n">
        <v>39638</v>
      </c>
      <c r="G105" s="0" t="n">
        <v>7</v>
      </c>
      <c r="H105" s="0" t="n">
        <v>48</v>
      </c>
      <c r="I105" s="43" t="n">
        <f aca="false">J105+K105</f>
        <v>45919.823</v>
      </c>
      <c r="J105" s="0" t="n">
        <v>44789.98</v>
      </c>
      <c r="K105" s="0" t="n">
        <v>1129.843</v>
      </c>
      <c r="L105" s="0" t="n">
        <v>84</v>
      </c>
      <c r="M105" s="0" t="n">
        <f aca="false">NORMINV(1-M$1,$K105,$AI105)</f>
        <v>-905.375883527243</v>
      </c>
      <c r="N105" s="0" t="n">
        <f aca="false">NORMINV(1-N$1,$K105,$AI105)</f>
        <v>297.047929798333</v>
      </c>
      <c r="O105" s="0" t="n">
        <f aca="false">NORMINV(1-O$1,$K105,$AI105)</f>
        <v>1129.843</v>
      </c>
      <c r="P105" s="0" t="n">
        <f aca="false">NORMINV(1-P$1,$K105,$AI105)</f>
        <v>1962.63807020167</v>
      </c>
      <c r="Q105" s="0" t="n">
        <f aca="false">NORMINV(1-Q$1,$K105,$AI105)</f>
        <v>3165.06188352724</v>
      </c>
      <c r="R105" s="53"/>
      <c r="S105" s="51" t="n">
        <f aca="false">A105</f>
        <v>1</v>
      </c>
      <c r="T105" s="2" t="n">
        <f aca="false">B105</f>
        <v>0</v>
      </c>
      <c r="U105" s="2" t="n">
        <f aca="false">C105</f>
        <v>4</v>
      </c>
      <c r="V105" s="2" t="str">
        <f aca="false">D105</f>
        <v>All</v>
      </c>
      <c r="W105" s="2" t="str">
        <f aca="false">E105</f>
        <v>Kern</v>
      </c>
      <c r="X105" s="46" t="n">
        <f aca="false">F105</f>
        <v>39638</v>
      </c>
      <c r="Y105" s="0" t="n">
        <f aca="false">G105</f>
        <v>7</v>
      </c>
      <c r="Z105" s="54" t="n">
        <f aca="false">I105/$H105</f>
        <v>956.662979166667</v>
      </c>
      <c r="AA105" s="54" t="n">
        <f aca="false">J105/$H105</f>
        <v>933.124583333333</v>
      </c>
      <c r="AB105" s="54" t="n">
        <f aca="false">K105/$H105</f>
        <v>23.5383958333333</v>
      </c>
      <c r="AC105" s="54" t="n">
        <f aca="false">L105</f>
        <v>84</v>
      </c>
      <c r="AD105" s="54" t="n">
        <f aca="false">M105/$H105</f>
        <v>-18.8619975734842</v>
      </c>
      <c r="AE105" s="54" t="n">
        <f aca="false">N105/$H105</f>
        <v>6.18849853746527</v>
      </c>
      <c r="AF105" s="54" t="n">
        <f aca="false">O105/$H105</f>
        <v>23.5383958333333</v>
      </c>
      <c r="AG105" s="54" t="n">
        <f aca="false">P105/$H105</f>
        <v>40.8882931292014</v>
      </c>
      <c r="AH105" s="54" t="n">
        <f aca="false">Q105/$H105</f>
        <v>65.9387892401509</v>
      </c>
      <c r="AI105" s="43" t="n">
        <v>1588.08973298111</v>
      </c>
      <c r="BD105" s="43"/>
    </row>
    <row r="106" customFormat="false" ht="15" hidden="false" customHeight="false" outlineLevel="0" collapsed="false">
      <c r="A106" s="0" t="n">
        <v>1</v>
      </c>
      <c r="B106" s="0" t="n">
        <v>0</v>
      </c>
      <c r="C106" s="0" t="n">
        <v>4</v>
      </c>
      <c r="D106" s="0" t="s">
        <v>21</v>
      </c>
      <c r="E106" s="2" t="s">
        <v>53</v>
      </c>
      <c r="F106" s="46" t="n">
        <v>39638</v>
      </c>
      <c r="G106" s="0" t="n">
        <v>8</v>
      </c>
      <c r="H106" s="0" t="n">
        <v>48</v>
      </c>
      <c r="I106" s="43" t="n">
        <f aca="false">J106+K106</f>
        <v>47416.944</v>
      </c>
      <c r="J106" s="0" t="n">
        <v>45096.36</v>
      </c>
      <c r="K106" s="0" t="n">
        <v>2320.584</v>
      </c>
      <c r="L106" s="0" t="n">
        <v>85.5</v>
      </c>
      <c r="M106" s="0" t="n">
        <f aca="false">NORMINV(1-M$1,$K106,$AI106)</f>
        <v>285.365116472757</v>
      </c>
      <c r="N106" s="0" t="n">
        <f aca="false">NORMINV(1-N$1,$K106,$AI106)</f>
        <v>1487.78892979833</v>
      </c>
      <c r="O106" s="0" t="n">
        <f aca="false">NORMINV(1-O$1,$K106,$AI106)</f>
        <v>2320.584</v>
      </c>
      <c r="P106" s="0" t="n">
        <f aca="false">NORMINV(1-P$1,$K106,$AI106)</f>
        <v>3153.37907020167</v>
      </c>
      <c r="Q106" s="0" t="n">
        <f aca="false">NORMINV(1-Q$1,$K106,$AI106)</f>
        <v>4355.80288352724</v>
      </c>
      <c r="R106" s="53"/>
      <c r="S106" s="51" t="n">
        <f aca="false">A106</f>
        <v>1</v>
      </c>
      <c r="T106" s="2" t="n">
        <f aca="false">B106</f>
        <v>0</v>
      </c>
      <c r="U106" s="2" t="n">
        <f aca="false">C106</f>
        <v>4</v>
      </c>
      <c r="V106" s="2" t="str">
        <f aca="false">D106</f>
        <v>All</v>
      </c>
      <c r="W106" s="2" t="str">
        <f aca="false">E106</f>
        <v>Kern</v>
      </c>
      <c r="X106" s="46" t="n">
        <f aca="false">F106</f>
        <v>39638</v>
      </c>
      <c r="Y106" s="0" t="n">
        <f aca="false">G106</f>
        <v>8</v>
      </c>
      <c r="Z106" s="54" t="n">
        <f aca="false">I106/$H106</f>
        <v>987.853</v>
      </c>
      <c r="AA106" s="54" t="n">
        <f aca="false">J106/$H106</f>
        <v>939.5075</v>
      </c>
      <c r="AB106" s="54" t="n">
        <f aca="false">K106/$H106</f>
        <v>48.3455</v>
      </c>
      <c r="AC106" s="54" t="n">
        <f aca="false">L106</f>
        <v>85.5</v>
      </c>
      <c r="AD106" s="54" t="n">
        <f aca="false">M106/$H106</f>
        <v>5.94510659318243</v>
      </c>
      <c r="AE106" s="54" t="n">
        <f aca="false">N106/$H106</f>
        <v>30.9956027041319</v>
      </c>
      <c r="AF106" s="54" t="n">
        <f aca="false">O106/$H106</f>
        <v>48.3455</v>
      </c>
      <c r="AG106" s="54" t="n">
        <f aca="false">P106/$H106</f>
        <v>65.6953972958681</v>
      </c>
      <c r="AH106" s="54" t="n">
        <f aca="false">Q106/$H106</f>
        <v>90.7458934068176</v>
      </c>
      <c r="AI106" s="43" t="n">
        <v>1588.08973298111</v>
      </c>
      <c r="BD106" s="43"/>
    </row>
    <row r="107" customFormat="false" ht="15" hidden="false" customHeight="false" outlineLevel="0" collapsed="false">
      <c r="A107" s="0" t="n">
        <v>1</v>
      </c>
      <c r="B107" s="0" t="n">
        <v>0</v>
      </c>
      <c r="C107" s="0" t="n">
        <v>4</v>
      </c>
      <c r="D107" s="0" t="s">
        <v>21</v>
      </c>
      <c r="E107" s="2" t="s">
        <v>53</v>
      </c>
      <c r="F107" s="46" t="n">
        <v>39638</v>
      </c>
      <c r="G107" s="0" t="n">
        <v>9</v>
      </c>
      <c r="H107" s="0" t="n">
        <v>48</v>
      </c>
      <c r="I107" s="43" t="n">
        <f aca="false">J107+K107</f>
        <v>45876.649</v>
      </c>
      <c r="J107" s="0" t="n">
        <v>42931.74</v>
      </c>
      <c r="K107" s="0" t="n">
        <v>2944.909</v>
      </c>
      <c r="L107" s="0" t="n">
        <v>88.5</v>
      </c>
      <c r="M107" s="0" t="n">
        <f aca="false">NORMINV(1-M$1,$K107,$AI107)</f>
        <v>909.690116472757</v>
      </c>
      <c r="N107" s="0" t="n">
        <f aca="false">NORMINV(1-N$1,$K107,$AI107)</f>
        <v>2112.11392979833</v>
      </c>
      <c r="O107" s="0" t="n">
        <f aca="false">NORMINV(1-O$1,$K107,$AI107)</f>
        <v>2944.909</v>
      </c>
      <c r="P107" s="0" t="n">
        <f aca="false">NORMINV(1-P$1,$K107,$AI107)</f>
        <v>3777.70407020167</v>
      </c>
      <c r="Q107" s="0" t="n">
        <f aca="false">NORMINV(1-Q$1,$K107,$AI107)</f>
        <v>4980.12788352724</v>
      </c>
      <c r="R107" s="53"/>
      <c r="S107" s="51" t="n">
        <f aca="false">A107</f>
        <v>1</v>
      </c>
      <c r="T107" s="2" t="n">
        <f aca="false">B107</f>
        <v>0</v>
      </c>
      <c r="U107" s="2" t="n">
        <f aca="false">C107</f>
        <v>4</v>
      </c>
      <c r="V107" s="2" t="str">
        <f aca="false">D107</f>
        <v>All</v>
      </c>
      <c r="W107" s="2" t="str">
        <f aca="false">E107</f>
        <v>Kern</v>
      </c>
      <c r="X107" s="46" t="n">
        <f aca="false">F107</f>
        <v>39638</v>
      </c>
      <c r="Y107" s="0" t="n">
        <f aca="false">G107</f>
        <v>9</v>
      </c>
      <c r="Z107" s="54" t="n">
        <f aca="false">I107/$H107</f>
        <v>955.763520833333</v>
      </c>
      <c r="AA107" s="54" t="n">
        <f aca="false">J107/$H107</f>
        <v>894.41125</v>
      </c>
      <c r="AB107" s="54" t="n">
        <f aca="false">K107/$H107</f>
        <v>61.3522708333333</v>
      </c>
      <c r="AC107" s="54" t="n">
        <f aca="false">L107</f>
        <v>88.5</v>
      </c>
      <c r="AD107" s="54" t="n">
        <f aca="false">M107/$H107</f>
        <v>18.9518774265158</v>
      </c>
      <c r="AE107" s="54" t="n">
        <f aca="false">N107/$H107</f>
        <v>44.0023735374653</v>
      </c>
      <c r="AF107" s="54" t="n">
        <f aca="false">O107/$H107</f>
        <v>61.3522708333333</v>
      </c>
      <c r="AG107" s="54" t="n">
        <f aca="false">P107/$H107</f>
        <v>78.7021681292014</v>
      </c>
      <c r="AH107" s="54" t="n">
        <f aca="false">Q107/$H107</f>
        <v>103.752664240151</v>
      </c>
      <c r="AI107" s="43" t="n">
        <v>1588.08973298111</v>
      </c>
      <c r="BD107" s="43"/>
    </row>
    <row r="108" customFormat="false" ht="15" hidden="false" customHeight="false" outlineLevel="0" collapsed="false">
      <c r="A108" s="0" t="n">
        <v>1</v>
      </c>
      <c r="B108" s="0" t="n">
        <v>0</v>
      </c>
      <c r="C108" s="0" t="n">
        <v>4</v>
      </c>
      <c r="D108" s="0" t="s">
        <v>21</v>
      </c>
      <c r="E108" s="2" t="s">
        <v>53</v>
      </c>
      <c r="F108" s="46" t="n">
        <v>39638</v>
      </c>
      <c r="G108" s="0" t="n">
        <v>10</v>
      </c>
      <c r="H108" s="0" t="n">
        <v>48</v>
      </c>
      <c r="I108" s="43" t="n">
        <f aca="false">J108+K108</f>
        <v>43380.407</v>
      </c>
      <c r="J108" s="0" t="n">
        <v>39634.42</v>
      </c>
      <c r="K108" s="0" t="n">
        <v>3745.987</v>
      </c>
      <c r="L108" s="0" t="n">
        <v>94</v>
      </c>
      <c r="M108" s="0" t="n">
        <f aca="false">NORMINV(1-M$1,$K108,$AI108)</f>
        <v>1710.76811647276</v>
      </c>
      <c r="N108" s="0" t="n">
        <f aca="false">NORMINV(1-N$1,$K108,$AI108)</f>
        <v>2913.19192979833</v>
      </c>
      <c r="O108" s="0" t="n">
        <f aca="false">NORMINV(1-O$1,$K108,$AI108)</f>
        <v>3745.987</v>
      </c>
      <c r="P108" s="0" t="n">
        <f aca="false">NORMINV(1-P$1,$K108,$AI108)</f>
        <v>4578.78207020167</v>
      </c>
      <c r="Q108" s="0" t="n">
        <f aca="false">NORMINV(1-Q$1,$K108,$AI108)</f>
        <v>5781.20588352724</v>
      </c>
      <c r="R108" s="53"/>
      <c r="S108" s="51" t="n">
        <f aca="false">A108</f>
        <v>1</v>
      </c>
      <c r="T108" s="2" t="n">
        <f aca="false">B108</f>
        <v>0</v>
      </c>
      <c r="U108" s="2" t="n">
        <f aca="false">C108</f>
        <v>4</v>
      </c>
      <c r="V108" s="2" t="str">
        <f aca="false">D108</f>
        <v>All</v>
      </c>
      <c r="W108" s="2" t="str">
        <f aca="false">E108</f>
        <v>Kern</v>
      </c>
      <c r="X108" s="46" t="n">
        <f aca="false">F108</f>
        <v>39638</v>
      </c>
      <c r="Y108" s="0" t="n">
        <f aca="false">G108</f>
        <v>10</v>
      </c>
      <c r="Z108" s="54" t="n">
        <f aca="false">I108/$H108</f>
        <v>903.758479166667</v>
      </c>
      <c r="AA108" s="54" t="n">
        <f aca="false">J108/$H108</f>
        <v>825.717083333333</v>
      </c>
      <c r="AB108" s="54" t="n">
        <f aca="false">K108/$H108</f>
        <v>78.0413958333333</v>
      </c>
      <c r="AC108" s="54" t="n">
        <f aca="false">L108</f>
        <v>94</v>
      </c>
      <c r="AD108" s="54" t="n">
        <f aca="false">M108/$H108</f>
        <v>35.6410024265158</v>
      </c>
      <c r="AE108" s="54" t="n">
        <f aca="false">N108/$H108</f>
        <v>60.6914985374653</v>
      </c>
      <c r="AF108" s="54" t="n">
        <f aca="false">O108/$H108</f>
        <v>78.0413958333333</v>
      </c>
      <c r="AG108" s="54" t="n">
        <f aca="false">P108/$H108</f>
        <v>95.3912931292014</v>
      </c>
      <c r="AH108" s="54" t="n">
        <f aca="false">Q108/$H108</f>
        <v>120.441789240151</v>
      </c>
      <c r="AI108" s="43" t="n">
        <v>1588.08973298111</v>
      </c>
      <c r="BD108" s="43"/>
    </row>
    <row r="109" customFormat="false" ht="15" hidden="false" customHeight="false" outlineLevel="0" collapsed="false">
      <c r="A109" s="0" t="n">
        <v>1</v>
      </c>
      <c r="B109" s="0" t="n">
        <v>0</v>
      </c>
      <c r="C109" s="0" t="n">
        <v>4</v>
      </c>
      <c r="D109" s="0" t="s">
        <v>21</v>
      </c>
      <c r="E109" s="2" t="s">
        <v>53</v>
      </c>
      <c r="F109" s="46" t="n">
        <v>39638</v>
      </c>
      <c r="G109" s="0" t="n">
        <v>11</v>
      </c>
      <c r="H109" s="0" t="n">
        <v>48</v>
      </c>
      <c r="I109" s="43" t="n">
        <f aca="false">J109+K109</f>
        <v>44831.149</v>
      </c>
      <c r="J109" s="0" t="n">
        <v>43249.91</v>
      </c>
      <c r="K109" s="0" t="n">
        <v>1581.239</v>
      </c>
      <c r="L109" s="0" t="n">
        <v>98.5</v>
      </c>
      <c r="M109" s="0" t="n">
        <f aca="false">NORMINV(1-M$1,$K109,$AI109)</f>
        <v>-453.979883527243</v>
      </c>
      <c r="N109" s="0" t="n">
        <f aca="false">NORMINV(1-N$1,$K109,$AI109)</f>
        <v>748.443929798333</v>
      </c>
      <c r="O109" s="0" t="n">
        <f aca="false">NORMINV(1-O$1,$K109,$AI109)</f>
        <v>1581.239</v>
      </c>
      <c r="P109" s="0" t="n">
        <f aca="false">NORMINV(1-P$1,$K109,$AI109)</f>
        <v>2414.03407020167</v>
      </c>
      <c r="Q109" s="0" t="n">
        <f aca="false">NORMINV(1-Q$1,$K109,$AI109)</f>
        <v>3616.45788352724</v>
      </c>
      <c r="R109" s="53"/>
      <c r="S109" s="51" t="n">
        <f aca="false">A109</f>
        <v>1</v>
      </c>
      <c r="T109" s="2" t="n">
        <f aca="false">B109</f>
        <v>0</v>
      </c>
      <c r="U109" s="2" t="n">
        <f aca="false">C109</f>
        <v>4</v>
      </c>
      <c r="V109" s="2" t="str">
        <f aca="false">D109</f>
        <v>All</v>
      </c>
      <c r="W109" s="2" t="str">
        <f aca="false">E109</f>
        <v>Kern</v>
      </c>
      <c r="X109" s="46" t="n">
        <f aca="false">F109</f>
        <v>39638</v>
      </c>
      <c r="Y109" s="0" t="n">
        <f aca="false">G109</f>
        <v>11</v>
      </c>
      <c r="Z109" s="54" t="n">
        <f aca="false">I109/$H109</f>
        <v>933.982270833334</v>
      </c>
      <c r="AA109" s="54" t="n">
        <f aca="false">J109/$H109</f>
        <v>901.039791666667</v>
      </c>
      <c r="AB109" s="54" t="n">
        <f aca="false">K109/$H109</f>
        <v>32.9424791666667</v>
      </c>
      <c r="AC109" s="54" t="n">
        <f aca="false">L109</f>
        <v>98.5</v>
      </c>
      <c r="AD109" s="54" t="n">
        <f aca="false">M109/$H109</f>
        <v>-9.4579142401509</v>
      </c>
      <c r="AE109" s="54" t="n">
        <f aca="false">N109/$H109</f>
        <v>15.5925818707986</v>
      </c>
      <c r="AF109" s="54" t="n">
        <f aca="false">O109/$H109</f>
        <v>32.9424791666667</v>
      </c>
      <c r="AG109" s="54" t="n">
        <f aca="false">P109/$H109</f>
        <v>50.2923764625347</v>
      </c>
      <c r="AH109" s="54" t="n">
        <f aca="false">Q109/$H109</f>
        <v>75.3428725734842</v>
      </c>
      <c r="AI109" s="43" t="n">
        <v>1588.08973298111</v>
      </c>
      <c r="BD109" s="43"/>
    </row>
    <row r="110" customFormat="false" ht="15" hidden="false" customHeight="false" outlineLevel="0" collapsed="false">
      <c r="A110" s="0" t="n">
        <v>1</v>
      </c>
      <c r="B110" s="0" t="n">
        <v>0</v>
      </c>
      <c r="C110" s="0" t="n">
        <v>4</v>
      </c>
      <c r="D110" s="0" t="s">
        <v>21</v>
      </c>
      <c r="E110" s="2" t="s">
        <v>53</v>
      </c>
      <c r="F110" s="46" t="n">
        <v>39638</v>
      </c>
      <c r="G110" s="0" t="n">
        <v>12</v>
      </c>
      <c r="H110" s="0" t="n">
        <v>48</v>
      </c>
      <c r="I110" s="43" t="n">
        <f aca="false">J110+K110</f>
        <v>43978.648</v>
      </c>
      <c r="J110" s="0" t="n">
        <v>42053.6</v>
      </c>
      <c r="K110" s="0" t="n">
        <v>1925.048</v>
      </c>
      <c r="L110" s="0" t="n">
        <v>101.5</v>
      </c>
      <c r="M110" s="0" t="n">
        <f aca="false">NORMINV(1-M$1,$K110,$AI110)</f>
        <v>-110.170883527243</v>
      </c>
      <c r="N110" s="0" t="n">
        <f aca="false">NORMINV(1-N$1,$K110,$AI110)</f>
        <v>1092.25292979833</v>
      </c>
      <c r="O110" s="0" t="n">
        <f aca="false">NORMINV(1-O$1,$K110,$AI110)</f>
        <v>1925.048</v>
      </c>
      <c r="P110" s="0" t="n">
        <f aca="false">NORMINV(1-P$1,$K110,$AI110)</f>
        <v>2757.84307020167</v>
      </c>
      <c r="Q110" s="0" t="n">
        <f aca="false">NORMINV(1-Q$1,$K110,$AI110)</f>
        <v>3960.26688352724</v>
      </c>
      <c r="R110" s="53"/>
      <c r="S110" s="51" t="n">
        <f aca="false">A110</f>
        <v>1</v>
      </c>
      <c r="T110" s="2" t="n">
        <f aca="false">B110</f>
        <v>0</v>
      </c>
      <c r="U110" s="2" t="n">
        <f aca="false">C110</f>
        <v>4</v>
      </c>
      <c r="V110" s="2" t="str">
        <f aca="false">D110</f>
        <v>All</v>
      </c>
      <c r="W110" s="2" t="str">
        <f aca="false">E110</f>
        <v>Kern</v>
      </c>
      <c r="X110" s="46" t="n">
        <f aca="false">F110</f>
        <v>39638</v>
      </c>
      <c r="Y110" s="0" t="n">
        <f aca="false">G110</f>
        <v>12</v>
      </c>
      <c r="Z110" s="54" t="n">
        <f aca="false">I110/$H110</f>
        <v>916.221833333333</v>
      </c>
      <c r="AA110" s="54" t="n">
        <f aca="false">J110/$H110</f>
        <v>876.116666666667</v>
      </c>
      <c r="AB110" s="54" t="n">
        <f aca="false">K110/$H110</f>
        <v>40.1051666666667</v>
      </c>
      <c r="AC110" s="54" t="n">
        <f aca="false">L110</f>
        <v>101.5</v>
      </c>
      <c r="AD110" s="54" t="n">
        <f aca="false">M110/$H110</f>
        <v>-2.2952267401509</v>
      </c>
      <c r="AE110" s="54" t="n">
        <f aca="false">N110/$H110</f>
        <v>22.7552693707986</v>
      </c>
      <c r="AF110" s="54" t="n">
        <f aca="false">O110/$H110</f>
        <v>40.1051666666667</v>
      </c>
      <c r="AG110" s="54" t="n">
        <f aca="false">P110/$H110</f>
        <v>57.4550639625347</v>
      </c>
      <c r="AH110" s="54" t="n">
        <f aca="false">Q110/$H110</f>
        <v>82.5055600734842</v>
      </c>
      <c r="AI110" s="43" t="n">
        <v>1588.08973298111</v>
      </c>
      <c r="BD110" s="43"/>
    </row>
    <row r="111" customFormat="false" ht="15" hidden="false" customHeight="false" outlineLevel="0" collapsed="false">
      <c r="A111" s="0" t="n">
        <v>1</v>
      </c>
      <c r="B111" s="0" t="n">
        <v>0</v>
      </c>
      <c r="C111" s="0" t="n">
        <v>4</v>
      </c>
      <c r="D111" s="0" t="s">
        <v>21</v>
      </c>
      <c r="E111" s="2" t="s">
        <v>53</v>
      </c>
      <c r="F111" s="46" t="n">
        <v>39638</v>
      </c>
      <c r="G111" s="0" t="n">
        <v>13</v>
      </c>
      <c r="H111" s="0" t="n">
        <v>48</v>
      </c>
      <c r="I111" s="43" t="n">
        <f aca="false">J111+K111</f>
        <v>40498.316</v>
      </c>
      <c r="J111" s="0" t="n">
        <v>38945.05</v>
      </c>
      <c r="K111" s="0" t="n">
        <v>1553.266</v>
      </c>
      <c r="L111" s="0" t="n">
        <v>104</v>
      </c>
      <c r="M111" s="0" t="n">
        <f aca="false">NORMINV(1-M$1,$K111,$AI111)</f>
        <v>-481.952883527243</v>
      </c>
      <c r="N111" s="0" t="n">
        <f aca="false">NORMINV(1-N$1,$K111,$AI111)</f>
        <v>720.470929798333</v>
      </c>
      <c r="O111" s="0" t="n">
        <f aca="false">NORMINV(1-O$1,$K111,$AI111)</f>
        <v>1553.266</v>
      </c>
      <c r="P111" s="0" t="n">
        <f aca="false">NORMINV(1-P$1,$K111,$AI111)</f>
        <v>2386.06107020167</v>
      </c>
      <c r="Q111" s="0" t="n">
        <f aca="false">NORMINV(1-Q$1,$K111,$AI111)</f>
        <v>3588.48488352724</v>
      </c>
      <c r="R111" s="53"/>
      <c r="S111" s="51" t="n">
        <f aca="false">A111</f>
        <v>1</v>
      </c>
      <c r="T111" s="2" t="n">
        <f aca="false">B111</f>
        <v>0</v>
      </c>
      <c r="U111" s="2" t="n">
        <f aca="false">C111</f>
        <v>4</v>
      </c>
      <c r="V111" s="2" t="str">
        <f aca="false">D111</f>
        <v>All</v>
      </c>
      <c r="W111" s="2" t="str">
        <f aca="false">E111</f>
        <v>Kern</v>
      </c>
      <c r="X111" s="46" t="n">
        <f aca="false">F111</f>
        <v>39638</v>
      </c>
      <c r="Y111" s="0" t="n">
        <f aca="false">G111</f>
        <v>13</v>
      </c>
      <c r="Z111" s="54" t="n">
        <f aca="false">I111/$H111</f>
        <v>843.714916666667</v>
      </c>
      <c r="AA111" s="54" t="n">
        <f aca="false">J111/$H111</f>
        <v>811.355208333333</v>
      </c>
      <c r="AB111" s="54" t="n">
        <f aca="false">K111/$H111</f>
        <v>32.3597083333333</v>
      </c>
      <c r="AC111" s="54" t="n">
        <f aca="false">L111</f>
        <v>104</v>
      </c>
      <c r="AD111" s="54" t="n">
        <f aca="false">M111/$H111</f>
        <v>-10.0406850734842</v>
      </c>
      <c r="AE111" s="54" t="n">
        <f aca="false">N111/$H111</f>
        <v>15.0098110374653</v>
      </c>
      <c r="AF111" s="54" t="n">
        <f aca="false">O111/$H111</f>
        <v>32.3597083333333</v>
      </c>
      <c r="AG111" s="54" t="n">
        <f aca="false">P111/$H111</f>
        <v>49.7096056292014</v>
      </c>
      <c r="AH111" s="54" t="n">
        <f aca="false">Q111/$H111</f>
        <v>74.7601017401509</v>
      </c>
      <c r="AI111" s="43" t="n">
        <v>1588.08973298111</v>
      </c>
      <c r="BD111" s="43"/>
    </row>
    <row r="112" customFormat="false" ht="15" hidden="false" customHeight="false" outlineLevel="0" collapsed="false">
      <c r="A112" s="0" t="n">
        <v>1</v>
      </c>
      <c r="B112" s="0" t="n">
        <v>0</v>
      </c>
      <c r="C112" s="0" t="n">
        <v>4</v>
      </c>
      <c r="D112" s="0" t="s">
        <v>21</v>
      </c>
      <c r="E112" s="2" t="s">
        <v>53</v>
      </c>
      <c r="F112" s="46" t="n">
        <v>39638</v>
      </c>
      <c r="G112" s="0" t="n">
        <v>14</v>
      </c>
      <c r="H112" s="0" t="n">
        <v>48</v>
      </c>
      <c r="I112" s="43" t="n">
        <f aca="false">J112+K112</f>
        <v>39360.745</v>
      </c>
      <c r="J112" s="0" t="n">
        <v>36481.8</v>
      </c>
      <c r="K112" s="0" t="n">
        <v>2878.945</v>
      </c>
      <c r="L112" s="0" t="n">
        <v>106.5</v>
      </c>
      <c r="M112" s="0" t="n">
        <f aca="false">NORMINV(1-M$1,$K112,$AI112)</f>
        <v>843.726116472757</v>
      </c>
      <c r="N112" s="0" t="n">
        <f aca="false">NORMINV(1-N$1,$K112,$AI112)</f>
        <v>2046.14992979833</v>
      </c>
      <c r="O112" s="0" t="n">
        <f aca="false">NORMINV(1-O$1,$K112,$AI112)</f>
        <v>2878.945</v>
      </c>
      <c r="P112" s="0" t="n">
        <f aca="false">NORMINV(1-P$1,$K112,$AI112)</f>
        <v>3711.74007020167</v>
      </c>
      <c r="Q112" s="0" t="n">
        <f aca="false">NORMINV(1-Q$1,$K112,$AI112)</f>
        <v>4914.16388352724</v>
      </c>
      <c r="R112" s="53"/>
      <c r="S112" s="51" t="n">
        <f aca="false">A112</f>
        <v>1</v>
      </c>
      <c r="T112" s="2" t="n">
        <f aca="false">B112</f>
        <v>0</v>
      </c>
      <c r="U112" s="2" t="n">
        <f aca="false">C112</f>
        <v>4</v>
      </c>
      <c r="V112" s="2" t="str">
        <f aca="false">D112</f>
        <v>All</v>
      </c>
      <c r="W112" s="2" t="str">
        <f aca="false">E112</f>
        <v>Kern</v>
      </c>
      <c r="X112" s="46" t="n">
        <f aca="false">F112</f>
        <v>39638</v>
      </c>
      <c r="Y112" s="0" t="n">
        <f aca="false">G112</f>
        <v>14</v>
      </c>
      <c r="Z112" s="54" t="n">
        <f aca="false">I112/$H112</f>
        <v>820.015520833333</v>
      </c>
      <c r="AA112" s="54" t="n">
        <f aca="false">J112/$H112</f>
        <v>760.0375</v>
      </c>
      <c r="AB112" s="54" t="n">
        <f aca="false">K112/$H112</f>
        <v>59.9780208333333</v>
      </c>
      <c r="AC112" s="54" t="n">
        <f aca="false">L112</f>
        <v>106.5</v>
      </c>
      <c r="AD112" s="54" t="n">
        <f aca="false">M112/$H112</f>
        <v>17.5776274265158</v>
      </c>
      <c r="AE112" s="54" t="n">
        <f aca="false">N112/$H112</f>
        <v>42.6281235374653</v>
      </c>
      <c r="AF112" s="54" t="n">
        <f aca="false">O112/$H112</f>
        <v>59.9780208333333</v>
      </c>
      <c r="AG112" s="54" t="n">
        <f aca="false">P112/$H112</f>
        <v>77.3279181292014</v>
      </c>
      <c r="AH112" s="54" t="n">
        <f aca="false">Q112/$H112</f>
        <v>102.378414240151</v>
      </c>
      <c r="AI112" s="43" t="n">
        <v>1588.08973298111</v>
      </c>
      <c r="BD112" s="43"/>
    </row>
    <row r="113" customFormat="false" ht="15" hidden="false" customHeight="false" outlineLevel="0" collapsed="false">
      <c r="A113" s="0" t="n">
        <v>1</v>
      </c>
      <c r="B113" s="0" t="n">
        <v>0</v>
      </c>
      <c r="C113" s="0" t="n">
        <v>4</v>
      </c>
      <c r="D113" s="0" t="s">
        <v>21</v>
      </c>
      <c r="E113" s="2" t="s">
        <v>53</v>
      </c>
      <c r="F113" s="46" t="n">
        <v>39638</v>
      </c>
      <c r="G113" s="0" t="n">
        <v>15</v>
      </c>
      <c r="H113" s="0" t="n">
        <v>48</v>
      </c>
      <c r="I113" s="43" t="n">
        <f aca="false">J113+K113</f>
        <v>38633.619</v>
      </c>
      <c r="J113" s="0" t="n">
        <v>32037.6</v>
      </c>
      <c r="K113" s="0" t="n">
        <v>6596.019</v>
      </c>
      <c r="L113" s="0" t="n">
        <v>108</v>
      </c>
      <c r="M113" s="0" t="n">
        <f aca="false">NORMINV(1-M$1,$K113,$AI113)</f>
        <v>4560.80011647276</v>
      </c>
      <c r="N113" s="0" t="n">
        <f aca="false">NORMINV(1-N$1,$K113,$AI113)</f>
        <v>5763.22392979833</v>
      </c>
      <c r="O113" s="0" t="n">
        <f aca="false">NORMINV(1-O$1,$K113,$AI113)</f>
        <v>6596.019</v>
      </c>
      <c r="P113" s="0" t="n">
        <f aca="false">NORMINV(1-P$1,$K113,$AI113)</f>
        <v>7428.81407020167</v>
      </c>
      <c r="Q113" s="0" t="n">
        <f aca="false">NORMINV(1-Q$1,$K113,$AI113)</f>
        <v>8631.23788352724</v>
      </c>
      <c r="R113" s="53"/>
      <c r="S113" s="51" t="n">
        <f aca="false">A113</f>
        <v>1</v>
      </c>
      <c r="T113" s="2" t="n">
        <f aca="false">B113</f>
        <v>0</v>
      </c>
      <c r="U113" s="2" t="n">
        <f aca="false">C113</f>
        <v>4</v>
      </c>
      <c r="V113" s="2" t="str">
        <f aca="false">D113</f>
        <v>All</v>
      </c>
      <c r="W113" s="2" t="str">
        <f aca="false">E113</f>
        <v>Kern</v>
      </c>
      <c r="X113" s="46" t="n">
        <f aca="false">F113</f>
        <v>39638</v>
      </c>
      <c r="Y113" s="0" t="n">
        <f aca="false">G113</f>
        <v>15</v>
      </c>
      <c r="Z113" s="54" t="n">
        <f aca="false">I113/$H113</f>
        <v>804.8670625</v>
      </c>
      <c r="AA113" s="54" t="n">
        <f aca="false">J113/$H113</f>
        <v>667.45</v>
      </c>
      <c r="AB113" s="54" t="n">
        <f aca="false">K113/$H113</f>
        <v>137.4170625</v>
      </c>
      <c r="AC113" s="54" t="n">
        <f aca="false">L113</f>
        <v>108</v>
      </c>
      <c r="AD113" s="54" t="n">
        <f aca="false">M113/$H113</f>
        <v>95.0166690931824</v>
      </c>
      <c r="AE113" s="54" t="n">
        <f aca="false">N113/$H113</f>
        <v>120.067165204132</v>
      </c>
      <c r="AF113" s="54" t="n">
        <f aca="false">O113/$H113</f>
        <v>137.4170625</v>
      </c>
      <c r="AG113" s="54" t="n">
        <f aca="false">P113/$H113</f>
        <v>154.766959795868</v>
      </c>
      <c r="AH113" s="54" t="n">
        <f aca="false">Q113/$H113</f>
        <v>179.817455906818</v>
      </c>
      <c r="AI113" s="43" t="n">
        <v>1588.08973298111</v>
      </c>
      <c r="BD113" s="43"/>
    </row>
    <row r="114" customFormat="false" ht="15" hidden="false" customHeight="false" outlineLevel="0" collapsed="false">
      <c r="A114" s="0" t="n">
        <v>1</v>
      </c>
      <c r="B114" s="0" t="n">
        <v>0</v>
      </c>
      <c r="C114" s="0" t="n">
        <v>4</v>
      </c>
      <c r="D114" s="0" t="s">
        <v>21</v>
      </c>
      <c r="E114" s="2" t="s">
        <v>53</v>
      </c>
      <c r="F114" s="46" t="n">
        <v>39638</v>
      </c>
      <c r="G114" s="0" t="n">
        <v>16</v>
      </c>
      <c r="H114" s="0" t="n">
        <v>48</v>
      </c>
      <c r="I114" s="43" t="n">
        <f aca="false">J114+K114</f>
        <v>40045.224</v>
      </c>
      <c r="J114" s="0" t="n">
        <v>34102.99</v>
      </c>
      <c r="K114" s="0" t="n">
        <v>5942.234</v>
      </c>
      <c r="L114" s="0" t="n">
        <v>107.5</v>
      </c>
      <c r="M114" s="0" t="n">
        <f aca="false">NORMINV(1-M$1,$K114,$AI114)</f>
        <v>3907.01511647276</v>
      </c>
      <c r="N114" s="0" t="n">
        <f aca="false">NORMINV(1-N$1,$K114,$AI114)</f>
        <v>5109.43892979833</v>
      </c>
      <c r="O114" s="0" t="n">
        <f aca="false">NORMINV(1-O$1,$K114,$AI114)</f>
        <v>5942.234</v>
      </c>
      <c r="P114" s="0" t="n">
        <f aca="false">NORMINV(1-P$1,$K114,$AI114)</f>
        <v>6775.02907020167</v>
      </c>
      <c r="Q114" s="0" t="n">
        <f aca="false">NORMINV(1-Q$1,$K114,$AI114)</f>
        <v>7977.45288352724</v>
      </c>
      <c r="R114" s="53"/>
      <c r="S114" s="51" t="n">
        <f aca="false">A114</f>
        <v>1</v>
      </c>
      <c r="T114" s="2" t="n">
        <f aca="false">B114</f>
        <v>0</v>
      </c>
      <c r="U114" s="2" t="n">
        <f aca="false">C114</f>
        <v>4</v>
      </c>
      <c r="V114" s="2" t="str">
        <f aca="false">D114</f>
        <v>All</v>
      </c>
      <c r="W114" s="2" t="str">
        <f aca="false">E114</f>
        <v>Kern</v>
      </c>
      <c r="X114" s="46" t="n">
        <f aca="false">F114</f>
        <v>39638</v>
      </c>
      <c r="Y114" s="0" t="n">
        <f aca="false">G114</f>
        <v>16</v>
      </c>
      <c r="Z114" s="54" t="n">
        <f aca="false">I114/$H114</f>
        <v>834.2755</v>
      </c>
      <c r="AA114" s="54" t="n">
        <f aca="false">J114/$H114</f>
        <v>710.478958333333</v>
      </c>
      <c r="AB114" s="54" t="n">
        <f aca="false">K114/$H114</f>
        <v>123.796541666667</v>
      </c>
      <c r="AC114" s="54" t="n">
        <f aca="false">L114</f>
        <v>107.5</v>
      </c>
      <c r="AD114" s="54" t="n">
        <f aca="false">M114/$H114</f>
        <v>81.3961482598491</v>
      </c>
      <c r="AE114" s="54" t="n">
        <f aca="false">N114/$H114</f>
        <v>106.446644370799</v>
      </c>
      <c r="AF114" s="54" t="n">
        <f aca="false">O114/$H114</f>
        <v>123.796541666667</v>
      </c>
      <c r="AG114" s="54" t="n">
        <f aca="false">P114/$H114</f>
        <v>141.146438962535</v>
      </c>
      <c r="AH114" s="54" t="n">
        <f aca="false">Q114/$H114</f>
        <v>166.196935073484</v>
      </c>
      <c r="AI114" s="43" t="n">
        <v>1588.08973298111</v>
      </c>
      <c r="BD114" s="43"/>
    </row>
    <row r="115" customFormat="false" ht="15" hidden="false" customHeight="false" outlineLevel="0" collapsed="false">
      <c r="A115" s="0" t="n">
        <v>1</v>
      </c>
      <c r="B115" s="0" t="n">
        <v>0</v>
      </c>
      <c r="C115" s="0" t="n">
        <v>4</v>
      </c>
      <c r="D115" s="0" t="s">
        <v>21</v>
      </c>
      <c r="E115" s="2" t="s">
        <v>53</v>
      </c>
      <c r="F115" s="46" t="n">
        <v>39638</v>
      </c>
      <c r="G115" s="0" t="n">
        <v>17</v>
      </c>
      <c r="H115" s="0" t="n">
        <v>48</v>
      </c>
      <c r="I115" s="43" t="n">
        <f aca="false">J115+K115</f>
        <v>39555.835</v>
      </c>
      <c r="J115" s="0" t="n">
        <v>34019.94</v>
      </c>
      <c r="K115" s="0" t="n">
        <v>5535.895</v>
      </c>
      <c r="L115" s="0" t="n">
        <v>108</v>
      </c>
      <c r="M115" s="0" t="n">
        <f aca="false">NORMINV(1-M$1,$K115,$AI115)</f>
        <v>3500.67611647276</v>
      </c>
      <c r="N115" s="0" t="n">
        <f aca="false">NORMINV(1-N$1,$K115,$AI115)</f>
        <v>4703.09992979833</v>
      </c>
      <c r="O115" s="0" t="n">
        <f aca="false">NORMINV(1-O$1,$K115,$AI115)</f>
        <v>5535.895</v>
      </c>
      <c r="P115" s="0" t="n">
        <f aca="false">NORMINV(1-P$1,$K115,$AI115)</f>
        <v>6368.69007020167</v>
      </c>
      <c r="Q115" s="0" t="n">
        <f aca="false">NORMINV(1-Q$1,$K115,$AI115)</f>
        <v>7571.11388352724</v>
      </c>
      <c r="R115" s="53"/>
      <c r="S115" s="51" t="n">
        <f aca="false">A115</f>
        <v>1</v>
      </c>
      <c r="T115" s="2" t="n">
        <f aca="false">B115</f>
        <v>0</v>
      </c>
      <c r="U115" s="2" t="n">
        <f aca="false">C115</f>
        <v>4</v>
      </c>
      <c r="V115" s="2" t="str">
        <f aca="false">D115</f>
        <v>All</v>
      </c>
      <c r="W115" s="2" t="str">
        <f aca="false">E115</f>
        <v>Kern</v>
      </c>
      <c r="X115" s="46" t="n">
        <f aca="false">F115</f>
        <v>39638</v>
      </c>
      <c r="Y115" s="0" t="n">
        <f aca="false">G115</f>
        <v>17</v>
      </c>
      <c r="Z115" s="54" t="n">
        <f aca="false">I115/$H115</f>
        <v>824.079895833334</v>
      </c>
      <c r="AA115" s="54" t="n">
        <f aca="false">J115/$H115</f>
        <v>708.74875</v>
      </c>
      <c r="AB115" s="54" t="n">
        <f aca="false">K115/$H115</f>
        <v>115.331145833333</v>
      </c>
      <c r="AC115" s="54" t="n">
        <f aca="false">L115</f>
        <v>108</v>
      </c>
      <c r="AD115" s="54" t="n">
        <f aca="false">M115/$H115</f>
        <v>72.9307524265158</v>
      </c>
      <c r="AE115" s="54" t="n">
        <f aca="false">N115/$H115</f>
        <v>97.9812485374653</v>
      </c>
      <c r="AF115" s="54" t="n">
        <f aca="false">O115/$H115</f>
        <v>115.331145833333</v>
      </c>
      <c r="AG115" s="54" t="n">
        <f aca="false">P115/$H115</f>
        <v>132.681043129201</v>
      </c>
      <c r="AH115" s="54" t="n">
        <f aca="false">Q115/$H115</f>
        <v>157.731539240151</v>
      </c>
      <c r="AI115" s="43" t="n">
        <v>1588.08973298111</v>
      </c>
      <c r="BD115" s="43"/>
    </row>
    <row r="116" customFormat="false" ht="15" hidden="false" customHeight="false" outlineLevel="0" collapsed="false">
      <c r="A116" s="0" t="n">
        <v>1</v>
      </c>
      <c r="B116" s="0" t="n">
        <v>0</v>
      </c>
      <c r="C116" s="0" t="n">
        <v>4</v>
      </c>
      <c r="D116" s="0" t="s">
        <v>21</v>
      </c>
      <c r="E116" s="2" t="s">
        <v>53</v>
      </c>
      <c r="F116" s="46" t="n">
        <v>39638</v>
      </c>
      <c r="G116" s="0" t="n">
        <v>18</v>
      </c>
      <c r="H116" s="0" t="n">
        <v>48</v>
      </c>
      <c r="I116" s="43" t="n">
        <f aca="false">J116+K116</f>
        <v>40798.059</v>
      </c>
      <c r="J116" s="0" t="n">
        <v>34811.81</v>
      </c>
      <c r="K116" s="0" t="n">
        <v>5986.249</v>
      </c>
      <c r="L116" s="0" t="n">
        <v>106.5</v>
      </c>
      <c r="M116" s="0" t="n">
        <f aca="false">NORMINV(1-M$1,$K116,$AI116)</f>
        <v>3951.03011647276</v>
      </c>
      <c r="N116" s="0" t="n">
        <f aca="false">NORMINV(1-N$1,$K116,$AI116)</f>
        <v>5153.45392979833</v>
      </c>
      <c r="O116" s="0" t="n">
        <f aca="false">NORMINV(1-O$1,$K116,$AI116)</f>
        <v>5986.249</v>
      </c>
      <c r="P116" s="0" t="n">
        <f aca="false">NORMINV(1-P$1,$K116,$AI116)</f>
        <v>6819.04407020167</v>
      </c>
      <c r="Q116" s="0" t="n">
        <f aca="false">NORMINV(1-Q$1,$K116,$AI116)</f>
        <v>8021.46788352724</v>
      </c>
      <c r="R116" s="53"/>
      <c r="S116" s="51" t="n">
        <f aca="false">A116</f>
        <v>1</v>
      </c>
      <c r="T116" s="2" t="n">
        <f aca="false">B116</f>
        <v>0</v>
      </c>
      <c r="U116" s="2" t="n">
        <f aca="false">C116</f>
        <v>4</v>
      </c>
      <c r="V116" s="2" t="str">
        <f aca="false">D116</f>
        <v>All</v>
      </c>
      <c r="W116" s="2" t="str">
        <f aca="false">E116</f>
        <v>Kern</v>
      </c>
      <c r="X116" s="46" t="n">
        <f aca="false">F116</f>
        <v>39638</v>
      </c>
      <c r="Y116" s="0" t="n">
        <f aca="false">G116</f>
        <v>18</v>
      </c>
      <c r="Z116" s="54" t="n">
        <f aca="false">I116/$H116</f>
        <v>849.9595625</v>
      </c>
      <c r="AA116" s="54" t="n">
        <f aca="false">J116/$H116</f>
        <v>725.246041666667</v>
      </c>
      <c r="AB116" s="54" t="n">
        <f aca="false">K116/$H116</f>
        <v>124.713520833333</v>
      </c>
      <c r="AC116" s="54" t="n">
        <f aca="false">L116</f>
        <v>106.5</v>
      </c>
      <c r="AD116" s="54" t="n">
        <f aca="false">M116/$H116</f>
        <v>82.3131274265158</v>
      </c>
      <c r="AE116" s="54" t="n">
        <f aca="false">N116/$H116</f>
        <v>107.363623537465</v>
      </c>
      <c r="AF116" s="54" t="n">
        <f aca="false">O116/$H116</f>
        <v>124.713520833333</v>
      </c>
      <c r="AG116" s="54" t="n">
        <f aca="false">P116/$H116</f>
        <v>142.063418129201</v>
      </c>
      <c r="AH116" s="54" t="n">
        <f aca="false">Q116/$H116</f>
        <v>167.113914240151</v>
      </c>
      <c r="AI116" s="43" t="n">
        <v>1588.08973298111</v>
      </c>
      <c r="BD116" s="43"/>
    </row>
    <row r="117" customFormat="false" ht="15" hidden="false" customHeight="false" outlineLevel="0" collapsed="false">
      <c r="A117" s="0" t="n">
        <v>1</v>
      </c>
      <c r="B117" s="0" t="n">
        <v>0</v>
      </c>
      <c r="C117" s="0" t="n">
        <v>4</v>
      </c>
      <c r="D117" s="0" t="s">
        <v>21</v>
      </c>
      <c r="E117" s="2" t="s">
        <v>53</v>
      </c>
      <c r="F117" s="46" t="n">
        <v>39638</v>
      </c>
      <c r="G117" s="0" t="n">
        <v>19</v>
      </c>
      <c r="H117" s="0" t="n">
        <v>48</v>
      </c>
      <c r="I117" s="43" t="n">
        <f aca="false">J117+K117</f>
        <v>44170.905</v>
      </c>
      <c r="J117" s="0" t="n">
        <v>39154.58</v>
      </c>
      <c r="K117" s="0" t="n">
        <v>5016.325</v>
      </c>
      <c r="L117" s="0" t="n">
        <v>105.5</v>
      </c>
      <c r="M117" s="0" t="n">
        <f aca="false">NORMINV(1-M$1,$K117,$AI117)</f>
        <v>2981.10611647276</v>
      </c>
      <c r="N117" s="0" t="n">
        <f aca="false">NORMINV(1-N$1,$K117,$AI117)</f>
        <v>4183.52992979833</v>
      </c>
      <c r="O117" s="0" t="n">
        <f aca="false">NORMINV(1-O$1,$K117,$AI117)</f>
        <v>5016.325</v>
      </c>
      <c r="P117" s="0" t="n">
        <f aca="false">NORMINV(1-P$1,$K117,$AI117)</f>
        <v>5849.12007020167</v>
      </c>
      <c r="Q117" s="0" t="n">
        <f aca="false">NORMINV(1-Q$1,$K117,$AI117)</f>
        <v>7051.54388352724</v>
      </c>
      <c r="R117" s="53"/>
      <c r="S117" s="51" t="n">
        <f aca="false">A117</f>
        <v>1</v>
      </c>
      <c r="T117" s="2" t="n">
        <f aca="false">B117</f>
        <v>0</v>
      </c>
      <c r="U117" s="2" t="n">
        <f aca="false">C117</f>
        <v>4</v>
      </c>
      <c r="V117" s="2" t="str">
        <f aca="false">D117</f>
        <v>All</v>
      </c>
      <c r="W117" s="2" t="str">
        <f aca="false">E117</f>
        <v>Kern</v>
      </c>
      <c r="X117" s="46" t="n">
        <f aca="false">F117</f>
        <v>39638</v>
      </c>
      <c r="Y117" s="0" t="n">
        <f aca="false">G117</f>
        <v>19</v>
      </c>
      <c r="Z117" s="54" t="n">
        <f aca="false">I117/$H117</f>
        <v>920.2271875</v>
      </c>
      <c r="AA117" s="54" t="n">
        <f aca="false">J117/$H117</f>
        <v>815.720416666667</v>
      </c>
      <c r="AB117" s="54" t="n">
        <f aca="false">K117/$H117</f>
        <v>104.506770833333</v>
      </c>
      <c r="AC117" s="54" t="n">
        <f aca="false">L117</f>
        <v>105.5</v>
      </c>
      <c r="AD117" s="54" t="n">
        <f aca="false">M117/$H117</f>
        <v>62.1063774265158</v>
      </c>
      <c r="AE117" s="54" t="n">
        <f aca="false">N117/$H117</f>
        <v>87.1568735374653</v>
      </c>
      <c r="AF117" s="54" t="n">
        <f aca="false">O117/$H117</f>
        <v>104.506770833333</v>
      </c>
      <c r="AG117" s="54" t="n">
        <f aca="false">P117/$H117</f>
        <v>121.856668129201</v>
      </c>
      <c r="AH117" s="54" t="n">
        <f aca="false">Q117/$H117</f>
        <v>146.907164240151</v>
      </c>
      <c r="AI117" s="43" t="n">
        <v>1588.08973298111</v>
      </c>
      <c r="BD117" s="43"/>
    </row>
    <row r="118" customFormat="false" ht="15" hidden="false" customHeight="false" outlineLevel="0" collapsed="false">
      <c r="A118" s="0" t="n">
        <v>1</v>
      </c>
      <c r="B118" s="0" t="n">
        <v>0</v>
      </c>
      <c r="C118" s="0" t="n">
        <v>4</v>
      </c>
      <c r="D118" s="0" t="s">
        <v>21</v>
      </c>
      <c r="E118" s="2" t="s">
        <v>53</v>
      </c>
      <c r="F118" s="46" t="n">
        <v>39638</v>
      </c>
      <c r="G118" s="0" t="n">
        <v>20</v>
      </c>
      <c r="H118" s="0" t="n">
        <v>48</v>
      </c>
      <c r="I118" s="43" t="n">
        <f aca="false">J118+K118</f>
        <v>46257.951</v>
      </c>
      <c r="J118" s="0" t="n">
        <v>42596.92</v>
      </c>
      <c r="K118" s="0" t="n">
        <v>3661.031</v>
      </c>
      <c r="L118" s="0" t="n">
        <v>103.5</v>
      </c>
      <c r="M118" s="0" t="n">
        <f aca="false">NORMINV(1-M$1,$K118,$AI118)</f>
        <v>1625.81211647276</v>
      </c>
      <c r="N118" s="0" t="n">
        <f aca="false">NORMINV(1-N$1,$K118,$AI118)</f>
        <v>2828.23592979833</v>
      </c>
      <c r="O118" s="0" t="n">
        <f aca="false">NORMINV(1-O$1,$K118,$AI118)</f>
        <v>3661.031</v>
      </c>
      <c r="P118" s="0" t="n">
        <f aca="false">NORMINV(1-P$1,$K118,$AI118)</f>
        <v>4493.82607020167</v>
      </c>
      <c r="Q118" s="0" t="n">
        <f aca="false">NORMINV(1-Q$1,$K118,$AI118)</f>
        <v>5696.24988352724</v>
      </c>
      <c r="R118" s="53"/>
      <c r="S118" s="51" t="n">
        <f aca="false">A118</f>
        <v>1</v>
      </c>
      <c r="T118" s="2" t="n">
        <f aca="false">B118</f>
        <v>0</v>
      </c>
      <c r="U118" s="2" t="n">
        <f aca="false">C118</f>
        <v>4</v>
      </c>
      <c r="V118" s="2" t="str">
        <f aca="false">D118</f>
        <v>All</v>
      </c>
      <c r="W118" s="2" t="str">
        <f aca="false">E118</f>
        <v>Kern</v>
      </c>
      <c r="X118" s="46" t="n">
        <f aca="false">F118</f>
        <v>39638</v>
      </c>
      <c r="Y118" s="0" t="n">
        <f aca="false">G118</f>
        <v>20</v>
      </c>
      <c r="Z118" s="54" t="n">
        <f aca="false">I118/$H118</f>
        <v>963.7073125</v>
      </c>
      <c r="AA118" s="54" t="n">
        <f aca="false">J118/$H118</f>
        <v>887.435833333333</v>
      </c>
      <c r="AB118" s="54" t="n">
        <f aca="false">K118/$H118</f>
        <v>76.2714791666667</v>
      </c>
      <c r="AC118" s="54" t="n">
        <f aca="false">L118</f>
        <v>103.5</v>
      </c>
      <c r="AD118" s="54" t="n">
        <f aca="false">M118/$H118</f>
        <v>33.8710857598491</v>
      </c>
      <c r="AE118" s="54" t="n">
        <f aca="false">N118/$H118</f>
        <v>58.9215818707986</v>
      </c>
      <c r="AF118" s="54" t="n">
        <f aca="false">O118/$H118</f>
        <v>76.2714791666667</v>
      </c>
      <c r="AG118" s="54" t="n">
        <f aca="false">P118/$H118</f>
        <v>93.6213764625347</v>
      </c>
      <c r="AH118" s="54" t="n">
        <f aca="false">Q118/$H118</f>
        <v>118.671872573484</v>
      </c>
      <c r="AI118" s="43" t="n">
        <v>1588.08973298111</v>
      </c>
      <c r="BD118" s="43"/>
    </row>
    <row r="119" customFormat="false" ht="15" hidden="false" customHeight="false" outlineLevel="0" collapsed="false">
      <c r="A119" s="0" t="n">
        <v>1</v>
      </c>
      <c r="B119" s="0" t="n">
        <v>0</v>
      </c>
      <c r="C119" s="0" t="n">
        <v>4</v>
      </c>
      <c r="D119" s="0" t="s">
        <v>21</v>
      </c>
      <c r="E119" s="2" t="s">
        <v>53</v>
      </c>
      <c r="F119" s="46" t="n">
        <v>39638</v>
      </c>
      <c r="G119" s="0" t="n">
        <v>21</v>
      </c>
      <c r="H119" s="0" t="n">
        <v>48</v>
      </c>
      <c r="I119" s="43" t="n">
        <f aca="false">J119+K119</f>
        <v>47132.866</v>
      </c>
      <c r="J119" s="0" t="n">
        <v>43401.23</v>
      </c>
      <c r="K119" s="0" t="n">
        <v>3731.636</v>
      </c>
      <c r="L119" s="0" t="n">
        <v>101.5</v>
      </c>
      <c r="M119" s="0" t="n">
        <f aca="false">NORMINV(1-M$1,$K119,$AI119)</f>
        <v>1696.41711647276</v>
      </c>
      <c r="N119" s="0" t="n">
        <f aca="false">NORMINV(1-N$1,$K119,$AI119)</f>
        <v>2898.84092979833</v>
      </c>
      <c r="O119" s="0" t="n">
        <f aca="false">NORMINV(1-O$1,$K119,$AI119)</f>
        <v>3731.636</v>
      </c>
      <c r="P119" s="0" t="n">
        <f aca="false">NORMINV(1-P$1,$K119,$AI119)</f>
        <v>4564.43107020167</v>
      </c>
      <c r="Q119" s="0" t="n">
        <f aca="false">NORMINV(1-Q$1,$K119,$AI119)</f>
        <v>5766.85488352724</v>
      </c>
      <c r="R119" s="53"/>
      <c r="S119" s="51" t="n">
        <f aca="false">A119</f>
        <v>1</v>
      </c>
      <c r="T119" s="2" t="n">
        <f aca="false">B119</f>
        <v>0</v>
      </c>
      <c r="U119" s="2" t="n">
        <f aca="false">C119</f>
        <v>4</v>
      </c>
      <c r="V119" s="2" t="str">
        <f aca="false">D119</f>
        <v>All</v>
      </c>
      <c r="W119" s="2" t="str">
        <f aca="false">E119</f>
        <v>Kern</v>
      </c>
      <c r="X119" s="46" t="n">
        <f aca="false">F119</f>
        <v>39638</v>
      </c>
      <c r="Y119" s="0" t="n">
        <f aca="false">G119</f>
        <v>21</v>
      </c>
      <c r="Z119" s="54" t="n">
        <f aca="false">I119/$H119</f>
        <v>981.934708333333</v>
      </c>
      <c r="AA119" s="54" t="n">
        <f aca="false">J119/$H119</f>
        <v>904.192291666667</v>
      </c>
      <c r="AB119" s="54" t="n">
        <f aca="false">K119/$H119</f>
        <v>77.7424166666667</v>
      </c>
      <c r="AC119" s="54" t="n">
        <f aca="false">L119</f>
        <v>101.5</v>
      </c>
      <c r="AD119" s="54" t="n">
        <f aca="false">M119/$H119</f>
        <v>35.3420232598491</v>
      </c>
      <c r="AE119" s="54" t="n">
        <f aca="false">N119/$H119</f>
        <v>60.3925193707986</v>
      </c>
      <c r="AF119" s="54" t="n">
        <f aca="false">O119/$H119</f>
        <v>77.7424166666667</v>
      </c>
      <c r="AG119" s="54" t="n">
        <f aca="false">P119/$H119</f>
        <v>95.0923139625347</v>
      </c>
      <c r="AH119" s="54" t="n">
        <f aca="false">Q119/$H119</f>
        <v>120.142810073484</v>
      </c>
      <c r="AI119" s="43" t="n">
        <v>1588.08973298111</v>
      </c>
      <c r="BD119" s="43"/>
    </row>
    <row r="120" customFormat="false" ht="15" hidden="false" customHeight="false" outlineLevel="0" collapsed="false">
      <c r="A120" s="0" t="n">
        <v>1</v>
      </c>
      <c r="B120" s="0" t="n">
        <v>0</v>
      </c>
      <c r="C120" s="0" t="n">
        <v>4</v>
      </c>
      <c r="D120" s="0" t="s">
        <v>21</v>
      </c>
      <c r="E120" s="2" t="s">
        <v>53</v>
      </c>
      <c r="F120" s="46" t="n">
        <v>39638</v>
      </c>
      <c r="G120" s="0" t="n">
        <v>22</v>
      </c>
      <c r="H120" s="0" t="n">
        <v>48</v>
      </c>
      <c r="I120" s="43" t="n">
        <f aca="false">J120+K120</f>
        <v>47938.627</v>
      </c>
      <c r="J120" s="0" t="n">
        <v>43965.79</v>
      </c>
      <c r="K120" s="0" t="n">
        <v>3972.837</v>
      </c>
      <c r="L120" s="0" t="n">
        <v>98</v>
      </c>
      <c r="M120" s="0" t="n">
        <f aca="false">NORMINV(1-M$1,$K120,$AI120)</f>
        <v>1937.61811647276</v>
      </c>
      <c r="N120" s="0" t="n">
        <f aca="false">NORMINV(1-N$1,$K120,$AI120)</f>
        <v>3140.04192979833</v>
      </c>
      <c r="O120" s="0" t="n">
        <f aca="false">NORMINV(1-O$1,$K120,$AI120)</f>
        <v>3972.837</v>
      </c>
      <c r="P120" s="0" t="n">
        <f aca="false">NORMINV(1-P$1,$K120,$AI120)</f>
        <v>4805.63207020167</v>
      </c>
      <c r="Q120" s="0" t="n">
        <f aca="false">NORMINV(1-Q$1,$K120,$AI120)</f>
        <v>6008.05588352724</v>
      </c>
      <c r="R120" s="53"/>
      <c r="S120" s="51" t="n">
        <f aca="false">A120</f>
        <v>1</v>
      </c>
      <c r="T120" s="2" t="n">
        <f aca="false">B120</f>
        <v>0</v>
      </c>
      <c r="U120" s="2" t="n">
        <f aca="false">C120</f>
        <v>4</v>
      </c>
      <c r="V120" s="2" t="str">
        <f aca="false">D120</f>
        <v>All</v>
      </c>
      <c r="W120" s="2" t="str">
        <f aca="false">E120</f>
        <v>Kern</v>
      </c>
      <c r="X120" s="46" t="n">
        <f aca="false">F120</f>
        <v>39638</v>
      </c>
      <c r="Y120" s="0" t="n">
        <f aca="false">G120</f>
        <v>22</v>
      </c>
      <c r="Z120" s="54" t="n">
        <f aca="false">I120/$H120</f>
        <v>998.721395833333</v>
      </c>
      <c r="AA120" s="54" t="n">
        <f aca="false">J120/$H120</f>
        <v>915.953958333333</v>
      </c>
      <c r="AB120" s="54" t="n">
        <f aca="false">K120/$H120</f>
        <v>82.7674375</v>
      </c>
      <c r="AC120" s="54" t="n">
        <f aca="false">L120</f>
        <v>98</v>
      </c>
      <c r="AD120" s="54" t="n">
        <f aca="false">M120/$H120</f>
        <v>40.3670440931824</v>
      </c>
      <c r="AE120" s="54" t="n">
        <f aca="false">N120/$H120</f>
        <v>65.4175402041319</v>
      </c>
      <c r="AF120" s="54" t="n">
        <f aca="false">O120/$H120</f>
        <v>82.7674375</v>
      </c>
      <c r="AG120" s="54" t="n">
        <f aca="false">P120/$H120</f>
        <v>100.117334795868</v>
      </c>
      <c r="AH120" s="54" t="n">
        <f aca="false">Q120/$H120</f>
        <v>125.167830906818</v>
      </c>
      <c r="AI120" s="43" t="n">
        <v>1588.08973298111</v>
      </c>
      <c r="BD120" s="43"/>
    </row>
    <row r="121" customFormat="false" ht="15" hidden="false" customHeight="false" outlineLevel="0" collapsed="false">
      <c r="A121" s="0" t="n">
        <v>1</v>
      </c>
      <c r="B121" s="0" t="n">
        <v>0</v>
      </c>
      <c r="C121" s="0" t="n">
        <v>4</v>
      </c>
      <c r="D121" s="0" t="s">
        <v>21</v>
      </c>
      <c r="E121" s="2" t="s">
        <v>53</v>
      </c>
      <c r="F121" s="46" t="n">
        <v>39638</v>
      </c>
      <c r="G121" s="0" t="n">
        <v>23</v>
      </c>
      <c r="H121" s="0" t="n">
        <v>48</v>
      </c>
      <c r="I121" s="43" t="n">
        <f aca="false">J121+K121</f>
        <v>46075.589</v>
      </c>
      <c r="J121" s="0" t="n">
        <v>42494.01</v>
      </c>
      <c r="K121" s="0" t="n">
        <v>3581.579</v>
      </c>
      <c r="L121" s="0" t="n">
        <v>95.5</v>
      </c>
      <c r="M121" s="0" t="n">
        <f aca="false">NORMINV(1-M$1,$K121,$AI121)</f>
        <v>1546.36011647276</v>
      </c>
      <c r="N121" s="0" t="n">
        <f aca="false">NORMINV(1-N$1,$K121,$AI121)</f>
        <v>2748.78392979833</v>
      </c>
      <c r="O121" s="0" t="n">
        <f aca="false">NORMINV(1-O$1,$K121,$AI121)</f>
        <v>3581.579</v>
      </c>
      <c r="P121" s="0" t="n">
        <f aca="false">NORMINV(1-P$1,$K121,$AI121)</f>
        <v>4414.37407020167</v>
      </c>
      <c r="Q121" s="0" t="n">
        <f aca="false">NORMINV(1-Q$1,$K121,$AI121)</f>
        <v>5616.79788352724</v>
      </c>
      <c r="R121" s="53"/>
      <c r="S121" s="51" t="n">
        <f aca="false">A121</f>
        <v>1</v>
      </c>
      <c r="T121" s="2" t="n">
        <f aca="false">B121</f>
        <v>0</v>
      </c>
      <c r="U121" s="2" t="n">
        <f aca="false">C121</f>
        <v>4</v>
      </c>
      <c r="V121" s="2" t="str">
        <f aca="false">D121</f>
        <v>All</v>
      </c>
      <c r="W121" s="2" t="str">
        <f aca="false">E121</f>
        <v>Kern</v>
      </c>
      <c r="X121" s="46" t="n">
        <f aca="false">F121</f>
        <v>39638</v>
      </c>
      <c r="Y121" s="0" t="n">
        <f aca="false">G121</f>
        <v>23</v>
      </c>
      <c r="Z121" s="54" t="n">
        <f aca="false">I121/$H121</f>
        <v>959.908104166667</v>
      </c>
      <c r="AA121" s="54" t="n">
        <f aca="false">J121/$H121</f>
        <v>885.291875</v>
      </c>
      <c r="AB121" s="54" t="n">
        <f aca="false">K121/$H121</f>
        <v>74.6162291666667</v>
      </c>
      <c r="AC121" s="54" t="n">
        <f aca="false">L121</f>
        <v>95.5</v>
      </c>
      <c r="AD121" s="54" t="n">
        <f aca="false">M121/$H121</f>
        <v>32.2158357598491</v>
      </c>
      <c r="AE121" s="54" t="n">
        <f aca="false">N121/$H121</f>
        <v>57.2663318707986</v>
      </c>
      <c r="AF121" s="54" t="n">
        <f aca="false">O121/$H121</f>
        <v>74.6162291666667</v>
      </c>
      <c r="AG121" s="54" t="n">
        <f aca="false">P121/$H121</f>
        <v>91.9661264625348</v>
      </c>
      <c r="AH121" s="54" t="n">
        <f aca="false">Q121/$H121</f>
        <v>117.016622573484</v>
      </c>
      <c r="AI121" s="43" t="n">
        <v>1588.08973298111</v>
      </c>
      <c r="BD121" s="43"/>
    </row>
    <row r="122" customFormat="false" ht="15" hidden="false" customHeight="false" outlineLevel="0" collapsed="false">
      <c r="A122" s="0" t="n">
        <v>1</v>
      </c>
      <c r="B122" s="0" t="n">
        <v>0</v>
      </c>
      <c r="C122" s="0" t="n">
        <v>4</v>
      </c>
      <c r="D122" s="0" t="s">
        <v>21</v>
      </c>
      <c r="E122" s="2" t="s">
        <v>53</v>
      </c>
      <c r="F122" s="46" t="n">
        <v>39638</v>
      </c>
      <c r="G122" s="0" t="n">
        <v>24</v>
      </c>
      <c r="H122" s="0" t="n">
        <v>48</v>
      </c>
      <c r="I122" s="43" t="n">
        <f aca="false">J122+K122</f>
        <v>44570.695</v>
      </c>
      <c r="J122" s="0" t="n">
        <v>42882.72</v>
      </c>
      <c r="K122" s="0" t="n">
        <v>1687.975</v>
      </c>
      <c r="L122" s="0" t="n">
        <v>91.5</v>
      </c>
      <c r="M122" s="0" t="n">
        <f aca="false">NORMINV(1-M$1,$K122,$AI122)</f>
        <v>-347.243883527243</v>
      </c>
      <c r="N122" s="0" t="n">
        <f aca="false">NORMINV(1-N$1,$K122,$AI122)</f>
        <v>855.179929798333</v>
      </c>
      <c r="O122" s="0" t="n">
        <f aca="false">NORMINV(1-O$1,$K122,$AI122)</f>
        <v>1687.975</v>
      </c>
      <c r="P122" s="0" t="n">
        <f aca="false">NORMINV(1-P$1,$K122,$AI122)</f>
        <v>2520.77007020167</v>
      </c>
      <c r="Q122" s="0" t="n">
        <f aca="false">NORMINV(1-Q$1,$K122,$AI122)</f>
        <v>3723.19388352724</v>
      </c>
      <c r="R122" s="53"/>
      <c r="S122" s="51" t="n">
        <f aca="false">A122</f>
        <v>1</v>
      </c>
      <c r="T122" s="2" t="n">
        <f aca="false">B122</f>
        <v>0</v>
      </c>
      <c r="U122" s="2" t="n">
        <f aca="false">C122</f>
        <v>4</v>
      </c>
      <c r="V122" s="2" t="str">
        <f aca="false">D122</f>
        <v>All</v>
      </c>
      <c r="W122" s="2" t="str">
        <f aca="false">E122</f>
        <v>Kern</v>
      </c>
      <c r="X122" s="46" t="n">
        <f aca="false">F122</f>
        <v>39638</v>
      </c>
      <c r="Y122" s="0" t="n">
        <f aca="false">G122</f>
        <v>24</v>
      </c>
      <c r="Z122" s="54" t="n">
        <f aca="false">I122/$H122</f>
        <v>928.556145833333</v>
      </c>
      <c r="AA122" s="54" t="n">
        <f aca="false">J122/$H122</f>
        <v>893.39</v>
      </c>
      <c r="AB122" s="54" t="n">
        <f aca="false">K122/$H122</f>
        <v>35.1661458333333</v>
      </c>
      <c r="AC122" s="54" t="n">
        <f aca="false">L122</f>
        <v>91.5</v>
      </c>
      <c r="AD122" s="54" t="n">
        <f aca="false">M122/$H122</f>
        <v>-7.23424757348424</v>
      </c>
      <c r="AE122" s="54" t="n">
        <f aca="false">N122/$H122</f>
        <v>17.8162485374653</v>
      </c>
      <c r="AF122" s="54" t="n">
        <f aca="false">O122/$H122</f>
        <v>35.1661458333333</v>
      </c>
      <c r="AG122" s="54" t="n">
        <f aca="false">P122/$H122</f>
        <v>52.5160431292014</v>
      </c>
      <c r="AH122" s="54" t="n">
        <f aca="false">Q122/$H122</f>
        <v>77.5665392401509</v>
      </c>
      <c r="AI122" s="43" t="n">
        <v>1588.08973298111</v>
      </c>
      <c r="BD122" s="43"/>
    </row>
    <row r="123" customFormat="false" ht="15" hidden="false" customHeight="false" outlineLevel="0" collapsed="false">
      <c r="A123" s="0" t="n">
        <v>1</v>
      </c>
      <c r="B123" s="0" t="n">
        <v>0</v>
      </c>
      <c r="C123" s="0" t="n">
        <v>5</v>
      </c>
      <c r="D123" s="0" t="s">
        <v>21</v>
      </c>
      <c r="E123" s="2" t="s">
        <v>55</v>
      </c>
      <c r="F123" s="46" t="n">
        <v>39638</v>
      </c>
      <c r="G123" s="0" t="n">
        <v>1</v>
      </c>
      <c r="H123" s="0" t="n">
        <v>76</v>
      </c>
      <c r="I123" s="43" t="n">
        <f aca="false">J123+K123</f>
        <v>43593.22</v>
      </c>
      <c r="J123" s="0" t="n">
        <v>43927.15</v>
      </c>
      <c r="K123" s="0" t="n">
        <v>-333.93</v>
      </c>
      <c r="L123" s="0" t="n">
        <v>67.86006</v>
      </c>
      <c r="M123" s="0" t="n">
        <f aca="false">NORMINV(1-M$1,$K123,$AI123)</f>
        <v>-1048.58961770333</v>
      </c>
      <c r="N123" s="0" t="n">
        <f aca="false">NORMINV(1-N$1,$K123,$AI123)</f>
        <v>-626.362922725273</v>
      </c>
      <c r="O123" s="0" t="n">
        <f aca="false">NORMINV(1-O$1,$K123,$AI123)</f>
        <v>-333.93</v>
      </c>
      <c r="P123" s="0" t="n">
        <f aca="false">NORMINV(1-P$1,$K123,$AI123)</f>
        <v>-41.4970772747275</v>
      </c>
      <c r="Q123" s="0" t="n">
        <f aca="false">NORMINV(1-Q$1,$K123,$AI123)</f>
        <v>380.729617703326</v>
      </c>
      <c r="R123" s="53"/>
      <c r="S123" s="51" t="n">
        <f aca="false">A123</f>
        <v>1</v>
      </c>
      <c r="T123" s="2" t="n">
        <f aca="false">B123</f>
        <v>0</v>
      </c>
      <c r="U123" s="2" t="n">
        <f aca="false">C123</f>
        <v>5</v>
      </c>
      <c r="V123" s="2" t="str">
        <f aca="false">D123</f>
        <v>All</v>
      </c>
      <c r="W123" s="2" t="str">
        <f aca="false">E123</f>
        <v>Northern Coast</v>
      </c>
      <c r="X123" s="46" t="n">
        <f aca="false">F123</f>
        <v>39638</v>
      </c>
      <c r="Y123" s="0" t="n">
        <f aca="false">G123</f>
        <v>1</v>
      </c>
      <c r="Z123" s="54" t="n">
        <f aca="false">I123/$H123</f>
        <v>573.595</v>
      </c>
      <c r="AA123" s="54" t="n">
        <f aca="false">J123/$H123</f>
        <v>577.988815789474</v>
      </c>
      <c r="AB123" s="54" t="n">
        <f aca="false">K123/$H123</f>
        <v>-4.39381578947369</v>
      </c>
      <c r="AC123" s="54" t="n">
        <f aca="false">L123</f>
        <v>67.86006</v>
      </c>
      <c r="AD123" s="54" t="n">
        <f aca="false">M123/$H123</f>
        <v>-13.7972318118859</v>
      </c>
      <c r="AE123" s="54" t="n">
        <f aca="false">N123/$H123</f>
        <v>-8.2416174042799</v>
      </c>
      <c r="AF123" s="54" t="n">
        <f aca="false">O123/$H123</f>
        <v>-4.39381578947369</v>
      </c>
      <c r="AG123" s="54" t="n">
        <f aca="false">P123/$H123</f>
        <v>-0.546014174667467</v>
      </c>
      <c r="AH123" s="54" t="n">
        <f aca="false">Q123/$H123</f>
        <v>5.00960023293849</v>
      </c>
      <c r="AI123" s="43" t="n">
        <v>557.651862724406</v>
      </c>
      <c r="BD123" s="43"/>
    </row>
    <row r="124" customFormat="false" ht="15" hidden="false" customHeight="false" outlineLevel="0" collapsed="false">
      <c r="A124" s="0" t="n">
        <v>1</v>
      </c>
      <c r="B124" s="0" t="n">
        <v>0</v>
      </c>
      <c r="C124" s="0" t="n">
        <v>5</v>
      </c>
      <c r="D124" s="0" t="s">
        <v>21</v>
      </c>
      <c r="E124" s="2" t="s">
        <v>55</v>
      </c>
      <c r="F124" s="46" t="n">
        <v>39638</v>
      </c>
      <c r="G124" s="0" t="n">
        <v>2</v>
      </c>
      <c r="H124" s="0" t="n">
        <v>76</v>
      </c>
      <c r="I124" s="43" t="n">
        <f aca="false">J124+K124</f>
        <v>42225.2411</v>
      </c>
      <c r="J124" s="0" t="n">
        <v>42363.41</v>
      </c>
      <c r="K124" s="0" t="n">
        <v>-138.1689</v>
      </c>
      <c r="L124" s="0" t="n">
        <v>65.72336</v>
      </c>
      <c r="M124" s="0" t="n">
        <f aca="false">NORMINV(1-M$1,$K124,$AI124)</f>
        <v>-852.828517703326</v>
      </c>
      <c r="N124" s="0" t="n">
        <f aca="false">NORMINV(1-N$1,$K124,$AI124)</f>
        <v>-430.601822725273</v>
      </c>
      <c r="O124" s="0" t="n">
        <f aca="false">NORMINV(1-O$1,$K124,$AI124)</f>
        <v>-138.1689</v>
      </c>
      <c r="P124" s="0" t="n">
        <f aca="false">NORMINV(1-P$1,$K124,$AI124)</f>
        <v>154.264022725273</v>
      </c>
      <c r="Q124" s="0" t="n">
        <f aca="false">NORMINV(1-Q$1,$K124,$AI124)</f>
        <v>576.490717703326</v>
      </c>
      <c r="R124" s="53"/>
      <c r="S124" s="51" t="n">
        <f aca="false">A124</f>
        <v>1</v>
      </c>
      <c r="T124" s="2" t="n">
        <f aca="false">B124</f>
        <v>0</v>
      </c>
      <c r="U124" s="2" t="n">
        <f aca="false">C124</f>
        <v>5</v>
      </c>
      <c r="V124" s="2" t="str">
        <f aca="false">D124</f>
        <v>All</v>
      </c>
      <c r="W124" s="2" t="str">
        <f aca="false">E124</f>
        <v>Northern Coast</v>
      </c>
      <c r="X124" s="46" t="n">
        <f aca="false">F124</f>
        <v>39638</v>
      </c>
      <c r="Y124" s="0" t="n">
        <f aca="false">G124</f>
        <v>2</v>
      </c>
      <c r="Z124" s="54" t="n">
        <f aca="false">I124/$H124</f>
        <v>555.595277631579</v>
      </c>
      <c r="AA124" s="54" t="n">
        <f aca="false">J124/$H124</f>
        <v>557.413289473684</v>
      </c>
      <c r="AB124" s="54" t="n">
        <f aca="false">K124/$H124</f>
        <v>-1.81801184210526</v>
      </c>
      <c r="AC124" s="54" t="n">
        <f aca="false">L124</f>
        <v>65.72336</v>
      </c>
      <c r="AD124" s="54" t="n">
        <f aca="false">M124/$H124</f>
        <v>-11.2214278645174</v>
      </c>
      <c r="AE124" s="54" t="n">
        <f aca="false">N124/$H124</f>
        <v>-5.66581345691148</v>
      </c>
      <c r="AF124" s="54" t="n">
        <f aca="false">O124/$H124</f>
        <v>-1.81801184210526</v>
      </c>
      <c r="AG124" s="54" t="n">
        <f aca="false">P124/$H124</f>
        <v>2.02978977270095</v>
      </c>
      <c r="AH124" s="54" t="n">
        <f aca="false">Q124/$H124</f>
        <v>7.58540418030692</v>
      </c>
      <c r="AI124" s="43" t="n">
        <v>557.651862724406</v>
      </c>
      <c r="BD124" s="43"/>
    </row>
    <row r="125" customFormat="false" ht="15" hidden="false" customHeight="false" outlineLevel="0" collapsed="false">
      <c r="A125" s="0" t="n">
        <v>1</v>
      </c>
      <c r="B125" s="0" t="n">
        <v>0</v>
      </c>
      <c r="C125" s="0" t="n">
        <v>5</v>
      </c>
      <c r="D125" s="0" t="s">
        <v>21</v>
      </c>
      <c r="E125" s="2" t="s">
        <v>55</v>
      </c>
      <c r="F125" s="46" t="n">
        <v>39638</v>
      </c>
      <c r="G125" s="0" t="n">
        <v>3</v>
      </c>
      <c r="H125" s="0" t="n">
        <v>76</v>
      </c>
      <c r="I125" s="43" t="n">
        <f aca="false">J125+K125</f>
        <v>40481.479</v>
      </c>
      <c r="J125" s="0" t="n">
        <v>40758.87</v>
      </c>
      <c r="K125" s="0" t="n">
        <v>-277.391</v>
      </c>
      <c r="L125" s="0" t="n">
        <v>64.30287</v>
      </c>
      <c r="M125" s="0" t="n">
        <f aca="false">NORMINV(1-M$1,$K125,$AI125)</f>
        <v>-992.050617703326</v>
      </c>
      <c r="N125" s="0" t="n">
        <f aca="false">NORMINV(1-N$1,$K125,$AI125)</f>
        <v>-569.823922725273</v>
      </c>
      <c r="O125" s="0" t="n">
        <f aca="false">NORMINV(1-O$1,$K125,$AI125)</f>
        <v>-277.391</v>
      </c>
      <c r="P125" s="0" t="n">
        <f aca="false">NORMINV(1-P$1,$K125,$AI125)</f>
        <v>15.0419227252725</v>
      </c>
      <c r="Q125" s="0" t="n">
        <f aca="false">NORMINV(1-Q$1,$K125,$AI125)</f>
        <v>437.268617703326</v>
      </c>
      <c r="R125" s="53"/>
      <c r="S125" s="51" t="n">
        <f aca="false">A125</f>
        <v>1</v>
      </c>
      <c r="T125" s="2" t="n">
        <f aca="false">B125</f>
        <v>0</v>
      </c>
      <c r="U125" s="2" t="n">
        <f aca="false">C125</f>
        <v>5</v>
      </c>
      <c r="V125" s="2" t="str">
        <f aca="false">D125</f>
        <v>All</v>
      </c>
      <c r="W125" s="2" t="str">
        <f aca="false">E125</f>
        <v>Northern Coast</v>
      </c>
      <c r="X125" s="46" t="n">
        <f aca="false">F125</f>
        <v>39638</v>
      </c>
      <c r="Y125" s="0" t="n">
        <f aca="false">G125</f>
        <v>3</v>
      </c>
      <c r="Z125" s="54" t="n">
        <f aca="false">I125/$H125</f>
        <v>532.651039473684</v>
      </c>
      <c r="AA125" s="54" t="n">
        <f aca="false">J125/$H125</f>
        <v>536.300921052632</v>
      </c>
      <c r="AB125" s="54" t="n">
        <f aca="false">K125/$H125</f>
        <v>-3.64988157894737</v>
      </c>
      <c r="AC125" s="54" t="n">
        <f aca="false">L125</f>
        <v>64.30287</v>
      </c>
      <c r="AD125" s="54" t="n">
        <f aca="false">M125/$H125</f>
        <v>-13.0532976013595</v>
      </c>
      <c r="AE125" s="54" t="n">
        <f aca="false">N125/$H125</f>
        <v>-7.49768319375359</v>
      </c>
      <c r="AF125" s="54" t="n">
        <f aca="false">O125/$H125</f>
        <v>-3.64988157894737</v>
      </c>
      <c r="AG125" s="54" t="n">
        <f aca="false">P125/$H125</f>
        <v>0.197920035858849</v>
      </c>
      <c r="AH125" s="54" t="n">
        <f aca="false">Q125/$H125</f>
        <v>5.75353444346481</v>
      </c>
      <c r="AI125" s="43" t="n">
        <v>557.651862724406</v>
      </c>
      <c r="BD125" s="43"/>
    </row>
    <row r="126" customFormat="false" ht="15" hidden="false" customHeight="false" outlineLevel="0" collapsed="false">
      <c r="A126" s="0" t="n">
        <v>1</v>
      </c>
      <c r="B126" s="0" t="n">
        <v>0</v>
      </c>
      <c r="C126" s="0" t="n">
        <v>5</v>
      </c>
      <c r="D126" s="0" t="s">
        <v>21</v>
      </c>
      <c r="E126" s="2" t="s">
        <v>55</v>
      </c>
      <c r="F126" s="46" t="n">
        <v>39638</v>
      </c>
      <c r="G126" s="0" t="n">
        <v>4</v>
      </c>
      <c r="H126" s="0" t="n">
        <v>76</v>
      </c>
      <c r="I126" s="43" t="n">
        <f aca="false">J126+K126</f>
        <v>40547.2433</v>
      </c>
      <c r="J126" s="0" t="n">
        <v>40801.79</v>
      </c>
      <c r="K126" s="0" t="n">
        <v>-254.5467</v>
      </c>
      <c r="L126" s="0" t="n">
        <v>62.47411</v>
      </c>
      <c r="M126" s="0" t="n">
        <f aca="false">NORMINV(1-M$1,$K126,$AI126)</f>
        <v>-969.206317703326</v>
      </c>
      <c r="N126" s="0" t="n">
        <f aca="false">NORMINV(1-N$1,$K126,$AI126)</f>
        <v>-546.979622725273</v>
      </c>
      <c r="O126" s="0" t="n">
        <f aca="false">NORMINV(1-O$1,$K126,$AI126)</f>
        <v>-254.5467</v>
      </c>
      <c r="P126" s="0" t="n">
        <f aca="false">NORMINV(1-P$1,$K126,$AI126)</f>
        <v>37.8862227252725</v>
      </c>
      <c r="Q126" s="0" t="n">
        <f aca="false">NORMINV(1-Q$1,$K126,$AI126)</f>
        <v>460.112917703326</v>
      </c>
      <c r="R126" s="53"/>
      <c r="S126" s="51" t="n">
        <f aca="false">A126</f>
        <v>1</v>
      </c>
      <c r="T126" s="2" t="n">
        <f aca="false">B126</f>
        <v>0</v>
      </c>
      <c r="U126" s="2" t="n">
        <f aca="false">C126</f>
        <v>5</v>
      </c>
      <c r="V126" s="2" t="str">
        <f aca="false">D126</f>
        <v>All</v>
      </c>
      <c r="W126" s="2" t="str">
        <f aca="false">E126</f>
        <v>Northern Coast</v>
      </c>
      <c r="X126" s="46" t="n">
        <f aca="false">F126</f>
        <v>39638</v>
      </c>
      <c r="Y126" s="0" t="n">
        <f aca="false">G126</f>
        <v>4</v>
      </c>
      <c r="Z126" s="54" t="n">
        <f aca="false">I126/$H126</f>
        <v>533.516359210526</v>
      </c>
      <c r="AA126" s="54" t="n">
        <f aca="false">J126/$H126</f>
        <v>536.865657894737</v>
      </c>
      <c r="AB126" s="54" t="n">
        <f aca="false">K126/$H126</f>
        <v>-3.34929868421053</v>
      </c>
      <c r="AC126" s="54" t="n">
        <f aca="false">L126</f>
        <v>62.47411</v>
      </c>
      <c r="AD126" s="54" t="n">
        <f aca="false">M126/$H126</f>
        <v>-12.7527147066227</v>
      </c>
      <c r="AE126" s="54" t="n">
        <f aca="false">N126/$H126</f>
        <v>-7.19710029901674</v>
      </c>
      <c r="AF126" s="54" t="n">
        <f aca="false">O126/$H126</f>
        <v>-3.34929868421053</v>
      </c>
      <c r="AG126" s="54" t="n">
        <f aca="false">P126/$H126</f>
        <v>0.498502930595691</v>
      </c>
      <c r="AH126" s="54" t="n">
        <f aca="false">Q126/$H126</f>
        <v>6.05411733820165</v>
      </c>
      <c r="AI126" s="43" t="n">
        <v>557.651862724406</v>
      </c>
      <c r="BD126" s="43"/>
    </row>
    <row r="127" customFormat="false" ht="15" hidden="false" customHeight="false" outlineLevel="0" collapsed="false">
      <c r="A127" s="0" t="n">
        <v>1</v>
      </c>
      <c r="B127" s="0" t="n">
        <v>0</v>
      </c>
      <c r="C127" s="0" t="n">
        <v>5</v>
      </c>
      <c r="D127" s="0" t="s">
        <v>21</v>
      </c>
      <c r="E127" s="2" t="s">
        <v>55</v>
      </c>
      <c r="F127" s="46" t="n">
        <v>39638</v>
      </c>
      <c r="G127" s="0" t="n">
        <v>5</v>
      </c>
      <c r="H127" s="0" t="n">
        <v>76</v>
      </c>
      <c r="I127" s="43" t="n">
        <f aca="false">J127+K127</f>
        <v>42705.1014</v>
      </c>
      <c r="J127" s="0" t="n">
        <v>43083.5</v>
      </c>
      <c r="K127" s="0" t="n">
        <v>-378.3986</v>
      </c>
      <c r="L127" s="0" t="n">
        <v>61.44995</v>
      </c>
      <c r="M127" s="0" t="n">
        <f aca="false">NORMINV(1-M$1,$K127,$AI127)</f>
        <v>-1093.05821770333</v>
      </c>
      <c r="N127" s="0" t="n">
        <f aca="false">NORMINV(1-N$1,$K127,$AI127)</f>
        <v>-670.831522725273</v>
      </c>
      <c r="O127" s="0" t="n">
        <f aca="false">NORMINV(1-O$1,$K127,$AI127)</f>
        <v>-378.3986</v>
      </c>
      <c r="P127" s="0" t="n">
        <f aca="false">NORMINV(1-P$1,$K127,$AI127)</f>
        <v>-85.9656772747275</v>
      </c>
      <c r="Q127" s="0" t="n">
        <f aca="false">NORMINV(1-Q$1,$K127,$AI127)</f>
        <v>336.261017703326</v>
      </c>
      <c r="R127" s="53"/>
      <c r="S127" s="51" t="n">
        <f aca="false">A127</f>
        <v>1</v>
      </c>
      <c r="T127" s="2" t="n">
        <f aca="false">B127</f>
        <v>0</v>
      </c>
      <c r="U127" s="2" t="n">
        <f aca="false">C127</f>
        <v>5</v>
      </c>
      <c r="V127" s="2" t="str">
        <f aca="false">D127</f>
        <v>All</v>
      </c>
      <c r="W127" s="2" t="str">
        <f aca="false">E127</f>
        <v>Northern Coast</v>
      </c>
      <c r="X127" s="46" t="n">
        <f aca="false">F127</f>
        <v>39638</v>
      </c>
      <c r="Y127" s="0" t="n">
        <f aca="false">G127</f>
        <v>5</v>
      </c>
      <c r="Z127" s="54" t="n">
        <f aca="false">I127/$H127</f>
        <v>561.909228947368</v>
      </c>
      <c r="AA127" s="54" t="n">
        <f aca="false">J127/$H127</f>
        <v>566.888157894737</v>
      </c>
      <c r="AB127" s="54" t="n">
        <f aca="false">K127/$H127</f>
        <v>-4.97892894736842</v>
      </c>
      <c r="AC127" s="54" t="n">
        <f aca="false">L127</f>
        <v>61.44995</v>
      </c>
      <c r="AD127" s="54" t="n">
        <f aca="false">M127/$H127</f>
        <v>-14.3823449697806</v>
      </c>
      <c r="AE127" s="54" t="n">
        <f aca="false">N127/$H127</f>
        <v>-8.82673056217464</v>
      </c>
      <c r="AF127" s="54" t="n">
        <f aca="false">O127/$H127</f>
        <v>-4.97892894736842</v>
      </c>
      <c r="AG127" s="54" t="n">
        <f aca="false">P127/$H127</f>
        <v>-1.1311273325622</v>
      </c>
      <c r="AH127" s="54" t="n">
        <f aca="false">Q127/$H127</f>
        <v>4.42448707504376</v>
      </c>
      <c r="AI127" s="43" t="n">
        <v>557.651862724406</v>
      </c>
      <c r="BD127" s="43"/>
    </row>
    <row r="128" customFormat="false" ht="15" hidden="false" customHeight="false" outlineLevel="0" collapsed="false">
      <c r="A128" s="0" t="n">
        <v>1</v>
      </c>
      <c r="B128" s="0" t="n">
        <v>0</v>
      </c>
      <c r="C128" s="0" t="n">
        <v>5</v>
      </c>
      <c r="D128" s="0" t="s">
        <v>21</v>
      </c>
      <c r="E128" s="2" t="s">
        <v>55</v>
      </c>
      <c r="F128" s="46" t="n">
        <v>39638</v>
      </c>
      <c r="G128" s="0" t="n">
        <v>6</v>
      </c>
      <c r="H128" s="0" t="n">
        <v>76</v>
      </c>
      <c r="I128" s="43" t="n">
        <f aca="false">J128+K128</f>
        <v>48243.2014</v>
      </c>
      <c r="J128" s="0" t="n">
        <v>48685.99</v>
      </c>
      <c r="K128" s="0" t="n">
        <v>-442.7886</v>
      </c>
      <c r="L128" s="0" t="n">
        <v>61.11124</v>
      </c>
      <c r="M128" s="0" t="n">
        <f aca="false">NORMINV(1-M$1,$K128,$AI128)</f>
        <v>-1157.44821770333</v>
      </c>
      <c r="N128" s="0" t="n">
        <f aca="false">NORMINV(1-N$1,$K128,$AI128)</f>
        <v>-735.221522725273</v>
      </c>
      <c r="O128" s="0" t="n">
        <f aca="false">NORMINV(1-O$1,$K128,$AI128)</f>
        <v>-442.7886</v>
      </c>
      <c r="P128" s="0" t="n">
        <f aca="false">NORMINV(1-P$1,$K128,$AI128)</f>
        <v>-150.355677274727</v>
      </c>
      <c r="Q128" s="0" t="n">
        <f aca="false">NORMINV(1-Q$1,$K128,$AI128)</f>
        <v>271.871017703326</v>
      </c>
      <c r="R128" s="53"/>
      <c r="S128" s="51" t="n">
        <f aca="false">A128</f>
        <v>1</v>
      </c>
      <c r="T128" s="2" t="n">
        <f aca="false">B128</f>
        <v>0</v>
      </c>
      <c r="U128" s="2" t="n">
        <f aca="false">C128</f>
        <v>5</v>
      </c>
      <c r="V128" s="2" t="str">
        <f aca="false">D128</f>
        <v>All</v>
      </c>
      <c r="W128" s="2" t="str">
        <f aca="false">E128</f>
        <v>Northern Coast</v>
      </c>
      <c r="X128" s="46" t="n">
        <f aca="false">F128</f>
        <v>39638</v>
      </c>
      <c r="Y128" s="0" t="n">
        <f aca="false">G128</f>
        <v>6</v>
      </c>
      <c r="Z128" s="54" t="n">
        <f aca="false">I128/$H128</f>
        <v>634.778965789474</v>
      </c>
      <c r="AA128" s="54" t="n">
        <f aca="false">J128/$H128</f>
        <v>640.605131578947</v>
      </c>
      <c r="AB128" s="54" t="n">
        <f aca="false">K128/$H128</f>
        <v>-5.82616578947368</v>
      </c>
      <c r="AC128" s="54" t="n">
        <f aca="false">L128</f>
        <v>61.11124</v>
      </c>
      <c r="AD128" s="54" t="n">
        <f aca="false">M128/$H128</f>
        <v>-15.2295818118859</v>
      </c>
      <c r="AE128" s="54" t="n">
        <f aca="false">N128/$H128</f>
        <v>-9.6739674042799</v>
      </c>
      <c r="AF128" s="54" t="n">
        <f aca="false">O128/$H128</f>
        <v>-5.82616578947368</v>
      </c>
      <c r="AG128" s="54" t="n">
        <f aca="false">P128/$H128</f>
        <v>-1.97836417466747</v>
      </c>
      <c r="AH128" s="54" t="n">
        <f aca="false">Q128/$H128</f>
        <v>3.5772502329385</v>
      </c>
      <c r="AI128" s="43" t="n">
        <v>557.651862724406</v>
      </c>
      <c r="BD128" s="43"/>
    </row>
    <row r="129" customFormat="false" ht="15" hidden="false" customHeight="false" outlineLevel="0" collapsed="false">
      <c r="A129" s="0" t="n">
        <v>1</v>
      </c>
      <c r="B129" s="0" t="n">
        <v>0</v>
      </c>
      <c r="C129" s="0" t="n">
        <v>5</v>
      </c>
      <c r="D129" s="0" t="s">
        <v>21</v>
      </c>
      <c r="E129" s="2" t="s">
        <v>55</v>
      </c>
      <c r="F129" s="46" t="n">
        <v>39638</v>
      </c>
      <c r="G129" s="0" t="n">
        <v>7</v>
      </c>
      <c r="H129" s="0" t="n">
        <v>76</v>
      </c>
      <c r="I129" s="43" t="n">
        <f aca="false">J129+K129</f>
        <v>55884.2233</v>
      </c>
      <c r="J129" s="0" t="n">
        <v>56232.41</v>
      </c>
      <c r="K129" s="0" t="n">
        <v>-348.1867</v>
      </c>
      <c r="L129" s="0" t="n">
        <v>61.17612</v>
      </c>
      <c r="M129" s="0" t="n">
        <f aca="false">NORMINV(1-M$1,$K129,$AI129)</f>
        <v>-1062.84631770333</v>
      </c>
      <c r="N129" s="0" t="n">
        <f aca="false">NORMINV(1-N$1,$K129,$AI129)</f>
        <v>-640.619622725273</v>
      </c>
      <c r="O129" s="0" t="n">
        <f aca="false">NORMINV(1-O$1,$K129,$AI129)</f>
        <v>-348.1867</v>
      </c>
      <c r="P129" s="0" t="n">
        <f aca="false">NORMINV(1-P$1,$K129,$AI129)</f>
        <v>-55.7537772747274</v>
      </c>
      <c r="Q129" s="0" t="n">
        <f aca="false">NORMINV(1-Q$1,$K129,$AI129)</f>
        <v>366.472917703326</v>
      </c>
      <c r="R129" s="53"/>
      <c r="S129" s="51" t="n">
        <f aca="false">A129</f>
        <v>1</v>
      </c>
      <c r="T129" s="2" t="n">
        <f aca="false">B129</f>
        <v>0</v>
      </c>
      <c r="U129" s="2" t="n">
        <f aca="false">C129</f>
        <v>5</v>
      </c>
      <c r="V129" s="2" t="str">
        <f aca="false">D129</f>
        <v>All</v>
      </c>
      <c r="W129" s="2" t="str">
        <f aca="false">E129</f>
        <v>Northern Coast</v>
      </c>
      <c r="X129" s="46" t="n">
        <f aca="false">F129</f>
        <v>39638</v>
      </c>
      <c r="Y129" s="0" t="n">
        <f aca="false">G129</f>
        <v>7</v>
      </c>
      <c r="Z129" s="54" t="n">
        <f aca="false">I129/$H129</f>
        <v>735.318727631579</v>
      </c>
      <c r="AA129" s="54" t="n">
        <f aca="false">J129/$H129</f>
        <v>739.900131578947</v>
      </c>
      <c r="AB129" s="54" t="n">
        <f aca="false">K129/$H129</f>
        <v>-4.58140394736842</v>
      </c>
      <c r="AC129" s="54" t="n">
        <f aca="false">L129</f>
        <v>61.17612</v>
      </c>
      <c r="AD129" s="54" t="n">
        <f aca="false">M129/$H129</f>
        <v>-13.9848199697806</v>
      </c>
      <c r="AE129" s="54" t="n">
        <f aca="false">N129/$H129</f>
        <v>-8.42920556217464</v>
      </c>
      <c r="AF129" s="54" t="n">
        <f aca="false">O129/$H129</f>
        <v>-4.58140394736842</v>
      </c>
      <c r="AG129" s="54" t="n">
        <f aca="false">P129/$H129</f>
        <v>-0.733602332562203</v>
      </c>
      <c r="AH129" s="54" t="n">
        <f aca="false">Q129/$H129</f>
        <v>4.82201207504376</v>
      </c>
      <c r="AI129" s="43" t="n">
        <v>557.651862724406</v>
      </c>
      <c r="BD129" s="43"/>
    </row>
    <row r="130" customFormat="false" ht="15" hidden="false" customHeight="false" outlineLevel="0" collapsed="false">
      <c r="A130" s="0" t="n">
        <v>1</v>
      </c>
      <c r="B130" s="0" t="n">
        <v>0</v>
      </c>
      <c r="C130" s="0" t="n">
        <v>5</v>
      </c>
      <c r="D130" s="0" t="s">
        <v>21</v>
      </c>
      <c r="E130" s="2" t="s">
        <v>55</v>
      </c>
      <c r="F130" s="46" t="n">
        <v>39638</v>
      </c>
      <c r="G130" s="0" t="n">
        <v>8</v>
      </c>
      <c r="H130" s="0" t="n">
        <v>76</v>
      </c>
      <c r="I130" s="43" t="n">
        <f aca="false">J130+K130</f>
        <v>62349.642</v>
      </c>
      <c r="J130" s="0" t="n">
        <v>61242.76</v>
      </c>
      <c r="K130" s="0" t="n">
        <v>1106.882</v>
      </c>
      <c r="L130" s="0" t="n">
        <v>64.35355</v>
      </c>
      <c r="M130" s="0" t="n">
        <f aca="false">NORMINV(1-M$1,$K130,$AI130)</f>
        <v>392.222382296675</v>
      </c>
      <c r="N130" s="0" t="n">
        <f aca="false">NORMINV(1-N$1,$K130,$AI130)</f>
        <v>814.449077274728</v>
      </c>
      <c r="O130" s="0" t="n">
        <f aca="false">NORMINV(1-O$1,$K130,$AI130)</f>
        <v>1106.882</v>
      </c>
      <c r="P130" s="0" t="n">
        <f aca="false">NORMINV(1-P$1,$K130,$AI130)</f>
        <v>1399.31492272527</v>
      </c>
      <c r="Q130" s="0" t="n">
        <f aca="false">NORMINV(1-Q$1,$K130,$AI130)</f>
        <v>1821.54161770333</v>
      </c>
      <c r="R130" s="53"/>
      <c r="S130" s="51" t="n">
        <f aca="false">A130</f>
        <v>1</v>
      </c>
      <c r="T130" s="2" t="n">
        <f aca="false">B130</f>
        <v>0</v>
      </c>
      <c r="U130" s="2" t="n">
        <f aca="false">C130</f>
        <v>5</v>
      </c>
      <c r="V130" s="2" t="str">
        <f aca="false">D130</f>
        <v>All</v>
      </c>
      <c r="W130" s="2" t="str">
        <f aca="false">E130</f>
        <v>Northern Coast</v>
      </c>
      <c r="X130" s="46" t="n">
        <f aca="false">F130</f>
        <v>39638</v>
      </c>
      <c r="Y130" s="0" t="n">
        <f aca="false">G130</f>
        <v>8</v>
      </c>
      <c r="Z130" s="54" t="n">
        <f aca="false">I130/$H130</f>
        <v>820.390026315789</v>
      </c>
      <c r="AA130" s="54" t="n">
        <f aca="false">J130/$H130</f>
        <v>805.825789473684</v>
      </c>
      <c r="AB130" s="54" t="n">
        <f aca="false">K130/$H130</f>
        <v>14.5642368421053</v>
      </c>
      <c r="AC130" s="54" t="n">
        <f aca="false">L130</f>
        <v>64.35355</v>
      </c>
      <c r="AD130" s="54" t="n">
        <f aca="false">M130/$H130</f>
        <v>5.16082081969309</v>
      </c>
      <c r="AE130" s="54" t="n">
        <f aca="false">N130/$H130</f>
        <v>10.716435227299</v>
      </c>
      <c r="AF130" s="54" t="n">
        <f aca="false">O130/$H130</f>
        <v>14.5642368421053</v>
      </c>
      <c r="AG130" s="54" t="n">
        <f aca="false">P130/$H130</f>
        <v>18.4120384569115</v>
      </c>
      <c r="AH130" s="54" t="n">
        <f aca="false">Q130/$H130</f>
        <v>23.9676528645174</v>
      </c>
      <c r="AI130" s="43" t="n">
        <v>557.651862724406</v>
      </c>
      <c r="BD130" s="43"/>
    </row>
    <row r="131" customFormat="false" ht="15" hidden="false" customHeight="false" outlineLevel="0" collapsed="false">
      <c r="A131" s="0" t="n">
        <v>1</v>
      </c>
      <c r="B131" s="0" t="n">
        <v>0</v>
      </c>
      <c r="C131" s="0" t="n">
        <v>5</v>
      </c>
      <c r="D131" s="0" t="s">
        <v>21</v>
      </c>
      <c r="E131" s="2" t="s">
        <v>55</v>
      </c>
      <c r="F131" s="46" t="n">
        <v>39638</v>
      </c>
      <c r="G131" s="0" t="n">
        <v>9</v>
      </c>
      <c r="H131" s="0" t="n">
        <v>76</v>
      </c>
      <c r="I131" s="43" t="n">
        <f aca="false">J131+K131</f>
        <v>66484.3626</v>
      </c>
      <c r="J131" s="0" t="n">
        <v>66743.8</v>
      </c>
      <c r="K131" s="0" t="n">
        <v>-259.4374</v>
      </c>
      <c r="L131" s="0" t="n">
        <v>69.05846</v>
      </c>
      <c r="M131" s="0" t="n">
        <f aca="false">NORMINV(1-M$1,$K131,$AI131)</f>
        <v>-974.097017703326</v>
      </c>
      <c r="N131" s="0" t="n">
        <f aca="false">NORMINV(1-N$1,$K131,$AI131)</f>
        <v>-551.870322725273</v>
      </c>
      <c r="O131" s="0" t="n">
        <f aca="false">NORMINV(1-O$1,$K131,$AI131)</f>
        <v>-259.4374</v>
      </c>
      <c r="P131" s="0" t="n">
        <f aca="false">NORMINV(1-P$1,$K131,$AI131)</f>
        <v>32.9955227252725</v>
      </c>
      <c r="Q131" s="0" t="n">
        <f aca="false">NORMINV(1-Q$1,$K131,$AI131)</f>
        <v>455.222217703326</v>
      </c>
      <c r="R131" s="53"/>
      <c r="S131" s="51" t="n">
        <f aca="false">A131</f>
        <v>1</v>
      </c>
      <c r="T131" s="2" t="n">
        <f aca="false">B131</f>
        <v>0</v>
      </c>
      <c r="U131" s="2" t="n">
        <f aca="false">C131</f>
        <v>5</v>
      </c>
      <c r="V131" s="2" t="str">
        <f aca="false">D131</f>
        <v>All</v>
      </c>
      <c r="W131" s="2" t="str">
        <f aca="false">E131</f>
        <v>Northern Coast</v>
      </c>
      <c r="X131" s="46" t="n">
        <f aca="false">F131</f>
        <v>39638</v>
      </c>
      <c r="Y131" s="0" t="n">
        <f aca="false">G131</f>
        <v>9</v>
      </c>
      <c r="Z131" s="54" t="n">
        <f aca="false">I131/$H131</f>
        <v>874.794244736842</v>
      </c>
      <c r="AA131" s="54" t="n">
        <f aca="false">J131/$H131</f>
        <v>878.207894736842</v>
      </c>
      <c r="AB131" s="54" t="n">
        <f aca="false">K131/$H131</f>
        <v>-3.41365</v>
      </c>
      <c r="AC131" s="54" t="n">
        <f aca="false">L131</f>
        <v>69.05846</v>
      </c>
      <c r="AD131" s="54" t="n">
        <f aca="false">M131/$H131</f>
        <v>-12.8170660224122</v>
      </c>
      <c r="AE131" s="54" t="n">
        <f aca="false">N131/$H131</f>
        <v>-7.26145161480622</v>
      </c>
      <c r="AF131" s="54" t="n">
        <f aca="false">O131/$H131</f>
        <v>-3.41365</v>
      </c>
      <c r="AG131" s="54" t="n">
        <f aca="false">P131/$H131</f>
        <v>0.434151614806217</v>
      </c>
      <c r="AH131" s="54" t="n">
        <f aca="false">Q131/$H131</f>
        <v>5.98976602241218</v>
      </c>
      <c r="AI131" s="43" t="n">
        <v>557.651862724406</v>
      </c>
      <c r="BD131" s="43"/>
    </row>
    <row r="132" customFormat="false" ht="15" hidden="false" customHeight="false" outlineLevel="0" collapsed="false">
      <c r="A132" s="0" t="n">
        <v>1</v>
      </c>
      <c r="B132" s="0" t="n">
        <v>0</v>
      </c>
      <c r="C132" s="0" t="n">
        <v>5</v>
      </c>
      <c r="D132" s="0" t="s">
        <v>21</v>
      </c>
      <c r="E132" s="2" t="s">
        <v>55</v>
      </c>
      <c r="F132" s="46" t="n">
        <v>39638</v>
      </c>
      <c r="G132" s="0" t="n">
        <v>10</v>
      </c>
      <c r="H132" s="0" t="n">
        <v>76</v>
      </c>
      <c r="I132" s="43" t="n">
        <f aca="false">J132+K132</f>
        <v>67547.4671</v>
      </c>
      <c r="J132" s="0" t="n">
        <v>67921.33</v>
      </c>
      <c r="K132" s="0" t="n">
        <v>-373.8629</v>
      </c>
      <c r="L132" s="0" t="n">
        <v>74.05182</v>
      </c>
      <c r="M132" s="0" t="n">
        <f aca="false">NORMINV(1-M$1,$K132,$AI132)</f>
        <v>-1088.52251770333</v>
      </c>
      <c r="N132" s="0" t="n">
        <f aca="false">NORMINV(1-N$1,$K132,$AI132)</f>
        <v>-666.295822725273</v>
      </c>
      <c r="O132" s="0" t="n">
        <f aca="false">NORMINV(1-O$1,$K132,$AI132)</f>
        <v>-373.8629</v>
      </c>
      <c r="P132" s="0" t="n">
        <f aca="false">NORMINV(1-P$1,$K132,$AI132)</f>
        <v>-81.4299772747275</v>
      </c>
      <c r="Q132" s="0" t="n">
        <f aca="false">NORMINV(1-Q$1,$K132,$AI132)</f>
        <v>340.796717703326</v>
      </c>
      <c r="R132" s="53"/>
      <c r="S132" s="51" t="n">
        <f aca="false">A132</f>
        <v>1</v>
      </c>
      <c r="T132" s="2" t="n">
        <f aca="false">B132</f>
        <v>0</v>
      </c>
      <c r="U132" s="2" t="n">
        <f aca="false">C132</f>
        <v>5</v>
      </c>
      <c r="V132" s="2" t="str">
        <f aca="false">D132</f>
        <v>All</v>
      </c>
      <c r="W132" s="2" t="str">
        <f aca="false">E132</f>
        <v>Northern Coast</v>
      </c>
      <c r="X132" s="46" t="n">
        <f aca="false">F132</f>
        <v>39638</v>
      </c>
      <c r="Y132" s="0" t="n">
        <f aca="false">G132</f>
        <v>10</v>
      </c>
      <c r="Z132" s="54" t="n">
        <f aca="false">I132/$H132</f>
        <v>888.782461842105</v>
      </c>
      <c r="AA132" s="54" t="n">
        <f aca="false">J132/$H132</f>
        <v>893.701710526316</v>
      </c>
      <c r="AB132" s="54" t="n">
        <f aca="false">K132/$H132</f>
        <v>-4.91924868421053</v>
      </c>
      <c r="AC132" s="54" t="n">
        <f aca="false">L132</f>
        <v>74.05182</v>
      </c>
      <c r="AD132" s="54" t="n">
        <f aca="false">M132/$H132</f>
        <v>-14.3226647066227</v>
      </c>
      <c r="AE132" s="54" t="n">
        <f aca="false">N132/$H132</f>
        <v>-8.76705029901674</v>
      </c>
      <c r="AF132" s="54" t="n">
        <f aca="false">O132/$H132</f>
        <v>-4.91924868421053</v>
      </c>
      <c r="AG132" s="54" t="n">
        <f aca="false">P132/$H132</f>
        <v>-1.07144706940431</v>
      </c>
      <c r="AH132" s="54" t="n">
        <f aca="false">Q132/$H132</f>
        <v>4.48416733820165</v>
      </c>
      <c r="AI132" s="43" t="n">
        <v>557.651862724406</v>
      </c>
      <c r="BD132" s="43"/>
    </row>
    <row r="133" customFormat="false" ht="15" hidden="false" customHeight="false" outlineLevel="0" collapsed="false">
      <c r="A133" s="0" t="n">
        <v>1</v>
      </c>
      <c r="B133" s="0" t="n">
        <v>0</v>
      </c>
      <c r="C133" s="0" t="n">
        <v>5</v>
      </c>
      <c r="D133" s="0" t="s">
        <v>21</v>
      </c>
      <c r="E133" s="2" t="s">
        <v>55</v>
      </c>
      <c r="F133" s="46" t="n">
        <v>39638</v>
      </c>
      <c r="G133" s="0" t="n">
        <v>11</v>
      </c>
      <c r="H133" s="0" t="n">
        <v>76</v>
      </c>
      <c r="I133" s="43" t="n">
        <f aca="false">J133+K133</f>
        <v>70040.6869</v>
      </c>
      <c r="J133" s="0" t="n">
        <v>70765.77</v>
      </c>
      <c r="K133" s="0" t="n">
        <v>-725.0831</v>
      </c>
      <c r="L133" s="0" t="n">
        <v>81.51334</v>
      </c>
      <c r="M133" s="0" t="n">
        <f aca="false">NORMINV(1-M$1,$K133,$AI133)</f>
        <v>-1439.74271770333</v>
      </c>
      <c r="N133" s="0" t="n">
        <f aca="false">NORMINV(1-N$1,$K133,$AI133)</f>
        <v>-1017.51602272527</v>
      </c>
      <c r="O133" s="0" t="n">
        <f aca="false">NORMINV(1-O$1,$K133,$AI133)</f>
        <v>-725.0831</v>
      </c>
      <c r="P133" s="0" t="n">
        <f aca="false">NORMINV(1-P$1,$K133,$AI133)</f>
        <v>-432.650177274727</v>
      </c>
      <c r="Q133" s="0" t="n">
        <f aca="false">NORMINV(1-Q$1,$K133,$AI133)</f>
        <v>-10.4234822966744</v>
      </c>
      <c r="R133" s="53"/>
      <c r="S133" s="51" t="n">
        <f aca="false">A133</f>
        <v>1</v>
      </c>
      <c r="T133" s="2" t="n">
        <f aca="false">B133</f>
        <v>0</v>
      </c>
      <c r="U133" s="2" t="n">
        <f aca="false">C133</f>
        <v>5</v>
      </c>
      <c r="V133" s="2" t="str">
        <f aca="false">D133</f>
        <v>All</v>
      </c>
      <c r="W133" s="2" t="str">
        <f aca="false">E133</f>
        <v>Northern Coast</v>
      </c>
      <c r="X133" s="46" t="n">
        <f aca="false">F133</f>
        <v>39638</v>
      </c>
      <c r="Y133" s="0" t="n">
        <f aca="false">G133</f>
        <v>11</v>
      </c>
      <c r="Z133" s="54" t="n">
        <f aca="false">I133/$H133</f>
        <v>921.587985526316</v>
      </c>
      <c r="AA133" s="54" t="n">
        <f aca="false">J133/$H133</f>
        <v>931.128552631579</v>
      </c>
      <c r="AB133" s="54" t="n">
        <f aca="false">K133/$H133</f>
        <v>-9.54056710526316</v>
      </c>
      <c r="AC133" s="54" t="n">
        <f aca="false">L133</f>
        <v>81.51334</v>
      </c>
      <c r="AD133" s="54" t="n">
        <f aca="false">M133/$H133</f>
        <v>-18.9439831276753</v>
      </c>
      <c r="AE133" s="54" t="n">
        <f aca="false">N133/$H133</f>
        <v>-13.3883687200694</v>
      </c>
      <c r="AF133" s="54" t="n">
        <f aca="false">O133/$H133</f>
        <v>-9.54056710526316</v>
      </c>
      <c r="AG133" s="54" t="n">
        <f aca="false">P133/$H133</f>
        <v>-5.69276549045694</v>
      </c>
      <c r="AH133" s="54" t="n">
        <f aca="false">Q133/$H133</f>
        <v>-0.137151082850979</v>
      </c>
      <c r="AI133" s="43" t="n">
        <v>557.651862724406</v>
      </c>
      <c r="BD133" s="43"/>
    </row>
    <row r="134" customFormat="false" ht="15" hidden="false" customHeight="false" outlineLevel="0" collapsed="false">
      <c r="A134" s="0" t="n">
        <v>1</v>
      </c>
      <c r="B134" s="0" t="n">
        <v>0</v>
      </c>
      <c r="C134" s="0" t="n">
        <v>5</v>
      </c>
      <c r="D134" s="0" t="s">
        <v>21</v>
      </c>
      <c r="E134" s="2" t="s">
        <v>55</v>
      </c>
      <c r="F134" s="46" t="n">
        <v>39638</v>
      </c>
      <c r="G134" s="0" t="n">
        <v>12</v>
      </c>
      <c r="H134" s="0" t="n">
        <v>76</v>
      </c>
      <c r="I134" s="43" t="n">
        <f aca="false">J134+K134</f>
        <v>71765.19804</v>
      </c>
      <c r="J134" s="0" t="n">
        <v>71735.77</v>
      </c>
      <c r="K134" s="0" t="n">
        <v>29.42804</v>
      </c>
      <c r="L134" s="0" t="n">
        <v>87.43583</v>
      </c>
      <c r="M134" s="0" t="n">
        <f aca="false">NORMINV(1-M$1,$K134,$AI134)</f>
        <v>-685.231577703326</v>
      </c>
      <c r="N134" s="0" t="n">
        <f aca="false">NORMINV(1-N$1,$K134,$AI134)</f>
        <v>-263.004882725273</v>
      </c>
      <c r="O134" s="0" t="n">
        <f aca="false">NORMINV(1-O$1,$K134,$AI134)</f>
        <v>29.42804</v>
      </c>
      <c r="P134" s="0" t="n">
        <f aca="false">NORMINV(1-P$1,$K134,$AI134)</f>
        <v>321.860962725273</v>
      </c>
      <c r="Q134" s="0" t="n">
        <f aca="false">NORMINV(1-Q$1,$K134,$AI134)</f>
        <v>744.087657703326</v>
      </c>
      <c r="R134" s="53"/>
      <c r="S134" s="51" t="n">
        <f aca="false">A134</f>
        <v>1</v>
      </c>
      <c r="T134" s="2" t="n">
        <f aca="false">B134</f>
        <v>0</v>
      </c>
      <c r="U134" s="2" t="n">
        <f aca="false">C134</f>
        <v>5</v>
      </c>
      <c r="V134" s="2" t="str">
        <f aca="false">D134</f>
        <v>All</v>
      </c>
      <c r="W134" s="2" t="str">
        <f aca="false">E134</f>
        <v>Northern Coast</v>
      </c>
      <c r="X134" s="46" t="n">
        <f aca="false">F134</f>
        <v>39638</v>
      </c>
      <c r="Y134" s="0" t="n">
        <f aca="false">G134</f>
        <v>12</v>
      </c>
      <c r="Z134" s="54" t="n">
        <f aca="false">I134/$H134</f>
        <v>944.278921578948</v>
      </c>
      <c r="AA134" s="54" t="n">
        <f aca="false">J134/$H134</f>
        <v>943.891710526316</v>
      </c>
      <c r="AB134" s="54" t="n">
        <f aca="false">K134/$H134</f>
        <v>0.387211052631579</v>
      </c>
      <c r="AC134" s="54" t="n">
        <f aca="false">L134</f>
        <v>87.43583</v>
      </c>
      <c r="AD134" s="54" t="n">
        <f aca="false">M134/$H134</f>
        <v>-9.0162049697806</v>
      </c>
      <c r="AE134" s="54" t="n">
        <f aca="false">N134/$H134</f>
        <v>-3.46059056217464</v>
      </c>
      <c r="AF134" s="54" t="n">
        <f aca="false">O134/$H134</f>
        <v>0.387211052631579</v>
      </c>
      <c r="AG134" s="54" t="n">
        <f aca="false">P134/$H134</f>
        <v>4.2350126674378</v>
      </c>
      <c r="AH134" s="54" t="n">
        <f aca="false">Q134/$H134</f>
        <v>9.79062707504376</v>
      </c>
      <c r="AI134" s="43" t="n">
        <v>557.651862724406</v>
      </c>
      <c r="BD134" s="43"/>
    </row>
    <row r="135" customFormat="false" ht="15" hidden="false" customHeight="false" outlineLevel="0" collapsed="false">
      <c r="A135" s="0" t="n">
        <v>1</v>
      </c>
      <c r="B135" s="0" t="n">
        <v>0</v>
      </c>
      <c r="C135" s="0" t="n">
        <v>5</v>
      </c>
      <c r="D135" s="0" t="s">
        <v>21</v>
      </c>
      <c r="E135" s="2" t="s">
        <v>55</v>
      </c>
      <c r="F135" s="46" t="n">
        <v>39638</v>
      </c>
      <c r="G135" s="0" t="n">
        <v>13</v>
      </c>
      <c r="H135" s="0" t="n">
        <v>76</v>
      </c>
      <c r="I135" s="43" t="n">
        <f aca="false">J135+K135</f>
        <v>71554.6082</v>
      </c>
      <c r="J135" s="0" t="n">
        <v>71354.75</v>
      </c>
      <c r="K135" s="0" t="n">
        <v>199.8582</v>
      </c>
      <c r="L135" s="0" t="n">
        <v>91.67552</v>
      </c>
      <c r="M135" s="0" t="n">
        <f aca="false">NORMINV(1-M$1,$K135,$AI135)</f>
        <v>-514.801417703326</v>
      </c>
      <c r="N135" s="0" t="n">
        <f aca="false">NORMINV(1-N$1,$K135,$AI135)</f>
        <v>-92.5747227252725</v>
      </c>
      <c r="O135" s="0" t="n">
        <f aca="false">NORMINV(1-O$1,$K135,$AI135)</f>
        <v>199.8582</v>
      </c>
      <c r="P135" s="0" t="n">
        <f aca="false">NORMINV(1-P$1,$K135,$AI135)</f>
        <v>492.291122725273</v>
      </c>
      <c r="Q135" s="0" t="n">
        <f aca="false">NORMINV(1-Q$1,$K135,$AI135)</f>
        <v>914.517817703326</v>
      </c>
      <c r="R135" s="53"/>
      <c r="S135" s="51" t="n">
        <f aca="false">A135</f>
        <v>1</v>
      </c>
      <c r="T135" s="2" t="n">
        <f aca="false">B135</f>
        <v>0</v>
      </c>
      <c r="U135" s="2" t="n">
        <f aca="false">C135</f>
        <v>5</v>
      </c>
      <c r="V135" s="2" t="str">
        <f aca="false">D135</f>
        <v>All</v>
      </c>
      <c r="W135" s="2" t="str">
        <f aca="false">E135</f>
        <v>Northern Coast</v>
      </c>
      <c r="X135" s="46" t="n">
        <f aca="false">F135</f>
        <v>39638</v>
      </c>
      <c r="Y135" s="0" t="n">
        <f aca="false">G135</f>
        <v>13</v>
      </c>
      <c r="Z135" s="54" t="n">
        <f aca="false">I135/$H135</f>
        <v>941.508002631579</v>
      </c>
      <c r="AA135" s="54" t="n">
        <f aca="false">J135/$H135</f>
        <v>938.878289473684</v>
      </c>
      <c r="AB135" s="54" t="n">
        <f aca="false">K135/$H135</f>
        <v>2.62971315789474</v>
      </c>
      <c r="AC135" s="54" t="n">
        <f aca="false">L135</f>
        <v>91.67552</v>
      </c>
      <c r="AD135" s="54" t="n">
        <f aca="false">M135/$H135</f>
        <v>-6.77370286451744</v>
      </c>
      <c r="AE135" s="54" t="n">
        <f aca="false">N135/$H135</f>
        <v>-1.21808845691148</v>
      </c>
      <c r="AF135" s="54" t="n">
        <f aca="false">O135/$H135</f>
        <v>2.62971315789474</v>
      </c>
      <c r="AG135" s="54" t="n">
        <f aca="false">P135/$H135</f>
        <v>6.47751477270095</v>
      </c>
      <c r="AH135" s="54" t="n">
        <f aca="false">Q135/$H135</f>
        <v>12.0331291803069</v>
      </c>
      <c r="AI135" s="43" t="n">
        <v>557.651862724406</v>
      </c>
      <c r="BD135" s="43"/>
    </row>
    <row r="136" customFormat="false" ht="15" hidden="false" customHeight="false" outlineLevel="0" collapsed="false">
      <c r="A136" s="0" t="n">
        <v>1</v>
      </c>
      <c r="B136" s="0" t="n">
        <v>0</v>
      </c>
      <c r="C136" s="0" t="n">
        <v>5</v>
      </c>
      <c r="D136" s="0" t="s">
        <v>21</v>
      </c>
      <c r="E136" s="2" t="s">
        <v>55</v>
      </c>
      <c r="F136" s="46" t="n">
        <v>39638</v>
      </c>
      <c r="G136" s="0" t="n">
        <v>14</v>
      </c>
      <c r="H136" s="0" t="n">
        <v>76</v>
      </c>
      <c r="I136" s="43" t="n">
        <f aca="false">J136+K136</f>
        <v>72933.15</v>
      </c>
      <c r="J136" s="0" t="n">
        <v>72061.93</v>
      </c>
      <c r="K136" s="0" t="n">
        <v>871.22</v>
      </c>
      <c r="L136" s="0" t="n">
        <v>93.73534</v>
      </c>
      <c r="M136" s="0" t="n">
        <f aca="false">NORMINV(1-M$1,$K136,$AI136)</f>
        <v>156.560382296674</v>
      </c>
      <c r="N136" s="0" t="n">
        <f aca="false">NORMINV(1-N$1,$K136,$AI136)</f>
        <v>578.787077274728</v>
      </c>
      <c r="O136" s="0" t="n">
        <f aca="false">NORMINV(1-O$1,$K136,$AI136)</f>
        <v>871.22</v>
      </c>
      <c r="P136" s="0" t="n">
        <f aca="false">NORMINV(1-P$1,$K136,$AI136)</f>
        <v>1163.65292272527</v>
      </c>
      <c r="Q136" s="0" t="n">
        <f aca="false">NORMINV(1-Q$1,$K136,$AI136)</f>
        <v>1585.87961770333</v>
      </c>
      <c r="R136" s="53"/>
      <c r="S136" s="51" t="n">
        <f aca="false">A136</f>
        <v>1</v>
      </c>
      <c r="T136" s="2" t="n">
        <f aca="false">B136</f>
        <v>0</v>
      </c>
      <c r="U136" s="2" t="n">
        <f aca="false">C136</f>
        <v>5</v>
      </c>
      <c r="V136" s="2" t="str">
        <f aca="false">D136</f>
        <v>All</v>
      </c>
      <c r="W136" s="2" t="str">
        <f aca="false">E136</f>
        <v>Northern Coast</v>
      </c>
      <c r="X136" s="46" t="n">
        <f aca="false">F136</f>
        <v>39638</v>
      </c>
      <c r="Y136" s="0" t="n">
        <f aca="false">G136</f>
        <v>14</v>
      </c>
      <c r="Z136" s="54" t="n">
        <f aca="false">I136/$H136</f>
        <v>959.646710526316</v>
      </c>
      <c r="AA136" s="54" t="n">
        <f aca="false">J136/$H136</f>
        <v>948.183289473684</v>
      </c>
      <c r="AB136" s="54" t="n">
        <f aca="false">K136/$H136</f>
        <v>11.4634210526316</v>
      </c>
      <c r="AC136" s="54" t="n">
        <f aca="false">L136</f>
        <v>93.73534</v>
      </c>
      <c r="AD136" s="54" t="n">
        <f aca="false">M136/$H136</f>
        <v>2.0600050302194</v>
      </c>
      <c r="AE136" s="54" t="n">
        <f aca="false">N136/$H136</f>
        <v>7.61561943782536</v>
      </c>
      <c r="AF136" s="54" t="n">
        <f aca="false">O136/$H136</f>
        <v>11.4634210526316</v>
      </c>
      <c r="AG136" s="54" t="n">
        <f aca="false">P136/$H136</f>
        <v>15.3112226674378</v>
      </c>
      <c r="AH136" s="54" t="n">
        <f aca="false">Q136/$H136</f>
        <v>20.8668370750438</v>
      </c>
      <c r="AI136" s="43" t="n">
        <v>557.651862724406</v>
      </c>
      <c r="BD136" s="43"/>
    </row>
    <row r="137" customFormat="false" ht="15" hidden="false" customHeight="false" outlineLevel="0" collapsed="false">
      <c r="A137" s="0" t="n">
        <v>1</v>
      </c>
      <c r="B137" s="0" t="n">
        <v>0</v>
      </c>
      <c r="C137" s="0" t="n">
        <v>5</v>
      </c>
      <c r="D137" s="0" t="s">
        <v>21</v>
      </c>
      <c r="E137" s="2" t="s">
        <v>55</v>
      </c>
      <c r="F137" s="46" t="n">
        <v>39638</v>
      </c>
      <c r="G137" s="0" t="n">
        <v>15</v>
      </c>
      <c r="H137" s="0" t="n">
        <v>76</v>
      </c>
      <c r="I137" s="43" t="n">
        <f aca="false">J137+K137</f>
        <v>69907.61</v>
      </c>
      <c r="J137" s="0" t="n">
        <v>64927.86</v>
      </c>
      <c r="K137" s="0" t="n">
        <v>4979.75</v>
      </c>
      <c r="L137" s="0" t="n">
        <v>95.41634</v>
      </c>
      <c r="M137" s="0" t="n">
        <f aca="false">NORMINV(1-M$1,$K137,$AI137)</f>
        <v>4265.09038229668</v>
      </c>
      <c r="N137" s="0" t="n">
        <f aca="false">NORMINV(1-N$1,$K137,$AI137)</f>
        <v>4687.31707727473</v>
      </c>
      <c r="O137" s="0" t="n">
        <f aca="false">NORMINV(1-O$1,$K137,$AI137)</f>
        <v>4979.75</v>
      </c>
      <c r="P137" s="0" t="n">
        <f aca="false">NORMINV(1-P$1,$K137,$AI137)</f>
        <v>5272.18292272527</v>
      </c>
      <c r="Q137" s="0" t="n">
        <f aca="false">NORMINV(1-Q$1,$K137,$AI137)</f>
        <v>5694.40961770333</v>
      </c>
      <c r="R137" s="53"/>
      <c r="S137" s="51" t="n">
        <f aca="false">A137</f>
        <v>1</v>
      </c>
      <c r="T137" s="2" t="n">
        <f aca="false">B137</f>
        <v>0</v>
      </c>
      <c r="U137" s="2" t="n">
        <f aca="false">C137</f>
        <v>5</v>
      </c>
      <c r="V137" s="2" t="str">
        <f aca="false">D137</f>
        <v>All</v>
      </c>
      <c r="W137" s="2" t="str">
        <f aca="false">E137</f>
        <v>Northern Coast</v>
      </c>
      <c r="X137" s="46" t="n">
        <f aca="false">F137</f>
        <v>39638</v>
      </c>
      <c r="Y137" s="0" t="n">
        <f aca="false">G137</f>
        <v>15</v>
      </c>
      <c r="Z137" s="54" t="n">
        <f aca="false">I137/$H137</f>
        <v>919.836973684211</v>
      </c>
      <c r="AA137" s="54" t="n">
        <f aca="false">J137/$H137</f>
        <v>854.313947368421</v>
      </c>
      <c r="AB137" s="54" t="n">
        <f aca="false">K137/$H137</f>
        <v>65.5230263157895</v>
      </c>
      <c r="AC137" s="54" t="n">
        <f aca="false">L137</f>
        <v>95.41634</v>
      </c>
      <c r="AD137" s="54" t="n">
        <f aca="false">M137/$H137</f>
        <v>56.1196102933773</v>
      </c>
      <c r="AE137" s="54" t="n">
        <f aca="false">N137/$H137</f>
        <v>61.6752247009833</v>
      </c>
      <c r="AF137" s="54" t="n">
        <f aca="false">O137/$H137</f>
        <v>65.5230263157895</v>
      </c>
      <c r="AG137" s="54" t="n">
        <f aca="false">P137/$H137</f>
        <v>69.3708279305957</v>
      </c>
      <c r="AH137" s="54" t="n">
        <f aca="false">Q137/$H137</f>
        <v>74.9264423382017</v>
      </c>
      <c r="AI137" s="43" t="n">
        <v>557.651862724406</v>
      </c>
      <c r="BD137" s="43"/>
    </row>
    <row r="138" customFormat="false" ht="15" hidden="false" customHeight="false" outlineLevel="0" collapsed="false">
      <c r="A138" s="0" t="n">
        <v>1</v>
      </c>
      <c r="B138" s="0" t="n">
        <v>0</v>
      </c>
      <c r="C138" s="0" t="n">
        <v>5</v>
      </c>
      <c r="D138" s="0" t="s">
        <v>21</v>
      </c>
      <c r="E138" s="2" t="s">
        <v>55</v>
      </c>
      <c r="F138" s="46" t="n">
        <v>39638</v>
      </c>
      <c r="G138" s="0" t="n">
        <v>16</v>
      </c>
      <c r="H138" s="0" t="n">
        <v>76</v>
      </c>
      <c r="I138" s="43" t="n">
        <f aca="false">J138+K138</f>
        <v>66013.239</v>
      </c>
      <c r="J138" s="0" t="n">
        <v>62192</v>
      </c>
      <c r="K138" s="0" t="n">
        <v>3821.239</v>
      </c>
      <c r="L138" s="0" t="n">
        <v>96.3504</v>
      </c>
      <c r="M138" s="0" t="n">
        <f aca="false">NORMINV(1-M$1,$K138,$AI138)</f>
        <v>3106.57938229667</v>
      </c>
      <c r="N138" s="0" t="n">
        <f aca="false">NORMINV(1-N$1,$K138,$AI138)</f>
        <v>3528.80607727473</v>
      </c>
      <c r="O138" s="0" t="n">
        <f aca="false">NORMINV(1-O$1,$K138,$AI138)</f>
        <v>3821.239</v>
      </c>
      <c r="P138" s="0" t="n">
        <f aca="false">NORMINV(1-P$1,$K138,$AI138)</f>
        <v>4113.67192272527</v>
      </c>
      <c r="Q138" s="0" t="n">
        <f aca="false">NORMINV(1-Q$1,$K138,$AI138)</f>
        <v>4535.89861770333</v>
      </c>
      <c r="R138" s="53"/>
      <c r="S138" s="51" t="n">
        <f aca="false">A138</f>
        <v>1</v>
      </c>
      <c r="T138" s="2" t="n">
        <f aca="false">B138</f>
        <v>0</v>
      </c>
      <c r="U138" s="2" t="n">
        <f aca="false">C138</f>
        <v>5</v>
      </c>
      <c r="V138" s="2" t="str">
        <f aca="false">D138</f>
        <v>All</v>
      </c>
      <c r="W138" s="2" t="str">
        <f aca="false">E138</f>
        <v>Northern Coast</v>
      </c>
      <c r="X138" s="46" t="n">
        <f aca="false">F138</f>
        <v>39638</v>
      </c>
      <c r="Y138" s="0" t="n">
        <f aca="false">G138</f>
        <v>16</v>
      </c>
      <c r="Z138" s="54" t="n">
        <f aca="false">I138/$H138</f>
        <v>868.59525</v>
      </c>
      <c r="AA138" s="54" t="n">
        <f aca="false">J138/$H138</f>
        <v>818.315789473684</v>
      </c>
      <c r="AB138" s="54" t="n">
        <f aca="false">K138/$H138</f>
        <v>50.2794605263158</v>
      </c>
      <c r="AC138" s="54" t="n">
        <f aca="false">L138</f>
        <v>96.3504</v>
      </c>
      <c r="AD138" s="54" t="n">
        <f aca="false">M138/$H138</f>
        <v>40.8760445039036</v>
      </c>
      <c r="AE138" s="54" t="n">
        <f aca="false">N138/$H138</f>
        <v>46.4316589115096</v>
      </c>
      <c r="AF138" s="54" t="n">
        <f aca="false">O138/$H138</f>
        <v>50.2794605263158</v>
      </c>
      <c r="AG138" s="54" t="n">
        <f aca="false">P138/$H138</f>
        <v>54.127262141122</v>
      </c>
      <c r="AH138" s="54" t="n">
        <f aca="false">Q138/$H138</f>
        <v>59.682876548728</v>
      </c>
      <c r="AI138" s="43" t="n">
        <v>557.651862724406</v>
      </c>
      <c r="BD138" s="43"/>
    </row>
    <row r="139" customFormat="false" ht="15" hidden="false" customHeight="false" outlineLevel="0" collapsed="false">
      <c r="A139" s="0" t="n">
        <v>1</v>
      </c>
      <c r="B139" s="0" t="n">
        <v>0</v>
      </c>
      <c r="C139" s="0" t="n">
        <v>5</v>
      </c>
      <c r="D139" s="0" t="s">
        <v>21</v>
      </c>
      <c r="E139" s="2" t="s">
        <v>55</v>
      </c>
      <c r="F139" s="46" t="n">
        <v>39638</v>
      </c>
      <c r="G139" s="0" t="n">
        <v>17</v>
      </c>
      <c r="H139" s="0" t="n">
        <v>76</v>
      </c>
      <c r="I139" s="43" t="n">
        <f aca="false">J139+K139</f>
        <v>63946.365</v>
      </c>
      <c r="J139" s="0" t="n">
        <v>61382.4</v>
      </c>
      <c r="K139" s="0" t="n">
        <v>2563.965</v>
      </c>
      <c r="L139" s="0" t="n">
        <v>97.7355</v>
      </c>
      <c r="M139" s="0" t="n">
        <f aca="false">NORMINV(1-M$1,$K139,$AI139)</f>
        <v>1849.30538229667</v>
      </c>
      <c r="N139" s="0" t="n">
        <f aca="false">NORMINV(1-N$1,$K139,$AI139)</f>
        <v>2271.53207727473</v>
      </c>
      <c r="O139" s="0" t="n">
        <f aca="false">NORMINV(1-O$1,$K139,$AI139)</f>
        <v>2563.965</v>
      </c>
      <c r="P139" s="0" t="n">
        <f aca="false">NORMINV(1-P$1,$K139,$AI139)</f>
        <v>2856.39792272527</v>
      </c>
      <c r="Q139" s="0" t="n">
        <f aca="false">NORMINV(1-Q$1,$K139,$AI139)</f>
        <v>3278.62461770333</v>
      </c>
      <c r="R139" s="53"/>
      <c r="S139" s="51" t="n">
        <f aca="false">A139</f>
        <v>1</v>
      </c>
      <c r="T139" s="2" t="n">
        <f aca="false">B139</f>
        <v>0</v>
      </c>
      <c r="U139" s="2" t="n">
        <f aca="false">C139</f>
        <v>5</v>
      </c>
      <c r="V139" s="2" t="str">
        <f aca="false">D139</f>
        <v>All</v>
      </c>
      <c r="W139" s="2" t="str">
        <f aca="false">E139</f>
        <v>Northern Coast</v>
      </c>
      <c r="X139" s="46" t="n">
        <f aca="false">F139</f>
        <v>39638</v>
      </c>
      <c r="Y139" s="0" t="n">
        <f aca="false">G139</f>
        <v>17</v>
      </c>
      <c r="Z139" s="54" t="n">
        <f aca="false">I139/$H139</f>
        <v>841.399539473684</v>
      </c>
      <c r="AA139" s="54" t="n">
        <f aca="false">J139/$H139</f>
        <v>807.663157894737</v>
      </c>
      <c r="AB139" s="54" t="n">
        <f aca="false">K139/$H139</f>
        <v>33.7363815789474</v>
      </c>
      <c r="AC139" s="54" t="n">
        <f aca="false">L139</f>
        <v>97.7355</v>
      </c>
      <c r="AD139" s="54" t="n">
        <f aca="false">M139/$H139</f>
        <v>24.3329655565352</v>
      </c>
      <c r="AE139" s="54" t="n">
        <f aca="false">N139/$H139</f>
        <v>29.8885799641412</v>
      </c>
      <c r="AF139" s="54" t="n">
        <f aca="false">O139/$H139</f>
        <v>33.7363815789474</v>
      </c>
      <c r="AG139" s="54" t="n">
        <f aca="false">P139/$H139</f>
        <v>37.5841831937536</v>
      </c>
      <c r="AH139" s="54" t="n">
        <f aca="false">Q139/$H139</f>
        <v>43.1397976013596</v>
      </c>
      <c r="AI139" s="43" t="n">
        <v>557.651862724406</v>
      </c>
      <c r="BD139" s="43"/>
    </row>
    <row r="140" customFormat="false" ht="15" hidden="false" customHeight="false" outlineLevel="0" collapsed="false">
      <c r="A140" s="0" t="n">
        <v>1</v>
      </c>
      <c r="B140" s="0" t="n">
        <v>0</v>
      </c>
      <c r="C140" s="0" t="n">
        <v>5</v>
      </c>
      <c r="D140" s="0" t="s">
        <v>21</v>
      </c>
      <c r="E140" s="2" t="s">
        <v>55</v>
      </c>
      <c r="F140" s="46" t="n">
        <v>39638</v>
      </c>
      <c r="G140" s="0" t="n">
        <v>18</v>
      </c>
      <c r="H140" s="0" t="n">
        <v>76</v>
      </c>
      <c r="I140" s="43" t="n">
        <f aca="false">J140+K140</f>
        <v>61402.39</v>
      </c>
      <c r="J140" s="0" t="n">
        <v>59153.4</v>
      </c>
      <c r="K140" s="0" t="n">
        <v>2248.99</v>
      </c>
      <c r="L140" s="0" t="n">
        <v>96.00402</v>
      </c>
      <c r="M140" s="0" t="n">
        <f aca="false">NORMINV(1-M$1,$K140,$AI140)</f>
        <v>1534.33038229667</v>
      </c>
      <c r="N140" s="0" t="n">
        <f aca="false">NORMINV(1-N$1,$K140,$AI140)</f>
        <v>1956.55707727473</v>
      </c>
      <c r="O140" s="0" t="n">
        <f aca="false">NORMINV(1-O$1,$K140,$AI140)</f>
        <v>2248.99</v>
      </c>
      <c r="P140" s="0" t="n">
        <f aca="false">NORMINV(1-P$1,$K140,$AI140)</f>
        <v>2541.42292272527</v>
      </c>
      <c r="Q140" s="0" t="n">
        <f aca="false">NORMINV(1-Q$1,$K140,$AI140)</f>
        <v>2963.64961770333</v>
      </c>
      <c r="R140" s="53"/>
      <c r="S140" s="51" t="n">
        <f aca="false">A140</f>
        <v>1</v>
      </c>
      <c r="T140" s="2" t="n">
        <f aca="false">B140</f>
        <v>0</v>
      </c>
      <c r="U140" s="2" t="n">
        <f aca="false">C140</f>
        <v>5</v>
      </c>
      <c r="V140" s="2" t="str">
        <f aca="false">D140</f>
        <v>All</v>
      </c>
      <c r="W140" s="2" t="str">
        <f aca="false">E140</f>
        <v>Northern Coast</v>
      </c>
      <c r="X140" s="46" t="n">
        <f aca="false">F140</f>
        <v>39638</v>
      </c>
      <c r="Y140" s="0" t="n">
        <f aca="false">G140</f>
        <v>18</v>
      </c>
      <c r="Z140" s="54" t="n">
        <f aca="false">I140/$H140</f>
        <v>807.926184210526</v>
      </c>
      <c r="AA140" s="54" t="n">
        <f aca="false">J140/$H140</f>
        <v>778.334210526316</v>
      </c>
      <c r="AB140" s="54" t="n">
        <f aca="false">K140/$H140</f>
        <v>29.5919736842105</v>
      </c>
      <c r="AC140" s="54" t="n">
        <f aca="false">L140</f>
        <v>96.00402</v>
      </c>
      <c r="AD140" s="54" t="n">
        <f aca="false">M140/$H140</f>
        <v>20.1885576617983</v>
      </c>
      <c r="AE140" s="54" t="n">
        <f aca="false">N140/$H140</f>
        <v>25.7441720694043</v>
      </c>
      <c r="AF140" s="54" t="n">
        <f aca="false">O140/$H140</f>
        <v>29.5919736842105</v>
      </c>
      <c r="AG140" s="54" t="n">
        <f aca="false">P140/$H140</f>
        <v>33.4397752990167</v>
      </c>
      <c r="AH140" s="54" t="n">
        <f aca="false">Q140/$H140</f>
        <v>38.9953897066227</v>
      </c>
      <c r="AI140" s="43" t="n">
        <v>557.651862724406</v>
      </c>
      <c r="BD140" s="43"/>
    </row>
    <row r="141" customFormat="false" ht="15" hidden="false" customHeight="false" outlineLevel="0" collapsed="false">
      <c r="A141" s="0" t="n">
        <v>1</v>
      </c>
      <c r="B141" s="0" t="n">
        <v>0</v>
      </c>
      <c r="C141" s="0" t="n">
        <v>5</v>
      </c>
      <c r="D141" s="0" t="s">
        <v>21</v>
      </c>
      <c r="E141" s="2" t="s">
        <v>55</v>
      </c>
      <c r="F141" s="46" t="n">
        <v>39638</v>
      </c>
      <c r="G141" s="0" t="n">
        <v>19</v>
      </c>
      <c r="H141" s="0" t="n">
        <v>76</v>
      </c>
      <c r="I141" s="43" t="n">
        <f aca="false">J141+K141</f>
        <v>58118.032</v>
      </c>
      <c r="J141" s="0" t="n">
        <v>56901.05</v>
      </c>
      <c r="K141" s="0" t="n">
        <v>1216.982</v>
      </c>
      <c r="L141" s="0" t="n">
        <v>93.27092</v>
      </c>
      <c r="M141" s="0" t="n">
        <f aca="false">NORMINV(1-M$1,$K141,$AI141)</f>
        <v>502.322382296674</v>
      </c>
      <c r="N141" s="0" t="n">
        <f aca="false">NORMINV(1-N$1,$K141,$AI141)</f>
        <v>924.549077274727</v>
      </c>
      <c r="O141" s="0" t="n">
        <f aca="false">NORMINV(1-O$1,$K141,$AI141)</f>
        <v>1216.982</v>
      </c>
      <c r="P141" s="0" t="n">
        <f aca="false">NORMINV(1-P$1,$K141,$AI141)</f>
        <v>1509.41492272527</v>
      </c>
      <c r="Q141" s="0" t="n">
        <f aca="false">NORMINV(1-Q$1,$K141,$AI141)</f>
        <v>1931.64161770333</v>
      </c>
      <c r="R141" s="53"/>
      <c r="S141" s="51" t="n">
        <f aca="false">A141</f>
        <v>1</v>
      </c>
      <c r="T141" s="2" t="n">
        <f aca="false">B141</f>
        <v>0</v>
      </c>
      <c r="U141" s="2" t="n">
        <f aca="false">C141</f>
        <v>5</v>
      </c>
      <c r="V141" s="2" t="str">
        <f aca="false">D141</f>
        <v>All</v>
      </c>
      <c r="W141" s="2" t="str">
        <f aca="false">E141</f>
        <v>Northern Coast</v>
      </c>
      <c r="X141" s="46" t="n">
        <f aca="false">F141</f>
        <v>39638</v>
      </c>
      <c r="Y141" s="0" t="n">
        <f aca="false">G141</f>
        <v>19</v>
      </c>
      <c r="Z141" s="54" t="n">
        <f aca="false">I141/$H141</f>
        <v>764.710947368421</v>
      </c>
      <c r="AA141" s="54" t="n">
        <f aca="false">J141/$H141</f>
        <v>748.69802631579</v>
      </c>
      <c r="AB141" s="54" t="n">
        <f aca="false">K141/$H141</f>
        <v>16.0129210526316</v>
      </c>
      <c r="AC141" s="54" t="n">
        <f aca="false">L141</f>
        <v>93.27092</v>
      </c>
      <c r="AD141" s="54" t="n">
        <f aca="false">M141/$H141</f>
        <v>6.6095050302194</v>
      </c>
      <c r="AE141" s="54" t="n">
        <f aca="false">N141/$H141</f>
        <v>12.1651194378254</v>
      </c>
      <c r="AF141" s="54" t="n">
        <f aca="false">O141/$H141</f>
        <v>16.0129210526316</v>
      </c>
      <c r="AG141" s="54" t="n">
        <f aca="false">P141/$H141</f>
        <v>19.8607226674378</v>
      </c>
      <c r="AH141" s="54" t="n">
        <f aca="false">Q141/$H141</f>
        <v>25.4163370750438</v>
      </c>
      <c r="AI141" s="43" t="n">
        <v>557.651862724406</v>
      </c>
      <c r="BD141" s="43"/>
    </row>
    <row r="142" customFormat="false" ht="15" hidden="false" customHeight="false" outlineLevel="0" collapsed="false">
      <c r="A142" s="0" t="n">
        <v>1</v>
      </c>
      <c r="B142" s="0" t="n">
        <v>0</v>
      </c>
      <c r="C142" s="0" t="n">
        <v>5</v>
      </c>
      <c r="D142" s="0" t="s">
        <v>21</v>
      </c>
      <c r="E142" s="2" t="s">
        <v>55</v>
      </c>
      <c r="F142" s="46" t="n">
        <v>39638</v>
      </c>
      <c r="G142" s="0" t="n">
        <v>20</v>
      </c>
      <c r="H142" s="0" t="n">
        <v>76</v>
      </c>
      <c r="I142" s="43" t="n">
        <f aca="false">J142+K142</f>
        <v>55120.7118</v>
      </c>
      <c r="J142" s="0" t="n">
        <v>55283.36</v>
      </c>
      <c r="K142" s="0" t="n">
        <v>-162.6482</v>
      </c>
      <c r="L142" s="0" t="n">
        <v>89.12953</v>
      </c>
      <c r="M142" s="0" t="n">
        <f aca="false">NORMINV(1-M$1,$K142,$AI142)</f>
        <v>-877.307817703326</v>
      </c>
      <c r="N142" s="0" t="n">
        <f aca="false">NORMINV(1-N$1,$K142,$AI142)</f>
        <v>-455.081122725273</v>
      </c>
      <c r="O142" s="0" t="n">
        <f aca="false">NORMINV(1-O$1,$K142,$AI142)</f>
        <v>-162.6482</v>
      </c>
      <c r="P142" s="0" t="n">
        <f aca="false">NORMINV(1-P$1,$K142,$AI142)</f>
        <v>129.784722725273</v>
      </c>
      <c r="Q142" s="0" t="n">
        <f aca="false">NORMINV(1-Q$1,$K142,$AI142)</f>
        <v>552.011417703326</v>
      </c>
      <c r="R142" s="53"/>
      <c r="S142" s="51" t="n">
        <f aca="false">A142</f>
        <v>1</v>
      </c>
      <c r="T142" s="2" t="n">
        <f aca="false">B142</f>
        <v>0</v>
      </c>
      <c r="U142" s="2" t="n">
        <f aca="false">C142</f>
        <v>5</v>
      </c>
      <c r="V142" s="2" t="str">
        <f aca="false">D142</f>
        <v>All</v>
      </c>
      <c r="W142" s="2" t="str">
        <f aca="false">E142</f>
        <v>Northern Coast</v>
      </c>
      <c r="X142" s="46" t="n">
        <f aca="false">F142</f>
        <v>39638</v>
      </c>
      <c r="Y142" s="0" t="n">
        <f aca="false">G142</f>
        <v>20</v>
      </c>
      <c r="Z142" s="54" t="n">
        <f aca="false">I142/$H142</f>
        <v>725.272523684211</v>
      </c>
      <c r="AA142" s="54" t="n">
        <f aca="false">J142/$H142</f>
        <v>727.412631578947</v>
      </c>
      <c r="AB142" s="54" t="n">
        <f aca="false">K142/$H142</f>
        <v>-2.14010789473684</v>
      </c>
      <c r="AC142" s="54" t="n">
        <f aca="false">L142</f>
        <v>89.12953</v>
      </c>
      <c r="AD142" s="54" t="n">
        <f aca="false">M142/$H142</f>
        <v>-11.543523917149</v>
      </c>
      <c r="AE142" s="54" t="n">
        <f aca="false">N142/$H142</f>
        <v>-5.98790950954306</v>
      </c>
      <c r="AF142" s="54" t="n">
        <f aca="false">O142/$H142</f>
        <v>-2.14010789473684</v>
      </c>
      <c r="AG142" s="54" t="n">
        <f aca="false">P142/$H142</f>
        <v>1.70769372006938</v>
      </c>
      <c r="AH142" s="54" t="n">
        <f aca="false">Q142/$H142</f>
        <v>7.26330812767534</v>
      </c>
      <c r="AI142" s="43" t="n">
        <v>557.651862724406</v>
      </c>
      <c r="BD142" s="43"/>
    </row>
    <row r="143" customFormat="false" ht="15" hidden="false" customHeight="false" outlineLevel="0" collapsed="false">
      <c r="A143" s="0" t="n">
        <v>1</v>
      </c>
      <c r="B143" s="0" t="n">
        <v>0</v>
      </c>
      <c r="C143" s="0" t="n">
        <v>5</v>
      </c>
      <c r="D143" s="0" t="s">
        <v>21</v>
      </c>
      <c r="E143" s="2" t="s">
        <v>55</v>
      </c>
      <c r="F143" s="46" t="n">
        <v>39638</v>
      </c>
      <c r="G143" s="0" t="n">
        <v>21</v>
      </c>
      <c r="H143" s="0" t="n">
        <v>76</v>
      </c>
      <c r="I143" s="43" t="n">
        <f aca="false">J143+K143</f>
        <v>54585.5074</v>
      </c>
      <c r="J143" s="0" t="n">
        <v>55094.56</v>
      </c>
      <c r="K143" s="0" t="n">
        <v>-509.0526</v>
      </c>
      <c r="L143" s="0" t="n">
        <v>82.88496</v>
      </c>
      <c r="M143" s="0" t="n">
        <f aca="false">NORMINV(1-M$1,$K143,$AI143)</f>
        <v>-1223.71221770333</v>
      </c>
      <c r="N143" s="0" t="n">
        <f aca="false">NORMINV(1-N$1,$K143,$AI143)</f>
        <v>-801.485522725273</v>
      </c>
      <c r="O143" s="0" t="n">
        <f aca="false">NORMINV(1-O$1,$K143,$AI143)</f>
        <v>-509.0526</v>
      </c>
      <c r="P143" s="0" t="n">
        <f aca="false">NORMINV(1-P$1,$K143,$AI143)</f>
        <v>-216.619677274727</v>
      </c>
      <c r="Q143" s="0" t="n">
        <f aca="false">NORMINV(1-Q$1,$K143,$AI143)</f>
        <v>205.607017703326</v>
      </c>
      <c r="R143" s="53"/>
      <c r="S143" s="51" t="n">
        <f aca="false">A143</f>
        <v>1</v>
      </c>
      <c r="T143" s="2" t="n">
        <f aca="false">B143</f>
        <v>0</v>
      </c>
      <c r="U143" s="2" t="n">
        <f aca="false">C143</f>
        <v>5</v>
      </c>
      <c r="V143" s="2" t="str">
        <f aca="false">D143</f>
        <v>All</v>
      </c>
      <c r="W143" s="2" t="str">
        <f aca="false">E143</f>
        <v>Northern Coast</v>
      </c>
      <c r="X143" s="46" t="n">
        <f aca="false">F143</f>
        <v>39638</v>
      </c>
      <c r="Y143" s="0" t="n">
        <f aca="false">G143</f>
        <v>21</v>
      </c>
      <c r="Z143" s="54" t="n">
        <f aca="false">I143/$H143</f>
        <v>718.230360526316</v>
      </c>
      <c r="AA143" s="54" t="n">
        <f aca="false">J143/$H143</f>
        <v>724.928421052632</v>
      </c>
      <c r="AB143" s="54" t="n">
        <f aca="false">K143/$H143</f>
        <v>-6.69806052631579</v>
      </c>
      <c r="AC143" s="54" t="n">
        <f aca="false">L143</f>
        <v>82.88496</v>
      </c>
      <c r="AD143" s="54" t="n">
        <f aca="false">M143/$H143</f>
        <v>-16.101476548728</v>
      </c>
      <c r="AE143" s="54" t="n">
        <f aca="false">N143/$H143</f>
        <v>-10.545862141122</v>
      </c>
      <c r="AF143" s="54" t="n">
        <f aca="false">O143/$H143</f>
        <v>-6.69806052631579</v>
      </c>
      <c r="AG143" s="54" t="n">
        <f aca="false">P143/$H143</f>
        <v>-2.85025891150957</v>
      </c>
      <c r="AH143" s="54" t="n">
        <f aca="false">Q143/$H143</f>
        <v>2.70535549609639</v>
      </c>
      <c r="AI143" s="43" t="n">
        <v>557.651862724406</v>
      </c>
      <c r="BD143" s="43"/>
    </row>
    <row r="144" customFormat="false" ht="15" hidden="false" customHeight="false" outlineLevel="0" collapsed="false">
      <c r="A144" s="0" t="n">
        <v>1</v>
      </c>
      <c r="B144" s="0" t="n">
        <v>0</v>
      </c>
      <c r="C144" s="0" t="n">
        <v>5</v>
      </c>
      <c r="D144" s="0" t="s">
        <v>21</v>
      </c>
      <c r="E144" s="2" t="s">
        <v>55</v>
      </c>
      <c r="F144" s="46" t="n">
        <v>39638</v>
      </c>
      <c r="G144" s="0" t="n">
        <v>22</v>
      </c>
      <c r="H144" s="0" t="n">
        <v>76</v>
      </c>
      <c r="I144" s="43" t="n">
        <f aca="false">J144+K144</f>
        <v>52583.1372</v>
      </c>
      <c r="J144" s="0" t="n">
        <v>52072.69</v>
      </c>
      <c r="K144" s="0" t="n">
        <v>510.4472</v>
      </c>
      <c r="L144" s="0" t="n">
        <v>78.27647</v>
      </c>
      <c r="M144" s="0" t="n">
        <f aca="false">NORMINV(1-M$1,$K144,$AI144)</f>
        <v>-204.212417703326</v>
      </c>
      <c r="N144" s="0" t="n">
        <f aca="false">NORMINV(1-N$1,$K144,$AI144)</f>
        <v>218.014277274727</v>
      </c>
      <c r="O144" s="0" t="n">
        <f aca="false">NORMINV(1-O$1,$K144,$AI144)</f>
        <v>510.4472</v>
      </c>
      <c r="P144" s="0" t="n">
        <f aca="false">NORMINV(1-P$1,$K144,$AI144)</f>
        <v>802.880122725273</v>
      </c>
      <c r="Q144" s="0" t="n">
        <f aca="false">NORMINV(1-Q$1,$K144,$AI144)</f>
        <v>1225.10681770333</v>
      </c>
      <c r="R144" s="53"/>
      <c r="S144" s="51" t="n">
        <f aca="false">A144</f>
        <v>1</v>
      </c>
      <c r="T144" s="2" t="n">
        <f aca="false">B144</f>
        <v>0</v>
      </c>
      <c r="U144" s="2" t="n">
        <f aca="false">C144</f>
        <v>5</v>
      </c>
      <c r="V144" s="2" t="str">
        <f aca="false">D144</f>
        <v>All</v>
      </c>
      <c r="W144" s="2" t="str">
        <f aca="false">E144</f>
        <v>Northern Coast</v>
      </c>
      <c r="X144" s="46" t="n">
        <f aca="false">F144</f>
        <v>39638</v>
      </c>
      <c r="Y144" s="0" t="n">
        <f aca="false">G144</f>
        <v>22</v>
      </c>
      <c r="Z144" s="54" t="n">
        <f aca="false">I144/$H144</f>
        <v>691.883384210526</v>
      </c>
      <c r="AA144" s="54" t="n">
        <f aca="false">J144/$H144</f>
        <v>685.166973684211</v>
      </c>
      <c r="AB144" s="54" t="n">
        <f aca="false">K144/$H144</f>
        <v>6.71641052631579</v>
      </c>
      <c r="AC144" s="54" t="n">
        <f aca="false">L144</f>
        <v>78.27647</v>
      </c>
      <c r="AD144" s="54" t="n">
        <f aca="false">M144/$H144</f>
        <v>-2.68700549609639</v>
      </c>
      <c r="AE144" s="54" t="n">
        <f aca="false">N144/$H144</f>
        <v>2.86860891150957</v>
      </c>
      <c r="AF144" s="54" t="n">
        <f aca="false">O144/$H144</f>
        <v>6.71641052631579</v>
      </c>
      <c r="AG144" s="54" t="n">
        <f aca="false">P144/$H144</f>
        <v>10.564212141122</v>
      </c>
      <c r="AH144" s="54" t="n">
        <f aca="false">Q144/$H144</f>
        <v>16.119826548728</v>
      </c>
      <c r="AI144" s="43" t="n">
        <v>557.651862724406</v>
      </c>
      <c r="BD144" s="43"/>
    </row>
    <row r="145" customFormat="false" ht="15" hidden="false" customHeight="false" outlineLevel="0" collapsed="false">
      <c r="A145" s="0" t="n">
        <v>1</v>
      </c>
      <c r="B145" s="0" t="n">
        <v>0</v>
      </c>
      <c r="C145" s="0" t="n">
        <v>5</v>
      </c>
      <c r="D145" s="0" t="s">
        <v>21</v>
      </c>
      <c r="E145" s="2" t="s">
        <v>55</v>
      </c>
      <c r="F145" s="46" t="n">
        <v>39638</v>
      </c>
      <c r="G145" s="0" t="n">
        <v>23</v>
      </c>
      <c r="H145" s="0" t="n">
        <v>76</v>
      </c>
      <c r="I145" s="43" t="n">
        <f aca="false">J145+K145</f>
        <v>48814.1044</v>
      </c>
      <c r="J145" s="0" t="n">
        <v>48581.47</v>
      </c>
      <c r="K145" s="0" t="n">
        <v>232.6344</v>
      </c>
      <c r="L145" s="0" t="n">
        <v>74.35867</v>
      </c>
      <c r="M145" s="0" t="n">
        <f aca="false">NORMINV(1-M$1,$K145,$AI145)</f>
        <v>-482.025217703326</v>
      </c>
      <c r="N145" s="0" t="n">
        <f aca="false">NORMINV(1-N$1,$K145,$AI145)</f>
        <v>-59.7985227252725</v>
      </c>
      <c r="O145" s="0" t="n">
        <f aca="false">NORMINV(1-O$1,$K145,$AI145)</f>
        <v>232.6344</v>
      </c>
      <c r="P145" s="0" t="n">
        <f aca="false">NORMINV(1-P$1,$K145,$AI145)</f>
        <v>525.067322725273</v>
      </c>
      <c r="Q145" s="0" t="n">
        <f aca="false">NORMINV(1-Q$1,$K145,$AI145)</f>
        <v>947.294017703326</v>
      </c>
      <c r="R145" s="53"/>
      <c r="S145" s="51" t="n">
        <f aca="false">A145</f>
        <v>1</v>
      </c>
      <c r="T145" s="2" t="n">
        <f aca="false">B145</f>
        <v>0</v>
      </c>
      <c r="U145" s="2" t="n">
        <f aca="false">C145</f>
        <v>5</v>
      </c>
      <c r="V145" s="2" t="str">
        <f aca="false">D145</f>
        <v>All</v>
      </c>
      <c r="W145" s="2" t="str">
        <f aca="false">E145</f>
        <v>Northern Coast</v>
      </c>
      <c r="X145" s="46" t="n">
        <f aca="false">F145</f>
        <v>39638</v>
      </c>
      <c r="Y145" s="0" t="n">
        <f aca="false">G145</f>
        <v>23</v>
      </c>
      <c r="Z145" s="54" t="n">
        <f aca="false">I145/$H145</f>
        <v>642.290847368421</v>
      </c>
      <c r="AA145" s="54" t="n">
        <f aca="false">J145/$H145</f>
        <v>639.229868421053</v>
      </c>
      <c r="AB145" s="54" t="n">
        <f aca="false">K145/$H145</f>
        <v>3.06097894736842</v>
      </c>
      <c r="AC145" s="54" t="n">
        <f aca="false">L145</f>
        <v>74.35867</v>
      </c>
      <c r="AD145" s="54" t="n">
        <f aca="false">M145/$H145</f>
        <v>-6.34243707504376</v>
      </c>
      <c r="AE145" s="54" t="n">
        <f aca="false">N145/$H145</f>
        <v>-0.786822667437797</v>
      </c>
      <c r="AF145" s="54" t="n">
        <f aca="false">O145/$H145</f>
        <v>3.06097894736842</v>
      </c>
      <c r="AG145" s="54" t="n">
        <f aca="false">P145/$H145</f>
        <v>6.90878056217464</v>
      </c>
      <c r="AH145" s="54" t="n">
        <f aca="false">Q145/$H145</f>
        <v>12.4643949697806</v>
      </c>
      <c r="AI145" s="43" t="n">
        <v>557.651862724406</v>
      </c>
      <c r="BD145" s="43"/>
    </row>
    <row r="146" customFormat="false" ht="15" hidden="false" customHeight="false" outlineLevel="0" collapsed="false">
      <c r="A146" s="0" t="n">
        <v>1</v>
      </c>
      <c r="B146" s="0" t="n">
        <v>0</v>
      </c>
      <c r="C146" s="0" t="n">
        <v>5</v>
      </c>
      <c r="D146" s="0" t="s">
        <v>21</v>
      </c>
      <c r="E146" s="2" t="s">
        <v>55</v>
      </c>
      <c r="F146" s="46" t="n">
        <v>39638</v>
      </c>
      <c r="G146" s="0" t="n">
        <v>24</v>
      </c>
      <c r="H146" s="0" t="n">
        <v>76</v>
      </c>
      <c r="I146" s="43" t="n">
        <f aca="false">J146+K146</f>
        <v>45826.1124</v>
      </c>
      <c r="J146" s="0" t="n">
        <v>45609.1</v>
      </c>
      <c r="K146" s="0" t="n">
        <v>217.0124</v>
      </c>
      <c r="L146" s="0" t="n">
        <v>70.05575</v>
      </c>
      <c r="M146" s="0" t="n">
        <f aca="false">NORMINV(1-M$1,$K146,$AI146)</f>
        <v>-497.647217703326</v>
      </c>
      <c r="N146" s="0" t="n">
        <f aca="false">NORMINV(1-N$1,$K146,$AI146)</f>
        <v>-75.4205227252725</v>
      </c>
      <c r="O146" s="0" t="n">
        <f aca="false">NORMINV(1-O$1,$K146,$AI146)</f>
        <v>217.0124</v>
      </c>
      <c r="P146" s="0" t="n">
        <f aca="false">NORMINV(1-P$1,$K146,$AI146)</f>
        <v>509.445322725273</v>
      </c>
      <c r="Q146" s="0" t="n">
        <f aca="false">NORMINV(1-Q$1,$K146,$AI146)</f>
        <v>931.672017703326</v>
      </c>
      <c r="R146" s="53"/>
      <c r="S146" s="51" t="n">
        <f aca="false">A146</f>
        <v>1</v>
      </c>
      <c r="T146" s="2" t="n">
        <f aca="false">B146</f>
        <v>0</v>
      </c>
      <c r="U146" s="2" t="n">
        <f aca="false">C146</f>
        <v>5</v>
      </c>
      <c r="V146" s="2" t="str">
        <f aca="false">D146</f>
        <v>All</v>
      </c>
      <c r="W146" s="2" t="str">
        <f aca="false">E146</f>
        <v>Northern Coast</v>
      </c>
      <c r="X146" s="46" t="n">
        <f aca="false">F146</f>
        <v>39638</v>
      </c>
      <c r="Y146" s="0" t="n">
        <f aca="false">G146</f>
        <v>24</v>
      </c>
      <c r="Z146" s="54" t="n">
        <f aca="false">I146/$H146</f>
        <v>602.975163157895</v>
      </c>
      <c r="AA146" s="54" t="n">
        <f aca="false">J146/$H146</f>
        <v>600.119736842105</v>
      </c>
      <c r="AB146" s="54" t="n">
        <f aca="false">K146/$H146</f>
        <v>2.85542631578947</v>
      </c>
      <c r="AC146" s="54" t="n">
        <f aca="false">L146</f>
        <v>70.05575</v>
      </c>
      <c r="AD146" s="54" t="n">
        <f aca="false">M146/$H146</f>
        <v>-6.54798970662271</v>
      </c>
      <c r="AE146" s="54" t="n">
        <f aca="false">N146/$H146</f>
        <v>-0.992375299016744</v>
      </c>
      <c r="AF146" s="54" t="n">
        <f aca="false">O146/$H146</f>
        <v>2.85542631578947</v>
      </c>
      <c r="AG146" s="54" t="n">
        <f aca="false">P146/$H146</f>
        <v>6.70322793059569</v>
      </c>
      <c r="AH146" s="54" t="n">
        <f aca="false">Q146/$H146</f>
        <v>12.2588423382017</v>
      </c>
      <c r="AI146" s="43" t="n">
        <v>557.651862724406</v>
      </c>
      <c r="BD146" s="43"/>
    </row>
    <row r="147" customFormat="false" ht="15" hidden="false" customHeight="false" outlineLevel="0" collapsed="false">
      <c r="A147" s="0" t="n">
        <v>1</v>
      </c>
      <c r="B147" s="0" t="n">
        <v>0</v>
      </c>
      <c r="C147" s="0" t="n">
        <v>6</v>
      </c>
      <c r="D147" s="0" t="s">
        <v>21</v>
      </c>
      <c r="E147" s="2" t="s">
        <v>57</v>
      </c>
      <c r="F147" s="46" t="n">
        <v>39638</v>
      </c>
      <c r="G147" s="0" t="n">
        <v>1</v>
      </c>
      <c r="H147" s="0" t="n">
        <v>361</v>
      </c>
      <c r="I147" s="43" t="n">
        <f aca="false">J147+K147</f>
        <v>713029.054</v>
      </c>
      <c r="J147" s="0" t="n">
        <v>708220.5</v>
      </c>
      <c r="K147" s="0" t="n">
        <v>4808.554</v>
      </c>
      <c r="L147" s="0" t="n">
        <v>79.27575</v>
      </c>
      <c r="M147" s="0" t="n">
        <f aca="false">NORMINV(1-M$1,$K147,$AI147)</f>
        <v>-4134.80297698555</v>
      </c>
      <c r="N147" s="0" t="n">
        <f aca="false">NORMINV(1-N$1,$K147,$AI147)</f>
        <v>1149.00481746729</v>
      </c>
      <c r="O147" s="0" t="n">
        <f aca="false">NORMINV(1-O$1,$K147,$AI147)</f>
        <v>4808.554</v>
      </c>
      <c r="P147" s="0" t="n">
        <f aca="false">NORMINV(1-P$1,$K147,$AI147)</f>
        <v>8468.10318253271</v>
      </c>
      <c r="Q147" s="0" t="n">
        <f aca="false">NORMINV(1-Q$1,$K147,$AI147)</f>
        <v>13751.9109769856</v>
      </c>
      <c r="R147" s="53"/>
      <c r="S147" s="51" t="n">
        <f aca="false">A147</f>
        <v>1</v>
      </c>
      <c r="T147" s="2" t="n">
        <f aca="false">B147</f>
        <v>0</v>
      </c>
      <c r="U147" s="2" t="n">
        <f aca="false">C147</f>
        <v>6</v>
      </c>
      <c r="V147" s="2" t="str">
        <f aca="false">D147</f>
        <v>All</v>
      </c>
      <c r="W147" s="2" t="str">
        <f aca="false">E147</f>
        <v>Not in Any LCA</v>
      </c>
      <c r="X147" s="46" t="n">
        <f aca="false">F147</f>
        <v>39638</v>
      </c>
      <c r="Y147" s="0" t="n">
        <f aca="false">G147</f>
        <v>1</v>
      </c>
      <c r="Z147" s="54" t="n">
        <f aca="false">I147/$H147</f>
        <v>1975.14973407202</v>
      </c>
      <c r="AA147" s="54" t="n">
        <f aca="false">J147/$H147</f>
        <v>1961.8296398892</v>
      </c>
      <c r="AB147" s="54" t="n">
        <f aca="false">K147/$H147</f>
        <v>13.3200941828255</v>
      </c>
      <c r="AC147" s="54" t="n">
        <f aca="false">L147</f>
        <v>79.27575</v>
      </c>
      <c r="AD147" s="54" t="n">
        <f aca="false">M147/$H147</f>
        <v>-11.4537478586857</v>
      </c>
      <c r="AE147" s="54" t="n">
        <f aca="false">N147/$H147</f>
        <v>3.18283882954929</v>
      </c>
      <c r="AF147" s="54" t="n">
        <f aca="false">O147/$H147</f>
        <v>13.3200941828255</v>
      </c>
      <c r="AG147" s="54" t="n">
        <f aca="false">P147/$H147</f>
        <v>23.4573495361017</v>
      </c>
      <c r="AH147" s="54" t="n">
        <f aca="false">Q147/$H147</f>
        <v>38.0939362243367</v>
      </c>
      <c r="AI147" s="43" t="n">
        <v>6978.53852894716</v>
      </c>
      <c r="BD147" s="43"/>
    </row>
    <row r="148" customFormat="false" ht="15" hidden="false" customHeight="false" outlineLevel="0" collapsed="false">
      <c r="A148" s="0" t="n">
        <v>1</v>
      </c>
      <c r="B148" s="0" t="n">
        <v>0</v>
      </c>
      <c r="C148" s="0" t="n">
        <v>6</v>
      </c>
      <c r="D148" s="0" t="s">
        <v>21</v>
      </c>
      <c r="E148" s="2" t="s">
        <v>57</v>
      </c>
      <c r="F148" s="46" t="n">
        <v>39638</v>
      </c>
      <c r="G148" s="0" t="n">
        <v>2</v>
      </c>
      <c r="H148" s="0" t="n">
        <v>361</v>
      </c>
      <c r="I148" s="43" t="n">
        <f aca="false">J148+K148</f>
        <v>703719.884</v>
      </c>
      <c r="J148" s="0" t="n">
        <v>700992.6</v>
      </c>
      <c r="K148" s="0" t="n">
        <v>2727.284</v>
      </c>
      <c r="L148" s="0" t="n">
        <v>77.63068</v>
      </c>
      <c r="M148" s="0" t="n">
        <f aca="false">NORMINV(1-M$1,$K148,$AI148)</f>
        <v>-6216.07297698555</v>
      </c>
      <c r="N148" s="0" t="n">
        <f aca="false">NORMINV(1-N$1,$K148,$AI148)</f>
        <v>-932.265182532707</v>
      </c>
      <c r="O148" s="0" t="n">
        <f aca="false">NORMINV(1-O$1,$K148,$AI148)</f>
        <v>2727.284</v>
      </c>
      <c r="P148" s="0" t="n">
        <f aca="false">NORMINV(1-P$1,$K148,$AI148)</f>
        <v>6386.83318253271</v>
      </c>
      <c r="Q148" s="0" t="n">
        <f aca="false">NORMINV(1-Q$1,$K148,$AI148)</f>
        <v>11670.6409769855</v>
      </c>
      <c r="R148" s="53"/>
      <c r="S148" s="51" t="n">
        <f aca="false">A148</f>
        <v>1</v>
      </c>
      <c r="T148" s="2" t="n">
        <f aca="false">B148</f>
        <v>0</v>
      </c>
      <c r="U148" s="2" t="n">
        <f aca="false">C148</f>
        <v>6</v>
      </c>
      <c r="V148" s="2" t="str">
        <f aca="false">D148</f>
        <v>All</v>
      </c>
      <c r="W148" s="2" t="str">
        <f aca="false">E148</f>
        <v>Not in Any LCA</v>
      </c>
      <c r="X148" s="46" t="n">
        <f aca="false">F148</f>
        <v>39638</v>
      </c>
      <c r="Y148" s="0" t="n">
        <f aca="false">G148</f>
        <v>2</v>
      </c>
      <c r="Z148" s="54" t="n">
        <f aca="false">I148/$H148</f>
        <v>1949.36255955679</v>
      </c>
      <c r="AA148" s="54" t="n">
        <f aca="false">J148/$H148</f>
        <v>1941.80775623269</v>
      </c>
      <c r="AB148" s="54" t="n">
        <f aca="false">K148/$H148</f>
        <v>7.55480332409972</v>
      </c>
      <c r="AC148" s="54" t="n">
        <f aca="false">L148</f>
        <v>77.63068</v>
      </c>
      <c r="AD148" s="54" t="n">
        <f aca="false">M148/$H148</f>
        <v>-17.2190387174115</v>
      </c>
      <c r="AE148" s="54" t="n">
        <f aca="false">N148/$H148</f>
        <v>-2.58245202917647</v>
      </c>
      <c r="AF148" s="54" t="n">
        <f aca="false">O148/$H148</f>
        <v>7.55480332409972</v>
      </c>
      <c r="AG148" s="54" t="n">
        <f aca="false">P148/$H148</f>
        <v>17.6920586773759</v>
      </c>
      <c r="AH148" s="54" t="n">
        <f aca="false">Q148/$H148</f>
        <v>32.3286453656109</v>
      </c>
      <c r="AI148" s="43" t="n">
        <v>6978.53852894716</v>
      </c>
      <c r="BD148" s="43"/>
    </row>
    <row r="149" customFormat="false" ht="15" hidden="false" customHeight="false" outlineLevel="0" collapsed="false">
      <c r="A149" s="0" t="n">
        <v>1</v>
      </c>
      <c r="B149" s="0" t="n">
        <v>0</v>
      </c>
      <c r="C149" s="0" t="n">
        <v>6</v>
      </c>
      <c r="D149" s="0" t="s">
        <v>21</v>
      </c>
      <c r="E149" s="2" t="s">
        <v>57</v>
      </c>
      <c r="F149" s="46" t="n">
        <v>39638</v>
      </c>
      <c r="G149" s="0" t="n">
        <v>3</v>
      </c>
      <c r="H149" s="0" t="n">
        <v>361</v>
      </c>
      <c r="I149" s="43" t="n">
        <f aca="false">J149+K149</f>
        <v>707202.0974</v>
      </c>
      <c r="J149" s="0" t="n">
        <v>707957.7</v>
      </c>
      <c r="K149" s="0" t="n">
        <v>-755.6026</v>
      </c>
      <c r="L149" s="0" t="n">
        <v>76.01556</v>
      </c>
      <c r="M149" s="0" t="n">
        <f aca="false">NORMINV(1-M$1,$K149,$AI149)</f>
        <v>-9698.95957698555</v>
      </c>
      <c r="N149" s="0" t="n">
        <f aca="false">NORMINV(1-N$1,$K149,$AI149)</f>
        <v>-4415.15178253271</v>
      </c>
      <c r="O149" s="0" t="n">
        <f aca="false">NORMINV(1-O$1,$K149,$AI149)</f>
        <v>-755.6026</v>
      </c>
      <c r="P149" s="0" t="n">
        <f aca="false">NORMINV(1-P$1,$K149,$AI149)</f>
        <v>2903.94658253271</v>
      </c>
      <c r="Q149" s="0" t="n">
        <f aca="false">NORMINV(1-Q$1,$K149,$AI149)</f>
        <v>8187.75437698555</v>
      </c>
      <c r="R149" s="53"/>
      <c r="S149" s="51" t="n">
        <f aca="false">A149</f>
        <v>1</v>
      </c>
      <c r="T149" s="2" t="n">
        <f aca="false">B149</f>
        <v>0</v>
      </c>
      <c r="U149" s="2" t="n">
        <f aca="false">C149</f>
        <v>6</v>
      </c>
      <c r="V149" s="2" t="str">
        <f aca="false">D149</f>
        <v>All</v>
      </c>
      <c r="W149" s="2" t="str">
        <f aca="false">E149</f>
        <v>Not in Any LCA</v>
      </c>
      <c r="X149" s="46" t="n">
        <f aca="false">F149</f>
        <v>39638</v>
      </c>
      <c r="Y149" s="0" t="n">
        <f aca="false">G149</f>
        <v>3</v>
      </c>
      <c r="Z149" s="54" t="n">
        <f aca="false">I149/$H149</f>
        <v>1959.0085800554</v>
      </c>
      <c r="AA149" s="54" t="n">
        <f aca="false">J149/$H149</f>
        <v>1961.10166204986</v>
      </c>
      <c r="AB149" s="54" t="n">
        <f aca="false">K149/$H149</f>
        <v>-2.09308199445983</v>
      </c>
      <c r="AC149" s="54" t="n">
        <f aca="false">L149</f>
        <v>76.01556</v>
      </c>
      <c r="AD149" s="54" t="n">
        <f aca="false">M149/$H149</f>
        <v>-26.8669240359711</v>
      </c>
      <c r="AE149" s="54" t="n">
        <f aca="false">N149/$H149</f>
        <v>-12.230337347736</v>
      </c>
      <c r="AF149" s="54" t="n">
        <f aca="false">O149/$H149</f>
        <v>-2.09308199445983</v>
      </c>
      <c r="AG149" s="54" t="n">
        <f aca="false">P149/$H149</f>
        <v>8.04417335881636</v>
      </c>
      <c r="AH149" s="54" t="n">
        <f aca="false">Q149/$H149</f>
        <v>22.6807600470514</v>
      </c>
      <c r="AI149" s="43" t="n">
        <v>6978.53852894716</v>
      </c>
      <c r="BD149" s="43"/>
    </row>
    <row r="150" customFormat="false" ht="15" hidden="false" customHeight="false" outlineLevel="0" collapsed="false">
      <c r="A150" s="0" t="n">
        <v>1</v>
      </c>
      <c r="B150" s="0" t="n">
        <v>0</v>
      </c>
      <c r="C150" s="0" t="n">
        <v>6</v>
      </c>
      <c r="D150" s="0" t="s">
        <v>21</v>
      </c>
      <c r="E150" s="2" t="s">
        <v>57</v>
      </c>
      <c r="F150" s="46" t="n">
        <v>39638</v>
      </c>
      <c r="G150" s="0" t="n">
        <v>4</v>
      </c>
      <c r="H150" s="0" t="n">
        <v>361</v>
      </c>
      <c r="I150" s="43" t="n">
        <f aca="false">J150+K150</f>
        <v>712956.6</v>
      </c>
      <c r="J150" s="0" t="n">
        <v>714504.7</v>
      </c>
      <c r="K150" s="0" t="n">
        <v>-1548.1</v>
      </c>
      <c r="L150" s="0" t="n">
        <v>75.06255</v>
      </c>
      <c r="M150" s="0" t="n">
        <f aca="false">NORMINV(1-M$1,$K150,$AI150)</f>
        <v>-10491.4569769856</v>
      </c>
      <c r="N150" s="0" t="n">
        <f aca="false">NORMINV(1-N$1,$K150,$AI150)</f>
        <v>-5207.64918253271</v>
      </c>
      <c r="O150" s="0" t="n">
        <f aca="false">NORMINV(1-O$1,$K150,$AI150)</f>
        <v>-1548.1</v>
      </c>
      <c r="P150" s="0" t="n">
        <f aca="false">NORMINV(1-P$1,$K150,$AI150)</f>
        <v>2111.44918253271</v>
      </c>
      <c r="Q150" s="0" t="n">
        <f aca="false">NORMINV(1-Q$1,$K150,$AI150)</f>
        <v>7395.25697698555</v>
      </c>
      <c r="R150" s="53"/>
      <c r="S150" s="51" t="n">
        <f aca="false">A150</f>
        <v>1</v>
      </c>
      <c r="T150" s="2" t="n">
        <f aca="false">B150</f>
        <v>0</v>
      </c>
      <c r="U150" s="2" t="n">
        <f aca="false">C150</f>
        <v>6</v>
      </c>
      <c r="V150" s="2" t="str">
        <f aca="false">D150</f>
        <v>All</v>
      </c>
      <c r="W150" s="2" t="str">
        <f aca="false">E150</f>
        <v>Not in Any LCA</v>
      </c>
      <c r="X150" s="46" t="n">
        <f aca="false">F150</f>
        <v>39638</v>
      </c>
      <c r="Y150" s="0" t="n">
        <f aca="false">G150</f>
        <v>4</v>
      </c>
      <c r="Z150" s="54" t="n">
        <f aca="false">I150/$H150</f>
        <v>1974.94903047091</v>
      </c>
      <c r="AA150" s="54" t="n">
        <f aca="false">J150/$H150</f>
        <v>1979.23739612188</v>
      </c>
      <c r="AB150" s="54" t="n">
        <f aca="false">K150/$H150</f>
        <v>-4.28836565096953</v>
      </c>
      <c r="AC150" s="54" t="n">
        <f aca="false">L150</f>
        <v>75.06255</v>
      </c>
      <c r="AD150" s="54" t="n">
        <f aca="false">M150/$H150</f>
        <v>-29.0622076924807</v>
      </c>
      <c r="AE150" s="54" t="n">
        <f aca="false">N150/$H150</f>
        <v>-14.4256210042457</v>
      </c>
      <c r="AF150" s="54" t="n">
        <f aca="false">O150/$H150</f>
        <v>-4.28836565096953</v>
      </c>
      <c r="AG150" s="54" t="n">
        <f aca="false">P150/$H150</f>
        <v>5.84888970230667</v>
      </c>
      <c r="AH150" s="54" t="n">
        <f aca="false">Q150/$H150</f>
        <v>20.4854763905417</v>
      </c>
      <c r="AI150" s="43" t="n">
        <v>6978.53852894716</v>
      </c>
      <c r="BD150" s="43"/>
    </row>
    <row r="151" customFormat="false" ht="15" hidden="false" customHeight="false" outlineLevel="0" collapsed="false">
      <c r="A151" s="0" t="n">
        <v>1</v>
      </c>
      <c r="B151" s="0" t="n">
        <v>0</v>
      </c>
      <c r="C151" s="0" t="n">
        <v>6</v>
      </c>
      <c r="D151" s="0" t="s">
        <v>21</v>
      </c>
      <c r="E151" s="2" t="s">
        <v>57</v>
      </c>
      <c r="F151" s="46" t="n">
        <v>39638</v>
      </c>
      <c r="G151" s="0" t="n">
        <v>5</v>
      </c>
      <c r="H151" s="0" t="n">
        <v>361</v>
      </c>
      <c r="I151" s="43" t="n">
        <f aca="false">J151+K151</f>
        <v>718040.6241</v>
      </c>
      <c r="J151" s="0" t="n">
        <v>717114.5</v>
      </c>
      <c r="K151" s="0" t="n">
        <v>926.1241</v>
      </c>
      <c r="L151" s="0" t="n">
        <v>74.03664</v>
      </c>
      <c r="M151" s="0" t="n">
        <f aca="false">NORMINV(1-M$1,$K151,$AI151)</f>
        <v>-8017.23287698555</v>
      </c>
      <c r="N151" s="0" t="n">
        <f aca="false">NORMINV(1-N$1,$K151,$AI151)</f>
        <v>-2733.42508253271</v>
      </c>
      <c r="O151" s="0" t="n">
        <f aca="false">NORMINV(1-O$1,$K151,$AI151)</f>
        <v>926.1241</v>
      </c>
      <c r="P151" s="0" t="n">
        <f aca="false">NORMINV(1-P$1,$K151,$AI151)</f>
        <v>4585.67328253271</v>
      </c>
      <c r="Q151" s="0" t="n">
        <f aca="false">NORMINV(1-Q$1,$K151,$AI151)</f>
        <v>9869.48107698555</v>
      </c>
      <c r="R151" s="53"/>
      <c r="S151" s="51" t="n">
        <f aca="false">A151</f>
        <v>1</v>
      </c>
      <c r="T151" s="2" t="n">
        <f aca="false">B151</f>
        <v>0</v>
      </c>
      <c r="U151" s="2" t="n">
        <f aca="false">C151</f>
        <v>6</v>
      </c>
      <c r="V151" s="2" t="str">
        <f aca="false">D151</f>
        <v>All</v>
      </c>
      <c r="W151" s="2" t="str">
        <f aca="false">E151</f>
        <v>Not in Any LCA</v>
      </c>
      <c r="X151" s="46" t="n">
        <f aca="false">F151</f>
        <v>39638</v>
      </c>
      <c r="Y151" s="0" t="n">
        <f aca="false">G151</f>
        <v>5</v>
      </c>
      <c r="Z151" s="54" t="n">
        <f aca="false">I151/$H151</f>
        <v>1989.03219972299</v>
      </c>
      <c r="AA151" s="54" t="n">
        <f aca="false">J151/$H151</f>
        <v>1986.46675900277</v>
      </c>
      <c r="AB151" s="54" t="n">
        <f aca="false">K151/$H151</f>
        <v>2.56544072022161</v>
      </c>
      <c r="AC151" s="54" t="n">
        <f aca="false">L151</f>
        <v>74.03664</v>
      </c>
      <c r="AD151" s="54" t="n">
        <f aca="false">M151/$H151</f>
        <v>-22.2084013212896</v>
      </c>
      <c r="AE151" s="54" t="n">
        <f aca="false">N151/$H151</f>
        <v>-7.57181463305459</v>
      </c>
      <c r="AF151" s="54" t="n">
        <f aca="false">O151/$H151</f>
        <v>2.56544072022161</v>
      </c>
      <c r="AG151" s="54" t="n">
        <f aca="false">P151/$H151</f>
        <v>12.7026960734978</v>
      </c>
      <c r="AH151" s="54" t="n">
        <f aca="false">Q151/$H151</f>
        <v>27.3392827617328</v>
      </c>
      <c r="AI151" s="43" t="n">
        <v>6978.53852894716</v>
      </c>
      <c r="BD151" s="43"/>
    </row>
    <row r="152" customFormat="false" ht="15" hidden="false" customHeight="false" outlineLevel="0" collapsed="false">
      <c r="A152" s="0" t="n">
        <v>1</v>
      </c>
      <c r="B152" s="0" t="n">
        <v>0</v>
      </c>
      <c r="C152" s="0" t="n">
        <v>6</v>
      </c>
      <c r="D152" s="0" t="s">
        <v>21</v>
      </c>
      <c r="E152" s="2" t="s">
        <v>57</v>
      </c>
      <c r="F152" s="46" t="n">
        <v>39638</v>
      </c>
      <c r="G152" s="0" t="n">
        <v>6</v>
      </c>
      <c r="H152" s="0" t="n">
        <v>361</v>
      </c>
      <c r="I152" s="43" t="n">
        <f aca="false">J152+K152</f>
        <v>741298.3082</v>
      </c>
      <c r="J152" s="0" t="n">
        <v>740769.4</v>
      </c>
      <c r="K152" s="0" t="n">
        <v>528.9082</v>
      </c>
      <c r="L152" s="0" t="n">
        <v>73.35677</v>
      </c>
      <c r="M152" s="0" t="n">
        <f aca="false">NORMINV(1-M$1,$K152,$AI152)</f>
        <v>-8414.44877698555</v>
      </c>
      <c r="N152" s="0" t="n">
        <f aca="false">NORMINV(1-N$1,$K152,$AI152)</f>
        <v>-3130.64098253271</v>
      </c>
      <c r="O152" s="0" t="n">
        <f aca="false">NORMINV(1-O$1,$K152,$AI152)</f>
        <v>528.9082</v>
      </c>
      <c r="P152" s="0" t="n">
        <f aca="false">NORMINV(1-P$1,$K152,$AI152)</f>
        <v>4188.45738253271</v>
      </c>
      <c r="Q152" s="0" t="n">
        <f aca="false">NORMINV(1-Q$1,$K152,$AI152)</f>
        <v>9472.26517698555</v>
      </c>
      <c r="R152" s="53"/>
      <c r="S152" s="51" t="n">
        <f aca="false">A152</f>
        <v>1</v>
      </c>
      <c r="T152" s="2" t="n">
        <f aca="false">B152</f>
        <v>0</v>
      </c>
      <c r="U152" s="2" t="n">
        <f aca="false">C152</f>
        <v>6</v>
      </c>
      <c r="V152" s="2" t="str">
        <f aca="false">D152</f>
        <v>All</v>
      </c>
      <c r="W152" s="2" t="str">
        <f aca="false">E152</f>
        <v>Not in Any LCA</v>
      </c>
      <c r="X152" s="46" t="n">
        <f aca="false">F152</f>
        <v>39638</v>
      </c>
      <c r="Y152" s="0" t="n">
        <f aca="false">G152</f>
        <v>6</v>
      </c>
      <c r="Z152" s="54" t="n">
        <f aca="false">I152/$H152</f>
        <v>2053.45791745152</v>
      </c>
      <c r="AA152" s="54" t="n">
        <f aca="false">J152/$H152</f>
        <v>2051.99279778393</v>
      </c>
      <c r="AB152" s="54" t="n">
        <f aca="false">K152/$H152</f>
        <v>1.46511966759003</v>
      </c>
      <c r="AC152" s="54" t="n">
        <f aca="false">L152</f>
        <v>73.35677</v>
      </c>
      <c r="AD152" s="54" t="n">
        <f aca="false">M152/$H152</f>
        <v>-23.3087223739212</v>
      </c>
      <c r="AE152" s="54" t="n">
        <f aca="false">N152/$H152</f>
        <v>-8.67213568568617</v>
      </c>
      <c r="AF152" s="54" t="n">
        <f aca="false">O152/$H152</f>
        <v>1.46511966759003</v>
      </c>
      <c r="AG152" s="54" t="n">
        <f aca="false">P152/$H152</f>
        <v>11.6023750208662</v>
      </c>
      <c r="AH152" s="54" t="n">
        <f aca="false">Q152/$H152</f>
        <v>26.2389617091012</v>
      </c>
      <c r="AI152" s="43" t="n">
        <v>6978.53852894716</v>
      </c>
      <c r="BD152" s="43"/>
    </row>
    <row r="153" customFormat="false" ht="15" hidden="false" customHeight="false" outlineLevel="0" collapsed="false">
      <c r="A153" s="0" t="n">
        <v>1</v>
      </c>
      <c r="B153" s="0" t="n">
        <v>0</v>
      </c>
      <c r="C153" s="0" t="n">
        <v>6</v>
      </c>
      <c r="D153" s="0" t="s">
        <v>21</v>
      </c>
      <c r="E153" s="2" t="s">
        <v>57</v>
      </c>
      <c r="F153" s="46" t="n">
        <v>39638</v>
      </c>
      <c r="G153" s="0" t="n">
        <v>7</v>
      </c>
      <c r="H153" s="0" t="n">
        <v>361</v>
      </c>
      <c r="I153" s="43" t="n">
        <f aca="false">J153+K153</f>
        <v>762968.942</v>
      </c>
      <c r="J153" s="0" t="n">
        <v>756781.5</v>
      </c>
      <c r="K153" s="0" t="n">
        <v>6187.442</v>
      </c>
      <c r="L153" s="0" t="n">
        <v>73.47007</v>
      </c>
      <c r="M153" s="0" t="n">
        <f aca="false">NORMINV(1-M$1,$K153,$AI153)</f>
        <v>-2755.91497698555</v>
      </c>
      <c r="N153" s="0" t="n">
        <f aca="false">NORMINV(1-N$1,$K153,$AI153)</f>
        <v>2527.89281746729</v>
      </c>
      <c r="O153" s="0" t="n">
        <f aca="false">NORMINV(1-O$1,$K153,$AI153)</f>
        <v>6187.442</v>
      </c>
      <c r="P153" s="0" t="n">
        <f aca="false">NORMINV(1-P$1,$K153,$AI153)</f>
        <v>9846.99118253271</v>
      </c>
      <c r="Q153" s="0" t="n">
        <f aca="false">NORMINV(1-Q$1,$K153,$AI153)</f>
        <v>15130.7989769855</v>
      </c>
      <c r="R153" s="53"/>
      <c r="S153" s="51" t="n">
        <f aca="false">A153</f>
        <v>1</v>
      </c>
      <c r="T153" s="2" t="n">
        <f aca="false">B153</f>
        <v>0</v>
      </c>
      <c r="U153" s="2" t="n">
        <f aca="false">C153</f>
        <v>6</v>
      </c>
      <c r="V153" s="2" t="str">
        <f aca="false">D153</f>
        <v>All</v>
      </c>
      <c r="W153" s="2" t="str">
        <f aca="false">E153</f>
        <v>Not in Any LCA</v>
      </c>
      <c r="X153" s="46" t="n">
        <f aca="false">F153</f>
        <v>39638</v>
      </c>
      <c r="Y153" s="0" t="n">
        <f aca="false">G153</f>
        <v>7</v>
      </c>
      <c r="Z153" s="54" t="n">
        <f aca="false">I153/$H153</f>
        <v>2113.48737396122</v>
      </c>
      <c r="AA153" s="54" t="n">
        <f aca="false">J153/$H153</f>
        <v>2096.34764542936</v>
      </c>
      <c r="AB153" s="54" t="n">
        <f aca="false">K153/$H153</f>
        <v>17.139728531856</v>
      </c>
      <c r="AC153" s="54" t="n">
        <f aca="false">L153</f>
        <v>73.47007</v>
      </c>
      <c r="AD153" s="54" t="n">
        <f aca="false">M153/$H153</f>
        <v>-7.63411350965526</v>
      </c>
      <c r="AE153" s="54" t="n">
        <f aca="false">N153/$H153</f>
        <v>7.00247317857976</v>
      </c>
      <c r="AF153" s="54" t="n">
        <f aca="false">O153/$H153</f>
        <v>17.139728531856</v>
      </c>
      <c r="AG153" s="54" t="n">
        <f aca="false">P153/$H153</f>
        <v>27.2769838851322</v>
      </c>
      <c r="AH153" s="54" t="n">
        <f aca="false">Q153/$H153</f>
        <v>41.9135705733672</v>
      </c>
      <c r="AI153" s="43" t="n">
        <v>6978.53852894716</v>
      </c>
      <c r="BD153" s="43"/>
    </row>
    <row r="154" customFormat="false" ht="15" hidden="false" customHeight="false" outlineLevel="0" collapsed="false">
      <c r="A154" s="0" t="n">
        <v>1</v>
      </c>
      <c r="B154" s="0" t="n">
        <v>0</v>
      </c>
      <c r="C154" s="0" t="n">
        <v>6</v>
      </c>
      <c r="D154" s="0" t="s">
        <v>21</v>
      </c>
      <c r="E154" s="2" t="s">
        <v>57</v>
      </c>
      <c r="F154" s="46" t="n">
        <v>39638</v>
      </c>
      <c r="G154" s="0" t="n">
        <v>8</v>
      </c>
      <c r="H154" s="0" t="n">
        <v>361</v>
      </c>
      <c r="I154" s="43" t="n">
        <f aca="false">J154+K154</f>
        <v>781936.561</v>
      </c>
      <c r="J154" s="0" t="n">
        <v>773655.7</v>
      </c>
      <c r="K154" s="0" t="n">
        <v>8280.861</v>
      </c>
      <c r="L154" s="0" t="n">
        <v>74.98485</v>
      </c>
      <c r="M154" s="0" t="n">
        <f aca="false">NORMINV(1-M$1,$K154,$AI154)</f>
        <v>-662.495976985549</v>
      </c>
      <c r="N154" s="0" t="n">
        <f aca="false">NORMINV(1-N$1,$K154,$AI154)</f>
        <v>4621.31181746729</v>
      </c>
      <c r="O154" s="0" t="n">
        <f aca="false">NORMINV(1-O$1,$K154,$AI154)</f>
        <v>8280.861</v>
      </c>
      <c r="P154" s="0" t="n">
        <f aca="false">NORMINV(1-P$1,$K154,$AI154)</f>
        <v>11940.4101825327</v>
      </c>
      <c r="Q154" s="0" t="n">
        <f aca="false">NORMINV(1-Q$1,$K154,$AI154)</f>
        <v>17224.2179769856</v>
      </c>
      <c r="R154" s="53"/>
      <c r="S154" s="51" t="n">
        <f aca="false">A154</f>
        <v>1</v>
      </c>
      <c r="T154" s="2" t="n">
        <f aca="false">B154</f>
        <v>0</v>
      </c>
      <c r="U154" s="2" t="n">
        <f aca="false">C154</f>
        <v>6</v>
      </c>
      <c r="V154" s="2" t="str">
        <f aca="false">D154</f>
        <v>All</v>
      </c>
      <c r="W154" s="2" t="str">
        <f aca="false">E154</f>
        <v>Not in Any LCA</v>
      </c>
      <c r="X154" s="46" t="n">
        <f aca="false">F154</f>
        <v>39638</v>
      </c>
      <c r="Y154" s="0" t="n">
        <f aca="false">G154</f>
        <v>8</v>
      </c>
      <c r="Z154" s="54" t="n">
        <f aca="false">I154/$H154</f>
        <v>2166.02925484765</v>
      </c>
      <c r="AA154" s="54" t="n">
        <f aca="false">J154/$H154</f>
        <v>2143.09058171745</v>
      </c>
      <c r="AB154" s="54" t="n">
        <f aca="false">K154/$H154</f>
        <v>22.9386731301939</v>
      </c>
      <c r="AC154" s="54" t="n">
        <f aca="false">L154</f>
        <v>74.98485</v>
      </c>
      <c r="AD154" s="54" t="n">
        <f aca="false">M154/$H154</f>
        <v>-1.83516891131731</v>
      </c>
      <c r="AE154" s="54" t="n">
        <f aca="false">N154/$H154</f>
        <v>12.8014177769177</v>
      </c>
      <c r="AF154" s="54" t="n">
        <f aca="false">O154/$H154</f>
        <v>22.9386731301939</v>
      </c>
      <c r="AG154" s="54" t="n">
        <f aca="false">P154/$H154</f>
        <v>33.0759284834701</v>
      </c>
      <c r="AH154" s="54" t="n">
        <f aca="false">Q154/$H154</f>
        <v>47.7125151717051</v>
      </c>
      <c r="AI154" s="43" t="n">
        <v>6978.53852894716</v>
      </c>
      <c r="BD154" s="43"/>
    </row>
    <row r="155" customFormat="false" ht="15" hidden="false" customHeight="false" outlineLevel="0" collapsed="false">
      <c r="A155" s="0" t="n">
        <v>1</v>
      </c>
      <c r="B155" s="0" t="n">
        <v>0</v>
      </c>
      <c r="C155" s="0" t="n">
        <v>6</v>
      </c>
      <c r="D155" s="0" t="s">
        <v>21</v>
      </c>
      <c r="E155" s="2" t="s">
        <v>57</v>
      </c>
      <c r="F155" s="46" t="n">
        <v>39638</v>
      </c>
      <c r="G155" s="0" t="n">
        <v>9</v>
      </c>
      <c r="H155" s="0" t="n">
        <v>361</v>
      </c>
      <c r="I155" s="43" t="n">
        <f aca="false">J155+K155</f>
        <v>775563.47</v>
      </c>
      <c r="J155" s="0" t="n">
        <v>764202.8</v>
      </c>
      <c r="K155" s="0" t="n">
        <v>11360.67</v>
      </c>
      <c r="L155" s="0" t="n">
        <v>78.10748</v>
      </c>
      <c r="M155" s="0" t="n">
        <f aca="false">NORMINV(1-M$1,$K155,$AI155)</f>
        <v>2417.31302301445</v>
      </c>
      <c r="N155" s="0" t="n">
        <f aca="false">NORMINV(1-N$1,$K155,$AI155)</f>
        <v>7701.12081746729</v>
      </c>
      <c r="O155" s="0" t="n">
        <f aca="false">NORMINV(1-O$1,$K155,$AI155)</f>
        <v>11360.67</v>
      </c>
      <c r="P155" s="0" t="n">
        <f aca="false">NORMINV(1-P$1,$K155,$AI155)</f>
        <v>15020.2191825327</v>
      </c>
      <c r="Q155" s="0" t="n">
        <f aca="false">NORMINV(1-Q$1,$K155,$AI155)</f>
        <v>20304.0269769856</v>
      </c>
      <c r="R155" s="53"/>
      <c r="S155" s="51" t="n">
        <f aca="false">A155</f>
        <v>1</v>
      </c>
      <c r="T155" s="2" t="n">
        <f aca="false">B155</f>
        <v>0</v>
      </c>
      <c r="U155" s="2" t="n">
        <f aca="false">C155</f>
        <v>6</v>
      </c>
      <c r="V155" s="2" t="str">
        <f aca="false">D155</f>
        <v>All</v>
      </c>
      <c r="W155" s="2" t="str">
        <f aca="false">E155</f>
        <v>Not in Any LCA</v>
      </c>
      <c r="X155" s="46" t="n">
        <f aca="false">F155</f>
        <v>39638</v>
      </c>
      <c r="Y155" s="0" t="n">
        <f aca="false">G155</f>
        <v>9</v>
      </c>
      <c r="Z155" s="54" t="n">
        <f aca="false">I155/$H155</f>
        <v>2148.3752631579</v>
      </c>
      <c r="AA155" s="54" t="n">
        <f aca="false">J155/$H155</f>
        <v>2116.90526315789</v>
      </c>
      <c r="AB155" s="54" t="n">
        <f aca="false">K155/$H155</f>
        <v>31.47</v>
      </c>
      <c r="AC155" s="54" t="n">
        <f aca="false">L155</f>
        <v>78.10748</v>
      </c>
      <c r="AD155" s="54" t="n">
        <f aca="false">M155/$H155</f>
        <v>6.69615795848878</v>
      </c>
      <c r="AE155" s="54" t="n">
        <f aca="false">N155/$H155</f>
        <v>21.3327446467238</v>
      </c>
      <c r="AF155" s="54" t="n">
        <f aca="false">O155/$H155</f>
        <v>31.47</v>
      </c>
      <c r="AG155" s="54" t="n">
        <f aca="false">P155/$H155</f>
        <v>41.6072553532762</v>
      </c>
      <c r="AH155" s="54" t="n">
        <f aca="false">Q155/$H155</f>
        <v>56.2438420415112</v>
      </c>
      <c r="AI155" s="43" t="n">
        <v>6978.53852894716</v>
      </c>
      <c r="BD155" s="43"/>
    </row>
    <row r="156" customFormat="false" ht="15" hidden="false" customHeight="false" outlineLevel="0" collapsed="false">
      <c r="A156" s="0" t="n">
        <v>1</v>
      </c>
      <c r="B156" s="0" t="n">
        <v>0</v>
      </c>
      <c r="C156" s="0" t="n">
        <v>6</v>
      </c>
      <c r="D156" s="0" t="s">
        <v>21</v>
      </c>
      <c r="E156" s="2" t="s">
        <v>57</v>
      </c>
      <c r="F156" s="46" t="n">
        <v>39638</v>
      </c>
      <c r="G156" s="0" t="n">
        <v>10</v>
      </c>
      <c r="H156" s="0" t="n">
        <v>361</v>
      </c>
      <c r="I156" s="43" t="n">
        <f aca="false">J156+K156</f>
        <v>779459.941</v>
      </c>
      <c r="J156" s="0" t="n">
        <v>769766.7</v>
      </c>
      <c r="K156" s="0" t="n">
        <v>9693.241</v>
      </c>
      <c r="L156" s="0" t="n">
        <v>82.80647</v>
      </c>
      <c r="M156" s="0" t="n">
        <f aca="false">NORMINV(1-M$1,$K156,$AI156)</f>
        <v>749.884023014451</v>
      </c>
      <c r="N156" s="0" t="n">
        <f aca="false">NORMINV(1-N$1,$K156,$AI156)</f>
        <v>6033.69181746729</v>
      </c>
      <c r="O156" s="0" t="n">
        <f aca="false">NORMINV(1-O$1,$K156,$AI156)</f>
        <v>9693.241</v>
      </c>
      <c r="P156" s="0" t="n">
        <f aca="false">NORMINV(1-P$1,$K156,$AI156)</f>
        <v>13352.7901825327</v>
      </c>
      <c r="Q156" s="0" t="n">
        <f aca="false">NORMINV(1-Q$1,$K156,$AI156)</f>
        <v>18636.5979769855</v>
      </c>
      <c r="R156" s="53"/>
      <c r="S156" s="51" t="n">
        <f aca="false">A156</f>
        <v>1</v>
      </c>
      <c r="T156" s="2" t="n">
        <f aca="false">B156</f>
        <v>0</v>
      </c>
      <c r="U156" s="2" t="n">
        <f aca="false">C156</f>
        <v>6</v>
      </c>
      <c r="V156" s="2" t="str">
        <f aca="false">D156</f>
        <v>All</v>
      </c>
      <c r="W156" s="2" t="str">
        <f aca="false">E156</f>
        <v>Not in Any LCA</v>
      </c>
      <c r="X156" s="46" t="n">
        <f aca="false">F156</f>
        <v>39638</v>
      </c>
      <c r="Y156" s="0" t="n">
        <f aca="false">G156</f>
        <v>10</v>
      </c>
      <c r="Z156" s="54" t="n">
        <f aca="false">I156/$H156</f>
        <v>2159.16881163435</v>
      </c>
      <c r="AA156" s="54" t="n">
        <f aca="false">J156/$H156</f>
        <v>2132.31772853186</v>
      </c>
      <c r="AB156" s="54" t="n">
        <f aca="false">K156/$H156</f>
        <v>26.8510831024931</v>
      </c>
      <c r="AC156" s="54" t="n">
        <f aca="false">L156</f>
        <v>82.80647</v>
      </c>
      <c r="AD156" s="54" t="n">
        <f aca="false">M156/$H156</f>
        <v>2.07724106098186</v>
      </c>
      <c r="AE156" s="54" t="n">
        <f aca="false">N156/$H156</f>
        <v>16.7138277492169</v>
      </c>
      <c r="AF156" s="54" t="n">
        <f aca="false">O156/$H156</f>
        <v>26.8510831024931</v>
      </c>
      <c r="AG156" s="54" t="n">
        <f aca="false">P156/$H156</f>
        <v>36.9883384557693</v>
      </c>
      <c r="AH156" s="54" t="n">
        <f aca="false">Q156/$H156</f>
        <v>51.6249251440043</v>
      </c>
      <c r="AI156" s="43" t="n">
        <v>6978.53852894716</v>
      </c>
      <c r="BD156" s="43"/>
    </row>
    <row r="157" customFormat="false" ht="15" hidden="false" customHeight="false" outlineLevel="0" collapsed="false">
      <c r="A157" s="0" t="n">
        <v>1</v>
      </c>
      <c r="B157" s="0" t="n">
        <v>0</v>
      </c>
      <c r="C157" s="0" t="n">
        <v>6</v>
      </c>
      <c r="D157" s="0" t="s">
        <v>21</v>
      </c>
      <c r="E157" s="2" t="s">
        <v>57</v>
      </c>
      <c r="F157" s="46" t="n">
        <v>39638</v>
      </c>
      <c r="G157" s="0" t="n">
        <v>11</v>
      </c>
      <c r="H157" s="0" t="n">
        <v>361</v>
      </c>
      <c r="I157" s="43" t="n">
        <f aca="false">J157+K157</f>
        <v>796248.218</v>
      </c>
      <c r="J157" s="0" t="n">
        <v>788536.2</v>
      </c>
      <c r="K157" s="0" t="n">
        <v>7712.018</v>
      </c>
      <c r="L157" s="0" t="n">
        <v>86.84432</v>
      </c>
      <c r="M157" s="0" t="n">
        <f aca="false">NORMINV(1-M$1,$K157,$AI157)</f>
        <v>-1231.33897698555</v>
      </c>
      <c r="N157" s="0" t="n">
        <f aca="false">NORMINV(1-N$1,$K157,$AI157)</f>
        <v>4052.46881746729</v>
      </c>
      <c r="O157" s="0" t="n">
        <f aca="false">NORMINV(1-O$1,$K157,$AI157)</f>
        <v>7712.018</v>
      </c>
      <c r="P157" s="0" t="n">
        <f aca="false">NORMINV(1-P$1,$K157,$AI157)</f>
        <v>11371.5671825327</v>
      </c>
      <c r="Q157" s="0" t="n">
        <f aca="false">NORMINV(1-Q$1,$K157,$AI157)</f>
        <v>16655.3749769856</v>
      </c>
      <c r="R157" s="53"/>
      <c r="S157" s="51" t="n">
        <f aca="false">A157</f>
        <v>1</v>
      </c>
      <c r="T157" s="2" t="n">
        <f aca="false">B157</f>
        <v>0</v>
      </c>
      <c r="U157" s="2" t="n">
        <f aca="false">C157</f>
        <v>6</v>
      </c>
      <c r="V157" s="2" t="str">
        <f aca="false">D157</f>
        <v>All</v>
      </c>
      <c r="W157" s="2" t="str">
        <f aca="false">E157</f>
        <v>Not in Any LCA</v>
      </c>
      <c r="X157" s="46" t="n">
        <f aca="false">F157</f>
        <v>39638</v>
      </c>
      <c r="Y157" s="0" t="n">
        <f aca="false">G157</f>
        <v>11</v>
      </c>
      <c r="Z157" s="54" t="n">
        <f aca="false">I157/$H157</f>
        <v>2205.67373407202</v>
      </c>
      <c r="AA157" s="54" t="n">
        <f aca="false">J157/$H157</f>
        <v>2184.3108033241</v>
      </c>
      <c r="AB157" s="54" t="n">
        <f aca="false">K157/$H157</f>
        <v>21.3629307479224</v>
      </c>
      <c r="AC157" s="54" t="n">
        <f aca="false">L157</f>
        <v>86.84432</v>
      </c>
      <c r="AD157" s="54" t="n">
        <f aca="false">M157/$H157</f>
        <v>-3.41091129358878</v>
      </c>
      <c r="AE157" s="54" t="n">
        <f aca="false">N157/$H157</f>
        <v>11.2256753946462</v>
      </c>
      <c r="AF157" s="54" t="n">
        <f aca="false">O157/$H157</f>
        <v>21.3629307479224</v>
      </c>
      <c r="AG157" s="54" t="n">
        <f aca="false">P157/$H157</f>
        <v>31.5001861011986</v>
      </c>
      <c r="AH157" s="54" t="n">
        <f aca="false">Q157/$H157</f>
        <v>46.1367727894337</v>
      </c>
      <c r="AI157" s="43" t="n">
        <v>6978.53852894716</v>
      </c>
      <c r="BD157" s="43"/>
    </row>
    <row r="158" customFormat="false" ht="15" hidden="false" customHeight="false" outlineLevel="0" collapsed="false">
      <c r="A158" s="0" t="n">
        <v>1</v>
      </c>
      <c r="B158" s="0" t="n">
        <v>0</v>
      </c>
      <c r="C158" s="0" t="n">
        <v>6</v>
      </c>
      <c r="D158" s="0" t="s">
        <v>21</v>
      </c>
      <c r="E158" s="2" t="s">
        <v>57</v>
      </c>
      <c r="F158" s="46" t="n">
        <v>39638</v>
      </c>
      <c r="G158" s="0" t="n">
        <v>12</v>
      </c>
      <c r="H158" s="0" t="n">
        <v>361</v>
      </c>
      <c r="I158" s="43" t="n">
        <f aca="false">J158+K158</f>
        <v>775294.159</v>
      </c>
      <c r="J158" s="0" t="n">
        <v>771770.4</v>
      </c>
      <c r="K158" s="0" t="n">
        <v>3523.759</v>
      </c>
      <c r="L158" s="0" t="n">
        <v>90.60748</v>
      </c>
      <c r="M158" s="0" t="n">
        <f aca="false">NORMINV(1-M$1,$K158,$AI158)</f>
        <v>-5419.59797698555</v>
      </c>
      <c r="N158" s="0" t="n">
        <f aca="false">NORMINV(1-N$1,$K158,$AI158)</f>
        <v>-135.790182532707</v>
      </c>
      <c r="O158" s="0" t="n">
        <f aca="false">NORMINV(1-O$1,$K158,$AI158)</f>
        <v>3523.759</v>
      </c>
      <c r="P158" s="0" t="n">
        <f aca="false">NORMINV(1-P$1,$K158,$AI158)</f>
        <v>7183.30818253271</v>
      </c>
      <c r="Q158" s="0" t="n">
        <f aca="false">NORMINV(1-Q$1,$K158,$AI158)</f>
        <v>12467.1159769856</v>
      </c>
      <c r="R158" s="53"/>
      <c r="S158" s="51" t="n">
        <f aca="false">A158</f>
        <v>1</v>
      </c>
      <c r="T158" s="2" t="n">
        <f aca="false">B158</f>
        <v>0</v>
      </c>
      <c r="U158" s="2" t="n">
        <f aca="false">C158</f>
        <v>6</v>
      </c>
      <c r="V158" s="2" t="str">
        <f aca="false">D158</f>
        <v>All</v>
      </c>
      <c r="W158" s="2" t="str">
        <f aca="false">E158</f>
        <v>Not in Any LCA</v>
      </c>
      <c r="X158" s="46" t="n">
        <f aca="false">F158</f>
        <v>39638</v>
      </c>
      <c r="Y158" s="0" t="n">
        <f aca="false">G158</f>
        <v>12</v>
      </c>
      <c r="Z158" s="54" t="n">
        <f aca="false">I158/$H158</f>
        <v>2147.62924930748</v>
      </c>
      <c r="AA158" s="54" t="n">
        <f aca="false">J158/$H158</f>
        <v>2137.86814404432</v>
      </c>
      <c r="AB158" s="54" t="n">
        <f aca="false">K158/$H158</f>
        <v>9.76110526315789</v>
      </c>
      <c r="AC158" s="54" t="n">
        <f aca="false">L158</f>
        <v>90.60748</v>
      </c>
      <c r="AD158" s="54" t="n">
        <f aca="false">M158/$H158</f>
        <v>-15.0127367783533</v>
      </c>
      <c r="AE158" s="54" t="n">
        <f aca="false">N158/$H158</f>
        <v>-0.376150090118301</v>
      </c>
      <c r="AF158" s="54" t="n">
        <f aca="false">O158/$H158</f>
        <v>9.76110526315789</v>
      </c>
      <c r="AG158" s="54" t="n">
        <f aca="false">P158/$H158</f>
        <v>19.8983606164341</v>
      </c>
      <c r="AH158" s="54" t="n">
        <f aca="false">Q158/$H158</f>
        <v>34.5349473046691</v>
      </c>
      <c r="AI158" s="43" t="n">
        <v>6978.53852894716</v>
      </c>
      <c r="BD158" s="43"/>
    </row>
    <row r="159" customFormat="false" ht="15" hidden="false" customHeight="false" outlineLevel="0" collapsed="false">
      <c r="A159" s="0" t="n">
        <v>1</v>
      </c>
      <c r="B159" s="0" t="n">
        <v>0</v>
      </c>
      <c r="C159" s="0" t="n">
        <v>6</v>
      </c>
      <c r="D159" s="0" t="s">
        <v>21</v>
      </c>
      <c r="E159" s="2" t="s">
        <v>57</v>
      </c>
      <c r="F159" s="46" t="n">
        <v>39638</v>
      </c>
      <c r="G159" s="0" t="n">
        <v>13</v>
      </c>
      <c r="H159" s="0" t="n">
        <v>361</v>
      </c>
      <c r="I159" s="43" t="n">
        <f aca="false">J159+K159</f>
        <v>750714.0647</v>
      </c>
      <c r="J159" s="0" t="n">
        <v>750307.2</v>
      </c>
      <c r="K159" s="0" t="n">
        <v>406.8647</v>
      </c>
      <c r="L159" s="0" t="n">
        <v>93.56015</v>
      </c>
      <c r="M159" s="0" t="n">
        <f aca="false">NORMINV(1-M$1,$K159,$AI159)</f>
        <v>-8536.49227698555</v>
      </c>
      <c r="N159" s="0" t="n">
        <f aca="false">NORMINV(1-N$1,$K159,$AI159)</f>
        <v>-3252.68448253271</v>
      </c>
      <c r="O159" s="0" t="n">
        <f aca="false">NORMINV(1-O$1,$K159,$AI159)</f>
        <v>406.8647</v>
      </c>
      <c r="P159" s="0" t="n">
        <f aca="false">NORMINV(1-P$1,$K159,$AI159)</f>
        <v>4066.41388253271</v>
      </c>
      <c r="Q159" s="0" t="n">
        <f aca="false">NORMINV(1-Q$1,$K159,$AI159)</f>
        <v>9350.22167698555</v>
      </c>
      <c r="R159" s="53"/>
      <c r="S159" s="51" t="n">
        <f aca="false">A159</f>
        <v>1</v>
      </c>
      <c r="T159" s="2" t="n">
        <f aca="false">B159</f>
        <v>0</v>
      </c>
      <c r="U159" s="2" t="n">
        <f aca="false">C159</f>
        <v>6</v>
      </c>
      <c r="V159" s="2" t="str">
        <f aca="false">D159</f>
        <v>All</v>
      </c>
      <c r="W159" s="2" t="str">
        <f aca="false">E159</f>
        <v>Not in Any LCA</v>
      </c>
      <c r="X159" s="46" t="n">
        <f aca="false">F159</f>
        <v>39638</v>
      </c>
      <c r="Y159" s="0" t="n">
        <f aca="false">G159</f>
        <v>13</v>
      </c>
      <c r="Z159" s="54" t="n">
        <f aca="false">I159/$H159</f>
        <v>2079.54034542936</v>
      </c>
      <c r="AA159" s="54" t="n">
        <f aca="false">J159/$H159</f>
        <v>2078.41329639889</v>
      </c>
      <c r="AB159" s="54" t="n">
        <f aca="false">K159/$H159</f>
        <v>1.12704903047091</v>
      </c>
      <c r="AC159" s="54" t="n">
        <f aca="false">L159</f>
        <v>93.56015</v>
      </c>
      <c r="AD159" s="54" t="n">
        <f aca="false">M159/$H159</f>
        <v>-23.6467930110403</v>
      </c>
      <c r="AE159" s="54" t="n">
        <f aca="false">N159/$H159</f>
        <v>-9.01020632280528</v>
      </c>
      <c r="AF159" s="54" t="n">
        <f aca="false">O159/$H159</f>
        <v>1.12704903047091</v>
      </c>
      <c r="AG159" s="54" t="n">
        <f aca="false">P159/$H159</f>
        <v>11.2643043837471</v>
      </c>
      <c r="AH159" s="54" t="n">
        <f aca="false">Q159/$H159</f>
        <v>25.9008910719821</v>
      </c>
      <c r="AI159" s="43" t="n">
        <v>6978.53852894716</v>
      </c>
      <c r="BD159" s="43"/>
    </row>
    <row r="160" customFormat="false" ht="15" hidden="false" customHeight="false" outlineLevel="0" collapsed="false">
      <c r="A160" s="0" t="n">
        <v>1</v>
      </c>
      <c r="B160" s="0" t="n">
        <v>0</v>
      </c>
      <c r="C160" s="0" t="n">
        <v>6</v>
      </c>
      <c r="D160" s="0" t="s">
        <v>21</v>
      </c>
      <c r="E160" s="2" t="s">
        <v>57</v>
      </c>
      <c r="F160" s="46" t="n">
        <v>39638</v>
      </c>
      <c r="G160" s="0" t="n">
        <v>14</v>
      </c>
      <c r="H160" s="0" t="n">
        <v>361</v>
      </c>
      <c r="I160" s="43" t="n">
        <f aca="false">J160+K160</f>
        <v>742627.081</v>
      </c>
      <c r="J160" s="0" t="n">
        <v>734335.4</v>
      </c>
      <c r="K160" s="0" t="n">
        <v>8291.681</v>
      </c>
      <c r="L160" s="0" t="n">
        <v>96.1204</v>
      </c>
      <c r="M160" s="0" t="n">
        <f aca="false">NORMINV(1-M$1,$K160,$AI160)</f>
        <v>-651.675976985549</v>
      </c>
      <c r="N160" s="0" t="n">
        <f aca="false">NORMINV(1-N$1,$K160,$AI160)</f>
        <v>4632.13181746729</v>
      </c>
      <c r="O160" s="0" t="n">
        <f aca="false">NORMINV(1-O$1,$K160,$AI160)</f>
        <v>8291.681</v>
      </c>
      <c r="P160" s="0" t="n">
        <f aca="false">NORMINV(1-P$1,$K160,$AI160)</f>
        <v>11951.2301825327</v>
      </c>
      <c r="Q160" s="0" t="n">
        <f aca="false">NORMINV(1-Q$1,$K160,$AI160)</f>
        <v>17235.0379769856</v>
      </c>
      <c r="R160" s="53"/>
      <c r="S160" s="51" t="n">
        <f aca="false">A160</f>
        <v>1</v>
      </c>
      <c r="T160" s="2" t="n">
        <f aca="false">B160</f>
        <v>0</v>
      </c>
      <c r="U160" s="2" t="n">
        <f aca="false">C160</f>
        <v>6</v>
      </c>
      <c r="V160" s="2" t="str">
        <f aca="false">D160</f>
        <v>All</v>
      </c>
      <c r="W160" s="2" t="str">
        <f aca="false">E160</f>
        <v>Not in Any LCA</v>
      </c>
      <c r="X160" s="46" t="n">
        <f aca="false">F160</f>
        <v>39638</v>
      </c>
      <c r="Y160" s="0" t="n">
        <f aca="false">G160</f>
        <v>14</v>
      </c>
      <c r="Z160" s="54" t="n">
        <f aca="false">I160/$H160</f>
        <v>2057.13872853186</v>
      </c>
      <c r="AA160" s="54" t="n">
        <f aca="false">J160/$H160</f>
        <v>2034.17008310249</v>
      </c>
      <c r="AB160" s="54" t="n">
        <f aca="false">K160/$H160</f>
        <v>22.9686454293629</v>
      </c>
      <c r="AC160" s="54" t="n">
        <f aca="false">L160</f>
        <v>96.1204</v>
      </c>
      <c r="AD160" s="54" t="n">
        <f aca="false">M160/$H160</f>
        <v>-1.80519661214834</v>
      </c>
      <c r="AE160" s="54" t="n">
        <f aca="false">N160/$H160</f>
        <v>12.8313900760867</v>
      </c>
      <c r="AF160" s="54" t="n">
        <f aca="false">O160/$H160</f>
        <v>22.9686454293629</v>
      </c>
      <c r="AG160" s="54" t="n">
        <f aca="false">P160/$H160</f>
        <v>33.1059007826391</v>
      </c>
      <c r="AH160" s="54" t="n">
        <f aca="false">Q160/$H160</f>
        <v>47.7424874708741</v>
      </c>
      <c r="AI160" s="43" t="n">
        <v>6978.53852894716</v>
      </c>
      <c r="BD160" s="43"/>
    </row>
    <row r="161" customFormat="false" ht="15" hidden="false" customHeight="false" outlineLevel="0" collapsed="false">
      <c r="A161" s="0" t="n">
        <v>1</v>
      </c>
      <c r="B161" s="0" t="n">
        <v>0</v>
      </c>
      <c r="C161" s="0" t="n">
        <v>6</v>
      </c>
      <c r="D161" s="0" t="s">
        <v>21</v>
      </c>
      <c r="E161" s="2" t="s">
        <v>57</v>
      </c>
      <c r="F161" s="46" t="n">
        <v>39638</v>
      </c>
      <c r="G161" s="0" t="n">
        <v>15</v>
      </c>
      <c r="H161" s="0" t="n">
        <v>361</v>
      </c>
      <c r="I161" s="43" t="n">
        <f aca="false">J161+K161</f>
        <v>746893.84</v>
      </c>
      <c r="J161" s="0" t="n">
        <v>722983.6</v>
      </c>
      <c r="K161" s="0" t="n">
        <v>23910.24</v>
      </c>
      <c r="L161" s="0" t="n">
        <v>97.53105</v>
      </c>
      <c r="M161" s="0" t="n">
        <f aca="false">NORMINV(1-M$1,$K161,$AI161)</f>
        <v>14966.8830230145</v>
      </c>
      <c r="N161" s="0" t="n">
        <f aca="false">NORMINV(1-N$1,$K161,$AI161)</f>
        <v>20250.6908174673</v>
      </c>
      <c r="O161" s="0" t="n">
        <f aca="false">NORMINV(1-O$1,$K161,$AI161)</f>
        <v>23910.24</v>
      </c>
      <c r="P161" s="0" t="n">
        <f aca="false">NORMINV(1-P$1,$K161,$AI161)</f>
        <v>27569.7891825327</v>
      </c>
      <c r="Q161" s="0" t="n">
        <f aca="false">NORMINV(1-Q$1,$K161,$AI161)</f>
        <v>32853.5969769856</v>
      </c>
      <c r="R161" s="53"/>
      <c r="S161" s="51" t="n">
        <f aca="false">A161</f>
        <v>1</v>
      </c>
      <c r="T161" s="2" t="n">
        <f aca="false">B161</f>
        <v>0</v>
      </c>
      <c r="U161" s="2" t="n">
        <f aca="false">C161</f>
        <v>6</v>
      </c>
      <c r="V161" s="2" t="str">
        <f aca="false">D161</f>
        <v>All</v>
      </c>
      <c r="W161" s="2" t="str">
        <f aca="false">E161</f>
        <v>Not in Any LCA</v>
      </c>
      <c r="X161" s="46" t="n">
        <f aca="false">F161</f>
        <v>39638</v>
      </c>
      <c r="Y161" s="0" t="n">
        <f aca="false">G161</f>
        <v>15</v>
      </c>
      <c r="Z161" s="54" t="n">
        <f aca="false">I161/$H161</f>
        <v>2068.95800554017</v>
      </c>
      <c r="AA161" s="54" t="n">
        <f aca="false">J161/$H161</f>
        <v>2002.72465373961</v>
      </c>
      <c r="AB161" s="54" t="n">
        <f aca="false">K161/$H161</f>
        <v>66.233351800554</v>
      </c>
      <c r="AC161" s="54" t="n">
        <f aca="false">L161</f>
        <v>97.53105</v>
      </c>
      <c r="AD161" s="54" t="n">
        <f aca="false">M161/$H161</f>
        <v>41.4595097590428</v>
      </c>
      <c r="AE161" s="54" t="n">
        <f aca="false">N161/$H161</f>
        <v>56.0960964472778</v>
      </c>
      <c r="AF161" s="54" t="n">
        <f aca="false">O161/$H161</f>
        <v>66.233351800554</v>
      </c>
      <c r="AG161" s="54" t="n">
        <f aca="false">P161/$H161</f>
        <v>76.3706071538302</v>
      </c>
      <c r="AH161" s="54" t="n">
        <f aca="false">Q161/$H161</f>
        <v>91.0071938420652</v>
      </c>
      <c r="AI161" s="43" t="n">
        <v>6978.53852894716</v>
      </c>
      <c r="BD161" s="43"/>
    </row>
    <row r="162" customFormat="false" ht="15" hidden="false" customHeight="false" outlineLevel="0" collapsed="false">
      <c r="A162" s="0" t="n">
        <v>1</v>
      </c>
      <c r="B162" s="0" t="n">
        <v>0</v>
      </c>
      <c r="C162" s="0" t="n">
        <v>6</v>
      </c>
      <c r="D162" s="0" t="s">
        <v>21</v>
      </c>
      <c r="E162" s="2" t="s">
        <v>57</v>
      </c>
      <c r="F162" s="46" t="n">
        <v>39638</v>
      </c>
      <c r="G162" s="0" t="n">
        <v>16</v>
      </c>
      <c r="H162" s="0" t="n">
        <v>361</v>
      </c>
      <c r="I162" s="43" t="n">
        <f aca="false">J162+K162</f>
        <v>736348.1</v>
      </c>
      <c r="J162" s="0" t="n">
        <v>715388.1</v>
      </c>
      <c r="K162" s="0" t="n">
        <v>20960</v>
      </c>
      <c r="L162" s="0" t="n">
        <v>98.2912</v>
      </c>
      <c r="M162" s="0" t="n">
        <f aca="false">NORMINV(1-M$1,$K162,$AI162)</f>
        <v>12016.6430230145</v>
      </c>
      <c r="N162" s="0" t="n">
        <f aca="false">NORMINV(1-N$1,$K162,$AI162)</f>
        <v>17300.4508174673</v>
      </c>
      <c r="O162" s="0" t="n">
        <f aca="false">NORMINV(1-O$1,$K162,$AI162)</f>
        <v>20960</v>
      </c>
      <c r="P162" s="0" t="n">
        <f aca="false">NORMINV(1-P$1,$K162,$AI162)</f>
        <v>24619.5491825327</v>
      </c>
      <c r="Q162" s="0" t="n">
        <f aca="false">NORMINV(1-Q$1,$K162,$AI162)</f>
        <v>29903.3569769856</v>
      </c>
      <c r="R162" s="53"/>
      <c r="S162" s="51" t="n">
        <f aca="false">A162</f>
        <v>1</v>
      </c>
      <c r="T162" s="2" t="n">
        <f aca="false">B162</f>
        <v>0</v>
      </c>
      <c r="U162" s="2" t="n">
        <f aca="false">C162</f>
        <v>6</v>
      </c>
      <c r="V162" s="2" t="str">
        <f aca="false">D162</f>
        <v>All</v>
      </c>
      <c r="W162" s="2" t="str">
        <f aca="false">E162</f>
        <v>Not in Any LCA</v>
      </c>
      <c r="X162" s="46" t="n">
        <f aca="false">F162</f>
        <v>39638</v>
      </c>
      <c r="Y162" s="0" t="n">
        <f aca="false">G162</f>
        <v>16</v>
      </c>
      <c r="Z162" s="54" t="n">
        <f aca="false">I162/$H162</f>
        <v>2039.74542936288</v>
      </c>
      <c r="AA162" s="54" t="n">
        <f aca="false">J162/$H162</f>
        <v>1981.68448753463</v>
      </c>
      <c r="AB162" s="54" t="n">
        <f aca="false">K162/$H162</f>
        <v>58.0609418282549</v>
      </c>
      <c r="AC162" s="54" t="n">
        <f aca="false">L162</f>
        <v>98.2912</v>
      </c>
      <c r="AD162" s="54" t="n">
        <f aca="false">M162/$H162</f>
        <v>33.2870997867436</v>
      </c>
      <c r="AE162" s="54" t="n">
        <f aca="false">N162/$H162</f>
        <v>47.9236864749786</v>
      </c>
      <c r="AF162" s="54" t="n">
        <f aca="false">O162/$H162</f>
        <v>58.0609418282549</v>
      </c>
      <c r="AG162" s="54" t="n">
        <f aca="false">P162/$H162</f>
        <v>68.198197181531</v>
      </c>
      <c r="AH162" s="54" t="n">
        <f aca="false">Q162/$H162</f>
        <v>82.8347838697661</v>
      </c>
      <c r="AI162" s="43" t="n">
        <v>6978.53852894716</v>
      </c>
      <c r="BD162" s="43"/>
    </row>
    <row r="163" customFormat="false" ht="15" hidden="false" customHeight="false" outlineLevel="0" collapsed="false">
      <c r="A163" s="0" t="n">
        <v>1</v>
      </c>
      <c r="B163" s="0" t="n">
        <v>0</v>
      </c>
      <c r="C163" s="0" t="n">
        <v>6</v>
      </c>
      <c r="D163" s="0" t="s">
        <v>21</v>
      </c>
      <c r="E163" s="2" t="s">
        <v>57</v>
      </c>
      <c r="F163" s="46" t="n">
        <v>39638</v>
      </c>
      <c r="G163" s="0" t="n">
        <v>17</v>
      </c>
      <c r="H163" s="0" t="n">
        <v>361</v>
      </c>
      <c r="I163" s="43" t="n">
        <f aca="false">J163+K163</f>
        <v>728554.39</v>
      </c>
      <c r="J163" s="0" t="n">
        <v>709275</v>
      </c>
      <c r="K163" s="0" t="n">
        <v>19279.39</v>
      </c>
      <c r="L163" s="0" t="n">
        <v>98.59998</v>
      </c>
      <c r="M163" s="0" t="n">
        <f aca="false">NORMINV(1-M$1,$K163,$AI163)</f>
        <v>10336.0330230145</v>
      </c>
      <c r="N163" s="0" t="n">
        <f aca="false">NORMINV(1-N$1,$K163,$AI163)</f>
        <v>15619.8408174673</v>
      </c>
      <c r="O163" s="0" t="n">
        <f aca="false">NORMINV(1-O$1,$K163,$AI163)</f>
        <v>19279.39</v>
      </c>
      <c r="P163" s="0" t="n">
        <f aca="false">NORMINV(1-P$1,$K163,$AI163)</f>
        <v>22938.9391825327</v>
      </c>
      <c r="Q163" s="0" t="n">
        <f aca="false">NORMINV(1-Q$1,$K163,$AI163)</f>
        <v>28222.7469769856</v>
      </c>
      <c r="R163" s="53"/>
      <c r="S163" s="51" t="n">
        <f aca="false">A163</f>
        <v>1</v>
      </c>
      <c r="T163" s="2" t="n">
        <f aca="false">B163</f>
        <v>0</v>
      </c>
      <c r="U163" s="2" t="n">
        <f aca="false">C163</f>
        <v>6</v>
      </c>
      <c r="V163" s="2" t="str">
        <f aca="false">D163</f>
        <v>All</v>
      </c>
      <c r="W163" s="2" t="str">
        <f aca="false">E163</f>
        <v>Not in Any LCA</v>
      </c>
      <c r="X163" s="46" t="n">
        <f aca="false">F163</f>
        <v>39638</v>
      </c>
      <c r="Y163" s="0" t="n">
        <f aca="false">G163</f>
        <v>17</v>
      </c>
      <c r="Z163" s="54" t="n">
        <f aca="false">I163/$H163</f>
        <v>2018.15620498615</v>
      </c>
      <c r="AA163" s="54" t="n">
        <f aca="false">J163/$H163</f>
        <v>1964.75069252078</v>
      </c>
      <c r="AB163" s="54" t="n">
        <f aca="false">K163/$H163</f>
        <v>53.405512465374</v>
      </c>
      <c r="AC163" s="54" t="n">
        <f aca="false">L163</f>
        <v>98.59998</v>
      </c>
      <c r="AD163" s="54" t="n">
        <f aca="false">M163/$H163</f>
        <v>28.6316704238627</v>
      </c>
      <c r="AE163" s="54" t="n">
        <f aca="false">N163/$H163</f>
        <v>43.2682571120978</v>
      </c>
      <c r="AF163" s="54" t="n">
        <f aca="false">O163/$H163</f>
        <v>53.405512465374</v>
      </c>
      <c r="AG163" s="54" t="n">
        <f aca="false">P163/$H163</f>
        <v>63.5427678186502</v>
      </c>
      <c r="AH163" s="54" t="n">
        <f aca="false">Q163/$H163</f>
        <v>78.1793545068852</v>
      </c>
      <c r="AI163" s="43" t="n">
        <v>6978.53852894716</v>
      </c>
      <c r="BD163" s="43"/>
    </row>
    <row r="164" customFormat="false" ht="15" hidden="false" customHeight="false" outlineLevel="0" collapsed="false">
      <c r="A164" s="0" t="n">
        <v>1</v>
      </c>
      <c r="B164" s="0" t="n">
        <v>0</v>
      </c>
      <c r="C164" s="0" t="n">
        <v>6</v>
      </c>
      <c r="D164" s="0" t="s">
        <v>21</v>
      </c>
      <c r="E164" s="2" t="s">
        <v>57</v>
      </c>
      <c r="F164" s="46" t="n">
        <v>39638</v>
      </c>
      <c r="G164" s="0" t="n">
        <v>18</v>
      </c>
      <c r="H164" s="0" t="n">
        <v>361</v>
      </c>
      <c r="I164" s="43" t="n">
        <f aca="false">J164+K164</f>
        <v>716446.24</v>
      </c>
      <c r="J164" s="0" t="n">
        <v>696092</v>
      </c>
      <c r="K164" s="0" t="n">
        <v>20354.24</v>
      </c>
      <c r="L164" s="0" t="n">
        <v>97.5822</v>
      </c>
      <c r="M164" s="0" t="n">
        <f aca="false">NORMINV(1-M$1,$K164,$AI164)</f>
        <v>11410.8830230145</v>
      </c>
      <c r="N164" s="0" t="n">
        <f aca="false">NORMINV(1-N$1,$K164,$AI164)</f>
        <v>16694.6908174673</v>
      </c>
      <c r="O164" s="0" t="n">
        <f aca="false">NORMINV(1-O$1,$K164,$AI164)</f>
        <v>20354.24</v>
      </c>
      <c r="P164" s="0" t="n">
        <f aca="false">NORMINV(1-P$1,$K164,$AI164)</f>
        <v>24013.7891825327</v>
      </c>
      <c r="Q164" s="0" t="n">
        <f aca="false">NORMINV(1-Q$1,$K164,$AI164)</f>
        <v>29297.5969769856</v>
      </c>
      <c r="R164" s="53"/>
      <c r="S164" s="51" t="n">
        <f aca="false">A164</f>
        <v>1</v>
      </c>
      <c r="T164" s="2" t="n">
        <f aca="false">B164</f>
        <v>0</v>
      </c>
      <c r="U164" s="2" t="n">
        <f aca="false">C164</f>
        <v>6</v>
      </c>
      <c r="V164" s="2" t="str">
        <f aca="false">D164</f>
        <v>All</v>
      </c>
      <c r="W164" s="2" t="str">
        <f aca="false">E164</f>
        <v>Not in Any LCA</v>
      </c>
      <c r="X164" s="46" t="n">
        <f aca="false">F164</f>
        <v>39638</v>
      </c>
      <c r="Y164" s="0" t="n">
        <f aca="false">G164</f>
        <v>18</v>
      </c>
      <c r="Z164" s="54" t="n">
        <f aca="false">I164/$H164</f>
        <v>1984.6156232687</v>
      </c>
      <c r="AA164" s="54" t="n">
        <f aca="false">J164/$H164</f>
        <v>1928.23268698061</v>
      </c>
      <c r="AB164" s="54" t="n">
        <f aca="false">K164/$H164</f>
        <v>56.3829362880886</v>
      </c>
      <c r="AC164" s="54" t="n">
        <f aca="false">L164</f>
        <v>97.5822</v>
      </c>
      <c r="AD164" s="54" t="n">
        <f aca="false">M164/$H164</f>
        <v>31.6090942465774</v>
      </c>
      <c r="AE164" s="54" t="n">
        <f aca="false">N164/$H164</f>
        <v>46.2456809348125</v>
      </c>
      <c r="AF164" s="54" t="n">
        <f aca="false">O164/$H164</f>
        <v>56.3829362880886</v>
      </c>
      <c r="AG164" s="54" t="n">
        <f aca="false">P164/$H164</f>
        <v>66.5201916413649</v>
      </c>
      <c r="AH164" s="54" t="n">
        <f aca="false">Q164/$H164</f>
        <v>81.1567783295999</v>
      </c>
      <c r="AI164" s="43" t="n">
        <v>6978.53852894716</v>
      </c>
      <c r="BD164" s="43"/>
    </row>
    <row r="165" customFormat="false" ht="15" hidden="false" customHeight="false" outlineLevel="0" collapsed="false">
      <c r="A165" s="0" t="n">
        <v>1</v>
      </c>
      <c r="B165" s="0" t="n">
        <v>0</v>
      </c>
      <c r="C165" s="0" t="n">
        <v>6</v>
      </c>
      <c r="D165" s="0" t="s">
        <v>21</v>
      </c>
      <c r="E165" s="2" t="s">
        <v>57</v>
      </c>
      <c r="F165" s="46" t="n">
        <v>39638</v>
      </c>
      <c r="G165" s="0" t="n">
        <v>19</v>
      </c>
      <c r="H165" s="0" t="n">
        <v>361</v>
      </c>
      <c r="I165" s="43" t="n">
        <f aca="false">J165+K165</f>
        <v>719756.647</v>
      </c>
      <c r="J165" s="0" t="n">
        <v>711541.7</v>
      </c>
      <c r="K165" s="0" t="n">
        <v>8214.947</v>
      </c>
      <c r="L165" s="0" t="n">
        <v>95.76596</v>
      </c>
      <c r="M165" s="0" t="n">
        <f aca="false">NORMINV(1-M$1,$K165,$AI165)</f>
        <v>-728.409976985549</v>
      </c>
      <c r="N165" s="0" t="n">
        <f aca="false">NORMINV(1-N$1,$K165,$AI165)</f>
        <v>4555.39781746729</v>
      </c>
      <c r="O165" s="0" t="n">
        <f aca="false">NORMINV(1-O$1,$K165,$AI165)</f>
        <v>8214.947</v>
      </c>
      <c r="P165" s="0" t="n">
        <f aca="false">NORMINV(1-P$1,$K165,$AI165)</f>
        <v>11874.4961825327</v>
      </c>
      <c r="Q165" s="0" t="n">
        <f aca="false">NORMINV(1-Q$1,$K165,$AI165)</f>
        <v>17158.3039769856</v>
      </c>
      <c r="R165" s="53"/>
      <c r="S165" s="51" t="n">
        <f aca="false">A165</f>
        <v>1</v>
      </c>
      <c r="T165" s="2" t="n">
        <f aca="false">B165</f>
        <v>0</v>
      </c>
      <c r="U165" s="2" t="n">
        <f aca="false">C165</f>
        <v>6</v>
      </c>
      <c r="V165" s="2" t="str">
        <f aca="false">D165</f>
        <v>All</v>
      </c>
      <c r="W165" s="2" t="str">
        <f aca="false">E165</f>
        <v>Not in Any LCA</v>
      </c>
      <c r="X165" s="46" t="n">
        <f aca="false">F165</f>
        <v>39638</v>
      </c>
      <c r="Y165" s="0" t="n">
        <f aca="false">G165</f>
        <v>19</v>
      </c>
      <c r="Z165" s="54" t="n">
        <f aca="false">I165/$H165</f>
        <v>1993.78572576177</v>
      </c>
      <c r="AA165" s="54" t="n">
        <f aca="false">J165/$H165</f>
        <v>1971.0296398892</v>
      </c>
      <c r="AB165" s="54" t="n">
        <f aca="false">K165/$H165</f>
        <v>22.7560858725762</v>
      </c>
      <c r="AC165" s="54" t="n">
        <f aca="false">L165</f>
        <v>95.76596</v>
      </c>
      <c r="AD165" s="54" t="n">
        <f aca="false">M165/$H165</f>
        <v>-2.01775616893504</v>
      </c>
      <c r="AE165" s="54" t="n">
        <f aca="false">N165/$H165</f>
        <v>12.6188305193</v>
      </c>
      <c r="AF165" s="54" t="n">
        <f aca="false">O165/$H165</f>
        <v>22.7560858725762</v>
      </c>
      <c r="AG165" s="54" t="n">
        <f aca="false">P165/$H165</f>
        <v>32.8933412258524</v>
      </c>
      <c r="AH165" s="54" t="n">
        <f aca="false">Q165/$H165</f>
        <v>47.5299279140874</v>
      </c>
      <c r="AI165" s="43" t="n">
        <v>6978.53852894716</v>
      </c>
      <c r="BD165" s="43"/>
    </row>
    <row r="166" customFormat="false" ht="15" hidden="false" customHeight="false" outlineLevel="0" collapsed="false">
      <c r="A166" s="0" t="n">
        <v>1</v>
      </c>
      <c r="B166" s="0" t="n">
        <v>0</v>
      </c>
      <c r="C166" s="0" t="n">
        <v>6</v>
      </c>
      <c r="D166" s="0" t="s">
        <v>21</v>
      </c>
      <c r="E166" s="2" t="s">
        <v>57</v>
      </c>
      <c r="F166" s="46" t="n">
        <v>39638</v>
      </c>
      <c r="G166" s="0" t="n">
        <v>20</v>
      </c>
      <c r="H166" s="0" t="n">
        <v>361</v>
      </c>
      <c r="I166" s="43" t="n">
        <f aca="false">J166+K166</f>
        <v>727444.805</v>
      </c>
      <c r="J166" s="0" t="n">
        <v>725817.7</v>
      </c>
      <c r="K166" s="0" t="n">
        <v>1627.105</v>
      </c>
      <c r="L166" s="0" t="n">
        <v>92.86885</v>
      </c>
      <c r="M166" s="0" t="n">
        <f aca="false">NORMINV(1-M$1,$K166,$AI166)</f>
        <v>-7316.25197698555</v>
      </c>
      <c r="N166" s="0" t="n">
        <f aca="false">NORMINV(1-N$1,$K166,$AI166)</f>
        <v>-2032.44418253271</v>
      </c>
      <c r="O166" s="0" t="n">
        <f aca="false">NORMINV(1-O$1,$K166,$AI166)</f>
        <v>1627.105</v>
      </c>
      <c r="P166" s="0" t="n">
        <f aca="false">NORMINV(1-P$1,$K166,$AI166)</f>
        <v>5286.65418253271</v>
      </c>
      <c r="Q166" s="0" t="n">
        <f aca="false">NORMINV(1-Q$1,$K166,$AI166)</f>
        <v>10570.4619769855</v>
      </c>
      <c r="R166" s="53"/>
      <c r="S166" s="51" t="n">
        <f aca="false">A166</f>
        <v>1</v>
      </c>
      <c r="T166" s="2" t="n">
        <f aca="false">B166</f>
        <v>0</v>
      </c>
      <c r="U166" s="2" t="n">
        <f aca="false">C166</f>
        <v>6</v>
      </c>
      <c r="V166" s="2" t="str">
        <f aca="false">D166</f>
        <v>All</v>
      </c>
      <c r="W166" s="2" t="str">
        <f aca="false">E166</f>
        <v>Not in Any LCA</v>
      </c>
      <c r="X166" s="46" t="n">
        <f aca="false">F166</f>
        <v>39638</v>
      </c>
      <c r="Y166" s="0" t="n">
        <f aca="false">G166</f>
        <v>20</v>
      </c>
      <c r="Z166" s="54" t="n">
        <f aca="false">I166/$H166</f>
        <v>2015.08256232687</v>
      </c>
      <c r="AA166" s="54" t="n">
        <f aca="false">J166/$H166</f>
        <v>2010.57534626039</v>
      </c>
      <c r="AB166" s="54" t="n">
        <f aca="false">K166/$H166</f>
        <v>4.507216066482</v>
      </c>
      <c r="AC166" s="54" t="n">
        <f aca="false">L166</f>
        <v>92.86885</v>
      </c>
      <c r="AD166" s="54" t="n">
        <f aca="false">M166/$H166</f>
        <v>-20.2666259750292</v>
      </c>
      <c r="AE166" s="54" t="n">
        <f aca="false">N166/$H166</f>
        <v>-5.6300392867942</v>
      </c>
      <c r="AF166" s="54" t="n">
        <f aca="false">O166/$H166</f>
        <v>4.507216066482</v>
      </c>
      <c r="AG166" s="54" t="n">
        <f aca="false">P166/$H166</f>
        <v>14.6444714197582</v>
      </c>
      <c r="AH166" s="54" t="n">
        <f aca="false">Q166/$H166</f>
        <v>29.2810581079932</v>
      </c>
      <c r="AI166" s="43" t="n">
        <v>6978.53852894716</v>
      </c>
      <c r="BD166" s="43"/>
    </row>
    <row r="167" customFormat="false" ht="15" hidden="false" customHeight="false" outlineLevel="0" collapsed="false">
      <c r="A167" s="0" t="n">
        <v>1</v>
      </c>
      <c r="B167" s="0" t="n">
        <v>0</v>
      </c>
      <c r="C167" s="0" t="n">
        <v>6</v>
      </c>
      <c r="D167" s="0" t="s">
        <v>21</v>
      </c>
      <c r="E167" s="2" t="s">
        <v>57</v>
      </c>
      <c r="F167" s="46" t="n">
        <v>39638</v>
      </c>
      <c r="G167" s="0" t="n">
        <v>21</v>
      </c>
      <c r="H167" s="0" t="n">
        <v>361</v>
      </c>
      <c r="I167" s="43" t="n">
        <f aca="false">J167+K167</f>
        <v>731397.19</v>
      </c>
      <c r="J167" s="0" t="n">
        <v>744155.4</v>
      </c>
      <c r="K167" s="0" t="n">
        <v>-12758.21</v>
      </c>
      <c r="L167" s="0" t="n">
        <v>89.28406</v>
      </c>
      <c r="M167" s="0" t="n">
        <f aca="false">NORMINV(1-M$1,$K167,$AI167)</f>
        <v>-21701.5669769856</v>
      </c>
      <c r="N167" s="0" t="n">
        <f aca="false">NORMINV(1-N$1,$K167,$AI167)</f>
        <v>-16417.7591825327</v>
      </c>
      <c r="O167" s="0" t="n">
        <f aca="false">NORMINV(1-O$1,$K167,$AI167)</f>
        <v>-12758.21</v>
      </c>
      <c r="P167" s="0" t="n">
        <f aca="false">NORMINV(1-P$1,$K167,$AI167)</f>
        <v>-9098.66081746729</v>
      </c>
      <c r="Q167" s="0" t="n">
        <f aca="false">NORMINV(1-Q$1,$K167,$AI167)</f>
        <v>-3814.85302301445</v>
      </c>
      <c r="R167" s="53"/>
      <c r="S167" s="51" t="n">
        <f aca="false">A167</f>
        <v>1</v>
      </c>
      <c r="T167" s="2" t="n">
        <f aca="false">B167</f>
        <v>0</v>
      </c>
      <c r="U167" s="2" t="n">
        <f aca="false">C167</f>
        <v>6</v>
      </c>
      <c r="V167" s="2" t="str">
        <f aca="false">D167</f>
        <v>All</v>
      </c>
      <c r="W167" s="2" t="str">
        <f aca="false">E167</f>
        <v>Not in Any LCA</v>
      </c>
      <c r="X167" s="46" t="n">
        <f aca="false">F167</f>
        <v>39638</v>
      </c>
      <c r="Y167" s="0" t="n">
        <f aca="false">G167</f>
        <v>21</v>
      </c>
      <c r="Z167" s="54" t="n">
        <f aca="false">I167/$H167</f>
        <v>2026.03099722992</v>
      </c>
      <c r="AA167" s="54" t="n">
        <f aca="false">J167/$H167</f>
        <v>2061.37229916898</v>
      </c>
      <c r="AB167" s="54" t="n">
        <f aca="false">K167/$H167</f>
        <v>-35.3413019390582</v>
      </c>
      <c r="AC167" s="54" t="n">
        <f aca="false">L167</f>
        <v>89.28406</v>
      </c>
      <c r="AD167" s="54" t="n">
        <f aca="false">M167/$H167</f>
        <v>-60.1151439805694</v>
      </c>
      <c r="AE167" s="54" t="n">
        <f aca="false">N167/$H167</f>
        <v>-45.4785572923344</v>
      </c>
      <c r="AF167" s="54" t="n">
        <f aca="false">O167/$H167</f>
        <v>-35.3413019390582</v>
      </c>
      <c r="AG167" s="54" t="n">
        <f aca="false">P167/$H167</f>
        <v>-25.204046585782</v>
      </c>
      <c r="AH167" s="54" t="n">
        <f aca="false">Q167/$H167</f>
        <v>-10.567459897547</v>
      </c>
      <c r="AI167" s="43" t="n">
        <v>6978.53852894716</v>
      </c>
      <c r="BD167" s="43"/>
    </row>
    <row r="168" customFormat="false" ht="15" hidden="false" customHeight="false" outlineLevel="0" collapsed="false">
      <c r="A168" s="0" t="n">
        <v>1</v>
      </c>
      <c r="B168" s="0" t="n">
        <v>0</v>
      </c>
      <c r="C168" s="0" t="n">
        <v>6</v>
      </c>
      <c r="D168" s="0" t="s">
        <v>21</v>
      </c>
      <c r="E168" s="2" t="s">
        <v>57</v>
      </c>
      <c r="F168" s="46" t="n">
        <v>39638</v>
      </c>
      <c r="G168" s="0" t="n">
        <v>22</v>
      </c>
      <c r="H168" s="0" t="n">
        <v>361</v>
      </c>
      <c r="I168" s="43" t="n">
        <f aca="false">J168+K168</f>
        <v>743626.9</v>
      </c>
      <c r="J168" s="0" t="n">
        <v>759545</v>
      </c>
      <c r="K168" s="0" t="n">
        <v>-15918.1</v>
      </c>
      <c r="L168" s="0" t="n">
        <v>86.27984</v>
      </c>
      <c r="M168" s="0" t="n">
        <f aca="false">NORMINV(1-M$1,$K168,$AI168)</f>
        <v>-24861.4569769856</v>
      </c>
      <c r="N168" s="0" t="n">
        <f aca="false">NORMINV(1-N$1,$K168,$AI168)</f>
        <v>-19577.6491825327</v>
      </c>
      <c r="O168" s="0" t="n">
        <f aca="false">NORMINV(1-O$1,$K168,$AI168)</f>
        <v>-15918.1</v>
      </c>
      <c r="P168" s="0" t="n">
        <f aca="false">NORMINV(1-P$1,$K168,$AI168)</f>
        <v>-12258.5508174673</v>
      </c>
      <c r="Q168" s="0" t="n">
        <f aca="false">NORMINV(1-Q$1,$K168,$AI168)</f>
        <v>-6974.74302301445</v>
      </c>
      <c r="R168" s="53"/>
      <c r="S168" s="51" t="n">
        <f aca="false">A168</f>
        <v>1</v>
      </c>
      <c r="T168" s="2" t="n">
        <f aca="false">B168</f>
        <v>0</v>
      </c>
      <c r="U168" s="2" t="n">
        <f aca="false">C168</f>
        <v>6</v>
      </c>
      <c r="V168" s="2" t="str">
        <f aca="false">D168</f>
        <v>All</v>
      </c>
      <c r="W168" s="2" t="str">
        <f aca="false">E168</f>
        <v>Not in Any LCA</v>
      </c>
      <c r="X168" s="46" t="n">
        <f aca="false">F168</f>
        <v>39638</v>
      </c>
      <c r="Y168" s="0" t="n">
        <f aca="false">G168</f>
        <v>22</v>
      </c>
      <c r="Z168" s="54" t="n">
        <f aca="false">I168/$H168</f>
        <v>2059.90831024931</v>
      </c>
      <c r="AA168" s="54" t="n">
        <f aca="false">J168/$H168</f>
        <v>2104.0027700831</v>
      </c>
      <c r="AB168" s="54" t="n">
        <f aca="false">K168/$H168</f>
        <v>-44.094459833795</v>
      </c>
      <c r="AC168" s="54" t="n">
        <f aca="false">L168</f>
        <v>86.27984</v>
      </c>
      <c r="AD168" s="54" t="n">
        <f aca="false">M168/$H168</f>
        <v>-68.8683018753062</v>
      </c>
      <c r="AE168" s="54" t="n">
        <f aca="false">N168/$H168</f>
        <v>-54.2317151870712</v>
      </c>
      <c r="AF168" s="54" t="n">
        <f aca="false">O168/$H168</f>
        <v>-44.094459833795</v>
      </c>
      <c r="AG168" s="54" t="n">
        <f aca="false">P168/$H168</f>
        <v>-33.9572044805188</v>
      </c>
      <c r="AH168" s="54" t="n">
        <f aca="false">Q168/$H168</f>
        <v>-19.3206177922838</v>
      </c>
      <c r="AI168" s="43" t="n">
        <v>6978.53852894716</v>
      </c>
      <c r="BD168" s="43"/>
    </row>
    <row r="169" customFormat="false" ht="15" hidden="false" customHeight="false" outlineLevel="0" collapsed="false">
      <c r="A169" s="0" t="n">
        <v>1</v>
      </c>
      <c r="B169" s="0" t="n">
        <v>0</v>
      </c>
      <c r="C169" s="0" t="n">
        <v>6</v>
      </c>
      <c r="D169" s="0" t="s">
        <v>21</v>
      </c>
      <c r="E169" s="2" t="s">
        <v>57</v>
      </c>
      <c r="F169" s="46" t="n">
        <v>39638</v>
      </c>
      <c r="G169" s="0" t="n">
        <v>23</v>
      </c>
      <c r="H169" s="0" t="n">
        <v>361</v>
      </c>
      <c r="I169" s="43" t="n">
        <f aca="false">J169+K169</f>
        <v>752068.56</v>
      </c>
      <c r="J169" s="0" t="n">
        <v>762366.6</v>
      </c>
      <c r="K169" s="0" t="n">
        <v>-10298.04</v>
      </c>
      <c r="L169" s="0" t="n">
        <v>83.97529</v>
      </c>
      <c r="M169" s="0" t="n">
        <f aca="false">NORMINV(1-M$1,$K169,$AI169)</f>
        <v>-19241.3969769856</v>
      </c>
      <c r="N169" s="0" t="n">
        <f aca="false">NORMINV(1-N$1,$K169,$AI169)</f>
        <v>-13957.5891825327</v>
      </c>
      <c r="O169" s="0" t="n">
        <f aca="false">NORMINV(1-O$1,$K169,$AI169)</f>
        <v>-10298.04</v>
      </c>
      <c r="P169" s="0" t="n">
        <f aca="false">NORMINV(1-P$1,$K169,$AI169)</f>
        <v>-6638.4908174673</v>
      </c>
      <c r="Q169" s="0" t="n">
        <f aca="false">NORMINV(1-Q$1,$K169,$AI169)</f>
        <v>-1354.68302301445</v>
      </c>
      <c r="R169" s="53"/>
      <c r="S169" s="51" t="n">
        <f aca="false">A169</f>
        <v>1</v>
      </c>
      <c r="T169" s="2" t="n">
        <f aca="false">B169</f>
        <v>0</v>
      </c>
      <c r="U169" s="2" t="n">
        <f aca="false">C169</f>
        <v>6</v>
      </c>
      <c r="V169" s="2" t="str">
        <f aca="false">D169</f>
        <v>All</v>
      </c>
      <c r="W169" s="2" t="str">
        <f aca="false">E169</f>
        <v>Not in Any LCA</v>
      </c>
      <c r="X169" s="46" t="n">
        <f aca="false">F169</f>
        <v>39638</v>
      </c>
      <c r="Y169" s="0" t="n">
        <f aca="false">G169</f>
        <v>23</v>
      </c>
      <c r="Z169" s="54" t="n">
        <f aca="false">I169/$H169</f>
        <v>2083.2924099723</v>
      </c>
      <c r="AA169" s="54" t="n">
        <f aca="false">J169/$H169</f>
        <v>2111.8188365651</v>
      </c>
      <c r="AB169" s="54" t="n">
        <f aca="false">K169/$H169</f>
        <v>-28.5264265927978</v>
      </c>
      <c r="AC169" s="54" t="n">
        <f aca="false">L169</f>
        <v>83.97529</v>
      </c>
      <c r="AD169" s="54" t="n">
        <f aca="false">M169/$H169</f>
        <v>-53.300268634309</v>
      </c>
      <c r="AE169" s="54" t="n">
        <f aca="false">N169/$H169</f>
        <v>-38.663681946074</v>
      </c>
      <c r="AF169" s="54" t="n">
        <f aca="false">O169/$H169</f>
        <v>-28.5264265927978</v>
      </c>
      <c r="AG169" s="54" t="n">
        <f aca="false">P169/$H169</f>
        <v>-18.3891712395216</v>
      </c>
      <c r="AH169" s="54" t="n">
        <f aca="false">Q169/$H169</f>
        <v>-3.75258455128657</v>
      </c>
      <c r="AI169" s="43" t="n">
        <v>6978.53852894716</v>
      </c>
      <c r="BD169" s="43"/>
    </row>
    <row r="170" customFormat="false" ht="15" hidden="false" customHeight="false" outlineLevel="0" collapsed="false">
      <c r="A170" s="0" t="n">
        <v>1</v>
      </c>
      <c r="B170" s="0" t="n">
        <v>0</v>
      </c>
      <c r="C170" s="0" t="n">
        <v>6</v>
      </c>
      <c r="D170" s="0" t="s">
        <v>21</v>
      </c>
      <c r="E170" s="2" t="s">
        <v>57</v>
      </c>
      <c r="F170" s="46" t="n">
        <v>39638</v>
      </c>
      <c r="G170" s="0" t="n">
        <v>24</v>
      </c>
      <c r="H170" s="0" t="n">
        <v>361</v>
      </c>
      <c r="I170" s="43" t="n">
        <f aca="false">J170+K170</f>
        <v>746573.933</v>
      </c>
      <c r="J170" s="0" t="n">
        <v>756467.9</v>
      </c>
      <c r="K170" s="0" t="n">
        <v>-9893.967</v>
      </c>
      <c r="L170" s="0" t="n">
        <v>81.42782</v>
      </c>
      <c r="M170" s="0" t="n">
        <f aca="false">NORMINV(1-M$1,$K170,$AI170)</f>
        <v>-18837.3239769856</v>
      </c>
      <c r="N170" s="0" t="n">
        <f aca="false">NORMINV(1-N$1,$K170,$AI170)</f>
        <v>-13553.5161825327</v>
      </c>
      <c r="O170" s="0" t="n">
        <f aca="false">NORMINV(1-O$1,$K170,$AI170)</f>
        <v>-9893.967</v>
      </c>
      <c r="P170" s="0" t="n">
        <f aca="false">NORMINV(1-P$1,$K170,$AI170)</f>
        <v>-6234.41781746729</v>
      </c>
      <c r="Q170" s="0" t="n">
        <f aca="false">NORMINV(1-Q$1,$K170,$AI170)</f>
        <v>-950.610023014451</v>
      </c>
      <c r="R170" s="53"/>
      <c r="S170" s="51" t="n">
        <f aca="false">A170</f>
        <v>1</v>
      </c>
      <c r="T170" s="2" t="n">
        <f aca="false">B170</f>
        <v>0</v>
      </c>
      <c r="U170" s="2" t="n">
        <f aca="false">C170</f>
        <v>6</v>
      </c>
      <c r="V170" s="2" t="str">
        <f aca="false">D170</f>
        <v>All</v>
      </c>
      <c r="W170" s="2" t="str">
        <f aca="false">E170</f>
        <v>Not in Any LCA</v>
      </c>
      <c r="X170" s="46" t="n">
        <f aca="false">F170</f>
        <v>39638</v>
      </c>
      <c r="Y170" s="0" t="n">
        <f aca="false">G170</f>
        <v>24</v>
      </c>
      <c r="Z170" s="54" t="n">
        <f aca="false">I170/$H170</f>
        <v>2068.0718365651</v>
      </c>
      <c r="AA170" s="54" t="n">
        <f aca="false">J170/$H170</f>
        <v>2095.47894736842</v>
      </c>
      <c r="AB170" s="54" t="n">
        <f aca="false">K170/$H170</f>
        <v>-27.4071108033241</v>
      </c>
      <c r="AC170" s="54" t="n">
        <f aca="false">L170</f>
        <v>81.42782</v>
      </c>
      <c r="AD170" s="54" t="n">
        <f aca="false">M170/$H170</f>
        <v>-52.1809528448353</v>
      </c>
      <c r="AE170" s="54" t="n">
        <f aca="false">N170/$H170</f>
        <v>-37.5443661566003</v>
      </c>
      <c r="AF170" s="54" t="n">
        <f aca="false">O170/$H170</f>
        <v>-27.4071108033241</v>
      </c>
      <c r="AG170" s="54" t="n">
        <f aca="false">P170/$H170</f>
        <v>-17.2698554500479</v>
      </c>
      <c r="AH170" s="54" t="n">
        <f aca="false">Q170/$H170</f>
        <v>-2.63326876181288</v>
      </c>
      <c r="AI170" s="43" t="n">
        <v>6978.53852894716</v>
      </c>
      <c r="BD170" s="43"/>
    </row>
    <row r="171" customFormat="false" ht="15" hidden="false" customHeight="false" outlineLevel="0" collapsed="false">
      <c r="A171" s="0" t="n">
        <v>1</v>
      </c>
      <c r="B171" s="0" t="n">
        <v>0</v>
      </c>
      <c r="C171" s="0" t="n">
        <v>7</v>
      </c>
      <c r="D171" s="0" t="s">
        <v>21</v>
      </c>
      <c r="E171" s="2" t="s">
        <v>59</v>
      </c>
      <c r="F171" s="46" t="n">
        <v>39638</v>
      </c>
      <c r="G171" s="0" t="n">
        <v>1</v>
      </c>
      <c r="H171" s="0" t="n">
        <v>60</v>
      </c>
      <c r="I171" s="43" t="n">
        <f aca="false">J171+K171</f>
        <v>29361.180791</v>
      </c>
      <c r="J171" s="0" t="n">
        <v>29363.19</v>
      </c>
      <c r="K171" s="0" t="n">
        <v>-2.009209</v>
      </c>
      <c r="L171" s="0" t="n">
        <v>77.5909</v>
      </c>
      <c r="M171" s="0" t="n">
        <f aca="false">NORMINV(1-M$1,$K171,$AI171)</f>
        <v>-43.0702891533563</v>
      </c>
      <c r="N171" s="0" t="n">
        <f aca="false">NORMINV(1-N$1,$K171,$AI171)</f>
        <v>-18.8110701686652</v>
      </c>
      <c r="O171" s="0" t="n">
        <f aca="false">NORMINV(1-O$1,$K171,$AI171)</f>
        <v>-2.009209</v>
      </c>
      <c r="P171" s="0" t="n">
        <f aca="false">NORMINV(1-P$1,$K171,$AI171)</f>
        <v>14.7926521686652</v>
      </c>
      <c r="Q171" s="0" t="n">
        <f aca="false">NORMINV(1-Q$1,$K171,$AI171)</f>
        <v>39.0518711533563</v>
      </c>
      <c r="R171" s="53"/>
      <c r="S171" s="51" t="n">
        <f aca="false">A171</f>
        <v>1</v>
      </c>
      <c r="T171" s="2" t="n">
        <f aca="false">B171</f>
        <v>0</v>
      </c>
      <c r="U171" s="2" t="n">
        <f aca="false">C171</f>
        <v>7</v>
      </c>
      <c r="V171" s="2" t="str">
        <f aca="false">D171</f>
        <v>All</v>
      </c>
      <c r="W171" s="2" t="str">
        <f aca="false">E171</f>
        <v>Sierra</v>
      </c>
      <c r="X171" s="46" t="n">
        <f aca="false">F171</f>
        <v>39638</v>
      </c>
      <c r="Y171" s="0" t="n">
        <f aca="false">G171</f>
        <v>1</v>
      </c>
      <c r="Z171" s="54" t="n">
        <f aca="false">I171/$H171</f>
        <v>489.353013183333</v>
      </c>
      <c r="AA171" s="54" t="n">
        <f aca="false">J171/$H171</f>
        <v>489.3865</v>
      </c>
      <c r="AB171" s="54" t="n">
        <f aca="false">K171/$H171</f>
        <v>-0.0334868166666667</v>
      </c>
      <c r="AC171" s="54" t="n">
        <f aca="false">L171</f>
        <v>77.5909</v>
      </c>
      <c r="AD171" s="54" t="n">
        <f aca="false">M171/$H171</f>
        <v>-0.717838152555938</v>
      </c>
      <c r="AE171" s="54" t="n">
        <f aca="false">N171/$H171</f>
        <v>-0.313517836144421</v>
      </c>
      <c r="AF171" s="54" t="n">
        <f aca="false">O171/$H171</f>
        <v>-0.0334868166666667</v>
      </c>
      <c r="AG171" s="54" t="n">
        <f aca="false">P171/$H171</f>
        <v>0.246544202811087</v>
      </c>
      <c r="AH171" s="54" t="n">
        <f aca="false">Q171/$H171</f>
        <v>0.650864519222605</v>
      </c>
      <c r="AI171" s="43" t="n">
        <v>32.0401310858742</v>
      </c>
      <c r="BD171" s="43"/>
    </row>
    <row r="172" customFormat="false" ht="15" hidden="false" customHeight="false" outlineLevel="0" collapsed="false">
      <c r="A172" s="0" t="n">
        <v>1</v>
      </c>
      <c r="B172" s="0" t="n">
        <v>0</v>
      </c>
      <c r="C172" s="0" t="n">
        <v>7</v>
      </c>
      <c r="D172" s="0" t="s">
        <v>21</v>
      </c>
      <c r="E172" s="2" t="s">
        <v>59</v>
      </c>
      <c r="F172" s="46" t="n">
        <v>39638</v>
      </c>
      <c r="G172" s="0" t="n">
        <v>2</v>
      </c>
      <c r="H172" s="0" t="n">
        <v>60</v>
      </c>
      <c r="I172" s="43" t="n">
        <f aca="false">J172+K172</f>
        <v>25783.9451</v>
      </c>
      <c r="J172" s="0" t="n">
        <v>25776.02</v>
      </c>
      <c r="K172" s="0" t="n">
        <v>7.9251</v>
      </c>
      <c r="L172" s="0" t="n">
        <v>76.54384</v>
      </c>
      <c r="M172" s="0" t="n">
        <f aca="false">NORMINV(1-M$1,$K172,$AI172)</f>
        <v>-33.1359801533563</v>
      </c>
      <c r="N172" s="0" t="n">
        <f aca="false">NORMINV(1-N$1,$K172,$AI172)</f>
        <v>-8.87676116866524</v>
      </c>
      <c r="O172" s="0" t="n">
        <f aca="false">NORMINV(1-O$1,$K172,$AI172)</f>
        <v>7.9251</v>
      </c>
      <c r="P172" s="0" t="n">
        <f aca="false">NORMINV(1-P$1,$K172,$AI172)</f>
        <v>24.7269611686652</v>
      </c>
      <c r="Q172" s="0" t="n">
        <f aca="false">NORMINV(1-Q$1,$K172,$AI172)</f>
        <v>48.9861801533563</v>
      </c>
      <c r="R172" s="53"/>
      <c r="S172" s="51" t="n">
        <f aca="false">A172</f>
        <v>1</v>
      </c>
      <c r="T172" s="2" t="n">
        <f aca="false">B172</f>
        <v>0</v>
      </c>
      <c r="U172" s="2" t="n">
        <f aca="false">C172</f>
        <v>7</v>
      </c>
      <c r="V172" s="2" t="str">
        <f aca="false">D172</f>
        <v>All</v>
      </c>
      <c r="W172" s="2" t="str">
        <f aca="false">E172</f>
        <v>Sierra</v>
      </c>
      <c r="X172" s="46" t="n">
        <f aca="false">F172</f>
        <v>39638</v>
      </c>
      <c r="Y172" s="0" t="n">
        <f aca="false">G172</f>
        <v>2</v>
      </c>
      <c r="Z172" s="54" t="n">
        <f aca="false">I172/$H172</f>
        <v>429.732418333333</v>
      </c>
      <c r="AA172" s="54" t="n">
        <f aca="false">J172/$H172</f>
        <v>429.600333333333</v>
      </c>
      <c r="AB172" s="54" t="n">
        <f aca="false">K172/$H172</f>
        <v>0.132085</v>
      </c>
      <c r="AC172" s="54" t="n">
        <f aca="false">L172</f>
        <v>76.54384</v>
      </c>
      <c r="AD172" s="54" t="n">
        <f aca="false">M172/$H172</f>
        <v>-0.552266335889271</v>
      </c>
      <c r="AE172" s="54" t="n">
        <f aca="false">N172/$H172</f>
        <v>-0.147946019477754</v>
      </c>
      <c r="AF172" s="54" t="n">
        <f aca="false">O172/$H172</f>
        <v>0.132085</v>
      </c>
      <c r="AG172" s="54" t="n">
        <f aca="false">P172/$H172</f>
        <v>0.412116019477754</v>
      </c>
      <c r="AH172" s="54" t="n">
        <f aca="false">Q172/$H172</f>
        <v>0.816436335889271</v>
      </c>
      <c r="AI172" s="43" t="n">
        <v>32.0401310858742</v>
      </c>
      <c r="BD172" s="43"/>
    </row>
    <row r="173" customFormat="false" ht="15" hidden="false" customHeight="false" outlineLevel="0" collapsed="false">
      <c r="A173" s="0" t="n">
        <v>1</v>
      </c>
      <c r="B173" s="0" t="n">
        <v>0</v>
      </c>
      <c r="C173" s="0" t="n">
        <v>7</v>
      </c>
      <c r="D173" s="0" t="s">
        <v>21</v>
      </c>
      <c r="E173" s="2" t="s">
        <v>59</v>
      </c>
      <c r="F173" s="46" t="n">
        <v>39638</v>
      </c>
      <c r="G173" s="0" t="n">
        <v>3</v>
      </c>
      <c r="H173" s="0" t="n">
        <v>60</v>
      </c>
      <c r="I173" s="43" t="n">
        <f aca="false">J173+K173</f>
        <v>21659.75078</v>
      </c>
      <c r="J173" s="0" t="n">
        <v>21634.89</v>
      </c>
      <c r="K173" s="0" t="n">
        <v>24.86078</v>
      </c>
      <c r="L173" s="0" t="n">
        <v>75.59058</v>
      </c>
      <c r="M173" s="0" t="n">
        <f aca="false">NORMINV(1-M$1,$K173,$AI173)</f>
        <v>-16.2003001533563</v>
      </c>
      <c r="N173" s="0" t="n">
        <f aca="false">NORMINV(1-N$1,$K173,$AI173)</f>
        <v>8.05891883133475</v>
      </c>
      <c r="O173" s="0" t="n">
        <f aca="false">NORMINV(1-O$1,$K173,$AI173)</f>
        <v>24.86078</v>
      </c>
      <c r="P173" s="0" t="n">
        <f aca="false">NORMINV(1-P$1,$K173,$AI173)</f>
        <v>41.6626411686652</v>
      </c>
      <c r="Q173" s="0" t="n">
        <f aca="false">NORMINV(1-Q$1,$K173,$AI173)</f>
        <v>65.9218601533563</v>
      </c>
      <c r="R173" s="53"/>
      <c r="S173" s="51" t="n">
        <f aca="false">A173</f>
        <v>1</v>
      </c>
      <c r="T173" s="2" t="n">
        <f aca="false">B173</f>
        <v>0</v>
      </c>
      <c r="U173" s="2" t="n">
        <f aca="false">C173</f>
        <v>7</v>
      </c>
      <c r="V173" s="2" t="str">
        <f aca="false">D173</f>
        <v>All</v>
      </c>
      <c r="W173" s="2" t="str">
        <f aca="false">E173</f>
        <v>Sierra</v>
      </c>
      <c r="X173" s="46" t="n">
        <f aca="false">F173</f>
        <v>39638</v>
      </c>
      <c r="Y173" s="0" t="n">
        <f aca="false">G173</f>
        <v>3</v>
      </c>
      <c r="Z173" s="54" t="n">
        <f aca="false">I173/$H173</f>
        <v>360.995846333333</v>
      </c>
      <c r="AA173" s="54" t="n">
        <f aca="false">J173/$H173</f>
        <v>360.5815</v>
      </c>
      <c r="AB173" s="54" t="n">
        <f aca="false">K173/$H173</f>
        <v>0.414346333333333</v>
      </c>
      <c r="AC173" s="54" t="n">
        <f aca="false">L173</f>
        <v>75.59058</v>
      </c>
      <c r="AD173" s="54" t="n">
        <f aca="false">M173/$H173</f>
        <v>-0.270005002555938</v>
      </c>
      <c r="AE173" s="54" t="n">
        <f aca="false">N173/$H173</f>
        <v>0.134315313855579</v>
      </c>
      <c r="AF173" s="54" t="n">
        <f aca="false">O173/$H173</f>
        <v>0.414346333333333</v>
      </c>
      <c r="AG173" s="54" t="n">
        <f aca="false">P173/$H173</f>
        <v>0.694377352811088</v>
      </c>
      <c r="AH173" s="54" t="n">
        <f aca="false">Q173/$H173</f>
        <v>1.0986976692226</v>
      </c>
      <c r="AI173" s="43" t="n">
        <v>32.0401310858742</v>
      </c>
      <c r="BD173" s="43"/>
    </row>
    <row r="174" customFormat="false" ht="15" hidden="false" customHeight="false" outlineLevel="0" collapsed="false">
      <c r="A174" s="0" t="n">
        <v>1</v>
      </c>
      <c r="B174" s="0" t="n">
        <v>0</v>
      </c>
      <c r="C174" s="0" t="n">
        <v>7</v>
      </c>
      <c r="D174" s="0" t="s">
        <v>21</v>
      </c>
      <c r="E174" s="2" t="s">
        <v>59</v>
      </c>
      <c r="F174" s="46" t="n">
        <v>39638</v>
      </c>
      <c r="G174" s="0" t="n">
        <v>4</v>
      </c>
      <c r="H174" s="0" t="n">
        <v>60</v>
      </c>
      <c r="I174" s="43" t="n">
        <f aca="false">J174+K174</f>
        <v>20823.269985</v>
      </c>
      <c r="J174" s="0" t="n">
        <v>20819.01</v>
      </c>
      <c r="K174" s="0" t="n">
        <v>4.259985</v>
      </c>
      <c r="L174" s="0" t="n">
        <v>74.28548</v>
      </c>
      <c r="M174" s="0" t="n">
        <f aca="false">NORMINV(1-M$1,$K174,$AI174)</f>
        <v>-36.8010951533563</v>
      </c>
      <c r="N174" s="0" t="n">
        <f aca="false">NORMINV(1-N$1,$K174,$AI174)</f>
        <v>-12.5418761686652</v>
      </c>
      <c r="O174" s="0" t="n">
        <f aca="false">NORMINV(1-O$1,$K174,$AI174)</f>
        <v>4.259985</v>
      </c>
      <c r="P174" s="0" t="n">
        <f aca="false">NORMINV(1-P$1,$K174,$AI174)</f>
        <v>21.0618461686652</v>
      </c>
      <c r="Q174" s="0" t="n">
        <f aca="false">NORMINV(1-Q$1,$K174,$AI174)</f>
        <v>45.3210651533563</v>
      </c>
      <c r="R174" s="53"/>
      <c r="S174" s="51" t="n">
        <f aca="false">A174</f>
        <v>1</v>
      </c>
      <c r="T174" s="2" t="n">
        <f aca="false">B174</f>
        <v>0</v>
      </c>
      <c r="U174" s="2" t="n">
        <f aca="false">C174</f>
        <v>7</v>
      </c>
      <c r="V174" s="2" t="str">
        <f aca="false">D174</f>
        <v>All</v>
      </c>
      <c r="W174" s="2" t="str">
        <f aca="false">E174</f>
        <v>Sierra</v>
      </c>
      <c r="X174" s="46" t="n">
        <f aca="false">F174</f>
        <v>39638</v>
      </c>
      <c r="Y174" s="0" t="n">
        <f aca="false">G174</f>
        <v>4</v>
      </c>
      <c r="Z174" s="54" t="n">
        <f aca="false">I174/$H174</f>
        <v>347.05449975</v>
      </c>
      <c r="AA174" s="54" t="n">
        <f aca="false">J174/$H174</f>
        <v>346.9835</v>
      </c>
      <c r="AB174" s="54" t="n">
        <f aca="false">K174/$H174</f>
        <v>0.07099975</v>
      </c>
      <c r="AC174" s="54" t="n">
        <f aca="false">L174</f>
        <v>74.28548</v>
      </c>
      <c r="AD174" s="54" t="n">
        <f aca="false">M174/$H174</f>
        <v>-0.613351585889271</v>
      </c>
      <c r="AE174" s="54" t="n">
        <f aca="false">N174/$H174</f>
        <v>-0.209031269477754</v>
      </c>
      <c r="AF174" s="54" t="n">
        <f aca="false">O174/$H174</f>
        <v>0.07099975</v>
      </c>
      <c r="AG174" s="54" t="n">
        <f aca="false">P174/$H174</f>
        <v>0.351030769477754</v>
      </c>
      <c r="AH174" s="54" t="n">
        <f aca="false">Q174/$H174</f>
        <v>0.755351085889271</v>
      </c>
      <c r="AI174" s="43" t="n">
        <v>32.0401310858742</v>
      </c>
      <c r="BD174" s="43"/>
    </row>
    <row r="175" customFormat="false" ht="15" hidden="false" customHeight="false" outlineLevel="0" collapsed="false">
      <c r="A175" s="0" t="n">
        <v>1</v>
      </c>
      <c r="B175" s="0" t="n">
        <v>0</v>
      </c>
      <c r="C175" s="0" t="n">
        <v>7</v>
      </c>
      <c r="D175" s="0" t="s">
        <v>21</v>
      </c>
      <c r="E175" s="2" t="s">
        <v>59</v>
      </c>
      <c r="F175" s="46" t="n">
        <v>39638</v>
      </c>
      <c r="G175" s="0" t="n">
        <v>5</v>
      </c>
      <c r="H175" s="0" t="n">
        <v>60</v>
      </c>
      <c r="I175" s="43" t="n">
        <f aca="false">J175+K175</f>
        <v>25085.971404</v>
      </c>
      <c r="J175" s="0" t="n">
        <v>25087.43</v>
      </c>
      <c r="K175" s="0" t="n">
        <v>-1.458596</v>
      </c>
      <c r="L175" s="0" t="n">
        <v>72.34321</v>
      </c>
      <c r="M175" s="0" t="n">
        <f aca="false">NORMINV(1-M$1,$K175,$AI175)</f>
        <v>-42.5196761533563</v>
      </c>
      <c r="N175" s="0" t="n">
        <f aca="false">NORMINV(1-N$1,$K175,$AI175)</f>
        <v>-18.2604571686652</v>
      </c>
      <c r="O175" s="0" t="n">
        <f aca="false">NORMINV(1-O$1,$K175,$AI175)</f>
        <v>-1.458596</v>
      </c>
      <c r="P175" s="0" t="n">
        <f aca="false">NORMINV(1-P$1,$K175,$AI175)</f>
        <v>15.3432651686652</v>
      </c>
      <c r="Q175" s="0" t="n">
        <f aca="false">NORMINV(1-Q$1,$K175,$AI175)</f>
        <v>39.6024841533563</v>
      </c>
      <c r="R175" s="53"/>
      <c r="S175" s="51" t="n">
        <f aca="false">A175</f>
        <v>1</v>
      </c>
      <c r="T175" s="2" t="n">
        <f aca="false">B175</f>
        <v>0</v>
      </c>
      <c r="U175" s="2" t="n">
        <f aca="false">C175</f>
        <v>7</v>
      </c>
      <c r="V175" s="2" t="str">
        <f aca="false">D175</f>
        <v>All</v>
      </c>
      <c r="W175" s="2" t="str">
        <f aca="false">E175</f>
        <v>Sierra</v>
      </c>
      <c r="X175" s="46" t="n">
        <f aca="false">F175</f>
        <v>39638</v>
      </c>
      <c r="Y175" s="0" t="n">
        <f aca="false">G175</f>
        <v>5</v>
      </c>
      <c r="Z175" s="54" t="n">
        <f aca="false">I175/$H175</f>
        <v>418.0995234</v>
      </c>
      <c r="AA175" s="54" t="n">
        <f aca="false">J175/$H175</f>
        <v>418.123833333333</v>
      </c>
      <c r="AB175" s="54" t="n">
        <f aca="false">K175/$H175</f>
        <v>-0.0243099333333333</v>
      </c>
      <c r="AC175" s="54" t="n">
        <f aca="false">L175</f>
        <v>72.34321</v>
      </c>
      <c r="AD175" s="54" t="n">
        <f aca="false">M175/$H175</f>
        <v>-0.708661269222604</v>
      </c>
      <c r="AE175" s="54" t="n">
        <f aca="false">N175/$H175</f>
        <v>-0.304340952811087</v>
      </c>
      <c r="AF175" s="54" t="n">
        <f aca="false">O175/$H175</f>
        <v>-0.0243099333333333</v>
      </c>
      <c r="AG175" s="54" t="n">
        <f aca="false">P175/$H175</f>
        <v>0.255721086144421</v>
      </c>
      <c r="AH175" s="54" t="n">
        <f aca="false">Q175/$H175</f>
        <v>0.660041402555938</v>
      </c>
      <c r="AI175" s="43" t="n">
        <v>32.0401310858742</v>
      </c>
      <c r="BD175" s="43"/>
    </row>
    <row r="176" customFormat="false" ht="15" hidden="false" customHeight="false" outlineLevel="0" collapsed="false">
      <c r="A176" s="0" t="n">
        <v>1</v>
      </c>
      <c r="B176" s="0" t="n">
        <v>0</v>
      </c>
      <c r="C176" s="0" t="n">
        <v>7</v>
      </c>
      <c r="D176" s="0" t="s">
        <v>21</v>
      </c>
      <c r="E176" s="2" t="s">
        <v>59</v>
      </c>
      <c r="F176" s="46" t="n">
        <v>39638</v>
      </c>
      <c r="G176" s="0" t="n">
        <v>6</v>
      </c>
      <c r="H176" s="0" t="n">
        <v>60</v>
      </c>
      <c r="I176" s="43" t="n">
        <f aca="false">J176+K176</f>
        <v>30960.72918</v>
      </c>
      <c r="J176" s="0" t="n">
        <v>30939.94</v>
      </c>
      <c r="K176" s="0" t="n">
        <v>20.78918</v>
      </c>
      <c r="L176" s="0" t="n">
        <v>70.23873</v>
      </c>
      <c r="M176" s="0" t="n">
        <f aca="false">NORMINV(1-M$1,$K176,$AI176)</f>
        <v>-20.2719001533563</v>
      </c>
      <c r="N176" s="0" t="n">
        <f aca="false">NORMINV(1-N$1,$K176,$AI176)</f>
        <v>3.98731883133476</v>
      </c>
      <c r="O176" s="0" t="n">
        <f aca="false">NORMINV(1-O$1,$K176,$AI176)</f>
        <v>20.78918</v>
      </c>
      <c r="P176" s="0" t="n">
        <f aca="false">NORMINV(1-P$1,$K176,$AI176)</f>
        <v>37.5910411686652</v>
      </c>
      <c r="Q176" s="0" t="n">
        <f aca="false">NORMINV(1-Q$1,$K176,$AI176)</f>
        <v>61.8502601533563</v>
      </c>
      <c r="R176" s="53"/>
      <c r="S176" s="51" t="n">
        <f aca="false">A176</f>
        <v>1</v>
      </c>
      <c r="T176" s="2" t="n">
        <f aca="false">B176</f>
        <v>0</v>
      </c>
      <c r="U176" s="2" t="n">
        <f aca="false">C176</f>
        <v>7</v>
      </c>
      <c r="V176" s="2" t="str">
        <f aca="false">D176</f>
        <v>All</v>
      </c>
      <c r="W176" s="2" t="str">
        <f aca="false">E176</f>
        <v>Sierra</v>
      </c>
      <c r="X176" s="46" t="n">
        <f aca="false">F176</f>
        <v>39638</v>
      </c>
      <c r="Y176" s="0" t="n">
        <f aca="false">G176</f>
        <v>6</v>
      </c>
      <c r="Z176" s="54" t="n">
        <f aca="false">I176/$H176</f>
        <v>516.012153</v>
      </c>
      <c r="AA176" s="54" t="n">
        <f aca="false">J176/$H176</f>
        <v>515.665666666667</v>
      </c>
      <c r="AB176" s="54" t="n">
        <f aca="false">K176/$H176</f>
        <v>0.346486333333333</v>
      </c>
      <c r="AC176" s="54" t="n">
        <f aca="false">L176</f>
        <v>70.23873</v>
      </c>
      <c r="AD176" s="54" t="n">
        <f aca="false">M176/$H176</f>
        <v>-0.337865002555938</v>
      </c>
      <c r="AE176" s="54" t="n">
        <f aca="false">N176/$H176</f>
        <v>0.0664553138555793</v>
      </c>
      <c r="AF176" s="54" t="n">
        <f aca="false">O176/$H176</f>
        <v>0.346486333333333</v>
      </c>
      <c r="AG176" s="54" t="n">
        <f aca="false">P176/$H176</f>
        <v>0.626517352811087</v>
      </c>
      <c r="AH176" s="54" t="n">
        <f aca="false">Q176/$H176</f>
        <v>1.0308376692226</v>
      </c>
      <c r="AI176" s="43" t="n">
        <v>32.0401310858742</v>
      </c>
      <c r="BD176" s="43"/>
    </row>
    <row r="177" customFormat="false" ht="15" hidden="false" customHeight="false" outlineLevel="0" collapsed="false">
      <c r="A177" s="0" t="n">
        <v>1</v>
      </c>
      <c r="B177" s="0" t="n">
        <v>0</v>
      </c>
      <c r="C177" s="0" t="n">
        <v>7</v>
      </c>
      <c r="D177" s="0" t="s">
        <v>21</v>
      </c>
      <c r="E177" s="2" t="s">
        <v>59</v>
      </c>
      <c r="F177" s="46" t="n">
        <v>39638</v>
      </c>
      <c r="G177" s="0" t="n">
        <v>7</v>
      </c>
      <c r="H177" s="0" t="n">
        <v>60</v>
      </c>
      <c r="I177" s="43" t="n">
        <f aca="false">J177+K177</f>
        <v>34911.428976</v>
      </c>
      <c r="J177" s="0" t="n">
        <v>34907.5</v>
      </c>
      <c r="K177" s="0" t="n">
        <v>3.928976</v>
      </c>
      <c r="L177" s="0" t="n">
        <v>70.96457</v>
      </c>
      <c r="M177" s="0" t="n">
        <f aca="false">NORMINV(1-M$1,$K177,$AI177)</f>
        <v>-37.1321041533563</v>
      </c>
      <c r="N177" s="0" t="n">
        <f aca="false">NORMINV(1-N$1,$K177,$AI177)</f>
        <v>-12.8728851686652</v>
      </c>
      <c r="O177" s="0" t="n">
        <f aca="false">NORMINV(1-O$1,$K177,$AI177)</f>
        <v>3.928976</v>
      </c>
      <c r="P177" s="0" t="n">
        <f aca="false">NORMINV(1-P$1,$K177,$AI177)</f>
        <v>20.7308371686652</v>
      </c>
      <c r="Q177" s="0" t="n">
        <f aca="false">NORMINV(1-Q$1,$K177,$AI177)</f>
        <v>44.9900561533563</v>
      </c>
      <c r="R177" s="53"/>
      <c r="S177" s="51" t="n">
        <f aca="false">A177</f>
        <v>1</v>
      </c>
      <c r="T177" s="2" t="n">
        <f aca="false">B177</f>
        <v>0</v>
      </c>
      <c r="U177" s="2" t="n">
        <f aca="false">C177</f>
        <v>7</v>
      </c>
      <c r="V177" s="2" t="str">
        <f aca="false">D177</f>
        <v>All</v>
      </c>
      <c r="W177" s="2" t="str">
        <f aca="false">E177</f>
        <v>Sierra</v>
      </c>
      <c r="X177" s="46" t="n">
        <f aca="false">F177</f>
        <v>39638</v>
      </c>
      <c r="Y177" s="0" t="n">
        <f aca="false">G177</f>
        <v>7</v>
      </c>
      <c r="Z177" s="54" t="n">
        <f aca="false">I177/$H177</f>
        <v>581.8571496</v>
      </c>
      <c r="AA177" s="54" t="n">
        <f aca="false">J177/$H177</f>
        <v>581.791666666667</v>
      </c>
      <c r="AB177" s="54" t="n">
        <f aca="false">K177/$H177</f>
        <v>0.0654829333333333</v>
      </c>
      <c r="AC177" s="54" t="n">
        <f aca="false">L177</f>
        <v>70.96457</v>
      </c>
      <c r="AD177" s="54" t="n">
        <f aca="false">M177/$H177</f>
        <v>-0.618868402555938</v>
      </c>
      <c r="AE177" s="54" t="n">
        <f aca="false">N177/$H177</f>
        <v>-0.214548086144421</v>
      </c>
      <c r="AF177" s="54" t="n">
        <f aca="false">O177/$H177</f>
        <v>0.0654829333333333</v>
      </c>
      <c r="AG177" s="54" t="n">
        <f aca="false">P177/$H177</f>
        <v>0.345513952811087</v>
      </c>
      <c r="AH177" s="54" t="n">
        <f aca="false">Q177/$H177</f>
        <v>0.749834269222604</v>
      </c>
      <c r="AI177" s="43" t="n">
        <v>32.0401310858742</v>
      </c>
      <c r="BD177" s="43"/>
    </row>
    <row r="178" customFormat="false" ht="15" hidden="false" customHeight="false" outlineLevel="0" collapsed="false">
      <c r="A178" s="0" t="n">
        <v>1</v>
      </c>
      <c r="B178" s="0" t="n">
        <v>0</v>
      </c>
      <c r="C178" s="0" t="n">
        <v>7</v>
      </c>
      <c r="D178" s="0" t="s">
        <v>21</v>
      </c>
      <c r="E178" s="2" t="s">
        <v>59</v>
      </c>
      <c r="F178" s="46" t="n">
        <v>39638</v>
      </c>
      <c r="G178" s="0" t="n">
        <v>8</v>
      </c>
      <c r="H178" s="0" t="n">
        <v>60</v>
      </c>
      <c r="I178" s="43" t="n">
        <f aca="false">J178+K178</f>
        <v>38627.43071</v>
      </c>
      <c r="J178" s="0" t="n">
        <v>38660.96</v>
      </c>
      <c r="K178" s="0" t="n">
        <v>-33.52929</v>
      </c>
      <c r="L178" s="0" t="n">
        <v>73.59753</v>
      </c>
      <c r="M178" s="0" t="n">
        <f aca="false">NORMINV(1-M$1,$K178,$AI178)</f>
        <v>-74.5903701533563</v>
      </c>
      <c r="N178" s="0" t="n">
        <f aca="false">NORMINV(1-N$1,$K178,$AI178)</f>
        <v>-50.3311511686652</v>
      </c>
      <c r="O178" s="0" t="n">
        <f aca="false">NORMINV(1-O$1,$K178,$AI178)</f>
        <v>-33.52929</v>
      </c>
      <c r="P178" s="0" t="n">
        <f aca="false">NORMINV(1-P$1,$K178,$AI178)</f>
        <v>-16.7274288313348</v>
      </c>
      <c r="Q178" s="0" t="n">
        <f aca="false">NORMINV(1-Q$1,$K178,$AI178)</f>
        <v>7.53179015335626</v>
      </c>
      <c r="R178" s="53"/>
      <c r="S178" s="51" t="n">
        <f aca="false">A178</f>
        <v>1</v>
      </c>
      <c r="T178" s="2" t="n">
        <f aca="false">B178</f>
        <v>0</v>
      </c>
      <c r="U178" s="2" t="n">
        <f aca="false">C178</f>
        <v>7</v>
      </c>
      <c r="V178" s="2" t="str">
        <f aca="false">D178</f>
        <v>All</v>
      </c>
      <c r="W178" s="2" t="str">
        <f aca="false">E178</f>
        <v>Sierra</v>
      </c>
      <c r="X178" s="46" t="n">
        <f aca="false">F178</f>
        <v>39638</v>
      </c>
      <c r="Y178" s="0" t="n">
        <f aca="false">G178</f>
        <v>8</v>
      </c>
      <c r="Z178" s="54" t="n">
        <f aca="false">I178/$H178</f>
        <v>643.790511833333</v>
      </c>
      <c r="AA178" s="54" t="n">
        <f aca="false">J178/$H178</f>
        <v>644.349333333333</v>
      </c>
      <c r="AB178" s="54" t="n">
        <f aca="false">K178/$H178</f>
        <v>-0.5588215</v>
      </c>
      <c r="AC178" s="54" t="n">
        <f aca="false">L178</f>
        <v>73.59753</v>
      </c>
      <c r="AD178" s="54" t="n">
        <f aca="false">M178/$H178</f>
        <v>-1.24317283588927</v>
      </c>
      <c r="AE178" s="54" t="n">
        <f aca="false">N178/$H178</f>
        <v>-0.838852519477754</v>
      </c>
      <c r="AF178" s="54" t="n">
        <f aca="false">O178/$H178</f>
        <v>-0.5588215</v>
      </c>
      <c r="AG178" s="54" t="n">
        <f aca="false">P178/$H178</f>
        <v>-0.278790480522246</v>
      </c>
      <c r="AH178" s="54" t="n">
        <f aca="false">Q178/$H178</f>
        <v>0.125529835889271</v>
      </c>
      <c r="AI178" s="43" t="n">
        <v>32.0401310858742</v>
      </c>
      <c r="BD178" s="43"/>
    </row>
    <row r="179" customFormat="false" ht="15" hidden="false" customHeight="false" outlineLevel="0" collapsed="false">
      <c r="A179" s="0" t="n">
        <v>1</v>
      </c>
      <c r="B179" s="0" t="n">
        <v>0</v>
      </c>
      <c r="C179" s="0" t="n">
        <v>7</v>
      </c>
      <c r="D179" s="0" t="s">
        <v>21</v>
      </c>
      <c r="E179" s="2" t="s">
        <v>59</v>
      </c>
      <c r="F179" s="46" t="n">
        <v>39638</v>
      </c>
      <c r="G179" s="0" t="n">
        <v>9</v>
      </c>
      <c r="H179" s="0" t="n">
        <v>60</v>
      </c>
      <c r="I179" s="43" t="n">
        <f aca="false">J179+K179</f>
        <v>40723.5615</v>
      </c>
      <c r="J179" s="0" t="n">
        <v>40691.7</v>
      </c>
      <c r="K179" s="0" t="n">
        <v>31.8615</v>
      </c>
      <c r="L179" s="0" t="n">
        <v>80.14491</v>
      </c>
      <c r="M179" s="0" t="n">
        <f aca="false">NORMINV(1-M$1,$K179,$AI179)</f>
        <v>-9.19958015335627</v>
      </c>
      <c r="N179" s="0" t="n">
        <f aca="false">NORMINV(1-N$1,$K179,$AI179)</f>
        <v>15.0596388313348</v>
      </c>
      <c r="O179" s="0" t="n">
        <f aca="false">NORMINV(1-O$1,$K179,$AI179)</f>
        <v>31.8615</v>
      </c>
      <c r="P179" s="0" t="n">
        <f aca="false">NORMINV(1-P$1,$K179,$AI179)</f>
        <v>48.6633611686653</v>
      </c>
      <c r="Q179" s="0" t="n">
        <f aca="false">NORMINV(1-Q$1,$K179,$AI179)</f>
        <v>72.9225801533563</v>
      </c>
      <c r="R179" s="53"/>
      <c r="S179" s="51" t="n">
        <f aca="false">A179</f>
        <v>1</v>
      </c>
      <c r="T179" s="2" t="n">
        <f aca="false">B179</f>
        <v>0</v>
      </c>
      <c r="U179" s="2" t="n">
        <f aca="false">C179</f>
        <v>7</v>
      </c>
      <c r="V179" s="2" t="str">
        <f aca="false">D179</f>
        <v>All</v>
      </c>
      <c r="W179" s="2" t="str">
        <f aca="false">E179</f>
        <v>Sierra</v>
      </c>
      <c r="X179" s="46" t="n">
        <f aca="false">F179</f>
        <v>39638</v>
      </c>
      <c r="Y179" s="0" t="n">
        <f aca="false">G179</f>
        <v>9</v>
      </c>
      <c r="Z179" s="54" t="n">
        <f aca="false">I179/$H179</f>
        <v>678.726025</v>
      </c>
      <c r="AA179" s="54" t="n">
        <f aca="false">J179/$H179</f>
        <v>678.195</v>
      </c>
      <c r="AB179" s="54" t="n">
        <f aca="false">K179/$H179</f>
        <v>0.531025</v>
      </c>
      <c r="AC179" s="54" t="n">
        <f aca="false">L179</f>
        <v>80.14491</v>
      </c>
      <c r="AD179" s="54" t="n">
        <f aca="false">M179/$H179</f>
        <v>-0.153326335889271</v>
      </c>
      <c r="AE179" s="54" t="n">
        <f aca="false">N179/$H179</f>
        <v>0.250993980522246</v>
      </c>
      <c r="AF179" s="54" t="n">
        <f aca="false">O179/$H179</f>
        <v>0.531025</v>
      </c>
      <c r="AG179" s="54" t="n">
        <f aca="false">P179/$H179</f>
        <v>0.811056019477754</v>
      </c>
      <c r="AH179" s="54" t="n">
        <f aca="false">Q179/$H179</f>
        <v>1.21537633588927</v>
      </c>
      <c r="AI179" s="43" t="n">
        <v>32.0401310858742</v>
      </c>
      <c r="BD179" s="43"/>
    </row>
    <row r="180" customFormat="false" ht="15" hidden="false" customHeight="false" outlineLevel="0" collapsed="false">
      <c r="A180" s="0" t="n">
        <v>1</v>
      </c>
      <c r="B180" s="0" t="n">
        <v>0</v>
      </c>
      <c r="C180" s="0" t="n">
        <v>7</v>
      </c>
      <c r="D180" s="0" t="s">
        <v>21</v>
      </c>
      <c r="E180" s="2" t="s">
        <v>59</v>
      </c>
      <c r="F180" s="46" t="n">
        <v>39638</v>
      </c>
      <c r="G180" s="0" t="n">
        <v>10</v>
      </c>
      <c r="H180" s="0" t="n">
        <v>60</v>
      </c>
      <c r="I180" s="43" t="n">
        <f aca="false">J180+K180</f>
        <v>40754.8534</v>
      </c>
      <c r="J180" s="0" t="n">
        <v>40767.78</v>
      </c>
      <c r="K180" s="0" t="n">
        <v>-12.9266</v>
      </c>
      <c r="L180" s="0" t="n">
        <v>85.82156</v>
      </c>
      <c r="M180" s="0" t="n">
        <f aca="false">NORMINV(1-M$1,$K180,$AI180)</f>
        <v>-53.9876801533563</v>
      </c>
      <c r="N180" s="0" t="n">
        <f aca="false">NORMINV(1-N$1,$K180,$AI180)</f>
        <v>-29.7284611686652</v>
      </c>
      <c r="O180" s="0" t="n">
        <f aca="false">NORMINV(1-O$1,$K180,$AI180)</f>
        <v>-12.9266</v>
      </c>
      <c r="P180" s="0" t="n">
        <f aca="false">NORMINV(1-P$1,$K180,$AI180)</f>
        <v>3.87526116866524</v>
      </c>
      <c r="Q180" s="0" t="n">
        <f aca="false">NORMINV(1-Q$1,$K180,$AI180)</f>
        <v>28.1344801533563</v>
      </c>
      <c r="R180" s="53"/>
      <c r="S180" s="51" t="n">
        <f aca="false">A180</f>
        <v>1</v>
      </c>
      <c r="T180" s="2" t="n">
        <f aca="false">B180</f>
        <v>0</v>
      </c>
      <c r="U180" s="2" t="n">
        <f aca="false">C180</f>
        <v>7</v>
      </c>
      <c r="V180" s="2" t="str">
        <f aca="false">D180</f>
        <v>All</v>
      </c>
      <c r="W180" s="2" t="str">
        <f aca="false">E180</f>
        <v>Sierra</v>
      </c>
      <c r="X180" s="46" t="n">
        <f aca="false">F180</f>
        <v>39638</v>
      </c>
      <c r="Y180" s="0" t="n">
        <f aca="false">G180</f>
        <v>10</v>
      </c>
      <c r="Z180" s="54" t="n">
        <f aca="false">I180/$H180</f>
        <v>679.247556666667</v>
      </c>
      <c r="AA180" s="54" t="n">
        <f aca="false">J180/$H180</f>
        <v>679.463</v>
      </c>
      <c r="AB180" s="54" t="n">
        <f aca="false">K180/$H180</f>
        <v>-0.215443333333333</v>
      </c>
      <c r="AC180" s="54" t="n">
        <f aca="false">L180</f>
        <v>85.82156</v>
      </c>
      <c r="AD180" s="54" t="n">
        <f aca="false">M180/$H180</f>
        <v>-0.899794669222604</v>
      </c>
      <c r="AE180" s="54" t="n">
        <f aca="false">N180/$H180</f>
        <v>-0.495474352811087</v>
      </c>
      <c r="AF180" s="54" t="n">
        <f aca="false">O180/$H180</f>
        <v>-0.215443333333333</v>
      </c>
      <c r="AG180" s="54" t="n">
        <f aca="false">P180/$H180</f>
        <v>0.0645876861444207</v>
      </c>
      <c r="AH180" s="54" t="n">
        <f aca="false">Q180/$H180</f>
        <v>0.468908002555938</v>
      </c>
      <c r="AI180" s="43" t="n">
        <v>32.0401310858742</v>
      </c>
      <c r="BD180" s="43"/>
    </row>
    <row r="181" customFormat="false" ht="15" hidden="false" customHeight="false" outlineLevel="0" collapsed="false">
      <c r="A181" s="0" t="n">
        <v>1</v>
      </c>
      <c r="B181" s="0" t="n">
        <v>0</v>
      </c>
      <c r="C181" s="0" t="n">
        <v>7</v>
      </c>
      <c r="D181" s="0" t="s">
        <v>21</v>
      </c>
      <c r="E181" s="2" t="s">
        <v>59</v>
      </c>
      <c r="F181" s="46" t="n">
        <v>39638</v>
      </c>
      <c r="G181" s="0" t="n">
        <v>11</v>
      </c>
      <c r="H181" s="0" t="n">
        <v>60</v>
      </c>
      <c r="I181" s="43" t="n">
        <f aca="false">J181+K181</f>
        <v>37718.62987</v>
      </c>
      <c r="J181" s="0" t="n">
        <v>37782.28</v>
      </c>
      <c r="K181" s="0" t="n">
        <v>-63.65013</v>
      </c>
      <c r="L181" s="0" t="n">
        <v>88.49371</v>
      </c>
      <c r="M181" s="0" t="n">
        <f aca="false">NORMINV(1-M$1,$K181,$AI181)</f>
        <v>-104.711210153356</v>
      </c>
      <c r="N181" s="0" t="n">
        <f aca="false">NORMINV(1-N$1,$K181,$AI181)</f>
        <v>-80.4519911686652</v>
      </c>
      <c r="O181" s="0" t="n">
        <f aca="false">NORMINV(1-O$1,$K181,$AI181)</f>
        <v>-63.65013</v>
      </c>
      <c r="P181" s="0" t="n">
        <f aca="false">NORMINV(1-P$1,$K181,$AI181)</f>
        <v>-46.8482688313348</v>
      </c>
      <c r="Q181" s="0" t="n">
        <f aca="false">NORMINV(1-Q$1,$K181,$AI181)</f>
        <v>-22.5890498466437</v>
      </c>
      <c r="R181" s="53"/>
      <c r="S181" s="51" t="n">
        <f aca="false">A181</f>
        <v>1</v>
      </c>
      <c r="T181" s="2" t="n">
        <f aca="false">B181</f>
        <v>0</v>
      </c>
      <c r="U181" s="2" t="n">
        <f aca="false">C181</f>
        <v>7</v>
      </c>
      <c r="V181" s="2" t="str">
        <f aca="false">D181</f>
        <v>All</v>
      </c>
      <c r="W181" s="2" t="str">
        <f aca="false">E181</f>
        <v>Sierra</v>
      </c>
      <c r="X181" s="46" t="n">
        <f aca="false">F181</f>
        <v>39638</v>
      </c>
      <c r="Y181" s="0" t="n">
        <f aca="false">G181</f>
        <v>11</v>
      </c>
      <c r="Z181" s="54" t="n">
        <f aca="false">I181/$H181</f>
        <v>628.643831166667</v>
      </c>
      <c r="AA181" s="54" t="n">
        <f aca="false">J181/$H181</f>
        <v>629.704666666667</v>
      </c>
      <c r="AB181" s="54" t="n">
        <f aca="false">K181/$H181</f>
        <v>-1.0608355</v>
      </c>
      <c r="AC181" s="54" t="n">
        <f aca="false">L181</f>
        <v>88.49371</v>
      </c>
      <c r="AD181" s="54" t="n">
        <f aca="false">M181/$H181</f>
        <v>-1.74518683588927</v>
      </c>
      <c r="AE181" s="54" t="n">
        <f aca="false">N181/$H181</f>
        <v>-1.34086651947775</v>
      </c>
      <c r="AF181" s="54" t="n">
        <f aca="false">O181/$H181</f>
        <v>-1.0608355</v>
      </c>
      <c r="AG181" s="54" t="n">
        <f aca="false">P181/$H181</f>
        <v>-0.780804480522246</v>
      </c>
      <c r="AH181" s="54" t="n">
        <f aca="false">Q181/$H181</f>
        <v>-0.376484164110729</v>
      </c>
      <c r="AI181" s="43" t="n">
        <v>32.0401310858742</v>
      </c>
      <c r="BD181" s="43"/>
    </row>
    <row r="182" customFormat="false" ht="15" hidden="false" customHeight="false" outlineLevel="0" collapsed="false">
      <c r="A182" s="0" t="n">
        <v>1</v>
      </c>
      <c r="B182" s="0" t="n">
        <v>0</v>
      </c>
      <c r="C182" s="0" t="n">
        <v>7</v>
      </c>
      <c r="D182" s="0" t="s">
        <v>21</v>
      </c>
      <c r="E182" s="2" t="s">
        <v>59</v>
      </c>
      <c r="F182" s="46" t="n">
        <v>39638</v>
      </c>
      <c r="G182" s="0" t="n">
        <v>12</v>
      </c>
      <c r="H182" s="0" t="n">
        <v>60</v>
      </c>
      <c r="I182" s="43" t="n">
        <f aca="false">J182+K182</f>
        <v>40314.4654</v>
      </c>
      <c r="J182" s="0" t="n">
        <v>40445.71</v>
      </c>
      <c r="K182" s="0" t="n">
        <v>-131.2446</v>
      </c>
      <c r="L182" s="0" t="n">
        <v>91.4953</v>
      </c>
      <c r="M182" s="0" t="n">
        <f aca="false">NORMINV(1-M$1,$K182,$AI182)</f>
        <v>-172.305680153356</v>
      </c>
      <c r="N182" s="0" t="n">
        <f aca="false">NORMINV(1-N$1,$K182,$AI182)</f>
        <v>-148.046461168665</v>
      </c>
      <c r="O182" s="0" t="n">
        <f aca="false">NORMINV(1-O$1,$K182,$AI182)</f>
        <v>-131.2446</v>
      </c>
      <c r="P182" s="0" t="n">
        <f aca="false">NORMINV(1-P$1,$K182,$AI182)</f>
        <v>-114.442738831335</v>
      </c>
      <c r="Q182" s="0" t="n">
        <f aca="false">NORMINV(1-Q$1,$K182,$AI182)</f>
        <v>-90.1835198466437</v>
      </c>
      <c r="R182" s="53"/>
      <c r="S182" s="51" t="n">
        <f aca="false">A182</f>
        <v>1</v>
      </c>
      <c r="T182" s="2" t="n">
        <f aca="false">B182</f>
        <v>0</v>
      </c>
      <c r="U182" s="2" t="n">
        <f aca="false">C182</f>
        <v>7</v>
      </c>
      <c r="V182" s="2" t="str">
        <f aca="false">D182</f>
        <v>All</v>
      </c>
      <c r="W182" s="2" t="str">
        <f aca="false">E182</f>
        <v>Sierra</v>
      </c>
      <c r="X182" s="46" t="n">
        <f aca="false">F182</f>
        <v>39638</v>
      </c>
      <c r="Y182" s="0" t="n">
        <f aca="false">G182</f>
        <v>12</v>
      </c>
      <c r="Z182" s="54" t="n">
        <f aca="false">I182/$H182</f>
        <v>671.907756666667</v>
      </c>
      <c r="AA182" s="54" t="n">
        <f aca="false">J182/$H182</f>
        <v>674.095166666667</v>
      </c>
      <c r="AB182" s="54" t="n">
        <f aca="false">K182/$H182</f>
        <v>-2.18741</v>
      </c>
      <c r="AC182" s="54" t="n">
        <f aca="false">L182</f>
        <v>91.4953</v>
      </c>
      <c r="AD182" s="54" t="n">
        <f aca="false">M182/$H182</f>
        <v>-2.87176133588927</v>
      </c>
      <c r="AE182" s="54" t="n">
        <f aca="false">N182/$H182</f>
        <v>-2.46744101947775</v>
      </c>
      <c r="AF182" s="54" t="n">
        <f aca="false">O182/$H182</f>
        <v>-2.18741</v>
      </c>
      <c r="AG182" s="54" t="n">
        <f aca="false">P182/$H182</f>
        <v>-1.90737898052225</v>
      </c>
      <c r="AH182" s="54" t="n">
        <f aca="false">Q182/$H182</f>
        <v>-1.50305866411073</v>
      </c>
      <c r="AI182" s="43" t="n">
        <v>32.0401310858742</v>
      </c>
      <c r="BD182" s="43"/>
    </row>
    <row r="183" customFormat="false" ht="15" hidden="false" customHeight="false" outlineLevel="0" collapsed="false">
      <c r="A183" s="0" t="n">
        <v>1</v>
      </c>
      <c r="B183" s="0" t="n">
        <v>0</v>
      </c>
      <c r="C183" s="0" t="n">
        <v>7</v>
      </c>
      <c r="D183" s="0" t="s">
        <v>21</v>
      </c>
      <c r="E183" s="2" t="s">
        <v>59</v>
      </c>
      <c r="F183" s="46" t="n">
        <v>39638</v>
      </c>
      <c r="G183" s="0" t="n">
        <v>13</v>
      </c>
      <c r="H183" s="0" t="n">
        <v>60</v>
      </c>
      <c r="I183" s="43" t="n">
        <f aca="false">J183+K183</f>
        <v>33935.0397</v>
      </c>
      <c r="J183" s="0" t="n">
        <v>34096.92</v>
      </c>
      <c r="K183" s="0" t="n">
        <v>-161.8803</v>
      </c>
      <c r="L183" s="0" t="n">
        <v>94.6879</v>
      </c>
      <c r="M183" s="0" t="n">
        <f aca="false">NORMINV(1-M$1,$K183,$AI183)</f>
        <v>-202.941380153356</v>
      </c>
      <c r="N183" s="0" t="n">
        <f aca="false">NORMINV(1-N$1,$K183,$AI183)</f>
        <v>-178.682161168665</v>
      </c>
      <c r="O183" s="0" t="n">
        <f aca="false">NORMINV(1-O$1,$K183,$AI183)</f>
        <v>-161.8803</v>
      </c>
      <c r="P183" s="0" t="n">
        <f aca="false">NORMINV(1-P$1,$K183,$AI183)</f>
        <v>-145.078438831335</v>
      </c>
      <c r="Q183" s="0" t="n">
        <f aca="false">NORMINV(1-Q$1,$K183,$AI183)</f>
        <v>-120.819219846644</v>
      </c>
      <c r="R183" s="53"/>
      <c r="S183" s="51" t="n">
        <f aca="false">A183</f>
        <v>1</v>
      </c>
      <c r="T183" s="2" t="n">
        <f aca="false">B183</f>
        <v>0</v>
      </c>
      <c r="U183" s="2" t="n">
        <f aca="false">C183</f>
        <v>7</v>
      </c>
      <c r="V183" s="2" t="str">
        <f aca="false">D183</f>
        <v>All</v>
      </c>
      <c r="W183" s="2" t="str">
        <f aca="false">E183</f>
        <v>Sierra</v>
      </c>
      <c r="X183" s="46" t="n">
        <f aca="false">F183</f>
        <v>39638</v>
      </c>
      <c r="Y183" s="0" t="n">
        <f aca="false">G183</f>
        <v>13</v>
      </c>
      <c r="Z183" s="54" t="n">
        <f aca="false">I183/$H183</f>
        <v>565.583995</v>
      </c>
      <c r="AA183" s="54" t="n">
        <f aca="false">J183/$H183</f>
        <v>568.282</v>
      </c>
      <c r="AB183" s="54" t="n">
        <f aca="false">K183/$H183</f>
        <v>-2.698005</v>
      </c>
      <c r="AC183" s="54" t="n">
        <f aca="false">L183</f>
        <v>94.6879</v>
      </c>
      <c r="AD183" s="54" t="n">
        <f aca="false">M183/$H183</f>
        <v>-3.38235633588927</v>
      </c>
      <c r="AE183" s="54" t="n">
        <f aca="false">N183/$H183</f>
        <v>-2.97803601947775</v>
      </c>
      <c r="AF183" s="54" t="n">
        <f aca="false">O183/$H183</f>
        <v>-2.698005</v>
      </c>
      <c r="AG183" s="54" t="n">
        <f aca="false">P183/$H183</f>
        <v>-2.41797398052225</v>
      </c>
      <c r="AH183" s="54" t="n">
        <f aca="false">Q183/$H183</f>
        <v>-2.01365366411073</v>
      </c>
      <c r="AI183" s="43" t="n">
        <v>32.0401310858742</v>
      </c>
      <c r="BD183" s="43"/>
    </row>
    <row r="184" customFormat="false" ht="15" hidden="false" customHeight="false" outlineLevel="0" collapsed="false">
      <c r="A184" s="0" t="n">
        <v>1</v>
      </c>
      <c r="B184" s="0" t="n">
        <v>0</v>
      </c>
      <c r="C184" s="0" t="n">
        <v>7</v>
      </c>
      <c r="D184" s="0" t="s">
        <v>21</v>
      </c>
      <c r="E184" s="2" t="s">
        <v>59</v>
      </c>
      <c r="F184" s="46" t="n">
        <v>39638</v>
      </c>
      <c r="G184" s="0" t="n">
        <v>14</v>
      </c>
      <c r="H184" s="0" t="n">
        <v>60</v>
      </c>
      <c r="I184" s="43" t="n">
        <f aca="false">J184+K184</f>
        <v>32161.65097</v>
      </c>
      <c r="J184" s="0" t="n">
        <v>32225.25</v>
      </c>
      <c r="K184" s="0" t="n">
        <v>-63.59903</v>
      </c>
      <c r="L184" s="0" t="n">
        <v>97.26251</v>
      </c>
      <c r="M184" s="0" t="n">
        <f aca="false">NORMINV(1-M$1,$K184,$AI184)</f>
        <v>-104.660110153356</v>
      </c>
      <c r="N184" s="0" t="n">
        <f aca="false">NORMINV(1-N$1,$K184,$AI184)</f>
        <v>-80.4008911686652</v>
      </c>
      <c r="O184" s="0" t="n">
        <f aca="false">NORMINV(1-O$1,$K184,$AI184)</f>
        <v>-63.59903</v>
      </c>
      <c r="P184" s="0" t="n">
        <f aca="false">NORMINV(1-P$1,$K184,$AI184)</f>
        <v>-46.7971688313348</v>
      </c>
      <c r="Q184" s="0" t="n">
        <f aca="false">NORMINV(1-Q$1,$K184,$AI184)</f>
        <v>-22.5379498466437</v>
      </c>
      <c r="R184" s="53"/>
      <c r="S184" s="51" t="n">
        <f aca="false">A184</f>
        <v>1</v>
      </c>
      <c r="T184" s="2" t="n">
        <f aca="false">B184</f>
        <v>0</v>
      </c>
      <c r="U184" s="2" t="n">
        <f aca="false">C184</f>
        <v>7</v>
      </c>
      <c r="V184" s="2" t="str">
        <f aca="false">D184</f>
        <v>All</v>
      </c>
      <c r="W184" s="2" t="str">
        <f aca="false">E184</f>
        <v>Sierra</v>
      </c>
      <c r="X184" s="46" t="n">
        <f aca="false">F184</f>
        <v>39638</v>
      </c>
      <c r="Y184" s="0" t="n">
        <f aca="false">G184</f>
        <v>14</v>
      </c>
      <c r="Z184" s="54" t="n">
        <f aca="false">I184/$H184</f>
        <v>536.027516166667</v>
      </c>
      <c r="AA184" s="54" t="n">
        <f aca="false">J184/$H184</f>
        <v>537.0875</v>
      </c>
      <c r="AB184" s="54" t="n">
        <f aca="false">K184/$H184</f>
        <v>-1.05998383333333</v>
      </c>
      <c r="AC184" s="54" t="n">
        <f aca="false">L184</f>
        <v>97.26251</v>
      </c>
      <c r="AD184" s="54" t="n">
        <f aca="false">M184/$H184</f>
        <v>-1.7443351692226</v>
      </c>
      <c r="AE184" s="54" t="n">
        <f aca="false">N184/$H184</f>
        <v>-1.34001485281109</v>
      </c>
      <c r="AF184" s="54" t="n">
        <f aca="false">O184/$H184</f>
        <v>-1.05998383333333</v>
      </c>
      <c r="AG184" s="54" t="n">
        <f aca="false">P184/$H184</f>
        <v>-0.779952813855579</v>
      </c>
      <c r="AH184" s="54" t="n">
        <f aca="false">Q184/$H184</f>
        <v>-0.375632497444062</v>
      </c>
      <c r="AI184" s="43" t="n">
        <v>32.0401310858742</v>
      </c>
      <c r="BD184" s="43"/>
    </row>
    <row r="185" customFormat="false" ht="15" hidden="false" customHeight="false" outlineLevel="0" collapsed="false">
      <c r="A185" s="0" t="n">
        <v>1</v>
      </c>
      <c r="B185" s="0" t="n">
        <v>0</v>
      </c>
      <c r="C185" s="0" t="n">
        <v>7</v>
      </c>
      <c r="D185" s="0" t="s">
        <v>21</v>
      </c>
      <c r="E185" s="2" t="s">
        <v>59</v>
      </c>
      <c r="F185" s="46" t="n">
        <v>39638</v>
      </c>
      <c r="G185" s="0" t="n">
        <v>15</v>
      </c>
      <c r="H185" s="0" t="n">
        <v>60</v>
      </c>
      <c r="I185" s="43" t="n">
        <f aca="false">J185+K185</f>
        <v>31714.66742</v>
      </c>
      <c r="J185" s="0" t="n">
        <v>31764.46</v>
      </c>
      <c r="K185" s="0" t="n">
        <v>-49.79258</v>
      </c>
      <c r="L185" s="0" t="n">
        <v>97.73757</v>
      </c>
      <c r="M185" s="0" t="n">
        <f aca="false">NORMINV(1-M$1,$K185,$AI185)</f>
        <v>-90.8536601533563</v>
      </c>
      <c r="N185" s="0" t="n">
        <f aca="false">NORMINV(1-N$1,$K185,$AI185)</f>
        <v>-66.5944411686652</v>
      </c>
      <c r="O185" s="0" t="n">
        <f aca="false">NORMINV(1-O$1,$K185,$AI185)</f>
        <v>-49.79258</v>
      </c>
      <c r="P185" s="0" t="n">
        <f aca="false">NORMINV(1-P$1,$K185,$AI185)</f>
        <v>-32.9907188313348</v>
      </c>
      <c r="Q185" s="0" t="n">
        <f aca="false">NORMINV(1-Q$1,$K185,$AI185)</f>
        <v>-8.73149984664374</v>
      </c>
      <c r="R185" s="53"/>
      <c r="S185" s="51" t="n">
        <f aca="false">A185</f>
        <v>1</v>
      </c>
      <c r="T185" s="2" t="n">
        <f aca="false">B185</f>
        <v>0</v>
      </c>
      <c r="U185" s="2" t="n">
        <f aca="false">C185</f>
        <v>7</v>
      </c>
      <c r="V185" s="2" t="str">
        <f aca="false">D185</f>
        <v>All</v>
      </c>
      <c r="W185" s="2" t="str">
        <f aca="false">E185</f>
        <v>Sierra</v>
      </c>
      <c r="X185" s="46" t="n">
        <f aca="false">F185</f>
        <v>39638</v>
      </c>
      <c r="Y185" s="0" t="n">
        <f aca="false">G185</f>
        <v>15</v>
      </c>
      <c r="Z185" s="54" t="n">
        <f aca="false">I185/$H185</f>
        <v>528.577790333333</v>
      </c>
      <c r="AA185" s="54" t="n">
        <f aca="false">J185/$H185</f>
        <v>529.407666666667</v>
      </c>
      <c r="AB185" s="54" t="n">
        <f aca="false">K185/$H185</f>
        <v>-0.829876333333333</v>
      </c>
      <c r="AC185" s="54" t="n">
        <f aca="false">L185</f>
        <v>97.73757</v>
      </c>
      <c r="AD185" s="54" t="n">
        <f aca="false">M185/$H185</f>
        <v>-1.5142276692226</v>
      </c>
      <c r="AE185" s="54" t="n">
        <f aca="false">N185/$H185</f>
        <v>-1.10990735281109</v>
      </c>
      <c r="AF185" s="54" t="n">
        <f aca="false">O185/$H185</f>
        <v>-0.829876333333333</v>
      </c>
      <c r="AG185" s="54" t="n">
        <f aca="false">P185/$H185</f>
        <v>-0.549845313855579</v>
      </c>
      <c r="AH185" s="54" t="n">
        <f aca="false">Q185/$H185</f>
        <v>-0.145524997444062</v>
      </c>
      <c r="AI185" s="43" t="n">
        <v>32.0401310858742</v>
      </c>
      <c r="BD185" s="43"/>
    </row>
    <row r="186" customFormat="false" ht="15" hidden="false" customHeight="false" outlineLevel="0" collapsed="false">
      <c r="A186" s="0" t="n">
        <v>1</v>
      </c>
      <c r="B186" s="0" t="n">
        <v>0</v>
      </c>
      <c r="C186" s="0" t="n">
        <v>7</v>
      </c>
      <c r="D186" s="0" t="s">
        <v>21</v>
      </c>
      <c r="E186" s="2" t="s">
        <v>59</v>
      </c>
      <c r="F186" s="46" t="n">
        <v>39638</v>
      </c>
      <c r="G186" s="0" t="n">
        <v>16</v>
      </c>
      <c r="H186" s="0" t="n">
        <v>60</v>
      </c>
      <c r="I186" s="43" t="n">
        <f aca="false">J186+K186</f>
        <v>26757.1385</v>
      </c>
      <c r="J186" s="0" t="n">
        <v>26583.92</v>
      </c>
      <c r="K186" s="0" t="n">
        <v>173.2185</v>
      </c>
      <c r="L186" s="0" t="n">
        <v>99.23434</v>
      </c>
      <c r="M186" s="0" t="n">
        <f aca="false">NORMINV(1-M$1,$K186,$AI186)</f>
        <v>132.157419846644</v>
      </c>
      <c r="N186" s="0" t="n">
        <f aca="false">NORMINV(1-N$1,$K186,$AI186)</f>
        <v>156.416638831335</v>
      </c>
      <c r="O186" s="0" t="n">
        <f aca="false">NORMINV(1-O$1,$K186,$AI186)</f>
        <v>173.2185</v>
      </c>
      <c r="P186" s="0" t="n">
        <f aca="false">NORMINV(1-P$1,$K186,$AI186)</f>
        <v>190.020361168665</v>
      </c>
      <c r="Q186" s="0" t="n">
        <f aca="false">NORMINV(1-Q$1,$K186,$AI186)</f>
        <v>214.279580153356</v>
      </c>
      <c r="R186" s="53"/>
      <c r="S186" s="51" t="n">
        <f aca="false">A186</f>
        <v>1</v>
      </c>
      <c r="T186" s="2" t="n">
        <f aca="false">B186</f>
        <v>0</v>
      </c>
      <c r="U186" s="2" t="n">
        <f aca="false">C186</f>
        <v>7</v>
      </c>
      <c r="V186" s="2" t="str">
        <f aca="false">D186</f>
        <v>All</v>
      </c>
      <c r="W186" s="2" t="str">
        <f aca="false">E186</f>
        <v>Sierra</v>
      </c>
      <c r="X186" s="46" t="n">
        <f aca="false">F186</f>
        <v>39638</v>
      </c>
      <c r="Y186" s="0" t="n">
        <f aca="false">G186</f>
        <v>16</v>
      </c>
      <c r="Z186" s="54" t="n">
        <f aca="false">I186/$H186</f>
        <v>445.952308333333</v>
      </c>
      <c r="AA186" s="54" t="n">
        <f aca="false">J186/$H186</f>
        <v>443.065333333333</v>
      </c>
      <c r="AB186" s="54" t="n">
        <f aca="false">K186/$H186</f>
        <v>2.886975</v>
      </c>
      <c r="AC186" s="54" t="n">
        <f aca="false">L186</f>
        <v>99.23434</v>
      </c>
      <c r="AD186" s="54" t="n">
        <f aca="false">M186/$H186</f>
        <v>2.20262366411073</v>
      </c>
      <c r="AE186" s="54" t="n">
        <f aca="false">N186/$H186</f>
        <v>2.60694398052225</v>
      </c>
      <c r="AF186" s="54" t="n">
        <f aca="false">O186/$H186</f>
        <v>2.886975</v>
      </c>
      <c r="AG186" s="54" t="n">
        <f aca="false">P186/$H186</f>
        <v>3.16700601947775</v>
      </c>
      <c r="AH186" s="54" t="n">
        <f aca="false">Q186/$H186</f>
        <v>3.57132633588927</v>
      </c>
      <c r="AI186" s="43" t="n">
        <v>32.0401310858742</v>
      </c>
      <c r="BD186" s="43"/>
    </row>
    <row r="187" customFormat="false" ht="15" hidden="false" customHeight="false" outlineLevel="0" collapsed="false">
      <c r="A187" s="0" t="n">
        <v>1</v>
      </c>
      <c r="B187" s="0" t="n">
        <v>0</v>
      </c>
      <c r="C187" s="0" t="n">
        <v>7</v>
      </c>
      <c r="D187" s="0" t="s">
        <v>21</v>
      </c>
      <c r="E187" s="2" t="s">
        <v>59</v>
      </c>
      <c r="F187" s="46" t="n">
        <v>39638</v>
      </c>
      <c r="G187" s="0" t="n">
        <v>17</v>
      </c>
      <c r="H187" s="0" t="n">
        <v>60</v>
      </c>
      <c r="I187" s="43" t="n">
        <f aca="false">J187+K187</f>
        <v>27477.5644</v>
      </c>
      <c r="J187" s="0" t="n">
        <v>27370.44</v>
      </c>
      <c r="K187" s="0" t="n">
        <v>107.1244</v>
      </c>
      <c r="L187" s="0" t="n">
        <v>101.0769</v>
      </c>
      <c r="M187" s="0" t="n">
        <f aca="false">NORMINV(1-M$1,$K187,$AI187)</f>
        <v>66.0633198466437</v>
      </c>
      <c r="N187" s="0" t="n">
        <f aca="false">NORMINV(1-N$1,$K187,$AI187)</f>
        <v>90.3225388313348</v>
      </c>
      <c r="O187" s="0" t="n">
        <f aca="false">NORMINV(1-O$1,$K187,$AI187)</f>
        <v>107.1244</v>
      </c>
      <c r="P187" s="0" t="n">
        <f aca="false">NORMINV(1-P$1,$K187,$AI187)</f>
        <v>123.926261168665</v>
      </c>
      <c r="Q187" s="0" t="n">
        <f aca="false">NORMINV(1-Q$1,$K187,$AI187)</f>
        <v>148.185480153356</v>
      </c>
      <c r="R187" s="53"/>
      <c r="S187" s="51" t="n">
        <f aca="false">A187</f>
        <v>1</v>
      </c>
      <c r="T187" s="2" t="n">
        <f aca="false">B187</f>
        <v>0</v>
      </c>
      <c r="U187" s="2" t="n">
        <f aca="false">C187</f>
        <v>7</v>
      </c>
      <c r="V187" s="2" t="str">
        <f aca="false">D187</f>
        <v>All</v>
      </c>
      <c r="W187" s="2" t="str">
        <f aca="false">E187</f>
        <v>Sierra</v>
      </c>
      <c r="X187" s="46" t="n">
        <f aca="false">F187</f>
        <v>39638</v>
      </c>
      <c r="Y187" s="0" t="n">
        <f aca="false">G187</f>
        <v>17</v>
      </c>
      <c r="Z187" s="54" t="n">
        <f aca="false">I187/$H187</f>
        <v>457.959406666667</v>
      </c>
      <c r="AA187" s="54" t="n">
        <f aca="false">J187/$H187</f>
        <v>456.174</v>
      </c>
      <c r="AB187" s="54" t="n">
        <f aca="false">K187/$H187</f>
        <v>1.78540666666667</v>
      </c>
      <c r="AC187" s="54" t="n">
        <f aca="false">L187</f>
        <v>101.0769</v>
      </c>
      <c r="AD187" s="54" t="n">
        <f aca="false">M187/$H187</f>
        <v>1.1010553307774</v>
      </c>
      <c r="AE187" s="54" t="n">
        <f aca="false">N187/$H187</f>
        <v>1.50537564718891</v>
      </c>
      <c r="AF187" s="54" t="n">
        <f aca="false">O187/$H187</f>
        <v>1.78540666666667</v>
      </c>
      <c r="AG187" s="54" t="n">
        <f aca="false">P187/$H187</f>
        <v>2.06543768614442</v>
      </c>
      <c r="AH187" s="54" t="n">
        <f aca="false">Q187/$H187</f>
        <v>2.46975800255594</v>
      </c>
      <c r="AI187" s="43" t="n">
        <v>32.0401310858742</v>
      </c>
      <c r="BD187" s="43"/>
    </row>
    <row r="188" customFormat="false" ht="15" hidden="false" customHeight="false" outlineLevel="0" collapsed="false">
      <c r="A188" s="0" t="n">
        <v>1</v>
      </c>
      <c r="B188" s="0" t="n">
        <v>0</v>
      </c>
      <c r="C188" s="0" t="n">
        <v>7</v>
      </c>
      <c r="D188" s="0" t="s">
        <v>21</v>
      </c>
      <c r="E188" s="2" t="s">
        <v>59</v>
      </c>
      <c r="F188" s="46" t="n">
        <v>39638</v>
      </c>
      <c r="G188" s="0" t="n">
        <v>18</v>
      </c>
      <c r="H188" s="0" t="n">
        <v>60</v>
      </c>
      <c r="I188" s="43" t="n">
        <f aca="false">J188+K188</f>
        <v>29029.40454</v>
      </c>
      <c r="J188" s="0" t="n">
        <v>28937.81</v>
      </c>
      <c r="K188" s="0" t="n">
        <v>91.59454</v>
      </c>
      <c r="L188" s="0" t="n">
        <v>103.0549</v>
      </c>
      <c r="M188" s="0" t="n">
        <f aca="false">NORMINV(1-M$1,$K188,$AI188)</f>
        <v>50.5334598466437</v>
      </c>
      <c r="N188" s="0" t="n">
        <f aca="false">NORMINV(1-N$1,$K188,$AI188)</f>
        <v>74.7926788313348</v>
      </c>
      <c r="O188" s="0" t="n">
        <f aca="false">NORMINV(1-O$1,$K188,$AI188)</f>
        <v>91.59454</v>
      </c>
      <c r="P188" s="0" t="n">
        <f aca="false">NORMINV(1-P$1,$K188,$AI188)</f>
        <v>108.396401168665</v>
      </c>
      <c r="Q188" s="0" t="n">
        <f aca="false">NORMINV(1-Q$1,$K188,$AI188)</f>
        <v>132.655620153356</v>
      </c>
      <c r="R188" s="53"/>
      <c r="S188" s="51" t="n">
        <f aca="false">A188</f>
        <v>1</v>
      </c>
      <c r="T188" s="2" t="n">
        <f aca="false">B188</f>
        <v>0</v>
      </c>
      <c r="U188" s="2" t="n">
        <f aca="false">C188</f>
        <v>7</v>
      </c>
      <c r="V188" s="2" t="str">
        <f aca="false">D188</f>
        <v>All</v>
      </c>
      <c r="W188" s="2" t="str">
        <f aca="false">E188</f>
        <v>Sierra</v>
      </c>
      <c r="X188" s="46" t="n">
        <f aca="false">F188</f>
        <v>39638</v>
      </c>
      <c r="Y188" s="0" t="n">
        <f aca="false">G188</f>
        <v>18</v>
      </c>
      <c r="Z188" s="54" t="n">
        <f aca="false">I188/$H188</f>
        <v>483.823409</v>
      </c>
      <c r="AA188" s="54" t="n">
        <f aca="false">J188/$H188</f>
        <v>482.296833333333</v>
      </c>
      <c r="AB188" s="54" t="n">
        <f aca="false">K188/$H188</f>
        <v>1.52657566666667</v>
      </c>
      <c r="AC188" s="54" t="n">
        <f aca="false">L188</f>
        <v>103.0549</v>
      </c>
      <c r="AD188" s="54" t="n">
        <f aca="false">M188/$H188</f>
        <v>0.842224330777395</v>
      </c>
      <c r="AE188" s="54" t="n">
        <f aca="false">N188/$H188</f>
        <v>1.24654464718891</v>
      </c>
      <c r="AF188" s="54" t="n">
        <f aca="false">O188/$H188</f>
        <v>1.52657566666667</v>
      </c>
      <c r="AG188" s="54" t="n">
        <f aca="false">P188/$H188</f>
        <v>1.80660668614442</v>
      </c>
      <c r="AH188" s="54" t="n">
        <f aca="false">Q188/$H188</f>
        <v>2.21092700255594</v>
      </c>
      <c r="AI188" s="43" t="n">
        <v>32.0401310858742</v>
      </c>
      <c r="BD188" s="43"/>
    </row>
    <row r="189" customFormat="false" ht="15" hidden="false" customHeight="false" outlineLevel="0" collapsed="false">
      <c r="A189" s="0" t="n">
        <v>1</v>
      </c>
      <c r="B189" s="0" t="n">
        <v>0</v>
      </c>
      <c r="C189" s="0" t="n">
        <v>7</v>
      </c>
      <c r="D189" s="0" t="s">
        <v>21</v>
      </c>
      <c r="E189" s="2" t="s">
        <v>59</v>
      </c>
      <c r="F189" s="46" t="n">
        <v>39638</v>
      </c>
      <c r="G189" s="0" t="n">
        <v>19</v>
      </c>
      <c r="H189" s="0" t="n">
        <v>60</v>
      </c>
      <c r="I189" s="43" t="n">
        <f aca="false">J189+K189</f>
        <v>30307.00692</v>
      </c>
      <c r="J189" s="0" t="n">
        <v>30293.02</v>
      </c>
      <c r="K189" s="0" t="n">
        <v>13.98692</v>
      </c>
      <c r="L189" s="0" t="n">
        <v>101.948</v>
      </c>
      <c r="M189" s="0" t="n">
        <f aca="false">NORMINV(1-M$1,$K189,$AI189)</f>
        <v>-27.0741601533563</v>
      </c>
      <c r="N189" s="0" t="n">
        <f aca="false">NORMINV(1-N$1,$K189,$AI189)</f>
        <v>-2.81494116866524</v>
      </c>
      <c r="O189" s="0" t="n">
        <f aca="false">NORMINV(1-O$1,$K189,$AI189)</f>
        <v>13.98692</v>
      </c>
      <c r="P189" s="0" t="n">
        <f aca="false">NORMINV(1-P$1,$K189,$AI189)</f>
        <v>30.7887811686652</v>
      </c>
      <c r="Q189" s="0" t="n">
        <f aca="false">NORMINV(1-Q$1,$K189,$AI189)</f>
        <v>55.0480001533563</v>
      </c>
      <c r="R189" s="53"/>
      <c r="S189" s="51" t="n">
        <f aca="false">A189</f>
        <v>1</v>
      </c>
      <c r="T189" s="2" t="n">
        <f aca="false">B189</f>
        <v>0</v>
      </c>
      <c r="U189" s="2" t="n">
        <f aca="false">C189</f>
        <v>7</v>
      </c>
      <c r="V189" s="2" t="str">
        <f aca="false">D189</f>
        <v>All</v>
      </c>
      <c r="W189" s="2" t="str">
        <f aca="false">E189</f>
        <v>Sierra</v>
      </c>
      <c r="X189" s="46" t="n">
        <f aca="false">F189</f>
        <v>39638</v>
      </c>
      <c r="Y189" s="0" t="n">
        <f aca="false">G189</f>
        <v>19</v>
      </c>
      <c r="Z189" s="54" t="n">
        <f aca="false">I189/$H189</f>
        <v>505.116782</v>
      </c>
      <c r="AA189" s="54" t="n">
        <f aca="false">J189/$H189</f>
        <v>504.883666666667</v>
      </c>
      <c r="AB189" s="54" t="n">
        <f aca="false">K189/$H189</f>
        <v>0.233115333333333</v>
      </c>
      <c r="AC189" s="54" t="n">
        <f aca="false">L189</f>
        <v>101.948</v>
      </c>
      <c r="AD189" s="54" t="n">
        <f aca="false">M189/$H189</f>
        <v>-0.451236002555938</v>
      </c>
      <c r="AE189" s="54" t="n">
        <f aca="false">N189/$H189</f>
        <v>-0.0469156861444207</v>
      </c>
      <c r="AF189" s="54" t="n">
        <f aca="false">O189/$H189</f>
        <v>0.233115333333333</v>
      </c>
      <c r="AG189" s="54" t="n">
        <f aca="false">P189/$H189</f>
        <v>0.513146352811087</v>
      </c>
      <c r="AH189" s="54" t="n">
        <f aca="false">Q189/$H189</f>
        <v>0.917466669222604</v>
      </c>
      <c r="AI189" s="43" t="n">
        <v>32.0401310858742</v>
      </c>
      <c r="BD189" s="43"/>
    </row>
    <row r="190" customFormat="false" ht="15" hidden="false" customHeight="false" outlineLevel="0" collapsed="false">
      <c r="A190" s="0" t="n">
        <v>1</v>
      </c>
      <c r="B190" s="0" t="n">
        <v>0</v>
      </c>
      <c r="C190" s="0" t="n">
        <v>7</v>
      </c>
      <c r="D190" s="0" t="s">
        <v>21</v>
      </c>
      <c r="E190" s="2" t="s">
        <v>59</v>
      </c>
      <c r="F190" s="46" t="n">
        <v>39638</v>
      </c>
      <c r="G190" s="0" t="n">
        <v>20</v>
      </c>
      <c r="H190" s="0" t="n">
        <v>60</v>
      </c>
      <c r="I190" s="43" t="n">
        <f aca="false">J190+K190</f>
        <v>31017.16609</v>
      </c>
      <c r="J190" s="0" t="n">
        <v>31077.09</v>
      </c>
      <c r="K190" s="0" t="n">
        <v>-59.92391</v>
      </c>
      <c r="L190" s="0" t="n">
        <v>95.7091</v>
      </c>
      <c r="M190" s="0" t="n">
        <f aca="false">NORMINV(1-M$1,$K190,$AI190)</f>
        <v>-100.984990153356</v>
      </c>
      <c r="N190" s="0" t="n">
        <f aca="false">NORMINV(1-N$1,$K190,$AI190)</f>
        <v>-76.7257711686653</v>
      </c>
      <c r="O190" s="0" t="n">
        <f aca="false">NORMINV(1-O$1,$K190,$AI190)</f>
        <v>-59.92391</v>
      </c>
      <c r="P190" s="0" t="n">
        <f aca="false">NORMINV(1-P$1,$K190,$AI190)</f>
        <v>-43.1220488313348</v>
      </c>
      <c r="Q190" s="0" t="n">
        <f aca="false">NORMINV(1-Q$1,$K190,$AI190)</f>
        <v>-18.8628298466437</v>
      </c>
      <c r="R190" s="53"/>
      <c r="S190" s="51" t="n">
        <f aca="false">A190</f>
        <v>1</v>
      </c>
      <c r="T190" s="2" t="n">
        <f aca="false">B190</f>
        <v>0</v>
      </c>
      <c r="U190" s="2" t="n">
        <f aca="false">C190</f>
        <v>7</v>
      </c>
      <c r="V190" s="2" t="str">
        <f aca="false">D190</f>
        <v>All</v>
      </c>
      <c r="W190" s="2" t="str">
        <f aca="false">E190</f>
        <v>Sierra</v>
      </c>
      <c r="X190" s="46" t="n">
        <f aca="false">F190</f>
        <v>39638</v>
      </c>
      <c r="Y190" s="0" t="n">
        <f aca="false">G190</f>
        <v>20</v>
      </c>
      <c r="Z190" s="54" t="n">
        <f aca="false">I190/$H190</f>
        <v>516.952768166667</v>
      </c>
      <c r="AA190" s="54" t="n">
        <f aca="false">J190/$H190</f>
        <v>517.9515</v>
      </c>
      <c r="AB190" s="54" t="n">
        <f aca="false">K190/$H190</f>
        <v>-0.998731833333333</v>
      </c>
      <c r="AC190" s="54" t="n">
        <f aca="false">L190</f>
        <v>95.7091</v>
      </c>
      <c r="AD190" s="54" t="n">
        <f aca="false">M190/$H190</f>
        <v>-1.6830831692226</v>
      </c>
      <c r="AE190" s="54" t="n">
        <f aca="false">N190/$H190</f>
        <v>-1.27876285281109</v>
      </c>
      <c r="AF190" s="54" t="n">
        <f aca="false">O190/$H190</f>
        <v>-0.998731833333333</v>
      </c>
      <c r="AG190" s="54" t="n">
        <f aca="false">P190/$H190</f>
        <v>-0.718700813855579</v>
      </c>
      <c r="AH190" s="54" t="n">
        <f aca="false">Q190/$H190</f>
        <v>-0.314380497444062</v>
      </c>
      <c r="AI190" s="43" t="n">
        <v>32.0401310858742</v>
      </c>
      <c r="BD190" s="43"/>
    </row>
    <row r="191" customFormat="false" ht="15" hidden="false" customHeight="false" outlineLevel="0" collapsed="false">
      <c r="A191" s="0" t="n">
        <v>1</v>
      </c>
      <c r="B191" s="0" t="n">
        <v>0</v>
      </c>
      <c r="C191" s="0" t="n">
        <v>7</v>
      </c>
      <c r="D191" s="0" t="s">
        <v>21</v>
      </c>
      <c r="E191" s="2" t="s">
        <v>59</v>
      </c>
      <c r="F191" s="46" t="n">
        <v>39638</v>
      </c>
      <c r="G191" s="0" t="n">
        <v>21</v>
      </c>
      <c r="H191" s="0" t="n">
        <v>60</v>
      </c>
      <c r="I191" s="43" t="n">
        <f aca="false">J191+K191</f>
        <v>30998.90644</v>
      </c>
      <c r="J191" s="0" t="n">
        <v>30959.01</v>
      </c>
      <c r="K191" s="0" t="n">
        <v>39.89644</v>
      </c>
      <c r="L191" s="0" t="n">
        <v>87.30215</v>
      </c>
      <c r="M191" s="0" t="n">
        <f aca="false">NORMINV(1-M$1,$K191,$AI191)</f>
        <v>-1.16464015335627</v>
      </c>
      <c r="N191" s="0" t="n">
        <f aca="false">NORMINV(1-N$1,$K191,$AI191)</f>
        <v>23.0945788313348</v>
      </c>
      <c r="O191" s="0" t="n">
        <f aca="false">NORMINV(1-O$1,$K191,$AI191)</f>
        <v>39.89644</v>
      </c>
      <c r="P191" s="0" t="n">
        <f aca="false">NORMINV(1-P$1,$K191,$AI191)</f>
        <v>56.6983011686652</v>
      </c>
      <c r="Q191" s="0" t="n">
        <f aca="false">NORMINV(1-Q$1,$K191,$AI191)</f>
        <v>80.9575201533563</v>
      </c>
      <c r="R191" s="53"/>
      <c r="S191" s="51" t="n">
        <f aca="false">A191</f>
        <v>1</v>
      </c>
      <c r="T191" s="2" t="n">
        <f aca="false">B191</f>
        <v>0</v>
      </c>
      <c r="U191" s="2" t="n">
        <f aca="false">C191</f>
        <v>7</v>
      </c>
      <c r="V191" s="2" t="str">
        <f aca="false">D191</f>
        <v>All</v>
      </c>
      <c r="W191" s="2" t="str">
        <f aca="false">E191</f>
        <v>Sierra</v>
      </c>
      <c r="X191" s="46" t="n">
        <f aca="false">F191</f>
        <v>39638</v>
      </c>
      <c r="Y191" s="0" t="n">
        <f aca="false">G191</f>
        <v>21</v>
      </c>
      <c r="Z191" s="54" t="n">
        <f aca="false">I191/$H191</f>
        <v>516.648440666667</v>
      </c>
      <c r="AA191" s="54" t="n">
        <f aca="false">J191/$H191</f>
        <v>515.9835</v>
      </c>
      <c r="AB191" s="54" t="n">
        <f aca="false">K191/$H191</f>
        <v>0.664940666666667</v>
      </c>
      <c r="AC191" s="54" t="n">
        <f aca="false">L191</f>
        <v>87.30215</v>
      </c>
      <c r="AD191" s="54" t="n">
        <f aca="false">M191/$H191</f>
        <v>-0.0194106692226044</v>
      </c>
      <c r="AE191" s="54" t="n">
        <f aca="false">N191/$H191</f>
        <v>0.384909647188913</v>
      </c>
      <c r="AF191" s="54" t="n">
        <f aca="false">O191/$H191</f>
        <v>0.664940666666667</v>
      </c>
      <c r="AG191" s="54" t="n">
        <f aca="false">P191/$H191</f>
        <v>0.944971686144421</v>
      </c>
      <c r="AH191" s="54" t="n">
        <f aca="false">Q191/$H191</f>
        <v>1.34929200255594</v>
      </c>
      <c r="AI191" s="43" t="n">
        <v>32.0401310858742</v>
      </c>
      <c r="BD191" s="43"/>
    </row>
    <row r="192" customFormat="false" ht="15" hidden="false" customHeight="false" outlineLevel="0" collapsed="false">
      <c r="A192" s="0" t="n">
        <v>1</v>
      </c>
      <c r="B192" s="0" t="n">
        <v>0</v>
      </c>
      <c r="C192" s="0" t="n">
        <v>7</v>
      </c>
      <c r="D192" s="0" t="s">
        <v>21</v>
      </c>
      <c r="E192" s="2" t="s">
        <v>59</v>
      </c>
      <c r="F192" s="46" t="n">
        <v>39638</v>
      </c>
      <c r="G192" s="0" t="n">
        <v>22</v>
      </c>
      <c r="H192" s="0" t="n">
        <v>60</v>
      </c>
      <c r="I192" s="43" t="n">
        <f aca="false">J192+K192</f>
        <v>30993.602</v>
      </c>
      <c r="J192" s="0" t="n">
        <v>31047.96</v>
      </c>
      <c r="K192" s="0" t="n">
        <v>-54.358</v>
      </c>
      <c r="L192" s="0" t="n">
        <v>83.35616</v>
      </c>
      <c r="M192" s="0" t="n">
        <f aca="false">NORMINV(1-M$1,$K192,$AI192)</f>
        <v>-95.4190801533563</v>
      </c>
      <c r="N192" s="0" t="n">
        <f aca="false">NORMINV(1-N$1,$K192,$AI192)</f>
        <v>-71.1598611686652</v>
      </c>
      <c r="O192" s="0" t="n">
        <f aca="false">NORMINV(1-O$1,$K192,$AI192)</f>
        <v>-54.358</v>
      </c>
      <c r="P192" s="0" t="n">
        <f aca="false">NORMINV(1-P$1,$K192,$AI192)</f>
        <v>-37.5561388313348</v>
      </c>
      <c r="Q192" s="0" t="n">
        <f aca="false">NORMINV(1-Q$1,$K192,$AI192)</f>
        <v>-13.2969198466437</v>
      </c>
      <c r="R192" s="53"/>
      <c r="S192" s="51" t="n">
        <f aca="false">A192</f>
        <v>1</v>
      </c>
      <c r="T192" s="2" t="n">
        <f aca="false">B192</f>
        <v>0</v>
      </c>
      <c r="U192" s="2" t="n">
        <f aca="false">C192</f>
        <v>7</v>
      </c>
      <c r="V192" s="2" t="str">
        <f aca="false">D192</f>
        <v>All</v>
      </c>
      <c r="W192" s="2" t="str">
        <f aca="false">E192</f>
        <v>Sierra</v>
      </c>
      <c r="X192" s="46" t="n">
        <f aca="false">F192</f>
        <v>39638</v>
      </c>
      <c r="Y192" s="0" t="n">
        <f aca="false">G192</f>
        <v>22</v>
      </c>
      <c r="Z192" s="54" t="n">
        <f aca="false">I192/$H192</f>
        <v>516.560033333333</v>
      </c>
      <c r="AA192" s="54" t="n">
        <f aca="false">J192/$H192</f>
        <v>517.466</v>
      </c>
      <c r="AB192" s="54" t="n">
        <f aca="false">K192/$H192</f>
        <v>-0.905966666666667</v>
      </c>
      <c r="AC192" s="54" t="n">
        <f aca="false">L192</f>
        <v>83.35616</v>
      </c>
      <c r="AD192" s="54" t="n">
        <f aca="false">M192/$H192</f>
        <v>-1.59031800255594</v>
      </c>
      <c r="AE192" s="54" t="n">
        <f aca="false">N192/$H192</f>
        <v>-1.18599768614442</v>
      </c>
      <c r="AF192" s="54" t="n">
        <f aca="false">O192/$H192</f>
        <v>-0.905966666666667</v>
      </c>
      <c r="AG192" s="54" t="n">
        <f aca="false">P192/$H192</f>
        <v>-0.625935647188913</v>
      </c>
      <c r="AH192" s="54" t="n">
        <f aca="false">Q192/$H192</f>
        <v>-0.221615330777396</v>
      </c>
      <c r="AI192" s="43" t="n">
        <v>32.0401310858742</v>
      </c>
      <c r="BD192" s="43"/>
    </row>
    <row r="193" customFormat="false" ht="15" hidden="false" customHeight="false" outlineLevel="0" collapsed="false">
      <c r="A193" s="0" t="n">
        <v>1</v>
      </c>
      <c r="B193" s="0" t="n">
        <v>0</v>
      </c>
      <c r="C193" s="0" t="n">
        <v>7</v>
      </c>
      <c r="D193" s="0" t="s">
        <v>21</v>
      </c>
      <c r="E193" s="2" t="s">
        <v>59</v>
      </c>
      <c r="F193" s="46" t="n">
        <v>39638</v>
      </c>
      <c r="G193" s="0" t="n">
        <v>23</v>
      </c>
      <c r="H193" s="0" t="n">
        <v>60</v>
      </c>
      <c r="I193" s="43" t="n">
        <f aca="false">J193+K193</f>
        <v>29702.2903</v>
      </c>
      <c r="J193" s="0" t="n">
        <v>29769.24</v>
      </c>
      <c r="K193" s="0" t="n">
        <v>-66.9497</v>
      </c>
      <c r="L193" s="0" t="n">
        <v>81.72966</v>
      </c>
      <c r="M193" s="0" t="n">
        <f aca="false">NORMINV(1-M$1,$K193,$AI193)</f>
        <v>-108.010780153356</v>
      </c>
      <c r="N193" s="0" t="n">
        <f aca="false">NORMINV(1-N$1,$K193,$AI193)</f>
        <v>-83.7515611686653</v>
      </c>
      <c r="O193" s="0" t="n">
        <f aca="false">NORMINV(1-O$1,$K193,$AI193)</f>
        <v>-66.9497</v>
      </c>
      <c r="P193" s="0" t="n">
        <f aca="false">NORMINV(1-P$1,$K193,$AI193)</f>
        <v>-50.1478388313348</v>
      </c>
      <c r="Q193" s="0" t="n">
        <f aca="false">NORMINV(1-Q$1,$K193,$AI193)</f>
        <v>-25.8886198466437</v>
      </c>
      <c r="R193" s="53"/>
      <c r="S193" s="51" t="n">
        <f aca="false">A193</f>
        <v>1</v>
      </c>
      <c r="T193" s="2" t="n">
        <f aca="false">B193</f>
        <v>0</v>
      </c>
      <c r="U193" s="2" t="n">
        <f aca="false">C193</f>
        <v>7</v>
      </c>
      <c r="V193" s="2" t="str">
        <f aca="false">D193</f>
        <v>All</v>
      </c>
      <c r="W193" s="2" t="str">
        <f aca="false">E193</f>
        <v>Sierra</v>
      </c>
      <c r="X193" s="46" t="n">
        <f aca="false">F193</f>
        <v>39638</v>
      </c>
      <c r="Y193" s="0" t="n">
        <f aca="false">G193</f>
        <v>23</v>
      </c>
      <c r="Z193" s="54" t="n">
        <f aca="false">I193/$H193</f>
        <v>495.038171666667</v>
      </c>
      <c r="AA193" s="54" t="n">
        <f aca="false">J193/$H193</f>
        <v>496.154</v>
      </c>
      <c r="AB193" s="54" t="n">
        <f aca="false">K193/$H193</f>
        <v>-1.11582833333333</v>
      </c>
      <c r="AC193" s="54" t="n">
        <f aca="false">L193</f>
        <v>81.72966</v>
      </c>
      <c r="AD193" s="54" t="n">
        <f aca="false">M193/$H193</f>
        <v>-1.8001796692226</v>
      </c>
      <c r="AE193" s="54" t="n">
        <f aca="false">N193/$H193</f>
        <v>-1.39585935281109</v>
      </c>
      <c r="AF193" s="54" t="n">
        <f aca="false">O193/$H193</f>
        <v>-1.11582833333333</v>
      </c>
      <c r="AG193" s="54" t="n">
        <f aca="false">P193/$H193</f>
        <v>-0.835797313855579</v>
      </c>
      <c r="AH193" s="54" t="n">
        <f aca="false">Q193/$H193</f>
        <v>-0.431476997444062</v>
      </c>
      <c r="AI193" s="43" t="n">
        <v>32.0401310858742</v>
      </c>
      <c r="BD193" s="43"/>
    </row>
    <row r="194" customFormat="false" ht="15" hidden="false" customHeight="false" outlineLevel="0" collapsed="false">
      <c r="A194" s="0" t="n">
        <v>1</v>
      </c>
      <c r="B194" s="0" t="n">
        <v>0</v>
      </c>
      <c r="C194" s="0" t="n">
        <v>7</v>
      </c>
      <c r="D194" s="0" t="s">
        <v>21</v>
      </c>
      <c r="E194" s="2" t="s">
        <v>59</v>
      </c>
      <c r="F194" s="46" t="n">
        <v>39638</v>
      </c>
      <c r="G194" s="0" t="n">
        <v>24</v>
      </c>
      <c r="H194" s="0" t="n">
        <v>60</v>
      </c>
      <c r="I194" s="43" t="n">
        <f aca="false">J194+K194</f>
        <v>30408.67663</v>
      </c>
      <c r="J194" s="0" t="n">
        <v>30469.35</v>
      </c>
      <c r="K194" s="0" t="n">
        <v>-60.67337</v>
      </c>
      <c r="L194" s="0" t="n">
        <v>79.90733</v>
      </c>
      <c r="M194" s="0" t="n">
        <f aca="false">NORMINV(1-M$1,$K194,$AI194)</f>
        <v>-101.734450153356</v>
      </c>
      <c r="N194" s="0" t="n">
        <f aca="false">NORMINV(1-N$1,$K194,$AI194)</f>
        <v>-77.4752311686653</v>
      </c>
      <c r="O194" s="0" t="n">
        <f aca="false">NORMINV(1-O$1,$K194,$AI194)</f>
        <v>-60.67337</v>
      </c>
      <c r="P194" s="0" t="n">
        <f aca="false">NORMINV(1-P$1,$K194,$AI194)</f>
        <v>-43.8715088313348</v>
      </c>
      <c r="Q194" s="0" t="n">
        <f aca="false">NORMINV(1-Q$1,$K194,$AI194)</f>
        <v>-19.6122898466437</v>
      </c>
      <c r="R194" s="53"/>
      <c r="S194" s="51" t="n">
        <f aca="false">A194</f>
        <v>1</v>
      </c>
      <c r="T194" s="2" t="n">
        <f aca="false">B194</f>
        <v>0</v>
      </c>
      <c r="U194" s="2" t="n">
        <f aca="false">C194</f>
        <v>7</v>
      </c>
      <c r="V194" s="2" t="str">
        <f aca="false">D194</f>
        <v>All</v>
      </c>
      <c r="W194" s="2" t="str">
        <f aca="false">E194</f>
        <v>Sierra</v>
      </c>
      <c r="X194" s="46" t="n">
        <f aca="false">F194</f>
        <v>39638</v>
      </c>
      <c r="Y194" s="0" t="n">
        <f aca="false">G194</f>
        <v>24</v>
      </c>
      <c r="Z194" s="54" t="n">
        <f aca="false">I194/$H194</f>
        <v>506.811277166667</v>
      </c>
      <c r="AA194" s="54" t="n">
        <f aca="false">J194/$H194</f>
        <v>507.8225</v>
      </c>
      <c r="AB194" s="54" t="n">
        <f aca="false">K194/$H194</f>
        <v>-1.01122283333333</v>
      </c>
      <c r="AC194" s="54" t="n">
        <f aca="false">L194</f>
        <v>79.90733</v>
      </c>
      <c r="AD194" s="54" t="n">
        <f aca="false">M194/$H194</f>
        <v>-1.6955741692226</v>
      </c>
      <c r="AE194" s="54" t="n">
        <f aca="false">N194/$H194</f>
        <v>-1.29125385281109</v>
      </c>
      <c r="AF194" s="54" t="n">
        <f aca="false">O194/$H194</f>
        <v>-1.01122283333333</v>
      </c>
      <c r="AG194" s="54" t="n">
        <f aca="false">P194/$H194</f>
        <v>-0.731191813855579</v>
      </c>
      <c r="AH194" s="54" t="n">
        <f aca="false">Q194/$H194</f>
        <v>-0.326871497444062</v>
      </c>
      <c r="AI194" s="43" t="n">
        <v>32.0401310858742</v>
      </c>
      <c r="BD194" s="43"/>
    </row>
    <row r="195" customFormat="false" ht="15" hidden="false" customHeight="false" outlineLevel="0" collapsed="false">
      <c r="A195" s="0" t="n">
        <v>1</v>
      </c>
      <c r="B195" s="0" t="n">
        <v>0</v>
      </c>
      <c r="C195" s="0" t="n">
        <v>8</v>
      </c>
      <c r="D195" s="0" t="s">
        <v>21</v>
      </c>
      <c r="E195" s="2" t="s">
        <v>61</v>
      </c>
      <c r="F195" s="46" t="n">
        <v>39638</v>
      </c>
      <c r="G195" s="0" t="n">
        <v>1</v>
      </c>
      <c r="H195" s="0" t="n">
        <v>33</v>
      </c>
      <c r="I195" s="43" t="n">
        <f aca="false">J195+K195</f>
        <v>24800.4909</v>
      </c>
      <c r="J195" s="0" t="n">
        <v>25522.89</v>
      </c>
      <c r="K195" s="0" t="n">
        <v>-722.3991</v>
      </c>
      <c r="L195" s="0" t="n">
        <v>84.41088</v>
      </c>
      <c r="M195" s="0" t="n">
        <f aca="false">NORMINV(1-M$1,$K195,$AI195)</f>
        <v>-1746.3673017401</v>
      </c>
      <c r="N195" s="0" t="n">
        <f aca="false">NORMINV(1-N$1,$K195,$AI195)</f>
        <v>-1141.39858814081</v>
      </c>
      <c r="O195" s="0" t="n">
        <f aca="false">NORMINV(1-O$1,$K195,$AI195)</f>
        <v>-722.3991</v>
      </c>
      <c r="P195" s="0" t="n">
        <f aca="false">NORMINV(1-P$1,$K195,$AI195)</f>
        <v>-303.399611859191</v>
      </c>
      <c r="Q195" s="0" t="n">
        <f aca="false">NORMINV(1-Q$1,$K195,$AI195)</f>
        <v>301.569101740102</v>
      </c>
      <c r="R195" s="53"/>
      <c r="S195" s="51" t="n">
        <f aca="false">A195</f>
        <v>1</v>
      </c>
      <c r="T195" s="51" t="n">
        <f aca="false">B195</f>
        <v>0</v>
      </c>
      <c r="U195" s="2" t="n">
        <f aca="false">C195</f>
        <v>8</v>
      </c>
      <c r="V195" s="2" t="str">
        <f aca="false">D195</f>
        <v>All</v>
      </c>
      <c r="W195" s="2" t="str">
        <f aca="false">E195</f>
        <v>Stockton</v>
      </c>
      <c r="X195" s="46" t="n">
        <f aca="false">F195</f>
        <v>39638</v>
      </c>
      <c r="Y195" s="0" t="n">
        <f aca="false">G195</f>
        <v>1</v>
      </c>
      <c r="Z195" s="54" t="n">
        <f aca="false">I195/$H195</f>
        <v>751.530027272727</v>
      </c>
      <c r="AA195" s="54" t="n">
        <f aca="false">J195/$H195</f>
        <v>773.420909090909</v>
      </c>
      <c r="AB195" s="54" t="n">
        <f aca="false">K195/$H195</f>
        <v>-21.8908818181818</v>
      </c>
      <c r="AC195" s="54" t="n">
        <f aca="false">L195</f>
        <v>84.41088</v>
      </c>
      <c r="AD195" s="54" t="n">
        <f aca="false">M195/$H195</f>
        <v>-52.9202212648516</v>
      </c>
      <c r="AE195" s="54" t="n">
        <f aca="false">N195/$H195</f>
        <v>-34.5878360042669</v>
      </c>
      <c r="AF195" s="54" t="n">
        <f aca="false">O195/$H195</f>
        <v>-21.8908818181818</v>
      </c>
      <c r="AG195" s="54" t="n">
        <f aca="false">P195/$H195</f>
        <v>-9.1939276320967</v>
      </c>
      <c r="AH195" s="54" t="n">
        <f aca="false">Q195/$H195</f>
        <v>9.13845762848795</v>
      </c>
      <c r="AI195" s="43" t="n">
        <v>799.00663326408</v>
      </c>
      <c r="BD195" s="43"/>
    </row>
    <row r="196" customFormat="false" ht="15" hidden="false" customHeight="false" outlineLevel="0" collapsed="false">
      <c r="A196" s="0" t="n">
        <v>1</v>
      </c>
      <c r="B196" s="0" t="n">
        <v>0</v>
      </c>
      <c r="C196" s="0" t="n">
        <v>8</v>
      </c>
      <c r="D196" s="0" t="s">
        <v>21</v>
      </c>
      <c r="E196" s="2" t="s">
        <v>61</v>
      </c>
      <c r="F196" s="46" t="n">
        <v>39638</v>
      </c>
      <c r="G196" s="0" t="n">
        <v>2</v>
      </c>
      <c r="H196" s="0" t="n">
        <v>33</v>
      </c>
      <c r="I196" s="43" t="n">
        <f aca="false">J196+K196</f>
        <v>24460.1336</v>
      </c>
      <c r="J196" s="0" t="n">
        <v>25073.62</v>
      </c>
      <c r="K196" s="0" t="n">
        <v>-613.4864</v>
      </c>
      <c r="L196" s="0" t="n">
        <v>82.73265</v>
      </c>
      <c r="M196" s="0" t="n">
        <f aca="false">NORMINV(1-M$1,$K196,$AI196)</f>
        <v>-1637.4546017401</v>
      </c>
      <c r="N196" s="0" t="n">
        <f aca="false">NORMINV(1-N$1,$K196,$AI196)</f>
        <v>-1032.48588814081</v>
      </c>
      <c r="O196" s="0" t="n">
        <f aca="false">NORMINV(1-O$1,$K196,$AI196)</f>
        <v>-613.4864</v>
      </c>
      <c r="P196" s="0" t="n">
        <f aca="false">NORMINV(1-P$1,$K196,$AI196)</f>
        <v>-194.486911859191</v>
      </c>
      <c r="Q196" s="0" t="n">
        <f aca="false">NORMINV(1-Q$1,$K196,$AI196)</f>
        <v>410.481801740102</v>
      </c>
      <c r="R196" s="53"/>
      <c r="S196" s="51" t="n">
        <f aca="false">A196</f>
        <v>1</v>
      </c>
      <c r="T196" s="51" t="n">
        <f aca="false">B196</f>
        <v>0</v>
      </c>
      <c r="U196" s="2" t="n">
        <f aca="false">C196</f>
        <v>8</v>
      </c>
      <c r="V196" s="2" t="str">
        <f aca="false">D196</f>
        <v>All</v>
      </c>
      <c r="W196" s="2" t="str">
        <f aca="false">E196</f>
        <v>Stockton</v>
      </c>
      <c r="X196" s="46" t="n">
        <f aca="false">F196</f>
        <v>39638</v>
      </c>
      <c r="Y196" s="0" t="n">
        <f aca="false">G196</f>
        <v>2</v>
      </c>
      <c r="Z196" s="54" t="n">
        <f aca="false">I196/$H196</f>
        <v>741.21616969697</v>
      </c>
      <c r="AA196" s="54" t="n">
        <f aca="false">J196/$H196</f>
        <v>759.806666666667</v>
      </c>
      <c r="AB196" s="54" t="n">
        <f aca="false">K196/$H196</f>
        <v>-18.590496969697</v>
      </c>
      <c r="AC196" s="54" t="n">
        <f aca="false">L196</f>
        <v>82.73265</v>
      </c>
      <c r="AD196" s="54" t="n">
        <f aca="false">M196/$H196</f>
        <v>-49.6198364163667</v>
      </c>
      <c r="AE196" s="54" t="n">
        <f aca="false">N196/$H196</f>
        <v>-31.2874511557821</v>
      </c>
      <c r="AF196" s="54" t="n">
        <f aca="false">O196/$H196</f>
        <v>-18.590496969697</v>
      </c>
      <c r="AG196" s="54" t="n">
        <f aca="false">P196/$H196</f>
        <v>-5.89354278361185</v>
      </c>
      <c r="AH196" s="54" t="n">
        <f aca="false">Q196/$H196</f>
        <v>12.4388424769728</v>
      </c>
      <c r="AI196" s="43" t="n">
        <v>799.00663326408</v>
      </c>
      <c r="BD196" s="43"/>
    </row>
    <row r="197" customFormat="false" ht="15" hidden="false" customHeight="false" outlineLevel="0" collapsed="false">
      <c r="A197" s="0" t="n">
        <v>1</v>
      </c>
      <c r="B197" s="0" t="n">
        <v>0</v>
      </c>
      <c r="C197" s="0" t="n">
        <v>8</v>
      </c>
      <c r="D197" s="0" t="s">
        <v>21</v>
      </c>
      <c r="E197" s="2" t="s">
        <v>61</v>
      </c>
      <c r="F197" s="46" t="n">
        <v>39638</v>
      </c>
      <c r="G197" s="0" t="n">
        <v>3</v>
      </c>
      <c r="H197" s="0" t="n">
        <v>33</v>
      </c>
      <c r="I197" s="43" t="n">
        <f aca="false">J197+K197</f>
        <v>22837.1914</v>
      </c>
      <c r="J197" s="0" t="n">
        <v>23226.89</v>
      </c>
      <c r="K197" s="0" t="n">
        <v>-389.6986</v>
      </c>
      <c r="L197" s="0" t="n">
        <v>81.23265</v>
      </c>
      <c r="M197" s="0" t="n">
        <f aca="false">NORMINV(1-M$1,$K197,$AI197)</f>
        <v>-1413.6668017401</v>
      </c>
      <c r="N197" s="0" t="n">
        <f aca="false">NORMINV(1-N$1,$K197,$AI197)</f>
        <v>-808.698088140809</v>
      </c>
      <c r="O197" s="0" t="n">
        <f aca="false">NORMINV(1-O$1,$K197,$AI197)</f>
        <v>-389.6986</v>
      </c>
      <c r="P197" s="0" t="n">
        <f aca="false">NORMINV(1-P$1,$K197,$AI197)</f>
        <v>29.3008881408089</v>
      </c>
      <c r="Q197" s="0" t="n">
        <f aca="false">NORMINV(1-Q$1,$K197,$AI197)</f>
        <v>634.269601740102</v>
      </c>
      <c r="R197" s="53"/>
      <c r="S197" s="51" t="n">
        <f aca="false">A197</f>
        <v>1</v>
      </c>
      <c r="T197" s="51" t="n">
        <f aca="false">B197</f>
        <v>0</v>
      </c>
      <c r="U197" s="2" t="n">
        <f aca="false">C197</f>
        <v>8</v>
      </c>
      <c r="V197" s="2" t="str">
        <f aca="false">D197</f>
        <v>All</v>
      </c>
      <c r="W197" s="2" t="str">
        <f aca="false">E197</f>
        <v>Stockton</v>
      </c>
      <c r="X197" s="46" t="n">
        <f aca="false">F197</f>
        <v>39638</v>
      </c>
      <c r="Y197" s="0" t="n">
        <f aca="false">G197</f>
        <v>3</v>
      </c>
      <c r="Z197" s="54" t="n">
        <f aca="false">I197/$H197</f>
        <v>692.036103030303</v>
      </c>
      <c r="AA197" s="54" t="n">
        <f aca="false">J197/$H197</f>
        <v>703.845151515152</v>
      </c>
      <c r="AB197" s="54" t="n">
        <f aca="false">K197/$H197</f>
        <v>-11.8090484848485</v>
      </c>
      <c r="AC197" s="54" t="n">
        <f aca="false">L197</f>
        <v>81.23265</v>
      </c>
      <c r="AD197" s="54" t="n">
        <f aca="false">M197/$H197</f>
        <v>-42.8383879315183</v>
      </c>
      <c r="AE197" s="54" t="n">
        <f aca="false">N197/$H197</f>
        <v>-24.5060026709336</v>
      </c>
      <c r="AF197" s="54" t="n">
        <f aca="false">O197/$H197</f>
        <v>-11.8090484848485</v>
      </c>
      <c r="AG197" s="54" t="n">
        <f aca="false">P197/$H197</f>
        <v>0.887905701236634</v>
      </c>
      <c r="AH197" s="54" t="n">
        <f aca="false">Q197/$H197</f>
        <v>19.2202909618213</v>
      </c>
      <c r="AI197" s="43" t="n">
        <v>799.00663326408</v>
      </c>
      <c r="BD197" s="43"/>
    </row>
    <row r="198" customFormat="false" ht="15" hidden="false" customHeight="false" outlineLevel="0" collapsed="false">
      <c r="A198" s="0" t="n">
        <v>1</v>
      </c>
      <c r="B198" s="0" t="n">
        <v>0</v>
      </c>
      <c r="C198" s="0" t="n">
        <v>8</v>
      </c>
      <c r="D198" s="0" t="s">
        <v>21</v>
      </c>
      <c r="E198" s="2" t="s">
        <v>61</v>
      </c>
      <c r="F198" s="46" t="n">
        <v>39638</v>
      </c>
      <c r="G198" s="0" t="n">
        <v>4</v>
      </c>
      <c r="H198" s="0" t="n">
        <v>33</v>
      </c>
      <c r="I198" s="43" t="n">
        <f aca="false">J198+K198</f>
        <v>21632.7289</v>
      </c>
      <c r="J198" s="0" t="n">
        <v>22260.34</v>
      </c>
      <c r="K198" s="0" t="n">
        <v>-627.6111</v>
      </c>
      <c r="L198" s="0" t="n">
        <v>80.32176</v>
      </c>
      <c r="M198" s="0" t="n">
        <f aca="false">NORMINV(1-M$1,$K198,$AI198)</f>
        <v>-1651.5793017401</v>
      </c>
      <c r="N198" s="0" t="n">
        <f aca="false">NORMINV(1-N$1,$K198,$AI198)</f>
        <v>-1046.61058814081</v>
      </c>
      <c r="O198" s="0" t="n">
        <f aca="false">NORMINV(1-O$1,$K198,$AI198)</f>
        <v>-627.6111</v>
      </c>
      <c r="P198" s="0" t="n">
        <f aca="false">NORMINV(1-P$1,$K198,$AI198)</f>
        <v>-208.611611859191</v>
      </c>
      <c r="Q198" s="0" t="n">
        <f aca="false">NORMINV(1-Q$1,$K198,$AI198)</f>
        <v>396.357101740102</v>
      </c>
      <c r="R198" s="53"/>
      <c r="S198" s="51" t="n">
        <f aca="false">A198</f>
        <v>1</v>
      </c>
      <c r="T198" s="51" t="n">
        <f aca="false">B198</f>
        <v>0</v>
      </c>
      <c r="U198" s="2" t="n">
        <f aca="false">C198</f>
        <v>8</v>
      </c>
      <c r="V198" s="2" t="str">
        <f aca="false">D198</f>
        <v>All</v>
      </c>
      <c r="W198" s="2" t="str">
        <f aca="false">E198</f>
        <v>Stockton</v>
      </c>
      <c r="X198" s="46" t="n">
        <f aca="false">F198</f>
        <v>39638</v>
      </c>
      <c r="Y198" s="0" t="n">
        <f aca="false">G198</f>
        <v>4</v>
      </c>
      <c r="Z198" s="54" t="n">
        <f aca="false">I198/$H198</f>
        <v>655.537239393939</v>
      </c>
      <c r="AA198" s="54" t="n">
        <f aca="false">J198/$H198</f>
        <v>674.555757575758</v>
      </c>
      <c r="AB198" s="54" t="n">
        <f aca="false">K198/$H198</f>
        <v>-19.0185181818182</v>
      </c>
      <c r="AC198" s="54" t="n">
        <f aca="false">L198</f>
        <v>80.32176</v>
      </c>
      <c r="AD198" s="54" t="n">
        <f aca="false">M198/$H198</f>
        <v>-50.047857628488</v>
      </c>
      <c r="AE198" s="54" t="n">
        <f aca="false">N198/$H198</f>
        <v>-31.7154723679033</v>
      </c>
      <c r="AF198" s="54" t="n">
        <f aca="false">O198/$H198</f>
        <v>-19.0185181818182</v>
      </c>
      <c r="AG198" s="54" t="n">
        <f aca="false">P198/$H198</f>
        <v>-6.32156399573306</v>
      </c>
      <c r="AH198" s="54" t="n">
        <f aca="false">Q198/$H198</f>
        <v>12.0108212648516</v>
      </c>
      <c r="AI198" s="43" t="n">
        <v>799.00663326408</v>
      </c>
      <c r="BD198" s="43"/>
    </row>
    <row r="199" customFormat="false" ht="15" hidden="false" customHeight="false" outlineLevel="0" collapsed="false">
      <c r="A199" s="0" t="n">
        <v>1</v>
      </c>
      <c r="B199" s="0" t="n">
        <v>0</v>
      </c>
      <c r="C199" s="0" t="n">
        <v>8</v>
      </c>
      <c r="D199" s="0" t="s">
        <v>21</v>
      </c>
      <c r="E199" s="2" t="s">
        <v>61</v>
      </c>
      <c r="F199" s="46" t="n">
        <v>39638</v>
      </c>
      <c r="G199" s="0" t="n">
        <v>5</v>
      </c>
      <c r="H199" s="0" t="n">
        <v>33</v>
      </c>
      <c r="I199" s="43" t="n">
        <f aca="false">J199+K199</f>
        <v>21792.8736</v>
      </c>
      <c r="J199" s="0" t="n">
        <v>22467.23</v>
      </c>
      <c r="K199" s="0" t="n">
        <v>-674.3564</v>
      </c>
      <c r="L199" s="0" t="n">
        <v>78.54456</v>
      </c>
      <c r="M199" s="0" t="n">
        <f aca="false">NORMINV(1-M$1,$K199,$AI199)</f>
        <v>-1698.3246017401</v>
      </c>
      <c r="N199" s="0" t="n">
        <f aca="false">NORMINV(1-N$1,$K199,$AI199)</f>
        <v>-1093.35588814081</v>
      </c>
      <c r="O199" s="0" t="n">
        <f aca="false">NORMINV(1-O$1,$K199,$AI199)</f>
        <v>-674.3564</v>
      </c>
      <c r="P199" s="0" t="n">
        <f aca="false">NORMINV(1-P$1,$K199,$AI199)</f>
        <v>-255.356911859191</v>
      </c>
      <c r="Q199" s="0" t="n">
        <f aca="false">NORMINV(1-Q$1,$K199,$AI199)</f>
        <v>349.611801740102</v>
      </c>
      <c r="R199" s="53"/>
      <c r="S199" s="51" t="n">
        <f aca="false">A199</f>
        <v>1</v>
      </c>
      <c r="T199" s="51" t="n">
        <f aca="false">B199</f>
        <v>0</v>
      </c>
      <c r="U199" s="2" t="n">
        <f aca="false">C199</f>
        <v>8</v>
      </c>
      <c r="V199" s="2" t="str">
        <f aca="false">D199</f>
        <v>All</v>
      </c>
      <c r="W199" s="2" t="str">
        <f aca="false">E199</f>
        <v>Stockton</v>
      </c>
      <c r="X199" s="46" t="n">
        <f aca="false">F199</f>
        <v>39638</v>
      </c>
      <c r="Y199" s="0" t="n">
        <f aca="false">G199</f>
        <v>5</v>
      </c>
      <c r="Z199" s="54" t="n">
        <f aca="false">I199/$H199</f>
        <v>660.390109090909</v>
      </c>
      <c r="AA199" s="54" t="n">
        <f aca="false">J199/$H199</f>
        <v>680.825151515151</v>
      </c>
      <c r="AB199" s="54" t="n">
        <f aca="false">K199/$H199</f>
        <v>-20.4350424242424</v>
      </c>
      <c r="AC199" s="54" t="n">
        <f aca="false">L199</f>
        <v>78.54456</v>
      </c>
      <c r="AD199" s="54" t="n">
        <f aca="false">M199/$H199</f>
        <v>-51.4643818709122</v>
      </c>
      <c r="AE199" s="54" t="n">
        <f aca="false">N199/$H199</f>
        <v>-33.1319966103275</v>
      </c>
      <c r="AF199" s="54" t="n">
        <f aca="false">O199/$H199</f>
        <v>-20.4350424242424</v>
      </c>
      <c r="AG199" s="54" t="n">
        <f aca="false">P199/$H199</f>
        <v>-7.73808823815731</v>
      </c>
      <c r="AH199" s="54" t="n">
        <f aca="false">Q199/$H199</f>
        <v>10.5942970224273</v>
      </c>
      <c r="AI199" s="43" t="n">
        <v>799.00663326408</v>
      </c>
      <c r="BD199" s="43"/>
    </row>
    <row r="200" customFormat="false" ht="15" hidden="false" customHeight="false" outlineLevel="0" collapsed="false">
      <c r="A200" s="0" t="n">
        <v>1</v>
      </c>
      <c r="B200" s="0" t="n">
        <v>0</v>
      </c>
      <c r="C200" s="0" t="n">
        <v>8</v>
      </c>
      <c r="D200" s="0" t="s">
        <v>21</v>
      </c>
      <c r="E200" s="2" t="s">
        <v>61</v>
      </c>
      <c r="F200" s="46" t="n">
        <v>39638</v>
      </c>
      <c r="G200" s="0" t="n">
        <v>6</v>
      </c>
      <c r="H200" s="0" t="n">
        <v>33</v>
      </c>
      <c r="I200" s="43" t="n">
        <f aca="false">J200+K200</f>
        <v>24702.6662</v>
      </c>
      <c r="J200" s="0" t="n">
        <v>25386.38</v>
      </c>
      <c r="K200" s="0" t="n">
        <v>-683.7138</v>
      </c>
      <c r="L200" s="0" t="n">
        <v>77.22279</v>
      </c>
      <c r="M200" s="0" t="n">
        <f aca="false">NORMINV(1-M$1,$K200,$AI200)</f>
        <v>-1707.6820017401</v>
      </c>
      <c r="N200" s="0" t="n">
        <f aca="false">NORMINV(1-N$1,$K200,$AI200)</f>
        <v>-1102.71328814081</v>
      </c>
      <c r="O200" s="0" t="n">
        <f aca="false">NORMINV(1-O$1,$K200,$AI200)</f>
        <v>-683.7138</v>
      </c>
      <c r="P200" s="0" t="n">
        <f aca="false">NORMINV(1-P$1,$K200,$AI200)</f>
        <v>-264.714311859191</v>
      </c>
      <c r="Q200" s="0" t="n">
        <f aca="false">NORMINV(1-Q$1,$K200,$AI200)</f>
        <v>340.254401740102</v>
      </c>
      <c r="R200" s="53"/>
      <c r="S200" s="51" t="n">
        <f aca="false">A200</f>
        <v>1</v>
      </c>
      <c r="T200" s="51" t="n">
        <f aca="false">B200</f>
        <v>0</v>
      </c>
      <c r="U200" s="2" t="n">
        <f aca="false">C200</f>
        <v>8</v>
      </c>
      <c r="V200" s="2" t="str">
        <f aca="false">D200</f>
        <v>All</v>
      </c>
      <c r="W200" s="2" t="str">
        <f aca="false">E200</f>
        <v>Stockton</v>
      </c>
      <c r="X200" s="46" t="n">
        <f aca="false">F200</f>
        <v>39638</v>
      </c>
      <c r="Y200" s="0" t="n">
        <f aca="false">G200</f>
        <v>6</v>
      </c>
      <c r="Z200" s="54" t="n">
        <f aca="false">I200/$H200</f>
        <v>748.565642424243</v>
      </c>
      <c r="AA200" s="54" t="n">
        <f aca="false">J200/$H200</f>
        <v>769.284242424243</v>
      </c>
      <c r="AB200" s="54" t="n">
        <f aca="false">K200/$H200</f>
        <v>-20.7186</v>
      </c>
      <c r="AC200" s="54" t="n">
        <f aca="false">L200</f>
        <v>77.22279</v>
      </c>
      <c r="AD200" s="54" t="n">
        <f aca="false">M200/$H200</f>
        <v>-51.7479394466698</v>
      </c>
      <c r="AE200" s="54" t="n">
        <f aca="false">N200/$H200</f>
        <v>-33.4155541860851</v>
      </c>
      <c r="AF200" s="54" t="n">
        <f aca="false">O200/$H200</f>
        <v>-20.7186</v>
      </c>
      <c r="AG200" s="54" t="n">
        <f aca="false">P200/$H200</f>
        <v>-8.02164581391488</v>
      </c>
      <c r="AH200" s="54" t="n">
        <f aca="false">Q200/$H200</f>
        <v>10.3107394466698</v>
      </c>
      <c r="AI200" s="43" t="n">
        <v>799.00663326408</v>
      </c>
      <c r="BD200" s="43"/>
    </row>
    <row r="201" customFormat="false" ht="15" hidden="false" customHeight="false" outlineLevel="0" collapsed="false">
      <c r="A201" s="0" t="n">
        <v>1</v>
      </c>
      <c r="B201" s="0" t="n">
        <v>0</v>
      </c>
      <c r="C201" s="0" t="n">
        <v>8</v>
      </c>
      <c r="D201" s="0" t="s">
        <v>21</v>
      </c>
      <c r="E201" s="2" t="s">
        <v>61</v>
      </c>
      <c r="F201" s="46" t="n">
        <v>39638</v>
      </c>
      <c r="G201" s="0" t="n">
        <v>7</v>
      </c>
      <c r="H201" s="0" t="n">
        <v>33</v>
      </c>
      <c r="I201" s="43" t="n">
        <f aca="false">J201+K201</f>
        <v>31441.7009</v>
      </c>
      <c r="J201" s="0" t="n">
        <v>32178.75</v>
      </c>
      <c r="K201" s="0" t="n">
        <v>-737.0491</v>
      </c>
      <c r="L201" s="0" t="n">
        <v>77.26736</v>
      </c>
      <c r="M201" s="0" t="n">
        <f aca="false">NORMINV(1-M$1,$K201,$AI201)</f>
        <v>-1761.0173017401</v>
      </c>
      <c r="N201" s="0" t="n">
        <f aca="false">NORMINV(1-N$1,$K201,$AI201)</f>
        <v>-1156.04858814081</v>
      </c>
      <c r="O201" s="0" t="n">
        <f aca="false">NORMINV(1-O$1,$K201,$AI201)</f>
        <v>-737.0491</v>
      </c>
      <c r="P201" s="0" t="n">
        <f aca="false">NORMINV(1-P$1,$K201,$AI201)</f>
        <v>-318.049611859191</v>
      </c>
      <c r="Q201" s="0" t="n">
        <f aca="false">NORMINV(1-Q$1,$K201,$AI201)</f>
        <v>286.919101740102</v>
      </c>
      <c r="R201" s="53"/>
      <c r="S201" s="51" t="n">
        <f aca="false">A201</f>
        <v>1</v>
      </c>
      <c r="T201" s="51" t="n">
        <f aca="false">B201</f>
        <v>0</v>
      </c>
      <c r="U201" s="2" t="n">
        <f aca="false">C201</f>
        <v>8</v>
      </c>
      <c r="V201" s="2" t="str">
        <f aca="false">D201</f>
        <v>All</v>
      </c>
      <c r="W201" s="2" t="str">
        <f aca="false">E201</f>
        <v>Stockton</v>
      </c>
      <c r="X201" s="46" t="n">
        <f aca="false">F201</f>
        <v>39638</v>
      </c>
      <c r="Y201" s="0" t="n">
        <f aca="false">G201</f>
        <v>7</v>
      </c>
      <c r="Z201" s="54" t="n">
        <f aca="false">I201/$H201</f>
        <v>952.778815151515</v>
      </c>
      <c r="AA201" s="54" t="n">
        <f aca="false">J201/$H201</f>
        <v>975.113636363636</v>
      </c>
      <c r="AB201" s="54" t="n">
        <f aca="false">K201/$H201</f>
        <v>-22.3348212121212</v>
      </c>
      <c r="AC201" s="54" t="n">
        <f aca="false">L201</f>
        <v>77.26736</v>
      </c>
      <c r="AD201" s="54" t="n">
        <f aca="false">M201/$H201</f>
        <v>-53.364160658791</v>
      </c>
      <c r="AE201" s="54" t="n">
        <f aca="false">N201/$H201</f>
        <v>-35.0317753982063</v>
      </c>
      <c r="AF201" s="54" t="n">
        <f aca="false">O201/$H201</f>
        <v>-22.3348212121212</v>
      </c>
      <c r="AG201" s="54" t="n">
        <f aca="false">P201/$H201</f>
        <v>-9.63786702603609</v>
      </c>
      <c r="AH201" s="54" t="n">
        <f aca="false">Q201/$H201</f>
        <v>8.69451823454856</v>
      </c>
      <c r="AI201" s="43" t="n">
        <v>799.00663326408</v>
      </c>
      <c r="BD201" s="43"/>
    </row>
    <row r="202" customFormat="false" ht="15" hidden="false" customHeight="false" outlineLevel="0" collapsed="false">
      <c r="A202" s="0" t="n">
        <v>1</v>
      </c>
      <c r="B202" s="0" t="n">
        <v>0</v>
      </c>
      <c r="C202" s="0" t="n">
        <v>8</v>
      </c>
      <c r="D202" s="0" t="s">
        <v>21</v>
      </c>
      <c r="E202" s="2" t="s">
        <v>61</v>
      </c>
      <c r="F202" s="46" t="n">
        <v>39638</v>
      </c>
      <c r="G202" s="0" t="n">
        <v>8</v>
      </c>
      <c r="H202" s="0" t="n">
        <v>33</v>
      </c>
      <c r="I202" s="43" t="n">
        <f aca="false">J202+K202</f>
        <v>34115.7406</v>
      </c>
      <c r="J202" s="0" t="n">
        <v>34589.15</v>
      </c>
      <c r="K202" s="0" t="n">
        <v>-473.4094</v>
      </c>
      <c r="L202" s="0" t="n">
        <v>77.99015</v>
      </c>
      <c r="M202" s="0" t="n">
        <f aca="false">NORMINV(1-M$1,$K202,$AI202)</f>
        <v>-1497.3776017401</v>
      </c>
      <c r="N202" s="0" t="n">
        <f aca="false">NORMINV(1-N$1,$K202,$AI202)</f>
        <v>-892.408888140809</v>
      </c>
      <c r="O202" s="0" t="n">
        <f aca="false">NORMINV(1-O$1,$K202,$AI202)</f>
        <v>-473.4094</v>
      </c>
      <c r="P202" s="0" t="n">
        <f aca="false">NORMINV(1-P$1,$K202,$AI202)</f>
        <v>-54.4099118591911</v>
      </c>
      <c r="Q202" s="0" t="n">
        <f aca="false">NORMINV(1-Q$1,$K202,$AI202)</f>
        <v>550.558801740102</v>
      </c>
      <c r="R202" s="53"/>
      <c r="S202" s="51" t="n">
        <f aca="false">A202</f>
        <v>1</v>
      </c>
      <c r="T202" s="51" t="n">
        <f aca="false">B202</f>
        <v>0</v>
      </c>
      <c r="U202" s="2" t="n">
        <f aca="false">C202</f>
        <v>8</v>
      </c>
      <c r="V202" s="2" t="str">
        <f aca="false">D202</f>
        <v>All</v>
      </c>
      <c r="W202" s="2" t="str">
        <f aca="false">E202</f>
        <v>Stockton</v>
      </c>
      <c r="X202" s="46" t="n">
        <f aca="false">F202</f>
        <v>39638</v>
      </c>
      <c r="Y202" s="0" t="n">
        <f aca="false">G202</f>
        <v>8</v>
      </c>
      <c r="Z202" s="54" t="n">
        <f aca="false">I202/$H202</f>
        <v>1033.81032121212</v>
      </c>
      <c r="AA202" s="54" t="n">
        <f aca="false">J202/$H202</f>
        <v>1048.15606060606</v>
      </c>
      <c r="AB202" s="54" t="n">
        <f aca="false">K202/$H202</f>
        <v>-14.3457393939394</v>
      </c>
      <c r="AC202" s="54" t="n">
        <f aca="false">L202</f>
        <v>77.99015</v>
      </c>
      <c r="AD202" s="54" t="n">
        <f aca="false">M202/$H202</f>
        <v>-45.3750788406092</v>
      </c>
      <c r="AE202" s="54" t="n">
        <f aca="false">N202/$H202</f>
        <v>-27.0426935800245</v>
      </c>
      <c r="AF202" s="54" t="n">
        <f aca="false">O202/$H202</f>
        <v>-14.3457393939394</v>
      </c>
      <c r="AG202" s="54" t="n">
        <f aca="false">P202/$H202</f>
        <v>-1.64878520785428</v>
      </c>
      <c r="AH202" s="54" t="n">
        <f aca="false">Q202/$H202</f>
        <v>16.6836000527304</v>
      </c>
      <c r="AI202" s="43" t="n">
        <v>799.00663326408</v>
      </c>
      <c r="BD202" s="43"/>
    </row>
    <row r="203" customFormat="false" ht="15" hidden="false" customHeight="false" outlineLevel="0" collapsed="false">
      <c r="A203" s="0" t="n">
        <v>1</v>
      </c>
      <c r="B203" s="0" t="n">
        <v>0</v>
      </c>
      <c r="C203" s="0" t="n">
        <v>8</v>
      </c>
      <c r="D203" s="0" t="s">
        <v>21</v>
      </c>
      <c r="E203" s="2" t="s">
        <v>61</v>
      </c>
      <c r="F203" s="46" t="n">
        <v>39638</v>
      </c>
      <c r="G203" s="0" t="n">
        <v>9</v>
      </c>
      <c r="H203" s="0" t="n">
        <v>33</v>
      </c>
      <c r="I203" s="43" t="n">
        <f aca="false">J203+K203</f>
        <v>34635.35511</v>
      </c>
      <c r="J203" s="0" t="n">
        <v>34619.57</v>
      </c>
      <c r="K203" s="0" t="n">
        <v>15.78511</v>
      </c>
      <c r="L203" s="0" t="n">
        <v>81.84662</v>
      </c>
      <c r="M203" s="0" t="n">
        <f aca="false">NORMINV(1-M$1,$K203,$AI203)</f>
        <v>-1008.1830917401</v>
      </c>
      <c r="N203" s="0" t="n">
        <f aca="false">NORMINV(1-N$1,$K203,$AI203)</f>
        <v>-403.214378140809</v>
      </c>
      <c r="O203" s="0" t="n">
        <f aca="false">NORMINV(1-O$1,$K203,$AI203)</f>
        <v>15.78511</v>
      </c>
      <c r="P203" s="0" t="n">
        <f aca="false">NORMINV(1-P$1,$K203,$AI203)</f>
        <v>434.784598140809</v>
      </c>
      <c r="Q203" s="0" t="n">
        <f aca="false">NORMINV(1-Q$1,$K203,$AI203)</f>
        <v>1039.7533117401</v>
      </c>
      <c r="R203" s="53"/>
      <c r="S203" s="51" t="n">
        <f aca="false">A203</f>
        <v>1</v>
      </c>
      <c r="T203" s="51" t="n">
        <f aca="false">B203</f>
        <v>0</v>
      </c>
      <c r="U203" s="2" t="n">
        <f aca="false">C203</f>
        <v>8</v>
      </c>
      <c r="V203" s="2" t="str">
        <f aca="false">D203</f>
        <v>All</v>
      </c>
      <c r="W203" s="2" t="str">
        <f aca="false">E203</f>
        <v>Stockton</v>
      </c>
      <c r="X203" s="46" t="n">
        <f aca="false">F203</f>
        <v>39638</v>
      </c>
      <c r="Y203" s="0" t="n">
        <f aca="false">G203</f>
        <v>9</v>
      </c>
      <c r="Z203" s="54" t="n">
        <f aca="false">I203/$H203</f>
        <v>1049.55621545455</v>
      </c>
      <c r="AA203" s="54" t="n">
        <f aca="false">J203/$H203</f>
        <v>1049.07787878788</v>
      </c>
      <c r="AB203" s="54" t="n">
        <f aca="false">K203/$H203</f>
        <v>0.478336666666667</v>
      </c>
      <c r="AC203" s="54" t="n">
        <f aca="false">L203</f>
        <v>81.84662</v>
      </c>
      <c r="AD203" s="54" t="n">
        <f aca="false">M203/$H203</f>
        <v>-30.5510027800031</v>
      </c>
      <c r="AE203" s="54" t="n">
        <f aca="false">N203/$H203</f>
        <v>-12.2186175194185</v>
      </c>
      <c r="AF203" s="54" t="n">
        <f aca="false">O203/$H203</f>
        <v>0.478336666666667</v>
      </c>
      <c r="AG203" s="54" t="n">
        <f aca="false">P203/$H203</f>
        <v>13.1752908527518</v>
      </c>
      <c r="AH203" s="54" t="n">
        <f aca="false">Q203/$H203</f>
        <v>31.5076761133364</v>
      </c>
      <c r="AI203" s="43" t="n">
        <v>799.00663326408</v>
      </c>
      <c r="BD203" s="43"/>
    </row>
    <row r="204" customFormat="false" ht="15" hidden="false" customHeight="false" outlineLevel="0" collapsed="false">
      <c r="A204" s="0" t="n">
        <v>1</v>
      </c>
      <c r="B204" s="0" t="n">
        <v>0</v>
      </c>
      <c r="C204" s="0" t="n">
        <v>8</v>
      </c>
      <c r="D204" s="0" t="s">
        <v>21</v>
      </c>
      <c r="E204" s="2" t="s">
        <v>61</v>
      </c>
      <c r="F204" s="46" t="n">
        <v>39638</v>
      </c>
      <c r="G204" s="0" t="n">
        <v>10</v>
      </c>
      <c r="H204" s="0" t="n">
        <v>33</v>
      </c>
      <c r="I204" s="43" t="n">
        <f aca="false">J204+K204</f>
        <v>35940.3831</v>
      </c>
      <c r="J204" s="0" t="n">
        <v>36828.38</v>
      </c>
      <c r="K204" s="0" t="n">
        <v>-887.9969</v>
      </c>
      <c r="L204" s="0" t="n">
        <v>85.65853</v>
      </c>
      <c r="M204" s="0" t="n">
        <f aca="false">NORMINV(1-M$1,$K204,$AI204)</f>
        <v>-1911.9651017401</v>
      </c>
      <c r="N204" s="0" t="n">
        <f aca="false">NORMINV(1-N$1,$K204,$AI204)</f>
        <v>-1306.99638814081</v>
      </c>
      <c r="O204" s="0" t="n">
        <f aca="false">NORMINV(1-O$1,$K204,$AI204)</f>
        <v>-887.9969</v>
      </c>
      <c r="P204" s="0" t="n">
        <f aca="false">NORMINV(1-P$1,$K204,$AI204)</f>
        <v>-468.997411859191</v>
      </c>
      <c r="Q204" s="0" t="n">
        <f aca="false">NORMINV(1-Q$1,$K204,$AI204)</f>
        <v>135.971301740102</v>
      </c>
      <c r="R204" s="53"/>
      <c r="S204" s="51" t="n">
        <f aca="false">A204</f>
        <v>1</v>
      </c>
      <c r="T204" s="51" t="n">
        <f aca="false">B204</f>
        <v>0</v>
      </c>
      <c r="U204" s="2" t="n">
        <f aca="false">C204</f>
        <v>8</v>
      </c>
      <c r="V204" s="2" t="str">
        <f aca="false">D204</f>
        <v>All</v>
      </c>
      <c r="W204" s="2" t="str">
        <f aca="false">E204</f>
        <v>Stockton</v>
      </c>
      <c r="X204" s="46" t="n">
        <f aca="false">F204</f>
        <v>39638</v>
      </c>
      <c r="Y204" s="0" t="n">
        <f aca="false">G204</f>
        <v>10</v>
      </c>
      <c r="Z204" s="54" t="n">
        <f aca="false">I204/$H204</f>
        <v>1089.10251818182</v>
      </c>
      <c r="AA204" s="54" t="n">
        <f aca="false">J204/$H204</f>
        <v>1116.01151515152</v>
      </c>
      <c r="AB204" s="54" t="n">
        <f aca="false">K204/$H204</f>
        <v>-26.908996969697</v>
      </c>
      <c r="AC204" s="54" t="n">
        <f aca="false">L204</f>
        <v>85.65853</v>
      </c>
      <c r="AD204" s="54" t="n">
        <f aca="false">M204/$H204</f>
        <v>-57.9383364163667</v>
      </c>
      <c r="AE204" s="54" t="n">
        <f aca="false">N204/$H204</f>
        <v>-39.6059511557821</v>
      </c>
      <c r="AF204" s="54" t="n">
        <f aca="false">O204/$H204</f>
        <v>-26.908996969697</v>
      </c>
      <c r="AG204" s="54" t="n">
        <f aca="false">P204/$H204</f>
        <v>-14.2120427836119</v>
      </c>
      <c r="AH204" s="54" t="n">
        <f aca="false">Q204/$H204</f>
        <v>4.1203424769728</v>
      </c>
      <c r="AI204" s="43" t="n">
        <v>799.00663326408</v>
      </c>
      <c r="BD204" s="43"/>
    </row>
    <row r="205" customFormat="false" ht="15" hidden="false" customHeight="false" outlineLevel="0" collapsed="false">
      <c r="A205" s="0" t="n">
        <v>1</v>
      </c>
      <c r="B205" s="0" t="n">
        <v>0</v>
      </c>
      <c r="C205" s="0" t="n">
        <v>8</v>
      </c>
      <c r="D205" s="0" t="s">
        <v>21</v>
      </c>
      <c r="E205" s="2" t="s">
        <v>61</v>
      </c>
      <c r="F205" s="46" t="n">
        <v>39638</v>
      </c>
      <c r="G205" s="0" t="n">
        <v>11</v>
      </c>
      <c r="H205" s="0" t="n">
        <v>33</v>
      </c>
      <c r="I205" s="43" t="n">
        <f aca="false">J205+K205</f>
        <v>34122.212</v>
      </c>
      <c r="J205" s="0" t="n">
        <v>36155.08</v>
      </c>
      <c r="K205" s="0" t="n">
        <v>-2032.868</v>
      </c>
      <c r="L205" s="0" t="n">
        <v>89.98029</v>
      </c>
      <c r="M205" s="0" t="n">
        <f aca="false">NORMINV(1-M$1,$K205,$AI205)</f>
        <v>-3056.8362017401</v>
      </c>
      <c r="N205" s="0" t="n">
        <f aca="false">NORMINV(1-N$1,$K205,$AI205)</f>
        <v>-2451.86748814081</v>
      </c>
      <c r="O205" s="0" t="n">
        <f aca="false">NORMINV(1-O$1,$K205,$AI205)</f>
        <v>-2032.868</v>
      </c>
      <c r="P205" s="0" t="n">
        <f aca="false">NORMINV(1-P$1,$K205,$AI205)</f>
        <v>-1613.86851185919</v>
      </c>
      <c r="Q205" s="0" t="n">
        <f aca="false">NORMINV(1-Q$1,$K205,$AI205)</f>
        <v>-1008.8997982599</v>
      </c>
      <c r="R205" s="53"/>
      <c r="S205" s="51" t="n">
        <f aca="false">A205</f>
        <v>1</v>
      </c>
      <c r="T205" s="51" t="n">
        <f aca="false">B205</f>
        <v>0</v>
      </c>
      <c r="U205" s="2" t="n">
        <f aca="false">C205</f>
        <v>8</v>
      </c>
      <c r="V205" s="2" t="str">
        <f aca="false">D205</f>
        <v>All</v>
      </c>
      <c r="W205" s="2" t="str">
        <f aca="false">E205</f>
        <v>Stockton</v>
      </c>
      <c r="X205" s="46" t="n">
        <f aca="false">F205</f>
        <v>39638</v>
      </c>
      <c r="Y205" s="0" t="n">
        <f aca="false">G205</f>
        <v>11</v>
      </c>
      <c r="Z205" s="54" t="n">
        <f aca="false">I205/$H205</f>
        <v>1034.00642424242</v>
      </c>
      <c r="AA205" s="54" t="n">
        <f aca="false">J205/$H205</f>
        <v>1095.60848484849</v>
      </c>
      <c r="AB205" s="54" t="n">
        <f aca="false">K205/$H205</f>
        <v>-61.6020606060606</v>
      </c>
      <c r="AC205" s="54" t="n">
        <f aca="false">L205</f>
        <v>89.98029</v>
      </c>
      <c r="AD205" s="54" t="n">
        <f aca="false">M205/$H205</f>
        <v>-92.6314000527304</v>
      </c>
      <c r="AE205" s="54" t="n">
        <f aca="false">N205/$H205</f>
        <v>-74.2990147921457</v>
      </c>
      <c r="AF205" s="54" t="n">
        <f aca="false">O205/$H205</f>
        <v>-61.6020606060606</v>
      </c>
      <c r="AG205" s="54" t="n">
        <f aca="false">P205/$H205</f>
        <v>-48.9051064199755</v>
      </c>
      <c r="AH205" s="54" t="n">
        <f aca="false">Q205/$H205</f>
        <v>-30.5727211593908</v>
      </c>
      <c r="AI205" s="43" t="n">
        <v>799.00663326408</v>
      </c>
      <c r="BD205" s="43"/>
    </row>
    <row r="206" customFormat="false" ht="15" hidden="false" customHeight="false" outlineLevel="0" collapsed="false">
      <c r="A206" s="0" t="n">
        <v>1</v>
      </c>
      <c r="B206" s="0" t="n">
        <v>0</v>
      </c>
      <c r="C206" s="0" t="n">
        <v>8</v>
      </c>
      <c r="D206" s="0" t="s">
        <v>21</v>
      </c>
      <c r="E206" s="2" t="s">
        <v>61</v>
      </c>
      <c r="F206" s="46" t="n">
        <v>39638</v>
      </c>
      <c r="G206" s="0" t="n">
        <v>12</v>
      </c>
      <c r="H206" s="0" t="n">
        <v>33</v>
      </c>
      <c r="I206" s="43" t="n">
        <f aca="false">J206+K206</f>
        <v>31305.286</v>
      </c>
      <c r="J206" s="0" t="n">
        <v>32355.87</v>
      </c>
      <c r="K206" s="0" t="n">
        <v>-1050.584</v>
      </c>
      <c r="L206" s="0" t="n">
        <v>92.61397</v>
      </c>
      <c r="M206" s="0" t="n">
        <f aca="false">NORMINV(1-M$1,$K206,$AI206)</f>
        <v>-2074.5522017401</v>
      </c>
      <c r="N206" s="0" t="n">
        <f aca="false">NORMINV(1-N$1,$K206,$AI206)</f>
        <v>-1469.58348814081</v>
      </c>
      <c r="O206" s="0" t="n">
        <f aca="false">NORMINV(1-O$1,$K206,$AI206)</f>
        <v>-1050.584</v>
      </c>
      <c r="P206" s="0" t="n">
        <f aca="false">NORMINV(1-P$1,$K206,$AI206)</f>
        <v>-631.584511859191</v>
      </c>
      <c r="Q206" s="0" t="n">
        <f aca="false">NORMINV(1-Q$1,$K206,$AI206)</f>
        <v>-26.6157982598977</v>
      </c>
      <c r="R206" s="53"/>
      <c r="S206" s="51" t="n">
        <f aca="false">A206</f>
        <v>1</v>
      </c>
      <c r="T206" s="51" t="n">
        <f aca="false">B206</f>
        <v>0</v>
      </c>
      <c r="U206" s="2" t="n">
        <f aca="false">C206</f>
        <v>8</v>
      </c>
      <c r="V206" s="2" t="str">
        <f aca="false">D206</f>
        <v>All</v>
      </c>
      <c r="W206" s="2" t="str">
        <f aca="false">E206</f>
        <v>Stockton</v>
      </c>
      <c r="X206" s="46" t="n">
        <f aca="false">F206</f>
        <v>39638</v>
      </c>
      <c r="Y206" s="0" t="n">
        <f aca="false">G206</f>
        <v>12</v>
      </c>
      <c r="Z206" s="54" t="n">
        <f aca="false">I206/$H206</f>
        <v>948.64503030303</v>
      </c>
      <c r="AA206" s="54" t="n">
        <f aca="false">J206/$H206</f>
        <v>980.480909090909</v>
      </c>
      <c r="AB206" s="54" t="n">
        <f aca="false">K206/$H206</f>
        <v>-31.8358787878788</v>
      </c>
      <c r="AC206" s="54" t="n">
        <f aca="false">L206</f>
        <v>92.61397</v>
      </c>
      <c r="AD206" s="54" t="n">
        <f aca="false">M206/$H206</f>
        <v>-62.8652182345486</v>
      </c>
      <c r="AE206" s="54" t="n">
        <f aca="false">N206/$H206</f>
        <v>-44.5328329739639</v>
      </c>
      <c r="AF206" s="54" t="n">
        <f aca="false">O206/$H206</f>
        <v>-31.8358787878788</v>
      </c>
      <c r="AG206" s="54" t="n">
        <f aca="false">P206/$H206</f>
        <v>-19.1389246017937</v>
      </c>
      <c r="AH206" s="54" t="n">
        <f aca="false">Q206/$H206</f>
        <v>-0.806539341209021</v>
      </c>
      <c r="AI206" s="43" t="n">
        <v>799.00663326408</v>
      </c>
      <c r="BD206" s="43"/>
    </row>
    <row r="207" customFormat="false" ht="15" hidden="false" customHeight="false" outlineLevel="0" collapsed="false">
      <c r="A207" s="0" t="n">
        <v>1</v>
      </c>
      <c r="B207" s="0" t="n">
        <v>0</v>
      </c>
      <c r="C207" s="0" t="n">
        <v>8</v>
      </c>
      <c r="D207" s="0" t="s">
        <v>21</v>
      </c>
      <c r="E207" s="2" t="s">
        <v>61</v>
      </c>
      <c r="F207" s="46" t="n">
        <v>39638</v>
      </c>
      <c r="G207" s="0" t="n">
        <v>13</v>
      </c>
      <c r="H207" s="0" t="n">
        <v>33</v>
      </c>
      <c r="I207" s="43" t="n">
        <f aca="false">J207+K207</f>
        <v>30881.5774</v>
      </c>
      <c r="J207" s="0" t="n">
        <v>30733.79</v>
      </c>
      <c r="K207" s="0" t="n">
        <v>147.7874</v>
      </c>
      <c r="L207" s="0" t="n">
        <v>95.65853</v>
      </c>
      <c r="M207" s="0" t="n">
        <f aca="false">NORMINV(1-M$1,$K207,$AI207)</f>
        <v>-876.180801740102</v>
      </c>
      <c r="N207" s="0" t="n">
        <f aca="false">NORMINV(1-N$1,$K207,$AI207)</f>
        <v>-271.212088140809</v>
      </c>
      <c r="O207" s="0" t="n">
        <f aca="false">NORMINV(1-O$1,$K207,$AI207)</f>
        <v>147.7874</v>
      </c>
      <c r="P207" s="0" t="n">
        <f aca="false">NORMINV(1-P$1,$K207,$AI207)</f>
        <v>566.786888140809</v>
      </c>
      <c r="Q207" s="0" t="n">
        <f aca="false">NORMINV(1-Q$1,$K207,$AI207)</f>
        <v>1171.7556017401</v>
      </c>
      <c r="R207" s="53"/>
      <c r="S207" s="51" t="n">
        <f aca="false">A207</f>
        <v>1</v>
      </c>
      <c r="T207" s="51" t="n">
        <f aca="false">B207</f>
        <v>0</v>
      </c>
      <c r="U207" s="2" t="n">
        <f aca="false">C207</f>
        <v>8</v>
      </c>
      <c r="V207" s="2" t="str">
        <f aca="false">D207</f>
        <v>All</v>
      </c>
      <c r="W207" s="2" t="str">
        <f aca="false">E207</f>
        <v>Stockton</v>
      </c>
      <c r="X207" s="46" t="n">
        <f aca="false">F207</f>
        <v>39638</v>
      </c>
      <c r="Y207" s="0" t="n">
        <f aca="false">G207</f>
        <v>13</v>
      </c>
      <c r="Z207" s="54" t="n">
        <f aca="false">I207/$H207</f>
        <v>935.805375757576</v>
      </c>
      <c r="AA207" s="54" t="n">
        <f aca="false">J207/$H207</f>
        <v>931.32696969697</v>
      </c>
      <c r="AB207" s="54" t="n">
        <f aca="false">K207/$H207</f>
        <v>4.47840606060606</v>
      </c>
      <c r="AC207" s="54" t="n">
        <f aca="false">L207</f>
        <v>95.65853</v>
      </c>
      <c r="AD207" s="54" t="n">
        <f aca="false">M207/$H207</f>
        <v>-26.5509333860637</v>
      </c>
      <c r="AE207" s="54" t="n">
        <f aca="false">N207/$H207</f>
        <v>-8.21854812547906</v>
      </c>
      <c r="AF207" s="54" t="n">
        <f aca="false">O207/$H207</f>
        <v>4.47840606060606</v>
      </c>
      <c r="AG207" s="54" t="n">
        <f aca="false">P207/$H207</f>
        <v>17.1753602466912</v>
      </c>
      <c r="AH207" s="54" t="n">
        <f aca="false">Q207/$H207</f>
        <v>35.5077455072758</v>
      </c>
      <c r="AI207" s="43" t="n">
        <v>799.00663326408</v>
      </c>
      <c r="BD207" s="43"/>
    </row>
    <row r="208" customFormat="false" ht="15" hidden="false" customHeight="false" outlineLevel="0" collapsed="false">
      <c r="A208" s="0" t="n">
        <v>1</v>
      </c>
      <c r="B208" s="0" t="n">
        <v>0</v>
      </c>
      <c r="C208" s="0" t="n">
        <v>8</v>
      </c>
      <c r="D208" s="0" t="s">
        <v>21</v>
      </c>
      <c r="E208" s="2" t="s">
        <v>61</v>
      </c>
      <c r="F208" s="46" t="n">
        <v>39638</v>
      </c>
      <c r="G208" s="0" t="n">
        <v>14</v>
      </c>
      <c r="H208" s="0" t="n">
        <v>33</v>
      </c>
      <c r="I208" s="43" t="n">
        <f aca="false">J208+K208</f>
        <v>30539.0201</v>
      </c>
      <c r="J208" s="0" t="n">
        <v>30107.78</v>
      </c>
      <c r="K208" s="0" t="n">
        <v>431.2401</v>
      </c>
      <c r="L208" s="0" t="n">
        <v>98.34662</v>
      </c>
      <c r="M208" s="0" t="n">
        <f aca="false">NORMINV(1-M$1,$K208,$AI208)</f>
        <v>-592.728101740102</v>
      </c>
      <c r="N208" s="0" t="n">
        <f aca="false">NORMINV(1-N$1,$K208,$AI208)</f>
        <v>12.2406118591911</v>
      </c>
      <c r="O208" s="0" t="n">
        <f aca="false">NORMINV(1-O$1,$K208,$AI208)</f>
        <v>431.2401</v>
      </c>
      <c r="P208" s="0" t="n">
        <f aca="false">NORMINV(1-P$1,$K208,$AI208)</f>
        <v>850.239588140809</v>
      </c>
      <c r="Q208" s="0" t="n">
        <f aca="false">NORMINV(1-Q$1,$K208,$AI208)</f>
        <v>1455.2083017401</v>
      </c>
      <c r="R208" s="53"/>
      <c r="S208" s="51" t="n">
        <f aca="false">A208</f>
        <v>1</v>
      </c>
      <c r="T208" s="51" t="n">
        <f aca="false">B208</f>
        <v>0</v>
      </c>
      <c r="U208" s="2" t="n">
        <f aca="false">C208</f>
        <v>8</v>
      </c>
      <c r="V208" s="2" t="str">
        <f aca="false">D208</f>
        <v>All</v>
      </c>
      <c r="W208" s="2" t="str">
        <f aca="false">E208</f>
        <v>Stockton</v>
      </c>
      <c r="X208" s="46" t="n">
        <f aca="false">F208</f>
        <v>39638</v>
      </c>
      <c r="Y208" s="0" t="n">
        <f aca="false">G208</f>
        <v>14</v>
      </c>
      <c r="Z208" s="54" t="n">
        <f aca="false">I208/$H208</f>
        <v>925.424851515151</v>
      </c>
      <c r="AA208" s="54" t="n">
        <f aca="false">J208/$H208</f>
        <v>912.35696969697</v>
      </c>
      <c r="AB208" s="54" t="n">
        <f aca="false">K208/$H208</f>
        <v>13.0678818181818</v>
      </c>
      <c r="AC208" s="54" t="n">
        <f aca="false">L208</f>
        <v>98.34662</v>
      </c>
      <c r="AD208" s="54" t="n">
        <f aca="false">M208/$H208</f>
        <v>-17.961457628488</v>
      </c>
      <c r="AE208" s="54" t="n">
        <f aca="false">N208/$H208</f>
        <v>0.370927632096699</v>
      </c>
      <c r="AF208" s="54" t="n">
        <f aca="false">O208/$H208</f>
        <v>13.0678818181818</v>
      </c>
      <c r="AG208" s="54" t="n">
        <f aca="false">P208/$H208</f>
        <v>25.7648360042669</v>
      </c>
      <c r="AH208" s="54" t="n">
        <f aca="false">Q208/$H208</f>
        <v>44.0972212648516</v>
      </c>
      <c r="AI208" s="43" t="n">
        <v>799.00663326408</v>
      </c>
      <c r="BD208" s="43"/>
    </row>
    <row r="209" customFormat="false" ht="15" hidden="false" customHeight="false" outlineLevel="0" collapsed="false">
      <c r="A209" s="0" t="n">
        <v>1</v>
      </c>
      <c r="B209" s="0" t="n">
        <v>0</v>
      </c>
      <c r="C209" s="0" t="n">
        <v>8</v>
      </c>
      <c r="D209" s="0" t="s">
        <v>21</v>
      </c>
      <c r="E209" s="2" t="s">
        <v>61</v>
      </c>
      <c r="F209" s="46" t="n">
        <v>39638</v>
      </c>
      <c r="G209" s="0" t="n">
        <v>15</v>
      </c>
      <c r="H209" s="0" t="n">
        <v>33</v>
      </c>
      <c r="I209" s="43" t="n">
        <f aca="false">J209+K209</f>
        <v>26883.1398</v>
      </c>
      <c r="J209" s="0" t="n">
        <v>26755.75</v>
      </c>
      <c r="K209" s="0" t="n">
        <v>127.3898</v>
      </c>
      <c r="L209" s="0" t="n">
        <v>100.9902</v>
      </c>
      <c r="M209" s="0" t="n">
        <f aca="false">NORMINV(1-M$1,$K209,$AI209)</f>
        <v>-896.578401740102</v>
      </c>
      <c r="N209" s="0" t="n">
        <f aca="false">NORMINV(1-N$1,$K209,$AI209)</f>
        <v>-291.609688140809</v>
      </c>
      <c r="O209" s="0" t="n">
        <f aca="false">NORMINV(1-O$1,$K209,$AI209)</f>
        <v>127.3898</v>
      </c>
      <c r="P209" s="0" t="n">
        <f aca="false">NORMINV(1-P$1,$K209,$AI209)</f>
        <v>546.389288140809</v>
      </c>
      <c r="Q209" s="0" t="n">
        <f aca="false">NORMINV(1-Q$1,$K209,$AI209)</f>
        <v>1151.3580017401</v>
      </c>
      <c r="R209" s="53"/>
      <c r="S209" s="51" t="n">
        <f aca="false">A209</f>
        <v>1</v>
      </c>
      <c r="T209" s="51" t="n">
        <f aca="false">B209</f>
        <v>0</v>
      </c>
      <c r="U209" s="2" t="n">
        <f aca="false">C209</f>
        <v>8</v>
      </c>
      <c r="V209" s="2" t="str">
        <f aca="false">D209</f>
        <v>All</v>
      </c>
      <c r="W209" s="2" t="str">
        <f aca="false">E209</f>
        <v>Stockton</v>
      </c>
      <c r="X209" s="46" t="n">
        <f aca="false">F209</f>
        <v>39638</v>
      </c>
      <c r="Y209" s="0" t="n">
        <f aca="false">G209</f>
        <v>15</v>
      </c>
      <c r="Z209" s="54" t="n">
        <f aca="false">I209/$H209</f>
        <v>814.6406</v>
      </c>
      <c r="AA209" s="54" t="n">
        <f aca="false">J209/$H209</f>
        <v>810.780303030303</v>
      </c>
      <c r="AB209" s="54" t="n">
        <f aca="false">K209/$H209</f>
        <v>3.86029696969697</v>
      </c>
      <c r="AC209" s="54" t="n">
        <f aca="false">L209</f>
        <v>100.9902</v>
      </c>
      <c r="AD209" s="54" t="n">
        <f aca="false">M209/$H209</f>
        <v>-27.1690424769728</v>
      </c>
      <c r="AE209" s="54" t="n">
        <f aca="false">N209/$H209</f>
        <v>-8.83665721638815</v>
      </c>
      <c r="AF209" s="54" t="n">
        <f aca="false">O209/$H209</f>
        <v>3.86029696969697</v>
      </c>
      <c r="AG209" s="54" t="n">
        <f aca="false">P209/$H209</f>
        <v>16.5572511557821</v>
      </c>
      <c r="AH209" s="54" t="n">
        <f aca="false">Q209/$H209</f>
        <v>34.8896364163667</v>
      </c>
      <c r="AI209" s="43" t="n">
        <v>799.00663326408</v>
      </c>
      <c r="BD209" s="43"/>
    </row>
    <row r="210" customFormat="false" ht="15" hidden="false" customHeight="false" outlineLevel="0" collapsed="false">
      <c r="A210" s="0" t="n">
        <v>1</v>
      </c>
      <c r="B210" s="0" t="n">
        <v>0</v>
      </c>
      <c r="C210" s="0" t="n">
        <v>8</v>
      </c>
      <c r="D210" s="0" t="s">
        <v>21</v>
      </c>
      <c r="E210" s="2" t="s">
        <v>61</v>
      </c>
      <c r="F210" s="46" t="n">
        <v>39638</v>
      </c>
      <c r="G210" s="0" t="n">
        <v>16</v>
      </c>
      <c r="H210" s="0" t="n">
        <v>33</v>
      </c>
      <c r="I210" s="43" t="n">
        <f aca="false">J210+K210</f>
        <v>23982.371</v>
      </c>
      <c r="J210" s="0" t="n">
        <v>22763.94</v>
      </c>
      <c r="K210" s="0" t="n">
        <v>1218.431</v>
      </c>
      <c r="L210" s="0" t="n">
        <v>103.2228</v>
      </c>
      <c r="M210" s="0" t="n">
        <f aca="false">NORMINV(1-M$1,$K210,$AI210)</f>
        <v>194.462798259898</v>
      </c>
      <c r="N210" s="0" t="n">
        <f aca="false">NORMINV(1-N$1,$K210,$AI210)</f>
        <v>799.431511859191</v>
      </c>
      <c r="O210" s="0" t="n">
        <f aca="false">NORMINV(1-O$1,$K210,$AI210)</f>
        <v>1218.431</v>
      </c>
      <c r="P210" s="0" t="n">
        <f aca="false">NORMINV(1-P$1,$K210,$AI210)</f>
        <v>1637.43048814081</v>
      </c>
      <c r="Q210" s="0" t="n">
        <f aca="false">NORMINV(1-Q$1,$K210,$AI210)</f>
        <v>2242.3992017401</v>
      </c>
      <c r="R210" s="53"/>
      <c r="S210" s="51" t="n">
        <f aca="false">A210</f>
        <v>1</v>
      </c>
      <c r="T210" s="51" t="n">
        <f aca="false">B210</f>
        <v>0</v>
      </c>
      <c r="U210" s="2" t="n">
        <f aca="false">C210</f>
        <v>8</v>
      </c>
      <c r="V210" s="2" t="str">
        <f aca="false">D210</f>
        <v>All</v>
      </c>
      <c r="W210" s="2" t="str">
        <f aca="false">E210</f>
        <v>Stockton</v>
      </c>
      <c r="X210" s="46" t="n">
        <f aca="false">F210</f>
        <v>39638</v>
      </c>
      <c r="Y210" s="0" t="n">
        <f aca="false">G210</f>
        <v>16</v>
      </c>
      <c r="Z210" s="54" t="n">
        <f aca="false">I210/$H210</f>
        <v>726.738515151515</v>
      </c>
      <c r="AA210" s="54" t="n">
        <f aca="false">J210/$H210</f>
        <v>689.816363636364</v>
      </c>
      <c r="AB210" s="54" t="n">
        <f aca="false">K210/$H210</f>
        <v>36.9221515151515</v>
      </c>
      <c r="AC210" s="54" t="n">
        <f aca="false">L210</f>
        <v>103.2228</v>
      </c>
      <c r="AD210" s="54" t="n">
        <f aca="false">M210/$H210</f>
        <v>5.89281206848175</v>
      </c>
      <c r="AE210" s="54" t="n">
        <f aca="false">N210/$H210</f>
        <v>24.2251973290664</v>
      </c>
      <c r="AF210" s="54" t="n">
        <f aca="false">O210/$H210</f>
        <v>36.9221515151515</v>
      </c>
      <c r="AG210" s="54" t="n">
        <f aca="false">P210/$H210</f>
        <v>49.6191057012366</v>
      </c>
      <c r="AH210" s="54" t="n">
        <f aca="false">Q210/$H210</f>
        <v>67.9514909618213</v>
      </c>
      <c r="AI210" s="43" t="n">
        <v>799.00663326408</v>
      </c>
      <c r="BD210" s="43"/>
    </row>
    <row r="211" customFormat="false" ht="15" hidden="false" customHeight="false" outlineLevel="0" collapsed="false">
      <c r="A211" s="0" t="n">
        <v>1</v>
      </c>
      <c r="B211" s="0" t="n">
        <v>0</v>
      </c>
      <c r="C211" s="0" t="n">
        <v>8</v>
      </c>
      <c r="D211" s="0" t="s">
        <v>21</v>
      </c>
      <c r="E211" s="2" t="s">
        <v>61</v>
      </c>
      <c r="F211" s="46" t="n">
        <v>39638</v>
      </c>
      <c r="G211" s="0" t="n">
        <v>17</v>
      </c>
      <c r="H211" s="0" t="n">
        <v>33</v>
      </c>
      <c r="I211" s="43" t="n">
        <f aca="false">J211+K211</f>
        <v>23496.2981</v>
      </c>
      <c r="J211" s="0" t="n">
        <v>22617.57</v>
      </c>
      <c r="K211" s="0" t="n">
        <v>878.7281</v>
      </c>
      <c r="L211" s="0" t="n">
        <v>103.6337</v>
      </c>
      <c r="M211" s="0" t="n">
        <f aca="false">NORMINV(1-M$1,$K211,$AI211)</f>
        <v>-145.240101740102</v>
      </c>
      <c r="N211" s="0" t="n">
        <f aca="false">NORMINV(1-N$1,$K211,$AI211)</f>
        <v>459.728611859191</v>
      </c>
      <c r="O211" s="0" t="n">
        <f aca="false">NORMINV(1-O$1,$K211,$AI211)</f>
        <v>878.7281</v>
      </c>
      <c r="P211" s="0" t="n">
        <f aca="false">NORMINV(1-P$1,$K211,$AI211)</f>
        <v>1297.72758814081</v>
      </c>
      <c r="Q211" s="0" t="n">
        <f aca="false">NORMINV(1-Q$1,$K211,$AI211)</f>
        <v>1902.6963017401</v>
      </c>
      <c r="R211" s="53"/>
      <c r="S211" s="51" t="n">
        <f aca="false">A211</f>
        <v>1</v>
      </c>
      <c r="T211" s="51" t="n">
        <f aca="false">B211</f>
        <v>0</v>
      </c>
      <c r="U211" s="2" t="n">
        <f aca="false">C211</f>
        <v>8</v>
      </c>
      <c r="V211" s="2" t="str">
        <f aca="false">D211</f>
        <v>All</v>
      </c>
      <c r="W211" s="2" t="str">
        <f aca="false">E211</f>
        <v>Stockton</v>
      </c>
      <c r="X211" s="46" t="n">
        <f aca="false">F211</f>
        <v>39638</v>
      </c>
      <c r="Y211" s="0" t="n">
        <f aca="false">G211</f>
        <v>17</v>
      </c>
      <c r="Z211" s="54" t="n">
        <f aca="false">I211/$H211</f>
        <v>712.009033333333</v>
      </c>
      <c r="AA211" s="54" t="n">
        <f aca="false">J211/$H211</f>
        <v>685.380909090909</v>
      </c>
      <c r="AB211" s="54" t="n">
        <f aca="false">K211/$H211</f>
        <v>26.6281242424242</v>
      </c>
      <c r="AC211" s="54" t="n">
        <f aca="false">L211</f>
        <v>103.6337</v>
      </c>
      <c r="AD211" s="54" t="n">
        <f aca="false">M211/$H211</f>
        <v>-4.40121520424553</v>
      </c>
      <c r="AE211" s="54" t="n">
        <f aca="false">N211/$H211</f>
        <v>13.9311700563391</v>
      </c>
      <c r="AF211" s="54" t="n">
        <f aca="false">O211/$H211</f>
        <v>26.6281242424242</v>
      </c>
      <c r="AG211" s="54" t="n">
        <f aca="false">P211/$H211</f>
        <v>39.3250784285094</v>
      </c>
      <c r="AH211" s="54" t="n">
        <f aca="false">Q211/$H211</f>
        <v>57.657463689094</v>
      </c>
      <c r="AI211" s="43" t="n">
        <v>799.00663326408</v>
      </c>
      <c r="BD211" s="43"/>
    </row>
    <row r="212" customFormat="false" ht="15" hidden="false" customHeight="false" outlineLevel="0" collapsed="false">
      <c r="A212" s="0" t="n">
        <v>1</v>
      </c>
      <c r="B212" s="0" t="n">
        <v>0</v>
      </c>
      <c r="C212" s="0" t="n">
        <v>8</v>
      </c>
      <c r="D212" s="0" t="s">
        <v>21</v>
      </c>
      <c r="E212" s="2" t="s">
        <v>61</v>
      </c>
      <c r="F212" s="46" t="n">
        <v>39638</v>
      </c>
      <c r="G212" s="0" t="n">
        <v>18</v>
      </c>
      <c r="H212" s="0" t="n">
        <v>33</v>
      </c>
      <c r="I212" s="43" t="n">
        <f aca="false">J212+K212</f>
        <v>23377.508</v>
      </c>
      <c r="J212" s="0" t="n">
        <v>22181.84</v>
      </c>
      <c r="K212" s="0" t="n">
        <v>1195.668</v>
      </c>
      <c r="L212" s="0" t="n">
        <v>102.5891</v>
      </c>
      <c r="M212" s="0" t="n">
        <f aca="false">NORMINV(1-M$1,$K212,$AI212)</f>
        <v>171.699798259898</v>
      </c>
      <c r="N212" s="0" t="n">
        <f aca="false">NORMINV(1-N$1,$K212,$AI212)</f>
        <v>776.668511859191</v>
      </c>
      <c r="O212" s="0" t="n">
        <f aca="false">NORMINV(1-O$1,$K212,$AI212)</f>
        <v>1195.668</v>
      </c>
      <c r="P212" s="0" t="n">
        <f aca="false">NORMINV(1-P$1,$K212,$AI212)</f>
        <v>1614.66748814081</v>
      </c>
      <c r="Q212" s="0" t="n">
        <f aca="false">NORMINV(1-Q$1,$K212,$AI212)</f>
        <v>2219.6362017401</v>
      </c>
      <c r="R212" s="53"/>
      <c r="S212" s="51" t="n">
        <f aca="false">A212</f>
        <v>1</v>
      </c>
      <c r="T212" s="51" t="n">
        <f aca="false">B212</f>
        <v>0</v>
      </c>
      <c r="U212" s="2" t="n">
        <f aca="false">C212</f>
        <v>8</v>
      </c>
      <c r="V212" s="2" t="str">
        <f aca="false">D212</f>
        <v>All</v>
      </c>
      <c r="W212" s="2" t="str">
        <f aca="false">E212</f>
        <v>Stockton</v>
      </c>
      <c r="X212" s="46" t="n">
        <f aca="false">F212</f>
        <v>39638</v>
      </c>
      <c r="Y212" s="0" t="n">
        <f aca="false">G212</f>
        <v>18</v>
      </c>
      <c r="Z212" s="54" t="n">
        <f aca="false">I212/$H212</f>
        <v>708.409333333333</v>
      </c>
      <c r="AA212" s="54" t="n">
        <f aca="false">J212/$H212</f>
        <v>672.17696969697</v>
      </c>
      <c r="AB212" s="54" t="n">
        <f aca="false">K212/$H212</f>
        <v>36.2323636363636</v>
      </c>
      <c r="AC212" s="54" t="n">
        <f aca="false">L212</f>
        <v>102.5891</v>
      </c>
      <c r="AD212" s="54" t="n">
        <f aca="false">M212/$H212</f>
        <v>5.20302418969386</v>
      </c>
      <c r="AE212" s="54" t="n">
        <f aca="false">N212/$H212</f>
        <v>23.5354094502785</v>
      </c>
      <c r="AF212" s="54" t="n">
        <f aca="false">O212/$H212</f>
        <v>36.2323636363636</v>
      </c>
      <c r="AG212" s="54" t="n">
        <f aca="false">P212/$H212</f>
        <v>48.9293178224488</v>
      </c>
      <c r="AH212" s="54" t="n">
        <f aca="false">Q212/$H212</f>
        <v>67.2617030830334</v>
      </c>
      <c r="AI212" s="43" t="n">
        <v>799.00663326408</v>
      </c>
      <c r="BD212" s="43"/>
    </row>
    <row r="213" customFormat="false" ht="15" hidden="false" customHeight="false" outlineLevel="0" collapsed="false">
      <c r="A213" s="0" t="n">
        <v>1</v>
      </c>
      <c r="B213" s="0" t="n">
        <v>0</v>
      </c>
      <c r="C213" s="0" t="n">
        <v>8</v>
      </c>
      <c r="D213" s="0" t="s">
        <v>21</v>
      </c>
      <c r="E213" s="2" t="s">
        <v>61</v>
      </c>
      <c r="F213" s="46" t="n">
        <v>39638</v>
      </c>
      <c r="G213" s="0" t="n">
        <v>19</v>
      </c>
      <c r="H213" s="0" t="n">
        <v>33</v>
      </c>
      <c r="I213" s="43" t="n">
        <f aca="false">J213+K213</f>
        <v>24080.1419</v>
      </c>
      <c r="J213" s="0" t="n">
        <v>23094.97</v>
      </c>
      <c r="K213" s="0" t="n">
        <v>985.1719</v>
      </c>
      <c r="L213" s="0" t="n">
        <v>100.1337</v>
      </c>
      <c r="M213" s="0" t="n">
        <f aca="false">NORMINV(1-M$1,$K213,$AI213)</f>
        <v>-38.7963017401023</v>
      </c>
      <c r="N213" s="0" t="n">
        <f aca="false">NORMINV(1-N$1,$K213,$AI213)</f>
        <v>566.172411859191</v>
      </c>
      <c r="O213" s="0" t="n">
        <f aca="false">NORMINV(1-O$1,$K213,$AI213)</f>
        <v>985.1719</v>
      </c>
      <c r="P213" s="0" t="n">
        <f aca="false">NORMINV(1-P$1,$K213,$AI213)</f>
        <v>1404.17138814081</v>
      </c>
      <c r="Q213" s="0" t="n">
        <f aca="false">NORMINV(1-Q$1,$K213,$AI213)</f>
        <v>2009.1401017401</v>
      </c>
      <c r="R213" s="53"/>
      <c r="S213" s="51" t="n">
        <f aca="false">A213</f>
        <v>1</v>
      </c>
      <c r="T213" s="51" t="n">
        <f aca="false">B213</f>
        <v>0</v>
      </c>
      <c r="U213" s="2" t="n">
        <f aca="false">C213</f>
        <v>8</v>
      </c>
      <c r="V213" s="2" t="str">
        <f aca="false">D213</f>
        <v>All</v>
      </c>
      <c r="W213" s="2" t="str">
        <f aca="false">E213</f>
        <v>Stockton</v>
      </c>
      <c r="X213" s="46" t="n">
        <f aca="false">F213</f>
        <v>39638</v>
      </c>
      <c r="Y213" s="0" t="n">
        <f aca="false">G213</f>
        <v>19</v>
      </c>
      <c r="Z213" s="54" t="n">
        <f aca="false">I213/$H213</f>
        <v>729.70126969697</v>
      </c>
      <c r="AA213" s="54" t="n">
        <f aca="false">J213/$H213</f>
        <v>699.847575757576</v>
      </c>
      <c r="AB213" s="54" t="n">
        <f aca="false">K213/$H213</f>
        <v>29.8536939393939</v>
      </c>
      <c r="AC213" s="54" t="n">
        <f aca="false">L213</f>
        <v>100.1337</v>
      </c>
      <c r="AD213" s="54" t="n">
        <f aca="false">M213/$H213</f>
        <v>-1.17564550727583</v>
      </c>
      <c r="AE213" s="54" t="n">
        <f aca="false">N213/$H213</f>
        <v>17.1567397533088</v>
      </c>
      <c r="AF213" s="54" t="n">
        <f aca="false">O213/$H213</f>
        <v>29.8536939393939</v>
      </c>
      <c r="AG213" s="54" t="n">
        <f aca="false">P213/$H213</f>
        <v>42.5506481254791</v>
      </c>
      <c r="AH213" s="54" t="n">
        <f aca="false">Q213/$H213</f>
        <v>60.8830333860637</v>
      </c>
      <c r="AI213" s="43" t="n">
        <v>799.00663326408</v>
      </c>
      <c r="BD213" s="43"/>
    </row>
    <row r="214" customFormat="false" ht="15" hidden="false" customHeight="false" outlineLevel="0" collapsed="false">
      <c r="A214" s="0" t="n">
        <v>1</v>
      </c>
      <c r="B214" s="0" t="n">
        <v>0</v>
      </c>
      <c r="C214" s="0" t="n">
        <v>8</v>
      </c>
      <c r="D214" s="0" t="s">
        <v>21</v>
      </c>
      <c r="E214" s="2" t="s">
        <v>61</v>
      </c>
      <c r="F214" s="46" t="n">
        <v>39638</v>
      </c>
      <c r="G214" s="0" t="n">
        <v>20</v>
      </c>
      <c r="H214" s="0" t="n">
        <v>33</v>
      </c>
      <c r="I214" s="43" t="n">
        <f aca="false">J214+K214</f>
        <v>25291.06112</v>
      </c>
      <c r="J214" s="0" t="n">
        <v>25248.54</v>
      </c>
      <c r="K214" s="0" t="n">
        <v>42.52112</v>
      </c>
      <c r="L214" s="0" t="n">
        <v>98.08912</v>
      </c>
      <c r="M214" s="0" t="n">
        <f aca="false">NORMINV(1-M$1,$K214,$AI214)</f>
        <v>-981.447081740102</v>
      </c>
      <c r="N214" s="0" t="n">
        <f aca="false">NORMINV(1-N$1,$K214,$AI214)</f>
        <v>-376.478368140809</v>
      </c>
      <c r="O214" s="0" t="n">
        <f aca="false">NORMINV(1-O$1,$K214,$AI214)</f>
        <v>42.52112</v>
      </c>
      <c r="P214" s="0" t="n">
        <f aca="false">NORMINV(1-P$1,$K214,$AI214)</f>
        <v>461.520608140809</v>
      </c>
      <c r="Q214" s="0" t="n">
        <f aca="false">NORMINV(1-Q$1,$K214,$AI214)</f>
        <v>1066.4893217401</v>
      </c>
      <c r="R214" s="53"/>
      <c r="S214" s="51" t="n">
        <f aca="false">A214</f>
        <v>1</v>
      </c>
      <c r="T214" s="51" t="n">
        <f aca="false">B214</f>
        <v>0</v>
      </c>
      <c r="U214" s="2" t="n">
        <f aca="false">C214</f>
        <v>8</v>
      </c>
      <c r="V214" s="2" t="str">
        <f aca="false">D214</f>
        <v>All</v>
      </c>
      <c r="W214" s="2" t="str">
        <f aca="false">E214</f>
        <v>Stockton</v>
      </c>
      <c r="X214" s="46" t="n">
        <f aca="false">F214</f>
        <v>39638</v>
      </c>
      <c r="Y214" s="0" t="n">
        <f aca="false">G214</f>
        <v>20</v>
      </c>
      <c r="Z214" s="54" t="n">
        <f aca="false">I214/$H214</f>
        <v>766.395791515152</v>
      </c>
      <c r="AA214" s="54" t="n">
        <f aca="false">J214/$H214</f>
        <v>765.107272727273</v>
      </c>
      <c r="AB214" s="54" t="n">
        <f aca="false">K214/$H214</f>
        <v>1.28851878787879</v>
      </c>
      <c r="AC214" s="54" t="n">
        <f aca="false">L214</f>
        <v>98.08912</v>
      </c>
      <c r="AD214" s="54" t="n">
        <f aca="false">M214/$H214</f>
        <v>-29.740820658791</v>
      </c>
      <c r="AE214" s="54" t="n">
        <f aca="false">N214/$H214</f>
        <v>-11.4084353982063</v>
      </c>
      <c r="AF214" s="54" t="n">
        <f aca="false">O214/$H214</f>
        <v>1.28851878787879</v>
      </c>
      <c r="AG214" s="54" t="n">
        <f aca="false">P214/$H214</f>
        <v>13.9854729739639</v>
      </c>
      <c r="AH214" s="54" t="n">
        <f aca="false">Q214/$H214</f>
        <v>32.3178582345486</v>
      </c>
      <c r="AI214" s="43" t="n">
        <v>799.00663326408</v>
      </c>
      <c r="BD214" s="43"/>
    </row>
    <row r="215" customFormat="false" ht="15" hidden="false" customHeight="false" outlineLevel="0" collapsed="false">
      <c r="A215" s="0" t="n">
        <v>1</v>
      </c>
      <c r="B215" s="0" t="n">
        <v>0</v>
      </c>
      <c r="C215" s="0" t="n">
        <v>8</v>
      </c>
      <c r="D215" s="0" t="s">
        <v>21</v>
      </c>
      <c r="E215" s="2" t="s">
        <v>61</v>
      </c>
      <c r="F215" s="46" t="n">
        <v>39638</v>
      </c>
      <c r="G215" s="0" t="n">
        <v>21</v>
      </c>
      <c r="H215" s="0" t="n">
        <v>33</v>
      </c>
      <c r="I215" s="43" t="n">
        <f aca="false">J215+K215</f>
        <v>25754.67647</v>
      </c>
      <c r="J215" s="0" t="n">
        <v>25688.6</v>
      </c>
      <c r="K215" s="0" t="n">
        <v>66.07647</v>
      </c>
      <c r="L215" s="0" t="n">
        <v>94.45544</v>
      </c>
      <c r="M215" s="0" t="n">
        <f aca="false">NORMINV(1-M$1,$K215,$AI215)</f>
        <v>-957.891731740102</v>
      </c>
      <c r="N215" s="0" t="n">
        <f aca="false">NORMINV(1-N$1,$K215,$AI215)</f>
        <v>-352.923018140809</v>
      </c>
      <c r="O215" s="0" t="n">
        <f aca="false">NORMINV(1-O$1,$K215,$AI215)</f>
        <v>66.07647</v>
      </c>
      <c r="P215" s="0" t="n">
        <f aca="false">NORMINV(1-P$1,$K215,$AI215)</f>
        <v>485.075958140809</v>
      </c>
      <c r="Q215" s="0" t="n">
        <f aca="false">NORMINV(1-Q$1,$K215,$AI215)</f>
        <v>1090.0446717401</v>
      </c>
      <c r="R215" s="53"/>
      <c r="S215" s="51" t="n">
        <f aca="false">A215</f>
        <v>1</v>
      </c>
      <c r="T215" s="51" t="n">
        <f aca="false">B215</f>
        <v>0</v>
      </c>
      <c r="U215" s="2" t="n">
        <f aca="false">C215</f>
        <v>8</v>
      </c>
      <c r="V215" s="2" t="str">
        <f aca="false">D215</f>
        <v>All</v>
      </c>
      <c r="W215" s="2" t="str">
        <f aca="false">E215</f>
        <v>Stockton</v>
      </c>
      <c r="X215" s="46" t="n">
        <f aca="false">F215</f>
        <v>39638</v>
      </c>
      <c r="Y215" s="0" t="n">
        <f aca="false">G215</f>
        <v>21</v>
      </c>
      <c r="Z215" s="54" t="n">
        <f aca="false">I215/$H215</f>
        <v>780.444741515152</v>
      </c>
      <c r="AA215" s="54" t="n">
        <f aca="false">J215/$H215</f>
        <v>778.442424242424</v>
      </c>
      <c r="AB215" s="54" t="n">
        <f aca="false">K215/$H215</f>
        <v>2.00231727272727</v>
      </c>
      <c r="AC215" s="54" t="n">
        <f aca="false">L215</f>
        <v>94.45544</v>
      </c>
      <c r="AD215" s="54" t="n">
        <f aca="false">M215/$H215</f>
        <v>-29.0270221739425</v>
      </c>
      <c r="AE215" s="54" t="n">
        <f aca="false">N215/$H215</f>
        <v>-10.6946369133578</v>
      </c>
      <c r="AF215" s="54" t="n">
        <f aca="false">O215/$H215</f>
        <v>2.00231727272727</v>
      </c>
      <c r="AG215" s="54" t="n">
        <f aca="false">P215/$H215</f>
        <v>14.6992714588124</v>
      </c>
      <c r="AH215" s="54" t="n">
        <f aca="false">Q215/$H215</f>
        <v>33.031656719397</v>
      </c>
      <c r="AI215" s="43" t="n">
        <v>799.00663326408</v>
      </c>
      <c r="BD215" s="43"/>
    </row>
    <row r="216" customFormat="false" ht="15" hidden="false" customHeight="false" outlineLevel="0" collapsed="false">
      <c r="A216" s="0" t="n">
        <v>1</v>
      </c>
      <c r="B216" s="0" t="n">
        <v>0</v>
      </c>
      <c r="C216" s="0" t="n">
        <v>8</v>
      </c>
      <c r="D216" s="0" t="s">
        <v>21</v>
      </c>
      <c r="E216" s="2" t="s">
        <v>61</v>
      </c>
      <c r="F216" s="46" t="n">
        <v>39638</v>
      </c>
      <c r="G216" s="0" t="n">
        <v>22</v>
      </c>
      <c r="H216" s="0" t="n">
        <v>33</v>
      </c>
      <c r="I216" s="43" t="n">
        <f aca="false">J216+K216</f>
        <v>25921.8088</v>
      </c>
      <c r="J216" s="0" t="n">
        <v>26084.63</v>
      </c>
      <c r="K216" s="0" t="n">
        <v>-162.8212</v>
      </c>
      <c r="L216" s="0" t="n">
        <v>91.36633</v>
      </c>
      <c r="M216" s="0" t="n">
        <f aca="false">NORMINV(1-M$1,$K216,$AI216)</f>
        <v>-1186.7894017401</v>
      </c>
      <c r="N216" s="0" t="n">
        <f aca="false">NORMINV(1-N$1,$K216,$AI216)</f>
        <v>-581.820688140809</v>
      </c>
      <c r="O216" s="0" t="n">
        <f aca="false">NORMINV(1-O$1,$K216,$AI216)</f>
        <v>-162.8212</v>
      </c>
      <c r="P216" s="0" t="n">
        <f aca="false">NORMINV(1-P$1,$K216,$AI216)</f>
        <v>256.178288140809</v>
      </c>
      <c r="Q216" s="0" t="n">
        <f aca="false">NORMINV(1-Q$1,$K216,$AI216)</f>
        <v>861.147001740102</v>
      </c>
      <c r="R216" s="53"/>
      <c r="S216" s="51" t="n">
        <f aca="false">A216</f>
        <v>1</v>
      </c>
      <c r="T216" s="51" t="n">
        <f aca="false">B216</f>
        <v>0</v>
      </c>
      <c r="U216" s="2" t="n">
        <f aca="false">C216</f>
        <v>8</v>
      </c>
      <c r="V216" s="2" t="str">
        <f aca="false">D216</f>
        <v>All</v>
      </c>
      <c r="W216" s="2" t="str">
        <f aca="false">E216</f>
        <v>Stockton</v>
      </c>
      <c r="X216" s="46" t="n">
        <f aca="false">F216</f>
        <v>39638</v>
      </c>
      <c r="Y216" s="0" t="n">
        <f aca="false">G216</f>
        <v>22</v>
      </c>
      <c r="Z216" s="54" t="n">
        <f aca="false">I216/$H216</f>
        <v>785.509357575758</v>
      </c>
      <c r="AA216" s="54" t="n">
        <f aca="false">J216/$H216</f>
        <v>790.443333333333</v>
      </c>
      <c r="AB216" s="54" t="n">
        <f aca="false">K216/$H216</f>
        <v>-4.93397575757576</v>
      </c>
      <c r="AC216" s="54" t="n">
        <f aca="false">L216</f>
        <v>91.36633</v>
      </c>
      <c r="AD216" s="54" t="n">
        <f aca="false">M216/$H216</f>
        <v>-35.9633152042455</v>
      </c>
      <c r="AE216" s="54" t="n">
        <f aca="false">N216/$H216</f>
        <v>-17.6309299436609</v>
      </c>
      <c r="AF216" s="54" t="n">
        <f aca="false">O216/$H216</f>
        <v>-4.93397575757576</v>
      </c>
      <c r="AG216" s="54" t="n">
        <f aca="false">P216/$H216</f>
        <v>7.76297842850936</v>
      </c>
      <c r="AH216" s="54" t="n">
        <f aca="false">Q216/$H216</f>
        <v>26.095363689094</v>
      </c>
      <c r="AI216" s="43" t="n">
        <v>799.00663326408</v>
      </c>
      <c r="BD216" s="43"/>
    </row>
    <row r="217" customFormat="false" ht="15" hidden="false" customHeight="false" outlineLevel="0" collapsed="false">
      <c r="A217" s="0" t="n">
        <v>1</v>
      </c>
      <c r="B217" s="0" t="n">
        <v>0</v>
      </c>
      <c r="C217" s="0" t="n">
        <v>8</v>
      </c>
      <c r="D217" s="0" t="s">
        <v>21</v>
      </c>
      <c r="E217" s="2" t="s">
        <v>61</v>
      </c>
      <c r="F217" s="46" t="n">
        <v>39638</v>
      </c>
      <c r="G217" s="0" t="n">
        <v>23</v>
      </c>
      <c r="H217" s="0" t="n">
        <v>33</v>
      </c>
      <c r="I217" s="43" t="n">
        <f aca="false">J217+K217</f>
        <v>25848.4037</v>
      </c>
      <c r="J217" s="0" t="n">
        <v>26092.01</v>
      </c>
      <c r="K217" s="0" t="n">
        <v>-243.6063</v>
      </c>
      <c r="L217" s="0" t="n">
        <v>88.23264</v>
      </c>
      <c r="M217" s="0" t="n">
        <f aca="false">NORMINV(1-M$1,$K217,$AI217)</f>
        <v>-1267.5745017401</v>
      </c>
      <c r="N217" s="0" t="n">
        <f aca="false">NORMINV(1-N$1,$K217,$AI217)</f>
        <v>-662.605788140809</v>
      </c>
      <c r="O217" s="0" t="n">
        <f aca="false">NORMINV(1-O$1,$K217,$AI217)</f>
        <v>-243.6063</v>
      </c>
      <c r="P217" s="0" t="n">
        <f aca="false">NORMINV(1-P$1,$K217,$AI217)</f>
        <v>175.393188140809</v>
      </c>
      <c r="Q217" s="0" t="n">
        <f aca="false">NORMINV(1-Q$1,$K217,$AI217)</f>
        <v>780.361901740102</v>
      </c>
      <c r="R217" s="53"/>
      <c r="S217" s="51" t="n">
        <f aca="false">A217</f>
        <v>1</v>
      </c>
      <c r="T217" s="51" t="n">
        <f aca="false">B217</f>
        <v>0</v>
      </c>
      <c r="U217" s="2" t="n">
        <f aca="false">C217</f>
        <v>8</v>
      </c>
      <c r="V217" s="2" t="str">
        <f aca="false">D217</f>
        <v>All</v>
      </c>
      <c r="W217" s="2" t="str">
        <f aca="false">E217</f>
        <v>Stockton</v>
      </c>
      <c r="X217" s="46" t="n">
        <f aca="false">F217</f>
        <v>39638</v>
      </c>
      <c r="Y217" s="0" t="n">
        <f aca="false">G217</f>
        <v>23</v>
      </c>
      <c r="Z217" s="54" t="n">
        <f aca="false">I217/$H217</f>
        <v>783.284960606061</v>
      </c>
      <c r="AA217" s="54" t="n">
        <f aca="false">J217/$H217</f>
        <v>790.66696969697</v>
      </c>
      <c r="AB217" s="54" t="n">
        <f aca="false">K217/$H217</f>
        <v>-7.38200909090909</v>
      </c>
      <c r="AC217" s="54" t="n">
        <f aca="false">L217</f>
        <v>88.23264</v>
      </c>
      <c r="AD217" s="54" t="n">
        <f aca="false">M217/$H217</f>
        <v>-38.4113485375789</v>
      </c>
      <c r="AE217" s="54" t="n">
        <f aca="false">N217/$H217</f>
        <v>-20.0789632769942</v>
      </c>
      <c r="AF217" s="54" t="n">
        <f aca="false">O217/$H217</f>
        <v>-7.38200909090909</v>
      </c>
      <c r="AG217" s="54" t="n">
        <f aca="false">P217/$H217</f>
        <v>5.31494509517603</v>
      </c>
      <c r="AH217" s="54" t="n">
        <f aca="false">Q217/$H217</f>
        <v>23.6473303557607</v>
      </c>
      <c r="AI217" s="43" t="n">
        <v>799.00663326408</v>
      </c>
      <c r="BD217" s="43"/>
    </row>
    <row r="218" customFormat="false" ht="15" hidden="false" customHeight="false" outlineLevel="0" collapsed="false">
      <c r="A218" s="0" t="n">
        <v>1</v>
      </c>
      <c r="B218" s="0" t="n">
        <v>0</v>
      </c>
      <c r="C218" s="0" t="n">
        <v>8</v>
      </c>
      <c r="D218" s="0" t="s">
        <v>21</v>
      </c>
      <c r="E218" s="2" t="s">
        <v>61</v>
      </c>
      <c r="F218" s="46" t="n">
        <v>39638</v>
      </c>
      <c r="G218" s="0" t="n">
        <v>24</v>
      </c>
      <c r="H218" s="0" t="n">
        <v>33</v>
      </c>
      <c r="I218" s="43" t="n">
        <f aca="false">J218+K218</f>
        <v>24890.97739</v>
      </c>
      <c r="J218" s="0" t="n">
        <v>24975.02</v>
      </c>
      <c r="K218" s="0" t="n">
        <v>-84.04261</v>
      </c>
      <c r="L218" s="0" t="n">
        <v>86.64352</v>
      </c>
      <c r="M218" s="0" t="n">
        <f aca="false">NORMINV(1-M$1,$K218,$AI218)</f>
        <v>-1108.0108117401</v>
      </c>
      <c r="N218" s="0" t="n">
        <f aca="false">NORMINV(1-N$1,$K218,$AI218)</f>
        <v>-503.042098140809</v>
      </c>
      <c r="O218" s="0" t="n">
        <f aca="false">NORMINV(1-O$1,$K218,$AI218)</f>
        <v>-84.04261</v>
      </c>
      <c r="P218" s="0" t="n">
        <f aca="false">NORMINV(1-P$1,$K218,$AI218)</f>
        <v>334.956878140809</v>
      </c>
      <c r="Q218" s="0" t="n">
        <f aca="false">NORMINV(1-Q$1,$K218,$AI218)</f>
        <v>939.925591740102</v>
      </c>
      <c r="R218" s="53"/>
      <c r="S218" s="51" t="n">
        <f aca="false">A218</f>
        <v>1</v>
      </c>
      <c r="T218" s="51" t="n">
        <f aca="false">B218</f>
        <v>0</v>
      </c>
      <c r="U218" s="2" t="n">
        <f aca="false">C218</f>
        <v>8</v>
      </c>
      <c r="V218" s="2" t="str">
        <f aca="false">D218</f>
        <v>All</v>
      </c>
      <c r="W218" s="2" t="str">
        <f aca="false">E218</f>
        <v>Stockton</v>
      </c>
      <c r="X218" s="46" t="n">
        <f aca="false">F218</f>
        <v>39638</v>
      </c>
      <c r="Y218" s="0" t="n">
        <f aca="false">G218</f>
        <v>24</v>
      </c>
      <c r="Z218" s="54" t="n">
        <f aca="false">I218/$H218</f>
        <v>754.272042121212</v>
      </c>
      <c r="AA218" s="54" t="n">
        <f aca="false">J218/$H218</f>
        <v>756.818787878788</v>
      </c>
      <c r="AB218" s="54" t="n">
        <f aca="false">K218/$H218</f>
        <v>-2.54674575757576</v>
      </c>
      <c r="AC218" s="54" t="n">
        <f aca="false">L218</f>
        <v>86.64352</v>
      </c>
      <c r="AD218" s="54" t="n">
        <f aca="false">M218/$H218</f>
        <v>-33.5760852042455</v>
      </c>
      <c r="AE218" s="54" t="n">
        <f aca="false">N218/$H218</f>
        <v>-15.2436999436609</v>
      </c>
      <c r="AF218" s="54" t="n">
        <f aca="false">O218/$H218</f>
        <v>-2.54674575757576</v>
      </c>
      <c r="AG218" s="54" t="n">
        <f aca="false">P218/$H218</f>
        <v>10.1502084285094</v>
      </c>
      <c r="AH218" s="54" t="n">
        <f aca="false">Q218/$H218</f>
        <v>28.482593689094</v>
      </c>
      <c r="AI218" s="43" t="n">
        <v>799.00663326408</v>
      </c>
      <c r="BD218" s="43"/>
    </row>
    <row r="219" customFormat="false" ht="15" hidden="false" customHeight="false" outlineLevel="0" collapsed="false">
      <c r="A219" s="0" t="n">
        <v>1</v>
      </c>
      <c r="B219" s="0" t="n">
        <v>1</v>
      </c>
      <c r="C219" s="0" t="n">
        <v>0</v>
      </c>
      <c r="D219" s="2" t="s">
        <v>47</v>
      </c>
      <c r="E219" s="2" t="s">
        <v>21</v>
      </c>
      <c r="F219" s="46" t="n">
        <v>39638</v>
      </c>
      <c r="G219" s="0" t="n">
        <v>1</v>
      </c>
      <c r="H219" s="0" t="n">
        <v>147</v>
      </c>
      <c r="I219" s="43" t="n">
        <f aca="false">J219+K219</f>
        <v>198210.97015</v>
      </c>
      <c r="J219" s="0" t="n">
        <v>198121.1</v>
      </c>
      <c r="K219" s="0" t="n">
        <v>89.87015</v>
      </c>
      <c r="L219" s="0" t="n">
        <v>83.26227</v>
      </c>
      <c r="M219" s="0" t="n">
        <f aca="false">NORMINV(1-M$1,$K219,$AI219)</f>
        <v>-2385.99726024903</v>
      </c>
      <c r="N219" s="0" t="n">
        <f aca="false">NORMINV(1-N$1,$K219,$AI219)</f>
        <v>-923.234725557609</v>
      </c>
      <c r="O219" s="0" t="n">
        <f aca="false">NORMINV(1-O$1,$K219,$AI219)</f>
        <v>89.87015</v>
      </c>
      <c r="P219" s="0" t="n">
        <f aca="false">NORMINV(1-P$1,$K219,$AI219)</f>
        <v>1102.97502555761</v>
      </c>
      <c r="Q219" s="0" t="n">
        <f aca="false">NORMINV(1-Q$1,$K219,$AI219)</f>
        <v>2565.73756024903</v>
      </c>
      <c r="R219" s="53"/>
      <c r="S219" s="51" t="n">
        <f aca="false">A219</f>
        <v>1</v>
      </c>
      <c r="T219" s="51" t="n">
        <f aca="false">B219</f>
        <v>1</v>
      </c>
      <c r="U219" s="2" t="n">
        <f aca="false">C219</f>
        <v>0</v>
      </c>
      <c r="V219" s="2" t="str">
        <f aca="false">D219</f>
        <v>Agriculture, mining &amp; construction</v>
      </c>
      <c r="W219" s="2" t="str">
        <f aca="false">E219</f>
        <v>All</v>
      </c>
      <c r="X219" s="46" t="n">
        <f aca="false">F219</f>
        <v>39638</v>
      </c>
      <c r="Y219" s="0" t="n">
        <f aca="false">G219</f>
        <v>1</v>
      </c>
      <c r="Z219" s="54" t="n">
        <f aca="false">I219/$H219</f>
        <v>1348.37394659864</v>
      </c>
      <c r="AA219" s="54" t="n">
        <f aca="false">J219/$H219</f>
        <v>1347.76258503401</v>
      </c>
      <c r="AB219" s="54" t="n">
        <f aca="false">K219/$H219</f>
        <v>0.61136156462585</v>
      </c>
      <c r="AC219" s="54" t="n">
        <f aca="false">L219</f>
        <v>83.26227</v>
      </c>
      <c r="AD219" s="54" t="n">
        <f aca="false">M219/$H219</f>
        <v>-16.2312738792451</v>
      </c>
      <c r="AE219" s="54" t="n">
        <f aca="false">N219/$H219</f>
        <v>-6.28050833712659</v>
      </c>
      <c r="AF219" s="54" t="n">
        <f aca="false">O219/$H219</f>
        <v>0.61136156462585</v>
      </c>
      <c r="AG219" s="54" t="n">
        <f aca="false">P219/$H219</f>
        <v>7.50323146637829</v>
      </c>
      <c r="AH219" s="54" t="n">
        <f aca="false">Q219/$H219</f>
        <v>17.4539970084968</v>
      </c>
      <c r="AI219" s="43" t="n">
        <v>1931.9296053428</v>
      </c>
      <c r="AO219" s="0" t="n">
        <v>1</v>
      </c>
      <c r="BD219" s="43"/>
    </row>
    <row r="220" customFormat="false" ht="15" hidden="false" customHeight="false" outlineLevel="0" collapsed="false">
      <c r="A220" s="0" t="n">
        <v>1</v>
      </c>
      <c r="B220" s="0" t="n">
        <v>1</v>
      </c>
      <c r="C220" s="0" t="n">
        <v>0</v>
      </c>
      <c r="D220" s="2" t="s">
        <v>47</v>
      </c>
      <c r="E220" s="2" t="s">
        <v>21</v>
      </c>
      <c r="F220" s="46" t="n">
        <v>39638</v>
      </c>
      <c r="G220" s="0" t="n">
        <v>2</v>
      </c>
      <c r="H220" s="0" t="n">
        <v>147</v>
      </c>
      <c r="I220" s="43" t="n">
        <f aca="false">J220+K220</f>
        <v>204330.8986</v>
      </c>
      <c r="J220" s="0" t="n">
        <v>205090</v>
      </c>
      <c r="K220" s="0" t="n">
        <v>-759.1014</v>
      </c>
      <c r="L220" s="0" t="n">
        <v>81.46178</v>
      </c>
      <c r="M220" s="0" t="n">
        <f aca="false">NORMINV(1-M$1,$K220,$AI220)</f>
        <v>-3234.96881024903</v>
      </c>
      <c r="N220" s="0" t="n">
        <f aca="false">NORMINV(1-N$1,$K220,$AI220)</f>
        <v>-1772.20627555761</v>
      </c>
      <c r="O220" s="0" t="n">
        <f aca="false">NORMINV(1-O$1,$K220,$AI220)</f>
        <v>-759.1014</v>
      </c>
      <c r="P220" s="0" t="n">
        <f aca="false">NORMINV(1-P$1,$K220,$AI220)</f>
        <v>254.003475557609</v>
      </c>
      <c r="Q220" s="0" t="n">
        <f aca="false">NORMINV(1-Q$1,$K220,$AI220)</f>
        <v>1716.76601024903</v>
      </c>
      <c r="R220" s="53"/>
      <c r="S220" s="51" t="n">
        <f aca="false">A220</f>
        <v>1</v>
      </c>
      <c r="T220" s="51" t="n">
        <f aca="false">B220</f>
        <v>1</v>
      </c>
      <c r="U220" s="2" t="n">
        <f aca="false">C220</f>
        <v>0</v>
      </c>
      <c r="V220" s="2" t="str">
        <f aca="false">D220</f>
        <v>Agriculture, mining &amp; construction</v>
      </c>
      <c r="W220" s="2" t="str">
        <f aca="false">E220</f>
        <v>All</v>
      </c>
      <c r="X220" s="46" t="n">
        <f aca="false">F220</f>
        <v>39638</v>
      </c>
      <c r="Y220" s="0" t="n">
        <f aca="false">G220</f>
        <v>2</v>
      </c>
      <c r="Z220" s="54" t="n">
        <f aca="false">I220/$H220</f>
        <v>1390.00611292517</v>
      </c>
      <c r="AA220" s="54" t="n">
        <f aca="false">J220/$H220</f>
        <v>1395.17006802721</v>
      </c>
      <c r="AB220" s="54" t="n">
        <f aca="false">K220/$H220</f>
        <v>-5.16395510204082</v>
      </c>
      <c r="AC220" s="54" t="n">
        <f aca="false">L220</f>
        <v>81.46178</v>
      </c>
      <c r="AD220" s="54" t="n">
        <f aca="false">M220/$H220</f>
        <v>-22.0065905459118</v>
      </c>
      <c r="AE220" s="54" t="n">
        <f aca="false">N220/$H220</f>
        <v>-12.0558250037933</v>
      </c>
      <c r="AF220" s="54" t="n">
        <f aca="false">O220/$H220</f>
        <v>-5.16395510204082</v>
      </c>
      <c r="AG220" s="54" t="n">
        <f aca="false">P220/$H220</f>
        <v>1.72791479971162</v>
      </c>
      <c r="AH220" s="54" t="n">
        <f aca="false">Q220/$H220</f>
        <v>11.6786803418302</v>
      </c>
      <c r="AI220" s="43" t="n">
        <v>1931.9296053428</v>
      </c>
      <c r="AO220" s="0" t="n">
        <v>1</v>
      </c>
      <c r="BD220" s="43"/>
    </row>
    <row r="221" customFormat="false" ht="15" hidden="false" customHeight="false" outlineLevel="0" collapsed="false">
      <c r="A221" s="0" t="n">
        <v>1</v>
      </c>
      <c r="B221" s="0" t="n">
        <v>1</v>
      </c>
      <c r="C221" s="0" t="n">
        <v>0</v>
      </c>
      <c r="D221" s="2" t="s">
        <v>47</v>
      </c>
      <c r="E221" s="2" t="s">
        <v>21</v>
      </c>
      <c r="F221" s="46" t="n">
        <v>39638</v>
      </c>
      <c r="G221" s="0" t="n">
        <v>3</v>
      </c>
      <c r="H221" s="0" t="n">
        <v>147</v>
      </c>
      <c r="I221" s="43" t="n">
        <f aca="false">J221+K221</f>
        <v>207802.76961</v>
      </c>
      <c r="J221" s="0" t="n">
        <v>207835</v>
      </c>
      <c r="K221" s="0" t="n">
        <v>-32.23039</v>
      </c>
      <c r="L221" s="0" t="n">
        <v>79.72043</v>
      </c>
      <c r="M221" s="0" t="n">
        <f aca="false">NORMINV(1-M$1,$K221,$AI221)</f>
        <v>-2508.09780024903</v>
      </c>
      <c r="N221" s="0" t="n">
        <f aca="false">NORMINV(1-N$1,$K221,$AI221)</f>
        <v>-1045.33526555761</v>
      </c>
      <c r="O221" s="0" t="n">
        <f aca="false">NORMINV(1-O$1,$K221,$AI221)</f>
        <v>-32.23039</v>
      </c>
      <c r="P221" s="0" t="n">
        <f aca="false">NORMINV(1-P$1,$K221,$AI221)</f>
        <v>980.874485557609</v>
      </c>
      <c r="Q221" s="0" t="n">
        <f aca="false">NORMINV(1-Q$1,$K221,$AI221)</f>
        <v>2443.63702024903</v>
      </c>
      <c r="R221" s="53"/>
      <c r="S221" s="51" t="n">
        <f aca="false">A221</f>
        <v>1</v>
      </c>
      <c r="T221" s="51" t="n">
        <f aca="false">B221</f>
        <v>1</v>
      </c>
      <c r="U221" s="2" t="n">
        <f aca="false">C221</f>
        <v>0</v>
      </c>
      <c r="V221" s="2" t="str">
        <f aca="false">D221</f>
        <v>Agriculture, mining &amp; construction</v>
      </c>
      <c r="W221" s="2" t="str">
        <f aca="false">E221</f>
        <v>All</v>
      </c>
      <c r="X221" s="46" t="n">
        <f aca="false">F221</f>
        <v>39638</v>
      </c>
      <c r="Y221" s="0" t="n">
        <f aca="false">G221</f>
        <v>3</v>
      </c>
      <c r="Z221" s="54" t="n">
        <f aca="false">I221/$H221</f>
        <v>1413.62428306122</v>
      </c>
      <c r="AA221" s="54" t="n">
        <f aca="false">J221/$H221</f>
        <v>1413.84353741497</v>
      </c>
      <c r="AB221" s="54" t="n">
        <f aca="false">K221/$H221</f>
        <v>-0.219254353741497</v>
      </c>
      <c r="AC221" s="54" t="n">
        <f aca="false">L221</f>
        <v>79.72043</v>
      </c>
      <c r="AD221" s="54" t="n">
        <f aca="false">M221/$H221</f>
        <v>-17.0618897976125</v>
      </c>
      <c r="AE221" s="54" t="n">
        <f aca="false">N221/$H221</f>
        <v>-7.11112425549394</v>
      </c>
      <c r="AF221" s="54" t="n">
        <f aca="false">O221/$H221</f>
        <v>-0.219254353741497</v>
      </c>
      <c r="AG221" s="54" t="n">
        <f aca="false">P221/$H221</f>
        <v>6.67261554801094</v>
      </c>
      <c r="AH221" s="54" t="n">
        <f aca="false">Q221/$H221</f>
        <v>16.6233810901295</v>
      </c>
      <c r="AI221" s="43" t="n">
        <v>1931.9296053428</v>
      </c>
      <c r="AO221" s="0" t="n">
        <v>1</v>
      </c>
      <c r="BD221" s="43"/>
    </row>
    <row r="222" customFormat="false" ht="15" hidden="false" customHeight="false" outlineLevel="0" collapsed="false">
      <c r="A222" s="0" t="n">
        <v>1</v>
      </c>
      <c r="B222" s="0" t="n">
        <v>1</v>
      </c>
      <c r="C222" s="0" t="n">
        <v>0</v>
      </c>
      <c r="D222" s="2" t="s">
        <v>47</v>
      </c>
      <c r="E222" s="2" t="s">
        <v>21</v>
      </c>
      <c r="F222" s="46" t="n">
        <v>39638</v>
      </c>
      <c r="G222" s="0" t="n">
        <v>4</v>
      </c>
      <c r="H222" s="0" t="n">
        <v>147</v>
      </c>
      <c r="I222" s="43" t="n">
        <f aca="false">J222+K222</f>
        <v>206736.4213</v>
      </c>
      <c r="J222" s="0" t="n">
        <v>206619.4</v>
      </c>
      <c r="K222" s="0" t="n">
        <v>117.0213</v>
      </c>
      <c r="L222" s="0" t="n">
        <v>78.80968</v>
      </c>
      <c r="M222" s="0" t="n">
        <f aca="false">NORMINV(1-M$1,$K222,$AI222)</f>
        <v>-2358.84611024903</v>
      </c>
      <c r="N222" s="0" t="n">
        <f aca="false">NORMINV(1-N$1,$K222,$AI222)</f>
        <v>-896.083575557609</v>
      </c>
      <c r="O222" s="0" t="n">
        <f aca="false">NORMINV(1-O$1,$K222,$AI222)</f>
        <v>117.0213</v>
      </c>
      <c r="P222" s="0" t="n">
        <f aca="false">NORMINV(1-P$1,$K222,$AI222)</f>
        <v>1130.12617555761</v>
      </c>
      <c r="Q222" s="0" t="n">
        <f aca="false">NORMINV(1-Q$1,$K222,$AI222)</f>
        <v>2592.88871024903</v>
      </c>
      <c r="R222" s="53"/>
      <c r="S222" s="51" t="n">
        <f aca="false">A222</f>
        <v>1</v>
      </c>
      <c r="T222" s="51" t="n">
        <f aca="false">B222</f>
        <v>1</v>
      </c>
      <c r="U222" s="2" t="n">
        <f aca="false">C222</f>
        <v>0</v>
      </c>
      <c r="V222" s="2" t="str">
        <f aca="false">D222</f>
        <v>Agriculture, mining &amp; construction</v>
      </c>
      <c r="W222" s="2" t="str">
        <f aca="false">E222</f>
        <v>All</v>
      </c>
      <c r="X222" s="46" t="n">
        <f aca="false">F222</f>
        <v>39638</v>
      </c>
      <c r="Y222" s="0" t="n">
        <f aca="false">G222</f>
        <v>4</v>
      </c>
      <c r="Z222" s="54" t="n">
        <f aca="false">I222/$H222</f>
        <v>1406.37021292517</v>
      </c>
      <c r="AA222" s="54" t="n">
        <f aca="false">J222/$H222</f>
        <v>1405.57414965986</v>
      </c>
      <c r="AB222" s="54" t="n">
        <f aca="false">K222/$H222</f>
        <v>0.796063265306123</v>
      </c>
      <c r="AC222" s="54" t="n">
        <f aca="false">L222</f>
        <v>78.80968</v>
      </c>
      <c r="AD222" s="54" t="n">
        <f aca="false">M222/$H222</f>
        <v>-16.0465721785648</v>
      </c>
      <c r="AE222" s="54" t="n">
        <f aca="false">N222/$H222</f>
        <v>-6.09580663644632</v>
      </c>
      <c r="AF222" s="54" t="n">
        <f aca="false">O222/$H222</f>
        <v>0.796063265306123</v>
      </c>
      <c r="AG222" s="54" t="n">
        <f aca="false">P222/$H222</f>
        <v>7.68793316705856</v>
      </c>
      <c r="AH222" s="54" t="n">
        <f aca="false">Q222/$H222</f>
        <v>17.6386987091771</v>
      </c>
      <c r="AI222" s="43" t="n">
        <v>1931.9296053428</v>
      </c>
      <c r="AO222" s="0" t="n">
        <v>1</v>
      </c>
      <c r="BD222" s="43"/>
    </row>
    <row r="223" customFormat="false" ht="15" hidden="false" customHeight="false" outlineLevel="0" collapsed="false">
      <c r="A223" s="0" t="n">
        <v>1</v>
      </c>
      <c r="B223" s="0" t="n">
        <v>1</v>
      </c>
      <c r="C223" s="0" t="n">
        <v>0</v>
      </c>
      <c r="D223" s="2" t="s">
        <v>47</v>
      </c>
      <c r="E223" s="2" t="s">
        <v>21</v>
      </c>
      <c r="F223" s="46" t="n">
        <v>39638</v>
      </c>
      <c r="G223" s="0" t="n">
        <v>5</v>
      </c>
      <c r="H223" s="0" t="n">
        <v>147</v>
      </c>
      <c r="I223" s="43" t="n">
        <f aca="false">J223+K223</f>
        <v>209194.576</v>
      </c>
      <c r="J223" s="0" t="n">
        <v>207193</v>
      </c>
      <c r="K223" s="0" t="n">
        <v>2001.576</v>
      </c>
      <c r="L223" s="0" t="n">
        <v>78.2636</v>
      </c>
      <c r="M223" s="0" t="n">
        <f aca="false">NORMINV(1-M$1,$K223,$AI223)</f>
        <v>-474.291410249033</v>
      </c>
      <c r="N223" s="0" t="n">
        <f aca="false">NORMINV(1-N$1,$K223,$AI223)</f>
        <v>988.471124442391</v>
      </c>
      <c r="O223" s="0" t="n">
        <f aca="false">NORMINV(1-O$1,$K223,$AI223)</f>
        <v>2001.576</v>
      </c>
      <c r="P223" s="0" t="n">
        <f aca="false">NORMINV(1-P$1,$K223,$AI223)</f>
        <v>3014.68087555761</v>
      </c>
      <c r="Q223" s="0" t="n">
        <f aca="false">NORMINV(1-Q$1,$K223,$AI223)</f>
        <v>4477.44341024903</v>
      </c>
      <c r="R223" s="53"/>
      <c r="S223" s="51" t="n">
        <f aca="false">A223</f>
        <v>1</v>
      </c>
      <c r="T223" s="51" t="n">
        <f aca="false">B223</f>
        <v>1</v>
      </c>
      <c r="U223" s="2" t="n">
        <f aca="false">C223</f>
        <v>0</v>
      </c>
      <c r="V223" s="2" t="str">
        <f aca="false">D223</f>
        <v>Agriculture, mining &amp; construction</v>
      </c>
      <c r="W223" s="2" t="str">
        <f aca="false">E223</f>
        <v>All</v>
      </c>
      <c r="X223" s="46" t="n">
        <f aca="false">F223</f>
        <v>39638</v>
      </c>
      <c r="Y223" s="0" t="n">
        <f aca="false">G223</f>
        <v>5</v>
      </c>
      <c r="Z223" s="54" t="n">
        <f aca="false">I223/$H223</f>
        <v>1423.0923537415</v>
      </c>
      <c r="AA223" s="54" t="n">
        <f aca="false">J223/$H223</f>
        <v>1409.47619047619</v>
      </c>
      <c r="AB223" s="54" t="n">
        <f aca="false">K223/$H223</f>
        <v>13.6161632653061</v>
      </c>
      <c r="AC223" s="54" t="n">
        <f aca="false">L223</f>
        <v>78.2636</v>
      </c>
      <c r="AD223" s="54" t="n">
        <f aca="false">M223/$H223</f>
        <v>-3.22647217856485</v>
      </c>
      <c r="AE223" s="54" t="n">
        <f aca="false">N223/$H223</f>
        <v>6.72429336355368</v>
      </c>
      <c r="AF223" s="54" t="n">
        <f aca="false">O223/$H223</f>
        <v>13.6161632653061</v>
      </c>
      <c r="AG223" s="54" t="n">
        <f aca="false">P223/$H223</f>
        <v>20.5080331670586</v>
      </c>
      <c r="AH223" s="54" t="n">
        <f aca="false">Q223/$H223</f>
        <v>30.4587987091771</v>
      </c>
      <c r="AI223" s="43" t="n">
        <v>1931.9296053428</v>
      </c>
      <c r="AO223" s="0" t="n">
        <v>1</v>
      </c>
      <c r="BD223" s="43"/>
    </row>
    <row r="224" customFormat="false" ht="15" hidden="false" customHeight="false" outlineLevel="0" collapsed="false">
      <c r="A224" s="0" t="n">
        <v>1</v>
      </c>
      <c r="B224" s="0" t="n">
        <v>1</v>
      </c>
      <c r="C224" s="0" t="n">
        <v>0</v>
      </c>
      <c r="D224" s="2" t="s">
        <v>47</v>
      </c>
      <c r="E224" s="2" t="s">
        <v>21</v>
      </c>
      <c r="F224" s="46" t="n">
        <v>39638</v>
      </c>
      <c r="G224" s="0" t="n">
        <v>6</v>
      </c>
      <c r="H224" s="0" t="n">
        <v>147</v>
      </c>
      <c r="I224" s="43" t="n">
        <f aca="false">J224+K224</f>
        <v>223047.065</v>
      </c>
      <c r="J224" s="0" t="n">
        <v>221493.9</v>
      </c>
      <c r="K224" s="0" t="n">
        <v>1553.165</v>
      </c>
      <c r="L224" s="0" t="n">
        <v>78.1192</v>
      </c>
      <c r="M224" s="0" t="n">
        <f aca="false">NORMINV(1-M$1,$K224,$AI224)</f>
        <v>-922.702410249033</v>
      </c>
      <c r="N224" s="0" t="n">
        <f aca="false">NORMINV(1-N$1,$K224,$AI224)</f>
        <v>540.060124442391</v>
      </c>
      <c r="O224" s="0" t="n">
        <f aca="false">NORMINV(1-O$1,$K224,$AI224)</f>
        <v>1553.165</v>
      </c>
      <c r="P224" s="0" t="n">
        <f aca="false">NORMINV(1-P$1,$K224,$AI224)</f>
        <v>2566.26987555761</v>
      </c>
      <c r="Q224" s="0" t="n">
        <f aca="false">NORMINV(1-Q$1,$K224,$AI224)</f>
        <v>4029.03241024903</v>
      </c>
      <c r="R224" s="53"/>
      <c r="S224" s="51" t="n">
        <f aca="false">A224</f>
        <v>1</v>
      </c>
      <c r="T224" s="51" t="n">
        <f aca="false">B224</f>
        <v>1</v>
      </c>
      <c r="U224" s="2" t="n">
        <f aca="false">C224</f>
        <v>0</v>
      </c>
      <c r="V224" s="2" t="str">
        <f aca="false">D224</f>
        <v>Agriculture, mining &amp; construction</v>
      </c>
      <c r="W224" s="2" t="str">
        <f aca="false">E224</f>
        <v>All</v>
      </c>
      <c r="X224" s="46" t="n">
        <f aca="false">F224</f>
        <v>39638</v>
      </c>
      <c r="Y224" s="0" t="n">
        <f aca="false">G224</f>
        <v>6</v>
      </c>
      <c r="Z224" s="54" t="n">
        <f aca="false">I224/$H224</f>
        <v>1517.32697278912</v>
      </c>
      <c r="AA224" s="54" t="n">
        <f aca="false">J224/$H224</f>
        <v>1506.7612244898</v>
      </c>
      <c r="AB224" s="54" t="n">
        <f aca="false">K224/$H224</f>
        <v>10.5657482993197</v>
      </c>
      <c r="AC224" s="54" t="n">
        <f aca="false">L224</f>
        <v>78.1192</v>
      </c>
      <c r="AD224" s="54" t="n">
        <f aca="false">M224/$H224</f>
        <v>-6.27688714455124</v>
      </c>
      <c r="AE224" s="54" t="n">
        <f aca="false">N224/$H224</f>
        <v>3.67387839756729</v>
      </c>
      <c r="AF224" s="54" t="n">
        <f aca="false">O224/$H224</f>
        <v>10.5657482993197</v>
      </c>
      <c r="AG224" s="54" t="n">
        <f aca="false">P224/$H224</f>
        <v>17.4576182010722</v>
      </c>
      <c r="AH224" s="54" t="n">
        <f aca="false">Q224/$H224</f>
        <v>27.4083837431907</v>
      </c>
      <c r="AI224" s="43" t="n">
        <v>1931.9296053428</v>
      </c>
      <c r="AO224" s="0" t="n">
        <v>1</v>
      </c>
      <c r="BD224" s="43"/>
    </row>
    <row r="225" customFormat="false" ht="15" hidden="false" customHeight="false" outlineLevel="0" collapsed="false">
      <c r="A225" s="0" t="n">
        <v>1</v>
      </c>
      <c r="B225" s="0" t="n">
        <v>1</v>
      </c>
      <c r="C225" s="0" t="n">
        <v>0</v>
      </c>
      <c r="D225" s="2" t="s">
        <v>47</v>
      </c>
      <c r="E225" s="2" t="s">
        <v>21</v>
      </c>
      <c r="F225" s="46" t="n">
        <v>39638</v>
      </c>
      <c r="G225" s="0" t="n">
        <v>7</v>
      </c>
      <c r="H225" s="0" t="n">
        <v>147</v>
      </c>
      <c r="I225" s="43" t="n">
        <f aca="false">J225+K225</f>
        <v>234208.971</v>
      </c>
      <c r="J225" s="0" t="n">
        <v>231942.7</v>
      </c>
      <c r="K225" s="0" t="n">
        <v>2266.271</v>
      </c>
      <c r="L225" s="0" t="n">
        <v>78.19141</v>
      </c>
      <c r="M225" s="0" t="n">
        <f aca="false">NORMINV(1-M$1,$K225,$AI225)</f>
        <v>-209.596410249033</v>
      </c>
      <c r="N225" s="0" t="n">
        <f aca="false">NORMINV(1-N$1,$K225,$AI225)</f>
        <v>1253.16612444239</v>
      </c>
      <c r="O225" s="0" t="n">
        <f aca="false">NORMINV(1-O$1,$K225,$AI225)</f>
        <v>2266.271</v>
      </c>
      <c r="P225" s="0" t="n">
        <f aca="false">NORMINV(1-P$1,$K225,$AI225)</f>
        <v>3279.37587555761</v>
      </c>
      <c r="Q225" s="0" t="n">
        <f aca="false">NORMINV(1-Q$1,$K225,$AI225)</f>
        <v>4742.13841024903</v>
      </c>
      <c r="R225" s="53"/>
      <c r="S225" s="51" t="n">
        <f aca="false">A225</f>
        <v>1</v>
      </c>
      <c r="T225" s="51" t="n">
        <f aca="false">B225</f>
        <v>1</v>
      </c>
      <c r="U225" s="2" t="n">
        <f aca="false">C225</f>
        <v>0</v>
      </c>
      <c r="V225" s="2" t="str">
        <f aca="false">D225</f>
        <v>Agriculture, mining &amp; construction</v>
      </c>
      <c r="W225" s="2" t="str">
        <f aca="false">E225</f>
        <v>All</v>
      </c>
      <c r="X225" s="46" t="n">
        <f aca="false">F225</f>
        <v>39638</v>
      </c>
      <c r="Y225" s="0" t="n">
        <f aca="false">G225</f>
        <v>7</v>
      </c>
      <c r="Z225" s="54" t="n">
        <f aca="false">I225/$H225</f>
        <v>1593.25830612245</v>
      </c>
      <c r="AA225" s="54" t="n">
        <f aca="false">J225/$H225</f>
        <v>1577.84149659864</v>
      </c>
      <c r="AB225" s="54" t="n">
        <f aca="false">K225/$H225</f>
        <v>15.4168095238095</v>
      </c>
      <c r="AC225" s="54" t="n">
        <f aca="false">L225</f>
        <v>78.19141</v>
      </c>
      <c r="AD225" s="54" t="n">
        <f aca="false">M225/$H225</f>
        <v>-1.42582592006145</v>
      </c>
      <c r="AE225" s="54" t="n">
        <f aca="false">N225/$H225</f>
        <v>8.52493962205709</v>
      </c>
      <c r="AF225" s="54" t="n">
        <f aca="false">O225/$H225</f>
        <v>15.4168095238095</v>
      </c>
      <c r="AG225" s="54" t="n">
        <f aca="false">P225/$H225</f>
        <v>22.308679425562</v>
      </c>
      <c r="AH225" s="54" t="n">
        <f aca="false">Q225/$H225</f>
        <v>32.2594449676805</v>
      </c>
      <c r="AI225" s="43" t="n">
        <v>1931.9296053428</v>
      </c>
      <c r="AO225" s="0" t="n">
        <v>1</v>
      </c>
      <c r="BD225" s="43"/>
    </row>
    <row r="226" customFormat="false" ht="15" hidden="false" customHeight="false" outlineLevel="0" collapsed="false">
      <c r="A226" s="0" t="n">
        <v>1</v>
      </c>
      <c r="B226" s="0" t="n">
        <v>1</v>
      </c>
      <c r="C226" s="0" t="n">
        <v>0</v>
      </c>
      <c r="D226" s="2" t="s">
        <v>47</v>
      </c>
      <c r="E226" s="2" t="s">
        <v>21</v>
      </c>
      <c r="F226" s="46" t="n">
        <v>39638</v>
      </c>
      <c r="G226" s="0" t="n">
        <v>8</v>
      </c>
      <c r="H226" s="0" t="n">
        <v>147</v>
      </c>
      <c r="I226" s="43" t="n">
        <f aca="false">J226+K226</f>
        <v>234640.138</v>
      </c>
      <c r="J226" s="0" t="n">
        <v>232240.2</v>
      </c>
      <c r="K226" s="0" t="n">
        <v>2399.938</v>
      </c>
      <c r="L226" s="0" t="n">
        <v>79.75323</v>
      </c>
      <c r="M226" s="0" t="n">
        <f aca="false">NORMINV(1-M$1,$K226,$AI226)</f>
        <v>-75.9294102490326</v>
      </c>
      <c r="N226" s="0" t="n">
        <f aca="false">NORMINV(1-N$1,$K226,$AI226)</f>
        <v>1386.83312444239</v>
      </c>
      <c r="O226" s="0" t="n">
        <f aca="false">NORMINV(1-O$1,$K226,$AI226)</f>
        <v>2399.938</v>
      </c>
      <c r="P226" s="0" t="n">
        <f aca="false">NORMINV(1-P$1,$K226,$AI226)</f>
        <v>3413.04287555761</v>
      </c>
      <c r="Q226" s="0" t="n">
        <f aca="false">NORMINV(1-Q$1,$K226,$AI226)</f>
        <v>4875.80541024903</v>
      </c>
      <c r="R226" s="53"/>
      <c r="S226" s="51" t="n">
        <f aca="false">A226</f>
        <v>1</v>
      </c>
      <c r="T226" s="51" t="n">
        <f aca="false">B226</f>
        <v>1</v>
      </c>
      <c r="U226" s="2" t="n">
        <f aca="false">C226</f>
        <v>0</v>
      </c>
      <c r="V226" s="2" t="str">
        <f aca="false">D226</f>
        <v>Agriculture, mining &amp; construction</v>
      </c>
      <c r="W226" s="2" t="str">
        <f aca="false">E226</f>
        <v>All</v>
      </c>
      <c r="X226" s="46" t="n">
        <f aca="false">F226</f>
        <v>39638</v>
      </c>
      <c r="Y226" s="0" t="n">
        <f aca="false">G226</f>
        <v>8</v>
      </c>
      <c r="Z226" s="54" t="n">
        <f aca="false">I226/$H226</f>
        <v>1596.19141496599</v>
      </c>
      <c r="AA226" s="54" t="n">
        <f aca="false">J226/$H226</f>
        <v>1579.86530612245</v>
      </c>
      <c r="AB226" s="54" t="n">
        <f aca="false">K226/$H226</f>
        <v>16.3261088435374</v>
      </c>
      <c r="AC226" s="54" t="n">
        <f aca="false">L226</f>
        <v>79.75323</v>
      </c>
      <c r="AD226" s="54" t="n">
        <f aca="false">M226/$H226</f>
        <v>-0.516526600333555</v>
      </c>
      <c r="AE226" s="54" t="n">
        <f aca="false">N226/$H226</f>
        <v>9.43423894178498</v>
      </c>
      <c r="AF226" s="54" t="n">
        <f aca="false">O226/$H226</f>
        <v>16.3261088435374</v>
      </c>
      <c r="AG226" s="54" t="n">
        <f aca="false">P226/$H226</f>
        <v>23.2179787452899</v>
      </c>
      <c r="AH226" s="54" t="n">
        <f aca="false">Q226/$H226</f>
        <v>33.1687442874084</v>
      </c>
      <c r="AI226" s="43" t="n">
        <v>1931.9296053428</v>
      </c>
      <c r="AO226" s="0" t="n">
        <v>1</v>
      </c>
      <c r="BD226" s="43"/>
    </row>
    <row r="227" customFormat="false" ht="15" hidden="false" customHeight="false" outlineLevel="0" collapsed="false">
      <c r="A227" s="0" t="n">
        <v>1</v>
      </c>
      <c r="B227" s="0" t="n">
        <v>1</v>
      </c>
      <c r="C227" s="0" t="n">
        <v>0</v>
      </c>
      <c r="D227" s="2" t="s">
        <v>47</v>
      </c>
      <c r="E227" s="2" t="s">
        <v>21</v>
      </c>
      <c r="F227" s="46" t="n">
        <v>39638</v>
      </c>
      <c r="G227" s="0" t="n">
        <v>9</v>
      </c>
      <c r="H227" s="0" t="n">
        <v>147</v>
      </c>
      <c r="I227" s="43" t="n">
        <f aca="false">J227+K227</f>
        <v>236863.3382</v>
      </c>
      <c r="J227" s="0" t="n">
        <v>236083.5</v>
      </c>
      <c r="K227" s="0" t="n">
        <v>779.8382</v>
      </c>
      <c r="L227" s="0" t="n">
        <v>82.81316</v>
      </c>
      <c r="M227" s="0" t="n">
        <f aca="false">NORMINV(1-M$1,$K227,$AI227)</f>
        <v>-1696.02921024903</v>
      </c>
      <c r="N227" s="0" t="n">
        <f aca="false">NORMINV(1-N$1,$K227,$AI227)</f>
        <v>-233.266675557609</v>
      </c>
      <c r="O227" s="0" t="n">
        <f aca="false">NORMINV(1-O$1,$K227,$AI227)</f>
        <v>779.8382</v>
      </c>
      <c r="P227" s="0" t="n">
        <f aca="false">NORMINV(1-P$1,$K227,$AI227)</f>
        <v>1792.94307555761</v>
      </c>
      <c r="Q227" s="0" t="n">
        <f aca="false">NORMINV(1-Q$1,$K227,$AI227)</f>
        <v>3255.70561024903</v>
      </c>
      <c r="R227" s="53"/>
      <c r="S227" s="51" t="n">
        <f aca="false">A227</f>
        <v>1</v>
      </c>
      <c r="T227" s="51" t="n">
        <f aca="false">B227</f>
        <v>1</v>
      </c>
      <c r="U227" s="2" t="n">
        <f aca="false">C227</f>
        <v>0</v>
      </c>
      <c r="V227" s="2" t="str">
        <f aca="false">D227</f>
        <v>Agriculture, mining &amp; construction</v>
      </c>
      <c r="W227" s="2" t="str">
        <f aca="false">E227</f>
        <v>All</v>
      </c>
      <c r="X227" s="46" t="n">
        <f aca="false">F227</f>
        <v>39638</v>
      </c>
      <c r="Y227" s="0" t="n">
        <f aca="false">G227</f>
        <v>9</v>
      </c>
      <c r="Z227" s="54" t="n">
        <f aca="false">I227/$H227</f>
        <v>1611.31522585034</v>
      </c>
      <c r="AA227" s="54" t="n">
        <f aca="false">J227/$H227</f>
        <v>1606.01020408163</v>
      </c>
      <c r="AB227" s="54" t="n">
        <f aca="false">K227/$H227</f>
        <v>5.30502176870748</v>
      </c>
      <c r="AC227" s="54" t="n">
        <f aca="false">L227</f>
        <v>82.81316</v>
      </c>
      <c r="AD227" s="54" t="n">
        <f aca="false">M227/$H227</f>
        <v>-11.5376136751635</v>
      </c>
      <c r="AE227" s="54" t="n">
        <f aca="false">N227/$H227</f>
        <v>-1.58684813304496</v>
      </c>
      <c r="AF227" s="54" t="n">
        <f aca="false">O227/$H227</f>
        <v>5.30502176870748</v>
      </c>
      <c r="AG227" s="54" t="n">
        <f aca="false">P227/$H227</f>
        <v>12.1968916704599</v>
      </c>
      <c r="AH227" s="54" t="n">
        <f aca="false">Q227/$H227</f>
        <v>22.1476572125785</v>
      </c>
      <c r="AI227" s="43" t="n">
        <v>1931.9296053428</v>
      </c>
      <c r="AO227" s="0" t="n">
        <v>1</v>
      </c>
      <c r="BD227" s="43"/>
    </row>
    <row r="228" customFormat="false" ht="15" hidden="false" customHeight="false" outlineLevel="0" collapsed="false">
      <c r="A228" s="0" t="n">
        <v>1</v>
      </c>
      <c r="B228" s="0" t="n">
        <v>1</v>
      </c>
      <c r="C228" s="0" t="n">
        <v>0</v>
      </c>
      <c r="D228" s="2" t="s">
        <v>47</v>
      </c>
      <c r="E228" s="2" t="s">
        <v>21</v>
      </c>
      <c r="F228" s="46" t="n">
        <v>39638</v>
      </c>
      <c r="G228" s="0" t="n">
        <v>10</v>
      </c>
      <c r="H228" s="0" t="n">
        <v>147</v>
      </c>
      <c r="I228" s="43" t="n">
        <f aca="false">J228+K228</f>
        <v>237641.3368</v>
      </c>
      <c r="J228" s="0" t="n">
        <v>237526</v>
      </c>
      <c r="K228" s="0" t="n">
        <v>115.3368</v>
      </c>
      <c r="L228" s="0" t="n">
        <v>87.94949</v>
      </c>
      <c r="M228" s="0" t="n">
        <f aca="false">NORMINV(1-M$1,$K228,$AI228)</f>
        <v>-2360.53061024903</v>
      </c>
      <c r="N228" s="0" t="n">
        <f aca="false">NORMINV(1-N$1,$K228,$AI228)</f>
        <v>-897.768075557609</v>
      </c>
      <c r="O228" s="0" t="n">
        <f aca="false">NORMINV(1-O$1,$K228,$AI228)</f>
        <v>115.3368</v>
      </c>
      <c r="P228" s="0" t="n">
        <f aca="false">NORMINV(1-P$1,$K228,$AI228)</f>
        <v>1128.44167555761</v>
      </c>
      <c r="Q228" s="0" t="n">
        <f aca="false">NORMINV(1-Q$1,$K228,$AI228)</f>
        <v>2591.20421024903</v>
      </c>
      <c r="R228" s="53"/>
      <c r="S228" s="51" t="n">
        <f aca="false">A228</f>
        <v>1</v>
      </c>
      <c r="T228" s="51" t="n">
        <f aca="false">B228</f>
        <v>1</v>
      </c>
      <c r="U228" s="2" t="n">
        <f aca="false">C228</f>
        <v>0</v>
      </c>
      <c r="V228" s="2" t="str">
        <f aca="false">D228</f>
        <v>Agriculture, mining &amp; construction</v>
      </c>
      <c r="W228" s="2" t="str">
        <f aca="false">E228</f>
        <v>All</v>
      </c>
      <c r="X228" s="46" t="n">
        <f aca="false">F228</f>
        <v>39638</v>
      </c>
      <c r="Y228" s="0" t="n">
        <f aca="false">G228</f>
        <v>10</v>
      </c>
      <c r="Z228" s="54" t="n">
        <f aca="false">I228/$H228</f>
        <v>1616.60773333333</v>
      </c>
      <c r="AA228" s="54" t="n">
        <f aca="false">J228/$H228</f>
        <v>1615.8231292517</v>
      </c>
      <c r="AB228" s="54" t="n">
        <f aca="false">K228/$H228</f>
        <v>0.784604081632653</v>
      </c>
      <c r="AC228" s="54" t="n">
        <f aca="false">L228</f>
        <v>87.94949</v>
      </c>
      <c r="AD228" s="54" t="n">
        <f aca="false">M228/$H228</f>
        <v>-16.0580313622383</v>
      </c>
      <c r="AE228" s="54" t="n">
        <f aca="false">N228/$H228</f>
        <v>-6.10726582011979</v>
      </c>
      <c r="AF228" s="54" t="n">
        <f aca="false">O228/$H228</f>
        <v>0.784604081632653</v>
      </c>
      <c r="AG228" s="54" t="n">
        <f aca="false">P228/$H228</f>
        <v>7.67647398338509</v>
      </c>
      <c r="AH228" s="54" t="n">
        <f aca="false">Q228/$H228</f>
        <v>17.6272395255036</v>
      </c>
      <c r="AI228" s="43" t="n">
        <v>1931.9296053428</v>
      </c>
      <c r="AO228" s="0" t="n">
        <v>1</v>
      </c>
      <c r="BD228" s="43"/>
    </row>
    <row r="229" customFormat="false" ht="15" hidden="false" customHeight="false" outlineLevel="0" collapsed="false">
      <c r="A229" s="0" t="n">
        <v>1</v>
      </c>
      <c r="B229" s="0" t="n">
        <v>1</v>
      </c>
      <c r="C229" s="0" t="n">
        <v>0</v>
      </c>
      <c r="D229" s="2" t="s">
        <v>47</v>
      </c>
      <c r="E229" s="2" t="s">
        <v>21</v>
      </c>
      <c r="F229" s="46" t="n">
        <v>39638</v>
      </c>
      <c r="G229" s="0" t="n">
        <v>11</v>
      </c>
      <c r="H229" s="0" t="n">
        <v>147</v>
      </c>
      <c r="I229" s="43" t="n">
        <f aca="false">J229+K229</f>
        <v>233786.2636</v>
      </c>
      <c r="J229" s="0" t="n">
        <v>234371.8</v>
      </c>
      <c r="K229" s="0" t="n">
        <v>-585.5364</v>
      </c>
      <c r="L229" s="0" t="n">
        <v>92.34184</v>
      </c>
      <c r="M229" s="0" t="n">
        <f aca="false">NORMINV(1-M$1,$K229,$AI229)</f>
        <v>-3061.40381024903</v>
      </c>
      <c r="N229" s="0" t="n">
        <f aca="false">NORMINV(1-N$1,$K229,$AI229)</f>
        <v>-1598.64127555761</v>
      </c>
      <c r="O229" s="0" t="n">
        <f aca="false">NORMINV(1-O$1,$K229,$AI229)</f>
        <v>-585.5364</v>
      </c>
      <c r="P229" s="0" t="n">
        <f aca="false">NORMINV(1-P$1,$K229,$AI229)</f>
        <v>427.568475557609</v>
      </c>
      <c r="Q229" s="0" t="n">
        <f aca="false">NORMINV(1-Q$1,$K229,$AI229)</f>
        <v>1890.33101024903</v>
      </c>
      <c r="R229" s="53"/>
      <c r="S229" s="51" t="n">
        <f aca="false">A229</f>
        <v>1</v>
      </c>
      <c r="T229" s="51" t="n">
        <f aca="false">B229</f>
        <v>1</v>
      </c>
      <c r="U229" s="2" t="n">
        <f aca="false">C229</f>
        <v>0</v>
      </c>
      <c r="V229" s="2" t="str">
        <f aca="false">D229</f>
        <v>Agriculture, mining &amp; construction</v>
      </c>
      <c r="W229" s="2" t="str">
        <f aca="false">E229</f>
        <v>All</v>
      </c>
      <c r="X229" s="46" t="n">
        <f aca="false">F229</f>
        <v>39638</v>
      </c>
      <c r="Y229" s="0" t="n">
        <f aca="false">G229</f>
        <v>11</v>
      </c>
      <c r="Z229" s="54" t="n">
        <f aca="false">I229/$H229</f>
        <v>1590.38274557823</v>
      </c>
      <c r="AA229" s="54" t="n">
        <f aca="false">J229/$H229</f>
        <v>1594.36598639456</v>
      </c>
      <c r="AB229" s="54" t="n">
        <f aca="false">K229/$H229</f>
        <v>-3.98324081632653</v>
      </c>
      <c r="AC229" s="54" t="n">
        <f aca="false">L229</f>
        <v>92.34184</v>
      </c>
      <c r="AD229" s="54" t="n">
        <f aca="false">M229/$H229</f>
        <v>-20.8258762601975</v>
      </c>
      <c r="AE229" s="54" t="n">
        <f aca="false">N229/$H229</f>
        <v>-10.875110718079</v>
      </c>
      <c r="AF229" s="54" t="n">
        <f aca="false">O229/$H229</f>
        <v>-3.98324081632653</v>
      </c>
      <c r="AG229" s="54" t="n">
        <f aca="false">P229/$H229</f>
        <v>2.90862908542591</v>
      </c>
      <c r="AH229" s="54" t="n">
        <f aca="false">Q229/$H229</f>
        <v>12.8593946275444</v>
      </c>
      <c r="AI229" s="43" t="n">
        <v>1931.9296053428</v>
      </c>
      <c r="AO229" s="0" t="n">
        <v>1</v>
      </c>
      <c r="BD229" s="43"/>
    </row>
    <row r="230" customFormat="false" ht="15" hidden="false" customHeight="false" outlineLevel="0" collapsed="false">
      <c r="A230" s="0" t="n">
        <v>1</v>
      </c>
      <c r="B230" s="0" t="n">
        <v>1</v>
      </c>
      <c r="C230" s="0" t="n">
        <v>0</v>
      </c>
      <c r="D230" s="2" t="s">
        <v>47</v>
      </c>
      <c r="E230" s="2" t="s">
        <v>21</v>
      </c>
      <c r="F230" s="46" t="n">
        <v>39638</v>
      </c>
      <c r="G230" s="0" t="n">
        <v>12</v>
      </c>
      <c r="H230" s="0" t="n">
        <v>147</v>
      </c>
      <c r="I230" s="43" t="n">
        <f aca="false">J230+K230</f>
        <v>228811.1965</v>
      </c>
      <c r="J230" s="0" t="n">
        <v>229432.9</v>
      </c>
      <c r="K230" s="0" t="n">
        <v>-621.7035</v>
      </c>
      <c r="L230" s="0" t="n">
        <v>95.49849</v>
      </c>
      <c r="M230" s="0" t="n">
        <f aca="false">NORMINV(1-M$1,$K230,$AI230)</f>
        <v>-3097.57091024903</v>
      </c>
      <c r="N230" s="0" t="n">
        <f aca="false">NORMINV(1-N$1,$K230,$AI230)</f>
        <v>-1634.80837555761</v>
      </c>
      <c r="O230" s="0" t="n">
        <f aca="false">NORMINV(1-O$1,$K230,$AI230)</f>
        <v>-621.7035</v>
      </c>
      <c r="P230" s="0" t="n">
        <f aca="false">NORMINV(1-P$1,$K230,$AI230)</f>
        <v>391.401375557609</v>
      </c>
      <c r="Q230" s="0" t="n">
        <f aca="false">NORMINV(1-Q$1,$K230,$AI230)</f>
        <v>1854.16391024903</v>
      </c>
      <c r="R230" s="53"/>
      <c r="S230" s="51" t="n">
        <f aca="false">A230</f>
        <v>1</v>
      </c>
      <c r="T230" s="51" t="n">
        <f aca="false">B230</f>
        <v>1</v>
      </c>
      <c r="U230" s="2" t="n">
        <f aca="false">C230</f>
        <v>0</v>
      </c>
      <c r="V230" s="2" t="str">
        <f aca="false">D230</f>
        <v>Agriculture, mining &amp; construction</v>
      </c>
      <c r="W230" s="2" t="str">
        <f aca="false">E230</f>
        <v>All</v>
      </c>
      <c r="X230" s="46" t="n">
        <f aca="false">F230</f>
        <v>39638</v>
      </c>
      <c r="Y230" s="0" t="n">
        <f aca="false">G230</f>
        <v>12</v>
      </c>
      <c r="Z230" s="54" t="n">
        <f aca="false">I230/$H230</f>
        <v>1556.53875170068</v>
      </c>
      <c r="AA230" s="54" t="n">
        <f aca="false">J230/$H230</f>
        <v>1560.76802721088</v>
      </c>
      <c r="AB230" s="54" t="n">
        <f aca="false">K230/$H230</f>
        <v>-4.22927551020408</v>
      </c>
      <c r="AC230" s="54" t="n">
        <f aca="false">L230</f>
        <v>95.49849</v>
      </c>
      <c r="AD230" s="54" t="n">
        <f aca="false">M230/$H230</f>
        <v>-21.0719109540751</v>
      </c>
      <c r="AE230" s="54" t="n">
        <f aca="false">N230/$H230</f>
        <v>-11.1211454119565</v>
      </c>
      <c r="AF230" s="54" t="n">
        <f aca="false">O230/$H230</f>
        <v>-4.22927551020408</v>
      </c>
      <c r="AG230" s="54" t="n">
        <f aca="false">P230/$H230</f>
        <v>2.66259439154836</v>
      </c>
      <c r="AH230" s="54" t="n">
        <f aca="false">Q230/$H230</f>
        <v>12.6133599336669</v>
      </c>
      <c r="AI230" s="43" t="n">
        <v>1931.9296053428</v>
      </c>
      <c r="AO230" s="0" t="n">
        <v>1</v>
      </c>
      <c r="BD230" s="43"/>
    </row>
    <row r="231" customFormat="false" ht="15" hidden="false" customHeight="false" outlineLevel="0" collapsed="false">
      <c r="A231" s="0" t="n">
        <v>1</v>
      </c>
      <c r="B231" s="0" t="n">
        <v>1</v>
      </c>
      <c r="C231" s="0" t="n">
        <v>0</v>
      </c>
      <c r="D231" s="2" t="s">
        <v>47</v>
      </c>
      <c r="E231" s="2" t="s">
        <v>21</v>
      </c>
      <c r="F231" s="46" t="n">
        <v>39638</v>
      </c>
      <c r="G231" s="0" t="n">
        <v>13</v>
      </c>
      <c r="H231" s="0" t="n">
        <v>147</v>
      </c>
      <c r="I231" s="43" t="n">
        <f aca="false">J231+K231</f>
        <v>223996.6114</v>
      </c>
      <c r="J231" s="0" t="n">
        <v>224132.7</v>
      </c>
      <c r="K231" s="0" t="n">
        <v>-136.0886</v>
      </c>
      <c r="L231" s="0" t="n">
        <v>98.01081</v>
      </c>
      <c r="M231" s="0" t="n">
        <f aca="false">NORMINV(1-M$1,$K231,$AI231)</f>
        <v>-2611.95601024903</v>
      </c>
      <c r="N231" s="0" t="n">
        <f aca="false">NORMINV(1-N$1,$K231,$AI231)</f>
        <v>-1149.19347555761</v>
      </c>
      <c r="O231" s="0" t="n">
        <f aca="false">NORMINV(1-O$1,$K231,$AI231)</f>
        <v>-136.0886</v>
      </c>
      <c r="P231" s="0" t="n">
        <f aca="false">NORMINV(1-P$1,$K231,$AI231)</f>
        <v>877.016275557609</v>
      </c>
      <c r="Q231" s="0" t="n">
        <f aca="false">NORMINV(1-Q$1,$K231,$AI231)</f>
        <v>2339.77881024903</v>
      </c>
      <c r="R231" s="53"/>
      <c r="S231" s="51" t="n">
        <f aca="false">A231</f>
        <v>1</v>
      </c>
      <c r="T231" s="51" t="n">
        <f aca="false">B231</f>
        <v>1</v>
      </c>
      <c r="U231" s="2" t="n">
        <f aca="false">C231</f>
        <v>0</v>
      </c>
      <c r="V231" s="2" t="str">
        <f aca="false">D231</f>
        <v>Agriculture, mining &amp; construction</v>
      </c>
      <c r="W231" s="2" t="str">
        <f aca="false">E231</f>
        <v>All</v>
      </c>
      <c r="X231" s="46" t="n">
        <f aca="false">F231</f>
        <v>39638</v>
      </c>
      <c r="Y231" s="0" t="n">
        <f aca="false">G231</f>
        <v>13</v>
      </c>
      <c r="Z231" s="54" t="n">
        <f aca="false">I231/$H231</f>
        <v>1523.78647210884</v>
      </c>
      <c r="AA231" s="54" t="n">
        <f aca="false">J231/$H231</f>
        <v>1524.71224489796</v>
      </c>
      <c r="AB231" s="54" t="n">
        <f aca="false">K231/$H231</f>
        <v>-0.925772789115646</v>
      </c>
      <c r="AC231" s="54" t="n">
        <f aca="false">L231</f>
        <v>98.01081</v>
      </c>
      <c r="AD231" s="54" t="n">
        <f aca="false">M231/$H231</f>
        <v>-17.7684082329866</v>
      </c>
      <c r="AE231" s="54" t="n">
        <f aca="false">N231/$H231</f>
        <v>-7.81764269086809</v>
      </c>
      <c r="AF231" s="54" t="n">
        <f aca="false">O231/$H231</f>
        <v>-0.925772789115646</v>
      </c>
      <c r="AG231" s="54" t="n">
        <f aca="false">P231/$H231</f>
        <v>5.96609711263679</v>
      </c>
      <c r="AH231" s="54" t="n">
        <f aca="false">Q231/$H231</f>
        <v>15.9168626547553</v>
      </c>
      <c r="AI231" s="43" t="n">
        <v>1931.9296053428</v>
      </c>
      <c r="AO231" s="0" t="n">
        <v>1</v>
      </c>
      <c r="BD231" s="43"/>
    </row>
    <row r="232" customFormat="false" ht="15" hidden="false" customHeight="false" outlineLevel="0" collapsed="false">
      <c r="A232" s="0" t="n">
        <v>1</v>
      </c>
      <c r="B232" s="0" t="n">
        <v>1</v>
      </c>
      <c r="C232" s="0" t="n">
        <v>0</v>
      </c>
      <c r="D232" s="2" t="s">
        <v>47</v>
      </c>
      <c r="E232" s="2" t="s">
        <v>21</v>
      </c>
      <c r="F232" s="46" t="n">
        <v>39638</v>
      </c>
      <c r="G232" s="0" t="n">
        <v>14</v>
      </c>
      <c r="H232" s="0" t="n">
        <v>147</v>
      </c>
      <c r="I232" s="43" t="n">
        <f aca="false">J232+K232</f>
        <v>219114.9783</v>
      </c>
      <c r="J232" s="0" t="n">
        <v>218875.5</v>
      </c>
      <c r="K232" s="0" t="n">
        <v>239.4783</v>
      </c>
      <c r="L232" s="0" t="n">
        <v>100.3195</v>
      </c>
      <c r="M232" s="0" t="n">
        <f aca="false">NORMINV(1-M$1,$K232,$AI232)</f>
        <v>-2236.38911024903</v>
      </c>
      <c r="N232" s="0" t="n">
        <f aca="false">NORMINV(1-N$1,$K232,$AI232)</f>
        <v>-773.626575557609</v>
      </c>
      <c r="O232" s="0" t="n">
        <f aca="false">NORMINV(1-O$1,$K232,$AI232)</f>
        <v>239.4783</v>
      </c>
      <c r="P232" s="0" t="n">
        <f aca="false">NORMINV(1-P$1,$K232,$AI232)</f>
        <v>1252.58317555761</v>
      </c>
      <c r="Q232" s="0" t="n">
        <f aca="false">NORMINV(1-Q$1,$K232,$AI232)</f>
        <v>2715.34571024903</v>
      </c>
      <c r="R232" s="53"/>
      <c r="S232" s="51" t="n">
        <f aca="false">A232</f>
        <v>1</v>
      </c>
      <c r="T232" s="51" t="n">
        <f aca="false">B232</f>
        <v>1</v>
      </c>
      <c r="U232" s="2" t="n">
        <f aca="false">C232</f>
        <v>0</v>
      </c>
      <c r="V232" s="2" t="str">
        <f aca="false">D232</f>
        <v>Agriculture, mining &amp; construction</v>
      </c>
      <c r="W232" s="2" t="str">
        <f aca="false">E232</f>
        <v>All</v>
      </c>
      <c r="X232" s="46" t="n">
        <f aca="false">F232</f>
        <v>39638</v>
      </c>
      <c r="Y232" s="0" t="n">
        <f aca="false">G232</f>
        <v>14</v>
      </c>
      <c r="Z232" s="54" t="n">
        <f aca="false">I232/$H232</f>
        <v>1490.57808367347</v>
      </c>
      <c r="AA232" s="54" t="n">
        <f aca="false">J232/$H232</f>
        <v>1488.94897959184</v>
      </c>
      <c r="AB232" s="54" t="n">
        <f aca="false">K232/$H232</f>
        <v>1.62910408163265</v>
      </c>
      <c r="AC232" s="54" t="n">
        <f aca="false">L232</f>
        <v>100.3195</v>
      </c>
      <c r="AD232" s="54" t="n">
        <f aca="false">M232/$H232</f>
        <v>-15.2135313622383</v>
      </c>
      <c r="AE232" s="54" t="n">
        <f aca="false">N232/$H232</f>
        <v>-5.26276582011979</v>
      </c>
      <c r="AF232" s="54" t="n">
        <f aca="false">O232/$H232</f>
        <v>1.62910408163265</v>
      </c>
      <c r="AG232" s="54" t="n">
        <f aca="false">P232/$H232</f>
        <v>8.52097398338509</v>
      </c>
      <c r="AH232" s="54" t="n">
        <f aca="false">Q232/$H232</f>
        <v>18.4717395255036</v>
      </c>
      <c r="AI232" s="43" t="n">
        <v>1931.9296053428</v>
      </c>
      <c r="AO232" s="0" t="n">
        <v>1</v>
      </c>
      <c r="BD232" s="43"/>
    </row>
    <row r="233" customFormat="false" ht="15" hidden="false" customHeight="false" outlineLevel="0" collapsed="false">
      <c r="A233" s="0" t="n">
        <v>1</v>
      </c>
      <c r="B233" s="0" t="n">
        <v>1</v>
      </c>
      <c r="C233" s="0" t="n">
        <v>0</v>
      </c>
      <c r="D233" s="2" t="s">
        <v>47</v>
      </c>
      <c r="E233" s="2" t="s">
        <v>21</v>
      </c>
      <c r="F233" s="46" t="n">
        <v>39638</v>
      </c>
      <c r="G233" s="0" t="n">
        <v>15</v>
      </c>
      <c r="H233" s="0" t="n">
        <v>147</v>
      </c>
      <c r="I233" s="43" t="n">
        <f aca="false">J233+K233</f>
        <v>215435.446</v>
      </c>
      <c r="J233" s="0" t="n">
        <v>213008.9</v>
      </c>
      <c r="K233" s="0" t="n">
        <v>2426.546</v>
      </c>
      <c r="L233" s="0" t="n">
        <v>101.5459</v>
      </c>
      <c r="M233" s="0" t="n">
        <f aca="false">NORMINV(1-M$1,$K233,$AI233)</f>
        <v>-49.3214102490329</v>
      </c>
      <c r="N233" s="0" t="n">
        <f aca="false">NORMINV(1-N$1,$K233,$AI233)</f>
        <v>1413.44112444239</v>
      </c>
      <c r="O233" s="0" t="n">
        <f aca="false">NORMINV(1-O$1,$K233,$AI233)</f>
        <v>2426.546</v>
      </c>
      <c r="P233" s="0" t="n">
        <f aca="false">NORMINV(1-P$1,$K233,$AI233)</f>
        <v>3439.65087555761</v>
      </c>
      <c r="Q233" s="0" t="n">
        <f aca="false">NORMINV(1-Q$1,$K233,$AI233)</f>
        <v>4902.41341024903</v>
      </c>
      <c r="R233" s="53"/>
      <c r="S233" s="51" t="n">
        <f aca="false">A233</f>
        <v>1</v>
      </c>
      <c r="T233" s="51" t="n">
        <f aca="false">B233</f>
        <v>1</v>
      </c>
      <c r="U233" s="2" t="n">
        <f aca="false">C233</f>
        <v>0</v>
      </c>
      <c r="V233" s="2" t="str">
        <f aca="false">D233</f>
        <v>Agriculture, mining &amp; construction</v>
      </c>
      <c r="W233" s="2" t="str">
        <f aca="false">E233</f>
        <v>All</v>
      </c>
      <c r="X233" s="46" t="n">
        <f aca="false">F233</f>
        <v>39638</v>
      </c>
      <c r="Y233" s="0" t="n">
        <f aca="false">G233</f>
        <v>15</v>
      </c>
      <c r="Z233" s="54" t="n">
        <f aca="false">I233/$H233</f>
        <v>1465.54725170068</v>
      </c>
      <c r="AA233" s="54" t="n">
        <f aca="false">J233/$H233</f>
        <v>1449.04013605442</v>
      </c>
      <c r="AB233" s="54" t="n">
        <f aca="false">K233/$H233</f>
        <v>16.5071156462585</v>
      </c>
      <c r="AC233" s="54" t="n">
        <f aca="false">L233</f>
        <v>101.5459</v>
      </c>
      <c r="AD233" s="54" t="n">
        <f aca="false">M233/$H233</f>
        <v>-0.335519797612468</v>
      </c>
      <c r="AE233" s="54" t="n">
        <f aca="false">N233/$H233</f>
        <v>9.61524574450606</v>
      </c>
      <c r="AF233" s="54" t="n">
        <f aca="false">O233/$H233</f>
        <v>16.5071156462585</v>
      </c>
      <c r="AG233" s="54" t="n">
        <f aca="false">P233/$H233</f>
        <v>23.3989855480109</v>
      </c>
      <c r="AH233" s="54" t="n">
        <f aca="false">Q233/$H233</f>
        <v>33.3497510901295</v>
      </c>
      <c r="AI233" s="43" t="n">
        <v>1931.9296053428</v>
      </c>
      <c r="AO233" s="0" t="n">
        <v>1</v>
      </c>
      <c r="BD233" s="43"/>
    </row>
    <row r="234" customFormat="false" ht="15" hidden="false" customHeight="false" outlineLevel="0" collapsed="false">
      <c r="A234" s="0" t="n">
        <v>1</v>
      </c>
      <c r="B234" s="0" t="n">
        <v>1</v>
      </c>
      <c r="C234" s="0" t="n">
        <v>0</v>
      </c>
      <c r="D234" s="2" t="s">
        <v>47</v>
      </c>
      <c r="E234" s="2" t="s">
        <v>21</v>
      </c>
      <c r="F234" s="46" t="n">
        <v>39638</v>
      </c>
      <c r="G234" s="0" t="n">
        <v>16</v>
      </c>
      <c r="H234" s="0" t="n">
        <v>147</v>
      </c>
      <c r="I234" s="43" t="n">
        <f aca="false">J234+K234</f>
        <v>212038.54</v>
      </c>
      <c r="J234" s="0" t="n">
        <v>211020.3</v>
      </c>
      <c r="K234" s="0" t="n">
        <v>1018.24</v>
      </c>
      <c r="L234" s="0" t="n">
        <v>101.2393</v>
      </c>
      <c r="M234" s="0" t="n">
        <f aca="false">NORMINV(1-M$1,$K234,$AI234)</f>
        <v>-1457.62741024903</v>
      </c>
      <c r="N234" s="0" t="n">
        <f aca="false">NORMINV(1-N$1,$K234,$AI234)</f>
        <v>5.13512444239132</v>
      </c>
      <c r="O234" s="0" t="n">
        <f aca="false">NORMINV(1-O$1,$K234,$AI234)</f>
        <v>1018.24</v>
      </c>
      <c r="P234" s="0" t="n">
        <f aca="false">NORMINV(1-P$1,$K234,$AI234)</f>
        <v>2031.34487555761</v>
      </c>
      <c r="Q234" s="0" t="n">
        <f aca="false">NORMINV(1-Q$1,$K234,$AI234)</f>
        <v>3494.10741024903</v>
      </c>
      <c r="R234" s="53"/>
      <c r="S234" s="51" t="n">
        <f aca="false">A234</f>
        <v>1</v>
      </c>
      <c r="T234" s="51" t="n">
        <f aca="false">B234</f>
        <v>1</v>
      </c>
      <c r="U234" s="2" t="n">
        <f aca="false">C234</f>
        <v>0</v>
      </c>
      <c r="V234" s="2" t="str">
        <f aca="false">D234</f>
        <v>Agriculture, mining &amp; construction</v>
      </c>
      <c r="W234" s="2" t="str">
        <f aca="false">E234</f>
        <v>All</v>
      </c>
      <c r="X234" s="46" t="n">
        <f aca="false">F234</f>
        <v>39638</v>
      </c>
      <c r="Y234" s="0" t="n">
        <f aca="false">G234</f>
        <v>16</v>
      </c>
      <c r="Z234" s="54" t="n">
        <f aca="false">I234/$H234</f>
        <v>1442.43904761905</v>
      </c>
      <c r="AA234" s="54" t="n">
        <f aca="false">J234/$H234</f>
        <v>1435.51224489796</v>
      </c>
      <c r="AB234" s="54" t="n">
        <f aca="false">K234/$H234</f>
        <v>6.92680272108844</v>
      </c>
      <c r="AC234" s="54" t="n">
        <f aca="false">L234</f>
        <v>101.2393</v>
      </c>
      <c r="AD234" s="54" t="n">
        <f aca="false">M234/$H234</f>
        <v>-9.91583272278253</v>
      </c>
      <c r="AE234" s="54" t="n">
        <f aca="false">N234/$H234</f>
        <v>0.0349328193359953</v>
      </c>
      <c r="AF234" s="54" t="n">
        <f aca="false">O234/$H234</f>
        <v>6.92680272108844</v>
      </c>
      <c r="AG234" s="54" t="n">
        <f aca="false">P234/$H234</f>
        <v>13.8186726228409</v>
      </c>
      <c r="AH234" s="54" t="n">
        <f aca="false">Q234/$H234</f>
        <v>23.7694381649594</v>
      </c>
      <c r="AI234" s="43" t="n">
        <v>1931.9296053428</v>
      </c>
      <c r="AO234" s="0" t="n">
        <v>1</v>
      </c>
      <c r="BD234" s="43"/>
    </row>
    <row r="235" customFormat="false" ht="15" hidden="false" customHeight="false" outlineLevel="0" collapsed="false">
      <c r="A235" s="0" t="n">
        <v>1</v>
      </c>
      <c r="B235" s="0" t="n">
        <v>1</v>
      </c>
      <c r="C235" s="0" t="n">
        <v>0</v>
      </c>
      <c r="D235" s="2" t="s">
        <v>47</v>
      </c>
      <c r="E235" s="2" t="s">
        <v>21</v>
      </c>
      <c r="F235" s="46" t="n">
        <v>39638</v>
      </c>
      <c r="G235" s="0" t="n">
        <v>17</v>
      </c>
      <c r="H235" s="0" t="n">
        <v>147</v>
      </c>
      <c r="I235" s="43" t="n">
        <f aca="false">J235+K235</f>
        <v>210345.683</v>
      </c>
      <c r="J235" s="0" t="n">
        <v>212564.7</v>
      </c>
      <c r="K235" s="0" t="n">
        <v>-2219.017</v>
      </c>
      <c r="L235" s="0" t="n">
        <v>101.5693</v>
      </c>
      <c r="M235" s="0" t="n">
        <f aca="false">NORMINV(1-M$1,$K235,$AI235)</f>
        <v>-4694.88441024903</v>
      </c>
      <c r="N235" s="0" t="n">
        <f aca="false">NORMINV(1-N$1,$K235,$AI235)</f>
        <v>-3232.12187555761</v>
      </c>
      <c r="O235" s="0" t="n">
        <f aca="false">NORMINV(1-O$1,$K235,$AI235)</f>
        <v>-2219.017</v>
      </c>
      <c r="P235" s="0" t="n">
        <f aca="false">NORMINV(1-P$1,$K235,$AI235)</f>
        <v>-1205.91212444239</v>
      </c>
      <c r="Q235" s="0" t="n">
        <f aca="false">NORMINV(1-Q$1,$K235,$AI235)</f>
        <v>256.850410249033</v>
      </c>
      <c r="R235" s="53"/>
      <c r="S235" s="51" t="n">
        <f aca="false">A235</f>
        <v>1</v>
      </c>
      <c r="T235" s="51" t="n">
        <f aca="false">B235</f>
        <v>1</v>
      </c>
      <c r="U235" s="2" t="n">
        <f aca="false">C235</f>
        <v>0</v>
      </c>
      <c r="V235" s="2" t="str">
        <f aca="false">D235</f>
        <v>Agriculture, mining &amp; construction</v>
      </c>
      <c r="W235" s="2" t="str">
        <f aca="false">E235</f>
        <v>All</v>
      </c>
      <c r="X235" s="46" t="n">
        <f aca="false">F235</f>
        <v>39638</v>
      </c>
      <c r="Y235" s="0" t="n">
        <f aca="false">G235</f>
        <v>17</v>
      </c>
      <c r="Z235" s="54" t="n">
        <f aca="false">I235/$H235</f>
        <v>1430.92301360544</v>
      </c>
      <c r="AA235" s="54" t="n">
        <f aca="false">J235/$H235</f>
        <v>1446.01836734694</v>
      </c>
      <c r="AB235" s="54" t="n">
        <f aca="false">K235/$H235</f>
        <v>-15.0953537414966</v>
      </c>
      <c r="AC235" s="54" t="n">
        <f aca="false">L235</f>
        <v>101.5693</v>
      </c>
      <c r="AD235" s="54" t="n">
        <f aca="false">M235/$H235</f>
        <v>-31.9379891853676</v>
      </c>
      <c r="AE235" s="54" t="n">
        <f aca="false">N235/$H235</f>
        <v>-21.987223643249</v>
      </c>
      <c r="AF235" s="54" t="n">
        <f aca="false">O235/$H235</f>
        <v>-15.0953537414966</v>
      </c>
      <c r="AG235" s="54" t="n">
        <f aca="false">P235/$H235</f>
        <v>-8.20348383974416</v>
      </c>
      <c r="AH235" s="54" t="n">
        <f aca="false">Q235/$H235</f>
        <v>1.74728170237437</v>
      </c>
      <c r="AI235" s="43" t="n">
        <v>1931.9296053428</v>
      </c>
      <c r="AO235" s="0" t="n">
        <v>1</v>
      </c>
      <c r="BD235" s="43"/>
    </row>
    <row r="236" customFormat="false" ht="15" hidden="false" customHeight="false" outlineLevel="0" collapsed="false">
      <c r="A236" s="0" t="n">
        <v>1</v>
      </c>
      <c r="B236" s="0" t="n">
        <v>1</v>
      </c>
      <c r="C236" s="0" t="n">
        <v>0</v>
      </c>
      <c r="D236" s="2" t="s">
        <v>47</v>
      </c>
      <c r="E236" s="2" t="s">
        <v>21</v>
      </c>
      <c r="F236" s="46" t="n">
        <v>39638</v>
      </c>
      <c r="G236" s="0" t="n">
        <v>18</v>
      </c>
      <c r="H236" s="0" t="n">
        <v>147</v>
      </c>
      <c r="I236" s="43" t="n">
        <f aca="false">J236+K236</f>
        <v>211682.178</v>
      </c>
      <c r="J236" s="0" t="n">
        <v>213586.2</v>
      </c>
      <c r="K236" s="0" t="n">
        <v>-1904.022</v>
      </c>
      <c r="L236" s="0" t="n">
        <v>100.2212</v>
      </c>
      <c r="M236" s="0" t="n">
        <f aca="false">NORMINV(1-M$1,$K236,$AI236)</f>
        <v>-4379.88941024903</v>
      </c>
      <c r="N236" s="0" t="n">
        <f aca="false">NORMINV(1-N$1,$K236,$AI236)</f>
        <v>-2917.12687555761</v>
      </c>
      <c r="O236" s="0" t="n">
        <f aca="false">NORMINV(1-O$1,$K236,$AI236)</f>
        <v>-1904.022</v>
      </c>
      <c r="P236" s="0" t="n">
        <f aca="false">NORMINV(1-P$1,$K236,$AI236)</f>
        <v>-890.917124442391</v>
      </c>
      <c r="Q236" s="0" t="n">
        <f aca="false">NORMINV(1-Q$1,$K236,$AI236)</f>
        <v>571.845410249033</v>
      </c>
      <c r="R236" s="53"/>
      <c r="S236" s="51" t="n">
        <f aca="false">A236</f>
        <v>1</v>
      </c>
      <c r="T236" s="51" t="n">
        <f aca="false">B236</f>
        <v>1</v>
      </c>
      <c r="U236" s="2" t="n">
        <f aca="false">C236</f>
        <v>0</v>
      </c>
      <c r="V236" s="2" t="str">
        <f aca="false">D236</f>
        <v>Agriculture, mining &amp; construction</v>
      </c>
      <c r="W236" s="2" t="str">
        <f aca="false">E236</f>
        <v>All</v>
      </c>
      <c r="X236" s="46" t="n">
        <f aca="false">F236</f>
        <v>39638</v>
      </c>
      <c r="Y236" s="0" t="n">
        <f aca="false">G236</f>
        <v>18</v>
      </c>
      <c r="Z236" s="54" t="n">
        <f aca="false">I236/$H236</f>
        <v>1440.01481632653</v>
      </c>
      <c r="AA236" s="54" t="n">
        <f aca="false">J236/$H236</f>
        <v>1452.96734693878</v>
      </c>
      <c r="AB236" s="54" t="n">
        <f aca="false">K236/$H236</f>
        <v>-12.9525306122449</v>
      </c>
      <c r="AC236" s="54" t="n">
        <f aca="false">L236</f>
        <v>100.2212</v>
      </c>
      <c r="AD236" s="54" t="n">
        <f aca="false">M236/$H236</f>
        <v>-29.7951660561159</v>
      </c>
      <c r="AE236" s="54" t="n">
        <f aca="false">N236/$H236</f>
        <v>-19.8444005139973</v>
      </c>
      <c r="AF236" s="54" t="n">
        <f aca="false">O236/$H236</f>
        <v>-12.9525306122449</v>
      </c>
      <c r="AG236" s="54" t="n">
        <f aca="false">P236/$H236</f>
        <v>-6.06066071049246</v>
      </c>
      <c r="AH236" s="54" t="n">
        <f aca="false">Q236/$H236</f>
        <v>3.89010483162607</v>
      </c>
      <c r="AI236" s="43" t="n">
        <v>1931.9296053428</v>
      </c>
      <c r="AO236" s="0" t="n">
        <v>1</v>
      </c>
      <c r="BD236" s="43"/>
    </row>
    <row r="237" customFormat="false" ht="15" hidden="false" customHeight="false" outlineLevel="0" collapsed="false">
      <c r="A237" s="0" t="n">
        <v>1</v>
      </c>
      <c r="B237" s="0" t="n">
        <v>1</v>
      </c>
      <c r="C237" s="0" t="n">
        <v>0</v>
      </c>
      <c r="D237" s="2" t="s">
        <v>47</v>
      </c>
      <c r="E237" s="2" t="s">
        <v>21</v>
      </c>
      <c r="F237" s="46" t="n">
        <v>39638</v>
      </c>
      <c r="G237" s="0" t="n">
        <v>19</v>
      </c>
      <c r="H237" s="0" t="n">
        <v>147</v>
      </c>
      <c r="I237" s="43" t="n">
        <f aca="false">J237+K237</f>
        <v>217080.893</v>
      </c>
      <c r="J237" s="0" t="n">
        <v>219223.3</v>
      </c>
      <c r="K237" s="0" t="n">
        <v>-2142.407</v>
      </c>
      <c r="L237" s="0" t="n">
        <v>98.83412</v>
      </c>
      <c r="M237" s="0" t="n">
        <f aca="false">NORMINV(1-M$1,$K237,$AI237)</f>
        <v>-4618.27441024903</v>
      </c>
      <c r="N237" s="0" t="n">
        <f aca="false">NORMINV(1-N$1,$K237,$AI237)</f>
        <v>-3155.51187555761</v>
      </c>
      <c r="O237" s="0" t="n">
        <f aca="false">NORMINV(1-O$1,$K237,$AI237)</f>
        <v>-2142.407</v>
      </c>
      <c r="P237" s="0" t="n">
        <f aca="false">NORMINV(1-P$1,$K237,$AI237)</f>
        <v>-1129.30212444239</v>
      </c>
      <c r="Q237" s="0" t="n">
        <f aca="false">NORMINV(1-Q$1,$K237,$AI237)</f>
        <v>333.460410249033</v>
      </c>
      <c r="R237" s="53"/>
      <c r="S237" s="51" t="n">
        <f aca="false">A237</f>
        <v>1</v>
      </c>
      <c r="T237" s="51" t="n">
        <f aca="false">B237</f>
        <v>1</v>
      </c>
      <c r="U237" s="2" t="n">
        <f aca="false">C237</f>
        <v>0</v>
      </c>
      <c r="V237" s="2" t="str">
        <f aca="false">D237</f>
        <v>Agriculture, mining &amp; construction</v>
      </c>
      <c r="W237" s="2" t="str">
        <f aca="false">E237</f>
        <v>All</v>
      </c>
      <c r="X237" s="46" t="n">
        <f aca="false">F237</f>
        <v>39638</v>
      </c>
      <c r="Y237" s="0" t="n">
        <f aca="false">G237</f>
        <v>19</v>
      </c>
      <c r="Z237" s="54" t="n">
        <f aca="false">I237/$H237</f>
        <v>1476.74076870748</v>
      </c>
      <c r="AA237" s="54" t="n">
        <f aca="false">J237/$H237</f>
        <v>1491.31496598639</v>
      </c>
      <c r="AB237" s="54" t="n">
        <f aca="false">K237/$H237</f>
        <v>-14.5741972789116</v>
      </c>
      <c r="AC237" s="54" t="n">
        <f aca="false">L237</f>
        <v>98.83412</v>
      </c>
      <c r="AD237" s="54" t="n">
        <f aca="false">M237/$H237</f>
        <v>-31.4168327227825</v>
      </c>
      <c r="AE237" s="54" t="n">
        <f aca="false">N237/$H237</f>
        <v>-21.466067180664</v>
      </c>
      <c r="AF237" s="54" t="n">
        <f aca="false">O237/$H237</f>
        <v>-14.5741972789116</v>
      </c>
      <c r="AG237" s="54" t="n">
        <f aca="false">P237/$H237</f>
        <v>-7.68232737715913</v>
      </c>
      <c r="AH237" s="54" t="n">
        <f aca="false">Q237/$H237</f>
        <v>2.26843816495941</v>
      </c>
      <c r="AI237" s="43" t="n">
        <v>1931.9296053428</v>
      </c>
      <c r="AO237" s="0" t="n">
        <v>1</v>
      </c>
      <c r="BD237" s="43"/>
    </row>
    <row r="238" customFormat="false" ht="15" hidden="false" customHeight="false" outlineLevel="0" collapsed="false">
      <c r="A238" s="0" t="n">
        <v>1</v>
      </c>
      <c r="B238" s="0" t="n">
        <v>1</v>
      </c>
      <c r="C238" s="0" t="n">
        <v>0</v>
      </c>
      <c r="D238" s="2" t="s">
        <v>47</v>
      </c>
      <c r="E238" s="2" t="s">
        <v>21</v>
      </c>
      <c r="F238" s="46" t="n">
        <v>39638</v>
      </c>
      <c r="G238" s="0" t="n">
        <v>20</v>
      </c>
      <c r="H238" s="0" t="n">
        <v>147</v>
      </c>
      <c r="I238" s="43" t="n">
        <f aca="false">J238+K238</f>
        <v>217120.689</v>
      </c>
      <c r="J238" s="0" t="n">
        <v>218937.4</v>
      </c>
      <c r="K238" s="0" t="n">
        <v>-1816.711</v>
      </c>
      <c r="L238" s="0" t="n">
        <v>96.44466</v>
      </c>
      <c r="M238" s="0" t="n">
        <f aca="false">NORMINV(1-M$1,$K238,$AI238)</f>
        <v>-4292.57841024903</v>
      </c>
      <c r="N238" s="0" t="n">
        <f aca="false">NORMINV(1-N$1,$K238,$AI238)</f>
        <v>-2829.81587555761</v>
      </c>
      <c r="O238" s="0" t="n">
        <f aca="false">NORMINV(1-O$1,$K238,$AI238)</f>
        <v>-1816.711</v>
      </c>
      <c r="P238" s="0" t="n">
        <f aca="false">NORMINV(1-P$1,$K238,$AI238)</f>
        <v>-803.606124442391</v>
      </c>
      <c r="Q238" s="0" t="n">
        <f aca="false">NORMINV(1-Q$1,$K238,$AI238)</f>
        <v>659.156410249033</v>
      </c>
      <c r="R238" s="53"/>
      <c r="S238" s="51" t="n">
        <f aca="false">A238</f>
        <v>1</v>
      </c>
      <c r="T238" s="51" t="n">
        <f aca="false">B238</f>
        <v>1</v>
      </c>
      <c r="U238" s="2" t="n">
        <f aca="false">C238</f>
        <v>0</v>
      </c>
      <c r="V238" s="2" t="str">
        <f aca="false">D238</f>
        <v>Agriculture, mining &amp; construction</v>
      </c>
      <c r="W238" s="2" t="str">
        <f aca="false">E238</f>
        <v>All</v>
      </c>
      <c r="X238" s="46" t="n">
        <f aca="false">F238</f>
        <v>39638</v>
      </c>
      <c r="Y238" s="0" t="n">
        <f aca="false">G238</f>
        <v>20</v>
      </c>
      <c r="Z238" s="54" t="n">
        <f aca="false">I238/$H238</f>
        <v>1477.01148979592</v>
      </c>
      <c r="AA238" s="54" t="n">
        <f aca="false">J238/$H238</f>
        <v>1489.37006802721</v>
      </c>
      <c r="AB238" s="54" t="n">
        <f aca="false">K238/$H238</f>
        <v>-12.3585782312925</v>
      </c>
      <c r="AC238" s="54" t="n">
        <f aca="false">L238</f>
        <v>96.44466</v>
      </c>
      <c r="AD238" s="54" t="n">
        <f aca="false">M238/$H238</f>
        <v>-29.2012136751635</v>
      </c>
      <c r="AE238" s="54" t="n">
        <f aca="false">N238/$H238</f>
        <v>-19.250448133045</v>
      </c>
      <c r="AF238" s="54" t="n">
        <f aca="false">O238/$H238</f>
        <v>-12.3585782312925</v>
      </c>
      <c r="AG238" s="54" t="n">
        <f aca="false">P238/$H238</f>
        <v>-5.46670832954008</v>
      </c>
      <c r="AH238" s="54" t="n">
        <f aca="false">Q238/$H238</f>
        <v>4.48405721257845</v>
      </c>
      <c r="AI238" s="43" t="n">
        <v>1931.9296053428</v>
      </c>
      <c r="AO238" s="0" t="n">
        <v>1</v>
      </c>
      <c r="BD238" s="43"/>
    </row>
    <row r="239" customFormat="false" ht="15" hidden="false" customHeight="false" outlineLevel="0" collapsed="false">
      <c r="A239" s="0" t="n">
        <v>1</v>
      </c>
      <c r="B239" s="0" t="n">
        <v>1</v>
      </c>
      <c r="C239" s="0" t="n">
        <v>0</v>
      </c>
      <c r="D239" s="2" t="s">
        <v>47</v>
      </c>
      <c r="E239" s="2" t="s">
        <v>21</v>
      </c>
      <c r="F239" s="46" t="n">
        <v>39638</v>
      </c>
      <c r="G239" s="0" t="n">
        <v>21</v>
      </c>
      <c r="H239" s="0" t="n">
        <v>147</v>
      </c>
      <c r="I239" s="43" t="n">
        <f aca="false">J239+K239</f>
        <v>217915.851</v>
      </c>
      <c r="J239" s="0" t="n">
        <v>219391.2</v>
      </c>
      <c r="K239" s="0" t="n">
        <v>-1475.349</v>
      </c>
      <c r="L239" s="0" t="n">
        <v>93.88089</v>
      </c>
      <c r="M239" s="0" t="n">
        <f aca="false">NORMINV(1-M$1,$K239,$AI239)</f>
        <v>-3951.21641024903</v>
      </c>
      <c r="N239" s="0" t="n">
        <f aca="false">NORMINV(1-N$1,$K239,$AI239)</f>
        <v>-2488.45387555761</v>
      </c>
      <c r="O239" s="0" t="n">
        <f aca="false">NORMINV(1-O$1,$K239,$AI239)</f>
        <v>-1475.349</v>
      </c>
      <c r="P239" s="0" t="n">
        <f aca="false">NORMINV(1-P$1,$K239,$AI239)</f>
        <v>-462.244124442391</v>
      </c>
      <c r="Q239" s="0" t="n">
        <f aca="false">NORMINV(1-Q$1,$K239,$AI239)</f>
        <v>1000.51841024903</v>
      </c>
      <c r="R239" s="53"/>
      <c r="S239" s="51" t="n">
        <f aca="false">A239</f>
        <v>1</v>
      </c>
      <c r="T239" s="51" t="n">
        <f aca="false">B239</f>
        <v>1</v>
      </c>
      <c r="U239" s="2" t="n">
        <f aca="false">C239</f>
        <v>0</v>
      </c>
      <c r="V239" s="2" t="str">
        <f aca="false">D239</f>
        <v>Agriculture, mining &amp; construction</v>
      </c>
      <c r="W239" s="2" t="str">
        <f aca="false">E239</f>
        <v>All</v>
      </c>
      <c r="X239" s="46" t="n">
        <f aca="false">F239</f>
        <v>39638</v>
      </c>
      <c r="Y239" s="0" t="n">
        <f aca="false">G239</f>
        <v>21</v>
      </c>
      <c r="Z239" s="54" t="n">
        <f aca="false">I239/$H239</f>
        <v>1482.42075510204</v>
      </c>
      <c r="AA239" s="54" t="n">
        <f aca="false">J239/$H239</f>
        <v>1492.45714285714</v>
      </c>
      <c r="AB239" s="54" t="n">
        <f aca="false">K239/$H239</f>
        <v>-10.036387755102</v>
      </c>
      <c r="AC239" s="54" t="n">
        <f aca="false">L239</f>
        <v>93.88089</v>
      </c>
      <c r="AD239" s="54" t="n">
        <f aca="false">M239/$H239</f>
        <v>-26.879023198973</v>
      </c>
      <c r="AE239" s="54" t="n">
        <f aca="false">N239/$H239</f>
        <v>-16.9282576568545</v>
      </c>
      <c r="AF239" s="54" t="n">
        <f aca="false">O239/$H239</f>
        <v>-10.036387755102</v>
      </c>
      <c r="AG239" s="54" t="n">
        <f aca="false">P239/$H239</f>
        <v>-3.1445178533496</v>
      </c>
      <c r="AH239" s="54" t="n">
        <f aca="false">Q239/$H239</f>
        <v>6.80624768876893</v>
      </c>
      <c r="AI239" s="43" t="n">
        <v>1931.9296053428</v>
      </c>
      <c r="AO239" s="0" t="n">
        <v>1</v>
      </c>
      <c r="BD239" s="43"/>
    </row>
    <row r="240" customFormat="false" ht="15" hidden="false" customHeight="false" outlineLevel="0" collapsed="false">
      <c r="A240" s="0" t="n">
        <v>1</v>
      </c>
      <c r="B240" s="0" t="n">
        <v>1</v>
      </c>
      <c r="C240" s="0" t="n">
        <v>0</v>
      </c>
      <c r="D240" s="2" t="s">
        <v>47</v>
      </c>
      <c r="E240" s="2" t="s">
        <v>21</v>
      </c>
      <c r="F240" s="46" t="n">
        <v>39638</v>
      </c>
      <c r="G240" s="0" t="n">
        <v>22</v>
      </c>
      <c r="H240" s="0" t="n">
        <v>147</v>
      </c>
      <c r="I240" s="43" t="n">
        <f aca="false">J240+K240</f>
        <v>220254.054</v>
      </c>
      <c r="J240" s="0" t="n">
        <v>221288.3</v>
      </c>
      <c r="K240" s="0" t="n">
        <v>-1034.246</v>
      </c>
      <c r="L240" s="0" t="n">
        <v>90.72649</v>
      </c>
      <c r="M240" s="0" t="n">
        <f aca="false">NORMINV(1-M$1,$K240,$AI240)</f>
        <v>-3510.11341024903</v>
      </c>
      <c r="N240" s="0" t="n">
        <f aca="false">NORMINV(1-N$1,$K240,$AI240)</f>
        <v>-2047.35087555761</v>
      </c>
      <c r="O240" s="0" t="n">
        <f aca="false">NORMINV(1-O$1,$K240,$AI240)</f>
        <v>-1034.246</v>
      </c>
      <c r="P240" s="0" t="n">
        <f aca="false">NORMINV(1-P$1,$K240,$AI240)</f>
        <v>-21.1411244423914</v>
      </c>
      <c r="Q240" s="0" t="n">
        <f aca="false">NORMINV(1-Q$1,$K240,$AI240)</f>
        <v>1441.62141024903</v>
      </c>
      <c r="R240" s="53"/>
      <c r="S240" s="51" t="n">
        <f aca="false">A240</f>
        <v>1</v>
      </c>
      <c r="T240" s="51" t="n">
        <f aca="false">B240</f>
        <v>1</v>
      </c>
      <c r="U240" s="2" t="n">
        <f aca="false">C240</f>
        <v>0</v>
      </c>
      <c r="V240" s="2" t="str">
        <f aca="false">D240</f>
        <v>Agriculture, mining &amp; construction</v>
      </c>
      <c r="W240" s="2" t="str">
        <f aca="false">E240</f>
        <v>All</v>
      </c>
      <c r="X240" s="46" t="n">
        <f aca="false">F240</f>
        <v>39638</v>
      </c>
      <c r="Y240" s="0" t="n">
        <f aca="false">G240</f>
        <v>22</v>
      </c>
      <c r="Z240" s="54" t="n">
        <f aca="false">I240/$H240</f>
        <v>1498.32689795918</v>
      </c>
      <c r="AA240" s="54" t="n">
        <f aca="false">J240/$H240</f>
        <v>1505.36258503401</v>
      </c>
      <c r="AB240" s="54" t="n">
        <f aca="false">K240/$H240</f>
        <v>-7.03568707482993</v>
      </c>
      <c r="AC240" s="54" t="n">
        <f aca="false">L240</f>
        <v>90.72649</v>
      </c>
      <c r="AD240" s="54" t="n">
        <f aca="false">M240/$H240</f>
        <v>-23.8783225187009</v>
      </c>
      <c r="AE240" s="54" t="n">
        <f aca="false">N240/$H240</f>
        <v>-13.9275569765824</v>
      </c>
      <c r="AF240" s="54" t="n">
        <f aca="false">O240/$H240</f>
        <v>-7.03568707482993</v>
      </c>
      <c r="AG240" s="54" t="n">
        <f aca="false">P240/$H240</f>
        <v>-0.143817173077493</v>
      </c>
      <c r="AH240" s="54" t="n">
        <f aca="false">Q240/$H240</f>
        <v>9.80694836904104</v>
      </c>
      <c r="AI240" s="43" t="n">
        <v>1931.9296053428</v>
      </c>
      <c r="AO240" s="0" t="n">
        <v>1</v>
      </c>
      <c r="BD240" s="43"/>
    </row>
    <row r="241" customFormat="false" ht="15" hidden="false" customHeight="false" outlineLevel="0" collapsed="false">
      <c r="A241" s="0" t="n">
        <v>1</v>
      </c>
      <c r="B241" s="0" t="n">
        <v>1</v>
      </c>
      <c r="C241" s="0" t="n">
        <v>0</v>
      </c>
      <c r="D241" s="2" t="s">
        <v>47</v>
      </c>
      <c r="E241" s="2" t="s">
        <v>21</v>
      </c>
      <c r="F241" s="46" t="n">
        <v>39638</v>
      </c>
      <c r="G241" s="0" t="n">
        <v>23</v>
      </c>
      <c r="H241" s="0" t="n">
        <v>147</v>
      </c>
      <c r="I241" s="43" t="n">
        <f aca="false">J241+K241</f>
        <v>220406.4188</v>
      </c>
      <c r="J241" s="0" t="n">
        <v>221207.9</v>
      </c>
      <c r="K241" s="0" t="n">
        <v>-801.4812</v>
      </c>
      <c r="L241" s="0" t="n">
        <v>88.49879</v>
      </c>
      <c r="M241" s="0" t="n">
        <f aca="false">NORMINV(1-M$1,$K241,$AI241)</f>
        <v>-3277.34861024903</v>
      </c>
      <c r="N241" s="0" t="n">
        <f aca="false">NORMINV(1-N$1,$K241,$AI241)</f>
        <v>-1814.58607555761</v>
      </c>
      <c r="O241" s="0" t="n">
        <f aca="false">NORMINV(1-O$1,$K241,$AI241)</f>
        <v>-801.4812</v>
      </c>
      <c r="P241" s="0" t="n">
        <f aca="false">NORMINV(1-P$1,$K241,$AI241)</f>
        <v>211.623675557609</v>
      </c>
      <c r="Q241" s="0" t="n">
        <f aca="false">NORMINV(1-Q$1,$K241,$AI241)</f>
        <v>1674.38621024903</v>
      </c>
      <c r="R241" s="53"/>
      <c r="S241" s="51" t="n">
        <f aca="false">A241</f>
        <v>1</v>
      </c>
      <c r="T241" s="51" t="n">
        <f aca="false">B241</f>
        <v>1</v>
      </c>
      <c r="U241" s="2" t="n">
        <f aca="false">C241</f>
        <v>0</v>
      </c>
      <c r="V241" s="2" t="str">
        <f aca="false">D241</f>
        <v>Agriculture, mining &amp; construction</v>
      </c>
      <c r="W241" s="2" t="str">
        <f aca="false">E241</f>
        <v>All</v>
      </c>
      <c r="X241" s="46" t="n">
        <f aca="false">F241</f>
        <v>39638</v>
      </c>
      <c r="Y241" s="0" t="n">
        <f aca="false">G241</f>
        <v>23</v>
      </c>
      <c r="Z241" s="54" t="n">
        <f aca="false">I241/$H241</f>
        <v>1499.36339319728</v>
      </c>
      <c r="AA241" s="54" t="n">
        <f aca="false">J241/$H241</f>
        <v>1504.8156462585</v>
      </c>
      <c r="AB241" s="54" t="n">
        <f aca="false">K241/$H241</f>
        <v>-5.45225306122449</v>
      </c>
      <c r="AC241" s="54" t="n">
        <f aca="false">L241</f>
        <v>88.49879</v>
      </c>
      <c r="AD241" s="54" t="n">
        <f aca="false">M241/$H241</f>
        <v>-22.2948885050955</v>
      </c>
      <c r="AE241" s="54" t="n">
        <f aca="false">N241/$H241</f>
        <v>-12.3441229629769</v>
      </c>
      <c r="AF241" s="54" t="n">
        <f aca="false">O241/$H241</f>
        <v>-5.45225306122449</v>
      </c>
      <c r="AG241" s="54" t="n">
        <f aca="false">P241/$H241</f>
        <v>1.43961684052795</v>
      </c>
      <c r="AH241" s="54" t="n">
        <f aca="false">Q241/$H241</f>
        <v>11.3903823826465</v>
      </c>
      <c r="AI241" s="43" t="n">
        <v>1931.9296053428</v>
      </c>
      <c r="AO241" s="0" t="n">
        <v>1</v>
      </c>
      <c r="BD241" s="43"/>
    </row>
    <row r="242" customFormat="false" ht="15" hidden="false" customHeight="false" outlineLevel="0" collapsed="false">
      <c r="A242" s="0" t="n">
        <v>1</v>
      </c>
      <c r="B242" s="0" t="n">
        <v>1</v>
      </c>
      <c r="C242" s="0" t="n">
        <v>0</v>
      </c>
      <c r="D242" s="2" t="s">
        <v>47</v>
      </c>
      <c r="E242" s="2" t="s">
        <v>21</v>
      </c>
      <c r="F242" s="46" t="n">
        <v>39638</v>
      </c>
      <c r="G242" s="0" t="n">
        <v>24</v>
      </c>
      <c r="H242" s="0" t="n">
        <v>147</v>
      </c>
      <c r="I242" s="43" t="n">
        <f aca="false">J242+K242</f>
        <v>220138.1789</v>
      </c>
      <c r="J242" s="0" t="n">
        <v>220411.6</v>
      </c>
      <c r="K242" s="0" t="n">
        <v>-273.4211</v>
      </c>
      <c r="L242" s="0" t="n">
        <v>85.24078</v>
      </c>
      <c r="M242" s="0" t="n">
        <f aca="false">NORMINV(1-M$1,$K242,$AI242)</f>
        <v>-2749.28851024903</v>
      </c>
      <c r="N242" s="0" t="n">
        <f aca="false">NORMINV(1-N$1,$K242,$AI242)</f>
        <v>-1286.52597555761</v>
      </c>
      <c r="O242" s="0" t="n">
        <f aca="false">NORMINV(1-O$1,$K242,$AI242)</f>
        <v>-273.4211</v>
      </c>
      <c r="P242" s="0" t="n">
        <f aca="false">NORMINV(1-P$1,$K242,$AI242)</f>
        <v>739.683775557609</v>
      </c>
      <c r="Q242" s="0" t="n">
        <f aca="false">NORMINV(1-Q$1,$K242,$AI242)</f>
        <v>2202.44631024903</v>
      </c>
      <c r="R242" s="53"/>
      <c r="S242" s="51" t="n">
        <f aca="false">A242</f>
        <v>1</v>
      </c>
      <c r="T242" s="51" t="n">
        <f aca="false">B242</f>
        <v>1</v>
      </c>
      <c r="U242" s="2" t="n">
        <f aca="false">C242</f>
        <v>0</v>
      </c>
      <c r="V242" s="2" t="str">
        <f aca="false">D242</f>
        <v>Agriculture, mining &amp; construction</v>
      </c>
      <c r="W242" s="2" t="str">
        <f aca="false">E242</f>
        <v>All</v>
      </c>
      <c r="X242" s="46" t="n">
        <f aca="false">F242</f>
        <v>39638</v>
      </c>
      <c r="Y242" s="0" t="n">
        <f aca="false">G242</f>
        <v>24</v>
      </c>
      <c r="Z242" s="54" t="n">
        <f aca="false">I242/$H242</f>
        <v>1497.53863197279</v>
      </c>
      <c r="AA242" s="54" t="n">
        <f aca="false">J242/$H242</f>
        <v>1499.39863945578</v>
      </c>
      <c r="AB242" s="54" t="n">
        <f aca="false">K242/$H242</f>
        <v>-1.8600074829932</v>
      </c>
      <c r="AC242" s="54" t="n">
        <f aca="false">L242</f>
        <v>85.24078</v>
      </c>
      <c r="AD242" s="54" t="n">
        <f aca="false">M242/$H242</f>
        <v>-18.7026429268642</v>
      </c>
      <c r="AE242" s="54" t="n">
        <f aca="false">N242/$H242</f>
        <v>-8.75187738474564</v>
      </c>
      <c r="AF242" s="54" t="n">
        <f aca="false">O242/$H242</f>
        <v>-1.8600074829932</v>
      </c>
      <c r="AG242" s="54" t="n">
        <f aca="false">P242/$H242</f>
        <v>5.03186241875924</v>
      </c>
      <c r="AH242" s="54" t="n">
        <f aca="false">Q242/$H242</f>
        <v>14.9826279608778</v>
      </c>
      <c r="AI242" s="43" t="n">
        <v>1931.9296053428</v>
      </c>
      <c r="AO242" s="0" t="n">
        <v>1</v>
      </c>
      <c r="BD242" s="43"/>
    </row>
    <row r="243" customFormat="false" ht="15" hidden="false" customHeight="false" outlineLevel="0" collapsed="false">
      <c r="A243" s="0" t="n">
        <v>1</v>
      </c>
      <c r="B243" s="0" t="n">
        <v>2</v>
      </c>
      <c r="C243" s="0" t="n">
        <v>0</v>
      </c>
      <c r="D243" s="2" t="s">
        <v>50</v>
      </c>
      <c r="E243" s="2" t="s">
        <v>21</v>
      </c>
      <c r="F243" s="46" t="n">
        <v>39638</v>
      </c>
      <c r="G243" s="0" t="n">
        <v>1</v>
      </c>
      <c r="H243" s="0" t="n">
        <v>314</v>
      </c>
      <c r="I243" s="43" t="n">
        <f aca="false">J243+K243</f>
        <v>600677.754</v>
      </c>
      <c r="J243" s="0" t="n">
        <v>596849.3</v>
      </c>
      <c r="K243" s="0" t="n">
        <v>3828.454</v>
      </c>
      <c r="L243" s="0" t="n">
        <v>76.77501</v>
      </c>
      <c r="M243" s="0" t="n">
        <f aca="false">NORMINV(1-M$1,$K243,$AI243)</f>
        <v>-4286.91500254743</v>
      </c>
      <c r="N243" s="0" t="n">
        <f aca="false">NORMINV(1-N$1,$K243,$AI243)</f>
        <v>507.71078515922</v>
      </c>
      <c r="O243" s="0" t="n">
        <f aca="false">NORMINV(1-O$1,$K243,$AI243)</f>
        <v>3828.454</v>
      </c>
      <c r="P243" s="0" t="n">
        <f aca="false">NORMINV(1-P$1,$K243,$AI243)</f>
        <v>7149.19721484078</v>
      </c>
      <c r="Q243" s="0" t="n">
        <f aca="false">NORMINV(1-Q$1,$K243,$AI243)</f>
        <v>11943.8230025474</v>
      </c>
      <c r="R243" s="53"/>
      <c r="S243" s="51" t="n">
        <f aca="false">A243</f>
        <v>1</v>
      </c>
      <c r="T243" s="51" t="n">
        <f aca="false">B243</f>
        <v>2</v>
      </c>
      <c r="U243" s="2" t="n">
        <f aca="false">C243</f>
        <v>0</v>
      </c>
      <c r="V243" s="2" t="str">
        <f aca="false">D243</f>
        <v>Manufacturing</v>
      </c>
      <c r="W243" s="2" t="str">
        <f aca="false">E243</f>
        <v>All</v>
      </c>
      <c r="X243" s="46" t="n">
        <f aca="false">F243</f>
        <v>39638</v>
      </c>
      <c r="Y243" s="0" t="n">
        <f aca="false">G243</f>
        <v>1</v>
      </c>
      <c r="Z243" s="54" t="n">
        <f aca="false">I243/$H243</f>
        <v>1912.98647770701</v>
      </c>
      <c r="AA243" s="54" t="n">
        <f aca="false">J243/$H243</f>
        <v>1900.79394904459</v>
      </c>
      <c r="AB243" s="54" t="n">
        <f aca="false">K243/$H243</f>
        <v>12.1925286624204</v>
      </c>
      <c r="AC243" s="54" t="n">
        <f aca="false">L243</f>
        <v>76.77501</v>
      </c>
      <c r="AD243" s="54" t="n">
        <f aca="false">M243/$H243</f>
        <v>-13.6525955495141</v>
      </c>
      <c r="AE243" s="54" t="n">
        <f aca="false">N243/$H243</f>
        <v>1.61691332853255</v>
      </c>
      <c r="AF243" s="54" t="n">
        <f aca="false">O243/$H243</f>
        <v>12.1925286624204</v>
      </c>
      <c r="AG243" s="54" t="n">
        <f aca="false">P243/$H243</f>
        <v>22.7681439963082</v>
      </c>
      <c r="AH243" s="54" t="n">
        <f aca="false">Q243/$H243</f>
        <v>38.0376528743549</v>
      </c>
      <c r="AI243" s="43" t="n">
        <v>6332.45607959503</v>
      </c>
      <c r="AO243" s="0" t="n">
        <v>2</v>
      </c>
      <c r="BD243" s="43"/>
    </row>
    <row r="244" customFormat="false" ht="15" hidden="false" customHeight="false" outlineLevel="0" collapsed="false">
      <c r="A244" s="0" t="n">
        <v>1</v>
      </c>
      <c r="B244" s="0" t="n">
        <v>2</v>
      </c>
      <c r="C244" s="0" t="n">
        <v>0</v>
      </c>
      <c r="D244" s="2" t="s">
        <v>50</v>
      </c>
      <c r="E244" s="2" t="s">
        <v>21</v>
      </c>
      <c r="F244" s="46" t="n">
        <v>39638</v>
      </c>
      <c r="G244" s="0" t="n">
        <v>2</v>
      </c>
      <c r="H244" s="0" t="n">
        <v>314</v>
      </c>
      <c r="I244" s="43" t="n">
        <f aca="false">J244+K244</f>
        <v>585618.137</v>
      </c>
      <c r="J244" s="0" t="n">
        <v>583723</v>
      </c>
      <c r="K244" s="0" t="n">
        <v>1895.137</v>
      </c>
      <c r="L244" s="0" t="n">
        <v>75.37762</v>
      </c>
      <c r="M244" s="0" t="n">
        <f aca="false">NORMINV(1-M$1,$K244,$AI244)</f>
        <v>-6220.23200254743</v>
      </c>
      <c r="N244" s="0" t="n">
        <f aca="false">NORMINV(1-N$1,$K244,$AI244)</f>
        <v>-1425.60621484078</v>
      </c>
      <c r="O244" s="0" t="n">
        <f aca="false">NORMINV(1-O$1,$K244,$AI244)</f>
        <v>1895.137</v>
      </c>
      <c r="P244" s="0" t="n">
        <f aca="false">NORMINV(1-P$1,$K244,$AI244)</f>
        <v>5215.88021484078</v>
      </c>
      <c r="Q244" s="0" t="n">
        <f aca="false">NORMINV(1-Q$1,$K244,$AI244)</f>
        <v>10010.5060025474</v>
      </c>
      <c r="R244" s="53"/>
      <c r="S244" s="51" t="n">
        <f aca="false">A244</f>
        <v>1</v>
      </c>
      <c r="T244" s="51" t="n">
        <f aca="false">B244</f>
        <v>2</v>
      </c>
      <c r="U244" s="2" t="n">
        <f aca="false">C244</f>
        <v>0</v>
      </c>
      <c r="V244" s="2" t="str">
        <f aca="false">D244</f>
        <v>Manufacturing</v>
      </c>
      <c r="W244" s="2" t="str">
        <f aca="false">E244</f>
        <v>All</v>
      </c>
      <c r="X244" s="46" t="n">
        <f aca="false">F244</f>
        <v>39638</v>
      </c>
      <c r="Y244" s="0" t="n">
        <f aca="false">G244</f>
        <v>2</v>
      </c>
      <c r="Z244" s="54" t="n">
        <f aca="false">I244/$H244</f>
        <v>1865.02591401274</v>
      </c>
      <c r="AA244" s="54" t="n">
        <f aca="false">J244/$H244</f>
        <v>1858.99044585987</v>
      </c>
      <c r="AB244" s="54" t="n">
        <f aca="false">K244/$H244</f>
        <v>6.03546815286624</v>
      </c>
      <c r="AC244" s="54" t="n">
        <f aca="false">L244</f>
        <v>75.37762</v>
      </c>
      <c r="AD244" s="54" t="n">
        <f aca="false">M244/$H244</f>
        <v>-19.8096560590683</v>
      </c>
      <c r="AE244" s="54" t="n">
        <f aca="false">N244/$H244</f>
        <v>-4.54014718102159</v>
      </c>
      <c r="AF244" s="54" t="n">
        <f aca="false">O244/$H244</f>
        <v>6.03546815286624</v>
      </c>
      <c r="AG244" s="54" t="n">
        <f aca="false">P244/$H244</f>
        <v>16.6110834867541</v>
      </c>
      <c r="AH244" s="54" t="n">
        <f aca="false">Q244/$H244</f>
        <v>31.8805923648007</v>
      </c>
      <c r="AI244" s="43" t="n">
        <v>6332.45607959503</v>
      </c>
      <c r="AO244" s="0" t="n">
        <v>2</v>
      </c>
      <c r="BD244" s="43"/>
    </row>
    <row r="245" customFormat="false" ht="15" hidden="false" customHeight="false" outlineLevel="0" collapsed="false">
      <c r="A245" s="0" t="n">
        <v>1</v>
      </c>
      <c r="B245" s="0" t="n">
        <v>2</v>
      </c>
      <c r="C245" s="0" t="n">
        <v>0</v>
      </c>
      <c r="D245" s="2" t="s">
        <v>50</v>
      </c>
      <c r="E245" s="2" t="s">
        <v>21</v>
      </c>
      <c r="F245" s="46" t="n">
        <v>39638</v>
      </c>
      <c r="G245" s="0" t="n">
        <v>3</v>
      </c>
      <c r="H245" s="0" t="n">
        <v>314</v>
      </c>
      <c r="I245" s="43" t="n">
        <f aca="false">J245+K245</f>
        <v>579073.534</v>
      </c>
      <c r="J245" s="0" t="n">
        <v>580505.1</v>
      </c>
      <c r="K245" s="0" t="n">
        <v>-1431.566</v>
      </c>
      <c r="L245" s="0" t="n">
        <v>73.92613</v>
      </c>
      <c r="M245" s="0" t="n">
        <f aca="false">NORMINV(1-M$1,$K245,$AI245)</f>
        <v>-9546.93500254743</v>
      </c>
      <c r="N245" s="0" t="n">
        <f aca="false">NORMINV(1-N$1,$K245,$AI245)</f>
        <v>-4752.30921484078</v>
      </c>
      <c r="O245" s="0" t="n">
        <f aca="false">NORMINV(1-O$1,$K245,$AI245)</f>
        <v>-1431.566</v>
      </c>
      <c r="P245" s="0" t="n">
        <f aca="false">NORMINV(1-P$1,$K245,$AI245)</f>
        <v>1889.17721484078</v>
      </c>
      <c r="Q245" s="0" t="n">
        <f aca="false">NORMINV(1-Q$1,$K245,$AI245)</f>
        <v>6683.80300254743</v>
      </c>
      <c r="R245" s="53"/>
      <c r="S245" s="51" t="n">
        <f aca="false">A245</f>
        <v>1</v>
      </c>
      <c r="T245" s="51" t="n">
        <f aca="false">B245</f>
        <v>2</v>
      </c>
      <c r="U245" s="2" t="n">
        <f aca="false">C245</f>
        <v>0</v>
      </c>
      <c r="V245" s="2" t="str">
        <f aca="false">D245</f>
        <v>Manufacturing</v>
      </c>
      <c r="W245" s="2" t="str">
        <f aca="false">E245</f>
        <v>All</v>
      </c>
      <c r="X245" s="46" t="n">
        <f aca="false">F245</f>
        <v>39638</v>
      </c>
      <c r="Y245" s="0" t="n">
        <f aca="false">G245</f>
        <v>3</v>
      </c>
      <c r="Z245" s="54" t="n">
        <f aca="false">I245/$H245</f>
        <v>1844.18322929936</v>
      </c>
      <c r="AA245" s="54" t="n">
        <f aca="false">J245/$H245</f>
        <v>1848.7423566879</v>
      </c>
      <c r="AB245" s="54" t="n">
        <f aca="false">K245/$H245</f>
        <v>-4.55912738853503</v>
      </c>
      <c r="AC245" s="54" t="n">
        <f aca="false">L245</f>
        <v>73.92613</v>
      </c>
      <c r="AD245" s="54" t="n">
        <f aca="false">M245/$H245</f>
        <v>-30.4042516004695</v>
      </c>
      <c r="AE245" s="54" t="n">
        <f aca="false">N245/$H245</f>
        <v>-15.1347427224229</v>
      </c>
      <c r="AF245" s="54" t="n">
        <f aca="false">O245/$H245</f>
        <v>-4.55912738853503</v>
      </c>
      <c r="AG245" s="54" t="n">
        <f aca="false">P245/$H245</f>
        <v>6.01648794535281</v>
      </c>
      <c r="AH245" s="54" t="n">
        <f aca="false">Q245/$H245</f>
        <v>21.2859968233995</v>
      </c>
      <c r="AI245" s="43" t="n">
        <v>6332.45607959503</v>
      </c>
      <c r="AO245" s="0" t="n">
        <v>2</v>
      </c>
      <c r="BD245" s="43"/>
    </row>
    <row r="246" customFormat="false" ht="15" hidden="false" customHeight="false" outlineLevel="0" collapsed="false">
      <c r="A246" s="0" t="n">
        <v>1</v>
      </c>
      <c r="B246" s="0" t="n">
        <v>2</v>
      </c>
      <c r="C246" s="0" t="n">
        <v>0</v>
      </c>
      <c r="D246" s="2" t="s">
        <v>50</v>
      </c>
      <c r="E246" s="2" t="s">
        <v>21</v>
      </c>
      <c r="F246" s="46" t="n">
        <v>39638</v>
      </c>
      <c r="G246" s="0" t="n">
        <v>4</v>
      </c>
      <c r="H246" s="0" t="n">
        <v>314</v>
      </c>
      <c r="I246" s="43" t="n">
        <f aca="false">J246+K246</f>
        <v>580312.283</v>
      </c>
      <c r="J246" s="0" t="n">
        <v>583167.2</v>
      </c>
      <c r="K246" s="0" t="n">
        <v>-2854.917</v>
      </c>
      <c r="L246" s="0" t="n">
        <v>72.85921</v>
      </c>
      <c r="M246" s="0" t="n">
        <f aca="false">NORMINV(1-M$1,$K246,$AI246)</f>
        <v>-10970.2860025474</v>
      </c>
      <c r="N246" s="0" t="n">
        <f aca="false">NORMINV(1-N$1,$K246,$AI246)</f>
        <v>-6175.66021484078</v>
      </c>
      <c r="O246" s="0" t="n">
        <f aca="false">NORMINV(1-O$1,$K246,$AI246)</f>
        <v>-2854.917</v>
      </c>
      <c r="P246" s="0" t="n">
        <f aca="false">NORMINV(1-P$1,$K246,$AI246)</f>
        <v>465.826214840781</v>
      </c>
      <c r="Q246" s="0" t="n">
        <f aca="false">NORMINV(1-Q$1,$K246,$AI246)</f>
        <v>5260.45200254743</v>
      </c>
      <c r="R246" s="53"/>
      <c r="S246" s="51" t="n">
        <f aca="false">A246</f>
        <v>1</v>
      </c>
      <c r="T246" s="51" t="n">
        <f aca="false">B246</f>
        <v>2</v>
      </c>
      <c r="U246" s="2" t="n">
        <f aca="false">C246</f>
        <v>0</v>
      </c>
      <c r="V246" s="2" t="str">
        <f aca="false">D246</f>
        <v>Manufacturing</v>
      </c>
      <c r="W246" s="2" t="str">
        <f aca="false">E246</f>
        <v>All</v>
      </c>
      <c r="X246" s="46" t="n">
        <f aca="false">F246</f>
        <v>39638</v>
      </c>
      <c r="Y246" s="0" t="n">
        <f aca="false">G246</f>
        <v>4</v>
      </c>
      <c r="Z246" s="54" t="n">
        <f aca="false">I246/$H246</f>
        <v>1848.12828980892</v>
      </c>
      <c r="AA246" s="54" t="n">
        <f aca="false">J246/$H246</f>
        <v>1857.2203821656</v>
      </c>
      <c r="AB246" s="54" t="n">
        <f aca="false">K246/$H246</f>
        <v>-9.0920923566879</v>
      </c>
      <c r="AC246" s="54" t="n">
        <f aca="false">L246</f>
        <v>72.85921</v>
      </c>
      <c r="AD246" s="54" t="n">
        <f aca="false">M246/$H246</f>
        <v>-34.9372165686224</v>
      </c>
      <c r="AE246" s="54" t="n">
        <f aca="false">N246/$H246</f>
        <v>-19.6677076905757</v>
      </c>
      <c r="AF246" s="54" t="n">
        <f aca="false">O246/$H246</f>
        <v>-9.0920923566879</v>
      </c>
      <c r="AG246" s="54" t="n">
        <f aca="false">P246/$H246</f>
        <v>1.48352297719994</v>
      </c>
      <c r="AH246" s="54" t="n">
        <f aca="false">Q246/$H246</f>
        <v>16.7530318552466</v>
      </c>
      <c r="AI246" s="43" t="n">
        <v>6332.45607959503</v>
      </c>
      <c r="AO246" s="0" t="n">
        <v>2</v>
      </c>
      <c r="BD246" s="43"/>
    </row>
    <row r="247" customFormat="false" ht="15" hidden="false" customHeight="false" outlineLevel="0" collapsed="false">
      <c r="A247" s="0" t="n">
        <v>1</v>
      </c>
      <c r="B247" s="0" t="n">
        <v>2</v>
      </c>
      <c r="C247" s="0" t="n">
        <v>0</v>
      </c>
      <c r="D247" s="2" t="s">
        <v>50</v>
      </c>
      <c r="E247" s="2" t="s">
        <v>21</v>
      </c>
      <c r="F247" s="46" t="n">
        <v>39638</v>
      </c>
      <c r="G247" s="0" t="n">
        <v>5</v>
      </c>
      <c r="H247" s="0" t="n">
        <v>314</v>
      </c>
      <c r="I247" s="43" t="n">
        <f aca="false">J247+K247</f>
        <v>587195.111</v>
      </c>
      <c r="J247" s="0" t="n">
        <v>589797.1</v>
      </c>
      <c r="K247" s="0" t="n">
        <v>-2601.989</v>
      </c>
      <c r="L247" s="0" t="n">
        <v>71.78078</v>
      </c>
      <c r="M247" s="0" t="n">
        <f aca="false">NORMINV(1-M$1,$K247,$AI247)</f>
        <v>-10717.3580025474</v>
      </c>
      <c r="N247" s="0" t="n">
        <f aca="false">NORMINV(1-N$1,$K247,$AI247)</f>
        <v>-5922.73221484078</v>
      </c>
      <c r="O247" s="0" t="n">
        <f aca="false">NORMINV(1-O$1,$K247,$AI247)</f>
        <v>-2601.989</v>
      </c>
      <c r="P247" s="0" t="n">
        <f aca="false">NORMINV(1-P$1,$K247,$AI247)</f>
        <v>718.754214840781</v>
      </c>
      <c r="Q247" s="0" t="n">
        <f aca="false">NORMINV(1-Q$1,$K247,$AI247)</f>
        <v>5513.38000254743</v>
      </c>
      <c r="R247" s="53"/>
      <c r="S247" s="51" t="n">
        <f aca="false">A247</f>
        <v>1</v>
      </c>
      <c r="T247" s="51" t="n">
        <f aca="false">B247</f>
        <v>2</v>
      </c>
      <c r="U247" s="2" t="n">
        <f aca="false">C247</f>
        <v>0</v>
      </c>
      <c r="V247" s="2" t="str">
        <f aca="false">D247</f>
        <v>Manufacturing</v>
      </c>
      <c r="W247" s="2" t="str">
        <f aca="false">E247</f>
        <v>All</v>
      </c>
      <c r="X247" s="46" t="n">
        <f aca="false">F247</f>
        <v>39638</v>
      </c>
      <c r="Y247" s="0" t="n">
        <f aca="false">G247</f>
        <v>5</v>
      </c>
      <c r="Z247" s="54" t="n">
        <f aca="false">I247/$H247</f>
        <v>1870.04812420382</v>
      </c>
      <c r="AA247" s="54" t="n">
        <f aca="false">J247/$H247</f>
        <v>1878.3347133758</v>
      </c>
      <c r="AB247" s="54" t="n">
        <f aca="false">K247/$H247</f>
        <v>-8.28658917197452</v>
      </c>
      <c r="AC247" s="54" t="n">
        <f aca="false">L247</f>
        <v>71.78078</v>
      </c>
      <c r="AD247" s="54" t="n">
        <f aca="false">M247/$H247</f>
        <v>-34.131713383909</v>
      </c>
      <c r="AE247" s="54" t="n">
        <f aca="false">N247/$H247</f>
        <v>-18.8622045058624</v>
      </c>
      <c r="AF247" s="54" t="n">
        <f aca="false">O247/$H247</f>
        <v>-8.28658917197452</v>
      </c>
      <c r="AG247" s="54" t="n">
        <f aca="false">P247/$H247</f>
        <v>2.28902616191331</v>
      </c>
      <c r="AH247" s="54" t="n">
        <f aca="false">Q247/$H247</f>
        <v>17.55853503996</v>
      </c>
      <c r="AI247" s="43" t="n">
        <v>6332.45607959503</v>
      </c>
      <c r="AO247" s="0" t="n">
        <v>2</v>
      </c>
      <c r="BD247" s="43"/>
    </row>
    <row r="248" customFormat="false" ht="15" hidden="false" customHeight="false" outlineLevel="0" collapsed="false">
      <c r="A248" s="0" t="n">
        <v>1</v>
      </c>
      <c r="B248" s="0" t="n">
        <v>2</v>
      </c>
      <c r="C248" s="0" t="n">
        <v>0</v>
      </c>
      <c r="D248" s="2" t="s">
        <v>50</v>
      </c>
      <c r="E248" s="2" t="s">
        <v>21</v>
      </c>
      <c r="F248" s="46" t="n">
        <v>39638</v>
      </c>
      <c r="G248" s="0" t="n">
        <v>6</v>
      </c>
      <c r="H248" s="0" t="n">
        <v>314</v>
      </c>
      <c r="I248" s="43" t="n">
        <f aca="false">J248+K248</f>
        <v>611367.34</v>
      </c>
      <c r="J248" s="0" t="n">
        <v>615935</v>
      </c>
      <c r="K248" s="0" t="n">
        <v>-4567.66</v>
      </c>
      <c r="L248" s="0" t="n">
        <v>70.87121</v>
      </c>
      <c r="M248" s="0" t="n">
        <f aca="false">NORMINV(1-M$1,$K248,$AI248)</f>
        <v>-12683.0290025474</v>
      </c>
      <c r="N248" s="0" t="n">
        <f aca="false">NORMINV(1-N$1,$K248,$AI248)</f>
        <v>-7888.40321484078</v>
      </c>
      <c r="O248" s="0" t="n">
        <f aca="false">NORMINV(1-O$1,$K248,$AI248)</f>
        <v>-4567.66</v>
      </c>
      <c r="P248" s="0" t="n">
        <f aca="false">NORMINV(1-P$1,$K248,$AI248)</f>
        <v>-1246.91678515922</v>
      </c>
      <c r="Q248" s="0" t="n">
        <f aca="false">NORMINV(1-Q$1,$K248,$AI248)</f>
        <v>3547.70900254743</v>
      </c>
      <c r="R248" s="53"/>
      <c r="S248" s="51" t="n">
        <f aca="false">A248</f>
        <v>1</v>
      </c>
      <c r="T248" s="51" t="n">
        <f aca="false">B248</f>
        <v>2</v>
      </c>
      <c r="U248" s="2" t="n">
        <f aca="false">C248</f>
        <v>0</v>
      </c>
      <c r="V248" s="2" t="str">
        <f aca="false">D248</f>
        <v>Manufacturing</v>
      </c>
      <c r="W248" s="2" t="str">
        <f aca="false">E248</f>
        <v>All</v>
      </c>
      <c r="X248" s="46" t="n">
        <f aca="false">F248</f>
        <v>39638</v>
      </c>
      <c r="Y248" s="0" t="n">
        <f aca="false">G248</f>
        <v>6</v>
      </c>
      <c r="Z248" s="54" t="n">
        <f aca="false">I248/$H248</f>
        <v>1947.02974522293</v>
      </c>
      <c r="AA248" s="54" t="n">
        <f aca="false">J248/$H248</f>
        <v>1961.57643312102</v>
      </c>
      <c r="AB248" s="54" t="n">
        <f aca="false">K248/$H248</f>
        <v>-14.5466878980892</v>
      </c>
      <c r="AC248" s="54" t="n">
        <f aca="false">L248</f>
        <v>70.87121</v>
      </c>
      <c r="AD248" s="54" t="n">
        <f aca="false">M248/$H248</f>
        <v>-40.3918121100237</v>
      </c>
      <c r="AE248" s="54" t="n">
        <f aca="false">N248/$H248</f>
        <v>-25.122303231977</v>
      </c>
      <c r="AF248" s="54" t="n">
        <f aca="false">O248/$H248</f>
        <v>-14.5466878980892</v>
      </c>
      <c r="AG248" s="54" t="n">
        <f aca="false">P248/$H248</f>
        <v>-3.97107256420134</v>
      </c>
      <c r="AH248" s="54" t="n">
        <f aca="false">Q248/$H248</f>
        <v>11.2984363138453</v>
      </c>
      <c r="AI248" s="43" t="n">
        <v>6332.45607959503</v>
      </c>
      <c r="AO248" s="0" t="n">
        <v>2</v>
      </c>
      <c r="BD248" s="43"/>
    </row>
    <row r="249" customFormat="false" ht="15" hidden="false" customHeight="false" outlineLevel="0" collapsed="false">
      <c r="A249" s="0" t="n">
        <v>1</v>
      </c>
      <c r="B249" s="0" t="n">
        <v>2</v>
      </c>
      <c r="C249" s="0" t="n">
        <v>0</v>
      </c>
      <c r="D249" s="2" t="s">
        <v>50</v>
      </c>
      <c r="E249" s="2" t="s">
        <v>21</v>
      </c>
      <c r="F249" s="46" t="n">
        <v>39638</v>
      </c>
      <c r="G249" s="0" t="n">
        <v>7</v>
      </c>
      <c r="H249" s="0" t="n">
        <v>314</v>
      </c>
      <c r="I249" s="43" t="n">
        <f aca="false">J249+K249</f>
        <v>640477.9723</v>
      </c>
      <c r="J249" s="0" t="n">
        <v>641257.4</v>
      </c>
      <c r="K249" s="0" t="n">
        <v>-779.4277</v>
      </c>
      <c r="L249" s="0" t="n">
        <v>71.03236</v>
      </c>
      <c r="M249" s="0" t="n">
        <f aca="false">NORMINV(1-M$1,$K249,$AI249)</f>
        <v>-8894.79670254743</v>
      </c>
      <c r="N249" s="0" t="n">
        <f aca="false">NORMINV(1-N$1,$K249,$AI249)</f>
        <v>-4100.17091484078</v>
      </c>
      <c r="O249" s="0" t="n">
        <f aca="false">NORMINV(1-O$1,$K249,$AI249)</f>
        <v>-779.4277</v>
      </c>
      <c r="P249" s="0" t="n">
        <f aca="false">NORMINV(1-P$1,$K249,$AI249)</f>
        <v>2541.31551484078</v>
      </c>
      <c r="Q249" s="0" t="n">
        <f aca="false">NORMINV(1-Q$1,$K249,$AI249)</f>
        <v>7335.94130254743</v>
      </c>
      <c r="R249" s="53"/>
      <c r="S249" s="51" t="n">
        <f aca="false">A249</f>
        <v>1</v>
      </c>
      <c r="T249" s="51" t="n">
        <f aca="false">B249</f>
        <v>2</v>
      </c>
      <c r="U249" s="2" t="n">
        <f aca="false">C249</f>
        <v>0</v>
      </c>
      <c r="V249" s="2" t="str">
        <f aca="false">D249</f>
        <v>Manufacturing</v>
      </c>
      <c r="W249" s="2" t="str">
        <f aca="false">E249</f>
        <v>All</v>
      </c>
      <c r="X249" s="46" t="n">
        <f aca="false">F249</f>
        <v>39638</v>
      </c>
      <c r="Y249" s="0" t="n">
        <f aca="false">G249</f>
        <v>7</v>
      </c>
      <c r="Z249" s="54" t="n">
        <f aca="false">I249/$H249</f>
        <v>2039.73876528662</v>
      </c>
      <c r="AA249" s="54" t="n">
        <f aca="false">J249/$H249</f>
        <v>2042.22101910828</v>
      </c>
      <c r="AB249" s="54" t="n">
        <f aca="false">K249/$H249</f>
        <v>-2.48225382165605</v>
      </c>
      <c r="AC249" s="54" t="n">
        <f aca="false">L249</f>
        <v>71.03236</v>
      </c>
      <c r="AD249" s="54" t="n">
        <f aca="false">M249/$H249</f>
        <v>-28.3273780335905</v>
      </c>
      <c r="AE249" s="54" t="n">
        <f aca="false">N249/$H249</f>
        <v>-13.0578691555439</v>
      </c>
      <c r="AF249" s="54" t="n">
        <f aca="false">O249/$H249</f>
        <v>-2.48225382165605</v>
      </c>
      <c r="AG249" s="54" t="n">
        <f aca="false">P249/$H249</f>
        <v>8.09336151223179</v>
      </c>
      <c r="AH249" s="54" t="n">
        <f aca="false">Q249/$H249</f>
        <v>23.3628703902784</v>
      </c>
      <c r="AI249" s="43" t="n">
        <v>6332.45607959503</v>
      </c>
      <c r="AO249" s="0" t="n">
        <v>2</v>
      </c>
      <c r="BD249" s="43"/>
    </row>
    <row r="250" customFormat="false" ht="15" hidden="false" customHeight="false" outlineLevel="0" collapsed="false">
      <c r="A250" s="0" t="n">
        <v>1</v>
      </c>
      <c r="B250" s="0" t="n">
        <v>2</v>
      </c>
      <c r="C250" s="0" t="n">
        <v>0</v>
      </c>
      <c r="D250" s="2" t="s">
        <v>50</v>
      </c>
      <c r="E250" s="2" t="s">
        <v>21</v>
      </c>
      <c r="F250" s="46" t="n">
        <v>39638</v>
      </c>
      <c r="G250" s="0" t="n">
        <v>8</v>
      </c>
      <c r="H250" s="0" t="n">
        <v>314</v>
      </c>
      <c r="I250" s="43" t="n">
        <f aca="false">J250+K250</f>
        <v>665254.891</v>
      </c>
      <c r="J250" s="0" t="n">
        <v>662322.7</v>
      </c>
      <c r="K250" s="0" t="n">
        <v>2932.191</v>
      </c>
      <c r="L250" s="0" t="n">
        <v>72.73556</v>
      </c>
      <c r="M250" s="0" t="n">
        <f aca="false">NORMINV(1-M$1,$K250,$AI250)</f>
        <v>-5183.17800254743</v>
      </c>
      <c r="N250" s="0" t="n">
        <f aca="false">NORMINV(1-N$1,$K250,$AI250)</f>
        <v>-388.552214840781</v>
      </c>
      <c r="O250" s="0" t="n">
        <f aca="false">NORMINV(1-O$1,$K250,$AI250)</f>
        <v>2932.191</v>
      </c>
      <c r="P250" s="0" t="n">
        <f aca="false">NORMINV(1-P$1,$K250,$AI250)</f>
        <v>6252.93421484078</v>
      </c>
      <c r="Q250" s="0" t="n">
        <f aca="false">NORMINV(1-Q$1,$K250,$AI250)</f>
        <v>11047.5600025474</v>
      </c>
      <c r="R250" s="53"/>
      <c r="S250" s="51" t="n">
        <f aca="false">A250</f>
        <v>1</v>
      </c>
      <c r="T250" s="51" t="n">
        <f aca="false">B250</f>
        <v>2</v>
      </c>
      <c r="U250" s="2" t="n">
        <f aca="false">C250</f>
        <v>0</v>
      </c>
      <c r="V250" s="2" t="str">
        <f aca="false">D250</f>
        <v>Manufacturing</v>
      </c>
      <c r="W250" s="2" t="str">
        <f aca="false">E250</f>
        <v>All</v>
      </c>
      <c r="X250" s="46" t="n">
        <f aca="false">F250</f>
        <v>39638</v>
      </c>
      <c r="Y250" s="0" t="n">
        <f aca="false">G250</f>
        <v>8</v>
      </c>
      <c r="Z250" s="54" t="n">
        <f aca="false">I250/$H250</f>
        <v>2118.64614968153</v>
      </c>
      <c r="AA250" s="54" t="n">
        <f aca="false">J250/$H250</f>
        <v>2109.30796178344</v>
      </c>
      <c r="AB250" s="54" t="n">
        <f aca="false">K250/$H250</f>
        <v>9.33818789808917</v>
      </c>
      <c r="AC250" s="54" t="n">
        <f aca="false">L250</f>
        <v>72.73556</v>
      </c>
      <c r="AD250" s="54" t="n">
        <f aca="false">M250/$H250</f>
        <v>-16.5069363138453</v>
      </c>
      <c r="AE250" s="54" t="n">
        <f aca="false">N250/$H250</f>
        <v>-1.23742743579867</v>
      </c>
      <c r="AF250" s="54" t="n">
        <f aca="false">O250/$H250</f>
        <v>9.33818789808917</v>
      </c>
      <c r="AG250" s="54" t="n">
        <f aca="false">P250/$H250</f>
        <v>19.913803231977</v>
      </c>
      <c r="AH250" s="54" t="n">
        <f aca="false">Q250/$H250</f>
        <v>35.1833121100237</v>
      </c>
      <c r="AI250" s="43" t="n">
        <v>6332.45607959503</v>
      </c>
      <c r="AO250" s="0" t="n">
        <v>2</v>
      </c>
      <c r="BD250" s="43"/>
    </row>
    <row r="251" customFormat="false" ht="15" hidden="false" customHeight="false" outlineLevel="0" collapsed="false">
      <c r="A251" s="0" t="n">
        <v>1</v>
      </c>
      <c r="B251" s="0" t="n">
        <v>2</v>
      </c>
      <c r="C251" s="0" t="n">
        <v>0</v>
      </c>
      <c r="D251" s="2" t="s">
        <v>50</v>
      </c>
      <c r="E251" s="2" t="s">
        <v>21</v>
      </c>
      <c r="F251" s="46" t="n">
        <v>39638</v>
      </c>
      <c r="G251" s="0" t="n">
        <v>9</v>
      </c>
      <c r="H251" s="0" t="n">
        <v>314</v>
      </c>
      <c r="I251" s="43" t="n">
        <f aca="false">J251+K251</f>
        <v>674118.541</v>
      </c>
      <c r="J251" s="0" t="n">
        <v>667415.6</v>
      </c>
      <c r="K251" s="0" t="n">
        <v>6702.941</v>
      </c>
      <c r="L251" s="0" t="n">
        <v>75.99993</v>
      </c>
      <c r="M251" s="0" t="n">
        <f aca="false">NORMINV(1-M$1,$K251,$AI251)</f>
        <v>-1412.42800254743</v>
      </c>
      <c r="N251" s="0" t="n">
        <f aca="false">NORMINV(1-N$1,$K251,$AI251)</f>
        <v>3382.19778515922</v>
      </c>
      <c r="O251" s="0" t="n">
        <f aca="false">NORMINV(1-O$1,$K251,$AI251)</f>
        <v>6702.941</v>
      </c>
      <c r="P251" s="0" t="n">
        <f aca="false">NORMINV(1-P$1,$K251,$AI251)</f>
        <v>10023.6842148408</v>
      </c>
      <c r="Q251" s="0" t="n">
        <f aca="false">NORMINV(1-Q$1,$K251,$AI251)</f>
        <v>14818.3100025474</v>
      </c>
      <c r="R251" s="53"/>
      <c r="S251" s="51" t="n">
        <f aca="false">A251</f>
        <v>1</v>
      </c>
      <c r="T251" s="51" t="n">
        <f aca="false">B251</f>
        <v>2</v>
      </c>
      <c r="U251" s="2" t="n">
        <f aca="false">C251</f>
        <v>0</v>
      </c>
      <c r="V251" s="2" t="str">
        <f aca="false">D251</f>
        <v>Manufacturing</v>
      </c>
      <c r="W251" s="2" t="str">
        <f aca="false">E251</f>
        <v>All</v>
      </c>
      <c r="X251" s="46" t="n">
        <f aca="false">F251</f>
        <v>39638</v>
      </c>
      <c r="Y251" s="0" t="n">
        <f aca="false">G251</f>
        <v>9</v>
      </c>
      <c r="Z251" s="54" t="n">
        <f aca="false">I251/$H251</f>
        <v>2146.8743343949</v>
      </c>
      <c r="AA251" s="54" t="n">
        <f aca="false">J251/$H251</f>
        <v>2125.52738853503</v>
      </c>
      <c r="AB251" s="54" t="n">
        <f aca="false">K251/$H251</f>
        <v>21.3469458598726</v>
      </c>
      <c r="AC251" s="54" t="n">
        <f aca="false">L251</f>
        <v>75.99993</v>
      </c>
      <c r="AD251" s="54" t="n">
        <f aca="false">M251/$H251</f>
        <v>-4.49817835206188</v>
      </c>
      <c r="AE251" s="54" t="n">
        <f aca="false">N251/$H251</f>
        <v>10.7713305259848</v>
      </c>
      <c r="AF251" s="54" t="n">
        <f aca="false">O251/$H251</f>
        <v>21.3469458598726</v>
      </c>
      <c r="AG251" s="54" t="n">
        <f aca="false">P251/$H251</f>
        <v>31.9225611937605</v>
      </c>
      <c r="AH251" s="54" t="n">
        <f aca="false">Q251/$H251</f>
        <v>47.1920700718071</v>
      </c>
      <c r="AI251" s="43" t="n">
        <v>6332.45607959503</v>
      </c>
      <c r="AO251" s="0" t="n">
        <v>2</v>
      </c>
      <c r="BD251" s="43"/>
    </row>
    <row r="252" customFormat="false" ht="15" hidden="false" customHeight="false" outlineLevel="0" collapsed="false">
      <c r="A252" s="0" t="n">
        <v>1</v>
      </c>
      <c r="B252" s="0" t="n">
        <v>2</v>
      </c>
      <c r="C252" s="0" t="n">
        <v>0</v>
      </c>
      <c r="D252" s="2" t="s">
        <v>50</v>
      </c>
      <c r="E252" s="2" t="s">
        <v>21</v>
      </c>
      <c r="F252" s="46" t="n">
        <v>39638</v>
      </c>
      <c r="G252" s="0" t="n">
        <v>10</v>
      </c>
      <c r="H252" s="0" t="n">
        <v>314</v>
      </c>
      <c r="I252" s="43" t="n">
        <f aca="false">J252+K252</f>
        <v>673200.352</v>
      </c>
      <c r="J252" s="0" t="n">
        <v>666612.5</v>
      </c>
      <c r="K252" s="0" t="n">
        <v>6587.852</v>
      </c>
      <c r="L252" s="0" t="n">
        <v>80.32101</v>
      </c>
      <c r="M252" s="0" t="n">
        <f aca="false">NORMINV(1-M$1,$K252,$AI252)</f>
        <v>-1527.51700254743</v>
      </c>
      <c r="N252" s="0" t="n">
        <f aca="false">NORMINV(1-N$1,$K252,$AI252)</f>
        <v>3267.10878515922</v>
      </c>
      <c r="O252" s="0" t="n">
        <f aca="false">NORMINV(1-O$1,$K252,$AI252)</f>
        <v>6587.852</v>
      </c>
      <c r="P252" s="0" t="n">
        <f aca="false">NORMINV(1-P$1,$K252,$AI252)</f>
        <v>9908.59521484078</v>
      </c>
      <c r="Q252" s="0" t="n">
        <f aca="false">NORMINV(1-Q$1,$K252,$AI252)</f>
        <v>14703.2210025474</v>
      </c>
      <c r="R252" s="53"/>
      <c r="S252" s="51" t="n">
        <f aca="false">A252</f>
        <v>1</v>
      </c>
      <c r="T252" s="51" t="n">
        <f aca="false">B252</f>
        <v>2</v>
      </c>
      <c r="U252" s="2" t="n">
        <f aca="false">C252</f>
        <v>0</v>
      </c>
      <c r="V252" s="2" t="str">
        <f aca="false">D252</f>
        <v>Manufacturing</v>
      </c>
      <c r="W252" s="2" t="str">
        <f aca="false">E252</f>
        <v>All</v>
      </c>
      <c r="X252" s="46" t="n">
        <f aca="false">F252</f>
        <v>39638</v>
      </c>
      <c r="Y252" s="0" t="n">
        <f aca="false">G252</f>
        <v>10</v>
      </c>
      <c r="Z252" s="54" t="n">
        <f aca="false">I252/$H252</f>
        <v>2143.9501656051</v>
      </c>
      <c r="AA252" s="54" t="n">
        <f aca="false">J252/$H252</f>
        <v>2122.96974522293</v>
      </c>
      <c r="AB252" s="54" t="n">
        <f aca="false">K252/$H252</f>
        <v>20.9804203821656</v>
      </c>
      <c r="AC252" s="54" t="n">
        <f aca="false">L252</f>
        <v>80.32101</v>
      </c>
      <c r="AD252" s="54" t="n">
        <f aca="false">M252/$H252</f>
        <v>-4.86470382976889</v>
      </c>
      <c r="AE252" s="54" t="n">
        <f aca="false">N252/$H252</f>
        <v>10.4048050482778</v>
      </c>
      <c r="AF252" s="54" t="n">
        <f aca="false">O252/$H252</f>
        <v>20.9804203821656</v>
      </c>
      <c r="AG252" s="54" t="n">
        <f aca="false">P252/$H252</f>
        <v>31.5560357160534</v>
      </c>
      <c r="AH252" s="54" t="n">
        <f aca="false">Q252/$H252</f>
        <v>46.8255445941001</v>
      </c>
      <c r="AI252" s="43" t="n">
        <v>6332.45607959503</v>
      </c>
      <c r="AO252" s="0" t="n">
        <v>2</v>
      </c>
      <c r="BD252" s="43"/>
    </row>
    <row r="253" customFormat="false" ht="15" hidden="false" customHeight="false" outlineLevel="0" collapsed="false">
      <c r="A253" s="0" t="n">
        <v>1</v>
      </c>
      <c r="B253" s="0" t="n">
        <v>2</v>
      </c>
      <c r="C253" s="0" t="n">
        <v>0</v>
      </c>
      <c r="D253" s="2" t="s">
        <v>50</v>
      </c>
      <c r="E253" s="2" t="s">
        <v>21</v>
      </c>
      <c r="F253" s="46" t="n">
        <v>39638</v>
      </c>
      <c r="G253" s="0" t="n">
        <v>11</v>
      </c>
      <c r="H253" s="0" t="n">
        <v>314</v>
      </c>
      <c r="I253" s="43" t="n">
        <f aca="false">J253+K253</f>
        <v>685694.459</v>
      </c>
      <c r="J253" s="0" t="n">
        <v>680503.5</v>
      </c>
      <c r="K253" s="0" t="n">
        <v>5190.959</v>
      </c>
      <c r="L253" s="0" t="n">
        <v>84.31142</v>
      </c>
      <c r="M253" s="0" t="n">
        <f aca="false">NORMINV(1-M$1,$K253,$AI253)</f>
        <v>-2924.41000254743</v>
      </c>
      <c r="N253" s="0" t="n">
        <f aca="false">NORMINV(1-N$1,$K253,$AI253)</f>
        <v>1870.21578515922</v>
      </c>
      <c r="O253" s="0" t="n">
        <f aca="false">NORMINV(1-O$1,$K253,$AI253)</f>
        <v>5190.959</v>
      </c>
      <c r="P253" s="0" t="n">
        <f aca="false">NORMINV(1-P$1,$K253,$AI253)</f>
        <v>8511.70221484078</v>
      </c>
      <c r="Q253" s="0" t="n">
        <f aca="false">NORMINV(1-Q$1,$K253,$AI253)</f>
        <v>13306.3280025474</v>
      </c>
      <c r="R253" s="53"/>
      <c r="S253" s="51" t="n">
        <f aca="false">A253</f>
        <v>1</v>
      </c>
      <c r="T253" s="51" t="n">
        <f aca="false">B253</f>
        <v>2</v>
      </c>
      <c r="U253" s="2" t="n">
        <f aca="false">C253</f>
        <v>0</v>
      </c>
      <c r="V253" s="2" t="str">
        <f aca="false">D253</f>
        <v>Manufacturing</v>
      </c>
      <c r="W253" s="2" t="str">
        <f aca="false">E253</f>
        <v>All</v>
      </c>
      <c r="X253" s="46" t="n">
        <f aca="false">F253</f>
        <v>39638</v>
      </c>
      <c r="Y253" s="0" t="n">
        <f aca="false">G253</f>
        <v>11</v>
      </c>
      <c r="Z253" s="54" t="n">
        <f aca="false">I253/$H253</f>
        <v>2183.74031528662</v>
      </c>
      <c r="AA253" s="54" t="n">
        <f aca="false">J253/$H253</f>
        <v>2167.20859872612</v>
      </c>
      <c r="AB253" s="54" t="n">
        <f aca="false">K253/$H253</f>
        <v>16.5317165605096</v>
      </c>
      <c r="AC253" s="54" t="n">
        <f aca="false">L253</f>
        <v>84.31142</v>
      </c>
      <c r="AD253" s="54" t="n">
        <f aca="false">M253/$H253</f>
        <v>-9.31340765142494</v>
      </c>
      <c r="AE253" s="54" t="n">
        <f aca="false">N253/$H253</f>
        <v>5.95610122662172</v>
      </c>
      <c r="AF253" s="54" t="n">
        <f aca="false">O253/$H253</f>
        <v>16.5317165605096</v>
      </c>
      <c r="AG253" s="54" t="n">
        <f aca="false">P253/$H253</f>
        <v>27.1073318943974</v>
      </c>
      <c r="AH253" s="54" t="n">
        <f aca="false">Q253/$H253</f>
        <v>42.3768407724441</v>
      </c>
      <c r="AI253" s="43" t="n">
        <v>6332.45607959503</v>
      </c>
      <c r="AO253" s="0" t="n">
        <v>2</v>
      </c>
      <c r="BD253" s="43"/>
    </row>
    <row r="254" customFormat="false" ht="15" hidden="false" customHeight="false" outlineLevel="0" collapsed="false">
      <c r="A254" s="0" t="n">
        <v>1</v>
      </c>
      <c r="B254" s="0" t="n">
        <v>2</v>
      </c>
      <c r="C254" s="0" t="n">
        <v>0</v>
      </c>
      <c r="D254" s="2" t="s">
        <v>50</v>
      </c>
      <c r="E254" s="2" t="s">
        <v>21</v>
      </c>
      <c r="F254" s="46" t="n">
        <v>39638</v>
      </c>
      <c r="G254" s="0" t="n">
        <v>12</v>
      </c>
      <c r="H254" s="0" t="n">
        <v>314</v>
      </c>
      <c r="I254" s="43" t="n">
        <f aca="false">J254+K254</f>
        <v>690588.987</v>
      </c>
      <c r="J254" s="0" t="n">
        <v>687106.5</v>
      </c>
      <c r="K254" s="0" t="n">
        <v>3482.487</v>
      </c>
      <c r="L254" s="0" t="n">
        <v>88.47552</v>
      </c>
      <c r="M254" s="0" t="n">
        <f aca="false">NORMINV(1-M$1,$K254,$AI254)</f>
        <v>-4632.88200254743</v>
      </c>
      <c r="N254" s="0" t="n">
        <f aca="false">NORMINV(1-N$1,$K254,$AI254)</f>
        <v>161.743785159219</v>
      </c>
      <c r="O254" s="0" t="n">
        <f aca="false">NORMINV(1-O$1,$K254,$AI254)</f>
        <v>3482.487</v>
      </c>
      <c r="P254" s="0" t="n">
        <f aca="false">NORMINV(1-P$1,$K254,$AI254)</f>
        <v>6803.23021484078</v>
      </c>
      <c r="Q254" s="0" t="n">
        <f aca="false">NORMINV(1-Q$1,$K254,$AI254)</f>
        <v>11597.8560025474</v>
      </c>
      <c r="R254" s="53"/>
      <c r="S254" s="51" t="n">
        <f aca="false">A254</f>
        <v>1</v>
      </c>
      <c r="T254" s="51" t="n">
        <f aca="false">B254</f>
        <v>2</v>
      </c>
      <c r="U254" s="2" t="n">
        <f aca="false">C254</f>
        <v>0</v>
      </c>
      <c r="V254" s="2" t="str">
        <f aca="false">D254</f>
        <v>Manufacturing</v>
      </c>
      <c r="W254" s="2" t="str">
        <f aca="false">E254</f>
        <v>All</v>
      </c>
      <c r="X254" s="46" t="n">
        <f aca="false">F254</f>
        <v>39638</v>
      </c>
      <c r="Y254" s="0" t="n">
        <f aca="false">G254</f>
        <v>12</v>
      </c>
      <c r="Z254" s="54" t="n">
        <f aca="false">I254/$H254</f>
        <v>2199.32798407643</v>
      </c>
      <c r="AA254" s="54" t="n">
        <f aca="false">J254/$H254</f>
        <v>2188.2372611465</v>
      </c>
      <c r="AB254" s="54" t="n">
        <f aca="false">K254/$H254</f>
        <v>11.0907229299363</v>
      </c>
      <c r="AC254" s="54" t="n">
        <f aca="false">L254</f>
        <v>88.47552</v>
      </c>
      <c r="AD254" s="54" t="n">
        <f aca="false">M254/$H254</f>
        <v>-14.7544012819982</v>
      </c>
      <c r="AE254" s="54" t="n">
        <f aca="false">N254/$H254</f>
        <v>0.51510759604847</v>
      </c>
      <c r="AF254" s="54" t="n">
        <f aca="false">O254/$H254</f>
        <v>11.0907229299363</v>
      </c>
      <c r="AG254" s="54" t="n">
        <f aca="false">P254/$H254</f>
        <v>21.6663382638241</v>
      </c>
      <c r="AH254" s="54" t="n">
        <f aca="false">Q254/$H254</f>
        <v>36.9358471418708</v>
      </c>
      <c r="AI254" s="43" t="n">
        <v>6332.45607959503</v>
      </c>
      <c r="AO254" s="0" t="n">
        <v>2</v>
      </c>
      <c r="BD254" s="43"/>
    </row>
    <row r="255" customFormat="false" ht="15" hidden="false" customHeight="false" outlineLevel="0" collapsed="false">
      <c r="A255" s="0" t="n">
        <v>1</v>
      </c>
      <c r="B255" s="0" t="n">
        <v>2</v>
      </c>
      <c r="C255" s="0" t="n">
        <v>0</v>
      </c>
      <c r="D255" s="2" t="s">
        <v>50</v>
      </c>
      <c r="E255" s="2" t="s">
        <v>21</v>
      </c>
      <c r="F255" s="46" t="n">
        <v>39638</v>
      </c>
      <c r="G255" s="0" t="n">
        <v>13</v>
      </c>
      <c r="H255" s="0" t="n">
        <v>314</v>
      </c>
      <c r="I255" s="43" t="n">
        <f aca="false">J255+K255</f>
        <v>668131.373</v>
      </c>
      <c r="J255" s="0" t="n">
        <v>664034.4</v>
      </c>
      <c r="K255" s="0" t="n">
        <v>4096.973</v>
      </c>
      <c r="L255" s="0" t="n">
        <v>91.77447</v>
      </c>
      <c r="M255" s="0" t="n">
        <f aca="false">NORMINV(1-M$1,$K255,$AI255)</f>
        <v>-4018.39600254743</v>
      </c>
      <c r="N255" s="0" t="n">
        <f aca="false">NORMINV(1-N$1,$K255,$AI255)</f>
        <v>776.229785159219</v>
      </c>
      <c r="O255" s="0" t="n">
        <f aca="false">NORMINV(1-O$1,$K255,$AI255)</f>
        <v>4096.973</v>
      </c>
      <c r="P255" s="0" t="n">
        <f aca="false">NORMINV(1-P$1,$K255,$AI255)</f>
        <v>7417.71621484078</v>
      </c>
      <c r="Q255" s="0" t="n">
        <f aca="false">NORMINV(1-Q$1,$K255,$AI255)</f>
        <v>12212.3420025474</v>
      </c>
      <c r="R255" s="53"/>
      <c r="S255" s="51" t="n">
        <f aca="false">A255</f>
        <v>1</v>
      </c>
      <c r="T255" s="51" t="n">
        <f aca="false">B255</f>
        <v>2</v>
      </c>
      <c r="U255" s="2" t="n">
        <f aca="false">C255</f>
        <v>0</v>
      </c>
      <c r="V255" s="2" t="str">
        <f aca="false">D255</f>
        <v>Manufacturing</v>
      </c>
      <c r="W255" s="2" t="str">
        <f aca="false">E255</f>
        <v>All</v>
      </c>
      <c r="X255" s="46" t="n">
        <f aca="false">F255</f>
        <v>39638</v>
      </c>
      <c r="Y255" s="0" t="n">
        <f aca="false">G255</f>
        <v>13</v>
      </c>
      <c r="Z255" s="54" t="n">
        <f aca="false">I255/$H255</f>
        <v>2127.80692038217</v>
      </c>
      <c r="AA255" s="54" t="n">
        <f aca="false">J255/$H255</f>
        <v>2114.75923566879</v>
      </c>
      <c r="AB255" s="54" t="n">
        <f aca="false">K255/$H255</f>
        <v>13.0476847133758</v>
      </c>
      <c r="AC255" s="54" t="n">
        <f aca="false">L255</f>
        <v>91.77447</v>
      </c>
      <c r="AD255" s="54" t="n">
        <f aca="false">M255/$H255</f>
        <v>-12.7974394985587</v>
      </c>
      <c r="AE255" s="54" t="n">
        <f aca="false">N255/$H255</f>
        <v>2.47206937948796</v>
      </c>
      <c r="AF255" s="54" t="n">
        <f aca="false">O255/$H255</f>
        <v>13.0476847133758</v>
      </c>
      <c r="AG255" s="54" t="n">
        <f aca="false">P255/$H255</f>
        <v>23.6233000472636</v>
      </c>
      <c r="AH255" s="54" t="n">
        <f aca="false">Q255/$H255</f>
        <v>38.8928089253103</v>
      </c>
      <c r="AI255" s="43" t="n">
        <v>6332.45607959503</v>
      </c>
      <c r="AO255" s="0" t="n">
        <v>2</v>
      </c>
      <c r="BD255" s="43"/>
    </row>
    <row r="256" customFormat="false" ht="15" hidden="false" customHeight="false" outlineLevel="0" collapsed="false">
      <c r="A256" s="0" t="n">
        <v>1</v>
      </c>
      <c r="B256" s="0" t="n">
        <v>2</v>
      </c>
      <c r="C256" s="0" t="n">
        <v>0</v>
      </c>
      <c r="D256" s="2" t="s">
        <v>50</v>
      </c>
      <c r="E256" s="2" t="s">
        <v>21</v>
      </c>
      <c r="F256" s="46" t="n">
        <v>39638</v>
      </c>
      <c r="G256" s="0" t="n">
        <v>14</v>
      </c>
      <c r="H256" s="0" t="n">
        <v>314</v>
      </c>
      <c r="I256" s="43" t="n">
        <f aca="false">J256+K256</f>
        <v>658206.07</v>
      </c>
      <c r="J256" s="0" t="n">
        <v>644377.4</v>
      </c>
      <c r="K256" s="0" t="n">
        <v>13828.67</v>
      </c>
      <c r="L256" s="0" t="n">
        <v>94.53062</v>
      </c>
      <c r="M256" s="0" t="n">
        <f aca="false">NORMINV(1-M$1,$K256,$AI256)</f>
        <v>5713.30099745257</v>
      </c>
      <c r="N256" s="0" t="n">
        <f aca="false">NORMINV(1-N$1,$K256,$AI256)</f>
        <v>10507.9267851592</v>
      </c>
      <c r="O256" s="0" t="n">
        <f aca="false">NORMINV(1-O$1,$K256,$AI256)</f>
        <v>13828.67</v>
      </c>
      <c r="P256" s="0" t="n">
        <f aca="false">NORMINV(1-P$1,$K256,$AI256)</f>
        <v>17149.4132148408</v>
      </c>
      <c r="Q256" s="0" t="n">
        <f aca="false">NORMINV(1-Q$1,$K256,$AI256)</f>
        <v>21944.0390025474</v>
      </c>
      <c r="R256" s="53"/>
      <c r="S256" s="51" t="n">
        <f aca="false">A256</f>
        <v>1</v>
      </c>
      <c r="T256" s="51" t="n">
        <f aca="false">B256</f>
        <v>2</v>
      </c>
      <c r="U256" s="2" t="n">
        <f aca="false">C256</f>
        <v>0</v>
      </c>
      <c r="V256" s="2" t="str">
        <f aca="false">D256</f>
        <v>Manufacturing</v>
      </c>
      <c r="W256" s="2" t="str">
        <f aca="false">E256</f>
        <v>All</v>
      </c>
      <c r="X256" s="46" t="n">
        <f aca="false">F256</f>
        <v>39638</v>
      </c>
      <c r="Y256" s="0" t="n">
        <f aca="false">G256</f>
        <v>14</v>
      </c>
      <c r="Z256" s="54" t="n">
        <f aca="false">I256/$H256</f>
        <v>2096.19767515924</v>
      </c>
      <c r="AA256" s="54" t="n">
        <f aca="false">J256/$H256</f>
        <v>2052.15732484076</v>
      </c>
      <c r="AB256" s="54" t="n">
        <f aca="false">K256/$H256</f>
        <v>44.0403503184713</v>
      </c>
      <c r="AC256" s="54" t="n">
        <f aca="false">L256</f>
        <v>94.53062</v>
      </c>
      <c r="AD256" s="54" t="n">
        <f aca="false">M256/$H256</f>
        <v>18.1952261065368</v>
      </c>
      <c r="AE256" s="54" t="n">
        <f aca="false">N256/$H256</f>
        <v>33.4647349845835</v>
      </c>
      <c r="AF256" s="54" t="n">
        <f aca="false">O256/$H256</f>
        <v>44.0403503184713</v>
      </c>
      <c r="AG256" s="54" t="n">
        <f aca="false">P256/$H256</f>
        <v>54.6159656523592</v>
      </c>
      <c r="AH256" s="54" t="n">
        <f aca="false">Q256/$H256</f>
        <v>69.8854745304058</v>
      </c>
      <c r="AI256" s="43" t="n">
        <v>6332.45607959503</v>
      </c>
      <c r="AO256" s="0" t="n">
        <v>2</v>
      </c>
      <c r="BD256" s="43"/>
    </row>
    <row r="257" customFormat="false" ht="15" hidden="false" customHeight="false" outlineLevel="0" collapsed="false">
      <c r="A257" s="0" t="n">
        <v>1</v>
      </c>
      <c r="B257" s="0" t="n">
        <v>2</v>
      </c>
      <c r="C257" s="0" t="n">
        <v>0</v>
      </c>
      <c r="D257" s="2" t="s">
        <v>50</v>
      </c>
      <c r="E257" s="2" t="s">
        <v>21</v>
      </c>
      <c r="F257" s="46" t="n">
        <v>39638</v>
      </c>
      <c r="G257" s="0" t="n">
        <v>15</v>
      </c>
      <c r="H257" s="0" t="n">
        <v>314</v>
      </c>
      <c r="I257" s="43" t="n">
        <f aca="false">J257+K257</f>
        <v>657332.49</v>
      </c>
      <c r="J257" s="0" t="n">
        <v>635542.8</v>
      </c>
      <c r="K257" s="0" t="n">
        <v>21789.69</v>
      </c>
      <c r="L257" s="0" t="n">
        <v>95.76572</v>
      </c>
      <c r="M257" s="0" t="n">
        <f aca="false">NORMINV(1-M$1,$K257,$AI257)</f>
        <v>13674.3209974526</v>
      </c>
      <c r="N257" s="0" t="n">
        <f aca="false">NORMINV(1-N$1,$K257,$AI257)</f>
        <v>18468.9467851592</v>
      </c>
      <c r="O257" s="0" t="n">
        <f aca="false">NORMINV(1-O$1,$K257,$AI257)</f>
        <v>21789.69</v>
      </c>
      <c r="P257" s="0" t="n">
        <f aca="false">NORMINV(1-P$1,$K257,$AI257)</f>
        <v>25110.4332148408</v>
      </c>
      <c r="Q257" s="0" t="n">
        <f aca="false">NORMINV(1-Q$1,$K257,$AI257)</f>
        <v>29905.0590025474</v>
      </c>
      <c r="R257" s="53"/>
      <c r="S257" s="51" t="n">
        <f aca="false">A257</f>
        <v>1</v>
      </c>
      <c r="T257" s="51" t="n">
        <f aca="false">B257</f>
        <v>2</v>
      </c>
      <c r="U257" s="2" t="n">
        <f aca="false">C257</f>
        <v>0</v>
      </c>
      <c r="V257" s="2" t="str">
        <f aca="false">D257</f>
        <v>Manufacturing</v>
      </c>
      <c r="W257" s="2" t="str">
        <f aca="false">E257</f>
        <v>All</v>
      </c>
      <c r="X257" s="46" t="n">
        <f aca="false">F257</f>
        <v>39638</v>
      </c>
      <c r="Y257" s="0" t="n">
        <f aca="false">G257</f>
        <v>15</v>
      </c>
      <c r="Z257" s="54" t="n">
        <f aca="false">I257/$H257</f>
        <v>2093.41557324841</v>
      </c>
      <c r="AA257" s="54" t="n">
        <f aca="false">J257/$H257</f>
        <v>2024.02165605096</v>
      </c>
      <c r="AB257" s="54" t="n">
        <f aca="false">K257/$H257</f>
        <v>69.3939171974522</v>
      </c>
      <c r="AC257" s="54" t="n">
        <f aca="false">L257</f>
        <v>95.76572</v>
      </c>
      <c r="AD257" s="54" t="n">
        <f aca="false">M257/$H257</f>
        <v>43.5487929855177</v>
      </c>
      <c r="AE257" s="54" t="n">
        <f aca="false">N257/$H257</f>
        <v>58.8183018635644</v>
      </c>
      <c r="AF257" s="54" t="n">
        <f aca="false">O257/$H257</f>
        <v>69.3939171974522</v>
      </c>
      <c r="AG257" s="54" t="n">
        <f aca="false">P257/$H257</f>
        <v>79.9695325313401</v>
      </c>
      <c r="AH257" s="54" t="n">
        <f aca="false">Q257/$H257</f>
        <v>95.2390414093867</v>
      </c>
      <c r="AI257" s="43" t="n">
        <v>6332.45607959503</v>
      </c>
      <c r="AO257" s="0" t="n">
        <v>2</v>
      </c>
      <c r="BD257" s="43"/>
    </row>
    <row r="258" customFormat="false" ht="15" hidden="false" customHeight="false" outlineLevel="0" collapsed="false">
      <c r="A258" s="0" t="n">
        <v>1</v>
      </c>
      <c r="B258" s="0" t="n">
        <v>2</v>
      </c>
      <c r="C258" s="0" t="n">
        <v>0</v>
      </c>
      <c r="D258" s="2" t="s">
        <v>50</v>
      </c>
      <c r="E258" s="2" t="s">
        <v>21</v>
      </c>
      <c r="F258" s="46" t="n">
        <v>39638</v>
      </c>
      <c r="G258" s="0" t="n">
        <v>16</v>
      </c>
      <c r="H258" s="0" t="n">
        <v>314</v>
      </c>
      <c r="I258" s="43" t="n">
        <f aca="false">J258+K258</f>
        <v>647870.93</v>
      </c>
      <c r="J258" s="0" t="n">
        <v>627628.2</v>
      </c>
      <c r="K258" s="0" t="n">
        <v>20242.73</v>
      </c>
      <c r="L258" s="0" t="n">
        <v>96.28746</v>
      </c>
      <c r="M258" s="0" t="n">
        <f aca="false">NORMINV(1-M$1,$K258,$AI258)</f>
        <v>12127.3609974526</v>
      </c>
      <c r="N258" s="0" t="n">
        <f aca="false">NORMINV(1-N$1,$K258,$AI258)</f>
        <v>16921.9867851592</v>
      </c>
      <c r="O258" s="0" t="n">
        <f aca="false">NORMINV(1-O$1,$K258,$AI258)</f>
        <v>20242.73</v>
      </c>
      <c r="P258" s="0" t="n">
        <f aca="false">NORMINV(1-P$1,$K258,$AI258)</f>
        <v>23563.4732148408</v>
      </c>
      <c r="Q258" s="0" t="n">
        <f aca="false">NORMINV(1-Q$1,$K258,$AI258)</f>
        <v>28358.0990025474</v>
      </c>
      <c r="R258" s="53"/>
      <c r="S258" s="51" t="n">
        <f aca="false">A258</f>
        <v>1</v>
      </c>
      <c r="T258" s="51" t="n">
        <f aca="false">B258</f>
        <v>2</v>
      </c>
      <c r="U258" s="2" t="n">
        <f aca="false">C258</f>
        <v>0</v>
      </c>
      <c r="V258" s="2" t="str">
        <f aca="false">D258</f>
        <v>Manufacturing</v>
      </c>
      <c r="W258" s="2" t="str">
        <f aca="false">E258</f>
        <v>All</v>
      </c>
      <c r="X258" s="46" t="n">
        <f aca="false">F258</f>
        <v>39638</v>
      </c>
      <c r="Y258" s="0" t="n">
        <f aca="false">G258</f>
        <v>16</v>
      </c>
      <c r="Z258" s="54" t="n">
        <f aca="false">I258/$H258</f>
        <v>2063.28321656051</v>
      </c>
      <c r="AA258" s="54" t="n">
        <f aca="false">J258/$H258</f>
        <v>1998.81592356688</v>
      </c>
      <c r="AB258" s="54" t="n">
        <f aca="false">K258/$H258</f>
        <v>64.4672929936306</v>
      </c>
      <c r="AC258" s="54" t="n">
        <f aca="false">L258</f>
        <v>96.28746</v>
      </c>
      <c r="AD258" s="54" t="n">
        <f aca="false">M258/$H258</f>
        <v>38.6221687816961</v>
      </c>
      <c r="AE258" s="54" t="n">
        <f aca="false">N258/$H258</f>
        <v>53.8916776597427</v>
      </c>
      <c r="AF258" s="54" t="n">
        <f aca="false">O258/$H258</f>
        <v>64.4672929936306</v>
      </c>
      <c r="AG258" s="54" t="n">
        <f aca="false">P258/$H258</f>
        <v>75.0429083275184</v>
      </c>
      <c r="AH258" s="54" t="n">
        <f aca="false">Q258/$H258</f>
        <v>90.3124172055651</v>
      </c>
      <c r="AI258" s="43" t="n">
        <v>6332.45607959503</v>
      </c>
      <c r="AO258" s="0" t="n">
        <v>2</v>
      </c>
      <c r="BD258" s="43"/>
    </row>
    <row r="259" customFormat="false" ht="15" hidden="false" customHeight="false" outlineLevel="0" collapsed="false">
      <c r="A259" s="0" t="n">
        <v>1</v>
      </c>
      <c r="B259" s="0" t="n">
        <v>2</v>
      </c>
      <c r="C259" s="0" t="n">
        <v>0</v>
      </c>
      <c r="D259" s="2" t="s">
        <v>50</v>
      </c>
      <c r="E259" s="2" t="s">
        <v>21</v>
      </c>
      <c r="F259" s="46" t="n">
        <v>39638</v>
      </c>
      <c r="G259" s="0" t="n">
        <v>17</v>
      </c>
      <c r="H259" s="0" t="n">
        <v>314</v>
      </c>
      <c r="I259" s="43" t="n">
        <f aca="false">J259+K259</f>
        <v>646243.33</v>
      </c>
      <c r="J259" s="0" t="n">
        <v>626625.6</v>
      </c>
      <c r="K259" s="0" t="n">
        <v>19617.73</v>
      </c>
      <c r="L259" s="0" t="n">
        <v>96.40234</v>
      </c>
      <c r="M259" s="0" t="n">
        <f aca="false">NORMINV(1-M$1,$K259,$AI259)</f>
        <v>11502.3609974526</v>
      </c>
      <c r="N259" s="0" t="n">
        <f aca="false">NORMINV(1-N$1,$K259,$AI259)</f>
        <v>16296.9867851592</v>
      </c>
      <c r="O259" s="0" t="n">
        <f aca="false">NORMINV(1-O$1,$K259,$AI259)</f>
        <v>19617.73</v>
      </c>
      <c r="P259" s="0" t="n">
        <f aca="false">NORMINV(1-P$1,$K259,$AI259)</f>
        <v>22938.4732148408</v>
      </c>
      <c r="Q259" s="0" t="n">
        <f aca="false">NORMINV(1-Q$1,$K259,$AI259)</f>
        <v>27733.0990025474</v>
      </c>
      <c r="R259" s="53"/>
      <c r="S259" s="51" t="n">
        <f aca="false">A259</f>
        <v>1</v>
      </c>
      <c r="T259" s="51" t="n">
        <f aca="false">B259</f>
        <v>2</v>
      </c>
      <c r="U259" s="2" t="n">
        <f aca="false">C259</f>
        <v>0</v>
      </c>
      <c r="V259" s="2" t="str">
        <f aca="false">D259</f>
        <v>Manufacturing</v>
      </c>
      <c r="W259" s="2" t="str">
        <f aca="false">E259</f>
        <v>All</v>
      </c>
      <c r="X259" s="46" t="n">
        <f aca="false">F259</f>
        <v>39638</v>
      </c>
      <c r="Y259" s="0" t="n">
        <f aca="false">G259</f>
        <v>17</v>
      </c>
      <c r="Z259" s="54" t="n">
        <f aca="false">I259/$H259</f>
        <v>2058.09977707006</v>
      </c>
      <c r="AA259" s="54" t="n">
        <f aca="false">J259/$H259</f>
        <v>1995.62292993631</v>
      </c>
      <c r="AB259" s="54" t="n">
        <f aca="false">K259/$H259</f>
        <v>62.476847133758</v>
      </c>
      <c r="AC259" s="54" t="n">
        <f aca="false">L259</f>
        <v>96.40234</v>
      </c>
      <c r="AD259" s="54" t="n">
        <f aca="false">M259/$H259</f>
        <v>36.6317229218235</v>
      </c>
      <c r="AE259" s="54" t="n">
        <f aca="false">N259/$H259</f>
        <v>51.9012317998701</v>
      </c>
      <c r="AF259" s="54" t="n">
        <f aca="false">O259/$H259</f>
        <v>62.476847133758</v>
      </c>
      <c r="AG259" s="54" t="n">
        <f aca="false">P259/$H259</f>
        <v>73.0524624676458</v>
      </c>
      <c r="AH259" s="54" t="n">
        <f aca="false">Q259/$H259</f>
        <v>88.3219713456925</v>
      </c>
      <c r="AI259" s="43" t="n">
        <v>6332.45607959503</v>
      </c>
      <c r="AO259" s="0" t="n">
        <v>2</v>
      </c>
      <c r="BD259" s="43"/>
    </row>
    <row r="260" customFormat="false" ht="15" hidden="false" customHeight="false" outlineLevel="0" collapsed="false">
      <c r="A260" s="0" t="n">
        <v>1</v>
      </c>
      <c r="B260" s="0" t="n">
        <v>2</v>
      </c>
      <c r="C260" s="0" t="n">
        <v>0</v>
      </c>
      <c r="D260" s="2" t="s">
        <v>50</v>
      </c>
      <c r="E260" s="2" t="s">
        <v>21</v>
      </c>
      <c r="F260" s="46" t="n">
        <v>39638</v>
      </c>
      <c r="G260" s="0" t="n">
        <v>18</v>
      </c>
      <c r="H260" s="0" t="n">
        <v>314</v>
      </c>
      <c r="I260" s="43" t="n">
        <f aca="false">J260+K260</f>
        <v>635291.29</v>
      </c>
      <c r="J260" s="0" t="n">
        <v>617068.5</v>
      </c>
      <c r="K260" s="0" t="n">
        <v>18222.79</v>
      </c>
      <c r="L260" s="0" t="n">
        <v>95.48268</v>
      </c>
      <c r="M260" s="0" t="n">
        <f aca="false">NORMINV(1-M$1,$K260,$AI260)</f>
        <v>10107.4209974526</v>
      </c>
      <c r="N260" s="0" t="n">
        <f aca="false">NORMINV(1-N$1,$K260,$AI260)</f>
        <v>14902.0467851592</v>
      </c>
      <c r="O260" s="0" t="n">
        <f aca="false">NORMINV(1-O$1,$K260,$AI260)</f>
        <v>18222.79</v>
      </c>
      <c r="P260" s="0" t="n">
        <f aca="false">NORMINV(1-P$1,$K260,$AI260)</f>
        <v>21543.5332148408</v>
      </c>
      <c r="Q260" s="0" t="n">
        <f aca="false">NORMINV(1-Q$1,$K260,$AI260)</f>
        <v>26338.1590025474</v>
      </c>
      <c r="R260" s="53"/>
      <c r="S260" s="51" t="n">
        <f aca="false">A260</f>
        <v>1</v>
      </c>
      <c r="T260" s="51" t="n">
        <f aca="false">B260</f>
        <v>2</v>
      </c>
      <c r="U260" s="2" t="n">
        <f aca="false">C260</f>
        <v>0</v>
      </c>
      <c r="V260" s="2" t="str">
        <f aca="false">D260</f>
        <v>Manufacturing</v>
      </c>
      <c r="W260" s="2" t="str">
        <f aca="false">E260</f>
        <v>All</v>
      </c>
      <c r="X260" s="46" t="n">
        <f aca="false">F260</f>
        <v>39638</v>
      </c>
      <c r="Y260" s="0" t="n">
        <f aca="false">G260</f>
        <v>18</v>
      </c>
      <c r="Z260" s="54" t="n">
        <f aca="false">I260/$H260</f>
        <v>2023.22066878981</v>
      </c>
      <c r="AA260" s="54" t="n">
        <f aca="false">J260/$H260</f>
        <v>1965.18630573248</v>
      </c>
      <c r="AB260" s="54" t="n">
        <f aca="false">K260/$H260</f>
        <v>58.0343630573248</v>
      </c>
      <c r="AC260" s="54" t="n">
        <f aca="false">L260</f>
        <v>95.48268</v>
      </c>
      <c r="AD260" s="54" t="n">
        <f aca="false">M260/$H260</f>
        <v>32.1892388453904</v>
      </c>
      <c r="AE260" s="54" t="n">
        <f aca="false">N260/$H260</f>
        <v>47.458747723437</v>
      </c>
      <c r="AF260" s="54" t="n">
        <f aca="false">O260/$H260</f>
        <v>58.0343630573248</v>
      </c>
      <c r="AG260" s="54" t="n">
        <f aca="false">P260/$H260</f>
        <v>68.6099783912127</v>
      </c>
      <c r="AH260" s="54" t="n">
        <f aca="false">Q260/$H260</f>
        <v>83.8794872692593</v>
      </c>
      <c r="AI260" s="43" t="n">
        <v>6332.45607959503</v>
      </c>
      <c r="AO260" s="0" t="n">
        <v>2</v>
      </c>
      <c r="BD260" s="43"/>
    </row>
    <row r="261" customFormat="false" ht="15" hidden="false" customHeight="false" outlineLevel="0" collapsed="false">
      <c r="A261" s="0" t="n">
        <v>1</v>
      </c>
      <c r="B261" s="0" t="n">
        <v>2</v>
      </c>
      <c r="C261" s="0" t="n">
        <v>0</v>
      </c>
      <c r="D261" s="2" t="s">
        <v>50</v>
      </c>
      <c r="E261" s="2" t="s">
        <v>21</v>
      </c>
      <c r="F261" s="46" t="n">
        <v>39638</v>
      </c>
      <c r="G261" s="0" t="n">
        <v>19</v>
      </c>
      <c r="H261" s="0" t="n">
        <v>314</v>
      </c>
      <c r="I261" s="43" t="n">
        <f aca="false">J261+K261</f>
        <v>628242.84</v>
      </c>
      <c r="J261" s="0" t="n">
        <v>617774.7</v>
      </c>
      <c r="K261" s="0" t="n">
        <v>10468.14</v>
      </c>
      <c r="L261" s="0" t="n">
        <v>93.54237</v>
      </c>
      <c r="M261" s="0" t="n">
        <f aca="false">NORMINV(1-M$1,$K261,$AI261)</f>
        <v>2352.77099745257</v>
      </c>
      <c r="N261" s="0" t="n">
        <f aca="false">NORMINV(1-N$1,$K261,$AI261)</f>
        <v>7147.39678515922</v>
      </c>
      <c r="O261" s="0" t="n">
        <f aca="false">NORMINV(1-O$1,$K261,$AI261)</f>
        <v>10468.14</v>
      </c>
      <c r="P261" s="0" t="n">
        <f aca="false">NORMINV(1-P$1,$K261,$AI261)</f>
        <v>13788.8832148408</v>
      </c>
      <c r="Q261" s="0" t="n">
        <f aca="false">NORMINV(1-Q$1,$K261,$AI261)</f>
        <v>18583.5090025474</v>
      </c>
      <c r="R261" s="53"/>
      <c r="S261" s="51" t="n">
        <f aca="false">A261</f>
        <v>1</v>
      </c>
      <c r="T261" s="51" t="n">
        <f aca="false">B261</f>
        <v>2</v>
      </c>
      <c r="U261" s="2" t="n">
        <f aca="false">C261</f>
        <v>0</v>
      </c>
      <c r="V261" s="2" t="str">
        <f aca="false">D261</f>
        <v>Manufacturing</v>
      </c>
      <c r="W261" s="2" t="str">
        <f aca="false">E261</f>
        <v>All</v>
      </c>
      <c r="X261" s="46" t="n">
        <f aca="false">F261</f>
        <v>39638</v>
      </c>
      <c r="Y261" s="0" t="n">
        <f aca="false">G261</f>
        <v>19</v>
      </c>
      <c r="Z261" s="54" t="n">
        <f aca="false">I261/$H261</f>
        <v>2000.77337579618</v>
      </c>
      <c r="AA261" s="54" t="n">
        <f aca="false">J261/$H261</f>
        <v>1967.43535031847</v>
      </c>
      <c r="AB261" s="54" t="n">
        <f aca="false">K261/$H261</f>
        <v>33.338025477707</v>
      </c>
      <c r="AC261" s="54" t="n">
        <f aca="false">L261</f>
        <v>93.54237</v>
      </c>
      <c r="AD261" s="54" t="n">
        <f aca="false">M261/$H261</f>
        <v>7.49290126577251</v>
      </c>
      <c r="AE261" s="54" t="n">
        <f aca="false">N261/$H261</f>
        <v>22.7624101438192</v>
      </c>
      <c r="AF261" s="54" t="n">
        <f aca="false">O261/$H261</f>
        <v>33.338025477707</v>
      </c>
      <c r="AG261" s="54" t="n">
        <f aca="false">P261/$H261</f>
        <v>43.9136408115948</v>
      </c>
      <c r="AH261" s="54" t="n">
        <f aca="false">Q261/$H261</f>
        <v>59.1831496896415</v>
      </c>
      <c r="AI261" s="43" t="n">
        <v>6332.45607959503</v>
      </c>
      <c r="AO261" s="0" t="n">
        <v>2</v>
      </c>
      <c r="BD261" s="43"/>
    </row>
    <row r="262" customFormat="false" ht="15" hidden="false" customHeight="false" outlineLevel="0" collapsed="false">
      <c r="A262" s="0" t="n">
        <v>1</v>
      </c>
      <c r="B262" s="0" t="n">
        <v>2</v>
      </c>
      <c r="C262" s="0" t="n">
        <v>0</v>
      </c>
      <c r="D262" s="2" t="s">
        <v>50</v>
      </c>
      <c r="E262" s="2" t="s">
        <v>21</v>
      </c>
      <c r="F262" s="46" t="n">
        <v>39638</v>
      </c>
      <c r="G262" s="0" t="n">
        <v>20</v>
      </c>
      <c r="H262" s="0" t="n">
        <v>314</v>
      </c>
      <c r="I262" s="43" t="n">
        <f aca="false">J262+K262</f>
        <v>626770.906</v>
      </c>
      <c r="J262" s="0" t="n">
        <v>621303.1</v>
      </c>
      <c r="K262" s="0" t="n">
        <v>5467.806</v>
      </c>
      <c r="L262" s="0" t="n">
        <v>90.38902</v>
      </c>
      <c r="M262" s="0" t="n">
        <f aca="false">NORMINV(1-M$1,$K262,$AI262)</f>
        <v>-2647.56300254743</v>
      </c>
      <c r="N262" s="0" t="n">
        <f aca="false">NORMINV(1-N$1,$K262,$AI262)</f>
        <v>2147.06278515922</v>
      </c>
      <c r="O262" s="0" t="n">
        <f aca="false">NORMINV(1-O$1,$K262,$AI262)</f>
        <v>5467.806</v>
      </c>
      <c r="P262" s="0" t="n">
        <f aca="false">NORMINV(1-P$1,$K262,$AI262)</f>
        <v>8788.54921484078</v>
      </c>
      <c r="Q262" s="0" t="n">
        <f aca="false">NORMINV(1-Q$1,$K262,$AI262)</f>
        <v>13583.1750025474</v>
      </c>
      <c r="R262" s="53"/>
      <c r="S262" s="51" t="n">
        <f aca="false">A262</f>
        <v>1</v>
      </c>
      <c r="T262" s="51" t="n">
        <f aca="false">B262</f>
        <v>2</v>
      </c>
      <c r="U262" s="2" t="n">
        <f aca="false">C262</f>
        <v>0</v>
      </c>
      <c r="V262" s="2" t="str">
        <f aca="false">D262</f>
        <v>Manufacturing</v>
      </c>
      <c r="W262" s="2" t="str">
        <f aca="false">E262</f>
        <v>All</v>
      </c>
      <c r="X262" s="46" t="n">
        <f aca="false">F262</f>
        <v>39638</v>
      </c>
      <c r="Y262" s="0" t="n">
        <f aca="false">G262</f>
        <v>20</v>
      </c>
      <c r="Z262" s="54" t="n">
        <f aca="false">I262/$H262</f>
        <v>1996.08568789809</v>
      </c>
      <c r="AA262" s="54" t="n">
        <f aca="false">J262/$H262</f>
        <v>1978.67229299363</v>
      </c>
      <c r="AB262" s="54" t="n">
        <f aca="false">K262/$H262</f>
        <v>17.4133949044586</v>
      </c>
      <c r="AC262" s="54" t="n">
        <f aca="false">L262</f>
        <v>90.38902</v>
      </c>
      <c r="AD262" s="54" t="n">
        <f aca="false">M262/$H262</f>
        <v>-8.43172930747589</v>
      </c>
      <c r="AE262" s="54" t="n">
        <f aca="false">N262/$H262</f>
        <v>6.83777957057076</v>
      </c>
      <c r="AF262" s="54" t="n">
        <f aca="false">O262/$H262</f>
        <v>17.4133949044586</v>
      </c>
      <c r="AG262" s="54" t="n">
        <f aca="false">P262/$H262</f>
        <v>27.9890102383464</v>
      </c>
      <c r="AH262" s="54" t="n">
        <f aca="false">Q262/$H262</f>
        <v>43.2585191163931</v>
      </c>
      <c r="AI262" s="43" t="n">
        <v>6332.45607959503</v>
      </c>
      <c r="AO262" s="0" t="n">
        <v>2</v>
      </c>
      <c r="BD262" s="43"/>
    </row>
    <row r="263" customFormat="false" ht="15" hidden="false" customHeight="false" outlineLevel="0" collapsed="false">
      <c r="A263" s="0" t="n">
        <v>1</v>
      </c>
      <c r="B263" s="0" t="n">
        <v>2</v>
      </c>
      <c r="C263" s="0" t="n">
        <v>0</v>
      </c>
      <c r="D263" s="2" t="s">
        <v>50</v>
      </c>
      <c r="E263" s="2" t="s">
        <v>21</v>
      </c>
      <c r="F263" s="46" t="n">
        <v>39638</v>
      </c>
      <c r="G263" s="0" t="n">
        <v>21</v>
      </c>
      <c r="H263" s="0" t="n">
        <v>314</v>
      </c>
      <c r="I263" s="43" t="n">
        <f aca="false">J263+K263</f>
        <v>620046.378</v>
      </c>
      <c r="J263" s="0" t="n">
        <v>618749.7</v>
      </c>
      <c r="K263" s="0" t="n">
        <v>1296.678</v>
      </c>
      <c r="L263" s="0" t="n">
        <v>86.17683</v>
      </c>
      <c r="M263" s="0" t="n">
        <f aca="false">NORMINV(1-M$1,$K263,$AI263)</f>
        <v>-6818.69100254743</v>
      </c>
      <c r="N263" s="0" t="n">
        <f aca="false">NORMINV(1-N$1,$K263,$AI263)</f>
        <v>-2024.06521484078</v>
      </c>
      <c r="O263" s="0" t="n">
        <f aca="false">NORMINV(1-O$1,$K263,$AI263)</f>
        <v>1296.678</v>
      </c>
      <c r="P263" s="0" t="n">
        <f aca="false">NORMINV(1-P$1,$K263,$AI263)</f>
        <v>4617.42121484078</v>
      </c>
      <c r="Q263" s="0" t="n">
        <f aca="false">NORMINV(1-Q$1,$K263,$AI263)</f>
        <v>9412.04700254743</v>
      </c>
      <c r="R263" s="53"/>
      <c r="S263" s="51" t="n">
        <f aca="false">A263</f>
        <v>1</v>
      </c>
      <c r="T263" s="51" t="n">
        <f aca="false">B263</f>
        <v>2</v>
      </c>
      <c r="U263" s="2" t="n">
        <f aca="false">C263</f>
        <v>0</v>
      </c>
      <c r="V263" s="2" t="str">
        <f aca="false">D263</f>
        <v>Manufacturing</v>
      </c>
      <c r="W263" s="2" t="str">
        <f aca="false">E263</f>
        <v>All</v>
      </c>
      <c r="X263" s="46" t="n">
        <f aca="false">F263</f>
        <v>39638</v>
      </c>
      <c r="Y263" s="0" t="n">
        <f aca="false">G263</f>
        <v>21</v>
      </c>
      <c r="Z263" s="54" t="n">
        <f aca="false">I263/$H263</f>
        <v>1974.66999363057</v>
      </c>
      <c r="AA263" s="54" t="n">
        <f aca="false">J263/$H263</f>
        <v>1970.54044585987</v>
      </c>
      <c r="AB263" s="54" t="n">
        <f aca="false">K263/$H263</f>
        <v>4.12954777070064</v>
      </c>
      <c r="AC263" s="54" t="n">
        <f aca="false">L263</f>
        <v>86.17683</v>
      </c>
      <c r="AD263" s="54" t="n">
        <f aca="false">M263/$H263</f>
        <v>-21.7155764412339</v>
      </c>
      <c r="AE263" s="54" t="n">
        <f aca="false">N263/$H263</f>
        <v>-6.4460675631872</v>
      </c>
      <c r="AF263" s="54" t="n">
        <f aca="false">O263/$H263</f>
        <v>4.12954777070064</v>
      </c>
      <c r="AG263" s="54" t="n">
        <f aca="false">P263/$H263</f>
        <v>14.7051631045885</v>
      </c>
      <c r="AH263" s="54" t="n">
        <f aca="false">Q263/$H263</f>
        <v>29.9746719826351</v>
      </c>
      <c r="AI263" s="43" t="n">
        <v>6332.45607959503</v>
      </c>
      <c r="AO263" s="0" t="n">
        <v>2</v>
      </c>
      <c r="BD263" s="43"/>
    </row>
    <row r="264" customFormat="false" ht="15" hidden="false" customHeight="false" outlineLevel="0" collapsed="false">
      <c r="A264" s="0" t="n">
        <v>1</v>
      </c>
      <c r="B264" s="0" t="n">
        <v>2</v>
      </c>
      <c r="C264" s="0" t="n">
        <v>0</v>
      </c>
      <c r="D264" s="2" t="s">
        <v>50</v>
      </c>
      <c r="E264" s="2" t="s">
        <v>21</v>
      </c>
      <c r="F264" s="46" t="n">
        <v>39638</v>
      </c>
      <c r="G264" s="0" t="n">
        <v>22</v>
      </c>
      <c r="H264" s="0" t="n">
        <v>314</v>
      </c>
      <c r="I264" s="43" t="n">
        <f aca="false">J264+K264</f>
        <v>622682.593</v>
      </c>
      <c r="J264" s="0" t="n">
        <v>620386</v>
      </c>
      <c r="K264" s="0" t="n">
        <v>2296.593</v>
      </c>
      <c r="L264" s="0" t="n">
        <v>83.10172</v>
      </c>
      <c r="M264" s="0" t="n">
        <f aca="false">NORMINV(1-M$1,$K264,$AI264)</f>
        <v>-5818.77600254743</v>
      </c>
      <c r="N264" s="0" t="n">
        <f aca="false">NORMINV(1-N$1,$K264,$AI264)</f>
        <v>-1024.15021484078</v>
      </c>
      <c r="O264" s="0" t="n">
        <f aca="false">NORMINV(1-O$1,$K264,$AI264)</f>
        <v>2296.593</v>
      </c>
      <c r="P264" s="0" t="n">
        <f aca="false">NORMINV(1-P$1,$K264,$AI264)</f>
        <v>5617.33621484078</v>
      </c>
      <c r="Q264" s="0" t="n">
        <f aca="false">NORMINV(1-Q$1,$K264,$AI264)</f>
        <v>10411.9620025474</v>
      </c>
      <c r="R264" s="53"/>
      <c r="S264" s="51" t="n">
        <f aca="false">A264</f>
        <v>1</v>
      </c>
      <c r="T264" s="51" t="n">
        <f aca="false">B264</f>
        <v>2</v>
      </c>
      <c r="U264" s="2" t="n">
        <f aca="false">C264</f>
        <v>0</v>
      </c>
      <c r="V264" s="2" t="str">
        <f aca="false">D264</f>
        <v>Manufacturing</v>
      </c>
      <c r="W264" s="2" t="str">
        <f aca="false">E264</f>
        <v>All</v>
      </c>
      <c r="X264" s="46" t="n">
        <f aca="false">F264</f>
        <v>39638</v>
      </c>
      <c r="Y264" s="0" t="n">
        <f aca="false">G264</f>
        <v>22</v>
      </c>
      <c r="Z264" s="54" t="n">
        <f aca="false">I264/$H264</f>
        <v>1983.06558280255</v>
      </c>
      <c r="AA264" s="54" t="n">
        <f aca="false">J264/$H264</f>
        <v>1975.75159235669</v>
      </c>
      <c r="AB264" s="54" t="n">
        <f aca="false">K264/$H264</f>
        <v>7.31399044585987</v>
      </c>
      <c r="AC264" s="54" t="n">
        <f aca="false">L264</f>
        <v>83.10172</v>
      </c>
      <c r="AD264" s="54" t="n">
        <f aca="false">M264/$H264</f>
        <v>-18.5311337660746</v>
      </c>
      <c r="AE264" s="54" t="n">
        <f aca="false">N264/$H264</f>
        <v>-3.26162488802796</v>
      </c>
      <c r="AF264" s="54" t="n">
        <f aca="false">O264/$H264</f>
        <v>7.31399044585987</v>
      </c>
      <c r="AG264" s="54" t="n">
        <f aca="false">P264/$H264</f>
        <v>17.8896057797477</v>
      </c>
      <c r="AH264" s="54" t="n">
        <f aca="false">Q264/$H264</f>
        <v>33.1591146577944</v>
      </c>
      <c r="AI264" s="43" t="n">
        <v>6332.45607959503</v>
      </c>
      <c r="AO264" s="0" t="n">
        <v>2</v>
      </c>
      <c r="BD264" s="43"/>
    </row>
    <row r="265" customFormat="false" ht="15" hidden="false" customHeight="false" outlineLevel="0" collapsed="false">
      <c r="A265" s="0" t="n">
        <v>1</v>
      </c>
      <c r="B265" s="0" t="n">
        <v>2</v>
      </c>
      <c r="C265" s="0" t="n">
        <v>0</v>
      </c>
      <c r="D265" s="2" t="s">
        <v>50</v>
      </c>
      <c r="E265" s="2" t="s">
        <v>21</v>
      </c>
      <c r="F265" s="46" t="n">
        <v>39638</v>
      </c>
      <c r="G265" s="0" t="n">
        <v>23</v>
      </c>
      <c r="H265" s="0" t="n">
        <v>314</v>
      </c>
      <c r="I265" s="43" t="n">
        <f aca="false">J265+K265</f>
        <v>618667.169</v>
      </c>
      <c r="J265" s="0" t="n">
        <v>609258.2</v>
      </c>
      <c r="K265" s="0" t="n">
        <v>9408.969</v>
      </c>
      <c r="L265" s="0" t="n">
        <v>80.83531</v>
      </c>
      <c r="M265" s="0" t="n">
        <f aca="false">NORMINV(1-M$1,$K265,$AI265)</f>
        <v>1293.59999745257</v>
      </c>
      <c r="N265" s="0" t="n">
        <f aca="false">NORMINV(1-N$1,$K265,$AI265)</f>
        <v>6088.22578515922</v>
      </c>
      <c r="O265" s="0" t="n">
        <f aca="false">NORMINV(1-O$1,$K265,$AI265)</f>
        <v>9408.969</v>
      </c>
      <c r="P265" s="0" t="n">
        <f aca="false">NORMINV(1-P$1,$K265,$AI265)</f>
        <v>12729.7122148408</v>
      </c>
      <c r="Q265" s="0" t="n">
        <f aca="false">NORMINV(1-Q$1,$K265,$AI265)</f>
        <v>17524.3380025474</v>
      </c>
      <c r="R265" s="53"/>
      <c r="S265" s="51" t="n">
        <f aca="false">A265</f>
        <v>1</v>
      </c>
      <c r="T265" s="51" t="n">
        <f aca="false">B265</f>
        <v>2</v>
      </c>
      <c r="U265" s="2" t="n">
        <f aca="false">C265</f>
        <v>0</v>
      </c>
      <c r="V265" s="2" t="str">
        <f aca="false">D265</f>
        <v>Manufacturing</v>
      </c>
      <c r="W265" s="2" t="str">
        <f aca="false">E265</f>
        <v>All</v>
      </c>
      <c r="X265" s="46" t="n">
        <f aca="false">F265</f>
        <v>39638</v>
      </c>
      <c r="Y265" s="0" t="n">
        <f aca="false">G265</f>
        <v>23</v>
      </c>
      <c r="Z265" s="54" t="n">
        <f aca="false">I265/$H265</f>
        <v>1970.27760828025</v>
      </c>
      <c r="AA265" s="54" t="n">
        <f aca="false">J265/$H265</f>
        <v>1940.3127388535</v>
      </c>
      <c r="AB265" s="54" t="n">
        <f aca="false">K265/$H265</f>
        <v>29.9648694267516</v>
      </c>
      <c r="AC265" s="54" t="n">
        <f aca="false">L265</f>
        <v>80.83531</v>
      </c>
      <c r="AD265" s="54" t="n">
        <f aca="false">M265/$H265</f>
        <v>4.1197452148171</v>
      </c>
      <c r="AE265" s="54" t="n">
        <f aca="false">N265/$H265</f>
        <v>19.3892540928638</v>
      </c>
      <c r="AF265" s="54" t="n">
        <f aca="false">O265/$H265</f>
        <v>29.9648694267516</v>
      </c>
      <c r="AG265" s="54" t="n">
        <f aca="false">P265/$H265</f>
        <v>40.5404847606394</v>
      </c>
      <c r="AH265" s="54" t="n">
        <f aca="false">Q265/$H265</f>
        <v>55.8099936386861</v>
      </c>
      <c r="AI265" s="43" t="n">
        <v>6332.45607959503</v>
      </c>
      <c r="AO265" s="0" t="n">
        <v>2</v>
      </c>
      <c r="BD265" s="43"/>
    </row>
    <row r="266" customFormat="false" ht="15" hidden="false" customHeight="false" outlineLevel="0" collapsed="false">
      <c r="A266" s="0" t="n">
        <v>1</v>
      </c>
      <c r="B266" s="0" t="n">
        <v>2</v>
      </c>
      <c r="C266" s="0" t="n">
        <v>0</v>
      </c>
      <c r="D266" s="2" t="s">
        <v>50</v>
      </c>
      <c r="E266" s="2" t="s">
        <v>21</v>
      </c>
      <c r="F266" s="46" t="n">
        <v>39638</v>
      </c>
      <c r="G266" s="0" t="n">
        <v>24</v>
      </c>
      <c r="H266" s="0" t="n">
        <v>314</v>
      </c>
      <c r="I266" s="43" t="n">
        <f aca="false">J266+K266</f>
        <v>616423.39</v>
      </c>
      <c r="J266" s="0" t="n">
        <v>604743.7</v>
      </c>
      <c r="K266" s="0" t="n">
        <v>11679.69</v>
      </c>
      <c r="L266" s="0" t="n">
        <v>78.63342</v>
      </c>
      <c r="M266" s="0" t="n">
        <f aca="false">NORMINV(1-M$1,$K266,$AI266)</f>
        <v>3564.32099745257</v>
      </c>
      <c r="N266" s="0" t="n">
        <f aca="false">NORMINV(1-N$1,$K266,$AI266)</f>
        <v>8358.94678515922</v>
      </c>
      <c r="O266" s="0" t="n">
        <f aca="false">NORMINV(1-O$1,$K266,$AI266)</f>
        <v>11679.69</v>
      </c>
      <c r="P266" s="0" t="n">
        <f aca="false">NORMINV(1-P$1,$K266,$AI266)</f>
        <v>15000.4332148408</v>
      </c>
      <c r="Q266" s="0" t="n">
        <f aca="false">NORMINV(1-Q$1,$K266,$AI266)</f>
        <v>19795.0590025474</v>
      </c>
      <c r="R266" s="53"/>
      <c r="S266" s="51" t="n">
        <f aca="false">A266</f>
        <v>1</v>
      </c>
      <c r="T266" s="51" t="n">
        <f aca="false">B266</f>
        <v>2</v>
      </c>
      <c r="U266" s="2" t="n">
        <f aca="false">C266</f>
        <v>0</v>
      </c>
      <c r="V266" s="2" t="str">
        <f aca="false">D266</f>
        <v>Manufacturing</v>
      </c>
      <c r="W266" s="2" t="str">
        <f aca="false">E266</f>
        <v>All</v>
      </c>
      <c r="X266" s="46" t="n">
        <f aca="false">F266</f>
        <v>39638</v>
      </c>
      <c r="Y266" s="0" t="n">
        <f aca="false">G266</f>
        <v>24</v>
      </c>
      <c r="Z266" s="54" t="n">
        <f aca="false">I266/$H266</f>
        <v>1963.13181528662</v>
      </c>
      <c r="AA266" s="54" t="n">
        <f aca="false">J266/$H266</f>
        <v>1925.93535031847</v>
      </c>
      <c r="AB266" s="54" t="n">
        <f aca="false">K266/$H266</f>
        <v>37.1964649681529</v>
      </c>
      <c r="AC266" s="54" t="n">
        <f aca="false">L266</f>
        <v>78.63342</v>
      </c>
      <c r="AD266" s="54" t="n">
        <f aca="false">M266/$H266</f>
        <v>11.3513407562184</v>
      </c>
      <c r="AE266" s="54" t="n">
        <f aca="false">N266/$H266</f>
        <v>26.620849634265</v>
      </c>
      <c r="AF266" s="54" t="n">
        <f aca="false">O266/$H266</f>
        <v>37.1964649681529</v>
      </c>
      <c r="AG266" s="54" t="n">
        <f aca="false">P266/$H266</f>
        <v>47.7720803020407</v>
      </c>
      <c r="AH266" s="54" t="n">
        <f aca="false">Q266/$H266</f>
        <v>63.0415891800874</v>
      </c>
      <c r="AI266" s="43" t="n">
        <v>6332.45607959503</v>
      </c>
      <c r="AO266" s="0" t="n">
        <v>2</v>
      </c>
      <c r="BD266" s="43"/>
    </row>
    <row r="267" customFormat="false" ht="15" hidden="false" customHeight="false" outlineLevel="0" collapsed="false">
      <c r="A267" s="0" t="n">
        <v>1</v>
      </c>
      <c r="B267" s="0" t="n">
        <v>3</v>
      </c>
      <c r="C267" s="0" t="n">
        <v>0</v>
      </c>
      <c r="D267" s="2" t="s">
        <v>52</v>
      </c>
      <c r="E267" s="2" t="s">
        <v>21</v>
      </c>
      <c r="F267" s="46" t="n">
        <v>39638</v>
      </c>
      <c r="G267" s="0" t="n">
        <v>1</v>
      </c>
      <c r="H267" s="0" t="n">
        <v>215</v>
      </c>
      <c r="I267" s="43" t="n">
        <f aca="false">J267+K267</f>
        <v>196939.7508</v>
      </c>
      <c r="J267" s="0" t="n">
        <v>197647.3</v>
      </c>
      <c r="K267" s="0" t="n">
        <v>-707.5492</v>
      </c>
      <c r="L267" s="0" t="n">
        <v>77.39101</v>
      </c>
      <c r="M267" s="0" t="n">
        <f aca="false">NORMINV(1-M$1,$K267,$AI267)</f>
        <v>-4840.42881566244</v>
      </c>
      <c r="N267" s="0" t="n">
        <f aca="false">NORMINV(1-N$1,$K267,$AI267)</f>
        <v>-2398.69003871685</v>
      </c>
      <c r="O267" s="0" t="n">
        <f aca="false">NORMINV(1-O$1,$K267,$AI267)</f>
        <v>-707.5492</v>
      </c>
      <c r="P267" s="0" t="n">
        <f aca="false">NORMINV(1-P$1,$K267,$AI267)</f>
        <v>983.591638716853</v>
      </c>
      <c r="Q267" s="0" t="n">
        <f aca="false">NORMINV(1-Q$1,$K267,$AI267)</f>
        <v>3425.33041566244</v>
      </c>
      <c r="R267" s="53"/>
      <c r="S267" s="51" t="n">
        <f aca="false">A267</f>
        <v>1</v>
      </c>
      <c r="T267" s="51" t="n">
        <f aca="false">B267</f>
        <v>3</v>
      </c>
      <c r="U267" s="2" t="n">
        <f aca="false">C267</f>
        <v>0</v>
      </c>
      <c r="V267" s="2" t="str">
        <f aca="false">D267</f>
        <v>Wholesale, transport , other utilities</v>
      </c>
      <c r="W267" s="2" t="str">
        <f aca="false">E267</f>
        <v>All</v>
      </c>
      <c r="X267" s="46" t="n">
        <f aca="false">F267</f>
        <v>39638</v>
      </c>
      <c r="Y267" s="0" t="n">
        <f aca="false">G267</f>
        <v>1</v>
      </c>
      <c r="Z267" s="54" t="n">
        <f aca="false">I267/$H267</f>
        <v>915.998840930233</v>
      </c>
      <c r="AA267" s="54" t="n">
        <f aca="false">J267/$H267</f>
        <v>919.28976744186</v>
      </c>
      <c r="AB267" s="54" t="n">
        <f aca="false">K267/$H267</f>
        <v>-3.29092651162791</v>
      </c>
      <c r="AC267" s="54" t="n">
        <f aca="false">L267</f>
        <v>77.39101</v>
      </c>
      <c r="AD267" s="54" t="n">
        <f aca="false">M267/$H267</f>
        <v>-22.5136223984299</v>
      </c>
      <c r="AE267" s="54" t="n">
        <f aca="false">N267/$H267</f>
        <v>-11.156697854497</v>
      </c>
      <c r="AF267" s="54" t="n">
        <f aca="false">O267/$H267</f>
        <v>-3.29092651162791</v>
      </c>
      <c r="AG267" s="54" t="n">
        <f aca="false">P267/$H267</f>
        <v>4.57484483124118</v>
      </c>
      <c r="AH267" s="54" t="n">
        <f aca="false">Q267/$H267</f>
        <v>15.9317693751741</v>
      </c>
      <c r="AI267" s="43" t="n">
        <v>3224.90309931942</v>
      </c>
      <c r="AO267" s="0" t="n">
        <v>3</v>
      </c>
      <c r="BD267" s="43"/>
    </row>
    <row r="268" customFormat="false" ht="15" hidden="false" customHeight="false" outlineLevel="0" collapsed="false">
      <c r="A268" s="0" t="n">
        <v>1</v>
      </c>
      <c r="B268" s="0" t="n">
        <v>3</v>
      </c>
      <c r="C268" s="0" t="n">
        <v>0</v>
      </c>
      <c r="D268" s="2" t="s">
        <v>52</v>
      </c>
      <c r="E268" s="2" t="s">
        <v>21</v>
      </c>
      <c r="F268" s="46" t="n">
        <v>39638</v>
      </c>
      <c r="G268" s="0" t="n">
        <v>2</v>
      </c>
      <c r="H268" s="0" t="n">
        <v>215</v>
      </c>
      <c r="I268" s="43" t="n">
        <f aca="false">J268+K268</f>
        <v>191983.9144</v>
      </c>
      <c r="J268" s="0" t="n">
        <v>191802.7</v>
      </c>
      <c r="K268" s="0" t="n">
        <v>181.2144</v>
      </c>
      <c r="L268" s="0" t="n">
        <v>75.94009</v>
      </c>
      <c r="M268" s="0" t="n">
        <f aca="false">NORMINV(1-M$1,$K268,$AI268)</f>
        <v>-3951.66521566244</v>
      </c>
      <c r="N268" s="0" t="n">
        <f aca="false">NORMINV(1-N$1,$K268,$AI268)</f>
        <v>-1509.92643871685</v>
      </c>
      <c r="O268" s="0" t="n">
        <f aca="false">NORMINV(1-O$1,$K268,$AI268)</f>
        <v>181.2144</v>
      </c>
      <c r="P268" s="0" t="n">
        <f aca="false">NORMINV(1-P$1,$K268,$AI268)</f>
        <v>1872.35523871685</v>
      </c>
      <c r="Q268" s="0" t="n">
        <f aca="false">NORMINV(1-Q$1,$K268,$AI268)</f>
        <v>4314.09401566244</v>
      </c>
      <c r="R268" s="53"/>
      <c r="S268" s="51" t="n">
        <f aca="false">A268</f>
        <v>1</v>
      </c>
      <c r="T268" s="51" t="n">
        <f aca="false">B268</f>
        <v>3</v>
      </c>
      <c r="U268" s="2" t="n">
        <f aca="false">C268</f>
        <v>0</v>
      </c>
      <c r="V268" s="2" t="str">
        <f aca="false">D268</f>
        <v>Wholesale, transport , other utilities</v>
      </c>
      <c r="W268" s="2" t="str">
        <f aca="false">E268</f>
        <v>All</v>
      </c>
      <c r="X268" s="46" t="n">
        <f aca="false">F268</f>
        <v>39638</v>
      </c>
      <c r="Y268" s="0" t="n">
        <f aca="false">G268</f>
        <v>2</v>
      </c>
      <c r="Z268" s="54" t="n">
        <f aca="false">I268/$H268</f>
        <v>892.948439069768</v>
      </c>
      <c r="AA268" s="54" t="n">
        <f aca="false">J268/$H268</f>
        <v>892.105581395349</v>
      </c>
      <c r="AB268" s="54" t="n">
        <f aca="false">K268/$H268</f>
        <v>0.842857674418605</v>
      </c>
      <c r="AC268" s="54" t="n">
        <f aca="false">L268</f>
        <v>75.94009</v>
      </c>
      <c r="AD268" s="54" t="n">
        <f aca="false">M268/$H268</f>
        <v>-18.3798382123834</v>
      </c>
      <c r="AE268" s="54" t="n">
        <f aca="false">N268/$H268</f>
        <v>-7.02291366845048</v>
      </c>
      <c r="AF268" s="54" t="n">
        <f aca="false">O268/$H268</f>
        <v>0.842857674418605</v>
      </c>
      <c r="AG268" s="54" t="n">
        <f aca="false">P268/$H268</f>
        <v>8.70862901728769</v>
      </c>
      <c r="AH268" s="54" t="n">
        <f aca="false">Q268/$H268</f>
        <v>20.0655535612206</v>
      </c>
      <c r="AI268" s="43" t="n">
        <v>3224.90309931942</v>
      </c>
      <c r="AO268" s="0" t="n">
        <v>3</v>
      </c>
      <c r="BD268" s="43"/>
    </row>
    <row r="269" customFormat="false" ht="15" hidden="false" customHeight="false" outlineLevel="0" collapsed="false">
      <c r="A269" s="0" t="n">
        <v>1</v>
      </c>
      <c r="B269" s="0" t="n">
        <v>3</v>
      </c>
      <c r="C269" s="0" t="n">
        <v>0</v>
      </c>
      <c r="D269" s="2" t="s">
        <v>52</v>
      </c>
      <c r="E269" s="2" t="s">
        <v>21</v>
      </c>
      <c r="F269" s="46" t="n">
        <v>39638</v>
      </c>
      <c r="G269" s="0" t="n">
        <v>3</v>
      </c>
      <c r="H269" s="0" t="n">
        <v>215</v>
      </c>
      <c r="I269" s="43" t="n">
        <f aca="false">J269+K269</f>
        <v>191149.133</v>
      </c>
      <c r="J269" s="0" t="n">
        <v>189778.9</v>
      </c>
      <c r="K269" s="0" t="n">
        <v>1370.233</v>
      </c>
      <c r="L269" s="0" t="n">
        <v>74.133</v>
      </c>
      <c r="M269" s="0" t="n">
        <f aca="false">NORMINV(1-M$1,$K269,$AI269)</f>
        <v>-2762.64661566244</v>
      </c>
      <c r="N269" s="0" t="n">
        <f aca="false">NORMINV(1-N$1,$K269,$AI269)</f>
        <v>-320.907838716853</v>
      </c>
      <c r="O269" s="0" t="n">
        <f aca="false">NORMINV(1-O$1,$K269,$AI269)</f>
        <v>1370.233</v>
      </c>
      <c r="P269" s="0" t="n">
        <f aca="false">NORMINV(1-P$1,$K269,$AI269)</f>
        <v>3061.37383871685</v>
      </c>
      <c r="Q269" s="0" t="n">
        <f aca="false">NORMINV(1-Q$1,$K269,$AI269)</f>
        <v>5503.11261566244</v>
      </c>
      <c r="R269" s="53"/>
      <c r="S269" s="51" t="n">
        <f aca="false">A269</f>
        <v>1</v>
      </c>
      <c r="T269" s="51" t="n">
        <f aca="false">B269</f>
        <v>3</v>
      </c>
      <c r="U269" s="2" t="n">
        <f aca="false">C269</f>
        <v>0</v>
      </c>
      <c r="V269" s="2" t="str">
        <f aca="false">D269</f>
        <v>Wholesale, transport , other utilities</v>
      </c>
      <c r="W269" s="2" t="str">
        <f aca="false">E269</f>
        <v>All</v>
      </c>
      <c r="X269" s="46" t="n">
        <f aca="false">F269</f>
        <v>39638</v>
      </c>
      <c r="Y269" s="0" t="n">
        <f aca="false">G269</f>
        <v>3</v>
      </c>
      <c r="Z269" s="54" t="n">
        <f aca="false">I269/$H269</f>
        <v>889.065734883721</v>
      </c>
      <c r="AA269" s="54" t="n">
        <f aca="false">J269/$H269</f>
        <v>882.692558139535</v>
      </c>
      <c r="AB269" s="54" t="n">
        <f aca="false">K269/$H269</f>
        <v>6.37317674418605</v>
      </c>
      <c r="AC269" s="54" t="n">
        <f aca="false">L269</f>
        <v>74.133</v>
      </c>
      <c r="AD269" s="54" t="n">
        <f aca="false">M269/$H269</f>
        <v>-12.849519142616</v>
      </c>
      <c r="AE269" s="54" t="n">
        <f aca="false">N269/$H269</f>
        <v>-1.49259459868304</v>
      </c>
      <c r="AF269" s="54" t="n">
        <f aca="false">O269/$H269</f>
        <v>6.37317674418605</v>
      </c>
      <c r="AG269" s="54" t="n">
        <f aca="false">P269/$H269</f>
        <v>14.2389480870551</v>
      </c>
      <c r="AH269" s="54" t="n">
        <f aca="false">Q269/$H269</f>
        <v>25.5958726309881</v>
      </c>
      <c r="AI269" s="43" t="n">
        <v>3224.90309931942</v>
      </c>
      <c r="AO269" s="0" t="n">
        <v>3</v>
      </c>
      <c r="BD269" s="43"/>
    </row>
    <row r="270" customFormat="false" ht="15" hidden="false" customHeight="false" outlineLevel="0" collapsed="false">
      <c r="A270" s="0" t="n">
        <v>1</v>
      </c>
      <c r="B270" s="0" t="n">
        <v>3</v>
      </c>
      <c r="C270" s="0" t="n">
        <v>0</v>
      </c>
      <c r="D270" s="2" t="s">
        <v>52</v>
      </c>
      <c r="E270" s="2" t="s">
        <v>21</v>
      </c>
      <c r="F270" s="46" t="n">
        <v>39638</v>
      </c>
      <c r="G270" s="0" t="n">
        <v>4</v>
      </c>
      <c r="H270" s="0" t="n">
        <v>215</v>
      </c>
      <c r="I270" s="43" t="n">
        <f aca="false">J270+K270</f>
        <v>191043.332</v>
      </c>
      <c r="J270" s="0" t="n">
        <v>189931.8</v>
      </c>
      <c r="K270" s="0" t="n">
        <v>1111.532</v>
      </c>
      <c r="L270" s="0" t="n">
        <v>73.01668</v>
      </c>
      <c r="M270" s="0" t="n">
        <f aca="false">NORMINV(1-M$1,$K270,$AI270)</f>
        <v>-3021.34761566244</v>
      </c>
      <c r="N270" s="0" t="n">
        <f aca="false">NORMINV(1-N$1,$K270,$AI270)</f>
        <v>-579.608838716853</v>
      </c>
      <c r="O270" s="0" t="n">
        <f aca="false">NORMINV(1-O$1,$K270,$AI270)</f>
        <v>1111.532</v>
      </c>
      <c r="P270" s="0" t="n">
        <f aca="false">NORMINV(1-P$1,$K270,$AI270)</f>
        <v>2802.67283871685</v>
      </c>
      <c r="Q270" s="0" t="n">
        <f aca="false">NORMINV(1-Q$1,$K270,$AI270)</f>
        <v>5244.41161566244</v>
      </c>
      <c r="R270" s="53"/>
      <c r="S270" s="51" t="n">
        <f aca="false">A270</f>
        <v>1</v>
      </c>
      <c r="T270" s="51" t="n">
        <f aca="false">B270</f>
        <v>3</v>
      </c>
      <c r="U270" s="2" t="n">
        <f aca="false">C270</f>
        <v>0</v>
      </c>
      <c r="V270" s="2" t="str">
        <f aca="false">D270</f>
        <v>Wholesale, transport , other utilities</v>
      </c>
      <c r="W270" s="2" t="str">
        <f aca="false">E270</f>
        <v>All</v>
      </c>
      <c r="X270" s="46" t="n">
        <f aca="false">F270</f>
        <v>39638</v>
      </c>
      <c r="Y270" s="0" t="n">
        <f aca="false">G270</f>
        <v>4</v>
      </c>
      <c r="Z270" s="54" t="n">
        <f aca="false">I270/$H270</f>
        <v>888.573637209302</v>
      </c>
      <c r="AA270" s="54" t="n">
        <f aca="false">J270/$H270</f>
        <v>883.403720930233</v>
      </c>
      <c r="AB270" s="54" t="n">
        <f aca="false">K270/$H270</f>
        <v>5.16991627906977</v>
      </c>
      <c r="AC270" s="54" t="n">
        <f aca="false">L270</f>
        <v>73.01668</v>
      </c>
      <c r="AD270" s="54" t="n">
        <f aca="false">M270/$H270</f>
        <v>-14.0527796077323</v>
      </c>
      <c r="AE270" s="54" t="n">
        <f aca="false">N270/$H270</f>
        <v>-2.69585506379932</v>
      </c>
      <c r="AF270" s="54" t="n">
        <f aca="false">O270/$H270</f>
        <v>5.16991627906977</v>
      </c>
      <c r="AG270" s="54" t="n">
        <f aca="false">P270/$H270</f>
        <v>13.0356876219389</v>
      </c>
      <c r="AH270" s="54" t="n">
        <f aca="false">Q270/$H270</f>
        <v>24.3926121658718</v>
      </c>
      <c r="AI270" s="43" t="n">
        <v>3224.90309931942</v>
      </c>
      <c r="AO270" s="0" t="n">
        <v>3</v>
      </c>
      <c r="BD270" s="43"/>
    </row>
    <row r="271" customFormat="false" ht="15" hidden="false" customHeight="false" outlineLevel="0" collapsed="false">
      <c r="A271" s="0" t="n">
        <v>1</v>
      </c>
      <c r="B271" s="0" t="n">
        <v>3</v>
      </c>
      <c r="C271" s="0" t="n">
        <v>0</v>
      </c>
      <c r="D271" s="2" t="s">
        <v>52</v>
      </c>
      <c r="E271" s="2" t="s">
        <v>21</v>
      </c>
      <c r="F271" s="46" t="n">
        <v>39638</v>
      </c>
      <c r="G271" s="0" t="n">
        <v>5</v>
      </c>
      <c r="H271" s="0" t="n">
        <v>215</v>
      </c>
      <c r="I271" s="43" t="n">
        <f aca="false">J271+K271</f>
        <v>190642.275</v>
      </c>
      <c r="J271" s="0" t="n">
        <v>188694.9</v>
      </c>
      <c r="K271" s="0" t="n">
        <v>1947.375</v>
      </c>
      <c r="L271" s="0" t="n">
        <v>71.8067</v>
      </c>
      <c r="M271" s="0" t="n">
        <f aca="false">NORMINV(1-M$1,$K271,$AI271)</f>
        <v>-2185.50461566244</v>
      </c>
      <c r="N271" s="0" t="n">
        <f aca="false">NORMINV(1-N$1,$K271,$AI271)</f>
        <v>256.234161283147</v>
      </c>
      <c r="O271" s="0" t="n">
        <f aca="false">NORMINV(1-O$1,$K271,$AI271)</f>
        <v>1947.375</v>
      </c>
      <c r="P271" s="0" t="n">
        <f aca="false">NORMINV(1-P$1,$K271,$AI271)</f>
        <v>3638.51583871685</v>
      </c>
      <c r="Q271" s="0" t="n">
        <f aca="false">NORMINV(1-Q$1,$K271,$AI271)</f>
        <v>6080.25461566244</v>
      </c>
      <c r="R271" s="53"/>
      <c r="S271" s="51" t="n">
        <f aca="false">A271</f>
        <v>1</v>
      </c>
      <c r="T271" s="51" t="n">
        <f aca="false">B271</f>
        <v>3</v>
      </c>
      <c r="U271" s="2" t="n">
        <f aca="false">C271</f>
        <v>0</v>
      </c>
      <c r="V271" s="2" t="str">
        <f aca="false">D271</f>
        <v>Wholesale, transport , other utilities</v>
      </c>
      <c r="W271" s="2" t="str">
        <f aca="false">E271</f>
        <v>All</v>
      </c>
      <c r="X271" s="46" t="n">
        <f aca="false">F271</f>
        <v>39638</v>
      </c>
      <c r="Y271" s="0" t="n">
        <f aca="false">G271</f>
        <v>5</v>
      </c>
      <c r="Z271" s="54" t="n">
        <f aca="false">I271/$H271</f>
        <v>886.708255813953</v>
      </c>
      <c r="AA271" s="54" t="n">
        <f aca="false">J271/$H271</f>
        <v>877.650697674419</v>
      </c>
      <c r="AB271" s="54" t="n">
        <f aca="false">K271/$H271</f>
        <v>9.05755813953488</v>
      </c>
      <c r="AC271" s="54" t="n">
        <f aca="false">L271</f>
        <v>71.8067</v>
      </c>
      <c r="AD271" s="54" t="n">
        <f aca="false">M271/$H271</f>
        <v>-10.1651377472672</v>
      </c>
      <c r="AE271" s="54" t="n">
        <f aca="false">N271/$H271</f>
        <v>1.1917867966658</v>
      </c>
      <c r="AF271" s="54" t="n">
        <f aca="false">O271/$H271</f>
        <v>9.05755813953488</v>
      </c>
      <c r="AG271" s="54" t="n">
        <f aca="false">P271/$H271</f>
        <v>16.923329482404</v>
      </c>
      <c r="AH271" s="54" t="n">
        <f aca="false">Q271/$H271</f>
        <v>28.2802540263369</v>
      </c>
      <c r="AI271" s="43" t="n">
        <v>3224.90309931942</v>
      </c>
      <c r="AO271" s="0" t="n">
        <v>3</v>
      </c>
      <c r="BD271" s="43"/>
    </row>
    <row r="272" customFormat="false" ht="15" hidden="false" customHeight="false" outlineLevel="0" collapsed="false">
      <c r="A272" s="0" t="n">
        <v>1</v>
      </c>
      <c r="B272" s="0" t="n">
        <v>3</v>
      </c>
      <c r="C272" s="0" t="n">
        <v>0</v>
      </c>
      <c r="D272" s="2" t="s">
        <v>52</v>
      </c>
      <c r="E272" s="2" t="s">
        <v>21</v>
      </c>
      <c r="F272" s="46" t="n">
        <v>39638</v>
      </c>
      <c r="G272" s="0" t="n">
        <v>6</v>
      </c>
      <c r="H272" s="0" t="n">
        <v>215</v>
      </c>
      <c r="I272" s="43" t="n">
        <f aca="false">J272+K272</f>
        <v>192721.906</v>
      </c>
      <c r="J272" s="0" t="n">
        <v>187767.6</v>
      </c>
      <c r="K272" s="0" t="n">
        <v>4954.306</v>
      </c>
      <c r="L272" s="0" t="n">
        <v>71.0705</v>
      </c>
      <c r="M272" s="0" t="n">
        <f aca="false">NORMINV(1-M$1,$K272,$AI272)</f>
        <v>821.426384337562</v>
      </c>
      <c r="N272" s="0" t="n">
        <f aca="false">NORMINV(1-N$1,$K272,$AI272)</f>
        <v>3263.16516128315</v>
      </c>
      <c r="O272" s="0" t="n">
        <f aca="false">NORMINV(1-O$1,$K272,$AI272)</f>
        <v>4954.306</v>
      </c>
      <c r="P272" s="0" t="n">
        <f aca="false">NORMINV(1-P$1,$K272,$AI272)</f>
        <v>6645.44683871685</v>
      </c>
      <c r="Q272" s="0" t="n">
        <f aca="false">NORMINV(1-Q$1,$K272,$AI272)</f>
        <v>9087.18561566244</v>
      </c>
      <c r="R272" s="53"/>
      <c r="S272" s="51" t="n">
        <f aca="false">A272</f>
        <v>1</v>
      </c>
      <c r="T272" s="51" t="n">
        <f aca="false">B272</f>
        <v>3</v>
      </c>
      <c r="U272" s="2" t="n">
        <f aca="false">C272</f>
        <v>0</v>
      </c>
      <c r="V272" s="2" t="str">
        <f aca="false">D272</f>
        <v>Wholesale, transport , other utilities</v>
      </c>
      <c r="W272" s="2" t="str">
        <f aca="false">E272</f>
        <v>All</v>
      </c>
      <c r="X272" s="46" t="n">
        <f aca="false">F272</f>
        <v>39638</v>
      </c>
      <c r="Y272" s="0" t="n">
        <f aca="false">G272</f>
        <v>6</v>
      </c>
      <c r="Z272" s="54" t="n">
        <f aca="false">I272/$H272</f>
        <v>896.380958139535</v>
      </c>
      <c r="AA272" s="54" t="n">
        <f aca="false">J272/$H272</f>
        <v>873.337674418605</v>
      </c>
      <c r="AB272" s="54" t="n">
        <f aca="false">K272/$H272</f>
        <v>23.0432837209302</v>
      </c>
      <c r="AC272" s="54" t="n">
        <f aca="false">L272</f>
        <v>71.0705</v>
      </c>
      <c r="AD272" s="54" t="n">
        <f aca="false">M272/$H272</f>
        <v>3.8205878341282</v>
      </c>
      <c r="AE272" s="54" t="n">
        <f aca="false">N272/$H272</f>
        <v>15.1775123780611</v>
      </c>
      <c r="AF272" s="54" t="n">
        <f aca="false">O272/$H272</f>
        <v>23.0432837209302</v>
      </c>
      <c r="AG272" s="54" t="n">
        <f aca="false">P272/$H272</f>
        <v>30.9090550637993</v>
      </c>
      <c r="AH272" s="54" t="n">
        <f aca="false">Q272/$H272</f>
        <v>42.2659796077323</v>
      </c>
      <c r="AI272" s="43" t="n">
        <v>3224.90309931942</v>
      </c>
      <c r="AO272" s="0" t="n">
        <v>3</v>
      </c>
      <c r="BD272" s="43"/>
    </row>
    <row r="273" customFormat="false" ht="15" hidden="false" customHeight="false" outlineLevel="0" collapsed="false">
      <c r="A273" s="0" t="n">
        <v>1</v>
      </c>
      <c r="B273" s="0" t="n">
        <v>3</v>
      </c>
      <c r="C273" s="0" t="n">
        <v>0</v>
      </c>
      <c r="D273" s="2" t="s">
        <v>52</v>
      </c>
      <c r="E273" s="2" t="s">
        <v>21</v>
      </c>
      <c r="F273" s="46" t="n">
        <v>39638</v>
      </c>
      <c r="G273" s="0" t="n">
        <v>7</v>
      </c>
      <c r="H273" s="0" t="n">
        <v>215</v>
      </c>
      <c r="I273" s="43" t="n">
        <f aca="false">J273+K273</f>
        <v>191786.953</v>
      </c>
      <c r="J273" s="0" t="n">
        <v>186035.4</v>
      </c>
      <c r="K273" s="0" t="n">
        <v>5751.553</v>
      </c>
      <c r="L273" s="0" t="n">
        <v>71.16698</v>
      </c>
      <c r="M273" s="0" t="n">
        <f aca="false">NORMINV(1-M$1,$K273,$AI273)</f>
        <v>1618.67338433756</v>
      </c>
      <c r="N273" s="0" t="n">
        <f aca="false">NORMINV(1-N$1,$K273,$AI273)</f>
        <v>4060.41216128315</v>
      </c>
      <c r="O273" s="0" t="n">
        <f aca="false">NORMINV(1-O$1,$K273,$AI273)</f>
        <v>5751.553</v>
      </c>
      <c r="P273" s="0" t="n">
        <f aca="false">NORMINV(1-P$1,$K273,$AI273)</f>
        <v>7442.69383871685</v>
      </c>
      <c r="Q273" s="0" t="n">
        <f aca="false">NORMINV(1-Q$1,$K273,$AI273)</f>
        <v>9884.43261566244</v>
      </c>
      <c r="R273" s="53"/>
      <c r="S273" s="51" t="n">
        <f aca="false">A273</f>
        <v>1</v>
      </c>
      <c r="T273" s="51" t="n">
        <f aca="false">B273</f>
        <v>3</v>
      </c>
      <c r="U273" s="2" t="n">
        <f aca="false">C273</f>
        <v>0</v>
      </c>
      <c r="V273" s="2" t="str">
        <f aca="false">D273</f>
        <v>Wholesale, transport , other utilities</v>
      </c>
      <c r="W273" s="2" t="str">
        <f aca="false">E273</f>
        <v>All</v>
      </c>
      <c r="X273" s="46" t="n">
        <f aca="false">F273</f>
        <v>39638</v>
      </c>
      <c r="Y273" s="0" t="n">
        <f aca="false">G273</f>
        <v>7</v>
      </c>
      <c r="Z273" s="54" t="n">
        <f aca="false">I273/$H273</f>
        <v>892.032339534884</v>
      </c>
      <c r="AA273" s="54" t="n">
        <f aca="false">J273/$H273</f>
        <v>865.280930232558</v>
      </c>
      <c r="AB273" s="54" t="n">
        <f aca="false">K273/$H273</f>
        <v>26.7514093023256</v>
      </c>
      <c r="AC273" s="54" t="n">
        <f aca="false">L273</f>
        <v>71.16698</v>
      </c>
      <c r="AD273" s="54" t="n">
        <f aca="false">M273/$H273</f>
        <v>7.52871341552355</v>
      </c>
      <c r="AE273" s="54" t="n">
        <f aca="false">N273/$H273</f>
        <v>18.8856379594565</v>
      </c>
      <c r="AF273" s="54" t="n">
        <f aca="false">O273/$H273</f>
        <v>26.7514093023256</v>
      </c>
      <c r="AG273" s="54" t="n">
        <f aca="false">P273/$H273</f>
        <v>34.6171806451947</v>
      </c>
      <c r="AH273" s="54" t="n">
        <f aca="false">Q273/$H273</f>
        <v>45.9741051891276</v>
      </c>
      <c r="AI273" s="43" t="n">
        <v>3224.90309931942</v>
      </c>
      <c r="AO273" s="0" t="n">
        <v>3</v>
      </c>
      <c r="BD273" s="43"/>
    </row>
    <row r="274" customFormat="false" ht="15" hidden="false" customHeight="false" outlineLevel="0" collapsed="false">
      <c r="A274" s="0" t="n">
        <v>1</v>
      </c>
      <c r="B274" s="0" t="n">
        <v>3</v>
      </c>
      <c r="C274" s="0" t="n">
        <v>0</v>
      </c>
      <c r="D274" s="2" t="s">
        <v>52</v>
      </c>
      <c r="E274" s="2" t="s">
        <v>21</v>
      </c>
      <c r="F274" s="46" t="n">
        <v>39638</v>
      </c>
      <c r="G274" s="0" t="n">
        <v>8</v>
      </c>
      <c r="H274" s="0" t="n">
        <v>215</v>
      </c>
      <c r="I274" s="43" t="n">
        <f aca="false">J274+K274</f>
        <v>195260.695</v>
      </c>
      <c r="J274" s="0" t="n">
        <v>187904.5</v>
      </c>
      <c r="K274" s="0" t="n">
        <v>7356.195</v>
      </c>
      <c r="L274" s="0" t="n">
        <v>73.01823</v>
      </c>
      <c r="M274" s="0" t="n">
        <f aca="false">NORMINV(1-M$1,$K274,$AI274)</f>
        <v>3223.31538433756</v>
      </c>
      <c r="N274" s="0" t="n">
        <f aca="false">NORMINV(1-N$1,$K274,$AI274)</f>
        <v>5665.05416128315</v>
      </c>
      <c r="O274" s="0" t="n">
        <f aca="false">NORMINV(1-O$1,$K274,$AI274)</f>
        <v>7356.195</v>
      </c>
      <c r="P274" s="0" t="n">
        <f aca="false">NORMINV(1-P$1,$K274,$AI274)</f>
        <v>9047.33583871685</v>
      </c>
      <c r="Q274" s="0" t="n">
        <f aca="false">NORMINV(1-Q$1,$K274,$AI274)</f>
        <v>11489.0746156624</v>
      </c>
      <c r="R274" s="53"/>
      <c r="S274" s="51" t="n">
        <f aca="false">A274</f>
        <v>1</v>
      </c>
      <c r="T274" s="51" t="n">
        <f aca="false">B274</f>
        <v>3</v>
      </c>
      <c r="U274" s="2" t="n">
        <f aca="false">C274</f>
        <v>0</v>
      </c>
      <c r="V274" s="2" t="str">
        <f aca="false">D274</f>
        <v>Wholesale, transport , other utilities</v>
      </c>
      <c r="W274" s="2" t="str">
        <f aca="false">E274</f>
        <v>All</v>
      </c>
      <c r="X274" s="46" t="n">
        <f aca="false">F274</f>
        <v>39638</v>
      </c>
      <c r="Y274" s="0" t="n">
        <f aca="false">G274</f>
        <v>8</v>
      </c>
      <c r="Z274" s="54" t="n">
        <f aca="false">I274/$H274</f>
        <v>908.189279069768</v>
      </c>
      <c r="AA274" s="54" t="n">
        <f aca="false">J274/$H274</f>
        <v>873.974418604651</v>
      </c>
      <c r="AB274" s="54" t="n">
        <f aca="false">K274/$H274</f>
        <v>34.2148604651163</v>
      </c>
      <c r="AC274" s="54" t="n">
        <f aca="false">L274</f>
        <v>73.01823</v>
      </c>
      <c r="AD274" s="54" t="n">
        <f aca="false">M274/$H274</f>
        <v>14.9921645783142</v>
      </c>
      <c r="AE274" s="54" t="n">
        <f aca="false">N274/$H274</f>
        <v>26.3490891222472</v>
      </c>
      <c r="AF274" s="54" t="n">
        <f aca="false">O274/$H274</f>
        <v>34.2148604651163</v>
      </c>
      <c r="AG274" s="54" t="n">
        <f aca="false">P274/$H274</f>
        <v>42.0806318079854</v>
      </c>
      <c r="AH274" s="54" t="n">
        <f aca="false">Q274/$H274</f>
        <v>53.4375563519183</v>
      </c>
      <c r="AI274" s="43" t="n">
        <v>3224.90309931942</v>
      </c>
      <c r="AO274" s="0" t="n">
        <v>3</v>
      </c>
      <c r="BD274" s="43"/>
    </row>
    <row r="275" customFormat="false" ht="15" hidden="false" customHeight="false" outlineLevel="0" collapsed="false">
      <c r="A275" s="0" t="n">
        <v>1</v>
      </c>
      <c r="B275" s="0" t="n">
        <v>3</v>
      </c>
      <c r="C275" s="0" t="n">
        <v>0</v>
      </c>
      <c r="D275" s="2" t="s">
        <v>52</v>
      </c>
      <c r="E275" s="2" t="s">
        <v>21</v>
      </c>
      <c r="F275" s="46" t="n">
        <v>39638</v>
      </c>
      <c r="G275" s="0" t="n">
        <v>9</v>
      </c>
      <c r="H275" s="0" t="n">
        <v>215</v>
      </c>
      <c r="I275" s="43" t="n">
        <f aca="false">J275+K275</f>
        <v>177057.156</v>
      </c>
      <c r="J275" s="0" t="n">
        <v>171889.4</v>
      </c>
      <c r="K275" s="0" t="n">
        <v>5167.756</v>
      </c>
      <c r="L275" s="0" t="n">
        <v>76.45576</v>
      </c>
      <c r="M275" s="0" t="n">
        <f aca="false">NORMINV(1-M$1,$K275,$AI275)</f>
        <v>1034.87638433756</v>
      </c>
      <c r="N275" s="0" t="n">
        <f aca="false">NORMINV(1-N$1,$K275,$AI275)</f>
        <v>3476.61516128315</v>
      </c>
      <c r="O275" s="0" t="n">
        <f aca="false">NORMINV(1-O$1,$K275,$AI275)</f>
        <v>5167.756</v>
      </c>
      <c r="P275" s="0" t="n">
        <f aca="false">NORMINV(1-P$1,$K275,$AI275)</f>
        <v>6858.89683871685</v>
      </c>
      <c r="Q275" s="0" t="n">
        <f aca="false">NORMINV(1-Q$1,$K275,$AI275)</f>
        <v>9300.63561566244</v>
      </c>
      <c r="R275" s="53"/>
      <c r="S275" s="51" t="n">
        <f aca="false">A275</f>
        <v>1</v>
      </c>
      <c r="T275" s="51" t="n">
        <f aca="false">B275</f>
        <v>3</v>
      </c>
      <c r="U275" s="2" t="n">
        <f aca="false">C275</f>
        <v>0</v>
      </c>
      <c r="V275" s="2" t="str">
        <f aca="false">D275</f>
        <v>Wholesale, transport , other utilities</v>
      </c>
      <c r="W275" s="2" t="str">
        <f aca="false">E275</f>
        <v>All</v>
      </c>
      <c r="X275" s="46" t="n">
        <f aca="false">F275</f>
        <v>39638</v>
      </c>
      <c r="Y275" s="0" t="n">
        <f aca="false">G275</f>
        <v>9</v>
      </c>
      <c r="Z275" s="54" t="n">
        <f aca="false">I275/$H275</f>
        <v>823.521655813953</v>
      </c>
      <c r="AA275" s="54" t="n">
        <f aca="false">J275/$H275</f>
        <v>799.485581395349</v>
      </c>
      <c r="AB275" s="54" t="n">
        <f aca="false">K275/$H275</f>
        <v>24.0360744186047</v>
      </c>
      <c r="AC275" s="54" t="n">
        <f aca="false">L275</f>
        <v>76.45576</v>
      </c>
      <c r="AD275" s="54" t="n">
        <f aca="false">M275/$H275</f>
        <v>4.81337853180262</v>
      </c>
      <c r="AE275" s="54" t="n">
        <f aca="false">N275/$H275</f>
        <v>16.1703030757356</v>
      </c>
      <c r="AF275" s="54" t="n">
        <f aca="false">O275/$H275</f>
        <v>24.0360744186047</v>
      </c>
      <c r="AG275" s="54" t="n">
        <f aca="false">P275/$H275</f>
        <v>31.9018457614737</v>
      </c>
      <c r="AH275" s="54" t="n">
        <f aca="false">Q275/$H275</f>
        <v>43.2587703054067</v>
      </c>
      <c r="AI275" s="43" t="n">
        <v>3224.90309931942</v>
      </c>
      <c r="AO275" s="0" t="n">
        <v>3</v>
      </c>
      <c r="BD275" s="43"/>
    </row>
    <row r="276" customFormat="false" ht="15" hidden="false" customHeight="false" outlineLevel="0" collapsed="false">
      <c r="A276" s="0" t="n">
        <v>1</v>
      </c>
      <c r="B276" s="0" t="n">
        <v>3</v>
      </c>
      <c r="C276" s="0" t="n">
        <v>0</v>
      </c>
      <c r="D276" s="2" t="s">
        <v>52</v>
      </c>
      <c r="E276" s="2" t="s">
        <v>21</v>
      </c>
      <c r="F276" s="46" t="n">
        <v>39638</v>
      </c>
      <c r="G276" s="0" t="n">
        <v>10</v>
      </c>
      <c r="H276" s="0" t="n">
        <v>215</v>
      </c>
      <c r="I276" s="43" t="n">
        <f aca="false">J276+K276</f>
        <v>176460.145</v>
      </c>
      <c r="J276" s="0" t="n">
        <v>172519.4</v>
      </c>
      <c r="K276" s="0" t="n">
        <v>3940.745</v>
      </c>
      <c r="L276" s="0" t="n">
        <v>81.06879</v>
      </c>
      <c r="M276" s="0" t="n">
        <f aca="false">NORMINV(1-M$1,$K276,$AI276)</f>
        <v>-192.134615662438</v>
      </c>
      <c r="N276" s="0" t="n">
        <f aca="false">NORMINV(1-N$1,$K276,$AI276)</f>
        <v>2249.60416128315</v>
      </c>
      <c r="O276" s="0" t="n">
        <f aca="false">NORMINV(1-O$1,$K276,$AI276)</f>
        <v>3940.745</v>
      </c>
      <c r="P276" s="0" t="n">
        <f aca="false">NORMINV(1-P$1,$K276,$AI276)</f>
        <v>5631.88583871685</v>
      </c>
      <c r="Q276" s="0" t="n">
        <f aca="false">NORMINV(1-Q$1,$K276,$AI276)</f>
        <v>8073.62461566244</v>
      </c>
      <c r="R276" s="53"/>
      <c r="S276" s="51" t="n">
        <f aca="false">A276</f>
        <v>1</v>
      </c>
      <c r="T276" s="51" t="n">
        <f aca="false">B276</f>
        <v>3</v>
      </c>
      <c r="U276" s="2" t="n">
        <f aca="false">C276</f>
        <v>0</v>
      </c>
      <c r="V276" s="2" t="str">
        <f aca="false">D276</f>
        <v>Wholesale, transport , other utilities</v>
      </c>
      <c r="W276" s="2" t="str">
        <f aca="false">E276</f>
        <v>All</v>
      </c>
      <c r="X276" s="46" t="n">
        <f aca="false">F276</f>
        <v>39638</v>
      </c>
      <c r="Y276" s="0" t="n">
        <f aca="false">G276</f>
        <v>10</v>
      </c>
      <c r="Z276" s="54" t="n">
        <f aca="false">I276/$H276</f>
        <v>820.744860465116</v>
      </c>
      <c r="AA276" s="54" t="n">
        <f aca="false">J276/$H276</f>
        <v>802.415813953488</v>
      </c>
      <c r="AB276" s="54" t="n">
        <f aca="false">K276/$H276</f>
        <v>18.3290465116279</v>
      </c>
      <c r="AC276" s="54" t="n">
        <f aca="false">L276</f>
        <v>81.06879</v>
      </c>
      <c r="AD276" s="54" t="n">
        <f aca="false">M276/$H276</f>
        <v>-0.893649375174129</v>
      </c>
      <c r="AE276" s="54" t="n">
        <f aca="false">N276/$H276</f>
        <v>10.4632751687588</v>
      </c>
      <c r="AF276" s="54" t="n">
        <f aca="false">O276/$H276</f>
        <v>18.3290465116279</v>
      </c>
      <c r="AG276" s="54" t="n">
        <f aca="false">P276/$H276</f>
        <v>26.194817854497</v>
      </c>
      <c r="AH276" s="54" t="n">
        <f aca="false">Q276/$H276</f>
        <v>37.5517423984299</v>
      </c>
      <c r="AI276" s="43" t="n">
        <v>3224.90309931942</v>
      </c>
      <c r="AO276" s="0" t="n">
        <v>3</v>
      </c>
      <c r="BD276" s="43"/>
    </row>
    <row r="277" customFormat="false" ht="15" hidden="false" customHeight="false" outlineLevel="0" collapsed="false">
      <c r="A277" s="0" t="n">
        <v>1</v>
      </c>
      <c r="B277" s="0" t="n">
        <v>3</v>
      </c>
      <c r="C277" s="0" t="n">
        <v>0</v>
      </c>
      <c r="D277" s="2" t="s">
        <v>52</v>
      </c>
      <c r="E277" s="2" t="s">
        <v>21</v>
      </c>
      <c r="F277" s="46" t="n">
        <v>39638</v>
      </c>
      <c r="G277" s="0" t="n">
        <v>11</v>
      </c>
      <c r="H277" s="0" t="n">
        <v>215</v>
      </c>
      <c r="I277" s="43" t="n">
        <f aca="false">J277+K277</f>
        <v>181391.604</v>
      </c>
      <c r="J277" s="0" t="n">
        <v>179433.5</v>
      </c>
      <c r="K277" s="0" t="n">
        <v>1958.104</v>
      </c>
      <c r="L277" s="0" t="n">
        <v>84.88186</v>
      </c>
      <c r="M277" s="0" t="n">
        <f aca="false">NORMINV(1-M$1,$K277,$AI277)</f>
        <v>-2174.77561566244</v>
      </c>
      <c r="N277" s="0" t="n">
        <f aca="false">NORMINV(1-N$1,$K277,$AI277)</f>
        <v>266.963161283147</v>
      </c>
      <c r="O277" s="0" t="n">
        <f aca="false">NORMINV(1-O$1,$K277,$AI277)</f>
        <v>1958.104</v>
      </c>
      <c r="P277" s="0" t="n">
        <f aca="false">NORMINV(1-P$1,$K277,$AI277)</f>
        <v>3649.24483871685</v>
      </c>
      <c r="Q277" s="0" t="n">
        <f aca="false">NORMINV(1-Q$1,$K277,$AI277)</f>
        <v>6090.98361566244</v>
      </c>
      <c r="R277" s="53"/>
      <c r="S277" s="51" t="n">
        <f aca="false">A277</f>
        <v>1</v>
      </c>
      <c r="T277" s="51" t="n">
        <f aca="false">B277</f>
        <v>3</v>
      </c>
      <c r="U277" s="2" t="n">
        <f aca="false">C277</f>
        <v>0</v>
      </c>
      <c r="V277" s="2" t="str">
        <f aca="false">D277</f>
        <v>Wholesale, transport , other utilities</v>
      </c>
      <c r="W277" s="2" t="str">
        <f aca="false">E277</f>
        <v>All</v>
      </c>
      <c r="X277" s="46" t="n">
        <f aca="false">F277</f>
        <v>39638</v>
      </c>
      <c r="Y277" s="0" t="n">
        <f aca="false">G277</f>
        <v>11</v>
      </c>
      <c r="Z277" s="54" t="n">
        <f aca="false">I277/$H277</f>
        <v>843.681879069767</v>
      </c>
      <c r="AA277" s="54" t="n">
        <f aca="false">J277/$H277</f>
        <v>834.574418604651</v>
      </c>
      <c r="AB277" s="54" t="n">
        <f aca="false">K277/$H277</f>
        <v>9.10746046511628</v>
      </c>
      <c r="AC277" s="54" t="n">
        <f aca="false">L277</f>
        <v>84.88186</v>
      </c>
      <c r="AD277" s="54" t="n">
        <f aca="false">M277/$H277</f>
        <v>-10.1152354216858</v>
      </c>
      <c r="AE277" s="54" t="n">
        <f aca="false">N277/$H277</f>
        <v>1.2416891222472</v>
      </c>
      <c r="AF277" s="54" t="n">
        <f aca="false">O277/$H277</f>
        <v>9.10746046511628</v>
      </c>
      <c r="AG277" s="54" t="n">
        <f aca="false">P277/$H277</f>
        <v>16.9732318079854</v>
      </c>
      <c r="AH277" s="54" t="n">
        <f aca="false">Q277/$H277</f>
        <v>28.3301563519183</v>
      </c>
      <c r="AI277" s="43" t="n">
        <v>3224.90309931942</v>
      </c>
      <c r="AO277" s="0" t="n">
        <v>3</v>
      </c>
      <c r="BD277" s="43"/>
    </row>
    <row r="278" customFormat="false" ht="15" hidden="false" customHeight="false" outlineLevel="0" collapsed="false">
      <c r="A278" s="0" t="n">
        <v>1</v>
      </c>
      <c r="B278" s="0" t="n">
        <v>3</v>
      </c>
      <c r="C278" s="0" t="n">
        <v>0</v>
      </c>
      <c r="D278" s="2" t="s">
        <v>52</v>
      </c>
      <c r="E278" s="2" t="s">
        <v>21</v>
      </c>
      <c r="F278" s="46" t="n">
        <v>39638</v>
      </c>
      <c r="G278" s="0" t="n">
        <v>12</v>
      </c>
      <c r="H278" s="0" t="n">
        <v>215</v>
      </c>
      <c r="I278" s="43" t="n">
        <f aca="false">J278+K278</f>
        <v>162537.8097</v>
      </c>
      <c r="J278" s="0" t="n">
        <v>162184.8</v>
      </c>
      <c r="K278" s="0" t="n">
        <v>353.0097</v>
      </c>
      <c r="L278" s="0" t="n">
        <v>88.80336</v>
      </c>
      <c r="M278" s="0" t="n">
        <f aca="false">NORMINV(1-M$1,$K278,$AI278)</f>
        <v>-3779.86991566244</v>
      </c>
      <c r="N278" s="0" t="n">
        <f aca="false">NORMINV(1-N$1,$K278,$AI278)</f>
        <v>-1338.13113871685</v>
      </c>
      <c r="O278" s="0" t="n">
        <f aca="false">NORMINV(1-O$1,$K278,$AI278)</f>
        <v>353.0097</v>
      </c>
      <c r="P278" s="0" t="n">
        <f aca="false">NORMINV(1-P$1,$K278,$AI278)</f>
        <v>2044.15053871685</v>
      </c>
      <c r="Q278" s="0" t="n">
        <f aca="false">NORMINV(1-Q$1,$K278,$AI278)</f>
        <v>4485.88931566244</v>
      </c>
      <c r="R278" s="53"/>
      <c r="S278" s="51" t="n">
        <f aca="false">A278</f>
        <v>1</v>
      </c>
      <c r="T278" s="51" t="n">
        <f aca="false">B278</f>
        <v>3</v>
      </c>
      <c r="U278" s="2" t="n">
        <f aca="false">C278</f>
        <v>0</v>
      </c>
      <c r="V278" s="2" t="str">
        <f aca="false">D278</f>
        <v>Wholesale, transport , other utilities</v>
      </c>
      <c r="W278" s="2" t="str">
        <f aca="false">E278</f>
        <v>All</v>
      </c>
      <c r="X278" s="46" t="n">
        <f aca="false">F278</f>
        <v>39638</v>
      </c>
      <c r="Y278" s="0" t="n">
        <f aca="false">G278</f>
        <v>12</v>
      </c>
      <c r="Z278" s="54" t="n">
        <f aca="false">I278/$H278</f>
        <v>755.989812558139</v>
      </c>
      <c r="AA278" s="54" t="n">
        <f aca="false">J278/$H278</f>
        <v>754.347906976744</v>
      </c>
      <c r="AB278" s="54" t="n">
        <f aca="false">K278/$H278</f>
        <v>1.64190558139535</v>
      </c>
      <c r="AC278" s="54" t="n">
        <f aca="false">L278</f>
        <v>88.80336</v>
      </c>
      <c r="AD278" s="54" t="n">
        <f aca="false">M278/$H278</f>
        <v>-17.5807903054067</v>
      </c>
      <c r="AE278" s="54" t="n">
        <f aca="false">N278/$H278</f>
        <v>-6.22386576147374</v>
      </c>
      <c r="AF278" s="54" t="n">
        <f aca="false">O278/$H278</f>
        <v>1.64190558139535</v>
      </c>
      <c r="AG278" s="54" t="n">
        <f aca="false">P278/$H278</f>
        <v>9.50767692426443</v>
      </c>
      <c r="AH278" s="54" t="n">
        <f aca="false">Q278/$H278</f>
        <v>20.8646014681974</v>
      </c>
      <c r="AI278" s="43" t="n">
        <v>3224.90309931942</v>
      </c>
      <c r="AO278" s="0" t="n">
        <v>3</v>
      </c>
      <c r="BD278" s="43"/>
    </row>
    <row r="279" customFormat="false" ht="15" hidden="false" customHeight="false" outlineLevel="0" collapsed="false">
      <c r="A279" s="0" t="n">
        <v>1</v>
      </c>
      <c r="B279" s="0" t="n">
        <v>3</v>
      </c>
      <c r="C279" s="0" t="n">
        <v>0</v>
      </c>
      <c r="D279" s="2" t="s">
        <v>52</v>
      </c>
      <c r="E279" s="2" t="s">
        <v>21</v>
      </c>
      <c r="F279" s="46" t="n">
        <v>39638</v>
      </c>
      <c r="G279" s="0" t="n">
        <v>13</v>
      </c>
      <c r="H279" s="0" t="n">
        <v>215</v>
      </c>
      <c r="I279" s="43" t="n">
        <f aca="false">J279+K279</f>
        <v>148392.304</v>
      </c>
      <c r="J279" s="0" t="n">
        <v>150663.2</v>
      </c>
      <c r="K279" s="0" t="n">
        <v>-2270.896</v>
      </c>
      <c r="L279" s="0" t="n">
        <v>91.87611</v>
      </c>
      <c r="M279" s="0" t="n">
        <f aca="false">NORMINV(1-M$1,$K279,$AI279)</f>
        <v>-6403.77561566244</v>
      </c>
      <c r="N279" s="0" t="n">
        <f aca="false">NORMINV(1-N$1,$K279,$AI279)</f>
        <v>-3962.03683871685</v>
      </c>
      <c r="O279" s="0" t="n">
        <f aca="false">NORMINV(1-O$1,$K279,$AI279)</f>
        <v>-2270.896</v>
      </c>
      <c r="P279" s="0" t="n">
        <f aca="false">NORMINV(1-P$1,$K279,$AI279)</f>
        <v>-579.755161283147</v>
      </c>
      <c r="Q279" s="0" t="n">
        <f aca="false">NORMINV(1-Q$1,$K279,$AI279)</f>
        <v>1861.98361566244</v>
      </c>
      <c r="R279" s="53"/>
      <c r="S279" s="51" t="n">
        <f aca="false">A279</f>
        <v>1</v>
      </c>
      <c r="T279" s="51" t="n">
        <f aca="false">B279</f>
        <v>3</v>
      </c>
      <c r="U279" s="2" t="n">
        <f aca="false">C279</f>
        <v>0</v>
      </c>
      <c r="V279" s="2" t="str">
        <f aca="false">D279</f>
        <v>Wholesale, transport , other utilities</v>
      </c>
      <c r="W279" s="2" t="str">
        <f aca="false">E279</f>
        <v>All</v>
      </c>
      <c r="X279" s="46" t="n">
        <f aca="false">F279</f>
        <v>39638</v>
      </c>
      <c r="Y279" s="0" t="n">
        <f aca="false">G279</f>
        <v>13</v>
      </c>
      <c r="Z279" s="54" t="n">
        <f aca="false">I279/$H279</f>
        <v>690.196762790698</v>
      </c>
      <c r="AA279" s="54" t="n">
        <f aca="false">J279/$H279</f>
        <v>700.759069767442</v>
      </c>
      <c r="AB279" s="54" t="n">
        <f aca="false">K279/$H279</f>
        <v>-10.5623069767442</v>
      </c>
      <c r="AC279" s="54" t="n">
        <f aca="false">L279</f>
        <v>91.87611</v>
      </c>
      <c r="AD279" s="54" t="n">
        <f aca="false">M279/$H279</f>
        <v>-29.7850028635462</v>
      </c>
      <c r="AE279" s="54" t="n">
        <f aca="false">N279/$H279</f>
        <v>-18.4280783196133</v>
      </c>
      <c r="AF279" s="54" t="n">
        <f aca="false">O279/$H279</f>
        <v>-10.5623069767442</v>
      </c>
      <c r="AG279" s="54" t="n">
        <f aca="false">P279/$H279</f>
        <v>-2.6965356338751</v>
      </c>
      <c r="AH279" s="54" t="n">
        <f aca="false">Q279/$H279</f>
        <v>8.66038891005785</v>
      </c>
      <c r="AI279" s="43" t="n">
        <v>3224.90309931942</v>
      </c>
      <c r="AO279" s="0" t="n">
        <v>3</v>
      </c>
      <c r="BD279" s="43"/>
    </row>
    <row r="280" customFormat="false" ht="15" hidden="false" customHeight="false" outlineLevel="0" collapsed="false">
      <c r="A280" s="0" t="n">
        <v>1</v>
      </c>
      <c r="B280" s="0" t="n">
        <v>3</v>
      </c>
      <c r="C280" s="0" t="n">
        <v>0</v>
      </c>
      <c r="D280" s="2" t="s">
        <v>52</v>
      </c>
      <c r="E280" s="2" t="s">
        <v>21</v>
      </c>
      <c r="F280" s="46" t="n">
        <v>39638</v>
      </c>
      <c r="G280" s="0" t="n">
        <v>14</v>
      </c>
      <c r="H280" s="0" t="n">
        <v>215</v>
      </c>
      <c r="I280" s="43" t="n">
        <f aca="false">J280+K280</f>
        <v>151149.499</v>
      </c>
      <c r="J280" s="0" t="n">
        <v>148056.7</v>
      </c>
      <c r="K280" s="0" t="n">
        <v>3092.799</v>
      </c>
      <c r="L280" s="0" t="n">
        <v>94.36395</v>
      </c>
      <c r="M280" s="0" t="n">
        <f aca="false">NORMINV(1-M$1,$K280,$AI280)</f>
        <v>-1040.08061566244</v>
      </c>
      <c r="N280" s="0" t="n">
        <f aca="false">NORMINV(1-N$1,$K280,$AI280)</f>
        <v>1401.65816128315</v>
      </c>
      <c r="O280" s="0" t="n">
        <f aca="false">NORMINV(1-O$1,$K280,$AI280)</f>
        <v>3092.799</v>
      </c>
      <c r="P280" s="0" t="n">
        <f aca="false">NORMINV(1-P$1,$K280,$AI280)</f>
        <v>4783.93983871685</v>
      </c>
      <c r="Q280" s="0" t="n">
        <f aca="false">NORMINV(1-Q$1,$K280,$AI280)</f>
        <v>7225.67861566244</v>
      </c>
      <c r="R280" s="53"/>
      <c r="S280" s="51" t="n">
        <f aca="false">A280</f>
        <v>1</v>
      </c>
      <c r="T280" s="51" t="n">
        <f aca="false">B280</f>
        <v>3</v>
      </c>
      <c r="U280" s="2" t="n">
        <f aca="false">C280</f>
        <v>0</v>
      </c>
      <c r="V280" s="2" t="str">
        <f aca="false">D280</f>
        <v>Wholesale, transport , other utilities</v>
      </c>
      <c r="W280" s="2" t="str">
        <f aca="false">E280</f>
        <v>All</v>
      </c>
      <c r="X280" s="46" t="n">
        <f aca="false">F280</f>
        <v>39638</v>
      </c>
      <c r="Y280" s="0" t="n">
        <f aca="false">G280</f>
        <v>14</v>
      </c>
      <c r="Z280" s="54" t="n">
        <f aca="false">I280/$H280</f>
        <v>703.020925581395</v>
      </c>
      <c r="AA280" s="54" t="n">
        <f aca="false">J280/$H280</f>
        <v>688.635813953488</v>
      </c>
      <c r="AB280" s="54" t="n">
        <f aca="false">K280/$H280</f>
        <v>14.385111627907</v>
      </c>
      <c r="AC280" s="54" t="n">
        <f aca="false">L280</f>
        <v>94.36395</v>
      </c>
      <c r="AD280" s="54" t="n">
        <f aca="false">M280/$H280</f>
        <v>-4.83758425889506</v>
      </c>
      <c r="AE280" s="54" t="n">
        <f aca="false">N280/$H280</f>
        <v>6.51934028503789</v>
      </c>
      <c r="AF280" s="54" t="n">
        <f aca="false">O280/$H280</f>
        <v>14.385111627907</v>
      </c>
      <c r="AG280" s="54" t="n">
        <f aca="false">P280/$H280</f>
        <v>22.2508829707761</v>
      </c>
      <c r="AH280" s="54" t="n">
        <f aca="false">Q280/$H280</f>
        <v>33.607807514709</v>
      </c>
      <c r="AI280" s="43" t="n">
        <v>3224.90309931942</v>
      </c>
      <c r="AO280" s="0" t="n">
        <v>3</v>
      </c>
      <c r="BD280" s="43"/>
    </row>
    <row r="281" customFormat="false" ht="15" hidden="false" customHeight="false" outlineLevel="0" collapsed="false">
      <c r="A281" s="0" t="n">
        <v>1</v>
      </c>
      <c r="B281" s="0" t="n">
        <v>3</v>
      </c>
      <c r="C281" s="0" t="n">
        <v>0</v>
      </c>
      <c r="D281" s="2" t="s">
        <v>52</v>
      </c>
      <c r="E281" s="2" t="s">
        <v>21</v>
      </c>
      <c r="F281" s="46" t="n">
        <v>39638</v>
      </c>
      <c r="G281" s="0" t="n">
        <v>15</v>
      </c>
      <c r="H281" s="0" t="n">
        <v>215</v>
      </c>
      <c r="I281" s="43" t="n">
        <f aca="false">J281+K281</f>
        <v>153011.83</v>
      </c>
      <c r="J281" s="0" t="n">
        <v>133382.2</v>
      </c>
      <c r="K281" s="0" t="n">
        <v>19629.63</v>
      </c>
      <c r="L281" s="0" t="n">
        <v>95.68853</v>
      </c>
      <c r="M281" s="0" t="n">
        <f aca="false">NORMINV(1-M$1,$K281,$AI281)</f>
        <v>15496.7503843376</v>
      </c>
      <c r="N281" s="0" t="n">
        <f aca="false">NORMINV(1-N$1,$K281,$AI281)</f>
        <v>17938.4891612832</v>
      </c>
      <c r="O281" s="0" t="n">
        <f aca="false">NORMINV(1-O$1,$K281,$AI281)</f>
        <v>19629.63</v>
      </c>
      <c r="P281" s="0" t="n">
        <f aca="false">NORMINV(1-P$1,$K281,$AI281)</f>
        <v>21320.7708387169</v>
      </c>
      <c r="Q281" s="0" t="n">
        <f aca="false">NORMINV(1-Q$1,$K281,$AI281)</f>
        <v>23762.5096156624</v>
      </c>
      <c r="R281" s="53"/>
      <c r="S281" s="51" t="n">
        <f aca="false">A281</f>
        <v>1</v>
      </c>
      <c r="T281" s="51" t="n">
        <f aca="false">B281</f>
        <v>3</v>
      </c>
      <c r="U281" s="2" t="n">
        <f aca="false">C281</f>
        <v>0</v>
      </c>
      <c r="V281" s="2" t="str">
        <f aca="false">D281</f>
        <v>Wholesale, transport , other utilities</v>
      </c>
      <c r="W281" s="2" t="str">
        <f aca="false">E281</f>
        <v>All</v>
      </c>
      <c r="X281" s="46" t="n">
        <f aca="false">F281</f>
        <v>39638</v>
      </c>
      <c r="Y281" s="0" t="n">
        <f aca="false">G281</f>
        <v>15</v>
      </c>
      <c r="Z281" s="54" t="n">
        <f aca="false">I281/$H281</f>
        <v>711.682930232558</v>
      </c>
      <c r="AA281" s="54" t="n">
        <f aca="false">J281/$H281</f>
        <v>620.382325581395</v>
      </c>
      <c r="AB281" s="54" t="n">
        <f aca="false">K281/$H281</f>
        <v>91.3006046511628</v>
      </c>
      <c r="AC281" s="54" t="n">
        <f aca="false">L281</f>
        <v>95.68853</v>
      </c>
      <c r="AD281" s="54" t="n">
        <f aca="false">M281/$H281</f>
        <v>72.0779087643608</v>
      </c>
      <c r="AE281" s="54" t="n">
        <f aca="false">N281/$H281</f>
        <v>83.4348333082937</v>
      </c>
      <c r="AF281" s="54" t="n">
        <f aca="false">O281/$H281</f>
        <v>91.3006046511628</v>
      </c>
      <c r="AG281" s="54" t="n">
        <f aca="false">P281/$H281</f>
        <v>99.1663759940319</v>
      </c>
      <c r="AH281" s="54" t="n">
        <f aca="false">Q281/$H281</f>
        <v>110.523300537965</v>
      </c>
      <c r="AI281" s="43" t="n">
        <v>3224.90309931942</v>
      </c>
      <c r="AO281" s="0" t="n">
        <v>3</v>
      </c>
      <c r="BD281" s="43"/>
    </row>
    <row r="282" customFormat="false" ht="15" hidden="false" customHeight="false" outlineLevel="0" collapsed="false">
      <c r="A282" s="0" t="n">
        <v>1</v>
      </c>
      <c r="B282" s="0" t="n">
        <v>3</v>
      </c>
      <c r="C282" s="0" t="n">
        <v>0</v>
      </c>
      <c r="D282" s="2" t="s">
        <v>52</v>
      </c>
      <c r="E282" s="2" t="s">
        <v>21</v>
      </c>
      <c r="F282" s="46" t="n">
        <v>39638</v>
      </c>
      <c r="G282" s="0" t="n">
        <v>16</v>
      </c>
      <c r="H282" s="0" t="n">
        <v>215</v>
      </c>
      <c r="I282" s="43" t="n">
        <f aca="false">J282+K282</f>
        <v>152411.74</v>
      </c>
      <c r="J282" s="0" t="n">
        <v>133700.6</v>
      </c>
      <c r="K282" s="0" t="n">
        <v>18711.14</v>
      </c>
      <c r="L282" s="0" t="n">
        <v>96.79285</v>
      </c>
      <c r="M282" s="0" t="n">
        <f aca="false">NORMINV(1-M$1,$K282,$AI282)</f>
        <v>14578.2603843376</v>
      </c>
      <c r="N282" s="0" t="n">
        <f aca="false">NORMINV(1-N$1,$K282,$AI282)</f>
        <v>17019.9991612831</v>
      </c>
      <c r="O282" s="0" t="n">
        <f aca="false">NORMINV(1-O$1,$K282,$AI282)</f>
        <v>18711.14</v>
      </c>
      <c r="P282" s="0" t="n">
        <f aca="false">NORMINV(1-P$1,$K282,$AI282)</f>
        <v>20402.2808387169</v>
      </c>
      <c r="Q282" s="0" t="n">
        <f aca="false">NORMINV(1-Q$1,$K282,$AI282)</f>
        <v>22844.0196156624</v>
      </c>
      <c r="R282" s="53"/>
      <c r="S282" s="51" t="n">
        <f aca="false">A282</f>
        <v>1</v>
      </c>
      <c r="T282" s="51" t="n">
        <f aca="false">B282</f>
        <v>3</v>
      </c>
      <c r="U282" s="2" t="n">
        <f aca="false">C282</f>
        <v>0</v>
      </c>
      <c r="V282" s="2" t="str">
        <f aca="false">D282</f>
        <v>Wholesale, transport , other utilities</v>
      </c>
      <c r="W282" s="2" t="str">
        <f aca="false">E282</f>
        <v>All</v>
      </c>
      <c r="X282" s="46" t="n">
        <f aca="false">F282</f>
        <v>39638</v>
      </c>
      <c r="Y282" s="0" t="n">
        <f aca="false">G282</f>
        <v>16</v>
      </c>
      <c r="Z282" s="54" t="n">
        <f aca="false">I282/$H282</f>
        <v>708.891813953488</v>
      </c>
      <c r="AA282" s="54" t="n">
        <f aca="false">J282/$H282</f>
        <v>621.863255813954</v>
      </c>
      <c r="AB282" s="54" t="n">
        <f aca="false">K282/$H282</f>
        <v>87.0285581395349</v>
      </c>
      <c r="AC282" s="54" t="n">
        <f aca="false">L282</f>
        <v>96.79285</v>
      </c>
      <c r="AD282" s="54" t="n">
        <f aca="false">M282/$H282</f>
        <v>67.8058622527329</v>
      </c>
      <c r="AE282" s="54" t="n">
        <f aca="false">N282/$H282</f>
        <v>79.1627867966658</v>
      </c>
      <c r="AF282" s="54" t="n">
        <f aca="false">O282/$H282</f>
        <v>87.0285581395349</v>
      </c>
      <c r="AG282" s="54" t="n">
        <f aca="false">P282/$H282</f>
        <v>94.894329482404</v>
      </c>
      <c r="AH282" s="54" t="n">
        <f aca="false">Q282/$H282</f>
        <v>106.251254026337</v>
      </c>
      <c r="AI282" s="43" t="n">
        <v>3224.90309931942</v>
      </c>
      <c r="AO282" s="0" t="n">
        <v>3</v>
      </c>
      <c r="BD282" s="43"/>
    </row>
    <row r="283" customFormat="false" ht="15" hidden="false" customHeight="false" outlineLevel="0" collapsed="false">
      <c r="A283" s="0" t="n">
        <v>1</v>
      </c>
      <c r="B283" s="0" t="n">
        <v>3</v>
      </c>
      <c r="C283" s="0" t="n">
        <v>0</v>
      </c>
      <c r="D283" s="2" t="s">
        <v>52</v>
      </c>
      <c r="E283" s="2" t="s">
        <v>21</v>
      </c>
      <c r="F283" s="46" t="n">
        <v>39638</v>
      </c>
      <c r="G283" s="0" t="n">
        <v>17</v>
      </c>
      <c r="H283" s="0" t="n">
        <v>215</v>
      </c>
      <c r="I283" s="43" t="n">
        <f aca="false">J283+K283</f>
        <v>150205.37</v>
      </c>
      <c r="J283" s="0" t="n">
        <v>131772.1</v>
      </c>
      <c r="K283" s="0" t="n">
        <v>18433.27</v>
      </c>
      <c r="L283" s="0" t="n">
        <v>97.15331</v>
      </c>
      <c r="M283" s="0" t="n">
        <f aca="false">NORMINV(1-M$1,$K283,$AI283)</f>
        <v>14300.3903843376</v>
      </c>
      <c r="N283" s="0" t="n">
        <f aca="false">NORMINV(1-N$1,$K283,$AI283)</f>
        <v>16742.1291612832</v>
      </c>
      <c r="O283" s="0" t="n">
        <f aca="false">NORMINV(1-O$1,$K283,$AI283)</f>
        <v>18433.27</v>
      </c>
      <c r="P283" s="0" t="n">
        <f aca="false">NORMINV(1-P$1,$K283,$AI283)</f>
        <v>20124.4108387169</v>
      </c>
      <c r="Q283" s="0" t="n">
        <f aca="false">NORMINV(1-Q$1,$K283,$AI283)</f>
        <v>22566.1496156624</v>
      </c>
      <c r="R283" s="53"/>
      <c r="S283" s="51" t="n">
        <f aca="false">A283</f>
        <v>1</v>
      </c>
      <c r="T283" s="51" t="n">
        <f aca="false">B283</f>
        <v>3</v>
      </c>
      <c r="U283" s="2" t="n">
        <f aca="false">C283</f>
        <v>0</v>
      </c>
      <c r="V283" s="2" t="str">
        <f aca="false">D283</f>
        <v>Wholesale, transport , other utilities</v>
      </c>
      <c r="W283" s="2" t="str">
        <f aca="false">E283</f>
        <v>All</v>
      </c>
      <c r="X283" s="46" t="n">
        <f aca="false">F283</f>
        <v>39638</v>
      </c>
      <c r="Y283" s="0" t="n">
        <f aca="false">G283</f>
        <v>17</v>
      </c>
      <c r="Z283" s="54" t="n">
        <f aca="false">I283/$H283</f>
        <v>698.629627906977</v>
      </c>
      <c r="AA283" s="54" t="n">
        <f aca="false">J283/$H283</f>
        <v>612.893488372093</v>
      </c>
      <c r="AB283" s="54" t="n">
        <f aca="false">K283/$H283</f>
        <v>85.7361395348837</v>
      </c>
      <c r="AC283" s="54" t="n">
        <f aca="false">L283</f>
        <v>97.15331</v>
      </c>
      <c r="AD283" s="54" t="n">
        <f aca="false">M283/$H283</f>
        <v>66.5134436480817</v>
      </c>
      <c r="AE283" s="54" t="n">
        <f aca="false">N283/$H283</f>
        <v>77.8703681920146</v>
      </c>
      <c r="AF283" s="54" t="n">
        <f aca="false">O283/$H283</f>
        <v>85.7361395348837</v>
      </c>
      <c r="AG283" s="54" t="n">
        <f aca="false">P283/$H283</f>
        <v>93.6019108777528</v>
      </c>
      <c r="AH283" s="54" t="n">
        <f aca="false">Q283/$H283</f>
        <v>104.958835421686</v>
      </c>
      <c r="AI283" s="43" t="n">
        <v>3224.90309931942</v>
      </c>
      <c r="AO283" s="0" t="n">
        <v>3</v>
      </c>
      <c r="BD283" s="43"/>
    </row>
    <row r="284" customFormat="false" ht="15" hidden="false" customHeight="false" outlineLevel="0" collapsed="false">
      <c r="A284" s="0" t="n">
        <v>1</v>
      </c>
      <c r="B284" s="0" t="n">
        <v>3</v>
      </c>
      <c r="C284" s="0" t="n">
        <v>0</v>
      </c>
      <c r="D284" s="2" t="s">
        <v>52</v>
      </c>
      <c r="E284" s="2" t="s">
        <v>21</v>
      </c>
      <c r="F284" s="46" t="n">
        <v>39638</v>
      </c>
      <c r="G284" s="0" t="n">
        <v>18</v>
      </c>
      <c r="H284" s="0" t="n">
        <v>215</v>
      </c>
      <c r="I284" s="43" t="n">
        <f aca="false">J284+K284</f>
        <v>147970.77</v>
      </c>
      <c r="J284" s="0" t="n">
        <v>128790</v>
      </c>
      <c r="K284" s="0" t="n">
        <v>19180.77</v>
      </c>
      <c r="L284" s="0" t="n">
        <v>96.4781</v>
      </c>
      <c r="M284" s="0" t="n">
        <f aca="false">NORMINV(1-M$1,$K284,$AI284)</f>
        <v>15047.8903843376</v>
      </c>
      <c r="N284" s="0" t="n">
        <f aca="false">NORMINV(1-N$1,$K284,$AI284)</f>
        <v>17489.6291612832</v>
      </c>
      <c r="O284" s="0" t="n">
        <f aca="false">NORMINV(1-O$1,$K284,$AI284)</f>
        <v>19180.77</v>
      </c>
      <c r="P284" s="0" t="n">
        <f aca="false">NORMINV(1-P$1,$K284,$AI284)</f>
        <v>20871.9108387169</v>
      </c>
      <c r="Q284" s="0" t="n">
        <f aca="false">NORMINV(1-Q$1,$K284,$AI284)</f>
        <v>23313.6496156624</v>
      </c>
      <c r="R284" s="53"/>
      <c r="S284" s="51" t="n">
        <f aca="false">A284</f>
        <v>1</v>
      </c>
      <c r="T284" s="51" t="n">
        <f aca="false">B284</f>
        <v>3</v>
      </c>
      <c r="U284" s="2" t="n">
        <f aca="false">C284</f>
        <v>0</v>
      </c>
      <c r="V284" s="2" t="str">
        <f aca="false">D284</f>
        <v>Wholesale, transport , other utilities</v>
      </c>
      <c r="W284" s="2" t="str">
        <f aca="false">E284</f>
        <v>All</v>
      </c>
      <c r="X284" s="46" t="n">
        <f aca="false">F284</f>
        <v>39638</v>
      </c>
      <c r="Y284" s="0" t="n">
        <f aca="false">G284</f>
        <v>18</v>
      </c>
      <c r="Z284" s="54" t="n">
        <f aca="false">I284/$H284</f>
        <v>688.236139534884</v>
      </c>
      <c r="AA284" s="54" t="n">
        <f aca="false">J284/$H284</f>
        <v>599.023255813954</v>
      </c>
      <c r="AB284" s="54" t="n">
        <f aca="false">K284/$H284</f>
        <v>89.2128837209302</v>
      </c>
      <c r="AC284" s="54" t="n">
        <f aca="false">L284</f>
        <v>96.4781</v>
      </c>
      <c r="AD284" s="54" t="n">
        <f aca="false">M284/$H284</f>
        <v>69.9901878341282</v>
      </c>
      <c r="AE284" s="54" t="n">
        <f aca="false">N284/$H284</f>
        <v>81.3471123780612</v>
      </c>
      <c r="AF284" s="54" t="n">
        <f aca="false">O284/$H284</f>
        <v>89.2128837209302</v>
      </c>
      <c r="AG284" s="54" t="n">
        <f aca="false">P284/$H284</f>
        <v>97.0786550637993</v>
      </c>
      <c r="AH284" s="54" t="n">
        <f aca="false">Q284/$H284</f>
        <v>108.435579607732</v>
      </c>
      <c r="AI284" s="43" t="n">
        <v>3224.90309931942</v>
      </c>
      <c r="AO284" s="0" t="n">
        <v>3</v>
      </c>
      <c r="BD284" s="43"/>
    </row>
    <row r="285" customFormat="false" ht="15" hidden="false" customHeight="false" outlineLevel="0" collapsed="false">
      <c r="A285" s="0" t="n">
        <v>1</v>
      </c>
      <c r="B285" s="0" t="n">
        <v>3</v>
      </c>
      <c r="C285" s="0" t="n">
        <v>0</v>
      </c>
      <c r="D285" s="2" t="s">
        <v>52</v>
      </c>
      <c r="E285" s="2" t="s">
        <v>21</v>
      </c>
      <c r="F285" s="46" t="n">
        <v>39638</v>
      </c>
      <c r="G285" s="0" t="n">
        <v>19</v>
      </c>
      <c r="H285" s="0" t="n">
        <v>215</v>
      </c>
      <c r="I285" s="43" t="n">
        <f aca="false">J285+K285</f>
        <v>161394.497</v>
      </c>
      <c r="J285" s="0" t="n">
        <v>154459.8</v>
      </c>
      <c r="K285" s="0" t="n">
        <v>6934.697</v>
      </c>
      <c r="L285" s="0" t="n">
        <v>94.7847</v>
      </c>
      <c r="M285" s="0" t="n">
        <f aca="false">NORMINV(1-M$1,$K285,$AI285)</f>
        <v>2801.81738433756</v>
      </c>
      <c r="N285" s="0" t="n">
        <f aca="false">NORMINV(1-N$1,$K285,$AI285)</f>
        <v>5243.55616128315</v>
      </c>
      <c r="O285" s="0" t="n">
        <f aca="false">NORMINV(1-O$1,$K285,$AI285)</f>
        <v>6934.697</v>
      </c>
      <c r="P285" s="0" t="n">
        <f aca="false">NORMINV(1-P$1,$K285,$AI285)</f>
        <v>8625.83783871685</v>
      </c>
      <c r="Q285" s="0" t="n">
        <f aca="false">NORMINV(1-Q$1,$K285,$AI285)</f>
        <v>11067.5766156624</v>
      </c>
      <c r="R285" s="53"/>
      <c r="S285" s="51" t="n">
        <f aca="false">A285</f>
        <v>1</v>
      </c>
      <c r="T285" s="51" t="n">
        <f aca="false">B285</f>
        <v>3</v>
      </c>
      <c r="U285" s="2" t="n">
        <f aca="false">C285</f>
        <v>0</v>
      </c>
      <c r="V285" s="2" t="str">
        <f aca="false">D285</f>
        <v>Wholesale, transport , other utilities</v>
      </c>
      <c r="W285" s="2" t="str">
        <f aca="false">E285</f>
        <v>All</v>
      </c>
      <c r="X285" s="46" t="n">
        <f aca="false">F285</f>
        <v>39638</v>
      </c>
      <c r="Y285" s="0" t="n">
        <f aca="false">G285</f>
        <v>19</v>
      </c>
      <c r="Z285" s="54" t="n">
        <f aca="false">I285/$H285</f>
        <v>750.672079069767</v>
      </c>
      <c r="AA285" s="54" t="n">
        <f aca="false">J285/$H285</f>
        <v>718.417674418605</v>
      </c>
      <c r="AB285" s="54" t="n">
        <f aca="false">K285/$H285</f>
        <v>32.2544046511628</v>
      </c>
      <c r="AC285" s="54" t="n">
        <f aca="false">L285</f>
        <v>94.7847</v>
      </c>
      <c r="AD285" s="54" t="n">
        <f aca="false">M285/$H285</f>
        <v>13.0317087643608</v>
      </c>
      <c r="AE285" s="54" t="n">
        <f aca="false">N285/$H285</f>
        <v>24.3886333082937</v>
      </c>
      <c r="AF285" s="54" t="n">
        <f aca="false">O285/$H285</f>
        <v>32.2544046511628</v>
      </c>
      <c r="AG285" s="54" t="n">
        <f aca="false">P285/$H285</f>
        <v>40.1201759940319</v>
      </c>
      <c r="AH285" s="54" t="n">
        <f aca="false">Q285/$H285</f>
        <v>51.4771005379648</v>
      </c>
      <c r="AI285" s="43" t="n">
        <v>3224.90309931942</v>
      </c>
      <c r="AO285" s="0" t="n">
        <v>3</v>
      </c>
      <c r="BD285" s="43"/>
    </row>
    <row r="286" customFormat="false" ht="15" hidden="false" customHeight="false" outlineLevel="0" collapsed="false">
      <c r="A286" s="0" t="n">
        <v>1</v>
      </c>
      <c r="B286" s="0" t="n">
        <v>3</v>
      </c>
      <c r="C286" s="0" t="n">
        <v>0</v>
      </c>
      <c r="D286" s="2" t="s">
        <v>52</v>
      </c>
      <c r="E286" s="2" t="s">
        <v>21</v>
      </c>
      <c r="F286" s="46" t="n">
        <v>39638</v>
      </c>
      <c r="G286" s="0" t="n">
        <v>20</v>
      </c>
      <c r="H286" s="0" t="n">
        <v>215</v>
      </c>
      <c r="I286" s="43" t="n">
        <f aca="false">J286+K286</f>
        <v>174616.737</v>
      </c>
      <c r="J286" s="0" t="n">
        <v>173826.1</v>
      </c>
      <c r="K286" s="0" t="n">
        <v>790.637</v>
      </c>
      <c r="L286" s="0" t="n">
        <v>91.62477</v>
      </c>
      <c r="M286" s="0" t="n">
        <f aca="false">NORMINV(1-M$1,$K286,$AI286)</f>
        <v>-3342.24261566244</v>
      </c>
      <c r="N286" s="0" t="n">
        <f aca="false">NORMINV(1-N$1,$K286,$AI286)</f>
        <v>-900.503838716853</v>
      </c>
      <c r="O286" s="0" t="n">
        <f aca="false">NORMINV(1-O$1,$K286,$AI286)</f>
        <v>790.637</v>
      </c>
      <c r="P286" s="0" t="n">
        <f aca="false">NORMINV(1-P$1,$K286,$AI286)</f>
        <v>2481.77783871685</v>
      </c>
      <c r="Q286" s="0" t="n">
        <f aca="false">NORMINV(1-Q$1,$K286,$AI286)</f>
        <v>4923.51661566244</v>
      </c>
      <c r="R286" s="53"/>
      <c r="S286" s="51" t="n">
        <f aca="false">A286</f>
        <v>1</v>
      </c>
      <c r="T286" s="51" t="n">
        <f aca="false">B286</f>
        <v>3</v>
      </c>
      <c r="U286" s="2" t="n">
        <f aca="false">C286</f>
        <v>0</v>
      </c>
      <c r="V286" s="2" t="str">
        <f aca="false">D286</f>
        <v>Wholesale, transport , other utilities</v>
      </c>
      <c r="W286" s="2" t="str">
        <f aca="false">E286</f>
        <v>All</v>
      </c>
      <c r="X286" s="46" t="n">
        <f aca="false">F286</f>
        <v>39638</v>
      </c>
      <c r="Y286" s="0" t="n">
        <f aca="false">G286</f>
        <v>20</v>
      </c>
      <c r="Z286" s="54" t="n">
        <f aca="false">I286/$H286</f>
        <v>812.170869767442</v>
      </c>
      <c r="AA286" s="54" t="n">
        <f aca="false">J286/$H286</f>
        <v>808.493488372093</v>
      </c>
      <c r="AB286" s="54" t="n">
        <f aca="false">K286/$H286</f>
        <v>3.67738139534884</v>
      </c>
      <c r="AC286" s="54" t="n">
        <f aca="false">L286</f>
        <v>91.62477</v>
      </c>
      <c r="AD286" s="54" t="n">
        <f aca="false">M286/$H286</f>
        <v>-15.5453144914532</v>
      </c>
      <c r="AE286" s="54" t="n">
        <f aca="false">N286/$H286</f>
        <v>-4.18838994752025</v>
      </c>
      <c r="AF286" s="54" t="n">
        <f aca="false">O286/$H286</f>
        <v>3.67738139534884</v>
      </c>
      <c r="AG286" s="54" t="n">
        <f aca="false">P286/$H286</f>
        <v>11.5431527382179</v>
      </c>
      <c r="AH286" s="54" t="n">
        <f aca="false">Q286/$H286</f>
        <v>22.9000772821509</v>
      </c>
      <c r="AI286" s="43" t="n">
        <v>3224.90309931942</v>
      </c>
      <c r="AO286" s="0" t="n">
        <v>3</v>
      </c>
      <c r="BD286" s="43"/>
    </row>
    <row r="287" customFormat="false" ht="15" hidden="false" customHeight="false" outlineLevel="0" collapsed="false">
      <c r="A287" s="0" t="n">
        <v>1</v>
      </c>
      <c r="B287" s="0" t="n">
        <v>3</v>
      </c>
      <c r="C287" s="0" t="n">
        <v>0</v>
      </c>
      <c r="D287" s="2" t="s">
        <v>52</v>
      </c>
      <c r="E287" s="2" t="s">
        <v>21</v>
      </c>
      <c r="F287" s="46" t="n">
        <v>39638</v>
      </c>
      <c r="G287" s="0" t="n">
        <v>21</v>
      </c>
      <c r="H287" s="0" t="n">
        <v>215</v>
      </c>
      <c r="I287" s="43" t="n">
        <f aca="false">J287+K287</f>
        <v>183504.327</v>
      </c>
      <c r="J287" s="0" t="n">
        <v>192510.7</v>
      </c>
      <c r="K287" s="0" t="n">
        <v>-9006.373</v>
      </c>
      <c r="L287" s="0" t="n">
        <v>87.41121</v>
      </c>
      <c r="M287" s="0" t="n">
        <f aca="false">NORMINV(1-M$1,$K287,$AI287)</f>
        <v>-13139.2526156624</v>
      </c>
      <c r="N287" s="0" t="n">
        <f aca="false">NORMINV(1-N$1,$K287,$AI287)</f>
        <v>-10697.5138387169</v>
      </c>
      <c r="O287" s="0" t="n">
        <f aca="false">NORMINV(1-O$1,$K287,$AI287)</f>
        <v>-9006.373</v>
      </c>
      <c r="P287" s="0" t="n">
        <f aca="false">NORMINV(1-P$1,$K287,$AI287)</f>
        <v>-7315.23216128315</v>
      </c>
      <c r="Q287" s="0" t="n">
        <f aca="false">NORMINV(1-Q$1,$K287,$AI287)</f>
        <v>-4873.49338433756</v>
      </c>
      <c r="R287" s="53"/>
      <c r="S287" s="51" t="n">
        <f aca="false">A287</f>
        <v>1</v>
      </c>
      <c r="T287" s="51" t="n">
        <f aca="false">B287</f>
        <v>3</v>
      </c>
      <c r="U287" s="2" t="n">
        <f aca="false">C287</f>
        <v>0</v>
      </c>
      <c r="V287" s="2" t="str">
        <f aca="false">D287</f>
        <v>Wholesale, transport , other utilities</v>
      </c>
      <c r="W287" s="2" t="str">
        <f aca="false">E287</f>
        <v>All</v>
      </c>
      <c r="X287" s="46" t="n">
        <f aca="false">F287</f>
        <v>39638</v>
      </c>
      <c r="Y287" s="0" t="n">
        <f aca="false">G287</f>
        <v>21</v>
      </c>
      <c r="Z287" s="54" t="n">
        <f aca="false">I287/$H287</f>
        <v>853.508497674419</v>
      </c>
      <c r="AA287" s="54" t="n">
        <f aca="false">J287/$H287</f>
        <v>895.398604651163</v>
      </c>
      <c r="AB287" s="54" t="n">
        <f aca="false">K287/$H287</f>
        <v>-41.8901069767442</v>
      </c>
      <c r="AC287" s="54" t="n">
        <f aca="false">L287</f>
        <v>87.41121</v>
      </c>
      <c r="AD287" s="54" t="n">
        <f aca="false">M287/$H287</f>
        <v>-61.1128028635462</v>
      </c>
      <c r="AE287" s="54" t="n">
        <f aca="false">N287/$H287</f>
        <v>-49.7558783196133</v>
      </c>
      <c r="AF287" s="54" t="n">
        <f aca="false">O287/$H287</f>
        <v>-41.8901069767442</v>
      </c>
      <c r="AG287" s="54" t="n">
        <f aca="false">P287/$H287</f>
        <v>-34.0243356338751</v>
      </c>
      <c r="AH287" s="54" t="n">
        <f aca="false">Q287/$H287</f>
        <v>-22.6674110899422</v>
      </c>
      <c r="AI287" s="43" t="n">
        <v>3224.90309931942</v>
      </c>
      <c r="AO287" s="0" t="n">
        <v>3</v>
      </c>
      <c r="BD287" s="43"/>
    </row>
    <row r="288" customFormat="false" ht="15" hidden="false" customHeight="false" outlineLevel="0" collapsed="false">
      <c r="A288" s="0" t="n">
        <v>1</v>
      </c>
      <c r="B288" s="0" t="n">
        <v>3</v>
      </c>
      <c r="C288" s="0" t="n">
        <v>0</v>
      </c>
      <c r="D288" s="2" t="s">
        <v>52</v>
      </c>
      <c r="E288" s="2" t="s">
        <v>21</v>
      </c>
      <c r="F288" s="46" t="n">
        <v>39638</v>
      </c>
      <c r="G288" s="0" t="n">
        <v>22</v>
      </c>
      <c r="H288" s="0" t="n">
        <v>215</v>
      </c>
      <c r="I288" s="43" t="n">
        <f aca="false">J288+K288</f>
        <v>190633.77</v>
      </c>
      <c r="J288" s="0" t="n">
        <v>203132.8</v>
      </c>
      <c r="K288" s="0" t="n">
        <v>-12499.03</v>
      </c>
      <c r="L288" s="0" t="n">
        <v>84.15406</v>
      </c>
      <c r="M288" s="0" t="n">
        <f aca="false">NORMINV(1-M$1,$K288,$AI288)</f>
        <v>-16631.9096156624</v>
      </c>
      <c r="N288" s="0" t="n">
        <f aca="false">NORMINV(1-N$1,$K288,$AI288)</f>
        <v>-14190.1708387169</v>
      </c>
      <c r="O288" s="0" t="n">
        <f aca="false">NORMINV(1-O$1,$K288,$AI288)</f>
        <v>-12499.03</v>
      </c>
      <c r="P288" s="0" t="n">
        <f aca="false">NORMINV(1-P$1,$K288,$AI288)</f>
        <v>-10807.8891612831</v>
      </c>
      <c r="Q288" s="0" t="n">
        <f aca="false">NORMINV(1-Q$1,$K288,$AI288)</f>
        <v>-8366.15038433756</v>
      </c>
      <c r="R288" s="53"/>
      <c r="S288" s="51" t="n">
        <f aca="false">A288</f>
        <v>1</v>
      </c>
      <c r="T288" s="51" t="n">
        <f aca="false">B288</f>
        <v>3</v>
      </c>
      <c r="U288" s="2" t="n">
        <f aca="false">C288</f>
        <v>0</v>
      </c>
      <c r="V288" s="2" t="str">
        <f aca="false">D288</f>
        <v>Wholesale, transport , other utilities</v>
      </c>
      <c r="W288" s="2" t="str">
        <f aca="false">E288</f>
        <v>All</v>
      </c>
      <c r="X288" s="46" t="n">
        <f aca="false">F288</f>
        <v>39638</v>
      </c>
      <c r="Y288" s="0" t="n">
        <f aca="false">G288</f>
        <v>22</v>
      </c>
      <c r="Z288" s="54" t="n">
        <f aca="false">I288/$H288</f>
        <v>886.668697674419</v>
      </c>
      <c r="AA288" s="54" t="n">
        <f aca="false">J288/$H288</f>
        <v>944.803720930233</v>
      </c>
      <c r="AB288" s="54" t="n">
        <f aca="false">K288/$H288</f>
        <v>-58.135023255814</v>
      </c>
      <c r="AC288" s="54" t="n">
        <f aca="false">L288</f>
        <v>84.15406</v>
      </c>
      <c r="AD288" s="54" t="n">
        <f aca="false">M288/$H288</f>
        <v>-77.357719142616</v>
      </c>
      <c r="AE288" s="54" t="n">
        <f aca="false">N288/$H288</f>
        <v>-66.000794598683</v>
      </c>
      <c r="AF288" s="54" t="n">
        <f aca="false">O288/$H288</f>
        <v>-58.135023255814</v>
      </c>
      <c r="AG288" s="54" t="n">
        <f aca="false">P288/$H288</f>
        <v>-50.2692519129449</v>
      </c>
      <c r="AH288" s="54" t="n">
        <f aca="false">Q288/$H288</f>
        <v>-38.9123273690119</v>
      </c>
      <c r="AI288" s="43" t="n">
        <v>3224.90309931942</v>
      </c>
      <c r="AO288" s="0" t="n">
        <v>3</v>
      </c>
      <c r="BD288" s="43"/>
    </row>
    <row r="289" customFormat="false" ht="15" hidden="false" customHeight="false" outlineLevel="0" collapsed="false">
      <c r="A289" s="0" t="n">
        <v>1</v>
      </c>
      <c r="B289" s="0" t="n">
        <v>3</v>
      </c>
      <c r="C289" s="0" t="n">
        <v>0</v>
      </c>
      <c r="D289" s="2" t="s">
        <v>52</v>
      </c>
      <c r="E289" s="2" t="s">
        <v>21</v>
      </c>
      <c r="F289" s="46" t="n">
        <v>39638</v>
      </c>
      <c r="G289" s="0" t="n">
        <v>23</v>
      </c>
      <c r="H289" s="0" t="n">
        <v>215</v>
      </c>
      <c r="I289" s="43" t="n">
        <f aca="false">J289+K289</f>
        <v>199138.03</v>
      </c>
      <c r="J289" s="0" t="n">
        <v>211174.4</v>
      </c>
      <c r="K289" s="0" t="n">
        <v>-12036.37</v>
      </c>
      <c r="L289" s="0" t="n">
        <v>81.92249</v>
      </c>
      <c r="M289" s="0" t="n">
        <f aca="false">NORMINV(1-M$1,$K289,$AI289)</f>
        <v>-16169.2496156624</v>
      </c>
      <c r="N289" s="0" t="n">
        <f aca="false">NORMINV(1-N$1,$K289,$AI289)</f>
        <v>-13727.5108387169</v>
      </c>
      <c r="O289" s="0" t="n">
        <f aca="false">NORMINV(1-O$1,$K289,$AI289)</f>
        <v>-12036.37</v>
      </c>
      <c r="P289" s="0" t="n">
        <f aca="false">NORMINV(1-P$1,$K289,$AI289)</f>
        <v>-10345.2291612831</v>
      </c>
      <c r="Q289" s="0" t="n">
        <f aca="false">NORMINV(1-Q$1,$K289,$AI289)</f>
        <v>-7903.49038433756</v>
      </c>
      <c r="R289" s="53"/>
      <c r="S289" s="51" t="n">
        <f aca="false">A289</f>
        <v>1</v>
      </c>
      <c r="T289" s="51" t="n">
        <f aca="false">B289</f>
        <v>3</v>
      </c>
      <c r="U289" s="2" t="n">
        <f aca="false">C289</f>
        <v>0</v>
      </c>
      <c r="V289" s="2" t="str">
        <f aca="false">D289</f>
        <v>Wholesale, transport , other utilities</v>
      </c>
      <c r="W289" s="2" t="str">
        <f aca="false">E289</f>
        <v>All</v>
      </c>
      <c r="X289" s="46" t="n">
        <f aca="false">F289</f>
        <v>39638</v>
      </c>
      <c r="Y289" s="0" t="n">
        <f aca="false">G289</f>
        <v>23</v>
      </c>
      <c r="Z289" s="54" t="n">
        <f aca="false">I289/$H289</f>
        <v>926.223395348837</v>
      </c>
      <c r="AA289" s="54" t="n">
        <f aca="false">J289/$H289</f>
        <v>982.206511627907</v>
      </c>
      <c r="AB289" s="54" t="n">
        <f aca="false">K289/$H289</f>
        <v>-55.9831162790698</v>
      </c>
      <c r="AC289" s="54" t="n">
        <f aca="false">L289</f>
        <v>81.92249</v>
      </c>
      <c r="AD289" s="54" t="n">
        <f aca="false">M289/$H289</f>
        <v>-75.2058121658718</v>
      </c>
      <c r="AE289" s="54" t="n">
        <f aca="false">N289/$H289</f>
        <v>-63.8488876219389</v>
      </c>
      <c r="AF289" s="54" t="n">
        <f aca="false">O289/$H289</f>
        <v>-55.9831162790698</v>
      </c>
      <c r="AG289" s="54" t="n">
        <f aca="false">P289/$H289</f>
        <v>-48.1173449362007</v>
      </c>
      <c r="AH289" s="54" t="n">
        <f aca="false">Q289/$H289</f>
        <v>-36.7604203922677</v>
      </c>
      <c r="AI289" s="43" t="n">
        <v>3224.90309931942</v>
      </c>
      <c r="AO289" s="0" t="n">
        <v>3</v>
      </c>
      <c r="BD289" s="43"/>
    </row>
    <row r="290" customFormat="false" ht="15" hidden="false" customHeight="false" outlineLevel="0" collapsed="false">
      <c r="A290" s="0" t="n">
        <v>1</v>
      </c>
      <c r="B290" s="0" t="n">
        <v>3</v>
      </c>
      <c r="C290" s="0" t="n">
        <v>0</v>
      </c>
      <c r="D290" s="2" t="s">
        <v>52</v>
      </c>
      <c r="E290" s="2" t="s">
        <v>21</v>
      </c>
      <c r="F290" s="46" t="n">
        <v>39638</v>
      </c>
      <c r="G290" s="0" t="n">
        <v>24</v>
      </c>
      <c r="H290" s="0" t="n">
        <v>215</v>
      </c>
      <c r="I290" s="43" t="n">
        <f aca="false">J290+K290</f>
        <v>195703.44</v>
      </c>
      <c r="J290" s="0" t="n">
        <v>212738.2</v>
      </c>
      <c r="K290" s="0" t="n">
        <v>-17034.76</v>
      </c>
      <c r="L290" s="0" t="n">
        <v>79.55576</v>
      </c>
      <c r="M290" s="0" t="n">
        <f aca="false">NORMINV(1-M$1,$K290,$AI290)</f>
        <v>-21167.6396156624</v>
      </c>
      <c r="N290" s="0" t="n">
        <f aca="false">NORMINV(1-N$1,$K290,$AI290)</f>
        <v>-18725.9008387169</v>
      </c>
      <c r="O290" s="0" t="n">
        <f aca="false">NORMINV(1-O$1,$K290,$AI290)</f>
        <v>-17034.76</v>
      </c>
      <c r="P290" s="0" t="n">
        <f aca="false">NORMINV(1-P$1,$K290,$AI290)</f>
        <v>-15343.6191612831</v>
      </c>
      <c r="Q290" s="0" t="n">
        <f aca="false">NORMINV(1-Q$1,$K290,$AI290)</f>
        <v>-12901.8803843376</v>
      </c>
      <c r="R290" s="53"/>
      <c r="S290" s="51" t="n">
        <f aca="false">A290</f>
        <v>1</v>
      </c>
      <c r="T290" s="51" t="n">
        <f aca="false">B290</f>
        <v>3</v>
      </c>
      <c r="U290" s="2" t="n">
        <f aca="false">C290</f>
        <v>0</v>
      </c>
      <c r="V290" s="2" t="str">
        <f aca="false">D290</f>
        <v>Wholesale, transport , other utilities</v>
      </c>
      <c r="W290" s="2" t="str">
        <f aca="false">E290</f>
        <v>All</v>
      </c>
      <c r="X290" s="46" t="n">
        <f aca="false">F290</f>
        <v>39638</v>
      </c>
      <c r="Y290" s="0" t="n">
        <f aca="false">G290</f>
        <v>24</v>
      </c>
      <c r="Z290" s="54" t="n">
        <f aca="false">I290/$H290</f>
        <v>910.248558139535</v>
      </c>
      <c r="AA290" s="54" t="n">
        <f aca="false">J290/$H290</f>
        <v>989.48</v>
      </c>
      <c r="AB290" s="54" t="n">
        <f aca="false">K290/$H290</f>
        <v>-79.2314418604651</v>
      </c>
      <c r="AC290" s="54" t="n">
        <f aca="false">L290</f>
        <v>79.55576</v>
      </c>
      <c r="AD290" s="54" t="n">
        <f aca="false">M290/$H290</f>
        <v>-98.4541377472671</v>
      </c>
      <c r="AE290" s="54" t="n">
        <f aca="false">N290/$H290</f>
        <v>-87.0972132033342</v>
      </c>
      <c r="AF290" s="54" t="n">
        <f aca="false">O290/$H290</f>
        <v>-79.2314418604651</v>
      </c>
      <c r="AG290" s="54" t="n">
        <f aca="false">P290/$H290</f>
        <v>-71.365670517596</v>
      </c>
      <c r="AH290" s="54" t="n">
        <f aca="false">Q290/$H290</f>
        <v>-60.0087459736631</v>
      </c>
      <c r="AI290" s="43" t="n">
        <v>3224.90309931942</v>
      </c>
      <c r="AO290" s="0" t="n">
        <v>3</v>
      </c>
      <c r="BD290" s="43"/>
    </row>
    <row r="291" customFormat="false" ht="15" hidden="false" customHeight="false" outlineLevel="0" collapsed="false">
      <c r="A291" s="0" t="n">
        <v>1</v>
      </c>
      <c r="B291" s="0" t="n">
        <v>4</v>
      </c>
      <c r="C291" s="0" t="n">
        <v>0</v>
      </c>
      <c r="D291" s="2" t="s">
        <v>54</v>
      </c>
      <c r="E291" s="2" t="s">
        <v>21</v>
      </c>
      <c r="F291" s="46" t="n">
        <v>39638</v>
      </c>
      <c r="G291" s="0" t="n">
        <v>1</v>
      </c>
      <c r="H291" s="0" t="n">
        <v>42</v>
      </c>
      <c r="I291" s="43" t="n">
        <f aca="false">J291+K291</f>
        <v>5338.86917</v>
      </c>
      <c r="J291" s="0" t="n">
        <v>5348.442</v>
      </c>
      <c r="K291" s="0" t="n">
        <v>-9.57283</v>
      </c>
      <c r="L291" s="0" t="n">
        <v>75.92542</v>
      </c>
      <c r="M291" s="0" t="n">
        <f aca="false">NORMINV(1-M$1,$K291,$AI291)</f>
        <v>-97.0862508965682</v>
      </c>
      <c r="N291" s="0" t="n">
        <f aca="false">NORMINV(1-N$1,$K291,$AI291)</f>
        <v>-45.382612470589</v>
      </c>
      <c r="O291" s="0" t="n">
        <f aca="false">NORMINV(1-O$1,$K291,$AI291)</f>
        <v>-9.57283</v>
      </c>
      <c r="P291" s="0" t="n">
        <f aca="false">NORMINV(1-P$1,$K291,$AI291)</f>
        <v>26.236952470589</v>
      </c>
      <c r="Q291" s="0" t="n">
        <f aca="false">NORMINV(1-Q$1,$K291,$AI291)</f>
        <v>77.9405908965682</v>
      </c>
      <c r="R291" s="53"/>
      <c r="S291" s="51" t="n">
        <f aca="false">A291</f>
        <v>1</v>
      </c>
      <c r="T291" s="51" t="n">
        <f aca="false">B291</f>
        <v>4</v>
      </c>
      <c r="U291" s="2" t="n">
        <f aca="false">C291</f>
        <v>0</v>
      </c>
      <c r="V291" s="2" t="str">
        <f aca="false">D291</f>
        <v>Retail stores</v>
      </c>
      <c r="W291" s="2" t="str">
        <f aca="false">E291</f>
        <v>All</v>
      </c>
      <c r="X291" s="46" t="n">
        <f aca="false">F291</f>
        <v>39638</v>
      </c>
      <c r="Y291" s="0" t="n">
        <f aca="false">G291</f>
        <v>1</v>
      </c>
      <c r="Z291" s="54" t="n">
        <f aca="false">I291/$H291</f>
        <v>127.115932619048</v>
      </c>
      <c r="AA291" s="54" t="n">
        <f aca="false">J291/$H291</f>
        <v>127.343857142857</v>
      </c>
      <c r="AB291" s="54" t="n">
        <f aca="false">K291/$H291</f>
        <v>-0.227924523809524</v>
      </c>
      <c r="AC291" s="54" t="n">
        <f aca="false">L291</f>
        <v>75.92542</v>
      </c>
      <c r="AD291" s="54" t="n">
        <f aca="false">M291/$H291</f>
        <v>-2.31157740229924</v>
      </c>
      <c r="AE291" s="54" t="n">
        <f aca="false">N291/$H291</f>
        <v>-1.08053839215688</v>
      </c>
      <c r="AF291" s="54" t="n">
        <f aca="false">O291/$H291</f>
        <v>-0.227924523809524</v>
      </c>
      <c r="AG291" s="54" t="n">
        <f aca="false">P291/$H291</f>
        <v>0.624689344537834</v>
      </c>
      <c r="AH291" s="54" t="n">
        <f aca="false">Q291/$H291</f>
        <v>1.8557283546802</v>
      </c>
      <c r="AI291" s="43" t="n">
        <v>68.2870851625694</v>
      </c>
      <c r="AO291" s="0" t="n">
        <v>4</v>
      </c>
      <c r="BD291" s="43"/>
    </row>
    <row r="292" customFormat="false" ht="15" hidden="false" customHeight="false" outlineLevel="0" collapsed="false">
      <c r="A292" s="0" t="n">
        <v>1</v>
      </c>
      <c r="B292" s="0" t="n">
        <v>4</v>
      </c>
      <c r="C292" s="0" t="n">
        <v>0</v>
      </c>
      <c r="D292" s="2" t="s">
        <v>54</v>
      </c>
      <c r="E292" s="2" t="s">
        <v>21</v>
      </c>
      <c r="F292" s="46" t="n">
        <v>39638</v>
      </c>
      <c r="G292" s="0" t="n">
        <v>2</v>
      </c>
      <c r="H292" s="0" t="n">
        <v>42</v>
      </c>
      <c r="I292" s="43" t="n">
        <f aca="false">J292+K292</f>
        <v>5303.317312</v>
      </c>
      <c r="J292" s="0" t="n">
        <v>5301.312</v>
      </c>
      <c r="K292" s="0" t="n">
        <v>2.005312</v>
      </c>
      <c r="L292" s="0" t="n">
        <v>74.40008</v>
      </c>
      <c r="M292" s="0" t="n">
        <f aca="false">NORMINV(1-M$1,$K292,$AI292)</f>
        <v>-85.5081088965682</v>
      </c>
      <c r="N292" s="0" t="n">
        <f aca="false">NORMINV(1-N$1,$K292,$AI292)</f>
        <v>-33.804470470589</v>
      </c>
      <c r="O292" s="0" t="n">
        <f aca="false">NORMINV(1-O$1,$K292,$AI292)</f>
        <v>2.005312</v>
      </c>
      <c r="P292" s="0" t="n">
        <f aca="false">NORMINV(1-P$1,$K292,$AI292)</f>
        <v>37.815094470589</v>
      </c>
      <c r="Q292" s="0" t="n">
        <f aca="false">NORMINV(1-Q$1,$K292,$AI292)</f>
        <v>89.5187328965682</v>
      </c>
      <c r="R292" s="53"/>
      <c r="S292" s="51" t="n">
        <f aca="false">A292</f>
        <v>1</v>
      </c>
      <c r="T292" s="51" t="n">
        <f aca="false">B292</f>
        <v>4</v>
      </c>
      <c r="U292" s="2" t="n">
        <f aca="false">C292</f>
        <v>0</v>
      </c>
      <c r="V292" s="2" t="str">
        <f aca="false">D292</f>
        <v>Retail stores</v>
      </c>
      <c r="W292" s="2" t="str">
        <f aca="false">E292</f>
        <v>All</v>
      </c>
      <c r="X292" s="46" t="n">
        <f aca="false">F292</f>
        <v>39638</v>
      </c>
      <c r="Y292" s="0" t="n">
        <f aca="false">G292</f>
        <v>2</v>
      </c>
      <c r="Z292" s="54" t="n">
        <f aca="false">I292/$H292</f>
        <v>126.269459809524</v>
      </c>
      <c r="AA292" s="54" t="n">
        <f aca="false">J292/$H292</f>
        <v>126.221714285714</v>
      </c>
      <c r="AB292" s="54" t="n">
        <f aca="false">K292/$H292</f>
        <v>0.0477455238095238</v>
      </c>
      <c r="AC292" s="54" t="n">
        <f aca="false">L292</f>
        <v>74.40008</v>
      </c>
      <c r="AD292" s="54" t="n">
        <f aca="false">M292/$H292</f>
        <v>-2.0359073546802</v>
      </c>
      <c r="AE292" s="54" t="n">
        <f aca="false">N292/$H292</f>
        <v>-0.804868344537834</v>
      </c>
      <c r="AF292" s="54" t="n">
        <f aca="false">O292/$H292</f>
        <v>0.0477455238095238</v>
      </c>
      <c r="AG292" s="54" t="n">
        <f aca="false">P292/$H292</f>
        <v>0.900359392156881</v>
      </c>
      <c r="AH292" s="54" t="n">
        <f aca="false">Q292/$H292</f>
        <v>2.13139840229924</v>
      </c>
      <c r="AI292" s="43" t="n">
        <v>68.2870851625694</v>
      </c>
      <c r="AO292" s="0" t="n">
        <v>4</v>
      </c>
      <c r="BD292" s="43"/>
    </row>
    <row r="293" customFormat="false" ht="15" hidden="false" customHeight="false" outlineLevel="0" collapsed="false">
      <c r="A293" s="0" t="n">
        <v>1</v>
      </c>
      <c r="B293" s="0" t="n">
        <v>4</v>
      </c>
      <c r="C293" s="0" t="n">
        <v>0</v>
      </c>
      <c r="D293" s="2" t="s">
        <v>54</v>
      </c>
      <c r="E293" s="2" t="s">
        <v>21</v>
      </c>
      <c r="F293" s="46" t="n">
        <v>39638</v>
      </c>
      <c r="G293" s="0" t="n">
        <v>3</v>
      </c>
      <c r="H293" s="0" t="n">
        <v>42</v>
      </c>
      <c r="I293" s="43" t="n">
        <f aca="false">J293+K293</f>
        <v>5346.7962</v>
      </c>
      <c r="J293" s="0" t="n">
        <v>5375.126</v>
      </c>
      <c r="K293" s="0" t="n">
        <v>-28.3298</v>
      </c>
      <c r="L293" s="0" t="n">
        <v>73.13338</v>
      </c>
      <c r="M293" s="0" t="n">
        <f aca="false">NORMINV(1-M$1,$K293,$AI293)</f>
        <v>-115.843220896568</v>
      </c>
      <c r="N293" s="0" t="n">
        <f aca="false">NORMINV(1-N$1,$K293,$AI293)</f>
        <v>-64.139582470589</v>
      </c>
      <c r="O293" s="0" t="n">
        <f aca="false">NORMINV(1-O$1,$K293,$AI293)</f>
        <v>-28.3298</v>
      </c>
      <c r="P293" s="0" t="n">
        <f aca="false">NORMINV(1-P$1,$K293,$AI293)</f>
        <v>7.47998247058901</v>
      </c>
      <c r="Q293" s="0" t="n">
        <f aca="false">NORMINV(1-Q$1,$K293,$AI293)</f>
        <v>59.1836208965682</v>
      </c>
      <c r="R293" s="53"/>
      <c r="S293" s="51" t="n">
        <f aca="false">A293</f>
        <v>1</v>
      </c>
      <c r="T293" s="51" t="n">
        <f aca="false">B293</f>
        <v>4</v>
      </c>
      <c r="U293" s="2" t="n">
        <f aca="false">C293</f>
        <v>0</v>
      </c>
      <c r="V293" s="2" t="str">
        <f aca="false">D293</f>
        <v>Retail stores</v>
      </c>
      <c r="W293" s="2" t="str">
        <f aca="false">E293</f>
        <v>All</v>
      </c>
      <c r="X293" s="46" t="n">
        <f aca="false">F293</f>
        <v>39638</v>
      </c>
      <c r="Y293" s="0" t="n">
        <f aca="false">G293</f>
        <v>3</v>
      </c>
      <c r="Z293" s="54" t="n">
        <f aca="false">I293/$H293</f>
        <v>127.304671428571</v>
      </c>
      <c r="AA293" s="54" t="n">
        <f aca="false">J293/$H293</f>
        <v>127.97919047619</v>
      </c>
      <c r="AB293" s="54" t="n">
        <f aca="false">K293/$H293</f>
        <v>-0.674519047619048</v>
      </c>
      <c r="AC293" s="54" t="n">
        <f aca="false">L293</f>
        <v>73.13338</v>
      </c>
      <c r="AD293" s="54" t="n">
        <f aca="false">M293/$H293</f>
        <v>-2.75817192610877</v>
      </c>
      <c r="AE293" s="54" t="n">
        <f aca="false">N293/$H293</f>
        <v>-1.5271329159664</v>
      </c>
      <c r="AF293" s="54" t="n">
        <f aca="false">O293/$H293</f>
        <v>-0.674519047619048</v>
      </c>
      <c r="AG293" s="54" t="n">
        <f aca="false">P293/$H293</f>
        <v>0.17809482072831</v>
      </c>
      <c r="AH293" s="54" t="n">
        <f aca="false">Q293/$H293</f>
        <v>1.40913383087067</v>
      </c>
      <c r="AI293" s="43" t="n">
        <v>68.2870851625694</v>
      </c>
      <c r="AO293" s="0" t="n">
        <v>4</v>
      </c>
      <c r="BD293" s="43"/>
    </row>
    <row r="294" customFormat="false" ht="15" hidden="false" customHeight="false" outlineLevel="0" collapsed="false">
      <c r="A294" s="0" t="n">
        <v>1</v>
      </c>
      <c r="B294" s="0" t="n">
        <v>4</v>
      </c>
      <c r="C294" s="0" t="n">
        <v>0</v>
      </c>
      <c r="D294" s="2" t="s">
        <v>54</v>
      </c>
      <c r="E294" s="2" t="s">
        <v>21</v>
      </c>
      <c r="F294" s="46" t="n">
        <v>39638</v>
      </c>
      <c r="G294" s="0" t="n">
        <v>4</v>
      </c>
      <c r="H294" s="0" t="n">
        <v>42</v>
      </c>
      <c r="I294" s="43" t="n">
        <f aca="false">J294+K294</f>
        <v>5613.4554</v>
      </c>
      <c r="J294" s="0" t="n">
        <v>5563.165</v>
      </c>
      <c r="K294" s="0" t="n">
        <v>50.2904</v>
      </c>
      <c r="L294" s="0" t="n">
        <v>72.18523</v>
      </c>
      <c r="M294" s="0" t="n">
        <f aca="false">NORMINV(1-M$1,$K294,$AI294)</f>
        <v>-37.2230208965682</v>
      </c>
      <c r="N294" s="0" t="n">
        <f aca="false">NORMINV(1-N$1,$K294,$AI294)</f>
        <v>14.480617529411</v>
      </c>
      <c r="O294" s="0" t="n">
        <f aca="false">NORMINV(1-O$1,$K294,$AI294)</f>
        <v>50.2904</v>
      </c>
      <c r="P294" s="0" t="n">
        <f aca="false">NORMINV(1-P$1,$K294,$AI294)</f>
        <v>86.100182470589</v>
      </c>
      <c r="Q294" s="0" t="n">
        <f aca="false">NORMINV(1-Q$1,$K294,$AI294)</f>
        <v>137.803820896568</v>
      </c>
      <c r="R294" s="53"/>
      <c r="S294" s="51" t="n">
        <f aca="false">A294</f>
        <v>1</v>
      </c>
      <c r="T294" s="51" t="n">
        <f aca="false">B294</f>
        <v>4</v>
      </c>
      <c r="U294" s="2" t="n">
        <f aca="false">C294</f>
        <v>0</v>
      </c>
      <c r="V294" s="2" t="str">
        <f aca="false">D294</f>
        <v>Retail stores</v>
      </c>
      <c r="W294" s="2" t="str">
        <f aca="false">E294</f>
        <v>All</v>
      </c>
      <c r="X294" s="46" t="n">
        <f aca="false">F294</f>
        <v>39638</v>
      </c>
      <c r="Y294" s="0" t="n">
        <f aca="false">G294</f>
        <v>4</v>
      </c>
      <c r="Z294" s="54" t="n">
        <f aca="false">I294/$H294</f>
        <v>133.6537</v>
      </c>
      <c r="AA294" s="54" t="n">
        <f aca="false">J294/$H294</f>
        <v>132.45630952381</v>
      </c>
      <c r="AB294" s="54" t="n">
        <f aca="false">K294/$H294</f>
        <v>1.19739047619048</v>
      </c>
      <c r="AC294" s="54" t="n">
        <f aca="false">L294</f>
        <v>72.18523</v>
      </c>
      <c r="AD294" s="54" t="n">
        <f aca="false">M294/$H294</f>
        <v>-0.886262402299244</v>
      </c>
      <c r="AE294" s="54" t="n">
        <f aca="false">N294/$H294</f>
        <v>0.344776607843119</v>
      </c>
      <c r="AF294" s="54" t="n">
        <f aca="false">O294/$H294</f>
        <v>1.19739047619048</v>
      </c>
      <c r="AG294" s="54" t="n">
        <f aca="false">P294/$H294</f>
        <v>2.05000434453783</v>
      </c>
      <c r="AH294" s="54" t="n">
        <f aca="false">Q294/$H294</f>
        <v>3.2810433546802</v>
      </c>
      <c r="AI294" s="43" t="n">
        <v>68.2870851625694</v>
      </c>
      <c r="AO294" s="0" t="n">
        <v>4</v>
      </c>
      <c r="BD294" s="43"/>
    </row>
    <row r="295" customFormat="false" ht="15" hidden="false" customHeight="false" outlineLevel="0" collapsed="false">
      <c r="A295" s="0" t="n">
        <v>1</v>
      </c>
      <c r="B295" s="0" t="n">
        <v>4</v>
      </c>
      <c r="C295" s="0" t="n">
        <v>0</v>
      </c>
      <c r="D295" s="2" t="s">
        <v>54</v>
      </c>
      <c r="E295" s="2" t="s">
        <v>21</v>
      </c>
      <c r="F295" s="46" t="n">
        <v>39638</v>
      </c>
      <c r="G295" s="0" t="n">
        <v>5</v>
      </c>
      <c r="H295" s="0" t="n">
        <v>42</v>
      </c>
      <c r="I295" s="43" t="n">
        <f aca="false">J295+K295</f>
        <v>5713.04579</v>
      </c>
      <c r="J295" s="0" t="n">
        <v>5732.376</v>
      </c>
      <c r="K295" s="0" t="n">
        <v>-19.33021</v>
      </c>
      <c r="L295" s="0" t="n">
        <v>70.80741</v>
      </c>
      <c r="M295" s="0" t="n">
        <f aca="false">NORMINV(1-M$1,$K295,$AI295)</f>
        <v>-106.843630896568</v>
      </c>
      <c r="N295" s="0" t="n">
        <f aca="false">NORMINV(1-N$1,$K295,$AI295)</f>
        <v>-55.139992470589</v>
      </c>
      <c r="O295" s="0" t="n">
        <f aca="false">NORMINV(1-O$1,$K295,$AI295)</f>
        <v>-19.33021</v>
      </c>
      <c r="P295" s="0" t="n">
        <f aca="false">NORMINV(1-P$1,$K295,$AI295)</f>
        <v>16.479572470589</v>
      </c>
      <c r="Q295" s="0" t="n">
        <f aca="false">NORMINV(1-Q$1,$K295,$AI295)</f>
        <v>68.1832108965682</v>
      </c>
      <c r="R295" s="53"/>
      <c r="S295" s="51" t="n">
        <f aca="false">A295</f>
        <v>1</v>
      </c>
      <c r="T295" s="51" t="n">
        <f aca="false">B295</f>
        <v>4</v>
      </c>
      <c r="U295" s="2" t="n">
        <f aca="false">C295</f>
        <v>0</v>
      </c>
      <c r="V295" s="2" t="str">
        <f aca="false">D295</f>
        <v>Retail stores</v>
      </c>
      <c r="W295" s="2" t="str">
        <f aca="false">E295</f>
        <v>All</v>
      </c>
      <c r="X295" s="46" t="n">
        <f aca="false">F295</f>
        <v>39638</v>
      </c>
      <c r="Y295" s="0" t="n">
        <f aca="false">G295</f>
        <v>5</v>
      </c>
      <c r="Z295" s="54" t="n">
        <f aca="false">I295/$H295</f>
        <v>136.024899761905</v>
      </c>
      <c r="AA295" s="54" t="n">
        <f aca="false">J295/$H295</f>
        <v>136.485142857143</v>
      </c>
      <c r="AB295" s="54" t="n">
        <f aca="false">K295/$H295</f>
        <v>-0.460243095238095</v>
      </c>
      <c r="AC295" s="54" t="n">
        <f aca="false">L295</f>
        <v>70.80741</v>
      </c>
      <c r="AD295" s="54" t="n">
        <f aca="false">M295/$H295</f>
        <v>-2.54389597372782</v>
      </c>
      <c r="AE295" s="54" t="n">
        <f aca="false">N295/$H295</f>
        <v>-1.31285696358545</v>
      </c>
      <c r="AF295" s="54" t="n">
        <f aca="false">O295/$H295</f>
        <v>-0.460243095238095</v>
      </c>
      <c r="AG295" s="54" t="n">
        <f aca="false">P295/$H295</f>
        <v>0.392370773109262</v>
      </c>
      <c r="AH295" s="54" t="n">
        <f aca="false">Q295/$H295</f>
        <v>1.62340978325162</v>
      </c>
      <c r="AI295" s="43" t="n">
        <v>68.2870851625694</v>
      </c>
      <c r="AO295" s="0" t="n">
        <v>4</v>
      </c>
      <c r="BD295" s="43"/>
    </row>
    <row r="296" customFormat="false" ht="15" hidden="false" customHeight="false" outlineLevel="0" collapsed="false">
      <c r="A296" s="0" t="n">
        <v>1</v>
      </c>
      <c r="B296" s="0" t="n">
        <v>4</v>
      </c>
      <c r="C296" s="0" t="n">
        <v>0</v>
      </c>
      <c r="D296" s="2" t="s">
        <v>54</v>
      </c>
      <c r="E296" s="2" t="s">
        <v>21</v>
      </c>
      <c r="F296" s="46" t="n">
        <v>39638</v>
      </c>
      <c r="G296" s="0" t="n">
        <v>6</v>
      </c>
      <c r="H296" s="0" t="n">
        <v>42</v>
      </c>
      <c r="I296" s="43" t="n">
        <f aca="false">J296+K296</f>
        <v>6123.9751</v>
      </c>
      <c r="J296" s="0" t="n">
        <v>6023.408</v>
      </c>
      <c r="K296" s="0" t="n">
        <v>100.5671</v>
      </c>
      <c r="L296" s="0" t="n">
        <v>70.04884</v>
      </c>
      <c r="M296" s="0" t="n">
        <f aca="false">NORMINV(1-M$1,$K296,$AI296)</f>
        <v>13.0536791034318</v>
      </c>
      <c r="N296" s="0" t="n">
        <f aca="false">NORMINV(1-N$1,$K296,$AI296)</f>
        <v>64.757317529411</v>
      </c>
      <c r="O296" s="0" t="n">
        <f aca="false">NORMINV(1-O$1,$K296,$AI296)</f>
        <v>100.5671</v>
      </c>
      <c r="P296" s="0" t="n">
        <f aca="false">NORMINV(1-P$1,$K296,$AI296)</f>
        <v>136.376882470589</v>
      </c>
      <c r="Q296" s="0" t="n">
        <f aca="false">NORMINV(1-Q$1,$K296,$AI296)</f>
        <v>188.080520896568</v>
      </c>
      <c r="R296" s="53"/>
      <c r="S296" s="51" t="n">
        <f aca="false">A296</f>
        <v>1</v>
      </c>
      <c r="T296" s="51" t="n">
        <f aca="false">B296</f>
        <v>4</v>
      </c>
      <c r="U296" s="2" t="n">
        <f aca="false">C296</f>
        <v>0</v>
      </c>
      <c r="V296" s="2" t="str">
        <f aca="false">D296</f>
        <v>Retail stores</v>
      </c>
      <c r="W296" s="2" t="str">
        <f aca="false">E296</f>
        <v>All</v>
      </c>
      <c r="X296" s="46" t="n">
        <f aca="false">F296</f>
        <v>39638</v>
      </c>
      <c r="Y296" s="0" t="n">
        <f aca="false">G296</f>
        <v>6</v>
      </c>
      <c r="Z296" s="54" t="n">
        <f aca="false">I296/$H296</f>
        <v>145.808930952381</v>
      </c>
      <c r="AA296" s="54" t="n">
        <f aca="false">J296/$H296</f>
        <v>143.414476190476</v>
      </c>
      <c r="AB296" s="54" t="n">
        <f aca="false">K296/$H296</f>
        <v>2.39445476190476</v>
      </c>
      <c r="AC296" s="54" t="n">
        <f aca="false">L296</f>
        <v>70.04884</v>
      </c>
      <c r="AD296" s="54" t="n">
        <f aca="false">M296/$H296</f>
        <v>0.310801883415042</v>
      </c>
      <c r="AE296" s="54" t="n">
        <f aca="false">N296/$H296</f>
        <v>1.5418408935574</v>
      </c>
      <c r="AF296" s="54" t="n">
        <f aca="false">O296/$H296</f>
        <v>2.39445476190476</v>
      </c>
      <c r="AG296" s="54" t="n">
        <f aca="false">P296/$H296</f>
        <v>3.24706863025212</v>
      </c>
      <c r="AH296" s="54" t="n">
        <f aca="false">Q296/$H296</f>
        <v>4.47810764039448</v>
      </c>
      <c r="AI296" s="43" t="n">
        <v>68.2870851625694</v>
      </c>
      <c r="AO296" s="0" t="n">
        <v>4</v>
      </c>
      <c r="BD296" s="43"/>
    </row>
    <row r="297" customFormat="false" ht="15" hidden="false" customHeight="false" outlineLevel="0" collapsed="false">
      <c r="A297" s="0" t="n">
        <v>1</v>
      </c>
      <c r="B297" s="0" t="n">
        <v>4</v>
      </c>
      <c r="C297" s="0" t="n">
        <v>0</v>
      </c>
      <c r="D297" s="2" t="s">
        <v>54</v>
      </c>
      <c r="E297" s="2" t="s">
        <v>21</v>
      </c>
      <c r="F297" s="46" t="n">
        <v>39638</v>
      </c>
      <c r="G297" s="0" t="n">
        <v>7</v>
      </c>
      <c r="H297" s="0" t="n">
        <v>42</v>
      </c>
      <c r="I297" s="43" t="n">
        <f aca="false">J297+K297</f>
        <v>6899.0105</v>
      </c>
      <c r="J297" s="0" t="n">
        <v>7027.686</v>
      </c>
      <c r="K297" s="0" t="n">
        <v>-128.6755</v>
      </c>
      <c r="L297" s="0" t="n">
        <v>70.31602</v>
      </c>
      <c r="M297" s="0" t="n">
        <f aca="false">NORMINV(1-M$1,$K297,$AI297)</f>
        <v>-216.188920896568</v>
      </c>
      <c r="N297" s="0" t="n">
        <f aca="false">NORMINV(1-N$1,$K297,$AI297)</f>
        <v>-164.485282470589</v>
      </c>
      <c r="O297" s="0" t="n">
        <f aca="false">NORMINV(1-O$1,$K297,$AI297)</f>
        <v>-128.6755</v>
      </c>
      <c r="P297" s="0" t="n">
        <f aca="false">NORMINV(1-P$1,$K297,$AI297)</f>
        <v>-92.865717529411</v>
      </c>
      <c r="Q297" s="0" t="n">
        <f aca="false">NORMINV(1-Q$1,$K297,$AI297)</f>
        <v>-41.1620791034318</v>
      </c>
      <c r="R297" s="53"/>
      <c r="S297" s="51" t="n">
        <f aca="false">A297</f>
        <v>1</v>
      </c>
      <c r="T297" s="51" t="n">
        <f aca="false">B297</f>
        <v>4</v>
      </c>
      <c r="U297" s="2" t="n">
        <f aca="false">C297</f>
        <v>0</v>
      </c>
      <c r="V297" s="2" t="str">
        <f aca="false">D297</f>
        <v>Retail stores</v>
      </c>
      <c r="W297" s="2" t="str">
        <f aca="false">E297</f>
        <v>All</v>
      </c>
      <c r="X297" s="46" t="n">
        <f aca="false">F297</f>
        <v>39638</v>
      </c>
      <c r="Y297" s="0" t="n">
        <f aca="false">G297</f>
        <v>7</v>
      </c>
      <c r="Z297" s="54" t="n">
        <f aca="false">I297/$H297</f>
        <v>164.262154761905</v>
      </c>
      <c r="AA297" s="54" t="n">
        <f aca="false">J297/$H297</f>
        <v>167.325857142857</v>
      </c>
      <c r="AB297" s="54" t="n">
        <f aca="false">K297/$H297</f>
        <v>-3.06370238095238</v>
      </c>
      <c r="AC297" s="54" t="n">
        <f aca="false">L297</f>
        <v>70.31602</v>
      </c>
      <c r="AD297" s="54" t="n">
        <f aca="false">M297/$H297</f>
        <v>-5.1473552594421</v>
      </c>
      <c r="AE297" s="54" t="n">
        <f aca="false">N297/$H297</f>
        <v>-3.91631624929974</v>
      </c>
      <c r="AF297" s="54" t="n">
        <f aca="false">O297/$H297</f>
        <v>-3.06370238095238</v>
      </c>
      <c r="AG297" s="54" t="n">
        <f aca="false">P297/$H297</f>
        <v>-2.21108851260502</v>
      </c>
      <c r="AH297" s="54" t="n">
        <f aca="false">Q297/$H297</f>
        <v>-0.980049502462661</v>
      </c>
      <c r="AI297" s="43" t="n">
        <v>68.2870851625694</v>
      </c>
      <c r="AO297" s="0" t="n">
        <v>4</v>
      </c>
      <c r="BD297" s="43"/>
    </row>
    <row r="298" customFormat="false" ht="15" hidden="false" customHeight="false" outlineLevel="0" collapsed="false">
      <c r="A298" s="0" t="n">
        <v>1</v>
      </c>
      <c r="B298" s="0" t="n">
        <v>4</v>
      </c>
      <c r="C298" s="0" t="n">
        <v>0</v>
      </c>
      <c r="D298" s="2" t="s">
        <v>54</v>
      </c>
      <c r="E298" s="2" t="s">
        <v>21</v>
      </c>
      <c r="F298" s="46" t="n">
        <v>39638</v>
      </c>
      <c r="G298" s="0" t="n">
        <v>8</v>
      </c>
      <c r="H298" s="0" t="n">
        <v>42</v>
      </c>
      <c r="I298" s="43" t="n">
        <f aca="false">J298+K298</f>
        <v>7926.8874</v>
      </c>
      <c r="J298" s="0" t="n">
        <v>8101.322</v>
      </c>
      <c r="K298" s="0" t="n">
        <v>-174.4346</v>
      </c>
      <c r="L298" s="0" t="n">
        <v>72.02806</v>
      </c>
      <c r="M298" s="0" t="n">
        <f aca="false">NORMINV(1-M$1,$K298,$AI298)</f>
        <v>-261.948020896568</v>
      </c>
      <c r="N298" s="0" t="n">
        <f aca="false">NORMINV(1-N$1,$K298,$AI298)</f>
        <v>-210.244382470589</v>
      </c>
      <c r="O298" s="0" t="n">
        <f aca="false">NORMINV(1-O$1,$K298,$AI298)</f>
        <v>-174.4346</v>
      </c>
      <c r="P298" s="0" t="n">
        <f aca="false">NORMINV(1-P$1,$K298,$AI298)</f>
        <v>-138.624817529411</v>
      </c>
      <c r="Q298" s="0" t="n">
        <f aca="false">NORMINV(1-Q$1,$K298,$AI298)</f>
        <v>-86.9211791034318</v>
      </c>
      <c r="R298" s="53"/>
      <c r="S298" s="51" t="n">
        <f aca="false">A298</f>
        <v>1</v>
      </c>
      <c r="T298" s="51" t="n">
        <f aca="false">B298</f>
        <v>4</v>
      </c>
      <c r="U298" s="2" t="n">
        <f aca="false">C298</f>
        <v>0</v>
      </c>
      <c r="V298" s="2" t="str">
        <f aca="false">D298</f>
        <v>Retail stores</v>
      </c>
      <c r="W298" s="2" t="str">
        <f aca="false">E298</f>
        <v>All</v>
      </c>
      <c r="X298" s="46" t="n">
        <f aca="false">F298</f>
        <v>39638</v>
      </c>
      <c r="Y298" s="0" t="n">
        <f aca="false">G298</f>
        <v>8</v>
      </c>
      <c r="Z298" s="54" t="n">
        <f aca="false">I298/$H298</f>
        <v>188.735414285714</v>
      </c>
      <c r="AA298" s="54" t="n">
        <f aca="false">J298/$H298</f>
        <v>192.888619047619</v>
      </c>
      <c r="AB298" s="54" t="n">
        <f aca="false">K298/$H298</f>
        <v>-4.15320476190476</v>
      </c>
      <c r="AC298" s="54" t="n">
        <f aca="false">L298</f>
        <v>72.02806</v>
      </c>
      <c r="AD298" s="54" t="n">
        <f aca="false">M298/$H298</f>
        <v>-6.23685764039448</v>
      </c>
      <c r="AE298" s="54" t="n">
        <f aca="false">N298/$H298</f>
        <v>-5.00581863025212</v>
      </c>
      <c r="AF298" s="54" t="n">
        <f aca="false">O298/$H298</f>
        <v>-4.15320476190476</v>
      </c>
      <c r="AG298" s="54" t="n">
        <f aca="false">P298/$H298</f>
        <v>-3.3005908935574</v>
      </c>
      <c r="AH298" s="54" t="n">
        <f aca="false">Q298/$H298</f>
        <v>-2.06955188341504</v>
      </c>
      <c r="AI298" s="43" t="n">
        <v>68.2870851625694</v>
      </c>
      <c r="AO298" s="0" t="n">
        <v>4</v>
      </c>
      <c r="BD298" s="43"/>
    </row>
    <row r="299" customFormat="false" ht="15" hidden="false" customHeight="false" outlineLevel="0" collapsed="false">
      <c r="A299" s="0" t="n">
        <v>1</v>
      </c>
      <c r="B299" s="0" t="n">
        <v>4</v>
      </c>
      <c r="C299" s="0" t="n">
        <v>0</v>
      </c>
      <c r="D299" s="2" t="s">
        <v>54</v>
      </c>
      <c r="E299" s="2" t="s">
        <v>21</v>
      </c>
      <c r="F299" s="46" t="n">
        <v>39638</v>
      </c>
      <c r="G299" s="0" t="n">
        <v>9</v>
      </c>
      <c r="H299" s="0" t="n">
        <v>42</v>
      </c>
      <c r="I299" s="43" t="n">
        <f aca="false">J299+K299</f>
        <v>9140.6352</v>
      </c>
      <c r="J299" s="0" t="n">
        <v>9324.489</v>
      </c>
      <c r="K299" s="0" t="n">
        <v>-183.8538</v>
      </c>
      <c r="L299" s="0" t="n">
        <v>75.62218</v>
      </c>
      <c r="M299" s="0" t="n">
        <f aca="false">NORMINV(1-M$1,$K299,$AI299)</f>
        <v>-271.367220896568</v>
      </c>
      <c r="N299" s="0" t="n">
        <f aca="false">NORMINV(1-N$1,$K299,$AI299)</f>
        <v>-219.663582470589</v>
      </c>
      <c r="O299" s="0" t="n">
        <f aca="false">NORMINV(1-O$1,$K299,$AI299)</f>
        <v>-183.8538</v>
      </c>
      <c r="P299" s="0" t="n">
        <f aca="false">NORMINV(1-P$1,$K299,$AI299)</f>
        <v>-148.044017529411</v>
      </c>
      <c r="Q299" s="0" t="n">
        <f aca="false">NORMINV(1-Q$1,$K299,$AI299)</f>
        <v>-96.3403791034318</v>
      </c>
      <c r="R299" s="53"/>
      <c r="S299" s="51" t="n">
        <f aca="false">A299</f>
        <v>1</v>
      </c>
      <c r="T299" s="51" t="n">
        <f aca="false">B299</f>
        <v>4</v>
      </c>
      <c r="U299" s="2" t="n">
        <f aca="false">C299</f>
        <v>0</v>
      </c>
      <c r="V299" s="2" t="str">
        <f aca="false">D299</f>
        <v>Retail stores</v>
      </c>
      <c r="W299" s="2" t="str">
        <f aca="false">E299</f>
        <v>All</v>
      </c>
      <c r="X299" s="46" t="n">
        <f aca="false">F299</f>
        <v>39638</v>
      </c>
      <c r="Y299" s="0" t="n">
        <f aca="false">G299</f>
        <v>9</v>
      </c>
      <c r="Z299" s="54" t="n">
        <f aca="false">I299/$H299</f>
        <v>217.634171428571</v>
      </c>
      <c r="AA299" s="54" t="n">
        <f aca="false">J299/$H299</f>
        <v>222.011642857143</v>
      </c>
      <c r="AB299" s="54" t="n">
        <f aca="false">K299/$H299</f>
        <v>-4.37747142857143</v>
      </c>
      <c r="AC299" s="54" t="n">
        <f aca="false">L299</f>
        <v>75.62218</v>
      </c>
      <c r="AD299" s="54" t="n">
        <f aca="false">M299/$H299</f>
        <v>-6.46112430706115</v>
      </c>
      <c r="AE299" s="54" t="n">
        <f aca="false">N299/$H299</f>
        <v>-5.23008529691879</v>
      </c>
      <c r="AF299" s="54" t="n">
        <f aca="false">O299/$H299</f>
        <v>-4.37747142857143</v>
      </c>
      <c r="AG299" s="54" t="n">
        <f aca="false">P299/$H299</f>
        <v>-3.52485756022407</v>
      </c>
      <c r="AH299" s="54" t="n">
        <f aca="false">Q299/$H299</f>
        <v>-2.29381855008171</v>
      </c>
      <c r="AI299" s="43" t="n">
        <v>68.2870851625694</v>
      </c>
      <c r="AO299" s="0" t="n">
        <v>4</v>
      </c>
      <c r="BD299" s="43"/>
    </row>
    <row r="300" customFormat="false" ht="15" hidden="false" customHeight="false" outlineLevel="0" collapsed="false">
      <c r="A300" s="0" t="n">
        <v>1</v>
      </c>
      <c r="B300" s="0" t="n">
        <v>4</v>
      </c>
      <c r="C300" s="0" t="n">
        <v>0</v>
      </c>
      <c r="D300" s="2" t="s">
        <v>54</v>
      </c>
      <c r="E300" s="2" t="s">
        <v>21</v>
      </c>
      <c r="F300" s="46" t="n">
        <v>39638</v>
      </c>
      <c r="G300" s="0" t="n">
        <v>10</v>
      </c>
      <c r="H300" s="0" t="n">
        <v>42</v>
      </c>
      <c r="I300" s="43" t="n">
        <f aca="false">J300+K300</f>
        <v>10839.8559</v>
      </c>
      <c r="J300" s="0" t="n">
        <v>10970.35</v>
      </c>
      <c r="K300" s="0" t="n">
        <v>-130.4941</v>
      </c>
      <c r="L300" s="0" t="n">
        <v>80.42662</v>
      </c>
      <c r="M300" s="0" t="n">
        <f aca="false">NORMINV(1-M$1,$K300,$AI300)</f>
        <v>-218.007520896568</v>
      </c>
      <c r="N300" s="0" t="n">
        <f aca="false">NORMINV(1-N$1,$K300,$AI300)</f>
        <v>-166.303882470589</v>
      </c>
      <c r="O300" s="0" t="n">
        <f aca="false">NORMINV(1-O$1,$K300,$AI300)</f>
        <v>-130.4941</v>
      </c>
      <c r="P300" s="0" t="n">
        <f aca="false">NORMINV(1-P$1,$K300,$AI300)</f>
        <v>-94.684317529411</v>
      </c>
      <c r="Q300" s="0" t="n">
        <f aca="false">NORMINV(1-Q$1,$K300,$AI300)</f>
        <v>-42.9806791034318</v>
      </c>
      <c r="R300" s="53"/>
      <c r="S300" s="51" t="n">
        <f aca="false">A300</f>
        <v>1</v>
      </c>
      <c r="T300" s="51" t="n">
        <f aca="false">B300</f>
        <v>4</v>
      </c>
      <c r="U300" s="2" t="n">
        <f aca="false">C300</f>
        <v>0</v>
      </c>
      <c r="V300" s="2" t="str">
        <f aca="false">D300</f>
        <v>Retail stores</v>
      </c>
      <c r="W300" s="2" t="str">
        <f aca="false">E300</f>
        <v>All</v>
      </c>
      <c r="X300" s="46" t="n">
        <f aca="false">F300</f>
        <v>39638</v>
      </c>
      <c r="Y300" s="0" t="n">
        <f aca="false">G300</f>
        <v>10</v>
      </c>
      <c r="Z300" s="54" t="n">
        <f aca="false">I300/$H300</f>
        <v>258.091807142857</v>
      </c>
      <c r="AA300" s="54" t="n">
        <f aca="false">J300/$H300</f>
        <v>261.19880952381</v>
      </c>
      <c r="AB300" s="54" t="n">
        <f aca="false">K300/$H300</f>
        <v>-3.10700238095238</v>
      </c>
      <c r="AC300" s="54" t="n">
        <f aca="false">L300</f>
        <v>80.42662</v>
      </c>
      <c r="AD300" s="54" t="n">
        <f aca="false">M300/$H300</f>
        <v>-5.1906552594421</v>
      </c>
      <c r="AE300" s="54" t="n">
        <f aca="false">N300/$H300</f>
        <v>-3.95961624929974</v>
      </c>
      <c r="AF300" s="54" t="n">
        <f aca="false">O300/$H300</f>
        <v>-3.10700238095238</v>
      </c>
      <c r="AG300" s="54" t="n">
        <f aca="false">P300/$H300</f>
        <v>-2.25438851260502</v>
      </c>
      <c r="AH300" s="54" t="n">
        <f aca="false">Q300/$H300</f>
        <v>-1.02334950246266</v>
      </c>
      <c r="AI300" s="43" t="n">
        <v>68.2870851625694</v>
      </c>
      <c r="AO300" s="0" t="n">
        <v>4</v>
      </c>
      <c r="BD300" s="43"/>
    </row>
    <row r="301" customFormat="false" ht="15" hidden="false" customHeight="false" outlineLevel="0" collapsed="false">
      <c r="A301" s="0" t="n">
        <v>1</v>
      </c>
      <c r="B301" s="0" t="n">
        <v>4</v>
      </c>
      <c r="C301" s="0" t="n">
        <v>0</v>
      </c>
      <c r="D301" s="2" t="s">
        <v>54</v>
      </c>
      <c r="E301" s="2" t="s">
        <v>21</v>
      </c>
      <c r="F301" s="46" t="n">
        <v>39638</v>
      </c>
      <c r="G301" s="0" t="n">
        <v>11</v>
      </c>
      <c r="H301" s="0" t="n">
        <v>42</v>
      </c>
      <c r="I301" s="43" t="n">
        <f aca="false">J301+K301</f>
        <v>12181.342</v>
      </c>
      <c r="J301" s="0" t="n">
        <v>12389.34</v>
      </c>
      <c r="K301" s="0" t="n">
        <v>-207.998</v>
      </c>
      <c r="L301" s="0" t="n">
        <v>84.04452</v>
      </c>
      <c r="M301" s="0" t="n">
        <f aca="false">NORMINV(1-M$1,$K301,$AI301)</f>
        <v>-295.511420896568</v>
      </c>
      <c r="N301" s="0" t="n">
        <f aca="false">NORMINV(1-N$1,$K301,$AI301)</f>
        <v>-243.807782470589</v>
      </c>
      <c r="O301" s="0" t="n">
        <f aca="false">NORMINV(1-O$1,$K301,$AI301)</f>
        <v>-207.998</v>
      </c>
      <c r="P301" s="0" t="n">
        <f aca="false">NORMINV(1-P$1,$K301,$AI301)</f>
        <v>-172.188217529411</v>
      </c>
      <c r="Q301" s="0" t="n">
        <f aca="false">NORMINV(1-Q$1,$K301,$AI301)</f>
        <v>-120.484579103432</v>
      </c>
      <c r="R301" s="53"/>
      <c r="S301" s="51" t="n">
        <f aca="false">A301</f>
        <v>1</v>
      </c>
      <c r="T301" s="51" t="n">
        <f aca="false">B301</f>
        <v>4</v>
      </c>
      <c r="U301" s="2" t="n">
        <f aca="false">C301</f>
        <v>0</v>
      </c>
      <c r="V301" s="2" t="str">
        <f aca="false">D301</f>
        <v>Retail stores</v>
      </c>
      <c r="W301" s="2" t="str">
        <f aca="false">E301</f>
        <v>All</v>
      </c>
      <c r="X301" s="46" t="n">
        <f aca="false">F301</f>
        <v>39638</v>
      </c>
      <c r="Y301" s="0" t="n">
        <f aca="false">G301</f>
        <v>11</v>
      </c>
      <c r="Z301" s="54" t="n">
        <f aca="false">I301/$H301</f>
        <v>290.031952380952</v>
      </c>
      <c r="AA301" s="54" t="n">
        <f aca="false">J301/$H301</f>
        <v>294.984285714286</v>
      </c>
      <c r="AB301" s="54" t="n">
        <f aca="false">K301/$H301</f>
        <v>-4.95233333333333</v>
      </c>
      <c r="AC301" s="54" t="n">
        <f aca="false">L301</f>
        <v>84.04452</v>
      </c>
      <c r="AD301" s="54" t="n">
        <f aca="false">M301/$H301</f>
        <v>-7.03598621182305</v>
      </c>
      <c r="AE301" s="54" t="n">
        <f aca="false">N301/$H301</f>
        <v>-5.80494720168069</v>
      </c>
      <c r="AF301" s="54" t="n">
        <f aca="false">O301/$H301</f>
        <v>-4.95233333333333</v>
      </c>
      <c r="AG301" s="54" t="n">
        <f aca="false">P301/$H301</f>
        <v>-4.09971946498598</v>
      </c>
      <c r="AH301" s="54" t="n">
        <f aca="false">Q301/$H301</f>
        <v>-2.86868045484361</v>
      </c>
      <c r="AI301" s="43" t="n">
        <v>68.2870851625694</v>
      </c>
      <c r="AO301" s="0" t="n">
        <v>4</v>
      </c>
      <c r="BD301" s="43"/>
    </row>
    <row r="302" customFormat="false" ht="15" hidden="false" customHeight="false" outlineLevel="0" collapsed="false">
      <c r="A302" s="0" t="n">
        <v>1</v>
      </c>
      <c r="B302" s="0" t="n">
        <v>4</v>
      </c>
      <c r="C302" s="0" t="n">
        <v>0</v>
      </c>
      <c r="D302" s="2" t="s">
        <v>54</v>
      </c>
      <c r="E302" s="2" t="s">
        <v>21</v>
      </c>
      <c r="F302" s="46" t="n">
        <v>39638</v>
      </c>
      <c r="G302" s="0" t="n">
        <v>12</v>
      </c>
      <c r="H302" s="0" t="n">
        <v>42</v>
      </c>
      <c r="I302" s="43" t="n">
        <f aca="false">J302+K302</f>
        <v>12478.1232</v>
      </c>
      <c r="J302" s="0" t="n">
        <v>12702.26</v>
      </c>
      <c r="K302" s="0" t="n">
        <v>-224.1368</v>
      </c>
      <c r="L302" s="0" t="n">
        <v>88.3688</v>
      </c>
      <c r="M302" s="0" t="n">
        <f aca="false">NORMINV(1-M$1,$K302,$AI302)</f>
        <v>-311.650220896568</v>
      </c>
      <c r="N302" s="0" t="n">
        <f aca="false">NORMINV(1-N$1,$K302,$AI302)</f>
        <v>-259.946582470589</v>
      </c>
      <c r="O302" s="0" t="n">
        <f aca="false">NORMINV(1-O$1,$K302,$AI302)</f>
        <v>-224.1368</v>
      </c>
      <c r="P302" s="0" t="n">
        <f aca="false">NORMINV(1-P$1,$K302,$AI302)</f>
        <v>-188.327017529411</v>
      </c>
      <c r="Q302" s="0" t="n">
        <f aca="false">NORMINV(1-Q$1,$K302,$AI302)</f>
        <v>-136.623379103432</v>
      </c>
      <c r="R302" s="53"/>
      <c r="S302" s="51" t="n">
        <f aca="false">A302</f>
        <v>1</v>
      </c>
      <c r="T302" s="51" t="n">
        <f aca="false">B302</f>
        <v>4</v>
      </c>
      <c r="U302" s="2" t="n">
        <f aca="false">C302</f>
        <v>0</v>
      </c>
      <c r="V302" s="2" t="str">
        <f aca="false">D302</f>
        <v>Retail stores</v>
      </c>
      <c r="W302" s="2" t="str">
        <f aca="false">E302</f>
        <v>All</v>
      </c>
      <c r="X302" s="46" t="n">
        <f aca="false">F302</f>
        <v>39638</v>
      </c>
      <c r="Y302" s="0" t="n">
        <f aca="false">G302</f>
        <v>12</v>
      </c>
      <c r="Z302" s="54" t="n">
        <f aca="false">I302/$H302</f>
        <v>297.098171428571</v>
      </c>
      <c r="AA302" s="54" t="n">
        <f aca="false">J302/$H302</f>
        <v>302.434761904762</v>
      </c>
      <c r="AB302" s="54" t="n">
        <f aca="false">K302/$H302</f>
        <v>-5.33659047619048</v>
      </c>
      <c r="AC302" s="54" t="n">
        <f aca="false">L302</f>
        <v>88.3688</v>
      </c>
      <c r="AD302" s="54" t="n">
        <f aca="false">M302/$H302</f>
        <v>-7.4202433546802</v>
      </c>
      <c r="AE302" s="54" t="n">
        <f aca="false">N302/$H302</f>
        <v>-6.18920434453783</v>
      </c>
      <c r="AF302" s="54" t="n">
        <f aca="false">O302/$H302</f>
        <v>-5.33659047619048</v>
      </c>
      <c r="AG302" s="54" t="n">
        <f aca="false">P302/$H302</f>
        <v>-4.48397660784312</v>
      </c>
      <c r="AH302" s="54" t="n">
        <f aca="false">Q302/$H302</f>
        <v>-3.25293759770076</v>
      </c>
      <c r="AI302" s="43" t="n">
        <v>68.2870851625694</v>
      </c>
      <c r="AO302" s="0" t="n">
        <v>4</v>
      </c>
      <c r="BD302" s="43"/>
    </row>
    <row r="303" customFormat="false" ht="15" hidden="false" customHeight="false" outlineLevel="0" collapsed="false">
      <c r="A303" s="0" t="n">
        <v>1</v>
      </c>
      <c r="B303" s="0" t="n">
        <v>4</v>
      </c>
      <c r="C303" s="0" t="n">
        <v>0</v>
      </c>
      <c r="D303" s="2" t="s">
        <v>54</v>
      </c>
      <c r="E303" s="2" t="s">
        <v>21</v>
      </c>
      <c r="F303" s="46" t="n">
        <v>39638</v>
      </c>
      <c r="G303" s="0" t="n">
        <v>13</v>
      </c>
      <c r="H303" s="0" t="n">
        <v>42</v>
      </c>
      <c r="I303" s="43" t="n">
        <f aca="false">J303+K303</f>
        <v>12631.3085</v>
      </c>
      <c r="J303" s="0" t="n">
        <v>12373.2</v>
      </c>
      <c r="K303" s="0" t="n">
        <v>258.1085</v>
      </c>
      <c r="L303" s="0" t="n">
        <v>91.58285</v>
      </c>
      <c r="M303" s="0" t="n">
        <f aca="false">NORMINV(1-M$1,$K303,$AI303)</f>
        <v>170.595079103432</v>
      </c>
      <c r="N303" s="0" t="n">
        <f aca="false">NORMINV(1-N$1,$K303,$AI303)</f>
        <v>222.298717529411</v>
      </c>
      <c r="O303" s="0" t="n">
        <f aca="false">NORMINV(1-O$1,$K303,$AI303)</f>
        <v>258.1085</v>
      </c>
      <c r="P303" s="0" t="n">
        <f aca="false">NORMINV(1-P$1,$K303,$AI303)</f>
        <v>293.918282470589</v>
      </c>
      <c r="Q303" s="0" t="n">
        <f aca="false">NORMINV(1-Q$1,$K303,$AI303)</f>
        <v>345.621920896568</v>
      </c>
      <c r="R303" s="53"/>
      <c r="S303" s="51" t="n">
        <f aca="false">A303</f>
        <v>1</v>
      </c>
      <c r="T303" s="51" t="n">
        <f aca="false">B303</f>
        <v>4</v>
      </c>
      <c r="U303" s="2" t="n">
        <f aca="false">C303</f>
        <v>0</v>
      </c>
      <c r="V303" s="2" t="str">
        <f aca="false">D303</f>
        <v>Retail stores</v>
      </c>
      <c r="W303" s="2" t="str">
        <f aca="false">E303</f>
        <v>All</v>
      </c>
      <c r="X303" s="46" t="n">
        <f aca="false">F303</f>
        <v>39638</v>
      </c>
      <c r="Y303" s="0" t="n">
        <f aca="false">G303</f>
        <v>13</v>
      </c>
      <c r="Z303" s="54" t="n">
        <f aca="false">I303/$H303</f>
        <v>300.745440476191</v>
      </c>
      <c r="AA303" s="54" t="n">
        <f aca="false">J303/$H303</f>
        <v>294.6</v>
      </c>
      <c r="AB303" s="54" t="n">
        <f aca="false">K303/$H303</f>
        <v>6.14544047619048</v>
      </c>
      <c r="AC303" s="54" t="n">
        <f aca="false">L303</f>
        <v>91.58285</v>
      </c>
      <c r="AD303" s="54" t="n">
        <f aca="false">M303/$H303</f>
        <v>4.06178759770076</v>
      </c>
      <c r="AE303" s="54" t="n">
        <f aca="false">N303/$H303</f>
        <v>5.29282660784312</v>
      </c>
      <c r="AF303" s="54" t="n">
        <f aca="false">O303/$H303</f>
        <v>6.14544047619048</v>
      </c>
      <c r="AG303" s="54" t="n">
        <f aca="false">P303/$H303</f>
        <v>6.99805434453783</v>
      </c>
      <c r="AH303" s="54" t="n">
        <f aca="false">Q303/$H303</f>
        <v>8.2290933546802</v>
      </c>
      <c r="AI303" s="43" t="n">
        <v>68.2870851625694</v>
      </c>
      <c r="AO303" s="0" t="n">
        <v>4</v>
      </c>
      <c r="BD303" s="43"/>
    </row>
    <row r="304" customFormat="false" ht="15" hidden="false" customHeight="false" outlineLevel="0" collapsed="false">
      <c r="A304" s="0" t="n">
        <v>1</v>
      </c>
      <c r="B304" s="0" t="n">
        <v>4</v>
      </c>
      <c r="C304" s="0" t="n">
        <v>0</v>
      </c>
      <c r="D304" s="2" t="s">
        <v>54</v>
      </c>
      <c r="E304" s="2" t="s">
        <v>21</v>
      </c>
      <c r="F304" s="46" t="n">
        <v>39638</v>
      </c>
      <c r="G304" s="0" t="n">
        <v>14</v>
      </c>
      <c r="H304" s="0" t="n">
        <v>42</v>
      </c>
      <c r="I304" s="43" t="n">
        <f aca="false">J304+K304</f>
        <v>12845.4295</v>
      </c>
      <c r="J304" s="0" t="n">
        <v>12501.62</v>
      </c>
      <c r="K304" s="0" t="n">
        <v>343.8095</v>
      </c>
      <c r="L304" s="0" t="n">
        <v>93.87452</v>
      </c>
      <c r="M304" s="0" t="n">
        <f aca="false">NORMINV(1-M$1,$K304,$AI304)</f>
        <v>256.296079103432</v>
      </c>
      <c r="N304" s="0" t="n">
        <f aca="false">NORMINV(1-N$1,$K304,$AI304)</f>
        <v>307.999717529411</v>
      </c>
      <c r="O304" s="0" t="n">
        <f aca="false">NORMINV(1-O$1,$K304,$AI304)</f>
        <v>343.8095</v>
      </c>
      <c r="P304" s="0" t="n">
        <f aca="false">NORMINV(1-P$1,$K304,$AI304)</f>
        <v>379.619282470589</v>
      </c>
      <c r="Q304" s="0" t="n">
        <f aca="false">NORMINV(1-Q$1,$K304,$AI304)</f>
        <v>431.322920896568</v>
      </c>
      <c r="R304" s="53"/>
      <c r="S304" s="51" t="n">
        <f aca="false">A304</f>
        <v>1</v>
      </c>
      <c r="T304" s="51" t="n">
        <f aca="false">B304</f>
        <v>4</v>
      </c>
      <c r="U304" s="2" t="n">
        <f aca="false">C304</f>
        <v>0</v>
      </c>
      <c r="V304" s="2" t="str">
        <f aca="false">D304</f>
        <v>Retail stores</v>
      </c>
      <c r="W304" s="2" t="str">
        <f aca="false">E304</f>
        <v>All</v>
      </c>
      <c r="X304" s="46" t="n">
        <f aca="false">F304</f>
        <v>39638</v>
      </c>
      <c r="Y304" s="0" t="n">
        <f aca="false">G304</f>
        <v>14</v>
      </c>
      <c r="Z304" s="54" t="n">
        <f aca="false">I304/$H304</f>
        <v>305.84355952381</v>
      </c>
      <c r="AA304" s="54" t="n">
        <f aca="false">J304/$H304</f>
        <v>297.657619047619</v>
      </c>
      <c r="AB304" s="54" t="n">
        <f aca="false">K304/$H304</f>
        <v>8.18594047619048</v>
      </c>
      <c r="AC304" s="54" t="n">
        <f aca="false">L304</f>
        <v>93.87452</v>
      </c>
      <c r="AD304" s="54" t="n">
        <f aca="false">M304/$H304</f>
        <v>6.10228759770076</v>
      </c>
      <c r="AE304" s="54" t="n">
        <f aca="false">N304/$H304</f>
        <v>7.33332660784312</v>
      </c>
      <c r="AF304" s="54" t="n">
        <f aca="false">O304/$H304</f>
        <v>8.18594047619048</v>
      </c>
      <c r="AG304" s="54" t="n">
        <f aca="false">P304/$H304</f>
        <v>9.03855434453783</v>
      </c>
      <c r="AH304" s="54" t="n">
        <f aca="false">Q304/$H304</f>
        <v>10.2695933546802</v>
      </c>
      <c r="AI304" s="43" t="n">
        <v>68.2870851625694</v>
      </c>
      <c r="AO304" s="0" t="n">
        <v>4</v>
      </c>
      <c r="BD304" s="43"/>
    </row>
    <row r="305" customFormat="false" ht="15" hidden="false" customHeight="false" outlineLevel="0" collapsed="false">
      <c r="A305" s="0" t="n">
        <v>1</v>
      </c>
      <c r="B305" s="0" t="n">
        <v>4</v>
      </c>
      <c r="C305" s="0" t="n">
        <v>0</v>
      </c>
      <c r="D305" s="2" t="s">
        <v>54</v>
      </c>
      <c r="E305" s="2" t="s">
        <v>21</v>
      </c>
      <c r="F305" s="46" t="n">
        <v>39638</v>
      </c>
      <c r="G305" s="0" t="n">
        <v>15</v>
      </c>
      <c r="H305" s="0" t="n">
        <v>42</v>
      </c>
      <c r="I305" s="43" t="n">
        <f aca="false">J305+K305</f>
        <v>12872.2069</v>
      </c>
      <c r="J305" s="0" t="n">
        <v>12356.75</v>
      </c>
      <c r="K305" s="0" t="n">
        <v>515.4569</v>
      </c>
      <c r="L305" s="0" t="n">
        <v>94.74812</v>
      </c>
      <c r="M305" s="0" t="n">
        <f aca="false">NORMINV(1-M$1,$K305,$AI305)</f>
        <v>427.943479103432</v>
      </c>
      <c r="N305" s="0" t="n">
        <f aca="false">NORMINV(1-N$1,$K305,$AI305)</f>
        <v>479.647117529411</v>
      </c>
      <c r="O305" s="0" t="n">
        <f aca="false">NORMINV(1-O$1,$K305,$AI305)</f>
        <v>515.4569</v>
      </c>
      <c r="P305" s="0" t="n">
        <f aca="false">NORMINV(1-P$1,$K305,$AI305)</f>
        <v>551.266682470589</v>
      </c>
      <c r="Q305" s="0" t="n">
        <f aca="false">NORMINV(1-Q$1,$K305,$AI305)</f>
        <v>602.970320896568</v>
      </c>
      <c r="R305" s="53"/>
      <c r="S305" s="51" t="n">
        <f aca="false">A305</f>
        <v>1</v>
      </c>
      <c r="T305" s="51" t="n">
        <f aca="false">B305</f>
        <v>4</v>
      </c>
      <c r="U305" s="2" t="n">
        <f aca="false">C305</f>
        <v>0</v>
      </c>
      <c r="V305" s="2" t="str">
        <f aca="false">D305</f>
        <v>Retail stores</v>
      </c>
      <c r="W305" s="2" t="str">
        <f aca="false">E305</f>
        <v>All</v>
      </c>
      <c r="X305" s="46" t="n">
        <f aca="false">F305</f>
        <v>39638</v>
      </c>
      <c r="Y305" s="0" t="n">
        <f aca="false">G305</f>
        <v>15</v>
      </c>
      <c r="Z305" s="54" t="n">
        <f aca="false">I305/$H305</f>
        <v>306.481116666667</v>
      </c>
      <c r="AA305" s="54" t="n">
        <f aca="false">J305/$H305</f>
        <v>294.208333333333</v>
      </c>
      <c r="AB305" s="54" t="n">
        <f aca="false">K305/$H305</f>
        <v>12.2727833333333</v>
      </c>
      <c r="AC305" s="54" t="n">
        <f aca="false">L305</f>
        <v>94.74812</v>
      </c>
      <c r="AD305" s="54" t="n">
        <f aca="false">M305/$H305</f>
        <v>10.1891304548436</v>
      </c>
      <c r="AE305" s="54" t="n">
        <f aca="false">N305/$H305</f>
        <v>11.420169464986</v>
      </c>
      <c r="AF305" s="54" t="n">
        <f aca="false">O305/$H305</f>
        <v>12.2727833333333</v>
      </c>
      <c r="AG305" s="54" t="n">
        <f aca="false">P305/$H305</f>
        <v>13.1253972016807</v>
      </c>
      <c r="AH305" s="54" t="n">
        <f aca="false">Q305/$H305</f>
        <v>14.3564362118231</v>
      </c>
      <c r="AI305" s="43" t="n">
        <v>68.2870851625694</v>
      </c>
      <c r="AO305" s="0" t="n">
        <v>4</v>
      </c>
      <c r="BD305" s="43"/>
    </row>
    <row r="306" customFormat="false" ht="15" hidden="false" customHeight="false" outlineLevel="0" collapsed="false">
      <c r="A306" s="0" t="n">
        <v>1</v>
      </c>
      <c r="B306" s="0" t="n">
        <v>4</v>
      </c>
      <c r="C306" s="0" t="n">
        <v>0</v>
      </c>
      <c r="D306" s="2" t="s">
        <v>54</v>
      </c>
      <c r="E306" s="2" t="s">
        <v>21</v>
      </c>
      <c r="F306" s="46" t="n">
        <v>39638</v>
      </c>
      <c r="G306" s="0" t="n">
        <v>16</v>
      </c>
      <c r="H306" s="0" t="n">
        <v>42</v>
      </c>
      <c r="I306" s="43" t="n">
        <f aca="false">J306+K306</f>
        <v>12651.9006</v>
      </c>
      <c r="J306" s="0" t="n">
        <v>12106.04</v>
      </c>
      <c r="K306" s="0" t="n">
        <v>545.8606</v>
      </c>
      <c r="L306" s="0" t="n">
        <v>96.40798</v>
      </c>
      <c r="M306" s="0" t="n">
        <f aca="false">NORMINV(1-M$1,$K306,$AI306)</f>
        <v>458.347179103432</v>
      </c>
      <c r="N306" s="0" t="n">
        <f aca="false">NORMINV(1-N$1,$K306,$AI306)</f>
        <v>510.050817529411</v>
      </c>
      <c r="O306" s="0" t="n">
        <f aca="false">NORMINV(1-O$1,$K306,$AI306)</f>
        <v>545.8606</v>
      </c>
      <c r="P306" s="0" t="n">
        <f aca="false">NORMINV(1-P$1,$K306,$AI306)</f>
        <v>581.670382470589</v>
      </c>
      <c r="Q306" s="0" t="n">
        <f aca="false">NORMINV(1-Q$1,$K306,$AI306)</f>
        <v>633.374020896568</v>
      </c>
      <c r="R306" s="53"/>
      <c r="S306" s="51" t="n">
        <f aca="false">A306</f>
        <v>1</v>
      </c>
      <c r="T306" s="51" t="n">
        <f aca="false">B306</f>
        <v>4</v>
      </c>
      <c r="U306" s="2" t="n">
        <f aca="false">C306</f>
        <v>0</v>
      </c>
      <c r="V306" s="2" t="str">
        <f aca="false">D306</f>
        <v>Retail stores</v>
      </c>
      <c r="W306" s="2" t="str">
        <f aca="false">E306</f>
        <v>All</v>
      </c>
      <c r="X306" s="46" t="n">
        <f aca="false">F306</f>
        <v>39638</v>
      </c>
      <c r="Y306" s="0" t="n">
        <f aca="false">G306</f>
        <v>16</v>
      </c>
      <c r="Z306" s="54" t="n">
        <f aca="false">I306/$H306</f>
        <v>301.235728571429</v>
      </c>
      <c r="AA306" s="54" t="n">
        <f aca="false">J306/$H306</f>
        <v>288.239047619048</v>
      </c>
      <c r="AB306" s="54" t="n">
        <f aca="false">K306/$H306</f>
        <v>12.996680952381</v>
      </c>
      <c r="AC306" s="54" t="n">
        <f aca="false">L306</f>
        <v>96.40798</v>
      </c>
      <c r="AD306" s="54" t="n">
        <f aca="false">M306/$H306</f>
        <v>10.9130280738912</v>
      </c>
      <c r="AE306" s="54" t="n">
        <f aca="false">N306/$H306</f>
        <v>12.1440670840336</v>
      </c>
      <c r="AF306" s="54" t="n">
        <f aca="false">O306/$H306</f>
        <v>12.996680952381</v>
      </c>
      <c r="AG306" s="54" t="n">
        <f aca="false">P306/$H306</f>
        <v>13.8492948207283</v>
      </c>
      <c r="AH306" s="54" t="n">
        <f aca="false">Q306/$H306</f>
        <v>15.0803338308707</v>
      </c>
      <c r="AI306" s="43" t="n">
        <v>68.2870851625694</v>
      </c>
      <c r="AO306" s="0" t="n">
        <v>4</v>
      </c>
      <c r="BD306" s="43"/>
    </row>
    <row r="307" customFormat="false" ht="15" hidden="false" customHeight="false" outlineLevel="0" collapsed="false">
      <c r="A307" s="0" t="n">
        <v>1</v>
      </c>
      <c r="B307" s="0" t="n">
        <v>4</v>
      </c>
      <c r="C307" s="0" t="n">
        <v>0</v>
      </c>
      <c r="D307" s="2" t="s">
        <v>54</v>
      </c>
      <c r="E307" s="2" t="s">
        <v>21</v>
      </c>
      <c r="F307" s="46" t="n">
        <v>39638</v>
      </c>
      <c r="G307" s="0" t="n">
        <v>17</v>
      </c>
      <c r="H307" s="0" t="n">
        <v>42</v>
      </c>
      <c r="I307" s="43" t="n">
        <f aca="false">J307+K307</f>
        <v>12534.073</v>
      </c>
      <c r="J307" s="0" t="n">
        <v>11961.39</v>
      </c>
      <c r="K307" s="0" t="n">
        <v>572.683</v>
      </c>
      <c r="L307" s="0" t="n">
        <v>96.91199</v>
      </c>
      <c r="M307" s="0" t="n">
        <f aca="false">NORMINV(1-M$1,$K307,$AI307)</f>
        <v>485.169579103432</v>
      </c>
      <c r="N307" s="0" t="n">
        <f aca="false">NORMINV(1-N$1,$K307,$AI307)</f>
        <v>536.873217529411</v>
      </c>
      <c r="O307" s="0" t="n">
        <f aca="false">NORMINV(1-O$1,$K307,$AI307)</f>
        <v>572.683</v>
      </c>
      <c r="P307" s="0" t="n">
        <f aca="false">NORMINV(1-P$1,$K307,$AI307)</f>
        <v>608.492782470589</v>
      </c>
      <c r="Q307" s="0" t="n">
        <f aca="false">NORMINV(1-Q$1,$K307,$AI307)</f>
        <v>660.196420896568</v>
      </c>
      <c r="R307" s="53"/>
      <c r="S307" s="51" t="n">
        <f aca="false">A307</f>
        <v>1</v>
      </c>
      <c r="T307" s="51" t="n">
        <f aca="false">B307</f>
        <v>4</v>
      </c>
      <c r="U307" s="2" t="n">
        <f aca="false">C307</f>
        <v>0</v>
      </c>
      <c r="V307" s="2" t="str">
        <f aca="false">D307</f>
        <v>Retail stores</v>
      </c>
      <c r="W307" s="2" t="str">
        <f aca="false">E307</f>
        <v>All</v>
      </c>
      <c r="X307" s="46" t="n">
        <f aca="false">F307</f>
        <v>39638</v>
      </c>
      <c r="Y307" s="0" t="n">
        <f aca="false">G307</f>
        <v>17</v>
      </c>
      <c r="Z307" s="54" t="n">
        <f aca="false">I307/$H307</f>
        <v>298.43030952381</v>
      </c>
      <c r="AA307" s="54" t="n">
        <f aca="false">J307/$H307</f>
        <v>284.795</v>
      </c>
      <c r="AB307" s="54" t="n">
        <f aca="false">K307/$H307</f>
        <v>13.6353095238095</v>
      </c>
      <c r="AC307" s="54" t="n">
        <f aca="false">L307</f>
        <v>96.91199</v>
      </c>
      <c r="AD307" s="54" t="n">
        <f aca="false">M307/$H307</f>
        <v>11.5516566453198</v>
      </c>
      <c r="AE307" s="54" t="n">
        <f aca="false">N307/$H307</f>
        <v>12.7826956554622</v>
      </c>
      <c r="AF307" s="54" t="n">
        <f aca="false">O307/$H307</f>
        <v>13.6353095238095</v>
      </c>
      <c r="AG307" s="54" t="n">
        <f aca="false">P307/$H307</f>
        <v>14.4879233921569</v>
      </c>
      <c r="AH307" s="54" t="n">
        <f aca="false">Q307/$H307</f>
        <v>15.7189624022992</v>
      </c>
      <c r="AI307" s="43" t="n">
        <v>68.2870851625694</v>
      </c>
      <c r="AO307" s="0" t="n">
        <v>4</v>
      </c>
      <c r="BD307" s="43"/>
    </row>
    <row r="308" customFormat="false" ht="15" hidden="false" customHeight="false" outlineLevel="0" collapsed="false">
      <c r="A308" s="0" t="n">
        <v>1</v>
      </c>
      <c r="B308" s="0" t="n">
        <v>4</v>
      </c>
      <c r="C308" s="0" t="n">
        <v>0</v>
      </c>
      <c r="D308" s="2" t="s">
        <v>54</v>
      </c>
      <c r="E308" s="2" t="s">
        <v>21</v>
      </c>
      <c r="F308" s="46" t="n">
        <v>39638</v>
      </c>
      <c r="G308" s="0" t="n">
        <v>18</v>
      </c>
      <c r="H308" s="0" t="n">
        <v>42</v>
      </c>
      <c r="I308" s="43" t="n">
        <f aca="false">J308+K308</f>
        <v>12719.8934</v>
      </c>
      <c r="J308" s="0" t="n">
        <v>12138.59</v>
      </c>
      <c r="K308" s="0" t="n">
        <v>581.3034</v>
      </c>
      <c r="L308" s="0" t="n">
        <v>96.99413</v>
      </c>
      <c r="M308" s="0" t="n">
        <f aca="false">NORMINV(1-M$1,$K308,$AI308)</f>
        <v>493.789979103432</v>
      </c>
      <c r="N308" s="0" t="n">
        <f aca="false">NORMINV(1-N$1,$K308,$AI308)</f>
        <v>545.493617529411</v>
      </c>
      <c r="O308" s="0" t="n">
        <f aca="false">NORMINV(1-O$1,$K308,$AI308)</f>
        <v>581.3034</v>
      </c>
      <c r="P308" s="0" t="n">
        <f aca="false">NORMINV(1-P$1,$K308,$AI308)</f>
        <v>617.113182470589</v>
      </c>
      <c r="Q308" s="0" t="n">
        <f aca="false">NORMINV(1-Q$1,$K308,$AI308)</f>
        <v>668.816820896568</v>
      </c>
      <c r="R308" s="53"/>
      <c r="S308" s="51" t="n">
        <f aca="false">A308</f>
        <v>1</v>
      </c>
      <c r="T308" s="51" t="n">
        <f aca="false">B308</f>
        <v>4</v>
      </c>
      <c r="U308" s="2" t="n">
        <f aca="false">C308</f>
        <v>0</v>
      </c>
      <c r="V308" s="2" t="str">
        <f aca="false">D308</f>
        <v>Retail stores</v>
      </c>
      <c r="W308" s="2" t="str">
        <f aca="false">E308</f>
        <v>All</v>
      </c>
      <c r="X308" s="46" t="n">
        <f aca="false">F308</f>
        <v>39638</v>
      </c>
      <c r="Y308" s="0" t="n">
        <f aca="false">G308</f>
        <v>18</v>
      </c>
      <c r="Z308" s="54" t="n">
        <f aca="false">I308/$H308</f>
        <v>302.854604761905</v>
      </c>
      <c r="AA308" s="54" t="n">
        <f aca="false">J308/$H308</f>
        <v>289.014047619048</v>
      </c>
      <c r="AB308" s="54" t="n">
        <f aca="false">K308/$H308</f>
        <v>13.8405571428571</v>
      </c>
      <c r="AC308" s="54" t="n">
        <f aca="false">L308</f>
        <v>96.99413</v>
      </c>
      <c r="AD308" s="54" t="n">
        <f aca="false">M308/$H308</f>
        <v>11.7569042643674</v>
      </c>
      <c r="AE308" s="54" t="n">
        <f aca="false">N308/$H308</f>
        <v>12.9879432745098</v>
      </c>
      <c r="AF308" s="54" t="n">
        <f aca="false">O308/$H308</f>
        <v>13.8405571428571</v>
      </c>
      <c r="AG308" s="54" t="n">
        <f aca="false">P308/$H308</f>
        <v>14.6931710112045</v>
      </c>
      <c r="AH308" s="54" t="n">
        <f aca="false">Q308/$H308</f>
        <v>15.9242100213469</v>
      </c>
      <c r="AI308" s="43" t="n">
        <v>68.2870851625694</v>
      </c>
      <c r="AO308" s="0" t="n">
        <v>4</v>
      </c>
      <c r="BD308" s="43"/>
    </row>
    <row r="309" customFormat="false" ht="15" hidden="false" customHeight="false" outlineLevel="0" collapsed="false">
      <c r="A309" s="0" t="n">
        <v>1</v>
      </c>
      <c r="B309" s="0" t="n">
        <v>4</v>
      </c>
      <c r="C309" s="0" t="n">
        <v>0</v>
      </c>
      <c r="D309" s="2" t="s">
        <v>54</v>
      </c>
      <c r="E309" s="2" t="s">
        <v>21</v>
      </c>
      <c r="F309" s="46" t="n">
        <v>39638</v>
      </c>
      <c r="G309" s="0" t="n">
        <v>19</v>
      </c>
      <c r="H309" s="0" t="n">
        <v>42</v>
      </c>
      <c r="I309" s="43" t="n">
        <f aca="false">J309+K309</f>
        <v>13018.5625</v>
      </c>
      <c r="J309" s="0" t="n">
        <v>12880.13</v>
      </c>
      <c r="K309" s="0" t="n">
        <v>138.4325</v>
      </c>
      <c r="L309" s="0" t="n">
        <v>95.59573</v>
      </c>
      <c r="M309" s="0" t="n">
        <f aca="false">NORMINV(1-M$1,$K309,$AI309)</f>
        <v>50.9190791034318</v>
      </c>
      <c r="N309" s="0" t="n">
        <f aca="false">NORMINV(1-N$1,$K309,$AI309)</f>
        <v>102.622717529411</v>
      </c>
      <c r="O309" s="0" t="n">
        <f aca="false">NORMINV(1-O$1,$K309,$AI309)</f>
        <v>138.4325</v>
      </c>
      <c r="P309" s="0" t="n">
        <f aca="false">NORMINV(1-P$1,$K309,$AI309)</f>
        <v>174.242282470589</v>
      </c>
      <c r="Q309" s="0" t="n">
        <f aca="false">NORMINV(1-Q$1,$K309,$AI309)</f>
        <v>225.945920896568</v>
      </c>
      <c r="R309" s="53"/>
      <c r="S309" s="51" t="n">
        <f aca="false">A309</f>
        <v>1</v>
      </c>
      <c r="T309" s="51" t="n">
        <f aca="false">B309</f>
        <v>4</v>
      </c>
      <c r="U309" s="2" t="n">
        <f aca="false">C309</f>
        <v>0</v>
      </c>
      <c r="V309" s="2" t="str">
        <f aca="false">D309</f>
        <v>Retail stores</v>
      </c>
      <c r="W309" s="2" t="str">
        <f aca="false">E309</f>
        <v>All</v>
      </c>
      <c r="X309" s="46" t="n">
        <f aca="false">F309</f>
        <v>39638</v>
      </c>
      <c r="Y309" s="0" t="n">
        <f aca="false">G309</f>
        <v>19</v>
      </c>
      <c r="Z309" s="54" t="n">
        <f aca="false">I309/$H309</f>
        <v>309.965773809524</v>
      </c>
      <c r="AA309" s="54" t="n">
        <f aca="false">J309/$H309</f>
        <v>306.669761904762</v>
      </c>
      <c r="AB309" s="54" t="n">
        <f aca="false">K309/$H309</f>
        <v>3.29601190476191</v>
      </c>
      <c r="AC309" s="54" t="n">
        <f aca="false">L309</f>
        <v>95.59573</v>
      </c>
      <c r="AD309" s="54" t="n">
        <f aca="false">M309/$H309</f>
        <v>1.21235902627219</v>
      </c>
      <c r="AE309" s="54" t="n">
        <f aca="false">N309/$H309</f>
        <v>2.44339803641455</v>
      </c>
      <c r="AF309" s="54" t="n">
        <f aca="false">O309/$H309</f>
        <v>3.29601190476191</v>
      </c>
      <c r="AG309" s="54" t="n">
        <f aca="false">P309/$H309</f>
        <v>4.14862577310926</v>
      </c>
      <c r="AH309" s="54" t="n">
        <f aca="false">Q309/$H309</f>
        <v>5.37966478325162</v>
      </c>
      <c r="AI309" s="43" t="n">
        <v>68.2870851625694</v>
      </c>
      <c r="AO309" s="0" t="n">
        <v>4</v>
      </c>
      <c r="BD309" s="43"/>
    </row>
    <row r="310" customFormat="false" ht="15" hidden="false" customHeight="false" outlineLevel="0" collapsed="false">
      <c r="A310" s="0" t="n">
        <v>1</v>
      </c>
      <c r="B310" s="0" t="n">
        <v>4</v>
      </c>
      <c r="C310" s="0" t="n">
        <v>0</v>
      </c>
      <c r="D310" s="2" t="s">
        <v>54</v>
      </c>
      <c r="E310" s="2" t="s">
        <v>21</v>
      </c>
      <c r="F310" s="46" t="n">
        <v>39638</v>
      </c>
      <c r="G310" s="0" t="n">
        <v>20</v>
      </c>
      <c r="H310" s="0" t="n">
        <v>42</v>
      </c>
      <c r="I310" s="43" t="n">
        <f aca="false">J310+K310</f>
        <v>12390.4499</v>
      </c>
      <c r="J310" s="0" t="n">
        <v>12256.06</v>
      </c>
      <c r="K310" s="0" t="n">
        <v>134.3899</v>
      </c>
      <c r="L310" s="0" t="n">
        <v>91.99542</v>
      </c>
      <c r="M310" s="0" t="n">
        <f aca="false">NORMINV(1-M$1,$K310,$AI310)</f>
        <v>46.8764791034318</v>
      </c>
      <c r="N310" s="0" t="n">
        <f aca="false">NORMINV(1-N$1,$K310,$AI310)</f>
        <v>98.580117529411</v>
      </c>
      <c r="O310" s="0" t="n">
        <f aca="false">NORMINV(1-O$1,$K310,$AI310)</f>
        <v>134.3899</v>
      </c>
      <c r="P310" s="0" t="n">
        <f aca="false">NORMINV(1-P$1,$K310,$AI310)</f>
        <v>170.199682470589</v>
      </c>
      <c r="Q310" s="0" t="n">
        <f aca="false">NORMINV(1-Q$1,$K310,$AI310)</f>
        <v>221.903320896568</v>
      </c>
      <c r="R310" s="53"/>
      <c r="S310" s="51" t="n">
        <f aca="false">A310</f>
        <v>1</v>
      </c>
      <c r="T310" s="51" t="n">
        <f aca="false">B310</f>
        <v>4</v>
      </c>
      <c r="U310" s="2" t="n">
        <f aca="false">C310</f>
        <v>0</v>
      </c>
      <c r="V310" s="2" t="str">
        <f aca="false">D310</f>
        <v>Retail stores</v>
      </c>
      <c r="W310" s="2" t="str">
        <f aca="false">E310</f>
        <v>All</v>
      </c>
      <c r="X310" s="46" t="n">
        <f aca="false">F310</f>
        <v>39638</v>
      </c>
      <c r="Y310" s="0" t="n">
        <f aca="false">G310</f>
        <v>20</v>
      </c>
      <c r="Z310" s="54" t="n">
        <f aca="false">I310/$H310</f>
        <v>295.010711904762</v>
      </c>
      <c r="AA310" s="54" t="n">
        <f aca="false">J310/$H310</f>
        <v>291.810952380952</v>
      </c>
      <c r="AB310" s="54" t="n">
        <f aca="false">K310/$H310</f>
        <v>3.19975952380952</v>
      </c>
      <c r="AC310" s="54" t="n">
        <f aca="false">L310</f>
        <v>91.99542</v>
      </c>
      <c r="AD310" s="54" t="n">
        <f aca="false">M310/$H310</f>
        <v>1.1161066453198</v>
      </c>
      <c r="AE310" s="54" t="n">
        <f aca="false">N310/$H310</f>
        <v>2.34714565546217</v>
      </c>
      <c r="AF310" s="54" t="n">
        <f aca="false">O310/$H310</f>
        <v>3.19975952380952</v>
      </c>
      <c r="AG310" s="54" t="n">
        <f aca="false">P310/$H310</f>
        <v>4.05237339215688</v>
      </c>
      <c r="AH310" s="54" t="n">
        <f aca="false">Q310/$H310</f>
        <v>5.28341240229924</v>
      </c>
      <c r="AI310" s="43" t="n">
        <v>68.2870851625694</v>
      </c>
      <c r="AO310" s="0" t="n">
        <v>4</v>
      </c>
      <c r="BD310" s="43"/>
    </row>
    <row r="311" customFormat="false" ht="15" hidden="false" customHeight="false" outlineLevel="0" collapsed="false">
      <c r="A311" s="0" t="n">
        <v>1</v>
      </c>
      <c r="B311" s="0" t="n">
        <v>4</v>
      </c>
      <c r="C311" s="0" t="n">
        <v>0</v>
      </c>
      <c r="D311" s="2" t="s">
        <v>54</v>
      </c>
      <c r="E311" s="2" t="s">
        <v>21</v>
      </c>
      <c r="F311" s="46" t="n">
        <v>39638</v>
      </c>
      <c r="G311" s="0" t="n">
        <v>21</v>
      </c>
      <c r="H311" s="0" t="n">
        <v>42</v>
      </c>
      <c r="I311" s="43" t="n">
        <f aca="false">J311+K311</f>
        <v>11825.8711</v>
      </c>
      <c r="J311" s="0" t="n">
        <v>11671.9</v>
      </c>
      <c r="K311" s="0" t="n">
        <v>153.9711</v>
      </c>
      <c r="L311" s="0" t="n">
        <v>87.09617</v>
      </c>
      <c r="M311" s="0" t="n">
        <f aca="false">NORMINV(1-M$1,$K311,$AI311)</f>
        <v>66.4576791034318</v>
      </c>
      <c r="N311" s="0" t="n">
        <f aca="false">NORMINV(1-N$1,$K311,$AI311)</f>
        <v>118.161317529411</v>
      </c>
      <c r="O311" s="0" t="n">
        <f aca="false">NORMINV(1-O$1,$K311,$AI311)</f>
        <v>153.9711</v>
      </c>
      <c r="P311" s="0" t="n">
        <f aca="false">NORMINV(1-P$1,$K311,$AI311)</f>
        <v>189.780882470589</v>
      </c>
      <c r="Q311" s="0" t="n">
        <f aca="false">NORMINV(1-Q$1,$K311,$AI311)</f>
        <v>241.484520896568</v>
      </c>
      <c r="R311" s="53"/>
      <c r="S311" s="51" t="n">
        <f aca="false">A311</f>
        <v>1</v>
      </c>
      <c r="T311" s="51" t="n">
        <f aca="false">B311</f>
        <v>4</v>
      </c>
      <c r="U311" s="2" t="n">
        <f aca="false">C311</f>
        <v>0</v>
      </c>
      <c r="V311" s="2" t="str">
        <f aca="false">D311</f>
        <v>Retail stores</v>
      </c>
      <c r="W311" s="2" t="str">
        <f aca="false">E311</f>
        <v>All</v>
      </c>
      <c r="X311" s="46" t="n">
        <f aca="false">F311</f>
        <v>39638</v>
      </c>
      <c r="Y311" s="0" t="n">
        <f aca="false">G311</f>
        <v>21</v>
      </c>
      <c r="Z311" s="54" t="n">
        <f aca="false">I311/$H311</f>
        <v>281.56835952381</v>
      </c>
      <c r="AA311" s="54" t="n">
        <f aca="false">J311/$H311</f>
        <v>277.902380952381</v>
      </c>
      <c r="AB311" s="54" t="n">
        <f aca="false">K311/$H311</f>
        <v>3.66597857142857</v>
      </c>
      <c r="AC311" s="54" t="n">
        <f aca="false">L311</f>
        <v>87.09617</v>
      </c>
      <c r="AD311" s="54" t="n">
        <f aca="false">M311/$H311</f>
        <v>1.58232569293885</v>
      </c>
      <c r="AE311" s="54" t="n">
        <f aca="false">N311/$H311</f>
        <v>2.81336470308121</v>
      </c>
      <c r="AF311" s="54" t="n">
        <f aca="false">O311/$H311</f>
        <v>3.66597857142857</v>
      </c>
      <c r="AG311" s="54" t="n">
        <f aca="false">P311/$H311</f>
        <v>4.51859243977593</v>
      </c>
      <c r="AH311" s="54" t="n">
        <f aca="false">Q311/$H311</f>
        <v>5.74963144991829</v>
      </c>
      <c r="AI311" s="43" t="n">
        <v>68.2870851625694</v>
      </c>
      <c r="AO311" s="0" t="n">
        <v>4</v>
      </c>
      <c r="BD311" s="43"/>
    </row>
    <row r="312" customFormat="false" ht="15" hidden="false" customHeight="false" outlineLevel="0" collapsed="false">
      <c r="A312" s="0" t="n">
        <v>1</v>
      </c>
      <c r="B312" s="0" t="n">
        <v>4</v>
      </c>
      <c r="C312" s="0" t="n">
        <v>0</v>
      </c>
      <c r="D312" s="2" t="s">
        <v>54</v>
      </c>
      <c r="E312" s="2" t="s">
        <v>21</v>
      </c>
      <c r="F312" s="46" t="n">
        <v>39638</v>
      </c>
      <c r="G312" s="0" t="n">
        <v>22</v>
      </c>
      <c r="H312" s="0" t="n">
        <v>42</v>
      </c>
      <c r="I312" s="43" t="n">
        <f aca="false">J312+K312</f>
        <v>9794.77033</v>
      </c>
      <c r="J312" s="0" t="n">
        <v>9822.242</v>
      </c>
      <c r="K312" s="0" t="n">
        <v>-27.47167</v>
      </c>
      <c r="L312" s="0" t="n">
        <v>83.46441</v>
      </c>
      <c r="M312" s="0" t="n">
        <f aca="false">NORMINV(1-M$1,$K312,$AI312)</f>
        <v>-114.985090896568</v>
      </c>
      <c r="N312" s="0" t="n">
        <f aca="false">NORMINV(1-N$1,$K312,$AI312)</f>
        <v>-63.281452470589</v>
      </c>
      <c r="O312" s="0" t="n">
        <f aca="false">NORMINV(1-O$1,$K312,$AI312)</f>
        <v>-27.47167</v>
      </c>
      <c r="P312" s="0" t="n">
        <f aca="false">NORMINV(1-P$1,$K312,$AI312)</f>
        <v>8.33811247058901</v>
      </c>
      <c r="Q312" s="0" t="n">
        <f aca="false">NORMINV(1-Q$1,$K312,$AI312)</f>
        <v>60.0417508965682</v>
      </c>
      <c r="R312" s="53"/>
      <c r="S312" s="51" t="n">
        <f aca="false">A312</f>
        <v>1</v>
      </c>
      <c r="T312" s="51" t="n">
        <f aca="false">B312</f>
        <v>4</v>
      </c>
      <c r="U312" s="2" t="n">
        <f aca="false">C312</f>
        <v>0</v>
      </c>
      <c r="V312" s="2" t="str">
        <f aca="false">D312</f>
        <v>Retail stores</v>
      </c>
      <c r="W312" s="2" t="str">
        <f aca="false">E312</f>
        <v>All</v>
      </c>
      <c r="X312" s="46" t="n">
        <f aca="false">F312</f>
        <v>39638</v>
      </c>
      <c r="Y312" s="0" t="n">
        <f aca="false">G312</f>
        <v>22</v>
      </c>
      <c r="Z312" s="54" t="n">
        <f aca="false">I312/$H312</f>
        <v>233.208817380952</v>
      </c>
      <c r="AA312" s="54" t="n">
        <f aca="false">J312/$H312</f>
        <v>233.862904761905</v>
      </c>
      <c r="AB312" s="54" t="n">
        <f aca="false">K312/$H312</f>
        <v>-0.654087380952381</v>
      </c>
      <c r="AC312" s="54" t="n">
        <f aca="false">L312</f>
        <v>83.46441</v>
      </c>
      <c r="AD312" s="54" t="n">
        <f aca="false">M312/$H312</f>
        <v>-2.7377402594421</v>
      </c>
      <c r="AE312" s="54" t="n">
        <f aca="false">N312/$H312</f>
        <v>-1.50670124929974</v>
      </c>
      <c r="AF312" s="54" t="n">
        <f aca="false">O312/$H312</f>
        <v>-0.654087380952381</v>
      </c>
      <c r="AG312" s="54" t="n">
        <f aca="false">P312/$H312</f>
        <v>0.198526487394976</v>
      </c>
      <c r="AH312" s="54" t="n">
        <f aca="false">Q312/$H312</f>
        <v>1.42956549753734</v>
      </c>
      <c r="AI312" s="43" t="n">
        <v>68.2870851625694</v>
      </c>
      <c r="AO312" s="0" t="n">
        <v>4</v>
      </c>
      <c r="BD312" s="43"/>
    </row>
    <row r="313" customFormat="false" ht="15" hidden="false" customHeight="false" outlineLevel="0" collapsed="false">
      <c r="A313" s="0" t="n">
        <v>1</v>
      </c>
      <c r="B313" s="0" t="n">
        <v>4</v>
      </c>
      <c r="C313" s="0" t="n">
        <v>0</v>
      </c>
      <c r="D313" s="2" t="s">
        <v>54</v>
      </c>
      <c r="E313" s="2" t="s">
        <v>21</v>
      </c>
      <c r="F313" s="46" t="n">
        <v>39638</v>
      </c>
      <c r="G313" s="0" t="n">
        <v>23</v>
      </c>
      <c r="H313" s="0" t="n">
        <v>42</v>
      </c>
      <c r="I313" s="43" t="n">
        <f aca="false">J313+K313</f>
        <v>6806.9303</v>
      </c>
      <c r="J313" s="0" t="n">
        <v>6836.623</v>
      </c>
      <c r="K313" s="0" t="n">
        <v>-29.6927</v>
      </c>
      <c r="L313" s="0" t="n">
        <v>81.07318</v>
      </c>
      <c r="M313" s="0" t="n">
        <f aca="false">NORMINV(1-M$1,$K313,$AI313)</f>
        <v>-117.206120896568</v>
      </c>
      <c r="N313" s="0" t="n">
        <f aca="false">NORMINV(1-N$1,$K313,$AI313)</f>
        <v>-65.502482470589</v>
      </c>
      <c r="O313" s="0" t="n">
        <f aca="false">NORMINV(1-O$1,$K313,$AI313)</f>
        <v>-29.6927</v>
      </c>
      <c r="P313" s="0" t="n">
        <f aca="false">NORMINV(1-P$1,$K313,$AI313)</f>
        <v>6.11708247058901</v>
      </c>
      <c r="Q313" s="0" t="n">
        <f aca="false">NORMINV(1-Q$1,$K313,$AI313)</f>
        <v>57.8207208965682</v>
      </c>
      <c r="R313" s="53"/>
      <c r="S313" s="51" t="n">
        <f aca="false">A313</f>
        <v>1</v>
      </c>
      <c r="T313" s="51" t="n">
        <f aca="false">B313</f>
        <v>4</v>
      </c>
      <c r="U313" s="2" t="n">
        <f aca="false">C313</f>
        <v>0</v>
      </c>
      <c r="V313" s="2" t="str">
        <f aca="false">D313</f>
        <v>Retail stores</v>
      </c>
      <c r="W313" s="2" t="str">
        <f aca="false">E313</f>
        <v>All</v>
      </c>
      <c r="X313" s="46" t="n">
        <f aca="false">F313</f>
        <v>39638</v>
      </c>
      <c r="Y313" s="0" t="n">
        <f aca="false">G313</f>
        <v>23</v>
      </c>
      <c r="Z313" s="54" t="n">
        <f aca="false">I313/$H313</f>
        <v>162.069769047619</v>
      </c>
      <c r="AA313" s="54" t="n">
        <f aca="false">J313/$H313</f>
        <v>162.776738095238</v>
      </c>
      <c r="AB313" s="54" t="n">
        <f aca="false">K313/$H313</f>
        <v>-0.706969047619048</v>
      </c>
      <c r="AC313" s="54" t="n">
        <f aca="false">L313</f>
        <v>81.07318</v>
      </c>
      <c r="AD313" s="54" t="n">
        <f aca="false">M313/$H313</f>
        <v>-2.79062192610877</v>
      </c>
      <c r="AE313" s="54" t="n">
        <f aca="false">N313/$H313</f>
        <v>-1.5595829159664</v>
      </c>
      <c r="AF313" s="54" t="n">
        <f aca="false">O313/$H313</f>
        <v>-0.706969047619048</v>
      </c>
      <c r="AG313" s="54" t="n">
        <f aca="false">P313/$H313</f>
        <v>0.14564482072831</v>
      </c>
      <c r="AH313" s="54" t="n">
        <f aca="false">Q313/$H313</f>
        <v>1.37668383087067</v>
      </c>
      <c r="AI313" s="43" t="n">
        <v>68.2870851625694</v>
      </c>
      <c r="AO313" s="0" t="n">
        <v>4</v>
      </c>
      <c r="BD313" s="43"/>
    </row>
    <row r="314" customFormat="false" ht="15" hidden="false" customHeight="false" outlineLevel="0" collapsed="false">
      <c r="A314" s="0" t="n">
        <v>1</v>
      </c>
      <c r="B314" s="0" t="n">
        <v>4</v>
      </c>
      <c r="C314" s="0" t="n">
        <v>0</v>
      </c>
      <c r="D314" s="2" t="s">
        <v>54</v>
      </c>
      <c r="E314" s="2" t="s">
        <v>21</v>
      </c>
      <c r="F314" s="46" t="n">
        <v>39638</v>
      </c>
      <c r="G314" s="0" t="n">
        <v>24</v>
      </c>
      <c r="H314" s="0" t="n">
        <v>42</v>
      </c>
      <c r="I314" s="43" t="n">
        <f aca="false">J314+K314</f>
        <v>5653.5978</v>
      </c>
      <c r="J314" s="0" t="n">
        <v>5817.75</v>
      </c>
      <c r="K314" s="0" t="n">
        <v>-164.1522</v>
      </c>
      <c r="L314" s="0" t="n">
        <v>78.4658</v>
      </c>
      <c r="M314" s="0" t="n">
        <f aca="false">NORMINV(1-M$1,$K314,$AI314)</f>
        <v>-251.665620896568</v>
      </c>
      <c r="N314" s="0" t="n">
        <f aca="false">NORMINV(1-N$1,$K314,$AI314)</f>
        <v>-199.961982470589</v>
      </c>
      <c r="O314" s="0" t="n">
        <f aca="false">NORMINV(1-O$1,$K314,$AI314)</f>
        <v>-164.1522</v>
      </c>
      <c r="P314" s="0" t="n">
        <f aca="false">NORMINV(1-P$1,$K314,$AI314)</f>
        <v>-128.342417529411</v>
      </c>
      <c r="Q314" s="0" t="n">
        <f aca="false">NORMINV(1-Q$1,$K314,$AI314)</f>
        <v>-76.6387791034318</v>
      </c>
      <c r="R314" s="53"/>
      <c r="S314" s="51" t="n">
        <f aca="false">A314</f>
        <v>1</v>
      </c>
      <c r="T314" s="51" t="n">
        <f aca="false">B314</f>
        <v>4</v>
      </c>
      <c r="U314" s="2" t="n">
        <f aca="false">C314</f>
        <v>0</v>
      </c>
      <c r="V314" s="2" t="str">
        <f aca="false">D314</f>
        <v>Retail stores</v>
      </c>
      <c r="W314" s="2" t="str">
        <f aca="false">E314</f>
        <v>All</v>
      </c>
      <c r="X314" s="46" t="n">
        <f aca="false">F314</f>
        <v>39638</v>
      </c>
      <c r="Y314" s="0" t="n">
        <f aca="false">G314</f>
        <v>24</v>
      </c>
      <c r="Z314" s="54" t="n">
        <f aca="false">I314/$H314</f>
        <v>134.609471428571</v>
      </c>
      <c r="AA314" s="54" t="n">
        <f aca="false">J314/$H314</f>
        <v>138.517857142857</v>
      </c>
      <c r="AB314" s="54" t="n">
        <f aca="false">K314/$H314</f>
        <v>-3.90838571428571</v>
      </c>
      <c r="AC314" s="54" t="n">
        <f aca="false">L314</f>
        <v>78.4658</v>
      </c>
      <c r="AD314" s="54" t="n">
        <f aca="false">M314/$H314</f>
        <v>-5.99203859277543</v>
      </c>
      <c r="AE314" s="54" t="n">
        <f aca="false">N314/$H314</f>
        <v>-4.76099958263307</v>
      </c>
      <c r="AF314" s="54" t="n">
        <f aca="false">O314/$H314</f>
        <v>-3.90838571428571</v>
      </c>
      <c r="AG314" s="54" t="n">
        <f aca="false">P314/$H314</f>
        <v>-3.05577184593836</v>
      </c>
      <c r="AH314" s="54" t="n">
        <f aca="false">Q314/$H314</f>
        <v>-1.82473283579599</v>
      </c>
      <c r="AI314" s="43" t="n">
        <v>68.2870851625694</v>
      </c>
      <c r="AO314" s="0" t="n">
        <v>4</v>
      </c>
      <c r="BD314" s="43"/>
    </row>
    <row r="315" customFormat="false" ht="15" hidden="false" customHeight="false" outlineLevel="0" collapsed="false">
      <c r="A315" s="0" t="n">
        <v>1</v>
      </c>
      <c r="B315" s="0" t="n">
        <v>5</v>
      </c>
      <c r="C315" s="0" t="n">
        <v>0</v>
      </c>
      <c r="D315" s="2" t="s">
        <v>56</v>
      </c>
      <c r="E315" s="2" t="s">
        <v>21</v>
      </c>
      <c r="F315" s="46" t="n">
        <v>39638</v>
      </c>
      <c r="G315" s="0" t="n">
        <v>1</v>
      </c>
      <c r="H315" s="0" t="n">
        <v>317</v>
      </c>
      <c r="I315" s="43" t="n">
        <f aca="false">J315+K315</f>
        <v>251661.8275</v>
      </c>
      <c r="J315" s="0" t="n">
        <v>252101.4</v>
      </c>
      <c r="K315" s="0" t="n">
        <v>-439.5725</v>
      </c>
      <c r="L315" s="0" t="n">
        <v>72.73578</v>
      </c>
      <c r="M315" s="0" t="n">
        <f aca="false">NORMINV(1-M$1,$K315,$AI315)</f>
        <v>-1133.34100520626</v>
      </c>
      <c r="N315" s="0" t="n">
        <f aca="false">NORMINV(1-N$1,$K315,$AI315)</f>
        <v>-723.456948829221</v>
      </c>
      <c r="O315" s="0" t="n">
        <f aca="false">NORMINV(1-O$1,$K315,$AI315)</f>
        <v>-439.5725</v>
      </c>
      <c r="P315" s="0" t="n">
        <f aca="false">NORMINV(1-P$1,$K315,$AI315)</f>
        <v>-155.688051170779</v>
      </c>
      <c r="Q315" s="0" t="n">
        <f aca="false">NORMINV(1-Q$1,$K315,$AI315)</f>
        <v>254.196005206261</v>
      </c>
      <c r="R315" s="53"/>
      <c r="S315" s="51" t="n">
        <f aca="false">A315</f>
        <v>1</v>
      </c>
      <c r="T315" s="51" t="n">
        <f aca="false">B315</f>
        <v>5</v>
      </c>
      <c r="U315" s="2" t="n">
        <f aca="false">C315</f>
        <v>0</v>
      </c>
      <c r="V315" s="2" t="str">
        <f aca="false">D315</f>
        <v>Offices, hotels, finance, services</v>
      </c>
      <c r="W315" s="2" t="str">
        <f aca="false">E315</f>
        <v>All</v>
      </c>
      <c r="X315" s="46" t="n">
        <f aca="false">F315</f>
        <v>39638</v>
      </c>
      <c r="Y315" s="0" t="n">
        <f aca="false">G315</f>
        <v>1</v>
      </c>
      <c r="Z315" s="54" t="n">
        <f aca="false">I315/$H315</f>
        <v>793.885891167192</v>
      </c>
      <c r="AA315" s="54" t="n">
        <f aca="false">J315/$H315</f>
        <v>795.272555205047</v>
      </c>
      <c r="AB315" s="54" t="n">
        <f aca="false">K315/$H315</f>
        <v>-1.38666403785489</v>
      </c>
      <c r="AC315" s="54" t="n">
        <f aca="false">L315</f>
        <v>72.73578</v>
      </c>
      <c r="AD315" s="54" t="n">
        <f aca="false">M315/$H315</f>
        <v>-3.57520821831628</v>
      </c>
      <c r="AE315" s="54" t="n">
        <f aca="false">N315/$H315</f>
        <v>-2.28219857674833</v>
      </c>
      <c r="AF315" s="54" t="n">
        <f aca="false">O315/$H315</f>
        <v>-1.38666403785489</v>
      </c>
      <c r="AG315" s="54" t="n">
        <f aca="false">P315/$H315</f>
        <v>-0.491129498961448</v>
      </c>
      <c r="AH315" s="54" t="n">
        <f aca="false">Q315/$H315</f>
        <v>0.801880142606502</v>
      </c>
      <c r="AI315" s="43" t="n">
        <v>541.350441026882</v>
      </c>
      <c r="AO315" s="0" t="n">
        <v>5</v>
      </c>
      <c r="BD315" s="43"/>
    </row>
    <row r="316" customFormat="false" ht="15" hidden="false" customHeight="false" outlineLevel="0" collapsed="false">
      <c r="A316" s="0" t="n">
        <v>1</v>
      </c>
      <c r="B316" s="0" t="n">
        <v>5</v>
      </c>
      <c r="C316" s="0" t="n">
        <v>0</v>
      </c>
      <c r="D316" s="2" t="s">
        <v>56</v>
      </c>
      <c r="E316" s="2" t="s">
        <v>21</v>
      </c>
      <c r="F316" s="46" t="n">
        <v>39638</v>
      </c>
      <c r="G316" s="0" t="n">
        <v>2</v>
      </c>
      <c r="H316" s="0" t="n">
        <v>317</v>
      </c>
      <c r="I316" s="43" t="n">
        <f aca="false">J316+K316</f>
        <v>247533.7098</v>
      </c>
      <c r="J316" s="0" t="n">
        <v>248171.3</v>
      </c>
      <c r="K316" s="0" t="n">
        <v>-637.5902</v>
      </c>
      <c r="L316" s="0" t="n">
        <v>71.7863</v>
      </c>
      <c r="M316" s="0" t="n">
        <f aca="false">NORMINV(1-M$1,$K316,$AI316)</f>
        <v>-1331.35870520626</v>
      </c>
      <c r="N316" s="0" t="n">
        <f aca="false">NORMINV(1-N$1,$K316,$AI316)</f>
        <v>-921.474648829221</v>
      </c>
      <c r="O316" s="0" t="n">
        <f aca="false">NORMINV(1-O$1,$K316,$AI316)</f>
        <v>-637.5902</v>
      </c>
      <c r="P316" s="0" t="n">
        <f aca="false">NORMINV(1-P$1,$K316,$AI316)</f>
        <v>-353.705751170779</v>
      </c>
      <c r="Q316" s="0" t="n">
        <f aca="false">NORMINV(1-Q$1,$K316,$AI316)</f>
        <v>56.1783052062611</v>
      </c>
      <c r="R316" s="53"/>
      <c r="S316" s="51" t="n">
        <f aca="false">A316</f>
        <v>1</v>
      </c>
      <c r="T316" s="51" t="n">
        <f aca="false">B316</f>
        <v>5</v>
      </c>
      <c r="U316" s="2" t="n">
        <f aca="false">C316</f>
        <v>0</v>
      </c>
      <c r="V316" s="2" t="str">
        <f aca="false">D316</f>
        <v>Offices, hotels, finance, services</v>
      </c>
      <c r="W316" s="2" t="str">
        <f aca="false">E316</f>
        <v>All</v>
      </c>
      <c r="X316" s="46" t="n">
        <f aca="false">F316</f>
        <v>39638</v>
      </c>
      <c r="Y316" s="0" t="n">
        <f aca="false">G316</f>
        <v>2</v>
      </c>
      <c r="Z316" s="54" t="n">
        <f aca="false">I316/$H316</f>
        <v>780.86343785489</v>
      </c>
      <c r="AA316" s="54" t="n">
        <f aca="false">J316/$H316</f>
        <v>782.87476340694</v>
      </c>
      <c r="AB316" s="54" t="n">
        <f aca="false">K316/$H316</f>
        <v>-2.01132555205047</v>
      </c>
      <c r="AC316" s="54" t="n">
        <f aca="false">L316</f>
        <v>71.7863</v>
      </c>
      <c r="AD316" s="54" t="n">
        <f aca="false">M316/$H316</f>
        <v>-4.19986973251187</v>
      </c>
      <c r="AE316" s="54" t="n">
        <f aca="false">N316/$H316</f>
        <v>-2.90686009094391</v>
      </c>
      <c r="AF316" s="54" t="n">
        <f aca="false">O316/$H316</f>
        <v>-2.01132555205047</v>
      </c>
      <c r="AG316" s="54" t="n">
        <f aca="false">P316/$H316</f>
        <v>-1.11579101315703</v>
      </c>
      <c r="AH316" s="54" t="n">
        <f aca="false">Q316/$H316</f>
        <v>0.177218628410918</v>
      </c>
      <c r="AI316" s="43" t="n">
        <v>541.350441026882</v>
      </c>
      <c r="AO316" s="0" t="n">
        <v>5</v>
      </c>
      <c r="BD316" s="43"/>
    </row>
    <row r="317" customFormat="false" ht="15" hidden="false" customHeight="false" outlineLevel="0" collapsed="false">
      <c r="A317" s="0" t="n">
        <v>1</v>
      </c>
      <c r="B317" s="0" t="n">
        <v>5</v>
      </c>
      <c r="C317" s="0" t="n">
        <v>0</v>
      </c>
      <c r="D317" s="2" t="s">
        <v>56</v>
      </c>
      <c r="E317" s="2" t="s">
        <v>21</v>
      </c>
      <c r="F317" s="46" t="n">
        <v>39638</v>
      </c>
      <c r="G317" s="0" t="n">
        <v>3</v>
      </c>
      <c r="H317" s="0" t="n">
        <v>317</v>
      </c>
      <c r="I317" s="43" t="n">
        <f aca="false">J317+K317</f>
        <v>246212.345</v>
      </c>
      <c r="J317" s="0" t="n">
        <v>247220.9</v>
      </c>
      <c r="K317" s="0" t="n">
        <v>-1008.555</v>
      </c>
      <c r="L317" s="0" t="n">
        <v>70.62782</v>
      </c>
      <c r="M317" s="0" t="n">
        <f aca="false">NORMINV(1-M$1,$K317,$AI317)</f>
        <v>-1702.32350520626</v>
      </c>
      <c r="N317" s="0" t="n">
        <f aca="false">NORMINV(1-N$1,$K317,$AI317)</f>
        <v>-1292.43944882922</v>
      </c>
      <c r="O317" s="0" t="n">
        <f aca="false">NORMINV(1-O$1,$K317,$AI317)</f>
        <v>-1008.555</v>
      </c>
      <c r="P317" s="0" t="n">
        <f aca="false">NORMINV(1-P$1,$K317,$AI317)</f>
        <v>-724.670551170779</v>
      </c>
      <c r="Q317" s="0" t="n">
        <f aca="false">NORMINV(1-Q$1,$K317,$AI317)</f>
        <v>-314.786494793739</v>
      </c>
      <c r="R317" s="53"/>
      <c r="S317" s="51" t="n">
        <f aca="false">A317</f>
        <v>1</v>
      </c>
      <c r="T317" s="51" t="n">
        <f aca="false">B317</f>
        <v>5</v>
      </c>
      <c r="U317" s="2" t="n">
        <f aca="false">C317</f>
        <v>0</v>
      </c>
      <c r="V317" s="2" t="str">
        <f aca="false">D317</f>
        <v>Offices, hotels, finance, services</v>
      </c>
      <c r="W317" s="2" t="str">
        <f aca="false">E317</f>
        <v>All</v>
      </c>
      <c r="X317" s="46" t="n">
        <f aca="false">F317</f>
        <v>39638</v>
      </c>
      <c r="Y317" s="0" t="n">
        <f aca="false">G317</f>
        <v>3</v>
      </c>
      <c r="Z317" s="54" t="n">
        <f aca="false">I317/$H317</f>
        <v>776.695094637224</v>
      </c>
      <c r="AA317" s="54" t="n">
        <f aca="false">J317/$H317</f>
        <v>779.87665615142</v>
      </c>
      <c r="AB317" s="54" t="n">
        <f aca="false">K317/$H317</f>
        <v>-3.18156151419558</v>
      </c>
      <c r="AC317" s="54" t="n">
        <f aca="false">L317</f>
        <v>70.62782</v>
      </c>
      <c r="AD317" s="54" t="n">
        <f aca="false">M317/$H317</f>
        <v>-5.37010569465697</v>
      </c>
      <c r="AE317" s="54" t="n">
        <f aca="false">N317/$H317</f>
        <v>-4.07709605308903</v>
      </c>
      <c r="AF317" s="54" t="n">
        <f aca="false">O317/$H317</f>
        <v>-3.18156151419558</v>
      </c>
      <c r="AG317" s="54" t="n">
        <f aca="false">P317/$H317</f>
        <v>-2.28602697530214</v>
      </c>
      <c r="AH317" s="54" t="n">
        <f aca="false">Q317/$H317</f>
        <v>-0.993017333734192</v>
      </c>
      <c r="AI317" s="43" t="n">
        <v>541.350441026882</v>
      </c>
      <c r="AO317" s="0" t="n">
        <v>5</v>
      </c>
      <c r="BD317" s="43"/>
    </row>
    <row r="318" customFormat="false" ht="15" hidden="false" customHeight="false" outlineLevel="0" collapsed="false">
      <c r="A318" s="0" t="n">
        <v>1</v>
      </c>
      <c r="B318" s="0" t="n">
        <v>5</v>
      </c>
      <c r="C318" s="0" t="n">
        <v>0</v>
      </c>
      <c r="D318" s="2" t="s">
        <v>56</v>
      </c>
      <c r="E318" s="2" t="s">
        <v>21</v>
      </c>
      <c r="F318" s="46" t="n">
        <v>39638</v>
      </c>
      <c r="G318" s="0" t="n">
        <v>4</v>
      </c>
      <c r="H318" s="0" t="n">
        <v>317</v>
      </c>
      <c r="I318" s="43" t="n">
        <f aca="false">J318+K318</f>
        <v>249195.303</v>
      </c>
      <c r="J318" s="0" t="n">
        <v>250296.2</v>
      </c>
      <c r="K318" s="0" t="n">
        <v>-1100.897</v>
      </c>
      <c r="L318" s="0" t="n">
        <v>69.5761</v>
      </c>
      <c r="M318" s="0" t="n">
        <f aca="false">NORMINV(1-M$1,$K318,$AI318)</f>
        <v>-1794.66550520626</v>
      </c>
      <c r="N318" s="0" t="n">
        <f aca="false">NORMINV(1-N$1,$K318,$AI318)</f>
        <v>-1384.78144882922</v>
      </c>
      <c r="O318" s="0" t="n">
        <f aca="false">NORMINV(1-O$1,$K318,$AI318)</f>
        <v>-1100.897</v>
      </c>
      <c r="P318" s="0" t="n">
        <f aca="false">NORMINV(1-P$1,$K318,$AI318)</f>
        <v>-817.012551170779</v>
      </c>
      <c r="Q318" s="0" t="n">
        <f aca="false">NORMINV(1-Q$1,$K318,$AI318)</f>
        <v>-407.128494793739</v>
      </c>
      <c r="R318" s="53"/>
      <c r="S318" s="51" t="n">
        <f aca="false">A318</f>
        <v>1</v>
      </c>
      <c r="T318" s="51" t="n">
        <f aca="false">B318</f>
        <v>5</v>
      </c>
      <c r="U318" s="2" t="n">
        <f aca="false">C318</f>
        <v>0</v>
      </c>
      <c r="V318" s="2" t="str">
        <f aca="false">D318</f>
        <v>Offices, hotels, finance, services</v>
      </c>
      <c r="W318" s="2" t="str">
        <f aca="false">E318</f>
        <v>All</v>
      </c>
      <c r="X318" s="46" t="n">
        <f aca="false">F318</f>
        <v>39638</v>
      </c>
      <c r="Y318" s="0" t="n">
        <f aca="false">G318</f>
        <v>4</v>
      </c>
      <c r="Z318" s="54" t="n">
        <f aca="false">I318/$H318</f>
        <v>786.105056782335</v>
      </c>
      <c r="AA318" s="54" t="n">
        <f aca="false">J318/$H318</f>
        <v>789.577917981073</v>
      </c>
      <c r="AB318" s="54" t="n">
        <f aca="false">K318/$H318</f>
        <v>-3.47286119873817</v>
      </c>
      <c r="AC318" s="54" t="n">
        <f aca="false">L318</f>
        <v>69.5761</v>
      </c>
      <c r="AD318" s="54" t="n">
        <f aca="false">M318/$H318</f>
        <v>-5.66140537919956</v>
      </c>
      <c r="AE318" s="54" t="n">
        <f aca="false">N318/$H318</f>
        <v>-4.36839573763161</v>
      </c>
      <c r="AF318" s="54" t="n">
        <f aca="false">O318/$H318</f>
        <v>-3.47286119873817</v>
      </c>
      <c r="AG318" s="54" t="n">
        <f aca="false">P318/$H318</f>
        <v>-2.57732665984473</v>
      </c>
      <c r="AH318" s="54" t="n">
        <f aca="false">Q318/$H318</f>
        <v>-1.28431701827678</v>
      </c>
      <c r="AI318" s="43" t="n">
        <v>541.350441026882</v>
      </c>
      <c r="AO318" s="0" t="n">
        <v>5</v>
      </c>
      <c r="BD318" s="43"/>
    </row>
    <row r="319" customFormat="false" ht="15" hidden="false" customHeight="false" outlineLevel="0" collapsed="false">
      <c r="A319" s="0" t="n">
        <v>1</v>
      </c>
      <c r="B319" s="0" t="n">
        <v>5</v>
      </c>
      <c r="C319" s="0" t="n">
        <v>0</v>
      </c>
      <c r="D319" s="2" t="s">
        <v>56</v>
      </c>
      <c r="E319" s="2" t="s">
        <v>21</v>
      </c>
      <c r="F319" s="46" t="n">
        <v>39638</v>
      </c>
      <c r="G319" s="0" t="n">
        <v>5</v>
      </c>
      <c r="H319" s="0" t="n">
        <v>317</v>
      </c>
      <c r="I319" s="43" t="n">
        <f aca="false">J319+K319</f>
        <v>261217.152</v>
      </c>
      <c r="J319" s="0" t="n">
        <v>262317.6</v>
      </c>
      <c r="K319" s="0" t="n">
        <v>-1100.448</v>
      </c>
      <c r="L319" s="0" t="n">
        <v>68.5195</v>
      </c>
      <c r="M319" s="0" t="n">
        <f aca="false">NORMINV(1-M$1,$K319,$AI319)</f>
        <v>-1794.21650520626</v>
      </c>
      <c r="N319" s="0" t="n">
        <f aca="false">NORMINV(1-N$1,$K319,$AI319)</f>
        <v>-1384.33244882922</v>
      </c>
      <c r="O319" s="0" t="n">
        <f aca="false">NORMINV(1-O$1,$K319,$AI319)</f>
        <v>-1100.448</v>
      </c>
      <c r="P319" s="0" t="n">
        <f aca="false">NORMINV(1-P$1,$K319,$AI319)</f>
        <v>-816.563551170779</v>
      </c>
      <c r="Q319" s="0" t="n">
        <f aca="false">NORMINV(1-Q$1,$K319,$AI319)</f>
        <v>-406.679494793739</v>
      </c>
      <c r="R319" s="53"/>
      <c r="S319" s="51" t="n">
        <f aca="false">A319</f>
        <v>1</v>
      </c>
      <c r="T319" s="51" t="n">
        <f aca="false">B319</f>
        <v>5</v>
      </c>
      <c r="U319" s="2" t="n">
        <f aca="false">C319</f>
        <v>0</v>
      </c>
      <c r="V319" s="2" t="str">
        <f aca="false">D319</f>
        <v>Offices, hotels, finance, services</v>
      </c>
      <c r="W319" s="2" t="str">
        <f aca="false">E319</f>
        <v>All</v>
      </c>
      <c r="X319" s="46" t="n">
        <f aca="false">F319</f>
        <v>39638</v>
      </c>
      <c r="Y319" s="0" t="n">
        <f aca="false">G319</f>
        <v>5</v>
      </c>
      <c r="Z319" s="54" t="n">
        <f aca="false">I319/$H319</f>
        <v>824.028870662461</v>
      </c>
      <c r="AA319" s="54" t="n">
        <f aca="false">J319/$H319</f>
        <v>827.500315457413</v>
      </c>
      <c r="AB319" s="54" t="n">
        <f aca="false">K319/$H319</f>
        <v>-3.47144479495268</v>
      </c>
      <c r="AC319" s="54" t="n">
        <f aca="false">L319</f>
        <v>68.5195</v>
      </c>
      <c r="AD319" s="54" t="n">
        <f aca="false">M319/$H319</f>
        <v>-5.65998897541407</v>
      </c>
      <c r="AE319" s="54" t="n">
        <f aca="false">N319/$H319</f>
        <v>-4.36697933384612</v>
      </c>
      <c r="AF319" s="54" t="n">
        <f aca="false">O319/$H319</f>
        <v>-3.47144479495268</v>
      </c>
      <c r="AG319" s="54" t="n">
        <f aca="false">P319/$H319</f>
        <v>-2.57591025605924</v>
      </c>
      <c r="AH319" s="54" t="n">
        <f aca="false">Q319/$H319</f>
        <v>-1.28290061449129</v>
      </c>
      <c r="AI319" s="43" t="n">
        <v>541.350441026882</v>
      </c>
      <c r="AO319" s="0" t="n">
        <v>5</v>
      </c>
      <c r="BD319" s="43"/>
    </row>
    <row r="320" customFormat="false" ht="15" hidden="false" customHeight="false" outlineLevel="0" collapsed="false">
      <c r="A320" s="0" t="n">
        <v>1</v>
      </c>
      <c r="B320" s="0" t="n">
        <v>5</v>
      </c>
      <c r="C320" s="0" t="n">
        <v>0</v>
      </c>
      <c r="D320" s="2" t="s">
        <v>56</v>
      </c>
      <c r="E320" s="2" t="s">
        <v>21</v>
      </c>
      <c r="F320" s="46" t="n">
        <v>39638</v>
      </c>
      <c r="G320" s="0" t="n">
        <v>6</v>
      </c>
      <c r="H320" s="0" t="n">
        <v>317</v>
      </c>
      <c r="I320" s="43" t="n">
        <f aca="false">J320+K320</f>
        <v>277163.707</v>
      </c>
      <c r="J320" s="0" t="n">
        <v>278413.2</v>
      </c>
      <c r="K320" s="0" t="n">
        <v>-1249.493</v>
      </c>
      <c r="L320" s="0" t="n">
        <v>67.90233</v>
      </c>
      <c r="M320" s="0" t="n">
        <f aca="false">NORMINV(1-M$1,$K320,$AI320)</f>
        <v>-1943.26150520626</v>
      </c>
      <c r="N320" s="0" t="n">
        <f aca="false">NORMINV(1-N$1,$K320,$AI320)</f>
        <v>-1533.37744882922</v>
      </c>
      <c r="O320" s="0" t="n">
        <f aca="false">NORMINV(1-O$1,$K320,$AI320)</f>
        <v>-1249.493</v>
      </c>
      <c r="P320" s="0" t="n">
        <f aca="false">NORMINV(1-P$1,$K320,$AI320)</f>
        <v>-965.608551170779</v>
      </c>
      <c r="Q320" s="0" t="n">
        <f aca="false">NORMINV(1-Q$1,$K320,$AI320)</f>
        <v>-555.724494793739</v>
      </c>
      <c r="R320" s="53"/>
      <c r="S320" s="51" t="n">
        <f aca="false">A320</f>
        <v>1</v>
      </c>
      <c r="T320" s="51" t="n">
        <f aca="false">B320</f>
        <v>5</v>
      </c>
      <c r="U320" s="2" t="n">
        <f aca="false">C320</f>
        <v>0</v>
      </c>
      <c r="V320" s="2" t="str">
        <f aca="false">D320</f>
        <v>Offices, hotels, finance, services</v>
      </c>
      <c r="W320" s="2" t="str">
        <f aca="false">E320</f>
        <v>All</v>
      </c>
      <c r="X320" s="46" t="n">
        <f aca="false">F320</f>
        <v>39638</v>
      </c>
      <c r="Y320" s="0" t="n">
        <f aca="false">G320</f>
        <v>6</v>
      </c>
      <c r="Z320" s="54" t="n">
        <f aca="false">I320/$H320</f>
        <v>874.333460567823</v>
      </c>
      <c r="AA320" s="54" t="n">
        <f aca="false">J320/$H320</f>
        <v>878.275078864353</v>
      </c>
      <c r="AB320" s="54" t="n">
        <f aca="false">K320/$H320</f>
        <v>-3.94161829652997</v>
      </c>
      <c r="AC320" s="54" t="n">
        <f aca="false">L320</f>
        <v>67.90233</v>
      </c>
      <c r="AD320" s="54" t="n">
        <f aca="false">M320/$H320</f>
        <v>-6.13016247699136</v>
      </c>
      <c r="AE320" s="54" t="n">
        <f aca="false">N320/$H320</f>
        <v>-4.83715283542341</v>
      </c>
      <c r="AF320" s="54" t="n">
        <f aca="false">O320/$H320</f>
        <v>-3.94161829652997</v>
      </c>
      <c r="AG320" s="54" t="n">
        <f aca="false">P320/$H320</f>
        <v>-3.04608375763653</v>
      </c>
      <c r="AH320" s="54" t="n">
        <f aca="false">Q320/$H320</f>
        <v>-1.75307411606858</v>
      </c>
      <c r="AI320" s="43" t="n">
        <v>541.350441026882</v>
      </c>
      <c r="AO320" s="0" t="n">
        <v>5</v>
      </c>
      <c r="BD320" s="43"/>
    </row>
    <row r="321" customFormat="false" ht="15" hidden="false" customHeight="false" outlineLevel="0" collapsed="false">
      <c r="A321" s="0" t="n">
        <v>1</v>
      </c>
      <c r="B321" s="0" t="n">
        <v>5</v>
      </c>
      <c r="C321" s="0" t="n">
        <v>0</v>
      </c>
      <c r="D321" s="2" t="s">
        <v>56</v>
      </c>
      <c r="E321" s="2" t="s">
        <v>21</v>
      </c>
      <c r="F321" s="46" t="n">
        <v>39638</v>
      </c>
      <c r="G321" s="0" t="n">
        <v>7</v>
      </c>
      <c r="H321" s="0" t="n">
        <v>317</v>
      </c>
      <c r="I321" s="43" t="n">
        <f aca="false">J321+K321</f>
        <v>304371.178</v>
      </c>
      <c r="J321" s="0" t="n">
        <v>306238.6</v>
      </c>
      <c r="K321" s="0" t="n">
        <v>-1867.422</v>
      </c>
      <c r="L321" s="0" t="n">
        <v>68.07304</v>
      </c>
      <c r="M321" s="0" t="n">
        <f aca="false">NORMINV(1-M$1,$K321,$AI321)</f>
        <v>-2561.19050520626</v>
      </c>
      <c r="N321" s="0" t="n">
        <f aca="false">NORMINV(1-N$1,$K321,$AI321)</f>
        <v>-2151.30644882922</v>
      </c>
      <c r="O321" s="0" t="n">
        <f aca="false">NORMINV(1-O$1,$K321,$AI321)</f>
        <v>-1867.422</v>
      </c>
      <c r="P321" s="0" t="n">
        <f aca="false">NORMINV(1-P$1,$K321,$AI321)</f>
        <v>-1583.53755117078</v>
      </c>
      <c r="Q321" s="0" t="n">
        <f aca="false">NORMINV(1-Q$1,$K321,$AI321)</f>
        <v>-1173.65349479374</v>
      </c>
      <c r="R321" s="53"/>
      <c r="S321" s="51" t="n">
        <f aca="false">A321</f>
        <v>1</v>
      </c>
      <c r="T321" s="51" t="n">
        <f aca="false">B321</f>
        <v>5</v>
      </c>
      <c r="U321" s="2" t="n">
        <f aca="false">C321</f>
        <v>0</v>
      </c>
      <c r="V321" s="2" t="str">
        <f aca="false">D321</f>
        <v>Offices, hotels, finance, services</v>
      </c>
      <c r="W321" s="2" t="str">
        <f aca="false">E321</f>
        <v>All</v>
      </c>
      <c r="X321" s="46" t="n">
        <f aca="false">F321</f>
        <v>39638</v>
      </c>
      <c r="Y321" s="0" t="n">
        <f aca="false">G321</f>
        <v>7</v>
      </c>
      <c r="Z321" s="54" t="n">
        <f aca="false">I321/$H321</f>
        <v>960.161444794953</v>
      </c>
      <c r="AA321" s="54" t="n">
        <f aca="false">J321/$H321</f>
        <v>966.052365930599</v>
      </c>
      <c r="AB321" s="54" t="n">
        <f aca="false">K321/$H321</f>
        <v>-5.89092113564669</v>
      </c>
      <c r="AC321" s="54" t="n">
        <f aca="false">L321</f>
        <v>68.07304</v>
      </c>
      <c r="AD321" s="54" t="n">
        <f aca="false">M321/$H321</f>
        <v>-8.07946531610808</v>
      </c>
      <c r="AE321" s="54" t="n">
        <f aca="false">N321/$H321</f>
        <v>-6.78645567454013</v>
      </c>
      <c r="AF321" s="54" t="n">
        <f aca="false">O321/$H321</f>
        <v>-5.89092113564669</v>
      </c>
      <c r="AG321" s="54" t="n">
        <f aca="false">P321/$H321</f>
        <v>-4.99538659675325</v>
      </c>
      <c r="AH321" s="54" t="n">
        <f aca="false">Q321/$H321</f>
        <v>-3.7023769551853</v>
      </c>
      <c r="AI321" s="43" t="n">
        <v>541.350441026882</v>
      </c>
      <c r="AO321" s="0" t="n">
        <v>5</v>
      </c>
      <c r="BD321" s="43"/>
    </row>
    <row r="322" customFormat="false" ht="15" hidden="false" customHeight="false" outlineLevel="0" collapsed="false">
      <c r="A322" s="0" t="n">
        <v>1</v>
      </c>
      <c r="B322" s="0" t="n">
        <v>5</v>
      </c>
      <c r="C322" s="0" t="n">
        <v>0</v>
      </c>
      <c r="D322" s="2" t="s">
        <v>56</v>
      </c>
      <c r="E322" s="2" t="s">
        <v>21</v>
      </c>
      <c r="F322" s="46" t="n">
        <v>39638</v>
      </c>
      <c r="G322" s="0" t="n">
        <v>8</v>
      </c>
      <c r="H322" s="0" t="n">
        <v>317</v>
      </c>
      <c r="I322" s="43" t="n">
        <f aca="false">J322+K322</f>
        <v>337482.92</v>
      </c>
      <c r="J322" s="0" t="n">
        <v>338748.5</v>
      </c>
      <c r="K322" s="0" t="n">
        <v>-1265.58</v>
      </c>
      <c r="L322" s="0" t="n">
        <v>69.96144</v>
      </c>
      <c r="M322" s="0" t="n">
        <f aca="false">NORMINV(1-M$1,$K322,$AI322)</f>
        <v>-1959.34850520626</v>
      </c>
      <c r="N322" s="0" t="n">
        <f aca="false">NORMINV(1-N$1,$K322,$AI322)</f>
        <v>-1549.46444882922</v>
      </c>
      <c r="O322" s="0" t="n">
        <f aca="false">NORMINV(1-O$1,$K322,$AI322)</f>
        <v>-1265.58</v>
      </c>
      <c r="P322" s="0" t="n">
        <f aca="false">NORMINV(1-P$1,$K322,$AI322)</f>
        <v>-981.695551170779</v>
      </c>
      <c r="Q322" s="0" t="n">
        <f aca="false">NORMINV(1-Q$1,$K322,$AI322)</f>
        <v>-571.811494793739</v>
      </c>
      <c r="R322" s="53"/>
      <c r="S322" s="51" t="n">
        <f aca="false">A322</f>
        <v>1</v>
      </c>
      <c r="T322" s="51" t="n">
        <f aca="false">B322</f>
        <v>5</v>
      </c>
      <c r="U322" s="2" t="n">
        <f aca="false">C322</f>
        <v>0</v>
      </c>
      <c r="V322" s="2" t="str">
        <f aca="false">D322</f>
        <v>Offices, hotels, finance, services</v>
      </c>
      <c r="W322" s="2" t="str">
        <f aca="false">E322</f>
        <v>All</v>
      </c>
      <c r="X322" s="46" t="n">
        <f aca="false">F322</f>
        <v>39638</v>
      </c>
      <c r="Y322" s="0" t="n">
        <f aca="false">G322</f>
        <v>8</v>
      </c>
      <c r="Z322" s="54" t="n">
        <f aca="false">I322/$H322</f>
        <v>1064.61488958991</v>
      </c>
      <c r="AA322" s="54" t="n">
        <f aca="false">J322/$H322</f>
        <v>1068.6072555205</v>
      </c>
      <c r="AB322" s="54" t="n">
        <f aca="false">K322/$H322</f>
        <v>-3.99236593059937</v>
      </c>
      <c r="AC322" s="54" t="n">
        <f aca="false">L322</f>
        <v>69.96144</v>
      </c>
      <c r="AD322" s="54" t="n">
        <f aca="false">M322/$H322</f>
        <v>-6.18091011106076</v>
      </c>
      <c r="AE322" s="54" t="n">
        <f aca="false">N322/$H322</f>
        <v>-4.88790046949281</v>
      </c>
      <c r="AF322" s="54" t="n">
        <f aca="false">O322/$H322</f>
        <v>-3.99236593059937</v>
      </c>
      <c r="AG322" s="54" t="n">
        <f aca="false">P322/$H322</f>
        <v>-3.09683139170593</v>
      </c>
      <c r="AH322" s="54" t="n">
        <f aca="false">Q322/$H322</f>
        <v>-1.80382175013798</v>
      </c>
      <c r="AI322" s="43" t="n">
        <v>541.350441026882</v>
      </c>
      <c r="AO322" s="0" t="n">
        <v>5</v>
      </c>
      <c r="BD322" s="43"/>
    </row>
    <row r="323" customFormat="false" ht="15" hidden="false" customHeight="false" outlineLevel="0" collapsed="false">
      <c r="A323" s="0" t="n">
        <v>1</v>
      </c>
      <c r="B323" s="0" t="n">
        <v>5</v>
      </c>
      <c r="C323" s="0" t="n">
        <v>0</v>
      </c>
      <c r="D323" s="2" t="s">
        <v>56</v>
      </c>
      <c r="E323" s="2" t="s">
        <v>21</v>
      </c>
      <c r="F323" s="46" t="n">
        <v>39638</v>
      </c>
      <c r="G323" s="0" t="n">
        <v>9</v>
      </c>
      <c r="H323" s="0" t="n">
        <v>317</v>
      </c>
      <c r="I323" s="43" t="n">
        <f aca="false">J323+K323</f>
        <v>362178.8549</v>
      </c>
      <c r="J323" s="0" t="n">
        <v>362825</v>
      </c>
      <c r="K323" s="0" t="n">
        <v>-646.1451</v>
      </c>
      <c r="L323" s="0" t="n">
        <v>72.69986</v>
      </c>
      <c r="M323" s="0" t="n">
        <f aca="false">NORMINV(1-M$1,$K323,$AI323)</f>
        <v>-1339.91360520626</v>
      </c>
      <c r="N323" s="0" t="n">
        <f aca="false">NORMINV(1-N$1,$K323,$AI323)</f>
        <v>-930.029548829221</v>
      </c>
      <c r="O323" s="0" t="n">
        <f aca="false">NORMINV(1-O$1,$K323,$AI323)</f>
        <v>-646.1451</v>
      </c>
      <c r="P323" s="0" t="n">
        <f aca="false">NORMINV(1-P$1,$K323,$AI323)</f>
        <v>-362.260651170779</v>
      </c>
      <c r="Q323" s="0" t="n">
        <f aca="false">NORMINV(1-Q$1,$K323,$AI323)</f>
        <v>47.6234052062612</v>
      </c>
      <c r="R323" s="53"/>
      <c r="S323" s="51" t="n">
        <f aca="false">A323</f>
        <v>1</v>
      </c>
      <c r="T323" s="51" t="n">
        <f aca="false">B323</f>
        <v>5</v>
      </c>
      <c r="U323" s="2" t="n">
        <f aca="false">C323</f>
        <v>0</v>
      </c>
      <c r="V323" s="2" t="str">
        <f aca="false">D323</f>
        <v>Offices, hotels, finance, services</v>
      </c>
      <c r="W323" s="2" t="str">
        <f aca="false">E323</f>
        <v>All</v>
      </c>
      <c r="X323" s="46" t="n">
        <f aca="false">F323</f>
        <v>39638</v>
      </c>
      <c r="Y323" s="0" t="n">
        <f aca="false">G323</f>
        <v>9</v>
      </c>
      <c r="Z323" s="54" t="n">
        <f aca="false">I323/$H323</f>
        <v>1142.52004700315</v>
      </c>
      <c r="AA323" s="54" t="n">
        <f aca="false">J323/$H323</f>
        <v>1144.55835962145</v>
      </c>
      <c r="AB323" s="54" t="n">
        <f aca="false">K323/$H323</f>
        <v>-2.03831261829653</v>
      </c>
      <c r="AC323" s="54" t="n">
        <f aca="false">L323</f>
        <v>72.69986</v>
      </c>
      <c r="AD323" s="54" t="n">
        <f aca="false">M323/$H323</f>
        <v>-4.22685679875792</v>
      </c>
      <c r="AE323" s="54" t="n">
        <f aca="false">N323/$H323</f>
        <v>-2.93384715718997</v>
      </c>
      <c r="AF323" s="54" t="n">
        <f aca="false">O323/$H323</f>
        <v>-2.03831261829653</v>
      </c>
      <c r="AG323" s="54" t="n">
        <f aca="false">P323/$H323</f>
        <v>-1.14277807940309</v>
      </c>
      <c r="AH323" s="54" t="n">
        <f aca="false">Q323/$H323</f>
        <v>0.150231562164862</v>
      </c>
      <c r="AI323" s="43" t="n">
        <v>541.350441026882</v>
      </c>
      <c r="AO323" s="0" t="n">
        <v>5</v>
      </c>
      <c r="BD323" s="43"/>
    </row>
    <row r="324" customFormat="false" ht="15" hidden="false" customHeight="false" outlineLevel="0" collapsed="false">
      <c r="A324" s="0" t="n">
        <v>1</v>
      </c>
      <c r="B324" s="0" t="n">
        <v>5</v>
      </c>
      <c r="C324" s="0" t="n">
        <v>0</v>
      </c>
      <c r="D324" s="2" t="s">
        <v>56</v>
      </c>
      <c r="E324" s="2" t="s">
        <v>21</v>
      </c>
      <c r="F324" s="46" t="n">
        <v>39638</v>
      </c>
      <c r="G324" s="0" t="n">
        <v>10</v>
      </c>
      <c r="H324" s="0" t="n">
        <v>317</v>
      </c>
      <c r="I324" s="43" t="n">
        <f aca="false">J324+K324</f>
        <v>382230.303</v>
      </c>
      <c r="J324" s="0" t="n">
        <v>383422.5</v>
      </c>
      <c r="K324" s="0" t="n">
        <v>-1192.197</v>
      </c>
      <c r="L324" s="0" t="n">
        <v>76.4467</v>
      </c>
      <c r="M324" s="0" t="n">
        <f aca="false">NORMINV(1-M$1,$K324,$AI324)</f>
        <v>-1885.96550520626</v>
      </c>
      <c r="N324" s="0" t="n">
        <f aca="false">NORMINV(1-N$1,$K324,$AI324)</f>
        <v>-1476.08144882922</v>
      </c>
      <c r="O324" s="0" t="n">
        <f aca="false">NORMINV(1-O$1,$K324,$AI324)</f>
        <v>-1192.197</v>
      </c>
      <c r="P324" s="0" t="n">
        <f aca="false">NORMINV(1-P$1,$K324,$AI324)</f>
        <v>-908.312551170779</v>
      </c>
      <c r="Q324" s="0" t="n">
        <f aca="false">NORMINV(1-Q$1,$K324,$AI324)</f>
        <v>-498.428494793739</v>
      </c>
      <c r="R324" s="53"/>
      <c r="S324" s="51" t="n">
        <f aca="false">A324</f>
        <v>1</v>
      </c>
      <c r="T324" s="51" t="n">
        <f aca="false">B324</f>
        <v>5</v>
      </c>
      <c r="U324" s="2" t="n">
        <f aca="false">C324</f>
        <v>0</v>
      </c>
      <c r="V324" s="2" t="str">
        <f aca="false">D324</f>
        <v>Offices, hotels, finance, services</v>
      </c>
      <c r="W324" s="2" t="str">
        <f aca="false">E324</f>
        <v>All</v>
      </c>
      <c r="X324" s="46" t="n">
        <f aca="false">F324</f>
        <v>39638</v>
      </c>
      <c r="Y324" s="0" t="n">
        <f aca="false">G324</f>
        <v>10</v>
      </c>
      <c r="Z324" s="54" t="n">
        <f aca="false">I324/$H324</f>
        <v>1205.77382649842</v>
      </c>
      <c r="AA324" s="54" t="n">
        <f aca="false">J324/$H324</f>
        <v>1209.53470031546</v>
      </c>
      <c r="AB324" s="54" t="n">
        <f aca="false">K324/$H324</f>
        <v>-3.7608738170347</v>
      </c>
      <c r="AC324" s="54" t="n">
        <f aca="false">L324</f>
        <v>76.4467</v>
      </c>
      <c r="AD324" s="54" t="n">
        <f aca="false">M324/$H324</f>
        <v>-5.94941799749609</v>
      </c>
      <c r="AE324" s="54" t="n">
        <f aca="false">N324/$H324</f>
        <v>-4.65640835592814</v>
      </c>
      <c r="AF324" s="54" t="n">
        <f aca="false">O324/$H324</f>
        <v>-3.7608738170347</v>
      </c>
      <c r="AG324" s="54" t="n">
        <f aca="false">P324/$H324</f>
        <v>-2.86533927814126</v>
      </c>
      <c r="AH324" s="54" t="n">
        <f aca="false">Q324/$H324</f>
        <v>-1.57232963657331</v>
      </c>
      <c r="AI324" s="43" t="n">
        <v>541.350441026882</v>
      </c>
      <c r="AO324" s="0" t="n">
        <v>5</v>
      </c>
      <c r="BD324" s="43"/>
    </row>
    <row r="325" customFormat="false" ht="15" hidden="false" customHeight="false" outlineLevel="0" collapsed="false">
      <c r="A325" s="0" t="n">
        <v>1</v>
      </c>
      <c r="B325" s="0" t="n">
        <v>5</v>
      </c>
      <c r="C325" s="0" t="n">
        <v>0</v>
      </c>
      <c r="D325" s="2" t="s">
        <v>56</v>
      </c>
      <c r="E325" s="2" t="s">
        <v>21</v>
      </c>
      <c r="F325" s="46" t="n">
        <v>39638</v>
      </c>
      <c r="G325" s="0" t="n">
        <v>11</v>
      </c>
      <c r="H325" s="0" t="n">
        <v>317</v>
      </c>
      <c r="I325" s="43" t="n">
        <f aca="false">J325+K325</f>
        <v>397487.868</v>
      </c>
      <c r="J325" s="0" t="n">
        <v>399003.6</v>
      </c>
      <c r="K325" s="0" t="n">
        <v>-1515.732</v>
      </c>
      <c r="L325" s="0" t="n">
        <v>79.81218</v>
      </c>
      <c r="M325" s="0" t="n">
        <f aca="false">NORMINV(1-M$1,$K325,$AI325)</f>
        <v>-2209.50050520626</v>
      </c>
      <c r="N325" s="0" t="n">
        <f aca="false">NORMINV(1-N$1,$K325,$AI325)</f>
        <v>-1799.61644882922</v>
      </c>
      <c r="O325" s="0" t="n">
        <f aca="false">NORMINV(1-O$1,$K325,$AI325)</f>
        <v>-1515.732</v>
      </c>
      <c r="P325" s="0" t="n">
        <f aca="false">NORMINV(1-P$1,$K325,$AI325)</f>
        <v>-1231.84755117078</v>
      </c>
      <c r="Q325" s="0" t="n">
        <f aca="false">NORMINV(1-Q$1,$K325,$AI325)</f>
        <v>-821.963494793739</v>
      </c>
      <c r="R325" s="53"/>
      <c r="S325" s="51" t="n">
        <f aca="false">A325</f>
        <v>1</v>
      </c>
      <c r="T325" s="51" t="n">
        <f aca="false">B325</f>
        <v>5</v>
      </c>
      <c r="U325" s="2" t="n">
        <f aca="false">C325</f>
        <v>0</v>
      </c>
      <c r="V325" s="2" t="str">
        <f aca="false">D325</f>
        <v>Offices, hotels, finance, services</v>
      </c>
      <c r="W325" s="2" t="str">
        <f aca="false">E325</f>
        <v>All</v>
      </c>
      <c r="X325" s="46" t="n">
        <f aca="false">F325</f>
        <v>39638</v>
      </c>
      <c r="Y325" s="0" t="n">
        <f aca="false">G325</f>
        <v>11</v>
      </c>
      <c r="Z325" s="54" t="n">
        <f aca="false">I325/$H325</f>
        <v>1253.90494637224</v>
      </c>
      <c r="AA325" s="54" t="n">
        <f aca="false">J325/$H325</f>
        <v>1258.68643533123</v>
      </c>
      <c r="AB325" s="54" t="n">
        <f aca="false">K325/$H325</f>
        <v>-4.78148895899054</v>
      </c>
      <c r="AC325" s="54" t="n">
        <f aca="false">L325</f>
        <v>79.81218</v>
      </c>
      <c r="AD325" s="54" t="n">
        <f aca="false">M325/$H325</f>
        <v>-6.97003313945193</v>
      </c>
      <c r="AE325" s="54" t="n">
        <f aca="false">N325/$H325</f>
        <v>-5.67702349788398</v>
      </c>
      <c r="AF325" s="54" t="n">
        <f aca="false">O325/$H325</f>
        <v>-4.78148895899054</v>
      </c>
      <c r="AG325" s="54" t="n">
        <f aca="false">P325/$H325</f>
        <v>-3.88595442009709</v>
      </c>
      <c r="AH325" s="54" t="n">
        <f aca="false">Q325/$H325</f>
        <v>-2.59294477852915</v>
      </c>
      <c r="AI325" s="43" t="n">
        <v>541.350441026882</v>
      </c>
      <c r="AO325" s="0" t="n">
        <v>5</v>
      </c>
      <c r="BD325" s="43"/>
    </row>
    <row r="326" customFormat="false" ht="15" hidden="false" customHeight="false" outlineLevel="0" collapsed="false">
      <c r="A326" s="0" t="n">
        <v>1</v>
      </c>
      <c r="B326" s="0" t="n">
        <v>5</v>
      </c>
      <c r="C326" s="0" t="n">
        <v>0</v>
      </c>
      <c r="D326" s="2" t="s">
        <v>56</v>
      </c>
      <c r="E326" s="2" t="s">
        <v>21</v>
      </c>
      <c r="F326" s="46" t="n">
        <v>39638</v>
      </c>
      <c r="G326" s="0" t="n">
        <v>12</v>
      </c>
      <c r="H326" s="0" t="n">
        <v>317</v>
      </c>
      <c r="I326" s="43" t="n">
        <f aca="false">J326+K326</f>
        <v>407575.3534</v>
      </c>
      <c r="J326" s="0" t="n">
        <v>407290.6</v>
      </c>
      <c r="K326" s="0" t="n">
        <v>284.7534</v>
      </c>
      <c r="L326" s="0" t="n">
        <v>83.98811</v>
      </c>
      <c r="M326" s="0" t="n">
        <f aca="false">NORMINV(1-M$1,$K326,$AI326)</f>
        <v>-409.015105206261</v>
      </c>
      <c r="N326" s="0" t="n">
        <f aca="false">NORMINV(1-N$1,$K326,$AI326)</f>
        <v>0.868951170778985</v>
      </c>
      <c r="O326" s="0" t="n">
        <f aca="false">NORMINV(1-O$1,$K326,$AI326)</f>
        <v>284.7534</v>
      </c>
      <c r="P326" s="0" t="n">
        <f aca="false">NORMINV(1-P$1,$K326,$AI326)</f>
        <v>568.637848829221</v>
      </c>
      <c r="Q326" s="0" t="n">
        <f aca="false">NORMINV(1-Q$1,$K326,$AI326)</f>
        <v>978.521905206261</v>
      </c>
      <c r="R326" s="53"/>
      <c r="S326" s="51" t="n">
        <f aca="false">A326</f>
        <v>1</v>
      </c>
      <c r="T326" s="51" t="n">
        <f aca="false">B326</f>
        <v>5</v>
      </c>
      <c r="U326" s="2" t="n">
        <f aca="false">C326</f>
        <v>0</v>
      </c>
      <c r="V326" s="2" t="str">
        <f aca="false">D326</f>
        <v>Offices, hotels, finance, services</v>
      </c>
      <c r="W326" s="2" t="str">
        <f aca="false">E326</f>
        <v>All</v>
      </c>
      <c r="X326" s="46" t="n">
        <f aca="false">F326</f>
        <v>39638</v>
      </c>
      <c r="Y326" s="0" t="n">
        <f aca="false">G326</f>
        <v>12</v>
      </c>
      <c r="Z326" s="54" t="n">
        <f aca="false">I326/$H326</f>
        <v>1285.72666687697</v>
      </c>
      <c r="AA326" s="54" t="n">
        <f aca="false">J326/$H326</f>
        <v>1284.82839116719</v>
      </c>
      <c r="AB326" s="54" t="n">
        <f aca="false">K326/$H326</f>
        <v>0.89827570977918</v>
      </c>
      <c r="AC326" s="54" t="n">
        <f aca="false">L326</f>
        <v>83.98811</v>
      </c>
      <c r="AD326" s="54" t="n">
        <f aca="false">M326/$H326</f>
        <v>-1.29026847068221</v>
      </c>
      <c r="AE326" s="54" t="n">
        <f aca="false">N326/$H326</f>
        <v>0.00274117088573812</v>
      </c>
      <c r="AF326" s="54" t="n">
        <f aca="false">O326/$H326</f>
        <v>0.89827570977918</v>
      </c>
      <c r="AG326" s="54" t="n">
        <f aca="false">P326/$H326</f>
        <v>1.79381024867262</v>
      </c>
      <c r="AH326" s="54" t="n">
        <f aca="false">Q326/$H326</f>
        <v>3.08681989024057</v>
      </c>
      <c r="AI326" s="43" t="n">
        <v>541.350441026882</v>
      </c>
      <c r="AO326" s="0" t="n">
        <v>5</v>
      </c>
      <c r="BD326" s="43"/>
    </row>
    <row r="327" customFormat="false" ht="15" hidden="false" customHeight="false" outlineLevel="0" collapsed="false">
      <c r="A327" s="0" t="n">
        <v>1</v>
      </c>
      <c r="B327" s="0" t="n">
        <v>5</v>
      </c>
      <c r="C327" s="0" t="n">
        <v>0</v>
      </c>
      <c r="D327" s="2" t="s">
        <v>56</v>
      </c>
      <c r="E327" s="2" t="s">
        <v>21</v>
      </c>
      <c r="F327" s="46" t="n">
        <v>39638</v>
      </c>
      <c r="G327" s="0" t="n">
        <v>13</v>
      </c>
      <c r="H327" s="0" t="n">
        <v>317</v>
      </c>
      <c r="I327" s="43" t="n">
        <f aca="false">J327+K327</f>
        <v>412543.8538</v>
      </c>
      <c r="J327" s="0" t="n">
        <v>411625.2</v>
      </c>
      <c r="K327" s="0" t="n">
        <v>918.6538</v>
      </c>
      <c r="L327" s="0" t="n">
        <v>86.79313</v>
      </c>
      <c r="M327" s="0" t="n">
        <f aca="false">NORMINV(1-M$1,$K327,$AI327)</f>
        <v>224.885294793739</v>
      </c>
      <c r="N327" s="0" t="n">
        <f aca="false">NORMINV(1-N$1,$K327,$AI327)</f>
        <v>634.769351170779</v>
      </c>
      <c r="O327" s="0" t="n">
        <f aca="false">NORMINV(1-O$1,$K327,$AI327)</f>
        <v>918.6538</v>
      </c>
      <c r="P327" s="0" t="n">
        <f aca="false">NORMINV(1-P$1,$K327,$AI327)</f>
        <v>1202.53824882922</v>
      </c>
      <c r="Q327" s="0" t="n">
        <f aca="false">NORMINV(1-Q$1,$K327,$AI327)</f>
        <v>1612.42230520626</v>
      </c>
      <c r="R327" s="53"/>
      <c r="S327" s="51" t="n">
        <f aca="false">A327</f>
        <v>1</v>
      </c>
      <c r="T327" s="51" t="n">
        <f aca="false">B327</f>
        <v>5</v>
      </c>
      <c r="U327" s="2" t="n">
        <f aca="false">C327</f>
        <v>0</v>
      </c>
      <c r="V327" s="2" t="str">
        <f aca="false">D327</f>
        <v>Offices, hotels, finance, services</v>
      </c>
      <c r="W327" s="2" t="str">
        <f aca="false">E327</f>
        <v>All</v>
      </c>
      <c r="X327" s="46" t="n">
        <f aca="false">F327</f>
        <v>39638</v>
      </c>
      <c r="Y327" s="0" t="n">
        <f aca="false">G327</f>
        <v>13</v>
      </c>
      <c r="Z327" s="54" t="n">
        <f aca="false">I327/$H327</f>
        <v>1301.40016971609</v>
      </c>
      <c r="AA327" s="54" t="n">
        <f aca="false">J327/$H327</f>
        <v>1298.50220820189</v>
      </c>
      <c r="AB327" s="54" t="n">
        <f aca="false">K327/$H327</f>
        <v>2.89796151419558</v>
      </c>
      <c r="AC327" s="54" t="n">
        <f aca="false">L327</f>
        <v>86.79313</v>
      </c>
      <c r="AD327" s="54" t="n">
        <f aca="false">M327/$H327</f>
        <v>0.709417333734192</v>
      </c>
      <c r="AE327" s="54" t="n">
        <f aca="false">N327/$H327</f>
        <v>2.00242697530214</v>
      </c>
      <c r="AF327" s="54" t="n">
        <f aca="false">O327/$H327</f>
        <v>2.89796151419558</v>
      </c>
      <c r="AG327" s="54" t="n">
        <f aca="false">P327/$H327</f>
        <v>3.79349605308903</v>
      </c>
      <c r="AH327" s="54" t="n">
        <f aca="false">Q327/$H327</f>
        <v>5.08650569465698</v>
      </c>
      <c r="AI327" s="43" t="n">
        <v>541.350441026882</v>
      </c>
      <c r="AO327" s="0" t="n">
        <v>5</v>
      </c>
      <c r="BD327" s="43"/>
    </row>
    <row r="328" customFormat="false" ht="15" hidden="false" customHeight="false" outlineLevel="0" collapsed="false">
      <c r="A328" s="0" t="n">
        <v>1</v>
      </c>
      <c r="B328" s="0" t="n">
        <v>5</v>
      </c>
      <c r="C328" s="0" t="n">
        <v>0</v>
      </c>
      <c r="D328" s="2" t="s">
        <v>56</v>
      </c>
      <c r="E328" s="2" t="s">
        <v>21</v>
      </c>
      <c r="F328" s="46" t="n">
        <v>39638</v>
      </c>
      <c r="G328" s="0" t="n">
        <v>14</v>
      </c>
      <c r="H328" s="0" t="n">
        <v>317</v>
      </c>
      <c r="I328" s="43" t="n">
        <f aca="false">J328+K328</f>
        <v>415413.842</v>
      </c>
      <c r="J328" s="0" t="n">
        <v>413167.6</v>
      </c>
      <c r="K328" s="0" t="n">
        <v>2246.242</v>
      </c>
      <c r="L328" s="0" t="n">
        <v>89.78784</v>
      </c>
      <c r="M328" s="0" t="n">
        <f aca="false">NORMINV(1-M$1,$K328,$AI328)</f>
        <v>1552.47349479374</v>
      </c>
      <c r="N328" s="0" t="n">
        <f aca="false">NORMINV(1-N$1,$K328,$AI328)</f>
        <v>1962.35755117078</v>
      </c>
      <c r="O328" s="0" t="n">
        <f aca="false">NORMINV(1-O$1,$K328,$AI328)</f>
        <v>2246.242</v>
      </c>
      <c r="P328" s="0" t="n">
        <f aca="false">NORMINV(1-P$1,$K328,$AI328)</f>
        <v>2530.12644882922</v>
      </c>
      <c r="Q328" s="0" t="n">
        <f aca="false">NORMINV(1-Q$1,$K328,$AI328)</f>
        <v>2940.01050520626</v>
      </c>
      <c r="R328" s="53"/>
      <c r="S328" s="51" t="n">
        <f aca="false">A328</f>
        <v>1</v>
      </c>
      <c r="T328" s="51" t="n">
        <f aca="false">B328</f>
        <v>5</v>
      </c>
      <c r="U328" s="2" t="n">
        <f aca="false">C328</f>
        <v>0</v>
      </c>
      <c r="V328" s="2" t="str">
        <f aca="false">D328</f>
        <v>Offices, hotels, finance, services</v>
      </c>
      <c r="W328" s="2" t="str">
        <f aca="false">E328</f>
        <v>All</v>
      </c>
      <c r="X328" s="46" t="n">
        <f aca="false">F328</f>
        <v>39638</v>
      </c>
      <c r="Y328" s="0" t="n">
        <f aca="false">G328</f>
        <v>14</v>
      </c>
      <c r="Z328" s="54" t="n">
        <f aca="false">I328/$H328</f>
        <v>1310.45376025237</v>
      </c>
      <c r="AA328" s="54" t="n">
        <f aca="false">J328/$H328</f>
        <v>1303.36782334385</v>
      </c>
      <c r="AB328" s="54" t="n">
        <f aca="false">K328/$H328</f>
        <v>7.08593690851735</v>
      </c>
      <c r="AC328" s="54" t="n">
        <f aca="false">L328</f>
        <v>89.78784</v>
      </c>
      <c r="AD328" s="54" t="n">
        <f aca="false">M328/$H328</f>
        <v>4.89739272805596</v>
      </c>
      <c r="AE328" s="54" t="n">
        <f aca="false">N328/$H328</f>
        <v>6.19040236962391</v>
      </c>
      <c r="AF328" s="54" t="n">
        <f aca="false">O328/$H328</f>
        <v>7.08593690851735</v>
      </c>
      <c r="AG328" s="54" t="n">
        <f aca="false">P328/$H328</f>
        <v>7.98147144741079</v>
      </c>
      <c r="AH328" s="54" t="n">
        <f aca="false">Q328/$H328</f>
        <v>9.27448108897874</v>
      </c>
      <c r="AI328" s="43" t="n">
        <v>541.350441026882</v>
      </c>
      <c r="AO328" s="0" t="n">
        <v>5</v>
      </c>
      <c r="BD328" s="43"/>
    </row>
    <row r="329" customFormat="false" ht="15" hidden="false" customHeight="false" outlineLevel="0" collapsed="false">
      <c r="A329" s="0" t="n">
        <v>1</v>
      </c>
      <c r="B329" s="0" t="n">
        <v>5</v>
      </c>
      <c r="C329" s="0" t="n">
        <v>0</v>
      </c>
      <c r="D329" s="2" t="s">
        <v>56</v>
      </c>
      <c r="E329" s="2" t="s">
        <v>21</v>
      </c>
      <c r="F329" s="46" t="n">
        <v>39638</v>
      </c>
      <c r="G329" s="0" t="n">
        <v>15</v>
      </c>
      <c r="H329" s="0" t="n">
        <v>317</v>
      </c>
      <c r="I329" s="43" t="n">
        <f aca="false">J329+K329</f>
        <v>416444.761</v>
      </c>
      <c r="J329" s="0" t="n">
        <v>410307.7</v>
      </c>
      <c r="K329" s="0" t="n">
        <v>6137.061</v>
      </c>
      <c r="L329" s="0" t="n">
        <v>91.03352</v>
      </c>
      <c r="M329" s="0" t="n">
        <f aca="false">NORMINV(1-M$1,$K329,$AI329)</f>
        <v>5443.29249479374</v>
      </c>
      <c r="N329" s="0" t="n">
        <f aca="false">NORMINV(1-N$1,$K329,$AI329)</f>
        <v>5853.17655117078</v>
      </c>
      <c r="O329" s="0" t="n">
        <f aca="false">NORMINV(1-O$1,$K329,$AI329)</f>
        <v>6137.061</v>
      </c>
      <c r="P329" s="0" t="n">
        <f aca="false">NORMINV(1-P$1,$K329,$AI329)</f>
        <v>6420.94544882922</v>
      </c>
      <c r="Q329" s="0" t="n">
        <f aca="false">NORMINV(1-Q$1,$K329,$AI329)</f>
        <v>6830.82950520626</v>
      </c>
      <c r="R329" s="53"/>
      <c r="S329" s="51" t="n">
        <f aca="false">A329</f>
        <v>1</v>
      </c>
      <c r="T329" s="51" t="n">
        <f aca="false">B329</f>
        <v>5</v>
      </c>
      <c r="U329" s="2" t="n">
        <f aca="false">C329</f>
        <v>0</v>
      </c>
      <c r="V329" s="2" t="str">
        <f aca="false">D329</f>
        <v>Offices, hotels, finance, services</v>
      </c>
      <c r="W329" s="2" t="str">
        <f aca="false">E329</f>
        <v>All</v>
      </c>
      <c r="X329" s="46" t="n">
        <f aca="false">F329</f>
        <v>39638</v>
      </c>
      <c r="Y329" s="0" t="n">
        <f aca="false">G329</f>
        <v>15</v>
      </c>
      <c r="Z329" s="54" t="n">
        <f aca="false">I329/$H329</f>
        <v>1313.70587066246</v>
      </c>
      <c r="AA329" s="54" t="n">
        <f aca="false">J329/$H329</f>
        <v>1294.34605678233</v>
      </c>
      <c r="AB329" s="54" t="n">
        <f aca="false">K329/$H329</f>
        <v>19.3598138801262</v>
      </c>
      <c r="AC329" s="54" t="n">
        <f aca="false">L329</f>
        <v>91.03352</v>
      </c>
      <c r="AD329" s="54" t="n">
        <f aca="false">M329/$H329</f>
        <v>17.1712696996648</v>
      </c>
      <c r="AE329" s="54" t="n">
        <f aca="false">N329/$H329</f>
        <v>18.4642793412327</v>
      </c>
      <c r="AF329" s="54" t="n">
        <f aca="false">O329/$H329</f>
        <v>19.3598138801262</v>
      </c>
      <c r="AG329" s="54" t="n">
        <f aca="false">P329/$H329</f>
        <v>20.2553484190196</v>
      </c>
      <c r="AH329" s="54" t="n">
        <f aca="false">Q329/$H329</f>
        <v>21.5483580605876</v>
      </c>
      <c r="AI329" s="43" t="n">
        <v>541.350441026882</v>
      </c>
      <c r="AO329" s="0" t="n">
        <v>5</v>
      </c>
      <c r="BD329" s="43"/>
    </row>
    <row r="330" customFormat="false" ht="15" hidden="false" customHeight="false" outlineLevel="0" collapsed="false">
      <c r="A330" s="0" t="n">
        <v>1</v>
      </c>
      <c r="B330" s="0" t="n">
        <v>5</v>
      </c>
      <c r="C330" s="0" t="n">
        <v>0</v>
      </c>
      <c r="D330" s="2" t="s">
        <v>56</v>
      </c>
      <c r="E330" s="2" t="s">
        <v>21</v>
      </c>
      <c r="F330" s="46" t="n">
        <v>39638</v>
      </c>
      <c r="G330" s="0" t="n">
        <v>16</v>
      </c>
      <c r="H330" s="0" t="n">
        <v>317</v>
      </c>
      <c r="I330" s="43" t="n">
        <f aca="false">J330+K330</f>
        <v>414436.438</v>
      </c>
      <c r="J330" s="0" t="n">
        <v>407571</v>
      </c>
      <c r="K330" s="0" t="n">
        <v>6865.438</v>
      </c>
      <c r="L330" s="0" t="n">
        <v>91.59172</v>
      </c>
      <c r="M330" s="0" t="n">
        <f aca="false">NORMINV(1-M$1,$K330,$AI330)</f>
        <v>6171.66949479374</v>
      </c>
      <c r="N330" s="0" t="n">
        <f aca="false">NORMINV(1-N$1,$K330,$AI330)</f>
        <v>6581.55355117078</v>
      </c>
      <c r="O330" s="0" t="n">
        <f aca="false">NORMINV(1-O$1,$K330,$AI330)</f>
        <v>6865.438</v>
      </c>
      <c r="P330" s="0" t="n">
        <f aca="false">NORMINV(1-P$1,$K330,$AI330)</f>
        <v>7149.32244882922</v>
      </c>
      <c r="Q330" s="0" t="n">
        <f aca="false">NORMINV(1-Q$1,$K330,$AI330)</f>
        <v>7559.20650520626</v>
      </c>
      <c r="R330" s="53"/>
      <c r="S330" s="51" t="n">
        <f aca="false">A330</f>
        <v>1</v>
      </c>
      <c r="T330" s="51" t="n">
        <f aca="false">B330</f>
        <v>5</v>
      </c>
      <c r="U330" s="2" t="n">
        <f aca="false">C330</f>
        <v>0</v>
      </c>
      <c r="V330" s="2" t="str">
        <f aca="false">D330</f>
        <v>Offices, hotels, finance, services</v>
      </c>
      <c r="W330" s="2" t="str">
        <f aca="false">E330</f>
        <v>All</v>
      </c>
      <c r="X330" s="46" t="n">
        <f aca="false">F330</f>
        <v>39638</v>
      </c>
      <c r="Y330" s="0" t="n">
        <f aca="false">G330</f>
        <v>16</v>
      </c>
      <c r="Z330" s="54" t="n">
        <f aca="false">I330/$H330</f>
        <v>1307.37046687697</v>
      </c>
      <c r="AA330" s="54" t="n">
        <f aca="false">J330/$H330</f>
        <v>1285.71293375394</v>
      </c>
      <c r="AB330" s="54" t="n">
        <f aca="false">K330/$H330</f>
        <v>21.6575331230284</v>
      </c>
      <c r="AC330" s="54" t="n">
        <f aca="false">L330</f>
        <v>91.59172</v>
      </c>
      <c r="AD330" s="54" t="n">
        <f aca="false">M330/$H330</f>
        <v>19.468988942567</v>
      </c>
      <c r="AE330" s="54" t="n">
        <f aca="false">N330/$H330</f>
        <v>20.761998584135</v>
      </c>
      <c r="AF330" s="54" t="n">
        <f aca="false">O330/$H330</f>
        <v>21.6575331230284</v>
      </c>
      <c r="AG330" s="54" t="n">
        <f aca="false">P330/$H330</f>
        <v>22.5530676619218</v>
      </c>
      <c r="AH330" s="54" t="n">
        <f aca="false">Q330/$H330</f>
        <v>23.8460773034898</v>
      </c>
      <c r="AI330" s="43" t="n">
        <v>541.350441026882</v>
      </c>
      <c r="AO330" s="0" t="n">
        <v>5</v>
      </c>
      <c r="BD330" s="43"/>
    </row>
    <row r="331" customFormat="false" ht="15" hidden="false" customHeight="false" outlineLevel="0" collapsed="false">
      <c r="A331" s="0" t="n">
        <v>1</v>
      </c>
      <c r="B331" s="0" t="n">
        <v>5</v>
      </c>
      <c r="C331" s="0" t="n">
        <v>0</v>
      </c>
      <c r="D331" s="2" t="s">
        <v>56</v>
      </c>
      <c r="E331" s="2" t="s">
        <v>21</v>
      </c>
      <c r="F331" s="46" t="n">
        <v>39638</v>
      </c>
      <c r="G331" s="0" t="n">
        <v>17</v>
      </c>
      <c r="H331" s="0" t="n">
        <v>317</v>
      </c>
      <c r="I331" s="43" t="n">
        <f aca="false">J331+K331</f>
        <v>411257.043</v>
      </c>
      <c r="J331" s="0" t="n">
        <v>404302.5</v>
      </c>
      <c r="K331" s="0" t="n">
        <v>6954.543</v>
      </c>
      <c r="L331" s="0" t="n">
        <v>91.70181</v>
      </c>
      <c r="M331" s="0" t="n">
        <f aca="false">NORMINV(1-M$1,$K331,$AI331)</f>
        <v>6260.77449479374</v>
      </c>
      <c r="N331" s="0" t="n">
        <f aca="false">NORMINV(1-N$1,$K331,$AI331)</f>
        <v>6670.65855117078</v>
      </c>
      <c r="O331" s="0" t="n">
        <f aca="false">NORMINV(1-O$1,$K331,$AI331)</f>
        <v>6954.543</v>
      </c>
      <c r="P331" s="0" t="n">
        <f aca="false">NORMINV(1-P$1,$K331,$AI331)</f>
        <v>7238.42744882922</v>
      </c>
      <c r="Q331" s="0" t="n">
        <f aca="false">NORMINV(1-Q$1,$K331,$AI331)</f>
        <v>7648.31150520626</v>
      </c>
      <c r="R331" s="53"/>
      <c r="S331" s="51" t="n">
        <f aca="false">A331</f>
        <v>1</v>
      </c>
      <c r="T331" s="51" t="n">
        <f aca="false">B331</f>
        <v>5</v>
      </c>
      <c r="U331" s="2" t="n">
        <f aca="false">C331</f>
        <v>0</v>
      </c>
      <c r="V331" s="2" t="str">
        <f aca="false">D331</f>
        <v>Offices, hotels, finance, services</v>
      </c>
      <c r="W331" s="2" t="str">
        <f aca="false">E331</f>
        <v>All</v>
      </c>
      <c r="X331" s="46" t="n">
        <f aca="false">F331</f>
        <v>39638</v>
      </c>
      <c r="Y331" s="0" t="n">
        <f aca="false">G331</f>
        <v>17</v>
      </c>
      <c r="Z331" s="54" t="n">
        <f aca="false">I331/$H331</f>
        <v>1297.340829653</v>
      </c>
      <c r="AA331" s="54" t="n">
        <f aca="false">J331/$H331</f>
        <v>1275.40220820189</v>
      </c>
      <c r="AB331" s="54" t="n">
        <f aca="false">K331/$H331</f>
        <v>21.9386214511041</v>
      </c>
      <c r="AC331" s="54" t="n">
        <f aca="false">L331</f>
        <v>91.70181</v>
      </c>
      <c r="AD331" s="54" t="n">
        <f aca="false">M331/$H331</f>
        <v>19.7500772706427</v>
      </c>
      <c r="AE331" s="54" t="n">
        <f aca="false">N331/$H331</f>
        <v>21.0430869122107</v>
      </c>
      <c r="AF331" s="54" t="n">
        <f aca="false">O331/$H331</f>
        <v>21.9386214511041</v>
      </c>
      <c r="AG331" s="54" t="n">
        <f aca="false">P331/$H331</f>
        <v>22.8341559899975</v>
      </c>
      <c r="AH331" s="54" t="n">
        <f aca="false">Q331/$H331</f>
        <v>24.1271656315655</v>
      </c>
      <c r="AI331" s="43" t="n">
        <v>541.350441026882</v>
      </c>
      <c r="AO331" s="0" t="n">
        <v>5</v>
      </c>
      <c r="BD331" s="43"/>
    </row>
    <row r="332" customFormat="false" ht="15" hidden="false" customHeight="false" outlineLevel="0" collapsed="false">
      <c r="A332" s="0" t="n">
        <v>1</v>
      </c>
      <c r="B332" s="0" t="n">
        <v>5</v>
      </c>
      <c r="C332" s="0" t="n">
        <v>0</v>
      </c>
      <c r="D332" s="2" t="s">
        <v>56</v>
      </c>
      <c r="E332" s="2" t="s">
        <v>21</v>
      </c>
      <c r="F332" s="46" t="n">
        <v>39638</v>
      </c>
      <c r="G332" s="0" t="n">
        <v>18</v>
      </c>
      <c r="H332" s="0" t="n">
        <v>317</v>
      </c>
      <c r="I332" s="43" t="n">
        <f aca="false">J332+K332</f>
        <v>396281.521</v>
      </c>
      <c r="J332" s="0" t="n">
        <v>389686.7</v>
      </c>
      <c r="K332" s="0" t="n">
        <v>6594.821</v>
      </c>
      <c r="L332" s="0" t="n">
        <v>90.99895</v>
      </c>
      <c r="M332" s="0" t="n">
        <f aca="false">NORMINV(1-M$1,$K332,$AI332)</f>
        <v>5901.05249479374</v>
      </c>
      <c r="N332" s="0" t="n">
        <f aca="false">NORMINV(1-N$1,$K332,$AI332)</f>
        <v>6310.93655117078</v>
      </c>
      <c r="O332" s="0" t="n">
        <f aca="false">NORMINV(1-O$1,$K332,$AI332)</f>
        <v>6594.821</v>
      </c>
      <c r="P332" s="0" t="n">
        <f aca="false">NORMINV(1-P$1,$K332,$AI332)</f>
        <v>6878.70544882922</v>
      </c>
      <c r="Q332" s="0" t="n">
        <f aca="false">NORMINV(1-Q$1,$K332,$AI332)</f>
        <v>7288.58950520626</v>
      </c>
      <c r="R332" s="53"/>
      <c r="S332" s="51" t="n">
        <f aca="false">A332</f>
        <v>1</v>
      </c>
      <c r="T332" s="51" t="n">
        <f aca="false">B332</f>
        <v>5</v>
      </c>
      <c r="U332" s="2" t="n">
        <f aca="false">C332</f>
        <v>0</v>
      </c>
      <c r="V332" s="2" t="str">
        <f aca="false">D332</f>
        <v>Offices, hotels, finance, services</v>
      </c>
      <c r="W332" s="2" t="str">
        <f aca="false">E332</f>
        <v>All</v>
      </c>
      <c r="X332" s="46" t="n">
        <f aca="false">F332</f>
        <v>39638</v>
      </c>
      <c r="Y332" s="0" t="n">
        <f aca="false">G332</f>
        <v>18</v>
      </c>
      <c r="Z332" s="54" t="n">
        <f aca="false">I332/$H332</f>
        <v>1250.09943533123</v>
      </c>
      <c r="AA332" s="54" t="n">
        <f aca="false">J332/$H332</f>
        <v>1229.29558359621</v>
      </c>
      <c r="AB332" s="54" t="n">
        <f aca="false">K332/$H332</f>
        <v>20.8038517350158</v>
      </c>
      <c r="AC332" s="54" t="n">
        <f aca="false">L332</f>
        <v>90.99895</v>
      </c>
      <c r="AD332" s="54" t="n">
        <f aca="false">M332/$H332</f>
        <v>18.6153075545544</v>
      </c>
      <c r="AE332" s="54" t="n">
        <f aca="false">N332/$H332</f>
        <v>19.9083171961223</v>
      </c>
      <c r="AF332" s="54" t="n">
        <f aca="false">O332/$H332</f>
        <v>20.8038517350158</v>
      </c>
      <c r="AG332" s="54" t="n">
        <f aca="false">P332/$H332</f>
        <v>21.6993862739092</v>
      </c>
      <c r="AH332" s="54" t="n">
        <f aca="false">Q332/$H332</f>
        <v>22.9923959154772</v>
      </c>
      <c r="AI332" s="43" t="n">
        <v>541.350441026882</v>
      </c>
      <c r="AO332" s="0" t="n">
        <v>5</v>
      </c>
      <c r="BD332" s="43"/>
    </row>
    <row r="333" customFormat="false" ht="15" hidden="false" customHeight="false" outlineLevel="0" collapsed="false">
      <c r="A333" s="0" t="n">
        <v>1</v>
      </c>
      <c r="B333" s="0" t="n">
        <v>5</v>
      </c>
      <c r="C333" s="0" t="n">
        <v>0</v>
      </c>
      <c r="D333" s="2" t="s">
        <v>56</v>
      </c>
      <c r="E333" s="2" t="s">
        <v>21</v>
      </c>
      <c r="F333" s="46" t="n">
        <v>39638</v>
      </c>
      <c r="G333" s="0" t="n">
        <v>19</v>
      </c>
      <c r="H333" s="0" t="n">
        <v>317</v>
      </c>
      <c r="I333" s="43" t="n">
        <f aca="false">J333+K333</f>
        <v>346794.526</v>
      </c>
      <c r="J333" s="0" t="n">
        <v>342882.9</v>
      </c>
      <c r="K333" s="0" t="n">
        <v>3911.626</v>
      </c>
      <c r="L333" s="0" t="n">
        <v>88.06551</v>
      </c>
      <c r="M333" s="0" t="n">
        <f aca="false">NORMINV(1-M$1,$K333,$AI333)</f>
        <v>3217.85749479374</v>
      </c>
      <c r="N333" s="0" t="n">
        <f aca="false">NORMINV(1-N$1,$K333,$AI333)</f>
        <v>3627.74155117078</v>
      </c>
      <c r="O333" s="0" t="n">
        <f aca="false">NORMINV(1-O$1,$K333,$AI333)</f>
        <v>3911.626</v>
      </c>
      <c r="P333" s="0" t="n">
        <f aca="false">NORMINV(1-P$1,$K333,$AI333)</f>
        <v>4195.51044882922</v>
      </c>
      <c r="Q333" s="0" t="n">
        <f aca="false">NORMINV(1-Q$1,$K333,$AI333)</f>
        <v>4605.39450520626</v>
      </c>
      <c r="R333" s="53"/>
      <c r="S333" s="51" t="n">
        <f aca="false">A333</f>
        <v>1</v>
      </c>
      <c r="T333" s="51" t="n">
        <f aca="false">B333</f>
        <v>5</v>
      </c>
      <c r="U333" s="2" t="n">
        <f aca="false">C333</f>
        <v>0</v>
      </c>
      <c r="V333" s="2" t="str">
        <f aca="false">D333</f>
        <v>Offices, hotels, finance, services</v>
      </c>
      <c r="W333" s="2" t="str">
        <f aca="false">E333</f>
        <v>All</v>
      </c>
      <c r="X333" s="46" t="n">
        <f aca="false">F333</f>
        <v>39638</v>
      </c>
      <c r="Y333" s="0" t="n">
        <f aca="false">G333</f>
        <v>19</v>
      </c>
      <c r="Z333" s="54" t="n">
        <f aca="false">I333/$H333</f>
        <v>1093.98904100946</v>
      </c>
      <c r="AA333" s="54" t="n">
        <f aca="false">J333/$H333</f>
        <v>1081.64952681388</v>
      </c>
      <c r="AB333" s="54" t="n">
        <f aca="false">K333/$H333</f>
        <v>12.3395141955836</v>
      </c>
      <c r="AC333" s="54" t="n">
        <f aca="false">L333</f>
        <v>88.06551</v>
      </c>
      <c r="AD333" s="54" t="n">
        <f aca="false">M333/$H333</f>
        <v>10.1509700151222</v>
      </c>
      <c r="AE333" s="54" t="n">
        <f aca="false">N333/$H333</f>
        <v>11.4439796566902</v>
      </c>
      <c r="AF333" s="54" t="n">
        <f aca="false">O333/$H333</f>
        <v>12.3395141955836</v>
      </c>
      <c r="AG333" s="54" t="n">
        <f aca="false">P333/$H333</f>
        <v>13.235048734477</v>
      </c>
      <c r="AH333" s="54" t="n">
        <f aca="false">Q333/$H333</f>
        <v>14.528058376045</v>
      </c>
      <c r="AI333" s="43" t="n">
        <v>541.350441026882</v>
      </c>
      <c r="AO333" s="0" t="n">
        <v>5</v>
      </c>
      <c r="BD333" s="43"/>
    </row>
    <row r="334" customFormat="false" ht="15" hidden="false" customHeight="false" outlineLevel="0" collapsed="false">
      <c r="A334" s="0" t="n">
        <v>1</v>
      </c>
      <c r="B334" s="0" t="n">
        <v>5</v>
      </c>
      <c r="C334" s="0" t="n">
        <v>0</v>
      </c>
      <c r="D334" s="2" t="s">
        <v>56</v>
      </c>
      <c r="E334" s="2" t="s">
        <v>21</v>
      </c>
      <c r="F334" s="46" t="n">
        <v>39638</v>
      </c>
      <c r="G334" s="0" t="n">
        <v>20</v>
      </c>
      <c r="H334" s="0" t="n">
        <v>317</v>
      </c>
      <c r="I334" s="43" t="n">
        <f aca="false">J334+K334</f>
        <v>321662.229</v>
      </c>
      <c r="J334" s="0" t="n">
        <v>319339.6</v>
      </c>
      <c r="K334" s="0" t="n">
        <v>2322.629</v>
      </c>
      <c r="L334" s="0" t="n">
        <v>85.19492</v>
      </c>
      <c r="M334" s="0" t="n">
        <f aca="false">NORMINV(1-M$1,$K334,$AI334)</f>
        <v>1628.86049479374</v>
      </c>
      <c r="N334" s="0" t="n">
        <f aca="false">NORMINV(1-N$1,$K334,$AI334)</f>
        <v>2038.74455117078</v>
      </c>
      <c r="O334" s="0" t="n">
        <f aca="false">NORMINV(1-O$1,$K334,$AI334)</f>
        <v>2322.629</v>
      </c>
      <c r="P334" s="0" t="n">
        <f aca="false">NORMINV(1-P$1,$K334,$AI334)</f>
        <v>2606.51344882922</v>
      </c>
      <c r="Q334" s="0" t="n">
        <f aca="false">NORMINV(1-Q$1,$K334,$AI334)</f>
        <v>3016.39750520626</v>
      </c>
      <c r="R334" s="53"/>
      <c r="S334" s="51" t="n">
        <f aca="false">A334</f>
        <v>1</v>
      </c>
      <c r="T334" s="51" t="n">
        <f aca="false">B334</f>
        <v>5</v>
      </c>
      <c r="U334" s="2" t="n">
        <f aca="false">C334</f>
        <v>0</v>
      </c>
      <c r="V334" s="2" t="str">
        <f aca="false">D334</f>
        <v>Offices, hotels, finance, services</v>
      </c>
      <c r="W334" s="2" t="str">
        <f aca="false">E334</f>
        <v>All</v>
      </c>
      <c r="X334" s="46" t="n">
        <f aca="false">F334</f>
        <v>39638</v>
      </c>
      <c r="Y334" s="0" t="n">
        <f aca="false">G334</f>
        <v>20</v>
      </c>
      <c r="Z334" s="54" t="n">
        <f aca="false">I334/$H334</f>
        <v>1014.70734700315</v>
      </c>
      <c r="AA334" s="54" t="n">
        <f aca="false">J334/$H334</f>
        <v>1007.38044164038</v>
      </c>
      <c r="AB334" s="54" t="n">
        <f aca="false">K334/$H334</f>
        <v>7.32690536277603</v>
      </c>
      <c r="AC334" s="54" t="n">
        <f aca="false">L334</f>
        <v>85.19492</v>
      </c>
      <c r="AD334" s="54" t="n">
        <f aca="false">M334/$H334</f>
        <v>5.13836118231463</v>
      </c>
      <c r="AE334" s="54" t="n">
        <f aca="false">N334/$H334</f>
        <v>6.43137082388258</v>
      </c>
      <c r="AF334" s="54" t="n">
        <f aca="false">O334/$H334</f>
        <v>7.32690536277603</v>
      </c>
      <c r="AG334" s="54" t="n">
        <f aca="false">P334/$H334</f>
        <v>8.22243990166947</v>
      </c>
      <c r="AH334" s="54" t="n">
        <f aca="false">Q334/$H334</f>
        <v>9.51544954323742</v>
      </c>
      <c r="AI334" s="43" t="n">
        <v>541.350441026882</v>
      </c>
      <c r="AO334" s="0" t="n">
        <v>5</v>
      </c>
      <c r="BD334" s="43"/>
    </row>
    <row r="335" customFormat="false" ht="15" hidden="false" customHeight="false" outlineLevel="0" collapsed="false">
      <c r="A335" s="0" t="n">
        <v>1</v>
      </c>
      <c r="B335" s="0" t="n">
        <v>5</v>
      </c>
      <c r="C335" s="0" t="n">
        <v>0</v>
      </c>
      <c r="D335" s="2" t="s">
        <v>56</v>
      </c>
      <c r="E335" s="2" t="s">
        <v>21</v>
      </c>
      <c r="F335" s="46" t="n">
        <v>39638</v>
      </c>
      <c r="G335" s="0" t="n">
        <v>21</v>
      </c>
      <c r="H335" s="0" t="n">
        <v>317</v>
      </c>
      <c r="I335" s="43" t="n">
        <f aca="false">J335+K335</f>
        <v>307567.736</v>
      </c>
      <c r="J335" s="0" t="n">
        <v>306220.6</v>
      </c>
      <c r="K335" s="0" t="n">
        <v>1347.136</v>
      </c>
      <c r="L335" s="0" t="n">
        <v>80.51419</v>
      </c>
      <c r="M335" s="0" t="n">
        <f aca="false">NORMINV(1-M$1,$K335,$AI335)</f>
        <v>653.367494793739</v>
      </c>
      <c r="N335" s="0" t="n">
        <f aca="false">NORMINV(1-N$1,$K335,$AI335)</f>
        <v>1063.25155117078</v>
      </c>
      <c r="O335" s="0" t="n">
        <f aca="false">NORMINV(1-O$1,$K335,$AI335)</f>
        <v>1347.136</v>
      </c>
      <c r="P335" s="0" t="n">
        <f aca="false">NORMINV(1-P$1,$K335,$AI335)</f>
        <v>1631.02044882922</v>
      </c>
      <c r="Q335" s="0" t="n">
        <f aca="false">NORMINV(1-Q$1,$K335,$AI335)</f>
        <v>2040.90450520626</v>
      </c>
      <c r="R335" s="53"/>
      <c r="S335" s="51" t="n">
        <f aca="false">A335</f>
        <v>1</v>
      </c>
      <c r="T335" s="51" t="n">
        <f aca="false">B335</f>
        <v>5</v>
      </c>
      <c r="U335" s="2" t="n">
        <f aca="false">C335</f>
        <v>0</v>
      </c>
      <c r="V335" s="2" t="str">
        <f aca="false">D335</f>
        <v>Offices, hotels, finance, services</v>
      </c>
      <c r="W335" s="2" t="str">
        <f aca="false">E335</f>
        <v>All</v>
      </c>
      <c r="X335" s="46" t="n">
        <f aca="false">F335</f>
        <v>39638</v>
      </c>
      <c r="Y335" s="0" t="n">
        <f aca="false">G335</f>
        <v>21</v>
      </c>
      <c r="Z335" s="54" t="n">
        <f aca="false">I335/$H335</f>
        <v>970.245223974763</v>
      </c>
      <c r="AA335" s="54" t="n">
        <f aca="false">J335/$H335</f>
        <v>965.995583596215</v>
      </c>
      <c r="AB335" s="54" t="n">
        <f aca="false">K335/$H335</f>
        <v>4.2496403785489</v>
      </c>
      <c r="AC335" s="54" t="n">
        <f aca="false">L335</f>
        <v>80.51419</v>
      </c>
      <c r="AD335" s="54" t="n">
        <f aca="false">M335/$H335</f>
        <v>2.0610961980875</v>
      </c>
      <c r="AE335" s="54" t="n">
        <f aca="false">N335/$H335</f>
        <v>3.35410583965545</v>
      </c>
      <c r="AF335" s="54" t="n">
        <f aca="false">O335/$H335</f>
        <v>4.2496403785489</v>
      </c>
      <c r="AG335" s="54" t="n">
        <f aca="false">P335/$H335</f>
        <v>5.14517491744234</v>
      </c>
      <c r="AH335" s="54" t="n">
        <f aca="false">Q335/$H335</f>
        <v>6.43818455901029</v>
      </c>
      <c r="AI335" s="43" t="n">
        <v>541.350441026882</v>
      </c>
      <c r="AO335" s="0" t="n">
        <v>5</v>
      </c>
      <c r="BD335" s="43"/>
    </row>
    <row r="336" customFormat="false" ht="15" hidden="false" customHeight="false" outlineLevel="0" collapsed="false">
      <c r="A336" s="0" t="n">
        <v>1</v>
      </c>
      <c r="B336" s="0" t="n">
        <v>5</v>
      </c>
      <c r="C336" s="0" t="n">
        <v>0</v>
      </c>
      <c r="D336" s="2" t="s">
        <v>56</v>
      </c>
      <c r="E336" s="2" t="s">
        <v>21</v>
      </c>
      <c r="F336" s="46" t="n">
        <v>39638</v>
      </c>
      <c r="G336" s="0" t="n">
        <v>22</v>
      </c>
      <c r="H336" s="0" t="n">
        <v>317</v>
      </c>
      <c r="I336" s="43" t="n">
        <f aca="false">J336+K336</f>
        <v>292368.9266</v>
      </c>
      <c r="J336" s="0" t="n">
        <v>293328.6</v>
      </c>
      <c r="K336" s="0" t="n">
        <v>-959.6734</v>
      </c>
      <c r="L336" s="0" t="n">
        <v>78.00574</v>
      </c>
      <c r="M336" s="0" t="n">
        <f aca="false">NORMINV(1-M$1,$K336,$AI336)</f>
        <v>-1653.44190520626</v>
      </c>
      <c r="N336" s="0" t="n">
        <f aca="false">NORMINV(1-N$1,$K336,$AI336)</f>
        <v>-1243.55784882922</v>
      </c>
      <c r="O336" s="0" t="n">
        <f aca="false">NORMINV(1-O$1,$K336,$AI336)</f>
        <v>-959.6734</v>
      </c>
      <c r="P336" s="0" t="n">
        <f aca="false">NORMINV(1-P$1,$K336,$AI336)</f>
        <v>-675.788951170779</v>
      </c>
      <c r="Q336" s="0" t="n">
        <f aca="false">NORMINV(1-Q$1,$K336,$AI336)</f>
        <v>-265.904894793739</v>
      </c>
      <c r="R336" s="53"/>
      <c r="S336" s="51" t="n">
        <f aca="false">A336</f>
        <v>1</v>
      </c>
      <c r="T336" s="51" t="n">
        <f aca="false">B336</f>
        <v>5</v>
      </c>
      <c r="U336" s="2" t="n">
        <f aca="false">C336</f>
        <v>0</v>
      </c>
      <c r="V336" s="2" t="str">
        <f aca="false">D336</f>
        <v>Offices, hotels, finance, services</v>
      </c>
      <c r="W336" s="2" t="str">
        <f aca="false">E336</f>
        <v>All</v>
      </c>
      <c r="X336" s="46" t="n">
        <f aca="false">F336</f>
        <v>39638</v>
      </c>
      <c r="Y336" s="0" t="n">
        <f aca="false">G336</f>
        <v>22</v>
      </c>
      <c r="Z336" s="54" t="n">
        <f aca="false">I336/$H336</f>
        <v>922.299452996845</v>
      </c>
      <c r="AA336" s="54" t="n">
        <f aca="false">J336/$H336</f>
        <v>925.326813880126</v>
      </c>
      <c r="AB336" s="54" t="n">
        <f aca="false">K336/$H336</f>
        <v>-3.02736088328076</v>
      </c>
      <c r="AC336" s="54" t="n">
        <f aca="false">L336</f>
        <v>78.00574</v>
      </c>
      <c r="AD336" s="54" t="n">
        <f aca="false">M336/$H336</f>
        <v>-5.21590506374215</v>
      </c>
      <c r="AE336" s="54" t="n">
        <f aca="false">N336/$H336</f>
        <v>-3.9228954221742</v>
      </c>
      <c r="AF336" s="54" t="n">
        <f aca="false">O336/$H336</f>
        <v>-3.02736088328076</v>
      </c>
      <c r="AG336" s="54" t="n">
        <f aca="false">P336/$H336</f>
        <v>-2.13182634438732</v>
      </c>
      <c r="AH336" s="54" t="n">
        <f aca="false">Q336/$H336</f>
        <v>-0.838816702819366</v>
      </c>
      <c r="AI336" s="43" t="n">
        <v>541.350441026882</v>
      </c>
      <c r="AO336" s="0" t="n">
        <v>5</v>
      </c>
      <c r="BD336" s="43"/>
    </row>
    <row r="337" customFormat="false" ht="15" hidden="false" customHeight="false" outlineLevel="0" collapsed="false">
      <c r="A337" s="0" t="n">
        <v>1</v>
      </c>
      <c r="B337" s="0" t="n">
        <v>5</v>
      </c>
      <c r="C337" s="0" t="n">
        <v>0</v>
      </c>
      <c r="D337" s="2" t="s">
        <v>56</v>
      </c>
      <c r="E337" s="2" t="s">
        <v>21</v>
      </c>
      <c r="F337" s="46" t="n">
        <v>39638</v>
      </c>
      <c r="G337" s="0" t="n">
        <v>23</v>
      </c>
      <c r="H337" s="0" t="n">
        <v>317</v>
      </c>
      <c r="I337" s="43" t="n">
        <f aca="false">J337+K337</f>
        <v>275866.7406</v>
      </c>
      <c r="J337" s="0" t="n">
        <v>276513.3</v>
      </c>
      <c r="K337" s="0" t="n">
        <v>-646.5594</v>
      </c>
      <c r="L337" s="0" t="n">
        <v>76.27864</v>
      </c>
      <c r="M337" s="0" t="n">
        <f aca="false">NORMINV(1-M$1,$K337,$AI337)</f>
        <v>-1340.32790520626</v>
      </c>
      <c r="N337" s="0" t="n">
        <f aca="false">NORMINV(1-N$1,$K337,$AI337)</f>
        <v>-930.443848829221</v>
      </c>
      <c r="O337" s="0" t="n">
        <f aca="false">NORMINV(1-O$1,$K337,$AI337)</f>
        <v>-646.5594</v>
      </c>
      <c r="P337" s="0" t="n">
        <f aca="false">NORMINV(1-P$1,$K337,$AI337)</f>
        <v>-362.674951170779</v>
      </c>
      <c r="Q337" s="0" t="n">
        <f aca="false">NORMINV(1-Q$1,$K337,$AI337)</f>
        <v>47.2091052062611</v>
      </c>
      <c r="R337" s="53"/>
      <c r="S337" s="51" t="n">
        <f aca="false">A337</f>
        <v>1</v>
      </c>
      <c r="T337" s="51" t="n">
        <f aca="false">B337</f>
        <v>5</v>
      </c>
      <c r="U337" s="2" t="n">
        <f aca="false">C337</f>
        <v>0</v>
      </c>
      <c r="V337" s="2" t="str">
        <f aca="false">D337</f>
        <v>Offices, hotels, finance, services</v>
      </c>
      <c r="W337" s="2" t="str">
        <f aca="false">E337</f>
        <v>All</v>
      </c>
      <c r="X337" s="46" t="n">
        <f aca="false">F337</f>
        <v>39638</v>
      </c>
      <c r="Y337" s="0" t="n">
        <f aca="false">G337</f>
        <v>23</v>
      </c>
      <c r="Z337" s="54" t="n">
        <f aca="false">I337/$H337</f>
        <v>870.242083911672</v>
      </c>
      <c r="AA337" s="54" t="n">
        <f aca="false">J337/$H337</f>
        <v>872.281703470032</v>
      </c>
      <c r="AB337" s="54" t="n">
        <f aca="false">K337/$H337</f>
        <v>-2.03961955835962</v>
      </c>
      <c r="AC337" s="54" t="n">
        <f aca="false">L337</f>
        <v>76.27864</v>
      </c>
      <c r="AD337" s="54" t="n">
        <f aca="false">M337/$H337</f>
        <v>-4.22816373882101</v>
      </c>
      <c r="AE337" s="54" t="n">
        <f aca="false">N337/$H337</f>
        <v>-2.93515409725306</v>
      </c>
      <c r="AF337" s="54" t="n">
        <f aca="false">O337/$H337</f>
        <v>-2.03961955835962</v>
      </c>
      <c r="AG337" s="54" t="n">
        <f aca="false">P337/$H337</f>
        <v>-1.14408501946618</v>
      </c>
      <c r="AH337" s="54" t="n">
        <f aca="false">Q337/$H337</f>
        <v>0.14892462210177</v>
      </c>
      <c r="AI337" s="43" t="n">
        <v>541.350441026882</v>
      </c>
      <c r="AO337" s="0" t="n">
        <v>5</v>
      </c>
      <c r="BD337" s="43"/>
    </row>
    <row r="338" customFormat="false" ht="15" hidden="false" customHeight="false" outlineLevel="0" collapsed="false">
      <c r="A338" s="0" t="n">
        <v>1</v>
      </c>
      <c r="B338" s="0" t="n">
        <v>5</v>
      </c>
      <c r="C338" s="0" t="n">
        <v>0</v>
      </c>
      <c r="D338" s="2" t="s">
        <v>56</v>
      </c>
      <c r="E338" s="2" t="s">
        <v>21</v>
      </c>
      <c r="F338" s="46" t="n">
        <v>39638</v>
      </c>
      <c r="G338" s="0" t="n">
        <v>24</v>
      </c>
      <c r="H338" s="0" t="n">
        <v>317</v>
      </c>
      <c r="I338" s="43" t="n">
        <f aca="false">J338+K338</f>
        <v>266387.437</v>
      </c>
      <c r="J338" s="0" t="n">
        <v>267010.6</v>
      </c>
      <c r="K338" s="0" t="n">
        <v>-623.163</v>
      </c>
      <c r="L338" s="0" t="n">
        <v>74.43332</v>
      </c>
      <c r="M338" s="0" t="n">
        <f aca="false">NORMINV(1-M$1,$K338,$AI338)</f>
        <v>-1316.93150520626</v>
      </c>
      <c r="N338" s="0" t="n">
        <f aca="false">NORMINV(1-N$1,$K338,$AI338)</f>
        <v>-907.047448829221</v>
      </c>
      <c r="O338" s="0" t="n">
        <f aca="false">NORMINV(1-O$1,$K338,$AI338)</f>
        <v>-623.163</v>
      </c>
      <c r="P338" s="0" t="n">
        <f aca="false">NORMINV(1-P$1,$K338,$AI338)</f>
        <v>-339.278551170779</v>
      </c>
      <c r="Q338" s="0" t="n">
        <f aca="false">NORMINV(1-Q$1,$K338,$AI338)</f>
        <v>70.6055052062611</v>
      </c>
      <c r="R338" s="53"/>
      <c r="S338" s="51" t="n">
        <f aca="false">A338</f>
        <v>1</v>
      </c>
      <c r="T338" s="51" t="n">
        <f aca="false">B338</f>
        <v>5</v>
      </c>
      <c r="U338" s="2" t="n">
        <f aca="false">C338</f>
        <v>0</v>
      </c>
      <c r="V338" s="2" t="str">
        <f aca="false">D338</f>
        <v>Offices, hotels, finance, services</v>
      </c>
      <c r="W338" s="2" t="str">
        <f aca="false">E338</f>
        <v>All</v>
      </c>
      <c r="X338" s="46" t="n">
        <f aca="false">F338</f>
        <v>39638</v>
      </c>
      <c r="Y338" s="0" t="n">
        <f aca="false">G338</f>
        <v>24</v>
      </c>
      <c r="Z338" s="54" t="n">
        <f aca="false">I338/$H338</f>
        <v>840.338917981072</v>
      </c>
      <c r="AA338" s="54" t="n">
        <f aca="false">J338/$H338</f>
        <v>842.304731861199</v>
      </c>
      <c r="AB338" s="54" t="n">
        <f aca="false">K338/$H338</f>
        <v>-1.96581388012618</v>
      </c>
      <c r="AC338" s="54" t="n">
        <f aca="false">L338</f>
        <v>74.43332</v>
      </c>
      <c r="AD338" s="54" t="n">
        <f aca="false">M338/$H338</f>
        <v>-4.15435806058757</v>
      </c>
      <c r="AE338" s="54" t="n">
        <f aca="false">N338/$H338</f>
        <v>-2.86134841901963</v>
      </c>
      <c r="AF338" s="54" t="n">
        <f aca="false">O338/$H338</f>
        <v>-1.96581388012618</v>
      </c>
      <c r="AG338" s="54" t="n">
        <f aca="false">P338/$H338</f>
        <v>-1.07027934123274</v>
      </c>
      <c r="AH338" s="54" t="n">
        <f aca="false">Q338/$H338</f>
        <v>0.222730300335209</v>
      </c>
      <c r="AI338" s="43" t="n">
        <v>541.350441026882</v>
      </c>
      <c r="AO338" s="0" t="n">
        <v>5</v>
      </c>
      <c r="BD338" s="43"/>
    </row>
    <row r="339" customFormat="false" ht="15" hidden="false" customHeight="false" outlineLevel="0" collapsed="false">
      <c r="A339" s="0" t="n">
        <v>1</v>
      </c>
      <c r="B339" s="0" t="n">
        <v>6</v>
      </c>
      <c r="C339" s="0" t="n">
        <v>0</v>
      </c>
      <c r="D339" s="2" t="s">
        <v>58</v>
      </c>
      <c r="E339" s="2" t="s">
        <v>21</v>
      </c>
      <c r="F339" s="46" t="n">
        <v>39638</v>
      </c>
      <c r="G339" s="0" t="n">
        <v>1</v>
      </c>
      <c r="H339" s="0" t="n">
        <v>47</v>
      </c>
      <c r="I339" s="43" t="n">
        <f aca="false">J339+K339</f>
        <v>22542.39946</v>
      </c>
      <c r="J339" s="0" t="n">
        <v>22555</v>
      </c>
      <c r="K339" s="0" t="n">
        <v>-12.60054</v>
      </c>
      <c r="L339" s="0" t="n">
        <v>70.9658</v>
      </c>
      <c r="M339" s="0" t="n">
        <f aca="false">NORMINV(1-M$1,$K339,$AI339)</f>
        <v>-416.797393531251</v>
      </c>
      <c r="N339" s="0" t="n">
        <f aca="false">NORMINV(1-N$1,$K339,$AI339)</f>
        <v>-177.994616153846</v>
      </c>
      <c r="O339" s="0" t="n">
        <f aca="false">NORMINV(1-O$1,$K339,$AI339)</f>
        <v>-12.60054</v>
      </c>
      <c r="P339" s="0" t="n">
        <f aca="false">NORMINV(1-P$1,$K339,$AI339)</f>
        <v>152.793536153846</v>
      </c>
      <c r="Q339" s="0" t="n">
        <f aca="false">NORMINV(1-Q$1,$K339,$AI339)</f>
        <v>391.596313531251</v>
      </c>
      <c r="R339" s="53"/>
      <c r="S339" s="51" t="n">
        <f aca="false">A339</f>
        <v>1</v>
      </c>
      <c r="T339" s="51" t="n">
        <f aca="false">B339</f>
        <v>6</v>
      </c>
      <c r="U339" s="2" t="n">
        <f aca="false">C339</f>
        <v>0</v>
      </c>
      <c r="V339" s="2" t="str">
        <f aca="false">D339</f>
        <v>Schools</v>
      </c>
      <c r="W339" s="2" t="str">
        <f aca="false">E339</f>
        <v>All</v>
      </c>
      <c r="X339" s="46" t="n">
        <f aca="false">F339</f>
        <v>39638</v>
      </c>
      <c r="Y339" s="0" t="n">
        <f aca="false">G339</f>
        <v>1</v>
      </c>
      <c r="Z339" s="54" t="n">
        <f aca="false">I339/$H339</f>
        <v>479.625520425532</v>
      </c>
      <c r="AA339" s="54" t="n">
        <f aca="false">J339/$H339</f>
        <v>479.893617021277</v>
      </c>
      <c r="AB339" s="54" t="n">
        <f aca="false">K339/$H339</f>
        <v>-0.268096595744681</v>
      </c>
      <c r="AC339" s="54" t="n">
        <f aca="false">L339</f>
        <v>70.9658</v>
      </c>
      <c r="AD339" s="54" t="n">
        <f aca="false">M339/$H339</f>
        <v>-8.86802964960108</v>
      </c>
      <c r="AE339" s="54" t="n">
        <f aca="false">N339/$H339</f>
        <v>-3.78711949263503</v>
      </c>
      <c r="AF339" s="54" t="n">
        <f aca="false">O339/$H339</f>
        <v>-0.268096595744681</v>
      </c>
      <c r="AG339" s="54" t="n">
        <f aca="false">P339/$H339</f>
        <v>3.25092630114567</v>
      </c>
      <c r="AH339" s="54" t="n">
        <f aca="false">Q339/$H339</f>
        <v>8.33183645811171</v>
      </c>
      <c r="AI339" s="43" t="n">
        <v>315.396480639845</v>
      </c>
      <c r="AO339" s="0" t="n">
        <v>6</v>
      </c>
      <c r="BD339" s="43"/>
    </row>
    <row r="340" customFormat="false" ht="15" hidden="false" customHeight="false" outlineLevel="0" collapsed="false">
      <c r="A340" s="0" t="n">
        <v>1</v>
      </c>
      <c r="B340" s="0" t="n">
        <v>6</v>
      </c>
      <c r="C340" s="0" t="n">
        <v>0</v>
      </c>
      <c r="D340" s="2" t="s">
        <v>58</v>
      </c>
      <c r="E340" s="2" t="s">
        <v>21</v>
      </c>
      <c r="F340" s="46" t="n">
        <v>39638</v>
      </c>
      <c r="G340" s="0" t="n">
        <v>2</v>
      </c>
      <c r="H340" s="0" t="n">
        <v>47</v>
      </c>
      <c r="I340" s="43" t="n">
        <f aca="false">J340+K340</f>
        <v>22418.1785</v>
      </c>
      <c r="J340" s="0" t="n">
        <v>22534.73</v>
      </c>
      <c r="K340" s="0" t="n">
        <v>-116.5515</v>
      </c>
      <c r="L340" s="0" t="n">
        <v>69.76926</v>
      </c>
      <c r="M340" s="0" t="n">
        <f aca="false">NORMINV(1-M$1,$K340,$AI340)</f>
        <v>-520.748353531251</v>
      </c>
      <c r="N340" s="0" t="n">
        <f aca="false">NORMINV(1-N$1,$K340,$AI340)</f>
        <v>-281.945576153846</v>
      </c>
      <c r="O340" s="0" t="n">
        <f aca="false">NORMINV(1-O$1,$K340,$AI340)</f>
        <v>-116.5515</v>
      </c>
      <c r="P340" s="0" t="n">
        <f aca="false">NORMINV(1-P$1,$K340,$AI340)</f>
        <v>48.8425761538462</v>
      </c>
      <c r="Q340" s="0" t="n">
        <f aca="false">NORMINV(1-Q$1,$K340,$AI340)</f>
        <v>287.645353531251</v>
      </c>
      <c r="R340" s="53"/>
      <c r="S340" s="51" t="n">
        <f aca="false">A340</f>
        <v>1</v>
      </c>
      <c r="T340" s="51" t="n">
        <f aca="false">B340</f>
        <v>6</v>
      </c>
      <c r="U340" s="2" t="n">
        <f aca="false">C340</f>
        <v>0</v>
      </c>
      <c r="V340" s="2" t="str">
        <f aca="false">D340</f>
        <v>Schools</v>
      </c>
      <c r="W340" s="2" t="str">
        <f aca="false">E340</f>
        <v>All</v>
      </c>
      <c r="X340" s="46" t="n">
        <f aca="false">F340</f>
        <v>39638</v>
      </c>
      <c r="Y340" s="0" t="n">
        <f aca="false">G340</f>
        <v>2</v>
      </c>
      <c r="Z340" s="54" t="n">
        <f aca="false">I340/$H340</f>
        <v>476.982521276596</v>
      </c>
      <c r="AA340" s="54" t="n">
        <f aca="false">J340/$H340</f>
        <v>479.462340425532</v>
      </c>
      <c r="AB340" s="54" t="n">
        <f aca="false">K340/$H340</f>
        <v>-2.47981914893617</v>
      </c>
      <c r="AC340" s="54" t="n">
        <f aca="false">L340</f>
        <v>69.76926</v>
      </c>
      <c r="AD340" s="54" t="n">
        <f aca="false">M340/$H340</f>
        <v>-11.0797522027926</v>
      </c>
      <c r="AE340" s="54" t="n">
        <f aca="false">N340/$H340</f>
        <v>-5.99884204582652</v>
      </c>
      <c r="AF340" s="54" t="n">
        <f aca="false">O340/$H340</f>
        <v>-2.47981914893617</v>
      </c>
      <c r="AG340" s="54" t="n">
        <f aca="false">P340/$H340</f>
        <v>1.03920374795418</v>
      </c>
      <c r="AH340" s="54" t="n">
        <f aca="false">Q340/$H340</f>
        <v>6.12011390492022</v>
      </c>
      <c r="AI340" s="43" t="n">
        <v>315.396480639845</v>
      </c>
      <c r="AO340" s="0" t="n">
        <v>6</v>
      </c>
      <c r="BD340" s="43"/>
    </row>
    <row r="341" customFormat="false" ht="15" hidden="false" customHeight="false" outlineLevel="0" collapsed="false">
      <c r="A341" s="0" t="n">
        <v>1</v>
      </c>
      <c r="B341" s="0" t="n">
        <v>6</v>
      </c>
      <c r="C341" s="0" t="n">
        <v>0</v>
      </c>
      <c r="D341" s="2" t="s">
        <v>58</v>
      </c>
      <c r="E341" s="2" t="s">
        <v>21</v>
      </c>
      <c r="F341" s="46" t="n">
        <v>39638</v>
      </c>
      <c r="G341" s="0" t="n">
        <v>3</v>
      </c>
      <c r="H341" s="0" t="n">
        <v>47</v>
      </c>
      <c r="I341" s="43" t="n">
        <f aca="false">J341+K341</f>
        <v>21989.3365</v>
      </c>
      <c r="J341" s="0" t="n">
        <v>22168.79</v>
      </c>
      <c r="K341" s="0" t="n">
        <v>-179.4535</v>
      </c>
      <c r="L341" s="0" t="n">
        <v>68.71698</v>
      </c>
      <c r="M341" s="0" t="n">
        <f aca="false">NORMINV(1-M$1,$K341,$AI341)</f>
        <v>-583.650353531251</v>
      </c>
      <c r="N341" s="0" t="n">
        <f aca="false">NORMINV(1-N$1,$K341,$AI341)</f>
        <v>-344.847576153846</v>
      </c>
      <c r="O341" s="0" t="n">
        <f aca="false">NORMINV(1-O$1,$K341,$AI341)</f>
        <v>-179.4535</v>
      </c>
      <c r="P341" s="0" t="n">
        <f aca="false">NORMINV(1-P$1,$K341,$AI341)</f>
        <v>-14.0594238461537</v>
      </c>
      <c r="Q341" s="0" t="n">
        <f aca="false">NORMINV(1-Q$1,$K341,$AI341)</f>
        <v>224.743353531251</v>
      </c>
      <c r="R341" s="53"/>
      <c r="S341" s="51" t="n">
        <f aca="false">A341</f>
        <v>1</v>
      </c>
      <c r="T341" s="51" t="n">
        <f aca="false">B341</f>
        <v>6</v>
      </c>
      <c r="U341" s="2" t="n">
        <f aca="false">C341</f>
        <v>0</v>
      </c>
      <c r="V341" s="2" t="str">
        <f aca="false">D341</f>
        <v>Schools</v>
      </c>
      <c r="W341" s="2" t="str">
        <f aca="false">E341</f>
        <v>All</v>
      </c>
      <c r="X341" s="46" t="n">
        <f aca="false">F341</f>
        <v>39638</v>
      </c>
      <c r="Y341" s="0" t="n">
        <f aca="false">G341</f>
        <v>3</v>
      </c>
      <c r="Z341" s="54" t="n">
        <f aca="false">I341/$H341</f>
        <v>467.858223404255</v>
      </c>
      <c r="AA341" s="54" t="n">
        <f aca="false">J341/$H341</f>
        <v>471.676382978723</v>
      </c>
      <c r="AB341" s="54" t="n">
        <f aca="false">K341/$H341</f>
        <v>-3.81815957446808</v>
      </c>
      <c r="AC341" s="54" t="n">
        <f aca="false">L341</f>
        <v>68.71698</v>
      </c>
      <c r="AD341" s="54" t="n">
        <f aca="false">M341/$H341</f>
        <v>-12.4180926283245</v>
      </c>
      <c r="AE341" s="54" t="n">
        <f aca="false">N341/$H341</f>
        <v>-7.33718247135843</v>
      </c>
      <c r="AF341" s="54" t="n">
        <f aca="false">O341/$H341</f>
        <v>-3.81815957446808</v>
      </c>
      <c r="AG341" s="54" t="n">
        <f aca="false">P341/$H341</f>
        <v>-0.299136677577739</v>
      </c>
      <c r="AH341" s="54" t="n">
        <f aca="false">Q341/$H341</f>
        <v>4.78177347938831</v>
      </c>
      <c r="AI341" s="43" t="n">
        <v>315.396480639845</v>
      </c>
      <c r="AO341" s="0" t="n">
        <v>6</v>
      </c>
      <c r="BD341" s="43"/>
    </row>
    <row r="342" customFormat="false" ht="15" hidden="false" customHeight="false" outlineLevel="0" collapsed="false">
      <c r="A342" s="0" t="n">
        <v>1</v>
      </c>
      <c r="B342" s="0" t="n">
        <v>6</v>
      </c>
      <c r="C342" s="0" t="n">
        <v>0</v>
      </c>
      <c r="D342" s="2" t="s">
        <v>58</v>
      </c>
      <c r="E342" s="2" t="s">
        <v>21</v>
      </c>
      <c r="F342" s="46" t="n">
        <v>39638</v>
      </c>
      <c r="G342" s="0" t="n">
        <v>4</v>
      </c>
      <c r="H342" s="0" t="n">
        <v>47</v>
      </c>
      <c r="I342" s="43" t="n">
        <f aca="false">J342+K342</f>
        <v>22084.2152</v>
      </c>
      <c r="J342" s="0" t="n">
        <v>22206.47</v>
      </c>
      <c r="K342" s="0" t="n">
        <v>-122.2548</v>
      </c>
      <c r="L342" s="0" t="n">
        <v>67.55772</v>
      </c>
      <c r="M342" s="0" t="n">
        <f aca="false">NORMINV(1-M$1,$K342,$AI342)</f>
        <v>-526.451653531251</v>
      </c>
      <c r="N342" s="0" t="n">
        <f aca="false">NORMINV(1-N$1,$K342,$AI342)</f>
        <v>-287.648876153846</v>
      </c>
      <c r="O342" s="0" t="n">
        <f aca="false">NORMINV(1-O$1,$K342,$AI342)</f>
        <v>-122.2548</v>
      </c>
      <c r="P342" s="0" t="n">
        <f aca="false">NORMINV(1-P$1,$K342,$AI342)</f>
        <v>43.1392761538462</v>
      </c>
      <c r="Q342" s="0" t="n">
        <f aca="false">NORMINV(1-Q$1,$K342,$AI342)</f>
        <v>281.942053531251</v>
      </c>
      <c r="R342" s="53"/>
      <c r="S342" s="51" t="n">
        <f aca="false">A342</f>
        <v>1</v>
      </c>
      <c r="T342" s="51" t="n">
        <f aca="false">B342</f>
        <v>6</v>
      </c>
      <c r="U342" s="2" t="n">
        <f aca="false">C342</f>
        <v>0</v>
      </c>
      <c r="V342" s="2" t="str">
        <f aca="false">D342</f>
        <v>Schools</v>
      </c>
      <c r="W342" s="2" t="str">
        <f aca="false">E342</f>
        <v>All</v>
      </c>
      <c r="X342" s="46" t="n">
        <f aca="false">F342</f>
        <v>39638</v>
      </c>
      <c r="Y342" s="0" t="n">
        <f aca="false">G342</f>
        <v>4</v>
      </c>
      <c r="Z342" s="54" t="n">
        <f aca="false">I342/$H342</f>
        <v>469.876919148936</v>
      </c>
      <c r="AA342" s="54" t="n">
        <f aca="false">J342/$H342</f>
        <v>472.478085106383</v>
      </c>
      <c r="AB342" s="54" t="n">
        <f aca="false">K342/$H342</f>
        <v>-2.60116595744681</v>
      </c>
      <c r="AC342" s="54" t="n">
        <f aca="false">L342</f>
        <v>67.55772</v>
      </c>
      <c r="AD342" s="54" t="n">
        <f aca="false">M342/$H342</f>
        <v>-11.2010990113032</v>
      </c>
      <c r="AE342" s="54" t="n">
        <f aca="false">N342/$H342</f>
        <v>-6.12018885433715</v>
      </c>
      <c r="AF342" s="54" t="n">
        <f aca="false">O342/$H342</f>
        <v>-2.60116595744681</v>
      </c>
      <c r="AG342" s="54" t="n">
        <f aca="false">P342/$H342</f>
        <v>0.917856939443537</v>
      </c>
      <c r="AH342" s="54" t="n">
        <f aca="false">Q342/$H342</f>
        <v>5.99876709640959</v>
      </c>
      <c r="AI342" s="43" t="n">
        <v>315.396480639845</v>
      </c>
      <c r="AO342" s="0" t="n">
        <v>6</v>
      </c>
      <c r="BD342" s="43"/>
    </row>
    <row r="343" customFormat="false" ht="15" hidden="false" customHeight="false" outlineLevel="0" collapsed="false">
      <c r="A343" s="0" t="n">
        <v>1</v>
      </c>
      <c r="B343" s="0" t="n">
        <v>6</v>
      </c>
      <c r="C343" s="0" t="n">
        <v>0</v>
      </c>
      <c r="D343" s="2" t="s">
        <v>58</v>
      </c>
      <c r="E343" s="2" t="s">
        <v>21</v>
      </c>
      <c r="F343" s="46" t="n">
        <v>39638</v>
      </c>
      <c r="G343" s="0" t="n">
        <v>5</v>
      </c>
      <c r="H343" s="0" t="n">
        <v>47</v>
      </c>
      <c r="I343" s="43" t="n">
        <f aca="false">J343+K343</f>
        <v>22671.94602</v>
      </c>
      <c r="J343" s="0" t="n">
        <v>22731.41</v>
      </c>
      <c r="K343" s="0" t="n">
        <v>-59.46398</v>
      </c>
      <c r="L343" s="0" t="n">
        <v>66.856</v>
      </c>
      <c r="M343" s="0" t="n">
        <f aca="false">NORMINV(1-M$1,$K343,$AI343)</f>
        <v>-463.660833531251</v>
      </c>
      <c r="N343" s="0" t="n">
        <f aca="false">NORMINV(1-N$1,$K343,$AI343)</f>
        <v>-224.858056153846</v>
      </c>
      <c r="O343" s="0" t="n">
        <f aca="false">NORMINV(1-O$1,$K343,$AI343)</f>
        <v>-59.46398</v>
      </c>
      <c r="P343" s="0" t="n">
        <f aca="false">NORMINV(1-P$1,$K343,$AI343)</f>
        <v>105.930096153846</v>
      </c>
      <c r="Q343" s="0" t="n">
        <f aca="false">NORMINV(1-Q$1,$K343,$AI343)</f>
        <v>344.732873531251</v>
      </c>
      <c r="R343" s="53"/>
      <c r="S343" s="51" t="n">
        <f aca="false">A343</f>
        <v>1</v>
      </c>
      <c r="T343" s="51" t="n">
        <f aca="false">B343</f>
        <v>6</v>
      </c>
      <c r="U343" s="2" t="n">
        <f aca="false">C343</f>
        <v>0</v>
      </c>
      <c r="V343" s="2" t="str">
        <f aca="false">D343</f>
        <v>Schools</v>
      </c>
      <c r="W343" s="2" t="str">
        <f aca="false">E343</f>
        <v>All</v>
      </c>
      <c r="X343" s="46" t="n">
        <f aca="false">F343</f>
        <v>39638</v>
      </c>
      <c r="Y343" s="0" t="n">
        <f aca="false">G343</f>
        <v>5</v>
      </c>
      <c r="Z343" s="54" t="n">
        <f aca="false">I343/$H343</f>
        <v>482.381830212766</v>
      </c>
      <c r="AA343" s="54" t="n">
        <f aca="false">J343/$H343</f>
        <v>483.647021276596</v>
      </c>
      <c r="AB343" s="54" t="n">
        <f aca="false">K343/$H343</f>
        <v>-1.26519106382979</v>
      </c>
      <c r="AC343" s="54" t="n">
        <f aca="false">L343</f>
        <v>66.856</v>
      </c>
      <c r="AD343" s="54" t="n">
        <f aca="false">M343/$H343</f>
        <v>-9.86512411768618</v>
      </c>
      <c r="AE343" s="54" t="n">
        <f aca="false">N343/$H343</f>
        <v>-4.78421396072013</v>
      </c>
      <c r="AF343" s="54" t="n">
        <f aca="false">O343/$H343</f>
        <v>-1.26519106382979</v>
      </c>
      <c r="AG343" s="54" t="n">
        <f aca="false">P343/$H343</f>
        <v>2.25383183306056</v>
      </c>
      <c r="AH343" s="54" t="n">
        <f aca="false">Q343/$H343</f>
        <v>7.33474199002661</v>
      </c>
      <c r="AI343" s="43" t="n">
        <v>315.396480639845</v>
      </c>
      <c r="AO343" s="0" t="n">
        <v>6</v>
      </c>
      <c r="BD343" s="43"/>
    </row>
    <row r="344" customFormat="false" ht="15" hidden="false" customHeight="false" outlineLevel="0" collapsed="false">
      <c r="A344" s="0" t="n">
        <v>1</v>
      </c>
      <c r="B344" s="0" t="n">
        <v>6</v>
      </c>
      <c r="C344" s="0" t="n">
        <v>0</v>
      </c>
      <c r="D344" s="2" t="s">
        <v>58</v>
      </c>
      <c r="E344" s="2" t="s">
        <v>21</v>
      </c>
      <c r="F344" s="46" t="n">
        <v>39638</v>
      </c>
      <c r="G344" s="0" t="n">
        <v>6</v>
      </c>
      <c r="H344" s="0" t="n">
        <v>47</v>
      </c>
      <c r="I344" s="43" t="n">
        <f aca="false">J344+K344</f>
        <v>25821.24469</v>
      </c>
      <c r="J344" s="0" t="n">
        <v>25756.77</v>
      </c>
      <c r="K344" s="0" t="n">
        <v>64.47469</v>
      </c>
      <c r="L344" s="0" t="n">
        <v>65.95024</v>
      </c>
      <c r="M344" s="0" t="n">
        <f aca="false">NORMINV(1-M$1,$K344,$AI344)</f>
        <v>-339.722163531251</v>
      </c>
      <c r="N344" s="0" t="n">
        <f aca="false">NORMINV(1-N$1,$K344,$AI344)</f>
        <v>-100.919386153846</v>
      </c>
      <c r="O344" s="0" t="n">
        <f aca="false">NORMINV(1-O$1,$K344,$AI344)</f>
        <v>64.47469</v>
      </c>
      <c r="P344" s="0" t="n">
        <f aca="false">NORMINV(1-P$1,$K344,$AI344)</f>
        <v>229.868766153846</v>
      </c>
      <c r="Q344" s="0" t="n">
        <f aca="false">NORMINV(1-Q$1,$K344,$AI344)</f>
        <v>468.671543531251</v>
      </c>
      <c r="R344" s="53"/>
      <c r="S344" s="51" t="n">
        <f aca="false">A344</f>
        <v>1</v>
      </c>
      <c r="T344" s="51" t="n">
        <f aca="false">B344</f>
        <v>6</v>
      </c>
      <c r="U344" s="2" t="n">
        <f aca="false">C344</f>
        <v>0</v>
      </c>
      <c r="V344" s="2" t="str">
        <f aca="false">D344</f>
        <v>Schools</v>
      </c>
      <c r="W344" s="2" t="str">
        <f aca="false">E344</f>
        <v>All</v>
      </c>
      <c r="X344" s="46" t="n">
        <f aca="false">F344</f>
        <v>39638</v>
      </c>
      <c r="Y344" s="0" t="n">
        <f aca="false">G344</f>
        <v>6</v>
      </c>
      <c r="Z344" s="54" t="n">
        <f aca="false">I344/$H344</f>
        <v>549.388184893617</v>
      </c>
      <c r="AA344" s="54" t="n">
        <f aca="false">J344/$H344</f>
        <v>548.016382978723</v>
      </c>
      <c r="AB344" s="54" t="n">
        <f aca="false">K344/$H344</f>
        <v>1.37180191489362</v>
      </c>
      <c r="AC344" s="54" t="n">
        <f aca="false">L344</f>
        <v>65.95024</v>
      </c>
      <c r="AD344" s="54" t="n">
        <f aca="false">M344/$H344</f>
        <v>-7.22813113896278</v>
      </c>
      <c r="AE344" s="54" t="n">
        <f aca="false">N344/$H344</f>
        <v>-2.14722098199673</v>
      </c>
      <c r="AF344" s="54" t="n">
        <f aca="false">O344/$H344</f>
        <v>1.37180191489362</v>
      </c>
      <c r="AG344" s="54" t="n">
        <f aca="false">P344/$H344</f>
        <v>4.89082481178396</v>
      </c>
      <c r="AH344" s="54" t="n">
        <f aca="false">Q344/$H344</f>
        <v>9.97173496875001</v>
      </c>
      <c r="AI344" s="43" t="n">
        <v>315.396480639845</v>
      </c>
      <c r="AO344" s="0" t="n">
        <v>6</v>
      </c>
      <c r="BD344" s="43"/>
    </row>
    <row r="345" customFormat="false" ht="15" hidden="false" customHeight="false" outlineLevel="0" collapsed="false">
      <c r="A345" s="0" t="n">
        <v>1</v>
      </c>
      <c r="B345" s="0" t="n">
        <v>6</v>
      </c>
      <c r="C345" s="0" t="n">
        <v>0</v>
      </c>
      <c r="D345" s="2" t="s">
        <v>58</v>
      </c>
      <c r="E345" s="2" t="s">
        <v>21</v>
      </c>
      <c r="F345" s="46" t="n">
        <v>39638</v>
      </c>
      <c r="G345" s="0" t="n">
        <v>7</v>
      </c>
      <c r="H345" s="0" t="n">
        <v>47</v>
      </c>
      <c r="I345" s="43" t="n">
        <f aca="false">J345+K345</f>
        <v>29599.1281</v>
      </c>
      <c r="J345" s="0" t="n">
        <v>29729.66</v>
      </c>
      <c r="K345" s="0" t="n">
        <v>-130.5319</v>
      </c>
      <c r="L345" s="0" t="n">
        <v>66.22023</v>
      </c>
      <c r="M345" s="0" t="n">
        <f aca="false">NORMINV(1-M$1,$K345,$AI345)</f>
        <v>-534.728753531251</v>
      </c>
      <c r="N345" s="0" t="n">
        <f aca="false">NORMINV(1-N$1,$K345,$AI345)</f>
        <v>-295.925976153846</v>
      </c>
      <c r="O345" s="0" t="n">
        <f aca="false">NORMINV(1-O$1,$K345,$AI345)</f>
        <v>-130.5319</v>
      </c>
      <c r="P345" s="0" t="n">
        <f aca="false">NORMINV(1-P$1,$K345,$AI345)</f>
        <v>34.8621761538462</v>
      </c>
      <c r="Q345" s="0" t="n">
        <f aca="false">NORMINV(1-Q$1,$K345,$AI345)</f>
        <v>273.664953531251</v>
      </c>
      <c r="R345" s="53"/>
      <c r="S345" s="51" t="n">
        <f aca="false">A345</f>
        <v>1</v>
      </c>
      <c r="T345" s="51" t="n">
        <f aca="false">B345</f>
        <v>6</v>
      </c>
      <c r="U345" s="2" t="n">
        <f aca="false">C345</f>
        <v>0</v>
      </c>
      <c r="V345" s="2" t="str">
        <f aca="false">D345</f>
        <v>Schools</v>
      </c>
      <c r="W345" s="2" t="str">
        <f aca="false">E345</f>
        <v>All</v>
      </c>
      <c r="X345" s="46" t="n">
        <f aca="false">F345</f>
        <v>39638</v>
      </c>
      <c r="Y345" s="0" t="n">
        <f aca="false">G345</f>
        <v>7</v>
      </c>
      <c r="Z345" s="54" t="n">
        <f aca="false">I345/$H345</f>
        <v>629.768682978723</v>
      </c>
      <c r="AA345" s="54" t="n">
        <f aca="false">J345/$H345</f>
        <v>632.545957446809</v>
      </c>
      <c r="AB345" s="54" t="n">
        <f aca="false">K345/$H345</f>
        <v>-2.77727446808511</v>
      </c>
      <c r="AC345" s="54" t="n">
        <f aca="false">L345</f>
        <v>66.22023</v>
      </c>
      <c r="AD345" s="54" t="n">
        <f aca="false">M345/$H345</f>
        <v>-11.3772075219415</v>
      </c>
      <c r="AE345" s="54" t="n">
        <f aca="false">N345/$H345</f>
        <v>-6.29629736497545</v>
      </c>
      <c r="AF345" s="54" t="n">
        <f aca="false">O345/$H345</f>
        <v>-2.77727446808511</v>
      </c>
      <c r="AG345" s="54" t="n">
        <f aca="false">P345/$H345</f>
        <v>0.741748428805239</v>
      </c>
      <c r="AH345" s="54" t="n">
        <f aca="false">Q345/$H345</f>
        <v>5.82265858577129</v>
      </c>
      <c r="AI345" s="43" t="n">
        <v>315.396480639845</v>
      </c>
      <c r="AO345" s="0" t="n">
        <v>6</v>
      </c>
      <c r="BD345" s="43"/>
    </row>
    <row r="346" customFormat="false" ht="15" hidden="false" customHeight="false" outlineLevel="0" collapsed="false">
      <c r="A346" s="0" t="n">
        <v>1</v>
      </c>
      <c r="B346" s="0" t="n">
        <v>6</v>
      </c>
      <c r="C346" s="0" t="n">
        <v>0</v>
      </c>
      <c r="D346" s="2" t="s">
        <v>58</v>
      </c>
      <c r="E346" s="2" t="s">
        <v>21</v>
      </c>
      <c r="F346" s="46" t="n">
        <v>39638</v>
      </c>
      <c r="G346" s="0" t="n">
        <v>8</v>
      </c>
      <c r="H346" s="0" t="n">
        <v>47</v>
      </c>
      <c r="I346" s="43" t="n">
        <f aca="false">J346+K346</f>
        <v>36625.2301</v>
      </c>
      <c r="J346" s="0" t="n">
        <v>36773.88</v>
      </c>
      <c r="K346" s="0" t="n">
        <v>-148.6499</v>
      </c>
      <c r="L346" s="0" t="n">
        <v>68.47836</v>
      </c>
      <c r="M346" s="0" t="n">
        <f aca="false">NORMINV(1-M$1,$K346,$AI346)</f>
        <v>-552.84675353125</v>
      </c>
      <c r="N346" s="0" t="n">
        <f aca="false">NORMINV(1-N$1,$K346,$AI346)</f>
        <v>-314.043976153846</v>
      </c>
      <c r="O346" s="0" t="n">
        <f aca="false">NORMINV(1-O$1,$K346,$AI346)</f>
        <v>-148.6499</v>
      </c>
      <c r="P346" s="0" t="n">
        <f aca="false">NORMINV(1-P$1,$K346,$AI346)</f>
        <v>16.7441761538462</v>
      </c>
      <c r="Q346" s="0" t="n">
        <f aca="false">NORMINV(1-Q$1,$K346,$AI346)</f>
        <v>255.546953531251</v>
      </c>
      <c r="R346" s="53"/>
      <c r="S346" s="51" t="n">
        <f aca="false">A346</f>
        <v>1</v>
      </c>
      <c r="T346" s="51" t="n">
        <f aca="false">B346</f>
        <v>6</v>
      </c>
      <c r="U346" s="2" t="n">
        <f aca="false">C346</f>
        <v>0</v>
      </c>
      <c r="V346" s="2" t="str">
        <f aca="false">D346</f>
        <v>Schools</v>
      </c>
      <c r="W346" s="2" t="str">
        <f aca="false">E346</f>
        <v>All</v>
      </c>
      <c r="X346" s="46" t="n">
        <f aca="false">F346</f>
        <v>39638</v>
      </c>
      <c r="Y346" s="0" t="n">
        <f aca="false">G346</f>
        <v>8</v>
      </c>
      <c r="Z346" s="54" t="n">
        <f aca="false">I346/$H346</f>
        <v>779.260214893617</v>
      </c>
      <c r="AA346" s="54" t="n">
        <f aca="false">J346/$H346</f>
        <v>782.422978723404</v>
      </c>
      <c r="AB346" s="54" t="n">
        <f aca="false">K346/$H346</f>
        <v>-3.16276382978723</v>
      </c>
      <c r="AC346" s="54" t="n">
        <f aca="false">L346</f>
        <v>68.47836</v>
      </c>
      <c r="AD346" s="54" t="n">
        <f aca="false">M346/$H346</f>
        <v>-11.7626968836436</v>
      </c>
      <c r="AE346" s="54" t="n">
        <f aca="false">N346/$H346</f>
        <v>-6.68178672667758</v>
      </c>
      <c r="AF346" s="54" t="n">
        <f aca="false">O346/$H346</f>
        <v>-3.16276382978723</v>
      </c>
      <c r="AG346" s="54" t="n">
        <f aca="false">P346/$H346</f>
        <v>0.356259067103112</v>
      </c>
      <c r="AH346" s="54" t="n">
        <f aca="false">Q346/$H346</f>
        <v>5.43716922406916</v>
      </c>
      <c r="AI346" s="43" t="n">
        <v>315.396480639845</v>
      </c>
      <c r="AO346" s="0" t="n">
        <v>6</v>
      </c>
      <c r="BD346" s="43"/>
    </row>
    <row r="347" customFormat="false" ht="15" hidden="false" customHeight="false" outlineLevel="0" collapsed="false">
      <c r="A347" s="0" t="n">
        <v>1</v>
      </c>
      <c r="B347" s="0" t="n">
        <v>6</v>
      </c>
      <c r="C347" s="0" t="n">
        <v>0</v>
      </c>
      <c r="D347" s="2" t="s">
        <v>58</v>
      </c>
      <c r="E347" s="2" t="s">
        <v>21</v>
      </c>
      <c r="F347" s="46" t="n">
        <v>39638</v>
      </c>
      <c r="G347" s="0" t="n">
        <v>9</v>
      </c>
      <c r="H347" s="0" t="n">
        <v>47</v>
      </c>
      <c r="I347" s="43" t="n">
        <f aca="false">J347+K347</f>
        <v>42211.701</v>
      </c>
      <c r="J347" s="0" t="n">
        <v>42328.21</v>
      </c>
      <c r="K347" s="0" t="n">
        <v>-116.509</v>
      </c>
      <c r="L347" s="0" t="n">
        <v>71.48302</v>
      </c>
      <c r="M347" s="0" t="n">
        <f aca="false">NORMINV(1-M$1,$K347,$AI347)</f>
        <v>-520.705853531251</v>
      </c>
      <c r="N347" s="0" t="n">
        <f aca="false">NORMINV(1-N$1,$K347,$AI347)</f>
        <v>-281.903076153846</v>
      </c>
      <c r="O347" s="0" t="n">
        <f aca="false">NORMINV(1-O$1,$K347,$AI347)</f>
        <v>-116.509</v>
      </c>
      <c r="P347" s="0" t="n">
        <f aca="false">NORMINV(1-P$1,$K347,$AI347)</f>
        <v>48.8850761538462</v>
      </c>
      <c r="Q347" s="0" t="n">
        <f aca="false">NORMINV(1-Q$1,$K347,$AI347)</f>
        <v>287.687853531251</v>
      </c>
      <c r="R347" s="53"/>
      <c r="S347" s="51" t="n">
        <f aca="false">A347</f>
        <v>1</v>
      </c>
      <c r="T347" s="51" t="n">
        <f aca="false">B347</f>
        <v>6</v>
      </c>
      <c r="U347" s="2" t="n">
        <f aca="false">C347</f>
        <v>0</v>
      </c>
      <c r="V347" s="2" t="str">
        <f aca="false">D347</f>
        <v>Schools</v>
      </c>
      <c r="W347" s="2" t="str">
        <f aca="false">E347</f>
        <v>All</v>
      </c>
      <c r="X347" s="46" t="n">
        <f aca="false">F347</f>
        <v>39638</v>
      </c>
      <c r="Y347" s="0" t="n">
        <f aca="false">G347</f>
        <v>9</v>
      </c>
      <c r="Z347" s="54" t="n">
        <f aca="false">I347/$H347</f>
        <v>898.12129787234</v>
      </c>
      <c r="AA347" s="54" t="n">
        <f aca="false">J347/$H347</f>
        <v>900.600212765957</v>
      </c>
      <c r="AB347" s="54" t="n">
        <f aca="false">K347/$H347</f>
        <v>-2.47891489361702</v>
      </c>
      <c r="AC347" s="54" t="n">
        <f aca="false">L347</f>
        <v>71.48302</v>
      </c>
      <c r="AD347" s="54" t="n">
        <f aca="false">M347/$H347</f>
        <v>-11.0788479474734</v>
      </c>
      <c r="AE347" s="54" t="n">
        <f aca="false">N347/$H347</f>
        <v>-5.99793779050737</v>
      </c>
      <c r="AF347" s="54" t="n">
        <f aca="false">O347/$H347</f>
        <v>-2.47891489361702</v>
      </c>
      <c r="AG347" s="54" t="n">
        <f aca="false">P347/$H347</f>
        <v>1.04010800327332</v>
      </c>
      <c r="AH347" s="54" t="n">
        <f aca="false">Q347/$H347</f>
        <v>6.12101816023937</v>
      </c>
      <c r="AI347" s="43" t="n">
        <v>315.396480639845</v>
      </c>
      <c r="AO347" s="0" t="n">
        <v>6</v>
      </c>
      <c r="BD347" s="43"/>
    </row>
    <row r="348" customFormat="false" ht="15" hidden="false" customHeight="false" outlineLevel="0" collapsed="false">
      <c r="A348" s="0" t="n">
        <v>1</v>
      </c>
      <c r="B348" s="0" t="n">
        <v>6</v>
      </c>
      <c r="C348" s="0" t="n">
        <v>0</v>
      </c>
      <c r="D348" s="2" t="s">
        <v>58</v>
      </c>
      <c r="E348" s="2" t="s">
        <v>21</v>
      </c>
      <c r="F348" s="46" t="n">
        <v>39638</v>
      </c>
      <c r="G348" s="0" t="n">
        <v>10</v>
      </c>
      <c r="H348" s="0" t="n">
        <v>47</v>
      </c>
      <c r="I348" s="43" t="n">
        <f aca="false">J348+K348</f>
        <v>45163.14999</v>
      </c>
      <c r="J348" s="0" t="n">
        <v>45238.79</v>
      </c>
      <c r="K348" s="0" t="n">
        <v>-75.64001</v>
      </c>
      <c r="L348" s="0" t="n">
        <v>75.76443</v>
      </c>
      <c r="M348" s="0" t="n">
        <f aca="false">NORMINV(1-M$1,$K348,$AI348)</f>
        <v>-479.836863531251</v>
      </c>
      <c r="N348" s="0" t="n">
        <f aca="false">NORMINV(1-N$1,$K348,$AI348)</f>
        <v>-241.034086153846</v>
      </c>
      <c r="O348" s="0" t="n">
        <f aca="false">NORMINV(1-O$1,$K348,$AI348)</f>
        <v>-75.64001</v>
      </c>
      <c r="P348" s="0" t="n">
        <f aca="false">NORMINV(1-P$1,$K348,$AI348)</f>
        <v>89.7540661538462</v>
      </c>
      <c r="Q348" s="0" t="n">
        <f aca="false">NORMINV(1-Q$1,$K348,$AI348)</f>
        <v>328.556843531251</v>
      </c>
      <c r="R348" s="53"/>
      <c r="S348" s="51" t="n">
        <f aca="false">A348</f>
        <v>1</v>
      </c>
      <c r="T348" s="51" t="n">
        <f aca="false">B348</f>
        <v>6</v>
      </c>
      <c r="U348" s="2" t="n">
        <f aca="false">C348</f>
        <v>0</v>
      </c>
      <c r="V348" s="2" t="str">
        <f aca="false">D348</f>
        <v>Schools</v>
      </c>
      <c r="W348" s="2" t="str">
        <f aca="false">E348</f>
        <v>All</v>
      </c>
      <c r="X348" s="46" t="n">
        <f aca="false">F348</f>
        <v>39638</v>
      </c>
      <c r="Y348" s="0" t="n">
        <f aca="false">G348</f>
        <v>10</v>
      </c>
      <c r="Z348" s="54" t="n">
        <f aca="false">I348/$H348</f>
        <v>960.918084893617</v>
      </c>
      <c r="AA348" s="54" t="n">
        <f aca="false">J348/$H348</f>
        <v>962.527446808511</v>
      </c>
      <c r="AB348" s="54" t="n">
        <f aca="false">K348/$H348</f>
        <v>-1.60936191489362</v>
      </c>
      <c r="AC348" s="54" t="n">
        <f aca="false">L348</f>
        <v>75.76443</v>
      </c>
      <c r="AD348" s="54" t="n">
        <f aca="false">M348/$H348</f>
        <v>-10.20929496875</v>
      </c>
      <c r="AE348" s="54" t="n">
        <f aca="false">N348/$H348</f>
        <v>-5.12838481178396</v>
      </c>
      <c r="AF348" s="54" t="n">
        <f aca="false">O348/$H348</f>
        <v>-1.60936191489362</v>
      </c>
      <c r="AG348" s="54" t="n">
        <f aca="false">P348/$H348</f>
        <v>1.90966098199673</v>
      </c>
      <c r="AH348" s="54" t="n">
        <f aca="false">Q348/$H348</f>
        <v>6.99057113896278</v>
      </c>
      <c r="AI348" s="43" t="n">
        <v>315.396480639845</v>
      </c>
      <c r="AO348" s="0" t="n">
        <v>6</v>
      </c>
      <c r="BD348" s="43"/>
    </row>
    <row r="349" customFormat="false" ht="15" hidden="false" customHeight="false" outlineLevel="0" collapsed="false">
      <c r="A349" s="0" t="n">
        <v>1</v>
      </c>
      <c r="B349" s="0" t="n">
        <v>6</v>
      </c>
      <c r="C349" s="0" t="n">
        <v>0</v>
      </c>
      <c r="D349" s="2" t="s">
        <v>58</v>
      </c>
      <c r="E349" s="2" t="s">
        <v>21</v>
      </c>
      <c r="F349" s="46" t="n">
        <v>39638</v>
      </c>
      <c r="G349" s="0" t="n">
        <v>11</v>
      </c>
      <c r="H349" s="0" t="n">
        <v>47</v>
      </c>
      <c r="I349" s="43" t="n">
        <f aca="false">J349+K349</f>
        <v>47912.8982</v>
      </c>
      <c r="J349" s="0" t="n">
        <v>47737.14</v>
      </c>
      <c r="K349" s="0" t="n">
        <v>175.7582</v>
      </c>
      <c r="L349" s="0" t="n">
        <v>79.46612</v>
      </c>
      <c r="M349" s="0" t="n">
        <f aca="false">NORMINV(1-M$1,$K349,$AI349)</f>
        <v>-228.438653531251</v>
      </c>
      <c r="N349" s="0" t="n">
        <f aca="false">NORMINV(1-N$1,$K349,$AI349)</f>
        <v>10.3641238461537</v>
      </c>
      <c r="O349" s="0" t="n">
        <f aca="false">NORMINV(1-O$1,$K349,$AI349)</f>
        <v>175.7582</v>
      </c>
      <c r="P349" s="0" t="n">
        <f aca="false">NORMINV(1-P$1,$K349,$AI349)</f>
        <v>341.152276153846</v>
      </c>
      <c r="Q349" s="0" t="n">
        <f aca="false">NORMINV(1-Q$1,$K349,$AI349)</f>
        <v>579.955053531251</v>
      </c>
      <c r="R349" s="53"/>
      <c r="S349" s="51" t="n">
        <f aca="false">A349</f>
        <v>1</v>
      </c>
      <c r="T349" s="51" t="n">
        <f aca="false">B349</f>
        <v>6</v>
      </c>
      <c r="U349" s="2" t="n">
        <f aca="false">C349</f>
        <v>0</v>
      </c>
      <c r="V349" s="2" t="str">
        <f aca="false">D349</f>
        <v>Schools</v>
      </c>
      <c r="W349" s="2" t="str">
        <f aca="false">E349</f>
        <v>All</v>
      </c>
      <c r="X349" s="46" t="n">
        <f aca="false">F349</f>
        <v>39638</v>
      </c>
      <c r="Y349" s="0" t="n">
        <f aca="false">G349</f>
        <v>11</v>
      </c>
      <c r="Z349" s="54" t="n">
        <f aca="false">I349/$H349</f>
        <v>1019.42336595745</v>
      </c>
      <c r="AA349" s="54" t="n">
        <f aca="false">J349/$H349</f>
        <v>1015.68382978723</v>
      </c>
      <c r="AB349" s="54" t="n">
        <f aca="false">K349/$H349</f>
        <v>3.73953617021277</v>
      </c>
      <c r="AC349" s="54" t="n">
        <f aca="false">L349</f>
        <v>79.46612</v>
      </c>
      <c r="AD349" s="54" t="n">
        <f aca="false">M349/$H349</f>
        <v>-4.86039688364363</v>
      </c>
      <c r="AE349" s="54" t="n">
        <f aca="false">N349/$H349</f>
        <v>0.22051327332242</v>
      </c>
      <c r="AF349" s="54" t="n">
        <f aca="false">O349/$H349</f>
        <v>3.73953617021277</v>
      </c>
      <c r="AG349" s="54" t="n">
        <f aca="false">P349/$H349</f>
        <v>7.25855906710311</v>
      </c>
      <c r="AH349" s="54" t="n">
        <f aca="false">Q349/$H349</f>
        <v>12.3394692240692</v>
      </c>
      <c r="AI349" s="43" t="n">
        <v>315.396480639845</v>
      </c>
      <c r="AO349" s="0" t="n">
        <v>6</v>
      </c>
      <c r="BD349" s="43"/>
    </row>
    <row r="350" customFormat="false" ht="15" hidden="false" customHeight="false" outlineLevel="0" collapsed="false">
      <c r="A350" s="0" t="n">
        <v>1</v>
      </c>
      <c r="B350" s="0" t="n">
        <v>6</v>
      </c>
      <c r="C350" s="0" t="n">
        <v>0</v>
      </c>
      <c r="D350" s="2" t="s">
        <v>58</v>
      </c>
      <c r="E350" s="2" t="s">
        <v>21</v>
      </c>
      <c r="F350" s="46" t="n">
        <v>39638</v>
      </c>
      <c r="G350" s="0" t="n">
        <v>12</v>
      </c>
      <c r="H350" s="0" t="n">
        <v>47</v>
      </c>
      <c r="I350" s="43" t="n">
        <f aca="false">J350+K350</f>
        <v>50002.9355</v>
      </c>
      <c r="J350" s="0" t="n">
        <v>49730.78</v>
      </c>
      <c r="K350" s="0" t="n">
        <v>272.1555</v>
      </c>
      <c r="L350" s="0" t="n">
        <v>83.72475</v>
      </c>
      <c r="M350" s="0" t="n">
        <f aca="false">NORMINV(1-M$1,$K350,$AI350)</f>
        <v>-132.04135353125</v>
      </c>
      <c r="N350" s="0" t="n">
        <f aca="false">NORMINV(1-N$1,$K350,$AI350)</f>
        <v>106.761423846154</v>
      </c>
      <c r="O350" s="0" t="n">
        <f aca="false">NORMINV(1-O$1,$K350,$AI350)</f>
        <v>272.1555</v>
      </c>
      <c r="P350" s="0" t="n">
        <f aca="false">NORMINV(1-P$1,$K350,$AI350)</f>
        <v>437.549576153846</v>
      </c>
      <c r="Q350" s="0" t="n">
        <f aca="false">NORMINV(1-Q$1,$K350,$AI350)</f>
        <v>676.352353531251</v>
      </c>
      <c r="R350" s="53"/>
      <c r="S350" s="51" t="n">
        <f aca="false">A350</f>
        <v>1</v>
      </c>
      <c r="T350" s="51" t="n">
        <f aca="false">B350</f>
        <v>6</v>
      </c>
      <c r="U350" s="2" t="n">
        <f aca="false">C350</f>
        <v>0</v>
      </c>
      <c r="V350" s="2" t="str">
        <f aca="false">D350</f>
        <v>Schools</v>
      </c>
      <c r="W350" s="2" t="str">
        <f aca="false">E350</f>
        <v>All</v>
      </c>
      <c r="X350" s="46" t="n">
        <f aca="false">F350</f>
        <v>39638</v>
      </c>
      <c r="Y350" s="0" t="n">
        <f aca="false">G350</f>
        <v>12</v>
      </c>
      <c r="Z350" s="54" t="n">
        <f aca="false">I350/$H350</f>
        <v>1063.89224468085</v>
      </c>
      <c r="AA350" s="54" t="n">
        <f aca="false">J350/$H350</f>
        <v>1058.10170212766</v>
      </c>
      <c r="AB350" s="54" t="n">
        <f aca="false">K350/$H350</f>
        <v>5.79054255319149</v>
      </c>
      <c r="AC350" s="54" t="n">
        <f aca="false">L350</f>
        <v>83.72475</v>
      </c>
      <c r="AD350" s="54" t="n">
        <f aca="false">M350/$H350</f>
        <v>-2.8093905006649</v>
      </c>
      <c r="AE350" s="54" t="n">
        <f aca="false">N350/$H350</f>
        <v>2.27151965630114</v>
      </c>
      <c r="AF350" s="54" t="n">
        <f aca="false">O350/$H350</f>
        <v>5.79054255319149</v>
      </c>
      <c r="AG350" s="54" t="n">
        <f aca="false">P350/$H350</f>
        <v>9.30956545008184</v>
      </c>
      <c r="AH350" s="54" t="n">
        <f aca="false">Q350/$H350</f>
        <v>14.3904756070479</v>
      </c>
      <c r="AI350" s="43" t="n">
        <v>315.396480639845</v>
      </c>
      <c r="AO350" s="0" t="n">
        <v>6</v>
      </c>
      <c r="BD350" s="43"/>
    </row>
    <row r="351" customFormat="false" ht="15" hidden="false" customHeight="false" outlineLevel="0" collapsed="false">
      <c r="A351" s="0" t="n">
        <v>1</v>
      </c>
      <c r="B351" s="0" t="n">
        <v>6</v>
      </c>
      <c r="C351" s="0" t="n">
        <v>0</v>
      </c>
      <c r="D351" s="2" t="s">
        <v>58</v>
      </c>
      <c r="E351" s="2" t="s">
        <v>21</v>
      </c>
      <c r="F351" s="46" t="n">
        <v>39638</v>
      </c>
      <c r="G351" s="0" t="n">
        <v>13</v>
      </c>
      <c r="H351" s="0" t="n">
        <v>47</v>
      </c>
      <c r="I351" s="43" t="n">
        <f aca="false">J351+K351</f>
        <v>51247.438</v>
      </c>
      <c r="J351" s="0" t="n">
        <v>50760.47</v>
      </c>
      <c r="K351" s="0" t="n">
        <v>486.968</v>
      </c>
      <c r="L351" s="0" t="n">
        <v>86.78378</v>
      </c>
      <c r="M351" s="0" t="n">
        <f aca="false">NORMINV(1-M$1,$K351,$AI351)</f>
        <v>82.7711464687495</v>
      </c>
      <c r="N351" s="0" t="n">
        <f aca="false">NORMINV(1-N$1,$K351,$AI351)</f>
        <v>321.573923846154</v>
      </c>
      <c r="O351" s="0" t="n">
        <f aca="false">NORMINV(1-O$1,$K351,$AI351)</f>
        <v>486.968</v>
      </c>
      <c r="P351" s="0" t="n">
        <f aca="false">NORMINV(1-P$1,$K351,$AI351)</f>
        <v>652.362076153846</v>
      </c>
      <c r="Q351" s="0" t="n">
        <f aca="false">NORMINV(1-Q$1,$K351,$AI351)</f>
        <v>891.164853531251</v>
      </c>
      <c r="R351" s="53"/>
      <c r="S351" s="51" t="n">
        <f aca="false">A351</f>
        <v>1</v>
      </c>
      <c r="T351" s="51" t="n">
        <f aca="false">B351</f>
        <v>6</v>
      </c>
      <c r="U351" s="2" t="n">
        <f aca="false">C351</f>
        <v>0</v>
      </c>
      <c r="V351" s="2" t="str">
        <f aca="false">D351</f>
        <v>Schools</v>
      </c>
      <c r="W351" s="2" t="str">
        <f aca="false">E351</f>
        <v>All</v>
      </c>
      <c r="X351" s="46" t="n">
        <f aca="false">F351</f>
        <v>39638</v>
      </c>
      <c r="Y351" s="0" t="n">
        <f aca="false">G351</f>
        <v>13</v>
      </c>
      <c r="Z351" s="54" t="n">
        <f aca="false">I351/$H351</f>
        <v>1090.3710212766</v>
      </c>
      <c r="AA351" s="54" t="n">
        <f aca="false">J351/$H351</f>
        <v>1080.01</v>
      </c>
      <c r="AB351" s="54" t="n">
        <f aca="false">K351/$H351</f>
        <v>10.3610212765957</v>
      </c>
      <c r="AC351" s="54" t="n">
        <f aca="false">L351</f>
        <v>86.78378</v>
      </c>
      <c r="AD351" s="54" t="n">
        <f aca="false">M351/$H351</f>
        <v>1.76108822273935</v>
      </c>
      <c r="AE351" s="54" t="n">
        <f aca="false">N351/$H351</f>
        <v>6.8419983797054</v>
      </c>
      <c r="AF351" s="54" t="n">
        <f aca="false">O351/$H351</f>
        <v>10.3610212765957</v>
      </c>
      <c r="AG351" s="54" t="n">
        <f aca="false">P351/$H351</f>
        <v>13.8800441734861</v>
      </c>
      <c r="AH351" s="54" t="n">
        <f aca="false">Q351/$H351</f>
        <v>18.9609543304521</v>
      </c>
      <c r="AI351" s="43" t="n">
        <v>315.396480639845</v>
      </c>
      <c r="AO351" s="0" t="n">
        <v>6</v>
      </c>
      <c r="BD351" s="43"/>
    </row>
    <row r="352" customFormat="false" ht="15" hidden="false" customHeight="false" outlineLevel="0" collapsed="false">
      <c r="A352" s="0" t="n">
        <v>1</v>
      </c>
      <c r="B352" s="0" t="n">
        <v>6</v>
      </c>
      <c r="C352" s="0" t="n">
        <v>0</v>
      </c>
      <c r="D352" s="2" t="s">
        <v>58</v>
      </c>
      <c r="E352" s="2" t="s">
        <v>21</v>
      </c>
      <c r="F352" s="46" t="n">
        <v>39638</v>
      </c>
      <c r="G352" s="0" t="n">
        <v>14</v>
      </c>
      <c r="H352" s="0" t="n">
        <v>47</v>
      </c>
      <c r="I352" s="43" t="n">
        <f aca="false">J352+K352</f>
        <v>51375.5428</v>
      </c>
      <c r="J352" s="0" t="n">
        <v>50783.45</v>
      </c>
      <c r="K352" s="0" t="n">
        <v>592.0928</v>
      </c>
      <c r="L352" s="0" t="n">
        <v>89.24661</v>
      </c>
      <c r="M352" s="0" t="n">
        <f aca="false">NORMINV(1-M$1,$K352,$AI352)</f>
        <v>187.89594646875</v>
      </c>
      <c r="N352" s="0" t="n">
        <f aca="false">NORMINV(1-N$1,$K352,$AI352)</f>
        <v>426.698723846154</v>
      </c>
      <c r="O352" s="0" t="n">
        <f aca="false">NORMINV(1-O$1,$K352,$AI352)</f>
        <v>592.0928</v>
      </c>
      <c r="P352" s="0" t="n">
        <f aca="false">NORMINV(1-P$1,$K352,$AI352)</f>
        <v>757.486876153846</v>
      </c>
      <c r="Q352" s="0" t="n">
        <f aca="false">NORMINV(1-Q$1,$K352,$AI352)</f>
        <v>996.289653531251</v>
      </c>
      <c r="R352" s="53"/>
      <c r="S352" s="51" t="n">
        <f aca="false">A352</f>
        <v>1</v>
      </c>
      <c r="T352" s="51" t="n">
        <f aca="false">B352</f>
        <v>6</v>
      </c>
      <c r="U352" s="2" t="n">
        <f aca="false">C352</f>
        <v>0</v>
      </c>
      <c r="V352" s="2" t="str">
        <f aca="false">D352</f>
        <v>Schools</v>
      </c>
      <c r="W352" s="2" t="str">
        <f aca="false">E352</f>
        <v>All</v>
      </c>
      <c r="X352" s="46" t="n">
        <f aca="false">F352</f>
        <v>39638</v>
      </c>
      <c r="Y352" s="0" t="n">
        <f aca="false">G352</f>
        <v>14</v>
      </c>
      <c r="Z352" s="54" t="n">
        <f aca="false">I352/$H352</f>
        <v>1093.09665531915</v>
      </c>
      <c r="AA352" s="54" t="n">
        <f aca="false">J352/$H352</f>
        <v>1080.49893617021</v>
      </c>
      <c r="AB352" s="54" t="n">
        <f aca="false">K352/$H352</f>
        <v>12.5977191489362</v>
      </c>
      <c r="AC352" s="54" t="n">
        <f aca="false">L352</f>
        <v>89.24661</v>
      </c>
      <c r="AD352" s="54" t="n">
        <f aca="false">M352/$H352</f>
        <v>3.99778609507978</v>
      </c>
      <c r="AE352" s="54" t="n">
        <f aca="false">N352/$H352</f>
        <v>9.07869625204583</v>
      </c>
      <c r="AF352" s="54" t="n">
        <f aca="false">O352/$H352</f>
        <v>12.5977191489362</v>
      </c>
      <c r="AG352" s="54" t="n">
        <f aca="false">P352/$H352</f>
        <v>16.1167420458265</v>
      </c>
      <c r="AH352" s="54" t="n">
        <f aca="false">Q352/$H352</f>
        <v>21.1976522027926</v>
      </c>
      <c r="AI352" s="43" t="n">
        <v>315.396480639845</v>
      </c>
      <c r="AO352" s="0" t="n">
        <v>6</v>
      </c>
      <c r="BD352" s="43"/>
    </row>
    <row r="353" customFormat="false" ht="15" hidden="false" customHeight="false" outlineLevel="0" collapsed="false">
      <c r="A353" s="0" t="n">
        <v>1</v>
      </c>
      <c r="B353" s="0" t="n">
        <v>6</v>
      </c>
      <c r="C353" s="0" t="n">
        <v>0</v>
      </c>
      <c r="D353" s="2" t="s">
        <v>58</v>
      </c>
      <c r="E353" s="2" t="s">
        <v>21</v>
      </c>
      <c r="F353" s="46" t="n">
        <v>39638</v>
      </c>
      <c r="G353" s="0" t="n">
        <v>15</v>
      </c>
      <c r="H353" s="0" t="n">
        <v>47</v>
      </c>
      <c r="I353" s="43" t="n">
        <f aca="false">J353+K353</f>
        <v>51482.8467</v>
      </c>
      <c r="J353" s="0" t="n">
        <v>50497.34</v>
      </c>
      <c r="K353" s="0" t="n">
        <v>985.5067</v>
      </c>
      <c r="L353" s="0" t="n">
        <v>90.11278</v>
      </c>
      <c r="M353" s="0" t="n">
        <f aca="false">NORMINV(1-M$1,$K353,$AI353)</f>
        <v>581.30984646875</v>
      </c>
      <c r="N353" s="0" t="n">
        <f aca="false">NORMINV(1-N$1,$K353,$AI353)</f>
        <v>820.112623846154</v>
      </c>
      <c r="O353" s="0" t="n">
        <f aca="false">NORMINV(1-O$1,$K353,$AI353)</f>
        <v>985.5067</v>
      </c>
      <c r="P353" s="0" t="n">
        <f aca="false">NORMINV(1-P$1,$K353,$AI353)</f>
        <v>1150.90077615385</v>
      </c>
      <c r="Q353" s="0" t="n">
        <f aca="false">NORMINV(1-Q$1,$K353,$AI353)</f>
        <v>1389.70355353125</v>
      </c>
      <c r="R353" s="53"/>
      <c r="S353" s="51" t="n">
        <f aca="false">A353</f>
        <v>1</v>
      </c>
      <c r="T353" s="51" t="n">
        <f aca="false">B353</f>
        <v>6</v>
      </c>
      <c r="U353" s="2" t="n">
        <f aca="false">C353</f>
        <v>0</v>
      </c>
      <c r="V353" s="2" t="str">
        <f aca="false">D353</f>
        <v>Schools</v>
      </c>
      <c r="W353" s="2" t="str">
        <f aca="false">E353</f>
        <v>All</v>
      </c>
      <c r="X353" s="46" t="n">
        <f aca="false">F353</f>
        <v>39638</v>
      </c>
      <c r="Y353" s="0" t="n">
        <f aca="false">G353</f>
        <v>15</v>
      </c>
      <c r="Z353" s="54" t="n">
        <f aca="false">I353/$H353</f>
        <v>1095.37971702128</v>
      </c>
      <c r="AA353" s="54" t="n">
        <f aca="false">J353/$H353</f>
        <v>1074.4114893617</v>
      </c>
      <c r="AB353" s="54" t="n">
        <f aca="false">K353/$H353</f>
        <v>20.9682276595745</v>
      </c>
      <c r="AC353" s="54" t="n">
        <f aca="false">L353</f>
        <v>90.11278</v>
      </c>
      <c r="AD353" s="54" t="n">
        <f aca="false">M353/$H353</f>
        <v>12.3682946057181</v>
      </c>
      <c r="AE353" s="54" t="n">
        <f aca="false">N353/$H353</f>
        <v>17.4492047626841</v>
      </c>
      <c r="AF353" s="54" t="n">
        <f aca="false">O353/$H353</f>
        <v>20.9682276595745</v>
      </c>
      <c r="AG353" s="54" t="n">
        <f aca="false">P353/$H353</f>
        <v>24.4872505564648</v>
      </c>
      <c r="AH353" s="54" t="n">
        <f aca="false">Q353/$H353</f>
        <v>29.5681607134309</v>
      </c>
      <c r="AI353" s="43" t="n">
        <v>315.396480639845</v>
      </c>
      <c r="AO353" s="0" t="n">
        <v>6</v>
      </c>
      <c r="BD353" s="43"/>
    </row>
    <row r="354" customFormat="false" ht="15" hidden="false" customHeight="false" outlineLevel="0" collapsed="false">
      <c r="A354" s="0" t="n">
        <v>1</v>
      </c>
      <c r="B354" s="0" t="n">
        <v>6</v>
      </c>
      <c r="C354" s="0" t="n">
        <v>0</v>
      </c>
      <c r="D354" s="2" t="s">
        <v>58</v>
      </c>
      <c r="E354" s="2" t="s">
        <v>21</v>
      </c>
      <c r="F354" s="46" t="n">
        <v>39638</v>
      </c>
      <c r="G354" s="0" t="n">
        <v>16</v>
      </c>
      <c r="H354" s="0" t="n">
        <v>47</v>
      </c>
      <c r="I354" s="43" t="n">
        <f aca="false">J354+K354</f>
        <v>50128.361</v>
      </c>
      <c r="J354" s="0" t="n">
        <v>49044.04</v>
      </c>
      <c r="K354" s="0" t="n">
        <v>1084.321</v>
      </c>
      <c r="L354" s="0" t="n">
        <v>89.92236</v>
      </c>
      <c r="M354" s="0" t="n">
        <f aca="false">NORMINV(1-M$1,$K354,$AI354)</f>
        <v>680.124146468749</v>
      </c>
      <c r="N354" s="0" t="n">
        <f aca="false">NORMINV(1-N$1,$K354,$AI354)</f>
        <v>918.926923846154</v>
      </c>
      <c r="O354" s="0" t="n">
        <f aca="false">NORMINV(1-O$1,$K354,$AI354)</f>
        <v>1084.321</v>
      </c>
      <c r="P354" s="0" t="n">
        <f aca="false">NORMINV(1-P$1,$K354,$AI354)</f>
        <v>1249.71507615385</v>
      </c>
      <c r="Q354" s="0" t="n">
        <f aca="false">NORMINV(1-Q$1,$K354,$AI354)</f>
        <v>1488.51785353125</v>
      </c>
      <c r="R354" s="53"/>
      <c r="S354" s="51" t="n">
        <f aca="false">A354</f>
        <v>1</v>
      </c>
      <c r="T354" s="51" t="n">
        <f aca="false">B354</f>
        <v>6</v>
      </c>
      <c r="U354" s="2" t="n">
        <f aca="false">C354</f>
        <v>0</v>
      </c>
      <c r="V354" s="2" t="str">
        <f aca="false">D354</f>
        <v>Schools</v>
      </c>
      <c r="W354" s="2" t="str">
        <f aca="false">E354</f>
        <v>All</v>
      </c>
      <c r="X354" s="46" t="n">
        <f aca="false">F354</f>
        <v>39638</v>
      </c>
      <c r="Y354" s="0" t="n">
        <f aca="false">G354</f>
        <v>16</v>
      </c>
      <c r="Z354" s="54" t="n">
        <f aca="false">I354/$H354</f>
        <v>1066.56087234043</v>
      </c>
      <c r="AA354" s="54" t="n">
        <f aca="false">J354/$H354</f>
        <v>1043.49021276596</v>
      </c>
      <c r="AB354" s="54" t="n">
        <f aca="false">K354/$H354</f>
        <v>23.0706595744681</v>
      </c>
      <c r="AC354" s="54" t="n">
        <f aca="false">L354</f>
        <v>89.92236</v>
      </c>
      <c r="AD354" s="54" t="n">
        <f aca="false">M354/$H354</f>
        <v>14.4707265206117</v>
      </c>
      <c r="AE354" s="54" t="n">
        <f aca="false">N354/$H354</f>
        <v>19.5516366775777</v>
      </c>
      <c r="AF354" s="54" t="n">
        <f aca="false">O354/$H354</f>
        <v>23.0706595744681</v>
      </c>
      <c r="AG354" s="54" t="n">
        <f aca="false">P354/$H354</f>
        <v>26.5896824713584</v>
      </c>
      <c r="AH354" s="54" t="n">
        <f aca="false">Q354/$H354</f>
        <v>31.6705926283245</v>
      </c>
      <c r="AI354" s="43" t="n">
        <v>315.396480639845</v>
      </c>
      <c r="AO354" s="0" t="n">
        <v>6</v>
      </c>
      <c r="BD354" s="43"/>
    </row>
    <row r="355" customFormat="false" ht="15" hidden="false" customHeight="false" outlineLevel="0" collapsed="false">
      <c r="A355" s="0" t="n">
        <v>1</v>
      </c>
      <c r="B355" s="0" t="n">
        <v>6</v>
      </c>
      <c r="C355" s="0" t="n">
        <v>0</v>
      </c>
      <c r="D355" s="2" t="s">
        <v>58</v>
      </c>
      <c r="E355" s="2" t="s">
        <v>21</v>
      </c>
      <c r="F355" s="46" t="n">
        <v>39638</v>
      </c>
      <c r="G355" s="0" t="n">
        <v>17</v>
      </c>
      <c r="H355" s="0" t="n">
        <v>47</v>
      </c>
      <c r="I355" s="43" t="n">
        <f aca="false">J355+K355</f>
        <v>48128.179</v>
      </c>
      <c r="J355" s="0" t="n">
        <v>47024.58</v>
      </c>
      <c r="K355" s="0" t="n">
        <v>1103.599</v>
      </c>
      <c r="L355" s="0" t="n">
        <v>89.81063</v>
      </c>
      <c r="M355" s="0" t="n">
        <f aca="false">NORMINV(1-M$1,$K355,$AI355)</f>
        <v>699.402146468749</v>
      </c>
      <c r="N355" s="0" t="n">
        <f aca="false">NORMINV(1-N$1,$K355,$AI355)</f>
        <v>938.204923846154</v>
      </c>
      <c r="O355" s="0" t="n">
        <f aca="false">NORMINV(1-O$1,$K355,$AI355)</f>
        <v>1103.599</v>
      </c>
      <c r="P355" s="0" t="n">
        <f aca="false">NORMINV(1-P$1,$K355,$AI355)</f>
        <v>1268.99307615385</v>
      </c>
      <c r="Q355" s="0" t="n">
        <f aca="false">NORMINV(1-Q$1,$K355,$AI355)</f>
        <v>1507.79585353125</v>
      </c>
      <c r="R355" s="53"/>
      <c r="S355" s="51" t="n">
        <f aca="false">A355</f>
        <v>1</v>
      </c>
      <c r="T355" s="51" t="n">
        <f aca="false">B355</f>
        <v>6</v>
      </c>
      <c r="U355" s="2" t="n">
        <f aca="false">C355</f>
        <v>0</v>
      </c>
      <c r="V355" s="2" t="str">
        <f aca="false">D355</f>
        <v>Schools</v>
      </c>
      <c r="W355" s="2" t="str">
        <f aca="false">E355</f>
        <v>All</v>
      </c>
      <c r="X355" s="46" t="n">
        <f aca="false">F355</f>
        <v>39638</v>
      </c>
      <c r="Y355" s="0" t="n">
        <f aca="false">G355</f>
        <v>17</v>
      </c>
      <c r="Z355" s="54" t="n">
        <f aca="false">I355/$H355</f>
        <v>1024.00380851064</v>
      </c>
      <c r="AA355" s="54" t="n">
        <f aca="false">J355/$H355</f>
        <v>1000.5229787234</v>
      </c>
      <c r="AB355" s="54" t="n">
        <f aca="false">K355/$H355</f>
        <v>23.480829787234</v>
      </c>
      <c r="AC355" s="54" t="n">
        <f aca="false">L355</f>
        <v>89.81063</v>
      </c>
      <c r="AD355" s="54" t="n">
        <f aca="false">M355/$H355</f>
        <v>14.8808967333776</v>
      </c>
      <c r="AE355" s="54" t="n">
        <f aca="false">N355/$H355</f>
        <v>19.9618068903437</v>
      </c>
      <c r="AF355" s="54" t="n">
        <f aca="false">O355/$H355</f>
        <v>23.480829787234</v>
      </c>
      <c r="AG355" s="54" t="n">
        <f aca="false">P355/$H355</f>
        <v>26.9998526841244</v>
      </c>
      <c r="AH355" s="54" t="n">
        <f aca="false">Q355/$H355</f>
        <v>32.0807628410904</v>
      </c>
      <c r="AI355" s="43" t="n">
        <v>315.396480639845</v>
      </c>
      <c r="AO355" s="0" t="n">
        <v>6</v>
      </c>
      <c r="BD355" s="43"/>
    </row>
    <row r="356" customFormat="false" ht="15" hidden="false" customHeight="false" outlineLevel="0" collapsed="false">
      <c r="A356" s="0" t="n">
        <v>1</v>
      </c>
      <c r="B356" s="0" t="n">
        <v>6</v>
      </c>
      <c r="C356" s="0" t="n">
        <v>0</v>
      </c>
      <c r="D356" s="2" t="s">
        <v>58</v>
      </c>
      <c r="E356" s="2" t="s">
        <v>21</v>
      </c>
      <c r="F356" s="46" t="n">
        <v>39638</v>
      </c>
      <c r="G356" s="0" t="n">
        <v>18</v>
      </c>
      <c r="H356" s="0" t="n">
        <v>47</v>
      </c>
      <c r="I356" s="43" t="n">
        <f aca="false">J356+K356</f>
        <v>45376.8575</v>
      </c>
      <c r="J356" s="0" t="n">
        <v>44478.09</v>
      </c>
      <c r="K356" s="0" t="n">
        <v>898.7675</v>
      </c>
      <c r="L356" s="0" t="n">
        <v>88.50967</v>
      </c>
      <c r="M356" s="0" t="n">
        <f aca="false">NORMINV(1-M$1,$K356,$AI356)</f>
        <v>494.57064646875</v>
      </c>
      <c r="N356" s="0" t="n">
        <f aca="false">NORMINV(1-N$1,$K356,$AI356)</f>
        <v>733.373423846154</v>
      </c>
      <c r="O356" s="0" t="n">
        <f aca="false">NORMINV(1-O$1,$K356,$AI356)</f>
        <v>898.7675</v>
      </c>
      <c r="P356" s="0" t="n">
        <f aca="false">NORMINV(1-P$1,$K356,$AI356)</f>
        <v>1064.16157615385</v>
      </c>
      <c r="Q356" s="0" t="n">
        <f aca="false">NORMINV(1-Q$1,$K356,$AI356)</f>
        <v>1302.96435353125</v>
      </c>
      <c r="R356" s="53"/>
      <c r="S356" s="51" t="n">
        <f aca="false">A356</f>
        <v>1</v>
      </c>
      <c r="T356" s="51" t="n">
        <f aca="false">B356</f>
        <v>6</v>
      </c>
      <c r="U356" s="2" t="n">
        <f aca="false">C356</f>
        <v>0</v>
      </c>
      <c r="V356" s="2" t="str">
        <f aca="false">D356</f>
        <v>Schools</v>
      </c>
      <c r="W356" s="2" t="str">
        <f aca="false">E356</f>
        <v>All</v>
      </c>
      <c r="X356" s="46" t="n">
        <f aca="false">F356</f>
        <v>39638</v>
      </c>
      <c r="Y356" s="0" t="n">
        <f aca="false">G356</f>
        <v>18</v>
      </c>
      <c r="Z356" s="54" t="n">
        <f aca="false">I356/$H356</f>
        <v>965.465053191489</v>
      </c>
      <c r="AA356" s="54" t="n">
        <f aca="false">J356/$H356</f>
        <v>946.342340425532</v>
      </c>
      <c r="AB356" s="54" t="n">
        <f aca="false">K356/$H356</f>
        <v>19.1227127659575</v>
      </c>
      <c r="AC356" s="54" t="n">
        <f aca="false">L356</f>
        <v>88.50967</v>
      </c>
      <c r="AD356" s="54" t="n">
        <f aca="false">M356/$H356</f>
        <v>10.5227797121011</v>
      </c>
      <c r="AE356" s="54" t="n">
        <f aca="false">N356/$H356</f>
        <v>15.6036898690671</v>
      </c>
      <c r="AF356" s="54" t="n">
        <f aca="false">O356/$H356</f>
        <v>19.1227127659575</v>
      </c>
      <c r="AG356" s="54" t="n">
        <f aca="false">P356/$H356</f>
        <v>22.6417356628478</v>
      </c>
      <c r="AH356" s="54" t="n">
        <f aca="false">Q356/$H356</f>
        <v>27.7226458198138</v>
      </c>
      <c r="AI356" s="43" t="n">
        <v>315.396480639845</v>
      </c>
      <c r="AO356" s="0" t="n">
        <v>6</v>
      </c>
      <c r="BD356" s="43"/>
    </row>
    <row r="357" customFormat="false" ht="15" hidden="false" customHeight="false" outlineLevel="0" collapsed="false">
      <c r="A357" s="0" t="n">
        <v>1</v>
      </c>
      <c r="B357" s="0" t="n">
        <v>6</v>
      </c>
      <c r="C357" s="0" t="n">
        <v>0</v>
      </c>
      <c r="D357" s="2" t="s">
        <v>58</v>
      </c>
      <c r="E357" s="2" t="s">
        <v>21</v>
      </c>
      <c r="F357" s="46" t="n">
        <v>39638</v>
      </c>
      <c r="G357" s="0" t="n">
        <v>19</v>
      </c>
      <c r="H357" s="0" t="n">
        <v>47</v>
      </c>
      <c r="I357" s="43" t="n">
        <f aca="false">J357+K357</f>
        <v>42367.1371</v>
      </c>
      <c r="J357" s="0" t="n">
        <v>41650.26</v>
      </c>
      <c r="K357" s="0" t="n">
        <v>716.8771</v>
      </c>
      <c r="L357" s="0" t="n">
        <v>86.18628</v>
      </c>
      <c r="M357" s="0" t="n">
        <f aca="false">NORMINV(1-M$1,$K357,$AI357)</f>
        <v>312.68024646875</v>
      </c>
      <c r="N357" s="0" t="n">
        <f aca="false">NORMINV(1-N$1,$K357,$AI357)</f>
        <v>551.483023846154</v>
      </c>
      <c r="O357" s="0" t="n">
        <f aca="false">NORMINV(1-O$1,$K357,$AI357)</f>
        <v>716.8771</v>
      </c>
      <c r="P357" s="0" t="n">
        <f aca="false">NORMINV(1-P$1,$K357,$AI357)</f>
        <v>882.271176153846</v>
      </c>
      <c r="Q357" s="0" t="n">
        <f aca="false">NORMINV(1-Q$1,$K357,$AI357)</f>
        <v>1121.07395353125</v>
      </c>
      <c r="R357" s="53"/>
      <c r="S357" s="51" t="n">
        <f aca="false">A357</f>
        <v>1</v>
      </c>
      <c r="T357" s="51" t="n">
        <f aca="false">B357</f>
        <v>6</v>
      </c>
      <c r="U357" s="2" t="n">
        <f aca="false">C357</f>
        <v>0</v>
      </c>
      <c r="V357" s="2" t="str">
        <f aca="false">D357</f>
        <v>Schools</v>
      </c>
      <c r="W357" s="2" t="str">
        <f aca="false">E357</f>
        <v>All</v>
      </c>
      <c r="X357" s="46" t="n">
        <f aca="false">F357</f>
        <v>39638</v>
      </c>
      <c r="Y357" s="0" t="n">
        <f aca="false">G357</f>
        <v>19</v>
      </c>
      <c r="Z357" s="54" t="n">
        <f aca="false">I357/$H357</f>
        <v>901.42844893617</v>
      </c>
      <c r="AA357" s="54" t="n">
        <f aca="false">J357/$H357</f>
        <v>886.175744680851</v>
      </c>
      <c r="AB357" s="54" t="n">
        <f aca="false">K357/$H357</f>
        <v>15.2527042553192</v>
      </c>
      <c r="AC357" s="54" t="n">
        <f aca="false">L357</f>
        <v>86.18628</v>
      </c>
      <c r="AD357" s="54" t="n">
        <f aca="false">M357/$H357</f>
        <v>6.65277120146276</v>
      </c>
      <c r="AE357" s="54" t="n">
        <f aca="false">N357/$H357</f>
        <v>11.7336813584288</v>
      </c>
      <c r="AF357" s="54" t="n">
        <f aca="false">O357/$H357</f>
        <v>15.2527042553192</v>
      </c>
      <c r="AG357" s="54" t="n">
        <f aca="false">P357/$H357</f>
        <v>18.7717271522095</v>
      </c>
      <c r="AH357" s="54" t="n">
        <f aca="false">Q357/$H357</f>
        <v>23.8526373091755</v>
      </c>
      <c r="AI357" s="43" t="n">
        <v>315.396480639845</v>
      </c>
      <c r="AO357" s="0" t="n">
        <v>6</v>
      </c>
      <c r="BD357" s="43"/>
    </row>
    <row r="358" customFormat="false" ht="15" hidden="false" customHeight="false" outlineLevel="0" collapsed="false">
      <c r="A358" s="0" t="n">
        <v>1</v>
      </c>
      <c r="B358" s="0" t="n">
        <v>6</v>
      </c>
      <c r="C358" s="0" t="n">
        <v>0</v>
      </c>
      <c r="D358" s="2" t="s">
        <v>58</v>
      </c>
      <c r="E358" s="2" t="s">
        <v>21</v>
      </c>
      <c r="F358" s="46" t="n">
        <v>39638</v>
      </c>
      <c r="G358" s="0" t="n">
        <v>20</v>
      </c>
      <c r="H358" s="0" t="n">
        <v>47</v>
      </c>
      <c r="I358" s="43" t="n">
        <f aca="false">J358+K358</f>
        <v>40395.7991</v>
      </c>
      <c r="J358" s="0" t="n">
        <v>39807.83</v>
      </c>
      <c r="K358" s="0" t="n">
        <v>587.9691</v>
      </c>
      <c r="L358" s="0" t="n">
        <v>83.3563</v>
      </c>
      <c r="M358" s="0" t="n">
        <f aca="false">NORMINV(1-M$1,$K358,$AI358)</f>
        <v>183.77224646875</v>
      </c>
      <c r="N358" s="0" t="n">
        <f aca="false">NORMINV(1-N$1,$K358,$AI358)</f>
        <v>422.575023846154</v>
      </c>
      <c r="O358" s="0" t="n">
        <f aca="false">NORMINV(1-O$1,$K358,$AI358)</f>
        <v>587.9691</v>
      </c>
      <c r="P358" s="0" t="n">
        <f aca="false">NORMINV(1-P$1,$K358,$AI358)</f>
        <v>753.363176153846</v>
      </c>
      <c r="Q358" s="0" t="n">
        <f aca="false">NORMINV(1-Q$1,$K358,$AI358)</f>
        <v>992.165953531251</v>
      </c>
      <c r="R358" s="53"/>
      <c r="S358" s="51" t="n">
        <f aca="false">A358</f>
        <v>1</v>
      </c>
      <c r="T358" s="51" t="n">
        <f aca="false">B358</f>
        <v>6</v>
      </c>
      <c r="U358" s="2" t="n">
        <f aca="false">C358</f>
        <v>0</v>
      </c>
      <c r="V358" s="2" t="str">
        <f aca="false">D358</f>
        <v>Schools</v>
      </c>
      <c r="W358" s="2" t="str">
        <f aca="false">E358</f>
        <v>All</v>
      </c>
      <c r="X358" s="46" t="n">
        <f aca="false">F358</f>
        <v>39638</v>
      </c>
      <c r="Y358" s="0" t="n">
        <f aca="false">G358</f>
        <v>20</v>
      </c>
      <c r="Z358" s="54" t="n">
        <f aca="false">I358/$H358</f>
        <v>859.485087234043</v>
      </c>
      <c r="AA358" s="54" t="n">
        <f aca="false">J358/$H358</f>
        <v>846.975106382979</v>
      </c>
      <c r="AB358" s="54" t="n">
        <f aca="false">K358/$H358</f>
        <v>12.5099808510638</v>
      </c>
      <c r="AC358" s="54" t="n">
        <f aca="false">L358</f>
        <v>83.3563</v>
      </c>
      <c r="AD358" s="54" t="n">
        <f aca="false">M358/$H358</f>
        <v>3.91004779720744</v>
      </c>
      <c r="AE358" s="54" t="n">
        <f aca="false">N358/$H358</f>
        <v>8.99095795417349</v>
      </c>
      <c r="AF358" s="54" t="n">
        <f aca="false">O358/$H358</f>
        <v>12.5099808510638</v>
      </c>
      <c r="AG358" s="54" t="n">
        <f aca="false">P358/$H358</f>
        <v>16.0290037479542</v>
      </c>
      <c r="AH358" s="54" t="n">
        <f aca="false">Q358/$H358</f>
        <v>21.1099139049202</v>
      </c>
      <c r="AI358" s="43" t="n">
        <v>315.396480639845</v>
      </c>
      <c r="AO358" s="0" t="n">
        <v>6</v>
      </c>
      <c r="BD358" s="43"/>
    </row>
    <row r="359" customFormat="false" ht="15" hidden="false" customHeight="false" outlineLevel="0" collapsed="false">
      <c r="A359" s="0" t="n">
        <v>1</v>
      </c>
      <c r="B359" s="0" t="n">
        <v>6</v>
      </c>
      <c r="C359" s="0" t="n">
        <v>0</v>
      </c>
      <c r="D359" s="2" t="s">
        <v>58</v>
      </c>
      <c r="E359" s="2" t="s">
        <v>21</v>
      </c>
      <c r="F359" s="46" t="n">
        <v>39638</v>
      </c>
      <c r="G359" s="0" t="n">
        <v>21</v>
      </c>
      <c r="H359" s="0" t="n">
        <v>47</v>
      </c>
      <c r="I359" s="43" t="n">
        <f aca="false">J359+K359</f>
        <v>38298.7873</v>
      </c>
      <c r="J359" s="0" t="n">
        <v>37827.24</v>
      </c>
      <c r="K359" s="0" t="n">
        <v>471.5473</v>
      </c>
      <c r="L359" s="0" t="n">
        <v>79.39179</v>
      </c>
      <c r="M359" s="0" t="n">
        <f aca="false">NORMINV(1-M$1,$K359,$AI359)</f>
        <v>67.3504464687495</v>
      </c>
      <c r="N359" s="0" t="n">
        <f aca="false">NORMINV(1-N$1,$K359,$AI359)</f>
        <v>306.153223846154</v>
      </c>
      <c r="O359" s="0" t="n">
        <f aca="false">NORMINV(1-O$1,$K359,$AI359)</f>
        <v>471.5473</v>
      </c>
      <c r="P359" s="0" t="n">
        <f aca="false">NORMINV(1-P$1,$K359,$AI359)</f>
        <v>636.941376153846</v>
      </c>
      <c r="Q359" s="0" t="n">
        <f aca="false">NORMINV(1-Q$1,$K359,$AI359)</f>
        <v>875.744153531251</v>
      </c>
      <c r="R359" s="53"/>
      <c r="S359" s="51" t="n">
        <f aca="false">A359</f>
        <v>1</v>
      </c>
      <c r="T359" s="51" t="n">
        <f aca="false">B359</f>
        <v>6</v>
      </c>
      <c r="U359" s="2" t="n">
        <f aca="false">C359</f>
        <v>0</v>
      </c>
      <c r="V359" s="2" t="str">
        <f aca="false">D359</f>
        <v>Schools</v>
      </c>
      <c r="W359" s="2" t="str">
        <f aca="false">E359</f>
        <v>All</v>
      </c>
      <c r="X359" s="46" t="n">
        <f aca="false">F359</f>
        <v>39638</v>
      </c>
      <c r="Y359" s="0" t="n">
        <f aca="false">G359</f>
        <v>21</v>
      </c>
      <c r="Z359" s="54" t="n">
        <f aca="false">I359/$H359</f>
        <v>814.867814893617</v>
      </c>
      <c r="AA359" s="54" t="n">
        <f aca="false">J359/$H359</f>
        <v>804.834893617021</v>
      </c>
      <c r="AB359" s="54" t="n">
        <f aca="false">K359/$H359</f>
        <v>10.0329212765957</v>
      </c>
      <c r="AC359" s="54" t="n">
        <f aca="false">L359</f>
        <v>79.39179</v>
      </c>
      <c r="AD359" s="54" t="n">
        <f aca="false">M359/$H359</f>
        <v>1.43298822273935</v>
      </c>
      <c r="AE359" s="54" t="n">
        <f aca="false">N359/$H359</f>
        <v>6.5138983797054</v>
      </c>
      <c r="AF359" s="54" t="n">
        <f aca="false">O359/$H359</f>
        <v>10.0329212765957</v>
      </c>
      <c r="AG359" s="54" t="n">
        <f aca="false">P359/$H359</f>
        <v>13.5519441734861</v>
      </c>
      <c r="AH359" s="54" t="n">
        <f aca="false">Q359/$H359</f>
        <v>18.6328543304521</v>
      </c>
      <c r="AI359" s="43" t="n">
        <v>315.396480639845</v>
      </c>
      <c r="AO359" s="0" t="n">
        <v>6</v>
      </c>
      <c r="BD359" s="43"/>
    </row>
    <row r="360" customFormat="false" ht="15" hidden="false" customHeight="false" outlineLevel="0" collapsed="false">
      <c r="A360" s="0" t="n">
        <v>1</v>
      </c>
      <c r="B360" s="0" t="n">
        <v>6</v>
      </c>
      <c r="C360" s="0" t="n">
        <v>0</v>
      </c>
      <c r="D360" s="2" t="s">
        <v>58</v>
      </c>
      <c r="E360" s="2" t="s">
        <v>21</v>
      </c>
      <c r="F360" s="46" t="n">
        <v>39638</v>
      </c>
      <c r="G360" s="0" t="n">
        <v>22</v>
      </c>
      <c r="H360" s="0" t="n">
        <v>47</v>
      </c>
      <c r="I360" s="43" t="n">
        <f aca="false">J360+K360</f>
        <v>34576.5935</v>
      </c>
      <c r="J360" s="0" t="n">
        <v>34190.86</v>
      </c>
      <c r="K360" s="0" t="n">
        <v>385.7335</v>
      </c>
      <c r="L360" s="0" t="n">
        <v>76.90926</v>
      </c>
      <c r="M360" s="0" t="n">
        <f aca="false">NORMINV(1-M$1,$K360,$AI360)</f>
        <v>-18.4633535312505</v>
      </c>
      <c r="N360" s="0" t="n">
        <f aca="false">NORMINV(1-N$1,$K360,$AI360)</f>
        <v>220.339423846154</v>
      </c>
      <c r="O360" s="0" t="n">
        <f aca="false">NORMINV(1-O$1,$K360,$AI360)</f>
        <v>385.7335</v>
      </c>
      <c r="P360" s="0" t="n">
        <f aca="false">NORMINV(1-P$1,$K360,$AI360)</f>
        <v>551.127576153846</v>
      </c>
      <c r="Q360" s="0" t="n">
        <f aca="false">NORMINV(1-Q$1,$K360,$AI360)</f>
        <v>789.930353531251</v>
      </c>
      <c r="R360" s="53"/>
      <c r="S360" s="51" t="n">
        <f aca="false">A360</f>
        <v>1</v>
      </c>
      <c r="T360" s="51" t="n">
        <f aca="false">B360</f>
        <v>6</v>
      </c>
      <c r="U360" s="2" t="n">
        <f aca="false">C360</f>
        <v>0</v>
      </c>
      <c r="V360" s="2" t="str">
        <f aca="false">D360</f>
        <v>Schools</v>
      </c>
      <c r="W360" s="2" t="str">
        <f aca="false">E360</f>
        <v>All</v>
      </c>
      <c r="X360" s="46" t="n">
        <f aca="false">F360</f>
        <v>39638</v>
      </c>
      <c r="Y360" s="0" t="n">
        <f aca="false">G360</f>
        <v>22</v>
      </c>
      <c r="Z360" s="54" t="n">
        <f aca="false">I360/$H360</f>
        <v>735.67220212766</v>
      </c>
      <c r="AA360" s="54" t="n">
        <f aca="false">J360/$H360</f>
        <v>727.465106382979</v>
      </c>
      <c r="AB360" s="54" t="n">
        <f aca="false">K360/$H360</f>
        <v>8.20709574468085</v>
      </c>
      <c r="AC360" s="54" t="n">
        <f aca="false">L360</f>
        <v>76.90926</v>
      </c>
      <c r="AD360" s="54" t="n">
        <f aca="false">M360/$H360</f>
        <v>-0.392837309175543</v>
      </c>
      <c r="AE360" s="54" t="n">
        <f aca="false">N360/$H360</f>
        <v>4.68807284779051</v>
      </c>
      <c r="AF360" s="54" t="n">
        <f aca="false">O360/$H360</f>
        <v>8.20709574468085</v>
      </c>
      <c r="AG360" s="54" t="n">
        <f aca="false">P360/$H360</f>
        <v>11.7261186415712</v>
      </c>
      <c r="AH360" s="54" t="n">
        <f aca="false">Q360/$H360</f>
        <v>16.8070287985372</v>
      </c>
      <c r="AI360" s="43" t="n">
        <v>315.396480639845</v>
      </c>
      <c r="AO360" s="0" t="n">
        <v>6</v>
      </c>
      <c r="BD360" s="43"/>
    </row>
    <row r="361" customFormat="false" ht="15" hidden="false" customHeight="false" outlineLevel="0" collapsed="false">
      <c r="A361" s="0" t="n">
        <v>1</v>
      </c>
      <c r="B361" s="0" t="n">
        <v>6</v>
      </c>
      <c r="C361" s="0" t="n">
        <v>0</v>
      </c>
      <c r="D361" s="2" t="s">
        <v>58</v>
      </c>
      <c r="E361" s="2" t="s">
        <v>21</v>
      </c>
      <c r="F361" s="46" t="n">
        <v>39638</v>
      </c>
      <c r="G361" s="0" t="n">
        <v>23</v>
      </c>
      <c r="H361" s="0" t="n">
        <v>47</v>
      </c>
      <c r="I361" s="43" t="n">
        <f aca="false">J361+K361</f>
        <v>28693.8732</v>
      </c>
      <c r="J361" s="0" t="n">
        <v>28906.51</v>
      </c>
      <c r="K361" s="0" t="n">
        <v>-212.6368</v>
      </c>
      <c r="L361" s="0" t="n">
        <v>74.89053</v>
      </c>
      <c r="M361" s="0" t="n">
        <f aca="false">NORMINV(1-M$1,$K361,$AI361)</f>
        <v>-616.833653531251</v>
      </c>
      <c r="N361" s="0" t="n">
        <f aca="false">NORMINV(1-N$1,$K361,$AI361)</f>
        <v>-378.030876153846</v>
      </c>
      <c r="O361" s="0" t="n">
        <f aca="false">NORMINV(1-O$1,$K361,$AI361)</f>
        <v>-212.6368</v>
      </c>
      <c r="P361" s="0" t="n">
        <f aca="false">NORMINV(1-P$1,$K361,$AI361)</f>
        <v>-47.2427238461538</v>
      </c>
      <c r="Q361" s="0" t="n">
        <f aca="false">NORMINV(1-Q$1,$K361,$AI361)</f>
        <v>191.560053531251</v>
      </c>
      <c r="R361" s="53"/>
      <c r="S361" s="51" t="n">
        <f aca="false">A361</f>
        <v>1</v>
      </c>
      <c r="T361" s="51" t="n">
        <f aca="false">B361</f>
        <v>6</v>
      </c>
      <c r="U361" s="2" t="n">
        <f aca="false">C361</f>
        <v>0</v>
      </c>
      <c r="V361" s="2" t="str">
        <f aca="false">D361</f>
        <v>Schools</v>
      </c>
      <c r="W361" s="2" t="str">
        <f aca="false">E361</f>
        <v>All</v>
      </c>
      <c r="X361" s="46" t="n">
        <f aca="false">F361</f>
        <v>39638</v>
      </c>
      <c r="Y361" s="0" t="n">
        <f aca="false">G361</f>
        <v>23</v>
      </c>
      <c r="Z361" s="54" t="n">
        <f aca="false">I361/$H361</f>
        <v>610.507940425532</v>
      </c>
      <c r="AA361" s="54" t="n">
        <f aca="false">J361/$H361</f>
        <v>615.032127659575</v>
      </c>
      <c r="AB361" s="54" t="n">
        <f aca="false">K361/$H361</f>
        <v>-4.52418723404255</v>
      </c>
      <c r="AC361" s="54" t="n">
        <f aca="false">L361</f>
        <v>74.89053</v>
      </c>
      <c r="AD361" s="54" t="n">
        <f aca="false">M361/$H361</f>
        <v>-13.1241202878989</v>
      </c>
      <c r="AE361" s="54" t="n">
        <f aca="false">N361/$H361</f>
        <v>-8.0432101309329</v>
      </c>
      <c r="AF361" s="54" t="n">
        <f aca="false">O361/$H361</f>
        <v>-4.52418723404255</v>
      </c>
      <c r="AG361" s="54" t="n">
        <f aca="false">P361/$H361</f>
        <v>-1.00516433715221</v>
      </c>
      <c r="AH361" s="54" t="n">
        <f aca="false">Q361/$H361</f>
        <v>4.07574581981384</v>
      </c>
      <c r="AI361" s="43" t="n">
        <v>315.396480639845</v>
      </c>
      <c r="AO361" s="0" t="n">
        <v>6</v>
      </c>
      <c r="BD361" s="43"/>
    </row>
    <row r="362" customFormat="false" ht="15" hidden="false" customHeight="false" outlineLevel="0" collapsed="false">
      <c r="A362" s="0" t="n">
        <v>1</v>
      </c>
      <c r="B362" s="0" t="n">
        <v>6</v>
      </c>
      <c r="C362" s="0" t="n">
        <v>0</v>
      </c>
      <c r="D362" s="2" t="s">
        <v>58</v>
      </c>
      <c r="E362" s="2" t="s">
        <v>21</v>
      </c>
      <c r="F362" s="46" t="n">
        <v>39638</v>
      </c>
      <c r="G362" s="0" t="n">
        <v>24</v>
      </c>
      <c r="H362" s="0" t="n">
        <v>47</v>
      </c>
      <c r="I362" s="43" t="n">
        <f aca="false">J362+K362</f>
        <v>24837.186</v>
      </c>
      <c r="J362" s="0" t="n">
        <v>25050.92</v>
      </c>
      <c r="K362" s="0" t="n">
        <v>-213.734</v>
      </c>
      <c r="L362" s="0" t="n">
        <v>72.68929</v>
      </c>
      <c r="M362" s="0" t="n">
        <f aca="false">NORMINV(1-M$1,$K362,$AI362)</f>
        <v>-617.930853531251</v>
      </c>
      <c r="N362" s="0" t="n">
        <f aca="false">NORMINV(1-N$1,$K362,$AI362)</f>
        <v>-379.128076153846</v>
      </c>
      <c r="O362" s="0" t="n">
        <f aca="false">NORMINV(1-O$1,$K362,$AI362)</f>
        <v>-213.734</v>
      </c>
      <c r="P362" s="0" t="n">
        <f aca="false">NORMINV(1-P$1,$K362,$AI362)</f>
        <v>-48.3399238461538</v>
      </c>
      <c r="Q362" s="0" t="n">
        <f aca="false">NORMINV(1-Q$1,$K362,$AI362)</f>
        <v>190.462853531251</v>
      </c>
      <c r="R362" s="53"/>
      <c r="S362" s="51" t="n">
        <f aca="false">A362</f>
        <v>1</v>
      </c>
      <c r="T362" s="51" t="n">
        <f aca="false">B362</f>
        <v>6</v>
      </c>
      <c r="U362" s="2" t="n">
        <f aca="false">C362</f>
        <v>0</v>
      </c>
      <c r="V362" s="2" t="str">
        <f aca="false">D362</f>
        <v>Schools</v>
      </c>
      <c r="W362" s="2" t="str">
        <f aca="false">E362</f>
        <v>All</v>
      </c>
      <c r="X362" s="46" t="n">
        <f aca="false">F362</f>
        <v>39638</v>
      </c>
      <c r="Y362" s="0" t="n">
        <f aca="false">G362</f>
        <v>24</v>
      </c>
      <c r="Z362" s="54" t="n">
        <f aca="false">I362/$H362</f>
        <v>528.450765957447</v>
      </c>
      <c r="AA362" s="54" t="n">
        <f aca="false">J362/$H362</f>
        <v>532.99829787234</v>
      </c>
      <c r="AB362" s="54" t="n">
        <f aca="false">K362/$H362</f>
        <v>-4.54753191489362</v>
      </c>
      <c r="AC362" s="54" t="n">
        <f aca="false">L362</f>
        <v>72.68929</v>
      </c>
      <c r="AD362" s="54" t="n">
        <f aca="false">M362/$H362</f>
        <v>-13.14746496875</v>
      </c>
      <c r="AE362" s="54" t="n">
        <f aca="false">N362/$H362</f>
        <v>-8.06655481178396</v>
      </c>
      <c r="AF362" s="54" t="n">
        <f aca="false">O362/$H362</f>
        <v>-4.54753191489362</v>
      </c>
      <c r="AG362" s="54" t="n">
        <f aca="false">P362/$H362</f>
        <v>-1.02850901800327</v>
      </c>
      <c r="AH362" s="54" t="n">
        <f aca="false">Q362/$H362</f>
        <v>4.05240113896278</v>
      </c>
      <c r="AI362" s="43" t="n">
        <v>315.396480639845</v>
      </c>
      <c r="AO362" s="0" t="n">
        <v>6</v>
      </c>
      <c r="BD362" s="43"/>
    </row>
    <row r="363" customFormat="false" ht="15" hidden="false" customHeight="false" outlineLevel="0" collapsed="false">
      <c r="A363" s="0" t="n">
        <v>1</v>
      </c>
      <c r="B363" s="0" t="n">
        <v>7</v>
      </c>
      <c r="C363" s="0" t="n">
        <v>0</v>
      </c>
      <c r="D363" s="2" t="s">
        <v>60</v>
      </c>
      <c r="E363" s="2" t="s">
        <v>21</v>
      </c>
      <c r="F363" s="46" t="n">
        <v>39638</v>
      </c>
      <c r="G363" s="0" t="n">
        <v>1</v>
      </c>
      <c r="H363" s="0" t="n">
        <v>83</v>
      </c>
      <c r="I363" s="43" t="n">
        <f aca="false">J363+K363</f>
        <v>84249.7056</v>
      </c>
      <c r="J363" s="0" t="n">
        <v>84462.85</v>
      </c>
      <c r="K363" s="0" t="n">
        <v>-213.1444</v>
      </c>
      <c r="L363" s="0" t="n">
        <v>78.72615</v>
      </c>
      <c r="M363" s="0" t="n">
        <f aca="false">NORMINV(1-M$1,$K363,$AI363)</f>
        <v>-420.408494979075</v>
      </c>
      <c r="N363" s="0" t="n">
        <f aca="false">NORMINV(1-N$1,$K363,$AI363)</f>
        <v>-297.955187638347</v>
      </c>
      <c r="O363" s="0" t="n">
        <f aca="false">NORMINV(1-O$1,$K363,$AI363)</f>
        <v>-213.1444</v>
      </c>
      <c r="P363" s="0" t="n">
        <f aca="false">NORMINV(1-P$1,$K363,$AI363)</f>
        <v>-128.333612361653</v>
      </c>
      <c r="Q363" s="0" t="n">
        <f aca="false">NORMINV(1-Q$1,$K363,$AI363)</f>
        <v>-5.88030502092536</v>
      </c>
      <c r="R363" s="53"/>
      <c r="S363" s="51" t="n">
        <f aca="false">A363</f>
        <v>1</v>
      </c>
      <c r="T363" s="51" t="n">
        <f aca="false">B363</f>
        <v>7</v>
      </c>
      <c r="U363" s="2" t="n">
        <f aca="false">C363</f>
        <v>0</v>
      </c>
      <c r="V363" s="2" t="str">
        <f aca="false">D363</f>
        <v>Institutional/government</v>
      </c>
      <c r="W363" s="2" t="str">
        <f aca="false">E363</f>
        <v>All</v>
      </c>
      <c r="X363" s="46" t="n">
        <f aca="false">F363</f>
        <v>39638</v>
      </c>
      <c r="Y363" s="0" t="n">
        <f aca="false">G363</f>
        <v>1</v>
      </c>
      <c r="Z363" s="54" t="n">
        <f aca="false">I363/$H363</f>
        <v>1015.0566939759</v>
      </c>
      <c r="AA363" s="54" t="n">
        <f aca="false">J363/$H363</f>
        <v>1017.62469879518</v>
      </c>
      <c r="AB363" s="54" t="n">
        <f aca="false">K363/$H363</f>
        <v>-2.56800481927711</v>
      </c>
      <c r="AC363" s="54" t="n">
        <f aca="false">L363</f>
        <v>78.72615</v>
      </c>
      <c r="AD363" s="54" t="n">
        <f aca="false">M363/$H363</f>
        <v>-5.06516259010933</v>
      </c>
      <c r="AE363" s="54" t="n">
        <f aca="false">N363/$H363</f>
        <v>-3.58982153781141</v>
      </c>
      <c r="AF363" s="54" t="n">
        <f aca="false">O363/$H363</f>
        <v>-2.56800481927711</v>
      </c>
      <c r="AG363" s="54" t="n">
        <f aca="false">P363/$H363</f>
        <v>-1.5461881007428</v>
      </c>
      <c r="AH363" s="54" t="n">
        <f aca="false">Q363/$H363</f>
        <v>-0.0708470484448839</v>
      </c>
      <c r="AI363" s="43" t="n">
        <v>161.729032644111</v>
      </c>
      <c r="AO363" s="0" t="n">
        <v>7</v>
      </c>
      <c r="BD363" s="43"/>
    </row>
    <row r="364" customFormat="false" ht="15" hidden="false" customHeight="false" outlineLevel="0" collapsed="false">
      <c r="A364" s="0" t="n">
        <v>1</v>
      </c>
      <c r="B364" s="0" t="n">
        <v>7</v>
      </c>
      <c r="C364" s="0" t="n">
        <v>0</v>
      </c>
      <c r="D364" s="2" t="s">
        <v>60</v>
      </c>
      <c r="E364" s="2" t="s">
        <v>21</v>
      </c>
      <c r="F364" s="46" t="n">
        <v>39638</v>
      </c>
      <c r="G364" s="0" t="n">
        <v>2</v>
      </c>
      <c r="H364" s="0" t="n">
        <v>83</v>
      </c>
      <c r="I364" s="43" t="n">
        <f aca="false">J364+K364</f>
        <v>81828.6294</v>
      </c>
      <c r="J364" s="0" t="n">
        <v>81990.1</v>
      </c>
      <c r="K364" s="0" t="n">
        <v>-161.4706</v>
      </c>
      <c r="L364" s="0" t="n">
        <v>77.18107</v>
      </c>
      <c r="M364" s="0" t="n">
        <f aca="false">NORMINV(1-M$1,$K364,$AI364)</f>
        <v>-368.734694979075</v>
      </c>
      <c r="N364" s="0" t="n">
        <f aca="false">NORMINV(1-N$1,$K364,$AI364)</f>
        <v>-246.281387638347</v>
      </c>
      <c r="O364" s="0" t="n">
        <f aca="false">NORMINV(1-O$1,$K364,$AI364)</f>
        <v>-161.4706</v>
      </c>
      <c r="P364" s="0" t="n">
        <f aca="false">NORMINV(1-P$1,$K364,$AI364)</f>
        <v>-76.6598123616526</v>
      </c>
      <c r="Q364" s="0" t="n">
        <f aca="false">NORMINV(1-Q$1,$K364,$AI364)</f>
        <v>45.7934949790746</v>
      </c>
      <c r="R364" s="53"/>
      <c r="S364" s="51" t="n">
        <f aca="false">A364</f>
        <v>1</v>
      </c>
      <c r="T364" s="51" t="n">
        <f aca="false">B364</f>
        <v>7</v>
      </c>
      <c r="U364" s="2" t="n">
        <f aca="false">C364</f>
        <v>0</v>
      </c>
      <c r="V364" s="2" t="str">
        <f aca="false">D364</f>
        <v>Institutional/government</v>
      </c>
      <c r="W364" s="2" t="str">
        <f aca="false">E364</f>
        <v>All</v>
      </c>
      <c r="X364" s="46" t="n">
        <f aca="false">F364</f>
        <v>39638</v>
      </c>
      <c r="Y364" s="0" t="n">
        <f aca="false">G364</f>
        <v>2</v>
      </c>
      <c r="Z364" s="54" t="n">
        <f aca="false">I364/$H364</f>
        <v>985.887101204819</v>
      </c>
      <c r="AA364" s="54" t="n">
        <f aca="false">J364/$H364</f>
        <v>987.832530120482</v>
      </c>
      <c r="AB364" s="54" t="n">
        <f aca="false">K364/$H364</f>
        <v>-1.94542891566265</v>
      </c>
      <c r="AC364" s="54" t="n">
        <f aca="false">L364</f>
        <v>77.18107</v>
      </c>
      <c r="AD364" s="54" t="n">
        <f aca="false">M364/$H364</f>
        <v>-4.44258668649488</v>
      </c>
      <c r="AE364" s="54" t="n">
        <f aca="false">N364/$H364</f>
        <v>-2.96724563419696</v>
      </c>
      <c r="AF364" s="54" t="n">
        <f aca="false">O364/$H364</f>
        <v>-1.94542891566265</v>
      </c>
      <c r="AG364" s="54" t="n">
        <f aca="false">P364/$H364</f>
        <v>-0.923612197128345</v>
      </c>
      <c r="AH364" s="54" t="n">
        <f aca="false">Q364/$H364</f>
        <v>0.551728855169574</v>
      </c>
      <c r="AI364" s="43" t="n">
        <v>161.729032644111</v>
      </c>
      <c r="AO364" s="0" t="n">
        <v>7</v>
      </c>
      <c r="BD364" s="43"/>
    </row>
    <row r="365" customFormat="false" ht="15" hidden="false" customHeight="false" outlineLevel="0" collapsed="false">
      <c r="A365" s="0" t="n">
        <v>1</v>
      </c>
      <c r="B365" s="0" t="n">
        <v>7</v>
      </c>
      <c r="C365" s="0" t="n">
        <v>0</v>
      </c>
      <c r="D365" s="2" t="s">
        <v>60</v>
      </c>
      <c r="E365" s="2" t="s">
        <v>21</v>
      </c>
      <c r="F365" s="46" t="n">
        <v>39638</v>
      </c>
      <c r="G365" s="0" t="n">
        <v>3</v>
      </c>
      <c r="H365" s="0" t="n">
        <v>83</v>
      </c>
      <c r="I365" s="43" t="n">
        <f aca="false">J365+K365</f>
        <v>80300.8027</v>
      </c>
      <c r="J365" s="0" t="n">
        <v>80452.85</v>
      </c>
      <c r="K365" s="0" t="n">
        <v>-152.0473</v>
      </c>
      <c r="L365" s="0" t="n">
        <v>75.69124</v>
      </c>
      <c r="M365" s="0" t="n">
        <f aca="false">NORMINV(1-M$1,$K365,$AI365)</f>
        <v>-359.311394979075</v>
      </c>
      <c r="N365" s="0" t="n">
        <f aca="false">NORMINV(1-N$1,$K365,$AI365)</f>
        <v>-236.858087638347</v>
      </c>
      <c r="O365" s="0" t="n">
        <f aca="false">NORMINV(1-O$1,$K365,$AI365)</f>
        <v>-152.0473</v>
      </c>
      <c r="P365" s="0" t="n">
        <f aca="false">NORMINV(1-P$1,$K365,$AI365)</f>
        <v>-67.2365123616526</v>
      </c>
      <c r="Q365" s="0" t="n">
        <f aca="false">NORMINV(1-Q$1,$K365,$AI365)</f>
        <v>55.2167949790746</v>
      </c>
      <c r="R365" s="53"/>
      <c r="S365" s="51" t="n">
        <f aca="false">A365</f>
        <v>1</v>
      </c>
      <c r="T365" s="51" t="n">
        <f aca="false">B365</f>
        <v>7</v>
      </c>
      <c r="U365" s="2" t="n">
        <f aca="false">C365</f>
        <v>0</v>
      </c>
      <c r="V365" s="2" t="str">
        <f aca="false">D365</f>
        <v>Institutional/government</v>
      </c>
      <c r="W365" s="2" t="str">
        <f aca="false">E365</f>
        <v>All</v>
      </c>
      <c r="X365" s="46" t="n">
        <f aca="false">F365</f>
        <v>39638</v>
      </c>
      <c r="Y365" s="0" t="n">
        <f aca="false">G365</f>
        <v>3</v>
      </c>
      <c r="Z365" s="54" t="n">
        <f aca="false">I365/$H365</f>
        <v>967.47955060241</v>
      </c>
      <c r="AA365" s="54" t="n">
        <f aca="false">J365/$H365</f>
        <v>969.311445783133</v>
      </c>
      <c r="AB365" s="54" t="n">
        <f aca="false">K365/$H365</f>
        <v>-1.83189518072289</v>
      </c>
      <c r="AC365" s="54" t="n">
        <f aca="false">L365</f>
        <v>75.69124</v>
      </c>
      <c r="AD365" s="54" t="n">
        <f aca="false">M365/$H365</f>
        <v>-4.32905295155512</v>
      </c>
      <c r="AE365" s="54" t="n">
        <f aca="false">N365/$H365</f>
        <v>-2.8537118992572</v>
      </c>
      <c r="AF365" s="54" t="n">
        <f aca="false">O365/$H365</f>
        <v>-1.83189518072289</v>
      </c>
      <c r="AG365" s="54" t="n">
        <f aca="false">P365/$H365</f>
        <v>-0.810078462188586</v>
      </c>
      <c r="AH365" s="54" t="n">
        <f aca="false">Q365/$H365</f>
        <v>0.665262590109333</v>
      </c>
      <c r="AI365" s="43" t="n">
        <v>161.729032644111</v>
      </c>
      <c r="AO365" s="0" t="n">
        <v>7</v>
      </c>
      <c r="BD365" s="43"/>
    </row>
    <row r="366" customFormat="false" ht="15" hidden="false" customHeight="false" outlineLevel="0" collapsed="false">
      <c r="A366" s="0" t="n">
        <v>1</v>
      </c>
      <c r="B366" s="0" t="n">
        <v>7</v>
      </c>
      <c r="C366" s="0" t="n">
        <v>0</v>
      </c>
      <c r="D366" s="2" t="s">
        <v>60</v>
      </c>
      <c r="E366" s="2" t="s">
        <v>21</v>
      </c>
      <c r="F366" s="46" t="n">
        <v>39638</v>
      </c>
      <c r="G366" s="0" t="n">
        <v>4</v>
      </c>
      <c r="H366" s="0" t="n">
        <v>83</v>
      </c>
      <c r="I366" s="43" t="n">
        <f aca="false">J366+K366</f>
        <v>80792.7241</v>
      </c>
      <c r="J366" s="0" t="n">
        <v>81093.33</v>
      </c>
      <c r="K366" s="0" t="n">
        <v>-300.6059</v>
      </c>
      <c r="L366" s="0" t="n">
        <v>74.63458</v>
      </c>
      <c r="M366" s="0" t="n">
        <f aca="false">NORMINV(1-M$1,$K366,$AI366)</f>
        <v>-507.869994979075</v>
      </c>
      <c r="N366" s="0" t="n">
        <f aca="false">NORMINV(1-N$1,$K366,$AI366)</f>
        <v>-385.416687638347</v>
      </c>
      <c r="O366" s="0" t="n">
        <f aca="false">NORMINV(1-O$1,$K366,$AI366)</f>
        <v>-300.6059</v>
      </c>
      <c r="P366" s="0" t="n">
        <f aca="false">NORMINV(1-P$1,$K366,$AI366)</f>
        <v>-215.795112361653</v>
      </c>
      <c r="Q366" s="0" t="n">
        <f aca="false">NORMINV(1-Q$1,$K366,$AI366)</f>
        <v>-93.3418050209254</v>
      </c>
      <c r="R366" s="53"/>
      <c r="S366" s="51" t="n">
        <f aca="false">A366</f>
        <v>1</v>
      </c>
      <c r="T366" s="51" t="n">
        <f aca="false">B366</f>
        <v>7</v>
      </c>
      <c r="U366" s="2" t="n">
        <f aca="false">C366</f>
        <v>0</v>
      </c>
      <c r="V366" s="2" t="str">
        <f aca="false">D366</f>
        <v>Institutional/government</v>
      </c>
      <c r="W366" s="2" t="str">
        <f aca="false">E366</f>
        <v>All</v>
      </c>
      <c r="X366" s="46" t="n">
        <f aca="false">F366</f>
        <v>39638</v>
      </c>
      <c r="Y366" s="0" t="n">
        <f aca="false">G366</f>
        <v>4</v>
      </c>
      <c r="Z366" s="54" t="n">
        <f aca="false">I366/$H366</f>
        <v>973.406314457831</v>
      </c>
      <c r="AA366" s="54" t="n">
        <f aca="false">J366/$H366</f>
        <v>977.028072289157</v>
      </c>
      <c r="AB366" s="54" t="n">
        <f aca="false">K366/$H366</f>
        <v>-3.6217578313253</v>
      </c>
      <c r="AC366" s="54" t="n">
        <f aca="false">L366</f>
        <v>74.63458</v>
      </c>
      <c r="AD366" s="54" t="n">
        <f aca="false">M366/$H366</f>
        <v>-6.11891560215753</v>
      </c>
      <c r="AE366" s="54" t="n">
        <f aca="false">N366/$H366</f>
        <v>-4.64357454985961</v>
      </c>
      <c r="AF366" s="54" t="n">
        <f aca="false">O366/$H366</f>
        <v>-3.6217578313253</v>
      </c>
      <c r="AG366" s="54" t="n">
        <f aca="false">P366/$H366</f>
        <v>-2.599941112791</v>
      </c>
      <c r="AH366" s="54" t="n">
        <f aca="false">Q366/$H366</f>
        <v>-1.12460006049308</v>
      </c>
      <c r="AI366" s="43" t="n">
        <v>161.729032644111</v>
      </c>
      <c r="AO366" s="0" t="n">
        <v>7</v>
      </c>
      <c r="BD366" s="43"/>
    </row>
    <row r="367" customFormat="false" ht="15" hidden="false" customHeight="false" outlineLevel="0" collapsed="false">
      <c r="A367" s="0" t="n">
        <v>1</v>
      </c>
      <c r="B367" s="0" t="n">
        <v>7</v>
      </c>
      <c r="C367" s="0" t="n">
        <v>0</v>
      </c>
      <c r="D367" s="2" t="s">
        <v>60</v>
      </c>
      <c r="E367" s="2" t="s">
        <v>21</v>
      </c>
      <c r="F367" s="46" t="n">
        <v>39638</v>
      </c>
      <c r="G367" s="0" t="n">
        <v>5</v>
      </c>
      <c r="H367" s="0" t="n">
        <v>83</v>
      </c>
      <c r="I367" s="43" t="n">
        <f aca="false">J367+K367</f>
        <v>84908.5415</v>
      </c>
      <c r="J367" s="0" t="n">
        <v>85383.05</v>
      </c>
      <c r="K367" s="0" t="n">
        <v>-474.5085</v>
      </c>
      <c r="L367" s="0" t="n">
        <v>73.68427</v>
      </c>
      <c r="M367" s="0" t="n">
        <f aca="false">NORMINV(1-M$1,$K367,$AI367)</f>
        <v>-681.772594979075</v>
      </c>
      <c r="N367" s="0" t="n">
        <f aca="false">NORMINV(1-N$1,$K367,$AI367)</f>
        <v>-559.319287638347</v>
      </c>
      <c r="O367" s="0" t="n">
        <f aca="false">NORMINV(1-O$1,$K367,$AI367)</f>
        <v>-474.5085</v>
      </c>
      <c r="P367" s="0" t="n">
        <f aca="false">NORMINV(1-P$1,$K367,$AI367)</f>
        <v>-389.697712361653</v>
      </c>
      <c r="Q367" s="0" t="n">
        <f aca="false">NORMINV(1-Q$1,$K367,$AI367)</f>
        <v>-267.244405020925</v>
      </c>
      <c r="R367" s="53"/>
      <c r="S367" s="51" t="n">
        <f aca="false">A367</f>
        <v>1</v>
      </c>
      <c r="T367" s="51" t="n">
        <f aca="false">B367</f>
        <v>7</v>
      </c>
      <c r="U367" s="2" t="n">
        <f aca="false">C367</f>
        <v>0</v>
      </c>
      <c r="V367" s="2" t="str">
        <f aca="false">D367</f>
        <v>Institutional/government</v>
      </c>
      <c r="W367" s="2" t="str">
        <f aca="false">E367</f>
        <v>All</v>
      </c>
      <c r="X367" s="46" t="n">
        <f aca="false">F367</f>
        <v>39638</v>
      </c>
      <c r="Y367" s="0" t="n">
        <f aca="false">G367</f>
        <v>5</v>
      </c>
      <c r="Z367" s="54" t="n">
        <f aca="false">I367/$H367</f>
        <v>1022.99447590361</v>
      </c>
      <c r="AA367" s="54" t="n">
        <f aca="false">J367/$H367</f>
        <v>1028.71144578313</v>
      </c>
      <c r="AB367" s="54" t="n">
        <f aca="false">K367/$H367</f>
        <v>-5.71696987951807</v>
      </c>
      <c r="AC367" s="54" t="n">
        <f aca="false">L367</f>
        <v>73.68427</v>
      </c>
      <c r="AD367" s="54" t="n">
        <f aca="false">M367/$H367</f>
        <v>-8.2141276503503</v>
      </c>
      <c r="AE367" s="54" t="n">
        <f aca="false">N367/$H367</f>
        <v>-6.73878659805238</v>
      </c>
      <c r="AF367" s="54" t="n">
        <f aca="false">O367/$H367</f>
        <v>-5.71696987951807</v>
      </c>
      <c r="AG367" s="54" t="n">
        <f aca="false">P367/$H367</f>
        <v>-4.69515316098377</v>
      </c>
      <c r="AH367" s="54" t="n">
        <f aca="false">Q367/$H367</f>
        <v>-3.21981210868585</v>
      </c>
      <c r="AI367" s="43" t="n">
        <v>161.729032644111</v>
      </c>
      <c r="AO367" s="0" t="n">
        <v>7</v>
      </c>
      <c r="BD367" s="43"/>
    </row>
    <row r="368" customFormat="false" ht="15" hidden="false" customHeight="false" outlineLevel="0" collapsed="false">
      <c r="A368" s="0" t="n">
        <v>1</v>
      </c>
      <c r="B368" s="0" t="n">
        <v>7</v>
      </c>
      <c r="C368" s="0" t="n">
        <v>0</v>
      </c>
      <c r="D368" s="2" t="s">
        <v>60</v>
      </c>
      <c r="E368" s="2" t="s">
        <v>21</v>
      </c>
      <c r="F368" s="46" t="n">
        <v>39638</v>
      </c>
      <c r="G368" s="0" t="n">
        <v>6</v>
      </c>
      <c r="H368" s="0" t="n">
        <v>83</v>
      </c>
      <c r="I368" s="43" t="n">
        <f aca="false">J368+K368</f>
        <v>89169.1296</v>
      </c>
      <c r="J368" s="0" t="n">
        <v>89323.85</v>
      </c>
      <c r="K368" s="0" t="n">
        <v>-154.7204</v>
      </c>
      <c r="L368" s="0" t="n">
        <v>73.17753</v>
      </c>
      <c r="M368" s="0" t="n">
        <f aca="false">NORMINV(1-M$1,$K368,$AI368)</f>
        <v>-361.984494979075</v>
      </c>
      <c r="N368" s="0" t="n">
        <f aca="false">NORMINV(1-N$1,$K368,$AI368)</f>
        <v>-239.531187638347</v>
      </c>
      <c r="O368" s="0" t="n">
        <f aca="false">NORMINV(1-O$1,$K368,$AI368)</f>
        <v>-154.7204</v>
      </c>
      <c r="P368" s="0" t="n">
        <f aca="false">NORMINV(1-P$1,$K368,$AI368)</f>
        <v>-69.9096123616526</v>
      </c>
      <c r="Q368" s="0" t="n">
        <f aca="false">NORMINV(1-Q$1,$K368,$AI368)</f>
        <v>52.5436949790746</v>
      </c>
      <c r="R368" s="53"/>
      <c r="S368" s="51" t="n">
        <f aca="false">A368</f>
        <v>1</v>
      </c>
      <c r="T368" s="51" t="n">
        <f aca="false">B368</f>
        <v>7</v>
      </c>
      <c r="U368" s="2" t="n">
        <f aca="false">C368</f>
        <v>0</v>
      </c>
      <c r="V368" s="2" t="str">
        <f aca="false">D368</f>
        <v>Institutional/government</v>
      </c>
      <c r="W368" s="2" t="str">
        <f aca="false">E368</f>
        <v>All</v>
      </c>
      <c r="X368" s="46" t="n">
        <f aca="false">F368</f>
        <v>39638</v>
      </c>
      <c r="Y368" s="0" t="n">
        <f aca="false">G368</f>
        <v>6</v>
      </c>
      <c r="Z368" s="54" t="n">
        <f aca="false">I368/$H368</f>
        <v>1074.3268626506</v>
      </c>
      <c r="AA368" s="54" t="n">
        <f aca="false">J368/$H368</f>
        <v>1076.19096385542</v>
      </c>
      <c r="AB368" s="54" t="n">
        <f aca="false">K368/$H368</f>
        <v>-1.86410120481928</v>
      </c>
      <c r="AC368" s="54" t="n">
        <f aca="false">L368</f>
        <v>73.17753</v>
      </c>
      <c r="AD368" s="54" t="n">
        <f aca="false">M368/$H368</f>
        <v>-4.3612589756515</v>
      </c>
      <c r="AE368" s="54" t="n">
        <f aca="false">N368/$H368</f>
        <v>-2.88591792335358</v>
      </c>
      <c r="AF368" s="54" t="n">
        <f aca="false">O368/$H368</f>
        <v>-1.86410120481928</v>
      </c>
      <c r="AG368" s="54" t="n">
        <f aca="false">P368/$H368</f>
        <v>-0.842284486284972</v>
      </c>
      <c r="AH368" s="54" t="n">
        <f aca="false">Q368/$H368</f>
        <v>0.633056566012947</v>
      </c>
      <c r="AI368" s="43" t="n">
        <v>161.729032644111</v>
      </c>
      <c r="AO368" s="0" t="n">
        <v>7</v>
      </c>
      <c r="BD368" s="43"/>
    </row>
    <row r="369" customFormat="false" ht="15" hidden="false" customHeight="false" outlineLevel="0" collapsed="false">
      <c r="A369" s="0" t="n">
        <v>1</v>
      </c>
      <c r="B369" s="0" t="n">
        <v>7</v>
      </c>
      <c r="C369" s="0" t="n">
        <v>0</v>
      </c>
      <c r="D369" s="2" t="s">
        <v>60</v>
      </c>
      <c r="E369" s="2" t="s">
        <v>21</v>
      </c>
      <c r="F369" s="46" t="n">
        <v>39638</v>
      </c>
      <c r="G369" s="0" t="n">
        <v>7</v>
      </c>
      <c r="H369" s="0" t="n">
        <v>83</v>
      </c>
      <c r="I369" s="43" t="n">
        <f aca="false">J369+K369</f>
        <v>93148.0946</v>
      </c>
      <c r="J369" s="0" t="n">
        <v>92893.04</v>
      </c>
      <c r="K369" s="0" t="n">
        <v>255.0546</v>
      </c>
      <c r="L369" s="0" t="n">
        <v>73.26575</v>
      </c>
      <c r="M369" s="0" t="n">
        <f aca="false">NORMINV(1-M$1,$K369,$AI369)</f>
        <v>47.7905050209254</v>
      </c>
      <c r="N369" s="0" t="n">
        <f aca="false">NORMINV(1-N$1,$K369,$AI369)</f>
        <v>170.243812361653</v>
      </c>
      <c r="O369" s="0" t="n">
        <f aca="false">NORMINV(1-O$1,$K369,$AI369)</f>
        <v>255.0546</v>
      </c>
      <c r="P369" s="0" t="n">
        <f aca="false">NORMINV(1-P$1,$K369,$AI369)</f>
        <v>339.865387638347</v>
      </c>
      <c r="Q369" s="0" t="n">
        <f aca="false">NORMINV(1-Q$1,$K369,$AI369)</f>
        <v>462.318694979075</v>
      </c>
      <c r="R369" s="53"/>
      <c r="S369" s="51" t="n">
        <f aca="false">A369</f>
        <v>1</v>
      </c>
      <c r="T369" s="51" t="n">
        <f aca="false">B369</f>
        <v>7</v>
      </c>
      <c r="U369" s="2" t="n">
        <f aca="false">C369</f>
        <v>0</v>
      </c>
      <c r="V369" s="2" t="str">
        <f aca="false">D369</f>
        <v>Institutional/government</v>
      </c>
      <c r="W369" s="2" t="str">
        <f aca="false">E369</f>
        <v>All</v>
      </c>
      <c r="X369" s="46" t="n">
        <f aca="false">F369</f>
        <v>39638</v>
      </c>
      <c r="Y369" s="0" t="n">
        <f aca="false">G369</f>
        <v>7</v>
      </c>
      <c r="Z369" s="54" t="n">
        <f aca="false">I369/$H369</f>
        <v>1122.2662</v>
      </c>
      <c r="AA369" s="54" t="n">
        <f aca="false">J369/$H369</f>
        <v>1119.19325301205</v>
      </c>
      <c r="AB369" s="54" t="n">
        <f aca="false">K369/$H369</f>
        <v>3.07294698795181</v>
      </c>
      <c r="AC369" s="54" t="n">
        <f aca="false">L369</f>
        <v>73.26575</v>
      </c>
      <c r="AD369" s="54" t="n">
        <f aca="false">M369/$H369</f>
        <v>0.575789217119583</v>
      </c>
      <c r="AE369" s="54" t="n">
        <f aca="false">N369/$H369</f>
        <v>2.0511302694175</v>
      </c>
      <c r="AF369" s="54" t="n">
        <f aca="false">O369/$H369</f>
        <v>3.07294698795181</v>
      </c>
      <c r="AG369" s="54" t="n">
        <f aca="false">P369/$H369</f>
        <v>4.09476370648611</v>
      </c>
      <c r="AH369" s="54" t="n">
        <f aca="false">Q369/$H369</f>
        <v>5.57010475878403</v>
      </c>
      <c r="AI369" s="43" t="n">
        <v>161.729032644111</v>
      </c>
      <c r="AO369" s="0" t="n">
        <v>7</v>
      </c>
      <c r="BD369" s="43"/>
    </row>
    <row r="370" customFormat="false" ht="15" hidden="false" customHeight="false" outlineLevel="0" collapsed="false">
      <c r="A370" s="0" t="n">
        <v>1</v>
      </c>
      <c r="B370" s="0" t="n">
        <v>7</v>
      </c>
      <c r="C370" s="0" t="n">
        <v>0</v>
      </c>
      <c r="D370" s="2" t="s">
        <v>60</v>
      </c>
      <c r="E370" s="2" t="s">
        <v>21</v>
      </c>
      <c r="F370" s="46" t="n">
        <v>39638</v>
      </c>
      <c r="G370" s="0" t="n">
        <v>8</v>
      </c>
      <c r="H370" s="0" t="n">
        <v>83</v>
      </c>
      <c r="I370" s="43" t="n">
        <f aca="false">J370+K370</f>
        <v>104586.5917</v>
      </c>
      <c r="J370" s="0" t="n">
        <v>104362</v>
      </c>
      <c r="K370" s="0" t="n">
        <v>224.5917</v>
      </c>
      <c r="L370" s="0" t="n">
        <v>74.79466</v>
      </c>
      <c r="M370" s="0" t="n">
        <f aca="false">NORMINV(1-M$1,$K370,$AI370)</f>
        <v>17.3276050209254</v>
      </c>
      <c r="N370" s="0" t="n">
        <f aca="false">NORMINV(1-N$1,$K370,$AI370)</f>
        <v>139.780912361653</v>
      </c>
      <c r="O370" s="0" t="n">
        <f aca="false">NORMINV(1-O$1,$K370,$AI370)</f>
        <v>224.5917</v>
      </c>
      <c r="P370" s="0" t="n">
        <f aca="false">NORMINV(1-P$1,$K370,$AI370)</f>
        <v>309.402487638347</v>
      </c>
      <c r="Q370" s="0" t="n">
        <f aca="false">NORMINV(1-Q$1,$K370,$AI370)</f>
        <v>431.855794979075</v>
      </c>
      <c r="R370" s="53"/>
      <c r="S370" s="51" t="n">
        <f aca="false">A370</f>
        <v>1</v>
      </c>
      <c r="T370" s="51" t="n">
        <f aca="false">B370</f>
        <v>7</v>
      </c>
      <c r="U370" s="2" t="n">
        <f aca="false">C370</f>
        <v>0</v>
      </c>
      <c r="V370" s="2" t="str">
        <f aca="false">D370</f>
        <v>Institutional/government</v>
      </c>
      <c r="W370" s="2" t="str">
        <f aca="false">E370</f>
        <v>All</v>
      </c>
      <c r="X370" s="46" t="n">
        <f aca="false">F370</f>
        <v>39638</v>
      </c>
      <c r="Y370" s="0" t="n">
        <f aca="false">G370</f>
        <v>8</v>
      </c>
      <c r="Z370" s="54" t="n">
        <f aca="false">I370/$H370</f>
        <v>1260.07941807229</v>
      </c>
      <c r="AA370" s="54" t="n">
        <f aca="false">J370/$H370</f>
        <v>1257.3734939759</v>
      </c>
      <c r="AB370" s="54" t="n">
        <f aca="false">K370/$H370</f>
        <v>2.70592409638554</v>
      </c>
      <c r="AC370" s="54" t="n">
        <f aca="false">L370</f>
        <v>74.79466</v>
      </c>
      <c r="AD370" s="54" t="n">
        <f aca="false">M370/$H370</f>
        <v>0.208766325553318</v>
      </c>
      <c r="AE370" s="54" t="n">
        <f aca="false">N370/$H370</f>
        <v>1.68410737785124</v>
      </c>
      <c r="AF370" s="54" t="n">
        <f aca="false">O370/$H370</f>
        <v>2.70592409638554</v>
      </c>
      <c r="AG370" s="54" t="n">
        <f aca="false">P370/$H370</f>
        <v>3.72774081491985</v>
      </c>
      <c r="AH370" s="54" t="n">
        <f aca="false">Q370/$H370</f>
        <v>5.20308186721777</v>
      </c>
      <c r="AI370" s="43" t="n">
        <v>161.729032644111</v>
      </c>
      <c r="AO370" s="0" t="n">
        <v>7</v>
      </c>
      <c r="BD370" s="43"/>
    </row>
    <row r="371" customFormat="false" ht="15" hidden="false" customHeight="false" outlineLevel="0" collapsed="false">
      <c r="A371" s="0" t="n">
        <v>1</v>
      </c>
      <c r="B371" s="0" t="n">
        <v>7</v>
      </c>
      <c r="C371" s="0" t="n">
        <v>0</v>
      </c>
      <c r="D371" s="2" t="s">
        <v>60</v>
      </c>
      <c r="E371" s="2" t="s">
        <v>21</v>
      </c>
      <c r="F371" s="46" t="n">
        <v>39638</v>
      </c>
      <c r="G371" s="0" t="n">
        <v>9</v>
      </c>
      <c r="H371" s="0" t="n">
        <v>83</v>
      </c>
      <c r="I371" s="43" t="n">
        <f aca="false">J371+K371</f>
        <v>114592.41493</v>
      </c>
      <c r="J371" s="0" t="n">
        <v>114545.9</v>
      </c>
      <c r="K371" s="0" t="n">
        <v>46.51493</v>
      </c>
      <c r="L371" s="0" t="n">
        <v>77.39703</v>
      </c>
      <c r="M371" s="0" t="n">
        <f aca="false">NORMINV(1-M$1,$K371,$AI371)</f>
        <v>-160.749164979075</v>
      </c>
      <c r="N371" s="0" t="n">
        <f aca="false">NORMINV(1-N$1,$K371,$AI371)</f>
        <v>-38.2958576383474</v>
      </c>
      <c r="O371" s="0" t="n">
        <f aca="false">NORMINV(1-O$1,$K371,$AI371)</f>
        <v>46.51493</v>
      </c>
      <c r="P371" s="0" t="n">
        <f aca="false">NORMINV(1-P$1,$K371,$AI371)</f>
        <v>131.325717638347</v>
      </c>
      <c r="Q371" s="0" t="n">
        <f aca="false">NORMINV(1-Q$1,$K371,$AI371)</f>
        <v>253.779024979075</v>
      </c>
      <c r="R371" s="53"/>
      <c r="S371" s="51" t="n">
        <f aca="false">A371</f>
        <v>1</v>
      </c>
      <c r="T371" s="51" t="n">
        <f aca="false">B371</f>
        <v>7</v>
      </c>
      <c r="U371" s="2" t="n">
        <f aca="false">C371</f>
        <v>0</v>
      </c>
      <c r="V371" s="2" t="str">
        <f aca="false">D371</f>
        <v>Institutional/government</v>
      </c>
      <c r="W371" s="2" t="str">
        <f aca="false">E371</f>
        <v>All</v>
      </c>
      <c r="X371" s="46" t="n">
        <f aca="false">F371</f>
        <v>39638</v>
      </c>
      <c r="Y371" s="0" t="n">
        <f aca="false">G371</f>
        <v>9</v>
      </c>
      <c r="Z371" s="54" t="n">
        <f aca="false">I371/$H371</f>
        <v>1380.63150518072</v>
      </c>
      <c r="AA371" s="54" t="n">
        <f aca="false">J371/$H371</f>
        <v>1380.07108433735</v>
      </c>
      <c r="AB371" s="54" t="n">
        <f aca="false">K371/$H371</f>
        <v>0.560420843373494</v>
      </c>
      <c r="AC371" s="54" t="n">
        <f aca="false">L371</f>
        <v>77.39703</v>
      </c>
      <c r="AD371" s="54" t="n">
        <f aca="false">M371/$H371</f>
        <v>-1.93673692745873</v>
      </c>
      <c r="AE371" s="54" t="n">
        <f aca="false">N371/$H371</f>
        <v>-0.461395875160812</v>
      </c>
      <c r="AF371" s="54" t="n">
        <f aca="false">O371/$H371</f>
        <v>0.560420843373494</v>
      </c>
      <c r="AG371" s="54" t="n">
        <f aca="false">P371/$H371</f>
        <v>1.5822375619078</v>
      </c>
      <c r="AH371" s="54" t="n">
        <f aca="false">Q371/$H371</f>
        <v>3.05757861420572</v>
      </c>
      <c r="AI371" s="43" t="n">
        <v>161.729032644111</v>
      </c>
      <c r="AO371" s="0" t="n">
        <v>7</v>
      </c>
      <c r="BD371" s="43"/>
    </row>
    <row r="372" customFormat="false" ht="15" hidden="false" customHeight="false" outlineLevel="0" collapsed="false">
      <c r="A372" s="0" t="n">
        <v>1</v>
      </c>
      <c r="B372" s="0" t="n">
        <v>7</v>
      </c>
      <c r="C372" s="0" t="n">
        <v>0</v>
      </c>
      <c r="D372" s="2" t="s">
        <v>60</v>
      </c>
      <c r="E372" s="2" t="s">
        <v>21</v>
      </c>
      <c r="F372" s="46" t="n">
        <v>39638</v>
      </c>
      <c r="G372" s="0" t="n">
        <v>10</v>
      </c>
      <c r="H372" s="0" t="n">
        <v>83</v>
      </c>
      <c r="I372" s="43" t="n">
        <f aca="false">J372+K372</f>
        <v>118040.78282</v>
      </c>
      <c r="J372" s="0" t="n">
        <v>117972.8</v>
      </c>
      <c r="K372" s="0" t="n">
        <v>67.98282</v>
      </c>
      <c r="L372" s="0" t="n">
        <v>81.4269</v>
      </c>
      <c r="M372" s="0" t="n">
        <f aca="false">NORMINV(1-M$1,$K372,$AI372)</f>
        <v>-139.281274979075</v>
      </c>
      <c r="N372" s="0" t="n">
        <f aca="false">NORMINV(1-N$1,$K372,$AI372)</f>
        <v>-16.8279676383474</v>
      </c>
      <c r="O372" s="0" t="n">
        <f aca="false">NORMINV(1-O$1,$K372,$AI372)</f>
        <v>67.98282</v>
      </c>
      <c r="P372" s="0" t="n">
        <f aca="false">NORMINV(1-P$1,$K372,$AI372)</f>
        <v>152.793607638347</v>
      </c>
      <c r="Q372" s="0" t="n">
        <f aca="false">NORMINV(1-Q$1,$K372,$AI372)</f>
        <v>275.246914979075</v>
      </c>
      <c r="R372" s="53"/>
      <c r="S372" s="51" t="n">
        <f aca="false">A372</f>
        <v>1</v>
      </c>
      <c r="T372" s="51" t="n">
        <f aca="false">B372</f>
        <v>7</v>
      </c>
      <c r="U372" s="2" t="n">
        <f aca="false">C372</f>
        <v>0</v>
      </c>
      <c r="V372" s="2" t="str">
        <f aca="false">D372</f>
        <v>Institutional/government</v>
      </c>
      <c r="W372" s="2" t="str">
        <f aca="false">E372</f>
        <v>All</v>
      </c>
      <c r="X372" s="46" t="n">
        <f aca="false">F372</f>
        <v>39638</v>
      </c>
      <c r="Y372" s="0" t="n">
        <f aca="false">G372</f>
        <v>10</v>
      </c>
      <c r="Z372" s="54" t="n">
        <f aca="false">I372/$H372</f>
        <v>1422.17810626506</v>
      </c>
      <c r="AA372" s="54" t="n">
        <f aca="false">J372/$H372</f>
        <v>1421.35903614458</v>
      </c>
      <c r="AB372" s="54" t="n">
        <f aca="false">K372/$H372</f>
        <v>0.819070120481928</v>
      </c>
      <c r="AC372" s="54" t="n">
        <f aca="false">L372</f>
        <v>81.4269</v>
      </c>
      <c r="AD372" s="54" t="n">
        <f aca="false">M372/$H372</f>
        <v>-1.6780876503503</v>
      </c>
      <c r="AE372" s="54" t="n">
        <f aca="false">N372/$H372</f>
        <v>-0.202746598052378</v>
      </c>
      <c r="AF372" s="54" t="n">
        <f aca="false">O372/$H372</f>
        <v>0.819070120481928</v>
      </c>
      <c r="AG372" s="54" t="n">
        <f aca="false">P372/$H372</f>
        <v>1.84088683901623</v>
      </c>
      <c r="AH372" s="54" t="n">
        <f aca="false">Q372/$H372</f>
        <v>3.31622789131415</v>
      </c>
      <c r="AI372" s="43" t="n">
        <v>161.729032644111</v>
      </c>
      <c r="AO372" s="0" t="n">
        <v>7</v>
      </c>
      <c r="BD372" s="43"/>
    </row>
    <row r="373" customFormat="false" ht="15" hidden="false" customHeight="false" outlineLevel="0" collapsed="false">
      <c r="A373" s="0" t="n">
        <v>1</v>
      </c>
      <c r="B373" s="0" t="n">
        <v>7</v>
      </c>
      <c r="C373" s="0" t="n">
        <v>0</v>
      </c>
      <c r="D373" s="2" t="s">
        <v>60</v>
      </c>
      <c r="E373" s="2" t="s">
        <v>21</v>
      </c>
      <c r="F373" s="46" t="n">
        <v>39638</v>
      </c>
      <c r="G373" s="0" t="n">
        <v>11</v>
      </c>
      <c r="H373" s="0" t="n">
        <v>83</v>
      </c>
      <c r="I373" s="43" t="n">
        <f aca="false">J373+K373</f>
        <v>121353.9725</v>
      </c>
      <c r="J373" s="0" t="n">
        <v>121249.6</v>
      </c>
      <c r="K373" s="0" t="n">
        <v>104.3725</v>
      </c>
      <c r="L373" s="0" t="n">
        <v>85.19733</v>
      </c>
      <c r="M373" s="0" t="n">
        <f aca="false">NORMINV(1-M$1,$K373,$AI373)</f>
        <v>-102.891594979075</v>
      </c>
      <c r="N373" s="0" t="n">
        <f aca="false">NORMINV(1-N$1,$K373,$AI373)</f>
        <v>19.5617123616526</v>
      </c>
      <c r="O373" s="0" t="n">
        <f aca="false">NORMINV(1-O$1,$K373,$AI373)</f>
        <v>104.3725</v>
      </c>
      <c r="P373" s="0" t="n">
        <f aca="false">NORMINV(1-P$1,$K373,$AI373)</f>
        <v>189.183287638347</v>
      </c>
      <c r="Q373" s="0" t="n">
        <f aca="false">NORMINV(1-Q$1,$K373,$AI373)</f>
        <v>311.636594979075</v>
      </c>
      <c r="R373" s="53"/>
      <c r="S373" s="51" t="n">
        <f aca="false">A373</f>
        <v>1</v>
      </c>
      <c r="T373" s="51" t="n">
        <f aca="false">B373</f>
        <v>7</v>
      </c>
      <c r="U373" s="2" t="n">
        <f aca="false">C373</f>
        <v>0</v>
      </c>
      <c r="V373" s="2" t="str">
        <f aca="false">D373</f>
        <v>Institutional/government</v>
      </c>
      <c r="W373" s="2" t="str">
        <f aca="false">E373</f>
        <v>All</v>
      </c>
      <c r="X373" s="46" t="n">
        <f aca="false">F373</f>
        <v>39638</v>
      </c>
      <c r="Y373" s="0" t="n">
        <f aca="false">G373</f>
        <v>11</v>
      </c>
      <c r="Z373" s="54" t="n">
        <f aca="false">I373/$H373</f>
        <v>1462.09605421687</v>
      </c>
      <c r="AA373" s="54" t="n">
        <f aca="false">J373/$H373</f>
        <v>1460.83855421687</v>
      </c>
      <c r="AB373" s="54" t="n">
        <f aca="false">K373/$H373</f>
        <v>1.2575</v>
      </c>
      <c r="AC373" s="54" t="n">
        <f aca="false">L373</f>
        <v>85.19733</v>
      </c>
      <c r="AD373" s="54" t="n">
        <f aca="false">M373/$H373</f>
        <v>-1.23965777083222</v>
      </c>
      <c r="AE373" s="54" t="n">
        <f aca="false">N373/$H373</f>
        <v>0.235683281465694</v>
      </c>
      <c r="AF373" s="54" t="n">
        <f aca="false">O373/$H373</f>
        <v>1.2575</v>
      </c>
      <c r="AG373" s="54" t="n">
        <f aca="false">P373/$H373</f>
        <v>2.27931671853431</v>
      </c>
      <c r="AH373" s="54" t="n">
        <f aca="false">Q373/$H373</f>
        <v>3.75465777083222</v>
      </c>
      <c r="AI373" s="43" t="n">
        <v>161.729032644111</v>
      </c>
      <c r="AO373" s="0" t="n">
        <v>7</v>
      </c>
      <c r="BD373" s="43"/>
    </row>
    <row r="374" customFormat="false" ht="15" hidden="false" customHeight="false" outlineLevel="0" collapsed="false">
      <c r="A374" s="0" t="n">
        <v>1</v>
      </c>
      <c r="B374" s="0" t="n">
        <v>7</v>
      </c>
      <c r="C374" s="0" t="n">
        <v>0</v>
      </c>
      <c r="D374" s="2" t="s">
        <v>60</v>
      </c>
      <c r="E374" s="2" t="s">
        <v>21</v>
      </c>
      <c r="F374" s="46" t="n">
        <v>39638</v>
      </c>
      <c r="G374" s="0" t="n">
        <v>12</v>
      </c>
      <c r="H374" s="0" t="n">
        <v>83</v>
      </c>
      <c r="I374" s="43" t="n">
        <f aca="false">J374+K374</f>
        <v>122256.3744</v>
      </c>
      <c r="J374" s="0" t="n">
        <v>122103.2</v>
      </c>
      <c r="K374" s="0" t="n">
        <v>153.1744</v>
      </c>
      <c r="L374" s="0" t="n">
        <v>88.84368</v>
      </c>
      <c r="M374" s="0" t="n">
        <f aca="false">NORMINV(1-M$1,$K374,$AI374)</f>
        <v>-54.0896949790746</v>
      </c>
      <c r="N374" s="0" t="n">
        <f aca="false">NORMINV(1-N$1,$K374,$AI374)</f>
        <v>68.3636123616526</v>
      </c>
      <c r="O374" s="0" t="n">
        <f aca="false">NORMINV(1-O$1,$K374,$AI374)</f>
        <v>153.1744</v>
      </c>
      <c r="P374" s="0" t="n">
        <f aca="false">NORMINV(1-P$1,$K374,$AI374)</f>
        <v>237.985187638347</v>
      </c>
      <c r="Q374" s="0" t="n">
        <f aca="false">NORMINV(1-Q$1,$K374,$AI374)</f>
        <v>360.438494979075</v>
      </c>
      <c r="R374" s="53"/>
      <c r="S374" s="51" t="n">
        <f aca="false">A374</f>
        <v>1</v>
      </c>
      <c r="T374" s="51" t="n">
        <f aca="false">B374</f>
        <v>7</v>
      </c>
      <c r="U374" s="2" t="n">
        <f aca="false">C374</f>
        <v>0</v>
      </c>
      <c r="V374" s="2" t="str">
        <f aca="false">D374</f>
        <v>Institutional/government</v>
      </c>
      <c r="W374" s="2" t="str">
        <f aca="false">E374</f>
        <v>All</v>
      </c>
      <c r="X374" s="46" t="n">
        <f aca="false">F374</f>
        <v>39638</v>
      </c>
      <c r="Y374" s="0" t="n">
        <f aca="false">G374</f>
        <v>12</v>
      </c>
      <c r="Z374" s="54" t="n">
        <f aca="false">I374/$H374</f>
        <v>1472.96836626506</v>
      </c>
      <c r="AA374" s="54" t="n">
        <f aca="false">J374/$H374</f>
        <v>1471.12289156627</v>
      </c>
      <c r="AB374" s="54" t="n">
        <f aca="false">K374/$H374</f>
        <v>1.84547469879518</v>
      </c>
      <c r="AC374" s="54" t="n">
        <f aca="false">L374</f>
        <v>88.84368</v>
      </c>
      <c r="AD374" s="54" t="n">
        <f aca="false">M374/$H374</f>
        <v>-0.651683072037044</v>
      </c>
      <c r="AE374" s="54" t="n">
        <f aca="false">N374/$H374</f>
        <v>0.823657980260875</v>
      </c>
      <c r="AF374" s="54" t="n">
        <f aca="false">O374/$H374</f>
        <v>1.84547469879518</v>
      </c>
      <c r="AG374" s="54" t="n">
        <f aca="false">P374/$H374</f>
        <v>2.86729141732949</v>
      </c>
      <c r="AH374" s="54" t="n">
        <f aca="false">Q374/$H374</f>
        <v>4.34263246962741</v>
      </c>
      <c r="AI374" s="43" t="n">
        <v>161.729032644111</v>
      </c>
      <c r="AO374" s="0" t="n">
        <v>7</v>
      </c>
      <c r="BD374" s="43"/>
    </row>
    <row r="375" customFormat="false" ht="15" hidden="false" customHeight="false" outlineLevel="0" collapsed="false">
      <c r="A375" s="0" t="n">
        <v>1</v>
      </c>
      <c r="B375" s="0" t="n">
        <v>7</v>
      </c>
      <c r="C375" s="0" t="n">
        <v>0</v>
      </c>
      <c r="D375" s="2" t="s">
        <v>60</v>
      </c>
      <c r="E375" s="2" t="s">
        <v>21</v>
      </c>
      <c r="F375" s="46" t="n">
        <v>39638</v>
      </c>
      <c r="G375" s="0" t="n">
        <v>13</v>
      </c>
      <c r="H375" s="0" t="n">
        <v>83</v>
      </c>
      <c r="I375" s="43" t="n">
        <f aca="false">J375+K375</f>
        <v>123388.9687</v>
      </c>
      <c r="J375" s="0" t="n">
        <v>123091.4</v>
      </c>
      <c r="K375" s="0" t="n">
        <v>297.5687</v>
      </c>
      <c r="L375" s="0" t="n">
        <v>91.44003</v>
      </c>
      <c r="M375" s="0" t="n">
        <f aca="false">NORMINV(1-M$1,$K375,$AI375)</f>
        <v>90.3046050209254</v>
      </c>
      <c r="N375" s="0" t="n">
        <f aca="false">NORMINV(1-N$1,$K375,$AI375)</f>
        <v>212.757912361653</v>
      </c>
      <c r="O375" s="0" t="n">
        <f aca="false">NORMINV(1-O$1,$K375,$AI375)</f>
        <v>297.5687</v>
      </c>
      <c r="P375" s="0" t="n">
        <f aca="false">NORMINV(1-P$1,$K375,$AI375)</f>
        <v>382.379487638347</v>
      </c>
      <c r="Q375" s="0" t="n">
        <f aca="false">NORMINV(1-Q$1,$K375,$AI375)</f>
        <v>504.832794979075</v>
      </c>
      <c r="R375" s="53"/>
      <c r="S375" s="51" t="n">
        <f aca="false">A375</f>
        <v>1</v>
      </c>
      <c r="T375" s="51" t="n">
        <f aca="false">B375</f>
        <v>7</v>
      </c>
      <c r="U375" s="2" t="n">
        <f aca="false">C375</f>
        <v>0</v>
      </c>
      <c r="V375" s="2" t="str">
        <f aca="false">D375</f>
        <v>Institutional/government</v>
      </c>
      <c r="W375" s="2" t="str">
        <f aca="false">E375</f>
        <v>All</v>
      </c>
      <c r="X375" s="46" t="n">
        <f aca="false">F375</f>
        <v>39638</v>
      </c>
      <c r="Y375" s="0" t="n">
        <f aca="false">G375</f>
        <v>13</v>
      </c>
      <c r="Z375" s="54" t="n">
        <f aca="false">I375/$H375</f>
        <v>1486.61408072289</v>
      </c>
      <c r="AA375" s="54" t="n">
        <f aca="false">J375/$H375</f>
        <v>1483.02891566265</v>
      </c>
      <c r="AB375" s="54" t="n">
        <f aca="false">K375/$H375</f>
        <v>3.58516506024096</v>
      </c>
      <c r="AC375" s="54" t="n">
        <f aca="false">L375</f>
        <v>91.44003</v>
      </c>
      <c r="AD375" s="54" t="n">
        <f aca="false">M375/$H375</f>
        <v>1.08800728940874</v>
      </c>
      <c r="AE375" s="54" t="n">
        <f aca="false">N375/$H375</f>
        <v>2.56334834170666</v>
      </c>
      <c r="AF375" s="54" t="n">
        <f aca="false">O375/$H375</f>
        <v>3.58516506024096</v>
      </c>
      <c r="AG375" s="54" t="n">
        <f aca="false">P375/$H375</f>
        <v>4.60698177877527</v>
      </c>
      <c r="AH375" s="54" t="n">
        <f aca="false">Q375/$H375</f>
        <v>6.08232283107319</v>
      </c>
      <c r="AI375" s="43" t="n">
        <v>161.729032644111</v>
      </c>
      <c r="AO375" s="0" t="n">
        <v>7</v>
      </c>
      <c r="BD375" s="43"/>
    </row>
    <row r="376" customFormat="false" ht="15" hidden="false" customHeight="false" outlineLevel="0" collapsed="false">
      <c r="A376" s="0" t="n">
        <v>1</v>
      </c>
      <c r="B376" s="0" t="n">
        <v>7</v>
      </c>
      <c r="C376" s="0" t="n">
        <v>0</v>
      </c>
      <c r="D376" s="2" t="s">
        <v>60</v>
      </c>
      <c r="E376" s="2" t="s">
        <v>21</v>
      </c>
      <c r="F376" s="46" t="n">
        <v>39638</v>
      </c>
      <c r="G376" s="0" t="n">
        <v>14</v>
      </c>
      <c r="H376" s="0" t="n">
        <v>83</v>
      </c>
      <c r="I376" s="43" t="n">
        <f aca="false">J376+K376</f>
        <v>124953.9371</v>
      </c>
      <c r="J376" s="0" t="n">
        <v>124287.1</v>
      </c>
      <c r="K376" s="0" t="n">
        <v>666.8371</v>
      </c>
      <c r="L376" s="0" t="n">
        <v>93.87852</v>
      </c>
      <c r="M376" s="0" t="n">
        <f aca="false">NORMINV(1-M$1,$K376,$AI376)</f>
        <v>459.573005020925</v>
      </c>
      <c r="N376" s="0" t="n">
        <f aca="false">NORMINV(1-N$1,$K376,$AI376)</f>
        <v>582.026312361653</v>
      </c>
      <c r="O376" s="0" t="n">
        <f aca="false">NORMINV(1-O$1,$K376,$AI376)</f>
        <v>666.8371</v>
      </c>
      <c r="P376" s="0" t="n">
        <f aca="false">NORMINV(1-P$1,$K376,$AI376)</f>
        <v>751.647887638347</v>
      </c>
      <c r="Q376" s="0" t="n">
        <f aca="false">NORMINV(1-Q$1,$K376,$AI376)</f>
        <v>874.101194979075</v>
      </c>
      <c r="R376" s="53"/>
      <c r="S376" s="51" t="n">
        <f aca="false">A376</f>
        <v>1</v>
      </c>
      <c r="T376" s="51" t="n">
        <f aca="false">B376</f>
        <v>7</v>
      </c>
      <c r="U376" s="2" t="n">
        <f aca="false">C376</f>
        <v>0</v>
      </c>
      <c r="V376" s="2" t="str">
        <f aca="false">D376</f>
        <v>Institutional/government</v>
      </c>
      <c r="W376" s="2" t="str">
        <f aca="false">E376</f>
        <v>All</v>
      </c>
      <c r="X376" s="46" t="n">
        <f aca="false">F376</f>
        <v>39638</v>
      </c>
      <c r="Y376" s="0" t="n">
        <f aca="false">G376</f>
        <v>14</v>
      </c>
      <c r="Z376" s="54" t="n">
        <f aca="false">I376/$H376</f>
        <v>1505.46912168675</v>
      </c>
      <c r="AA376" s="54" t="n">
        <f aca="false">J376/$H376</f>
        <v>1497.43493975904</v>
      </c>
      <c r="AB376" s="54" t="n">
        <f aca="false">K376/$H376</f>
        <v>8.03418192771084</v>
      </c>
      <c r="AC376" s="54" t="n">
        <f aca="false">L376</f>
        <v>93.87852</v>
      </c>
      <c r="AD376" s="54" t="n">
        <f aca="false">M376/$H376</f>
        <v>5.53702415687862</v>
      </c>
      <c r="AE376" s="54" t="n">
        <f aca="false">N376/$H376</f>
        <v>7.01236520917654</v>
      </c>
      <c r="AF376" s="54" t="n">
        <f aca="false">O376/$H376</f>
        <v>8.03418192771084</v>
      </c>
      <c r="AG376" s="54" t="n">
        <f aca="false">P376/$H376</f>
        <v>9.05599864624515</v>
      </c>
      <c r="AH376" s="54" t="n">
        <f aca="false">Q376/$H376</f>
        <v>10.5313396985431</v>
      </c>
      <c r="AI376" s="43" t="n">
        <v>161.729032644111</v>
      </c>
      <c r="AO376" s="0" t="n">
        <v>7</v>
      </c>
      <c r="BD376" s="43"/>
    </row>
    <row r="377" customFormat="false" ht="15" hidden="false" customHeight="false" outlineLevel="0" collapsed="false">
      <c r="A377" s="0" t="n">
        <v>1</v>
      </c>
      <c r="B377" s="0" t="n">
        <v>7</v>
      </c>
      <c r="C377" s="0" t="n">
        <v>0</v>
      </c>
      <c r="D377" s="2" t="s">
        <v>60</v>
      </c>
      <c r="E377" s="2" t="s">
        <v>21</v>
      </c>
      <c r="F377" s="46" t="n">
        <v>39638</v>
      </c>
      <c r="G377" s="0" t="n">
        <v>15</v>
      </c>
      <c r="H377" s="0" t="n">
        <v>83</v>
      </c>
      <c r="I377" s="43" t="n">
        <f aca="false">J377+K377</f>
        <v>124343.984</v>
      </c>
      <c r="J377" s="0" t="n">
        <v>121942.5</v>
      </c>
      <c r="K377" s="0" t="n">
        <v>2401.484</v>
      </c>
      <c r="L377" s="0" t="n">
        <v>95.28851</v>
      </c>
      <c r="M377" s="0" t="n">
        <f aca="false">NORMINV(1-M$1,$K377,$AI377)</f>
        <v>2194.21990502093</v>
      </c>
      <c r="N377" s="0" t="n">
        <f aca="false">NORMINV(1-N$1,$K377,$AI377)</f>
        <v>2316.67321236165</v>
      </c>
      <c r="O377" s="0" t="n">
        <f aca="false">NORMINV(1-O$1,$K377,$AI377)</f>
        <v>2401.484</v>
      </c>
      <c r="P377" s="0" t="n">
        <f aca="false">NORMINV(1-P$1,$K377,$AI377)</f>
        <v>2486.29478763835</v>
      </c>
      <c r="Q377" s="0" t="n">
        <f aca="false">NORMINV(1-Q$1,$K377,$AI377)</f>
        <v>2608.74809497907</v>
      </c>
      <c r="R377" s="53"/>
      <c r="S377" s="51" t="n">
        <f aca="false">A377</f>
        <v>1</v>
      </c>
      <c r="T377" s="51" t="n">
        <f aca="false">B377</f>
        <v>7</v>
      </c>
      <c r="U377" s="2" t="n">
        <f aca="false">C377</f>
        <v>0</v>
      </c>
      <c r="V377" s="2" t="str">
        <f aca="false">D377</f>
        <v>Institutional/government</v>
      </c>
      <c r="W377" s="2" t="str">
        <f aca="false">E377</f>
        <v>All</v>
      </c>
      <c r="X377" s="46" t="n">
        <f aca="false">F377</f>
        <v>39638</v>
      </c>
      <c r="Y377" s="0" t="n">
        <f aca="false">G377</f>
        <v>15</v>
      </c>
      <c r="Z377" s="54" t="n">
        <f aca="false">I377/$H377</f>
        <v>1498.12028915663</v>
      </c>
      <c r="AA377" s="54" t="n">
        <f aca="false">J377/$H377</f>
        <v>1469.18674698795</v>
      </c>
      <c r="AB377" s="54" t="n">
        <f aca="false">K377/$H377</f>
        <v>28.9335421686747</v>
      </c>
      <c r="AC377" s="54" t="n">
        <f aca="false">L377</f>
        <v>95.28851</v>
      </c>
      <c r="AD377" s="54" t="n">
        <f aca="false">M377/$H377</f>
        <v>26.4363843978425</v>
      </c>
      <c r="AE377" s="54" t="n">
        <f aca="false">N377/$H377</f>
        <v>27.9117254501404</v>
      </c>
      <c r="AF377" s="54" t="n">
        <f aca="false">O377/$H377</f>
        <v>28.9335421686747</v>
      </c>
      <c r="AG377" s="54" t="n">
        <f aca="false">P377/$H377</f>
        <v>29.955358887209</v>
      </c>
      <c r="AH377" s="54" t="n">
        <f aca="false">Q377/$H377</f>
        <v>31.4306999395069</v>
      </c>
      <c r="AI377" s="43" t="n">
        <v>161.729032644111</v>
      </c>
      <c r="AO377" s="0" t="n">
        <v>7</v>
      </c>
      <c r="BD377" s="43"/>
    </row>
    <row r="378" customFormat="false" ht="15" hidden="false" customHeight="false" outlineLevel="0" collapsed="false">
      <c r="A378" s="0" t="n">
        <v>1</v>
      </c>
      <c r="B378" s="0" t="n">
        <v>7</v>
      </c>
      <c r="C378" s="0" t="n">
        <v>0</v>
      </c>
      <c r="D378" s="2" t="s">
        <v>60</v>
      </c>
      <c r="E378" s="2" t="s">
        <v>21</v>
      </c>
      <c r="F378" s="46" t="n">
        <v>39638</v>
      </c>
      <c r="G378" s="0" t="n">
        <v>16</v>
      </c>
      <c r="H378" s="0" t="n">
        <v>83</v>
      </c>
      <c r="I378" s="43" t="n">
        <f aca="false">J378+K378</f>
        <v>119516.829</v>
      </c>
      <c r="J378" s="0" t="n">
        <v>117112.7</v>
      </c>
      <c r="K378" s="0" t="n">
        <v>2404.129</v>
      </c>
      <c r="L378" s="0" t="n">
        <v>96.41711</v>
      </c>
      <c r="M378" s="0" t="n">
        <f aca="false">NORMINV(1-M$1,$K378,$AI378)</f>
        <v>2196.86490502093</v>
      </c>
      <c r="N378" s="0" t="n">
        <f aca="false">NORMINV(1-N$1,$K378,$AI378)</f>
        <v>2319.31821236165</v>
      </c>
      <c r="O378" s="0" t="n">
        <f aca="false">NORMINV(1-O$1,$K378,$AI378)</f>
        <v>2404.129</v>
      </c>
      <c r="P378" s="0" t="n">
        <f aca="false">NORMINV(1-P$1,$K378,$AI378)</f>
        <v>2488.93978763835</v>
      </c>
      <c r="Q378" s="0" t="n">
        <f aca="false">NORMINV(1-Q$1,$K378,$AI378)</f>
        <v>2611.39309497907</v>
      </c>
      <c r="R378" s="53"/>
      <c r="S378" s="51" t="n">
        <f aca="false">A378</f>
        <v>1</v>
      </c>
      <c r="T378" s="51" t="n">
        <f aca="false">B378</f>
        <v>7</v>
      </c>
      <c r="U378" s="2" t="n">
        <f aca="false">C378</f>
        <v>0</v>
      </c>
      <c r="V378" s="2" t="str">
        <f aca="false">D378</f>
        <v>Institutional/government</v>
      </c>
      <c r="W378" s="2" t="str">
        <f aca="false">E378</f>
        <v>All</v>
      </c>
      <c r="X378" s="46" t="n">
        <f aca="false">F378</f>
        <v>39638</v>
      </c>
      <c r="Y378" s="0" t="n">
        <f aca="false">G378</f>
        <v>16</v>
      </c>
      <c r="Z378" s="54" t="n">
        <f aca="false">I378/$H378</f>
        <v>1439.96179518072</v>
      </c>
      <c r="AA378" s="54" t="n">
        <f aca="false">J378/$H378</f>
        <v>1410.99638554217</v>
      </c>
      <c r="AB378" s="54" t="n">
        <f aca="false">K378/$H378</f>
        <v>28.9654096385542</v>
      </c>
      <c r="AC378" s="54" t="n">
        <f aca="false">L378</f>
        <v>96.41711</v>
      </c>
      <c r="AD378" s="54" t="n">
        <f aca="false">M378/$H378</f>
        <v>26.468251867722</v>
      </c>
      <c r="AE378" s="54" t="n">
        <f aca="false">N378/$H378</f>
        <v>27.9435929200199</v>
      </c>
      <c r="AF378" s="54" t="n">
        <f aca="false">O378/$H378</f>
        <v>28.9654096385542</v>
      </c>
      <c r="AG378" s="54" t="n">
        <f aca="false">P378/$H378</f>
        <v>29.9872263570885</v>
      </c>
      <c r="AH378" s="54" t="n">
        <f aca="false">Q378/$H378</f>
        <v>31.4625674093864</v>
      </c>
      <c r="AI378" s="43" t="n">
        <v>161.729032644111</v>
      </c>
      <c r="AO378" s="0" t="n">
        <v>7</v>
      </c>
      <c r="BD378" s="43"/>
    </row>
    <row r="379" customFormat="false" ht="15" hidden="false" customHeight="false" outlineLevel="0" collapsed="false">
      <c r="A379" s="0" t="n">
        <v>1</v>
      </c>
      <c r="B379" s="0" t="n">
        <v>7</v>
      </c>
      <c r="C379" s="0" t="n">
        <v>0</v>
      </c>
      <c r="D379" s="2" t="s">
        <v>60</v>
      </c>
      <c r="E379" s="2" t="s">
        <v>21</v>
      </c>
      <c r="F379" s="46" t="n">
        <v>39638</v>
      </c>
      <c r="G379" s="0" t="n">
        <v>17</v>
      </c>
      <c r="H379" s="0" t="n">
        <v>83</v>
      </c>
      <c r="I379" s="43" t="n">
        <f aca="false">J379+K379</f>
        <v>115235.81</v>
      </c>
      <c r="J379" s="0" t="n">
        <v>112812</v>
      </c>
      <c r="K379" s="0" t="n">
        <v>2423.81</v>
      </c>
      <c r="L379" s="0" t="n">
        <v>96.91488</v>
      </c>
      <c r="M379" s="0" t="n">
        <f aca="false">NORMINV(1-M$1,$K379,$AI379)</f>
        <v>2216.54590502093</v>
      </c>
      <c r="N379" s="0" t="n">
        <f aca="false">NORMINV(1-N$1,$K379,$AI379)</f>
        <v>2338.99921236165</v>
      </c>
      <c r="O379" s="0" t="n">
        <f aca="false">NORMINV(1-O$1,$K379,$AI379)</f>
        <v>2423.81</v>
      </c>
      <c r="P379" s="0" t="n">
        <f aca="false">NORMINV(1-P$1,$K379,$AI379)</f>
        <v>2508.62078763835</v>
      </c>
      <c r="Q379" s="0" t="n">
        <f aca="false">NORMINV(1-Q$1,$K379,$AI379)</f>
        <v>2631.07409497907</v>
      </c>
      <c r="R379" s="53"/>
      <c r="S379" s="51" t="n">
        <f aca="false">A379</f>
        <v>1</v>
      </c>
      <c r="T379" s="51" t="n">
        <f aca="false">B379</f>
        <v>7</v>
      </c>
      <c r="U379" s="2" t="n">
        <f aca="false">C379</f>
        <v>0</v>
      </c>
      <c r="V379" s="2" t="str">
        <f aca="false">D379</f>
        <v>Institutional/government</v>
      </c>
      <c r="W379" s="2" t="str">
        <f aca="false">E379</f>
        <v>All</v>
      </c>
      <c r="X379" s="46" t="n">
        <f aca="false">F379</f>
        <v>39638</v>
      </c>
      <c r="Y379" s="0" t="n">
        <f aca="false">G379</f>
        <v>17</v>
      </c>
      <c r="Z379" s="54" t="n">
        <f aca="false">I379/$H379</f>
        <v>1388.38325301205</v>
      </c>
      <c r="AA379" s="54" t="n">
        <f aca="false">J379/$H379</f>
        <v>1359.18072289157</v>
      </c>
      <c r="AB379" s="54" t="n">
        <f aca="false">K379/$H379</f>
        <v>29.2025301204819</v>
      </c>
      <c r="AC379" s="54" t="n">
        <f aca="false">L379</f>
        <v>96.91488</v>
      </c>
      <c r="AD379" s="54" t="n">
        <f aca="false">M379/$H379</f>
        <v>26.7053723496497</v>
      </c>
      <c r="AE379" s="54" t="n">
        <f aca="false">N379/$H379</f>
        <v>28.1807134019476</v>
      </c>
      <c r="AF379" s="54" t="n">
        <f aca="false">O379/$H379</f>
        <v>29.2025301204819</v>
      </c>
      <c r="AG379" s="54" t="n">
        <f aca="false">P379/$H379</f>
        <v>30.2243468390162</v>
      </c>
      <c r="AH379" s="54" t="n">
        <f aca="false">Q379/$H379</f>
        <v>31.6996878913142</v>
      </c>
      <c r="AI379" s="43" t="n">
        <v>161.729032644111</v>
      </c>
      <c r="AO379" s="0" t="n">
        <v>7</v>
      </c>
      <c r="BD379" s="43"/>
    </row>
    <row r="380" customFormat="false" ht="15" hidden="false" customHeight="false" outlineLevel="0" collapsed="false">
      <c r="A380" s="0" t="n">
        <v>1</v>
      </c>
      <c r="B380" s="0" t="n">
        <v>7</v>
      </c>
      <c r="C380" s="0" t="n">
        <v>0</v>
      </c>
      <c r="D380" s="2" t="s">
        <v>60</v>
      </c>
      <c r="E380" s="2" t="s">
        <v>21</v>
      </c>
      <c r="F380" s="46" t="n">
        <v>39638</v>
      </c>
      <c r="G380" s="0" t="n">
        <v>18</v>
      </c>
      <c r="H380" s="0" t="n">
        <v>83</v>
      </c>
      <c r="I380" s="43" t="n">
        <f aca="false">J380+K380</f>
        <v>110287.467</v>
      </c>
      <c r="J380" s="0" t="n">
        <v>108258.2</v>
      </c>
      <c r="K380" s="0" t="n">
        <v>2029.267</v>
      </c>
      <c r="L380" s="0" t="n">
        <v>96.33575</v>
      </c>
      <c r="M380" s="0" t="n">
        <f aca="false">NORMINV(1-M$1,$K380,$AI380)</f>
        <v>1822.00290502093</v>
      </c>
      <c r="N380" s="0" t="n">
        <f aca="false">NORMINV(1-N$1,$K380,$AI380)</f>
        <v>1944.45621236165</v>
      </c>
      <c r="O380" s="0" t="n">
        <f aca="false">NORMINV(1-O$1,$K380,$AI380)</f>
        <v>2029.267</v>
      </c>
      <c r="P380" s="0" t="n">
        <f aca="false">NORMINV(1-P$1,$K380,$AI380)</f>
        <v>2114.07778763835</v>
      </c>
      <c r="Q380" s="0" t="n">
        <f aca="false">NORMINV(1-Q$1,$K380,$AI380)</f>
        <v>2236.53109497907</v>
      </c>
      <c r="R380" s="53"/>
      <c r="S380" s="51" t="n">
        <f aca="false">A380</f>
        <v>1</v>
      </c>
      <c r="T380" s="51" t="n">
        <f aca="false">B380</f>
        <v>7</v>
      </c>
      <c r="U380" s="2" t="n">
        <f aca="false">C380</f>
        <v>0</v>
      </c>
      <c r="V380" s="2" t="str">
        <f aca="false">D380</f>
        <v>Institutional/government</v>
      </c>
      <c r="W380" s="2" t="str">
        <f aca="false">E380</f>
        <v>All</v>
      </c>
      <c r="X380" s="46" t="n">
        <f aca="false">F380</f>
        <v>39638</v>
      </c>
      <c r="Y380" s="0" t="n">
        <f aca="false">G380</f>
        <v>18</v>
      </c>
      <c r="Z380" s="54" t="n">
        <f aca="false">I380/$H380</f>
        <v>1328.7646626506</v>
      </c>
      <c r="AA380" s="54" t="n">
        <f aca="false">J380/$H380</f>
        <v>1304.3156626506</v>
      </c>
      <c r="AB380" s="54" t="n">
        <f aca="false">K380/$H380</f>
        <v>24.449</v>
      </c>
      <c r="AC380" s="54" t="n">
        <f aca="false">L380</f>
        <v>96.33575</v>
      </c>
      <c r="AD380" s="54" t="n">
        <f aca="false">M380/$H380</f>
        <v>21.9518422291678</v>
      </c>
      <c r="AE380" s="54" t="n">
        <f aca="false">N380/$H380</f>
        <v>23.4271832814657</v>
      </c>
      <c r="AF380" s="54" t="n">
        <f aca="false">O380/$H380</f>
        <v>24.449</v>
      </c>
      <c r="AG380" s="54" t="n">
        <f aca="false">P380/$H380</f>
        <v>25.4708167185343</v>
      </c>
      <c r="AH380" s="54" t="n">
        <f aca="false">Q380/$H380</f>
        <v>26.9461577708322</v>
      </c>
      <c r="AI380" s="43" t="n">
        <v>161.729032644111</v>
      </c>
      <c r="AO380" s="0" t="n">
        <v>7</v>
      </c>
      <c r="BD380" s="43"/>
    </row>
    <row r="381" customFormat="false" ht="15" hidden="false" customHeight="false" outlineLevel="0" collapsed="false">
      <c r="A381" s="0" t="n">
        <v>1</v>
      </c>
      <c r="B381" s="0" t="n">
        <v>7</v>
      </c>
      <c r="C381" s="0" t="n">
        <v>0</v>
      </c>
      <c r="D381" s="2" t="s">
        <v>60</v>
      </c>
      <c r="E381" s="2" t="s">
        <v>21</v>
      </c>
      <c r="F381" s="46" t="n">
        <v>39638</v>
      </c>
      <c r="G381" s="0" t="n">
        <v>19</v>
      </c>
      <c r="H381" s="0" t="n">
        <v>83</v>
      </c>
      <c r="I381" s="43" t="n">
        <f aca="false">J381+K381</f>
        <v>106923.8116</v>
      </c>
      <c r="J381" s="0" t="n">
        <v>106679.9</v>
      </c>
      <c r="K381" s="0" t="n">
        <v>243.9116</v>
      </c>
      <c r="L381" s="0" t="n">
        <v>94.64774</v>
      </c>
      <c r="M381" s="0" t="n">
        <f aca="false">NORMINV(1-M$1,$K381,$AI381)</f>
        <v>36.6475050209254</v>
      </c>
      <c r="N381" s="0" t="n">
        <f aca="false">NORMINV(1-N$1,$K381,$AI381)</f>
        <v>159.100812361653</v>
      </c>
      <c r="O381" s="0" t="n">
        <f aca="false">NORMINV(1-O$1,$K381,$AI381)</f>
        <v>243.9116</v>
      </c>
      <c r="P381" s="0" t="n">
        <f aca="false">NORMINV(1-P$1,$K381,$AI381)</f>
        <v>328.722387638347</v>
      </c>
      <c r="Q381" s="0" t="n">
        <f aca="false">NORMINV(1-Q$1,$K381,$AI381)</f>
        <v>451.175694979075</v>
      </c>
      <c r="R381" s="53"/>
      <c r="S381" s="51" t="n">
        <f aca="false">A381</f>
        <v>1</v>
      </c>
      <c r="T381" s="51" t="n">
        <f aca="false">B381</f>
        <v>7</v>
      </c>
      <c r="U381" s="2" t="n">
        <f aca="false">C381</f>
        <v>0</v>
      </c>
      <c r="V381" s="2" t="str">
        <f aca="false">D381</f>
        <v>Institutional/government</v>
      </c>
      <c r="W381" s="2" t="str">
        <f aca="false">E381</f>
        <v>All</v>
      </c>
      <c r="X381" s="46" t="n">
        <f aca="false">F381</f>
        <v>39638</v>
      </c>
      <c r="Y381" s="0" t="n">
        <f aca="false">G381</f>
        <v>19</v>
      </c>
      <c r="Z381" s="54" t="n">
        <f aca="false">I381/$H381</f>
        <v>1288.2386939759</v>
      </c>
      <c r="AA381" s="54" t="n">
        <f aca="false">J381/$H381</f>
        <v>1285.3</v>
      </c>
      <c r="AB381" s="54" t="n">
        <f aca="false">K381/$H381</f>
        <v>2.93869397590361</v>
      </c>
      <c r="AC381" s="54" t="n">
        <f aca="false">L381</f>
        <v>94.64774</v>
      </c>
      <c r="AD381" s="54" t="n">
        <f aca="false">M381/$H381</f>
        <v>0.44153620507139</v>
      </c>
      <c r="AE381" s="54" t="n">
        <f aca="false">N381/$H381</f>
        <v>1.91687725736931</v>
      </c>
      <c r="AF381" s="54" t="n">
        <f aca="false">O381/$H381</f>
        <v>2.93869397590361</v>
      </c>
      <c r="AG381" s="54" t="n">
        <f aca="false">P381/$H381</f>
        <v>3.96051069443792</v>
      </c>
      <c r="AH381" s="54" t="n">
        <f aca="false">Q381/$H381</f>
        <v>5.43585174673584</v>
      </c>
      <c r="AI381" s="43" t="n">
        <v>161.729032644111</v>
      </c>
      <c r="AO381" s="0" t="n">
        <v>7</v>
      </c>
      <c r="BD381" s="43"/>
    </row>
    <row r="382" customFormat="false" ht="15" hidden="false" customHeight="false" outlineLevel="0" collapsed="false">
      <c r="A382" s="0" t="n">
        <v>1</v>
      </c>
      <c r="B382" s="0" t="n">
        <v>7</v>
      </c>
      <c r="C382" s="0" t="n">
        <v>0</v>
      </c>
      <c r="D382" s="2" t="s">
        <v>60</v>
      </c>
      <c r="E382" s="2" t="s">
        <v>21</v>
      </c>
      <c r="F382" s="46" t="n">
        <v>39638</v>
      </c>
      <c r="G382" s="0" t="n">
        <v>20</v>
      </c>
      <c r="H382" s="0" t="n">
        <v>83</v>
      </c>
      <c r="I382" s="43" t="n">
        <f aca="false">J382+K382</f>
        <v>103401.76873</v>
      </c>
      <c r="J382" s="0" t="n">
        <v>103473.8</v>
      </c>
      <c r="K382" s="0" t="n">
        <v>-72.03127</v>
      </c>
      <c r="L382" s="0" t="n">
        <v>91.98759</v>
      </c>
      <c r="M382" s="0" t="n">
        <f aca="false">NORMINV(1-M$1,$K382,$AI382)</f>
        <v>-279.295364979075</v>
      </c>
      <c r="N382" s="0" t="n">
        <f aca="false">NORMINV(1-N$1,$K382,$AI382)</f>
        <v>-156.842057638347</v>
      </c>
      <c r="O382" s="0" t="n">
        <f aca="false">NORMINV(1-O$1,$K382,$AI382)</f>
        <v>-72.03127</v>
      </c>
      <c r="P382" s="0" t="n">
        <f aca="false">NORMINV(1-P$1,$K382,$AI382)</f>
        <v>12.7795176383474</v>
      </c>
      <c r="Q382" s="0" t="n">
        <f aca="false">NORMINV(1-Q$1,$K382,$AI382)</f>
        <v>135.232824979075</v>
      </c>
      <c r="R382" s="53"/>
      <c r="S382" s="51" t="n">
        <f aca="false">A382</f>
        <v>1</v>
      </c>
      <c r="T382" s="51" t="n">
        <f aca="false">B382</f>
        <v>7</v>
      </c>
      <c r="U382" s="2" t="n">
        <f aca="false">C382</f>
        <v>0</v>
      </c>
      <c r="V382" s="2" t="str">
        <f aca="false">D382</f>
        <v>Institutional/government</v>
      </c>
      <c r="W382" s="2" t="str">
        <f aca="false">E382</f>
        <v>All</v>
      </c>
      <c r="X382" s="46" t="n">
        <f aca="false">F382</f>
        <v>39638</v>
      </c>
      <c r="Y382" s="0" t="n">
        <f aca="false">G382</f>
        <v>20</v>
      </c>
      <c r="Z382" s="54" t="n">
        <f aca="false">I382/$H382</f>
        <v>1245.80444253012</v>
      </c>
      <c r="AA382" s="54" t="n">
        <f aca="false">J382/$H382</f>
        <v>1246.67228915663</v>
      </c>
      <c r="AB382" s="54" t="n">
        <f aca="false">K382/$H382</f>
        <v>-0.867846626506024</v>
      </c>
      <c r="AC382" s="54" t="n">
        <f aca="false">L382</f>
        <v>91.98759</v>
      </c>
      <c r="AD382" s="54" t="n">
        <f aca="false">M382/$H382</f>
        <v>-3.36500439733825</v>
      </c>
      <c r="AE382" s="54" t="n">
        <f aca="false">N382/$H382</f>
        <v>-1.88966334504033</v>
      </c>
      <c r="AF382" s="54" t="n">
        <f aca="false">O382/$H382</f>
        <v>-0.867846626506024</v>
      </c>
      <c r="AG382" s="54" t="n">
        <f aca="false">P382/$H382</f>
        <v>0.153970092028282</v>
      </c>
      <c r="AH382" s="54" t="n">
        <f aca="false">Q382/$H382</f>
        <v>1.6293111443262</v>
      </c>
      <c r="AI382" s="43" t="n">
        <v>161.729032644111</v>
      </c>
      <c r="AO382" s="0" t="n">
        <v>7</v>
      </c>
      <c r="BD382" s="43"/>
    </row>
    <row r="383" customFormat="false" ht="15" hidden="false" customHeight="false" outlineLevel="0" collapsed="false">
      <c r="A383" s="0" t="n">
        <v>1</v>
      </c>
      <c r="B383" s="0" t="n">
        <v>7</v>
      </c>
      <c r="C383" s="0" t="n">
        <v>0</v>
      </c>
      <c r="D383" s="2" t="s">
        <v>60</v>
      </c>
      <c r="E383" s="2" t="s">
        <v>21</v>
      </c>
      <c r="F383" s="46" t="n">
        <v>39638</v>
      </c>
      <c r="G383" s="0" t="n">
        <v>21</v>
      </c>
      <c r="H383" s="0" t="n">
        <v>83</v>
      </c>
      <c r="I383" s="43" t="n">
        <f aca="false">J383+K383</f>
        <v>102750.6557</v>
      </c>
      <c r="J383" s="0" t="n">
        <v>102379.6</v>
      </c>
      <c r="K383" s="0" t="n">
        <v>371.0557</v>
      </c>
      <c r="L383" s="0" t="n">
        <v>88.43452</v>
      </c>
      <c r="M383" s="0" t="n">
        <f aca="false">NORMINV(1-M$1,$K383,$AI383)</f>
        <v>163.791605020925</v>
      </c>
      <c r="N383" s="0" t="n">
        <f aca="false">NORMINV(1-N$1,$K383,$AI383)</f>
        <v>286.244912361653</v>
      </c>
      <c r="O383" s="0" t="n">
        <f aca="false">NORMINV(1-O$1,$K383,$AI383)</f>
        <v>371.0557</v>
      </c>
      <c r="P383" s="0" t="n">
        <f aca="false">NORMINV(1-P$1,$K383,$AI383)</f>
        <v>455.866487638347</v>
      </c>
      <c r="Q383" s="0" t="n">
        <f aca="false">NORMINV(1-Q$1,$K383,$AI383)</f>
        <v>578.319794979075</v>
      </c>
      <c r="R383" s="53"/>
      <c r="S383" s="51" t="n">
        <f aca="false">A383</f>
        <v>1</v>
      </c>
      <c r="T383" s="51" t="n">
        <f aca="false">B383</f>
        <v>7</v>
      </c>
      <c r="U383" s="2" t="n">
        <f aca="false">C383</f>
        <v>0</v>
      </c>
      <c r="V383" s="2" t="str">
        <f aca="false">D383</f>
        <v>Institutional/government</v>
      </c>
      <c r="W383" s="2" t="str">
        <f aca="false">E383</f>
        <v>All</v>
      </c>
      <c r="X383" s="46" t="n">
        <f aca="false">F383</f>
        <v>39638</v>
      </c>
      <c r="Y383" s="0" t="n">
        <f aca="false">G383</f>
        <v>21</v>
      </c>
      <c r="Z383" s="54" t="n">
        <f aca="false">I383/$H383</f>
        <v>1237.95970722892</v>
      </c>
      <c r="AA383" s="54" t="n">
        <f aca="false">J383/$H383</f>
        <v>1233.48915662651</v>
      </c>
      <c r="AB383" s="54" t="n">
        <f aca="false">K383/$H383</f>
        <v>4.47055060240964</v>
      </c>
      <c r="AC383" s="54" t="n">
        <f aca="false">L383</f>
        <v>88.43452</v>
      </c>
      <c r="AD383" s="54" t="n">
        <f aca="false">M383/$H383</f>
        <v>1.97339283157741</v>
      </c>
      <c r="AE383" s="54" t="n">
        <f aca="false">N383/$H383</f>
        <v>3.44873388387533</v>
      </c>
      <c r="AF383" s="54" t="n">
        <f aca="false">O383/$H383</f>
        <v>4.47055060240964</v>
      </c>
      <c r="AG383" s="54" t="n">
        <f aca="false">P383/$H383</f>
        <v>5.49236732094394</v>
      </c>
      <c r="AH383" s="54" t="n">
        <f aca="false">Q383/$H383</f>
        <v>6.96770837324186</v>
      </c>
      <c r="AI383" s="43" t="n">
        <v>161.729032644111</v>
      </c>
      <c r="AO383" s="0" t="n">
        <v>7</v>
      </c>
      <c r="BD383" s="43"/>
    </row>
    <row r="384" customFormat="false" ht="15" hidden="false" customHeight="false" outlineLevel="0" collapsed="false">
      <c r="A384" s="0" t="n">
        <v>1</v>
      </c>
      <c r="B384" s="0" t="n">
        <v>7</v>
      </c>
      <c r="C384" s="0" t="n">
        <v>0</v>
      </c>
      <c r="D384" s="2" t="s">
        <v>60</v>
      </c>
      <c r="E384" s="2" t="s">
        <v>21</v>
      </c>
      <c r="F384" s="46" t="n">
        <v>39638</v>
      </c>
      <c r="G384" s="0" t="n">
        <v>22</v>
      </c>
      <c r="H384" s="0" t="n">
        <v>83</v>
      </c>
      <c r="I384" s="43" t="n">
        <f aca="false">J384+K384</f>
        <v>99626.5027</v>
      </c>
      <c r="J384" s="0" t="n">
        <v>99249.26</v>
      </c>
      <c r="K384" s="0" t="n">
        <v>377.2427</v>
      </c>
      <c r="L384" s="0" t="n">
        <v>85.68275</v>
      </c>
      <c r="M384" s="0" t="n">
        <f aca="false">NORMINV(1-M$1,$K384,$AI384)</f>
        <v>169.978605020925</v>
      </c>
      <c r="N384" s="0" t="n">
        <f aca="false">NORMINV(1-N$1,$K384,$AI384)</f>
        <v>292.431912361653</v>
      </c>
      <c r="O384" s="0" t="n">
        <f aca="false">NORMINV(1-O$1,$K384,$AI384)</f>
        <v>377.2427</v>
      </c>
      <c r="P384" s="0" t="n">
        <f aca="false">NORMINV(1-P$1,$K384,$AI384)</f>
        <v>462.053487638347</v>
      </c>
      <c r="Q384" s="0" t="n">
        <f aca="false">NORMINV(1-Q$1,$K384,$AI384)</f>
        <v>584.506794979075</v>
      </c>
      <c r="R384" s="53"/>
      <c r="S384" s="51" t="n">
        <f aca="false">A384</f>
        <v>1</v>
      </c>
      <c r="T384" s="51" t="n">
        <f aca="false">B384</f>
        <v>7</v>
      </c>
      <c r="U384" s="2" t="n">
        <f aca="false">C384</f>
        <v>0</v>
      </c>
      <c r="V384" s="2" t="str">
        <f aca="false">D384</f>
        <v>Institutional/government</v>
      </c>
      <c r="W384" s="2" t="str">
        <f aca="false">E384</f>
        <v>All</v>
      </c>
      <c r="X384" s="46" t="n">
        <f aca="false">F384</f>
        <v>39638</v>
      </c>
      <c r="Y384" s="0" t="n">
        <f aca="false">G384</f>
        <v>22</v>
      </c>
      <c r="Z384" s="54" t="n">
        <f aca="false">I384/$H384</f>
        <v>1200.31930963855</v>
      </c>
      <c r="AA384" s="54" t="n">
        <f aca="false">J384/$H384</f>
        <v>1195.77421686747</v>
      </c>
      <c r="AB384" s="54" t="n">
        <f aca="false">K384/$H384</f>
        <v>4.54509277108434</v>
      </c>
      <c r="AC384" s="54" t="n">
        <f aca="false">L384</f>
        <v>85.68275</v>
      </c>
      <c r="AD384" s="54" t="n">
        <f aca="false">M384/$H384</f>
        <v>2.04793500025211</v>
      </c>
      <c r="AE384" s="54" t="n">
        <f aca="false">N384/$H384</f>
        <v>3.52327605255003</v>
      </c>
      <c r="AF384" s="54" t="n">
        <f aca="false">O384/$H384</f>
        <v>4.54509277108434</v>
      </c>
      <c r="AG384" s="54" t="n">
        <f aca="false">P384/$H384</f>
        <v>5.56690948961864</v>
      </c>
      <c r="AH384" s="54" t="n">
        <f aca="false">Q384/$H384</f>
        <v>7.04225054191656</v>
      </c>
      <c r="AI384" s="43" t="n">
        <v>161.729032644111</v>
      </c>
      <c r="AO384" s="0" t="n">
        <v>7</v>
      </c>
      <c r="BD384" s="43"/>
    </row>
    <row r="385" customFormat="false" ht="15" hidden="false" customHeight="false" outlineLevel="0" collapsed="false">
      <c r="A385" s="0" t="n">
        <v>1</v>
      </c>
      <c r="B385" s="0" t="n">
        <v>7</v>
      </c>
      <c r="C385" s="0" t="n">
        <v>0</v>
      </c>
      <c r="D385" s="2" t="s">
        <v>60</v>
      </c>
      <c r="E385" s="2" t="s">
        <v>21</v>
      </c>
      <c r="F385" s="46" t="n">
        <v>39638</v>
      </c>
      <c r="G385" s="0" t="n">
        <v>23</v>
      </c>
      <c r="H385" s="0" t="n">
        <v>83</v>
      </c>
      <c r="I385" s="43" t="n">
        <f aca="false">J385+K385</f>
        <v>94354.7969</v>
      </c>
      <c r="J385" s="0" t="n">
        <v>94087.13</v>
      </c>
      <c r="K385" s="0" t="n">
        <v>267.6669</v>
      </c>
      <c r="L385" s="0" t="n">
        <v>83.53577</v>
      </c>
      <c r="M385" s="0" t="n">
        <f aca="false">NORMINV(1-M$1,$K385,$AI385)</f>
        <v>60.4028050209254</v>
      </c>
      <c r="N385" s="0" t="n">
        <f aca="false">NORMINV(1-N$1,$K385,$AI385)</f>
        <v>182.856112361653</v>
      </c>
      <c r="O385" s="0" t="n">
        <f aca="false">NORMINV(1-O$1,$K385,$AI385)</f>
        <v>267.6669</v>
      </c>
      <c r="P385" s="0" t="n">
        <f aca="false">NORMINV(1-P$1,$K385,$AI385)</f>
        <v>352.477687638347</v>
      </c>
      <c r="Q385" s="0" t="n">
        <f aca="false">NORMINV(1-Q$1,$K385,$AI385)</f>
        <v>474.930994979075</v>
      </c>
      <c r="R385" s="53"/>
      <c r="S385" s="51" t="n">
        <f aca="false">A385</f>
        <v>1</v>
      </c>
      <c r="T385" s="51" t="n">
        <f aca="false">B385</f>
        <v>7</v>
      </c>
      <c r="U385" s="2" t="n">
        <f aca="false">C385</f>
        <v>0</v>
      </c>
      <c r="V385" s="2" t="str">
        <f aca="false">D385</f>
        <v>Institutional/government</v>
      </c>
      <c r="W385" s="2" t="str">
        <f aca="false">E385</f>
        <v>All</v>
      </c>
      <c r="X385" s="46" t="n">
        <f aca="false">F385</f>
        <v>39638</v>
      </c>
      <c r="Y385" s="0" t="n">
        <f aca="false">G385</f>
        <v>23</v>
      </c>
      <c r="Z385" s="54" t="n">
        <f aca="false">I385/$H385</f>
        <v>1136.80478192771</v>
      </c>
      <c r="AA385" s="54" t="n">
        <f aca="false">J385/$H385</f>
        <v>1133.57987951807</v>
      </c>
      <c r="AB385" s="54" t="n">
        <f aca="false">K385/$H385</f>
        <v>3.22490240963855</v>
      </c>
      <c r="AC385" s="54" t="n">
        <f aca="false">L385</f>
        <v>83.53577</v>
      </c>
      <c r="AD385" s="54" t="n">
        <f aca="false">M385/$H385</f>
        <v>0.72774463880633</v>
      </c>
      <c r="AE385" s="54" t="n">
        <f aca="false">N385/$H385</f>
        <v>2.20308569110425</v>
      </c>
      <c r="AF385" s="54" t="n">
        <f aca="false">O385/$H385</f>
        <v>3.22490240963855</v>
      </c>
      <c r="AG385" s="54" t="n">
        <f aca="false">P385/$H385</f>
        <v>4.24671912817286</v>
      </c>
      <c r="AH385" s="54" t="n">
        <f aca="false">Q385/$H385</f>
        <v>5.72206018047078</v>
      </c>
      <c r="AI385" s="43" t="n">
        <v>161.729032644111</v>
      </c>
      <c r="AO385" s="0" t="n">
        <v>7</v>
      </c>
      <c r="BD385" s="43"/>
    </row>
    <row r="386" customFormat="false" ht="15" hidden="false" customHeight="false" outlineLevel="0" collapsed="false">
      <c r="A386" s="0" t="n">
        <v>1</v>
      </c>
      <c r="B386" s="0" t="n">
        <v>7</v>
      </c>
      <c r="C386" s="0" t="n">
        <v>0</v>
      </c>
      <c r="D386" s="2" t="s">
        <v>60</v>
      </c>
      <c r="E386" s="2" t="s">
        <v>21</v>
      </c>
      <c r="F386" s="46" t="n">
        <v>39638</v>
      </c>
      <c r="G386" s="0" t="n">
        <v>24</v>
      </c>
      <c r="H386" s="0" t="n">
        <v>83</v>
      </c>
      <c r="I386" s="43" t="n">
        <f aca="false">J386+K386</f>
        <v>88796.8592</v>
      </c>
      <c r="J386" s="0" t="n">
        <v>88564.82</v>
      </c>
      <c r="K386" s="0" t="n">
        <v>232.0392</v>
      </c>
      <c r="L386" s="0" t="n">
        <v>81.29768</v>
      </c>
      <c r="M386" s="0" t="n">
        <f aca="false">NORMINV(1-M$1,$K386,$AI386)</f>
        <v>24.7751050209254</v>
      </c>
      <c r="N386" s="0" t="n">
        <f aca="false">NORMINV(1-N$1,$K386,$AI386)</f>
        <v>147.228412361653</v>
      </c>
      <c r="O386" s="0" t="n">
        <f aca="false">NORMINV(1-O$1,$K386,$AI386)</f>
        <v>232.0392</v>
      </c>
      <c r="P386" s="0" t="n">
        <f aca="false">NORMINV(1-P$1,$K386,$AI386)</f>
        <v>316.849987638347</v>
      </c>
      <c r="Q386" s="0" t="n">
        <f aca="false">NORMINV(1-Q$1,$K386,$AI386)</f>
        <v>439.303294979075</v>
      </c>
      <c r="R386" s="53"/>
      <c r="S386" s="51" t="n">
        <f aca="false">A386</f>
        <v>1</v>
      </c>
      <c r="T386" s="51" t="n">
        <f aca="false">B386</f>
        <v>7</v>
      </c>
      <c r="U386" s="2" t="n">
        <f aca="false">C386</f>
        <v>0</v>
      </c>
      <c r="V386" s="2" t="str">
        <f aca="false">D386</f>
        <v>Institutional/government</v>
      </c>
      <c r="W386" s="2" t="str">
        <f aca="false">E386</f>
        <v>All</v>
      </c>
      <c r="X386" s="46" t="n">
        <f aca="false">F386</f>
        <v>39638</v>
      </c>
      <c r="Y386" s="0" t="n">
        <f aca="false">G386</f>
        <v>24</v>
      </c>
      <c r="Z386" s="54" t="n">
        <f aca="false">I386/$H386</f>
        <v>1069.84167710843</v>
      </c>
      <c r="AA386" s="54" t="n">
        <f aca="false">J386/$H386</f>
        <v>1067.04602409639</v>
      </c>
      <c r="AB386" s="54" t="n">
        <f aca="false">K386/$H386</f>
        <v>2.79565301204819</v>
      </c>
      <c r="AC386" s="54" t="n">
        <f aca="false">L386</f>
        <v>81.29768</v>
      </c>
      <c r="AD386" s="54" t="n">
        <f aca="false">M386/$H386</f>
        <v>0.298495241215968</v>
      </c>
      <c r="AE386" s="54" t="n">
        <f aca="false">N386/$H386</f>
        <v>1.77383629351389</v>
      </c>
      <c r="AF386" s="54" t="n">
        <f aca="false">O386/$H386</f>
        <v>2.79565301204819</v>
      </c>
      <c r="AG386" s="54" t="n">
        <f aca="false">P386/$H386</f>
        <v>3.8174697305825</v>
      </c>
      <c r="AH386" s="54" t="n">
        <f aca="false">Q386/$H386</f>
        <v>5.29281078288042</v>
      </c>
      <c r="AI386" s="43" t="n">
        <v>161.729032644111</v>
      </c>
      <c r="AO386" s="0" t="n">
        <v>7</v>
      </c>
      <c r="BD386" s="43"/>
    </row>
    <row r="387" customFormat="false" ht="15" hidden="false" customHeight="false" outlineLevel="0" collapsed="false">
      <c r="A387" s="6"/>
      <c r="B387" s="6"/>
      <c r="C387" s="6"/>
      <c r="D387" s="6"/>
      <c r="E387" s="6"/>
      <c r="F387" s="56"/>
      <c r="H387" s="53"/>
      <c r="I387" s="53"/>
      <c r="J387" s="53"/>
      <c r="K387" s="53"/>
      <c r="L387" s="57"/>
      <c r="M387" s="53"/>
      <c r="N387" s="53"/>
      <c r="O387" s="53"/>
      <c r="P387" s="53"/>
      <c r="Q387" s="53"/>
      <c r="R387" s="53"/>
      <c r="X387" s="56"/>
      <c r="Z387" s="54"/>
      <c r="AA387" s="54"/>
      <c r="AB387" s="54"/>
      <c r="AC387" s="54"/>
      <c r="AD387" s="54"/>
      <c r="AE387" s="54"/>
      <c r="AF387" s="54"/>
      <c r="AG387" s="54"/>
      <c r="AH387" s="54"/>
    </row>
    <row r="388" customFormat="false" ht="15" hidden="false" customHeight="false" outlineLevel="0" collapsed="false">
      <c r="A388" s="6"/>
      <c r="B388" s="6"/>
      <c r="C388" s="6"/>
      <c r="D388" s="6"/>
      <c r="E388" s="6"/>
      <c r="F388" s="56"/>
      <c r="H388" s="53"/>
      <c r="I388" s="53"/>
      <c r="J388" s="53"/>
      <c r="K388" s="53"/>
      <c r="L388" s="57"/>
      <c r="M388" s="53"/>
      <c r="N388" s="53"/>
      <c r="O388" s="53"/>
      <c r="P388" s="53"/>
      <c r="Q388" s="53"/>
      <c r="R388" s="53"/>
      <c r="X388" s="56"/>
      <c r="Z388" s="54"/>
      <c r="AA388" s="54"/>
      <c r="AB388" s="54"/>
      <c r="AC388" s="54"/>
      <c r="AD388" s="54"/>
      <c r="AE388" s="54"/>
      <c r="AF388" s="54"/>
      <c r="AG388" s="54"/>
      <c r="AH388" s="54"/>
    </row>
    <row r="389" customFormat="false" ht="15" hidden="false" customHeight="false" outlineLevel="0" collapsed="false">
      <c r="A389" s="6"/>
      <c r="B389" s="6"/>
      <c r="C389" s="6"/>
      <c r="D389" s="6"/>
      <c r="E389" s="6"/>
      <c r="F389" s="56"/>
      <c r="H389" s="53"/>
      <c r="I389" s="53"/>
      <c r="J389" s="53"/>
      <c r="K389" s="53"/>
      <c r="L389" s="57"/>
      <c r="M389" s="53"/>
      <c r="N389" s="53"/>
      <c r="O389" s="53"/>
      <c r="P389" s="53"/>
      <c r="Q389" s="53"/>
      <c r="R389" s="53"/>
      <c r="X389" s="56"/>
      <c r="Z389" s="54"/>
      <c r="AA389" s="54"/>
      <c r="AB389" s="54"/>
      <c r="AC389" s="54"/>
      <c r="AD389" s="54"/>
      <c r="AE389" s="54"/>
      <c r="AF389" s="54"/>
      <c r="AG389" s="54"/>
      <c r="AH389" s="54"/>
    </row>
    <row r="390" customFormat="false" ht="15" hidden="false" customHeight="false" outlineLevel="0" collapsed="false">
      <c r="A390" s="6"/>
      <c r="B390" s="6"/>
      <c r="C390" s="6"/>
      <c r="D390" s="6"/>
      <c r="E390" s="6"/>
      <c r="F390" s="56"/>
      <c r="H390" s="53"/>
      <c r="I390" s="53"/>
      <c r="J390" s="53"/>
      <c r="K390" s="53"/>
      <c r="L390" s="57"/>
      <c r="M390" s="53"/>
      <c r="N390" s="53"/>
      <c r="O390" s="53"/>
      <c r="P390" s="53"/>
      <c r="Q390" s="53"/>
      <c r="R390" s="53"/>
      <c r="X390" s="56"/>
      <c r="Z390" s="54"/>
      <c r="AA390" s="54"/>
      <c r="AB390" s="54"/>
      <c r="AC390" s="54"/>
      <c r="AD390" s="54"/>
      <c r="AE390" s="54"/>
      <c r="AF390" s="54"/>
      <c r="AG390" s="54"/>
      <c r="AH390" s="54"/>
    </row>
    <row r="391" customFormat="false" ht="15" hidden="false" customHeight="false" outlineLevel="0" collapsed="false">
      <c r="A391" s="6"/>
      <c r="B391" s="6"/>
      <c r="C391" s="6"/>
      <c r="D391" s="6"/>
      <c r="E391" s="6"/>
      <c r="F391" s="56"/>
      <c r="H391" s="53"/>
      <c r="I391" s="53"/>
      <c r="J391" s="53"/>
      <c r="K391" s="53"/>
      <c r="L391" s="57"/>
      <c r="M391" s="53"/>
      <c r="N391" s="53"/>
      <c r="O391" s="53"/>
      <c r="P391" s="53"/>
      <c r="Q391" s="53"/>
      <c r="R391" s="53"/>
      <c r="X391" s="56"/>
      <c r="Z391" s="54"/>
      <c r="AA391" s="54"/>
      <c r="AB391" s="54"/>
      <c r="AC391" s="54"/>
      <c r="AD391" s="54"/>
      <c r="AE391" s="54"/>
      <c r="AF391" s="54"/>
      <c r="AG391" s="54"/>
      <c r="AH391" s="54"/>
    </row>
    <row r="392" customFormat="false" ht="15" hidden="false" customHeight="false" outlineLevel="0" collapsed="false">
      <c r="A392" s="6"/>
      <c r="B392" s="6"/>
      <c r="C392" s="6"/>
      <c r="D392" s="6"/>
      <c r="E392" s="6"/>
      <c r="F392" s="56"/>
      <c r="H392" s="53"/>
      <c r="I392" s="53"/>
      <c r="J392" s="53"/>
      <c r="K392" s="53"/>
      <c r="L392" s="57"/>
      <c r="M392" s="53"/>
      <c r="N392" s="53"/>
      <c r="O392" s="53"/>
      <c r="P392" s="53"/>
      <c r="Q392" s="53"/>
      <c r="R392" s="53"/>
      <c r="X392" s="56"/>
      <c r="Z392" s="54"/>
      <c r="AA392" s="54"/>
      <c r="AB392" s="54"/>
      <c r="AC392" s="54"/>
      <c r="AD392" s="54"/>
      <c r="AE392" s="54"/>
      <c r="AF392" s="54"/>
      <c r="AG392" s="54"/>
      <c r="AH392" s="54"/>
    </row>
    <row r="393" customFormat="false" ht="15" hidden="false" customHeight="false" outlineLevel="0" collapsed="false">
      <c r="A393" s="6"/>
      <c r="B393" s="6"/>
      <c r="C393" s="6"/>
      <c r="D393" s="6"/>
      <c r="E393" s="6"/>
      <c r="F393" s="56"/>
      <c r="H393" s="53"/>
      <c r="I393" s="53"/>
      <c r="J393" s="53"/>
      <c r="K393" s="53"/>
      <c r="L393" s="57"/>
      <c r="M393" s="53"/>
      <c r="N393" s="53"/>
      <c r="O393" s="53"/>
      <c r="P393" s="53"/>
      <c r="Q393" s="53"/>
      <c r="R393" s="53"/>
      <c r="X393" s="56"/>
      <c r="Z393" s="54"/>
      <c r="AA393" s="54"/>
      <c r="AB393" s="54"/>
      <c r="AC393" s="54"/>
      <c r="AD393" s="54"/>
      <c r="AE393" s="54"/>
      <c r="AF393" s="54"/>
      <c r="AG393" s="54"/>
      <c r="AH393" s="54"/>
    </row>
    <row r="394" customFormat="false" ht="15" hidden="false" customHeight="false" outlineLevel="0" collapsed="false">
      <c r="A394" s="6"/>
      <c r="B394" s="6"/>
      <c r="C394" s="6"/>
      <c r="D394" s="6"/>
      <c r="E394" s="6"/>
      <c r="F394" s="56"/>
      <c r="H394" s="53"/>
      <c r="I394" s="53"/>
      <c r="J394" s="53"/>
      <c r="K394" s="53"/>
      <c r="L394" s="57"/>
      <c r="M394" s="53"/>
      <c r="N394" s="53"/>
      <c r="O394" s="53"/>
      <c r="P394" s="53"/>
      <c r="Q394" s="53"/>
      <c r="R394" s="53"/>
      <c r="X394" s="56"/>
      <c r="Z394" s="54"/>
      <c r="AA394" s="54"/>
      <c r="AB394" s="54"/>
      <c r="AC394" s="54"/>
      <c r="AD394" s="54"/>
      <c r="AE394" s="54"/>
      <c r="AF394" s="54"/>
      <c r="AG394" s="54"/>
      <c r="AH394" s="54"/>
    </row>
    <row r="395" customFormat="false" ht="15" hidden="false" customHeight="false" outlineLevel="0" collapsed="false">
      <c r="A395" s="6"/>
      <c r="B395" s="6"/>
      <c r="C395" s="6"/>
      <c r="D395" s="6"/>
      <c r="E395" s="6"/>
      <c r="F395" s="56"/>
      <c r="H395" s="53"/>
      <c r="I395" s="53"/>
      <c r="J395" s="53"/>
      <c r="K395" s="53"/>
      <c r="L395" s="57"/>
      <c r="M395" s="53"/>
      <c r="N395" s="53"/>
      <c r="O395" s="53"/>
      <c r="P395" s="53"/>
      <c r="Q395" s="53"/>
      <c r="R395" s="53"/>
      <c r="X395" s="56"/>
      <c r="Z395" s="54"/>
      <c r="AA395" s="54"/>
      <c r="AB395" s="54"/>
      <c r="AC395" s="54"/>
      <c r="AD395" s="54"/>
      <c r="AE395" s="54"/>
      <c r="AF395" s="54"/>
      <c r="AG395" s="54"/>
      <c r="AH395" s="54"/>
    </row>
    <row r="396" customFormat="false" ht="15" hidden="false" customHeight="false" outlineLevel="0" collapsed="false">
      <c r="A396" s="6"/>
      <c r="B396" s="6"/>
      <c r="C396" s="6"/>
      <c r="D396" s="6"/>
      <c r="E396" s="6"/>
      <c r="F396" s="56"/>
      <c r="H396" s="53"/>
      <c r="I396" s="53"/>
      <c r="J396" s="53"/>
      <c r="K396" s="53"/>
      <c r="L396" s="57"/>
      <c r="M396" s="53"/>
      <c r="N396" s="53"/>
      <c r="O396" s="53"/>
      <c r="P396" s="53"/>
      <c r="Q396" s="53"/>
      <c r="R396" s="53"/>
      <c r="X396" s="56"/>
      <c r="Z396" s="54"/>
      <c r="AA396" s="54"/>
      <c r="AB396" s="54"/>
      <c r="AC396" s="54"/>
      <c r="AD396" s="54"/>
      <c r="AE396" s="54"/>
      <c r="AF396" s="54"/>
      <c r="AG396" s="54"/>
      <c r="AH396" s="54"/>
    </row>
    <row r="397" customFormat="false" ht="15" hidden="false" customHeight="false" outlineLevel="0" collapsed="false">
      <c r="A397" s="6"/>
      <c r="B397" s="6"/>
      <c r="C397" s="6"/>
      <c r="D397" s="6"/>
      <c r="E397" s="6"/>
      <c r="F397" s="56"/>
      <c r="H397" s="53"/>
      <c r="I397" s="53"/>
      <c r="J397" s="53"/>
      <c r="K397" s="53"/>
      <c r="L397" s="57"/>
      <c r="M397" s="53"/>
      <c r="N397" s="53"/>
      <c r="O397" s="53"/>
      <c r="P397" s="53"/>
      <c r="Q397" s="53"/>
      <c r="R397" s="53"/>
      <c r="X397" s="56"/>
      <c r="Z397" s="54"/>
      <c r="AA397" s="54"/>
      <c r="AB397" s="54"/>
      <c r="AC397" s="54"/>
      <c r="AD397" s="54"/>
      <c r="AE397" s="54"/>
      <c r="AF397" s="54"/>
      <c r="AG397" s="54"/>
      <c r="AH397" s="54"/>
    </row>
    <row r="398" customFormat="false" ht="15" hidden="false" customHeight="false" outlineLevel="0" collapsed="false">
      <c r="A398" s="6"/>
      <c r="B398" s="6"/>
      <c r="C398" s="6"/>
      <c r="D398" s="6"/>
      <c r="E398" s="6"/>
      <c r="F398" s="56"/>
      <c r="H398" s="53"/>
      <c r="I398" s="53"/>
      <c r="J398" s="53"/>
      <c r="K398" s="53"/>
      <c r="L398" s="57"/>
      <c r="M398" s="53"/>
      <c r="N398" s="53"/>
      <c r="O398" s="53"/>
      <c r="P398" s="53"/>
      <c r="Q398" s="53"/>
      <c r="R398" s="53"/>
      <c r="X398" s="56"/>
      <c r="Z398" s="54"/>
      <c r="AA398" s="54"/>
      <c r="AB398" s="54"/>
      <c r="AC398" s="54"/>
      <c r="AD398" s="54"/>
      <c r="AE398" s="54"/>
      <c r="AF398" s="54"/>
      <c r="AG398" s="54"/>
      <c r="AH398" s="54"/>
    </row>
    <row r="399" customFormat="false" ht="15" hidden="false" customHeight="false" outlineLevel="0" collapsed="false">
      <c r="A399" s="6"/>
      <c r="B399" s="6"/>
      <c r="C399" s="6"/>
      <c r="D399" s="6"/>
      <c r="E399" s="6"/>
      <c r="F399" s="56"/>
      <c r="H399" s="53"/>
      <c r="I399" s="53"/>
      <c r="J399" s="53"/>
      <c r="K399" s="53"/>
      <c r="L399" s="57"/>
      <c r="M399" s="53"/>
      <c r="N399" s="53"/>
      <c r="O399" s="53"/>
      <c r="P399" s="53"/>
      <c r="Q399" s="53"/>
      <c r="R399" s="53"/>
      <c r="X399" s="56"/>
      <c r="Z399" s="54"/>
      <c r="AA399" s="54"/>
      <c r="AB399" s="54"/>
      <c r="AC399" s="54"/>
      <c r="AD399" s="54"/>
      <c r="AE399" s="54"/>
      <c r="AF399" s="54"/>
      <c r="AG399" s="54"/>
      <c r="AH399" s="54"/>
    </row>
    <row r="400" customFormat="false" ht="15" hidden="false" customHeight="false" outlineLevel="0" collapsed="false">
      <c r="A400" s="6"/>
      <c r="B400" s="6"/>
      <c r="C400" s="6"/>
      <c r="D400" s="6"/>
      <c r="E400" s="6"/>
      <c r="F400" s="56"/>
      <c r="H400" s="53"/>
      <c r="I400" s="53"/>
      <c r="J400" s="53"/>
      <c r="K400" s="53"/>
      <c r="L400" s="57"/>
      <c r="M400" s="53"/>
      <c r="N400" s="53"/>
      <c r="O400" s="53"/>
      <c r="P400" s="53"/>
      <c r="Q400" s="53"/>
      <c r="R400" s="53"/>
      <c r="X400" s="56"/>
      <c r="Z400" s="54"/>
      <c r="AA400" s="54"/>
      <c r="AB400" s="54"/>
      <c r="AC400" s="54"/>
      <c r="AD400" s="54"/>
      <c r="AE400" s="54"/>
      <c r="AF400" s="54"/>
      <c r="AG400" s="54"/>
      <c r="AH400" s="54"/>
    </row>
    <row r="401" customFormat="false" ht="15" hidden="false" customHeight="false" outlineLevel="0" collapsed="false">
      <c r="A401" s="6"/>
      <c r="B401" s="6"/>
      <c r="C401" s="6"/>
      <c r="D401" s="6"/>
      <c r="E401" s="6"/>
      <c r="F401" s="56"/>
      <c r="H401" s="53"/>
      <c r="I401" s="53"/>
      <c r="J401" s="53"/>
      <c r="K401" s="53"/>
      <c r="L401" s="57"/>
      <c r="M401" s="53"/>
      <c r="N401" s="53"/>
      <c r="O401" s="53"/>
      <c r="P401" s="53"/>
      <c r="Q401" s="53"/>
      <c r="R401" s="53"/>
      <c r="X401" s="56"/>
      <c r="Z401" s="54"/>
      <c r="AA401" s="54"/>
      <c r="AB401" s="54"/>
      <c r="AC401" s="54"/>
      <c r="AD401" s="54"/>
      <c r="AE401" s="54"/>
      <c r="AF401" s="54"/>
      <c r="AG401" s="54"/>
      <c r="AH401" s="54"/>
    </row>
    <row r="402" customFormat="false" ht="15" hidden="false" customHeight="false" outlineLevel="0" collapsed="false">
      <c r="A402" s="6"/>
      <c r="B402" s="6"/>
      <c r="C402" s="6"/>
      <c r="D402" s="6"/>
      <c r="E402" s="6"/>
      <c r="F402" s="56"/>
      <c r="H402" s="53"/>
      <c r="I402" s="53"/>
      <c r="J402" s="53"/>
      <c r="K402" s="53"/>
      <c r="L402" s="57"/>
      <c r="M402" s="53"/>
      <c r="N402" s="53"/>
      <c r="O402" s="53"/>
      <c r="P402" s="53"/>
      <c r="Q402" s="53"/>
      <c r="R402" s="53"/>
      <c r="X402" s="56"/>
      <c r="Z402" s="54"/>
      <c r="AA402" s="54"/>
      <c r="AB402" s="54"/>
      <c r="AC402" s="54"/>
      <c r="AD402" s="54"/>
      <c r="AE402" s="54"/>
      <c r="AF402" s="54"/>
      <c r="AG402" s="54"/>
      <c r="AH402" s="54"/>
    </row>
    <row r="403" customFormat="false" ht="15" hidden="false" customHeight="false" outlineLevel="0" collapsed="false">
      <c r="A403" s="6"/>
      <c r="B403" s="6"/>
      <c r="C403" s="6"/>
      <c r="D403" s="6"/>
      <c r="E403" s="6"/>
      <c r="F403" s="56"/>
      <c r="H403" s="53"/>
      <c r="I403" s="53"/>
      <c r="J403" s="53"/>
      <c r="K403" s="53"/>
      <c r="L403" s="57"/>
      <c r="M403" s="53"/>
      <c r="N403" s="53"/>
      <c r="O403" s="53"/>
      <c r="P403" s="53"/>
      <c r="Q403" s="53"/>
      <c r="R403" s="53"/>
      <c r="X403" s="56"/>
      <c r="Z403" s="54"/>
      <c r="AA403" s="54"/>
      <c r="AB403" s="54"/>
      <c r="AC403" s="54"/>
      <c r="AD403" s="54"/>
      <c r="AE403" s="54"/>
      <c r="AF403" s="54"/>
      <c r="AG403" s="54"/>
      <c r="AH403" s="54"/>
    </row>
    <row r="404" customFormat="false" ht="15" hidden="false" customHeight="false" outlineLevel="0" collapsed="false">
      <c r="A404" s="6"/>
      <c r="B404" s="6"/>
      <c r="C404" s="6"/>
      <c r="D404" s="6"/>
      <c r="E404" s="6"/>
      <c r="F404" s="56"/>
      <c r="H404" s="53"/>
      <c r="I404" s="53"/>
      <c r="J404" s="53"/>
      <c r="K404" s="53"/>
      <c r="L404" s="57"/>
      <c r="M404" s="53"/>
      <c r="N404" s="53"/>
      <c r="O404" s="53"/>
      <c r="P404" s="53"/>
      <c r="Q404" s="53"/>
      <c r="R404" s="53"/>
      <c r="X404" s="56"/>
      <c r="Z404" s="54"/>
      <c r="AA404" s="54"/>
      <c r="AB404" s="54"/>
      <c r="AC404" s="54"/>
      <c r="AD404" s="54"/>
      <c r="AE404" s="54"/>
      <c r="AF404" s="54"/>
      <c r="AG404" s="54"/>
      <c r="AH404" s="54"/>
    </row>
    <row r="405" customFormat="false" ht="15" hidden="false" customHeight="false" outlineLevel="0" collapsed="false">
      <c r="A405" s="6"/>
      <c r="B405" s="6"/>
      <c r="C405" s="6"/>
      <c r="D405" s="6"/>
      <c r="E405" s="6"/>
      <c r="F405" s="56"/>
      <c r="H405" s="53"/>
      <c r="I405" s="53"/>
      <c r="J405" s="53"/>
      <c r="K405" s="53"/>
      <c r="L405" s="57"/>
      <c r="M405" s="53"/>
      <c r="N405" s="53"/>
      <c r="O405" s="53"/>
      <c r="P405" s="53"/>
      <c r="Q405" s="53"/>
      <c r="R405" s="53"/>
      <c r="X405" s="56"/>
      <c r="Z405" s="54"/>
      <c r="AA405" s="54"/>
      <c r="AB405" s="54"/>
      <c r="AC405" s="54"/>
      <c r="AD405" s="54"/>
      <c r="AE405" s="54"/>
      <c r="AF405" s="54"/>
      <c r="AG405" s="54"/>
      <c r="AH405" s="54"/>
    </row>
    <row r="406" customFormat="false" ht="15" hidden="false" customHeight="false" outlineLevel="0" collapsed="false">
      <c r="A406" s="6"/>
      <c r="B406" s="6"/>
      <c r="C406" s="6"/>
      <c r="D406" s="6"/>
      <c r="E406" s="6"/>
      <c r="F406" s="56"/>
      <c r="H406" s="53"/>
      <c r="I406" s="53"/>
      <c r="J406" s="53"/>
      <c r="K406" s="53"/>
      <c r="L406" s="57"/>
      <c r="M406" s="53"/>
      <c r="N406" s="53"/>
      <c r="O406" s="53"/>
      <c r="P406" s="53"/>
      <c r="Q406" s="53"/>
      <c r="R406" s="53"/>
      <c r="X406" s="56"/>
      <c r="Z406" s="54"/>
      <c r="AA406" s="54"/>
      <c r="AB406" s="54"/>
      <c r="AC406" s="54"/>
      <c r="AD406" s="54"/>
      <c r="AE406" s="54"/>
      <c r="AF406" s="54"/>
      <c r="AG406" s="54"/>
      <c r="AH406" s="54"/>
    </row>
    <row r="407" customFormat="false" ht="15" hidden="false" customHeight="false" outlineLevel="0" collapsed="false">
      <c r="A407" s="6"/>
      <c r="B407" s="6"/>
      <c r="C407" s="6"/>
      <c r="D407" s="6"/>
      <c r="E407" s="6"/>
      <c r="F407" s="56"/>
      <c r="H407" s="53"/>
      <c r="I407" s="53"/>
      <c r="J407" s="53"/>
      <c r="K407" s="53"/>
      <c r="L407" s="57"/>
      <c r="M407" s="53"/>
      <c r="N407" s="53"/>
      <c r="O407" s="53"/>
      <c r="P407" s="53"/>
      <c r="Q407" s="53"/>
      <c r="R407" s="53"/>
      <c r="X407" s="56"/>
      <c r="Z407" s="54"/>
      <c r="AA407" s="54"/>
      <c r="AB407" s="54"/>
      <c r="AC407" s="54"/>
      <c r="AD407" s="54"/>
      <c r="AE407" s="54"/>
      <c r="AF407" s="54"/>
      <c r="AG407" s="54"/>
      <c r="AH407" s="54"/>
    </row>
    <row r="408" customFormat="false" ht="15" hidden="false" customHeight="false" outlineLevel="0" collapsed="false">
      <c r="A408" s="6"/>
      <c r="B408" s="6"/>
      <c r="C408" s="6"/>
      <c r="D408" s="6"/>
      <c r="E408" s="6"/>
      <c r="F408" s="56"/>
      <c r="H408" s="53"/>
      <c r="I408" s="53"/>
      <c r="J408" s="53"/>
      <c r="K408" s="53"/>
      <c r="L408" s="57"/>
      <c r="M408" s="53"/>
      <c r="N408" s="53"/>
      <c r="O408" s="53"/>
      <c r="P408" s="53"/>
      <c r="Q408" s="53"/>
      <c r="R408" s="53"/>
      <c r="X408" s="56"/>
      <c r="Z408" s="54"/>
      <c r="AA408" s="54"/>
      <c r="AB408" s="54"/>
      <c r="AC408" s="54"/>
      <c r="AD408" s="54"/>
      <c r="AE408" s="54"/>
      <c r="AF408" s="54"/>
      <c r="AG408" s="54"/>
      <c r="AH408" s="54"/>
    </row>
    <row r="409" customFormat="false" ht="15" hidden="false" customHeight="false" outlineLevel="0" collapsed="false">
      <c r="A409" s="6"/>
      <c r="B409" s="6"/>
      <c r="C409" s="6"/>
      <c r="D409" s="6"/>
      <c r="E409" s="6"/>
      <c r="F409" s="56"/>
      <c r="H409" s="53"/>
      <c r="I409" s="53"/>
      <c r="J409" s="53"/>
      <c r="K409" s="53"/>
      <c r="L409" s="57"/>
      <c r="M409" s="53"/>
      <c r="N409" s="53"/>
      <c r="O409" s="53"/>
      <c r="P409" s="53"/>
      <c r="Q409" s="53"/>
      <c r="R409" s="53"/>
      <c r="X409" s="56"/>
      <c r="Z409" s="54"/>
      <c r="AA409" s="54"/>
      <c r="AB409" s="54"/>
      <c r="AC409" s="54"/>
      <c r="AD409" s="54"/>
      <c r="AE409" s="54"/>
      <c r="AF409" s="54"/>
      <c r="AG409" s="54"/>
      <c r="AH409" s="54"/>
    </row>
    <row r="410" customFormat="false" ht="15" hidden="false" customHeight="false" outlineLevel="0" collapsed="false">
      <c r="A410" s="6"/>
      <c r="B410" s="6"/>
      <c r="C410" s="6"/>
      <c r="D410" s="6"/>
      <c r="E410" s="6"/>
      <c r="F410" s="56"/>
      <c r="H410" s="53"/>
      <c r="I410" s="53"/>
      <c r="J410" s="53"/>
      <c r="K410" s="53"/>
      <c r="L410" s="57"/>
      <c r="M410" s="53"/>
      <c r="N410" s="53"/>
      <c r="O410" s="53"/>
      <c r="P410" s="53"/>
      <c r="Q410" s="53"/>
      <c r="R410" s="53"/>
      <c r="X410" s="56"/>
      <c r="Z410" s="54"/>
      <c r="AA410" s="54"/>
      <c r="AB410" s="54"/>
      <c r="AC410" s="54"/>
      <c r="AD410" s="54"/>
      <c r="AE410" s="54"/>
      <c r="AF410" s="54"/>
      <c r="AG410" s="54"/>
      <c r="AH410" s="54"/>
    </row>
    <row r="411" customFormat="false" ht="15" hidden="false" customHeight="false" outlineLevel="0" collapsed="false">
      <c r="A411" s="6"/>
      <c r="B411" s="6"/>
      <c r="C411" s="6"/>
      <c r="D411" s="6"/>
      <c r="E411" s="6"/>
      <c r="F411" s="56"/>
      <c r="H411" s="53"/>
      <c r="I411" s="53"/>
      <c r="J411" s="53"/>
      <c r="K411" s="53"/>
      <c r="L411" s="57"/>
      <c r="M411" s="53"/>
      <c r="N411" s="53"/>
      <c r="O411" s="53"/>
      <c r="P411" s="53"/>
      <c r="Q411" s="53"/>
      <c r="R411" s="53"/>
      <c r="X411" s="56"/>
      <c r="Z411" s="54"/>
      <c r="AA411" s="54"/>
      <c r="AB411" s="54"/>
      <c r="AC411" s="54"/>
      <c r="AD411" s="54"/>
      <c r="AE411" s="54"/>
      <c r="AF411" s="54"/>
      <c r="AG411" s="54"/>
      <c r="AH411" s="54"/>
    </row>
    <row r="412" customFormat="false" ht="15" hidden="false" customHeight="false" outlineLevel="0" collapsed="false">
      <c r="A412" s="6"/>
      <c r="B412" s="6"/>
      <c r="C412" s="6"/>
      <c r="D412" s="6"/>
      <c r="E412" s="6"/>
      <c r="F412" s="56"/>
      <c r="H412" s="53"/>
      <c r="I412" s="53"/>
      <c r="J412" s="53"/>
      <c r="K412" s="53"/>
      <c r="L412" s="57"/>
      <c r="M412" s="53"/>
      <c r="N412" s="53"/>
      <c r="O412" s="53"/>
      <c r="P412" s="53"/>
      <c r="Q412" s="53"/>
      <c r="R412" s="53"/>
      <c r="X412" s="56"/>
      <c r="Z412" s="54"/>
      <c r="AA412" s="54"/>
      <c r="AB412" s="54"/>
      <c r="AC412" s="54"/>
      <c r="AD412" s="54"/>
      <c r="AE412" s="54"/>
      <c r="AF412" s="54"/>
      <c r="AG412" s="54"/>
      <c r="AH412" s="54"/>
    </row>
    <row r="413" customFormat="false" ht="15" hidden="false" customHeight="false" outlineLevel="0" collapsed="false">
      <c r="A413" s="6"/>
      <c r="B413" s="6"/>
      <c r="C413" s="6"/>
      <c r="D413" s="6"/>
      <c r="E413" s="6"/>
      <c r="F413" s="56"/>
      <c r="H413" s="53"/>
      <c r="I413" s="53"/>
      <c r="J413" s="53"/>
      <c r="K413" s="53"/>
      <c r="L413" s="57"/>
      <c r="M413" s="53"/>
      <c r="N413" s="53"/>
      <c r="O413" s="53"/>
      <c r="P413" s="53"/>
      <c r="Q413" s="53"/>
      <c r="R413" s="53"/>
      <c r="X413" s="56"/>
      <c r="Z413" s="54"/>
      <c r="AA413" s="54"/>
      <c r="AB413" s="54"/>
      <c r="AC413" s="54"/>
      <c r="AD413" s="54"/>
      <c r="AE413" s="54"/>
      <c r="AF413" s="54"/>
      <c r="AG413" s="54"/>
      <c r="AH413" s="54"/>
    </row>
    <row r="414" customFormat="false" ht="15" hidden="false" customHeight="false" outlineLevel="0" collapsed="false">
      <c r="A414" s="6"/>
      <c r="B414" s="6"/>
      <c r="C414" s="6"/>
      <c r="D414" s="6"/>
      <c r="E414" s="6"/>
      <c r="F414" s="56"/>
      <c r="H414" s="53"/>
      <c r="I414" s="53"/>
      <c r="J414" s="53"/>
      <c r="K414" s="53"/>
      <c r="L414" s="57"/>
      <c r="M414" s="53"/>
      <c r="N414" s="53"/>
      <c r="O414" s="53"/>
      <c r="P414" s="53"/>
      <c r="Q414" s="53"/>
      <c r="R414" s="53"/>
      <c r="X414" s="56"/>
      <c r="Z414" s="54"/>
      <c r="AA414" s="54"/>
      <c r="AB414" s="54"/>
      <c r="AC414" s="54"/>
      <c r="AD414" s="54"/>
      <c r="AE414" s="54"/>
      <c r="AF414" s="54"/>
      <c r="AG414" s="54"/>
      <c r="AH414" s="54"/>
    </row>
    <row r="415" customFormat="false" ht="15" hidden="false" customHeight="false" outlineLevel="0" collapsed="false">
      <c r="A415" s="6"/>
      <c r="B415" s="6"/>
      <c r="C415" s="6"/>
      <c r="D415" s="6"/>
      <c r="E415" s="6"/>
      <c r="F415" s="56"/>
      <c r="H415" s="53"/>
      <c r="I415" s="53"/>
      <c r="J415" s="53"/>
      <c r="K415" s="53"/>
      <c r="L415" s="57"/>
      <c r="M415" s="53"/>
      <c r="N415" s="53"/>
      <c r="O415" s="53"/>
      <c r="P415" s="53"/>
      <c r="Q415" s="53"/>
      <c r="R415" s="53"/>
      <c r="X415" s="56"/>
      <c r="Z415" s="54"/>
      <c r="AA415" s="54"/>
      <c r="AB415" s="54"/>
      <c r="AC415" s="54"/>
      <c r="AD415" s="54"/>
      <c r="AE415" s="54"/>
      <c r="AF415" s="54"/>
      <c r="AG415" s="54"/>
      <c r="AH415" s="54"/>
    </row>
    <row r="416" customFormat="false" ht="15" hidden="false" customHeight="false" outlineLevel="0" collapsed="false">
      <c r="A416" s="6"/>
      <c r="B416" s="6"/>
      <c r="C416" s="6"/>
      <c r="D416" s="6"/>
      <c r="E416" s="6"/>
      <c r="F416" s="56"/>
      <c r="H416" s="53"/>
      <c r="I416" s="53"/>
      <c r="J416" s="53"/>
      <c r="K416" s="53"/>
      <c r="L416" s="57"/>
      <c r="M416" s="53"/>
      <c r="N416" s="53"/>
      <c r="O416" s="53"/>
      <c r="P416" s="53"/>
      <c r="Q416" s="53"/>
      <c r="R416" s="53"/>
      <c r="X416" s="56"/>
      <c r="Z416" s="54"/>
      <c r="AA416" s="54"/>
      <c r="AB416" s="54"/>
      <c r="AC416" s="54"/>
      <c r="AD416" s="54"/>
      <c r="AE416" s="54"/>
      <c r="AF416" s="54"/>
      <c r="AG416" s="54"/>
      <c r="AH416" s="54"/>
    </row>
    <row r="417" customFormat="false" ht="15" hidden="false" customHeight="false" outlineLevel="0" collapsed="false">
      <c r="A417" s="6"/>
      <c r="B417" s="6"/>
      <c r="C417" s="6"/>
      <c r="D417" s="6"/>
      <c r="E417" s="6"/>
      <c r="F417" s="56"/>
      <c r="H417" s="53"/>
      <c r="I417" s="53"/>
      <c r="J417" s="53"/>
      <c r="K417" s="53"/>
      <c r="L417" s="57"/>
      <c r="M417" s="53"/>
      <c r="N417" s="53"/>
      <c r="O417" s="53"/>
      <c r="P417" s="53"/>
      <c r="Q417" s="53"/>
      <c r="R417" s="53"/>
      <c r="X417" s="56"/>
      <c r="Z417" s="54"/>
      <c r="AA417" s="54"/>
      <c r="AB417" s="54"/>
      <c r="AC417" s="54"/>
      <c r="AD417" s="54"/>
      <c r="AE417" s="54"/>
      <c r="AF417" s="54"/>
      <c r="AG417" s="54"/>
      <c r="AH417" s="54"/>
    </row>
    <row r="418" customFormat="false" ht="15" hidden="false" customHeight="false" outlineLevel="0" collapsed="false">
      <c r="A418" s="6"/>
      <c r="B418" s="6"/>
      <c r="C418" s="6"/>
      <c r="D418" s="6"/>
      <c r="E418" s="6"/>
      <c r="F418" s="56"/>
      <c r="H418" s="53"/>
      <c r="I418" s="53"/>
      <c r="J418" s="53"/>
      <c r="K418" s="53"/>
      <c r="L418" s="57"/>
      <c r="M418" s="53"/>
      <c r="N418" s="53"/>
      <c r="O418" s="53"/>
      <c r="P418" s="53"/>
      <c r="Q418" s="53"/>
      <c r="R418" s="53"/>
      <c r="X418" s="56"/>
      <c r="Z418" s="54"/>
      <c r="AA418" s="54"/>
      <c r="AB418" s="54"/>
      <c r="AC418" s="54"/>
      <c r="AD418" s="54"/>
      <c r="AE418" s="54"/>
      <c r="AF418" s="54"/>
      <c r="AG418" s="54"/>
      <c r="AH418" s="54"/>
    </row>
    <row r="419" customFormat="false" ht="15" hidden="false" customHeight="false" outlineLevel="0" collapsed="false">
      <c r="A419" s="6"/>
      <c r="B419" s="6"/>
      <c r="C419" s="6"/>
      <c r="D419" s="6"/>
      <c r="E419" s="6"/>
      <c r="F419" s="56"/>
      <c r="H419" s="53"/>
      <c r="I419" s="53"/>
      <c r="J419" s="53"/>
      <c r="K419" s="53"/>
      <c r="L419" s="57"/>
      <c r="M419" s="53"/>
      <c r="N419" s="53"/>
      <c r="O419" s="53"/>
      <c r="P419" s="53"/>
      <c r="Q419" s="53"/>
      <c r="R419" s="53"/>
      <c r="X419" s="56"/>
      <c r="Z419" s="54"/>
      <c r="AA419" s="54"/>
      <c r="AB419" s="54"/>
      <c r="AC419" s="54"/>
      <c r="AD419" s="54"/>
      <c r="AE419" s="54"/>
      <c r="AF419" s="54"/>
      <c r="AG419" s="54"/>
      <c r="AH419" s="54"/>
    </row>
    <row r="420" customFormat="false" ht="15" hidden="false" customHeight="false" outlineLevel="0" collapsed="false">
      <c r="A420" s="6"/>
      <c r="B420" s="6"/>
      <c r="C420" s="6"/>
      <c r="D420" s="6"/>
      <c r="E420" s="6"/>
      <c r="F420" s="56"/>
      <c r="H420" s="53"/>
      <c r="I420" s="53"/>
      <c r="J420" s="53"/>
      <c r="K420" s="53"/>
      <c r="L420" s="57"/>
      <c r="M420" s="53"/>
      <c r="N420" s="53"/>
      <c r="O420" s="53"/>
      <c r="P420" s="53"/>
      <c r="Q420" s="53"/>
      <c r="R420" s="53"/>
      <c r="X420" s="56"/>
      <c r="Z420" s="54"/>
      <c r="AA420" s="54"/>
      <c r="AB420" s="54"/>
      <c r="AC420" s="54"/>
      <c r="AD420" s="54"/>
      <c r="AE420" s="54"/>
      <c r="AF420" s="54"/>
      <c r="AG420" s="54"/>
      <c r="AH420" s="54"/>
    </row>
    <row r="421" customFormat="false" ht="15" hidden="false" customHeight="false" outlineLevel="0" collapsed="false">
      <c r="A421" s="6"/>
      <c r="B421" s="6"/>
      <c r="C421" s="6"/>
      <c r="D421" s="6"/>
      <c r="E421" s="6"/>
      <c r="F421" s="56"/>
      <c r="H421" s="53"/>
      <c r="I421" s="53"/>
      <c r="J421" s="53"/>
      <c r="K421" s="53"/>
      <c r="L421" s="57"/>
      <c r="M421" s="53"/>
      <c r="N421" s="53"/>
      <c r="O421" s="53"/>
      <c r="P421" s="53"/>
      <c r="Q421" s="53"/>
      <c r="R421" s="53"/>
      <c r="X421" s="56"/>
      <c r="Z421" s="54"/>
      <c r="AA421" s="54"/>
      <c r="AB421" s="54"/>
      <c r="AC421" s="54"/>
      <c r="AD421" s="54"/>
      <c r="AE421" s="54"/>
      <c r="AF421" s="54"/>
      <c r="AG421" s="54"/>
      <c r="AH421" s="54"/>
    </row>
    <row r="422" customFormat="false" ht="15" hidden="false" customHeight="false" outlineLevel="0" collapsed="false">
      <c r="A422" s="6"/>
      <c r="B422" s="6"/>
      <c r="C422" s="6"/>
      <c r="D422" s="6"/>
      <c r="E422" s="6"/>
      <c r="F422" s="56"/>
      <c r="H422" s="53"/>
      <c r="I422" s="53"/>
      <c r="J422" s="53"/>
      <c r="K422" s="53"/>
      <c r="L422" s="57"/>
      <c r="M422" s="53"/>
      <c r="N422" s="53"/>
      <c r="O422" s="53"/>
      <c r="P422" s="53"/>
      <c r="Q422" s="53"/>
      <c r="R422" s="53"/>
      <c r="X422" s="56"/>
      <c r="Z422" s="54"/>
      <c r="AA422" s="54"/>
      <c r="AB422" s="54"/>
      <c r="AC422" s="54"/>
      <c r="AD422" s="54"/>
      <c r="AE422" s="54"/>
      <c r="AF422" s="54"/>
      <c r="AG422" s="54"/>
      <c r="AH422" s="54"/>
    </row>
    <row r="423" customFormat="false" ht="15" hidden="false" customHeight="false" outlineLevel="0" collapsed="false">
      <c r="A423" s="6"/>
      <c r="B423" s="6"/>
      <c r="C423" s="6"/>
      <c r="D423" s="6"/>
      <c r="E423" s="6"/>
      <c r="F423" s="56"/>
      <c r="H423" s="53"/>
      <c r="I423" s="53"/>
      <c r="J423" s="53"/>
      <c r="K423" s="53"/>
      <c r="L423" s="57"/>
      <c r="M423" s="53"/>
      <c r="N423" s="53"/>
      <c r="O423" s="53"/>
      <c r="P423" s="53"/>
      <c r="Q423" s="53"/>
      <c r="R423" s="53"/>
      <c r="X423" s="56"/>
      <c r="Z423" s="54"/>
      <c r="AA423" s="54"/>
      <c r="AB423" s="54"/>
      <c r="AC423" s="54"/>
      <c r="AD423" s="54"/>
      <c r="AE423" s="54"/>
      <c r="AF423" s="54"/>
      <c r="AG423" s="54"/>
      <c r="AH423" s="54"/>
    </row>
    <row r="424" customFormat="false" ht="15" hidden="false" customHeight="false" outlineLevel="0" collapsed="false">
      <c r="A424" s="6"/>
      <c r="B424" s="6"/>
      <c r="C424" s="6"/>
      <c r="D424" s="6"/>
      <c r="E424" s="6"/>
      <c r="F424" s="56"/>
      <c r="H424" s="53"/>
      <c r="I424" s="53"/>
      <c r="J424" s="53"/>
      <c r="K424" s="53"/>
      <c r="L424" s="57"/>
      <c r="M424" s="53"/>
      <c r="N424" s="53"/>
      <c r="O424" s="53"/>
      <c r="P424" s="53"/>
      <c r="Q424" s="53"/>
      <c r="R424" s="53"/>
      <c r="X424" s="56"/>
      <c r="Z424" s="54"/>
      <c r="AA424" s="54"/>
      <c r="AB424" s="54"/>
      <c r="AC424" s="54"/>
      <c r="AD424" s="54"/>
      <c r="AE424" s="54"/>
      <c r="AF424" s="54"/>
      <c r="AG424" s="54"/>
      <c r="AH424" s="54"/>
    </row>
    <row r="425" customFormat="false" ht="15" hidden="false" customHeight="false" outlineLevel="0" collapsed="false">
      <c r="A425" s="6"/>
      <c r="B425" s="6"/>
      <c r="C425" s="6"/>
      <c r="D425" s="6"/>
      <c r="E425" s="6"/>
      <c r="F425" s="56"/>
      <c r="H425" s="53"/>
      <c r="I425" s="53"/>
      <c r="J425" s="53"/>
      <c r="K425" s="53"/>
      <c r="L425" s="57"/>
      <c r="M425" s="53"/>
      <c r="N425" s="53"/>
      <c r="O425" s="53"/>
      <c r="P425" s="53"/>
      <c r="Q425" s="53"/>
      <c r="R425" s="53"/>
      <c r="X425" s="56"/>
      <c r="Z425" s="54"/>
      <c r="AA425" s="54"/>
      <c r="AB425" s="54"/>
      <c r="AC425" s="54"/>
      <c r="AD425" s="54"/>
      <c r="AE425" s="54"/>
      <c r="AF425" s="54"/>
      <c r="AG425" s="54"/>
      <c r="AH425" s="54"/>
    </row>
    <row r="426" customFormat="false" ht="15" hidden="false" customHeight="false" outlineLevel="0" collapsed="false">
      <c r="A426" s="6"/>
      <c r="B426" s="6"/>
      <c r="C426" s="6"/>
      <c r="D426" s="6"/>
      <c r="E426" s="6"/>
      <c r="F426" s="56"/>
      <c r="H426" s="53"/>
      <c r="I426" s="53"/>
      <c r="J426" s="53"/>
      <c r="K426" s="53"/>
      <c r="L426" s="57"/>
      <c r="M426" s="53"/>
      <c r="N426" s="53"/>
      <c r="O426" s="53"/>
      <c r="P426" s="53"/>
      <c r="Q426" s="53"/>
      <c r="R426" s="53"/>
      <c r="X426" s="56"/>
      <c r="Z426" s="54"/>
      <c r="AA426" s="54"/>
      <c r="AB426" s="54"/>
      <c r="AC426" s="54"/>
      <c r="AD426" s="54"/>
      <c r="AE426" s="54"/>
      <c r="AF426" s="54"/>
      <c r="AG426" s="54"/>
      <c r="AH426" s="54"/>
    </row>
    <row r="427" customFormat="false" ht="15" hidden="false" customHeight="false" outlineLevel="0" collapsed="false">
      <c r="A427" s="6"/>
      <c r="B427" s="6"/>
      <c r="C427" s="6"/>
      <c r="D427" s="6"/>
      <c r="E427" s="6"/>
      <c r="F427" s="56"/>
      <c r="H427" s="53"/>
      <c r="I427" s="53"/>
      <c r="J427" s="53"/>
      <c r="K427" s="53"/>
      <c r="L427" s="57"/>
      <c r="M427" s="53"/>
      <c r="N427" s="53"/>
      <c r="O427" s="53"/>
      <c r="P427" s="53"/>
      <c r="Q427" s="53"/>
      <c r="R427" s="53"/>
      <c r="X427" s="56"/>
      <c r="Z427" s="54"/>
      <c r="AA427" s="54"/>
      <c r="AB427" s="54"/>
      <c r="AC427" s="54"/>
      <c r="AD427" s="54"/>
      <c r="AE427" s="54"/>
      <c r="AF427" s="54"/>
      <c r="AG427" s="54"/>
      <c r="AH427" s="54"/>
    </row>
    <row r="428" customFormat="false" ht="15" hidden="false" customHeight="false" outlineLevel="0" collapsed="false">
      <c r="A428" s="6"/>
      <c r="B428" s="6"/>
      <c r="C428" s="6"/>
      <c r="D428" s="6"/>
      <c r="E428" s="6"/>
      <c r="F428" s="56"/>
      <c r="H428" s="53"/>
      <c r="I428" s="53"/>
      <c r="J428" s="53"/>
      <c r="K428" s="53"/>
      <c r="L428" s="57"/>
      <c r="M428" s="53"/>
      <c r="N428" s="53"/>
      <c r="O428" s="53"/>
      <c r="P428" s="53"/>
      <c r="Q428" s="53"/>
      <c r="R428" s="53"/>
      <c r="X428" s="56"/>
      <c r="Z428" s="54"/>
      <c r="AA428" s="54"/>
      <c r="AB428" s="54"/>
      <c r="AC428" s="54"/>
      <c r="AD428" s="54"/>
      <c r="AE428" s="54"/>
      <c r="AF428" s="54"/>
      <c r="AG428" s="54"/>
      <c r="AH428" s="54"/>
    </row>
    <row r="429" customFormat="false" ht="15" hidden="false" customHeight="false" outlineLevel="0" collapsed="false">
      <c r="A429" s="6"/>
      <c r="B429" s="6"/>
      <c r="C429" s="6"/>
      <c r="D429" s="6"/>
      <c r="E429" s="6"/>
      <c r="F429" s="56"/>
      <c r="H429" s="53"/>
      <c r="I429" s="53"/>
      <c r="J429" s="53"/>
      <c r="K429" s="53"/>
      <c r="L429" s="57"/>
      <c r="M429" s="53"/>
      <c r="N429" s="53"/>
      <c r="O429" s="53"/>
      <c r="P429" s="53"/>
      <c r="Q429" s="53"/>
      <c r="R429" s="53"/>
      <c r="X429" s="56"/>
      <c r="Z429" s="54"/>
      <c r="AA429" s="54"/>
      <c r="AB429" s="54"/>
      <c r="AC429" s="54"/>
      <c r="AD429" s="54"/>
      <c r="AE429" s="54"/>
      <c r="AF429" s="54"/>
      <c r="AG429" s="54"/>
      <c r="AH429" s="54"/>
    </row>
    <row r="430" customFormat="false" ht="15" hidden="false" customHeight="false" outlineLevel="0" collapsed="false">
      <c r="A430" s="6"/>
      <c r="B430" s="6"/>
      <c r="C430" s="6"/>
      <c r="D430" s="6"/>
      <c r="E430" s="6"/>
      <c r="F430" s="56"/>
      <c r="H430" s="53"/>
      <c r="I430" s="53"/>
      <c r="J430" s="53"/>
      <c r="K430" s="53"/>
      <c r="L430" s="57"/>
      <c r="M430" s="53"/>
      <c r="N430" s="53"/>
      <c r="O430" s="53"/>
      <c r="P430" s="53"/>
      <c r="Q430" s="53"/>
      <c r="R430" s="53"/>
      <c r="X430" s="56"/>
      <c r="Z430" s="54"/>
      <c r="AA430" s="54"/>
      <c r="AB430" s="54"/>
      <c r="AC430" s="54"/>
      <c r="AD430" s="54"/>
      <c r="AE430" s="54"/>
      <c r="AF430" s="54"/>
      <c r="AG430" s="54"/>
      <c r="AH430" s="54"/>
    </row>
    <row r="431" customFormat="false" ht="15" hidden="false" customHeight="false" outlineLevel="0" collapsed="false">
      <c r="A431" s="6"/>
      <c r="B431" s="6"/>
      <c r="C431" s="6"/>
      <c r="D431" s="6"/>
      <c r="E431" s="6"/>
      <c r="F431" s="56"/>
      <c r="H431" s="53"/>
      <c r="I431" s="53"/>
      <c r="J431" s="53"/>
      <c r="K431" s="53"/>
      <c r="L431" s="57"/>
      <c r="M431" s="53"/>
      <c r="N431" s="53"/>
      <c r="O431" s="53"/>
      <c r="P431" s="53"/>
      <c r="Q431" s="53"/>
      <c r="R431" s="53"/>
      <c r="X431" s="56"/>
      <c r="Z431" s="54"/>
      <c r="AA431" s="54"/>
      <c r="AB431" s="54"/>
      <c r="AC431" s="54"/>
      <c r="AD431" s="54"/>
      <c r="AE431" s="54"/>
      <c r="AF431" s="54"/>
      <c r="AG431" s="54"/>
      <c r="AH431" s="54"/>
    </row>
    <row r="432" customFormat="false" ht="15" hidden="false" customHeight="false" outlineLevel="0" collapsed="false">
      <c r="A432" s="6"/>
      <c r="B432" s="6"/>
      <c r="C432" s="6"/>
      <c r="D432" s="6"/>
      <c r="E432" s="6"/>
      <c r="F432" s="56"/>
      <c r="H432" s="53"/>
      <c r="I432" s="53"/>
      <c r="J432" s="53"/>
      <c r="K432" s="53"/>
      <c r="L432" s="57"/>
      <c r="M432" s="53"/>
      <c r="N432" s="53"/>
      <c r="O432" s="53"/>
      <c r="P432" s="53"/>
      <c r="Q432" s="53"/>
      <c r="R432" s="53"/>
      <c r="X432" s="56"/>
      <c r="Z432" s="54"/>
      <c r="AA432" s="54"/>
      <c r="AB432" s="54"/>
      <c r="AC432" s="54"/>
      <c r="AD432" s="54"/>
      <c r="AE432" s="54"/>
      <c r="AF432" s="54"/>
      <c r="AG432" s="54"/>
      <c r="AH432" s="54"/>
    </row>
    <row r="433" customFormat="false" ht="15" hidden="false" customHeight="false" outlineLevel="0" collapsed="false">
      <c r="A433" s="6"/>
      <c r="B433" s="6"/>
      <c r="C433" s="6"/>
      <c r="D433" s="6"/>
      <c r="E433" s="6"/>
      <c r="F433" s="56"/>
      <c r="H433" s="53"/>
      <c r="I433" s="53"/>
      <c r="J433" s="53"/>
      <c r="K433" s="53"/>
      <c r="L433" s="57"/>
      <c r="M433" s="53"/>
      <c r="N433" s="53"/>
      <c r="O433" s="53"/>
      <c r="P433" s="53"/>
      <c r="Q433" s="53"/>
      <c r="R433" s="53"/>
      <c r="X433" s="56"/>
      <c r="Z433" s="54"/>
      <c r="AA433" s="54"/>
      <c r="AB433" s="54"/>
      <c r="AC433" s="54"/>
      <c r="AD433" s="54"/>
      <c r="AE433" s="54"/>
      <c r="AF433" s="54"/>
      <c r="AG433" s="54"/>
      <c r="AH433" s="54"/>
    </row>
    <row r="434" customFormat="false" ht="15" hidden="false" customHeight="false" outlineLevel="0" collapsed="false">
      <c r="A434" s="6"/>
      <c r="B434" s="6"/>
      <c r="C434" s="6"/>
      <c r="D434" s="6"/>
      <c r="E434" s="6"/>
      <c r="F434" s="56"/>
      <c r="H434" s="53"/>
      <c r="I434" s="53"/>
      <c r="J434" s="53"/>
      <c r="K434" s="53"/>
      <c r="L434" s="57"/>
      <c r="M434" s="53"/>
      <c r="N434" s="53"/>
      <c r="O434" s="53"/>
      <c r="P434" s="53"/>
      <c r="Q434" s="53"/>
      <c r="R434" s="53"/>
      <c r="X434" s="56"/>
      <c r="Z434" s="54"/>
      <c r="AA434" s="54"/>
      <c r="AB434" s="54"/>
      <c r="AC434" s="54"/>
      <c r="AD434" s="54"/>
      <c r="AE434" s="54"/>
      <c r="AF434" s="54"/>
      <c r="AG434" s="54"/>
      <c r="AH434" s="54"/>
    </row>
    <row r="435" customFormat="false" ht="15" hidden="false" customHeight="false" outlineLevel="0" collapsed="false">
      <c r="A435" s="6"/>
      <c r="B435" s="6"/>
      <c r="C435" s="6"/>
      <c r="D435" s="6"/>
      <c r="E435" s="6"/>
      <c r="F435" s="56"/>
      <c r="H435" s="53"/>
      <c r="I435" s="53"/>
      <c r="J435" s="53"/>
      <c r="K435" s="53"/>
      <c r="L435" s="57"/>
      <c r="M435" s="53"/>
      <c r="N435" s="53"/>
      <c r="O435" s="53"/>
      <c r="P435" s="53"/>
      <c r="Q435" s="53"/>
      <c r="R435" s="53"/>
      <c r="X435" s="56"/>
      <c r="Z435" s="54"/>
      <c r="AA435" s="54"/>
      <c r="AB435" s="54"/>
      <c r="AC435" s="54"/>
      <c r="AD435" s="54"/>
      <c r="AE435" s="54"/>
      <c r="AF435" s="54"/>
      <c r="AG435" s="54"/>
      <c r="AH435" s="54"/>
    </row>
    <row r="436" customFormat="false" ht="15" hidden="false" customHeight="false" outlineLevel="0" collapsed="false">
      <c r="A436" s="6"/>
      <c r="B436" s="6"/>
      <c r="C436" s="6"/>
      <c r="D436" s="6"/>
      <c r="E436" s="6"/>
      <c r="F436" s="56"/>
      <c r="H436" s="53"/>
      <c r="I436" s="53"/>
      <c r="J436" s="53"/>
      <c r="K436" s="53"/>
      <c r="L436" s="57"/>
      <c r="M436" s="53"/>
      <c r="N436" s="53"/>
      <c r="O436" s="53"/>
      <c r="P436" s="53"/>
      <c r="Q436" s="53"/>
      <c r="R436" s="53"/>
      <c r="X436" s="56"/>
      <c r="Z436" s="54"/>
      <c r="AA436" s="54"/>
      <c r="AB436" s="54"/>
      <c r="AC436" s="54"/>
      <c r="AD436" s="54"/>
      <c r="AE436" s="54"/>
      <c r="AF436" s="54"/>
      <c r="AG436" s="54"/>
      <c r="AH436" s="54"/>
    </row>
    <row r="437" customFormat="false" ht="15" hidden="false" customHeight="false" outlineLevel="0" collapsed="false">
      <c r="A437" s="6"/>
      <c r="B437" s="6"/>
      <c r="C437" s="6"/>
      <c r="D437" s="6"/>
      <c r="E437" s="6"/>
      <c r="F437" s="56"/>
      <c r="H437" s="53"/>
      <c r="I437" s="53"/>
      <c r="J437" s="53"/>
      <c r="K437" s="53"/>
      <c r="L437" s="57"/>
      <c r="M437" s="53"/>
      <c r="N437" s="53"/>
      <c r="O437" s="53"/>
      <c r="P437" s="53"/>
      <c r="Q437" s="53"/>
      <c r="R437" s="53"/>
      <c r="X437" s="56"/>
      <c r="Z437" s="54"/>
      <c r="AA437" s="54"/>
      <c r="AB437" s="54"/>
      <c r="AC437" s="54"/>
      <c r="AD437" s="54"/>
      <c r="AE437" s="54"/>
      <c r="AF437" s="54"/>
      <c r="AG437" s="54"/>
      <c r="AH437" s="54"/>
    </row>
    <row r="438" customFormat="false" ht="15" hidden="false" customHeight="false" outlineLevel="0" collapsed="false">
      <c r="A438" s="6"/>
      <c r="B438" s="6"/>
      <c r="C438" s="6"/>
      <c r="D438" s="6"/>
      <c r="E438" s="6"/>
      <c r="F438" s="56"/>
      <c r="H438" s="53"/>
      <c r="I438" s="53"/>
      <c r="J438" s="53"/>
      <c r="K438" s="53"/>
      <c r="L438" s="57"/>
      <c r="M438" s="53"/>
      <c r="N438" s="53"/>
      <c r="O438" s="53"/>
      <c r="P438" s="53"/>
      <c r="Q438" s="53"/>
      <c r="R438" s="53"/>
      <c r="X438" s="56"/>
      <c r="Z438" s="54"/>
      <c r="AA438" s="54"/>
      <c r="AB438" s="54"/>
      <c r="AC438" s="54"/>
      <c r="AD438" s="54"/>
      <c r="AE438" s="54"/>
      <c r="AF438" s="54"/>
      <c r="AG438" s="54"/>
      <c r="AH438" s="54"/>
    </row>
    <row r="439" customFormat="false" ht="15" hidden="false" customHeight="false" outlineLevel="0" collapsed="false">
      <c r="A439" s="6"/>
      <c r="B439" s="6"/>
      <c r="C439" s="6"/>
      <c r="D439" s="6"/>
      <c r="E439" s="6"/>
      <c r="F439" s="56"/>
      <c r="H439" s="53"/>
      <c r="I439" s="53"/>
      <c r="J439" s="53"/>
      <c r="K439" s="53"/>
      <c r="L439" s="57"/>
      <c r="M439" s="53"/>
      <c r="N439" s="53"/>
      <c r="O439" s="53"/>
      <c r="P439" s="53"/>
      <c r="Q439" s="53"/>
      <c r="R439" s="53"/>
      <c r="X439" s="56"/>
      <c r="Z439" s="54"/>
      <c r="AA439" s="54"/>
      <c r="AB439" s="54"/>
      <c r="AC439" s="54"/>
      <c r="AD439" s="54"/>
      <c r="AE439" s="54"/>
      <c r="AF439" s="54"/>
      <c r="AG439" s="54"/>
      <c r="AH439" s="54"/>
    </row>
    <row r="440" customFormat="false" ht="15" hidden="false" customHeight="false" outlineLevel="0" collapsed="false">
      <c r="A440" s="6"/>
      <c r="B440" s="6"/>
      <c r="C440" s="6"/>
      <c r="D440" s="6"/>
      <c r="E440" s="6"/>
      <c r="F440" s="56"/>
      <c r="H440" s="53"/>
      <c r="I440" s="53"/>
      <c r="J440" s="53"/>
      <c r="K440" s="53"/>
      <c r="L440" s="57"/>
      <c r="M440" s="53"/>
      <c r="N440" s="53"/>
      <c r="O440" s="53"/>
      <c r="P440" s="53"/>
      <c r="Q440" s="53"/>
      <c r="R440" s="53"/>
      <c r="X440" s="56"/>
      <c r="Z440" s="54"/>
      <c r="AA440" s="54"/>
      <c r="AB440" s="54"/>
      <c r="AC440" s="54"/>
      <c r="AD440" s="54"/>
      <c r="AE440" s="54"/>
      <c r="AF440" s="54"/>
      <c r="AG440" s="54"/>
      <c r="AH440" s="54"/>
    </row>
    <row r="441" customFormat="false" ht="15" hidden="false" customHeight="false" outlineLevel="0" collapsed="false">
      <c r="A441" s="6"/>
      <c r="B441" s="6"/>
      <c r="C441" s="6"/>
      <c r="D441" s="6"/>
      <c r="E441" s="6"/>
      <c r="F441" s="56"/>
      <c r="H441" s="53"/>
      <c r="I441" s="53"/>
      <c r="J441" s="53"/>
      <c r="K441" s="53"/>
      <c r="L441" s="57"/>
      <c r="M441" s="53"/>
      <c r="N441" s="53"/>
      <c r="O441" s="53"/>
      <c r="P441" s="53"/>
      <c r="Q441" s="53"/>
      <c r="R441" s="53"/>
      <c r="X441" s="56"/>
      <c r="Z441" s="54"/>
      <c r="AA441" s="54"/>
      <c r="AB441" s="54"/>
      <c r="AC441" s="54"/>
      <c r="AD441" s="54"/>
      <c r="AE441" s="54"/>
      <c r="AF441" s="54"/>
      <c r="AG441" s="54"/>
      <c r="AH441" s="54"/>
    </row>
    <row r="442" customFormat="false" ht="15" hidden="false" customHeight="false" outlineLevel="0" collapsed="false">
      <c r="A442" s="6"/>
      <c r="B442" s="6"/>
      <c r="C442" s="6"/>
      <c r="D442" s="6"/>
      <c r="E442" s="6"/>
      <c r="F442" s="56"/>
      <c r="H442" s="53"/>
      <c r="I442" s="53"/>
      <c r="J442" s="53"/>
      <c r="K442" s="53"/>
      <c r="L442" s="57"/>
      <c r="M442" s="53"/>
      <c r="N442" s="53"/>
      <c r="O442" s="53"/>
      <c r="P442" s="53"/>
      <c r="Q442" s="53"/>
      <c r="R442" s="53"/>
      <c r="X442" s="56"/>
      <c r="Z442" s="54"/>
      <c r="AA442" s="54"/>
      <c r="AB442" s="54"/>
      <c r="AC442" s="54"/>
      <c r="AD442" s="54"/>
      <c r="AE442" s="54"/>
      <c r="AF442" s="54"/>
      <c r="AG442" s="54"/>
      <c r="AH442" s="54"/>
    </row>
    <row r="443" customFormat="false" ht="15" hidden="false" customHeight="false" outlineLevel="0" collapsed="false">
      <c r="A443" s="6"/>
      <c r="B443" s="6"/>
      <c r="C443" s="6"/>
      <c r="D443" s="6"/>
      <c r="E443" s="6"/>
      <c r="F443" s="56"/>
      <c r="H443" s="53"/>
      <c r="I443" s="53"/>
      <c r="J443" s="53"/>
      <c r="K443" s="53"/>
      <c r="L443" s="57"/>
      <c r="M443" s="53"/>
      <c r="N443" s="53"/>
      <c r="O443" s="53"/>
      <c r="P443" s="53"/>
      <c r="Q443" s="53"/>
      <c r="R443" s="53"/>
      <c r="X443" s="56"/>
      <c r="Z443" s="54"/>
      <c r="AA443" s="54"/>
      <c r="AB443" s="54"/>
      <c r="AC443" s="54"/>
      <c r="AD443" s="54"/>
      <c r="AE443" s="54"/>
      <c r="AF443" s="54"/>
      <c r="AG443" s="54"/>
      <c r="AH443" s="54"/>
    </row>
    <row r="444" customFormat="false" ht="15" hidden="false" customHeight="false" outlineLevel="0" collapsed="false">
      <c r="A444" s="6"/>
      <c r="B444" s="6"/>
      <c r="C444" s="6"/>
      <c r="D444" s="6"/>
      <c r="E444" s="6"/>
      <c r="F444" s="56"/>
      <c r="H444" s="53"/>
      <c r="I444" s="53"/>
      <c r="J444" s="53"/>
      <c r="K444" s="53"/>
      <c r="L444" s="57"/>
      <c r="M444" s="53"/>
      <c r="N444" s="53"/>
      <c r="O444" s="53"/>
      <c r="P444" s="53"/>
      <c r="Q444" s="53"/>
      <c r="R444" s="53"/>
      <c r="X444" s="56"/>
      <c r="Z444" s="54"/>
      <c r="AA444" s="54"/>
      <c r="AB444" s="54"/>
      <c r="AC444" s="54"/>
      <c r="AD444" s="54"/>
      <c r="AE444" s="54"/>
      <c r="AF444" s="54"/>
      <c r="AG444" s="54"/>
      <c r="AH444" s="54"/>
    </row>
    <row r="445" customFormat="false" ht="15" hidden="false" customHeight="false" outlineLevel="0" collapsed="false">
      <c r="A445" s="6"/>
      <c r="B445" s="6"/>
      <c r="C445" s="6"/>
      <c r="D445" s="6"/>
      <c r="E445" s="6"/>
      <c r="F445" s="56"/>
      <c r="H445" s="53"/>
      <c r="I445" s="53"/>
      <c r="J445" s="53"/>
      <c r="K445" s="53"/>
      <c r="L445" s="57"/>
      <c r="M445" s="53"/>
      <c r="N445" s="53"/>
      <c r="O445" s="53"/>
      <c r="P445" s="53"/>
      <c r="Q445" s="53"/>
      <c r="R445" s="53"/>
      <c r="X445" s="56"/>
      <c r="Z445" s="54"/>
      <c r="AA445" s="54"/>
      <c r="AB445" s="54"/>
      <c r="AC445" s="54"/>
      <c r="AD445" s="54"/>
      <c r="AE445" s="54"/>
      <c r="AF445" s="54"/>
      <c r="AG445" s="54"/>
      <c r="AH445" s="54"/>
    </row>
    <row r="446" customFormat="false" ht="15" hidden="false" customHeight="false" outlineLevel="0" collapsed="false">
      <c r="A446" s="6"/>
      <c r="B446" s="6"/>
      <c r="C446" s="6"/>
      <c r="D446" s="6"/>
      <c r="E446" s="6"/>
      <c r="F446" s="56"/>
      <c r="H446" s="53"/>
      <c r="I446" s="53"/>
      <c r="J446" s="53"/>
      <c r="K446" s="53"/>
      <c r="L446" s="57"/>
      <c r="M446" s="53"/>
      <c r="N446" s="53"/>
      <c r="O446" s="53"/>
      <c r="P446" s="53"/>
      <c r="Q446" s="53"/>
      <c r="R446" s="53"/>
      <c r="X446" s="56"/>
      <c r="Z446" s="54"/>
      <c r="AA446" s="54"/>
      <c r="AB446" s="54"/>
      <c r="AC446" s="54"/>
      <c r="AD446" s="54"/>
      <c r="AE446" s="54"/>
      <c r="AF446" s="54"/>
      <c r="AG446" s="54"/>
      <c r="AH446" s="54"/>
    </row>
    <row r="447" customFormat="false" ht="15" hidden="false" customHeight="false" outlineLevel="0" collapsed="false">
      <c r="A447" s="6"/>
      <c r="B447" s="6"/>
      <c r="C447" s="6"/>
      <c r="D447" s="6"/>
      <c r="E447" s="6"/>
      <c r="F447" s="56"/>
      <c r="H447" s="53"/>
      <c r="I447" s="53"/>
      <c r="J447" s="53"/>
      <c r="K447" s="53"/>
      <c r="L447" s="57"/>
      <c r="M447" s="53"/>
      <c r="N447" s="53"/>
      <c r="O447" s="53"/>
      <c r="P447" s="53"/>
      <c r="Q447" s="53"/>
      <c r="R447" s="53"/>
      <c r="X447" s="56"/>
      <c r="Z447" s="54"/>
      <c r="AA447" s="54"/>
      <c r="AB447" s="54"/>
      <c r="AC447" s="54"/>
      <c r="AD447" s="54"/>
      <c r="AE447" s="54"/>
      <c r="AF447" s="54"/>
      <c r="AG447" s="54"/>
      <c r="AH447" s="54"/>
    </row>
    <row r="448" customFormat="false" ht="15" hidden="false" customHeight="false" outlineLevel="0" collapsed="false">
      <c r="A448" s="6"/>
      <c r="B448" s="6"/>
      <c r="C448" s="6"/>
      <c r="D448" s="6"/>
      <c r="E448" s="6"/>
      <c r="F448" s="56"/>
      <c r="H448" s="53"/>
      <c r="I448" s="53"/>
      <c r="J448" s="53"/>
      <c r="K448" s="53"/>
      <c r="L448" s="57"/>
      <c r="M448" s="53"/>
      <c r="N448" s="53"/>
      <c r="O448" s="53"/>
      <c r="P448" s="53"/>
      <c r="Q448" s="53"/>
      <c r="R448" s="53"/>
      <c r="X448" s="56"/>
      <c r="Z448" s="54"/>
      <c r="AA448" s="54"/>
      <c r="AB448" s="54"/>
      <c r="AC448" s="54"/>
      <c r="AD448" s="54"/>
      <c r="AE448" s="54"/>
      <c r="AF448" s="54"/>
      <c r="AG448" s="54"/>
      <c r="AH448" s="54"/>
    </row>
    <row r="449" customFormat="false" ht="15" hidden="false" customHeight="false" outlineLevel="0" collapsed="false">
      <c r="A449" s="6"/>
      <c r="B449" s="6"/>
      <c r="C449" s="6"/>
      <c r="D449" s="6"/>
      <c r="E449" s="6"/>
      <c r="F449" s="56"/>
      <c r="H449" s="53"/>
      <c r="I449" s="53"/>
      <c r="J449" s="53"/>
      <c r="K449" s="53"/>
      <c r="L449" s="57"/>
      <c r="M449" s="53"/>
      <c r="N449" s="53"/>
      <c r="O449" s="53"/>
      <c r="P449" s="53"/>
      <c r="Q449" s="53"/>
      <c r="R449" s="53"/>
      <c r="X449" s="56"/>
      <c r="Z449" s="54"/>
      <c r="AA449" s="54"/>
      <c r="AB449" s="54"/>
      <c r="AC449" s="54"/>
      <c r="AD449" s="54"/>
      <c r="AE449" s="54"/>
      <c r="AF449" s="54"/>
      <c r="AG449" s="54"/>
      <c r="AH449" s="54"/>
    </row>
    <row r="450" customFormat="false" ht="15" hidden="false" customHeight="false" outlineLevel="0" collapsed="false">
      <c r="A450" s="6"/>
      <c r="B450" s="6"/>
      <c r="C450" s="6"/>
      <c r="D450" s="6"/>
      <c r="E450" s="6"/>
      <c r="F450" s="56"/>
      <c r="H450" s="53"/>
      <c r="I450" s="53"/>
      <c r="J450" s="53"/>
      <c r="K450" s="53"/>
      <c r="L450" s="57"/>
      <c r="M450" s="53"/>
      <c r="N450" s="53"/>
      <c r="O450" s="53"/>
      <c r="P450" s="53"/>
      <c r="Q450" s="53"/>
      <c r="R450" s="53"/>
      <c r="X450" s="56"/>
      <c r="Z450" s="54"/>
      <c r="AA450" s="54"/>
      <c r="AB450" s="54"/>
      <c r="AC450" s="54"/>
      <c r="AD450" s="54"/>
      <c r="AE450" s="54"/>
      <c r="AF450" s="54"/>
      <c r="AG450" s="54"/>
      <c r="AH450" s="54"/>
    </row>
    <row r="451" customFormat="false" ht="15" hidden="false" customHeight="false" outlineLevel="0" collapsed="false">
      <c r="A451" s="6"/>
      <c r="B451" s="6"/>
      <c r="C451" s="6"/>
      <c r="D451" s="6"/>
      <c r="E451" s="6"/>
      <c r="F451" s="56"/>
      <c r="H451" s="53"/>
      <c r="I451" s="53"/>
      <c r="J451" s="53"/>
      <c r="K451" s="53"/>
      <c r="L451" s="57"/>
      <c r="M451" s="53"/>
      <c r="N451" s="53"/>
      <c r="O451" s="53"/>
      <c r="P451" s="53"/>
      <c r="Q451" s="53"/>
      <c r="R451" s="53"/>
      <c r="X451" s="56"/>
      <c r="Z451" s="54"/>
      <c r="AA451" s="54"/>
      <c r="AB451" s="54"/>
      <c r="AC451" s="54"/>
      <c r="AD451" s="54"/>
      <c r="AE451" s="54"/>
      <c r="AF451" s="54"/>
      <c r="AG451" s="54"/>
      <c r="AH451" s="54"/>
    </row>
    <row r="452" customFormat="false" ht="15" hidden="false" customHeight="false" outlineLevel="0" collapsed="false">
      <c r="A452" s="6"/>
      <c r="B452" s="6"/>
      <c r="C452" s="6"/>
      <c r="D452" s="6"/>
      <c r="E452" s="6"/>
      <c r="F452" s="56"/>
      <c r="H452" s="53"/>
      <c r="I452" s="53"/>
      <c r="J452" s="53"/>
      <c r="K452" s="53"/>
      <c r="L452" s="57"/>
      <c r="M452" s="53"/>
      <c r="N452" s="53"/>
      <c r="O452" s="53"/>
      <c r="P452" s="53"/>
      <c r="Q452" s="53"/>
      <c r="R452" s="53"/>
      <c r="X452" s="56"/>
      <c r="Z452" s="54"/>
      <c r="AA452" s="54"/>
      <c r="AB452" s="54"/>
      <c r="AC452" s="54"/>
      <c r="AD452" s="54"/>
      <c r="AE452" s="54"/>
      <c r="AF452" s="54"/>
      <c r="AG452" s="54"/>
      <c r="AH452" s="54"/>
    </row>
    <row r="453" customFormat="false" ht="15" hidden="false" customHeight="false" outlineLevel="0" collapsed="false">
      <c r="A453" s="6"/>
      <c r="B453" s="6"/>
      <c r="C453" s="6"/>
      <c r="D453" s="6"/>
      <c r="E453" s="6"/>
      <c r="F453" s="56"/>
      <c r="H453" s="53"/>
      <c r="I453" s="53"/>
      <c r="J453" s="53"/>
      <c r="K453" s="53"/>
      <c r="L453" s="57"/>
      <c r="M453" s="53"/>
      <c r="N453" s="53"/>
      <c r="O453" s="53"/>
      <c r="P453" s="53"/>
      <c r="Q453" s="53"/>
      <c r="R453" s="53"/>
      <c r="X453" s="56"/>
      <c r="Z453" s="54"/>
      <c r="AA453" s="54"/>
      <c r="AB453" s="54"/>
      <c r="AC453" s="54"/>
      <c r="AD453" s="54"/>
      <c r="AE453" s="54"/>
      <c r="AF453" s="54"/>
      <c r="AG453" s="54"/>
      <c r="AH453" s="54"/>
    </row>
    <row r="454" customFormat="false" ht="15" hidden="false" customHeight="false" outlineLevel="0" collapsed="false">
      <c r="A454" s="6"/>
      <c r="B454" s="6"/>
      <c r="C454" s="6"/>
      <c r="D454" s="6"/>
      <c r="E454" s="6"/>
      <c r="F454" s="56"/>
      <c r="H454" s="53"/>
      <c r="I454" s="53"/>
      <c r="J454" s="53"/>
      <c r="K454" s="53"/>
      <c r="L454" s="57"/>
      <c r="M454" s="53"/>
      <c r="N454" s="53"/>
      <c r="O454" s="53"/>
      <c r="P454" s="53"/>
      <c r="Q454" s="53"/>
      <c r="R454" s="53"/>
      <c r="X454" s="56"/>
      <c r="Z454" s="54"/>
      <c r="AA454" s="54"/>
      <c r="AB454" s="54"/>
      <c r="AC454" s="54"/>
      <c r="AD454" s="54"/>
      <c r="AE454" s="54"/>
      <c r="AF454" s="54"/>
      <c r="AG454" s="54"/>
      <c r="AH454" s="54"/>
    </row>
    <row r="455" customFormat="false" ht="15" hidden="false" customHeight="false" outlineLevel="0" collapsed="false">
      <c r="A455" s="6"/>
      <c r="B455" s="6"/>
      <c r="C455" s="6"/>
      <c r="D455" s="6"/>
      <c r="E455" s="6"/>
      <c r="F455" s="56"/>
      <c r="H455" s="53"/>
      <c r="I455" s="53"/>
      <c r="J455" s="53"/>
      <c r="K455" s="53"/>
      <c r="L455" s="57"/>
      <c r="M455" s="53"/>
      <c r="N455" s="53"/>
      <c r="O455" s="53"/>
      <c r="P455" s="53"/>
      <c r="Q455" s="53"/>
      <c r="R455" s="53"/>
      <c r="X455" s="56"/>
      <c r="Z455" s="54"/>
      <c r="AA455" s="54"/>
      <c r="AB455" s="54"/>
      <c r="AC455" s="54"/>
      <c r="AD455" s="54"/>
      <c r="AE455" s="54"/>
      <c r="AF455" s="54"/>
      <c r="AG455" s="54"/>
      <c r="AH455" s="54"/>
    </row>
    <row r="456" customFormat="false" ht="15" hidden="false" customHeight="false" outlineLevel="0" collapsed="false">
      <c r="A456" s="6"/>
      <c r="B456" s="6"/>
      <c r="C456" s="6"/>
      <c r="D456" s="6"/>
      <c r="E456" s="6"/>
      <c r="F456" s="56"/>
      <c r="H456" s="53"/>
      <c r="I456" s="53"/>
      <c r="J456" s="53"/>
      <c r="K456" s="53"/>
      <c r="L456" s="57"/>
      <c r="M456" s="53"/>
      <c r="N456" s="53"/>
      <c r="O456" s="53"/>
      <c r="P456" s="53"/>
      <c r="Q456" s="53"/>
      <c r="R456" s="53"/>
      <c r="X456" s="56"/>
      <c r="Z456" s="54"/>
      <c r="AA456" s="54"/>
      <c r="AB456" s="54"/>
      <c r="AC456" s="54"/>
      <c r="AD456" s="54"/>
      <c r="AE456" s="54"/>
      <c r="AF456" s="54"/>
      <c r="AG456" s="54"/>
      <c r="AH456" s="54"/>
    </row>
    <row r="457" customFormat="false" ht="15" hidden="false" customHeight="false" outlineLevel="0" collapsed="false">
      <c r="A457" s="6"/>
      <c r="B457" s="6"/>
      <c r="C457" s="6"/>
      <c r="D457" s="6"/>
      <c r="E457" s="6"/>
      <c r="F457" s="56"/>
      <c r="H457" s="53"/>
      <c r="I457" s="53"/>
      <c r="J457" s="53"/>
      <c r="K457" s="53"/>
      <c r="L457" s="57"/>
      <c r="M457" s="53"/>
      <c r="N457" s="53"/>
      <c r="O457" s="53"/>
      <c r="P457" s="53"/>
      <c r="Q457" s="53"/>
      <c r="R457" s="53"/>
      <c r="X457" s="56"/>
      <c r="Z457" s="54"/>
      <c r="AA457" s="54"/>
      <c r="AB457" s="54"/>
      <c r="AC457" s="54"/>
      <c r="AD457" s="54"/>
      <c r="AE457" s="54"/>
      <c r="AF457" s="54"/>
      <c r="AG457" s="54"/>
      <c r="AH457" s="54"/>
    </row>
    <row r="458" customFormat="false" ht="15" hidden="false" customHeight="false" outlineLevel="0" collapsed="false">
      <c r="A458" s="6"/>
      <c r="B458" s="6"/>
      <c r="C458" s="6"/>
      <c r="D458" s="6"/>
      <c r="E458" s="6"/>
      <c r="F458" s="56"/>
      <c r="H458" s="53"/>
      <c r="I458" s="53"/>
      <c r="J458" s="53"/>
      <c r="K458" s="53"/>
      <c r="L458" s="57"/>
      <c r="M458" s="53"/>
      <c r="N458" s="53"/>
      <c r="O458" s="53"/>
      <c r="P458" s="53"/>
      <c r="Q458" s="53"/>
      <c r="R458" s="53"/>
      <c r="X458" s="56"/>
      <c r="Z458" s="54"/>
      <c r="AA458" s="54"/>
      <c r="AB458" s="54"/>
      <c r="AC458" s="54"/>
      <c r="AD458" s="54"/>
      <c r="AE458" s="54"/>
      <c r="AF458" s="54"/>
      <c r="AG458" s="54"/>
      <c r="AH458" s="54"/>
    </row>
    <row r="459" customFormat="false" ht="15" hidden="false" customHeight="false" outlineLevel="0" collapsed="false">
      <c r="A459" s="6"/>
      <c r="B459" s="6"/>
      <c r="C459" s="6"/>
      <c r="D459" s="6"/>
      <c r="E459" s="6"/>
      <c r="F459" s="56"/>
      <c r="H459" s="53"/>
      <c r="I459" s="53"/>
      <c r="J459" s="53"/>
      <c r="K459" s="53"/>
      <c r="L459" s="57"/>
      <c r="M459" s="53"/>
      <c r="N459" s="53"/>
      <c r="O459" s="53"/>
      <c r="P459" s="53"/>
      <c r="Q459" s="53"/>
      <c r="R459" s="53"/>
      <c r="X459" s="56"/>
      <c r="Z459" s="54"/>
      <c r="AA459" s="54"/>
      <c r="AB459" s="54"/>
      <c r="AC459" s="54"/>
      <c r="AD459" s="54"/>
      <c r="AE459" s="54"/>
      <c r="AF459" s="54"/>
      <c r="AG459" s="54"/>
      <c r="AH459" s="54"/>
    </row>
    <row r="460" customFormat="false" ht="15" hidden="false" customHeight="false" outlineLevel="0" collapsed="false">
      <c r="A460" s="6"/>
      <c r="B460" s="6"/>
      <c r="C460" s="6"/>
      <c r="D460" s="6"/>
      <c r="E460" s="6"/>
      <c r="F460" s="56"/>
      <c r="H460" s="53"/>
      <c r="I460" s="53"/>
      <c r="J460" s="53"/>
      <c r="K460" s="53"/>
      <c r="L460" s="57"/>
      <c r="M460" s="53"/>
      <c r="N460" s="53"/>
      <c r="O460" s="53"/>
      <c r="P460" s="53"/>
      <c r="Q460" s="53"/>
      <c r="R460" s="53"/>
      <c r="X460" s="56"/>
      <c r="Z460" s="54"/>
      <c r="AA460" s="54"/>
      <c r="AB460" s="54"/>
      <c r="AC460" s="54"/>
      <c r="AD460" s="54"/>
      <c r="AE460" s="54"/>
      <c r="AF460" s="54"/>
      <c r="AG460" s="54"/>
      <c r="AH460" s="54"/>
    </row>
    <row r="461" customFormat="false" ht="15" hidden="false" customHeight="false" outlineLevel="0" collapsed="false">
      <c r="A461" s="6"/>
      <c r="B461" s="6"/>
      <c r="C461" s="6"/>
      <c r="D461" s="6"/>
      <c r="E461" s="6"/>
      <c r="F461" s="56"/>
      <c r="H461" s="53"/>
      <c r="I461" s="53"/>
      <c r="J461" s="53"/>
      <c r="K461" s="53"/>
      <c r="L461" s="57"/>
      <c r="M461" s="53"/>
      <c r="N461" s="53"/>
      <c r="O461" s="53"/>
      <c r="P461" s="53"/>
      <c r="Q461" s="53"/>
      <c r="R461" s="53"/>
      <c r="X461" s="56"/>
      <c r="Z461" s="54"/>
      <c r="AA461" s="54"/>
      <c r="AB461" s="54"/>
      <c r="AC461" s="54"/>
      <c r="AD461" s="54"/>
      <c r="AE461" s="54"/>
      <c r="AF461" s="54"/>
      <c r="AG461" s="54"/>
      <c r="AH461" s="54"/>
    </row>
    <row r="462" customFormat="false" ht="15" hidden="false" customHeight="false" outlineLevel="0" collapsed="false">
      <c r="A462" s="6"/>
      <c r="B462" s="6"/>
      <c r="C462" s="6"/>
      <c r="D462" s="6"/>
      <c r="E462" s="6"/>
      <c r="F462" s="56"/>
      <c r="H462" s="53"/>
      <c r="I462" s="53"/>
      <c r="J462" s="53"/>
      <c r="K462" s="53"/>
      <c r="L462" s="57"/>
      <c r="M462" s="53"/>
      <c r="N462" s="53"/>
      <c r="O462" s="53"/>
      <c r="P462" s="53"/>
      <c r="Q462" s="53"/>
      <c r="R462" s="53"/>
      <c r="X462" s="56"/>
      <c r="Z462" s="54"/>
      <c r="AA462" s="54"/>
      <c r="AB462" s="54"/>
      <c r="AC462" s="54"/>
      <c r="AD462" s="54"/>
      <c r="AE462" s="54"/>
      <c r="AF462" s="54"/>
      <c r="AG462" s="54"/>
      <c r="AH462" s="54"/>
    </row>
    <row r="463" customFormat="false" ht="15" hidden="false" customHeight="false" outlineLevel="0" collapsed="false">
      <c r="A463" s="6"/>
      <c r="B463" s="6"/>
      <c r="C463" s="6"/>
      <c r="D463" s="6"/>
      <c r="E463" s="6"/>
      <c r="F463" s="56"/>
      <c r="H463" s="53"/>
      <c r="I463" s="53"/>
      <c r="J463" s="53"/>
      <c r="K463" s="53"/>
      <c r="L463" s="57"/>
      <c r="M463" s="53"/>
      <c r="N463" s="53"/>
      <c r="O463" s="53"/>
      <c r="P463" s="53"/>
      <c r="Q463" s="53"/>
      <c r="R463" s="53"/>
      <c r="X463" s="56"/>
      <c r="Z463" s="54"/>
      <c r="AA463" s="54"/>
      <c r="AB463" s="54"/>
      <c r="AC463" s="54"/>
      <c r="AD463" s="54"/>
      <c r="AE463" s="54"/>
      <c r="AF463" s="54"/>
      <c r="AG463" s="54"/>
      <c r="AH463" s="54"/>
    </row>
    <row r="464" customFormat="false" ht="15" hidden="false" customHeight="false" outlineLevel="0" collapsed="false">
      <c r="A464" s="6"/>
      <c r="B464" s="6"/>
      <c r="C464" s="6"/>
      <c r="D464" s="6"/>
      <c r="E464" s="6"/>
      <c r="F464" s="56"/>
      <c r="H464" s="53"/>
      <c r="I464" s="53"/>
      <c r="J464" s="53"/>
      <c r="K464" s="53"/>
      <c r="L464" s="57"/>
      <c r="M464" s="53"/>
      <c r="N464" s="53"/>
      <c r="O464" s="53"/>
      <c r="P464" s="53"/>
      <c r="Q464" s="53"/>
      <c r="R464" s="53"/>
      <c r="X464" s="56"/>
      <c r="Z464" s="54"/>
      <c r="AA464" s="54"/>
      <c r="AB464" s="54"/>
      <c r="AC464" s="54"/>
      <c r="AD464" s="54"/>
      <c r="AE464" s="54"/>
      <c r="AF464" s="54"/>
      <c r="AG464" s="54"/>
      <c r="AH464" s="54"/>
    </row>
    <row r="465" customFormat="false" ht="15" hidden="false" customHeight="false" outlineLevel="0" collapsed="false">
      <c r="A465" s="6"/>
      <c r="B465" s="6"/>
      <c r="C465" s="6"/>
      <c r="D465" s="6"/>
      <c r="E465" s="6"/>
      <c r="F465" s="56"/>
      <c r="H465" s="53"/>
      <c r="I465" s="53"/>
      <c r="J465" s="53"/>
      <c r="K465" s="53"/>
      <c r="L465" s="57"/>
      <c r="M465" s="53"/>
      <c r="N465" s="53"/>
      <c r="O465" s="53"/>
      <c r="P465" s="53"/>
      <c r="Q465" s="53"/>
      <c r="R465" s="53"/>
      <c r="X465" s="56"/>
      <c r="Z465" s="54"/>
      <c r="AA465" s="54"/>
      <c r="AB465" s="54"/>
      <c r="AC465" s="54"/>
      <c r="AD465" s="54"/>
      <c r="AE465" s="54"/>
      <c r="AF465" s="54"/>
      <c r="AG465" s="54"/>
      <c r="AH465" s="54"/>
    </row>
    <row r="466" customFormat="false" ht="15" hidden="false" customHeight="false" outlineLevel="0" collapsed="false">
      <c r="A466" s="6"/>
      <c r="B466" s="6"/>
      <c r="C466" s="6"/>
      <c r="D466" s="6"/>
      <c r="E466" s="6"/>
      <c r="F466" s="56"/>
      <c r="H466" s="53"/>
      <c r="I466" s="53"/>
      <c r="J466" s="53"/>
      <c r="K466" s="53"/>
      <c r="L466" s="57"/>
      <c r="M466" s="53"/>
      <c r="N466" s="53"/>
      <c r="O466" s="53"/>
      <c r="P466" s="53"/>
      <c r="Q466" s="53"/>
      <c r="R466" s="53"/>
      <c r="X466" s="56"/>
      <c r="Z466" s="54"/>
      <c r="AA466" s="54"/>
      <c r="AB466" s="54"/>
      <c r="AC466" s="54"/>
      <c r="AD466" s="54"/>
      <c r="AE466" s="54"/>
      <c r="AF466" s="54"/>
      <c r="AG466" s="54"/>
      <c r="AH466" s="54"/>
    </row>
    <row r="467" customFormat="false" ht="15" hidden="false" customHeight="false" outlineLevel="0" collapsed="false">
      <c r="A467" s="6"/>
      <c r="B467" s="6"/>
      <c r="C467" s="6"/>
      <c r="D467" s="6"/>
      <c r="E467" s="6"/>
      <c r="F467" s="56"/>
      <c r="H467" s="53"/>
      <c r="I467" s="53"/>
      <c r="J467" s="53"/>
      <c r="K467" s="53"/>
      <c r="L467" s="57"/>
      <c r="M467" s="53"/>
      <c r="N467" s="53"/>
      <c r="O467" s="53"/>
      <c r="P467" s="53"/>
      <c r="Q467" s="53"/>
      <c r="R467" s="53"/>
      <c r="X467" s="56"/>
      <c r="Z467" s="54"/>
      <c r="AA467" s="54"/>
      <c r="AB467" s="54"/>
      <c r="AC467" s="54"/>
      <c r="AD467" s="54"/>
      <c r="AE467" s="54"/>
      <c r="AF467" s="54"/>
      <c r="AG467" s="54"/>
      <c r="AH467" s="54"/>
    </row>
    <row r="468" customFormat="false" ht="15" hidden="false" customHeight="false" outlineLevel="0" collapsed="false">
      <c r="A468" s="6"/>
      <c r="B468" s="6"/>
      <c r="C468" s="6"/>
      <c r="D468" s="6"/>
      <c r="E468" s="6"/>
      <c r="F468" s="56"/>
      <c r="H468" s="53"/>
      <c r="I468" s="53"/>
      <c r="J468" s="53"/>
      <c r="K468" s="53"/>
      <c r="L468" s="57"/>
      <c r="M468" s="53"/>
      <c r="N468" s="53"/>
      <c r="O468" s="53"/>
      <c r="P468" s="53"/>
      <c r="Q468" s="53"/>
      <c r="R468" s="53"/>
      <c r="X468" s="56"/>
      <c r="Z468" s="54"/>
      <c r="AA468" s="54"/>
      <c r="AB468" s="54"/>
      <c r="AC468" s="54"/>
      <c r="AD468" s="54"/>
      <c r="AE468" s="54"/>
      <c r="AF468" s="54"/>
      <c r="AG468" s="54"/>
      <c r="AH468" s="54"/>
    </row>
    <row r="469" customFormat="false" ht="15" hidden="false" customHeight="false" outlineLevel="0" collapsed="false">
      <c r="A469" s="6"/>
      <c r="B469" s="6"/>
      <c r="C469" s="6"/>
      <c r="D469" s="6"/>
      <c r="E469" s="6"/>
      <c r="F469" s="56"/>
      <c r="H469" s="53"/>
      <c r="I469" s="53"/>
      <c r="J469" s="53"/>
      <c r="K469" s="53"/>
      <c r="L469" s="57"/>
      <c r="M469" s="53"/>
      <c r="N469" s="53"/>
      <c r="O469" s="53"/>
      <c r="P469" s="53"/>
      <c r="Q469" s="53"/>
      <c r="R469" s="53"/>
      <c r="X469" s="56"/>
      <c r="Z469" s="54"/>
      <c r="AA469" s="54"/>
      <c r="AB469" s="54"/>
      <c r="AC469" s="54"/>
      <c r="AD469" s="54"/>
      <c r="AE469" s="54"/>
      <c r="AF469" s="54"/>
      <c r="AG469" s="54"/>
      <c r="AH469" s="54"/>
    </row>
    <row r="470" customFormat="false" ht="15" hidden="false" customHeight="false" outlineLevel="0" collapsed="false">
      <c r="A470" s="6"/>
      <c r="B470" s="6"/>
      <c r="C470" s="6"/>
      <c r="D470" s="6"/>
      <c r="E470" s="6"/>
      <c r="F470" s="56"/>
      <c r="H470" s="53"/>
      <c r="I470" s="53"/>
      <c r="J470" s="53"/>
      <c r="K470" s="53"/>
      <c r="L470" s="57"/>
      <c r="M470" s="53"/>
      <c r="N470" s="53"/>
      <c r="O470" s="53"/>
      <c r="P470" s="53"/>
      <c r="Q470" s="53"/>
      <c r="R470" s="53"/>
      <c r="X470" s="56"/>
      <c r="Z470" s="54"/>
      <c r="AA470" s="54"/>
      <c r="AB470" s="54"/>
      <c r="AC470" s="54"/>
      <c r="AD470" s="54"/>
      <c r="AE470" s="54"/>
      <c r="AF470" s="54"/>
      <c r="AG470" s="54"/>
      <c r="AH470" s="54"/>
    </row>
    <row r="471" customFormat="false" ht="15" hidden="false" customHeight="false" outlineLevel="0" collapsed="false">
      <c r="A471" s="6"/>
      <c r="B471" s="6"/>
      <c r="C471" s="6"/>
      <c r="D471" s="6"/>
      <c r="E471" s="6"/>
      <c r="F471" s="56"/>
      <c r="H471" s="53"/>
      <c r="I471" s="53"/>
      <c r="J471" s="53"/>
      <c r="K471" s="53"/>
      <c r="L471" s="57"/>
      <c r="M471" s="53"/>
      <c r="N471" s="53"/>
      <c r="O471" s="53"/>
      <c r="P471" s="53"/>
      <c r="Q471" s="53"/>
      <c r="R471" s="53"/>
      <c r="X471" s="56"/>
      <c r="Z471" s="54"/>
      <c r="AA471" s="54"/>
      <c r="AB471" s="54"/>
      <c r="AC471" s="54"/>
      <c r="AD471" s="54"/>
      <c r="AE471" s="54"/>
      <c r="AF471" s="54"/>
      <c r="AG471" s="54"/>
      <c r="AH471" s="54"/>
    </row>
    <row r="472" customFormat="false" ht="15" hidden="false" customHeight="false" outlineLevel="0" collapsed="false">
      <c r="A472" s="6"/>
      <c r="B472" s="6"/>
      <c r="C472" s="6"/>
      <c r="D472" s="6"/>
      <c r="E472" s="6"/>
      <c r="F472" s="56"/>
      <c r="H472" s="53"/>
      <c r="I472" s="53"/>
      <c r="J472" s="53"/>
      <c r="K472" s="53"/>
      <c r="L472" s="57"/>
      <c r="M472" s="53"/>
      <c r="N472" s="53"/>
      <c r="O472" s="53"/>
      <c r="P472" s="53"/>
      <c r="Q472" s="53"/>
      <c r="R472" s="53"/>
      <c r="X472" s="56"/>
      <c r="Z472" s="54"/>
      <c r="AA472" s="54"/>
      <c r="AB472" s="54"/>
      <c r="AC472" s="54"/>
      <c r="AD472" s="54"/>
      <c r="AE472" s="54"/>
      <c r="AF472" s="54"/>
      <c r="AG472" s="54"/>
      <c r="AH472" s="54"/>
    </row>
    <row r="473" customFormat="false" ht="15" hidden="false" customHeight="false" outlineLevel="0" collapsed="false">
      <c r="A473" s="6"/>
      <c r="B473" s="6"/>
      <c r="C473" s="6"/>
      <c r="D473" s="6"/>
      <c r="E473" s="6"/>
      <c r="F473" s="56"/>
      <c r="H473" s="53"/>
      <c r="I473" s="53"/>
      <c r="J473" s="53"/>
      <c r="K473" s="53"/>
      <c r="L473" s="57"/>
      <c r="M473" s="53"/>
      <c r="N473" s="53"/>
      <c r="O473" s="53"/>
      <c r="P473" s="53"/>
      <c r="Q473" s="53"/>
      <c r="R473" s="53"/>
      <c r="X473" s="56"/>
      <c r="Z473" s="54"/>
      <c r="AA473" s="54"/>
      <c r="AB473" s="54"/>
      <c r="AC473" s="54"/>
      <c r="AD473" s="54"/>
      <c r="AE473" s="54"/>
      <c r="AF473" s="54"/>
      <c r="AG473" s="54"/>
      <c r="AH473" s="54"/>
    </row>
    <row r="474" customFormat="false" ht="15" hidden="false" customHeight="false" outlineLevel="0" collapsed="false">
      <c r="A474" s="6"/>
      <c r="B474" s="6"/>
      <c r="C474" s="6"/>
      <c r="D474" s="6"/>
      <c r="E474" s="6"/>
      <c r="F474" s="56"/>
      <c r="H474" s="53"/>
      <c r="I474" s="53"/>
      <c r="J474" s="53"/>
      <c r="K474" s="53"/>
      <c r="L474" s="57"/>
      <c r="M474" s="53"/>
      <c r="N474" s="53"/>
      <c r="O474" s="53"/>
      <c r="P474" s="53"/>
      <c r="Q474" s="53"/>
      <c r="R474" s="53"/>
      <c r="X474" s="56"/>
      <c r="Z474" s="54"/>
      <c r="AA474" s="54"/>
      <c r="AB474" s="54"/>
      <c r="AC474" s="54"/>
      <c r="AD474" s="54"/>
      <c r="AE474" s="54"/>
      <c r="AF474" s="54"/>
      <c r="AG474" s="54"/>
      <c r="AH474" s="54"/>
    </row>
    <row r="475" customFormat="false" ht="15" hidden="false" customHeight="false" outlineLevel="0" collapsed="false">
      <c r="A475" s="6"/>
      <c r="B475" s="6"/>
      <c r="C475" s="6"/>
      <c r="D475" s="6"/>
      <c r="E475" s="6"/>
      <c r="F475" s="56"/>
      <c r="H475" s="53"/>
      <c r="I475" s="53"/>
      <c r="J475" s="53"/>
      <c r="K475" s="53"/>
      <c r="L475" s="57"/>
      <c r="M475" s="53"/>
      <c r="N475" s="53"/>
      <c r="O475" s="53"/>
      <c r="P475" s="53"/>
      <c r="Q475" s="53"/>
      <c r="R475" s="53"/>
      <c r="X475" s="56"/>
      <c r="Z475" s="54"/>
      <c r="AA475" s="54"/>
      <c r="AB475" s="54"/>
      <c r="AC475" s="54"/>
      <c r="AD475" s="54"/>
      <c r="AE475" s="54"/>
      <c r="AF475" s="54"/>
      <c r="AG475" s="54"/>
      <c r="AH475" s="54"/>
    </row>
    <row r="476" customFormat="false" ht="15" hidden="false" customHeight="false" outlineLevel="0" collapsed="false">
      <c r="A476" s="6"/>
      <c r="B476" s="6"/>
      <c r="C476" s="6"/>
      <c r="D476" s="6"/>
      <c r="E476" s="6"/>
      <c r="F476" s="56"/>
      <c r="H476" s="53"/>
      <c r="I476" s="53"/>
      <c r="J476" s="53"/>
      <c r="K476" s="53"/>
      <c r="L476" s="57"/>
      <c r="M476" s="53"/>
      <c r="N476" s="53"/>
      <c r="O476" s="53"/>
      <c r="P476" s="53"/>
      <c r="Q476" s="53"/>
      <c r="R476" s="53"/>
      <c r="X476" s="56"/>
      <c r="Z476" s="54"/>
      <c r="AA476" s="54"/>
      <c r="AB476" s="54"/>
      <c r="AC476" s="54"/>
      <c r="AD476" s="54"/>
      <c r="AE476" s="54"/>
      <c r="AF476" s="54"/>
      <c r="AG476" s="54"/>
      <c r="AH476" s="54"/>
    </row>
    <row r="477" customFormat="false" ht="15" hidden="false" customHeight="false" outlineLevel="0" collapsed="false">
      <c r="A477" s="6"/>
      <c r="B477" s="6"/>
      <c r="C477" s="6"/>
      <c r="D477" s="6"/>
      <c r="E477" s="6"/>
      <c r="F477" s="56"/>
      <c r="H477" s="53"/>
      <c r="I477" s="53"/>
      <c r="J477" s="53"/>
      <c r="K477" s="53"/>
      <c r="L477" s="57"/>
      <c r="M477" s="53"/>
      <c r="N477" s="53"/>
      <c r="O477" s="53"/>
      <c r="P477" s="53"/>
      <c r="Q477" s="53"/>
      <c r="R477" s="53"/>
      <c r="X477" s="56"/>
      <c r="Z477" s="54"/>
      <c r="AA477" s="54"/>
      <c r="AB477" s="54"/>
      <c r="AC477" s="54"/>
      <c r="AD477" s="54"/>
      <c r="AE477" s="54"/>
      <c r="AF477" s="54"/>
      <c r="AG477" s="54"/>
      <c r="AH477" s="54"/>
    </row>
    <row r="478" customFormat="false" ht="15" hidden="false" customHeight="false" outlineLevel="0" collapsed="false">
      <c r="A478" s="6"/>
      <c r="B478" s="6"/>
      <c r="C478" s="6"/>
      <c r="D478" s="6"/>
      <c r="E478" s="6"/>
      <c r="F478" s="56"/>
      <c r="H478" s="53"/>
      <c r="I478" s="53"/>
      <c r="J478" s="53"/>
      <c r="K478" s="53"/>
      <c r="L478" s="57"/>
      <c r="M478" s="53"/>
      <c r="N478" s="53"/>
      <c r="O478" s="53"/>
      <c r="P478" s="53"/>
      <c r="Q478" s="53"/>
      <c r="R478" s="53"/>
      <c r="X478" s="56"/>
      <c r="Z478" s="54"/>
      <c r="AA478" s="54"/>
      <c r="AB478" s="54"/>
      <c r="AC478" s="54"/>
      <c r="AD478" s="54"/>
      <c r="AE478" s="54"/>
      <c r="AF478" s="54"/>
      <c r="AG478" s="54"/>
      <c r="AH478" s="54"/>
    </row>
    <row r="479" customFormat="false" ht="15" hidden="false" customHeight="false" outlineLevel="0" collapsed="false">
      <c r="A479" s="6"/>
      <c r="B479" s="6"/>
      <c r="C479" s="6"/>
      <c r="D479" s="6"/>
      <c r="E479" s="6"/>
      <c r="F479" s="56"/>
      <c r="H479" s="53"/>
      <c r="I479" s="53"/>
      <c r="J479" s="53"/>
      <c r="K479" s="53"/>
      <c r="L479" s="57"/>
      <c r="M479" s="53"/>
      <c r="N479" s="53"/>
      <c r="O479" s="53"/>
      <c r="P479" s="53"/>
      <c r="Q479" s="53"/>
      <c r="R479" s="53"/>
      <c r="X479" s="56"/>
      <c r="Z479" s="54"/>
      <c r="AA479" s="54"/>
      <c r="AB479" s="54"/>
      <c r="AC479" s="54"/>
      <c r="AD479" s="54"/>
      <c r="AE479" s="54"/>
      <c r="AF479" s="54"/>
      <c r="AG479" s="54"/>
      <c r="AH479" s="54"/>
    </row>
    <row r="480" customFormat="false" ht="15" hidden="false" customHeight="false" outlineLevel="0" collapsed="false">
      <c r="A480" s="6"/>
      <c r="B480" s="6"/>
      <c r="C480" s="6"/>
      <c r="D480" s="6"/>
      <c r="E480" s="6"/>
      <c r="F480" s="56"/>
      <c r="H480" s="53"/>
      <c r="I480" s="53"/>
      <c r="J480" s="53"/>
      <c r="K480" s="53"/>
      <c r="L480" s="57"/>
      <c r="M480" s="53"/>
      <c r="N480" s="53"/>
      <c r="O480" s="53"/>
      <c r="P480" s="53"/>
      <c r="Q480" s="53"/>
      <c r="R480" s="53"/>
      <c r="X480" s="56"/>
      <c r="Z480" s="54"/>
      <c r="AA480" s="54"/>
      <c r="AB480" s="54"/>
      <c r="AC480" s="54"/>
      <c r="AD480" s="54"/>
      <c r="AE480" s="54"/>
      <c r="AF480" s="54"/>
      <c r="AG480" s="54"/>
      <c r="AH480" s="54"/>
    </row>
    <row r="481" customFormat="false" ht="15" hidden="false" customHeight="false" outlineLevel="0" collapsed="false">
      <c r="A481" s="6"/>
      <c r="B481" s="6"/>
      <c r="C481" s="6"/>
      <c r="D481" s="6"/>
      <c r="E481" s="6"/>
      <c r="F481" s="56"/>
      <c r="H481" s="53"/>
      <c r="I481" s="53"/>
      <c r="J481" s="53"/>
      <c r="K481" s="53"/>
      <c r="L481" s="57"/>
      <c r="M481" s="53"/>
      <c r="N481" s="53"/>
      <c r="O481" s="53"/>
      <c r="P481" s="53"/>
      <c r="Q481" s="53"/>
      <c r="R481" s="53"/>
      <c r="X481" s="56"/>
      <c r="Z481" s="54"/>
      <c r="AA481" s="54"/>
      <c r="AB481" s="54"/>
      <c r="AC481" s="54"/>
      <c r="AD481" s="54"/>
      <c r="AE481" s="54"/>
      <c r="AF481" s="54"/>
      <c r="AG481" s="54"/>
      <c r="AH481" s="54"/>
    </row>
    <row r="482" customFormat="false" ht="15" hidden="false" customHeight="false" outlineLevel="0" collapsed="false">
      <c r="A482" s="6"/>
      <c r="B482" s="6"/>
      <c r="C482" s="6"/>
      <c r="D482" s="6"/>
      <c r="E482" s="6"/>
      <c r="F482" s="56"/>
      <c r="H482" s="53"/>
      <c r="I482" s="53"/>
      <c r="J482" s="53"/>
      <c r="K482" s="53"/>
      <c r="L482" s="57"/>
      <c r="M482" s="53"/>
      <c r="N482" s="53"/>
      <c r="O482" s="53"/>
      <c r="P482" s="53"/>
      <c r="Q482" s="53"/>
      <c r="R482" s="53"/>
      <c r="X482" s="56"/>
      <c r="Z482" s="54"/>
      <c r="AA482" s="54"/>
      <c r="AB482" s="54"/>
      <c r="AC482" s="54"/>
      <c r="AD482" s="54"/>
      <c r="AE482" s="54"/>
      <c r="AF482" s="54"/>
      <c r="AG482" s="54"/>
      <c r="AH482" s="54"/>
    </row>
    <row r="483" customFormat="false" ht="15" hidden="false" customHeight="false" outlineLevel="0" collapsed="false">
      <c r="A483" s="6"/>
      <c r="B483" s="6"/>
      <c r="C483" s="6"/>
      <c r="D483" s="6"/>
      <c r="E483" s="6"/>
      <c r="F483" s="56"/>
      <c r="H483" s="53"/>
      <c r="I483" s="53"/>
      <c r="J483" s="53"/>
      <c r="K483" s="53"/>
      <c r="L483" s="57"/>
      <c r="M483" s="53"/>
      <c r="N483" s="53"/>
      <c r="O483" s="53"/>
      <c r="P483" s="53"/>
      <c r="Q483" s="53"/>
      <c r="R483" s="53"/>
      <c r="X483" s="56"/>
      <c r="Z483" s="54"/>
      <c r="AA483" s="54"/>
      <c r="AB483" s="54"/>
      <c r="AC483" s="54"/>
      <c r="AD483" s="54"/>
      <c r="AE483" s="54"/>
      <c r="AF483" s="54"/>
      <c r="AG483" s="54"/>
      <c r="AH483" s="54"/>
    </row>
    <row r="484" customFormat="false" ht="15" hidden="false" customHeight="false" outlineLevel="0" collapsed="false">
      <c r="A484" s="6"/>
      <c r="B484" s="6"/>
      <c r="C484" s="6"/>
      <c r="D484" s="6"/>
      <c r="E484" s="6"/>
      <c r="F484" s="56"/>
      <c r="H484" s="53"/>
      <c r="I484" s="53"/>
      <c r="J484" s="53"/>
      <c r="K484" s="53"/>
      <c r="L484" s="57"/>
      <c r="M484" s="53"/>
      <c r="N484" s="53"/>
      <c r="O484" s="53"/>
      <c r="P484" s="53"/>
      <c r="Q484" s="53"/>
      <c r="R484" s="53"/>
      <c r="X484" s="56"/>
      <c r="Z484" s="54"/>
      <c r="AA484" s="54"/>
      <c r="AB484" s="54"/>
      <c r="AC484" s="54"/>
      <c r="AD484" s="54"/>
      <c r="AE484" s="54"/>
      <c r="AF484" s="54"/>
      <c r="AG484" s="54"/>
      <c r="AH484" s="54"/>
    </row>
    <row r="485" customFormat="false" ht="15" hidden="false" customHeight="false" outlineLevel="0" collapsed="false">
      <c r="A485" s="6"/>
      <c r="B485" s="6"/>
      <c r="C485" s="6"/>
      <c r="D485" s="6"/>
      <c r="E485" s="6"/>
      <c r="F485" s="56"/>
      <c r="H485" s="53"/>
      <c r="I485" s="53"/>
      <c r="J485" s="53"/>
      <c r="K485" s="53"/>
      <c r="L485" s="57"/>
      <c r="M485" s="53"/>
      <c r="N485" s="53"/>
      <c r="O485" s="53"/>
      <c r="P485" s="53"/>
      <c r="Q485" s="53"/>
      <c r="R485" s="53"/>
      <c r="X485" s="56"/>
      <c r="Z485" s="54"/>
      <c r="AA485" s="54"/>
      <c r="AB485" s="54"/>
      <c r="AC485" s="54"/>
      <c r="AD485" s="54"/>
      <c r="AE485" s="54"/>
      <c r="AF485" s="54"/>
      <c r="AG485" s="54"/>
      <c r="AH485" s="54"/>
    </row>
    <row r="486" customFormat="false" ht="15" hidden="false" customHeight="false" outlineLevel="0" collapsed="false">
      <c r="A486" s="6"/>
      <c r="B486" s="6"/>
      <c r="C486" s="6"/>
      <c r="D486" s="6"/>
      <c r="E486" s="6"/>
      <c r="F486" s="56"/>
      <c r="H486" s="53"/>
      <c r="I486" s="53"/>
      <c r="J486" s="53"/>
      <c r="K486" s="53"/>
      <c r="L486" s="57"/>
      <c r="M486" s="53"/>
      <c r="N486" s="53"/>
      <c r="O486" s="53"/>
      <c r="P486" s="53"/>
      <c r="Q486" s="53"/>
      <c r="R486" s="53"/>
      <c r="X486" s="56"/>
      <c r="Z486" s="54"/>
      <c r="AA486" s="54"/>
      <c r="AB486" s="54"/>
      <c r="AC486" s="54"/>
      <c r="AD486" s="54"/>
      <c r="AE486" s="54"/>
      <c r="AF486" s="54"/>
      <c r="AG486" s="54"/>
      <c r="AH486" s="54"/>
    </row>
    <row r="487" customFormat="false" ht="15" hidden="false" customHeight="false" outlineLevel="0" collapsed="false">
      <c r="A487" s="6"/>
      <c r="B487" s="6"/>
      <c r="C487" s="6"/>
      <c r="D487" s="6"/>
      <c r="E487" s="6"/>
      <c r="F487" s="56"/>
      <c r="H487" s="53"/>
      <c r="I487" s="53"/>
      <c r="J487" s="53"/>
      <c r="K487" s="53"/>
      <c r="L487" s="57"/>
      <c r="M487" s="53"/>
      <c r="N487" s="53"/>
      <c r="O487" s="53"/>
      <c r="P487" s="53"/>
      <c r="Q487" s="53"/>
      <c r="R487" s="53"/>
      <c r="X487" s="56"/>
      <c r="Z487" s="54"/>
      <c r="AA487" s="54"/>
      <c r="AB487" s="54"/>
      <c r="AC487" s="54"/>
      <c r="AD487" s="54"/>
      <c r="AE487" s="54"/>
      <c r="AF487" s="54"/>
      <c r="AG487" s="54"/>
      <c r="AH487" s="54"/>
    </row>
    <row r="488" customFormat="false" ht="15" hidden="false" customHeight="false" outlineLevel="0" collapsed="false">
      <c r="A488" s="6"/>
      <c r="B488" s="6"/>
      <c r="C488" s="6"/>
      <c r="D488" s="6"/>
      <c r="E488" s="6"/>
      <c r="F488" s="56"/>
      <c r="H488" s="53"/>
      <c r="I488" s="53"/>
      <c r="J488" s="53"/>
      <c r="K488" s="53"/>
      <c r="L488" s="57"/>
      <c r="M488" s="53"/>
      <c r="N488" s="53"/>
      <c r="O488" s="53"/>
      <c r="P488" s="53"/>
      <c r="Q488" s="53"/>
      <c r="R488" s="53"/>
      <c r="X488" s="56"/>
      <c r="Z488" s="54"/>
      <c r="AA488" s="54"/>
      <c r="AB488" s="54"/>
      <c r="AC488" s="54"/>
      <c r="AD488" s="54"/>
      <c r="AE488" s="54"/>
      <c r="AF488" s="54"/>
      <c r="AG488" s="54"/>
      <c r="AH488" s="54"/>
    </row>
    <row r="489" customFormat="false" ht="15" hidden="false" customHeight="false" outlineLevel="0" collapsed="false">
      <c r="A489" s="6"/>
      <c r="B489" s="6"/>
      <c r="C489" s="6"/>
      <c r="D489" s="6"/>
      <c r="E489" s="6"/>
      <c r="F489" s="56"/>
      <c r="H489" s="53"/>
      <c r="I489" s="53"/>
      <c r="J489" s="53"/>
      <c r="K489" s="53"/>
      <c r="L489" s="57"/>
      <c r="M489" s="53"/>
      <c r="N489" s="53"/>
      <c r="O489" s="53"/>
      <c r="P489" s="53"/>
      <c r="Q489" s="53"/>
      <c r="R489" s="53"/>
      <c r="X489" s="56"/>
      <c r="Z489" s="54"/>
      <c r="AA489" s="54"/>
      <c r="AB489" s="54"/>
      <c r="AC489" s="54"/>
      <c r="AD489" s="54"/>
      <c r="AE489" s="54"/>
      <c r="AF489" s="54"/>
      <c r="AG489" s="54"/>
      <c r="AH489" s="54"/>
    </row>
    <row r="490" customFormat="false" ht="15" hidden="false" customHeight="false" outlineLevel="0" collapsed="false">
      <c r="A490" s="6"/>
      <c r="B490" s="6"/>
      <c r="C490" s="6"/>
      <c r="D490" s="6"/>
      <c r="E490" s="6"/>
      <c r="F490" s="56"/>
      <c r="H490" s="53"/>
      <c r="I490" s="53"/>
      <c r="J490" s="53"/>
      <c r="K490" s="53"/>
      <c r="L490" s="57"/>
      <c r="M490" s="53"/>
      <c r="N490" s="53"/>
      <c r="O490" s="53"/>
      <c r="P490" s="53"/>
      <c r="Q490" s="53"/>
      <c r="R490" s="53"/>
      <c r="X490" s="56"/>
      <c r="Z490" s="54"/>
      <c r="AA490" s="54"/>
      <c r="AB490" s="54"/>
      <c r="AC490" s="54"/>
      <c r="AD490" s="54"/>
      <c r="AE490" s="54"/>
      <c r="AF490" s="54"/>
      <c r="AG490" s="54"/>
      <c r="AH490" s="54"/>
    </row>
    <row r="491" customFormat="false" ht="15" hidden="false" customHeight="false" outlineLevel="0" collapsed="false">
      <c r="A491" s="6"/>
      <c r="B491" s="6"/>
      <c r="C491" s="6"/>
      <c r="D491" s="6"/>
      <c r="E491" s="6"/>
      <c r="F491" s="56"/>
      <c r="H491" s="53"/>
      <c r="I491" s="53"/>
      <c r="J491" s="53"/>
      <c r="K491" s="53"/>
      <c r="L491" s="57"/>
      <c r="M491" s="53"/>
      <c r="N491" s="53"/>
      <c r="O491" s="53"/>
      <c r="P491" s="53"/>
      <c r="Q491" s="53"/>
      <c r="R491" s="53"/>
      <c r="X491" s="56"/>
      <c r="Z491" s="54"/>
      <c r="AA491" s="54"/>
      <c r="AB491" s="54"/>
      <c r="AC491" s="54"/>
      <c r="AD491" s="54"/>
      <c r="AE491" s="54"/>
      <c r="AF491" s="54"/>
      <c r="AG491" s="54"/>
      <c r="AH491" s="54"/>
    </row>
    <row r="492" customFormat="false" ht="15" hidden="false" customHeight="false" outlineLevel="0" collapsed="false">
      <c r="A492" s="6"/>
      <c r="B492" s="6"/>
      <c r="C492" s="6"/>
      <c r="D492" s="6"/>
      <c r="E492" s="6"/>
      <c r="F492" s="56"/>
      <c r="H492" s="53"/>
      <c r="I492" s="53"/>
      <c r="J492" s="53"/>
      <c r="K492" s="53"/>
      <c r="L492" s="57"/>
      <c r="M492" s="53"/>
      <c r="N492" s="53"/>
      <c r="O492" s="53"/>
      <c r="P492" s="53"/>
      <c r="Q492" s="53"/>
      <c r="R492" s="53"/>
      <c r="X492" s="56"/>
      <c r="Z492" s="54"/>
      <c r="AA492" s="54"/>
      <c r="AB492" s="54"/>
      <c r="AC492" s="54"/>
      <c r="AD492" s="54"/>
      <c r="AE492" s="54"/>
      <c r="AF492" s="54"/>
      <c r="AG492" s="54"/>
      <c r="AH492" s="54"/>
    </row>
    <row r="493" customFormat="false" ht="15" hidden="false" customHeight="false" outlineLevel="0" collapsed="false">
      <c r="A493" s="6"/>
      <c r="B493" s="6"/>
      <c r="C493" s="6"/>
      <c r="D493" s="6"/>
      <c r="E493" s="6"/>
      <c r="F493" s="56"/>
      <c r="H493" s="53"/>
      <c r="I493" s="53"/>
      <c r="J493" s="53"/>
      <c r="K493" s="53"/>
      <c r="L493" s="57"/>
      <c r="M493" s="53"/>
      <c r="N493" s="53"/>
      <c r="O493" s="53"/>
      <c r="P493" s="53"/>
      <c r="Q493" s="53"/>
      <c r="R493" s="53"/>
      <c r="X493" s="56"/>
      <c r="Z493" s="54"/>
      <c r="AA493" s="54"/>
      <c r="AB493" s="54"/>
      <c r="AC493" s="54"/>
      <c r="AD493" s="54"/>
      <c r="AE493" s="54"/>
      <c r="AF493" s="54"/>
      <c r="AG493" s="54"/>
      <c r="AH493" s="54"/>
    </row>
    <row r="494" customFormat="false" ht="15" hidden="false" customHeight="false" outlineLevel="0" collapsed="false">
      <c r="A494" s="6"/>
      <c r="B494" s="6"/>
      <c r="C494" s="6"/>
      <c r="D494" s="6"/>
      <c r="E494" s="6"/>
      <c r="F494" s="56"/>
      <c r="H494" s="53"/>
      <c r="I494" s="53"/>
      <c r="J494" s="53"/>
      <c r="K494" s="53"/>
      <c r="L494" s="57"/>
      <c r="M494" s="53"/>
      <c r="N494" s="53"/>
      <c r="O494" s="53"/>
      <c r="P494" s="53"/>
      <c r="Q494" s="53"/>
      <c r="R494" s="53"/>
      <c r="X494" s="56"/>
      <c r="Z494" s="54"/>
      <c r="AA494" s="54"/>
      <c r="AB494" s="54"/>
      <c r="AC494" s="54"/>
      <c r="AD494" s="54"/>
      <c r="AE494" s="54"/>
      <c r="AF494" s="54"/>
      <c r="AG494" s="54"/>
      <c r="AH494" s="54"/>
    </row>
    <row r="495" customFormat="false" ht="15" hidden="false" customHeight="false" outlineLevel="0" collapsed="false">
      <c r="A495" s="6"/>
      <c r="B495" s="6"/>
      <c r="C495" s="6"/>
      <c r="D495" s="6"/>
      <c r="E495" s="6"/>
      <c r="F495" s="56"/>
      <c r="H495" s="53"/>
      <c r="I495" s="53"/>
      <c r="J495" s="53"/>
      <c r="K495" s="53"/>
      <c r="L495" s="57"/>
      <c r="M495" s="53"/>
      <c r="N495" s="53"/>
      <c r="O495" s="53"/>
      <c r="P495" s="53"/>
      <c r="Q495" s="53"/>
      <c r="R495" s="53"/>
      <c r="X495" s="56"/>
      <c r="Z495" s="54"/>
      <c r="AA495" s="54"/>
      <c r="AB495" s="54"/>
      <c r="AC495" s="54"/>
      <c r="AD495" s="54"/>
      <c r="AE495" s="54"/>
      <c r="AF495" s="54"/>
      <c r="AG495" s="54"/>
      <c r="AH495" s="54"/>
    </row>
    <row r="496" customFormat="false" ht="15" hidden="false" customHeight="false" outlineLevel="0" collapsed="false">
      <c r="A496" s="6"/>
      <c r="B496" s="6"/>
      <c r="C496" s="6"/>
      <c r="D496" s="6"/>
      <c r="E496" s="6"/>
      <c r="F496" s="56"/>
      <c r="H496" s="53"/>
      <c r="I496" s="53"/>
      <c r="J496" s="53"/>
      <c r="K496" s="53"/>
      <c r="L496" s="57"/>
      <c r="M496" s="53"/>
      <c r="N496" s="53"/>
      <c r="O496" s="53"/>
      <c r="P496" s="53"/>
      <c r="Q496" s="53"/>
      <c r="R496" s="53"/>
      <c r="X496" s="56"/>
      <c r="Z496" s="54"/>
      <c r="AA496" s="54"/>
      <c r="AB496" s="54"/>
      <c r="AC496" s="54"/>
      <c r="AD496" s="54"/>
      <c r="AE496" s="54"/>
      <c r="AF496" s="54"/>
      <c r="AG496" s="54"/>
      <c r="AH496" s="54"/>
    </row>
    <row r="497" customFormat="false" ht="15" hidden="false" customHeight="false" outlineLevel="0" collapsed="false">
      <c r="A497" s="6"/>
      <c r="B497" s="6"/>
      <c r="C497" s="6"/>
      <c r="D497" s="6"/>
      <c r="E497" s="6"/>
      <c r="F497" s="56"/>
      <c r="H497" s="53"/>
      <c r="I497" s="53"/>
      <c r="J497" s="53"/>
      <c r="K497" s="53"/>
      <c r="L497" s="57"/>
      <c r="M497" s="53"/>
      <c r="N497" s="53"/>
      <c r="O497" s="53"/>
      <c r="P497" s="53"/>
      <c r="Q497" s="53"/>
      <c r="R497" s="53"/>
      <c r="X497" s="56"/>
      <c r="Z497" s="54"/>
      <c r="AA497" s="54"/>
      <c r="AB497" s="54"/>
      <c r="AC497" s="54"/>
      <c r="AD497" s="54"/>
      <c r="AE497" s="54"/>
      <c r="AF497" s="54"/>
      <c r="AG497" s="54"/>
      <c r="AH497" s="54"/>
    </row>
    <row r="498" customFormat="false" ht="15" hidden="false" customHeight="false" outlineLevel="0" collapsed="false">
      <c r="A498" s="6"/>
      <c r="B498" s="6"/>
      <c r="C498" s="6"/>
      <c r="D498" s="6"/>
      <c r="E498" s="6"/>
      <c r="F498" s="56"/>
      <c r="H498" s="53"/>
      <c r="I498" s="53"/>
      <c r="J498" s="53"/>
      <c r="K498" s="53"/>
      <c r="L498" s="57"/>
      <c r="M498" s="53"/>
      <c r="N498" s="53"/>
      <c r="O498" s="53"/>
      <c r="P498" s="53"/>
      <c r="Q498" s="53"/>
      <c r="R498" s="53"/>
      <c r="X498" s="56"/>
      <c r="Z498" s="54"/>
      <c r="AA498" s="54"/>
      <c r="AB498" s="54"/>
      <c r="AC498" s="54"/>
      <c r="AD498" s="54"/>
      <c r="AE498" s="54"/>
      <c r="AF498" s="54"/>
      <c r="AG498" s="54"/>
      <c r="AH498" s="54"/>
    </row>
    <row r="499" customFormat="false" ht="15" hidden="false" customHeight="false" outlineLevel="0" collapsed="false">
      <c r="A499" s="6"/>
      <c r="B499" s="6"/>
      <c r="C499" s="6"/>
      <c r="D499" s="6"/>
      <c r="E499" s="6"/>
      <c r="F499" s="56"/>
      <c r="H499" s="53"/>
      <c r="I499" s="53"/>
      <c r="J499" s="53"/>
      <c r="K499" s="53"/>
      <c r="L499" s="57"/>
      <c r="M499" s="53"/>
      <c r="N499" s="53"/>
      <c r="O499" s="53"/>
      <c r="P499" s="53"/>
      <c r="Q499" s="53"/>
      <c r="R499" s="53"/>
      <c r="X499" s="56"/>
      <c r="Z499" s="54"/>
      <c r="AA499" s="54"/>
      <c r="AB499" s="54"/>
      <c r="AC499" s="54"/>
      <c r="AD499" s="54"/>
      <c r="AE499" s="54"/>
      <c r="AF499" s="54"/>
      <c r="AG499" s="54"/>
      <c r="AH499" s="54"/>
    </row>
    <row r="500" customFormat="false" ht="15" hidden="false" customHeight="false" outlineLevel="0" collapsed="false">
      <c r="A500" s="6"/>
      <c r="B500" s="6"/>
      <c r="C500" s="6"/>
      <c r="D500" s="6"/>
      <c r="E500" s="6"/>
      <c r="F500" s="56"/>
      <c r="H500" s="53"/>
      <c r="I500" s="53"/>
      <c r="J500" s="53"/>
      <c r="K500" s="53"/>
      <c r="L500" s="57"/>
      <c r="M500" s="53"/>
      <c r="N500" s="53"/>
      <c r="O500" s="53"/>
      <c r="P500" s="53"/>
      <c r="Q500" s="53"/>
      <c r="R500" s="53"/>
      <c r="X500" s="56"/>
      <c r="Z500" s="54"/>
      <c r="AA500" s="54"/>
      <c r="AB500" s="54"/>
      <c r="AC500" s="54"/>
      <c r="AD500" s="54"/>
      <c r="AE500" s="54"/>
      <c r="AF500" s="54"/>
      <c r="AG500" s="54"/>
      <c r="AH500" s="54"/>
    </row>
    <row r="501" customFormat="false" ht="15" hidden="false" customHeight="false" outlineLevel="0" collapsed="false">
      <c r="A501" s="6"/>
      <c r="B501" s="6"/>
      <c r="C501" s="6"/>
      <c r="D501" s="6"/>
      <c r="E501" s="6"/>
      <c r="F501" s="56"/>
      <c r="H501" s="53"/>
      <c r="I501" s="53"/>
      <c r="J501" s="53"/>
      <c r="K501" s="53"/>
      <c r="L501" s="57"/>
      <c r="M501" s="53"/>
      <c r="N501" s="53"/>
      <c r="O501" s="53"/>
      <c r="P501" s="53"/>
      <c r="Q501" s="53"/>
      <c r="R501" s="53"/>
      <c r="X501" s="56"/>
      <c r="Z501" s="54"/>
      <c r="AA501" s="54"/>
      <c r="AB501" s="54"/>
      <c r="AC501" s="54"/>
      <c r="AD501" s="54"/>
      <c r="AE501" s="54"/>
      <c r="AF501" s="54"/>
      <c r="AG501" s="54"/>
      <c r="AH501" s="54"/>
    </row>
    <row r="502" customFormat="false" ht="15" hidden="false" customHeight="false" outlineLevel="0" collapsed="false">
      <c r="A502" s="6"/>
      <c r="B502" s="6"/>
      <c r="C502" s="6"/>
      <c r="D502" s="6"/>
      <c r="E502" s="6"/>
      <c r="F502" s="56"/>
      <c r="H502" s="53"/>
      <c r="I502" s="53"/>
      <c r="J502" s="53"/>
      <c r="K502" s="53"/>
      <c r="L502" s="57"/>
      <c r="M502" s="53"/>
      <c r="N502" s="53"/>
      <c r="O502" s="53"/>
      <c r="P502" s="53"/>
      <c r="Q502" s="53"/>
      <c r="R502" s="53"/>
      <c r="X502" s="56"/>
      <c r="Z502" s="54"/>
      <c r="AA502" s="54"/>
      <c r="AB502" s="54"/>
      <c r="AC502" s="54"/>
      <c r="AD502" s="54"/>
      <c r="AE502" s="54"/>
      <c r="AF502" s="54"/>
      <c r="AG502" s="54"/>
      <c r="AH502" s="54"/>
    </row>
    <row r="503" customFormat="false" ht="15" hidden="false" customHeight="false" outlineLevel="0" collapsed="false">
      <c r="A503" s="6"/>
      <c r="B503" s="6"/>
      <c r="C503" s="6"/>
      <c r="D503" s="6"/>
      <c r="E503" s="6"/>
      <c r="F503" s="56"/>
      <c r="H503" s="53"/>
      <c r="I503" s="53"/>
      <c r="J503" s="53"/>
      <c r="K503" s="53"/>
      <c r="L503" s="57"/>
      <c r="M503" s="53"/>
      <c r="N503" s="53"/>
      <c r="O503" s="53"/>
      <c r="P503" s="53"/>
      <c r="Q503" s="53"/>
      <c r="R503" s="53"/>
      <c r="X503" s="56"/>
      <c r="Z503" s="54"/>
      <c r="AA503" s="54"/>
      <c r="AB503" s="54"/>
      <c r="AC503" s="54"/>
      <c r="AD503" s="54"/>
      <c r="AE503" s="54"/>
      <c r="AF503" s="54"/>
      <c r="AG503" s="54"/>
      <c r="AH503" s="54"/>
    </row>
    <row r="504" customFormat="false" ht="15" hidden="false" customHeight="false" outlineLevel="0" collapsed="false">
      <c r="A504" s="6"/>
      <c r="B504" s="6"/>
      <c r="C504" s="6"/>
      <c r="D504" s="6"/>
      <c r="E504" s="6"/>
      <c r="F504" s="56"/>
      <c r="H504" s="53"/>
      <c r="I504" s="53"/>
      <c r="J504" s="53"/>
      <c r="K504" s="53"/>
      <c r="L504" s="57"/>
      <c r="M504" s="53"/>
      <c r="N504" s="53"/>
      <c r="O504" s="53"/>
      <c r="P504" s="53"/>
      <c r="Q504" s="53"/>
      <c r="R504" s="53"/>
      <c r="X504" s="56"/>
      <c r="Z504" s="54"/>
      <c r="AA504" s="54"/>
      <c r="AB504" s="54"/>
      <c r="AC504" s="54"/>
      <c r="AD504" s="54"/>
      <c r="AE504" s="54"/>
      <c r="AF504" s="54"/>
      <c r="AG504" s="54"/>
      <c r="AH504" s="54"/>
    </row>
    <row r="505" customFormat="false" ht="15" hidden="false" customHeight="false" outlineLevel="0" collapsed="false">
      <c r="A505" s="6"/>
      <c r="B505" s="6"/>
      <c r="C505" s="6"/>
      <c r="D505" s="6"/>
      <c r="E505" s="6"/>
      <c r="F505" s="56"/>
      <c r="H505" s="53"/>
      <c r="I505" s="53"/>
      <c r="J505" s="53"/>
      <c r="K505" s="53"/>
      <c r="L505" s="57"/>
      <c r="M505" s="53"/>
      <c r="N505" s="53"/>
      <c r="O505" s="53"/>
      <c r="P505" s="53"/>
      <c r="Q505" s="53"/>
      <c r="R505" s="53"/>
      <c r="X505" s="56"/>
      <c r="Z505" s="54"/>
      <c r="AA505" s="54"/>
      <c r="AB505" s="54"/>
      <c r="AC505" s="54"/>
      <c r="AD505" s="54"/>
      <c r="AE505" s="54"/>
      <c r="AF505" s="54"/>
      <c r="AG505" s="54"/>
      <c r="AH505" s="54"/>
    </row>
    <row r="506" customFormat="false" ht="15" hidden="false" customHeight="false" outlineLevel="0" collapsed="false">
      <c r="A506" s="6"/>
      <c r="B506" s="6"/>
      <c r="C506" s="6"/>
      <c r="D506" s="6"/>
      <c r="E506" s="6"/>
      <c r="F506" s="56"/>
      <c r="H506" s="53"/>
      <c r="I506" s="53"/>
      <c r="J506" s="53"/>
      <c r="K506" s="53"/>
      <c r="L506" s="57"/>
      <c r="M506" s="53"/>
      <c r="N506" s="53"/>
      <c r="O506" s="53"/>
      <c r="P506" s="53"/>
      <c r="Q506" s="53"/>
      <c r="R506" s="53"/>
      <c r="X506" s="56"/>
      <c r="Z506" s="54"/>
      <c r="AA506" s="54"/>
      <c r="AB506" s="54"/>
      <c r="AC506" s="54"/>
      <c r="AD506" s="54"/>
      <c r="AE506" s="54"/>
      <c r="AF506" s="54"/>
      <c r="AG506" s="54"/>
      <c r="AH506" s="54"/>
    </row>
    <row r="507" customFormat="false" ht="15" hidden="false" customHeight="false" outlineLevel="0" collapsed="false">
      <c r="A507" s="6"/>
      <c r="B507" s="6"/>
      <c r="C507" s="6"/>
      <c r="D507" s="6"/>
      <c r="E507" s="6"/>
      <c r="F507" s="56"/>
      <c r="H507" s="53"/>
      <c r="I507" s="53"/>
      <c r="J507" s="53"/>
      <c r="K507" s="53"/>
      <c r="L507" s="57"/>
      <c r="M507" s="53"/>
      <c r="N507" s="53"/>
      <c r="O507" s="53"/>
      <c r="P507" s="53"/>
      <c r="Q507" s="53"/>
      <c r="R507" s="53"/>
      <c r="X507" s="56"/>
      <c r="Z507" s="54"/>
      <c r="AA507" s="54"/>
      <c r="AB507" s="54"/>
      <c r="AC507" s="54"/>
      <c r="AD507" s="54"/>
      <c r="AE507" s="54"/>
      <c r="AF507" s="54"/>
      <c r="AG507" s="54"/>
      <c r="AH507" s="54"/>
    </row>
    <row r="508" customFormat="false" ht="15" hidden="false" customHeight="false" outlineLevel="0" collapsed="false">
      <c r="A508" s="6"/>
      <c r="B508" s="6"/>
      <c r="C508" s="6"/>
      <c r="D508" s="6"/>
      <c r="E508" s="6"/>
      <c r="F508" s="56"/>
      <c r="H508" s="53"/>
      <c r="I508" s="53"/>
      <c r="J508" s="53"/>
      <c r="K508" s="53"/>
      <c r="L508" s="57"/>
      <c r="M508" s="53"/>
      <c r="N508" s="53"/>
      <c r="O508" s="53"/>
      <c r="P508" s="53"/>
      <c r="Q508" s="53"/>
      <c r="R508" s="53"/>
      <c r="X508" s="56"/>
      <c r="Z508" s="54"/>
      <c r="AA508" s="54"/>
      <c r="AB508" s="54"/>
      <c r="AC508" s="54"/>
      <c r="AD508" s="54"/>
      <c r="AE508" s="54"/>
      <c r="AF508" s="54"/>
      <c r="AG508" s="54"/>
      <c r="AH508" s="54"/>
    </row>
    <row r="509" customFormat="false" ht="15" hidden="false" customHeight="false" outlineLevel="0" collapsed="false">
      <c r="A509" s="6"/>
      <c r="B509" s="6"/>
      <c r="C509" s="6"/>
      <c r="D509" s="6"/>
      <c r="E509" s="6"/>
      <c r="F509" s="56"/>
      <c r="H509" s="53"/>
      <c r="I509" s="53"/>
      <c r="J509" s="53"/>
      <c r="K509" s="53"/>
      <c r="L509" s="57"/>
      <c r="M509" s="53"/>
      <c r="N509" s="53"/>
      <c r="O509" s="53"/>
      <c r="P509" s="53"/>
      <c r="Q509" s="53"/>
      <c r="R509" s="53"/>
      <c r="X509" s="56"/>
      <c r="Z509" s="54"/>
      <c r="AA509" s="54"/>
      <c r="AB509" s="54"/>
      <c r="AC509" s="54"/>
      <c r="AD509" s="54"/>
      <c r="AE509" s="54"/>
      <c r="AF509" s="54"/>
      <c r="AG509" s="54"/>
      <c r="AH509" s="54"/>
    </row>
    <row r="510" customFormat="false" ht="15" hidden="false" customHeight="false" outlineLevel="0" collapsed="false">
      <c r="A510" s="6"/>
      <c r="B510" s="6"/>
      <c r="C510" s="6"/>
      <c r="D510" s="6"/>
      <c r="E510" s="6"/>
      <c r="F510" s="56"/>
      <c r="H510" s="53"/>
      <c r="I510" s="53"/>
      <c r="J510" s="53"/>
      <c r="K510" s="53"/>
      <c r="L510" s="57"/>
      <c r="M510" s="53"/>
      <c r="N510" s="53"/>
      <c r="O510" s="53"/>
      <c r="P510" s="53"/>
      <c r="Q510" s="53"/>
      <c r="R510" s="53"/>
      <c r="X510" s="56"/>
      <c r="Z510" s="54"/>
      <c r="AA510" s="54"/>
      <c r="AB510" s="54"/>
      <c r="AC510" s="54"/>
      <c r="AD510" s="54"/>
      <c r="AE510" s="54"/>
      <c r="AF510" s="54"/>
      <c r="AG510" s="54"/>
      <c r="AH510" s="54"/>
    </row>
    <row r="511" customFormat="false" ht="15" hidden="false" customHeight="false" outlineLevel="0" collapsed="false">
      <c r="A511" s="6"/>
      <c r="B511" s="6"/>
      <c r="C511" s="6"/>
      <c r="D511" s="6"/>
      <c r="E511" s="6"/>
      <c r="F511" s="56"/>
      <c r="H511" s="53"/>
      <c r="I511" s="53"/>
      <c r="J511" s="53"/>
      <c r="K511" s="53"/>
      <c r="L511" s="57"/>
      <c r="M511" s="53"/>
      <c r="N511" s="53"/>
      <c r="O511" s="53"/>
      <c r="P511" s="53"/>
      <c r="Q511" s="53"/>
      <c r="R511" s="53"/>
      <c r="X511" s="56"/>
      <c r="Z511" s="54"/>
      <c r="AA511" s="54"/>
      <c r="AB511" s="54"/>
      <c r="AC511" s="54"/>
      <c r="AD511" s="54"/>
      <c r="AE511" s="54"/>
      <c r="AF511" s="54"/>
      <c r="AG511" s="54"/>
      <c r="AH511" s="54"/>
    </row>
    <row r="512" customFormat="false" ht="15" hidden="false" customHeight="false" outlineLevel="0" collapsed="false">
      <c r="A512" s="6"/>
      <c r="B512" s="6"/>
      <c r="C512" s="6"/>
      <c r="D512" s="6"/>
      <c r="E512" s="6"/>
      <c r="F512" s="56"/>
      <c r="H512" s="53"/>
      <c r="I512" s="53"/>
      <c r="J512" s="53"/>
      <c r="K512" s="53"/>
      <c r="L512" s="57"/>
      <c r="M512" s="53"/>
      <c r="N512" s="53"/>
      <c r="O512" s="53"/>
      <c r="P512" s="53"/>
      <c r="Q512" s="53"/>
      <c r="R512" s="53"/>
      <c r="X512" s="56"/>
      <c r="Z512" s="54"/>
      <c r="AA512" s="54"/>
      <c r="AB512" s="54"/>
      <c r="AC512" s="54"/>
      <c r="AD512" s="54"/>
      <c r="AE512" s="54"/>
      <c r="AF512" s="54"/>
      <c r="AG512" s="54"/>
      <c r="AH512" s="54"/>
    </row>
    <row r="513" customFormat="false" ht="15" hidden="false" customHeight="false" outlineLevel="0" collapsed="false">
      <c r="A513" s="6"/>
      <c r="B513" s="6"/>
      <c r="C513" s="6"/>
      <c r="D513" s="6"/>
      <c r="E513" s="6"/>
      <c r="F513" s="56"/>
      <c r="H513" s="53"/>
      <c r="I513" s="53"/>
      <c r="J513" s="53"/>
      <c r="K513" s="53"/>
      <c r="L513" s="57"/>
      <c r="M513" s="53"/>
      <c r="N513" s="53"/>
      <c r="O513" s="53"/>
      <c r="P513" s="53"/>
      <c r="Q513" s="53"/>
      <c r="R513" s="53"/>
      <c r="X513" s="56"/>
      <c r="Z513" s="54"/>
      <c r="AA513" s="54"/>
      <c r="AB513" s="54"/>
      <c r="AC513" s="54"/>
      <c r="AD513" s="54"/>
      <c r="AE513" s="54"/>
      <c r="AF513" s="54"/>
      <c r="AG513" s="54"/>
      <c r="AH513" s="54"/>
    </row>
    <row r="514" customFormat="false" ht="15" hidden="false" customHeight="false" outlineLevel="0" collapsed="false">
      <c r="A514" s="6"/>
      <c r="B514" s="6"/>
      <c r="C514" s="6"/>
      <c r="D514" s="6"/>
      <c r="E514" s="6"/>
      <c r="F514" s="56"/>
      <c r="H514" s="53"/>
      <c r="I514" s="53"/>
      <c r="J514" s="53"/>
      <c r="K514" s="53"/>
      <c r="L514" s="57"/>
      <c r="M514" s="53"/>
      <c r="N514" s="53"/>
      <c r="O514" s="53"/>
      <c r="P514" s="53"/>
      <c r="Q514" s="53"/>
      <c r="R514" s="53"/>
      <c r="X514" s="56"/>
      <c r="Z514" s="54"/>
      <c r="AA514" s="54"/>
      <c r="AB514" s="54"/>
      <c r="AC514" s="54"/>
      <c r="AD514" s="54"/>
      <c r="AE514" s="54"/>
      <c r="AF514" s="54"/>
      <c r="AG514" s="54"/>
      <c r="AH514" s="54"/>
    </row>
    <row r="515" customFormat="false" ht="15" hidden="false" customHeight="false" outlineLevel="0" collapsed="false">
      <c r="A515" s="6"/>
      <c r="B515" s="6"/>
      <c r="C515" s="6"/>
      <c r="D515" s="6"/>
      <c r="E515" s="6"/>
      <c r="F515" s="56"/>
      <c r="H515" s="53"/>
      <c r="I515" s="53"/>
      <c r="J515" s="53"/>
      <c r="K515" s="53"/>
      <c r="L515" s="57"/>
      <c r="M515" s="53"/>
      <c r="N515" s="53"/>
      <c r="O515" s="53"/>
      <c r="P515" s="53"/>
      <c r="Q515" s="53"/>
      <c r="R515" s="53"/>
      <c r="X515" s="56"/>
      <c r="Z515" s="54"/>
      <c r="AA515" s="54"/>
      <c r="AB515" s="54"/>
      <c r="AC515" s="54"/>
      <c r="AD515" s="54"/>
      <c r="AE515" s="54"/>
      <c r="AF515" s="54"/>
      <c r="AG515" s="54"/>
      <c r="AH515" s="54"/>
    </row>
    <row r="516" customFormat="false" ht="15" hidden="false" customHeight="false" outlineLevel="0" collapsed="false">
      <c r="A516" s="6"/>
      <c r="B516" s="6"/>
      <c r="C516" s="6"/>
      <c r="D516" s="6"/>
      <c r="E516" s="6"/>
      <c r="F516" s="56"/>
      <c r="H516" s="53"/>
      <c r="I516" s="53"/>
      <c r="J516" s="53"/>
      <c r="K516" s="53"/>
      <c r="L516" s="57"/>
      <c r="M516" s="53"/>
      <c r="N516" s="53"/>
      <c r="O516" s="53"/>
      <c r="P516" s="53"/>
      <c r="Q516" s="53"/>
      <c r="R516" s="53"/>
      <c r="X516" s="56"/>
      <c r="Z516" s="54"/>
      <c r="AA516" s="54"/>
      <c r="AB516" s="54"/>
      <c r="AC516" s="54"/>
      <c r="AD516" s="54"/>
      <c r="AE516" s="54"/>
      <c r="AF516" s="54"/>
      <c r="AG516" s="54"/>
      <c r="AH516" s="54"/>
    </row>
    <row r="517" customFormat="false" ht="15" hidden="false" customHeight="false" outlineLevel="0" collapsed="false">
      <c r="A517" s="6"/>
      <c r="B517" s="6"/>
      <c r="C517" s="6"/>
      <c r="D517" s="6"/>
      <c r="E517" s="6"/>
      <c r="F517" s="56"/>
      <c r="H517" s="53"/>
      <c r="I517" s="53"/>
      <c r="J517" s="53"/>
      <c r="K517" s="53"/>
      <c r="L517" s="57"/>
      <c r="M517" s="53"/>
      <c r="N517" s="53"/>
      <c r="O517" s="53"/>
      <c r="P517" s="53"/>
      <c r="Q517" s="53"/>
      <c r="R517" s="53"/>
      <c r="X517" s="56"/>
      <c r="Z517" s="54"/>
      <c r="AA517" s="54"/>
      <c r="AB517" s="54"/>
      <c r="AC517" s="54"/>
      <c r="AD517" s="54"/>
      <c r="AE517" s="54"/>
      <c r="AF517" s="54"/>
      <c r="AG517" s="54"/>
      <c r="AH517" s="54"/>
    </row>
    <row r="518" customFormat="false" ht="15" hidden="false" customHeight="false" outlineLevel="0" collapsed="false">
      <c r="A518" s="6"/>
      <c r="B518" s="6"/>
      <c r="C518" s="6"/>
      <c r="D518" s="6"/>
      <c r="E518" s="6"/>
      <c r="F518" s="56"/>
      <c r="H518" s="53"/>
      <c r="I518" s="53"/>
      <c r="J518" s="53"/>
      <c r="K518" s="53"/>
      <c r="L518" s="57"/>
      <c r="M518" s="53"/>
      <c r="N518" s="53"/>
      <c r="O518" s="53"/>
      <c r="P518" s="53"/>
      <c r="Q518" s="53"/>
      <c r="R518" s="53"/>
      <c r="X518" s="56"/>
      <c r="Z518" s="54"/>
      <c r="AA518" s="54"/>
      <c r="AB518" s="54"/>
      <c r="AC518" s="54"/>
      <c r="AD518" s="54"/>
      <c r="AE518" s="54"/>
      <c r="AF518" s="54"/>
      <c r="AG518" s="54"/>
      <c r="AH518" s="54"/>
    </row>
    <row r="519" customFormat="false" ht="15" hidden="false" customHeight="false" outlineLevel="0" collapsed="false">
      <c r="A519" s="6"/>
      <c r="B519" s="6"/>
      <c r="C519" s="6"/>
      <c r="D519" s="6"/>
      <c r="E519" s="6"/>
      <c r="F519" s="56"/>
      <c r="H519" s="53"/>
      <c r="I519" s="53"/>
      <c r="J519" s="53"/>
      <c r="K519" s="53"/>
      <c r="L519" s="57"/>
      <c r="M519" s="53"/>
      <c r="N519" s="53"/>
      <c r="O519" s="53"/>
      <c r="P519" s="53"/>
      <c r="Q519" s="53"/>
      <c r="R519" s="53"/>
      <c r="X519" s="56"/>
      <c r="Z519" s="54"/>
      <c r="AA519" s="54"/>
      <c r="AB519" s="54"/>
      <c r="AC519" s="54"/>
      <c r="AD519" s="54"/>
      <c r="AE519" s="54"/>
      <c r="AF519" s="54"/>
      <c r="AG519" s="54"/>
      <c r="AH519" s="54"/>
    </row>
    <row r="520" customFormat="false" ht="15" hidden="false" customHeight="false" outlineLevel="0" collapsed="false">
      <c r="A520" s="6"/>
      <c r="B520" s="6"/>
      <c r="C520" s="6"/>
      <c r="D520" s="6"/>
      <c r="E520" s="6"/>
      <c r="F520" s="56"/>
      <c r="H520" s="53"/>
      <c r="I520" s="53"/>
      <c r="J520" s="53"/>
      <c r="K520" s="53"/>
      <c r="L520" s="57"/>
      <c r="M520" s="53"/>
      <c r="N520" s="53"/>
      <c r="O520" s="53"/>
      <c r="P520" s="53"/>
      <c r="Q520" s="53"/>
      <c r="R520" s="53"/>
      <c r="X520" s="56"/>
      <c r="Z520" s="54"/>
      <c r="AA520" s="54"/>
      <c r="AB520" s="54"/>
      <c r="AC520" s="54"/>
      <c r="AD520" s="54"/>
      <c r="AE520" s="54"/>
      <c r="AF520" s="54"/>
      <c r="AG520" s="54"/>
      <c r="AH520" s="54"/>
    </row>
    <row r="521" customFormat="false" ht="15" hidden="false" customHeight="false" outlineLevel="0" collapsed="false">
      <c r="A521" s="6"/>
      <c r="B521" s="6"/>
      <c r="C521" s="6"/>
      <c r="D521" s="6"/>
      <c r="E521" s="6"/>
      <c r="F521" s="56"/>
      <c r="H521" s="53"/>
      <c r="I521" s="53"/>
      <c r="J521" s="53"/>
      <c r="K521" s="53"/>
      <c r="L521" s="57"/>
      <c r="M521" s="53"/>
      <c r="N521" s="53"/>
      <c r="O521" s="53"/>
      <c r="P521" s="53"/>
      <c r="Q521" s="53"/>
      <c r="R521" s="53"/>
      <c r="X521" s="56"/>
      <c r="Z521" s="54"/>
      <c r="AA521" s="54"/>
      <c r="AB521" s="54"/>
      <c r="AC521" s="54"/>
      <c r="AD521" s="54"/>
      <c r="AE521" s="54"/>
      <c r="AF521" s="54"/>
      <c r="AG521" s="54"/>
      <c r="AH521" s="54"/>
    </row>
    <row r="522" customFormat="false" ht="15" hidden="false" customHeight="false" outlineLevel="0" collapsed="false">
      <c r="A522" s="6"/>
      <c r="B522" s="6"/>
      <c r="C522" s="6"/>
      <c r="D522" s="6"/>
      <c r="E522" s="6"/>
      <c r="F522" s="56"/>
      <c r="H522" s="53"/>
      <c r="I522" s="53"/>
      <c r="J522" s="53"/>
      <c r="K522" s="53"/>
      <c r="L522" s="57"/>
      <c r="M522" s="53"/>
      <c r="N522" s="53"/>
      <c r="O522" s="53"/>
      <c r="P522" s="53"/>
      <c r="Q522" s="53"/>
      <c r="R522" s="53"/>
      <c r="X522" s="56"/>
      <c r="Z522" s="54"/>
      <c r="AA522" s="54"/>
      <c r="AB522" s="54"/>
      <c r="AC522" s="54"/>
      <c r="AD522" s="54"/>
      <c r="AE522" s="54"/>
      <c r="AF522" s="54"/>
      <c r="AG522" s="54"/>
      <c r="AH522" s="54"/>
    </row>
    <row r="523" customFormat="false" ht="15" hidden="false" customHeight="false" outlineLevel="0" collapsed="false">
      <c r="A523" s="6"/>
      <c r="B523" s="6"/>
      <c r="C523" s="6"/>
      <c r="D523" s="6"/>
      <c r="E523" s="6"/>
      <c r="F523" s="56"/>
      <c r="H523" s="53"/>
      <c r="I523" s="53"/>
      <c r="J523" s="53"/>
      <c r="K523" s="53"/>
      <c r="L523" s="57"/>
      <c r="M523" s="53"/>
      <c r="N523" s="53"/>
      <c r="O523" s="53"/>
      <c r="P523" s="53"/>
      <c r="Q523" s="53"/>
      <c r="R523" s="53"/>
      <c r="X523" s="56"/>
      <c r="Z523" s="54"/>
      <c r="AA523" s="54"/>
      <c r="AB523" s="54"/>
      <c r="AC523" s="54"/>
      <c r="AD523" s="54"/>
      <c r="AE523" s="54"/>
      <c r="AF523" s="54"/>
      <c r="AG523" s="54"/>
      <c r="AH523" s="54"/>
    </row>
    <row r="524" customFormat="false" ht="15" hidden="false" customHeight="false" outlineLevel="0" collapsed="false">
      <c r="A524" s="6"/>
      <c r="B524" s="6"/>
      <c r="C524" s="6"/>
      <c r="D524" s="6"/>
      <c r="E524" s="6"/>
      <c r="F524" s="56"/>
      <c r="H524" s="53"/>
      <c r="I524" s="53"/>
      <c r="J524" s="53"/>
      <c r="K524" s="53"/>
      <c r="L524" s="57"/>
      <c r="M524" s="53"/>
      <c r="N524" s="53"/>
      <c r="O524" s="53"/>
      <c r="P524" s="53"/>
      <c r="Q524" s="53"/>
      <c r="R524" s="53"/>
      <c r="X524" s="56"/>
      <c r="Z524" s="54"/>
      <c r="AA524" s="54"/>
      <c r="AB524" s="54"/>
      <c r="AC524" s="54"/>
      <c r="AD524" s="54"/>
      <c r="AE524" s="54"/>
      <c r="AF524" s="54"/>
      <c r="AG524" s="54"/>
      <c r="AH524" s="54"/>
    </row>
    <row r="525" customFormat="false" ht="15" hidden="false" customHeight="false" outlineLevel="0" collapsed="false">
      <c r="A525" s="6"/>
      <c r="B525" s="6"/>
      <c r="C525" s="6"/>
      <c r="D525" s="6"/>
      <c r="E525" s="6"/>
      <c r="F525" s="56"/>
      <c r="H525" s="53"/>
      <c r="I525" s="53"/>
      <c r="J525" s="53"/>
      <c r="K525" s="53"/>
      <c r="L525" s="57"/>
      <c r="M525" s="53"/>
      <c r="N525" s="53"/>
      <c r="O525" s="53"/>
      <c r="P525" s="53"/>
      <c r="Q525" s="53"/>
      <c r="R525" s="53"/>
      <c r="X525" s="56"/>
      <c r="Z525" s="54"/>
      <c r="AA525" s="54"/>
      <c r="AB525" s="54"/>
      <c r="AC525" s="54"/>
      <c r="AD525" s="54"/>
      <c r="AE525" s="54"/>
      <c r="AF525" s="54"/>
      <c r="AG525" s="54"/>
      <c r="AH525" s="54"/>
    </row>
    <row r="526" customFormat="false" ht="15" hidden="false" customHeight="false" outlineLevel="0" collapsed="false">
      <c r="A526" s="6"/>
      <c r="B526" s="6"/>
      <c r="C526" s="6"/>
      <c r="D526" s="6"/>
      <c r="E526" s="6"/>
      <c r="F526" s="56"/>
      <c r="H526" s="53"/>
      <c r="I526" s="53"/>
      <c r="J526" s="53"/>
      <c r="K526" s="53"/>
      <c r="L526" s="57"/>
      <c r="M526" s="53"/>
      <c r="N526" s="53"/>
      <c r="O526" s="53"/>
      <c r="P526" s="53"/>
      <c r="Q526" s="53"/>
      <c r="R526" s="53"/>
      <c r="X526" s="56"/>
      <c r="Z526" s="54"/>
      <c r="AA526" s="54"/>
      <c r="AB526" s="54"/>
      <c r="AC526" s="54"/>
      <c r="AD526" s="54"/>
      <c r="AE526" s="54"/>
      <c r="AF526" s="54"/>
      <c r="AG526" s="54"/>
      <c r="AH526" s="54"/>
    </row>
    <row r="527" customFormat="false" ht="15" hidden="false" customHeight="false" outlineLevel="0" collapsed="false">
      <c r="A527" s="6"/>
      <c r="B527" s="6"/>
      <c r="C527" s="6"/>
      <c r="D527" s="6"/>
      <c r="E527" s="6"/>
      <c r="F527" s="56"/>
      <c r="H527" s="53"/>
      <c r="I527" s="53"/>
      <c r="J527" s="53"/>
      <c r="K527" s="53"/>
      <c r="L527" s="57"/>
      <c r="M527" s="53"/>
      <c r="N527" s="53"/>
      <c r="O527" s="53"/>
      <c r="P527" s="53"/>
      <c r="Q527" s="53"/>
      <c r="R527" s="53"/>
      <c r="X527" s="56"/>
      <c r="Z527" s="54"/>
      <c r="AA527" s="54"/>
      <c r="AB527" s="54"/>
      <c r="AC527" s="54"/>
      <c r="AD527" s="54"/>
      <c r="AE527" s="54"/>
      <c r="AF527" s="54"/>
      <c r="AG527" s="54"/>
      <c r="AH527" s="54"/>
    </row>
    <row r="528" customFormat="false" ht="15" hidden="false" customHeight="false" outlineLevel="0" collapsed="false">
      <c r="A528" s="6"/>
      <c r="B528" s="6"/>
      <c r="C528" s="6"/>
      <c r="D528" s="6"/>
      <c r="E528" s="6"/>
      <c r="F528" s="56"/>
      <c r="H528" s="53"/>
      <c r="I528" s="53"/>
      <c r="J528" s="53"/>
      <c r="K528" s="53"/>
      <c r="L528" s="57"/>
      <c r="M528" s="53"/>
      <c r="N528" s="53"/>
      <c r="O528" s="53"/>
      <c r="P528" s="53"/>
      <c r="Q528" s="53"/>
      <c r="R528" s="53"/>
      <c r="X528" s="56"/>
      <c r="Z528" s="54"/>
      <c r="AA528" s="54"/>
      <c r="AB528" s="54"/>
      <c r="AC528" s="54"/>
      <c r="AD528" s="54"/>
      <c r="AE528" s="54"/>
      <c r="AF528" s="54"/>
      <c r="AG528" s="54"/>
      <c r="AH528" s="54"/>
    </row>
    <row r="529" customFormat="false" ht="15" hidden="false" customHeight="false" outlineLevel="0" collapsed="false">
      <c r="A529" s="6"/>
      <c r="B529" s="6"/>
      <c r="C529" s="6"/>
      <c r="D529" s="6"/>
      <c r="E529" s="6"/>
      <c r="F529" s="56"/>
      <c r="H529" s="53"/>
      <c r="I529" s="53"/>
      <c r="J529" s="53"/>
      <c r="K529" s="53"/>
      <c r="L529" s="57"/>
      <c r="M529" s="53"/>
      <c r="N529" s="53"/>
      <c r="O529" s="53"/>
      <c r="P529" s="53"/>
      <c r="Q529" s="53"/>
      <c r="R529" s="53"/>
      <c r="X529" s="56"/>
      <c r="Z529" s="54"/>
      <c r="AA529" s="54"/>
      <c r="AB529" s="54"/>
      <c r="AC529" s="54"/>
      <c r="AD529" s="54"/>
      <c r="AE529" s="54"/>
      <c r="AF529" s="54"/>
      <c r="AG529" s="54"/>
      <c r="AH529" s="54"/>
    </row>
    <row r="530" customFormat="false" ht="15" hidden="false" customHeight="false" outlineLevel="0" collapsed="false">
      <c r="A530" s="6"/>
      <c r="B530" s="6"/>
      <c r="C530" s="6"/>
      <c r="D530" s="6"/>
      <c r="E530" s="6"/>
      <c r="F530" s="56"/>
      <c r="H530" s="53"/>
      <c r="I530" s="53"/>
      <c r="J530" s="53"/>
      <c r="K530" s="53"/>
      <c r="L530" s="57"/>
      <c r="M530" s="53"/>
      <c r="N530" s="53"/>
      <c r="O530" s="53"/>
      <c r="P530" s="53"/>
      <c r="Q530" s="53"/>
      <c r="R530" s="53"/>
      <c r="X530" s="56"/>
      <c r="Z530" s="54"/>
      <c r="AA530" s="54"/>
      <c r="AB530" s="54"/>
      <c r="AC530" s="54"/>
      <c r="AD530" s="54"/>
      <c r="AE530" s="54"/>
      <c r="AF530" s="54"/>
      <c r="AG530" s="54"/>
      <c r="AH530" s="54"/>
    </row>
    <row r="531" customFormat="false" ht="15" hidden="false" customHeight="false" outlineLevel="0" collapsed="false">
      <c r="A531" s="6"/>
      <c r="B531" s="6"/>
      <c r="C531" s="6"/>
      <c r="D531" s="6"/>
      <c r="E531" s="6"/>
      <c r="F531" s="56"/>
      <c r="H531" s="53"/>
      <c r="I531" s="53"/>
      <c r="J531" s="53"/>
      <c r="K531" s="53"/>
      <c r="L531" s="57"/>
      <c r="M531" s="53"/>
      <c r="N531" s="53"/>
      <c r="O531" s="53"/>
      <c r="P531" s="53"/>
      <c r="Q531" s="53"/>
      <c r="R531" s="53"/>
      <c r="X531" s="56"/>
      <c r="Z531" s="54"/>
      <c r="AA531" s="54"/>
      <c r="AB531" s="54"/>
      <c r="AC531" s="54"/>
      <c r="AD531" s="54"/>
      <c r="AE531" s="54"/>
      <c r="AF531" s="54"/>
      <c r="AG531" s="54"/>
      <c r="AH531" s="54"/>
    </row>
    <row r="532" customFormat="false" ht="15" hidden="false" customHeight="false" outlineLevel="0" collapsed="false">
      <c r="A532" s="6"/>
      <c r="B532" s="6"/>
      <c r="C532" s="6"/>
      <c r="D532" s="6"/>
      <c r="E532" s="6"/>
      <c r="F532" s="56"/>
      <c r="H532" s="53"/>
      <c r="I532" s="53"/>
      <c r="J532" s="53"/>
      <c r="K532" s="53"/>
      <c r="L532" s="57"/>
      <c r="M532" s="53"/>
      <c r="N532" s="53"/>
      <c r="O532" s="53"/>
      <c r="P532" s="53"/>
      <c r="Q532" s="53"/>
      <c r="R532" s="53"/>
      <c r="X532" s="56"/>
      <c r="Z532" s="54"/>
      <c r="AA532" s="54"/>
      <c r="AB532" s="54"/>
      <c r="AC532" s="54"/>
      <c r="AD532" s="54"/>
      <c r="AE532" s="54"/>
      <c r="AF532" s="54"/>
      <c r="AG532" s="54"/>
      <c r="AH532" s="54"/>
    </row>
    <row r="533" customFormat="false" ht="15" hidden="false" customHeight="false" outlineLevel="0" collapsed="false">
      <c r="A533" s="6"/>
      <c r="B533" s="6"/>
      <c r="C533" s="6"/>
      <c r="D533" s="6"/>
      <c r="E533" s="6"/>
      <c r="F533" s="56"/>
      <c r="H533" s="53"/>
      <c r="I533" s="53"/>
      <c r="J533" s="53"/>
      <c r="K533" s="53"/>
      <c r="L533" s="57"/>
      <c r="M533" s="53"/>
      <c r="N533" s="53"/>
      <c r="O533" s="53"/>
      <c r="P533" s="53"/>
      <c r="Q533" s="53"/>
      <c r="R533" s="53"/>
      <c r="X533" s="56"/>
      <c r="Z533" s="54"/>
      <c r="AA533" s="54"/>
      <c r="AB533" s="54"/>
      <c r="AC533" s="54"/>
      <c r="AD533" s="54"/>
      <c r="AE533" s="54"/>
      <c r="AF533" s="54"/>
      <c r="AG533" s="54"/>
      <c r="AH533" s="54"/>
    </row>
    <row r="534" customFormat="false" ht="15" hidden="false" customHeight="false" outlineLevel="0" collapsed="false">
      <c r="A534" s="6"/>
      <c r="B534" s="6"/>
      <c r="C534" s="6"/>
      <c r="D534" s="6"/>
      <c r="E534" s="6"/>
      <c r="F534" s="56"/>
      <c r="H534" s="53"/>
      <c r="I534" s="53"/>
      <c r="J534" s="53"/>
      <c r="K534" s="53"/>
      <c r="L534" s="57"/>
      <c r="M534" s="53"/>
      <c r="N534" s="53"/>
      <c r="O534" s="53"/>
      <c r="P534" s="53"/>
      <c r="Q534" s="53"/>
      <c r="R534" s="53"/>
      <c r="X534" s="56"/>
      <c r="Z534" s="54"/>
      <c r="AA534" s="54"/>
      <c r="AB534" s="54"/>
      <c r="AC534" s="54"/>
      <c r="AD534" s="54"/>
      <c r="AE534" s="54"/>
      <c r="AF534" s="54"/>
      <c r="AG534" s="54"/>
      <c r="AH534" s="54"/>
    </row>
    <row r="535" customFormat="false" ht="15" hidden="false" customHeight="false" outlineLevel="0" collapsed="false">
      <c r="A535" s="6"/>
      <c r="B535" s="6"/>
      <c r="C535" s="6"/>
      <c r="D535" s="6"/>
      <c r="E535" s="6"/>
      <c r="F535" s="56"/>
      <c r="H535" s="53"/>
      <c r="I535" s="53"/>
      <c r="J535" s="53"/>
      <c r="K535" s="53"/>
      <c r="L535" s="57"/>
      <c r="M535" s="53"/>
      <c r="N535" s="53"/>
      <c r="O535" s="53"/>
      <c r="P535" s="53"/>
      <c r="Q535" s="53"/>
      <c r="R535" s="53"/>
      <c r="X535" s="56"/>
      <c r="Z535" s="54"/>
      <c r="AA535" s="54"/>
      <c r="AB535" s="54"/>
      <c r="AC535" s="54"/>
      <c r="AD535" s="54"/>
      <c r="AE535" s="54"/>
      <c r="AF535" s="54"/>
      <c r="AG535" s="54"/>
      <c r="AH535" s="54"/>
    </row>
    <row r="536" customFormat="false" ht="15" hidden="false" customHeight="false" outlineLevel="0" collapsed="false">
      <c r="A536" s="6"/>
      <c r="B536" s="6"/>
      <c r="C536" s="6"/>
      <c r="D536" s="6"/>
      <c r="E536" s="6"/>
      <c r="F536" s="56"/>
      <c r="H536" s="53"/>
      <c r="I536" s="53"/>
      <c r="J536" s="53"/>
      <c r="K536" s="53"/>
      <c r="L536" s="57"/>
      <c r="M536" s="53"/>
      <c r="N536" s="53"/>
      <c r="O536" s="53"/>
      <c r="P536" s="53"/>
      <c r="Q536" s="53"/>
      <c r="R536" s="53"/>
      <c r="X536" s="56"/>
      <c r="Z536" s="54"/>
      <c r="AA536" s="54"/>
      <c r="AB536" s="54"/>
      <c r="AC536" s="54"/>
      <c r="AD536" s="54"/>
      <c r="AE536" s="54"/>
      <c r="AF536" s="54"/>
      <c r="AG536" s="54"/>
      <c r="AH536" s="54"/>
    </row>
    <row r="537" customFormat="false" ht="15" hidden="false" customHeight="false" outlineLevel="0" collapsed="false">
      <c r="A537" s="6"/>
      <c r="B537" s="6"/>
      <c r="C537" s="6"/>
      <c r="D537" s="6"/>
      <c r="E537" s="6"/>
      <c r="F537" s="56"/>
      <c r="H537" s="53"/>
      <c r="I537" s="53"/>
      <c r="J537" s="53"/>
      <c r="K537" s="53"/>
      <c r="L537" s="57"/>
      <c r="M537" s="53"/>
      <c r="N537" s="53"/>
      <c r="O537" s="53"/>
      <c r="P537" s="53"/>
      <c r="Q537" s="53"/>
      <c r="R537" s="53"/>
      <c r="X537" s="56"/>
      <c r="Z537" s="54"/>
      <c r="AA537" s="54"/>
      <c r="AB537" s="54"/>
      <c r="AC537" s="54"/>
      <c r="AD537" s="54"/>
      <c r="AE537" s="54"/>
      <c r="AF537" s="54"/>
      <c r="AG537" s="54"/>
      <c r="AH537" s="54"/>
    </row>
    <row r="538" customFormat="false" ht="15" hidden="false" customHeight="false" outlineLevel="0" collapsed="false">
      <c r="A538" s="6"/>
      <c r="B538" s="6"/>
      <c r="C538" s="6"/>
      <c r="D538" s="6"/>
      <c r="E538" s="6"/>
      <c r="F538" s="56"/>
      <c r="H538" s="53"/>
      <c r="I538" s="53"/>
      <c r="J538" s="53"/>
      <c r="K538" s="53"/>
      <c r="L538" s="57"/>
      <c r="M538" s="53"/>
      <c r="N538" s="53"/>
      <c r="O538" s="53"/>
      <c r="P538" s="53"/>
      <c r="Q538" s="53"/>
      <c r="R538" s="53"/>
      <c r="X538" s="56"/>
      <c r="Z538" s="54"/>
      <c r="AA538" s="54"/>
      <c r="AB538" s="54"/>
      <c r="AC538" s="54"/>
      <c r="AD538" s="54"/>
      <c r="AE538" s="54"/>
      <c r="AF538" s="54"/>
      <c r="AG538" s="54"/>
      <c r="AH538" s="54"/>
    </row>
    <row r="539" customFormat="false" ht="15" hidden="false" customHeight="false" outlineLevel="0" collapsed="false">
      <c r="A539" s="6"/>
      <c r="B539" s="6"/>
      <c r="C539" s="6"/>
      <c r="D539" s="6"/>
      <c r="E539" s="6"/>
      <c r="F539" s="56"/>
      <c r="H539" s="53"/>
      <c r="I539" s="53"/>
      <c r="J539" s="53"/>
      <c r="K539" s="53"/>
      <c r="L539" s="57"/>
      <c r="M539" s="53"/>
      <c r="N539" s="53"/>
      <c r="O539" s="53"/>
      <c r="P539" s="53"/>
      <c r="Q539" s="53"/>
      <c r="R539" s="53"/>
      <c r="X539" s="56"/>
      <c r="Z539" s="54"/>
      <c r="AA539" s="54"/>
      <c r="AB539" s="54"/>
      <c r="AC539" s="54"/>
      <c r="AD539" s="54"/>
      <c r="AE539" s="54"/>
      <c r="AF539" s="54"/>
      <c r="AG539" s="54"/>
      <c r="AH539" s="54"/>
    </row>
    <row r="540" customFormat="false" ht="15" hidden="false" customHeight="false" outlineLevel="0" collapsed="false">
      <c r="A540" s="6"/>
      <c r="B540" s="6"/>
      <c r="C540" s="6"/>
      <c r="D540" s="6"/>
      <c r="E540" s="6"/>
      <c r="F540" s="56"/>
      <c r="H540" s="53"/>
      <c r="I540" s="53"/>
      <c r="J540" s="53"/>
      <c r="K540" s="53"/>
      <c r="L540" s="57"/>
      <c r="M540" s="53"/>
      <c r="N540" s="53"/>
      <c r="O540" s="53"/>
      <c r="P540" s="53"/>
      <c r="Q540" s="53"/>
      <c r="R540" s="53"/>
      <c r="X540" s="56"/>
      <c r="Z540" s="54"/>
      <c r="AA540" s="54"/>
      <c r="AB540" s="54"/>
      <c r="AC540" s="54"/>
      <c r="AD540" s="54"/>
      <c r="AE540" s="54"/>
      <c r="AF540" s="54"/>
      <c r="AG540" s="54"/>
      <c r="AH540" s="54"/>
    </row>
    <row r="541" customFormat="false" ht="15" hidden="false" customHeight="false" outlineLevel="0" collapsed="false">
      <c r="A541" s="6"/>
      <c r="B541" s="6"/>
      <c r="C541" s="6"/>
      <c r="D541" s="6"/>
      <c r="E541" s="6"/>
      <c r="F541" s="56"/>
      <c r="H541" s="53"/>
      <c r="I541" s="53"/>
      <c r="J541" s="53"/>
      <c r="K541" s="53"/>
      <c r="L541" s="57"/>
      <c r="M541" s="53"/>
      <c r="N541" s="53"/>
      <c r="O541" s="53"/>
      <c r="P541" s="53"/>
      <c r="Q541" s="53"/>
      <c r="R541" s="53"/>
      <c r="X541" s="56"/>
      <c r="Z541" s="54"/>
      <c r="AA541" s="54"/>
      <c r="AB541" s="54"/>
      <c r="AC541" s="54"/>
      <c r="AD541" s="54"/>
      <c r="AE541" s="54"/>
      <c r="AF541" s="54"/>
      <c r="AG541" s="54"/>
      <c r="AH541" s="54"/>
    </row>
    <row r="542" customFormat="false" ht="15" hidden="false" customHeight="false" outlineLevel="0" collapsed="false">
      <c r="A542" s="6"/>
      <c r="B542" s="6"/>
      <c r="C542" s="6"/>
      <c r="D542" s="6"/>
      <c r="E542" s="6"/>
      <c r="F542" s="56"/>
      <c r="H542" s="53"/>
      <c r="I542" s="53"/>
      <c r="J542" s="53"/>
      <c r="K542" s="53"/>
      <c r="L542" s="57"/>
      <c r="M542" s="53"/>
      <c r="N542" s="53"/>
      <c r="O542" s="53"/>
      <c r="P542" s="53"/>
      <c r="Q542" s="53"/>
      <c r="R542" s="53"/>
      <c r="X542" s="56"/>
      <c r="Z542" s="54"/>
      <c r="AA542" s="54"/>
      <c r="AB542" s="54"/>
      <c r="AC542" s="54"/>
      <c r="AD542" s="54"/>
      <c r="AE542" s="54"/>
      <c r="AF542" s="54"/>
      <c r="AG542" s="54"/>
      <c r="AH542" s="54"/>
    </row>
    <row r="543" customFormat="false" ht="15" hidden="false" customHeight="false" outlineLevel="0" collapsed="false">
      <c r="A543" s="6"/>
      <c r="B543" s="6"/>
      <c r="C543" s="6"/>
      <c r="D543" s="6"/>
      <c r="E543" s="6"/>
      <c r="F543" s="56"/>
      <c r="H543" s="53"/>
      <c r="I543" s="53"/>
      <c r="J543" s="53"/>
      <c r="K543" s="53"/>
      <c r="L543" s="57"/>
      <c r="M543" s="53"/>
      <c r="N543" s="53"/>
      <c r="O543" s="53"/>
      <c r="P543" s="53"/>
      <c r="Q543" s="53"/>
      <c r="R543" s="53"/>
      <c r="X543" s="56"/>
      <c r="Z543" s="54"/>
      <c r="AA543" s="54"/>
      <c r="AB543" s="54"/>
      <c r="AC543" s="54"/>
      <c r="AD543" s="54"/>
      <c r="AE543" s="54"/>
      <c r="AF543" s="54"/>
      <c r="AG543" s="54"/>
      <c r="AH543" s="54"/>
    </row>
    <row r="544" customFormat="false" ht="15" hidden="false" customHeight="false" outlineLevel="0" collapsed="false">
      <c r="A544" s="6"/>
      <c r="B544" s="6"/>
      <c r="C544" s="6"/>
      <c r="D544" s="6"/>
      <c r="E544" s="6"/>
      <c r="F544" s="56"/>
      <c r="H544" s="53"/>
      <c r="I544" s="53"/>
      <c r="J544" s="53"/>
      <c r="K544" s="53"/>
      <c r="L544" s="57"/>
      <c r="M544" s="53"/>
      <c r="N544" s="53"/>
      <c r="O544" s="53"/>
      <c r="P544" s="53"/>
      <c r="Q544" s="53"/>
      <c r="R544" s="53"/>
      <c r="X544" s="56"/>
      <c r="Z544" s="54"/>
      <c r="AA544" s="54"/>
      <c r="AB544" s="54"/>
      <c r="AC544" s="54"/>
      <c r="AD544" s="54"/>
      <c r="AE544" s="54"/>
      <c r="AF544" s="54"/>
      <c r="AG544" s="54"/>
      <c r="AH544" s="54"/>
    </row>
    <row r="545" customFormat="false" ht="15" hidden="false" customHeight="false" outlineLevel="0" collapsed="false">
      <c r="A545" s="6"/>
      <c r="B545" s="6"/>
      <c r="C545" s="6"/>
      <c r="D545" s="6"/>
      <c r="E545" s="6"/>
      <c r="F545" s="56"/>
      <c r="H545" s="53"/>
      <c r="I545" s="53"/>
      <c r="J545" s="53"/>
      <c r="K545" s="53"/>
      <c r="L545" s="57"/>
      <c r="M545" s="53"/>
      <c r="N545" s="53"/>
      <c r="O545" s="53"/>
      <c r="P545" s="53"/>
      <c r="Q545" s="53"/>
      <c r="R545" s="53"/>
      <c r="X545" s="56"/>
      <c r="Z545" s="54"/>
      <c r="AA545" s="54"/>
      <c r="AB545" s="54"/>
      <c r="AC545" s="54"/>
      <c r="AD545" s="54"/>
      <c r="AE545" s="54"/>
      <c r="AF545" s="54"/>
      <c r="AG545" s="54"/>
      <c r="AH545" s="54"/>
    </row>
    <row r="546" customFormat="false" ht="15" hidden="false" customHeight="false" outlineLevel="0" collapsed="false">
      <c r="A546" s="6"/>
      <c r="B546" s="6"/>
      <c r="C546" s="6"/>
      <c r="D546" s="6"/>
      <c r="E546" s="6"/>
      <c r="F546" s="56"/>
      <c r="H546" s="53"/>
      <c r="I546" s="53"/>
      <c r="J546" s="53"/>
      <c r="K546" s="53"/>
      <c r="L546" s="57"/>
      <c r="M546" s="53"/>
      <c r="N546" s="53"/>
      <c r="O546" s="53"/>
      <c r="P546" s="53"/>
      <c r="Q546" s="53"/>
      <c r="R546" s="53"/>
      <c r="X546" s="56"/>
      <c r="Z546" s="54"/>
      <c r="AA546" s="54"/>
      <c r="AB546" s="54"/>
      <c r="AC546" s="54"/>
      <c r="AD546" s="54"/>
      <c r="AE546" s="54"/>
      <c r="AF546" s="54"/>
      <c r="AG546" s="54"/>
      <c r="AH546" s="54"/>
    </row>
    <row r="547" customFormat="false" ht="15" hidden="false" customHeight="false" outlineLevel="0" collapsed="false">
      <c r="A547" s="6"/>
      <c r="B547" s="6"/>
      <c r="C547" s="6"/>
      <c r="D547" s="6"/>
      <c r="E547" s="6"/>
      <c r="F547" s="56"/>
      <c r="H547" s="53"/>
      <c r="I547" s="53"/>
      <c r="J547" s="53"/>
      <c r="K547" s="53"/>
      <c r="L547" s="57"/>
      <c r="M547" s="53"/>
      <c r="N547" s="53"/>
      <c r="O547" s="53"/>
      <c r="P547" s="53"/>
      <c r="Q547" s="53"/>
      <c r="R547" s="53"/>
      <c r="X547" s="56"/>
      <c r="Z547" s="54"/>
      <c r="AA547" s="54"/>
      <c r="AB547" s="54"/>
      <c r="AC547" s="54"/>
      <c r="AD547" s="54"/>
      <c r="AE547" s="54"/>
      <c r="AF547" s="54"/>
      <c r="AG547" s="54"/>
      <c r="AH547" s="54"/>
    </row>
    <row r="548" customFormat="false" ht="15" hidden="false" customHeight="false" outlineLevel="0" collapsed="false">
      <c r="A548" s="6"/>
      <c r="B548" s="6"/>
      <c r="C548" s="6"/>
      <c r="D548" s="6"/>
      <c r="E548" s="6"/>
      <c r="F548" s="56"/>
      <c r="H548" s="53"/>
      <c r="I548" s="53"/>
      <c r="J548" s="53"/>
      <c r="K548" s="53"/>
      <c r="L548" s="57"/>
      <c r="M548" s="53"/>
      <c r="N548" s="53"/>
      <c r="O548" s="53"/>
      <c r="P548" s="53"/>
      <c r="Q548" s="53"/>
      <c r="R548" s="53"/>
      <c r="X548" s="56"/>
      <c r="Z548" s="54"/>
      <c r="AA548" s="54"/>
      <c r="AB548" s="54"/>
      <c r="AC548" s="54"/>
      <c r="AD548" s="54"/>
      <c r="AE548" s="54"/>
      <c r="AF548" s="54"/>
      <c r="AG548" s="54"/>
      <c r="AH548" s="54"/>
    </row>
    <row r="549" customFormat="false" ht="15" hidden="false" customHeight="false" outlineLevel="0" collapsed="false">
      <c r="A549" s="6"/>
      <c r="B549" s="6"/>
      <c r="C549" s="6"/>
      <c r="D549" s="6"/>
      <c r="E549" s="6"/>
      <c r="F549" s="56"/>
      <c r="H549" s="53"/>
      <c r="I549" s="53"/>
      <c r="J549" s="53"/>
      <c r="K549" s="53"/>
      <c r="L549" s="57"/>
      <c r="M549" s="53"/>
      <c r="N549" s="53"/>
      <c r="O549" s="53"/>
      <c r="P549" s="53"/>
      <c r="Q549" s="53"/>
      <c r="R549" s="53"/>
      <c r="X549" s="56"/>
      <c r="Z549" s="54"/>
      <c r="AA549" s="54"/>
      <c r="AB549" s="54"/>
      <c r="AC549" s="54"/>
      <c r="AD549" s="54"/>
      <c r="AE549" s="54"/>
      <c r="AF549" s="54"/>
      <c r="AG549" s="54"/>
      <c r="AH549" s="54"/>
    </row>
    <row r="550" customFormat="false" ht="15" hidden="false" customHeight="false" outlineLevel="0" collapsed="false">
      <c r="A550" s="6"/>
      <c r="B550" s="6"/>
      <c r="C550" s="6"/>
      <c r="D550" s="6"/>
      <c r="E550" s="6"/>
      <c r="F550" s="56"/>
      <c r="H550" s="53"/>
      <c r="I550" s="53"/>
      <c r="J550" s="53"/>
      <c r="K550" s="53"/>
      <c r="L550" s="57"/>
      <c r="M550" s="53"/>
      <c r="N550" s="53"/>
      <c r="O550" s="53"/>
      <c r="P550" s="53"/>
      <c r="Q550" s="53"/>
      <c r="R550" s="53"/>
      <c r="X550" s="56"/>
      <c r="Z550" s="54"/>
      <c r="AA550" s="54"/>
      <c r="AB550" s="54"/>
      <c r="AC550" s="54"/>
      <c r="AD550" s="54"/>
      <c r="AE550" s="54"/>
      <c r="AF550" s="54"/>
      <c r="AG550" s="54"/>
      <c r="AH550" s="54"/>
    </row>
    <row r="551" customFormat="false" ht="15" hidden="false" customHeight="false" outlineLevel="0" collapsed="false">
      <c r="A551" s="6"/>
      <c r="B551" s="6"/>
      <c r="C551" s="6"/>
      <c r="D551" s="6"/>
      <c r="E551" s="6"/>
      <c r="F551" s="56"/>
      <c r="H551" s="53"/>
      <c r="I551" s="53"/>
      <c r="J551" s="53"/>
      <c r="K551" s="53"/>
      <c r="L551" s="57"/>
      <c r="M551" s="53"/>
      <c r="N551" s="53"/>
      <c r="O551" s="53"/>
      <c r="P551" s="53"/>
      <c r="Q551" s="53"/>
      <c r="R551" s="53"/>
      <c r="X551" s="56"/>
      <c r="Z551" s="54"/>
      <c r="AA551" s="54"/>
      <c r="AB551" s="54"/>
      <c r="AC551" s="54"/>
      <c r="AD551" s="54"/>
      <c r="AE551" s="54"/>
      <c r="AF551" s="54"/>
      <c r="AG551" s="54"/>
      <c r="AH551" s="54"/>
    </row>
    <row r="552" customFormat="false" ht="15" hidden="false" customHeight="false" outlineLevel="0" collapsed="false">
      <c r="A552" s="6"/>
      <c r="B552" s="6"/>
      <c r="C552" s="6"/>
      <c r="D552" s="6"/>
      <c r="E552" s="6"/>
      <c r="F552" s="56"/>
      <c r="H552" s="53"/>
      <c r="I552" s="53"/>
      <c r="J552" s="53"/>
      <c r="K552" s="53"/>
      <c r="L552" s="57"/>
      <c r="M552" s="53"/>
      <c r="N552" s="53"/>
      <c r="O552" s="53"/>
      <c r="P552" s="53"/>
      <c r="Q552" s="53"/>
      <c r="R552" s="53"/>
      <c r="X552" s="56"/>
      <c r="Z552" s="54"/>
      <c r="AA552" s="54"/>
      <c r="AB552" s="54"/>
      <c r="AC552" s="54"/>
      <c r="AD552" s="54"/>
      <c r="AE552" s="54"/>
      <c r="AF552" s="54"/>
      <c r="AG552" s="54"/>
      <c r="AH552" s="54"/>
    </row>
    <row r="553" customFormat="false" ht="15" hidden="false" customHeight="false" outlineLevel="0" collapsed="false">
      <c r="A553" s="6"/>
      <c r="B553" s="6"/>
      <c r="C553" s="6"/>
      <c r="D553" s="6"/>
      <c r="E553" s="6"/>
      <c r="F553" s="56"/>
      <c r="H553" s="53"/>
      <c r="I553" s="53"/>
      <c r="J553" s="53"/>
      <c r="K553" s="53"/>
      <c r="L553" s="57"/>
      <c r="M553" s="53"/>
      <c r="N553" s="53"/>
      <c r="O553" s="53"/>
      <c r="P553" s="53"/>
      <c r="Q553" s="53"/>
      <c r="R553" s="53"/>
      <c r="X553" s="56"/>
      <c r="Z553" s="54"/>
      <c r="AA553" s="54"/>
      <c r="AB553" s="54"/>
      <c r="AC553" s="54"/>
      <c r="AD553" s="54"/>
      <c r="AE553" s="54"/>
      <c r="AF553" s="54"/>
      <c r="AG553" s="54"/>
      <c r="AH553" s="54"/>
    </row>
    <row r="554" customFormat="false" ht="15" hidden="false" customHeight="false" outlineLevel="0" collapsed="false">
      <c r="A554" s="6"/>
      <c r="B554" s="6"/>
      <c r="C554" s="6"/>
      <c r="D554" s="6"/>
      <c r="E554" s="6"/>
      <c r="F554" s="56"/>
      <c r="H554" s="53"/>
      <c r="I554" s="53"/>
      <c r="J554" s="53"/>
      <c r="K554" s="53"/>
      <c r="L554" s="57"/>
      <c r="M554" s="53"/>
      <c r="N554" s="53"/>
      <c r="O554" s="53"/>
      <c r="P554" s="53"/>
      <c r="Q554" s="53"/>
      <c r="R554" s="53"/>
      <c r="X554" s="56"/>
      <c r="Z554" s="54"/>
      <c r="AA554" s="54"/>
      <c r="AB554" s="54"/>
      <c r="AC554" s="54"/>
      <c r="AD554" s="54"/>
      <c r="AE554" s="54"/>
      <c r="AF554" s="54"/>
      <c r="AG554" s="54"/>
      <c r="AH554" s="54"/>
    </row>
    <row r="555" customFormat="false" ht="15" hidden="false" customHeight="false" outlineLevel="0" collapsed="false">
      <c r="A555" s="6"/>
      <c r="B555" s="6"/>
      <c r="C555" s="6"/>
      <c r="D555" s="6"/>
      <c r="E555" s="6"/>
      <c r="F555" s="56"/>
      <c r="H555" s="53"/>
      <c r="I555" s="53"/>
      <c r="J555" s="53"/>
      <c r="K555" s="53"/>
      <c r="L555" s="57"/>
      <c r="M555" s="53"/>
      <c r="N555" s="53"/>
      <c r="O555" s="53"/>
      <c r="P555" s="53"/>
      <c r="Q555" s="53"/>
      <c r="R555" s="53"/>
      <c r="X555" s="56"/>
      <c r="Z555" s="54"/>
      <c r="AA555" s="54"/>
      <c r="AB555" s="54"/>
      <c r="AC555" s="54"/>
      <c r="AD555" s="54"/>
      <c r="AE555" s="54"/>
      <c r="AF555" s="54"/>
      <c r="AG555" s="54"/>
      <c r="AH555" s="54"/>
    </row>
    <row r="556" customFormat="false" ht="15" hidden="false" customHeight="false" outlineLevel="0" collapsed="false">
      <c r="A556" s="6"/>
      <c r="B556" s="6"/>
      <c r="C556" s="6"/>
      <c r="D556" s="6"/>
      <c r="E556" s="6"/>
      <c r="F556" s="56"/>
      <c r="H556" s="53"/>
      <c r="I556" s="53"/>
      <c r="J556" s="53"/>
      <c r="K556" s="53"/>
      <c r="L556" s="57"/>
      <c r="M556" s="53"/>
      <c r="N556" s="53"/>
      <c r="O556" s="53"/>
      <c r="P556" s="53"/>
      <c r="Q556" s="53"/>
      <c r="R556" s="53"/>
      <c r="X556" s="56"/>
      <c r="Z556" s="54"/>
      <c r="AA556" s="54"/>
      <c r="AB556" s="54"/>
      <c r="AC556" s="54"/>
      <c r="AD556" s="54"/>
      <c r="AE556" s="54"/>
      <c r="AF556" s="54"/>
      <c r="AG556" s="54"/>
      <c r="AH556" s="54"/>
    </row>
    <row r="557" customFormat="false" ht="15" hidden="false" customHeight="false" outlineLevel="0" collapsed="false">
      <c r="A557" s="6"/>
      <c r="B557" s="6"/>
      <c r="C557" s="6"/>
      <c r="D557" s="6"/>
      <c r="E557" s="6"/>
      <c r="F557" s="56"/>
      <c r="H557" s="53"/>
      <c r="I557" s="53"/>
      <c r="J557" s="53"/>
      <c r="K557" s="53"/>
      <c r="L557" s="57"/>
      <c r="M557" s="53"/>
      <c r="N557" s="53"/>
      <c r="O557" s="53"/>
      <c r="P557" s="53"/>
      <c r="Q557" s="53"/>
      <c r="R557" s="53"/>
      <c r="X557" s="56"/>
      <c r="Z557" s="54"/>
      <c r="AA557" s="54"/>
      <c r="AB557" s="54"/>
      <c r="AC557" s="54"/>
      <c r="AD557" s="54"/>
      <c r="AE557" s="54"/>
      <c r="AF557" s="54"/>
      <c r="AG557" s="54"/>
      <c r="AH557" s="54"/>
    </row>
    <row r="558" customFormat="false" ht="15" hidden="false" customHeight="false" outlineLevel="0" collapsed="false">
      <c r="A558" s="6"/>
      <c r="B558" s="6"/>
      <c r="C558" s="6"/>
      <c r="D558" s="6"/>
      <c r="E558" s="6"/>
      <c r="F558" s="56"/>
      <c r="H558" s="53"/>
      <c r="I558" s="53"/>
      <c r="J558" s="53"/>
      <c r="K558" s="53"/>
      <c r="L558" s="57"/>
      <c r="M558" s="53"/>
      <c r="N558" s="53"/>
      <c r="O558" s="53"/>
      <c r="P558" s="53"/>
      <c r="Q558" s="53"/>
      <c r="R558" s="53"/>
      <c r="X558" s="56"/>
      <c r="Z558" s="54"/>
      <c r="AA558" s="54"/>
      <c r="AB558" s="54"/>
      <c r="AC558" s="54"/>
      <c r="AD558" s="54"/>
      <c r="AE558" s="54"/>
      <c r="AF558" s="54"/>
      <c r="AG558" s="54"/>
      <c r="AH558" s="54"/>
    </row>
    <row r="559" customFormat="false" ht="15" hidden="false" customHeight="false" outlineLevel="0" collapsed="false">
      <c r="A559" s="6"/>
      <c r="B559" s="6"/>
      <c r="C559" s="6"/>
      <c r="D559" s="6"/>
      <c r="E559" s="6"/>
      <c r="F559" s="56"/>
      <c r="H559" s="53"/>
      <c r="I559" s="53"/>
      <c r="J559" s="53"/>
      <c r="K559" s="53"/>
      <c r="L559" s="57"/>
      <c r="M559" s="53"/>
      <c r="N559" s="53"/>
      <c r="O559" s="53"/>
      <c r="P559" s="53"/>
      <c r="Q559" s="53"/>
      <c r="R559" s="53"/>
      <c r="X559" s="56"/>
      <c r="Z559" s="54"/>
      <c r="AA559" s="54"/>
      <c r="AB559" s="54"/>
      <c r="AC559" s="54"/>
      <c r="AD559" s="54"/>
      <c r="AE559" s="54"/>
      <c r="AF559" s="54"/>
      <c r="AG559" s="54"/>
      <c r="AH559" s="54"/>
    </row>
    <row r="560" customFormat="false" ht="15" hidden="false" customHeight="false" outlineLevel="0" collapsed="false">
      <c r="A560" s="6"/>
      <c r="B560" s="6"/>
      <c r="C560" s="6"/>
      <c r="D560" s="6"/>
      <c r="E560" s="6"/>
      <c r="F560" s="56"/>
      <c r="H560" s="53"/>
      <c r="I560" s="53"/>
      <c r="J560" s="53"/>
      <c r="K560" s="53"/>
      <c r="L560" s="57"/>
      <c r="M560" s="53"/>
      <c r="N560" s="53"/>
      <c r="O560" s="53"/>
      <c r="P560" s="53"/>
      <c r="Q560" s="53"/>
      <c r="R560" s="53"/>
      <c r="X560" s="56"/>
      <c r="Z560" s="54"/>
      <c r="AA560" s="54"/>
      <c r="AB560" s="54"/>
      <c r="AC560" s="54"/>
      <c r="AD560" s="54"/>
      <c r="AE560" s="54"/>
      <c r="AF560" s="54"/>
      <c r="AG560" s="54"/>
      <c r="AH560" s="54"/>
    </row>
    <row r="561" customFormat="false" ht="15" hidden="false" customHeight="false" outlineLevel="0" collapsed="false">
      <c r="A561" s="6"/>
      <c r="B561" s="6"/>
      <c r="C561" s="6"/>
      <c r="D561" s="6"/>
      <c r="E561" s="6"/>
      <c r="F561" s="56"/>
      <c r="H561" s="53"/>
      <c r="I561" s="53"/>
      <c r="J561" s="53"/>
      <c r="K561" s="53"/>
      <c r="L561" s="57"/>
      <c r="M561" s="53"/>
      <c r="N561" s="53"/>
      <c r="O561" s="53"/>
      <c r="P561" s="53"/>
      <c r="Q561" s="53"/>
      <c r="R561" s="53"/>
      <c r="X561" s="56"/>
      <c r="Z561" s="54"/>
      <c r="AA561" s="54"/>
      <c r="AB561" s="54"/>
      <c r="AC561" s="54"/>
      <c r="AD561" s="54"/>
      <c r="AE561" s="54"/>
      <c r="AF561" s="54"/>
      <c r="AG561" s="54"/>
      <c r="AH561" s="54"/>
    </row>
    <row r="562" customFormat="false" ht="15" hidden="false" customHeight="false" outlineLevel="0" collapsed="false">
      <c r="A562" s="6"/>
      <c r="B562" s="6"/>
      <c r="C562" s="6"/>
      <c r="D562" s="6"/>
      <c r="E562" s="6"/>
      <c r="F562" s="56"/>
      <c r="H562" s="53"/>
      <c r="I562" s="53"/>
      <c r="J562" s="53"/>
      <c r="K562" s="53"/>
      <c r="L562" s="57"/>
      <c r="M562" s="53"/>
      <c r="N562" s="53"/>
      <c r="O562" s="53"/>
      <c r="P562" s="53"/>
      <c r="Q562" s="53"/>
      <c r="R562" s="53"/>
      <c r="X562" s="56"/>
      <c r="Z562" s="54"/>
      <c r="AA562" s="54"/>
      <c r="AB562" s="54"/>
      <c r="AC562" s="54"/>
      <c r="AD562" s="54"/>
      <c r="AE562" s="54"/>
      <c r="AF562" s="54"/>
      <c r="AG562" s="54"/>
      <c r="AH562" s="54"/>
    </row>
    <row r="563" customFormat="false" ht="15" hidden="false" customHeight="false" outlineLevel="0" collapsed="false">
      <c r="A563" s="6"/>
      <c r="B563" s="6"/>
      <c r="C563" s="6"/>
      <c r="D563" s="6"/>
      <c r="E563" s="6"/>
      <c r="F563" s="56"/>
      <c r="H563" s="53"/>
      <c r="I563" s="53"/>
      <c r="J563" s="53"/>
      <c r="K563" s="53"/>
      <c r="L563" s="57"/>
      <c r="M563" s="53"/>
      <c r="N563" s="53"/>
      <c r="O563" s="53"/>
      <c r="P563" s="53"/>
      <c r="Q563" s="53"/>
      <c r="R563" s="53"/>
      <c r="X563" s="56"/>
      <c r="Z563" s="54"/>
      <c r="AA563" s="54"/>
      <c r="AB563" s="54"/>
      <c r="AC563" s="54"/>
      <c r="AD563" s="54"/>
      <c r="AE563" s="54"/>
      <c r="AF563" s="54"/>
      <c r="AG563" s="54"/>
      <c r="AH563" s="54"/>
    </row>
    <row r="564" customFormat="false" ht="15" hidden="false" customHeight="false" outlineLevel="0" collapsed="false">
      <c r="A564" s="6"/>
      <c r="B564" s="6"/>
      <c r="C564" s="6"/>
      <c r="D564" s="6"/>
      <c r="E564" s="6"/>
      <c r="F564" s="56"/>
      <c r="H564" s="53"/>
      <c r="I564" s="53"/>
      <c r="J564" s="53"/>
      <c r="K564" s="53"/>
      <c r="L564" s="57"/>
      <c r="M564" s="53"/>
      <c r="N564" s="53"/>
      <c r="O564" s="53"/>
      <c r="P564" s="53"/>
      <c r="Q564" s="53"/>
      <c r="R564" s="53"/>
      <c r="X564" s="56"/>
      <c r="Z564" s="54"/>
      <c r="AA564" s="54"/>
      <c r="AB564" s="54"/>
      <c r="AC564" s="54"/>
      <c r="AD564" s="54"/>
      <c r="AE564" s="54"/>
      <c r="AF564" s="54"/>
      <c r="AG564" s="54"/>
      <c r="AH564" s="54"/>
    </row>
    <row r="565" customFormat="false" ht="15" hidden="false" customHeight="false" outlineLevel="0" collapsed="false">
      <c r="A565" s="6"/>
      <c r="B565" s="6"/>
      <c r="C565" s="6"/>
      <c r="D565" s="6"/>
      <c r="E565" s="6"/>
      <c r="F565" s="56"/>
      <c r="H565" s="53"/>
      <c r="I565" s="53"/>
      <c r="J565" s="53"/>
      <c r="K565" s="53"/>
      <c r="L565" s="57"/>
      <c r="M565" s="53"/>
      <c r="N565" s="53"/>
      <c r="O565" s="53"/>
      <c r="P565" s="53"/>
      <c r="Q565" s="53"/>
      <c r="R565" s="53"/>
      <c r="X565" s="56"/>
      <c r="Z565" s="54"/>
      <c r="AA565" s="54"/>
      <c r="AB565" s="54"/>
      <c r="AC565" s="54"/>
      <c r="AD565" s="54"/>
      <c r="AE565" s="54"/>
      <c r="AF565" s="54"/>
      <c r="AG565" s="54"/>
      <c r="AH565" s="54"/>
    </row>
    <row r="566" customFormat="false" ht="15" hidden="false" customHeight="false" outlineLevel="0" collapsed="false">
      <c r="A566" s="6"/>
      <c r="B566" s="6"/>
      <c r="C566" s="6"/>
      <c r="D566" s="6"/>
      <c r="E566" s="6"/>
      <c r="F566" s="56"/>
      <c r="H566" s="53"/>
      <c r="I566" s="53"/>
      <c r="J566" s="53"/>
      <c r="K566" s="53"/>
      <c r="L566" s="57"/>
      <c r="M566" s="53"/>
      <c r="N566" s="53"/>
      <c r="O566" s="53"/>
      <c r="P566" s="53"/>
      <c r="Q566" s="53"/>
      <c r="R566" s="53"/>
      <c r="X566" s="56"/>
      <c r="Z566" s="54"/>
      <c r="AA566" s="54"/>
      <c r="AB566" s="54"/>
      <c r="AC566" s="54"/>
      <c r="AD566" s="54"/>
      <c r="AE566" s="54"/>
      <c r="AF566" s="54"/>
      <c r="AG566" s="54"/>
      <c r="AH566" s="54"/>
    </row>
    <row r="567" customFormat="false" ht="15" hidden="false" customHeight="false" outlineLevel="0" collapsed="false">
      <c r="A567" s="6"/>
      <c r="B567" s="6"/>
      <c r="C567" s="6"/>
      <c r="D567" s="6"/>
      <c r="E567" s="6"/>
      <c r="F567" s="56"/>
      <c r="H567" s="53"/>
      <c r="I567" s="53"/>
      <c r="J567" s="53"/>
      <c r="K567" s="53"/>
      <c r="L567" s="57"/>
      <c r="M567" s="53"/>
      <c r="N567" s="53"/>
      <c r="O567" s="53"/>
      <c r="P567" s="53"/>
      <c r="Q567" s="53"/>
      <c r="R567" s="53"/>
      <c r="X567" s="56"/>
      <c r="Z567" s="54"/>
      <c r="AA567" s="54"/>
      <c r="AB567" s="54"/>
      <c r="AC567" s="54"/>
      <c r="AD567" s="54"/>
      <c r="AE567" s="54"/>
      <c r="AF567" s="54"/>
      <c r="AG567" s="54"/>
      <c r="AH567" s="54"/>
    </row>
    <row r="568" customFormat="false" ht="15" hidden="false" customHeight="false" outlineLevel="0" collapsed="false">
      <c r="A568" s="6"/>
      <c r="B568" s="6"/>
      <c r="C568" s="6"/>
      <c r="D568" s="6"/>
      <c r="E568" s="6"/>
      <c r="F568" s="56"/>
      <c r="H568" s="53"/>
      <c r="I568" s="53"/>
      <c r="J568" s="53"/>
      <c r="K568" s="53"/>
      <c r="L568" s="57"/>
      <c r="M568" s="53"/>
      <c r="N568" s="53"/>
      <c r="O568" s="53"/>
      <c r="P568" s="53"/>
      <c r="Q568" s="53"/>
      <c r="R568" s="53"/>
      <c r="X568" s="56"/>
      <c r="Z568" s="54"/>
      <c r="AA568" s="54"/>
      <c r="AB568" s="54"/>
      <c r="AC568" s="54"/>
      <c r="AD568" s="54"/>
      <c r="AE568" s="54"/>
      <c r="AF568" s="54"/>
      <c r="AG568" s="54"/>
      <c r="AH568" s="54"/>
    </row>
    <row r="569" customFormat="false" ht="15" hidden="false" customHeight="false" outlineLevel="0" collapsed="false">
      <c r="A569" s="6"/>
      <c r="B569" s="6"/>
      <c r="C569" s="6"/>
      <c r="D569" s="6"/>
      <c r="E569" s="6"/>
      <c r="F569" s="56"/>
      <c r="H569" s="53"/>
      <c r="I569" s="53"/>
      <c r="J569" s="53"/>
      <c r="K569" s="53"/>
      <c r="L569" s="57"/>
      <c r="M569" s="53"/>
      <c r="N569" s="53"/>
      <c r="O569" s="53"/>
      <c r="P569" s="53"/>
      <c r="Q569" s="53"/>
      <c r="R569" s="53"/>
      <c r="X569" s="56"/>
      <c r="Z569" s="54"/>
      <c r="AA569" s="54"/>
      <c r="AB569" s="54"/>
      <c r="AC569" s="54"/>
      <c r="AD569" s="54"/>
      <c r="AE569" s="54"/>
      <c r="AF569" s="54"/>
      <c r="AG569" s="54"/>
      <c r="AH569" s="54"/>
    </row>
    <row r="570" customFormat="false" ht="15" hidden="false" customHeight="false" outlineLevel="0" collapsed="false">
      <c r="A570" s="6"/>
      <c r="B570" s="6"/>
      <c r="C570" s="6"/>
      <c r="D570" s="6"/>
      <c r="E570" s="6"/>
      <c r="F570" s="56"/>
      <c r="H570" s="53"/>
      <c r="I570" s="53"/>
      <c r="J570" s="53"/>
      <c r="K570" s="53"/>
      <c r="L570" s="57"/>
      <c r="M570" s="53"/>
      <c r="N570" s="53"/>
      <c r="O570" s="53"/>
      <c r="P570" s="53"/>
      <c r="Q570" s="53"/>
      <c r="R570" s="53"/>
      <c r="X570" s="56"/>
      <c r="Z570" s="54"/>
      <c r="AA570" s="54"/>
      <c r="AB570" s="54"/>
      <c r="AC570" s="54"/>
      <c r="AD570" s="54"/>
      <c r="AE570" s="54"/>
      <c r="AF570" s="54"/>
      <c r="AG570" s="54"/>
      <c r="AH570" s="54"/>
    </row>
    <row r="571" customFormat="false" ht="15" hidden="false" customHeight="false" outlineLevel="0" collapsed="false">
      <c r="A571" s="6"/>
      <c r="B571" s="6"/>
      <c r="C571" s="6"/>
      <c r="D571" s="6"/>
      <c r="E571" s="6"/>
      <c r="F571" s="56"/>
      <c r="H571" s="53"/>
      <c r="I571" s="53"/>
      <c r="J571" s="53"/>
      <c r="K571" s="53"/>
      <c r="L571" s="57"/>
      <c r="M571" s="53"/>
      <c r="N571" s="53"/>
      <c r="O571" s="53"/>
      <c r="P571" s="53"/>
      <c r="Q571" s="53"/>
      <c r="R571" s="53"/>
      <c r="X571" s="56"/>
      <c r="Z571" s="54"/>
      <c r="AA571" s="54"/>
      <c r="AB571" s="54"/>
      <c r="AC571" s="54"/>
      <c r="AD571" s="54"/>
      <c r="AE571" s="54"/>
      <c r="AF571" s="54"/>
      <c r="AG571" s="54"/>
      <c r="AH571" s="54"/>
    </row>
    <row r="572" customFormat="false" ht="15" hidden="false" customHeight="false" outlineLevel="0" collapsed="false">
      <c r="A572" s="6"/>
      <c r="B572" s="6"/>
      <c r="C572" s="6"/>
      <c r="D572" s="6"/>
      <c r="E572" s="6"/>
      <c r="F572" s="56"/>
      <c r="H572" s="53"/>
      <c r="I572" s="53"/>
      <c r="J572" s="53"/>
      <c r="K572" s="53"/>
      <c r="L572" s="57"/>
      <c r="M572" s="53"/>
      <c r="N572" s="53"/>
      <c r="O572" s="53"/>
      <c r="P572" s="53"/>
      <c r="Q572" s="53"/>
      <c r="R572" s="53"/>
      <c r="X572" s="56"/>
      <c r="Z572" s="54"/>
      <c r="AA572" s="54"/>
      <c r="AB572" s="54"/>
      <c r="AC572" s="54"/>
      <c r="AD572" s="54"/>
      <c r="AE572" s="54"/>
      <c r="AF572" s="54"/>
      <c r="AG572" s="54"/>
      <c r="AH572" s="54"/>
    </row>
    <row r="573" customFormat="false" ht="15" hidden="false" customHeight="false" outlineLevel="0" collapsed="false">
      <c r="A573" s="6"/>
      <c r="B573" s="6"/>
      <c r="C573" s="6"/>
      <c r="D573" s="6"/>
      <c r="E573" s="6"/>
      <c r="F573" s="56"/>
      <c r="H573" s="53"/>
      <c r="I573" s="53"/>
      <c r="J573" s="53"/>
      <c r="K573" s="53"/>
      <c r="L573" s="57"/>
      <c r="M573" s="53"/>
      <c r="N573" s="53"/>
      <c r="O573" s="53"/>
      <c r="P573" s="53"/>
      <c r="Q573" s="53"/>
      <c r="R573" s="53"/>
      <c r="X573" s="56"/>
      <c r="Z573" s="54"/>
      <c r="AA573" s="54"/>
      <c r="AB573" s="54"/>
      <c r="AC573" s="54"/>
      <c r="AD573" s="54"/>
      <c r="AE573" s="54"/>
      <c r="AF573" s="54"/>
      <c r="AG573" s="54"/>
      <c r="AH573" s="54"/>
    </row>
    <row r="574" customFormat="false" ht="15" hidden="false" customHeight="false" outlineLevel="0" collapsed="false">
      <c r="A574" s="6"/>
      <c r="B574" s="6"/>
      <c r="C574" s="6"/>
      <c r="D574" s="6"/>
      <c r="E574" s="6"/>
      <c r="F574" s="56"/>
      <c r="H574" s="53"/>
      <c r="I574" s="53"/>
      <c r="J574" s="53"/>
      <c r="K574" s="53"/>
      <c r="L574" s="57"/>
      <c r="M574" s="53"/>
      <c r="N574" s="53"/>
      <c r="O574" s="53"/>
      <c r="P574" s="53"/>
      <c r="Q574" s="53"/>
      <c r="R574" s="53"/>
      <c r="X574" s="56"/>
      <c r="Z574" s="54"/>
      <c r="AA574" s="54"/>
      <c r="AB574" s="54"/>
      <c r="AC574" s="54"/>
      <c r="AD574" s="54"/>
      <c r="AE574" s="54"/>
      <c r="AF574" s="54"/>
      <c r="AG574" s="54"/>
      <c r="AH574" s="54"/>
    </row>
    <row r="575" customFormat="false" ht="15" hidden="false" customHeight="false" outlineLevel="0" collapsed="false">
      <c r="A575" s="6"/>
      <c r="B575" s="6"/>
      <c r="C575" s="6"/>
      <c r="D575" s="6"/>
      <c r="E575" s="6"/>
      <c r="F575" s="56"/>
      <c r="H575" s="53"/>
      <c r="I575" s="53"/>
      <c r="J575" s="53"/>
      <c r="K575" s="53"/>
      <c r="L575" s="57"/>
      <c r="M575" s="53"/>
      <c r="N575" s="53"/>
      <c r="O575" s="53"/>
      <c r="P575" s="53"/>
      <c r="Q575" s="53"/>
      <c r="R575" s="53"/>
      <c r="X575" s="56"/>
      <c r="Z575" s="54"/>
      <c r="AA575" s="54"/>
      <c r="AB575" s="54"/>
      <c r="AC575" s="54"/>
      <c r="AD575" s="54"/>
      <c r="AE575" s="54"/>
      <c r="AF575" s="54"/>
      <c r="AG575" s="54"/>
      <c r="AH575" s="54"/>
    </row>
    <row r="576" customFormat="false" ht="15" hidden="false" customHeight="false" outlineLevel="0" collapsed="false">
      <c r="A576" s="6"/>
      <c r="B576" s="6"/>
      <c r="C576" s="6"/>
      <c r="D576" s="6"/>
      <c r="E576" s="6"/>
      <c r="F576" s="56"/>
      <c r="H576" s="53"/>
      <c r="I576" s="53"/>
      <c r="J576" s="53"/>
      <c r="K576" s="53"/>
      <c r="L576" s="57"/>
      <c r="M576" s="53"/>
      <c r="N576" s="53"/>
      <c r="O576" s="53"/>
      <c r="P576" s="53"/>
      <c r="Q576" s="53"/>
      <c r="R576" s="53"/>
      <c r="X576" s="56"/>
      <c r="Z576" s="54"/>
      <c r="AA576" s="54"/>
      <c r="AB576" s="54"/>
      <c r="AC576" s="54"/>
      <c r="AD576" s="54"/>
      <c r="AE576" s="54"/>
      <c r="AF576" s="54"/>
      <c r="AG576" s="54"/>
      <c r="AH576" s="54"/>
    </row>
    <row r="577" customFormat="false" ht="15" hidden="false" customHeight="false" outlineLevel="0" collapsed="false">
      <c r="A577" s="6"/>
      <c r="B577" s="6"/>
      <c r="C577" s="6"/>
      <c r="D577" s="6"/>
      <c r="E577" s="6"/>
      <c r="F577" s="56"/>
      <c r="H577" s="53"/>
      <c r="I577" s="53"/>
      <c r="J577" s="53"/>
      <c r="K577" s="53"/>
      <c r="L577" s="57"/>
      <c r="M577" s="53"/>
      <c r="N577" s="53"/>
      <c r="O577" s="53"/>
      <c r="P577" s="53"/>
      <c r="Q577" s="53"/>
      <c r="R577" s="53"/>
      <c r="X577" s="56"/>
      <c r="Z577" s="54"/>
      <c r="AA577" s="54"/>
      <c r="AB577" s="54"/>
      <c r="AC577" s="54"/>
      <c r="AD577" s="54"/>
      <c r="AE577" s="54"/>
      <c r="AF577" s="54"/>
      <c r="AG577" s="54"/>
      <c r="AH577" s="54"/>
    </row>
    <row r="578" customFormat="false" ht="15" hidden="false" customHeight="false" outlineLevel="0" collapsed="false">
      <c r="A578" s="6"/>
      <c r="B578" s="6"/>
      <c r="C578" s="6"/>
      <c r="D578" s="6"/>
      <c r="E578" s="6"/>
      <c r="F578" s="56"/>
      <c r="H578" s="53"/>
      <c r="I578" s="53"/>
      <c r="J578" s="53"/>
      <c r="K578" s="53"/>
      <c r="L578" s="57"/>
      <c r="M578" s="53"/>
      <c r="N578" s="53"/>
      <c r="O578" s="53"/>
      <c r="P578" s="53"/>
      <c r="Q578" s="53"/>
      <c r="R578" s="53"/>
      <c r="X578" s="56"/>
      <c r="Z578" s="54"/>
      <c r="AA578" s="54"/>
      <c r="AB578" s="54"/>
      <c r="AC578" s="54"/>
      <c r="AD578" s="54"/>
      <c r="AE578" s="54"/>
      <c r="AF578" s="54"/>
      <c r="AG578" s="54"/>
      <c r="AH578" s="54"/>
    </row>
    <row r="579" customFormat="false" ht="15" hidden="false" customHeight="false" outlineLevel="0" collapsed="false">
      <c r="A579" s="6"/>
      <c r="B579" s="6"/>
      <c r="C579" s="6"/>
      <c r="D579" s="6"/>
      <c r="E579" s="6"/>
      <c r="F579" s="56"/>
      <c r="H579" s="53"/>
      <c r="I579" s="53"/>
      <c r="J579" s="53"/>
      <c r="K579" s="53"/>
      <c r="L579" s="57"/>
      <c r="M579" s="53"/>
      <c r="N579" s="53"/>
      <c r="O579" s="53"/>
      <c r="P579" s="53"/>
      <c r="Q579" s="53"/>
      <c r="R579" s="53"/>
      <c r="X579" s="56"/>
      <c r="Z579" s="54"/>
      <c r="AA579" s="54"/>
      <c r="AB579" s="54"/>
      <c r="AC579" s="54"/>
      <c r="AD579" s="54"/>
      <c r="AE579" s="54"/>
      <c r="AF579" s="54"/>
      <c r="AG579" s="54"/>
      <c r="AH579" s="54"/>
    </row>
    <row r="580" customFormat="false" ht="15" hidden="false" customHeight="false" outlineLevel="0" collapsed="false">
      <c r="A580" s="6"/>
      <c r="B580" s="6"/>
      <c r="C580" s="6"/>
      <c r="D580" s="6"/>
      <c r="E580" s="6"/>
      <c r="F580" s="56"/>
      <c r="H580" s="53"/>
      <c r="I580" s="53"/>
      <c r="J580" s="53"/>
      <c r="K580" s="53"/>
      <c r="L580" s="57"/>
      <c r="M580" s="53"/>
      <c r="N580" s="53"/>
      <c r="O580" s="53"/>
      <c r="P580" s="53"/>
      <c r="Q580" s="53"/>
      <c r="R580" s="53"/>
      <c r="X580" s="56"/>
      <c r="Z580" s="54"/>
      <c r="AA580" s="54"/>
      <c r="AB580" s="54"/>
      <c r="AC580" s="54"/>
      <c r="AD580" s="54"/>
      <c r="AE580" s="54"/>
      <c r="AF580" s="54"/>
      <c r="AG580" s="54"/>
      <c r="AH580" s="54"/>
    </row>
    <row r="581" customFormat="false" ht="15" hidden="false" customHeight="false" outlineLevel="0" collapsed="false">
      <c r="A581" s="6"/>
      <c r="B581" s="6"/>
      <c r="C581" s="6"/>
      <c r="D581" s="6"/>
      <c r="E581" s="6"/>
      <c r="F581" s="56"/>
      <c r="H581" s="53"/>
      <c r="I581" s="53"/>
      <c r="J581" s="53"/>
      <c r="K581" s="53"/>
      <c r="L581" s="57"/>
      <c r="M581" s="53"/>
      <c r="N581" s="53"/>
      <c r="O581" s="53"/>
      <c r="P581" s="53"/>
      <c r="Q581" s="53"/>
      <c r="R581" s="53"/>
      <c r="X581" s="56"/>
      <c r="Z581" s="54"/>
      <c r="AA581" s="54"/>
      <c r="AB581" s="54"/>
      <c r="AC581" s="54"/>
      <c r="AD581" s="54"/>
      <c r="AE581" s="54"/>
      <c r="AF581" s="54"/>
      <c r="AG581" s="54"/>
      <c r="AH581" s="54"/>
    </row>
    <row r="582" customFormat="false" ht="15" hidden="false" customHeight="false" outlineLevel="0" collapsed="false">
      <c r="A582" s="6"/>
      <c r="B582" s="6"/>
      <c r="C582" s="6"/>
      <c r="D582" s="6"/>
      <c r="E582" s="6"/>
      <c r="F582" s="56"/>
      <c r="H582" s="53"/>
      <c r="I582" s="53"/>
      <c r="J582" s="53"/>
      <c r="K582" s="53"/>
      <c r="L582" s="57"/>
      <c r="M582" s="53"/>
      <c r="N582" s="53"/>
      <c r="O582" s="53"/>
      <c r="P582" s="53"/>
      <c r="Q582" s="53"/>
      <c r="R582" s="53"/>
      <c r="X582" s="56"/>
      <c r="Z582" s="54"/>
      <c r="AA582" s="54"/>
      <c r="AB582" s="54"/>
      <c r="AC582" s="54"/>
      <c r="AD582" s="54"/>
      <c r="AE582" s="54"/>
      <c r="AF582" s="54"/>
      <c r="AG582" s="54"/>
      <c r="AH582" s="54"/>
    </row>
    <row r="583" customFormat="false" ht="15" hidden="false" customHeight="false" outlineLevel="0" collapsed="false">
      <c r="A583" s="6"/>
      <c r="B583" s="6"/>
      <c r="C583" s="6"/>
      <c r="D583" s="6"/>
      <c r="E583" s="6"/>
      <c r="F583" s="56"/>
      <c r="H583" s="53"/>
      <c r="I583" s="53"/>
      <c r="J583" s="53"/>
      <c r="K583" s="53"/>
      <c r="L583" s="57"/>
      <c r="M583" s="53"/>
      <c r="N583" s="53"/>
      <c r="O583" s="53"/>
      <c r="P583" s="53"/>
      <c r="Q583" s="53"/>
      <c r="R583" s="53"/>
      <c r="X583" s="56"/>
      <c r="Z583" s="54"/>
      <c r="AA583" s="54"/>
      <c r="AB583" s="54"/>
      <c r="AC583" s="54"/>
      <c r="AD583" s="54"/>
      <c r="AE583" s="54"/>
      <c r="AF583" s="54"/>
      <c r="AG583" s="54"/>
      <c r="AH583" s="54"/>
    </row>
    <row r="584" customFormat="false" ht="15" hidden="false" customHeight="false" outlineLevel="0" collapsed="false">
      <c r="A584" s="6"/>
      <c r="B584" s="6"/>
      <c r="C584" s="6"/>
      <c r="D584" s="6"/>
      <c r="E584" s="6"/>
      <c r="F584" s="56"/>
      <c r="H584" s="53"/>
      <c r="I584" s="53"/>
      <c r="J584" s="53"/>
      <c r="K584" s="53"/>
      <c r="L584" s="57"/>
      <c r="M584" s="53"/>
      <c r="N584" s="53"/>
      <c r="O584" s="53"/>
      <c r="P584" s="53"/>
      <c r="Q584" s="53"/>
      <c r="R584" s="53"/>
      <c r="X584" s="56"/>
      <c r="Z584" s="54"/>
      <c r="AA584" s="54"/>
      <c r="AB584" s="54"/>
      <c r="AC584" s="54"/>
      <c r="AD584" s="54"/>
      <c r="AE584" s="54"/>
      <c r="AF584" s="54"/>
      <c r="AG584" s="54"/>
      <c r="AH584" s="54"/>
    </row>
    <row r="585" customFormat="false" ht="15" hidden="false" customHeight="false" outlineLevel="0" collapsed="false">
      <c r="A585" s="6"/>
      <c r="B585" s="6"/>
      <c r="C585" s="6"/>
      <c r="D585" s="6"/>
      <c r="E585" s="6"/>
      <c r="F585" s="56"/>
      <c r="H585" s="53"/>
      <c r="I585" s="53"/>
      <c r="J585" s="53"/>
      <c r="K585" s="53"/>
      <c r="L585" s="57"/>
      <c r="M585" s="53"/>
      <c r="N585" s="53"/>
      <c r="O585" s="53"/>
      <c r="P585" s="53"/>
      <c r="Q585" s="53"/>
      <c r="R585" s="53"/>
      <c r="X585" s="56"/>
      <c r="Z585" s="54"/>
      <c r="AA585" s="54"/>
      <c r="AB585" s="54"/>
      <c r="AC585" s="54"/>
      <c r="AD585" s="54"/>
      <c r="AE585" s="54"/>
      <c r="AF585" s="54"/>
      <c r="AG585" s="54"/>
      <c r="AH585" s="54"/>
    </row>
    <row r="586" customFormat="false" ht="15" hidden="false" customHeight="false" outlineLevel="0" collapsed="false">
      <c r="A586" s="6"/>
      <c r="B586" s="6"/>
      <c r="C586" s="6"/>
      <c r="D586" s="6"/>
      <c r="E586" s="6"/>
      <c r="F586" s="56"/>
      <c r="H586" s="53"/>
      <c r="I586" s="53"/>
      <c r="J586" s="53"/>
      <c r="K586" s="53"/>
      <c r="L586" s="57"/>
      <c r="M586" s="53"/>
      <c r="N586" s="53"/>
      <c r="O586" s="53"/>
      <c r="P586" s="53"/>
      <c r="Q586" s="53"/>
      <c r="R586" s="53"/>
      <c r="X586" s="56"/>
      <c r="Z586" s="54"/>
      <c r="AA586" s="54"/>
      <c r="AB586" s="54"/>
      <c r="AC586" s="54"/>
      <c r="AD586" s="54"/>
      <c r="AE586" s="54"/>
      <c r="AF586" s="54"/>
      <c r="AG586" s="54"/>
      <c r="AH586" s="54"/>
    </row>
    <row r="587" customFormat="false" ht="15" hidden="false" customHeight="false" outlineLevel="0" collapsed="false">
      <c r="A587" s="6"/>
      <c r="B587" s="6"/>
      <c r="C587" s="6"/>
      <c r="D587" s="6"/>
      <c r="E587" s="6"/>
      <c r="F587" s="56"/>
      <c r="H587" s="53"/>
      <c r="I587" s="53"/>
      <c r="J587" s="53"/>
      <c r="K587" s="53"/>
      <c r="L587" s="57"/>
      <c r="M587" s="53"/>
      <c r="N587" s="53"/>
      <c r="O587" s="53"/>
      <c r="P587" s="53"/>
      <c r="Q587" s="53"/>
      <c r="R587" s="53"/>
      <c r="X587" s="56"/>
      <c r="Z587" s="54"/>
      <c r="AA587" s="54"/>
      <c r="AB587" s="54"/>
      <c r="AC587" s="54"/>
      <c r="AD587" s="54"/>
      <c r="AE587" s="54"/>
      <c r="AF587" s="54"/>
      <c r="AG587" s="54"/>
      <c r="AH587" s="54"/>
    </row>
    <row r="588" customFormat="false" ht="15" hidden="false" customHeight="false" outlineLevel="0" collapsed="false">
      <c r="A588" s="6"/>
      <c r="B588" s="6"/>
      <c r="C588" s="6"/>
      <c r="D588" s="6"/>
      <c r="E588" s="6"/>
      <c r="F588" s="56"/>
      <c r="H588" s="53"/>
      <c r="I588" s="53"/>
      <c r="J588" s="53"/>
      <c r="K588" s="53"/>
      <c r="L588" s="57"/>
      <c r="M588" s="53"/>
      <c r="N588" s="53"/>
      <c r="O588" s="53"/>
      <c r="P588" s="53"/>
      <c r="Q588" s="53"/>
      <c r="R588" s="53"/>
      <c r="X588" s="56"/>
      <c r="Z588" s="54"/>
      <c r="AA588" s="54"/>
      <c r="AB588" s="54"/>
      <c r="AC588" s="54"/>
      <c r="AD588" s="54"/>
      <c r="AE588" s="54"/>
      <c r="AF588" s="54"/>
      <c r="AG588" s="54"/>
      <c r="AH588" s="54"/>
    </row>
    <row r="589" customFormat="false" ht="15" hidden="false" customHeight="false" outlineLevel="0" collapsed="false">
      <c r="A589" s="6"/>
      <c r="B589" s="6"/>
      <c r="C589" s="6"/>
      <c r="D589" s="6"/>
      <c r="E589" s="6"/>
      <c r="F589" s="56"/>
      <c r="H589" s="53"/>
      <c r="I589" s="53"/>
      <c r="J589" s="53"/>
      <c r="K589" s="53"/>
      <c r="L589" s="57"/>
      <c r="M589" s="53"/>
      <c r="N589" s="53"/>
      <c r="O589" s="53"/>
      <c r="P589" s="53"/>
      <c r="Q589" s="53"/>
      <c r="R589" s="53"/>
      <c r="X589" s="56"/>
      <c r="Z589" s="54"/>
      <c r="AA589" s="54"/>
      <c r="AB589" s="54"/>
      <c r="AC589" s="54"/>
      <c r="AD589" s="54"/>
      <c r="AE589" s="54"/>
      <c r="AF589" s="54"/>
      <c r="AG589" s="54"/>
      <c r="AH589" s="54"/>
    </row>
    <row r="590" customFormat="false" ht="15" hidden="false" customHeight="false" outlineLevel="0" collapsed="false">
      <c r="A590" s="6"/>
      <c r="B590" s="6"/>
      <c r="C590" s="6"/>
      <c r="D590" s="6"/>
      <c r="E590" s="6"/>
      <c r="F590" s="56"/>
      <c r="H590" s="53"/>
      <c r="I590" s="53"/>
      <c r="J590" s="53"/>
      <c r="K590" s="53"/>
      <c r="L590" s="57"/>
      <c r="M590" s="53"/>
      <c r="N590" s="53"/>
      <c r="O590" s="53"/>
      <c r="P590" s="53"/>
      <c r="Q590" s="53"/>
      <c r="R590" s="53"/>
      <c r="X590" s="56"/>
      <c r="Z590" s="54"/>
      <c r="AA590" s="54"/>
      <c r="AB590" s="54"/>
      <c r="AC590" s="54"/>
      <c r="AD590" s="54"/>
      <c r="AE590" s="54"/>
      <c r="AF590" s="54"/>
      <c r="AG590" s="54"/>
      <c r="AH590" s="54"/>
    </row>
    <row r="591" customFormat="false" ht="15" hidden="false" customHeight="false" outlineLevel="0" collapsed="false">
      <c r="A591" s="6"/>
      <c r="B591" s="6"/>
      <c r="C591" s="6"/>
      <c r="D591" s="6"/>
      <c r="E591" s="6"/>
      <c r="F591" s="56"/>
      <c r="H591" s="53"/>
      <c r="I591" s="53"/>
      <c r="J591" s="53"/>
      <c r="K591" s="53"/>
      <c r="L591" s="57"/>
      <c r="M591" s="53"/>
      <c r="N591" s="53"/>
      <c r="O591" s="53"/>
      <c r="P591" s="53"/>
      <c r="Q591" s="53"/>
      <c r="R591" s="53"/>
      <c r="X591" s="56"/>
      <c r="Z591" s="54"/>
      <c r="AA591" s="54"/>
      <c r="AB591" s="54"/>
      <c r="AC591" s="54"/>
      <c r="AD591" s="54"/>
      <c r="AE591" s="54"/>
      <c r="AF591" s="54"/>
      <c r="AG591" s="54"/>
      <c r="AH591" s="54"/>
    </row>
    <row r="592" customFormat="false" ht="15" hidden="false" customHeight="false" outlineLevel="0" collapsed="false">
      <c r="A592" s="6"/>
      <c r="B592" s="6"/>
      <c r="C592" s="6"/>
      <c r="D592" s="6"/>
      <c r="E592" s="6"/>
      <c r="F592" s="56"/>
      <c r="H592" s="53"/>
      <c r="I592" s="53"/>
      <c r="J592" s="53"/>
      <c r="K592" s="53"/>
      <c r="L592" s="57"/>
      <c r="M592" s="53"/>
      <c r="N592" s="53"/>
      <c r="O592" s="53"/>
      <c r="P592" s="53"/>
      <c r="Q592" s="53"/>
      <c r="R592" s="53"/>
      <c r="X592" s="56"/>
      <c r="Z592" s="54"/>
      <c r="AA592" s="54"/>
      <c r="AB592" s="54"/>
      <c r="AC592" s="54"/>
      <c r="AD592" s="54"/>
      <c r="AE592" s="54"/>
      <c r="AF592" s="54"/>
      <c r="AG592" s="54"/>
      <c r="AH592" s="54"/>
    </row>
    <row r="593" customFormat="false" ht="15" hidden="false" customHeight="false" outlineLevel="0" collapsed="false">
      <c r="A593" s="6"/>
      <c r="B593" s="6"/>
      <c r="C593" s="6"/>
      <c r="D593" s="6"/>
      <c r="E593" s="6"/>
      <c r="F593" s="56"/>
      <c r="H593" s="53"/>
      <c r="I593" s="53"/>
      <c r="J593" s="53"/>
      <c r="K593" s="53"/>
      <c r="L593" s="57"/>
      <c r="M593" s="53"/>
      <c r="N593" s="53"/>
      <c r="O593" s="53"/>
      <c r="P593" s="53"/>
      <c r="Q593" s="53"/>
      <c r="R593" s="53"/>
      <c r="X593" s="56"/>
      <c r="Z593" s="54"/>
      <c r="AA593" s="54"/>
      <c r="AB593" s="54"/>
      <c r="AC593" s="54"/>
      <c r="AD593" s="54"/>
      <c r="AE593" s="54"/>
      <c r="AF593" s="54"/>
      <c r="AG593" s="54"/>
      <c r="AH593" s="54"/>
    </row>
    <row r="594" customFormat="false" ht="15" hidden="false" customHeight="false" outlineLevel="0" collapsed="false">
      <c r="A594" s="6"/>
      <c r="B594" s="6"/>
      <c r="C594" s="6"/>
      <c r="D594" s="6"/>
      <c r="E594" s="6"/>
      <c r="F594" s="56"/>
      <c r="H594" s="53"/>
      <c r="I594" s="53"/>
      <c r="J594" s="53"/>
      <c r="K594" s="53"/>
      <c r="L594" s="57"/>
      <c r="M594" s="53"/>
      <c r="N594" s="53"/>
      <c r="O594" s="53"/>
      <c r="P594" s="53"/>
      <c r="Q594" s="53"/>
      <c r="R594" s="53"/>
      <c r="X594" s="56"/>
      <c r="Z594" s="54"/>
      <c r="AA594" s="54"/>
      <c r="AB594" s="54"/>
      <c r="AC594" s="54"/>
      <c r="AD594" s="54"/>
      <c r="AE594" s="54"/>
      <c r="AF594" s="54"/>
      <c r="AG594" s="54"/>
      <c r="AH594" s="54"/>
    </row>
    <row r="595" customFormat="false" ht="15" hidden="false" customHeight="false" outlineLevel="0" collapsed="false">
      <c r="A595" s="6"/>
      <c r="B595" s="6"/>
      <c r="C595" s="6"/>
      <c r="D595" s="6"/>
      <c r="E595" s="6"/>
      <c r="F595" s="56"/>
      <c r="H595" s="53"/>
      <c r="I595" s="53"/>
      <c r="J595" s="53"/>
      <c r="K595" s="53"/>
      <c r="L595" s="57"/>
      <c r="M595" s="53"/>
      <c r="N595" s="53"/>
      <c r="O595" s="53"/>
      <c r="P595" s="53"/>
      <c r="Q595" s="53"/>
      <c r="R595" s="53"/>
      <c r="X595" s="56"/>
      <c r="Z595" s="54"/>
      <c r="AA595" s="54"/>
      <c r="AB595" s="54"/>
      <c r="AC595" s="54"/>
      <c r="AD595" s="54"/>
      <c r="AE595" s="54"/>
      <c r="AF595" s="54"/>
      <c r="AG595" s="54"/>
      <c r="AH595" s="54"/>
    </row>
    <row r="596" customFormat="false" ht="15" hidden="false" customHeight="false" outlineLevel="0" collapsed="false">
      <c r="A596" s="6"/>
      <c r="B596" s="6"/>
      <c r="C596" s="6"/>
      <c r="D596" s="6"/>
      <c r="E596" s="6"/>
      <c r="F596" s="56"/>
      <c r="H596" s="53"/>
      <c r="I596" s="53"/>
      <c r="J596" s="53"/>
      <c r="K596" s="53"/>
      <c r="L596" s="57"/>
      <c r="M596" s="53"/>
      <c r="N596" s="53"/>
      <c r="O596" s="53"/>
      <c r="P596" s="53"/>
      <c r="Q596" s="53"/>
      <c r="R596" s="53"/>
      <c r="X596" s="56"/>
      <c r="Z596" s="54"/>
      <c r="AA596" s="54"/>
      <c r="AB596" s="54"/>
      <c r="AC596" s="54"/>
      <c r="AD596" s="54"/>
      <c r="AE596" s="54"/>
      <c r="AF596" s="54"/>
      <c r="AG596" s="54"/>
      <c r="AH596" s="54"/>
    </row>
    <row r="597" customFormat="false" ht="15" hidden="false" customHeight="false" outlineLevel="0" collapsed="false">
      <c r="A597" s="6"/>
      <c r="B597" s="6"/>
      <c r="C597" s="6"/>
      <c r="D597" s="6"/>
      <c r="E597" s="6"/>
      <c r="F597" s="56"/>
      <c r="H597" s="53"/>
      <c r="I597" s="53"/>
      <c r="J597" s="53"/>
      <c r="K597" s="53"/>
      <c r="L597" s="57"/>
      <c r="M597" s="53"/>
      <c r="N597" s="53"/>
      <c r="O597" s="53"/>
      <c r="P597" s="53"/>
      <c r="Q597" s="53"/>
      <c r="R597" s="53"/>
      <c r="X597" s="56"/>
      <c r="Z597" s="54"/>
      <c r="AA597" s="54"/>
      <c r="AB597" s="54"/>
      <c r="AC597" s="54"/>
      <c r="AD597" s="54"/>
      <c r="AE597" s="54"/>
      <c r="AF597" s="54"/>
      <c r="AG597" s="54"/>
      <c r="AH597" s="54"/>
    </row>
    <row r="598" customFormat="false" ht="15" hidden="false" customHeight="false" outlineLevel="0" collapsed="false">
      <c r="A598" s="6"/>
      <c r="B598" s="6"/>
      <c r="C598" s="6"/>
      <c r="D598" s="6"/>
      <c r="E598" s="6"/>
      <c r="F598" s="56"/>
      <c r="H598" s="53"/>
      <c r="I598" s="53"/>
      <c r="J598" s="53"/>
      <c r="K598" s="53"/>
      <c r="L598" s="57"/>
      <c r="M598" s="53"/>
      <c r="N598" s="53"/>
      <c r="O598" s="53"/>
      <c r="P598" s="53"/>
      <c r="Q598" s="53"/>
      <c r="R598" s="53"/>
      <c r="X598" s="56"/>
      <c r="Z598" s="54"/>
      <c r="AA598" s="54"/>
      <c r="AB598" s="54"/>
      <c r="AC598" s="54"/>
      <c r="AD598" s="54"/>
      <c r="AE598" s="54"/>
      <c r="AF598" s="54"/>
      <c r="AG598" s="54"/>
      <c r="AH598" s="54"/>
    </row>
    <row r="599" customFormat="false" ht="15" hidden="false" customHeight="false" outlineLevel="0" collapsed="false">
      <c r="A599" s="6"/>
      <c r="B599" s="6"/>
      <c r="C599" s="6"/>
      <c r="D599" s="6"/>
      <c r="E599" s="6"/>
      <c r="F599" s="56"/>
      <c r="H599" s="53"/>
      <c r="I599" s="53"/>
      <c r="J599" s="53"/>
      <c r="K599" s="53"/>
      <c r="L599" s="57"/>
      <c r="M599" s="53"/>
      <c r="N599" s="53"/>
      <c r="O599" s="53"/>
      <c r="P599" s="53"/>
      <c r="Q599" s="53"/>
      <c r="R599" s="53"/>
      <c r="X599" s="56"/>
      <c r="Z599" s="54"/>
      <c r="AA599" s="54"/>
      <c r="AB599" s="54"/>
      <c r="AC599" s="54"/>
      <c r="AD599" s="54"/>
      <c r="AE599" s="54"/>
      <c r="AF599" s="54"/>
      <c r="AG599" s="54"/>
      <c r="AH599" s="54"/>
    </row>
    <row r="600" customFormat="false" ht="15" hidden="false" customHeight="false" outlineLevel="0" collapsed="false">
      <c r="A600" s="6"/>
      <c r="B600" s="6"/>
      <c r="C600" s="6"/>
      <c r="D600" s="6"/>
      <c r="E600" s="6"/>
      <c r="F600" s="56"/>
      <c r="H600" s="53"/>
      <c r="I600" s="53"/>
      <c r="J600" s="53"/>
      <c r="K600" s="53"/>
      <c r="L600" s="57"/>
      <c r="M600" s="53"/>
      <c r="N600" s="53"/>
      <c r="O600" s="53"/>
      <c r="P600" s="53"/>
      <c r="Q600" s="53"/>
      <c r="R600" s="53"/>
      <c r="X600" s="56"/>
      <c r="Z600" s="54"/>
      <c r="AA600" s="54"/>
      <c r="AB600" s="54"/>
      <c r="AC600" s="54"/>
      <c r="AD600" s="54"/>
      <c r="AE600" s="54"/>
      <c r="AF600" s="54"/>
      <c r="AG600" s="54"/>
      <c r="AH600" s="54"/>
    </row>
    <row r="601" customFormat="false" ht="15" hidden="false" customHeight="false" outlineLevel="0" collapsed="false">
      <c r="A601" s="6"/>
      <c r="B601" s="6"/>
      <c r="C601" s="6"/>
      <c r="D601" s="6"/>
      <c r="E601" s="6"/>
      <c r="F601" s="56"/>
      <c r="H601" s="53"/>
      <c r="I601" s="53"/>
      <c r="J601" s="53"/>
      <c r="K601" s="53"/>
      <c r="L601" s="57"/>
      <c r="M601" s="53"/>
      <c r="N601" s="53"/>
      <c r="O601" s="53"/>
      <c r="P601" s="53"/>
      <c r="Q601" s="53"/>
      <c r="R601" s="53"/>
      <c r="X601" s="56"/>
      <c r="Z601" s="54"/>
      <c r="AA601" s="54"/>
      <c r="AB601" s="54"/>
      <c r="AC601" s="54"/>
      <c r="AD601" s="54"/>
      <c r="AE601" s="54"/>
      <c r="AF601" s="54"/>
      <c r="AG601" s="54"/>
      <c r="AH601" s="54"/>
    </row>
    <row r="602" customFormat="false" ht="15" hidden="false" customHeight="false" outlineLevel="0" collapsed="false">
      <c r="A602" s="6"/>
      <c r="B602" s="6"/>
      <c r="C602" s="6"/>
      <c r="D602" s="6"/>
      <c r="E602" s="6"/>
      <c r="F602" s="56"/>
      <c r="H602" s="53"/>
      <c r="I602" s="53"/>
      <c r="J602" s="53"/>
      <c r="K602" s="53"/>
      <c r="L602" s="57"/>
      <c r="M602" s="53"/>
      <c r="N602" s="53"/>
      <c r="O602" s="53"/>
      <c r="P602" s="53"/>
      <c r="Q602" s="53"/>
      <c r="R602" s="53"/>
      <c r="X602" s="56"/>
      <c r="Z602" s="54"/>
      <c r="AA602" s="54"/>
      <c r="AB602" s="54"/>
      <c r="AC602" s="54"/>
      <c r="AD602" s="54"/>
      <c r="AE602" s="54"/>
      <c r="AF602" s="54"/>
      <c r="AG602" s="54"/>
      <c r="AH602" s="54"/>
    </row>
    <row r="603" customFormat="false" ht="15" hidden="false" customHeight="false" outlineLevel="0" collapsed="false">
      <c r="A603" s="6"/>
      <c r="B603" s="6"/>
      <c r="C603" s="6"/>
      <c r="D603" s="6"/>
      <c r="E603" s="6"/>
      <c r="F603" s="56"/>
      <c r="H603" s="53"/>
      <c r="I603" s="53"/>
      <c r="J603" s="53"/>
      <c r="K603" s="53"/>
      <c r="L603" s="57"/>
      <c r="M603" s="53"/>
      <c r="N603" s="53"/>
      <c r="O603" s="53"/>
      <c r="P603" s="53"/>
      <c r="Q603" s="53"/>
      <c r="R603" s="53"/>
      <c r="X603" s="56"/>
      <c r="Z603" s="54"/>
      <c r="AA603" s="54"/>
      <c r="AB603" s="54"/>
      <c r="AC603" s="54"/>
      <c r="AD603" s="54"/>
      <c r="AE603" s="54"/>
      <c r="AF603" s="54"/>
      <c r="AG603" s="54"/>
      <c r="AH603" s="54"/>
    </row>
    <row r="604" customFormat="false" ht="15" hidden="false" customHeight="false" outlineLevel="0" collapsed="false">
      <c r="A604" s="6"/>
      <c r="B604" s="6"/>
      <c r="C604" s="6"/>
      <c r="D604" s="6"/>
      <c r="E604" s="6"/>
      <c r="F604" s="56"/>
      <c r="H604" s="53"/>
      <c r="I604" s="53"/>
      <c r="J604" s="53"/>
      <c r="K604" s="53"/>
      <c r="L604" s="57"/>
      <c r="M604" s="53"/>
      <c r="N604" s="53"/>
      <c r="O604" s="53"/>
      <c r="P604" s="53"/>
      <c r="Q604" s="53"/>
      <c r="R604" s="53"/>
      <c r="X604" s="56"/>
      <c r="Z604" s="54"/>
      <c r="AA604" s="54"/>
      <c r="AB604" s="54"/>
      <c r="AC604" s="54"/>
      <c r="AD604" s="54"/>
      <c r="AE604" s="54"/>
      <c r="AF604" s="54"/>
      <c r="AG604" s="54"/>
      <c r="AH604" s="54"/>
    </row>
    <row r="605" customFormat="false" ht="15" hidden="false" customHeight="false" outlineLevel="0" collapsed="false">
      <c r="A605" s="6"/>
      <c r="B605" s="6"/>
      <c r="C605" s="6"/>
      <c r="D605" s="6"/>
      <c r="E605" s="6"/>
      <c r="F605" s="56"/>
      <c r="H605" s="53"/>
      <c r="I605" s="53"/>
      <c r="J605" s="53"/>
      <c r="K605" s="53"/>
      <c r="L605" s="57"/>
      <c r="M605" s="53"/>
      <c r="N605" s="53"/>
      <c r="O605" s="53"/>
      <c r="P605" s="53"/>
      <c r="Q605" s="53"/>
      <c r="R605" s="53"/>
      <c r="X605" s="56"/>
      <c r="Z605" s="54"/>
      <c r="AA605" s="54"/>
      <c r="AB605" s="54"/>
      <c r="AC605" s="54"/>
      <c r="AD605" s="54"/>
      <c r="AE605" s="54"/>
      <c r="AF605" s="54"/>
      <c r="AG605" s="54"/>
      <c r="AH605" s="54"/>
    </row>
    <row r="606" customFormat="false" ht="15" hidden="false" customHeight="false" outlineLevel="0" collapsed="false">
      <c r="A606" s="6"/>
      <c r="B606" s="6"/>
      <c r="C606" s="6"/>
      <c r="D606" s="6"/>
      <c r="E606" s="6"/>
      <c r="F606" s="56"/>
      <c r="H606" s="53"/>
      <c r="I606" s="53"/>
      <c r="J606" s="53"/>
      <c r="K606" s="53"/>
      <c r="L606" s="57"/>
      <c r="M606" s="53"/>
      <c r="N606" s="53"/>
      <c r="O606" s="53"/>
      <c r="P606" s="53"/>
      <c r="Q606" s="53"/>
      <c r="R606" s="53"/>
      <c r="X606" s="56"/>
      <c r="Z606" s="54"/>
      <c r="AA606" s="54"/>
      <c r="AB606" s="54"/>
      <c r="AC606" s="54"/>
      <c r="AD606" s="54"/>
      <c r="AE606" s="54"/>
      <c r="AF606" s="54"/>
      <c r="AG606" s="54"/>
      <c r="AH606" s="54"/>
    </row>
    <row r="607" customFormat="false" ht="15" hidden="false" customHeight="false" outlineLevel="0" collapsed="false">
      <c r="A607" s="6"/>
      <c r="B607" s="6"/>
      <c r="C607" s="6"/>
      <c r="D607" s="6"/>
      <c r="E607" s="6"/>
      <c r="F607" s="56"/>
      <c r="H607" s="53"/>
      <c r="I607" s="53"/>
      <c r="J607" s="53"/>
      <c r="K607" s="53"/>
      <c r="L607" s="57"/>
      <c r="M607" s="53"/>
      <c r="N607" s="53"/>
      <c r="O607" s="53"/>
      <c r="P607" s="53"/>
      <c r="Q607" s="53"/>
      <c r="R607" s="53"/>
      <c r="X607" s="56"/>
      <c r="Z607" s="54"/>
      <c r="AA607" s="54"/>
      <c r="AB607" s="54"/>
      <c r="AC607" s="54"/>
      <c r="AD607" s="54"/>
      <c r="AE607" s="54"/>
      <c r="AF607" s="54"/>
      <c r="AG607" s="54"/>
      <c r="AH607" s="54"/>
    </row>
    <row r="608" customFormat="false" ht="15" hidden="false" customHeight="false" outlineLevel="0" collapsed="false">
      <c r="A608" s="6"/>
      <c r="B608" s="6"/>
      <c r="C608" s="6"/>
      <c r="D608" s="6"/>
      <c r="E608" s="6"/>
      <c r="F608" s="56"/>
      <c r="H608" s="53"/>
      <c r="I608" s="53"/>
      <c r="J608" s="53"/>
      <c r="K608" s="53"/>
      <c r="L608" s="57"/>
      <c r="M608" s="53"/>
      <c r="N608" s="53"/>
      <c r="O608" s="53"/>
      <c r="P608" s="53"/>
      <c r="Q608" s="53"/>
      <c r="R608" s="53"/>
      <c r="X608" s="56"/>
      <c r="Z608" s="54"/>
      <c r="AA608" s="54"/>
      <c r="AB608" s="54"/>
      <c r="AC608" s="54"/>
      <c r="AD608" s="54"/>
      <c r="AE608" s="54"/>
      <c r="AF608" s="54"/>
      <c r="AG608" s="54"/>
      <c r="AH608" s="54"/>
    </row>
    <row r="609" customFormat="false" ht="15" hidden="false" customHeight="false" outlineLevel="0" collapsed="false">
      <c r="A609" s="6"/>
      <c r="B609" s="6"/>
      <c r="C609" s="6"/>
      <c r="D609" s="6"/>
      <c r="E609" s="6"/>
      <c r="F609" s="56"/>
      <c r="H609" s="53"/>
      <c r="I609" s="53"/>
      <c r="J609" s="53"/>
      <c r="K609" s="53"/>
      <c r="L609" s="57"/>
      <c r="M609" s="53"/>
      <c r="N609" s="53"/>
      <c r="O609" s="53"/>
      <c r="P609" s="53"/>
      <c r="Q609" s="53"/>
      <c r="R609" s="53"/>
      <c r="X609" s="56"/>
      <c r="Z609" s="54"/>
      <c r="AA609" s="54"/>
      <c r="AB609" s="54"/>
      <c r="AC609" s="54"/>
      <c r="AD609" s="54"/>
      <c r="AE609" s="54"/>
      <c r="AF609" s="54"/>
      <c r="AG609" s="54"/>
      <c r="AH609" s="54"/>
    </row>
    <row r="610" customFormat="false" ht="15" hidden="false" customHeight="false" outlineLevel="0" collapsed="false">
      <c r="A610" s="6"/>
      <c r="B610" s="6"/>
      <c r="C610" s="6"/>
      <c r="D610" s="6"/>
      <c r="E610" s="6"/>
      <c r="F610" s="56"/>
      <c r="H610" s="53"/>
      <c r="I610" s="53"/>
      <c r="J610" s="53"/>
      <c r="K610" s="53"/>
      <c r="L610" s="57"/>
      <c r="M610" s="53"/>
      <c r="N610" s="53"/>
      <c r="O610" s="53"/>
      <c r="P610" s="53"/>
      <c r="Q610" s="53"/>
      <c r="R610" s="53"/>
      <c r="X610" s="56"/>
      <c r="Z610" s="54"/>
      <c r="AA610" s="54"/>
      <c r="AB610" s="54"/>
      <c r="AC610" s="54"/>
      <c r="AD610" s="54"/>
      <c r="AE610" s="54"/>
      <c r="AF610" s="54"/>
      <c r="AG610" s="54"/>
      <c r="AH610" s="54"/>
    </row>
    <row r="611" customFormat="false" ht="15" hidden="false" customHeight="false" outlineLevel="0" collapsed="false">
      <c r="A611" s="6"/>
      <c r="B611" s="6"/>
      <c r="C611" s="6"/>
      <c r="D611" s="6"/>
      <c r="E611" s="6"/>
      <c r="F611" s="56"/>
      <c r="H611" s="53"/>
      <c r="I611" s="53"/>
      <c r="J611" s="53"/>
      <c r="K611" s="53"/>
      <c r="L611" s="57"/>
      <c r="M611" s="53"/>
      <c r="N611" s="53"/>
      <c r="O611" s="53"/>
      <c r="P611" s="53"/>
      <c r="Q611" s="53"/>
      <c r="R611" s="53"/>
      <c r="X611" s="56"/>
      <c r="Z611" s="54"/>
      <c r="AA611" s="54"/>
      <c r="AB611" s="54"/>
      <c r="AC611" s="54"/>
      <c r="AD611" s="54"/>
      <c r="AE611" s="54"/>
      <c r="AF611" s="54"/>
      <c r="AG611" s="54"/>
      <c r="AH611" s="54"/>
    </row>
    <row r="612" customFormat="false" ht="15" hidden="false" customHeight="false" outlineLevel="0" collapsed="false">
      <c r="A612" s="6"/>
      <c r="B612" s="6"/>
      <c r="C612" s="6"/>
      <c r="D612" s="6"/>
      <c r="E612" s="6"/>
      <c r="F612" s="56"/>
      <c r="H612" s="53"/>
      <c r="I612" s="53"/>
      <c r="J612" s="53"/>
      <c r="K612" s="53"/>
      <c r="L612" s="57"/>
      <c r="M612" s="53"/>
      <c r="N612" s="53"/>
      <c r="O612" s="53"/>
      <c r="P612" s="53"/>
      <c r="Q612" s="53"/>
      <c r="R612" s="53"/>
      <c r="X612" s="56"/>
      <c r="Z612" s="54"/>
      <c r="AA612" s="54"/>
      <c r="AB612" s="54"/>
      <c r="AC612" s="54"/>
      <c r="AD612" s="54"/>
      <c r="AE612" s="54"/>
      <c r="AF612" s="54"/>
      <c r="AG612" s="54"/>
      <c r="AH612" s="54"/>
    </row>
    <row r="613" customFormat="false" ht="15" hidden="false" customHeight="false" outlineLevel="0" collapsed="false">
      <c r="A613" s="6"/>
      <c r="B613" s="6"/>
      <c r="C613" s="6"/>
      <c r="D613" s="6"/>
      <c r="E613" s="6"/>
      <c r="F613" s="56"/>
      <c r="H613" s="53"/>
      <c r="I613" s="53"/>
      <c r="J613" s="53"/>
      <c r="K613" s="53"/>
      <c r="L613" s="57"/>
      <c r="M613" s="53"/>
      <c r="N613" s="53"/>
      <c r="O613" s="53"/>
      <c r="P613" s="53"/>
      <c r="Q613" s="53"/>
      <c r="R613" s="53"/>
      <c r="X613" s="56"/>
      <c r="Z613" s="54"/>
      <c r="AA613" s="54"/>
      <c r="AB613" s="54"/>
      <c r="AC613" s="54"/>
      <c r="AD613" s="54"/>
      <c r="AE613" s="54"/>
      <c r="AF613" s="54"/>
      <c r="AG613" s="54"/>
      <c r="AH613" s="54"/>
    </row>
    <row r="614" customFormat="false" ht="15" hidden="false" customHeight="false" outlineLevel="0" collapsed="false">
      <c r="A614" s="6"/>
      <c r="B614" s="6"/>
      <c r="C614" s="6"/>
      <c r="D614" s="6"/>
      <c r="E614" s="6"/>
      <c r="F614" s="56"/>
      <c r="H614" s="53"/>
      <c r="I614" s="53"/>
      <c r="J614" s="53"/>
      <c r="K614" s="53"/>
      <c r="L614" s="57"/>
      <c r="M614" s="53"/>
      <c r="N614" s="53"/>
      <c r="O614" s="53"/>
      <c r="P614" s="53"/>
      <c r="Q614" s="53"/>
      <c r="R614" s="53"/>
      <c r="X614" s="56"/>
      <c r="Z614" s="54"/>
      <c r="AA614" s="54"/>
      <c r="AB614" s="54"/>
      <c r="AC614" s="54"/>
      <c r="AD614" s="54"/>
      <c r="AE614" s="54"/>
      <c r="AF614" s="54"/>
      <c r="AG614" s="54"/>
      <c r="AH614" s="54"/>
    </row>
    <row r="615" customFormat="false" ht="15" hidden="false" customHeight="false" outlineLevel="0" collapsed="false">
      <c r="A615" s="6"/>
      <c r="B615" s="6"/>
      <c r="C615" s="6"/>
      <c r="D615" s="6"/>
      <c r="E615" s="6"/>
      <c r="F615" s="56"/>
      <c r="H615" s="53"/>
      <c r="I615" s="53"/>
      <c r="J615" s="53"/>
      <c r="K615" s="53"/>
      <c r="L615" s="57"/>
      <c r="M615" s="53"/>
      <c r="N615" s="53"/>
      <c r="O615" s="53"/>
      <c r="P615" s="53"/>
      <c r="Q615" s="53"/>
      <c r="R615" s="53"/>
      <c r="X615" s="56"/>
      <c r="Z615" s="54"/>
      <c r="AA615" s="54"/>
      <c r="AB615" s="54"/>
      <c r="AC615" s="54"/>
      <c r="AD615" s="54"/>
      <c r="AE615" s="54"/>
      <c r="AF615" s="54"/>
      <c r="AG615" s="54"/>
      <c r="AH615" s="54"/>
    </row>
    <row r="616" customFormat="false" ht="15" hidden="false" customHeight="false" outlineLevel="0" collapsed="false">
      <c r="A616" s="6"/>
      <c r="B616" s="6"/>
      <c r="C616" s="6"/>
      <c r="D616" s="6"/>
      <c r="E616" s="6"/>
      <c r="F616" s="56"/>
      <c r="H616" s="53"/>
      <c r="I616" s="53"/>
      <c r="J616" s="53"/>
      <c r="K616" s="53"/>
      <c r="L616" s="57"/>
      <c r="M616" s="53"/>
      <c r="N616" s="53"/>
      <c r="O616" s="53"/>
      <c r="P616" s="53"/>
      <c r="Q616" s="53"/>
      <c r="R616" s="53"/>
      <c r="X616" s="56"/>
      <c r="Z616" s="54"/>
      <c r="AA616" s="54"/>
      <c r="AB616" s="54"/>
      <c r="AC616" s="54"/>
      <c r="AD616" s="54"/>
      <c r="AE616" s="54"/>
      <c r="AF616" s="54"/>
      <c r="AG616" s="54"/>
      <c r="AH616" s="54"/>
    </row>
    <row r="617" customFormat="false" ht="15" hidden="false" customHeight="false" outlineLevel="0" collapsed="false">
      <c r="A617" s="6"/>
      <c r="B617" s="6"/>
      <c r="C617" s="6"/>
      <c r="D617" s="6"/>
      <c r="E617" s="6"/>
      <c r="F617" s="56"/>
      <c r="H617" s="53"/>
      <c r="I617" s="53"/>
      <c r="J617" s="53"/>
      <c r="K617" s="53"/>
      <c r="L617" s="57"/>
      <c r="M617" s="53"/>
      <c r="N617" s="53"/>
      <c r="O617" s="53"/>
      <c r="P617" s="53"/>
      <c r="Q617" s="53"/>
      <c r="R617" s="53"/>
      <c r="X617" s="56"/>
      <c r="Z617" s="54"/>
      <c r="AA617" s="54"/>
      <c r="AB617" s="54"/>
      <c r="AC617" s="54"/>
      <c r="AD617" s="54"/>
      <c r="AE617" s="54"/>
      <c r="AF617" s="54"/>
      <c r="AG617" s="54"/>
      <c r="AH617" s="54"/>
    </row>
    <row r="618" customFormat="false" ht="15" hidden="false" customHeight="false" outlineLevel="0" collapsed="false">
      <c r="A618" s="6"/>
      <c r="B618" s="6"/>
      <c r="C618" s="6"/>
      <c r="D618" s="6"/>
      <c r="E618" s="6"/>
      <c r="F618" s="56"/>
      <c r="H618" s="53"/>
      <c r="I618" s="53"/>
      <c r="J618" s="53"/>
      <c r="K618" s="53"/>
      <c r="L618" s="57"/>
      <c r="M618" s="53"/>
      <c r="N618" s="53"/>
      <c r="O618" s="53"/>
      <c r="P618" s="53"/>
      <c r="Q618" s="53"/>
      <c r="R618" s="53"/>
      <c r="X618" s="56"/>
      <c r="Z618" s="54"/>
      <c r="AA618" s="54"/>
      <c r="AB618" s="54"/>
      <c r="AC618" s="54"/>
      <c r="AD618" s="54"/>
      <c r="AE618" s="54"/>
      <c r="AF618" s="54"/>
      <c r="AG618" s="54"/>
      <c r="AH618" s="54"/>
    </row>
    <row r="619" customFormat="false" ht="15" hidden="false" customHeight="false" outlineLevel="0" collapsed="false">
      <c r="A619" s="6"/>
      <c r="B619" s="6"/>
      <c r="C619" s="6"/>
      <c r="D619" s="6"/>
      <c r="E619" s="6"/>
      <c r="F619" s="56"/>
      <c r="H619" s="53"/>
      <c r="I619" s="53"/>
      <c r="J619" s="53"/>
      <c r="K619" s="53"/>
      <c r="L619" s="57"/>
      <c r="M619" s="53"/>
      <c r="N619" s="53"/>
      <c r="O619" s="53"/>
      <c r="P619" s="53"/>
      <c r="Q619" s="53"/>
      <c r="R619" s="53"/>
      <c r="X619" s="56"/>
      <c r="Z619" s="54"/>
      <c r="AA619" s="54"/>
      <c r="AB619" s="54"/>
      <c r="AC619" s="54"/>
      <c r="AD619" s="54"/>
      <c r="AE619" s="54"/>
      <c r="AF619" s="54"/>
      <c r="AG619" s="54"/>
      <c r="AH619" s="54"/>
    </row>
    <row r="620" customFormat="false" ht="15" hidden="false" customHeight="false" outlineLevel="0" collapsed="false">
      <c r="A620" s="6"/>
      <c r="B620" s="6"/>
      <c r="C620" s="6"/>
      <c r="D620" s="6"/>
      <c r="E620" s="6"/>
      <c r="F620" s="56"/>
      <c r="H620" s="53"/>
      <c r="I620" s="53"/>
      <c r="J620" s="53"/>
      <c r="K620" s="53"/>
      <c r="L620" s="57"/>
      <c r="M620" s="53"/>
      <c r="N620" s="53"/>
      <c r="O620" s="53"/>
      <c r="P620" s="53"/>
      <c r="Q620" s="53"/>
      <c r="R620" s="53"/>
      <c r="X620" s="56"/>
      <c r="Z620" s="54"/>
      <c r="AA620" s="54"/>
      <c r="AB620" s="54"/>
      <c r="AC620" s="54"/>
      <c r="AD620" s="54"/>
      <c r="AE620" s="54"/>
      <c r="AF620" s="54"/>
      <c r="AG620" s="54"/>
      <c r="AH620" s="54"/>
    </row>
    <row r="621" customFormat="false" ht="15" hidden="false" customHeight="false" outlineLevel="0" collapsed="false">
      <c r="A621" s="6"/>
      <c r="B621" s="6"/>
      <c r="C621" s="6"/>
      <c r="D621" s="6"/>
      <c r="E621" s="6"/>
      <c r="F621" s="56"/>
      <c r="H621" s="53"/>
      <c r="I621" s="53"/>
      <c r="J621" s="53"/>
      <c r="K621" s="53"/>
      <c r="L621" s="57"/>
      <c r="M621" s="53"/>
      <c r="N621" s="53"/>
      <c r="O621" s="53"/>
      <c r="P621" s="53"/>
      <c r="Q621" s="53"/>
      <c r="R621" s="53"/>
      <c r="X621" s="56"/>
      <c r="Z621" s="54"/>
      <c r="AA621" s="54"/>
      <c r="AB621" s="54"/>
      <c r="AC621" s="54"/>
      <c r="AD621" s="54"/>
      <c r="AE621" s="54"/>
      <c r="AF621" s="54"/>
      <c r="AG621" s="54"/>
      <c r="AH621" s="54"/>
    </row>
    <row r="622" customFormat="false" ht="15" hidden="false" customHeight="false" outlineLevel="0" collapsed="false">
      <c r="A622" s="6"/>
      <c r="B622" s="6"/>
      <c r="C622" s="6"/>
      <c r="D622" s="6"/>
      <c r="E622" s="6"/>
      <c r="F622" s="56"/>
      <c r="H622" s="53"/>
      <c r="I622" s="53"/>
      <c r="J622" s="53"/>
      <c r="K622" s="53"/>
      <c r="L622" s="57"/>
      <c r="M622" s="53"/>
      <c r="N622" s="53"/>
      <c r="O622" s="53"/>
      <c r="P622" s="53"/>
      <c r="Q622" s="53"/>
      <c r="R622" s="53"/>
      <c r="X622" s="56"/>
      <c r="Z622" s="54"/>
      <c r="AA622" s="54"/>
      <c r="AB622" s="54"/>
      <c r="AC622" s="54"/>
      <c r="AD622" s="54"/>
      <c r="AE622" s="54"/>
      <c r="AF622" s="54"/>
      <c r="AG622" s="54"/>
      <c r="AH622" s="54"/>
    </row>
    <row r="623" customFormat="false" ht="15" hidden="false" customHeight="false" outlineLevel="0" collapsed="false">
      <c r="A623" s="6"/>
      <c r="B623" s="6"/>
      <c r="C623" s="6"/>
      <c r="D623" s="6"/>
      <c r="E623" s="6"/>
      <c r="F623" s="56"/>
      <c r="H623" s="53"/>
      <c r="I623" s="53"/>
      <c r="J623" s="53"/>
      <c r="K623" s="53"/>
      <c r="L623" s="57"/>
      <c r="M623" s="53"/>
      <c r="N623" s="53"/>
      <c r="O623" s="53"/>
      <c r="P623" s="53"/>
      <c r="Q623" s="53"/>
      <c r="R623" s="53"/>
      <c r="X623" s="56"/>
      <c r="Z623" s="54"/>
      <c r="AA623" s="54"/>
      <c r="AB623" s="54"/>
      <c r="AC623" s="54"/>
      <c r="AD623" s="54"/>
      <c r="AE623" s="54"/>
      <c r="AF623" s="54"/>
      <c r="AG623" s="54"/>
      <c r="AH623" s="54"/>
    </row>
    <row r="624" customFormat="false" ht="15" hidden="false" customHeight="false" outlineLevel="0" collapsed="false">
      <c r="A624" s="6"/>
      <c r="B624" s="6"/>
      <c r="C624" s="6"/>
      <c r="D624" s="6"/>
      <c r="E624" s="6"/>
      <c r="F624" s="56"/>
      <c r="H624" s="53"/>
      <c r="I624" s="53"/>
      <c r="J624" s="53"/>
      <c r="K624" s="53"/>
      <c r="L624" s="57"/>
      <c r="M624" s="53"/>
      <c r="N624" s="53"/>
      <c r="O624" s="53"/>
      <c r="P624" s="53"/>
      <c r="Q624" s="53"/>
      <c r="R624" s="53"/>
      <c r="X624" s="56"/>
      <c r="Z624" s="54"/>
      <c r="AA624" s="54"/>
      <c r="AB624" s="54"/>
      <c r="AC624" s="54"/>
      <c r="AD624" s="54"/>
      <c r="AE624" s="54"/>
      <c r="AF624" s="54"/>
      <c r="AG624" s="54"/>
      <c r="AH624" s="54"/>
    </row>
    <row r="625" customFormat="false" ht="15" hidden="false" customHeight="false" outlineLevel="0" collapsed="false">
      <c r="A625" s="6"/>
      <c r="B625" s="6"/>
      <c r="C625" s="6"/>
      <c r="D625" s="6"/>
      <c r="E625" s="6"/>
      <c r="F625" s="56"/>
      <c r="H625" s="53"/>
      <c r="I625" s="53"/>
      <c r="J625" s="53"/>
      <c r="K625" s="53"/>
      <c r="L625" s="57"/>
      <c r="M625" s="53"/>
      <c r="N625" s="53"/>
      <c r="O625" s="53"/>
      <c r="P625" s="53"/>
      <c r="Q625" s="53"/>
      <c r="R625" s="53"/>
      <c r="X625" s="56"/>
      <c r="Z625" s="54"/>
      <c r="AA625" s="54"/>
      <c r="AB625" s="54"/>
      <c r="AC625" s="54"/>
      <c r="AD625" s="54"/>
      <c r="AE625" s="54"/>
      <c r="AF625" s="54"/>
      <c r="AG625" s="54"/>
      <c r="AH625" s="54"/>
    </row>
    <row r="626" customFormat="false" ht="15" hidden="false" customHeight="false" outlineLevel="0" collapsed="false">
      <c r="A626" s="6"/>
      <c r="B626" s="6"/>
      <c r="C626" s="6"/>
      <c r="D626" s="6"/>
      <c r="E626" s="6"/>
      <c r="F626" s="56"/>
      <c r="H626" s="53"/>
      <c r="I626" s="53"/>
      <c r="J626" s="53"/>
      <c r="K626" s="53"/>
      <c r="L626" s="57"/>
      <c r="M626" s="53"/>
      <c r="N626" s="53"/>
      <c r="O626" s="53"/>
      <c r="P626" s="53"/>
      <c r="Q626" s="53"/>
      <c r="R626" s="53"/>
      <c r="X626" s="56"/>
      <c r="Z626" s="54"/>
      <c r="AA626" s="54"/>
      <c r="AB626" s="54"/>
      <c r="AC626" s="54"/>
      <c r="AD626" s="54"/>
      <c r="AE626" s="54"/>
      <c r="AF626" s="54"/>
      <c r="AG626" s="54"/>
      <c r="AH626" s="54"/>
    </row>
    <row r="627" customFormat="false" ht="15" hidden="false" customHeight="false" outlineLevel="0" collapsed="false">
      <c r="A627" s="6"/>
      <c r="B627" s="6"/>
      <c r="C627" s="6"/>
      <c r="D627" s="6"/>
      <c r="E627" s="6"/>
      <c r="F627" s="56"/>
      <c r="H627" s="53"/>
      <c r="I627" s="53"/>
      <c r="J627" s="53"/>
      <c r="K627" s="53"/>
      <c r="L627" s="57"/>
      <c r="M627" s="53"/>
      <c r="N627" s="53"/>
      <c r="O627" s="53"/>
      <c r="P627" s="53"/>
      <c r="Q627" s="53"/>
      <c r="R627" s="53"/>
      <c r="X627" s="56"/>
      <c r="Z627" s="54"/>
      <c r="AA627" s="54"/>
      <c r="AB627" s="54"/>
      <c r="AC627" s="54"/>
      <c r="AD627" s="54"/>
      <c r="AE627" s="54"/>
      <c r="AF627" s="54"/>
      <c r="AG627" s="54"/>
      <c r="AH627" s="54"/>
    </row>
    <row r="628" customFormat="false" ht="15" hidden="false" customHeight="false" outlineLevel="0" collapsed="false">
      <c r="A628" s="6"/>
      <c r="B628" s="6"/>
      <c r="C628" s="6"/>
      <c r="D628" s="6"/>
      <c r="E628" s="6"/>
      <c r="F628" s="56"/>
      <c r="H628" s="53"/>
      <c r="I628" s="53"/>
      <c r="J628" s="53"/>
      <c r="K628" s="53"/>
      <c r="L628" s="57"/>
      <c r="M628" s="53"/>
      <c r="N628" s="53"/>
      <c r="O628" s="53"/>
      <c r="P628" s="53"/>
      <c r="Q628" s="53"/>
      <c r="R628" s="53"/>
      <c r="X628" s="56"/>
      <c r="Z628" s="54"/>
      <c r="AA628" s="54"/>
      <c r="AB628" s="54"/>
      <c r="AC628" s="54"/>
      <c r="AD628" s="54"/>
      <c r="AE628" s="54"/>
      <c r="AF628" s="54"/>
      <c r="AG628" s="54"/>
      <c r="AH628" s="54"/>
    </row>
    <row r="629" customFormat="false" ht="15" hidden="false" customHeight="false" outlineLevel="0" collapsed="false">
      <c r="A629" s="6"/>
      <c r="B629" s="6"/>
      <c r="C629" s="6"/>
      <c r="D629" s="6"/>
      <c r="E629" s="6"/>
      <c r="F629" s="56"/>
      <c r="H629" s="53"/>
      <c r="I629" s="53"/>
      <c r="J629" s="53"/>
      <c r="K629" s="53"/>
      <c r="L629" s="57"/>
      <c r="M629" s="53"/>
      <c r="N629" s="53"/>
      <c r="O629" s="53"/>
      <c r="P629" s="53"/>
      <c r="Q629" s="53"/>
      <c r="R629" s="53"/>
      <c r="X629" s="56"/>
      <c r="Z629" s="54"/>
      <c r="AA629" s="54"/>
      <c r="AB629" s="54"/>
      <c r="AC629" s="54"/>
      <c r="AD629" s="54"/>
      <c r="AE629" s="54"/>
      <c r="AF629" s="54"/>
      <c r="AG629" s="54"/>
      <c r="AH629" s="54"/>
    </row>
    <row r="630" customFormat="false" ht="15" hidden="false" customHeight="false" outlineLevel="0" collapsed="false">
      <c r="A630" s="6"/>
      <c r="B630" s="6"/>
      <c r="C630" s="6"/>
      <c r="D630" s="6"/>
      <c r="E630" s="6"/>
      <c r="F630" s="56"/>
      <c r="H630" s="53"/>
      <c r="I630" s="53"/>
      <c r="J630" s="53"/>
      <c r="K630" s="53"/>
      <c r="L630" s="57"/>
      <c r="M630" s="53"/>
      <c r="N630" s="53"/>
      <c r="O630" s="53"/>
      <c r="P630" s="53"/>
      <c r="Q630" s="53"/>
      <c r="R630" s="53"/>
      <c r="X630" s="56"/>
      <c r="Z630" s="54"/>
      <c r="AA630" s="54"/>
      <c r="AB630" s="54"/>
      <c r="AC630" s="54"/>
      <c r="AD630" s="54"/>
      <c r="AE630" s="54"/>
      <c r="AF630" s="54"/>
      <c r="AG630" s="54"/>
      <c r="AH630" s="54"/>
    </row>
    <row r="631" customFormat="false" ht="15" hidden="false" customHeight="false" outlineLevel="0" collapsed="false">
      <c r="A631" s="6"/>
      <c r="B631" s="6"/>
      <c r="C631" s="6"/>
      <c r="D631" s="6"/>
      <c r="E631" s="6"/>
      <c r="F631" s="56"/>
      <c r="H631" s="53"/>
      <c r="I631" s="53"/>
      <c r="J631" s="53"/>
      <c r="K631" s="53"/>
      <c r="L631" s="57"/>
      <c r="M631" s="53"/>
      <c r="N631" s="53"/>
      <c r="O631" s="53"/>
      <c r="P631" s="53"/>
      <c r="Q631" s="53"/>
      <c r="R631" s="53"/>
      <c r="X631" s="56"/>
      <c r="Z631" s="54"/>
      <c r="AA631" s="54"/>
      <c r="AB631" s="54"/>
      <c r="AC631" s="54"/>
      <c r="AD631" s="54"/>
      <c r="AE631" s="54"/>
      <c r="AF631" s="54"/>
      <c r="AG631" s="54"/>
      <c r="AH631" s="54"/>
    </row>
    <row r="632" customFormat="false" ht="15" hidden="false" customHeight="false" outlineLevel="0" collapsed="false">
      <c r="A632" s="6"/>
      <c r="B632" s="6"/>
      <c r="C632" s="6"/>
      <c r="D632" s="6"/>
      <c r="E632" s="6"/>
      <c r="F632" s="56"/>
      <c r="H632" s="53"/>
      <c r="I632" s="53"/>
      <c r="J632" s="53"/>
      <c r="K632" s="53"/>
      <c r="L632" s="57"/>
      <c r="M632" s="53"/>
      <c r="N632" s="53"/>
      <c r="O632" s="53"/>
      <c r="P632" s="53"/>
      <c r="Q632" s="53"/>
      <c r="R632" s="53"/>
      <c r="X632" s="56"/>
      <c r="Z632" s="54"/>
      <c r="AA632" s="54"/>
      <c r="AB632" s="54"/>
      <c r="AC632" s="54"/>
      <c r="AD632" s="54"/>
      <c r="AE632" s="54"/>
      <c r="AF632" s="54"/>
      <c r="AG632" s="54"/>
      <c r="AH632" s="54"/>
    </row>
    <row r="633" customFormat="false" ht="15" hidden="false" customHeight="false" outlineLevel="0" collapsed="false">
      <c r="A633" s="6"/>
      <c r="B633" s="6"/>
      <c r="C633" s="6"/>
      <c r="D633" s="6"/>
      <c r="E633" s="6"/>
      <c r="F633" s="56"/>
      <c r="H633" s="53"/>
      <c r="I633" s="53"/>
      <c r="J633" s="53"/>
      <c r="K633" s="53"/>
      <c r="L633" s="57"/>
      <c r="M633" s="53"/>
      <c r="N633" s="53"/>
      <c r="O633" s="53"/>
      <c r="P633" s="53"/>
      <c r="Q633" s="53"/>
      <c r="R633" s="53"/>
      <c r="X633" s="56"/>
      <c r="Z633" s="54"/>
      <c r="AA633" s="54"/>
      <c r="AB633" s="54"/>
      <c r="AC633" s="54"/>
      <c r="AD633" s="54"/>
      <c r="AE633" s="54"/>
      <c r="AF633" s="54"/>
      <c r="AG633" s="54"/>
      <c r="AH633" s="54"/>
    </row>
    <row r="634" customFormat="false" ht="15" hidden="false" customHeight="false" outlineLevel="0" collapsed="false">
      <c r="A634" s="6"/>
      <c r="B634" s="6"/>
      <c r="C634" s="6"/>
      <c r="D634" s="6"/>
      <c r="E634" s="6"/>
      <c r="F634" s="56"/>
      <c r="H634" s="53"/>
      <c r="I634" s="53"/>
      <c r="J634" s="53"/>
      <c r="K634" s="53"/>
      <c r="L634" s="57"/>
      <c r="M634" s="53"/>
      <c r="N634" s="53"/>
      <c r="O634" s="53"/>
      <c r="P634" s="53"/>
      <c r="Q634" s="53"/>
      <c r="R634" s="53"/>
      <c r="X634" s="56"/>
      <c r="Z634" s="54"/>
      <c r="AA634" s="54"/>
      <c r="AB634" s="54"/>
      <c r="AC634" s="54"/>
      <c r="AD634" s="54"/>
      <c r="AE634" s="54"/>
      <c r="AF634" s="54"/>
      <c r="AG634" s="54"/>
      <c r="AH634" s="54"/>
    </row>
    <row r="635" customFormat="false" ht="15" hidden="false" customHeight="false" outlineLevel="0" collapsed="false">
      <c r="A635" s="6"/>
      <c r="B635" s="6"/>
      <c r="C635" s="6"/>
      <c r="D635" s="6"/>
      <c r="E635" s="6"/>
      <c r="F635" s="56"/>
      <c r="H635" s="53"/>
      <c r="I635" s="53"/>
      <c r="J635" s="53"/>
      <c r="K635" s="53"/>
      <c r="L635" s="57"/>
      <c r="M635" s="53"/>
      <c r="N635" s="53"/>
      <c r="O635" s="53"/>
      <c r="P635" s="53"/>
      <c r="Q635" s="53"/>
      <c r="R635" s="53"/>
      <c r="X635" s="56"/>
      <c r="Z635" s="54"/>
      <c r="AA635" s="54"/>
      <c r="AB635" s="54"/>
      <c r="AC635" s="54"/>
      <c r="AD635" s="54"/>
      <c r="AE635" s="54"/>
      <c r="AF635" s="54"/>
      <c r="AG635" s="54"/>
      <c r="AH635" s="54"/>
    </row>
    <row r="636" customFormat="false" ht="15" hidden="false" customHeight="false" outlineLevel="0" collapsed="false">
      <c r="A636" s="6"/>
      <c r="B636" s="6"/>
      <c r="C636" s="6"/>
      <c r="D636" s="6"/>
      <c r="E636" s="6"/>
      <c r="F636" s="56"/>
      <c r="H636" s="53"/>
      <c r="I636" s="53"/>
      <c r="J636" s="53"/>
      <c r="K636" s="53"/>
      <c r="L636" s="57"/>
      <c r="M636" s="53"/>
      <c r="N636" s="53"/>
      <c r="O636" s="53"/>
      <c r="P636" s="53"/>
      <c r="Q636" s="53"/>
      <c r="R636" s="53"/>
      <c r="X636" s="56"/>
      <c r="Z636" s="54"/>
      <c r="AA636" s="54"/>
      <c r="AB636" s="54"/>
      <c r="AC636" s="54"/>
      <c r="AD636" s="54"/>
      <c r="AE636" s="54"/>
      <c r="AF636" s="54"/>
      <c r="AG636" s="54"/>
      <c r="AH636" s="54"/>
    </row>
    <row r="637" customFormat="false" ht="15" hidden="false" customHeight="false" outlineLevel="0" collapsed="false">
      <c r="A637" s="6"/>
      <c r="B637" s="6"/>
      <c r="C637" s="6"/>
      <c r="D637" s="6"/>
      <c r="E637" s="6"/>
      <c r="F637" s="56"/>
      <c r="H637" s="53"/>
      <c r="I637" s="53"/>
      <c r="J637" s="53"/>
      <c r="K637" s="53"/>
      <c r="L637" s="57"/>
      <c r="M637" s="53"/>
      <c r="N637" s="53"/>
      <c r="O637" s="53"/>
      <c r="P637" s="53"/>
      <c r="Q637" s="53"/>
      <c r="R637" s="53"/>
      <c r="X637" s="56"/>
      <c r="Z637" s="54"/>
      <c r="AA637" s="54"/>
      <c r="AB637" s="54"/>
      <c r="AC637" s="54"/>
      <c r="AD637" s="54"/>
      <c r="AE637" s="54"/>
      <c r="AF637" s="54"/>
      <c r="AG637" s="54"/>
      <c r="AH637" s="54"/>
    </row>
    <row r="638" customFormat="false" ht="15" hidden="false" customHeight="false" outlineLevel="0" collapsed="false">
      <c r="A638" s="6"/>
      <c r="B638" s="6"/>
      <c r="C638" s="6"/>
      <c r="D638" s="6"/>
      <c r="E638" s="6"/>
      <c r="F638" s="56"/>
      <c r="H638" s="53"/>
      <c r="I638" s="53"/>
      <c r="J638" s="53"/>
      <c r="K638" s="53"/>
      <c r="L638" s="57"/>
      <c r="M638" s="53"/>
      <c r="N638" s="53"/>
      <c r="O638" s="53"/>
      <c r="P638" s="53"/>
      <c r="Q638" s="53"/>
      <c r="R638" s="53"/>
      <c r="X638" s="56"/>
      <c r="Z638" s="54"/>
      <c r="AA638" s="54"/>
      <c r="AB638" s="54"/>
      <c r="AC638" s="54"/>
      <c r="AD638" s="54"/>
      <c r="AE638" s="54"/>
      <c r="AF638" s="54"/>
      <c r="AG638" s="54"/>
      <c r="AH638" s="54"/>
    </row>
    <row r="639" customFormat="false" ht="15" hidden="false" customHeight="false" outlineLevel="0" collapsed="false">
      <c r="A639" s="6"/>
      <c r="B639" s="6"/>
      <c r="C639" s="6"/>
      <c r="D639" s="6"/>
      <c r="E639" s="6"/>
      <c r="F639" s="56"/>
      <c r="H639" s="53"/>
      <c r="I639" s="53"/>
      <c r="J639" s="53"/>
      <c r="K639" s="53"/>
      <c r="L639" s="57"/>
      <c r="M639" s="53"/>
      <c r="N639" s="53"/>
      <c r="O639" s="53"/>
      <c r="P639" s="53"/>
      <c r="Q639" s="53"/>
      <c r="R639" s="53"/>
      <c r="X639" s="56"/>
      <c r="Z639" s="54"/>
      <c r="AA639" s="54"/>
      <c r="AB639" s="54"/>
      <c r="AC639" s="54"/>
      <c r="AD639" s="54"/>
      <c r="AE639" s="54"/>
      <c r="AF639" s="54"/>
      <c r="AG639" s="54"/>
      <c r="AH639" s="54"/>
    </row>
    <row r="640" customFormat="false" ht="15" hidden="false" customHeight="false" outlineLevel="0" collapsed="false">
      <c r="A640" s="6"/>
      <c r="B640" s="6"/>
      <c r="C640" s="6"/>
      <c r="D640" s="6"/>
      <c r="E640" s="6"/>
      <c r="F640" s="56"/>
      <c r="H640" s="53"/>
      <c r="I640" s="53"/>
      <c r="J640" s="53"/>
      <c r="K640" s="53"/>
      <c r="L640" s="57"/>
      <c r="M640" s="53"/>
      <c r="N640" s="53"/>
      <c r="O640" s="53"/>
      <c r="P640" s="53"/>
      <c r="Q640" s="53"/>
      <c r="R640" s="53"/>
      <c r="X640" s="56"/>
      <c r="Z640" s="54"/>
      <c r="AA640" s="54"/>
      <c r="AB640" s="54"/>
      <c r="AC640" s="54"/>
      <c r="AD640" s="54"/>
      <c r="AE640" s="54"/>
      <c r="AF640" s="54"/>
      <c r="AG640" s="54"/>
      <c r="AH640" s="54"/>
    </row>
    <row r="641" customFormat="false" ht="15" hidden="false" customHeight="false" outlineLevel="0" collapsed="false">
      <c r="A641" s="6"/>
      <c r="B641" s="6"/>
      <c r="C641" s="6"/>
      <c r="D641" s="6"/>
      <c r="E641" s="6"/>
      <c r="F641" s="56"/>
      <c r="H641" s="53"/>
      <c r="I641" s="53"/>
      <c r="J641" s="53"/>
      <c r="K641" s="53"/>
      <c r="L641" s="57"/>
      <c r="M641" s="53"/>
      <c r="N641" s="53"/>
      <c r="O641" s="53"/>
      <c r="P641" s="53"/>
      <c r="Q641" s="53"/>
      <c r="R641" s="53"/>
      <c r="X641" s="56"/>
      <c r="Z641" s="54"/>
      <c r="AA641" s="54"/>
      <c r="AB641" s="54"/>
      <c r="AC641" s="54"/>
      <c r="AD641" s="54"/>
      <c r="AE641" s="54"/>
      <c r="AF641" s="54"/>
      <c r="AG641" s="54"/>
      <c r="AH641" s="54"/>
    </row>
    <row r="642" customFormat="false" ht="15" hidden="false" customHeight="false" outlineLevel="0" collapsed="false">
      <c r="A642" s="6"/>
      <c r="B642" s="6"/>
      <c r="C642" s="6"/>
      <c r="D642" s="6"/>
      <c r="E642" s="6"/>
      <c r="F642" s="56"/>
      <c r="H642" s="53"/>
      <c r="I642" s="53"/>
      <c r="J642" s="53"/>
      <c r="K642" s="53"/>
      <c r="L642" s="57"/>
      <c r="M642" s="53"/>
      <c r="N642" s="53"/>
      <c r="O642" s="53"/>
      <c r="P642" s="53"/>
      <c r="Q642" s="53"/>
      <c r="R642" s="53"/>
      <c r="X642" s="56"/>
      <c r="Z642" s="54"/>
      <c r="AA642" s="54"/>
      <c r="AB642" s="54"/>
      <c r="AC642" s="54"/>
      <c r="AD642" s="54"/>
      <c r="AE642" s="54"/>
      <c r="AF642" s="54"/>
      <c r="AG642" s="54"/>
      <c r="AH642" s="54"/>
    </row>
    <row r="643" customFormat="false" ht="15" hidden="false" customHeight="false" outlineLevel="0" collapsed="false">
      <c r="A643" s="6"/>
      <c r="B643" s="6"/>
      <c r="C643" s="6"/>
      <c r="D643" s="6"/>
      <c r="E643" s="6"/>
      <c r="F643" s="56"/>
      <c r="H643" s="53"/>
      <c r="I643" s="53"/>
      <c r="J643" s="53"/>
      <c r="K643" s="53"/>
      <c r="L643" s="57"/>
      <c r="M643" s="53"/>
      <c r="N643" s="53"/>
      <c r="O643" s="53"/>
      <c r="P643" s="53"/>
      <c r="Q643" s="53"/>
      <c r="R643" s="53"/>
      <c r="X643" s="56"/>
      <c r="Z643" s="54"/>
      <c r="AA643" s="54"/>
      <c r="AB643" s="54"/>
      <c r="AC643" s="54"/>
      <c r="AD643" s="54"/>
      <c r="AE643" s="54"/>
      <c r="AF643" s="54"/>
      <c r="AG643" s="54"/>
      <c r="AH643" s="54"/>
    </row>
    <row r="644" customFormat="false" ht="15" hidden="false" customHeight="false" outlineLevel="0" collapsed="false">
      <c r="A644" s="6"/>
      <c r="B644" s="6"/>
      <c r="C644" s="6"/>
      <c r="D644" s="6"/>
      <c r="E644" s="6"/>
      <c r="F644" s="56"/>
      <c r="H644" s="53"/>
      <c r="I644" s="53"/>
      <c r="J644" s="53"/>
      <c r="K644" s="53"/>
      <c r="L644" s="57"/>
      <c r="M644" s="53"/>
      <c r="N644" s="53"/>
      <c r="O644" s="53"/>
      <c r="P644" s="53"/>
      <c r="Q644" s="53"/>
      <c r="R644" s="53"/>
      <c r="X644" s="56"/>
      <c r="Z644" s="54"/>
      <c r="AA644" s="54"/>
      <c r="AB644" s="54"/>
      <c r="AC644" s="54"/>
      <c r="AD644" s="54"/>
      <c r="AE644" s="54"/>
      <c r="AF644" s="54"/>
      <c r="AG644" s="54"/>
      <c r="AH644" s="54"/>
    </row>
    <row r="645" customFormat="false" ht="15" hidden="false" customHeight="false" outlineLevel="0" collapsed="false">
      <c r="A645" s="6"/>
      <c r="B645" s="6"/>
      <c r="C645" s="6"/>
      <c r="D645" s="6"/>
      <c r="E645" s="6"/>
      <c r="F645" s="56"/>
      <c r="H645" s="53"/>
      <c r="I645" s="53"/>
      <c r="J645" s="53"/>
      <c r="K645" s="53"/>
      <c r="L645" s="57"/>
      <c r="M645" s="53"/>
      <c r="N645" s="53"/>
      <c r="O645" s="53"/>
      <c r="P645" s="53"/>
      <c r="Q645" s="53"/>
      <c r="R645" s="53"/>
      <c r="X645" s="56"/>
      <c r="Z645" s="54"/>
      <c r="AA645" s="54"/>
      <c r="AB645" s="54"/>
      <c r="AC645" s="54"/>
      <c r="AD645" s="54"/>
      <c r="AE645" s="54"/>
      <c r="AF645" s="54"/>
      <c r="AG645" s="54"/>
      <c r="AH645" s="54"/>
    </row>
    <row r="646" customFormat="false" ht="15" hidden="false" customHeight="false" outlineLevel="0" collapsed="false">
      <c r="A646" s="6"/>
      <c r="B646" s="6"/>
      <c r="C646" s="6"/>
      <c r="D646" s="6"/>
      <c r="E646" s="6"/>
      <c r="F646" s="56"/>
      <c r="H646" s="53"/>
      <c r="I646" s="53"/>
      <c r="J646" s="53"/>
      <c r="K646" s="53"/>
      <c r="L646" s="57"/>
      <c r="M646" s="53"/>
      <c r="N646" s="53"/>
      <c r="O646" s="53"/>
      <c r="P646" s="53"/>
      <c r="Q646" s="53"/>
      <c r="R646" s="53"/>
      <c r="X646" s="56"/>
      <c r="Z646" s="54"/>
      <c r="AA646" s="54"/>
      <c r="AB646" s="54"/>
      <c r="AC646" s="54"/>
      <c r="AD646" s="54"/>
      <c r="AE646" s="54"/>
      <c r="AF646" s="54"/>
      <c r="AG646" s="54"/>
      <c r="AH646" s="54"/>
    </row>
    <row r="647" customFormat="false" ht="15" hidden="false" customHeight="false" outlineLevel="0" collapsed="false">
      <c r="A647" s="6"/>
      <c r="B647" s="6"/>
      <c r="C647" s="6"/>
      <c r="D647" s="6"/>
      <c r="E647" s="6"/>
      <c r="F647" s="56"/>
      <c r="H647" s="53"/>
      <c r="I647" s="53"/>
      <c r="J647" s="53"/>
      <c r="K647" s="53"/>
      <c r="L647" s="57"/>
      <c r="M647" s="53"/>
      <c r="N647" s="53"/>
      <c r="O647" s="53"/>
      <c r="P647" s="53"/>
      <c r="Q647" s="53"/>
      <c r="R647" s="53"/>
      <c r="X647" s="56"/>
      <c r="Z647" s="54"/>
      <c r="AA647" s="54"/>
      <c r="AB647" s="54"/>
      <c r="AC647" s="54"/>
      <c r="AD647" s="54"/>
      <c r="AE647" s="54"/>
      <c r="AF647" s="54"/>
      <c r="AG647" s="54"/>
      <c r="AH647" s="54"/>
    </row>
    <row r="648" customFormat="false" ht="15" hidden="false" customHeight="false" outlineLevel="0" collapsed="false">
      <c r="A648" s="6"/>
      <c r="B648" s="6"/>
      <c r="C648" s="6"/>
      <c r="D648" s="6"/>
      <c r="E648" s="6"/>
      <c r="F648" s="56"/>
      <c r="H648" s="53"/>
      <c r="I648" s="53"/>
      <c r="J648" s="53"/>
      <c r="K648" s="53"/>
      <c r="L648" s="57"/>
      <c r="M648" s="53"/>
      <c r="N648" s="53"/>
      <c r="O648" s="53"/>
      <c r="P648" s="53"/>
      <c r="Q648" s="53"/>
      <c r="R648" s="53"/>
      <c r="X648" s="56"/>
      <c r="Z648" s="54"/>
      <c r="AA648" s="54"/>
      <c r="AB648" s="54"/>
      <c r="AC648" s="54"/>
      <c r="AD648" s="54"/>
      <c r="AE648" s="54"/>
      <c r="AF648" s="54"/>
      <c r="AG648" s="54"/>
      <c r="AH648" s="54"/>
    </row>
    <row r="649" customFormat="false" ht="15" hidden="false" customHeight="false" outlineLevel="0" collapsed="false">
      <c r="A649" s="6"/>
      <c r="B649" s="6"/>
      <c r="C649" s="6"/>
      <c r="D649" s="6"/>
      <c r="E649" s="6"/>
      <c r="F649" s="56"/>
      <c r="H649" s="53"/>
      <c r="I649" s="53"/>
      <c r="J649" s="53"/>
      <c r="K649" s="53"/>
      <c r="L649" s="57"/>
      <c r="M649" s="53"/>
      <c r="N649" s="53"/>
      <c r="O649" s="53"/>
      <c r="P649" s="53"/>
      <c r="Q649" s="53"/>
      <c r="R649" s="53"/>
      <c r="X649" s="56"/>
      <c r="Z649" s="54"/>
      <c r="AA649" s="54"/>
      <c r="AB649" s="54"/>
      <c r="AC649" s="54"/>
      <c r="AD649" s="54"/>
      <c r="AE649" s="54"/>
      <c r="AF649" s="54"/>
      <c r="AG649" s="54"/>
      <c r="AH649" s="54"/>
    </row>
    <row r="650" customFormat="false" ht="15" hidden="false" customHeight="false" outlineLevel="0" collapsed="false">
      <c r="A650" s="6"/>
      <c r="B650" s="6"/>
      <c r="C650" s="6"/>
      <c r="D650" s="6"/>
      <c r="E650" s="6"/>
      <c r="F650" s="56"/>
      <c r="H650" s="53"/>
      <c r="I650" s="53"/>
      <c r="J650" s="53"/>
      <c r="K650" s="53"/>
      <c r="L650" s="57"/>
      <c r="M650" s="53"/>
      <c r="N650" s="53"/>
      <c r="O650" s="53"/>
      <c r="P650" s="53"/>
      <c r="Q650" s="53"/>
      <c r="R650" s="53"/>
      <c r="X650" s="56"/>
      <c r="Z650" s="54"/>
      <c r="AA650" s="54"/>
      <c r="AB650" s="54"/>
      <c r="AC650" s="54"/>
      <c r="AD650" s="54"/>
      <c r="AE650" s="54"/>
      <c r="AF650" s="54"/>
      <c r="AG650" s="54"/>
      <c r="AH650" s="54"/>
    </row>
    <row r="651" customFormat="false" ht="15" hidden="false" customHeight="false" outlineLevel="0" collapsed="false">
      <c r="A651" s="6"/>
      <c r="B651" s="6"/>
      <c r="C651" s="6"/>
      <c r="D651" s="6"/>
      <c r="E651" s="6"/>
      <c r="F651" s="56"/>
      <c r="H651" s="53"/>
      <c r="I651" s="53"/>
      <c r="J651" s="53"/>
      <c r="K651" s="53"/>
      <c r="L651" s="57"/>
      <c r="M651" s="53"/>
      <c r="N651" s="53"/>
      <c r="O651" s="53"/>
      <c r="P651" s="53"/>
      <c r="Q651" s="53"/>
      <c r="R651" s="53"/>
      <c r="X651" s="56"/>
      <c r="Z651" s="54"/>
      <c r="AA651" s="54"/>
      <c r="AB651" s="54"/>
      <c r="AC651" s="54"/>
      <c r="AD651" s="54"/>
      <c r="AE651" s="54"/>
      <c r="AF651" s="54"/>
      <c r="AG651" s="54"/>
      <c r="AH651" s="54"/>
    </row>
    <row r="652" customFormat="false" ht="15" hidden="false" customHeight="false" outlineLevel="0" collapsed="false">
      <c r="A652" s="6"/>
      <c r="B652" s="6"/>
      <c r="C652" s="6"/>
      <c r="D652" s="6"/>
      <c r="E652" s="6"/>
      <c r="F652" s="56"/>
      <c r="H652" s="53"/>
      <c r="I652" s="53"/>
      <c r="J652" s="53"/>
      <c r="K652" s="53"/>
      <c r="L652" s="57"/>
      <c r="M652" s="53"/>
      <c r="N652" s="53"/>
      <c r="O652" s="53"/>
      <c r="P652" s="53"/>
      <c r="Q652" s="53"/>
      <c r="R652" s="53"/>
      <c r="X652" s="56"/>
      <c r="Z652" s="54"/>
      <c r="AA652" s="54"/>
      <c r="AB652" s="54"/>
      <c r="AC652" s="54"/>
      <c r="AD652" s="54"/>
      <c r="AE652" s="54"/>
      <c r="AF652" s="54"/>
      <c r="AG652" s="54"/>
      <c r="AH652" s="54"/>
    </row>
    <row r="653" customFormat="false" ht="15" hidden="false" customHeight="false" outlineLevel="0" collapsed="false">
      <c r="A653" s="6"/>
      <c r="B653" s="6"/>
      <c r="C653" s="6"/>
      <c r="D653" s="6"/>
      <c r="E653" s="6"/>
      <c r="F653" s="56"/>
      <c r="H653" s="53"/>
      <c r="I653" s="53"/>
      <c r="J653" s="53"/>
      <c r="K653" s="53"/>
      <c r="L653" s="57"/>
      <c r="M653" s="53"/>
      <c r="N653" s="53"/>
      <c r="O653" s="53"/>
      <c r="P653" s="53"/>
      <c r="Q653" s="53"/>
      <c r="R653" s="53"/>
      <c r="X653" s="56"/>
      <c r="Z653" s="54"/>
      <c r="AA653" s="54"/>
      <c r="AB653" s="54"/>
      <c r="AC653" s="54"/>
      <c r="AD653" s="54"/>
      <c r="AE653" s="54"/>
      <c r="AF653" s="54"/>
      <c r="AG653" s="54"/>
      <c r="AH653" s="54"/>
    </row>
    <row r="654" customFormat="false" ht="15" hidden="false" customHeight="false" outlineLevel="0" collapsed="false">
      <c r="A654" s="6"/>
      <c r="B654" s="6"/>
      <c r="C654" s="6"/>
      <c r="D654" s="6"/>
      <c r="E654" s="6"/>
      <c r="F654" s="56"/>
      <c r="H654" s="53"/>
      <c r="I654" s="53"/>
      <c r="J654" s="53"/>
      <c r="K654" s="53"/>
      <c r="L654" s="57"/>
      <c r="M654" s="53"/>
      <c r="N654" s="53"/>
      <c r="O654" s="53"/>
      <c r="P654" s="53"/>
      <c r="Q654" s="53"/>
      <c r="R654" s="53"/>
      <c r="X654" s="56"/>
      <c r="Z654" s="54"/>
      <c r="AA654" s="54"/>
      <c r="AB654" s="54"/>
      <c r="AC654" s="54"/>
      <c r="AD654" s="54"/>
      <c r="AE654" s="54"/>
      <c r="AF654" s="54"/>
      <c r="AG654" s="54"/>
      <c r="AH654" s="54"/>
    </row>
    <row r="655" customFormat="false" ht="15" hidden="false" customHeight="false" outlineLevel="0" collapsed="false">
      <c r="A655" s="6"/>
      <c r="B655" s="6"/>
      <c r="C655" s="6"/>
      <c r="D655" s="6"/>
      <c r="E655" s="6"/>
      <c r="F655" s="56"/>
      <c r="H655" s="53"/>
      <c r="I655" s="53"/>
      <c r="J655" s="53"/>
      <c r="K655" s="53"/>
      <c r="L655" s="57"/>
      <c r="M655" s="53"/>
      <c r="N655" s="53"/>
      <c r="O655" s="53"/>
      <c r="P655" s="53"/>
      <c r="Q655" s="53"/>
      <c r="R655" s="53"/>
      <c r="X655" s="56"/>
      <c r="Z655" s="54"/>
      <c r="AA655" s="54"/>
      <c r="AB655" s="54"/>
      <c r="AC655" s="54"/>
      <c r="AD655" s="54"/>
      <c r="AE655" s="54"/>
      <c r="AF655" s="54"/>
      <c r="AG655" s="54"/>
      <c r="AH655" s="54"/>
    </row>
    <row r="656" customFormat="false" ht="15" hidden="false" customHeight="false" outlineLevel="0" collapsed="false">
      <c r="A656" s="6"/>
      <c r="B656" s="6"/>
      <c r="C656" s="6"/>
      <c r="D656" s="6"/>
      <c r="E656" s="6"/>
      <c r="F656" s="56"/>
      <c r="H656" s="53"/>
      <c r="I656" s="53"/>
      <c r="J656" s="53"/>
      <c r="K656" s="53"/>
      <c r="L656" s="57"/>
      <c r="M656" s="53"/>
      <c r="N656" s="53"/>
      <c r="O656" s="53"/>
      <c r="P656" s="53"/>
      <c r="Q656" s="53"/>
      <c r="R656" s="53"/>
      <c r="X656" s="56"/>
      <c r="Z656" s="54"/>
      <c r="AA656" s="54"/>
      <c r="AB656" s="54"/>
      <c r="AC656" s="54"/>
      <c r="AD656" s="54"/>
      <c r="AE656" s="54"/>
      <c r="AF656" s="54"/>
      <c r="AG656" s="54"/>
      <c r="AH656" s="54"/>
    </row>
    <row r="657" customFormat="false" ht="15" hidden="false" customHeight="false" outlineLevel="0" collapsed="false">
      <c r="A657" s="6"/>
      <c r="B657" s="6"/>
      <c r="C657" s="6"/>
      <c r="D657" s="6"/>
      <c r="E657" s="6"/>
      <c r="F657" s="56"/>
      <c r="H657" s="53"/>
      <c r="I657" s="53"/>
      <c r="J657" s="53"/>
      <c r="K657" s="53"/>
      <c r="L657" s="57"/>
      <c r="M657" s="53"/>
      <c r="N657" s="53"/>
      <c r="O657" s="53"/>
      <c r="P657" s="53"/>
      <c r="Q657" s="53"/>
      <c r="R657" s="53"/>
      <c r="X657" s="56"/>
      <c r="Z657" s="54"/>
      <c r="AA657" s="54"/>
      <c r="AB657" s="54"/>
      <c r="AC657" s="54"/>
      <c r="AD657" s="54"/>
      <c r="AE657" s="54"/>
      <c r="AF657" s="54"/>
      <c r="AG657" s="54"/>
      <c r="AH657" s="54"/>
    </row>
    <row r="658" customFormat="false" ht="15" hidden="false" customHeight="false" outlineLevel="0" collapsed="false">
      <c r="A658" s="6"/>
      <c r="B658" s="6"/>
      <c r="C658" s="6"/>
      <c r="D658" s="6"/>
      <c r="E658" s="6"/>
      <c r="F658" s="56"/>
      <c r="H658" s="53"/>
      <c r="I658" s="53"/>
      <c r="J658" s="53"/>
      <c r="K658" s="53"/>
      <c r="L658" s="57"/>
      <c r="M658" s="53"/>
      <c r="N658" s="53"/>
      <c r="O658" s="53"/>
      <c r="P658" s="53"/>
      <c r="Q658" s="53"/>
      <c r="R658" s="53"/>
      <c r="X658" s="56"/>
      <c r="Z658" s="54"/>
      <c r="AA658" s="54"/>
      <c r="AB658" s="54"/>
      <c r="AC658" s="54"/>
      <c r="AD658" s="54"/>
      <c r="AE658" s="54"/>
      <c r="AF658" s="54"/>
      <c r="AG658" s="54"/>
      <c r="AH658" s="54"/>
    </row>
    <row r="659" customFormat="false" ht="15" hidden="false" customHeight="false" outlineLevel="0" collapsed="false">
      <c r="A659" s="6"/>
      <c r="B659" s="6"/>
      <c r="C659" s="6"/>
      <c r="D659" s="6"/>
      <c r="E659" s="6"/>
      <c r="F659" s="56"/>
      <c r="H659" s="53"/>
      <c r="I659" s="53"/>
      <c r="J659" s="53"/>
      <c r="K659" s="53"/>
      <c r="L659" s="57"/>
      <c r="M659" s="53"/>
      <c r="N659" s="53"/>
      <c r="O659" s="53"/>
      <c r="P659" s="53"/>
      <c r="Q659" s="53"/>
      <c r="R659" s="53"/>
      <c r="X659" s="56"/>
      <c r="Z659" s="54"/>
      <c r="AA659" s="54"/>
      <c r="AB659" s="54"/>
      <c r="AC659" s="54"/>
      <c r="AD659" s="54"/>
      <c r="AE659" s="54"/>
      <c r="AF659" s="54"/>
      <c r="AG659" s="54"/>
      <c r="AH659" s="54"/>
    </row>
    <row r="660" customFormat="false" ht="15" hidden="false" customHeight="false" outlineLevel="0" collapsed="false">
      <c r="A660" s="6"/>
      <c r="B660" s="6"/>
      <c r="C660" s="6"/>
      <c r="D660" s="6"/>
      <c r="E660" s="6"/>
      <c r="F660" s="56"/>
      <c r="H660" s="53"/>
      <c r="I660" s="53"/>
      <c r="J660" s="53"/>
      <c r="K660" s="53"/>
      <c r="L660" s="57"/>
      <c r="M660" s="53"/>
      <c r="N660" s="53"/>
      <c r="O660" s="53"/>
      <c r="P660" s="53"/>
      <c r="Q660" s="53"/>
      <c r="R660" s="53"/>
      <c r="X660" s="56"/>
      <c r="Z660" s="54"/>
      <c r="AA660" s="54"/>
      <c r="AB660" s="54"/>
      <c r="AC660" s="54"/>
      <c r="AD660" s="54"/>
      <c r="AE660" s="54"/>
      <c r="AF660" s="54"/>
      <c r="AG660" s="54"/>
      <c r="AH660" s="54"/>
    </row>
    <row r="661" customFormat="false" ht="15" hidden="false" customHeight="false" outlineLevel="0" collapsed="false">
      <c r="A661" s="6"/>
      <c r="B661" s="6"/>
      <c r="C661" s="6"/>
      <c r="D661" s="6"/>
      <c r="E661" s="6"/>
      <c r="F661" s="56"/>
      <c r="H661" s="53"/>
      <c r="I661" s="53"/>
      <c r="J661" s="53"/>
      <c r="K661" s="53"/>
      <c r="L661" s="57"/>
      <c r="M661" s="53"/>
      <c r="N661" s="53"/>
      <c r="O661" s="53"/>
      <c r="P661" s="53"/>
      <c r="Q661" s="53"/>
      <c r="R661" s="53"/>
      <c r="X661" s="56"/>
      <c r="Z661" s="54"/>
      <c r="AA661" s="54"/>
      <c r="AB661" s="54"/>
      <c r="AC661" s="54"/>
      <c r="AD661" s="54"/>
      <c r="AE661" s="54"/>
      <c r="AF661" s="54"/>
      <c r="AG661" s="54"/>
      <c r="AH661" s="54"/>
    </row>
    <row r="662" customFormat="false" ht="15" hidden="false" customHeight="false" outlineLevel="0" collapsed="false">
      <c r="A662" s="6"/>
      <c r="B662" s="6"/>
      <c r="C662" s="6"/>
      <c r="D662" s="6"/>
      <c r="E662" s="6"/>
      <c r="F662" s="56"/>
      <c r="H662" s="53"/>
      <c r="I662" s="53"/>
      <c r="J662" s="53"/>
      <c r="K662" s="53"/>
      <c r="L662" s="57"/>
      <c r="M662" s="53"/>
      <c r="N662" s="53"/>
      <c r="O662" s="53"/>
      <c r="P662" s="53"/>
      <c r="Q662" s="53"/>
      <c r="R662" s="53"/>
      <c r="X662" s="56"/>
      <c r="Z662" s="54"/>
      <c r="AA662" s="54"/>
      <c r="AB662" s="54"/>
      <c r="AC662" s="54"/>
      <c r="AD662" s="54"/>
      <c r="AE662" s="54"/>
      <c r="AF662" s="54"/>
      <c r="AG662" s="54"/>
      <c r="AH662" s="54"/>
    </row>
    <row r="663" customFormat="false" ht="15" hidden="false" customHeight="false" outlineLevel="0" collapsed="false">
      <c r="A663" s="6"/>
      <c r="B663" s="6"/>
      <c r="C663" s="6"/>
      <c r="D663" s="6"/>
      <c r="E663" s="6"/>
      <c r="F663" s="56"/>
      <c r="H663" s="53"/>
      <c r="I663" s="53"/>
      <c r="J663" s="53"/>
      <c r="K663" s="53"/>
      <c r="L663" s="57"/>
      <c r="M663" s="53"/>
      <c r="N663" s="53"/>
      <c r="O663" s="53"/>
      <c r="P663" s="53"/>
      <c r="Q663" s="53"/>
      <c r="R663" s="53"/>
      <c r="X663" s="56"/>
      <c r="Z663" s="54"/>
      <c r="AA663" s="54"/>
      <c r="AB663" s="54"/>
      <c r="AC663" s="54"/>
      <c r="AD663" s="54"/>
      <c r="AE663" s="54"/>
      <c r="AF663" s="54"/>
      <c r="AG663" s="54"/>
      <c r="AH663" s="54"/>
    </row>
    <row r="664" customFormat="false" ht="15" hidden="false" customHeight="false" outlineLevel="0" collapsed="false">
      <c r="A664" s="6"/>
      <c r="B664" s="6"/>
      <c r="C664" s="6"/>
      <c r="D664" s="6"/>
      <c r="E664" s="6"/>
      <c r="F664" s="56"/>
      <c r="H664" s="53"/>
      <c r="I664" s="53"/>
      <c r="J664" s="53"/>
      <c r="K664" s="53"/>
      <c r="L664" s="57"/>
      <c r="M664" s="53"/>
      <c r="N664" s="53"/>
      <c r="O664" s="53"/>
      <c r="P664" s="53"/>
      <c r="Q664" s="53"/>
      <c r="R664" s="53"/>
      <c r="X664" s="56"/>
      <c r="Z664" s="54"/>
      <c r="AA664" s="54"/>
      <c r="AB664" s="54"/>
      <c r="AC664" s="54"/>
      <c r="AD664" s="54"/>
      <c r="AE664" s="54"/>
      <c r="AF664" s="54"/>
      <c r="AG664" s="54"/>
      <c r="AH664" s="54"/>
    </row>
    <row r="665" customFormat="false" ht="15" hidden="false" customHeight="false" outlineLevel="0" collapsed="false">
      <c r="A665" s="6"/>
      <c r="B665" s="6"/>
      <c r="C665" s="6"/>
      <c r="D665" s="6"/>
      <c r="E665" s="6"/>
      <c r="F665" s="56"/>
      <c r="H665" s="53"/>
      <c r="I665" s="53"/>
      <c r="J665" s="53"/>
      <c r="K665" s="53"/>
      <c r="L665" s="57"/>
      <c r="M665" s="53"/>
      <c r="N665" s="53"/>
      <c r="O665" s="53"/>
      <c r="P665" s="53"/>
      <c r="Q665" s="53"/>
      <c r="R665" s="53"/>
      <c r="X665" s="56"/>
      <c r="Z665" s="54"/>
      <c r="AA665" s="54"/>
      <c r="AB665" s="54"/>
      <c r="AC665" s="54"/>
      <c r="AD665" s="54"/>
      <c r="AE665" s="54"/>
      <c r="AF665" s="54"/>
      <c r="AG665" s="54"/>
      <c r="AH665" s="54"/>
    </row>
    <row r="666" customFormat="false" ht="15" hidden="false" customHeight="false" outlineLevel="0" collapsed="false">
      <c r="A666" s="6"/>
      <c r="B666" s="6"/>
      <c r="C666" s="6"/>
      <c r="D666" s="6"/>
      <c r="E666" s="6"/>
      <c r="F666" s="56"/>
      <c r="H666" s="53"/>
      <c r="I666" s="53"/>
      <c r="J666" s="53"/>
      <c r="K666" s="53"/>
      <c r="L666" s="57"/>
      <c r="M666" s="53"/>
      <c r="N666" s="53"/>
      <c r="O666" s="53"/>
      <c r="P666" s="53"/>
      <c r="Q666" s="53"/>
      <c r="R666" s="53"/>
      <c r="X666" s="56"/>
      <c r="Z666" s="54"/>
      <c r="AA666" s="54"/>
      <c r="AB666" s="54"/>
      <c r="AC666" s="54"/>
      <c r="AD666" s="54"/>
      <c r="AE666" s="54"/>
      <c r="AF666" s="54"/>
      <c r="AG666" s="54"/>
      <c r="AH666" s="54"/>
    </row>
    <row r="667" customFormat="false" ht="15" hidden="false" customHeight="false" outlineLevel="0" collapsed="false">
      <c r="A667" s="6"/>
      <c r="B667" s="6"/>
      <c r="C667" s="6"/>
      <c r="D667" s="6"/>
      <c r="E667" s="6"/>
      <c r="F667" s="56"/>
      <c r="H667" s="53"/>
      <c r="I667" s="53"/>
      <c r="J667" s="53"/>
      <c r="K667" s="53"/>
      <c r="L667" s="57"/>
      <c r="M667" s="53"/>
      <c r="N667" s="53"/>
      <c r="O667" s="53"/>
      <c r="P667" s="53"/>
      <c r="Q667" s="53"/>
      <c r="R667" s="53"/>
      <c r="X667" s="56"/>
      <c r="Z667" s="54"/>
      <c r="AA667" s="54"/>
      <c r="AB667" s="54"/>
      <c r="AC667" s="54"/>
      <c r="AD667" s="54"/>
      <c r="AE667" s="54"/>
      <c r="AF667" s="54"/>
      <c r="AG667" s="54"/>
      <c r="AH667" s="54"/>
    </row>
    <row r="668" customFormat="false" ht="15" hidden="false" customHeight="false" outlineLevel="0" collapsed="false">
      <c r="A668" s="6"/>
      <c r="B668" s="6"/>
      <c r="C668" s="6"/>
      <c r="D668" s="6"/>
      <c r="E668" s="6"/>
      <c r="F668" s="56"/>
      <c r="H668" s="53"/>
      <c r="I668" s="53"/>
      <c r="J668" s="53"/>
      <c r="K668" s="53"/>
      <c r="L668" s="57"/>
      <c r="M668" s="53"/>
      <c r="N668" s="53"/>
      <c r="O668" s="53"/>
      <c r="P668" s="53"/>
      <c r="Q668" s="53"/>
      <c r="R668" s="53"/>
      <c r="X668" s="56"/>
      <c r="Z668" s="54"/>
      <c r="AA668" s="54"/>
      <c r="AB668" s="54"/>
      <c r="AC668" s="54"/>
      <c r="AD668" s="54"/>
      <c r="AE668" s="54"/>
      <c r="AF668" s="54"/>
      <c r="AG668" s="54"/>
      <c r="AH668" s="54"/>
    </row>
    <row r="669" customFormat="false" ht="15" hidden="false" customHeight="false" outlineLevel="0" collapsed="false">
      <c r="A669" s="6"/>
      <c r="B669" s="6"/>
      <c r="C669" s="6"/>
      <c r="D669" s="6"/>
      <c r="E669" s="6"/>
      <c r="F669" s="56"/>
      <c r="H669" s="53"/>
      <c r="I669" s="53"/>
      <c r="J669" s="53"/>
      <c r="K669" s="53"/>
      <c r="L669" s="57"/>
      <c r="M669" s="53"/>
      <c r="N669" s="53"/>
      <c r="O669" s="53"/>
      <c r="P669" s="53"/>
      <c r="Q669" s="53"/>
      <c r="R669" s="53"/>
      <c r="X669" s="56"/>
      <c r="Z669" s="54"/>
      <c r="AA669" s="54"/>
      <c r="AB669" s="54"/>
      <c r="AC669" s="54"/>
      <c r="AD669" s="54"/>
      <c r="AE669" s="54"/>
      <c r="AF669" s="54"/>
      <c r="AG669" s="54"/>
      <c r="AH669" s="54"/>
    </row>
    <row r="670" customFormat="false" ht="15" hidden="false" customHeight="false" outlineLevel="0" collapsed="false">
      <c r="A670" s="6"/>
      <c r="B670" s="6"/>
      <c r="C670" s="6"/>
      <c r="D670" s="6"/>
      <c r="E670" s="6"/>
      <c r="F670" s="56"/>
      <c r="H670" s="53"/>
      <c r="I670" s="53"/>
      <c r="J670" s="53"/>
      <c r="K670" s="53"/>
      <c r="L670" s="57"/>
      <c r="M670" s="53"/>
      <c r="N670" s="53"/>
      <c r="O670" s="53"/>
      <c r="P670" s="53"/>
      <c r="Q670" s="53"/>
      <c r="R670" s="53"/>
      <c r="X670" s="56"/>
      <c r="Z670" s="54"/>
      <c r="AA670" s="54"/>
      <c r="AB670" s="54"/>
      <c r="AC670" s="54"/>
      <c r="AD670" s="54"/>
      <c r="AE670" s="54"/>
      <c r="AF670" s="54"/>
      <c r="AG670" s="54"/>
      <c r="AH670" s="54"/>
    </row>
    <row r="671" customFormat="false" ht="15" hidden="false" customHeight="false" outlineLevel="0" collapsed="false">
      <c r="A671" s="6"/>
      <c r="B671" s="6"/>
      <c r="C671" s="6"/>
      <c r="D671" s="6"/>
      <c r="E671" s="6"/>
      <c r="F671" s="56"/>
      <c r="H671" s="53"/>
      <c r="I671" s="53"/>
      <c r="J671" s="53"/>
      <c r="K671" s="53"/>
      <c r="L671" s="57"/>
      <c r="M671" s="53"/>
      <c r="N671" s="53"/>
      <c r="O671" s="53"/>
      <c r="P671" s="53"/>
      <c r="Q671" s="53"/>
      <c r="R671" s="53"/>
      <c r="X671" s="56"/>
      <c r="Z671" s="54"/>
      <c r="AA671" s="54"/>
      <c r="AB671" s="54"/>
      <c r="AC671" s="54"/>
      <c r="AD671" s="54"/>
      <c r="AE671" s="54"/>
      <c r="AF671" s="54"/>
      <c r="AG671" s="54"/>
      <c r="AH671" s="54"/>
    </row>
    <row r="672" customFormat="false" ht="15" hidden="false" customHeight="false" outlineLevel="0" collapsed="false">
      <c r="A672" s="6"/>
      <c r="B672" s="6"/>
      <c r="C672" s="6"/>
      <c r="D672" s="6"/>
      <c r="E672" s="6"/>
      <c r="F672" s="56"/>
      <c r="H672" s="53"/>
      <c r="I672" s="53"/>
      <c r="J672" s="53"/>
      <c r="K672" s="53"/>
      <c r="L672" s="57"/>
      <c r="M672" s="53"/>
      <c r="N672" s="53"/>
      <c r="O672" s="53"/>
      <c r="P672" s="53"/>
      <c r="Q672" s="53"/>
      <c r="R672" s="53"/>
      <c r="X672" s="56"/>
      <c r="Z672" s="54"/>
      <c r="AA672" s="54"/>
      <c r="AB672" s="54"/>
      <c r="AC672" s="54"/>
      <c r="AD672" s="54"/>
      <c r="AE672" s="54"/>
      <c r="AF672" s="54"/>
      <c r="AG672" s="54"/>
      <c r="AH672" s="54"/>
    </row>
    <row r="673" customFormat="false" ht="15" hidden="false" customHeight="false" outlineLevel="0" collapsed="false">
      <c r="A673" s="6"/>
      <c r="B673" s="6"/>
      <c r="C673" s="6"/>
      <c r="D673" s="6"/>
      <c r="E673" s="6"/>
      <c r="F673" s="56"/>
      <c r="H673" s="53"/>
      <c r="I673" s="53"/>
      <c r="J673" s="53"/>
      <c r="K673" s="53"/>
      <c r="L673" s="57"/>
      <c r="M673" s="53"/>
      <c r="N673" s="53"/>
      <c r="O673" s="53"/>
      <c r="P673" s="53"/>
      <c r="Q673" s="53"/>
      <c r="R673" s="53"/>
      <c r="X673" s="56"/>
      <c r="Z673" s="54"/>
      <c r="AA673" s="54"/>
      <c r="AB673" s="54"/>
      <c r="AC673" s="54"/>
      <c r="AD673" s="54"/>
      <c r="AE673" s="54"/>
      <c r="AF673" s="54"/>
      <c r="AG673" s="54"/>
      <c r="AH673" s="54"/>
    </row>
    <row r="674" customFormat="false" ht="15" hidden="false" customHeight="false" outlineLevel="0" collapsed="false">
      <c r="A674" s="6"/>
      <c r="B674" s="6"/>
      <c r="C674" s="6"/>
      <c r="D674" s="6"/>
      <c r="E674" s="6"/>
      <c r="F674" s="56"/>
      <c r="H674" s="53"/>
      <c r="I674" s="53"/>
      <c r="J674" s="53"/>
      <c r="K674" s="53"/>
      <c r="L674" s="57"/>
      <c r="M674" s="53"/>
      <c r="N674" s="53"/>
      <c r="O674" s="53"/>
      <c r="P674" s="53"/>
      <c r="Q674" s="53"/>
      <c r="R674" s="53"/>
      <c r="X674" s="56"/>
      <c r="Z674" s="54"/>
      <c r="AA674" s="54"/>
      <c r="AB674" s="54"/>
      <c r="AC674" s="54"/>
      <c r="AD674" s="54"/>
      <c r="AE674" s="54"/>
      <c r="AF674" s="54"/>
      <c r="AG674" s="54"/>
      <c r="AH674" s="54"/>
    </row>
    <row r="675" customFormat="false" ht="15" hidden="false" customHeight="false" outlineLevel="0" collapsed="false">
      <c r="A675" s="6"/>
      <c r="B675" s="6"/>
      <c r="C675" s="6"/>
      <c r="D675" s="6"/>
      <c r="E675" s="6"/>
      <c r="F675" s="56"/>
      <c r="H675" s="53"/>
      <c r="I675" s="53"/>
      <c r="J675" s="53"/>
      <c r="K675" s="53"/>
      <c r="L675" s="57"/>
      <c r="M675" s="53"/>
      <c r="N675" s="53"/>
      <c r="O675" s="53"/>
      <c r="P675" s="53"/>
      <c r="Q675" s="53"/>
      <c r="R675" s="53"/>
      <c r="X675" s="56"/>
      <c r="Z675" s="54"/>
      <c r="AA675" s="54"/>
      <c r="AB675" s="54"/>
      <c r="AC675" s="54"/>
      <c r="AD675" s="54"/>
      <c r="AE675" s="54"/>
      <c r="AF675" s="54"/>
      <c r="AG675" s="54"/>
      <c r="AH675" s="54"/>
    </row>
    <row r="676" customFormat="false" ht="15" hidden="false" customHeight="false" outlineLevel="0" collapsed="false">
      <c r="A676" s="6"/>
      <c r="B676" s="6"/>
      <c r="C676" s="6"/>
      <c r="D676" s="6"/>
      <c r="E676" s="6"/>
      <c r="F676" s="56"/>
      <c r="H676" s="53"/>
      <c r="I676" s="53"/>
      <c r="J676" s="53"/>
      <c r="K676" s="53"/>
      <c r="L676" s="57"/>
      <c r="M676" s="53"/>
      <c r="N676" s="53"/>
      <c r="O676" s="53"/>
      <c r="P676" s="53"/>
      <c r="Q676" s="53"/>
      <c r="R676" s="53"/>
      <c r="X676" s="56"/>
      <c r="Z676" s="54"/>
      <c r="AA676" s="54"/>
      <c r="AB676" s="54"/>
      <c r="AC676" s="54"/>
      <c r="AD676" s="54"/>
      <c r="AE676" s="54"/>
      <c r="AF676" s="54"/>
      <c r="AG676" s="54"/>
      <c r="AH676" s="54"/>
    </row>
    <row r="677" customFormat="false" ht="15" hidden="false" customHeight="false" outlineLevel="0" collapsed="false">
      <c r="A677" s="6"/>
      <c r="B677" s="6"/>
      <c r="C677" s="6"/>
      <c r="D677" s="6"/>
      <c r="E677" s="6"/>
      <c r="F677" s="56"/>
      <c r="H677" s="53"/>
      <c r="I677" s="53"/>
      <c r="J677" s="53"/>
      <c r="K677" s="53"/>
      <c r="L677" s="57"/>
      <c r="M677" s="53"/>
      <c r="N677" s="53"/>
      <c r="O677" s="53"/>
      <c r="P677" s="53"/>
      <c r="Q677" s="53"/>
      <c r="R677" s="53"/>
      <c r="X677" s="56"/>
      <c r="Z677" s="54"/>
      <c r="AA677" s="54"/>
      <c r="AB677" s="54"/>
      <c r="AC677" s="54"/>
      <c r="AD677" s="54"/>
      <c r="AE677" s="54"/>
      <c r="AF677" s="54"/>
      <c r="AG677" s="54"/>
      <c r="AH677" s="54"/>
    </row>
    <row r="678" customFormat="false" ht="15" hidden="false" customHeight="false" outlineLevel="0" collapsed="false">
      <c r="A678" s="6"/>
      <c r="B678" s="6"/>
      <c r="C678" s="6"/>
      <c r="D678" s="6"/>
      <c r="E678" s="6"/>
      <c r="F678" s="56"/>
      <c r="H678" s="53"/>
      <c r="I678" s="53"/>
      <c r="J678" s="53"/>
      <c r="K678" s="53"/>
      <c r="L678" s="57"/>
      <c r="M678" s="53"/>
      <c r="N678" s="53"/>
      <c r="O678" s="53"/>
      <c r="P678" s="53"/>
      <c r="Q678" s="53"/>
      <c r="R678" s="53"/>
      <c r="X678" s="56"/>
      <c r="Z678" s="54"/>
      <c r="AA678" s="54"/>
      <c r="AB678" s="54"/>
      <c r="AC678" s="54"/>
      <c r="AD678" s="54"/>
      <c r="AE678" s="54"/>
      <c r="AF678" s="54"/>
      <c r="AG678" s="54"/>
      <c r="AH678" s="54"/>
    </row>
    <row r="679" customFormat="false" ht="15" hidden="false" customHeight="false" outlineLevel="0" collapsed="false">
      <c r="A679" s="6"/>
      <c r="B679" s="6"/>
      <c r="C679" s="6"/>
      <c r="D679" s="6"/>
      <c r="E679" s="6"/>
      <c r="F679" s="56"/>
      <c r="H679" s="53"/>
      <c r="I679" s="53"/>
      <c r="J679" s="53"/>
      <c r="K679" s="53"/>
      <c r="L679" s="57"/>
      <c r="M679" s="53"/>
      <c r="N679" s="53"/>
      <c r="O679" s="53"/>
      <c r="P679" s="53"/>
      <c r="Q679" s="53"/>
      <c r="R679" s="53"/>
      <c r="X679" s="56"/>
      <c r="Z679" s="54"/>
      <c r="AA679" s="54"/>
      <c r="AB679" s="54"/>
      <c r="AC679" s="54"/>
      <c r="AD679" s="54"/>
      <c r="AE679" s="54"/>
      <c r="AF679" s="54"/>
      <c r="AG679" s="54"/>
      <c r="AH679" s="54"/>
    </row>
    <row r="680" customFormat="false" ht="15" hidden="false" customHeight="false" outlineLevel="0" collapsed="false">
      <c r="A680" s="6"/>
      <c r="B680" s="6"/>
      <c r="C680" s="6"/>
      <c r="D680" s="6"/>
      <c r="E680" s="6"/>
      <c r="F680" s="56"/>
      <c r="H680" s="53"/>
      <c r="I680" s="53"/>
      <c r="J680" s="53"/>
      <c r="K680" s="53"/>
      <c r="L680" s="57"/>
      <c r="M680" s="53"/>
      <c r="N680" s="53"/>
      <c r="O680" s="53"/>
      <c r="P680" s="53"/>
      <c r="Q680" s="53"/>
      <c r="R680" s="53"/>
      <c r="X680" s="56"/>
      <c r="Z680" s="54"/>
      <c r="AA680" s="54"/>
      <c r="AB680" s="54"/>
      <c r="AC680" s="54"/>
      <c r="AD680" s="54"/>
      <c r="AE680" s="54"/>
      <c r="AF680" s="54"/>
      <c r="AG680" s="54"/>
      <c r="AH680" s="54"/>
    </row>
    <row r="681" customFormat="false" ht="15" hidden="false" customHeight="false" outlineLevel="0" collapsed="false">
      <c r="A681" s="6"/>
      <c r="B681" s="6"/>
      <c r="C681" s="6"/>
      <c r="D681" s="6"/>
      <c r="E681" s="6"/>
      <c r="F681" s="56"/>
      <c r="H681" s="53"/>
      <c r="I681" s="53"/>
      <c r="J681" s="53"/>
      <c r="K681" s="53"/>
      <c r="L681" s="57"/>
      <c r="M681" s="53"/>
      <c r="N681" s="53"/>
      <c r="O681" s="53"/>
      <c r="P681" s="53"/>
      <c r="Q681" s="53"/>
      <c r="R681" s="53"/>
      <c r="X681" s="56"/>
      <c r="Z681" s="54"/>
      <c r="AA681" s="54"/>
      <c r="AB681" s="54"/>
      <c r="AC681" s="54"/>
      <c r="AD681" s="54"/>
      <c r="AE681" s="54"/>
      <c r="AF681" s="54"/>
      <c r="AG681" s="54"/>
      <c r="AH681" s="54"/>
    </row>
    <row r="682" customFormat="false" ht="15" hidden="false" customHeight="false" outlineLevel="0" collapsed="false">
      <c r="A682" s="6"/>
      <c r="B682" s="6"/>
      <c r="C682" s="6"/>
      <c r="D682" s="6"/>
      <c r="E682" s="6"/>
      <c r="F682" s="56"/>
      <c r="H682" s="53"/>
      <c r="I682" s="53"/>
      <c r="J682" s="53"/>
      <c r="K682" s="53"/>
      <c r="L682" s="57"/>
      <c r="M682" s="53"/>
      <c r="N682" s="53"/>
      <c r="O682" s="53"/>
      <c r="P682" s="53"/>
      <c r="Q682" s="53"/>
      <c r="R682" s="53"/>
      <c r="X682" s="56"/>
      <c r="Z682" s="54"/>
      <c r="AA682" s="54"/>
      <c r="AB682" s="54"/>
      <c r="AC682" s="54"/>
      <c r="AD682" s="54"/>
      <c r="AE682" s="54"/>
      <c r="AF682" s="54"/>
      <c r="AG682" s="54"/>
      <c r="AH682" s="54"/>
    </row>
    <row r="683" customFormat="false" ht="15" hidden="false" customHeight="false" outlineLevel="0" collapsed="false">
      <c r="A683" s="6"/>
      <c r="B683" s="6"/>
      <c r="C683" s="6"/>
      <c r="D683" s="6"/>
      <c r="E683" s="6"/>
      <c r="F683" s="56"/>
      <c r="H683" s="53"/>
      <c r="I683" s="53"/>
      <c r="J683" s="53"/>
      <c r="K683" s="53"/>
      <c r="L683" s="57"/>
      <c r="M683" s="53"/>
      <c r="N683" s="53"/>
      <c r="O683" s="53"/>
      <c r="P683" s="53"/>
      <c r="Q683" s="53"/>
      <c r="R683" s="53"/>
      <c r="X683" s="56"/>
      <c r="Z683" s="54"/>
      <c r="AA683" s="54"/>
      <c r="AB683" s="54"/>
      <c r="AC683" s="54"/>
      <c r="AD683" s="54"/>
      <c r="AE683" s="54"/>
      <c r="AF683" s="54"/>
      <c r="AG683" s="54"/>
      <c r="AH683" s="54"/>
    </row>
    <row r="684" customFormat="false" ht="15" hidden="false" customHeight="false" outlineLevel="0" collapsed="false">
      <c r="A684" s="6"/>
      <c r="B684" s="6"/>
      <c r="C684" s="6"/>
      <c r="D684" s="6"/>
      <c r="E684" s="6"/>
      <c r="F684" s="56"/>
      <c r="H684" s="53"/>
      <c r="I684" s="53"/>
      <c r="J684" s="53"/>
      <c r="K684" s="53"/>
      <c r="L684" s="57"/>
      <c r="M684" s="53"/>
      <c r="N684" s="53"/>
      <c r="O684" s="53"/>
      <c r="P684" s="53"/>
      <c r="Q684" s="53"/>
      <c r="R684" s="53"/>
      <c r="X684" s="56"/>
      <c r="Z684" s="54"/>
      <c r="AA684" s="54"/>
      <c r="AB684" s="54"/>
      <c r="AC684" s="54"/>
      <c r="AD684" s="54"/>
      <c r="AE684" s="54"/>
      <c r="AF684" s="54"/>
      <c r="AG684" s="54"/>
      <c r="AH684" s="54"/>
    </row>
    <row r="685" customFormat="false" ht="15" hidden="false" customHeight="false" outlineLevel="0" collapsed="false">
      <c r="A685" s="6"/>
      <c r="B685" s="6"/>
      <c r="C685" s="6"/>
      <c r="D685" s="6"/>
      <c r="E685" s="6"/>
      <c r="F685" s="56"/>
      <c r="H685" s="53"/>
      <c r="I685" s="53"/>
      <c r="J685" s="53"/>
      <c r="K685" s="53"/>
      <c r="L685" s="57"/>
      <c r="M685" s="53"/>
      <c r="N685" s="53"/>
      <c r="O685" s="53"/>
      <c r="P685" s="53"/>
      <c r="Q685" s="53"/>
      <c r="R685" s="53"/>
      <c r="X685" s="56"/>
      <c r="Z685" s="54"/>
      <c r="AA685" s="54"/>
      <c r="AB685" s="54"/>
      <c r="AC685" s="54"/>
      <c r="AD685" s="54"/>
      <c r="AE685" s="54"/>
      <c r="AF685" s="54"/>
      <c r="AG685" s="54"/>
      <c r="AH685" s="54"/>
    </row>
    <row r="686" customFormat="false" ht="15" hidden="false" customHeight="false" outlineLevel="0" collapsed="false">
      <c r="A686" s="6"/>
      <c r="B686" s="6"/>
      <c r="C686" s="6"/>
      <c r="D686" s="6"/>
      <c r="E686" s="6"/>
      <c r="F686" s="56"/>
      <c r="H686" s="53"/>
      <c r="I686" s="53"/>
      <c r="J686" s="53"/>
      <c r="K686" s="53"/>
      <c r="L686" s="57"/>
      <c r="M686" s="53"/>
      <c r="N686" s="53"/>
      <c r="O686" s="53"/>
      <c r="P686" s="53"/>
      <c r="Q686" s="53"/>
      <c r="R686" s="53"/>
      <c r="X686" s="56"/>
      <c r="Z686" s="54"/>
      <c r="AA686" s="54"/>
      <c r="AB686" s="54"/>
      <c r="AC686" s="54"/>
      <c r="AD686" s="54"/>
      <c r="AE686" s="54"/>
      <c r="AF686" s="54"/>
      <c r="AG686" s="54"/>
      <c r="AH686" s="54"/>
    </row>
    <row r="687" customFormat="false" ht="15" hidden="false" customHeight="false" outlineLevel="0" collapsed="false">
      <c r="A687" s="6"/>
      <c r="B687" s="6"/>
      <c r="C687" s="6"/>
      <c r="D687" s="6"/>
      <c r="E687" s="6"/>
      <c r="F687" s="56"/>
      <c r="H687" s="53"/>
      <c r="I687" s="53"/>
      <c r="J687" s="53"/>
      <c r="K687" s="53"/>
      <c r="L687" s="57"/>
      <c r="M687" s="53"/>
      <c r="N687" s="53"/>
      <c r="O687" s="53"/>
      <c r="P687" s="53"/>
      <c r="Q687" s="53"/>
      <c r="R687" s="53"/>
      <c r="X687" s="56"/>
      <c r="Z687" s="54"/>
      <c r="AA687" s="54"/>
      <c r="AB687" s="54"/>
      <c r="AC687" s="54"/>
      <c r="AD687" s="54"/>
      <c r="AE687" s="54"/>
      <c r="AF687" s="54"/>
      <c r="AG687" s="54"/>
      <c r="AH687" s="54"/>
    </row>
    <row r="688" customFormat="false" ht="15" hidden="false" customHeight="false" outlineLevel="0" collapsed="false">
      <c r="A688" s="6"/>
      <c r="B688" s="6"/>
      <c r="C688" s="6"/>
      <c r="D688" s="6"/>
      <c r="E688" s="6"/>
      <c r="F688" s="56"/>
      <c r="H688" s="53"/>
      <c r="I688" s="53"/>
      <c r="J688" s="53"/>
      <c r="K688" s="53"/>
      <c r="L688" s="57"/>
      <c r="M688" s="53"/>
      <c r="N688" s="53"/>
      <c r="O688" s="53"/>
      <c r="P688" s="53"/>
      <c r="Q688" s="53"/>
      <c r="R688" s="53"/>
      <c r="X688" s="56"/>
      <c r="Z688" s="54"/>
      <c r="AA688" s="54"/>
      <c r="AB688" s="54"/>
      <c r="AC688" s="54"/>
      <c r="AD688" s="54"/>
      <c r="AE688" s="54"/>
      <c r="AF688" s="54"/>
      <c r="AG688" s="54"/>
      <c r="AH688" s="54"/>
    </row>
    <row r="689" customFormat="false" ht="15" hidden="false" customHeight="false" outlineLevel="0" collapsed="false">
      <c r="A689" s="6"/>
      <c r="B689" s="6"/>
      <c r="C689" s="6"/>
      <c r="D689" s="6"/>
      <c r="E689" s="6"/>
      <c r="F689" s="56"/>
      <c r="H689" s="53"/>
      <c r="I689" s="53"/>
      <c r="J689" s="53"/>
      <c r="K689" s="53"/>
      <c r="L689" s="57"/>
      <c r="M689" s="53"/>
      <c r="N689" s="53"/>
      <c r="O689" s="53"/>
      <c r="P689" s="53"/>
      <c r="Q689" s="53"/>
      <c r="R689" s="53"/>
      <c r="X689" s="56"/>
      <c r="Z689" s="54"/>
      <c r="AA689" s="54"/>
      <c r="AB689" s="54"/>
      <c r="AC689" s="54"/>
      <c r="AD689" s="54"/>
      <c r="AE689" s="54"/>
      <c r="AF689" s="54"/>
      <c r="AG689" s="54"/>
      <c r="AH689" s="54"/>
    </row>
    <row r="690" customFormat="false" ht="15" hidden="false" customHeight="false" outlineLevel="0" collapsed="false">
      <c r="A690" s="6"/>
      <c r="B690" s="6"/>
      <c r="C690" s="6"/>
      <c r="D690" s="6"/>
      <c r="E690" s="6"/>
      <c r="F690" s="56"/>
      <c r="H690" s="53"/>
      <c r="I690" s="53"/>
      <c r="J690" s="53"/>
      <c r="K690" s="53"/>
      <c r="L690" s="57"/>
      <c r="M690" s="53"/>
      <c r="N690" s="53"/>
      <c r="O690" s="53"/>
      <c r="P690" s="53"/>
      <c r="Q690" s="53"/>
      <c r="R690" s="53"/>
      <c r="X690" s="56"/>
      <c r="Z690" s="54"/>
      <c r="AA690" s="54"/>
      <c r="AB690" s="54"/>
      <c r="AC690" s="54"/>
      <c r="AD690" s="54"/>
      <c r="AE690" s="54"/>
      <c r="AF690" s="54"/>
      <c r="AG690" s="54"/>
      <c r="AH690" s="54"/>
    </row>
    <row r="691" customFormat="false" ht="15" hidden="false" customHeight="false" outlineLevel="0" collapsed="false">
      <c r="A691" s="6"/>
      <c r="B691" s="6"/>
      <c r="C691" s="6"/>
      <c r="D691" s="6"/>
      <c r="E691" s="6"/>
      <c r="F691" s="56"/>
      <c r="H691" s="53"/>
      <c r="I691" s="53"/>
      <c r="J691" s="53"/>
      <c r="K691" s="53"/>
      <c r="L691" s="57"/>
      <c r="M691" s="53"/>
      <c r="N691" s="53"/>
      <c r="O691" s="53"/>
      <c r="P691" s="53"/>
      <c r="Q691" s="53"/>
      <c r="R691" s="53"/>
      <c r="X691" s="56"/>
      <c r="Z691" s="54"/>
      <c r="AA691" s="54"/>
      <c r="AB691" s="54"/>
      <c r="AC691" s="54"/>
      <c r="AD691" s="54"/>
      <c r="AE691" s="54"/>
      <c r="AF691" s="54"/>
      <c r="AG691" s="54"/>
      <c r="AH691" s="54"/>
    </row>
    <row r="692" customFormat="false" ht="15" hidden="false" customHeight="false" outlineLevel="0" collapsed="false">
      <c r="A692" s="6"/>
      <c r="B692" s="6"/>
      <c r="C692" s="6"/>
      <c r="D692" s="6"/>
      <c r="E692" s="6"/>
      <c r="F692" s="56"/>
      <c r="H692" s="53"/>
      <c r="I692" s="53"/>
      <c r="J692" s="53"/>
      <c r="K692" s="53"/>
      <c r="L692" s="57"/>
      <c r="M692" s="53"/>
      <c r="N692" s="53"/>
      <c r="O692" s="53"/>
      <c r="P692" s="53"/>
      <c r="Q692" s="53"/>
      <c r="R692" s="53"/>
      <c r="X692" s="56"/>
      <c r="Z692" s="54"/>
      <c r="AA692" s="54"/>
      <c r="AB692" s="54"/>
      <c r="AC692" s="54"/>
      <c r="AD692" s="54"/>
      <c r="AE692" s="54"/>
      <c r="AF692" s="54"/>
      <c r="AG692" s="54"/>
      <c r="AH692" s="54"/>
    </row>
    <row r="693" customFormat="false" ht="15" hidden="false" customHeight="false" outlineLevel="0" collapsed="false">
      <c r="A693" s="6"/>
      <c r="B693" s="6"/>
      <c r="C693" s="6"/>
      <c r="D693" s="6"/>
      <c r="E693" s="6"/>
      <c r="F693" s="56"/>
      <c r="H693" s="53"/>
      <c r="I693" s="53"/>
      <c r="J693" s="53"/>
      <c r="K693" s="53"/>
      <c r="L693" s="57"/>
      <c r="M693" s="53"/>
      <c r="N693" s="53"/>
      <c r="O693" s="53"/>
      <c r="P693" s="53"/>
      <c r="Q693" s="53"/>
      <c r="R693" s="53"/>
      <c r="X693" s="56"/>
      <c r="Z693" s="54"/>
      <c r="AA693" s="54"/>
      <c r="AB693" s="54"/>
      <c r="AC693" s="54"/>
      <c r="AD693" s="54"/>
      <c r="AE693" s="54"/>
      <c r="AF693" s="54"/>
      <c r="AG693" s="54"/>
      <c r="AH693" s="54"/>
    </row>
    <row r="694" customFormat="false" ht="15" hidden="false" customHeight="false" outlineLevel="0" collapsed="false">
      <c r="A694" s="6"/>
      <c r="B694" s="6"/>
      <c r="C694" s="6"/>
      <c r="D694" s="6"/>
      <c r="E694" s="6"/>
      <c r="F694" s="56"/>
      <c r="H694" s="53"/>
      <c r="I694" s="53"/>
      <c r="J694" s="53"/>
      <c r="K694" s="53"/>
      <c r="L694" s="57"/>
      <c r="M694" s="53"/>
      <c r="N694" s="53"/>
      <c r="O694" s="53"/>
      <c r="P694" s="53"/>
      <c r="Q694" s="53"/>
      <c r="R694" s="53"/>
      <c r="X694" s="56"/>
      <c r="Z694" s="54"/>
      <c r="AA694" s="54"/>
      <c r="AB694" s="54"/>
      <c r="AC694" s="54"/>
      <c r="AD694" s="54"/>
      <c r="AE694" s="54"/>
      <c r="AF694" s="54"/>
      <c r="AG694" s="54"/>
      <c r="AH694" s="54"/>
    </row>
    <row r="695" customFormat="false" ht="15" hidden="false" customHeight="false" outlineLevel="0" collapsed="false">
      <c r="A695" s="6"/>
      <c r="B695" s="6"/>
      <c r="C695" s="6"/>
      <c r="D695" s="6"/>
      <c r="E695" s="6"/>
      <c r="F695" s="56"/>
      <c r="H695" s="53"/>
      <c r="I695" s="53"/>
      <c r="J695" s="53"/>
      <c r="K695" s="53"/>
      <c r="L695" s="57"/>
      <c r="M695" s="53"/>
      <c r="N695" s="53"/>
      <c r="O695" s="53"/>
      <c r="P695" s="53"/>
      <c r="Q695" s="53"/>
      <c r="R695" s="53"/>
      <c r="X695" s="56"/>
      <c r="Z695" s="54"/>
      <c r="AA695" s="54"/>
      <c r="AB695" s="54"/>
      <c r="AC695" s="54"/>
      <c r="AD695" s="54"/>
      <c r="AE695" s="54"/>
      <c r="AF695" s="54"/>
      <c r="AG695" s="54"/>
      <c r="AH695" s="54"/>
    </row>
    <row r="696" customFormat="false" ht="15" hidden="false" customHeight="false" outlineLevel="0" collapsed="false">
      <c r="A696" s="6"/>
      <c r="B696" s="6"/>
      <c r="C696" s="6"/>
      <c r="D696" s="6"/>
      <c r="E696" s="6"/>
      <c r="F696" s="56"/>
      <c r="H696" s="53"/>
      <c r="I696" s="53"/>
      <c r="J696" s="53"/>
      <c r="K696" s="53"/>
      <c r="L696" s="57"/>
      <c r="M696" s="53"/>
      <c r="N696" s="53"/>
      <c r="O696" s="53"/>
      <c r="P696" s="53"/>
      <c r="Q696" s="53"/>
      <c r="R696" s="53"/>
      <c r="X696" s="56"/>
      <c r="Z696" s="54"/>
      <c r="AA696" s="54"/>
      <c r="AB696" s="54"/>
      <c r="AC696" s="54"/>
      <c r="AD696" s="54"/>
      <c r="AE696" s="54"/>
      <c r="AF696" s="54"/>
      <c r="AG696" s="54"/>
      <c r="AH696" s="54"/>
    </row>
    <row r="697" customFormat="false" ht="15" hidden="false" customHeight="false" outlineLevel="0" collapsed="false">
      <c r="A697" s="6"/>
      <c r="B697" s="6"/>
      <c r="C697" s="6"/>
      <c r="D697" s="6"/>
      <c r="E697" s="6"/>
      <c r="F697" s="56"/>
      <c r="H697" s="53"/>
      <c r="I697" s="53"/>
      <c r="J697" s="53"/>
      <c r="K697" s="53"/>
      <c r="L697" s="57"/>
      <c r="M697" s="53"/>
      <c r="N697" s="53"/>
      <c r="O697" s="53"/>
      <c r="P697" s="53"/>
      <c r="Q697" s="53"/>
      <c r="R697" s="53"/>
      <c r="X697" s="56"/>
      <c r="Z697" s="54"/>
      <c r="AA697" s="54"/>
      <c r="AB697" s="54"/>
      <c r="AC697" s="54"/>
      <c r="AD697" s="54"/>
      <c r="AE697" s="54"/>
      <c r="AF697" s="54"/>
      <c r="AG697" s="54"/>
      <c r="AH697" s="54"/>
    </row>
    <row r="698" customFormat="false" ht="15" hidden="false" customHeight="false" outlineLevel="0" collapsed="false">
      <c r="A698" s="6"/>
      <c r="B698" s="6"/>
      <c r="C698" s="6"/>
      <c r="D698" s="6"/>
      <c r="E698" s="6"/>
      <c r="F698" s="56"/>
      <c r="H698" s="53"/>
      <c r="I698" s="53"/>
      <c r="J698" s="53"/>
      <c r="K698" s="53"/>
      <c r="L698" s="57"/>
      <c r="M698" s="53"/>
      <c r="N698" s="53"/>
      <c r="O698" s="53"/>
      <c r="P698" s="53"/>
      <c r="Q698" s="53"/>
      <c r="R698" s="53"/>
      <c r="X698" s="56"/>
      <c r="Z698" s="54"/>
      <c r="AA698" s="54"/>
      <c r="AB698" s="54"/>
      <c r="AC698" s="54"/>
      <c r="AD698" s="54"/>
      <c r="AE698" s="54"/>
      <c r="AF698" s="54"/>
      <c r="AG698" s="54"/>
      <c r="AH698" s="54"/>
    </row>
    <row r="699" customFormat="false" ht="15" hidden="false" customHeight="false" outlineLevel="0" collapsed="false">
      <c r="A699" s="6"/>
      <c r="B699" s="6"/>
      <c r="C699" s="6"/>
      <c r="D699" s="6"/>
      <c r="E699" s="6"/>
      <c r="F699" s="56"/>
      <c r="H699" s="53"/>
      <c r="I699" s="53"/>
      <c r="J699" s="53"/>
      <c r="K699" s="53"/>
      <c r="L699" s="57"/>
      <c r="M699" s="53"/>
      <c r="N699" s="53"/>
      <c r="O699" s="53"/>
      <c r="P699" s="53"/>
      <c r="Q699" s="53"/>
      <c r="R699" s="53"/>
      <c r="X699" s="56"/>
      <c r="Z699" s="54"/>
      <c r="AA699" s="54"/>
      <c r="AB699" s="54"/>
      <c r="AC699" s="54"/>
      <c r="AD699" s="54"/>
      <c r="AE699" s="54"/>
      <c r="AF699" s="54"/>
      <c r="AG699" s="54"/>
      <c r="AH699" s="54"/>
    </row>
    <row r="700" customFormat="false" ht="15" hidden="false" customHeight="false" outlineLevel="0" collapsed="false">
      <c r="A700" s="6"/>
      <c r="B700" s="6"/>
      <c r="C700" s="6"/>
      <c r="D700" s="6"/>
      <c r="E700" s="6"/>
      <c r="F700" s="56"/>
      <c r="H700" s="53"/>
      <c r="I700" s="53"/>
      <c r="J700" s="53"/>
      <c r="K700" s="53"/>
      <c r="L700" s="57"/>
      <c r="M700" s="53"/>
      <c r="N700" s="53"/>
      <c r="O700" s="53"/>
      <c r="P700" s="53"/>
      <c r="Q700" s="53"/>
      <c r="R700" s="53"/>
      <c r="X700" s="56"/>
      <c r="Z700" s="54"/>
      <c r="AA700" s="54"/>
      <c r="AB700" s="54"/>
      <c r="AC700" s="54"/>
      <c r="AD700" s="54"/>
      <c r="AE700" s="54"/>
      <c r="AF700" s="54"/>
      <c r="AG700" s="54"/>
      <c r="AH700" s="54"/>
    </row>
    <row r="701" customFormat="false" ht="15" hidden="false" customHeight="false" outlineLevel="0" collapsed="false">
      <c r="A701" s="6"/>
      <c r="B701" s="6"/>
      <c r="C701" s="6"/>
      <c r="D701" s="6"/>
      <c r="E701" s="6"/>
      <c r="F701" s="56"/>
      <c r="H701" s="53"/>
      <c r="I701" s="53"/>
      <c r="J701" s="53"/>
      <c r="K701" s="53"/>
      <c r="L701" s="57"/>
      <c r="M701" s="53"/>
      <c r="N701" s="53"/>
      <c r="O701" s="53"/>
      <c r="P701" s="53"/>
      <c r="Q701" s="53"/>
      <c r="R701" s="53"/>
      <c r="X701" s="56"/>
      <c r="Z701" s="54"/>
      <c r="AA701" s="54"/>
      <c r="AB701" s="54"/>
      <c r="AC701" s="54"/>
      <c r="AD701" s="54"/>
      <c r="AE701" s="54"/>
      <c r="AF701" s="54"/>
      <c r="AG701" s="54"/>
      <c r="AH701" s="54"/>
    </row>
    <row r="702" customFormat="false" ht="15" hidden="false" customHeight="false" outlineLevel="0" collapsed="false">
      <c r="A702" s="6"/>
      <c r="B702" s="6"/>
      <c r="C702" s="6"/>
      <c r="D702" s="6"/>
      <c r="E702" s="6"/>
      <c r="F702" s="56"/>
      <c r="H702" s="53"/>
      <c r="I702" s="53"/>
      <c r="J702" s="53"/>
      <c r="K702" s="53"/>
      <c r="L702" s="57"/>
      <c r="M702" s="53"/>
      <c r="N702" s="53"/>
      <c r="O702" s="53"/>
      <c r="P702" s="53"/>
      <c r="Q702" s="53"/>
      <c r="R702" s="53"/>
      <c r="X702" s="56"/>
      <c r="Z702" s="54"/>
      <c r="AA702" s="54"/>
      <c r="AB702" s="54"/>
      <c r="AC702" s="54"/>
      <c r="AD702" s="54"/>
      <c r="AE702" s="54"/>
      <c r="AF702" s="54"/>
      <c r="AG702" s="54"/>
      <c r="AH702" s="54"/>
    </row>
    <row r="703" customFormat="false" ht="15" hidden="false" customHeight="false" outlineLevel="0" collapsed="false">
      <c r="A703" s="6"/>
      <c r="B703" s="6"/>
      <c r="C703" s="6"/>
      <c r="D703" s="6"/>
      <c r="E703" s="6"/>
      <c r="F703" s="56"/>
      <c r="H703" s="53"/>
      <c r="I703" s="53"/>
      <c r="J703" s="53"/>
      <c r="K703" s="53"/>
      <c r="L703" s="57"/>
      <c r="M703" s="53"/>
      <c r="N703" s="53"/>
      <c r="O703" s="53"/>
      <c r="P703" s="53"/>
      <c r="Q703" s="53"/>
      <c r="R703" s="53"/>
      <c r="X703" s="56"/>
      <c r="Z703" s="54"/>
      <c r="AA703" s="54"/>
      <c r="AB703" s="54"/>
      <c r="AC703" s="54"/>
      <c r="AD703" s="54"/>
      <c r="AE703" s="54"/>
      <c r="AF703" s="54"/>
      <c r="AG703" s="54"/>
      <c r="AH703" s="54"/>
    </row>
    <row r="704" customFormat="false" ht="15" hidden="false" customHeight="false" outlineLevel="0" collapsed="false">
      <c r="A704" s="6"/>
      <c r="B704" s="6"/>
      <c r="C704" s="6"/>
      <c r="D704" s="6"/>
      <c r="E704" s="6"/>
      <c r="F704" s="56"/>
      <c r="H704" s="53"/>
      <c r="I704" s="53"/>
      <c r="J704" s="53"/>
      <c r="K704" s="53"/>
      <c r="L704" s="57"/>
      <c r="M704" s="53"/>
      <c r="N704" s="53"/>
      <c r="O704" s="53"/>
      <c r="P704" s="53"/>
      <c r="Q704" s="53"/>
      <c r="R704" s="53"/>
      <c r="X704" s="56"/>
      <c r="Z704" s="54"/>
      <c r="AA704" s="54"/>
      <c r="AB704" s="54"/>
      <c r="AC704" s="54"/>
      <c r="AD704" s="54"/>
      <c r="AE704" s="54"/>
      <c r="AF704" s="54"/>
      <c r="AG704" s="54"/>
      <c r="AH704" s="54"/>
    </row>
    <row r="705" customFormat="false" ht="15" hidden="false" customHeight="false" outlineLevel="0" collapsed="false">
      <c r="A705" s="6"/>
      <c r="B705" s="6"/>
      <c r="C705" s="6"/>
      <c r="D705" s="6"/>
      <c r="E705" s="6"/>
      <c r="F705" s="56"/>
      <c r="H705" s="53"/>
      <c r="I705" s="53"/>
      <c r="J705" s="53"/>
      <c r="K705" s="53"/>
      <c r="L705" s="57"/>
      <c r="M705" s="53"/>
      <c r="N705" s="53"/>
      <c r="O705" s="53"/>
      <c r="P705" s="53"/>
      <c r="Q705" s="53"/>
      <c r="R705" s="53"/>
      <c r="X705" s="56"/>
      <c r="Z705" s="54"/>
      <c r="AA705" s="54"/>
      <c r="AB705" s="54"/>
      <c r="AC705" s="54"/>
      <c r="AD705" s="54"/>
      <c r="AE705" s="54"/>
      <c r="AF705" s="54"/>
      <c r="AG705" s="54"/>
      <c r="AH705" s="54"/>
    </row>
    <row r="706" customFormat="false" ht="15" hidden="false" customHeight="false" outlineLevel="0" collapsed="false">
      <c r="A706" s="6"/>
      <c r="B706" s="6"/>
      <c r="C706" s="6"/>
      <c r="D706" s="6"/>
      <c r="E706" s="6"/>
      <c r="F706" s="56"/>
      <c r="H706" s="53"/>
      <c r="I706" s="53"/>
      <c r="J706" s="53"/>
      <c r="K706" s="53"/>
      <c r="L706" s="57"/>
      <c r="M706" s="53"/>
      <c r="N706" s="53"/>
      <c r="O706" s="53"/>
      <c r="P706" s="53"/>
      <c r="Q706" s="53"/>
      <c r="R706" s="53"/>
      <c r="X706" s="56"/>
      <c r="Z706" s="54"/>
      <c r="AA706" s="54"/>
      <c r="AB706" s="54"/>
      <c r="AC706" s="54"/>
      <c r="AD706" s="54"/>
      <c r="AE706" s="54"/>
      <c r="AF706" s="54"/>
      <c r="AG706" s="54"/>
      <c r="AH706" s="54"/>
    </row>
    <row r="707" customFormat="false" ht="15" hidden="false" customHeight="false" outlineLevel="0" collapsed="false">
      <c r="A707" s="6"/>
      <c r="B707" s="6"/>
      <c r="C707" s="6"/>
      <c r="D707" s="6"/>
      <c r="E707" s="6"/>
      <c r="F707" s="56"/>
      <c r="H707" s="53"/>
      <c r="I707" s="53"/>
      <c r="J707" s="53"/>
      <c r="K707" s="53"/>
      <c r="L707" s="57"/>
      <c r="M707" s="53"/>
      <c r="N707" s="53"/>
      <c r="O707" s="53"/>
      <c r="P707" s="53"/>
      <c r="Q707" s="53"/>
      <c r="R707" s="53"/>
      <c r="X707" s="56"/>
      <c r="Z707" s="54"/>
      <c r="AA707" s="54"/>
      <c r="AB707" s="54"/>
      <c r="AC707" s="54"/>
      <c r="AD707" s="54"/>
      <c r="AE707" s="54"/>
      <c r="AF707" s="54"/>
      <c r="AG707" s="54"/>
      <c r="AH707" s="54"/>
    </row>
    <row r="708" customFormat="false" ht="15" hidden="false" customHeight="false" outlineLevel="0" collapsed="false">
      <c r="A708" s="6"/>
      <c r="B708" s="6"/>
      <c r="C708" s="6"/>
      <c r="D708" s="6"/>
      <c r="E708" s="6"/>
      <c r="F708" s="56"/>
      <c r="H708" s="53"/>
      <c r="I708" s="53"/>
      <c r="J708" s="53"/>
      <c r="K708" s="53"/>
      <c r="L708" s="57"/>
      <c r="M708" s="53"/>
      <c r="N708" s="53"/>
      <c r="O708" s="53"/>
      <c r="P708" s="53"/>
      <c r="Q708" s="53"/>
      <c r="R708" s="53"/>
      <c r="X708" s="56"/>
      <c r="Z708" s="54"/>
      <c r="AA708" s="54"/>
      <c r="AB708" s="54"/>
      <c r="AC708" s="54"/>
      <c r="AD708" s="54"/>
      <c r="AE708" s="54"/>
      <c r="AF708" s="54"/>
      <c r="AG708" s="54"/>
      <c r="AH708" s="54"/>
    </row>
    <row r="709" customFormat="false" ht="15" hidden="false" customHeight="false" outlineLevel="0" collapsed="false">
      <c r="A709" s="6"/>
      <c r="B709" s="6"/>
      <c r="C709" s="6"/>
      <c r="D709" s="6"/>
      <c r="E709" s="6"/>
      <c r="F709" s="56"/>
      <c r="H709" s="53"/>
      <c r="I709" s="53"/>
      <c r="J709" s="53"/>
      <c r="K709" s="53"/>
      <c r="L709" s="57"/>
      <c r="M709" s="53"/>
      <c r="N709" s="53"/>
      <c r="O709" s="53"/>
      <c r="P709" s="53"/>
      <c r="Q709" s="53"/>
      <c r="R709" s="53"/>
      <c r="X709" s="56"/>
      <c r="Z709" s="54"/>
      <c r="AA709" s="54"/>
      <c r="AB709" s="54"/>
      <c r="AC709" s="54"/>
      <c r="AD709" s="54"/>
      <c r="AE709" s="54"/>
      <c r="AF709" s="54"/>
      <c r="AG709" s="54"/>
      <c r="AH709" s="54"/>
    </row>
    <row r="710" customFormat="false" ht="15" hidden="false" customHeight="false" outlineLevel="0" collapsed="false">
      <c r="A710" s="6"/>
      <c r="B710" s="6"/>
      <c r="C710" s="6"/>
      <c r="D710" s="6"/>
      <c r="E710" s="6"/>
      <c r="F710" s="56"/>
      <c r="H710" s="53"/>
      <c r="I710" s="53"/>
      <c r="J710" s="53"/>
      <c r="K710" s="53"/>
      <c r="L710" s="57"/>
      <c r="M710" s="53"/>
      <c r="N710" s="53"/>
      <c r="O710" s="53"/>
      <c r="P710" s="53"/>
      <c r="Q710" s="53"/>
      <c r="R710" s="53"/>
      <c r="X710" s="56"/>
      <c r="Z710" s="54"/>
      <c r="AA710" s="54"/>
      <c r="AB710" s="54"/>
      <c r="AC710" s="54"/>
      <c r="AD710" s="54"/>
      <c r="AE710" s="54"/>
      <c r="AF710" s="54"/>
      <c r="AG710" s="54"/>
      <c r="AH710" s="54"/>
    </row>
    <row r="711" customFormat="false" ht="15" hidden="false" customHeight="false" outlineLevel="0" collapsed="false">
      <c r="A711" s="6"/>
      <c r="B711" s="6"/>
      <c r="C711" s="6"/>
      <c r="D711" s="6"/>
      <c r="E711" s="6"/>
      <c r="F711" s="56"/>
      <c r="H711" s="53"/>
      <c r="I711" s="53"/>
      <c r="J711" s="53"/>
      <c r="K711" s="53"/>
      <c r="L711" s="57"/>
      <c r="M711" s="53"/>
      <c r="N711" s="53"/>
      <c r="O711" s="53"/>
      <c r="P711" s="53"/>
      <c r="Q711" s="53"/>
      <c r="R711" s="53"/>
      <c r="X711" s="56"/>
      <c r="Z711" s="54"/>
      <c r="AA711" s="54"/>
      <c r="AB711" s="54"/>
      <c r="AC711" s="54"/>
      <c r="AD711" s="54"/>
      <c r="AE711" s="54"/>
      <c r="AF711" s="54"/>
      <c r="AG711" s="54"/>
      <c r="AH711" s="54"/>
    </row>
    <row r="712" customFormat="false" ht="15" hidden="false" customHeight="false" outlineLevel="0" collapsed="false">
      <c r="A712" s="6"/>
      <c r="B712" s="6"/>
      <c r="C712" s="6"/>
      <c r="D712" s="6"/>
      <c r="E712" s="6"/>
      <c r="F712" s="56"/>
      <c r="H712" s="53"/>
      <c r="I712" s="53"/>
      <c r="J712" s="53"/>
      <c r="K712" s="53"/>
      <c r="L712" s="57"/>
      <c r="M712" s="53"/>
      <c r="N712" s="53"/>
      <c r="O712" s="53"/>
      <c r="P712" s="53"/>
      <c r="Q712" s="53"/>
      <c r="R712" s="53"/>
      <c r="X712" s="56"/>
      <c r="Z712" s="54"/>
      <c r="AA712" s="54"/>
      <c r="AB712" s="54"/>
      <c r="AC712" s="54"/>
      <c r="AD712" s="54"/>
      <c r="AE712" s="54"/>
      <c r="AF712" s="54"/>
      <c r="AG712" s="54"/>
      <c r="AH712" s="54"/>
    </row>
    <row r="713" customFormat="false" ht="15" hidden="false" customHeight="false" outlineLevel="0" collapsed="false">
      <c r="A713" s="6"/>
      <c r="B713" s="6"/>
      <c r="C713" s="6"/>
      <c r="D713" s="6"/>
      <c r="E713" s="6"/>
      <c r="F713" s="56"/>
      <c r="H713" s="53"/>
      <c r="I713" s="53"/>
      <c r="J713" s="53"/>
      <c r="K713" s="53"/>
      <c r="L713" s="57"/>
      <c r="M713" s="53"/>
      <c r="N713" s="53"/>
      <c r="O713" s="53"/>
      <c r="P713" s="53"/>
      <c r="Q713" s="53"/>
      <c r="R713" s="53"/>
      <c r="X713" s="56"/>
      <c r="Z713" s="54"/>
      <c r="AA713" s="54"/>
      <c r="AB713" s="54"/>
      <c r="AC713" s="54"/>
      <c r="AD713" s="54"/>
      <c r="AE713" s="54"/>
      <c r="AF713" s="54"/>
      <c r="AG713" s="54"/>
      <c r="AH713" s="54"/>
    </row>
    <row r="714" customFormat="false" ht="15" hidden="false" customHeight="false" outlineLevel="0" collapsed="false">
      <c r="A714" s="6"/>
      <c r="B714" s="6"/>
      <c r="C714" s="6"/>
      <c r="D714" s="6"/>
      <c r="E714" s="6"/>
      <c r="F714" s="56"/>
      <c r="H714" s="53"/>
      <c r="I714" s="53"/>
      <c r="J714" s="53"/>
      <c r="K714" s="53"/>
      <c r="L714" s="57"/>
      <c r="M714" s="53"/>
      <c r="N714" s="53"/>
      <c r="O714" s="53"/>
      <c r="P714" s="53"/>
      <c r="Q714" s="53"/>
      <c r="R714" s="53"/>
      <c r="X714" s="56"/>
      <c r="Z714" s="54"/>
      <c r="AA714" s="54"/>
      <c r="AB714" s="54"/>
      <c r="AC714" s="54"/>
      <c r="AD714" s="54"/>
      <c r="AE714" s="54"/>
      <c r="AF714" s="54"/>
      <c r="AG714" s="54"/>
      <c r="AH714" s="54"/>
    </row>
    <row r="715" customFormat="false" ht="15" hidden="false" customHeight="false" outlineLevel="0" collapsed="false">
      <c r="A715" s="6"/>
      <c r="B715" s="6"/>
      <c r="C715" s="6"/>
      <c r="D715" s="6"/>
      <c r="E715" s="6"/>
      <c r="F715" s="56"/>
      <c r="H715" s="53"/>
      <c r="I715" s="53"/>
      <c r="J715" s="53"/>
      <c r="K715" s="53"/>
      <c r="L715" s="57"/>
      <c r="M715" s="53"/>
      <c r="N715" s="53"/>
      <c r="O715" s="53"/>
      <c r="P715" s="53"/>
      <c r="Q715" s="53"/>
      <c r="R715" s="53"/>
      <c r="X715" s="56"/>
      <c r="Z715" s="54"/>
      <c r="AA715" s="54"/>
      <c r="AB715" s="54"/>
      <c r="AC715" s="54"/>
      <c r="AD715" s="54"/>
      <c r="AE715" s="54"/>
      <c r="AF715" s="54"/>
      <c r="AG715" s="54"/>
      <c r="AH715" s="54"/>
    </row>
    <row r="716" customFormat="false" ht="15" hidden="false" customHeight="false" outlineLevel="0" collapsed="false">
      <c r="A716" s="6"/>
      <c r="B716" s="6"/>
      <c r="C716" s="6"/>
      <c r="D716" s="6"/>
      <c r="E716" s="6"/>
      <c r="F716" s="56"/>
      <c r="H716" s="53"/>
      <c r="I716" s="53"/>
      <c r="J716" s="53"/>
      <c r="K716" s="53"/>
      <c r="L716" s="57"/>
      <c r="M716" s="53"/>
      <c r="N716" s="53"/>
      <c r="O716" s="53"/>
      <c r="P716" s="53"/>
      <c r="Q716" s="53"/>
      <c r="R716" s="53"/>
      <c r="X716" s="56"/>
      <c r="Z716" s="54"/>
      <c r="AA716" s="54"/>
      <c r="AB716" s="54"/>
      <c r="AC716" s="54"/>
      <c r="AD716" s="54"/>
      <c r="AE716" s="54"/>
      <c r="AF716" s="54"/>
      <c r="AG716" s="54"/>
      <c r="AH716" s="54"/>
    </row>
    <row r="717" customFormat="false" ht="15" hidden="false" customHeight="false" outlineLevel="0" collapsed="false">
      <c r="A717" s="6"/>
      <c r="B717" s="6"/>
      <c r="C717" s="6"/>
      <c r="D717" s="6"/>
      <c r="E717" s="6"/>
      <c r="F717" s="56"/>
      <c r="H717" s="53"/>
      <c r="I717" s="53"/>
      <c r="J717" s="53"/>
      <c r="K717" s="53"/>
      <c r="L717" s="57"/>
      <c r="M717" s="53"/>
      <c r="N717" s="53"/>
      <c r="O717" s="53"/>
      <c r="P717" s="53"/>
      <c r="Q717" s="53"/>
      <c r="R717" s="53"/>
      <c r="X717" s="56"/>
      <c r="Z717" s="54"/>
      <c r="AA717" s="54"/>
      <c r="AB717" s="54"/>
      <c r="AC717" s="54"/>
      <c r="AD717" s="54"/>
      <c r="AE717" s="54"/>
      <c r="AF717" s="54"/>
      <c r="AG717" s="54"/>
      <c r="AH717" s="54"/>
    </row>
    <row r="718" customFormat="false" ht="15" hidden="false" customHeight="false" outlineLevel="0" collapsed="false">
      <c r="A718" s="6"/>
      <c r="B718" s="6"/>
      <c r="C718" s="6"/>
      <c r="D718" s="6"/>
      <c r="E718" s="6"/>
      <c r="F718" s="56"/>
      <c r="H718" s="53"/>
      <c r="I718" s="53"/>
      <c r="J718" s="53"/>
      <c r="K718" s="53"/>
      <c r="L718" s="57"/>
      <c r="M718" s="53"/>
      <c r="N718" s="53"/>
      <c r="O718" s="53"/>
      <c r="P718" s="53"/>
      <c r="Q718" s="53"/>
      <c r="R718" s="53"/>
      <c r="X718" s="56"/>
      <c r="Z718" s="54"/>
      <c r="AA718" s="54"/>
      <c r="AB718" s="54"/>
      <c r="AC718" s="54"/>
      <c r="AD718" s="54"/>
      <c r="AE718" s="54"/>
      <c r="AF718" s="54"/>
      <c r="AG718" s="54"/>
      <c r="AH718" s="54"/>
    </row>
    <row r="719" customFormat="false" ht="15" hidden="false" customHeight="false" outlineLevel="0" collapsed="false">
      <c r="A719" s="6"/>
      <c r="B719" s="6"/>
      <c r="C719" s="6"/>
      <c r="D719" s="6"/>
      <c r="E719" s="6"/>
      <c r="F719" s="56"/>
      <c r="H719" s="53"/>
      <c r="I719" s="53"/>
      <c r="J719" s="53"/>
      <c r="K719" s="53"/>
      <c r="L719" s="57"/>
      <c r="M719" s="53"/>
      <c r="N719" s="53"/>
      <c r="O719" s="53"/>
      <c r="P719" s="53"/>
      <c r="Q719" s="53"/>
      <c r="R719" s="53"/>
      <c r="X719" s="56"/>
      <c r="Z719" s="54"/>
      <c r="AA719" s="54"/>
      <c r="AB719" s="54"/>
      <c r="AC719" s="54"/>
      <c r="AD719" s="54"/>
      <c r="AE719" s="54"/>
      <c r="AF719" s="54"/>
      <c r="AG719" s="54"/>
      <c r="AH719" s="54"/>
    </row>
    <row r="720" customFormat="false" ht="15" hidden="false" customHeight="false" outlineLevel="0" collapsed="false">
      <c r="A720" s="6"/>
      <c r="B720" s="6"/>
      <c r="C720" s="6"/>
      <c r="D720" s="6"/>
      <c r="E720" s="6"/>
      <c r="F720" s="56"/>
      <c r="H720" s="53"/>
      <c r="I720" s="53"/>
      <c r="J720" s="53"/>
      <c r="K720" s="53"/>
      <c r="L720" s="57"/>
      <c r="M720" s="53"/>
      <c r="N720" s="53"/>
      <c r="O720" s="53"/>
      <c r="P720" s="53"/>
      <c r="Q720" s="53"/>
      <c r="R720" s="53"/>
      <c r="X720" s="56"/>
      <c r="Z720" s="54"/>
      <c r="AA720" s="54"/>
      <c r="AB720" s="54"/>
      <c r="AC720" s="54"/>
      <c r="AD720" s="54"/>
      <c r="AE720" s="54"/>
      <c r="AF720" s="54"/>
      <c r="AG720" s="54"/>
      <c r="AH720" s="54"/>
    </row>
    <row r="721" customFormat="false" ht="15" hidden="false" customHeight="false" outlineLevel="0" collapsed="false">
      <c r="A721" s="6"/>
      <c r="B721" s="6"/>
      <c r="C721" s="6"/>
      <c r="D721" s="6"/>
      <c r="E721" s="6"/>
      <c r="F721" s="56"/>
      <c r="H721" s="53"/>
      <c r="I721" s="53"/>
      <c r="J721" s="53"/>
      <c r="K721" s="53"/>
      <c r="L721" s="57"/>
      <c r="M721" s="53"/>
      <c r="N721" s="53"/>
      <c r="O721" s="53"/>
      <c r="P721" s="53"/>
      <c r="Q721" s="53"/>
      <c r="R721" s="53"/>
      <c r="X721" s="56"/>
      <c r="Z721" s="54"/>
      <c r="AA721" s="54"/>
      <c r="AB721" s="54"/>
      <c r="AC721" s="54"/>
      <c r="AD721" s="54"/>
      <c r="AE721" s="54"/>
      <c r="AF721" s="54"/>
      <c r="AG721" s="54"/>
      <c r="AH721" s="54"/>
    </row>
    <row r="722" customFormat="false" ht="15" hidden="false" customHeight="false" outlineLevel="0" collapsed="false">
      <c r="A722" s="6"/>
      <c r="B722" s="6"/>
      <c r="C722" s="6"/>
      <c r="D722" s="6"/>
      <c r="E722" s="6"/>
      <c r="F722" s="56"/>
      <c r="H722" s="53"/>
      <c r="I722" s="53"/>
      <c r="J722" s="53"/>
      <c r="K722" s="53"/>
      <c r="L722" s="57"/>
      <c r="M722" s="53"/>
      <c r="N722" s="53"/>
      <c r="O722" s="53"/>
      <c r="P722" s="53"/>
      <c r="Q722" s="53"/>
      <c r="R722" s="53"/>
      <c r="X722" s="56"/>
      <c r="Z722" s="54"/>
      <c r="AA722" s="54"/>
      <c r="AB722" s="54"/>
      <c r="AC722" s="54"/>
      <c r="AD722" s="54"/>
      <c r="AE722" s="54"/>
      <c r="AF722" s="54"/>
      <c r="AG722" s="54"/>
      <c r="AH722" s="54"/>
    </row>
    <row r="723" customFormat="false" ht="15" hidden="false" customHeight="false" outlineLevel="0" collapsed="false">
      <c r="A723" s="6"/>
      <c r="B723" s="6"/>
      <c r="C723" s="6"/>
      <c r="D723" s="6"/>
      <c r="E723" s="6"/>
      <c r="F723" s="56"/>
      <c r="H723" s="53"/>
      <c r="I723" s="53"/>
      <c r="J723" s="53"/>
      <c r="K723" s="53"/>
      <c r="L723" s="57"/>
      <c r="M723" s="53"/>
      <c r="N723" s="53"/>
      <c r="O723" s="53"/>
      <c r="P723" s="53"/>
      <c r="Q723" s="53"/>
      <c r="R723" s="53"/>
      <c r="X723" s="56"/>
      <c r="Z723" s="54"/>
      <c r="AA723" s="54"/>
      <c r="AB723" s="54"/>
      <c r="AC723" s="54"/>
      <c r="AD723" s="54"/>
      <c r="AE723" s="54"/>
      <c r="AF723" s="54"/>
      <c r="AG723" s="54"/>
      <c r="AH723" s="54"/>
    </row>
    <row r="724" customFormat="false" ht="15" hidden="false" customHeight="false" outlineLevel="0" collapsed="false">
      <c r="A724" s="6"/>
      <c r="B724" s="6"/>
      <c r="C724" s="6"/>
      <c r="D724" s="6"/>
      <c r="E724" s="6"/>
      <c r="F724" s="56"/>
      <c r="H724" s="53"/>
      <c r="I724" s="53"/>
      <c r="J724" s="53"/>
      <c r="K724" s="53"/>
      <c r="L724" s="57"/>
      <c r="M724" s="53"/>
      <c r="N724" s="53"/>
      <c r="O724" s="53"/>
      <c r="P724" s="53"/>
      <c r="Q724" s="53"/>
      <c r="R724" s="53"/>
      <c r="X724" s="56"/>
      <c r="Z724" s="54"/>
      <c r="AA724" s="54"/>
      <c r="AB724" s="54"/>
      <c r="AC724" s="54"/>
      <c r="AD724" s="54"/>
      <c r="AE724" s="54"/>
      <c r="AF724" s="54"/>
      <c r="AG724" s="54"/>
      <c r="AH724" s="54"/>
    </row>
    <row r="725" customFormat="false" ht="15" hidden="false" customHeight="false" outlineLevel="0" collapsed="false">
      <c r="A725" s="6"/>
      <c r="B725" s="6"/>
      <c r="C725" s="6"/>
      <c r="D725" s="6"/>
      <c r="E725" s="6"/>
      <c r="F725" s="56"/>
      <c r="H725" s="53"/>
      <c r="I725" s="53"/>
      <c r="J725" s="53"/>
      <c r="K725" s="53"/>
      <c r="L725" s="57"/>
      <c r="M725" s="53"/>
      <c r="N725" s="53"/>
      <c r="O725" s="53"/>
      <c r="P725" s="53"/>
      <c r="Q725" s="53"/>
      <c r="R725" s="53"/>
      <c r="X725" s="56"/>
      <c r="Z725" s="54"/>
      <c r="AA725" s="54"/>
      <c r="AB725" s="54"/>
      <c r="AC725" s="54"/>
      <c r="AD725" s="54"/>
      <c r="AE725" s="54"/>
      <c r="AF725" s="54"/>
      <c r="AG725" s="54"/>
      <c r="AH725" s="54"/>
    </row>
    <row r="726" customFormat="false" ht="15" hidden="false" customHeight="false" outlineLevel="0" collapsed="false">
      <c r="A726" s="6"/>
      <c r="B726" s="6"/>
      <c r="C726" s="6"/>
      <c r="D726" s="6"/>
      <c r="E726" s="6"/>
      <c r="F726" s="56"/>
      <c r="H726" s="53"/>
      <c r="I726" s="53"/>
      <c r="J726" s="53"/>
      <c r="K726" s="53"/>
      <c r="L726" s="57"/>
      <c r="M726" s="53"/>
      <c r="N726" s="53"/>
      <c r="O726" s="53"/>
      <c r="P726" s="53"/>
      <c r="Q726" s="53"/>
      <c r="R726" s="53"/>
      <c r="X726" s="56"/>
      <c r="Z726" s="54"/>
      <c r="AA726" s="54"/>
      <c r="AB726" s="54"/>
      <c r="AC726" s="54"/>
      <c r="AD726" s="54"/>
      <c r="AE726" s="54"/>
      <c r="AF726" s="54"/>
      <c r="AG726" s="54"/>
      <c r="AH726" s="54"/>
    </row>
    <row r="727" customFormat="false" ht="15" hidden="false" customHeight="false" outlineLevel="0" collapsed="false">
      <c r="A727" s="6"/>
      <c r="B727" s="6"/>
      <c r="C727" s="6"/>
      <c r="D727" s="6"/>
      <c r="E727" s="6"/>
      <c r="F727" s="56"/>
      <c r="H727" s="53"/>
      <c r="I727" s="53"/>
      <c r="J727" s="53"/>
      <c r="K727" s="53"/>
      <c r="L727" s="57"/>
      <c r="M727" s="53"/>
      <c r="N727" s="53"/>
      <c r="O727" s="53"/>
      <c r="P727" s="53"/>
      <c r="Q727" s="53"/>
      <c r="R727" s="53"/>
      <c r="X727" s="56"/>
      <c r="Z727" s="54"/>
      <c r="AA727" s="54"/>
      <c r="AB727" s="54"/>
      <c r="AC727" s="54"/>
      <c r="AD727" s="54"/>
      <c r="AE727" s="54"/>
      <c r="AF727" s="54"/>
      <c r="AG727" s="54"/>
      <c r="AH727" s="54"/>
    </row>
    <row r="728" customFormat="false" ht="15" hidden="false" customHeight="false" outlineLevel="0" collapsed="false">
      <c r="A728" s="6"/>
      <c r="B728" s="6"/>
      <c r="C728" s="6"/>
      <c r="D728" s="6"/>
      <c r="E728" s="6"/>
      <c r="F728" s="56"/>
      <c r="H728" s="53"/>
      <c r="I728" s="53"/>
      <c r="J728" s="53"/>
      <c r="K728" s="53"/>
      <c r="L728" s="57"/>
      <c r="M728" s="53"/>
      <c r="N728" s="53"/>
      <c r="O728" s="53"/>
      <c r="P728" s="53"/>
      <c r="Q728" s="53"/>
      <c r="R728" s="53"/>
      <c r="X728" s="56"/>
      <c r="Z728" s="54"/>
      <c r="AA728" s="54"/>
      <c r="AB728" s="54"/>
      <c r="AC728" s="54"/>
      <c r="AD728" s="54"/>
      <c r="AE728" s="54"/>
      <c r="AF728" s="54"/>
      <c r="AG728" s="54"/>
      <c r="AH728" s="54"/>
    </row>
    <row r="729" customFormat="false" ht="15" hidden="false" customHeight="false" outlineLevel="0" collapsed="false">
      <c r="A729" s="6"/>
      <c r="B729" s="6"/>
      <c r="C729" s="6"/>
      <c r="D729" s="6"/>
      <c r="E729" s="6"/>
      <c r="F729" s="56"/>
      <c r="H729" s="53"/>
      <c r="I729" s="53"/>
      <c r="J729" s="53"/>
      <c r="K729" s="53"/>
      <c r="L729" s="57"/>
      <c r="M729" s="53"/>
      <c r="N729" s="53"/>
      <c r="O729" s="53"/>
      <c r="P729" s="53"/>
      <c r="Q729" s="53"/>
      <c r="R729" s="53"/>
      <c r="X729" s="56"/>
      <c r="Z729" s="54"/>
      <c r="AA729" s="54"/>
      <c r="AB729" s="54"/>
      <c r="AC729" s="54"/>
      <c r="AD729" s="54"/>
      <c r="AE729" s="54"/>
      <c r="AF729" s="54"/>
      <c r="AG729" s="54"/>
      <c r="AH729" s="54"/>
    </row>
    <row r="730" customFormat="false" ht="15" hidden="false" customHeight="false" outlineLevel="0" collapsed="false">
      <c r="A730" s="6"/>
      <c r="B730" s="6"/>
      <c r="C730" s="6"/>
      <c r="D730" s="6"/>
      <c r="E730" s="6"/>
      <c r="F730" s="56"/>
      <c r="H730" s="53"/>
      <c r="I730" s="53"/>
      <c r="J730" s="53"/>
      <c r="K730" s="53"/>
      <c r="L730" s="57"/>
      <c r="M730" s="53"/>
      <c r="N730" s="53"/>
      <c r="O730" s="53"/>
      <c r="P730" s="53"/>
      <c r="Q730" s="53"/>
      <c r="R730" s="53"/>
      <c r="X730" s="56"/>
      <c r="Z730" s="54"/>
      <c r="AA730" s="54"/>
      <c r="AB730" s="54"/>
      <c r="AC730" s="54"/>
      <c r="AD730" s="54"/>
      <c r="AE730" s="54"/>
      <c r="AF730" s="54"/>
      <c r="AG730" s="54"/>
      <c r="AH730" s="54"/>
    </row>
    <row r="731" customFormat="false" ht="15" hidden="false" customHeight="false" outlineLevel="0" collapsed="false">
      <c r="A731" s="6"/>
      <c r="B731" s="6"/>
      <c r="C731" s="6"/>
      <c r="D731" s="6"/>
      <c r="E731" s="6"/>
      <c r="F731" s="56"/>
      <c r="H731" s="53"/>
      <c r="I731" s="53"/>
      <c r="J731" s="53"/>
      <c r="K731" s="53"/>
      <c r="L731" s="57"/>
      <c r="M731" s="53"/>
      <c r="N731" s="53"/>
      <c r="O731" s="53"/>
      <c r="P731" s="53"/>
      <c r="Q731" s="53"/>
      <c r="R731" s="53"/>
      <c r="X731" s="56"/>
      <c r="Z731" s="54"/>
      <c r="AA731" s="54"/>
      <c r="AB731" s="54"/>
      <c r="AC731" s="54"/>
      <c r="AD731" s="54"/>
      <c r="AE731" s="54"/>
      <c r="AF731" s="54"/>
      <c r="AG731" s="54"/>
      <c r="AH731" s="54"/>
    </row>
    <row r="732" customFormat="false" ht="15" hidden="false" customHeight="false" outlineLevel="0" collapsed="false">
      <c r="A732" s="6"/>
      <c r="B732" s="6"/>
      <c r="C732" s="6"/>
      <c r="D732" s="6"/>
      <c r="E732" s="6"/>
      <c r="F732" s="56"/>
      <c r="H732" s="53"/>
      <c r="I732" s="53"/>
      <c r="J732" s="53"/>
      <c r="K732" s="53"/>
      <c r="L732" s="57"/>
      <c r="M732" s="53"/>
      <c r="N732" s="53"/>
      <c r="O732" s="53"/>
      <c r="P732" s="53"/>
      <c r="Q732" s="53"/>
      <c r="R732" s="53"/>
      <c r="X732" s="56"/>
      <c r="Z732" s="54"/>
      <c r="AA732" s="54"/>
      <c r="AB732" s="54"/>
      <c r="AC732" s="54"/>
      <c r="AD732" s="54"/>
      <c r="AE732" s="54"/>
      <c r="AF732" s="54"/>
      <c r="AG732" s="54"/>
      <c r="AH732" s="54"/>
    </row>
    <row r="733" customFormat="false" ht="15" hidden="false" customHeight="false" outlineLevel="0" collapsed="false">
      <c r="A733" s="6"/>
      <c r="B733" s="6"/>
      <c r="C733" s="6"/>
      <c r="D733" s="6"/>
      <c r="E733" s="6"/>
      <c r="F733" s="56"/>
      <c r="H733" s="53"/>
      <c r="I733" s="53"/>
      <c r="J733" s="53"/>
      <c r="K733" s="53"/>
      <c r="L733" s="57"/>
      <c r="M733" s="53"/>
      <c r="N733" s="53"/>
      <c r="O733" s="53"/>
      <c r="P733" s="53"/>
      <c r="Q733" s="53"/>
      <c r="R733" s="53"/>
      <c r="X733" s="56"/>
      <c r="Z733" s="54"/>
      <c r="AA733" s="54"/>
      <c r="AB733" s="54"/>
      <c r="AC733" s="54"/>
      <c r="AD733" s="54"/>
      <c r="AE733" s="54"/>
      <c r="AF733" s="54"/>
      <c r="AG733" s="54"/>
      <c r="AH733" s="54"/>
    </row>
    <row r="734" customFormat="false" ht="15" hidden="false" customHeight="false" outlineLevel="0" collapsed="false">
      <c r="A734" s="6"/>
      <c r="B734" s="6"/>
      <c r="C734" s="6"/>
      <c r="D734" s="6"/>
      <c r="E734" s="6"/>
      <c r="F734" s="56"/>
      <c r="H734" s="53"/>
      <c r="I734" s="53"/>
      <c r="J734" s="53"/>
      <c r="K734" s="53"/>
      <c r="L734" s="57"/>
      <c r="M734" s="53"/>
      <c r="N734" s="53"/>
      <c r="O734" s="53"/>
      <c r="P734" s="53"/>
      <c r="Q734" s="53"/>
      <c r="R734" s="53"/>
      <c r="X734" s="56"/>
      <c r="Z734" s="54"/>
      <c r="AA734" s="54"/>
      <c r="AB734" s="54"/>
      <c r="AC734" s="54"/>
      <c r="AD734" s="54"/>
      <c r="AE734" s="54"/>
      <c r="AF734" s="54"/>
      <c r="AG734" s="54"/>
      <c r="AH734" s="54"/>
    </row>
    <row r="735" customFormat="false" ht="15" hidden="false" customHeight="false" outlineLevel="0" collapsed="false">
      <c r="A735" s="6"/>
      <c r="B735" s="6"/>
      <c r="C735" s="6"/>
      <c r="D735" s="6"/>
      <c r="E735" s="6"/>
      <c r="F735" s="56"/>
      <c r="H735" s="53"/>
      <c r="I735" s="53"/>
      <c r="J735" s="53"/>
      <c r="K735" s="53"/>
      <c r="L735" s="57"/>
      <c r="M735" s="53"/>
      <c r="N735" s="53"/>
      <c r="O735" s="53"/>
      <c r="P735" s="53"/>
      <c r="Q735" s="53"/>
      <c r="R735" s="53"/>
      <c r="X735" s="56"/>
      <c r="Z735" s="54"/>
      <c r="AA735" s="54"/>
      <c r="AB735" s="54"/>
      <c r="AC735" s="54"/>
      <c r="AD735" s="54"/>
      <c r="AE735" s="54"/>
      <c r="AF735" s="54"/>
      <c r="AG735" s="54"/>
      <c r="AH735" s="54"/>
    </row>
    <row r="736" customFormat="false" ht="15" hidden="false" customHeight="false" outlineLevel="0" collapsed="false">
      <c r="A736" s="6"/>
      <c r="B736" s="6"/>
      <c r="C736" s="6"/>
      <c r="D736" s="6"/>
      <c r="E736" s="6"/>
      <c r="F736" s="56"/>
      <c r="H736" s="53"/>
      <c r="I736" s="53"/>
      <c r="J736" s="53"/>
      <c r="K736" s="53"/>
      <c r="L736" s="57"/>
      <c r="M736" s="53"/>
      <c r="N736" s="53"/>
      <c r="O736" s="53"/>
      <c r="P736" s="53"/>
      <c r="Q736" s="53"/>
      <c r="R736" s="53"/>
      <c r="X736" s="56"/>
      <c r="Z736" s="54"/>
      <c r="AA736" s="54"/>
      <c r="AB736" s="54"/>
      <c r="AC736" s="54"/>
      <c r="AD736" s="54"/>
      <c r="AE736" s="54"/>
      <c r="AF736" s="54"/>
      <c r="AG736" s="54"/>
      <c r="AH736" s="54"/>
    </row>
    <row r="737" customFormat="false" ht="15" hidden="false" customHeight="false" outlineLevel="0" collapsed="false">
      <c r="A737" s="6"/>
      <c r="B737" s="6"/>
      <c r="C737" s="6"/>
      <c r="D737" s="6"/>
      <c r="E737" s="6"/>
      <c r="F737" s="56"/>
      <c r="H737" s="53"/>
      <c r="I737" s="53"/>
      <c r="J737" s="53"/>
      <c r="K737" s="53"/>
      <c r="L737" s="57"/>
      <c r="M737" s="53"/>
      <c r="N737" s="53"/>
      <c r="O737" s="53"/>
      <c r="P737" s="53"/>
      <c r="Q737" s="53"/>
      <c r="R737" s="53"/>
      <c r="X737" s="56"/>
      <c r="Z737" s="54"/>
      <c r="AA737" s="54"/>
      <c r="AB737" s="54"/>
      <c r="AC737" s="54"/>
      <c r="AD737" s="54"/>
      <c r="AE737" s="54"/>
      <c r="AF737" s="54"/>
      <c r="AG737" s="54"/>
      <c r="AH737" s="54"/>
    </row>
    <row r="738" customFormat="false" ht="15" hidden="false" customHeight="false" outlineLevel="0" collapsed="false">
      <c r="A738" s="6"/>
      <c r="B738" s="6"/>
      <c r="C738" s="6"/>
      <c r="D738" s="6"/>
      <c r="E738" s="6"/>
      <c r="F738" s="56"/>
      <c r="H738" s="53"/>
      <c r="I738" s="53"/>
      <c r="J738" s="53"/>
      <c r="K738" s="53"/>
      <c r="L738" s="57"/>
      <c r="M738" s="53"/>
      <c r="N738" s="53"/>
      <c r="O738" s="53"/>
      <c r="P738" s="53"/>
      <c r="Q738" s="53"/>
      <c r="R738" s="53"/>
      <c r="X738" s="56"/>
      <c r="Z738" s="54"/>
      <c r="AA738" s="54"/>
      <c r="AB738" s="54"/>
      <c r="AC738" s="54"/>
      <c r="AD738" s="54"/>
      <c r="AE738" s="54"/>
      <c r="AF738" s="54"/>
      <c r="AG738" s="54"/>
      <c r="AH738" s="54"/>
    </row>
    <row r="739" customFormat="false" ht="15" hidden="false" customHeight="false" outlineLevel="0" collapsed="false">
      <c r="A739" s="6"/>
      <c r="B739" s="6"/>
      <c r="C739" s="6"/>
      <c r="D739" s="6"/>
      <c r="E739" s="6"/>
      <c r="F739" s="56"/>
      <c r="H739" s="53"/>
      <c r="I739" s="53"/>
      <c r="J739" s="53"/>
      <c r="K739" s="53"/>
      <c r="L739" s="57"/>
      <c r="M739" s="53"/>
      <c r="N739" s="53"/>
      <c r="O739" s="53"/>
      <c r="P739" s="53"/>
      <c r="Q739" s="53"/>
      <c r="R739" s="53"/>
      <c r="X739" s="56"/>
      <c r="Z739" s="54"/>
      <c r="AA739" s="54"/>
      <c r="AB739" s="54"/>
      <c r="AC739" s="54"/>
      <c r="AD739" s="54"/>
      <c r="AE739" s="54"/>
      <c r="AF739" s="54"/>
      <c r="AG739" s="54"/>
      <c r="AH739" s="54"/>
    </row>
    <row r="740" customFormat="false" ht="15" hidden="false" customHeight="false" outlineLevel="0" collapsed="false">
      <c r="A740" s="6"/>
      <c r="B740" s="6"/>
      <c r="C740" s="6"/>
      <c r="D740" s="6"/>
      <c r="E740" s="6"/>
      <c r="F740" s="56"/>
      <c r="H740" s="53"/>
      <c r="I740" s="53"/>
      <c r="J740" s="53"/>
      <c r="K740" s="53"/>
      <c r="L740" s="57"/>
      <c r="M740" s="53"/>
      <c r="N740" s="53"/>
      <c r="O740" s="53"/>
      <c r="P740" s="53"/>
      <c r="Q740" s="53"/>
      <c r="R740" s="53"/>
      <c r="X740" s="56"/>
      <c r="Z740" s="54"/>
      <c r="AA740" s="54"/>
      <c r="AB740" s="54"/>
      <c r="AC740" s="54"/>
      <c r="AD740" s="54"/>
      <c r="AE740" s="54"/>
      <c r="AF740" s="54"/>
      <c r="AG740" s="54"/>
      <c r="AH740" s="54"/>
    </row>
    <row r="741" customFormat="false" ht="15" hidden="false" customHeight="false" outlineLevel="0" collapsed="false">
      <c r="A741" s="6"/>
      <c r="B741" s="6"/>
      <c r="C741" s="6"/>
      <c r="D741" s="6"/>
      <c r="E741" s="6"/>
      <c r="F741" s="56"/>
      <c r="H741" s="53"/>
      <c r="I741" s="53"/>
      <c r="J741" s="53"/>
      <c r="K741" s="53"/>
      <c r="L741" s="57"/>
      <c r="M741" s="53"/>
      <c r="N741" s="53"/>
      <c r="O741" s="53"/>
      <c r="P741" s="53"/>
      <c r="Q741" s="53"/>
      <c r="R741" s="53"/>
      <c r="X741" s="56"/>
      <c r="Z741" s="54"/>
      <c r="AA741" s="54"/>
      <c r="AB741" s="54"/>
      <c r="AC741" s="54"/>
      <c r="AD741" s="54"/>
      <c r="AE741" s="54"/>
      <c r="AF741" s="54"/>
      <c r="AG741" s="54"/>
      <c r="AH741" s="54"/>
    </row>
    <row r="742" customFormat="false" ht="15" hidden="false" customHeight="false" outlineLevel="0" collapsed="false">
      <c r="A742" s="6"/>
      <c r="B742" s="6"/>
      <c r="C742" s="6"/>
      <c r="D742" s="6"/>
      <c r="E742" s="6"/>
      <c r="F742" s="56"/>
      <c r="H742" s="53"/>
      <c r="I742" s="53"/>
      <c r="J742" s="53"/>
      <c r="K742" s="53"/>
      <c r="L742" s="57"/>
      <c r="M742" s="53"/>
      <c r="N742" s="53"/>
      <c r="O742" s="53"/>
      <c r="P742" s="53"/>
      <c r="Q742" s="53"/>
      <c r="R742" s="53"/>
      <c r="X742" s="56"/>
      <c r="Z742" s="54"/>
      <c r="AA742" s="54"/>
      <c r="AB742" s="54"/>
      <c r="AC742" s="54"/>
      <c r="AD742" s="54"/>
      <c r="AE742" s="54"/>
      <c r="AF742" s="54"/>
      <c r="AG742" s="54"/>
      <c r="AH742" s="54"/>
    </row>
    <row r="743" customFormat="false" ht="15" hidden="false" customHeight="false" outlineLevel="0" collapsed="false">
      <c r="A743" s="6"/>
      <c r="B743" s="6"/>
      <c r="C743" s="6"/>
      <c r="D743" s="6"/>
      <c r="E743" s="6"/>
      <c r="F743" s="56"/>
      <c r="H743" s="53"/>
      <c r="I743" s="53"/>
      <c r="J743" s="53"/>
      <c r="K743" s="53"/>
      <c r="L743" s="57"/>
      <c r="M743" s="53"/>
      <c r="N743" s="53"/>
      <c r="O743" s="53"/>
      <c r="P743" s="53"/>
      <c r="Q743" s="53"/>
      <c r="R743" s="53"/>
      <c r="X743" s="56"/>
      <c r="Z743" s="54"/>
      <c r="AA743" s="54"/>
      <c r="AB743" s="54"/>
      <c r="AC743" s="54"/>
      <c r="AD743" s="54"/>
      <c r="AE743" s="54"/>
      <c r="AF743" s="54"/>
      <c r="AG743" s="54"/>
      <c r="AH743" s="54"/>
    </row>
    <row r="744" customFormat="false" ht="15" hidden="false" customHeight="false" outlineLevel="0" collapsed="false">
      <c r="A744" s="6"/>
      <c r="B744" s="6"/>
      <c r="C744" s="6"/>
      <c r="D744" s="6"/>
      <c r="E744" s="6"/>
      <c r="F744" s="56"/>
      <c r="H744" s="53"/>
      <c r="I744" s="53"/>
      <c r="J744" s="53"/>
      <c r="K744" s="53"/>
      <c r="L744" s="57"/>
      <c r="M744" s="53"/>
      <c r="N744" s="53"/>
      <c r="O744" s="53"/>
      <c r="P744" s="53"/>
      <c r="Q744" s="53"/>
      <c r="R744" s="53"/>
      <c r="X744" s="56"/>
      <c r="Z744" s="54"/>
      <c r="AA744" s="54"/>
      <c r="AB744" s="54"/>
      <c r="AC744" s="54"/>
      <c r="AD744" s="54"/>
      <c r="AE744" s="54"/>
      <c r="AF744" s="54"/>
      <c r="AG744" s="54"/>
      <c r="AH744" s="54"/>
    </row>
    <row r="745" customFormat="false" ht="15" hidden="false" customHeight="false" outlineLevel="0" collapsed="false">
      <c r="A745" s="6"/>
      <c r="B745" s="6"/>
      <c r="C745" s="6"/>
      <c r="D745" s="6"/>
      <c r="E745" s="6"/>
      <c r="F745" s="56"/>
      <c r="H745" s="53"/>
      <c r="I745" s="53"/>
      <c r="J745" s="53"/>
      <c r="K745" s="53"/>
      <c r="L745" s="57"/>
      <c r="M745" s="53"/>
      <c r="N745" s="53"/>
      <c r="O745" s="53"/>
      <c r="P745" s="53"/>
      <c r="Q745" s="53"/>
      <c r="R745" s="53"/>
      <c r="X745" s="56"/>
      <c r="Z745" s="54"/>
      <c r="AA745" s="54"/>
      <c r="AB745" s="54"/>
      <c r="AC745" s="54"/>
      <c r="AD745" s="54"/>
      <c r="AE745" s="54"/>
      <c r="AF745" s="54"/>
      <c r="AG745" s="54"/>
      <c r="AH745" s="54"/>
    </row>
    <row r="746" customFormat="false" ht="15" hidden="false" customHeight="false" outlineLevel="0" collapsed="false">
      <c r="A746" s="6"/>
      <c r="B746" s="6"/>
      <c r="C746" s="6"/>
      <c r="D746" s="6"/>
      <c r="E746" s="6"/>
      <c r="F746" s="56"/>
      <c r="H746" s="53"/>
      <c r="I746" s="53"/>
      <c r="J746" s="53"/>
      <c r="K746" s="53"/>
      <c r="L746" s="57"/>
      <c r="M746" s="53"/>
      <c r="N746" s="53"/>
      <c r="O746" s="53"/>
      <c r="P746" s="53"/>
      <c r="Q746" s="53"/>
      <c r="R746" s="53"/>
      <c r="X746" s="56"/>
      <c r="Z746" s="54"/>
      <c r="AA746" s="54"/>
      <c r="AB746" s="54"/>
      <c r="AC746" s="54"/>
      <c r="AD746" s="54"/>
      <c r="AE746" s="54"/>
      <c r="AF746" s="54"/>
      <c r="AG746" s="54"/>
      <c r="AH746" s="54"/>
    </row>
    <row r="747" customFormat="false" ht="15" hidden="false" customHeight="false" outlineLevel="0" collapsed="false">
      <c r="A747" s="6"/>
      <c r="B747" s="6"/>
      <c r="C747" s="6"/>
      <c r="D747" s="6"/>
      <c r="E747" s="6"/>
      <c r="F747" s="56"/>
      <c r="H747" s="53"/>
      <c r="I747" s="53"/>
      <c r="J747" s="53"/>
      <c r="K747" s="53"/>
      <c r="L747" s="57"/>
      <c r="M747" s="53"/>
      <c r="N747" s="53"/>
      <c r="O747" s="53"/>
      <c r="P747" s="53"/>
      <c r="Q747" s="53"/>
      <c r="R747" s="53"/>
      <c r="X747" s="56"/>
      <c r="Z747" s="54"/>
      <c r="AA747" s="54"/>
      <c r="AB747" s="54"/>
      <c r="AC747" s="54"/>
      <c r="AD747" s="54"/>
      <c r="AE747" s="54"/>
      <c r="AF747" s="54"/>
      <c r="AG747" s="54"/>
      <c r="AH747" s="54"/>
    </row>
    <row r="748" customFormat="false" ht="15" hidden="false" customHeight="false" outlineLevel="0" collapsed="false">
      <c r="A748" s="6"/>
      <c r="B748" s="6"/>
      <c r="C748" s="6"/>
      <c r="D748" s="6"/>
      <c r="E748" s="6"/>
      <c r="F748" s="56"/>
      <c r="H748" s="53"/>
      <c r="I748" s="53"/>
      <c r="J748" s="53"/>
      <c r="K748" s="53"/>
      <c r="L748" s="57"/>
      <c r="M748" s="53"/>
      <c r="N748" s="53"/>
      <c r="O748" s="53"/>
      <c r="P748" s="53"/>
      <c r="Q748" s="53"/>
      <c r="R748" s="53"/>
      <c r="X748" s="56"/>
      <c r="Z748" s="54"/>
      <c r="AA748" s="54"/>
      <c r="AB748" s="54"/>
      <c r="AC748" s="54"/>
      <c r="AD748" s="54"/>
      <c r="AE748" s="54"/>
      <c r="AF748" s="54"/>
      <c r="AG748" s="54"/>
      <c r="AH748" s="54"/>
    </row>
    <row r="749" customFormat="false" ht="15" hidden="false" customHeight="false" outlineLevel="0" collapsed="false">
      <c r="A749" s="6"/>
      <c r="B749" s="6"/>
      <c r="C749" s="6"/>
      <c r="D749" s="6"/>
      <c r="E749" s="6"/>
      <c r="F749" s="56"/>
      <c r="H749" s="53"/>
      <c r="I749" s="53"/>
      <c r="J749" s="53"/>
      <c r="K749" s="53"/>
      <c r="L749" s="57"/>
      <c r="M749" s="53"/>
      <c r="N749" s="53"/>
      <c r="O749" s="53"/>
      <c r="P749" s="53"/>
      <c r="Q749" s="53"/>
      <c r="R749" s="53"/>
      <c r="X749" s="56"/>
      <c r="Z749" s="54"/>
      <c r="AA749" s="54"/>
      <c r="AB749" s="54"/>
      <c r="AC749" s="54"/>
      <c r="AD749" s="54"/>
      <c r="AE749" s="54"/>
      <c r="AF749" s="54"/>
      <c r="AG749" s="54"/>
      <c r="AH749" s="54"/>
    </row>
    <row r="750" customFormat="false" ht="15" hidden="false" customHeight="false" outlineLevel="0" collapsed="false">
      <c r="A750" s="6"/>
      <c r="B750" s="6"/>
      <c r="C750" s="6"/>
      <c r="D750" s="6"/>
      <c r="E750" s="6"/>
      <c r="F750" s="56"/>
      <c r="H750" s="53"/>
      <c r="I750" s="53"/>
      <c r="J750" s="53"/>
      <c r="K750" s="53"/>
      <c r="L750" s="57"/>
      <c r="M750" s="53"/>
      <c r="N750" s="53"/>
      <c r="O750" s="53"/>
      <c r="P750" s="53"/>
      <c r="Q750" s="53"/>
      <c r="R750" s="53"/>
      <c r="X750" s="56"/>
      <c r="Z750" s="54"/>
      <c r="AA750" s="54"/>
      <c r="AB750" s="54"/>
      <c r="AC750" s="54"/>
      <c r="AD750" s="54"/>
      <c r="AE750" s="54"/>
      <c r="AF750" s="54"/>
      <c r="AG750" s="54"/>
      <c r="AH750" s="54"/>
    </row>
    <row r="751" customFormat="false" ht="15" hidden="false" customHeight="false" outlineLevel="0" collapsed="false">
      <c r="A751" s="6"/>
      <c r="B751" s="6"/>
      <c r="C751" s="6"/>
      <c r="D751" s="6"/>
      <c r="E751" s="6"/>
      <c r="F751" s="56"/>
      <c r="H751" s="53"/>
      <c r="I751" s="53"/>
      <c r="J751" s="53"/>
      <c r="K751" s="53"/>
      <c r="L751" s="57"/>
      <c r="M751" s="53"/>
      <c r="N751" s="53"/>
      <c r="O751" s="53"/>
      <c r="P751" s="53"/>
      <c r="Q751" s="53"/>
      <c r="R751" s="53"/>
      <c r="X751" s="56"/>
      <c r="Z751" s="54"/>
      <c r="AA751" s="54"/>
      <c r="AB751" s="54"/>
      <c r="AC751" s="54"/>
      <c r="AD751" s="54"/>
      <c r="AE751" s="54"/>
      <c r="AF751" s="54"/>
      <c r="AG751" s="54"/>
      <c r="AH751" s="54"/>
    </row>
    <row r="752" customFormat="false" ht="15" hidden="false" customHeight="false" outlineLevel="0" collapsed="false">
      <c r="A752" s="6"/>
      <c r="B752" s="6"/>
      <c r="C752" s="6"/>
      <c r="D752" s="6"/>
      <c r="E752" s="6"/>
      <c r="F752" s="56"/>
      <c r="H752" s="53"/>
      <c r="I752" s="53"/>
      <c r="J752" s="53"/>
      <c r="K752" s="53"/>
      <c r="L752" s="57"/>
      <c r="M752" s="53"/>
      <c r="N752" s="53"/>
      <c r="O752" s="53"/>
      <c r="P752" s="53"/>
      <c r="Q752" s="53"/>
      <c r="R752" s="53"/>
      <c r="X752" s="56"/>
      <c r="Z752" s="54"/>
      <c r="AA752" s="54"/>
      <c r="AB752" s="54"/>
      <c r="AC752" s="54"/>
      <c r="AD752" s="54"/>
      <c r="AE752" s="54"/>
      <c r="AF752" s="54"/>
      <c r="AG752" s="54"/>
      <c r="AH752" s="54"/>
    </row>
    <row r="753" customFormat="false" ht="15" hidden="false" customHeight="false" outlineLevel="0" collapsed="false">
      <c r="A753" s="6"/>
      <c r="B753" s="6"/>
      <c r="C753" s="6"/>
      <c r="D753" s="6"/>
      <c r="E753" s="6"/>
      <c r="F753" s="56"/>
      <c r="H753" s="53"/>
      <c r="I753" s="53"/>
      <c r="J753" s="53"/>
      <c r="K753" s="53"/>
      <c r="L753" s="57"/>
      <c r="M753" s="53"/>
      <c r="N753" s="53"/>
      <c r="O753" s="53"/>
      <c r="P753" s="53"/>
      <c r="Q753" s="53"/>
      <c r="R753" s="53"/>
      <c r="X753" s="56"/>
      <c r="Z753" s="54"/>
      <c r="AA753" s="54"/>
      <c r="AB753" s="54"/>
      <c r="AC753" s="54"/>
      <c r="AD753" s="54"/>
      <c r="AE753" s="54"/>
      <c r="AF753" s="54"/>
      <c r="AG753" s="54"/>
      <c r="AH753" s="54"/>
    </row>
    <row r="754" customFormat="false" ht="15" hidden="false" customHeight="false" outlineLevel="0" collapsed="false">
      <c r="A754" s="6"/>
      <c r="B754" s="6"/>
      <c r="C754" s="6"/>
      <c r="D754" s="6"/>
      <c r="E754" s="6"/>
      <c r="F754" s="56"/>
      <c r="H754" s="53"/>
      <c r="I754" s="53"/>
      <c r="J754" s="53"/>
      <c r="K754" s="53"/>
      <c r="L754" s="57"/>
      <c r="M754" s="53"/>
      <c r="N754" s="53"/>
      <c r="O754" s="53"/>
      <c r="P754" s="53"/>
      <c r="Q754" s="53"/>
      <c r="R754" s="53"/>
      <c r="X754" s="56"/>
      <c r="Z754" s="54"/>
      <c r="AA754" s="54"/>
      <c r="AB754" s="54"/>
      <c r="AC754" s="54"/>
      <c r="AD754" s="54"/>
      <c r="AE754" s="54"/>
      <c r="AF754" s="54"/>
      <c r="AG754" s="54"/>
      <c r="AH754" s="54"/>
    </row>
    <row r="755" customFormat="false" ht="15" hidden="false" customHeight="false" outlineLevel="0" collapsed="false">
      <c r="A755" s="6"/>
      <c r="B755" s="6"/>
      <c r="C755" s="6"/>
      <c r="D755" s="6"/>
      <c r="E755" s="6"/>
      <c r="F755" s="56"/>
      <c r="H755" s="53"/>
      <c r="I755" s="53"/>
      <c r="J755" s="53"/>
      <c r="K755" s="53"/>
      <c r="L755" s="57"/>
      <c r="M755" s="53"/>
      <c r="N755" s="53"/>
      <c r="O755" s="53"/>
      <c r="P755" s="53"/>
      <c r="Q755" s="53"/>
      <c r="R755" s="53"/>
      <c r="X755" s="56"/>
      <c r="Z755" s="54"/>
      <c r="AA755" s="54"/>
      <c r="AB755" s="54"/>
      <c r="AC755" s="54"/>
      <c r="AD755" s="54"/>
      <c r="AE755" s="54"/>
      <c r="AF755" s="54"/>
      <c r="AG755" s="54"/>
      <c r="AH755" s="54"/>
    </row>
    <row r="756" customFormat="false" ht="15" hidden="false" customHeight="false" outlineLevel="0" collapsed="false">
      <c r="A756" s="6"/>
      <c r="B756" s="6"/>
      <c r="C756" s="6"/>
      <c r="D756" s="6"/>
      <c r="E756" s="6"/>
      <c r="F756" s="56"/>
      <c r="H756" s="53"/>
      <c r="I756" s="53"/>
      <c r="J756" s="53"/>
      <c r="K756" s="53"/>
      <c r="L756" s="57"/>
      <c r="M756" s="53"/>
      <c r="N756" s="53"/>
      <c r="O756" s="53"/>
      <c r="P756" s="53"/>
      <c r="Q756" s="53"/>
      <c r="R756" s="53"/>
      <c r="X756" s="56"/>
      <c r="Z756" s="54"/>
      <c r="AA756" s="54"/>
      <c r="AB756" s="54"/>
      <c r="AC756" s="54"/>
      <c r="AD756" s="54"/>
      <c r="AE756" s="54"/>
      <c r="AF756" s="54"/>
      <c r="AG756" s="54"/>
      <c r="AH756" s="54"/>
    </row>
    <row r="757" customFormat="false" ht="15" hidden="false" customHeight="false" outlineLevel="0" collapsed="false">
      <c r="A757" s="6"/>
      <c r="B757" s="6"/>
      <c r="C757" s="6"/>
      <c r="D757" s="6"/>
      <c r="E757" s="6"/>
      <c r="F757" s="56"/>
      <c r="H757" s="53"/>
      <c r="I757" s="53"/>
      <c r="J757" s="53"/>
      <c r="K757" s="53"/>
      <c r="L757" s="57"/>
      <c r="M757" s="53"/>
      <c r="N757" s="53"/>
      <c r="O757" s="53"/>
      <c r="P757" s="53"/>
      <c r="Q757" s="53"/>
      <c r="R757" s="53"/>
      <c r="X757" s="56"/>
      <c r="Z757" s="54"/>
      <c r="AA757" s="54"/>
      <c r="AB757" s="54"/>
      <c r="AC757" s="54"/>
      <c r="AD757" s="54"/>
      <c r="AE757" s="54"/>
      <c r="AF757" s="54"/>
      <c r="AG757" s="54"/>
      <c r="AH757" s="54"/>
    </row>
    <row r="758" customFormat="false" ht="15" hidden="false" customHeight="false" outlineLevel="0" collapsed="false">
      <c r="A758" s="6"/>
      <c r="B758" s="6"/>
      <c r="C758" s="6"/>
      <c r="D758" s="6"/>
      <c r="E758" s="6"/>
      <c r="F758" s="56"/>
      <c r="H758" s="53"/>
      <c r="I758" s="53"/>
      <c r="J758" s="53"/>
      <c r="K758" s="53"/>
      <c r="L758" s="57"/>
      <c r="M758" s="53"/>
      <c r="N758" s="53"/>
      <c r="O758" s="53"/>
      <c r="P758" s="53"/>
      <c r="Q758" s="53"/>
      <c r="R758" s="53"/>
      <c r="X758" s="56"/>
      <c r="Z758" s="54"/>
      <c r="AA758" s="54"/>
      <c r="AB758" s="54"/>
      <c r="AC758" s="54"/>
      <c r="AD758" s="54"/>
      <c r="AE758" s="54"/>
      <c r="AF758" s="54"/>
      <c r="AG758" s="54"/>
      <c r="AH758" s="54"/>
    </row>
    <row r="759" customFormat="false" ht="15" hidden="false" customHeight="false" outlineLevel="0" collapsed="false">
      <c r="A759" s="6"/>
      <c r="B759" s="6"/>
      <c r="C759" s="6"/>
      <c r="D759" s="6"/>
      <c r="E759" s="6"/>
      <c r="F759" s="56"/>
      <c r="H759" s="53"/>
      <c r="I759" s="53"/>
      <c r="J759" s="53"/>
      <c r="K759" s="53"/>
      <c r="L759" s="57"/>
      <c r="M759" s="53"/>
      <c r="N759" s="53"/>
      <c r="O759" s="53"/>
      <c r="P759" s="53"/>
      <c r="Q759" s="53"/>
      <c r="R759" s="53"/>
      <c r="X759" s="56"/>
      <c r="Z759" s="54"/>
      <c r="AA759" s="54"/>
      <c r="AB759" s="54"/>
      <c r="AC759" s="54"/>
      <c r="AD759" s="54"/>
      <c r="AE759" s="54"/>
      <c r="AF759" s="54"/>
      <c r="AG759" s="54"/>
      <c r="AH759" s="54"/>
    </row>
    <row r="760" customFormat="false" ht="15" hidden="false" customHeight="false" outlineLevel="0" collapsed="false">
      <c r="A760" s="6"/>
      <c r="B760" s="6"/>
      <c r="C760" s="6"/>
      <c r="D760" s="6"/>
      <c r="E760" s="6"/>
      <c r="F760" s="56"/>
      <c r="H760" s="53"/>
      <c r="I760" s="53"/>
      <c r="J760" s="53"/>
      <c r="K760" s="53"/>
      <c r="L760" s="57"/>
      <c r="M760" s="53"/>
      <c r="N760" s="53"/>
      <c r="O760" s="53"/>
      <c r="P760" s="53"/>
      <c r="Q760" s="53"/>
      <c r="R760" s="53"/>
      <c r="X760" s="56"/>
      <c r="Z760" s="54"/>
      <c r="AA760" s="54"/>
      <c r="AB760" s="54"/>
      <c r="AC760" s="54"/>
      <c r="AD760" s="54"/>
      <c r="AE760" s="54"/>
      <c r="AF760" s="54"/>
      <c r="AG760" s="54"/>
      <c r="AH760" s="54"/>
    </row>
    <row r="761" customFormat="false" ht="15" hidden="false" customHeight="false" outlineLevel="0" collapsed="false">
      <c r="A761" s="6"/>
      <c r="B761" s="6"/>
      <c r="C761" s="6"/>
      <c r="D761" s="6"/>
      <c r="E761" s="6"/>
      <c r="F761" s="56"/>
      <c r="H761" s="53"/>
      <c r="I761" s="53"/>
      <c r="J761" s="53"/>
      <c r="K761" s="53"/>
      <c r="L761" s="57"/>
      <c r="M761" s="53"/>
      <c r="N761" s="53"/>
      <c r="O761" s="53"/>
      <c r="P761" s="53"/>
      <c r="Q761" s="53"/>
      <c r="R761" s="53"/>
      <c r="X761" s="56"/>
      <c r="Z761" s="54"/>
      <c r="AA761" s="54"/>
      <c r="AB761" s="54"/>
      <c r="AC761" s="54"/>
      <c r="AD761" s="54"/>
      <c r="AE761" s="54"/>
      <c r="AF761" s="54"/>
      <c r="AG761" s="54"/>
      <c r="AH761" s="54"/>
    </row>
    <row r="762" customFormat="false" ht="15" hidden="false" customHeight="false" outlineLevel="0" collapsed="false">
      <c r="A762" s="6"/>
      <c r="B762" s="6"/>
      <c r="C762" s="6"/>
      <c r="D762" s="6"/>
      <c r="E762" s="6"/>
      <c r="F762" s="56"/>
      <c r="H762" s="53"/>
      <c r="I762" s="53"/>
      <c r="J762" s="53"/>
      <c r="K762" s="53"/>
      <c r="L762" s="57"/>
      <c r="M762" s="53"/>
      <c r="N762" s="53"/>
      <c r="O762" s="53"/>
      <c r="P762" s="53"/>
      <c r="Q762" s="53"/>
      <c r="R762" s="53"/>
      <c r="X762" s="56"/>
      <c r="Z762" s="54"/>
      <c r="AA762" s="54"/>
      <c r="AB762" s="54"/>
      <c r="AC762" s="54"/>
      <c r="AD762" s="54"/>
      <c r="AE762" s="54"/>
      <c r="AF762" s="54"/>
      <c r="AG762" s="54"/>
      <c r="AH762" s="54"/>
    </row>
    <row r="763" customFormat="false" ht="15" hidden="false" customHeight="false" outlineLevel="0" collapsed="false">
      <c r="A763" s="6"/>
      <c r="B763" s="6"/>
      <c r="C763" s="6"/>
      <c r="D763" s="6"/>
      <c r="E763" s="6"/>
      <c r="F763" s="56"/>
      <c r="H763" s="53"/>
      <c r="I763" s="53"/>
      <c r="J763" s="53"/>
      <c r="K763" s="53"/>
      <c r="L763" s="57"/>
      <c r="M763" s="53"/>
      <c r="N763" s="53"/>
      <c r="O763" s="53"/>
      <c r="P763" s="53"/>
      <c r="Q763" s="53"/>
      <c r="R763" s="53"/>
      <c r="X763" s="56"/>
      <c r="Z763" s="54"/>
      <c r="AA763" s="54"/>
      <c r="AB763" s="54"/>
      <c r="AC763" s="54"/>
      <c r="AD763" s="54"/>
      <c r="AE763" s="54"/>
      <c r="AF763" s="54"/>
      <c r="AG763" s="54"/>
      <c r="AH763" s="54"/>
    </row>
    <row r="764" customFormat="false" ht="15" hidden="false" customHeight="false" outlineLevel="0" collapsed="false">
      <c r="A764" s="6"/>
      <c r="B764" s="6"/>
      <c r="C764" s="6"/>
      <c r="D764" s="6"/>
      <c r="E764" s="6"/>
      <c r="F764" s="56"/>
      <c r="H764" s="53"/>
      <c r="I764" s="53"/>
      <c r="J764" s="53"/>
      <c r="K764" s="53"/>
      <c r="L764" s="57"/>
      <c r="M764" s="53"/>
      <c r="N764" s="53"/>
      <c r="O764" s="53"/>
      <c r="P764" s="53"/>
      <c r="Q764" s="53"/>
      <c r="R764" s="53"/>
      <c r="X764" s="56"/>
      <c r="Z764" s="54"/>
      <c r="AA764" s="54"/>
      <c r="AB764" s="54"/>
      <c r="AC764" s="54"/>
      <c r="AD764" s="54"/>
      <c r="AE764" s="54"/>
      <c r="AF764" s="54"/>
      <c r="AG764" s="54"/>
      <c r="AH764" s="54"/>
    </row>
    <row r="765" customFormat="false" ht="15" hidden="false" customHeight="false" outlineLevel="0" collapsed="false">
      <c r="A765" s="6"/>
      <c r="B765" s="6"/>
      <c r="C765" s="6"/>
      <c r="D765" s="6"/>
      <c r="E765" s="6"/>
      <c r="F765" s="56"/>
      <c r="H765" s="53"/>
      <c r="I765" s="53"/>
      <c r="J765" s="53"/>
      <c r="K765" s="53"/>
      <c r="L765" s="57"/>
      <c r="M765" s="53"/>
      <c r="N765" s="53"/>
      <c r="O765" s="53"/>
      <c r="P765" s="53"/>
      <c r="Q765" s="53"/>
      <c r="R765" s="53"/>
      <c r="X765" s="56"/>
      <c r="Z765" s="54"/>
      <c r="AA765" s="54"/>
      <c r="AB765" s="54"/>
      <c r="AC765" s="54"/>
      <c r="AD765" s="54"/>
      <c r="AE765" s="54"/>
      <c r="AF765" s="54"/>
      <c r="AG765" s="54"/>
      <c r="AH765" s="54"/>
    </row>
    <row r="766" customFormat="false" ht="15" hidden="false" customHeight="false" outlineLevel="0" collapsed="false">
      <c r="A766" s="6"/>
      <c r="B766" s="6"/>
      <c r="C766" s="6"/>
      <c r="D766" s="6"/>
      <c r="E766" s="6"/>
      <c r="F766" s="56"/>
      <c r="H766" s="53"/>
      <c r="I766" s="53"/>
      <c r="J766" s="53"/>
      <c r="K766" s="53"/>
      <c r="L766" s="57"/>
      <c r="M766" s="53"/>
      <c r="N766" s="53"/>
      <c r="O766" s="53"/>
      <c r="P766" s="53"/>
      <c r="Q766" s="53"/>
      <c r="R766" s="53"/>
      <c r="X766" s="56"/>
      <c r="Z766" s="54"/>
      <c r="AA766" s="54"/>
      <c r="AB766" s="54"/>
      <c r="AC766" s="54"/>
      <c r="AD766" s="54"/>
      <c r="AE766" s="54"/>
      <c r="AF766" s="54"/>
      <c r="AG766" s="54"/>
      <c r="AH766" s="54"/>
    </row>
    <row r="767" customFormat="false" ht="15" hidden="false" customHeight="false" outlineLevel="0" collapsed="false">
      <c r="A767" s="6"/>
      <c r="B767" s="6"/>
      <c r="C767" s="6"/>
      <c r="D767" s="6"/>
      <c r="E767" s="6"/>
      <c r="F767" s="56"/>
      <c r="H767" s="53"/>
      <c r="I767" s="53"/>
      <c r="J767" s="53"/>
      <c r="K767" s="53"/>
      <c r="L767" s="57"/>
      <c r="M767" s="53"/>
      <c r="N767" s="53"/>
      <c r="O767" s="53"/>
      <c r="P767" s="53"/>
      <c r="Q767" s="53"/>
      <c r="R767" s="53"/>
      <c r="X767" s="56"/>
      <c r="Z767" s="54"/>
      <c r="AA767" s="54"/>
      <c r="AB767" s="54"/>
      <c r="AC767" s="54"/>
      <c r="AD767" s="54"/>
      <c r="AE767" s="54"/>
      <c r="AF767" s="54"/>
      <c r="AG767" s="54"/>
      <c r="AH767" s="54"/>
    </row>
    <row r="768" customFormat="false" ht="15" hidden="false" customHeight="false" outlineLevel="0" collapsed="false">
      <c r="A768" s="6"/>
      <c r="B768" s="6"/>
      <c r="C768" s="6"/>
      <c r="D768" s="6"/>
      <c r="E768" s="6"/>
      <c r="F768" s="56"/>
      <c r="H768" s="53"/>
      <c r="I768" s="53"/>
      <c r="J768" s="53"/>
      <c r="K768" s="53"/>
      <c r="L768" s="57"/>
      <c r="M768" s="53"/>
      <c r="N768" s="53"/>
      <c r="O768" s="53"/>
      <c r="P768" s="53"/>
      <c r="Q768" s="53"/>
      <c r="R768" s="53"/>
      <c r="X768" s="56"/>
      <c r="Z768" s="54"/>
      <c r="AA768" s="54"/>
      <c r="AB768" s="54"/>
      <c r="AC768" s="54"/>
      <c r="AD768" s="54"/>
      <c r="AE768" s="54"/>
      <c r="AF768" s="54"/>
      <c r="AG768" s="54"/>
      <c r="AH768" s="54"/>
    </row>
    <row r="769" customFormat="false" ht="15" hidden="false" customHeight="false" outlineLevel="0" collapsed="false">
      <c r="A769" s="6"/>
      <c r="B769" s="6"/>
      <c r="C769" s="6"/>
      <c r="D769" s="6"/>
      <c r="E769" s="6"/>
      <c r="F769" s="56"/>
      <c r="H769" s="53"/>
      <c r="I769" s="53"/>
      <c r="J769" s="53"/>
      <c r="K769" s="53"/>
      <c r="L769" s="57"/>
      <c r="M769" s="53"/>
      <c r="N769" s="53"/>
      <c r="O769" s="53"/>
      <c r="P769" s="53"/>
      <c r="Q769" s="53"/>
      <c r="R769" s="53"/>
      <c r="X769" s="56"/>
      <c r="Z769" s="54"/>
      <c r="AA769" s="54"/>
      <c r="AB769" s="54"/>
      <c r="AC769" s="54"/>
      <c r="AD769" s="54"/>
      <c r="AE769" s="54"/>
      <c r="AF769" s="54"/>
      <c r="AG769" s="54"/>
      <c r="AH769" s="54"/>
    </row>
    <row r="770" customFormat="false" ht="15" hidden="false" customHeight="false" outlineLevel="0" collapsed="false">
      <c r="A770" s="6"/>
      <c r="B770" s="6"/>
      <c r="C770" s="6"/>
      <c r="D770" s="6"/>
      <c r="E770" s="6"/>
      <c r="F770" s="56"/>
      <c r="H770" s="53"/>
      <c r="I770" s="53"/>
      <c r="J770" s="53"/>
      <c r="K770" s="53"/>
      <c r="L770" s="57"/>
      <c r="M770" s="53"/>
      <c r="N770" s="53"/>
      <c r="O770" s="53"/>
      <c r="P770" s="53"/>
      <c r="Q770" s="53"/>
      <c r="R770" s="53"/>
      <c r="X770" s="56"/>
      <c r="Z770" s="54"/>
      <c r="AA770" s="54"/>
      <c r="AB770" s="54"/>
      <c r="AC770" s="54"/>
      <c r="AD770" s="54"/>
      <c r="AE770" s="54"/>
      <c r="AF770" s="54"/>
      <c r="AG770" s="54"/>
      <c r="AH770" s="54"/>
    </row>
    <row r="771" customFormat="false" ht="15" hidden="false" customHeight="false" outlineLevel="0" collapsed="false">
      <c r="A771" s="6"/>
      <c r="B771" s="6"/>
      <c r="C771" s="6"/>
      <c r="D771" s="6"/>
      <c r="E771" s="6"/>
      <c r="F771" s="56"/>
      <c r="H771" s="53"/>
      <c r="I771" s="53"/>
      <c r="J771" s="53"/>
      <c r="K771" s="53"/>
      <c r="L771" s="57"/>
      <c r="M771" s="53"/>
      <c r="N771" s="53"/>
      <c r="O771" s="53"/>
      <c r="P771" s="53"/>
      <c r="Q771" s="53"/>
      <c r="R771" s="53"/>
      <c r="X771" s="56"/>
      <c r="Z771" s="54"/>
      <c r="AA771" s="54"/>
      <c r="AB771" s="54"/>
      <c r="AC771" s="54"/>
      <c r="AD771" s="54"/>
      <c r="AE771" s="54"/>
      <c r="AF771" s="54"/>
      <c r="AG771" s="54"/>
      <c r="AH771" s="54"/>
    </row>
    <row r="772" customFormat="false" ht="15" hidden="false" customHeight="false" outlineLevel="0" collapsed="false">
      <c r="A772" s="6"/>
      <c r="B772" s="6"/>
      <c r="C772" s="6"/>
      <c r="D772" s="6"/>
      <c r="E772" s="6"/>
      <c r="F772" s="56"/>
      <c r="H772" s="53"/>
      <c r="I772" s="53"/>
      <c r="J772" s="53"/>
      <c r="K772" s="53"/>
      <c r="L772" s="57"/>
      <c r="M772" s="53"/>
      <c r="N772" s="53"/>
      <c r="O772" s="53"/>
      <c r="P772" s="53"/>
      <c r="Q772" s="53"/>
      <c r="R772" s="53"/>
      <c r="X772" s="56"/>
      <c r="Z772" s="54"/>
      <c r="AA772" s="54"/>
      <c r="AB772" s="54"/>
      <c r="AC772" s="54"/>
      <c r="AD772" s="54"/>
      <c r="AE772" s="54"/>
      <c r="AF772" s="54"/>
      <c r="AG772" s="54"/>
      <c r="AH772" s="54"/>
    </row>
    <row r="773" customFormat="false" ht="15" hidden="false" customHeight="false" outlineLevel="0" collapsed="false">
      <c r="A773" s="6"/>
      <c r="B773" s="6"/>
      <c r="C773" s="6"/>
      <c r="D773" s="6"/>
      <c r="E773" s="6"/>
      <c r="F773" s="56"/>
      <c r="H773" s="53"/>
      <c r="I773" s="53"/>
      <c r="J773" s="53"/>
      <c r="K773" s="53"/>
      <c r="L773" s="57"/>
      <c r="M773" s="53"/>
      <c r="N773" s="53"/>
      <c r="O773" s="53"/>
      <c r="P773" s="53"/>
      <c r="Q773" s="53"/>
      <c r="R773" s="53"/>
      <c r="X773" s="56"/>
      <c r="Z773" s="54"/>
      <c r="AA773" s="54"/>
      <c r="AB773" s="54"/>
      <c r="AC773" s="54"/>
      <c r="AD773" s="54"/>
      <c r="AE773" s="54"/>
      <c r="AF773" s="54"/>
      <c r="AG773" s="54"/>
      <c r="AH773" s="54"/>
    </row>
    <row r="774" customFormat="false" ht="15" hidden="false" customHeight="false" outlineLevel="0" collapsed="false">
      <c r="A774" s="6"/>
      <c r="B774" s="6"/>
      <c r="C774" s="6"/>
      <c r="D774" s="6"/>
      <c r="E774" s="6"/>
      <c r="F774" s="56"/>
      <c r="H774" s="53"/>
      <c r="I774" s="53"/>
      <c r="J774" s="53"/>
      <c r="K774" s="53"/>
      <c r="L774" s="57"/>
      <c r="M774" s="53"/>
      <c r="N774" s="53"/>
      <c r="O774" s="53"/>
      <c r="P774" s="53"/>
      <c r="Q774" s="53"/>
      <c r="R774" s="53"/>
      <c r="X774" s="56"/>
      <c r="Z774" s="54"/>
      <c r="AA774" s="54"/>
      <c r="AB774" s="54"/>
      <c r="AC774" s="54"/>
      <c r="AD774" s="54"/>
      <c r="AE774" s="54"/>
      <c r="AF774" s="54"/>
      <c r="AG774" s="54"/>
      <c r="AH774" s="54"/>
    </row>
    <row r="775" customFormat="false" ht="15" hidden="false" customHeight="false" outlineLevel="0" collapsed="false">
      <c r="A775" s="6"/>
      <c r="B775" s="6"/>
      <c r="C775" s="6"/>
      <c r="D775" s="6"/>
      <c r="E775" s="6"/>
      <c r="F775" s="56"/>
      <c r="H775" s="53"/>
      <c r="I775" s="53"/>
      <c r="J775" s="53"/>
      <c r="K775" s="53"/>
      <c r="L775" s="57"/>
      <c r="M775" s="53"/>
      <c r="N775" s="53"/>
      <c r="O775" s="53"/>
      <c r="P775" s="53"/>
      <c r="Q775" s="53"/>
      <c r="R775" s="53"/>
      <c r="X775" s="56"/>
      <c r="Z775" s="54"/>
      <c r="AA775" s="54"/>
      <c r="AB775" s="54"/>
      <c r="AC775" s="54"/>
      <c r="AD775" s="54"/>
      <c r="AE775" s="54"/>
      <c r="AF775" s="54"/>
      <c r="AG775" s="54"/>
      <c r="AH775" s="54"/>
    </row>
    <row r="776" customFormat="false" ht="15" hidden="false" customHeight="false" outlineLevel="0" collapsed="false">
      <c r="A776" s="6"/>
      <c r="B776" s="6"/>
      <c r="C776" s="6"/>
      <c r="D776" s="6"/>
      <c r="E776" s="6"/>
      <c r="F776" s="56"/>
      <c r="H776" s="53"/>
      <c r="I776" s="53"/>
      <c r="J776" s="53"/>
      <c r="K776" s="53"/>
      <c r="L776" s="57"/>
      <c r="M776" s="53"/>
      <c r="N776" s="53"/>
      <c r="O776" s="53"/>
      <c r="P776" s="53"/>
      <c r="Q776" s="53"/>
      <c r="R776" s="53"/>
      <c r="X776" s="56"/>
      <c r="Z776" s="54"/>
      <c r="AA776" s="54"/>
      <c r="AB776" s="54"/>
      <c r="AC776" s="54"/>
      <c r="AD776" s="54"/>
      <c r="AE776" s="54"/>
      <c r="AF776" s="54"/>
      <c r="AG776" s="54"/>
      <c r="AH776" s="54"/>
    </row>
    <row r="777" customFormat="false" ht="15" hidden="false" customHeight="false" outlineLevel="0" collapsed="false">
      <c r="A777" s="6"/>
      <c r="B777" s="6"/>
      <c r="C777" s="6"/>
      <c r="D777" s="6"/>
      <c r="E777" s="6"/>
      <c r="F777" s="56"/>
      <c r="H777" s="53"/>
      <c r="I777" s="53"/>
      <c r="J777" s="53"/>
      <c r="K777" s="53"/>
      <c r="L777" s="57"/>
      <c r="M777" s="53"/>
      <c r="N777" s="53"/>
      <c r="O777" s="53"/>
      <c r="P777" s="53"/>
      <c r="Q777" s="53"/>
      <c r="R777" s="53"/>
      <c r="X777" s="56"/>
      <c r="Z777" s="54"/>
      <c r="AA777" s="54"/>
      <c r="AB777" s="54"/>
      <c r="AC777" s="54"/>
      <c r="AD777" s="54"/>
      <c r="AE777" s="54"/>
      <c r="AF777" s="54"/>
      <c r="AG777" s="54"/>
      <c r="AH777" s="54"/>
    </row>
    <row r="778" customFormat="false" ht="15" hidden="false" customHeight="false" outlineLevel="0" collapsed="false">
      <c r="A778" s="6"/>
      <c r="B778" s="6"/>
      <c r="C778" s="6"/>
      <c r="D778" s="6"/>
      <c r="E778" s="6"/>
      <c r="F778" s="56"/>
      <c r="H778" s="53"/>
      <c r="I778" s="53"/>
      <c r="J778" s="53"/>
      <c r="K778" s="53"/>
      <c r="L778" s="57"/>
      <c r="M778" s="53"/>
      <c r="N778" s="53"/>
      <c r="O778" s="53"/>
      <c r="P778" s="53"/>
      <c r="Q778" s="53"/>
      <c r="R778" s="53"/>
      <c r="X778" s="56"/>
      <c r="Z778" s="54"/>
      <c r="AA778" s="54"/>
      <c r="AB778" s="54"/>
      <c r="AC778" s="54"/>
      <c r="AD778" s="54"/>
      <c r="AE778" s="54"/>
      <c r="AF778" s="54"/>
      <c r="AG778" s="54"/>
      <c r="AH778" s="54"/>
    </row>
    <row r="779" customFormat="false" ht="15" hidden="false" customHeight="false" outlineLevel="0" collapsed="false">
      <c r="A779" s="6"/>
      <c r="B779" s="6"/>
      <c r="C779" s="6"/>
      <c r="D779" s="6"/>
      <c r="E779" s="6"/>
      <c r="F779" s="56"/>
      <c r="H779" s="53"/>
      <c r="I779" s="53"/>
      <c r="J779" s="53"/>
      <c r="K779" s="53"/>
      <c r="L779" s="57"/>
      <c r="M779" s="53"/>
      <c r="N779" s="53"/>
      <c r="O779" s="53"/>
      <c r="P779" s="53"/>
      <c r="Q779" s="53"/>
      <c r="R779" s="53"/>
      <c r="X779" s="56"/>
      <c r="Z779" s="54"/>
      <c r="AA779" s="54"/>
      <c r="AB779" s="54"/>
      <c r="AC779" s="54"/>
      <c r="AD779" s="54"/>
      <c r="AE779" s="54"/>
      <c r="AF779" s="54"/>
      <c r="AG779" s="54"/>
      <c r="AH779" s="54"/>
    </row>
    <row r="780" customFormat="false" ht="15" hidden="false" customHeight="false" outlineLevel="0" collapsed="false">
      <c r="A780" s="6"/>
      <c r="B780" s="6"/>
      <c r="C780" s="6"/>
      <c r="D780" s="6"/>
      <c r="E780" s="6"/>
      <c r="F780" s="56"/>
      <c r="H780" s="53"/>
      <c r="I780" s="53"/>
      <c r="J780" s="53"/>
      <c r="K780" s="53"/>
      <c r="L780" s="57"/>
      <c r="M780" s="53"/>
      <c r="N780" s="53"/>
      <c r="O780" s="53"/>
      <c r="P780" s="53"/>
      <c r="Q780" s="53"/>
      <c r="R780" s="53"/>
      <c r="X780" s="56"/>
      <c r="Z780" s="54"/>
      <c r="AA780" s="54"/>
      <c r="AB780" s="54"/>
      <c r="AC780" s="54"/>
      <c r="AD780" s="54"/>
      <c r="AE780" s="54"/>
      <c r="AF780" s="54"/>
      <c r="AG780" s="54"/>
      <c r="AH780" s="54"/>
    </row>
    <row r="781" customFormat="false" ht="15" hidden="false" customHeight="false" outlineLevel="0" collapsed="false">
      <c r="A781" s="6"/>
      <c r="B781" s="6"/>
      <c r="C781" s="6"/>
      <c r="D781" s="6"/>
      <c r="E781" s="6"/>
      <c r="F781" s="56"/>
      <c r="H781" s="53"/>
      <c r="I781" s="53"/>
      <c r="J781" s="53"/>
      <c r="K781" s="53"/>
      <c r="L781" s="57"/>
      <c r="M781" s="53"/>
      <c r="N781" s="53"/>
      <c r="O781" s="53"/>
      <c r="P781" s="53"/>
      <c r="Q781" s="53"/>
      <c r="R781" s="53"/>
      <c r="X781" s="56"/>
      <c r="Z781" s="54"/>
      <c r="AA781" s="54"/>
      <c r="AB781" s="54"/>
      <c r="AC781" s="54"/>
      <c r="AD781" s="54"/>
      <c r="AE781" s="54"/>
      <c r="AF781" s="54"/>
      <c r="AG781" s="54"/>
      <c r="AH781" s="54"/>
    </row>
    <row r="782" customFormat="false" ht="15" hidden="false" customHeight="false" outlineLevel="0" collapsed="false">
      <c r="A782" s="6"/>
      <c r="B782" s="6"/>
      <c r="C782" s="6"/>
      <c r="D782" s="6"/>
      <c r="E782" s="6"/>
      <c r="F782" s="56"/>
      <c r="H782" s="53"/>
      <c r="I782" s="53"/>
      <c r="J782" s="53"/>
      <c r="K782" s="53"/>
      <c r="L782" s="57"/>
      <c r="M782" s="53"/>
      <c r="N782" s="53"/>
      <c r="O782" s="53"/>
      <c r="P782" s="53"/>
      <c r="Q782" s="53"/>
      <c r="R782" s="53"/>
      <c r="X782" s="56"/>
      <c r="Z782" s="54"/>
      <c r="AA782" s="54"/>
      <c r="AB782" s="54"/>
      <c r="AC782" s="54"/>
      <c r="AD782" s="54"/>
      <c r="AE782" s="54"/>
      <c r="AF782" s="54"/>
      <c r="AG782" s="54"/>
      <c r="AH782" s="54"/>
    </row>
    <row r="783" customFormat="false" ht="15" hidden="false" customHeight="false" outlineLevel="0" collapsed="false">
      <c r="A783" s="6"/>
      <c r="B783" s="6"/>
      <c r="C783" s="6"/>
      <c r="D783" s="6"/>
      <c r="E783" s="6"/>
      <c r="F783" s="56"/>
      <c r="H783" s="53"/>
      <c r="I783" s="53"/>
      <c r="J783" s="53"/>
      <c r="K783" s="53"/>
      <c r="L783" s="57"/>
      <c r="M783" s="53"/>
      <c r="N783" s="53"/>
      <c r="O783" s="53"/>
      <c r="P783" s="53"/>
      <c r="Q783" s="53"/>
      <c r="R783" s="53"/>
      <c r="X783" s="56"/>
      <c r="Z783" s="54"/>
      <c r="AA783" s="54"/>
      <c r="AB783" s="54"/>
      <c r="AC783" s="54"/>
      <c r="AD783" s="54"/>
      <c r="AE783" s="54"/>
      <c r="AF783" s="54"/>
      <c r="AG783" s="54"/>
      <c r="AH783" s="54"/>
    </row>
    <row r="784" customFormat="false" ht="15" hidden="false" customHeight="false" outlineLevel="0" collapsed="false">
      <c r="A784" s="6"/>
      <c r="B784" s="6"/>
      <c r="C784" s="6"/>
      <c r="D784" s="6"/>
      <c r="E784" s="6"/>
      <c r="F784" s="56"/>
      <c r="H784" s="53"/>
      <c r="I784" s="53"/>
      <c r="J784" s="53"/>
      <c r="K784" s="53"/>
      <c r="L784" s="57"/>
      <c r="M784" s="53"/>
      <c r="N784" s="53"/>
      <c r="O784" s="53"/>
      <c r="P784" s="53"/>
      <c r="Q784" s="53"/>
      <c r="R784" s="53"/>
      <c r="X784" s="56"/>
      <c r="Z784" s="54"/>
      <c r="AA784" s="54"/>
      <c r="AB784" s="54"/>
      <c r="AC784" s="54"/>
      <c r="AD784" s="54"/>
      <c r="AE784" s="54"/>
      <c r="AF784" s="54"/>
      <c r="AG784" s="54"/>
      <c r="AH784" s="54"/>
    </row>
    <row r="785" customFormat="false" ht="15" hidden="false" customHeight="false" outlineLevel="0" collapsed="false">
      <c r="A785" s="6"/>
      <c r="B785" s="6"/>
      <c r="C785" s="6"/>
      <c r="D785" s="6"/>
      <c r="E785" s="6"/>
      <c r="F785" s="56"/>
      <c r="H785" s="53"/>
      <c r="I785" s="53"/>
      <c r="J785" s="53"/>
      <c r="K785" s="53"/>
      <c r="L785" s="57"/>
      <c r="M785" s="53"/>
      <c r="N785" s="53"/>
      <c r="O785" s="53"/>
      <c r="P785" s="53"/>
      <c r="Q785" s="53"/>
      <c r="R785" s="53"/>
      <c r="X785" s="56"/>
      <c r="Z785" s="54"/>
      <c r="AA785" s="54"/>
      <c r="AB785" s="54"/>
      <c r="AC785" s="54"/>
      <c r="AD785" s="54"/>
      <c r="AE785" s="54"/>
      <c r="AF785" s="54"/>
      <c r="AG785" s="54"/>
      <c r="AH785" s="54"/>
    </row>
    <row r="786" customFormat="false" ht="15" hidden="false" customHeight="false" outlineLevel="0" collapsed="false">
      <c r="A786" s="6"/>
      <c r="B786" s="6"/>
      <c r="C786" s="6"/>
      <c r="D786" s="6"/>
      <c r="E786" s="6"/>
      <c r="F786" s="56"/>
      <c r="H786" s="53"/>
      <c r="I786" s="53"/>
      <c r="J786" s="53"/>
      <c r="K786" s="53"/>
      <c r="L786" s="57"/>
      <c r="M786" s="53"/>
      <c r="N786" s="53"/>
      <c r="O786" s="53"/>
      <c r="P786" s="53"/>
      <c r="Q786" s="53"/>
      <c r="R786" s="53"/>
      <c r="X786" s="56"/>
      <c r="Z786" s="54"/>
      <c r="AA786" s="54"/>
      <c r="AB786" s="54"/>
      <c r="AC786" s="54"/>
      <c r="AD786" s="54"/>
      <c r="AE786" s="54"/>
      <c r="AF786" s="54"/>
      <c r="AG786" s="54"/>
      <c r="AH786" s="54"/>
    </row>
    <row r="787" customFormat="false" ht="15" hidden="false" customHeight="false" outlineLevel="0" collapsed="false">
      <c r="A787" s="6"/>
      <c r="B787" s="6"/>
      <c r="C787" s="6"/>
      <c r="D787" s="6"/>
      <c r="E787" s="6"/>
      <c r="F787" s="56"/>
      <c r="H787" s="53"/>
      <c r="I787" s="53"/>
      <c r="J787" s="53"/>
      <c r="K787" s="53"/>
      <c r="L787" s="57"/>
      <c r="M787" s="53"/>
      <c r="N787" s="53"/>
      <c r="O787" s="53"/>
      <c r="P787" s="53"/>
      <c r="Q787" s="53"/>
      <c r="R787" s="53"/>
      <c r="X787" s="56"/>
      <c r="Z787" s="54"/>
      <c r="AA787" s="54"/>
      <c r="AB787" s="54"/>
      <c r="AC787" s="54"/>
      <c r="AD787" s="54"/>
      <c r="AE787" s="54"/>
      <c r="AF787" s="54"/>
      <c r="AG787" s="54"/>
      <c r="AH787" s="54"/>
    </row>
    <row r="788" customFormat="false" ht="15" hidden="false" customHeight="false" outlineLevel="0" collapsed="false">
      <c r="A788" s="6"/>
      <c r="B788" s="6"/>
      <c r="C788" s="6"/>
      <c r="D788" s="6"/>
      <c r="E788" s="6"/>
      <c r="F788" s="56"/>
      <c r="H788" s="53"/>
      <c r="I788" s="53"/>
      <c r="J788" s="53"/>
      <c r="K788" s="53"/>
      <c r="L788" s="57"/>
      <c r="M788" s="53"/>
      <c r="N788" s="53"/>
      <c r="O788" s="53"/>
      <c r="P788" s="53"/>
      <c r="Q788" s="53"/>
      <c r="R788" s="53"/>
      <c r="X788" s="56"/>
      <c r="Z788" s="54"/>
      <c r="AA788" s="54"/>
      <c r="AB788" s="54"/>
      <c r="AC788" s="54"/>
      <c r="AD788" s="54"/>
      <c r="AE788" s="54"/>
      <c r="AF788" s="54"/>
      <c r="AG788" s="54"/>
      <c r="AH788" s="54"/>
    </row>
    <row r="789" customFormat="false" ht="15" hidden="false" customHeight="false" outlineLevel="0" collapsed="false">
      <c r="A789" s="6"/>
      <c r="B789" s="6"/>
      <c r="C789" s="6"/>
      <c r="D789" s="6"/>
      <c r="E789" s="6"/>
      <c r="F789" s="56"/>
      <c r="H789" s="53"/>
      <c r="I789" s="53"/>
      <c r="J789" s="53"/>
      <c r="K789" s="53"/>
      <c r="L789" s="57"/>
      <c r="M789" s="53"/>
      <c r="N789" s="53"/>
      <c r="O789" s="53"/>
      <c r="P789" s="53"/>
      <c r="Q789" s="53"/>
      <c r="R789" s="53"/>
      <c r="X789" s="56"/>
      <c r="Z789" s="54"/>
      <c r="AA789" s="54"/>
      <c r="AB789" s="54"/>
      <c r="AC789" s="54"/>
      <c r="AD789" s="54"/>
      <c r="AE789" s="54"/>
      <c r="AF789" s="54"/>
      <c r="AG789" s="54"/>
      <c r="AH789" s="54"/>
    </row>
    <row r="790" customFormat="false" ht="15" hidden="false" customHeight="false" outlineLevel="0" collapsed="false">
      <c r="A790" s="6"/>
      <c r="B790" s="6"/>
      <c r="C790" s="6"/>
      <c r="D790" s="6"/>
      <c r="E790" s="6"/>
      <c r="F790" s="56"/>
      <c r="H790" s="53"/>
      <c r="I790" s="53"/>
      <c r="J790" s="53"/>
      <c r="K790" s="53"/>
      <c r="L790" s="57"/>
      <c r="M790" s="53"/>
      <c r="N790" s="53"/>
      <c r="O790" s="53"/>
      <c r="P790" s="53"/>
      <c r="Q790" s="53"/>
      <c r="R790" s="53"/>
      <c r="X790" s="56"/>
      <c r="Z790" s="54"/>
      <c r="AA790" s="54"/>
      <c r="AB790" s="54"/>
      <c r="AC790" s="54"/>
      <c r="AD790" s="54"/>
      <c r="AE790" s="54"/>
      <c r="AF790" s="54"/>
      <c r="AG790" s="54"/>
      <c r="AH790" s="54"/>
    </row>
    <row r="791" customFormat="false" ht="15" hidden="false" customHeight="false" outlineLevel="0" collapsed="false">
      <c r="A791" s="6"/>
      <c r="B791" s="6"/>
      <c r="C791" s="6"/>
      <c r="D791" s="6"/>
      <c r="E791" s="6"/>
      <c r="F791" s="56"/>
      <c r="H791" s="53"/>
      <c r="I791" s="53"/>
      <c r="J791" s="53"/>
      <c r="K791" s="53"/>
      <c r="L791" s="57"/>
      <c r="M791" s="53"/>
      <c r="N791" s="53"/>
      <c r="O791" s="53"/>
      <c r="P791" s="53"/>
      <c r="Q791" s="53"/>
      <c r="R791" s="53"/>
      <c r="X791" s="56"/>
      <c r="Z791" s="54"/>
      <c r="AA791" s="54"/>
      <c r="AB791" s="54"/>
      <c r="AC791" s="54"/>
      <c r="AD791" s="54"/>
      <c r="AE791" s="54"/>
      <c r="AF791" s="54"/>
      <c r="AG791" s="54"/>
      <c r="AH791" s="54"/>
    </row>
    <row r="792" customFormat="false" ht="15" hidden="false" customHeight="false" outlineLevel="0" collapsed="false">
      <c r="A792" s="6"/>
      <c r="B792" s="6"/>
      <c r="C792" s="6"/>
      <c r="D792" s="6"/>
      <c r="E792" s="6"/>
      <c r="F792" s="56"/>
      <c r="H792" s="53"/>
      <c r="I792" s="53"/>
      <c r="J792" s="53"/>
      <c r="K792" s="53"/>
      <c r="L792" s="57"/>
      <c r="M792" s="53"/>
      <c r="N792" s="53"/>
      <c r="O792" s="53"/>
      <c r="P792" s="53"/>
      <c r="Q792" s="53"/>
      <c r="R792" s="53"/>
      <c r="X792" s="56"/>
      <c r="Z792" s="54"/>
      <c r="AA792" s="54"/>
      <c r="AB792" s="54"/>
      <c r="AC792" s="54"/>
      <c r="AD792" s="54"/>
      <c r="AE792" s="54"/>
      <c r="AF792" s="54"/>
      <c r="AG792" s="54"/>
      <c r="AH792" s="54"/>
    </row>
    <row r="793" customFormat="false" ht="15" hidden="false" customHeight="false" outlineLevel="0" collapsed="false">
      <c r="A793" s="6"/>
      <c r="B793" s="6"/>
      <c r="C793" s="6"/>
      <c r="D793" s="6"/>
      <c r="E793" s="6"/>
      <c r="F793" s="56"/>
      <c r="H793" s="53"/>
      <c r="I793" s="53"/>
      <c r="J793" s="53"/>
      <c r="K793" s="53"/>
      <c r="L793" s="57"/>
      <c r="M793" s="53"/>
      <c r="N793" s="53"/>
      <c r="O793" s="53"/>
      <c r="P793" s="53"/>
      <c r="Q793" s="53"/>
      <c r="R793" s="53"/>
      <c r="X793" s="56"/>
      <c r="Z793" s="54"/>
      <c r="AA793" s="54"/>
      <c r="AB793" s="54"/>
      <c r="AC793" s="54"/>
      <c r="AD793" s="54"/>
      <c r="AE793" s="54"/>
      <c r="AF793" s="54"/>
      <c r="AG793" s="54"/>
      <c r="AH793" s="54"/>
    </row>
    <row r="794" customFormat="false" ht="15" hidden="false" customHeight="false" outlineLevel="0" collapsed="false">
      <c r="A794" s="6"/>
      <c r="B794" s="6"/>
      <c r="C794" s="6"/>
      <c r="D794" s="6"/>
      <c r="E794" s="6"/>
      <c r="F794" s="56"/>
      <c r="H794" s="53"/>
      <c r="I794" s="53"/>
      <c r="J794" s="53"/>
      <c r="K794" s="53"/>
      <c r="L794" s="57"/>
      <c r="M794" s="53"/>
      <c r="N794" s="53"/>
      <c r="O794" s="53"/>
      <c r="P794" s="53"/>
      <c r="Q794" s="53"/>
      <c r="R794" s="53"/>
      <c r="X794" s="56"/>
      <c r="Z794" s="54"/>
      <c r="AA794" s="54"/>
      <c r="AB794" s="54"/>
      <c r="AC794" s="54"/>
      <c r="AD794" s="54"/>
      <c r="AE794" s="54"/>
      <c r="AF794" s="54"/>
      <c r="AG794" s="54"/>
      <c r="AH794" s="54"/>
    </row>
    <row r="795" customFormat="false" ht="15" hidden="false" customHeight="false" outlineLevel="0" collapsed="false">
      <c r="A795" s="6"/>
      <c r="B795" s="6"/>
      <c r="C795" s="6"/>
      <c r="D795" s="6"/>
      <c r="E795" s="6"/>
      <c r="F795" s="56"/>
      <c r="H795" s="53"/>
      <c r="I795" s="53"/>
      <c r="J795" s="53"/>
      <c r="K795" s="53"/>
      <c r="L795" s="57"/>
      <c r="M795" s="53"/>
      <c r="N795" s="53"/>
      <c r="O795" s="53"/>
      <c r="P795" s="53"/>
      <c r="Q795" s="53"/>
      <c r="R795" s="53"/>
      <c r="X795" s="56"/>
      <c r="Z795" s="54"/>
      <c r="AA795" s="54"/>
      <c r="AB795" s="54"/>
      <c r="AC795" s="54"/>
      <c r="AD795" s="54"/>
      <c r="AE795" s="54"/>
      <c r="AF795" s="54"/>
      <c r="AG795" s="54"/>
      <c r="AH795" s="54"/>
    </row>
    <row r="796" customFormat="false" ht="15" hidden="false" customHeight="false" outlineLevel="0" collapsed="false">
      <c r="A796" s="6"/>
      <c r="B796" s="6"/>
      <c r="C796" s="6"/>
      <c r="D796" s="6"/>
      <c r="E796" s="6"/>
      <c r="F796" s="56"/>
      <c r="H796" s="53"/>
      <c r="I796" s="53"/>
      <c r="J796" s="53"/>
      <c r="K796" s="53"/>
      <c r="L796" s="57"/>
      <c r="M796" s="53"/>
      <c r="N796" s="53"/>
      <c r="O796" s="53"/>
      <c r="P796" s="53"/>
      <c r="Q796" s="53"/>
      <c r="R796" s="53"/>
      <c r="X796" s="56"/>
      <c r="Z796" s="54"/>
      <c r="AA796" s="54"/>
      <c r="AB796" s="54"/>
      <c r="AC796" s="54"/>
      <c r="AD796" s="54"/>
      <c r="AE796" s="54"/>
      <c r="AF796" s="54"/>
      <c r="AG796" s="54"/>
      <c r="AH796" s="54"/>
    </row>
    <row r="797" customFormat="false" ht="15" hidden="false" customHeight="false" outlineLevel="0" collapsed="false">
      <c r="A797" s="6"/>
      <c r="B797" s="6"/>
      <c r="C797" s="6"/>
      <c r="D797" s="6"/>
      <c r="E797" s="6"/>
      <c r="F797" s="56"/>
      <c r="H797" s="53"/>
      <c r="I797" s="53"/>
      <c r="J797" s="53"/>
      <c r="K797" s="53"/>
      <c r="L797" s="57"/>
      <c r="M797" s="53"/>
      <c r="N797" s="53"/>
      <c r="O797" s="53"/>
      <c r="P797" s="53"/>
      <c r="Q797" s="53"/>
      <c r="R797" s="53"/>
      <c r="X797" s="56"/>
      <c r="Z797" s="54"/>
      <c r="AA797" s="54"/>
      <c r="AB797" s="54"/>
      <c r="AC797" s="54"/>
      <c r="AD797" s="54"/>
      <c r="AE797" s="54"/>
      <c r="AF797" s="54"/>
      <c r="AG797" s="54"/>
      <c r="AH797" s="54"/>
    </row>
    <row r="798" customFormat="false" ht="15" hidden="false" customHeight="false" outlineLevel="0" collapsed="false">
      <c r="A798" s="6"/>
      <c r="B798" s="6"/>
      <c r="C798" s="6"/>
      <c r="D798" s="6"/>
      <c r="E798" s="6"/>
      <c r="F798" s="56"/>
      <c r="H798" s="53"/>
      <c r="I798" s="53"/>
      <c r="J798" s="53"/>
      <c r="K798" s="53"/>
      <c r="L798" s="57"/>
      <c r="M798" s="53"/>
      <c r="N798" s="53"/>
      <c r="O798" s="53"/>
      <c r="P798" s="53"/>
      <c r="Q798" s="53"/>
      <c r="R798" s="53"/>
      <c r="X798" s="56"/>
      <c r="Z798" s="54"/>
      <c r="AA798" s="54"/>
      <c r="AB798" s="54"/>
      <c r="AC798" s="54"/>
      <c r="AD798" s="54"/>
      <c r="AE798" s="54"/>
      <c r="AF798" s="54"/>
      <c r="AG798" s="54"/>
      <c r="AH798" s="54"/>
    </row>
    <row r="799" customFormat="false" ht="15" hidden="false" customHeight="false" outlineLevel="0" collapsed="false">
      <c r="A799" s="6"/>
      <c r="B799" s="6"/>
      <c r="C799" s="6"/>
      <c r="D799" s="6"/>
      <c r="E799" s="6"/>
      <c r="F799" s="56"/>
      <c r="H799" s="53"/>
      <c r="I799" s="53"/>
      <c r="J799" s="53"/>
      <c r="K799" s="53"/>
      <c r="L799" s="57"/>
      <c r="M799" s="53"/>
      <c r="N799" s="53"/>
      <c r="O799" s="53"/>
      <c r="P799" s="53"/>
      <c r="Q799" s="53"/>
      <c r="R799" s="53"/>
      <c r="X799" s="56"/>
      <c r="Z799" s="54"/>
      <c r="AA799" s="54"/>
      <c r="AB799" s="54"/>
      <c r="AC799" s="54"/>
      <c r="AD799" s="54"/>
      <c r="AE799" s="54"/>
      <c r="AF799" s="54"/>
      <c r="AG799" s="54"/>
      <c r="AH799" s="54"/>
    </row>
    <row r="800" customFormat="false" ht="15" hidden="false" customHeight="false" outlineLevel="0" collapsed="false">
      <c r="A800" s="6"/>
      <c r="B800" s="6"/>
      <c r="C800" s="6"/>
      <c r="D800" s="6"/>
      <c r="E800" s="6"/>
      <c r="F800" s="56"/>
      <c r="H800" s="53"/>
      <c r="I800" s="53"/>
      <c r="J800" s="53"/>
      <c r="K800" s="53"/>
      <c r="L800" s="57"/>
      <c r="M800" s="53"/>
      <c r="N800" s="53"/>
      <c r="O800" s="53"/>
      <c r="P800" s="53"/>
      <c r="Q800" s="53"/>
      <c r="R800" s="53"/>
      <c r="X800" s="56"/>
      <c r="Z800" s="54"/>
      <c r="AA800" s="54"/>
      <c r="AB800" s="54"/>
      <c r="AC800" s="54"/>
      <c r="AD800" s="54"/>
      <c r="AE800" s="54"/>
      <c r="AF800" s="54"/>
      <c r="AG800" s="54"/>
      <c r="AH800" s="54"/>
    </row>
    <row r="801" customFormat="false" ht="15" hidden="false" customHeight="false" outlineLevel="0" collapsed="false">
      <c r="A801" s="6"/>
      <c r="B801" s="6"/>
      <c r="C801" s="6"/>
      <c r="D801" s="6"/>
      <c r="E801" s="6"/>
      <c r="F801" s="56"/>
      <c r="H801" s="53"/>
      <c r="I801" s="53"/>
      <c r="J801" s="53"/>
      <c r="K801" s="53"/>
      <c r="L801" s="57"/>
      <c r="M801" s="53"/>
      <c r="N801" s="53"/>
      <c r="O801" s="53"/>
      <c r="P801" s="53"/>
      <c r="Q801" s="53"/>
      <c r="R801" s="53"/>
      <c r="X801" s="56"/>
      <c r="Z801" s="54"/>
      <c r="AA801" s="54"/>
      <c r="AB801" s="54"/>
      <c r="AC801" s="54"/>
      <c r="AD801" s="54"/>
      <c r="AE801" s="54"/>
      <c r="AF801" s="54"/>
      <c r="AG801" s="54"/>
      <c r="AH801" s="54"/>
    </row>
    <row r="802" customFormat="false" ht="15" hidden="false" customHeight="false" outlineLevel="0" collapsed="false">
      <c r="A802" s="6"/>
      <c r="B802" s="6"/>
      <c r="C802" s="6"/>
      <c r="D802" s="6"/>
      <c r="E802" s="6"/>
      <c r="F802" s="56"/>
      <c r="H802" s="53"/>
      <c r="I802" s="53"/>
      <c r="J802" s="53"/>
      <c r="K802" s="53"/>
      <c r="L802" s="57"/>
      <c r="M802" s="53"/>
      <c r="N802" s="53"/>
      <c r="O802" s="53"/>
      <c r="P802" s="53"/>
      <c r="Q802" s="53"/>
      <c r="R802" s="53"/>
      <c r="X802" s="56"/>
      <c r="Z802" s="54"/>
      <c r="AA802" s="54"/>
      <c r="AB802" s="54"/>
      <c r="AC802" s="54"/>
      <c r="AD802" s="54"/>
      <c r="AE802" s="54"/>
      <c r="AF802" s="54"/>
      <c r="AG802" s="54"/>
      <c r="AH802" s="54"/>
    </row>
    <row r="803" customFormat="false" ht="15" hidden="false" customHeight="false" outlineLevel="0" collapsed="false">
      <c r="A803" s="6"/>
      <c r="B803" s="6"/>
      <c r="C803" s="6"/>
      <c r="D803" s="6"/>
      <c r="E803" s="6"/>
      <c r="F803" s="56"/>
      <c r="H803" s="53"/>
      <c r="I803" s="53"/>
      <c r="J803" s="53"/>
      <c r="K803" s="53"/>
      <c r="L803" s="57"/>
      <c r="M803" s="53"/>
      <c r="N803" s="53"/>
      <c r="O803" s="53"/>
      <c r="P803" s="53"/>
      <c r="Q803" s="53"/>
      <c r="R803" s="53"/>
      <c r="X803" s="56"/>
      <c r="Z803" s="54"/>
      <c r="AA803" s="54"/>
      <c r="AB803" s="54"/>
      <c r="AC803" s="54"/>
      <c r="AD803" s="54"/>
      <c r="AE803" s="54"/>
      <c r="AF803" s="54"/>
      <c r="AG803" s="54"/>
      <c r="AH803" s="54"/>
    </row>
    <row r="804" customFormat="false" ht="15" hidden="false" customHeight="false" outlineLevel="0" collapsed="false">
      <c r="A804" s="6"/>
      <c r="B804" s="6"/>
      <c r="C804" s="6"/>
      <c r="D804" s="6"/>
      <c r="E804" s="6"/>
      <c r="F804" s="56"/>
      <c r="H804" s="53"/>
      <c r="I804" s="53"/>
      <c r="J804" s="53"/>
      <c r="K804" s="53"/>
      <c r="L804" s="57"/>
      <c r="M804" s="53"/>
      <c r="N804" s="53"/>
      <c r="O804" s="53"/>
      <c r="P804" s="53"/>
      <c r="Q804" s="53"/>
      <c r="R804" s="53"/>
      <c r="X804" s="56"/>
      <c r="Z804" s="54"/>
      <c r="AA804" s="54"/>
      <c r="AB804" s="54"/>
      <c r="AC804" s="54"/>
      <c r="AD804" s="54"/>
      <c r="AE804" s="54"/>
      <c r="AF804" s="54"/>
      <c r="AG804" s="54"/>
      <c r="AH804" s="54"/>
    </row>
    <row r="805" customFormat="false" ht="15" hidden="false" customHeight="false" outlineLevel="0" collapsed="false">
      <c r="A805" s="6"/>
      <c r="B805" s="6"/>
      <c r="C805" s="6"/>
      <c r="D805" s="6"/>
      <c r="E805" s="6"/>
      <c r="F805" s="56"/>
      <c r="H805" s="53"/>
      <c r="I805" s="53"/>
      <c r="J805" s="53"/>
      <c r="K805" s="53"/>
      <c r="L805" s="57"/>
      <c r="M805" s="53"/>
      <c r="N805" s="53"/>
      <c r="O805" s="53"/>
      <c r="P805" s="53"/>
      <c r="Q805" s="53"/>
      <c r="R805" s="53"/>
      <c r="X805" s="56"/>
      <c r="Z805" s="54"/>
      <c r="AA805" s="54"/>
      <c r="AB805" s="54"/>
      <c r="AC805" s="54"/>
      <c r="AD805" s="54"/>
      <c r="AE805" s="54"/>
      <c r="AF805" s="54"/>
      <c r="AG805" s="54"/>
      <c r="AH805" s="54"/>
    </row>
    <row r="806" customFormat="false" ht="15" hidden="false" customHeight="false" outlineLevel="0" collapsed="false">
      <c r="A806" s="6"/>
      <c r="B806" s="6"/>
      <c r="C806" s="6"/>
      <c r="D806" s="6"/>
      <c r="E806" s="6"/>
      <c r="F806" s="56"/>
      <c r="H806" s="53"/>
      <c r="I806" s="53"/>
      <c r="J806" s="53"/>
      <c r="K806" s="53"/>
      <c r="L806" s="57"/>
      <c r="M806" s="53"/>
      <c r="N806" s="53"/>
      <c r="O806" s="53"/>
      <c r="P806" s="53"/>
      <c r="Q806" s="53"/>
      <c r="R806" s="53"/>
      <c r="X806" s="56"/>
      <c r="Z806" s="54"/>
      <c r="AA806" s="54"/>
      <c r="AB806" s="54"/>
      <c r="AC806" s="54"/>
      <c r="AD806" s="54"/>
      <c r="AE806" s="54"/>
      <c r="AF806" s="54"/>
      <c r="AG806" s="54"/>
      <c r="AH806" s="54"/>
    </row>
    <row r="807" customFormat="false" ht="15" hidden="false" customHeight="false" outlineLevel="0" collapsed="false">
      <c r="A807" s="6"/>
      <c r="B807" s="6"/>
      <c r="C807" s="6"/>
      <c r="D807" s="6"/>
      <c r="E807" s="6"/>
      <c r="F807" s="56"/>
      <c r="H807" s="53"/>
      <c r="I807" s="53"/>
      <c r="J807" s="53"/>
      <c r="K807" s="53"/>
      <c r="L807" s="57"/>
      <c r="M807" s="53"/>
      <c r="N807" s="53"/>
      <c r="O807" s="53"/>
      <c r="P807" s="53"/>
      <c r="Q807" s="53"/>
      <c r="R807" s="53"/>
      <c r="X807" s="56"/>
      <c r="Z807" s="54"/>
      <c r="AA807" s="54"/>
      <c r="AB807" s="54"/>
      <c r="AC807" s="54"/>
      <c r="AD807" s="54"/>
      <c r="AE807" s="54"/>
      <c r="AF807" s="54"/>
      <c r="AG807" s="54"/>
      <c r="AH807" s="54"/>
    </row>
    <row r="808" customFormat="false" ht="15" hidden="false" customHeight="false" outlineLevel="0" collapsed="false">
      <c r="A808" s="6"/>
      <c r="B808" s="6"/>
      <c r="C808" s="6"/>
      <c r="D808" s="6"/>
      <c r="E808" s="6"/>
      <c r="F808" s="56"/>
      <c r="H808" s="53"/>
      <c r="I808" s="53"/>
      <c r="J808" s="53"/>
      <c r="K808" s="53"/>
      <c r="L808" s="57"/>
      <c r="M808" s="53"/>
      <c r="N808" s="53"/>
      <c r="O808" s="53"/>
      <c r="P808" s="53"/>
      <c r="Q808" s="53"/>
      <c r="R808" s="53"/>
      <c r="X808" s="56"/>
      <c r="Z808" s="54"/>
      <c r="AA808" s="54"/>
      <c r="AB808" s="54"/>
      <c r="AC808" s="54"/>
      <c r="AD808" s="54"/>
      <c r="AE808" s="54"/>
      <c r="AF808" s="54"/>
      <c r="AG808" s="54"/>
      <c r="AH808" s="54"/>
    </row>
    <row r="809" customFormat="false" ht="15" hidden="false" customHeight="false" outlineLevel="0" collapsed="false">
      <c r="A809" s="6"/>
      <c r="B809" s="6"/>
      <c r="C809" s="6"/>
      <c r="D809" s="6"/>
      <c r="E809" s="6"/>
      <c r="F809" s="56"/>
      <c r="H809" s="53"/>
      <c r="I809" s="53"/>
      <c r="J809" s="53"/>
      <c r="K809" s="53"/>
      <c r="L809" s="57"/>
      <c r="M809" s="53"/>
      <c r="N809" s="53"/>
      <c r="O809" s="53"/>
      <c r="P809" s="53"/>
      <c r="Q809" s="53"/>
      <c r="R809" s="53"/>
      <c r="X809" s="56"/>
      <c r="Z809" s="54"/>
      <c r="AA809" s="54"/>
      <c r="AB809" s="54"/>
      <c r="AC809" s="54"/>
      <c r="AD809" s="54"/>
      <c r="AE809" s="54"/>
      <c r="AF809" s="54"/>
      <c r="AG809" s="54"/>
      <c r="AH809" s="54"/>
    </row>
    <row r="810" customFormat="false" ht="15" hidden="false" customHeight="false" outlineLevel="0" collapsed="false">
      <c r="A810" s="6"/>
      <c r="B810" s="6"/>
      <c r="C810" s="6"/>
      <c r="D810" s="6"/>
      <c r="E810" s="6"/>
      <c r="F810" s="56"/>
      <c r="H810" s="53"/>
      <c r="I810" s="53"/>
      <c r="J810" s="53"/>
      <c r="K810" s="53"/>
      <c r="L810" s="57"/>
      <c r="M810" s="53"/>
      <c r="N810" s="53"/>
      <c r="O810" s="53"/>
      <c r="P810" s="53"/>
      <c r="Q810" s="53"/>
      <c r="R810" s="53"/>
      <c r="X810" s="56"/>
      <c r="Z810" s="54"/>
      <c r="AA810" s="54"/>
      <c r="AB810" s="54"/>
      <c r="AC810" s="54"/>
      <c r="AD810" s="54"/>
      <c r="AE810" s="54"/>
      <c r="AF810" s="54"/>
      <c r="AG810" s="54"/>
      <c r="AH810" s="54"/>
    </row>
    <row r="811" customFormat="false" ht="15" hidden="false" customHeight="false" outlineLevel="0" collapsed="false">
      <c r="A811" s="6"/>
      <c r="B811" s="6"/>
      <c r="C811" s="6"/>
      <c r="D811" s="6"/>
      <c r="E811" s="6"/>
      <c r="F811" s="56"/>
      <c r="H811" s="53"/>
      <c r="I811" s="53"/>
      <c r="J811" s="53"/>
      <c r="K811" s="53"/>
      <c r="L811" s="57"/>
      <c r="M811" s="53"/>
      <c r="N811" s="53"/>
      <c r="O811" s="53"/>
      <c r="P811" s="53"/>
      <c r="Q811" s="53"/>
      <c r="R811" s="53"/>
      <c r="X811" s="56"/>
      <c r="Z811" s="54"/>
      <c r="AA811" s="54"/>
      <c r="AB811" s="54"/>
      <c r="AC811" s="54"/>
      <c r="AD811" s="54"/>
      <c r="AE811" s="54"/>
      <c r="AF811" s="54"/>
      <c r="AG811" s="54"/>
      <c r="AH811" s="54"/>
    </row>
    <row r="812" customFormat="false" ht="15" hidden="false" customHeight="false" outlineLevel="0" collapsed="false">
      <c r="A812" s="6"/>
      <c r="B812" s="6"/>
      <c r="C812" s="6"/>
      <c r="D812" s="6"/>
      <c r="E812" s="6"/>
      <c r="F812" s="56"/>
      <c r="H812" s="53"/>
      <c r="I812" s="53"/>
      <c r="J812" s="53"/>
      <c r="K812" s="53"/>
      <c r="L812" s="57"/>
      <c r="M812" s="53"/>
      <c r="N812" s="53"/>
      <c r="O812" s="53"/>
      <c r="P812" s="53"/>
      <c r="Q812" s="53"/>
      <c r="R812" s="53"/>
      <c r="X812" s="56"/>
      <c r="Z812" s="54"/>
      <c r="AA812" s="54"/>
      <c r="AB812" s="54"/>
      <c r="AC812" s="54"/>
      <c r="AD812" s="54"/>
      <c r="AE812" s="54"/>
      <c r="AF812" s="54"/>
      <c r="AG812" s="54"/>
      <c r="AH812" s="54"/>
    </row>
    <row r="813" customFormat="false" ht="15" hidden="false" customHeight="false" outlineLevel="0" collapsed="false">
      <c r="A813" s="6"/>
      <c r="B813" s="6"/>
      <c r="C813" s="6"/>
      <c r="D813" s="6"/>
      <c r="E813" s="6"/>
      <c r="F813" s="56"/>
      <c r="H813" s="53"/>
      <c r="I813" s="53"/>
      <c r="J813" s="53"/>
      <c r="K813" s="53"/>
      <c r="L813" s="57"/>
      <c r="M813" s="53"/>
      <c r="N813" s="53"/>
      <c r="O813" s="53"/>
      <c r="P813" s="53"/>
      <c r="Q813" s="53"/>
      <c r="R813" s="53"/>
      <c r="X813" s="56"/>
      <c r="Z813" s="54"/>
      <c r="AA813" s="54"/>
      <c r="AB813" s="54"/>
      <c r="AC813" s="54"/>
      <c r="AD813" s="54"/>
      <c r="AE813" s="54"/>
      <c r="AF813" s="54"/>
      <c r="AG813" s="54"/>
      <c r="AH813" s="54"/>
    </row>
    <row r="814" customFormat="false" ht="15" hidden="false" customHeight="false" outlineLevel="0" collapsed="false">
      <c r="A814" s="6"/>
      <c r="B814" s="6"/>
      <c r="C814" s="6"/>
      <c r="D814" s="6"/>
      <c r="E814" s="6"/>
      <c r="F814" s="56"/>
      <c r="H814" s="53"/>
      <c r="I814" s="53"/>
      <c r="J814" s="53"/>
      <c r="K814" s="53"/>
      <c r="L814" s="57"/>
      <c r="M814" s="53"/>
      <c r="N814" s="53"/>
      <c r="O814" s="53"/>
      <c r="P814" s="53"/>
      <c r="Q814" s="53"/>
      <c r="R814" s="53"/>
      <c r="X814" s="56"/>
      <c r="Z814" s="54"/>
      <c r="AA814" s="54"/>
      <c r="AB814" s="54"/>
      <c r="AC814" s="54"/>
      <c r="AD814" s="54"/>
      <c r="AE814" s="54"/>
      <c r="AF814" s="54"/>
      <c r="AG814" s="54"/>
      <c r="AH814" s="54"/>
    </row>
    <row r="815" customFormat="false" ht="15" hidden="false" customHeight="false" outlineLevel="0" collapsed="false">
      <c r="A815" s="6"/>
      <c r="B815" s="6"/>
      <c r="C815" s="6"/>
      <c r="D815" s="6"/>
      <c r="E815" s="6"/>
      <c r="F815" s="56"/>
      <c r="H815" s="53"/>
      <c r="I815" s="53"/>
      <c r="J815" s="53"/>
      <c r="K815" s="53"/>
      <c r="L815" s="57"/>
      <c r="M815" s="53"/>
      <c r="N815" s="53"/>
      <c r="O815" s="53"/>
      <c r="P815" s="53"/>
      <c r="Q815" s="53"/>
      <c r="R815" s="53"/>
      <c r="X815" s="56"/>
      <c r="Z815" s="54"/>
      <c r="AA815" s="54"/>
      <c r="AB815" s="54"/>
      <c r="AC815" s="54"/>
      <c r="AD815" s="54"/>
      <c r="AE815" s="54"/>
      <c r="AF815" s="54"/>
      <c r="AG815" s="54"/>
      <c r="AH815" s="54"/>
    </row>
    <row r="816" customFormat="false" ht="15" hidden="false" customHeight="false" outlineLevel="0" collapsed="false">
      <c r="A816" s="6"/>
      <c r="B816" s="6"/>
      <c r="C816" s="6"/>
      <c r="D816" s="6"/>
      <c r="E816" s="6"/>
      <c r="F816" s="56"/>
      <c r="H816" s="53"/>
      <c r="I816" s="53"/>
      <c r="J816" s="53"/>
      <c r="K816" s="53"/>
      <c r="L816" s="57"/>
      <c r="M816" s="53"/>
      <c r="N816" s="53"/>
      <c r="O816" s="53"/>
      <c r="P816" s="53"/>
      <c r="Q816" s="53"/>
      <c r="R816" s="53"/>
      <c r="X816" s="56"/>
      <c r="Z816" s="54"/>
      <c r="AA816" s="54"/>
      <c r="AB816" s="54"/>
      <c r="AC816" s="54"/>
      <c r="AD816" s="54"/>
      <c r="AE816" s="54"/>
      <c r="AF816" s="54"/>
      <c r="AG816" s="54"/>
      <c r="AH816" s="54"/>
    </row>
    <row r="817" customFormat="false" ht="15" hidden="false" customHeight="false" outlineLevel="0" collapsed="false">
      <c r="A817" s="6"/>
      <c r="B817" s="6"/>
      <c r="C817" s="6"/>
      <c r="D817" s="6"/>
      <c r="E817" s="6"/>
      <c r="F817" s="56"/>
      <c r="H817" s="53"/>
      <c r="I817" s="53"/>
      <c r="J817" s="53"/>
      <c r="K817" s="53"/>
      <c r="L817" s="57"/>
      <c r="M817" s="53"/>
      <c r="N817" s="53"/>
      <c r="O817" s="53"/>
      <c r="P817" s="53"/>
      <c r="Q817" s="53"/>
      <c r="R817" s="53"/>
      <c r="X817" s="56"/>
      <c r="Z817" s="54"/>
      <c r="AA817" s="54"/>
      <c r="AB817" s="54"/>
      <c r="AC817" s="54"/>
      <c r="AD817" s="54"/>
      <c r="AE817" s="54"/>
      <c r="AF817" s="54"/>
      <c r="AG817" s="54"/>
      <c r="AH817" s="54"/>
    </row>
    <row r="818" customFormat="false" ht="15" hidden="false" customHeight="false" outlineLevel="0" collapsed="false">
      <c r="A818" s="6"/>
      <c r="B818" s="6"/>
      <c r="C818" s="6"/>
      <c r="D818" s="6"/>
      <c r="E818" s="6"/>
      <c r="F818" s="56"/>
      <c r="H818" s="53"/>
      <c r="I818" s="53"/>
      <c r="J818" s="53"/>
      <c r="K818" s="53"/>
      <c r="L818" s="57"/>
      <c r="M818" s="53"/>
      <c r="N818" s="53"/>
      <c r="O818" s="53"/>
      <c r="P818" s="53"/>
      <c r="Q818" s="53"/>
      <c r="R818" s="53"/>
      <c r="X818" s="56"/>
      <c r="Z818" s="54"/>
      <c r="AA818" s="54"/>
      <c r="AB818" s="54"/>
      <c r="AC818" s="54"/>
      <c r="AD818" s="54"/>
      <c r="AE818" s="54"/>
      <c r="AF818" s="54"/>
      <c r="AG818" s="54"/>
      <c r="AH818" s="54"/>
    </row>
    <row r="819" customFormat="false" ht="15" hidden="false" customHeight="false" outlineLevel="0" collapsed="false">
      <c r="A819" s="6"/>
      <c r="B819" s="6"/>
      <c r="C819" s="6"/>
      <c r="D819" s="6"/>
      <c r="E819" s="6"/>
      <c r="F819" s="56"/>
      <c r="H819" s="53"/>
      <c r="I819" s="53"/>
      <c r="J819" s="53"/>
      <c r="K819" s="53"/>
      <c r="L819" s="57"/>
      <c r="M819" s="53"/>
      <c r="N819" s="53"/>
      <c r="O819" s="53"/>
      <c r="P819" s="53"/>
      <c r="Q819" s="53"/>
      <c r="R819" s="53"/>
      <c r="X819" s="56"/>
      <c r="Z819" s="54"/>
      <c r="AA819" s="54"/>
      <c r="AB819" s="54"/>
      <c r="AC819" s="54"/>
      <c r="AD819" s="54"/>
      <c r="AE819" s="54"/>
      <c r="AF819" s="54"/>
      <c r="AG819" s="54"/>
      <c r="AH819" s="54"/>
    </row>
    <row r="820" customFormat="false" ht="15" hidden="false" customHeight="false" outlineLevel="0" collapsed="false">
      <c r="A820" s="6"/>
      <c r="B820" s="6"/>
      <c r="C820" s="6"/>
      <c r="D820" s="6"/>
      <c r="E820" s="6"/>
      <c r="F820" s="56"/>
      <c r="H820" s="53"/>
      <c r="I820" s="53"/>
      <c r="J820" s="53"/>
      <c r="K820" s="53"/>
      <c r="L820" s="57"/>
      <c r="M820" s="53"/>
      <c r="N820" s="53"/>
      <c r="O820" s="53"/>
      <c r="P820" s="53"/>
      <c r="Q820" s="53"/>
      <c r="R820" s="53"/>
      <c r="X820" s="56"/>
      <c r="Z820" s="54"/>
      <c r="AA820" s="54"/>
      <c r="AB820" s="54"/>
      <c r="AC820" s="54"/>
      <c r="AD820" s="54"/>
      <c r="AE820" s="54"/>
      <c r="AF820" s="54"/>
      <c r="AG820" s="54"/>
      <c r="AH820" s="54"/>
    </row>
    <row r="821" customFormat="false" ht="15" hidden="false" customHeight="false" outlineLevel="0" collapsed="false">
      <c r="A821" s="6"/>
      <c r="B821" s="6"/>
      <c r="C821" s="6"/>
      <c r="D821" s="6"/>
      <c r="E821" s="6"/>
      <c r="F821" s="56"/>
      <c r="H821" s="53"/>
      <c r="I821" s="53"/>
      <c r="J821" s="53"/>
      <c r="K821" s="53"/>
      <c r="L821" s="57"/>
      <c r="M821" s="53"/>
      <c r="N821" s="53"/>
      <c r="O821" s="53"/>
      <c r="P821" s="53"/>
      <c r="Q821" s="53"/>
      <c r="R821" s="53"/>
      <c r="X821" s="56"/>
      <c r="Z821" s="54"/>
      <c r="AA821" s="54"/>
      <c r="AB821" s="54"/>
      <c r="AC821" s="54"/>
      <c r="AD821" s="54"/>
      <c r="AE821" s="54"/>
      <c r="AF821" s="54"/>
      <c r="AG821" s="54"/>
      <c r="AH821" s="54"/>
    </row>
    <row r="822" customFormat="false" ht="15" hidden="false" customHeight="false" outlineLevel="0" collapsed="false">
      <c r="A822" s="6"/>
      <c r="B822" s="6"/>
      <c r="C822" s="6"/>
      <c r="D822" s="6"/>
      <c r="E822" s="6"/>
      <c r="F822" s="56"/>
      <c r="H822" s="53"/>
      <c r="I822" s="53"/>
      <c r="J822" s="53"/>
      <c r="K822" s="53"/>
      <c r="L822" s="57"/>
      <c r="M822" s="53"/>
      <c r="N822" s="53"/>
      <c r="O822" s="53"/>
      <c r="P822" s="53"/>
      <c r="Q822" s="53"/>
      <c r="R822" s="53"/>
      <c r="X822" s="56"/>
      <c r="Z822" s="54"/>
      <c r="AA822" s="54"/>
      <c r="AB822" s="54"/>
      <c r="AC822" s="54"/>
      <c r="AD822" s="54"/>
      <c r="AE822" s="54"/>
      <c r="AF822" s="54"/>
      <c r="AG822" s="54"/>
      <c r="AH822" s="54"/>
    </row>
    <row r="823" customFormat="false" ht="15" hidden="false" customHeight="false" outlineLevel="0" collapsed="false">
      <c r="A823" s="6"/>
      <c r="B823" s="6"/>
      <c r="C823" s="6"/>
      <c r="D823" s="6"/>
      <c r="E823" s="6"/>
      <c r="F823" s="56"/>
      <c r="H823" s="53"/>
      <c r="I823" s="53"/>
      <c r="J823" s="53"/>
      <c r="K823" s="53"/>
      <c r="L823" s="57"/>
      <c r="M823" s="53"/>
      <c r="N823" s="53"/>
      <c r="O823" s="53"/>
      <c r="P823" s="53"/>
      <c r="Q823" s="53"/>
      <c r="R823" s="53"/>
      <c r="X823" s="56"/>
      <c r="Z823" s="54"/>
      <c r="AA823" s="54"/>
      <c r="AB823" s="54"/>
      <c r="AC823" s="54"/>
      <c r="AD823" s="54"/>
      <c r="AE823" s="54"/>
      <c r="AF823" s="54"/>
      <c r="AG823" s="54"/>
      <c r="AH823" s="54"/>
    </row>
    <row r="824" customFormat="false" ht="15" hidden="false" customHeight="false" outlineLevel="0" collapsed="false">
      <c r="A824" s="6"/>
      <c r="B824" s="6"/>
      <c r="C824" s="6"/>
      <c r="D824" s="6"/>
      <c r="E824" s="6"/>
      <c r="F824" s="56"/>
      <c r="H824" s="53"/>
      <c r="I824" s="53"/>
      <c r="J824" s="53"/>
      <c r="K824" s="53"/>
      <c r="L824" s="57"/>
      <c r="M824" s="53"/>
      <c r="N824" s="53"/>
      <c r="O824" s="53"/>
      <c r="P824" s="53"/>
      <c r="Q824" s="53"/>
      <c r="R824" s="53"/>
      <c r="X824" s="56"/>
      <c r="Z824" s="54"/>
      <c r="AA824" s="54"/>
      <c r="AB824" s="54"/>
      <c r="AC824" s="54"/>
      <c r="AD824" s="54"/>
      <c r="AE824" s="54"/>
      <c r="AF824" s="54"/>
      <c r="AG824" s="54"/>
      <c r="AH824" s="54"/>
    </row>
    <row r="825" customFormat="false" ht="15" hidden="false" customHeight="false" outlineLevel="0" collapsed="false">
      <c r="A825" s="6"/>
      <c r="B825" s="6"/>
      <c r="C825" s="6"/>
      <c r="D825" s="6"/>
      <c r="E825" s="6"/>
      <c r="F825" s="56"/>
      <c r="H825" s="53"/>
      <c r="I825" s="53"/>
      <c r="J825" s="53"/>
      <c r="K825" s="53"/>
      <c r="L825" s="57"/>
      <c r="M825" s="53"/>
      <c r="N825" s="53"/>
      <c r="O825" s="53"/>
      <c r="P825" s="53"/>
      <c r="Q825" s="53"/>
      <c r="R825" s="53"/>
      <c r="X825" s="56"/>
      <c r="Z825" s="54"/>
      <c r="AA825" s="54"/>
      <c r="AB825" s="54"/>
      <c r="AC825" s="54"/>
      <c r="AD825" s="54"/>
      <c r="AE825" s="54"/>
      <c r="AF825" s="54"/>
      <c r="AG825" s="54"/>
      <c r="AH825" s="54"/>
    </row>
    <row r="826" customFormat="false" ht="15" hidden="false" customHeight="false" outlineLevel="0" collapsed="false">
      <c r="A826" s="6"/>
      <c r="B826" s="6"/>
      <c r="C826" s="6"/>
      <c r="D826" s="6"/>
      <c r="E826" s="6"/>
      <c r="F826" s="56"/>
      <c r="H826" s="53"/>
      <c r="I826" s="53"/>
      <c r="J826" s="53"/>
      <c r="K826" s="53"/>
      <c r="L826" s="57"/>
      <c r="M826" s="53"/>
      <c r="N826" s="53"/>
      <c r="O826" s="53"/>
      <c r="P826" s="53"/>
      <c r="Q826" s="53"/>
      <c r="R826" s="53"/>
      <c r="X826" s="56"/>
      <c r="Z826" s="54"/>
      <c r="AA826" s="54"/>
      <c r="AB826" s="54"/>
      <c r="AC826" s="54"/>
      <c r="AD826" s="54"/>
      <c r="AE826" s="54"/>
      <c r="AF826" s="54"/>
      <c r="AG826" s="54"/>
      <c r="AH826" s="54"/>
    </row>
    <row r="827" customFormat="false" ht="15" hidden="false" customHeight="false" outlineLevel="0" collapsed="false">
      <c r="A827" s="6"/>
      <c r="B827" s="6"/>
      <c r="C827" s="6"/>
      <c r="D827" s="6"/>
      <c r="E827" s="6"/>
      <c r="F827" s="56"/>
      <c r="H827" s="53"/>
      <c r="I827" s="53"/>
      <c r="J827" s="53"/>
      <c r="K827" s="53"/>
      <c r="L827" s="57"/>
      <c r="M827" s="53"/>
      <c r="N827" s="53"/>
      <c r="O827" s="53"/>
      <c r="P827" s="53"/>
      <c r="Q827" s="53"/>
      <c r="R827" s="53"/>
      <c r="X827" s="56"/>
      <c r="Z827" s="54"/>
      <c r="AA827" s="54"/>
      <c r="AB827" s="54"/>
      <c r="AC827" s="54"/>
      <c r="AD827" s="54"/>
      <c r="AE827" s="54"/>
      <c r="AF827" s="54"/>
      <c r="AG827" s="54"/>
      <c r="AH827" s="54"/>
    </row>
    <row r="828" customFormat="false" ht="15" hidden="false" customHeight="false" outlineLevel="0" collapsed="false">
      <c r="A828" s="6"/>
      <c r="B828" s="6"/>
      <c r="C828" s="6"/>
      <c r="D828" s="6"/>
      <c r="E828" s="6"/>
      <c r="F828" s="56"/>
      <c r="H828" s="53"/>
      <c r="I828" s="53"/>
      <c r="J828" s="53"/>
      <c r="K828" s="53"/>
      <c r="L828" s="57"/>
      <c r="M828" s="53"/>
      <c r="N828" s="53"/>
      <c r="O828" s="53"/>
      <c r="P828" s="53"/>
      <c r="Q828" s="53"/>
      <c r="R828" s="53"/>
      <c r="X828" s="56"/>
      <c r="Z828" s="54"/>
      <c r="AA828" s="54"/>
      <c r="AB828" s="54"/>
      <c r="AC828" s="54"/>
      <c r="AD828" s="54"/>
      <c r="AE828" s="54"/>
      <c r="AF828" s="54"/>
      <c r="AG828" s="54"/>
      <c r="AH828" s="54"/>
    </row>
    <row r="829" customFormat="false" ht="15" hidden="false" customHeight="false" outlineLevel="0" collapsed="false">
      <c r="A829" s="6"/>
      <c r="B829" s="6"/>
      <c r="C829" s="6"/>
      <c r="D829" s="6"/>
      <c r="E829" s="6"/>
      <c r="F829" s="56"/>
      <c r="H829" s="53"/>
      <c r="I829" s="53"/>
      <c r="J829" s="53"/>
      <c r="K829" s="53"/>
      <c r="L829" s="57"/>
      <c r="M829" s="53"/>
      <c r="N829" s="53"/>
      <c r="O829" s="53"/>
      <c r="P829" s="53"/>
      <c r="Q829" s="53"/>
      <c r="R829" s="53"/>
      <c r="X829" s="56"/>
      <c r="Z829" s="54"/>
      <c r="AA829" s="54"/>
      <c r="AB829" s="54"/>
      <c r="AC829" s="54"/>
      <c r="AD829" s="54"/>
      <c r="AE829" s="54"/>
      <c r="AF829" s="54"/>
      <c r="AG829" s="54"/>
      <c r="AH829" s="54"/>
    </row>
    <row r="830" customFormat="false" ht="15" hidden="false" customHeight="false" outlineLevel="0" collapsed="false">
      <c r="A830" s="6"/>
      <c r="B830" s="6"/>
      <c r="C830" s="6"/>
      <c r="D830" s="6"/>
      <c r="E830" s="6"/>
      <c r="F830" s="56"/>
      <c r="H830" s="53"/>
      <c r="I830" s="53"/>
      <c r="J830" s="53"/>
      <c r="K830" s="53"/>
      <c r="L830" s="57"/>
      <c r="M830" s="53"/>
      <c r="N830" s="53"/>
      <c r="O830" s="53"/>
      <c r="P830" s="53"/>
      <c r="Q830" s="53"/>
      <c r="R830" s="53"/>
      <c r="X830" s="56"/>
      <c r="Z830" s="54"/>
      <c r="AA830" s="54"/>
      <c r="AB830" s="54"/>
      <c r="AC830" s="54"/>
      <c r="AD830" s="54"/>
      <c r="AE830" s="54"/>
      <c r="AF830" s="54"/>
      <c r="AG830" s="54"/>
      <c r="AH830" s="54"/>
    </row>
    <row r="831" customFormat="false" ht="15" hidden="false" customHeight="false" outlineLevel="0" collapsed="false">
      <c r="A831" s="6"/>
      <c r="B831" s="6"/>
      <c r="C831" s="6"/>
      <c r="D831" s="6"/>
      <c r="E831" s="6"/>
      <c r="F831" s="56"/>
      <c r="H831" s="53"/>
      <c r="I831" s="53"/>
      <c r="J831" s="53"/>
      <c r="K831" s="53"/>
      <c r="L831" s="57"/>
      <c r="M831" s="53"/>
      <c r="N831" s="53"/>
      <c r="O831" s="53"/>
      <c r="P831" s="53"/>
      <c r="Q831" s="53"/>
      <c r="R831" s="53"/>
      <c r="X831" s="56"/>
      <c r="Z831" s="54"/>
      <c r="AA831" s="54"/>
      <c r="AB831" s="54"/>
      <c r="AC831" s="54"/>
      <c r="AD831" s="54"/>
      <c r="AE831" s="54"/>
      <c r="AF831" s="54"/>
      <c r="AG831" s="54"/>
      <c r="AH831" s="54"/>
    </row>
    <row r="832" customFormat="false" ht="15" hidden="false" customHeight="false" outlineLevel="0" collapsed="false">
      <c r="A832" s="6"/>
      <c r="B832" s="6"/>
      <c r="C832" s="6"/>
      <c r="D832" s="6"/>
      <c r="E832" s="6"/>
      <c r="F832" s="56"/>
      <c r="H832" s="53"/>
      <c r="I832" s="53"/>
      <c r="J832" s="53"/>
      <c r="K832" s="53"/>
      <c r="L832" s="57"/>
      <c r="M832" s="53"/>
      <c r="N832" s="53"/>
      <c r="O832" s="53"/>
      <c r="P832" s="53"/>
      <c r="Q832" s="53"/>
      <c r="R832" s="53"/>
      <c r="X832" s="56"/>
      <c r="Z832" s="54"/>
      <c r="AA832" s="54"/>
      <c r="AB832" s="54"/>
      <c r="AC832" s="54"/>
      <c r="AD832" s="54"/>
      <c r="AE832" s="54"/>
      <c r="AF832" s="54"/>
      <c r="AG832" s="54"/>
      <c r="AH832" s="54"/>
    </row>
    <row r="833" customFormat="false" ht="15" hidden="false" customHeight="false" outlineLevel="0" collapsed="false">
      <c r="A833" s="6"/>
      <c r="B833" s="6"/>
      <c r="C833" s="6"/>
      <c r="D833" s="6"/>
      <c r="E833" s="6"/>
      <c r="F833" s="56"/>
      <c r="H833" s="53"/>
      <c r="I833" s="53"/>
      <c r="J833" s="53"/>
      <c r="K833" s="53"/>
      <c r="L833" s="57"/>
      <c r="M833" s="53"/>
      <c r="N833" s="53"/>
      <c r="O833" s="53"/>
      <c r="P833" s="53"/>
      <c r="Q833" s="53"/>
      <c r="R833" s="53"/>
      <c r="X833" s="56"/>
      <c r="Z833" s="54"/>
      <c r="AA833" s="54"/>
      <c r="AB833" s="54"/>
      <c r="AC833" s="54"/>
      <c r="AD833" s="54"/>
      <c r="AE833" s="54"/>
      <c r="AF833" s="54"/>
      <c r="AG833" s="54"/>
      <c r="AH833" s="54"/>
    </row>
    <row r="834" customFormat="false" ht="15" hidden="false" customHeight="false" outlineLevel="0" collapsed="false">
      <c r="A834" s="6"/>
      <c r="B834" s="6"/>
      <c r="C834" s="6"/>
      <c r="D834" s="6"/>
      <c r="E834" s="6"/>
      <c r="F834" s="56"/>
      <c r="H834" s="53"/>
      <c r="I834" s="53"/>
      <c r="J834" s="53"/>
      <c r="K834" s="53"/>
      <c r="L834" s="57"/>
      <c r="M834" s="53"/>
      <c r="N834" s="53"/>
      <c r="O834" s="53"/>
      <c r="P834" s="53"/>
      <c r="Q834" s="53"/>
      <c r="R834" s="53"/>
      <c r="X834" s="56"/>
      <c r="Z834" s="54"/>
      <c r="AA834" s="54"/>
      <c r="AB834" s="54"/>
      <c r="AC834" s="54"/>
      <c r="AD834" s="54"/>
      <c r="AE834" s="54"/>
      <c r="AF834" s="54"/>
      <c r="AG834" s="54"/>
      <c r="AH834" s="54"/>
    </row>
    <row r="835" customFormat="false" ht="15" hidden="false" customHeight="false" outlineLevel="0" collapsed="false">
      <c r="A835" s="6"/>
      <c r="B835" s="6"/>
      <c r="C835" s="6"/>
      <c r="D835" s="6"/>
      <c r="E835" s="6"/>
      <c r="F835" s="56"/>
      <c r="H835" s="53"/>
      <c r="I835" s="53"/>
      <c r="J835" s="53"/>
      <c r="K835" s="53"/>
      <c r="L835" s="57"/>
      <c r="M835" s="53"/>
      <c r="N835" s="53"/>
      <c r="O835" s="53"/>
      <c r="P835" s="53"/>
      <c r="Q835" s="53"/>
      <c r="R835" s="53"/>
      <c r="X835" s="56"/>
      <c r="Z835" s="54"/>
      <c r="AA835" s="54"/>
      <c r="AB835" s="54"/>
      <c r="AC835" s="54"/>
      <c r="AD835" s="54"/>
      <c r="AE835" s="54"/>
      <c r="AF835" s="54"/>
      <c r="AG835" s="54"/>
      <c r="AH835" s="54"/>
    </row>
    <row r="836" customFormat="false" ht="15" hidden="false" customHeight="false" outlineLevel="0" collapsed="false">
      <c r="A836" s="6"/>
      <c r="B836" s="6"/>
      <c r="C836" s="6"/>
      <c r="D836" s="6"/>
      <c r="E836" s="6"/>
      <c r="F836" s="56"/>
      <c r="H836" s="53"/>
      <c r="I836" s="53"/>
      <c r="J836" s="53"/>
      <c r="K836" s="53"/>
      <c r="L836" s="57"/>
      <c r="M836" s="53"/>
      <c r="N836" s="53"/>
      <c r="O836" s="53"/>
      <c r="P836" s="53"/>
      <c r="Q836" s="53"/>
      <c r="R836" s="53"/>
      <c r="X836" s="56"/>
      <c r="Z836" s="54"/>
      <c r="AA836" s="54"/>
      <c r="AB836" s="54"/>
      <c r="AC836" s="54"/>
      <c r="AD836" s="54"/>
      <c r="AE836" s="54"/>
      <c r="AF836" s="54"/>
      <c r="AG836" s="54"/>
      <c r="AH836" s="54"/>
    </row>
    <row r="837" customFormat="false" ht="15" hidden="false" customHeight="false" outlineLevel="0" collapsed="false">
      <c r="A837" s="6"/>
      <c r="B837" s="6"/>
      <c r="C837" s="6"/>
      <c r="D837" s="6"/>
      <c r="E837" s="6"/>
      <c r="F837" s="56"/>
      <c r="H837" s="53"/>
      <c r="I837" s="53"/>
      <c r="J837" s="53"/>
      <c r="K837" s="53"/>
      <c r="L837" s="57"/>
      <c r="M837" s="53"/>
      <c r="N837" s="53"/>
      <c r="O837" s="53"/>
      <c r="P837" s="53"/>
      <c r="Q837" s="53"/>
      <c r="R837" s="53"/>
      <c r="X837" s="56"/>
      <c r="Z837" s="54"/>
      <c r="AA837" s="54"/>
      <c r="AB837" s="54"/>
      <c r="AC837" s="54"/>
      <c r="AD837" s="54"/>
      <c r="AE837" s="54"/>
      <c r="AF837" s="54"/>
      <c r="AG837" s="54"/>
      <c r="AH837" s="54"/>
    </row>
    <row r="838" customFormat="false" ht="15" hidden="false" customHeight="false" outlineLevel="0" collapsed="false">
      <c r="A838" s="6"/>
      <c r="B838" s="6"/>
      <c r="C838" s="6"/>
      <c r="D838" s="6"/>
      <c r="E838" s="6"/>
      <c r="F838" s="56"/>
      <c r="H838" s="53"/>
      <c r="I838" s="53"/>
      <c r="J838" s="53"/>
      <c r="K838" s="53"/>
      <c r="L838" s="57"/>
      <c r="M838" s="53"/>
      <c r="N838" s="53"/>
      <c r="O838" s="53"/>
      <c r="P838" s="53"/>
      <c r="Q838" s="53"/>
      <c r="R838" s="53"/>
      <c r="X838" s="56"/>
      <c r="Z838" s="54"/>
      <c r="AA838" s="54"/>
      <c r="AB838" s="54"/>
      <c r="AC838" s="54"/>
      <c r="AD838" s="54"/>
      <c r="AE838" s="54"/>
      <c r="AF838" s="54"/>
      <c r="AG838" s="54"/>
      <c r="AH838" s="54"/>
    </row>
    <row r="839" customFormat="false" ht="15" hidden="false" customHeight="false" outlineLevel="0" collapsed="false">
      <c r="A839" s="6"/>
      <c r="B839" s="6"/>
      <c r="C839" s="6"/>
      <c r="D839" s="6"/>
      <c r="E839" s="6"/>
      <c r="F839" s="56"/>
      <c r="H839" s="53"/>
      <c r="I839" s="53"/>
      <c r="J839" s="53"/>
      <c r="K839" s="53"/>
      <c r="L839" s="57"/>
      <c r="M839" s="53"/>
      <c r="N839" s="53"/>
      <c r="O839" s="53"/>
      <c r="P839" s="53"/>
      <c r="Q839" s="53"/>
      <c r="R839" s="53"/>
      <c r="X839" s="56"/>
      <c r="Z839" s="54"/>
      <c r="AA839" s="54"/>
      <c r="AB839" s="54"/>
      <c r="AC839" s="54"/>
      <c r="AD839" s="54"/>
      <c r="AE839" s="54"/>
      <c r="AF839" s="54"/>
      <c r="AG839" s="54"/>
      <c r="AH839" s="54"/>
    </row>
    <row r="840" customFormat="false" ht="15" hidden="false" customHeight="false" outlineLevel="0" collapsed="false">
      <c r="A840" s="6"/>
      <c r="B840" s="6"/>
      <c r="C840" s="6"/>
      <c r="D840" s="6"/>
      <c r="E840" s="6"/>
      <c r="F840" s="56"/>
      <c r="H840" s="53"/>
      <c r="I840" s="53"/>
      <c r="J840" s="53"/>
      <c r="K840" s="53"/>
      <c r="L840" s="57"/>
      <c r="M840" s="53"/>
      <c r="N840" s="53"/>
      <c r="O840" s="53"/>
      <c r="P840" s="53"/>
      <c r="Q840" s="53"/>
      <c r="R840" s="53"/>
      <c r="X840" s="56"/>
      <c r="Z840" s="54"/>
      <c r="AA840" s="54"/>
      <c r="AB840" s="54"/>
      <c r="AC840" s="54"/>
      <c r="AD840" s="54"/>
      <c r="AE840" s="54"/>
      <c r="AF840" s="54"/>
      <c r="AG840" s="54"/>
      <c r="AH840" s="54"/>
    </row>
    <row r="841" customFormat="false" ht="15" hidden="false" customHeight="false" outlineLevel="0" collapsed="false">
      <c r="A841" s="6"/>
      <c r="B841" s="6"/>
      <c r="C841" s="6"/>
      <c r="D841" s="6"/>
      <c r="E841" s="6"/>
      <c r="F841" s="56"/>
      <c r="H841" s="53"/>
      <c r="I841" s="53"/>
      <c r="J841" s="53"/>
      <c r="K841" s="53"/>
      <c r="L841" s="57"/>
      <c r="M841" s="53"/>
      <c r="N841" s="53"/>
      <c r="O841" s="53"/>
      <c r="P841" s="53"/>
      <c r="Q841" s="53"/>
      <c r="R841" s="53"/>
      <c r="X841" s="56"/>
      <c r="Z841" s="54"/>
      <c r="AA841" s="54"/>
      <c r="AB841" s="54"/>
      <c r="AC841" s="54"/>
      <c r="AD841" s="54"/>
      <c r="AE841" s="54"/>
      <c r="AF841" s="54"/>
      <c r="AG841" s="54"/>
      <c r="AH841" s="54"/>
    </row>
    <row r="842" customFormat="false" ht="15" hidden="false" customHeight="false" outlineLevel="0" collapsed="false">
      <c r="A842" s="6"/>
      <c r="B842" s="6"/>
      <c r="C842" s="6"/>
      <c r="D842" s="6"/>
      <c r="E842" s="6"/>
      <c r="F842" s="56"/>
      <c r="H842" s="53"/>
      <c r="I842" s="53"/>
      <c r="J842" s="53"/>
      <c r="K842" s="53"/>
      <c r="L842" s="57"/>
      <c r="M842" s="53"/>
      <c r="N842" s="53"/>
      <c r="O842" s="53"/>
      <c r="P842" s="53"/>
      <c r="Q842" s="53"/>
      <c r="R842" s="53"/>
      <c r="X842" s="56"/>
      <c r="Z842" s="54"/>
      <c r="AA842" s="54"/>
      <c r="AB842" s="54"/>
      <c r="AC842" s="54"/>
      <c r="AD842" s="54"/>
      <c r="AE842" s="54"/>
      <c r="AF842" s="54"/>
      <c r="AG842" s="54"/>
      <c r="AH842" s="54"/>
    </row>
    <row r="843" customFormat="false" ht="15" hidden="false" customHeight="false" outlineLevel="0" collapsed="false">
      <c r="A843" s="6"/>
      <c r="B843" s="6"/>
      <c r="C843" s="6"/>
      <c r="D843" s="6"/>
      <c r="E843" s="6"/>
      <c r="F843" s="56"/>
      <c r="H843" s="53"/>
      <c r="I843" s="53"/>
      <c r="J843" s="53"/>
      <c r="K843" s="53"/>
      <c r="L843" s="57"/>
      <c r="M843" s="53"/>
      <c r="N843" s="53"/>
      <c r="O843" s="53"/>
      <c r="P843" s="53"/>
      <c r="Q843" s="53"/>
      <c r="R843" s="53"/>
      <c r="X843" s="56"/>
      <c r="Z843" s="54"/>
      <c r="AA843" s="54"/>
      <c r="AB843" s="54"/>
      <c r="AC843" s="54"/>
      <c r="AD843" s="54"/>
      <c r="AE843" s="54"/>
      <c r="AF843" s="54"/>
      <c r="AG843" s="54"/>
      <c r="AH843" s="54"/>
    </row>
    <row r="844" customFormat="false" ht="15" hidden="false" customHeight="false" outlineLevel="0" collapsed="false">
      <c r="A844" s="6"/>
      <c r="B844" s="6"/>
      <c r="C844" s="6"/>
      <c r="D844" s="6"/>
      <c r="E844" s="6"/>
      <c r="F844" s="56"/>
      <c r="H844" s="53"/>
      <c r="I844" s="53"/>
      <c r="J844" s="53"/>
      <c r="K844" s="53"/>
      <c r="L844" s="57"/>
      <c r="M844" s="53"/>
      <c r="N844" s="53"/>
      <c r="O844" s="53"/>
      <c r="P844" s="53"/>
      <c r="Q844" s="53"/>
      <c r="R844" s="53"/>
      <c r="X844" s="56"/>
      <c r="Z844" s="54"/>
      <c r="AA844" s="54"/>
      <c r="AB844" s="54"/>
      <c r="AC844" s="54"/>
      <c r="AD844" s="54"/>
      <c r="AE844" s="54"/>
      <c r="AF844" s="54"/>
      <c r="AG844" s="54"/>
      <c r="AH844" s="54"/>
    </row>
    <row r="845" customFormat="false" ht="15" hidden="false" customHeight="false" outlineLevel="0" collapsed="false">
      <c r="A845" s="6"/>
      <c r="B845" s="6"/>
      <c r="C845" s="6"/>
      <c r="D845" s="6"/>
      <c r="E845" s="6"/>
      <c r="F845" s="56"/>
      <c r="H845" s="53"/>
      <c r="I845" s="53"/>
      <c r="J845" s="53"/>
      <c r="K845" s="53"/>
      <c r="L845" s="57"/>
      <c r="M845" s="53"/>
      <c r="N845" s="53"/>
      <c r="O845" s="53"/>
      <c r="P845" s="53"/>
      <c r="Q845" s="53"/>
      <c r="R845" s="53"/>
      <c r="X845" s="56"/>
      <c r="Z845" s="54"/>
      <c r="AA845" s="54"/>
      <c r="AB845" s="54"/>
      <c r="AC845" s="54"/>
      <c r="AD845" s="54"/>
      <c r="AE845" s="54"/>
      <c r="AF845" s="54"/>
      <c r="AG845" s="54"/>
      <c r="AH845" s="54"/>
    </row>
    <row r="846" customFormat="false" ht="15" hidden="false" customHeight="false" outlineLevel="0" collapsed="false">
      <c r="A846" s="6"/>
      <c r="B846" s="6"/>
      <c r="C846" s="6"/>
      <c r="D846" s="6"/>
      <c r="E846" s="6"/>
      <c r="F846" s="56"/>
      <c r="H846" s="53"/>
      <c r="I846" s="53"/>
      <c r="J846" s="53"/>
      <c r="K846" s="53"/>
      <c r="L846" s="57"/>
      <c r="M846" s="53"/>
      <c r="N846" s="53"/>
      <c r="O846" s="53"/>
      <c r="P846" s="53"/>
      <c r="Q846" s="53"/>
      <c r="R846" s="53"/>
      <c r="X846" s="56"/>
      <c r="Z846" s="54"/>
      <c r="AA846" s="54"/>
      <c r="AB846" s="54"/>
      <c r="AC846" s="54"/>
      <c r="AD846" s="54"/>
      <c r="AE846" s="54"/>
      <c r="AF846" s="54"/>
      <c r="AG846" s="54"/>
      <c r="AH846" s="54"/>
    </row>
    <row r="847" customFormat="false" ht="15" hidden="false" customHeight="false" outlineLevel="0" collapsed="false">
      <c r="A847" s="6"/>
      <c r="B847" s="6"/>
      <c r="C847" s="6"/>
      <c r="D847" s="6"/>
      <c r="E847" s="6"/>
      <c r="F847" s="56"/>
      <c r="H847" s="53"/>
      <c r="I847" s="53"/>
      <c r="J847" s="53"/>
      <c r="K847" s="53"/>
      <c r="L847" s="57"/>
      <c r="M847" s="53"/>
      <c r="N847" s="53"/>
      <c r="O847" s="53"/>
      <c r="P847" s="53"/>
      <c r="Q847" s="53"/>
      <c r="R847" s="53"/>
      <c r="X847" s="56"/>
      <c r="Z847" s="54"/>
      <c r="AA847" s="54"/>
      <c r="AB847" s="54"/>
      <c r="AC847" s="54"/>
      <c r="AD847" s="54"/>
      <c r="AE847" s="54"/>
      <c r="AF847" s="54"/>
      <c r="AG847" s="54"/>
      <c r="AH847" s="54"/>
    </row>
    <row r="848" customFormat="false" ht="15" hidden="false" customHeight="false" outlineLevel="0" collapsed="false">
      <c r="A848" s="6"/>
      <c r="B848" s="6"/>
      <c r="C848" s="6"/>
      <c r="D848" s="6"/>
      <c r="E848" s="6"/>
      <c r="F848" s="56"/>
      <c r="H848" s="53"/>
      <c r="I848" s="53"/>
      <c r="J848" s="53"/>
      <c r="K848" s="53"/>
      <c r="L848" s="57"/>
      <c r="M848" s="53"/>
      <c r="N848" s="53"/>
      <c r="O848" s="53"/>
      <c r="P848" s="53"/>
      <c r="Q848" s="53"/>
      <c r="R848" s="53"/>
      <c r="X848" s="56"/>
      <c r="Z848" s="54"/>
      <c r="AA848" s="54"/>
      <c r="AB848" s="54"/>
      <c r="AC848" s="54"/>
      <c r="AD848" s="54"/>
      <c r="AE848" s="54"/>
      <c r="AF848" s="54"/>
      <c r="AG848" s="54"/>
      <c r="AH848" s="54"/>
    </row>
    <row r="849" customFormat="false" ht="15" hidden="false" customHeight="false" outlineLevel="0" collapsed="false">
      <c r="A849" s="6"/>
      <c r="B849" s="6"/>
      <c r="C849" s="6"/>
      <c r="D849" s="6"/>
      <c r="E849" s="6"/>
      <c r="F849" s="56"/>
      <c r="H849" s="53"/>
      <c r="I849" s="53"/>
      <c r="J849" s="53"/>
      <c r="K849" s="53"/>
      <c r="L849" s="57"/>
      <c r="M849" s="53"/>
      <c r="N849" s="53"/>
      <c r="O849" s="53"/>
      <c r="P849" s="53"/>
      <c r="Q849" s="53"/>
      <c r="R849" s="53"/>
      <c r="X849" s="56"/>
      <c r="Z849" s="54"/>
      <c r="AA849" s="54"/>
      <c r="AB849" s="54"/>
      <c r="AC849" s="54"/>
      <c r="AD849" s="54"/>
      <c r="AE849" s="54"/>
      <c r="AF849" s="54"/>
      <c r="AG849" s="54"/>
      <c r="AH849" s="54"/>
    </row>
    <row r="850" customFormat="false" ht="15" hidden="false" customHeight="false" outlineLevel="0" collapsed="false">
      <c r="A850" s="6"/>
      <c r="B850" s="6"/>
      <c r="C850" s="6"/>
      <c r="D850" s="6"/>
      <c r="E850" s="6"/>
      <c r="F850" s="56"/>
      <c r="H850" s="53"/>
      <c r="I850" s="53"/>
      <c r="J850" s="53"/>
      <c r="K850" s="53"/>
      <c r="L850" s="57"/>
      <c r="M850" s="53"/>
      <c r="N850" s="53"/>
      <c r="O850" s="53"/>
      <c r="P850" s="53"/>
      <c r="Q850" s="53"/>
      <c r="R850" s="53"/>
      <c r="X850" s="56"/>
      <c r="Z850" s="54"/>
      <c r="AA850" s="54"/>
      <c r="AB850" s="54"/>
      <c r="AC850" s="54"/>
      <c r="AD850" s="54"/>
      <c r="AE850" s="54"/>
      <c r="AF850" s="54"/>
      <c r="AG850" s="54"/>
      <c r="AH850" s="54"/>
    </row>
    <row r="851" customFormat="false" ht="15" hidden="false" customHeight="false" outlineLevel="0" collapsed="false">
      <c r="A851" s="6"/>
      <c r="B851" s="6"/>
      <c r="C851" s="6"/>
      <c r="D851" s="6"/>
      <c r="E851" s="6"/>
      <c r="F851" s="56"/>
      <c r="H851" s="53"/>
      <c r="I851" s="53"/>
      <c r="J851" s="53"/>
      <c r="K851" s="53"/>
      <c r="L851" s="57"/>
      <c r="M851" s="53"/>
      <c r="N851" s="53"/>
      <c r="O851" s="53"/>
      <c r="P851" s="53"/>
      <c r="Q851" s="53"/>
      <c r="R851" s="53"/>
      <c r="X851" s="56"/>
      <c r="Z851" s="54"/>
      <c r="AA851" s="54"/>
      <c r="AB851" s="54"/>
      <c r="AC851" s="54"/>
      <c r="AD851" s="54"/>
      <c r="AE851" s="54"/>
      <c r="AF851" s="54"/>
      <c r="AG851" s="54"/>
      <c r="AH851" s="54"/>
    </row>
    <row r="852" customFormat="false" ht="15" hidden="false" customHeight="false" outlineLevel="0" collapsed="false">
      <c r="A852" s="6"/>
      <c r="B852" s="6"/>
      <c r="C852" s="6"/>
      <c r="D852" s="6"/>
      <c r="E852" s="6"/>
      <c r="F852" s="56"/>
      <c r="H852" s="53"/>
      <c r="I852" s="53"/>
      <c r="J852" s="53"/>
      <c r="K852" s="53"/>
      <c r="L852" s="57"/>
      <c r="M852" s="53"/>
      <c r="N852" s="53"/>
      <c r="O852" s="53"/>
      <c r="P852" s="53"/>
      <c r="Q852" s="53"/>
      <c r="R852" s="53"/>
      <c r="X852" s="56"/>
      <c r="Z852" s="54"/>
      <c r="AA852" s="54"/>
      <c r="AB852" s="54"/>
      <c r="AC852" s="54"/>
      <c r="AD852" s="54"/>
      <c r="AE852" s="54"/>
      <c r="AF852" s="54"/>
      <c r="AG852" s="54"/>
      <c r="AH852" s="54"/>
    </row>
    <row r="853" customFormat="false" ht="15" hidden="false" customHeight="false" outlineLevel="0" collapsed="false">
      <c r="A853" s="6"/>
      <c r="B853" s="6"/>
      <c r="C853" s="6"/>
      <c r="D853" s="6"/>
      <c r="E853" s="6"/>
      <c r="F853" s="56"/>
      <c r="H853" s="53"/>
      <c r="I853" s="53"/>
      <c r="J853" s="53"/>
      <c r="K853" s="53"/>
      <c r="L853" s="57"/>
      <c r="M853" s="53"/>
      <c r="N853" s="53"/>
      <c r="O853" s="53"/>
      <c r="P853" s="53"/>
      <c r="Q853" s="53"/>
      <c r="R853" s="53"/>
      <c r="X853" s="56"/>
      <c r="Z853" s="54"/>
      <c r="AA853" s="54"/>
      <c r="AB853" s="54"/>
      <c r="AC853" s="54"/>
      <c r="AD853" s="54"/>
      <c r="AE853" s="54"/>
      <c r="AF853" s="54"/>
      <c r="AG853" s="54"/>
      <c r="AH853" s="54"/>
    </row>
    <row r="854" customFormat="false" ht="15" hidden="false" customHeight="false" outlineLevel="0" collapsed="false">
      <c r="A854" s="6"/>
      <c r="B854" s="6"/>
      <c r="C854" s="6"/>
      <c r="D854" s="6"/>
      <c r="E854" s="6"/>
      <c r="F854" s="56"/>
      <c r="H854" s="53"/>
      <c r="I854" s="53"/>
      <c r="J854" s="53"/>
      <c r="K854" s="53"/>
      <c r="L854" s="57"/>
      <c r="M854" s="53"/>
      <c r="N854" s="53"/>
      <c r="O854" s="53"/>
      <c r="P854" s="53"/>
      <c r="Q854" s="53"/>
      <c r="R854" s="53"/>
      <c r="X854" s="56"/>
      <c r="Z854" s="54"/>
      <c r="AA854" s="54"/>
      <c r="AB854" s="54"/>
      <c r="AC854" s="54"/>
      <c r="AD854" s="54"/>
      <c r="AE854" s="54"/>
      <c r="AF854" s="54"/>
      <c r="AG854" s="54"/>
      <c r="AH854" s="54"/>
    </row>
    <row r="855" customFormat="false" ht="15" hidden="false" customHeight="false" outlineLevel="0" collapsed="false">
      <c r="A855" s="6"/>
      <c r="B855" s="6"/>
      <c r="C855" s="6"/>
      <c r="D855" s="6"/>
      <c r="E855" s="6"/>
      <c r="F855" s="56"/>
      <c r="H855" s="53"/>
      <c r="I855" s="53"/>
      <c r="J855" s="53"/>
      <c r="K855" s="53"/>
      <c r="L855" s="57"/>
      <c r="M855" s="53"/>
      <c r="N855" s="53"/>
      <c r="O855" s="53"/>
      <c r="P855" s="53"/>
      <c r="Q855" s="53"/>
      <c r="R855" s="53"/>
      <c r="X855" s="56"/>
      <c r="Z855" s="54"/>
      <c r="AA855" s="54"/>
      <c r="AB855" s="54"/>
      <c r="AC855" s="54"/>
      <c r="AD855" s="54"/>
      <c r="AE855" s="54"/>
      <c r="AF855" s="54"/>
      <c r="AG855" s="54"/>
      <c r="AH855" s="54"/>
    </row>
    <row r="856" customFormat="false" ht="15" hidden="false" customHeight="false" outlineLevel="0" collapsed="false">
      <c r="A856" s="6"/>
      <c r="B856" s="6"/>
      <c r="C856" s="6"/>
      <c r="D856" s="6"/>
      <c r="E856" s="6"/>
      <c r="F856" s="56"/>
      <c r="H856" s="53"/>
      <c r="I856" s="53"/>
      <c r="J856" s="53"/>
      <c r="K856" s="53"/>
      <c r="L856" s="57"/>
      <c r="M856" s="53"/>
      <c r="N856" s="53"/>
      <c r="O856" s="53"/>
      <c r="P856" s="53"/>
      <c r="Q856" s="53"/>
      <c r="R856" s="53"/>
      <c r="X856" s="56"/>
      <c r="Z856" s="54"/>
      <c r="AA856" s="54"/>
      <c r="AB856" s="54"/>
      <c r="AC856" s="54"/>
      <c r="AD856" s="54"/>
      <c r="AE856" s="54"/>
      <c r="AF856" s="54"/>
      <c r="AG856" s="54"/>
      <c r="AH856" s="54"/>
    </row>
    <row r="857" customFormat="false" ht="15" hidden="false" customHeight="false" outlineLevel="0" collapsed="false">
      <c r="A857" s="6"/>
      <c r="B857" s="6"/>
      <c r="C857" s="6"/>
      <c r="D857" s="6"/>
      <c r="E857" s="6"/>
      <c r="F857" s="56"/>
      <c r="H857" s="53"/>
      <c r="I857" s="53"/>
      <c r="J857" s="53"/>
      <c r="K857" s="53"/>
      <c r="L857" s="57"/>
      <c r="M857" s="53"/>
      <c r="N857" s="53"/>
      <c r="O857" s="53"/>
      <c r="P857" s="53"/>
      <c r="Q857" s="53"/>
      <c r="R857" s="53"/>
      <c r="X857" s="56"/>
      <c r="Z857" s="54"/>
      <c r="AA857" s="54"/>
      <c r="AB857" s="54"/>
      <c r="AC857" s="54"/>
      <c r="AD857" s="54"/>
      <c r="AE857" s="54"/>
      <c r="AF857" s="54"/>
      <c r="AG857" s="54"/>
      <c r="AH857" s="54"/>
    </row>
    <row r="858" customFormat="false" ht="15" hidden="false" customHeight="false" outlineLevel="0" collapsed="false">
      <c r="A858" s="6"/>
      <c r="B858" s="6"/>
      <c r="C858" s="6"/>
      <c r="D858" s="6"/>
      <c r="E858" s="6"/>
      <c r="F858" s="56"/>
      <c r="H858" s="53"/>
      <c r="I858" s="53"/>
      <c r="J858" s="53"/>
      <c r="K858" s="53"/>
      <c r="L858" s="57"/>
      <c r="M858" s="53"/>
      <c r="N858" s="53"/>
      <c r="O858" s="53"/>
      <c r="P858" s="53"/>
      <c r="Q858" s="53"/>
      <c r="R858" s="53"/>
      <c r="X858" s="56"/>
      <c r="Z858" s="54"/>
      <c r="AA858" s="54"/>
      <c r="AB858" s="54"/>
      <c r="AC858" s="54"/>
      <c r="AD858" s="54"/>
      <c r="AE858" s="54"/>
      <c r="AF858" s="54"/>
      <c r="AG858" s="54"/>
      <c r="AH858" s="54"/>
    </row>
    <row r="859" customFormat="false" ht="15" hidden="false" customHeight="false" outlineLevel="0" collapsed="false">
      <c r="A859" s="6"/>
      <c r="B859" s="6"/>
      <c r="C859" s="6"/>
      <c r="D859" s="6"/>
      <c r="E859" s="6"/>
      <c r="F859" s="56"/>
      <c r="H859" s="53"/>
      <c r="I859" s="53"/>
      <c r="J859" s="53"/>
      <c r="K859" s="53"/>
      <c r="L859" s="57"/>
      <c r="M859" s="53"/>
      <c r="N859" s="53"/>
      <c r="O859" s="53"/>
      <c r="P859" s="53"/>
      <c r="Q859" s="53"/>
      <c r="R859" s="53"/>
      <c r="X859" s="56"/>
      <c r="Z859" s="54"/>
      <c r="AA859" s="54"/>
      <c r="AB859" s="54"/>
      <c r="AC859" s="54"/>
      <c r="AD859" s="54"/>
      <c r="AE859" s="54"/>
      <c r="AF859" s="54"/>
      <c r="AG859" s="54"/>
      <c r="AH859" s="54"/>
    </row>
    <row r="860" customFormat="false" ht="15" hidden="false" customHeight="false" outlineLevel="0" collapsed="false">
      <c r="A860" s="6"/>
      <c r="B860" s="6"/>
      <c r="C860" s="6"/>
      <c r="D860" s="6"/>
      <c r="E860" s="6"/>
      <c r="F860" s="56"/>
      <c r="H860" s="53"/>
      <c r="I860" s="53"/>
      <c r="J860" s="53"/>
      <c r="K860" s="53"/>
      <c r="L860" s="57"/>
      <c r="M860" s="53"/>
      <c r="N860" s="53"/>
      <c r="O860" s="53"/>
      <c r="P860" s="53"/>
      <c r="Q860" s="53"/>
      <c r="R860" s="53"/>
      <c r="X860" s="56"/>
      <c r="Z860" s="54"/>
      <c r="AA860" s="54"/>
      <c r="AB860" s="54"/>
      <c r="AC860" s="54"/>
      <c r="AD860" s="54"/>
      <c r="AE860" s="54"/>
      <c r="AF860" s="54"/>
      <c r="AG860" s="54"/>
      <c r="AH860" s="54"/>
    </row>
    <row r="861" customFormat="false" ht="15" hidden="false" customHeight="false" outlineLevel="0" collapsed="false">
      <c r="A861" s="6"/>
      <c r="B861" s="6"/>
      <c r="C861" s="6"/>
      <c r="D861" s="6"/>
      <c r="E861" s="6"/>
      <c r="F861" s="56"/>
      <c r="H861" s="53"/>
      <c r="I861" s="53"/>
      <c r="J861" s="53"/>
      <c r="K861" s="53"/>
      <c r="L861" s="57"/>
      <c r="M861" s="53"/>
      <c r="N861" s="53"/>
      <c r="O861" s="53"/>
      <c r="P861" s="53"/>
      <c r="Q861" s="53"/>
      <c r="R861" s="53"/>
      <c r="X861" s="56"/>
      <c r="Z861" s="54"/>
      <c r="AA861" s="54"/>
      <c r="AB861" s="54"/>
      <c r="AC861" s="54"/>
      <c r="AD861" s="54"/>
      <c r="AE861" s="54"/>
      <c r="AF861" s="54"/>
      <c r="AG861" s="54"/>
      <c r="AH861" s="54"/>
    </row>
    <row r="862" customFormat="false" ht="15" hidden="false" customHeight="false" outlineLevel="0" collapsed="false">
      <c r="A862" s="6"/>
      <c r="B862" s="6"/>
      <c r="C862" s="6"/>
      <c r="D862" s="6"/>
      <c r="E862" s="6"/>
      <c r="F862" s="56"/>
      <c r="H862" s="53"/>
      <c r="I862" s="53"/>
      <c r="J862" s="53"/>
      <c r="K862" s="53"/>
      <c r="L862" s="57"/>
      <c r="M862" s="53"/>
      <c r="N862" s="53"/>
      <c r="O862" s="53"/>
      <c r="P862" s="53"/>
      <c r="Q862" s="53"/>
      <c r="R862" s="53"/>
      <c r="X862" s="56"/>
      <c r="Z862" s="54"/>
      <c r="AA862" s="54"/>
      <c r="AB862" s="54"/>
      <c r="AC862" s="54"/>
      <c r="AD862" s="54"/>
      <c r="AE862" s="54"/>
      <c r="AF862" s="54"/>
      <c r="AG862" s="54"/>
      <c r="AH862" s="54"/>
    </row>
    <row r="863" customFormat="false" ht="15" hidden="false" customHeight="false" outlineLevel="0" collapsed="false">
      <c r="A863" s="6"/>
      <c r="B863" s="6"/>
      <c r="C863" s="6"/>
      <c r="D863" s="6"/>
      <c r="E863" s="6"/>
      <c r="F863" s="56"/>
      <c r="H863" s="53"/>
      <c r="I863" s="53"/>
      <c r="J863" s="53"/>
      <c r="K863" s="53"/>
      <c r="L863" s="57"/>
      <c r="M863" s="53"/>
      <c r="N863" s="53"/>
      <c r="O863" s="53"/>
      <c r="P863" s="53"/>
      <c r="Q863" s="53"/>
      <c r="R863" s="53"/>
      <c r="X863" s="56"/>
      <c r="Z863" s="54"/>
      <c r="AA863" s="54"/>
      <c r="AB863" s="54"/>
      <c r="AC863" s="54"/>
      <c r="AD863" s="54"/>
      <c r="AE863" s="54"/>
      <c r="AF863" s="54"/>
      <c r="AG863" s="54"/>
      <c r="AH863" s="54"/>
    </row>
    <row r="864" customFormat="false" ht="15" hidden="false" customHeight="false" outlineLevel="0" collapsed="false">
      <c r="A864" s="6"/>
      <c r="B864" s="6"/>
      <c r="C864" s="6"/>
      <c r="D864" s="6"/>
      <c r="E864" s="6"/>
      <c r="F864" s="56"/>
      <c r="H864" s="53"/>
      <c r="I864" s="53"/>
      <c r="J864" s="53"/>
      <c r="K864" s="53"/>
      <c r="L864" s="57"/>
      <c r="M864" s="53"/>
      <c r="N864" s="53"/>
      <c r="O864" s="53"/>
      <c r="P864" s="53"/>
      <c r="Q864" s="53"/>
      <c r="R864" s="53"/>
      <c r="X864" s="56"/>
      <c r="Z864" s="54"/>
      <c r="AA864" s="54"/>
      <c r="AB864" s="54"/>
      <c r="AC864" s="54"/>
      <c r="AD864" s="54"/>
      <c r="AE864" s="54"/>
      <c r="AF864" s="54"/>
      <c r="AG864" s="54"/>
      <c r="AH864" s="54"/>
    </row>
    <row r="865" customFormat="false" ht="15" hidden="false" customHeight="false" outlineLevel="0" collapsed="false">
      <c r="A865" s="6"/>
      <c r="B865" s="6"/>
      <c r="C865" s="6"/>
      <c r="D865" s="6"/>
      <c r="E865" s="6"/>
      <c r="F865" s="56"/>
      <c r="H865" s="53"/>
      <c r="I865" s="53"/>
      <c r="J865" s="53"/>
      <c r="K865" s="53"/>
      <c r="L865" s="57"/>
      <c r="M865" s="53"/>
      <c r="N865" s="53"/>
      <c r="O865" s="53"/>
      <c r="P865" s="53"/>
      <c r="Q865" s="53"/>
      <c r="R865" s="53"/>
      <c r="X865" s="56"/>
      <c r="Z865" s="54"/>
      <c r="AA865" s="54"/>
      <c r="AB865" s="54"/>
      <c r="AC865" s="54"/>
      <c r="AD865" s="54"/>
      <c r="AE865" s="54"/>
      <c r="AF865" s="54"/>
      <c r="AG865" s="54"/>
      <c r="AH865" s="54"/>
    </row>
    <row r="866" customFormat="false" ht="15" hidden="false" customHeight="false" outlineLevel="0" collapsed="false">
      <c r="A866" s="6"/>
      <c r="B866" s="6"/>
      <c r="C866" s="6"/>
      <c r="D866" s="6"/>
      <c r="E866" s="6"/>
      <c r="F866" s="56"/>
      <c r="H866" s="53"/>
      <c r="I866" s="53"/>
      <c r="J866" s="53"/>
      <c r="K866" s="53"/>
      <c r="L866" s="57"/>
      <c r="M866" s="53"/>
      <c r="N866" s="53"/>
      <c r="O866" s="53"/>
      <c r="P866" s="53"/>
      <c r="Q866" s="53"/>
      <c r="R866" s="53"/>
      <c r="X866" s="56"/>
      <c r="Z866" s="54"/>
      <c r="AA866" s="54"/>
      <c r="AB866" s="54"/>
      <c r="AC866" s="54"/>
      <c r="AD866" s="54"/>
      <c r="AE866" s="54"/>
      <c r="AF866" s="54"/>
      <c r="AG866" s="54"/>
      <c r="AH866" s="54"/>
    </row>
    <row r="867" customFormat="false" ht="15" hidden="false" customHeight="false" outlineLevel="0" collapsed="false">
      <c r="A867" s="6"/>
      <c r="B867" s="6"/>
      <c r="C867" s="6"/>
      <c r="D867" s="6"/>
      <c r="E867" s="6"/>
      <c r="F867" s="56"/>
      <c r="H867" s="53"/>
      <c r="I867" s="53"/>
      <c r="J867" s="53"/>
      <c r="K867" s="53"/>
      <c r="L867" s="57"/>
      <c r="M867" s="53"/>
      <c r="N867" s="53"/>
      <c r="O867" s="53"/>
      <c r="P867" s="53"/>
      <c r="Q867" s="53"/>
      <c r="R867" s="53"/>
      <c r="X867" s="56"/>
      <c r="Z867" s="54"/>
      <c r="AA867" s="54"/>
      <c r="AB867" s="54"/>
      <c r="AC867" s="54"/>
      <c r="AD867" s="54"/>
      <c r="AE867" s="54"/>
      <c r="AF867" s="54"/>
      <c r="AG867" s="54"/>
      <c r="AH867" s="54"/>
    </row>
    <row r="868" customFormat="false" ht="15" hidden="false" customHeight="false" outlineLevel="0" collapsed="false">
      <c r="A868" s="6"/>
      <c r="B868" s="6"/>
      <c r="C868" s="6"/>
      <c r="D868" s="6"/>
      <c r="E868" s="6"/>
      <c r="F868" s="56"/>
      <c r="H868" s="53"/>
      <c r="I868" s="53"/>
      <c r="J868" s="53"/>
      <c r="K868" s="53"/>
      <c r="L868" s="57"/>
      <c r="M868" s="53"/>
      <c r="N868" s="53"/>
      <c r="O868" s="53"/>
      <c r="P868" s="53"/>
      <c r="Q868" s="53"/>
      <c r="R868" s="53"/>
      <c r="X868" s="56"/>
      <c r="Z868" s="54"/>
      <c r="AA868" s="54"/>
      <c r="AB868" s="54"/>
      <c r="AC868" s="54"/>
      <c r="AD868" s="54"/>
      <c r="AE868" s="54"/>
      <c r="AF868" s="54"/>
      <c r="AG868" s="54"/>
      <c r="AH868" s="54"/>
    </row>
    <row r="869" customFormat="false" ht="15" hidden="false" customHeight="false" outlineLevel="0" collapsed="false">
      <c r="A869" s="6"/>
      <c r="B869" s="6"/>
      <c r="C869" s="6"/>
      <c r="D869" s="6"/>
      <c r="E869" s="6"/>
      <c r="F869" s="56"/>
      <c r="H869" s="53"/>
      <c r="I869" s="53"/>
      <c r="J869" s="53"/>
      <c r="K869" s="53"/>
      <c r="L869" s="57"/>
      <c r="M869" s="53"/>
      <c r="N869" s="53"/>
      <c r="O869" s="53"/>
      <c r="P869" s="53"/>
      <c r="Q869" s="53"/>
      <c r="R869" s="53"/>
      <c r="X869" s="56"/>
      <c r="Z869" s="54"/>
      <c r="AA869" s="54"/>
      <c r="AB869" s="54"/>
      <c r="AC869" s="54"/>
      <c r="AD869" s="54"/>
      <c r="AE869" s="54"/>
      <c r="AF869" s="54"/>
      <c r="AG869" s="54"/>
      <c r="AH869" s="54"/>
    </row>
    <row r="870" customFormat="false" ht="15" hidden="false" customHeight="false" outlineLevel="0" collapsed="false">
      <c r="A870" s="6"/>
      <c r="B870" s="6"/>
      <c r="C870" s="6"/>
      <c r="D870" s="6"/>
      <c r="E870" s="6"/>
      <c r="F870" s="56"/>
      <c r="H870" s="53"/>
      <c r="I870" s="53"/>
      <c r="J870" s="53"/>
      <c r="K870" s="53"/>
      <c r="L870" s="57"/>
      <c r="M870" s="53"/>
      <c r="N870" s="53"/>
      <c r="O870" s="53"/>
      <c r="P870" s="53"/>
      <c r="Q870" s="53"/>
      <c r="R870" s="53"/>
      <c r="X870" s="56"/>
      <c r="Z870" s="54"/>
      <c r="AA870" s="54"/>
      <c r="AB870" s="54"/>
      <c r="AC870" s="54"/>
      <c r="AD870" s="54"/>
      <c r="AE870" s="54"/>
      <c r="AF870" s="54"/>
      <c r="AG870" s="54"/>
      <c r="AH870" s="54"/>
    </row>
    <row r="871" customFormat="false" ht="15" hidden="false" customHeight="false" outlineLevel="0" collapsed="false">
      <c r="A871" s="6"/>
      <c r="B871" s="6"/>
      <c r="C871" s="6"/>
      <c r="D871" s="6"/>
      <c r="E871" s="6"/>
      <c r="F871" s="56"/>
      <c r="H871" s="53"/>
      <c r="I871" s="53"/>
      <c r="J871" s="53"/>
      <c r="K871" s="53"/>
      <c r="L871" s="57"/>
      <c r="M871" s="53"/>
      <c r="N871" s="53"/>
      <c r="O871" s="53"/>
      <c r="P871" s="53"/>
      <c r="Q871" s="53"/>
      <c r="R871" s="53"/>
      <c r="X871" s="56"/>
      <c r="Z871" s="54"/>
      <c r="AA871" s="54"/>
      <c r="AB871" s="54"/>
      <c r="AC871" s="54"/>
      <c r="AD871" s="54"/>
      <c r="AE871" s="54"/>
      <c r="AF871" s="54"/>
      <c r="AG871" s="54"/>
      <c r="AH871" s="54"/>
    </row>
    <row r="872" customFormat="false" ht="15" hidden="false" customHeight="false" outlineLevel="0" collapsed="false">
      <c r="A872" s="6"/>
      <c r="B872" s="6"/>
      <c r="C872" s="6"/>
      <c r="D872" s="6"/>
      <c r="E872" s="6"/>
      <c r="F872" s="56"/>
      <c r="H872" s="53"/>
      <c r="I872" s="53"/>
      <c r="J872" s="53"/>
      <c r="K872" s="53"/>
      <c r="L872" s="57"/>
      <c r="M872" s="53"/>
      <c r="N872" s="53"/>
      <c r="O872" s="53"/>
      <c r="P872" s="53"/>
      <c r="Q872" s="53"/>
      <c r="R872" s="53"/>
      <c r="X872" s="56"/>
      <c r="Z872" s="54"/>
      <c r="AA872" s="54"/>
      <c r="AB872" s="54"/>
      <c r="AC872" s="54"/>
      <c r="AD872" s="54"/>
      <c r="AE872" s="54"/>
      <c r="AF872" s="54"/>
      <c r="AG872" s="54"/>
      <c r="AH872" s="54"/>
    </row>
    <row r="873" customFormat="false" ht="15" hidden="false" customHeight="false" outlineLevel="0" collapsed="false">
      <c r="A873" s="6"/>
      <c r="B873" s="6"/>
      <c r="C873" s="6"/>
      <c r="D873" s="6"/>
      <c r="E873" s="6"/>
      <c r="F873" s="56"/>
      <c r="H873" s="53"/>
      <c r="I873" s="53"/>
      <c r="J873" s="53"/>
      <c r="K873" s="53"/>
      <c r="L873" s="57"/>
      <c r="M873" s="53"/>
      <c r="N873" s="53"/>
      <c r="O873" s="53"/>
      <c r="P873" s="53"/>
      <c r="Q873" s="53"/>
      <c r="R873" s="53"/>
      <c r="X873" s="56"/>
      <c r="Z873" s="54"/>
      <c r="AA873" s="54"/>
      <c r="AB873" s="54"/>
      <c r="AC873" s="54"/>
      <c r="AD873" s="54"/>
      <c r="AE873" s="54"/>
      <c r="AF873" s="54"/>
      <c r="AG873" s="54"/>
      <c r="AH873" s="54"/>
    </row>
    <row r="874" customFormat="false" ht="15" hidden="false" customHeight="false" outlineLevel="0" collapsed="false">
      <c r="A874" s="6"/>
      <c r="B874" s="6"/>
      <c r="C874" s="6"/>
      <c r="D874" s="6"/>
      <c r="E874" s="6"/>
      <c r="F874" s="56"/>
      <c r="H874" s="53"/>
      <c r="I874" s="53"/>
      <c r="J874" s="53"/>
      <c r="K874" s="53"/>
      <c r="L874" s="57"/>
      <c r="M874" s="53"/>
      <c r="N874" s="53"/>
      <c r="O874" s="53"/>
      <c r="P874" s="53"/>
      <c r="Q874" s="53"/>
      <c r="R874" s="53"/>
      <c r="X874" s="56"/>
      <c r="Z874" s="54"/>
      <c r="AA874" s="54"/>
      <c r="AB874" s="54"/>
      <c r="AC874" s="54"/>
      <c r="AD874" s="54"/>
      <c r="AE874" s="54"/>
      <c r="AF874" s="54"/>
      <c r="AG874" s="54"/>
      <c r="AH874" s="54"/>
    </row>
    <row r="875" customFormat="false" ht="15" hidden="false" customHeight="false" outlineLevel="0" collapsed="false">
      <c r="A875" s="6"/>
      <c r="B875" s="6"/>
      <c r="C875" s="6"/>
      <c r="D875" s="6"/>
      <c r="E875" s="6"/>
      <c r="F875" s="56"/>
      <c r="H875" s="53"/>
      <c r="I875" s="53"/>
      <c r="J875" s="53"/>
      <c r="K875" s="53"/>
      <c r="L875" s="57"/>
      <c r="M875" s="53"/>
      <c r="N875" s="53"/>
      <c r="O875" s="53"/>
      <c r="P875" s="53"/>
      <c r="Q875" s="53"/>
      <c r="R875" s="53"/>
      <c r="X875" s="56"/>
      <c r="Z875" s="54"/>
      <c r="AA875" s="54"/>
      <c r="AB875" s="54"/>
      <c r="AC875" s="54"/>
      <c r="AD875" s="54"/>
      <c r="AE875" s="54"/>
      <c r="AF875" s="54"/>
      <c r="AG875" s="54"/>
      <c r="AH875" s="54"/>
    </row>
    <row r="876" customFormat="false" ht="15" hidden="false" customHeight="false" outlineLevel="0" collapsed="false">
      <c r="A876" s="6"/>
      <c r="B876" s="6"/>
      <c r="C876" s="6"/>
      <c r="D876" s="6"/>
      <c r="E876" s="6"/>
      <c r="F876" s="56"/>
      <c r="H876" s="53"/>
      <c r="I876" s="53"/>
      <c r="J876" s="53"/>
      <c r="K876" s="53"/>
      <c r="L876" s="57"/>
      <c r="M876" s="53"/>
      <c r="N876" s="53"/>
      <c r="O876" s="53"/>
      <c r="P876" s="53"/>
      <c r="Q876" s="53"/>
      <c r="R876" s="53"/>
      <c r="X876" s="56"/>
      <c r="Z876" s="54"/>
      <c r="AA876" s="54"/>
      <c r="AB876" s="54"/>
      <c r="AC876" s="54"/>
      <c r="AD876" s="54"/>
      <c r="AE876" s="54"/>
      <c r="AF876" s="54"/>
      <c r="AG876" s="54"/>
      <c r="AH876" s="54"/>
    </row>
    <row r="877" customFormat="false" ht="15" hidden="false" customHeight="false" outlineLevel="0" collapsed="false">
      <c r="A877" s="6"/>
      <c r="B877" s="6"/>
      <c r="C877" s="6"/>
      <c r="D877" s="6"/>
      <c r="E877" s="6"/>
      <c r="F877" s="56"/>
      <c r="H877" s="53"/>
      <c r="I877" s="53"/>
      <c r="J877" s="53"/>
      <c r="K877" s="53"/>
      <c r="L877" s="57"/>
      <c r="M877" s="53"/>
      <c r="N877" s="53"/>
      <c r="O877" s="53"/>
      <c r="P877" s="53"/>
      <c r="Q877" s="53"/>
      <c r="R877" s="53"/>
      <c r="X877" s="56"/>
      <c r="Z877" s="54"/>
      <c r="AA877" s="54"/>
      <c r="AB877" s="54"/>
      <c r="AC877" s="54"/>
      <c r="AD877" s="54"/>
      <c r="AE877" s="54"/>
      <c r="AF877" s="54"/>
      <c r="AG877" s="54"/>
      <c r="AH877" s="54"/>
    </row>
    <row r="878" customFormat="false" ht="15" hidden="false" customHeight="false" outlineLevel="0" collapsed="false">
      <c r="A878" s="6"/>
      <c r="B878" s="6"/>
      <c r="C878" s="6"/>
      <c r="D878" s="6"/>
      <c r="E878" s="6"/>
      <c r="F878" s="56"/>
      <c r="H878" s="53"/>
      <c r="I878" s="53"/>
      <c r="J878" s="53"/>
      <c r="K878" s="53"/>
      <c r="L878" s="57"/>
      <c r="M878" s="53"/>
      <c r="N878" s="53"/>
      <c r="O878" s="53"/>
      <c r="P878" s="53"/>
      <c r="Q878" s="53"/>
      <c r="R878" s="53"/>
      <c r="X878" s="56"/>
      <c r="Z878" s="54"/>
      <c r="AA878" s="54"/>
      <c r="AB878" s="54"/>
      <c r="AC878" s="54"/>
      <c r="AD878" s="54"/>
      <c r="AE878" s="54"/>
      <c r="AF878" s="54"/>
      <c r="AG878" s="54"/>
      <c r="AH878" s="54"/>
    </row>
    <row r="879" customFormat="false" ht="15" hidden="false" customHeight="false" outlineLevel="0" collapsed="false">
      <c r="A879" s="6"/>
      <c r="B879" s="6"/>
      <c r="C879" s="6"/>
      <c r="D879" s="6"/>
      <c r="E879" s="6"/>
      <c r="F879" s="56"/>
      <c r="H879" s="53"/>
      <c r="I879" s="53"/>
      <c r="J879" s="53"/>
      <c r="K879" s="53"/>
      <c r="L879" s="57"/>
      <c r="M879" s="53"/>
      <c r="N879" s="53"/>
      <c r="O879" s="53"/>
      <c r="P879" s="53"/>
      <c r="Q879" s="53"/>
      <c r="R879" s="53"/>
      <c r="X879" s="56"/>
      <c r="Z879" s="54"/>
      <c r="AA879" s="54"/>
      <c r="AB879" s="54"/>
      <c r="AC879" s="54"/>
      <c r="AD879" s="54"/>
      <c r="AE879" s="54"/>
      <c r="AF879" s="54"/>
      <c r="AG879" s="54"/>
      <c r="AH879" s="54"/>
    </row>
    <row r="880" customFormat="false" ht="15" hidden="false" customHeight="false" outlineLevel="0" collapsed="false">
      <c r="A880" s="6"/>
      <c r="B880" s="6"/>
      <c r="C880" s="6"/>
      <c r="D880" s="6"/>
      <c r="E880" s="6"/>
      <c r="F880" s="56"/>
      <c r="H880" s="53"/>
      <c r="I880" s="53"/>
      <c r="J880" s="53"/>
      <c r="K880" s="53"/>
      <c r="L880" s="57"/>
      <c r="M880" s="53"/>
      <c r="N880" s="53"/>
      <c r="O880" s="53"/>
      <c r="P880" s="53"/>
      <c r="Q880" s="53"/>
      <c r="R880" s="53"/>
      <c r="X880" s="56"/>
      <c r="Z880" s="54"/>
      <c r="AA880" s="54"/>
      <c r="AB880" s="54"/>
      <c r="AC880" s="54"/>
      <c r="AD880" s="54"/>
      <c r="AE880" s="54"/>
      <c r="AF880" s="54"/>
      <c r="AG880" s="54"/>
      <c r="AH880" s="54"/>
    </row>
    <row r="881" customFormat="false" ht="15" hidden="false" customHeight="false" outlineLevel="0" collapsed="false">
      <c r="A881" s="6"/>
      <c r="B881" s="6"/>
      <c r="C881" s="6"/>
      <c r="D881" s="6"/>
      <c r="E881" s="6"/>
      <c r="F881" s="56"/>
      <c r="H881" s="53"/>
      <c r="I881" s="53"/>
      <c r="J881" s="53"/>
      <c r="K881" s="53"/>
      <c r="L881" s="57"/>
      <c r="M881" s="53"/>
      <c r="N881" s="53"/>
      <c r="O881" s="53"/>
      <c r="P881" s="53"/>
      <c r="Q881" s="53"/>
      <c r="R881" s="53"/>
      <c r="X881" s="56"/>
      <c r="Z881" s="54"/>
      <c r="AA881" s="54"/>
      <c r="AB881" s="54"/>
      <c r="AC881" s="54"/>
      <c r="AD881" s="54"/>
      <c r="AE881" s="54"/>
      <c r="AF881" s="54"/>
      <c r="AG881" s="54"/>
      <c r="AH881" s="54"/>
    </row>
    <row r="882" customFormat="false" ht="15" hidden="false" customHeight="false" outlineLevel="0" collapsed="false">
      <c r="A882" s="6"/>
      <c r="B882" s="6"/>
      <c r="C882" s="6"/>
      <c r="D882" s="6"/>
      <c r="E882" s="6"/>
      <c r="F882" s="56"/>
      <c r="H882" s="53"/>
      <c r="I882" s="53"/>
      <c r="J882" s="53"/>
      <c r="K882" s="53"/>
      <c r="L882" s="57"/>
      <c r="M882" s="53"/>
      <c r="N882" s="53"/>
      <c r="O882" s="53"/>
      <c r="P882" s="53"/>
      <c r="Q882" s="53"/>
      <c r="R882" s="53"/>
      <c r="X882" s="56"/>
      <c r="Z882" s="54"/>
      <c r="AA882" s="54"/>
      <c r="AB882" s="54"/>
      <c r="AC882" s="54"/>
      <c r="AD882" s="54"/>
      <c r="AE882" s="54"/>
      <c r="AF882" s="54"/>
      <c r="AG882" s="54"/>
      <c r="AH882" s="54"/>
    </row>
    <row r="883" customFormat="false" ht="15" hidden="false" customHeight="false" outlineLevel="0" collapsed="false">
      <c r="A883" s="6"/>
      <c r="B883" s="6"/>
      <c r="C883" s="6"/>
      <c r="D883" s="6"/>
      <c r="E883" s="6"/>
      <c r="F883" s="56"/>
      <c r="H883" s="53"/>
      <c r="I883" s="53"/>
      <c r="J883" s="53"/>
      <c r="K883" s="53"/>
      <c r="L883" s="57"/>
      <c r="M883" s="53"/>
      <c r="N883" s="53"/>
      <c r="O883" s="53"/>
      <c r="P883" s="53"/>
      <c r="Q883" s="53"/>
      <c r="R883" s="53"/>
      <c r="X883" s="56"/>
      <c r="Z883" s="54"/>
      <c r="AA883" s="54"/>
      <c r="AB883" s="54"/>
      <c r="AC883" s="54"/>
      <c r="AD883" s="54"/>
      <c r="AE883" s="54"/>
      <c r="AF883" s="54"/>
      <c r="AG883" s="54"/>
      <c r="AH883" s="54"/>
    </row>
    <row r="884" customFormat="false" ht="15" hidden="false" customHeight="false" outlineLevel="0" collapsed="false">
      <c r="A884" s="6"/>
      <c r="B884" s="6"/>
      <c r="C884" s="6"/>
      <c r="D884" s="6"/>
      <c r="E884" s="6"/>
      <c r="F884" s="56"/>
      <c r="H884" s="53"/>
      <c r="I884" s="53"/>
      <c r="J884" s="53"/>
      <c r="K884" s="53"/>
      <c r="L884" s="57"/>
      <c r="M884" s="53"/>
      <c r="N884" s="53"/>
      <c r="O884" s="53"/>
      <c r="P884" s="53"/>
      <c r="Q884" s="53"/>
      <c r="R884" s="53"/>
      <c r="X884" s="56"/>
      <c r="Z884" s="54"/>
      <c r="AA884" s="54"/>
      <c r="AB884" s="54"/>
      <c r="AC884" s="54"/>
      <c r="AD884" s="54"/>
      <c r="AE884" s="54"/>
      <c r="AF884" s="54"/>
      <c r="AG884" s="54"/>
      <c r="AH884" s="54"/>
    </row>
    <row r="885" customFormat="false" ht="15" hidden="false" customHeight="false" outlineLevel="0" collapsed="false">
      <c r="A885" s="6"/>
      <c r="B885" s="6"/>
      <c r="C885" s="6"/>
      <c r="D885" s="6"/>
      <c r="E885" s="6"/>
      <c r="F885" s="56"/>
      <c r="H885" s="53"/>
      <c r="I885" s="53"/>
      <c r="J885" s="53"/>
      <c r="K885" s="53"/>
      <c r="L885" s="57"/>
      <c r="M885" s="53"/>
      <c r="N885" s="53"/>
      <c r="O885" s="53"/>
      <c r="P885" s="53"/>
      <c r="Q885" s="53"/>
      <c r="R885" s="53"/>
      <c r="X885" s="56"/>
      <c r="Z885" s="54"/>
      <c r="AA885" s="54"/>
      <c r="AB885" s="54"/>
      <c r="AC885" s="54"/>
      <c r="AD885" s="54"/>
      <c r="AE885" s="54"/>
      <c r="AF885" s="54"/>
      <c r="AG885" s="54"/>
      <c r="AH885" s="54"/>
    </row>
    <row r="886" customFormat="false" ht="15" hidden="false" customHeight="false" outlineLevel="0" collapsed="false">
      <c r="A886" s="6"/>
      <c r="B886" s="6"/>
      <c r="C886" s="6"/>
      <c r="D886" s="6"/>
      <c r="E886" s="6"/>
      <c r="F886" s="56"/>
      <c r="H886" s="53"/>
      <c r="I886" s="53"/>
      <c r="J886" s="53"/>
      <c r="K886" s="53"/>
      <c r="L886" s="57"/>
      <c r="M886" s="53"/>
      <c r="N886" s="53"/>
      <c r="O886" s="53"/>
      <c r="P886" s="53"/>
      <c r="Q886" s="53"/>
      <c r="R886" s="53"/>
      <c r="X886" s="56"/>
      <c r="Z886" s="54"/>
      <c r="AA886" s="54"/>
      <c r="AB886" s="54"/>
      <c r="AC886" s="54"/>
      <c r="AD886" s="54"/>
      <c r="AE886" s="54"/>
      <c r="AF886" s="54"/>
      <c r="AG886" s="54"/>
      <c r="AH886" s="54"/>
    </row>
    <row r="887" customFormat="false" ht="15" hidden="false" customHeight="false" outlineLevel="0" collapsed="false">
      <c r="A887" s="6"/>
      <c r="B887" s="6"/>
      <c r="C887" s="6"/>
      <c r="D887" s="6"/>
      <c r="E887" s="6"/>
      <c r="F887" s="56"/>
      <c r="H887" s="53"/>
      <c r="I887" s="53"/>
      <c r="J887" s="53"/>
      <c r="K887" s="53"/>
      <c r="L887" s="57"/>
      <c r="M887" s="53"/>
      <c r="N887" s="53"/>
      <c r="O887" s="53"/>
      <c r="P887" s="53"/>
      <c r="Q887" s="53"/>
      <c r="R887" s="53"/>
      <c r="X887" s="56"/>
      <c r="Z887" s="54"/>
      <c r="AA887" s="54"/>
      <c r="AB887" s="54"/>
      <c r="AC887" s="54"/>
      <c r="AD887" s="54"/>
      <c r="AE887" s="54"/>
      <c r="AF887" s="54"/>
      <c r="AG887" s="54"/>
      <c r="AH887" s="54"/>
    </row>
    <row r="888" customFormat="false" ht="15" hidden="false" customHeight="false" outlineLevel="0" collapsed="false">
      <c r="A888" s="6"/>
      <c r="B888" s="6"/>
      <c r="C888" s="6"/>
      <c r="D888" s="6"/>
      <c r="E888" s="6"/>
      <c r="F888" s="56"/>
      <c r="H888" s="53"/>
      <c r="I888" s="53"/>
      <c r="J888" s="53"/>
      <c r="K888" s="53"/>
      <c r="L888" s="57"/>
      <c r="M888" s="53"/>
      <c r="N888" s="53"/>
      <c r="O888" s="53"/>
      <c r="P888" s="53"/>
      <c r="Q888" s="53"/>
      <c r="R888" s="53"/>
      <c r="X888" s="56"/>
      <c r="Z888" s="54"/>
      <c r="AA888" s="54"/>
      <c r="AB888" s="54"/>
      <c r="AC888" s="54"/>
      <c r="AD888" s="54"/>
      <c r="AE888" s="54"/>
      <c r="AF888" s="54"/>
      <c r="AG888" s="54"/>
      <c r="AH888" s="54"/>
    </row>
    <row r="889" customFormat="false" ht="15" hidden="false" customHeight="false" outlineLevel="0" collapsed="false">
      <c r="A889" s="6"/>
      <c r="B889" s="6"/>
      <c r="C889" s="6"/>
      <c r="D889" s="6"/>
      <c r="E889" s="6"/>
      <c r="F889" s="56"/>
      <c r="H889" s="53"/>
      <c r="I889" s="53"/>
      <c r="J889" s="53"/>
      <c r="K889" s="53"/>
      <c r="L889" s="57"/>
      <c r="M889" s="53"/>
      <c r="N889" s="53"/>
      <c r="O889" s="53"/>
      <c r="P889" s="53"/>
      <c r="Q889" s="53"/>
      <c r="R889" s="53"/>
      <c r="X889" s="56"/>
      <c r="Z889" s="54"/>
      <c r="AA889" s="54"/>
      <c r="AB889" s="54"/>
      <c r="AC889" s="54"/>
      <c r="AD889" s="54"/>
      <c r="AE889" s="54"/>
      <c r="AF889" s="54"/>
      <c r="AG889" s="54"/>
      <c r="AH889" s="54"/>
    </row>
    <row r="890" customFormat="false" ht="15" hidden="false" customHeight="false" outlineLevel="0" collapsed="false">
      <c r="A890" s="6"/>
      <c r="B890" s="6"/>
      <c r="C890" s="6"/>
      <c r="D890" s="6"/>
      <c r="E890" s="6"/>
      <c r="F890" s="56"/>
      <c r="H890" s="53"/>
      <c r="I890" s="53"/>
      <c r="J890" s="53"/>
      <c r="K890" s="53"/>
      <c r="L890" s="57"/>
      <c r="M890" s="53"/>
      <c r="N890" s="53"/>
      <c r="O890" s="53"/>
      <c r="P890" s="53"/>
      <c r="Q890" s="53"/>
      <c r="R890" s="53"/>
      <c r="X890" s="56"/>
      <c r="Z890" s="54"/>
      <c r="AA890" s="54"/>
      <c r="AB890" s="54"/>
      <c r="AC890" s="54"/>
      <c r="AD890" s="54"/>
      <c r="AE890" s="54"/>
      <c r="AF890" s="54"/>
      <c r="AG890" s="54"/>
      <c r="AH890" s="54"/>
    </row>
    <row r="891" customFormat="false" ht="15" hidden="false" customHeight="false" outlineLevel="0" collapsed="false">
      <c r="A891" s="6"/>
      <c r="B891" s="6"/>
      <c r="C891" s="6"/>
      <c r="D891" s="6"/>
      <c r="E891" s="6"/>
      <c r="F891" s="56"/>
      <c r="H891" s="53"/>
      <c r="I891" s="53"/>
      <c r="J891" s="53"/>
      <c r="K891" s="53"/>
      <c r="L891" s="57"/>
      <c r="M891" s="53"/>
      <c r="N891" s="53"/>
      <c r="O891" s="53"/>
      <c r="P891" s="53"/>
      <c r="Q891" s="53"/>
      <c r="R891" s="53"/>
      <c r="X891" s="56"/>
      <c r="Z891" s="54"/>
      <c r="AA891" s="54"/>
      <c r="AB891" s="54"/>
      <c r="AC891" s="54"/>
      <c r="AD891" s="54"/>
      <c r="AE891" s="54"/>
      <c r="AF891" s="54"/>
      <c r="AG891" s="54"/>
      <c r="AH891" s="54"/>
    </row>
    <row r="892" customFormat="false" ht="15" hidden="false" customHeight="false" outlineLevel="0" collapsed="false">
      <c r="A892" s="6"/>
      <c r="B892" s="6"/>
      <c r="C892" s="6"/>
      <c r="D892" s="6"/>
      <c r="E892" s="6"/>
      <c r="F892" s="56"/>
      <c r="H892" s="53"/>
      <c r="I892" s="53"/>
      <c r="J892" s="53"/>
      <c r="K892" s="53"/>
      <c r="L892" s="57"/>
      <c r="M892" s="53"/>
      <c r="N892" s="53"/>
      <c r="O892" s="53"/>
      <c r="P892" s="53"/>
      <c r="Q892" s="53"/>
      <c r="R892" s="53"/>
      <c r="X892" s="56"/>
      <c r="Z892" s="54"/>
      <c r="AA892" s="54"/>
      <c r="AB892" s="54"/>
      <c r="AC892" s="54"/>
      <c r="AD892" s="54"/>
      <c r="AE892" s="54"/>
      <c r="AF892" s="54"/>
      <c r="AG892" s="54"/>
      <c r="AH892" s="54"/>
    </row>
    <row r="893" customFormat="false" ht="15" hidden="false" customHeight="false" outlineLevel="0" collapsed="false">
      <c r="A893" s="6"/>
      <c r="B893" s="6"/>
      <c r="C893" s="6"/>
      <c r="D893" s="6"/>
      <c r="E893" s="6"/>
      <c r="F893" s="56"/>
      <c r="H893" s="53"/>
      <c r="I893" s="53"/>
      <c r="J893" s="53"/>
      <c r="K893" s="53"/>
      <c r="L893" s="57"/>
      <c r="M893" s="53"/>
      <c r="N893" s="53"/>
      <c r="O893" s="53"/>
      <c r="P893" s="53"/>
      <c r="Q893" s="53"/>
      <c r="R893" s="53"/>
      <c r="X893" s="56"/>
      <c r="Z893" s="54"/>
      <c r="AA893" s="54"/>
      <c r="AB893" s="54"/>
      <c r="AC893" s="54"/>
      <c r="AD893" s="54"/>
      <c r="AE893" s="54"/>
      <c r="AF893" s="54"/>
      <c r="AG893" s="54"/>
      <c r="AH893" s="54"/>
    </row>
    <row r="894" customFormat="false" ht="15" hidden="false" customHeight="false" outlineLevel="0" collapsed="false">
      <c r="A894" s="6"/>
      <c r="B894" s="6"/>
      <c r="C894" s="6"/>
      <c r="D894" s="6"/>
      <c r="E894" s="6"/>
      <c r="F894" s="56"/>
      <c r="H894" s="53"/>
      <c r="I894" s="53"/>
      <c r="J894" s="53"/>
      <c r="K894" s="53"/>
      <c r="L894" s="57"/>
      <c r="M894" s="53"/>
      <c r="N894" s="53"/>
      <c r="O894" s="53"/>
      <c r="P894" s="53"/>
      <c r="Q894" s="53"/>
      <c r="R894" s="53"/>
      <c r="X894" s="56"/>
      <c r="Z894" s="54"/>
      <c r="AA894" s="54"/>
      <c r="AB894" s="54"/>
      <c r="AC894" s="54"/>
      <c r="AD894" s="54"/>
      <c r="AE894" s="54"/>
      <c r="AF894" s="54"/>
      <c r="AG894" s="54"/>
      <c r="AH894" s="54"/>
    </row>
    <row r="895" customFormat="false" ht="15" hidden="false" customHeight="false" outlineLevel="0" collapsed="false">
      <c r="A895" s="6"/>
      <c r="B895" s="6"/>
      <c r="C895" s="6"/>
      <c r="D895" s="6"/>
      <c r="E895" s="6"/>
      <c r="F895" s="56"/>
      <c r="H895" s="53"/>
      <c r="I895" s="53"/>
      <c r="J895" s="53"/>
      <c r="K895" s="53"/>
      <c r="L895" s="57"/>
      <c r="M895" s="53"/>
      <c r="N895" s="53"/>
      <c r="O895" s="53"/>
      <c r="P895" s="53"/>
      <c r="Q895" s="53"/>
      <c r="R895" s="53"/>
      <c r="X895" s="56"/>
      <c r="Z895" s="54"/>
      <c r="AA895" s="54"/>
      <c r="AB895" s="54"/>
      <c r="AC895" s="54"/>
      <c r="AD895" s="54"/>
      <c r="AE895" s="54"/>
      <c r="AF895" s="54"/>
      <c r="AG895" s="54"/>
      <c r="AH895" s="54"/>
    </row>
    <row r="896" customFormat="false" ht="15" hidden="false" customHeight="false" outlineLevel="0" collapsed="false">
      <c r="A896" s="6"/>
      <c r="B896" s="6"/>
      <c r="C896" s="6"/>
      <c r="D896" s="6"/>
      <c r="E896" s="6"/>
      <c r="F896" s="56"/>
      <c r="H896" s="53"/>
      <c r="I896" s="53"/>
      <c r="J896" s="53"/>
      <c r="K896" s="53"/>
      <c r="L896" s="57"/>
      <c r="M896" s="53"/>
      <c r="N896" s="53"/>
      <c r="O896" s="53"/>
      <c r="P896" s="53"/>
      <c r="Q896" s="53"/>
      <c r="R896" s="53"/>
      <c r="X896" s="56"/>
      <c r="Z896" s="54"/>
      <c r="AA896" s="54"/>
      <c r="AB896" s="54"/>
      <c r="AC896" s="54"/>
      <c r="AD896" s="54"/>
      <c r="AE896" s="54"/>
      <c r="AF896" s="54"/>
      <c r="AG896" s="54"/>
      <c r="AH896" s="54"/>
    </row>
    <row r="897" customFormat="false" ht="15" hidden="false" customHeight="false" outlineLevel="0" collapsed="false">
      <c r="A897" s="6"/>
      <c r="B897" s="6"/>
      <c r="C897" s="6"/>
      <c r="D897" s="6"/>
      <c r="E897" s="6"/>
      <c r="F897" s="56"/>
      <c r="H897" s="53"/>
      <c r="I897" s="53"/>
      <c r="J897" s="53"/>
      <c r="K897" s="53"/>
      <c r="L897" s="57"/>
      <c r="M897" s="53"/>
      <c r="N897" s="53"/>
      <c r="O897" s="53"/>
      <c r="P897" s="53"/>
      <c r="Q897" s="53"/>
      <c r="R897" s="53"/>
      <c r="X897" s="56"/>
      <c r="Z897" s="54"/>
      <c r="AA897" s="54"/>
      <c r="AB897" s="54"/>
      <c r="AC897" s="54"/>
      <c r="AD897" s="54"/>
      <c r="AE897" s="54"/>
      <c r="AF897" s="54"/>
      <c r="AG897" s="54"/>
      <c r="AH897" s="54"/>
    </row>
    <row r="898" customFormat="false" ht="15" hidden="false" customHeight="false" outlineLevel="0" collapsed="false">
      <c r="A898" s="6"/>
      <c r="B898" s="6"/>
      <c r="C898" s="6"/>
      <c r="D898" s="6"/>
      <c r="E898" s="6"/>
      <c r="F898" s="56"/>
      <c r="H898" s="53"/>
      <c r="I898" s="53"/>
      <c r="J898" s="53"/>
      <c r="K898" s="53"/>
      <c r="L898" s="57"/>
      <c r="M898" s="53"/>
      <c r="N898" s="53"/>
      <c r="O898" s="53"/>
      <c r="P898" s="53"/>
      <c r="Q898" s="53"/>
      <c r="R898" s="53"/>
      <c r="X898" s="56"/>
      <c r="Z898" s="54"/>
      <c r="AA898" s="54"/>
      <c r="AB898" s="54"/>
      <c r="AC898" s="54"/>
      <c r="AD898" s="54"/>
      <c r="AE898" s="54"/>
      <c r="AF898" s="54"/>
      <c r="AG898" s="54"/>
      <c r="AH898" s="54"/>
    </row>
    <row r="899" customFormat="false" ht="15" hidden="false" customHeight="false" outlineLevel="0" collapsed="false">
      <c r="A899" s="6"/>
      <c r="B899" s="6"/>
      <c r="C899" s="6"/>
      <c r="D899" s="6"/>
      <c r="E899" s="6"/>
      <c r="F899" s="56"/>
      <c r="H899" s="53"/>
      <c r="I899" s="53"/>
      <c r="J899" s="53"/>
      <c r="K899" s="53"/>
      <c r="L899" s="57"/>
      <c r="M899" s="53"/>
      <c r="N899" s="53"/>
      <c r="O899" s="53"/>
      <c r="P899" s="53"/>
      <c r="Q899" s="53"/>
      <c r="R899" s="53"/>
      <c r="X899" s="56"/>
      <c r="Z899" s="54"/>
      <c r="AA899" s="54"/>
      <c r="AB899" s="54"/>
      <c r="AC899" s="54"/>
      <c r="AD899" s="54"/>
      <c r="AE899" s="54"/>
      <c r="AF899" s="54"/>
      <c r="AG899" s="54"/>
      <c r="AH899" s="54"/>
    </row>
    <row r="900" customFormat="false" ht="15" hidden="false" customHeight="false" outlineLevel="0" collapsed="false">
      <c r="A900" s="6"/>
      <c r="B900" s="6"/>
      <c r="C900" s="6"/>
      <c r="D900" s="6"/>
      <c r="E900" s="6"/>
      <c r="F900" s="56"/>
      <c r="H900" s="53"/>
      <c r="I900" s="53"/>
      <c r="J900" s="53"/>
      <c r="K900" s="53"/>
      <c r="L900" s="57"/>
      <c r="M900" s="53"/>
      <c r="N900" s="53"/>
      <c r="O900" s="53"/>
      <c r="P900" s="53"/>
      <c r="Q900" s="53"/>
      <c r="R900" s="53"/>
      <c r="X900" s="56"/>
      <c r="Z900" s="54"/>
      <c r="AA900" s="54"/>
      <c r="AB900" s="54"/>
      <c r="AC900" s="54"/>
      <c r="AD900" s="54"/>
      <c r="AE900" s="54"/>
      <c r="AF900" s="54"/>
      <c r="AG900" s="54"/>
      <c r="AH900" s="54"/>
    </row>
    <row r="901" customFormat="false" ht="15" hidden="false" customHeight="false" outlineLevel="0" collapsed="false">
      <c r="A901" s="6"/>
      <c r="B901" s="6"/>
      <c r="C901" s="6"/>
      <c r="D901" s="6"/>
      <c r="E901" s="6"/>
      <c r="F901" s="56"/>
      <c r="H901" s="53"/>
      <c r="I901" s="53"/>
      <c r="J901" s="53"/>
      <c r="K901" s="53"/>
      <c r="L901" s="57"/>
      <c r="M901" s="53"/>
      <c r="N901" s="53"/>
      <c r="O901" s="53"/>
      <c r="P901" s="53"/>
      <c r="Q901" s="53"/>
      <c r="R901" s="53"/>
      <c r="X901" s="56"/>
      <c r="Z901" s="54"/>
      <c r="AA901" s="54"/>
      <c r="AB901" s="54"/>
      <c r="AC901" s="54"/>
      <c r="AD901" s="54"/>
      <c r="AE901" s="54"/>
      <c r="AF901" s="54"/>
      <c r="AG901" s="54"/>
      <c r="AH901" s="54"/>
    </row>
    <row r="902" customFormat="false" ht="15" hidden="false" customHeight="false" outlineLevel="0" collapsed="false">
      <c r="A902" s="6"/>
      <c r="B902" s="6"/>
      <c r="C902" s="6"/>
      <c r="D902" s="6"/>
      <c r="E902" s="6"/>
      <c r="F902" s="56"/>
      <c r="H902" s="53"/>
      <c r="I902" s="53"/>
      <c r="J902" s="53"/>
      <c r="K902" s="53"/>
      <c r="L902" s="57"/>
      <c r="M902" s="53"/>
      <c r="N902" s="53"/>
      <c r="O902" s="53"/>
      <c r="P902" s="53"/>
      <c r="Q902" s="53"/>
      <c r="R902" s="53"/>
      <c r="X902" s="56"/>
      <c r="Z902" s="54"/>
      <c r="AA902" s="54"/>
      <c r="AB902" s="54"/>
      <c r="AC902" s="54"/>
      <c r="AD902" s="54"/>
      <c r="AE902" s="54"/>
      <c r="AF902" s="54"/>
      <c r="AG902" s="54"/>
      <c r="AH902" s="54"/>
    </row>
    <row r="903" customFormat="false" ht="15" hidden="false" customHeight="false" outlineLevel="0" collapsed="false">
      <c r="A903" s="6"/>
      <c r="B903" s="6"/>
      <c r="C903" s="6"/>
      <c r="D903" s="6"/>
      <c r="E903" s="6"/>
      <c r="F903" s="56"/>
      <c r="H903" s="53"/>
      <c r="I903" s="53"/>
      <c r="J903" s="53"/>
      <c r="K903" s="53"/>
      <c r="L903" s="57"/>
      <c r="M903" s="53"/>
      <c r="N903" s="53"/>
      <c r="O903" s="53"/>
      <c r="P903" s="53"/>
      <c r="Q903" s="53"/>
      <c r="R903" s="53"/>
      <c r="X903" s="56"/>
      <c r="Z903" s="54"/>
      <c r="AA903" s="54"/>
      <c r="AB903" s="54"/>
      <c r="AC903" s="54"/>
      <c r="AD903" s="54"/>
      <c r="AE903" s="54"/>
      <c r="AF903" s="54"/>
      <c r="AG903" s="54"/>
      <c r="AH903" s="54"/>
    </row>
    <row r="904" customFormat="false" ht="15" hidden="false" customHeight="false" outlineLevel="0" collapsed="false">
      <c r="A904" s="6"/>
      <c r="B904" s="6"/>
      <c r="C904" s="6"/>
      <c r="D904" s="6"/>
      <c r="E904" s="6"/>
      <c r="F904" s="56"/>
      <c r="H904" s="53"/>
      <c r="I904" s="53"/>
      <c r="J904" s="53"/>
      <c r="K904" s="53"/>
      <c r="L904" s="57"/>
      <c r="M904" s="53"/>
      <c r="N904" s="53"/>
      <c r="O904" s="53"/>
      <c r="P904" s="53"/>
      <c r="Q904" s="53"/>
      <c r="R904" s="53"/>
      <c r="X904" s="56"/>
      <c r="Z904" s="54"/>
      <c r="AA904" s="54"/>
      <c r="AB904" s="54"/>
      <c r="AC904" s="54"/>
      <c r="AD904" s="54"/>
      <c r="AE904" s="54"/>
      <c r="AF904" s="54"/>
      <c r="AG904" s="54"/>
      <c r="AH904" s="54"/>
    </row>
    <row r="905" customFormat="false" ht="15" hidden="false" customHeight="false" outlineLevel="0" collapsed="false">
      <c r="A905" s="6"/>
      <c r="B905" s="6"/>
      <c r="C905" s="6"/>
      <c r="D905" s="6"/>
      <c r="E905" s="6"/>
      <c r="F905" s="56"/>
      <c r="H905" s="53"/>
      <c r="I905" s="53"/>
      <c r="J905" s="53"/>
      <c r="K905" s="53"/>
      <c r="L905" s="57"/>
      <c r="M905" s="53"/>
      <c r="N905" s="53"/>
      <c r="O905" s="53"/>
      <c r="P905" s="53"/>
      <c r="Q905" s="53"/>
      <c r="R905" s="53"/>
      <c r="X905" s="56"/>
      <c r="Z905" s="54"/>
      <c r="AA905" s="54"/>
      <c r="AB905" s="54"/>
      <c r="AC905" s="54"/>
      <c r="AD905" s="54"/>
      <c r="AE905" s="54"/>
      <c r="AF905" s="54"/>
      <c r="AG905" s="54"/>
      <c r="AH905" s="54"/>
    </row>
    <row r="906" customFormat="false" ht="15" hidden="false" customHeight="false" outlineLevel="0" collapsed="false">
      <c r="A906" s="6"/>
      <c r="B906" s="6"/>
      <c r="C906" s="6"/>
      <c r="D906" s="6"/>
      <c r="E906" s="6"/>
      <c r="F906" s="56"/>
      <c r="H906" s="53"/>
      <c r="I906" s="53"/>
      <c r="J906" s="53"/>
      <c r="K906" s="53"/>
      <c r="L906" s="57"/>
      <c r="M906" s="53"/>
      <c r="N906" s="53"/>
      <c r="O906" s="53"/>
      <c r="P906" s="53"/>
      <c r="Q906" s="53"/>
      <c r="R906" s="53"/>
      <c r="X906" s="56"/>
      <c r="Z906" s="54"/>
      <c r="AA906" s="54"/>
      <c r="AB906" s="54"/>
      <c r="AC906" s="54"/>
      <c r="AD906" s="54"/>
      <c r="AE906" s="54"/>
      <c r="AF906" s="54"/>
      <c r="AG906" s="54"/>
      <c r="AH906" s="54"/>
    </row>
    <row r="907" customFormat="false" ht="15" hidden="false" customHeight="false" outlineLevel="0" collapsed="false">
      <c r="A907" s="6"/>
      <c r="B907" s="6"/>
      <c r="C907" s="6"/>
      <c r="D907" s="6"/>
      <c r="E907" s="6"/>
      <c r="F907" s="56"/>
      <c r="H907" s="53"/>
      <c r="I907" s="53"/>
      <c r="J907" s="53"/>
      <c r="K907" s="53"/>
      <c r="L907" s="57"/>
      <c r="M907" s="53"/>
      <c r="N907" s="53"/>
      <c r="O907" s="53"/>
      <c r="P907" s="53"/>
      <c r="Q907" s="53"/>
      <c r="R907" s="53"/>
      <c r="X907" s="56"/>
      <c r="Z907" s="54"/>
      <c r="AA907" s="54"/>
      <c r="AB907" s="54"/>
      <c r="AC907" s="54"/>
      <c r="AD907" s="54"/>
      <c r="AE907" s="54"/>
      <c r="AF907" s="54"/>
      <c r="AG907" s="54"/>
      <c r="AH907" s="54"/>
    </row>
    <row r="908" customFormat="false" ht="15" hidden="false" customHeight="false" outlineLevel="0" collapsed="false">
      <c r="A908" s="6"/>
      <c r="B908" s="6"/>
      <c r="C908" s="6"/>
      <c r="D908" s="6"/>
      <c r="E908" s="6"/>
      <c r="F908" s="56"/>
      <c r="H908" s="53"/>
      <c r="I908" s="53"/>
      <c r="J908" s="53"/>
      <c r="K908" s="53"/>
      <c r="L908" s="57"/>
      <c r="M908" s="53"/>
      <c r="N908" s="53"/>
      <c r="O908" s="53"/>
      <c r="P908" s="53"/>
      <c r="Q908" s="53"/>
      <c r="R908" s="53"/>
      <c r="X908" s="56"/>
      <c r="Z908" s="54"/>
      <c r="AA908" s="54"/>
      <c r="AB908" s="54"/>
      <c r="AC908" s="54"/>
      <c r="AD908" s="54"/>
      <c r="AE908" s="54"/>
      <c r="AF908" s="54"/>
      <c r="AG908" s="54"/>
      <c r="AH908" s="54"/>
    </row>
    <row r="909" customFormat="false" ht="15" hidden="false" customHeight="false" outlineLevel="0" collapsed="false">
      <c r="A909" s="6"/>
      <c r="B909" s="6"/>
      <c r="C909" s="6"/>
      <c r="D909" s="6"/>
      <c r="E909" s="6"/>
      <c r="F909" s="56"/>
      <c r="H909" s="53"/>
      <c r="I909" s="53"/>
      <c r="J909" s="53"/>
      <c r="K909" s="53"/>
      <c r="L909" s="57"/>
      <c r="M909" s="53"/>
      <c r="N909" s="53"/>
      <c r="O909" s="53"/>
      <c r="P909" s="53"/>
      <c r="Q909" s="53"/>
      <c r="R909" s="53"/>
      <c r="X909" s="56"/>
      <c r="Z909" s="54"/>
      <c r="AA909" s="54"/>
      <c r="AB909" s="54"/>
      <c r="AC909" s="54"/>
      <c r="AD909" s="54"/>
      <c r="AE909" s="54"/>
      <c r="AF909" s="54"/>
      <c r="AG909" s="54"/>
      <c r="AH909" s="54"/>
    </row>
    <row r="910" customFormat="false" ht="15" hidden="false" customHeight="false" outlineLevel="0" collapsed="false">
      <c r="A910" s="6"/>
      <c r="B910" s="6"/>
      <c r="C910" s="6"/>
      <c r="D910" s="6"/>
      <c r="E910" s="6"/>
      <c r="F910" s="56"/>
      <c r="H910" s="53"/>
      <c r="I910" s="53"/>
      <c r="J910" s="53"/>
      <c r="K910" s="53"/>
      <c r="L910" s="57"/>
      <c r="M910" s="53"/>
      <c r="N910" s="53"/>
      <c r="O910" s="53"/>
      <c r="P910" s="53"/>
      <c r="Q910" s="53"/>
      <c r="R910" s="53"/>
      <c r="X910" s="56"/>
      <c r="Z910" s="54"/>
      <c r="AA910" s="54"/>
      <c r="AB910" s="54"/>
      <c r="AC910" s="54"/>
      <c r="AD910" s="54"/>
      <c r="AE910" s="54"/>
      <c r="AF910" s="54"/>
      <c r="AG910" s="54"/>
      <c r="AH910" s="54"/>
    </row>
    <row r="911" customFormat="false" ht="15" hidden="false" customHeight="false" outlineLevel="0" collapsed="false">
      <c r="A911" s="6"/>
      <c r="B911" s="6"/>
      <c r="C911" s="6"/>
      <c r="D911" s="6"/>
      <c r="E911" s="6"/>
      <c r="F911" s="56"/>
      <c r="H911" s="53"/>
      <c r="I911" s="53"/>
      <c r="J911" s="53"/>
      <c r="K911" s="53"/>
      <c r="L911" s="57"/>
      <c r="M911" s="53"/>
      <c r="N911" s="53"/>
      <c r="O911" s="53"/>
      <c r="P911" s="53"/>
      <c r="Q911" s="53"/>
      <c r="R911" s="53"/>
      <c r="X911" s="56"/>
      <c r="Z911" s="54"/>
      <c r="AA911" s="54"/>
      <c r="AB911" s="54"/>
      <c r="AC911" s="54"/>
      <c r="AD911" s="54"/>
      <c r="AE911" s="54"/>
      <c r="AF911" s="54"/>
      <c r="AG911" s="54"/>
      <c r="AH911" s="54"/>
    </row>
    <row r="912" customFormat="false" ht="15" hidden="false" customHeight="false" outlineLevel="0" collapsed="false">
      <c r="A912" s="6"/>
      <c r="B912" s="6"/>
      <c r="C912" s="6"/>
      <c r="D912" s="6"/>
      <c r="E912" s="6"/>
      <c r="F912" s="56"/>
      <c r="H912" s="53"/>
      <c r="I912" s="53"/>
      <c r="J912" s="53"/>
      <c r="K912" s="53"/>
      <c r="L912" s="57"/>
      <c r="M912" s="53"/>
      <c r="N912" s="53"/>
      <c r="O912" s="53"/>
      <c r="P912" s="53"/>
      <c r="Q912" s="53"/>
      <c r="R912" s="53"/>
      <c r="X912" s="56"/>
      <c r="Z912" s="54"/>
      <c r="AA912" s="54"/>
      <c r="AB912" s="54"/>
      <c r="AC912" s="54"/>
      <c r="AD912" s="54"/>
      <c r="AE912" s="54"/>
      <c r="AF912" s="54"/>
      <c r="AG912" s="54"/>
      <c r="AH912" s="54"/>
    </row>
    <row r="913" customFormat="false" ht="15" hidden="false" customHeight="false" outlineLevel="0" collapsed="false">
      <c r="A913" s="6"/>
      <c r="B913" s="6"/>
      <c r="C913" s="6"/>
      <c r="D913" s="6"/>
      <c r="E913" s="6"/>
      <c r="F913" s="56"/>
      <c r="H913" s="53"/>
      <c r="I913" s="53"/>
      <c r="J913" s="53"/>
      <c r="K913" s="53"/>
      <c r="L913" s="57"/>
      <c r="M913" s="53"/>
      <c r="N913" s="53"/>
      <c r="O913" s="53"/>
      <c r="P913" s="53"/>
      <c r="Q913" s="53"/>
      <c r="R913" s="53"/>
      <c r="X913" s="56"/>
      <c r="Z913" s="54"/>
      <c r="AA913" s="54"/>
      <c r="AB913" s="54"/>
      <c r="AC913" s="54"/>
      <c r="AD913" s="54"/>
      <c r="AE913" s="54"/>
      <c r="AF913" s="54"/>
      <c r="AG913" s="54"/>
      <c r="AH913" s="54"/>
    </row>
    <row r="914" customFormat="false" ht="15" hidden="false" customHeight="false" outlineLevel="0" collapsed="false">
      <c r="A914" s="6"/>
      <c r="B914" s="6"/>
      <c r="C914" s="6"/>
      <c r="D914" s="6"/>
      <c r="E914" s="6"/>
      <c r="F914" s="56"/>
      <c r="H914" s="53"/>
      <c r="I914" s="53"/>
      <c r="J914" s="53"/>
      <c r="K914" s="53"/>
      <c r="L914" s="57"/>
      <c r="M914" s="53"/>
      <c r="N914" s="53"/>
      <c r="O914" s="53"/>
      <c r="P914" s="53"/>
      <c r="Q914" s="53"/>
      <c r="R914" s="53"/>
      <c r="X914" s="56"/>
      <c r="Z914" s="54"/>
      <c r="AA914" s="54"/>
      <c r="AB914" s="54"/>
      <c r="AC914" s="54"/>
      <c r="AD914" s="54"/>
      <c r="AE914" s="54"/>
      <c r="AF914" s="54"/>
      <c r="AG914" s="54"/>
      <c r="AH914" s="54"/>
    </row>
    <row r="915" customFormat="false" ht="15" hidden="false" customHeight="false" outlineLevel="0" collapsed="false">
      <c r="A915" s="6"/>
      <c r="B915" s="6"/>
      <c r="C915" s="6"/>
      <c r="D915" s="6"/>
      <c r="E915" s="6"/>
      <c r="F915" s="56"/>
      <c r="H915" s="53"/>
      <c r="I915" s="53"/>
      <c r="J915" s="53"/>
      <c r="K915" s="53"/>
      <c r="L915" s="57"/>
      <c r="M915" s="53"/>
      <c r="N915" s="53"/>
      <c r="O915" s="53"/>
      <c r="P915" s="53"/>
      <c r="Q915" s="53"/>
      <c r="R915" s="53"/>
      <c r="X915" s="56"/>
      <c r="Z915" s="54"/>
      <c r="AA915" s="54"/>
      <c r="AB915" s="54"/>
      <c r="AC915" s="54"/>
      <c r="AD915" s="54"/>
      <c r="AE915" s="54"/>
      <c r="AF915" s="54"/>
      <c r="AG915" s="54"/>
      <c r="AH915" s="54"/>
    </row>
    <row r="916" customFormat="false" ht="15" hidden="false" customHeight="false" outlineLevel="0" collapsed="false">
      <c r="A916" s="6"/>
      <c r="B916" s="6"/>
      <c r="C916" s="6"/>
      <c r="D916" s="6"/>
      <c r="E916" s="6"/>
      <c r="F916" s="56"/>
      <c r="H916" s="53"/>
      <c r="I916" s="53"/>
      <c r="J916" s="53"/>
      <c r="K916" s="53"/>
      <c r="L916" s="57"/>
      <c r="M916" s="53"/>
      <c r="N916" s="53"/>
      <c r="O916" s="53"/>
      <c r="P916" s="53"/>
      <c r="Q916" s="53"/>
      <c r="R916" s="53"/>
      <c r="X916" s="56"/>
      <c r="Z916" s="54"/>
      <c r="AA916" s="54"/>
      <c r="AB916" s="54"/>
      <c r="AC916" s="54"/>
      <c r="AD916" s="54"/>
      <c r="AE916" s="54"/>
      <c r="AF916" s="54"/>
      <c r="AG916" s="54"/>
      <c r="AH916" s="54"/>
    </row>
    <row r="917" customFormat="false" ht="15" hidden="false" customHeight="false" outlineLevel="0" collapsed="false">
      <c r="A917" s="6"/>
      <c r="B917" s="6"/>
      <c r="C917" s="6"/>
      <c r="D917" s="6"/>
      <c r="E917" s="6"/>
      <c r="F917" s="56"/>
      <c r="H917" s="53"/>
      <c r="I917" s="53"/>
      <c r="J917" s="53"/>
      <c r="K917" s="53"/>
      <c r="L917" s="57"/>
      <c r="M917" s="53"/>
      <c r="N917" s="53"/>
      <c r="O917" s="53"/>
      <c r="P917" s="53"/>
      <c r="Q917" s="53"/>
      <c r="R917" s="53"/>
      <c r="X917" s="56"/>
      <c r="Z917" s="54"/>
      <c r="AA917" s="54"/>
      <c r="AB917" s="54"/>
      <c r="AC917" s="54"/>
      <c r="AD917" s="54"/>
      <c r="AE917" s="54"/>
      <c r="AF917" s="54"/>
      <c r="AG917" s="54"/>
      <c r="AH917" s="54"/>
    </row>
    <row r="918" customFormat="false" ht="15" hidden="false" customHeight="false" outlineLevel="0" collapsed="false">
      <c r="A918" s="6"/>
      <c r="B918" s="6"/>
      <c r="C918" s="6"/>
      <c r="D918" s="6"/>
      <c r="E918" s="6"/>
      <c r="F918" s="56"/>
      <c r="H918" s="53"/>
      <c r="I918" s="53"/>
      <c r="J918" s="53"/>
      <c r="K918" s="53"/>
      <c r="L918" s="57"/>
      <c r="M918" s="53"/>
      <c r="N918" s="53"/>
      <c r="O918" s="53"/>
      <c r="P918" s="53"/>
      <c r="Q918" s="53"/>
      <c r="R918" s="53"/>
      <c r="X918" s="56"/>
      <c r="Z918" s="54"/>
      <c r="AA918" s="54"/>
      <c r="AB918" s="54"/>
      <c r="AC918" s="54"/>
      <c r="AD918" s="54"/>
      <c r="AE918" s="54"/>
      <c r="AF918" s="54"/>
      <c r="AG918" s="54"/>
      <c r="AH918" s="54"/>
    </row>
    <row r="919" customFormat="false" ht="15" hidden="false" customHeight="false" outlineLevel="0" collapsed="false">
      <c r="A919" s="6"/>
      <c r="B919" s="6"/>
      <c r="C919" s="6"/>
      <c r="D919" s="6"/>
      <c r="E919" s="6"/>
      <c r="F919" s="56"/>
      <c r="H919" s="53"/>
      <c r="I919" s="53"/>
      <c r="J919" s="53"/>
      <c r="K919" s="53"/>
      <c r="L919" s="57"/>
      <c r="M919" s="53"/>
      <c r="N919" s="53"/>
      <c r="O919" s="53"/>
      <c r="P919" s="53"/>
      <c r="Q919" s="53"/>
      <c r="R919" s="53"/>
      <c r="X919" s="56"/>
      <c r="Z919" s="54"/>
      <c r="AA919" s="54"/>
      <c r="AB919" s="54"/>
      <c r="AC919" s="54"/>
      <c r="AD919" s="54"/>
      <c r="AE919" s="54"/>
      <c r="AF919" s="54"/>
      <c r="AG919" s="54"/>
      <c r="AH919" s="54"/>
    </row>
    <row r="920" customFormat="false" ht="15" hidden="false" customHeight="false" outlineLevel="0" collapsed="false">
      <c r="A920" s="6"/>
      <c r="B920" s="6"/>
      <c r="C920" s="6"/>
      <c r="D920" s="6"/>
      <c r="E920" s="6"/>
      <c r="F920" s="56"/>
      <c r="H920" s="53"/>
      <c r="I920" s="53"/>
      <c r="J920" s="53"/>
      <c r="K920" s="53"/>
      <c r="L920" s="57"/>
      <c r="M920" s="53"/>
      <c r="N920" s="53"/>
      <c r="O920" s="53"/>
      <c r="P920" s="53"/>
      <c r="Q920" s="53"/>
      <c r="R920" s="53"/>
      <c r="X920" s="56"/>
      <c r="Z920" s="54"/>
      <c r="AA920" s="54"/>
      <c r="AB920" s="54"/>
      <c r="AC920" s="54"/>
      <c r="AD920" s="54"/>
      <c r="AE920" s="54"/>
      <c r="AF920" s="54"/>
      <c r="AG920" s="54"/>
      <c r="AH920" s="54"/>
    </row>
    <row r="921" customFormat="false" ht="15" hidden="false" customHeight="false" outlineLevel="0" collapsed="false">
      <c r="A921" s="6"/>
      <c r="B921" s="6"/>
      <c r="C921" s="6"/>
      <c r="D921" s="6"/>
      <c r="E921" s="6"/>
      <c r="F921" s="56"/>
      <c r="H921" s="53"/>
      <c r="I921" s="53"/>
      <c r="J921" s="53"/>
      <c r="K921" s="53"/>
      <c r="L921" s="57"/>
      <c r="M921" s="53"/>
      <c r="N921" s="53"/>
      <c r="O921" s="53"/>
      <c r="P921" s="53"/>
      <c r="Q921" s="53"/>
      <c r="R921" s="53"/>
      <c r="X921" s="56"/>
      <c r="Z921" s="54"/>
      <c r="AA921" s="54"/>
      <c r="AB921" s="54"/>
      <c r="AC921" s="54"/>
      <c r="AD921" s="54"/>
      <c r="AE921" s="54"/>
      <c r="AF921" s="54"/>
      <c r="AG921" s="54"/>
      <c r="AH921" s="54"/>
    </row>
    <row r="922" customFormat="false" ht="15" hidden="false" customHeight="false" outlineLevel="0" collapsed="false">
      <c r="A922" s="6"/>
      <c r="B922" s="6"/>
      <c r="C922" s="6"/>
      <c r="D922" s="6"/>
      <c r="E922" s="6"/>
      <c r="F922" s="56"/>
      <c r="H922" s="53"/>
      <c r="I922" s="53"/>
      <c r="J922" s="53"/>
      <c r="K922" s="53"/>
      <c r="L922" s="57"/>
      <c r="M922" s="53"/>
      <c r="N922" s="53"/>
      <c r="O922" s="53"/>
      <c r="P922" s="53"/>
      <c r="Q922" s="53"/>
      <c r="R922" s="53"/>
      <c r="X922" s="56"/>
      <c r="Z922" s="54"/>
      <c r="AA922" s="54"/>
      <c r="AB922" s="54"/>
      <c r="AC922" s="54"/>
      <c r="AD922" s="54"/>
      <c r="AE922" s="54"/>
      <c r="AF922" s="54"/>
      <c r="AG922" s="54"/>
      <c r="AH922" s="54"/>
    </row>
    <row r="923" customFormat="false" ht="15" hidden="false" customHeight="false" outlineLevel="0" collapsed="false">
      <c r="A923" s="6"/>
      <c r="B923" s="6"/>
      <c r="C923" s="6"/>
      <c r="D923" s="6"/>
      <c r="E923" s="6"/>
      <c r="F923" s="56"/>
      <c r="H923" s="53"/>
      <c r="I923" s="53"/>
      <c r="J923" s="53"/>
      <c r="K923" s="53"/>
      <c r="L923" s="57"/>
      <c r="M923" s="53"/>
      <c r="N923" s="53"/>
      <c r="O923" s="53"/>
      <c r="P923" s="53"/>
      <c r="Q923" s="53"/>
      <c r="R923" s="53"/>
      <c r="X923" s="56"/>
      <c r="Z923" s="54"/>
      <c r="AA923" s="54"/>
      <c r="AB923" s="54"/>
      <c r="AC923" s="54"/>
      <c r="AD923" s="54"/>
      <c r="AE923" s="54"/>
      <c r="AF923" s="54"/>
      <c r="AG923" s="54"/>
      <c r="AH923" s="54"/>
    </row>
    <row r="924" customFormat="false" ht="15" hidden="false" customHeight="false" outlineLevel="0" collapsed="false">
      <c r="A924" s="6"/>
      <c r="B924" s="6"/>
      <c r="C924" s="6"/>
      <c r="D924" s="6"/>
      <c r="E924" s="6"/>
      <c r="F924" s="56"/>
      <c r="H924" s="53"/>
      <c r="I924" s="53"/>
      <c r="J924" s="53"/>
      <c r="K924" s="53"/>
      <c r="L924" s="57"/>
      <c r="M924" s="53"/>
      <c r="N924" s="53"/>
      <c r="O924" s="53"/>
      <c r="P924" s="53"/>
      <c r="Q924" s="53"/>
      <c r="R924" s="53"/>
      <c r="X924" s="56"/>
      <c r="Z924" s="54"/>
      <c r="AA924" s="54"/>
      <c r="AB924" s="54"/>
      <c r="AC924" s="54"/>
      <c r="AD924" s="54"/>
      <c r="AE924" s="54"/>
      <c r="AF924" s="54"/>
      <c r="AG924" s="54"/>
      <c r="AH924" s="54"/>
    </row>
    <row r="925" customFormat="false" ht="15" hidden="false" customHeight="false" outlineLevel="0" collapsed="false">
      <c r="A925" s="6"/>
      <c r="B925" s="6"/>
      <c r="C925" s="6"/>
      <c r="D925" s="6"/>
      <c r="E925" s="6"/>
      <c r="F925" s="56"/>
      <c r="H925" s="53"/>
      <c r="I925" s="53"/>
      <c r="J925" s="53"/>
      <c r="K925" s="53"/>
      <c r="L925" s="57"/>
      <c r="M925" s="53"/>
      <c r="N925" s="53"/>
      <c r="O925" s="53"/>
      <c r="P925" s="53"/>
      <c r="Q925" s="53"/>
      <c r="R925" s="53"/>
      <c r="X925" s="56"/>
      <c r="Z925" s="54"/>
      <c r="AA925" s="54"/>
      <c r="AB925" s="54"/>
      <c r="AC925" s="54"/>
      <c r="AD925" s="54"/>
      <c r="AE925" s="54"/>
      <c r="AF925" s="54"/>
      <c r="AG925" s="54"/>
      <c r="AH925" s="54"/>
    </row>
    <row r="926" customFormat="false" ht="15" hidden="false" customHeight="false" outlineLevel="0" collapsed="false">
      <c r="A926" s="6"/>
      <c r="B926" s="6"/>
      <c r="C926" s="6"/>
      <c r="D926" s="6"/>
      <c r="E926" s="6"/>
      <c r="F926" s="56"/>
      <c r="H926" s="53"/>
      <c r="I926" s="53"/>
      <c r="J926" s="53"/>
      <c r="K926" s="53"/>
      <c r="L926" s="57"/>
      <c r="M926" s="53"/>
      <c r="N926" s="53"/>
      <c r="O926" s="53"/>
      <c r="P926" s="53"/>
      <c r="Q926" s="53"/>
      <c r="R926" s="53"/>
      <c r="X926" s="56"/>
      <c r="Z926" s="54"/>
      <c r="AA926" s="54"/>
      <c r="AB926" s="54"/>
      <c r="AC926" s="54"/>
      <c r="AD926" s="54"/>
      <c r="AE926" s="54"/>
      <c r="AF926" s="54"/>
      <c r="AG926" s="54"/>
      <c r="AH926" s="54"/>
    </row>
    <row r="927" customFormat="false" ht="15" hidden="false" customHeight="false" outlineLevel="0" collapsed="false">
      <c r="A927" s="6"/>
      <c r="B927" s="6"/>
      <c r="C927" s="6"/>
      <c r="D927" s="6"/>
      <c r="E927" s="6"/>
      <c r="F927" s="56"/>
      <c r="H927" s="53"/>
      <c r="I927" s="53"/>
      <c r="J927" s="53"/>
      <c r="K927" s="53"/>
      <c r="L927" s="57"/>
      <c r="M927" s="53"/>
      <c r="N927" s="53"/>
      <c r="O927" s="53"/>
      <c r="P927" s="53"/>
      <c r="Q927" s="53"/>
      <c r="R927" s="53"/>
      <c r="X927" s="56"/>
      <c r="Z927" s="54"/>
      <c r="AA927" s="54"/>
      <c r="AB927" s="54"/>
      <c r="AC927" s="54"/>
      <c r="AD927" s="54"/>
      <c r="AE927" s="54"/>
      <c r="AF927" s="54"/>
      <c r="AG927" s="54"/>
      <c r="AH927" s="54"/>
    </row>
    <row r="928" customFormat="false" ht="15" hidden="false" customHeight="false" outlineLevel="0" collapsed="false">
      <c r="A928" s="6"/>
      <c r="B928" s="6"/>
      <c r="C928" s="6"/>
      <c r="D928" s="6"/>
      <c r="E928" s="6"/>
      <c r="F928" s="56"/>
      <c r="H928" s="53"/>
      <c r="I928" s="53"/>
      <c r="J928" s="53"/>
      <c r="K928" s="53"/>
      <c r="L928" s="57"/>
      <c r="M928" s="53"/>
      <c r="N928" s="53"/>
      <c r="O928" s="53"/>
      <c r="P928" s="53"/>
      <c r="Q928" s="53"/>
      <c r="R928" s="53"/>
      <c r="X928" s="56"/>
      <c r="Z928" s="54"/>
      <c r="AA928" s="54"/>
      <c r="AB928" s="54"/>
      <c r="AC928" s="54"/>
      <c r="AD928" s="54"/>
      <c r="AE928" s="54"/>
      <c r="AF928" s="54"/>
      <c r="AG928" s="54"/>
      <c r="AH928" s="54"/>
    </row>
    <row r="929" customFormat="false" ht="15" hidden="false" customHeight="false" outlineLevel="0" collapsed="false">
      <c r="A929" s="6"/>
      <c r="B929" s="6"/>
      <c r="C929" s="6"/>
      <c r="D929" s="6"/>
      <c r="E929" s="6"/>
      <c r="F929" s="56"/>
      <c r="H929" s="53"/>
      <c r="I929" s="53"/>
      <c r="J929" s="53"/>
      <c r="K929" s="53"/>
      <c r="L929" s="57"/>
      <c r="M929" s="53"/>
      <c r="N929" s="53"/>
      <c r="O929" s="53"/>
      <c r="P929" s="53"/>
      <c r="Q929" s="53"/>
      <c r="R929" s="53"/>
      <c r="X929" s="56"/>
      <c r="Z929" s="54"/>
      <c r="AA929" s="54"/>
      <c r="AB929" s="54"/>
      <c r="AC929" s="54"/>
      <c r="AD929" s="54"/>
      <c r="AE929" s="54"/>
      <c r="AF929" s="54"/>
      <c r="AG929" s="54"/>
      <c r="AH929" s="54"/>
    </row>
    <row r="930" customFormat="false" ht="15" hidden="false" customHeight="false" outlineLevel="0" collapsed="false">
      <c r="A930" s="6"/>
      <c r="B930" s="6"/>
      <c r="C930" s="6"/>
      <c r="D930" s="6"/>
      <c r="E930" s="6"/>
      <c r="F930" s="56"/>
      <c r="H930" s="53"/>
      <c r="I930" s="53"/>
      <c r="J930" s="53"/>
      <c r="K930" s="53"/>
      <c r="L930" s="57"/>
      <c r="M930" s="53"/>
      <c r="N930" s="53"/>
      <c r="O930" s="53"/>
      <c r="P930" s="53"/>
      <c r="Q930" s="53"/>
      <c r="R930" s="53"/>
      <c r="X930" s="56"/>
      <c r="Z930" s="54"/>
      <c r="AA930" s="54"/>
      <c r="AB930" s="54"/>
      <c r="AC930" s="54"/>
      <c r="AD930" s="54"/>
      <c r="AE930" s="54"/>
      <c r="AF930" s="54"/>
      <c r="AG930" s="54"/>
      <c r="AH930" s="54"/>
    </row>
    <row r="931" customFormat="false" ht="15" hidden="false" customHeight="false" outlineLevel="0" collapsed="false">
      <c r="A931" s="6"/>
      <c r="B931" s="6"/>
      <c r="C931" s="6"/>
      <c r="D931" s="6"/>
      <c r="E931" s="6"/>
      <c r="F931" s="56"/>
      <c r="H931" s="53"/>
      <c r="I931" s="53"/>
      <c r="J931" s="53"/>
      <c r="K931" s="53"/>
      <c r="L931" s="57"/>
      <c r="M931" s="53"/>
      <c r="N931" s="53"/>
      <c r="O931" s="53"/>
      <c r="P931" s="53"/>
      <c r="Q931" s="53"/>
      <c r="R931" s="53"/>
      <c r="X931" s="56"/>
      <c r="Z931" s="54"/>
      <c r="AA931" s="54"/>
      <c r="AB931" s="54"/>
      <c r="AC931" s="54"/>
      <c r="AD931" s="54"/>
      <c r="AE931" s="54"/>
      <c r="AF931" s="54"/>
      <c r="AG931" s="54"/>
      <c r="AH931" s="54"/>
    </row>
    <row r="932" customFormat="false" ht="15" hidden="false" customHeight="false" outlineLevel="0" collapsed="false">
      <c r="A932" s="6"/>
      <c r="B932" s="6"/>
      <c r="C932" s="6"/>
      <c r="D932" s="6"/>
      <c r="E932" s="6"/>
      <c r="F932" s="56"/>
      <c r="H932" s="53"/>
      <c r="I932" s="53"/>
      <c r="J932" s="53"/>
      <c r="K932" s="53"/>
      <c r="L932" s="57"/>
      <c r="M932" s="53"/>
      <c r="N932" s="53"/>
      <c r="O932" s="53"/>
      <c r="P932" s="53"/>
      <c r="Q932" s="53"/>
      <c r="R932" s="53"/>
      <c r="X932" s="56"/>
      <c r="Z932" s="54"/>
      <c r="AA932" s="54"/>
      <c r="AB932" s="54"/>
      <c r="AC932" s="54"/>
      <c r="AD932" s="54"/>
      <c r="AE932" s="54"/>
      <c r="AF932" s="54"/>
      <c r="AG932" s="54"/>
      <c r="AH932" s="54"/>
    </row>
    <row r="933" customFormat="false" ht="15" hidden="false" customHeight="false" outlineLevel="0" collapsed="false">
      <c r="A933" s="6"/>
      <c r="B933" s="6"/>
      <c r="C933" s="6"/>
      <c r="D933" s="6"/>
      <c r="E933" s="6"/>
      <c r="F933" s="56"/>
      <c r="H933" s="53"/>
      <c r="I933" s="53"/>
      <c r="J933" s="53"/>
      <c r="K933" s="53"/>
      <c r="L933" s="57"/>
      <c r="M933" s="53"/>
      <c r="N933" s="53"/>
      <c r="O933" s="53"/>
      <c r="P933" s="53"/>
      <c r="Q933" s="53"/>
      <c r="R933" s="53"/>
      <c r="X933" s="56"/>
      <c r="Z933" s="54"/>
      <c r="AA933" s="54"/>
      <c r="AB933" s="54"/>
      <c r="AC933" s="54"/>
      <c r="AD933" s="54"/>
      <c r="AE933" s="54"/>
      <c r="AF933" s="54"/>
      <c r="AG933" s="54"/>
      <c r="AH933" s="54"/>
    </row>
    <row r="934" customFormat="false" ht="15" hidden="false" customHeight="false" outlineLevel="0" collapsed="false">
      <c r="A934" s="6"/>
      <c r="B934" s="6"/>
      <c r="C934" s="6"/>
      <c r="D934" s="6"/>
      <c r="E934" s="6"/>
      <c r="F934" s="56"/>
      <c r="H934" s="53"/>
      <c r="I934" s="53"/>
      <c r="J934" s="53"/>
      <c r="K934" s="53"/>
      <c r="L934" s="57"/>
      <c r="M934" s="53"/>
      <c r="N934" s="53"/>
      <c r="O934" s="53"/>
      <c r="P934" s="53"/>
      <c r="Q934" s="53"/>
      <c r="R934" s="53"/>
      <c r="X934" s="56"/>
      <c r="Z934" s="54"/>
      <c r="AA934" s="54"/>
      <c r="AB934" s="54"/>
      <c r="AC934" s="54"/>
      <c r="AD934" s="54"/>
      <c r="AE934" s="54"/>
      <c r="AF934" s="54"/>
      <c r="AG934" s="54"/>
      <c r="AH934" s="54"/>
    </row>
    <row r="935" customFormat="false" ht="15" hidden="false" customHeight="false" outlineLevel="0" collapsed="false">
      <c r="A935" s="6"/>
      <c r="B935" s="6"/>
      <c r="C935" s="6"/>
      <c r="D935" s="6"/>
      <c r="E935" s="6"/>
      <c r="F935" s="56"/>
      <c r="H935" s="53"/>
      <c r="I935" s="53"/>
      <c r="J935" s="53"/>
      <c r="K935" s="53"/>
      <c r="L935" s="57"/>
      <c r="M935" s="53"/>
      <c r="N935" s="53"/>
      <c r="O935" s="53"/>
      <c r="P935" s="53"/>
      <c r="Q935" s="53"/>
      <c r="R935" s="53"/>
      <c r="X935" s="56"/>
      <c r="Z935" s="54"/>
      <c r="AA935" s="54"/>
      <c r="AB935" s="54"/>
      <c r="AC935" s="54"/>
      <c r="AD935" s="54"/>
      <c r="AE935" s="54"/>
      <c r="AF935" s="54"/>
      <c r="AG935" s="54"/>
      <c r="AH935" s="54"/>
    </row>
    <row r="936" customFormat="false" ht="15" hidden="false" customHeight="false" outlineLevel="0" collapsed="false">
      <c r="A936" s="6"/>
      <c r="B936" s="6"/>
      <c r="C936" s="6"/>
      <c r="D936" s="6"/>
      <c r="E936" s="6"/>
      <c r="F936" s="56"/>
      <c r="H936" s="53"/>
      <c r="I936" s="53"/>
      <c r="J936" s="53"/>
      <c r="K936" s="53"/>
      <c r="L936" s="57"/>
      <c r="M936" s="53"/>
      <c r="N936" s="53"/>
      <c r="O936" s="53"/>
      <c r="P936" s="53"/>
      <c r="Q936" s="53"/>
      <c r="R936" s="53"/>
      <c r="X936" s="56"/>
      <c r="Z936" s="54"/>
      <c r="AA936" s="54"/>
      <c r="AB936" s="54"/>
      <c r="AC936" s="54"/>
      <c r="AD936" s="54"/>
      <c r="AE936" s="54"/>
      <c r="AF936" s="54"/>
      <c r="AG936" s="54"/>
      <c r="AH936" s="54"/>
    </row>
    <row r="937" customFormat="false" ht="15" hidden="false" customHeight="false" outlineLevel="0" collapsed="false">
      <c r="A937" s="6"/>
      <c r="B937" s="6"/>
      <c r="C937" s="6"/>
      <c r="D937" s="6"/>
      <c r="E937" s="6"/>
      <c r="F937" s="56"/>
      <c r="H937" s="53"/>
      <c r="I937" s="53"/>
      <c r="J937" s="53"/>
      <c r="K937" s="53"/>
      <c r="L937" s="57"/>
      <c r="M937" s="53"/>
      <c r="N937" s="53"/>
      <c r="O937" s="53"/>
      <c r="P937" s="53"/>
      <c r="Q937" s="53"/>
      <c r="R937" s="53"/>
      <c r="X937" s="56"/>
      <c r="Z937" s="54"/>
      <c r="AA937" s="54"/>
      <c r="AB937" s="54"/>
      <c r="AC937" s="54"/>
      <c r="AD937" s="54"/>
      <c r="AE937" s="54"/>
      <c r="AF937" s="54"/>
      <c r="AG937" s="54"/>
      <c r="AH937" s="54"/>
    </row>
    <row r="938" customFormat="false" ht="15" hidden="false" customHeight="false" outlineLevel="0" collapsed="false">
      <c r="A938" s="6"/>
      <c r="B938" s="6"/>
      <c r="C938" s="6"/>
      <c r="D938" s="6"/>
      <c r="E938" s="6"/>
      <c r="F938" s="56"/>
      <c r="H938" s="53"/>
      <c r="I938" s="53"/>
      <c r="J938" s="53"/>
      <c r="K938" s="53"/>
      <c r="L938" s="57"/>
      <c r="M938" s="53"/>
      <c r="N938" s="53"/>
      <c r="O938" s="53"/>
      <c r="P938" s="53"/>
      <c r="Q938" s="53"/>
      <c r="R938" s="53"/>
      <c r="X938" s="56"/>
      <c r="Z938" s="54"/>
      <c r="AA938" s="54"/>
      <c r="AB938" s="54"/>
      <c r="AC938" s="54"/>
      <c r="AD938" s="54"/>
      <c r="AE938" s="54"/>
      <c r="AF938" s="54"/>
      <c r="AG938" s="54"/>
      <c r="AH938" s="54"/>
    </row>
    <row r="939" customFormat="false" ht="15" hidden="false" customHeight="false" outlineLevel="0" collapsed="false">
      <c r="A939" s="6"/>
      <c r="B939" s="6"/>
      <c r="C939" s="6"/>
      <c r="D939" s="6"/>
      <c r="E939" s="6"/>
      <c r="F939" s="56"/>
      <c r="H939" s="53"/>
      <c r="I939" s="53"/>
      <c r="J939" s="53"/>
      <c r="K939" s="53"/>
      <c r="L939" s="57"/>
      <c r="M939" s="53"/>
      <c r="N939" s="53"/>
      <c r="O939" s="53"/>
      <c r="P939" s="53"/>
      <c r="Q939" s="53"/>
      <c r="R939" s="53"/>
      <c r="X939" s="56"/>
      <c r="Z939" s="54"/>
      <c r="AA939" s="54"/>
      <c r="AB939" s="54"/>
      <c r="AC939" s="54"/>
      <c r="AD939" s="54"/>
      <c r="AE939" s="54"/>
      <c r="AF939" s="54"/>
      <c r="AG939" s="54"/>
      <c r="AH939" s="54"/>
    </row>
    <row r="940" customFormat="false" ht="15" hidden="false" customHeight="false" outlineLevel="0" collapsed="false">
      <c r="A940" s="6"/>
      <c r="B940" s="6"/>
      <c r="C940" s="6"/>
      <c r="D940" s="6"/>
      <c r="E940" s="6"/>
      <c r="F940" s="56"/>
      <c r="H940" s="53"/>
      <c r="I940" s="53"/>
      <c r="J940" s="53"/>
      <c r="K940" s="53"/>
      <c r="L940" s="57"/>
      <c r="M940" s="53"/>
      <c r="N940" s="53"/>
      <c r="O940" s="53"/>
      <c r="P940" s="53"/>
      <c r="Q940" s="53"/>
      <c r="R940" s="53"/>
      <c r="X940" s="56"/>
      <c r="Z940" s="54"/>
      <c r="AA940" s="54"/>
      <c r="AB940" s="54"/>
      <c r="AC940" s="54"/>
      <c r="AD940" s="54"/>
      <c r="AE940" s="54"/>
      <c r="AF940" s="54"/>
      <c r="AG940" s="54"/>
      <c r="AH940" s="54"/>
    </row>
    <row r="941" customFormat="false" ht="15" hidden="false" customHeight="false" outlineLevel="0" collapsed="false">
      <c r="A941" s="6"/>
      <c r="B941" s="6"/>
      <c r="C941" s="6"/>
      <c r="D941" s="6"/>
      <c r="E941" s="6"/>
      <c r="F941" s="56"/>
      <c r="H941" s="53"/>
      <c r="I941" s="53"/>
      <c r="J941" s="53"/>
      <c r="K941" s="53"/>
      <c r="L941" s="57"/>
      <c r="M941" s="53"/>
      <c r="N941" s="53"/>
      <c r="O941" s="53"/>
      <c r="P941" s="53"/>
      <c r="Q941" s="53"/>
      <c r="R941" s="53"/>
      <c r="X941" s="56"/>
      <c r="Z941" s="54"/>
      <c r="AA941" s="54"/>
      <c r="AB941" s="54"/>
      <c r="AC941" s="54"/>
      <c r="AD941" s="54"/>
      <c r="AE941" s="54"/>
      <c r="AF941" s="54"/>
      <c r="AG941" s="54"/>
      <c r="AH941" s="54"/>
    </row>
    <row r="942" customFormat="false" ht="15" hidden="false" customHeight="false" outlineLevel="0" collapsed="false">
      <c r="A942" s="6"/>
      <c r="B942" s="6"/>
      <c r="C942" s="6"/>
      <c r="D942" s="6"/>
      <c r="E942" s="6"/>
      <c r="F942" s="56"/>
      <c r="H942" s="53"/>
      <c r="I942" s="53"/>
      <c r="J942" s="53"/>
      <c r="K942" s="53"/>
      <c r="L942" s="57"/>
      <c r="M942" s="53"/>
      <c r="N942" s="53"/>
      <c r="O942" s="53"/>
      <c r="P942" s="53"/>
      <c r="Q942" s="53"/>
      <c r="R942" s="53"/>
      <c r="X942" s="56"/>
      <c r="Z942" s="54"/>
      <c r="AA942" s="54"/>
      <c r="AB942" s="54"/>
      <c r="AC942" s="54"/>
      <c r="AD942" s="54"/>
      <c r="AE942" s="54"/>
      <c r="AF942" s="54"/>
      <c r="AG942" s="54"/>
      <c r="AH942" s="54"/>
    </row>
    <row r="943" customFormat="false" ht="15" hidden="false" customHeight="false" outlineLevel="0" collapsed="false">
      <c r="A943" s="6"/>
      <c r="B943" s="6"/>
      <c r="C943" s="6"/>
      <c r="D943" s="6"/>
      <c r="E943" s="6"/>
      <c r="F943" s="56"/>
      <c r="H943" s="53"/>
      <c r="I943" s="53"/>
      <c r="J943" s="53"/>
      <c r="K943" s="53"/>
      <c r="L943" s="57"/>
      <c r="M943" s="53"/>
      <c r="N943" s="53"/>
      <c r="O943" s="53"/>
      <c r="P943" s="53"/>
      <c r="Q943" s="53"/>
      <c r="R943" s="53"/>
      <c r="X943" s="56"/>
      <c r="Z943" s="54"/>
      <c r="AA943" s="54"/>
      <c r="AB943" s="54"/>
      <c r="AC943" s="54"/>
      <c r="AD943" s="54"/>
      <c r="AE943" s="54"/>
      <c r="AF943" s="54"/>
      <c r="AG943" s="54"/>
      <c r="AH943" s="54"/>
    </row>
    <row r="944" customFormat="false" ht="15" hidden="false" customHeight="false" outlineLevel="0" collapsed="false">
      <c r="A944" s="6"/>
      <c r="B944" s="6"/>
      <c r="C944" s="6"/>
      <c r="D944" s="6"/>
      <c r="E944" s="6"/>
      <c r="F944" s="56"/>
      <c r="H944" s="53"/>
      <c r="I944" s="53"/>
      <c r="J944" s="53"/>
      <c r="K944" s="53"/>
      <c r="L944" s="57"/>
      <c r="M944" s="53"/>
      <c r="N944" s="53"/>
      <c r="O944" s="53"/>
      <c r="P944" s="53"/>
      <c r="Q944" s="53"/>
      <c r="R944" s="53"/>
      <c r="X944" s="56"/>
      <c r="Z944" s="54"/>
      <c r="AA944" s="54"/>
      <c r="AB944" s="54"/>
      <c r="AC944" s="54"/>
      <c r="AD944" s="54"/>
      <c r="AE944" s="54"/>
      <c r="AF944" s="54"/>
      <c r="AG944" s="54"/>
      <c r="AH944" s="54"/>
    </row>
    <row r="945" customFormat="false" ht="15" hidden="false" customHeight="false" outlineLevel="0" collapsed="false">
      <c r="A945" s="6"/>
      <c r="B945" s="6"/>
      <c r="C945" s="6"/>
      <c r="D945" s="6"/>
      <c r="E945" s="6"/>
      <c r="F945" s="56"/>
      <c r="H945" s="53"/>
      <c r="I945" s="53"/>
      <c r="J945" s="53"/>
      <c r="K945" s="53"/>
      <c r="L945" s="57"/>
      <c r="M945" s="53"/>
      <c r="N945" s="53"/>
      <c r="O945" s="53"/>
      <c r="P945" s="53"/>
      <c r="Q945" s="53"/>
      <c r="R945" s="53"/>
      <c r="X945" s="56"/>
      <c r="Z945" s="54"/>
      <c r="AA945" s="54"/>
      <c r="AB945" s="54"/>
      <c r="AC945" s="54"/>
      <c r="AD945" s="54"/>
      <c r="AE945" s="54"/>
      <c r="AF945" s="54"/>
      <c r="AG945" s="54"/>
      <c r="AH945" s="54"/>
    </row>
    <row r="946" customFormat="false" ht="15" hidden="false" customHeight="false" outlineLevel="0" collapsed="false">
      <c r="A946" s="6"/>
      <c r="B946" s="6"/>
      <c r="C946" s="6"/>
      <c r="D946" s="6"/>
      <c r="E946" s="6"/>
      <c r="F946" s="56"/>
      <c r="H946" s="53"/>
      <c r="I946" s="53"/>
      <c r="J946" s="53"/>
      <c r="K946" s="53"/>
      <c r="L946" s="57"/>
      <c r="M946" s="53"/>
      <c r="N946" s="53"/>
      <c r="O946" s="53"/>
      <c r="P946" s="53"/>
      <c r="Q946" s="53"/>
      <c r="R946" s="53"/>
      <c r="X946" s="56"/>
      <c r="Z946" s="54"/>
      <c r="AA946" s="54"/>
      <c r="AB946" s="54"/>
      <c r="AC946" s="54"/>
      <c r="AD946" s="54"/>
      <c r="AE946" s="54"/>
      <c r="AF946" s="54"/>
      <c r="AG946" s="54"/>
      <c r="AH946" s="54"/>
    </row>
    <row r="947" customFormat="false" ht="15" hidden="false" customHeight="false" outlineLevel="0" collapsed="false">
      <c r="A947" s="6"/>
      <c r="B947" s="6"/>
      <c r="C947" s="6"/>
      <c r="D947" s="6"/>
      <c r="E947" s="6"/>
      <c r="F947" s="56"/>
      <c r="H947" s="53"/>
      <c r="I947" s="53"/>
      <c r="J947" s="53"/>
      <c r="K947" s="53"/>
      <c r="L947" s="57"/>
      <c r="M947" s="53"/>
      <c r="N947" s="53"/>
      <c r="O947" s="53"/>
      <c r="P947" s="53"/>
      <c r="Q947" s="53"/>
      <c r="R947" s="53"/>
      <c r="X947" s="56"/>
      <c r="Z947" s="54"/>
      <c r="AA947" s="54"/>
      <c r="AB947" s="54"/>
      <c r="AC947" s="54"/>
      <c r="AD947" s="54"/>
      <c r="AE947" s="54"/>
      <c r="AF947" s="54"/>
      <c r="AG947" s="54"/>
      <c r="AH947" s="54"/>
    </row>
    <row r="948" customFormat="false" ht="15" hidden="false" customHeight="false" outlineLevel="0" collapsed="false">
      <c r="A948" s="6"/>
      <c r="B948" s="6"/>
      <c r="C948" s="6"/>
      <c r="D948" s="6"/>
      <c r="E948" s="6"/>
      <c r="F948" s="56"/>
      <c r="H948" s="53"/>
      <c r="I948" s="53"/>
      <c r="J948" s="53"/>
      <c r="K948" s="53"/>
      <c r="L948" s="57"/>
      <c r="M948" s="53"/>
      <c r="N948" s="53"/>
      <c r="O948" s="53"/>
      <c r="P948" s="53"/>
      <c r="Q948" s="53"/>
      <c r="R948" s="53"/>
      <c r="X948" s="56"/>
      <c r="Z948" s="54"/>
      <c r="AA948" s="54"/>
      <c r="AB948" s="54"/>
      <c r="AC948" s="54"/>
      <c r="AD948" s="54"/>
      <c r="AE948" s="54"/>
      <c r="AF948" s="54"/>
      <c r="AG948" s="54"/>
      <c r="AH948" s="54"/>
    </row>
    <row r="949" customFormat="false" ht="15" hidden="false" customHeight="false" outlineLevel="0" collapsed="false">
      <c r="A949" s="6"/>
      <c r="B949" s="6"/>
      <c r="C949" s="6"/>
      <c r="D949" s="6"/>
      <c r="E949" s="6"/>
      <c r="F949" s="56"/>
      <c r="H949" s="53"/>
      <c r="I949" s="53"/>
      <c r="J949" s="53"/>
      <c r="K949" s="53"/>
      <c r="L949" s="57"/>
      <c r="M949" s="53"/>
      <c r="N949" s="53"/>
      <c r="O949" s="53"/>
      <c r="P949" s="53"/>
      <c r="Q949" s="53"/>
      <c r="R949" s="53"/>
      <c r="X949" s="56"/>
      <c r="Z949" s="54"/>
      <c r="AA949" s="54"/>
      <c r="AB949" s="54"/>
      <c r="AC949" s="54"/>
      <c r="AD949" s="54"/>
      <c r="AE949" s="54"/>
      <c r="AF949" s="54"/>
      <c r="AG949" s="54"/>
      <c r="AH949" s="54"/>
    </row>
    <row r="950" customFormat="false" ht="15" hidden="false" customHeight="false" outlineLevel="0" collapsed="false">
      <c r="A950" s="6"/>
      <c r="B950" s="6"/>
      <c r="C950" s="6"/>
      <c r="D950" s="6"/>
      <c r="E950" s="6"/>
      <c r="F950" s="56"/>
      <c r="H950" s="53"/>
      <c r="I950" s="53"/>
      <c r="J950" s="53"/>
      <c r="K950" s="53"/>
      <c r="L950" s="57"/>
      <c r="M950" s="53"/>
      <c r="N950" s="53"/>
      <c r="O950" s="53"/>
      <c r="P950" s="53"/>
      <c r="Q950" s="53"/>
      <c r="R950" s="53"/>
      <c r="X950" s="56"/>
      <c r="Z950" s="54"/>
      <c r="AA950" s="54"/>
      <c r="AB950" s="54"/>
      <c r="AC950" s="54"/>
      <c r="AD950" s="54"/>
      <c r="AE950" s="54"/>
      <c r="AF950" s="54"/>
      <c r="AG950" s="54"/>
      <c r="AH950" s="54"/>
    </row>
    <row r="951" customFormat="false" ht="15" hidden="false" customHeight="false" outlineLevel="0" collapsed="false">
      <c r="A951" s="6"/>
      <c r="B951" s="6"/>
      <c r="C951" s="6"/>
      <c r="D951" s="6"/>
      <c r="E951" s="6"/>
      <c r="F951" s="56"/>
      <c r="H951" s="53"/>
      <c r="I951" s="53"/>
      <c r="J951" s="53"/>
      <c r="K951" s="53"/>
      <c r="L951" s="57"/>
      <c r="M951" s="53"/>
      <c r="N951" s="53"/>
      <c r="O951" s="53"/>
      <c r="P951" s="53"/>
      <c r="Q951" s="53"/>
      <c r="R951" s="53"/>
      <c r="X951" s="56"/>
      <c r="Z951" s="54"/>
      <c r="AA951" s="54"/>
      <c r="AB951" s="54"/>
      <c r="AC951" s="54"/>
      <c r="AD951" s="54"/>
      <c r="AE951" s="54"/>
      <c r="AF951" s="54"/>
      <c r="AG951" s="54"/>
      <c r="AH951" s="54"/>
    </row>
    <row r="952" customFormat="false" ht="15" hidden="false" customHeight="false" outlineLevel="0" collapsed="false">
      <c r="A952" s="6"/>
      <c r="B952" s="6"/>
      <c r="C952" s="6"/>
      <c r="D952" s="6"/>
      <c r="E952" s="6"/>
      <c r="F952" s="56"/>
      <c r="H952" s="53"/>
      <c r="I952" s="53"/>
      <c r="J952" s="53"/>
      <c r="K952" s="53"/>
      <c r="L952" s="57"/>
      <c r="M952" s="53"/>
      <c r="N952" s="53"/>
      <c r="O952" s="53"/>
      <c r="P952" s="53"/>
      <c r="Q952" s="53"/>
      <c r="R952" s="53"/>
      <c r="X952" s="56"/>
      <c r="Z952" s="54"/>
      <c r="AA952" s="54"/>
      <c r="AB952" s="54"/>
      <c r="AC952" s="54"/>
      <c r="AD952" s="54"/>
      <c r="AE952" s="54"/>
      <c r="AF952" s="54"/>
      <c r="AG952" s="54"/>
      <c r="AH952" s="54"/>
    </row>
    <row r="953" customFormat="false" ht="15" hidden="false" customHeight="false" outlineLevel="0" collapsed="false">
      <c r="A953" s="6"/>
      <c r="B953" s="6"/>
      <c r="C953" s="6"/>
      <c r="D953" s="6"/>
      <c r="E953" s="6"/>
      <c r="F953" s="56"/>
      <c r="H953" s="53"/>
      <c r="I953" s="53"/>
      <c r="J953" s="53"/>
      <c r="K953" s="53"/>
      <c r="L953" s="57"/>
      <c r="M953" s="53"/>
      <c r="N953" s="53"/>
      <c r="O953" s="53"/>
      <c r="P953" s="53"/>
      <c r="Q953" s="53"/>
      <c r="R953" s="53"/>
      <c r="X953" s="56"/>
      <c r="Z953" s="54"/>
      <c r="AA953" s="54"/>
      <c r="AB953" s="54"/>
      <c r="AC953" s="54"/>
      <c r="AD953" s="54"/>
      <c r="AE953" s="54"/>
      <c r="AF953" s="54"/>
      <c r="AG953" s="54"/>
      <c r="AH953" s="54"/>
    </row>
    <row r="954" customFormat="false" ht="15" hidden="false" customHeight="false" outlineLevel="0" collapsed="false">
      <c r="A954" s="6"/>
      <c r="B954" s="6"/>
      <c r="C954" s="6"/>
      <c r="D954" s="6"/>
      <c r="E954" s="6"/>
      <c r="F954" s="56"/>
      <c r="H954" s="53"/>
      <c r="I954" s="53"/>
      <c r="J954" s="53"/>
      <c r="K954" s="53"/>
      <c r="L954" s="57"/>
      <c r="M954" s="53"/>
      <c r="N954" s="53"/>
      <c r="O954" s="53"/>
      <c r="P954" s="53"/>
      <c r="Q954" s="53"/>
      <c r="R954" s="53"/>
      <c r="X954" s="56"/>
      <c r="Z954" s="54"/>
      <c r="AA954" s="54"/>
      <c r="AB954" s="54"/>
      <c r="AC954" s="54"/>
      <c r="AD954" s="54"/>
      <c r="AE954" s="54"/>
      <c r="AF954" s="54"/>
      <c r="AG954" s="54"/>
      <c r="AH954" s="54"/>
    </row>
    <row r="955" customFormat="false" ht="15" hidden="false" customHeight="false" outlineLevel="0" collapsed="false">
      <c r="A955" s="6"/>
      <c r="B955" s="6"/>
      <c r="C955" s="6"/>
      <c r="D955" s="6"/>
      <c r="E955" s="6"/>
      <c r="F955" s="56"/>
      <c r="H955" s="53"/>
      <c r="I955" s="53"/>
      <c r="J955" s="53"/>
      <c r="K955" s="53"/>
      <c r="L955" s="57"/>
      <c r="M955" s="53"/>
      <c r="N955" s="53"/>
      <c r="O955" s="53"/>
      <c r="P955" s="53"/>
      <c r="Q955" s="53"/>
      <c r="R955" s="53"/>
      <c r="X955" s="56"/>
      <c r="Z955" s="54"/>
      <c r="AA955" s="54"/>
      <c r="AB955" s="54"/>
      <c r="AC955" s="54"/>
      <c r="AD955" s="54"/>
      <c r="AE955" s="54"/>
      <c r="AF955" s="54"/>
      <c r="AG955" s="54"/>
      <c r="AH955" s="54"/>
    </row>
    <row r="956" customFormat="false" ht="15" hidden="false" customHeight="false" outlineLevel="0" collapsed="false">
      <c r="A956" s="6"/>
      <c r="B956" s="6"/>
      <c r="C956" s="6"/>
      <c r="D956" s="6"/>
      <c r="E956" s="6"/>
      <c r="F956" s="56"/>
      <c r="H956" s="53"/>
      <c r="I956" s="53"/>
      <c r="J956" s="53"/>
      <c r="K956" s="53"/>
      <c r="L956" s="57"/>
      <c r="M956" s="53"/>
      <c r="N956" s="53"/>
      <c r="O956" s="53"/>
      <c r="P956" s="53"/>
      <c r="Q956" s="53"/>
      <c r="R956" s="53"/>
      <c r="X956" s="56"/>
      <c r="Z956" s="54"/>
      <c r="AA956" s="54"/>
      <c r="AB956" s="54"/>
      <c r="AC956" s="54"/>
      <c r="AD956" s="54"/>
      <c r="AE956" s="54"/>
      <c r="AF956" s="54"/>
      <c r="AG956" s="54"/>
      <c r="AH956" s="54"/>
    </row>
    <row r="957" customFormat="false" ht="15" hidden="false" customHeight="false" outlineLevel="0" collapsed="false">
      <c r="A957" s="6"/>
      <c r="B957" s="6"/>
      <c r="C957" s="6"/>
      <c r="D957" s="6"/>
      <c r="E957" s="6"/>
      <c r="F957" s="56"/>
      <c r="H957" s="53"/>
      <c r="I957" s="53"/>
      <c r="J957" s="53"/>
      <c r="K957" s="53"/>
      <c r="L957" s="57"/>
      <c r="M957" s="53"/>
      <c r="N957" s="53"/>
      <c r="O957" s="53"/>
      <c r="P957" s="53"/>
      <c r="Q957" s="53"/>
      <c r="R957" s="53"/>
      <c r="X957" s="56"/>
      <c r="Z957" s="54"/>
      <c r="AA957" s="54"/>
      <c r="AB957" s="54"/>
      <c r="AC957" s="54"/>
      <c r="AD957" s="54"/>
      <c r="AE957" s="54"/>
      <c r="AF957" s="54"/>
      <c r="AG957" s="54"/>
      <c r="AH957" s="54"/>
    </row>
    <row r="958" customFormat="false" ht="15" hidden="false" customHeight="false" outlineLevel="0" collapsed="false">
      <c r="A958" s="6"/>
      <c r="B958" s="6"/>
      <c r="C958" s="6"/>
      <c r="D958" s="6"/>
      <c r="E958" s="6"/>
      <c r="F958" s="56"/>
      <c r="H958" s="53"/>
      <c r="I958" s="53"/>
      <c r="J958" s="53"/>
      <c r="K958" s="53"/>
      <c r="L958" s="57"/>
      <c r="M958" s="53"/>
      <c r="N958" s="53"/>
      <c r="O958" s="53"/>
      <c r="P958" s="53"/>
      <c r="Q958" s="53"/>
      <c r="R958" s="53"/>
      <c r="X958" s="56"/>
      <c r="Z958" s="54"/>
      <c r="AA958" s="54"/>
      <c r="AB958" s="54"/>
      <c r="AC958" s="54"/>
      <c r="AD958" s="54"/>
      <c r="AE958" s="54"/>
      <c r="AF958" s="54"/>
      <c r="AG958" s="54"/>
      <c r="AH958" s="54"/>
    </row>
    <row r="959" customFormat="false" ht="15" hidden="false" customHeight="false" outlineLevel="0" collapsed="false">
      <c r="A959" s="6"/>
      <c r="B959" s="6"/>
      <c r="C959" s="6"/>
      <c r="D959" s="6"/>
      <c r="E959" s="6"/>
      <c r="F959" s="56"/>
      <c r="H959" s="53"/>
      <c r="I959" s="53"/>
      <c r="J959" s="53"/>
      <c r="K959" s="53"/>
      <c r="L959" s="57"/>
      <c r="M959" s="53"/>
      <c r="N959" s="53"/>
      <c r="O959" s="53"/>
      <c r="P959" s="53"/>
      <c r="Q959" s="53"/>
      <c r="R959" s="53"/>
      <c r="X959" s="56"/>
      <c r="Z959" s="54"/>
      <c r="AA959" s="54"/>
      <c r="AB959" s="54"/>
      <c r="AC959" s="54"/>
      <c r="AD959" s="54"/>
      <c r="AE959" s="54"/>
      <c r="AF959" s="54"/>
      <c r="AG959" s="54"/>
      <c r="AH959" s="54"/>
    </row>
    <row r="960" customFormat="false" ht="15" hidden="false" customHeight="false" outlineLevel="0" collapsed="false">
      <c r="A960" s="6"/>
      <c r="B960" s="6"/>
      <c r="C960" s="6"/>
      <c r="D960" s="6"/>
      <c r="E960" s="6"/>
      <c r="F960" s="56"/>
      <c r="H960" s="53"/>
      <c r="I960" s="53"/>
      <c r="J960" s="53"/>
      <c r="K960" s="53"/>
      <c r="L960" s="57"/>
      <c r="M960" s="53"/>
      <c r="N960" s="53"/>
      <c r="O960" s="53"/>
      <c r="P960" s="53"/>
      <c r="Q960" s="53"/>
      <c r="R960" s="53"/>
      <c r="X960" s="56"/>
      <c r="Z960" s="54"/>
      <c r="AA960" s="54"/>
      <c r="AB960" s="54"/>
      <c r="AC960" s="54"/>
      <c r="AD960" s="54"/>
      <c r="AE960" s="54"/>
      <c r="AF960" s="54"/>
      <c r="AG960" s="54"/>
      <c r="AH960" s="54"/>
    </row>
    <row r="961" customFormat="false" ht="15" hidden="false" customHeight="false" outlineLevel="0" collapsed="false">
      <c r="A961" s="6"/>
      <c r="B961" s="6"/>
      <c r="C961" s="6"/>
      <c r="D961" s="6"/>
      <c r="E961" s="6"/>
      <c r="F961" s="56"/>
      <c r="H961" s="53"/>
      <c r="I961" s="53"/>
      <c r="J961" s="53"/>
      <c r="K961" s="53"/>
      <c r="L961" s="57"/>
      <c r="M961" s="53"/>
      <c r="N961" s="53"/>
      <c r="O961" s="53"/>
      <c r="P961" s="53"/>
      <c r="Q961" s="53"/>
      <c r="R961" s="53"/>
      <c r="X961" s="56"/>
      <c r="Z961" s="54"/>
      <c r="AA961" s="54"/>
      <c r="AB961" s="54"/>
      <c r="AC961" s="54"/>
      <c r="AD961" s="54"/>
      <c r="AE961" s="54"/>
      <c r="AF961" s="54"/>
      <c r="AG961" s="54"/>
      <c r="AH961" s="54"/>
    </row>
    <row r="962" customFormat="false" ht="15" hidden="false" customHeight="false" outlineLevel="0" collapsed="false">
      <c r="A962" s="6"/>
      <c r="B962" s="6"/>
      <c r="C962" s="6"/>
      <c r="D962" s="6"/>
      <c r="E962" s="6"/>
      <c r="F962" s="56"/>
      <c r="H962" s="53"/>
      <c r="I962" s="53"/>
      <c r="J962" s="53"/>
      <c r="K962" s="53"/>
      <c r="L962" s="57"/>
      <c r="M962" s="53"/>
      <c r="N962" s="53"/>
      <c r="O962" s="53"/>
      <c r="P962" s="53"/>
      <c r="Q962" s="53"/>
      <c r="R962" s="53"/>
      <c r="X962" s="56"/>
      <c r="Z962" s="54"/>
      <c r="AA962" s="54"/>
      <c r="AB962" s="54"/>
      <c r="AC962" s="54"/>
      <c r="AD962" s="54"/>
      <c r="AE962" s="54"/>
      <c r="AF962" s="54"/>
      <c r="AG962" s="54"/>
      <c r="AH962" s="54"/>
    </row>
    <row r="963" customFormat="false" ht="15" hidden="false" customHeight="false" outlineLevel="0" collapsed="false">
      <c r="A963" s="6"/>
      <c r="B963" s="6"/>
      <c r="C963" s="6"/>
      <c r="D963" s="6"/>
      <c r="E963" s="6"/>
      <c r="F963" s="56"/>
      <c r="H963" s="53"/>
      <c r="I963" s="53"/>
      <c r="J963" s="53"/>
      <c r="K963" s="53"/>
      <c r="L963" s="57"/>
      <c r="M963" s="53"/>
      <c r="N963" s="53"/>
      <c r="O963" s="53"/>
      <c r="P963" s="53"/>
      <c r="Q963" s="53"/>
      <c r="R963" s="53"/>
      <c r="X963" s="56"/>
      <c r="Z963" s="54"/>
      <c r="AA963" s="54"/>
      <c r="AB963" s="54"/>
      <c r="AC963" s="54"/>
      <c r="AD963" s="54"/>
      <c r="AE963" s="54"/>
      <c r="AF963" s="54"/>
      <c r="AG963" s="54"/>
      <c r="AH963" s="54"/>
    </row>
    <row r="964" customFormat="false" ht="15" hidden="false" customHeight="false" outlineLevel="0" collapsed="false">
      <c r="A964" s="6"/>
      <c r="B964" s="6"/>
      <c r="C964" s="6"/>
      <c r="D964" s="6"/>
      <c r="E964" s="6"/>
      <c r="F964" s="56"/>
      <c r="H964" s="53"/>
      <c r="I964" s="53"/>
      <c r="J964" s="53"/>
      <c r="K964" s="53"/>
      <c r="L964" s="57"/>
      <c r="M964" s="53"/>
      <c r="N964" s="53"/>
      <c r="O964" s="53"/>
      <c r="P964" s="53"/>
      <c r="Q964" s="53"/>
      <c r="R964" s="53"/>
      <c r="X964" s="56"/>
      <c r="Z964" s="54"/>
      <c r="AA964" s="54"/>
      <c r="AB964" s="54"/>
      <c r="AC964" s="54"/>
      <c r="AD964" s="54"/>
      <c r="AE964" s="54"/>
      <c r="AF964" s="54"/>
      <c r="AG964" s="54"/>
      <c r="AH964" s="54"/>
    </row>
    <row r="965" customFormat="false" ht="15" hidden="false" customHeight="false" outlineLevel="0" collapsed="false">
      <c r="A965" s="6"/>
      <c r="B965" s="6"/>
      <c r="C965" s="6"/>
      <c r="D965" s="6"/>
      <c r="E965" s="6"/>
      <c r="F965" s="56"/>
      <c r="H965" s="53"/>
      <c r="I965" s="53"/>
      <c r="J965" s="53"/>
      <c r="K965" s="53"/>
      <c r="L965" s="57"/>
      <c r="M965" s="53"/>
      <c r="N965" s="53"/>
      <c r="O965" s="53"/>
      <c r="P965" s="53"/>
      <c r="Q965" s="53"/>
      <c r="R965" s="53"/>
      <c r="X965" s="56"/>
      <c r="Z965" s="54"/>
      <c r="AA965" s="54"/>
      <c r="AB965" s="54"/>
      <c r="AC965" s="54"/>
      <c r="AD965" s="54"/>
      <c r="AE965" s="54"/>
      <c r="AF965" s="54"/>
      <c r="AG965" s="54"/>
      <c r="AH965" s="54"/>
    </row>
    <row r="966" customFormat="false" ht="15" hidden="false" customHeight="false" outlineLevel="0" collapsed="false">
      <c r="A966" s="6"/>
      <c r="B966" s="6"/>
      <c r="C966" s="6"/>
      <c r="D966" s="6"/>
      <c r="E966" s="6"/>
      <c r="F966" s="56"/>
      <c r="H966" s="53"/>
      <c r="I966" s="53"/>
      <c r="J966" s="53"/>
      <c r="K966" s="53"/>
      <c r="L966" s="57"/>
      <c r="M966" s="53"/>
      <c r="N966" s="53"/>
      <c r="O966" s="53"/>
      <c r="P966" s="53"/>
      <c r="Q966" s="53"/>
      <c r="R966" s="53"/>
      <c r="X966" s="56"/>
      <c r="Z966" s="54"/>
      <c r="AA966" s="54"/>
      <c r="AB966" s="54"/>
      <c r="AC966" s="54"/>
      <c r="AD966" s="54"/>
      <c r="AE966" s="54"/>
      <c r="AF966" s="54"/>
      <c r="AG966" s="54"/>
      <c r="AH966" s="54"/>
    </row>
    <row r="967" customFormat="false" ht="15" hidden="false" customHeight="false" outlineLevel="0" collapsed="false">
      <c r="A967" s="6"/>
      <c r="B967" s="6"/>
      <c r="C967" s="6"/>
      <c r="D967" s="6"/>
      <c r="E967" s="6"/>
      <c r="F967" s="56"/>
      <c r="H967" s="53"/>
      <c r="I967" s="53"/>
      <c r="J967" s="53"/>
      <c r="K967" s="53"/>
      <c r="L967" s="57"/>
      <c r="M967" s="53"/>
      <c r="N967" s="53"/>
      <c r="O967" s="53"/>
      <c r="P967" s="53"/>
      <c r="Q967" s="53"/>
      <c r="R967" s="53"/>
      <c r="X967" s="56"/>
      <c r="Z967" s="54"/>
      <c r="AA967" s="54"/>
      <c r="AB967" s="54"/>
      <c r="AC967" s="54"/>
      <c r="AD967" s="54"/>
      <c r="AE967" s="54"/>
      <c r="AF967" s="54"/>
      <c r="AG967" s="54"/>
      <c r="AH967" s="54"/>
    </row>
    <row r="968" customFormat="false" ht="15" hidden="false" customHeight="false" outlineLevel="0" collapsed="false">
      <c r="A968" s="6"/>
      <c r="B968" s="6"/>
      <c r="C968" s="6"/>
      <c r="D968" s="6"/>
      <c r="E968" s="6"/>
      <c r="F968" s="56"/>
      <c r="H968" s="53"/>
      <c r="I968" s="53"/>
      <c r="J968" s="53"/>
      <c r="K968" s="53"/>
      <c r="L968" s="57"/>
      <c r="M968" s="53"/>
      <c r="N968" s="53"/>
      <c r="O968" s="53"/>
      <c r="P968" s="53"/>
      <c r="Q968" s="53"/>
      <c r="R968" s="53"/>
      <c r="X968" s="56"/>
      <c r="Z968" s="54"/>
      <c r="AA968" s="54"/>
      <c r="AB968" s="54"/>
      <c r="AC968" s="54"/>
      <c r="AD968" s="54"/>
      <c r="AE968" s="54"/>
      <c r="AF968" s="54"/>
      <c r="AG968" s="54"/>
      <c r="AH968" s="54"/>
    </row>
    <row r="969" customFormat="false" ht="15" hidden="false" customHeight="false" outlineLevel="0" collapsed="false">
      <c r="A969" s="6"/>
      <c r="B969" s="6"/>
      <c r="C969" s="6"/>
      <c r="D969" s="6"/>
      <c r="E969" s="6"/>
      <c r="F969" s="56"/>
      <c r="H969" s="53"/>
      <c r="I969" s="53"/>
      <c r="J969" s="53"/>
      <c r="K969" s="53"/>
      <c r="L969" s="57"/>
      <c r="M969" s="53"/>
      <c r="N969" s="53"/>
      <c r="O969" s="53"/>
      <c r="P969" s="53"/>
      <c r="Q969" s="53"/>
      <c r="R969" s="53"/>
      <c r="X969" s="56"/>
      <c r="Z969" s="54"/>
      <c r="AA969" s="54"/>
      <c r="AB969" s="54"/>
      <c r="AC969" s="54"/>
      <c r="AD969" s="54"/>
      <c r="AE969" s="54"/>
      <c r="AF969" s="54"/>
      <c r="AG969" s="54"/>
      <c r="AH969" s="54"/>
    </row>
    <row r="970" customFormat="false" ht="15" hidden="false" customHeight="false" outlineLevel="0" collapsed="false">
      <c r="A970" s="6"/>
      <c r="B970" s="6"/>
      <c r="C970" s="6"/>
      <c r="D970" s="6"/>
      <c r="E970" s="6"/>
      <c r="F970" s="56"/>
      <c r="H970" s="53"/>
      <c r="I970" s="53"/>
      <c r="J970" s="53"/>
      <c r="K970" s="53"/>
      <c r="L970" s="57"/>
      <c r="M970" s="53"/>
      <c r="N970" s="53"/>
      <c r="O970" s="53"/>
      <c r="P970" s="53"/>
      <c r="Q970" s="53"/>
      <c r="R970" s="53"/>
      <c r="X970" s="56"/>
      <c r="Z970" s="54"/>
      <c r="AA970" s="54"/>
      <c r="AB970" s="54"/>
      <c r="AC970" s="54"/>
      <c r="AD970" s="54"/>
      <c r="AE970" s="54"/>
      <c r="AF970" s="54"/>
      <c r="AG970" s="54"/>
      <c r="AH970" s="54"/>
    </row>
    <row r="971" customFormat="false" ht="15" hidden="false" customHeight="false" outlineLevel="0" collapsed="false">
      <c r="A971" s="6"/>
      <c r="B971" s="6"/>
      <c r="C971" s="6"/>
      <c r="D971" s="6"/>
      <c r="E971" s="6"/>
      <c r="F971" s="56"/>
      <c r="H971" s="53"/>
      <c r="I971" s="53"/>
      <c r="J971" s="53"/>
      <c r="K971" s="53"/>
      <c r="L971" s="57"/>
      <c r="M971" s="53"/>
      <c r="N971" s="53"/>
      <c r="O971" s="53"/>
      <c r="P971" s="53"/>
      <c r="Q971" s="53"/>
      <c r="R971" s="53"/>
      <c r="X971" s="56"/>
      <c r="Z971" s="54"/>
      <c r="AA971" s="54"/>
      <c r="AB971" s="54"/>
      <c r="AC971" s="54"/>
      <c r="AD971" s="54"/>
      <c r="AE971" s="54"/>
      <c r="AF971" s="54"/>
      <c r="AG971" s="54"/>
      <c r="AH971" s="54"/>
    </row>
    <row r="972" customFormat="false" ht="15" hidden="false" customHeight="false" outlineLevel="0" collapsed="false">
      <c r="A972" s="6"/>
      <c r="B972" s="6"/>
      <c r="C972" s="6"/>
      <c r="D972" s="6"/>
      <c r="E972" s="6"/>
      <c r="F972" s="56"/>
      <c r="H972" s="53"/>
      <c r="I972" s="53"/>
      <c r="J972" s="53"/>
      <c r="K972" s="53"/>
      <c r="L972" s="57"/>
      <c r="M972" s="53"/>
      <c r="N972" s="53"/>
      <c r="O972" s="53"/>
      <c r="P972" s="53"/>
      <c r="Q972" s="53"/>
      <c r="R972" s="53"/>
      <c r="X972" s="56"/>
      <c r="Z972" s="54"/>
      <c r="AA972" s="54"/>
      <c r="AB972" s="54"/>
      <c r="AC972" s="54"/>
      <c r="AD972" s="54"/>
      <c r="AE972" s="54"/>
      <c r="AF972" s="54"/>
      <c r="AG972" s="54"/>
      <c r="AH972" s="54"/>
    </row>
    <row r="973" customFormat="false" ht="15" hidden="false" customHeight="false" outlineLevel="0" collapsed="false">
      <c r="A973" s="6"/>
      <c r="B973" s="6"/>
      <c r="C973" s="6"/>
      <c r="D973" s="6"/>
      <c r="E973" s="6"/>
      <c r="F973" s="56"/>
      <c r="H973" s="53"/>
      <c r="I973" s="53"/>
      <c r="J973" s="53"/>
      <c r="K973" s="53"/>
      <c r="L973" s="57"/>
      <c r="M973" s="53"/>
      <c r="N973" s="53"/>
      <c r="O973" s="53"/>
      <c r="P973" s="53"/>
      <c r="Q973" s="53"/>
      <c r="R973" s="53"/>
      <c r="X973" s="56"/>
      <c r="Z973" s="54"/>
      <c r="AA973" s="54"/>
      <c r="AB973" s="54"/>
      <c r="AC973" s="54"/>
      <c r="AD973" s="54"/>
      <c r="AE973" s="54"/>
      <c r="AF973" s="54"/>
      <c r="AG973" s="54"/>
      <c r="AH973" s="54"/>
    </row>
    <row r="974" customFormat="false" ht="15" hidden="false" customHeight="false" outlineLevel="0" collapsed="false">
      <c r="A974" s="6"/>
      <c r="B974" s="6"/>
      <c r="C974" s="6"/>
      <c r="D974" s="6"/>
      <c r="E974" s="6"/>
      <c r="F974" s="56"/>
      <c r="H974" s="53"/>
      <c r="I974" s="53"/>
      <c r="J974" s="53"/>
      <c r="K974" s="53"/>
      <c r="L974" s="57"/>
      <c r="M974" s="53"/>
      <c r="N974" s="53"/>
      <c r="O974" s="53"/>
      <c r="P974" s="53"/>
      <c r="Q974" s="53"/>
      <c r="R974" s="53"/>
      <c r="X974" s="56"/>
      <c r="Z974" s="54"/>
      <c r="AA974" s="54"/>
      <c r="AB974" s="54"/>
      <c r="AC974" s="54"/>
      <c r="AD974" s="54"/>
      <c r="AE974" s="54"/>
      <c r="AF974" s="54"/>
      <c r="AG974" s="54"/>
      <c r="AH974" s="54"/>
    </row>
    <row r="975" customFormat="false" ht="15" hidden="false" customHeight="false" outlineLevel="0" collapsed="false">
      <c r="A975" s="6"/>
      <c r="B975" s="6"/>
      <c r="C975" s="6"/>
      <c r="D975" s="6"/>
      <c r="E975" s="6"/>
      <c r="F975" s="56"/>
      <c r="H975" s="53"/>
      <c r="I975" s="53"/>
      <c r="J975" s="53"/>
      <c r="K975" s="53"/>
      <c r="L975" s="57"/>
      <c r="M975" s="53"/>
      <c r="N975" s="53"/>
      <c r="O975" s="53"/>
      <c r="P975" s="53"/>
      <c r="Q975" s="53"/>
      <c r="R975" s="53"/>
      <c r="X975" s="56"/>
      <c r="Z975" s="54"/>
      <c r="AA975" s="54"/>
      <c r="AB975" s="54"/>
      <c r="AC975" s="54"/>
      <c r="AD975" s="54"/>
      <c r="AE975" s="54"/>
      <c r="AF975" s="54"/>
      <c r="AG975" s="54"/>
      <c r="AH975" s="54"/>
    </row>
    <row r="976" customFormat="false" ht="15" hidden="false" customHeight="false" outlineLevel="0" collapsed="false">
      <c r="A976" s="6"/>
      <c r="B976" s="6"/>
      <c r="C976" s="6"/>
      <c r="D976" s="6"/>
      <c r="E976" s="6"/>
      <c r="F976" s="56"/>
      <c r="H976" s="53"/>
      <c r="I976" s="53"/>
      <c r="J976" s="53"/>
      <c r="K976" s="53"/>
      <c r="L976" s="57"/>
      <c r="M976" s="53"/>
      <c r="N976" s="53"/>
      <c r="O976" s="53"/>
      <c r="P976" s="53"/>
      <c r="Q976" s="53"/>
      <c r="R976" s="53"/>
      <c r="X976" s="56"/>
      <c r="Z976" s="54"/>
      <c r="AA976" s="54"/>
      <c r="AB976" s="54"/>
      <c r="AC976" s="54"/>
      <c r="AD976" s="54"/>
      <c r="AE976" s="54"/>
      <c r="AF976" s="54"/>
      <c r="AG976" s="54"/>
      <c r="AH976" s="54"/>
    </row>
    <row r="977" customFormat="false" ht="15" hidden="false" customHeight="false" outlineLevel="0" collapsed="false">
      <c r="A977" s="6"/>
      <c r="B977" s="6"/>
      <c r="C977" s="6"/>
      <c r="D977" s="6"/>
      <c r="E977" s="6"/>
      <c r="F977" s="56"/>
      <c r="H977" s="53"/>
      <c r="I977" s="53"/>
      <c r="J977" s="53"/>
      <c r="K977" s="53"/>
      <c r="L977" s="57"/>
      <c r="M977" s="53"/>
      <c r="N977" s="53"/>
      <c r="O977" s="53"/>
      <c r="P977" s="53"/>
      <c r="Q977" s="53"/>
      <c r="R977" s="53"/>
      <c r="X977" s="56"/>
      <c r="Z977" s="54"/>
      <c r="AA977" s="54"/>
      <c r="AB977" s="54"/>
      <c r="AC977" s="54"/>
      <c r="AD977" s="54"/>
      <c r="AE977" s="54"/>
      <c r="AF977" s="54"/>
      <c r="AG977" s="54"/>
      <c r="AH977" s="54"/>
    </row>
    <row r="978" customFormat="false" ht="15" hidden="false" customHeight="false" outlineLevel="0" collapsed="false">
      <c r="A978" s="6"/>
      <c r="B978" s="6"/>
      <c r="C978" s="6"/>
      <c r="D978" s="6"/>
      <c r="E978" s="6"/>
      <c r="F978" s="56"/>
      <c r="H978" s="53"/>
      <c r="I978" s="53"/>
      <c r="J978" s="53"/>
      <c r="K978" s="53"/>
      <c r="L978" s="57"/>
      <c r="M978" s="53"/>
      <c r="N978" s="53"/>
      <c r="O978" s="53"/>
      <c r="P978" s="53"/>
      <c r="Q978" s="53"/>
      <c r="R978" s="53"/>
      <c r="X978" s="56"/>
      <c r="Z978" s="54"/>
      <c r="AA978" s="54"/>
      <c r="AB978" s="54"/>
      <c r="AC978" s="54"/>
      <c r="AD978" s="54"/>
      <c r="AE978" s="54"/>
      <c r="AF978" s="54"/>
      <c r="AG978" s="54"/>
      <c r="AH978" s="54"/>
    </row>
    <row r="979" customFormat="false" ht="15" hidden="false" customHeight="false" outlineLevel="0" collapsed="false">
      <c r="A979" s="6"/>
      <c r="B979" s="6"/>
      <c r="C979" s="6"/>
      <c r="D979" s="6"/>
      <c r="E979" s="6"/>
      <c r="F979" s="56"/>
      <c r="H979" s="53"/>
      <c r="I979" s="53"/>
      <c r="J979" s="53"/>
      <c r="K979" s="53"/>
      <c r="L979" s="57"/>
      <c r="M979" s="53"/>
      <c r="N979" s="53"/>
      <c r="O979" s="53"/>
      <c r="P979" s="53"/>
      <c r="Q979" s="53"/>
      <c r="R979" s="53"/>
      <c r="X979" s="56"/>
      <c r="Z979" s="54"/>
      <c r="AA979" s="54"/>
      <c r="AB979" s="54"/>
      <c r="AC979" s="54"/>
      <c r="AD979" s="54"/>
      <c r="AE979" s="54"/>
      <c r="AF979" s="54"/>
      <c r="AG979" s="54"/>
      <c r="AH979" s="54"/>
    </row>
    <row r="980" customFormat="false" ht="15" hidden="false" customHeight="false" outlineLevel="0" collapsed="false">
      <c r="A980" s="6"/>
      <c r="B980" s="6"/>
      <c r="C980" s="6"/>
      <c r="D980" s="6"/>
      <c r="E980" s="6"/>
      <c r="F980" s="56"/>
      <c r="H980" s="53"/>
      <c r="I980" s="53"/>
      <c r="J980" s="53"/>
      <c r="K980" s="53"/>
      <c r="L980" s="57"/>
      <c r="M980" s="53"/>
      <c r="N980" s="53"/>
      <c r="O980" s="53"/>
      <c r="P980" s="53"/>
      <c r="Q980" s="53"/>
      <c r="R980" s="53"/>
      <c r="X980" s="56"/>
      <c r="Z980" s="54"/>
      <c r="AA980" s="54"/>
      <c r="AB980" s="54"/>
      <c r="AC980" s="54"/>
      <c r="AD980" s="54"/>
      <c r="AE980" s="54"/>
      <c r="AF980" s="54"/>
      <c r="AG980" s="54"/>
      <c r="AH980" s="54"/>
    </row>
    <row r="981" customFormat="false" ht="15" hidden="false" customHeight="false" outlineLevel="0" collapsed="false">
      <c r="A981" s="6"/>
      <c r="B981" s="6"/>
      <c r="C981" s="6"/>
      <c r="D981" s="6"/>
      <c r="E981" s="6"/>
      <c r="F981" s="56"/>
      <c r="H981" s="53"/>
      <c r="I981" s="53"/>
      <c r="J981" s="53"/>
      <c r="K981" s="53"/>
      <c r="L981" s="57"/>
      <c r="M981" s="53"/>
      <c r="N981" s="53"/>
      <c r="O981" s="53"/>
      <c r="P981" s="53"/>
      <c r="Q981" s="53"/>
      <c r="R981" s="53"/>
      <c r="X981" s="56"/>
      <c r="Z981" s="54"/>
      <c r="AA981" s="54"/>
      <c r="AB981" s="54"/>
      <c r="AC981" s="54"/>
      <c r="AD981" s="54"/>
      <c r="AE981" s="54"/>
      <c r="AF981" s="54"/>
      <c r="AG981" s="54"/>
      <c r="AH981" s="54"/>
    </row>
    <row r="982" customFormat="false" ht="15" hidden="false" customHeight="false" outlineLevel="0" collapsed="false">
      <c r="A982" s="6"/>
      <c r="B982" s="6"/>
      <c r="C982" s="6"/>
      <c r="D982" s="6"/>
      <c r="E982" s="6"/>
      <c r="F982" s="56"/>
      <c r="H982" s="53"/>
      <c r="I982" s="53"/>
      <c r="J982" s="53"/>
      <c r="K982" s="53"/>
      <c r="L982" s="57"/>
      <c r="M982" s="53"/>
      <c r="N982" s="53"/>
      <c r="O982" s="53"/>
      <c r="P982" s="53"/>
      <c r="Q982" s="53"/>
      <c r="R982" s="53"/>
      <c r="X982" s="56"/>
      <c r="Z982" s="54"/>
      <c r="AA982" s="54"/>
      <c r="AB982" s="54"/>
      <c r="AC982" s="54"/>
      <c r="AD982" s="54"/>
      <c r="AE982" s="54"/>
      <c r="AF982" s="54"/>
      <c r="AG982" s="54"/>
      <c r="AH982" s="54"/>
    </row>
    <row r="983" customFormat="false" ht="15" hidden="false" customHeight="false" outlineLevel="0" collapsed="false">
      <c r="A983" s="6"/>
      <c r="B983" s="6"/>
      <c r="C983" s="6"/>
      <c r="D983" s="6"/>
      <c r="E983" s="6"/>
      <c r="F983" s="56"/>
      <c r="H983" s="53"/>
      <c r="I983" s="53"/>
      <c r="J983" s="53"/>
      <c r="K983" s="53"/>
      <c r="L983" s="57"/>
      <c r="M983" s="53"/>
      <c r="N983" s="53"/>
      <c r="O983" s="53"/>
      <c r="P983" s="53"/>
      <c r="Q983" s="53"/>
      <c r="R983" s="53"/>
      <c r="X983" s="56"/>
      <c r="Z983" s="54"/>
      <c r="AA983" s="54"/>
      <c r="AB983" s="54"/>
      <c r="AC983" s="54"/>
      <c r="AD983" s="54"/>
      <c r="AE983" s="54"/>
      <c r="AF983" s="54"/>
      <c r="AG983" s="54"/>
      <c r="AH983" s="54"/>
    </row>
    <row r="984" customFormat="false" ht="15" hidden="false" customHeight="false" outlineLevel="0" collapsed="false">
      <c r="A984" s="6"/>
      <c r="B984" s="6"/>
      <c r="C984" s="6"/>
      <c r="D984" s="6"/>
      <c r="E984" s="6"/>
      <c r="F984" s="56"/>
      <c r="H984" s="53"/>
      <c r="I984" s="53"/>
      <c r="J984" s="53"/>
      <c r="K984" s="53"/>
      <c r="L984" s="57"/>
      <c r="M984" s="53"/>
      <c r="N984" s="53"/>
      <c r="O984" s="53"/>
      <c r="P984" s="53"/>
      <c r="Q984" s="53"/>
      <c r="R984" s="53"/>
      <c r="X984" s="56"/>
      <c r="Z984" s="54"/>
      <c r="AA984" s="54"/>
      <c r="AB984" s="54"/>
      <c r="AC984" s="54"/>
      <c r="AD984" s="54"/>
      <c r="AE984" s="54"/>
      <c r="AF984" s="54"/>
      <c r="AG984" s="54"/>
      <c r="AH984" s="54"/>
    </row>
    <row r="985" customFormat="false" ht="15" hidden="false" customHeight="false" outlineLevel="0" collapsed="false">
      <c r="A985" s="6"/>
      <c r="B985" s="6"/>
      <c r="C985" s="6"/>
      <c r="D985" s="6"/>
      <c r="E985" s="6"/>
      <c r="F985" s="56"/>
      <c r="H985" s="53"/>
      <c r="I985" s="53"/>
      <c r="J985" s="53"/>
      <c r="K985" s="53"/>
      <c r="L985" s="57"/>
      <c r="M985" s="53"/>
      <c r="N985" s="53"/>
      <c r="O985" s="53"/>
      <c r="P985" s="53"/>
      <c r="Q985" s="53"/>
      <c r="R985" s="53"/>
      <c r="X985" s="56"/>
      <c r="Z985" s="54"/>
      <c r="AA985" s="54"/>
      <c r="AB985" s="54"/>
      <c r="AC985" s="54"/>
      <c r="AD985" s="54"/>
      <c r="AE985" s="54"/>
      <c r="AF985" s="54"/>
      <c r="AG985" s="54"/>
      <c r="AH985" s="54"/>
    </row>
    <row r="986" customFormat="false" ht="15" hidden="false" customHeight="false" outlineLevel="0" collapsed="false">
      <c r="A986" s="6"/>
      <c r="B986" s="6"/>
      <c r="C986" s="6"/>
      <c r="D986" s="6"/>
      <c r="E986" s="6"/>
      <c r="F986" s="56"/>
      <c r="H986" s="53"/>
      <c r="I986" s="53"/>
      <c r="J986" s="53"/>
      <c r="K986" s="53"/>
      <c r="L986" s="57"/>
      <c r="M986" s="53"/>
      <c r="N986" s="53"/>
      <c r="O986" s="53"/>
      <c r="P986" s="53"/>
      <c r="Q986" s="53"/>
      <c r="R986" s="53"/>
      <c r="X986" s="56"/>
      <c r="Z986" s="54"/>
      <c r="AA986" s="54"/>
      <c r="AB986" s="54"/>
      <c r="AC986" s="54"/>
      <c r="AD986" s="54"/>
      <c r="AE986" s="54"/>
      <c r="AF986" s="54"/>
      <c r="AG986" s="54"/>
      <c r="AH986" s="54"/>
    </row>
    <row r="987" customFormat="false" ht="15" hidden="false" customHeight="false" outlineLevel="0" collapsed="false">
      <c r="A987" s="6"/>
      <c r="B987" s="6"/>
      <c r="C987" s="6"/>
      <c r="D987" s="6"/>
      <c r="E987" s="6"/>
      <c r="F987" s="56"/>
      <c r="H987" s="53"/>
      <c r="I987" s="53"/>
      <c r="J987" s="53"/>
      <c r="K987" s="53"/>
      <c r="L987" s="57"/>
      <c r="M987" s="53"/>
      <c r="N987" s="53"/>
      <c r="O987" s="53"/>
      <c r="P987" s="53"/>
      <c r="Q987" s="53"/>
      <c r="R987" s="53"/>
      <c r="X987" s="56"/>
      <c r="Z987" s="54"/>
      <c r="AA987" s="54"/>
      <c r="AB987" s="54"/>
      <c r="AC987" s="54"/>
      <c r="AD987" s="54"/>
      <c r="AE987" s="54"/>
      <c r="AF987" s="54"/>
      <c r="AG987" s="54"/>
      <c r="AH987" s="54"/>
    </row>
    <row r="988" customFormat="false" ht="15" hidden="false" customHeight="false" outlineLevel="0" collapsed="false">
      <c r="A988" s="6"/>
      <c r="B988" s="6"/>
      <c r="C988" s="6"/>
      <c r="D988" s="6"/>
      <c r="E988" s="6"/>
      <c r="F988" s="56"/>
      <c r="H988" s="53"/>
      <c r="I988" s="53"/>
      <c r="J988" s="53"/>
      <c r="K988" s="53"/>
      <c r="L988" s="57"/>
      <c r="M988" s="53"/>
      <c r="N988" s="53"/>
      <c r="O988" s="53"/>
      <c r="P988" s="53"/>
      <c r="Q988" s="53"/>
      <c r="R988" s="53"/>
      <c r="X988" s="56"/>
      <c r="Z988" s="54"/>
      <c r="AA988" s="54"/>
      <c r="AB988" s="54"/>
      <c r="AC988" s="54"/>
      <c r="AD988" s="54"/>
      <c r="AE988" s="54"/>
      <c r="AF988" s="54"/>
      <c r="AG988" s="54"/>
      <c r="AH988" s="54"/>
    </row>
    <row r="989" customFormat="false" ht="15" hidden="false" customHeight="false" outlineLevel="0" collapsed="false">
      <c r="A989" s="6"/>
      <c r="B989" s="6"/>
      <c r="C989" s="6"/>
      <c r="D989" s="6"/>
      <c r="E989" s="6"/>
      <c r="F989" s="56"/>
      <c r="H989" s="53"/>
      <c r="I989" s="53"/>
      <c r="J989" s="53"/>
      <c r="K989" s="53"/>
      <c r="L989" s="57"/>
      <c r="M989" s="53"/>
      <c r="N989" s="53"/>
      <c r="O989" s="53"/>
      <c r="P989" s="53"/>
      <c r="Q989" s="53"/>
      <c r="R989" s="53"/>
      <c r="X989" s="56"/>
      <c r="Z989" s="54"/>
      <c r="AA989" s="54"/>
      <c r="AB989" s="54"/>
      <c r="AC989" s="54"/>
      <c r="AD989" s="54"/>
      <c r="AE989" s="54"/>
      <c r="AF989" s="54"/>
      <c r="AG989" s="54"/>
      <c r="AH989" s="54"/>
    </row>
    <row r="990" customFormat="false" ht="15" hidden="false" customHeight="false" outlineLevel="0" collapsed="false">
      <c r="A990" s="6"/>
      <c r="B990" s="6"/>
      <c r="C990" s="6"/>
      <c r="D990" s="6"/>
      <c r="E990" s="6"/>
      <c r="F990" s="56"/>
      <c r="H990" s="53"/>
      <c r="I990" s="53"/>
      <c r="J990" s="53"/>
      <c r="K990" s="53"/>
      <c r="L990" s="57"/>
      <c r="M990" s="53"/>
      <c r="N990" s="53"/>
      <c r="O990" s="53"/>
      <c r="P990" s="53"/>
      <c r="Q990" s="53"/>
      <c r="R990" s="53"/>
      <c r="X990" s="56"/>
      <c r="Z990" s="54"/>
      <c r="AA990" s="54"/>
      <c r="AB990" s="54"/>
      <c r="AC990" s="54"/>
      <c r="AD990" s="54"/>
      <c r="AE990" s="54"/>
      <c r="AF990" s="54"/>
      <c r="AG990" s="54"/>
      <c r="AH990" s="54"/>
    </row>
    <row r="991" customFormat="false" ht="15" hidden="false" customHeight="false" outlineLevel="0" collapsed="false">
      <c r="A991" s="6"/>
      <c r="B991" s="6"/>
      <c r="C991" s="6"/>
      <c r="D991" s="6"/>
      <c r="E991" s="6"/>
      <c r="F991" s="56"/>
      <c r="H991" s="53"/>
      <c r="I991" s="53"/>
      <c r="J991" s="53"/>
      <c r="K991" s="53"/>
      <c r="L991" s="57"/>
      <c r="M991" s="53"/>
      <c r="N991" s="53"/>
      <c r="O991" s="53"/>
      <c r="P991" s="53"/>
      <c r="Q991" s="53"/>
      <c r="R991" s="53"/>
      <c r="X991" s="56"/>
      <c r="Z991" s="54"/>
      <c r="AA991" s="54"/>
      <c r="AB991" s="54"/>
      <c r="AC991" s="54"/>
      <c r="AD991" s="54"/>
      <c r="AE991" s="54"/>
      <c r="AF991" s="54"/>
      <c r="AG991" s="54"/>
      <c r="AH991" s="54"/>
    </row>
    <row r="992" customFormat="false" ht="15" hidden="false" customHeight="false" outlineLevel="0" collapsed="false">
      <c r="A992" s="6"/>
      <c r="B992" s="6"/>
      <c r="C992" s="6"/>
      <c r="D992" s="6"/>
      <c r="E992" s="6"/>
      <c r="F992" s="56"/>
      <c r="H992" s="53"/>
      <c r="I992" s="53"/>
      <c r="J992" s="53"/>
      <c r="K992" s="53"/>
      <c r="L992" s="57"/>
      <c r="M992" s="53"/>
      <c r="N992" s="53"/>
      <c r="O992" s="53"/>
      <c r="P992" s="53"/>
      <c r="Q992" s="53"/>
      <c r="R992" s="53"/>
      <c r="X992" s="56"/>
      <c r="Z992" s="54"/>
      <c r="AA992" s="54"/>
      <c r="AB992" s="54"/>
      <c r="AC992" s="54"/>
      <c r="AD992" s="54"/>
      <c r="AE992" s="54"/>
      <c r="AF992" s="54"/>
      <c r="AG992" s="54"/>
      <c r="AH992" s="54"/>
    </row>
    <row r="993" customFormat="false" ht="15" hidden="false" customHeight="false" outlineLevel="0" collapsed="false">
      <c r="A993" s="6"/>
      <c r="B993" s="6"/>
      <c r="C993" s="6"/>
      <c r="D993" s="6"/>
      <c r="E993" s="6"/>
      <c r="F993" s="56"/>
      <c r="H993" s="53"/>
      <c r="I993" s="53"/>
      <c r="J993" s="53"/>
      <c r="K993" s="53"/>
      <c r="L993" s="57"/>
      <c r="M993" s="53"/>
      <c r="N993" s="53"/>
      <c r="O993" s="53"/>
      <c r="P993" s="53"/>
      <c r="Q993" s="53"/>
      <c r="R993" s="53"/>
      <c r="X993" s="56"/>
      <c r="Z993" s="54"/>
      <c r="AA993" s="54"/>
      <c r="AB993" s="54"/>
      <c r="AC993" s="54"/>
      <c r="AD993" s="54"/>
      <c r="AE993" s="54"/>
      <c r="AF993" s="54"/>
      <c r="AG993" s="54"/>
      <c r="AH993" s="54"/>
    </row>
    <row r="994" customFormat="false" ht="15" hidden="false" customHeight="false" outlineLevel="0" collapsed="false">
      <c r="A994" s="6"/>
      <c r="B994" s="6"/>
      <c r="C994" s="6"/>
      <c r="D994" s="6"/>
      <c r="E994" s="6"/>
      <c r="F994" s="56"/>
      <c r="H994" s="53"/>
      <c r="I994" s="53"/>
      <c r="J994" s="53"/>
      <c r="K994" s="53"/>
      <c r="L994" s="57"/>
      <c r="M994" s="53"/>
      <c r="N994" s="53"/>
      <c r="O994" s="53"/>
      <c r="P994" s="53"/>
      <c r="Q994" s="53"/>
      <c r="R994" s="53"/>
      <c r="X994" s="56"/>
      <c r="Z994" s="54"/>
      <c r="AA994" s="54"/>
      <c r="AB994" s="54"/>
      <c r="AC994" s="54"/>
      <c r="AD994" s="54"/>
      <c r="AE994" s="54"/>
      <c r="AF994" s="54"/>
      <c r="AG994" s="54"/>
      <c r="AH994" s="54"/>
    </row>
    <row r="995" customFormat="false" ht="15" hidden="false" customHeight="false" outlineLevel="0" collapsed="false">
      <c r="A995" s="6"/>
      <c r="B995" s="6"/>
      <c r="C995" s="6"/>
      <c r="D995" s="6"/>
      <c r="E995" s="6"/>
      <c r="F995" s="56"/>
      <c r="H995" s="53"/>
      <c r="I995" s="53"/>
      <c r="J995" s="53"/>
      <c r="K995" s="53"/>
      <c r="L995" s="57"/>
      <c r="M995" s="53"/>
      <c r="N995" s="53"/>
      <c r="O995" s="53"/>
      <c r="P995" s="53"/>
      <c r="Q995" s="53"/>
      <c r="R995" s="53"/>
      <c r="X995" s="56"/>
      <c r="Z995" s="54"/>
      <c r="AA995" s="54"/>
      <c r="AB995" s="54"/>
      <c r="AC995" s="54"/>
      <c r="AD995" s="54"/>
      <c r="AE995" s="54"/>
      <c r="AF995" s="54"/>
      <c r="AG995" s="54"/>
      <c r="AH995" s="54"/>
    </row>
    <row r="996" customFormat="false" ht="15" hidden="false" customHeight="false" outlineLevel="0" collapsed="false">
      <c r="A996" s="6"/>
      <c r="B996" s="6"/>
      <c r="C996" s="6"/>
      <c r="D996" s="6"/>
      <c r="E996" s="6"/>
      <c r="F996" s="56"/>
      <c r="H996" s="53"/>
      <c r="I996" s="53"/>
      <c r="J996" s="53"/>
      <c r="K996" s="53"/>
      <c r="L996" s="57"/>
      <c r="M996" s="53"/>
      <c r="N996" s="53"/>
      <c r="O996" s="53"/>
      <c r="P996" s="53"/>
      <c r="Q996" s="53"/>
      <c r="R996" s="53"/>
      <c r="X996" s="56"/>
      <c r="Z996" s="54"/>
      <c r="AA996" s="54"/>
      <c r="AB996" s="54"/>
      <c r="AC996" s="54"/>
      <c r="AD996" s="54"/>
      <c r="AE996" s="54"/>
      <c r="AF996" s="54"/>
      <c r="AG996" s="54"/>
      <c r="AH996" s="54"/>
    </row>
    <row r="997" customFormat="false" ht="15" hidden="false" customHeight="false" outlineLevel="0" collapsed="false">
      <c r="A997" s="6"/>
      <c r="B997" s="6"/>
      <c r="C997" s="6"/>
      <c r="D997" s="6"/>
      <c r="E997" s="6"/>
      <c r="F997" s="56"/>
      <c r="H997" s="53"/>
      <c r="I997" s="53"/>
      <c r="J997" s="53"/>
      <c r="K997" s="53"/>
      <c r="L997" s="57"/>
      <c r="M997" s="53"/>
      <c r="N997" s="53"/>
      <c r="O997" s="53"/>
      <c r="P997" s="53"/>
      <c r="Q997" s="53"/>
      <c r="R997" s="53"/>
      <c r="X997" s="56"/>
      <c r="Z997" s="54"/>
      <c r="AA997" s="54"/>
      <c r="AB997" s="54"/>
      <c r="AC997" s="54"/>
      <c r="AD997" s="54"/>
      <c r="AE997" s="54"/>
      <c r="AF997" s="54"/>
      <c r="AG997" s="54"/>
      <c r="AH997" s="54"/>
    </row>
    <row r="998" customFormat="false" ht="15" hidden="false" customHeight="false" outlineLevel="0" collapsed="false">
      <c r="A998" s="6"/>
      <c r="B998" s="6"/>
      <c r="C998" s="6"/>
      <c r="D998" s="6"/>
      <c r="E998" s="6"/>
      <c r="F998" s="56"/>
      <c r="H998" s="53"/>
      <c r="I998" s="53"/>
      <c r="J998" s="53"/>
      <c r="K998" s="53"/>
      <c r="L998" s="57"/>
      <c r="M998" s="53"/>
      <c r="N998" s="53"/>
      <c r="O998" s="53"/>
      <c r="P998" s="53"/>
      <c r="Q998" s="53"/>
      <c r="R998" s="53"/>
      <c r="X998" s="56"/>
      <c r="Z998" s="54"/>
      <c r="AA998" s="54"/>
      <c r="AB998" s="54"/>
      <c r="AC998" s="54"/>
      <c r="AD998" s="54"/>
      <c r="AE998" s="54"/>
      <c r="AF998" s="54"/>
      <c r="AG998" s="54"/>
      <c r="AH998" s="54"/>
    </row>
    <row r="999" customFormat="false" ht="15" hidden="false" customHeight="false" outlineLevel="0" collapsed="false">
      <c r="A999" s="6"/>
      <c r="B999" s="6"/>
      <c r="C999" s="6"/>
      <c r="D999" s="6"/>
      <c r="E999" s="6"/>
      <c r="F999" s="56"/>
      <c r="H999" s="53"/>
      <c r="I999" s="53"/>
      <c r="J999" s="53"/>
      <c r="K999" s="53"/>
      <c r="L999" s="57"/>
      <c r="M999" s="53"/>
      <c r="N999" s="53"/>
      <c r="O999" s="53"/>
      <c r="P999" s="53"/>
      <c r="Q999" s="53"/>
      <c r="R999" s="53"/>
      <c r="X999" s="56"/>
      <c r="Z999" s="54"/>
      <c r="AA999" s="54"/>
      <c r="AB999" s="54"/>
      <c r="AC999" s="54"/>
      <c r="AD999" s="54"/>
      <c r="AE999" s="54"/>
      <c r="AF999" s="54"/>
      <c r="AG999" s="54"/>
      <c r="AH999" s="54"/>
    </row>
    <row r="1000" customFormat="false" ht="15" hidden="false" customHeight="false" outlineLevel="0" collapsed="false">
      <c r="A1000" s="6"/>
      <c r="B1000" s="6"/>
      <c r="C1000" s="6"/>
      <c r="D1000" s="6"/>
      <c r="E1000" s="6"/>
      <c r="F1000" s="56"/>
      <c r="H1000" s="53"/>
      <c r="I1000" s="53"/>
      <c r="J1000" s="53"/>
      <c r="K1000" s="53"/>
      <c r="L1000" s="57"/>
      <c r="M1000" s="53"/>
      <c r="N1000" s="53"/>
      <c r="O1000" s="53"/>
      <c r="P1000" s="53"/>
      <c r="Q1000" s="53"/>
      <c r="R1000" s="53"/>
      <c r="X1000" s="56"/>
      <c r="Z1000" s="54"/>
      <c r="AA1000" s="54"/>
      <c r="AB1000" s="54"/>
      <c r="AC1000" s="54"/>
      <c r="AD1000" s="54"/>
      <c r="AE1000" s="54"/>
      <c r="AF1000" s="54"/>
      <c r="AG1000" s="54"/>
      <c r="AH1000" s="54"/>
    </row>
    <row r="1001" customFormat="false" ht="15" hidden="false" customHeight="false" outlineLevel="0" collapsed="false">
      <c r="A1001" s="6"/>
      <c r="B1001" s="6"/>
      <c r="C1001" s="6"/>
      <c r="D1001" s="6"/>
      <c r="E1001" s="6"/>
      <c r="F1001" s="56"/>
      <c r="H1001" s="53"/>
      <c r="I1001" s="53"/>
      <c r="J1001" s="53"/>
      <c r="K1001" s="53"/>
      <c r="L1001" s="57"/>
      <c r="M1001" s="53"/>
      <c r="N1001" s="53"/>
      <c r="O1001" s="53"/>
      <c r="P1001" s="53"/>
      <c r="Q1001" s="53"/>
      <c r="R1001" s="53"/>
      <c r="X1001" s="56"/>
      <c r="Z1001" s="54"/>
      <c r="AA1001" s="54"/>
      <c r="AB1001" s="54"/>
      <c r="AC1001" s="54"/>
      <c r="AD1001" s="54"/>
      <c r="AE1001" s="54"/>
      <c r="AF1001" s="54"/>
      <c r="AG1001" s="54"/>
      <c r="AH1001" s="54"/>
    </row>
    <row r="1002" customFormat="false" ht="15" hidden="false" customHeight="false" outlineLevel="0" collapsed="false">
      <c r="A1002" s="6"/>
      <c r="B1002" s="6"/>
      <c r="C1002" s="6"/>
      <c r="D1002" s="6"/>
      <c r="E1002" s="6"/>
      <c r="F1002" s="56"/>
      <c r="H1002" s="53"/>
      <c r="I1002" s="53"/>
      <c r="J1002" s="53"/>
      <c r="K1002" s="53"/>
      <c r="L1002" s="57"/>
      <c r="M1002" s="53"/>
      <c r="N1002" s="53"/>
      <c r="O1002" s="53"/>
      <c r="P1002" s="53"/>
      <c r="Q1002" s="53"/>
      <c r="R1002" s="53"/>
      <c r="X1002" s="56"/>
      <c r="Z1002" s="54"/>
      <c r="AA1002" s="54"/>
      <c r="AB1002" s="54"/>
      <c r="AC1002" s="54"/>
      <c r="AD1002" s="54"/>
      <c r="AE1002" s="54"/>
      <c r="AF1002" s="54"/>
      <c r="AG1002" s="54"/>
      <c r="AH1002" s="54"/>
    </row>
    <row r="1003" customFormat="false" ht="15" hidden="false" customHeight="false" outlineLevel="0" collapsed="false">
      <c r="A1003" s="6"/>
      <c r="B1003" s="6"/>
      <c r="C1003" s="6"/>
      <c r="D1003" s="6"/>
      <c r="E1003" s="6"/>
      <c r="F1003" s="56"/>
      <c r="H1003" s="53"/>
      <c r="I1003" s="53"/>
      <c r="J1003" s="53"/>
      <c r="K1003" s="53"/>
      <c r="L1003" s="57"/>
      <c r="M1003" s="53"/>
      <c r="N1003" s="53"/>
      <c r="O1003" s="53"/>
      <c r="P1003" s="53"/>
      <c r="Q1003" s="53"/>
      <c r="R1003" s="53"/>
      <c r="X1003" s="56"/>
      <c r="Z1003" s="54"/>
      <c r="AA1003" s="54"/>
      <c r="AB1003" s="54"/>
      <c r="AC1003" s="54"/>
      <c r="AD1003" s="54"/>
      <c r="AE1003" s="54"/>
      <c r="AF1003" s="54"/>
      <c r="AG1003" s="54"/>
      <c r="AH1003" s="54"/>
    </row>
    <row r="1004" customFormat="false" ht="15" hidden="false" customHeight="false" outlineLevel="0" collapsed="false">
      <c r="A1004" s="6"/>
      <c r="B1004" s="6"/>
      <c r="C1004" s="6"/>
      <c r="D1004" s="6"/>
      <c r="E1004" s="6"/>
      <c r="F1004" s="56"/>
      <c r="H1004" s="53"/>
      <c r="I1004" s="53"/>
      <c r="J1004" s="53"/>
      <c r="K1004" s="53"/>
      <c r="L1004" s="57"/>
      <c r="M1004" s="53"/>
      <c r="N1004" s="53"/>
      <c r="O1004" s="53"/>
      <c r="P1004" s="53"/>
      <c r="Q1004" s="53"/>
      <c r="R1004" s="53"/>
      <c r="X1004" s="56"/>
      <c r="Z1004" s="54"/>
      <c r="AA1004" s="54"/>
      <c r="AB1004" s="54"/>
      <c r="AC1004" s="54"/>
      <c r="AD1004" s="54"/>
      <c r="AE1004" s="54"/>
      <c r="AF1004" s="54"/>
      <c r="AG1004" s="54"/>
      <c r="AH1004" s="54"/>
    </row>
    <row r="1005" customFormat="false" ht="15" hidden="false" customHeight="false" outlineLevel="0" collapsed="false">
      <c r="A1005" s="6"/>
      <c r="B1005" s="6"/>
      <c r="C1005" s="6"/>
      <c r="D1005" s="6"/>
      <c r="E1005" s="6"/>
      <c r="F1005" s="56"/>
      <c r="H1005" s="53"/>
      <c r="I1005" s="53"/>
      <c r="J1005" s="53"/>
      <c r="K1005" s="53"/>
      <c r="L1005" s="57"/>
      <c r="M1005" s="53"/>
      <c r="N1005" s="53"/>
      <c r="O1005" s="53"/>
      <c r="P1005" s="53"/>
      <c r="Q1005" s="53"/>
      <c r="R1005" s="53"/>
      <c r="X1005" s="56"/>
      <c r="Z1005" s="54"/>
      <c r="AA1005" s="54"/>
      <c r="AB1005" s="54"/>
      <c r="AC1005" s="54"/>
      <c r="AD1005" s="54"/>
      <c r="AE1005" s="54"/>
      <c r="AF1005" s="54"/>
      <c r="AG1005" s="54"/>
      <c r="AH1005" s="54"/>
    </row>
    <row r="1006" customFormat="false" ht="15" hidden="false" customHeight="false" outlineLevel="0" collapsed="false">
      <c r="A1006" s="6"/>
      <c r="B1006" s="6"/>
      <c r="C1006" s="6"/>
      <c r="D1006" s="6"/>
      <c r="E1006" s="6"/>
      <c r="F1006" s="56"/>
      <c r="H1006" s="53"/>
      <c r="I1006" s="53"/>
      <c r="J1006" s="53"/>
      <c r="K1006" s="53"/>
      <c r="L1006" s="57"/>
      <c r="M1006" s="53"/>
      <c r="N1006" s="53"/>
      <c r="O1006" s="53"/>
      <c r="P1006" s="53"/>
      <c r="Q1006" s="53"/>
      <c r="R1006" s="53"/>
      <c r="X1006" s="56"/>
      <c r="Z1006" s="54"/>
      <c r="AA1006" s="54"/>
      <c r="AB1006" s="54"/>
      <c r="AC1006" s="54"/>
      <c r="AD1006" s="54"/>
      <c r="AE1006" s="54"/>
      <c r="AF1006" s="54"/>
      <c r="AG1006" s="54"/>
      <c r="AH1006" s="54"/>
    </row>
    <row r="1007" customFormat="false" ht="15" hidden="false" customHeight="false" outlineLevel="0" collapsed="false">
      <c r="A1007" s="6"/>
      <c r="B1007" s="6"/>
      <c r="C1007" s="6"/>
      <c r="D1007" s="6"/>
      <c r="E1007" s="6"/>
      <c r="F1007" s="56"/>
      <c r="H1007" s="53"/>
      <c r="I1007" s="53"/>
      <c r="J1007" s="53"/>
      <c r="K1007" s="53"/>
      <c r="L1007" s="57"/>
      <c r="M1007" s="53"/>
      <c r="N1007" s="53"/>
      <c r="O1007" s="53"/>
      <c r="P1007" s="53"/>
      <c r="Q1007" s="53"/>
      <c r="R1007" s="53"/>
      <c r="X1007" s="56"/>
      <c r="Z1007" s="54"/>
      <c r="AA1007" s="54"/>
      <c r="AB1007" s="54"/>
      <c r="AC1007" s="54"/>
      <c r="AD1007" s="54"/>
      <c r="AE1007" s="54"/>
      <c r="AF1007" s="54"/>
      <c r="AG1007" s="54"/>
      <c r="AH1007" s="54"/>
    </row>
    <row r="1008" customFormat="false" ht="15" hidden="false" customHeight="false" outlineLevel="0" collapsed="false">
      <c r="A1008" s="6"/>
      <c r="B1008" s="6"/>
      <c r="C1008" s="6"/>
      <c r="D1008" s="6"/>
      <c r="E1008" s="6"/>
      <c r="F1008" s="56"/>
      <c r="H1008" s="53"/>
      <c r="I1008" s="53"/>
      <c r="J1008" s="53"/>
      <c r="K1008" s="53"/>
      <c r="L1008" s="57"/>
      <c r="M1008" s="53"/>
      <c r="N1008" s="53"/>
      <c r="O1008" s="53"/>
      <c r="P1008" s="53"/>
      <c r="Q1008" s="53"/>
      <c r="R1008" s="53"/>
      <c r="X1008" s="56"/>
      <c r="Z1008" s="54"/>
      <c r="AA1008" s="54"/>
      <c r="AB1008" s="54"/>
      <c r="AC1008" s="54"/>
      <c r="AD1008" s="54"/>
      <c r="AE1008" s="54"/>
      <c r="AF1008" s="54"/>
      <c r="AG1008" s="54"/>
      <c r="AH1008" s="54"/>
    </row>
    <row r="1009" customFormat="false" ht="15" hidden="false" customHeight="false" outlineLevel="0" collapsed="false">
      <c r="A1009" s="6"/>
      <c r="B1009" s="6"/>
      <c r="C1009" s="6"/>
      <c r="D1009" s="6"/>
      <c r="E1009" s="6"/>
      <c r="F1009" s="56"/>
      <c r="H1009" s="53"/>
      <c r="I1009" s="53"/>
      <c r="J1009" s="53"/>
      <c r="K1009" s="53"/>
      <c r="L1009" s="57"/>
      <c r="M1009" s="53"/>
      <c r="N1009" s="53"/>
      <c r="O1009" s="53"/>
      <c r="P1009" s="53"/>
      <c r="Q1009" s="53"/>
      <c r="R1009" s="53"/>
      <c r="X1009" s="56"/>
      <c r="Z1009" s="54"/>
      <c r="AA1009" s="54"/>
      <c r="AB1009" s="54"/>
      <c r="AC1009" s="54"/>
      <c r="AD1009" s="54"/>
      <c r="AE1009" s="54"/>
      <c r="AF1009" s="54"/>
      <c r="AG1009" s="54"/>
      <c r="AH1009" s="54"/>
    </row>
    <row r="1010" customFormat="false" ht="15" hidden="false" customHeight="false" outlineLevel="0" collapsed="false">
      <c r="A1010" s="6"/>
      <c r="B1010" s="6"/>
      <c r="C1010" s="6"/>
      <c r="D1010" s="6"/>
      <c r="E1010" s="6"/>
      <c r="F1010" s="56"/>
      <c r="H1010" s="53"/>
      <c r="I1010" s="53"/>
      <c r="J1010" s="53"/>
      <c r="K1010" s="53"/>
      <c r="L1010" s="57"/>
      <c r="M1010" s="53"/>
      <c r="N1010" s="53"/>
      <c r="O1010" s="53"/>
      <c r="P1010" s="53"/>
      <c r="Q1010" s="53"/>
      <c r="R1010" s="53"/>
      <c r="X1010" s="56"/>
      <c r="Z1010" s="54"/>
      <c r="AA1010" s="54"/>
      <c r="AB1010" s="54"/>
      <c r="AC1010" s="54"/>
      <c r="AD1010" s="54"/>
      <c r="AE1010" s="54"/>
      <c r="AF1010" s="54"/>
      <c r="AG1010" s="54"/>
      <c r="AH1010" s="54"/>
    </row>
    <row r="1011" customFormat="false" ht="15" hidden="false" customHeight="false" outlineLevel="0" collapsed="false">
      <c r="A1011" s="6"/>
      <c r="B1011" s="6"/>
      <c r="C1011" s="6"/>
      <c r="D1011" s="6"/>
      <c r="E1011" s="6"/>
      <c r="F1011" s="56"/>
      <c r="H1011" s="53"/>
      <c r="I1011" s="53"/>
      <c r="J1011" s="53"/>
      <c r="K1011" s="53"/>
      <c r="L1011" s="57"/>
      <c r="M1011" s="53"/>
      <c r="N1011" s="53"/>
      <c r="O1011" s="53"/>
      <c r="P1011" s="53"/>
      <c r="Q1011" s="53"/>
      <c r="R1011" s="53"/>
      <c r="X1011" s="56"/>
      <c r="Z1011" s="54"/>
      <c r="AA1011" s="54"/>
      <c r="AB1011" s="54"/>
      <c r="AC1011" s="54"/>
      <c r="AD1011" s="54"/>
      <c r="AE1011" s="54"/>
      <c r="AF1011" s="54"/>
      <c r="AG1011" s="54"/>
      <c r="AH1011" s="54"/>
    </row>
    <row r="1012" customFormat="false" ht="15" hidden="false" customHeight="false" outlineLevel="0" collapsed="false">
      <c r="A1012" s="6"/>
      <c r="B1012" s="6"/>
      <c r="C1012" s="6"/>
      <c r="D1012" s="6"/>
      <c r="E1012" s="6"/>
      <c r="F1012" s="56"/>
      <c r="H1012" s="53"/>
      <c r="I1012" s="53"/>
      <c r="J1012" s="53"/>
      <c r="K1012" s="53"/>
      <c r="L1012" s="57"/>
      <c r="M1012" s="53"/>
      <c r="N1012" s="53"/>
      <c r="O1012" s="53"/>
      <c r="P1012" s="53"/>
      <c r="Q1012" s="53"/>
      <c r="R1012" s="53"/>
      <c r="X1012" s="56"/>
      <c r="Z1012" s="54"/>
      <c r="AA1012" s="54"/>
      <c r="AB1012" s="54"/>
      <c r="AC1012" s="54"/>
      <c r="AD1012" s="54"/>
      <c r="AE1012" s="54"/>
      <c r="AF1012" s="54"/>
      <c r="AG1012" s="54"/>
      <c r="AH1012" s="54"/>
    </row>
    <row r="1013" customFormat="false" ht="15" hidden="false" customHeight="false" outlineLevel="0" collapsed="false">
      <c r="A1013" s="6"/>
      <c r="B1013" s="6"/>
      <c r="C1013" s="6"/>
      <c r="D1013" s="6"/>
      <c r="E1013" s="6"/>
      <c r="F1013" s="56"/>
      <c r="H1013" s="53"/>
      <c r="I1013" s="53"/>
      <c r="J1013" s="53"/>
      <c r="K1013" s="53"/>
      <c r="L1013" s="57"/>
      <c r="M1013" s="53"/>
      <c r="N1013" s="53"/>
      <c r="O1013" s="53"/>
      <c r="P1013" s="53"/>
      <c r="Q1013" s="53"/>
      <c r="R1013" s="53"/>
      <c r="X1013" s="56"/>
      <c r="Z1013" s="54"/>
      <c r="AA1013" s="54"/>
      <c r="AB1013" s="54"/>
      <c r="AC1013" s="54"/>
      <c r="AD1013" s="54"/>
      <c r="AE1013" s="54"/>
      <c r="AF1013" s="54"/>
      <c r="AG1013" s="54"/>
      <c r="AH1013" s="54"/>
    </row>
    <row r="1014" customFormat="false" ht="15" hidden="false" customHeight="false" outlineLevel="0" collapsed="false">
      <c r="A1014" s="6"/>
      <c r="B1014" s="6"/>
      <c r="C1014" s="6"/>
      <c r="D1014" s="6"/>
      <c r="E1014" s="6"/>
      <c r="F1014" s="56"/>
      <c r="H1014" s="53"/>
      <c r="I1014" s="53"/>
      <c r="J1014" s="53"/>
      <c r="K1014" s="53"/>
      <c r="L1014" s="57"/>
      <c r="M1014" s="53"/>
      <c r="N1014" s="53"/>
      <c r="O1014" s="53"/>
      <c r="P1014" s="53"/>
      <c r="Q1014" s="53"/>
      <c r="R1014" s="53"/>
      <c r="X1014" s="56"/>
      <c r="Z1014" s="54"/>
      <c r="AA1014" s="54"/>
      <c r="AB1014" s="54"/>
      <c r="AC1014" s="54"/>
      <c r="AD1014" s="54"/>
      <c r="AE1014" s="54"/>
      <c r="AF1014" s="54"/>
      <c r="AG1014" s="54"/>
      <c r="AH1014" s="54"/>
    </row>
    <row r="1015" customFormat="false" ht="15" hidden="false" customHeight="false" outlineLevel="0" collapsed="false">
      <c r="A1015" s="6"/>
      <c r="B1015" s="6"/>
      <c r="C1015" s="6"/>
      <c r="D1015" s="6"/>
      <c r="E1015" s="6"/>
      <c r="F1015" s="56"/>
      <c r="H1015" s="53"/>
      <c r="I1015" s="53"/>
      <c r="J1015" s="53"/>
      <c r="K1015" s="53"/>
      <c r="L1015" s="57"/>
      <c r="M1015" s="53"/>
      <c r="N1015" s="53"/>
      <c r="O1015" s="53"/>
      <c r="P1015" s="53"/>
      <c r="Q1015" s="53"/>
      <c r="R1015" s="53"/>
      <c r="X1015" s="56"/>
      <c r="Z1015" s="54"/>
      <c r="AA1015" s="54"/>
      <c r="AB1015" s="54"/>
      <c r="AC1015" s="54"/>
      <c r="AD1015" s="54"/>
      <c r="AE1015" s="54"/>
      <c r="AF1015" s="54"/>
      <c r="AG1015" s="54"/>
      <c r="AH1015" s="54"/>
    </row>
    <row r="1016" customFormat="false" ht="15" hidden="false" customHeight="false" outlineLevel="0" collapsed="false">
      <c r="A1016" s="6"/>
      <c r="B1016" s="6"/>
      <c r="C1016" s="6"/>
      <c r="D1016" s="6"/>
      <c r="E1016" s="6"/>
      <c r="F1016" s="56"/>
      <c r="H1016" s="53"/>
      <c r="I1016" s="53"/>
      <c r="J1016" s="53"/>
      <c r="K1016" s="53"/>
      <c r="L1016" s="57"/>
      <c r="M1016" s="53"/>
      <c r="N1016" s="53"/>
      <c r="O1016" s="53"/>
      <c r="P1016" s="53"/>
      <c r="Q1016" s="53"/>
      <c r="R1016" s="53"/>
      <c r="X1016" s="56"/>
      <c r="Z1016" s="54"/>
      <c r="AA1016" s="54"/>
      <c r="AB1016" s="54"/>
      <c r="AC1016" s="54"/>
      <c r="AD1016" s="54"/>
      <c r="AE1016" s="54"/>
      <c r="AF1016" s="54"/>
      <c r="AG1016" s="54"/>
      <c r="AH1016" s="54"/>
    </row>
    <row r="1017" customFormat="false" ht="15" hidden="false" customHeight="false" outlineLevel="0" collapsed="false">
      <c r="A1017" s="6"/>
      <c r="B1017" s="6"/>
      <c r="C1017" s="6"/>
      <c r="D1017" s="6"/>
      <c r="E1017" s="6"/>
      <c r="F1017" s="56"/>
      <c r="H1017" s="53"/>
      <c r="I1017" s="53"/>
      <c r="J1017" s="53"/>
      <c r="K1017" s="53"/>
      <c r="L1017" s="57"/>
      <c r="M1017" s="53"/>
      <c r="N1017" s="53"/>
      <c r="O1017" s="53"/>
      <c r="P1017" s="53"/>
      <c r="Q1017" s="53"/>
      <c r="R1017" s="53"/>
      <c r="X1017" s="56"/>
      <c r="Z1017" s="54"/>
      <c r="AA1017" s="54"/>
      <c r="AB1017" s="54"/>
      <c r="AC1017" s="54"/>
      <c r="AD1017" s="54"/>
      <c r="AE1017" s="54"/>
      <c r="AF1017" s="54"/>
      <c r="AG1017" s="54"/>
      <c r="AH1017" s="54"/>
    </row>
    <row r="1018" customFormat="false" ht="15" hidden="false" customHeight="false" outlineLevel="0" collapsed="false">
      <c r="A1018" s="6"/>
      <c r="B1018" s="6"/>
      <c r="C1018" s="6"/>
      <c r="D1018" s="6"/>
      <c r="E1018" s="6"/>
      <c r="F1018" s="56"/>
      <c r="H1018" s="53"/>
      <c r="I1018" s="53"/>
      <c r="J1018" s="53"/>
      <c r="K1018" s="53"/>
      <c r="L1018" s="57"/>
      <c r="M1018" s="53"/>
      <c r="N1018" s="53"/>
      <c r="O1018" s="53"/>
      <c r="P1018" s="53"/>
      <c r="Q1018" s="53"/>
      <c r="R1018" s="53"/>
      <c r="X1018" s="56"/>
      <c r="Z1018" s="54"/>
      <c r="AA1018" s="54"/>
      <c r="AB1018" s="54"/>
      <c r="AC1018" s="54"/>
      <c r="AD1018" s="54"/>
      <c r="AE1018" s="54"/>
      <c r="AF1018" s="54"/>
      <c r="AG1018" s="54"/>
      <c r="AH1018" s="54"/>
    </row>
    <row r="1019" customFormat="false" ht="15" hidden="false" customHeight="false" outlineLevel="0" collapsed="false">
      <c r="A1019" s="6"/>
      <c r="B1019" s="6"/>
      <c r="C1019" s="6"/>
      <c r="D1019" s="6"/>
      <c r="E1019" s="6"/>
      <c r="F1019" s="56"/>
      <c r="H1019" s="53"/>
      <c r="I1019" s="53"/>
      <c r="J1019" s="53"/>
      <c r="K1019" s="53"/>
      <c r="L1019" s="57"/>
      <c r="M1019" s="53"/>
      <c r="N1019" s="53"/>
      <c r="O1019" s="53"/>
      <c r="P1019" s="53"/>
      <c r="Q1019" s="53"/>
      <c r="R1019" s="53"/>
      <c r="X1019" s="56"/>
      <c r="Z1019" s="54"/>
      <c r="AA1019" s="54"/>
      <c r="AB1019" s="54"/>
      <c r="AC1019" s="54"/>
      <c r="AD1019" s="54"/>
      <c r="AE1019" s="54"/>
      <c r="AF1019" s="54"/>
      <c r="AG1019" s="54"/>
      <c r="AH1019" s="54"/>
    </row>
    <row r="1020" customFormat="false" ht="15" hidden="false" customHeight="false" outlineLevel="0" collapsed="false">
      <c r="A1020" s="6"/>
      <c r="B1020" s="6"/>
      <c r="C1020" s="6"/>
      <c r="D1020" s="6"/>
      <c r="E1020" s="6"/>
      <c r="F1020" s="56"/>
      <c r="H1020" s="53"/>
      <c r="I1020" s="53"/>
      <c r="J1020" s="53"/>
      <c r="K1020" s="53"/>
      <c r="L1020" s="57"/>
      <c r="M1020" s="53"/>
      <c r="N1020" s="53"/>
      <c r="O1020" s="53"/>
      <c r="P1020" s="53"/>
      <c r="Q1020" s="53"/>
      <c r="R1020" s="53"/>
      <c r="X1020" s="56"/>
      <c r="Z1020" s="54"/>
      <c r="AA1020" s="54"/>
      <c r="AB1020" s="54"/>
      <c r="AC1020" s="54"/>
      <c r="AD1020" s="54"/>
      <c r="AE1020" s="54"/>
      <c r="AF1020" s="54"/>
      <c r="AG1020" s="54"/>
      <c r="AH1020" s="54"/>
    </row>
    <row r="1021" customFormat="false" ht="15" hidden="false" customHeight="false" outlineLevel="0" collapsed="false">
      <c r="A1021" s="6"/>
      <c r="B1021" s="6"/>
      <c r="C1021" s="6"/>
      <c r="D1021" s="6"/>
      <c r="E1021" s="6"/>
      <c r="F1021" s="56"/>
      <c r="H1021" s="53"/>
      <c r="I1021" s="53"/>
      <c r="J1021" s="53"/>
      <c r="K1021" s="53"/>
      <c r="L1021" s="57"/>
      <c r="M1021" s="53"/>
      <c r="N1021" s="53"/>
      <c r="O1021" s="53"/>
      <c r="P1021" s="53"/>
      <c r="Q1021" s="53"/>
      <c r="R1021" s="53"/>
      <c r="X1021" s="56"/>
      <c r="Z1021" s="54"/>
      <c r="AA1021" s="54"/>
      <c r="AB1021" s="54"/>
      <c r="AC1021" s="54"/>
      <c r="AD1021" s="54"/>
      <c r="AE1021" s="54"/>
      <c r="AF1021" s="54"/>
      <c r="AG1021" s="54"/>
      <c r="AH1021" s="54"/>
    </row>
    <row r="1022" customFormat="false" ht="15" hidden="false" customHeight="false" outlineLevel="0" collapsed="false">
      <c r="A1022" s="6"/>
      <c r="B1022" s="6"/>
      <c r="C1022" s="6"/>
      <c r="D1022" s="6"/>
      <c r="E1022" s="6"/>
      <c r="F1022" s="56"/>
      <c r="H1022" s="53"/>
      <c r="I1022" s="53"/>
      <c r="J1022" s="53"/>
      <c r="K1022" s="53"/>
      <c r="L1022" s="57"/>
      <c r="M1022" s="53"/>
      <c r="N1022" s="53"/>
      <c r="O1022" s="53"/>
      <c r="P1022" s="53"/>
      <c r="Q1022" s="53"/>
      <c r="R1022" s="53"/>
      <c r="X1022" s="56"/>
      <c r="Z1022" s="54"/>
      <c r="AA1022" s="54"/>
      <c r="AB1022" s="54"/>
      <c r="AC1022" s="54"/>
      <c r="AD1022" s="54"/>
      <c r="AE1022" s="54"/>
      <c r="AF1022" s="54"/>
      <c r="AG1022" s="54"/>
      <c r="AH1022" s="54"/>
    </row>
    <row r="1023" customFormat="false" ht="15" hidden="false" customHeight="false" outlineLevel="0" collapsed="false">
      <c r="A1023" s="6"/>
      <c r="B1023" s="6"/>
      <c r="C1023" s="6"/>
      <c r="D1023" s="6"/>
      <c r="E1023" s="6"/>
      <c r="F1023" s="56"/>
      <c r="H1023" s="53"/>
      <c r="I1023" s="53"/>
      <c r="J1023" s="53"/>
      <c r="K1023" s="53"/>
      <c r="L1023" s="57"/>
      <c r="M1023" s="53"/>
      <c r="N1023" s="53"/>
      <c r="O1023" s="53"/>
      <c r="P1023" s="53"/>
      <c r="Q1023" s="53"/>
      <c r="R1023" s="53"/>
      <c r="X1023" s="56"/>
      <c r="Z1023" s="54"/>
      <c r="AA1023" s="54"/>
      <c r="AB1023" s="54"/>
      <c r="AC1023" s="54"/>
      <c r="AD1023" s="54"/>
      <c r="AE1023" s="54"/>
      <c r="AF1023" s="54"/>
      <c r="AG1023" s="54"/>
      <c r="AH1023" s="54"/>
    </row>
    <row r="1024" customFormat="false" ht="15" hidden="false" customHeight="false" outlineLevel="0" collapsed="false">
      <c r="A1024" s="6"/>
      <c r="B1024" s="6"/>
      <c r="C1024" s="6"/>
      <c r="D1024" s="6"/>
      <c r="E1024" s="6"/>
      <c r="F1024" s="56"/>
      <c r="H1024" s="53"/>
      <c r="I1024" s="53"/>
      <c r="J1024" s="53"/>
      <c r="K1024" s="53"/>
      <c r="L1024" s="57"/>
      <c r="M1024" s="53"/>
      <c r="N1024" s="53"/>
      <c r="O1024" s="53"/>
      <c r="P1024" s="53"/>
      <c r="Q1024" s="53"/>
      <c r="R1024" s="53"/>
      <c r="X1024" s="56"/>
      <c r="Z1024" s="54"/>
      <c r="AA1024" s="54"/>
      <c r="AB1024" s="54"/>
      <c r="AC1024" s="54"/>
      <c r="AD1024" s="54"/>
      <c r="AE1024" s="54"/>
      <c r="AF1024" s="54"/>
      <c r="AG1024" s="54"/>
      <c r="AH1024" s="54"/>
    </row>
    <row r="1025" customFormat="false" ht="15" hidden="false" customHeight="false" outlineLevel="0" collapsed="false">
      <c r="A1025" s="6"/>
      <c r="B1025" s="6"/>
      <c r="C1025" s="6"/>
      <c r="D1025" s="6"/>
      <c r="E1025" s="6"/>
      <c r="F1025" s="56"/>
      <c r="H1025" s="53"/>
      <c r="I1025" s="53"/>
      <c r="J1025" s="53"/>
      <c r="K1025" s="53"/>
      <c r="L1025" s="57"/>
      <c r="M1025" s="53"/>
      <c r="N1025" s="53"/>
      <c r="O1025" s="53"/>
      <c r="P1025" s="53"/>
      <c r="Q1025" s="53"/>
      <c r="R1025" s="53"/>
      <c r="X1025" s="56"/>
      <c r="Z1025" s="54"/>
      <c r="AA1025" s="54"/>
      <c r="AB1025" s="54"/>
      <c r="AC1025" s="54"/>
      <c r="AD1025" s="54"/>
      <c r="AE1025" s="54"/>
      <c r="AF1025" s="54"/>
      <c r="AG1025" s="54"/>
      <c r="AH1025" s="54"/>
    </row>
    <row r="1026" customFormat="false" ht="15" hidden="false" customHeight="false" outlineLevel="0" collapsed="false">
      <c r="A1026" s="6"/>
      <c r="B1026" s="6"/>
      <c r="C1026" s="6"/>
      <c r="D1026" s="6"/>
      <c r="E1026" s="6"/>
      <c r="F1026" s="56"/>
      <c r="H1026" s="53"/>
      <c r="I1026" s="53"/>
      <c r="J1026" s="53"/>
      <c r="K1026" s="53"/>
      <c r="L1026" s="57"/>
      <c r="M1026" s="53"/>
      <c r="N1026" s="53"/>
      <c r="O1026" s="53"/>
      <c r="P1026" s="53"/>
      <c r="Q1026" s="53"/>
      <c r="R1026" s="53"/>
      <c r="X1026" s="56"/>
      <c r="Z1026" s="54"/>
      <c r="AA1026" s="54"/>
      <c r="AB1026" s="54"/>
      <c r="AC1026" s="54"/>
      <c r="AD1026" s="54"/>
      <c r="AE1026" s="54"/>
      <c r="AF1026" s="54"/>
      <c r="AG1026" s="54"/>
      <c r="AH1026" s="54"/>
    </row>
    <row r="1027" customFormat="false" ht="15" hidden="false" customHeight="false" outlineLevel="0" collapsed="false">
      <c r="A1027" s="6"/>
      <c r="B1027" s="6"/>
      <c r="C1027" s="6"/>
      <c r="D1027" s="6"/>
      <c r="E1027" s="6"/>
      <c r="F1027" s="56"/>
      <c r="H1027" s="53"/>
      <c r="I1027" s="53"/>
      <c r="J1027" s="53"/>
      <c r="K1027" s="53"/>
      <c r="L1027" s="57"/>
      <c r="M1027" s="53"/>
      <c r="N1027" s="53"/>
      <c r="O1027" s="53"/>
      <c r="P1027" s="53"/>
      <c r="Q1027" s="53"/>
      <c r="R1027" s="53"/>
      <c r="X1027" s="56"/>
      <c r="Z1027" s="54"/>
      <c r="AA1027" s="54"/>
      <c r="AB1027" s="54"/>
      <c r="AC1027" s="54"/>
      <c r="AD1027" s="54"/>
      <c r="AE1027" s="54"/>
      <c r="AF1027" s="54"/>
      <c r="AG1027" s="54"/>
      <c r="AH1027" s="54"/>
    </row>
    <row r="1028" customFormat="false" ht="15" hidden="false" customHeight="false" outlineLevel="0" collapsed="false">
      <c r="A1028" s="6"/>
      <c r="B1028" s="6"/>
      <c r="C1028" s="6"/>
      <c r="D1028" s="6"/>
      <c r="E1028" s="6"/>
      <c r="F1028" s="56"/>
      <c r="H1028" s="53"/>
      <c r="I1028" s="53"/>
      <c r="J1028" s="53"/>
      <c r="K1028" s="53"/>
      <c r="L1028" s="57"/>
      <c r="M1028" s="53"/>
      <c r="N1028" s="53"/>
      <c r="O1028" s="53"/>
      <c r="P1028" s="53"/>
      <c r="Q1028" s="53"/>
      <c r="R1028" s="53"/>
      <c r="X1028" s="56"/>
      <c r="Z1028" s="54"/>
      <c r="AA1028" s="54"/>
      <c r="AB1028" s="54"/>
      <c r="AC1028" s="54"/>
      <c r="AD1028" s="54"/>
      <c r="AE1028" s="54"/>
      <c r="AF1028" s="54"/>
      <c r="AG1028" s="54"/>
      <c r="AH1028" s="54"/>
    </row>
    <row r="1029" customFormat="false" ht="15" hidden="false" customHeight="false" outlineLevel="0" collapsed="false">
      <c r="A1029" s="6"/>
      <c r="B1029" s="6"/>
      <c r="C1029" s="6"/>
      <c r="D1029" s="6"/>
      <c r="E1029" s="6"/>
      <c r="F1029" s="56"/>
      <c r="H1029" s="53"/>
      <c r="I1029" s="53"/>
      <c r="J1029" s="53"/>
      <c r="K1029" s="53"/>
      <c r="L1029" s="57"/>
      <c r="M1029" s="53"/>
      <c r="N1029" s="53"/>
      <c r="O1029" s="53"/>
      <c r="P1029" s="53"/>
      <c r="Q1029" s="53"/>
      <c r="R1029" s="53"/>
      <c r="X1029" s="56"/>
      <c r="Z1029" s="54"/>
      <c r="AA1029" s="54"/>
      <c r="AB1029" s="54"/>
      <c r="AC1029" s="54"/>
      <c r="AD1029" s="54"/>
      <c r="AE1029" s="54"/>
      <c r="AF1029" s="54"/>
      <c r="AG1029" s="54"/>
      <c r="AH1029" s="54"/>
    </row>
    <row r="1030" customFormat="false" ht="15" hidden="false" customHeight="false" outlineLevel="0" collapsed="false">
      <c r="A1030" s="6"/>
      <c r="B1030" s="6"/>
      <c r="C1030" s="6"/>
      <c r="D1030" s="6"/>
      <c r="E1030" s="6"/>
      <c r="F1030" s="56"/>
      <c r="H1030" s="53"/>
      <c r="I1030" s="53"/>
      <c r="J1030" s="53"/>
      <c r="K1030" s="53"/>
      <c r="L1030" s="57"/>
      <c r="M1030" s="53"/>
      <c r="N1030" s="53"/>
      <c r="O1030" s="53"/>
      <c r="P1030" s="53"/>
      <c r="Q1030" s="53"/>
      <c r="R1030" s="53"/>
      <c r="X1030" s="56"/>
      <c r="Z1030" s="54"/>
      <c r="AA1030" s="54"/>
      <c r="AB1030" s="54"/>
      <c r="AC1030" s="54"/>
      <c r="AD1030" s="54"/>
      <c r="AE1030" s="54"/>
      <c r="AF1030" s="54"/>
      <c r="AG1030" s="54"/>
      <c r="AH1030" s="54"/>
    </row>
    <row r="1031" customFormat="false" ht="15" hidden="false" customHeight="false" outlineLevel="0" collapsed="false">
      <c r="A1031" s="6"/>
      <c r="B1031" s="6"/>
      <c r="C1031" s="6"/>
      <c r="D1031" s="6"/>
      <c r="E1031" s="6"/>
      <c r="F1031" s="56"/>
      <c r="H1031" s="53"/>
      <c r="I1031" s="53"/>
      <c r="J1031" s="53"/>
      <c r="K1031" s="53"/>
      <c r="L1031" s="57"/>
      <c r="M1031" s="53"/>
      <c r="N1031" s="53"/>
      <c r="O1031" s="53"/>
      <c r="P1031" s="53"/>
      <c r="Q1031" s="53"/>
      <c r="R1031" s="53"/>
      <c r="X1031" s="56"/>
      <c r="Z1031" s="54"/>
      <c r="AA1031" s="54"/>
      <c r="AB1031" s="54"/>
      <c r="AC1031" s="54"/>
      <c r="AD1031" s="54"/>
      <c r="AE1031" s="54"/>
      <c r="AF1031" s="54"/>
      <c r="AG1031" s="54"/>
      <c r="AH1031" s="54"/>
    </row>
    <row r="1032" customFormat="false" ht="15" hidden="false" customHeight="false" outlineLevel="0" collapsed="false">
      <c r="A1032" s="6"/>
      <c r="B1032" s="6"/>
      <c r="C1032" s="6"/>
      <c r="D1032" s="6"/>
      <c r="E1032" s="6"/>
      <c r="F1032" s="56"/>
      <c r="H1032" s="53"/>
      <c r="I1032" s="53"/>
      <c r="J1032" s="53"/>
      <c r="K1032" s="53"/>
      <c r="L1032" s="57"/>
      <c r="M1032" s="53"/>
      <c r="N1032" s="53"/>
      <c r="O1032" s="53"/>
      <c r="P1032" s="53"/>
      <c r="Q1032" s="53"/>
      <c r="R1032" s="53"/>
      <c r="X1032" s="56"/>
      <c r="Z1032" s="54"/>
      <c r="AA1032" s="54"/>
      <c r="AB1032" s="54"/>
      <c r="AC1032" s="54"/>
      <c r="AD1032" s="54"/>
      <c r="AE1032" s="54"/>
      <c r="AF1032" s="54"/>
      <c r="AG1032" s="54"/>
      <c r="AH1032" s="54"/>
    </row>
    <row r="1033" customFormat="false" ht="15" hidden="false" customHeight="false" outlineLevel="0" collapsed="false">
      <c r="A1033" s="6"/>
      <c r="B1033" s="6"/>
      <c r="C1033" s="6"/>
      <c r="D1033" s="6"/>
      <c r="E1033" s="6"/>
      <c r="F1033" s="56"/>
      <c r="H1033" s="53"/>
      <c r="I1033" s="53"/>
      <c r="J1033" s="53"/>
      <c r="K1033" s="53"/>
      <c r="L1033" s="57"/>
      <c r="M1033" s="53"/>
      <c r="N1033" s="53"/>
      <c r="O1033" s="53"/>
      <c r="P1033" s="53"/>
      <c r="Q1033" s="53"/>
      <c r="R1033" s="53"/>
      <c r="X1033" s="56"/>
      <c r="Z1033" s="54"/>
      <c r="AA1033" s="54"/>
      <c r="AB1033" s="54"/>
      <c r="AC1033" s="54"/>
      <c r="AD1033" s="54"/>
      <c r="AE1033" s="54"/>
      <c r="AF1033" s="54"/>
      <c r="AG1033" s="54"/>
      <c r="AH1033" s="54"/>
    </row>
    <row r="1034" customFormat="false" ht="15" hidden="false" customHeight="false" outlineLevel="0" collapsed="false">
      <c r="A1034" s="6"/>
      <c r="B1034" s="6"/>
      <c r="C1034" s="6"/>
      <c r="D1034" s="6"/>
      <c r="E1034" s="6"/>
      <c r="F1034" s="56"/>
      <c r="H1034" s="53"/>
      <c r="I1034" s="53"/>
      <c r="J1034" s="53"/>
      <c r="K1034" s="53"/>
      <c r="L1034" s="57"/>
      <c r="M1034" s="53"/>
      <c r="N1034" s="53"/>
      <c r="O1034" s="53"/>
      <c r="P1034" s="53"/>
      <c r="Q1034" s="53"/>
      <c r="R1034" s="53"/>
      <c r="X1034" s="56"/>
      <c r="Z1034" s="54"/>
      <c r="AA1034" s="54"/>
      <c r="AB1034" s="54"/>
      <c r="AC1034" s="54"/>
      <c r="AD1034" s="54"/>
      <c r="AE1034" s="54"/>
      <c r="AF1034" s="54"/>
      <c r="AG1034" s="54"/>
      <c r="AH1034" s="54"/>
    </row>
    <row r="1035" customFormat="false" ht="15" hidden="false" customHeight="false" outlineLevel="0" collapsed="false">
      <c r="A1035" s="6"/>
      <c r="B1035" s="6"/>
      <c r="C1035" s="6"/>
      <c r="D1035" s="6"/>
      <c r="E1035" s="6"/>
      <c r="F1035" s="56"/>
      <c r="H1035" s="53"/>
      <c r="I1035" s="53"/>
      <c r="J1035" s="53"/>
      <c r="K1035" s="53"/>
      <c r="L1035" s="57"/>
      <c r="M1035" s="53"/>
      <c r="N1035" s="53"/>
      <c r="O1035" s="53"/>
      <c r="P1035" s="53"/>
      <c r="Q1035" s="53"/>
      <c r="R1035" s="53"/>
      <c r="X1035" s="56"/>
      <c r="Z1035" s="54"/>
      <c r="AA1035" s="54"/>
      <c r="AB1035" s="54"/>
      <c r="AC1035" s="54"/>
      <c r="AD1035" s="54"/>
      <c r="AE1035" s="54"/>
      <c r="AF1035" s="54"/>
      <c r="AG1035" s="54"/>
      <c r="AH1035" s="54"/>
    </row>
    <row r="1036" customFormat="false" ht="15" hidden="false" customHeight="false" outlineLevel="0" collapsed="false">
      <c r="A1036" s="6"/>
      <c r="B1036" s="6"/>
      <c r="C1036" s="6"/>
      <c r="D1036" s="6"/>
      <c r="E1036" s="6"/>
      <c r="F1036" s="56"/>
      <c r="H1036" s="53"/>
      <c r="I1036" s="53"/>
      <c r="J1036" s="53"/>
      <c r="K1036" s="53"/>
      <c r="L1036" s="57"/>
      <c r="M1036" s="53"/>
      <c r="N1036" s="53"/>
      <c r="O1036" s="53"/>
      <c r="P1036" s="53"/>
      <c r="Q1036" s="53"/>
      <c r="R1036" s="53"/>
      <c r="X1036" s="56"/>
      <c r="Z1036" s="54"/>
      <c r="AA1036" s="54"/>
      <c r="AB1036" s="54"/>
      <c r="AC1036" s="54"/>
      <c r="AD1036" s="54"/>
      <c r="AE1036" s="54"/>
      <c r="AF1036" s="54"/>
      <c r="AG1036" s="54"/>
      <c r="AH1036" s="54"/>
    </row>
    <row r="1037" customFormat="false" ht="15" hidden="false" customHeight="false" outlineLevel="0" collapsed="false">
      <c r="A1037" s="6"/>
      <c r="B1037" s="6"/>
      <c r="C1037" s="6"/>
      <c r="D1037" s="6"/>
      <c r="E1037" s="6"/>
      <c r="F1037" s="56"/>
      <c r="H1037" s="53"/>
      <c r="I1037" s="53"/>
      <c r="J1037" s="53"/>
      <c r="K1037" s="53"/>
      <c r="L1037" s="57"/>
      <c r="M1037" s="53"/>
      <c r="N1037" s="53"/>
      <c r="O1037" s="53"/>
      <c r="P1037" s="53"/>
      <c r="Q1037" s="53"/>
      <c r="R1037" s="53"/>
      <c r="X1037" s="56"/>
      <c r="Z1037" s="54"/>
      <c r="AA1037" s="54"/>
      <c r="AB1037" s="54"/>
      <c r="AC1037" s="54"/>
      <c r="AD1037" s="54"/>
      <c r="AE1037" s="54"/>
      <c r="AF1037" s="54"/>
      <c r="AG1037" s="54"/>
      <c r="AH1037" s="54"/>
    </row>
    <row r="1038" customFormat="false" ht="15" hidden="false" customHeight="false" outlineLevel="0" collapsed="false">
      <c r="A1038" s="6"/>
      <c r="B1038" s="6"/>
      <c r="C1038" s="6"/>
      <c r="D1038" s="6"/>
      <c r="E1038" s="6"/>
      <c r="F1038" s="56"/>
      <c r="H1038" s="53"/>
      <c r="I1038" s="53"/>
      <c r="J1038" s="53"/>
      <c r="K1038" s="53"/>
      <c r="L1038" s="57"/>
      <c r="M1038" s="53"/>
      <c r="N1038" s="53"/>
      <c r="O1038" s="53"/>
      <c r="P1038" s="53"/>
      <c r="Q1038" s="53"/>
      <c r="R1038" s="53"/>
      <c r="X1038" s="56"/>
      <c r="Z1038" s="54"/>
      <c r="AA1038" s="54"/>
      <c r="AB1038" s="54"/>
      <c r="AC1038" s="54"/>
      <c r="AD1038" s="54"/>
      <c r="AE1038" s="54"/>
      <c r="AF1038" s="54"/>
      <c r="AG1038" s="54"/>
      <c r="AH1038" s="54"/>
    </row>
    <row r="1039" customFormat="false" ht="15" hidden="false" customHeight="false" outlineLevel="0" collapsed="false">
      <c r="A1039" s="6"/>
      <c r="B1039" s="6"/>
      <c r="C1039" s="6"/>
      <c r="D1039" s="6"/>
      <c r="E1039" s="6"/>
      <c r="F1039" s="56"/>
      <c r="H1039" s="53"/>
      <c r="I1039" s="53"/>
      <c r="J1039" s="53"/>
      <c r="K1039" s="53"/>
      <c r="L1039" s="57"/>
      <c r="M1039" s="53"/>
      <c r="N1039" s="53"/>
      <c r="O1039" s="53"/>
      <c r="P1039" s="53"/>
      <c r="Q1039" s="53"/>
      <c r="R1039" s="53"/>
      <c r="X1039" s="56"/>
      <c r="Z1039" s="54"/>
      <c r="AA1039" s="54"/>
      <c r="AB1039" s="54"/>
      <c r="AC1039" s="54"/>
      <c r="AD1039" s="54"/>
      <c r="AE1039" s="54"/>
      <c r="AF1039" s="54"/>
      <c r="AG1039" s="54"/>
      <c r="AH1039" s="54"/>
    </row>
    <row r="1040" customFormat="false" ht="15" hidden="false" customHeight="false" outlineLevel="0" collapsed="false">
      <c r="A1040" s="6"/>
      <c r="B1040" s="6"/>
      <c r="C1040" s="6"/>
      <c r="D1040" s="6"/>
      <c r="E1040" s="6"/>
      <c r="F1040" s="56"/>
      <c r="H1040" s="53"/>
      <c r="I1040" s="53"/>
      <c r="J1040" s="53"/>
      <c r="K1040" s="53"/>
      <c r="L1040" s="57"/>
      <c r="M1040" s="53"/>
      <c r="N1040" s="53"/>
      <c r="O1040" s="53"/>
      <c r="P1040" s="53"/>
      <c r="Q1040" s="53"/>
      <c r="R1040" s="53"/>
      <c r="X1040" s="56"/>
      <c r="Z1040" s="54"/>
      <c r="AA1040" s="54"/>
      <c r="AB1040" s="54"/>
      <c r="AC1040" s="54"/>
      <c r="AD1040" s="54"/>
      <c r="AE1040" s="54"/>
      <c r="AF1040" s="54"/>
      <c r="AG1040" s="54"/>
      <c r="AH1040" s="54"/>
    </row>
    <row r="1041" customFormat="false" ht="15" hidden="false" customHeight="false" outlineLevel="0" collapsed="false">
      <c r="A1041" s="6"/>
      <c r="B1041" s="6"/>
      <c r="C1041" s="6"/>
      <c r="D1041" s="6"/>
      <c r="E1041" s="6"/>
      <c r="F1041" s="56"/>
      <c r="H1041" s="53"/>
      <c r="I1041" s="53"/>
      <c r="J1041" s="53"/>
      <c r="K1041" s="53"/>
      <c r="L1041" s="57"/>
      <c r="M1041" s="53"/>
      <c r="N1041" s="53"/>
      <c r="O1041" s="53"/>
      <c r="P1041" s="53"/>
      <c r="Q1041" s="53"/>
      <c r="R1041" s="53"/>
      <c r="X1041" s="56"/>
      <c r="Z1041" s="54"/>
      <c r="AA1041" s="54"/>
      <c r="AB1041" s="54"/>
      <c r="AC1041" s="54"/>
      <c r="AD1041" s="54"/>
      <c r="AE1041" s="54"/>
      <c r="AF1041" s="54"/>
      <c r="AG1041" s="54"/>
      <c r="AH1041" s="54"/>
    </row>
    <row r="1042" customFormat="false" ht="15" hidden="false" customHeight="false" outlineLevel="0" collapsed="false">
      <c r="A1042" s="6"/>
      <c r="B1042" s="6"/>
      <c r="C1042" s="6"/>
      <c r="D1042" s="6"/>
      <c r="E1042" s="6"/>
      <c r="F1042" s="56"/>
      <c r="H1042" s="53"/>
      <c r="I1042" s="53"/>
      <c r="J1042" s="53"/>
      <c r="K1042" s="53"/>
      <c r="L1042" s="57"/>
      <c r="M1042" s="53"/>
      <c r="N1042" s="53"/>
      <c r="O1042" s="53"/>
      <c r="P1042" s="53"/>
      <c r="Q1042" s="53"/>
      <c r="R1042" s="53"/>
      <c r="X1042" s="56"/>
      <c r="Z1042" s="54"/>
      <c r="AA1042" s="54"/>
      <c r="AB1042" s="54"/>
      <c r="AC1042" s="54"/>
      <c r="AD1042" s="54"/>
      <c r="AE1042" s="54"/>
      <c r="AF1042" s="54"/>
      <c r="AG1042" s="54"/>
      <c r="AH1042" s="54"/>
    </row>
    <row r="1043" customFormat="false" ht="15" hidden="false" customHeight="false" outlineLevel="0" collapsed="false">
      <c r="A1043" s="6"/>
      <c r="B1043" s="6"/>
      <c r="C1043" s="6"/>
      <c r="D1043" s="6"/>
      <c r="E1043" s="6"/>
      <c r="F1043" s="56"/>
      <c r="H1043" s="53"/>
      <c r="I1043" s="53"/>
      <c r="J1043" s="53"/>
      <c r="K1043" s="53"/>
      <c r="L1043" s="57"/>
      <c r="M1043" s="53"/>
      <c r="N1043" s="53"/>
      <c r="O1043" s="53"/>
      <c r="P1043" s="53"/>
      <c r="Q1043" s="53"/>
      <c r="R1043" s="53"/>
      <c r="X1043" s="56"/>
      <c r="Z1043" s="54"/>
      <c r="AA1043" s="54"/>
      <c r="AB1043" s="54"/>
      <c r="AC1043" s="54"/>
      <c r="AD1043" s="54"/>
      <c r="AE1043" s="54"/>
      <c r="AF1043" s="54"/>
      <c r="AG1043" s="54"/>
      <c r="AH1043" s="54"/>
    </row>
    <row r="1044" customFormat="false" ht="15" hidden="false" customHeight="false" outlineLevel="0" collapsed="false">
      <c r="A1044" s="6"/>
      <c r="B1044" s="6"/>
      <c r="C1044" s="6"/>
      <c r="D1044" s="6"/>
      <c r="E1044" s="6"/>
      <c r="F1044" s="56"/>
      <c r="H1044" s="53"/>
      <c r="I1044" s="53"/>
      <c r="J1044" s="53"/>
      <c r="K1044" s="53"/>
      <c r="L1044" s="57"/>
      <c r="M1044" s="53"/>
      <c r="N1044" s="53"/>
      <c r="O1044" s="53"/>
      <c r="P1044" s="53"/>
      <c r="Q1044" s="53"/>
      <c r="R1044" s="53"/>
      <c r="X1044" s="56"/>
      <c r="Z1044" s="54"/>
      <c r="AA1044" s="54"/>
      <c r="AB1044" s="54"/>
      <c r="AC1044" s="54"/>
      <c r="AD1044" s="54"/>
      <c r="AE1044" s="54"/>
      <c r="AF1044" s="54"/>
      <c r="AG1044" s="54"/>
      <c r="AH1044" s="54"/>
    </row>
    <row r="1045" customFormat="false" ht="15" hidden="false" customHeight="false" outlineLevel="0" collapsed="false">
      <c r="A1045" s="6"/>
      <c r="B1045" s="6"/>
      <c r="C1045" s="6"/>
      <c r="D1045" s="6"/>
      <c r="E1045" s="6"/>
      <c r="F1045" s="56"/>
      <c r="H1045" s="53"/>
      <c r="I1045" s="53"/>
      <c r="J1045" s="53"/>
      <c r="K1045" s="53"/>
      <c r="L1045" s="57"/>
      <c r="M1045" s="53"/>
      <c r="N1045" s="53"/>
      <c r="O1045" s="53"/>
      <c r="P1045" s="53"/>
      <c r="Q1045" s="53"/>
      <c r="R1045" s="53"/>
      <c r="X1045" s="56"/>
      <c r="Z1045" s="54"/>
      <c r="AA1045" s="54"/>
      <c r="AB1045" s="54"/>
      <c r="AC1045" s="54"/>
      <c r="AD1045" s="54"/>
      <c r="AE1045" s="54"/>
      <c r="AF1045" s="54"/>
      <c r="AG1045" s="54"/>
      <c r="AH1045" s="54"/>
    </row>
    <row r="1046" customFormat="false" ht="15" hidden="false" customHeight="false" outlineLevel="0" collapsed="false">
      <c r="A1046" s="6"/>
      <c r="B1046" s="6"/>
      <c r="C1046" s="6"/>
      <c r="D1046" s="6"/>
      <c r="E1046" s="6"/>
      <c r="F1046" s="56"/>
      <c r="H1046" s="53"/>
      <c r="I1046" s="53"/>
      <c r="J1046" s="53"/>
      <c r="K1046" s="53"/>
      <c r="L1046" s="57"/>
      <c r="M1046" s="53"/>
      <c r="N1046" s="53"/>
      <c r="O1046" s="53"/>
      <c r="P1046" s="53"/>
      <c r="Q1046" s="53"/>
      <c r="R1046" s="53"/>
      <c r="X1046" s="56"/>
      <c r="Z1046" s="54"/>
      <c r="AA1046" s="54"/>
      <c r="AB1046" s="54"/>
      <c r="AC1046" s="54"/>
      <c r="AD1046" s="54"/>
      <c r="AE1046" s="54"/>
      <c r="AF1046" s="54"/>
      <c r="AG1046" s="54"/>
      <c r="AH1046" s="54"/>
    </row>
    <row r="1047" customFormat="false" ht="15" hidden="false" customHeight="false" outlineLevel="0" collapsed="false">
      <c r="A1047" s="6"/>
      <c r="B1047" s="6"/>
      <c r="C1047" s="6"/>
      <c r="D1047" s="6"/>
      <c r="E1047" s="6"/>
      <c r="F1047" s="56"/>
      <c r="H1047" s="53"/>
      <c r="I1047" s="53"/>
      <c r="J1047" s="53"/>
      <c r="K1047" s="53"/>
      <c r="L1047" s="57"/>
      <c r="M1047" s="53"/>
      <c r="N1047" s="53"/>
      <c r="O1047" s="53"/>
      <c r="P1047" s="53"/>
      <c r="Q1047" s="53"/>
      <c r="R1047" s="53"/>
      <c r="X1047" s="56"/>
      <c r="Z1047" s="54"/>
      <c r="AA1047" s="54"/>
      <c r="AB1047" s="54"/>
      <c r="AC1047" s="54"/>
      <c r="AD1047" s="54"/>
      <c r="AE1047" s="54"/>
      <c r="AF1047" s="54"/>
      <c r="AG1047" s="54"/>
      <c r="AH1047" s="54"/>
    </row>
    <row r="1048" customFormat="false" ht="15" hidden="false" customHeight="false" outlineLevel="0" collapsed="false">
      <c r="A1048" s="6"/>
      <c r="B1048" s="6"/>
      <c r="C1048" s="6"/>
      <c r="D1048" s="6"/>
      <c r="E1048" s="6"/>
      <c r="F1048" s="56"/>
      <c r="H1048" s="53"/>
      <c r="I1048" s="53"/>
      <c r="J1048" s="53"/>
      <c r="K1048" s="53"/>
      <c r="L1048" s="57"/>
      <c r="M1048" s="53"/>
      <c r="N1048" s="53"/>
      <c r="O1048" s="53"/>
      <c r="P1048" s="53"/>
      <c r="Q1048" s="53"/>
      <c r="R1048" s="53"/>
      <c r="X1048" s="56"/>
      <c r="Z1048" s="54"/>
      <c r="AA1048" s="54"/>
      <c r="AB1048" s="54"/>
      <c r="AC1048" s="54"/>
      <c r="AD1048" s="54"/>
      <c r="AE1048" s="54"/>
      <c r="AF1048" s="54"/>
      <c r="AG1048" s="54"/>
      <c r="AH1048" s="54"/>
    </row>
    <row r="1049" customFormat="false" ht="15" hidden="false" customHeight="false" outlineLevel="0" collapsed="false">
      <c r="A1049" s="6"/>
      <c r="B1049" s="6"/>
      <c r="C1049" s="6"/>
      <c r="D1049" s="6"/>
      <c r="E1049" s="6"/>
      <c r="F1049" s="56"/>
      <c r="H1049" s="53"/>
      <c r="I1049" s="53"/>
      <c r="J1049" s="53"/>
      <c r="K1049" s="53"/>
      <c r="L1049" s="57"/>
      <c r="M1049" s="53"/>
      <c r="N1049" s="53"/>
      <c r="O1049" s="53"/>
      <c r="P1049" s="53"/>
      <c r="Q1049" s="53"/>
      <c r="R1049" s="53"/>
      <c r="X1049" s="56"/>
      <c r="Z1049" s="54"/>
      <c r="AA1049" s="54"/>
      <c r="AB1049" s="54"/>
      <c r="AC1049" s="54"/>
      <c r="AD1049" s="54"/>
      <c r="AE1049" s="54"/>
      <c r="AF1049" s="54"/>
      <c r="AG1049" s="54"/>
      <c r="AH1049" s="54"/>
    </row>
    <row r="1050" customFormat="false" ht="15" hidden="false" customHeight="false" outlineLevel="0" collapsed="false">
      <c r="A1050" s="6"/>
      <c r="B1050" s="6"/>
      <c r="C1050" s="6"/>
      <c r="D1050" s="6"/>
      <c r="E1050" s="6"/>
      <c r="F1050" s="56"/>
      <c r="H1050" s="53"/>
      <c r="I1050" s="53"/>
      <c r="J1050" s="53"/>
      <c r="K1050" s="53"/>
      <c r="L1050" s="57"/>
      <c r="M1050" s="53"/>
      <c r="N1050" s="53"/>
      <c r="O1050" s="53"/>
      <c r="P1050" s="53"/>
      <c r="Q1050" s="53"/>
      <c r="R1050" s="53"/>
      <c r="X1050" s="56"/>
      <c r="Z1050" s="54"/>
      <c r="AA1050" s="54"/>
      <c r="AB1050" s="54"/>
      <c r="AC1050" s="54"/>
      <c r="AD1050" s="54"/>
      <c r="AE1050" s="54"/>
      <c r="AF1050" s="54"/>
      <c r="AG1050" s="54"/>
      <c r="AH1050" s="54"/>
    </row>
    <row r="1051" customFormat="false" ht="15" hidden="false" customHeight="false" outlineLevel="0" collapsed="false">
      <c r="A1051" s="6"/>
      <c r="B1051" s="6"/>
      <c r="C1051" s="6"/>
      <c r="D1051" s="6"/>
      <c r="E1051" s="6"/>
      <c r="F1051" s="56"/>
      <c r="H1051" s="53"/>
      <c r="I1051" s="53"/>
      <c r="J1051" s="53"/>
      <c r="K1051" s="53"/>
      <c r="L1051" s="57"/>
      <c r="M1051" s="53"/>
      <c r="N1051" s="53"/>
      <c r="O1051" s="53"/>
      <c r="P1051" s="53"/>
      <c r="Q1051" s="53"/>
      <c r="R1051" s="53"/>
      <c r="X1051" s="56"/>
      <c r="Z1051" s="54"/>
      <c r="AA1051" s="54"/>
      <c r="AB1051" s="54"/>
      <c r="AC1051" s="54"/>
      <c r="AD1051" s="54"/>
      <c r="AE1051" s="54"/>
      <c r="AF1051" s="54"/>
      <c r="AG1051" s="54"/>
      <c r="AH1051" s="54"/>
    </row>
    <row r="1052" customFormat="false" ht="15" hidden="false" customHeight="false" outlineLevel="0" collapsed="false">
      <c r="A1052" s="6"/>
      <c r="B1052" s="6"/>
      <c r="C1052" s="6"/>
      <c r="D1052" s="6"/>
      <c r="E1052" s="6"/>
      <c r="F1052" s="56"/>
      <c r="H1052" s="53"/>
      <c r="I1052" s="53"/>
      <c r="J1052" s="53"/>
      <c r="K1052" s="53"/>
      <c r="L1052" s="57"/>
      <c r="M1052" s="53"/>
      <c r="N1052" s="53"/>
      <c r="O1052" s="53"/>
      <c r="P1052" s="53"/>
      <c r="Q1052" s="53"/>
      <c r="R1052" s="53"/>
      <c r="X1052" s="56"/>
      <c r="Z1052" s="54"/>
      <c r="AA1052" s="54"/>
      <c r="AB1052" s="54"/>
      <c r="AC1052" s="54"/>
      <c r="AD1052" s="54"/>
      <c r="AE1052" s="54"/>
      <c r="AF1052" s="54"/>
      <c r="AG1052" s="54"/>
      <c r="AH1052" s="54"/>
    </row>
    <row r="1053" customFormat="false" ht="15" hidden="false" customHeight="false" outlineLevel="0" collapsed="false">
      <c r="A1053" s="6"/>
      <c r="B1053" s="6"/>
      <c r="C1053" s="6"/>
      <c r="D1053" s="6"/>
      <c r="E1053" s="6"/>
      <c r="F1053" s="56"/>
      <c r="H1053" s="53"/>
      <c r="I1053" s="53"/>
      <c r="J1053" s="53"/>
      <c r="K1053" s="53"/>
      <c r="L1053" s="57"/>
      <c r="M1053" s="53"/>
      <c r="N1053" s="53"/>
      <c r="O1053" s="53"/>
      <c r="P1053" s="53"/>
      <c r="Q1053" s="53"/>
      <c r="R1053" s="53"/>
      <c r="X1053" s="56"/>
      <c r="Z1053" s="54"/>
      <c r="AA1053" s="54"/>
      <c r="AB1053" s="54"/>
      <c r="AC1053" s="54"/>
      <c r="AD1053" s="54"/>
      <c r="AE1053" s="54"/>
      <c r="AF1053" s="54"/>
      <c r="AG1053" s="54"/>
      <c r="AH1053" s="54"/>
    </row>
    <row r="1054" customFormat="false" ht="15" hidden="false" customHeight="false" outlineLevel="0" collapsed="false">
      <c r="A1054" s="6"/>
      <c r="B1054" s="6"/>
      <c r="C1054" s="6"/>
      <c r="D1054" s="6"/>
      <c r="E1054" s="6"/>
      <c r="F1054" s="56"/>
      <c r="H1054" s="53"/>
      <c r="I1054" s="53"/>
      <c r="J1054" s="53"/>
      <c r="K1054" s="53"/>
      <c r="L1054" s="57"/>
      <c r="M1054" s="53"/>
      <c r="N1054" s="53"/>
      <c r="O1054" s="53"/>
      <c r="P1054" s="53"/>
      <c r="Q1054" s="53"/>
      <c r="R1054" s="53"/>
      <c r="X1054" s="56"/>
      <c r="Z1054" s="54"/>
      <c r="AA1054" s="54"/>
      <c r="AB1054" s="54"/>
      <c r="AC1054" s="54"/>
      <c r="AD1054" s="54"/>
      <c r="AE1054" s="54"/>
      <c r="AF1054" s="54"/>
      <c r="AG1054" s="54"/>
      <c r="AH1054" s="54"/>
    </row>
    <row r="1055" customFormat="false" ht="15" hidden="false" customHeight="false" outlineLevel="0" collapsed="false">
      <c r="A1055" s="6"/>
      <c r="B1055" s="6"/>
      <c r="C1055" s="6"/>
      <c r="D1055" s="6"/>
      <c r="E1055" s="6"/>
      <c r="F1055" s="56"/>
      <c r="H1055" s="53"/>
      <c r="I1055" s="53"/>
      <c r="J1055" s="53"/>
      <c r="K1055" s="53"/>
      <c r="L1055" s="57"/>
      <c r="M1055" s="53"/>
      <c r="N1055" s="53"/>
      <c r="O1055" s="53"/>
      <c r="P1055" s="53"/>
      <c r="Q1055" s="53"/>
      <c r="R1055" s="53"/>
      <c r="X1055" s="56"/>
      <c r="Z1055" s="54"/>
      <c r="AA1055" s="54"/>
      <c r="AB1055" s="54"/>
      <c r="AC1055" s="54"/>
      <c r="AD1055" s="54"/>
      <c r="AE1055" s="54"/>
      <c r="AF1055" s="54"/>
      <c r="AG1055" s="54"/>
      <c r="AH1055" s="54"/>
    </row>
    <row r="1056" customFormat="false" ht="15" hidden="false" customHeight="false" outlineLevel="0" collapsed="false">
      <c r="A1056" s="6"/>
      <c r="B1056" s="6"/>
      <c r="C1056" s="6"/>
      <c r="D1056" s="6"/>
      <c r="E1056" s="6"/>
      <c r="F1056" s="56"/>
      <c r="H1056" s="53"/>
      <c r="I1056" s="53"/>
      <c r="J1056" s="53"/>
      <c r="K1056" s="53"/>
      <c r="L1056" s="57"/>
      <c r="M1056" s="53"/>
      <c r="N1056" s="53"/>
      <c r="O1056" s="53"/>
      <c r="P1056" s="53"/>
      <c r="Q1056" s="53"/>
      <c r="R1056" s="53"/>
      <c r="X1056" s="56"/>
      <c r="Z1056" s="54"/>
      <c r="AA1056" s="54"/>
      <c r="AB1056" s="54"/>
      <c r="AC1056" s="54"/>
      <c r="AD1056" s="54"/>
      <c r="AE1056" s="54"/>
      <c r="AF1056" s="54"/>
      <c r="AG1056" s="54"/>
      <c r="AH1056" s="54"/>
    </row>
    <row r="1057" customFormat="false" ht="15" hidden="false" customHeight="false" outlineLevel="0" collapsed="false">
      <c r="A1057" s="6"/>
      <c r="B1057" s="6"/>
      <c r="C1057" s="6"/>
      <c r="D1057" s="6"/>
      <c r="E1057" s="6"/>
      <c r="F1057" s="56"/>
      <c r="H1057" s="53"/>
      <c r="I1057" s="53"/>
      <c r="J1057" s="53"/>
      <c r="K1057" s="53"/>
      <c r="L1057" s="57"/>
      <c r="M1057" s="53"/>
      <c r="N1057" s="53"/>
      <c r="O1057" s="53"/>
      <c r="P1057" s="53"/>
      <c r="Q1057" s="53"/>
      <c r="R1057" s="53"/>
      <c r="X1057" s="56"/>
      <c r="Z1057" s="54"/>
      <c r="AA1057" s="54"/>
      <c r="AB1057" s="54"/>
      <c r="AC1057" s="54"/>
      <c r="AD1057" s="54"/>
      <c r="AE1057" s="54"/>
      <c r="AF1057" s="54"/>
      <c r="AG1057" s="54"/>
      <c r="AH1057" s="54"/>
    </row>
    <row r="1058" customFormat="false" ht="15" hidden="false" customHeight="false" outlineLevel="0" collapsed="false">
      <c r="A1058" s="6"/>
      <c r="B1058" s="6"/>
      <c r="C1058" s="6"/>
      <c r="D1058" s="6"/>
      <c r="E1058" s="6"/>
      <c r="F1058" s="56"/>
      <c r="H1058" s="53"/>
      <c r="I1058" s="53"/>
      <c r="J1058" s="53"/>
      <c r="K1058" s="53"/>
      <c r="L1058" s="57"/>
      <c r="M1058" s="53"/>
      <c r="N1058" s="53"/>
      <c r="O1058" s="53"/>
      <c r="P1058" s="53"/>
      <c r="Q1058" s="53"/>
      <c r="R1058" s="53"/>
      <c r="X1058" s="56"/>
      <c r="Z1058" s="54"/>
      <c r="AA1058" s="54"/>
      <c r="AB1058" s="54"/>
      <c r="AC1058" s="54"/>
      <c r="AD1058" s="54"/>
      <c r="AE1058" s="54"/>
      <c r="AF1058" s="54"/>
      <c r="AG1058" s="54"/>
      <c r="AH1058" s="54"/>
    </row>
    <row r="1059" customFormat="false" ht="15" hidden="false" customHeight="false" outlineLevel="0" collapsed="false">
      <c r="A1059" s="6"/>
      <c r="B1059" s="6"/>
      <c r="C1059" s="6"/>
      <c r="D1059" s="6"/>
      <c r="E1059" s="6"/>
      <c r="F1059" s="56"/>
      <c r="H1059" s="53"/>
      <c r="I1059" s="53"/>
      <c r="J1059" s="53"/>
      <c r="K1059" s="53"/>
      <c r="L1059" s="57"/>
      <c r="M1059" s="53"/>
      <c r="N1059" s="53"/>
      <c r="O1059" s="53"/>
      <c r="P1059" s="53"/>
      <c r="Q1059" s="53"/>
      <c r="R1059" s="53"/>
      <c r="X1059" s="56"/>
      <c r="Z1059" s="54"/>
      <c r="AA1059" s="54"/>
      <c r="AB1059" s="54"/>
      <c r="AC1059" s="54"/>
      <c r="AD1059" s="54"/>
      <c r="AE1059" s="54"/>
      <c r="AF1059" s="54"/>
      <c r="AG1059" s="54"/>
      <c r="AH1059" s="54"/>
    </row>
    <row r="1060" customFormat="false" ht="15" hidden="false" customHeight="false" outlineLevel="0" collapsed="false">
      <c r="A1060" s="6"/>
      <c r="B1060" s="6"/>
      <c r="C1060" s="6"/>
      <c r="D1060" s="6"/>
      <c r="E1060" s="6"/>
      <c r="F1060" s="56"/>
      <c r="H1060" s="53"/>
      <c r="I1060" s="53"/>
      <c r="J1060" s="53"/>
      <c r="K1060" s="53"/>
      <c r="L1060" s="57"/>
      <c r="M1060" s="53"/>
      <c r="N1060" s="53"/>
      <c r="O1060" s="53"/>
      <c r="P1060" s="53"/>
      <c r="Q1060" s="53"/>
      <c r="R1060" s="53"/>
      <c r="X1060" s="56"/>
      <c r="Z1060" s="54"/>
      <c r="AA1060" s="54"/>
      <c r="AB1060" s="54"/>
      <c r="AC1060" s="54"/>
      <c r="AD1060" s="54"/>
      <c r="AE1060" s="54"/>
      <c r="AF1060" s="54"/>
      <c r="AG1060" s="54"/>
      <c r="AH1060" s="54"/>
    </row>
    <row r="1061" customFormat="false" ht="15" hidden="false" customHeight="false" outlineLevel="0" collapsed="false">
      <c r="A1061" s="6"/>
      <c r="B1061" s="6"/>
      <c r="C1061" s="6"/>
      <c r="D1061" s="6"/>
      <c r="E1061" s="6"/>
      <c r="F1061" s="56"/>
      <c r="H1061" s="53"/>
      <c r="I1061" s="53"/>
      <c r="J1061" s="53"/>
      <c r="K1061" s="53"/>
      <c r="L1061" s="57"/>
      <c r="M1061" s="53"/>
      <c r="N1061" s="53"/>
      <c r="O1061" s="53"/>
      <c r="P1061" s="53"/>
      <c r="Q1061" s="53"/>
      <c r="R1061" s="53"/>
      <c r="X1061" s="56"/>
      <c r="Z1061" s="54"/>
      <c r="AA1061" s="54"/>
      <c r="AB1061" s="54"/>
      <c r="AC1061" s="54"/>
      <c r="AD1061" s="54"/>
      <c r="AE1061" s="54"/>
      <c r="AF1061" s="54"/>
      <c r="AG1061" s="54"/>
      <c r="AH1061" s="54"/>
    </row>
    <row r="1062" customFormat="false" ht="15" hidden="false" customHeight="false" outlineLevel="0" collapsed="false">
      <c r="A1062" s="6"/>
      <c r="B1062" s="6"/>
      <c r="C1062" s="6"/>
      <c r="D1062" s="6"/>
      <c r="E1062" s="6"/>
      <c r="F1062" s="56"/>
      <c r="H1062" s="53"/>
      <c r="I1062" s="53"/>
      <c r="J1062" s="53"/>
      <c r="K1062" s="53"/>
      <c r="L1062" s="57"/>
      <c r="M1062" s="53"/>
      <c r="N1062" s="53"/>
      <c r="O1062" s="53"/>
      <c r="P1062" s="53"/>
      <c r="Q1062" s="53"/>
      <c r="R1062" s="53"/>
      <c r="X1062" s="56"/>
      <c r="Z1062" s="54"/>
      <c r="AA1062" s="54"/>
      <c r="AB1062" s="54"/>
      <c r="AC1062" s="54"/>
      <c r="AD1062" s="54"/>
      <c r="AE1062" s="54"/>
      <c r="AF1062" s="54"/>
      <c r="AG1062" s="54"/>
      <c r="AH1062" s="54"/>
    </row>
    <row r="1063" customFormat="false" ht="15" hidden="false" customHeight="false" outlineLevel="0" collapsed="false">
      <c r="A1063" s="6"/>
      <c r="B1063" s="6"/>
      <c r="C1063" s="6"/>
      <c r="D1063" s="6"/>
      <c r="E1063" s="6"/>
      <c r="F1063" s="56"/>
      <c r="H1063" s="53"/>
      <c r="I1063" s="53"/>
      <c r="J1063" s="53"/>
      <c r="K1063" s="53"/>
      <c r="L1063" s="57"/>
      <c r="M1063" s="53"/>
      <c r="N1063" s="53"/>
      <c r="O1063" s="53"/>
      <c r="P1063" s="53"/>
      <c r="Q1063" s="53"/>
      <c r="R1063" s="53"/>
      <c r="X1063" s="56"/>
      <c r="Z1063" s="54"/>
      <c r="AA1063" s="54"/>
      <c r="AB1063" s="54"/>
      <c r="AC1063" s="54"/>
      <c r="AD1063" s="54"/>
      <c r="AE1063" s="54"/>
      <c r="AF1063" s="54"/>
      <c r="AG1063" s="54"/>
      <c r="AH1063" s="54"/>
    </row>
    <row r="1064" customFormat="false" ht="15" hidden="false" customHeight="false" outlineLevel="0" collapsed="false">
      <c r="A1064" s="6"/>
      <c r="B1064" s="6"/>
      <c r="C1064" s="6"/>
      <c r="D1064" s="6"/>
      <c r="E1064" s="6"/>
      <c r="F1064" s="56"/>
      <c r="H1064" s="53"/>
      <c r="I1064" s="53"/>
      <c r="J1064" s="53"/>
      <c r="K1064" s="53"/>
      <c r="L1064" s="57"/>
      <c r="M1064" s="53"/>
      <c r="N1064" s="53"/>
      <c r="O1064" s="53"/>
      <c r="P1064" s="53"/>
      <c r="Q1064" s="53"/>
      <c r="R1064" s="53"/>
      <c r="X1064" s="56"/>
      <c r="Z1064" s="54"/>
      <c r="AA1064" s="54"/>
      <c r="AB1064" s="54"/>
      <c r="AC1064" s="54"/>
      <c r="AD1064" s="54"/>
      <c r="AE1064" s="54"/>
      <c r="AF1064" s="54"/>
      <c r="AG1064" s="54"/>
      <c r="AH1064" s="54"/>
    </row>
    <row r="1065" customFormat="false" ht="15" hidden="false" customHeight="false" outlineLevel="0" collapsed="false">
      <c r="A1065" s="6"/>
      <c r="B1065" s="6"/>
      <c r="C1065" s="6"/>
      <c r="D1065" s="6"/>
      <c r="E1065" s="6"/>
      <c r="F1065" s="56"/>
      <c r="H1065" s="53"/>
      <c r="I1065" s="53"/>
      <c r="J1065" s="53"/>
      <c r="K1065" s="53"/>
      <c r="L1065" s="57"/>
      <c r="M1065" s="53"/>
      <c r="N1065" s="53"/>
      <c r="O1065" s="53"/>
      <c r="P1065" s="53"/>
      <c r="Q1065" s="53"/>
      <c r="R1065" s="53"/>
      <c r="X1065" s="56"/>
      <c r="Z1065" s="54"/>
      <c r="AA1065" s="54"/>
      <c r="AB1065" s="54"/>
      <c r="AC1065" s="54"/>
      <c r="AD1065" s="54"/>
      <c r="AE1065" s="54"/>
      <c r="AF1065" s="54"/>
      <c r="AG1065" s="54"/>
      <c r="AH1065" s="54"/>
    </row>
    <row r="1066" customFormat="false" ht="15" hidden="false" customHeight="false" outlineLevel="0" collapsed="false">
      <c r="A1066" s="6"/>
      <c r="B1066" s="6"/>
      <c r="C1066" s="6"/>
      <c r="D1066" s="6"/>
      <c r="E1066" s="6"/>
      <c r="F1066" s="56"/>
      <c r="H1066" s="53"/>
      <c r="I1066" s="53"/>
      <c r="J1066" s="53"/>
      <c r="K1066" s="53"/>
      <c r="L1066" s="57"/>
      <c r="M1066" s="53"/>
      <c r="N1066" s="53"/>
      <c r="O1066" s="53"/>
      <c r="P1066" s="53"/>
      <c r="Q1066" s="53"/>
      <c r="R1066" s="53"/>
      <c r="X1066" s="56"/>
      <c r="Z1066" s="54"/>
      <c r="AA1066" s="54"/>
      <c r="AB1066" s="54"/>
      <c r="AC1066" s="54"/>
      <c r="AD1066" s="54"/>
      <c r="AE1066" s="54"/>
      <c r="AF1066" s="54"/>
      <c r="AG1066" s="54"/>
      <c r="AH1066" s="54"/>
    </row>
    <row r="1067" customFormat="false" ht="15" hidden="false" customHeight="false" outlineLevel="0" collapsed="false">
      <c r="A1067" s="6"/>
      <c r="B1067" s="6"/>
      <c r="C1067" s="6"/>
      <c r="D1067" s="6"/>
      <c r="E1067" s="6"/>
      <c r="F1067" s="56"/>
      <c r="H1067" s="53"/>
      <c r="I1067" s="53"/>
      <c r="J1067" s="53"/>
      <c r="K1067" s="53"/>
      <c r="L1067" s="57"/>
      <c r="M1067" s="53"/>
      <c r="N1067" s="53"/>
      <c r="O1067" s="53"/>
      <c r="P1067" s="53"/>
      <c r="Q1067" s="53"/>
      <c r="R1067" s="53"/>
      <c r="X1067" s="56"/>
      <c r="Z1067" s="54"/>
      <c r="AA1067" s="54"/>
      <c r="AB1067" s="54"/>
      <c r="AC1067" s="54"/>
      <c r="AD1067" s="54"/>
      <c r="AE1067" s="54"/>
      <c r="AF1067" s="54"/>
      <c r="AG1067" s="54"/>
      <c r="AH1067" s="54"/>
    </row>
    <row r="1068" customFormat="false" ht="15" hidden="false" customHeight="false" outlineLevel="0" collapsed="false">
      <c r="A1068" s="6"/>
      <c r="B1068" s="6"/>
      <c r="C1068" s="6"/>
      <c r="D1068" s="6"/>
      <c r="E1068" s="6"/>
      <c r="F1068" s="56"/>
      <c r="H1068" s="53"/>
      <c r="I1068" s="53"/>
      <c r="J1068" s="53"/>
      <c r="K1068" s="53"/>
      <c r="L1068" s="57"/>
      <c r="M1068" s="53"/>
      <c r="N1068" s="53"/>
      <c r="O1068" s="53"/>
      <c r="P1068" s="53"/>
      <c r="Q1068" s="53"/>
      <c r="R1068" s="53"/>
      <c r="X1068" s="56"/>
      <c r="Z1068" s="54"/>
      <c r="AA1068" s="54"/>
      <c r="AB1068" s="54"/>
      <c r="AC1068" s="54"/>
      <c r="AD1068" s="54"/>
      <c r="AE1068" s="54"/>
      <c r="AF1068" s="54"/>
      <c r="AG1068" s="54"/>
      <c r="AH1068" s="54"/>
    </row>
    <row r="1069" customFormat="false" ht="15" hidden="false" customHeight="false" outlineLevel="0" collapsed="false">
      <c r="A1069" s="6"/>
      <c r="B1069" s="6"/>
      <c r="C1069" s="6"/>
      <c r="D1069" s="6"/>
      <c r="E1069" s="6"/>
      <c r="F1069" s="56"/>
      <c r="H1069" s="53"/>
      <c r="I1069" s="53"/>
      <c r="J1069" s="53"/>
      <c r="K1069" s="53"/>
      <c r="L1069" s="57"/>
      <c r="M1069" s="53"/>
      <c r="N1069" s="53"/>
      <c r="O1069" s="53"/>
      <c r="P1069" s="53"/>
      <c r="Q1069" s="53"/>
      <c r="R1069" s="53"/>
      <c r="X1069" s="56"/>
      <c r="Z1069" s="54"/>
      <c r="AA1069" s="54"/>
      <c r="AB1069" s="54"/>
      <c r="AC1069" s="54"/>
      <c r="AD1069" s="54"/>
      <c r="AE1069" s="54"/>
      <c r="AF1069" s="54"/>
      <c r="AG1069" s="54"/>
      <c r="AH1069" s="54"/>
    </row>
    <row r="1070" customFormat="false" ht="15" hidden="false" customHeight="false" outlineLevel="0" collapsed="false">
      <c r="A1070" s="6"/>
      <c r="B1070" s="6"/>
      <c r="C1070" s="6"/>
      <c r="D1070" s="6"/>
      <c r="E1070" s="6"/>
      <c r="F1070" s="56"/>
      <c r="H1070" s="53"/>
      <c r="I1070" s="53"/>
      <c r="J1070" s="53"/>
      <c r="K1070" s="53"/>
      <c r="L1070" s="57"/>
      <c r="M1070" s="53"/>
      <c r="N1070" s="53"/>
      <c r="O1070" s="53"/>
      <c r="P1070" s="53"/>
      <c r="Q1070" s="53"/>
      <c r="R1070" s="53"/>
      <c r="X1070" s="56"/>
      <c r="Z1070" s="54"/>
      <c r="AA1070" s="54"/>
      <c r="AB1070" s="54"/>
      <c r="AC1070" s="54"/>
      <c r="AD1070" s="54"/>
      <c r="AE1070" s="54"/>
      <c r="AF1070" s="54"/>
      <c r="AG1070" s="54"/>
      <c r="AH1070" s="54"/>
    </row>
    <row r="1071" customFormat="false" ht="15" hidden="false" customHeight="false" outlineLevel="0" collapsed="false">
      <c r="A1071" s="6"/>
      <c r="B1071" s="6"/>
      <c r="C1071" s="6"/>
      <c r="D1071" s="6"/>
      <c r="E1071" s="6"/>
      <c r="F1071" s="56"/>
      <c r="H1071" s="53"/>
      <c r="I1071" s="53"/>
      <c r="J1071" s="53"/>
      <c r="K1071" s="53"/>
      <c r="L1071" s="57"/>
      <c r="M1071" s="53"/>
      <c r="N1071" s="53"/>
      <c r="O1071" s="53"/>
      <c r="P1071" s="53"/>
      <c r="Q1071" s="53"/>
      <c r="R1071" s="53"/>
      <c r="X1071" s="56"/>
      <c r="Z1071" s="54"/>
      <c r="AA1071" s="54"/>
      <c r="AB1071" s="54"/>
      <c r="AC1071" s="54"/>
      <c r="AD1071" s="54"/>
      <c r="AE1071" s="54"/>
      <c r="AF1071" s="54"/>
      <c r="AG1071" s="54"/>
      <c r="AH1071" s="54"/>
    </row>
    <row r="1072" customFormat="false" ht="15" hidden="false" customHeight="false" outlineLevel="0" collapsed="false">
      <c r="A1072" s="6"/>
      <c r="B1072" s="6"/>
      <c r="C1072" s="6"/>
      <c r="D1072" s="6"/>
      <c r="E1072" s="6"/>
      <c r="F1072" s="56"/>
      <c r="H1072" s="53"/>
      <c r="I1072" s="53"/>
      <c r="J1072" s="53"/>
      <c r="K1072" s="53"/>
      <c r="L1072" s="57"/>
      <c r="M1072" s="53"/>
      <c r="N1072" s="53"/>
      <c r="O1072" s="53"/>
      <c r="P1072" s="53"/>
      <c r="Q1072" s="53"/>
      <c r="R1072" s="53"/>
      <c r="X1072" s="56"/>
      <c r="Z1072" s="54"/>
      <c r="AA1072" s="54"/>
      <c r="AB1072" s="54"/>
      <c r="AC1072" s="54"/>
      <c r="AD1072" s="54"/>
      <c r="AE1072" s="54"/>
      <c r="AF1072" s="54"/>
      <c r="AG1072" s="54"/>
      <c r="AH1072" s="54"/>
    </row>
    <row r="1073" customFormat="false" ht="15" hidden="false" customHeight="false" outlineLevel="0" collapsed="false">
      <c r="A1073" s="6"/>
      <c r="B1073" s="6"/>
      <c r="C1073" s="6"/>
      <c r="D1073" s="6"/>
      <c r="E1073" s="6"/>
      <c r="F1073" s="56"/>
      <c r="H1073" s="53"/>
      <c r="I1073" s="53"/>
      <c r="J1073" s="53"/>
      <c r="K1073" s="53"/>
      <c r="L1073" s="57"/>
      <c r="M1073" s="53"/>
      <c r="N1073" s="53"/>
      <c r="O1073" s="53"/>
      <c r="P1073" s="53"/>
      <c r="Q1073" s="53"/>
      <c r="R1073" s="53"/>
      <c r="X1073" s="56"/>
      <c r="Z1073" s="54"/>
      <c r="AA1073" s="54"/>
      <c r="AB1073" s="54"/>
      <c r="AC1073" s="54"/>
      <c r="AD1073" s="54"/>
      <c r="AE1073" s="54"/>
      <c r="AF1073" s="54"/>
      <c r="AG1073" s="54"/>
      <c r="AH1073" s="54"/>
    </row>
    <row r="1074" customFormat="false" ht="15" hidden="false" customHeight="false" outlineLevel="0" collapsed="false">
      <c r="A1074" s="6"/>
      <c r="B1074" s="6"/>
      <c r="C1074" s="6"/>
      <c r="D1074" s="6"/>
      <c r="E1074" s="6"/>
      <c r="F1074" s="56"/>
      <c r="H1074" s="53"/>
      <c r="I1074" s="53"/>
      <c r="J1074" s="53"/>
      <c r="K1074" s="53"/>
      <c r="L1074" s="57"/>
      <c r="M1074" s="53"/>
      <c r="N1074" s="53"/>
      <c r="O1074" s="53"/>
      <c r="P1074" s="53"/>
      <c r="Q1074" s="53"/>
      <c r="R1074" s="53"/>
      <c r="X1074" s="56"/>
      <c r="Z1074" s="54"/>
      <c r="AA1074" s="54"/>
      <c r="AB1074" s="54"/>
      <c r="AC1074" s="54"/>
      <c r="AD1074" s="54"/>
      <c r="AE1074" s="54"/>
      <c r="AF1074" s="54"/>
      <c r="AG1074" s="54"/>
      <c r="AH1074" s="54"/>
    </row>
    <row r="1075" customFormat="false" ht="15" hidden="false" customHeight="false" outlineLevel="0" collapsed="false">
      <c r="A1075" s="6"/>
      <c r="B1075" s="6"/>
      <c r="C1075" s="6"/>
      <c r="D1075" s="6"/>
      <c r="E1075" s="6"/>
      <c r="F1075" s="56"/>
      <c r="H1075" s="53"/>
      <c r="I1075" s="53"/>
      <c r="J1075" s="53"/>
      <c r="K1075" s="53"/>
      <c r="L1075" s="57"/>
      <c r="M1075" s="53"/>
      <c r="N1075" s="53"/>
      <c r="O1075" s="53"/>
      <c r="P1075" s="53"/>
      <c r="Q1075" s="53"/>
      <c r="R1075" s="53"/>
      <c r="X1075" s="56"/>
      <c r="Z1075" s="54"/>
      <c r="AA1075" s="54"/>
      <c r="AB1075" s="54"/>
      <c r="AC1075" s="54"/>
      <c r="AD1075" s="54"/>
      <c r="AE1075" s="54"/>
      <c r="AF1075" s="54"/>
      <c r="AG1075" s="54"/>
      <c r="AH1075" s="54"/>
    </row>
    <row r="1076" customFormat="false" ht="15" hidden="false" customHeight="false" outlineLevel="0" collapsed="false">
      <c r="A1076" s="6"/>
      <c r="B1076" s="6"/>
      <c r="C1076" s="6"/>
      <c r="D1076" s="6"/>
      <c r="E1076" s="6"/>
      <c r="F1076" s="56"/>
      <c r="H1076" s="53"/>
      <c r="I1076" s="53"/>
      <c r="J1076" s="53"/>
      <c r="K1076" s="53"/>
      <c r="L1076" s="57"/>
      <c r="M1076" s="53"/>
      <c r="N1076" s="53"/>
      <c r="O1076" s="53"/>
      <c r="P1076" s="53"/>
      <c r="Q1076" s="53"/>
      <c r="R1076" s="53"/>
      <c r="X1076" s="56"/>
      <c r="Z1076" s="54"/>
      <c r="AA1076" s="54"/>
      <c r="AB1076" s="54"/>
      <c r="AC1076" s="54"/>
      <c r="AD1076" s="54"/>
      <c r="AE1076" s="54"/>
      <c r="AF1076" s="54"/>
      <c r="AG1076" s="54"/>
      <c r="AH1076" s="54"/>
    </row>
    <row r="1077" customFormat="false" ht="15" hidden="false" customHeight="false" outlineLevel="0" collapsed="false">
      <c r="A1077" s="6"/>
      <c r="B1077" s="6"/>
      <c r="C1077" s="6"/>
      <c r="D1077" s="6"/>
      <c r="E1077" s="6"/>
      <c r="F1077" s="56"/>
      <c r="H1077" s="53"/>
      <c r="I1077" s="53"/>
      <c r="J1077" s="53"/>
      <c r="K1077" s="53"/>
      <c r="L1077" s="57"/>
      <c r="M1077" s="53"/>
      <c r="N1077" s="53"/>
      <c r="O1077" s="53"/>
      <c r="P1077" s="53"/>
      <c r="Q1077" s="53"/>
      <c r="R1077" s="53"/>
      <c r="X1077" s="56"/>
      <c r="Z1077" s="54"/>
      <c r="AA1077" s="54"/>
      <c r="AB1077" s="54"/>
      <c r="AC1077" s="54"/>
      <c r="AD1077" s="54"/>
      <c r="AE1077" s="54"/>
      <c r="AF1077" s="54"/>
      <c r="AG1077" s="54"/>
      <c r="AH1077" s="54"/>
    </row>
    <row r="1078" customFormat="false" ht="15" hidden="false" customHeight="false" outlineLevel="0" collapsed="false">
      <c r="A1078" s="6"/>
      <c r="B1078" s="6"/>
      <c r="C1078" s="6"/>
      <c r="D1078" s="6"/>
      <c r="E1078" s="6"/>
      <c r="F1078" s="56"/>
      <c r="H1078" s="53"/>
      <c r="I1078" s="53"/>
      <c r="J1078" s="53"/>
      <c r="K1078" s="53"/>
      <c r="L1078" s="57"/>
      <c r="M1078" s="53"/>
      <c r="N1078" s="53"/>
      <c r="O1078" s="53"/>
      <c r="P1078" s="53"/>
      <c r="Q1078" s="53"/>
      <c r="R1078" s="53"/>
      <c r="X1078" s="56"/>
      <c r="Z1078" s="54"/>
      <c r="AA1078" s="54"/>
      <c r="AB1078" s="54"/>
      <c r="AC1078" s="54"/>
      <c r="AD1078" s="54"/>
      <c r="AE1078" s="54"/>
      <c r="AF1078" s="54"/>
      <c r="AG1078" s="54"/>
      <c r="AH1078" s="54"/>
    </row>
    <row r="1079" customFormat="false" ht="15" hidden="false" customHeight="false" outlineLevel="0" collapsed="false">
      <c r="A1079" s="6"/>
      <c r="B1079" s="6"/>
      <c r="C1079" s="6"/>
      <c r="D1079" s="6"/>
      <c r="E1079" s="6"/>
      <c r="F1079" s="56"/>
      <c r="H1079" s="53"/>
      <c r="I1079" s="53"/>
      <c r="J1079" s="53"/>
      <c r="K1079" s="53"/>
      <c r="L1079" s="57"/>
      <c r="M1079" s="53"/>
      <c r="N1079" s="53"/>
      <c r="O1079" s="53"/>
      <c r="P1079" s="53"/>
      <c r="Q1079" s="53"/>
      <c r="R1079" s="53"/>
      <c r="X1079" s="56"/>
      <c r="Z1079" s="54"/>
      <c r="AA1079" s="54"/>
      <c r="AB1079" s="54"/>
      <c r="AC1079" s="54"/>
      <c r="AD1079" s="54"/>
      <c r="AE1079" s="54"/>
      <c r="AF1079" s="54"/>
      <c r="AG1079" s="54"/>
      <c r="AH1079" s="54"/>
    </row>
    <row r="1080" customFormat="false" ht="15" hidden="false" customHeight="false" outlineLevel="0" collapsed="false">
      <c r="A1080" s="6"/>
      <c r="B1080" s="6"/>
      <c r="C1080" s="6"/>
      <c r="D1080" s="6"/>
      <c r="E1080" s="6"/>
      <c r="F1080" s="56"/>
      <c r="H1080" s="53"/>
      <c r="I1080" s="53"/>
      <c r="J1080" s="53"/>
      <c r="K1080" s="53"/>
      <c r="L1080" s="57"/>
      <c r="M1080" s="53"/>
      <c r="N1080" s="53"/>
      <c r="O1080" s="53"/>
      <c r="P1080" s="53"/>
      <c r="Q1080" s="53"/>
      <c r="R1080" s="53"/>
      <c r="X1080" s="56"/>
      <c r="Z1080" s="54"/>
      <c r="AA1080" s="54"/>
      <c r="AB1080" s="54"/>
      <c r="AC1080" s="54"/>
      <c r="AD1080" s="54"/>
      <c r="AE1080" s="54"/>
      <c r="AF1080" s="54"/>
      <c r="AG1080" s="54"/>
      <c r="AH1080" s="54"/>
    </row>
    <row r="1081" customFormat="false" ht="15" hidden="false" customHeight="false" outlineLevel="0" collapsed="false">
      <c r="A1081" s="6"/>
      <c r="B1081" s="6"/>
      <c r="C1081" s="6"/>
      <c r="D1081" s="6"/>
      <c r="E1081" s="6"/>
      <c r="F1081" s="56"/>
      <c r="H1081" s="53"/>
      <c r="I1081" s="53"/>
      <c r="J1081" s="53"/>
      <c r="K1081" s="53"/>
      <c r="L1081" s="57"/>
      <c r="M1081" s="53"/>
      <c r="N1081" s="53"/>
      <c r="O1081" s="53"/>
      <c r="P1081" s="53"/>
      <c r="Q1081" s="53"/>
      <c r="R1081" s="53"/>
      <c r="X1081" s="56"/>
      <c r="Z1081" s="54"/>
      <c r="AA1081" s="54"/>
      <c r="AB1081" s="54"/>
      <c r="AC1081" s="54"/>
      <c r="AD1081" s="54"/>
      <c r="AE1081" s="54"/>
      <c r="AF1081" s="54"/>
      <c r="AG1081" s="54"/>
      <c r="AH1081" s="54"/>
    </row>
    <row r="1082" customFormat="false" ht="15" hidden="false" customHeight="false" outlineLevel="0" collapsed="false">
      <c r="A1082" s="6"/>
      <c r="B1082" s="6"/>
      <c r="C1082" s="6"/>
      <c r="D1082" s="6"/>
      <c r="E1082" s="6"/>
      <c r="F1082" s="56"/>
      <c r="H1082" s="53"/>
      <c r="I1082" s="53"/>
      <c r="J1082" s="53"/>
      <c r="K1082" s="53"/>
      <c r="L1082" s="57"/>
      <c r="M1082" s="53"/>
      <c r="N1082" s="53"/>
      <c r="O1082" s="53"/>
      <c r="P1082" s="53"/>
      <c r="Q1082" s="53"/>
      <c r="R1082" s="53"/>
      <c r="X1082" s="56"/>
      <c r="Z1082" s="54"/>
      <c r="AA1082" s="54"/>
      <c r="AB1082" s="54"/>
      <c r="AC1082" s="54"/>
      <c r="AD1082" s="54"/>
      <c r="AE1082" s="54"/>
      <c r="AF1082" s="54"/>
      <c r="AG1082" s="54"/>
      <c r="AH1082" s="54"/>
    </row>
    <row r="1083" customFormat="false" ht="15" hidden="false" customHeight="false" outlineLevel="0" collapsed="false">
      <c r="A1083" s="6"/>
      <c r="B1083" s="6"/>
      <c r="C1083" s="6"/>
      <c r="D1083" s="6"/>
      <c r="E1083" s="6"/>
      <c r="F1083" s="56"/>
      <c r="H1083" s="53"/>
      <c r="I1083" s="53"/>
      <c r="J1083" s="53"/>
      <c r="K1083" s="53"/>
      <c r="L1083" s="57"/>
      <c r="M1083" s="53"/>
      <c r="N1083" s="53"/>
      <c r="O1083" s="53"/>
      <c r="P1083" s="53"/>
      <c r="Q1083" s="53"/>
      <c r="R1083" s="53"/>
      <c r="X1083" s="56"/>
      <c r="Z1083" s="54"/>
      <c r="AA1083" s="54"/>
      <c r="AB1083" s="54"/>
      <c r="AC1083" s="54"/>
      <c r="AD1083" s="54"/>
      <c r="AE1083" s="54"/>
      <c r="AF1083" s="54"/>
      <c r="AG1083" s="54"/>
      <c r="AH1083" s="54"/>
    </row>
    <row r="1084" customFormat="false" ht="15" hidden="false" customHeight="false" outlineLevel="0" collapsed="false">
      <c r="A1084" s="6"/>
      <c r="B1084" s="6"/>
      <c r="C1084" s="6"/>
      <c r="D1084" s="6"/>
      <c r="E1084" s="6"/>
      <c r="F1084" s="56"/>
      <c r="H1084" s="53"/>
      <c r="I1084" s="53"/>
      <c r="J1084" s="53"/>
      <c r="K1084" s="53"/>
      <c r="L1084" s="57"/>
      <c r="M1084" s="53"/>
      <c r="N1084" s="53"/>
      <c r="O1084" s="53"/>
      <c r="P1084" s="53"/>
      <c r="Q1084" s="53"/>
      <c r="R1084" s="53"/>
      <c r="X1084" s="56"/>
      <c r="Z1084" s="54"/>
      <c r="AA1084" s="54"/>
      <c r="AB1084" s="54"/>
      <c r="AC1084" s="54"/>
      <c r="AD1084" s="54"/>
      <c r="AE1084" s="54"/>
      <c r="AF1084" s="54"/>
      <c r="AG1084" s="54"/>
      <c r="AH1084" s="54"/>
    </row>
    <row r="1085" customFormat="false" ht="15" hidden="false" customHeight="false" outlineLevel="0" collapsed="false">
      <c r="A1085" s="6"/>
      <c r="B1085" s="6"/>
      <c r="C1085" s="6"/>
      <c r="D1085" s="6"/>
      <c r="E1085" s="6"/>
      <c r="F1085" s="56"/>
      <c r="H1085" s="53"/>
      <c r="I1085" s="53"/>
      <c r="J1085" s="53"/>
      <c r="K1085" s="53"/>
      <c r="L1085" s="57"/>
      <c r="M1085" s="53"/>
      <c r="N1085" s="53"/>
      <c r="O1085" s="53"/>
      <c r="P1085" s="53"/>
      <c r="Q1085" s="53"/>
      <c r="R1085" s="53"/>
      <c r="X1085" s="56"/>
      <c r="Z1085" s="54"/>
      <c r="AA1085" s="54"/>
      <c r="AB1085" s="54"/>
      <c r="AC1085" s="54"/>
      <c r="AD1085" s="54"/>
      <c r="AE1085" s="54"/>
      <c r="AF1085" s="54"/>
      <c r="AG1085" s="54"/>
      <c r="AH1085" s="54"/>
    </row>
    <row r="1086" customFormat="false" ht="15" hidden="false" customHeight="false" outlineLevel="0" collapsed="false">
      <c r="A1086" s="6"/>
      <c r="B1086" s="6"/>
      <c r="C1086" s="6"/>
      <c r="D1086" s="6"/>
      <c r="E1086" s="6"/>
      <c r="F1086" s="56"/>
      <c r="H1086" s="53"/>
      <c r="I1086" s="53"/>
      <c r="J1086" s="53"/>
      <c r="K1086" s="53"/>
      <c r="L1086" s="57"/>
      <c r="M1086" s="53"/>
      <c r="N1086" s="53"/>
      <c r="O1086" s="53"/>
      <c r="P1086" s="53"/>
      <c r="Q1086" s="53"/>
      <c r="R1086" s="53"/>
      <c r="X1086" s="56"/>
      <c r="Z1086" s="54"/>
      <c r="AA1086" s="54"/>
      <c r="AB1086" s="54"/>
      <c r="AC1086" s="54"/>
      <c r="AD1086" s="54"/>
      <c r="AE1086" s="54"/>
      <c r="AF1086" s="54"/>
      <c r="AG1086" s="54"/>
      <c r="AH1086" s="54"/>
    </row>
    <row r="1087" customFormat="false" ht="15" hidden="false" customHeight="false" outlineLevel="0" collapsed="false">
      <c r="A1087" s="6"/>
      <c r="B1087" s="6"/>
      <c r="C1087" s="6"/>
      <c r="D1087" s="6"/>
      <c r="E1087" s="6"/>
      <c r="F1087" s="56"/>
      <c r="H1087" s="53"/>
      <c r="I1087" s="53"/>
      <c r="J1087" s="53"/>
      <c r="K1087" s="53"/>
      <c r="L1087" s="57"/>
      <c r="M1087" s="53"/>
      <c r="N1087" s="53"/>
      <c r="O1087" s="53"/>
      <c r="P1087" s="53"/>
      <c r="Q1087" s="53"/>
      <c r="R1087" s="53"/>
      <c r="X1087" s="56"/>
      <c r="Z1087" s="54"/>
      <c r="AA1087" s="54"/>
      <c r="AB1087" s="54"/>
      <c r="AC1087" s="54"/>
      <c r="AD1087" s="54"/>
      <c r="AE1087" s="54"/>
      <c r="AF1087" s="54"/>
      <c r="AG1087" s="54"/>
      <c r="AH1087" s="54"/>
    </row>
    <row r="1088" customFormat="false" ht="15" hidden="false" customHeight="false" outlineLevel="0" collapsed="false">
      <c r="A1088" s="6"/>
      <c r="B1088" s="6"/>
      <c r="C1088" s="6"/>
      <c r="D1088" s="6"/>
      <c r="E1088" s="6"/>
      <c r="F1088" s="56"/>
      <c r="H1088" s="53"/>
      <c r="I1088" s="53"/>
      <c r="J1088" s="53"/>
      <c r="K1088" s="53"/>
      <c r="L1088" s="57"/>
      <c r="M1088" s="53"/>
      <c r="N1088" s="53"/>
      <c r="O1088" s="53"/>
      <c r="P1088" s="53"/>
      <c r="Q1088" s="53"/>
      <c r="R1088" s="53"/>
      <c r="X1088" s="56"/>
      <c r="Z1088" s="54"/>
      <c r="AA1088" s="54"/>
      <c r="AB1088" s="54"/>
      <c r="AC1088" s="54"/>
      <c r="AD1088" s="54"/>
      <c r="AE1088" s="54"/>
      <c r="AF1088" s="54"/>
      <c r="AG1088" s="54"/>
      <c r="AH1088" s="54"/>
    </row>
    <row r="1089" customFormat="false" ht="15" hidden="false" customHeight="false" outlineLevel="0" collapsed="false">
      <c r="A1089" s="6"/>
      <c r="B1089" s="6"/>
      <c r="C1089" s="6"/>
      <c r="D1089" s="6"/>
      <c r="E1089" s="6"/>
      <c r="F1089" s="56"/>
      <c r="H1089" s="53"/>
      <c r="I1089" s="53"/>
      <c r="J1089" s="53"/>
      <c r="K1089" s="53"/>
      <c r="L1089" s="57"/>
      <c r="M1089" s="53"/>
      <c r="N1089" s="53"/>
      <c r="O1089" s="53"/>
      <c r="P1089" s="53"/>
      <c r="Q1089" s="53"/>
      <c r="R1089" s="53"/>
      <c r="X1089" s="56"/>
      <c r="Z1089" s="54"/>
      <c r="AA1089" s="54"/>
      <c r="AB1089" s="54"/>
      <c r="AC1089" s="54"/>
      <c r="AD1089" s="54"/>
      <c r="AE1089" s="54"/>
      <c r="AF1089" s="54"/>
      <c r="AG1089" s="54"/>
      <c r="AH1089" s="54"/>
    </row>
    <row r="1090" customFormat="false" ht="15" hidden="false" customHeight="false" outlineLevel="0" collapsed="false">
      <c r="A1090" s="6"/>
      <c r="B1090" s="6"/>
      <c r="C1090" s="6"/>
      <c r="D1090" s="6"/>
      <c r="E1090" s="6"/>
      <c r="F1090" s="56"/>
      <c r="H1090" s="53"/>
      <c r="I1090" s="53"/>
      <c r="J1090" s="53"/>
      <c r="K1090" s="53"/>
      <c r="L1090" s="57"/>
      <c r="M1090" s="53"/>
      <c r="N1090" s="53"/>
      <c r="O1090" s="53"/>
      <c r="P1090" s="53"/>
      <c r="Q1090" s="53"/>
      <c r="R1090" s="53"/>
      <c r="X1090" s="56"/>
      <c r="Z1090" s="54"/>
      <c r="AA1090" s="54"/>
      <c r="AB1090" s="54"/>
      <c r="AC1090" s="54"/>
      <c r="AD1090" s="54"/>
      <c r="AE1090" s="54"/>
      <c r="AF1090" s="54"/>
      <c r="AG1090" s="54"/>
      <c r="AH1090" s="54"/>
    </row>
    <row r="1091" customFormat="false" ht="15" hidden="false" customHeight="false" outlineLevel="0" collapsed="false">
      <c r="A1091" s="6"/>
      <c r="B1091" s="6"/>
      <c r="C1091" s="6"/>
      <c r="D1091" s="6"/>
      <c r="E1091" s="6"/>
      <c r="F1091" s="56"/>
      <c r="H1091" s="53"/>
      <c r="I1091" s="53"/>
      <c r="J1091" s="53"/>
      <c r="K1091" s="53"/>
      <c r="L1091" s="57"/>
      <c r="M1091" s="53"/>
      <c r="N1091" s="53"/>
      <c r="O1091" s="53"/>
      <c r="P1091" s="53"/>
      <c r="Q1091" s="53"/>
      <c r="R1091" s="53"/>
      <c r="X1091" s="56"/>
      <c r="Z1091" s="54"/>
      <c r="AA1091" s="54"/>
      <c r="AB1091" s="54"/>
      <c r="AC1091" s="54"/>
      <c r="AD1091" s="54"/>
      <c r="AE1091" s="54"/>
      <c r="AF1091" s="54"/>
      <c r="AG1091" s="54"/>
      <c r="AH1091" s="54"/>
    </row>
    <row r="1092" customFormat="false" ht="15" hidden="false" customHeight="false" outlineLevel="0" collapsed="false">
      <c r="A1092" s="6"/>
      <c r="B1092" s="6"/>
      <c r="C1092" s="6"/>
      <c r="D1092" s="6"/>
      <c r="E1092" s="6"/>
      <c r="F1092" s="56"/>
      <c r="H1092" s="53"/>
      <c r="I1092" s="53"/>
      <c r="J1092" s="53"/>
      <c r="K1092" s="53"/>
      <c r="L1092" s="57"/>
      <c r="M1092" s="53"/>
      <c r="N1092" s="53"/>
      <c r="O1092" s="53"/>
      <c r="P1092" s="53"/>
      <c r="Q1092" s="53"/>
      <c r="R1092" s="53"/>
      <c r="X1092" s="56"/>
      <c r="Z1092" s="54"/>
      <c r="AA1092" s="54"/>
      <c r="AB1092" s="54"/>
      <c r="AC1092" s="54"/>
      <c r="AD1092" s="54"/>
      <c r="AE1092" s="54"/>
      <c r="AF1092" s="54"/>
      <c r="AG1092" s="54"/>
      <c r="AH1092" s="54"/>
    </row>
    <row r="1093" customFormat="false" ht="15" hidden="false" customHeight="false" outlineLevel="0" collapsed="false">
      <c r="A1093" s="6"/>
      <c r="B1093" s="6"/>
      <c r="C1093" s="6"/>
      <c r="D1093" s="6"/>
      <c r="E1093" s="6"/>
      <c r="F1093" s="56"/>
      <c r="H1093" s="53"/>
      <c r="I1093" s="53"/>
      <c r="J1093" s="53"/>
      <c r="K1093" s="53"/>
      <c r="L1093" s="57"/>
      <c r="M1093" s="53"/>
      <c r="N1093" s="53"/>
      <c r="O1093" s="53"/>
      <c r="P1093" s="53"/>
      <c r="Q1093" s="53"/>
      <c r="R1093" s="53"/>
      <c r="X1093" s="56"/>
      <c r="Z1093" s="54"/>
      <c r="AA1093" s="54"/>
      <c r="AB1093" s="54"/>
      <c r="AC1093" s="54"/>
      <c r="AD1093" s="54"/>
      <c r="AE1093" s="54"/>
      <c r="AF1093" s="54"/>
      <c r="AG1093" s="54"/>
      <c r="AH1093" s="54"/>
    </row>
    <row r="1094" customFormat="false" ht="15" hidden="false" customHeight="false" outlineLevel="0" collapsed="false">
      <c r="A1094" s="6"/>
      <c r="B1094" s="6"/>
      <c r="C1094" s="6"/>
      <c r="D1094" s="6"/>
      <c r="E1094" s="6"/>
      <c r="F1094" s="56"/>
      <c r="H1094" s="53"/>
      <c r="I1094" s="53"/>
      <c r="J1094" s="53"/>
      <c r="K1094" s="53"/>
      <c r="L1094" s="57"/>
      <c r="M1094" s="53"/>
      <c r="N1094" s="53"/>
      <c r="O1094" s="53"/>
      <c r="P1094" s="53"/>
      <c r="Q1094" s="53"/>
      <c r="R1094" s="53"/>
      <c r="X1094" s="56"/>
      <c r="Z1094" s="54"/>
      <c r="AA1094" s="54"/>
      <c r="AB1094" s="54"/>
      <c r="AC1094" s="54"/>
      <c r="AD1094" s="54"/>
      <c r="AE1094" s="54"/>
      <c r="AF1094" s="54"/>
      <c r="AG1094" s="54"/>
      <c r="AH1094" s="54"/>
    </row>
    <row r="1095" customFormat="false" ht="15" hidden="false" customHeight="false" outlineLevel="0" collapsed="false">
      <c r="A1095" s="6"/>
      <c r="B1095" s="6"/>
      <c r="C1095" s="6"/>
      <c r="D1095" s="6"/>
      <c r="E1095" s="6"/>
      <c r="F1095" s="56"/>
      <c r="H1095" s="53"/>
      <c r="I1095" s="53"/>
      <c r="J1095" s="53"/>
      <c r="K1095" s="53"/>
      <c r="L1095" s="57"/>
      <c r="M1095" s="53"/>
      <c r="N1095" s="53"/>
      <c r="O1095" s="53"/>
      <c r="P1095" s="53"/>
      <c r="Q1095" s="53"/>
      <c r="R1095" s="53"/>
      <c r="X1095" s="56"/>
      <c r="Z1095" s="54"/>
      <c r="AA1095" s="54"/>
      <c r="AB1095" s="54"/>
      <c r="AC1095" s="54"/>
      <c r="AD1095" s="54"/>
      <c r="AE1095" s="54"/>
      <c r="AF1095" s="54"/>
      <c r="AG1095" s="54"/>
      <c r="AH1095" s="54"/>
    </row>
    <row r="1096" customFormat="false" ht="15" hidden="false" customHeight="false" outlineLevel="0" collapsed="false">
      <c r="A1096" s="6"/>
      <c r="B1096" s="6"/>
      <c r="C1096" s="6"/>
      <c r="D1096" s="6"/>
      <c r="E1096" s="6"/>
      <c r="F1096" s="56"/>
      <c r="H1096" s="53"/>
      <c r="I1096" s="53"/>
      <c r="J1096" s="53"/>
      <c r="K1096" s="53"/>
      <c r="L1096" s="57"/>
      <c r="M1096" s="53"/>
      <c r="N1096" s="53"/>
      <c r="O1096" s="53"/>
      <c r="P1096" s="53"/>
      <c r="Q1096" s="53"/>
      <c r="R1096" s="53"/>
      <c r="X1096" s="56"/>
      <c r="Z1096" s="54"/>
      <c r="AA1096" s="54"/>
      <c r="AB1096" s="54"/>
      <c r="AC1096" s="54"/>
      <c r="AD1096" s="54"/>
      <c r="AE1096" s="54"/>
      <c r="AF1096" s="54"/>
      <c r="AG1096" s="54"/>
      <c r="AH1096" s="54"/>
    </row>
    <row r="1097" customFormat="false" ht="15" hidden="false" customHeight="false" outlineLevel="0" collapsed="false">
      <c r="A1097" s="6"/>
      <c r="B1097" s="6"/>
      <c r="C1097" s="6"/>
      <c r="D1097" s="6"/>
      <c r="E1097" s="6"/>
      <c r="F1097" s="56"/>
      <c r="H1097" s="53"/>
      <c r="I1097" s="53"/>
      <c r="J1097" s="53"/>
      <c r="K1097" s="53"/>
      <c r="L1097" s="57"/>
      <c r="M1097" s="53"/>
      <c r="N1097" s="53"/>
      <c r="O1097" s="53"/>
      <c r="P1097" s="53"/>
      <c r="Q1097" s="53"/>
      <c r="R1097" s="53"/>
      <c r="X1097" s="56"/>
      <c r="Z1097" s="54"/>
      <c r="AA1097" s="54"/>
      <c r="AB1097" s="54"/>
      <c r="AC1097" s="54"/>
      <c r="AD1097" s="54"/>
      <c r="AE1097" s="54"/>
      <c r="AF1097" s="54"/>
      <c r="AG1097" s="54"/>
      <c r="AH1097" s="54"/>
    </row>
    <row r="1098" customFormat="false" ht="15" hidden="false" customHeight="false" outlineLevel="0" collapsed="false">
      <c r="A1098" s="6"/>
      <c r="B1098" s="6"/>
      <c r="C1098" s="6"/>
      <c r="D1098" s="6"/>
      <c r="E1098" s="6"/>
      <c r="F1098" s="56"/>
      <c r="H1098" s="53"/>
      <c r="I1098" s="53"/>
      <c r="J1098" s="53"/>
      <c r="K1098" s="53"/>
      <c r="L1098" s="57"/>
      <c r="M1098" s="53"/>
      <c r="N1098" s="53"/>
      <c r="O1098" s="53"/>
      <c r="P1098" s="53"/>
      <c r="Q1098" s="53"/>
      <c r="R1098" s="53"/>
      <c r="X1098" s="56"/>
      <c r="Z1098" s="54"/>
      <c r="AA1098" s="54"/>
      <c r="AB1098" s="54"/>
      <c r="AC1098" s="54"/>
      <c r="AD1098" s="54"/>
      <c r="AE1098" s="54"/>
      <c r="AF1098" s="54"/>
      <c r="AG1098" s="54"/>
      <c r="AH1098" s="54"/>
    </row>
    <row r="1099" customFormat="false" ht="15" hidden="false" customHeight="false" outlineLevel="0" collapsed="false">
      <c r="A1099" s="6"/>
      <c r="B1099" s="6"/>
      <c r="C1099" s="6"/>
      <c r="D1099" s="6"/>
      <c r="E1099" s="6"/>
      <c r="F1099" s="56"/>
      <c r="H1099" s="53"/>
      <c r="I1099" s="53"/>
      <c r="J1099" s="53"/>
      <c r="K1099" s="53"/>
      <c r="L1099" s="57"/>
      <c r="M1099" s="53"/>
      <c r="N1099" s="53"/>
      <c r="O1099" s="53"/>
      <c r="P1099" s="53"/>
      <c r="Q1099" s="53"/>
      <c r="R1099" s="53"/>
      <c r="X1099" s="56"/>
      <c r="Z1099" s="54"/>
      <c r="AA1099" s="54"/>
      <c r="AB1099" s="54"/>
      <c r="AC1099" s="54"/>
      <c r="AD1099" s="54"/>
      <c r="AE1099" s="54"/>
      <c r="AF1099" s="54"/>
      <c r="AG1099" s="54"/>
      <c r="AH1099" s="54"/>
    </row>
    <row r="1100" customFormat="false" ht="15" hidden="false" customHeight="false" outlineLevel="0" collapsed="false">
      <c r="A1100" s="6"/>
      <c r="B1100" s="6"/>
      <c r="C1100" s="6"/>
      <c r="D1100" s="6"/>
      <c r="E1100" s="6"/>
      <c r="F1100" s="56"/>
      <c r="H1100" s="53"/>
      <c r="I1100" s="53"/>
      <c r="J1100" s="53"/>
      <c r="K1100" s="53"/>
      <c r="L1100" s="57"/>
      <c r="M1100" s="53"/>
      <c r="N1100" s="53"/>
      <c r="O1100" s="53"/>
      <c r="P1100" s="53"/>
      <c r="Q1100" s="53"/>
      <c r="R1100" s="53"/>
      <c r="X1100" s="56"/>
      <c r="Z1100" s="54"/>
      <c r="AA1100" s="54"/>
      <c r="AB1100" s="54"/>
      <c r="AC1100" s="54"/>
      <c r="AD1100" s="54"/>
      <c r="AE1100" s="54"/>
      <c r="AF1100" s="54"/>
      <c r="AG1100" s="54"/>
      <c r="AH1100" s="54"/>
    </row>
    <row r="1101" customFormat="false" ht="15" hidden="false" customHeight="false" outlineLevel="0" collapsed="false">
      <c r="A1101" s="6"/>
      <c r="B1101" s="6"/>
      <c r="C1101" s="6"/>
      <c r="D1101" s="6"/>
      <c r="E1101" s="6"/>
      <c r="F1101" s="56"/>
      <c r="H1101" s="53"/>
      <c r="I1101" s="53"/>
      <c r="J1101" s="53"/>
      <c r="K1101" s="53"/>
      <c r="L1101" s="57"/>
      <c r="M1101" s="53"/>
      <c r="N1101" s="53"/>
      <c r="O1101" s="53"/>
      <c r="P1101" s="53"/>
      <c r="Q1101" s="53"/>
      <c r="R1101" s="53"/>
      <c r="X1101" s="56"/>
      <c r="Z1101" s="54"/>
      <c r="AA1101" s="54"/>
      <c r="AB1101" s="54"/>
      <c r="AC1101" s="54"/>
      <c r="AD1101" s="54"/>
      <c r="AE1101" s="54"/>
      <c r="AF1101" s="54"/>
      <c r="AG1101" s="54"/>
      <c r="AH1101" s="54"/>
    </row>
    <row r="1102" customFormat="false" ht="15" hidden="false" customHeight="false" outlineLevel="0" collapsed="false">
      <c r="A1102" s="6"/>
      <c r="B1102" s="6"/>
      <c r="C1102" s="6"/>
      <c r="D1102" s="6"/>
      <c r="E1102" s="6"/>
      <c r="F1102" s="56"/>
      <c r="H1102" s="53"/>
      <c r="I1102" s="53"/>
      <c r="J1102" s="53"/>
      <c r="K1102" s="53"/>
      <c r="L1102" s="57"/>
      <c r="M1102" s="53"/>
      <c r="N1102" s="53"/>
      <c r="O1102" s="53"/>
      <c r="P1102" s="53"/>
      <c r="Q1102" s="53"/>
      <c r="R1102" s="53"/>
      <c r="X1102" s="56"/>
      <c r="Z1102" s="54"/>
      <c r="AA1102" s="54"/>
      <c r="AB1102" s="54"/>
      <c r="AC1102" s="54"/>
      <c r="AD1102" s="54"/>
      <c r="AE1102" s="54"/>
      <c r="AF1102" s="54"/>
      <c r="AG1102" s="54"/>
      <c r="AH1102" s="54"/>
    </row>
    <row r="1103" customFormat="false" ht="15" hidden="false" customHeight="false" outlineLevel="0" collapsed="false">
      <c r="A1103" s="6"/>
      <c r="B1103" s="6"/>
      <c r="C1103" s="6"/>
      <c r="D1103" s="6"/>
      <c r="E1103" s="6"/>
      <c r="F1103" s="56"/>
      <c r="H1103" s="53"/>
      <c r="I1103" s="53"/>
      <c r="J1103" s="53"/>
      <c r="K1103" s="53"/>
      <c r="L1103" s="57"/>
      <c r="M1103" s="53"/>
      <c r="N1103" s="53"/>
      <c r="O1103" s="53"/>
      <c r="P1103" s="53"/>
      <c r="Q1103" s="53"/>
      <c r="R1103" s="53"/>
      <c r="X1103" s="56"/>
      <c r="Z1103" s="54"/>
      <c r="AA1103" s="54"/>
      <c r="AB1103" s="54"/>
      <c r="AC1103" s="54"/>
      <c r="AD1103" s="54"/>
      <c r="AE1103" s="54"/>
      <c r="AF1103" s="54"/>
      <c r="AG1103" s="54"/>
      <c r="AH1103" s="54"/>
    </row>
    <row r="1104" customFormat="false" ht="15" hidden="false" customHeight="false" outlineLevel="0" collapsed="false">
      <c r="A1104" s="6"/>
      <c r="B1104" s="6"/>
      <c r="C1104" s="6"/>
      <c r="D1104" s="6"/>
      <c r="E1104" s="6"/>
      <c r="F1104" s="56"/>
      <c r="H1104" s="53"/>
      <c r="I1104" s="53"/>
      <c r="J1104" s="53"/>
      <c r="K1104" s="53"/>
      <c r="L1104" s="57"/>
      <c r="M1104" s="53"/>
      <c r="N1104" s="53"/>
      <c r="O1104" s="53"/>
      <c r="P1104" s="53"/>
      <c r="Q1104" s="53"/>
      <c r="R1104" s="53"/>
      <c r="X1104" s="56"/>
      <c r="Z1104" s="54"/>
      <c r="AA1104" s="54"/>
      <c r="AB1104" s="54"/>
      <c r="AC1104" s="54"/>
      <c r="AD1104" s="54"/>
      <c r="AE1104" s="54"/>
      <c r="AF1104" s="54"/>
      <c r="AG1104" s="54"/>
      <c r="AH1104" s="54"/>
    </row>
    <row r="1105" customFormat="false" ht="15" hidden="false" customHeight="false" outlineLevel="0" collapsed="false">
      <c r="A1105" s="6"/>
      <c r="B1105" s="6"/>
      <c r="C1105" s="6"/>
      <c r="D1105" s="6"/>
      <c r="E1105" s="6"/>
      <c r="F1105" s="56"/>
      <c r="H1105" s="53"/>
      <c r="I1105" s="53"/>
      <c r="J1105" s="53"/>
      <c r="K1105" s="53"/>
      <c r="L1105" s="57"/>
      <c r="M1105" s="53"/>
      <c r="N1105" s="53"/>
      <c r="O1105" s="53"/>
      <c r="P1105" s="53"/>
      <c r="Q1105" s="53"/>
      <c r="R1105" s="53"/>
      <c r="X1105" s="56"/>
      <c r="Z1105" s="54"/>
      <c r="AA1105" s="54"/>
      <c r="AB1105" s="54"/>
      <c r="AC1105" s="54"/>
      <c r="AD1105" s="54"/>
      <c r="AE1105" s="54"/>
      <c r="AF1105" s="54"/>
      <c r="AG1105" s="54"/>
      <c r="AH1105" s="54"/>
    </row>
    <row r="1106" customFormat="false" ht="15" hidden="false" customHeight="false" outlineLevel="0" collapsed="false">
      <c r="A1106" s="6"/>
      <c r="B1106" s="6"/>
      <c r="C1106" s="6"/>
      <c r="D1106" s="6"/>
      <c r="E1106" s="6"/>
      <c r="F1106" s="56"/>
      <c r="H1106" s="53"/>
      <c r="I1106" s="53"/>
      <c r="J1106" s="53"/>
      <c r="K1106" s="53"/>
      <c r="L1106" s="57"/>
      <c r="M1106" s="53"/>
      <c r="N1106" s="53"/>
      <c r="O1106" s="53"/>
      <c r="P1106" s="53"/>
      <c r="Q1106" s="53"/>
      <c r="R1106" s="53"/>
      <c r="X1106" s="56"/>
      <c r="Z1106" s="54"/>
      <c r="AA1106" s="54"/>
      <c r="AB1106" s="54"/>
      <c r="AC1106" s="54"/>
      <c r="AD1106" s="54"/>
      <c r="AE1106" s="54"/>
      <c r="AF1106" s="54"/>
      <c r="AG1106" s="54"/>
      <c r="AH1106" s="54"/>
    </row>
    <row r="1107" customFormat="false" ht="15" hidden="false" customHeight="false" outlineLevel="0" collapsed="false">
      <c r="A1107" s="6"/>
      <c r="B1107" s="6"/>
      <c r="C1107" s="6"/>
      <c r="D1107" s="6"/>
      <c r="E1107" s="6"/>
      <c r="F1107" s="56"/>
      <c r="H1107" s="53"/>
      <c r="I1107" s="53"/>
      <c r="J1107" s="53"/>
      <c r="K1107" s="53"/>
      <c r="L1107" s="57"/>
      <c r="M1107" s="53"/>
      <c r="N1107" s="53"/>
      <c r="O1107" s="53"/>
      <c r="P1107" s="53"/>
      <c r="Q1107" s="53"/>
      <c r="R1107" s="53"/>
      <c r="X1107" s="56"/>
      <c r="Z1107" s="54"/>
      <c r="AA1107" s="54"/>
      <c r="AB1107" s="54"/>
      <c r="AC1107" s="54"/>
      <c r="AD1107" s="54"/>
      <c r="AE1107" s="54"/>
      <c r="AF1107" s="54"/>
      <c r="AG1107" s="54"/>
      <c r="AH1107" s="54"/>
    </row>
    <row r="1108" customFormat="false" ht="15" hidden="false" customHeight="false" outlineLevel="0" collapsed="false">
      <c r="A1108" s="6"/>
      <c r="B1108" s="6"/>
      <c r="C1108" s="6"/>
      <c r="D1108" s="6"/>
      <c r="E1108" s="6"/>
      <c r="F1108" s="56"/>
      <c r="H1108" s="53"/>
      <c r="I1108" s="53"/>
      <c r="J1108" s="53"/>
      <c r="K1108" s="53"/>
      <c r="L1108" s="57"/>
      <c r="M1108" s="53"/>
      <c r="N1108" s="53"/>
      <c r="O1108" s="53"/>
      <c r="P1108" s="53"/>
      <c r="Q1108" s="53"/>
      <c r="R1108" s="53"/>
      <c r="X1108" s="56"/>
      <c r="Z1108" s="54"/>
      <c r="AA1108" s="54"/>
      <c r="AB1108" s="54"/>
      <c r="AC1108" s="54"/>
      <c r="AD1108" s="54"/>
      <c r="AE1108" s="54"/>
      <c r="AF1108" s="54"/>
      <c r="AG1108" s="54"/>
      <c r="AH1108" s="54"/>
    </row>
    <row r="1109" customFormat="false" ht="15" hidden="false" customHeight="false" outlineLevel="0" collapsed="false">
      <c r="A1109" s="6"/>
      <c r="B1109" s="6"/>
      <c r="C1109" s="6"/>
      <c r="D1109" s="6"/>
      <c r="E1109" s="6"/>
      <c r="F1109" s="56"/>
      <c r="H1109" s="53"/>
      <c r="I1109" s="53"/>
      <c r="J1109" s="53"/>
      <c r="K1109" s="53"/>
      <c r="L1109" s="57"/>
      <c r="M1109" s="53"/>
      <c r="N1109" s="53"/>
      <c r="O1109" s="53"/>
      <c r="P1109" s="53"/>
      <c r="Q1109" s="53"/>
      <c r="R1109" s="53"/>
      <c r="X1109" s="56"/>
      <c r="Z1109" s="54"/>
      <c r="AA1109" s="54"/>
      <c r="AB1109" s="54"/>
      <c r="AC1109" s="54"/>
      <c r="AD1109" s="54"/>
      <c r="AE1109" s="54"/>
      <c r="AF1109" s="54"/>
      <c r="AG1109" s="54"/>
      <c r="AH1109" s="54"/>
    </row>
    <row r="1110" customFormat="false" ht="15" hidden="false" customHeight="false" outlineLevel="0" collapsed="false">
      <c r="A1110" s="6"/>
      <c r="B1110" s="6"/>
      <c r="C1110" s="6"/>
      <c r="D1110" s="6"/>
      <c r="E1110" s="6"/>
      <c r="F1110" s="56"/>
      <c r="H1110" s="53"/>
      <c r="I1110" s="53"/>
      <c r="J1110" s="53"/>
      <c r="K1110" s="53"/>
      <c r="L1110" s="57"/>
      <c r="M1110" s="53"/>
      <c r="N1110" s="53"/>
      <c r="O1110" s="53"/>
      <c r="P1110" s="53"/>
      <c r="Q1110" s="53"/>
      <c r="R1110" s="53"/>
      <c r="X1110" s="56"/>
      <c r="Z1110" s="54"/>
      <c r="AA1110" s="54"/>
      <c r="AB1110" s="54"/>
      <c r="AC1110" s="54"/>
      <c r="AD1110" s="54"/>
      <c r="AE1110" s="54"/>
      <c r="AF1110" s="54"/>
      <c r="AG1110" s="54"/>
      <c r="AH1110" s="54"/>
    </row>
    <row r="1111" customFormat="false" ht="15" hidden="false" customHeight="false" outlineLevel="0" collapsed="false">
      <c r="A1111" s="6"/>
      <c r="B1111" s="6"/>
      <c r="C1111" s="6"/>
      <c r="D1111" s="6"/>
      <c r="E1111" s="6"/>
      <c r="F1111" s="56"/>
      <c r="H1111" s="53"/>
      <c r="I1111" s="53"/>
      <c r="J1111" s="53"/>
      <c r="K1111" s="53"/>
      <c r="L1111" s="57"/>
      <c r="M1111" s="53"/>
      <c r="N1111" s="53"/>
      <c r="O1111" s="53"/>
      <c r="P1111" s="53"/>
      <c r="Q1111" s="53"/>
      <c r="R1111" s="53"/>
      <c r="X1111" s="56"/>
      <c r="Z1111" s="54"/>
      <c r="AA1111" s="54"/>
      <c r="AB1111" s="54"/>
      <c r="AC1111" s="54"/>
      <c r="AD1111" s="54"/>
      <c r="AE1111" s="54"/>
      <c r="AF1111" s="54"/>
      <c r="AG1111" s="54"/>
      <c r="AH1111" s="54"/>
    </row>
    <row r="1112" customFormat="false" ht="15" hidden="false" customHeight="false" outlineLevel="0" collapsed="false">
      <c r="A1112" s="6"/>
      <c r="B1112" s="6"/>
      <c r="C1112" s="6"/>
      <c r="D1112" s="6"/>
      <c r="E1112" s="6"/>
      <c r="F1112" s="56"/>
      <c r="H1112" s="53"/>
      <c r="I1112" s="53"/>
      <c r="J1112" s="53"/>
      <c r="K1112" s="53"/>
      <c r="L1112" s="57"/>
      <c r="M1112" s="53"/>
      <c r="N1112" s="53"/>
      <c r="O1112" s="53"/>
      <c r="P1112" s="53"/>
      <c r="Q1112" s="53"/>
      <c r="R1112" s="53"/>
      <c r="X1112" s="56"/>
      <c r="Z1112" s="54"/>
      <c r="AA1112" s="54"/>
      <c r="AB1112" s="54"/>
      <c r="AC1112" s="54"/>
      <c r="AD1112" s="54"/>
      <c r="AE1112" s="54"/>
      <c r="AF1112" s="54"/>
      <c r="AG1112" s="54"/>
      <c r="AH1112" s="54"/>
    </row>
    <row r="1113" customFormat="false" ht="15" hidden="false" customHeight="false" outlineLevel="0" collapsed="false">
      <c r="A1113" s="6"/>
      <c r="B1113" s="6"/>
      <c r="C1113" s="6"/>
      <c r="D1113" s="6"/>
      <c r="E1113" s="6"/>
      <c r="F1113" s="56"/>
      <c r="H1113" s="53"/>
      <c r="I1113" s="53"/>
      <c r="J1113" s="53"/>
      <c r="K1113" s="53"/>
      <c r="L1113" s="57"/>
      <c r="M1113" s="53"/>
      <c r="N1113" s="53"/>
      <c r="O1113" s="53"/>
      <c r="P1113" s="53"/>
      <c r="Q1113" s="53"/>
      <c r="R1113" s="53"/>
      <c r="X1113" s="56"/>
      <c r="Z1113" s="54"/>
      <c r="AA1113" s="54"/>
      <c r="AB1113" s="54"/>
      <c r="AC1113" s="54"/>
      <c r="AD1113" s="54"/>
      <c r="AE1113" s="54"/>
      <c r="AF1113" s="54"/>
      <c r="AG1113" s="54"/>
      <c r="AH1113" s="54"/>
    </row>
    <row r="1114" customFormat="false" ht="15" hidden="false" customHeight="false" outlineLevel="0" collapsed="false">
      <c r="A1114" s="6"/>
      <c r="B1114" s="6"/>
      <c r="C1114" s="6"/>
      <c r="D1114" s="6"/>
      <c r="E1114" s="6"/>
      <c r="F1114" s="56"/>
      <c r="H1114" s="53"/>
      <c r="I1114" s="53"/>
      <c r="J1114" s="53"/>
      <c r="K1114" s="53"/>
      <c r="L1114" s="57"/>
      <c r="M1114" s="53"/>
      <c r="N1114" s="53"/>
      <c r="O1114" s="53"/>
      <c r="P1114" s="53"/>
      <c r="Q1114" s="53"/>
      <c r="R1114" s="53"/>
      <c r="X1114" s="56"/>
      <c r="Z1114" s="54"/>
      <c r="AA1114" s="54"/>
      <c r="AB1114" s="54"/>
      <c r="AC1114" s="54"/>
      <c r="AD1114" s="54"/>
      <c r="AE1114" s="54"/>
      <c r="AF1114" s="54"/>
      <c r="AG1114" s="54"/>
      <c r="AH1114" s="54"/>
    </row>
    <row r="1115" customFormat="false" ht="15" hidden="false" customHeight="false" outlineLevel="0" collapsed="false">
      <c r="A1115" s="6"/>
      <c r="B1115" s="6"/>
      <c r="C1115" s="6"/>
      <c r="D1115" s="6"/>
      <c r="E1115" s="6"/>
      <c r="F1115" s="56"/>
      <c r="H1115" s="53"/>
      <c r="I1115" s="53"/>
      <c r="J1115" s="53"/>
      <c r="K1115" s="53"/>
      <c r="L1115" s="57"/>
      <c r="M1115" s="53"/>
      <c r="N1115" s="53"/>
      <c r="O1115" s="53"/>
      <c r="P1115" s="53"/>
      <c r="Q1115" s="53"/>
      <c r="R1115" s="53"/>
      <c r="X1115" s="56"/>
      <c r="Z1115" s="54"/>
      <c r="AA1115" s="54"/>
      <c r="AB1115" s="54"/>
      <c r="AC1115" s="54"/>
      <c r="AD1115" s="54"/>
      <c r="AE1115" s="54"/>
      <c r="AF1115" s="54"/>
      <c r="AG1115" s="54"/>
      <c r="AH1115" s="54"/>
    </row>
    <row r="1116" customFormat="false" ht="15" hidden="false" customHeight="false" outlineLevel="0" collapsed="false">
      <c r="A1116" s="6"/>
      <c r="B1116" s="6"/>
      <c r="C1116" s="6"/>
      <c r="D1116" s="6"/>
      <c r="E1116" s="6"/>
      <c r="F1116" s="56"/>
      <c r="H1116" s="53"/>
      <c r="I1116" s="53"/>
      <c r="J1116" s="53"/>
      <c r="K1116" s="53"/>
      <c r="L1116" s="57"/>
      <c r="M1116" s="53"/>
      <c r="N1116" s="53"/>
      <c r="O1116" s="53"/>
      <c r="P1116" s="53"/>
      <c r="Q1116" s="53"/>
      <c r="R1116" s="53"/>
      <c r="X1116" s="56"/>
      <c r="Z1116" s="54"/>
      <c r="AA1116" s="54"/>
      <c r="AB1116" s="54"/>
      <c r="AC1116" s="54"/>
      <c r="AD1116" s="54"/>
      <c r="AE1116" s="54"/>
      <c r="AF1116" s="54"/>
      <c r="AG1116" s="54"/>
      <c r="AH1116" s="54"/>
    </row>
    <row r="1117" customFormat="false" ht="15" hidden="false" customHeight="false" outlineLevel="0" collapsed="false">
      <c r="A1117" s="6"/>
      <c r="B1117" s="6"/>
      <c r="C1117" s="6"/>
      <c r="D1117" s="6"/>
      <c r="E1117" s="6"/>
      <c r="F1117" s="56"/>
      <c r="H1117" s="53"/>
      <c r="I1117" s="53"/>
      <c r="J1117" s="53"/>
      <c r="K1117" s="53"/>
      <c r="L1117" s="57"/>
      <c r="M1117" s="53"/>
      <c r="N1117" s="53"/>
      <c r="O1117" s="53"/>
      <c r="P1117" s="53"/>
      <c r="Q1117" s="53"/>
      <c r="R1117" s="53"/>
      <c r="X1117" s="56"/>
      <c r="Z1117" s="54"/>
      <c r="AA1117" s="54"/>
      <c r="AB1117" s="54"/>
      <c r="AC1117" s="54"/>
      <c r="AD1117" s="54"/>
      <c r="AE1117" s="54"/>
      <c r="AF1117" s="54"/>
      <c r="AG1117" s="54"/>
      <c r="AH1117" s="54"/>
    </row>
    <row r="1118" customFormat="false" ht="15" hidden="false" customHeight="false" outlineLevel="0" collapsed="false">
      <c r="A1118" s="6"/>
      <c r="B1118" s="6"/>
      <c r="C1118" s="6"/>
      <c r="D1118" s="6"/>
      <c r="E1118" s="6"/>
      <c r="F1118" s="56"/>
      <c r="H1118" s="53"/>
      <c r="I1118" s="53"/>
      <c r="J1118" s="53"/>
      <c r="K1118" s="53"/>
      <c r="L1118" s="57"/>
      <c r="M1118" s="53"/>
      <c r="N1118" s="53"/>
      <c r="O1118" s="53"/>
      <c r="P1118" s="53"/>
      <c r="Q1118" s="53"/>
      <c r="R1118" s="53"/>
      <c r="X1118" s="56"/>
      <c r="Z1118" s="54"/>
      <c r="AA1118" s="54"/>
      <c r="AB1118" s="54"/>
      <c r="AC1118" s="54"/>
      <c r="AD1118" s="54"/>
      <c r="AE1118" s="54"/>
      <c r="AF1118" s="54"/>
      <c r="AG1118" s="54"/>
      <c r="AH1118" s="54"/>
    </row>
    <row r="1119" customFormat="false" ht="15" hidden="false" customHeight="false" outlineLevel="0" collapsed="false">
      <c r="A1119" s="6"/>
      <c r="B1119" s="6"/>
      <c r="C1119" s="6"/>
      <c r="D1119" s="6"/>
      <c r="E1119" s="6"/>
      <c r="F1119" s="56"/>
      <c r="H1119" s="53"/>
      <c r="I1119" s="53"/>
      <c r="J1119" s="53"/>
      <c r="K1119" s="53"/>
      <c r="L1119" s="57"/>
      <c r="M1119" s="53"/>
      <c r="N1119" s="53"/>
      <c r="O1119" s="53"/>
      <c r="P1119" s="53"/>
      <c r="Q1119" s="53"/>
      <c r="R1119" s="53"/>
      <c r="X1119" s="56"/>
      <c r="Z1119" s="54"/>
      <c r="AA1119" s="54"/>
      <c r="AB1119" s="54"/>
      <c r="AC1119" s="54"/>
      <c r="AD1119" s="54"/>
      <c r="AE1119" s="54"/>
      <c r="AF1119" s="54"/>
      <c r="AG1119" s="54"/>
      <c r="AH1119" s="54"/>
    </row>
    <row r="1120" customFormat="false" ht="15" hidden="false" customHeight="false" outlineLevel="0" collapsed="false">
      <c r="A1120" s="6"/>
      <c r="B1120" s="6"/>
      <c r="C1120" s="6"/>
      <c r="D1120" s="6"/>
      <c r="E1120" s="6"/>
      <c r="F1120" s="56"/>
      <c r="H1120" s="53"/>
      <c r="I1120" s="53"/>
      <c r="J1120" s="53"/>
      <c r="K1120" s="53"/>
      <c r="L1120" s="57"/>
      <c r="M1120" s="53"/>
      <c r="N1120" s="53"/>
      <c r="O1120" s="53"/>
      <c r="P1120" s="53"/>
      <c r="Q1120" s="53"/>
      <c r="R1120" s="53"/>
      <c r="X1120" s="56"/>
      <c r="Z1120" s="54"/>
      <c r="AA1120" s="54"/>
      <c r="AB1120" s="54"/>
      <c r="AC1120" s="54"/>
      <c r="AD1120" s="54"/>
      <c r="AE1120" s="54"/>
      <c r="AF1120" s="54"/>
      <c r="AG1120" s="54"/>
      <c r="AH1120" s="54"/>
    </row>
    <row r="1121" customFormat="false" ht="15" hidden="false" customHeight="false" outlineLevel="0" collapsed="false">
      <c r="A1121" s="6"/>
      <c r="B1121" s="6"/>
      <c r="C1121" s="6"/>
      <c r="D1121" s="6"/>
      <c r="E1121" s="6"/>
      <c r="F1121" s="56"/>
      <c r="H1121" s="53"/>
      <c r="I1121" s="53"/>
      <c r="J1121" s="53"/>
      <c r="K1121" s="53"/>
      <c r="L1121" s="57"/>
      <c r="M1121" s="53"/>
      <c r="N1121" s="53"/>
      <c r="O1121" s="53"/>
      <c r="P1121" s="53"/>
      <c r="Q1121" s="53"/>
      <c r="R1121" s="53"/>
      <c r="X1121" s="56"/>
      <c r="Z1121" s="54"/>
      <c r="AA1121" s="54"/>
      <c r="AB1121" s="54"/>
      <c r="AC1121" s="54"/>
      <c r="AD1121" s="54"/>
      <c r="AE1121" s="54"/>
      <c r="AF1121" s="54"/>
      <c r="AG1121" s="54"/>
      <c r="AH1121" s="54"/>
    </row>
    <row r="1122" customFormat="false" ht="15" hidden="false" customHeight="false" outlineLevel="0" collapsed="false">
      <c r="A1122" s="6"/>
      <c r="B1122" s="6"/>
      <c r="C1122" s="6"/>
      <c r="D1122" s="6"/>
      <c r="E1122" s="6"/>
      <c r="F1122" s="56"/>
      <c r="H1122" s="53"/>
      <c r="I1122" s="53"/>
      <c r="J1122" s="53"/>
      <c r="K1122" s="53"/>
      <c r="L1122" s="57"/>
      <c r="M1122" s="53"/>
      <c r="N1122" s="53"/>
      <c r="O1122" s="53"/>
      <c r="P1122" s="53"/>
      <c r="Q1122" s="53"/>
      <c r="R1122" s="53"/>
      <c r="X1122" s="56"/>
      <c r="Z1122" s="54"/>
      <c r="AA1122" s="54"/>
      <c r="AB1122" s="54"/>
      <c r="AC1122" s="54"/>
      <c r="AD1122" s="54"/>
      <c r="AE1122" s="54"/>
      <c r="AF1122" s="54"/>
      <c r="AG1122" s="54"/>
      <c r="AH1122" s="54"/>
    </row>
    <row r="1123" customFormat="false" ht="15" hidden="false" customHeight="false" outlineLevel="0" collapsed="false">
      <c r="A1123" s="6"/>
      <c r="B1123" s="6"/>
      <c r="C1123" s="6"/>
      <c r="D1123" s="6"/>
      <c r="E1123" s="6"/>
      <c r="F1123" s="56"/>
      <c r="H1123" s="53"/>
      <c r="I1123" s="53"/>
      <c r="J1123" s="53"/>
      <c r="K1123" s="53"/>
      <c r="L1123" s="57"/>
      <c r="M1123" s="53"/>
      <c r="N1123" s="53"/>
      <c r="O1123" s="53"/>
      <c r="P1123" s="53"/>
      <c r="Q1123" s="53"/>
      <c r="R1123" s="53"/>
      <c r="X1123" s="56"/>
      <c r="Z1123" s="54"/>
      <c r="AA1123" s="54"/>
      <c r="AB1123" s="54"/>
      <c r="AC1123" s="54"/>
      <c r="AD1123" s="54"/>
      <c r="AE1123" s="54"/>
      <c r="AF1123" s="54"/>
      <c r="AG1123" s="54"/>
      <c r="AH1123" s="54"/>
    </row>
    <row r="1124" customFormat="false" ht="15" hidden="false" customHeight="false" outlineLevel="0" collapsed="false">
      <c r="A1124" s="6"/>
      <c r="B1124" s="6"/>
      <c r="C1124" s="6"/>
      <c r="D1124" s="6"/>
      <c r="E1124" s="6"/>
      <c r="F1124" s="56"/>
      <c r="H1124" s="53"/>
      <c r="I1124" s="53"/>
      <c r="J1124" s="53"/>
      <c r="K1124" s="53"/>
      <c r="L1124" s="57"/>
      <c r="M1124" s="53"/>
      <c r="N1124" s="53"/>
      <c r="O1124" s="53"/>
      <c r="P1124" s="53"/>
      <c r="Q1124" s="53"/>
      <c r="R1124" s="53"/>
      <c r="X1124" s="56"/>
      <c r="Z1124" s="54"/>
      <c r="AA1124" s="54"/>
      <c r="AB1124" s="54"/>
      <c r="AC1124" s="54"/>
      <c r="AD1124" s="54"/>
      <c r="AE1124" s="54"/>
      <c r="AF1124" s="54"/>
      <c r="AG1124" s="54"/>
      <c r="AH1124" s="54"/>
    </row>
    <row r="1125" customFormat="false" ht="15" hidden="false" customHeight="false" outlineLevel="0" collapsed="false">
      <c r="A1125" s="6"/>
      <c r="B1125" s="6"/>
      <c r="C1125" s="6"/>
      <c r="D1125" s="6"/>
      <c r="E1125" s="6"/>
      <c r="F1125" s="56"/>
      <c r="H1125" s="53"/>
      <c r="I1125" s="53"/>
      <c r="J1125" s="53"/>
      <c r="K1125" s="53"/>
      <c r="L1125" s="57"/>
      <c r="M1125" s="53"/>
      <c r="N1125" s="53"/>
      <c r="O1125" s="53"/>
      <c r="P1125" s="53"/>
      <c r="Q1125" s="53"/>
      <c r="R1125" s="53"/>
      <c r="X1125" s="56"/>
      <c r="Z1125" s="54"/>
      <c r="AA1125" s="54"/>
      <c r="AB1125" s="54"/>
      <c r="AC1125" s="54"/>
      <c r="AD1125" s="54"/>
      <c r="AE1125" s="54"/>
      <c r="AF1125" s="54"/>
      <c r="AG1125" s="54"/>
      <c r="AH1125" s="54"/>
    </row>
    <row r="1126" customFormat="false" ht="15" hidden="false" customHeight="false" outlineLevel="0" collapsed="false">
      <c r="A1126" s="6"/>
      <c r="B1126" s="6"/>
      <c r="C1126" s="6"/>
      <c r="D1126" s="6"/>
      <c r="E1126" s="6"/>
      <c r="F1126" s="56"/>
      <c r="H1126" s="53"/>
      <c r="I1126" s="53"/>
      <c r="J1126" s="53"/>
      <c r="K1126" s="53"/>
      <c r="L1126" s="57"/>
      <c r="M1126" s="53"/>
      <c r="N1126" s="53"/>
      <c r="O1126" s="53"/>
      <c r="P1126" s="53"/>
      <c r="Q1126" s="53"/>
      <c r="R1126" s="53"/>
      <c r="X1126" s="56"/>
      <c r="Z1126" s="54"/>
      <c r="AA1126" s="54"/>
      <c r="AB1126" s="54"/>
      <c r="AC1126" s="54"/>
      <c r="AD1126" s="54"/>
      <c r="AE1126" s="54"/>
      <c r="AF1126" s="54"/>
      <c r="AG1126" s="54"/>
      <c r="AH1126" s="54"/>
    </row>
    <row r="1127" customFormat="false" ht="15" hidden="false" customHeight="false" outlineLevel="0" collapsed="false">
      <c r="A1127" s="6"/>
      <c r="B1127" s="6"/>
      <c r="C1127" s="6"/>
      <c r="D1127" s="6"/>
      <c r="E1127" s="6"/>
      <c r="F1127" s="56"/>
      <c r="H1127" s="53"/>
      <c r="I1127" s="53"/>
      <c r="J1127" s="53"/>
      <c r="K1127" s="53"/>
      <c r="L1127" s="57"/>
      <c r="M1127" s="53"/>
      <c r="N1127" s="53"/>
      <c r="O1127" s="53"/>
      <c r="P1127" s="53"/>
      <c r="Q1127" s="53"/>
      <c r="R1127" s="53"/>
      <c r="X1127" s="56"/>
      <c r="Z1127" s="54"/>
      <c r="AA1127" s="54"/>
      <c r="AB1127" s="54"/>
      <c r="AC1127" s="54"/>
      <c r="AD1127" s="54"/>
      <c r="AE1127" s="54"/>
      <c r="AF1127" s="54"/>
      <c r="AG1127" s="54"/>
      <c r="AH1127" s="54"/>
    </row>
    <row r="1128" customFormat="false" ht="15" hidden="false" customHeight="false" outlineLevel="0" collapsed="false">
      <c r="A1128" s="6"/>
      <c r="B1128" s="6"/>
      <c r="C1128" s="6"/>
      <c r="D1128" s="6"/>
      <c r="E1128" s="6"/>
      <c r="F1128" s="56"/>
      <c r="H1128" s="53"/>
      <c r="I1128" s="53"/>
      <c r="J1128" s="53"/>
      <c r="K1128" s="53"/>
      <c r="L1128" s="57"/>
      <c r="M1128" s="53"/>
      <c r="N1128" s="53"/>
      <c r="O1128" s="53"/>
      <c r="P1128" s="53"/>
      <c r="Q1128" s="53"/>
      <c r="R1128" s="53"/>
      <c r="X1128" s="56"/>
      <c r="Z1128" s="54"/>
      <c r="AA1128" s="54"/>
      <c r="AB1128" s="54"/>
      <c r="AC1128" s="54"/>
      <c r="AD1128" s="54"/>
      <c r="AE1128" s="54"/>
      <c r="AF1128" s="54"/>
      <c r="AG1128" s="54"/>
      <c r="AH1128" s="54"/>
    </row>
    <row r="1129" customFormat="false" ht="15" hidden="false" customHeight="false" outlineLevel="0" collapsed="false">
      <c r="A1129" s="6"/>
      <c r="B1129" s="6"/>
      <c r="C1129" s="6"/>
      <c r="D1129" s="6"/>
      <c r="E1129" s="6"/>
      <c r="F1129" s="56"/>
      <c r="H1129" s="53"/>
      <c r="I1129" s="53"/>
      <c r="J1129" s="53"/>
      <c r="K1129" s="53"/>
      <c r="L1129" s="57"/>
      <c r="M1129" s="53"/>
      <c r="N1129" s="53"/>
      <c r="O1129" s="53"/>
      <c r="P1129" s="53"/>
      <c r="Q1129" s="53"/>
      <c r="R1129" s="53"/>
      <c r="X1129" s="56"/>
      <c r="Z1129" s="54"/>
      <c r="AA1129" s="54"/>
      <c r="AB1129" s="54"/>
      <c r="AC1129" s="54"/>
      <c r="AD1129" s="54"/>
      <c r="AE1129" s="54"/>
      <c r="AF1129" s="54"/>
      <c r="AG1129" s="54"/>
      <c r="AH1129" s="54"/>
    </row>
    <row r="1130" customFormat="false" ht="15" hidden="false" customHeight="false" outlineLevel="0" collapsed="false">
      <c r="A1130" s="6"/>
      <c r="B1130" s="6"/>
      <c r="C1130" s="6"/>
      <c r="D1130" s="6"/>
      <c r="E1130" s="6"/>
      <c r="F1130" s="56"/>
      <c r="H1130" s="53"/>
      <c r="I1130" s="53"/>
      <c r="J1130" s="53"/>
      <c r="K1130" s="53"/>
      <c r="L1130" s="57"/>
      <c r="M1130" s="53"/>
      <c r="N1130" s="53"/>
      <c r="O1130" s="53"/>
      <c r="P1130" s="53"/>
      <c r="Q1130" s="53"/>
      <c r="R1130" s="53"/>
      <c r="X1130" s="56"/>
      <c r="Z1130" s="54"/>
      <c r="AA1130" s="54"/>
      <c r="AB1130" s="54"/>
      <c r="AC1130" s="54"/>
      <c r="AD1130" s="54"/>
      <c r="AE1130" s="54"/>
      <c r="AF1130" s="54"/>
      <c r="AG1130" s="54"/>
      <c r="AH1130" s="54"/>
    </row>
    <row r="1131" customFormat="false" ht="15" hidden="false" customHeight="false" outlineLevel="0" collapsed="false">
      <c r="A1131" s="6"/>
      <c r="B1131" s="6"/>
      <c r="C1131" s="6"/>
      <c r="D1131" s="6"/>
      <c r="E1131" s="6"/>
      <c r="F1131" s="56"/>
      <c r="H1131" s="53"/>
      <c r="I1131" s="53"/>
      <c r="J1131" s="53"/>
      <c r="K1131" s="53"/>
      <c r="L1131" s="57"/>
      <c r="M1131" s="53"/>
      <c r="N1131" s="53"/>
      <c r="O1131" s="53"/>
      <c r="P1131" s="53"/>
      <c r="Q1131" s="53"/>
      <c r="R1131" s="53"/>
      <c r="X1131" s="56"/>
      <c r="Z1131" s="54"/>
      <c r="AA1131" s="54"/>
      <c r="AB1131" s="54"/>
      <c r="AC1131" s="54"/>
      <c r="AD1131" s="54"/>
      <c r="AE1131" s="54"/>
      <c r="AF1131" s="54"/>
      <c r="AG1131" s="54"/>
      <c r="AH1131" s="54"/>
    </row>
    <row r="1132" customFormat="false" ht="15" hidden="false" customHeight="false" outlineLevel="0" collapsed="false">
      <c r="A1132" s="6"/>
      <c r="B1132" s="6"/>
      <c r="C1132" s="6"/>
      <c r="D1132" s="6"/>
      <c r="E1132" s="6"/>
      <c r="F1132" s="56"/>
      <c r="H1132" s="53"/>
      <c r="I1132" s="53"/>
      <c r="J1132" s="53"/>
      <c r="K1132" s="53"/>
      <c r="L1132" s="57"/>
      <c r="M1132" s="53"/>
      <c r="N1132" s="53"/>
      <c r="O1132" s="53"/>
      <c r="P1132" s="53"/>
      <c r="Q1132" s="53"/>
      <c r="R1132" s="53"/>
      <c r="X1132" s="56"/>
      <c r="Z1132" s="54"/>
      <c r="AA1132" s="54"/>
      <c r="AB1132" s="54"/>
      <c r="AC1132" s="54"/>
      <c r="AD1132" s="54"/>
      <c r="AE1132" s="54"/>
      <c r="AF1132" s="54"/>
      <c r="AG1132" s="54"/>
      <c r="AH1132" s="54"/>
    </row>
    <row r="1133" customFormat="false" ht="15" hidden="false" customHeight="false" outlineLevel="0" collapsed="false">
      <c r="A1133" s="6"/>
      <c r="B1133" s="6"/>
      <c r="C1133" s="6"/>
      <c r="D1133" s="6"/>
      <c r="E1133" s="6"/>
      <c r="F1133" s="56"/>
      <c r="H1133" s="53"/>
      <c r="I1133" s="53"/>
      <c r="J1133" s="53"/>
      <c r="K1133" s="53"/>
      <c r="L1133" s="57"/>
      <c r="M1133" s="53"/>
      <c r="N1133" s="53"/>
      <c r="O1133" s="53"/>
      <c r="P1133" s="53"/>
      <c r="Q1133" s="53"/>
      <c r="R1133" s="53"/>
      <c r="X1133" s="56"/>
      <c r="Z1133" s="54"/>
      <c r="AA1133" s="54"/>
      <c r="AB1133" s="54"/>
      <c r="AC1133" s="54"/>
      <c r="AD1133" s="54"/>
      <c r="AE1133" s="54"/>
      <c r="AF1133" s="54"/>
      <c r="AG1133" s="54"/>
      <c r="AH1133" s="54"/>
    </row>
    <row r="1134" customFormat="false" ht="15" hidden="false" customHeight="false" outlineLevel="0" collapsed="false">
      <c r="A1134" s="6"/>
      <c r="B1134" s="6"/>
      <c r="C1134" s="6"/>
      <c r="D1134" s="6"/>
      <c r="E1134" s="6"/>
      <c r="F1134" s="56"/>
      <c r="H1134" s="53"/>
      <c r="I1134" s="53"/>
      <c r="J1134" s="53"/>
      <c r="K1134" s="53"/>
      <c r="L1134" s="57"/>
      <c r="M1134" s="53"/>
      <c r="N1134" s="53"/>
      <c r="O1134" s="53"/>
      <c r="P1134" s="53"/>
      <c r="Q1134" s="53"/>
      <c r="R1134" s="53"/>
      <c r="X1134" s="56"/>
      <c r="Z1134" s="54"/>
      <c r="AA1134" s="54"/>
      <c r="AB1134" s="54"/>
      <c r="AC1134" s="54"/>
      <c r="AD1134" s="54"/>
      <c r="AE1134" s="54"/>
      <c r="AF1134" s="54"/>
      <c r="AG1134" s="54"/>
      <c r="AH1134" s="54"/>
    </row>
    <row r="1135" customFormat="false" ht="15" hidden="false" customHeight="false" outlineLevel="0" collapsed="false">
      <c r="A1135" s="6"/>
      <c r="B1135" s="6"/>
      <c r="C1135" s="6"/>
      <c r="D1135" s="6"/>
      <c r="E1135" s="6"/>
      <c r="F1135" s="56"/>
      <c r="H1135" s="53"/>
      <c r="I1135" s="53"/>
      <c r="J1135" s="53"/>
      <c r="K1135" s="53"/>
      <c r="L1135" s="57"/>
      <c r="M1135" s="53"/>
      <c r="N1135" s="53"/>
      <c r="O1135" s="53"/>
      <c r="P1135" s="53"/>
      <c r="Q1135" s="53"/>
      <c r="R1135" s="53"/>
      <c r="X1135" s="56"/>
      <c r="Z1135" s="54"/>
      <c r="AA1135" s="54"/>
      <c r="AB1135" s="54"/>
      <c r="AC1135" s="54"/>
      <c r="AD1135" s="54"/>
      <c r="AE1135" s="54"/>
      <c r="AF1135" s="54"/>
      <c r="AG1135" s="54"/>
      <c r="AH1135" s="54"/>
    </row>
    <row r="1136" customFormat="false" ht="15" hidden="false" customHeight="false" outlineLevel="0" collapsed="false">
      <c r="A1136" s="6"/>
      <c r="B1136" s="6"/>
      <c r="C1136" s="6"/>
      <c r="D1136" s="6"/>
      <c r="E1136" s="6"/>
      <c r="F1136" s="56"/>
      <c r="H1136" s="53"/>
      <c r="I1136" s="53"/>
      <c r="J1136" s="53"/>
      <c r="K1136" s="53"/>
      <c r="L1136" s="57"/>
      <c r="M1136" s="53"/>
      <c r="N1136" s="53"/>
      <c r="O1136" s="53"/>
      <c r="P1136" s="53"/>
      <c r="Q1136" s="53"/>
      <c r="R1136" s="53"/>
      <c r="X1136" s="56"/>
      <c r="Z1136" s="54"/>
      <c r="AA1136" s="54"/>
      <c r="AB1136" s="54"/>
      <c r="AC1136" s="54"/>
      <c r="AD1136" s="54"/>
      <c r="AE1136" s="54"/>
      <c r="AF1136" s="54"/>
      <c r="AG1136" s="54"/>
      <c r="AH1136" s="54"/>
    </row>
    <row r="1137" customFormat="false" ht="15" hidden="false" customHeight="false" outlineLevel="0" collapsed="false">
      <c r="A1137" s="6"/>
      <c r="B1137" s="6"/>
      <c r="C1137" s="6"/>
      <c r="D1137" s="6"/>
      <c r="E1137" s="6"/>
      <c r="F1137" s="56"/>
      <c r="H1137" s="53"/>
      <c r="I1137" s="53"/>
      <c r="J1137" s="53"/>
      <c r="K1137" s="53"/>
      <c r="L1137" s="57"/>
      <c r="M1137" s="53"/>
      <c r="N1137" s="53"/>
      <c r="O1137" s="53"/>
      <c r="P1137" s="53"/>
      <c r="Q1137" s="53"/>
      <c r="R1137" s="53"/>
      <c r="X1137" s="56"/>
      <c r="Z1137" s="54"/>
      <c r="AA1137" s="54"/>
      <c r="AB1137" s="54"/>
      <c r="AC1137" s="54"/>
      <c r="AD1137" s="54"/>
      <c r="AE1137" s="54"/>
      <c r="AF1137" s="54"/>
      <c r="AG1137" s="54"/>
      <c r="AH1137" s="54"/>
    </row>
    <row r="1138" customFormat="false" ht="15" hidden="false" customHeight="false" outlineLevel="0" collapsed="false">
      <c r="A1138" s="6"/>
      <c r="B1138" s="6"/>
      <c r="C1138" s="6"/>
      <c r="D1138" s="6"/>
      <c r="E1138" s="6"/>
      <c r="F1138" s="56"/>
      <c r="H1138" s="53"/>
      <c r="I1138" s="53"/>
      <c r="J1138" s="53"/>
      <c r="K1138" s="53"/>
      <c r="L1138" s="57"/>
      <c r="M1138" s="53"/>
      <c r="N1138" s="53"/>
      <c r="O1138" s="53"/>
      <c r="P1138" s="53"/>
      <c r="Q1138" s="53"/>
      <c r="R1138" s="53"/>
      <c r="X1138" s="56"/>
      <c r="Z1138" s="54"/>
      <c r="AA1138" s="54"/>
      <c r="AB1138" s="54"/>
      <c r="AC1138" s="54"/>
      <c r="AD1138" s="54"/>
      <c r="AE1138" s="54"/>
      <c r="AF1138" s="54"/>
      <c r="AG1138" s="54"/>
      <c r="AH1138" s="54"/>
    </row>
    <row r="1139" customFormat="false" ht="15" hidden="false" customHeight="false" outlineLevel="0" collapsed="false">
      <c r="A1139" s="6"/>
      <c r="B1139" s="6"/>
      <c r="C1139" s="6"/>
      <c r="D1139" s="6"/>
      <c r="E1139" s="6"/>
      <c r="F1139" s="56"/>
      <c r="H1139" s="53"/>
      <c r="I1139" s="53"/>
      <c r="J1139" s="53"/>
      <c r="K1139" s="53"/>
      <c r="L1139" s="57"/>
      <c r="M1139" s="53"/>
      <c r="N1139" s="53"/>
      <c r="O1139" s="53"/>
      <c r="P1139" s="53"/>
      <c r="Q1139" s="53"/>
      <c r="R1139" s="53"/>
      <c r="X1139" s="56"/>
      <c r="Z1139" s="54"/>
      <c r="AA1139" s="54"/>
      <c r="AB1139" s="54"/>
      <c r="AC1139" s="54"/>
      <c r="AD1139" s="54"/>
      <c r="AE1139" s="54"/>
      <c r="AF1139" s="54"/>
      <c r="AG1139" s="54"/>
      <c r="AH1139" s="54"/>
    </row>
    <row r="1140" customFormat="false" ht="15" hidden="false" customHeight="false" outlineLevel="0" collapsed="false">
      <c r="A1140" s="6"/>
      <c r="B1140" s="6"/>
      <c r="C1140" s="6"/>
      <c r="D1140" s="6"/>
      <c r="E1140" s="6"/>
      <c r="F1140" s="56"/>
      <c r="H1140" s="53"/>
      <c r="I1140" s="53"/>
      <c r="J1140" s="53"/>
      <c r="K1140" s="53"/>
      <c r="L1140" s="57"/>
      <c r="M1140" s="53"/>
      <c r="N1140" s="53"/>
      <c r="O1140" s="53"/>
      <c r="P1140" s="53"/>
      <c r="Q1140" s="53"/>
      <c r="R1140" s="53"/>
      <c r="X1140" s="56"/>
      <c r="Z1140" s="54"/>
      <c r="AA1140" s="54"/>
      <c r="AB1140" s="54"/>
      <c r="AC1140" s="54"/>
      <c r="AD1140" s="54"/>
      <c r="AE1140" s="54"/>
      <c r="AF1140" s="54"/>
      <c r="AG1140" s="54"/>
      <c r="AH1140" s="54"/>
    </row>
    <row r="1141" customFormat="false" ht="15" hidden="false" customHeight="false" outlineLevel="0" collapsed="false">
      <c r="A1141" s="6"/>
      <c r="B1141" s="6"/>
      <c r="C1141" s="6"/>
      <c r="D1141" s="6"/>
      <c r="E1141" s="6"/>
      <c r="F1141" s="56"/>
      <c r="H1141" s="53"/>
      <c r="I1141" s="53"/>
      <c r="J1141" s="53"/>
      <c r="K1141" s="53"/>
      <c r="L1141" s="57"/>
      <c r="M1141" s="53"/>
      <c r="N1141" s="53"/>
      <c r="O1141" s="53"/>
      <c r="P1141" s="53"/>
      <c r="Q1141" s="53"/>
      <c r="R1141" s="53"/>
      <c r="X1141" s="56"/>
      <c r="Z1141" s="54"/>
      <c r="AA1141" s="54"/>
      <c r="AB1141" s="54"/>
      <c r="AC1141" s="54"/>
      <c r="AD1141" s="54"/>
      <c r="AE1141" s="54"/>
      <c r="AF1141" s="54"/>
      <c r="AG1141" s="54"/>
      <c r="AH1141" s="54"/>
    </row>
    <row r="1142" customFormat="false" ht="15" hidden="false" customHeight="false" outlineLevel="0" collapsed="false">
      <c r="A1142" s="6"/>
      <c r="B1142" s="6"/>
      <c r="C1142" s="6"/>
      <c r="D1142" s="6"/>
      <c r="E1142" s="6"/>
      <c r="F1142" s="56"/>
      <c r="H1142" s="53"/>
      <c r="I1142" s="53"/>
      <c r="J1142" s="53"/>
      <c r="K1142" s="53"/>
      <c r="L1142" s="57"/>
      <c r="M1142" s="53"/>
      <c r="N1142" s="53"/>
      <c r="O1142" s="53"/>
      <c r="P1142" s="53"/>
      <c r="Q1142" s="53"/>
      <c r="R1142" s="53"/>
      <c r="X1142" s="56"/>
      <c r="Z1142" s="54"/>
      <c r="AA1142" s="54"/>
      <c r="AB1142" s="54"/>
      <c r="AC1142" s="54"/>
      <c r="AD1142" s="54"/>
      <c r="AE1142" s="54"/>
      <c r="AF1142" s="54"/>
      <c r="AG1142" s="54"/>
      <c r="AH1142" s="54"/>
    </row>
    <row r="1143" customFormat="false" ht="15" hidden="false" customHeight="false" outlineLevel="0" collapsed="false">
      <c r="A1143" s="6"/>
      <c r="B1143" s="6"/>
      <c r="C1143" s="6"/>
      <c r="D1143" s="6"/>
      <c r="E1143" s="6"/>
      <c r="F1143" s="56"/>
      <c r="H1143" s="53"/>
      <c r="I1143" s="53"/>
      <c r="J1143" s="53"/>
      <c r="K1143" s="53"/>
      <c r="L1143" s="57"/>
      <c r="M1143" s="53"/>
      <c r="N1143" s="53"/>
      <c r="O1143" s="53"/>
      <c r="P1143" s="53"/>
      <c r="Q1143" s="53"/>
      <c r="R1143" s="53"/>
      <c r="X1143" s="56"/>
      <c r="Z1143" s="54"/>
      <c r="AA1143" s="54"/>
      <c r="AB1143" s="54"/>
      <c r="AC1143" s="54"/>
      <c r="AD1143" s="54"/>
      <c r="AE1143" s="54"/>
      <c r="AF1143" s="54"/>
      <c r="AG1143" s="54"/>
      <c r="AH1143" s="54"/>
    </row>
    <row r="1144" customFormat="false" ht="15" hidden="false" customHeight="false" outlineLevel="0" collapsed="false">
      <c r="A1144" s="6"/>
      <c r="B1144" s="6"/>
      <c r="C1144" s="6"/>
      <c r="D1144" s="6"/>
      <c r="E1144" s="6"/>
      <c r="F1144" s="56"/>
      <c r="H1144" s="53"/>
      <c r="I1144" s="53"/>
      <c r="J1144" s="53"/>
      <c r="K1144" s="53"/>
      <c r="L1144" s="57"/>
      <c r="M1144" s="53"/>
      <c r="N1144" s="53"/>
      <c r="O1144" s="53"/>
      <c r="P1144" s="53"/>
      <c r="Q1144" s="53"/>
      <c r="R1144" s="53"/>
      <c r="X1144" s="56"/>
      <c r="Z1144" s="54"/>
      <c r="AA1144" s="54"/>
      <c r="AB1144" s="54"/>
      <c r="AC1144" s="54"/>
      <c r="AD1144" s="54"/>
      <c r="AE1144" s="54"/>
      <c r="AF1144" s="54"/>
      <c r="AG1144" s="54"/>
      <c r="AH1144" s="54"/>
    </row>
    <row r="1145" customFormat="false" ht="15" hidden="false" customHeight="false" outlineLevel="0" collapsed="false">
      <c r="A1145" s="6"/>
      <c r="B1145" s="6"/>
      <c r="C1145" s="6"/>
      <c r="D1145" s="6"/>
      <c r="E1145" s="6"/>
      <c r="F1145" s="56"/>
      <c r="H1145" s="53"/>
      <c r="I1145" s="53"/>
      <c r="J1145" s="53"/>
      <c r="K1145" s="53"/>
      <c r="L1145" s="57"/>
      <c r="M1145" s="53"/>
      <c r="N1145" s="53"/>
      <c r="O1145" s="53"/>
      <c r="P1145" s="53"/>
      <c r="Q1145" s="53"/>
      <c r="R1145" s="53"/>
      <c r="X1145" s="56"/>
      <c r="Z1145" s="54"/>
      <c r="AA1145" s="54"/>
      <c r="AB1145" s="54"/>
      <c r="AC1145" s="54"/>
      <c r="AD1145" s="54"/>
      <c r="AE1145" s="54"/>
      <c r="AF1145" s="54"/>
      <c r="AG1145" s="54"/>
      <c r="AH1145" s="54"/>
    </row>
    <row r="1146" customFormat="false" ht="15" hidden="false" customHeight="false" outlineLevel="0" collapsed="false">
      <c r="A1146" s="6"/>
      <c r="B1146" s="6"/>
      <c r="C1146" s="6"/>
      <c r="D1146" s="6"/>
      <c r="E1146" s="6"/>
      <c r="F1146" s="56"/>
      <c r="H1146" s="53"/>
      <c r="I1146" s="53"/>
      <c r="J1146" s="53"/>
      <c r="K1146" s="53"/>
      <c r="L1146" s="57"/>
      <c r="M1146" s="53"/>
      <c r="N1146" s="53"/>
      <c r="O1146" s="53"/>
      <c r="P1146" s="53"/>
      <c r="Q1146" s="53"/>
      <c r="R1146" s="53"/>
      <c r="X1146" s="56"/>
      <c r="Z1146" s="54"/>
      <c r="AA1146" s="54"/>
      <c r="AB1146" s="54"/>
      <c r="AC1146" s="54"/>
      <c r="AD1146" s="54"/>
      <c r="AE1146" s="54"/>
      <c r="AF1146" s="54"/>
      <c r="AG1146" s="54"/>
      <c r="AH1146" s="54"/>
    </row>
    <row r="1147" customFormat="false" ht="15" hidden="false" customHeight="false" outlineLevel="0" collapsed="false">
      <c r="A1147" s="6"/>
      <c r="B1147" s="6"/>
      <c r="C1147" s="6"/>
      <c r="D1147" s="6"/>
      <c r="E1147" s="6"/>
      <c r="F1147" s="56"/>
      <c r="H1147" s="53"/>
      <c r="I1147" s="53"/>
      <c r="J1147" s="53"/>
      <c r="K1147" s="53"/>
      <c r="L1147" s="57"/>
      <c r="M1147" s="53"/>
      <c r="N1147" s="53"/>
      <c r="O1147" s="53"/>
      <c r="P1147" s="53"/>
      <c r="Q1147" s="53"/>
      <c r="R1147" s="53"/>
      <c r="X1147" s="56"/>
      <c r="Z1147" s="54"/>
      <c r="AA1147" s="54"/>
      <c r="AB1147" s="54"/>
      <c r="AC1147" s="54"/>
      <c r="AD1147" s="54"/>
      <c r="AE1147" s="54"/>
      <c r="AF1147" s="54"/>
      <c r="AG1147" s="54"/>
      <c r="AH1147" s="54"/>
    </row>
    <row r="1148" customFormat="false" ht="15" hidden="false" customHeight="false" outlineLevel="0" collapsed="false">
      <c r="A1148" s="6"/>
      <c r="B1148" s="6"/>
      <c r="C1148" s="6"/>
      <c r="D1148" s="6"/>
      <c r="E1148" s="6"/>
      <c r="F1148" s="56"/>
      <c r="H1148" s="53"/>
      <c r="I1148" s="53"/>
      <c r="J1148" s="53"/>
      <c r="K1148" s="53"/>
      <c r="L1148" s="57"/>
      <c r="M1148" s="53"/>
      <c r="N1148" s="53"/>
      <c r="O1148" s="53"/>
      <c r="P1148" s="53"/>
      <c r="Q1148" s="53"/>
      <c r="R1148" s="53"/>
      <c r="X1148" s="56"/>
      <c r="Z1148" s="54"/>
      <c r="AA1148" s="54"/>
      <c r="AB1148" s="54"/>
      <c r="AC1148" s="54"/>
      <c r="AD1148" s="54"/>
      <c r="AE1148" s="54"/>
      <c r="AF1148" s="54"/>
      <c r="AG1148" s="54"/>
      <c r="AH1148" s="54"/>
    </row>
    <row r="1149" customFormat="false" ht="15" hidden="false" customHeight="false" outlineLevel="0" collapsed="false">
      <c r="A1149" s="6"/>
      <c r="B1149" s="6"/>
      <c r="C1149" s="6"/>
      <c r="D1149" s="6"/>
      <c r="E1149" s="6"/>
      <c r="F1149" s="56"/>
      <c r="H1149" s="53"/>
      <c r="I1149" s="53"/>
      <c r="J1149" s="53"/>
      <c r="K1149" s="53"/>
      <c r="L1149" s="57"/>
      <c r="M1149" s="53"/>
      <c r="N1149" s="53"/>
      <c r="O1149" s="53"/>
      <c r="P1149" s="53"/>
      <c r="Q1149" s="53"/>
      <c r="R1149" s="53"/>
      <c r="X1149" s="56"/>
      <c r="Z1149" s="54"/>
      <c r="AA1149" s="54"/>
      <c r="AB1149" s="54"/>
      <c r="AC1149" s="54"/>
      <c r="AD1149" s="54"/>
      <c r="AE1149" s="54"/>
      <c r="AF1149" s="54"/>
      <c r="AG1149" s="54"/>
      <c r="AH1149" s="54"/>
    </row>
    <row r="1150" customFormat="false" ht="15" hidden="false" customHeight="false" outlineLevel="0" collapsed="false">
      <c r="A1150" s="6"/>
      <c r="B1150" s="6"/>
      <c r="C1150" s="6"/>
      <c r="D1150" s="6"/>
      <c r="E1150" s="6"/>
      <c r="F1150" s="56"/>
      <c r="H1150" s="53"/>
      <c r="I1150" s="53"/>
      <c r="J1150" s="53"/>
      <c r="K1150" s="53"/>
      <c r="L1150" s="57"/>
      <c r="M1150" s="53"/>
      <c r="N1150" s="53"/>
      <c r="O1150" s="53"/>
      <c r="P1150" s="53"/>
      <c r="Q1150" s="53"/>
      <c r="R1150" s="53"/>
      <c r="X1150" s="56"/>
      <c r="Z1150" s="54"/>
      <c r="AA1150" s="54"/>
      <c r="AB1150" s="54"/>
      <c r="AC1150" s="54"/>
      <c r="AD1150" s="54"/>
      <c r="AE1150" s="54"/>
      <c r="AF1150" s="54"/>
      <c r="AG1150" s="54"/>
      <c r="AH1150" s="54"/>
    </row>
    <row r="1151" customFormat="false" ht="15" hidden="false" customHeight="false" outlineLevel="0" collapsed="false">
      <c r="A1151" s="6"/>
      <c r="B1151" s="6"/>
      <c r="C1151" s="6"/>
      <c r="D1151" s="6"/>
      <c r="E1151" s="6"/>
      <c r="F1151" s="56"/>
      <c r="H1151" s="53"/>
      <c r="I1151" s="53"/>
      <c r="J1151" s="53"/>
      <c r="K1151" s="53"/>
      <c r="L1151" s="57"/>
      <c r="M1151" s="53"/>
      <c r="N1151" s="53"/>
      <c r="O1151" s="53"/>
      <c r="P1151" s="53"/>
      <c r="Q1151" s="53"/>
      <c r="R1151" s="53"/>
      <c r="X1151" s="56"/>
      <c r="Z1151" s="54"/>
      <c r="AA1151" s="54"/>
      <c r="AB1151" s="54"/>
      <c r="AC1151" s="54"/>
      <c r="AD1151" s="54"/>
      <c r="AE1151" s="54"/>
      <c r="AF1151" s="54"/>
      <c r="AG1151" s="54"/>
      <c r="AH1151" s="54"/>
    </row>
    <row r="1152" customFormat="false" ht="15" hidden="false" customHeight="false" outlineLevel="0" collapsed="false">
      <c r="A1152" s="6"/>
      <c r="B1152" s="6"/>
      <c r="C1152" s="6"/>
      <c r="D1152" s="6"/>
      <c r="E1152" s="6"/>
      <c r="F1152" s="56"/>
      <c r="H1152" s="53"/>
      <c r="I1152" s="53"/>
      <c r="J1152" s="53"/>
      <c r="K1152" s="53"/>
      <c r="L1152" s="57"/>
      <c r="M1152" s="53"/>
      <c r="N1152" s="53"/>
      <c r="O1152" s="53"/>
      <c r="P1152" s="53"/>
      <c r="Q1152" s="53"/>
      <c r="R1152" s="53"/>
      <c r="X1152" s="56"/>
      <c r="Z1152" s="54"/>
      <c r="AA1152" s="54"/>
      <c r="AB1152" s="54"/>
      <c r="AC1152" s="54"/>
      <c r="AD1152" s="54"/>
      <c r="AE1152" s="54"/>
      <c r="AF1152" s="54"/>
      <c r="AG1152" s="54"/>
      <c r="AH1152" s="54"/>
    </row>
    <row r="1153" customFormat="false" ht="15" hidden="false" customHeight="false" outlineLevel="0" collapsed="false">
      <c r="A1153" s="6"/>
      <c r="B1153" s="6"/>
      <c r="C1153" s="6"/>
      <c r="D1153" s="6"/>
      <c r="E1153" s="6"/>
      <c r="F1153" s="56"/>
      <c r="H1153" s="53"/>
      <c r="I1153" s="53"/>
      <c r="J1153" s="53"/>
      <c r="K1153" s="53"/>
      <c r="L1153" s="57"/>
      <c r="M1153" s="53"/>
      <c r="N1153" s="53"/>
      <c r="O1153" s="53"/>
      <c r="P1153" s="53"/>
      <c r="Q1153" s="53"/>
      <c r="R1153" s="53"/>
      <c r="X1153" s="56"/>
      <c r="Z1153" s="54"/>
      <c r="AA1153" s="54"/>
      <c r="AB1153" s="54"/>
      <c r="AC1153" s="54"/>
      <c r="AD1153" s="54"/>
      <c r="AE1153" s="54"/>
      <c r="AF1153" s="54"/>
      <c r="AG1153" s="54"/>
      <c r="AH1153" s="54"/>
    </row>
    <row r="1154" customFormat="false" ht="15" hidden="false" customHeight="false" outlineLevel="0" collapsed="false">
      <c r="A1154" s="6"/>
      <c r="B1154" s="6"/>
      <c r="C1154" s="6"/>
      <c r="D1154" s="6"/>
      <c r="E1154" s="6"/>
      <c r="F1154" s="56"/>
      <c r="H1154" s="53"/>
      <c r="I1154" s="53"/>
      <c r="J1154" s="53"/>
      <c r="K1154" s="53"/>
      <c r="L1154" s="57"/>
      <c r="M1154" s="53"/>
      <c r="N1154" s="53"/>
      <c r="O1154" s="53"/>
      <c r="P1154" s="53"/>
      <c r="Q1154" s="53"/>
      <c r="R1154" s="53"/>
      <c r="X1154" s="56"/>
      <c r="Z1154" s="54"/>
      <c r="AA1154" s="54"/>
      <c r="AB1154" s="54"/>
      <c r="AC1154" s="54"/>
      <c r="AD1154" s="54"/>
      <c r="AE1154" s="54"/>
      <c r="AF1154" s="54"/>
      <c r="AG1154" s="54"/>
      <c r="AH1154" s="54"/>
    </row>
    <row r="1155" customFormat="false" ht="15" hidden="false" customHeight="false" outlineLevel="0" collapsed="false">
      <c r="A1155" s="6"/>
      <c r="B1155" s="6"/>
      <c r="C1155" s="6"/>
      <c r="D1155" s="6"/>
      <c r="E1155" s="6"/>
      <c r="F1155" s="56"/>
      <c r="H1155" s="53"/>
      <c r="I1155" s="53"/>
      <c r="J1155" s="53"/>
      <c r="K1155" s="53"/>
      <c r="L1155" s="57"/>
      <c r="M1155" s="53"/>
      <c r="N1155" s="53"/>
      <c r="O1155" s="53"/>
      <c r="P1155" s="53"/>
      <c r="Q1155" s="53"/>
      <c r="R1155" s="53"/>
      <c r="X1155" s="56"/>
      <c r="Z1155" s="54"/>
      <c r="AA1155" s="54"/>
      <c r="AB1155" s="54"/>
      <c r="AC1155" s="54"/>
      <c r="AD1155" s="54"/>
      <c r="AE1155" s="54"/>
      <c r="AF1155" s="54"/>
      <c r="AG1155" s="54"/>
      <c r="AH1155" s="54"/>
    </row>
    <row r="1156" customFormat="false" ht="15" hidden="false" customHeight="false" outlineLevel="0" collapsed="false">
      <c r="A1156" s="6"/>
      <c r="B1156" s="6"/>
      <c r="C1156" s="6"/>
      <c r="D1156" s="6"/>
      <c r="E1156" s="6"/>
      <c r="F1156" s="56"/>
      <c r="H1156" s="53"/>
      <c r="I1156" s="53"/>
      <c r="J1156" s="53"/>
      <c r="K1156" s="53"/>
      <c r="L1156" s="57"/>
      <c r="M1156" s="53"/>
      <c r="N1156" s="53"/>
      <c r="O1156" s="53"/>
      <c r="P1156" s="53"/>
      <c r="Q1156" s="53"/>
      <c r="R1156" s="53"/>
      <c r="X1156" s="56"/>
      <c r="Z1156" s="54"/>
      <c r="AA1156" s="54"/>
      <c r="AB1156" s="54"/>
      <c r="AC1156" s="54"/>
      <c r="AD1156" s="54"/>
      <c r="AE1156" s="54"/>
      <c r="AF1156" s="54"/>
      <c r="AG1156" s="54"/>
      <c r="AH1156" s="54"/>
    </row>
    <row r="1157" customFormat="false" ht="15" hidden="false" customHeight="false" outlineLevel="0" collapsed="false">
      <c r="A1157" s="6"/>
      <c r="B1157" s="6"/>
      <c r="C1157" s="6"/>
      <c r="D1157" s="6"/>
      <c r="E1157" s="6"/>
      <c r="F1157" s="56"/>
      <c r="H1157" s="53"/>
      <c r="I1157" s="53"/>
      <c r="J1157" s="53"/>
      <c r="K1157" s="53"/>
      <c r="L1157" s="57"/>
      <c r="M1157" s="53"/>
      <c r="N1157" s="53"/>
      <c r="O1157" s="53"/>
      <c r="P1157" s="53"/>
      <c r="Q1157" s="53"/>
      <c r="R1157" s="53"/>
      <c r="X1157" s="56"/>
      <c r="Z1157" s="54"/>
      <c r="AA1157" s="54"/>
      <c r="AB1157" s="54"/>
      <c r="AC1157" s="54"/>
      <c r="AD1157" s="54"/>
      <c r="AE1157" s="54"/>
      <c r="AF1157" s="54"/>
      <c r="AG1157" s="54"/>
      <c r="AH1157" s="54"/>
    </row>
    <row r="1158" customFormat="false" ht="15" hidden="false" customHeight="false" outlineLevel="0" collapsed="false">
      <c r="A1158" s="6"/>
      <c r="B1158" s="6"/>
      <c r="C1158" s="6"/>
      <c r="D1158" s="6"/>
      <c r="E1158" s="6"/>
      <c r="F1158" s="56"/>
      <c r="H1158" s="53"/>
      <c r="I1158" s="53"/>
      <c r="J1158" s="53"/>
      <c r="K1158" s="53"/>
      <c r="L1158" s="57"/>
      <c r="M1158" s="53"/>
      <c r="N1158" s="53"/>
      <c r="O1158" s="53"/>
      <c r="P1158" s="53"/>
      <c r="Q1158" s="53"/>
      <c r="R1158" s="53"/>
      <c r="X1158" s="56"/>
      <c r="Z1158" s="54"/>
      <c r="AA1158" s="54"/>
      <c r="AB1158" s="54"/>
      <c r="AC1158" s="54"/>
      <c r="AD1158" s="54"/>
      <c r="AE1158" s="54"/>
      <c r="AF1158" s="54"/>
      <c r="AG1158" s="54"/>
      <c r="AH1158" s="54"/>
    </row>
    <row r="1159" customFormat="false" ht="15" hidden="false" customHeight="false" outlineLevel="0" collapsed="false">
      <c r="A1159" s="6"/>
      <c r="B1159" s="6"/>
      <c r="C1159" s="6"/>
      <c r="D1159" s="6"/>
      <c r="E1159" s="6"/>
      <c r="F1159" s="56"/>
      <c r="H1159" s="53"/>
      <c r="I1159" s="53"/>
      <c r="J1159" s="53"/>
      <c r="K1159" s="53"/>
      <c r="L1159" s="57"/>
      <c r="M1159" s="53"/>
      <c r="N1159" s="53"/>
      <c r="O1159" s="53"/>
      <c r="P1159" s="53"/>
      <c r="Q1159" s="53"/>
      <c r="R1159" s="53"/>
      <c r="X1159" s="56"/>
      <c r="Z1159" s="54"/>
      <c r="AA1159" s="54"/>
      <c r="AB1159" s="54"/>
      <c r="AC1159" s="54"/>
      <c r="AD1159" s="54"/>
      <c r="AE1159" s="54"/>
      <c r="AF1159" s="54"/>
      <c r="AG1159" s="54"/>
      <c r="AH1159" s="54"/>
    </row>
    <row r="1160" customFormat="false" ht="15" hidden="false" customHeight="false" outlineLevel="0" collapsed="false">
      <c r="A1160" s="6"/>
      <c r="B1160" s="6"/>
      <c r="C1160" s="6"/>
      <c r="D1160" s="6"/>
      <c r="E1160" s="6"/>
      <c r="F1160" s="56"/>
      <c r="H1160" s="53"/>
      <c r="I1160" s="53"/>
      <c r="J1160" s="53"/>
      <c r="K1160" s="53"/>
      <c r="L1160" s="57"/>
      <c r="M1160" s="53"/>
      <c r="N1160" s="53"/>
      <c r="O1160" s="53"/>
      <c r="P1160" s="53"/>
      <c r="Q1160" s="53"/>
      <c r="R1160" s="53"/>
      <c r="X1160" s="56"/>
      <c r="Z1160" s="54"/>
      <c r="AA1160" s="54"/>
      <c r="AB1160" s="54"/>
      <c r="AC1160" s="54"/>
      <c r="AD1160" s="54"/>
      <c r="AE1160" s="54"/>
      <c r="AF1160" s="54"/>
      <c r="AG1160" s="54"/>
      <c r="AH1160" s="54"/>
    </row>
    <row r="1161" customFormat="false" ht="15" hidden="false" customHeight="false" outlineLevel="0" collapsed="false">
      <c r="A1161" s="6"/>
      <c r="B1161" s="6"/>
      <c r="C1161" s="6"/>
      <c r="D1161" s="6"/>
      <c r="E1161" s="6"/>
      <c r="F1161" s="56"/>
      <c r="H1161" s="53"/>
      <c r="I1161" s="53"/>
      <c r="J1161" s="53"/>
      <c r="K1161" s="53"/>
      <c r="L1161" s="57"/>
      <c r="M1161" s="53"/>
      <c r="N1161" s="53"/>
      <c r="O1161" s="53"/>
      <c r="P1161" s="53"/>
      <c r="Q1161" s="53"/>
      <c r="R1161" s="53"/>
      <c r="X1161" s="56"/>
      <c r="Z1161" s="54"/>
      <c r="AA1161" s="54"/>
      <c r="AB1161" s="54"/>
      <c r="AC1161" s="54"/>
      <c r="AD1161" s="54"/>
      <c r="AE1161" s="54"/>
      <c r="AF1161" s="54"/>
      <c r="AG1161" s="54"/>
      <c r="AH1161" s="54"/>
    </row>
    <row r="1162" customFormat="false" ht="15" hidden="false" customHeight="false" outlineLevel="0" collapsed="false">
      <c r="A1162" s="6"/>
      <c r="B1162" s="6"/>
      <c r="C1162" s="6"/>
      <c r="D1162" s="6"/>
      <c r="E1162" s="6"/>
      <c r="F1162" s="56"/>
      <c r="H1162" s="53"/>
      <c r="I1162" s="53"/>
      <c r="J1162" s="53"/>
      <c r="K1162" s="53"/>
      <c r="L1162" s="57"/>
      <c r="M1162" s="53"/>
      <c r="N1162" s="53"/>
      <c r="O1162" s="53"/>
      <c r="P1162" s="53"/>
      <c r="Q1162" s="53"/>
      <c r="R1162" s="53"/>
      <c r="X1162" s="56"/>
      <c r="Z1162" s="54"/>
      <c r="AA1162" s="54"/>
      <c r="AB1162" s="54"/>
      <c r="AC1162" s="54"/>
      <c r="AD1162" s="54"/>
      <c r="AE1162" s="54"/>
      <c r="AF1162" s="54"/>
      <c r="AG1162" s="54"/>
      <c r="AH1162" s="54"/>
    </row>
    <row r="1163" customFormat="false" ht="15" hidden="false" customHeight="false" outlineLevel="0" collapsed="false">
      <c r="A1163" s="6"/>
      <c r="B1163" s="6"/>
      <c r="C1163" s="6"/>
      <c r="D1163" s="6"/>
      <c r="E1163" s="6"/>
      <c r="F1163" s="56"/>
      <c r="H1163" s="53"/>
      <c r="I1163" s="53"/>
      <c r="J1163" s="53"/>
      <c r="K1163" s="53"/>
      <c r="L1163" s="57"/>
      <c r="M1163" s="53"/>
      <c r="N1163" s="53"/>
      <c r="O1163" s="53"/>
      <c r="P1163" s="53"/>
      <c r="Q1163" s="53"/>
      <c r="R1163" s="53"/>
      <c r="X1163" s="56"/>
      <c r="Z1163" s="54"/>
      <c r="AA1163" s="54"/>
      <c r="AB1163" s="54"/>
      <c r="AC1163" s="54"/>
      <c r="AD1163" s="54"/>
      <c r="AE1163" s="54"/>
      <c r="AF1163" s="54"/>
      <c r="AG1163" s="54"/>
      <c r="AH1163" s="54"/>
    </row>
    <row r="1164" customFormat="false" ht="15" hidden="false" customHeight="false" outlineLevel="0" collapsed="false">
      <c r="A1164" s="6"/>
      <c r="B1164" s="6"/>
      <c r="C1164" s="6"/>
      <c r="D1164" s="6"/>
      <c r="E1164" s="6"/>
      <c r="F1164" s="56"/>
      <c r="H1164" s="53"/>
      <c r="I1164" s="53"/>
      <c r="J1164" s="53"/>
      <c r="K1164" s="53"/>
      <c r="L1164" s="57"/>
      <c r="M1164" s="53"/>
      <c r="N1164" s="53"/>
      <c r="O1164" s="53"/>
      <c r="P1164" s="53"/>
      <c r="Q1164" s="53"/>
      <c r="R1164" s="53"/>
      <c r="X1164" s="56"/>
      <c r="Z1164" s="54"/>
      <c r="AA1164" s="54"/>
      <c r="AB1164" s="54"/>
      <c r="AC1164" s="54"/>
      <c r="AD1164" s="54"/>
      <c r="AE1164" s="54"/>
      <c r="AF1164" s="54"/>
      <c r="AG1164" s="54"/>
      <c r="AH1164" s="54"/>
    </row>
    <row r="1165" customFormat="false" ht="15" hidden="false" customHeight="false" outlineLevel="0" collapsed="false">
      <c r="A1165" s="6"/>
      <c r="B1165" s="6"/>
      <c r="C1165" s="6"/>
      <c r="D1165" s="6"/>
      <c r="E1165" s="6"/>
      <c r="F1165" s="56"/>
      <c r="H1165" s="53"/>
      <c r="I1165" s="53"/>
      <c r="J1165" s="53"/>
      <c r="K1165" s="53"/>
      <c r="L1165" s="57"/>
      <c r="M1165" s="53"/>
      <c r="N1165" s="53"/>
      <c r="O1165" s="53"/>
      <c r="P1165" s="53"/>
      <c r="Q1165" s="53"/>
      <c r="R1165" s="53"/>
      <c r="X1165" s="56"/>
      <c r="Z1165" s="54"/>
      <c r="AA1165" s="54"/>
      <c r="AB1165" s="54"/>
      <c r="AC1165" s="54"/>
      <c r="AD1165" s="54"/>
      <c r="AE1165" s="54"/>
      <c r="AF1165" s="54"/>
      <c r="AG1165" s="54"/>
      <c r="AH1165" s="54"/>
    </row>
    <row r="1166" customFormat="false" ht="15" hidden="false" customHeight="false" outlineLevel="0" collapsed="false">
      <c r="A1166" s="6"/>
      <c r="B1166" s="6"/>
      <c r="C1166" s="6"/>
      <c r="D1166" s="6"/>
      <c r="E1166" s="6"/>
      <c r="F1166" s="56"/>
      <c r="H1166" s="53"/>
      <c r="I1166" s="53"/>
      <c r="J1166" s="53"/>
      <c r="K1166" s="53"/>
      <c r="L1166" s="57"/>
      <c r="M1166" s="53"/>
      <c r="N1166" s="53"/>
      <c r="O1166" s="53"/>
      <c r="P1166" s="53"/>
      <c r="Q1166" s="53"/>
      <c r="R1166" s="53"/>
      <c r="X1166" s="56"/>
      <c r="Z1166" s="54"/>
      <c r="AA1166" s="54"/>
      <c r="AB1166" s="54"/>
      <c r="AC1166" s="54"/>
      <c r="AD1166" s="54"/>
      <c r="AE1166" s="54"/>
      <c r="AF1166" s="54"/>
      <c r="AG1166" s="54"/>
      <c r="AH1166" s="54"/>
    </row>
    <row r="1167" customFormat="false" ht="15" hidden="false" customHeight="false" outlineLevel="0" collapsed="false">
      <c r="A1167" s="6"/>
      <c r="B1167" s="6"/>
      <c r="C1167" s="6"/>
      <c r="D1167" s="6"/>
      <c r="E1167" s="6"/>
      <c r="F1167" s="56"/>
      <c r="H1167" s="53"/>
      <c r="I1167" s="53"/>
      <c r="J1167" s="53"/>
      <c r="K1167" s="53"/>
      <c r="L1167" s="57"/>
      <c r="M1167" s="53"/>
      <c r="N1167" s="53"/>
      <c r="O1167" s="53"/>
      <c r="P1167" s="53"/>
      <c r="Q1167" s="53"/>
      <c r="R1167" s="53"/>
      <c r="X1167" s="56"/>
      <c r="Z1167" s="54"/>
      <c r="AA1167" s="54"/>
      <c r="AB1167" s="54"/>
      <c r="AC1167" s="54"/>
      <c r="AD1167" s="54"/>
      <c r="AE1167" s="54"/>
      <c r="AF1167" s="54"/>
      <c r="AG1167" s="54"/>
      <c r="AH1167" s="54"/>
    </row>
    <row r="1168" customFormat="false" ht="15" hidden="false" customHeight="false" outlineLevel="0" collapsed="false">
      <c r="A1168" s="6"/>
      <c r="B1168" s="6"/>
      <c r="C1168" s="6"/>
      <c r="D1168" s="6"/>
      <c r="E1168" s="6"/>
      <c r="F1168" s="56"/>
      <c r="H1168" s="53"/>
      <c r="I1168" s="53"/>
      <c r="J1168" s="53"/>
      <c r="K1168" s="53"/>
      <c r="L1168" s="57"/>
      <c r="M1168" s="53"/>
      <c r="N1168" s="53"/>
      <c r="O1168" s="53"/>
      <c r="P1168" s="53"/>
      <c r="Q1168" s="53"/>
      <c r="R1168" s="53"/>
      <c r="X1168" s="56"/>
      <c r="Z1168" s="54"/>
      <c r="AA1168" s="54"/>
      <c r="AB1168" s="54"/>
      <c r="AC1168" s="54"/>
      <c r="AD1168" s="54"/>
      <c r="AE1168" s="54"/>
      <c r="AF1168" s="54"/>
      <c r="AG1168" s="54"/>
      <c r="AH1168" s="54"/>
    </row>
    <row r="1169" customFormat="false" ht="15" hidden="false" customHeight="false" outlineLevel="0" collapsed="false">
      <c r="A1169" s="6"/>
      <c r="B1169" s="6"/>
      <c r="C1169" s="6"/>
      <c r="D1169" s="6"/>
      <c r="E1169" s="6"/>
      <c r="F1169" s="56"/>
      <c r="H1169" s="53"/>
      <c r="I1169" s="53"/>
      <c r="J1169" s="53"/>
      <c r="K1169" s="53"/>
      <c r="L1169" s="57"/>
      <c r="M1169" s="53"/>
      <c r="N1169" s="53"/>
      <c r="O1169" s="53"/>
      <c r="P1169" s="53"/>
      <c r="Q1169" s="53"/>
      <c r="R1169" s="53"/>
      <c r="X1169" s="56"/>
      <c r="Z1169" s="54"/>
      <c r="AA1169" s="54"/>
      <c r="AB1169" s="54"/>
      <c r="AC1169" s="54"/>
      <c r="AD1169" s="54"/>
      <c r="AE1169" s="54"/>
      <c r="AF1169" s="54"/>
      <c r="AG1169" s="54"/>
      <c r="AH1169" s="54"/>
    </row>
    <row r="1170" customFormat="false" ht="15" hidden="false" customHeight="false" outlineLevel="0" collapsed="false">
      <c r="A1170" s="6"/>
      <c r="B1170" s="6"/>
      <c r="C1170" s="6"/>
      <c r="D1170" s="6"/>
      <c r="E1170" s="6"/>
      <c r="F1170" s="56"/>
      <c r="H1170" s="53"/>
      <c r="I1170" s="53"/>
      <c r="J1170" s="53"/>
      <c r="K1170" s="53"/>
      <c r="L1170" s="57"/>
      <c r="M1170" s="53"/>
      <c r="N1170" s="53"/>
      <c r="O1170" s="53"/>
      <c r="P1170" s="53"/>
      <c r="Q1170" s="53"/>
      <c r="R1170" s="53"/>
      <c r="X1170" s="56"/>
      <c r="Z1170" s="54"/>
      <c r="AA1170" s="54"/>
      <c r="AB1170" s="54"/>
      <c r="AC1170" s="54"/>
      <c r="AD1170" s="54"/>
      <c r="AE1170" s="54"/>
      <c r="AF1170" s="54"/>
      <c r="AG1170" s="54"/>
      <c r="AH1170" s="54"/>
    </row>
    <row r="1171" customFormat="false" ht="15" hidden="false" customHeight="false" outlineLevel="0" collapsed="false">
      <c r="A1171" s="6"/>
      <c r="B1171" s="6"/>
      <c r="C1171" s="6"/>
      <c r="D1171" s="6"/>
      <c r="E1171" s="6"/>
      <c r="F1171" s="56"/>
      <c r="H1171" s="53"/>
      <c r="I1171" s="53"/>
      <c r="J1171" s="53"/>
      <c r="K1171" s="53"/>
      <c r="L1171" s="57"/>
      <c r="M1171" s="53"/>
      <c r="N1171" s="53"/>
      <c r="O1171" s="53"/>
      <c r="P1171" s="53"/>
      <c r="Q1171" s="53"/>
      <c r="R1171" s="53"/>
      <c r="X1171" s="56"/>
      <c r="Z1171" s="54"/>
      <c r="AA1171" s="54"/>
      <c r="AB1171" s="54"/>
      <c r="AC1171" s="54"/>
      <c r="AD1171" s="54"/>
      <c r="AE1171" s="54"/>
      <c r="AF1171" s="54"/>
      <c r="AG1171" s="54"/>
      <c r="AH1171" s="54"/>
    </row>
    <row r="1172" customFormat="false" ht="15" hidden="false" customHeight="false" outlineLevel="0" collapsed="false">
      <c r="A1172" s="6"/>
      <c r="B1172" s="6"/>
      <c r="C1172" s="6"/>
      <c r="D1172" s="6"/>
      <c r="E1172" s="6"/>
      <c r="F1172" s="56"/>
      <c r="H1172" s="53"/>
      <c r="I1172" s="53"/>
      <c r="J1172" s="53"/>
      <c r="K1172" s="53"/>
      <c r="L1172" s="57"/>
      <c r="M1172" s="53"/>
      <c r="N1172" s="53"/>
      <c r="O1172" s="53"/>
      <c r="P1172" s="53"/>
      <c r="Q1172" s="53"/>
      <c r="R1172" s="53"/>
      <c r="X1172" s="56"/>
      <c r="Z1172" s="54"/>
      <c r="AA1172" s="54"/>
      <c r="AB1172" s="54"/>
      <c r="AC1172" s="54"/>
      <c r="AD1172" s="54"/>
      <c r="AE1172" s="54"/>
      <c r="AF1172" s="54"/>
      <c r="AG1172" s="54"/>
      <c r="AH1172" s="54"/>
    </row>
    <row r="1173" customFormat="false" ht="15" hidden="false" customHeight="false" outlineLevel="0" collapsed="false">
      <c r="A1173" s="6"/>
      <c r="B1173" s="6"/>
      <c r="C1173" s="6"/>
      <c r="D1173" s="6"/>
      <c r="E1173" s="6"/>
      <c r="F1173" s="56"/>
      <c r="H1173" s="53"/>
      <c r="I1173" s="53"/>
      <c r="J1173" s="53"/>
      <c r="K1173" s="53"/>
      <c r="L1173" s="57"/>
      <c r="M1173" s="53"/>
      <c r="N1173" s="53"/>
      <c r="O1173" s="53"/>
      <c r="P1173" s="53"/>
      <c r="Q1173" s="53"/>
      <c r="R1173" s="53"/>
      <c r="X1173" s="56"/>
      <c r="Z1173" s="54"/>
      <c r="AA1173" s="54"/>
      <c r="AB1173" s="54"/>
      <c r="AC1173" s="54"/>
      <c r="AD1173" s="54"/>
      <c r="AE1173" s="54"/>
      <c r="AF1173" s="54"/>
      <c r="AG1173" s="54"/>
      <c r="AH1173" s="54"/>
    </row>
    <row r="1174" customFormat="false" ht="15" hidden="false" customHeight="false" outlineLevel="0" collapsed="false">
      <c r="A1174" s="6"/>
      <c r="B1174" s="6"/>
      <c r="C1174" s="6"/>
      <c r="D1174" s="6"/>
      <c r="E1174" s="6"/>
      <c r="F1174" s="56"/>
      <c r="H1174" s="53"/>
      <c r="I1174" s="53"/>
      <c r="J1174" s="53"/>
      <c r="K1174" s="53"/>
      <c r="L1174" s="57"/>
      <c r="M1174" s="53"/>
      <c r="N1174" s="53"/>
      <c r="O1174" s="53"/>
      <c r="P1174" s="53"/>
      <c r="Q1174" s="53"/>
      <c r="R1174" s="53"/>
      <c r="X1174" s="56"/>
      <c r="Z1174" s="54"/>
      <c r="AA1174" s="54"/>
      <c r="AB1174" s="54"/>
      <c r="AC1174" s="54"/>
      <c r="AD1174" s="54"/>
      <c r="AE1174" s="54"/>
      <c r="AF1174" s="54"/>
      <c r="AG1174" s="54"/>
      <c r="AH1174" s="54"/>
    </row>
    <row r="1175" customFormat="false" ht="15" hidden="false" customHeight="false" outlineLevel="0" collapsed="false">
      <c r="A1175" s="6"/>
      <c r="B1175" s="6"/>
      <c r="C1175" s="6"/>
      <c r="D1175" s="6"/>
      <c r="E1175" s="6"/>
      <c r="F1175" s="56"/>
      <c r="H1175" s="53"/>
      <c r="I1175" s="53"/>
      <c r="J1175" s="53"/>
      <c r="K1175" s="53"/>
      <c r="L1175" s="57"/>
      <c r="M1175" s="53"/>
      <c r="N1175" s="53"/>
      <c r="O1175" s="53"/>
      <c r="P1175" s="53"/>
      <c r="Q1175" s="53"/>
      <c r="R1175" s="53"/>
      <c r="X1175" s="56"/>
      <c r="Z1175" s="54"/>
      <c r="AA1175" s="54"/>
      <c r="AB1175" s="54"/>
      <c r="AC1175" s="54"/>
      <c r="AD1175" s="54"/>
      <c r="AE1175" s="54"/>
      <c r="AF1175" s="54"/>
      <c r="AG1175" s="54"/>
      <c r="AH1175" s="54"/>
    </row>
    <row r="1176" customFormat="false" ht="15" hidden="false" customHeight="false" outlineLevel="0" collapsed="false">
      <c r="A1176" s="6"/>
      <c r="B1176" s="6"/>
      <c r="C1176" s="6"/>
      <c r="D1176" s="6"/>
      <c r="E1176" s="6"/>
      <c r="F1176" s="56"/>
      <c r="H1176" s="53"/>
      <c r="I1176" s="53"/>
      <c r="J1176" s="53"/>
      <c r="K1176" s="53"/>
      <c r="L1176" s="57"/>
      <c r="M1176" s="53"/>
      <c r="N1176" s="53"/>
      <c r="O1176" s="53"/>
      <c r="P1176" s="53"/>
      <c r="Q1176" s="53"/>
      <c r="R1176" s="53"/>
      <c r="X1176" s="56"/>
      <c r="Z1176" s="54"/>
      <c r="AA1176" s="54"/>
      <c r="AB1176" s="54"/>
      <c r="AC1176" s="54"/>
      <c r="AD1176" s="54"/>
      <c r="AE1176" s="54"/>
      <c r="AF1176" s="54"/>
      <c r="AG1176" s="54"/>
      <c r="AH1176" s="54"/>
    </row>
    <row r="1177" customFormat="false" ht="15" hidden="false" customHeight="false" outlineLevel="0" collapsed="false">
      <c r="A1177" s="6"/>
      <c r="B1177" s="6"/>
      <c r="C1177" s="6"/>
      <c r="D1177" s="6"/>
      <c r="E1177" s="6"/>
      <c r="F1177" s="56"/>
      <c r="H1177" s="53"/>
      <c r="I1177" s="53"/>
      <c r="J1177" s="53"/>
      <c r="K1177" s="53"/>
      <c r="L1177" s="57"/>
      <c r="M1177" s="53"/>
      <c r="N1177" s="53"/>
      <c r="O1177" s="53"/>
      <c r="P1177" s="53"/>
      <c r="Q1177" s="53"/>
      <c r="R1177" s="53"/>
      <c r="X1177" s="56"/>
      <c r="Z1177" s="54"/>
      <c r="AA1177" s="54"/>
      <c r="AB1177" s="54"/>
      <c r="AC1177" s="54"/>
      <c r="AD1177" s="54"/>
      <c r="AE1177" s="54"/>
      <c r="AF1177" s="54"/>
      <c r="AG1177" s="54"/>
      <c r="AH1177" s="54"/>
    </row>
    <row r="1178" customFormat="false" ht="15" hidden="false" customHeight="false" outlineLevel="0" collapsed="false">
      <c r="A1178" s="6"/>
      <c r="B1178" s="6"/>
      <c r="C1178" s="6"/>
      <c r="D1178" s="6"/>
      <c r="E1178" s="6"/>
      <c r="F1178" s="56"/>
      <c r="H1178" s="53"/>
      <c r="I1178" s="53"/>
      <c r="J1178" s="53"/>
      <c r="K1178" s="53"/>
      <c r="L1178" s="57"/>
      <c r="M1178" s="53"/>
      <c r="N1178" s="53"/>
      <c r="O1178" s="53"/>
      <c r="P1178" s="53"/>
      <c r="Q1178" s="53"/>
      <c r="R1178" s="53"/>
      <c r="X1178" s="56"/>
      <c r="Z1178" s="54"/>
      <c r="AA1178" s="54"/>
      <c r="AB1178" s="54"/>
      <c r="AC1178" s="54"/>
      <c r="AD1178" s="54"/>
      <c r="AE1178" s="54"/>
      <c r="AF1178" s="54"/>
      <c r="AG1178" s="54"/>
      <c r="AH1178" s="54"/>
    </row>
    <row r="1179" customFormat="false" ht="15" hidden="false" customHeight="false" outlineLevel="0" collapsed="false">
      <c r="A1179" s="6"/>
      <c r="B1179" s="6"/>
      <c r="C1179" s="6"/>
      <c r="D1179" s="6"/>
      <c r="E1179" s="6"/>
      <c r="F1179" s="56"/>
      <c r="H1179" s="53"/>
      <c r="I1179" s="53"/>
      <c r="J1179" s="53"/>
      <c r="K1179" s="53"/>
      <c r="L1179" s="57"/>
      <c r="M1179" s="53"/>
      <c r="N1179" s="53"/>
      <c r="O1179" s="53"/>
      <c r="P1179" s="53"/>
      <c r="Q1179" s="53"/>
      <c r="R1179" s="53"/>
      <c r="X1179" s="56"/>
      <c r="Z1179" s="54"/>
      <c r="AA1179" s="54"/>
      <c r="AB1179" s="54"/>
      <c r="AC1179" s="54"/>
      <c r="AD1179" s="54"/>
      <c r="AE1179" s="54"/>
      <c r="AF1179" s="54"/>
      <c r="AG1179" s="54"/>
      <c r="AH1179" s="54"/>
    </row>
    <row r="1180" customFormat="false" ht="15" hidden="false" customHeight="false" outlineLevel="0" collapsed="false">
      <c r="A1180" s="6"/>
      <c r="B1180" s="6"/>
      <c r="C1180" s="6"/>
      <c r="D1180" s="6"/>
      <c r="E1180" s="6"/>
      <c r="F1180" s="56"/>
      <c r="H1180" s="53"/>
      <c r="I1180" s="53"/>
      <c r="J1180" s="53"/>
      <c r="K1180" s="53"/>
      <c r="L1180" s="57"/>
      <c r="M1180" s="53"/>
      <c r="N1180" s="53"/>
      <c r="O1180" s="53"/>
      <c r="P1180" s="53"/>
      <c r="Q1180" s="53"/>
      <c r="R1180" s="53"/>
      <c r="X1180" s="56"/>
      <c r="Z1180" s="54"/>
      <c r="AA1180" s="54"/>
      <c r="AB1180" s="54"/>
      <c r="AC1180" s="54"/>
      <c r="AD1180" s="54"/>
      <c r="AE1180" s="54"/>
      <c r="AF1180" s="54"/>
      <c r="AG1180" s="54"/>
      <c r="AH1180" s="54"/>
    </row>
    <row r="1181" customFormat="false" ht="15" hidden="false" customHeight="false" outlineLevel="0" collapsed="false">
      <c r="A1181" s="6"/>
      <c r="B1181" s="6"/>
      <c r="C1181" s="6"/>
      <c r="D1181" s="6"/>
      <c r="E1181" s="6"/>
      <c r="F1181" s="56"/>
      <c r="H1181" s="53"/>
      <c r="I1181" s="53"/>
      <c r="J1181" s="53"/>
      <c r="K1181" s="53"/>
      <c r="L1181" s="57"/>
      <c r="M1181" s="53"/>
      <c r="N1181" s="53"/>
      <c r="O1181" s="53"/>
      <c r="P1181" s="53"/>
      <c r="Q1181" s="53"/>
      <c r="R1181" s="53"/>
      <c r="X1181" s="56"/>
      <c r="Z1181" s="54"/>
      <c r="AA1181" s="54"/>
      <c r="AB1181" s="54"/>
      <c r="AC1181" s="54"/>
      <c r="AD1181" s="54"/>
      <c r="AE1181" s="54"/>
      <c r="AF1181" s="54"/>
      <c r="AG1181" s="54"/>
      <c r="AH1181" s="54"/>
    </row>
    <row r="1182" customFormat="false" ht="15" hidden="false" customHeight="false" outlineLevel="0" collapsed="false">
      <c r="A1182" s="6"/>
      <c r="B1182" s="6"/>
      <c r="C1182" s="6"/>
      <c r="D1182" s="6"/>
      <c r="E1182" s="6"/>
      <c r="F1182" s="56"/>
      <c r="H1182" s="53"/>
      <c r="I1182" s="53"/>
      <c r="J1182" s="53"/>
      <c r="K1182" s="53"/>
      <c r="L1182" s="57"/>
      <c r="M1182" s="53"/>
      <c r="N1182" s="53"/>
      <c r="O1182" s="53"/>
      <c r="P1182" s="53"/>
      <c r="Q1182" s="53"/>
      <c r="R1182" s="53"/>
      <c r="X1182" s="56"/>
      <c r="Z1182" s="54"/>
      <c r="AA1182" s="54"/>
      <c r="AB1182" s="54"/>
      <c r="AC1182" s="54"/>
      <c r="AD1182" s="54"/>
      <c r="AE1182" s="54"/>
      <c r="AF1182" s="54"/>
      <c r="AG1182" s="54"/>
      <c r="AH1182" s="54"/>
    </row>
    <row r="1183" customFormat="false" ht="15" hidden="false" customHeight="false" outlineLevel="0" collapsed="false">
      <c r="A1183" s="6"/>
      <c r="B1183" s="6"/>
      <c r="C1183" s="6"/>
      <c r="D1183" s="6"/>
      <c r="E1183" s="6"/>
      <c r="F1183" s="56"/>
      <c r="H1183" s="53"/>
      <c r="I1183" s="53"/>
      <c r="J1183" s="53"/>
      <c r="K1183" s="53"/>
      <c r="L1183" s="57"/>
      <c r="M1183" s="53"/>
      <c r="N1183" s="53"/>
      <c r="O1183" s="53"/>
      <c r="P1183" s="53"/>
      <c r="Q1183" s="53"/>
      <c r="R1183" s="53"/>
      <c r="X1183" s="56"/>
      <c r="Z1183" s="54"/>
      <c r="AA1183" s="54"/>
      <c r="AB1183" s="54"/>
      <c r="AC1183" s="54"/>
      <c r="AD1183" s="54"/>
      <c r="AE1183" s="54"/>
      <c r="AF1183" s="54"/>
      <c r="AG1183" s="54"/>
      <c r="AH1183" s="54"/>
    </row>
    <row r="1184" customFormat="false" ht="15" hidden="false" customHeight="false" outlineLevel="0" collapsed="false">
      <c r="A1184" s="6"/>
      <c r="B1184" s="6"/>
      <c r="C1184" s="6"/>
      <c r="D1184" s="6"/>
      <c r="E1184" s="6"/>
      <c r="F1184" s="56"/>
      <c r="H1184" s="53"/>
      <c r="I1184" s="53"/>
      <c r="J1184" s="53"/>
      <c r="K1184" s="53"/>
      <c r="L1184" s="57"/>
      <c r="M1184" s="53"/>
      <c r="N1184" s="53"/>
      <c r="O1184" s="53"/>
      <c r="P1184" s="53"/>
      <c r="Q1184" s="53"/>
      <c r="R1184" s="53"/>
      <c r="X1184" s="56"/>
      <c r="Z1184" s="54"/>
      <c r="AA1184" s="54"/>
      <c r="AB1184" s="54"/>
      <c r="AC1184" s="54"/>
      <c r="AD1184" s="54"/>
      <c r="AE1184" s="54"/>
      <c r="AF1184" s="54"/>
      <c r="AG1184" s="54"/>
      <c r="AH1184" s="54"/>
    </row>
    <row r="1185" customFormat="false" ht="15" hidden="false" customHeight="false" outlineLevel="0" collapsed="false">
      <c r="A1185" s="6"/>
      <c r="B1185" s="6"/>
      <c r="C1185" s="6"/>
      <c r="D1185" s="6"/>
      <c r="E1185" s="6"/>
      <c r="F1185" s="56"/>
      <c r="H1185" s="53"/>
      <c r="I1185" s="53"/>
      <c r="J1185" s="53"/>
      <c r="K1185" s="53"/>
      <c r="L1185" s="57"/>
      <c r="M1185" s="53"/>
      <c r="N1185" s="53"/>
      <c r="O1185" s="53"/>
      <c r="P1185" s="53"/>
      <c r="Q1185" s="53"/>
      <c r="R1185" s="53"/>
      <c r="X1185" s="56"/>
      <c r="Z1185" s="54"/>
      <c r="AA1185" s="54"/>
      <c r="AB1185" s="54"/>
      <c r="AC1185" s="54"/>
      <c r="AD1185" s="54"/>
      <c r="AE1185" s="54"/>
      <c r="AF1185" s="54"/>
      <c r="AG1185" s="54"/>
      <c r="AH1185" s="54"/>
    </row>
    <row r="1186" customFormat="false" ht="15" hidden="false" customHeight="false" outlineLevel="0" collapsed="false">
      <c r="A1186" s="6"/>
      <c r="B1186" s="6"/>
      <c r="C1186" s="6"/>
      <c r="D1186" s="6"/>
      <c r="E1186" s="6"/>
      <c r="F1186" s="56"/>
      <c r="H1186" s="53"/>
      <c r="I1186" s="53"/>
      <c r="J1186" s="53"/>
      <c r="K1186" s="53"/>
      <c r="L1186" s="57"/>
      <c r="M1186" s="53"/>
      <c r="N1186" s="53"/>
      <c r="O1186" s="53"/>
      <c r="P1186" s="53"/>
      <c r="Q1186" s="53"/>
      <c r="R1186" s="53"/>
      <c r="X1186" s="56"/>
      <c r="Z1186" s="54"/>
      <c r="AA1186" s="54"/>
      <c r="AB1186" s="54"/>
      <c r="AC1186" s="54"/>
      <c r="AD1186" s="54"/>
      <c r="AE1186" s="54"/>
      <c r="AF1186" s="54"/>
      <c r="AG1186" s="54"/>
      <c r="AH1186" s="54"/>
    </row>
    <row r="1187" customFormat="false" ht="15" hidden="false" customHeight="false" outlineLevel="0" collapsed="false">
      <c r="A1187" s="6"/>
      <c r="B1187" s="6"/>
      <c r="C1187" s="6"/>
      <c r="D1187" s="6"/>
      <c r="E1187" s="6"/>
      <c r="F1187" s="56"/>
      <c r="H1187" s="53"/>
      <c r="I1187" s="53"/>
      <c r="J1187" s="53"/>
      <c r="K1187" s="53"/>
      <c r="L1187" s="57"/>
      <c r="M1187" s="53"/>
      <c r="N1187" s="53"/>
      <c r="O1187" s="53"/>
      <c r="P1187" s="53"/>
      <c r="Q1187" s="53"/>
      <c r="R1187" s="53"/>
      <c r="X1187" s="56"/>
      <c r="Z1187" s="54"/>
      <c r="AA1187" s="54"/>
      <c r="AB1187" s="54"/>
      <c r="AC1187" s="54"/>
      <c r="AD1187" s="54"/>
      <c r="AE1187" s="54"/>
      <c r="AF1187" s="54"/>
      <c r="AG1187" s="54"/>
      <c r="AH1187" s="54"/>
    </row>
    <row r="1188" customFormat="false" ht="15" hidden="false" customHeight="false" outlineLevel="0" collapsed="false">
      <c r="A1188" s="6"/>
      <c r="B1188" s="6"/>
      <c r="C1188" s="6"/>
      <c r="D1188" s="6"/>
      <c r="E1188" s="6"/>
      <c r="F1188" s="56"/>
      <c r="H1188" s="53"/>
      <c r="I1188" s="53"/>
      <c r="J1188" s="53"/>
      <c r="K1188" s="53"/>
      <c r="L1188" s="57"/>
      <c r="M1188" s="53"/>
      <c r="N1188" s="53"/>
      <c r="O1188" s="53"/>
      <c r="P1188" s="53"/>
      <c r="Q1188" s="53"/>
      <c r="R1188" s="53"/>
      <c r="X1188" s="56"/>
      <c r="Z1188" s="54"/>
      <c r="AA1188" s="54"/>
      <c r="AB1188" s="54"/>
      <c r="AC1188" s="54"/>
      <c r="AD1188" s="54"/>
      <c r="AE1188" s="54"/>
      <c r="AF1188" s="54"/>
      <c r="AG1188" s="54"/>
      <c r="AH1188" s="54"/>
    </row>
    <row r="1189" customFormat="false" ht="15" hidden="false" customHeight="false" outlineLevel="0" collapsed="false">
      <c r="A1189" s="6"/>
      <c r="B1189" s="6"/>
      <c r="C1189" s="6"/>
      <c r="D1189" s="6"/>
      <c r="E1189" s="6"/>
      <c r="F1189" s="56"/>
      <c r="H1189" s="53"/>
      <c r="I1189" s="53"/>
      <c r="J1189" s="53"/>
      <c r="K1189" s="53"/>
      <c r="L1189" s="57"/>
      <c r="M1189" s="53"/>
      <c r="N1189" s="53"/>
      <c r="O1189" s="53"/>
      <c r="P1189" s="53"/>
      <c r="Q1189" s="53"/>
      <c r="R1189" s="53"/>
      <c r="X1189" s="56"/>
      <c r="Z1189" s="54"/>
      <c r="AA1189" s="54"/>
      <c r="AB1189" s="54"/>
      <c r="AC1189" s="54"/>
      <c r="AD1189" s="54"/>
      <c r="AE1189" s="54"/>
      <c r="AF1189" s="54"/>
      <c r="AG1189" s="54"/>
      <c r="AH1189" s="54"/>
    </row>
    <row r="1190" customFormat="false" ht="15" hidden="false" customHeight="false" outlineLevel="0" collapsed="false">
      <c r="A1190" s="6"/>
      <c r="B1190" s="6"/>
      <c r="C1190" s="6"/>
      <c r="D1190" s="6"/>
      <c r="E1190" s="6"/>
      <c r="F1190" s="56"/>
      <c r="H1190" s="53"/>
      <c r="I1190" s="53"/>
      <c r="J1190" s="53"/>
      <c r="K1190" s="53"/>
      <c r="L1190" s="57"/>
      <c r="M1190" s="53"/>
      <c r="N1190" s="53"/>
      <c r="O1190" s="53"/>
      <c r="P1190" s="53"/>
      <c r="Q1190" s="53"/>
      <c r="R1190" s="53"/>
      <c r="X1190" s="56"/>
      <c r="Z1190" s="54"/>
      <c r="AA1190" s="54"/>
      <c r="AB1190" s="54"/>
      <c r="AC1190" s="54"/>
      <c r="AD1190" s="54"/>
      <c r="AE1190" s="54"/>
      <c r="AF1190" s="54"/>
      <c r="AG1190" s="54"/>
      <c r="AH1190" s="54"/>
    </row>
    <row r="1191" customFormat="false" ht="15" hidden="false" customHeight="false" outlineLevel="0" collapsed="false">
      <c r="A1191" s="6"/>
      <c r="B1191" s="6"/>
      <c r="C1191" s="6"/>
      <c r="D1191" s="6"/>
      <c r="E1191" s="6"/>
      <c r="F1191" s="56"/>
      <c r="H1191" s="53"/>
      <c r="I1191" s="53"/>
      <c r="J1191" s="53"/>
      <c r="K1191" s="53"/>
      <c r="L1191" s="57"/>
      <c r="M1191" s="53"/>
      <c r="N1191" s="53"/>
      <c r="O1191" s="53"/>
      <c r="P1191" s="53"/>
      <c r="Q1191" s="53"/>
      <c r="R1191" s="53"/>
      <c r="X1191" s="56"/>
      <c r="Z1191" s="54"/>
      <c r="AA1191" s="54"/>
      <c r="AB1191" s="54"/>
      <c r="AC1191" s="54"/>
      <c r="AD1191" s="54"/>
      <c r="AE1191" s="54"/>
      <c r="AF1191" s="54"/>
      <c r="AG1191" s="54"/>
      <c r="AH1191" s="54"/>
    </row>
    <row r="1192" customFormat="false" ht="15" hidden="false" customHeight="false" outlineLevel="0" collapsed="false">
      <c r="A1192" s="6"/>
      <c r="B1192" s="6"/>
      <c r="C1192" s="6"/>
      <c r="D1192" s="6"/>
      <c r="E1192" s="6"/>
      <c r="F1192" s="56"/>
      <c r="H1192" s="53"/>
      <c r="I1192" s="53"/>
      <c r="J1192" s="53"/>
      <c r="K1192" s="53"/>
      <c r="L1192" s="57"/>
      <c r="M1192" s="53"/>
      <c r="N1192" s="53"/>
      <c r="O1192" s="53"/>
      <c r="P1192" s="53"/>
      <c r="Q1192" s="53"/>
      <c r="R1192" s="53"/>
      <c r="X1192" s="56"/>
      <c r="Z1192" s="54"/>
      <c r="AA1192" s="54"/>
      <c r="AB1192" s="54"/>
      <c r="AC1192" s="54"/>
      <c r="AD1192" s="54"/>
      <c r="AE1192" s="54"/>
      <c r="AF1192" s="54"/>
      <c r="AG1192" s="54"/>
      <c r="AH1192" s="54"/>
    </row>
    <row r="1193" customFormat="false" ht="15" hidden="false" customHeight="false" outlineLevel="0" collapsed="false">
      <c r="A1193" s="6"/>
      <c r="B1193" s="6"/>
      <c r="C1193" s="6"/>
      <c r="D1193" s="6"/>
      <c r="E1193" s="6"/>
      <c r="F1193" s="56"/>
      <c r="H1193" s="53"/>
      <c r="I1193" s="53"/>
      <c r="J1193" s="53"/>
      <c r="K1193" s="53"/>
      <c r="L1193" s="57"/>
      <c r="M1193" s="53"/>
      <c r="N1193" s="53"/>
      <c r="O1193" s="53"/>
      <c r="P1193" s="53"/>
      <c r="Q1193" s="53"/>
      <c r="R1193" s="53"/>
      <c r="X1193" s="56"/>
      <c r="Z1193" s="54"/>
      <c r="AA1193" s="54"/>
      <c r="AB1193" s="54"/>
      <c r="AC1193" s="54"/>
      <c r="AD1193" s="54"/>
      <c r="AE1193" s="54"/>
      <c r="AF1193" s="54"/>
      <c r="AG1193" s="54"/>
      <c r="AH1193" s="54"/>
    </row>
    <row r="1194" customFormat="false" ht="15" hidden="false" customHeight="false" outlineLevel="0" collapsed="false">
      <c r="A1194" s="6"/>
      <c r="B1194" s="6"/>
      <c r="C1194" s="6"/>
      <c r="D1194" s="6"/>
      <c r="E1194" s="6"/>
      <c r="F1194" s="56"/>
      <c r="H1194" s="53"/>
      <c r="I1194" s="53"/>
      <c r="J1194" s="53"/>
      <c r="K1194" s="53"/>
      <c r="L1194" s="57"/>
      <c r="M1194" s="53"/>
      <c r="N1194" s="53"/>
      <c r="O1194" s="53"/>
      <c r="P1194" s="53"/>
      <c r="Q1194" s="53"/>
      <c r="R1194" s="53"/>
      <c r="X1194" s="56"/>
      <c r="Z1194" s="54"/>
      <c r="AA1194" s="54"/>
      <c r="AB1194" s="54"/>
      <c r="AC1194" s="54"/>
      <c r="AD1194" s="54"/>
      <c r="AE1194" s="54"/>
      <c r="AF1194" s="54"/>
      <c r="AG1194" s="54"/>
      <c r="AH1194" s="54"/>
    </row>
    <row r="1195" customFormat="false" ht="15" hidden="false" customHeight="false" outlineLevel="0" collapsed="false">
      <c r="A1195" s="6"/>
      <c r="B1195" s="6"/>
      <c r="C1195" s="6"/>
      <c r="D1195" s="6"/>
      <c r="E1195" s="6"/>
      <c r="F1195" s="56"/>
      <c r="H1195" s="53"/>
      <c r="I1195" s="53"/>
      <c r="J1195" s="53"/>
      <c r="K1195" s="53"/>
      <c r="L1195" s="57"/>
      <c r="M1195" s="53"/>
      <c r="N1195" s="53"/>
      <c r="O1195" s="53"/>
      <c r="P1195" s="53"/>
      <c r="Q1195" s="53"/>
      <c r="R1195" s="53"/>
      <c r="X1195" s="56"/>
      <c r="Z1195" s="54"/>
      <c r="AA1195" s="54"/>
      <c r="AB1195" s="54"/>
      <c r="AC1195" s="54"/>
      <c r="AD1195" s="54"/>
      <c r="AE1195" s="54"/>
      <c r="AF1195" s="54"/>
      <c r="AG1195" s="54"/>
      <c r="AH1195" s="54"/>
    </row>
    <row r="1196" customFormat="false" ht="15" hidden="false" customHeight="false" outlineLevel="0" collapsed="false">
      <c r="A1196" s="6"/>
      <c r="B1196" s="6"/>
      <c r="C1196" s="6"/>
      <c r="D1196" s="6"/>
      <c r="E1196" s="6"/>
      <c r="F1196" s="56"/>
      <c r="H1196" s="53"/>
      <c r="I1196" s="53"/>
      <c r="J1196" s="53"/>
      <c r="K1196" s="53"/>
      <c r="L1196" s="57"/>
      <c r="M1196" s="53"/>
      <c r="N1196" s="53"/>
      <c r="O1196" s="53"/>
      <c r="P1196" s="53"/>
      <c r="Q1196" s="53"/>
      <c r="R1196" s="53"/>
      <c r="X1196" s="56"/>
      <c r="Z1196" s="54"/>
      <c r="AA1196" s="54"/>
      <c r="AB1196" s="54"/>
      <c r="AC1196" s="54"/>
      <c r="AD1196" s="54"/>
      <c r="AE1196" s="54"/>
      <c r="AF1196" s="54"/>
      <c r="AG1196" s="54"/>
      <c r="AH1196" s="54"/>
    </row>
    <row r="1197" customFormat="false" ht="15" hidden="false" customHeight="false" outlineLevel="0" collapsed="false">
      <c r="A1197" s="6"/>
      <c r="B1197" s="6"/>
      <c r="C1197" s="6"/>
      <c r="D1197" s="6"/>
      <c r="E1197" s="6"/>
      <c r="F1197" s="56"/>
      <c r="H1197" s="53"/>
      <c r="I1197" s="53"/>
      <c r="J1197" s="53"/>
      <c r="K1197" s="53"/>
      <c r="L1197" s="57"/>
      <c r="M1197" s="53"/>
      <c r="N1197" s="53"/>
      <c r="O1197" s="53"/>
      <c r="P1197" s="53"/>
      <c r="Q1197" s="53"/>
      <c r="R1197" s="53"/>
      <c r="X1197" s="56"/>
      <c r="Z1197" s="54"/>
      <c r="AA1197" s="54"/>
      <c r="AB1197" s="54"/>
      <c r="AC1197" s="54"/>
      <c r="AD1197" s="54"/>
      <c r="AE1197" s="54"/>
      <c r="AF1197" s="54"/>
      <c r="AG1197" s="54"/>
      <c r="AH1197" s="54"/>
    </row>
    <row r="1198" customFormat="false" ht="15" hidden="false" customHeight="false" outlineLevel="0" collapsed="false">
      <c r="A1198" s="6"/>
      <c r="B1198" s="6"/>
      <c r="C1198" s="6"/>
      <c r="D1198" s="6"/>
      <c r="E1198" s="6"/>
      <c r="F1198" s="56"/>
      <c r="H1198" s="53"/>
      <c r="I1198" s="53"/>
      <c r="J1198" s="53"/>
      <c r="K1198" s="53"/>
      <c r="L1198" s="57"/>
      <c r="M1198" s="53"/>
      <c r="N1198" s="53"/>
      <c r="O1198" s="53"/>
      <c r="P1198" s="53"/>
      <c r="Q1198" s="53"/>
      <c r="R1198" s="53"/>
      <c r="X1198" s="56"/>
      <c r="Z1198" s="54"/>
      <c r="AA1198" s="54"/>
      <c r="AB1198" s="54"/>
      <c r="AC1198" s="54"/>
      <c r="AD1198" s="54"/>
      <c r="AE1198" s="54"/>
      <c r="AF1198" s="54"/>
      <c r="AG1198" s="54"/>
      <c r="AH1198" s="54"/>
    </row>
    <row r="1199" customFormat="false" ht="15" hidden="false" customHeight="false" outlineLevel="0" collapsed="false">
      <c r="A1199" s="6"/>
      <c r="B1199" s="6"/>
      <c r="C1199" s="6"/>
      <c r="D1199" s="6"/>
      <c r="E1199" s="6"/>
      <c r="F1199" s="56"/>
      <c r="H1199" s="53"/>
      <c r="I1199" s="53"/>
      <c r="J1199" s="53"/>
      <c r="K1199" s="53"/>
      <c r="L1199" s="57"/>
      <c r="M1199" s="53"/>
      <c r="N1199" s="53"/>
      <c r="O1199" s="53"/>
      <c r="P1199" s="53"/>
      <c r="Q1199" s="53"/>
      <c r="R1199" s="53"/>
      <c r="X1199" s="56"/>
      <c r="Z1199" s="54"/>
      <c r="AA1199" s="54"/>
      <c r="AB1199" s="54"/>
      <c r="AC1199" s="54"/>
      <c r="AD1199" s="54"/>
      <c r="AE1199" s="54"/>
      <c r="AF1199" s="54"/>
      <c r="AG1199" s="54"/>
      <c r="AH1199" s="54"/>
    </row>
    <row r="1200" customFormat="false" ht="15" hidden="false" customHeight="false" outlineLevel="0" collapsed="false">
      <c r="A1200" s="6"/>
      <c r="B1200" s="6"/>
      <c r="C1200" s="6"/>
      <c r="D1200" s="6"/>
      <c r="E1200" s="6"/>
      <c r="F1200" s="56"/>
      <c r="H1200" s="53"/>
      <c r="I1200" s="53"/>
      <c r="J1200" s="53"/>
      <c r="K1200" s="53"/>
      <c r="L1200" s="57"/>
      <c r="M1200" s="53"/>
      <c r="N1200" s="53"/>
      <c r="O1200" s="53"/>
      <c r="P1200" s="53"/>
      <c r="Q1200" s="53"/>
      <c r="R1200" s="53"/>
      <c r="X1200" s="56"/>
      <c r="Z1200" s="54"/>
      <c r="AA1200" s="54"/>
      <c r="AB1200" s="54"/>
      <c r="AC1200" s="54"/>
      <c r="AD1200" s="54"/>
      <c r="AE1200" s="54"/>
      <c r="AF1200" s="54"/>
      <c r="AG1200" s="54"/>
      <c r="AH1200" s="54"/>
    </row>
    <row r="1201" customFormat="false" ht="15" hidden="false" customHeight="false" outlineLevel="0" collapsed="false">
      <c r="A1201" s="6"/>
      <c r="B1201" s="6"/>
      <c r="C1201" s="6"/>
      <c r="D1201" s="6"/>
      <c r="E1201" s="6"/>
      <c r="F1201" s="56"/>
      <c r="H1201" s="53"/>
      <c r="I1201" s="53"/>
      <c r="J1201" s="53"/>
      <c r="K1201" s="53"/>
      <c r="L1201" s="57"/>
      <c r="M1201" s="53"/>
      <c r="N1201" s="53"/>
      <c r="O1201" s="53"/>
      <c r="P1201" s="53"/>
      <c r="Q1201" s="53"/>
      <c r="R1201" s="53"/>
      <c r="X1201" s="56"/>
      <c r="Z1201" s="54"/>
      <c r="AA1201" s="54"/>
      <c r="AB1201" s="54"/>
      <c r="AC1201" s="54"/>
      <c r="AD1201" s="54"/>
      <c r="AE1201" s="54"/>
      <c r="AF1201" s="54"/>
      <c r="AG1201" s="54"/>
      <c r="AH1201" s="54"/>
    </row>
    <row r="1202" customFormat="false" ht="15" hidden="false" customHeight="false" outlineLevel="0" collapsed="false">
      <c r="A1202" s="6"/>
      <c r="B1202" s="6"/>
      <c r="C1202" s="6"/>
      <c r="D1202" s="6"/>
      <c r="E1202" s="6"/>
      <c r="F1202" s="56"/>
      <c r="H1202" s="53"/>
      <c r="I1202" s="53"/>
      <c r="J1202" s="53"/>
      <c r="K1202" s="53"/>
      <c r="L1202" s="57"/>
      <c r="M1202" s="53"/>
      <c r="N1202" s="53"/>
      <c r="O1202" s="53"/>
      <c r="P1202" s="53"/>
      <c r="Q1202" s="53"/>
      <c r="R1202" s="53"/>
      <c r="X1202" s="56"/>
      <c r="Z1202" s="54"/>
      <c r="AA1202" s="54"/>
      <c r="AB1202" s="54"/>
      <c r="AC1202" s="54"/>
      <c r="AD1202" s="54"/>
      <c r="AE1202" s="54"/>
      <c r="AF1202" s="54"/>
      <c r="AG1202" s="54"/>
      <c r="AH1202" s="54"/>
    </row>
    <row r="1203" customFormat="false" ht="15" hidden="false" customHeight="false" outlineLevel="0" collapsed="false">
      <c r="A1203" s="6"/>
      <c r="B1203" s="6"/>
      <c r="C1203" s="6"/>
      <c r="D1203" s="6"/>
      <c r="E1203" s="6"/>
      <c r="F1203" s="56"/>
      <c r="H1203" s="53"/>
      <c r="I1203" s="53"/>
      <c r="J1203" s="53"/>
      <c r="K1203" s="53"/>
      <c r="L1203" s="57"/>
      <c r="M1203" s="53"/>
      <c r="N1203" s="53"/>
      <c r="O1203" s="53"/>
      <c r="P1203" s="53"/>
      <c r="Q1203" s="53"/>
      <c r="R1203" s="53"/>
      <c r="X1203" s="56"/>
      <c r="Z1203" s="54"/>
      <c r="AA1203" s="54"/>
      <c r="AB1203" s="54"/>
      <c r="AC1203" s="54"/>
      <c r="AD1203" s="54"/>
      <c r="AE1203" s="54"/>
      <c r="AF1203" s="54"/>
      <c r="AG1203" s="54"/>
      <c r="AH1203" s="54"/>
    </row>
    <row r="1204" customFormat="false" ht="15" hidden="false" customHeight="false" outlineLevel="0" collapsed="false">
      <c r="A1204" s="6"/>
      <c r="B1204" s="6"/>
      <c r="C1204" s="6"/>
      <c r="D1204" s="6"/>
      <c r="E1204" s="6"/>
      <c r="F1204" s="56"/>
      <c r="H1204" s="53"/>
      <c r="I1204" s="53"/>
      <c r="J1204" s="53"/>
      <c r="K1204" s="53"/>
      <c r="L1204" s="57"/>
      <c r="M1204" s="53"/>
      <c r="N1204" s="53"/>
      <c r="O1204" s="53"/>
      <c r="P1204" s="53"/>
      <c r="Q1204" s="53"/>
      <c r="R1204" s="53"/>
      <c r="X1204" s="56"/>
      <c r="Z1204" s="54"/>
      <c r="AA1204" s="54"/>
      <c r="AB1204" s="54"/>
      <c r="AC1204" s="54"/>
      <c r="AD1204" s="54"/>
      <c r="AE1204" s="54"/>
      <c r="AF1204" s="54"/>
      <c r="AG1204" s="54"/>
      <c r="AH1204" s="54"/>
    </row>
    <row r="1205" customFormat="false" ht="15" hidden="false" customHeight="false" outlineLevel="0" collapsed="false">
      <c r="A1205" s="6"/>
      <c r="B1205" s="6"/>
      <c r="C1205" s="6"/>
      <c r="D1205" s="6"/>
      <c r="E1205" s="6"/>
      <c r="F1205" s="56"/>
      <c r="H1205" s="53"/>
      <c r="I1205" s="53"/>
      <c r="J1205" s="53"/>
      <c r="K1205" s="53"/>
      <c r="L1205" s="57"/>
      <c r="M1205" s="53"/>
      <c r="N1205" s="53"/>
      <c r="O1205" s="53"/>
      <c r="P1205" s="53"/>
      <c r="Q1205" s="53"/>
      <c r="R1205" s="53"/>
      <c r="X1205" s="56"/>
      <c r="Z1205" s="54"/>
      <c r="AA1205" s="54"/>
      <c r="AB1205" s="54"/>
      <c r="AC1205" s="54"/>
      <c r="AD1205" s="54"/>
      <c r="AE1205" s="54"/>
      <c r="AF1205" s="54"/>
      <c r="AG1205" s="54"/>
      <c r="AH1205" s="54"/>
    </row>
    <row r="1206" customFormat="false" ht="15" hidden="false" customHeight="false" outlineLevel="0" collapsed="false">
      <c r="A1206" s="6"/>
      <c r="B1206" s="6"/>
      <c r="C1206" s="6"/>
      <c r="D1206" s="6"/>
      <c r="E1206" s="6"/>
      <c r="F1206" s="56"/>
      <c r="H1206" s="53"/>
      <c r="I1206" s="53"/>
      <c r="J1206" s="53"/>
      <c r="K1206" s="53"/>
      <c r="L1206" s="57"/>
      <c r="M1206" s="53"/>
      <c r="N1206" s="53"/>
      <c r="O1206" s="53"/>
      <c r="P1206" s="53"/>
      <c r="Q1206" s="53"/>
      <c r="R1206" s="53"/>
      <c r="X1206" s="56"/>
      <c r="Z1206" s="54"/>
      <c r="AA1206" s="54"/>
      <c r="AB1206" s="54"/>
      <c r="AC1206" s="54"/>
      <c r="AD1206" s="54"/>
      <c r="AE1206" s="54"/>
      <c r="AF1206" s="54"/>
      <c r="AG1206" s="54"/>
      <c r="AH1206" s="54"/>
    </row>
    <row r="1207" customFormat="false" ht="15" hidden="false" customHeight="false" outlineLevel="0" collapsed="false">
      <c r="A1207" s="6"/>
      <c r="B1207" s="6"/>
      <c r="C1207" s="6"/>
      <c r="D1207" s="6"/>
      <c r="E1207" s="6"/>
      <c r="F1207" s="56"/>
      <c r="H1207" s="53"/>
      <c r="I1207" s="53"/>
      <c r="J1207" s="53"/>
      <c r="K1207" s="53"/>
      <c r="L1207" s="57"/>
      <c r="M1207" s="53"/>
      <c r="N1207" s="53"/>
      <c r="O1207" s="53"/>
      <c r="P1207" s="53"/>
      <c r="Q1207" s="53"/>
      <c r="R1207" s="53"/>
      <c r="X1207" s="56"/>
      <c r="Z1207" s="54"/>
      <c r="AA1207" s="54"/>
      <c r="AB1207" s="54"/>
      <c r="AC1207" s="54"/>
      <c r="AD1207" s="54"/>
      <c r="AE1207" s="54"/>
      <c r="AF1207" s="54"/>
      <c r="AG1207" s="54"/>
      <c r="AH1207" s="54"/>
    </row>
    <row r="1208" customFormat="false" ht="15" hidden="false" customHeight="false" outlineLevel="0" collapsed="false">
      <c r="A1208" s="6"/>
      <c r="B1208" s="6"/>
      <c r="C1208" s="6"/>
      <c r="D1208" s="6"/>
      <c r="E1208" s="6"/>
      <c r="F1208" s="56"/>
      <c r="H1208" s="53"/>
      <c r="I1208" s="53"/>
      <c r="J1208" s="53"/>
      <c r="K1208" s="53"/>
      <c r="L1208" s="57"/>
      <c r="M1208" s="53"/>
      <c r="N1208" s="53"/>
      <c r="O1208" s="53"/>
      <c r="P1208" s="53"/>
      <c r="Q1208" s="53"/>
      <c r="R1208" s="53"/>
      <c r="X1208" s="56"/>
      <c r="Z1208" s="54"/>
      <c r="AA1208" s="54"/>
      <c r="AB1208" s="54"/>
      <c r="AC1208" s="54"/>
      <c r="AD1208" s="54"/>
      <c r="AE1208" s="54"/>
      <c r="AF1208" s="54"/>
      <c r="AG1208" s="54"/>
      <c r="AH1208" s="54"/>
    </row>
    <row r="1209" customFormat="false" ht="15" hidden="false" customHeight="false" outlineLevel="0" collapsed="false">
      <c r="A1209" s="6"/>
      <c r="B1209" s="6"/>
      <c r="C1209" s="6"/>
      <c r="D1209" s="6"/>
      <c r="E1209" s="6"/>
      <c r="F1209" s="56"/>
      <c r="H1209" s="53"/>
      <c r="I1209" s="53"/>
      <c r="J1209" s="53"/>
      <c r="K1209" s="53"/>
      <c r="L1209" s="57"/>
      <c r="M1209" s="53"/>
      <c r="N1209" s="53"/>
      <c r="O1209" s="53"/>
      <c r="P1209" s="53"/>
      <c r="Q1209" s="53"/>
      <c r="R1209" s="53"/>
      <c r="X1209" s="56"/>
      <c r="Z1209" s="54"/>
      <c r="AA1209" s="54"/>
      <c r="AB1209" s="54"/>
      <c r="AC1209" s="54"/>
      <c r="AD1209" s="54"/>
      <c r="AE1209" s="54"/>
      <c r="AF1209" s="54"/>
      <c r="AG1209" s="54"/>
      <c r="AH1209" s="54"/>
    </row>
    <row r="1210" customFormat="false" ht="15" hidden="false" customHeight="false" outlineLevel="0" collapsed="false">
      <c r="A1210" s="6"/>
      <c r="B1210" s="6"/>
      <c r="C1210" s="6"/>
      <c r="D1210" s="6"/>
      <c r="E1210" s="6"/>
      <c r="F1210" s="56"/>
      <c r="H1210" s="53"/>
      <c r="I1210" s="53"/>
      <c r="J1210" s="53"/>
      <c r="K1210" s="53"/>
      <c r="L1210" s="57"/>
      <c r="M1210" s="53"/>
      <c r="N1210" s="53"/>
      <c r="O1210" s="53"/>
      <c r="P1210" s="53"/>
      <c r="Q1210" s="53"/>
      <c r="R1210" s="53"/>
      <c r="X1210" s="56"/>
      <c r="Z1210" s="54"/>
      <c r="AA1210" s="54"/>
      <c r="AB1210" s="54"/>
      <c r="AC1210" s="54"/>
      <c r="AD1210" s="54"/>
      <c r="AE1210" s="54"/>
      <c r="AF1210" s="54"/>
      <c r="AG1210" s="54"/>
      <c r="AH1210" s="54"/>
    </row>
    <row r="1211" customFormat="false" ht="15" hidden="false" customHeight="false" outlineLevel="0" collapsed="false">
      <c r="A1211" s="6"/>
      <c r="B1211" s="6"/>
      <c r="C1211" s="6"/>
      <c r="D1211" s="6"/>
      <c r="E1211" s="6"/>
      <c r="F1211" s="56"/>
      <c r="H1211" s="53"/>
      <c r="I1211" s="53"/>
      <c r="J1211" s="53"/>
      <c r="K1211" s="53"/>
      <c r="L1211" s="57"/>
      <c r="M1211" s="53"/>
      <c r="N1211" s="53"/>
      <c r="O1211" s="53"/>
      <c r="P1211" s="53"/>
      <c r="Q1211" s="53"/>
      <c r="R1211" s="53"/>
      <c r="X1211" s="56"/>
      <c r="Z1211" s="54"/>
      <c r="AA1211" s="54"/>
      <c r="AB1211" s="54"/>
      <c r="AC1211" s="54"/>
      <c r="AD1211" s="54"/>
      <c r="AE1211" s="54"/>
      <c r="AF1211" s="54"/>
      <c r="AG1211" s="54"/>
      <c r="AH1211" s="54"/>
    </row>
    <row r="1212" customFormat="false" ht="15" hidden="false" customHeight="false" outlineLevel="0" collapsed="false">
      <c r="A1212" s="6"/>
      <c r="B1212" s="6"/>
      <c r="C1212" s="6"/>
      <c r="D1212" s="6"/>
      <c r="E1212" s="6"/>
      <c r="F1212" s="56"/>
      <c r="H1212" s="53"/>
      <c r="I1212" s="53"/>
      <c r="J1212" s="53"/>
      <c r="K1212" s="53"/>
      <c r="L1212" s="57"/>
      <c r="M1212" s="53"/>
      <c r="N1212" s="53"/>
      <c r="O1212" s="53"/>
      <c r="P1212" s="53"/>
      <c r="Q1212" s="53"/>
      <c r="R1212" s="53"/>
      <c r="X1212" s="56"/>
      <c r="Z1212" s="54"/>
      <c r="AA1212" s="54"/>
      <c r="AB1212" s="54"/>
      <c r="AC1212" s="54"/>
      <c r="AD1212" s="54"/>
      <c r="AE1212" s="54"/>
      <c r="AF1212" s="54"/>
      <c r="AG1212" s="54"/>
      <c r="AH1212" s="54"/>
    </row>
    <row r="1213" customFormat="false" ht="15" hidden="false" customHeight="false" outlineLevel="0" collapsed="false">
      <c r="A1213" s="6"/>
      <c r="B1213" s="6"/>
      <c r="C1213" s="6"/>
      <c r="D1213" s="6"/>
      <c r="E1213" s="6"/>
      <c r="F1213" s="56"/>
      <c r="H1213" s="53"/>
      <c r="I1213" s="53"/>
      <c r="J1213" s="53"/>
      <c r="K1213" s="53"/>
      <c r="L1213" s="57"/>
      <c r="M1213" s="53"/>
      <c r="N1213" s="53"/>
      <c r="O1213" s="53"/>
      <c r="P1213" s="53"/>
      <c r="Q1213" s="53"/>
      <c r="R1213" s="53"/>
      <c r="X1213" s="56"/>
      <c r="Z1213" s="54"/>
      <c r="AA1213" s="54"/>
      <c r="AB1213" s="54"/>
      <c r="AC1213" s="54"/>
      <c r="AD1213" s="54"/>
      <c r="AE1213" s="54"/>
      <c r="AF1213" s="54"/>
      <c r="AG1213" s="54"/>
      <c r="AH1213" s="54"/>
    </row>
    <row r="1214" customFormat="false" ht="15" hidden="false" customHeight="false" outlineLevel="0" collapsed="false">
      <c r="A1214" s="6"/>
      <c r="B1214" s="6"/>
      <c r="C1214" s="6"/>
      <c r="D1214" s="6"/>
      <c r="E1214" s="6"/>
      <c r="F1214" s="56"/>
      <c r="H1214" s="53"/>
      <c r="I1214" s="53"/>
      <c r="J1214" s="53"/>
      <c r="K1214" s="53"/>
      <c r="L1214" s="57"/>
      <c r="M1214" s="53"/>
      <c r="N1214" s="53"/>
      <c r="O1214" s="53"/>
      <c r="P1214" s="53"/>
      <c r="Q1214" s="53"/>
      <c r="R1214" s="53"/>
      <c r="X1214" s="56"/>
      <c r="Z1214" s="54"/>
      <c r="AA1214" s="54"/>
      <c r="AB1214" s="54"/>
      <c r="AC1214" s="54"/>
      <c r="AD1214" s="54"/>
      <c r="AE1214" s="54"/>
      <c r="AF1214" s="54"/>
      <c r="AG1214" s="54"/>
      <c r="AH1214" s="54"/>
    </row>
    <row r="1215" customFormat="false" ht="15" hidden="false" customHeight="false" outlineLevel="0" collapsed="false">
      <c r="A1215" s="6"/>
      <c r="B1215" s="6"/>
      <c r="C1215" s="6"/>
      <c r="D1215" s="6"/>
      <c r="E1215" s="6"/>
      <c r="F1215" s="56"/>
      <c r="H1215" s="53"/>
      <c r="I1215" s="53"/>
      <c r="J1215" s="53"/>
      <c r="K1215" s="53"/>
      <c r="L1215" s="57"/>
      <c r="M1215" s="53"/>
      <c r="N1215" s="53"/>
      <c r="O1215" s="53"/>
      <c r="P1215" s="53"/>
      <c r="Q1215" s="53"/>
      <c r="R1215" s="53"/>
      <c r="X1215" s="56"/>
      <c r="Z1215" s="54"/>
      <c r="AA1215" s="54"/>
      <c r="AB1215" s="54"/>
      <c r="AC1215" s="54"/>
      <c r="AD1215" s="54"/>
      <c r="AE1215" s="54"/>
      <c r="AF1215" s="54"/>
      <c r="AG1215" s="54"/>
      <c r="AH1215" s="54"/>
    </row>
    <row r="1216" customFormat="false" ht="15" hidden="false" customHeight="false" outlineLevel="0" collapsed="false">
      <c r="A1216" s="6"/>
      <c r="B1216" s="6"/>
      <c r="C1216" s="6"/>
      <c r="D1216" s="6"/>
      <c r="E1216" s="6"/>
      <c r="F1216" s="56"/>
      <c r="H1216" s="53"/>
      <c r="I1216" s="53"/>
      <c r="J1216" s="53"/>
      <c r="K1216" s="53"/>
      <c r="L1216" s="57"/>
      <c r="M1216" s="53"/>
      <c r="N1216" s="53"/>
      <c r="O1216" s="53"/>
      <c r="P1216" s="53"/>
      <c r="Q1216" s="53"/>
      <c r="R1216" s="53"/>
      <c r="X1216" s="56"/>
      <c r="Z1216" s="54"/>
      <c r="AA1216" s="54"/>
      <c r="AB1216" s="54"/>
      <c r="AC1216" s="54"/>
      <c r="AD1216" s="54"/>
      <c r="AE1216" s="54"/>
      <c r="AF1216" s="54"/>
      <c r="AG1216" s="54"/>
      <c r="AH1216" s="54"/>
    </row>
    <row r="1217" customFormat="false" ht="15" hidden="false" customHeight="false" outlineLevel="0" collapsed="false">
      <c r="A1217" s="6"/>
      <c r="B1217" s="6"/>
      <c r="C1217" s="6"/>
      <c r="D1217" s="6"/>
      <c r="E1217" s="6"/>
      <c r="F1217" s="56"/>
      <c r="H1217" s="53"/>
      <c r="I1217" s="53"/>
      <c r="J1217" s="53"/>
      <c r="K1217" s="53"/>
      <c r="L1217" s="57"/>
      <c r="M1217" s="53"/>
      <c r="N1217" s="53"/>
      <c r="O1217" s="53"/>
      <c r="P1217" s="53"/>
      <c r="Q1217" s="53"/>
      <c r="R1217" s="53"/>
      <c r="X1217" s="56"/>
      <c r="Z1217" s="54"/>
      <c r="AA1217" s="54"/>
      <c r="AB1217" s="54"/>
      <c r="AC1217" s="54"/>
      <c r="AD1217" s="54"/>
      <c r="AE1217" s="54"/>
      <c r="AF1217" s="54"/>
      <c r="AG1217" s="54"/>
      <c r="AH1217" s="54"/>
    </row>
    <row r="1218" customFormat="false" ht="15" hidden="false" customHeight="false" outlineLevel="0" collapsed="false">
      <c r="A1218" s="6"/>
      <c r="B1218" s="6"/>
      <c r="C1218" s="6"/>
      <c r="D1218" s="6"/>
      <c r="E1218" s="6"/>
      <c r="F1218" s="56"/>
      <c r="H1218" s="53"/>
      <c r="I1218" s="53"/>
      <c r="J1218" s="53"/>
      <c r="K1218" s="53"/>
      <c r="L1218" s="57"/>
      <c r="M1218" s="53"/>
      <c r="N1218" s="53"/>
      <c r="O1218" s="53"/>
      <c r="P1218" s="53"/>
      <c r="Q1218" s="53"/>
      <c r="R1218" s="53"/>
      <c r="X1218" s="56"/>
      <c r="Z1218" s="54"/>
      <c r="AA1218" s="54"/>
      <c r="AB1218" s="54"/>
      <c r="AC1218" s="54"/>
      <c r="AD1218" s="54"/>
      <c r="AE1218" s="54"/>
      <c r="AF1218" s="54"/>
      <c r="AG1218" s="54"/>
      <c r="AH1218" s="54"/>
    </row>
    <row r="1219" customFormat="false" ht="15" hidden="false" customHeight="false" outlineLevel="0" collapsed="false">
      <c r="A1219" s="6"/>
      <c r="B1219" s="6"/>
      <c r="C1219" s="6"/>
      <c r="D1219" s="6"/>
      <c r="E1219" s="6"/>
      <c r="F1219" s="56"/>
      <c r="H1219" s="53"/>
      <c r="I1219" s="53"/>
      <c r="J1219" s="53"/>
      <c r="K1219" s="53"/>
      <c r="L1219" s="57"/>
      <c r="M1219" s="53"/>
      <c r="N1219" s="53"/>
      <c r="O1219" s="53"/>
      <c r="P1219" s="53"/>
      <c r="Q1219" s="53"/>
      <c r="R1219" s="53"/>
      <c r="X1219" s="56"/>
      <c r="Z1219" s="54"/>
      <c r="AA1219" s="54"/>
      <c r="AB1219" s="54"/>
      <c r="AC1219" s="54"/>
      <c r="AD1219" s="54"/>
      <c r="AE1219" s="54"/>
      <c r="AF1219" s="54"/>
      <c r="AG1219" s="54"/>
      <c r="AH1219" s="54"/>
    </row>
    <row r="1220" customFormat="false" ht="15" hidden="false" customHeight="false" outlineLevel="0" collapsed="false">
      <c r="A1220" s="6"/>
      <c r="B1220" s="6"/>
      <c r="C1220" s="6"/>
      <c r="D1220" s="6"/>
      <c r="E1220" s="6"/>
      <c r="F1220" s="56"/>
      <c r="H1220" s="53"/>
      <c r="I1220" s="53"/>
      <c r="J1220" s="53"/>
      <c r="K1220" s="53"/>
      <c r="L1220" s="57"/>
      <c r="M1220" s="53"/>
      <c r="N1220" s="53"/>
      <c r="O1220" s="53"/>
      <c r="P1220" s="53"/>
      <c r="Q1220" s="53"/>
      <c r="R1220" s="53"/>
      <c r="X1220" s="56"/>
      <c r="Z1220" s="54"/>
      <c r="AA1220" s="54"/>
      <c r="AB1220" s="54"/>
      <c r="AC1220" s="54"/>
      <c r="AD1220" s="54"/>
      <c r="AE1220" s="54"/>
      <c r="AF1220" s="54"/>
      <c r="AG1220" s="54"/>
      <c r="AH1220" s="54"/>
    </row>
    <row r="1221" customFormat="false" ht="15" hidden="false" customHeight="false" outlineLevel="0" collapsed="false">
      <c r="A1221" s="6"/>
      <c r="B1221" s="6"/>
      <c r="C1221" s="6"/>
      <c r="D1221" s="6"/>
      <c r="E1221" s="6"/>
      <c r="F1221" s="56"/>
      <c r="H1221" s="53"/>
      <c r="I1221" s="53"/>
      <c r="J1221" s="53"/>
      <c r="K1221" s="53"/>
      <c r="L1221" s="57"/>
      <c r="M1221" s="53"/>
      <c r="N1221" s="53"/>
      <c r="O1221" s="53"/>
      <c r="P1221" s="53"/>
      <c r="Q1221" s="53"/>
      <c r="R1221" s="53"/>
      <c r="X1221" s="56"/>
      <c r="Z1221" s="54"/>
      <c r="AA1221" s="54"/>
      <c r="AB1221" s="54"/>
      <c r="AC1221" s="54"/>
      <c r="AD1221" s="54"/>
      <c r="AE1221" s="54"/>
      <c r="AF1221" s="54"/>
      <c r="AG1221" s="54"/>
      <c r="AH1221" s="54"/>
    </row>
    <row r="1222" customFormat="false" ht="15" hidden="false" customHeight="false" outlineLevel="0" collapsed="false">
      <c r="A1222" s="6"/>
      <c r="B1222" s="6"/>
      <c r="C1222" s="6"/>
      <c r="D1222" s="6"/>
      <c r="E1222" s="6"/>
      <c r="F1222" s="56"/>
      <c r="H1222" s="53"/>
      <c r="I1222" s="53"/>
      <c r="J1222" s="53"/>
      <c r="K1222" s="53"/>
      <c r="L1222" s="57"/>
      <c r="M1222" s="53"/>
      <c r="N1222" s="53"/>
      <c r="O1222" s="53"/>
      <c r="P1222" s="53"/>
      <c r="Q1222" s="53"/>
      <c r="R1222" s="53"/>
      <c r="X1222" s="56"/>
      <c r="Z1222" s="54"/>
      <c r="AA1222" s="54"/>
      <c r="AB1222" s="54"/>
      <c r="AC1222" s="54"/>
      <c r="AD1222" s="54"/>
      <c r="AE1222" s="54"/>
      <c r="AF1222" s="54"/>
      <c r="AG1222" s="54"/>
      <c r="AH1222" s="54"/>
    </row>
    <row r="1223" customFormat="false" ht="15" hidden="false" customHeight="false" outlineLevel="0" collapsed="false">
      <c r="A1223" s="6"/>
      <c r="B1223" s="6"/>
      <c r="C1223" s="6"/>
      <c r="D1223" s="6"/>
      <c r="E1223" s="6"/>
      <c r="F1223" s="56"/>
      <c r="H1223" s="53"/>
      <c r="I1223" s="53"/>
      <c r="J1223" s="53"/>
      <c r="K1223" s="53"/>
      <c r="L1223" s="57"/>
      <c r="M1223" s="53"/>
      <c r="N1223" s="53"/>
      <c r="O1223" s="53"/>
      <c r="P1223" s="53"/>
      <c r="Q1223" s="53"/>
      <c r="R1223" s="53"/>
      <c r="X1223" s="56"/>
      <c r="Z1223" s="54"/>
      <c r="AA1223" s="54"/>
      <c r="AB1223" s="54"/>
      <c r="AC1223" s="54"/>
      <c r="AD1223" s="54"/>
      <c r="AE1223" s="54"/>
      <c r="AF1223" s="54"/>
      <c r="AG1223" s="54"/>
      <c r="AH1223" s="54"/>
    </row>
    <row r="1224" customFormat="false" ht="15" hidden="false" customHeight="false" outlineLevel="0" collapsed="false">
      <c r="A1224" s="6"/>
      <c r="B1224" s="6"/>
      <c r="C1224" s="6"/>
      <c r="D1224" s="6"/>
      <c r="E1224" s="6"/>
      <c r="F1224" s="56"/>
      <c r="H1224" s="53"/>
      <c r="I1224" s="53"/>
      <c r="J1224" s="53"/>
      <c r="K1224" s="53"/>
      <c r="L1224" s="57"/>
      <c r="M1224" s="53"/>
      <c r="N1224" s="53"/>
      <c r="O1224" s="53"/>
      <c r="P1224" s="53"/>
      <c r="Q1224" s="53"/>
      <c r="R1224" s="53"/>
      <c r="X1224" s="56"/>
      <c r="Z1224" s="54"/>
      <c r="AA1224" s="54"/>
      <c r="AB1224" s="54"/>
      <c r="AC1224" s="54"/>
      <c r="AD1224" s="54"/>
      <c r="AE1224" s="54"/>
      <c r="AF1224" s="54"/>
      <c r="AG1224" s="54"/>
      <c r="AH1224" s="54"/>
    </row>
    <row r="1225" customFormat="false" ht="15" hidden="false" customHeight="false" outlineLevel="0" collapsed="false">
      <c r="A1225" s="6"/>
      <c r="B1225" s="6"/>
      <c r="C1225" s="6"/>
      <c r="D1225" s="6"/>
      <c r="E1225" s="6"/>
      <c r="F1225" s="56"/>
      <c r="H1225" s="53"/>
      <c r="I1225" s="53"/>
      <c r="J1225" s="53"/>
      <c r="K1225" s="53"/>
      <c r="L1225" s="57"/>
      <c r="M1225" s="53"/>
      <c r="N1225" s="53"/>
      <c r="O1225" s="53"/>
      <c r="P1225" s="53"/>
      <c r="Q1225" s="53"/>
      <c r="R1225" s="53"/>
      <c r="X1225" s="56"/>
      <c r="Z1225" s="54"/>
      <c r="AA1225" s="54"/>
      <c r="AB1225" s="54"/>
      <c r="AC1225" s="54"/>
      <c r="AD1225" s="54"/>
      <c r="AE1225" s="54"/>
      <c r="AF1225" s="54"/>
      <c r="AG1225" s="54"/>
      <c r="AH1225" s="54"/>
    </row>
    <row r="1226" customFormat="false" ht="15" hidden="false" customHeight="false" outlineLevel="0" collapsed="false">
      <c r="A1226" s="6"/>
      <c r="B1226" s="6"/>
      <c r="C1226" s="6"/>
      <c r="D1226" s="6"/>
      <c r="E1226" s="6"/>
      <c r="F1226" s="56"/>
      <c r="H1226" s="53"/>
      <c r="I1226" s="53"/>
      <c r="J1226" s="53"/>
      <c r="K1226" s="53"/>
      <c r="L1226" s="57"/>
      <c r="M1226" s="53"/>
      <c r="N1226" s="53"/>
      <c r="O1226" s="53"/>
      <c r="P1226" s="53"/>
      <c r="Q1226" s="53"/>
      <c r="R1226" s="53"/>
      <c r="X1226" s="56"/>
      <c r="Z1226" s="54"/>
      <c r="AA1226" s="54"/>
      <c r="AB1226" s="54"/>
      <c r="AC1226" s="54"/>
      <c r="AD1226" s="54"/>
      <c r="AE1226" s="54"/>
      <c r="AF1226" s="54"/>
      <c r="AG1226" s="54"/>
      <c r="AH1226" s="54"/>
    </row>
    <row r="1227" customFormat="false" ht="15" hidden="false" customHeight="false" outlineLevel="0" collapsed="false">
      <c r="A1227" s="6"/>
      <c r="B1227" s="6"/>
      <c r="C1227" s="6"/>
      <c r="D1227" s="6"/>
      <c r="E1227" s="6"/>
      <c r="F1227" s="56"/>
      <c r="H1227" s="53"/>
      <c r="I1227" s="53"/>
      <c r="J1227" s="53"/>
      <c r="K1227" s="53"/>
      <c r="L1227" s="57"/>
      <c r="M1227" s="53"/>
      <c r="N1227" s="53"/>
      <c r="O1227" s="53"/>
      <c r="P1227" s="53"/>
      <c r="Q1227" s="53"/>
      <c r="R1227" s="53"/>
      <c r="X1227" s="56"/>
      <c r="Z1227" s="54"/>
      <c r="AA1227" s="54"/>
      <c r="AB1227" s="54"/>
      <c r="AC1227" s="54"/>
      <c r="AD1227" s="54"/>
      <c r="AE1227" s="54"/>
      <c r="AF1227" s="54"/>
      <c r="AG1227" s="54"/>
      <c r="AH1227" s="54"/>
    </row>
    <row r="1228" customFormat="false" ht="15" hidden="false" customHeight="false" outlineLevel="0" collapsed="false">
      <c r="A1228" s="6"/>
      <c r="B1228" s="6"/>
      <c r="C1228" s="6"/>
      <c r="D1228" s="6"/>
      <c r="E1228" s="6"/>
      <c r="F1228" s="56"/>
      <c r="H1228" s="53"/>
      <c r="I1228" s="53"/>
      <c r="J1228" s="53"/>
      <c r="K1228" s="53"/>
      <c r="L1228" s="57"/>
      <c r="M1228" s="53"/>
      <c r="N1228" s="53"/>
      <c r="O1228" s="53"/>
      <c r="P1228" s="53"/>
      <c r="Q1228" s="53"/>
      <c r="R1228" s="53"/>
      <c r="X1228" s="56"/>
      <c r="Z1228" s="54"/>
      <c r="AA1228" s="54"/>
      <c r="AB1228" s="54"/>
      <c r="AC1228" s="54"/>
      <c r="AD1228" s="54"/>
      <c r="AE1228" s="54"/>
      <c r="AF1228" s="54"/>
      <c r="AG1228" s="54"/>
      <c r="AH1228" s="54"/>
    </row>
    <row r="1229" customFormat="false" ht="15" hidden="false" customHeight="false" outlineLevel="0" collapsed="false">
      <c r="A1229" s="6"/>
      <c r="B1229" s="6"/>
      <c r="C1229" s="6"/>
      <c r="D1229" s="6"/>
      <c r="E1229" s="6"/>
      <c r="F1229" s="56"/>
      <c r="H1229" s="53"/>
      <c r="I1229" s="53"/>
      <c r="J1229" s="53"/>
      <c r="K1229" s="53"/>
      <c r="L1229" s="57"/>
      <c r="M1229" s="53"/>
      <c r="N1229" s="53"/>
      <c r="O1229" s="53"/>
      <c r="P1229" s="53"/>
      <c r="Q1229" s="53"/>
      <c r="R1229" s="53"/>
      <c r="X1229" s="56"/>
      <c r="Z1229" s="54"/>
      <c r="AA1229" s="54"/>
      <c r="AB1229" s="54"/>
      <c r="AC1229" s="54"/>
      <c r="AD1229" s="54"/>
      <c r="AE1229" s="54"/>
      <c r="AF1229" s="54"/>
      <c r="AG1229" s="54"/>
      <c r="AH1229" s="54"/>
    </row>
    <row r="1230" customFormat="false" ht="15" hidden="false" customHeight="false" outlineLevel="0" collapsed="false">
      <c r="A1230" s="6"/>
      <c r="B1230" s="6"/>
      <c r="C1230" s="6"/>
      <c r="D1230" s="6"/>
      <c r="E1230" s="6"/>
      <c r="F1230" s="56"/>
      <c r="H1230" s="53"/>
      <c r="I1230" s="53"/>
      <c r="J1230" s="53"/>
      <c r="K1230" s="53"/>
      <c r="L1230" s="57"/>
      <c r="M1230" s="53"/>
      <c r="N1230" s="53"/>
      <c r="O1230" s="53"/>
      <c r="P1230" s="53"/>
      <c r="Q1230" s="53"/>
      <c r="R1230" s="53"/>
      <c r="X1230" s="56"/>
      <c r="Z1230" s="54"/>
      <c r="AA1230" s="54"/>
      <c r="AB1230" s="54"/>
      <c r="AC1230" s="54"/>
      <c r="AD1230" s="54"/>
      <c r="AE1230" s="54"/>
      <c r="AF1230" s="54"/>
      <c r="AG1230" s="54"/>
      <c r="AH1230" s="54"/>
    </row>
    <row r="1231" customFormat="false" ht="15" hidden="false" customHeight="false" outlineLevel="0" collapsed="false">
      <c r="A1231" s="6"/>
      <c r="B1231" s="6"/>
      <c r="C1231" s="6"/>
      <c r="D1231" s="6"/>
      <c r="E1231" s="6"/>
      <c r="F1231" s="56"/>
      <c r="H1231" s="53"/>
      <c r="I1231" s="53"/>
      <c r="J1231" s="53"/>
      <c r="K1231" s="53"/>
      <c r="L1231" s="57"/>
      <c r="M1231" s="53"/>
      <c r="N1231" s="53"/>
      <c r="O1231" s="53"/>
      <c r="P1231" s="53"/>
      <c r="Q1231" s="53"/>
      <c r="R1231" s="53"/>
      <c r="X1231" s="56"/>
      <c r="Z1231" s="54"/>
      <c r="AA1231" s="54"/>
      <c r="AB1231" s="54"/>
      <c r="AC1231" s="54"/>
      <c r="AD1231" s="54"/>
      <c r="AE1231" s="54"/>
      <c r="AF1231" s="54"/>
      <c r="AG1231" s="54"/>
      <c r="AH1231" s="54"/>
    </row>
    <row r="1232" customFormat="false" ht="15" hidden="false" customHeight="false" outlineLevel="0" collapsed="false">
      <c r="A1232" s="6"/>
      <c r="B1232" s="6"/>
      <c r="C1232" s="6"/>
      <c r="D1232" s="6"/>
      <c r="E1232" s="6"/>
      <c r="F1232" s="56"/>
      <c r="H1232" s="53"/>
      <c r="I1232" s="53"/>
      <c r="J1232" s="53"/>
      <c r="K1232" s="53"/>
      <c r="L1232" s="57"/>
      <c r="M1232" s="53"/>
      <c r="N1232" s="53"/>
      <c r="O1232" s="53"/>
      <c r="P1232" s="53"/>
      <c r="Q1232" s="53"/>
      <c r="R1232" s="53"/>
      <c r="X1232" s="56"/>
      <c r="Z1232" s="54"/>
      <c r="AA1232" s="54"/>
      <c r="AB1232" s="54"/>
      <c r="AC1232" s="54"/>
      <c r="AD1232" s="54"/>
      <c r="AE1232" s="54"/>
      <c r="AF1232" s="54"/>
      <c r="AG1232" s="54"/>
      <c r="AH1232" s="54"/>
    </row>
    <row r="1233" customFormat="false" ht="15" hidden="false" customHeight="false" outlineLevel="0" collapsed="false">
      <c r="A1233" s="6"/>
      <c r="B1233" s="6"/>
      <c r="C1233" s="6"/>
      <c r="D1233" s="6"/>
      <c r="E1233" s="6"/>
      <c r="F1233" s="56"/>
      <c r="H1233" s="53"/>
      <c r="I1233" s="53"/>
      <c r="J1233" s="53"/>
      <c r="K1233" s="53"/>
      <c r="L1233" s="57"/>
      <c r="M1233" s="53"/>
      <c r="N1233" s="53"/>
      <c r="O1233" s="53"/>
      <c r="P1233" s="53"/>
      <c r="Q1233" s="53"/>
      <c r="R1233" s="53"/>
      <c r="X1233" s="56"/>
      <c r="Z1233" s="54"/>
      <c r="AA1233" s="54"/>
      <c r="AB1233" s="54"/>
      <c r="AC1233" s="54"/>
      <c r="AD1233" s="54"/>
      <c r="AE1233" s="54"/>
      <c r="AF1233" s="54"/>
      <c r="AG1233" s="54"/>
      <c r="AH1233" s="54"/>
    </row>
    <row r="1234" customFormat="false" ht="15" hidden="false" customHeight="false" outlineLevel="0" collapsed="false">
      <c r="A1234" s="6"/>
      <c r="B1234" s="6"/>
      <c r="C1234" s="6"/>
      <c r="D1234" s="6"/>
      <c r="E1234" s="6"/>
      <c r="F1234" s="56"/>
      <c r="H1234" s="53"/>
      <c r="I1234" s="53"/>
      <c r="J1234" s="53"/>
      <c r="K1234" s="53"/>
      <c r="L1234" s="57"/>
      <c r="M1234" s="53"/>
      <c r="N1234" s="53"/>
      <c r="O1234" s="53"/>
      <c r="P1234" s="53"/>
      <c r="Q1234" s="53"/>
      <c r="R1234" s="53"/>
      <c r="X1234" s="56"/>
      <c r="Z1234" s="54"/>
      <c r="AA1234" s="54"/>
      <c r="AB1234" s="54"/>
      <c r="AC1234" s="54"/>
      <c r="AD1234" s="54"/>
      <c r="AE1234" s="54"/>
      <c r="AF1234" s="54"/>
      <c r="AG1234" s="54"/>
      <c r="AH1234" s="54"/>
    </row>
    <row r="1235" customFormat="false" ht="15" hidden="false" customHeight="false" outlineLevel="0" collapsed="false">
      <c r="A1235" s="6"/>
      <c r="B1235" s="6"/>
      <c r="C1235" s="6"/>
      <c r="D1235" s="6"/>
      <c r="E1235" s="6"/>
      <c r="F1235" s="56"/>
      <c r="H1235" s="53"/>
      <c r="I1235" s="53"/>
      <c r="J1235" s="53"/>
      <c r="K1235" s="53"/>
      <c r="L1235" s="57"/>
      <c r="M1235" s="53"/>
      <c r="N1235" s="53"/>
      <c r="O1235" s="53"/>
      <c r="P1235" s="53"/>
      <c r="Q1235" s="53"/>
      <c r="R1235" s="53"/>
      <c r="X1235" s="56"/>
      <c r="Z1235" s="54"/>
      <c r="AA1235" s="54"/>
      <c r="AB1235" s="54"/>
      <c r="AC1235" s="54"/>
      <c r="AD1235" s="54"/>
      <c r="AE1235" s="54"/>
      <c r="AF1235" s="54"/>
      <c r="AG1235" s="54"/>
      <c r="AH1235" s="54"/>
    </row>
    <row r="1236" customFormat="false" ht="15" hidden="false" customHeight="false" outlineLevel="0" collapsed="false">
      <c r="A1236" s="6"/>
      <c r="B1236" s="6"/>
      <c r="C1236" s="6"/>
      <c r="D1236" s="6"/>
      <c r="E1236" s="6"/>
      <c r="F1236" s="56"/>
      <c r="H1236" s="53"/>
      <c r="I1236" s="53"/>
      <c r="J1236" s="53"/>
      <c r="K1236" s="53"/>
      <c r="L1236" s="57"/>
      <c r="M1236" s="53"/>
      <c r="N1236" s="53"/>
      <c r="O1236" s="53"/>
      <c r="P1236" s="53"/>
      <c r="Q1236" s="53"/>
      <c r="R1236" s="53"/>
      <c r="X1236" s="56"/>
      <c r="Z1236" s="54"/>
      <c r="AA1236" s="54"/>
      <c r="AB1236" s="54"/>
      <c r="AC1236" s="54"/>
      <c r="AD1236" s="54"/>
      <c r="AE1236" s="54"/>
      <c r="AF1236" s="54"/>
      <c r="AG1236" s="54"/>
      <c r="AH1236" s="54"/>
    </row>
    <row r="1237" customFormat="false" ht="15" hidden="false" customHeight="false" outlineLevel="0" collapsed="false">
      <c r="A1237" s="6"/>
      <c r="B1237" s="6"/>
      <c r="C1237" s="6"/>
      <c r="D1237" s="6"/>
      <c r="E1237" s="6"/>
      <c r="F1237" s="56"/>
      <c r="H1237" s="53"/>
      <c r="I1237" s="53"/>
      <c r="J1237" s="53"/>
      <c r="K1237" s="53"/>
      <c r="L1237" s="57"/>
      <c r="M1237" s="53"/>
      <c r="N1237" s="53"/>
      <c r="O1237" s="53"/>
      <c r="P1237" s="53"/>
      <c r="Q1237" s="53"/>
      <c r="R1237" s="53"/>
      <c r="X1237" s="56"/>
      <c r="Z1237" s="54"/>
      <c r="AA1237" s="54"/>
      <c r="AB1237" s="54"/>
      <c r="AC1237" s="54"/>
      <c r="AD1237" s="54"/>
      <c r="AE1237" s="54"/>
      <c r="AF1237" s="54"/>
      <c r="AG1237" s="54"/>
      <c r="AH1237" s="54"/>
    </row>
    <row r="1238" customFormat="false" ht="15" hidden="false" customHeight="false" outlineLevel="0" collapsed="false">
      <c r="A1238" s="6"/>
      <c r="B1238" s="6"/>
      <c r="C1238" s="6"/>
      <c r="D1238" s="6"/>
      <c r="E1238" s="6"/>
      <c r="F1238" s="56"/>
      <c r="H1238" s="53"/>
      <c r="I1238" s="53"/>
      <c r="J1238" s="53"/>
      <c r="K1238" s="53"/>
      <c r="L1238" s="57"/>
      <c r="M1238" s="53"/>
      <c r="N1238" s="53"/>
      <c r="O1238" s="53"/>
      <c r="P1238" s="53"/>
      <c r="Q1238" s="53"/>
      <c r="R1238" s="53"/>
      <c r="X1238" s="56"/>
      <c r="Z1238" s="54"/>
      <c r="AA1238" s="54"/>
      <c r="AB1238" s="54"/>
      <c r="AC1238" s="54"/>
      <c r="AD1238" s="54"/>
      <c r="AE1238" s="54"/>
      <c r="AF1238" s="54"/>
      <c r="AG1238" s="54"/>
      <c r="AH1238" s="54"/>
    </row>
    <row r="1239" customFormat="false" ht="15" hidden="false" customHeight="false" outlineLevel="0" collapsed="false">
      <c r="A1239" s="6"/>
      <c r="B1239" s="6"/>
      <c r="C1239" s="6"/>
      <c r="D1239" s="6"/>
      <c r="E1239" s="6"/>
      <c r="F1239" s="56"/>
      <c r="H1239" s="53"/>
      <c r="I1239" s="53"/>
      <c r="J1239" s="53"/>
      <c r="K1239" s="53"/>
      <c r="L1239" s="57"/>
      <c r="M1239" s="53"/>
      <c r="N1239" s="53"/>
      <c r="O1239" s="53"/>
      <c r="P1239" s="53"/>
      <c r="Q1239" s="53"/>
      <c r="R1239" s="53"/>
      <c r="X1239" s="56"/>
      <c r="Z1239" s="54"/>
      <c r="AA1239" s="54"/>
      <c r="AB1239" s="54"/>
      <c r="AC1239" s="54"/>
      <c r="AD1239" s="54"/>
      <c r="AE1239" s="54"/>
      <c r="AF1239" s="54"/>
      <c r="AG1239" s="54"/>
      <c r="AH1239" s="54"/>
    </row>
    <row r="1240" customFormat="false" ht="15" hidden="false" customHeight="false" outlineLevel="0" collapsed="false">
      <c r="A1240" s="6"/>
      <c r="B1240" s="6"/>
      <c r="C1240" s="6"/>
      <c r="D1240" s="6"/>
      <c r="E1240" s="6"/>
      <c r="F1240" s="56"/>
      <c r="H1240" s="53"/>
      <c r="I1240" s="53"/>
      <c r="J1240" s="53"/>
      <c r="K1240" s="53"/>
      <c r="L1240" s="57"/>
      <c r="M1240" s="53"/>
      <c r="N1240" s="53"/>
      <c r="O1240" s="53"/>
      <c r="P1240" s="53"/>
      <c r="Q1240" s="53"/>
      <c r="R1240" s="53"/>
      <c r="X1240" s="56"/>
      <c r="Z1240" s="54"/>
      <c r="AA1240" s="54"/>
      <c r="AB1240" s="54"/>
      <c r="AC1240" s="54"/>
      <c r="AD1240" s="54"/>
      <c r="AE1240" s="54"/>
      <c r="AF1240" s="54"/>
      <c r="AG1240" s="54"/>
      <c r="AH1240" s="54"/>
    </row>
    <row r="1241" customFormat="false" ht="15" hidden="false" customHeight="false" outlineLevel="0" collapsed="false">
      <c r="A1241" s="6"/>
      <c r="B1241" s="6"/>
      <c r="C1241" s="6"/>
      <c r="D1241" s="6"/>
      <c r="E1241" s="6"/>
      <c r="F1241" s="56"/>
      <c r="H1241" s="53"/>
      <c r="I1241" s="53"/>
      <c r="J1241" s="53"/>
      <c r="K1241" s="53"/>
      <c r="L1241" s="57"/>
      <c r="M1241" s="53"/>
      <c r="N1241" s="53"/>
      <c r="O1241" s="53"/>
      <c r="P1241" s="53"/>
      <c r="Q1241" s="53"/>
      <c r="R1241" s="53"/>
      <c r="X1241" s="56"/>
      <c r="Z1241" s="54"/>
      <c r="AA1241" s="54"/>
      <c r="AB1241" s="54"/>
      <c r="AC1241" s="54"/>
      <c r="AD1241" s="54"/>
      <c r="AE1241" s="54"/>
      <c r="AF1241" s="54"/>
      <c r="AG1241" s="54"/>
      <c r="AH1241" s="54"/>
    </row>
    <row r="1242" customFormat="false" ht="15" hidden="false" customHeight="false" outlineLevel="0" collapsed="false">
      <c r="A1242" s="6"/>
      <c r="B1242" s="6"/>
      <c r="C1242" s="6"/>
      <c r="D1242" s="6"/>
      <c r="E1242" s="6"/>
      <c r="F1242" s="56"/>
      <c r="H1242" s="53"/>
      <c r="I1242" s="53"/>
      <c r="J1242" s="53"/>
      <c r="K1242" s="53"/>
      <c r="L1242" s="57"/>
      <c r="M1242" s="53"/>
      <c r="N1242" s="53"/>
      <c r="O1242" s="53"/>
      <c r="P1242" s="53"/>
      <c r="Q1242" s="53"/>
      <c r="R1242" s="53"/>
      <c r="X1242" s="56"/>
      <c r="Z1242" s="54"/>
      <c r="AA1242" s="54"/>
      <c r="AB1242" s="54"/>
      <c r="AC1242" s="54"/>
      <c r="AD1242" s="54"/>
      <c r="AE1242" s="54"/>
      <c r="AF1242" s="54"/>
      <c r="AG1242" s="54"/>
      <c r="AH1242" s="54"/>
    </row>
    <row r="1243" customFormat="false" ht="15" hidden="false" customHeight="false" outlineLevel="0" collapsed="false">
      <c r="A1243" s="6"/>
      <c r="B1243" s="6"/>
      <c r="C1243" s="6"/>
      <c r="D1243" s="6"/>
      <c r="E1243" s="6"/>
      <c r="F1243" s="56"/>
      <c r="H1243" s="53"/>
      <c r="I1243" s="53"/>
      <c r="J1243" s="53"/>
      <c r="K1243" s="53"/>
      <c r="L1243" s="57"/>
      <c r="M1243" s="53"/>
      <c r="N1243" s="53"/>
      <c r="O1243" s="53"/>
      <c r="P1243" s="53"/>
      <c r="Q1243" s="53"/>
      <c r="R1243" s="53"/>
      <c r="X1243" s="56"/>
      <c r="Z1243" s="54"/>
      <c r="AA1243" s="54"/>
      <c r="AB1243" s="54"/>
      <c r="AC1243" s="54"/>
      <c r="AD1243" s="54"/>
      <c r="AE1243" s="54"/>
      <c r="AF1243" s="54"/>
      <c r="AG1243" s="54"/>
      <c r="AH1243" s="54"/>
    </row>
    <row r="1244" customFormat="false" ht="15" hidden="false" customHeight="false" outlineLevel="0" collapsed="false">
      <c r="A1244" s="6"/>
      <c r="B1244" s="6"/>
      <c r="C1244" s="6"/>
      <c r="D1244" s="6"/>
      <c r="E1244" s="6"/>
      <c r="F1244" s="56"/>
      <c r="H1244" s="53"/>
      <c r="I1244" s="53"/>
      <c r="J1244" s="53"/>
      <c r="K1244" s="53"/>
      <c r="L1244" s="57"/>
      <c r="M1244" s="53"/>
      <c r="N1244" s="53"/>
      <c r="O1244" s="53"/>
      <c r="P1244" s="53"/>
      <c r="Q1244" s="53"/>
      <c r="R1244" s="53"/>
      <c r="X1244" s="56"/>
      <c r="Z1244" s="54"/>
      <c r="AA1244" s="54"/>
      <c r="AB1244" s="54"/>
      <c r="AC1244" s="54"/>
      <c r="AD1244" s="54"/>
      <c r="AE1244" s="54"/>
      <c r="AF1244" s="54"/>
      <c r="AG1244" s="54"/>
      <c r="AH1244" s="54"/>
    </row>
    <row r="1245" customFormat="false" ht="15" hidden="false" customHeight="false" outlineLevel="0" collapsed="false">
      <c r="A1245" s="6"/>
      <c r="B1245" s="6"/>
      <c r="C1245" s="6"/>
      <c r="D1245" s="6"/>
      <c r="E1245" s="6"/>
      <c r="F1245" s="56"/>
      <c r="H1245" s="53"/>
      <c r="I1245" s="53"/>
      <c r="J1245" s="53"/>
      <c r="K1245" s="53"/>
      <c r="L1245" s="57"/>
      <c r="M1245" s="53"/>
      <c r="N1245" s="53"/>
      <c r="O1245" s="53"/>
      <c r="P1245" s="53"/>
      <c r="Q1245" s="53"/>
      <c r="R1245" s="53"/>
      <c r="X1245" s="56"/>
      <c r="Z1245" s="54"/>
      <c r="AA1245" s="54"/>
      <c r="AB1245" s="54"/>
      <c r="AC1245" s="54"/>
      <c r="AD1245" s="54"/>
      <c r="AE1245" s="54"/>
      <c r="AF1245" s="54"/>
      <c r="AG1245" s="54"/>
      <c r="AH1245" s="54"/>
    </row>
    <row r="1246" customFormat="false" ht="15" hidden="false" customHeight="false" outlineLevel="0" collapsed="false">
      <c r="A1246" s="6"/>
      <c r="B1246" s="6"/>
      <c r="C1246" s="6"/>
      <c r="D1246" s="6"/>
      <c r="E1246" s="6"/>
      <c r="F1246" s="56"/>
      <c r="H1246" s="53"/>
      <c r="I1246" s="53"/>
      <c r="J1246" s="53"/>
      <c r="K1246" s="53"/>
      <c r="L1246" s="57"/>
      <c r="M1246" s="53"/>
      <c r="N1246" s="53"/>
      <c r="O1246" s="53"/>
      <c r="P1246" s="53"/>
      <c r="Q1246" s="53"/>
      <c r="R1246" s="53"/>
      <c r="X1246" s="56"/>
      <c r="Z1246" s="54"/>
      <c r="AA1246" s="54"/>
      <c r="AB1246" s="54"/>
      <c r="AC1246" s="54"/>
      <c r="AD1246" s="54"/>
      <c r="AE1246" s="54"/>
      <c r="AF1246" s="54"/>
      <c r="AG1246" s="54"/>
      <c r="AH1246" s="54"/>
    </row>
    <row r="1247" customFormat="false" ht="15" hidden="false" customHeight="false" outlineLevel="0" collapsed="false">
      <c r="A1247" s="6"/>
      <c r="B1247" s="6"/>
      <c r="C1247" s="6"/>
      <c r="D1247" s="6"/>
      <c r="E1247" s="6"/>
      <c r="F1247" s="56"/>
      <c r="H1247" s="53"/>
      <c r="I1247" s="53"/>
      <c r="J1247" s="53"/>
      <c r="K1247" s="53"/>
      <c r="L1247" s="57"/>
      <c r="M1247" s="53"/>
      <c r="N1247" s="53"/>
      <c r="O1247" s="53"/>
      <c r="P1247" s="53"/>
      <c r="Q1247" s="53"/>
      <c r="R1247" s="53"/>
      <c r="X1247" s="56"/>
      <c r="Z1247" s="54"/>
      <c r="AA1247" s="54"/>
      <c r="AB1247" s="54"/>
      <c r="AC1247" s="54"/>
      <c r="AD1247" s="54"/>
      <c r="AE1247" s="54"/>
      <c r="AF1247" s="54"/>
      <c r="AG1247" s="54"/>
      <c r="AH1247" s="54"/>
    </row>
    <row r="1248" customFormat="false" ht="15" hidden="false" customHeight="false" outlineLevel="0" collapsed="false">
      <c r="A1248" s="6"/>
      <c r="B1248" s="6"/>
      <c r="C1248" s="6"/>
      <c r="D1248" s="6"/>
      <c r="E1248" s="6"/>
      <c r="F1248" s="56"/>
      <c r="H1248" s="53"/>
      <c r="I1248" s="53"/>
      <c r="J1248" s="53"/>
      <c r="K1248" s="53"/>
      <c r="L1248" s="57"/>
      <c r="M1248" s="53"/>
      <c r="N1248" s="53"/>
      <c r="O1248" s="53"/>
      <c r="P1248" s="53"/>
      <c r="Q1248" s="53"/>
      <c r="R1248" s="53"/>
      <c r="X1248" s="56"/>
      <c r="Z1248" s="54"/>
      <c r="AA1248" s="54"/>
      <c r="AB1248" s="54"/>
      <c r="AC1248" s="54"/>
      <c r="AD1248" s="54"/>
      <c r="AE1248" s="54"/>
      <c r="AF1248" s="54"/>
      <c r="AG1248" s="54"/>
      <c r="AH1248" s="54"/>
    </row>
    <row r="1249" customFormat="false" ht="15" hidden="false" customHeight="false" outlineLevel="0" collapsed="false">
      <c r="A1249" s="6"/>
      <c r="B1249" s="6"/>
      <c r="C1249" s="6"/>
      <c r="D1249" s="6"/>
      <c r="E1249" s="6"/>
      <c r="F1249" s="56"/>
      <c r="H1249" s="53"/>
      <c r="I1249" s="53"/>
      <c r="J1249" s="53"/>
      <c r="K1249" s="53"/>
      <c r="L1249" s="57"/>
      <c r="M1249" s="53"/>
      <c r="N1249" s="53"/>
      <c r="O1249" s="53"/>
      <c r="P1249" s="53"/>
      <c r="Q1249" s="53"/>
      <c r="R1249" s="53"/>
      <c r="X1249" s="56"/>
      <c r="Z1249" s="54"/>
      <c r="AA1249" s="54"/>
      <c r="AB1249" s="54"/>
      <c r="AC1249" s="54"/>
      <c r="AD1249" s="54"/>
      <c r="AE1249" s="54"/>
      <c r="AF1249" s="54"/>
      <c r="AG1249" s="54"/>
      <c r="AH1249" s="54"/>
    </row>
    <row r="1250" customFormat="false" ht="15" hidden="false" customHeight="false" outlineLevel="0" collapsed="false">
      <c r="A1250" s="6"/>
      <c r="B1250" s="6"/>
      <c r="C1250" s="6"/>
      <c r="D1250" s="6"/>
      <c r="E1250" s="6"/>
      <c r="F1250" s="56"/>
      <c r="H1250" s="53"/>
      <c r="I1250" s="53"/>
      <c r="J1250" s="53"/>
      <c r="K1250" s="53"/>
      <c r="L1250" s="57"/>
      <c r="M1250" s="53"/>
      <c r="N1250" s="53"/>
      <c r="O1250" s="53"/>
      <c r="P1250" s="53"/>
      <c r="Q1250" s="53"/>
      <c r="R1250" s="53"/>
      <c r="X1250" s="56"/>
      <c r="Z1250" s="54"/>
      <c r="AA1250" s="54"/>
      <c r="AB1250" s="54"/>
      <c r="AC1250" s="54"/>
      <c r="AD1250" s="54"/>
      <c r="AE1250" s="54"/>
      <c r="AF1250" s="54"/>
      <c r="AG1250" s="54"/>
      <c r="AH1250" s="54"/>
    </row>
    <row r="1251" customFormat="false" ht="15" hidden="false" customHeight="false" outlineLevel="0" collapsed="false">
      <c r="A1251" s="6"/>
      <c r="B1251" s="6"/>
      <c r="C1251" s="6"/>
      <c r="D1251" s="6"/>
      <c r="E1251" s="6"/>
      <c r="F1251" s="56"/>
      <c r="H1251" s="53"/>
      <c r="I1251" s="53"/>
      <c r="J1251" s="53"/>
      <c r="K1251" s="53"/>
      <c r="L1251" s="57"/>
      <c r="M1251" s="53"/>
      <c r="N1251" s="53"/>
      <c r="O1251" s="53"/>
      <c r="P1251" s="53"/>
      <c r="Q1251" s="53"/>
      <c r="R1251" s="53"/>
      <c r="X1251" s="56"/>
      <c r="Z1251" s="54"/>
      <c r="AA1251" s="54"/>
      <c r="AB1251" s="54"/>
      <c r="AC1251" s="54"/>
      <c r="AD1251" s="54"/>
      <c r="AE1251" s="54"/>
      <c r="AF1251" s="54"/>
      <c r="AG1251" s="54"/>
      <c r="AH1251" s="54"/>
    </row>
    <row r="1252" customFormat="false" ht="15" hidden="false" customHeight="false" outlineLevel="0" collapsed="false">
      <c r="A1252" s="6"/>
      <c r="B1252" s="6"/>
      <c r="C1252" s="6"/>
      <c r="D1252" s="6"/>
      <c r="E1252" s="6"/>
      <c r="F1252" s="56"/>
      <c r="H1252" s="53"/>
      <c r="I1252" s="53"/>
      <c r="J1252" s="53"/>
      <c r="K1252" s="53"/>
      <c r="L1252" s="57"/>
      <c r="M1252" s="53"/>
      <c r="N1252" s="53"/>
      <c r="O1252" s="53"/>
      <c r="P1252" s="53"/>
      <c r="Q1252" s="53"/>
      <c r="R1252" s="53"/>
      <c r="X1252" s="56"/>
      <c r="Z1252" s="54"/>
      <c r="AA1252" s="54"/>
      <c r="AB1252" s="54"/>
      <c r="AC1252" s="54"/>
      <c r="AD1252" s="54"/>
      <c r="AE1252" s="54"/>
      <c r="AF1252" s="54"/>
      <c r="AG1252" s="54"/>
      <c r="AH1252" s="54"/>
    </row>
    <row r="1253" customFormat="false" ht="15" hidden="false" customHeight="false" outlineLevel="0" collapsed="false">
      <c r="A1253" s="6"/>
      <c r="B1253" s="6"/>
      <c r="C1253" s="6"/>
      <c r="D1253" s="6"/>
      <c r="E1253" s="6"/>
      <c r="F1253" s="56"/>
      <c r="H1253" s="53"/>
      <c r="I1253" s="53"/>
      <c r="J1253" s="53"/>
      <c r="K1253" s="53"/>
      <c r="L1253" s="57"/>
      <c r="M1253" s="53"/>
      <c r="N1253" s="53"/>
      <c r="O1253" s="53"/>
      <c r="P1253" s="53"/>
      <c r="Q1253" s="53"/>
      <c r="R1253" s="53"/>
      <c r="X1253" s="56"/>
      <c r="Z1253" s="54"/>
      <c r="AA1253" s="54"/>
      <c r="AB1253" s="54"/>
      <c r="AC1253" s="54"/>
      <c r="AD1253" s="54"/>
      <c r="AE1253" s="54"/>
      <c r="AF1253" s="54"/>
      <c r="AG1253" s="54"/>
      <c r="AH1253" s="54"/>
    </row>
    <row r="1254" customFormat="false" ht="15" hidden="false" customHeight="false" outlineLevel="0" collapsed="false">
      <c r="A1254" s="6"/>
      <c r="B1254" s="6"/>
      <c r="C1254" s="6"/>
      <c r="D1254" s="6"/>
      <c r="E1254" s="6"/>
      <c r="F1254" s="56"/>
      <c r="H1254" s="53"/>
      <c r="I1254" s="53"/>
      <c r="J1254" s="53"/>
      <c r="K1254" s="53"/>
      <c r="L1254" s="57"/>
      <c r="M1254" s="53"/>
      <c r="N1254" s="53"/>
      <c r="O1254" s="53"/>
      <c r="P1254" s="53"/>
      <c r="Q1254" s="53"/>
      <c r="R1254" s="53"/>
      <c r="X1254" s="56"/>
      <c r="Z1254" s="54"/>
      <c r="AA1254" s="54"/>
      <c r="AB1254" s="54"/>
      <c r="AC1254" s="54"/>
      <c r="AD1254" s="54"/>
      <c r="AE1254" s="54"/>
      <c r="AF1254" s="54"/>
      <c r="AG1254" s="54"/>
      <c r="AH1254" s="54"/>
    </row>
    <row r="1255" customFormat="false" ht="15" hidden="false" customHeight="false" outlineLevel="0" collapsed="false">
      <c r="A1255" s="6"/>
      <c r="B1255" s="6"/>
      <c r="C1255" s="6"/>
      <c r="D1255" s="6"/>
      <c r="E1255" s="6"/>
      <c r="F1255" s="56"/>
      <c r="H1255" s="53"/>
      <c r="I1255" s="53"/>
      <c r="J1255" s="53"/>
      <c r="K1255" s="53"/>
      <c r="L1255" s="57"/>
      <c r="M1255" s="53"/>
      <c r="N1255" s="53"/>
      <c r="O1255" s="53"/>
      <c r="P1255" s="53"/>
      <c r="Q1255" s="53"/>
      <c r="R1255" s="53"/>
      <c r="X1255" s="56"/>
      <c r="Z1255" s="54"/>
      <c r="AA1255" s="54"/>
      <c r="AB1255" s="54"/>
      <c r="AC1255" s="54"/>
      <c r="AD1255" s="54"/>
      <c r="AE1255" s="54"/>
      <c r="AF1255" s="54"/>
      <c r="AG1255" s="54"/>
      <c r="AH1255" s="54"/>
    </row>
    <row r="1256" customFormat="false" ht="15" hidden="false" customHeight="false" outlineLevel="0" collapsed="false">
      <c r="A1256" s="6"/>
      <c r="B1256" s="6"/>
      <c r="C1256" s="6"/>
      <c r="D1256" s="6"/>
      <c r="E1256" s="6"/>
      <c r="F1256" s="56"/>
      <c r="H1256" s="53"/>
      <c r="I1256" s="53"/>
      <c r="J1256" s="53"/>
      <c r="K1256" s="53"/>
      <c r="L1256" s="57"/>
      <c r="M1256" s="53"/>
      <c r="N1256" s="53"/>
      <c r="O1256" s="53"/>
      <c r="P1256" s="53"/>
      <c r="Q1256" s="53"/>
      <c r="R1256" s="53"/>
      <c r="X1256" s="56"/>
      <c r="Z1256" s="54"/>
      <c r="AA1256" s="54"/>
      <c r="AB1256" s="54"/>
      <c r="AC1256" s="54"/>
      <c r="AD1256" s="54"/>
      <c r="AE1256" s="54"/>
      <c r="AF1256" s="54"/>
      <c r="AG1256" s="54"/>
      <c r="AH1256" s="54"/>
    </row>
    <row r="1257" customFormat="false" ht="15" hidden="false" customHeight="false" outlineLevel="0" collapsed="false">
      <c r="A1257" s="6"/>
      <c r="B1257" s="6"/>
      <c r="C1257" s="6"/>
      <c r="D1257" s="6"/>
      <c r="E1257" s="6"/>
      <c r="F1257" s="56"/>
      <c r="H1257" s="53"/>
      <c r="I1257" s="53"/>
      <c r="J1257" s="53"/>
      <c r="K1257" s="53"/>
      <c r="L1257" s="57"/>
      <c r="M1257" s="53"/>
      <c r="N1257" s="53"/>
      <c r="O1257" s="53"/>
      <c r="P1257" s="53"/>
      <c r="Q1257" s="53"/>
      <c r="R1257" s="53"/>
      <c r="X1257" s="56"/>
      <c r="Z1257" s="54"/>
      <c r="AA1257" s="54"/>
      <c r="AB1257" s="54"/>
      <c r="AC1257" s="54"/>
      <c r="AD1257" s="54"/>
      <c r="AE1257" s="54"/>
      <c r="AF1257" s="54"/>
      <c r="AG1257" s="54"/>
      <c r="AH1257" s="54"/>
    </row>
    <row r="1258" customFormat="false" ht="15" hidden="false" customHeight="false" outlineLevel="0" collapsed="false">
      <c r="A1258" s="6"/>
      <c r="B1258" s="6"/>
      <c r="C1258" s="6"/>
      <c r="D1258" s="6"/>
      <c r="E1258" s="6"/>
      <c r="F1258" s="56"/>
      <c r="H1258" s="53"/>
      <c r="I1258" s="53"/>
      <c r="J1258" s="53"/>
      <c r="K1258" s="53"/>
      <c r="L1258" s="57"/>
      <c r="M1258" s="53"/>
      <c r="N1258" s="53"/>
      <c r="O1258" s="53"/>
      <c r="P1258" s="53"/>
      <c r="Q1258" s="53"/>
      <c r="R1258" s="53"/>
      <c r="X1258" s="56"/>
      <c r="Z1258" s="54"/>
      <c r="AA1258" s="54"/>
      <c r="AB1258" s="54"/>
      <c r="AC1258" s="54"/>
      <c r="AD1258" s="54"/>
      <c r="AE1258" s="54"/>
      <c r="AF1258" s="54"/>
      <c r="AG1258" s="54"/>
      <c r="AH1258" s="54"/>
    </row>
    <row r="1259" customFormat="false" ht="15" hidden="false" customHeight="false" outlineLevel="0" collapsed="false">
      <c r="A1259" s="6"/>
      <c r="B1259" s="6"/>
      <c r="C1259" s="6"/>
      <c r="D1259" s="6"/>
      <c r="E1259" s="6"/>
      <c r="F1259" s="56"/>
      <c r="H1259" s="53"/>
      <c r="I1259" s="53"/>
      <c r="J1259" s="53"/>
      <c r="K1259" s="53"/>
      <c r="L1259" s="57"/>
      <c r="M1259" s="53"/>
      <c r="N1259" s="53"/>
      <c r="O1259" s="53"/>
      <c r="P1259" s="53"/>
      <c r="Q1259" s="53"/>
      <c r="R1259" s="53"/>
      <c r="X1259" s="56"/>
      <c r="Z1259" s="54"/>
      <c r="AA1259" s="54"/>
      <c r="AB1259" s="54"/>
      <c r="AC1259" s="54"/>
      <c r="AD1259" s="54"/>
      <c r="AE1259" s="54"/>
      <c r="AF1259" s="54"/>
      <c r="AG1259" s="54"/>
      <c r="AH1259" s="54"/>
    </row>
    <row r="1260" customFormat="false" ht="15" hidden="false" customHeight="false" outlineLevel="0" collapsed="false">
      <c r="A1260" s="6"/>
      <c r="B1260" s="6"/>
      <c r="C1260" s="6"/>
      <c r="D1260" s="6"/>
      <c r="E1260" s="6"/>
      <c r="F1260" s="56"/>
      <c r="H1260" s="53"/>
      <c r="I1260" s="53"/>
      <c r="J1260" s="53"/>
      <c r="K1260" s="53"/>
      <c r="L1260" s="57"/>
      <c r="M1260" s="53"/>
      <c r="N1260" s="53"/>
      <c r="O1260" s="53"/>
      <c r="P1260" s="53"/>
      <c r="Q1260" s="53"/>
      <c r="R1260" s="53"/>
      <c r="X1260" s="56"/>
      <c r="Z1260" s="54"/>
      <c r="AA1260" s="54"/>
      <c r="AB1260" s="54"/>
      <c r="AC1260" s="54"/>
      <c r="AD1260" s="54"/>
      <c r="AE1260" s="54"/>
      <c r="AF1260" s="54"/>
      <c r="AG1260" s="54"/>
      <c r="AH1260" s="54"/>
    </row>
    <row r="1261" customFormat="false" ht="15" hidden="false" customHeight="false" outlineLevel="0" collapsed="false">
      <c r="A1261" s="6"/>
      <c r="B1261" s="6"/>
      <c r="C1261" s="6"/>
      <c r="D1261" s="6"/>
      <c r="E1261" s="6"/>
      <c r="F1261" s="56"/>
      <c r="H1261" s="53"/>
      <c r="I1261" s="53"/>
      <c r="J1261" s="53"/>
      <c r="K1261" s="53"/>
      <c r="L1261" s="57"/>
      <c r="M1261" s="53"/>
      <c r="N1261" s="53"/>
      <c r="O1261" s="53"/>
      <c r="P1261" s="53"/>
      <c r="Q1261" s="53"/>
      <c r="R1261" s="53"/>
      <c r="X1261" s="56"/>
      <c r="Z1261" s="54"/>
      <c r="AA1261" s="54"/>
      <c r="AB1261" s="54"/>
      <c r="AC1261" s="54"/>
      <c r="AD1261" s="54"/>
      <c r="AE1261" s="54"/>
      <c r="AF1261" s="54"/>
      <c r="AG1261" s="54"/>
      <c r="AH1261" s="54"/>
    </row>
    <row r="1262" customFormat="false" ht="15" hidden="false" customHeight="false" outlineLevel="0" collapsed="false">
      <c r="A1262" s="6"/>
      <c r="B1262" s="6"/>
      <c r="C1262" s="6"/>
      <c r="D1262" s="6"/>
      <c r="E1262" s="6"/>
      <c r="F1262" s="56"/>
      <c r="H1262" s="53"/>
      <c r="I1262" s="53"/>
      <c r="J1262" s="53"/>
      <c r="K1262" s="53"/>
      <c r="L1262" s="57"/>
      <c r="M1262" s="53"/>
      <c r="N1262" s="53"/>
      <c r="O1262" s="53"/>
      <c r="P1262" s="53"/>
      <c r="Q1262" s="53"/>
      <c r="R1262" s="53"/>
      <c r="X1262" s="56"/>
      <c r="Z1262" s="54"/>
      <c r="AA1262" s="54"/>
      <c r="AB1262" s="54"/>
      <c r="AC1262" s="54"/>
      <c r="AD1262" s="54"/>
      <c r="AE1262" s="54"/>
      <c r="AF1262" s="54"/>
      <c r="AG1262" s="54"/>
      <c r="AH1262" s="54"/>
    </row>
    <row r="1263" customFormat="false" ht="15" hidden="false" customHeight="false" outlineLevel="0" collapsed="false">
      <c r="A1263" s="6"/>
      <c r="B1263" s="6"/>
      <c r="C1263" s="6"/>
      <c r="D1263" s="6"/>
      <c r="E1263" s="6"/>
      <c r="F1263" s="56"/>
      <c r="H1263" s="53"/>
      <c r="I1263" s="53"/>
      <c r="J1263" s="53"/>
      <c r="K1263" s="53"/>
      <c r="L1263" s="57"/>
      <c r="M1263" s="53"/>
      <c r="N1263" s="53"/>
      <c r="O1263" s="53"/>
      <c r="P1263" s="53"/>
      <c r="Q1263" s="53"/>
      <c r="R1263" s="53"/>
      <c r="X1263" s="56"/>
      <c r="Z1263" s="54"/>
      <c r="AA1263" s="54"/>
      <c r="AB1263" s="54"/>
      <c r="AC1263" s="54"/>
      <c r="AD1263" s="54"/>
      <c r="AE1263" s="54"/>
      <c r="AF1263" s="54"/>
      <c r="AG1263" s="54"/>
      <c r="AH1263" s="54"/>
    </row>
    <row r="1264" customFormat="false" ht="15" hidden="false" customHeight="false" outlineLevel="0" collapsed="false">
      <c r="A1264" s="6"/>
      <c r="B1264" s="6"/>
      <c r="C1264" s="6"/>
      <c r="D1264" s="6"/>
      <c r="E1264" s="6"/>
      <c r="F1264" s="56"/>
      <c r="H1264" s="53"/>
      <c r="I1264" s="53"/>
      <c r="J1264" s="53"/>
      <c r="K1264" s="53"/>
      <c r="L1264" s="57"/>
      <c r="M1264" s="53"/>
      <c r="N1264" s="53"/>
      <c r="O1264" s="53"/>
      <c r="P1264" s="53"/>
      <c r="Q1264" s="53"/>
      <c r="R1264" s="53"/>
      <c r="X1264" s="56"/>
      <c r="Z1264" s="54"/>
      <c r="AA1264" s="54"/>
      <c r="AB1264" s="54"/>
      <c r="AC1264" s="54"/>
      <c r="AD1264" s="54"/>
      <c r="AE1264" s="54"/>
      <c r="AF1264" s="54"/>
      <c r="AG1264" s="54"/>
      <c r="AH1264" s="54"/>
    </row>
    <row r="1265" customFormat="false" ht="15" hidden="false" customHeight="false" outlineLevel="0" collapsed="false">
      <c r="A1265" s="6"/>
      <c r="B1265" s="6"/>
      <c r="C1265" s="6"/>
      <c r="D1265" s="6"/>
      <c r="E1265" s="6"/>
      <c r="F1265" s="56"/>
      <c r="H1265" s="53"/>
      <c r="I1265" s="53"/>
      <c r="J1265" s="53"/>
      <c r="K1265" s="53"/>
      <c r="L1265" s="57"/>
      <c r="M1265" s="53"/>
      <c r="N1265" s="53"/>
      <c r="O1265" s="53"/>
      <c r="P1265" s="53"/>
      <c r="Q1265" s="53"/>
      <c r="R1265" s="53"/>
      <c r="X1265" s="56"/>
      <c r="Z1265" s="54"/>
      <c r="AA1265" s="54"/>
      <c r="AB1265" s="54"/>
      <c r="AC1265" s="54"/>
      <c r="AD1265" s="54"/>
      <c r="AE1265" s="54"/>
      <c r="AF1265" s="54"/>
      <c r="AG1265" s="54"/>
      <c r="AH1265" s="54"/>
    </row>
    <row r="1266" customFormat="false" ht="15" hidden="false" customHeight="false" outlineLevel="0" collapsed="false">
      <c r="A1266" s="6"/>
      <c r="B1266" s="6"/>
      <c r="C1266" s="6"/>
      <c r="D1266" s="6"/>
      <c r="E1266" s="6"/>
      <c r="F1266" s="56"/>
      <c r="H1266" s="53"/>
      <c r="I1266" s="53"/>
      <c r="J1266" s="53"/>
      <c r="K1266" s="53"/>
      <c r="L1266" s="57"/>
      <c r="M1266" s="53"/>
      <c r="N1266" s="53"/>
      <c r="O1266" s="53"/>
      <c r="P1266" s="53"/>
      <c r="Q1266" s="53"/>
      <c r="R1266" s="53"/>
      <c r="X1266" s="56"/>
      <c r="Z1266" s="54"/>
      <c r="AA1266" s="54"/>
      <c r="AB1266" s="54"/>
      <c r="AC1266" s="54"/>
      <c r="AD1266" s="54"/>
      <c r="AE1266" s="54"/>
      <c r="AF1266" s="54"/>
      <c r="AG1266" s="54"/>
      <c r="AH1266" s="54"/>
    </row>
    <row r="1267" customFormat="false" ht="15" hidden="false" customHeight="false" outlineLevel="0" collapsed="false">
      <c r="A1267" s="6"/>
      <c r="B1267" s="6"/>
      <c r="C1267" s="6"/>
      <c r="D1267" s="6"/>
      <c r="E1267" s="6"/>
      <c r="F1267" s="56"/>
      <c r="H1267" s="53"/>
      <c r="I1267" s="53"/>
      <c r="J1267" s="53"/>
      <c r="K1267" s="53"/>
      <c r="L1267" s="57"/>
      <c r="M1267" s="53"/>
      <c r="N1267" s="53"/>
      <c r="O1267" s="53"/>
      <c r="P1267" s="53"/>
      <c r="Q1267" s="53"/>
      <c r="R1267" s="53"/>
      <c r="X1267" s="56"/>
      <c r="Z1267" s="54"/>
      <c r="AA1267" s="54"/>
      <c r="AB1267" s="54"/>
      <c r="AC1267" s="54"/>
      <c r="AD1267" s="54"/>
      <c r="AE1267" s="54"/>
      <c r="AF1267" s="54"/>
      <c r="AG1267" s="54"/>
      <c r="AH1267" s="54"/>
    </row>
    <row r="1268" customFormat="false" ht="15" hidden="false" customHeight="false" outlineLevel="0" collapsed="false">
      <c r="A1268" s="6"/>
      <c r="B1268" s="6"/>
      <c r="C1268" s="6"/>
      <c r="D1268" s="6"/>
      <c r="E1268" s="6"/>
      <c r="F1268" s="56"/>
      <c r="H1268" s="53"/>
      <c r="I1268" s="53"/>
      <c r="J1268" s="53"/>
      <c r="K1268" s="53"/>
      <c r="L1268" s="57"/>
      <c r="M1268" s="53"/>
      <c r="N1268" s="53"/>
      <c r="O1268" s="53"/>
      <c r="P1268" s="53"/>
      <c r="Q1268" s="53"/>
      <c r="R1268" s="53"/>
      <c r="X1268" s="56"/>
      <c r="Z1268" s="54"/>
      <c r="AA1268" s="54"/>
      <c r="AB1268" s="54"/>
      <c r="AC1268" s="54"/>
      <c r="AD1268" s="54"/>
      <c r="AE1268" s="54"/>
      <c r="AF1268" s="54"/>
      <c r="AG1268" s="54"/>
      <c r="AH1268" s="54"/>
    </row>
    <row r="1269" customFormat="false" ht="15" hidden="false" customHeight="false" outlineLevel="0" collapsed="false">
      <c r="A1269" s="6"/>
      <c r="B1269" s="6"/>
      <c r="C1269" s="6"/>
      <c r="D1269" s="6"/>
      <c r="E1269" s="6"/>
      <c r="F1269" s="56"/>
      <c r="H1269" s="53"/>
      <c r="I1269" s="53"/>
      <c r="J1269" s="53"/>
      <c r="K1269" s="53"/>
      <c r="L1269" s="57"/>
      <c r="M1269" s="53"/>
      <c r="N1269" s="53"/>
      <c r="O1269" s="53"/>
      <c r="P1269" s="53"/>
      <c r="Q1269" s="53"/>
      <c r="R1269" s="53"/>
      <c r="X1269" s="56"/>
      <c r="Z1269" s="54"/>
      <c r="AA1269" s="54"/>
      <c r="AB1269" s="54"/>
      <c r="AC1269" s="54"/>
      <c r="AD1269" s="54"/>
      <c r="AE1269" s="54"/>
      <c r="AF1269" s="54"/>
      <c r="AG1269" s="54"/>
      <c r="AH1269" s="54"/>
    </row>
    <row r="1270" customFormat="false" ht="15" hidden="false" customHeight="false" outlineLevel="0" collapsed="false">
      <c r="A1270" s="6"/>
      <c r="B1270" s="6"/>
      <c r="C1270" s="6"/>
      <c r="D1270" s="6"/>
      <c r="E1270" s="6"/>
      <c r="F1270" s="56"/>
      <c r="H1270" s="53"/>
      <c r="I1270" s="53"/>
      <c r="J1270" s="53"/>
      <c r="K1270" s="53"/>
      <c r="L1270" s="57"/>
      <c r="M1270" s="53"/>
      <c r="N1270" s="53"/>
      <c r="O1270" s="53"/>
      <c r="P1270" s="53"/>
      <c r="Q1270" s="53"/>
      <c r="R1270" s="53"/>
      <c r="X1270" s="56"/>
      <c r="Z1270" s="54"/>
      <c r="AA1270" s="54"/>
      <c r="AB1270" s="54"/>
      <c r="AC1270" s="54"/>
      <c r="AD1270" s="54"/>
      <c r="AE1270" s="54"/>
      <c r="AF1270" s="54"/>
      <c r="AG1270" s="54"/>
      <c r="AH1270" s="54"/>
    </row>
    <row r="1271" customFormat="false" ht="15" hidden="false" customHeight="false" outlineLevel="0" collapsed="false">
      <c r="A1271" s="6"/>
      <c r="B1271" s="6"/>
      <c r="C1271" s="6"/>
      <c r="D1271" s="6"/>
      <c r="E1271" s="6"/>
      <c r="F1271" s="56"/>
      <c r="H1271" s="53"/>
      <c r="I1271" s="53"/>
      <c r="J1271" s="53"/>
      <c r="K1271" s="53"/>
      <c r="L1271" s="57"/>
      <c r="M1271" s="53"/>
      <c r="N1271" s="53"/>
      <c r="O1271" s="53"/>
      <c r="P1271" s="53"/>
      <c r="Q1271" s="53"/>
      <c r="R1271" s="53"/>
      <c r="X1271" s="56"/>
      <c r="Z1271" s="54"/>
      <c r="AA1271" s="54"/>
      <c r="AB1271" s="54"/>
      <c r="AC1271" s="54"/>
      <c r="AD1271" s="54"/>
      <c r="AE1271" s="54"/>
      <c r="AF1271" s="54"/>
      <c r="AG1271" s="54"/>
      <c r="AH1271" s="54"/>
    </row>
    <row r="1272" customFormat="false" ht="15" hidden="false" customHeight="false" outlineLevel="0" collapsed="false">
      <c r="A1272" s="6"/>
      <c r="B1272" s="6"/>
      <c r="C1272" s="6"/>
      <c r="D1272" s="6"/>
      <c r="E1272" s="6"/>
      <c r="F1272" s="56"/>
      <c r="H1272" s="53"/>
      <c r="I1272" s="53"/>
      <c r="J1272" s="53"/>
      <c r="K1272" s="53"/>
      <c r="L1272" s="57"/>
      <c r="M1272" s="53"/>
      <c r="N1272" s="53"/>
      <c r="O1272" s="53"/>
      <c r="P1272" s="53"/>
      <c r="Q1272" s="53"/>
      <c r="R1272" s="53"/>
      <c r="X1272" s="56"/>
      <c r="Z1272" s="54"/>
      <c r="AA1272" s="54"/>
      <c r="AB1272" s="54"/>
      <c r="AC1272" s="54"/>
      <c r="AD1272" s="54"/>
      <c r="AE1272" s="54"/>
      <c r="AF1272" s="54"/>
      <c r="AG1272" s="54"/>
      <c r="AH1272" s="54"/>
    </row>
    <row r="1273" customFormat="false" ht="15" hidden="false" customHeight="false" outlineLevel="0" collapsed="false">
      <c r="A1273" s="6"/>
      <c r="B1273" s="6"/>
      <c r="C1273" s="6"/>
      <c r="D1273" s="6"/>
      <c r="E1273" s="6"/>
      <c r="F1273" s="56"/>
      <c r="H1273" s="53"/>
      <c r="I1273" s="53"/>
      <c r="J1273" s="53"/>
      <c r="K1273" s="53"/>
      <c r="L1273" s="57"/>
      <c r="M1273" s="53"/>
      <c r="N1273" s="53"/>
      <c r="O1273" s="53"/>
      <c r="P1273" s="53"/>
      <c r="Q1273" s="53"/>
      <c r="R1273" s="53"/>
      <c r="X1273" s="56"/>
      <c r="Z1273" s="54"/>
      <c r="AA1273" s="54"/>
      <c r="AB1273" s="54"/>
      <c r="AC1273" s="54"/>
      <c r="AD1273" s="54"/>
      <c r="AE1273" s="54"/>
      <c r="AF1273" s="54"/>
      <c r="AG1273" s="54"/>
      <c r="AH1273" s="54"/>
    </row>
    <row r="1274" customFormat="false" ht="15" hidden="false" customHeight="false" outlineLevel="0" collapsed="false">
      <c r="A1274" s="6"/>
      <c r="B1274" s="6"/>
      <c r="C1274" s="6"/>
      <c r="D1274" s="6"/>
      <c r="E1274" s="6"/>
      <c r="F1274" s="56"/>
      <c r="H1274" s="53"/>
      <c r="I1274" s="53"/>
      <c r="J1274" s="53"/>
      <c r="K1274" s="53"/>
      <c r="L1274" s="57"/>
      <c r="M1274" s="53"/>
      <c r="N1274" s="53"/>
      <c r="O1274" s="53"/>
      <c r="P1274" s="53"/>
      <c r="Q1274" s="53"/>
      <c r="R1274" s="53"/>
      <c r="X1274" s="56"/>
      <c r="Z1274" s="54"/>
      <c r="AA1274" s="54"/>
      <c r="AB1274" s="54"/>
      <c r="AC1274" s="54"/>
      <c r="AD1274" s="54"/>
      <c r="AE1274" s="54"/>
      <c r="AF1274" s="54"/>
      <c r="AG1274" s="54"/>
      <c r="AH1274" s="54"/>
    </row>
    <row r="1275" customFormat="false" ht="15" hidden="false" customHeight="false" outlineLevel="0" collapsed="false">
      <c r="A1275" s="6"/>
      <c r="B1275" s="6"/>
      <c r="C1275" s="6"/>
      <c r="D1275" s="6"/>
      <c r="E1275" s="6"/>
      <c r="F1275" s="56"/>
      <c r="H1275" s="53"/>
      <c r="I1275" s="53"/>
      <c r="J1275" s="53"/>
      <c r="K1275" s="53"/>
      <c r="L1275" s="57"/>
      <c r="M1275" s="53"/>
      <c r="N1275" s="53"/>
      <c r="O1275" s="53"/>
      <c r="P1275" s="53"/>
      <c r="Q1275" s="53"/>
      <c r="R1275" s="53"/>
      <c r="X1275" s="56"/>
      <c r="Z1275" s="54"/>
      <c r="AA1275" s="54"/>
      <c r="AB1275" s="54"/>
      <c r="AC1275" s="54"/>
      <c r="AD1275" s="54"/>
      <c r="AE1275" s="54"/>
      <c r="AF1275" s="54"/>
      <c r="AG1275" s="54"/>
      <c r="AH1275" s="54"/>
    </row>
    <row r="1276" customFormat="false" ht="15" hidden="false" customHeight="false" outlineLevel="0" collapsed="false">
      <c r="A1276" s="6"/>
      <c r="B1276" s="6"/>
      <c r="C1276" s="6"/>
      <c r="D1276" s="6"/>
      <c r="E1276" s="6"/>
      <c r="F1276" s="56"/>
      <c r="H1276" s="53"/>
      <c r="I1276" s="53"/>
      <c r="J1276" s="53"/>
      <c r="K1276" s="53"/>
      <c r="L1276" s="57"/>
      <c r="M1276" s="53"/>
      <c r="N1276" s="53"/>
      <c r="O1276" s="53"/>
      <c r="P1276" s="53"/>
      <c r="Q1276" s="53"/>
      <c r="R1276" s="53"/>
      <c r="X1276" s="56"/>
      <c r="Z1276" s="54"/>
      <c r="AA1276" s="54"/>
      <c r="AB1276" s="54"/>
      <c r="AC1276" s="54"/>
      <c r="AD1276" s="54"/>
      <c r="AE1276" s="54"/>
      <c r="AF1276" s="54"/>
      <c r="AG1276" s="54"/>
      <c r="AH1276" s="54"/>
    </row>
    <row r="1277" customFormat="false" ht="15" hidden="false" customHeight="false" outlineLevel="0" collapsed="false">
      <c r="A1277" s="6"/>
      <c r="B1277" s="6"/>
      <c r="C1277" s="6"/>
      <c r="D1277" s="6"/>
      <c r="E1277" s="6"/>
      <c r="F1277" s="56"/>
      <c r="H1277" s="53"/>
      <c r="I1277" s="53"/>
      <c r="J1277" s="53"/>
      <c r="K1277" s="53"/>
      <c r="L1277" s="57"/>
      <c r="M1277" s="53"/>
      <c r="N1277" s="53"/>
      <c r="O1277" s="53"/>
      <c r="P1277" s="53"/>
      <c r="Q1277" s="53"/>
      <c r="R1277" s="53"/>
      <c r="X1277" s="56"/>
      <c r="Z1277" s="54"/>
      <c r="AA1277" s="54"/>
      <c r="AB1277" s="54"/>
      <c r="AC1277" s="54"/>
      <c r="AD1277" s="54"/>
      <c r="AE1277" s="54"/>
      <c r="AF1277" s="54"/>
      <c r="AG1277" s="54"/>
      <c r="AH1277" s="54"/>
    </row>
    <row r="1278" customFormat="false" ht="15" hidden="false" customHeight="false" outlineLevel="0" collapsed="false">
      <c r="A1278" s="6"/>
      <c r="B1278" s="6"/>
      <c r="C1278" s="6"/>
      <c r="D1278" s="6"/>
      <c r="E1278" s="6"/>
      <c r="F1278" s="56"/>
      <c r="H1278" s="53"/>
      <c r="I1278" s="53"/>
      <c r="J1278" s="53"/>
      <c r="K1278" s="53"/>
      <c r="L1278" s="57"/>
      <c r="M1278" s="53"/>
      <c r="N1278" s="53"/>
      <c r="O1278" s="53"/>
      <c r="P1278" s="53"/>
      <c r="Q1278" s="53"/>
      <c r="R1278" s="53"/>
      <c r="X1278" s="56"/>
      <c r="Z1278" s="54"/>
      <c r="AA1278" s="54"/>
      <c r="AB1278" s="54"/>
      <c r="AC1278" s="54"/>
      <c r="AD1278" s="54"/>
      <c r="AE1278" s="54"/>
      <c r="AF1278" s="54"/>
      <c r="AG1278" s="54"/>
      <c r="AH1278" s="54"/>
    </row>
    <row r="1279" customFormat="false" ht="15" hidden="false" customHeight="false" outlineLevel="0" collapsed="false">
      <c r="A1279" s="6"/>
      <c r="B1279" s="6"/>
      <c r="C1279" s="6"/>
      <c r="D1279" s="6"/>
      <c r="E1279" s="6"/>
      <c r="F1279" s="56"/>
      <c r="H1279" s="53"/>
      <c r="I1279" s="53"/>
      <c r="J1279" s="53"/>
      <c r="K1279" s="53"/>
      <c r="L1279" s="57"/>
      <c r="M1279" s="53"/>
      <c r="N1279" s="53"/>
      <c r="O1279" s="53"/>
      <c r="P1279" s="53"/>
      <c r="Q1279" s="53"/>
      <c r="R1279" s="53"/>
      <c r="X1279" s="56"/>
      <c r="Z1279" s="54"/>
      <c r="AA1279" s="54"/>
      <c r="AB1279" s="54"/>
      <c r="AC1279" s="54"/>
      <c r="AD1279" s="54"/>
      <c r="AE1279" s="54"/>
      <c r="AF1279" s="54"/>
      <c r="AG1279" s="54"/>
      <c r="AH1279" s="54"/>
    </row>
    <row r="1280" customFormat="false" ht="15" hidden="false" customHeight="false" outlineLevel="0" collapsed="false">
      <c r="A1280" s="6"/>
      <c r="B1280" s="6"/>
      <c r="C1280" s="6"/>
      <c r="D1280" s="6"/>
      <c r="E1280" s="6"/>
      <c r="F1280" s="56"/>
      <c r="H1280" s="53"/>
      <c r="I1280" s="53"/>
      <c r="J1280" s="53"/>
      <c r="K1280" s="53"/>
      <c r="L1280" s="57"/>
      <c r="M1280" s="53"/>
      <c r="N1280" s="53"/>
      <c r="O1280" s="53"/>
      <c r="P1280" s="53"/>
      <c r="Q1280" s="53"/>
      <c r="R1280" s="53"/>
      <c r="X1280" s="56"/>
      <c r="Z1280" s="54"/>
      <c r="AA1280" s="54"/>
      <c r="AB1280" s="54"/>
      <c r="AC1280" s="54"/>
      <c r="AD1280" s="54"/>
      <c r="AE1280" s="54"/>
      <c r="AF1280" s="54"/>
      <c r="AG1280" s="54"/>
      <c r="AH1280" s="54"/>
    </row>
    <row r="1281" customFormat="false" ht="15" hidden="false" customHeight="false" outlineLevel="0" collapsed="false">
      <c r="A1281" s="6"/>
      <c r="B1281" s="6"/>
      <c r="C1281" s="6"/>
      <c r="D1281" s="6"/>
      <c r="E1281" s="6"/>
      <c r="F1281" s="56"/>
      <c r="H1281" s="53"/>
      <c r="I1281" s="53"/>
      <c r="J1281" s="53"/>
      <c r="K1281" s="53"/>
      <c r="L1281" s="57"/>
      <c r="M1281" s="53"/>
      <c r="N1281" s="53"/>
      <c r="O1281" s="53"/>
      <c r="P1281" s="53"/>
      <c r="Q1281" s="53"/>
      <c r="R1281" s="53"/>
      <c r="X1281" s="56"/>
      <c r="Z1281" s="54"/>
      <c r="AA1281" s="54"/>
      <c r="AB1281" s="54"/>
      <c r="AC1281" s="54"/>
      <c r="AD1281" s="54"/>
      <c r="AE1281" s="54"/>
      <c r="AF1281" s="54"/>
      <c r="AG1281" s="54"/>
      <c r="AH1281" s="54"/>
    </row>
    <row r="1282" customFormat="false" ht="15" hidden="false" customHeight="false" outlineLevel="0" collapsed="false">
      <c r="A1282" s="6"/>
      <c r="B1282" s="6"/>
      <c r="C1282" s="6"/>
      <c r="D1282" s="6"/>
      <c r="E1282" s="6"/>
      <c r="F1282" s="56"/>
      <c r="H1282" s="53"/>
      <c r="I1282" s="53"/>
      <c r="J1282" s="53"/>
      <c r="K1282" s="53"/>
      <c r="L1282" s="57"/>
      <c r="M1282" s="53"/>
      <c r="N1282" s="53"/>
      <c r="O1282" s="53"/>
      <c r="P1282" s="53"/>
      <c r="Q1282" s="53"/>
      <c r="R1282" s="53"/>
      <c r="X1282" s="56"/>
      <c r="Z1282" s="54"/>
      <c r="AA1282" s="54"/>
      <c r="AB1282" s="54"/>
      <c r="AC1282" s="54"/>
      <c r="AD1282" s="54"/>
      <c r="AE1282" s="54"/>
      <c r="AF1282" s="54"/>
      <c r="AG1282" s="54"/>
      <c r="AH1282" s="54"/>
    </row>
    <row r="1283" customFormat="false" ht="15" hidden="false" customHeight="false" outlineLevel="0" collapsed="false">
      <c r="A1283" s="6"/>
      <c r="B1283" s="6"/>
      <c r="C1283" s="6"/>
      <c r="D1283" s="6"/>
      <c r="E1283" s="6"/>
      <c r="F1283" s="56"/>
      <c r="H1283" s="53"/>
      <c r="I1283" s="53"/>
      <c r="J1283" s="53"/>
      <c r="K1283" s="53"/>
      <c r="L1283" s="57"/>
      <c r="M1283" s="53"/>
      <c r="N1283" s="53"/>
      <c r="O1283" s="53"/>
      <c r="P1283" s="53"/>
      <c r="Q1283" s="53"/>
      <c r="R1283" s="53"/>
      <c r="X1283" s="56"/>
      <c r="Z1283" s="54"/>
      <c r="AA1283" s="54"/>
      <c r="AB1283" s="54"/>
      <c r="AC1283" s="54"/>
      <c r="AD1283" s="54"/>
      <c r="AE1283" s="54"/>
      <c r="AF1283" s="54"/>
      <c r="AG1283" s="54"/>
      <c r="AH1283" s="54"/>
    </row>
    <row r="1284" customFormat="false" ht="15" hidden="false" customHeight="false" outlineLevel="0" collapsed="false">
      <c r="A1284" s="6"/>
      <c r="B1284" s="6"/>
      <c r="C1284" s="6"/>
      <c r="D1284" s="6"/>
      <c r="E1284" s="6"/>
      <c r="F1284" s="56"/>
      <c r="H1284" s="53"/>
      <c r="I1284" s="53"/>
      <c r="J1284" s="53"/>
      <c r="K1284" s="53"/>
      <c r="L1284" s="57"/>
      <c r="M1284" s="53"/>
      <c r="N1284" s="53"/>
      <c r="O1284" s="53"/>
      <c r="P1284" s="53"/>
      <c r="Q1284" s="53"/>
      <c r="R1284" s="53"/>
      <c r="X1284" s="56"/>
      <c r="Z1284" s="54"/>
      <c r="AA1284" s="54"/>
      <c r="AB1284" s="54"/>
      <c r="AC1284" s="54"/>
      <c r="AD1284" s="54"/>
      <c r="AE1284" s="54"/>
      <c r="AF1284" s="54"/>
      <c r="AG1284" s="54"/>
      <c r="AH1284" s="54"/>
    </row>
    <row r="1285" customFormat="false" ht="15" hidden="false" customHeight="false" outlineLevel="0" collapsed="false">
      <c r="A1285" s="6"/>
      <c r="B1285" s="6"/>
      <c r="C1285" s="6"/>
      <c r="D1285" s="6"/>
      <c r="E1285" s="6"/>
      <c r="F1285" s="56"/>
      <c r="H1285" s="53"/>
      <c r="I1285" s="53"/>
      <c r="J1285" s="53"/>
      <c r="K1285" s="53"/>
      <c r="L1285" s="57"/>
      <c r="M1285" s="53"/>
      <c r="N1285" s="53"/>
      <c r="O1285" s="53"/>
      <c r="P1285" s="53"/>
      <c r="Q1285" s="53"/>
      <c r="R1285" s="53"/>
      <c r="X1285" s="56"/>
      <c r="Z1285" s="54"/>
      <c r="AA1285" s="54"/>
      <c r="AB1285" s="54"/>
      <c r="AC1285" s="54"/>
      <c r="AD1285" s="54"/>
      <c r="AE1285" s="54"/>
      <c r="AF1285" s="54"/>
      <c r="AG1285" s="54"/>
      <c r="AH1285" s="54"/>
    </row>
    <row r="1286" customFormat="false" ht="15" hidden="false" customHeight="false" outlineLevel="0" collapsed="false">
      <c r="A1286" s="6"/>
      <c r="B1286" s="6"/>
      <c r="C1286" s="6"/>
      <c r="D1286" s="6"/>
      <c r="E1286" s="6"/>
      <c r="F1286" s="56"/>
      <c r="H1286" s="53"/>
      <c r="I1286" s="53"/>
      <c r="J1286" s="53"/>
      <c r="K1286" s="53"/>
      <c r="L1286" s="57"/>
      <c r="M1286" s="53"/>
      <c r="N1286" s="53"/>
      <c r="O1286" s="53"/>
      <c r="P1286" s="53"/>
      <c r="Q1286" s="53"/>
      <c r="R1286" s="53"/>
      <c r="X1286" s="56"/>
      <c r="Z1286" s="54"/>
      <c r="AA1286" s="54"/>
      <c r="AB1286" s="54"/>
      <c r="AC1286" s="54"/>
      <c r="AD1286" s="54"/>
      <c r="AE1286" s="54"/>
      <c r="AF1286" s="54"/>
      <c r="AG1286" s="54"/>
      <c r="AH1286" s="54"/>
    </row>
    <row r="1287" customFormat="false" ht="15" hidden="false" customHeight="false" outlineLevel="0" collapsed="false">
      <c r="A1287" s="6"/>
      <c r="B1287" s="6"/>
      <c r="C1287" s="6"/>
      <c r="D1287" s="6"/>
      <c r="E1287" s="6"/>
      <c r="F1287" s="56"/>
      <c r="H1287" s="53"/>
      <c r="I1287" s="53"/>
      <c r="J1287" s="53"/>
      <c r="K1287" s="53"/>
      <c r="L1287" s="57"/>
      <c r="M1287" s="53"/>
      <c r="N1287" s="53"/>
      <c r="O1287" s="53"/>
      <c r="P1287" s="53"/>
      <c r="Q1287" s="53"/>
      <c r="R1287" s="53"/>
      <c r="X1287" s="56"/>
      <c r="Z1287" s="54"/>
      <c r="AA1287" s="54"/>
      <c r="AB1287" s="54"/>
      <c r="AC1287" s="54"/>
      <c r="AD1287" s="54"/>
      <c r="AE1287" s="54"/>
      <c r="AF1287" s="54"/>
      <c r="AG1287" s="54"/>
      <c r="AH1287" s="54"/>
    </row>
    <row r="1288" customFormat="false" ht="15" hidden="false" customHeight="false" outlineLevel="0" collapsed="false">
      <c r="A1288" s="6"/>
      <c r="B1288" s="6"/>
      <c r="C1288" s="6"/>
      <c r="D1288" s="6"/>
      <c r="E1288" s="6"/>
      <c r="F1288" s="56"/>
      <c r="H1288" s="53"/>
      <c r="I1288" s="53"/>
      <c r="J1288" s="53"/>
      <c r="K1288" s="53"/>
      <c r="L1288" s="57"/>
      <c r="M1288" s="53"/>
      <c r="N1288" s="53"/>
      <c r="O1288" s="53"/>
      <c r="P1288" s="53"/>
      <c r="Q1288" s="53"/>
      <c r="R1288" s="53"/>
      <c r="X1288" s="56"/>
      <c r="Z1288" s="54"/>
      <c r="AA1288" s="54"/>
      <c r="AB1288" s="54"/>
      <c r="AC1288" s="54"/>
      <c r="AD1288" s="54"/>
      <c r="AE1288" s="54"/>
      <c r="AF1288" s="54"/>
      <c r="AG1288" s="54"/>
      <c r="AH1288" s="54"/>
    </row>
    <row r="1289" customFormat="false" ht="15" hidden="false" customHeight="false" outlineLevel="0" collapsed="false">
      <c r="A1289" s="6"/>
      <c r="B1289" s="6"/>
      <c r="C1289" s="6"/>
      <c r="D1289" s="6"/>
      <c r="E1289" s="6"/>
      <c r="F1289" s="56"/>
      <c r="H1289" s="53"/>
      <c r="I1289" s="53"/>
      <c r="J1289" s="53"/>
      <c r="K1289" s="53"/>
      <c r="L1289" s="57"/>
      <c r="M1289" s="53"/>
      <c r="N1289" s="53"/>
      <c r="O1289" s="53"/>
      <c r="P1289" s="53"/>
      <c r="Q1289" s="53"/>
      <c r="R1289" s="53"/>
      <c r="X1289" s="56"/>
      <c r="Z1289" s="54"/>
      <c r="AA1289" s="54"/>
      <c r="AB1289" s="54"/>
      <c r="AC1289" s="54"/>
      <c r="AD1289" s="54"/>
      <c r="AE1289" s="54"/>
      <c r="AF1289" s="54"/>
      <c r="AG1289" s="54"/>
      <c r="AH1289" s="54"/>
    </row>
    <row r="1290" customFormat="false" ht="15" hidden="false" customHeight="false" outlineLevel="0" collapsed="false">
      <c r="A1290" s="6"/>
      <c r="B1290" s="6"/>
      <c r="C1290" s="6"/>
      <c r="D1290" s="6"/>
      <c r="E1290" s="6"/>
      <c r="F1290" s="56"/>
      <c r="H1290" s="53"/>
      <c r="I1290" s="53"/>
      <c r="J1290" s="53"/>
      <c r="K1290" s="53"/>
      <c r="L1290" s="57"/>
      <c r="M1290" s="53"/>
      <c r="N1290" s="53"/>
      <c r="O1290" s="53"/>
      <c r="P1290" s="53"/>
      <c r="Q1290" s="53"/>
      <c r="R1290" s="53"/>
      <c r="X1290" s="56"/>
      <c r="Z1290" s="54"/>
      <c r="AA1290" s="54"/>
      <c r="AB1290" s="54"/>
      <c r="AC1290" s="54"/>
      <c r="AD1290" s="54"/>
      <c r="AE1290" s="54"/>
      <c r="AF1290" s="54"/>
      <c r="AG1290" s="54"/>
      <c r="AH1290" s="54"/>
    </row>
    <row r="1291" customFormat="false" ht="15" hidden="false" customHeight="false" outlineLevel="0" collapsed="false">
      <c r="A1291" s="6"/>
      <c r="B1291" s="6"/>
      <c r="C1291" s="6"/>
      <c r="D1291" s="6"/>
      <c r="E1291" s="6"/>
      <c r="F1291" s="56"/>
      <c r="H1291" s="53"/>
      <c r="I1291" s="53"/>
      <c r="J1291" s="53"/>
      <c r="K1291" s="53"/>
      <c r="L1291" s="57"/>
      <c r="M1291" s="53"/>
      <c r="N1291" s="53"/>
      <c r="O1291" s="53"/>
      <c r="P1291" s="53"/>
      <c r="Q1291" s="53"/>
      <c r="R1291" s="53"/>
      <c r="X1291" s="56"/>
      <c r="Z1291" s="54"/>
      <c r="AA1291" s="54"/>
      <c r="AB1291" s="54"/>
      <c r="AC1291" s="54"/>
      <c r="AD1291" s="54"/>
      <c r="AE1291" s="54"/>
      <c r="AF1291" s="54"/>
      <c r="AG1291" s="54"/>
      <c r="AH1291" s="54"/>
    </row>
    <row r="1292" customFormat="false" ht="15" hidden="false" customHeight="false" outlineLevel="0" collapsed="false">
      <c r="A1292" s="6"/>
      <c r="B1292" s="6"/>
      <c r="C1292" s="6"/>
      <c r="D1292" s="6"/>
      <c r="E1292" s="6"/>
      <c r="F1292" s="56"/>
      <c r="H1292" s="53"/>
      <c r="I1292" s="53"/>
      <c r="J1292" s="53"/>
      <c r="K1292" s="53"/>
      <c r="L1292" s="57"/>
      <c r="M1292" s="53"/>
      <c r="N1292" s="53"/>
      <c r="O1292" s="53"/>
      <c r="P1292" s="53"/>
      <c r="Q1292" s="53"/>
      <c r="R1292" s="53"/>
      <c r="X1292" s="56"/>
      <c r="Z1292" s="54"/>
      <c r="AA1292" s="54"/>
      <c r="AB1292" s="54"/>
      <c r="AC1292" s="54"/>
      <c r="AD1292" s="54"/>
      <c r="AE1292" s="54"/>
      <c r="AF1292" s="54"/>
      <c r="AG1292" s="54"/>
      <c r="AH1292" s="54"/>
    </row>
    <row r="1293" customFormat="false" ht="15" hidden="false" customHeight="false" outlineLevel="0" collapsed="false">
      <c r="A1293" s="6"/>
      <c r="B1293" s="6"/>
      <c r="C1293" s="6"/>
      <c r="D1293" s="6"/>
      <c r="E1293" s="6"/>
      <c r="F1293" s="56"/>
      <c r="H1293" s="53"/>
      <c r="I1293" s="53"/>
      <c r="J1293" s="53"/>
      <c r="K1293" s="53"/>
      <c r="L1293" s="57"/>
      <c r="M1293" s="53"/>
      <c r="N1293" s="53"/>
      <c r="O1293" s="53"/>
      <c r="P1293" s="53"/>
      <c r="Q1293" s="53"/>
      <c r="R1293" s="53"/>
      <c r="X1293" s="56"/>
      <c r="Z1293" s="54"/>
      <c r="AA1293" s="54"/>
      <c r="AB1293" s="54"/>
      <c r="AC1293" s="54"/>
      <c r="AD1293" s="54"/>
      <c r="AE1293" s="54"/>
      <c r="AF1293" s="54"/>
      <c r="AG1293" s="54"/>
      <c r="AH1293" s="54"/>
    </row>
    <row r="1294" customFormat="false" ht="15" hidden="false" customHeight="false" outlineLevel="0" collapsed="false">
      <c r="A1294" s="6"/>
      <c r="B1294" s="6"/>
      <c r="C1294" s="6"/>
      <c r="D1294" s="6"/>
      <c r="E1294" s="6"/>
      <c r="F1294" s="56"/>
      <c r="H1294" s="53"/>
      <c r="I1294" s="53"/>
      <c r="J1294" s="53"/>
      <c r="K1294" s="53"/>
      <c r="L1294" s="57"/>
      <c r="M1294" s="53"/>
      <c r="N1294" s="53"/>
      <c r="O1294" s="53"/>
      <c r="P1294" s="53"/>
      <c r="Q1294" s="53"/>
      <c r="R1294" s="53"/>
      <c r="X1294" s="56"/>
      <c r="Z1294" s="54"/>
      <c r="AA1294" s="54"/>
      <c r="AB1294" s="54"/>
      <c r="AC1294" s="54"/>
      <c r="AD1294" s="54"/>
      <c r="AE1294" s="54"/>
      <c r="AF1294" s="54"/>
      <c r="AG1294" s="54"/>
      <c r="AH1294" s="54"/>
    </row>
    <row r="1295" customFormat="false" ht="15" hidden="false" customHeight="false" outlineLevel="0" collapsed="false">
      <c r="A1295" s="6"/>
      <c r="B1295" s="6"/>
      <c r="C1295" s="6"/>
      <c r="D1295" s="6"/>
      <c r="E1295" s="6"/>
      <c r="F1295" s="56"/>
      <c r="H1295" s="53"/>
      <c r="I1295" s="53"/>
      <c r="J1295" s="53"/>
      <c r="K1295" s="53"/>
      <c r="L1295" s="57"/>
      <c r="M1295" s="53"/>
      <c r="N1295" s="53"/>
      <c r="O1295" s="53"/>
      <c r="P1295" s="53"/>
      <c r="Q1295" s="53"/>
      <c r="R1295" s="53"/>
      <c r="X1295" s="56"/>
      <c r="Z1295" s="54"/>
      <c r="AA1295" s="54"/>
      <c r="AB1295" s="54"/>
      <c r="AC1295" s="54"/>
      <c r="AD1295" s="54"/>
      <c r="AE1295" s="54"/>
      <c r="AF1295" s="54"/>
      <c r="AG1295" s="54"/>
      <c r="AH1295" s="54"/>
    </row>
    <row r="1296" customFormat="false" ht="15" hidden="false" customHeight="false" outlineLevel="0" collapsed="false">
      <c r="A1296" s="6"/>
      <c r="B1296" s="6"/>
      <c r="C1296" s="6"/>
      <c r="D1296" s="6"/>
      <c r="E1296" s="6"/>
      <c r="F1296" s="56"/>
      <c r="H1296" s="53"/>
      <c r="I1296" s="53"/>
      <c r="J1296" s="53"/>
      <c r="K1296" s="53"/>
      <c r="L1296" s="57"/>
      <c r="M1296" s="53"/>
      <c r="N1296" s="53"/>
      <c r="O1296" s="53"/>
      <c r="P1296" s="53"/>
      <c r="Q1296" s="53"/>
      <c r="R1296" s="53"/>
      <c r="X1296" s="56"/>
      <c r="Z1296" s="54"/>
      <c r="AA1296" s="54"/>
      <c r="AB1296" s="54"/>
      <c r="AC1296" s="54"/>
      <c r="AD1296" s="54"/>
      <c r="AE1296" s="54"/>
      <c r="AF1296" s="54"/>
      <c r="AG1296" s="54"/>
      <c r="AH1296" s="54"/>
    </row>
    <row r="1297" customFormat="false" ht="15" hidden="false" customHeight="false" outlineLevel="0" collapsed="false">
      <c r="A1297" s="6"/>
      <c r="B1297" s="6"/>
      <c r="C1297" s="6"/>
      <c r="D1297" s="6"/>
      <c r="E1297" s="6"/>
      <c r="F1297" s="56"/>
      <c r="H1297" s="53"/>
      <c r="I1297" s="53"/>
      <c r="J1297" s="53"/>
      <c r="K1297" s="53"/>
      <c r="L1297" s="57"/>
      <c r="M1297" s="53"/>
      <c r="N1297" s="53"/>
      <c r="O1297" s="53"/>
      <c r="P1297" s="53"/>
      <c r="Q1297" s="53"/>
      <c r="R1297" s="53"/>
      <c r="X1297" s="56"/>
      <c r="Z1297" s="54"/>
      <c r="AA1297" s="54"/>
      <c r="AB1297" s="54"/>
      <c r="AC1297" s="54"/>
      <c r="AD1297" s="54"/>
      <c r="AE1297" s="54"/>
      <c r="AF1297" s="54"/>
      <c r="AG1297" s="54"/>
      <c r="AH1297" s="54"/>
    </row>
    <row r="1298" customFormat="false" ht="15" hidden="false" customHeight="false" outlineLevel="0" collapsed="false">
      <c r="A1298" s="6"/>
      <c r="B1298" s="6"/>
      <c r="C1298" s="6"/>
      <c r="D1298" s="6"/>
      <c r="E1298" s="6"/>
      <c r="F1298" s="56"/>
      <c r="H1298" s="53"/>
      <c r="I1298" s="53"/>
      <c r="J1298" s="53"/>
      <c r="K1298" s="53"/>
      <c r="L1298" s="57"/>
      <c r="M1298" s="53"/>
      <c r="N1298" s="53"/>
      <c r="O1298" s="53"/>
      <c r="P1298" s="53"/>
      <c r="Q1298" s="53"/>
      <c r="R1298" s="53"/>
      <c r="X1298" s="56"/>
      <c r="Z1298" s="54"/>
      <c r="AA1298" s="54"/>
      <c r="AB1298" s="54"/>
      <c r="AC1298" s="54"/>
      <c r="AD1298" s="54"/>
      <c r="AE1298" s="54"/>
      <c r="AF1298" s="54"/>
      <c r="AG1298" s="54"/>
      <c r="AH1298" s="54"/>
    </row>
    <row r="1299" customFormat="false" ht="15" hidden="false" customHeight="false" outlineLevel="0" collapsed="false">
      <c r="A1299" s="6"/>
      <c r="B1299" s="6"/>
      <c r="C1299" s="6"/>
      <c r="D1299" s="6"/>
      <c r="E1299" s="6"/>
      <c r="F1299" s="56"/>
      <c r="H1299" s="53"/>
      <c r="I1299" s="53"/>
      <c r="J1299" s="53"/>
      <c r="K1299" s="53"/>
      <c r="L1299" s="57"/>
      <c r="M1299" s="53"/>
      <c r="N1299" s="53"/>
      <c r="O1299" s="53"/>
      <c r="P1299" s="53"/>
      <c r="Q1299" s="53"/>
      <c r="R1299" s="53"/>
      <c r="X1299" s="56"/>
      <c r="Z1299" s="54"/>
      <c r="AA1299" s="54"/>
      <c r="AB1299" s="54"/>
      <c r="AC1299" s="54"/>
      <c r="AD1299" s="54"/>
      <c r="AE1299" s="54"/>
      <c r="AF1299" s="54"/>
      <c r="AG1299" s="54"/>
      <c r="AH1299" s="54"/>
    </row>
    <row r="1300" customFormat="false" ht="15" hidden="false" customHeight="false" outlineLevel="0" collapsed="false">
      <c r="A1300" s="6"/>
      <c r="B1300" s="6"/>
      <c r="C1300" s="6"/>
      <c r="D1300" s="6"/>
      <c r="E1300" s="6"/>
      <c r="F1300" s="56"/>
      <c r="H1300" s="53"/>
      <c r="I1300" s="53"/>
      <c r="J1300" s="53"/>
      <c r="K1300" s="53"/>
      <c r="L1300" s="57"/>
      <c r="M1300" s="53"/>
      <c r="N1300" s="53"/>
      <c r="O1300" s="53"/>
      <c r="P1300" s="53"/>
      <c r="Q1300" s="53"/>
      <c r="R1300" s="53"/>
      <c r="X1300" s="56"/>
      <c r="Z1300" s="54"/>
      <c r="AA1300" s="54"/>
      <c r="AB1300" s="54"/>
      <c r="AC1300" s="54"/>
      <c r="AD1300" s="54"/>
      <c r="AE1300" s="54"/>
      <c r="AF1300" s="54"/>
      <c r="AG1300" s="54"/>
      <c r="AH1300" s="54"/>
    </row>
    <row r="1301" customFormat="false" ht="15" hidden="false" customHeight="false" outlineLevel="0" collapsed="false">
      <c r="A1301" s="6"/>
      <c r="B1301" s="6"/>
      <c r="C1301" s="6"/>
      <c r="D1301" s="6"/>
      <c r="E1301" s="6"/>
      <c r="F1301" s="56"/>
      <c r="H1301" s="53"/>
      <c r="I1301" s="53"/>
      <c r="J1301" s="53"/>
      <c r="K1301" s="53"/>
      <c r="L1301" s="57"/>
      <c r="M1301" s="53"/>
      <c r="N1301" s="53"/>
      <c r="O1301" s="53"/>
      <c r="P1301" s="53"/>
      <c r="Q1301" s="53"/>
      <c r="R1301" s="53"/>
      <c r="X1301" s="56"/>
      <c r="Z1301" s="54"/>
      <c r="AA1301" s="54"/>
      <c r="AB1301" s="54"/>
      <c r="AC1301" s="54"/>
      <c r="AD1301" s="54"/>
      <c r="AE1301" s="54"/>
      <c r="AF1301" s="54"/>
      <c r="AG1301" s="54"/>
      <c r="AH1301" s="54"/>
    </row>
    <row r="1302" customFormat="false" ht="15" hidden="false" customHeight="false" outlineLevel="0" collapsed="false">
      <c r="A1302" s="6"/>
      <c r="B1302" s="6"/>
      <c r="C1302" s="6"/>
      <c r="D1302" s="6"/>
      <c r="E1302" s="6"/>
      <c r="F1302" s="56"/>
      <c r="H1302" s="53"/>
      <c r="I1302" s="53"/>
      <c r="J1302" s="53"/>
      <c r="K1302" s="53"/>
      <c r="L1302" s="57"/>
      <c r="M1302" s="53"/>
      <c r="N1302" s="53"/>
      <c r="O1302" s="53"/>
      <c r="P1302" s="53"/>
      <c r="Q1302" s="53"/>
      <c r="R1302" s="53"/>
      <c r="X1302" s="56"/>
      <c r="Z1302" s="54"/>
      <c r="AA1302" s="54"/>
      <c r="AB1302" s="54"/>
      <c r="AC1302" s="54"/>
      <c r="AD1302" s="54"/>
      <c r="AE1302" s="54"/>
      <c r="AF1302" s="54"/>
      <c r="AG1302" s="54"/>
      <c r="AH1302" s="54"/>
    </row>
    <row r="1303" customFormat="false" ht="15" hidden="false" customHeight="false" outlineLevel="0" collapsed="false">
      <c r="A1303" s="6"/>
      <c r="B1303" s="6"/>
      <c r="C1303" s="6"/>
      <c r="D1303" s="6"/>
      <c r="E1303" s="6"/>
      <c r="F1303" s="56"/>
      <c r="H1303" s="53"/>
      <c r="I1303" s="53"/>
      <c r="J1303" s="53"/>
      <c r="K1303" s="53"/>
      <c r="L1303" s="57"/>
      <c r="M1303" s="53"/>
      <c r="N1303" s="53"/>
      <c r="O1303" s="53"/>
      <c r="P1303" s="53"/>
      <c r="Q1303" s="53"/>
      <c r="R1303" s="53"/>
      <c r="X1303" s="56"/>
      <c r="Z1303" s="54"/>
      <c r="AA1303" s="54"/>
      <c r="AB1303" s="54"/>
      <c r="AC1303" s="54"/>
      <c r="AD1303" s="54"/>
      <c r="AE1303" s="54"/>
      <c r="AF1303" s="54"/>
      <c r="AG1303" s="54"/>
      <c r="AH1303" s="54"/>
    </row>
    <row r="1304" customFormat="false" ht="15" hidden="false" customHeight="false" outlineLevel="0" collapsed="false">
      <c r="A1304" s="6"/>
      <c r="B1304" s="6"/>
      <c r="C1304" s="6"/>
      <c r="D1304" s="6"/>
      <c r="E1304" s="6"/>
      <c r="F1304" s="56"/>
      <c r="H1304" s="53"/>
      <c r="I1304" s="53"/>
      <c r="J1304" s="53"/>
      <c r="K1304" s="53"/>
      <c r="L1304" s="57"/>
      <c r="M1304" s="53"/>
      <c r="N1304" s="53"/>
      <c r="O1304" s="53"/>
      <c r="P1304" s="53"/>
      <c r="Q1304" s="53"/>
      <c r="R1304" s="53"/>
      <c r="X1304" s="56"/>
      <c r="Z1304" s="54"/>
      <c r="AA1304" s="54"/>
      <c r="AB1304" s="54"/>
      <c r="AC1304" s="54"/>
      <c r="AD1304" s="54"/>
      <c r="AE1304" s="54"/>
      <c r="AF1304" s="54"/>
      <c r="AG1304" s="54"/>
      <c r="AH1304" s="54"/>
    </row>
    <row r="1305" customFormat="false" ht="15" hidden="false" customHeight="false" outlineLevel="0" collapsed="false">
      <c r="A1305" s="6"/>
      <c r="B1305" s="6"/>
      <c r="C1305" s="6"/>
      <c r="D1305" s="6"/>
      <c r="E1305" s="6"/>
      <c r="F1305" s="56"/>
      <c r="H1305" s="53"/>
      <c r="I1305" s="53"/>
      <c r="J1305" s="53"/>
      <c r="K1305" s="53"/>
      <c r="L1305" s="57"/>
      <c r="M1305" s="53"/>
      <c r="N1305" s="53"/>
      <c r="O1305" s="53"/>
      <c r="P1305" s="53"/>
      <c r="Q1305" s="53"/>
      <c r="R1305" s="53"/>
      <c r="X1305" s="56"/>
      <c r="Z1305" s="54"/>
      <c r="AA1305" s="54"/>
      <c r="AB1305" s="54"/>
      <c r="AC1305" s="54"/>
      <c r="AD1305" s="54"/>
      <c r="AE1305" s="54"/>
      <c r="AF1305" s="54"/>
      <c r="AG1305" s="54"/>
      <c r="AH1305" s="54"/>
    </row>
    <row r="1306" customFormat="false" ht="15" hidden="false" customHeight="false" outlineLevel="0" collapsed="false">
      <c r="A1306" s="6"/>
      <c r="B1306" s="6"/>
      <c r="C1306" s="6"/>
      <c r="D1306" s="6"/>
      <c r="E1306" s="6"/>
      <c r="F1306" s="56"/>
      <c r="H1306" s="53"/>
      <c r="I1306" s="53"/>
      <c r="J1306" s="53"/>
      <c r="K1306" s="53"/>
      <c r="L1306" s="57"/>
      <c r="M1306" s="53"/>
      <c r="N1306" s="53"/>
      <c r="O1306" s="53"/>
      <c r="P1306" s="53"/>
      <c r="Q1306" s="53"/>
      <c r="R1306" s="53"/>
      <c r="X1306" s="56"/>
      <c r="Z1306" s="54"/>
      <c r="AA1306" s="54"/>
      <c r="AB1306" s="54"/>
      <c r="AC1306" s="54"/>
      <c r="AD1306" s="54"/>
      <c r="AE1306" s="54"/>
      <c r="AF1306" s="54"/>
      <c r="AG1306" s="54"/>
      <c r="AH1306" s="54"/>
    </row>
    <row r="1307" customFormat="false" ht="15" hidden="false" customHeight="false" outlineLevel="0" collapsed="false">
      <c r="A1307" s="6"/>
      <c r="B1307" s="6"/>
      <c r="C1307" s="6"/>
      <c r="D1307" s="6"/>
      <c r="E1307" s="6"/>
      <c r="F1307" s="56"/>
      <c r="H1307" s="53"/>
      <c r="I1307" s="53"/>
      <c r="J1307" s="53"/>
      <c r="K1307" s="53"/>
      <c r="L1307" s="57"/>
      <c r="M1307" s="53"/>
      <c r="N1307" s="53"/>
      <c r="O1307" s="53"/>
      <c r="P1307" s="53"/>
      <c r="Q1307" s="53"/>
      <c r="R1307" s="53"/>
      <c r="X1307" s="56"/>
      <c r="Z1307" s="54"/>
      <c r="AA1307" s="54"/>
      <c r="AB1307" s="54"/>
      <c r="AC1307" s="54"/>
      <c r="AD1307" s="54"/>
      <c r="AE1307" s="54"/>
      <c r="AF1307" s="54"/>
      <c r="AG1307" s="54"/>
      <c r="AH1307" s="54"/>
    </row>
    <row r="1308" customFormat="false" ht="15" hidden="false" customHeight="false" outlineLevel="0" collapsed="false">
      <c r="A1308" s="6"/>
      <c r="B1308" s="6"/>
      <c r="C1308" s="6"/>
      <c r="D1308" s="6"/>
      <c r="E1308" s="6"/>
      <c r="F1308" s="56"/>
      <c r="H1308" s="53"/>
      <c r="I1308" s="53"/>
      <c r="J1308" s="53"/>
      <c r="K1308" s="53"/>
      <c r="L1308" s="57"/>
      <c r="M1308" s="53"/>
      <c r="N1308" s="53"/>
      <c r="O1308" s="53"/>
      <c r="P1308" s="53"/>
      <c r="Q1308" s="53"/>
      <c r="R1308" s="53"/>
      <c r="X1308" s="56"/>
      <c r="Z1308" s="54"/>
      <c r="AA1308" s="54"/>
      <c r="AB1308" s="54"/>
      <c r="AC1308" s="54"/>
      <c r="AD1308" s="54"/>
      <c r="AE1308" s="54"/>
      <c r="AF1308" s="54"/>
      <c r="AG1308" s="54"/>
      <c r="AH1308" s="54"/>
    </row>
    <row r="1309" customFormat="false" ht="15" hidden="false" customHeight="false" outlineLevel="0" collapsed="false">
      <c r="A1309" s="6"/>
      <c r="B1309" s="6"/>
      <c r="C1309" s="6"/>
      <c r="D1309" s="6"/>
      <c r="E1309" s="6"/>
      <c r="F1309" s="56"/>
      <c r="H1309" s="53"/>
      <c r="I1309" s="53"/>
      <c r="J1309" s="53"/>
      <c r="K1309" s="53"/>
      <c r="L1309" s="57"/>
      <c r="M1309" s="53"/>
      <c r="N1309" s="53"/>
      <c r="O1309" s="53"/>
      <c r="P1309" s="53"/>
      <c r="Q1309" s="53"/>
      <c r="R1309" s="53"/>
      <c r="X1309" s="56"/>
      <c r="Z1309" s="54"/>
      <c r="AA1309" s="54"/>
      <c r="AB1309" s="54"/>
      <c r="AC1309" s="54"/>
      <c r="AD1309" s="54"/>
      <c r="AE1309" s="54"/>
      <c r="AF1309" s="54"/>
      <c r="AG1309" s="54"/>
      <c r="AH1309" s="54"/>
    </row>
    <row r="1310" customFormat="false" ht="15" hidden="false" customHeight="false" outlineLevel="0" collapsed="false">
      <c r="A1310" s="6"/>
      <c r="B1310" s="6"/>
      <c r="C1310" s="6"/>
      <c r="D1310" s="6"/>
      <c r="E1310" s="6"/>
      <c r="F1310" s="56"/>
      <c r="H1310" s="53"/>
      <c r="I1310" s="53"/>
      <c r="J1310" s="53"/>
      <c r="K1310" s="53"/>
      <c r="L1310" s="57"/>
      <c r="M1310" s="53"/>
      <c r="N1310" s="53"/>
      <c r="O1310" s="53"/>
      <c r="P1310" s="53"/>
      <c r="Q1310" s="53"/>
      <c r="R1310" s="53"/>
      <c r="X1310" s="56"/>
      <c r="Z1310" s="54"/>
      <c r="AA1310" s="54"/>
      <c r="AB1310" s="54"/>
      <c r="AC1310" s="54"/>
      <c r="AD1310" s="54"/>
      <c r="AE1310" s="54"/>
      <c r="AF1310" s="54"/>
      <c r="AG1310" s="54"/>
      <c r="AH1310" s="54"/>
    </row>
    <row r="1311" customFormat="false" ht="15" hidden="false" customHeight="false" outlineLevel="0" collapsed="false">
      <c r="A1311" s="6"/>
      <c r="B1311" s="6"/>
      <c r="C1311" s="6"/>
      <c r="D1311" s="6"/>
      <c r="E1311" s="6"/>
      <c r="F1311" s="56"/>
      <c r="H1311" s="53"/>
      <c r="I1311" s="53"/>
      <c r="J1311" s="53"/>
      <c r="K1311" s="53"/>
      <c r="L1311" s="57"/>
      <c r="M1311" s="53"/>
      <c r="N1311" s="53"/>
      <c r="O1311" s="53"/>
      <c r="P1311" s="53"/>
      <c r="Q1311" s="53"/>
      <c r="R1311" s="53"/>
      <c r="X1311" s="56"/>
      <c r="Z1311" s="54"/>
      <c r="AA1311" s="54"/>
      <c r="AB1311" s="54"/>
      <c r="AC1311" s="54"/>
      <c r="AD1311" s="54"/>
      <c r="AE1311" s="54"/>
      <c r="AF1311" s="54"/>
      <c r="AG1311" s="54"/>
      <c r="AH1311" s="54"/>
    </row>
    <row r="1312" customFormat="false" ht="15" hidden="false" customHeight="false" outlineLevel="0" collapsed="false">
      <c r="A1312" s="6"/>
      <c r="B1312" s="6"/>
      <c r="C1312" s="6"/>
      <c r="D1312" s="6"/>
      <c r="E1312" s="6"/>
      <c r="F1312" s="56"/>
      <c r="H1312" s="53"/>
      <c r="I1312" s="53"/>
      <c r="J1312" s="53"/>
      <c r="K1312" s="53"/>
      <c r="L1312" s="57"/>
      <c r="M1312" s="53"/>
      <c r="N1312" s="53"/>
      <c r="O1312" s="53"/>
      <c r="P1312" s="53"/>
      <c r="Q1312" s="53"/>
      <c r="R1312" s="53"/>
      <c r="X1312" s="56"/>
      <c r="Z1312" s="54"/>
      <c r="AA1312" s="54"/>
      <c r="AB1312" s="54"/>
      <c r="AC1312" s="54"/>
      <c r="AD1312" s="54"/>
      <c r="AE1312" s="54"/>
      <c r="AF1312" s="54"/>
      <c r="AG1312" s="54"/>
      <c r="AH1312" s="54"/>
    </row>
    <row r="1313" customFormat="false" ht="15" hidden="false" customHeight="false" outlineLevel="0" collapsed="false">
      <c r="A1313" s="6"/>
      <c r="B1313" s="6"/>
      <c r="C1313" s="6"/>
      <c r="D1313" s="6"/>
      <c r="E1313" s="6"/>
      <c r="F1313" s="56"/>
      <c r="H1313" s="53"/>
      <c r="I1313" s="53"/>
      <c r="J1313" s="53"/>
      <c r="K1313" s="53"/>
      <c r="L1313" s="57"/>
      <c r="M1313" s="53"/>
      <c r="N1313" s="53"/>
      <c r="O1313" s="53"/>
      <c r="P1313" s="53"/>
      <c r="Q1313" s="53"/>
      <c r="R1313" s="53"/>
      <c r="X1313" s="56"/>
      <c r="Z1313" s="54"/>
      <c r="AA1313" s="54"/>
      <c r="AB1313" s="54"/>
      <c r="AC1313" s="54"/>
      <c r="AD1313" s="54"/>
      <c r="AE1313" s="54"/>
      <c r="AF1313" s="54"/>
      <c r="AG1313" s="54"/>
      <c r="AH1313" s="54"/>
    </row>
    <row r="1314" customFormat="false" ht="15" hidden="false" customHeight="false" outlineLevel="0" collapsed="false">
      <c r="A1314" s="6"/>
      <c r="B1314" s="6"/>
      <c r="C1314" s="6"/>
      <c r="D1314" s="6"/>
      <c r="E1314" s="6"/>
      <c r="F1314" s="56"/>
      <c r="H1314" s="53"/>
      <c r="I1314" s="53"/>
      <c r="J1314" s="53"/>
      <c r="K1314" s="53"/>
      <c r="L1314" s="57"/>
      <c r="M1314" s="53"/>
      <c r="N1314" s="53"/>
      <c r="O1314" s="53"/>
      <c r="P1314" s="53"/>
      <c r="Q1314" s="53"/>
      <c r="R1314" s="53"/>
      <c r="X1314" s="56"/>
      <c r="Z1314" s="54"/>
      <c r="AA1314" s="54"/>
      <c r="AB1314" s="54"/>
      <c r="AC1314" s="54"/>
      <c r="AD1314" s="54"/>
      <c r="AE1314" s="54"/>
      <c r="AF1314" s="54"/>
      <c r="AG1314" s="54"/>
      <c r="AH1314" s="54"/>
    </row>
    <row r="1315" customFormat="false" ht="15" hidden="false" customHeight="false" outlineLevel="0" collapsed="false">
      <c r="A1315" s="6"/>
      <c r="B1315" s="6"/>
      <c r="C1315" s="6"/>
      <c r="D1315" s="6"/>
      <c r="E1315" s="6"/>
      <c r="F1315" s="56"/>
      <c r="H1315" s="53"/>
      <c r="I1315" s="53"/>
      <c r="J1315" s="53"/>
      <c r="K1315" s="53"/>
      <c r="L1315" s="57"/>
      <c r="M1315" s="53"/>
      <c r="N1315" s="53"/>
      <c r="O1315" s="53"/>
      <c r="P1315" s="53"/>
      <c r="Q1315" s="53"/>
      <c r="R1315" s="53"/>
      <c r="X1315" s="56"/>
      <c r="Z1315" s="54"/>
      <c r="AA1315" s="54"/>
      <c r="AB1315" s="54"/>
      <c r="AC1315" s="54"/>
      <c r="AD1315" s="54"/>
      <c r="AE1315" s="54"/>
      <c r="AF1315" s="54"/>
      <c r="AG1315" s="54"/>
      <c r="AH1315" s="54"/>
    </row>
    <row r="1316" customFormat="false" ht="15" hidden="false" customHeight="false" outlineLevel="0" collapsed="false">
      <c r="A1316" s="6"/>
      <c r="B1316" s="6"/>
      <c r="C1316" s="6"/>
      <c r="D1316" s="6"/>
      <c r="E1316" s="6"/>
      <c r="F1316" s="56"/>
      <c r="H1316" s="53"/>
      <c r="I1316" s="53"/>
      <c r="J1316" s="53"/>
      <c r="K1316" s="53"/>
      <c r="L1316" s="57"/>
      <c r="M1316" s="53"/>
      <c r="N1316" s="53"/>
      <c r="O1316" s="53"/>
      <c r="P1316" s="53"/>
      <c r="Q1316" s="53"/>
      <c r="R1316" s="53"/>
      <c r="X1316" s="56"/>
      <c r="Z1316" s="54"/>
      <c r="AA1316" s="54"/>
      <c r="AB1316" s="54"/>
      <c r="AC1316" s="54"/>
      <c r="AD1316" s="54"/>
      <c r="AE1316" s="54"/>
      <c r="AF1316" s="54"/>
      <c r="AG1316" s="54"/>
      <c r="AH1316" s="54"/>
    </row>
    <row r="1317" customFormat="false" ht="15" hidden="false" customHeight="false" outlineLevel="0" collapsed="false">
      <c r="A1317" s="6"/>
      <c r="B1317" s="6"/>
      <c r="C1317" s="6"/>
      <c r="D1317" s="6"/>
      <c r="E1317" s="6"/>
      <c r="F1317" s="56"/>
      <c r="H1317" s="53"/>
      <c r="I1317" s="53"/>
      <c r="J1317" s="53"/>
      <c r="K1317" s="53"/>
      <c r="L1317" s="57"/>
      <c r="M1317" s="53"/>
      <c r="N1317" s="53"/>
      <c r="O1317" s="53"/>
      <c r="P1317" s="53"/>
      <c r="Q1317" s="53"/>
      <c r="R1317" s="53"/>
      <c r="X1317" s="56"/>
      <c r="Z1317" s="54"/>
      <c r="AA1317" s="54"/>
      <c r="AB1317" s="54"/>
      <c r="AC1317" s="54"/>
      <c r="AD1317" s="54"/>
      <c r="AE1317" s="54"/>
      <c r="AF1317" s="54"/>
      <c r="AG1317" s="54"/>
      <c r="AH1317" s="54"/>
    </row>
    <row r="1318" customFormat="false" ht="15" hidden="false" customHeight="false" outlineLevel="0" collapsed="false">
      <c r="A1318" s="6"/>
      <c r="B1318" s="6"/>
      <c r="C1318" s="6"/>
      <c r="D1318" s="6"/>
      <c r="E1318" s="6"/>
      <c r="F1318" s="56"/>
      <c r="H1318" s="53"/>
      <c r="I1318" s="53"/>
      <c r="J1318" s="53"/>
      <c r="K1318" s="53"/>
      <c r="L1318" s="57"/>
      <c r="M1318" s="53"/>
      <c r="N1318" s="53"/>
      <c r="O1318" s="53"/>
      <c r="P1318" s="53"/>
      <c r="Q1318" s="53"/>
      <c r="R1318" s="53"/>
      <c r="X1318" s="56"/>
      <c r="Z1318" s="54"/>
      <c r="AA1318" s="54"/>
      <c r="AB1318" s="54"/>
      <c r="AC1318" s="54"/>
      <c r="AD1318" s="54"/>
      <c r="AE1318" s="54"/>
      <c r="AF1318" s="54"/>
      <c r="AG1318" s="54"/>
      <c r="AH1318" s="54"/>
    </row>
    <row r="1319" customFormat="false" ht="15" hidden="false" customHeight="false" outlineLevel="0" collapsed="false">
      <c r="A1319" s="6"/>
      <c r="B1319" s="6"/>
      <c r="C1319" s="6"/>
      <c r="D1319" s="6"/>
      <c r="E1319" s="6"/>
      <c r="F1319" s="56"/>
      <c r="H1319" s="53"/>
      <c r="I1319" s="53"/>
      <c r="J1319" s="53"/>
      <c r="K1319" s="53"/>
      <c r="L1319" s="57"/>
      <c r="M1319" s="53"/>
      <c r="N1319" s="53"/>
      <c r="O1319" s="53"/>
      <c r="P1319" s="53"/>
      <c r="Q1319" s="53"/>
      <c r="R1319" s="53"/>
      <c r="X1319" s="56"/>
      <c r="Z1319" s="54"/>
      <c r="AA1319" s="54"/>
      <c r="AB1319" s="54"/>
      <c r="AC1319" s="54"/>
      <c r="AD1319" s="54"/>
      <c r="AE1319" s="54"/>
      <c r="AF1319" s="54"/>
      <c r="AG1319" s="54"/>
      <c r="AH1319" s="54"/>
    </row>
    <row r="1320" customFormat="false" ht="15" hidden="false" customHeight="false" outlineLevel="0" collapsed="false">
      <c r="A1320" s="6"/>
      <c r="B1320" s="6"/>
      <c r="C1320" s="6"/>
      <c r="D1320" s="6"/>
      <c r="E1320" s="6"/>
      <c r="F1320" s="56"/>
      <c r="H1320" s="53"/>
      <c r="I1320" s="53"/>
      <c r="J1320" s="53"/>
      <c r="K1320" s="53"/>
      <c r="L1320" s="57"/>
      <c r="M1320" s="53"/>
      <c r="N1320" s="53"/>
      <c r="O1320" s="53"/>
      <c r="P1320" s="53"/>
      <c r="Q1320" s="53"/>
      <c r="R1320" s="53"/>
      <c r="X1320" s="56"/>
      <c r="Z1320" s="54"/>
      <c r="AA1320" s="54"/>
      <c r="AB1320" s="54"/>
      <c r="AC1320" s="54"/>
      <c r="AD1320" s="54"/>
      <c r="AE1320" s="54"/>
      <c r="AF1320" s="54"/>
      <c r="AG1320" s="54"/>
      <c r="AH1320" s="54"/>
    </row>
    <row r="1321" customFormat="false" ht="15" hidden="false" customHeight="false" outlineLevel="0" collapsed="false">
      <c r="A1321" s="6"/>
      <c r="B1321" s="6"/>
      <c r="C1321" s="6"/>
      <c r="D1321" s="6"/>
      <c r="E1321" s="6"/>
      <c r="F1321" s="56"/>
      <c r="H1321" s="53"/>
      <c r="I1321" s="53"/>
      <c r="J1321" s="53"/>
      <c r="K1321" s="53"/>
      <c r="L1321" s="57"/>
      <c r="M1321" s="53"/>
      <c r="N1321" s="53"/>
      <c r="O1321" s="53"/>
      <c r="P1321" s="53"/>
      <c r="Q1321" s="53"/>
      <c r="R1321" s="53"/>
      <c r="X1321" s="56"/>
      <c r="Z1321" s="54"/>
      <c r="AA1321" s="54"/>
      <c r="AB1321" s="54"/>
      <c r="AC1321" s="54"/>
      <c r="AD1321" s="54"/>
      <c r="AE1321" s="54"/>
      <c r="AF1321" s="54"/>
      <c r="AG1321" s="54"/>
      <c r="AH1321" s="54"/>
    </row>
    <row r="1322" customFormat="false" ht="15" hidden="false" customHeight="false" outlineLevel="0" collapsed="false">
      <c r="A1322" s="6"/>
      <c r="B1322" s="6"/>
      <c r="C1322" s="6"/>
      <c r="D1322" s="6"/>
      <c r="E1322" s="6"/>
      <c r="F1322" s="56"/>
      <c r="H1322" s="53"/>
      <c r="I1322" s="53"/>
      <c r="J1322" s="53"/>
      <c r="K1322" s="53"/>
      <c r="L1322" s="57"/>
      <c r="M1322" s="53"/>
      <c r="N1322" s="53"/>
      <c r="O1322" s="53"/>
      <c r="P1322" s="53"/>
      <c r="Q1322" s="53"/>
      <c r="R1322" s="53"/>
      <c r="X1322" s="56"/>
      <c r="Z1322" s="54"/>
      <c r="AA1322" s="54"/>
      <c r="AB1322" s="54"/>
      <c r="AC1322" s="54"/>
      <c r="AD1322" s="54"/>
      <c r="AE1322" s="54"/>
      <c r="AF1322" s="54"/>
      <c r="AG1322" s="54"/>
      <c r="AH1322" s="54"/>
    </row>
    <row r="1323" customFormat="false" ht="15" hidden="false" customHeight="false" outlineLevel="0" collapsed="false">
      <c r="A1323" s="6"/>
      <c r="B1323" s="6"/>
      <c r="C1323" s="6"/>
      <c r="D1323" s="6"/>
      <c r="E1323" s="6"/>
      <c r="F1323" s="56"/>
      <c r="H1323" s="53"/>
      <c r="I1323" s="53"/>
      <c r="J1323" s="53"/>
      <c r="K1323" s="53"/>
      <c r="L1323" s="57"/>
      <c r="M1323" s="53"/>
      <c r="N1323" s="53"/>
      <c r="O1323" s="53"/>
      <c r="P1323" s="53"/>
      <c r="Q1323" s="53"/>
      <c r="R1323" s="53"/>
      <c r="X1323" s="56"/>
      <c r="Z1323" s="54"/>
      <c r="AA1323" s="54"/>
      <c r="AB1323" s="54"/>
      <c r="AC1323" s="54"/>
      <c r="AD1323" s="54"/>
      <c r="AE1323" s="54"/>
      <c r="AF1323" s="54"/>
      <c r="AG1323" s="54"/>
      <c r="AH1323" s="54"/>
    </row>
    <row r="1324" customFormat="false" ht="15" hidden="false" customHeight="false" outlineLevel="0" collapsed="false">
      <c r="A1324" s="6"/>
      <c r="B1324" s="6"/>
      <c r="C1324" s="6"/>
      <c r="D1324" s="6"/>
      <c r="E1324" s="6"/>
      <c r="F1324" s="56"/>
      <c r="H1324" s="53"/>
      <c r="I1324" s="53"/>
      <c r="J1324" s="53"/>
      <c r="K1324" s="53"/>
      <c r="L1324" s="57"/>
      <c r="M1324" s="53"/>
      <c r="N1324" s="53"/>
      <c r="O1324" s="53"/>
      <c r="P1324" s="53"/>
      <c r="Q1324" s="53"/>
      <c r="R1324" s="53"/>
      <c r="X1324" s="56"/>
      <c r="Z1324" s="54"/>
      <c r="AA1324" s="54"/>
      <c r="AB1324" s="54"/>
      <c r="AC1324" s="54"/>
      <c r="AD1324" s="54"/>
      <c r="AE1324" s="54"/>
      <c r="AF1324" s="54"/>
      <c r="AG1324" s="54"/>
      <c r="AH1324" s="54"/>
    </row>
    <row r="1325" customFormat="false" ht="15" hidden="false" customHeight="false" outlineLevel="0" collapsed="false">
      <c r="A1325" s="6"/>
      <c r="B1325" s="6"/>
      <c r="C1325" s="6"/>
      <c r="D1325" s="6"/>
      <c r="E1325" s="6"/>
      <c r="F1325" s="56"/>
      <c r="H1325" s="53"/>
      <c r="I1325" s="53"/>
      <c r="J1325" s="53"/>
      <c r="K1325" s="53"/>
      <c r="L1325" s="57"/>
      <c r="M1325" s="53"/>
      <c r="N1325" s="53"/>
      <c r="O1325" s="53"/>
      <c r="P1325" s="53"/>
      <c r="Q1325" s="53"/>
      <c r="R1325" s="53"/>
      <c r="X1325" s="56"/>
      <c r="Z1325" s="54"/>
      <c r="AA1325" s="54"/>
      <c r="AB1325" s="54"/>
      <c r="AC1325" s="54"/>
      <c r="AD1325" s="54"/>
      <c r="AE1325" s="54"/>
      <c r="AF1325" s="54"/>
      <c r="AG1325" s="54"/>
      <c r="AH1325" s="54"/>
    </row>
    <row r="1326" customFormat="false" ht="15" hidden="false" customHeight="false" outlineLevel="0" collapsed="false">
      <c r="A1326" s="6"/>
      <c r="B1326" s="6"/>
      <c r="C1326" s="6"/>
      <c r="D1326" s="6"/>
      <c r="E1326" s="6"/>
      <c r="F1326" s="56"/>
      <c r="H1326" s="53"/>
      <c r="I1326" s="53"/>
      <c r="J1326" s="53"/>
      <c r="K1326" s="53"/>
      <c r="L1326" s="57"/>
      <c r="M1326" s="53"/>
      <c r="N1326" s="53"/>
      <c r="O1326" s="53"/>
      <c r="P1326" s="53"/>
      <c r="Q1326" s="53"/>
      <c r="R1326" s="53"/>
      <c r="X1326" s="56"/>
      <c r="Z1326" s="54"/>
      <c r="AA1326" s="54"/>
      <c r="AB1326" s="54"/>
      <c r="AC1326" s="54"/>
      <c r="AD1326" s="54"/>
      <c r="AE1326" s="54"/>
      <c r="AF1326" s="54"/>
      <c r="AG1326" s="54"/>
      <c r="AH1326" s="54"/>
    </row>
    <row r="1327" customFormat="false" ht="15" hidden="false" customHeight="false" outlineLevel="0" collapsed="false">
      <c r="A1327" s="6"/>
      <c r="B1327" s="6"/>
      <c r="C1327" s="6"/>
      <c r="D1327" s="6"/>
      <c r="E1327" s="6"/>
      <c r="F1327" s="56"/>
      <c r="H1327" s="53"/>
      <c r="I1327" s="53"/>
      <c r="J1327" s="53"/>
      <c r="K1327" s="53"/>
      <c r="L1327" s="57"/>
      <c r="M1327" s="53"/>
      <c r="N1327" s="53"/>
      <c r="O1327" s="53"/>
      <c r="P1327" s="53"/>
      <c r="Q1327" s="53"/>
      <c r="R1327" s="53"/>
      <c r="X1327" s="56"/>
      <c r="Z1327" s="54"/>
      <c r="AA1327" s="54"/>
      <c r="AB1327" s="54"/>
      <c r="AC1327" s="54"/>
      <c r="AD1327" s="54"/>
      <c r="AE1327" s="54"/>
      <c r="AF1327" s="54"/>
      <c r="AG1327" s="54"/>
      <c r="AH1327" s="54"/>
    </row>
    <row r="1328" customFormat="false" ht="15" hidden="false" customHeight="false" outlineLevel="0" collapsed="false">
      <c r="A1328" s="6"/>
      <c r="B1328" s="6"/>
      <c r="C1328" s="6"/>
      <c r="D1328" s="6"/>
      <c r="E1328" s="6"/>
      <c r="F1328" s="56"/>
      <c r="H1328" s="53"/>
      <c r="I1328" s="53"/>
      <c r="J1328" s="53"/>
      <c r="K1328" s="53"/>
      <c r="L1328" s="57"/>
      <c r="M1328" s="53"/>
      <c r="N1328" s="53"/>
      <c r="O1328" s="53"/>
      <c r="P1328" s="53"/>
      <c r="Q1328" s="53"/>
      <c r="R1328" s="53"/>
      <c r="X1328" s="56"/>
      <c r="Z1328" s="54"/>
      <c r="AA1328" s="54"/>
      <c r="AB1328" s="54"/>
      <c r="AC1328" s="54"/>
      <c r="AD1328" s="54"/>
      <c r="AE1328" s="54"/>
      <c r="AF1328" s="54"/>
      <c r="AG1328" s="54"/>
      <c r="AH1328" s="54"/>
    </row>
    <row r="1329" customFormat="false" ht="15" hidden="false" customHeight="false" outlineLevel="0" collapsed="false">
      <c r="A1329" s="6"/>
      <c r="B1329" s="6"/>
      <c r="C1329" s="6"/>
      <c r="D1329" s="6"/>
      <c r="E1329" s="6"/>
      <c r="F1329" s="56"/>
      <c r="H1329" s="53"/>
      <c r="I1329" s="53"/>
      <c r="J1329" s="53"/>
      <c r="K1329" s="53"/>
      <c r="L1329" s="57"/>
      <c r="M1329" s="53"/>
      <c r="N1329" s="53"/>
      <c r="O1329" s="53"/>
      <c r="P1329" s="53"/>
      <c r="Q1329" s="53"/>
      <c r="R1329" s="53"/>
      <c r="X1329" s="56"/>
      <c r="Z1329" s="54"/>
      <c r="AA1329" s="54"/>
      <c r="AB1329" s="54"/>
      <c r="AC1329" s="54"/>
      <c r="AD1329" s="54"/>
      <c r="AE1329" s="54"/>
      <c r="AF1329" s="54"/>
      <c r="AG1329" s="54"/>
      <c r="AH1329" s="54"/>
    </row>
    <row r="1330" customFormat="false" ht="15" hidden="false" customHeight="false" outlineLevel="0" collapsed="false">
      <c r="A1330" s="6"/>
      <c r="B1330" s="6"/>
      <c r="C1330" s="6"/>
      <c r="D1330" s="6"/>
      <c r="E1330" s="6"/>
      <c r="F1330" s="56"/>
      <c r="H1330" s="53"/>
      <c r="I1330" s="53"/>
      <c r="J1330" s="53"/>
      <c r="K1330" s="53"/>
      <c r="L1330" s="57"/>
      <c r="M1330" s="53"/>
      <c r="N1330" s="53"/>
      <c r="O1330" s="53"/>
      <c r="P1330" s="53"/>
      <c r="Q1330" s="53"/>
      <c r="R1330" s="53"/>
      <c r="X1330" s="56"/>
      <c r="Z1330" s="54"/>
      <c r="AA1330" s="54"/>
      <c r="AB1330" s="54"/>
      <c r="AC1330" s="54"/>
      <c r="AD1330" s="54"/>
      <c r="AE1330" s="54"/>
      <c r="AF1330" s="54"/>
      <c r="AG1330" s="54"/>
      <c r="AH1330" s="54"/>
    </row>
    <row r="1331" customFormat="false" ht="15" hidden="false" customHeight="false" outlineLevel="0" collapsed="false">
      <c r="A1331" s="6"/>
      <c r="B1331" s="6"/>
      <c r="C1331" s="6"/>
      <c r="D1331" s="6"/>
      <c r="E1331" s="6"/>
      <c r="F1331" s="56"/>
      <c r="H1331" s="53"/>
      <c r="I1331" s="53"/>
      <c r="J1331" s="53"/>
      <c r="K1331" s="53"/>
      <c r="L1331" s="57"/>
      <c r="M1331" s="53"/>
      <c r="N1331" s="53"/>
      <c r="O1331" s="53"/>
      <c r="P1331" s="53"/>
      <c r="Q1331" s="53"/>
      <c r="R1331" s="53"/>
      <c r="X1331" s="56"/>
      <c r="Z1331" s="54"/>
      <c r="AA1331" s="54"/>
      <c r="AB1331" s="54"/>
      <c r="AC1331" s="54"/>
      <c r="AD1331" s="54"/>
      <c r="AE1331" s="54"/>
      <c r="AF1331" s="54"/>
      <c r="AG1331" s="54"/>
      <c r="AH1331" s="54"/>
    </row>
    <row r="1332" customFormat="false" ht="15" hidden="false" customHeight="false" outlineLevel="0" collapsed="false">
      <c r="A1332" s="6"/>
      <c r="B1332" s="6"/>
      <c r="C1332" s="6"/>
      <c r="D1332" s="6"/>
      <c r="E1332" s="6"/>
      <c r="F1332" s="56"/>
      <c r="H1332" s="53"/>
      <c r="I1332" s="53"/>
      <c r="J1332" s="53"/>
      <c r="K1332" s="53"/>
      <c r="L1332" s="57"/>
      <c r="M1332" s="53"/>
      <c r="N1332" s="53"/>
      <c r="O1332" s="53"/>
      <c r="P1332" s="53"/>
      <c r="Q1332" s="53"/>
      <c r="R1332" s="53"/>
      <c r="X1332" s="56"/>
      <c r="Z1332" s="54"/>
      <c r="AA1332" s="54"/>
      <c r="AB1332" s="54"/>
      <c r="AC1332" s="54"/>
      <c r="AD1332" s="54"/>
      <c r="AE1332" s="54"/>
      <c r="AF1332" s="54"/>
      <c r="AG1332" s="54"/>
      <c r="AH1332" s="54"/>
    </row>
    <row r="1333" customFormat="false" ht="15" hidden="false" customHeight="false" outlineLevel="0" collapsed="false">
      <c r="A1333" s="6"/>
      <c r="B1333" s="6"/>
      <c r="C1333" s="6"/>
      <c r="D1333" s="6"/>
      <c r="E1333" s="6"/>
      <c r="F1333" s="56"/>
      <c r="H1333" s="53"/>
      <c r="I1333" s="53"/>
      <c r="J1333" s="53"/>
      <c r="K1333" s="53"/>
      <c r="L1333" s="57"/>
      <c r="M1333" s="53"/>
      <c r="N1333" s="53"/>
      <c r="O1333" s="53"/>
      <c r="P1333" s="53"/>
      <c r="Q1333" s="53"/>
      <c r="R1333" s="53"/>
      <c r="X1333" s="56"/>
      <c r="Z1333" s="54"/>
      <c r="AA1333" s="54"/>
      <c r="AB1333" s="54"/>
      <c r="AC1333" s="54"/>
      <c r="AD1333" s="54"/>
      <c r="AE1333" s="54"/>
      <c r="AF1333" s="54"/>
      <c r="AG1333" s="54"/>
      <c r="AH1333" s="54"/>
    </row>
    <row r="1334" customFormat="false" ht="15" hidden="false" customHeight="false" outlineLevel="0" collapsed="false">
      <c r="A1334" s="6"/>
      <c r="B1334" s="6"/>
      <c r="C1334" s="6"/>
      <c r="D1334" s="6"/>
      <c r="E1334" s="6"/>
      <c r="F1334" s="56"/>
      <c r="H1334" s="53"/>
      <c r="I1334" s="53"/>
      <c r="J1334" s="53"/>
      <c r="K1334" s="53"/>
      <c r="L1334" s="57"/>
      <c r="M1334" s="53"/>
      <c r="N1334" s="53"/>
      <c r="O1334" s="53"/>
      <c r="P1334" s="53"/>
      <c r="Q1334" s="53"/>
      <c r="R1334" s="53"/>
      <c r="X1334" s="56"/>
      <c r="Z1334" s="54"/>
      <c r="AA1334" s="54"/>
      <c r="AB1334" s="54"/>
      <c r="AC1334" s="54"/>
      <c r="AD1334" s="54"/>
      <c r="AE1334" s="54"/>
      <c r="AF1334" s="54"/>
      <c r="AG1334" s="54"/>
      <c r="AH1334" s="54"/>
    </row>
    <row r="1335" customFormat="false" ht="15" hidden="false" customHeight="false" outlineLevel="0" collapsed="false">
      <c r="A1335" s="6"/>
      <c r="B1335" s="6"/>
      <c r="C1335" s="6"/>
      <c r="D1335" s="6"/>
      <c r="E1335" s="6"/>
      <c r="F1335" s="56"/>
      <c r="H1335" s="53"/>
      <c r="I1335" s="53"/>
      <c r="J1335" s="53"/>
      <c r="K1335" s="53"/>
      <c r="L1335" s="57"/>
      <c r="M1335" s="53"/>
      <c r="N1335" s="53"/>
      <c r="O1335" s="53"/>
      <c r="P1335" s="53"/>
      <c r="Q1335" s="53"/>
      <c r="R1335" s="53"/>
      <c r="X1335" s="56"/>
      <c r="Z1335" s="54"/>
      <c r="AA1335" s="54"/>
      <c r="AB1335" s="54"/>
      <c r="AC1335" s="54"/>
      <c r="AD1335" s="54"/>
      <c r="AE1335" s="54"/>
      <c r="AF1335" s="54"/>
      <c r="AG1335" s="54"/>
      <c r="AH1335" s="54"/>
    </row>
    <row r="1336" customFormat="false" ht="15" hidden="false" customHeight="false" outlineLevel="0" collapsed="false">
      <c r="A1336" s="6"/>
      <c r="B1336" s="6"/>
      <c r="C1336" s="6"/>
      <c r="D1336" s="6"/>
      <c r="E1336" s="6"/>
      <c r="F1336" s="56"/>
      <c r="H1336" s="53"/>
      <c r="I1336" s="53"/>
      <c r="J1336" s="53"/>
      <c r="K1336" s="53"/>
      <c r="L1336" s="57"/>
      <c r="M1336" s="53"/>
      <c r="N1336" s="53"/>
      <c r="O1336" s="53"/>
      <c r="P1336" s="53"/>
      <c r="Q1336" s="53"/>
      <c r="R1336" s="53"/>
      <c r="X1336" s="56"/>
      <c r="Z1336" s="54"/>
      <c r="AA1336" s="54"/>
      <c r="AB1336" s="54"/>
      <c r="AC1336" s="54"/>
      <c r="AD1336" s="54"/>
      <c r="AE1336" s="54"/>
      <c r="AF1336" s="54"/>
      <c r="AG1336" s="54"/>
      <c r="AH1336" s="54"/>
    </row>
    <row r="1337" customFormat="false" ht="15" hidden="false" customHeight="false" outlineLevel="0" collapsed="false">
      <c r="A1337" s="6"/>
      <c r="B1337" s="6"/>
      <c r="C1337" s="6"/>
      <c r="D1337" s="6"/>
      <c r="E1337" s="6"/>
      <c r="F1337" s="56"/>
      <c r="H1337" s="53"/>
      <c r="I1337" s="53"/>
      <c r="J1337" s="53"/>
      <c r="K1337" s="53"/>
      <c r="L1337" s="57"/>
      <c r="M1337" s="53"/>
      <c r="N1337" s="53"/>
      <c r="O1337" s="53"/>
      <c r="P1337" s="53"/>
      <c r="Q1337" s="53"/>
      <c r="R1337" s="53"/>
      <c r="X1337" s="56"/>
      <c r="Z1337" s="54"/>
      <c r="AA1337" s="54"/>
      <c r="AB1337" s="54"/>
      <c r="AC1337" s="54"/>
      <c r="AD1337" s="54"/>
      <c r="AE1337" s="54"/>
      <c r="AF1337" s="54"/>
      <c r="AG1337" s="54"/>
      <c r="AH1337" s="54"/>
    </row>
    <row r="1338" customFormat="false" ht="15" hidden="false" customHeight="false" outlineLevel="0" collapsed="false">
      <c r="A1338" s="6"/>
      <c r="B1338" s="6"/>
      <c r="C1338" s="6"/>
      <c r="D1338" s="6"/>
      <c r="E1338" s="6"/>
      <c r="F1338" s="56"/>
      <c r="H1338" s="53"/>
      <c r="I1338" s="53"/>
      <c r="J1338" s="53"/>
      <c r="K1338" s="53"/>
      <c r="L1338" s="57"/>
      <c r="M1338" s="53"/>
      <c r="N1338" s="53"/>
      <c r="O1338" s="53"/>
      <c r="P1338" s="53"/>
      <c r="Q1338" s="53"/>
      <c r="R1338" s="53"/>
      <c r="X1338" s="56"/>
      <c r="Z1338" s="54"/>
      <c r="AA1338" s="54"/>
      <c r="AB1338" s="54"/>
      <c r="AC1338" s="54"/>
      <c r="AD1338" s="54"/>
      <c r="AE1338" s="54"/>
      <c r="AF1338" s="54"/>
      <c r="AG1338" s="54"/>
      <c r="AH1338" s="54"/>
    </row>
    <row r="1339" customFormat="false" ht="15" hidden="false" customHeight="false" outlineLevel="0" collapsed="false">
      <c r="A1339" s="6"/>
      <c r="B1339" s="6"/>
      <c r="C1339" s="6"/>
      <c r="D1339" s="6"/>
      <c r="E1339" s="6"/>
      <c r="F1339" s="56"/>
      <c r="H1339" s="53"/>
      <c r="I1339" s="53"/>
      <c r="J1339" s="53"/>
      <c r="K1339" s="53"/>
      <c r="L1339" s="57"/>
      <c r="M1339" s="53"/>
      <c r="N1339" s="53"/>
      <c r="O1339" s="53"/>
      <c r="P1339" s="53"/>
      <c r="Q1339" s="53"/>
      <c r="R1339" s="53"/>
      <c r="X1339" s="56"/>
      <c r="Z1339" s="54"/>
      <c r="AA1339" s="54"/>
      <c r="AB1339" s="54"/>
      <c r="AC1339" s="54"/>
      <c r="AD1339" s="54"/>
      <c r="AE1339" s="54"/>
      <c r="AF1339" s="54"/>
      <c r="AG1339" s="54"/>
      <c r="AH1339" s="54"/>
    </row>
    <row r="1340" customFormat="false" ht="15" hidden="false" customHeight="false" outlineLevel="0" collapsed="false">
      <c r="A1340" s="6"/>
      <c r="B1340" s="6"/>
      <c r="C1340" s="6"/>
      <c r="D1340" s="6"/>
      <c r="E1340" s="6"/>
      <c r="F1340" s="56"/>
      <c r="H1340" s="53"/>
      <c r="I1340" s="53"/>
      <c r="J1340" s="53"/>
      <c r="K1340" s="53"/>
      <c r="L1340" s="57"/>
      <c r="M1340" s="53"/>
      <c r="N1340" s="53"/>
      <c r="O1340" s="53"/>
      <c r="P1340" s="53"/>
      <c r="Q1340" s="53"/>
      <c r="R1340" s="53"/>
      <c r="X1340" s="56"/>
      <c r="Z1340" s="54"/>
      <c r="AA1340" s="54"/>
      <c r="AB1340" s="54"/>
      <c r="AC1340" s="54"/>
      <c r="AD1340" s="54"/>
      <c r="AE1340" s="54"/>
      <c r="AF1340" s="54"/>
      <c r="AG1340" s="54"/>
      <c r="AH1340" s="54"/>
    </row>
    <row r="1341" customFormat="false" ht="15" hidden="false" customHeight="false" outlineLevel="0" collapsed="false">
      <c r="A1341" s="6"/>
      <c r="B1341" s="6"/>
      <c r="C1341" s="6"/>
      <c r="D1341" s="6"/>
      <c r="E1341" s="6"/>
      <c r="F1341" s="56"/>
      <c r="H1341" s="53"/>
      <c r="I1341" s="53"/>
      <c r="J1341" s="53"/>
      <c r="K1341" s="53"/>
      <c r="L1341" s="57"/>
      <c r="M1341" s="53"/>
      <c r="N1341" s="53"/>
      <c r="O1341" s="53"/>
      <c r="P1341" s="53"/>
      <c r="Q1341" s="53"/>
      <c r="R1341" s="53"/>
      <c r="X1341" s="56"/>
      <c r="Z1341" s="54"/>
      <c r="AA1341" s="54"/>
      <c r="AB1341" s="54"/>
      <c r="AC1341" s="54"/>
      <c r="AD1341" s="54"/>
      <c r="AE1341" s="54"/>
      <c r="AF1341" s="54"/>
      <c r="AG1341" s="54"/>
      <c r="AH1341" s="54"/>
    </row>
    <row r="1342" customFormat="false" ht="15" hidden="false" customHeight="false" outlineLevel="0" collapsed="false">
      <c r="A1342" s="6"/>
      <c r="B1342" s="6"/>
      <c r="C1342" s="6"/>
      <c r="D1342" s="6"/>
      <c r="E1342" s="6"/>
      <c r="F1342" s="56"/>
      <c r="H1342" s="53"/>
      <c r="I1342" s="53"/>
      <c r="J1342" s="53"/>
      <c r="K1342" s="53"/>
      <c r="L1342" s="57"/>
      <c r="M1342" s="53"/>
      <c r="N1342" s="53"/>
      <c r="O1342" s="53"/>
      <c r="P1342" s="53"/>
      <c r="Q1342" s="53"/>
      <c r="R1342" s="53"/>
      <c r="X1342" s="56"/>
      <c r="Z1342" s="54"/>
      <c r="AA1342" s="54"/>
      <c r="AB1342" s="54"/>
      <c r="AC1342" s="54"/>
      <c r="AD1342" s="54"/>
      <c r="AE1342" s="54"/>
      <c r="AF1342" s="54"/>
      <c r="AG1342" s="54"/>
      <c r="AH1342" s="54"/>
    </row>
    <row r="1343" customFormat="false" ht="15" hidden="false" customHeight="false" outlineLevel="0" collapsed="false">
      <c r="A1343" s="6"/>
      <c r="B1343" s="6"/>
      <c r="C1343" s="6"/>
      <c r="D1343" s="6"/>
      <c r="E1343" s="6"/>
      <c r="F1343" s="56"/>
      <c r="H1343" s="53"/>
      <c r="I1343" s="53"/>
      <c r="J1343" s="53"/>
      <c r="K1343" s="53"/>
      <c r="L1343" s="57"/>
      <c r="M1343" s="53"/>
      <c r="N1343" s="53"/>
      <c r="O1343" s="53"/>
      <c r="P1343" s="53"/>
      <c r="Q1343" s="53"/>
      <c r="R1343" s="53"/>
      <c r="X1343" s="56"/>
      <c r="Z1343" s="54"/>
      <c r="AA1343" s="54"/>
      <c r="AB1343" s="54"/>
      <c r="AC1343" s="54"/>
      <c r="AD1343" s="54"/>
      <c r="AE1343" s="54"/>
      <c r="AF1343" s="54"/>
      <c r="AG1343" s="54"/>
      <c r="AH1343" s="54"/>
    </row>
    <row r="1344" customFormat="false" ht="15" hidden="false" customHeight="false" outlineLevel="0" collapsed="false">
      <c r="A1344" s="6"/>
      <c r="B1344" s="6"/>
      <c r="C1344" s="6"/>
      <c r="D1344" s="6"/>
      <c r="E1344" s="6"/>
      <c r="F1344" s="56"/>
      <c r="H1344" s="53"/>
      <c r="I1344" s="53"/>
      <c r="J1344" s="53"/>
      <c r="K1344" s="53"/>
      <c r="L1344" s="57"/>
      <c r="M1344" s="53"/>
      <c r="N1344" s="53"/>
      <c r="O1344" s="53"/>
      <c r="P1344" s="53"/>
      <c r="Q1344" s="53"/>
      <c r="R1344" s="53"/>
      <c r="X1344" s="56"/>
      <c r="Z1344" s="54"/>
      <c r="AA1344" s="54"/>
      <c r="AB1344" s="54"/>
      <c r="AC1344" s="54"/>
      <c r="AD1344" s="54"/>
      <c r="AE1344" s="54"/>
      <c r="AF1344" s="54"/>
      <c r="AG1344" s="54"/>
      <c r="AH1344" s="54"/>
    </row>
    <row r="1345" customFormat="false" ht="15" hidden="false" customHeight="false" outlineLevel="0" collapsed="false">
      <c r="A1345" s="6"/>
      <c r="B1345" s="6"/>
      <c r="C1345" s="6"/>
      <c r="D1345" s="6"/>
      <c r="E1345" s="6"/>
      <c r="F1345" s="56"/>
      <c r="H1345" s="53"/>
      <c r="I1345" s="53"/>
      <c r="J1345" s="53"/>
      <c r="K1345" s="53"/>
      <c r="L1345" s="57"/>
      <c r="M1345" s="53"/>
      <c r="N1345" s="53"/>
      <c r="O1345" s="53"/>
      <c r="P1345" s="53"/>
      <c r="Q1345" s="53"/>
      <c r="R1345" s="53"/>
      <c r="X1345" s="56"/>
      <c r="Z1345" s="54"/>
      <c r="AA1345" s="54"/>
      <c r="AB1345" s="54"/>
      <c r="AC1345" s="54"/>
      <c r="AD1345" s="54"/>
      <c r="AE1345" s="54"/>
      <c r="AF1345" s="54"/>
      <c r="AG1345" s="54"/>
      <c r="AH1345" s="54"/>
    </row>
    <row r="1346" customFormat="false" ht="15" hidden="false" customHeight="false" outlineLevel="0" collapsed="false">
      <c r="A1346" s="6"/>
      <c r="B1346" s="6"/>
      <c r="C1346" s="6"/>
      <c r="D1346" s="6"/>
      <c r="E1346" s="6"/>
      <c r="F1346" s="56"/>
      <c r="H1346" s="53"/>
      <c r="I1346" s="53"/>
      <c r="J1346" s="53"/>
      <c r="K1346" s="53"/>
      <c r="L1346" s="57"/>
      <c r="M1346" s="53"/>
      <c r="N1346" s="53"/>
      <c r="O1346" s="53"/>
      <c r="P1346" s="53"/>
      <c r="Q1346" s="53"/>
      <c r="R1346" s="53"/>
      <c r="X1346" s="56"/>
      <c r="Z1346" s="54"/>
      <c r="AA1346" s="54"/>
      <c r="AB1346" s="54"/>
      <c r="AC1346" s="54"/>
      <c r="AD1346" s="54"/>
      <c r="AE1346" s="54"/>
      <c r="AF1346" s="54"/>
      <c r="AG1346" s="54"/>
      <c r="AH1346" s="54"/>
    </row>
    <row r="1347" customFormat="false" ht="15" hidden="false" customHeight="false" outlineLevel="0" collapsed="false">
      <c r="A1347" s="6"/>
      <c r="B1347" s="6"/>
      <c r="C1347" s="6"/>
      <c r="D1347" s="6"/>
      <c r="E1347" s="6"/>
      <c r="F1347" s="56"/>
      <c r="H1347" s="53"/>
      <c r="I1347" s="53"/>
      <c r="J1347" s="53"/>
      <c r="K1347" s="53"/>
      <c r="L1347" s="57"/>
      <c r="M1347" s="53"/>
      <c r="N1347" s="53"/>
      <c r="O1347" s="53"/>
      <c r="P1347" s="53"/>
      <c r="Q1347" s="53"/>
      <c r="R1347" s="53"/>
      <c r="X1347" s="56"/>
      <c r="Z1347" s="54"/>
      <c r="AA1347" s="54"/>
      <c r="AB1347" s="54"/>
      <c r="AC1347" s="54"/>
      <c r="AD1347" s="54"/>
      <c r="AE1347" s="54"/>
      <c r="AF1347" s="54"/>
      <c r="AG1347" s="54"/>
      <c r="AH1347" s="54"/>
    </row>
    <row r="1348" customFormat="false" ht="15" hidden="false" customHeight="false" outlineLevel="0" collapsed="false">
      <c r="A1348" s="6"/>
      <c r="B1348" s="6"/>
      <c r="C1348" s="6"/>
      <c r="D1348" s="6"/>
      <c r="E1348" s="6"/>
      <c r="F1348" s="56"/>
      <c r="H1348" s="53"/>
      <c r="I1348" s="53"/>
      <c r="J1348" s="53"/>
      <c r="K1348" s="53"/>
      <c r="L1348" s="57"/>
      <c r="M1348" s="53"/>
      <c r="N1348" s="53"/>
      <c r="O1348" s="53"/>
      <c r="P1348" s="53"/>
      <c r="Q1348" s="53"/>
      <c r="R1348" s="53"/>
      <c r="X1348" s="56"/>
      <c r="Z1348" s="54"/>
      <c r="AA1348" s="54"/>
      <c r="AB1348" s="54"/>
      <c r="AC1348" s="54"/>
      <c r="AD1348" s="54"/>
      <c r="AE1348" s="54"/>
      <c r="AF1348" s="54"/>
      <c r="AG1348" s="54"/>
      <c r="AH1348" s="54"/>
    </row>
    <row r="1349" customFormat="false" ht="15" hidden="false" customHeight="false" outlineLevel="0" collapsed="false">
      <c r="A1349" s="6"/>
      <c r="B1349" s="6"/>
      <c r="C1349" s="6"/>
      <c r="D1349" s="6"/>
      <c r="E1349" s="6"/>
      <c r="F1349" s="56"/>
      <c r="H1349" s="53"/>
      <c r="I1349" s="53"/>
      <c r="J1349" s="53"/>
      <c r="K1349" s="53"/>
      <c r="L1349" s="57"/>
      <c r="M1349" s="53"/>
      <c r="N1349" s="53"/>
      <c r="O1349" s="53"/>
      <c r="P1349" s="53"/>
      <c r="Q1349" s="53"/>
      <c r="R1349" s="53"/>
      <c r="X1349" s="56"/>
      <c r="Z1349" s="54"/>
      <c r="AA1349" s="54"/>
      <c r="AB1349" s="54"/>
      <c r="AC1349" s="54"/>
      <c r="AD1349" s="54"/>
      <c r="AE1349" s="54"/>
      <c r="AF1349" s="54"/>
      <c r="AG1349" s="54"/>
      <c r="AH1349" s="54"/>
    </row>
    <row r="1350" customFormat="false" ht="15" hidden="false" customHeight="false" outlineLevel="0" collapsed="false">
      <c r="A1350" s="6"/>
      <c r="B1350" s="6"/>
      <c r="C1350" s="6"/>
      <c r="D1350" s="6"/>
      <c r="E1350" s="6"/>
      <c r="F1350" s="56"/>
      <c r="H1350" s="53"/>
      <c r="I1350" s="53"/>
      <c r="J1350" s="53"/>
      <c r="K1350" s="53"/>
      <c r="L1350" s="57"/>
      <c r="M1350" s="53"/>
      <c r="N1350" s="53"/>
      <c r="O1350" s="53"/>
      <c r="P1350" s="53"/>
      <c r="Q1350" s="53"/>
      <c r="R1350" s="53"/>
      <c r="X1350" s="56"/>
      <c r="Z1350" s="54"/>
      <c r="AA1350" s="54"/>
      <c r="AB1350" s="54"/>
      <c r="AC1350" s="54"/>
      <c r="AD1350" s="54"/>
      <c r="AE1350" s="54"/>
      <c r="AF1350" s="54"/>
      <c r="AG1350" s="54"/>
      <c r="AH1350" s="54"/>
    </row>
    <row r="1351" customFormat="false" ht="15" hidden="false" customHeight="false" outlineLevel="0" collapsed="false">
      <c r="A1351" s="6"/>
      <c r="B1351" s="6"/>
      <c r="C1351" s="6"/>
      <c r="D1351" s="6"/>
      <c r="E1351" s="6"/>
      <c r="F1351" s="56"/>
      <c r="H1351" s="53"/>
      <c r="I1351" s="53"/>
      <c r="J1351" s="53"/>
      <c r="K1351" s="53"/>
      <c r="L1351" s="57"/>
      <c r="M1351" s="53"/>
      <c r="N1351" s="53"/>
      <c r="O1351" s="53"/>
      <c r="P1351" s="53"/>
      <c r="Q1351" s="53"/>
      <c r="R1351" s="53"/>
      <c r="X1351" s="56"/>
      <c r="Z1351" s="54"/>
      <c r="AA1351" s="54"/>
      <c r="AB1351" s="54"/>
      <c r="AC1351" s="54"/>
      <c r="AD1351" s="54"/>
      <c r="AE1351" s="54"/>
      <c r="AF1351" s="54"/>
      <c r="AG1351" s="54"/>
      <c r="AH1351" s="54"/>
    </row>
    <row r="1352" customFormat="false" ht="15" hidden="false" customHeight="false" outlineLevel="0" collapsed="false">
      <c r="A1352" s="6"/>
      <c r="B1352" s="6"/>
      <c r="C1352" s="6"/>
      <c r="D1352" s="6"/>
      <c r="E1352" s="6"/>
      <c r="F1352" s="56"/>
      <c r="H1352" s="53"/>
      <c r="I1352" s="53"/>
      <c r="J1352" s="53"/>
      <c r="K1352" s="53"/>
      <c r="L1352" s="57"/>
      <c r="M1352" s="53"/>
      <c r="N1352" s="53"/>
      <c r="O1352" s="53"/>
      <c r="P1352" s="53"/>
      <c r="Q1352" s="53"/>
      <c r="R1352" s="53"/>
      <c r="X1352" s="56"/>
      <c r="Z1352" s="54"/>
      <c r="AA1352" s="54"/>
      <c r="AB1352" s="54"/>
      <c r="AC1352" s="54"/>
      <c r="AD1352" s="54"/>
      <c r="AE1352" s="54"/>
      <c r="AF1352" s="54"/>
      <c r="AG1352" s="54"/>
      <c r="AH1352" s="54"/>
    </row>
    <row r="1353" customFormat="false" ht="15" hidden="false" customHeight="false" outlineLevel="0" collapsed="false">
      <c r="A1353" s="6"/>
      <c r="B1353" s="6"/>
      <c r="C1353" s="6"/>
      <c r="D1353" s="6"/>
      <c r="E1353" s="6"/>
      <c r="F1353" s="56"/>
      <c r="H1353" s="53"/>
      <c r="I1353" s="53"/>
      <c r="J1353" s="53"/>
      <c r="K1353" s="53"/>
      <c r="L1353" s="57"/>
      <c r="M1353" s="53"/>
      <c r="N1353" s="53"/>
      <c r="O1353" s="53"/>
      <c r="P1353" s="53"/>
      <c r="Q1353" s="53"/>
      <c r="R1353" s="53"/>
      <c r="X1353" s="56"/>
      <c r="Z1353" s="54"/>
      <c r="AA1353" s="54"/>
      <c r="AB1353" s="54"/>
      <c r="AC1353" s="54"/>
      <c r="AD1353" s="54"/>
      <c r="AE1353" s="54"/>
      <c r="AF1353" s="54"/>
      <c r="AG1353" s="54"/>
      <c r="AH1353" s="54"/>
    </row>
    <row r="1354" customFormat="false" ht="15" hidden="false" customHeight="false" outlineLevel="0" collapsed="false">
      <c r="A1354" s="6"/>
      <c r="B1354" s="6"/>
      <c r="C1354" s="6"/>
      <c r="D1354" s="6"/>
      <c r="E1354" s="6"/>
      <c r="F1354" s="56"/>
      <c r="H1354" s="53"/>
      <c r="I1354" s="53"/>
      <c r="J1354" s="53"/>
      <c r="K1354" s="53"/>
      <c r="L1354" s="57"/>
      <c r="M1354" s="53"/>
      <c r="N1354" s="53"/>
      <c r="O1354" s="53"/>
      <c r="P1354" s="53"/>
      <c r="Q1354" s="53"/>
      <c r="R1354" s="53"/>
      <c r="X1354" s="56"/>
      <c r="Z1354" s="54"/>
      <c r="AA1354" s="54"/>
      <c r="AB1354" s="54"/>
      <c r="AC1354" s="54"/>
      <c r="AD1354" s="54"/>
      <c r="AE1354" s="54"/>
      <c r="AF1354" s="54"/>
      <c r="AG1354" s="54"/>
      <c r="AH1354" s="54"/>
    </row>
    <row r="1355" customFormat="false" ht="15" hidden="false" customHeight="false" outlineLevel="0" collapsed="false">
      <c r="A1355" s="6"/>
      <c r="B1355" s="6"/>
      <c r="C1355" s="6"/>
      <c r="D1355" s="6"/>
      <c r="E1355" s="6"/>
      <c r="F1355" s="56"/>
      <c r="H1355" s="53"/>
      <c r="I1355" s="53"/>
      <c r="J1355" s="53"/>
      <c r="K1355" s="53"/>
      <c r="L1355" s="57"/>
      <c r="M1355" s="53"/>
      <c r="N1355" s="53"/>
      <c r="O1355" s="53"/>
      <c r="P1355" s="53"/>
      <c r="Q1355" s="53"/>
      <c r="R1355" s="53"/>
      <c r="X1355" s="56"/>
      <c r="Z1355" s="54"/>
      <c r="AA1355" s="54"/>
      <c r="AB1355" s="54"/>
      <c r="AC1355" s="54"/>
      <c r="AD1355" s="54"/>
      <c r="AE1355" s="54"/>
      <c r="AF1355" s="54"/>
      <c r="AG1355" s="54"/>
      <c r="AH1355" s="54"/>
    </row>
    <row r="1356" customFormat="false" ht="15" hidden="false" customHeight="false" outlineLevel="0" collapsed="false">
      <c r="A1356" s="6"/>
      <c r="B1356" s="6"/>
      <c r="C1356" s="6"/>
      <c r="D1356" s="6"/>
      <c r="E1356" s="6"/>
      <c r="F1356" s="56"/>
      <c r="H1356" s="53"/>
      <c r="I1356" s="53"/>
      <c r="J1356" s="53"/>
      <c r="K1356" s="53"/>
      <c r="L1356" s="57"/>
      <c r="M1356" s="53"/>
      <c r="N1356" s="53"/>
      <c r="O1356" s="53"/>
      <c r="P1356" s="53"/>
      <c r="Q1356" s="53"/>
      <c r="R1356" s="53"/>
      <c r="X1356" s="56"/>
      <c r="Z1356" s="54"/>
      <c r="AA1356" s="54"/>
      <c r="AB1356" s="54"/>
      <c r="AC1356" s="54"/>
      <c r="AD1356" s="54"/>
      <c r="AE1356" s="54"/>
      <c r="AF1356" s="54"/>
      <c r="AG1356" s="54"/>
      <c r="AH1356" s="54"/>
    </row>
    <row r="1357" customFormat="false" ht="15" hidden="false" customHeight="false" outlineLevel="0" collapsed="false">
      <c r="A1357" s="6"/>
      <c r="B1357" s="6"/>
      <c r="C1357" s="6"/>
      <c r="D1357" s="6"/>
      <c r="E1357" s="6"/>
      <c r="F1357" s="56"/>
      <c r="H1357" s="53"/>
      <c r="I1357" s="53"/>
      <c r="J1357" s="53"/>
      <c r="K1357" s="53"/>
      <c r="L1357" s="57"/>
      <c r="M1357" s="53"/>
      <c r="N1357" s="53"/>
      <c r="O1357" s="53"/>
      <c r="P1357" s="53"/>
      <c r="Q1357" s="53"/>
      <c r="R1357" s="53"/>
      <c r="X1357" s="56"/>
      <c r="Z1357" s="54"/>
      <c r="AA1357" s="54"/>
      <c r="AB1357" s="54"/>
      <c r="AC1357" s="54"/>
      <c r="AD1357" s="54"/>
      <c r="AE1357" s="54"/>
      <c r="AF1357" s="54"/>
      <c r="AG1357" s="54"/>
      <c r="AH1357" s="54"/>
    </row>
    <row r="1358" customFormat="false" ht="15" hidden="false" customHeight="false" outlineLevel="0" collapsed="false">
      <c r="A1358" s="6"/>
      <c r="B1358" s="6"/>
      <c r="C1358" s="6"/>
      <c r="D1358" s="6"/>
      <c r="E1358" s="6"/>
      <c r="F1358" s="56"/>
      <c r="H1358" s="53"/>
      <c r="I1358" s="53"/>
      <c r="J1358" s="53"/>
      <c r="K1358" s="53"/>
      <c r="L1358" s="57"/>
      <c r="M1358" s="53"/>
      <c r="N1358" s="53"/>
      <c r="O1358" s="53"/>
      <c r="P1358" s="53"/>
      <c r="Q1358" s="53"/>
      <c r="R1358" s="53"/>
      <c r="X1358" s="56"/>
      <c r="Z1358" s="54"/>
      <c r="AA1358" s="54"/>
      <c r="AB1358" s="54"/>
      <c r="AC1358" s="54"/>
      <c r="AD1358" s="54"/>
      <c r="AE1358" s="54"/>
      <c r="AF1358" s="54"/>
      <c r="AG1358" s="54"/>
      <c r="AH1358" s="54"/>
    </row>
    <row r="1359" customFormat="false" ht="15" hidden="false" customHeight="false" outlineLevel="0" collapsed="false">
      <c r="A1359" s="6"/>
      <c r="B1359" s="6"/>
      <c r="C1359" s="6"/>
      <c r="D1359" s="6"/>
      <c r="E1359" s="6"/>
      <c r="F1359" s="56"/>
      <c r="H1359" s="53"/>
      <c r="I1359" s="53"/>
      <c r="J1359" s="53"/>
      <c r="K1359" s="53"/>
      <c r="L1359" s="57"/>
      <c r="M1359" s="53"/>
      <c r="N1359" s="53"/>
      <c r="O1359" s="53"/>
      <c r="P1359" s="53"/>
      <c r="Q1359" s="53"/>
      <c r="R1359" s="53"/>
      <c r="X1359" s="56"/>
      <c r="Z1359" s="54"/>
      <c r="AA1359" s="54"/>
      <c r="AB1359" s="54"/>
      <c r="AC1359" s="54"/>
      <c r="AD1359" s="54"/>
      <c r="AE1359" s="54"/>
      <c r="AF1359" s="54"/>
      <c r="AG1359" s="54"/>
      <c r="AH1359" s="54"/>
    </row>
    <row r="1360" customFormat="false" ht="15" hidden="false" customHeight="false" outlineLevel="0" collapsed="false">
      <c r="A1360" s="6"/>
      <c r="B1360" s="6"/>
      <c r="C1360" s="6"/>
      <c r="D1360" s="6"/>
      <c r="E1360" s="6"/>
      <c r="F1360" s="56"/>
      <c r="H1360" s="53"/>
      <c r="I1360" s="53"/>
      <c r="J1360" s="53"/>
      <c r="K1360" s="53"/>
      <c r="L1360" s="57"/>
      <c r="M1360" s="53"/>
      <c r="N1360" s="53"/>
      <c r="O1360" s="53"/>
      <c r="P1360" s="53"/>
      <c r="Q1360" s="53"/>
      <c r="R1360" s="53"/>
      <c r="X1360" s="56"/>
      <c r="Z1360" s="54"/>
      <c r="AA1360" s="54"/>
      <c r="AB1360" s="54"/>
      <c r="AC1360" s="54"/>
      <c r="AD1360" s="54"/>
      <c r="AE1360" s="54"/>
      <c r="AF1360" s="54"/>
      <c r="AG1360" s="54"/>
      <c r="AH1360" s="54"/>
    </row>
    <row r="1361" customFormat="false" ht="15" hidden="false" customHeight="false" outlineLevel="0" collapsed="false">
      <c r="A1361" s="6"/>
      <c r="B1361" s="6"/>
      <c r="C1361" s="6"/>
      <c r="D1361" s="6"/>
      <c r="E1361" s="6"/>
      <c r="F1361" s="56"/>
      <c r="H1361" s="53"/>
      <c r="I1361" s="53"/>
      <c r="J1361" s="53"/>
      <c r="K1361" s="53"/>
      <c r="L1361" s="57"/>
      <c r="M1361" s="53"/>
      <c r="N1361" s="53"/>
      <c r="O1361" s="53"/>
      <c r="P1361" s="53"/>
      <c r="Q1361" s="53"/>
      <c r="R1361" s="53"/>
      <c r="X1361" s="56"/>
      <c r="Z1361" s="54"/>
      <c r="AA1361" s="54"/>
      <c r="AB1361" s="54"/>
      <c r="AC1361" s="54"/>
      <c r="AD1361" s="54"/>
      <c r="AE1361" s="54"/>
      <c r="AF1361" s="54"/>
      <c r="AG1361" s="54"/>
      <c r="AH1361" s="54"/>
    </row>
    <row r="1362" customFormat="false" ht="15" hidden="false" customHeight="false" outlineLevel="0" collapsed="false">
      <c r="A1362" s="6"/>
      <c r="B1362" s="6"/>
      <c r="C1362" s="6"/>
      <c r="D1362" s="6"/>
      <c r="E1362" s="6"/>
      <c r="F1362" s="56"/>
      <c r="H1362" s="53"/>
      <c r="I1362" s="53"/>
      <c r="J1362" s="53"/>
      <c r="K1362" s="53"/>
      <c r="L1362" s="57"/>
      <c r="M1362" s="53"/>
      <c r="N1362" s="53"/>
      <c r="O1362" s="53"/>
      <c r="P1362" s="53"/>
      <c r="Q1362" s="53"/>
      <c r="R1362" s="53"/>
      <c r="X1362" s="56"/>
      <c r="Z1362" s="54"/>
      <c r="AA1362" s="54"/>
      <c r="AB1362" s="54"/>
      <c r="AC1362" s="54"/>
      <c r="AD1362" s="54"/>
      <c r="AE1362" s="54"/>
      <c r="AF1362" s="54"/>
      <c r="AG1362" s="54"/>
      <c r="AH1362" s="54"/>
    </row>
    <row r="1363" customFormat="false" ht="15" hidden="false" customHeight="false" outlineLevel="0" collapsed="false">
      <c r="A1363" s="6"/>
      <c r="B1363" s="6"/>
      <c r="C1363" s="6"/>
      <c r="D1363" s="6"/>
      <c r="E1363" s="6"/>
      <c r="F1363" s="56"/>
      <c r="H1363" s="53"/>
      <c r="I1363" s="53"/>
      <c r="J1363" s="53"/>
      <c r="K1363" s="53"/>
      <c r="L1363" s="57"/>
      <c r="M1363" s="53"/>
      <c r="N1363" s="53"/>
      <c r="O1363" s="53"/>
      <c r="P1363" s="53"/>
      <c r="Q1363" s="53"/>
      <c r="R1363" s="53"/>
      <c r="X1363" s="56"/>
      <c r="Z1363" s="54"/>
      <c r="AA1363" s="54"/>
      <c r="AB1363" s="54"/>
      <c r="AC1363" s="54"/>
      <c r="AD1363" s="54"/>
      <c r="AE1363" s="54"/>
      <c r="AF1363" s="54"/>
      <c r="AG1363" s="54"/>
      <c r="AH1363" s="54"/>
    </row>
    <row r="1364" customFormat="false" ht="15" hidden="false" customHeight="false" outlineLevel="0" collapsed="false">
      <c r="A1364" s="6"/>
      <c r="B1364" s="6"/>
      <c r="C1364" s="6"/>
      <c r="D1364" s="6"/>
      <c r="E1364" s="6"/>
      <c r="F1364" s="56"/>
      <c r="H1364" s="53"/>
      <c r="I1364" s="53"/>
      <c r="J1364" s="53"/>
      <c r="K1364" s="53"/>
      <c r="L1364" s="57"/>
      <c r="M1364" s="53"/>
      <c r="N1364" s="53"/>
      <c r="O1364" s="53"/>
      <c r="P1364" s="53"/>
      <c r="Q1364" s="53"/>
      <c r="R1364" s="53"/>
      <c r="X1364" s="56"/>
      <c r="Z1364" s="54"/>
      <c r="AA1364" s="54"/>
      <c r="AB1364" s="54"/>
      <c r="AC1364" s="54"/>
      <c r="AD1364" s="54"/>
      <c r="AE1364" s="54"/>
      <c r="AF1364" s="54"/>
      <c r="AG1364" s="54"/>
      <c r="AH1364" s="54"/>
    </row>
    <row r="1365" customFormat="false" ht="15" hidden="false" customHeight="false" outlineLevel="0" collapsed="false">
      <c r="A1365" s="6"/>
      <c r="B1365" s="6"/>
      <c r="C1365" s="6"/>
      <c r="D1365" s="6"/>
      <c r="E1365" s="6"/>
      <c r="F1365" s="56"/>
      <c r="H1365" s="53"/>
      <c r="I1365" s="53"/>
      <c r="J1365" s="53"/>
      <c r="K1365" s="53"/>
      <c r="L1365" s="57"/>
      <c r="M1365" s="53"/>
      <c r="N1365" s="53"/>
      <c r="O1365" s="53"/>
      <c r="P1365" s="53"/>
      <c r="Q1365" s="53"/>
      <c r="R1365" s="53"/>
      <c r="X1365" s="56"/>
      <c r="Z1365" s="54"/>
      <c r="AA1365" s="54"/>
      <c r="AB1365" s="54"/>
      <c r="AC1365" s="54"/>
      <c r="AD1365" s="54"/>
      <c r="AE1365" s="54"/>
      <c r="AF1365" s="54"/>
      <c r="AG1365" s="54"/>
      <c r="AH1365" s="54"/>
    </row>
    <row r="1366" customFormat="false" ht="15" hidden="false" customHeight="false" outlineLevel="0" collapsed="false">
      <c r="A1366" s="6"/>
      <c r="B1366" s="6"/>
      <c r="C1366" s="6"/>
      <c r="D1366" s="6"/>
      <c r="E1366" s="6"/>
      <c r="F1366" s="56"/>
      <c r="H1366" s="53"/>
      <c r="I1366" s="53"/>
      <c r="J1366" s="53"/>
      <c r="K1366" s="53"/>
      <c r="L1366" s="57"/>
      <c r="M1366" s="53"/>
      <c r="N1366" s="53"/>
      <c r="O1366" s="53"/>
      <c r="P1366" s="53"/>
      <c r="Q1366" s="53"/>
      <c r="R1366" s="53"/>
      <c r="X1366" s="56"/>
      <c r="Z1366" s="54"/>
      <c r="AA1366" s="54"/>
      <c r="AB1366" s="54"/>
      <c r="AC1366" s="54"/>
      <c r="AD1366" s="54"/>
      <c r="AE1366" s="54"/>
      <c r="AF1366" s="54"/>
      <c r="AG1366" s="54"/>
      <c r="AH1366" s="54"/>
    </row>
    <row r="1367" customFormat="false" ht="15" hidden="false" customHeight="false" outlineLevel="0" collapsed="false">
      <c r="A1367" s="6"/>
      <c r="B1367" s="6"/>
      <c r="C1367" s="6"/>
      <c r="D1367" s="6"/>
      <c r="E1367" s="6"/>
      <c r="F1367" s="56"/>
      <c r="H1367" s="53"/>
      <c r="I1367" s="53"/>
      <c r="J1367" s="53"/>
      <c r="K1367" s="53"/>
      <c r="L1367" s="57"/>
      <c r="M1367" s="53"/>
      <c r="N1367" s="53"/>
      <c r="O1367" s="53"/>
      <c r="P1367" s="53"/>
      <c r="Q1367" s="53"/>
      <c r="R1367" s="53"/>
      <c r="X1367" s="56"/>
      <c r="Z1367" s="54"/>
      <c r="AA1367" s="54"/>
      <c r="AB1367" s="54"/>
      <c r="AC1367" s="54"/>
      <c r="AD1367" s="54"/>
      <c r="AE1367" s="54"/>
      <c r="AF1367" s="54"/>
      <c r="AG1367" s="54"/>
      <c r="AH1367" s="54"/>
    </row>
    <row r="1368" customFormat="false" ht="15" hidden="false" customHeight="false" outlineLevel="0" collapsed="false">
      <c r="A1368" s="6"/>
      <c r="B1368" s="6"/>
      <c r="C1368" s="6"/>
      <c r="D1368" s="6"/>
      <c r="E1368" s="6"/>
      <c r="F1368" s="56"/>
      <c r="H1368" s="53"/>
      <c r="I1368" s="53"/>
      <c r="J1368" s="53"/>
      <c r="K1368" s="53"/>
      <c r="L1368" s="57"/>
      <c r="M1368" s="53"/>
      <c r="N1368" s="53"/>
      <c r="O1368" s="53"/>
      <c r="P1368" s="53"/>
      <c r="Q1368" s="53"/>
      <c r="R1368" s="53"/>
      <c r="X1368" s="56"/>
      <c r="Z1368" s="54"/>
      <c r="AA1368" s="54"/>
      <c r="AB1368" s="54"/>
      <c r="AC1368" s="54"/>
      <c r="AD1368" s="54"/>
      <c r="AE1368" s="54"/>
      <c r="AF1368" s="54"/>
      <c r="AG1368" s="54"/>
      <c r="AH1368" s="54"/>
    </row>
    <row r="1369" customFormat="false" ht="15" hidden="false" customHeight="false" outlineLevel="0" collapsed="false">
      <c r="A1369" s="6"/>
      <c r="B1369" s="6"/>
      <c r="C1369" s="6"/>
      <c r="D1369" s="6"/>
      <c r="E1369" s="6"/>
      <c r="F1369" s="56"/>
      <c r="H1369" s="53"/>
      <c r="I1369" s="53"/>
      <c r="J1369" s="53"/>
      <c r="K1369" s="53"/>
      <c r="L1369" s="57"/>
      <c r="M1369" s="53"/>
      <c r="N1369" s="53"/>
      <c r="O1369" s="53"/>
      <c r="P1369" s="53"/>
      <c r="Q1369" s="53"/>
      <c r="R1369" s="53"/>
      <c r="X1369" s="56"/>
      <c r="Z1369" s="54"/>
      <c r="AA1369" s="54"/>
      <c r="AB1369" s="54"/>
      <c r="AC1369" s="54"/>
      <c r="AD1369" s="54"/>
      <c r="AE1369" s="54"/>
      <c r="AF1369" s="54"/>
      <c r="AG1369" s="54"/>
      <c r="AH1369" s="54"/>
    </row>
    <row r="1370" customFormat="false" ht="15" hidden="false" customHeight="false" outlineLevel="0" collapsed="false">
      <c r="A1370" s="6"/>
      <c r="B1370" s="6"/>
      <c r="C1370" s="6"/>
      <c r="D1370" s="6"/>
      <c r="E1370" s="6"/>
      <c r="F1370" s="56"/>
      <c r="H1370" s="53"/>
      <c r="I1370" s="53"/>
      <c r="J1370" s="53"/>
      <c r="K1370" s="53"/>
      <c r="L1370" s="57"/>
      <c r="M1370" s="53"/>
      <c r="N1370" s="53"/>
      <c r="O1370" s="53"/>
      <c r="P1370" s="53"/>
      <c r="Q1370" s="53"/>
      <c r="R1370" s="53"/>
      <c r="X1370" s="56"/>
      <c r="Z1370" s="54"/>
      <c r="AA1370" s="54"/>
      <c r="AB1370" s="54"/>
      <c r="AC1370" s="54"/>
      <c r="AD1370" s="54"/>
      <c r="AE1370" s="54"/>
      <c r="AF1370" s="54"/>
      <c r="AG1370" s="54"/>
      <c r="AH1370" s="54"/>
    </row>
    <row r="1371" customFormat="false" ht="15" hidden="false" customHeight="false" outlineLevel="0" collapsed="false">
      <c r="A1371" s="6"/>
      <c r="B1371" s="6"/>
      <c r="C1371" s="6"/>
      <c r="D1371" s="6"/>
      <c r="E1371" s="6"/>
      <c r="F1371" s="56"/>
      <c r="H1371" s="53"/>
      <c r="I1371" s="53"/>
      <c r="J1371" s="53"/>
      <c r="K1371" s="53"/>
      <c r="L1371" s="57"/>
      <c r="M1371" s="53"/>
      <c r="N1371" s="53"/>
      <c r="O1371" s="53"/>
      <c r="P1371" s="53"/>
      <c r="Q1371" s="53"/>
      <c r="R1371" s="53"/>
      <c r="X1371" s="56"/>
      <c r="Z1371" s="54"/>
      <c r="AA1371" s="54"/>
      <c r="AB1371" s="54"/>
      <c r="AC1371" s="54"/>
      <c r="AD1371" s="54"/>
      <c r="AE1371" s="54"/>
      <c r="AF1371" s="54"/>
      <c r="AG1371" s="54"/>
      <c r="AH1371" s="54"/>
    </row>
    <row r="1372" customFormat="false" ht="15" hidden="false" customHeight="false" outlineLevel="0" collapsed="false">
      <c r="A1372" s="6"/>
      <c r="B1372" s="6"/>
      <c r="C1372" s="6"/>
      <c r="D1372" s="6"/>
      <c r="E1372" s="6"/>
      <c r="F1372" s="56"/>
      <c r="H1372" s="53"/>
      <c r="I1372" s="53"/>
      <c r="J1372" s="53"/>
      <c r="K1372" s="53"/>
      <c r="L1372" s="57"/>
      <c r="M1372" s="53"/>
      <c r="N1372" s="53"/>
      <c r="O1372" s="53"/>
      <c r="P1372" s="53"/>
      <c r="Q1372" s="53"/>
      <c r="R1372" s="53"/>
      <c r="X1372" s="56"/>
      <c r="Z1372" s="54"/>
      <c r="AA1372" s="54"/>
      <c r="AB1372" s="54"/>
      <c r="AC1372" s="54"/>
      <c r="AD1372" s="54"/>
      <c r="AE1372" s="54"/>
      <c r="AF1372" s="54"/>
      <c r="AG1372" s="54"/>
      <c r="AH1372" s="54"/>
    </row>
    <row r="1373" customFormat="false" ht="15" hidden="false" customHeight="false" outlineLevel="0" collapsed="false">
      <c r="A1373" s="6"/>
      <c r="B1373" s="6"/>
      <c r="C1373" s="6"/>
      <c r="D1373" s="6"/>
      <c r="E1373" s="6"/>
      <c r="F1373" s="56"/>
      <c r="H1373" s="53"/>
      <c r="I1373" s="53"/>
      <c r="J1373" s="53"/>
      <c r="K1373" s="53"/>
      <c r="L1373" s="57"/>
      <c r="M1373" s="53"/>
      <c r="N1373" s="53"/>
      <c r="O1373" s="53"/>
      <c r="P1373" s="53"/>
      <c r="Q1373" s="53"/>
      <c r="R1373" s="53"/>
      <c r="X1373" s="56"/>
      <c r="Z1373" s="54"/>
      <c r="AA1373" s="54"/>
      <c r="AB1373" s="54"/>
      <c r="AC1373" s="54"/>
      <c r="AD1373" s="54"/>
      <c r="AE1373" s="54"/>
      <c r="AF1373" s="54"/>
      <c r="AG1373" s="54"/>
      <c r="AH1373" s="54"/>
    </row>
    <row r="1374" customFormat="false" ht="15" hidden="false" customHeight="false" outlineLevel="0" collapsed="false">
      <c r="A1374" s="6"/>
      <c r="B1374" s="6"/>
      <c r="C1374" s="6"/>
      <c r="D1374" s="6"/>
      <c r="E1374" s="6"/>
      <c r="F1374" s="56"/>
      <c r="H1374" s="53"/>
      <c r="I1374" s="53"/>
      <c r="J1374" s="53"/>
      <c r="K1374" s="53"/>
      <c r="L1374" s="57"/>
      <c r="M1374" s="53"/>
      <c r="N1374" s="53"/>
      <c r="O1374" s="53"/>
      <c r="P1374" s="53"/>
      <c r="Q1374" s="53"/>
      <c r="R1374" s="53"/>
      <c r="X1374" s="56"/>
      <c r="Z1374" s="54"/>
      <c r="AA1374" s="54"/>
      <c r="AB1374" s="54"/>
      <c r="AC1374" s="54"/>
      <c r="AD1374" s="54"/>
      <c r="AE1374" s="54"/>
      <c r="AF1374" s="54"/>
      <c r="AG1374" s="54"/>
      <c r="AH1374" s="54"/>
    </row>
    <row r="1375" customFormat="false" ht="15" hidden="false" customHeight="false" outlineLevel="0" collapsed="false">
      <c r="A1375" s="6"/>
      <c r="B1375" s="6"/>
      <c r="C1375" s="6"/>
      <c r="D1375" s="6"/>
      <c r="E1375" s="6"/>
      <c r="F1375" s="56"/>
      <c r="H1375" s="53"/>
      <c r="I1375" s="53"/>
      <c r="J1375" s="53"/>
      <c r="K1375" s="53"/>
      <c r="L1375" s="57"/>
      <c r="M1375" s="53"/>
      <c r="N1375" s="53"/>
      <c r="O1375" s="53"/>
      <c r="P1375" s="53"/>
      <c r="Q1375" s="53"/>
      <c r="R1375" s="53"/>
      <c r="X1375" s="56"/>
      <c r="Z1375" s="54"/>
      <c r="AA1375" s="54"/>
      <c r="AB1375" s="54"/>
      <c r="AC1375" s="54"/>
      <c r="AD1375" s="54"/>
      <c r="AE1375" s="54"/>
      <c r="AF1375" s="54"/>
      <c r="AG1375" s="54"/>
      <c r="AH1375" s="54"/>
    </row>
    <row r="1376" customFormat="false" ht="15" hidden="false" customHeight="false" outlineLevel="0" collapsed="false">
      <c r="A1376" s="6"/>
      <c r="B1376" s="6"/>
      <c r="C1376" s="6"/>
      <c r="D1376" s="6"/>
      <c r="E1376" s="6"/>
      <c r="F1376" s="56"/>
      <c r="H1376" s="53"/>
      <c r="I1376" s="53"/>
      <c r="J1376" s="53"/>
      <c r="K1376" s="53"/>
      <c r="L1376" s="57"/>
      <c r="M1376" s="53"/>
      <c r="N1376" s="53"/>
      <c r="O1376" s="53"/>
      <c r="P1376" s="53"/>
      <c r="Q1376" s="53"/>
      <c r="R1376" s="53"/>
      <c r="X1376" s="56"/>
      <c r="Z1376" s="54"/>
      <c r="AA1376" s="54"/>
      <c r="AB1376" s="54"/>
      <c r="AC1376" s="54"/>
      <c r="AD1376" s="54"/>
      <c r="AE1376" s="54"/>
      <c r="AF1376" s="54"/>
      <c r="AG1376" s="54"/>
      <c r="AH1376" s="54"/>
    </row>
    <row r="1377" customFormat="false" ht="15" hidden="false" customHeight="false" outlineLevel="0" collapsed="false">
      <c r="A1377" s="6"/>
      <c r="B1377" s="6"/>
      <c r="C1377" s="6"/>
      <c r="D1377" s="6"/>
      <c r="E1377" s="6"/>
      <c r="F1377" s="56"/>
      <c r="H1377" s="53"/>
      <c r="I1377" s="53"/>
      <c r="J1377" s="53"/>
      <c r="K1377" s="53"/>
      <c r="L1377" s="57"/>
      <c r="M1377" s="53"/>
      <c r="N1377" s="53"/>
      <c r="O1377" s="53"/>
      <c r="P1377" s="53"/>
      <c r="Q1377" s="53"/>
      <c r="R1377" s="53"/>
      <c r="X1377" s="56"/>
      <c r="Z1377" s="54"/>
      <c r="AA1377" s="54"/>
      <c r="AB1377" s="54"/>
      <c r="AC1377" s="54"/>
      <c r="AD1377" s="54"/>
      <c r="AE1377" s="54"/>
      <c r="AF1377" s="54"/>
      <c r="AG1377" s="54"/>
      <c r="AH1377" s="54"/>
    </row>
    <row r="1378" customFormat="false" ht="15" hidden="false" customHeight="false" outlineLevel="0" collapsed="false">
      <c r="A1378" s="6"/>
      <c r="B1378" s="6"/>
      <c r="C1378" s="6"/>
      <c r="D1378" s="6"/>
      <c r="E1378" s="6"/>
      <c r="F1378" s="56"/>
      <c r="H1378" s="53"/>
      <c r="I1378" s="53"/>
      <c r="J1378" s="53"/>
      <c r="K1378" s="53"/>
      <c r="L1378" s="57"/>
      <c r="M1378" s="53"/>
      <c r="N1378" s="53"/>
      <c r="O1378" s="53"/>
      <c r="P1378" s="53"/>
      <c r="Q1378" s="53"/>
      <c r="R1378" s="53"/>
      <c r="X1378" s="56"/>
      <c r="Z1378" s="54"/>
      <c r="AA1378" s="54"/>
      <c r="AB1378" s="54"/>
      <c r="AC1378" s="54"/>
      <c r="AD1378" s="54"/>
      <c r="AE1378" s="54"/>
      <c r="AF1378" s="54"/>
      <c r="AG1378" s="54"/>
      <c r="AH1378" s="54"/>
    </row>
    <row r="1379" customFormat="false" ht="15" hidden="false" customHeight="false" outlineLevel="0" collapsed="false">
      <c r="A1379" s="6"/>
      <c r="B1379" s="6"/>
      <c r="C1379" s="6"/>
      <c r="D1379" s="6"/>
      <c r="E1379" s="6"/>
      <c r="F1379" s="56"/>
      <c r="H1379" s="53"/>
      <c r="I1379" s="53"/>
      <c r="J1379" s="53"/>
      <c r="K1379" s="53"/>
      <c r="L1379" s="57"/>
      <c r="M1379" s="53"/>
      <c r="N1379" s="53"/>
      <c r="O1379" s="53"/>
      <c r="P1379" s="53"/>
      <c r="Q1379" s="53"/>
      <c r="R1379" s="53"/>
      <c r="X1379" s="56"/>
      <c r="Z1379" s="54"/>
      <c r="AA1379" s="54"/>
      <c r="AB1379" s="54"/>
      <c r="AC1379" s="54"/>
      <c r="AD1379" s="54"/>
      <c r="AE1379" s="54"/>
      <c r="AF1379" s="54"/>
      <c r="AG1379" s="54"/>
      <c r="AH1379" s="54"/>
    </row>
    <row r="1380" customFormat="false" ht="15" hidden="false" customHeight="false" outlineLevel="0" collapsed="false">
      <c r="A1380" s="6"/>
      <c r="B1380" s="6"/>
      <c r="C1380" s="6"/>
      <c r="D1380" s="6"/>
      <c r="E1380" s="6"/>
      <c r="F1380" s="56"/>
      <c r="H1380" s="53"/>
      <c r="I1380" s="53"/>
      <c r="J1380" s="53"/>
      <c r="K1380" s="53"/>
      <c r="L1380" s="57"/>
      <c r="M1380" s="53"/>
      <c r="N1380" s="53"/>
      <c r="O1380" s="53"/>
      <c r="P1380" s="53"/>
      <c r="Q1380" s="53"/>
      <c r="R1380" s="53"/>
      <c r="X1380" s="56"/>
      <c r="Z1380" s="54"/>
      <c r="AA1380" s="54"/>
      <c r="AB1380" s="54"/>
      <c r="AC1380" s="54"/>
      <c r="AD1380" s="54"/>
      <c r="AE1380" s="54"/>
      <c r="AF1380" s="54"/>
      <c r="AG1380" s="54"/>
      <c r="AH1380" s="54"/>
    </row>
    <row r="1381" customFormat="false" ht="15" hidden="false" customHeight="false" outlineLevel="0" collapsed="false">
      <c r="A1381" s="6"/>
      <c r="B1381" s="6"/>
      <c r="C1381" s="6"/>
      <c r="D1381" s="6"/>
      <c r="E1381" s="6"/>
      <c r="F1381" s="56"/>
      <c r="H1381" s="53"/>
      <c r="I1381" s="53"/>
      <c r="J1381" s="53"/>
      <c r="K1381" s="53"/>
      <c r="L1381" s="57"/>
      <c r="M1381" s="53"/>
      <c r="N1381" s="53"/>
      <c r="O1381" s="53"/>
      <c r="P1381" s="53"/>
      <c r="Q1381" s="53"/>
      <c r="R1381" s="53"/>
      <c r="X1381" s="56"/>
      <c r="Z1381" s="54"/>
      <c r="AA1381" s="54"/>
      <c r="AB1381" s="54"/>
      <c r="AC1381" s="54"/>
      <c r="AD1381" s="54"/>
      <c r="AE1381" s="54"/>
      <c r="AF1381" s="54"/>
      <c r="AG1381" s="54"/>
      <c r="AH1381" s="54"/>
    </row>
    <row r="1382" customFormat="false" ht="15" hidden="false" customHeight="false" outlineLevel="0" collapsed="false">
      <c r="A1382" s="6"/>
      <c r="B1382" s="6"/>
      <c r="C1382" s="6"/>
      <c r="D1382" s="6"/>
      <c r="E1382" s="6"/>
      <c r="F1382" s="56"/>
      <c r="H1382" s="53"/>
      <c r="I1382" s="53"/>
      <c r="J1382" s="53"/>
      <c r="K1382" s="53"/>
      <c r="L1382" s="57"/>
      <c r="M1382" s="53"/>
      <c r="N1382" s="53"/>
      <c r="O1382" s="53"/>
      <c r="P1382" s="53"/>
      <c r="Q1382" s="53"/>
      <c r="R1382" s="53"/>
      <c r="X1382" s="56"/>
      <c r="Z1382" s="54"/>
      <c r="AA1382" s="54"/>
      <c r="AB1382" s="54"/>
      <c r="AC1382" s="54"/>
      <c r="AD1382" s="54"/>
      <c r="AE1382" s="54"/>
      <c r="AF1382" s="54"/>
      <c r="AG1382" s="54"/>
      <c r="AH1382" s="54"/>
    </row>
    <row r="1383" customFormat="false" ht="15" hidden="false" customHeight="false" outlineLevel="0" collapsed="false">
      <c r="A1383" s="6"/>
      <c r="B1383" s="6"/>
      <c r="C1383" s="6"/>
      <c r="D1383" s="6"/>
      <c r="E1383" s="6"/>
      <c r="F1383" s="56"/>
      <c r="H1383" s="53"/>
      <c r="I1383" s="53"/>
      <c r="J1383" s="53"/>
      <c r="K1383" s="53"/>
      <c r="L1383" s="57"/>
      <c r="M1383" s="53"/>
      <c r="N1383" s="53"/>
      <c r="O1383" s="53"/>
      <c r="P1383" s="53"/>
      <c r="Q1383" s="53"/>
      <c r="R1383" s="53"/>
      <c r="X1383" s="56"/>
      <c r="Z1383" s="54"/>
      <c r="AA1383" s="54"/>
      <c r="AB1383" s="54"/>
      <c r="AC1383" s="54"/>
      <c r="AD1383" s="54"/>
      <c r="AE1383" s="54"/>
      <c r="AF1383" s="54"/>
      <c r="AG1383" s="54"/>
      <c r="AH1383" s="54"/>
    </row>
    <row r="1384" customFormat="false" ht="15" hidden="false" customHeight="false" outlineLevel="0" collapsed="false">
      <c r="A1384" s="6"/>
      <c r="B1384" s="6"/>
      <c r="C1384" s="6"/>
      <c r="D1384" s="6"/>
      <c r="E1384" s="6"/>
      <c r="F1384" s="56"/>
      <c r="H1384" s="53"/>
      <c r="I1384" s="53"/>
      <c r="J1384" s="53"/>
      <c r="K1384" s="53"/>
      <c r="L1384" s="57"/>
      <c r="M1384" s="53"/>
      <c r="N1384" s="53"/>
      <c r="O1384" s="53"/>
      <c r="P1384" s="53"/>
      <c r="Q1384" s="53"/>
      <c r="R1384" s="53"/>
      <c r="X1384" s="56"/>
      <c r="Z1384" s="54"/>
      <c r="AA1384" s="54"/>
      <c r="AB1384" s="54"/>
      <c r="AC1384" s="54"/>
      <c r="AD1384" s="54"/>
      <c r="AE1384" s="54"/>
      <c r="AF1384" s="54"/>
      <c r="AG1384" s="54"/>
      <c r="AH1384" s="54"/>
    </row>
    <row r="1385" customFormat="false" ht="15" hidden="false" customHeight="false" outlineLevel="0" collapsed="false">
      <c r="A1385" s="6"/>
      <c r="B1385" s="6"/>
      <c r="C1385" s="6"/>
      <c r="D1385" s="6"/>
      <c r="E1385" s="6"/>
      <c r="F1385" s="56"/>
      <c r="H1385" s="53"/>
      <c r="I1385" s="53"/>
      <c r="J1385" s="53"/>
      <c r="K1385" s="53"/>
      <c r="L1385" s="57"/>
      <c r="M1385" s="53"/>
      <c r="N1385" s="53"/>
      <c r="O1385" s="53"/>
      <c r="P1385" s="53"/>
      <c r="Q1385" s="53"/>
      <c r="R1385" s="53"/>
      <c r="X1385" s="56"/>
      <c r="Z1385" s="54"/>
      <c r="AA1385" s="54"/>
      <c r="AB1385" s="54"/>
      <c r="AC1385" s="54"/>
      <c r="AD1385" s="54"/>
      <c r="AE1385" s="54"/>
      <c r="AF1385" s="54"/>
      <c r="AG1385" s="54"/>
      <c r="AH1385" s="54"/>
    </row>
    <row r="1386" customFormat="false" ht="15" hidden="false" customHeight="false" outlineLevel="0" collapsed="false">
      <c r="A1386" s="6"/>
      <c r="B1386" s="6"/>
      <c r="C1386" s="6"/>
      <c r="D1386" s="6"/>
      <c r="E1386" s="6"/>
      <c r="F1386" s="56"/>
      <c r="H1386" s="53"/>
      <c r="I1386" s="53"/>
      <c r="J1386" s="53"/>
      <c r="K1386" s="53"/>
      <c r="L1386" s="57"/>
      <c r="M1386" s="53"/>
      <c r="N1386" s="53"/>
      <c r="O1386" s="53"/>
      <c r="P1386" s="53"/>
      <c r="Q1386" s="53"/>
      <c r="R1386" s="53"/>
      <c r="X1386" s="56"/>
      <c r="Z1386" s="54"/>
      <c r="AA1386" s="54"/>
      <c r="AB1386" s="54"/>
      <c r="AC1386" s="54"/>
      <c r="AD1386" s="54"/>
      <c r="AE1386" s="54"/>
      <c r="AF1386" s="54"/>
      <c r="AG1386" s="54"/>
      <c r="AH1386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2:18:00Z</dcterms:created>
  <dc:creator>Dan</dc:creator>
  <dc:description/>
  <dc:language>en-US</dc:language>
  <cp:lastModifiedBy>Dan Hansen</cp:lastModifiedBy>
  <cp:lastPrinted>2008-09-08T17:18:58Z</cp:lastPrinted>
  <dcterms:modified xsi:type="dcterms:W3CDTF">2009-03-22T17:20:22Z</dcterms:modified>
  <cp:revision>0</cp:revision>
  <dc:subject/>
  <dc:title/>
</cp:coreProperties>
</file>