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ctrlProps/ctrlProps2.xml" ContentType="application/vnd.ms-excel.controlproperties+xml"/>
  <Override PartName="/xl/ctrlProps/ctrlProps5.xml" ContentType="application/vnd.ms-excel.controlpropertie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Inputs" sheetId="2" state="visible" r:id="rId3"/>
    <sheet name="Summary" sheetId="3" state="visible" r:id="rId4"/>
    <sheet name="DropDowns" sheetId="4" state="hidden" r:id="rId5"/>
    <sheet name="Scenarios" sheetId="5" state="hidden" r:id="rId6"/>
    <sheet name="BIP" sheetId="6" state="visible" r:id="rId7"/>
    <sheet name="CBP_DA" sheetId="7" state="visible" r:id="rId8"/>
    <sheet name="CBP_DO" sheetId="8" state="visible" r:id="rId9"/>
    <sheet name="SCTD" sheetId="9" state="visible" r:id="rId10"/>
    <sheet name="TIinCPPD" sheetId="10" state="visible" r:id="rId11"/>
    <sheet name="PTR" sheetId="11" state="visible" r:id="rId12"/>
    <sheet name="data inputs" sheetId="12" state="visible" r:id="rId13"/>
    <sheet name="calcs" sheetId="13" state="visible" r:id="rId14"/>
    <sheet name="impacts" sheetId="14" state="visible" r:id="rId15"/>
    <sheet name="TI MWs" sheetId="15" state="visible" r:id="rId16"/>
    <sheet name="EM&amp;V" sheetId="16" state="visible" r:id="rId17"/>
    <sheet name="Budget" sheetId="17" state="visible" r:id="rId18"/>
    <sheet name="References" sheetId="18" state="visible" r:id="rId19"/>
    <sheet name="Revisions" sheetId="19" state="visible" r:id="rId20"/>
    <sheet name="Confidentiality" sheetId="20" state="visible" r:id="rId21"/>
  </sheets>
  <definedNames>
    <definedName function="false" hidden="false" localSheetId="11" name="_xlnm.Print_Area" vbProcedure="false">'data inputs'!$A$1:$S$27</definedName>
    <definedName function="false" hidden="false" name="AmmHighYrs" vbProcedure="false">Inputs!$C$22</definedName>
    <definedName function="false" hidden="false" name="AmmLowYrs" vbProcedure="false">Inputs!$C$21</definedName>
    <definedName function="false" hidden="false" name="anscount" vbProcedure="false">3</definedName>
    <definedName function="false" hidden="false" name="CTDerate" vbProcedure="false">#REF!</definedName>
    <definedName function="false" hidden="false" name="DiscFactors" vbProcedure="false">Inputs!$I$56:$K$56</definedName>
    <definedName function="false" hidden="false" name="DLosses" vbProcedure="false">Inputs!$J$25</definedName>
    <definedName function="false" hidden="false" name="FactorHighPct" vbProcedure="false">Inputs!$C$28</definedName>
    <definedName function="false" hidden="false" name="FactorLowPct" vbProcedure="false">Inputs!$C$27</definedName>
    <definedName function="false" hidden="false" name="FirstProgram" vbProcedure="false">Summary!$C$4</definedName>
    <definedName function="false" hidden="false" name="GenHighPct" vbProcedure="false">Inputs!$C$16</definedName>
    <definedName function="false" hidden="false" name="GenLowPct" vbProcedure="false">Inputs!$C$15</definedName>
    <definedName function="false" hidden="false" name="ImpactHighPct" vbProcedure="false">Inputs!$C$25</definedName>
    <definedName function="false" hidden="false" name="ImpactLowPct" vbProcedure="false">Inputs!$C$24</definedName>
    <definedName function="false" hidden="false" name="LastProgram" vbProcedure="false">#REF!</definedName>
    <definedName function="false" hidden="false" name="limcount" vbProcedure="false">3</definedName>
    <definedName function="false" hidden="false" name="Losses" vbProcedure="false">Inputs!$I$25</definedName>
    <definedName function="false" hidden="false" name="MonthlyWACC" vbProcedure="false">Inputs!$L$29</definedName>
    <definedName function="false" hidden="false" name="ProgramRow" vbProcedure="false">Summary!$B$4</definedName>
    <definedName function="false" hidden="false" name="ReserveMargin" vbProcedure="false">Inputs!$I$28</definedName>
    <definedName function="false" hidden="false" name="sencount" vbProcedure="false">3</definedName>
    <definedName function="false" hidden="false" name="TandDHighPct" vbProcedure="false">Inputs!$C$19</definedName>
    <definedName function="false" hidden="false" name="TandDLowPct" vbProcedure="false">Inputs!$C$18</definedName>
    <definedName function="false" hidden="false" name="TDList" vbProcedure="false">Inputs!$M$52:$M$54</definedName>
    <definedName function="false" hidden="false" name="TRCIncBasePct" vbProcedure="false">Inputs!$C$12</definedName>
    <definedName function="false" hidden="false" name="TRCIncLow2Pct" vbProcedure="false">Inputs!$C$13</definedName>
    <definedName function="false" hidden="false" name="WACC" vbProcedure="false">Inputs!$R$25</definedName>
    <definedName function="false" hidden="false" name="Year1Disc" vbProcedure="false">Inputs!$I$56</definedName>
    <definedName function="false" hidden="false" name="Year2Disc" vbProcedure="false">Inputs!$J$56</definedName>
    <definedName function="false" hidden="false" name="Year3Disc" vbProcedure="false">Inputs!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10"/>
            <color rgb="FF000000"/>
            <rFont val="Tahoma"/>
            <family val="2"/>
          </rPr>
          <t xml:space="preserve">Include ALL types of incentives (e.g. upfront, capacity, energ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10</xdr:rowOff>
              </xdr:from>
              <xdr:to>
                <xdr:col>4</xdr:col>
                <xdr:colOff>94</xdr:colOff>
                <xdr:row>64</xdr:row>
                <xdr:rowOff>1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</rPr>
          <t xml:space="preserve">75% of (Incentives + Bill Savings-Equipment Cos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0</xdr:rowOff>
              </xdr:from>
              <xdr:to>
                <xdr:col>5</xdr:col>
                <xdr:colOff>13</xdr:colOff>
                <xdr:row>69</xdr:row>
                <xdr:rowOff>7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Enter Alternate T&amp;D Avoided Cost Values ($/kW-Y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3</xdr:rowOff>
              </xdr:from>
              <xdr:to>
                <xdr:col>9</xdr:col>
                <xdr:colOff>48</xdr:colOff>
                <xdr:row>51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10"/>
            <color rgb="FF000000"/>
            <rFont val="Tahoma"/>
            <family val="2"/>
          </rPr>
          <t xml:space="preserve">Include ALL types of incentives (e.g. upfront, capacity, energ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10</xdr:rowOff>
              </xdr:from>
              <xdr:to>
                <xdr:col>4</xdr:col>
                <xdr:colOff>94</xdr:colOff>
                <xdr:row>64</xdr:row>
                <xdr:rowOff>1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</rPr>
          <t xml:space="preserve">75% of (Incentives + Bill Savings-Equipment Cos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0</xdr:rowOff>
              </xdr:from>
              <xdr:to>
                <xdr:col>5</xdr:col>
                <xdr:colOff>13</xdr:colOff>
                <xdr:row>69</xdr:row>
                <xdr:rowOff>7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Enter Alternate T&amp;D Avoided Cost Values ($/kW-Y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3</xdr:rowOff>
              </xdr:from>
              <xdr:to>
                <xdr:col>9</xdr:col>
                <xdr:colOff>48</xdr:colOff>
                <xdr:row>51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10"/>
            <color rgb="FF000000"/>
            <rFont val="Tahoma"/>
            <family val="2"/>
          </rPr>
          <t xml:space="preserve">Brenda Gettig:
</t>
        </r>
        <r>
          <rPr>
            <sz val="10"/>
            <color rgb="FF000000"/>
            <rFont val="Tahoma"/>
            <family val="2"/>
          </rPr>
          <t xml:space="preserve">From Kathryn Smith on 1/12/11.  Used here only to ratio out the new forecast for the combined (Res &amp; SC) prog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6</xdr:rowOff>
              </xdr:from>
              <xdr:to>
                <xdr:col>3</xdr:col>
                <xdr:colOff>22</xdr:colOff>
                <xdr:row>42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10"/>
            <color rgb="FF000000"/>
            <rFont val="Tahoma"/>
            <family val="2"/>
          </rPr>
          <t xml:space="preserve">Include ALL types of incentives (e.g. upfront, capacity, energ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10</xdr:rowOff>
              </xdr:from>
              <xdr:to>
                <xdr:col>4</xdr:col>
                <xdr:colOff>94</xdr:colOff>
                <xdr:row>64</xdr:row>
                <xdr:rowOff>1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</rPr>
          <t xml:space="preserve">75% of (Incentives + Bill Savings-Equipment Cos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0</xdr:rowOff>
              </xdr:from>
              <xdr:to>
                <xdr:col>5</xdr:col>
                <xdr:colOff>13</xdr:colOff>
                <xdr:row>69</xdr:row>
                <xdr:rowOff>7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Enter Alternate T&amp;D Avoided Cost Values ($/kW-Y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3</xdr:rowOff>
              </xdr:from>
              <xdr:to>
                <xdr:col>9</xdr:col>
                <xdr:colOff>48</xdr:colOff>
                <xdr:row>51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10"/>
            <color rgb="FF000000"/>
            <rFont val="Tahoma"/>
            <family val="2"/>
          </rPr>
          <t xml:space="preserve">Include ALL types of incentives (e.g. upfront, capacity, energ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10</xdr:rowOff>
              </xdr:from>
              <xdr:to>
                <xdr:col>4</xdr:col>
                <xdr:colOff>94</xdr:colOff>
                <xdr:row>64</xdr:row>
                <xdr:rowOff>1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</rPr>
          <t xml:space="preserve">75% of (Incentives + Bill Savings-Equipment Cos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0</xdr:rowOff>
              </xdr:from>
              <xdr:to>
                <xdr:col>5</xdr:col>
                <xdr:colOff>13</xdr:colOff>
                <xdr:row>69</xdr:row>
                <xdr:rowOff>7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Enter Alternate T&amp;D Avoided Cost Values ($/kW-Y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3</xdr:rowOff>
              </xdr:from>
              <xdr:to>
                <xdr:col>9</xdr:col>
                <xdr:colOff>48</xdr:colOff>
                <xdr:row>51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10"/>
            <color rgb="FF000000"/>
            <rFont val="Tahoma"/>
            <family val="2"/>
          </rPr>
          <t xml:space="preserve">Include ALL types of incentives (e.g. upfront, capacity, energ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10</xdr:rowOff>
              </xdr:from>
              <xdr:to>
                <xdr:col>4</xdr:col>
                <xdr:colOff>94</xdr:colOff>
                <xdr:row>64</xdr:row>
                <xdr:rowOff>1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</rPr>
          <t xml:space="preserve">75% of (Incentives + Bill Savings-Equipment Cos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0</xdr:rowOff>
              </xdr:from>
              <xdr:to>
                <xdr:col>5</xdr:col>
                <xdr:colOff>13</xdr:colOff>
                <xdr:row>69</xdr:row>
                <xdr:rowOff>7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Enter Alternate T&amp;D Avoided Cost Values ($/kW-Y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3</xdr:rowOff>
              </xdr:from>
              <xdr:to>
                <xdr:col>9</xdr:col>
                <xdr:colOff>48</xdr:colOff>
                <xdr:row>51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10"/>
            <color rgb="FF000000"/>
            <rFont val="Tahoma"/>
            <family val="2"/>
          </rPr>
          <t xml:space="preserve">Include ALL types of incentives (e.g. upfront, capacity, energ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10</xdr:rowOff>
              </xdr:from>
              <xdr:to>
                <xdr:col>4</xdr:col>
                <xdr:colOff>94</xdr:colOff>
                <xdr:row>64</xdr:row>
                <xdr:rowOff>1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</rPr>
          <t xml:space="preserve">75% of (Incentives + Bill Savings-Equipment Cos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0</xdr:rowOff>
              </xdr:from>
              <xdr:to>
                <xdr:col>5</xdr:col>
                <xdr:colOff>13</xdr:colOff>
                <xdr:row>69</xdr:row>
                <xdr:rowOff>7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Enter Alternate T&amp;D Avoided Cost Values ($/kW-Y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3</xdr:rowOff>
              </xdr:from>
              <xdr:to>
                <xdr:col>9</xdr:col>
                <xdr:colOff>48</xdr:colOff>
                <xdr:row>5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0" uniqueCount="543">
  <si>
    <t xml:space="preserve">LEGEND</t>
  </si>
  <si>
    <t xml:space="preserve">Utility Input</t>
  </si>
  <si>
    <t xml:space="preserve"> Enter Utility specific information and program data in yellow cells</t>
  </si>
  <si>
    <t xml:space="preserve">Do Not Alter</t>
  </si>
  <si>
    <t xml:space="preserve">Avoided Cost Input</t>
  </si>
  <si>
    <t xml:space="preserve">Inputs from Avoided Cost Model</t>
  </si>
  <si>
    <t xml:space="preserve">CPUC Input</t>
  </si>
  <si>
    <t xml:space="preserve">Inputs made by CPUC Energy Division Staff</t>
  </si>
  <si>
    <t xml:space="preserve">Formula</t>
  </si>
  <si>
    <t xml:space="preserve">Formulas contained in this Excel Workbook</t>
  </si>
  <si>
    <t xml:space="preserve">All inputs in nominal dollars</t>
  </si>
  <si>
    <t xml:space="preserve">TO Add Program</t>
  </si>
  <si>
    <t xml:space="preserve">Copy first program tab (BIP Example) and rename</t>
  </si>
  <si>
    <t xml:space="preserve">On summary tab, insert a column between program columns and last portfolio column</t>
  </si>
  <si>
    <t xml:space="preserve">Copy column C (BIP Example) and paste into added column</t>
  </si>
  <si>
    <t xml:space="preserve">Change label in Row 2 from "BIP Example" to name of added tab.  (Must be exactly the same)</t>
  </si>
  <si>
    <t xml:space="preserve">INDIRECT Excel references will update the Summary results automatically</t>
  </si>
  <si>
    <t xml:space="preserve">Portfolio Tab</t>
  </si>
  <si>
    <t xml:space="preserve">The naming and formatting of the Portfolio Tab is consistent with that for individual programs</t>
  </si>
  <si>
    <t xml:space="preserve">Enter portfolio impacts adjusted for dual participation</t>
  </si>
  <si>
    <t xml:space="preserve">Total portfolio costs should be entered, including all program or portfolio level administration costs. </t>
  </si>
  <si>
    <t xml:space="preserve">Enter total benefits, starting in cell D107 adjusted for dual participation</t>
  </si>
  <si>
    <t xml:space="preserve">Average Avoided Cost values on a $/kW-Yr. and $/MWh basis are calculated by spreadsheet</t>
  </si>
  <si>
    <t xml:space="preserve">Program Start Year</t>
  </si>
  <si>
    <t xml:space="preserve">Avoided Cost Parameters</t>
  </si>
  <si>
    <t xml:space="preserve">Avoided Cost Values (Nominal)</t>
  </si>
  <si>
    <t xml:space="preserve">Dollar Year</t>
  </si>
  <si>
    <t xml:space="preserve">Nominal Discount Rate</t>
  </si>
  <si>
    <t xml:space="preserve">Utility</t>
  </si>
  <si>
    <t xml:space="preserve">SDG&amp;E</t>
  </si>
  <si>
    <t xml:space="preserve">Real Discount Rate</t>
  </si>
  <si>
    <t xml:space="preserve">Market Price ($/MWh)</t>
  </si>
  <si>
    <t xml:space="preserve">Inflation</t>
  </si>
  <si>
    <t xml:space="preserve">On-Peak Multiplier</t>
  </si>
  <si>
    <t xml:space="preserve">Financial</t>
  </si>
  <si>
    <t xml:space="preserve">Hours in Year</t>
  </si>
  <si>
    <t xml:space="preserve">On-Peak Market Price ($/MWh)</t>
  </si>
  <si>
    <t xml:space="preserve">After Tax WACC</t>
  </si>
  <si>
    <t xml:space="preserve">Nameplate Generation Capacity ($/kW-yr)</t>
  </si>
  <si>
    <t xml:space="preserve">DR Time Frame</t>
  </si>
  <si>
    <t xml:space="preserve">Summer Generation Capacity ($/kW-yr)</t>
  </si>
  <si>
    <t xml:space="preserve">Sensitivities</t>
  </si>
  <si>
    <t xml:space="preserve">Start Year</t>
  </si>
  <si>
    <t xml:space="preserve">Transmission Deferral ($/kW-yr)</t>
  </si>
  <si>
    <t xml:space="preserve">% Incentives as Participant Costs</t>
  </si>
  <si>
    <t xml:space="preserve">Time Span</t>
  </si>
  <si>
    <t xml:space="preserve">Distribution Deferral ($/kW-yr)</t>
  </si>
  <si>
    <t xml:space="preserve">  high value</t>
  </si>
  <si>
    <t xml:space="preserve">Emissions ($/ton)</t>
  </si>
  <si>
    <t xml:space="preserve">  Base Case</t>
  </si>
  <si>
    <t xml:space="preserve">Central Station Plant Assumptions</t>
  </si>
  <si>
    <t xml:space="preserve">Capacity Factor</t>
  </si>
  <si>
    <t xml:space="preserve">  low value</t>
  </si>
  <si>
    <t xml:space="preserve">CT</t>
  </si>
  <si>
    <t xml:space="preserve">Avoided cost values above have not been adjusted for losses</t>
  </si>
  <si>
    <t xml:space="preserve">Generation Capacity Costs</t>
  </si>
  <si>
    <t xml:space="preserve">Operating Data</t>
  </si>
  <si>
    <t xml:space="preserve">   - %</t>
  </si>
  <si>
    <t xml:space="preserve">Heat rate (BTU/kWh)</t>
  </si>
  <si>
    <t xml:space="preserve">GHG Value</t>
  </si>
  <si>
    <t xml:space="preserve">   + %</t>
  </si>
  <si>
    <t xml:space="preserve">Cap Factor</t>
  </si>
  <si>
    <t xml:space="preserve">Avg. On-Peak System Heat Rate Btu/kWh</t>
  </si>
  <si>
    <t xml:space="preserve">T&amp;D Capacity Costs</t>
  </si>
  <si>
    <t xml:space="preserve">Lifetime (yrs)</t>
  </si>
  <si>
    <t xml:space="preserve">Avg. On-Peak Emissions Rate Tons/MWh</t>
  </si>
  <si>
    <t xml:space="preserve">Plant Costs</t>
  </si>
  <si>
    <t xml:space="preserve">Avg. On-Peak GHG Value $/MWh</t>
  </si>
  <si>
    <t xml:space="preserve">In-Service Cost ($/kW)</t>
  </si>
  <si>
    <t xml:space="preserve">Capital Ammortization Period</t>
  </si>
  <si>
    <t xml:space="preserve">Fixed O&amp;M ($/kW-yr.)</t>
  </si>
  <si>
    <t xml:space="preserve">On-Peak Losses</t>
  </si>
  <si>
    <t xml:space="preserve">WACC</t>
  </si>
  <si>
    <t xml:space="preserve">   Years</t>
  </si>
  <si>
    <t xml:space="preserve">Variable O&amp;M ($/MWh)</t>
  </si>
  <si>
    <t xml:space="preserve">Gen.</t>
  </si>
  <si>
    <t xml:space="preserve">T&amp;D</t>
  </si>
  <si>
    <t xml:space="preserve">D</t>
  </si>
  <si>
    <t xml:space="preserve">Cost Basis Year for Plant Costs</t>
  </si>
  <si>
    <t xml:space="preserve">PG&amp;E</t>
  </si>
  <si>
    <t xml:space="preserve">Load Impact</t>
  </si>
  <si>
    <t xml:space="preserve">Levelized Costs (2012)</t>
  </si>
  <si>
    <t xml:space="preserve">SCE</t>
  </si>
  <si>
    <t xml:space="preserve">Annual Fixed Cost ($/kW-yr)</t>
  </si>
  <si>
    <t xml:space="preserve">Real-Time Energy Revenue</t>
  </si>
  <si>
    <t xml:space="preserve">A Adjustment Factor</t>
  </si>
  <si>
    <t xml:space="preserve">AS Revenue</t>
  </si>
  <si>
    <t xml:space="preserve">Operating Cost</t>
  </si>
  <si>
    <t xml:space="preserve">CT Capacity Adjustments</t>
  </si>
  <si>
    <t xml:space="preserve">   100 % (No Adjustment)</t>
  </si>
  <si>
    <t xml:space="preserve">Residual Capacity Value</t>
  </si>
  <si>
    <t xml:space="preserve">Reserve Margin</t>
  </si>
  <si>
    <t xml:space="preserve">+/- % Sensitivity values are multiplicative</t>
  </si>
  <si>
    <t xml:space="preserve">Summer Output</t>
  </si>
  <si>
    <t xml:space="preserve">e.g. for low case, the A Adjustment factor will be</t>
  </si>
  <si>
    <t xml:space="preserve">Summer Capacity Value</t>
  </si>
  <si>
    <t xml:space="preserve">Avoided Cost Monthly Capacity Allocation Factors </t>
  </si>
  <si>
    <t xml:space="preserve">Financing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Debt-to-Equity</t>
  </si>
  <si>
    <t xml:space="preserve">Generation Capacity Value</t>
  </si>
  <si>
    <t xml:space="preserve">Debt Cost</t>
  </si>
  <si>
    <t xml:space="preserve">Equity Cost</t>
  </si>
  <si>
    <t xml:space="preserve">Marginal Tax Rate</t>
  </si>
  <si>
    <t xml:space="preserve">Statewide Average</t>
  </si>
  <si>
    <t xml:space="preserve">Discount Factors</t>
  </si>
  <si>
    <t xml:space="preserve">Year 1</t>
  </si>
  <si>
    <t xml:space="preserve">Year 2 </t>
  </si>
  <si>
    <t xml:space="preserve">Year 3</t>
  </si>
  <si>
    <t xml:space="preserve">D Only</t>
  </si>
  <si>
    <t xml:space="preserve">User Input</t>
  </si>
  <si>
    <t xml:space="preserve">Benefit/Cost Ratio</t>
  </si>
  <si>
    <t xml:space="preserve">TRC</t>
  </si>
  <si>
    <t xml:space="preserve">PAC</t>
  </si>
  <si>
    <t xml:space="preserve">RIM</t>
  </si>
  <si>
    <t xml:space="preserve">PCT</t>
  </si>
  <si>
    <t xml:space="preserve">Load Impacts (MW)</t>
  </si>
  <si>
    <t xml:space="preserve">Energy Savings (MWh)</t>
  </si>
  <si>
    <t xml:space="preserve">$ Million</t>
  </si>
  <si>
    <t xml:space="preserve">TRC Costs</t>
  </si>
  <si>
    <t xml:space="preserve">PAC Costs</t>
  </si>
  <si>
    <t xml:space="preserve">RIM Costs</t>
  </si>
  <si>
    <t xml:space="preserve">TRC Benefits</t>
  </si>
  <si>
    <t xml:space="preserve">TRC Net Benefit</t>
  </si>
  <si>
    <t xml:space="preserve">PAC Net Benefit</t>
  </si>
  <si>
    <t xml:space="preserve">RIM Net Benefit</t>
  </si>
  <si>
    <t xml:space="preserve">$/kW-Yr.</t>
  </si>
  <si>
    <t xml:space="preserve">Certain data  in the template filed as part of the 2012-2014 DR Budget Applications of March 1, 2011 are confidential, </t>
  </si>
  <si>
    <t xml:space="preserve">and such data are not displayed in this template pursuant to GO 66C and PU Code 583.</t>
  </si>
  <si>
    <t xml:space="preserve">Spreadsheet Selection</t>
  </si>
  <si>
    <t xml:space="preserve">1=PG&amp;E, 2=SDG&amp;E, 3=SCE</t>
  </si>
  <si>
    <t xml:space="preserve">Climate Zone</t>
  </si>
  <si>
    <t xml:space="preserve">Set to 1 through 16 based on T24 standard</t>
  </si>
  <si>
    <t xml:space="preserve">Division (=1)</t>
  </si>
  <si>
    <t xml:space="preserve">1=Weighted Average (all cases in this tool)</t>
  </si>
  <si>
    <t xml:space="preserve">Voltage (=3)</t>
  </si>
  <si>
    <t xml:space="preserve">3=Secondary (all T24 customers)</t>
  </si>
  <si>
    <t xml:space="preserve">North / South</t>
  </si>
  <si>
    <t xml:space="preserve">1=North, 2=South</t>
  </si>
  <si>
    <t xml:space="preserve">Measure Life</t>
  </si>
  <si>
    <t xml:space="preserve">years</t>
  </si>
  <si>
    <t xml:space="preserve">Calendar</t>
  </si>
  <si>
    <t xml:space="preserve">Lookup Tables</t>
  </si>
  <si>
    <t xml:space="preserve">Climate Zone to Utility</t>
  </si>
  <si>
    <t xml:space="preserve">Measure Type</t>
  </si>
  <si>
    <t xml:space="preserve">PG&amp;E (SCE)</t>
  </si>
  <si>
    <t xml:space="preserve">Jan 2008 - Dec 2008</t>
  </si>
  <si>
    <t xml:space="preserve">Jul 2008 - Jun 2009</t>
  </si>
  <si>
    <t xml:space="preserve">SCE (SDG&amp;E)</t>
  </si>
  <si>
    <t xml:space="preserve">Total CZ's</t>
  </si>
  <si>
    <t xml:space="preserve">CZ</t>
  </si>
  <si>
    <t xml:space="preserve">Divisions per CZ</t>
  </si>
  <si>
    <t xml:space="preserve">SDGE</t>
  </si>
  <si>
    <t xml:space="preserve">3A</t>
  </si>
  <si>
    <t xml:space="preserve">3B</t>
  </si>
  <si>
    <t xml:space="preserve">Program Name</t>
  </si>
  <si>
    <t xml:space="preserve">BIP</t>
  </si>
  <si>
    <t xml:space="preserve">Base Case Results</t>
  </si>
  <si>
    <t xml:space="preserve">Benefits</t>
  </si>
  <si>
    <t xml:space="preserve">Costs</t>
  </si>
  <si>
    <t xml:space="preserve">Net Benefits</t>
  </si>
  <si>
    <t xml:space="preserve">Net  $/kW-Yr.</t>
  </si>
  <si>
    <t xml:space="preserve">Ratio</t>
  </si>
  <si>
    <t xml:space="preserve">% of Customer Incentives  in TRC</t>
  </si>
  <si>
    <t xml:space="preserve">T&amp;D Capacity Value</t>
  </si>
  <si>
    <t xml:space="preserve">Capital Amortization Period</t>
  </si>
  <si>
    <t xml:space="preserve">-</t>
  </si>
  <si>
    <t xml:space="preserve">Adjustment Factors</t>
  </si>
  <si>
    <r>
      <rPr>
        <b val="true"/>
        <sz val="11"/>
        <color rgb="FF000000"/>
        <rFont val="Calibri"/>
        <family val="2"/>
      </rPr>
      <t xml:space="preserve">A)</t>
    </r>
    <r>
      <rPr>
        <sz val="11"/>
        <color rgb="FF000000"/>
        <rFont val="Calibri"/>
        <family val="2"/>
      </rPr>
      <t xml:space="preserve">  Availability adjustment</t>
    </r>
  </si>
  <si>
    <r>
      <rPr>
        <b val="true"/>
        <sz val="11"/>
        <color rgb="FF000000"/>
        <rFont val="Calibri"/>
        <family val="2"/>
      </rPr>
      <t xml:space="preserve">B)</t>
    </r>
    <r>
      <rPr>
        <sz val="11"/>
        <color rgb="FF000000"/>
        <rFont val="Calibri"/>
        <family val="2"/>
      </rPr>
      <t xml:space="preserve">  Notification adjustment</t>
    </r>
  </si>
  <si>
    <r>
      <rPr>
        <b val="true"/>
        <sz val="11"/>
        <color rgb="FF000000"/>
        <rFont val="Calibri"/>
        <family val="2"/>
      </rPr>
      <t xml:space="preserve">C)</t>
    </r>
    <r>
      <rPr>
        <sz val="11"/>
        <color rgb="FF000000"/>
        <rFont val="Calibri"/>
        <family val="2"/>
      </rPr>
      <t xml:space="preserve">  Trigger adjustment</t>
    </r>
  </si>
  <si>
    <t xml:space="preserve">Select</t>
  </si>
  <si>
    <r>
      <rPr>
        <b val="true"/>
        <sz val="11"/>
        <color rgb="FF000000"/>
        <rFont val="Calibri"/>
        <family val="2"/>
      </rPr>
      <t xml:space="preserve">D)</t>
    </r>
    <r>
      <rPr>
        <sz val="11"/>
        <color rgb="FF000000"/>
        <rFont val="Calibri"/>
        <family val="2"/>
      </rPr>
      <t xml:space="preserve">  T&amp;D right time-right place adjustment</t>
    </r>
  </si>
  <si>
    <t xml:space="preserve">T&amp;D Value--&gt;</t>
  </si>
  <si>
    <r>
      <rPr>
        <b val="true"/>
        <sz val="11"/>
        <color rgb="FF000000"/>
        <rFont val="Calibri"/>
        <family val="2"/>
      </rPr>
      <t xml:space="preserve">E) </t>
    </r>
    <r>
      <rPr>
        <sz val="11"/>
        <color rgb="FF000000"/>
        <rFont val="Calibri"/>
        <family val="2"/>
      </rPr>
      <t xml:space="preserve"> Energy price adjustment</t>
    </r>
  </si>
  <si>
    <t xml:space="preserve">Program</t>
  </si>
  <si>
    <t xml:space="preserve">Annual Inputs</t>
  </si>
  <si>
    <t xml:space="preserve">Monthly Inputs</t>
  </si>
  <si>
    <t xml:space="preserve">Nominal Dollars</t>
  </si>
  <si>
    <t xml:space="preserve">(Inputs override monthly inputs)</t>
  </si>
  <si>
    <t xml:space="preserve">Adjusted Avoided Cost Values</t>
  </si>
  <si>
    <t xml:space="preserve">Monthly Generation Capacity Allocation</t>
  </si>
  <si>
    <t xml:space="preserve">Enter Alternate</t>
  </si>
  <si>
    <t xml:space="preserve">Monthly T&amp;D Capacity Allocation</t>
  </si>
  <si>
    <t xml:space="preserve">T&amp;D Values --&gt;</t>
  </si>
  <si>
    <t xml:space="preserve">Adjusted Generation Capacity Value ($/kW-Yr)</t>
  </si>
  <si>
    <t xml:space="preserve">Sum</t>
  </si>
  <si>
    <t xml:space="preserve">Adjusted T&amp;D Capacity Value ($/kW-Yr.)</t>
  </si>
  <si>
    <t xml:space="preserve">Adjusted On-Peak Avoided Energy Cost ($/MWh)</t>
  </si>
  <si>
    <t xml:space="preserve">Avg</t>
  </si>
  <si>
    <t xml:space="preserve">Adjusted GHG Value ($/MWh)</t>
  </si>
  <si>
    <t xml:space="preserve">Impacts</t>
  </si>
  <si>
    <t xml:space="preserve">Load Impacts 1 in 2 Years (MW)</t>
  </si>
  <si>
    <t xml:space="preserve">Energy Savings 1 in 2 years (MWh)</t>
  </si>
  <si>
    <t xml:space="preserve">Avg. Hours of Curtailment</t>
  </si>
  <si>
    <t xml:space="preserve">Expense Costs</t>
  </si>
  <si>
    <t xml:space="preserve">Annual Utility Expense ($ per year)</t>
  </si>
  <si>
    <t xml:space="preserve">Admin Costs</t>
  </si>
  <si>
    <t xml:space="preserve">Incentive Cost</t>
  </si>
  <si>
    <t xml:space="preserve">Net Bill/Revenue Reductions</t>
  </si>
  <si>
    <r>
      <rPr>
        <sz val="11"/>
        <color rgb="FF000000"/>
        <rFont val="Calibri"/>
        <family val="2"/>
      </rPr>
      <t xml:space="preserve">Ammortized Equipment Costs (</t>
    </r>
    <r>
      <rPr>
        <i val="true"/>
        <sz val="11"/>
        <color rgb="FF000000"/>
        <rFont val="Calibri"/>
        <family val="2"/>
      </rPr>
      <t xml:space="preserve">entered below</t>
    </r>
    <r>
      <rPr>
        <sz val="11"/>
        <color rgb="FF000000"/>
        <rFont val="Calibri"/>
        <family val="2"/>
      </rPr>
      <t xml:space="preserve">)</t>
    </r>
  </si>
  <si>
    <t xml:space="preserve">name</t>
  </si>
  <si>
    <t xml:space="preserve">Annual Participant Expense ($ per year)</t>
  </si>
  <si>
    <t xml:space="preserve">Participant Annual Expenses</t>
  </si>
  <si>
    <t xml:space="preserve">Equipment Costs</t>
  </si>
  <si>
    <t xml:space="preserve">Utility Equipment Cost             ($ installed per year)</t>
  </si>
  <si>
    <t xml:space="preserve">Ammortization Period</t>
  </si>
  <si>
    <t xml:space="preserve">Participant Equipment Cost ($ installed per year)</t>
  </si>
  <si>
    <t xml:space="preserve"> Benefits</t>
  </si>
  <si>
    <t xml:space="preserve">Optional Benefits ($ per year)</t>
  </si>
  <si>
    <t xml:space="preserve">Environmental Benefits</t>
  </si>
  <si>
    <t xml:space="preserve">Market Benefits</t>
  </si>
  <si>
    <t xml:space="preserve">Non-Energy/Non-Monetary Benefits</t>
  </si>
  <si>
    <t xml:space="preserve">State Tax Benefits/(Costs)</t>
  </si>
  <si>
    <t xml:space="preserve">Federal Tax Benefits/(Costs)</t>
  </si>
  <si>
    <t xml:space="preserve">CAISO Market Participation</t>
  </si>
  <si>
    <t xml:space="preserve">CAISO Market</t>
  </si>
  <si>
    <t xml:space="preserve">Spinning Reserve</t>
  </si>
  <si>
    <t xml:space="preserve">MWs Bid into Market</t>
  </si>
  <si>
    <t xml:space="preserve">Number of Hours Bid</t>
  </si>
  <si>
    <t xml:space="preserve">MWhs bid</t>
  </si>
  <si>
    <t xml:space="preserve">Average Market Price ($/MWh)</t>
  </si>
  <si>
    <t xml:space="preserve">All inputs in nominal year dollars</t>
  </si>
  <si>
    <t xml:space="preserve">TOTAL</t>
  </si>
  <si>
    <t xml:space="preserve">PCT Costs</t>
  </si>
  <si>
    <t xml:space="preserve">T&amp;D Values</t>
  </si>
  <si>
    <t xml:space="preserve">Energy Value</t>
  </si>
  <si>
    <t xml:space="preserve">Optional Benefits</t>
  </si>
  <si>
    <t xml:space="preserve">CAISO Market Value</t>
  </si>
  <si>
    <t xml:space="preserve">Total Benefits</t>
  </si>
  <si>
    <t xml:space="preserve">Participant Benefits</t>
  </si>
  <si>
    <t xml:space="preserve">NPV MW Impact (for levelized $/kW-Yr. calculation)</t>
  </si>
  <si>
    <t xml:space="preserve">TRC Cost</t>
  </si>
  <si>
    <t xml:space="preserve">PAC Cost</t>
  </si>
  <si>
    <t xml:space="preserve">RIM Cost</t>
  </si>
  <si>
    <t xml:space="preserve">Gen. Cap. Value</t>
  </si>
  <si>
    <t xml:space="preserve">Chart</t>
  </si>
  <si>
    <t xml:space="preserve">Base Case</t>
  </si>
  <si>
    <t xml:space="preserve">High</t>
  </si>
  <si>
    <t xml:space="preserve">Low</t>
  </si>
  <si>
    <t xml:space="preserve">% of Incentives as Participant Costs</t>
  </si>
  <si>
    <t xml:space="preserve">A Factor</t>
  </si>
  <si>
    <t xml:space="preserve">CBP_DA</t>
  </si>
  <si>
    <t xml:space="preserve">CBP_DO</t>
  </si>
  <si>
    <t xml:space="preserve">SCTD</t>
  </si>
  <si>
    <t xml:space="preserve">TIinCPPD</t>
  </si>
  <si>
    <t xml:space="preserve">PTR</t>
  </si>
  <si>
    <t xml:space="preserve">TI on CPP-D</t>
  </si>
  <si>
    <t xml:space="preserve">Other Portfolio Costs</t>
  </si>
  <si>
    <t xml:space="preserve">FACTORS</t>
  </si>
  <si>
    <t xml:space="preserve">A</t>
  </si>
  <si>
    <t xml:space="preserve">B</t>
  </si>
  <si>
    <t xml:space="preserve">C</t>
  </si>
  <si>
    <t xml:space="preserve">E</t>
  </si>
  <si>
    <t xml:space="preserve">Availability</t>
  </si>
  <si>
    <t xml:space="preserve">11 to 6 yr round; 4 hrs per event; 10 events per mo; 120 hrs per year</t>
  </si>
  <si>
    <t xml:space="preserve">May to Oct 11 to 7; Max 1 event per day and 24 hours per mo</t>
  </si>
  <si>
    <t xml:space="preserve">11 to 6 yr round; no limit on events</t>
  </si>
  <si>
    <t xml:space="preserve">11 to 6 yr rnd; max 18 evnts/ yr</t>
  </si>
  <si>
    <t xml:space="preserve">year round; no limit on events</t>
  </si>
  <si>
    <t xml:space="preserve">Event hours</t>
  </si>
  <si>
    <t xml:space="preserve">Expected events</t>
  </si>
  <si>
    <t xml:space="preserve">BUDGET</t>
  </si>
  <si>
    <t xml:space="preserve">  Admin</t>
  </si>
  <si>
    <t xml:space="preserve">  M&amp;E</t>
  </si>
  <si>
    <t xml:space="preserve">  Incentives</t>
  </si>
  <si>
    <t xml:space="preserve">  Capital annual</t>
  </si>
  <si>
    <t xml:space="preserve">  Capital to be amortized</t>
  </si>
  <si>
    <t xml:space="preserve">  Total budget</t>
  </si>
  <si>
    <t xml:space="preserve">  MW</t>
  </si>
  <si>
    <t xml:space="preserve">  MWh</t>
  </si>
  <si>
    <t xml:space="preserve">  Bill savings</t>
  </si>
  <si>
    <t xml:space="preserve">inflation :</t>
  </si>
  <si>
    <t xml:space="preserve">2011 rates</t>
  </si>
  <si>
    <t xml:space="preserve">These rates are from Downie Beckett (Rate Department) January 2011</t>
  </si>
  <si>
    <t xml:space="preserve">Energy rate Residential</t>
  </si>
  <si>
    <t xml:space="preserve">0.184</t>
  </si>
  <si>
    <t xml:space="preserve">Energy rate med &amp; Lg C/I (includes demand chrgs)</t>
  </si>
  <si>
    <t xml:space="preserve">0.139</t>
  </si>
  <si>
    <t xml:space="preserve">Energy rate Sm C/I</t>
  </si>
  <si>
    <t xml:space="preserve">0.176</t>
  </si>
  <si>
    <t xml:space="preserve">Capacity Bidding</t>
  </si>
  <si>
    <t xml:space="preserve">Adjusting CBP incentives using expected hours because budget was based on max hours of events while benefits based on expected hours.</t>
  </si>
  <si>
    <t xml:space="preserve">Day Ahead MW</t>
  </si>
  <si>
    <t xml:space="preserve">CBP adjustments:</t>
  </si>
  <si>
    <t xml:space="preserve">Day Of MW</t>
  </si>
  <si>
    <t xml:space="preserve">Calculate incetnive payments to align with tested MWs</t>
  </si>
  <si>
    <t xml:space="preserve">Budgeted incentives</t>
  </si>
  <si>
    <t xml:space="preserve">Energy incentives are based on input price from ACC</t>
  </si>
  <si>
    <t xml:space="preserve">DA capacity incentive</t>
  </si>
  <si>
    <t xml:space="preserve">DA energy incentive</t>
  </si>
  <si>
    <t xml:space="preserve">DA total incentive</t>
  </si>
  <si>
    <t xml:space="preserve">DO capacity incentive</t>
  </si>
  <si>
    <t xml:space="preserve">DO energy incentive</t>
  </si>
  <si>
    <t xml:space="preserve">DO total incentive</t>
  </si>
  <si>
    <t xml:space="preserve">difference in max and exp inc</t>
  </si>
  <si>
    <t xml:space="preserve">This difference is not included in the CE tests</t>
  </si>
  <si>
    <t xml:space="preserve">Calculate a weighted average price for CBP-Day of based on 60% of customers choosing 1 to 4 hours and 40% choosing 2 to 6 hours</t>
  </si>
  <si>
    <t xml:space="preserve">tariff price</t>
  </si>
  <si>
    <t xml:space="preserve">% cust</t>
  </si>
  <si>
    <t xml:space="preserve">prorated price</t>
  </si>
  <si>
    <t xml:space="preserve">Day-Ahead prices 1 to 4 hrs</t>
  </si>
  <si>
    <t xml:space="preserve">1 to 4 Hours Product</t>
  </si>
  <si>
    <t xml:space="preserve">Day-Of prices 1 to 4 hrs</t>
  </si>
  <si>
    <t xml:space="preserve">Day Ahead</t>
  </si>
  <si>
    <t xml:space="preserve">Day-Of prices 2 to 6 hrs</t>
  </si>
  <si>
    <t xml:space="preserve">Day Of</t>
  </si>
  <si>
    <t xml:space="preserve">Allocating the CBP budget into Day Ahead and Day Of options using the forecasted MWs</t>
  </si>
  <si>
    <t xml:space="preserve">CBP Admin</t>
  </si>
  <si>
    <t xml:space="preserve">Allocating the CBP budget into 2 separate budgets for Day Ahead and Day of</t>
  </si>
  <si>
    <t xml:space="preserve">  DA admin</t>
  </si>
  <si>
    <t xml:space="preserve">  DO admin</t>
  </si>
  <si>
    <t xml:space="preserve">CBP M&amp;E</t>
  </si>
  <si>
    <t xml:space="preserve">  DA M&amp;E</t>
  </si>
  <si>
    <t xml:space="preserve">  DO M&amp;E</t>
  </si>
  <si>
    <t xml:space="preserve">CBP capital</t>
  </si>
  <si>
    <t xml:space="preserve">  DA capital</t>
  </si>
  <si>
    <t xml:space="preserve">  DO capital</t>
  </si>
  <si>
    <t xml:space="preserve">SCTD:</t>
  </si>
  <si>
    <t xml:space="preserve">Calculating MWh and bill savings - first need to separate MWs into Res and SC</t>
  </si>
  <si>
    <t xml:space="preserve">Total forecasted MWs</t>
  </si>
  <si>
    <t xml:space="preserve">SCTD adjustments:</t>
  </si>
  <si>
    <t xml:space="preserve">  Residential MWs</t>
  </si>
  <si>
    <t xml:space="preserve">parse out forecasted MWs into Res and Sm Comm based on previous estimate of Sm Comm</t>
  </si>
  <si>
    <t xml:space="preserve">  Sm Comm MWs</t>
  </si>
  <si>
    <t xml:space="preserve">Calculate MWh for each customer segment as they have different rates</t>
  </si>
  <si>
    <t xml:space="preserve">  Total</t>
  </si>
  <si>
    <t xml:space="preserve">event hours</t>
  </si>
  <si>
    <t xml:space="preserve">expected events</t>
  </si>
  <si>
    <t xml:space="preserve">MWh res</t>
  </si>
  <si>
    <t xml:space="preserve">MWh Sm Com</t>
  </si>
  <si>
    <t xml:space="preserve">MWh total</t>
  </si>
  <si>
    <t xml:space="preserve">Bill savings res</t>
  </si>
  <si>
    <t xml:space="preserve">Bill savings Sm Com</t>
  </si>
  <si>
    <t xml:space="preserve">Bill savings total</t>
  </si>
  <si>
    <t xml:space="preserve">BIP Incentives</t>
  </si>
  <si>
    <t xml:space="preserve">BIP forecasted MWS</t>
  </si>
  <si>
    <t xml:space="preserve">Calculating BIP incentives for tested MWs</t>
  </si>
  <si>
    <t xml:space="preserve">Incentives needed</t>
  </si>
  <si>
    <t xml:space="preserve">diff</t>
  </si>
  <si>
    <t xml:space="preserve">Year</t>
  </si>
  <si>
    <t xml:space="preserve">max</t>
  </si>
  <si>
    <t xml:space="preserve">% TI</t>
  </si>
  <si>
    <t xml:space="preserve">Note</t>
  </si>
  <si>
    <t xml:space="preserve">CBP day-ahead</t>
  </si>
  <si>
    <t xml:space="preserve">CBP day-of</t>
  </si>
  <si>
    <t xml:space="preserve">TI in CBP-DA</t>
  </si>
  <si>
    <t xml:space="preserve">these MWs for TI on CBP-DA are already included in the above forecast for CBP-DA</t>
  </si>
  <si>
    <t xml:space="preserve">TI in CBP-DO</t>
  </si>
  <si>
    <t xml:space="preserve">these MWs for TI on CBP-DO are already included in the above forecast for CBP-DO</t>
  </si>
  <si>
    <t xml:space="preserve">TI in CPP-D  2011</t>
  </si>
  <si>
    <t xml:space="preserve">These are the forecasted MWs for TI on CPP-D; however since we are not testing CPP-D we will only look at the new MWs coming on in 2012-14</t>
  </si>
  <si>
    <t xml:space="preserve">TI in CPP-D </t>
  </si>
  <si>
    <t xml:space="preserve">TI in CPP-D  incremental</t>
  </si>
  <si>
    <t xml:space="preserve">These are the new MWs coming online each year for TI on CPP-D</t>
  </si>
  <si>
    <t xml:space="preserve">adjusted to accumulate:</t>
  </si>
  <si>
    <t xml:space="preserve">These are the new MWs coming online each yr and adjusted to accumulate -- this is what is used in the CE test for TI on CPP-D</t>
  </si>
  <si>
    <t xml:space="preserve">TI in CBP-DA 2011</t>
  </si>
  <si>
    <t xml:space="preserve">We calculate the incremental MWs in order to determine the incentives to include in the CE tests since the TI incentive is paid only once and not ea yr</t>
  </si>
  <si>
    <t xml:space="preserve">TI in CBP-DA incremental</t>
  </si>
  <si>
    <t xml:space="preserve">TI in CBP-DO 2011</t>
  </si>
  <si>
    <t xml:space="preserve">TI in CBP-DO incremental</t>
  </si>
  <si>
    <t xml:space="preserve">incent</t>
  </si>
  <si>
    <t xml:space="preserve">Annual amortized cost</t>
  </si>
  <si>
    <t xml:space="preserve">These are the estimated continuing payment streams from TI incentives paid in years previous to 2012.</t>
  </si>
  <si>
    <t xml:space="preserve">total:</t>
  </si>
  <si>
    <t xml:space="preserve">We calculate these for the MWs forecasted to continue on the programs.  The MWs are included in the 2012 to 2014 forecast.</t>
  </si>
  <si>
    <t xml:space="preserve">Therefore, the appropriate portion of the corresponding amortized TI incentive costs should be included.  </t>
  </si>
  <si>
    <t xml:space="preserve">SDG&amp;E M&amp;E  Activities </t>
  </si>
  <si>
    <t xml:space="preserve">Total</t>
  </si>
  <si>
    <t xml:space="preserve">Program Evaluations</t>
  </si>
  <si>
    <t xml:space="preserve">Critical Peak Pricing Default</t>
  </si>
  <si>
    <t xml:space="preserve">Critical Peak Pricing Small Commercial</t>
  </si>
  <si>
    <t xml:space="preserve">Peak Time Rebate</t>
  </si>
  <si>
    <t xml:space="preserve">Critical Peak Pricing Residential</t>
  </si>
  <si>
    <t xml:space="preserve">Capacity Bidding Program</t>
  </si>
  <si>
    <t xml:space="preserve">Summer Saver</t>
  </si>
  <si>
    <t xml:space="preserve">RACT/ Residential Technology</t>
  </si>
  <si>
    <t xml:space="preserve">Small Commercial Technology Deployment</t>
  </si>
  <si>
    <t xml:space="preserve">Base Interruptible Program</t>
  </si>
  <si>
    <t xml:space="preserve">Other Evaluation Activities </t>
  </si>
  <si>
    <t xml:space="preserve">TA and TI / Auto DR</t>
  </si>
  <si>
    <t xml:space="preserve">Permanent Load Shifting Evaluation</t>
  </si>
  <si>
    <t xml:space="preserve">Customer Research Studies</t>
  </si>
  <si>
    <t xml:space="preserve">Demand Response Forecasting App Dvlpmnt </t>
  </si>
  <si>
    <t xml:space="preserve">End Use Metering </t>
  </si>
  <si>
    <t xml:space="preserve">Labor to support studies</t>
  </si>
  <si>
    <t xml:space="preserve">M&amp;E Analytical Support 2 FTE's</t>
  </si>
  <si>
    <t xml:space="preserve">Total M&amp;E related costs</t>
  </si>
  <si>
    <t xml:space="preserve">not included in CE tests</t>
  </si>
  <si>
    <t xml:space="preserve">allocated across all programs</t>
  </si>
  <si>
    <t xml:space="preserve">in specific program budget</t>
  </si>
  <si>
    <t xml:space="preserve">allocated across TI programs</t>
  </si>
  <si>
    <t xml:space="preserve">portfolio cost</t>
  </si>
  <si>
    <t xml:space="preserve">total</t>
  </si>
  <si>
    <t xml:space="preserve">PGM_CD_DESC</t>
  </si>
  <si>
    <t xml:space="preserve">INCNTV_BUDGET_2012</t>
  </si>
  <si>
    <t xml:space="preserve">ADMIN_BUDGET_2012</t>
  </si>
  <si>
    <t xml:space="preserve">INCNTV_BUDGET_2013</t>
  </si>
  <si>
    <t xml:space="preserve">ADMIN_BUDGET_2013</t>
  </si>
  <si>
    <t xml:space="preserve">INCNTV_BUDGET_2014</t>
  </si>
  <si>
    <t xml:space="preserve">ADMIN_BUDGET_2014</t>
  </si>
  <si>
    <t xml:space="preserve">Bidder #1 New Bilateral</t>
  </si>
  <si>
    <t xml:space="preserve">Bidder #2 New Bilateral</t>
  </si>
  <si>
    <t xml:space="preserve">Bidder #3 New Bilateral</t>
  </si>
  <si>
    <t xml:space="preserve">Commercial CACT "Pilot Incubation Program"</t>
  </si>
  <si>
    <t xml:space="preserve">CBP</t>
  </si>
  <si>
    <t xml:space="preserve">CPP-D Large (20 kW and above)</t>
  </si>
  <si>
    <t xml:space="preserve">CPP-D Medium (20 kW - 200 kW)</t>
  </si>
  <si>
    <t xml:space="preserve">CPP-S Small--PeakShift at Work  (under 20 kW)</t>
  </si>
  <si>
    <t xml:space="preserve">CPP-R Residential</t>
  </si>
  <si>
    <t xml:space="preserve">EnerNOC DemandSmart Program</t>
  </si>
  <si>
    <t xml:space="preserve">DR-ET</t>
  </si>
  <si>
    <t xml:space="preserve">EM&amp;V</t>
  </si>
  <si>
    <t xml:space="preserve">Education and Outreach Placeholder</t>
  </si>
  <si>
    <t xml:space="preserve">FLEX</t>
  </si>
  <si>
    <t xml:space="preserve">Educational and Outreach Placeholder (IDSM)</t>
  </si>
  <si>
    <t xml:space="preserve">Locational Dispatch</t>
  </si>
  <si>
    <t xml:space="preserve">Residential Microgrid Program</t>
  </si>
  <si>
    <t xml:space="preserve">Non-Residential New Construction</t>
  </si>
  <si>
    <t xml:space="preserve">PGP</t>
  </si>
  <si>
    <t xml:space="preserve">Permanent Load Shifting</t>
  </si>
  <si>
    <t xml:space="preserve">RACT</t>
  </si>
  <si>
    <t xml:space="preserve">RACT "Pilot Incubation Program"</t>
  </si>
  <si>
    <t xml:space="preserve">Residential PCT Program</t>
  </si>
  <si>
    <t xml:space="preserve">Residential RFI Program</t>
  </si>
  <si>
    <t xml:space="preserve">Residential New Construction</t>
  </si>
  <si>
    <t xml:space="preserve">Small Commercial Load Control Program</t>
  </si>
  <si>
    <t xml:space="preserve">Sm Comm Tech Deployment</t>
  </si>
  <si>
    <t xml:space="preserve">SLRP</t>
  </si>
  <si>
    <t xml:space="preserve">Technical Assistance (TA)</t>
  </si>
  <si>
    <t xml:space="preserve">Technical Incentives (TI)</t>
  </si>
  <si>
    <t xml:space="preserve">Wholesale Market Program</t>
  </si>
  <si>
    <t xml:space="preserve">BIP capital</t>
  </si>
  <si>
    <t xml:space="preserve">BIP adjusted admin</t>
  </si>
  <si>
    <t xml:space="preserve">CBP adjusted admin</t>
  </si>
  <si>
    <t xml:space="preserve">Cost Effectiveness Methodology</t>
  </si>
  <si>
    <t xml:space="preserve">E3 Demand Response Documents  (including Distributed Generation Avoided Cost Calculator)</t>
  </si>
  <si>
    <t xml:space="preserve">(Note: outputs from calculator are modified for DR in this spreadsheet)</t>
  </si>
  <si>
    <t xml:space="preserve"> www.ethree.com\public_projects\cpucdr.html </t>
  </si>
  <si>
    <t xml:space="preserve">R 08-03-008, D. 09-08-026</t>
  </si>
  <si>
    <t xml:space="preserve"> http://docs.cpuc.ca.gov/word_pdf/FINAL_DECISION/105926.pdf </t>
  </si>
  <si>
    <t xml:space="preserve">CSI Cost Effectiveness Report based on Distributed Generation Cost Effectiveness Framework</t>
  </si>
  <si>
    <t xml:space="preserve"> http://www.ethree.com/public_projects/cpuc.html </t>
  </si>
  <si>
    <t xml:space="preserve">CT Cost and Performance</t>
  </si>
  <si>
    <t xml:space="preserve">2008 &amp; 2009 CAISO Market Issues and Performance Report</t>
  </si>
  <si>
    <t xml:space="preserve">www.caiso.com/2390/239087966e450.pdf</t>
  </si>
  <si>
    <t xml:space="preserve"> http://www.caiso.com/2777/277789c42ac70.html </t>
  </si>
  <si>
    <t xml:space="preserve">2007 CEC Cost of Generation Report</t>
  </si>
  <si>
    <t xml:space="preserve"> http://www.energy.ca.gov/2007publications/CEC-200-2007-011/CEC-200-2007-011-SF.PDF </t>
  </si>
  <si>
    <t xml:space="preserve">Planning Reserve Margin</t>
  </si>
  <si>
    <t xml:space="preserve">R. 08-04-012, D. 04-01-050 and Proposed Decision mailed August 23, 2010 closing the proceeding. </t>
  </si>
  <si>
    <t xml:space="preserve"> http://docs.cpuc.ca.gov/efile/PD/122343.pdf </t>
  </si>
  <si>
    <t xml:space="preserve">CT Summer Capacity Derate</t>
  </si>
  <si>
    <t xml:space="preserve">LM6000 - 60Hz Gas Turbine Generator Set Product Specification</t>
  </si>
  <si>
    <t xml:space="preserve"> http://www.hilcoind.com/images/ftp/SFPUC/7/A/LM6000%2060%20Hz%20Grey%202008%20Rev%202.pdf </t>
  </si>
  <si>
    <t xml:space="preserve"> http://www.gepower.com/prod_serv/products/tech_docs/en/downloads/ger3695e.pdf </t>
  </si>
  <si>
    <t xml:space="preserve">This document updated January 21, 2011</t>
  </si>
  <si>
    <t xml:space="preserve">Tab</t>
  </si>
  <si>
    <t xml:space="preserve">Cell</t>
  </si>
  <si>
    <t xml:space="preserve">Change</t>
  </si>
  <si>
    <t xml:space="preserve">Date</t>
  </si>
  <si>
    <t xml:space="preserve">Inputs</t>
  </si>
  <si>
    <t xml:space="preserve">C7, R22</t>
  </si>
  <si>
    <t xml:space="preserve">Input WACC for each IOU and linked to IOU selection</t>
  </si>
  <si>
    <t xml:space="preserve">Changes since Proposed Decision Issued</t>
  </si>
  <si>
    <t xml:space="preserve">C8</t>
  </si>
  <si>
    <t xml:space="preserve">Deleted Monthly WACC (not used)</t>
  </si>
  <si>
    <t xml:space="preserve">F5</t>
  </si>
  <si>
    <t xml:space="preserve">Added Inflation value</t>
  </si>
  <si>
    <t xml:space="preserve">I9, L22</t>
  </si>
  <si>
    <t xml:space="preserve">Added Separate Transmission and Distribution Deferral values for each IOU and linked them to utility selection</t>
  </si>
  <si>
    <t xml:space="preserve">K18</t>
  </si>
  <si>
    <t xml:space="preserve">Placeholder for Wtd. Average Sub Transmisison and Distribtution Values by Utility</t>
  </si>
  <si>
    <t xml:space="preserve">M19</t>
  </si>
  <si>
    <t xml:space="preserve">Moved WACC input and added utility specific WACC's linked to utility selection</t>
  </si>
  <si>
    <t xml:space="preserve">I5</t>
  </si>
  <si>
    <t xml:space="preserve">Added Ancillary Services Avoided Cost Values</t>
  </si>
  <si>
    <t xml:space="preserve">I8</t>
  </si>
  <si>
    <t xml:space="preserve">Added separate "Summer" and "Nameplate" Generation Capacity Values, reflecting Summer Peak Performance Penalty</t>
  </si>
  <si>
    <t xml:space="preserve">I34</t>
  </si>
  <si>
    <t xml:space="preserve">Modified monthly allocation of capacity value to reflect 4 years of historical load data</t>
  </si>
  <si>
    <t xml:space="preserve">Updated Avoided Cost Model inputs (from version 3.8)</t>
  </si>
  <si>
    <t xml:space="preserve">Changes after January 2011 Workshop</t>
  </si>
  <si>
    <t xml:space="preserve">R22</t>
  </si>
  <si>
    <t xml:space="preserve">Entered After-Tax IOU WACCs</t>
  </si>
  <si>
    <t xml:space="preserve">I12</t>
  </si>
  <si>
    <t xml:space="preserve">Added annual CT capacity factor results</t>
  </si>
  <si>
    <t xml:space="preserve">I25</t>
  </si>
  <si>
    <t xml:space="preserve">Fixed IOU drop down selection</t>
  </si>
  <si>
    <t xml:space="preserve">I40</t>
  </si>
  <si>
    <t xml:space="preserve">Added IOU specific T&amp;D monthly allocation factors based on temperature</t>
  </si>
  <si>
    <t xml:space="preserve">I9 &amp; I10</t>
  </si>
  <si>
    <t xml:space="preserve">Replaced T &amp; D deferral values with formulas based on IOU selection (inadvertantly overwritten in last version</t>
  </si>
  <si>
    <t xml:space="preserve">Replaced Capacity Factors with Statewide average instead of Northern California (not used in calcuations)</t>
  </si>
  <si>
    <t xml:space="preserve">BIP Example</t>
  </si>
  <si>
    <t xml:space="preserve">C9</t>
  </si>
  <si>
    <t xml:space="preserve">Fixed inadvertently reversed PCT BC ratio.</t>
  </si>
  <si>
    <t xml:space="preserve">Fixed to calculate NPV in same manner as other cells</t>
  </si>
  <si>
    <t xml:space="preserve">D6</t>
  </si>
  <si>
    <t xml:space="preserve">Removed “bill reductions” from rows 63 and 68 in calculation of TRC costs</t>
  </si>
  <si>
    <t xml:space="preserve">H50</t>
  </si>
  <si>
    <t xml:space="preserve">Add user input for T&amp;D Values</t>
  </si>
  <si>
    <t xml:space="preserve">L52</t>
  </si>
  <si>
    <t xml:space="preserve">Revised T&amp;D montly value calculation to refer to user selection for T&amp;D deferral value</t>
  </si>
  <si>
    <t xml:space="preserve">F43</t>
  </si>
  <si>
    <t xml:space="preserve">Added user selection for T&amp;D capacity value (T&amp;D, D only, user input)</t>
  </si>
  <si>
    <t xml:space="preserve">H108</t>
  </si>
  <si>
    <t xml:space="preserve">Added T&amp;D deferal value results based on user selection</t>
  </si>
  <si>
    <t xml:space="preserve">B70, B80</t>
  </si>
  <si>
    <t xml:space="preserve">Added notification that Participant Annual Expenses are based on bill savings + incentives - equipment costs entered in Rows 70, 71 and 80-84</t>
  </si>
  <si>
    <t xml:space="preserve">D74, D80</t>
  </si>
  <si>
    <t xml:space="preserve">Modified ammortization of equipment costs to be cumulative</t>
  </si>
  <si>
    <t xml:space="preserve">D68</t>
  </si>
  <si>
    <t xml:space="preserve">Revised calculation of participant costs to be 75% *(incentives + bill reductions)- Equipment Costs</t>
  </si>
  <si>
    <t xml:space="preserve">H51, D56</t>
  </si>
  <si>
    <t xml:space="preserve">Modified averaging of MW Impacts to ignore zero or blank months</t>
  </si>
  <si>
    <t xml:space="preserve">E102</t>
  </si>
  <si>
    <t xml:space="preserve">Removed bill savings from TRC for years 2013 and 2014 (copied formula from 2012)</t>
  </si>
  <si>
    <t xml:space="preserve">Portfolio</t>
  </si>
  <si>
    <t xml:space="preserve">Added Portfolio Tab, based on BIP,CBP tabs</t>
  </si>
  <si>
    <t xml:space="preserve">Modified for IOU to input total costs, benefits and impacts, then DR Template calculates average benefit values in $/kW-Yr and $/MWh.  Removed A-E Factors</t>
  </si>
  <si>
    <t xml:space="preserve">Removed A factor sensitivity</t>
  </si>
  <si>
    <t xml:space="preserve">Summary</t>
  </si>
  <si>
    <t xml:space="preserve">Added Portfolio Column</t>
  </si>
  <si>
    <t xml:space="preserve">Changed all formulas to INDIRECT to all easy addition of programs</t>
  </si>
  <si>
    <t xml:space="preserve">Instructions</t>
  </si>
  <si>
    <t xml:space="preserve">Added Instructions for adding program and entering data in Portfolio Tab</t>
  </si>
  <si>
    <t xml:space="preserve">Added macro for adding new program</t>
  </si>
  <si>
    <t xml:space="preserve">CONFIDENTIAL PURSUANT TO</t>
  </si>
  <si>
    <t xml:space="preserve">GENERAL ORDER 66-C AND</t>
  </si>
  <si>
    <t xml:space="preserve">PU CODE SECTION 583</t>
  </si>
</sst>
</file>

<file path=xl/styles.xml><?xml version="1.0" encoding="utf-8"?>
<styleSheet xmlns="http://schemas.openxmlformats.org/spreadsheetml/2006/main">
  <numFmts count="39">
    <numFmt numFmtId="164" formatCode="_(* #,##0_);_(* \(#,##0\);_(* \-??_);_(@_)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\ ;&quot;($&quot;#,##0\)"/>
    <numFmt numFmtId="169" formatCode="m/d"/>
    <numFmt numFmtId="170" formatCode="0.00"/>
    <numFmt numFmtId="171" formatCode="General"/>
    <numFmt numFmtId="172" formatCode="0%"/>
    <numFmt numFmtId="173" formatCode="0.000000"/>
    <numFmt numFmtId="174" formatCode="0.0%"/>
    <numFmt numFmtId="175" formatCode="\$#,##0.00"/>
    <numFmt numFmtId="176" formatCode="0.00%"/>
    <numFmt numFmtId="177" formatCode="\+#,##0%;[RED]\-#,##0%"/>
    <numFmt numFmtId="178" formatCode="_(* #,##0.000_);_(* \(#,##0.000\);_(* \-??_);_(@_)"/>
    <numFmt numFmtId="179" formatCode="\$#,##0"/>
    <numFmt numFmtId="180" formatCode="\$#,##0.00_);&quot;($&quot;#,##0.00\)"/>
    <numFmt numFmtId="181" formatCode="\$#,##0.00_);[RED]&quot;($&quot;#,##0.00\)"/>
    <numFmt numFmtId="182" formatCode="General"/>
    <numFmt numFmtId="183" formatCode="0.0000"/>
    <numFmt numFmtId="184" formatCode="[$-409]mmm\-yy;@"/>
    <numFmt numFmtId="185" formatCode="\$#,##0.0_);[RED]&quot;($&quot;#,##0.0\)"/>
    <numFmt numFmtId="186" formatCode="\$#,##0.0_);&quot;($&quot;#,##0.0\)"/>
    <numFmt numFmtId="187" formatCode="General;;&quot;&quot;"/>
    <numFmt numFmtId="188" formatCode="\$#,##0_);&quot;($&quot;#,##0\)"/>
    <numFmt numFmtId="189" formatCode="\$#,##0_);[RED]&quot;($&quot;#,##0\)"/>
    <numFmt numFmtId="190" formatCode="#,##0&quot; Years&quot;"/>
    <numFmt numFmtId="191" formatCode="#,##0.0"/>
    <numFmt numFmtId="192" formatCode="_(* #,##0.0_);_(* \(#,##0.0\);_(* \-??_);_(@_)"/>
    <numFmt numFmtId="193" formatCode="_(&quot;$ &quot;#,##0.00_);[RED]_(&quot;$ (&quot;#,##0.00\);_(\-??_);_(@_)"/>
    <numFmt numFmtId="194" formatCode="_(&quot;$ &quot;#,##0_);[RED]_(&quot;$ (&quot;#,##0\);_(\-??_);_(@_)"/>
    <numFmt numFmtId="195" formatCode="0.0"/>
    <numFmt numFmtId="196" formatCode="[$-409]#,##0_);\(#,##0\)"/>
    <numFmt numFmtId="197" formatCode="@"/>
    <numFmt numFmtId="198" formatCode="0.000"/>
    <numFmt numFmtId="199" formatCode="_(* #,##0.00000_);_(* \(#,##0.00000\);_(* \-??_);_(@_)"/>
    <numFmt numFmtId="200" formatCode="0"/>
    <numFmt numFmtId="201" formatCode="#,##0.00"/>
    <numFmt numFmtId="202" formatCode="mm/dd/yy;@"/>
  </numFmts>
  <fonts count="4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99"/>
      <name val="Arial"/>
      <family val="2"/>
    </font>
    <font>
      <b val="true"/>
      <sz val="10"/>
      <name val="Arial"/>
      <family val="2"/>
    </font>
    <font>
      <i val="true"/>
      <sz val="10"/>
      <color rgb="FF333399"/>
      <name val="Arial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i val="true"/>
      <sz val="10"/>
      <color rgb="FFFF0000"/>
      <name val="Arial"/>
      <family val="2"/>
    </font>
    <font>
      <sz val="10"/>
      <color rgb="FF969696"/>
      <name val="Arial"/>
      <family val="2"/>
    </font>
    <font>
      <sz val="11"/>
      <color rgb="FF969696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b val="true"/>
      <sz val="12"/>
      <color rgb="FFFFFFFF"/>
      <name val="Calibri"/>
      <family val="2"/>
    </font>
    <font>
      <sz val="11"/>
      <name val="Cambria"/>
      <family val="1"/>
    </font>
    <font>
      <i val="true"/>
      <sz val="11"/>
      <color rgb="FF000000"/>
      <name val="Calibri"/>
      <family val="2"/>
    </font>
    <font>
      <i val="true"/>
      <sz val="11"/>
      <color rgb="FF003366"/>
      <name val="Calibri"/>
      <family val="2"/>
    </font>
    <font>
      <i val="true"/>
      <sz val="11"/>
      <color rgb="FF333399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MS Sans Serif"/>
      <family val="2"/>
    </font>
    <font>
      <sz val="12"/>
      <color rgb="FF0000FF"/>
      <name val="Calibri"/>
      <family val="2"/>
    </font>
    <font>
      <sz val="10"/>
      <color rgb="FF0000FF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008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E7E97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1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2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2" borderId="0" applyFont="true" applyBorder="false" applyAlignment="false" applyProtection="false"/>
    <xf numFmtId="164" fontId="38" fillId="2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9" fontId="0" fillId="2" borderId="0" applyFont="true" applyBorder="false" applyAlignment="false" applyProtection="false"/>
    <xf numFmtId="170" fontId="0" fillId="2" borderId="0" applyFont="true" applyBorder="fals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4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3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4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6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6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9" xfId="8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7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5" borderId="12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9" xfId="8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2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5" borderId="17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14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5" borderId="15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7" borderId="1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5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15" xfId="8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2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27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5" borderId="28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6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6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5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7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5" borderId="2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5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2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3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3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2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8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4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14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5" borderId="15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5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5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5" borderId="3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37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38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39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38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39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40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5" borderId="4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5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7" borderId="1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8" xfId="7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2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44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45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4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6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7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0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0" fillId="5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4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4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45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46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47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42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12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5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3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2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3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3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25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5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1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2" borderId="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2" borderId="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4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7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5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" fillId="2" borderId="3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33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3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4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" fillId="2" borderId="4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2" borderId="4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2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55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" fillId="2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2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3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3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4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34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4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5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" fillId="2" borderId="4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" fillId="2" borderId="5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4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4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59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5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2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2" borderId="4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2" borderId="4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2" borderId="4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3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3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4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4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5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4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9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9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3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3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5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5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4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4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5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5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5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5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5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2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2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2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4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4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4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2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2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2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2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2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2" borderId="3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10" borderId="3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1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10" borderId="3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10" borderId="4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0" borderId="4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0" borderId="5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0" borderId="4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0" borderId="4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4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4" borderId="4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4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4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6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4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5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4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43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2" borderId="45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4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4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4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4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4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2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2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2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2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2" borderId="3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4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4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4" borderId="5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4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2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2" borderId="6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2" borderId="6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2" borderId="6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2" borderId="6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" fillId="2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2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2" borderId="4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2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5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2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2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2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2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5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6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5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3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6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7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1" fontId="5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5" xfId="7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1" fontId="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6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2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4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2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4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3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2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65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5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56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4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0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00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0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0" fontId="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0" fontId="0" fillId="11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5" fontId="0" fillId="11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33" fillId="1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33" fillId="1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33" fillId="11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33" fillId="11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3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33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3" fillId="2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33" fillId="11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6" fillId="12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1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33" fillId="4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33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33" fillId="1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7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6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2" fontId="9" fillId="7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2" fontId="0" fillId="2" borderId="6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2" fontId="39" fillId="2" borderId="6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2" fontId="39" fillId="5" borderId="6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3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2" fontId="39" fillId="5" borderId="6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2" fontId="0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3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2" fontId="39" fillId="2" borderId="6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3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2" fontId="0" fillId="2" borderId="6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2" fontId="39" fillId="2" borderId="64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omass" xfId="21"/>
    <cellStyle name="Comma 2" xfId="22"/>
    <cellStyle name="Comma 3" xfId="23"/>
    <cellStyle name="Comma 4" xfId="24"/>
    <cellStyle name="Comma 5" xfId="25"/>
    <cellStyle name="Comma0" xfId="26"/>
    <cellStyle name="Currency 2" xfId="27"/>
    <cellStyle name="Currency 3" xfId="28"/>
    <cellStyle name="Currency0" xfId="29"/>
    <cellStyle name="Date" xfId="30"/>
    <cellStyle name="Fixed" xfId="31"/>
    <cellStyle name="Heading 1 10" xfId="32"/>
    <cellStyle name="Heading 1 11" xfId="33"/>
    <cellStyle name="Heading 1 12" xfId="34"/>
    <cellStyle name="Heading 1 13" xfId="35"/>
    <cellStyle name="Heading 1 14" xfId="36"/>
    <cellStyle name="Heading 1 2" xfId="37"/>
    <cellStyle name="Heading 1 3" xfId="38"/>
    <cellStyle name="Heading 1 4" xfId="39"/>
    <cellStyle name="Heading 1 5" xfId="40"/>
    <cellStyle name="Heading 1 6" xfId="41"/>
    <cellStyle name="Heading 1 7" xfId="42"/>
    <cellStyle name="Heading 1 8" xfId="43"/>
    <cellStyle name="Heading 1 9" xfId="44"/>
    <cellStyle name="Heading 2 10" xfId="45"/>
    <cellStyle name="Heading 2 11" xfId="46"/>
    <cellStyle name="Heading 2 12" xfId="47"/>
    <cellStyle name="Heading 2 13" xfId="48"/>
    <cellStyle name="Heading 2 14" xfId="49"/>
    <cellStyle name="Heading 2 2" xfId="50"/>
    <cellStyle name="Heading 2 3" xfId="51"/>
    <cellStyle name="Heading 2 4" xfId="52"/>
    <cellStyle name="Heading 2 5" xfId="53"/>
    <cellStyle name="Heading 2 6" xfId="54"/>
    <cellStyle name="Heading 2 7" xfId="55"/>
    <cellStyle name="Heading 2 8" xfId="56"/>
    <cellStyle name="Heading 2 9" xfId="57"/>
    <cellStyle name="Normal 14" xfId="58"/>
    <cellStyle name="Normal 16" xfId="59"/>
    <cellStyle name="Normal 2" xfId="60"/>
    <cellStyle name="Normal 2 2" xfId="61"/>
    <cellStyle name="Normal 2 3" xfId="62"/>
    <cellStyle name="Normal 2 4" xfId="63"/>
    <cellStyle name="Normal 2_Bid List Projects" xfId="64"/>
    <cellStyle name="Normal 3" xfId="65"/>
    <cellStyle name="Normal 4" xfId="66"/>
    <cellStyle name="Normal 4 2" xfId="67"/>
    <cellStyle name="Normal 4_Fossil Build" xfId="68"/>
    <cellStyle name="Normal 5" xfId="69"/>
    <cellStyle name="Normal 6" xfId="70"/>
    <cellStyle name="Normal 6 2" xfId="71"/>
    <cellStyle name="Normal 7" xfId="72"/>
    <cellStyle name="Normal 8" xfId="73"/>
    <cellStyle name="Normal 9" xfId="74"/>
    <cellStyle name="Number no Dec" xfId="75"/>
    <cellStyle name="Number no Dec 2" xfId="76"/>
    <cellStyle name="Number no Dec 3" xfId="77"/>
    <cellStyle name="Number no Dec 4" xfId="78"/>
    <cellStyle name="Number no Dec_Controls" xfId="79"/>
    <cellStyle name="Paragraph text" xfId="80"/>
    <cellStyle name="Percent 10" xfId="81"/>
    <cellStyle name="Percent 11" xfId="82"/>
    <cellStyle name="Percent 12" xfId="83"/>
    <cellStyle name="Percent 13" xfId="84"/>
    <cellStyle name="Percent 14" xfId="85"/>
    <cellStyle name="Percent 14 2" xfId="86"/>
    <cellStyle name="Percent 15" xfId="87"/>
    <cellStyle name="Percent 15 2" xfId="88"/>
    <cellStyle name="Percent 2" xfId="89"/>
    <cellStyle name="Percent 2 2" xfId="90"/>
    <cellStyle name="Percent 3" xfId="91"/>
    <cellStyle name="Percent 3 2" xfId="92"/>
    <cellStyle name="Percent 4" xfId="93"/>
    <cellStyle name="Percent 5" xfId="94"/>
    <cellStyle name="Percent 6" xfId="95"/>
    <cellStyle name="Percent 7" xfId="96"/>
    <cellStyle name="Percent 8" xfId="97"/>
    <cellStyle name="Percent 9" xfId="98"/>
    <cellStyle name="Style 1" xfId="99"/>
    <cellStyle name="Subtitle" xfId="100"/>
    <cellStyle name="Total 10" xfId="101"/>
    <cellStyle name="Total 11" xfId="102"/>
    <cellStyle name="Total 12" xfId="103"/>
    <cellStyle name="Total 13" xfId="104"/>
    <cellStyle name="Total 14" xfId="105"/>
    <cellStyle name="Total 2" xfId="106"/>
    <cellStyle name="Total 3" xfId="107"/>
    <cellStyle name="Total 4" xfId="108"/>
    <cellStyle name="Total 5" xfId="109"/>
    <cellStyle name="Total 6" xfId="110"/>
    <cellStyle name="Total 7" xfId="111"/>
    <cellStyle name="Total 8" xfId="112"/>
    <cellStyle name="Total 9" xfId="11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E7E9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665576228447"/>
          <c:y val="0.053014553014553"/>
          <c:w val="0.932017992230628"/>
          <c:h val="0.9469854469854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s!$I$31:$T$31</c:f>
              <c:strCache>
                <c:ptCount val="12"/>
                <c:pt idx="0">
                  <c:v>Jan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  <c:pt idx="5">
                  <c:v> Jun </c:v>
                </c:pt>
                <c:pt idx="6">
                  <c:v> Jul </c:v>
                </c:pt>
                <c:pt idx="7">
                  <c:v> Aug </c:v>
                </c:pt>
                <c:pt idx="8">
                  <c:v> Sep </c:v>
                </c:pt>
                <c:pt idx="9">
                  <c:v> Oct </c:v>
                </c:pt>
                <c:pt idx="10">
                  <c:v> Nov </c:v>
                </c:pt>
                <c:pt idx="11">
                  <c:v>Dec</c:v>
                </c:pt>
              </c:strCache>
            </c:strRef>
          </c:cat>
          <c:val>
            <c:numRef>
              <c:f>Inputs!$I$32:$T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883868612857468</c:v>
                </c:pt>
                <c:pt idx="5">
                  <c:v>0.087764384576943</c:v>
                </c:pt>
                <c:pt idx="6">
                  <c:v>0.402313479668404</c:v>
                </c:pt>
                <c:pt idx="7">
                  <c:v>0.31808308338742</c:v>
                </c:pt>
                <c:pt idx="8">
                  <c:v>0.178475175742735</c:v>
                </c:pt>
                <c:pt idx="9">
                  <c:v>0.0045251904959235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0431354"/>
        <c:axId val="45275932"/>
      </c:barChart>
      <c:catAx>
        <c:axId val="80431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75932"/>
        <c:crossesAt val="0"/>
        <c:auto val="1"/>
        <c:lblAlgn val="ctr"/>
        <c:lblOffset val="100"/>
        <c:noMultiLvlLbl val="0"/>
      </c:catAx>
      <c:valAx>
        <c:axId val="45275932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313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916340092009"/>
          <c:y val="0.0536723163841808"/>
          <c:w val="0.933992162208213"/>
          <c:h val="0.9463276836158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s!$I$31:$T$31</c:f>
              <c:strCache>
                <c:ptCount val="12"/>
                <c:pt idx="0">
                  <c:v>Jan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  <c:pt idx="5">
                  <c:v> Jun </c:v>
                </c:pt>
                <c:pt idx="6">
                  <c:v> Jul </c:v>
                </c:pt>
                <c:pt idx="7">
                  <c:v> Aug </c:v>
                </c:pt>
                <c:pt idx="8">
                  <c:v> Sep </c:v>
                </c:pt>
                <c:pt idx="9">
                  <c:v> Oct </c:v>
                </c:pt>
                <c:pt idx="10">
                  <c:v> Nov </c:v>
                </c:pt>
                <c:pt idx="11">
                  <c:v>Dec</c:v>
                </c:pt>
              </c:strCache>
            </c:strRef>
          </c:cat>
          <c:val>
            <c:numRef>
              <c:f>Inputs!$I$39:$T$3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0136475973209324</c:v>
                </c:pt>
                <c:pt idx="3">
                  <c:v>0.00361206165365155</c:v>
                </c:pt>
                <c:pt idx="4">
                  <c:v>0</c:v>
                </c:pt>
                <c:pt idx="5">
                  <c:v>0.0493842583311815</c:v>
                </c:pt>
                <c:pt idx="6">
                  <c:v>0.321030131679397</c:v>
                </c:pt>
                <c:pt idx="7">
                  <c:v>0.328572590367945</c:v>
                </c:pt>
                <c:pt idx="8">
                  <c:v>0.258481587037208</c:v>
                </c:pt>
                <c:pt idx="9">
                  <c:v>0.0247891904737709</c:v>
                </c:pt>
                <c:pt idx="10">
                  <c:v>0.000482583135912959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8543143"/>
        <c:axId val="44194556"/>
      </c:barChart>
      <c:catAx>
        <c:axId val="88543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94556"/>
        <c:crossesAt val="0"/>
        <c:auto val="1"/>
        <c:lblAlgn val="ctr"/>
        <c:lblOffset val="100"/>
        <c:noMultiLvlLbl val="0"/>
      </c:catAx>
      <c:valAx>
        <c:axId val="441945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431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d Progr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Program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63600</xdr:colOff>
      <xdr:row>32</xdr:row>
      <xdr:rowOff>85680</xdr:rowOff>
    </xdr:from>
    <xdr:to>
      <xdr:col>20</xdr:col>
      <xdr:colOff>141480</xdr:colOff>
      <xdr:row>37</xdr:row>
      <xdr:rowOff>162360</xdr:rowOff>
    </xdr:to>
    <xdr:graphicFrame>
      <xdr:nvGraphicFramePr>
        <xdr:cNvPr id="0" name="Chart 1"/>
        <xdr:cNvGraphicFramePr/>
      </xdr:nvGraphicFramePr>
      <xdr:xfrm>
        <a:off x="8764560" y="6276960"/>
        <a:ext cx="10564200" cy="10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174040</xdr:colOff>
      <xdr:row>43</xdr:row>
      <xdr:rowOff>114840</xdr:rowOff>
    </xdr:from>
    <xdr:to>
      <xdr:col>20</xdr:col>
      <xdr:colOff>151560</xdr:colOff>
      <xdr:row>48</xdr:row>
      <xdr:rowOff>181440</xdr:rowOff>
    </xdr:to>
    <xdr:graphicFrame>
      <xdr:nvGraphicFramePr>
        <xdr:cNvPr id="1" name="Chart 1"/>
        <xdr:cNvGraphicFramePr/>
      </xdr:nvGraphicFramePr>
      <xdr:xfrm>
        <a:off x="8775000" y="8411040"/>
        <a:ext cx="10563840" cy="10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Progr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Progra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ethree.com/public_projects/cpucdr.html" TargetMode="External"/><Relationship Id="rId2" Type="http://schemas.openxmlformats.org/officeDocument/2006/relationships/hyperlink" Target="http://docs.cpuc.ca.gov/word_pdf/FINAL_DECISION/105926.pdf" TargetMode="External"/><Relationship Id="rId3" Type="http://schemas.openxmlformats.org/officeDocument/2006/relationships/hyperlink" Target="http://www.ethree.com/public_projects/cpuc.html" TargetMode="External"/><Relationship Id="rId4" Type="http://schemas.openxmlformats.org/officeDocument/2006/relationships/hyperlink" Target="http://www.caiso.com/2777/277789c42ac70.html" TargetMode="External"/><Relationship Id="rId5" Type="http://schemas.openxmlformats.org/officeDocument/2006/relationships/hyperlink" Target="http://www.energy.ca.gov/2007publications/CEC-200-2007-011/CEC-200-2007-011-SF.PDF" TargetMode="External"/><Relationship Id="rId6" Type="http://schemas.openxmlformats.org/officeDocument/2006/relationships/hyperlink" Target="http://docs.cpuc.ca.gov/efile/PD/122343.pdf" TargetMode="External"/><Relationship Id="rId7" Type="http://schemas.openxmlformats.org/officeDocument/2006/relationships/hyperlink" Target="http://www.hilcoind.com/images/ftp/SFPUC/7/A/LM6000%2060%20Hz%20Grey%202008%20Rev%202.pdf" TargetMode="External"/><Relationship Id="rId8" Type="http://schemas.openxmlformats.org/officeDocument/2006/relationships/hyperlink" Target="http://www.gepower.com/prod_serv/products/tech_docs/en/downloads/ger3695e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</cols>
  <sheetData>
    <row r="2" customFormat="false" ht="15" hidden="false" customHeight="false" outlineLevel="0" collapsed="false">
      <c r="B2" s="1" t="s">
        <v>0</v>
      </c>
      <c r="C2" s="1"/>
      <c r="D2" s="1"/>
      <c r="E2" s="2"/>
    </row>
    <row r="3" customFormat="false" ht="15" hidden="false" customHeight="false" outlineLevel="0" collapsed="false">
      <c r="B3" s="3" t="s">
        <v>1</v>
      </c>
      <c r="C3" s="4"/>
      <c r="D3" s="5"/>
      <c r="E3" s="6" t="s">
        <v>2</v>
      </c>
    </row>
    <row r="4" customFormat="false" ht="15" hidden="false" customHeight="false" outlineLevel="0" collapsed="false">
      <c r="B4" s="7" t="s">
        <v>3</v>
      </c>
      <c r="C4" s="7"/>
      <c r="D4" s="7"/>
      <c r="E4" s="2"/>
    </row>
    <row r="5" customFormat="false" ht="15" hidden="false" customHeight="false" outlineLevel="0" collapsed="false">
      <c r="B5" s="8" t="s">
        <v>4</v>
      </c>
      <c r="C5" s="9"/>
      <c r="D5" s="10"/>
      <c r="E5" s="6" t="s">
        <v>5</v>
      </c>
    </row>
    <row r="6" customFormat="false" ht="15" hidden="false" customHeight="false" outlineLevel="0" collapsed="false">
      <c r="B6" s="11" t="s">
        <v>6</v>
      </c>
      <c r="C6" s="12"/>
      <c r="D6" s="13"/>
      <c r="E6" s="6" t="s">
        <v>7</v>
      </c>
    </row>
    <row r="7" customFormat="false" ht="15" hidden="false" customHeight="false" outlineLevel="0" collapsed="false">
      <c r="B7" s="14" t="s">
        <v>8</v>
      </c>
      <c r="C7" s="15"/>
      <c r="D7" s="16"/>
      <c r="E7" s="6" t="s">
        <v>9</v>
      </c>
    </row>
    <row r="8" customFormat="false" ht="15" hidden="false" customHeight="false" outlineLevel="0" collapsed="false">
      <c r="B8" s="2"/>
      <c r="C8" s="2"/>
      <c r="D8" s="2"/>
      <c r="E8" s="2"/>
    </row>
    <row r="9" customFormat="false" ht="15" hidden="false" customHeight="false" outlineLevel="0" collapsed="false">
      <c r="B9" s="6" t="s">
        <v>10</v>
      </c>
      <c r="C9" s="2"/>
      <c r="D9" s="2"/>
    </row>
    <row r="10" customFormat="false" ht="15.75" hidden="false" customHeight="false" outlineLevel="0" collapsed="false"/>
    <row r="11" customFormat="false" ht="15.75" hidden="false" customHeight="false" outlineLevel="0" collapsed="false">
      <c r="B11" s="17" t="s">
        <v>11</v>
      </c>
      <c r="C11" s="17"/>
      <c r="D11" s="17"/>
    </row>
    <row r="12" customFormat="false" ht="15" hidden="false" customHeight="false" outlineLevel="0" collapsed="false">
      <c r="B12" s="0" t="s">
        <v>12</v>
      </c>
    </row>
    <row r="13" customFormat="false" ht="15" hidden="false" customHeight="false" outlineLevel="0" collapsed="false">
      <c r="B13" s="0" t="s">
        <v>13</v>
      </c>
    </row>
    <row r="14" customFormat="false" ht="15" hidden="false" customHeight="false" outlineLevel="0" collapsed="false">
      <c r="B14" s="0" t="s">
        <v>14</v>
      </c>
    </row>
    <row r="15" customFormat="false" ht="15" hidden="false" customHeight="false" outlineLevel="0" collapsed="false">
      <c r="B15" s="0" t="s">
        <v>15</v>
      </c>
    </row>
    <row r="16" customFormat="false" ht="15" hidden="false" customHeight="false" outlineLevel="0" collapsed="false">
      <c r="B16" s="0" t="s">
        <v>16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B18" s="17" t="s">
        <v>17</v>
      </c>
      <c r="C18" s="17"/>
      <c r="D18" s="17"/>
    </row>
    <row r="19" customFormat="false" ht="15" hidden="false" customHeight="false" outlineLevel="0" collapsed="false">
      <c r="B19" s="0" t="s">
        <v>18</v>
      </c>
    </row>
    <row r="20" customFormat="false" ht="15" hidden="false" customHeight="false" outlineLevel="0" collapsed="false">
      <c r="B20" s="0" t="s">
        <v>19</v>
      </c>
    </row>
    <row r="21" customFormat="false" ht="15" hidden="false" customHeight="false" outlineLevel="0" collapsed="false">
      <c r="B21" s="0" t="s">
        <v>20</v>
      </c>
    </row>
    <row r="22" customFormat="false" ht="15" hidden="false" customHeight="false" outlineLevel="0" collapsed="false">
      <c r="B22" s="0" t="s">
        <v>21</v>
      </c>
    </row>
    <row r="23" customFormat="false" ht="15" hidden="false" customHeight="false" outlineLevel="0" collapsed="false">
      <c r="B23" s="0" t="s">
        <v>22</v>
      </c>
    </row>
  </sheetData>
  <mergeCells count="4">
    <mergeCell ref="B2:D2"/>
    <mergeCell ref="B4:D4"/>
    <mergeCell ref="B11:D11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AddProgram">
                <anchor moveWithCells="true" sizeWithCells="false">
                  <from>
                    <xdr:col>5</xdr:col>
                    <xdr:colOff>177840</xdr:colOff>
                    <xdr:row>9</xdr:row>
                    <xdr:rowOff>85680</xdr:rowOff>
                  </from>
                  <to>
                    <xdr:col>7</xdr:col>
                    <xdr:colOff>296640</xdr:colOff>
                    <xdr:row>1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5" zeroHeight="false" outlineLevelRow="1" outlineLevelCol="0"/>
  <cols>
    <col collapsed="false" customWidth="true" hidden="true" outlineLevel="0" max="1" min="1" style="236" width="3.14"/>
    <col collapsed="false" customWidth="true" hidden="false" outlineLevel="0" max="2" min="2" style="237" width="24.99"/>
    <col collapsed="false" customWidth="true" hidden="false" outlineLevel="0" max="3" min="3" style="237" width="23.99"/>
    <col collapsed="false" customWidth="true" hidden="false" outlineLevel="0" max="6" min="4" style="237" width="13.7"/>
    <col collapsed="false" customWidth="true" hidden="false" outlineLevel="0" max="7" min="7" style="237" width="17.85"/>
    <col collapsed="false" customWidth="true" hidden="false" outlineLevel="0" max="10" min="8" style="237" width="13.28"/>
    <col collapsed="false" customWidth="true" hidden="false" outlineLevel="0" max="11" min="11" style="237" width="7.7"/>
    <col collapsed="false" customWidth="true" hidden="false" outlineLevel="0" max="15" min="12" style="237" width="7.85"/>
    <col collapsed="false" customWidth="true" hidden="false" outlineLevel="0" max="16" min="16" style="237" width="8.85"/>
    <col collapsed="false" customWidth="true" hidden="false" outlineLevel="0" max="17" min="17" style="237" width="10.56"/>
    <col collapsed="false" customWidth="true" hidden="false" outlineLevel="0" max="19" min="18" style="237" width="11.56"/>
    <col collapsed="false" customWidth="true" hidden="false" outlineLevel="0" max="20" min="20" style="237" width="10.56"/>
    <col collapsed="false" customWidth="true" hidden="false" outlineLevel="0" max="21" min="21" style="237" width="8.85"/>
    <col collapsed="false" customWidth="true" hidden="false" outlineLevel="0" max="23" min="22" style="237" width="7.85"/>
    <col collapsed="false" customWidth="false" hidden="false" outlineLevel="0" max="47" min="24" style="237" width="9.14"/>
    <col collapsed="false" customWidth="true" hidden="false" outlineLevel="0" max="48" min="48" style="237" width="4.85"/>
    <col collapsed="false" customWidth="false" hidden="false" outlineLevel="0" max="257" min="49" style="237" width="9.14"/>
  </cols>
  <sheetData>
    <row r="1" customFormat="false" ht="15.75" hidden="false" customHeight="false" outlineLevel="0" collapsed="false">
      <c r="B1" s="17" t="s">
        <v>166</v>
      </c>
      <c r="C1" s="17"/>
      <c r="D1" s="17"/>
      <c r="E1" s="17"/>
      <c r="F1" s="17"/>
      <c r="G1" s="17"/>
      <c r="H1" s="17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  <c r="AK1" s="238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8"/>
      <c r="AY1" s="238"/>
      <c r="AZ1" s="238"/>
      <c r="BA1" s="238"/>
      <c r="BB1" s="238"/>
      <c r="BC1" s="238"/>
      <c r="BD1" s="238"/>
      <c r="BE1" s="238"/>
      <c r="BF1" s="238"/>
      <c r="BG1" s="238"/>
      <c r="BH1" s="238"/>
      <c r="BI1" s="238"/>
    </row>
    <row r="2" customFormat="false" ht="15.75" hidden="false" customHeight="false" outlineLevel="0" collapsed="false">
      <c r="B2" s="239" t="s">
        <v>256</v>
      </c>
      <c r="C2" s="239"/>
      <c r="D2" s="239"/>
      <c r="E2" s="239"/>
      <c r="F2" s="239"/>
      <c r="G2" s="239"/>
      <c r="H2" s="239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</row>
    <row r="3" customFormat="false" ht="15.75" hidden="false" customHeight="false" outlineLevel="0" collapsed="false">
      <c r="B3" s="240"/>
      <c r="C3" s="240"/>
      <c r="D3" s="240"/>
      <c r="E3" s="240"/>
      <c r="F3" s="240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/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/>
      <c r="AZ3" s="238"/>
      <c r="BA3" s="238"/>
      <c r="BB3" s="238"/>
      <c r="BC3" s="238"/>
      <c r="BD3" s="238"/>
      <c r="BE3" s="238"/>
      <c r="BF3" s="238"/>
      <c r="BG3" s="238"/>
      <c r="BH3" s="238"/>
      <c r="BI3" s="238"/>
    </row>
    <row r="4" customFormat="false" ht="15.75" hidden="false" customHeight="false" outlineLevel="0" collapsed="false">
      <c r="B4" s="17" t="s">
        <v>168</v>
      </c>
      <c r="C4" s="17"/>
      <c r="D4" s="17"/>
      <c r="E4" s="17"/>
      <c r="F4" s="17"/>
      <c r="G4" s="17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</row>
    <row r="5" customFormat="false" ht="15" hidden="false" customHeight="false" outlineLevel="0" collapsed="false">
      <c r="B5" s="241" t="str">
        <f aca="false">Inputs!C3&amp;" Dollars"</f>
        <v>2011 Dollars</v>
      </c>
      <c r="C5" s="242" t="s">
        <v>169</v>
      </c>
      <c r="D5" s="243" t="s">
        <v>170</v>
      </c>
      <c r="E5" s="243" t="s">
        <v>171</v>
      </c>
      <c r="F5" s="243" t="s">
        <v>172</v>
      </c>
      <c r="G5" s="244" t="s">
        <v>173</v>
      </c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8"/>
      <c r="BB5" s="238"/>
      <c r="BC5" s="238"/>
      <c r="BD5" s="238"/>
      <c r="BE5" s="238"/>
      <c r="BF5" s="238"/>
      <c r="BG5" s="238"/>
      <c r="BH5" s="238"/>
      <c r="BI5" s="238"/>
    </row>
    <row r="6" customFormat="false" ht="15" hidden="false" customHeight="false" outlineLevel="0" collapsed="false">
      <c r="B6" s="245" t="s">
        <v>123</v>
      </c>
      <c r="C6" s="246" t="n">
        <f aca="false">$G$113</f>
        <v>1213936.60524</v>
      </c>
      <c r="D6" s="247" t="n">
        <f aca="false">G102</f>
        <v>2468673.13010499</v>
      </c>
      <c r="E6" s="246" t="n">
        <f aca="false">$C$6-D6</f>
        <v>-1254736.52486499</v>
      </c>
      <c r="F6" s="248" t="n">
        <f aca="false">E6/$G$116/1000</f>
        <v>-221.226224184022</v>
      </c>
      <c r="G6" s="249" t="n">
        <f aca="false">C6/D6</f>
        <v>0.491736467836215</v>
      </c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  <c r="AM6" s="238"/>
      <c r="AN6" s="238"/>
      <c r="AO6" s="238"/>
      <c r="AP6" s="238"/>
      <c r="AQ6" s="238"/>
      <c r="AR6" s="238"/>
      <c r="AS6" s="238"/>
      <c r="AT6" s="238"/>
      <c r="AU6" s="238"/>
      <c r="AV6" s="238"/>
      <c r="AW6" s="238"/>
      <c r="AX6" s="238"/>
      <c r="AY6" s="238"/>
      <c r="AZ6" s="238"/>
      <c r="BA6" s="238"/>
      <c r="BB6" s="238"/>
      <c r="BC6" s="238"/>
      <c r="BD6" s="238"/>
      <c r="BE6" s="238"/>
      <c r="BF6" s="238"/>
      <c r="BG6" s="238"/>
      <c r="BH6" s="238"/>
      <c r="BI6" s="238"/>
    </row>
    <row r="7" customFormat="false" ht="15" hidden="false" customHeight="false" outlineLevel="0" collapsed="false">
      <c r="B7" s="245" t="s">
        <v>124</v>
      </c>
      <c r="C7" s="250"/>
      <c r="D7" s="247" t="n">
        <f aca="false">G103</f>
        <v>2478370.37246581</v>
      </c>
      <c r="E7" s="246" t="n">
        <f aca="false">$C$6-D7</f>
        <v>-1264433.76722582</v>
      </c>
      <c r="F7" s="246" t="n">
        <f aca="false">E7/$G$116/1000</f>
        <v>-222.93597301971</v>
      </c>
      <c r="G7" s="249" t="n">
        <f aca="false">C6/D7</f>
        <v>0.489812426232409</v>
      </c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8"/>
      <c r="AP7" s="238"/>
      <c r="AQ7" s="238"/>
      <c r="AR7" s="238"/>
      <c r="AS7" s="238"/>
      <c r="AT7" s="238"/>
      <c r="AU7" s="238"/>
      <c r="AV7" s="238"/>
      <c r="AW7" s="238"/>
      <c r="AX7" s="238"/>
      <c r="AY7" s="238"/>
      <c r="AZ7" s="238"/>
      <c r="BA7" s="238"/>
      <c r="BB7" s="238"/>
      <c r="BC7" s="238"/>
      <c r="BD7" s="238"/>
      <c r="BE7" s="238"/>
      <c r="BF7" s="238"/>
      <c r="BG7" s="238"/>
      <c r="BH7" s="238"/>
      <c r="BI7" s="238"/>
    </row>
    <row r="8" customFormat="false" ht="15" hidden="false" customHeight="false" outlineLevel="0" collapsed="false">
      <c r="B8" s="245" t="s">
        <v>125</v>
      </c>
      <c r="C8" s="251"/>
      <c r="D8" s="247" t="n">
        <f aca="false">G104</f>
        <v>2531781.04083883</v>
      </c>
      <c r="E8" s="246" t="n">
        <f aca="false">$C$6-D8</f>
        <v>-1317844.43559883</v>
      </c>
      <c r="F8" s="246" t="n">
        <f aca="false">E8/$G$116/1000</f>
        <v>-232.352962372577</v>
      </c>
      <c r="G8" s="249" t="n">
        <f aca="false">C6/D8</f>
        <v>0.479479301589918</v>
      </c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AX8" s="238"/>
      <c r="AY8" s="238"/>
      <c r="AZ8" s="238"/>
      <c r="BA8" s="238"/>
      <c r="BB8" s="238"/>
      <c r="BC8" s="238"/>
      <c r="BD8" s="238"/>
      <c r="BE8" s="238"/>
      <c r="BF8" s="238"/>
      <c r="BG8" s="238"/>
      <c r="BH8" s="238"/>
      <c r="BI8" s="238"/>
    </row>
    <row r="9" customFormat="false" ht="15.75" hidden="false" customHeight="false" outlineLevel="0" collapsed="false">
      <c r="B9" s="252" t="s">
        <v>126</v>
      </c>
      <c r="C9" s="253" t="n">
        <f aca="false">G114</f>
        <v>252431.642935383</v>
      </c>
      <c r="D9" s="253" t="n">
        <f aca="false">G105</f>
        <v>189323.732201537</v>
      </c>
      <c r="E9" s="254" t="n">
        <f aca="false">C9-D9</f>
        <v>63107.9107338457</v>
      </c>
      <c r="F9" s="254" t="n">
        <f aca="false">E9/$G$116/1000</f>
        <v>11.1267381885557</v>
      </c>
      <c r="G9" s="255" t="n">
        <f aca="false">C9/D9</f>
        <v>1.33333333333333</v>
      </c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</row>
    <row r="10" customFormat="false" ht="15.75" hidden="true" customHeight="true" outlineLevel="1" collapsed="false">
      <c r="B10" s="240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</row>
    <row r="11" customFormat="false" ht="15.75" hidden="true" customHeight="true" outlineLevel="1" collapsed="false">
      <c r="A11" s="240"/>
      <c r="B11" s="17" t="s">
        <v>4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</row>
    <row r="12" customFormat="false" ht="15" hidden="true" customHeight="true" outlineLevel="1" collapsed="false">
      <c r="A12" s="240"/>
      <c r="B12" s="245"/>
      <c r="C12" s="256" t="s">
        <v>174</v>
      </c>
      <c r="D12" s="256"/>
      <c r="E12" s="256" t="s">
        <v>111</v>
      </c>
      <c r="F12" s="256"/>
      <c r="G12" s="257" t="s">
        <v>175</v>
      </c>
      <c r="H12" s="257"/>
      <c r="I12" s="258" t="s">
        <v>176</v>
      </c>
      <c r="J12" s="258"/>
      <c r="K12" s="256" t="s">
        <v>80</v>
      </c>
      <c r="L12" s="256"/>
      <c r="M12" s="259" t="s">
        <v>85</v>
      </c>
      <c r="N12" s="259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  <c r="AW12" s="238"/>
      <c r="AX12" s="238"/>
      <c r="AY12" s="238"/>
      <c r="AZ12" s="238"/>
      <c r="BA12" s="238"/>
      <c r="BB12" s="238"/>
      <c r="BC12" s="238"/>
      <c r="BD12" s="238"/>
      <c r="BE12" s="238"/>
      <c r="BF12" s="238"/>
      <c r="BG12" s="238"/>
      <c r="BH12" s="238"/>
      <c r="BI12" s="238"/>
    </row>
    <row r="13" customFormat="false" ht="15" hidden="true" customHeight="true" outlineLevel="1" collapsed="false">
      <c r="A13" s="240"/>
      <c r="B13" s="260"/>
      <c r="C13" s="256"/>
      <c r="D13" s="256"/>
      <c r="E13" s="256"/>
      <c r="F13" s="256"/>
      <c r="G13" s="257"/>
      <c r="H13" s="257"/>
      <c r="I13" s="258"/>
      <c r="J13" s="258"/>
      <c r="K13" s="256"/>
      <c r="L13" s="256"/>
      <c r="M13" s="259"/>
      <c r="N13" s="259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238"/>
      <c r="AZ13" s="238"/>
      <c r="BA13" s="238"/>
      <c r="BB13" s="238"/>
      <c r="BC13" s="238"/>
      <c r="BD13" s="238"/>
      <c r="BE13" s="238"/>
      <c r="BF13" s="238"/>
      <c r="BG13" s="238"/>
      <c r="BH13" s="238"/>
      <c r="BI13" s="238"/>
    </row>
    <row r="14" customFormat="false" ht="15" hidden="true" customHeight="true" outlineLevel="1" collapsed="false">
      <c r="A14" s="240"/>
      <c r="B14" s="260"/>
      <c r="C14" s="256"/>
      <c r="D14" s="256"/>
      <c r="E14" s="256"/>
      <c r="F14" s="256"/>
      <c r="G14" s="257"/>
      <c r="H14" s="257"/>
      <c r="I14" s="258"/>
      <c r="J14" s="258"/>
      <c r="K14" s="256"/>
      <c r="L14" s="256"/>
      <c r="M14" s="259"/>
      <c r="N14" s="259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238"/>
      <c r="BF14" s="238"/>
      <c r="BG14" s="238"/>
      <c r="BH14" s="238"/>
      <c r="BI14" s="238"/>
    </row>
    <row r="15" customFormat="false" ht="15" hidden="true" customHeight="true" outlineLevel="1" collapsed="false">
      <c r="A15" s="240"/>
      <c r="B15" s="261"/>
      <c r="C15" s="262" t="n">
        <v>1</v>
      </c>
      <c r="D15" s="262" t="n">
        <f aca="false">TRCIncLow2Pct</f>
        <v>0.5</v>
      </c>
      <c r="E15" s="263" t="n">
        <f aca="false">Inputs!$C$15</f>
        <v>-0.3</v>
      </c>
      <c r="F15" s="264" t="n">
        <f aca="false">Inputs!$C$16</f>
        <v>0.3</v>
      </c>
      <c r="G15" s="263" t="n">
        <f aca="false">Inputs!$C$18</f>
        <v>-0.3</v>
      </c>
      <c r="H15" s="264" t="n">
        <f aca="false">Inputs!$C$19</f>
        <v>0.3</v>
      </c>
      <c r="I15" s="265" t="n">
        <f aca="false">Inputs!$C$21</f>
        <v>3</v>
      </c>
      <c r="J15" s="266" t="n">
        <f aca="false">Inputs!$C$22</f>
        <v>15</v>
      </c>
      <c r="K15" s="263" t="n">
        <f aca="false">Inputs!$C$24</f>
        <v>-0.3</v>
      </c>
      <c r="L15" s="264" t="n">
        <f aca="false">Inputs!$C$25</f>
        <v>0.3</v>
      </c>
      <c r="M15" s="267" t="n">
        <f aca="false">C158</f>
        <v>0.63</v>
      </c>
      <c r="N15" s="268" t="n">
        <f aca="false">Inputs!$C$28</f>
        <v>1</v>
      </c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238"/>
      <c r="AX15" s="238"/>
      <c r="AY15" s="238"/>
      <c r="AZ15" s="238"/>
      <c r="BA15" s="238"/>
      <c r="BB15" s="238"/>
      <c r="BC15" s="238"/>
      <c r="BD15" s="238"/>
      <c r="BE15" s="238"/>
      <c r="BF15" s="238"/>
      <c r="BG15" s="238"/>
      <c r="BH15" s="238"/>
      <c r="BI15" s="238"/>
    </row>
    <row r="16" customFormat="false" ht="15" hidden="true" customHeight="true" outlineLevel="1" collapsed="false">
      <c r="A16" s="240"/>
      <c r="B16" s="269" t="s">
        <v>123</v>
      </c>
      <c r="C16" s="270" t="n">
        <f aca="false">C6/G121</f>
        <v>0.479479301589918</v>
      </c>
      <c r="D16" s="270" t="n">
        <f aca="false">C6/G122</f>
        <v>0.504636746268448</v>
      </c>
      <c r="E16" s="271" t="n">
        <f aca="false">G124/D6</f>
        <v>0.394653341084241</v>
      </c>
      <c r="F16" s="272" t="n">
        <f aca="false">G125/D6</f>
        <v>0.588819594588188</v>
      </c>
      <c r="G16" s="271" t="n">
        <f aca="false">G127/D6</f>
        <v>0.44632321214129</v>
      </c>
      <c r="H16" s="272" t="n">
        <f aca="false">G128/D6</f>
        <v>0.537149723531139</v>
      </c>
      <c r="I16" s="273" t="n">
        <f aca="false">C6/G130</f>
        <v>0.53600321540588</v>
      </c>
      <c r="J16" s="272" t="n">
        <f aca="false">C6/G133</f>
        <v>0.558098626956428</v>
      </c>
      <c r="K16" s="271" t="n">
        <f aca="false">G137/D6</f>
        <v>0.34421552748535</v>
      </c>
      <c r="L16" s="272" t="n">
        <f aca="false">G138/D6</f>
        <v>0.639257408187079</v>
      </c>
      <c r="M16" s="271" t="n">
        <f aca="false">G141/D6</f>
        <v>0.459375425585557</v>
      </c>
      <c r="N16" s="274" t="n">
        <f aca="false">G143/D6</f>
        <v>0.630426648910463</v>
      </c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I16" s="238"/>
    </row>
    <row r="17" customFormat="false" ht="15" hidden="true" customHeight="true" outlineLevel="1" collapsed="false">
      <c r="A17" s="240"/>
      <c r="B17" s="260" t="s">
        <v>124</v>
      </c>
      <c r="C17" s="275" t="s">
        <v>177</v>
      </c>
      <c r="D17" s="275"/>
      <c r="E17" s="271" t="n">
        <f aca="false">G124/D7</f>
        <v>0.39310916143316</v>
      </c>
      <c r="F17" s="272" t="n">
        <f aca="false">G125/D7</f>
        <v>0.586515691031657</v>
      </c>
      <c r="G17" s="271" t="n">
        <f aca="false">G127/D7</f>
        <v>0.444576861229626</v>
      </c>
      <c r="H17" s="272" t="n">
        <f aca="false">G128/D7</f>
        <v>0.535047991235191</v>
      </c>
      <c r="I17" s="273" t="n">
        <f aca="false">C6/G131</f>
        <v>0.533717977238371</v>
      </c>
      <c r="J17" s="272" t="n">
        <f aca="false">C6/G134</f>
        <v>0.555621534219311</v>
      </c>
      <c r="K17" s="271" t="n">
        <f aca="false">G137/D7</f>
        <v>0.342868698362686</v>
      </c>
      <c r="L17" s="272" t="n">
        <f aca="false">G138/D7</f>
        <v>0.636756154102131</v>
      </c>
      <c r="M17" s="271" t="n">
        <f aca="false">G141/D7</f>
        <v>0.457578004632659</v>
      </c>
      <c r="N17" s="274" t="n">
        <f aca="false">G143/D7</f>
        <v>0.627959947374192</v>
      </c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38"/>
      <c r="AU17" s="238"/>
      <c r="AV17" s="238"/>
      <c r="AW17" s="238"/>
      <c r="AX17" s="238"/>
      <c r="AY17" s="238"/>
      <c r="AZ17" s="238"/>
      <c r="BA17" s="238"/>
      <c r="BB17" s="238"/>
      <c r="BC17" s="238"/>
      <c r="BD17" s="238"/>
      <c r="BE17" s="238"/>
      <c r="BF17" s="238"/>
      <c r="BG17" s="238"/>
      <c r="BH17" s="238"/>
      <c r="BI17" s="238"/>
    </row>
    <row r="18" customFormat="false" ht="15.75" hidden="true" customHeight="true" outlineLevel="1" collapsed="false">
      <c r="A18" s="240"/>
      <c r="B18" s="276" t="s">
        <v>125</v>
      </c>
      <c r="C18" s="277" t="s">
        <v>177</v>
      </c>
      <c r="D18" s="277"/>
      <c r="E18" s="278" t="n">
        <f aca="false">G124/D8</f>
        <v>0.384816097097413</v>
      </c>
      <c r="F18" s="279" t="n">
        <f aca="false">G125/D8</f>
        <v>0.574142506082423</v>
      </c>
      <c r="G18" s="278" t="n">
        <f aca="false">G127/D8</f>
        <v>0.435198029917426</v>
      </c>
      <c r="H18" s="279" t="n">
        <f aca="false">G128/D8</f>
        <v>0.523760573262409</v>
      </c>
      <c r="I18" s="280" t="n">
        <f aca="false">C6/G132</f>
        <v>0.521472512892066</v>
      </c>
      <c r="J18" s="279" t="n">
        <f aca="false">C6/G135</f>
        <v>0.542362832666743</v>
      </c>
      <c r="K18" s="278" t="n">
        <f aca="false">G137/D8</f>
        <v>0.335635511112942</v>
      </c>
      <c r="L18" s="279" t="n">
        <f aca="false">G138/D8</f>
        <v>0.623323092066893</v>
      </c>
      <c r="M18" s="278" t="n">
        <f aca="false">G141/D8</f>
        <v>0.447924900092416</v>
      </c>
      <c r="N18" s="281" t="n">
        <f aca="false">G143/D8</f>
        <v>0.614712450864925</v>
      </c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</row>
    <row r="19" customFormat="false" ht="6.75" hidden="true" customHeight="true" outlineLevel="1" collapsed="false">
      <c r="A19" s="240"/>
      <c r="B19" s="240"/>
      <c r="C19" s="240"/>
      <c r="D19" s="240"/>
      <c r="E19" s="240"/>
      <c r="F19" s="240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  <c r="AW19" s="238"/>
      <c r="AX19" s="238"/>
      <c r="AY19" s="238"/>
      <c r="AZ19" s="238"/>
      <c r="BA19" s="238"/>
      <c r="BB19" s="238"/>
      <c r="BC19" s="238"/>
      <c r="BD19" s="238"/>
      <c r="BE19" s="238"/>
      <c r="BF19" s="238"/>
      <c r="BG19" s="238"/>
      <c r="BH19" s="238"/>
      <c r="BI19" s="238"/>
    </row>
    <row r="20" customFormat="false" ht="15" hidden="true" customHeight="true" outlineLevel="1" collapsed="false">
      <c r="A20" s="240"/>
      <c r="B20" s="240"/>
      <c r="C20" s="240"/>
      <c r="D20" s="240"/>
      <c r="E20" s="240"/>
      <c r="F20" s="240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238"/>
      <c r="BB20" s="238"/>
      <c r="BC20" s="238"/>
      <c r="BD20" s="238"/>
      <c r="BE20" s="238"/>
      <c r="BF20" s="238"/>
      <c r="BG20" s="238"/>
      <c r="BH20" s="238"/>
      <c r="BI20" s="238"/>
    </row>
    <row r="21" customFormat="false" ht="15" hidden="true" customHeight="true" outlineLevel="1" collapsed="false">
      <c r="A21" s="240"/>
      <c r="B21" s="240"/>
      <c r="C21" s="240"/>
      <c r="D21" s="240"/>
      <c r="E21" s="240"/>
      <c r="F21" s="240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  <c r="BH21" s="238"/>
      <c r="BI21" s="238"/>
    </row>
    <row r="22" customFormat="false" ht="15" hidden="true" customHeight="true" outlineLevel="1" collapsed="false">
      <c r="A22" s="240"/>
      <c r="B22" s="240"/>
      <c r="C22" s="240"/>
      <c r="D22" s="240"/>
      <c r="E22" s="240"/>
      <c r="F22" s="240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  <c r="AM22" s="238"/>
      <c r="AN22" s="238"/>
      <c r="AO22" s="238"/>
      <c r="AP22" s="238"/>
      <c r="AQ22" s="238"/>
      <c r="AR22" s="238"/>
      <c r="AS22" s="238"/>
      <c r="AT22" s="238"/>
      <c r="AU22" s="238"/>
      <c r="AV22" s="238"/>
      <c r="AW22" s="238"/>
      <c r="AX22" s="238"/>
      <c r="AY22" s="238"/>
      <c r="AZ22" s="238"/>
      <c r="BA22" s="238"/>
      <c r="BB22" s="238"/>
      <c r="BC22" s="238"/>
      <c r="BD22" s="238"/>
      <c r="BE22" s="238"/>
      <c r="BF22" s="238"/>
      <c r="BG22" s="238"/>
      <c r="BH22" s="238"/>
      <c r="BI22" s="238"/>
    </row>
    <row r="23" customFormat="false" ht="15" hidden="true" customHeight="true" outlineLevel="1" collapsed="false">
      <c r="A23" s="240"/>
      <c r="B23" s="240"/>
      <c r="C23" s="240"/>
      <c r="D23" s="240"/>
      <c r="E23" s="240"/>
      <c r="F23" s="240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  <c r="AV23" s="238"/>
      <c r="AW23" s="238"/>
      <c r="AX23" s="238"/>
      <c r="AY23" s="238"/>
      <c r="AZ23" s="238"/>
      <c r="BA23" s="238"/>
      <c r="BB23" s="238"/>
      <c r="BC23" s="238"/>
      <c r="BD23" s="238"/>
      <c r="BE23" s="238"/>
      <c r="BF23" s="238"/>
      <c r="BG23" s="238"/>
      <c r="BH23" s="238"/>
      <c r="BI23" s="238"/>
    </row>
    <row r="24" customFormat="false" ht="15" hidden="true" customHeight="true" outlineLevel="1" collapsed="false">
      <c r="A24" s="240"/>
      <c r="B24" s="240"/>
      <c r="C24" s="240"/>
      <c r="D24" s="240"/>
      <c r="E24" s="240"/>
      <c r="F24" s="240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S24" s="238"/>
      <c r="AT24" s="238"/>
      <c r="AU24" s="238"/>
      <c r="AV24" s="238"/>
      <c r="AW24" s="238"/>
      <c r="AX24" s="238"/>
      <c r="AY24" s="238"/>
      <c r="AZ24" s="238"/>
      <c r="BA24" s="238"/>
      <c r="BB24" s="238"/>
      <c r="BC24" s="238"/>
      <c r="BD24" s="238"/>
      <c r="BE24" s="238"/>
      <c r="BF24" s="238"/>
      <c r="BG24" s="238"/>
      <c r="BH24" s="238"/>
      <c r="BI24" s="238"/>
    </row>
    <row r="25" customFormat="false" ht="15" hidden="true" customHeight="true" outlineLevel="1" collapsed="false">
      <c r="A25" s="240"/>
      <c r="B25" s="240"/>
      <c r="C25" s="240"/>
      <c r="D25" s="240"/>
      <c r="E25" s="240"/>
      <c r="F25" s="240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  <c r="AW25" s="238"/>
      <c r="AX25" s="238"/>
      <c r="AY25" s="238"/>
      <c r="AZ25" s="238"/>
      <c r="BA25" s="238"/>
      <c r="BB25" s="238"/>
      <c r="BC25" s="238"/>
      <c r="BD25" s="238"/>
      <c r="BE25" s="238"/>
      <c r="BF25" s="238"/>
      <c r="BG25" s="238"/>
      <c r="BH25" s="238"/>
      <c r="BI25" s="238"/>
    </row>
    <row r="26" customFormat="false" ht="15" hidden="true" customHeight="true" outlineLevel="1" collapsed="false">
      <c r="A26" s="240"/>
      <c r="B26" s="240"/>
      <c r="C26" s="240"/>
      <c r="D26" s="240"/>
      <c r="E26" s="240"/>
      <c r="F26" s="240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  <c r="AT26" s="238"/>
      <c r="AU26" s="238"/>
      <c r="AV26" s="238"/>
      <c r="AW26" s="238"/>
      <c r="AX26" s="238"/>
      <c r="AY26" s="238"/>
      <c r="AZ26" s="238"/>
      <c r="BA26" s="238"/>
      <c r="BB26" s="238"/>
      <c r="BC26" s="238"/>
      <c r="BD26" s="238"/>
      <c r="BE26" s="238"/>
      <c r="BF26" s="238"/>
      <c r="BG26" s="238"/>
      <c r="BH26" s="238"/>
      <c r="BI26" s="238"/>
    </row>
    <row r="27" customFormat="false" ht="15" hidden="true" customHeight="true" outlineLevel="1" collapsed="false">
      <c r="A27" s="240"/>
      <c r="B27" s="240"/>
      <c r="C27" s="240"/>
      <c r="D27" s="240"/>
      <c r="E27" s="240"/>
      <c r="F27" s="240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</row>
    <row r="28" customFormat="false" ht="15" hidden="true" customHeight="true" outlineLevel="1" collapsed="false">
      <c r="A28" s="240"/>
      <c r="B28" s="240"/>
      <c r="C28" s="240"/>
      <c r="D28" s="240"/>
      <c r="E28" s="240"/>
      <c r="F28" s="240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8"/>
      <c r="BB28" s="238"/>
      <c r="BC28" s="238"/>
      <c r="BD28" s="238"/>
      <c r="BE28" s="238"/>
      <c r="BF28" s="238"/>
      <c r="BG28" s="238"/>
      <c r="BH28" s="238"/>
      <c r="BI28" s="238"/>
    </row>
    <row r="29" customFormat="false" ht="15" hidden="true" customHeight="true" outlineLevel="1" collapsed="false">
      <c r="A29" s="240"/>
      <c r="B29" s="240"/>
      <c r="C29" s="240"/>
      <c r="D29" s="240"/>
      <c r="E29" s="240"/>
      <c r="F29" s="240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  <c r="BF29" s="238"/>
      <c r="BG29" s="238"/>
      <c r="BH29" s="238"/>
      <c r="BI29" s="238"/>
    </row>
    <row r="30" customFormat="false" ht="15" hidden="true" customHeight="true" outlineLevel="1" collapsed="false">
      <c r="A30" s="240"/>
      <c r="B30" s="240"/>
      <c r="C30" s="240"/>
      <c r="D30" s="240"/>
      <c r="E30" s="240"/>
      <c r="F30" s="240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238"/>
      <c r="AP30" s="238"/>
      <c r="AQ30" s="238"/>
      <c r="AR30" s="238"/>
      <c r="AS30" s="238"/>
      <c r="AT30" s="238"/>
      <c r="AU30" s="238"/>
      <c r="AV30" s="238"/>
      <c r="AW30" s="238"/>
      <c r="AX30" s="238"/>
      <c r="AY30" s="238"/>
      <c r="AZ30" s="238"/>
      <c r="BA30" s="238"/>
      <c r="BB30" s="238"/>
      <c r="BC30" s="238"/>
      <c r="BD30" s="238"/>
      <c r="BE30" s="238"/>
      <c r="BF30" s="238"/>
      <c r="BG30" s="238"/>
      <c r="BH30" s="238"/>
      <c r="BI30" s="238"/>
    </row>
    <row r="31" customFormat="false" ht="15" hidden="true" customHeight="true" outlineLevel="1" collapsed="false">
      <c r="A31" s="240"/>
      <c r="B31" s="240"/>
      <c r="C31" s="240"/>
      <c r="D31" s="240"/>
      <c r="E31" s="240"/>
      <c r="F31" s="240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  <c r="AU31" s="238"/>
      <c r="AV31" s="238"/>
      <c r="AW31" s="238"/>
      <c r="AX31" s="238"/>
      <c r="AY31" s="238"/>
      <c r="AZ31" s="238"/>
      <c r="BA31" s="238"/>
      <c r="BB31" s="238"/>
      <c r="BC31" s="238"/>
      <c r="BD31" s="238"/>
      <c r="BE31" s="238"/>
      <c r="BF31" s="238"/>
      <c r="BG31" s="238"/>
      <c r="BH31" s="238"/>
      <c r="BI31" s="238"/>
    </row>
    <row r="32" customFormat="false" ht="15" hidden="true" customHeight="true" outlineLevel="1" collapsed="false">
      <c r="A32" s="240"/>
      <c r="B32" s="240"/>
      <c r="C32" s="240"/>
      <c r="D32" s="240"/>
      <c r="E32" s="240"/>
      <c r="F32" s="240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238"/>
      <c r="AP32" s="238"/>
      <c r="AQ32" s="238"/>
      <c r="AR32" s="238"/>
      <c r="AS32" s="238"/>
      <c r="AT32" s="238"/>
      <c r="AU32" s="238"/>
      <c r="AV32" s="238"/>
      <c r="AW32" s="238"/>
      <c r="AX32" s="238"/>
      <c r="AY32" s="238"/>
      <c r="AZ32" s="238"/>
      <c r="BA32" s="238"/>
      <c r="BB32" s="238"/>
      <c r="BC32" s="238"/>
      <c r="BD32" s="238"/>
      <c r="BE32" s="238"/>
      <c r="BF32" s="238"/>
      <c r="BG32" s="238"/>
      <c r="BH32" s="238"/>
      <c r="BI32" s="238"/>
    </row>
    <row r="33" customFormat="false" ht="15" hidden="true" customHeight="true" outlineLevel="1" collapsed="false">
      <c r="A33" s="240"/>
      <c r="B33" s="240"/>
      <c r="C33" s="240"/>
      <c r="D33" s="240"/>
      <c r="E33" s="240"/>
      <c r="F33" s="240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  <c r="AU33" s="238"/>
      <c r="AV33" s="238"/>
      <c r="AW33" s="238"/>
      <c r="AX33" s="238"/>
      <c r="AY33" s="238"/>
      <c r="AZ33" s="238"/>
      <c r="BA33" s="238"/>
      <c r="BB33" s="238"/>
      <c r="BC33" s="238"/>
      <c r="BD33" s="238"/>
      <c r="BE33" s="238"/>
      <c r="BF33" s="238"/>
      <c r="BG33" s="238"/>
      <c r="BH33" s="238"/>
      <c r="BI33" s="238"/>
    </row>
    <row r="34" customFormat="false" ht="15" hidden="true" customHeight="true" outlineLevel="1" collapsed="false">
      <c r="A34" s="240"/>
      <c r="B34" s="240"/>
      <c r="C34" s="240"/>
      <c r="D34" s="240"/>
      <c r="E34" s="240"/>
      <c r="F34" s="240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  <c r="AK34" s="238"/>
      <c r="AL34" s="238"/>
      <c r="AM34" s="238"/>
      <c r="AN34" s="238"/>
      <c r="AO34" s="238"/>
      <c r="AP34" s="238"/>
      <c r="AQ34" s="238"/>
      <c r="AR34" s="238"/>
      <c r="AS34" s="238"/>
      <c r="AT34" s="238"/>
      <c r="AU34" s="238"/>
      <c r="AV34" s="238"/>
      <c r="AW34" s="238"/>
      <c r="AX34" s="238"/>
      <c r="AY34" s="238"/>
      <c r="AZ34" s="238"/>
      <c r="BA34" s="238"/>
      <c r="BB34" s="238"/>
      <c r="BC34" s="238"/>
      <c r="BD34" s="238"/>
      <c r="BE34" s="238"/>
      <c r="BF34" s="238"/>
      <c r="BG34" s="238"/>
      <c r="BH34" s="238"/>
      <c r="BI34" s="238"/>
    </row>
    <row r="35" customFormat="false" ht="15" hidden="true" customHeight="true" outlineLevel="1" collapsed="false">
      <c r="A35" s="240"/>
      <c r="B35" s="240"/>
      <c r="C35" s="240"/>
      <c r="D35" s="240"/>
      <c r="E35" s="240"/>
      <c r="F35" s="240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  <c r="AK35" s="238"/>
      <c r="AL35" s="238"/>
      <c r="AM35" s="238"/>
      <c r="AN35" s="238"/>
      <c r="AO35" s="238"/>
      <c r="AP35" s="238"/>
      <c r="AQ35" s="238"/>
      <c r="AR35" s="238"/>
      <c r="AS35" s="238"/>
      <c r="AT35" s="238"/>
      <c r="AU35" s="238"/>
      <c r="AV35" s="238"/>
      <c r="AW35" s="238"/>
      <c r="AX35" s="238"/>
      <c r="AY35" s="238"/>
      <c r="AZ35" s="238"/>
      <c r="BA35" s="238"/>
      <c r="BB35" s="238"/>
      <c r="BC35" s="238"/>
      <c r="BD35" s="238"/>
      <c r="BE35" s="238"/>
      <c r="BF35" s="238"/>
      <c r="BG35" s="238"/>
      <c r="BH35" s="238"/>
      <c r="BI35" s="238"/>
    </row>
    <row r="36" customFormat="false" ht="15" hidden="true" customHeight="true" outlineLevel="1" collapsed="false">
      <c r="A36" s="240"/>
      <c r="B36" s="240"/>
      <c r="C36" s="240"/>
      <c r="D36" s="240"/>
      <c r="E36" s="240"/>
      <c r="F36" s="240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  <c r="AT36" s="238"/>
      <c r="AU36" s="238"/>
      <c r="AV36" s="238"/>
      <c r="AW36" s="238"/>
      <c r="AX36" s="238"/>
      <c r="AY36" s="238"/>
      <c r="AZ36" s="238"/>
      <c r="BA36" s="238"/>
      <c r="BB36" s="238"/>
      <c r="BC36" s="238"/>
      <c r="BD36" s="238"/>
      <c r="BE36" s="238"/>
      <c r="BF36" s="238"/>
      <c r="BG36" s="238"/>
      <c r="BH36" s="238"/>
      <c r="BI36" s="238"/>
    </row>
    <row r="37" customFormat="false" ht="15" hidden="true" customHeight="true" outlineLevel="1" collapsed="false">
      <c r="B37" s="240"/>
      <c r="C37" s="240"/>
      <c r="D37" s="240"/>
      <c r="E37" s="240"/>
      <c r="F37" s="240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  <c r="AV37" s="238"/>
      <c r="AW37" s="238"/>
      <c r="AX37" s="238"/>
      <c r="AY37" s="238"/>
      <c r="AZ37" s="238"/>
      <c r="BA37" s="238"/>
      <c r="BB37" s="238"/>
      <c r="BC37" s="238"/>
      <c r="BD37" s="238"/>
      <c r="BE37" s="238"/>
      <c r="BF37" s="238"/>
      <c r="BG37" s="238"/>
      <c r="BH37" s="238"/>
      <c r="BI37" s="238"/>
    </row>
    <row r="38" customFormat="false" ht="15" hidden="false" customHeight="true" outlineLevel="0" collapsed="false">
      <c r="B38" s="238"/>
      <c r="C38" s="238"/>
      <c r="D38" s="282"/>
      <c r="E38" s="282"/>
      <c r="F38" s="282"/>
      <c r="G38" s="282"/>
      <c r="H38" s="282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238"/>
      <c r="AS38" s="238"/>
      <c r="AT38" s="238"/>
      <c r="AU38" s="238"/>
      <c r="AV38" s="238"/>
      <c r="AW38" s="238"/>
      <c r="AX38" s="238"/>
      <c r="AY38" s="238"/>
      <c r="AZ38" s="238"/>
      <c r="BA38" s="238"/>
      <c r="BB38" s="238"/>
      <c r="BC38" s="238"/>
      <c r="BD38" s="238"/>
      <c r="BE38" s="238"/>
      <c r="BF38" s="238"/>
      <c r="BG38" s="238"/>
      <c r="BH38" s="238"/>
      <c r="BI38" s="238"/>
    </row>
    <row r="39" customFormat="false" ht="15.75" hidden="false" customHeight="false" outlineLevel="0" collapsed="false">
      <c r="B39" s="21" t="s">
        <v>178</v>
      </c>
      <c r="C39" s="21"/>
      <c r="D39" s="21"/>
      <c r="E39" s="21"/>
      <c r="F39" s="21"/>
      <c r="G39" s="238"/>
      <c r="H39" s="1" t="s">
        <v>0</v>
      </c>
      <c r="I39" s="1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  <c r="AV39" s="238"/>
      <c r="AW39" s="238"/>
      <c r="AX39" s="238"/>
      <c r="AY39" s="238"/>
      <c r="AZ39" s="238"/>
      <c r="BA39" s="238"/>
      <c r="BB39" s="238"/>
      <c r="BC39" s="238"/>
      <c r="BD39" s="238"/>
      <c r="BE39" s="238"/>
      <c r="BF39" s="238"/>
      <c r="BG39" s="238"/>
      <c r="BH39" s="238"/>
      <c r="BI39" s="238"/>
    </row>
    <row r="40" customFormat="false" ht="15" hidden="false" customHeight="false" outlineLevel="0" collapsed="false">
      <c r="B40" s="283" t="s">
        <v>179</v>
      </c>
      <c r="C40" s="284"/>
      <c r="D40" s="285" t="n">
        <f aca="false">'data inputs'!O4</f>
        <v>0.7</v>
      </c>
      <c r="E40" s="286"/>
      <c r="F40" s="287"/>
      <c r="G40" s="238"/>
      <c r="H40" s="3" t="s">
        <v>1</v>
      </c>
      <c r="I40" s="5"/>
      <c r="J40" s="6" t="s">
        <v>2</v>
      </c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  <c r="AT40" s="238"/>
      <c r="AU40" s="238"/>
      <c r="AV40" s="238"/>
      <c r="AW40" s="238"/>
      <c r="AX40" s="238"/>
      <c r="AY40" s="238"/>
      <c r="AZ40" s="238"/>
      <c r="BA40" s="238"/>
      <c r="BB40" s="238"/>
      <c r="BC40" s="238"/>
      <c r="BD40" s="238"/>
      <c r="BE40" s="238"/>
      <c r="BF40" s="238"/>
      <c r="BG40" s="238"/>
      <c r="BH40" s="238"/>
      <c r="BI40" s="238"/>
    </row>
    <row r="41" customFormat="false" ht="15" hidden="false" customHeight="false" outlineLevel="0" collapsed="false">
      <c r="B41" s="288" t="s">
        <v>180</v>
      </c>
      <c r="C41" s="289"/>
      <c r="D41" s="579" t="n">
        <f aca="false">'data inputs'!O5</f>
        <v>1</v>
      </c>
      <c r="E41" s="291"/>
      <c r="F41" s="292"/>
      <c r="G41" s="238"/>
      <c r="H41" s="7" t="s">
        <v>3</v>
      </c>
      <c r="I41" s="7"/>
      <c r="J41" s="2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  <c r="AT41" s="238"/>
      <c r="AU41" s="238"/>
      <c r="AV41" s="238"/>
      <c r="AW41" s="238"/>
      <c r="AX41" s="238"/>
      <c r="AY41" s="238"/>
      <c r="AZ41" s="238"/>
      <c r="BA41" s="238"/>
      <c r="BB41" s="238"/>
      <c r="BC41" s="238"/>
      <c r="BD41" s="238"/>
      <c r="BE41" s="238"/>
      <c r="BF41" s="238"/>
      <c r="BG41" s="238"/>
      <c r="BH41" s="238"/>
      <c r="BI41" s="238"/>
    </row>
    <row r="42" customFormat="false" ht="15" hidden="false" customHeight="false" outlineLevel="0" collapsed="false">
      <c r="B42" s="288" t="s">
        <v>181</v>
      </c>
      <c r="C42" s="289"/>
      <c r="D42" s="579" t="n">
        <f aca="false">'data inputs'!O6</f>
        <v>1</v>
      </c>
      <c r="E42" s="293" t="s">
        <v>182</v>
      </c>
      <c r="F42" s="292"/>
      <c r="G42" s="238"/>
      <c r="H42" s="8" t="s">
        <v>4</v>
      </c>
      <c r="I42" s="10"/>
      <c r="J42" s="6" t="s">
        <v>5</v>
      </c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  <c r="AT42" s="238"/>
      <c r="AU42" s="238"/>
      <c r="AV42" s="238"/>
      <c r="AW42" s="238"/>
      <c r="AX42" s="238"/>
      <c r="AY42" s="238"/>
      <c r="AZ42" s="238"/>
      <c r="BA42" s="238"/>
      <c r="BB42" s="238"/>
      <c r="BC42" s="238"/>
      <c r="BD42" s="238"/>
      <c r="BE42" s="238"/>
      <c r="BF42" s="238"/>
      <c r="BG42" s="238"/>
      <c r="BH42" s="238"/>
      <c r="BI42" s="238"/>
    </row>
    <row r="43" customFormat="false" ht="15" hidden="false" customHeight="false" outlineLevel="0" collapsed="false">
      <c r="B43" s="288" t="s">
        <v>183</v>
      </c>
      <c r="C43" s="289"/>
      <c r="D43" s="579" t="n">
        <f aca="false">'data inputs'!O7</f>
        <v>1</v>
      </c>
      <c r="E43" s="293" t="s">
        <v>184</v>
      </c>
      <c r="F43" s="294" t="s">
        <v>120</v>
      </c>
      <c r="G43" s="238"/>
      <c r="H43" s="14" t="s">
        <v>8</v>
      </c>
      <c r="I43" s="16"/>
      <c r="J43" s="6" t="s">
        <v>9</v>
      </c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  <c r="AT43" s="238"/>
      <c r="AU43" s="238"/>
      <c r="AV43" s="238"/>
      <c r="AW43" s="238"/>
      <c r="AX43" s="238"/>
      <c r="AY43" s="238"/>
      <c r="AZ43" s="238"/>
      <c r="BA43" s="238"/>
      <c r="BB43" s="238"/>
      <c r="BC43" s="238"/>
      <c r="BD43" s="238"/>
      <c r="BE43" s="238"/>
      <c r="BF43" s="238"/>
      <c r="BG43" s="238"/>
      <c r="BH43" s="238"/>
      <c r="BI43" s="238"/>
    </row>
    <row r="44" customFormat="false" ht="15.75" hidden="false" customHeight="false" outlineLevel="0" collapsed="false">
      <c r="B44" s="295" t="s">
        <v>185</v>
      </c>
      <c r="C44" s="296"/>
      <c r="D44" s="580" t="n">
        <f aca="false">'data inputs'!O8</f>
        <v>1.4</v>
      </c>
      <c r="E44" s="298"/>
      <c r="F44" s="299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  <c r="AT44" s="238"/>
      <c r="AU44" s="238"/>
      <c r="AV44" s="238"/>
      <c r="AW44" s="238"/>
      <c r="AX44" s="238"/>
      <c r="AY44" s="238"/>
      <c r="AZ44" s="238"/>
      <c r="BA44" s="238"/>
      <c r="BB44" s="238"/>
      <c r="BC44" s="238"/>
      <c r="BD44" s="238"/>
      <c r="BE44" s="238"/>
      <c r="BF44" s="238"/>
      <c r="BG44" s="238"/>
      <c r="BH44" s="238"/>
      <c r="BI44" s="238"/>
    </row>
    <row r="45" customFormat="false" ht="15.75" hidden="false" customHeight="false" outlineLevel="0" collapsed="false">
      <c r="A45" s="300"/>
      <c r="B45" s="238"/>
      <c r="C45" s="238"/>
      <c r="E45" s="238"/>
      <c r="F45" s="238"/>
      <c r="G45" s="238"/>
      <c r="H45" s="301"/>
      <c r="I45" s="301"/>
      <c r="J45" s="301"/>
      <c r="K45" s="238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  <c r="BF45" s="238"/>
      <c r="BG45" s="238"/>
      <c r="BH45" s="238"/>
      <c r="BI45" s="238"/>
    </row>
    <row r="46" customFormat="false" ht="15.75" hidden="false" customHeight="false" outlineLevel="0" collapsed="false">
      <c r="B46" s="17" t="s">
        <v>186</v>
      </c>
      <c r="C46" s="17"/>
      <c r="D46" s="17"/>
      <c r="E46" s="17"/>
      <c r="F46" s="17"/>
      <c r="G46" s="238"/>
      <c r="H46" s="17" t="s">
        <v>187</v>
      </c>
      <c r="I46" s="17"/>
      <c r="J46" s="17"/>
      <c r="K46" s="238"/>
      <c r="L46" s="114" t="s">
        <v>188</v>
      </c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291"/>
      <c r="AW46" s="238"/>
      <c r="AX46" s="238"/>
      <c r="AY46" s="238"/>
      <c r="AZ46" s="238"/>
      <c r="BA46" s="238"/>
      <c r="BB46" s="238"/>
      <c r="BC46" s="238"/>
      <c r="BD46" s="238"/>
      <c r="BE46" s="238"/>
      <c r="BF46" s="238"/>
      <c r="BG46" s="238"/>
      <c r="BH46" s="238"/>
      <c r="BI46" s="238"/>
    </row>
    <row r="47" customFormat="false" ht="15" hidden="false" customHeight="false" outlineLevel="0" collapsed="false">
      <c r="B47" s="302" t="s">
        <v>189</v>
      </c>
      <c r="C47" s="286"/>
      <c r="D47" s="286"/>
      <c r="E47" s="286"/>
      <c r="F47" s="287"/>
      <c r="G47" s="238"/>
      <c r="H47" s="303" t="s">
        <v>190</v>
      </c>
      <c r="I47" s="303"/>
      <c r="J47" s="303"/>
      <c r="K47" s="238"/>
      <c r="L47" s="304" t="n">
        <v>2012</v>
      </c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5" t="n">
        <v>2013</v>
      </c>
      <c r="Y47" s="305"/>
      <c r="Z47" s="305"/>
      <c r="AA47" s="305"/>
      <c r="AB47" s="305"/>
      <c r="AC47" s="305"/>
      <c r="AD47" s="305"/>
      <c r="AE47" s="305"/>
      <c r="AF47" s="305"/>
      <c r="AG47" s="305"/>
      <c r="AH47" s="305"/>
      <c r="AI47" s="305"/>
      <c r="AJ47" s="306" t="n">
        <v>2014</v>
      </c>
      <c r="AK47" s="306"/>
      <c r="AL47" s="306"/>
      <c r="AM47" s="306"/>
      <c r="AN47" s="306"/>
      <c r="AO47" s="306"/>
      <c r="AP47" s="306"/>
      <c r="AQ47" s="306"/>
      <c r="AR47" s="306"/>
      <c r="AS47" s="306"/>
      <c r="AT47" s="306"/>
      <c r="AU47" s="306"/>
      <c r="AV47" s="291"/>
      <c r="AW47" s="238"/>
      <c r="AX47" s="238"/>
      <c r="AY47" s="238"/>
      <c r="AZ47" s="238"/>
      <c r="BA47" s="238"/>
      <c r="BB47" s="238"/>
      <c r="BC47" s="238"/>
      <c r="BD47" s="238"/>
      <c r="BE47" s="238"/>
      <c r="BF47" s="238"/>
      <c r="BG47" s="238"/>
      <c r="BH47" s="238"/>
      <c r="BI47" s="238"/>
    </row>
    <row r="48" customFormat="false" ht="15" hidden="false" customHeight="false" outlineLevel="0" collapsed="false">
      <c r="B48" s="307" t="s">
        <v>191</v>
      </c>
      <c r="C48" s="307"/>
      <c r="D48" s="308" t="n">
        <f aca="false">Inputs!$C$2</f>
        <v>2012</v>
      </c>
      <c r="E48" s="309" t="n">
        <f aca="false">D48+1</f>
        <v>2013</v>
      </c>
      <c r="F48" s="310" t="n">
        <f aca="false">E48+1</f>
        <v>2014</v>
      </c>
      <c r="G48" s="238"/>
      <c r="H48" s="311" t="n">
        <f aca="false">Inputs!$C$2</f>
        <v>2012</v>
      </c>
      <c r="I48" s="312" t="n">
        <f aca="false">H48+1</f>
        <v>2013</v>
      </c>
      <c r="J48" s="313" t="n">
        <f aca="false">I48+1</f>
        <v>2014</v>
      </c>
      <c r="K48" s="238"/>
      <c r="L48" s="314" t="n">
        <v>40909</v>
      </c>
      <c r="M48" s="315" t="n">
        <v>40940</v>
      </c>
      <c r="N48" s="315" t="n">
        <v>40969</v>
      </c>
      <c r="O48" s="315" t="n">
        <v>41000</v>
      </c>
      <c r="P48" s="315" t="n">
        <v>41030</v>
      </c>
      <c r="Q48" s="315" t="n">
        <v>41061</v>
      </c>
      <c r="R48" s="315" t="n">
        <v>41091</v>
      </c>
      <c r="S48" s="315" t="n">
        <v>41122</v>
      </c>
      <c r="T48" s="315" t="n">
        <v>41153</v>
      </c>
      <c r="U48" s="315" t="n">
        <v>41183</v>
      </c>
      <c r="V48" s="315" t="n">
        <v>41214</v>
      </c>
      <c r="W48" s="316" t="n">
        <v>41244</v>
      </c>
      <c r="X48" s="315" t="n">
        <v>41275</v>
      </c>
      <c r="Y48" s="315" t="n">
        <v>41306</v>
      </c>
      <c r="Z48" s="315" t="n">
        <v>41334</v>
      </c>
      <c r="AA48" s="315" t="n">
        <v>41365</v>
      </c>
      <c r="AB48" s="315" t="n">
        <v>41395</v>
      </c>
      <c r="AC48" s="315" t="n">
        <v>41426</v>
      </c>
      <c r="AD48" s="315" t="n">
        <v>41456</v>
      </c>
      <c r="AE48" s="315" t="n">
        <v>41487</v>
      </c>
      <c r="AF48" s="315" t="n">
        <v>41518</v>
      </c>
      <c r="AG48" s="315" t="n">
        <v>41548</v>
      </c>
      <c r="AH48" s="315" t="n">
        <v>41579</v>
      </c>
      <c r="AI48" s="316" t="n">
        <v>41609</v>
      </c>
      <c r="AJ48" s="315" t="n">
        <v>41640</v>
      </c>
      <c r="AK48" s="315" t="n">
        <v>41671</v>
      </c>
      <c r="AL48" s="315" t="n">
        <v>41699</v>
      </c>
      <c r="AM48" s="315" t="n">
        <v>41730</v>
      </c>
      <c r="AN48" s="315" t="n">
        <v>41760</v>
      </c>
      <c r="AO48" s="315" t="n">
        <v>41791</v>
      </c>
      <c r="AP48" s="315" t="n">
        <v>41821</v>
      </c>
      <c r="AQ48" s="315" t="n">
        <v>41852</v>
      </c>
      <c r="AR48" s="315" t="n">
        <v>41883</v>
      </c>
      <c r="AS48" s="315" t="n">
        <v>41913</v>
      </c>
      <c r="AT48" s="315" t="n">
        <v>41944</v>
      </c>
      <c r="AU48" s="317" t="n">
        <v>41974</v>
      </c>
      <c r="AV48" s="291"/>
      <c r="AW48" s="238"/>
      <c r="AX48" s="238"/>
      <c r="AY48" s="238"/>
      <c r="AZ48" s="238"/>
      <c r="BA48" s="238"/>
      <c r="BB48" s="238"/>
      <c r="BC48" s="238"/>
      <c r="BD48" s="238"/>
      <c r="BE48" s="238"/>
      <c r="BF48" s="238"/>
      <c r="BG48" s="238"/>
      <c r="BH48" s="238"/>
      <c r="BI48" s="238"/>
    </row>
    <row r="49" customFormat="false" ht="17.25" hidden="false" customHeight="true" outlineLevel="0" collapsed="false">
      <c r="B49" s="318" t="s">
        <v>192</v>
      </c>
      <c r="C49" s="319"/>
      <c r="D49" s="320"/>
      <c r="E49" s="321"/>
      <c r="F49" s="322"/>
      <c r="G49" s="323" t="s">
        <v>193</v>
      </c>
      <c r="H49" s="324"/>
      <c r="I49" s="325"/>
      <c r="J49" s="326"/>
      <c r="K49" s="238"/>
      <c r="L49" s="327" t="n">
        <f aca="false">Inputs!I32</f>
        <v>0</v>
      </c>
      <c r="M49" s="328" t="n">
        <f aca="false">Inputs!J32</f>
        <v>0</v>
      </c>
      <c r="N49" s="328" t="n">
        <f aca="false">Inputs!K32</f>
        <v>0</v>
      </c>
      <c r="O49" s="328" t="n">
        <f aca="false">Inputs!L32</f>
        <v>0</v>
      </c>
      <c r="P49" s="328" t="n">
        <f aca="false">Inputs!M32</f>
        <v>0.00883868612857468</v>
      </c>
      <c r="Q49" s="328" t="n">
        <f aca="false">Inputs!N32</f>
        <v>0.087764384576943</v>
      </c>
      <c r="R49" s="328" t="n">
        <f aca="false">Inputs!O32</f>
        <v>0.402313479668404</v>
      </c>
      <c r="S49" s="328" t="n">
        <f aca="false">Inputs!P32</f>
        <v>0.31808308338742</v>
      </c>
      <c r="T49" s="328" t="n">
        <f aca="false">Inputs!Q32</f>
        <v>0.178475175742735</v>
      </c>
      <c r="U49" s="328" t="n">
        <f aca="false">Inputs!R32</f>
        <v>0.00452519049592355</v>
      </c>
      <c r="V49" s="328" t="n">
        <f aca="false">Inputs!S32</f>
        <v>0</v>
      </c>
      <c r="W49" s="329" t="n">
        <f aca="false">Inputs!T32</f>
        <v>0</v>
      </c>
      <c r="X49" s="328" t="n">
        <f aca="false">L49</f>
        <v>0</v>
      </c>
      <c r="Y49" s="328" t="n">
        <f aca="false">M49</f>
        <v>0</v>
      </c>
      <c r="Z49" s="328" t="n">
        <f aca="false">N49</f>
        <v>0</v>
      </c>
      <c r="AA49" s="328" t="n">
        <f aca="false">O49</f>
        <v>0</v>
      </c>
      <c r="AB49" s="328" t="n">
        <f aca="false">P49</f>
        <v>0.00883868612857468</v>
      </c>
      <c r="AC49" s="328" t="n">
        <f aca="false">Q49</f>
        <v>0.087764384576943</v>
      </c>
      <c r="AD49" s="328" t="n">
        <f aca="false">R49</f>
        <v>0.402313479668404</v>
      </c>
      <c r="AE49" s="328" t="n">
        <f aca="false">S49</f>
        <v>0.31808308338742</v>
      </c>
      <c r="AF49" s="328" t="n">
        <f aca="false">T49</f>
        <v>0.178475175742735</v>
      </c>
      <c r="AG49" s="328" t="n">
        <f aca="false">U49</f>
        <v>0.00452519049592355</v>
      </c>
      <c r="AH49" s="328" t="n">
        <f aca="false">V49</f>
        <v>0</v>
      </c>
      <c r="AI49" s="329" t="n">
        <f aca="false">W49</f>
        <v>0</v>
      </c>
      <c r="AJ49" s="328" t="n">
        <f aca="false">X49</f>
        <v>0</v>
      </c>
      <c r="AK49" s="328" t="n">
        <f aca="false">Y49</f>
        <v>0</v>
      </c>
      <c r="AL49" s="328" t="n">
        <f aca="false">Z49</f>
        <v>0</v>
      </c>
      <c r="AM49" s="328" t="n">
        <f aca="false">AA49</f>
        <v>0</v>
      </c>
      <c r="AN49" s="328" t="n">
        <f aca="false">AB49</f>
        <v>0.00883868612857468</v>
      </c>
      <c r="AO49" s="328" t="n">
        <f aca="false">AC49</f>
        <v>0.087764384576943</v>
      </c>
      <c r="AP49" s="328" t="n">
        <f aca="false">AD49</f>
        <v>0.402313479668404</v>
      </c>
      <c r="AQ49" s="328" t="n">
        <f aca="false">AE49</f>
        <v>0.31808308338742</v>
      </c>
      <c r="AR49" s="328" t="n">
        <f aca="false">AF49</f>
        <v>0.178475175742735</v>
      </c>
      <c r="AS49" s="328" t="n">
        <f aca="false">AG49</f>
        <v>0.00452519049592355</v>
      </c>
      <c r="AT49" s="328" t="n">
        <f aca="false">AH49</f>
        <v>0</v>
      </c>
      <c r="AU49" s="330" t="n">
        <f aca="false">AI49</f>
        <v>0</v>
      </c>
      <c r="AV49" s="291"/>
      <c r="AW49" s="238"/>
      <c r="AX49" s="238"/>
      <c r="AY49" s="238"/>
      <c r="AZ49" s="238"/>
      <c r="BA49" s="238"/>
      <c r="BB49" s="238"/>
      <c r="BC49" s="238"/>
      <c r="BD49" s="238"/>
      <c r="BE49" s="238"/>
      <c r="BF49" s="238"/>
      <c r="BG49" s="238"/>
      <c r="BH49" s="238"/>
      <c r="BI49" s="238"/>
    </row>
    <row r="50" customFormat="false" ht="15" hidden="false" customHeight="false" outlineLevel="0" collapsed="false">
      <c r="B50" s="331" t="s">
        <v>194</v>
      </c>
      <c r="C50" s="332"/>
      <c r="D50" s="333"/>
      <c r="E50" s="334"/>
      <c r="F50" s="335"/>
      <c r="G50" s="323" t="s">
        <v>195</v>
      </c>
      <c r="H50" s="336"/>
      <c r="I50" s="337"/>
      <c r="J50" s="338"/>
      <c r="K50" s="238"/>
      <c r="L50" s="339" t="n">
        <f aca="false">Inputs!I39</f>
        <v>0</v>
      </c>
      <c r="M50" s="340" t="n">
        <f aca="false">Inputs!J39</f>
        <v>0</v>
      </c>
      <c r="N50" s="340" t="n">
        <f aca="false">Inputs!K39</f>
        <v>0.0136475973209324</v>
      </c>
      <c r="O50" s="340" t="n">
        <f aca="false">Inputs!L39</f>
        <v>0.00361206165365155</v>
      </c>
      <c r="P50" s="340" t="n">
        <f aca="false">Inputs!M39</f>
        <v>0</v>
      </c>
      <c r="Q50" s="340" t="n">
        <f aca="false">Inputs!N39</f>
        <v>0.0493842583311815</v>
      </c>
      <c r="R50" s="340" t="n">
        <f aca="false">Inputs!O39</f>
        <v>0.321030131679397</v>
      </c>
      <c r="S50" s="340" t="n">
        <f aca="false">Inputs!P39</f>
        <v>0.328572590367945</v>
      </c>
      <c r="T50" s="340" t="n">
        <f aca="false">Inputs!Q39</f>
        <v>0.258481587037208</v>
      </c>
      <c r="U50" s="340" t="n">
        <f aca="false">Inputs!R39</f>
        <v>0.0247891904737709</v>
      </c>
      <c r="V50" s="340" t="n">
        <f aca="false">Inputs!S39</f>
        <v>0.000482583135912959</v>
      </c>
      <c r="W50" s="341" t="n">
        <f aca="false">Inputs!T39</f>
        <v>0</v>
      </c>
      <c r="X50" s="340" t="n">
        <f aca="false">L50</f>
        <v>0</v>
      </c>
      <c r="Y50" s="340" t="n">
        <f aca="false">M50</f>
        <v>0</v>
      </c>
      <c r="Z50" s="340" t="n">
        <f aca="false">N50</f>
        <v>0.0136475973209324</v>
      </c>
      <c r="AA50" s="340" t="n">
        <f aca="false">O50</f>
        <v>0.00361206165365155</v>
      </c>
      <c r="AB50" s="340" t="n">
        <f aca="false">P50</f>
        <v>0</v>
      </c>
      <c r="AC50" s="340" t="n">
        <f aca="false">Q50</f>
        <v>0.0493842583311815</v>
      </c>
      <c r="AD50" s="340" t="n">
        <f aca="false">R50</f>
        <v>0.321030131679397</v>
      </c>
      <c r="AE50" s="340" t="n">
        <f aca="false">S50</f>
        <v>0.328572590367945</v>
      </c>
      <c r="AF50" s="340" t="n">
        <f aca="false">T50</f>
        <v>0.258481587037208</v>
      </c>
      <c r="AG50" s="340" t="n">
        <f aca="false">U50</f>
        <v>0.0247891904737709</v>
      </c>
      <c r="AH50" s="340" t="n">
        <f aca="false">V50</f>
        <v>0.000482583135912959</v>
      </c>
      <c r="AI50" s="341" t="n">
        <f aca="false">W50</f>
        <v>0</v>
      </c>
      <c r="AJ50" s="340" t="n">
        <f aca="false">X50</f>
        <v>0</v>
      </c>
      <c r="AK50" s="340" t="n">
        <f aca="false">Y50</f>
        <v>0</v>
      </c>
      <c r="AL50" s="340" t="n">
        <f aca="false">Z50</f>
        <v>0.0136475973209324</v>
      </c>
      <c r="AM50" s="340" t="n">
        <f aca="false">AA50</f>
        <v>0.00361206165365155</v>
      </c>
      <c r="AN50" s="340" t="n">
        <f aca="false">AB50</f>
        <v>0</v>
      </c>
      <c r="AO50" s="340" t="n">
        <f aca="false">AC50</f>
        <v>0.0493842583311815</v>
      </c>
      <c r="AP50" s="340" t="n">
        <f aca="false">AD50</f>
        <v>0.321030131679397</v>
      </c>
      <c r="AQ50" s="340" t="n">
        <f aca="false">AE50</f>
        <v>0.328572590367945</v>
      </c>
      <c r="AR50" s="340" t="n">
        <f aca="false">AF50</f>
        <v>0.258481587037208</v>
      </c>
      <c r="AS50" s="340" t="n">
        <f aca="false">AG50</f>
        <v>0.0247891904737709</v>
      </c>
      <c r="AT50" s="340" t="n">
        <f aca="false">AH50</f>
        <v>0.000482583135912959</v>
      </c>
      <c r="AU50" s="342" t="n">
        <f aca="false">AI50</f>
        <v>0</v>
      </c>
      <c r="AV50" s="291"/>
      <c r="AW50" s="238"/>
      <c r="AX50" s="238"/>
      <c r="AY50" s="238"/>
      <c r="AZ50" s="238"/>
      <c r="BA50" s="238"/>
      <c r="BB50" s="238"/>
      <c r="BC50" s="238"/>
      <c r="BD50" s="238"/>
      <c r="BE50" s="238"/>
      <c r="BF50" s="238"/>
      <c r="BG50" s="238"/>
      <c r="BH50" s="238"/>
      <c r="BI50" s="238"/>
    </row>
    <row r="51" customFormat="false" ht="15" hidden="false" customHeight="false" outlineLevel="0" collapsed="false">
      <c r="B51" s="343" t="s">
        <v>196</v>
      </c>
      <c r="C51" s="319"/>
      <c r="D51" s="344" t="n">
        <f aca="false">H$51/(1-Losses)*(1+ReserveMargin)*$D$40*$D$41*$D$42</f>
        <v>144.138361102885</v>
      </c>
      <c r="E51" s="345" t="n">
        <f aca="false">I$51/(1-Losses)*(1+ReserveMargin)*$D$40*$D$41*$D$42</f>
        <v>140.792782482303</v>
      </c>
      <c r="F51" s="346" t="n">
        <f aca="false">J$51/(1-Losses)*(1+ReserveMargin)*$D$40*$D$41*$D$42</f>
        <v>139.954013729105</v>
      </c>
      <c r="G51" s="347"/>
      <c r="H51" s="348" t="n">
        <f aca="false">IF(SUM($L$56:$W$56)&gt;0,SUMPRODUCT($L$51:$W$51,$L$56:$W$56)/D56,0)</f>
        <v>165.653526022433</v>
      </c>
      <c r="I51" s="345" t="n">
        <f aca="false">IF(SUM($X$56:$AI$56)&gt;0,SUMPRODUCT($X$51:$AI$51,$X$56:$AI$56)/E56,0)</f>
        <v>161.808561428385</v>
      </c>
      <c r="J51" s="346" t="n">
        <f aca="false">IF(SUM($AJ$56:$AU$56)&gt;0,SUMPRODUCT($AJ$51:$AU$51,$AJ$56:$AU$56)/F56,0)</f>
        <v>160.84459180627</v>
      </c>
      <c r="K51" s="238"/>
      <c r="L51" s="349" t="n">
        <f aca="false">Inputs!$I$7*L$49</f>
        <v>0</v>
      </c>
      <c r="M51" s="350" t="n">
        <f aca="false">Inputs!$I$7*M$49</f>
        <v>0</v>
      </c>
      <c r="N51" s="350" t="n">
        <f aca="false">Inputs!$I$7*N$49</f>
        <v>0</v>
      </c>
      <c r="O51" s="350" t="n">
        <f aca="false">Inputs!$I$7*O$49</f>
        <v>0</v>
      </c>
      <c r="P51" s="351" t="n">
        <f aca="false">Inputs!$I$8*P$49</f>
        <v>1.30600171899461</v>
      </c>
      <c r="Q51" s="352" t="n">
        <f aca="false">Inputs!$I$8*Q$49</f>
        <v>12.9680402105731</v>
      </c>
      <c r="R51" s="352" t="n">
        <f aca="false">Inputs!$I$8*R$49</f>
        <v>59.4457239886586</v>
      </c>
      <c r="S51" s="352" t="n">
        <f aca="false">Inputs!$I$8*S$49</f>
        <v>46.9998648717787</v>
      </c>
      <c r="T51" s="352" t="n">
        <f aca="false">Inputs!$I$8*T$49</f>
        <v>26.3714406108755</v>
      </c>
      <c r="U51" s="353" t="n">
        <f aca="false">Inputs!$I$8*U$49</f>
        <v>0.668640845537891</v>
      </c>
      <c r="V51" s="350" t="n">
        <f aca="false">Inputs!$I$7*V$49</f>
        <v>0</v>
      </c>
      <c r="W51" s="354" t="n">
        <f aca="false">Inputs!$I$7*W$49</f>
        <v>0</v>
      </c>
      <c r="X51" s="350" t="n">
        <f aca="false">Inputs!$J$7*X$49</f>
        <v>0</v>
      </c>
      <c r="Y51" s="350" t="n">
        <f aca="false">Inputs!$J$7*Y$49</f>
        <v>0</v>
      </c>
      <c r="Z51" s="350" t="n">
        <f aca="false">Inputs!$J$7*Z$49</f>
        <v>0</v>
      </c>
      <c r="AA51" s="350" t="n">
        <f aca="false">Inputs!$J$7*AA$49</f>
        <v>0</v>
      </c>
      <c r="AB51" s="351" t="n">
        <f aca="false">Inputs!$J$8*AB$49</f>
        <v>1.27951719803092</v>
      </c>
      <c r="AC51" s="352" t="n">
        <f aca="false">Inputs!$J$8*AC$49</f>
        <v>12.7050602099961</v>
      </c>
      <c r="AD51" s="352" t="n">
        <f aca="false">Inputs!$J$8*AD$49</f>
        <v>58.240219049208</v>
      </c>
      <c r="AE51" s="352" t="n">
        <f aca="false">Inputs!$J$8*AE$49</f>
        <v>46.0467505776832</v>
      </c>
      <c r="AF51" s="352" t="n">
        <f aca="false">Inputs!$J$8*AF$49</f>
        <v>25.8366519030636</v>
      </c>
      <c r="AG51" s="353" t="n">
        <f aca="false">Inputs!$J$8*AG$49</f>
        <v>0.655081420436631</v>
      </c>
      <c r="AH51" s="350" t="n">
        <f aca="false">Inputs!$J$7*AH$49</f>
        <v>0</v>
      </c>
      <c r="AI51" s="355" t="n">
        <f aca="false">Inputs!$J$7*AI$49</f>
        <v>0</v>
      </c>
      <c r="AJ51" s="350" t="n">
        <f aca="false">Inputs!$K$7*AJ$49</f>
        <v>0</v>
      </c>
      <c r="AK51" s="350" t="n">
        <f aca="false">Inputs!$K$7*AK$49</f>
        <v>0</v>
      </c>
      <c r="AL51" s="350" t="n">
        <f aca="false">Inputs!$K$7*AL$49</f>
        <v>0</v>
      </c>
      <c r="AM51" s="350" t="n">
        <f aca="false">Inputs!$K$7*AM$49</f>
        <v>0</v>
      </c>
      <c r="AN51" s="351" t="n">
        <f aca="false">Inputs!$K$8*AN$49</f>
        <v>1.27097427811635</v>
      </c>
      <c r="AO51" s="352" t="n">
        <f aca="false">Inputs!$K$8*AO$49</f>
        <v>12.620232657814</v>
      </c>
      <c r="AP51" s="352" t="n">
        <f aca="false">Inputs!$K$8*AP$49</f>
        <v>57.8513680607962</v>
      </c>
      <c r="AQ51" s="352" t="n">
        <f aca="false">Inputs!$K$8*AQ$49</f>
        <v>45.7393114099123</v>
      </c>
      <c r="AR51" s="352" t="n">
        <f aca="false">Inputs!$K$8*AR$49</f>
        <v>25.664148986801</v>
      </c>
      <c r="AS51" s="353" t="n">
        <f aca="false">Inputs!$K$8*AS$49</f>
        <v>0.650707654987504</v>
      </c>
      <c r="AT51" s="350" t="n">
        <f aca="false">Inputs!$K$7*AT$49</f>
        <v>0</v>
      </c>
      <c r="AU51" s="356" t="n">
        <f aca="false">Inputs!$K$7*AU$49</f>
        <v>0</v>
      </c>
      <c r="AV51" s="291" t="s">
        <v>197</v>
      </c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</row>
    <row r="52" customFormat="false" ht="15" hidden="false" customHeight="false" outlineLevel="0" collapsed="false">
      <c r="B52" s="343" t="s">
        <v>198</v>
      </c>
      <c r="C52" s="289"/>
      <c r="D52" s="344" t="n">
        <f aca="false">H52/(1-DLosses)*$D$43</f>
        <v>64.2742331560159</v>
      </c>
      <c r="E52" s="345" t="n">
        <f aca="false">I52/(1-DLosses)*$D$43</f>
        <v>65.3703798371315</v>
      </c>
      <c r="F52" s="346" t="n">
        <f aca="false">J52/(1-DLosses)*$D$43</f>
        <v>66.6984782789229</v>
      </c>
      <c r="G52" s="238"/>
      <c r="H52" s="348" t="n">
        <f aca="false">IF(SUM($L$56:$W$56)&gt;0,SUMPRODUCT($L$52:$W$52,$L$56:$W$56)/D56,0)</f>
        <v>60.014598501218</v>
      </c>
      <c r="I52" s="345" t="n">
        <f aca="false">IF(SUM($X$56:$AI$56)&gt;0,SUMPRODUCT($X$52:$AI$52,$X$56:$AI$56)/E56,0)</f>
        <v>61.0381004511505</v>
      </c>
      <c r="J52" s="346" t="n">
        <f aca="false">IF(SUM($AJ$56:$AU$56)&gt;0,SUMPRODUCT($AJ$52:$AU$52,$AJ$56:$AU$56)/F56,0)</f>
        <v>62.2781820645822</v>
      </c>
      <c r="K52" s="238"/>
      <c r="L52" s="349" t="n">
        <f aca="false">$H$108*L$50</f>
        <v>0</v>
      </c>
      <c r="M52" s="350" t="n">
        <f aca="false">$H$108*M$50</f>
        <v>0</v>
      </c>
      <c r="N52" s="350" t="n">
        <f aca="false">$H$108*N$50</f>
        <v>0.727148449818332</v>
      </c>
      <c r="O52" s="350" t="n">
        <f aca="false">$H$108*O$50</f>
        <v>0.19245182652572</v>
      </c>
      <c r="P52" s="350" t="n">
        <f aca="false">$H$108*P$50</f>
        <v>0</v>
      </c>
      <c r="Q52" s="350" t="n">
        <f aca="false">$H$108*Q$50</f>
        <v>2.63120943903211</v>
      </c>
      <c r="R52" s="350" t="n">
        <f aca="false">$H$108*R$50</f>
        <v>17.1045904349484</v>
      </c>
      <c r="S52" s="350" t="n">
        <f aca="false">$H$108*S$50</f>
        <v>17.5064551012501</v>
      </c>
      <c r="T52" s="350" t="n">
        <f aca="false">$H$108*T$50</f>
        <v>13.7719835148131</v>
      </c>
      <c r="U52" s="350" t="n">
        <f aca="false">$H$108*U$50</f>
        <v>1.3207761777677</v>
      </c>
      <c r="V52" s="350" t="n">
        <f aca="false">$H$108*V$50</f>
        <v>0.0257121873495901</v>
      </c>
      <c r="W52" s="354" t="n">
        <f aca="false">$H$108*W$50</f>
        <v>0</v>
      </c>
      <c r="X52" s="350" t="n">
        <f aca="false">$I$108*X$50</f>
        <v>0</v>
      </c>
      <c r="Y52" s="350" t="n">
        <f aca="false">$I$108*Y$50</f>
        <v>0</v>
      </c>
      <c r="Z52" s="350" t="n">
        <f aca="false">$I$108*Z$50</f>
        <v>0.741691418814699</v>
      </c>
      <c r="AA52" s="350" t="n">
        <f aca="false">$I$108*AA$50</f>
        <v>0.196300863056234</v>
      </c>
      <c r="AB52" s="350" t="n">
        <f aca="false">$I$108*AB$50</f>
        <v>0</v>
      </c>
      <c r="AC52" s="350" t="n">
        <f aca="false">$I$108*AC$50</f>
        <v>2.68383362781275</v>
      </c>
      <c r="AD52" s="350" t="n">
        <f aca="false">$I$108*AD$50</f>
        <v>17.4466822436474</v>
      </c>
      <c r="AE52" s="350" t="n">
        <f aca="false">$I$108*AE$50</f>
        <v>17.8565842032752</v>
      </c>
      <c r="AF52" s="350" t="n">
        <f aca="false">$I$108*AF$50</f>
        <v>14.0474231851093</v>
      </c>
      <c r="AG52" s="350" t="n">
        <f aca="false">$I$108*AG$50</f>
        <v>1.34719170132306</v>
      </c>
      <c r="AH52" s="350" t="n">
        <f aca="false">$I$108*AH$50</f>
        <v>0.0262264310965819</v>
      </c>
      <c r="AI52" s="354" t="n">
        <f aca="false">$I$108*AI$50</f>
        <v>0</v>
      </c>
      <c r="AJ52" s="350" t="n">
        <f aca="false">$J108*AJ$50</f>
        <v>0</v>
      </c>
      <c r="AK52" s="350" t="n">
        <f aca="false">$J108*AK$50</f>
        <v>0</v>
      </c>
      <c r="AL52" s="350" t="n">
        <f aca="false">$J108*AL$50</f>
        <v>0.756525247190993</v>
      </c>
      <c r="AM52" s="350" t="n">
        <f aca="false">$J108*AM$50</f>
        <v>0.200226880317359</v>
      </c>
      <c r="AN52" s="350" t="n">
        <f aca="false">$J108*AN$50</f>
        <v>0</v>
      </c>
      <c r="AO52" s="350" t="n">
        <f aca="false">$J108*AO$50</f>
        <v>2.737510300369</v>
      </c>
      <c r="AP52" s="350" t="n">
        <f aca="false">$J108*AP$50</f>
        <v>17.7956158885204</v>
      </c>
      <c r="AQ52" s="350" t="n">
        <f aca="false">$J108*AQ$50</f>
        <v>18.2137158873407</v>
      </c>
      <c r="AR52" s="350" t="n">
        <f aca="false">$J108*AR$50</f>
        <v>14.3283716488115</v>
      </c>
      <c r="AS52" s="350" t="n">
        <f aca="false">$J108*AS$50</f>
        <v>1.37413553534952</v>
      </c>
      <c r="AT52" s="350" t="n">
        <f aca="false">$J108*AT$50</f>
        <v>0.0267509597185135</v>
      </c>
      <c r="AU52" s="356" t="n">
        <f aca="false">$J108*AU$50</f>
        <v>0</v>
      </c>
      <c r="AV52" s="291" t="s">
        <v>197</v>
      </c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</row>
    <row r="53" customFormat="false" ht="15" hidden="false" customHeight="false" outlineLevel="0" collapsed="false">
      <c r="B53" s="343" t="s">
        <v>199</v>
      </c>
      <c r="C53" s="289"/>
      <c r="D53" s="344" t="n">
        <f aca="false">H53/(1-Losses)*$D$44</f>
        <v>92.7621781024932</v>
      </c>
      <c r="E53" s="345" t="n">
        <f aca="false">I53/(1-Losses)*$D$44</f>
        <v>101.12024661301</v>
      </c>
      <c r="F53" s="346" t="n">
        <f aca="false">J53/(1-Losses)*$D$44</f>
        <v>107.015586083603</v>
      </c>
      <c r="G53" s="238"/>
      <c r="H53" s="348" t="n">
        <f aca="false">IF(SUM($L$57:$W$57)&gt;0,SUMPRODUCT($L$53:$W$53,$L$57:$W$57)/SUM($L$57:$W$57),0)</f>
        <v>61.299917078338</v>
      </c>
      <c r="I53" s="345" t="n">
        <f aca="false">IF(SUM($X$57:$AI$57)&gt;0,SUMPRODUCT($X$53:$AI$53,$X$57:$AI$57)/SUM($X$57:$AI$57),0)</f>
        <v>66.8231693036539</v>
      </c>
      <c r="J53" s="346" t="n">
        <f aca="false">IF(SUM($AJ$57:$AU$57)&gt;0,SUMPRODUCT($AJ$53:$AU$53,$AJ$57:$AU$57)/SUM($AJ$57:$AU$57),0)</f>
        <v>70.7189792995846</v>
      </c>
      <c r="K53" s="238"/>
      <c r="L53" s="349" t="n">
        <f aca="false">Inputs!$I$6</f>
        <v>61.299917078338</v>
      </c>
      <c r="M53" s="350" t="n">
        <f aca="false">Inputs!$I$6</f>
        <v>61.299917078338</v>
      </c>
      <c r="N53" s="350" t="n">
        <f aca="false">Inputs!$I$6</f>
        <v>61.299917078338</v>
      </c>
      <c r="O53" s="350" t="n">
        <f aca="false">Inputs!$I$6</f>
        <v>61.299917078338</v>
      </c>
      <c r="P53" s="350" t="n">
        <f aca="false">Inputs!$I$6</f>
        <v>61.299917078338</v>
      </c>
      <c r="Q53" s="350" t="n">
        <f aca="false">Inputs!$I$6</f>
        <v>61.299917078338</v>
      </c>
      <c r="R53" s="350" t="n">
        <f aca="false">Inputs!$I$6</f>
        <v>61.299917078338</v>
      </c>
      <c r="S53" s="350" t="n">
        <f aca="false">Inputs!$I$6</f>
        <v>61.299917078338</v>
      </c>
      <c r="T53" s="350" t="n">
        <f aca="false">Inputs!$I$6</f>
        <v>61.299917078338</v>
      </c>
      <c r="U53" s="350" t="n">
        <f aca="false">Inputs!$I$6</f>
        <v>61.299917078338</v>
      </c>
      <c r="V53" s="350" t="n">
        <f aca="false">Inputs!$I$6</f>
        <v>61.299917078338</v>
      </c>
      <c r="W53" s="354" t="n">
        <f aca="false">Inputs!$I$6</f>
        <v>61.299917078338</v>
      </c>
      <c r="X53" s="350" t="n">
        <f aca="false">Inputs!$J$6</f>
        <v>66.8231693036539</v>
      </c>
      <c r="Y53" s="350" t="n">
        <f aca="false">Inputs!$J$6</f>
        <v>66.8231693036539</v>
      </c>
      <c r="Z53" s="350" t="n">
        <f aca="false">Inputs!$J$6</f>
        <v>66.8231693036539</v>
      </c>
      <c r="AA53" s="350" t="n">
        <f aca="false">Inputs!$J$6</f>
        <v>66.8231693036539</v>
      </c>
      <c r="AB53" s="350" t="n">
        <f aca="false">Inputs!$J$6</f>
        <v>66.8231693036539</v>
      </c>
      <c r="AC53" s="350" t="n">
        <f aca="false">Inputs!$J$6</f>
        <v>66.8231693036539</v>
      </c>
      <c r="AD53" s="350" t="n">
        <f aca="false">Inputs!$J$6</f>
        <v>66.8231693036539</v>
      </c>
      <c r="AE53" s="350" t="n">
        <f aca="false">Inputs!$J$6</f>
        <v>66.8231693036539</v>
      </c>
      <c r="AF53" s="350" t="n">
        <f aca="false">Inputs!$J$6</f>
        <v>66.8231693036539</v>
      </c>
      <c r="AG53" s="350" t="n">
        <f aca="false">Inputs!$J$6</f>
        <v>66.8231693036539</v>
      </c>
      <c r="AH53" s="350" t="n">
        <f aca="false">Inputs!$J$6</f>
        <v>66.8231693036539</v>
      </c>
      <c r="AI53" s="354" t="n">
        <f aca="false">Inputs!$J$6</f>
        <v>66.8231693036539</v>
      </c>
      <c r="AJ53" s="350" t="n">
        <f aca="false">Inputs!$K$6</f>
        <v>70.7189792995846</v>
      </c>
      <c r="AK53" s="350" t="n">
        <f aca="false">Inputs!$K$6</f>
        <v>70.7189792995846</v>
      </c>
      <c r="AL53" s="350" t="n">
        <f aca="false">Inputs!$K$6</f>
        <v>70.7189792995846</v>
      </c>
      <c r="AM53" s="350" t="n">
        <f aca="false">Inputs!$K$6</f>
        <v>70.7189792995846</v>
      </c>
      <c r="AN53" s="350" t="n">
        <f aca="false">Inputs!$K$6</f>
        <v>70.7189792995846</v>
      </c>
      <c r="AO53" s="350" t="n">
        <f aca="false">Inputs!$K$6</f>
        <v>70.7189792995846</v>
      </c>
      <c r="AP53" s="350" t="n">
        <f aca="false">Inputs!$K$6</f>
        <v>70.7189792995846</v>
      </c>
      <c r="AQ53" s="350" t="n">
        <f aca="false">Inputs!$K$6</f>
        <v>70.7189792995846</v>
      </c>
      <c r="AR53" s="350" t="n">
        <f aca="false">Inputs!$K$6</f>
        <v>70.7189792995846</v>
      </c>
      <c r="AS53" s="350" t="n">
        <f aca="false">Inputs!$K$6</f>
        <v>70.7189792995846</v>
      </c>
      <c r="AT53" s="350" t="n">
        <f aca="false">Inputs!$K$6</f>
        <v>70.7189792995846</v>
      </c>
      <c r="AU53" s="356" t="n">
        <f aca="false">Inputs!$K$6</f>
        <v>70.7189792995846</v>
      </c>
      <c r="AV53" s="291" t="s">
        <v>200</v>
      </c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</row>
    <row r="54" customFormat="false" ht="15" hidden="false" customHeight="true" outlineLevel="0" collapsed="false">
      <c r="B54" s="331" t="s">
        <v>201</v>
      </c>
      <c r="C54" s="332"/>
      <c r="D54" s="357" t="n">
        <f aca="false">H54/(1-Losses)</f>
        <v>10.3167544514336</v>
      </c>
      <c r="E54" s="358" t="n">
        <f aca="false">I54/(1-Losses)</f>
        <v>11.5570898257045</v>
      </c>
      <c r="F54" s="359" t="n">
        <f aca="false">J54/(1-Losses)</f>
        <v>13.7892143212814</v>
      </c>
      <c r="G54" s="238"/>
      <c r="H54" s="360" t="n">
        <f aca="false">IF(SUM($L$57:$W$57)&gt;0,SUMPRODUCT($L$54:$W$54,$L$57:$W$57)/SUM($L$57:$W$57),0)</f>
        <v>9.54465157521823</v>
      </c>
      <c r="I54" s="358" t="n">
        <f aca="false">IF(SUM($X$57:$AI$57)&gt;0,SUMPRODUCT($X$54:$AI$54,$X$57:$AI$57)/SUM($X$57:$AI$57),0)</f>
        <v>10.6921606139924</v>
      </c>
      <c r="J54" s="359" t="n">
        <f aca="false">IF(SUM($AJ$57:$AU$57)&gt;0,SUMPRODUCT($AJ$54:$AU$54,$AJ$57:$AU$57)/SUM($AJ$57:$AU$57),0)</f>
        <v>12.7572335672244</v>
      </c>
      <c r="K54" s="238"/>
      <c r="L54" s="361" t="n">
        <f aca="false">Inputs!I18</f>
        <v>9.54465157521823</v>
      </c>
      <c r="M54" s="362" t="n">
        <f aca="false">Inputs!$I$18</f>
        <v>9.54465157521823</v>
      </c>
      <c r="N54" s="362" t="n">
        <f aca="false">Inputs!$I$18</f>
        <v>9.54465157521823</v>
      </c>
      <c r="O54" s="362" t="n">
        <f aca="false">Inputs!$I$18</f>
        <v>9.54465157521823</v>
      </c>
      <c r="P54" s="362" t="n">
        <f aca="false">Inputs!$I$18</f>
        <v>9.54465157521823</v>
      </c>
      <c r="Q54" s="362" t="n">
        <f aca="false">Inputs!$I$18</f>
        <v>9.54465157521823</v>
      </c>
      <c r="R54" s="362" t="n">
        <f aca="false">Inputs!$I$18</f>
        <v>9.54465157521823</v>
      </c>
      <c r="S54" s="362" t="n">
        <f aca="false">Inputs!$I$18</f>
        <v>9.54465157521823</v>
      </c>
      <c r="T54" s="362" t="n">
        <f aca="false">Inputs!$I$18</f>
        <v>9.54465157521823</v>
      </c>
      <c r="U54" s="362" t="n">
        <f aca="false">Inputs!$I$18</f>
        <v>9.54465157521823</v>
      </c>
      <c r="V54" s="362" t="n">
        <f aca="false">Inputs!$I$18</f>
        <v>9.54465157521823</v>
      </c>
      <c r="W54" s="363" t="n">
        <f aca="false">Inputs!$I$18</f>
        <v>9.54465157521823</v>
      </c>
      <c r="X54" s="362" t="n">
        <f aca="false">Inputs!$J$18</f>
        <v>10.6921606139924</v>
      </c>
      <c r="Y54" s="362" t="n">
        <f aca="false">Inputs!$J$18</f>
        <v>10.6921606139924</v>
      </c>
      <c r="Z54" s="362" t="n">
        <f aca="false">Inputs!$J$18</f>
        <v>10.6921606139924</v>
      </c>
      <c r="AA54" s="362" t="n">
        <f aca="false">Inputs!$J$18</f>
        <v>10.6921606139924</v>
      </c>
      <c r="AB54" s="362" t="n">
        <f aca="false">Inputs!$J$18</f>
        <v>10.6921606139924</v>
      </c>
      <c r="AC54" s="362" t="n">
        <f aca="false">Inputs!$J$18</f>
        <v>10.6921606139924</v>
      </c>
      <c r="AD54" s="362" t="n">
        <f aca="false">Inputs!$J$18</f>
        <v>10.6921606139924</v>
      </c>
      <c r="AE54" s="362" t="n">
        <f aca="false">Inputs!$J$18</f>
        <v>10.6921606139924</v>
      </c>
      <c r="AF54" s="362" t="n">
        <f aca="false">Inputs!$J$18</f>
        <v>10.6921606139924</v>
      </c>
      <c r="AG54" s="362" t="n">
        <f aca="false">Inputs!$J$18</f>
        <v>10.6921606139924</v>
      </c>
      <c r="AH54" s="362" t="n">
        <f aca="false">Inputs!$J$18</f>
        <v>10.6921606139924</v>
      </c>
      <c r="AI54" s="363" t="n">
        <f aca="false">Inputs!$J$18</f>
        <v>10.6921606139924</v>
      </c>
      <c r="AJ54" s="362" t="n">
        <f aca="false">Inputs!$K$18</f>
        <v>12.7572335672244</v>
      </c>
      <c r="AK54" s="362" t="n">
        <f aca="false">Inputs!$K$18</f>
        <v>12.7572335672244</v>
      </c>
      <c r="AL54" s="362" t="n">
        <f aca="false">Inputs!$K$18</f>
        <v>12.7572335672244</v>
      </c>
      <c r="AM54" s="362" t="n">
        <f aca="false">Inputs!$K$18</f>
        <v>12.7572335672244</v>
      </c>
      <c r="AN54" s="362" t="n">
        <f aca="false">Inputs!$K$18</f>
        <v>12.7572335672244</v>
      </c>
      <c r="AO54" s="362" t="n">
        <f aca="false">Inputs!$K$18</f>
        <v>12.7572335672244</v>
      </c>
      <c r="AP54" s="362" t="n">
        <f aca="false">Inputs!$K$18</f>
        <v>12.7572335672244</v>
      </c>
      <c r="AQ54" s="362" t="n">
        <f aca="false">Inputs!$K$18</f>
        <v>12.7572335672244</v>
      </c>
      <c r="AR54" s="362" t="n">
        <f aca="false">Inputs!$K$18</f>
        <v>12.7572335672244</v>
      </c>
      <c r="AS54" s="362" t="n">
        <f aca="false">Inputs!$K$18</f>
        <v>12.7572335672244</v>
      </c>
      <c r="AT54" s="362" t="n">
        <f aca="false">Inputs!$K$18</f>
        <v>12.7572335672244</v>
      </c>
      <c r="AU54" s="364" t="n">
        <f aca="false">Inputs!$K$18</f>
        <v>12.7572335672244</v>
      </c>
      <c r="AV54" s="291" t="s">
        <v>200</v>
      </c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</row>
    <row r="55" customFormat="false" ht="15" hidden="false" customHeight="false" outlineLevel="0" collapsed="false">
      <c r="B55" s="307" t="s">
        <v>202</v>
      </c>
      <c r="C55" s="307"/>
      <c r="D55" s="291"/>
      <c r="E55" s="291"/>
      <c r="F55" s="292"/>
      <c r="G55" s="238"/>
      <c r="H55" s="151"/>
      <c r="I55" s="131"/>
      <c r="J55" s="365"/>
      <c r="K55" s="238"/>
      <c r="L55" s="366"/>
      <c r="M55" s="367"/>
      <c r="N55" s="367"/>
      <c r="O55" s="367"/>
      <c r="P55" s="367"/>
      <c r="Q55" s="367"/>
      <c r="R55" s="367"/>
      <c r="S55" s="367"/>
      <c r="T55" s="367"/>
      <c r="U55" s="367"/>
      <c r="V55" s="367"/>
      <c r="W55" s="368"/>
      <c r="X55" s="367"/>
      <c r="Y55" s="367"/>
      <c r="Z55" s="367"/>
      <c r="AA55" s="367"/>
      <c r="AB55" s="367"/>
      <c r="AC55" s="367"/>
      <c r="AD55" s="367"/>
      <c r="AE55" s="367"/>
      <c r="AF55" s="367"/>
      <c r="AG55" s="367"/>
      <c r="AH55" s="367"/>
      <c r="AI55" s="368"/>
      <c r="AJ55" s="367"/>
      <c r="AK55" s="367"/>
      <c r="AL55" s="367"/>
      <c r="AM55" s="367"/>
      <c r="AN55" s="367"/>
      <c r="AO55" s="367"/>
      <c r="AP55" s="367"/>
      <c r="AQ55" s="367"/>
      <c r="AR55" s="367"/>
      <c r="AS55" s="367"/>
      <c r="AT55" s="367"/>
      <c r="AU55" s="369"/>
      <c r="AV55" s="131"/>
      <c r="AW55" s="238"/>
      <c r="AX55" s="238"/>
      <c r="AY55" s="238"/>
      <c r="AZ55" s="238"/>
      <c r="BA55" s="238"/>
      <c r="BB55" s="238"/>
      <c r="BC55" s="238"/>
      <c r="BD55" s="238"/>
      <c r="BE55" s="238"/>
      <c r="BF55" s="238"/>
      <c r="BG55" s="238"/>
      <c r="BH55" s="238"/>
      <c r="BI55" s="238"/>
    </row>
    <row r="56" customFormat="false" ht="15" hidden="false" customHeight="false" outlineLevel="0" collapsed="false">
      <c r="B56" s="343" t="s">
        <v>203</v>
      </c>
      <c r="C56" s="289"/>
      <c r="D56" s="370" t="n">
        <f aca="false">IF(SUM($L56:$W56)&gt;0,SUM($L56:$W56)/COUNTIF(L56:W56,"&gt;0"),0)</f>
        <v>0.891627439721225</v>
      </c>
      <c r="E56" s="371" t="n">
        <f aca="false">IF(SUM($X56:$AI56)&gt;0,SUM($X56:$AI56)/COUNTIF($X56:$AI56,"&gt;0"),0)</f>
        <v>2.23719524089695</v>
      </c>
      <c r="F56" s="372" t="n">
        <f aca="false">IF(SUM($AJ56:$AU56)&gt;0,SUM($AJ56:$AU56)/COUNTIF($AJ56:$AU56,"&gt;0"),0)</f>
        <v>3.58120252740585</v>
      </c>
      <c r="H56" s="373"/>
      <c r="I56" s="371"/>
      <c r="J56" s="372"/>
      <c r="K56" s="238"/>
      <c r="L56" s="374" t="n">
        <f aca="false">impacts!C28</f>
        <v>0.698095994003238</v>
      </c>
      <c r="M56" s="375" t="n">
        <f aca="false">impacts!D28</f>
        <v>0.754223394650389</v>
      </c>
      <c r="N56" s="375" t="n">
        <f aca="false">impacts!E28</f>
        <v>0.74651119711059</v>
      </c>
      <c r="O56" s="375" t="n">
        <f aca="false">impacts!F28</f>
        <v>0.889733477451412</v>
      </c>
      <c r="P56" s="375" t="n">
        <f aca="false">impacts!G28</f>
        <v>0.95914077515305</v>
      </c>
      <c r="Q56" s="375" t="n">
        <f aca="false">impacts!H28</f>
        <v>0.893464952295059</v>
      </c>
      <c r="R56" s="375" t="n">
        <f aca="false">impacts!I28</f>
        <v>1.00236877824603</v>
      </c>
      <c r="S56" s="375" t="n">
        <f aca="false">impacts!J28</f>
        <v>1</v>
      </c>
      <c r="T56" s="375" t="n">
        <f aca="false">impacts!K28</f>
        <v>1.0459988021114</v>
      </c>
      <c r="U56" s="375" t="n">
        <f aca="false">impacts!L28</f>
        <v>1.03374251873966</v>
      </c>
      <c r="V56" s="375" t="n">
        <f aca="false">impacts!M28</f>
        <v>0.907384069388085</v>
      </c>
      <c r="W56" s="375" t="n">
        <f aca="false">impacts!N28</f>
        <v>0.768865317505793</v>
      </c>
      <c r="X56" s="581" t="n">
        <f aca="false">impacts!C29</f>
        <v>1.75069305429519</v>
      </c>
      <c r="Y56" s="375" t="n">
        <f aca="false">impacts!D29</f>
        <v>1.89399104721371</v>
      </c>
      <c r="Z56" s="375" t="n">
        <f aca="false">impacts!E29</f>
        <v>1.87593264366087</v>
      </c>
      <c r="AA56" s="375" t="n">
        <f aca="false">impacts!F29</f>
        <v>2.2366179223201</v>
      </c>
      <c r="AB56" s="375" t="n">
        <f aca="false">impacts!G29</f>
        <v>2.39893821151472</v>
      </c>
      <c r="AC56" s="375" t="n">
        <f aca="false">impacts!H29</f>
        <v>2.23437674264626</v>
      </c>
      <c r="AD56" s="375" t="n">
        <f aca="false">impacts!I29</f>
        <v>2.50896317573139</v>
      </c>
      <c r="AE56" s="375" t="n">
        <f aca="false">impacts!J29</f>
        <v>2.5</v>
      </c>
      <c r="AF56" s="375" t="n">
        <f aca="false">impacts!K29</f>
        <v>2.616407650981</v>
      </c>
      <c r="AG56" s="375" t="n">
        <f aca="false">impacts!L29</f>
        <v>2.59710421483269</v>
      </c>
      <c r="AH56" s="375" t="n">
        <f aca="false">impacts!M29</f>
        <v>2.28443934452925</v>
      </c>
      <c r="AI56" s="375" t="n">
        <f aca="false">impacts!N29</f>
        <v>1.94887888303829</v>
      </c>
      <c r="AJ56" s="581" t="n">
        <f aca="false">impacts!C30</f>
        <v>2.81476334311731</v>
      </c>
      <c r="AK56" s="375" t="n">
        <f aca="false">impacts!D30</f>
        <v>3.04520469856059</v>
      </c>
      <c r="AL56" s="375" t="n">
        <f aca="false">impacts!E30</f>
        <v>3.0192106367667</v>
      </c>
      <c r="AM56" s="375" t="n">
        <f aca="false">impacts!F30</f>
        <v>3.5945942920404</v>
      </c>
      <c r="AN56" s="375" t="n">
        <f aca="false">impacts!G30</f>
        <v>3.85475540241613</v>
      </c>
      <c r="AO56" s="375" t="n">
        <f aca="false">impacts!H30</f>
        <v>3.5829904388669</v>
      </c>
      <c r="AP56" s="375" t="n">
        <f aca="false">impacts!I30</f>
        <v>4.02473287325248</v>
      </c>
      <c r="AQ56" s="375" t="n">
        <f aca="false">impacts!J30</f>
        <v>4</v>
      </c>
      <c r="AR56" s="375" t="n">
        <f aca="false">impacts!K30</f>
        <v>4.18563594132267</v>
      </c>
      <c r="AS56" s="375" t="n">
        <f aca="false">impacts!L30</f>
        <v>4.12667335675496</v>
      </c>
      <c r="AT56" s="375" t="n">
        <f aca="false">impacts!M30</f>
        <v>3.62778136424035</v>
      </c>
      <c r="AU56" s="377" t="n">
        <f aca="false">impacts!N30</f>
        <v>3.09808798153173</v>
      </c>
      <c r="AV56" s="291" t="s">
        <v>200</v>
      </c>
      <c r="AW56" s="238"/>
      <c r="AX56" s="238"/>
      <c r="AY56" s="238"/>
      <c r="AZ56" s="238"/>
      <c r="BA56" s="238"/>
      <c r="BB56" s="238"/>
      <c r="BC56" s="238"/>
      <c r="BD56" s="238"/>
      <c r="BE56" s="238"/>
      <c r="BF56" s="238"/>
      <c r="BG56" s="238"/>
      <c r="BH56" s="238"/>
      <c r="BI56" s="238"/>
    </row>
    <row r="57" customFormat="false" ht="15" hidden="false" customHeight="false" outlineLevel="0" collapsed="false">
      <c r="B57" s="331" t="s">
        <v>204</v>
      </c>
      <c r="C57" s="332"/>
      <c r="D57" s="378" t="n">
        <f aca="false">IF(SUM($L57:$W57)&gt;0,SUM($L57:$W57),0)</f>
        <v>56.4839353140153</v>
      </c>
      <c r="E57" s="379" t="n">
        <f aca="false">IF(SUM($X57:$AI57)&gt;0,SUM($X57:$AI57),0)</f>
        <v>141.286013152974</v>
      </c>
      <c r="F57" s="380" t="n">
        <f aca="false">IF(SUM($AJ57:$AU57)&gt;0,SUM($AJ57:$AU57),0)</f>
        <v>226.024340831424</v>
      </c>
      <c r="G57" s="238"/>
      <c r="H57" s="381"/>
      <c r="I57" s="382"/>
      <c r="J57" s="383"/>
      <c r="K57" s="238"/>
      <c r="L57" s="384"/>
      <c r="M57" s="385"/>
      <c r="N57" s="385"/>
      <c r="O57" s="385"/>
      <c r="P57" s="385"/>
      <c r="Q57" s="385"/>
      <c r="R57" s="385" t="n">
        <f aca="false">'data inputs'!N22</f>
        <v>56.4839353140153</v>
      </c>
      <c r="S57" s="385"/>
      <c r="T57" s="385"/>
      <c r="U57" s="385"/>
      <c r="V57" s="385"/>
      <c r="W57" s="386"/>
      <c r="X57" s="385"/>
      <c r="Y57" s="385"/>
      <c r="Z57" s="385"/>
      <c r="AA57" s="385"/>
      <c r="AB57" s="385"/>
      <c r="AC57" s="385"/>
      <c r="AD57" s="385" t="n">
        <f aca="false">'data inputs'!O22</f>
        <v>141.286013152974</v>
      </c>
      <c r="AE57" s="385"/>
      <c r="AF57" s="385"/>
      <c r="AG57" s="385"/>
      <c r="AH57" s="385"/>
      <c r="AI57" s="387"/>
      <c r="AJ57" s="385"/>
      <c r="AK57" s="385"/>
      <c r="AL57" s="385"/>
      <c r="AM57" s="385"/>
      <c r="AN57" s="385"/>
      <c r="AO57" s="385"/>
      <c r="AP57" s="385" t="n">
        <f aca="false">'data inputs'!P22</f>
        <v>226.024340831424</v>
      </c>
      <c r="AQ57" s="385"/>
      <c r="AR57" s="385"/>
      <c r="AS57" s="385"/>
      <c r="AT57" s="385"/>
      <c r="AU57" s="388"/>
      <c r="AV57" s="291" t="s">
        <v>197</v>
      </c>
      <c r="AW57" s="238"/>
      <c r="AX57" s="238"/>
      <c r="AY57" s="238"/>
      <c r="AZ57" s="238"/>
      <c r="BA57" s="238"/>
      <c r="BB57" s="238"/>
      <c r="BC57" s="238"/>
      <c r="BD57" s="238"/>
      <c r="BE57" s="238"/>
      <c r="BF57" s="238"/>
      <c r="BG57" s="238"/>
      <c r="BH57" s="238"/>
      <c r="BI57" s="238"/>
    </row>
    <row r="58" customFormat="false" ht="15" hidden="false" customHeight="false" outlineLevel="0" collapsed="false">
      <c r="A58" s="300"/>
      <c r="B58" s="343" t="s">
        <v>205</v>
      </c>
      <c r="C58" s="291"/>
      <c r="D58" s="389" t="n">
        <f aca="false">D57/D56</f>
        <v>63.3492564244945</v>
      </c>
      <c r="E58" s="390" t="n">
        <f aca="false">E57/E56</f>
        <v>63.1531886758031</v>
      </c>
      <c r="F58" s="391" t="n">
        <f aca="false">F57/F56</f>
        <v>63.1140906166934</v>
      </c>
      <c r="G58" s="238"/>
      <c r="H58" s="392"/>
      <c r="I58" s="393"/>
      <c r="J58" s="394"/>
      <c r="K58" s="238"/>
      <c r="L58" s="395"/>
      <c r="M58" s="396"/>
      <c r="N58" s="396"/>
      <c r="O58" s="396"/>
      <c r="P58" s="396"/>
      <c r="Q58" s="396"/>
      <c r="R58" s="396"/>
      <c r="S58" s="396"/>
      <c r="T58" s="396"/>
      <c r="U58" s="396"/>
      <c r="V58" s="396"/>
      <c r="W58" s="397"/>
      <c r="X58" s="398"/>
      <c r="Y58" s="396"/>
      <c r="Z58" s="396"/>
      <c r="AA58" s="396"/>
      <c r="AB58" s="396"/>
      <c r="AC58" s="396"/>
      <c r="AD58" s="396"/>
      <c r="AE58" s="396"/>
      <c r="AF58" s="396"/>
      <c r="AG58" s="396"/>
      <c r="AH58" s="396"/>
      <c r="AI58" s="397"/>
      <c r="AJ58" s="398"/>
      <c r="AK58" s="396"/>
      <c r="AL58" s="396"/>
      <c r="AM58" s="396"/>
      <c r="AN58" s="396"/>
      <c r="AO58" s="396"/>
      <c r="AP58" s="396"/>
      <c r="AQ58" s="396"/>
      <c r="AR58" s="396"/>
      <c r="AS58" s="396"/>
      <c r="AT58" s="396"/>
      <c r="AU58" s="399"/>
      <c r="AV58" s="238"/>
      <c r="AW58" s="238"/>
      <c r="AX58" s="238"/>
      <c r="AY58" s="238"/>
      <c r="AZ58" s="238"/>
      <c r="BA58" s="238"/>
      <c r="BB58" s="238"/>
      <c r="BC58" s="238"/>
      <c r="BD58" s="238"/>
      <c r="BE58" s="238"/>
      <c r="BF58" s="238"/>
      <c r="BG58" s="238"/>
      <c r="BH58" s="238"/>
      <c r="BI58" s="238"/>
    </row>
    <row r="59" customFormat="false" ht="15" hidden="false" customHeight="false" outlineLevel="0" collapsed="false">
      <c r="A59" s="300"/>
      <c r="B59" s="307" t="s">
        <v>206</v>
      </c>
      <c r="C59" s="307"/>
      <c r="D59" s="291"/>
      <c r="E59" s="291"/>
      <c r="F59" s="292"/>
      <c r="G59" s="238"/>
      <c r="H59" s="343"/>
      <c r="I59" s="291"/>
      <c r="J59" s="292"/>
      <c r="K59" s="238"/>
      <c r="L59" s="343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89"/>
      <c r="X59" s="291"/>
      <c r="Y59" s="291"/>
      <c r="Z59" s="291"/>
      <c r="AA59" s="291"/>
      <c r="AB59" s="291"/>
      <c r="AC59" s="291"/>
      <c r="AD59" s="291"/>
      <c r="AE59" s="291"/>
      <c r="AF59" s="291"/>
      <c r="AG59" s="291"/>
      <c r="AH59" s="291"/>
      <c r="AI59" s="289"/>
      <c r="AJ59" s="291"/>
      <c r="AK59" s="291"/>
      <c r="AL59" s="291"/>
      <c r="AM59" s="291"/>
      <c r="AN59" s="291"/>
      <c r="AO59" s="291"/>
      <c r="AP59" s="291"/>
      <c r="AQ59" s="291"/>
      <c r="AR59" s="291"/>
      <c r="AS59" s="291"/>
      <c r="AT59" s="291"/>
      <c r="AU59" s="292"/>
      <c r="AV59" s="238"/>
      <c r="AW59" s="238"/>
      <c r="AX59" s="238"/>
      <c r="AY59" s="238"/>
      <c r="AZ59" s="238"/>
      <c r="BA59" s="238"/>
      <c r="BB59" s="238"/>
      <c r="BC59" s="238"/>
      <c r="BD59" s="238"/>
      <c r="BE59" s="238"/>
      <c r="BF59" s="238"/>
      <c r="BG59" s="238"/>
      <c r="BH59" s="238"/>
      <c r="BI59" s="238"/>
    </row>
    <row r="60" customFormat="false" ht="15" hidden="false" customHeight="false" outlineLevel="0" collapsed="false">
      <c r="A60" s="300"/>
      <c r="B60" s="400" t="s">
        <v>207</v>
      </c>
      <c r="C60" s="401"/>
      <c r="D60" s="291"/>
      <c r="E60" s="291"/>
      <c r="F60" s="292"/>
      <c r="G60" s="238"/>
      <c r="H60" s="343"/>
      <c r="I60" s="291"/>
      <c r="J60" s="292"/>
      <c r="K60" s="238"/>
      <c r="L60" s="343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89"/>
      <c r="X60" s="291"/>
      <c r="Y60" s="291"/>
      <c r="Z60" s="291"/>
      <c r="AA60" s="291"/>
      <c r="AB60" s="291"/>
      <c r="AC60" s="291"/>
      <c r="AD60" s="291"/>
      <c r="AE60" s="291"/>
      <c r="AF60" s="291"/>
      <c r="AG60" s="291"/>
      <c r="AH60" s="291"/>
      <c r="AI60" s="289"/>
      <c r="AJ60" s="291"/>
      <c r="AK60" s="291"/>
      <c r="AL60" s="291"/>
      <c r="AM60" s="291"/>
      <c r="AN60" s="291"/>
      <c r="AO60" s="291"/>
      <c r="AP60" s="291"/>
      <c r="AQ60" s="291"/>
      <c r="AR60" s="291"/>
      <c r="AS60" s="291"/>
      <c r="AT60" s="291"/>
      <c r="AU60" s="292"/>
      <c r="AV60" s="238"/>
      <c r="AW60" s="238"/>
      <c r="AX60" s="238"/>
      <c r="AY60" s="238"/>
      <c r="AZ60" s="238"/>
      <c r="BA60" s="238"/>
      <c r="BB60" s="238"/>
      <c r="BC60" s="238"/>
      <c r="BD60" s="238"/>
      <c r="BE60" s="238"/>
      <c r="BF60" s="238"/>
      <c r="BG60" s="238"/>
      <c r="BH60" s="238"/>
      <c r="BI60" s="238"/>
    </row>
    <row r="61" customFormat="false" ht="15" hidden="false" customHeight="false" outlineLevel="0" collapsed="false">
      <c r="B61" s="318" t="s">
        <v>208</v>
      </c>
      <c r="C61" s="402"/>
      <c r="D61" s="403" t="n">
        <f aca="false">IF(H61&gt;0,H61,IF(SUM($L61:$W61)&gt;0,SUM($L61:$W61),0))</f>
        <v>618282.021162282</v>
      </c>
      <c r="E61" s="404" t="n">
        <f aca="false">IF(I61&gt;0,I61,IF(SUM($X61:$AI61)&gt;0,SUM($X61:$AI61),0))</f>
        <v>855313.586948663</v>
      </c>
      <c r="F61" s="405" t="n">
        <f aca="false">IF(J61&gt;0,J61,IF(SUM($AJ61:$AU61)&gt;0,SUM($AJ61:$AU61),0))</f>
        <v>778356.943859751</v>
      </c>
      <c r="G61" s="238"/>
      <c r="H61" s="406" t="n">
        <f aca="false">'data inputs'!N15</f>
        <v>618282.021162282</v>
      </c>
      <c r="I61" s="407" t="n">
        <f aca="false">'data inputs'!O15</f>
        <v>855313.586948663</v>
      </c>
      <c r="J61" s="408" t="n">
        <f aca="false">'data inputs'!P15</f>
        <v>778356.943859751</v>
      </c>
      <c r="K61" s="238"/>
      <c r="L61" s="409"/>
      <c r="M61" s="410"/>
      <c r="N61" s="410"/>
      <c r="O61" s="410"/>
      <c r="P61" s="410"/>
      <c r="Q61" s="410"/>
      <c r="R61" s="410"/>
      <c r="S61" s="410"/>
      <c r="T61" s="410"/>
      <c r="U61" s="410"/>
      <c r="V61" s="410"/>
      <c r="W61" s="411"/>
      <c r="X61" s="410"/>
      <c r="Y61" s="410"/>
      <c r="Z61" s="410"/>
      <c r="AA61" s="410"/>
      <c r="AB61" s="410"/>
      <c r="AC61" s="410"/>
      <c r="AD61" s="410"/>
      <c r="AE61" s="410"/>
      <c r="AF61" s="410"/>
      <c r="AG61" s="410"/>
      <c r="AH61" s="410"/>
      <c r="AI61" s="411"/>
      <c r="AJ61" s="410"/>
      <c r="AK61" s="410"/>
      <c r="AL61" s="410"/>
      <c r="AM61" s="410"/>
      <c r="AN61" s="410"/>
      <c r="AO61" s="410"/>
      <c r="AP61" s="410"/>
      <c r="AQ61" s="410"/>
      <c r="AR61" s="410"/>
      <c r="AS61" s="410"/>
      <c r="AT61" s="410"/>
      <c r="AU61" s="294"/>
      <c r="AV61" s="238" t="s">
        <v>197</v>
      </c>
      <c r="AW61" s="238"/>
      <c r="AX61" s="238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</row>
    <row r="62" customFormat="false" ht="15" hidden="false" customHeight="false" outlineLevel="0" collapsed="false">
      <c r="B62" s="343" t="s">
        <v>209</v>
      </c>
      <c r="C62" s="291"/>
      <c r="D62" s="412" t="n">
        <f aca="false">IF(H62&gt;0,H62,IF(SUM($L62:$W62)&gt;0,SUM($L62:$W62),0))</f>
        <v>31379.9640633419</v>
      </c>
      <c r="E62" s="413" t="n">
        <f aca="false">IF(I62&gt;0,I62,IF(SUM($X62:$AI62)&gt;0,SUM($X62:$AI62),0))</f>
        <v>78492.22952943</v>
      </c>
      <c r="F62" s="414" t="n">
        <f aca="false">IF(J62&gt;0,J62,IF(SUM($AJ62:$AU62)&gt;0,SUM($AJ62:$AU62),0))</f>
        <v>125569.07823968</v>
      </c>
      <c r="G62" s="413"/>
      <c r="H62" s="415" t="n">
        <f aca="false">'data inputs'!N17</f>
        <v>31379.9640633419</v>
      </c>
      <c r="I62" s="416" t="n">
        <f aca="false">'data inputs'!O17</f>
        <v>78492.22952943</v>
      </c>
      <c r="J62" s="417" t="n">
        <f aca="false">'data inputs'!P17</f>
        <v>125569.07823968</v>
      </c>
      <c r="K62" s="238"/>
      <c r="L62" s="415"/>
      <c r="M62" s="416"/>
      <c r="N62" s="416"/>
      <c r="O62" s="416"/>
      <c r="P62" s="416"/>
      <c r="Q62" s="416"/>
      <c r="R62" s="416"/>
      <c r="S62" s="416"/>
      <c r="T62" s="416"/>
      <c r="U62" s="416"/>
      <c r="V62" s="416"/>
      <c r="W62" s="418"/>
      <c r="X62" s="416"/>
      <c r="Y62" s="416"/>
      <c r="Z62" s="416"/>
      <c r="AA62" s="416"/>
      <c r="AB62" s="416"/>
      <c r="AC62" s="416"/>
      <c r="AD62" s="416"/>
      <c r="AE62" s="416"/>
      <c r="AF62" s="416"/>
      <c r="AG62" s="416"/>
      <c r="AH62" s="416"/>
      <c r="AI62" s="418"/>
      <c r="AJ62" s="416"/>
      <c r="AK62" s="416"/>
      <c r="AL62" s="416"/>
      <c r="AM62" s="416"/>
      <c r="AN62" s="416"/>
      <c r="AO62" s="416"/>
      <c r="AP62" s="416"/>
      <c r="AQ62" s="416"/>
      <c r="AR62" s="416"/>
      <c r="AS62" s="416"/>
      <c r="AT62" s="416"/>
      <c r="AU62" s="417"/>
      <c r="AV62" s="238" t="s">
        <v>197</v>
      </c>
      <c r="AW62" s="238"/>
      <c r="AX62" s="238"/>
      <c r="AY62" s="238"/>
      <c r="AZ62" s="238"/>
      <c r="BA62" s="238"/>
      <c r="BB62" s="238"/>
      <c r="BC62" s="238"/>
      <c r="BD62" s="238"/>
      <c r="BE62" s="238"/>
      <c r="BF62" s="238"/>
      <c r="BG62" s="238"/>
      <c r="BH62" s="238"/>
      <c r="BI62" s="238"/>
    </row>
    <row r="63" customFormat="false" ht="15" hidden="false" customHeight="false" outlineLevel="0" collapsed="false">
      <c r="B63" s="343" t="s">
        <v>210</v>
      </c>
      <c r="C63" s="291"/>
      <c r="D63" s="412" t="n">
        <f aca="false">IF(H63&gt;0,H63,IF(SUM($L63:$W63)&gt;0,SUM($L63:$W63),0))</f>
        <v>8086.80501890758</v>
      </c>
      <c r="E63" s="413" t="n">
        <f aca="false">IF(I63&gt;0,I63,IF(SUM($X63:$AI63)&gt;0,SUM($X63:$AI63),0))</f>
        <v>20834.7560582046</v>
      </c>
      <c r="F63" s="414" t="n">
        <f aca="false">IF(J63&gt;0,J63,IF(SUM($AJ63:$AU63)&gt;0,SUM($AJ63:$AU63),0))</f>
        <v>34330.6230838343</v>
      </c>
      <c r="G63" s="413"/>
      <c r="H63" s="415" t="n">
        <f aca="false">'data inputs'!N23</f>
        <v>8086.80501890758</v>
      </c>
      <c r="I63" s="416" t="n">
        <f aca="false">'data inputs'!O23</f>
        <v>20834.7560582046</v>
      </c>
      <c r="J63" s="417" t="n">
        <f aca="false">'data inputs'!P23</f>
        <v>34330.6230838343</v>
      </c>
      <c r="K63" s="238"/>
      <c r="L63" s="415"/>
      <c r="M63" s="416"/>
      <c r="N63" s="416"/>
      <c r="O63" s="416"/>
      <c r="P63" s="416"/>
      <c r="Q63" s="416"/>
      <c r="R63" s="416"/>
      <c r="S63" s="416"/>
      <c r="T63" s="416"/>
      <c r="U63" s="416"/>
      <c r="V63" s="416"/>
      <c r="W63" s="418"/>
      <c r="X63" s="416"/>
      <c r="Y63" s="416"/>
      <c r="Z63" s="416"/>
      <c r="AA63" s="416"/>
      <c r="AB63" s="416"/>
      <c r="AC63" s="416"/>
      <c r="AD63" s="416"/>
      <c r="AE63" s="416"/>
      <c r="AF63" s="416"/>
      <c r="AG63" s="416"/>
      <c r="AH63" s="416"/>
      <c r="AI63" s="418"/>
      <c r="AJ63" s="416"/>
      <c r="AK63" s="416"/>
      <c r="AL63" s="416"/>
      <c r="AM63" s="416"/>
      <c r="AN63" s="416"/>
      <c r="AO63" s="416"/>
      <c r="AP63" s="416"/>
      <c r="AQ63" s="416"/>
      <c r="AR63" s="416"/>
      <c r="AS63" s="416"/>
      <c r="AT63" s="416"/>
      <c r="AU63" s="417"/>
      <c r="AV63" s="238" t="s">
        <v>197</v>
      </c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</row>
    <row r="64" customFormat="false" ht="15" hidden="false" customHeight="false" outlineLevel="0" collapsed="false">
      <c r="B64" s="343" t="s">
        <v>211</v>
      </c>
      <c r="C64" s="291"/>
      <c r="D64" s="412" t="n">
        <f aca="false">SUM(D74:D78)</f>
        <v>52118.4316596762</v>
      </c>
      <c r="E64" s="413" t="n">
        <f aca="false">SUM(E74:E78)</f>
        <v>130366.366649993</v>
      </c>
      <c r="F64" s="414" t="n">
        <f aca="false">SUM(F74:F78)</f>
        <v>208555.478572028</v>
      </c>
      <c r="G64" s="413"/>
      <c r="H64" s="419"/>
      <c r="I64" s="420"/>
      <c r="J64" s="421"/>
      <c r="K64" s="238"/>
      <c r="L64" s="419"/>
      <c r="M64" s="420"/>
      <c r="N64" s="420"/>
      <c r="O64" s="420"/>
      <c r="P64" s="420"/>
      <c r="Q64" s="420"/>
      <c r="R64" s="420"/>
      <c r="S64" s="420"/>
      <c r="T64" s="420"/>
      <c r="U64" s="420"/>
      <c r="V64" s="420"/>
      <c r="W64" s="422"/>
      <c r="X64" s="420"/>
      <c r="Y64" s="420"/>
      <c r="Z64" s="420"/>
      <c r="AA64" s="420"/>
      <c r="AB64" s="420"/>
      <c r="AC64" s="420"/>
      <c r="AD64" s="420"/>
      <c r="AE64" s="420"/>
      <c r="AF64" s="420"/>
      <c r="AG64" s="420"/>
      <c r="AH64" s="420"/>
      <c r="AI64" s="422"/>
      <c r="AJ64" s="420"/>
      <c r="AK64" s="420"/>
      <c r="AL64" s="420"/>
      <c r="AM64" s="420"/>
      <c r="AN64" s="420"/>
      <c r="AO64" s="420"/>
      <c r="AP64" s="420"/>
      <c r="AQ64" s="420"/>
      <c r="AR64" s="420"/>
      <c r="AS64" s="420"/>
      <c r="AT64" s="420"/>
      <c r="AU64" s="421"/>
      <c r="AV64" s="238"/>
      <c r="AW64" s="238"/>
      <c r="AX64" s="238"/>
      <c r="AY64" s="238"/>
      <c r="AZ64" s="238"/>
      <c r="BA64" s="238"/>
      <c r="BB64" s="238"/>
      <c r="BC64" s="238"/>
      <c r="BD64" s="238"/>
      <c r="BE64" s="238"/>
      <c r="BF64" s="238"/>
      <c r="BG64" s="238"/>
      <c r="BH64" s="238"/>
      <c r="BI64" s="238"/>
    </row>
    <row r="65" customFormat="false" ht="15" hidden="false" customHeight="false" outlineLevel="0" collapsed="false">
      <c r="B65" s="423" t="s">
        <v>212</v>
      </c>
      <c r="C65" s="410"/>
      <c r="D65" s="412" t="n">
        <f aca="false">IF(H65&gt;0,H65,IF(SUM($L65:$W65)&gt;0,SUM($L65:$W65),0))</f>
        <v>0</v>
      </c>
      <c r="E65" s="413" t="n">
        <f aca="false">IF(I65&gt;0,I65,IF(SUM($X65:$AI65)&gt;0,SUM($X65:$AI65),0))</f>
        <v>0</v>
      </c>
      <c r="F65" s="414" t="n">
        <f aca="false">IF(J65&gt;0,J65,IF(SUM($AJ65:$AU65)&gt;0,SUM($AJ65:$AU65),0))</f>
        <v>0</v>
      </c>
      <c r="G65" s="413"/>
      <c r="H65" s="415" t="n">
        <f aca="false">'data inputs'!N18</f>
        <v>0</v>
      </c>
      <c r="I65" s="416" t="n">
        <f aca="false">'data inputs'!O18</f>
        <v>0</v>
      </c>
      <c r="J65" s="417" t="n">
        <f aca="false">'data inputs'!P18</f>
        <v>0</v>
      </c>
      <c r="K65" s="238"/>
      <c r="L65" s="415"/>
      <c r="M65" s="416"/>
      <c r="N65" s="416"/>
      <c r="O65" s="416"/>
      <c r="P65" s="416"/>
      <c r="Q65" s="416"/>
      <c r="R65" s="416"/>
      <c r="S65" s="416"/>
      <c r="T65" s="416"/>
      <c r="U65" s="416"/>
      <c r="V65" s="416"/>
      <c r="W65" s="418"/>
      <c r="X65" s="416"/>
      <c r="Y65" s="416"/>
      <c r="Z65" s="416"/>
      <c r="AA65" s="416"/>
      <c r="AB65" s="416"/>
      <c r="AC65" s="416"/>
      <c r="AD65" s="416"/>
      <c r="AE65" s="416"/>
      <c r="AF65" s="416"/>
      <c r="AG65" s="416"/>
      <c r="AH65" s="416"/>
      <c r="AI65" s="418"/>
      <c r="AJ65" s="416"/>
      <c r="AK65" s="416"/>
      <c r="AL65" s="416"/>
      <c r="AM65" s="416"/>
      <c r="AN65" s="416"/>
      <c r="AO65" s="416"/>
      <c r="AP65" s="416"/>
      <c r="AQ65" s="416"/>
      <c r="AR65" s="416"/>
      <c r="AS65" s="416"/>
      <c r="AT65" s="416"/>
      <c r="AU65" s="417"/>
      <c r="AV65" s="238" t="s">
        <v>197</v>
      </c>
      <c r="AW65" s="238"/>
      <c r="AX65" s="238"/>
      <c r="AY65" s="238"/>
      <c r="AZ65" s="238"/>
      <c r="BA65" s="238"/>
      <c r="BB65" s="238"/>
      <c r="BC65" s="238"/>
      <c r="BD65" s="238"/>
      <c r="BE65" s="238"/>
      <c r="BF65" s="238"/>
      <c r="BG65" s="238"/>
      <c r="BH65" s="238"/>
      <c r="BI65" s="238"/>
    </row>
    <row r="66" customFormat="false" ht="15" hidden="false" customHeight="false" outlineLevel="0" collapsed="false">
      <c r="B66" s="424" t="s">
        <v>212</v>
      </c>
      <c r="C66" s="425"/>
      <c r="D66" s="426" t="n">
        <f aca="false">IF(H66&gt;0,H66,IF(SUM($L66:$W66)&gt;0,SUM($L66:$W66),0))</f>
        <v>0</v>
      </c>
      <c r="E66" s="427" t="n">
        <f aca="false">IF(I66&gt;0,I66,IF(SUM($X66:$AI66)&gt;0,SUM($X66:$AI66),0))</f>
        <v>0</v>
      </c>
      <c r="F66" s="428" t="n">
        <f aca="false">IF(J66&gt;0,J66,IF(SUM($AJ66:$AU66)&gt;0,SUM($AJ66:$AU66),0))</f>
        <v>0</v>
      </c>
      <c r="G66" s="413"/>
      <c r="H66" s="429"/>
      <c r="I66" s="430"/>
      <c r="J66" s="431"/>
      <c r="K66" s="238"/>
      <c r="L66" s="415"/>
      <c r="M66" s="416"/>
      <c r="N66" s="416"/>
      <c r="O66" s="416"/>
      <c r="P66" s="416"/>
      <c r="Q66" s="416"/>
      <c r="R66" s="416"/>
      <c r="S66" s="416"/>
      <c r="T66" s="416"/>
      <c r="U66" s="416"/>
      <c r="V66" s="416"/>
      <c r="W66" s="418"/>
      <c r="X66" s="416"/>
      <c r="Y66" s="416"/>
      <c r="Z66" s="416"/>
      <c r="AA66" s="416"/>
      <c r="AB66" s="416"/>
      <c r="AC66" s="416"/>
      <c r="AD66" s="416"/>
      <c r="AE66" s="416"/>
      <c r="AF66" s="416"/>
      <c r="AG66" s="416"/>
      <c r="AH66" s="416"/>
      <c r="AI66" s="418"/>
      <c r="AJ66" s="416"/>
      <c r="AK66" s="416"/>
      <c r="AL66" s="416"/>
      <c r="AM66" s="416"/>
      <c r="AN66" s="416"/>
      <c r="AO66" s="416"/>
      <c r="AP66" s="416"/>
      <c r="AQ66" s="416"/>
      <c r="AR66" s="416"/>
      <c r="AS66" s="416"/>
      <c r="AT66" s="416"/>
      <c r="AU66" s="417"/>
      <c r="AV66" s="238" t="s">
        <v>197</v>
      </c>
      <c r="AW66" s="238"/>
      <c r="AX66" s="238"/>
      <c r="AY66" s="238"/>
      <c r="AZ66" s="238"/>
      <c r="BA66" s="238"/>
      <c r="BB66" s="238"/>
      <c r="BC66" s="238"/>
      <c r="BD66" s="238"/>
      <c r="BE66" s="238"/>
      <c r="BF66" s="238"/>
      <c r="BG66" s="238"/>
      <c r="BH66" s="238"/>
      <c r="BI66" s="238"/>
    </row>
    <row r="67" customFormat="false" ht="15" hidden="false" customHeight="false" outlineLevel="0" collapsed="false">
      <c r="A67" s="300"/>
      <c r="B67" s="400" t="s">
        <v>213</v>
      </c>
      <c r="C67" s="401"/>
      <c r="D67" s="413"/>
      <c r="E67" s="413"/>
      <c r="F67" s="414"/>
      <c r="G67" s="413"/>
      <c r="H67" s="432"/>
      <c r="I67" s="413"/>
      <c r="J67" s="414"/>
      <c r="K67" s="238"/>
      <c r="L67" s="432"/>
      <c r="M67" s="413"/>
      <c r="N67" s="413"/>
      <c r="O67" s="413"/>
      <c r="P67" s="413"/>
      <c r="Q67" s="413"/>
      <c r="R67" s="413"/>
      <c r="S67" s="413"/>
      <c r="T67" s="413"/>
      <c r="U67" s="413"/>
      <c r="V67" s="413"/>
      <c r="W67" s="433"/>
      <c r="X67" s="413"/>
      <c r="Y67" s="413"/>
      <c r="Z67" s="413"/>
      <c r="AA67" s="413"/>
      <c r="AB67" s="413"/>
      <c r="AC67" s="413"/>
      <c r="AD67" s="413"/>
      <c r="AE67" s="413"/>
      <c r="AF67" s="413"/>
      <c r="AG67" s="413"/>
      <c r="AH67" s="413"/>
      <c r="AI67" s="433"/>
      <c r="AJ67" s="413"/>
      <c r="AK67" s="413"/>
      <c r="AL67" s="413"/>
      <c r="AM67" s="413"/>
      <c r="AN67" s="413"/>
      <c r="AO67" s="413"/>
      <c r="AP67" s="413"/>
      <c r="AQ67" s="413"/>
      <c r="AR67" s="413"/>
      <c r="AS67" s="413"/>
      <c r="AT67" s="413"/>
      <c r="AU67" s="414"/>
      <c r="AV67" s="238"/>
      <c r="AW67" s="238"/>
      <c r="AX67" s="238"/>
      <c r="AY67" s="238"/>
      <c r="AZ67" s="238"/>
      <c r="BA67" s="238"/>
      <c r="BB67" s="238"/>
      <c r="BC67" s="238"/>
      <c r="BD67" s="238"/>
      <c r="BE67" s="238"/>
      <c r="BF67" s="238"/>
      <c r="BG67" s="238"/>
      <c r="BH67" s="238"/>
      <c r="BI67" s="238"/>
    </row>
    <row r="68" customFormat="false" ht="15" hidden="false" customHeight="false" outlineLevel="0" collapsed="false">
      <c r="B68" s="318" t="s">
        <v>214</v>
      </c>
      <c r="C68" s="319"/>
      <c r="D68" s="434" t="n">
        <f aca="false">(D62+D63)*TRCIncBasePct-SUM(D69:D71)</f>
        <v>29600.0768116871</v>
      </c>
      <c r="E68" s="435" t="n">
        <f aca="false">(E62+E63)*TRCIncBasePct-SUM(E69:E71)</f>
        <v>74495.239190726</v>
      </c>
      <c r="F68" s="436" t="n">
        <f aca="false">(F62+F63)*TRCIncBasePct-SUM(F69:F71)</f>
        <v>119924.775992636</v>
      </c>
      <c r="G68" s="413"/>
      <c r="H68" s="419"/>
      <c r="I68" s="420"/>
      <c r="J68" s="421"/>
      <c r="K68" s="238"/>
      <c r="L68" s="419"/>
      <c r="M68" s="420"/>
      <c r="N68" s="420"/>
      <c r="O68" s="420"/>
      <c r="P68" s="420"/>
      <c r="Q68" s="420"/>
      <c r="R68" s="420"/>
      <c r="S68" s="420"/>
      <c r="T68" s="420"/>
      <c r="U68" s="420"/>
      <c r="V68" s="420"/>
      <c r="W68" s="422"/>
      <c r="X68" s="420"/>
      <c r="Y68" s="420"/>
      <c r="Z68" s="420"/>
      <c r="AA68" s="420"/>
      <c r="AB68" s="420"/>
      <c r="AC68" s="420"/>
      <c r="AD68" s="420"/>
      <c r="AE68" s="420"/>
      <c r="AF68" s="420"/>
      <c r="AG68" s="420"/>
      <c r="AH68" s="420"/>
      <c r="AI68" s="422"/>
      <c r="AJ68" s="420"/>
      <c r="AK68" s="420"/>
      <c r="AL68" s="420"/>
      <c r="AM68" s="420"/>
      <c r="AN68" s="420"/>
      <c r="AO68" s="420"/>
      <c r="AP68" s="420"/>
      <c r="AQ68" s="420"/>
      <c r="AR68" s="420"/>
      <c r="AS68" s="420"/>
      <c r="AT68" s="420"/>
      <c r="AU68" s="421"/>
      <c r="AV68" s="238" t="s">
        <v>197</v>
      </c>
      <c r="AW68" s="238"/>
      <c r="AX68" s="238"/>
      <c r="AY68" s="238"/>
      <c r="AZ68" s="238"/>
      <c r="BA68" s="238"/>
      <c r="BB68" s="238"/>
      <c r="BC68" s="238"/>
      <c r="BD68" s="238"/>
      <c r="BE68" s="238"/>
      <c r="BF68" s="238"/>
      <c r="BG68" s="238"/>
      <c r="BH68" s="238"/>
      <c r="BI68" s="238"/>
    </row>
    <row r="69" customFormat="false" ht="15.75" hidden="false" customHeight="true" outlineLevel="0" collapsed="false">
      <c r="B69" s="343" t="s">
        <v>211</v>
      </c>
      <c r="C69" s="289"/>
      <c r="D69" s="412" t="n">
        <f aca="false">SUM(D80:D84)</f>
        <v>0</v>
      </c>
      <c r="E69" s="413" t="n">
        <f aca="false">SUM(E80:E84)</f>
        <v>0</v>
      </c>
      <c r="F69" s="414" t="n">
        <f aca="false">SUM(F80:F84)</f>
        <v>0</v>
      </c>
      <c r="G69" s="413"/>
      <c r="H69" s="419"/>
      <c r="I69" s="420"/>
      <c r="J69" s="421"/>
      <c r="K69" s="238"/>
      <c r="L69" s="419"/>
      <c r="M69" s="420"/>
      <c r="N69" s="420"/>
      <c r="O69" s="420"/>
      <c r="P69" s="420"/>
      <c r="Q69" s="420"/>
      <c r="R69" s="420"/>
      <c r="S69" s="420"/>
      <c r="T69" s="420"/>
      <c r="U69" s="420"/>
      <c r="V69" s="420"/>
      <c r="W69" s="422"/>
      <c r="X69" s="420"/>
      <c r="Y69" s="420"/>
      <c r="Z69" s="420"/>
      <c r="AA69" s="420"/>
      <c r="AB69" s="420"/>
      <c r="AC69" s="420"/>
      <c r="AD69" s="420"/>
      <c r="AE69" s="420"/>
      <c r="AF69" s="420"/>
      <c r="AG69" s="420"/>
      <c r="AH69" s="420"/>
      <c r="AI69" s="422"/>
      <c r="AJ69" s="420"/>
      <c r="AK69" s="420"/>
      <c r="AL69" s="420"/>
      <c r="AM69" s="420"/>
      <c r="AN69" s="420"/>
      <c r="AO69" s="420"/>
      <c r="AP69" s="420"/>
      <c r="AQ69" s="420"/>
      <c r="AR69" s="420"/>
      <c r="AS69" s="420"/>
      <c r="AT69" s="420"/>
      <c r="AU69" s="421"/>
      <c r="AV69" s="238"/>
      <c r="AW69" s="238"/>
      <c r="AX69" s="238"/>
      <c r="AY69" s="238"/>
      <c r="AZ69" s="238"/>
      <c r="BA69" s="238"/>
      <c r="BB69" s="238"/>
      <c r="BC69" s="238"/>
      <c r="BD69" s="238"/>
      <c r="BE69" s="238"/>
      <c r="BF69" s="238"/>
      <c r="BG69" s="238"/>
      <c r="BH69" s="238"/>
      <c r="BI69" s="238"/>
    </row>
    <row r="70" customFormat="false" ht="15.75" hidden="false" customHeight="true" outlineLevel="0" collapsed="false">
      <c r="B70" s="437" t="s">
        <v>212</v>
      </c>
      <c r="C70" s="438"/>
      <c r="D70" s="412" t="n">
        <f aca="false">IF(H70&gt;0,H70,IF(SUM($L70:$W70)&gt;0,SUM($L70:$W70),0))</f>
        <v>0</v>
      </c>
      <c r="E70" s="413" t="n">
        <f aca="false">IF(I70&gt;0,I70,IF(SUM($X70:$AI70)&gt;0,SUM($X70:$AI70),0))</f>
        <v>0</v>
      </c>
      <c r="F70" s="414" t="n">
        <f aca="false">IF(J70&gt;0,J70,IF(SUM($AJ70:$AU70)&gt;0,SUM($AJ70:$AU70),0))</f>
        <v>0</v>
      </c>
      <c r="G70" s="413"/>
      <c r="H70" s="415"/>
      <c r="I70" s="416"/>
      <c r="J70" s="417"/>
      <c r="K70" s="238"/>
      <c r="L70" s="415"/>
      <c r="M70" s="416"/>
      <c r="N70" s="416"/>
      <c r="O70" s="416"/>
      <c r="P70" s="416"/>
      <c r="Q70" s="416"/>
      <c r="R70" s="416"/>
      <c r="S70" s="416"/>
      <c r="T70" s="416"/>
      <c r="U70" s="416"/>
      <c r="V70" s="416"/>
      <c r="W70" s="418"/>
      <c r="X70" s="416"/>
      <c r="Y70" s="416"/>
      <c r="Z70" s="416"/>
      <c r="AA70" s="416"/>
      <c r="AB70" s="416"/>
      <c r="AC70" s="416"/>
      <c r="AD70" s="416"/>
      <c r="AE70" s="416"/>
      <c r="AF70" s="416"/>
      <c r="AG70" s="416"/>
      <c r="AH70" s="416"/>
      <c r="AI70" s="418"/>
      <c r="AJ70" s="416"/>
      <c r="AK70" s="416"/>
      <c r="AL70" s="416"/>
      <c r="AM70" s="416"/>
      <c r="AN70" s="416"/>
      <c r="AO70" s="416"/>
      <c r="AP70" s="416"/>
      <c r="AQ70" s="416"/>
      <c r="AR70" s="416"/>
      <c r="AS70" s="416"/>
      <c r="AT70" s="416"/>
      <c r="AU70" s="417"/>
      <c r="AV70" s="238" t="s">
        <v>197</v>
      </c>
      <c r="AW70" s="238"/>
      <c r="AX70" s="238"/>
      <c r="AY70" s="238"/>
      <c r="AZ70" s="238"/>
      <c r="BA70" s="238"/>
      <c r="BB70" s="238"/>
      <c r="BC70" s="238"/>
      <c r="BD70" s="238"/>
      <c r="BE70" s="238"/>
      <c r="BF70" s="238"/>
      <c r="BG70" s="238"/>
      <c r="BH70" s="238"/>
      <c r="BI70" s="238"/>
    </row>
    <row r="71" customFormat="false" ht="15.75" hidden="false" customHeight="true" outlineLevel="0" collapsed="false">
      <c r="B71" s="424" t="s">
        <v>212</v>
      </c>
      <c r="C71" s="439"/>
      <c r="D71" s="426" t="n">
        <f aca="false">IF(H71&gt;0,H71,IF(SUM($L71:$W71)&gt;0,SUM($L71:$W71),0))</f>
        <v>0</v>
      </c>
      <c r="E71" s="427" t="n">
        <f aca="false">IF(I71&gt;0,I71,IF(SUM($X71:$AI71)&gt;0,SUM($X71:$AI71),0))</f>
        <v>0</v>
      </c>
      <c r="F71" s="428" t="n">
        <f aca="false">IF(J71&gt;0,J71,IF(SUM($AJ71:$AU71)&gt;0,SUM($AJ71:$AU71),0))</f>
        <v>0</v>
      </c>
      <c r="G71" s="413"/>
      <c r="H71" s="429"/>
      <c r="I71" s="430"/>
      <c r="J71" s="431"/>
      <c r="K71" s="238"/>
      <c r="L71" s="415"/>
      <c r="M71" s="416"/>
      <c r="N71" s="416"/>
      <c r="O71" s="416"/>
      <c r="P71" s="416"/>
      <c r="Q71" s="416"/>
      <c r="R71" s="416"/>
      <c r="S71" s="416"/>
      <c r="T71" s="416"/>
      <c r="U71" s="416"/>
      <c r="V71" s="416"/>
      <c r="W71" s="418"/>
      <c r="X71" s="416"/>
      <c r="Y71" s="416"/>
      <c r="Z71" s="416"/>
      <c r="AA71" s="416"/>
      <c r="AB71" s="416"/>
      <c r="AC71" s="416"/>
      <c r="AD71" s="416"/>
      <c r="AE71" s="416"/>
      <c r="AF71" s="416"/>
      <c r="AG71" s="416"/>
      <c r="AH71" s="416"/>
      <c r="AI71" s="418"/>
      <c r="AJ71" s="416"/>
      <c r="AK71" s="416"/>
      <c r="AL71" s="416"/>
      <c r="AM71" s="416"/>
      <c r="AN71" s="416"/>
      <c r="AO71" s="416"/>
      <c r="AP71" s="416"/>
      <c r="AQ71" s="416"/>
      <c r="AR71" s="416"/>
      <c r="AS71" s="416"/>
      <c r="AT71" s="416"/>
      <c r="AU71" s="417"/>
      <c r="AV71" s="238" t="s">
        <v>197</v>
      </c>
      <c r="AW71" s="238"/>
      <c r="AX71" s="238"/>
      <c r="AY71" s="238"/>
      <c r="AZ71" s="238"/>
      <c r="BA71" s="238"/>
      <c r="BB71" s="238"/>
      <c r="BC71" s="238"/>
      <c r="BD71" s="238"/>
      <c r="BE71" s="238"/>
      <c r="BF71" s="238"/>
      <c r="BG71" s="238"/>
      <c r="BH71" s="238"/>
      <c r="BI71" s="238"/>
    </row>
    <row r="72" s="446" customFormat="true" ht="15" hidden="false" customHeight="false" outlineLevel="0" collapsed="false">
      <c r="A72" s="440"/>
      <c r="B72" s="307" t="s">
        <v>215</v>
      </c>
      <c r="C72" s="307"/>
      <c r="D72" s="441"/>
      <c r="E72" s="441"/>
      <c r="F72" s="442"/>
      <c r="G72" s="443"/>
      <c r="H72" s="444"/>
      <c r="I72" s="441"/>
      <c r="J72" s="442"/>
      <c r="K72" s="238"/>
      <c r="L72" s="444"/>
      <c r="M72" s="441"/>
      <c r="N72" s="441"/>
      <c r="O72" s="441"/>
      <c r="P72" s="441"/>
      <c r="Q72" s="441"/>
      <c r="R72" s="441"/>
      <c r="S72" s="441"/>
      <c r="T72" s="441"/>
      <c r="U72" s="441"/>
      <c r="V72" s="441"/>
      <c r="W72" s="445"/>
      <c r="X72" s="441"/>
      <c r="Y72" s="441"/>
      <c r="Z72" s="441"/>
      <c r="AA72" s="441"/>
      <c r="AB72" s="441"/>
      <c r="AC72" s="441"/>
      <c r="AD72" s="441"/>
      <c r="AE72" s="441"/>
      <c r="AF72" s="441"/>
      <c r="AG72" s="441"/>
      <c r="AH72" s="441"/>
      <c r="AI72" s="445"/>
      <c r="AJ72" s="441"/>
      <c r="AK72" s="441"/>
      <c r="AL72" s="441"/>
      <c r="AM72" s="441"/>
      <c r="AN72" s="441"/>
      <c r="AO72" s="441"/>
      <c r="AP72" s="441"/>
      <c r="AQ72" s="441"/>
      <c r="AR72" s="441"/>
      <c r="AS72" s="441"/>
      <c r="AT72" s="441"/>
      <c r="AU72" s="442"/>
      <c r="AW72" s="238"/>
      <c r="AX72" s="238"/>
      <c r="AY72" s="238"/>
      <c r="AZ72" s="238"/>
      <c r="BA72" s="238"/>
      <c r="BB72" s="238"/>
      <c r="BC72" s="238"/>
      <c r="BD72" s="238"/>
      <c r="BE72" s="238"/>
      <c r="BF72" s="238"/>
      <c r="BG72" s="238"/>
      <c r="BH72" s="238"/>
      <c r="BI72" s="238"/>
    </row>
    <row r="73" customFormat="false" ht="30" hidden="false" customHeight="false" outlineLevel="0" collapsed="false">
      <c r="B73" s="447" t="s">
        <v>216</v>
      </c>
      <c r="C73" s="448" t="s">
        <v>217</v>
      </c>
      <c r="D73" s="413"/>
      <c r="E73" s="413"/>
      <c r="F73" s="414"/>
      <c r="G73" s="413"/>
      <c r="H73" s="432"/>
      <c r="I73" s="413"/>
      <c r="J73" s="414"/>
      <c r="K73" s="238"/>
      <c r="L73" s="432"/>
      <c r="M73" s="413"/>
      <c r="N73" s="413"/>
      <c r="O73" s="413"/>
      <c r="P73" s="413"/>
      <c r="Q73" s="413"/>
      <c r="R73" s="413"/>
      <c r="S73" s="413"/>
      <c r="T73" s="413"/>
      <c r="U73" s="413"/>
      <c r="V73" s="413"/>
      <c r="W73" s="433"/>
      <c r="X73" s="413"/>
      <c r="Y73" s="413"/>
      <c r="Z73" s="413"/>
      <c r="AA73" s="413"/>
      <c r="AB73" s="413"/>
      <c r="AC73" s="413"/>
      <c r="AD73" s="413"/>
      <c r="AE73" s="413"/>
      <c r="AF73" s="413"/>
      <c r="AG73" s="413"/>
      <c r="AH73" s="413"/>
      <c r="AI73" s="433"/>
      <c r="AJ73" s="413"/>
      <c r="AK73" s="413"/>
      <c r="AL73" s="413"/>
      <c r="AM73" s="413"/>
      <c r="AN73" s="413"/>
      <c r="AO73" s="413"/>
      <c r="AP73" s="413"/>
      <c r="AQ73" s="413"/>
      <c r="AR73" s="413"/>
      <c r="AS73" s="413"/>
      <c r="AT73" s="413"/>
      <c r="AU73" s="414"/>
      <c r="AV73" s="238"/>
      <c r="AW73" s="238"/>
      <c r="AX73" s="238"/>
      <c r="AY73" s="238"/>
      <c r="AZ73" s="238"/>
      <c r="BA73" s="238"/>
      <c r="BB73" s="238"/>
      <c r="BC73" s="238"/>
      <c r="BD73" s="238"/>
      <c r="BE73" s="238"/>
      <c r="BF73" s="238"/>
      <c r="BG73" s="238"/>
      <c r="BH73" s="238"/>
      <c r="BI73" s="238"/>
    </row>
    <row r="74" customFormat="false" ht="15" hidden="false" customHeight="false" outlineLevel="0" collapsed="false">
      <c r="B74" s="449" t="s">
        <v>212</v>
      </c>
      <c r="C74" s="450" t="n">
        <v>10</v>
      </c>
      <c r="D74" s="434" t="n">
        <f aca="false">IF(C74&gt;0,-PMT(WACC,C74,IF(H74&gt;0,H74,IF(SUM($L74:$W74)&gt;0,SUM($L74:$W74),0))),0)</f>
        <v>52118.4316596762</v>
      </c>
      <c r="E74" s="435" t="n">
        <f aca="false">IF(C74&gt;0,-PMT(WACC,C74,IF(I74&gt;0,I74,IF(SUM($X74:$AI74)&gt;0,SUM($X74:$AI74),0))),0)+D74</f>
        <v>130366.366649993</v>
      </c>
      <c r="F74" s="436" t="n">
        <f aca="false">IF(C74&gt;0,-PMT(WACC,C74,IF(J74&gt;0,J74,IF(SUM($AJ74:$AU74)&gt;0,SUM($AJ74:$AU74),0))),0)+E74</f>
        <v>208555.478572028</v>
      </c>
      <c r="G74" s="413"/>
      <c r="H74" s="451" t="n">
        <f aca="false">'data inputs'!N19</f>
        <v>360869.586728431</v>
      </c>
      <c r="I74" s="452" t="n">
        <f aca="false">'data inputs'!O19</f>
        <v>541791.052860014</v>
      </c>
      <c r="J74" s="453" t="n">
        <f aca="false">'data inputs'!P19</f>
        <v>541383.760167877</v>
      </c>
      <c r="K74" s="238"/>
      <c r="L74" s="415"/>
      <c r="M74" s="416"/>
      <c r="N74" s="416"/>
      <c r="O74" s="416"/>
      <c r="P74" s="416"/>
      <c r="Q74" s="416"/>
      <c r="R74" s="416"/>
      <c r="S74" s="416"/>
      <c r="T74" s="416"/>
      <c r="U74" s="416"/>
      <c r="V74" s="416"/>
      <c r="W74" s="418"/>
      <c r="X74" s="416"/>
      <c r="Y74" s="416"/>
      <c r="Z74" s="416"/>
      <c r="AA74" s="416"/>
      <c r="AB74" s="416"/>
      <c r="AC74" s="416"/>
      <c r="AD74" s="416"/>
      <c r="AE74" s="416"/>
      <c r="AF74" s="416"/>
      <c r="AG74" s="416"/>
      <c r="AH74" s="416"/>
      <c r="AI74" s="418"/>
      <c r="AJ74" s="416"/>
      <c r="AK74" s="416"/>
      <c r="AL74" s="416"/>
      <c r="AM74" s="416"/>
      <c r="AN74" s="416"/>
      <c r="AO74" s="416"/>
      <c r="AP74" s="416"/>
      <c r="AQ74" s="416"/>
      <c r="AR74" s="416"/>
      <c r="AS74" s="416"/>
      <c r="AT74" s="416"/>
      <c r="AU74" s="417"/>
      <c r="AV74" s="238" t="s">
        <v>197</v>
      </c>
      <c r="AW74" s="238"/>
      <c r="AX74" s="238"/>
      <c r="AY74" s="238"/>
      <c r="AZ74" s="238"/>
      <c r="BA74" s="238"/>
      <c r="BB74" s="238"/>
      <c r="BC74" s="238"/>
      <c r="BD74" s="238"/>
      <c r="BE74" s="238"/>
      <c r="BF74" s="238"/>
      <c r="BG74" s="238"/>
      <c r="BH74" s="238"/>
      <c r="BI74" s="238"/>
    </row>
    <row r="75" customFormat="false" ht="15" hidden="false" customHeight="false" outlineLevel="0" collapsed="false">
      <c r="B75" s="423" t="s">
        <v>212</v>
      </c>
      <c r="C75" s="454" t="n">
        <v>10</v>
      </c>
      <c r="D75" s="412" t="n">
        <f aca="false">IF(C75&gt;0,-PMT(WACC,C75,IF(H75&gt;0,H75,IF(SUM($L75:$W75)&gt;0,SUM($L75:$W75),0))),0)</f>
        <v>0</v>
      </c>
      <c r="E75" s="413" t="n">
        <f aca="false">IF(C75&gt;0,-PMT(WACC,C75,IF(I75&gt;0,I75,IF(SUM($X75:$AI75)&gt;0,SUM($X75:$AI75),0))),0)+D75</f>
        <v>0</v>
      </c>
      <c r="F75" s="414" t="n">
        <f aca="false">IF(C75&gt;0,-PMT(WACC,C75,IF(J75&gt;0,J75,IF(SUM($AJ75:$AU75)&gt;0,SUM($AJ75:$AU75),0))),0)+E75</f>
        <v>0</v>
      </c>
      <c r="G75" s="413"/>
      <c r="H75" s="415"/>
      <c r="I75" s="416"/>
      <c r="J75" s="417"/>
      <c r="K75" s="238"/>
      <c r="L75" s="415"/>
      <c r="M75" s="416"/>
      <c r="N75" s="416"/>
      <c r="O75" s="416"/>
      <c r="P75" s="416"/>
      <c r="Q75" s="416"/>
      <c r="R75" s="416"/>
      <c r="S75" s="416"/>
      <c r="T75" s="416"/>
      <c r="U75" s="416"/>
      <c r="V75" s="416"/>
      <c r="W75" s="418"/>
      <c r="X75" s="416"/>
      <c r="Y75" s="416"/>
      <c r="Z75" s="416"/>
      <c r="AA75" s="416"/>
      <c r="AB75" s="416"/>
      <c r="AC75" s="416"/>
      <c r="AD75" s="416"/>
      <c r="AE75" s="416"/>
      <c r="AF75" s="416"/>
      <c r="AG75" s="416"/>
      <c r="AH75" s="416"/>
      <c r="AI75" s="418"/>
      <c r="AJ75" s="416"/>
      <c r="AK75" s="416"/>
      <c r="AL75" s="416"/>
      <c r="AM75" s="416"/>
      <c r="AN75" s="416"/>
      <c r="AO75" s="416"/>
      <c r="AP75" s="416"/>
      <c r="AQ75" s="416"/>
      <c r="AR75" s="416"/>
      <c r="AS75" s="416"/>
      <c r="AT75" s="416"/>
      <c r="AU75" s="417"/>
      <c r="AV75" s="238" t="s">
        <v>197</v>
      </c>
      <c r="AW75" s="238"/>
      <c r="AX75" s="238"/>
      <c r="AY75" s="238"/>
      <c r="AZ75" s="238"/>
      <c r="BA75" s="238"/>
      <c r="BB75" s="238"/>
      <c r="BC75" s="238"/>
      <c r="BD75" s="238"/>
      <c r="BE75" s="238"/>
      <c r="BF75" s="238"/>
      <c r="BG75" s="238"/>
      <c r="BH75" s="238"/>
      <c r="BI75" s="238"/>
    </row>
    <row r="76" customFormat="false" ht="15" hidden="false" customHeight="false" outlineLevel="0" collapsed="false">
      <c r="B76" s="423" t="s">
        <v>212</v>
      </c>
      <c r="C76" s="454" t="n">
        <v>10</v>
      </c>
      <c r="D76" s="412" t="n">
        <f aca="false">IF(C76&gt;0,-PMT(WACC,C76,IF(H76&gt;0,H76,IF(SUM($L76:$W76)&gt;0,SUM($L76:$W76),0))),0)</f>
        <v>0</v>
      </c>
      <c r="E76" s="413" t="n">
        <f aca="false">IF(C76&gt;0,-PMT(WACC,C76,IF(I76&gt;0,I76,IF(SUM($X76:$AI76)&gt;0,SUM($X76:$AI76),0))),0)+D76</f>
        <v>0</v>
      </c>
      <c r="F76" s="414" t="n">
        <f aca="false">IF(C76&gt;0,-PMT(WACC,C76,IF(J76&gt;0,J76,IF(SUM($AJ76:$AU76)&gt;0,SUM($AJ76:$AU76),0))),0)+E76</f>
        <v>0</v>
      </c>
      <c r="G76" s="413"/>
      <c r="H76" s="415"/>
      <c r="I76" s="416"/>
      <c r="J76" s="417"/>
      <c r="K76" s="238"/>
      <c r="L76" s="415"/>
      <c r="M76" s="416"/>
      <c r="N76" s="416"/>
      <c r="O76" s="416"/>
      <c r="P76" s="416"/>
      <c r="Q76" s="416"/>
      <c r="R76" s="416"/>
      <c r="S76" s="416"/>
      <c r="T76" s="416"/>
      <c r="U76" s="416"/>
      <c r="V76" s="416"/>
      <c r="W76" s="418"/>
      <c r="X76" s="416"/>
      <c r="Y76" s="416"/>
      <c r="Z76" s="416"/>
      <c r="AA76" s="416"/>
      <c r="AB76" s="416"/>
      <c r="AC76" s="416"/>
      <c r="AD76" s="416"/>
      <c r="AE76" s="416"/>
      <c r="AF76" s="416"/>
      <c r="AG76" s="416"/>
      <c r="AH76" s="416"/>
      <c r="AI76" s="418"/>
      <c r="AJ76" s="416"/>
      <c r="AK76" s="416"/>
      <c r="AL76" s="416"/>
      <c r="AM76" s="416"/>
      <c r="AN76" s="416"/>
      <c r="AO76" s="416"/>
      <c r="AP76" s="416"/>
      <c r="AQ76" s="416"/>
      <c r="AR76" s="416"/>
      <c r="AS76" s="416"/>
      <c r="AT76" s="416"/>
      <c r="AU76" s="417"/>
      <c r="AV76" s="238" t="s">
        <v>197</v>
      </c>
      <c r="AW76" s="238"/>
      <c r="AX76" s="238"/>
      <c r="AY76" s="238"/>
      <c r="AZ76" s="238"/>
      <c r="BA76" s="238"/>
      <c r="BB76" s="238"/>
      <c r="BC76" s="238"/>
      <c r="BD76" s="238"/>
      <c r="BE76" s="238"/>
      <c r="BF76" s="238"/>
      <c r="BG76" s="238"/>
      <c r="BH76" s="238"/>
      <c r="BI76" s="238"/>
    </row>
    <row r="77" customFormat="false" ht="15" hidden="false" customHeight="false" outlineLevel="0" collapsed="false">
      <c r="B77" s="423" t="s">
        <v>212</v>
      </c>
      <c r="C77" s="454" t="n">
        <v>10</v>
      </c>
      <c r="D77" s="412" t="n">
        <f aca="false">IF(C77&gt;0,-PMT(WACC,C77,IF(H77&gt;0,H77,IF(SUM($L77:$W77)&gt;0,SUM($L77:$W77),0))),0)</f>
        <v>0</v>
      </c>
      <c r="E77" s="413" t="n">
        <f aca="false">IF(C77&gt;0,-PMT(WACC,C77,IF(I77&gt;0,I77,IF(SUM($X77:$AI77)&gt;0,SUM($X77:$AI77),0))),0)+D77</f>
        <v>0</v>
      </c>
      <c r="F77" s="414" t="n">
        <f aca="false">IF(C77&gt;0,-PMT(WACC,C77,IF(J77&gt;0,J77,IF(SUM($AJ77:$AU77)&gt;0,SUM($AJ77:$AU77),0))),0)+E77</f>
        <v>0</v>
      </c>
      <c r="G77" s="413"/>
      <c r="H77" s="415"/>
      <c r="I77" s="416"/>
      <c r="J77" s="417"/>
      <c r="K77" s="238"/>
      <c r="L77" s="415"/>
      <c r="M77" s="416"/>
      <c r="N77" s="416"/>
      <c r="O77" s="416"/>
      <c r="P77" s="416"/>
      <c r="Q77" s="416"/>
      <c r="R77" s="416"/>
      <c r="S77" s="416"/>
      <c r="T77" s="416"/>
      <c r="U77" s="416"/>
      <c r="V77" s="416"/>
      <c r="W77" s="418"/>
      <c r="X77" s="416"/>
      <c r="Y77" s="416"/>
      <c r="Z77" s="416"/>
      <c r="AA77" s="416"/>
      <c r="AB77" s="416"/>
      <c r="AC77" s="416"/>
      <c r="AD77" s="416"/>
      <c r="AE77" s="416"/>
      <c r="AF77" s="416"/>
      <c r="AG77" s="416"/>
      <c r="AH77" s="416"/>
      <c r="AI77" s="418"/>
      <c r="AJ77" s="416"/>
      <c r="AK77" s="416"/>
      <c r="AL77" s="416"/>
      <c r="AM77" s="416"/>
      <c r="AN77" s="416"/>
      <c r="AO77" s="416"/>
      <c r="AP77" s="416"/>
      <c r="AQ77" s="416"/>
      <c r="AR77" s="416"/>
      <c r="AS77" s="416"/>
      <c r="AT77" s="416"/>
      <c r="AU77" s="417"/>
      <c r="AV77" s="238" t="s">
        <v>197</v>
      </c>
      <c r="AW77" s="238"/>
      <c r="AX77" s="238"/>
      <c r="AY77" s="238"/>
      <c r="AZ77" s="238"/>
      <c r="BA77" s="238"/>
      <c r="BB77" s="238"/>
      <c r="BC77" s="238"/>
      <c r="BD77" s="238"/>
      <c r="BE77" s="238"/>
      <c r="BF77" s="238"/>
      <c r="BG77" s="238"/>
      <c r="BH77" s="238"/>
      <c r="BI77" s="238"/>
    </row>
    <row r="78" customFormat="false" ht="15" hidden="false" customHeight="false" outlineLevel="0" collapsed="false">
      <c r="B78" s="424" t="s">
        <v>212</v>
      </c>
      <c r="C78" s="455" t="n">
        <v>10</v>
      </c>
      <c r="D78" s="426" t="n">
        <f aca="false">IF(C78&gt;0,-PMT(WACC,C78,IF(H78&gt;0,H78,IF(SUM($L78:$W78)&gt;0,SUM($L78:$W78),0))),0)</f>
        <v>0</v>
      </c>
      <c r="E78" s="427" t="n">
        <f aca="false">IF(C78&gt;0,-PMT(WACC,C78,IF(I78&gt;0,I78,IF(SUM($X78:$AI78)&gt;0,SUM($X78:$AI78),0))),0)+D78</f>
        <v>0</v>
      </c>
      <c r="F78" s="428" t="n">
        <f aca="false">IF(C78&gt;0,-PMT(WACC,C78,IF(J78&gt;0,J78,IF(SUM($AJ78:$AU78)&gt;0,SUM($AJ78:$AU78),0))),0)+E78</f>
        <v>0</v>
      </c>
      <c r="G78" s="413"/>
      <c r="H78" s="429"/>
      <c r="I78" s="430"/>
      <c r="J78" s="431"/>
      <c r="K78" s="238"/>
      <c r="L78" s="415"/>
      <c r="M78" s="416"/>
      <c r="N78" s="416"/>
      <c r="O78" s="416"/>
      <c r="P78" s="416"/>
      <c r="Q78" s="416"/>
      <c r="R78" s="416"/>
      <c r="S78" s="416"/>
      <c r="T78" s="416"/>
      <c r="U78" s="416"/>
      <c r="V78" s="416"/>
      <c r="W78" s="418"/>
      <c r="X78" s="416"/>
      <c r="Y78" s="416"/>
      <c r="Z78" s="416"/>
      <c r="AA78" s="416"/>
      <c r="AB78" s="416"/>
      <c r="AC78" s="416"/>
      <c r="AD78" s="416"/>
      <c r="AE78" s="416"/>
      <c r="AF78" s="416"/>
      <c r="AG78" s="416"/>
      <c r="AH78" s="416"/>
      <c r="AI78" s="418"/>
      <c r="AJ78" s="416"/>
      <c r="AK78" s="416"/>
      <c r="AL78" s="416"/>
      <c r="AM78" s="416"/>
      <c r="AN78" s="416"/>
      <c r="AO78" s="416"/>
      <c r="AP78" s="416"/>
      <c r="AQ78" s="416"/>
      <c r="AR78" s="416"/>
      <c r="AS78" s="416"/>
      <c r="AT78" s="416"/>
      <c r="AU78" s="417"/>
      <c r="AV78" s="238" t="s">
        <v>197</v>
      </c>
      <c r="AW78" s="238"/>
      <c r="AX78" s="238"/>
      <c r="AY78" s="238"/>
      <c r="AZ78" s="238"/>
      <c r="BA78" s="238"/>
      <c r="BB78" s="238"/>
      <c r="BC78" s="238"/>
      <c r="BD78" s="238"/>
      <c r="BE78" s="238"/>
      <c r="BF78" s="238"/>
      <c r="BG78" s="238"/>
      <c r="BH78" s="238"/>
      <c r="BI78" s="238"/>
    </row>
    <row r="79" customFormat="false" ht="36.6" hidden="false" customHeight="true" outlineLevel="0" collapsed="false">
      <c r="B79" s="456" t="s">
        <v>218</v>
      </c>
      <c r="C79" s="457" t="s">
        <v>217</v>
      </c>
      <c r="D79" s="458"/>
      <c r="E79" s="458"/>
      <c r="F79" s="458"/>
      <c r="G79" s="413"/>
      <c r="H79" s="432"/>
      <c r="I79" s="585"/>
      <c r="J79" s="413"/>
      <c r="K79" s="238"/>
      <c r="L79" s="432"/>
      <c r="M79" s="413"/>
      <c r="N79" s="413"/>
      <c r="O79" s="413"/>
      <c r="P79" s="413"/>
      <c r="Q79" s="413"/>
      <c r="R79" s="413"/>
      <c r="S79" s="413"/>
      <c r="T79" s="413"/>
      <c r="U79" s="413"/>
      <c r="V79" s="413"/>
      <c r="W79" s="433"/>
      <c r="X79" s="413"/>
      <c r="Y79" s="413"/>
      <c r="Z79" s="413"/>
      <c r="AA79" s="413"/>
      <c r="AB79" s="413"/>
      <c r="AC79" s="413"/>
      <c r="AD79" s="413"/>
      <c r="AE79" s="413"/>
      <c r="AF79" s="413"/>
      <c r="AG79" s="413"/>
      <c r="AH79" s="413"/>
      <c r="AI79" s="433"/>
      <c r="AJ79" s="413"/>
      <c r="AK79" s="413"/>
      <c r="AL79" s="413"/>
      <c r="AM79" s="413"/>
      <c r="AN79" s="413"/>
      <c r="AO79" s="413"/>
      <c r="AP79" s="413"/>
      <c r="AQ79" s="413"/>
      <c r="AR79" s="413"/>
      <c r="AS79" s="413"/>
      <c r="AT79" s="413"/>
      <c r="AU79" s="414"/>
      <c r="AV79" s="238"/>
      <c r="AW79" s="238"/>
      <c r="AX79" s="238"/>
      <c r="AY79" s="238"/>
      <c r="AZ79" s="238"/>
      <c r="BA79" s="238"/>
      <c r="BB79" s="238"/>
      <c r="BC79" s="238"/>
      <c r="BD79" s="238"/>
      <c r="BE79" s="238"/>
      <c r="BF79" s="238"/>
      <c r="BG79" s="238"/>
      <c r="BH79" s="238"/>
      <c r="BI79" s="238"/>
    </row>
    <row r="80" customFormat="false" ht="15" hidden="false" customHeight="false" outlineLevel="0" collapsed="false">
      <c r="B80" s="459" t="s">
        <v>212</v>
      </c>
      <c r="C80" s="450" t="n">
        <v>10</v>
      </c>
      <c r="D80" s="434" t="n">
        <f aca="false">IF(C80&gt;0,-PMT(WACC,C80,IF(H80&gt;0,H80,IF(SUM($L80:$W80)&gt;0,SUM($L80:$W80),0))),0)</f>
        <v>0</v>
      </c>
      <c r="E80" s="435" t="n">
        <f aca="false">IF(C80&gt;0,-PMT(WACC,C80,IF(I80&gt;0,I80,IF(SUM($X80:$AI80)&gt;0,SUM($X80:$AI80),0))),0)+D80</f>
        <v>0</v>
      </c>
      <c r="F80" s="436" t="n">
        <f aca="false">IF(C80&gt;0,-PMT(WACC,C80,IF(J80&gt;0,J80,IF(SUM($AJ80:$AU80)&gt;0,SUM($AJ80:$AU80),0))),0)+E80</f>
        <v>0</v>
      </c>
      <c r="G80" s="413"/>
      <c r="H80" s="451"/>
      <c r="I80" s="452"/>
      <c r="J80" s="453"/>
      <c r="K80" s="238"/>
      <c r="L80" s="415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8"/>
      <c r="X80" s="416"/>
      <c r="Y80" s="416"/>
      <c r="Z80" s="416"/>
      <c r="AA80" s="416"/>
      <c r="AB80" s="416"/>
      <c r="AC80" s="416"/>
      <c r="AD80" s="416"/>
      <c r="AE80" s="416"/>
      <c r="AF80" s="416"/>
      <c r="AG80" s="416"/>
      <c r="AH80" s="416"/>
      <c r="AI80" s="418"/>
      <c r="AJ80" s="416"/>
      <c r="AK80" s="416"/>
      <c r="AL80" s="416"/>
      <c r="AM80" s="416"/>
      <c r="AN80" s="416"/>
      <c r="AO80" s="416"/>
      <c r="AP80" s="416"/>
      <c r="AQ80" s="416"/>
      <c r="AR80" s="416"/>
      <c r="AS80" s="416"/>
      <c r="AT80" s="416"/>
      <c r="AU80" s="417"/>
      <c r="AV80" s="238" t="s">
        <v>197</v>
      </c>
      <c r="AW80" s="238"/>
      <c r="AX80" s="238"/>
      <c r="AY80" s="238"/>
      <c r="AZ80" s="238"/>
      <c r="BA80" s="238"/>
      <c r="BB80" s="238"/>
      <c r="BC80" s="238"/>
      <c r="BD80" s="238"/>
      <c r="BE80" s="238"/>
      <c r="BF80" s="238"/>
      <c r="BG80" s="238"/>
      <c r="BH80" s="238"/>
      <c r="BI80" s="238"/>
    </row>
    <row r="81" customFormat="false" ht="15" hidden="false" customHeight="false" outlineLevel="0" collapsed="false">
      <c r="B81" s="423" t="s">
        <v>212</v>
      </c>
      <c r="C81" s="454" t="n">
        <v>10</v>
      </c>
      <c r="D81" s="412" t="n">
        <f aca="false">IF(C81&gt;0,-PMT(WACC,C81,IF(H81&gt;0,H81,IF(SUM($L81:$W81)&gt;0,SUM($L81:$W81),0))),0)</f>
        <v>0</v>
      </c>
      <c r="E81" s="413" t="n">
        <f aca="false">IF(C81&gt;0,-PMT(WACC,C81,IF(I81&gt;0,I81,IF(SUM($X81:$AI81)&gt;0,SUM($X81:$AI81),0))),0)+D81</f>
        <v>0</v>
      </c>
      <c r="F81" s="414" t="n">
        <f aca="false">IF(C81&gt;0,-PMT(WACC,C81,IF(J81&gt;0,J81,IF(SUM($AJ81:$AU81)&gt;0,SUM($AJ81:$AU81),0))),0)+E81</f>
        <v>0</v>
      </c>
      <c r="G81" s="413"/>
      <c r="H81" s="415"/>
      <c r="I81" s="416"/>
      <c r="J81" s="417"/>
      <c r="K81" s="238"/>
      <c r="L81" s="415"/>
      <c r="M81" s="416"/>
      <c r="N81" s="416"/>
      <c r="O81" s="416"/>
      <c r="P81" s="416"/>
      <c r="Q81" s="416"/>
      <c r="R81" s="416"/>
      <c r="S81" s="416"/>
      <c r="T81" s="416"/>
      <c r="U81" s="416"/>
      <c r="V81" s="416"/>
      <c r="W81" s="418"/>
      <c r="X81" s="416"/>
      <c r="Y81" s="416"/>
      <c r="Z81" s="416"/>
      <c r="AA81" s="416"/>
      <c r="AB81" s="416"/>
      <c r="AC81" s="416"/>
      <c r="AD81" s="416"/>
      <c r="AE81" s="416"/>
      <c r="AF81" s="416"/>
      <c r="AG81" s="416"/>
      <c r="AH81" s="416"/>
      <c r="AI81" s="418"/>
      <c r="AJ81" s="416"/>
      <c r="AK81" s="416"/>
      <c r="AL81" s="416"/>
      <c r="AM81" s="416"/>
      <c r="AN81" s="416"/>
      <c r="AO81" s="416"/>
      <c r="AP81" s="416"/>
      <c r="AQ81" s="416"/>
      <c r="AR81" s="416"/>
      <c r="AS81" s="416"/>
      <c r="AT81" s="416"/>
      <c r="AU81" s="417"/>
      <c r="AV81" s="238" t="s">
        <v>197</v>
      </c>
      <c r="AW81" s="238"/>
      <c r="AX81" s="238"/>
      <c r="AY81" s="238"/>
      <c r="AZ81" s="238"/>
      <c r="BA81" s="238"/>
      <c r="BB81" s="238"/>
      <c r="BC81" s="238"/>
      <c r="BD81" s="238"/>
      <c r="BE81" s="238"/>
      <c r="BF81" s="238"/>
      <c r="BG81" s="238"/>
      <c r="BH81" s="238"/>
      <c r="BI81" s="238"/>
    </row>
    <row r="82" customFormat="false" ht="15" hidden="false" customHeight="false" outlineLevel="0" collapsed="false">
      <c r="B82" s="423" t="s">
        <v>212</v>
      </c>
      <c r="C82" s="454" t="n">
        <v>10</v>
      </c>
      <c r="D82" s="412" t="n">
        <f aca="false">IF(C82&gt;0,-PMT(WACC,C82,IF(H82&gt;0,H82,IF(SUM($L82:$W82)&gt;0,SUM($L82:$W82),0))),0)</f>
        <v>0</v>
      </c>
      <c r="E82" s="413" t="n">
        <f aca="false">IF(C82&gt;0,-PMT(WACC,C82,IF(I82&gt;0,I82,IF(SUM($X82:$AI82)&gt;0,SUM($X82:$AI82),0))),0)+D82</f>
        <v>0</v>
      </c>
      <c r="F82" s="414" t="n">
        <f aca="false">IF(C82&gt;0,-PMT(WACC,C82,IF(J82&gt;0,J82,IF(SUM($AJ82:$AU82)&gt;0,SUM($AJ82:$AU82),0))),0)+E82</f>
        <v>0</v>
      </c>
      <c r="G82" s="413"/>
      <c r="H82" s="415"/>
      <c r="I82" s="416"/>
      <c r="J82" s="417"/>
      <c r="K82" s="238"/>
      <c r="L82" s="415"/>
      <c r="M82" s="416"/>
      <c r="N82" s="416"/>
      <c r="O82" s="416"/>
      <c r="P82" s="416"/>
      <c r="Q82" s="416"/>
      <c r="R82" s="416"/>
      <c r="S82" s="416"/>
      <c r="T82" s="416"/>
      <c r="U82" s="416"/>
      <c r="V82" s="416"/>
      <c r="W82" s="418"/>
      <c r="X82" s="416"/>
      <c r="Y82" s="416"/>
      <c r="Z82" s="416"/>
      <c r="AA82" s="416"/>
      <c r="AB82" s="416"/>
      <c r="AC82" s="416"/>
      <c r="AD82" s="416"/>
      <c r="AE82" s="416"/>
      <c r="AF82" s="416"/>
      <c r="AG82" s="416"/>
      <c r="AH82" s="416"/>
      <c r="AI82" s="418"/>
      <c r="AJ82" s="416"/>
      <c r="AK82" s="416"/>
      <c r="AL82" s="416"/>
      <c r="AM82" s="416"/>
      <c r="AN82" s="416"/>
      <c r="AO82" s="416"/>
      <c r="AP82" s="416"/>
      <c r="AQ82" s="416"/>
      <c r="AR82" s="416"/>
      <c r="AS82" s="416"/>
      <c r="AT82" s="416"/>
      <c r="AU82" s="417"/>
      <c r="AV82" s="238" t="s">
        <v>197</v>
      </c>
      <c r="AW82" s="238"/>
      <c r="AX82" s="238"/>
      <c r="AY82" s="238"/>
      <c r="AZ82" s="238"/>
      <c r="BA82" s="238"/>
      <c r="BB82" s="238"/>
      <c r="BC82" s="238"/>
      <c r="BD82" s="238"/>
      <c r="BE82" s="238"/>
      <c r="BF82" s="238"/>
      <c r="BG82" s="238"/>
      <c r="BH82" s="238"/>
      <c r="BI82" s="238"/>
    </row>
    <row r="83" customFormat="false" ht="15" hidden="false" customHeight="false" outlineLevel="0" collapsed="false">
      <c r="B83" s="423" t="s">
        <v>212</v>
      </c>
      <c r="C83" s="454" t="n">
        <v>10</v>
      </c>
      <c r="D83" s="412" t="n">
        <f aca="false">IF(C83&gt;0,-PMT(WACC,C83,IF(H83&gt;0,H83,IF(SUM($L83:$W83)&gt;0,SUM($L83:$W83),0))),0)</f>
        <v>0</v>
      </c>
      <c r="E83" s="413" t="n">
        <f aca="false">IF(C83&gt;0,-PMT(WACC,C83,IF(I83&gt;0,I83,IF(SUM($X83:$AI83)&gt;0,SUM($X83:$AI83),0))),0)+D83</f>
        <v>0</v>
      </c>
      <c r="F83" s="414" t="n">
        <f aca="false">IF(C83&gt;0,-PMT(WACC,C83,IF(J83&gt;0,J83,IF(SUM($AJ83:$AU83)&gt;0,SUM($AJ83:$AU83),0))),0)+E83</f>
        <v>0</v>
      </c>
      <c r="G83" s="413"/>
      <c r="H83" s="415"/>
      <c r="I83" s="416"/>
      <c r="J83" s="417"/>
      <c r="K83" s="238"/>
      <c r="L83" s="415"/>
      <c r="M83" s="416"/>
      <c r="N83" s="416"/>
      <c r="O83" s="416"/>
      <c r="P83" s="416"/>
      <c r="Q83" s="416"/>
      <c r="R83" s="416"/>
      <c r="S83" s="416"/>
      <c r="T83" s="416"/>
      <c r="U83" s="416"/>
      <c r="V83" s="416"/>
      <c r="W83" s="418"/>
      <c r="X83" s="416"/>
      <c r="Y83" s="416"/>
      <c r="Z83" s="416"/>
      <c r="AA83" s="416"/>
      <c r="AB83" s="416"/>
      <c r="AC83" s="416"/>
      <c r="AD83" s="416"/>
      <c r="AE83" s="416"/>
      <c r="AF83" s="416"/>
      <c r="AG83" s="416"/>
      <c r="AH83" s="416"/>
      <c r="AI83" s="418"/>
      <c r="AJ83" s="416"/>
      <c r="AK83" s="416"/>
      <c r="AL83" s="416"/>
      <c r="AM83" s="416"/>
      <c r="AN83" s="416"/>
      <c r="AO83" s="416"/>
      <c r="AP83" s="416"/>
      <c r="AQ83" s="416"/>
      <c r="AR83" s="416"/>
      <c r="AS83" s="416"/>
      <c r="AT83" s="416"/>
      <c r="AU83" s="417"/>
      <c r="AV83" s="238" t="s">
        <v>197</v>
      </c>
      <c r="AW83" s="238"/>
      <c r="AX83" s="238"/>
      <c r="AY83" s="238"/>
      <c r="AZ83" s="238"/>
      <c r="BA83" s="238"/>
      <c r="BB83" s="238"/>
      <c r="BC83" s="238"/>
      <c r="BD83" s="238"/>
      <c r="BE83" s="238"/>
      <c r="BF83" s="238"/>
      <c r="BG83" s="238"/>
      <c r="BH83" s="238"/>
      <c r="BI83" s="238"/>
    </row>
    <row r="84" customFormat="false" ht="15" hidden="false" customHeight="false" outlineLevel="0" collapsed="false">
      <c r="B84" s="424" t="s">
        <v>212</v>
      </c>
      <c r="C84" s="455" t="n">
        <v>10</v>
      </c>
      <c r="D84" s="426" t="n">
        <f aca="false">IF(C84&gt;0,-PMT(WACC,C84,IF(H84&gt;0,H84,IF(SUM($L84:$W84)&gt;0,SUM($L84:$W84),0))),0)</f>
        <v>0</v>
      </c>
      <c r="E84" s="427" t="n">
        <f aca="false">IF(C84&gt;0,-PMT(WACC,C84,IF(I84&gt;0,I84,IF(SUM($X84:$AI84)&gt;0,SUM($X84:$AI84),0))),0)+D84</f>
        <v>0</v>
      </c>
      <c r="F84" s="428" t="n">
        <f aca="false">IF(C84&gt;0,-PMT(WACC,C84,IF(J84&gt;0,J84,IF(SUM($AJ84:$AU84)&gt;0,SUM($AJ84:$AU84),0))),0)+E84</f>
        <v>0</v>
      </c>
      <c r="G84" s="413"/>
      <c r="H84" s="429"/>
      <c r="I84" s="430"/>
      <c r="J84" s="431"/>
      <c r="K84" s="238"/>
      <c r="L84" s="415"/>
      <c r="M84" s="416"/>
      <c r="N84" s="416"/>
      <c r="O84" s="416"/>
      <c r="P84" s="416"/>
      <c r="Q84" s="416"/>
      <c r="R84" s="416"/>
      <c r="S84" s="416"/>
      <c r="T84" s="416"/>
      <c r="U84" s="416"/>
      <c r="V84" s="416"/>
      <c r="W84" s="418"/>
      <c r="X84" s="416"/>
      <c r="Y84" s="416"/>
      <c r="Z84" s="416"/>
      <c r="AA84" s="416"/>
      <c r="AB84" s="416"/>
      <c r="AC84" s="416"/>
      <c r="AD84" s="416"/>
      <c r="AE84" s="416"/>
      <c r="AF84" s="416"/>
      <c r="AG84" s="416"/>
      <c r="AH84" s="416"/>
      <c r="AI84" s="418"/>
      <c r="AJ84" s="416"/>
      <c r="AK84" s="416"/>
      <c r="AL84" s="416"/>
      <c r="AM84" s="416"/>
      <c r="AN84" s="416"/>
      <c r="AO84" s="416"/>
      <c r="AP84" s="416"/>
      <c r="AQ84" s="416"/>
      <c r="AR84" s="416"/>
      <c r="AS84" s="416"/>
      <c r="AT84" s="416"/>
      <c r="AU84" s="417"/>
      <c r="AV84" s="238" t="s">
        <v>197</v>
      </c>
      <c r="AW84" s="238"/>
      <c r="AX84" s="238"/>
      <c r="AY84" s="238"/>
      <c r="AZ84" s="238"/>
      <c r="BA84" s="238"/>
      <c r="BB84" s="238"/>
      <c r="BC84" s="238"/>
      <c r="BD84" s="238"/>
      <c r="BE84" s="238"/>
      <c r="BF84" s="238"/>
      <c r="BG84" s="238"/>
      <c r="BH84" s="238"/>
      <c r="BI84" s="238"/>
    </row>
    <row r="85" customFormat="false" ht="15" hidden="false" customHeight="false" outlineLevel="0" collapsed="false">
      <c r="B85" s="307" t="s">
        <v>219</v>
      </c>
      <c r="C85" s="307"/>
      <c r="D85" s="434"/>
      <c r="E85" s="435"/>
      <c r="F85" s="436"/>
      <c r="G85" s="413"/>
      <c r="H85" s="460"/>
      <c r="I85" s="435"/>
      <c r="J85" s="436"/>
      <c r="K85" s="238"/>
      <c r="L85" s="432"/>
      <c r="M85" s="413"/>
      <c r="N85" s="413"/>
      <c r="O85" s="413"/>
      <c r="P85" s="413"/>
      <c r="Q85" s="413"/>
      <c r="R85" s="413"/>
      <c r="S85" s="413"/>
      <c r="T85" s="413"/>
      <c r="U85" s="413"/>
      <c r="V85" s="413"/>
      <c r="W85" s="433"/>
      <c r="X85" s="413"/>
      <c r="Y85" s="413"/>
      <c r="Z85" s="413"/>
      <c r="AA85" s="413"/>
      <c r="AB85" s="413"/>
      <c r="AC85" s="413"/>
      <c r="AD85" s="413"/>
      <c r="AE85" s="413"/>
      <c r="AF85" s="413"/>
      <c r="AG85" s="413"/>
      <c r="AH85" s="413"/>
      <c r="AI85" s="433"/>
      <c r="AJ85" s="413"/>
      <c r="AK85" s="413"/>
      <c r="AL85" s="413"/>
      <c r="AM85" s="413"/>
      <c r="AN85" s="413"/>
      <c r="AO85" s="413"/>
      <c r="AP85" s="413"/>
      <c r="AQ85" s="413"/>
      <c r="AR85" s="413"/>
      <c r="AS85" s="413"/>
      <c r="AT85" s="413"/>
      <c r="AU85" s="414"/>
      <c r="AV85" s="238"/>
      <c r="AW85" s="238"/>
      <c r="AX85" s="238"/>
      <c r="AY85" s="238"/>
      <c r="AZ85" s="238"/>
      <c r="BA85" s="238"/>
      <c r="BB85" s="238"/>
      <c r="BC85" s="238"/>
      <c r="BD85" s="238"/>
      <c r="BE85" s="238"/>
      <c r="BF85" s="238"/>
      <c r="BG85" s="238"/>
      <c r="BH85" s="238"/>
      <c r="BI85" s="238"/>
    </row>
    <row r="86" customFormat="false" ht="15" hidden="false" customHeight="false" outlineLevel="0" collapsed="false">
      <c r="B86" s="400" t="s">
        <v>220</v>
      </c>
      <c r="C86" s="291"/>
      <c r="D86" s="413"/>
      <c r="E86" s="413"/>
      <c r="F86" s="414"/>
      <c r="G86" s="413"/>
      <c r="H86" s="461"/>
      <c r="I86" s="427"/>
      <c r="J86" s="428"/>
      <c r="K86" s="238"/>
      <c r="L86" s="432"/>
      <c r="M86" s="413"/>
      <c r="N86" s="413"/>
      <c r="O86" s="413"/>
      <c r="P86" s="413"/>
      <c r="Q86" s="413"/>
      <c r="R86" s="413"/>
      <c r="S86" s="413"/>
      <c r="T86" s="413"/>
      <c r="U86" s="413"/>
      <c r="V86" s="413"/>
      <c r="W86" s="433"/>
      <c r="X86" s="413"/>
      <c r="Y86" s="413"/>
      <c r="Z86" s="413"/>
      <c r="AA86" s="413"/>
      <c r="AB86" s="413"/>
      <c r="AC86" s="413"/>
      <c r="AD86" s="413"/>
      <c r="AE86" s="413"/>
      <c r="AF86" s="413"/>
      <c r="AG86" s="413"/>
      <c r="AH86" s="413"/>
      <c r="AI86" s="433"/>
      <c r="AJ86" s="413"/>
      <c r="AK86" s="413"/>
      <c r="AL86" s="413"/>
      <c r="AM86" s="413"/>
      <c r="AN86" s="413"/>
      <c r="AO86" s="413"/>
      <c r="AP86" s="413"/>
      <c r="AQ86" s="413"/>
      <c r="AR86" s="413"/>
      <c r="AS86" s="413"/>
      <c r="AT86" s="413"/>
      <c r="AU86" s="414"/>
      <c r="AV86" s="238"/>
      <c r="AW86" s="238"/>
      <c r="AX86" s="238"/>
      <c r="AY86" s="238"/>
      <c r="AZ86" s="238"/>
      <c r="BA86" s="238"/>
      <c r="BB86" s="238"/>
      <c r="BC86" s="238"/>
      <c r="BD86" s="238"/>
      <c r="BE86" s="238"/>
      <c r="BF86" s="238"/>
      <c r="BG86" s="238"/>
      <c r="BH86" s="238"/>
      <c r="BI86" s="238"/>
    </row>
    <row r="87" customFormat="false" ht="15" hidden="false" customHeight="false" outlineLevel="0" collapsed="false">
      <c r="B87" s="462" t="s">
        <v>221</v>
      </c>
      <c r="C87" s="319"/>
      <c r="D87" s="434" t="n">
        <f aca="false">IF(H87&gt;0,H87,IF(SUM($L87:$W87)&gt;0,SUM($L87:$W87),0))</f>
        <v>0</v>
      </c>
      <c r="E87" s="435" t="n">
        <f aca="false">IF(I87&gt;0,I87,IF(SUM($X87:$AI87)&gt;0,SUM($X87:$AI87),0))</f>
        <v>0</v>
      </c>
      <c r="F87" s="436" t="n">
        <f aca="false">IF(J87&gt;0,J87,IF(SUM($AJ87:$AU87)&gt;0,SUM($AJ87:$AU87),0))</f>
        <v>0</v>
      </c>
      <c r="G87" s="413"/>
      <c r="H87" s="451"/>
      <c r="I87" s="452"/>
      <c r="J87" s="453"/>
      <c r="K87" s="238"/>
      <c r="L87" s="415"/>
      <c r="M87" s="416"/>
      <c r="N87" s="416"/>
      <c r="O87" s="416"/>
      <c r="P87" s="416"/>
      <c r="Q87" s="416"/>
      <c r="R87" s="416"/>
      <c r="S87" s="416"/>
      <c r="T87" s="416"/>
      <c r="U87" s="416"/>
      <c r="V87" s="416"/>
      <c r="W87" s="418"/>
      <c r="X87" s="416"/>
      <c r="Y87" s="416"/>
      <c r="Z87" s="416"/>
      <c r="AA87" s="416"/>
      <c r="AB87" s="416"/>
      <c r="AC87" s="416"/>
      <c r="AD87" s="416"/>
      <c r="AE87" s="416"/>
      <c r="AF87" s="416"/>
      <c r="AG87" s="416"/>
      <c r="AH87" s="416"/>
      <c r="AI87" s="418"/>
      <c r="AJ87" s="416"/>
      <c r="AK87" s="416"/>
      <c r="AL87" s="416"/>
      <c r="AM87" s="416"/>
      <c r="AN87" s="416"/>
      <c r="AO87" s="416"/>
      <c r="AP87" s="416"/>
      <c r="AQ87" s="416"/>
      <c r="AR87" s="416"/>
      <c r="AS87" s="416"/>
      <c r="AT87" s="416"/>
      <c r="AU87" s="417"/>
      <c r="AV87" s="238" t="s">
        <v>197</v>
      </c>
      <c r="AW87" s="238"/>
      <c r="AX87" s="238"/>
      <c r="AY87" s="238"/>
      <c r="AZ87" s="238"/>
      <c r="BA87" s="238"/>
      <c r="BB87" s="238"/>
      <c r="BC87" s="238"/>
      <c r="BD87" s="238"/>
      <c r="BE87" s="238"/>
      <c r="BF87" s="238"/>
      <c r="BG87" s="238"/>
      <c r="BH87" s="238"/>
      <c r="BI87" s="238"/>
    </row>
    <row r="88" customFormat="false" ht="15" hidden="false" customHeight="false" outlineLevel="0" collapsed="false">
      <c r="B88" s="151" t="s">
        <v>222</v>
      </c>
      <c r="C88" s="289"/>
      <c r="D88" s="412" t="n">
        <f aca="false">IF(H88&gt;0,H88,IF(SUM($L88:$W88)&gt;0,SUM($L88:$W88),0))</f>
        <v>0</v>
      </c>
      <c r="E88" s="413" t="n">
        <f aca="false">IF(I88&gt;0,I88,IF(SUM($X88:$AI88)&gt;0,SUM($X88:$AI88),0))</f>
        <v>0</v>
      </c>
      <c r="F88" s="414" t="n">
        <f aca="false">IF(J88&gt;0,J88,IF(SUM($AJ88:$AU88)&gt;0,SUM($AJ88:$AU88),0))</f>
        <v>0</v>
      </c>
      <c r="G88" s="413"/>
      <c r="H88" s="415"/>
      <c r="I88" s="416"/>
      <c r="J88" s="417"/>
      <c r="K88" s="238"/>
      <c r="L88" s="415"/>
      <c r="M88" s="416"/>
      <c r="N88" s="416"/>
      <c r="O88" s="416"/>
      <c r="P88" s="416"/>
      <c r="Q88" s="416"/>
      <c r="R88" s="416"/>
      <c r="S88" s="416"/>
      <c r="T88" s="416"/>
      <c r="U88" s="416"/>
      <c r="V88" s="416"/>
      <c r="W88" s="418"/>
      <c r="X88" s="416"/>
      <c r="Y88" s="416"/>
      <c r="Z88" s="416"/>
      <c r="AA88" s="416"/>
      <c r="AB88" s="416"/>
      <c r="AC88" s="416"/>
      <c r="AD88" s="416"/>
      <c r="AE88" s="416"/>
      <c r="AF88" s="416"/>
      <c r="AG88" s="416"/>
      <c r="AH88" s="416"/>
      <c r="AI88" s="418"/>
      <c r="AJ88" s="416"/>
      <c r="AK88" s="416"/>
      <c r="AL88" s="416"/>
      <c r="AM88" s="416"/>
      <c r="AN88" s="416"/>
      <c r="AO88" s="416"/>
      <c r="AP88" s="416"/>
      <c r="AQ88" s="416"/>
      <c r="AR88" s="416"/>
      <c r="AS88" s="416"/>
      <c r="AT88" s="416"/>
      <c r="AU88" s="417"/>
      <c r="AV88" s="238" t="s">
        <v>197</v>
      </c>
      <c r="AW88" s="238"/>
      <c r="AX88" s="238"/>
      <c r="AY88" s="238"/>
      <c r="AZ88" s="238"/>
      <c r="BA88" s="238"/>
      <c r="BB88" s="238"/>
      <c r="BC88" s="238"/>
      <c r="BD88" s="238"/>
      <c r="BE88" s="238"/>
      <c r="BF88" s="238"/>
      <c r="BG88" s="238"/>
      <c r="BH88" s="238"/>
      <c r="BI88" s="238"/>
    </row>
    <row r="89" customFormat="false" ht="15" hidden="false" customHeight="false" outlineLevel="0" collapsed="false">
      <c r="B89" s="129" t="s">
        <v>223</v>
      </c>
      <c r="C89" s="289"/>
      <c r="D89" s="412" t="n">
        <f aca="false">IF(H89&gt;0,H89,IF(SUM($L89:$W89)&gt;0,SUM($L89:$W89),0))</f>
        <v>0</v>
      </c>
      <c r="E89" s="413" t="n">
        <f aca="false">IF(I89&gt;0,I89,IF(SUM($X89:$AI89)&gt;0,SUM($X89:$AI89),0))</f>
        <v>0</v>
      </c>
      <c r="F89" s="414" t="n">
        <f aca="false">IF(J89&gt;0,J89,IF(SUM($AJ89:$AU89)&gt;0,SUM($AJ89:$AU89),0))</f>
        <v>0</v>
      </c>
      <c r="G89" s="413"/>
      <c r="H89" s="415"/>
      <c r="I89" s="416"/>
      <c r="J89" s="417"/>
      <c r="K89" s="238"/>
      <c r="L89" s="415"/>
      <c r="M89" s="416"/>
      <c r="N89" s="416"/>
      <c r="O89" s="416"/>
      <c r="P89" s="416"/>
      <c r="Q89" s="416"/>
      <c r="R89" s="416"/>
      <c r="S89" s="416"/>
      <c r="T89" s="416"/>
      <c r="U89" s="416"/>
      <c r="V89" s="416"/>
      <c r="W89" s="418"/>
      <c r="X89" s="416"/>
      <c r="Y89" s="416"/>
      <c r="Z89" s="416"/>
      <c r="AA89" s="416"/>
      <c r="AB89" s="416"/>
      <c r="AC89" s="416"/>
      <c r="AD89" s="416"/>
      <c r="AE89" s="416"/>
      <c r="AF89" s="416"/>
      <c r="AG89" s="416"/>
      <c r="AH89" s="416"/>
      <c r="AI89" s="418"/>
      <c r="AJ89" s="416"/>
      <c r="AK89" s="416"/>
      <c r="AL89" s="416"/>
      <c r="AM89" s="416"/>
      <c r="AN89" s="416"/>
      <c r="AO89" s="416"/>
      <c r="AP89" s="416"/>
      <c r="AQ89" s="416"/>
      <c r="AR89" s="416"/>
      <c r="AS89" s="416"/>
      <c r="AT89" s="416"/>
      <c r="AU89" s="417"/>
      <c r="AV89" s="238" t="s">
        <v>197</v>
      </c>
      <c r="AW89" s="238"/>
      <c r="AX89" s="238"/>
      <c r="AY89" s="238"/>
      <c r="AZ89" s="238"/>
      <c r="BA89" s="238"/>
      <c r="BB89" s="238"/>
      <c r="BC89" s="238"/>
      <c r="BD89" s="238"/>
      <c r="BE89" s="238"/>
      <c r="BF89" s="238"/>
      <c r="BG89" s="238"/>
      <c r="BH89" s="238"/>
      <c r="BI89" s="238"/>
    </row>
    <row r="90" customFormat="false" ht="15" hidden="false" customHeight="false" outlineLevel="0" collapsed="false">
      <c r="B90" s="463" t="s">
        <v>224</v>
      </c>
      <c r="C90" s="289"/>
      <c r="D90" s="412" t="n">
        <f aca="false">IF(H90&gt;0,H90,IF(SUM($L90:$W90)&gt;0,SUM($L90:$W90),0))</f>
        <v>0</v>
      </c>
      <c r="E90" s="413" t="n">
        <f aca="false">IF(I90&gt;0,I90,IF(SUM($X90:$AI90)&gt;0,SUM($X90:$AI90),0))</f>
        <v>0</v>
      </c>
      <c r="F90" s="414" t="n">
        <f aca="false">IF(J90&gt;0,J90,IF(SUM($AJ90:$AU90)&gt;0,SUM($AJ90:$AU90),0))</f>
        <v>0</v>
      </c>
      <c r="G90" s="413"/>
      <c r="H90" s="415"/>
      <c r="I90" s="416"/>
      <c r="J90" s="417"/>
      <c r="K90" s="238"/>
      <c r="L90" s="415"/>
      <c r="M90" s="416"/>
      <c r="N90" s="416"/>
      <c r="O90" s="416"/>
      <c r="P90" s="416"/>
      <c r="Q90" s="416"/>
      <c r="R90" s="416"/>
      <c r="S90" s="416"/>
      <c r="T90" s="416"/>
      <c r="U90" s="416"/>
      <c r="V90" s="416"/>
      <c r="W90" s="418"/>
      <c r="X90" s="416"/>
      <c r="Y90" s="416"/>
      <c r="Z90" s="416"/>
      <c r="AA90" s="416"/>
      <c r="AB90" s="416"/>
      <c r="AC90" s="416"/>
      <c r="AD90" s="416"/>
      <c r="AE90" s="416"/>
      <c r="AF90" s="416"/>
      <c r="AG90" s="416"/>
      <c r="AH90" s="416"/>
      <c r="AI90" s="418"/>
      <c r="AJ90" s="416"/>
      <c r="AK90" s="416"/>
      <c r="AL90" s="416"/>
      <c r="AM90" s="416"/>
      <c r="AN90" s="416"/>
      <c r="AO90" s="416"/>
      <c r="AP90" s="416"/>
      <c r="AQ90" s="416"/>
      <c r="AR90" s="416"/>
      <c r="AS90" s="416"/>
      <c r="AT90" s="416"/>
      <c r="AU90" s="417"/>
      <c r="AV90" s="238" t="s">
        <v>197</v>
      </c>
      <c r="AW90" s="238"/>
      <c r="AX90" s="238"/>
      <c r="AY90" s="238"/>
      <c r="AZ90" s="238"/>
      <c r="BA90" s="238"/>
      <c r="BB90" s="238"/>
      <c r="BC90" s="238"/>
      <c r="BD90" s="238"/>
      <c r="BE90" s="238"/>
      <c r="BF90" s="238"/>
      <c r="BG90" s="238"/>
      <c r="BH90" s="238"/>
      <c r="BI90" s="238"/>
    </row>
    <row r="91" customFormat="false" ht="15" hidden="false" customHeight="false" outlineLevel="0" collapsed="false">
      <c r="B91" s="463" t="s">
        <v>225</v>
      </c>
      <c r="C91" s="289"/>
      <c r="D91" s="412" t="n">
        <f aca="false">IF(H91&gt;0,H91,IF(SUM($L91:$W91)&gt;0,SUM($L91:$W91),0))</f>
        <v>0</v>
      </c>
      <c r="E91" s="413" t="n">
        <f aca="false">IF(I91&gt;0,I91,IF(SUM($X91:$AI91)&gt;0,SUM($X91:$AI91),0))</f>
        <v>0</v>
      </c>
      <c r="F91" s="414" t="n">
        <f aca="false">IF(J91&gt;0,J91,IF(SUM($AJ91:$AU91)&gt;0,SUM($AJ91:$AU91),0))</f>
        <v>0</v>
      </c>
      <c r="G91" s="413"/>
      <c r="H91" s="415"/>
      <c r="I91" s="416"/>
      <c r="J91" s="417"/>
      <c r="K91" s="238"/>
      <c r="L91" s="415"/>
      <c r="M91" s="416"/>
      <c r="N91" s="416"/>
      <c r="O91" s="416"/>
      <c r="P91" s="416"/>
      <c r="Q91" s="416"/>
      <c r="R91" s="416"/>
      <c r="S91" s="416"/>
      <c r="T91" s="416"/>
      <c r="U91" s="416"/>
      <c r="V91" s="416"/>
      <c r="W91" s="418"/>
      <c r="X91" s="416"/>
      <c r="Y91" s="416"/>
      <c r="Z91" s="416"/>
      <c r="AA91" s="416"/>
      <c r="AB91" s="416"/>
      <c r="AC91" s="416"/>
      <c r="AD91" s="416"/>
      <c r="AE91" s="416"/>
      <c r="AF91" s="416"/>
      <c r="AG91" s="416"/>
      <c r="AH91" s="416"/>
      <c r="AI91" s="418"/>
      <c r="AJ91" s="416"/>
      <c r="AK91" s="416"/>
      <c r="AL91" s="416"/>
      <c r="AM91" s="416"/>
      <c r="AN91" s="416"/>
      <c r="AO91" s="416"/>
      <c r="AP91" s="416"/>
      <c r="AQ91" s="416"/>
      <c r="AR91" s="416"/>
      <c r="AS91" s="416"/>
      <c r="AT91" s="416"/>
      <c r="AU91" s="417"/>
      <c r="AV91" s="238" t="s">
        <v>197</v>
      </c>
      <c r="AW91" s="238"/>
      <c r="AX91" s="238"/>
      <c r="AY91" s="238"/>
      <c r="AZ91" s="238"/>
      <c r="BA91" s="238"/>
      <c r="BB91" s="238"/>
      <c r="BC91" s="238"/>
      <c r="BD91" s="238"/>
      <c r="BE91" s="238"/>
      <c r="BF91" s="238"/>
      <c r="BG91" s="238"/>
      <c r="BH91" s="238"/>
      <c r="BI91" s="238"/>
    </row>
    <row r="92" customFormat="false" ht="15" hidden="false" customHeight="false" outlineLevel="0" collapsed="false">
      <c r="B92" s="423" t="s">
        <v>212</v>
      </c>
      <c r="C92" s="411"/>
      <c r="D92" s="412" t="n">
        <f aca="false">IF(H92&gt;0,H92,IF(SUM($L92:$W92)&gt;0,SUM($L92:$W92),0))</f>
        <v>0</v>
      </c>
      <c r="E92" s="413" t="n">
        <f aca="false">IF(I92&gt;0,I92,IF(SUM($X92:$AI92)&gt;0,SUM($X92:$AI92),0))</f>
        <v>0</v>
      </c>
      <c r="F92" s="414" t="n">
        <f aca="false">IF(J92&gt;0,J92,IF(SUM($AJ92:$AU92)&gt;0,SUM($AJ92:$AU92),0))</f>
        <v>0</v>
      </c>
      <c r="G92" s="413"/>
      <c r="H92" s="415"/>
      <c r="I92" s="416"/>
      <c r="J92" s="417"/>
      <c r="K92" s="238"/>
      <c r="L92" s="415"/>
      <c r="M92" s="416"/>
      <c r="N92" s="416"/>
      <c r="O92" s="416"/>
      <c r="P92" s="416"/>
      <c r="Q92" s="416"/>
      <c r="R92" s="416"/>
      <c r="S92" s="416"/>
      <c r="T92" s="416"/>
      <c r="U92" s="416"/>
      <c r="V92" s="416"/>
      <c r="W92" s="418"/>
      <c r="X92" s="416"/>
      <c r="Y92" s="416"/>
      <c r="Z92" s="416"/>
      <c r="AA92" s="416"/>
      <c r="AB92" s="416"/>
      <c r="AC92" s="416"/>
      <c r="AD92" s="416"/>
      <c r="AE92" s="416"/>
      <c r="AF92" s="416"/>
      <c r="AG92" s="416"/>
      <c r="AH92" s="416"/>
      <c r="AI92" s="418"/>
      <c r="AJ92" s="416"/>
      <c r="AK92" s="416"/>
      <c r="AL92" s="416"/>
      <c r="AM92" s="416"/>
      <c r="AN92" s="416"/>
      <c r="AO92" s="416"/>
      <c r="AP92" s="416"/>
      <c r="AQ92" s="416"/>
      <c r="AR92" s="416"/>
      <c r="AS92" s="416"/>
      <c r="AT92" s="416"/>
      <c r="AU92" s="417"/>
      <c r="AV92" s="238" t="s">
        <v>197</v>
      </c>
      <c r="AW92" s="238"/>
      <c r="AX92" s="238"/>
      <c r="AY92" s="238"/>
      <c r="AZ92" s="238"/>
      <c r="BA92" s="238"/>
      <c r="BB92" s="238"/>
      <c r="BC92" s="238"/>
      <c r="BD92" s="238"/>
      <c r="BE92" s="238"/>
      <c r="BF92" s="238"/>
      <c r="BG92" s="238"/>
      <c r="BH92" s="238"/>
      <c r="BI92" s="238"/>
    </row>
    <row r="93" customFormat="false" ht="15" hidden="false" customHeight="false" outlineLevel="0" collapsed="false">
      <c r="B93" s="424" t="s">
        <v>212</v>
      </c>
      <c r="C93" s="439"/>
      <c r="D93" s="426" t="n">
        <f aca="false">IF(H93&gt;0,H93,IF(SUM($L93:$W93)&gt;0,SUM($L93:$W93),0))</f>
        <v>0</v>
      </c>
      <c r="E93" s="427" t="n">
        <f aca="false">IF(I93&gt;0,I93,IF(SUM($X93:$AI93)&gt;0,SUM($X93:$AI93),0))</f>
        <v>0</v>
      </c>
      <c r="F93" s="428" t="n">
        <f aca="false">IF(J93&gt;0,J93,IF(SUM($AJ93:$AU93)&gt;0,SUM($AJ93:$AU93),0))</f>
        <v>0</v>
      </c>
      <c r="G93" s="413"/>
      <c r="H93" s="429"/>
      <c r="I93" s="430"/>
      <c r="J93" s="431"/>
      <c r="K93" s="238"/>
      <c r="L93" s="429"/>
      <c r="M93" s="430"/>
      <c r="N93" s="430"/>
      <c r="O93" s="430"/>
      <c r="P93" s="430"/>
      <c r="Q93" s="430"/>
      <c r="R93" s="430"/>
      <c r="S93" s="430"/>
      <c r="T93" s="430"/>
      <c r="U93" s="430"/>
      <c r="V93" s="430"/>
      <c r="W93" s="464"/>
      <c r="X93" s="430"/>
      <c r="Y93" s="430"/>
      <c r="Z93" s="430"/>
      <c r="AA93" s="430"/>
      <c r="AB93" s="430"/>
      <c r="AC93" s="430"/>
      <c r="AD93" s="430"/>
      <c r="AE93" s="430"/>
      <c r="AF93" s="430"/>
      <c r="AG93" s="430"/>
      <c r="AH93" s="430"/>
      <c r="AI93" s="464"/>
      <c r="AJ93" s="430"/>
      <c r="AK93" s="430"/>
      <c r="AL93" s="430"/>
      <c r="AM93" s="430"/>
      <c r="AN93" s="430"/>
      <c r="AO93" s="430"/>
      <c r="AP93" s="430"/>
      <c r="AQ93" s="430"/>
      <c r="AR93" s="430"/>
      <c r="AS93" s="430"/>
      <c r="AT93" s="430"/>
      <c r="AU93" s="431"/>
      <c r="AV93" s="238" t="s">
        <v>197</v>
      </c>
      <c r="AW93" s="238"/>
      <c r="AX93" s="238"/>
      <c r="AY93" s="238"/>
      <c r="AZ93" s="238"/>
      <c r="BA93" s="238"/>
      <c r="BB93" s="238"/>
      <c r="BC93" s="238"/>
      <c r="BD93" s="238"/>
      <c r="BE93" s="238"/>
      <c r="BF93" s="238"/>
      <c r="BG93" s="238"/>
      <c r="BH93" s="238"/>
      <c r="BI93" s="238"/>
    </row>
    <row r="94" customFormat="false" ht="15" hidden="false" customHeight="false" outlineLevel="0" collapsed="false">
      <c r="B94" s="400" t="s">
        <v>226</v>
      </c>
      <c r="C94" s="291"/>
      <c r="D94" s="291"/>
      <c r="E94" s="291"/>
      <c r="F94" s="292"/>
      <c r="G94" s="238"/>
      <c r="H94" s="343"/>
      <c r="I94" s="291"/>
      <c r="J94" s="292"/>
      <c r="K94" s="238"/>
      <c r="L94" s="343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89"/>
      <c r="X94" s="291"/>
      <c r="Y94" s="291"/>
      <c r="Z94" s="291"/>
      <c r="AA94" s="291"/>
      <c r="AB94" s="291"/>
      <c r="AC94" s="291"/>
      <c r="AD94" s="291"/>
      <c r="AE94" s="291"/>
      <c r="AF94" s="291"/>
      <c r="AG94" s="291"/>
      <c r="AH94" s="291"/>
      <c r="AI94" s="289"/>
      <c r="AJ94" s="291"/>
      <c r="AK94" s="291"/>
      <c r="AL94" s="291"/>
      <c r="AM94" s="291"/>
      <c r="AN94" s="291"/>
      <c r="AO94" s="291"/>
      <c r="AP94" s="291"/>
      <c r="AQ94" s="291"/>
      <c r="AR94" s="291"/>
      <c r="AS94" s="291"/>
      <c r="AT94" s="291"/>
      <c r="AU94" s="292"/>
      <c r="AV94" s="238"/>
      <c r="AW94" s="238"/>
      <c r="AX94" s="238"/>
      <c r="AY94" s="238"/>
      <c r="AZ94" s="238"/>
      <c r="BA94" s="238"/>
      <c r="BB94" s="238"/>
      <c r="BC94" s="238"/>
      <c r="BD94" s="238"/>
      <c r="BE94" s="238"/>
      <c r="BF94" s="238"/>
      <c r="BG94" s="238"/>
      <c r="BH94" s="238"/>
      <c r="BI94" s="238"/>
    </row>
    <row r="95" customFormat="false" ht="15" hidden="false" customHeight="false" outlineLevel="0" collapsed="false">
      <c r="B95" s="318" t="s">
        <v>227</v>
      </c>
      <c r="C95" s="319"/>
      <c r="D95" s="465" t="s">
        <v>228</v>
      </c>
      <c r="E95" s="466"/>
      <c r="F95" s="467"/>
      <c r="G95" s="238"/>
      <c r="H95" s="343"/>
      <c r="I95" s="291"/>
      <c r="J95" s="292"/>
      <c r="K95" s="238"/>
      <c r="L95" s="331"/>
      <c r="M95" s="468"/>
      <c r="N95" s="468"/>
      <c r="O95" s="468"/>
      <c r="P95" s="468"/>
      <c r="Q95" s="468"/>
      <c r="R95" s="468"/>
      <c r="S95" s="468"/>
      <c r="T95" s="468"/>
      <c r="U95" s="468"/>
      <c r="V95" s="468"/>
      <c r="W95" s="332"/>
      <c r="X95" s="468"/>
      <c r="Y95" s="468"/>
      <c r="Z95" s="468"/>
      <c r="AA95" s="468"/>
      <c r="AB95" s="468"/>
      <c r="AC95" s="468"/>
      <c r="AD95" s="468"/>
      <c r="AE95" s="468"/>
      <c r="AF95" s="468"/>
      <c r="AG95" s="468"/>
      <c r="AH95" s="468"/>
      <c r="AI95" s="332"/>
      <c r="AJ95" s="468"/>
      <c r="AK95" s="468"/>
      <c r="AL95" s="468"/>
      <c r="AM95" s="468"/>
      <c r="AN95" s="468"/>
      <c r="AO95" s="468"/>
      <c r="AP95" s="468"/>
      <c r="AQ95" s="468"/>
      <c r="AR95" s="468"/>
      <c r="AS95" s="468"/>
      <c r="AT95" s="468"/>
      <c r="AU95" s="469"/>
      <c r="AV95" s="238"/>
      <c r="AW95" s="238"/>
      <c r="AX95" s="238"/>
      <c r="AY95" s="238"/>
      <c r="AZ95" s="238"/>
      <c r="BA95" s="238"/>
      <c r="BB95" s="238"/>
      <c r="BC95" s="238"/>
      <c r="BD95" s="238"/>
      <c r="BE95" s="238"/>
      <c r="BF95" s="238"/>
      <c r="BG95" s="238"/>
      <c r="BH95" s="238"/>
      <c r="BI95" s="238"/>
    </row>
    <row r="96" customFormat="false" ht="15" hidden="false" customHeight="false" outlineLevel="0" collapsed="false">
      <c r="B96" s="343" t="s">
        <v>229</v>
      </c>
      <c r="C96" s="289"/>
      <c r="D96" s="412" t="n">
        <f aca="false">IF(H96&gt;0,H96,IF(SUM($L96:$W96)&gt;0,AVERAGE($L96:$W96),0))</f>
        <v>0</v>
      </c>
      <c r="E96" s="413" t="n">
        <f aca="false">IF(I96&gt;0,I96,IF(SUM($X96:$AI96)&gt;0,AVERAGE($X96:$AI96),0))</f>
        <v>0</v>
      </c>
      <c r="F96" s="414" t="n">
        <f aca="false">IF(J96&gt;0,J96,IF(SUM($AJ96:$AU96)&gt;0,AVERAGE($AJ96:$AU96),0))</f>
        <v>0</v>
      </c>
      <c r="G96" s="238"/>
      <c r="H96" s="470"/>
      <c r="I96" s="471"/>
      <c r="J96" s="472"/>
      <c r="K96" s="238"/>
      <c r="L96" s="473"/>
      <c r="M96" s="474"/>
      <c r="N96" s="474"/>
      <c r="O96" s="474"/>
      <c r="P96" s="474"/>
      <c r="Q96" s="474"/>
      <c r="R96" s="474"/>
      <c r="S96" s="474"/>
      <c r="T96" s="474"/>
      <c r="U96" s="474"/>
      <c r="V96" s="474"/>
      <c r="W96" s="475"/>
      <c r="X96" s="474"/>
      <c r="Y96" s="474"/>
      <c r="Z96" s="474"/>
      <c r="AA96" s="474"/>
      <c r="AB96" s="474"/>
      <c r="AC96" s="474"/>
      <c r="AD96" s="474"/>
      <c r="AE96" s="474"/>
      <c r="AF96" s="474"/>
      <c r="AG96" s="474"/>
      <c r="AH96" s="474"/>
      <c r="AI96" s="475"/>
      <c r="AJ96" s="474"/>
      <c r="AK96" s="474"/>
      <c r="AL96" s="474"/>
      <c r="AM96" s="474"/>
      <c r="AN96" s="474"/>
      <c r="AO96" s="474"/>
      <c r="AP96" s="474"/>
      <c r="AQ96" s="474"/>
      <c r="AR96" s="474"/>
      <c r="AS96" s="474"/>
      <c r="AT96" s="474"/>
      <c r="AU96" s="476"/>
      <c r="AV96" s="238" t="s">
        <v>200</v>
      </c>
      <c r="AW96" s="238"/>
      <c r="AX96" s="238"/>
      <c r="AY96" s="238"/>
      <c r="AZ96" s="238"/>
      <c r="BA96" s="238"/>
      <c r="BB96" s="238"/>
      <c r="BC96" s="238"/>
      <c r="BD96" s="238"/>
      <c r="BE96" s="238"/>
      <c r="BF96" s="238"/>
      <c r="BG96" s="238"/>
      <c r="BH96" s="238"/>
      <c r="BI96" s="238"/>
    </row>
    <row r="97" customFormat="false" ht="15" hidden="false" customHeight="false" outlineLevel="0" collapsed="false">
      <c r="B97" s="343" t="s">
        <v>230</v>
      </c>
      <c r="C97" s="289"/>
      <c r="D97" s="412" t="n">
        <f aca="false">IF(H97&gt;0,H97,IF(SUM($L97:$W97)&gt;0,SUMPRODUCT($L97:$W97,$L96:$W96)/AVERAGE($L96:$W96),0))</f>
        <v>0</v>
      </c>
      <c r="E97" s="413" t="n">
        <f aca="false">IF(I97&gt;0,I97,IF(SUM($X97:$AI97)&gt;0,SUMPRODUCT($W97:$X97,$W96:$AI96)/AVERAGE($X96:$AI96),0))</f>
        <v>0</v>
      </c>
      <c r="F97" s="414" t="n">
        <f aca="false">IF(J97&gt;0,J97,IF(SUM($AJ97:$AU97)&gt;0,SUMPRODUCT($AJ97:$AU97,$AJ96:$AU96)/AVERAGE($AJ96:$AU96),0))</f>
        <v>0</v>
      </c>
      <c r="G97" s="238"/>
      <c r="H97" s="477"/>
      <c r="I97" s="478"/>
      <c r="J97" s="479"/>
      <c r="K97" s="238"/>
      <c r="L97" s="409"/>
      <c r="M97" s="410"/>
      <c r="N97" s="410"/>
      <c r="O97" s="410"/>
      <c r="P97" s="410"/>
      <c r="Q97" s="410"/>
      <c r="R97" s="410"/>
      <c r="S97" s="410"/>
      <c r="T97" s="410"/>
      <c r="U97" s="410"/>
      <c r="V97" s="410"/>
      <c r="W97" s="411"/>
      <c r="X97" s="410"/>
      <c r="Y97" s="410"/>
      <c r="Z97" s="410"/>
      <c r="AA97" s="410"/>
      <c r="AB97" s="410"/>
      <c r="AC97" s="410"/>
      <c r="AD97" s="410"/>
      <c r="AE97" s="410"/>
      <c r="AF97" s="410"/>
      <c r="AG97" s="410"/>
      <c r="AH97" s="410"/>
      <c r="AI97" s="411"/>
      <c r="AJ97" s="410"/>
      <c r="AK97" s="410"/>
      <c r="AL97" s="410"/>
      <c r="AM97" s="410"/>
      <c r="AN97" s="410"/>
      <c r="AO97" s="410"/>
      <c r="AP97" s="410"/>
      <c r="AQ97" s="410"/>
      <c r="AR97" s="410"/>
      <c r="AS97" s="410"/>
      <c r="AT97" s="410"/>
      <c r="AU97" s="294"/>
      <c r="AV97" s="238" t="s">
        <v>197</v>
      </c>
      <c r="AW97" s="238"/>
      <c r="AX97" s="238"/>
      <c r="AY97" s="238"/>
      <c r="AZ97" s="238"/>
      <c r="BA97" s="238"/>
      <c r="BB97" s="238"/>
      <c r="BC97" s="238"/>
      <c r="BD97" s="238"/>
      <c r="BE97" s="238"/>
      <c r="BF97" s="238"/>
      <c r="BG97" s="238"/>
      <c r="BH97" s="238"/>
      <c r="BI97" s="238"/>
    </row>
    <row r="98" customFormat="false" ht="15" hidden="false" customHeight="false" outlineLevel="0" collapsed="false">
      <c r="B98" s="343" t="s">
        <v>231</v>
      </c>
      <c r="C98" s="289"/>
      <c r="D98" s="412" t="n">
        <f aca="false">IF(H98&gt;0,H98,SUM($L98:$W98))</f>
        <v>0</v>
      </c>
      <c r="E98" s="413" t="n">
        <f aca="false">IF(I98&gt;0,I98,AVERAGE($X98:$AI98))</f>
        <v>0</v>
      </c>
      <c r="F98" s="414" t="n">
        <f aca="false">IF(J98&gt;0,J98,AVERAGE($AJ98:$AU98))</f>
        <v>0</v>
      </c>
      <c r="G98" s="238"/>
      <c r="H98" s="480" t="n">
        <f aca="false">H96*H97</f>
        <v>0</v>
      </c>
      <c r="I98" s="481" t="n">
        <f aca="false">I96*I97</f>
        <v>0</v>
      </c>
      <c r="J98" s="482" t="n">
        <f aca="false">J96*J97</f>
        <v>0</v>
      </c>
      <c r="K98" s="238"/>
      <c r="L98" s="480" t="n">
        <f aca="false">L96*L97</f>
        <v>0</v>
      </c>
      <c r="M98" s="481" t="n">
        <f aca="false">M96*M97</f>
        <v>0</v>
      </c>
      <c r="N98" s="481" t="n">
        <f aca="false">N96*N97</f>
        <v>0</v>
      </c>
      <c r="O98" s="481" t="n">
        <f aca="false">O96*O97</f>
        <v>0</v>
      </c>
      <c r="P98" s="481" t="n">
        <f aca="false">P96*P97</f>
        <v>0</v>
      </c>
      <c r="Q98" s="481" t="n">
        <f aca="false">Q96*Q97</f>
        <v>0</v>
      </c>
      <c r="R98" s="481" t="n">
        <f aca="false">R96*R97</f>
        <v>0</v>
      </c>
      <c r="S98" s="481" t="n">
        <f aca="false">S96*S97</f>
        <v>0</v>
      </c>
      <c r="T98" s="481" t="n">
        <f aca="false">T96*T97</f>
        <v>0</v>
      </c>
      <c r="U98" s="481" t="n">
        <f aca="false">U96*U97</f>
        <v>0</v>
      </c>
      <c r="V98" s="481" t="n">
        <f aca="false">V96*V97</f>
        <v>0</v>
      </c>
      <c r="W98" s="483" t="n">
        <f aca="false">W96*W97</f>
        <v>0</v>
      </c>
      <c r="X98" s="484" t="n">
        <f aca="false">X96*X97</f>
        <v>0</v>
      </c>
      <c r="Y98" s="484" t="n">
        <f aca="false">Y96*Y97</f>
        <v>0</v>
      </c>
      <c r="Z98" s="484" t="n">
        <f aca="false">Z96*Z97</f>
        <v>0</v>
      </c>
      <c r="AA98" s="484" t="n">
        <f aca="false">AA96*AA97</f>
        <v>0</v>
      </c>
      <c r="AB98" s="484" t="n">
        <f aca="false">AB96*AB97</f>
        <v>0</v>
      </c>
      <c r="AC98" s="484" t="n">
        <f aca="false">AC96*AC97</f>
        <v>0</v>
      </c>
      <c r="AD98" s="484" t="n">
        <f aca="false">AD96*AD97</f>
        <v>0</v>
      </c>
      <c r="AE98" s="484" t="n">
        <f aca="false">AE96*AE97</f>
        <v>0</v>
      </c>
      <c r="AF98" s="484" t="n">
        <f aca="false">AF96*AF97</f>
        <v>0</v>
      </c>
      <c r="AG98" s="484" t="n">
        <f aca="false">AG96*AG97</f>
        <v>0</v>
      </c>
      <c r="AH98" s="484" t="n">
        <f aca="false">AH96*AH97</f>
        <v>0</v>
      </c>
      <c r="AI98" s="485" t="n">
        <f aca="false">AI96*AI97</f>
        <v>0</v>
      </c>
      <c r="AJ98" s="484" t="n">
        <f aca="false">AJ96*AJ97</f>
        <v>0</v>
      </c>
      <c r="AK98" s="484" t="n">
        <f aca="false">AK96*AK97</f>
        <v>0</v>
      </c>
      <c r="AL98" s="484" t="n">
        <f aca="false">AL96*AL97</f>
        <v>0</v>
      </c>
      <c r="AM98" s="484" t="n">
        <f aca="false">AM96*AM97</f>
        <v>0</v>
      </c>
      <c r="AN98" s="484" t="n">
        <f aca="false">AN96*AN97</f>
        <v>0</v>
      </c>
      <c r="AO98" s="484" t="n">
        <f aca="false">AO96*AO97</f>
        <v>0</v>
      </c>
      <c r="AP98" s="484" t="n">
        <f aca="false">AP96*AP97</f>
        <v>0</v>
      </c>
      <c r="AQ98" s="484" t="n">
        <f aca="false">AQ96*AQ97</f>
        <v>0</v>
      </c>
      <c r="AR98" s="484" t="n">
        <f aca="false">AR96*AR97</f>
        <v>0</v>
      </c>
      <c r="AS98" s="484" t="n">
        <f aca="false">AS96*AS97</f>
        <v>0</v>
      </c>
      <c r="AT98" s="484" t="n">
        <f aca="false">AT96*AT97</f>
        <v>0</v>
      </c>
      <c r="AU98" s="486" t="n">
        <f aca="false">AU96*AU97</f>
        <v>0</v>
      </c>
      <c r="AV98" s="238" t="s">
        <v>197</v>
      </c>
      <c r="AW98" s="238"/>
      <c r="AX98" s="238"/>
      <c r="AY98" s="238"/>
      <c r="AZ98" s="238"/>
      <c r="BA98" s="238"/>
      <c r="BB98" s="238"/>
      <c r="BC98" s="238"/>
      <c r="BD98" s="238"/>
      <c r="BE98" s="238"/>
      <c r="BF98" s="238"/>
      <c r="BG98" s="238"/>
      <c r="BH98" s="238"/>
      <c r="BI98" s="238"/>
    </row>
    <row r="99" customFormat="false" ht="15.75" hidden="false" customHeight="false" outlineLevel="0" collapsed="false">
      <c r="B99" s="331" t="s">
        <v>232</v>
      </c>
      <c r="C99" s="332"/>
      <c r="D99" s="487" t="n">
        <f aca="false">IF(H99&gt;0,H99,IF(SUM($L$98:$W$98)&gt;0,SUMPRODUCT($L$98:$W$98,$L$99:$W$99)/SUM($L$98:$W$98),0))</f>
        <v>0</v>
      </c>
      <c r="E99" s="488" t="n">
        <f aca="false">IF(I99&gt;0,I99,IF(SUM($X$98:$AI$98)&gt;0,SUMPRODUCT($X$98:$AI$98,$X$99:$AI$99)/SUM($X$98:$AI$98),0))</f>
        <v>0</v>
      </c>
      <c r="F99" s="489" t="n">
        <f aca="false">IF(J99&gt;0,J99,IF(SUM($AJ$98:$AU$98)&gt;0,SUMPRODUCT($AJ$98:$AU$98,$AJ$99:$AU$99)/SUM($AJ$98:$AU$98),0))</f>
        <v>0</v>
      </c>
      <c r="G99" s="238"/>
      <c r="H99" s="490"/>
      <c r="I99" s="491"/>
      <c r="J99" s="492"/>
      <c r="K99" s="238"/>
      <c r="L99" s="490"/>
      <c r="M99" s="491"/>
      <c r="N99" s="491"/>
      <c r="O99" s="491"/>
      <c r="P99" s="491"/>
      <c r="Q99" s="491"/>
      <c r="R99" s="491"/>
      <c r="S99" s="491"/>
      <c r="T99" s="491"/>
      <c r="U99" s="491"/>
      <c r="V99" s="491"/>
      <c r="W99" s="493"/>
      <c r="X99" s="494"/>
      <c r="Y99" s="494"/>
      <c r="Z99" s="494"/>
      <c r="AA99" s="494"/>
      <c r="AB99" s="494"/>
      <c r="AC99" s="494"/>
      <c r="AD99" s="494"/>
      <c r="AE99" s="494"/>
      <c r="AF99" s="494"/>
      <c r="AG99" s="494"/>
      <c r="AH99" s="494"/>
      <c r="AI99" s="495"/>
      <c r="AJ99" s="494"/>
      <c r="AK99" s="494"/>
      <c r="AL99" s="494"/>
      <c r="AM99" s="494"/>
      <c r="AN99" s="494"/>
      <c r="AO99" s="494"/>
      <c r="AP99" s="494"/>
      <c r="AQ99" s="494"/>
      <c r="AR99" s="494"/>
      <c r="AS99" s="494"/>
      <c r="AT99" s="494"/>
      <c r="AU99" s="496"/>
      <c r="AV99" s="238" t="s">
        <v>200</v>
      </c>
      <c r="AW99" s="238"/>
      <c r="AX99" s="238"/>
      <c r="AY99" s="238"/>
      <c r="AZ99" s="238"/>
      <c r="BA99" s="238"/>
      <c r="BB99" s="238"/>
      <c r="BC99" s="238"/>
      <c r="BD99" s="238"/>
      <c r="BE99" s="238"/>
      <c r="BF99" s="238"/>
      <c r="BG99" s="238"/>
      <c r="BH99" s="238"/>
      <c r="BI99" s="238"/>
    </row>
    <row r="100" customFormat="false" ht="15.75" hidden="false" customHeight="false" outlineLevel="0" collapsed="false">
      <c r="B100" s="343"/>
      <c r="C100" s="291"/>
      <c r="D100" s="497"/>
      <c r="E100" s="497"/>
      <c r="F100" s="498"/>
      <c r="G100" s="238"/>
      <c r="H100" s="499" t="s">
        <v>233</v>
      </c>
      <c r="I100" s="238"/>
      <c r="J100" s="238"/>
      <c r="K100" s="238"/>
      <c r="L100" s="238"/>
      <c r="M100" s="238"/>
      <c r="N100" s="238"/>
      <c r="O100" s="238"/>
      <c r="P100" s="238"/>
      <c r="Q100" s="238"/>
      <c r="R100" s="238"/>
      <c r="S100" s="238"/>
      <c r="T100" s="238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  <c r="AG100" s="238"/>
      <c r="AH100" s="238"/>
      <c r="AI100" s="238"/>
      <c r="AJ100" s="238"/>
      <c r="AK100" s="238"/>
      <c r="AL100" s="238"/>
      <c r="AM100" s="238"/>
      <c r="AN100" s="238"/>
      <c r="AO100" s="238"/>
      <c r="AP100" s="238"/>
      <c r="AQ100" s="238"/>
      <c r="AR100" s="238"/>
      <c r="AS100" s="238"/>
      <c r="AT100" s="238"/>
      <c r="AU100" s="238"/>
      <c r="AV100" s="238"/>
      <c r="AW100" s="238"/>
      <c r="AX100" s="238"/>
      <c r="AY100" s="238"/>
      <c r="AZ100" s="238"/>
      <c r="BA100" s="238"/>
      <c r="BB100" s="238"/>
      <c r="BC100" s="238"/>
      <c r="BD100" s="238"/>
      <c r="BE100" s="238"/>
      <c r="BF100" s="238"/>
      <c r="BG100" s="238"/>
      <c r="BH100" s="238"/>
      <c r="BI100" s="238"/>
    </row>
    <row r="101" customFormat="false" ht="15.75" hidden="false" customHeight="false" outlineLevel="0" collapsed="false">
      <c r="A101" s="300"/>
      <c r="B101" s="500" t="s">
        <v>234</v>
      </c>
      <c r="C101" s="500"/>
      <c r="D101" s="501" t="n">
        <f aca="false">Inputs!$C$2</f>
        <v>2012</v>
      </c>
      <c r="E101" s="502" t="n">
        <f aca="false">D101+1</f>
        <v>2013</v>
      </c>
      <c r="F101" s="503" t="n">
        <f aca="false">E101+1</f>
        <v>2014</v>
      </c>
      <c r="G101" s="504" t="str">
        <f aca="false">Inputs!$C$3&amp;" NPV"</f>
        <v>2011 NPV</v>
      </c>
      <c r="H101" s="238"/>
      <c r="I101" s="238"/>
      <c r="J101" s="238"/>
      <c r="K101" s="238"/>
      <c r="L101" s="238"/>
      <c r="M101" s="238"/>
      <c r="N101" s="238"/>
      <c r="O101" s="238"/>
      <c r="P101" s="238"/>
      <c r="Q101" s="238"/>
      <c r="R101" s="238"/>
      <c r="S101" s="238"/>
      <c r="T101" s="238"/>
      <c r="U101" s="238"/>
      <c r="V101" s="238"/>
      <c r="W101" s="238"/>
      <c r="X101" s="238"/>
      <c r="Y101" s="238"/>
      <c r="Z101" s="238"/>
      <c r="AA101" s="238"/>
      <c r="AB101" s="238"/>
      <c r="AC101" s="238"/>
      <c r="AD101" s="238"/>
      <c r="AE101" s="238"/>
      <c r="AF101" s="238"/>
      <c r="AG101" s="238"/>
      <c r="AH101" s="238"/>
      <c r="AI101" s="238"/>
      <c r="AJ101" s="238"/>
      <c r="AK101" s="238"/>
      <c r="AL101" s="238"/>
      <c r="AM101" s="238"/>
      <c r="AN101" s="238"/>
      <c r="AO101" s="238"/>
      <c r="AP101" s="238"/>
      <c r="AQ101" s="238"/>
      <c r="AR101" s="238"/>
      <c r="AS101" s="238"/>
      <c r="AT101" s="238"/>
      <c r="AU101" s="238"/>
      <c r="AV101" s="238"/>
      <c r="AW101" s="238"/>
      <c r="AX101" s="238"/>
      <c r="AY101" s="238"/>
      <c r="AZ101" s="238"/>
      <c r="BA101" s="238"/>
      <c r="BB101" s="238"/>
      <c r="BC101" s="238"/>
      <c r="BD101" s="238"/>
      <c r="BE101" s="238"/>
      <c r="BF101" s="238"/>
      <c r="BG101" s="238"/>
      <c r="BH101" s="238"/>
      <c r="BI101" s="238"/>
    </row>
    <row r="102" customFormat="false" ht="15" hidden="false" customHeight="false" outlineLevel="0" collapsed="false">
      <c r="B102" s="343" t="s">
        <v>130</v>
      </c>
      <c r="C102" s="291"/>
      <c r="D102" s="505" t="n">
        <f aca="false">SUM(D61,D64:D66,D68:D71)</f>
        <v>700000.529633646</v>
      </c>
      <c r="E102" s="506" t="n">
        <f aca="false">SUM(E61,E64:E66,E68:E71)</f>
        <v>1060175.19278938</v>
      </c>
      <c r="F102" s="507" t="n">
        <f aca="false">SUM(F61,F64:F66,F68:F71)</f>
        <v>1106837.19842441</v>
      </c>
      <c r="G102" s="507" t="n">
        <f aca="false">SUMPRODUCT(D102:F102,DiscFactors)</f>
        <v>2468673.13010499</v>
      </c>
      <c r="H102" s="238"/>
      <c r="I102" s="238"/>
      <c r="J102" s="238"/>
      <c r="K102" s="238"/>
      <c r="L102" s="238"/>
      <c r="M102" s="238"/>
      <c r="N102" s="238"/>
      <c r="O102" s="238"/>
      <c r="P102" s="238"/>
      <c r="Q102" s="238"/>
      <c r="R102" s="238"/>
      <c r="S102" s="238"/>
      <c r="T102" s="238"/>
      <c r="U102" s="238"/>
      <c r="V102" s="238"/>
      <c r="W102" s="238"/>
      <c r="X102" s="238"/>
      <c r="Y102" s="238"/>
      <c r="Z102" s="238"/>
      <c r="AA102" s="238"/>
      <c r="AB102" s="238"/>
      <c r="AC102" s="238"/>
      <c r="AD102" s="238"/>
      <c r="AE102" s="238"/>
      <c r="AF102" s="238"/>
      <c r="AG102" s="238"/>
      <c r="AH102" s="238"/>
      <c r="AI102" s="238"/>
      <c r="AJ102" s="238"/>
      <c r="AK102" s="238"/>
      <c r="AL102" s="238"/>
      <c r="AM102" s="238"/>
      <c r="AN102" s="238"/>
      <c r="AO102" s="238"/>
      <c r="AP102" s="238"/>
      <c r="AQ102" s="238"/>
      <c r="AR102" s="238"/>
      <c r="AS102" s="238"/>
      <c r="AT102" s="238"/>
      <c r="AU102" s="238"/>
      <c r="AV102" s="238"/>
      <c r="AW102" s="238"/>
      <c r="AX102" s="238"/>
      <c r="AY102" s="238"/>
      <c r="AZ102" s="238"/>
      <c r="BA102" s="238"/>
      <c r="BB102" s="238"/>
      <c r="BC102" s="238"/>
      <c r="BD102" s="238"/>
      <c r="BE102" s="238"/>
      <c r="BF102" s="238"/>
      <c r="BG102" s="238"/>
      <c r="BH102" s="238"/>
      <c r="BI102" s="238"/>
    </row>
    <row r="103" customFormat="false" ht="15" hidden="false" customHeight="false" outlineLevel="0" collapsed="false">
      <c r="B103" s="508" t="s">
        <v>131</v>
      </c>
      <c r="C103" s="509"/>
      <c r="D103" s="412" t="n">
        <f aca="false">SUM(D61:D62,D64:D66)</f>
        <v>701780.4168853</v>
      </c>
      <c r="E103" s="413" t="n">
        <f aca="false">SUM(E61:E62,E64:E66)</f>
        <v>1064172.18312809</v>
      </c>
      <c r="F103" s="414" t="n">
        <f aca="false">SUM(F61:F62,F64:F66)</f>
        <v>1112481.50067146</v>
      </c>
      <c r="G103" s="414" t="n">
        <f aca="false">SUMPRODUCT(D103:F103,DiscFactors)</f>
        <v>2478370.37246581</v>
      </c>
      <c r="H103" s="238"/>
      <c r="I103" s="238"/>
      <c r="J103" s="238"/>
      <c r="K103" s="238"/>
      <c r="L103" s="238"/>
      <c r="M103" s="238"/>
      <c r="N103" s="238"/>
      <c r="O103" s="238"/>
      <c r="P103" s="238"/>
      <c r="Q103" s="238"/>
      <c r="R103" s="238"/>
      <c r="S103" s="238"/>
      <c r="T103" s="238"/>
      <c r="U103" s="238"/>
      <c r="V103" s="238"/>
      <c r="W103" s="238"/>
      <c r="X103" s="238"/>
      <c r="Y103" s="238"/>
      <c r="Z103" s="238"/>
      <c r="AA103" s="238"/>
      <c r="AB103" s="238"/>
      <c r="AC103" s="238"/>
      <c r="AD103" s="238"/>
      <c r="AE103" s="238"/>
      <c r="AF103" s="238"/>
      <c r="AG103" s="238"/>
      <c r="AH103" s="238"/>
      <c r="AI103" s="238"/>
      <c r="AJ103" s="238"/>
      <c r="AK103" s="238"/>
      <c r="AL103" s="238"/>
      <c r="AM103" s="238"/>
      <c r="AN103" s="238"/>
      <c r="AO103" s="238"/>
      <c r="AP103" s="238"/>
      <c r="AQ103" s="238"/>
      <c r="AR103" s="238"/>
      <c r="AS103" s="238"/>
      <c r="AT103" s="238"/>
      <c r="AU103" s="238"/>
      <c r="AV103" s="238"/>
      <c r="AW103" s="238"/>
      <c r="AX103" s="238"/>
      <c r="AY103" s="238"/>
      <c r="AZ103" s="238"/>
      <c r="BA103" s="238"/>
      <c r="BB103" s="238"/>
      <c r="BC103" s="238"/>
      <c r="BD103" s="238"/>
      <c r="BE103" s="238"/>
      <c r="BF103" s="238"/>
      <c r="BG103" s="238"/>
      <c r="BH103" s="238"/>
      <c r="BI103" s="238"/>
    </row>
    <row r="104" customFormat="false" ht="15" hidden="false" customHeight="false" outlineLevel="0" collapsed="false">
      <c r="B104" s="343" t="s">
        <v>132</v>
      </c>
      <c r="C104" s="291"/>
      <c r="D104" s="412" t="n">
        <f aca="false">SUM(D61:D66)</f>
        <v>709867.221904208</v>
      </c>
      <c r="E104" s="413" t="n">
        <f aca="false">SUM(E61:E66)</f>
        <v>1085006.93918629</v>
      </c>
      <c r="F104" s="414" t="n">
        <f aca="false">SUM(F61:F66)</f>
        <v>1146812.12375529</v>
      </c>
      <c r="G104" s="414" t="n">
        <f aca="false">SUMPRODUCT(D104:F104,DiscFactors)</f>
        <v>2531781.04083883</v>
      </c>
      <c r="H104" s="238"/>
      <c r="I104" s="238"/>
      <c r="J104" s="238"/>
      <c r="K104" s="238"/>
      <c r="L104" s="238"/>
      <c r="M104" s="238"/>
      <c r="N104" s="238"/>
      <c r="O104" s="238"/>
      <c r="P104" s="238"/>
      <c r="Q104" s="238"/>
      <c r="R104" s="238"/>
      <c r="S104" s="238"/>
      <c r="T104" s="238"/>
      <c r="U104" s="238"/>
      <c r="V104" s="238"/>
      <c r="W104" s="238"/>
      <c r="X104" s="238"/>
      <c r="Y104" s="238"/>
      <c r="Z104" s="238"/>
      <c r="AA104" s="238"/>
      <c r="AB104" s="238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  <c r="AO104" s="238"/>
      <c r="AP104" s="238"/>
      <c r="AQ104" s="238"/>
      <c r="AR104" s="238"/>
      <c r="AS104" s="238"/>
      <c r="AT104" s="238"/>
      <c r="AU104" s="238"/>
      <c r="AV104" s="238"/>
      <c r="AW104" s="238"/>
      <c r="AX104" s="238"/>
      <c r="AY104" s="238"/>
      <c r="AZ104" s="238"/>
      <c r="BA104" s="238"/>
      <c r="BB104" s="238"/>
      <c r="BC104" s="238"/>
      <c r="BD104" s="238"/>
      <c r="BE104" s="238"/>
      <c r="BF104" s="238"/>
      <c r="BG104" s="238"/>
      <c r="BH104" s="238"/>
      <c r="BI104" s="238"/>
    </row>
    <row r="105" customFormat="false" ht="15" hidden="false" customHeight="false" outlineLevel="0" collapsed="false">
      <c r="B105" s="331" t="s">
        <v>235</v>
      </c>
      <c r="C105" s="468"/>
      <c r="D105" s="426" t="n">
        <f aca="false">SUM(D68:D71)</f>
        <v>29600.0768116871</v>
      </c>
      <c r="E105" s="427" t="n">
        <f aca="false">SUM(E68:E71)</f>
        <v>74495.239190726</v>
      </c>
      <c r="F105" s="428" t="n">
        <f aca="false">SUM(F68:F71)</f>
        <v>119924.775992636</v>
      </c>
      <c r="G105" s="428" t="n">
        <f aca="false">SUMPRODUCT(D105:F105,DiscFactors)</f>
        <v>189323.732201537</v>
      </c>
      <c r="H105" s="238"/>
      <c r="I105" s="238"/>
      <c r="J105" s="238"/>
      <c r="K105" s="238"/>
      <c r="L105" s="238"/>
      <c r="M105" s="238"/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238"/>
      <c r="AA105" s="238"/>
      <c r="AB105" s="238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  <c r="AO105" s="238"/>
      <c r="AP105" s="238"/>
      <c r="AQ105" s="238"/>
      <c r="AR105" s="238"/>
      <c r="AS105" s="238"/>
      <c r="AT105" s="238"/>
      <c r="AU105" s="238"/>
      <c r="AV105" s="238"/>
      <c r="AW105" s="238"/>
      <c r="AX105" s="238"/>
      <c r="AY105" s="238"/>
      <c r="AZ105" s="238"/>
      <c r="BA105" s="238"/>
      <c r="BB105" s="238"/>
      <c r="BC105" s="238"/>
      <c r="BD105" s="238"/>
      <c r="BE105" s="238"/>
      <c r="BF105" s="238"/>
      <c r="BG105" s="238"/>
      <c r="BH105" s="238"/>
      <c r="BI105" s="238"/>
    </row>
    <row r="106" customFormat="false" ht="15" hidden="false" customHeight="false" outlineLevel="0" collapsed="false">
      <c r="A106" s="300"/>
      <c r="B106" s="343"/>
      <c r="C106" s="291"/>
      <c r="D106" s="506"/>
      <c r="E106" s="506"/>
      <c r="F106" s="507"/>
      <c r="G106" s="507"/>
      <c r="H106" s="238"/>
      <c r="I106" s="238"/>
      <c r="J106" s="238"/>
      <c r="K106" s="238"/>
      <c r="L106" s="238"/>
      <c r="M106" s="238"/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  <c r="Z106" s="238"/>
      <c r="AA106" s="238"/>
      <c r="AB106" s="238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  <c r="AO106" s="238"/>
      <c r="AP106" s="238"/>
      <c r="AQ106" s="238"/>
      <c r="AR106" s="238"/>
      <c r="AS106" s="238"/>
      <c r="AT106" s="238"/>
      <c r="AU106" s="238"/>
      <c r="AV106" s="238"/>
      <c r="AW106" s="238"/>
      <c r="AX106" s="238"/>
      <c r="AY106" s="238"/>
      <c r="AZ106" s="238"/>
      <c r="BA106" s="238"/>
      <c r="BB106" s="238"/>
      <c r="BC106" s="238"/>
      <c r="BD106" s="238"/>
      <c r="BE106" s="238"/>
      <c r="BF106" s="238"/>
      <c r="BG106" s="238"/>
      <c r="BH106" s="238"/>
      <c r="BI106" s="238"/>
    </row>
    <row r="107" customFormat="false" ht="15" hidden="false" customHeight="false" outlineLevel="0" collapsed="false">
      <c r="B107" s="318" t="s">
        <v>111</v>
      </c>
      <c r="C107" s="319"/>
      <c r="D107" s="510" t="n">
        <f aca="false">D$56*D$51*1000</f>
        <v>128517.717875778</v>
      </c>
      <c r="E107" s="510" t="n">
        <f aca="false">E$56*E$51*1000</f>
        <v>314980.942922048</v>
      </c>
      <c r="F107" s="511" t="n">
        <f aca="false">F$56*F$51*1000</f>
        <v>501203.667687264</v>
      </c>
      <c r="G107" s="511" t="n">
        <f aca="false">SUMPRODUCT(D107:F107,DiscFactors)</f>
        <v>798888.354663913</v>
      </c>
      <c r="H107" s="238" t="s">
        <v>236</v>
      </c>
      <c r="I107" s="238"/>
      <c r="J107" s="238"/>
      <c r="K107" s="238"/>
      <c r="L107" s="238"/>
      <c r="M107" s="238"/>
      <c r="N107" s="238"/>
      <c r="O107" s="238"/>
      <c r="P107" s="238"/>
      <c r="Q107" s="238"/>
      <c r="R107" s="238"/>
      <c r="S107" s="238"/>
      <c r="T107" s="238"/>
      <c r="U107" s="238"/>
      <c r="V107" s="238"/>
      <c r="W107" s="238"/>
      <c r="X107" s="238"/>
      <c r="Y107" s="238"/>
      <c r="Z107" s="238"/>
      <c r="AA107" s="238"/>
      <c r="AB107" s="238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  <c r="AO107" s="238"/>
      <c r="AP107" s="238"/>
      <c r="AQ107" s="238"/>
      <c r="AR107" s="238"/>
      <c r="AS107" s="238"/>
      <c r="AT107" s="238"/>
      <c r="AU107" s="238"/>
      <c r="AV107" s="238"/>
      <c r="AW107" s="238"/>
      <c r="AX107" s="238"/>
      <c r="AY107" s="238"/>
      <c r="AZ107" s="238"/>
      <c r="BA107" s="238"/>
      <c r="BB107" s="238"/>
      <c r="BC107" s="238"/>
      <c r="BD107" s="238"/>
      <c r="BE107" s="238"/>
      <c r="BF107" s="238"/>
      <c r="BG107" s="238"/>
      <c r="BH107" s="238"/>
      <c r="BI107" s="238"/>
    </row>
    <row r="108" customFormat="false" ht="15" hidden="false" customHeight="false" outlineLevel="0" collapsed="false">
      <c r="B108" s="343" t="s">
        <v>175</v>
      </c>
      <c r="C108" s="289"/>
      <c r="D108" s="413" t="n">
        <f aca="false">D56*D52*1000</f>
        <v>57308.6699489435</v>
      </c>
      <c r="E108" s="413" t="n">
        <f aca="false">E56*E52*1000</f>
        <v>146246.302667257</v>
      </c>
      <c r="F108" s="414" t="n">
        <f aca="false">F56*F52*1000</f>
        <v>238860.758986603</v>
      </c>
      <c r="G108" s="414" t="n">
        <f aca="false">SUMPRODUCT(D108:F108,DiscFactors)</f>
        <v>373701.613615494</v>
      </c>
      <c r="H108" s="512" t="n">
        <f aca="false">CHOOSE(MATCH($F$43,TDList,0),Inputs!I$9+Inputs!I$10,Inputs!I$10,#REF!)</f>
        <v>53.2803271315051</v>
      </c>
      <c r="I108" s="512" t="n">
        <f aca="false">CHOOSE(MATCH($F$43,TDList,0),Inputs!J$9+Inputs!J$10,Inputs!J$10,#REF!)</f>
        <v>54.3459336741353</v>
      </c>
      <c r="J108" s="512" t="n">
        <f aca="false">CHOOSE(MATCH($F$43,TDList,0),Inputs!K$9+Inputs!K$10,Inputs!K$10,#REF!)</f>
        <v>55.432852347618</v>
      </c>
      <c r="K108" s="238"/>
      <c r="L108" s="238"/>
      <c r="M108" s="238"/>
      <c r="N108" s="238"/>
      <c r="O108" s="238"/>
      <c r="P108" s="238"/>
      <c r="Q108" s="238"/>
      <c r="R108" s="238"/>
      <c r="S108" s="238"/>
      <c r="T108" s="238"/>
      <c r="U108" s="238"/>
      <c r="V108" s="238"/>
      <c r="W108" s="238"/>
      <c r="X108" s="238"/>
      <c r="Y108" s="238"/>
      <c r="Z108" s="238"/>
      <c r="AA108" s="238"/>
      <c r="AB108" s="238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  <c r="AO108" s="238"/>
      <c r="AP108" s="238"/>
      <c r="AQ108" s="238"/>
      <c r="AR108" s="238"/>
      <c r="AS108" s="238"/>
      <c r="AT108" s="238"/>
      <c r="AU108" s="238"/>
      <c r="AV108" s="238"/>
      <c r="AW108" s="238"/>
      <c r="AX108" s="238"/>
      <c r="AY108" s="238"/>
      <c r="AZ108" s="238"/>
      <c r="BA108" s="238"/>
      <c r="BB108" s="238"/>
      <c r="BC108" s="238"/>
      <c r="BD108" s="238"/>
      <c r="BE108" s="238"/>
      <c r="BF108" s="238"/>
      <c r="BG108" s="238"/>
      <c r="BH108" s="238"/>
      <c r="BI108" s="238"/>
    </row>
    <row r="109" customFormat="false" ht="15" hidden="false" customHeight="false" outlineLevel="0" collapsed="false">
      <c r="B109" s="343" t="s">
        <v>237</v>
      </c>
      <c r="C109" s="289"/>
      <c r="D109" s="413" t="n">
        <f aca="false">D53*D57</f>
        <v>5239.57286752839</v>
      </c>
      <c r="E109" s="413" t="n">
        <f aca="false">E53*E57</f>
        <v>14286.8764929977</v>
      </c>
      <c r="F109" s="414" t="n">
        <f aca="false">F53*F57</f>
        <v>24188.1273032349</v>
      </c>
      <c r="G109" s="414" t="n">
        <f aca="false">SUMPRODUCT(D109:F109,DiscFactors)</f>
        <v>36863.4623930397</v>
      </c>
      <c r="H109" s="238"/>
      <c r="I109" s="238"/>
      <c r="J109" s="238"/>
      <c r="K109" s="238"/>
      <c r="L109" s="238"/>
      <c r="M109" s="238"/>
      <c r="N109" s="238"/>
      <c r="O109" s="238"/>
      <c r="P109" s="238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  <c r="AO109" s="238"/>
      <c r="AP109" s="238"/>
      <c r="AQ109" s="238"/>
      <c r="AR109" s="238"/>
      <c r="AS109" s="238"/>
      <c r="AT109" s="238"/>
      <c r="AU109" s="238"/>
      <c r="AV109" s="238"/>
      <c r="AW109" s="238"/>
      <c r="AX109" s="238"/>
      <c r="AY109" s="238"/>
      <c r="AZ109" s="238"/>
      <c r="BA109" s="238"/>
      <c r="BB109" s="238"/>
      <c r="BC109" s="238"/>
      <c r="BD109" s="238"/>
      <c r="BE109" s="238"/>
      <c r="BF109" s="238"/>
      <c r="BG109" s="238"/>
      <c r="BH109" s="238"/>
      <c r="BI109" s="238"/>
    </row>
    <row r="110" customFormat="false" ht="15" hidden="false" customHeight="false" outlineLevel="0" collapsed="false">
      <c r="B110" s="343" t="s">
        <v>59</v>
      </c>
      <c r="C110" s="289"/>
      <c r="D110" s="413" t="n">
        <f aca="false">D54*D57</f>
        <v>582.730891085355</v>
      </c>
      <c r="E110" s="413" t="n">
        <f aca="false">E54*E57</f>
        <v>1632.85514512459</v>
      </c>
      <c r="F110" s="414" t="n">
        <f aca="false">F54*F57</f>
        <v>3116.69807755086</v>
      </c>
      <c r="G110" s="414" t="n">
        <f aca="false">SUMPRODUCT(D110:F110,DiscFactors)</f>
        <v>4483.17456755163</v>
      </c>
      <c r="H110" s="238"/>
      <c r="I110" s="238"/>
      <c r="J110" s="238"/>
      <c r="K110" s="238"/>
      <c r="L110" s="238"/>
      <c r="M110" s="238"/>
      <c r="N110" s="238"/>
      <c r="O110" s="238"/>
      <c r="P110" s="238"/>
      <c r="Q110" s="238"/>
      <c r="R110" s="238"/>
      <c r="S110" s="238"/>
      <c r="T110" s="238"/>
      <c r="U110" s="238"/>
      <c r="V110" s="238"/>
      <c r="W110" s="238"/>
      <c r="X110" s="238"/>
      <c r="Y110" s="238"/>
      <c r="Z110" s="238"/>
      <c r="AA110" s="238"/>
      <c r="AB110" s="238"/>
      <c r="AC110" s="238"/>
      <c r="AD110" s="238"/>
      <c r="AE110" s="238"/>
      <c r="AF110" s="238"/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  <c r="AT110" s="238"/>
      <c r="AU110" s="238"/>
      <c r="AV110" s="238"/>
      <c r="AW110" s="238"/>
      <c r="AX110" s="238"/>
      <c r="AY110" s="238"/>
      <c r="AZ110" s="238"/>
      <c r="BA110" s="238"/>
      <c r="BB110" s="238"/>
      <c r="BC110" s="238"/>
      <c r="BD110" s="238"/>
      <c r="BE110" s="238"/>
      <c r="BF110" s="238"/>
      <c r="BG110" s="238"/>
      <c r="BH110" s="238"/>
      <c r="BI110" s="238"/>
    </row>
    <row r="111" customFormat="false" ht="15" hidden="false" customHeight="false" outlineLevel="0" collapsed="false">
      <c r="B111" s="343" t="s">
        <v>238</v>
      </c>
      <c r="C111" s="289"/>
      <c r="D111" s="413" t="n">
        <f aca="false">SUM(D87:D93)</f>
        <v>0</v>
      </c>
      <c r="E111" s="413" t="n">
        <f aca="false">SUM(E87:E93)</f>
        <v>0</v>
      </c>
      <c r="F111" s="414" t="n">
        <f aca="false">SUM(F87:F93)</f>
        <v>0</v>
      </c>
      <c r="G111" s="414" t="n">
        <f aca="false">SUMPRODUCT(D111:F111,DiscFactors)</f>
        <v>0</v>
      </c>
      <c r="H111" s="238"/>
      <c r="I111" s="238"/>
      <c r="J111" s="238"/>
      <c r="K111" s="238"/>
      <c r="L111" s="238"/>
      <c r="M111" s="238"/>
      <c r="N111" s="238"/>
      <c r="O111" s="238"/>
      <c r="P111" s="238"/>
      <c r="Q111" s="238"/>
      <c r="R111" s="238"/>
      <c r="S111" s="238"/>
      <c r="T111" s="238"/>
      <c r="U111" s="238"/>
      <c r="V111" s="238"/>
      <c r="W111" s="238"/>
      <c r="X111" s="238"/>
      <c r="Y111" s="238"/>
      <c r="Z111" s="238"/>
      <c r="AA111" s="238"/>
      <c r="AB111" s="238"/>
      <c r="AC111" s="238"/>
      <c r="AD111" s="238"/>
      <c r="AE111" s="238"/>
      <c r="AF111" s="238"/>
      <c r="AG111" s="238"/>
      <c r="AH111" s="238"/>
      <c r="AI111" s="238"/>
      <c r="AJ111" s="238"/>
      <c r="AK111" s="238"/>
      <c r="AL111" s="238"/>
      <c r="AM111" s="238"/>
      <c r="AN111" s="238"/>
      <c r="AO111" s="238"/>
      <c r="AP111" s="238"/>
      <c r="AQ111" s="238"/>
      <c r="AR111" s="238"/>
      <c r="AS111" s="238"/>
      <c r="AT111" s="238"/>
      <c r="AU111" s="238"/>
      <c r="AV111" s="238"/>
      <c r="AW111" s="238"/>
      <c r="AX111" s="238"/>
      <c r="AY111" s="238"/>
      <c r="AZ111" s="238"/>
      <c r="BA111" s="238"/>
      <c r="BB111" s="238"/>
      <c r="BC111" s="238"/>
      <c r="BD111" s="238"/>
      <c r="BE111" s="238"/>
      <c r="BF111" s="238"/>
      <c r="BG111" s="238"/>
      <c r="BH111" s="238"/>
      <c r="BI111" s="238"/>
    </row>
    <row r="112" customFormat="false" ht="15.75" hidden="false" customHeight="false" outlineLevel="0" collapsed="false">
      <c r="B112" s="513" t="s">
        <v>239</v>
      </c>
      <c r="C112" s="296"/>
      <c r="D112" s="514" t="n">
        <f aca="false">D98*D99</f>
        <v>0</v>
      </c>
      <c r="E112" s="514" t="n">
        <f aca="false">E98*E99</f>
        <v>0</v>
      </c>
      <c r="F112" s="515" t="n">
        <f aca="false">F98*F99</f>
        <v>0</v>
      </c>
      <c r="G112" s="515" t="n">
        <f aca="false">SUMPRODUCT(D112:F112,DiscFactors)</f>
        <v>0</v>
      </c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/>
      <c r="S112" s="238"/>
      <c r="T112" s="238"/>
      <c r="U112" s="238"/>
      <c r="V112" s="238"/>
      <c r="W112" s="238"/>
      <c r="X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  <c r="AI112" s="238"/>
      <c r="AJ112" s="238"/>
      <c r="AK112" s="238"/>
      <c r="AL112" s="238"/>
      <c r="AM112" s="238"/>
      <c r="AN112" s="238"/>
      <c r="AO112" s="238"/>
      <c r="AP112" s="238"/>
      <c r="AQ112" s="238"/>
      <c r="AR112" s="238"/>
      <c r="AS112" s="238"/>
      <c r="AT112" s="238"/>
      <c r="AU112" s="238"/>
      <c r="AV112" s="238"/>
      <c r="AW112" s="238"/>
      <c r="AX112" s="238"/>
      <c r="AY112" s="238"/>
      <c r="AZ112" s="238"/>
      <c r="BA112" s="238"/>
      <c r="BB112" s="238"/>
      <c r="BC112" s="238"/>
      <c r="BD112" s="238"/>
      <c r="BE112" s="238"/>
      <c r="BF112" s="238"/>
      <c r="BG112" s="238"/>
      <c r="BH112" s="238"/>
      <c r="BI112" s="238"/>
    </row>
    <row r="113" customFormat="false" ht="15.75" hidden="false" customHeight="false" outlineLevel="0" collapsed="false">
      <c r="A113" s="300"/>
      <c r="B113" s="295" t="s">
        <v>240</v>
      </c>
      <c r="C113" s="516"/>
      <c r="D113" s="517" t="n">
        <f aca="false">SUM(D107:D112)</f>
        <v>191648.691583336</v>
      </c>
      <c r="E113" s="517" t="n">
        <f aca="false">SUM(E107:E112)</f>
        <v>477146.977227427</v>
      </c>
      <c r="F113" s="518" t="n">
        <f aca="false">SUM(F107:F112)</f>
        <v>767369.252054653</v>
      </c>
      <c r="G113" s="518" t="n">
        <f aca="false">SUMPRODUCT(D113:F113,DiscFactors)</f>
        <v>1213936.60524</v>
      </c>
      <c r="H113" s="238"/>
      <c r="I113" s="238"/>
      <c r="J113" s="238"/>
      <c r="K113" s="238"/>
      <c r="L113" s="238"/>
      <c r="M113" s="238"/>
      <c r="N113" s="238"/>
      <c r="O113" s="238"/>
      <c r="P113" s="238"/>
      <c r="Q113" s="238"/>
      <c r="R113" s="238"/>
      <c r="S113" s="238"/>
      <c r="T113" s="238"/>
      <c r="U113" s="238"/>
      <c r="V113" s="238"/>
      <c r="W113" s="238"/>
      <c r="X113" s="238"/>
      <c r="Y113" s="238"/>
      <c r="Z113" s="238"/>
      <c r="AA113" s="238"/>
      <c r="AB113" s="238"/>
      <c r="AC113" s="238"/>
      <c r="AD113" s="238"/>
      <c r="AE113" s="238"/>
      <c r="AF113" s="238"/>
      <c r="AG113" s="238"/>
      <c r="AH113" s="238"/>
      <c r="AI113" s="238"/>
      <c r="AJ113" s="238"/>
      <c r="AK113" s="238"/>
      <c r="AL113" s="238"/>
      <c r="AM113" s="238"/>
      <c r="AN113" s="238"/>
      <c r="AO113" s="238"/>
      <c r="AP113" s="238"/>
      <c r="AQ113" s="238"/>
      <c r="AR113" s="238"/>
      <c r="AS113" s="238"/>
      <c r="AT113" s="238"/>
      <c r="AU113" s="238"/>
      <c r="AV113" s="238"/>
      <c r="AW113" s="238"/>
      <c r="AX113" s="238"/>
      <c r="AY113" s="238"/>
      <c r="AZ113" s="238"/>
      <c r="BA113" s="238"/>
      <c r="BB113" s="238"/>
      <c r="BC113" s="238"/>
      <c r="BD113" s="238"/>
      <c r="BE113" s="238"/>
      <c r="BF113" s="238"/>
      <c r="BG113" s="238"/>
      <c r="BH113" s="238"/>
      <c r="BI113" s="238"/>
    </row>
    <row r="114" s="523" customFormat="true" ht="15.75" hidden="false" customHeight="false" outlineLevel="0" collapsed="false">
      <c r="A114" s="519"/>
      <c r="B114" s="513" t="s">
        <v>241</v>
      </c>
      <c r="C114" s="296"/>
      <c r="D114" s="520" t="n">
        <f aca="false">D62+D63</f>
        <v>39466.7690822494</v>
      </c>
      <c r="E114" s="520" t="n">
        <f aca="false">E62+E63</f>
        <v>99326.9855876347</v>
      </c>
      <c r="F114" s="521" t="n">
        <f aca="false">F62+F63</f>
        <v>159899.701323514</v>
      </c>
      <c r="G114" s="521" t="n">
        <f aca="false">SUMPRODUCT(D114:F114,DiscFactors)</f>
        <v>252431.642935383</v>
      </c>
      <c r="H114" s="522"/>
      <c r="I114" s="522"/>
      <c r="J114" s="522"/>
      <c r="K114" s="238"/>
      <c r="L114" s="522"/>
      <c r="M114" s="522"/>
      <c r="N114" s="522"/>
      <c r="O114" s="522"/>
      <c r="P114" s="522"/>
      <c r="Q114" s="522"/>
      <c r="R114" s="522"/>
      <c r="S114" s="522"/>
      <c r="T114" s="522"/>
      <c r="U114" s="522"/>
      <c r="V114" s="522"/>
      <c r="W114" s="522"/>
      <c r="X114" s="522"/>
      <c r="Y114" s="522"/>
      <c r="Z114" s="522"/>
      <c r="AA114" s="522"/>
      <c r="AB114" s="522"/>
      <c r="AC114" s="522"/>
      <c r="AD114" s="522"/>
      <c r="AE114" s="522"/>
      <c r="AF114" s="522"/>
      <c r="AG114" s="522"/>
      <c r="AH114" s="522"/>
      <c r="AI114" s="522"/>
      <c r="AJ114" s="522"/>
      <c r="AK114" s="522"/>
      <c r="AL114" s="522"/>
      <c r="AM114" s="522"/>
      <c r="AN114" s="522"/>
      <c r="AO114" s="522"/>
      <c r="AP114" s="522"/>
      <c r="AQ114" s="522"/>
      <c r="AR114" s="522"/>
      <c r="AS114" s="522"/>
      <c r="AT114" s="522"/>
      <c r="AU114" s="522"/>
      <c r="AV114" s="522"/>
      <c r="AW114" s="522"/>
      <c r="AX114" s="522"/>
      <c r="AY114" s="522"/>
      <c r="AZ114" s="522"/>
      <c r="BA114" s="522"/>
      <c r="BB114" s="522"/>
      <c r="BC114" s="522"/>
      <c r="BD114" s="522"/>
      <c r="BE114" s="522"/>
      <c r="BF114" s="522"/>
      <c r="BG114" s="522"/>
      <c r="BH114" s="522"/>
      <c r="BI114" s="522"/>
    </row>
    <row r="115" customFormat="false" ht="15" hidden="false" customHeight="false" outlineLevel="0" collapsed="false">
      <c r="A115" s="238"/>
      <c r="B115" s="238"/>
      <c r="C115" s="238"/>
      <c r="D115" s="238"/>
      <c r="E115" s="238"/>
      <c r="F115" s="238"/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  <c r="Q115" s="238"/>
      <c r="R115" s="238"/>
      <c r="S115" s="238"/>
      <c r="T115" s="238"/>
      <c r="U115" s="238"/>
      <c r="V115" s="238"/>
      <c r="W115" s="238"/>
      <c r="X115" s="238"/>
      <c r="Y115" s="238"/>
      <c r="Z115" s="238"/>
      <c r="AA115" s="238"/>
      <c r="AB115" s="238"/>
      <c r="AC115" s="238"/>
      <c r="AD115" s="238"/>
      <c r="AE115" s="238"/>
      <c r="AF115" s="238"/>
      <c r="AG115" s="238"/>
      <c r="AH115" s="238"/>
      <c r="AI115" s="238"/>
      <c r="AJ115" s="238"/>
      <c r="AK115" s="238"/>
      <c r="AL115" s="238"/>
      <c r="AM115" s="238"/>
      <c r="AN115" s="238"/>
      <c r="AO115" s="238"/>
      <c r="AP115" s="238"/>
      <c r="AQ115" s="238"/>
      <c r="AR115" s="238"/>
      <c r="AS115" s="238"/>
      <c r="AT115" s="238"/>
      <c r="AU115" s="238"/>
      <c r="AV115" s="238"/>
      <c r="AW115" s="238"/>
      <c r="AX115" s="238"/>
      <c r="AY115" s="238"/>
      <c r="AZ115" s="238"/>
      <c r="BA115" s="238"/>
      <c r="BB115" s="238"/>
      <c r="BC115" s="238"/>
      <c r="BD115" s="238"/>
      <c r="BE115" s="238"/>
      <c r="BF115" s="238"/>
      <c r="BG115" s="238"/>
      <c r="BH115" s="238"/>
      <c r="BI115" s="238"/>
    </row>
    <row r="116" customFormat="false" ht="15" hidden="false" customHeight="false" outlineLevel="0" collapsed="false">
      <c r="A116" s="238"/>
      <c r="B116" s="238"/>
      <c r="C116" s="524"/>
      <c r="D116" s="525"/>
      <c r="E116" s="525"/>
      <c r="F116" s="526" t="s">
        <v>242</v>
      </c>
      <c r="G116" s="527" t="n">
        <f aca="false">NPV(WACC,D56:F56)</f>
        <v>5.67173502821829</v>
      </c>
      <c r="H116" s="238"/>
      <c r="I116" s="238"/>
      <c r="J116" s="238"/>
      <c r="K116" s="238"/>
      <c r="L116" s="238"/>
      <c r="M116" s="238"/>
      <c r="N116" s="238"/>
      <c r="O116" s="238"/>
      <c r="P116" s="238"/>
      <c r="Q116" s="238"/>
      <c r="R116" s="238"/>
      <c r="S116" s="238"/>
      <c r="T116" s="238"/>
      <c r="U116" s="238"/>
      <c r="V116" s="238"/>
      <c r="W116" s="238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  <c r="AJ116" s="238"/>
      <c r="AK116" s="238"/>
      <c r="AL116" s="238"/>
      <c r="AM116" s="238"/>
      <c r="AN116" s="238"/>
      <c r="AO116" s="238"/>
      <c r="AP116" s="238"/>
      <c r="AQ116" s="238"/>
      <c r="AR116" s="238"/>
      <c r="AS116" s="238"/>
      <c r="AT116" s="238"/>
      <c r="AU116" s="238"/>
      <c r="AV116" s="238"/>
      <c r="AW116" s="238"/>
      <c r="AX116" s="238"/>
      <c r="AY116" s="238"/>
      <c r="AZ116" s="238"/>
      <c r="BA116" s="238"/>
      <c r="BB116" s="238"/>
      <c r="BC116" s="238"/>
      <c r="BD116" s="238"/>
      <c r="BE116" s="238"/>
      <c r="BF116" s="238"/>
      <c r="BG116" s="238"/>
      <c r="BH116" s="238"/>
      <c r="BI116" s="238"/>
    </row>
    <row r="117" customFormat="false" ht="15.75" hidden="false" customHeight="false" outlineLevel="0" collapsed="false">
      <c r="A117" s="238"/>
      <c r="B117" s="238"/>
      <c r="C117" s="238"/>
      <c r="D117" s="238"/>
      <c r="E117" s="238"/>
      <c r="F117" s="238"/>
      <c r="G117" s="238"/>
      <c r="H117" s="238"/>
      <c r="I117" s="238"/>
      <c r="J117" s="238"/>
      <c r="K117" s="238"/>
      <c r="L117" s="238"/>
      <c r="M117" s="238"/>
      <c r="N117" s="238"/>
      <c r="O117" s="238"/>
      <c r="P117" s="238"/>
      <c r="Q117" s="238"/>
      <c r="R117" s="238"/>
      <c r="S117" s="238"/>
      <c r="T117" s="238"/>
      <c r="U117" s="238"/>
      <c r="V117" s="238"/>
      <c r="W117" s="238"/>
      <c r="X117" s="238"/>
      <c r="Y117" s="238"/>
      <c r="Z117" s="238"/>
      <c r="AA117" s="238"/>
      <c r="AB117" s="238"/>
      <c r="AC117" s="238"/>
      <c r="AD117" s="238"/>
      <c r="AE117" s="238"/>
      <c r="AF117" s="238"/>
      <c r="AG117" s="238"/>
      <c r="AH117" s="238"/>
      <c r="AI117" s="238"/>
      <c r="AJ117" s="238"/>
      <c r="AK117" s="238"/>
      <c r="AL117" s="238"/>
      <c r="AM117" s="238"/>
      <c r="AN117" s="238"/>
      <c r="AO117" s="238"/>
      <c r="AP117" s="238"/>
      <c r="AQ117" s="238"/>
      <c r="AR117" s="238"/>
      <c r="AS117" s="238"/>
      <c r="AT117" s="238"/>
      <c r="AU117" s="238"/>
      <c r="AV117" s="238"/>
      <c r="AW117" s="238"/>
      <c r="AX117" s="238"/>
      <c r="AY117" s="238"/>
      <c r="AZ117" s="238"/>
      <c r="BA117" s="238"/>
      <c r="BB117" s="238"/>
      <c r="BC117" s="238"/>
      <c r="BD117" s="238"/>
      <c r="BE117" s="238"/>
      <c r="BF117" s="238"/>
      <c r="BG117" s="238"/>
      <c r="BH117" s="238"/>
      <c r="BI117" s="238"/>
    </row>
    <row r="118" customFormat="false" ht="15.75" hidden="false" customHeight="false" outlineLevel="0" collapsed="false">
      <c r="A118" s="300"/>
      <c r="B118" s="17" t="s">
        <v>41</v>
      </c>
      <c r="C118" s="17"/>
      <c r="D118" s="17"/>
      <c r="E118" s="17"/>
      <c r="F118" s="17"/>
      <c r="G118" s="17"/>
      <c r="H118" s="238"/>
      <c r="I118" s="238"/>
      <c r="J118" s="238"/>
      <c r="K118" s="238"/>
      <c r="L118" s="238"/>
      <c r="M118" s="238"/>
      <c r="N118" s="238"/>
      <c r="O118" s="238"/>
      <c r="P118" s="238"/>
      <c r="Q118" s="238"/>
      <c r="R118" s="238"/>
      <c r="S118" s="238"/>
      <c r="T118" s="238"/>
      <c r="U118" s="238"/>
      <c r="V118" s="238"/>
      <c r="W118" s="238"/>
      <c r="X118" s="238"/>
      <c r="Y118" s="238"/>
      <c r="Z118" s="238"/>
      <c r="AA118" s="238"/>
      <c r="AB118" s="238"/>
      <c r="AC118" s="238"/>
      <c r="AD118" s="238"/>
      <c r="AE118" s="238"/>
      <c r="AF118" s="238"/>
      <c r="AG118" s="238"/>
      <c r="AH118" s="238"/>
      <c r="AI118" s="238"/>
      <c r="AJ118" s="238"/>
      <c r="AK118" s="238"/>
      <c r="AL118" s="238"/>
      <c r="AM118" s="238"/>
      <c r="AN118" s="238"/>
      <c r="AO118" s="238"/>
      <c r="AP118" s="238"/>
      <c r="AQ118" s="238"/>
      <c r="AR118" s="238"/>
      <c r="AS118" s="238"/>
      <c r="AT118" s="238"/>
      <c r="AU118" s="238"/>
      <c r="AV118" s="238"/>
      <c r="AW118" s="238"/>
      <c r="AX118" s="238"/>
      <c r="AY118" s="238"/>
      <c r="AZ118" s="238"/>
      <c r="BA118" s="238"/>
      <c r="BB118" s="238"/>
      <c r="BC118" s="238"/>
      <c r="BD118" s="238"/>
      <c r="BE118" s="238"/>
      <c r="BF118" s="238"/>
      <c r="BG118" s="238"/>
      <c r="BH118" s="238"/>
      <c r="BI118" s="238"/>
    </row>
    <row r="119" customFormat="false" ht="15" hidden="false" customHeight="false" outlineLevel="0" collapsed="false">
      <c r="A119" s="300"/>
      <c r="B119" s="528"/>
      <c r="C119" s="529"/>
      <c r="D119" s="530" t="n">
        <f aca="false">Inputs!$C$2</f>
        <v>2012</v>
      </c>
      <c r="E119" s="530" t="n">
        <f aca="false">D119+1</f>
        <v>2013</v>
      </c>
      <c r="F119" s="530" t="n">
        <f aca="false">E119+1</f>
        <v>2014</v>
      </c>
      <c r="G119" s="531" t="str">
        <f aca="false">G101</f>
        <v>2011 NPV</v>
      </c>
      <c r="H119" s="238"/>
      <c r="I119" s="238"/>
      <c r="J119" s="238"/>
      <c r="K119" s="238"/>
      <c r="L119" s="238"/>
      <c r="M119" s="238"/>
      <c r="N119" s="238"/>
      <c r="O119" s="238"/>
      <c r="P119" s="238"/>
      <c r="Q119" s="238"/>
      <c r="R119" s="238"/>
      <c r="S119" s="238"/>
      <c r="T119" s="238"/>
      <c r="U119" s="238"/>
      <c r="V119" s="238"/>
      <c r="W119" s="238"/>
      <c r="X119" s="238"/>
      <c r="Y119" s="238"/>
      <c r="Z119" s="238"/>
      <c r="AA119" s="238"/>
      <c r="AB119" s="238"/>
      <c r="AC119" s="238"/>
      <c r="AD119" s="238"/>
      <c r="AE119" s="238"/>
      <c r="AF119" s="238"/>
      <c r="AG119" s="238"/>
      <c r="AH119" s="238"/>
      <c r="AI119" s="238"/>
      <c r="AJ119" s="238"/>
      <c r="AK119" s="238"/>
      <c r="AL119" s="238"/>
      <c r="AM119" s="238"/>
      <c r="AN119" s="238"/>
      <c r="AO119" s="238"/>
      <c r="AP119" s="238"/>
      <c r="AQ119" s="238"/>
      <c r="AR119" s="238"/>
      <c r="AS119" s="238"/>
      <c r="AT119" s="238"/>
      <c r="AU119" s="238"/>
      <c r="AV119" s="238"/>
      <c r="AW119" s="238"/>
      <c r="AX119" s="238"/>
      <c r="AY119" s="238"/>
      <c r="AZ119" s="238"/>
      <c r="BA119" s="238"/>
      <c r="BB119" s="238"/>
      <c r="BC119" s="238"/>
      <c r="BD119" s="238"/>
      <c r="BE119" s="238"/>
      <c r="BF119" s="238"/>
      <c r="BG119" s="238"/>
      <c r="BH119" s="238"/>
      <c r="BI119" s="238"/>
    </row>
    <row r="120" customFormat="false" ht="15" hidden="false" customHeight="false" outlineLevel="0" collapsed="false">
      <c r="A120" s="300"/>
      <c r="B120" s="532" t="s">
        <v>44</v>
      </c>
      <c r="C120" s="533"/>
      <c r="D120" s="367"/>
      <c r="E120" s="367"/>
      <c r="F120" s="367"/>
      <c r="G120" s="534"/>
      <c r="H120" s="238"/>
      <c r="I120" s="238"/>
      <c r="J120" s="238"/>
      <c r="K120" s="238"/>
      <c r="L120" s="238"/>
      <c r="M120" s="238"/>
      <c r="N120" s="238"/>
      <c r="O120" s="238"/>
      <c r="P120" s="238"/>
      <c r="Q120" s="238"/>
      <c r="R120" s="238"/>
      <c r="S120" s="238"/>
      <c r="T120" s="238"/>
      <c r="U120" s="238"/>
      <c r="V120" s="238"/>
      <c r="W120" s="238"/>
      <c r="X120" s="238"/>
      <c r="Y120" s="238"/>
      <c r="Z120" s="238"/>
      <c r="AA120" s="238"/>
      <c r="AB120" s="238"/>
      <c r="AC120" s="238"/>
      <c r="AD120" s="238"/>
      <c r="AE120" s="238"/>
      <c r="AF120" s="238"/>
      <c r="AG120" s="238"/>
      <c r="AH120" s="238"/>
      <c r="AI120" s="238"/>
      <c r="AJ120" s="238"/>
      <c r="AK120" s="238"/>
      <c r="AL120" s="238"/>
      <c r="AM120" s="238"/>
      <c r="AN120" s="238"/>
      <c r="AO120" s="238"/>
      <c r="AP120" s="238"/>
      <c r="AQ120" s="238"/>
      <c r="AR120" s="238"/>
      <c r="AS120" s="238"/>
      <c r="AT120" s="238"/>
      <c r="AU120" s="238"/>
      <c r="AV120" s="238"/>
      <c r="AW120" s="238"/>
      <c r="AX120" s="238"/>
      <c r="AY120" s="238"/>
      <c r="AZ120" s="238"/>
      <c r="BA120" s="238"/>
      <c r="BB120" s="238"/>
      <c r="BC120" s="238"/>
      <c r="BD120" s="238"/>
      <c r="BE120" s="238"/>
      <c r="BF120" s="238"/>
      <c r="BG120" s="238"/>
      <c r="BH120" s="238"/>
      <c r="BI120" s="238"/>
    </row>
    <row r="121" customFormat="false" ht="15" hidden="false" customHeight="false" outlineLevel="0" collapsed="false">
      <c r="A121" s="300"/>
      <c r="B121" s="535" t="str">
        <f aca="false">"   "&amp;TEXT(1,"0%")&amp;"  of Incentive Costs"</f>
        <v>   100%  of Incentive Costs</v>
      </c>
      <c r="C121" s="536" t="s">
        <v>243</v>
      </c>
      <c r="D121" s="537" t="n">
        <f aca="false">SUM(D$61,(D$62+D$63)*1,D$64:D$66,D$69:D$71)</f>
        <v>709867.221904208</v>
      </c>
      <c r="E121" s="537" t="n">
        <f aca="false">SUM(E$61,(E$62+E$63)*1,E$64:E$66,E$69:E$71)</f>
        <v>1085006.93918629</v>
      </c>
      <c r="F121" s="537" t="n">
        <f aca="false">SUM(F$61,(F$62+F$63)*1,F$64:F$66,F$69:F$71)</f>
        <v>1146812.12375529</v>
      </c>
      <c r="G121" s="538" t="n">
        <f aca="false">SUMPRODUCT(D121:F121,DiscFactors)</f>
        <v>2531781.04083883</v>
      </c>
      <c r="H121" s="238"/>
      <c r="I121" s="238"/>
      <c r="J121" s="238"/>
      <c r="K121" s="238"/>
      <c r="L121" s="238"/>
      <c r="M121" s="238"/>
      <c r="N121" s="238"/>
      <c r="O121" s="238"/>
      <c r="P121" s="238"/>
      <c r="Q121" s="238"/>
      <c r="R121" s="238"/>
      <c r="S121" s="238"/>
      <c r="T121" s="238"/>
      <c r="U121" s="238"/>
      <c r="V121" s="238"/>
      <c r="W121" s="238"/>
      <c r="X121" s="238"/>
      <c r="Y121" s="238"/>
      <c r="Z121" s="238"/>
      <c r="AA121" s="238"/>
      <c r="AB121" s="238"/>
      <c r="AC121" s="238"/>
      <c r="AD121" s="238"/>
      <c r="AE121" s="238"/>
      <c r="AF121" s="238"/>
      <c r="AG121" s="238"/>
      <c r="AH121" s="238"/>
      <c r="AI121" s="238"/>
      <c r="AJ121" s="238"/>
      <c r="AK121" s="238"/>
      <c r="AL121" s="238"/>
      <c r="AM121" s="238"/>
      <c r="AN121" s="238"/>
      <c r="AO121" s="238"/>
      <c r="AP121" s="238"/>
      <c r="AQ121" s="238"/>
      <c r="AR121" s="238"/>
      <c r="AS121" s="238"/>
      <c r="AT121" s="238"/>
      <c r="AU121" s="238"/>
      <c r="AV121" s="238"/>
      <c r="AW121" s="238"/>
      <c r="AX121" s="238"/>
      <c r="AY121" s="238"/>
      <c r="AZ121" s="238"/>
      <c r="BA121" s="238"/>
      <c r="BB121" s="238"/>
      <c r="BC121" s="238"/>
      <c r="BD121" s="238"/>
      <c r="BE121" s="238"/>
      <c r="BF121" s="238"/>
      <c r="BG121" s="238"/>
      <c r="BH121" s="238"/>
      <c r="BI121" s="238"/>
    </row>
    <row r="122" customFormat="false" ht="15" hidden="false" customHeight="false" outlineLevel="0" collapsed="false">
      <c r="A122" s="300"/>
      <c r="B122" s="539" t="str">
        <f aca="false">"   "&amp;TEXT(TRCIncLow2Pct,"0%")&amp;"  of Incentive Costs"</f>
        <v>   50%  of Incentive Costs</v>
      </c>
      <c r="C122" s="540" t="s">
        <v>243</v>
      </c>
      <c r="D122" s="541" t="n">
        <f aca="false">SUM(D$61,(D$62+D$63)*TRCIncLow2Pct,D$64:D$66,D$69:D$71)</f>
        <v>690133.837363083</v>
      </c>
      <c r="E122" s="541" t="n">
        <f aca="false">SUM(E$61,(E$62+E$63)*TRCIncLow2Pct,E$64:E$66,E$69:E$71)</f>
        <v>1035343.44639247</v>
      </c>
      <c r="F122" s="541" t="n">
        <f aca="false">SUM(F$61,(F$62+F$63)*TRCIncLow2Pct,F$64:F$66,F$69:F$71)</f>
        <v>1066862.27309354</v>
      </c>
      <c r="G122" s="542" t="n">
        <f aca="false">SUMPRODUCT(D122:F122,DiscFactors)</f>
        <v>2405565.21937114</v>
      </c>
      <c r="H122" s="238"/>
      <c r="I122" s="238"/>
      <c r="J122" s="238"/>
      <c r="K122" s="238"/>
      <c r="L122" s="238"/>
      <c r="M122" s="238"/>
      <c r="N122" s="238"/>
      <c r="O122" s="238"/>
      <c r="P122" s="238"/>
      <c r="Q122" s="238"/>
      <c r="R122" s="238"/>
      <c r="S122" s="238"/>
      <c r="T122" s="238"/>
      <c r="U122" s="238"/>
      <c r="V122" s="238"/>
      <c r="W122" s="238"/>
      <c r="X122" s="238"/>
      <c r="Y122" s="238"/>
      <c r="Z122" s="238"/>
      <c r="AA122" s="238"/>
      <c r="AB122" s="238"/>
      <c r="AC122" s="238"/>
      <c r="AD122" s="238"/>
      <c r="AE122" s="238"/>
      <c r="AF122" s="238"/>
      <c r="AG122" s="238"/>
      <c r="AH122" s="238"/>
      <c r="AI122" s="238"/>
      <c r="AJ122" s="238"/>
      <c r="AK122" s="238"/>
      <c r="AL122" s="238"/>
      <c r="AM122" s="238"/>
      <c r="AN122" s="238"/>
      <c r="AO122" s="238"/>
      <c r="AP122" s="238"/>
      <c r="AQ122" s="238"/>
      <c r="AR122" s="238"/>
      <c r="AS122" s="238"/>
      <c r="AT122" s="238"/>
      <c r="AU122" s="238"/>
      <c r="AV122" s="238"/>
      <c r="AW122" s="238"/>
      <c r="AX122" s="238"/>
      <c r="AY122" s="238"/>
      <c r="AZ122" s="238"/>
      <c r="BA122" s="238"/>
      <c r="BB122" s="238"/>
      <c r="BC122" s="238"/>
      <c r="BD122" s="238"/>
      <c r="BE122" s="238"/>
      <c r="BF122" s="238"/>
      <c r="BG122" s="238"/>
      <c r="BH122" s="238"/>
      <c r="BI122" s="238"/>
    </row>
    <row r="123" customFormat="false" ht="15" hidden="false" customHeight="false" outlineLevel="0" collapsed="false">
      <c r="A123" s="300"/>
      <c r="B123" s="543" t="s">
        <v>55</v>
      </c>
      <c r="C123" s="544"/>
      <c r="D123" s="367"/>
      <c r="E123" s="367"/>
      <c r="F123" s="367"/>
      <c r="G123" s="534"/>
      <c r="H123" s="238"/>
      <c r="I123" s="238"/>
      <c r="J123" s="238"/>
      <c r="K123" s="238"/>
      <c r="L123" s="238"/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38"/>
      <c r="Y123" s="238"/>
      <c r="Z123" s="238"/>
      <c r="AA123" s="238"/>
      <c r="AB123" s="238"/>
      <c r="AC123" s="238"/>
      <c r="AD123" s="238"/>
      <c r="AE123" s="238"/>
      <c r="AF123" s="238"/>
      <c r="AG123" s="238"/>
      <c r="AH123" s="238"/>
      <c r="AI123" s="238"/>
      <c r="AJ123" s="238"/>
      <c r="AK123" s="238"/>
      <c r="AL123" s="238"/>
      <c r="AM123" s="238"/>
      <c r="AN123" s="238"/>
      <c r="AO123" s="238"/>
      <c r="AP123" s="238"/>
      <c r="AQ123" s="238"/>
      <c r="AR123" s="238"/>
      <c r="AS123" s="238"/>
      <c r="AT123" s="238"/>
      <c r="AU123" s="238"/>
      <c r="AV123" s="238"/>
      <c r="AW123" s="238"/>
      <c r="AX123" s="238"/>
      <c r="AY123" s="238"/>
      <c r="AZ123" s="238"/>
      <c r="BA123" s="238"/>
      <c r="BB123" s="238"/>
      <c r="BC123" s="238"/>
      <c r="BD123" s="238"/>
      <c r="BE123" s="238"/>
      <c r="BF123" s="238"/>
      <c r="BG123" s="238"/>
      <c r="BH123" s="238"/>
      <c r="BI123" s="238"/>
    </row>
    <row r="124" customFormat="false" ht="15" hidden="false" customHeight="false" outlineLevel="0" collapsed="false">
      <c r="A124" s="300"/>
      <c r="B124" s="366" t="str">
        <f aca="false">"     Base Case  "&amp;TEXT(GenLowPct,"0%")</f>
        <v>     Base Case  -30%</v>
      </c>
      <c r="C124" s="367" t="s">
        <v>133</v>
      </c>
      <c r="D124" s="545" t="n">
        <f aca="false">SUM(D$107*(1+GenLowPct),D$108:D$112)</f>
        <v>153093.376220602</v>
      </c>
      <c r="E124" s="545" t="n">
        <f aca="false">SUM(E$107*(1+GenLowPct),E$108:E$112)</f>
        <v>382652.694350812</v>
      </c>
      <c r="F124" s="545" t="n">
        <f aca="false">SUM(F$107*(1+GenLowPct),F$108:F$112)</f>
        <v>617008.151748474</v>
      </c>
      <c r="G124" s="538" t="n">
        <f aca="false">SUMPRODUCT(D124:F124,DiscFactors)</f>
        <v>974270.098840824</v>
      </c>
      <c r="H124" s="238"/>
      <c r="I124" s="238"/>
      <c r="J124" s="238"/>
      <c r="K124" s="238"/>
      <c r="L124" s="238"/>
      <c r="M124" s="238"/>
      <c r="N124" s="238"/>
      <c r="O124" s="238"/>
      <c r="P124" s="238"/>
      <c r="Q124" s="238"/>
      <c r="R124" s="238"/>
      <c r="S124" s="238"/>
      <c r="T124" s="238"/>
      <c r="U124" s="238"/>
      <c r="V124" s="238"/>
      <c r="W124" s="238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  <c r="AJ124" s="238"/>
      <c r="AK124" s="238"/>
      <c r="AL124" s="238"/>
      <c r="AM124" s="238"/>
      <c r="AN124" s="238"/>
      <c r="AO124" s="238"/>
      <c r="AP124" s="238"/>
      <c r="AQ124" s="238"/>
      <c r="AR124" s="238"/>
      <c r="AS124" s="238"/>
      <c r="AT124" s="238"/>
      <c r="AU124" s="238"/>
      <c r="AV124" s="238"/>
      <c r="AW124" s="238"/>
      <c r="AX124" s="238"/>
      <c r="AY124" s="238"/>
      <c r="AZ124" s="238"/>
      <c r="BA124" s="238"/>
      <c r="BB124" s="238"/>
      <c r="BC124" s="238"/>
      <c r="BD124" s="238"/>
      <c r="BE124" s="238"/>
      <c r="BF124" s="238"/>
      <c r="BG124" s="238"/>
      <c r="BH124" s="238"/>
      <c r="BI124" s="238"/>
    </row>
    <row r="125" customFormat="false" ht="15" hidden="false" customHeight="false" outlineLevel="0" collapsed="false">
      <c r="A125" s="300"/>
      <c r="B125" s="546" t="str">
        <f aca="false">"     Base Case  +"&amp;TEXT(GenHighPct,"0%")</f>
        <v>     Base Case  +30%</v>
      </c>
      <c r="C125" s="547" t="s">
        <v>133</v>
      </c>
      <c r="D125" s="548" t="n">
        <f aca="false">SUM(D$107*(1+GenHighPct),D$108:D$112)</f>
        <v>230204.006946069</v>
      </c>
      <c r="E125" s="548" t="n">
        <f aca="false">SUM(E$107*(1+GenHighPct),E$108:E$112)</f>
        <v>571641.260104041</v>
      </c>
      <c r="F125" s="548" t="n">
        <f aca="false">SUM(F$107*(1+GenHighPct),F$108:F$112)</f>
        <v>917730.352360832</v>
      </c>
      <c r="G125" s="542" t="n">
        <f aca="false">SUMPRODUCT(D125:F125,DiscFactors)</f>
        <v>1453603.11163917</v>
      </c>
      <c r="H125" s="238"/>
      <c r="I125" s="238"/>
      <c r="J125" s="238"/>
      <c r="K125" s="238"/>
      <c r="L125" s="238"/>
      <c r="M125" s="238"/>
      <c r="N125" s="238"/>
      <c r="O125" s="238"/>
      <c r="P125" s="238"/>
      <c r="Q125" s="238"/>
      <c r="R125" s="238"/>
      <c r="S125" s="238"/>
      <c r="T125" s="238"/>
      <c r="U125" s="238"/>
      <c r="V125" s="238"/>
      <c r="W125" s="238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  <c r="AJ125" s="238"/>
      <c r="AK125" s="238"/>
      <c r="AL125" s="238"/>
      <c r="AM125" s="238"/>
      <c r="AN125" s="238"/>
      <c r="AO125" s="238"/>
      <c r="AP125" s="238"/>
      <c r="AQ125" s="238"/>
      <c r="AR125" s="238"/>
      <c r="AS125" s="238"/>
      <c r="AT125" s="238"/>
      <c r="AU125" s="238"/>
      <c r="AV125" s="238"/>
      <c r="AW125" s="238"/>
      <c r="AX125" s="238"/>
      <c r="AY125" s="238"/>
      <c r="AZ125" s="238"/>
      <c r="BA125" s="238"/>
      <c r="BB125" s="238"/>
      <c r="BC125" s="238"/>
      <c r="BD125" s="238"/>
      <c r="BE125" s="238"/>
      <c r="BF125" s="238"/>
      <c r="BG125" s="238"/>
      <c r="BH125" s="238"/>
      <c r="BI125" s="238"/>
    </row>
    <row r="126" customFormat="false" ht="15" hidden="false" customHeight="false" outlineLevel="0" collapsed="false">
      <c r="A126" s="300"/>
      <c r="B126" s="543" t="s">
        <v>63</v>
      </c>
      <c r="C126" s="544"/>
      <c r="D126" s="367"/>
      <c r="E126" s="367"/>
      <c r="F126" s="367"/>
      <c r="G126" s="534"/>
      <c r="H126" s="238"/>
      <c r="I126" s="238"/>
      <c r="J126" s="238"/>
      <c r="K126" s="238"/>
      <c r="L126" s="238"/>
      <c r="M126" s="238"/>
      <c r="N126" s="238"/>
      <c r="O126" s="238"/>
      <c r="P126" s="238"/>
      <c r="Q126" s="238"/>
      <c r="R126" s="238"/>
      <c r="S126" s="238"/>
      <c r="T126" s="238"/>
      <c r="U126" s="238"/>
      <c r="V126" s="238"/>
      <c r="W126" s="238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  <c r="AJ126" s="238"/>
      <c r="AK126" s="238"/>
      <c r="AL126" s="238"/>
      <c r="AM126" s="238"/>
      <c r="AN126" s="238"/>
      <c r="AO126" s="238"/>
      <c r="AP126" s="238"/>
      <c r="AQ126" s="238"/>
      <c r="AR126" s="238"/>
      <c r="AS126" s="238"/>
      <c r="AT126" s="238"/>
      <c r="AU126" s="238"/>
      <c r="AV126" s="238"/>
      <c r="AW126" s="238"/>
      <c r="AX126" s="238"/>
      <c r="AY126" s="238"/>
      <c r="AZ126" s="238"/>
      <c r="BA126" s="238"/>
      <c r="BB126" s="238"/>
      <c r="BC126" s="238"/>
      <c r="BD126" s="238"/>
      <c r="BE126" s="238"/>
      <c r="BF126" s="238"/>
      <c r="BG126" s="238"/>
      <c r="BH126" s="238"/>
      <c r="BI126" s="238"/>
    </row>
    <row r="127" customFormat="false" ht="15" hidden="false" customHeight="false" outlineLevel="0" collapsed="false">
      <c r="A127" s="300"/>
      <c r="B127" s="366" t="str">
        <f aca="false">"     Base Case  "&amp;TEXT(TandDLowPct,"0%")</f>
        <v>     Base Case  -30%</v>
      </c>
      <c r="C127" s="367" t="s">
        <v>133</v>
      </c>
      <c r="D127" s="545" t="n">
        <f aca="false">SUM(D$107,D$108*(1+TandDLowPct),D$109:D$112)</f>
        <v>174456.090598652</v>
      </c>
      <c r="E127" s="545" t="n">
        <f aca="false">SUM(E$107,E$108*(1+TandDLowPct),E$109:E$112)</f>
        <v>433273.08642725</v>
      </c>
      <c r="F127" s="545" t="n">
        <f aca="false">SUM(F$107,F$108*(1+TandDLowPct),F$109:F$112)</f>
        <v>695711.024358672</v>
      </c>
      <c r="G127" s="538" t="n">
        <f aca="false">SUMPRODUCT(D127:F127,DiscFactors)</f>
        <v>1101826.12115535</v>
      </c>
      <c r="H127" s="238"/>
      <c r="I127" s="238"/>
      <c r="J127" s="238"/>
      <c r="K127" s="238"/>
      <c r="L127" s="238"/>
      <c r="M127" s="238"/>
      <c r="N127" s="238"/>
      <c r="O127" s="238"/>
      <c r="P127" s="238"/>
      <c r="Q127" s="238"/>
      <c r="R127" s="238"/>
      <c r="S127" s="238"/>
      <c r="T127" s="238"/>
      <c r="U127" s="238"/>
      <c r="V127" s="238"/>
      <c r="W127" s="238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  <c r="AJ127" s="238"/>
      <c r="AK127" s="238"/>
      <c r="AL127" s="238"/>
      <c r="AM127" s="238"/>
      <c r="AN127" s="238"/>
      <c r="AO127" s="238"/>
      <c r="AP127" s="238"/>
      <c r="AQ127" s="238"/>
      <c r="AR127" s="238"/>
      <c r="AS127" s="238"/>
      <c r="AT127" s="238"/>
      <c r="AU127" s="238"/>
      <c r="AV127" s="238"/>
      <c r="AW127" s="238"/>
      <c r="AX127" s="238"/>
      <c r="AY127" s="238"/>
      <c r="AZ127" s="238"/>
      <c r="BA127" s="238"/>
      <c r="BB127" s="238"/>
      <c r="BC127" s="238"/>
      <c r="BD127" s="238"/>
      <c r="BE127" s="238"/>
      <c r="BF127" s="238"/>
      <c r="BG127" s="238"/>
      <c r="BH127" s="238"/>
      <c r="BI127" s="238"/>
    </row>
    <row r="128" customFormat="false" ht="15" hidden="false" customHeight="false" outlineLevel="0" collapsed="false">
      <c r="A128" s="300"/>
      <c r="B128" s="546" t="str">
        <f aca="false">"     Base Case  +"&amp;TEXT(TandDHighPct,"0%")</f>
        <v>     Base Case  +30%</v>
      </c>
      <c r="C128" s="547" t="s">
        <v>133</v>
      </c>
      <c r="D128" s="541" t="n">
        <f aca="false">SUM(D$107,D$108*(1+TandDHighPct),D$109:D$112)</f>
        <v>208841.292568019</v>
      </c>
      <c r="E128" s="541" t="n">
        <f aca="false">SUM(E$107,E$108*(1+TandDHighPct),E$109:E$112)</f>
        <v>521020.868027604</v>
      </c>
      <c r="F128" s="541" t="n">
        <f aca="false">SUM(F$107,F$108*(1+TandDHighPct),F$109:F$112)</f>
        <v>839027.479750634</v>
      </c>
      <c r="G128" s="542" t="n">
        <f aca="false">SUMPRODUCT(D128:F128,DiscFactors)</f>
        <v>1326047.08932465</v>
      </c>
      <c r="H128" s="238"/>
      <c r="I128" s="238"/>
      <c r="J128" s="238"/>
      <c r="K128" s="238"/>
      <c r="L128" s="238"/>
      <c r="M128" s="238"/>
      <c r="N128" s="238"/>
      <c r="O128" s="238"/>
      <c r="P128" s="238"/>
      <c r="Q128" s="238"/>
      <c r="R128" s="238"/>
      <c r="S128" s="238"/>
      <c r="T128" s="238"/>
      <c r="U128" s="238"/>
      <c r="V128" s="238"/>
      <c r="W128" s="238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  <c r="AJ128" s="238"/>
      <c r="AK128" s="238"/>
      <c r="AL128" s="238"/>
      <c r="AM128" s="238"/>
      <c r="AN128" s="238"/>
      <c r="AO128" s="238"/>
      <c r="AP128" s="238"/>
      <c r="AQ128" s="238"/>
      <c r="AR128" s="238"/>
      <c r="AS128" s="238"/>
      <c r="AT128" s="238"/>
      <c r="AU128" s="238"/>
      <c r="AV128" s="238"/>
      <c r="AW128" s="238"/>
      <c r="AX128" s="238"/>
      <c r="AY128" s="238"/>
      <c r="AZ128" s="238"/>
      <c r="BA128" s="238"/>
      <c r="BB128" s="238"/>
      <c r="BC128" s="238"/>
      <c r="BD128" s="238"/>
      <c r="BE128" s="238"/>
      <c r="BF128" s="238"/>
      <c r="BG128" s="238"/>
      <c r="BH128" s="238"/>
      <c r="BI128" s="238"/>
    </row>
    <row r="129" customFormat="false" ht="15" hidden="false" customHeight="false" outlineLevel="0" collapsed="false">
      <c r="A129" s="300"/>
      <c r="B129" s="543" t="s">
        <v>69</v>
      </c>
      <c r="C129" s="544"/>
      <c r="D129" s="367"/>
      <c r="E129" s="367"/>
      <c r="F129" s="367"/>
      <c r="G129" s="534"/>
      <c r="H129" s="238"/>
      <c r="I129" s="238"/>
      <c r="J129" s="238"/>
      <c r="K129" s="238"/>
      <c r="L129" s="238"/>
      <c r="M129" s="238"/>
      <c r="N129" s="238"/>
      <c r="O129" s="238"/>
      <c r="P129" s="238"/>
      <c r="Q129" s="238"/>
      <c r="R129" s="238"/>
      <c r="S129" s="238"/>
      <c r="T129" s="238"/>
      <c r="U129" s="238"/>
      <c r="V129" s="238"/>
      <c r="W129" s="238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  <c r="AJ129" s="238"/>
      <c r="AK129" s="238"/>
      <c r="AL129" s="238"/>
      <c r="AM129" s="238"/>
      <c r="AN129" s="238"/>
      <c r="AO129" s="238"/>
      <c r="AP129" s="238"/>
      <c r="AQ129" s="238"/>
      <c r="AR129" s="238"/>
      <c r="AS129" s="238"/>
      <c r="AT129" s="238"/>
      <c r="AU129" s="238"/>
      <c r="AV129" s="238"/>
      <c r="AW129" s="238"/>
      <c r="AX129" s="238"/>
      <c r="AY129" s="238"/>
      <c r="AZ129" s="238"/>
      <c r="BA129" s="238"/>
      <c r="BB129" s="238"/>
      <c r="BC129" s="238"/>
      <c r="BD129" s="238"/>
      <c r="BE129" s="238"/>
      <c r="BF129" s="238"/>
      <c r="BG129" s="238"/>
      <c r="BH129" s="238"/>
      <c r="BI129" s="238"/>
    </row>
    <row r="130" customFormat="false" ht="15" hidden="false" customHeight="false" outlineLevel="0" collapsed="false">
      <c r="A130" s="300"/>
      <c r="B130" s="366" t="str">
        <f aca="false">"     "&amp;AmmLowYrs&amp;" Years"</f>
        <v>     3 Years</v>
      </c>
      <c r="C130" s="367" t="s">
        <v>243</v>
      </c>
      <c r="D130" s="549" t="n">
        <f aca="false">SUM(D$61,D$65:D$66,D68:D71)-PMT(WACC,AmmLowYrs,SUM(D$74:D$78))</f>
        <v>667854.495429793</v>
      </c>
      <c r="E130" s="549" t="n">
        <f aca="false">SUM(E$61,E$65:E$66,E68:E71)-PMT(WACC,AmmLowYrs,SUM(E$74:E$78))</f>
        <v>979766.754777902</v>
      </c>
      <c r="F130" s="549" t="n">
        <f aca="false">SUM(F$61,F$65:F$66,F68:F71)-PMT(WACC,AmmLowYrs,SUM(F$74:F$78))</f>
        <v>978202.637980336</v>
      </c>
      <c r="G130" s="538" t="n">
        <f aca="false">SUMPRODUCT(D130:F130,DiscFactors)</f>
        <v>2264793.51307765</v>
      </c>
      <c r="H130" s="238"/>
      <c r="I130" s="238"/>
      <c r="J130" s="238"/>
      <c r="K130" s="238"/>
      <c r="L130" s="238"/>
      <c r="M130" s="238"/>
      <c r="N130" s="238"/>
      <c r="O130" s="238"/>
      <c r="P130" s="238"/>
      <c r="Q130" s="238"/>
      <c r="R130" s="238"/>
      <c r="S130" s="238"/>
      <c r="T130" s="238"/>
      <c r="U130" s="238"/>
      <c r="V130" s="238"/>
      <c r="W130" s="238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  <c r="AK130" s="238"/>
      <c r="AL130" s="238"/>
      <c r="AM130" s="238"/>
      <c r="AN130" s="238"/>
      <c r="AO130" s="238"/>
      <c r="AP130" s="238"/>
      <c r="AQ130" s="238"/>
      <c r="AR130" s="238"/>
      <c r="AS130" s="238"/>
      <c r="AT130" s="238"/>
      <c r="AU130" s="238"/>
      <c r="AV130" s="238"/>
      <c r="AW130" s="238"/>
      <c r="AX130" s="238"/>
      <c r="AY130" s="238"/>
      <c r="AZ130" s="238"/>
      <c r="BA130" s="238"/>
      <c r="BB130" s="238"/>
      <c r="BC130" s="238"/>
      <c r="BD130" s="238"/>
      <c r="BE130" s="238"/>
      <c r="BF130" s="238"/>
      <c r="BG130" s="238"/>
      <c r="BH130" s="238"/>
      <c r="BI130" s="238"/>
    </row>
    <row r="131" customFormat="false" ht="15" hidden="false" customHeight="false" outlineLevel="0" collapsed="false">
      <c r="A131" s="300"/>
      <c r="B131" s="550"/>
      <c r="C131" s="551" t="s">
        <v>244</v>
      </c>
      <c r="D131" s="549" t="n">
        <f aca="false">SUM(D$61:D$62,D$65:D$66)-PMT(WACC,AmmLowYrs,SUM(D$74:D$78))</f>
        <v>669634.382681448</v>
      </c>
      <c r="E131" s="549" t="n">
        <f aca="false">SUM(E$61:E$62,E$65:E$66)-PMT(WACC,AmmLowYrs,SUM(E$74:E$78))</f>
        <v>983763.745116606</v>
      </c>
      <c r="F131" s="549" t="n">
        <f aca="false">SUM(F$61:F$62,F$65:F$66)-PMT(WACC,AmmLowYrs,SUM(F$74:F$78))</f>
        <v>983846.940227381</v>
      </c>
      <c r="G131" s="538" t="n">
        <f aca="false">SUMPRODUCT(D131:F131,DiscFactors)</f>
        <v>2274490.75543848</v>
      </c>
      <c r="H131" s="238"/>
      <c r="I131" s="238"/>
      <c r="J131" s="238"/>
      <c r="K131" s="238"/>
      <c r="L131" s="238"/>
      <c r="M131" s="238"/>
      <c r="N131" s="238"/>
      <c r="O131" s="238"/>
      <c r="P131" s="238"/>
      <c r="Q131" s="238"/>
      <c r="R131" s="238"/>
      <c r="S131" s="238"/>
      <c r="T131" s="238"/>
      <c r="U131" s="238"/>
      <c r="V131" s="238"/>
      <c r="W131" s="238"/>
      <c r="X131" s="238"/>
      <c r="Y131" s="238"/>
      <c r="Z131" s="238"/>
      <c r="AA131" s="238"/>
      <c r="AB131" s="238"/>
      <c r="AC131" s="238"/>
      <c r="AD131" s="238"/>
      <c r="AE131" s="238"/>
      <c r="AF131" s="238"/>
      <c r="AG131" s="238"/>
      <c r="AH131" s="238"/>
      <c r="AI131" s="238"/>
      <c r="AJ131" s="238"/>
      <c r="AK131" s="238"/>
      <c r="AL131" s="238"/>
      <c r="AM131" s="238"/>
      <c r="AN131" s="238"/>
      <c r="AO131" s="238"/>
      <c r="AP131" s="238"/>
      <c r="AQ131" s="238"/>
      <c r="AR131" s="238"/>
      <c r="AS131" s="238"/>
      <c r="AT131" s="238"/>
      <c r="AU131" s="238"/>
      <c r="AV131" s="238"/>
      <c r="AW131" s="238"/>
      <c r="AX131" s="238"/>
      <c r="AY131" s="238"/>
      <c r="AZ131" s="238"/>
      <c r="BA131" s="238"/>
      <c r="BB131" s="238"/>
      <c r="BC131" s="238"/>
      <c r="BD131" s="238"/>
      <c r="BE131" s="238"/>
      <c r="BF131" s="238"/>
      <c r="BG131" s="238"/>
      <c r="BH131" s="238"/>
      <c r="BI131" s="238"/>
    </row>
    <row r="132" customFormat="false" ht="15" hidden="false" customHeight="false" outlineLevel="0" collapsed="false">
      <c r="A132" s="300"/>
      <c r="B132" s="550"/>
      <c r="C132" s="552" t="s">
        <v>245</v>
      </c>
      <c r="D132" s="553" t="n">
        <f aca="false">SUM(D$61:D$63,D$65:D$66)-PMT(WACC,AmmLowYrs,SUM(D$74:D$78))</f>
        <v>677721.187700356</v>
      </c>
      <c r="E132" s="553" t="n">
        <f aca="false">SUM(E$61:E$63,E$65:E$66)-PMT(WACC,AmmLowYrs,SUM(E$74:E$78))</f>
        <v>1004598.50117481</v>
      </c>
      <c r="F132" s="553" t="n">
        <f aca="false">SUM(F$61:F$63,F$65:F$66)-PMT(WACC,AmmLowYrs,SUM(F$74:F$78))</f>
        <v>1018177.56331122</v>
      </c>
      <c r="G132" s="542" t="n">
        <f aca="false">SUMPRODUCT(D132:F132,DiscFactors)</f>
        <v>2327901.42381149</v>
      </c>
      <c r="H132" s="238"/>
      <c r="I132" s="238"/>
      <c r="J132" s="238"/>
      <c r="K132" s="238"/>
      <c r="L132" s="238"/>
      <c r="M132" s="238"/>
      <c r="N132" s="238"/>
      <c r="O132" s="238"/>
      <c r="P132" s="238"/>
      <c r="Q132" s="238"/>
      <c r="R132" s="238"/>
      <c r="S132" s="238"/>
      <c r="T132" s="238"/>
      <c r="U132" s="238"/>
      <c r="V132" s="238"/>
      <c r="W132" s="238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  <c r="AI132" s="238"/>
      <c r="AJ132" s="238"/>
      <c r="AK132" s="238"/>
      <c r="AL132" s="238"/>
      <c r="AM132" s="238"/>
      <c r="AN132" s="238"/>
      <c r="AO132" s="238"/>
      <c r="AP132" s="238"/>
      <c r="AQ132" s="238"/>
      <c r="AR132" s="238"/>
      <c r="AS132" s="238"/>
      <c r="AT132" s="238"/>
      <c r="AU132" s="238"/>
      <c r="AV132" s="238"/>
      <c r="AW132" s="238"/>
      <c r="AX132" s="238"/>
      <c r="AY132" s="238"/>
      <c r="AZ132" s="238"/>
      <c r="BA132" s="238"/>
      <c r="BB132" s="238"/>
      <c r="BC132" s="238"/>
      <c r="BD132" s="238"/>
      <c r="BE132" s="238"/>
      <c r="BF132" s="238"/>
      <c r="BG132" s="238"/>
      <c r="BH132" s="238"/>
      <c r="BI132" s="238"/>
    </row>
    <row r="133" customFormat="false" ht="15" hidden="false" customHeight="false" outlineLevel="0" collapsed="false">
      <c r="A133" s="300"/>
      <c r="B133" s="366" t="str">
        <f aca="false">"     "&amp;AmmHighYrs&amp;" Years"</f>
        <v>     15 Years</v>
      </c>
      <c r="C133" s="551" t="s">
        <v>243</v>
      </c>
      <c r="D133" s="549" t="n">
        <f aca="false">SUM(D$61,D$65:D$66,D68:D71)-PMT(WACC,AmmHighYrs,SUM(D$74:D$78))</f>
        <v>653716.971700425</v>
      </c>
      <c r="E133" s="549" t="n">
        <f aca="false">SUM(E$61,E$65:E$66,E68:E71)-PMT(WACC,AmmHighYrs,SUM(E$74:E$78))</f>
        <v>944403.879431602</v>
      </c>
      <c r="F133" s="549" t="n">
        <f aca="false">SUM(F$61,F$65:F$66,F68:F71)-PMT(WACC,AmmHighYrs,SUM(F$74:F$78))</f>
        <v>921630.367224863</v>
      </c>
      <c r="G133" s="554" t="n">
        <f aca="false">SUMPRODUCT(D133:F133,DiscFactors)</f>
        <v>2175129.17360174</v>
      </c>
      <c r="H133" s="238"/>
      <c r="I133" s="238"/>
      <c r="J133" s="238"/>
      <c r="K133" s="238"/>
      <c r="L133" s="238"/>
      <c r="M133" s="238"/>
      <c r="N133" s="238"/>
      <c r="O133" s="238"/>
      <c r="P133" s="238"/>
      <c r="Q133" s="238"/>
      <c r="R133" s="238"/>
      <c r="S133" s="238"/>
      <c r="T133" s="238"/>
      <c r="U133" s="238"/>
      <c r="V133" s="238"/>
      <c r="W133" s="238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  <c r="AJ133" s="238"/>
      <c r="AK133" s="238"/>
      <c r="AL133" s="238"/>
      <c r="AM133" s="238"/>
      <c r="AN133" s="238"/>
      <c r="AO133" s="238"/>
      <c r="AP133" s="238"/>
      <c r="AQ133" s="238"/>
      <c r="AR133" s="238"/>
      <c r="AS133" s="238"/>
      <c r="AT133" s="238"/>
      <c r="AU133" s="238"/>
      <c r="AV133" s="238"/>
      <c r="AW133" s="238"/>
      <c r="AX133" s="238"/>
      <c r="AY133" s="238"/>
      <c r="AZ133" s="238"/>
      <c r="BA133" s="238"/>
      <c r="BB133" s="238"/>
      <c r="BC133" s="238"/>
      <c r="BD133" s="238"/>
      <c r="BE133" s="238"/>
      <c r="BF133" s="238"/>
      <c r="BG133" s="238"/>
      <c r="BH133" s="238"/>
      <c r="BI133" s="238"/>
    </row>
    <row r="134" customFormat="false" ht="15" hidden="false" customHeight="false" outlineLevel="0" collapsed="false">
      <c r="A134" s="300"/>
      <c r="B134" s="550"/>
      <c r="C134" s="551" t="s">
        <v>244</v>
      </c>
      <c r="D134" s="549" t="n">
        <f aca="false">SUM(D$61:D$62,D$65:D$66)-PMT(WACC,AmmHighYrs,SUM(D$74:D$78))</f>
        <v>655496.85895208</v>
      </c>
      <c r="E134" s="549" t="n">
        <f aca="false">SUM(E$61:E$62,E$65:E$66)-PMT(WACC,AmmHighYrs,SUM(E$74:E$78))</f>
        <v>948400.869770306</v>
      </c>
      <c r="F134" s="549" t="n">
        <f aca="false">SUM(F$61:F$62,F$65:F$66)-PMT(WACC,AmmHighYrs,SUM(F$74:F$78))</f>
        <v>927274.669471908</v>
      </c>
      <c r="G134" s="538" t="n">
        <f aca="false">SUMPRODUCT(D134:F134,DiscFactors)</f>
        <v>2184826.41596256</v>
      </c>
      <c r="H134" s="238"/>
      <c r="I134" s="238"/>
      <c r="J134" s="238"/>
      <c r="K134" s="238"/>
      <c r="L134" s="238"/>
      <c r="M134" s="238"/>
      <c r="N134" s="238"/>
      <c r="O134" s="238"/>
      <c r="P134" s="238"/>
      <c r="Q134" s="238"/>
      <c r="R134" s="238"/>
      <c r="S134" s="238"/>
      <c r="T134" s="238"/>
      <c r="U134" s="238"/>
      <c r="V134" s="238"/>
      <c r="W134" s="238"/>
      <c r="X134" s="238"/>
      <c r="Y134" s="238"/>
      <c r="Z134" s="238"/>
      <c r="AA134" s="238"/>
      <c r="AB134" s="238"/>
      <c r="AC134" s="238"/>
      <c r="AD134" s="238"/>
      <c r="AE134" s="238"/>
      <c r="AF134" s="238"/>
      <c r="AG134" s="238"/>
      <c r="AH134" s="238"/>
      <c r="AI134" s="238"/>
      <c r="AJ134" s="238"/>
      <c r="AK134" s="238"/>
      <c r="AL134" s="238"/>
      <c r="AM134" s="238"/>
      <c r="AN134" s="238"/>
      <c r="AO134" s="238"/>
      <c r="AP134" s="238"/>
      <c r="AQ134" s="238"/>
      <c r="AR134" s="238"/>
      <c r="AS134" s="238"/>
      <c r="AT134" s="238"/>
      <c r="AU134" s="238"/>
      <c r="AV134" s="238"/>
      <c r="AW134" s="238"/>
      <c r="AX134" s="238"/>
      <c r="AY134" s="238"/>
      <c r="AZ134" s="238"/>
      <c r="BA134" s="238"/>
      <c r="BB134" s="238"/>
      <c r="BC134" s="238"/>
      <c r="BD134" s="238"/>
      <c r="BE134" s="238"/>
      <c r="BF134" s="238"/>
      <c r="BG134" s="238"/>
      <c r="BH134" s="238"/>
      <c r="BI134" s="238"/>
    </row>
    <row r="135" customFormat="false" ht="15" hidden="false" customHeight="false" outlineLevel="0" collapsed="false">
      <c r="A135" s="300"/>
      <c r="B135" s="555"/>
      <c r="C135" s="552" t="s">
        <v>245</v>
      </c>
      <c r="D135" s="553" t="n">
        <f aca="false">SUM(D$61:D$63,D$65:D$66)-PMT(WACC,AmmHighYrs,SUM(D$74:D$78))</f>
        <v>663583.663970987</v>
      </c>
      <c r="E135" s="553" t="n">
        <f aca="false">SUM(E$61:E$63,E$65:E$66)-PMT(WACC,AmmHighYrs,SUM(E$74:E$78))</f>
        <v>969235.62582851</v>
      </c>
      <c r="F135" s="553" t="n">
        <f aca="false">SUM(F$61:F$63,F$65:F$66)-PMT(WACC,AmmHighYrs,SUM(F$74:F$78))</f>
        <v>961605.292555742</v>
      </c>
      <c r="G135" s="542" t="n">
        <f aca="false">SUMPRODUCT(D135:F135,DiscFactors)</f>
        <v>2238237.08433558</v>
      </c>
      <c r="H135" s="238"/>
      <c r="I135" s="238"/>
      <c r="J135" s="238"/>
      <c r="K135" s="238"/>
      <c r="L135" s="238"/>
      <c r="M135" s="238"/>
      <c r="N135" s="238"/>
      <c r="O135" s="238"/>
      <c r="P135" s="238"/>
      <c r="Q135" s="238"/>
      <c r="R135" s="238"/>
      <c r="S135" s="238"/>
      <c r="T135" s="238"/>
      <c r="U135" s="238"/>
      <c r="V135" s="238"/>
      <c r="W135" s="238"/>
      <c r="X135" s="238"/>
      <c r="Y135" s="238"/>
      <c r="Z135" s="238"/>
      <c r="AA135" s="238"/>
      <c r="AB135" s="238"/>
      <c r="AC135" s="238"/>
      <c r="AD135" s="238"/>
      <c r="AE135" s="238"/>
      <c r="AF135" s="238"/>
      <c r="AG135" s="238"/>
      <c r="AH135" s="238"/>
      <c r="AI135" s="238"/>
      <c r="AJ135" s="238"/>
      <c r="AK135" s="238"/>
      <c r="AL135" s="238"/>
      <c r="AM135" s="238"/>
      <c r="AN135" s="238"/>
      <c r="AO135" s="238"/>
      <c r="AP135" s="238"/>
      <c r="AQ135" s="238"/>
      <c r="AR135" s="238"/>
      <c r="AS135" s="238"/>
      <c r="AT135" s="238"/>
      <c r="AU135" s="238"/>
      <c r="AV135" s="238"/>
      <c r="AW135" s="238"/>
      <c r="AX135" s="238"/>
      <c r="AY135" s="238"/>
      <c r="AZ135" s="238"/>
      <c r="BA135" s="238"/>
      <c r="BB135" s="238"/>
      <c r="BC135" s="238"/>
      <c r="BD135" s="238"/>
      <c r="BE135" s="238"/>
      <c r="BF135" s="238"/>
      <c r="BG135" s="238"/>
      <c r="BH135" s="238"/>
      <c r="BI135" s="238"/>
    </row>
    <row r="136" customFormat="false" ht="15" hidden="false" customHeight="false" outlineLevel="0" collapsed="false">
      <c r="A136" s="300"/>
      <c r="B136" s="543" t="s">
        <v>80</v>
      </c>
      <c r="C136" s="544"/>
      <c r="D136" s="367"/>
      <c r="E136" s="367"/>
      <c r="F136" s="367"/>
      <c r="G136" s="538"/>
      <c r="H136" s="238"/>
      <c r="I136" s="238"/>
      <c r="J136" s="238"/>
      <c r="K136" s="238"/>
      <c r="L136" s="238"/>
      <c r="M136" s="238"/>
      <c r="N136" s="238"/>
      <c r="O136" s="238"/>
      <c r="P136" s="238"/>
      <c r="Q136" s="238"/>
      <c r="R136" s="238"/>
      <c r="S136" s="238"/>
      <c r="T136" s="238"/>
      <c r="U136" s="238"/>
      <c r="V136" s="238"/>
      <c r="W136" s="238"/>
      <c r="X136" s="238"/>
      <c r="Y136" s="238"/>
      <c r="Z136" s="238"/>
      <c r="AA136" s="238"/>
      <c r="AB136" s="238"/>
      <c r="AC136" s="238"/>
      <c r="AD136" s="238"/>
      <c r="AE136" s="238"/>
      <c r="AF136" s="238"/>
      <c r="AG136" s="238"/>
      <c r="AH136" s="238"/>
      <c r="AI136" s="238"/>
      <c r="AJ136" s="238"/>
      <c r="AK136" s="238"/>
      <c r="AL136" s="238"/>
      <c r="AM136" s="238"/>
      <c r="AN136" s="238"/>
      <c r="AO136" s="238"/>
      <c r="AP136" s="238"/>
      <c r="AQ136" s="238"/>
      <c r="AR136" s="238"/>
      <c r="AS136" s="238"/>
      <c r="AT136" s="238"/>
      <c r="AU136" s="238"/>
      <c r="AV136" s="238"/>
      <c r="AW136" s="238"/>
      <c r="AX136" s="238"/>
      <c r="AY136" s="238"/>
      <c r="AZ136" s="238"/>
      <c r="BA136" s="238"/>
      <c r="BB136" s="238"/>
      <c r="BC136" s="238"/>
      <c r="BD136" s="238"/>
      <c r="BE136" s="238"/>
      <c r="BF136" s="238"/>
      <c r="BG136" s="238"/>
      <c r="BH136" s="238"/>
      <c r="BI136" s="238"/>
    </row>
    <row r="137" customFormat="false" ht="15" hidden="false" customHeight="false" outlineLevel="0" collapsed="false">
      <c r="A137" s="300"/>
      <c r="B137" s="366" t="str">
        <f aca="false">"     Base Case  "&amp;TEXT(ImpactLowPct,"0%")</f>
        <v>     Base Case  -30%</v>
      </c>
      <c r="C137" s="367" t="s">
        <v>133</v>
      </c>
      <c r="D137" s="367"/>
      <c r="E137" s="367"/>
      <c r="F137" s="367"/>
      <c r="G137" s="538" t="n">
        <f aca="false">SUM(G$107:G$110)*(1+ImpactLowPct)+SUM(G$111:G$112)</f>
        <v>849755.623667999</v>
      </c>
      <c r="H137" s="238"/>
      <c r="I137" s="238"/>
      <c r="J137" s="238"/>
      <c r="K137" s="238"/>
      <c r="L137" s="238"/>
      <c r="M137" s="238"/>
      <c r="N137" s="238"/>
      <c r="O137" s="238"/>
      <c r="P137" s="238"/>
      <c r="Q137" s="238"/>
      <c r="R137" s="238"/>
      <c r="S137" s="238"/>
      <c r="T137" s="238"/>
      <c r="U137" s="238"/>
      <c r="V137" s="238"/>
      <c r="W137" s="238"/>
      <c r="X137" s="238"/>
      <c r="Y137" s="238"/>
      <c r="Z137" s="238"/>
      <c r="AA137" s="238"/>
      <c r="AB137" s="238"/>
      <c r="AC137" s="238"/>
      <c r="AD137" s="238"/>
      <c r="AE137" s="238"/>
      <c r="AF137" s="238"/>
      <c r="AG137" s="238"/>
      <c r="AH137" s="238"/>
      <c r="AI137" s="238"/>
      <c r="AJ137" s="238"/>
      <c r="AK137" s="238"/>
      <c r="AL137" s="238"/>
      <c r="AM137" s="238"/>
      <c r="AN137" s="238"/>
      <c r="AO137" s="238"/>
      <c r="AP137" s="238"/>
      <c r="AQ137" s="238"/>
      <c r="AR137" s="238"/>
      <c r="AS137" s="238"/>
      <c r="AT137" s="238"/>
      <c r="AU137" s="238"/>
      <c r="AV137" s="238"/>
      <c r="AW137" s="238"/>
      <c r="AX137" s="238"/>
      <c r="AY137" s="238"/>
      <c r="AZ137" s="238"/>
      <c r="BA137" s="238"/>
      <c r="BB137" s="238"/>
      <c r="BC137" s="238"/>
      <c r="BD137" s="238"/>
      <c r="BE137" s="238"/>
      <c r="BF137" s="238"/>
      <c r="BG137" s="238"/>
      <c r="BH137" s="238"/>
      <c r="BI137" s="238"/>
    </row>
    <row r="138" customFormat="false" ht="15" hidden="false" customHeight="false" outlineLevel="0" collapsed="false">
      <c r="A138" s="300"/>
      <c r="B138" s="546" t="str">
        <f aca="false">"     Base Case  +"&amp;TEXT(ImpactHighPct,"0%")</f>
        <v>     Base Case  +30%</v>
      </c>
      <c r="C138" s="547" t="s">
        <v>133</v>
      </c>
      <c r="D138" s="547"/>
      <c r="E138" s="547"/>
      <c r="F138" s="547"/>
      <c r="G138" s="542" t="n">
        <f aca="false">SUM(G$107:G$110)*(1+ImpactHighPct)+SUM(G$111:G$112)</f>
        <v>1578117.586812</v>
      </c>
      <c r="H138" s="238"/>
      <c r="I138" s="238"/>
      <c r="J138" s="238"/>
      <c r="K138" s="238"/>
      <c r="L138" s="238"/>
      <c r="M138" s="238"/>
      <c r="N138" s="238"/>
      <c r="O138" s="238"/>
      <c r="P138" s="238"/>
      <c r="Q138" s="238"/>
      <c r="R138" s="238"/>
      <c r="S138" s="238"/>
      <c r="T138" s="238"/>
      <c r="U138" s="238"/>
      <c r="V138" s="238"/>
      <c r="W138" s="238"/>
      <c r="X138" s="238"/>
      <c r="Y138" s="238"/>
      <c r="Z138" s="238"/>
      <c r="AA138" s="238"/>
      <c r="AB138" s="238"/>
      <c r="AC138" s="238"/>
      <c r="AD138" s="238"/>
      <c r="AE138" s="238"/>
      <c r="AF138" s="238"/>
      <c r="AG138" s="238"/>
      <c r="AH138" s="238"/>
      <c r="AI138" s="238"/>
      <c r="AJ138" s="238"/>
      <c r="AK138" s="238"/>
      <c r="AL138" s="238"/>
      <c r="AM138" s="238"/>
      <c r="AN138" s="238"/>
      <c r="AO138" s="238"/>
      <c r="AP138" s="238"/>
      <c r="AQ138" s="238"/>
      <c r="AR138" s="238"/>
      <c r="AS138" s="238"/>
      <c r="AT138" s="238"/>
      <c r="AU138" s="238"/>
      <c r="AV138" s="238"/>
      <c r="AW138" s="238"/>
      <c r="AX138" s="238"/>
      <c r="AY138" s="238"/>
      <c r="AZ138" s="238"/>
      <c r="BA138" s="238"/>
      <c r="BB138" s="238"/>
      <c r="BC138" s="238"/>
      <c r="BD138" s="238"/>
      <c r="BE138" s="238"/>
      <c r="BF138" s="238"/>
      <c r="BG138" s="238"/>
      <c r="BH138" s="238"/>
      <c r="BI138" s="238"/>
    </row>
    <row r="139" customFormat="false" ht="15" hidden="false" customHeight="false" outlineLevel="0" collapsed="false">
      <c r="A139" s="300"/>
      <c r="B139" s="543" t="s">
        <v>178</v>
      </c>
      <c r="C139" s="544"/>
      <c r="D139" s="556"/>
      <c r="E139" s="556"/>
      <c r="F139" s="556"/>
      <c r="G139" s="534"/>
      <c r="H139" s="238"/>
      <c r="I139" s="238"/>
      <c r="J139" s="238"/>
      <c r="K139" s="238"/>
      <c r="L139" s="238"/>
      <c r="M139" s="238"/>
      <c r="N139" s="238"/>
      <c r="O139" s="238"/>
      <c r="P139" s="238"/>
      <c r="Q139" s="238"/>
      <c r="R139" s="238"/>
      <c r="S139" s="238"/>
      <c r="T139" s="238"/>
      <c r="U139" s="238"/>
      <c r="V139" s="238"/>
      <c r="W139" s="238"/>
      <c r="X139" s="238"/>
      <c r="Y139" s="238"/>
      <c r="Z139" s="238"/>
      <c r="AA139" s="238"/>
      <c r="AB139" s="238"/>
      <c r="AC139" s="238"/>
      <c r="AD139" s="238"/>
      <c r="AE139" s="238"/>
      <c r="AF139" s="238"/>
      <c r="AG139" s="238"/>
      <c r="AH139" s="238"/>
      <c r="AI139" s="238"/>
      <c r="AJ139" s="238"/>
      <c r="AK139" s="238"/>
      <c r="AL139" s="238"/>
      <c r="AM139" s="238"/>
      <c r="AN139" s="238"/>
      <c r="AO139" s="238"/>
      <c r="AP139" s="238"/>
      <c r="AQ139" s="238"/>
      <c r="AR139" s="238"/>
      <c r="AS139" s="238"/>
      <c r="AT139" s="238"/>
      <c r="AU139" s="238"/>
      <c r="AV139" s="238"/>
      <c r="AW139" s="238"/>
      <c r="AX139" s="238"/>
      <c r="AY139" s="238"/>
      <c r="AZ139" s="238"/>
      <c r="BA139" s="238"/>
      <c r="BB139" s="238"/>
      <c r="BC139" s="238"/>
      <c r="BD139" s="238"/>
      <c r="BE139" s="238"/>
      <c r="BF139" s="238"/>
      <c r="BG139" s="238"/>
      <c r="BH139" s="238"/>
      <c r="BI139" s="238"/>
    </row>
    <row r="140" customFormat="false" ht="15" hidden="false" customHeight="false" outlineLevel="0" collapsed="false">
      <c r="A140" s="300"/>
      <c r="B140" s="366" t="str">
        <f aca="false">"     A Factor at "&amp;TEXT(C158,"0%")</f>
        <v>     A Factor at 63%</v>
      </c>
      <c r="C140" s="557" t="s">
        <v>246</v>
      </c>
      <c r="D140" s="558" t="n">
        <f aca="false">H$51/(1-Losses)*(1+ReserveMargin)*$C$158*$D$41*$D$42</f>
        <v>129.724524992596</v>
      </c>
      <c r="E140" s="558" t="n">
        <f aca="false">I$51/(1-Losses)*(1+ReserveMargin)*$C$158*$D$41*$D$42</f>
        <v>126.713504234072</v>
      </c>
      <c r="F140" s="558" t="n">
        <f aca="false">J$51/(1-Losses)*(1+ReserveMargin)*$C$158*$D$41*$D$42</f>
        <v>125.958612356194</v>
      </c>
      <c r="G140" s="534"/>
      <c r="H140" s="238"/>
      <c r="I140" s="238"/>
      <c r="J140" s="238"/>
      <c r="K140" s="238"/>
      <c r="L140" s="238"/>
      <c r="M140" s="238"/>
      <c r="N140" s="238"/>
      <c r="O140" s="238"/>
      <c r="P140" s="238"/>
      <c r="Q140" s="238"/>
      <c r="R140" s="238"/>
      <c r="S140" s="238"/>
      <c r="T140" s="238"/>
      <c r="U140" s="238"/>
      <c r="V140" s="238"/>
      <c r="W140" s="238"/>
      <c r="X140" s="238"/>
      <c r="Y140" s="238"/>
      <c r="Z140" s="238"/>
      <c r="AA140" s="238"/>
      <c r="AB140" s="238"/>
      <c r="AC140" s="238"/>
      <c r="AD140" s="238"/>
      <c r="AE140" s="238"/>
      <c r="AF140" s="238"/>
      <c r="AG140" s="238"/>
      <c r="AH140" s="238"/>
      <c r="AI140" s="238"/>
      <c r="AJ140" s="238"/>
      <c r="AK140" s="238"/>
      <c r="AL140" s="238"/>
      <c r="AM140" s="238"/>
      <c r="AN140" s="238"/>
      <c r="AO140" s="238"/>
      <c r="AP140" s="238"/>
      <c r="AQ140" s="238"/>
      <c r="AR140" s="238"/>
      <c r="AS140" s="238"/>
      <c r="AT140" s="238"/>
      <c r="AU140" s="238"/>
      <c r="AV140" s="238"/>
      <c r="AW140" s="238"/>
      <c r="AX140" s="238"/>
      <c r="AY140" s="238"/>
      <c r="AZ140" s="238"/>
      <c r="BA140" s="238"/>
      <c r="BB140" s="238"/>
      <c r="BC140" s="238"/>
      <c r="BD140" s="238"/>
      <c r="BE140" s="238"/>
      <c r="BF140" s="238"/>
      <c r="BG140" s="238"/>
      <c r="BH140" s="238"/>
      <c r="BI140" s="238"/>
    </row>
    <row r="141" customFormat="false" ht="15" hidden="false" customHeight="false" outlineLevel="0" collapsed="false">
      <c r="A141" s="300"/>
      <c r="B141" s="366"/>
      <c r="C141" s="547" t="s">
        <v>133</v>
      </c>
      <c r="D141" s="559" t="n">
        <f aca="false">D$107*D140/D$51+SUM(D$108:D$112)</f>
        <v>178796.919795758</v>
      </c>
      <c r="E141" s="559" t="n">
        <f aca="false">E$107*E140/E$51+SUM(E$108:E$112)</f>
        <v>445648.882935222</v>
      </c>
      <c r="F141" s="559" t="n">
        <f aca="false">F$107*F140/F$51+SUM(F$108:F$112)</f>
        <v>717248.885285926</v>
      </c>
      <c r="G141" s="542" t="n">
        <f aca="false">SUMPRODUCT(D141:F141,DiscFactors)</f>
        <v>1134047.76977361</v>
      </c>
      <c r="H141" s="238"/>
      <c r="I141" s="238"/>
      <c r="J141" s="238"/>
      <c r="K141" s="238"/>
      <c r="L141" s="238"/>
      <c r="M141" s="238"/>
      <c r="N141" s="238"/>
      <c r="O141" s="238"/>
      <c r="P141" s="238"/>
      <c r="Q141" s="238"/>
      <c r="R141" s="238"/>
      <c r="S141" s="238"/>
      <c r="T141" s="238"/>
      <c r="U141" s="238"/>
      <c r="V141" s="238"/>
      <c r="W141" s="238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  <c r="AJ141" s="238"/>
      <c r="AK141" s="238"/>
      <c r="AL141" s="238"/>
      <c r="AM141" s="238"/>
      <c r="AN141" s="238"/>
      <c r="AO141" s="238"/>
      <c r="AP141" s="238"/>
      <c r="AQ141" s="238"/>
      <c r="AR141" s="238"/>
      <c r="AS141" s="238"/>
      <c r="AT141" s="238"/>
      <c r="AU141" s="238"/>
      <c r="AV141" s="238"/>
      <c r="AW141" s="238"/>
      <c r="AX141" s="238"/>
      <c r="AY141" s="238"/>
      <c r="AZ141" s="238"/>
      <c r="BA141" s="238"/>
      <c r="BB141" s="238"/>
      <c r="BC141" s="238"/>
      <c r="BD141" s="238"/>
      <c r="BE141" s="238"/>
      <c r="BF141" s="238"/>
      <c r="BG141" s="238"/>
      <c r="BH141" s="238"/>
      <c r="BI141" s="238"/>
    </row>
    <row r="142" customFormat="false" ht="15" hidden="false" customHeight="false" outlineLevel="0" collapsed="false">
      <c r="A142" s="300"/>
      <c r="B142" s="366" t="str">
        <f aca="false">"     A Factor at "&amp;TEXT(FactorHighPct,"0%")</f>
        <v>     A Factor at 100%</v>
      </c>
      <c r="C142" s="557" t="s">
        <v>246</v>
      </c>
      <c r="D142" s="558" t="n">
        <f aca="false">H$51/(1-Losses)*(1+ReserveMargin)*$C$159*$D$41*$D$42</f>
        <v>205.911944432692</v>
      </c>
      <c r="E142" s="558" t="n">
        <f aca="false">I$51/(1-Losses)*(1+ReserveMargin)*$C$159*$D$41*$D$42</f>
        <v>201.13254640329</v>
      </c>
      <c r="F142" s="558" t="n">
        <f aca="false">J$51/(1-Losses)*(1+ReserveMargin)*$C$159*$D$41*$D$42</f>
        <v>199.934305327293</v>
      </c>
      <c r="G142" s="538"/>
      <c r="H142" s="238"/>
      <c r="I142" s="238"/>
      <c r="J142" s="238"/>
      <c r="K142" s="238"/>
      <c r="L142" s="238"/>
      <c r="M142" s="238"/>
      <c r="N142" s="238"/>
      <c r="O142" s="238"/>
      <c r="P142" s="238"/>
      <c r="Q142" s="238"/>
      <c r="R142" s="238"/>
      <c r="S142" s="238"/>
      <c r="T142" s="238"/>
      <c r="U142" s="238"/>
      <c r="V142" s="238"/>
      <c r="W142" s="238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  <c r="AJ142" s="238"/>
      <c r="AK142" s="238"/>
      <c r="AL142" s="238"/>
      <c r="AM142" s="238"/>
      <c r="AN142" s="238"/>
      <c r="AO142" s="238"/>
      <c r="AP142" s="238"/>
      <c r="AQ142" s="238"/>
      <c r="AR142" s="238"/>
      <c r="AS142" s="238"/>
      <c r="AT142" s="238"/>
      <c r="AU142" s="238"/>
      <c r="AV142" s="238"/>
      <c r="AW142" s="238"/>
      <c r="AX142" s="238"/>
      <c r="AY142" s="238"/>
      <c r="AZ142" s="238"/>
      <c r="BA142" s="238"/>
      <c r="BB142" s="238"/>
      <c r="BC142" s="238"/>
      <c r="BD142" s="238"/>
      <c r="BE142" s="238"/>
      <c r="BF142" s="238"/>
      <c r="BG142" s="238"/>
      <c r="BH142" s="238"/>
      <c r="BI142" s="238"/>
    </row>
    <row r="143" customFormat="false" ht="15.75" hidden="false" customHeight="false" outlineLevel="0" collapsed="false">
      <c r="A143" s="300"/>
      <c r="B143" s="560"/>
      <c r="C143" s="561" t="s">
        <v>133</v>
      </c>
      <c r="D143" s="562" t="n">
        <f aca="false">D$107*D142/D$51+SUM(D$108:D$112)</f>
        <v>246727.713530098</v>
      </c>
      <c r="E143" s="562" t="n">
        <f aca="false">E$107*E142/E$51+SUM(E$108:E$112)</f>
        <v>612138.809908304</v>
      </c>
      <c r="F143" s="562" t="n">
        <f aca="false">F$107*F142/F$51+SUM(F$108:F$112)</f>
        <v>982170.823920623</v>
      </c>
      <c r="G143" s="563" t="n">
        <f aca="false">SUMPRODUCT(D143:F143,DiscFactors)</f>
        <v>1556317.32866739</v>
      </c>
      <c r="I143" s="238"/>
      <c r="J143" s="238"/>
      <c r="K143" s="238"/>
      <c r="L143" s="238"/>
      <c r="M143" s="238"/>
      <c r="N143" s="238"/>
      <c r="O143" s="238"/>
      <c r="P143" s="238"/>
      <c r="Q143" s="238"/>
      <c r="R143" s="238"/>
      <c r="S143" s="238"/>
      <c r="T143" s="238"/>
      <c r="U143" s="238"/>
      <c r="V143" s="238"/>
      <c r="W143" s="238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  <c r="AJ143" s="238"/>
      <c r="AK143" s="238"/>
      <c r="AL143" s="238"/>
      <c r="AM143" s="238"/>
      <c r="AN143" s="238"/>
      <c r="AO143" s="238"/>
      <c r="AP143" s="238"/>
      <c r="AQ143" s="238"/>
      <c r="AR143" s="238"/>
      <c r="AS143" s="238"/>
      <c r="AT143" s="238"/>
      <c r="AU143" s="238"/>
      <c r="AV143" s="238"/>
      <c r="AW143" s="238"/>
      <c r="AX143" s="238"/>
      <c r="AY143" s="238"/>
      <c r="AZ143" s="238"/>
      <c r="BA143" s="238"/>
      <c r="BB143" s="238"/>
      <c r="BC143" s="238"/>
      <c r="BD143" s="238"/>
      <c r="BE143" s="238"/>
      <c r="BF143" s="238"/>
      <c r="BG143" s="238"/>
      <c r="BH143" s="238"/>
      <c r="BI143" s="238"/>
    </row>
    <row r="144" customFormat="false" ht="15.75" hidden="false" customHeight="false" outlineLevel="0" collapsed="false">
      <c r="A144" s="300"/>
      <c r="B144" s="238"/>
      <c r="C144" s="238"/>
      <c r="D144" s="238"/>
      <c r="E144" s="238"/>
      <c r="F144" s="238"/>
      <c r="G144" s="238"/>
      <c r="H144" s="238"/>
      <c r="I144" s="238"/>
      <c r="J144" s="238"/>
      <c r="K144" s="238"/>
      <c r="L144" s="238"/>
      <c r="M144" s="238"/>
      <c r="N144" s="238"/>
      <c r="O144" s="238"/>
      <c r="P144" s="238"/>
      <c r="Q144" s="238"/>
      <c r="R144" s="238"/>
      <c r="S144" s="238"/>
      <c r="T144" s="238"/>
      <c r="U144" s="238"/>
      <c r="V144" s="238"/>
      <c r="W144" s="238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  <c r="AJ144" s="238"/>
      <c r="AK144" s="238"/>
      <c r="AL144" s="238"/>
      <c r="AM144" s="238"/>
      <c r="AN144" s="238"/>
      <c r="AO144" s="238"/>
      <c r="AP144" s="238"/>
      <c r="AQ144" s="238"/>
      <c r="AR144" s="238"/>
      <c r="AS144" s="238"/>
      <c r="AT144" s="238"/>
      <c r="AU144" s="238"/>
      <c r="AV144" s="238"/>
      <c r="AW144" s="238"/>
      <c r="AX144" s="238"/>
      <c r="AY144" s="238"/>
      <c r="AZ144" s="238"/>
      <c r="BA144" s="238"/>
      <c r="BB144" s="238"/>
      <c r="BC144" s="238"/>
      <c r="BD144" s="238"/>
      <c r="BE144" s="238"/>
      <c r="BF144" s="238"/>
      <c r="BG144" s="238"/>
      <c r="BH144" s="238"/>
      <c r="BI144" s="238"/>
    </row>
    <row r="145" customFormat="false" ht="15.75" hidden="false" customHeight="false" outlineLevel="0" collapsed="false">
      <c r="A145" s="300"/>
      <c r="B145" s="17" t="s">
        <v>247</v>
      </c>
      <c r="C145" s="17"/>
      <c r="D145" s="17"/>
      <c r="E145" s="17"/>
      <c r="F145" s="17"/>
      <c r="G145" s="17"/>
      <c r="H145" s="17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  <c r="W145" s="238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  <c r="AJ145" s="238"/>
      <c r="AK145" s="238"/>
      <c r="AL145" s="238"/>
      <c r="AM145" s="238"/>
      <c r="AN145" s="238"/>
      <c r="AO145" s="238"/>
      <c r="AP145" s="238"/>
      <c r="AQ145" s="238"/>
      <c r="AR145" s="238"/>
      <c r="AS145" s="238"/>
      <c r="AT145" s="238"/>
      <c r="AU145" s="238"/>
      <c r="AV145" s="238"/>
      <c r="AW145" s="238"/>
      <c r="AX145" s="238"/>
      <c r="AY145" s="238"/>
      <c r="AZ145" s="238"/>
      <c r="BA145" s="238"/>
      <c r="BB145" s="238"/>
      <c r="BC145" s="238"/>
      <c r="BD145" s="238"/>
      <c r="BE145" s="238"/>
      <c r="BF145" s="238"/>
      <c r="BG145" s="238"/>
      <c r="BH145" s="238"/>
      <c r="BI145" s="238"/>
    </row>
    <row r="146" customFormat="false" ht="15" hidden="false" customHeight="false" outlineLevel="0" collapsed="false">
      <c r="A146" s="300"/>
      <c r="B146" s="546"/>
      <c r="C146" s="468"/>
      <c r="D146" s="468" t="s">
        <v>248</v>
      </c>
      <c r="E146" s="468" t="s">
        <v>249</v>
      </c>
      <c r="F146" s="468" t="s">
        <v>250</v>
      </c>
      <c r="G146" s="468" t="s">
        <v>248</v>
      </c>
      <c r="H146" s="469" t="n">
        <v>1</v>
      </c>
      <c r="I146" s="238"/>
      <c r="J146" s="238"/>
      <c r="K146" s="238"/>
      <c r="L146" s="238"/>
      <c r="M146" s="238"/>
      <c r="N146" s="238"/>
      <c r="O146" s="238"/>
      <c r="P146" s="238"/>
      <c r="Q146" s="238"/>
      <c r="R146" s="238"/>
      <c r="S146" s="238"/>
      <c r="T146" s="238"/>
      <c r="U146" s="238"/>
      <c r="V146" s="238"/>
      <c r="W146" s="238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  <c r="AJ146" s="238"/>
      <c r="AK146" s="238"/>
      <c r="AL146" s="238"/>
      <c r="AM146" s="238"/>
      <c r="AN146" s="238"/>
      <c r="AO146" s="238"/>
      <c r="AP146" s="238"/>
      <c r="AQ146" s="238"/>
      <c r="AR146" s="238"/>
      <c r="AS146" s="238"/>
      <c r="AT146" s="238"/>
      <c r="AU146" s="238"/>
      <c r="AV146" s="238"/>
      <c r="AW146" s="238"/>
      <c r="AX146" s="238"/>
      <c r="AY146" s="238"/>
      <c r="AZ146" s="238"/>
      <c r="BA146" s="238"/>
      <c r="BB146" s="238"/>
      <c r="BC146" s="238"/>
      <c r="BD146" s="238"/>
      <c r="BE146" s="238"/>
      <c r="BF146" s="238"/>
      <c r="BG146" s="238"/>
      <c r="BH146" s="238"/>
      <c r="BI146" s="238"/>
    </row>
    <row r="147" customFormat="false" ht="15" hidden="false" customHeight="true" outlineLevel="0" collapsed="false">
      <c r="A147" s="300"/>
      <c r="B147" s="564" t="s">
        <v>248</v>
      </c>
      <c r="C147" s="565"/>
      <c r="D147" s="566" t="n">
        <f aca="false">G6</f>
        <v>0.491736467836215</v>
      </c>
      <c r="E147" s="566"/>
      <c r="F147" s="566"/>
      <c r="G147" s="566" t="n">
        <f aca="false">G6</f>
        <v>0.491736467836215</v>
      </c>
      <c r="H147" s="567" t="n">
        <v>1</v>
      </c>
      <c r="I147" s="238"/>
      <c r="J147" s="238"/>
      <c r="K147" s="238"/>
      <c r="L147" s="238"/>
      <c r="M147" s="238"/>
      <c r="N147" s="238"/>
      <c r="O147" s="238"/>
      <c r="P147" s="238"/>
      <c r="Q147" s="238"/>
      <c r="R147" s="238"/>
      <c r="S147" s="238"/>
      <c r="T147" s="238"/>
      <c r="U147" s="238"/>
      <c r="V147" s="238"/>
      <c r="W147" s="238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  <c r="AK147" s="238"/>
      <c r="AL147" s="238"/>
      <c r="AM147" s="238"/>
      <c r="AN147" s="238"/>
      <c r="AO147" s="238"/>
      <c r="AP147" s="238"/>
      <c r="AQ147" s="238"/>
      <c r="AR147" s="238"/>
      <c r="AS147" s="238"/>
      <c r="AT147" s="238"/>
      <c r="AU147" s="238"/>
      <c r="AV147" s="238"/>
      <c r="AW147" s="238"/>
      <c r="AX147" s="238"/>
      <c r="AY147" s="238"/>
      <c r="AZ147" s="238"/>
      <c r="BA147" s="238"/>
      <c r="BB147" s="238"/>
      <c r="BC147" s="238"/>
      <c r="BD147" s="238"/>
      <c r="BE147" s="238"/>
      <c r="BF147" s="238"/>
      <c r="BG147" s="238"/>
      <c r="BH147" s="238"/>
      <c r="BI147" s="238"/>
    </row>
    <row r="148" customFormat="false" ht="30" hidden="false" customHeight="false" outlineLevel="0" collapsed="false">
      <c r="B148" s="568" t="s">
        <v>251</v>
      </c>
      <c r="C148" s="569" t="n">
        <v>1</v>
      </c>
      <c r="D148" s="291"/>
      <c r="E148" s="570"/>
      <c r="F148" s="570" t="n">
        <f aca="false">C16</f>
        <v>0.479479301589918</v>
      </c>
      <c r="G148" s="570" t="n">
        <f aca="false">G6</f>
        <v>0.491736467836215</v>
      </c>
      <c r="H148" s="571" t="n">
        <v>1</v>
      </c>
      <c r="I148" s="238"/>
      <c r="J148" s="238"/>
      <c r="K148" s="238"/>
      <c r="L148" s="238"/>
      <c r="M148" s="238"/>
      <c r="N148" s="238"/>
      <c r="O148" s="238"/>
      <c r="P148" s="238"/>
      <c r="Q148" s="238"/>
      <c r="R148" s="238"/>
      <c r="S148" s="238"/>
      <c r="T148" s="238"/>
      <c r="U148" s="238"/>
      <c r="V148" s="238"/>
      <c r="W148" s="238"/>
      <c r="X148" s="238"/>
      <c r="Y148" s="238"/>
      <c r="Z148" s="238"/>
      <c r="AA148" s="238"/>
      <c r="AB148" s="238"/>
      <c r="AC148" s="238"/>
      <c r="AD148" s="238"/>
      <c r="AE148" s="238"/>
      <c r="AF148" s="238"/>
      <c r="AG148" s="238"/>
      <c r="AH148" s="238"/>
      <c r="AI148" s="238"/>
      <c r="AJ148" s="238"/>
      <c r="AK148" s="238"/>
      <c r="AL148" s="238"/>
      <c r="AM148" s="238"/>
      <c r="AN148" s="238"/>
      <c r="AO148" s="238"/>
      <c r="AP148" s="238"/>
      <c r="AQ148" s="238"/>
      <c r="AR148" s="238"/>
      <c r="AS148" s="238"/>
      <c r="AT148" s="238"/>
      <c r="AU148" s="238"/>
      <c r="AV148" s="238"/>
      <c r="AW148" s="238"/>
      <c r="AX148" s="238"/>
      <c r="AY148" s="238"/>
      <c r="AZ148" s="238"/>
      <c r="BA148" s="238"/>
      <c r="BB148" s="238"/>
      <c r="BC148" s="238"/>
      <c r="BD148" s="238"/>
      <c r="BE148" s="238"/>
      <c r="BF148" s="238"/>
      <c r="BG148" s="238"/>
      <c r="BH148" s="238"/>
      <c r="BI148" s="238"/>
    </row>
    <row r="149" customFormat="false" ht="15" hidden="false" customHeight="true" outlineLevel="0" collapsed="false">
      <c r="B149" s="568"/>
      <c r="C149" s="569" t="n">
        <f aca="false">TRCIncLow2Pct</f>
        <v>0.5</v>
      </c>
      <c r="D149" s="291"/>
      <c r="E149" s="570" t="n">
        <f aca="false">D16</f>
        <v>0.504636746268448</v>
      </c>
      <c r="F149" s="570"/>
      <c r="G149" s="570" t="n">
        <f aca="false">D147</f>
        <v>0.491736467836215</v>
      </c>
      <c r="H149" s="571" t="n">
        <v>1</v>
      </c>
      <c r="I149" s="238"/>
      <c r="J149" s="238"/>
      <c r="K149" s="238"/>
      <c r="L149" s="238"/>
      <c r="M149" s="238"/>
      <c r="N149" s="238"/>
      <c r="O149" s="238"/>
      <c r="P149" s="238"/>
      <c r="Q149" s="238"/>
      <c r="R149" s="238"/>
      <c r="S149" s="238"/>
      <c r="T149" s="238"/>
      <c r="U149" s="238"/>
      <c r="V149" s="238"/>
      <c r="W149" s="238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  <c r="AI149" s="238"/>
      <c r="AJ149" s="238"/>
      <c r="AK149" s="238"/>
      <c r="AL149" s="238"/>
      <c r="AM149" s="238"/>
      <c r="AN149" s="238"/>
      <c r="AO149" s="238"/>
      <c r="AP149" s="238"/>
      <c r="AQ149" s="238"/>
      <c r="AR149" s="238"/>
      <c r="AS149" s="238"/>
      <c r="AT149" s="238"/>
      <c r="AU149" s="238"/>
      <c r="AV149" s="238"/>
      <c r="AW149" s="238"/>
      <c r="AX149" s="238"/>
      <c r="AY149" s="238"/>
      <c r="AZ149" s="238"/>
      <c r="BA149" s="238"/>
      <c r="BB149" s="238"/>
      <c r="BC149" s="238"/>
      <c r="BD149" s="238"/>
      <c r="BE149" s="238"/>
      <c r="BF149" s="238"/>
      <c r="BG149" s="238"/>
      <c r="BH149" s="238"/>
      <c r="BI149" s="238"/>
    </row>
    <row r="150" customFormat="false" ht="15" hidden="false" customHeight="false" outlineLevel="0" collapsed="false">
      <c r="B150" s="568" t="s">
        <v>111</v>
      </c>
      <c r="C150" s="572" t="n">
        <f aca="false">Inputs!$C$15</f>
        <v>-0.3</v>
      </c>
      <c r="D150" s="570"/>
      <c r="E150" s="570"/>
      <c r="F150" s="570" t="n">
        <f aca="false">E16</f>
        <v>0.394653341084241</v>
      </c>
      <c r="G150" s="570" t="n">
        <f aca="false">G6</f>
        <v>0.491736467836215</v>
      </c>
      <c r="H150" s="571" t="n">
        <v>1</v>
      </c>
      <c r="I150" s="238"/>
      <c r="J150" s="238"/>
      <c r="K150" s="238"/>
      <c r="L150" s="238"/>
      <c r="M150" s="238"/>
      <c r="N150" s="238"/>
      <c r="O150" s="238"/>
      <c r="P150" s="238"/>
      <c r="Q150" s="238"/>
      <c r="R150" s="238"/>
      <c r="S150" s="238"/>
      <c r="T150" s="238"/>
      <c r="U150" s="238"/>
      <c r="V150" s="238"/>
      <c r="W150" s="238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  <c r="AJ150" s="238"/>
      <c r="AK150" s="238"/>
      <c r="AL150" s="238"/>
      <c r="AM150" s="238"/>
      <c r="AN150" s="238"/>
      <c r="AO150" s="238"/>
      <c r="AP150" s="238"/>
      <c r="AQ150" s="238"/>
      <c r="AR150" s="238"/>
      <c r="AS150" s="238"/>
      <c r="AT150" s="238"/>
      <c r="AU150" s="238"/>
      <c r="AV150" s="238"/>
      <c r="AW150" s="238"/>
      <c r="AX150" s="238"/>
      <c r="AY150" s="238"/>
      <c r="AZ150" s="238"/>
      <c r="BA150" s="238"/>
      <c r="BB150" s="238"/>
      <c r="BC150" s="238"/>
      <c r="BD150" s="238"/>
      <c r="BE150" s="238"/>
      <c r="BF150" s="238"/>
      <c r="BG150" s="238"/>
      <c r="BH150" s="238"/>
      <c r="BI150" s="238"/>
    </row>
    <row r="151" customFormat="false" ht="15" hidden="false" customHeight="false" outlineLevel="0" collapsed="false">
      <c r="B151" s="568"/>
      <c r="C151" s="572" t="n">
        <f aca="false">Inputs!$C$16</f>
        <v>0.3</v>
      </c>
      <c r="D151" s="570"/>
      <c r="E151" s="570" t="n">
        <f aca="false">F16</f>
        <v>0.588819594588188</v>
      </c>
      <c r="F151" s="570"/>
      <c r="G151" s="570" t="n">
        <f aca="false">G6</f>
        <v>0.491736467836215</v>
      </c>
      <c r="H151" s="571" t="n">
        <v>1</v>
      </c>
      <c r="I151" s="238"/>
      <c r="J151" s="238"/>
      <c r="K151" s="238"/>
      <c r="L151" s="238"/>
      <c r="M151" s="238"/>
      <c r="N151" s="238"/>
      <c r="O151" s="238"/>
      <c r="P151" s="238"/>
      <c r="Q151" s="238"/>
      <c r="R151" s="238"/>
      <c r="S151" s="238"/>
      <c r="T151" s="238"/>
      <c r="U151" s="238"/>
      <c r="V151" s="238"/>
      <c r="W151" s="238"/>
      <c r="X151" s="238"/>
      <c r="Y151" s="238"/>
      <c r="Z151" s="238"/>
      <c r="AA151" s="238"/>
      <c r="AB151" s="238"/>
      <c r="AC151" s="238"/>
      <c r="AD151" s="238"/>
      <c r="AE151" s="238"/>
      <c r="AF151" s="238"/>
      <c r="AG151" s="238"/>
      <c r="AH151" s="238"/>
      <c r="AI151" s="238"/>
      <c r="AJ151" s="238"/>
      <c r="AK151" s="238"/>
      <c r="AL151" s="238"/>
      <c r="AM151" s="238"/>
      <c r="AN151" s="238"/>
      <c r="AO151" s="238"/>
      <c r="AP151" s="238"/>
      <c r="AQ151" s="238"/>
      <c r="AR151" s="238"/>
      <c r="AS151" s="238"/>
      <c r="AT151" s="238"/>
      <c r="AU151" s="238"/>
      <c r="AV151" s="238"/>
      <c r="AW151" s="238"/>
      <c r="AX151" s="238"/>
      <c r="AY151" s="238"/>
      <c r="AZ151" s="238"/>
      <c r="BA151" s="238"/>
      <c r="BB151" s="238"/>
      <c r="BC151" s="238"/>
      <c r="BD151" s="238"/>
      <c r="BE151" s="238"/>
      <c r="BF151" s="238"/>
      <c r="BG151" s="238"/>
      <c r="BH151" s="238"/>
      <c r="BI151" s="238"/>
    </row>
    <row r="152" customFormat="false" ht="15" hidden="false" customHeight="false" outlineLevel="0" collapsed="false">
      <c r="B152" s="568" t="s">
        <v>175</v>
      </c>
      <c r="C152" s="572" t="n">
        <f aca="false">Inputs!$C$18</f>
        <v>-0.3</v>
      </c>
      <c r="D152" s="570"/>
      <c r="E152" s="570"/>
      <c r="F152" s="570" t="n">
        <f aca="false">G16</f>
        <v>0.44632321214129</v>
      </c>
      <c r="G152" s="570" t="n">
        <f aca="false">G6</f>
        <v>0.491736467836215</v>
      </c>
      <c r="H152" s="571" t="n">
        <v>1</v>
      </c>
      <c r="I152" s="238"/>
      <c r="J152" s="238"/>
      <c r="K152" s="238"/>
      <c r="L152" s="238"/>
      <c r="M152" s="238"/>
      <c r="N152" s="238"/>
      <c r="O152" s="238"/>
      <c r="P152" s="238"/>
      <c r="Q152" s="238"/>
      <c r="R152" s="238"/>
      <c r="S152" s="238"/>
      <c r="T152" s="238"/>
      <c r="U152" s="238"/>
      <c r="V152" s="238"/>
      <c r="W152" s="238"/>
      <c r="X152" s="238"/>
      <c r="Y152" s="238"/>
      <c r="Z152" s="238"/>
      <c r="AA152" s="238"/>
      <c r="AB152" s="238"/>
      <c r="AC152" s="238"/>
      <c r="AD152" s="238"/>
      <c r="AE152" s="238"/>
      <c r="AF152" s="238"/>
      <c r="AG152" s="238"/>
      <c r="AH152" s="238"/>
      <c r="AI152" s="238"/>
      <c r="AJ152" s="238"/>
      <c r="AK152" s="238"/>
      <c r="AL152" s="238"/>
      <c r="AM152" s="238"/>
      <c r="AN152" s="238"/>
      <c r="AO152" s="238"/>
      <c r="AP152" s="238"/>
      <c r="AQ152" s="238"/>
      <c r="AR152" s="238"/>
      <c r="AS152" s="238"/>
      <c r="AT152" s="238"/>
      <c r="AU152" s="238"/>
      <c r="AV152" s="238"/>
      <c r="AW152" s="238"/>
      <c r="AX152" s="238"/>
      <c r="AY152" s="238"/>
      <c r="AZ152" s="238"/>
      <c r="BA152" s="238"/>
      <c r="BB152" s="238"/>
      <c r="BC152" s="238"/>
      <c r="BD152" s="238"/>
      <c r="BE152" s="238"/>
      <c r="BF152" s="238"/>
      <c r="BG152" s="238"/>
      <c r="BH152" s="238"/>
      <c r="BI152" s="238"/>
    </row>
    <row r="153" customFormat="false" ht="15" hidden="false" customHeight="true" outlineLevel="0" collapsed="false">
      <c r="B153" s="568"/>
      <c r="C153" s="572" t="n">
        <f aca="false">Inputs!$C$19</f>
        <v>0.3</v>
      </c>
      <c r="D153" s="570"/>
      <c r="E153" s="570" t="n">
        <f aca="false">H16</f>
        <v>0.537149723531139</v>
      </c>
      <c r="F153" s="570"/>
      <c r="G153" s="570" t="n">
        <f aca="false">G6</f>
        <v>0.491736467836215</v>
      </c>
      <c r="H153" s="571" t="n">
        <v>1</v>
      </c>
      <c r="I153" s="238"/>
      <c r="J153" s="238"/>
      <c r="K153" s="238"/>
      <c r="L153" s="238"/>
      <c r="M153" s="238"/>
      <c r="N153" s="238"/>
      <c r="O153" s="238"/>
      <c r="P153" s="238"/>
      <c r="Q153" s="238"/>
      <c r="R153" s="238"/>
      <c r="S153" s="238"/>
      <c r="T153" s="238"/>
      <c r="U153" s="238"/>
      <c r="V153" s="238"/>
      <c r="W153" s="238"/>
      <c r="X153" s="238"/>
      <c r="Y153" s="238"/>
      <c r="Z153" s="238"/>
      <c r="AA153" s="238"/>
      <c r="AB153" s="238"/>
      <c r="AC153" s="238"/>
      <c r="AD153" s="238"/>
      <c r="AE153" s="238"/>
      <c r="AF153" s="238"/>
      <c r="AG153" s="238"/>
      <c r="AH153" s="238"/>
      <c r="AI153" s="238"/>
      <c r="AJ153" s="238"/>
      <c r="AK153" s="238"/>
      <c r="AL153" s="238"/>
      <c r="AM153" s="238"/>
      <c r="AN153" s="238"/>
      <c r="AO153" s="238"/>
      <c r="AP153" s="238"/>
      <c r="AQ153" s="238"/>
      <c r="AR153" s="238"/>
      <c r="AS153" s="238"/>
      <c r="AT153" s="238"/>
      <c r="AU153" s="238"/>
      <c r="AV153" s="238"/>
      <c r="AW153" s="238"/>
      <c r="AX153" s="238"/>
      <c r="AY153" s="238"/>
      <c r="AZ153" s="238"/>
      <c r="BA153" s="238"/>
      <c r="BB153" s="238"/>
      <c r="BC153" s="238"/>
      <c r="BD153" s="238"/>
      <c r="BE153" s="238"/>
      <c r="BF153" s="238"/>
      <c r="BG153" s="238"/>
      <c r="BH153" s="238"/>
      <c r="BI153" s="238"/>
    </row>
    <row r="154" customFormat="false" ht="30" hidden="false" customHeight="false" outlineLevel="0" collapsed="false">
      <c r="B154" s="568" t="s">
        <v>176</v>
      </c>
      <c r="C154" s="573" t="n">
        <f aca="false">Inputs!$C$21</f>
        <v>3</v>
      </c>
      <c r="D154" s="291"/>
      <c r="E154" s="570"/>
      <c r="F154" s="570" t="n">
        <f aca="false">I16</f>
        <v>0.53600321540588</v>
      </c>
      <c r="G154" s="570" t="n">
        <f aca="false">G6</f>
        <v>0.491736467836215</v>
      </c>
      <c r="H154" s="571" t="n">
        <v>1</v>
      </c>
      <c r="I154" s="238"/>
      <c r="J154" s="238"/>
      <c r="K154" s="238"/>
      <c r="L154" s="238"/>
      <c r="M154" s="238"/>
      <c r="N154" s="238"/>
      <c r="O154" s="238"/>
      <c r="P154" s="238"/>
      <c r="Q154" s="238"/>
      <c r="R154" s="238"/>
      <c r="S154" s="238"/>
      <c r="T154" s="238"/>
      <c r="U154" s="238"/>
      <c r="V154" s="238"/>
      <c r="W154" s="238"/>
      <c r="X154" s="238"/>
      <c r="Y154" s="238"/>
      <c r="Z154" s="238"/>
      <c r="AA154" s="238"/>
      <c r="AB154" s="238"/>
      <c r="AC154" s="238"/>
      <c r="AD154" s="238"/>
      <c r="AE154" s="238"/>
      <c r="AF154" s="238"/>
      <c r="AG154" s="238"/>
      <c r="AH154" s="238"/>
      <c r="AI154" s="238"/>
      <c r="AJ154" s="238"/>
      <c r="AK154" s="238"/>
      <c r="AL154" s="238"/>
      <c r="AM154" s="238"/>
      <c r="AN154" s="238"/>
      <c r="AO154" s="238"/>
      <c r="AP154" s="238"/>
      <c r="AQ154" s="238"/>
      <c r="AR154" s="238"/>
      <c r="AS154" s="238"/>
      <c r="AT154" s="238"/>
      <c r="AU154" s="238"/>
      <c r="AV154" s="238"/>
      <c r="AW154" s="238"/>
      <c r="AX154" s="238"/>
      <c r="AY154" s="238"/>
      <c r="AZ154" s="238"/>
      <c r="BA154" s="238"/>
      <c r="BB154" s="238"/>
      <c r="BC154" s="238"/>
      <c r="BD154" s="238"/>
      <c r="BE154" s="238"/>
      <c r="BF154" s="238"/>
      <c r="BG154" s="238"/>
      <c r="BH154" s="238"/>
      <c r="BI154" s="238"/>
    </row>
    <row r="155" customFormat="false" ht="15" hidden="false" customHeight="false" outlineLevel="0" collapsed="false">
      <c r="B155" s="568"/>
      <c r="C155" s="573" t="n">
        <f aca="false">Inputs!$C$22</f>
        <v>15</v>
      </c>
      <c r="D155" s="291"/>
      <c r="E155" s="570" t="n">
        <f aca="false">J16</f>
        <v>0.558098626956428</v>
      </c>
      <c r="F155" s="570"/>
      <c r="G155" s="570" t="n">
        <f aca="false">G6</f>
        <v>0.491736467836215</v>
      </c>
      <c r="H155" s="571" t="n">
        <v>1</v>
      </c>
      <c r="I155" s="238"/>
      <c r="J155" s="238"/>
      <c r="K155" s="238"/>
      <c r="L155" s="238"/>
      <c r="M155" s="238"/>
      <c r="N155" s="238"/>
      <c r="O155" s="238"/>
      <c r="P155" s="238"/>
      <c r="Q155" s="238"/>
      <c r="R155" s="238"/>
      <c r="S155" s="238"/>
      <c r="T155" s="238"/>
      <c r="U155" s="238"/>
      <c r="V155" s="238"/>
      <c r="W155" s="238"/>
      <c r="X155" s="238"/>
      <c r="Y155" s="238"/>
      <c r="Z155" s="238"/>
      <c r="AA155" s="238"/>
      <c r="AB155" s="238"/>
      <c r="AC155" s="238"/>
      <c r="AD155" s="238"/>
      <c r="AE155" s="238"/>
      <c r="AF155" s="238"/>
      <c r="AG155" s="238"/>
      <c r="AH155" s="238"/>
      <c r="AI155" s="238"/>
      <c r="AJ155" s="238"/>
      <c r="AK155" s="238"/>
      <c r="AL155" s="238"/>
      <c r="AM155" s="238"/>
      <c r="AN155" s="238"/>
      <c r="AO155" s="238"/>
      <c r="AP155" s="238"/>
      <c r="AQ155" s="238"/>
      <c r="AR155" s="238"/>
      <c r="AS155" s="238"/>
      <c r="AT155" s="238"/>
      <c r="AU155" s="238"/>
      <c r="AV155" s="238"/>
      <c r="AW155" s="238"/>
      <c r="AX155" s="238"/>
      <c r="AY155" s="238"/>
      <c r="AZ155" s="238"/>
      <c r="BA155" s="238"/>
      <c r="BB155" s="238"/>
      <c r="BC155" s="238"/>
      <c r="BD155" s="238"/>
      <c r="BE155" s="238"/>
      <c r="BF155" s="238"/>
      <c r="BG155" s="238"/>
      <c r="BH155" s="238"/>
      <c r="BI155" s="238"/>
    </row>
    <row r="156" customFormat="false" ht="15" hidden="false" customHeight="false" outlineLevel="0" collapsed="false">
      <c r="B156" s="568" t="s">
        <v>80</v>
      </c>
      <c r="C156" s="572" t="n">
        <f aca="false">Inputs!$C$24</f>
        <v>-0.3</v>
      </c>
      <c r="D156" s="291"/>
      <c r="E156" s="570"/>
      <c r="F156" s="570" t="n">
        <f aca="false">K16</f>
        <v>0.34421552748535</v>
      </c>
      <c r="G156" s="570" t="n">
        <f aca="false">G6</f>
        <v>0.491736467836215</v>
      </c>
      <c r="H156" s="571" t="n">
        <v>1</v>
      </c>
      <c r="I156" s="238"/>
      <c r="J156" s="238"/>
      <c r="K156" s="238"/>
      <c r="L156" s="238"/>
      <c r="M156" s="238"/>
      <c r="N156" s="238"/>
      <c r="O156" s="238"/>
      <c r="P156" s="238"/>
      <c r="Q156" s="238"/>
      <c r="R156" s="238"/>
      <c r="S156" s="238"/>
      <c r="T156" s="238"/>
      <c r="U156" s="238"/>
      <c r="V156" s="238"/>
      <c r="W156" s="238"/>
      <c r="X156" s="238"/>
      <c r="Y156" s="238"/>
      <c r="Z156" s="238"/>
      <c r="AA156" s="238"/>
      <c r="AB156" s="238"/>
      <c r="AC156" s="238"/>
      <c r="AD156" s="238"/>
      <c r="AE156" s="238"/>
      <c r="AF156" s="238"/>
      <c r="AG156" s="238"/>
      <c r="AH156" s="238"/>
      <c r="AI156" s="238"/>
      <c r="AJ156" s="238"/>
      <c r="AK156" s="238"/>
      <c r="AL156" s="238"/>
      <c r="AM156" s="238"/>
      <c r="AN156" s="238"/>
      <c r="AO156" s="238"/>
      <c r="AP156" s="238"/>
      <c r="AQ156" s="238"/>
      <c r="AR156" s="238"/>
      <c r="AS156" s="238"/>
      <c r="AT156" s="238"/>
      <c r="AU156" s="238"/>
      <c r="AV156" s="238"/>
      <c r="AW156" s="238"/>
      <c r="AX156" s="238"/>
      <c r="AY156" s="238"/>
      <c r="AZ156" s="238"/>
      <c r="BA156" s="238"/>
      <c r="BB156" s="238"/>
      <c r="BC156" s="238"/>
      <c r="BD156" s="238"/>
      <c r="BE156" s="238"/>
      <c r="BF156" s="238"/>
      <c r="BG156" s="238"/>
      <c r="BH156" s="238"/>
      <c r="BI156" s="238"/>
    </row>
    <row r="157" customFormat="false" ht="15" hidden="false" customHeight="false" outlineLevel="0" collapsed="false">
      <c r="B157" s="568"/>
      <c r="C157" s="572" t="n">
        <f aca="false">Inputs!$C$25</f>
        <v>0.3</v>
      </c>
      <c r="D157" s="291"/>
      <c r="E157" s="570" t="n">
        <f aca="false">L16</f>
        <v>0.639257408187079</v>
      </c>
      <c r="F157" s="570"/>
      <c r="G157" s="570" t="n">
        <f aca="false">G6</f>
        <v>0.491736467836215</v>
      </c>
      <c r="H157" s="571" t="n">
        <v>1</v>
      </c>
      <c r="I157" s="238"/>
      <c r="J157" s="238"/>
      <c r="K157" s="238"/>
      <c r="L157" s="238"/>
      <c r="M157" s="238"/>
      <c r="N157" s="238"/>
      <c r="O157" s="238"/>
      <c r="P157" s="238"/>
      <c r="Q157" s="238"/>
      <c r="R157" s="238"/>
      <c r="S157" s="238"/>
      <c r="T157" s="238"/>
      <c r="U157" s="238"/>
      <c r="V157" s="238"/>
      <c r="W157" s="238"/>
      <c r="X157" s="238"/>
      <c r="Y157" s="238"/>
      <c r="Z157" s="238"/>
      <c r="AA157" s="238"/>
      <c r="AB157" s="238"/>
      <c r="AC157" s="238"/>
      <c r="AD157" s="238"/>
      <c r="AE157" s="238"/>
      <c r="AF157" s="238"/>
      <c r="AG157" s="238"/>
      <c r="AH157" s="238"/>
      <c r="AI157" s="238"/>
      <c r="AJ157" s="238"/>
      <c r="AK157" s="238"/>
      <c r="AL157" s="238"/>
      <c r="AM157" s="238"/>
      <c r="AN157" s="238"/>
      <c r="AO157" s="238"/>
      <c r="AP157" s="238"/>
      <c r="AQ157" s="238"/>
      <c r="AR157" s="238"/>
      <c r="AS157" s="238"/>
      <c r="AT157" s="238"/>
      <c r="AU157" s="238"/>
      <c r="AV157" s="238"/>
      <c r="AW157" s="238"/>
      <c r="AX157" s="238"/>
      <c r="AY157" s="238"/>
      <c r="AZ157" s="238"/>
      <c r="BA157" s="238"/>
      <c r="BB157" s="238"/>
      <c r="BC157" s="238"/>
      <c r="BD157" s="238"/>
      <c r="BE157" s="238"/>
      <c r="BF157" s="238"/>
      <c r="BG157" s="238"/>
      <c r="BH157" s="238"/>
      <c r="BI157" s="238"/>
    </row>
    <row r="158" customFormat="false" ht="15" hidden="false" customHeight="false" outlineLevel="0" collapsed="false">
      <c r="B158" s="568" t="s">
        <v>252</v>
      </c>
      <c r="C158" s="569" t="n">
        <f aca="false">(1+FactorLowPct)*D40</f>
        <v>0.63</v>
      </c>
      <c r="D158" s="291"/>
      <c r="E158" s="570"/>
      <c r="F158" s="570" t="n">
        <f aca="false">M16</f>
        <v>0.459375425585557</v>
      </c>
      <c r="G158" s="570" t="n">
        <f aca="false">G6</f>
        <v>0.491736467836215</v>
      </c>
      <c r="H158" s="571" t="n">
        <v>1</v>
      </c>
      <c r="I158" s="238"/>
      <c r="J158" s="238"/>
      <c r="K158" s="238"/>
      <c r="L158" s="238"/>
      <c r="M158" s="238"/>
      <c r="N158" s="238"/>
      <c r="O158" s="238"/>
      <c r="P158" s="238"/>
      <c r="Q158" s="238"/>
      <c r="R158" s="238"/>
      <c r="S158" s="238"/>
      <c r="T158" s="238"/>
      <c r="U158" s="238"/>
      <c r="V158" s="238"/>
      <c r="W158" s="238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  <c r="AJ158" s="238"/>
      <c r="AK158" s="238"/>
      <c r="AL158" s="238"/>
      <c r="AM158" s="238"/>
      <c r="AN158" s="238"/>
      <c r="AO158" s="238"/>
      <c r="AP158" s="238"/>
      <c r="AQ158" s="238"/>
      <c r="AR158" s="238"/>
      <c r="AS158" s="238"/>
      <c r="AT158" s="238"/>
      <c r="AU158" s="238"/>
      <c r="AV158" s="238"/>
      <c r="AW158" s="238"/>
      <c r="AX158" s="238"/>
      <c r="AY158" s="238"/>
      <c r="AZ158" s="238"/>
      <c r="BA158" s="238"/>
      <c r="BB158" s="238"/>
      <c r="BC158" s="238"/>
      <c r="BD158" s="238"/>
      <c r="BE158" s="238"/>
      <c r="BF158" s="238"/>
      <c r="BG158" s="238"/>
      <c r="BH158" s="238"/>
      <c r="BI158" s="238"/>
    </row>
    <row r="159" customFormat="false" ht="15.75" hidden="false" customHeight="false" outlineLevel="0" collapsed="false">
      <c r="B159" s="574"/>
      <c r="C159" s="575" t="n">
        <f aca="false">FactorHighPct</f>
        <v>1</v>
      </c>
      <c r="D159" s="298"/>
      <c r="E159" s="576" t="n">
        <f aca="false">N16</f>
        <v>0.630426648910463</v>
      </c>
      <c r="F159" s="576"/>
      <c r="G159" s="576" t="n">
        <f aca="false">G6</f>
        <v>0.491736467836215</v>
      </c>
      <c r="H159" s="577" t="n">
        <v>1</v>
      </c>
      <c r="I159" s="238"/>
      <c r="J159" s="238"/>
      <c r="K159" s="238"/>
      <c r="L159" s="238"/>
      <c r="M159" s="238"/>
      <c r="N159" s="238"/>
      <c r="O159" s="238"/>
      <c r="P159" s="238"/>
      <c r="Q159" s="238"/>
      <c r="R159" s="238"/>
      <c r="S159" s="238"/>
      <c r="T159" s="238"/>
      <c r="U159" s="238"/>
      <c r="V159" s="238"/>
      <c r="W159" s="238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  <c r="AJ159" s="238"/>
      <c r="AK159" s="238"/>
      <c r="AL159" s="238"/>
      <c r="AM159" s="238"/>
      <c r="AN159" s="238"/>
      <c r="AO159" s="238"/>
      <c r="AP159" s="238"/>
      <c r="AQ159" s="238"/>
      <c r="AR159" s="238"/>
      <c r="AS159" s="238"/>
      <c r="AT159" s="238"/>
      <c r="AU159" s="238"/>
      <c r="AV159" s="238"/>
      <c r="AW159" s="238"/>
      <c r="AX159" s="238"/>
      <c r="AY159" s="238"/>
      <c r="AZ159" s="238"/>
      <c r="BA159" s="238"/>
      <c r="BB159" s="238"/>
      <c r="BC159" s="238"/>
      <c r="BD159" s="238"/>
      <c r="BE159" s="238"/>
      <c r="BF159" s="238"/>
      <c r="BG159" s="238"/>
      <c r="BH159" s="238"/>
      <c r="BI159" s="238"/>
    </row>
    <row r="160" customFormat="false" ht="15" hidden="false" customHeight="false" outlineLevel="0" collapsed="false">
      <c r="B160" s="238"/>
      <c r="C160" s="238"/>
      <c r="D160" s="238"/>
      <c r="E160" s="238"/>
      <c r="F160" s="238"/>
      <c r="G160" s="238"/>
      <c r="H160" s="238"/>
      <c r="I160" s="238"/>
      <c r="J160" s="238"/>
      <c r="K160" s="238"/>
      <c r="L160" s="238"/>
      <c r="M160" s="238"/>
      <c r="N160" s="238"/>
      <c r="O160" s="238"/>
      <c r="P160" s="238"/>
      <c r="Q160" s="238"/>
      <c r="R160" s="238"/>
      <c r="S160" s="238"/>
      <c r="T160" s="238"/>
      <c r="U160" s="238"/>
      <c r="V160" s="238"/>
      <c r="W160" s="238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  <c r="AJ160" s="238"/>
      <c r="AK160" s="238"/>
      <c r="AL160" s="238"/>
      <c r="AM160" s="238"/>
      <c r="AN160" s="238"/>
      <c r="AO160" s="238"/>
      <c r="AP160" s="238"/>
      <c r="AQ160" s="238"/>
      <c r="AR160" s="238"/>
      <c r="AS160" s="238"/>
      <c r="AT160" s="238"/>
      <c r="AU160" s="238"/>
      <c r="AV160" s="238"/>
      <c r="AW160" s="238"/>
      <c r="AX160" s="238"/>
      <c r="AY160" s="238"/>
      <c r="AZ160" s="238"/>
      <c r="BA160" s="238"/>
      <c r="BB160" s="238"/>
      <c r="BC160" s="238"/>
      <c r="BD160" s="238"/>
      <c r="BE160" s="238"/>
      <c r="BF160" s="238"/>
      <c r="BG160" s="238"/>
      <c r="BH160" s="238"/>
      <c r="BI160" s="238"/>
    </row>
    <row r="161" customFormat="false" ht="15" hidden="false" customHeight="false" outlineLevel="0" collapsed="false">
      <c r="B161" s="238"/>
      <c r="C161" s="238"/>
      <c r="D161" s="238"/>
      <c r="E161" s="238"/>
      <c r="F161" s="238"/>
      <c r="G161" s="238"/>
      <c r="H161" s="238"/>
      <c r="I161" s="238"/>
      <c r="J161" s="238"/>
      <c r="K161" s="238"/>
      <c r="L161" s="238"/>
      <c r="M161" s="238"/>
      <c r="N161" s="238"/>
      <c r="O161" s="238"/>
      <c r="P161" s="238"/>
      <c r="Q161" s="238"/>
      <c r="R161" s="238"/>
      <c r="S161" s="238"/>
      <c r="T161" s="238"/>
      <c r="U161" s="238"/>
      <c r="V161" s="238"/>
      <c r="W161" s="238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  <c r="AJ161" s="238"/>
      <c r="AK161" s="238"/>
      <c r="AL161" s="238"/>
      <c r="AM161" s="238"/>
      <c r="AN161" s="238"/>
      <c r="AO161" s="238"/>
      <c r="AP161" s="238"/>
      <c r="AQ161" s="238"/>
      <c r="AR161" s="238"/>
      <c r="AS161" s="238"/>
      <c r="AT161" s="238"/>
      <c r="AU161" s="238"/>
      <c r="AV161" s="238"/>
      <c r="AW161" s="238"/>
      <c r="AX161" s="238"/>
      <c r="AY161" s="238"/>
      <c r="AZ161" s="238"/>
      <c r="BA161" s="238"/>
      <c r="BB161" s="238"/>
      <c r="BC161" s="238"/>
      <c r="BD161" s="238"/>
      <c r="BE161" s="238"/>
      <c r="BF161" s="238"/>
      <c r="BG161" s="238"/>
      <c r="BH161" s="238"/>
      <c r="BI161" s="238"/>
    </row>
    <row r="162" customFormat="false" ht="15" hidden="false" customHeight="false" outlineLevel="0" collapsed="false">
      <c r="B162" s="238"/>
      <c r="C162" s="238"/>
      <c r="D162" s="238"/>
      <c r="E162" s="238"/>
      <c r="F162" s="238"/>
      <c r="G162" s="238"/>
      <c r="H162" s="238"/>
      <c r="I162" s="238"/>
      <c r="J162" s="238"/>
      <c r="K162" s="238"/>
      <c r="L162" s="238"/>
      <c r="M162" s="238"/>
      <c r="N162" s="238"/>
      <c r="O162" s="238"/>
      <c r="P162" s="238"/>
      <c r="Q162" s="238"/>
      <c r="R162" s="238"/>
      <c r="S162" s="238"/>
      <c r="T162" s="238"/>
      <c r="U162" s="238"/>
      <c r="V162" s="238"/>
      <c r="W162" s="238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  <c r="AJ162" s="238"/>
      <c r="AK162" s="238"/>
      <c r="AL162" s="238"/>
      <c r="AM162" s="238"/>
      <c r="AN162" s="238"/>
      <c r="AO162" s="238"/>
      <c r="AP162" s="238"/>
      <c r="AQ162" s="238"/>
      <c r="AR162" s="238"/>
      <c r="AS162" s="238"/>
      <c r="AT162" s="238"/>
      <c r="AU162" s="238"/>
      <c r="AV162" s="238"/>
      <c r="AW162" s="238"/>
      <c r="AX162" s="238"/>
      <c r="AY162" s="238"/>
      <c r="AZ162" s="238"/>
      <c r="BA162" s="238"/>
      <c r="BB162" s="238"/>
      <c r="BC162" s="238"/>
      <c r="BD162" s="238"/>
      <c r="BE162" s="238"/>
      <c r="BF162" s="238"/>
      <c r="BG162" s="238"/>
      <c r="BH162" s="238"/>
      <c r="BI162" s="238"/>
    </row>
    <row r="163" customFormat="false" ht="15" hidden="false" customHeight="false" outlineLevel="0" collapsed="false">
      <c r="B163" s="238"/>
      <c r="C163" s="238"/>
      <c r="D163" s="238"/>
      <c r="E163" s="238"/>
      <c r="F163" s="238"/>
      <c r="G163" s="238"/>
      <c r="H163" s="238"/>
      <c r="I163" s="238"/>
      <c r="J163" s="238"/>
      <c r="K163" s="238"/>
      <c r="L163" s="238"/>
      <c r="M163" s="238"/>
      <c r="N163" s="238"/>
      <c r="O163" s="238"/>
      <c r="P163" s="238"/>
      <c r="Q163" s="238"/>
      <c r="R163" s="238"/>
      <c r="S163" s="238"/>
      <c r="T163" s="238"/>
      <c r="U163" s="238"/>
      <c r="V163" s="238"/>
      <c r="W163" s="238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  <c r="AJ163" s="238"/>
      <c r="AK163" s="238"/>
      <c r="AL163" s="238"/>
      <c r="AM163" s="238"/>
      <c r="AN163" s="238"/>
      <c r="AO163" s="238"/>
      <c r="AP163" s="238"/>
      <c r="AQ163" s="238"/>
      <c r="AR163" s="238"/>
      <c r="AS163" s="238"/>
      <c r="AT163" s="238"/>
      <c r="AU163" s="238"/>
      <c r="AV163" s="238"/>
      <c r="AW163" s="238"/>
      <c r="AX163" s="238"/>
      <c r="AY163" s="238"/>
      <c r="AZ163" s="238"/>
      <c r="BA163" s="238"/>
      <c r="BB163" s="238"/>
      <c r="BC163" s="238"/>
      <c r="BD163" s="238"/>
      <c r="BE163" s="238"/>
      <c r="BF163" s="238"/>
      <c r="BG163" s="238"/>
      <c r="BH163" s="238"/>
      <c r="BI163" s="238"/>
    </row>
    <row r="164" customFormat="false" ht="15" hidden="false" customHeight="false" outlineLevel="0" collapsed="false">
      <c r="B164" s="238"/>
      <c r="C164" s="238"/>
      <c r="D164" s="238"/>
      <c r="E164" s="238"/>
      <c r="F164" s="238"/>
      <c r="G164" s="238"/>
      <c r="H164" s="238"/>
      <c r="I164" s="238"/>
      <c r="J164" s="238"/>
      <c r="K164" s="238"/>
      <c r="L164" s="238"/>
      <c r="M164" s="238"/>
      <c r="N164" s="238"/>
      <c r="O164" s="238"/>
      <c r="P164" s="238"/>
      <c r="Q164" s="238"/>
      <c r="R164" s="238"/>
      <c r="S164" s="238"/>
      <c r="T164" s="238"/>
      <c r="U164" s="238"/>
      <c r="V164" s="238"/>
      <c r="W164" s="238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  <c r="AK164" s="238"/>
      <c r="AL164" s="238"/>
      <c r="AM164" s="238"/>
      <c r="AN164" s="238"/>
      <c r="AO164" s="238"/>
      <c r="AP164" s="238"/>
      <c r="AQ164" s="238"/>
      <c r="AR164" s="238"/>
      <c r="AS164" s="238"/>
      <c r="AT164" s="238"/>
      <c r="AU164" s="238"/>
      <c r="AV164" s="238"/>
      <c r="AW164" s="238"/>
      <c r="AX164" s="238"/>
      <c r="AY164" s="238"/>
      <c r="AZ164" s="238"/>
      <c r="BA164" s="238"/>
      <c r="BB164" s="238"/>
      <c r="BC164" s="238"/>
      <c r="BD164" s="238"/>
      <c r="BE164" s="238"/>
      <c r="BF164" s="238"/>
      <c r="BG164" s="238"/>
      <c r="BH164" s="238"/>
      <c r="BI164" s="238"/>
    </row>
    <row r="165" customFormat="false" ht="15" hidden="false" customHeight="false" outlineLevel="0" collapsed="false">
      <c r="B165" s="238"/>
      <c r="C165" s="238"/>
      <c r="D165" s="238"/>
      <c r="E165" s="238"/>
      <c r="F165" s="238"/>
      <c r="G165" s="238"/>
      <c r="H165" s="238"/>
      <c r="I165" s="238"/>
      <c r="J165" s="238"/>
      <c r="K165" s="238"/>
      <c r="L165" s="238"/>
      <c r="M165" s="238"/>
      <c r="N165" s="238"/>
      <c r="O165" s="238"/>
      <c r="P165" s="238"/>
      <c r="Q165" s="238"/>
      <c r="R165" s="238"/>
      <c r="S165" s="238"/>
      <c r="T165" s="238"/>
      <c r="U165" s="238"/>
      <c r="V165" s="238"/>
      <c r="W165" s="238"/>
      <c r="X165" s="238"/>
      <c r="Y165" s="238"/>
      <c r="Z165" s="238"/>
      <c r="AA165" s="238"/>
      <c r="AB165" s="238"/>
      <c r="AC165" s="238"/>
      <c r="AD165" s="238"/>
      <c r="AE165" s="238"/>
      <c r="AF165" s="238"/>
      <c r="AG165" s="238"/>
      <c r="AH165" s="238"/>
      <c r="AI165" s="238"/>
      <c r="AJ165" s="238"/>
      <c r="AK165" s="238"/>
      <c r="AL165" s="238"/>
      <c r="AM165" s="238"/>
      <c r="AN165" s="238"/>
      <c r="AO165" s="238"/>
      <c r="AP165" s="238"/>
      <c r="AQ165" s="238"/>
      <c r="AR165" s="238"/>
      <c r="AS165" s="238"/>
      <c r="AT165" s="238"/>
      <c r="AU165" s="238"/>
      <c r="AV165" s="238"/>
      <c r="AW165" s="238"/>
      <c r="AX165" s="238"/>
      <c r="AY165" s="238"/>
      <c r="AZ165" s="238"/>
      <c r="BA165" s="238"/>
      <c r="BB165" s="238"/>
      <c r="BC165" s="238"/>
      <c r="BD165" s="238"/>
      <c r="BE165" s="238"/>
      <c r="BF165" s="238"/>
      <c r="BG165" s="238"/>
      <c r="BH165" s="238"/>
      <c r="BI165" s="238"/>
    </row>
    <row r="166" customFormat="false" ht="15" hidden="false" customHeight="false" outlineLevel="0" collapsed="false">
      <c r="B166" s="238"/>
      <c r="C166" s="238"/>
      <c r="D166" s="238"/>
      <c r="E166" s="238"/>
      <c r="F166" s="238"/>
      <c r="G166" s="238"/>
      <c r="H166" s="238"/>
      <c r="I166" s="238"/>
      <c r="J166" s="238"/>
      <c r="K166" s="238"/>
      <c r="L166" s="238"/>
      <c r="M166" s="238"/>
      <c r="N166" s="238"/>
      <c r="O166" s="238"/>
      <c r="P166" s="238"/>
      <c r="Q166" s="238"/>
      <c r="R166" s="238"/>
      <c r="S166" s="238"/>
      <c r="T166" s="238"/>
      <c r="U166" s="238"/>
      <c r="V166" s="238"/>
      <c r="W166" s="238"/>
      <c r="X166" s="238"/>
      <c r="Y166" s="238"/>
      <c r="Z166" s="238"/>
      <c r="AA166" s="238"/>
      <c r="AB166" s="238"/>
      <c r="AC166" s="238"/>
      <c r="AD166" s="238"/>
      <c r="AE166" s="238"/>
      <c r="AF166" s="238"/>
      <c r="AG166" s="238"/>
      <c r="AH166" s="238"/>
      <c r="AI166" s="238"/>
      <c r="AJ166" s="238"/>
      <c r="AK166" s="238"/>
      <c r="AL166" s="238"/>
      <c r="AM166" s="238"/>
      <c r="AN166" s="238"/>
      <c r="AO166" s="238"/>
      <c r="AP166" s="238"/>
      <c r="AQ166" s="238"/>
      <c r="AR166" s="238"/>
      <c r="AS166" s="238"/>
      <c r="AT166" s="238"/>
      <c r="AU166" s="238"/>
      <c r="AV166" s="238"/>
      <c r="AW166" s="238"/>
      <c r="AX166" s="238"/>
      <c r="AY166" s="238"/>
      <c r="AZ166" s="238"/>
      <c r="BA166" s="238"/>
      <c r="BB166" s="238"/>
      <c r="BC166" s="238"/>
      <c r="BD166" s="238"/>
      <c r="BE166" s="238"/>
      <c r="BF166" s="238"/>
      <c r="BG166" s="238"/>
      <c r="BH166" s="238"/>
      <c r="BI166" s="238"/>
    </row>
    <row r="167" customFormat="false" ht="15" hidden="false" customHeight="false" outlineLevel="0" collapsed="false">
      <c r="B167" s="238"/>
      <c r="C167" s="238"/>
      <c r="D167" s="238"/>
      <c r="E167" s="238"/>
      <c r="F167" s="238"/>
      <c r="G167" s="238"/>
      <c r="H167" s="238"/>
      <c r="I167" s="238"/>
      <c r="J167" s="238"/>
      <c r="K167" s="238"/>
      <c r="L167" s="238"/>
      <c r="M167" s="238"/>
      <c r="N167" s="238"/>
      <c r="O167" s="238"/>
      <c r="P167" s="238"/>
      <c r="Q167" s="238"/>
      <c r="R167" s="238"/>
      <c r="S167" s="238"/>
      <c r="T167" s="238"/>
      <c r="U167" s="238"/>
      <c r="V167" s="238"/>
      <c r="W167" s="238"/>
      <c r="X167" s="238"/>
      <c r="Y167" s="238"/>
      <c r="Z167" s="238"/>
      <c r="AA167" s="238"/>
      <c r="AB167" s="238"/>
      <c r="AC167" s="238"/>
      <c r="AD167" s="238"/>
      <c r="AE167" s="238"/>
      <c r="AF167" s="238"/>
      <c r="AG167" s="238"/>
      <c r="AH167" s="238"/>
      <c r="AI167" s="238"/>
      <c r="AJ167" s="238"/>
      <c r="AK167" s="238"/>
      <c r="AL167" s="238"/>
      <c r="AM167" s="238"/>
      <c r="AN167" s="238"/>
      <c r="AO167" s="238"/>
      <c r="AP167" s="238"/>
      <c r="AQ167" s="238"/>
      <c r="AR167" s="238"/>
      <c r="AS167" s="238"/>
      <c r="AT167" s="238"/>
      <c r="AU167" s="238"/>
      <c r="AV167" s="238"/>
      <c r="AW167" s="238"/>
      <c r="AX167" s="238"/>
      <c r="AY167" s="238"/>
      <c r="AZ167" s="238"/>
      <c r="BA167" s="238"/>
      <c r="BB167" s="238"/>
      <c r="BC167" s="238"/>
      <c r="BD167" s="238"/>
      <c r="BE167" s="238"/>
      <c r="BF167" s="238"/>
      <c r="BG167" s="238"/>
      <c r="BH167" s="238"/>
      <c r="BI167" s="238"/>
    </row>
    <row r="168" customFormat="false" ht="15" hidden="false" customHeight="false" outlineLevel="0" collapsed="false">
      <c r="B168" s="238"/>
      <c r="C168" s="238"/>
      <c r="D168" s="238"/>
      <c r="E168" s="238"/>
      <c r="F168" s="238"/>
      <c r="G168" s="238"/>
      <c r="H168" s="238"/>
      <c r="I168" s="238"/>
      <c r="J168" s="238"/>
      <c r="K168" s="238"/>
      <c r="L168" s="238"/>
      <c r="M168" s="238"/>
      <c r="N168" s="238"/>
      <c r="O168" s="238"/>
      <c r="P168" s="238"/>
      <c r="Q168" s="238"/>
      <c r="R168" s="238"/>
      <c r="S168" s="238"/>
      <c r="T168" s="238"/>
      <c r="U168" s="238"/>
      <c r="V168" s="238"/>
      <c r="W168" s="238"/>
      <c r="X168" s="238"/>
      <c r="Y168" s="238"/>
      <c r="Z168" s="238"/>
      <c r="AA168" s="238"/>
      <c r="AB168" s="238"/>
      <c r="AC168" s="238"/>
      <c r="AD168" s="238"/>
      <c r="AE168" s="238"/>
      <c r="AF168" s="238"/>
      <c r="AG168" s="238"/>
      <c r="AH168" s="238"/>
      <c r="AI168" s="238"/>
      <c r="AJ168" s="238"/>
      <c r="AK168" s="238"/>
      <c r="AL168" s="238"/>
      <c r="AM168" s="238"/>
      <c r="AN168" s="238"/>
      <c r="AO168" s="238"/>
      <c r="AP168" s="238"/>
      <c r="AQ168" s="238"/>
      <c r="AR168" s="238"/>
      <c r="AS168" s="238"/>
      <c r="AT168" s="238"/>
      <c r="AU168" s="238"/>
      <c r="AV168" s="238"/>
      <c r="AW168" s="238"/>
      <c r="AX168" s="238"/>
      <c r="AY168" s="238"/>
      <c r="AZ168" s="238"/>
      <c r="BA168" s="238"/>
      <c r="BB168" s="238"/>
      <c r="BC168" s="238"/>
      <c r="BD168" s="238"/>
      <c r="BE168" s="238"/>
      <c r="BF168" s="238"/>
      <c r="BG168" s="238"/>
      <c r="BH168" s="238"/>
      <c r="BI168" s="238"/>
    </row>
    <row r="169" customFormat="false" ht="15" hidden="false" customHeight="false" outlineLevel="0" collapsed="false">
      <c r="B169" s="238"/>
      <c r="C169" s="238"/>
      <c r="D169" s="238"/>
      <c r="E169" s="238"/>
      <c r="F169" s="238"/>
      <c r="G169" s="238"/>
      <c r="H169" s="238"/>
      <c r="I169" s="238"/>
      <c r="J169" s="238"/>
      <c r="K169" s="238"/>
      <c r="L169" s="238"/>
      <c r="M169" s="238"/>
      <c r="N169" s="238"/>
      <c r="O169" s="238"/>
      <c r="P169" s="238"/>
      <c r="Q169" s="238"/>
      <c r="R169" s="238"/>
      <c r="S169" s="238"/>
      <c r="T169" s="238"/>
      <c r="U169" s="238"/>
      <c r="V169" s="238"/>
      <c r="W169" s="238"/>
      <c r="X169" s="238"/>
      <c r="Y169" s="238"/>
      <c r="Z169" s="238"/>
      <c r="AA169" s="238"/>
      <c r="AB169" s="238"/>
      <c r="AC169" s="238"/>
      <c r="AD169" s="238"/>
      <c r="AE169" s="238"/>
      <c r="AF169" s="238"/>
      <c r="AG169" s="238"/>
      <c r="AH169" s="238"/>
      <c r="AI169" s="238"/>
      <c r="AJ169" s="238"/>
      <c r="AK169" s="238"/>
      <c r="AL169" s="238"/>
      <c r="AM169" s="238"/>
      <c r="AN169" s="238"/>
      <c r="AO169" s="238"/>
      <c r="AP169" s="238"/>
      <c r="AQ169" s="238"/>
      <c r="AR169" s="238"/>
      <c r="AS169" s="238"/>
      <c r="AT169" s="238"/>
      <c r="AU169" s="238"/>
      <c r="AV169" s="238"/>
      <c r="AW169" s="238"/>
      <c r="AX169" s="238"/>
      <c r="AY169" s="238"/>
      <c r="AZ169" s="238"/>
      <c r="BA169" s="238"/>
      <c r="BB169" s="238"/>
      <c r="BC169" s="238"/>
      <c r="BD169" s="238"/>
      <c r="BE169" s="238"/>
      <c r="BF169" s="238"/>
      <c r="BG169" s="238"/>
      <c r="BH169" s="238"/>
      <c r="BI169" s="238"/>
    </row>
    <row r="170" customFormat="false" ht="15" hidden="false" customHeight="false" outlineLevel="0" collapsed="false">
      <c r="B170" s="238"/>
      <c r="C170" s="238"/>
      <c r="D170" s="238"/>
      <c r="E170" s="238"/>
      <c r="F170" s="238"/>
      <c r="G170" s="238"/>
      <c r="H170" s="238"/>
      <c r="I170" s="238"/>
      <c r="J170" s="238"/>
      <c r="K170" s="238"/>
      <c r="L170" s="238"/>
      <c r="M170" s="238"/>
      <c r="N170" s="238"/>
      <c r="O170" s="238"/>
      <c r="P170" s="238"/>
      <c r="Q170" s="238"/>
      <c r="R170" s="238"/>
      <c r="S170" s="238"/>
      <c r="T170" s="238"/>
      <c r="U170" s="238"/>
      <c r="V170" s="238"/>
      <c r="W170" s="238"/>
      <c r="X170" s="238"/>
      <c r="Y170" s="238"/>
      <c r="Z170" s="238"/>
      <c r="AA170" s="238"/>
      <c r="AB170" s="238"/>
      <c r="AC170" s="238"/>
      <c r="AD170" s="238"/>
      <c r="AE170" s="238"/>
      <c r="AF170" s="238"/>
      <c r="AG170" s="238"/>
      <c r="AH170" s="238"/>
      <c r="AI170" s="238"/>
      <c r="AJ170" s="238"/>
      <c r="AK170" s="238"/>
      <c r="AL170" s="238"/>
      <c r="AM170" s="238"/>
      <c r="AN170" s="238"/>
      <c r="AO170" s="238"/>
      <c r="AP170" s="238"/>
      <c r="AQ170" s="238"/>
      <c r="AR170" s="238"/>
      <c r="AS170" s="238"/>
      <c r="AT170" s="238"/>
      <c r="AU170" s="238"/>
      <c r="AV170" s="238"/>
      <c r="AW170" s="238"/>
      <c r="AX170" s="238"/>
      <c r="AY170" s="238"/>
      <c r="AZ170" s="238"/>
      <c r="BA170" s="238"/>
      <c r="BB170" s="238"/>
      <c r="BC170" s="238"/>
      <c r="BD170" s="238"/>
      <c r="BE170" s="238"/>
      <c r="BF170" s="238"/>
      <c r="BG170" s="238"/>
      <c r="BH170" s="238"/>
      <c r="BI170" s="238"/>
    </row>
    <row r="171" customFormat="false" ht="15" hidden="false" customHeight="false" outlineLevel="0" collapsed="false">
      <c r="B171" s="238"/>
      <c r="C171" s="238"/>
      <c r="D171" s="238"/>
      <c r="E171" s="238"/>
      <c r="F171" s="238"/>
      <c r="G171" s="238"/>
      <c r="H171" s="238"/>
      <c r="I171" s="238"/>
      <c r="J171" s="238"/>
      <c r="K171" s="238"/>
      <c r="L171" s="238"/>
      <c r="M171" s="238"/>
      <c r="N171" s="238"/>
      <c r="O171" s="238"/>
      <c r="P171" s="238"/>
      <c r="Q171" s="238"/>
      <c r="R171" s="238"/>
      <c r="S171" s="238"/>
      <c r="T171" s="238"/>
      <c r="U171" s="238"/>
      <c r="V171" s="238"/>
      <c r="W171" s="238"/>
      <c r="X171" s="238"/>
      <c r="Y171" s="238"/>
      <c r="Z171" s="238"/>
      <c r="AA171" s="238"/>
      <c r="AB171" s="238"/>
      <c r="AC171" s="238"/>
      <c r="AD171" s="238"/>
      <c r="AE171" s="238"/>
      <c r="AF171" s="238"/>
      <c r="AG171" s="238"/>
      <c r="AH171" s="238"/>
      <c r="AI171" s="238"/>
      <c r="AJ171" s="238"/>
      <c r="AK171" s="238"/>
      <c r="AL171" s="238"/>
      <c r="AM171" s="238"/>
      <c r="AN171" s="238"/>
      <c r="AO171" s="238"/>
      <c r="AP171" s="238"/>
      <c r="AQ171" s="238"/>
      <c r="AR171" s="238"/>
      <c r="AS171" s="238"/>
      <c r="AT171" s="238"/>
      <c r="AU171" s="238"/>
      <c r="AV171" s="238"/>
      <c r="AW171" s="238"/>
      <c r="AX171" s="238"/>
      <c r="AY171" s="238"/>
      <c r="AZ171" s="238"/>
      <c r="BA171" s="238"/>
      <c r="BB171" s="238"/>
      <c r="BC171" s="238"/>
      <c r="BD171" s="238"/>
      <c r="BE171" s="238"/>
      <c r="BF171" s="238"/>
      <c r="BG171" s="238"/>
      <c r="BH171" s="238"/>
      <c r="BI171" s="238"/>
    </row>
    <row r="172" customFormat="false" ht="15" hidden="false" customHeight="false" outlineLevel="0" collapsed="false">
      <c r="B172" s="238"/>
      <c r="C172" s="238"/>
      <c r="D172" s="238"/>
      <c r="E172" s="238"/>
      <c r="F172" s="238"/>
      <c r="G172" s="238"/>
      <c r="H172" s="238"/>
      <c r="I172" s="238"/>
      <c r="J172" s="238"/>
      <c r="K172" s="238"/>
      <c r="L172" s="238"/>
      <c r="M172" s="238"/>
      <c r="N172" s="238"/>
      <c r="O172" s="238"/>
      <c r="P172" s="238"/>
      <c r="Q172" s="238"/>
      <c r="R172" s="238"/>
      <c r="S172" s="238"/>
      <c r="T172" s="238"/>
      <c r="U172" s="238"/>
      <c r="V172" s="238"/>
      <c r="W172" s="238"/>
      <c r="X172" s="238"/>
      <c r="Y172" s="238"/>
      <c r="Z172" s="238"/>
      <c r="AA172" s="238"/>
      <c r="AB172" s="238"/>
      <c r="AC172" s="238"/>
      <c r="AD172" s="238"/>
      <c r="AE172" s="238"/>
      <c r="AF172" s="238"/>
      <c r="AG172" s="238"/>
      <c r="AH172" s="238"/>
      <c r="AI172" s="238"/>
      <c r="AJ172" s="238"/>
      <c r="AK172" s="238"/>
      <c r="AL172" s="238"/>
      <c r="AM172" s="238"/>
      <c r="AN172" s="238"/>
      <c r="AO172" s="238"/>
      <c r="AP172" s="238"/>
      <c r="AQ172" s="238"/>
      <c r="AR172" s="238"/>
      <c r="AS172" s="238"/>
      <c r="AT172" s="238"/>
      <c r="AU172" s="238"/>
      <c r="AV172" s="238"/>
      <c r="AW172" s="238"/>
      <c r="AX172" s="238"/>
      <c r="AY172" s="238"/>
      <c r="AZ172" s="238"/>
      <c r="BA172" s="238"/>
      <c r="BB172" s="238"/>
      <c r="BC172" s="238"/>
      <c r="BD172" s="238"/>
      <c r="BE172" s="238"/>
      <c r="BF172" s="238"/>
      <c r="BG172" s="238"/>
      <c r="BH172" s="238"/>
      <c r="BI172" s="238"/>
    </row>
    <row r="173" customFormat="false" ht="15" hidden="false" customHeight="false" outlineLevel="0" collapsed="false">
      <c r="B173" s="238"/>
      <c r="C173" s="238"/>
      <c r="D173" s="238"/>
      <c r="E173" s="238"/>
      <c r="F173" s="238"/>
      <c r="G173" s="238"/>
      <c r="H173" s="238"/>
      <c r="I173" s="238"/>
      <c r="J173" s="238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8"/>
      <c r="AD173" s="238"/>
      <c r="AE173" s="238"/>
      <c r="AF173" s="238"/>
      <c r="AG173" s="238"/>
      <c r="AH173" s="238"/>
      <c r="AI173" s="238"/>
      <c r="AJ173" s="238"/>
      <c r="AK173" s="238"/>
      <c r="AL173" s="238"/>
      <c r="AM173" s="238"/>
      <c r="AN173" s="238"/>
      <c r="AO173" s="238"/>
      <c r="AP173" s="238"/>
      <c r="AQ173" s="238"/>
      <c r="AR173" s="238"/>
      <c r="AS173" s="238"/>
      <c r="AT173" s="238"/>
      <c r="AU173" s="238"/>
      <c r="AV173" s="238"/>
      <c r="AW173" s="238"/>
      <c r="AX173" s="238"/>
      <c r="AY173" s="238"/>
      <c r="AZ173" s="238"/>
      <c r="BA173" s="238"/>
      <c r="BB173" s="238"/>
      <c r="BC173" s="238"/>
      <c r="BD173" s="238"/>
      <c r="BE173" s="238"/>
      <c r="BF173" s="238"/>
      <c r="BG173" s="238"/>
      <c r="BH173" s="238"/>
      <c r="BI173" s="238"/>
    </row>
    <row r="174" customFormat="false" ht="15" hidden="false" customHeight="false" outlineLevel="0" collapsed="false">
      <c r="B174" s="238"/>
      <c r="C174" s="238"/>
      <c r="D174" s="238"/>
      <c r="E174" s="238"/>
      <c r="F174" s="238"/>
      <c r="G174" s="238"/>
      <c r="H174" s="238"/>
      <c r="I174" s="238"/>
      <c r="J174" s="238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  <c r="AN174" s="238"/>
      <c r="AO174" s="238"/>
      <c r="AP174" s="238"/>
      <c r="AQ174" s="238"/>
      <c r="AR174" s="238"/>
      <c r="AS174" s="238"/>
      <c r="AT174" s="238"/>
      <c r="AU174" s="238"/>
      <c r="AV174" s="238"/>
      <c r="AW174" s="238"/>
      <c r="AX174" s="238"/>
      <c r="AY174" s="238"/>
      <c r="AZ174" s="238"/>
      <c r="BA174" s="238"/>
      <c r="BB174" s="238"/>
      <c r="BC174" s="238"/>
      <c r="BD174" s="238"/>
      <c r="BE174" s="238"/>
      <c r="BF174" s="238"/>
      <c r="BG174" s="238"/>
      <c r="BH174" s="238"/>
      <c r="BI174" s="238"/>
    </row>
    <row r="175" customFormat="false" ht="15" hidden="false" customHeight="false" outlineLevel="0" collapsed="false">
      <c r="B175" s="238"/>
      <c r="C175" s="238"/>
      <c r="D175" s="238"/>
      <c r="E175" s="238"/>
      <c r="F175" s="238"/>
      <c r="G175" s="238"/>
      <c r="H175" s="238"/>
      <c r="I175" s="238"/>
      <c r="J175" s="238"/>
      <c r="K175" s="238"/>
      <c r="L175" s="238"/>
      <c r="M175" s="238"/>
      <c r="N175" s="238"/>
      <c r="O175" s="238"/>
      <c r="P175" s="238"/>
      <c r="Q175" s="238"/>
      <c r="R175" s="238"/>
      <c r="S175" s="238"/>
      <c r="T175" s="238"/>
      <c r="U175" s="238"/>
      <c r="V175" s="238"/>
      <c r="W175" s="238"/>
      <c r="X175" s="238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  <c r="AN175" s="238"/>
      <c r="AO175" s="238"/>
      <c r="AP175" s="238"/>
      <c r="AQ175" s="238"/>
      <c r="AR175" s="238"/>
      <c r="AS175" s="238"/>
      <c r="AT175" s="238"/>
      <c r="AU175" s="238"/>
      <c r="AV175" s="238"/>
      <c r="AW175" s="238"/>
      <c r="AX175" s="238"/>
      <c r="AY175" s="238"/>
      <c r="AZ175" s="238"/>
      <c r="BA175" s="238"/>
      <c r="BB175" s="238"/>
      <c r="BC175" s="238"/>
      <c r="BD175" s="238"/>
      <c r="BE175" s="238"/>
      <c r="BF175" s="238"/>
      <c r="BG175" s="238"/>
      <c r="BH175" s="238"/>
      <c r="BI175" s="238"/>
    </row>
    <row r="176" customFormat="false" ht="15" hidden="false" customHeight="false" outlineLevel="0" collapsed="false">
      <c r="B176" s="238"/>
      <c r="C176" s="238"/>
      <c r="D176" s="238"/>
      <c r="E176" s="238"/>
      <c r="F176" s="238"/>
      <c r="G176" s="238"/>
      <c r="H176" s="238"/>
      <c r="I176" s="238"/>
      <c r="J176" s="238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  <c r="AN176" s="238"/>
      <c r="AO176" s="238"/>
      <c r="AP176" s="238"/>
      <c r="AQ176" s="238"/>
      <c r="AR176" s="238"/>
      <c r="AS176" s="238"/>
      <c r="AT176" s="238"/>
      <c r="AU176" s="238"/>
      <c r="AV176" s="238"/>
      <c r="AW176" s="238"/>
      <c r="AX176" s="238"/>
      <c r="AY176" s="238"/>
      <c r="AZ176" s="238"/>
      <c r="BA176" s="238"/>
      <c r="BB176" s="238"/>
      <c r="BC176" s="238"/>
      <c r="BD176" s="238"/>
      <c r="BE176" s="238"/>
      <c r="BF176" s="238"/>
      <c r="BG176" s="238"/>
      <c r="BH176" s="238"/>
      <c r="BI176" s="238"/>
    </row>
    <row r="177" customFormat="false" ht="15" hidden="false" customHeight="false" outlineLevel="0" collapsed="false">
      <c r="B177" s="238"/>
      <c r="C177" s="238"/>
      <c r="D177" s="238"/>
      <c r="E177" s="238"/>
      <c r="F177" s="238"/>
      <c r="G177" s="238"/>
      <c r="H177" s="238"/>
      <c r="I177" s="238"/>
      <c r="J177" s="238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  <c r="AN177" s="238"/>
      <c r="AO177" s="238"/>
      <c r="AP177" s="238"/>
      <c r="AQ177" s="238"/>
      <c r="AR177" s="238"/>
      <c r="AS177" s="238"/>
      <c r="AT177" s="238"/>
      <c r="AU177" s="238"/>
      <c r="AV177" s="238"/>
      <c r="AW177" s="238"/>
      <c r="AX177" s="238"/>
      <c r="AY177" s="238"/>
      <c r="AZ177" s="238"/>
      <c r="BA177" s="238"/>
      <c r="BB177" s="238"/>
      <c r="BC177" s="238"/>
      <c r="BD177" s="238"/>
      <c r="BE177" s="238"/>
      <c r="BF177" s="238"/>
      <c r="BG177" s="238"/>
      <c r="BH177" s="238"/>
      <c r="BI177" s="238"/>
    </row>
    <row r="178" customFormat="false" ht="15" hidden="false" customHeight="false" outlineLevel="0" collapsed="false">
      <c r="B178" s="238"/>
      <c r="C178" s="238"/>
      <c r="D178" s="238"/>
      <c r="E178" s="238"/>
      <c r="F178" s="238"/>
      <c r="G178" s="238"/>
      <c r="H178" s="238"/>
      <c r="I178" s="238"/>
      <c r="J178" s="238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38"/>
      <c r="AA178" s="238"/>
      <c r="AB178" s="238"/>
      <c r="AC178" s="238"/>
      <c r="AD178" s="238"/>
      <c r="AE178" s="238"/>
      <c r="AF178" s="238"/>
      <c r="AG178" s="238"/>
      <c r="AH178" s="238"/>
      <c r="AI178" s="238"/>
      <c r="AJ178" s="238"/>
      <c r="AK178" s="238"/>
      <c r="AL178" s="238"/>
      <c r="AM178" s="238"/>
      <c r="AN178" s="238"/>
      <c r="AO178" s="238"/>
      <c r="AP178" s="238"/>
      <c r="AQ178" s="238"/>
      <c r="AR178" s="238"/>
      <c r="AS178" s="238"/>
      <c r="AT178" s="238"/>
      <c r="AU178" s="238"/>
      <c r="AV178" s="238"/>
      <c r="AW178" s="238"/>
      <c r="AX178" s="238"/>
      <c r="AY178" s="238"/>
      <c r="AZ178" s="238"/>
      <c r="BA178" s="238"/>
      <c r="BB178" s="238"/>
      <c r="BC178" s="238"/>
      <c r="BD178" s="238"/>
      <c r="BE178" s="238"/>
      <c r="BF178" s="238"/>
      <c r="BG178" s="238"/>
      <c r="BH178" s="238"/>
      <c r="BI178" s="238"/>
    </row>
  </sheetData>
  <mergeCells count="29">
    <mergeCell ref="B1:H1"/>
    <mergeCell ref="B2:H2"/>
    <mergeCell ref="B4:G4"/>
    <mergeCell ref="B11:N11"/>
    <mergeCell ref="C12:D14"/>
    <mergeCell ref="E12:F14"/>
    <mergeCell ref="G12:H14"/>
    <mergeCell ref="I12:J14"/>
    <mergeCell ref="K12:L14"/>
    <mergeCell ref="M12:N14"/>
    <mergeCell ref="B39:F39"/>
    <mergeCell ref="H39:I39"/>
    <mergeCell ref="H41:I41"/>
    <mergeCell ref="B46:F46"/>
    <mergeCell ref="H46:J46"/>
    <mergeCell ref="L46:AU46"/>
    <mergeCell ref="H47:J47"/>
    <mergeCell ref="L47:W47"/>
    <mergeCell ref="X47:AI47"/>
    <mergeCell ref="AJ47:AU47"/>
    <mergeCell ref="B48:C48"/>
    <mergeCell ref="B55:C55"/>
    <mergeCell ref="B59:C59"/>
    <mergeCell ref="B72:C72"/>
    <mergeCell ref="D79:F79"/>
    <mergeCell ref="B85:C85"/>
    <mergeCell ref="B101:C101"/>
    <mergeCell ref="B118:G118"/>
    <mergeCell ref="B145:H145"/>
  </mergeCells>
  <dataValidations count="3">
    <dataValidation allowBlank="true" errorStyle="stop" operator="between" prompt="note: equipment costs entered here are deducted from incentives + bill savings in the calculation of Participant Annual Expenses" promptTitle="Participant Annual Expenses" showDropDown="false" showErrorMessage="true" showInputMessage="true" sqref="B70 H70 B80 H80 L80" type="none">
      <formula1>0</formula1>
      <formula2>0</formula2>
    </dataValidation>
    <dataValidation allowBlank="true" error="Must be a number greater than zero." errorStyle="stop" errorTitle="Numeric Value Required" operator="greaterThanOrEqual" showDropDown="false" showErrorMessage="true" showInputMessage="false" sqref="H56:J57" type="decimal">
      <formula1>0</formula1>
      <formula2>0</formula2>
    </dataValidation>
    <dataValidation allowBlank="true" errorStyle="stop" operator="between" showDropDown="false" showErrorMessage="true" showInputMessage="false" sqref="F43" type="list">
      <formula1>TD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5" zeroHeight="false" outlineLevelRow="1" outlineLevelCol="0"/>
  <cols>
    <col collapsed="false" customWidth="true" hidden="true" outlineLevel="0" max="1" min="1" style="236" width="3.14"/>
    <col collapsed="false" customWidth="true" hidden="false" outlineLevel="0" max="2" min="2" style="237" width="24.99"/>
    <col collapsed="false" customWidth="true" hidden="false" outlineLevel="0" max="3" min="3" style="237" width="23.99"/>
    <col collapsed="false" customWidth="true" hidden="false" outlineLevel="0" max="6" min="4" style="237" width="13.7"/>
    <col collapsed="false" customWidth="true" hidden="false" outlineLevel="0" max="7" min="7" style="237" width="17.85"/>
    <col collapsed="false" customWidth="true" hidden="false" outlineLevel="0" max="10" min="8" style="237" width="13.28"/>
    <col collapsed="false" customWidth="true" hidden="false" outlineLevel="0" max="11" min="11" style="237" width="7.7"/>
    <col collapsed="false" customWidth="true" hidden="false" outlineLevel="0" max="15" min="12" style="237" width="7.85"/>
    <col collapsed="false" customWidth="true" hidden="false" outlineLevel="0" max="16" min="16" style="237" width="8.85"/>
    <col collapsed="false" customWidth="true" hidden="false" outlineLevel="0" max="17" min="17" style="237" width="10.56"/>
    <col collapsed="false" customWidth="true" hidden="false" outlineLevel="0" max="19" min="18" style="237" width="11.56"/>
    <col collapsed="false" customWidth="true" hidden="false" outlineLevel="0" max="20" min="20" style="237" width="10.56"/>
    <col collapsed="false" customWidth="true" hidden="false" outlineLevel="0" max="21" min="21" style="237" width="8.85"/>
    <col collapsed="false" customWidth="true" hidden="false" outlineLevel="0" max="23" min="22" style="237" width="7.85"/>
    <col collapsed="false" customWidth="false" hidden="false" outlineLevel="0" max="47" min="24" style="237" width="9.14"/>
    <col collapsed="false" customWidth="true" hidden="false" outlineLevel="0" max="48" min="48" style="237" width="4.85"/>
    <col collapsed="false" customWidth="false" hidden="false" outlineLevel="0" max="257" min="49" style="237" width="9.14"/>
  </cols>
  <sheetData>
    <row r="1" customFormat="false" ht="15.75" hidden="false" customHeight="false" outlineLevel="0" collapsed="false">
      <c r="B1" s="17" t="s">
        <v>166</v>
      </c>
      <c r="C1" s="17"/>
      <c r="D1" s="17"/>
      <c r="E1" s="17"/>
      <c r="F1" s="17"/>
      <c r="G1" s="17"/>
      <c r="H1" s="17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  <c r="AK1" s="238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8"/>
      <c r="AY1" s="238"/>
      <c r="AZ1" s="238"/>
      <c r="BA1" s="238"/>
      <c r="BB1" s="238"/>
      <c r="BC1" s="238"/>
      <c r="BD1" s="238"/>
      <c r="BE1" s="238"/>
      <c r="BF1" s="238"/>
      <c r="BG1" s="238"/>
      <c r="BH1" s="238"/>
      <c r="BI1" s="238"/>
    </row>
    <row r="2" customFormat="false" ht="15.75" hidden="false" customHeight="false" outlineLevel="0" collapsed="false">
      <c r="B2" s="239" t="s">
        <v>257</v>
      </c>
      <c r="C2" s="239"/>
      <c r="D2" s="239"/>
      <c r="E2" s="239"/>
      <c r="F2" s="239"/>
      <c r="G2" s="239"/>
      <c r="H2" s="239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</row>
    <row r="3" customFormat="false" ht="15.75" hidden="false" customHeight="false" outlineLevel="0" collapsed="false">
      <c r="B3" s="240"/>
      <c r="C3" s="240"/>
      <c r="D3" s="240"/>
      <c r="E3" s="240"/>
      <c r="F3" s="240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/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/>
      <c r="AZ3" s="238"/>
      <c r="BA3" s="238"/>
      <c r="BB3" s="238"/>
      <c r="BC3" s="238"/>
      <c r="BD3" s="238"/>
      <c r="BE3" s="238"/>
      <c r="BF3" s="238"/>
      <c r="BG3" s="238"/>
      <c r="BH3" s="238"/>
      <c r="BI3" s="238"/>
    </row>
    <row r="4" customFormat="false" ht="15.75" hidden="false" customHeight="false" outlineLevel="0" collapsed="false">
      <c r="B4" s="17" t="s">
        <v>168</v>
      </c>
      <c r="C4" s="17"/>
      <c r="D4" s="17"/>
      <c r="E4" s="17"/>
      <c r="F4" s="17"/>
      <c r="G4" s="17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</row>
    <row r="5" customFormat="false" ht="15" hidden="false" customHeight="false" outlineLevel="0" collapsed="false">
      <c r="B5" s="241" t="str">
        <f aca="false">Inputs!C3&amp;" Dollars"</f>
        <v>2011 Dollars</v>
      </c>
      <c r="C5" s="242" t="s">
        <v>169</v>
      </c>
      <c r="D5" s="243" t="s">
        <v>170</v>
      </c>
      <c r="E5" s="243" t="s">
        <v>171</v>
      </c>
      <c r="F5" s="243" t="s">
        <v>172</v>
      </c>
      <c r="G5" s="244" t="s">
        <v>173</v>
      </c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8"/>
      <c r="BB5" s="238"/>
      <c r="BC5" s="238"/>
      <c r="BD5" s="238"/>
      <c r="BE5" s="238"/>
      <c r="BF5" s="238"/>
      <c r="BG5" s="238"/>
      <c r="BH5" s="238"/>
      <c r="BI5" s="238"/>
    </row>
    <row r="6" customFormat="false" ht="15" hidden="false" customHeight="false" outlineLevel="0" collapsed="false">
      <c r="B6" s="245" t="s">
        <v>123</v>
      </c>
      <c r="C6" s="246" t="n">
        <f aca="false">$G$113</f>
        <v>24453242.8601985</v>
      </c>
      <c r="D6" s="247" t="n">
        <f aca="false">G102</f>
        <v>6215172.48046077</v>
      </c>
      <c r="E6" s="246" t="n">
        <f aca="false">$C$6-D6</f>
        <v>18238070.3797377</v>
      </c>
      <c r="F6" s="248" t="n">
        <f aca="false">E6/$G$116/1000</f>
        <v>142.527845433006</v>
      </c>
      <c r="G6" s="249" t="n">
        <f aca="false">C6/D6</f>
        <v>3.93444316100228</v>
      </c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  <c r="AM6" s="238"/>
      <c r="AN6" s="238"/>
      <c r="AO6" s="238"/>
      <c r="AP6" s="238"/>
      <c r="AQ6" s="238"/>
      <c r="AR6" s="238"/>
      <c r="AS6" s="238"/>
      <c r="AT6" s="238"/>
      <c r="AU6" s="238"/>
      <c r="AV6" s="238"/>
      <c r="AW6" s="238"/>
      <c r="AX6" s="238"/>
      <c r="AY6" s="238"/>
      <c r="AZ6" s="238"/>
      <c r="BA6" s="238"/>
      <c r="BB6" s="238"/>
      <c r="BC6" s="238"/>
      <c r="BD6" s="238"/>
      <c r="BE6" s="238"/>
      <c r="BF6" s="238"/>
      <c r="BG6" s="238"/>
      <c r="BH6" s="238"/>
      <c r="BI6" s="238"/>
    </row>
    <row r="7" customFormat="false" ht="15" hidden="false" customHeight="false" outlineLevel="0" collapsed="false">
      <c r="B7" s="245" t="s">
        <v>124</v>
      </c>
      <c r="C7" s="250"/>
      <c r="D7" s="247" t="n">
        <f aca="false">G103</f>
        <v>4842166.36317423</v>
      </c>
      <c r="E7" s="246" t="n">
        <f aca="false">$C$6-D7</f>
        <v>19611076.4970242</v>
      </c>
      <c r="F7" s="246" t="n">
        <f aca="false">E7/$G$116/1000</f>
        <v>153.25768689039</v>
      </c>
      <c r="G7" s="249" t="n">
        <f aca="false">C6/D7</f>
        <v>5.05006251874592</v>
      </c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8"/>
      <c r="AP7" s="238"/>
      <c r="AQ7" s="238"/>
      <c r="AR7" s="238"/>
      <c r="AS7" s="238"/>
      <c r="AT7" s="238"/>
      <c r="AU7" s="238"/>
      <c r="AV7" s="238"/>
      <c r="AW7" s="238"/>
      <c r="AX7" s="238"/>
      <c r="AY7" s="238"/>
      <c r="AZ7" s="238"/>
      <c r="BA7" s="238"/>
      <c r="BB7" s="238"/>
      <c r="BC7" s="238"/>
      <c r="BD7" s="238"/>
      <c r="BE7" s="238"/>
      <c r="BF7" s="238"/>
      <c r="BG7" s="238"/>
      <c r="BH7" s="238"/>
      <c r="BI7" s="238"/>
    </row>
    <row r="8" customFormat="false" ht="15" hidden="false" customHeight="false" outlineLevel="0" collapsed="false">
      <c r="B8" s="245" t="s">
        <v>125</v>
      </c>
      <c r="C8" s="251"/>
      <c r="D8" s="247" t="n">
        <f aca="false">G104</f>
        <v>6672841.18622294</v>
      </c>
      <c r="E8" s="246" t="n">
        <f aca="false">$C$6-D8</f>
        <v>17780401.6739755</v>
      </c>
      <c r="F8" s="246" t="n">
        <f aca="false">E8/$G$116/1000</f>
        <v>138.951231613879</v>
      </c>
      <c r="G8" s="249" t="n">
        <f aca="false">C6/D8</f>
        <v>3.66459236444676</v>
      </c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AX8" s="238"/>
      <c r="AY8" s="238"/>
      <c r="AZ8" s="238"/>
      <c r="BA8" s="238"/>
      <c r="BB8" s="238"/>
      <c r="BC8" s="238"/>
      <c r="BD8" s="238"/>
      <c r="BE8" s="238"/>
      <c r="BF8" s="238"/>
      <c r="BG8" s="238"/>
      <c r="BH8" s="238"/>
      <c r="BI8" s="238"/>
    </row>
    <row r="9" customFormat="false" ht="15.75" hidden="false" customHeight="false" outlineLevel="0" collapsed="false">
      <c r="B9" s="252" t="s">
        <v>126</v>
      </c>
      <c r="C9" s="253" t="n">
        <f aca="false">G114</f>
        <v>1830674.82304871</v>
      </c>
      <c r="D9" s="253" t="n">
        <f aca="false">G105</f>
        <v>1373006.11728653</v>
      </c>
      <c r="E9" s="254" t="n">
        <f aca="false">C9-D9</f>
        <v>457668.705762177</v>
      </c>
      <c r="F9" s="254" t="n">
        <f aca="false">E9/$G$116/1000</f>
        <v>3.57661381912782</v>
      </c>
      <c r="G9" s="255" t="n">
        <f aca="false">C9/D9</f>
        <v>1.33333333333333</v>
      </c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</row>
    <row r="10" customFormat="false" ht="15.75" hidden="true" customHeight="true" outlineLevel="1" collapsed="false">
      <c r="B10" s="240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</row>
    <row r="11" customFormat="false" ht="15.75" hidden="true" customHeight="true" outlineLevel="1" collapsed="false">
      <c r="A11" s="240"/>
      <c r="B11" s="17" t="s">
        <v>4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</row>
    <row r="12" customFormat="false" ht="15" hidden="true" customHeight="true" outlineLevel="1" collapsed="false">
      <c r="A12" s="240"/>
      <c r="B12" s="245"/>
      <c r="C12" s="256" t="s">
        <v>174</v>
      </c>
      <c r="D12" s="256"/>
      <c r="E12" s="256" t="s">
        <v>111</v>
      </c>
      <c r="F12" s="256"/>
      <c r="G12" s="257" t="s">
        <v>175</v>
      </c>
      <c r="H12" s="257"/>
      <c r="I12" s="258" t="s">
        <v>176</v>
      </c>
      <c r="J12" s="258"/>
      <c r="K12" s="256" t="s">
        <v>80</v>
      </c>
      <c r="L12" s="256"/>
      <c r="M12" s="259" t="s">
        <v>85</v>
      </c>
      <c r="N12" s="259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  <c r="AW12" s="238"/>
      <c r="AX12" s="238"/>
      <c r="AY12" s="238"/>
      <c r="AZ12" s="238"/>
      <c r="BA12" s="238"/>
      <c r="BB12" s="238"/>
      <c r="BC12" s="238"/>
      <c r="BD12" s="238"/>
      <c r="BE12" s="238"/>
      <c r="BF12" s="238"/>
      <c r="BG12" s="238"/>
      <c r="BH12" s="238"/>
      <c r="BI12" s="238"/>
    </row>
    <row r="13" customFormat="false" ht="15" hidden="true" customHeight="true" outlineLevel="1" collapsed="false">
      <c r="A13" s="240"/>
      <c r="B13" s="260"/>
      <c r="C13" s="256"/>
      <c r="D13" s="256"/>
      <c r="E13" s="256"/>
      <c r="F13" s="256"/>
      <c r="G13" s="257"/>
      <c r="H13" s="257"/>
      <c r="I13" s="258"/>
      <c r="J13" s="258"/>
      <c r="K13" s="256"/>
      <c r="L13" s="256"/>
      <c r="M13" s="259"/>
      <c r="N13" s="259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238"/>
      <c r="AZ13" s="238"/>
      <c r="BA13" s="238"/>
      <c r="BB13" s="238"/>
      <c r="BC13" s="238"/>
      <c r="BD13" s="238"/>
      <c r="BE13" s="238"/>
      <c r="BF13" s="238"/>
      <c r="BG13" s="238"/>
      <c r="BH13" s="238"/>
      <c r="BI13" s="238"/>
    </row>
    <row r="14" customFormat="false" ht="15" hidden="true" customHeight="true" outlineLevel="1" collapsed="false">
      <c r="A14" s="240"/>
      <c r="B14" s="260"/>
      <c r="C14" s="256"/>
      <c r="D14" s="256"/>
      <c r="E14" s="256"/>
      <c r="F14" s="256"/>
      <c r="G14" s="257"/>
      <c r="H14" s="257"/>
      <c r="I14" s="258"/>
      <c r="J14" s="258"/>
      <c r="K14" s="256"/>
      <c r="L14" s="256"/>
      <c r="M14" s="259"/>
      <c r="N14" s="259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238"/>
      <c r="BF14" s="238"/>
      <c r="BG14" s="238"/>
      <c r="BH14" s="238"/>
      <c r="BI14" s="238"/>
    </row>
    <row r="15" customFormat="false" ht="15" hidden="true" customHeight="true" outlineLevel="1" collapsed="false">
      <c r="A15" s="240"/>
      <c r="B15" s="261"/>
      <c r="C15" s="262" t="n">
        <v>1</v>
      </c>
      <c r="D15" s="262" t="n">
        <f aca="false">TRCIncLow2Pct</f>
        <v>0.5</v>
      </c>
      <c r="E15" s="263" t="n">
        <f aca="false">Inputs!$C$15</f>
        <v>-0.3</v>
      </c>
      <c r="F15" s="264" t="n">
        <f aca="false">Inputs!$C$16</f>
        <v>0.3</v>
      </c>
      <c r="G15" s="263" t="n">
        <f aca="false">Inputs!$C$18</f>
        <v>-0.3</v>
      </c>
      <c r="H15" s="264" t="n">
        <f aca="false">Inputs!$C$19</f>
        <v>0.3</v>
      </c>
      <c r="I15" s="265" t="n">
        <f aca="false">Inputs!$C$21</f>
        <v>3</v>
      </c>
      <c r="J15" s="266" t="n">
        <f aca="false">Inputs!$C$22</f>
        <v>15</v>
      </c>
      <c r="K15" s="263" t="n">
        <f aca="false">Inputs!$C$24</f>
        <v>-0.3</v>
      </c>
      <c r="L15" s="264" t="n">
        <f aca="false">Inputs!$C$25</f>
        <v>0.3</v>
      </c>
      <c r="M15" s="267" t="n">
        <f aca="false">C158</f>
        <v>0.828</v>
      </c>
      <c r="N15" s="268" t="n">
        <f aca="false">Inputs!$C$28</f>
        <v>1</v>
      </c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238"/>
      <c r="AX15" s="238"/>
      <c r="AY15" s="238"/>
      <c r="AZ15" s="238"/>
      <c r="BA15" s="238"/>
      <c r="BB15" s="238"/>
      <c r="BC15" s="238"/>
      <c r="BD15" s="238"/>
      <c r="BE15" s="238"/>
      <c r="BF15" s="238"/>
      <c r="BG15" s="238"/>
      <c r="BH15" s="238"/>
      <c r="BI15" s="238"/>
    </row>
    <row r="16" customFormat="false" ht="15" hidden="true" customHeight="true" outlineLevel="1" collapsed="false">
      <c r="A16" s="240"/>
      <c r="B16" s="269" t="s">
        <v>123</v>
      </c>
      <c r="C16" s="270" t="n">
        <f aca="false">C6/G121</f>
        <v>3.66459236444676</v>
      </c>
      <c r="D16" s="270" t="n">
        <f aca="false">C6/G122</f>
        <v>4.24719528064549</v>
      </c>
      <c r="E16" s="271" t="n">
        <f aca="false">G124/D6</f>
        <v>2.80480010955599</v>
      </c>
      <c r="F16" s="272" t="n">
        <f aca="false">G125/D6</f>
        <v>5.06408621244857</v>
      </c>
      <c r="G16" s="271" t="n">
        <f aca="false">G127/D6</f>
        <v>3.93444316100228</v>
      </c>
      <c r="H16" s="272" t="n">
        <f aca="false">G128/D6</f>
        <v>3.93444316100228</v>
      </c>
      <c r="I16" s="273" t="n">
        <f aca="false">C6/G130</f>
        <v>3.93444316100228</v>
      </c>
      <c r="J16" s="272" t="n">
        <f aca="false">C6/G133</f>
        <v>3.93444316100228</v>
      </c>
      <c r="K16" s="271" t="n">
        <f aca="false">G137/D6</f>
        <v>2.7541102127016</v>
      </c>
      <c r="L16" s="272" t="n">
        <f aca="false">G138/D6</f>
        <v>5.11477610930297</v>
      </c>
      <c r="M16" s="271" t="n">
        <f aca="false">G141/D6</f>
        <v>3.55789547718685</v>
      </c>
      <c r="N16" s="274" t="n">
        <f aca="false">G143/D6</f>
        <v>4.26187592953744</v>
      </c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I16" s="238"/>
    </row>
    <row r="17" customFormat="false" ht="15" hidden="true" customHeight="true" outlineLevel="1" collapsed="false">
      <c r="A17" s="240"/>
      <c r="B17" s="260" t="s">
        <v>124</v>
      </c>
      <c r="C17" s="275" t="s">
        <v>177</v>
      </c>
      <c r="D17" s="275"/>
      <c r="E17" s="271" t="n">
        <f aca="false">G124/D7</f>
        <v>3.60010688329142</v>
      </c>
      <c r="F17" s="272" t="n">
        <f aca="false">G125/D7</f>
        <v>6.50001815420043</v>
      </c>
      <c r="G17" s="271" t="n">
        <f aca="false">G127/D7</f>
        <v>5.05006251874592</v>
      </c>
      <c r="H17" s="272" t="n">
        <f aca="false">G128/D7</f>
        <v>5.05006251874592</v>
      </c>
      <c r="I17" s="273" t="n">
        <f aca="false">C6/G131</f>
        <v>5.05006251874592</v>
      </c>
      <c r="J17" s="272" t="n">
        <f aca="false">C6/G134</f>
        <v>5.05006251874592</v>
      </c>
      <c r="K17" s="271" t="n">
        <f aca="false">G137/D7</f>
        <v>3.53504376312215</v>
      </c>
      <c r="L17" s="272" t="n">
        <f aca="false">G138/D7</f>
        <v>6.5650812743697</v>
      </c>
      <c r="M17" s="271" t="n">
        <f aca="false">G141/D7</f>
        <v>4.56674397359442</v>
      </c>
      <c r="N17" s="274" t="n">
        <f aca="false">G143/D7</f>
        <v>5.47033951452984</v>
      </c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38"/>
      <c r="AU17" s="238"/>
      <c r="AV17" s="238"/>
      <c r="AW17" s="238"/>
      <c r="AX17" s="238"/>
      <c r="AY17" s="238"/>
      <c r="AZ17" s="238"/>
      <c r="BA17" s="238"/>
      <c r="BB17" s="238"/>
      <c r="BC17" s="238"/>
      <c r="BD17" s="238"/>
      <c r="BE17" s="238"/>
      <c r="BF17" s="238"/>
      <c r="BG17" s="238"/>
      <c r="BH17" s="238"/>
      <c r="BI17" s="238"/>
    </row>
    <row r="18" customFormat="false" ht="15.75" hidden="true" customHeight="true" outlineLevel="1" collapsed="false">
      <c r="A18" s="240"/>
      <c r="B18" s="276" t="s">
        <v>125</v>
      </c>
      <c r="C18" s="277" t="s">
        <v>177</v>
      </c>
      <c r="D18" s="277"/>
      <c r="E18" s="278" t="n">
        <f aca="false">G124/D8</f>
        <v>2.61242789504676</v>
      </c>
      <c r="F18" s="279" t="n">
        <f aca="false">G125/D8</f>
        <v>4.71675683384676</v>
      </c>
      <c r="G18" s="278" t="n">
        <f aca="false">G127/D8</f>
        <v>3.66459236444676</v>
      </c>
      <c r="H18" s="279" t="n">
        <f aca="false">G128/D8</f>
        <v>3.66459236444676</v>
      </c>
      <c r="I18" s="280" t="n">
        <f aca="false">C6/G132</f>
        <v>3.66459236444676</v>
      </c>
      <c r="J18" s="279" t="n">
        <f aca="false">C6/G135</f>
        <v>3.66459236444676</v>
      </c>
      <c r="K18" s="278" t="n">
        <f aca="false">G137/D8</f>
        <v>2.56521465511273</v>
      </c>
      <c r="L18" s="279" t="n">
        <f aca="false">G138/D8</f>
        <v>4.76397007378079</v>
      </c>
      <c r="M18" s="278" t="n">
        <f aca="false">G141/D8</f>
        <v>3.31387087464676</v>
      </c>
      <c r="N18" s="281" t="n">
        <f aca="false">G143/D8</f>
        <v>3.9695675729685</v>
      </c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</row>
    <row r="19" customFormat="false" ht="6.75" hidden="true" customHeight="true" outlineLevel="1" collapsed="false">
      <c r="A19" s="240"/>
      <c r="B19" s="240"/>
      <c r="C19" s="240"/>
      <c r="D19" s="240"/>
      <c r="E19" s="240"/>
      <c r="F19" s="240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  <c r="AW19" s="238"/>
      <c r="AX19" s="238"/>
      <c r="AY19" s="238"/>
      <c r="AZ19" s="238"/>
      <c r="BA19" s="238"/>
      <c r="BB19" s="238"/>
      <c r="BC19" s="238"/>
      <c r="BD19" s="238"/>
      <c r="BE19" s="238"/>
      <c r="BF19" s="238"/>
      <c r="BG19" s="238"/>
      <c r="BH19" s="238"/>
      <c r="BI19" s="238"/>
    </row>
    <row r="20" customFormat="false" ht="15" hidden="true" customHeight="true" outlineLevel="1" collapsed="false">
      <c r="A20" s="240"/>
      <c r="B20" s="240"/>
      <c r="C20" s="240"/>
      <c r="D20" s="240"/>
      <c r="E20" s="240"/>
      <c r="F20" s="240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238"/>
      <c r="BB20" s="238"/>
      <c r="BC20" s="238"/>
      <c r="BD20" s="238"/>
      <c r="BE20" s="238"/>
      <c r="BF20" s="238"/>
      <c r="BG20" s="238"/>
      <c r="BH20" s="238"/>
      <c r="BI20" s="238"/>
    </row>
    <row r="21" customFormat="false" ht="15" hidden="true" customHeight="true" outlineLevel="1" collapsed="false">
      <c r="A21" s="240"/>
      <c r="B21" s="240"/>
      <c r="C21" s="240"/>
      <c r="D21" s="240"/>
      <c r="E21" s="240"/>
      <c r="F21" s="240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  <c r="BH21" s="238"/>
      <c r="BI21" s="238"/>
    </row>
    <row r="22" customFormat="false" ht="15" hidden="true" customHeight="true" outlineLevel="1" collapsed="false">
      <c r="A22" s="240"/>
      <c r="B22" s="240"/>
      <c r="C22" s="240"/>
      <c r="D22" s="240"/>
      <c r="E22" s="240"/>
      <c r="F22" s="240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  <c r="AM22" s="238"/>
      <c r="AN22" s="238"/>
      <c r="AO22" s="238"/>
      <c r="AP22" s="238"/>
      <c r="AQ22" s="238"/>
      <c r="AR22" s="238"/>
      <c r="AS22" s="238"/>
      <c r="AT22" s="238"/>
      <c r="AU22" s="238"/>
      <c r="AV22" s="238"/>
      <c r="AW22" s="238"/>
      <c r="AX22" s="238"/>
      <c r="AY22" s="238"/>
      <c r="AZ22" s="238"/>
      <c r="BA22" s="238"/>
      <c r="BB22" s="238"/>
      <c r="BC22" s="238"/>
      <c r="BD22" s="238"/>
      <c r="BE22" s="238"/>
      <c r="BF22" s="238"/>
      <c r="BG22" s="238"/>
      <c r="BH22" s="238"/>
      <c r="BI22" s="238"/>
    </row>
    <row r="23" customFormat="false" ht="15" hidden="true" customHeight="true" outlineLevel="1" collapsed="false">
      <c r="A23" s="240"/>
      <c r="B23" s="240"/>
      <c r="C23" s="240"/>
      <c r="D23" s="240"/>
      <c r="E23" s="240"/>
      <c r="F23" s="240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  <c r="AV23" s="238"/>
      <c r="AW23" s="238"/>
      <c r="AX23" s="238"/>
      <c r="AY23" s="238"/>
      <c r="AZ23" s="238"/>
      <c r="BA23" s="238"/>
      <c r="BB23" s="238"/>
      <c r="BC23" s="238"/>
      <c r="BD23" s="238"/>
      <c r="BE23" s="238"/>
      <c r="BF23" s="238"/>
      <c r="BG23" s="238"/>
      <c r="BH23" s="238"/>
      <c r="BI23" s="238"/>
    </row>
    <row r="24" customFormat="false" ht="15" hidden="true" customHeight="true" outlineLevel="1" collapsed="false">
      <c r="A24" s="240"/>
      <c r="B24" s="240"/>
      <c r="C24" s="240"/>
      <c r="D24" s="240"/>
      <c r="E24" s="240"/>
      <c r="F24" s="240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S24" s="238"/>
      <c r="AT24" s="238"/>
      <c r="AU24" s="238"/>
      <c r="AV24" s="238"/>
      <c r="AW24" s="238"/>
      <c r="AX24" s="238"/>
      <c r="AY24" s="238"/>
      <c r="AZ24" s="238"/>
      <c r="BA24" s="238"/>
      <c r="BB24" s="238"/>
      <c r="BC24" s="238"/>
      <c r="BD24" s="238"/>
      <c r="BE24" s="238"/>
      <c r="BF24" s="238"/>
      <c r="BG24" s="238"/>
      <c r="BH24" s="238"/>
      <c r="BI24" s="238"/>
    </row>
    <row r="25" customFormat="false" ht="15" hidden="true" customHeight="true" outlineLevel="1" collapsed="false">
      <c r="A25" s="240"/>
      <c r="B25" s="240"/>
      <c r="C25" s="240"/>
      <c r="D25" s="240"/>
      <c r="E25" s="240"/>
      <c r="F25" s="240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  <c r="AW25" s="238"/>
      <c r="AX25" s="238"/>
      <c r="AY25" s="238"/>
      <c r="AZ25" s="238"/>
      <c r="BA25" s="238"/>
      <c r="BB25" s="238"/>
      <c r="BC25" s="238"/>
      <c r="BD25" s="238"/>
      <c r="BE25" s="238"/>
      <c r="BF25" s="238"/>
      <c r="BG25" s="238"/>
      <c r="BH25" s="238"/>
      <c r="BI25" s="238"/>
    </row>
    <row r="26" customFormat="false" ht="15" hidden="true" customHeight="true" outlineLevel="1" collapsed="false">
      <c r="A26" s="240"/>
      <c r="B26" s="240"/>
      <c r="C26" s="240"/>
      <c r="D26" s="240"/>
      <c r="E26" s="240"/>
      <c r="F26" s="240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  <c r="AT26" s="238"/>
      <c r="AU26" s="238"/>
      <c r="AV26" s="238"/>
      <c r="AW26" s="238"/>
      <c r="AX26" s="238"/>
      <c r="AY26" s="238"/>
      <c r="AZ26" s="238"/>
      <c r="BA26" s="238"/>
      <c r="BB26" s="238"/>
      <c r="BC26" s="238"/>
      <c r="BD26" s="238"/>
      <c r="BE26" s="238"/>
      <c r="BF26" s="238"/>
      <c r="BG26" s="238"/>
      <c r="BH26" s="238"/>
      <c r="BI26" s="238"/>
    </row>
    <row r="27" customFormat="false" ht="15" hidden="true" customHeight="true" outlineLevel="1" collapsed="false">
      <c r="A27" s="240"/>
      <c r="B27" s="240"/>
      <c r="C27" s="240"/>
      <c r="D27" s="240"/>
      <c r="E27" s="240"/>
      <c r="F27" s="240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</row>
    <row r="28" customFormat="false" ht="15" hidden="true" customHeight="true" outlineLevel="1" collapsed="false">
      <c r="A28" s="240"/>
      <c r="B28" s="240"/>
      <c r="C28" s="240"/>
      <c r="D28" s="240"/>
      <c r="E28" s="240"/>
      <c r="F28" s="240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8"/>
      <c r="BB28" s="238"/>
      <c r="BC28" s="238"/>
      <c r="BD28" s="238"/>
      <c r="BE28" s="238"/>
      <c r="BF28" s="238"/>
      <c r="BG28" s="238"/>
      <c r="BH28" s="238"/>
      <c r="BI28" s="238"/>
    </row>
    <row r="29" customFormat="false" ht="15" hidden="true" customHeight="true" outlineLevel="1" collapsed="false">
      <c r="A29" s="240"/>
      <c r="B29" s="240"/>
      <c r="C29" s="240"/>
      <c r="D29" s="240"/>
      <c r="E29" s="240"/>
      <c r="F29" s="240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  <c r="BF29" s="238"/>
      <c r="BG29" s="238"/>
      <c r="BH29" s="238"/>
      <c r="BI29" s="238"/>
    </row>
    <row r="30" customFormat="false" ht="15" hidden="true" customHeight="true" outlineLevel="1" collapsed="false">
      <c r="A30" s="240"/>
      <c r="B30" s="240"/>
      <c r="C30" s="240"/>
      <c r="D30" s="240"/>
      <c r="E30" s="240"/>
      <c r="F30" s="240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238"/>
      <c r="AP30" s="238"/>
      <c r="AQ30" s="238"/>
      <c r="AR30" s="238"/>
      <c r="AS30" s="238"/>
      <c r="AT30" s="238"/>
      <c r="AU30" s="238"/>
      <c r="AV30" s="238"/>
      <c r="AW30" s="238"/>
      <c r="AX30" s="238"/>
      <c r="AY30" s="238"/>
      <c r="AZ30" s="238"/>
      <c r="BA30" s="238"/>
      <c r="BB30" s="238"/>
      <c r="BC30" s="238"/>
      <c r="BD30" s="238"/>
      <c r="BE30" s="238"/>
      <c r="BF30" s="238"/>
      <c r="BG30" s="238"/>
      <c r="BH30" s="238"/>
      <c r="BI30" s="238"/>
    </row>
    <row r="31" customFormat="false" ht="15" hidden="true" customHeight="true" outlineLevel="1" collapsed="false">
      <c r="A31" s="240"/>
      <c r="B31" s="240"/>
      <c r="C31" s="240"/>
      <c r="D31" s="240"/>
      <c r="E31" s="240"/>
      <c r="F31" s="240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  <c r="AU31" s="238"/>
      <c r="AV31" s="238"/>
      <c r="AW31" s="238"/>
      <c r="AX31" s="238"/>
      <c r="AY31" s="238"/>
      <c r="AZ31" s="238"/>
      <c r="BA31" s="238"/>
      <c r="BB31" s="238"/>
      <c r="BC31" s="238"/>
      <c r="BD31" s="238"/>
      <c r="BE31" s="238"/>
      <c r="BF31" s="238"/>
      <c r="BG31" s="238"/>
      <c r="BH31" s="238"/>
      <c r="BI31" s="238"/>
    </row>
    <row r="32" customFormat="false" ht="15" hidden="true" customHeight="true" outlineLevel="1" collapsed="false">
      <c r="A32" s="240"/>
      <c r="B32" s="240"/>
      <c r="C32" s="240"/>
      <c r="D32" s="240"/>
      <c r="E32" s="240"/>
      <c r="F32" s="240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238"/>
      <c r="AP32" s="238"/>
      <c r="AQ32" s="238"/>
      <c r="AR32" s="238"/>
      <c r="AS32" s="238"/>
      <c r="AT32" s="238"/>
      <c r="AU32" s="238"/>
      <c r="AV32" s="238"/>
      <c r="AW32" s="238"/>
      <c r="AX32" s="238"/>
      <c r="AY32" s="238"/>
      <c r="AZ32" s="238"/>
      <c r="BA32" s="238"/>
      <c r="BB32" s="238"/>
      <c r="BC32" s="238"/>
      <c r="BD32" s="238"/>
      <c r="BE32" s="238"/>
      <c r="BF32" s="238"/>
      <c r="BG32" s="238"/>
      <c r="BH32" s="238"/>
      <c r="BI32" s="238"/>
    </row>
    <row r="33" customFormat="false" ht="15" hidden="true" customHeight="true" outlineLevel="1" collapsed="false">
      <c r="A33" s="240"/>
      <c r="B33" s="240"/>
      <c r="C33" s="240"/>
      <c r="D33" s="240"/>
      <c r="E33" s="240"/>
      <c r="F33" s="240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  <c r="AU33" s="238"/>
      <c r="AV33" s="238"/>
      <c r="AW33" s="238"/>
      <c r="AX33" s="238"/>
      <c r="AY33" s="238"/>
      <c r="AZ33" s="238"/>
      <c r="BA33" s="238"/>
      <c r="BB33" s="238"/>
      <c r="BC33" s="238"/>
      <c r="BD33" s="238"/>
      <c r="BE33" s="238"/>
      <c r="BF33" s="238"/>
      <c r="BG33" s="238"/>
      <c r="BH33" s="238"/>
      <c r="BI33" s="238"/>
    </row>
    <row r="34" customFormat="false" ht="15" hidden="true" customHeight="true" outlineLevel="1" collapsed="false">
      <c r="A34" s="240"/>
      <c r="B34" s="240"/>
      <c r="C34" s="240"/>
      <c r="D34" s="240"/>
      <c r="E34" s="240"/>
      <c r="F34" s="240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  <c r="AK34" s="238"/>
      <c r="AL34" s="238"/>
      <c r="AM34" s="238"/>
      <c r="AN34" s="238"/>
      <c r="AO34" s="238"/>
      <c r="AP34" s="238"/>
      <c r="AQ34" s="238"/>
      <c r="AR34" s="238"/>
      <c r="AS34" s="238"/>
      <c r="AT34" s="238"/>
      <c r="AU34" s="238"/>
      <c r="AV34" s="238"/>
      <c r="AW34" s="238"/>
      <c r="AX34" s="238"/>
      <c r="AY34" s="238"/>
      <c r="AZ34" s="238"/>
      <c r="BA34" s="238"/>
      <c r="BB34" s="238"/>
      <c r="BC34" s="238"/>
      <c r="BD34" s="238"/>
      <c r="BE34" s="238"/>
      <c r="BF34" s="238"/>
      <c r="BG34" s="238"/>
      <c r="BH34" s="238"/>
      <c r="BI34" s="238"/>
    </row>
    <row r="35" customFormat="false" ht="15" hidden="true" customHeight="true" outlineLevel="1" collapsed="false">
      <c r="A35" s="240"/>
      <c r="B35" s="240"/>
      <c r="C35" s="240"/>
      <c r="D35" s="240"/>
      <c r="E35" s="240"/>
      <c r="F35" s="240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  <c r="AK35" s="238"/>
      <c r="AL35" s="238"/>
      <c r="AM35" s="238"/>
      <c r="AN35" s="238"/>
      <c r="AO35" s="238"/>
      <c r="AP35" s="238"/>
      <c r="AQ35" s="238"/>
      <c r="AR35" s="238"/>
      <c r="AS35" s="238"/>
      <c r="AT35" s="238"/>
      <c r="AU35" s="238"/>
      <c r="AV35" s="238"/>
      <c r="AW35" s="238"/>
      <c r="AX35" s="238"/>
      <c r="AY35" s="238"/>
      <c r="AZ35" s="238"/>
      <c r="BA35" s="238"/>
      <c r="BB35" s="238"/>
      <c r="BC35" s="238"/>
      <c r="BD35" s="238"/>
      <c r="BE35" s="238"/>
      <c r="BF35" s="238"/>
      <c r="BG35" s="238"/>
      <c r="BH35" s="238"/>
      <c r="BI35" s="238"/>
    </row>
    <row r="36" customFormat="false" ht="15" hidden="true" customHeight="true" outlineLevel="1" collapsed="false">
      <c r="A36" s="240"/>
      <c r="B36" s="240"/>
      <c r="C36" s="240"/>
      <c r="D36" s="240"/>
      <c r="E36" s="240"/>
      <c r="F36" s="240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  <c r="AT36" s="238"/>
      <c r="AU36" s="238"/>
      <c r="AV36" s="238"/>
      <c r="AW36" s="238"/>
      <c r="AX36" s="238"/>
      <c r="AY36" s="238"/>
      <c r="AZ36" s="238"/>
      <c r="BA36" s="238"/>
      <c r="BB36" s="238"/>
      <c r="BC36" s="238"/>
      <c r="BD36" s="238"/>
      <c r="BE36" s="238"/>
      <c r="BF36" s="238"/>
      <c r="BG36" s="238"/>
      <c r="BH36" s="238"/>
      <c r="BI36" s="238"/>
    </row>
    <row r="37" customFormat="false" ht="15" hidden="true" customHeight="true" outlineLevel="1" collapsed="false">
      <c r="B37" s="240"/>
      <c r="C37" s="240"/>
      <c r="D37" s="240"/>
      <c r="E37" s="240"/>
      <c r="F37" s="240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  <c r="AV37" s="238"/>
      <c r="AW37" s="238"/>
      <c r="AX37" s="238"/>
      <c r="AY37" s="238"/>
      <c r="AZ37" s="238"/>
      <c r="BA37" s="238"/>
      <c r="BB37" s="238"/>
      <c r="BC37" s="238"/>
      <c r="BD37" s="238"/>
      <c r="BE37" s="238"/>
      <c r="BF37" s="238"/>
      <c r="BG37" s="238"/>
      <c r="BH37" s="238"/>
      <c r="BI37" s="238"/>
    </row>
    <row r="38" customFormat="false" ht="15" hidden="false" customHeight="true" outlineLevel="0" collapsed="false">
      <c r="B38" s="238"/>
      <c r="C38" s="238"/>
      <c r="D38" s="282"/>
      <c r="E38" s="282"/>
      <c r="F38" s="282"/>
      <c r="G38" s="282"/>
      <c r="H38" s="282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238"/>
      <c r="AS38" s="238"/>
      <c r="AT38" s="238"/>
      <c r="AU38" s="238"/>
      <c r="AV38" s="238"/>
      <c r="AW38" s="238"/>
      <c r="AX38" s="238"/>
      <c r="AY38" s="238"/>
      <c r="AZ38" s="238"/>
      <c r="BA38" s="238"/>
      <c r="BB38" s="238"/>
      <c r="BC38" s="238"/>
      <c r="BD38" s="238"/>
      <c r="BE38" s="238"/>
      <c r="BF38" s="238"/>
      <c r="BG38" s="238"/>
      <c r="BH38" s="238"/>
      <c r="BI38" s="238"/>
    </row>
    <row r="39" customFormat="false" ht="15.75" hidden="false" customHeight="false" outlineLevel="0" collapsed="false">
      <c r="B39" s="21" t="s">
        <v>178</v>
      </c>
      <c r="C39" s="21"/>
      <c r="D39" s="21"/>
      <c r="E39" s="21"/>
      <c r="F39" s="21"/>
      <c r="G39" s="238"/>
      <c r="H39" s="1" t="s">
        <v>0</v>
      </c>
      <c r="I39" s="1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  <c r="AV39" s="238"/>
      <c r="AW39" s="238"/>
      <c r="AX39" s="238"/>
      <c r="AY39" s="238"/>
      <c r="AZ39" s="238"/>
      <c r="BA39" s="238"/>
      <c r="BB39" s="238"/>
      <c r="BC39" s="238"/>
      <c r="BD39" s="238"/>
      <c r="BE39" s="238"/>
      <c r="BF39" s="238"/>
      <c r="BG39" s="238"/>
      <c r="BH39" s="238"/>
      <c r="BI39" s="238"/>
    </row>
    <row r="40" customFormat="false" ht="15" hidden="false" customHeight="false" outlineLevel="0" collapsed="false">
      <c r="B40" s="283" t="s">
        <v>179</v>
      </c>
      <c r="C40" s="284"/>
      <c r="D40" s="285" t="n">
        <f aca="false">'data inputs'!R4</f>
        <v>0.92</v>
      </c>
      <c r="E40" s="286"/>
      <c r="F40" s="287"/>
      <c r="G40" s="238"/>
      <c r="H40" s="3" t="s">
        <v>1</v>
      </c>
      <c r="I40" s="5"/>
      <c r="J40" s="6" t="s">
        <v>2</v>
      </c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  <c r="AT40" s="238"/>
      <c r="AU40" s="238"/>
      <c r="AV40" s="238"/>
      <c r="AW40" s="238"/>
      <c r="AX40" s="238"/>
      <c r="AY40" s="238"/>
      <c r="AZ40" s="238"/>
      <c r="BA40" s="238"/>
      <c r="BB40" s="238"/>
      <c r="BC40" s="238"/>
      <c r="BD40" s="238"/>
      <c r="BE40" s="238"/>
      <c r="BF40" s="238"/>
      <c r="BG40" s="238"/>
      <c r="BH40" s="238"/>
      <c r="BI40" s="238"/>
    </row>
    <row r="41" customFormat="false" ht="15" hidden="false" customHeight="false" outlineLevel="0" collapsed="false">
      <c r="B41" s="288" t="s">
        <v>180</v>
      </c>
      <c r="C41" s="289"/>
      <c r="D41" s="579" t="n">
        <f aca="false">'data inputs'!R5</f>
        <v>0.86</v>
      </c>
      <c r="E41" s="291"/>
      <c r="F41" s="292"/>
      <c r="G41" s="238"/>
      <c r="H41" s="7" t="s">
        <v>3</v>
      </c>
      <c r="I41" s="7"/>
      <c r="J41" s="2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  <c r="AT41" s="238"/>
      <c r="AU41" s="238"/>
      <c r="AV41" s="238"/>
      <c r="AW41" s="238"/>
      <c r="AX41" s="238"/>
      <c r="AY41" s="238"/>
      <c r="AZ41" s="238"/>
      <c r="BA41" s="238"/>
      <c r="BB41" s="238"/>
      <c r="BC41" s="238"/>
      <c r="BD41" s="238"/>
      <c r="BE41" s="238"/>
      <c r="BF41" s="238"/>
      <c r="BG41" s="238"/>
      <c r="BH41" s="238"/>
      <c r="BI41" s="238"/>
    </row>
    <row r="42" customFormat="false" ht="15" hidden="false" customHeight="false" outlineLevel="0" collapsed="false">
      <c r="B42" s="288" t="s">
        <v>181</v>
      </c>
      <c r="C42" s="289"/>
      <c r="D42" s="579" t="n">
        <f aca="false">'data inputs'!R6</f>
        <v>1</v>
      </c>
      <c r="E42" s="293" t="s">
        <v>182</v>
      </c>
      <c r="F42" s="292"/>
      <c r="G42" s="238"/>
      <c r="H42" s="8" t="s">
        <v>4</v>
      </c>
      <c r="I42" s="10"/>
      <c r="J42" s="6" t="s">
        <v>5</v>
      </c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  <c r="AT42" s="238"/>
      <c r="AU42" s="238"/>
      <c r="AV42" s="238"/>
      <c r="AW42" s="238"/>
      <c r="AX42" s="238"/>
      <c r="AY42" s="238"/>
      <c r="AZ42" s="238"/>
      <c r="BA42" s="238"/>
      <c r="BB42" s="238"/>
      <c r="BC42" s="238"/>
      <c r="BD42" s="238"/>
      <c r="BE42" s="238"/>
      <c r="BF42" s="238"/>
      <c r="BG42" s="238"/>
      <c r="BH42" s="238"/>
      <c r="BI42" s="238"/>
    </row>
    <row r="43" customFormat="false" ht="15" hidden="false" customHeight="false" outlineLevel="0" collapsed="false">
      <c r="B43" s="288" t="s">
        <v>183</v>
      </c>
      <c r="C43" s="289"/>
      <c r="D43" s="579" t="n">
        <f aca="false">'data inputs'!R7</f>
        <v>0</v>
      </c>
      <c r="E43" s="293" t="s">
        <v>184</v>
      </c>
      <c r="F43" s="294" t="s">
        <v>120</v>
      </c>
      <c r="G43" s="238"/>
      <c r="H43" s="14" t="s">
        <v>8</v>
      </c>
      <c r="I43" s="16"/>
      <c r="J43" s="6" t="s">
        <v>9</v>
      </c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  <c r="AT43" s="238"/>
      <c r="AU43" s="238"/>
      <c r="AV43" s="238"/>
      <c r="AW43" s="238"/>
      <c r="AX43" s="238"/>
      <c r="AY43" s="238"/>
      <c r="AZ43" s="238"/>
      <c r="BA43" s="238"/>
      <c r="BB43" s="238"/>
      <c r="BC43" s="238"/>
      <c r="BD43" s="238"/>
      <c r="BE43" s="238"/>
      <c r="BF43" s="238"/>
      <c r="BG43" s="238"/>
      <c r="BH43" s="238"/>
      <c r="BI43" s="238"/>
    </row>
    <row r="44" customFormat="false" ht="15.75" hidden="false" customHeight="false" outlineLevel="0" collapsed="false">
      <c r="B44" s="295" t="s">
        <v>185</v>
      </c>
      <c r="C44" s="296"/>
      <c r="D44" s="579" t="n">
        <f aca="false">'data inputs'!R8</f>
        <v>1.4</v>
      </c>
      <c r="E44" s="298"/>
      <c r="F44" s="299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  <c r="AT44" s="238"/>
      <c r="AU44" s="238"/>
      <c r="AV44" s="238"/>
      <c r="AW44" s="238"/>
      <c r="AX44" s="238"/>
      <c r="AY44" s="238"/>
      <c r="AZ44" s="238"/>
      <c r="BA44" s="238"/>
      <c r="BB44" s="238"/>
      <c r="BC44" s="238"/>
      <c r="BD44" s="238"/>
      <c r="BE44" s="238"/>
      <c r="BF44" s="238"/>
      <c r="BG44" s="238"/>
      <c r="BH44" s="238"/>
      <c r="BI44" s="238"/>
    </row>
    <row r="45" customFormat="false" ht="15.75" hidden="false" customHeight="false" outlineLevel="0" collapsed="false">
      <c r="A45" s="300"/>
      <c r="B45" s="238"/>
      <c r="C45" s="238"/>
      <c r="E45" s="238"/>
      <c r="F45" s="238"/>
      <c r="G45" s="238"/>
      <c r="H45" s="301"/>
      <c r="I45" s="301"/>
      <c r="J45" s="301"/>
      <c r="K45" s="238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  <c r="BF45" s="238"/>
      <c r="BG45" s="238"/>
      <c r="BH45" s="238"/>
      <c r="BI45" s="238"/>
    </row>
    <row r="46" customFormat="false" ht="15.75" hidden="false" customHeight="false" outlineLevel="0" collapsed="false">
      <c r="B46" s="17" t="s">
        <v>186</v>
      </c>
      <c r="C46" s="17"/>
      <c r="D46" s="17"/>
      <c r="E46" s="17"/>
      <c r="F46" s="17"/>
      <c r="G46" s="238"/>
      <c r="H46" s="17" t="s">
        <v>187</v>
      </c>
      <c r="I46" s="17"/>
      <c r="J46" s="17"/>
      <c r="K46" s="238"/>
      <c r="L46" s="114" t="s">
        <v>188</v>
      </c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291"/>
      <c r="AW46" s="238"/>
      <c r="AX46" s="238"/>
      <c r="AY46" s="238"/>
      <c r="AZ46" s="238"/>
      <c r="BA46" s="238"/>
      <c r="BB46" s="238"/>
      <c r="BC46" s="238"/>
      <c r="BD46" s="238"/>
      <c r="BE46" s="238"/>
      <c r="BF46" s="238"/>
      <c r="BG46" s="238"/>
      <c r="BH46" s="238"/>
      <c r="BI46" s="238"/>
    </row>
    <row r="47" customFormat="false" ht="15" hidden="false" customHeight="false" outlineLevel="0" collapsed="false">
      <c r="B47" s="302" t="s">
        <v>189</v>
      </c>
      <c r="C47" s="286"/>
      <c r="D47" s="286"/>
      <c r="E47" s="286"/>
      <c r="F47" s="287"/>
      <c r="G47" s="238"/>
      <c r="H47" s="303" t="s">
        <v>190</v>
      </c>
      <c r="I47" s="303"/>
      <c r="J47" s="303"/>
      <c r="K47" s="238"/>
      <c r="L47" s="304" t="n">
        <v>2012</v>
      </c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5" t="n">
        <v>2013</v>
      </c>
      <c r="Y47" s="305"/>
      <c r="Z47" s="305"/>
      <c r="AA47" s="305"/>
      <c r="AB47" s="305"/>
      <c r="AC47" s="305"/>
      <c r="AD47" s="305"/>
      <c r="AE47" s="305"/>
      <c r="AF47" s="305"/>
      <c r="AG47" s="305"/>
      <c r="AH47" s="305"/>
      <c r="AI47" s="305"/>
      <c r="AJ47" s="306" t="n">
        <v>2014</v>
      </c>
      <c r="AK47" s="306"/>
      <c r="AL47" s="306"/>
      <c r="AM47" s="306"/>
      <c r="AN47" s="306"/>
      <c r="AO47" s="306"/>
      <c r="AP47" s="306"/>
      <c r="AQ47" s="306"/>
      <c r="AR47" s="306"/>
      <c r="AS47" s="306"/>
      <c r="AT47" s="306"/>
      <c r="AU47" s="306"/>
      <c r="AV47" s="291"/>
      <c r="AW47" s="238"/>
      <c r="AX47" s="238"/>
      <c r="AY47" s="238"/>
      <c r="AZ47" s="238"/>
      <c r="BA47" s="238"/>
      <c r="BB47" s="238"/>
      <c r="BC47" s="238"/>
      <c r="BD47" s="238"/>
      <c r="BE47" s="238"/>
      <c r="BF47" s="238"/>
      <c r="BG47" s="238"/>
      <c r="BH47" s="238"/>
      <c r="BI47" s="238"/>
    </row>
    <row r="48" customFormat="false" ht="15" hidden="false" customHeight="false" outlineLevel="0" collapsed="false">
      <c r="B48" s="307" t="s">
        <v>191</v>
      </c>
      <c r="C48" s="307"/>
      <c r="D48" s="308" t="n">
        <f aca="false">Inputs!$C$2</f>
        <v>2012</v>
      </c>
      <c r="E48" s="309" t="n">
        <f aca="false">D48+1</f>
        <v>2013</v>
      </c>
      <c r="F48" s="310" t="n">
        <f aca="false">E48+1</f>
        <v>2014</v>
      </c>
      <c r="G48" s="238"/>
      <c r="H48" s="311" t="n">
        <f aca="false">Inputs!$C$2</f>
        <v>2012</v>
      </c>
      <c r="I48" s="312" t="n">
        <f aca="false">H48+1</f>
        <v>2013</v>
      </c>
      <c r="J48" s="313" t="n">
        <f aca="false">I48+1</f>
        <v>2014</v>
      </c>
      <c r="K48" s="238"/>
      <c r="L48" s="314" t="n">
        <v>40909</v>
      </c>
      <c r="M48" s="315" t="n">
        <v>40940</v>
      </c>
      <c r="N48" s="315" t="n">
        <v>40969</v>
      </c>
      <c r="O48" s="315" t="n">
        <v>41000</v>
      </c>
      <c r="P48" s="315" t="n">
        <v>41030</v>
      </c>
      <c r="Q48" s="315" t="n">
        <v>41061</v>
      </c>
      <c r="R48" s="315" t="n">
        <v>41091</v>
      </c>
      <c r="S48" s="315" t="n">
        <v>41122</v>
      </c>
      <c r="T48" s="315" t="n">
        <v>41153</v>
      </c>
      <c r="U48" s="315" t="n">
        <v>41183</v>
      </c>
      <c r="V48" s="315" t="n">
        <v>41214</v>
      </c>
      <c r="W48" s="316" t="n">
        <v>41244</v>
      </c>
      <c r="X48" s="315" t="n">
        <v>41275</v>
      </c>
      <c r="Y48" s="315" t="n">
        <v>41306</v>
      </c>
      <c r="Z48" s="315" t="n">
        <v>41334</v>
      </c>
      <c r="AA48" s="315" t="n">
        <v>41365</v>
      </c>
      <c r="AB48" s="315" t="n">
        <v>41395</v>
      </c>
      <c r="AC48" s="315" t="n">
        <v>41426</v>
      </c>
      <c r="AD48" s="315" t="n">
        <v>41456</v>
      </c>
      <c r="AE48" s="315" t="n">
        <v>41487</v>
      </c>
      <c r="AF48" s="315" t="n">
        <v>41518</v>
      </c>
      <c r="AG48" s="315" t="n">
        <v>41548</v>
      </c>
      <c r="AH48" s="315" t="n">
        <v>41579</v>
      </c>
      <c r="AI48" s="316" t="n">
        <v>41609</v>
      </c>
      <c r="AJ48" s="315" t="n">
        <v>41640</v>
      </c>
      <c r="AK48" s="315" t="n">
        <v>41671</v>
      </c>
      <c r="AL48" s="315" t="n">
        <v>41699</v>
      </c>
      <c r="AM48" s="315" t="n">
        <v>41730</v>
      </c>
      <c r="AN48" s="315" t="n">
        <v>41760</v>
      </c>
      <c r="AO48" s="315" t="n">
        <v>41791</v>
      </c>
      <c r="AP48" s="315" t="n">
        <v>41821</v>
      </c>
      <c r="AQ48" s="315" t="n">
        <v>41852</v>
      </c>
      <c r="AR48" s="315" t="n">
        <v>41883</v>
      </c>
      <c r="AS48" s="315" t="n">
        <v>41913</v>
      </c>
      <c r="AT48" s="315" t="n">
        <v>41944</v>
      </c>
      <c r="AU48" s="317" t="n">
        <v>41974</v>
      </c>
      <c r="AV48" s="291"/>
      <c r="AW48" s="238"/>
      <c r="AX48" s="238"/>
      <c r="AY48" s="238"/>
      <c r="AZ48" s="238"/>
      <c r="BA48" s="238"/>
      <c r="BB48" s="238"/>
      <c r="BC48" s="238"/>
      <c r="BD48" s="238"/>
      <c r="BE48" s="238"/>
      <c r="BF48" s="238"/>
      <c r="BG48" s="238"/>
      <c r="BH48" s="238"/>
      <c r="BI48" s="238"/>
    </row>
    <row r="49" customFormat="false" ht="17.25" hidden="false" customHeight="true" outlineLevel="0" collapsed="false">
      <c r="B49" s="318" t="s">
        <v>192</v>
      </c>
      <c r="C49" s="319"/>
      <c r="D49" s="320"/>
      <c r="E49" s="321"/>
      <c r="F49" s="322"/>
      <c r="G49" s="323" t="s">
        <v>193</v>
      </c>
      <c r="H49" s="324"/>
      <c r="I49" s="325"/>
      <c r="J49" s="326"/>
      <c r="K49" s="238"/>
      <c r="L49" s="327" t="n">
        <f aca="false">Inputs!I32</f>
        <v>0</v>
      </c>
      <c r="M49" s="328" t="n">
        <f aca="false">Inputs!J32</f>
        <v>0</v>
      </c>
      <c r="N49" s="328" t="n">
        <f aca="false">Inputs!K32</f>
        <v>0</v>
      </c>
      <c r="O49" s="328" t="n">
        <f aca="false">Inputs!L32</f>
        <v>0</v>
      </c>
      <c r="P49" s="328" t="n">
        <f aca="false">Inputs!M32</f>
        <v>0.00883868612857468</v>
      </c>
      <c r="Q49" s="328" t="n">
        <f aca="false">Inputs!N32</f>
        <v>0.087764384576943</v>
      </c>
      <c r="R49" s="328" t="n">
        <f aca="false">Inputs!O32</f>
        <v>0.402313479668404</v>
      </c>
      <c r="S49" s="328" t="n">
        <f aca="false">Inputs!P32</f>
        <v>0.31808308338742</v>
      </c>
      <c r="T49" s="328" t="n">
        <f aca="false">Inputs!Q32</f>
        <v>0.178475175742735</v>
      </c>
      <c r="U49" s="328" t="n">
        <f aca="false">Inputs!R32</f>
        <v>0.00452519049592355</v>
      </c>
      <c r="V49" s="328" t="n">
        <f aca="false">Inputs!S32</f>
        <v>0</v>
      </c>
      <c r="W49" s="329" t="n">
        <f aca="false">Inputs!T32</f>
        <v>0</v>
      </c>
      <c r="X49" s="328" t="n">
        <f aca="false">L49</f>
        <v>0</v>
      </c>
      <c r="Y49" s="328" t="n">
        <f aca="false">M49</f>
        <v>0</v>
      </c>
      <c r="Z49" s="328" t="n">
        <f aca="false">N49</f>
        <v>0</v>
      </c>
      <c r="AA49" s="328" t="n">
        <f aca="false">O49</f>
        <v>0</v>
      </c>
      <c r="AB49" s="328" t="n">
        <f aca="false">P49</f>
        <v>0.00883868612857468</v>
      </c>
      <c r="AC49" s="328" t="n">
        <f aca="false">Q49</f>
        <v>0.087764384576943</v>
      </c>
      <c r="AD49" s="328" t="n">
        <f aca="false">R49</f>
        <v>0.402313479668404</v>
      </c>
      <c r="AE49" s="328" t="n">
        <f aca="false">S49</f>
        <v>0.31808308338742</v>
      </c>
      <c r="AF49" s="328" t="n">
        <f aca="false">T49</f>
        <v>0.178475175742735</v>
      </c>
      <c r="AG49" s="328" t="n">
        <f aca="false">U49</f>
        <v>0.00452519049592355</v>
      </c>
      <c r="AH49" s="328" t="n">
        <f aca="false">V49</f>
        <v>0</v>
      </c>
      <c r="AI49" s="329" t="n">
        <f aca="false">W49</f>
        <v>0</v>
      </c>
      <c r="AJ49" s="328" t="n">
        <f aca="false">X49</f>
        <v>0</v>
      </c>
      <c r="AK49" s="328" t="n">
        <f aca="false">Y49</f>
        <v>0</v>
      </c>
      <c r="AL49" s="328" t="n">
        <f aca="false">Z49</f>
        <v>0</v>
      </c>
      <c r="AM49" s="328" t="n">
        <f aca="false">AA49</f>
        <v>0</v>
      </c>
      <c r="AN49" s="328" t="n">
        <f aca="false">AB49</f>
        <v>0.00883868612857468</v>
      </c>
      <c r="AO49" s="328" t="n">
        <f aca="false">AC49</f>
        <v>0.087764384576943</v>
      </c>
      <c r="AP49" s="328" t="n">
        <f aca="false">AD49</f>
        <v>0.402313479668404</v>
      </c>
      <c r="AQ49" s="328" t="n">
        <f aca="false">AE49</f>
        <v>0.31808308338742</v>
      </c>
      <c r="AR49" s="328" t="n">
        <f aca="false">AF49</f>
        <v>0.178475175742735</v>
      </c>
      <c r="AS49" s="328" t="n">
        <f aca="false">AG49</f>
        <v>0.00452519049592355</v>
      </c>
      <c r="AT49" s="328" t="n">
        <f aca="false">AH49</f>
        <v>0</v>
      </c>
      <c r="AU49" s="330" t="n">
        <f aca="false">AI49</f>
        <v>0</v>
      </c>
      <c r="AV49" s="291"/>
      <c r="AW49" s="238"/>
      <c r="AX49" s="238"/>
      <c r="AY49" s="238"/>
      <c r="AZ49" s="238"/>
      <c r="BA49" s="238"/>
      <c r="BB49" s="238"/>
      <c r="BC49" s="238"/>
      <c r="BD49" s="238"/>
      <c r="BE49" s="238"/>
      <c r="BF49" s="238"/>
      <c r="BG49" s="238"/>
      <c r="BH49" s="238"/>
      <c r="BI49" s="238"/>
    </row>
    <row r="50" customFormat="false" ht="15" hidden="false" customHeight="false" outlineLevel="0" collapsed="false">
      <c r="B50" s="331" t="s">
        <v>194</v>
      </c>
      <c r="C50" s="332"/>
      <c r="D50" s="333"/>
      <c r="E50" s="334"/>
      <c r="F50" s="335"/>
      <c r="G50" s="323" t="s">
        <v>195</v>
      </c>
      <c r="H50" s="336"/>
      <c r="I50" s="337"/>
      <c r="J50" s="338"/>
      <c r="K50" s="238"/>
      <c r="L50" s="339" t="n">
        <f aca="false">Inputs!I39</f>
        <v>0</v>
      </c>
      <c r="M50" s="340" t="n">
        <f aca="false">Inputs!J39</f>
        <v>0</v>
      </c>
      <c r="N50" s="340" t="n">
        <f aca="false">Inputs!K39</f>
        <v>0.0136475973209324</v>
      </c>
      <c r="O50" s="340" t="n">
        <f aca="false">Inputs!L39</f>
        <v>0.00361206165365155</v>
      </c>
      <c r="P50" s="340" t="n">
        <f aca="false">Inputs!M39</f>
        <v>0</v>
      </c>
      <c r="Q50" s="340" t="n">
        <f aca="false">Inputs!N39</f>
        <v>0.0493842583311815</v>
      </c>
      <c r="R50" s="340" t="n">
        <f aca="false">Inputs!O39</f>
        <v>0.321030131679397</v>
      </c>
      <c r="S50" s="340" t="n">
        <f aca="false">Inputs!P39</f>
        <v>0.328572590367945</v>
      </c>
      <c r="T50" s="340" t="n">
        <f aca="false">Inputs!Q39</f>
        <v>0.258481587037208</v>
      </c>
      <c r="U50" s="340" t="n">
        <f aca="false">Inputs!R39</f>
        <v>0.0247891904737709</v>
      </c>
      <c r="V50" s="340" t="n">
        <f aca="false">Inputs!S39</f>
        <v>0.000482583135912959</v>
      </c>
      <c r="W50" s="341" t="n">
        <f aca="false">Inputs!T39</f>
        <v>0</v>
      </c>
      <c r="X50" s="340" t="n">
        <f aca="false">L50</f>
        <v>0</v>
      </c>
      <c r="Y50" s="340" t="n">
        <f aca="false">M50</f>
        <v>0</v>
      </c>
      <c r="Z50" s="340" t="n">
        <f aca="false">N50</f>
        <v>0.0136475973209324</v>
      </c>
      <c r="AA50" s="340" t="n">
        <f aca="false">O50</f>
        <v>0.00361206165365155</v>
      </c>
      <c r="AB50" s="340" t="n">
        <f aca="false">P50</f>
        <v>0</v>
      </c>
      <c r="AC50" s="340" t="n">
        <f aca="false">Q50</f>
        <v>0.0493842583311815</v>
      </c>
      <c r="AD50" s="340" t="n">
        <f aca="false">R50</f>
        <v>0.321030131679397</v>
      </c>
      <c r="AE50" s="340" t="n">
        <f aca="false">S50</f>
        <v>0.328572590367945</v>
      </c>
      <c r="AF50" s="340" t="n">
        <f aca="false">T50</f>
        <v>0.258481587037208</v>
      </c>
      <c r="AG50" s="340" t="n">
        <f aca="false">U50</f>
        <v>0.0247891904737709</v>
      </c>
      <c r="AH50" s="340" t="n">
        <f aca="false">V50</f>
        <v>0.000482583135912959</v>
      </c>
      <c r="AI50" s="341" t="n">
        <f aca="false">W50</f>
        <v>0</v>
      </c>
      <c r="AJ50" s="340" t="n">
        <f aca="false">X50</f>
        <v>0</v>
      </c>
      <c r="AK50" s="340" t="n">
        <f aca="false">Y50</f>
        <v>0</v>
      </c>
      <c r="AL50" s="340" t="n">
        <f aca="false">Z50</f>
        <v>0.0136475973209324</v>
      </c>
      <c r="AM50" s="340" t="n">
        <f aca="false">AA50</f>
        <v>0.00361206165365155</v>
      </c>
      <c r="AN50" s="340" t="n">
        <f aca="false">AB50</f>
        <v>0</v>
      </c>
      <c r="AO50" s="340" t="n">
        <f aca="false">AC50</f>
        <v>0.0493842583311815</v>
      </c>
      <c r="AP50" s="340" t="n">
        <f aca="false">AD50</f>
        <v>0.321030131679397</v>
      </c>
      <c r="AQ50" s="340" t="n">
        <f aca="false">AE50</f>
        <v>0.328572590367945</v>
      </c>
      <c r="AR50" s="340" t="n">
        <f aca="false">AF50</f>
        <v>0.258481587037208</v>
      </c>
      <c r="AS50" s="340" t="n">
        <f aca="false">AG50</f>
        <v>0.0247891904737709</v>
      </c>
      <c r="AT50" s="340" t="n">
        <f aca="false">AH50</f>
        <v>0.000482583135912959</v>
      </c>
      <c r="AU50" s="342" t="n">
        <f aca="false">AI50</f>
        <v>0</v>
      </c>
      <c r="AV50" s="291"/>
      <c r="AW50" s="238"/>
      <c r="AX50" s="238"/>
      <c r="AY50" s="238"/>
      <c r="AZ50" s="238"/>
      <c r="BA50" s="238"/>
      <c r="BB50" s="238"/>
      <c r="BC50" s="238"/>
      <c r="BD50" s="238"/>
      <c r="BE50" s="238"/>
      <c r="BF50" s="238"/>
      <c r="BG50" s="238"/>
      <c r="BH50" s="238"/>
      <c r="BI50" s="238"/>
    </row>
    <row r="51" customFormat="false" ht="15" hidden="false" customHeight="false" outlineLevel="0" collapsed="false">
      <c r="B51" s="343" t="s">
        <v>196</v>
      </c>
      <c r="C51" s="319"/>
      <c r="D51" s="344" t="n">
        <f aca="false">H$51/(1-Losses)*(1+ReserveMargin)*$D$40*$D$41*$D$42</f>
        <v>185.447477458072</v>
      </c>
      <c r="E51" s="345" t="n">
        <f aca="false">I$51/(1-Losses)*(1+ReserveMargin)*$D$40*$D$41*$D$42</f>
        <v>182.052758810814</v>
      </c>
      <c r="F51" s="346" t="n">
        <f aca="false">J$51/(1-Losses)*(1+ReserveMargin)*$D$40*$D$41*$D$42</f>
        <v>180.948433572236</v>
      </c>
      <c r="G51" s="347"/>
      <c r="H51" s="348" t="n">
        <f aca="false">IF(SUM($L$56:$W$56)&gt;0,SUMPRODUCT($L$51:$W$51,$L$56:$W$56)/D56,0)</f>
        <v>188.56183524783</v>
      </c>
      <c r="I51" s="345" t="n">
        <f aca="false">IF(SUM($X$56:$AI$56)&gt;0,SUMPRODUCT($X$51:$AI$51,$X$56:$AI$56)/E56,0)</f>
        <v>185.110106558655</v>
      </c>
      <c r="J51" s="346" t="n">
        <f aca="false">IF(SUM($AJ$56:$AU$56)&gt;0,SUMPRODUCT($AJ$51:$AU$51,$AJ$56:$AU$56)/F56,0)</f>
        <v>183.987235562776</v>
      </c>
      <c r="K51" s="238"/>
      <c r="L51" s="349" t="n">
        <f aca="false">Inputs!$I$7*L$49</f>
        <v>0</v>
      </c>
      <c r="M51" s="350" t="n">
        <f aca="false">Inputs!$I$7*M$49</f>
        <v>0</v>
      </c>
      <c r="N51" s="350" t="n">
        <f aca="false">Inputs!$I$7*N$49</f>
        <v>0</v>
      </c>
      <c r="O51" s="350" t="n">
        <f aca="false">Inputs!$I$7*O$49</f>
        <v>0</v>
      </c>
      <c r="P51" s="351" t="n">
        <f aca="false">Inputs!$I$8*P$49</f>
        <v>1.30600171899461</v>
      </c>
      <c r="Q51" s="352" t="n">
        <f aca="false">Inputs!$I$8*Q$49</f>
        <v>12.9680402105731</v>
      </c>
      <c r="R51" s="352" t="n">
        <f aca="false">Inputs!$I$8*R$49</f>
        <v>59.4457239886586</v>
      </c>
      <c r="S51" s="352" t="n">
        <f aca="false">Inputs!$I$8*S$49</f>
        <v>46.9998648717787</v>
      </c>
      <c r="T51" s="352" t="n">
        <f aca="false">Inputs!$I$8*T$49</f>
        <v>26.3714406108755</v>
      </c>
      <c r="U51" s="353" t="n">
        <f aca="false">Inputs!$I$8*U$49</f>
        <v>0.668640845537891</v>
      </c>
      <c r="V51" s="350" t="n">
        <f aca="false">Inputs!$I$7*V$49</f>
        <v>0</v>
      </c>
      <c r="W51" s="354" t="n">
        <f aca="false">Inputs!$I$7*W$49</f>
        <v>0</v>
      </c>
      <c r="X51" s="350" t="n">
        <f aca="false">Inputs!$J$7*X$49</f>
        <v>0</v>
      </c>
      <c r="Y51" s="350" t="n">
        <f aca="false">Inputs!$J$7*Y$49</f>
        <v>0</v>
      </c>
      <c r="Z51" s="350" t="n">
        <f aca="false">Inputs!$J$7*Z$49</f>
        <v>0</v>
      </c>
      <c r="AA51" s="350" t="n">
        <f aca="false">Inputs!$J$7*AA$49</f>
        <v>0</v>
      </c>
      <c r="AB51" s="351" t="n">
        <f aca="false">Inputs!$J$8*AB$49</f>
        <v>1.27951719803092</v>
      </c>
      <c r="AC51" s="352" t="n">
        <f aca="false">Inputs!$J$8*AC$49</f>
        <v>12.7050602099961</v>
      </c>
      <c r="AD51" s="352" t="n">
        <f aca="false">Inputs!$J$8*AD$49</f>
        <v>58.240219049208</v>
      </c>
      <c r="AE51" s="352" t="n">
        <f aca="false">Inputs!$J$8*AE$49</f>
        <v>46.0467505776832</v>
      </c>
      <c r="AF51" s="352" t="n">
        <f aca="false">Inputs!$J$8*AF$49</f>
        <v>25.8366519030636</v>
      </c>
      <c r="AG51" s="353" t="n">
        <f aca="false">Inputs!$J$8*AG$49</f>
        <v>0.655081420436631</v>
      </c>
      <c r="AH51" s="350" t="n">
        <f aca="false">Inputs!$J$7*AH$49</f>
        <v>0</v>
      </c>
      <c r="AI51" s="355" t="n">
        <f aca="false">Inputs!$J$7*AI$49</f>
        <v>0</v>
      </c>
      <c r="AJ51" s="350" t="n">
        <f aca="false">Inputs!$K$7*AJ$49</f>
        <v>0</v>
      </c>
      <c r="AK51" s="350" t="n">
        <f aca="false">Inputs!$K$7*AK$49</f>
        <v>0</v>
      </c>
      <c r="AL51" s="350" t="n">
        <f aca="false">Inputs!$K$7*AL$49</f>
        <v>0</v>
      </c>
      <c r="AM51" s="350" t="n">
        <f aca="false">Inputs!$K$7*AM$49</f>
        <v>0</v>
      </c>
      <c r="AN51" s="351" t="n">
        <f aca="false">Inputs!$K$8*AN$49</f>
        <v>1.27097427811635</v>
      </c>
      <c r="AO51" s="352" t="n">
        <f aca="false">Inputs!$K$8*AO$49</f>
        <v>12.620232657814</v>
      </c>
      <c r="AP51" s="352" t="n">
        <f aca="false">Inputs!$K$8*AP$49</f>
        <v>57.8513680607962</v>
      </c>
      <c r="AQ51" s="352" t="n">
        <f aca="false">Inputs!$K$8*AQ$49</f>
        <v>45.7393114099123</v>
      </c>
      <c r="AR51" s="352" t="n">
        <f aca="false">Inputs!$K$8*AR$49</f>
        <v>25.664148986801</v>
      </c>
      <c r="AS51" s="353" t="n">
        <f aca="false">Inputs!$K$8*AS$49</f>
        <v>0.650707654987504</v>
      </c>
      <c r="AT51" s="350" t="n">
        <f aca="false">Inputs!$K$7*AT$49</f>
        <v>0</v>
      </c>
      <c r="AU51" s="356" t="n">
        <f aca="false">Inputs!$K$7*AU$49</f>
        <v>0</v>
      </c>
      <c r="AV51" s="291" t="s">
        <v>197</v>
      </c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</row>
    <row r="52" customFormat="false" ht="15" hidden="false" customHeight="false" outlineLevel="0" collapsed="false">
      <c r="B52" s="343" t="s">
        <v>198</v>
      </c>
      <c r="C52" s="289"/>
      <c r="D52" s="344" t="n">
        <f aca="false">H52/(1-DLosses)*$D$43</f>
        <v>0</v>
      </c>
      <c r="E52" s="345" t="n">
        <f aca="false">I52/(1-DLosses)*$D$43</f>
        <v>0</v>
      </c>
      <c r="F52" s="346" t="n">
        <f aca="false">J52/(1-DLosses)*$D$43</f>
        <v>0</v>
      </c>
      <c r="G52" s="238"/>
      <c r="H52" s="348" t="n">
        <f aca="false">IF(SUM($L$56:$W$56)&gt;0,SUMPRODUCT($L$52:$W$52,$L$56:$W$56)/D56,0)</f>
        <v>67.7062310830885</v>
      </c>
      <c r="I52" s="345" t="n">
        <f aca="false">IF(SUM($X$56:$AI$56)&gt;0,SUMPRODUCT($X$52:$AI$52,$X$56:$AI$56)/E56,0)</f>
        <v>69.1154871230579</v>
      </c>
      <c r="J52" s="346" t="n">
        <f aca="false">IF(SUM($AJ$56:$AU$56)&gt;0,SUMPRODUCT($AJ$52:$AU$52,$AJ$56:$AU$56)/F56,0)</f>
        <v>70.5566696340207</v>
      </c>
      <c r="K52" s="238"/>
      <c r="L52" s="349" t="n">
        <f aca="false">$H$108*L$50</f>
        <v>0</v>
      </c>
      <c r="M52" s="350" t="n">
        <f aca="false">$H$108*M$50</f>
        <v>0</v>
      </c>
      <c r="N52" s="350" t="n">
        <f aca="false">$H$108*N$50</f>
        <v>0.727148449818332</v>
      </c>
      <c r="O52" s="350" t="n">
        <f aca="false">$H$108*O$50</f>
        <v>0.19245182652572</v>
      </c>
      <c r="P52" s="350" t="n">
        <f aca="false">$H$108*P$50</f>
        <v>0</v>
      </c>
      <c r="Q52" s="350" t="n">
        <f aca="false">$H$108*Q$50</f>
        <v>2.63120943903211</v>
      </c>
      <c r="R52" s="350" t="n">
        <f aca="false">$H$108*R$50</f>
        <v>17.1045904349484</v>
      </c>
      <c r="S52" s="350" t="n">
        <f aca="false">$H$108*S$50</f>
        <v>17.5064551012501</v>
      </c>
      <c r="T52" s="350" t="n">
        <f aca="false">$H$108*T$50</f>
        <v>13.7719835148131</v>
      </c>
      <c r="U52" s="350" t="n">
        <f aca="false">$H$108*U$50</f>
        <v>1.3207761777677</v>
      </c>
      <c r="V52" s="350" t="n">
        <f aca="false">$H$108*V$50</f>
        <v>0.0257121873495901</v>
      </c>
      <c r="W52" s="354" t="n">
        <f aca="false">$H$108*W$50</f>
        <v>0</v>
      </c>
      <c r="X52" s="350" t="n">
        <f aca="false">$I$108*X$50</f>
        <v>0</v>
      </c>
      <c r="Y52" s="350" t="n">
        <f aca="false">$I$108*Y$50</f>
        <v>0</v>
      </c>
      <c r="Z52" s="350" t="n">
        <f aca="false">$I$108*Z$50</f>
        <v>0.741691418814699</v>
      </c>
      <c r="AA52" s="350" t="n">
        <f aca="false">$I$108*AA$50</f>
        <v>0.196300863056234</v>
      </c>
      <c r="AB52" s="350" t="n">
        <f aca="false">$I$108*AB$50</f>
        <v>0</v>
      </c>
      <c r="AC52" s="350" t="n">
        <f aca="false">$I$108*AC$50</f>
        <v>2.68383362781275</v>
      </c>
      <c r="AD52" s="350" t="n">
        <f aca="false">$I$108*AD$50</f>
        <v>17.4466822436474</v>
      </c>
      <c r="AE52" s="350" t="n">
        <f aca="false">$I$108*AE$50</f>
        <v>17.8565842032752</v>
      </c>
      <c r="AF52" s="350" t="n">
        <f aca="false">$I$108*AF$50</f>
        <v>14.0474231851093</v>
      </c>
      <c r="AG52" s="350" t="n">
        <f aca="false">$I$108*AG$50</f>
        <v>1.34719170132306</v>
      </c>
      <c r="AH52" s="350" t="n">
        <f aca="false">$I$108*AH$50</f>
        <v>0.0262264310965819</v>
      </c>
      <c r="AI52" s="354" t="n">
        <f aca="false">$I$108*AI$50</f>
        <v>0</v>
      </c>
      <c r="AJ52" s="350" t="n">
        <f aca="false">$J108*AJ$50</f>
        <v>0</v>
      </c>
      <c r="AK52" s="350" t="n">
        <f aca="false">$J108*AK$50</f>
        <v>0</v>
      </c>
      <c r="AL52" s="350" t="n">
        <f aca="false">$J108*AL$50</f>
        <v>0.756525247190993</v>
      </c>
      <c r="AM52" s="350" t="n">
        <f aca="false">$J108*AM$50</f>
        <v>0.200226880317359</v>
      </c>
      <c r="AN52" s="350" t="n">
        <f aca="false">$J108*AN$50</f>
        <v>0</v>
      </c>
      <c r="AO52" s="350" t="n">
        <f aca="false">$J108*AO$50</f>
        <v>2.737510300369</v>
      </c>
      <c r="AP52" s="350" t="n">
        <f aca="false">$J108*AP$50</f>
        <v>17.7956158885204</v>
      </c>
      <c r="AQ52" s="350" t="n">
        <f aca="false">$J108*AQ$50</f>
        <v>18.2137158873407</v>
      </c>
      <c r="AR52" s="350" t="n">
        <f aca="false">$J108*AR$50</f>
        <v>14.3283716488115</v>
      </c>
      <c r="AS52" s="350" t="n">
        <f aca="false">$J108*AS$50</f>
        <v>1.37413553534952</v>
      </c>
      <c r="AT52" s="350" t="n">
        <f aca="false">$J108*AT$50</f>
        <v>0.0267509597185135</v>
      </c>
      <c r="AU52" s="356" t="n">
        <f aca="false">$J108*AU$50</f>
        <v>0</v>
      </c>
      <c r="AV52" s="291" t="s">
        <v>197</v>
      </c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</row>
    <row r="53" customFormat="false" ht="15" hidden="false" customHeight="false" outlineLevel="0" collapsed="false">
      <c r="B53" s="343" t="s">
        <v>199</v>
      </c>
      <c r="C53" s="289"/>
      <c r="D53" s="344" t="n">
        <f aca="false">H53/(1-Losses)*$D$44</f>
        <v>92.7621781024932</v>
      </c>
      <c r="E53" s="345" t="n">
        <f aca="false">I53/(1-Losses)*$D$44</f>
        <v>101.12024661301</v>
      </c>
      <c r="F53" s="346" t="n">
        <f aca="false">J53/(1-Losses)*$D$44</f>
        <v>107.015586083603</v>
      </c>
      <c r="G53" s="238"/>
      <c r="H53" s="348" t="n">
        <f aca="false">IF(SUM($L$57:$W$57)&gt;0,SUMPRODUCT($L$53:$W$53,$L$57:$W$57)/SUM($L$57:$W$57),0)</f>
        <v>61.299917078338</v>
      </c>
      <c r="I53" s="345" t="n">
        <f aca="false">IF(SUM($X$57:$AI$57)&gt;0,SUMPRODUCT($X$53:$AI$53,$X$57:$AI$57)/SUM($X$57:$AI$57),0)</f>
        <v>66.8231693036539</v>
      </c>
      <c r="J53" s="346" t="n">
        <f aca="false">IF(SUM($AJ$57:$AU$57)&gt;0,SUMPRODUCT($AJ$53:$AU$53,$AJ$57:$AU$57)/SUM($AJ$57:$AU$57),0)</f>
        <v>70.7189792995846</v>
      </c>
      <c r="K53" s="238"/>
      <c r="L53" s="349" t="n">
        <f aca="false">Inputs!$I$6</f>
        <v>61.299917078338</v>
      </c>
      <c r="M53" s="350" t="n">
        <f aca="false">Inputs!$I$6</f>
        <v>61.299917078338</v>
      </c>
      <c r="N53" s="350" t="n">
        <f aca="false">Inputs!$I$6</f>
        <v>61.299917078338</v>
      </c>
      <c r="O53" s="350" t="n">
        <f aca="false">Inputs!$I$6</f>
        <v>61.299917078338</v>
      </c>
      <c r="P53" s="350" t="n">
        <f aca="false">Inputs!$I$6</f>
        <v>61.299917078338</v>
      </c>
      <c r="Q53" s="350" t="n">
        <f aca="false">Inputs!$I$6</f>
        <v>61.299917078338</v>
      </c>
      <c r="R53" s="350" t="n">
        <f aca="false">Inputs!$I$6</f>
        <v>61.299917078338</v>
      </c>
      <c r="S53" s="350" t="n">
        <f aca="false">Inputs!$I$6</f>
        <v>61.299917078338</v>
      </c>
      <c r="T53" s="350" t="n">
        <f aca="false">Inputs!$I$6</f>
        <v>61.299917078338</v>
      </c>
      <c r="U53" s="350" t="n">
        <f aca="false">Inputs!$I$6</f>
        <v>61.299917078338</v>
      </c>
      <c r="V53" s="350" t="n">
        <f aca="false">Inputs!$I$6</f>
        <v>61.299917078338</v>
      </c>
      <c r="W53" s="354" t="n">
        <f aca="false">Inputs!$I$6</f>
        <v>61.299917078338</v>
      </c>
      <c r="X53" s="350" t="n">
        <f aca="false">Inputs!$J$6</f>
        <v>66.8231693036539</v>
      </c>
      <c r="Y53" s="350" t="n">
        <f aca="false">Inputs!$J$6</f>
        <v>66.8231693036539</v>
      </c>
      <c r="Z53" s="350" t="n">
        <f aca="false">Inputs!$J$6</f>
        <v>66.8231693036539</v>
      </c>
      <c r="AA53" s="350" t="n">
        <f aca="false">Inputs!$J$6</f>
        <v>66.8231693036539</v>
      </c>
      <c r="AB53" s="350" t="n">
        <f aca="false">Inputs!$J$6</f>
        <v>66.8231693036539</v>
      </c>
      <c r="AC53" s="350" t="n">
        <f aca="false">Inputs!$J$6</f>
        <v>66.8231693036539</v>
      </c>
      <c r="AD53" s="350" t="n">
        <f aca="false">Inputs!$J$6</f>
        <v>66.8231693036539</v>
      </c>
      <c r="AE53" s="350" t="n">
        <f aca="false">Inputs!$J$6</f>
        <v>66.8231693036539</v>
      </c>
      <c r="AF53" s="350" t="n">
        <f aca="false">Inputs!$J$6</f>
        <v>66.8231693036539</v>
      </c>
      <c r="AG53" s="350" t="n">
        <f aca="false">Inputs!$J$6</f>
        <v>66.8231693036539</v>
      </c>
      <c r="AH53" s="350" t="n">
        <f aca="false">Inputs!$J$6</f>
        <v>66.8231693036539</v>
      </c>
      <c r="AI53" s="354" t="n">
        <f aca="false">Inputs!$J$6</f>
        <v>66.8231693036539</v>
      </c>
      <c r="AJ53" s="350" t="n">
        <f aca="false">Inputs!$K$6</f>
        <v>70.7189792995846</v>
      </c>
      <c r="AK53" s="350" t="n">
        <f aca="false">Inputs!$K$6</f>
        <v>70.7189792995846</v>
      </c>
      <c r="AL53" s="350" t="n">
        <f aca="false">Inputs!$K$6</f>
        <v>70.7189792995846</v>
      </c>
      <c r="AM53" s="350" t="n">
        <f aca="false">Inputs!$K$6</f>
        <v>70.7189792995846</v>
      </c>
      <c r="AN53" s="350" t="n">
        <f aca="false">Inputs!$K$6</f>
        <v>70.7189792995846</v>
      </c>
      <c r="AO53" s="350" t="n">
        <f aca="false">Inputs!$K$6</f>
        <v>70.7189792995846</v>
      </c>
      <c r="AP53" s="350" t="n">
        <f aca="false">Inputs!$K$6</f>
        <v>70.7189792995846</v>
      </c>
      <c r="AQ53" s="350" t="n">
        <f aca="false">Inputs!$K$6</f>
        <v>70.7189792995846</v>
      </c>
      <c r="AR53" s="350" t="n">
        <f aca="false">Inputs!$K$6</f>
        <v>70.7189792995846</v>
      </c>
      <c r="AS53" s="350" t="n">
        <f aca="false">Inputs!$K$6</f>
        <v>70.7189792995846</v>
      </c>
      <c r="AT53" s="350" t="n">
        <f aca="false">Inputs!$K$6</f>
        <v>70.7189792995846</v>
      </c>
      <c r="AU53" s="356" t="n">
        <f aca="false">Inputs!$K$6</f>
        <v>70.7189792995846</v>
      </c>
      <c r="AV53" s="291" t="s">
        <v>200</v>
      </c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</row>
    <row r="54" customFormat="false" ht="15" hidden="false" customHeight="true" outlineLevel="0" collapsed="false">
      <c r="B54" s="331" t="s">
        <v>201</v>
      </c>
      <c r="C54" s="332"/>
      <c r="D54" s="357" t="n">
        <f aca="false">H54/(1-Losses)</f>
        <v>10.3167544514336</v>
      </c>
      <c r="E54" s="358" t="n">
        <f aca="false">I54/(1-Losses)</f>
        <v>11.5570898257045</v>
      </c>
      <c r="F54" s="359" t="n">
        <f aca="false">J54/(1-Losses)</f>
        <v>13.7892143212814</v>
      </c>
      <c r="G54" s="238"/>
      <c r="H54" s="360" t="n">
        <f aca="false">IF(SUM($L$57:$W$57)&gt;0,SUMPRODUCT($L$54:$W$54,$L$57:$W$57)/SUM($L$57:$W$57),0)</f>
        <v>9.54465157521823</v>
      </c>
      <c r="I54" s="358" t="n">
        <f aca="false">IF(SUM($X$57:$AI$57)&gt;0,SUMPRODUCT($X$54:$AI$54,$X$57:$AI$57)/SUM($X$57:$AI$57),0)</f>
        <v>10.6921606139924</v>
      </c>
      <c r="J54" s="359" t="n">
        <f aca="false">IF(SUM($AJ$57:$AU$57)&gt;0,SUMPRODUCT($AJ$54:$AU$54,$AJ$57:$AU$57)/SUM($AJ$57:$AU$57),0)</f>
        <v>12.7572335672244</v>
      </c>
      <c r="K54" s="238"/>
      <c r="L54" s="361" t="n">
        <f aca="false">Inputs!I18</f>
        <v>9.54465157521823</v>
      </c>
      <c r="M54" s="362" t="n">
        <f aca="false">Inputs!$I$18</f>
        <v>9.54465157521823</v>
      </c>
      <c r="N54" s="362" t="n">
        <f aca="false">Inputs!$I$18</f>
        <v>9.54465157521823</v>
      </c>
      <c r="O54" s="362" t="n">
        <f aca="false">Inputs!$I$18</f>
        <v>9.54465157521823</v>
      </c>
      <c r="P54" s="362" t="n">
        <f aca="false">Inputs!$I$18</f>
        <v>9.54465157521823</v>
      </c>
      <c r="Q54" s="362" t="n">
        <f aca="false">Inputs!$I$18</f>
        <v>9.54465157521823</v>
      </c>
      <c r="R54" s="362" t="n">
        <f aca="false">Inputs!$I$18</f>
        <v>9.54465157521823</v>
      </c>
      <c r="S54" s="362" t="n">
        <f aca="false">Inputs!$I$18</f>
        <v>9.54465157521823</v>
      </c>
      <c r="T54" s="362" t="n">
        <f aca="false">Inputs!$I$18</f>
        <v>9.54465157521823</v>
      </c>
      <c r="U54" s="362" t="n">
        <f aca="false">Inputs!$I$18</f>
        <v>9.54465157521823</v>
      </c>
      <c r="V54" s="362" t="n">
        <f aca="false">Inputs!$I$18</f>
        <v>9.54465157521823</v>
      </c>
      <c r="W54" s="363" t="n">
        <f aca="false">Inputs!$I$18</f>
        <v>9.54465157521823</v>
      </c>
      <c r="X54" s="362" t="n">
        <f aca="false">Inputs!$J$18</f>
        <v>10.6921606139924</v>
      </c>
      <c r="Y54" s="362" t="n">
        <f aca="false">Inputs!$J$18</f>
        <v>10.6921606139924</v>
      </c>
      <c r="Z54" s="362" t="n">
        <f aca="false">Inputs!$J$18</f>
        <v>10.6921606139924</v>
      </c>
      <c r="AA54" s="362" t="n">
        <f aca="false">Inputs!$J$18</f>
        <v>10.6921606139924</v>
      </c>
      <c r="AB54" s="362" t="n">
        <f aca="false">Inputs!$J$18</f>
        <v>10.6921606139924</v>
      </c>
      <c r="AC54" s="362" t="n">
        <f aca="false">Inputs!$J$18</f>
        <v>10.6921606139924</v>
      </c>
      <c r="AD54" s="362" t="n">
        <f aca="false">Inputs!$J$18</f>
        <v>10.6921606139924</v>
      </c>
      <c r="AE54" s="362" t="n">
        <f aca="false">Inputs!$J$18</f>
        <v>10.6921606139924</v>
      </c>
      <c r="AF54" s="362" t="n">
        <f aca="false">Inputs!$J$18</f>
        <v>10.6921606139924</v>
      </c>
      <c r="AG54" s="362" t="n">
        <f aca="false">Inputs!$J$18</f>
        <v>10.6921606139924</v>
      </c>
      <c r="AH54" s="362" t="n">
        <f aca="false">Inputs!$J$18</f>
        <v>10.6921606139924</v>
      </c>
      <c r="AI54" s="363" t="n">
        <f aca="false">Inputs!$J$18</f>
        <v>10.6921606139924</v>
      </c>
      <c r="AJ54" s="362" t="n">
        <f aca="false">Inputs!$K$18</f>
        <v>12.7572335672244</v>
      </c>
      <c r="AK54" s="362" t="n">
        <f aca="false">Inputs!$K$18</f>
        <v>12.7572335672244</v>
      </c>
      <c r="AL54" s="362" t="n">
        <f aca="false">Inputs!$K$18</f>
        <v>12.7572335672244</v>
      </c>
      <c r="AM54" s="362" t="n">
        <f aca="false">Inputs!$K$18</f>
        <v>12.7572335672244</v>
      </c>
      <c r="AN54" s="362" t="n">
        <f aca="false">Inputs!$K$18</f>
        <v>12.7572335672244</v>
      </c>
      <c r="AO54" s="362" t="n">
        <f aca="false">Inputs!$K$18</f>
        <v>12.7572335672244</v>
      </c>
      <c r="AP54" s="362" t="n">
        <f aca="false">Inputs!$K$18</f>
        <v>12.7572335672244</v>
      </c>
      <c r="AQ54" s="362" t="n">
        <f aca="false">Inputs!$K$18</f>
        <v>12.7572335672244</v>
      </c>
      <c r="AR54" s="362" t="n">
        <f aca="false">Inputs!$K$18</f>
        <v>12.7572335672244</v>
      </c>
      <c r="AS54" s="362" t="n">
        <f aca="false">Inputs!$K$18</f>
        <v>12.7572335672244</v>
      </c>
      <c r="AT54" s="362" t="n">
        <f aca="false">Inputs!$K$18</f>
        <v>12.7572335672244</v>
      </c>
      <c r="AU54" s="364" t="n">
        <f aca="false">Inputs!$K$18</f>
        <v>12.7572335672244</v>
      </c>
      <c r="AV54" s="291" t="s">
        <v>200</v>
      </c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</row>
    <row r="55" customFormat="false" ht="15" hidden="false" customHeight="false" outlineLevel="0" collapsed="false">
      <c r="B55" s="307" t="s">
        <v>202</v>
      </c>
      <c r="C55" s="307"/>
      <c r="D55" s="291"/>
      <c r="E55" s="291"/>
      <c r="F55" s="292"/>
      <c r="G55" s="238"/>
      <c r="H55" s="151"/>
      <c r="I55" s="131"/>
      <c r="J55" s="365"/>
      <c r="K55" s="238"/>
      <c r="L55" s="366"/>
      <c r="M55" s="367"/>
      <c r="N55" s="367"/>
      <c r="O55" s="367"/>
      <c r="P55" s="367"/>
      <c r="Q55" s="367"/>
      <c r="R55" s="367"/>
      <c r="S55" s="367"/>
      <c r="T55" s="367"/>
      <c r="U55" s="367"/>
      <c r="V55" s="367"/>
      <c r="W55" s="368"/>
      <c r="X55" s="367"/>
      <c r="Y55" s="367"/>
      <c r="Z55" s="367"/>
      <c r="AA55" s="367"/>
      <c r="AB55" s="367"/>
      <c r="AC55" s="367"/>
      <c r="AD55" s="367"/>
      <c r="AE55" s="367"/>
      <c r="AF55" s="367"/>
      <c r="AG55" s="367"/>
      <c r="AH55" s="367"/>
      <c r="AI55" s="368"/>
      <c r="AJ55" s="367"/>
      <c r="AK55" s="367"/>
      <c r="AL55" s="367"/>
      <c r="AM55" s="367"/>
      <c r="AN55" s="367"/>
      <c r="AO55" s="367"/>
      <c r="AP55" s="367"/>
      <c r="AQ55" s="367"/>
      <c r="AR55" s="367"/>
      <c r="AS55" s="367"/>
      <c r="AT55" s="367"/>
      <c r="AU55" s="369"/>
      <c r="AV55" s="131"/>
      <c r="AW55" s="238"/>
      <c r="AX55" s="238"/>
      <c r="AY55" s="238"/>
      <c r="AZ55" s="238"/>
      <c r="BA55" s="238"/>
      <c r="BB55" s="238"/>
      <c r="BC55" s="238"/>
      <c r="BD55" s="238"/>
      <c r="BE55" s="238"/>
      <c r="BF55" s="238"/>
      <c r="BG55" s="238"/>
      <c r="BH55" s="238"/>
      <c r="BI55" s="238"/>
    </row>
    <row r="56" customFormat="false" ht="15" hidden="false" customHeight="false" outlineLevel="0" collapsed="false">
      <c r="B56" s="343" t="s">
        <v>203</v>
      </c>
      <c r="C56" s="289"/>
      <c r="D56" s="370" t="n">
        <f aca="false">IF(SUM($L56:$W56)&gt;0,SUM($L56:$W56)/COUNTIF(L56:W56,"&gt;0"),0)</f>
        <v>48.0833333333333</v>
      </c>
      <c r="E56" s="371" t="n">
        <f aca="false">IF(SUM($X56:$AI56)&gt;0,SUM($X56:$AI56)/COUNTIF($X56:$AI56,"&gt;0"),0)</f>
        <v>49.0833333333333</v>
      </c>
      <c r="F56" s="372" t="n">
        <f aca="false">IF(SUM($AJ56:$AU56)&gt;0,SUM($AJ56:$AU56)/COUNTIF($AJ56:$AU56,"&gt;0"),0)</f>
        <v>50.0833333333333</v>
      </c>
      <c r="H56" s="373"/>
      <c r="I56" s="371"/>
      <c r="J56" s="372"/>
      <c r="K56" s="238"/>
      <c r="L56" s="374" t="n">
        <f aca="false">impacts!C39</f>
        <v>49</v>
      </c>
      <c r="M56" s="375" t="n">
        <f aca="false">impacts!D39</f>
        <v>46</v>
      </c>
      <c r="N56" s="375" t="n">
        <f aca="false">impacts!E39</f>
        <v>37</v>
      </c>
      <c r="O56" s="375" t="n">
        <f aca="false">impacts!F39</f>
        <v>40</v>
      </c>
      <c r="P56" s="375" t="n">
        <f aca="false">impacts!G39</f>
        <v>47</v>
      </c>
      <c r="Q56" s="375" t="n">
        <f aca="false">impacts!H39</f>
        <v>42</v>
      </c>
      <c r="R56" s="375" t="n">
        <f aca="false">impacts!I39</f>
        <v>65</v>
      </c>
      <c r="S56" s="375" t="n">
        <f aca="false">impacts!J39</f>
        <v>64</v>
      </c>
      <c r="T56" s="375" t="n">
        <f aca="false">impacts!K39</f>
        <v>59</v>
      </c>
      <c r="U56" s="375" t="n">
        <f aca="false">impacts!L39</f>
        <v>49</v>
      </c>
      <c r="V56" s="375" t="n">
        <f aca="false">impacts!M39</f>
        <v>37</v>
      </c>
      <c r="W56" s="375" t="n">
        <f aca="false">impacts!N39</f>
        <v>42</v>
      </c>
      <c r="X56" s="581" t="n">
        <f aca="false">impacts!C40</f>
        <v>50</v>
      </c>
      <c r="Y56" s="375" t="n">
        <f aca="false">impacts!D40</f>
        <v>47</v>
      </c>
      <c r="Z56" s="375" t="n">
        <f aca="false">impacts!E40</f>
        <v>38</v>
      </c>
      <c r="AA56" s="375" t="n">
        <f aca="false">impacts!F40</f>
        <v>41</v>
      </c>
      <c r="AB56" s="375" t="n">
        <f aca="false">impacts!G40</f>
        <v>48</v>
      </c>
      <c r="AC56" s="375" t="n">
        <f aca="false">impacts!H40</f>
        <v>43</v>
      </c>
      <c r="AD56" s="375" t="n">
        <f aca="false">impacts!I40</f>
        <v>67</v>
      </c>
      <c r="AE56" s="375" t="n">
        <f aca="false">impacts!J40</f>
        <v>65</v>
      </c>
      <c r="AF56" s="375" t="n">
        <f aca="false">impacts!K40</f>
        <v>60</v>
      </c>
      <c r="AG56" s="375" t="n">
        <f aca="false">impacts!L40</f>
        <v>50</v>
      </c>
      <c r="AH56" s="375" t="n">
        <f aca="false">impacts!M40</f>
        <v>37</v>
      </c>
      <c r="AI56" s="375" t="n">
        <f aca="false">impacts!N40</f>
        <v>43</v>
      </c>
      <c r="AJ56" s="581" t="n">
        <f aca="false">impacts!C41</f>
        <v>51</v>
      </c>
      <c r="AK56" s="375" t="n">
        <f aca="false">impacts!D41</f>
        <v>48</v>
      </c>
      <c r="AL56" s="375" t="n">
        <f aca="false">impacts!E41</f>
        <v>39</v>
      </c>
      <c r="AM56" s="375" t="n">
        <f aca="false">impacts!F41</f>
        <v>41</v>
      </c>
      <c r="AN56" s="375" t="n">
        <f aca="false">impacts!G41</f>
        <v>49</v>
      </c>
      <c r="AO56" s="375" t="n">
        <f aca="false">impacts!H41</f>
        <v>44</v>
      </c>
      <c r="AP56" s="375" t="n">
        <f aca="false">impacts!I41</f>
        <v>68</v>
      </c>
      <c r="AQ56" s="375" t="n">
        <f aca="false">impacts!J41</f>
        <v>67</v>
      </c>
      <c r="AR56" s="375" t="n">
        <f aca="false">impacts!K41</f>
        <v>61</v>
      </c>
      <c r="AS56" s="375" t="n">
        <f aca="false">impacts!L41</f>
        <v>51</v>
      </c>
      <c r="AT56" s="375" t="n">
        <f aca="false">impacts!M41</f>
        <v>38</v>
      </c>
      <c r="AU56" s="375" t="n">
        <f aca="false">impacts!N41</f>
        <v>44</v>
      </c>
      <c r="AV56" s="291" t="s">
        <v>200</v>
      </c>
      <c r="AW56" s="238"/>
      <c r="AX56" s="238"/>
      <c r="AY56" s="238"/>
      <c r="AZ56" s="238"/>
      <c r="BA56" s="238"/>
      <c r="BB56" s="238"/>
      <c r="BC56" s="238"/>
      <c r="BD56" s="238"/>
      <c r="BE56" s="238"/>
      <c r="BF56" s="238"/>
      <c r="BG56" s="238"/>
      <c r="BH56" s="238"/>
      <c r="BI56" s="238"/>
    </row>
    <row r="57" customFormat="false" ht="15" hidden="false" customHeight="false" outlineLevel="0" collapsed="false">
      <c r="B57" s="331" t="s">
        <v>204</v>
      </c>
      <c r="C57" s="332"/>
      <c r="D57" s="378" t="n">
        <f aca="false">IF(SUM($L57:$W57)&gt;0,SUM($L57:$W57),0)</f>
        <v>3510</v>
      </c>
      <c r="E57" s="379" t="n">
        <f aca="false">IF(SUM($X57:$AI57)&gt;0,SUM($X57:$AI57),0)</f>
        <v>3618</v>
      </c>
      <c r="F57" s="380" t="n">
        <f aca="false">IF(SUM($AJ57:$AU57)&gt;0,SUM($AJ57:$AU57),0)</f>
        <v>3672</v>
      </c>
      <c r="G57" s="238"/>
      <c r="H57" s="381"/>
      <c r="I57" s="382"/>
      <c r="J57" s="383"/>
      <c r="K57" s="238"/>
      <c r="L57" s="384"/>
      <c r="M57" s="385"/>
      <c r="N57" s="385"/>
      <c r="O57" s="385"/>
      <c r="P57" s="385"/>
      <c r="Q57" s="385"/>
      <c r="R57" s="385" t="n">
        <f aca="false">'data inputs'!Q22</f>
        <v>3510</v>
      </c>
      <c r="S57" s="385"/>
      <c r="T57" s="385"/>
      <c r="U57" s="385"/>
      <c r="V57" s="385"/>
      <c r="W57" s="386"/>
      <c r="X57" s="385"/>
      <c r="Y57" s="385"/>
      <c r="Z57" s="385"/>
      <c r="AA57" s="385"/>
      <c r="AB57" s="385"/>
      <c r="AC57" s="385"/>
      <c r="AD57" s="385" t="n">
        <f aca="false">'data inputs'!R22</f>
        <v>3618</v>
      </c>
      <c r="AE57" s="385"/>
      <c r="AF57" s="385"/>
      <c r="AG57" s="385"/>
      <c r="AH57" s="385"/>
      <c r="AI57" s="387"/>
      <c r="AJ57" s="385"/>
      <c r="AK57" s="385"/>
      <c r="AL57" s="385"/>
      <c r="AM57" s="385"/>
      <c r="AN57" s="385"/>
      <c r="AO57" s="385"/>
      <c r="AP57" s="385" t="n">
        <f aca="false">'data inputs'!S22</f>
        <v>3672</v>
      </c>
      <c r="AQ57" s="385"/>
      <c r="AR57" s="385"/>
      <c r="AS57" s="385"/>
      <c r="AT57" s="385"/>
      <c r="AU57" s="388"/>
      <c r="AV57" s="291" t="s">
        <v>197</v>
      </c>
      <c r="AW57" s="238"/>
      <c r="AX57" s="238"/>
      <c r="AY57" s="238"/>
      <c r="AZ57" s="238"/>
      <c r="BA57" s="238"/>
      <c r="BB57" s="238"/>
      <c r="BC57" s="238"/>
      <c r="BD57" s="238"/>
      <c r="BE57" s="238"/>
      <c r="BF57" s="238"/>
      <c r="BG57" s="238"/>
      <c r="BH57" s="238"/>
      <c r="BI57" s="238"/>
    </row>
    <row r="58" customFormat="false" ht="15" hidden="false" customHeight="false" outlineLevel="0" collapsed="false">
      <c r="A58" s="300"/>
      <c r="B58" s="343" t="s">
        <v>205</v>
      </c>
      <c r="C58" s="291"/>
      <c r="D58" s="389" t="n">
        <f aca="false">D57/D56</f>
        <v>72.998266897747</v>
      </c>
      <c r="E58" s="390" t="n">
        <f aca="false">E57/E56</f>
        <v>73.7113752122241</v>
      </c>
      <c r="F58" s="391" t="n">
        <f aca="false">F57/F56</f>
        <v>73.3178036605657</v>
      </c>
      <c r="G58" s="238"/>
      <c r="H58" s="392"/>
      <c r="I58" s="393"/>
      <c r="J58" s="394"/>
      <c r="K58" s="238"/>
      <c r="L58" s="395"/>
      <c r="M58" s="396"/>
      <c r="N58" s="396"/>
      <c r="O58" s="396"/>
      <c r="P58" s="396"/>
      <c r="Q58" s="396"/>
      <c r="R58" s="396"/>
      <c r="S58" s="396"/>
      <c r="T58" s="396"/>
      <c r="U58" s="396"/>
      <c r="V58" s="396"/>
      <c r="W58" s="397"/>
      <c r="X58" s="398"/>
      <c r="Y58" s="396"/>
      <c r="Z58" s="396"/>
      <c r="AA58" s="396"/>
      <c r="AB58" s="396"/>
      <c r="AC58" s="396"/>
      <c r="AD58" s="396"/>
      <c r="AE58" s="396"/>
      <c r="AF58" s="396"/>
      <c r="AG58" s="396"/>
      <c r="AH58" s="396"/>
      <c r="AI58" s="397"/>
      <c r="AJ58" s="398"/>
      <c r="AK58" s="396"/>
      <c r="AL58" s="396"/>
      <c r="AM58" s="396"/>
      <c r="AN58" s="396"/>
      <c r="AO58" s="396"/>
      <c r="AP58" s="396"/>
      <c r="AQ58" s="396"/>
      <c r="AR58" s="396"/>
      <c r="AS58" s="396"/>
      <c r="AT58" s="396"/>
      <c r="AU58" s="399"/>
      <c r="AV58" s="238"/>
      <c r="AW58" s="238"/>
      <c r="AX58" s="238"/>
      <c r="AY58" s="238"/>
      <c r="AZ58" s="238"/>
      <c r="BA58" s="238"/>
      <c r="BB58" s="238"/>
      <c r="BC58" s="238"/>
      <c r="BD58" s="238"/>
      <c r="BE58" s="238"/>
      <c r="BF58" s="238"/>
      <c r="BG58" s="238"/>
      <c r="BH58" s="238"/>
      <c r="BI58" s="238"/>
    </row>
    <row r="59" customFormat="false" ht="15" hidden="false" customHeight="false" outlineLevel="0" collapsed="false">
      <c r="A59" s="300"/>
      <c r="B59" s="307" t="s">
        <v>206</v>
      </c>
      <c r="C59" s="307"/>
      <c r="D59" s="291"/>
      <c r="E59" s="291"/>
      <c r="F59" s="292"/>
      <c r="G59" s="238"/>
      <c r="H59" s="343"/>
      <c r="I59" s="291"/>
      <c r="J59" s="292"/>
      <c r="K59" s="238"/>
      <c r="L59" s="343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89"/>
      <c r="X59" s="291"/>
      <c r="Y59" s="291"/>
      <c r="Z59" s="291"/>
      <c r="AA59" s="291"/>
      <c r="AB59" s="291"/>
      <c r="AC59" s="291"/>
      <c r="AD59" s="291"/>
      <c r="AE59" s="291"/>
      <c r="AF59" s="291"/>
      <c r="AG59" s="291"/>
      <c r="AH59" s="291"/>
      <c r="AI59" s="289"/>
      <c r="AJ59" s="291"/>
      <c r="AK59" s="291"/>
      <c r="AL59" s="291"/>
      <c r="AM59" s="291"/>
      <c r="AN59" s="291"/>
      <c r="AO59" s="291"/>
      <c r="AP59" s="291"/>
      <c r="AQ59" s="291"/>
      <c r="AR59" s="291"/>
      <c r="AS59" s="291"/>
      <c r="AT59" s="291"/>
      <c r="AU59" s="292"/>
      <c r="AV59" s="238"/>
      <c r="AW59" s="238"/>
      <c r="AX59" s="238"/>
      <c r="AY59" s="238"/>
      <c r="AZ59" s="238"/>
      <c r="BA59" s="238"/>
      <c r="BB59" s="238"/>
      <c r="BC59" s="238"/>
      <c r="BD59" s="238"/>
      <c r="BE59" s="238"/>
      <c r="BF59" s="238"/>
      <c r="BG59" s="238"/>
      <c r="BH59" s="238"/>
      <c r="BI59" s="238"/>
    </row>
    <row r="60" customFormat="false" ht="15" hidden="false" customHeight="false" outlineLevel="0" collapsed="false">
      <c r="A60" s="300"/>
      <c r="B60" s="400" t="s">
        <v>207</v>
      </c>
      <c r="C60" s="401"/>
      <c r="D60" s="291"/>
      <c r="E60" s="291"/>
      <c r="F60" s="292"/>
      <c r="G60" s="238"/>
      <c r="H60" s="343"/>
      <c r="I60" s="291"/>
      <c r="J60" s="292"/>
      <c r="K60" s="238"/>
      <c r="L60" s="343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89"/>
      <c r="X60" s="291"/>
      <c r="Y60" s="291"/>
      <c r="Z60" s="291"/>
      <c r="AA60" s="291"/>
      <c r="AB60" s="291"/>
      <c r="AC60" s="291"/>
      <c r="AD60" s="291"/>
      <c r="AE60" s="291"/>
      <c r="AF60" s="291"/>
      <c r="AG60" s="291"/>
      <c r="AH60" s="291"/>
      <c r="AI60" s="289"/>
      <c r="AJ60" s="291"/>
      <c r="AK60" s="291"/>
      <c r="AL60" s="291"/>
      <c r="AM60" s="291"/>
      <c r="AN60" s="291"/>
      <c r="AO60" s="291"/>
      <c r="AP60" s="291"/>
      <c r="AQ60" s="291"/>
      <c r="AR60" s="291"/>
      <c r="AS60" s="291"/>
      <c r="AT60" s="291"/>
      <c r="AU60" s="292"/>
      <c r="AV60" s="238"/>
      <c r="AW60" s="238"/>
      <c r="AX60" s="238"/>
      <c r="AY60" s="238"/>
      <c r="AZ60" s="238"/>
      <c r="BA60" s="238"/>
      <c r="BB60" s="238"/>
      <c r="BC60" s="238"/>
      <c r="BD60" s="238"/>
      <c r="BE60" s="238"/>
      <c r="BF60" s="238"/>
      <c r="BG60" s="238"/>
      <c r="BH60" s="238"/>
      <c r="BI60" s="238"/>
    </row>
    <row r="61" customFormat="false" ht="15" hidden="false" customHeight="false" outlineLevel="0" collapsed="false">
      <c r="B61" s="318" t="s">
        <v>208</v>
      </c>
      <c r="C61" s="402"/>
      <c r="D61" s="403" t="n">
        <f aca="false">IF(H61&gt;0,H61,IF(SUM($L61:$W61)&gt;0,SUM($L61:$W61),0))</f>
        <v>3234998.355</v>
      </c>
      <c r="E61" s="404" t="n">
        <f aca="false">IF(I61&gt;0,I61,IF(SUM($X61:$AI61)&gt;0,SUM($X61:$AI61),0))</f>
        <v>1076740.7</v>
      </c>
      <c r="F61" s="405" t="n">
        <f aca="false">IF(J61&gt;0,J61,IF(SUM($AJ61:$AU61)&gt;0,SUM($AJ61:$AU61),0))</f>
        <v>1102876.7</v>
      </c>
      <c r="G61" s="238"/>
      <c r="H61" s="406" t="n">
        <f aca="false">'data inputs'!Q15+'data inputs'!Q16</f>
        <v>3234998.355</v>
      </c>
      <c r="I61" s="406" t="n">
        <f aca="false">'data inputs'!R15+'data inputs'!R16</f>
        <v>1076740.7</v>
      </c>
      <c r="J61" s="406" t="n">
        <f aca="false">'data inputs'!S15+'data inputs'!S16</f>
        <v>1102876.7</v>
      </c>
      <c r="K61" s="238"/>
      <c r="L61" s="409"/>
      <c r="M61" s="410"/>
      <c r="N61" s="410"/>
      <c r="O61" s="410"/>
      <c r="P61" s="410"/>
      <c r="Q61" s="410"/>
      <c r="R61" s="410"/>
      <c r="S61" s="410"/>
      <c r="T61" s="410"/>
      <c r="U61" s="410"/>
      <c r="V61" s="410"/>
      <c r="W61" s="411"/>
      <c r="X61" s="410"/>
      <c r="Y61" s="410"/>
      <c r="Z61" s="410"/>
      <c r="AA61" s="410"/>
      <c r="AB61" s="410"/>
      <c r="AC61" s="410"/>
      <c r="AD61" s="410"/>
      <c r="AE61" s="410"/>
      <c r="AF61" s="410"/>
      <c r="AG61" s="410"/>
      <c r="AH61" s="410"/>
      <c r="AI61" s="411"/>
      <c r="AJ61" s="410"/>
      <c r="AK61" s="410"/>
      <c r="AL61" s="410"/>
      <c r="AM61" s="410"/>
      <c r="AN61" s="410"/>
      <c r="AO61" s="410"/>
      <c r="AP61" s="410"/>
      <c r="AQ61" s="410"/>
      <c r="AR61" s="410"/>
      <c r="AS61" s="410"/>
      <c r="AT61" s="410"/>
      <c r="AU61" s="294"/>
      <c r="AV61" s="238" t="s">
        <v>197</v>
      </c>
      <c r="AW61" s="238"/>
      <c r="AX61" s="238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</row>
    <row r="62" customFormat="false" ht="15" hidden="false" customHeight="false" outlineLevel="0" collapsed="false">
      <c r="B62" s="343" t="s">
        <v>209</v>
      </c>
      <c r="C62" s="291"/>
      <c r="D62" s="412" t="n">
        <f aca="false">IF(H62&gt;0,H62,IF(SUM($L62:$W62)&gt;0,SUM($L62:$W62),0))</f>
        <v>0</v>
      </c>
      <c r="E62" s="413" t="n">
        <f aca="false">IF(I62&gt;0,I62,IF(SUM($X62:$AI62)&gt;0,SUM($X62:$AI62),0))</f>
        <v>0</v>
      </c>
      <c r="F62" s="414" t="n">
        <f aca="false">IF(J62&gt;0,J62,IF(SUM($AJ62:$AU62)&gt;0,SUM($AJ62:$AU62),0))</f>
        <v>0</v>
      </c>
      <c r="G62" s="413"/>
      <c r="H62" s="415" t="n">
        <f aca="false">'data inputs'!Q17</f>
        <v>0</v>
      </c>
      <c r="I62" s="415" t="n">
        <f aca="false">'data inputs'!R17</f>
        <v>0</v>
      </c>
      <c r="J62" s="415" t="n">
        <f aca="false">'data inputs'!S17</f>
        <v>0</v>
      </c>
      <c r="K62" s="238"/>
      <c r="L62" s="415"/>
      <c r="M62" s="416"/>
      <c r="N62" s="416"/>
      <c r="O62" s="416"/>
      <c r="P62" s="416"/>
      <c r="Q62" s="416"/>
      <c r="R62" s="416"/>
      <c r="S62" s="416"/>
      <c r="T62" s="416"/>
      <c r="U62" s="416"/>
      <c r="V62" s="416"/>
      <c r="W62" s="418"/>
      <c r="X62" s="416"/>
      <c r="Y62" s="416"/>
      <c r="Z62" s="416"/>
      <c r="AA62" s="416"/>
      <c r="AB62" s="416"/>
      <c r="AC62" s="416"/>
      <c r="AD62" s="416"/>
      <c r="AE62" s="416"/>
      <c r="AF62" s="416"/>
      <c r="AG62" s="416"/>
      <c r="AH62" s="416"/>
      <c r="AI62" s="418"/>
      <c r="AJ62" s="416"/>
      <c r="AK62" s="416"/>
      <c r="AL62" s="416"/>
      <c r="AM62" s="416"/>
      <c r="AN62" s="416"/>
      <c r="AO62" s="416"/>
      <c r="AP62" s="416"/>
      <c r="AQ62" s="416"/>
      <c r="AR62" s="416"/>
      <c r="AS62" s="416"/>
      <c r="AT62" s="416"/>
      <c r="AU62" s="417"/>
      <c r="AV62" s="238" t="s">
        <v>197</v>
      </c>
      <c r="AW62" s="238"/>
      <c r="AX62" s="238"/>
      <c r="AY62" s="238"/>
      <c r="AZ62" s="238"/>
      <c r="BA62" s="238"/>
      <c r="BB62" s="238"/>
      <c r="BC62" s="238"/>
      <c r="BD62" s="238"/>
      <c r="BE62" s="238"/>
      <c r="BF62" s="238"/>
      <c r="BG62" s="238"/>
      <c r="BH62" s="238"/>
      <c r="BI62" s="238"/>
    </row>
    <row r="63" customFormat="false" ht="15" hidden="false" customHeight="false" outlineLevel="0" collapsed="false">
      <c r="B63" s="343" t="s">
        <v>210</v>
      </c>
      <c r="C63" s="291"/>
      <c r="D63" s="412" t="n">
        <f aca="false">IF(H63&gt;0,H63,IF(SUM($L63:$W63)&gt;0,SUM($L63:$W63),0))</f>
        <v>665215.2</v>
      </c>
      <c r="E63" s="413" t="n">
        <f aca="false">IF(I63&gt;0,I63,IF(SUM($X63:$AI63)&gt;0,SUM($X63:$AI63),0))</f>
        <v>706253.8608</v>
      </c>
      <c r="F63" s="414" t="n">
        <f aca="false">IF(J63&gt;0,J63,IF(SUM($AJ63:$AU63)&gt;0,SUM($AJ63:$AU63),0))</f>
        <v>738298.812096</v>
      </c>
      <c r="G63" s="413"/>
      <c r="H63" s="415" t="n">
        <f aca="false">'data inputs'!Q23</f>
        <v>665215.2</v>
      </c>
      <c r="I63" s="416" t="n">
        <f aca="false">'data inputs'!R23</f>
        <v>706253.8608</v>
      </c>
      <c r="J63" s="416" t="n">
        <f aca="false">'data inputs'!S23</f>
        <v>738298.812096</v>
      </c>
      <c r="K63" s="238"/>
      <c r="L63" s="415"/>
      <c r="M63" s="416"/>
      <c r="N63" s="416"/>
      <c r="O63" s="416"/>
      <c r="P63" s="416"/>
      <c r="Q63" s="416"/>
      <c r="R63" s="416"/>
      <c r="S63" s="416"/>
      <c r="T63" s="416"/>
      <c r="U63" s="416"/>
      <c r="V63" s="416"/>
      <c r="W63" s="418"/>
      <c r="X63" s="416"/>
      <c r="Y63" s="416"/>
      <c r="Z63" s="416"/>
      <c r="AA63" s="416"/>
      <c r="AB63" s="416"/>
      <c r="AC63" s="416"/>
      <c r="AD63" s="416"/>
      <c r="AE63" s="416"/>
      <c r="AF63" s="416"/>
      <c r="AG63" s="416"/>
      <c r="AH63" s="416"/>
      <c r="AI63" s="418"/>
      <c r="AJ63" s="416"/>
      <c r="AK63" s="416"/>
      <c r="AL63" s="416"/>
      <c r="AM63" s="416"/>
      <c r="AN63" s="416"/>
      <c r="AO63" s="416"/>
      <c r="AP63" s="416"/>
      <c r="AQ63" s="416"/>
      <c r="AR63" s="416"/>
      <c r="AS63" s="416"/>
      <c r="AT63" s="416"/>
      <c r="AU63" s="417"/>
      <c r="AV63" s="238" t="s">
        <v>197</v>
      </c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</row>
    <row r="64" customFormat="false" ht="15" hidden="false" customHeight="false" outlineLevel="0" collapsed="false">
      <c r="B64" s="343" t="s">
        <v>211</v>
      </c>
      <c r="C64" s="291"/>
      <c r="D64" s="412" t="n">
        <f aca="false">SUM(D74:D78)</f>
        <v>0</v>
      </c>
      <c r="E64" s="413" t="n">
        <f aca="false">SUM(E74:E78)</f>
        <v>0</v>
      </c>
      <c r="F64" s="414" t="n">
        <f aca="false">SUM(F74:F78)</f>
        <v>0</v>
      </c>
      <c r="G64" s="413"/>
      <c r="H64" s="419"/>
      <c r="I64" s="420"/>
      <c r="J64" s="421"/>
      <c r="K64" s="238"/>
      <c r="L64" s="419"/>
      <c r="M64" s="420"/>
      <c r="N64" s="420"/>
      <c r="O64" s="420"/>
      <c r="P64" s="420"/>
      <c r="Q64" s="420"/>
      <c r="R64" s="420"/>
      <c r="S64" s="420"/>
      <c r="T64" s="420"/>
      <c r="U64" s="420"/>
      <c r="V64" s="420"/>
      <c r="W64" s="422"/>
      <c r="X64" s="420"/>
      <c r="Y64" s="420"/>
      <c r="Z64" s="420"/>
      <c r="AA64" s="420"/>
      <c r="AB64" s="420"/>
      <c r="AC64" s="420"/>
      <c r="AD64" s="420"/>
      <c r="AE64" s="420"/>
      <c r="AF64" s="420"/>
      <c r="AG64" s="420"/>
      <c r="AH64" s="420"/>
      <c r="AI64" s="422"/>
      <c r="AJ64" s="420"/>
      <c r="AK64" s="420"/>
      <c r="AL64" s="420"/>
      <c r="AM64" s="420"/>
      <c r="AN64" s="420"/>
      <c r="AO64" s="420"/>
      <c r="AP64" s="420"/>
      <c r="AQ64" s="420"/>
      <c r="AR64" s="420"/>
      <c r="AS64" s="420"/>
      <c r="AT64" s="420"/>
      <c r="AU64" s="421"/>
      <c r="AV64" s="238"/>
      <c r="AW64" s="238"/>
      <c r="AX64" s="238"/>
      <c r="AY64" s="238"/>
      <c r="AZ64" s="238"/>
      <c r="BA64" s="238"/>
      <c r="BB64" s="238"/>
      <c r="BC64" s="238"/>
      <c r="BD64" s="238"/>
      <c r="BE64" s="238"/>
      <c r="BF64" s="238"/>
      <c r="BG64" s="238"/>
      <c r="BH64" s="238"/>
      <c r="BI64" s="238"/>
    </row>
    <row r="65" customFormat="false" ht="15" hidden="false" customHeight="false" outlineLevel="0" collapsed="false">
      <c r="B65" s="423" t="s">
        <v>212</v>
      </c>
      <c r="C65" s="410"/>
      <c r="D65" s="412" t="n">
        <f aca="false">IF(H65&gt;0,H65,IF(SUM($L65:$W65)&gt;0,SUM($L65:$W65),0))</f>
        <v>0</v>
      </c>
      <c r="E65" s="413" t="n">
        <f aca="false">IF(I65&gt;0,I65,IF(SUM($X65:$AI65)&gt;0,SUM($X65:$AI65),0))</f>
        <v>0</v>
      </c>
      <c r="F65" s="414" t="n">
        <f aca="false">IF(J65&gt;0,J65,IF(SUM($AJ65:$AU65)&gt;0,SUM($AJ65:$AU65),0))</f>
        <v>0</v>
      </c>
      <c r="G65" s="413"/>
      <c r="H65" s="415" t="n">
        <f aca="false">'data inputs'!Q18</f>
        <v>0</v>
      </c>
      <c r="I65" s="415" t="n">
        <f aca="false">'data inputs'!R18</f>
        <v>0</v>
      </c>
      <c r="J65" s="415" t="n">
        <f aca="false">'data inputs'!S18</f>
        <v>0</v>
      </c>
      <c r="K65" s="238"/>
      <c r="L65" s="415"/>
      <c r="M65" s="416"/>
      <c r="N65" s="416"/>
      <c r="O65" s="416"/>
      <c r="P65" s="416"/>
      <c r="Q65" s="416"/>
      <c r="R65" s="416"/>
      <c r="S65" s="416"/>
      <c r="T65" s="416"/>
      <c r="U65" s="416"/>
      <c r="V65" s="416"/>
      <c r="W65" s="418"/>
      <c r="X65" s="416"/>
      <c r="Y65" s="416"/>
      <c r="Z65" s="416"/>
      <c r="AA65" s="416"/>
      <c r="AB65" s="416"/>
      <c r="AC65" s="416"/>
      <c r="AD65" s="416"/>
      <c r="AE65" s="416"/>
      <c r="AF65" s="416"/>
      <c r="AG65" s="416"/>
      <c r="AH65" s="416"/>
      <c r="AI65" s="418"/>
      <c r="AJ65" s="416"/>
      <c r="AK65" s="416"/>
      <c r="AL65" s="416"/>
      <c r="AM65" s="416"/>
      <c r="AN65" s="416"/>
      <c r="AO65" s="416"/>
      <c r="AP65" s="416"/>
      <c r="AQ65" s="416"/>
      <c r="AR65" s="416"/>
      <c r="AS65" s="416"/>
      <c r="AT65" s="416"/>
      <c r="AU65" s="417"/>
      <c r="AV65" s="238" t="s">
        <v>197</v>
      </c>
      <c r="AW65" s="238"/>
      <c r="AX65" s="238"/>
      <c r="AY65" s="238"/>
      <c r="AZ65" s="238"/>
      <c r="BA65" s="238"/>
      <c r="BB65" s="238"/>
      <c r="BC65" s="238"/>
      <c r="BD65" s="238"/>
      <c r="BE65" s="238"/>
      <c r="BF65" s="238"/>
      <c r="BG65" s="238"/>
      <c r="BH65" s="238"/>
      <c r="BI65" s="238"/>
    </row>
    <row r="66" customFormat="false" ht="15" hidden="false" customHeight="false" outlineLevel="0" collapsed="false">
      <c r="B66" s="424" t="s">
        <v>212</v>
      </c>
      <c r="C66" s="425"/>
      <c r="D66" s="426" t="n">
        <f aca="false">IF(H66&gt;0,H66,IF(SUM($L66:$W66)&gt;0,SUM($L66:$W66),0))</f>
        <v>0</v>
      </c>
      <c r="E66" s="427" t="n">
        <f aca="false">IF(I66&gt;0,I66,IF(SUM($X66:$AI66)&gt;0,SUM($X66:$AI66),0))</f>
        <v>0</v>
      </c>
      <c r="F66" s="428" t="n">
        <f aca="false">IF(J66&gt;0,J66,IF(SUM($AJ66:$AU66)&gt;0,SUM($AJ66:$AU66),0))</f>
        <v>0</v>
      </c>
      <c r="G66" s="413"/>
      <c r="H66" s="429"/>
      <c r="I66" s="430"/>
      <c r="J66" s="431"/>
      <c r="K66" s="238"/>
      <c r="L66" s="415"/>
      <c r="M66" s="416"/>
      <c r="N66" s="416"/>
      <c r="O66" s="416"/>
      <c r="P66" s="416"/>
      <c r="Q66" s="416"/>
      <c r="R66" s="416"/>
      <c r="S66" s="416"/>
      <c r="T66" s="416"/>
      <c r="U66" s="416"/>
      <c r="V66" s="416"/>
      <c r="W66" s="418"/>
      <c r="X66" s="416"/>
      <c r="Y66" s="416"/>
      <c r="Z66" s="416"/>
      <c r="AA66" s="416"/>
      <c r="AB66" s="416"/>
      <c r="AC66" s="416"/>
      <c r="AD66" s="416"/>
      <c r="AE66" s="416"/>
      <c r="AF66" s="416"/>
      <c r="AG66" s="416"/>
      <c r="AH66" s="416"/>
      <c r="AI66" s="418"/>
      <c r="AJ66" s="416"/>
      <c r="AK66" s="416"/>
      <c r="AL66" s="416"/>
      <c r="AM66" s="416"/>
      <c r="AN66" s="416"/>
      <c r="AO66" s="416"/>
      <c r="AP66" s="416"/>
      <c r="AQ66" s="416"/>
      <c r="AR66" s="416"/>
      <c r="AS66" s="416"/>
      <c r="AT66" s="416"/>
      <c r="AU66" s="417"/>
      <c r="AV66" s="238" t="s">
        <v>197</v>
      </c>
      <c r="AW66" s="238"/>
      <c r="AX66" s="238"/>
      <c r="AY66" s="238"/>
      <c r="AZ66" s="238"/>
      <c r="BA66" s="238"/>
      <c r="BB66" s="238"/>
      <c r="BC66" s="238"/>
      <c r="BD66" s="238"/>
      <c r="BE66" s="238"/>
      <c r="BF66" s="238"/>
      <c r="BG66" s="238"/>
      <c r="BH66" s="238"/>
      <c r="BI66" s="238"/>
    </row>
    <row r="67" customFormat="false" ht="15" hidden="false" customHeight="false" outlineLevel="0" collapsed="false">
      <c r="A67" s="300"/>
      <c r="B67" s="400" t="s">
        <v>213</v>
      </c>
      <c r="C67" s="401"/>
      <c r="D67" s="413"/>
      <c r="E67" s="413"/>
      <c r="F67" s="414"/>
      <c r="G67" s="413"/>
      <c r="H67" s="432"/>
      <c r="I67" s="413"/>
      <c r="J67" s="414"/>
      <c r="K67" s="238"/>
      <c r="L67" s="432"/>
      <c r="M67" s="413"/>
      <c r="N67" s="413"/>
      <c r="O67" s="413"/>
      <c r="P67" s="413"/>
      <c r="Q67" s="413"/>
      <c r="R67" s="413"/>
      <c r="S67" s="413"/>
      <c r="T67" s="413"/>
      <c r="U67" s="413"/>
      <c r="V67" s="413"/>
      <c r="W67" s="433"/>
      <c r="X67" s="413"/>
      <c r="Y67" s="413"/>
      <c r="Z67" s="413"/>
      <c r="AA67" s="413"/>
      <c r="AB67" s="413"/>
      <c r="AC67" s="413"/>
      <c r="AD67" s="413"/>
      <c r="AE67" s="413"/>
      <c r="AF67" s="413"/>
      <c r="AG67" s="413"/>
      <c r="AH67" s="413"/>
      <c r="AI67" s="433"/>
      <c r="AJ67" s="413"/>
      <c r="AK67" s="413"/>
      <c r="AL67" s="413"/>
      <c r="AM67" s="413"/>
      <c r="AN67" s="413"/>
      <c r="AO67" s="413"/>
      <c r="AP67" s="413"/>
      <c r="AQ67" s="413"/>
      <c r="AR67" s="413"/>
      <c r="AS67" s="413"/>
      <c r="AT67" s="413"/>
      <c r="AU67" s="414"/>
      <c r="AV67" s="238"/>
      <c r="AW67" s="238"/>
      <c r="AX67" s="238"/>
      <c r="AY67" s="238"/>
      <c r="AZ67" s="238"/>
      <c r="BA67" s="238"/>
      <c r="BB67" s="238"/>
      <c r="BC67" s="238"/>
      <c r="BD67" s="238"/>
      <c r="BE67" s="238"/>
      <c r="BF67" s="238"/>
      <c r="BG67" s="238"/>
      <c r="BH67" s="238"/>
      <c r="BI67" s="238"/>
    </row>
    <row r="68" customFormat="false" ht="15" hidden="false" customHeight="false" outlineLevel="0" collapsed="false">
      <c r="B68" s="318" t="s">
        <v>214</v>
      </c>
      <c r="C68" s="319"/>
      <c r="D68" s="434" t="n">
        <f aca="false">(D62+D63)*TRCIncBasePct-SUM(D69:D71)</f>
        <v>498911.4</v>
      </c>
      <c r="E68" s="435" t="n">
        <f aca="false">(E62+E63)*TRCIncBasePct-SUM(E69:E71)</f>
        <v>529690.3956</v>
      </c>
      <c r="F68" s="436" t="n">
        <f aca="false">(F62+F63)*TRCIncBasePct-SUM(F69:F71)</f>
        <v>553724.109072</v>
      </c>
      <c r="G68" s="413"/>
      <c r="H68" s="419"/>
      <c r="I68" s="420"/>
      <c r="J68" s="421"/>
      <c r="K68" s="238"/>
      <c r="L68" s="419"/>
      <c r="M68" s="420"/>
      <c r="N68" s="420"/>
      <c r="O68" s="420"/>
      <c r="P68" s="420"/>
      <c r="Q68" s="420"/>
      <c r="R68" s="420"/>
      <c r="S68" s="420"/>
      <c r="T68" s="420"/>
      <c r="U68" s="420"/>
      <c r="V68" s="420"/>
      <c r="W68" s="422"/>
      <c r="X68" s="420"/>
      <c r="Y68" s="420"/>
      <c r="Z68" s="420"/>
      <c r="AA68" s="420"/>
      <c r="AB68" s="420"/>
      <c r="AC68" s="420"/>
      <c r="AD68" s="420"/>
      <c r="AE68" s="420"/>
      <c r="AF68" s="420"/>
      <c r="AG68" s="420"/>
      <c r="AH68" s="420"/>
      <c r="AI68" s="422"/>
      <c r="AJ68" s="420"/>
      <c r="AK68" s="420"/>
      <c r="AL68" s="420"/>
      <c r="AM68" s="420"/>
      <c r="AN68" s="420"/>
      <c r="AO68" s="420"/>
      <c r="AP68" s="420"/>
      <c r="AQ68" s="420"/>
      <c r="AR68" s="420"/>
      <c r="AS68" s="420"/>
      <c r="AT68" s="420"/>
      <c r="AU68" s="421"/>
      <c r="AV68" s="238" t="s">
        <v>197</v>
      </c>
      <c r="AW68" s="238"/>
      <c r="AX68" s="238"/>
      <c r="AY68" s="238"/>
      <c r="AZ68" s="238"/>
      <c r="BA68" s="238"/>
      <c r="BB68" s="238"/>
      <c r="BC68" s="238"/>
      <c r="BD68" s="238"/>
      <c r="BE68" s="238"/>
      <c r="BF68" s="238"/>
      <c r="BG68" s="238"/>
      <c r="BH68" s="238"/>
      <c r="BI68" s="238"/>
    </row>
    <row r="69" customFormat="false" ht="15.75" hidden="false" customHeight="true" outlineLevel="0" collapsed="false">
      <c r="B69" s="343" t="s">
        <v>211</v>
      </c>
      <c r="C69" s="289"/>
      <c r="D69" s="412" t="n">
        <f aca="false">SUM(D80:D84)</f>
        <v>0</v>
      </c>
      <c r="E69" s="413" t="n">
        <f aca="false">SUM(E80:E84)</f>
        <v>0</v>
      </c>
      <c r="F69" s="414" t="n">
        <f aca="false">SUM(F80:F84)</f>
        <v>0</v>
      </c>
      <c r="G69" s="413"/>
      <c r="H69" s="419"/>
      <c r="I69" s="420"/>
      <c r="J69" s="421"/>
      <c r="K69" s="238"/>
      <c r="L69" s="419"/>
      <c r="M69" s="420"/>
      <c r="N69" s="420"/>
      <c r="O69" s="420"/>
      <c r="P69" s="420"/>
      <c r="Q69" s="420"/>
      <c r="R69" s="420"/>
      <c r="S69" s="420"/>
      <c r="T69" s="420"/>
      <c r="U69" s="420"/>
      <c r="V69" s="420"/>
      <c r="W69" s="422"/>
      <c r="X69" s="420"/>
      <c r="Y69" s="420"/>
      <c r="Z69" s="420"/>
      <c r="AA69" s="420"/>
      <c r="AB69" s="420"/>
      <c r="AC69" s="420"/>
      <c r="AD69" s="420"/>
      <c r="AE69" s="420"/>
      <c r="AF69" s="420"/>
      <c r="AG69" s="420"/>
      <c r="AH69" s="420"/>
      <c r="AI69" s="422"/>
      <c r="AJ69" s="420"/>
      <c r="AK69" s="420"/>
      <c r="AL69" s="420"/>
      <c r="AM69" s="420"/>
      <c r="AN69" s="420"/>
      <c r="AO69" s="420"/>
      <c r="AP69" s="420"/>
      <c r="AQ69" s="420"/>
      <c r="AR69" s="420"/>
      <c r="AS69" s="420"/>
      <c r="AT69" s="420"/>
      <c r="AU69" s="421"/>
      <c r="AV69" s="238"/>
      <c r="AW69" s="238"/>
      <c r="AX69" s="238"/>
      <c r="AY69" s="238"/>
      <c r="AZ69" s="238"/>
      <c r="BA69" s="238"/>
      <c r="BB69" s="238"/>
      <c r="BC69" s="238"/>
      <c r="BD69" s="238"/>
      <c r="BE69" s="238"/>
      <c r="BF69" s="238"/>
      <c r="BG69" s="238"/>
      <c r="BH69" s="238"/>
      <c r="BI69" s="238"/>
    </row>
    <row r="70" customFormat="false" ht="15.75" hidden="false" customHeight="true" outlineLevel="0" collapsed="false">
      <c r="B70" s="437" t="s">
        <v>212</v>
      </c>
      <c r="C70" s="438"/>
      <c r="D70" s="412" t="n">
        <f aca="false">IF(H70&gt;0,H70,IF(SUM($L70:$W70)&gt;0,SUM($L70:$W70),0))</f>
        <v>0</v>
      </c>
      <c r="E70" s="413" t="n">
        <f aca="false">IF(I70&gt;0,I70,IF(SUM($X70:$AI70)&gt;0,SUM($X70:$AI70),0))</f>
        <v>0</v>
      </c>
      <c r="F70" s="414" t="n">
        <f aca="false">IF(J70&gt;0,J70,IF(SUM($AJ70:$AU70)&gt;0,SUM($AJ70:$AU70),0))</f>
        <v>0</v>
      </c>
      <c r="G70" s="413"/>
      <c r="H70" s="415"/>
      <c r="I70" s="416"/>
      <c r="J70" s="417"/>
      <c r="K70" s="238"/>
      <c r="L70" s="415"/>
      <c r="M70" s="416"/>
      <c r="N70" s="416"/>
      <c r="O70" s="416"/>
      <c r="P70" s="416"/>
      <c r="Q70" s="416"/>
      <c r="R70" s="416"/>
      <c r="S70" s="416"/>
      <c r="T70" s="416"/>
      <c r="U70" s="416"/>
      <c r="V70" s="416"/>
      <c r="W70" s="418"/>
      <c r="X70" s="416"/>
      <c r="Y70" s="416"/>
      <c r="Z70" s="416"/>
      <c r="AA70" s="416"/>
      <c r="AB70" s="416"/>
      <c r="AC70" s="416"/>
      <c r="AD70" s="416"/>
      <c r="AE70" s="416"/>
      <c r="AF70" s="416"/>
      <c r="AG70" s="416"/>
      <c r="AH70" s="416"/>
      <c r="AI70" s="418"/>
      <c r="AJ70" s="416"/>
      <c r="AK70" s="416"/>
      <c r="AL70" s="416"/>
      <c r="AM70" s="416"/>
      <c r="AN70" s="416"/>
      <c r="AO70" s="416"/>
      <c r="AP70" s="416"/>
      <c r="AQ70" s="416"/>
      <c r="AR70" s="416"/>
      <c r="AS70" s="416"/>
      <c r="AT70" s="416"/>
      <c r="AU70" s="417"/>
      <c r="AV70" s="238" t="s">
        <v>197</v>
      </c>
      <c r="AW70" s="238"/>
      <c r="AX70" s="238"/>
      <c r="AY70" s="238"/>
      <c r="AZ70" s="238"/>
      <c r="BA70" s="238"/>
      <c r="BB70" s="238"/>
      <c r="BC70" s="238"/>
      <c r="BD70" s="238"/>
      <c r="BE70" s="238"/>
      <c r="BF70" s="238"/>
      <c r="BG70" s="238"/>
      <c r="BH70" s="238"/>
      <c r="BI70" s="238"/>
    </row>
    <row r="71" customFormat="false" ht="15.75" hidden="false" customHeight="true" outlineLevel="0" collapsed="false">
      <c r="B71" s="424" t="s">
        <v>212</v>
      </c>
      <c r="C71" s="439"/>
      <c r="D71" s="426" t="n">
        <f aca="false">IF(H71&gt;0,H71,IF(SUM($L71:$W71)&gt;0,SUM($L71:$W71),0))</f>
        <v>0</v>
      </c>
      <c r="E71" s="427" t="n">
        <f aca="false">IF(I71&gt;0,I71,IF(SUM($X71:$AI71)&gt;0,SUM($X71:$AI71),0))</f>
        <v>0</v>
      </c>
      <c r="F71" s="428" t="n">
        <f aca="false">IF(J71&gt;0,J71,IF(SUM($AJ71:$AU71)&gt;0,SUM($AJ71:$AU71),0))</f>
        <v>0</v>
      </c>
      <c r="G71" s="413"/>
      <c r="H71" s="429"/>
      <c r="I71" s="430"/>
      <c r="J71" s="431"/>
      <c r="K71" s="238"/>
      <c r="L71" s="415"/>
      <c r="M71" s="416"/>
      <c r="N71" s="416"/>
      <c r="O71" s="416"/>
      <c r="P71" s="416"/>
      <c r="Q71" s="416"/>
      <c r="R71" s="416"/>
      <c r="S71" s="416"/>
      <c r="T71" s="416"/>
      <c r="U71" s="416"/>
      <c r="V71" s="416"/>
      <c r="W71" s="418"/>
      <c r="X71" s="416"/>
      <c r="Y71" s="416"/>
      <c r="Z71" s="416"/>
      <c r="AA71" s="416"/>
      <c r="AB71" s="416"/>
      <c r="AC71" s="416"/>
      <c r="AD71" s="416"/>
      <c r="AE71" s="416"/>
      <c r="AF71" s="416"/>
      <c r="AG71" s="416"/>
      <c r="AH71" s="416"/>
      <c r="AI71" s="418"/>
      <c r="AJ71" s="416"/>
      <c r="AK71" s="416"/>
      <c r="AL71" s="416"/>
      <c r="AM71" s="416"/>
      <c r="AN71" s="416"/>
      <c r="AO71" s="416"/>
      <c r="AP71" s="416"/>
      <c r="AQ71" s="416"/>
      <c r="AR71" s="416"/>
      <c r="AS71" s="416"/>
      <c r="AT71" s="416"/>
      <c r="AU71" s="417"/>
      <c r="AV71" s="238" t="s">
        <v>197</v>
      </c>
      <c r="AW71" s="238"/>
      <c r="AX71" s="238"/>
      <c r="AY71" s="238"/>
      <c r="AZ71" s="238"/>
      <c r="BA71" s="238"/>
      <c r="BB71" s="238"/>
      <c r="BC71" s="238"/>
      <c r="BD71" s="238"/>
      <c r="BE71" s="238"/>
      <c r="BF71" s="238"/>
      <c r="BG71" s="238"/>
      <c r="BH71" s="238"/>
      <c r="BI71" s="238"/>
    </row>
    <row r="72" s="446" customFormat="true" ht="15" hidden="false" customHeight="false" outlineLevel="0" collapsed="false">
      <c r="A72" s="440"/>
      <c r="B72" s="307" t="s">
        <v>215</v>
      </c>
      <c r="C72" s="307"/>
      <c r="D72" s="441"/>
      <c r="E72" s="441"/>
      <c r="F72" s="442"/>
      <c r="G72" s="443"/>
      <c r="H72" s="444"/>
      <c r="I72" s="441"/>
      <c r="J72" s="442"/>
      <c r="K72" s="238"/>
      <c r="L72" s="444"/>
      <c r="M72" s="441"/>
      <c r="N72" s="441"/>
      <c r="O72" s="441"/>
      <c r="P72" s="441"/>
      <c r="Q72" s="441"/>
      <c r="R72" s="441"/>
      <c r="S72" s="441"/>
      <c r="T72" s="441"/>
      <c r="U72" s="441"/>
      <c r="V72" s="441"/>
      <c r="W72" s="445"/>
      <c r="X72" s="441"/>
      <c r="Y72" s="441"/>
      <c r="Z72" s="441"/>
      <c r="AA72" s="441"/>
      <c r="AB72" s="441"/>
      <c r="AC72" s="441"/>
      <c r="AD72" s="441"/>
      <c r="AE72" s="441"/>
      <c r="AF72" s="441"/>
      <c r="AG72" s="441"/>
      <c r="AH72" s="441"/>
      <c r="AI72" s="445"/>
      <c r="AJ72" s="441"/>
      <c r="AK72" s="441"/>
      <c r="AL72" s="441"/>
      <c r="AM72" s="441"/>
      <c r="AN72" s="441"/>
      <c r="AO72" s="441"/>
      <c r="AP72" s="441"/>
      <c r="AQ72" s="441"/>
      <c r="AR72" s="441"/>
      <c r="AS72" s="441"/>
      <c r="AT72" s="441"/>
      <c r="AU72" s="442"/>
      <c r="AW72" s="238"/>
      <c r="AX72" s="238"/>
      <c r="AY72" s="238"/>
      <c r="AZ72" s="238"/>
      <c r="BA72" s="238"/>
      <c r="BB72" s="238"/>
      <c r="BC72" s="238"/>
      <c r="BD72" s="238"/>
      <c r="BE72" s="238"/>
      <c r="BF72" s="238"/>
      <c r="BG72" s="238"/>
      <c r="BH72" s="238"/>
      <c r="BI72" s="238"/>
    </row>
    <row r="73" customFormat="false" ht="30" hidden="false" customHeight="false" outlineLevel="0" collapsed="false">
      <c r="B73" s="447" t="s">
        <v>216</v>
      </c>
      <c r="C73" s="448" t="s">
        <v>217</v>
      </c>
      <c r="D73" s="413"/>
      <c r="E73" s="413"/>
      <c r="F73" s="414"/>
      <c r="G73" s="413"/>
      <c r="H73" s="432"/>
      <c r="I73" s="413"/>
      <c r="J73" s="414"/>
      <c r="K73" s="238"/>
      <c r="L73" s="432"/>
      <c r="M73" s="413"/>
      <c r="N73" s="413"/>
      <c r="O73" s="413"/>
      <c r="P73" s="413"/>
      <c r="Q73" s="413"/>
      <c r="R73" s="413"/>
      <c r="S73" s="413"/>
      <c r="T73" s="413"/>
      <c r="U73" s="413"/>
      <c r="V73" s="413"/>
      <c r="W73" s="433"/>
      <c r="X73" s="413"/>
      <c r="Y73" s="413"/>
      <c r="Z73" s="413"/>
      <c r="AA73" s="413"/>
      <c r="AB73" s="413"/>
      <c r="AC73" s="413"/>
      <c r="AD73" s="413"/>
      <c r="AE73" s="413"/>
      <c r="AF73" s="413"/>
      <c r="AG73" s="413"/>
      <c r="AH73" s="413"/>
      <c r="AI73" s="433"/>
      <c r="AJ73" s="413"/>
      <c r="AK73" s="413"/>
      <c r="AL73" s="413"/>
      <c r="AM73" s="413"/>
      <c r="AN73" s="413"/>
      <c r="AO73" s="413"/>
      <c r="AP73" s="413"/>
      <c r="AQ73" s="413"/>
      <c r="AR73" s="413"/>
      <c r="AS73" s="413"/>
      <c r="AT73" s="413"/>
      <c r="AU73" s="414"/>
      <c r="AV73" s="238"/>
      <c r="AW73" s="238"/>
      <c r="AX73" s="238"/>
      <c r="AY73" s="238"/>
      <c r="AZ73" s="238"/>
      <c r="BA73" s="238"/>
      <c r="BB73" s="238"/>
      <c r="BC73" s="238"/>
      <c r="BD73" s="238"/>
      <c r="BE73" s="238"/>
      <c r="BF73" s="238"/>
      <c r="BG73" s="238"/>
      <c r="BH73" s="238"/>
      <c r="BI73" s="238"/>
    </row>
    <row r="74" customFormat="false" ht="15" hidden="false" customHeight="false" outlineLevel="0" collapsed="false">
      <c r="B74" s="449" t="s">
        <v>212</v>
      </c>
      <c r="C74" s="450" t="n">
        <v>10</v>
      </c>
      <c r="D74" s="434" t="n">
        <f aca="false">IF(C74&gt;0,-PMT(WACC,C74,IF(H74&gt;0,H74,IF(SUM($L74:$W74)&gt;0,SUM($L74:$W74),0))),0)</f>
        <v>0</v>
      </c>
      <c r="E74" s="435" t="n">
        <f aca="false">IF(C74&gt;0,-PMT(WACC,C74,IF(I74&gt;0,I74,IF(SUM($X74:$AI74)&gt;0,SUM($X74:$AI74),0))),0)+D74</f>
        <v>0</v>
      </c>
      <c r="F74" s="436" t="n">
        <f aca="false">IF(C74&gt;0,-PMT(WACC,C74,IF(J74&gt;0,J74,IF(SUM($AJ74:$AU74)&gt;0,SUM($AJ74:$AU74),0))),0)+E74</f>
        <v>0</v>
      </c>
      <c r="G74" s="413"/>
      <c r="H74" s="451" t="n">
        <f aca="false">'data inputs'!Q19</f>
        <v>0</v>
      </c>
      <c r="I74" s="451" t="n">
        <f aca="false">'data inputs'!R19</f>
        <v>0</v>
      </c>
      <c r="J74" s="451" t="n">
        <f aca="false">'data inputs'!S19</f>
        <v>0</v>
      </c>
      <c r="K74" s="238"/>
      <c r="L74" s="415"/>
      <c r="M74" s="416"/>
      <c r="N74" s="416"/>
      <c r="O74" s="416"/>
      <c r="P74" s="416"/>
      <c r="Q74" s="416"/>
      <c r="R74" s="416"/>
      <c r="S74" s="416"/>
      <c r="T74" s="416"/>
      <c r="U74" s="416"/>
      <c r="V74" s="416"/>
      <c r="W74" s="418"/>
      <c r="X74" s="416"/>
      <c r="Y74" s="416"/>
      <c r="Z74" s="416"/>
      <c r="AA74" s="416"/>
      <c r="AB74" s="416"/>
      <c r="AC74" s="416"/>
      <c r="AD74" s="416"/>
      <c r="AE74" s="416"/>
      <c r="AF74" s="416"/>
      <c r="AG74" s="416"/>
      <c r="AH74" s="416"/>
      <c r="AI74" s="418"/>
      <c r="AJ74" s="416"/>
      <c r="AK74" s="416"/>
      <c r="AL74" s="416"/>
      <c r="AM74" s="416"/>
      <c r="AN74" s="416"/>
      <c r="AO74" s="416"/>
      <c r="AP74" s="416"/>
      <c r="AQ74" s="416"/>
      <c r="AR74" s="416"/>
      <c r="AS74" s="416"/>
      <c r="AT74" s="416"/>
      <c r="AU74" s="417"/>
      <c r="AV74" s="238" t="s">
        <v>197</v>
      </c>
      <c r="AW74" s="238"/>
      <c r="AX74" s="238"/>
      <c r="AY74" s="238"/>
      <c r="AZ74" s="238"/>
      <c r="BA74" s="238"/>
      <c r="BB74" s="238"/>
      <c r="BC74" s="238"/>
      <c r="BD74" s="238"/>
      <c r="BE74" s="238"/>
      <c r="BF74" s="238"/>
      <c r="BG74" s="238"/>
      <c r="BH74" s="238"/>
      <c r="BI74" s="238"/>
    </row>
    <row r="75" customFormat="false" ht="15" hidden="false" customHeight="false" outlineLevel="0" collapsed="false">
      <c r="B75" s="423" t="s">
        <v>212</v>
      </c>
      <c r="C75" s="454" t="n">
        <v>10</v>
      </c>
      <c r="D75" s="412" t="n">
        <f aca="false">IF(C75&gt;0,-PMT(WACC,C75,IF(H75&gt;0,H75,IF(SUM($L75:$W75)&gt;0,SUM($L75:$W75),0))),0)</f>
        <v>0</v>
      </c>
      <c r="E75" s="413" t="n">
        <f aca="false">IF(C75&gt;0,-PMT(WACC,C75,IF(I75&gt;0,I75,IF(SUM($X75:$AI75)&gt;0,SUM($X75:$AI75),0))),0)+D75</f>
        <v>0</v>
      </c>
      <c r="F75" s="414" t="n">
        <f aca="false">IF(C75&gt;0,-PMT(WACC,C75,IF(J75&gt;0,J75,IF(SUM($AJ75:$AU75)&gt;0,SUM($AJ75:$AU75),0))),0)+E75</f>
        <v>0</v>
      </c>
      <c r="G75" s="413"/>
      <c r="H75" s="415"/>
      <c r="I75" s="416"/>
      <c r="J75" s="417"/>
      <c r="K75" s="238"/>
      <c r="L75" s="415"/>
      <c r="M75" s="416"/>
      <c r="N75" s="416"/>
      <c r="O75" s="416"/>
      <c r="P75" s="416"/>
      <c r="Q75" s="416"/>
      <c r="R75" s="416"/>
      <c r="S75" s="416"/>
      <c r="T75" s="416"/>
      <c r="U75" s="416"/>
      <c r="V75" s="416"/>
      <c r="W75" s="418"/>
      <c r="X75" s="416"/>
      <c r="Y75" s="416"/>
      <c r="Z75" s="416"/>
      <c r="AA75" s="416"/>
      <c r="AB75" s="416"/>
      <c r="AC75" s="416"/>
      <c r="AD75" s="416"/>
      <c r="AE75" s="416"/>
      <c r="AF75" s="416"/>
      <c r="AG75" s="416"/>
      <c r="AH75" s="416"/>
      <c r="AI75" s="418"/>
      <c r="AJ75" s="416"/>
      <c r="AK75" s="416"/>
      <c r="AL75" s="416"/>
      <c r="AM75" s="416"/>
      <c r="AN75" s="416"/>
      <c r="AO75" s="416"/>
      <c r="AP75" s="416"/>
      <c r="AQ75" s="416"/>
      <c r="AR75" s="416"/>
      <c r="AS75" s="416"/>
      <c r="AT75" s="416"/>
      <c r="AU75" s="417"/>
      <c r="AV75" s="238" t="s">
        <v>197</v>
      </c>
      <c r="AW75" s="238"/>
      <c r="AX75" s="238"/>
      <c r="AY75" s="238"/>
      <c r="AZ75" s="238"/>
      <c r="BA75" s="238"/>
      <c r="BB75" s="238"/>
      <c r="BC75" s="238"/>
      <c r="BD75" s="238"/>
      <c r="BE75" s="238"/>
      <c r="BF75" s="238"/>
      <c r="BG75" s="238"/>
      <c r="BH75" s="238"/>
      <c r="BI75" s="238"/>
    </row>
    <row r="76" customFormat="false" ht="15" hidden="false" customHeight="false" outlineLevel="0" collapsed="false">
      <c r="B76" s="423" t="s">
        <v>212</v>
      </c>
      <c r="C76" s="454" t="n">
        <v>10</v>
      </c>
      <c r="D76" s="412" t="n">
        <f aca="false">IF(C76&gt;0,-PMT(WACC,C76,IF(H76&gt;0,H76,IF(SUM($L76:$W76)&gt;0,SUM($L76:$W76),0))),0)</f>
        <v>0</v>
      </c>
      <c r="E76" s="413" t="n">
        <f aca="false">IF(C76&gt;0,-PMT(WACC,C76,IF(I76&gt;0,I76,IF(SUM($X76:$AI76)&gt;0,SUM($X76:$AI76),0))),0)+D76</f>
        <v>0</v>
      </c>
      <c r="F76" s="414" t="n">
        <f aca="false">IF(C76&gt;0,-PMT(WACC,C76,IF(J76&gt;0,J76,IF(SUM($AJ76:$AU76)&gt;0,SUM($AJ76:$AU76),0))),0)+E76</f>
        <v>0</v>
      </c>
      <c r="G76" s="413"/>
      <c r="H76" s="415"/>
      <c r="I76" s="416"/>
      <c r="J76" s="417"/>
      <c r="K76" s="238"/>
      <c r="L76" s="415"/>
      <c r="M76" s="416"/>
      <c r="N76" s="416"/>
      <c r="O76" s="416"/>
      <c r="P76" s="416"/>
      <c r="Q76" s="416"/>
      <c r="R76" s="416"/>
      <c r="S76" s="416"/>
      <c r="T76" s="416"/>
      <c r="U76" s="416"/>
      <c r="V76" s="416"/>
      <c r="W76" s="418"/>
      <c r="X76" s="416"/>
      <c r="Y76" s="416"/>
      <c r="Z76" s="416"/>
      <c r="AA76" s="416"/>
      <c r="AB76" s="416"/>
      <c r="AC76" s="416"/>
      <c r="AD76" s="416"/>
      <c r="AE76" s="416"/>
      <c r="AF76" s="416"/>
      <c r="AG76" s="416"/>
      <c r="AH76" s="416"/>
      <c r="AI76" s="418"/>
      <c r="AJ76" s="416"/>
      <c r="AK76" s="416"/>
      <c r="AL76" s="416"/>
      <c r="AM76" s="416"/>
      <c r="AN76" s="416"/>
      <c r="AO76" s="416"/>
      <c r="AP76" s="416"/>
      <c r="AQ76" s="416"/>
      <c r="AR76" s="416"/>
      <c r="AS76" s="416"/>
      <c r="AT76" s="416"/>
      <c r="AU76" s="417"/>
      <c r="AV76" s="238" t="s">
        <v>197</v>
      </c>
      <c r="AW76" s="238"/>
      <c r="AX76" s="238"/>
      <c r="AY76" s="238"/>
      <c r="AZ76" s="238"/>
      <c r="BA76" s="238"/>
      <c r="BB76" s="238"/>
      <c r="BC76" s="238"/>
      <c r="BD76" s="238"/>
      <c r="BE76" s="238"/>
      <c r="BF76" s="238"/>
      <c r="BG76" s="238"/>
      <c r="BH76" s="238"/>
      <c r="BI76" s="238"/>
    </row>
    <row r="77" customFormat="false" ht="15" hidden="false" customHeight="false" outlineLevel="0" collapsed="false">
      <c r="B77" s="423" t="s">
        <v>212</v>
      </c>
      <c r="C77" s="454" t="n">
        <v>10</v>
      </c>
      <c r="D77" s="412" t="n">
        <f aca="false">IF(C77&gt;0,-PMT(WACC,C77,IF(H77&gt;0,H77,IF(SUM($L77:$W77)&gt;0,SUM($L77:$W77),0))),0)</f>
        <v>0</v>
      </c>
      <c r="E77" s="413" t="n">
        <f aca="false">IF(C77&gt;0,-PMT(WACC,C77,IF(I77&gt;0,I77,IF(SUM($X77:$AI77)&gt;0,SUM($X77:$AI77),0))),0)+D77</f>
        <v>0</v>
      </c>
      <c r="F77" s="414" t="n">
        <f aca="false">IF(C77&gt;0,-PMT(WACC,C77,IF(J77&gt;0,J77,IF(SUM($AJ77:$AU77)&gt;0,SUM($AJ77:$AU77),0))),0)+E77</f>
        <v>0</v>
      </c>
      <c r="G77" s="413"/>
      <c r="H77" s="415"/>
      <c r="I77" s="416"/>
      <c r="J77" s="417"/>
      <c r="K77" s="238"/>
      <c r="L77" s="415"/>
      <c r="M77" s="416"/>
      <c r="N77" s="416"/>
      <c r="O77" s="416"/>
      <c r="P77" s="416"/>
      <c r="Q77" s="416"/>
      <c r="R77" s="416"/>
      <c r="S77" s="416"/>
      <c r="T77" s="416"/>
      <c r="U77" s="416"/>
      <c r="V77" s="416"/>
      <c r="W77" s="418"/>
      <c r="X77" s="416"/>
      <c r="Y77" s="416"/>
      <c r="Z77" s="416"/>
      <c r="AA77" s="416"/>
      <c r="AB77" s="416"/>
      <c r="AC77" s="416"/>
      <c r="AD77" s="416"/>
      <c r="AE77" s="416"/>
      <c r="AF77" s="416"/>
      <c r="AG77" s="416"/>
      <c r="AH77" s="416"/>
      <c r="AI77" s="418"/>
      <c r="AJ77" s="416"/>
      <c r="AK77" s="416"/>
      <c r="AL77" s="416"/>
      <c r="AM77" s="416"/>
      <c r="AN77" s="416"/>
      <c r="AO77" s="416"/>
      <c r="AP77" s="416"/>
      <c r="AQ77" s="416"/>
      <c r="AR77" s="416"/>
      <c r="AS77" s="416"/>
      <c r="AT77" s="416"/>
      <c r="AU77" s="417"/>
      <c r="AV77" s="238" t="s">
        <v>197</v>
      </c>
      <c r="AW77" s="238"/>
      <c r="AX77" s="238"/>
      <c r="AY77" s="238"/>
      <c r="AZ77" s="238"/>
      <c r="BA77" s="238"/>
      <c r="BB77" s="238"/>
      <c r="BC77" s="238"/>
      <c r="BD77" s="238"/>
      <c r="BE77" s="238"/>
      <c r="BF77" s="238"/>
      <c r="BG77" s="238"/>
      <c r="BH77" s="238"/>
      <c r="BI77" s="238"/>
    </row>
    <row r="78" customFormat="false" ht="15" hidden="false" customHeight="false" outlineLevel="0" collapsed="false">
      <c r="B78" s="424" t="s">
        <v>212</v>
      </c>
      <c r="C78" s="455" t="n">
        <v>10</v>
      </c>
      <c r="D78" s="426" t="n">
        <f aca="false">IF(C78&gt;0,-PMT(WACC,C78,IF(H78&gt;0,H78,IF(SUM($L78:$W78)&gt;0,SUM($L78:$W78),0))),0)</f>
        <v>0</v>
      </c>
      <c r="E78" s="427" t="n">
        <f aca="false">IF(C78&gt;0,-PMT(WACC,C78,IF(I78&gt;0,I78,IF(SUM($X78:$AI78)&gt;0,SUM($X78:$AI78),0))),0)+D78</f>
        <v>0</v>
      </c>
      <c r="F78" s="428" t="n">
        <f aca="false">IF(C78&gt;0,-PMT(WACC,C78,IF(J78&gt;0,J78,IF(SUM($AJ78:$AU78)&gt;0,SUM($AJ78:$AU78),0))),0)+E78</f>
        <v>0</v>
      </c>
      <c r="G78" s="413"/>
      <c r="H78" s="429"/>
      <c r="I78" s="430"/>
      <c r="J78" s="431"/>
      <c r="K78" s="238"/>
      <c r="L78" s="415"/>
      <c r="M78" s="416"/>
      <c r="N78" s="416"/>
      <c r="O78" s="416"/>
      <c r="P78" s="416"/>
      <c r="Q78" s="416"/>
      <c r="R78" s="416"/>
      <c r="S78" s="416"/>
      <c r="T78" s="416"/>
      <c r="U78" s="416"/>
      <c r="V78" s="416"/>
      <c r="W78" s="418"/>
      <c r="X78" s="416"/>
      <c r="Y78" s="416"/>
      <c r="Z78" s="416"/>
      <c r="AA78" s="416"/>
      <c r="AB78" s="416"/>
      <c r="AC78" s="416"/>
      <c r="AD78" s="416"/>
      <c r="AE78" s="416"/>
      <c r="AF78" s="416"/>
      <c r="AG78" s="416"/>
      <c r="AH78" s="416"/>
      <c r="AI78" s="418"/>
      <c r="AJ78" s="416"/>
      <c r="AK78" s="416"/>
      <c r="AL78" s="416"/>
      <c r="AM78" s="416"/>
      <c r="AN78" s="416"/>
      <c r="AO78" s="416"/>
      <c r="AP78" s="416"/>
      <c r="AQ78" s="416"/>
      <c r="AR78" s="416"/>
      <c r="AS78" s="416"/>
      <c r="AT78" s="416"/>
      <c r="AU78" s="417"/>
      <c r="AV78" s="238" t="s">
        <v>197</v>
      </c>
      <c r="AW78" s="238"/>
      <c r="AX78" s="238"/>
      <c r="AY78" s="238"/>
      <c r="AZ78" s="238"/>
      <c r="BA78" s="238"/>
      <c r="BB78" s="238"/>
      <c r="BC78" s="238"/>
      <c r="BD78" s="238"/>
      <c r="BE78" s="238"/>
      <c r="BF78" s="238"/>
      <c r="BG78" s="238"/>
      <c r="BH78" s="238"/>
      <c r="BI78" s="238"/>
    </row>
    <row r="79" customFormat="false" ht="36.6" hidden="false" customHeight="true" outlineLevel="0" collapsed="false">
      <c r="B79" s="456" t="s">
        <v>218</v>
      </c>
      <c r="C79" s="457" t="s">
        <v>217</v>
      </c>
      <c r="D79" s="458"/>
      <c r="E79" s="458"/>
      <c r="F79" s="458"/>
      <c r="G79" s="413"/>
      <c r="H79" s="432"/>
      <c r="I79" s="585"/>
      <c r="J79" s="413"/>
      <c r="K79" s="238"/>
      <c r="L79" s="432"/>
      <c r="M79" s="413"/>
      <c r="N79" s="413"/>
      <c r="O79" s="413"/>
      <c r="P79" s="413"/>
      <c r="Q79" s="413"/>
      <c r="R79" s="413"/>
      <c r="S79" s="413"/>
      <c r="T79" s="413"/>
      <c r="U79" s="413"/>
      <c r="V79" s="413"/>
      <c r="W79" s="433"/>
      <c r="X79" s="413"/>
      <c r="Y79" s="413"/>
      <c r="Z79" s="413"/>
      <c r="AA79" s="413"/>
      <c r="AB79" s="413"/>
      <c r="AC79" s="413"/>
      <c r="AD79" s="413"/>
      <c r="AE79" s="413"/>
      <c r="AF79" s="413"/>
      <c r="AG79" s="413"/>
      <c r="AH79" s="413"/>
      <c r="AI79" s="433"/>
      <c r="AJ79" s="413"/>
      <c r="AK79" s="413"/>
      <c r="AL79" s="413"/>
      <c r="AM79" s="413"/>
      <c r="AN79" s="413"/>
      <c r="AO79" s="413"/>
      <c r="AP79" s="413"/>
      <c r="AQ79" s="413"/>
      <c r="AR79" s="413"/>
      <c r="AS79" s="413"/>
      <c r="AT79" s="413"/>
      <c r="AU79" s="414"/>
      <c r="AV79" s="238"/>
      <c r="AW79" s="238"/>
      <c r="AX79" s="238"/>
      <c r="AY79" s="238"/>
      <c r="AZ79" s="238"/>
      <c r="BA79" s="238"/>
      <c r="BB79" s="238"/>
      <c r="BC79" s="238"/>
      <c r="BD79" s="238"/>
      <c r="BE79" s="238"/>
      <c r="BF79" s="238"/>
      <c r="BG79" s="238"/>
      <c r="BH79" s="238"/>
      <c r="BI79" s="238"/>
    </row>
    <row r="80" customFormat="false" ht="15" hidden="false" customHeight="false" outlineLevel="0" collapsed="false">
      <c r="B80" s="459" t="s">
        <v>212</v>
      </c>
      <c r="C80" s="450" t="n">
        <v>10</v>
      </c>
      <c r="D80" s="434" t="n">
        <f aca="false">IF(C80&gt;0,-PMT(WACC,C80,IF(H80&gt;0,H80,IF(SUM($L80:$W80)&gt;0,SUM($L80:$W80),0))),0)</f>
        <v>0</v>
      </c>
      <c r="E80" s="435" t="n">
        <f aca="false">IF(C80&gt;0,-PMT(WACC,C80,IF(I80&gt;0,I80,IF(SUM($X80:$AI80)&gt;0,SUM($X80:$AI80),0))),0)+D80</f>
        <v>0</v>
      </c>
      <c r="F80" s="436" t="n">
        <f aca="false">IF(C80&gt;0,-PMT(WACC,C80,IF(J80&gt;0,J80,IF(SUM($AJ80:$AU80)&gt;0,SUM($AJ80:$AU80),0))),0)+E80</f>
        <v>0</v>
      </c>
      <c r="G80" s="413"/>
      <c r="H80" s="451"/>
      <c r="I80" s="452"/>
      <c r="J80" s="453"/>
      <c r="K80" s="238"/>
      <c r="L80" s="415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8"/>
      <c r="X80" s="416"/>
      <c r="Y80" s="416"/>
      <c r="Z80" s="416"/>
      <c r="AA80" s="416"/>
      <c r="AB80" s="416"/>
      <c r="AC80" s="416"/>
      <c r="AD80" s="416"/>
      <c r="AE80" s="416"/>
      <c r="AF80" s="416"/>
      <c r="AG80" s="416"/>
      <c r="AH80" s="416"/>
      <c r="AI80" s="418"/>
      <c r="AJ80" s="416"/>
      <c r="AK80" s="416"/>
      <c r="AL80" s="416"/>
      <c r="AM80" s="416"/>
      <c r="AN80" s="416"/>
      <c r="AO80" s="416"/>
      <c r="AP80" s="416"/>
      <c r="AQ80" s="416"/>
      <c r="AR80" s="416"/>
      <c r="AS80" s="416"/>
      <c r="AT80" s="416"/>
      <c r="AU80" s="417"/>
      <c r="AV80" s="238" t="s">
        <v>197</v>
      </c>
      <c r="AW80" s="238"/>
      <c r="AX80" s="238"/>
      <c r="AY80" s="238"/>
      <c r="AZ80" s="238"/>
      <c r="BA80" s="238"/>
      <c r="BB80" s="238"/>
      <c r="BC80" s="238"/>
      <c r="BD80" s="238"/>
      <c r="BE80" s="238"/>
      <c r="BF80" s="238"/>
      <c r="BG80" s="238"/>
      <c r="BH80" s="238"/>
      <c r="BI80" s="238"/>
    </row>
    <row r="81" customFormat="false" ht="15" hidden="false" customHeight="false" outlineLevel="0" collapsed="false">
      <c r="B81" s="423" t="s">
        <v>212</v>
      </c>
      <c r="C81" s="454" t="n">
        <v>10</v>
      </c>
      <c r="D81" s="412" t="n">
        <f aca="false">IF(C81&gt;0,-PMT(WACC,C81,IF(H81&gt;0,H81,IF(SUM($L81:$W81)&gt;0,SUM($L81:$W81),0))),0)</f>
        <v>0</v>
      </c>
      <c r="E81" s="413" t="n">
        <f aca="false">IF(C81&gt;0,-PMT(WACC,C81,IF(I81&gt;0,I81,IF(SUM($X81:$AI81)&gt;0,SUM($X81:$AI81),0))),0)+D81</f>
        <v>0</v>
      </c>
      <c r="F81" s="414" t="n">
        <f aca="false">IF(C81&gt;0,-PMT(WACC,C81,IF(J81&gt;0,J81,IF(SUM($AJ81:$AU81)&gt;0,SUM($AJ81:$AU81),0))),0)+E81</f>
        <v>0</v>
      </c>
      <c r="G81" s="413"/>
      <c r="H81" s="415"/>
      <c r="I81" s="416"/>
      <c r="J81" s="417"/>
      <c r="K81" s="238"/>
      <c r="L81" s="415"/>
      <c r="M81" s="416"/>
      <c r="N81" s="416"/>
      <c r="O81" s="416"/>
      <c r="P81" s="416"/>
      <c r="Q81" s="416"/>
      <c r="R81" s="416"/>
      <c r="S81" s="416"/>
      <c r="T81" s="416"/>
      <c r="U81" s="416"/>
      <c r="V81" s="416"/>
      <c r="W81" s="418"/>
      <c r="X81" s="416"/>
      <c r="Y81" s="416"/>
      <c r="Z81" s="416"/>
      <c r="AA81" s="416"/>
      <c r="AB81" s="416"/>
      <c r="AC81" s="416"/>
      <c r="AD81" s="416"/>
      <c r="AE81" s="416"/>
      <c r="AF81" s="416"/>
      <c r="AG81" s="416"/>
      <c r="AH81" s="416"/>
      <c r="AI81" s="418"/>
      <c r="AJ81" s="416"/>
      <c r="AK81" s="416"/>
      <c r="AL81" s="416"/>
      <c r="AM81" s="416"/>
      <c r="AN81" s="416"/>
      <c r="AO81" s="416"/>
      <c r="AP81" s="416"/>
      <c r="AQ81" s="416"/>
      <c r="AR81" s="416"/>
      <c r="AS81" s="416"/>
      <c r="AT81" s="416"/>
      <c r="AU81" s="417"/>
      <c r="AV81" s="238" t="s">
        <v>197</v>
      </c>
      <c r="AW81" s="238"/>
      <c r="AX81" s="238"/>
      <c r="AY81" s="238"/>
      <c r="AZ81" s="238"/>
      <c r="BA81" s="238"/>
      <c r="BB81" s="238"/>
      <c r="BC81" s="238"/>
      <c r="BD81" s="238"/>
      <c r="BE81" s="238"/>
      <c r="BF81" s="238"/>
      <c r="BG81" s="238"/>
      <c r="BH81" s="238"/>
      <c r="BI81" s="238"/>
    </row>
    <row r="82" customFormat="false" ht="15" hidden="false" customHeight="false" outlineLevel="0" collapsed="false">
      <c r="B82" s="423" t="s">
        <v>212</v>
      </c>
      <c r="C82" s="454" t="n">
        <v>10</v>
      </c>
      <c r="D82" s="412" t="n">
        <f aca="false">IF(C82&gt;0,-PMT(WACC,C82,IF(H82&gt;0,H82,IF(SUM($L82:$W82)&gt;0,SUM($L82:$W82),0))),0)</f>
        <v>0</v>
      </c>
      <c r="E82" s="413" t="n">
        <f aca="false">IF(C82&gt;0,-PMT(WACC,C82,IF(I82&gt;0,I82,IF(SUM($X82:$AI82)&gt;0,SUM($X82:$AI82),0))),0)+D82</f>
        <v>0</v>
      </c>
      <c r="F82" s="414" t="n">
        <f aca="false">IF(C82&gt;0,-PMT(WACC,C82,IF(J82&gt;0,J82,IF(SUM($AJ82:$AU82)&gt;0,SUM($AJ82:$AU82),0))),0)+E82</f>
        <v>0</v>
      </c>
      <c r="G82" s="413"/>
      <c r="H82" s="415"/>
      <c r="I82" s="416"/>
      <c r="J82" s="417"/>
      <c r="K82" s="238"/>
      <c r="L82" s="415"/>
      <c r="M82" s="416"/>
      <c r="N82" s="416"/>
      <c r="O82" s="416"/>
      <c r="P82" s="416"/>
      <c r="Q82" s="416"/>
      <c r="R82" s="416"/>
      <c r="S82" s="416"/>
      <c r="T82" s="416"/>
      <c r="U82" s="416"/>
      <c r="V82" s="416"/>
      <c r="W82" s="418"/>
      <c r="X82" s="416"/>
      <c r="Y82" s="416"/>
      <c r="Z82" s="416"/>
      <c r="AA82" s="416"/>
      <c r="AB82" s="416"/>
      <c r="AC82" s="416"/>
      <c r="AD82" s="416"/>
      <c r="AE82" s="416"/>
      <c r="AF82" s="416"/>
      <c r="AG82" s="416"/>
      <c r="AH82" s="416"/>
      <c r="AI82" s="418"/>
      <c r="AJ82" s="416"/>
      <c r="AK82" s="416"/>
      <c r="AL82" s="416"/>
      <c r="AM82" s="416"/>
      <c r="AN82" s="416"/>
      <c r="AO82" s="416"/>
      <c r="AP82" s="416"/>
      <c r="AQ82" s="416"/>
      <c r="AR82" s="416"/>
      <c r="AS82" s="416"/>
      <c r="AT82" s="416"/>
      <c r="AU82" s="417"/>
      <c r="AV82" s="238" t="s">
        <v>197</v>
      </c>
      <c r="AW82" s="238"/>
      <c r="AX82" s="238"/>
      <c r="AY82" s="238"/>
      <c r="AZ82" s="238"/>
      <c r="BA82" s="238"/>
      <c r="BB82" s="238"/>
      <c r="BC82" s="238"/>
      <c r="BD82" s="238"/>
      <c r="BE82" s="238"/>
      <c r="BF82" s="238"/>
      <c r="BG82" s="238"/>
      <c r="BH82" s="238"/>
      <c r="BI82" s="238"/>
    </row>
    <row r="83" customFormat="false" ht="15" hidden="false" customHeight="false" outlineLevel="0" collapsed="false">
      <c r="B83" s="423" t="s">
        <v>212</v>
      </c>
      <c r="C83" s="454" t="n">
        <v>10</v>
      </c>
      <c r="D83" s="412" t="n">
        <f aca="false">IF(C83&gt;0,-PMT(WACC,C83,IF(H83&gt;0,H83,IF(SUM($L83:$W83)&gt;0,SUM($L83:$W83),0))),0)</f>
        <v>0</v>
      </c>
      <c r="E83" s="413" t="n">
        <f aca="false">IF(C83&gt;0,-PMT(WACC,C83,IF(I83&gt;0,I83,IF(SUM($X83:$AI83)&gt;0,SUM($X83:$AI83),0))),0)+D83</f>
        <v>0</v>
      </c>
      <c r="F83" s="414" t="n">
        <f aca="false">IF(C83&gt;0,-PMT(WACC,C83,IF(J83&gt;0,J83,IF(SUM($AJ83:$AU83)&gt;0,SUM($AJ83:$AU83),0))),0)+E83</f>
        <v>0</v>
      </c>
      <c r="G83" s="413"/>
      <c r="H83" s="415"/>
      <c r="I83" s="416"/>
      <c r="J83" s="417"/>
      <c r="K83" s="238"/>
      <c r="L83" s="415"/>
      <c r="M83" s="416"/>
      <c r="N83" s="416"/>
      <c r="O83" s="416"/>
      <c r="P83" s="416"/>
      <c r="Q83" s="416"/>
      <c r="R83" s="416"/>
      <c r="S83" s="416"/>
      <c r="T83" s="416"/>
      <c r="U83" s="416"/>
      <c r="V83" s="416"/>
      <c r="W83" s="418"/>
      <c r="X83" s="416"/>
      <c r="Y83" s="416"/>
      <c r="Z83" s="416"/>
      <c r="AA83" s="416"/>
      <c r="AB83" s="416"/>
      <c r="AC83" s="416"/>
      <c r="AD83" s="416"/>
      <c r="AE83" s="416"/>
      <c r="AF83" s="416"/>
      <c r="AG83" s="416"/>
      <c r="AH83" s="416"/>
      <c r="AI83" s="418"/>
      <c r="AJ83" s="416"/>
      <c r="AK83" s="416"/>
      <c r="AL83" s="416"/>
      <c r="AM83" s="416"/>
      <c r="AN83" s="416"/>
      <c r="AO83" s="416"/>
      <c r="AP83" s="416"/>
      <c r="AQ83" s="416"/>
      <c r="AR83" s="416"/>
      <c r="AS83" s="416"/>
      <c r="AT83" s="416"/>
      <c r="AU83" s="417"/>
      <c r="AV83" s="238" t="s">
        <v>197</v>
      </c>
      <c r="AW83" s="238"/>
      <c r="AX83" s="238"/>
      <c r="AY83" s="238"/>
      <c r="AZ83" s="238"/>
      <c r="BA83" s="238"/>
      <c r="BB83" s="238"/>
      <c r="BC83" s="238"/>
      <c r="BD83" s="238"/>
      <c r="BE83" s="238"/>
      <c r="BF83" s="238"/>
      <c r="BG83" s="238"/>
      <c r="BH83" s="238"/>
      <c r="BI83" s="238"/>
    </row>
    <row r="84" customFormat="false" ht="15" hidden="false" customHeight="false" outlineLevel="0" collapsed="false">
      <c r="B84" s="424" t="s">
        <v>212</v>
      </c>
      <c r="C84" s="455" t="n">
        <v>10</v>
      </c>
      <c r="D84" s="426" t="n">
        <f aca="false">IF(C84&gt;0,-PMT(WACC,C84,IF(H84&gt;0,H84,IF(SUM($L84:$W84)&gt;0,SUM($L84:$W84),0))),0)</f>
        <v>0</v>
      </c>
      <c r="E84" s="427" t="n">
        <f aca="false">IF(C84&gt;0,-PMT(WACC,C84,IF(I84&gt;0,I84,IF(SUM($X84:$AI84)&gt;0,SUM($X84:$AI84),0))),0)+D84</f>
        <v>0</v>
      </c>
      <c r="F84" s="428" t="n">
        <f aca="false">IF(C84&gt;0,-PMT(WACC,C84,IF(J84&gt;0,J84,IF(SUM($AJ84:$AU84)&gt;0,SUM($AJ84:$AU84),0))),0)+E84</f>
        <v>0</v>
      </c>
      <c r="G84" s="413"/>
      <c r="H84" s="429"/>
      <c r="I84" s="430"/>
      <c r="J84" s="431"/>
      <c r="K84" s="238"/>
      <c r="L84" s="415"/>
      <c r="M84" s="416"/>
      <c r="N84" s="416"/>
      <c r="O84" s="416"/>
      <c r="P84" s="416"/>
      <c r="Q84" s="416"/>
      <c r="R84" s="416"/>
      <c r="S84" s="416"/>
      <c r="T84" s="416"/>
      <c r="U84" s="416"/>
      <c r="V84" s="416"/>
      <c r="W84" s="418"/>
      <c r="X84" s="416"/>
      <c r="Y84" s="416"/>
      <c r="Z84" s="416"/>
      <c r="AA84" s="416"/>
      <c r="AB84" s="416"/>
      <c r="AC84" s="416"/>
      <c r="AD84" s="416"/>
      <c r="AE84" s="416"/>
      <c r="AF84" s="416"/>
      <c r="AG84" s="416"/>
      <c r="AH84" s="416"/>
      <c r="AI84" s="418"/>
      <c r="AJ84" s="416"/>
      <c r="AK84" s="416"/>
      <c r="AL84" s="416"/>
      <c r="AM84" s="416"/>
      <c r="AN84" s="416"/>
      <c r="AO84" s="416"/>
      <c r="AP84" s="416"/>
      <c r="AQ84" s="416"/>
      <c r="AR84" s="416"/>
      <c r="AS84" s="416"/>
      <c r="AT84" s="416"/>
      <c r="AU84" s="417"/>
      <c r="AV84" s="238" t="s">
        <v>197</v>
      </c>
      <c r="AW84" s="238"/>
      <c r="AX84" s="238"/>
      <c r="AY84" s="238"/>
      <c r="AZ84" s="238"/>
      <c r="BA84" s="238"/>
      <c r="BB84" s="238"/>
      <c r="BC84" s="238"/>
      <c r="BD84" s="238"/>
      <c r="BE84" s="238"/>
      <c r="BF84" s="238"/>
      <c r="BG84" s="238"/>
      <c r="BH84" s="238"/>
      <c r="BI84" s="238"/>
    </row>
    <row r="85" customFormat="false" ht="15" hidden="false" customHeight="false" outlineLevel="0" collapsed="false">
      <c r="B85" s="307" t="s">
        <v>219</v>
      </c>
      <c r="C85" s="307"/>
      <c r="D85" s="434"/>
      <c r="E85" s="435"/>
      <c r="F85" s="436"/>
      <c r="G85" s="413"/>
      <c r="H85" s="460"/>
      <c r="I85" s="435"/>
      <c r="J85" s="436"/>
      <c r="K85" s="238"/>
      <c r="L85" s="432"/>
      <c r="M85" s="413"/>
      <c r="N85" s="413"/>
      <c r="O85" s="413"/>
      <c r="P85" s="413"/>
      <c r="Q85" s="413"/>
      <c r="R85" s="413"/>
      <c r="S85" s="413"/>
      <c r="T85" s="413"/>
      <c r="U85" s="413"/>
      <c r="V85" s="413"/>
      <c r="W85" s="433"/>
      <c r="X85" s="413"/>
      <c r="Y85" s="413"/>
      <c r="Z85" s="413"/>
      <c r="AA85" s="413"/>
      <c r="AB85" s="413"/>
      <c r="AC85" s="413"/>
      <c r="AD85" s="413"/>
      <c r="AE85" s="413"/>
      <c r="AF85" s="413"/>
      <c r="AG85" s="413"/>
      <c r="AH85" s="413"/>
      <c r="AI85" s="433"/>
      <c r="AJ85" s="413"/>
      <c r="AK85" s="413"/>
      <c r="AL85" s="413"/>
      <c r="AM85" s="413"/>
      <c r="AN85" s="413"/>
      <c r="AO85" s="413"/>
      <c r="AP85" s="413"/>
      <c r="AQ85" s="413"/>
      <c r="AR85" s="413"/>
      <c r="AS85" s="413"/>
      <c r="AT85" s="413"/>
      <c r="AU85" s="414"/>
      <c r="AV85" s="238"/>
      <c r="AW85" s="238"/>
      <c r="AX85" s="238"/>
      <c r="AY85" s="238"/>
      <c r="AZ85" s="238"/>
      <c r="BA85" s="238"/>
      <c r="BB85" s="238"/>
      <c r="BC85" s="238"/>
      <c r="BD85" s="238"/>
      <c r="BE85" s="238"/>
      <c r="BF85" s="238"/>
      <c r="BG85" s="238"/>
      <c r="BH85" s="238"/>
      <c r="BI85" s="238"/>
    </row>
    <row r="86" customFormat="false" ht="15" hidden="false" customHeight="false" outlineLevel="0" collapsed="false">
      <c r="B86" s="400" t="s">
        <v>220</v>
      </c>
      <c r="C86" s="291"/>
      <c r="D86" s="413"/>
      <c r="E86" s="413"/>
      <c r="F86" s="414"/>
      <c r="G86" s="413"/>
      <c r="H86" s="461"/>
      <c r="I86" s="427"/>
      <c r="J86" s="428"/>
      <c r="K86" s="238"/>
      <c r="L86" s="432"/>
      <c r="M86" s="413"/>
      <c r="N86" s="413"/>
      <c r="O86" s="413"/>
      <c r="P86" s="413"/>
      <c r="Q86" s="413"/>
      <c r="R86" s="413"/>
      <c r="S86" s="413"/>
      <c r="T86" s="413"/>
      <c r="U86" s="413"/>
      <c r="V86" s="413"/>
      <c r="W86" s="433"/>
      <c r="X86" s="413"/>
      <c r="Y86" s="413"/>
      <c r="Z86" s="413"/>
      <c r="AA86" s="413"/>
      <c r="AB86" s="413"/>
      <c r="AC86" s="413"/>
      <c r="AD86" s="413"/>
      <c r="AE86" s="413"/>
      <c r="AF86" s="413"/>
      <c r="AG86" s="413"/>
      <c r="AH86" s="413"/>
      <c r="AI86" s="433"/>
      <c r="AJ86" s="413"/>
      <c r="AK86" s="413"/>
      <c r="AL86" s="413"/>
      <c r="AM86" s="413"/>
      <c r="AN86" s="413"/>
      <c r="AO86" s="413"/>
      <c r="AP86" s="413"/>
      <c r="AQ86" s="413"/>
      <c r="AR86" s="413"/>
      <c r="AS86" s="413"/>
      <c r="AT86" s="413"/>
      <c r="AU86" s="414"/>
      <c r="AV86" s="238"/>
      <c r="AW86" s="238"/>
      <c r="AX86" s="238"/>
      <c r="AY86" s="238"/>
      <c r="AZ86" s="238"/>
      <c r="BA86" s="238"/>
      <c r="BB86" s="238"/>
      <c r="BC86" s="238"/>
      <c r="BD86" s="238"/>
      <c r="BE86" s="238"/>
      <c r="BF86" s="238"/>
      <c r="BG86" s="238"/>
      <c r="BH86" s="238"/>
      <c r="BI86" s="238"/>
    </row>
    <row r="87" customFormat="false" ht="15" hidden="false" customHeight="false" outlineLevel="0" collapsed="false">
      <c r="B87" s="462" t="s">
        <v>221</v>
      </c>
      <c r="C87" s="319"/>
      <c r="D87" s="434" t="n">
        <f aca="false">IF(H87&gt;0,H87,IF(SUM($L87:$W87)&gt;0,SUM($L87:$W87),0))</f>
        <v>0</v>
      </c>
      <c r="E87" s="435" t="n">
        <f aca="false">IF(I87&gt;0,I87,IF(SUM($X87:$AI87)&gt;0,SUM($X87:$AI87),0))</f>
        <v>0</v>
      </c>
      <c r="F87" s="436" t="n">
        <f aca="false">IF(J87&gt;0,J87,IF(SUM($AJ87:$AU87)&gt;0,SUM($AJ87:$AU87),0))</f>
        <v>0</v>
      </c>
      <c r="G87" s="413"/>
      <c r="H87" s="451"/>
      <c r="I87" s="452"/>
      <c r="J87" s="453"/>
      <c r="K87" s="238"/>
      <c r="L87" s="415"/>
      <c r="M87" s="416"/>
      <c r="N87" s="416"/>
      <c r="O87" s="416"/>
      <c r="P87" s="416"/>
      <c r="Q87" s="416"/>
      <c r="R87" s="416"/>
      <c r="S87" s="416"/>
      <c r="T87" s="416"/>
      <c r="U87" s="416"/>
      <c r="V87" s="416"/>
      <c r="W87" s="418"/>
      <c r="X87" s="416"/>
      <c r="Y87" s="416"/>
      <c r="Z87" s="416"/>
      <c r="AA87" s="416"/>
      <c r="AB87" s="416"/>
      <c r="AC87" s="416"/>
      <c r="AD87" s="416"/>
      <c r="AE87" s="416"/>
      <c r="AF87" s="416"/>
      <c r="AG87" s="416"/>
      <c r="AH87" s="416"/>
      <c r="AI87" s="418"/>
      <c r="AJ87" s="416"/>
      <c r="AK87" s="416"/>
      <c r="AL87" s="416"/>
      <c r="AM87" s="416"/>
      <c r="AN87" s="416"/>
      <c r="AO87" s="416"/>
      <c r="AP87" s="416"/>
      <c r="AQ87" s="416"/>
      <c r="AR87" s="416"/>
      <c r="AS87" s="416"/>
      <c r="AT87" s="416"/>
      <c r="AU87" s="417"/>
      <c r="AV87" s="238" t="s">
        <v>197</v>
      </c>
      <c r="AW87" s="238"/>
      <c r="AX87" s="238"/>
      <c r="AY87" s="238"/>
      <c r="AZ87" s="238"/>
      <c r="BA87" s="238"/>
      <c r="BB87" s="238"/>
      <c r="BC87" s="238"/>
      <c r="BD87" s="238"/>
      <c r="BE87" s="238"/>
      <c r="BF87" s="238"/>
      <c r="BG87" s="238"/>
      <c r="BH87" s="238"/>
      <c r="BI87" s="238"/>
    </row>
    <row r="88" customFormat="false" ht="15" hidden="false" customHeight="false" outlineLevel="0" collapsed="false">
      <c r="B88" s="151" t="s">
        <v>222</v>
      </c>
      <c r="C88" s="289"/>
      <c r="D88" s="412" t="n">
        <f aca="false">IF(H88&gt;0,H88,IF(SUM($L88:$W88)&gt;0,SUM($L88:$W88),0))</f>
        <v>0</v>
      </c>
      <c r="E88" s="413" t="n">
        <f aca="false">IF(I88&gt;0,I88,IF(SUM($X88:$AI88)&gt;0,SUM($X88:$AI88),0))</f>
        <v>0</v>
      </c>
      <c r="F88" s="414" t="n">
        <f aca="false">IF(J88&gt;0,J88,IF(SUM($AJ88:$AU88)&gt;0,SUM($AJ88:$AU88),0))</f>
        <v>0</v>
      </c>
      <c r="G88" s="413"/>
      <c r="H88" s="415"/>
      <c r="I88" s="416"/>
      <c r="J88" s="417"/>
      <c r="K88" s="238"/>
      <c r="L88" s="415"/>
      <c r="M88" s="416"/>
      <c r="N88" s="416"/>
      <c r="O88" s="416"/>
      <c r="P88" s="416"/>
      <c r="Q88" s="416"/>
      <c r="R88" s="416"/>
      <c r="S88" s="416"/>
      <c r="T88" s="416"/>
      <c r="U88" s="416"/>
      <c r="V88" s="416"/>
      <c r="W88" s="418"/>
      <c r="X88" s="416"/>
      <c r="Y88" s="416"/>
      <c r="Z88" s="416"/>
      <c r="AA88" s="416"/>
      <c r="AB88" s="416"/>
      <c r="AC88" s="416"/>
      <c r="AD88" s="416"/>
      <c r="AE88" s="416"/>
      <c r="AF88" s="416"/>
      <c r="AG88" s="416"/>
      <c r="AH88" s="416"/>
      <c r="AI88" s="418"/>
      <c r="AJ88" s="416"/>
      <c r="AK88" s="416"/>
      <c r="AL88" s="416"/>
      <c r="AM88" s="416"/>
      <c r="AN88" s="416"/>
      <c r="AO88" s="416"/>
      <c r="AP88" s="416"/>
      <c r="AQ88" s="416"/>
      <c r="AR88" s="416"/>
      <c r="AS88" s="416"/>
      <c r="AT88" s="416"/>
      <c r="AU88" s="417"/>
      <c r="AV88" s="238" t="s">
        <v>197</v>
      </c>
      <c r="AW88" s="238"/>
      <c r="AX88" s="238"/>
      <c r="AY88" s="238"/>
      <c r="AZ88" s="238"/>
      <c r="BA88" s="238"/>
      <c r="BB88" s="238"/>
      <c r="BC88" s="238"/>
      <c r="BD88" s="238"/>
      <c r="BE88" s="238"/>
      <c r="BF88" s="238"/>
      <c r="BG88" s="238"/>
      <c r="BH88" s="238"/>
      <c r="BI88" s="238"/>
    </row>
    <row r="89" customFormat="false" ht="15" hidden="false" customHeight="false" outlineLevel="0" collapsed="false">
      <c r="B89" s="129" t="s">
        <v>223</v>
      </c>
      <c r="C89" s="289"/>
      <c r="D89" s="412" t="n">
        <f aca="false">IF(H89&gt;0,H89,IF(SUM($L89:$W89)&gt;0,SUM($L89:$W89),0))</f>
        <v>0</v>
      </c>
      <c r="E89" s="413" t="n">
        <f aca="false">IF(I89&gt;0,I89,IF(SUM($X89:$AI89)&gt;0,SUM($X89:$AI89),0))</f>
        <v>0</v>
      </c>
      <c r="F89" s="414" t="n">
        <f aca="false">IF(J89&gt;0,J89,IF(SUM($AJ89:$AU89)&gt;0,SUM($AJ89:$AU89),0))</f>
        <v>0</v>
      </c>
      <c r="G89" s="413"/>
      <c r="H89" s="415"/>
      <c r="I89" s="416"/>
      <c r="J89" s="417"/>
      <c r="K89" s="238"/>
      <c r="L89" s="415"/>
      <c r="M89" s="416"/>
      <c r="N89" s="416"/>
      <c r="O89" s="416"/>
      <c r="P89" s="416"/>
      <c r="Q89" s="416"/>
      <c r="R89" s="416"/>
      <c r="S89" s="416"/>
      <c r="T89" s="416"/>
      <c r="U89" s="416"/>
      <c r="V89" s="416"/>
      <c r="W89" s="418"/>
      <c r="X89" s="416"/>
      <c r="Y89" s="416"/>
      <c r="Z89" s="416"/>
      <c r="AA89" s="416"/>
      <c r="AB89" s="416"/>
      <c r="AC89" s="416"/>
      <c r="AD89" s="416"/>
      <c r="AE89" s="416"/>
      <c r="AF89" s="416"/>
      <c r="AG89" s="416"/>
      <c r="AH89" s="416"/>
      <c r="AI89" s="418"/>
      <c r="AJ89" s="416"/>
      <c r="AK89" s="416"/>
      <c r="AL89" s="416"/>
      <c r="AM89" s="416"/>
      <c r="AN89" s="416"/>
      <c r="AO89" s="416"/>
      <c r="AP89" s="416"/>
      <c r="AQ89" s="416"/>
      <c r="AR89" s="416"/>
      <c r="AS89" s="416"/>
      <c r="AT89" s="416"/>
      <c r="AU89" s="417"/>
      <c r="AV89" s="238" t="s">
        <v>197</v>
      </c>
      <c r="AW89" s="238"/>
      <c r="AX89" s="238"/>
      <c r="AY89" s="238"/>
      <c r="AZ89" s="238"/>
      <c r="BA89" s="238"/>
      <c r="BB89" s="238"/>
      <c r="BC89" s="238"/>
      <c r="BD89" s="238"/>
      <c r="BE89" s="238"/>
      <c r="BF89" s="238"/>
      <c r="BG89" s="238"/>
      <c r="BH89" s="238"/>
      <c r="BI89" s="238"/>
    </row>
    <row r="90" customFormat="false" ht="15" hidden="false" customHeight="false" outlineLevel="0" collapsed="false">
      <c r="B90" s="463" t="s">
        <v>224</v>
      </c>
      <c r="C90" s="289"/>
      <c r="D90" s="412" t="n">
        <f aca="false">IF(H90&gt;0,H90,IF(SUM($L90:$W90)&gt;0,SUM($L90:$W90),0))</f>
        <v>0</v>
      </c>
      <c r="E90" s="413" t="n">
        <f aca="false">IF(I90&gt;0,I90,IF(SUM($X90:$AI90)&gt;0,SUM($X90:$AI90),0))</f>
        <v>0</v>
      </c>
      <c r="F90" s="414" t="n">
        <f aca="false">IF(J90&gt;0,J90,IF(SUM($AJ90:$AU90)&gt;0,SUM($AJ90:$AU90),0))</f>
        <v>0</v>
      </c>
      <c r="G90" s="413"/>
      <c r="H90" s="415"/>
      <c r="I90" s="416"/>
      <c r="J90" s="417"/>
      <c r="K90" s="238"/>
      <c r="L90" s="415"/>
      <c r="M90" s="416"/>
      <c r="N90" s="416"/>
      <c r="O90" s="416"/>
      <c r="P90" s="416"/>
      <c r="Q90" s="416"/>
      <c r="R90" s="416"/>
      <c r="S90" s="416"/>
      <c r="T90" s="416"/>
      <c r="U90" s="416"/>
      <c r="V90" s="416"/>
      <c r="W90" s="418"/>
      <c r="X90" s="416"/>
      <c r="Y90" s="416"/>
      <c r="Z90" s="416"/>
      <c r="AA90" s="416"/>
      <c r="AB90" s="416"/>
      <c r="AC90" s="416"/>
      <c r="AD90" s="416"/>
      <c r="AE90" s="416"/>
      <c r="AF90" s="416"/>
      <c r="AG90" s="416"/>
      <c r="AH90" s="416"/>
      <c r="AI90" s="418"/>
      <c r="AJ90" s="416"/>
      <c r="AK90" s="416"/>
      <c r="AL90" s="416"/>
      <c r="AM90" s="416"/>
      <c r="AN90" s="416"/>
      <c r="AO90" s="416"/>
      <c r="AP90" s="416"/>
      <c r="AQ90" s="416"/>
      <c r="AR90" s="416"/>
      <c r="AS90" s="416"/>
      <c r="AT90" s="416"/>
      <c r="AU90" s="417"/>
      <c r="AV90" s="238" t="s">
        <v>197</v>
      </c>
      <c r="AW90" s="238"/>
      <c r="AX90" s="238"/>
      <c r="AY90" s="238"/>
      <c r="AZ90" s="238"/>
      <c r="BA90" s="238"/>
      <c r="BB90" s="238"/>
      <c r="BC90" s="238"/>
      <c r="BD90" s="238"/>
      <c r="BE90" s="238"/>
      <c r="BF90" s="238"/>
      <c r="BG90" s="238"/>
      <c r="BH90" s="238"/>
      <c r="BI90" s="238"/>
    </row>
    <row r="91" customFormat="false" ht="15" hidden="false" customHeight="false" outlineLevel="0" collapsed="false">
      <c r="B91" s="463" t="s">
        <v>225</v>
      </c>
      <c r="C91" s="289"/>
      <c r="D91" s="412" t="n">
        <f aca="false">IF(H91&gt;0,H91,IF(SUM($L91:$W91)&gt;0,SUM($L91:$W91),0))</f>
        <v>0</v>
      </c>
      <c r="E91" s="413" t="n">
        <f aca="false">IF(I91&gt;0,I91,IF(SUM($X91:$AI91)&gt;0,SUM($X91:$AI91),0))</f>
        <v>0</v>
      </c>
      <c r="F91" s="414" t="n">
        <f aca="false">IF(J91&gt;0,J91,IF(SUM($AJ91:$AU91)&gt;0,SUM($AJ91:$AU91),0))</f>
        <v>0</v>
      </c>
      <c r="G91" s="413"/>
      <c r="H91" s="415"/>
      <c r="I91" s="416"/>
      <c r="J91" s="417"/>
      <c r="K91" s="238"/>
      <c r="L91" s="415"/>
      <c r="M91" s="416"/>
      <c r="N91" s="416"/>
      <c r="O91" s="416"/>
      <c r="P91" s="416"/>
      <c r="Q91" s="416"/>
      <c r="R91" s="416"/>
      <c r="S91" s="416"/>
      <c r="T91" s="416"/>
      <c r="U91" s="416"/>
      <c r="V91" s="416"/>
      <c r="W91" s="418"/>
      <c r="X91" s="416"/>
      <c r="Y91" s="416"/>
      <c r="Z91" s="416"/>
      <c r="AA91" s="416"/>
      <c r="AB91" s="416"/>
      <c r="AC91" s="416"/>
      <c r="AD91" s="416"/>
      <c r="AE91" s="416"/>
      <c r="AF91" s="416"/>
      <c r="AG91" s="416"/>
      <c r="AH91" s="416"/>
      <c r="AI91" s="418"/>
      <c r="AJ91" s="416"/>
      <c r="AK91" s="416"/>
      <c r="AL91" s="416"/>
      <c r="AM91" s="416"/>
      <c r="AN91" s="416"/>
      <c r="AO91" s="416"/>
      <c r="AP91" s="416"/>
      <c r="AQ91" s="416"/>
      <c r="AR91" s="416"/>
      <c r="AS91" s="416"/>
      <c r="AT91" s="416"/>
      <c r="AU91" s="417"/>
      <c r="AV91" s="238" t="s">
        <v>197</v>
      </c>
      <c r="AW91" s="238"/>
      <c r="AX91" s="238"/>
      <c r="AY91" s="238"/>
      <c r="AZ91" s="238"/>
      <c r="BA91" s="238"/>
      <c r="BB91" s="238"/>
      <c r="BC91" s="238"/>
      <c r="BD91" s="238"/>
      <c r="BE91" s="238"/>
      <c r="BF91" s="238"/>
      <c r="BG91" s="238"/>
      <c r="BH91" s="238"/>
      <c r="BI91" s="238"/>
    </row>
    <row r="92" customFormat="false" ht="15" hidden="false" customHeight="false" outlineLevel="0" collapsed="false">
      <c r="B92" s="423" t="s">
        <v>212</v>
      </c>
      <c r="C92" s="411"/>
      <c r="D92" s="412" t="n">
        <f aca="false">IF(H92&gt;0,H92,IF(SUM($L92:$W92)&gt;0,SUM($L92:$W92),0))</f>
        <v>0</v>
      </c>
      <c r="E92" s="413" t="n">
        <f aca="false">IF(I92&gt;0,I92,IF(SUM($X92:$AI92)&gt;0,SUM($X92:$AI92),0))</f>
        <v>0</v>
      </c>
      <c r="F92" s="414" t="n">
        <f aca="false">IF(J92&gt;0,J92,IF(SUM($AJ92:$AU92)&gt;0,SUM($AJ92:$AU92),0))</f>
        <v>0</v>
      </c>
      <c r="G92" s="413"/>
      <c r="H92" s="415"/>
      <c r="I92" s="416"/>
      <c r="J92" s="417"/>
      <c r="K92" s="238"/>
      <c r="L92" s="415"/>
      <c r="M92" s="416"/>
      <c r="N92" s="416"/>
      <c r="O92" s="416"/>
      <c r="P92" s="416"/>
      <c r="Q92" s="416"/>
      <c r="R92" s="416"/>
      <c r="S92" s="416"/>
      <c r="T92" s="416"/>
      <c r="U92" s="416"/>
      <c r="V92" s="416"/>
      <c r="W92" s="418"/>
      <c r="X92" s="416"/>
      <c r="Y92" s="416"/>
      <c r="Z92" s="416"/>
      <c r="AA92" s="416"/>
      <c r="AB92" s="416"/>
      <c r="AC92" s="416"/>
      <c r="AD92" s="416"/>
      <c r="AE92" s="416"/>
      <c r="AF92" s="416"/>
      <c r="AG92" s="416"/>
      <c r="AH92" s="416"/>
      <c r="AI92" s="418"/>
      <c r="AJ92" s="416"/>
      <c r="AK92" s="416"/>
      <c r="AL92" s="416"/>
      <c r="AM92" s="416"/>
      <c r="AN92" s="416"/>
      <c r="AO92" s="416"/>
      <c r="AP92" s="416"/>
      <c r="AQ92" s="416"/>
      <c r="AR92" s="416"/>
      <c r="AS92" s="416"/>
      <c r="AT92" s="416"/>
      <c r="AU92" s="417"/>
      <c r="AV92" s="238" t="s">
        <v>197</v>
      </c>
      <c r="AW92" s="238"/>
      <c r="AX92" s="238"/>
      <c r="AY92" s="238"/>
      <c r="AZ92" s="238"/>
      <c r="BA92" s="238"/>
      <c r="BB92" s="238"/>
      <c r="BC92" s="238"/>
      <c r="BD92" s="238"/>
      <c r="BE92" s="238"/>
      <c r="BF92" s="238"/>
      <c r="BG92" s="238"/>
      <c r="BH92" s="238"/>
      <c r="BI92" s="238"/>
    </row>
    <row r="93" customFormat="false" ht="15" hidden="false" customHeight="false" outlineLevel="0" collapsed="false">
      <c r="B93" s="424" t="s">
        <v>212</v>
      </c>
      <c r="C93" s="439"/>
      <c r="D93" s="426" t="n">
        <f aca="false">IF(H93&gt;0,H93,IF(SUM($L93:$W93)&gt;0,SUM($L93:$W93),0))</f>
        <v>0</v>
      </c>
      <c r="E93" s="427" t="n">
        <f aca="false">IF(I93&gt;0,I93,IF(SUM($X93:$AI93)&gt;0,SUM($X93:$AI93),0))</f>
        <v>0</v>
      </c>
      <c r="F93" s="428" t="n">
        <f aca="false">IF(J93&gt;0,J93,IF(SUM($AJ93:$AU93)&gt;0,SUM($AJ93:$AU93),0))</f>
        <v>0</v>
      </c>
      <c r="G93" s="413"/>
      <c r="H93" s="429"/>
      <c r="I93" s="430"/>
      <c r="J93" s="431"/>
      <c r="K93" s="238"/>
      <c r="L93" s="429"/>
      <c r="M93" s="430"/>
      <c r="N93" s="430"/>
      <c r="O93" s="430"/>
      <c r="P93" s="430"/>
      <c r="Q93" s="430"/>
      <c r="R93" s="430"/>
      <c r="S93" s="430"/>
      <c r="T93" s="430"/>
      <c r="U93" s="430"/>
      <c r="V93" s="430"/>
      <c r="W93" s="464"/>
      <c r="X93" s="430"/>
      <c r="Y93" s="430"/>
      <c r="Z93" s="430"/>
      <c r="AA93" s="430"/>
      <c r="AB93" s="430"/>
      <c r="AC93" s="430"/>
      <c r="AD93" s="430"/>
      <c r="AE93" s="430"/>
      <c r="AF93" s="430"/>
      <c r="AG93" s="430"/>
      <c r="AH93" s="430"/>
      <c r="AI93" s="464"/>
      <c r="AJ93" s="430"/>
      <c r="AK93" s="430"/>
      <c r="AL93" s="430"/>
      <c r="AM93" s="430"/>
      <c r="AN93" s="430"/>
      <c r="AO93" s="430"/>
      <c r="AP93" s="430"/>
      <c r="AQ93" s="430"/>
      <c r="AR93" s="430"/>
      <c r="AS93" s="430"/>
      <c r="AT93" s="430"/>
      <c r="AU93" s="431"/>
      <c r="AV93" s="238" t="s">
        <v>197</v>
      </c>
      <c r="AW93" s="238"/>
      <c r="AX93" s="238"/>
      <c r="AY93" s="238"/>
      <c r="AZ93" s="238"/>
      <c r="BA93" s="238"/>
      <c r="BB93" s="238"/>
      <c r="BC93" s="238"/>
      <c r="BD93" s="238"/>
      <c r="BE93" s="238"/>
      <c r="BF93" s="238"/>
      <c r="BG93" s="238"/>
      <c r="BH93" s="238"/>
      <c r="BI93" s="238"/>
    </row>
    <row r="94" customFormat="false" ht="15" hidden="false" customHeight="false" outlineLevel="0" collapsed="false">
      <c r="B94" s="400" t="s">
        <v>226</v>
      </c>
      <c r="C94" s="291"/>
      <c r="D94" s="291"/>
      <c r="E94" s="291"/>
      <c r="F94" s="292"/>
      <c r="G94" s="238"/>
      <c r="H94" s="343"/>
      <c r="I94" s="291"/>
      <c r="J94" s="292"/>
      <c r="K94" s="238"/>
      <c r="L94" s="343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89"/>
      <c r="X94" s="291"/>
      <c r="Y94" s="291"/>
      <c r="Z94" s="291"/>
      <c r="AA94" s="291"/>
      <c r="AB94" s="291"/>
      <c r="AC94" s="291"/>
      <c r="AD94" s="291"/>
      <c r="AE94" s="291"/>
      <c r="AF94" s="291"/>
      <c r="AG94" s="291"/>
      <c r="AH94" s="291"/>
      <c r="AI94" s="289"/>
      <c r="AJ94" s="291"/>
      <c r="AK94" s="291"/>
      <c r="AL94" s="291"/>
      <c r="AM94" s="291"/>
      <c r="AN94" s="291"/>
      <c r="AO94" s="291"/>
      <c r="AP94" s="291"/>
      <c r="AQ94" s="291"/>
      <c r="AR94" s="291"/>
      <c r="AS94" s="291"/>
      <c r="AT94" s="291"/>
      <c r="AU94" s="292"/>
      <c r="AV94" s="238"/>
      <c r="AW94" s="238"/>
      <c r="AX94" s="238"/>
      <c r="AY94" s="238"/>
      <c r="AZ94" s="238"/>
      <c r="BA94" s="238"/>
      <c r="BB94" s="238"/>
      <c r="BC94" s="238"/>
      <c r="BD94" s="238"/>
      <c r="BE94" s="238"/>
      <c r="BF94" s="238"/>
      <c r="BG94" s="238"/>
      <c r="BH94" s="238"/>
      <c r="BI94" s="238"/>
    </row>
    <row r="95" customFormat="false" ht="15" hidden="false" customHeight="false" outlineLevel="0" collapsed="false">
      <c r="B95" s="318" t="s">
        <v>227</v>
      </c>
      <c r="C95" s="319"/>
      <c r="D95" s="465" t="s">
        <v>228</v>
      </c>
      <c r="E95" s="466"/>
      <c r="F95" s="467"/>
      <c r="G95" s="238"/>
      <c r="H95" s="343"/>
      <c r="I95" s="291"/>
      <c r="J95" s="292"/>
      <c r="K95" s="238"/>
      <c r="L95" s="331"/>
      <c r="M95" s="468"/>
      <c r="N95" s="468"/>
      <c r="O95" s="468"/>
      <c r="P95" s="468"/>
      <c r="Q95" s="468"/>
      <c r="R95" s="468"/>
      <c r="S95" s="468"/>
      <c r="T95" s="468"/>
      <c r="U95" s="468"/>
      <c r="V95" s="468"/>
      <c r="W95" s="332"/>
      <c r="X95" s="468"/>
      <c r="Y95" s="468"/>
      <c r="Z95" s="468"/>
      <c r="AA95" s="468"/>
      <c r="AB95" s="468"/>
      <c r="AC95" s="468"/>
      <c r="AD95" s="468"/>
      <c r="AE95" s="468"/>
      <c r="AF95" s="468"/>
      <c r="AG95" s="468"/>
      <c r="AH95" s="468"/>
      <c r="AI95" s="332"/>
      <c r="AJ95" s="468"/>
      <c r="AK95" s="468"/>
      <c r="AL95" s="468"/>
      <c r="AM95" s="468"/>
      <c r="AN95" s="468"/>
      <c r="AO95" s="468"/>
      <c r="AP95" s="468"/>
      <c r="AQ95" s="468"/>
      <c r="AR95" s="468"/>
      <c r="AS95" s="468"/>
      <c r="AT95" s="468"/>
      <c r="AU95" s="469"/>
      <c r="AV95" s="238"/>
      <c r="AW95" s="238"/>
      <c r="AX95" s="238"/>
      <c r="AY95" s="238"/>
      <c r="AZ95" s="238"/>
      <c r="BA95" s="238"/>
      <c r="BB95" s="238"/>
      <c r="BC95" s="238"/>
      <c r="BD95" s="238"/>
      <c r="BE95" s="238"/>
      <c r="BF95" s="238"/>
      <c r="BG95" s="238"/>
      <c r="BH95" s="238"/>
      <c r="BI95" s="238"/>
    </row>
    <row r="96" customFormat="false" ht="15" hidden="false" customHeight="false" outlineLevel="0" collapsed="false">
      <c r="B96" s="343" t="s">
        <v>229</v>
      </c>
      <c r="C96" s="289"/>
      <c r="D96" s="412" t="n">
        <f aca="false">IF(H96&gt;0,H96,IF(SUM($L96:$W96)&gt;0,AVERAGE($L96:$W96),0))</f>
        <v>0</v>
      </c>
      <c r="E96" s="413" t="n">
        <f aca="false">IF(I96&gt;0,I96,IF(SUM($X96:$AI96)&gt;0,AVERAGE($X96:$AI96),0))</f>
        <v>0</v>
      </c>
      <c r="F96" s="414" t="n">
        <f aca="false">IF(J96&gt;0,J96,IF(SUM($AJ96:$AU96)&gt;0,AVERAGE($AJ96:$AU96),0))</f>
        <v>0</v>
      </c>
      <c r="G96" s="238"/>
      <c r="H96" s="470"/>
      <c r="I96" s="471"/>
      <c r="J96" s="472"/>
      <c r="K96" s="238"/>
      <c r="L96" s="473"/>
      <c r="M96" s="474"/>
      <c r="N96" s="474"/>
      <c r="O96" s="474"/>
      <c r="P96" s="474"/>
      <c r="Q96" s="474"/>
      <c r="R96" s="474"/>
      <c r="S96" s="474"/>
      <c r="T96" s="474"/>
      <c r="U96" s="474"/>
      <c r="V96" s="474"/>
      <c r="W96" s="475"/>
      <c r="X96" s="474"/>
      <c r="Y96" s="474"/>
      <c r="Z96" s="474"/>
      <c r="AA96" s="474"/>
      <c r="AB96" s="474"/>
      <c r="AC96" s="474"/>
      <c r="AD96" s="474"/>
      <c r="AE96" s="474"/>
      <c r="AF96" s="474"/>
      <c r="AG96" s="474"/>
      <c r="AH96" s="474"/>
      <c r="AI96" s="475"/>
      <c r="AJ96" s="474"/>
      <c r="AK96" s="474"/>
      <c r="AL96" s="474"/>
      <c r="AM96" s="474"/>
      <c r="AN96" s="474"/>
      <c r="AO96" s="474"/>
      <c r="AP96" s="474"/>
      <c r="AQ96" s="474"/>
      <c r="AR96" s="474"/>
      <c r="AS96" s="474"/>
      <c r="AT96" s="474"/>
      <c r="AU96" s="476"/>
      <c r="AV96" s="238" t="s">
        <v>200</v>
      </c>
      <c r="AW96" s="238"/>
      <c r="AX96" s="238"/>
      <c r="AY96" s="238"/>
      <c r="AZ96" s="238"/>
      <c r="BA96" s="238"/>
      <c r="BB96" s="238"/>
      <c r="BC96" s="238"/>
      <c r="BD96" s="238"/>
      <c r="BE96" s="238"/>
      <c r="BF96" s="238"/>
      <c r="BG96" s="238"/>
      <c r="BH96" s="238"/>
      <c r="BI96" s="238"/>
    </row>
    <row r="97" customFormat="false" ht="15" hidden="false" customHeight="false" outlineLevel="0" collapsed="false">
      <c r="B97" s="343" t="s">
        <v>230</v>
      </c>
      <c r="C97" s="289"/>
      <c r="D97" s="412" t="n">
        <f aca="false">IF(H97&gt;0,H97,IF(SUM($L97:$W97)&gt;0,SUMPRODUCT($L97:$W97,$L96:$W96)/AVERAGE($L96:$W96),0))</f>
        <v>0</v>
      </c>
      <c r="E97" s="413" t="n">
        <f aca="false">IF(I97&gt;0,I97,IF(SUM($X97:$AI97)&gt;0,SUMPRODUCT($W97:$X97,$W96:$AI96)/AVERAGE($X96:$AI96),0))</f>
        <v>0</v>
      </c>
      <c r="F97" s="414" t="n">
        <f aca="false">IF(J97&gt;0,J97,IF(SUM($AJ97:$AU97)&gt;0,SUMPRODUCT($AJ97:$AU97,$AJ96:$AU96)/AVERAGE($AJ96:$AU96),0))</f>
        <v>0</v>
      </c>
      <c r="G97" s="238"/>
      <c r="H97" s="477"/>
      <c r="I97" s="478"/>
      <c r="J97" s="479"/>
      <c r="K97" s="238"/>
      <c r="L97" s="409"/>
      <c r="M97" s="410"/>
      <c r="N97" s="410"/>
      <c r="O97" s="410"/>
      <c r="P97" s="410"/>
      <c r="Q97" s="410"/>
      <c r="R97" s="410"/>
      <c r="S97" s="410"/>
      <c r="T97" s="410"/>
      <c r="U97" s="410"/>
      <c r="V97" s="410"/>
      <c r="W97" s="411"/>
      <c r="X97" s="410"/>
      <c r="Y97" s="410"/>
      <c r="Z97" s="410"/>
      <c r="AA97" s="410"/>
      <c r="AB97" s="410"/>
      <c r="AC97" s="410"/>
      <c r="AD97" s="410"/>
      <c r="AE97" s="410"/>
      <c r="AF97" s="410"/>
      <c r="AG97" s="410"/>
      <c r="AH97" s="410"/>
      <c r="AI97" s="411"/>
      <c r="AJ97" s="410"/>
      <c r="AK97" s="410"/>
      <c r="AL97" s="410"/>
      <c r="AM97" s="410"/>
      <c r="AN97" s="410"/>
      <c r="AO97" s="410"/>
      <c r="AP97" s="410"/>
      <c r="AQ97" s="410"/>
      <c r="AR97" s="410"/>
      <c r="AS97" s="410"/>
      <c r="AT97" s="410"/>
      <c r="AU97" s="294"/>
      <c r="AV97" s="238" t="s">
        <v>197</v>
      </c>
      <c r="AW97" s="238"/>
      <c r="AX97" s="238"/>
      <c r="AY97" s="238"/>
      <c r="AZ97" s="238"/>
      <c r="BA97" s="238"/>
      <c r="BB97" s="238"/>
      <c r="BC97" s="238"/>
      <c r="BD97" s="238"/>
      <c r="BE97" s="238"/>
      <c r="BF97" s="238"/>
      <c r="BG97" s="238"/>
      <c r="BH97" s="238"/>
      <c r="BI97" s="238"/>
    </row>
    <row r="98" customFormat="false" ht="15" hidden="false" customHeight="false" outlineLevel="0" collapsed="false">
      <c r="B98" s="343" t="s">
        <v>231</v>
      </c>
      <c r="C98" s="289"/>
      <c r="D98" s="412" t="n">
        <f aca="false">IF(H98&gt;0,H98,SUM($L98:$W98))</f>
        <v>0</v>
      </c>
      <c r="E98" s="413" t="n">
        <f aca="false">IF(I98&gt;0,I98,AVERAGE($X98:$AI98))</f>
        <v>0</v>
      </c>
      <c r="F98" s="414" t="n">
        <f aca="false">IF(J98&gt;0,J98,AVERAGE($AJ98:$AU98))</f>
        <v>0</v>
      </c>
      <c r="G98" s="238"/>
      <c r="H98" s="480" t="n">
        <f aca="false">H96*H97</f>
        <v>0</v>
      </c>
      <c r="I98" s="481" t="n">
        <f aca="false">I96*I97</f>
        <v>0</v>
      </c>
      <c r="J98" s="482" t="n">
        <f aca="false">J96*J97</f>
        <v>0</v>
      </c>
      <c r="K98" s="238"/>
      <c r="L98" s="480" t="n">
        <f aca="false">L96*L97</f>
        <v>0</v>
      </c>
      <c r="M98" s="481" t="n">
        <f aca="false">M96*M97</f>
        <v>0</v>
      </c>
      <c r="N98" s="481" t="n">
        <f aca="false">N96*N97</f>
        <v>0</v>
      </c>
      <c r="O98" s="481" t="n">
        <f aca="false">O96*O97</f>
        <v>0</v>
      </c>
      <c r="P98" s="481" t="n">
        <f aca="false">P96*P97</f>
        <v>0</v>
      </c>
      <c r="Q98" s="481" t="n">
        <f aca="false">Q96*Q97</f>
        <v>0</v>
      </c>
      <c r="R98" s="481" t="n">
        <f aca="false">R96*R97</f>
        <v>0</v>
      </c>
      <c r="S98" s="481" t="n">
        <f aca="false">S96*S97</f>
        <v>0</v>
      </c>
      <c r="T98" s="481" t="n">
        <f aca="false">T96*T97</f>
        <v>0</v>
      </c>
      <c r="U98" s="481" t="n">
        <f aca="false">U96*U97</f>
        <v>0</v>
      </c>
      <c r="V98" s="481" t="n">
        <f aca="false">V96*V97</f>
        <v>0</v>
      </c>
      <c r="W98" s="483" t="n">
        <f aca="false">W96*W97</f>
        <v>0</v>
      </c>
      <c r="X98" s="484" t="n">
        <f aca="false">X96*X97</f>
        <v>0</v>
      </c>
      <c r="Y98" s="484" t="n">
        <f aca="false">Y96*Y97</f>
        <v>0</v>
      </c>
      <c r="Z98" s="484" t="n">
        <f aca="false">Z96*Z97</f>
        <v>0</v>
      </c>
      <c r="AA98" s="484" t="n">
        <f aca="false">AA96*AA97</f>
        <v>0</v>
      </c>
      <c r="AB98" s="484" t="n">
        <f aca="false">AB96*AB97</f>
        <v>0</v>
      </c>
      <c r="AC98" s="484" t="n">
        <f aca="false">AC96*AC97</f>
        <v>0</v>
      </c>
      <c r="AD98" s="484" t="n">
        <f aca="false">AD96*AD97</f>
        <v>0</v>
      </c>
      <c r="AE98" s="484" t="n">
        <f aca="false">AE96*AE97</f>
        <v>0</v>
      </c>
      <c r="AF98" s="484" t="n">
        <f aca="false">AF96*AF97</f>
        <v>0</v>
      </c>
      <c r="AG98" s="484" t="n">
        <f aca="false">AG96*AG97</f>
        <v>0</v>
      </c>
      <c r="AH98" s="484" t="n">
        <f aca="false">AH96*AH97</f>
        <v>0</v>
      </c>
      <c r="AI98" s="485" t="n">
        <f aca="false">AI96*AI97</f>
        <v>0</v>
      </c>
      <c r="AJ98" s="484" t="n">
        <f aca="false">AJ96*AJ97</f>
        <v>0</v>
      </c>
      <c r="AK98" s="484" t="n">
        <f aca="false">AK96*AK97</f>
        <v>0</v>
      </c>
      <c r="AL98" s="484" t="n">
        <f aca="false">AL96*AL97</f>
        <v>0</v>
      </c>
      <c r="AM98" s="484" t="n">
        <f aca="false">AM96*AM97</f>
        <v>0</v>
      </c>
      <c r="AN98" s="484" t="n">
        <f aca="false">AN96*AN97</f>
        <v>0</v>
      </c>
      <c r="AO98" s="484" t="n">
        <f aca="false">AO96*AO97</f>
        <v>0</v>
      </c>
      <c r="AP98" s="484" t="n">
        <f aca="false">AP96*AP97</f>
        <v>0</v>
      </c>
      <c r="AQ98" s="484" t="n">
        <f aca="false">AQ96*AQ97</f>
        <v>0</v>
      </c>
      <c r="AR98" s="484" t="n">
        <f aca="false">AR96*AR97</f>
        <v>0</v>
      </c>
      <c r="AS98" s="484" t="n">
        <f aca="false">AS96*AS97</f>
        <v>0</v>
      </c>
      <c r="AT98" s="484" t="n">
        <f aca="false">AT96*AT97</f>
        <v>0</v>
      </c>
      <c r="AU98" s="486" t="n">
        <f aca="false">AU96*AU97</f>
        <v>0</v>
      </c>
      <c r="AV98" s="238" t="s">
        <v>197</v>
      </c>
      <c r="AW98" s="238"/>
      <c r="AX98" s="238"/>
      <c r="AY98" s="238"/>
      <c r="AZ98" s="238"/>
      <c r="BA98" s="238"/>
      <c r="BB98" s="238"/>
      <c r="BC98" s="238"/>
      <c r="BD98" s="238"/>
      <c r="BE98" s="238"/>
      <c r="BF98" s="238"/>
      <c r="BG98" s="238"/>
      <c r="BH98" s="238"/>
      <c r="BI98" s="238"/>
    </row>
    <row r="99" customFormat="false" ht="15.75" hidden="false" customHeight="false" outlineLevel="0" collapsed="false">
      <c r="B99" s="331" t="s">
        <v>232</v>
      </c>
      <c r="C99" s="332"/>
      <c r="D99" s="487" t="n">
        <f aca="false">IF(H99&gt;0,H99,IF(SUM($L$98:$W$98)&gt;0,SUMPRODUCT($L$98:$W$98,$L$99:$W$99)/SUM($L$98:$W$98),0))</f>
        <v>0</v>
      </c>
      <c r="E99" s="488" t="n">
        <f aca="false">IF(I99&gt;0,I99,IF(SUM($X$98:$AI$98)&gt;0,SUMPRODUCT($X$98:$AI$98,$X$99:$AI$99)/SUM($X$98:$AI$98),0))</f>
        <v>0</v>
      </c>
      <c r="F99" s="489" t="n">
        <f aca="false">IF(J99&gt;0,J99,IF(SUM($AJ$98:$AU$98)&gt;0,SUMPRODUCT($AJ$98:$AU$98,$AJ$99:$AU$99)/SUM($AJ$98:$AU$98),0))</f>
        <v>0</v>
      </c>
      <c r="G99" s="238"/>
      <c r="H99" s="490"/>
      <c r="I99" s="491"/>
      <c r="J99" s="492"/>
      <c r="K99" s="238"/>
      <c r="L99" s="490"/>
      <c r="M99" s="491"/>
      <c r="N99" s="491"/>
      <c r="O99" s="491"/>
      <c r="P99" s="491"/>
      <c r="Q99" s="491"/>
      <c r="R99" s="491"/>
      <c r="S99" s="491"/>
      <c r="T99" s="491"/>
      <c r="U99" s="491"/>
      <c r="V99" s="491"/>
      <c r="W99" s="493"/>
      <c r="X99" s="494"/>
      <c r="Y99" s="494"/>
      <c r="Z99" s="494"/>
      <c r="AA99" s="494"/>
      <c r="AB99" s="494"/>
      <c r="AC99" s="494"/>
      <c r="AD99" s="494"/>
      <c r="AE99" s="494"/>
      <c r="AF99" s="494"/>
      <c r="AG99" s="494"/>
      <c r="AH99" s="494"/>
      <c r="AI99" s="495"/>
      <c r="AJ99" s="494"/>
      <c r="AK99" s="494"/>
      <c r="AL99" s="494"/>
      <c r="AM99" s="494"/>
      <c r="AN99" s="494"/>
      <c r="AO99" s="494"/>
      <c r="AP99" s="494"/>
      <c r="AQ99" s="494"/>
      <c r="AR99" s="494"/>
      <c r="AS99" s="494"/>
      <c r="AT99" s="494"/>
      <c r="AU99" s="496"/>
      <c r="AV99" s="238" t="s">
        <v>200</v>
      </c>
      <c r="AW99" s="238"/>
      <c r="AX99" s="238"/>
      <c r="AY99" s="238"/>
      <c r="AZ99" s="238"/>
      <c r="BA99" s="238"/>
      <c r="BB99" s="238"/>
      <c r="BC99" s="238"/>
      <c r="BD99" s="238"/>
      <c r="BE99" s="238"/>
      <c r="BF99" s="238"/>
      <c r="BG99" s="238"/>
      <c r="BH99" s="238"/>
      <c r="BI99" s="238"/>
    </row>
    <row r="100" customFormat="false" ht="15.75" hidden="false" customHeight="false" outlineLevel="0" collapsed="false">
      <c r="B100" s="343"/>
      <c r="C100" s="291"/>
      <c r="D100" s="497"/>
      <c r="E100" s="497"/>
      <c r="F100" s="498"/>
      <c r="G100" s="238"/>
      <c r="H100" s="499" t="s">
        <v>233</v>
      </c>
      <c r="I100" s="238"/>
      <c r="J100" s="238"/>
      <c r="K100" s="238"/>
      <c r="L100" s="238"/>
      <c r="M100" s="238"/>
      <c r="N100" s="238"/>
      <c r="O100" s="238"/>
      <c r="P100" s="238"/>
      <c r="Q100" s="238"/>
      <c r="R100" s="238"/>
      <c r="S100" s="238"/>
      <c r="T100" s="238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  <c r="AG100" s="238"/>
      <c r="AH100" s="238"/>
      <c r="AI100" s="238"/>
      <c r="AJ100" s="238"/>
      <c r="AK100" s="238"/>
      <c r="AL100" s="238"/>
      <c r="AM100" s="238"/>
      <c r="AN100" s="238"/>
      <c r="AO100" s="238"/>
      <c r="AP100" s="238"/>
      <c r="AQ100" s="238"/>
      <c r="AR100" s="238"/>
      <c r="AS100" s="238"/>
      <c r="AT100" s="238"/>
      <c r="AU100" s="238"/>
      <c r="AV100" s="238"/>
      <c r="AW100" s="238"/>
      <c r="AX100" s="238"/>
      <c r="AY100" s="238"/>
      <c r="AZ100" s="238"/>
      <c r="BA100" s="238"/>
      <c r="BB100" s="238"/>
      <c r="BC100" s="238"/>
      <c r="BD100" s="238"/>
      <c r="BE100" s="238"/>
      <c r="BF100" s="238"/>
      <c r="BG100" s="238"/>
      <c r="BH100" s="238"/>
      <c r="BI100" s="238"/>
    </row>
    <row r="101" customFormat="false" ht="15.75" hidden="false" customHeight="false" outlineLevel="0" collapsed="false">
      <c r="A101" s="300"/>
      <c r="B101" s="500" t="s">
        <v>234</v>
      </c>
      <c r="C101" s="500"/>
      <c r="D101" s="501" t="n">
        <f aca="false">Inputs!$C$2</f>
        <v>2012</v>
      </c>
      <c r="E101" s="502" t="n">
        <f aca="false">D101+1</f>
        <v>2013</v>
      </c>
      <c r="F101" s="503" t="n">
        <f aca="false">E101+1</f>
        <v>2014</v>
      </c>
      <c r="G101" s="504" t="str">
        <f aca="false">Inputs!$C$3&amp;" NPV"</f>
        <v>2011 NPV</v>
      </c>
      <c r="H101" s="238"/>
      <c r="I101" s="238"/>
      <c r="J101" s="238"/>
      <c r="K101" s="238"/>
      <c r="L101" s="238"/>
      <c r="M101" s="238"/>
      <c r="N101" s="238"/>
      <c r="O101" s="238"/>
      <c r="P101" s="238"/>
      <c r="Q101" s="238"/>
      <c r="R101" s="238"/>
      <c r="S101" s="238"/>
      <c r="T101" s="238"/>
      <c r="U101" s="238"/>
      <c r="V101" s="238"/>
      <c r="W101" s="238"/>
      <c r="X101" s="238"/>
      <c r="Y101" s="238"/>
      <c r="Z101" s="238"/>
      <c r="AA101" s="238"/>
      <c r="AB101" s="238"/>
      <c r="AC101" s="238"/>
      <c r="AD101" s="238"/>
      <c r="AE101" s="238"/>
      <c r="AF101" s="238"/>
      <c r="AG101" s="238"/>
      <c r="AH101" s="238"/>
      <c r="AI101" s="238"/>
      <c r="AJ101" s="238"/>
      <c r="AK101" s="238"/>
      <c r="AL101" s="238"/>
      <c r="AM101" s="238"/>
      <c r="AN101" s="238"/>
      <c r="AO101" s="238"/>
      <c r="AP101" s="238"/>
      <c r="AQ101" s="238"/>
      <c r="AR101" s="238"/>
      <c r="AS101" s="238"/>
      <c r="AT101" s="238"/>
      <c r="AU101" s="238"/>
      <c r="AV101" s="238"/>
      <c r="AW101" s="238"/>
      <c r="AX101" s="238"/>
      <c r="AY101" s="238"/>
      <c r="AZ101" s="238"/>
      <c r="BA101" s="238"/>
      <c r="BB101" s="238"/>
      <c r="BC101" s="238"/>
      <c r="BD101" s="238"/>
      <c r="BE101" s="238"/>
      <c r="BF101" s="238"/>
      <c r="BG101" s="238"/>
      <c r="BH101" s="238"/>
      <c r="BI101" s="238"/>
    </row>
    <row r="102" customFormat="false" ht="15" hidden="false" customHeight="false" outlineLevel="0" collapsed="false">
      <c r="B102" s="343" t="s">
        <v>130</v>
      </c>
      <c r="C102" s="291"/>
      <c r="D102" s="505" t="n">
        <f aca="false">SUM(D61,D64:D66,D68:D71)</f>
        <v>3733909.755</v>
      </c>
      <c r="E102" s="506" t="n">
        <f aca="false">SUM(E61,E64:E66,E68:E71)</f>
        <v>1606431.0956</v>
      </c>
      <c r="F102" s="507" t="n">
        <f aca="false">SUM(F61,F64:F66,F68:F71)</f>
        <v>1656600.809072</v>
      </c>
      <c r="G102" s="507" t="n">
        <f aca="false">SUMPRODUCT(D102:F102,DiscFactors)</f>
        <v>6215172.48046077</v>
      </c>
      <c r="H102" s="238"/>
      <c r="I102" s="238"/>
      <c r="J102" s="238"/>
      <c r="K102" s="238"/>
      <c r="L102" s="238"/>
      <c r="M102" s="238"/>
      <c r="N102" s="238"/>
      <c r="O102" s="238"/>
      <c r="P102" s="238"/>
      <c r="Q102" s="238"/>
      <c r="R102" s="238"/>
      <c r="S102" s="238"/>
      <c r="T102" s="238"/>
      <c r="U102" s="238"/>
      <c r="V102" s="238"/>
      <c r="W102" s="238"/>
      <c r="X102" s="238"/>
      <c r="Y102" s="238"/>
      <c r="Z102" s="238"/>
      <c r="AA102" s="238"/>
      <c r="AB102" s="238"/>
      <c r="AC102" s="238"/>
      <c r="AD102" s="238"/>
      <c r="AE102" s="238"/>
      <c r="AF102" s="238"/>
      <c r="AG102" s="238"/>
      <c r="AH102" s="238"/>
      <c r="AI102" s="238"/>
      <c r="AJ102" s="238"/>
      <c r="AK102" s="238"/>
      <c r="AL102" s="238"/>
      <c r="AM102" s="238"/>
      <c r="AN102" s="238"/>
      <c r="AO102" s="238"/>
      <c r="AP102" s="238"/>
      <c r="AQ102" s="238"/>
      <c r="AR102" s="238"/>
      <c r="AS102" s="238"/>
      <c r="AT102" s="238"/>
      <c r="AU102" s="238"/>
      <c r="AV102" s="238"/>
      <c r="AW102" s="238"/>
      <c r="AX102" s="238"/>
      <c r="AY102" s="238"/>
      <c r="AZ102" s="238"/>
      <c r="BA102" s="238"/>
      <c r="BB102" s="238"/>
      <c r="BC102" s="238"/>
      <c r="BD102" s="238"/>
      <c r="BE102" s="238"/>
      <c r="BF102" s="238"/>
      <c r="BG102" s="238"/>
      <c r="BH102" s="238"/>
      <c r="BI102" s="238"/>
    </row>
    <row r="103" customFormat="false" ht="15" hidden="false" customHeight="false" outlineLevel="0" collapsed="false">
      <c r="B103" s="508" t="s">
        <v>131</v>
      </c>
      <c r="C103" s="509"/>
      <c r="D103" s="412" t="n">
        <f aca="false">SUM(D61:D62,D64:D66)</f>
        <v>3234998.355</v>
      </c>
      <c r="E103" s="413" t="n">
        <f aca="false">SUM(E61:E62,E64:E66)</f>
        <v>1076740.7</v>
      </c>
      <c r="F103" s="414" t="n">
        <f aca="false">SUM(F61:F62,F64:F66)</f>
        <v>1102876.7</v>
      </c>
      <c r="G103" s="414" t="n">
        <f aca="false">SUMPRODUCT(D103:F103,DiscFactors)</f>
        <v>4842166.36317423</v>
      </c>
      <c r="H103" s="238"/>
      <c r="I103" s="238"/>
      <c r="J103" s="238"/>
      <c r="K103" s="238"/>
      <c r="L103" s="238"/>
      <c r="M103" s="238"/>
      <c r="N103" s="238"/>
      <c r="O103" s="238"/>
      <c r="P103" s="238"/>
      <c r="Q103" s="238"/>
      <c r="R103" s="238"/>
      <c r="S103" s="238"/>
      <c r="T103" s="238"/>
      <c r="U103" s="238"/>
      <c r="V103" s="238"/>
      <c r="W103" s="238"/>
      <c r="X103" s="238"/>
      <c r="Y103" s="238"/>
      <c r="Z103" s="238"/>
      <c r="AA103" s="238"/>
      <c r="AB103" s="238"/>
      <c r="AC103" s="238"/>
      <c r="AD103" s="238"/>
      <c r="AE103" s="238"/>
      <c r="AF103" s="238"/>
      <c r="AG103" s="238"/>
      <c r="AH103" s="238"/>
      <c r="AI103" s="238"/>
      <c r="AJ103" s="238"/>
      <c r="AK103" s="238"/>
      <c r="AL103" s="238"/>
      <c r="AM103" s="238"/>
      <c r="AN103" s="238"/>
      <c r="AO103" s="238"/>
      <c r="AP103" s="238"/>
      <c r="AQ103" s="238"/>
      <c r="AR103" s="238"/>
      <c r="AS103" s="238"/>
      <c r="AT103" s="238"/>
      <c r="AU103" s="238"/>
      <c r="AV103" s="238"/>
      <c r="AW103" s="238"/>
      <c r="AX103" s="238"/>
      <c r="AY103" s="238"/>
      <c r="AZ103" s="238"/>
      <c r="BA103" s="238"/>
      <c r="BB103" s="238"/>
      <c r="BC103" s="238"/>
      <c r="BD103" s="238"/>
      <c r="BE103" s="238"/>
      <c r="BF103" s="238"/>
      <c r="BG103" s="238"/>
      <c r="BH103" s="238"/>
      <c r="BI103" s="238"/>
    </row>
    <row r="104" customFormat="false" ht="15" hidden="false" customHeight="false" outlineLevel="0" collapsed="false">
      <c r="B104" s="343" t="s">
        <v>132</v>
      </c>
      <c r="C104" s="291"/>
      <c r="D104" s="412" t="n">
        <f aca="false">SUM(D61:D66)</f>
        <v>3900213.555</v>
      </c>
      <c r="E104" s="413" t="n">
        <f aca="false">SUM(E61:E66)</f>
        <v>1782994.5608</v>
      </c>
      <c r="F104" s="414" t="n">
        <f aca="false">SUM(F61:F66)</f>
        <v>1841175.512096</v>
      </c>
      <c r="G104" s="414" t="n">
        <f aca="false">SUMPRODUCT(D104:F104,DiscFactors)</f>
        <v>6672841.18622294</v>
      </c>
      <c r="H104" s="238"/>
      <c r="I104" s="238"/>
      <c r="J104" s="238"/>
      <c r="K104" s="238"/>
      <c r="L104" s="238"/>
      <c r="M104" s="238"/>
      <c r="N104" s="238"/>
      <c r="O104" s="238"/>
      <c r="P104" s="238"/>
      <c r="Q104" s="238"/>
      <c r="R104" s="238"/>
      <c r="S104" s="238"/>
      <c r="T104" s="238"/>
      <c r="U104" s="238"/>
      <c r="V104" s="238"/>
      <c r="W104" s="238"/>
      <c r="X104" s="238"/>
      <c r="Y104" s="238"/>
      <c r="Z104" s="238"/>
      <c r="AA104" s="238"/>
      <c r="AB104" s="238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  <c r="AO104" s="238"/>
      <c r="AP104" s="238"/>
      <c r="AQ104" s="238"/>
      <c r="AR104" s="238"/>
      <c r="AS104" s="238"/>
      <c r="AT104" s="238"/>
      <c r="AU104" s="238"/>
      <c r="AV104" s="238"/>
      <c r="AW104" s="238"/>
      <c r="AX104" s="238"/>
      <c r="AY104" s="238"/>
      <c r="AZ104" s="238"/>
      <c r="BA104" s="238"/>
      <c r="BB104" s="238"/>
      <c r="BC104" s="238"/>
      <c r="BD104" s="238"/>
      <c r="BE104" s="238"/>
      <c r="BF104" s="238"/>
      <c r="BG104" s="238"/>
      <c r="BH104" s="238"/>
      <c r="BI104" s="238"/>
    </row>
    <row r="105" customFormat="false" ht="15" hidden="false" customHeight="false" outlineLevel="0" collapsed="false">
      <c r="B105" s="331" t="s">
        <v>235</v>
      </c>
      <c r="C105" s="468"/>
      <c r="D105" s="426" t="n">
        <f aca="false">SUM(D68:D71)</f>
        <v>498911.4</v>
      </c>
      <c r="E105" s="427" t="n">
        <f aca="false">SUM(E68:E71)</f>
        <v>529690.3956</v>
      </c>
      <c r="F105" s="428" t="n">
        <f aca="false">SUM(F68:F71)</f>
        <v>553724.109072</v>
      </c>
      <c r="G105" s="428" t="n">
        <f aca="false">SUMPRODUCT(D105:F105,DiscFactors)</f>
        <v>1373006.11728653</v>
      </c>
      <c r="H105" s="238"/>
      <c r="I105" s="238"/>
      <c r="J105" s="238"/>
      <c r="K105" s="238"/>
      <c r="L105" s="238"/>
      <c r="M105" s="238"/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238"/>
      <c r="AA105" s="238"/>
      <c r="AB105" s="238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  <c r="AO105" s="238"/>
      <c r="AP105" s="238"/>
      <c r="AQ105" s="238"/>
      <c r="AR105" s="238"/>
      <c r="AS105" s="238"/>
      <c r="AT105" s="238"/>
      <c r="AU105" s="238"/>
      <c r="AV105" s="238"/>
      <c r="AW105" s="238"/>
      <c r="AX105" s="238"/>
      <c r="AY105" s="238"/>
      <c r="AZ105" s="238"/>
      <c r="BA105" s="238"/>
      <c r="BB105" s="238"/>
      <c r="BC105" s="238"/>
      <c r="BD105" s="238"/>
      <c r="BE105" s="238"/>
      <c r="BF105" s="238"/>
      <c r="BG105" s="238"/>
      <c r="BH105" s="238"/>
      <c r="BI105" s="238"/>
    </row>
    <row r="106" customFormat="false" ht="15" hidden="false" customHeight="false" outlineLevel="0" collapsed="false">
      <c r="A106" s="300"/>
      <c r="B106" s="343"/>
      <c r="C106" s="291"/>
      <c r="D106" s="506"/>
      <c r="E106" s="506"/>
      <c r="F106" s="507"/>
      <c r="G106" s="507"/>
      <c r="H106" s="238"/>
      <c r="I106" s="238"/>
      <c r="J106" s="238"/>
      <c r="K106" s="238"/>
      <c r="L106" s="238"/>
      <c r="M106" s="238"/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  <c r="Z106" s="238"/>
      <c r="AA106" s="238"/>
      <c r="AB106" s="238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  <c r="AO106" s="238"/>
      <c r="AP106" s="238"/>
      <c r="AQ106" s="238"/>
      <c r="AR106" s="238"/>
      <c r="AS106" s="238"/>
      <c r="AT106" s="238"/>
      <c r="AU106" s="238"/>
      <c r="AV106" s="238"/>
      <c r="AW106" s="238"/>
      <c r="AX106" s="238"/>
      <c r="AY106" s="238"/>
      <c r="AZ106" s="238"/>
      <c r="BA106" s="238"/>
      <c r="BB106" s="238"/>
      <c r="BC106" s="238"/>
      <c r="BD106" s="238"/>
      <c r="BE106" s="238"/>
      <c r="BF106" s="238"/>
      <c r="BG106" s="238"/>
      <c r="BH106" s="238"/>
      <c r="BI106" s="238"/>
    </row>
    <row r="107" customFormat="false" ht="15" hidden="false" customHeight="false" outlineLevel="0" collapsed="false">
      <c r="B107" s="318" t="s">
        <v>111</v>
      </c>
      <c r="C107" s="319"/>
      <c r="D107" s="510" t="n">
        <f aca="false">D$56*D$51*1000</f>
        <v>8916932.87444231</v>
      </c>
      <c r="E107" s="510" t="n">
        <f aca="false">E$56*E$51*1000</f>
        <v>8935756.2449641</v>
      </c>
      <c r="F107" s="511" t="n">
        <f aca="false">F$56*F$51*1000</f>
        <v>9062500.71474283</v>
      </c>
      <c r="G107" s="511" t="n">
        <f aca="false">SUMPRODUCT(D107:F107,DiscFactors)</f>
        <v>23403088.020309</v>
      </c>
      <c r="H107" s="238" t="s">
        <v>236</v>
      </c>
      <c r="I107" s="238"/>
      <c r="J107" s="238"/>
      <c r="K107" s="238"/>
      <c r="L107" s="238"/>
      <c r="M107" s="238"/>
      <c r="N107" s="238"/>
      <c r="O107" s="238"/>
      <c r="P107" s="238"/>
      <c r="Q107" s="238"/>
      <c r="R107" s="238"/>
      <c r="S107" s="238"/>
      <c r="T107" s="238"/>
      <c r="U107" s="238"/>
      <c r="V107" s="238"/>
      <c r="W107" s="238"/>
      <c r="X107" s="238"/>
      <c r="Y107" s="238"/>
      <c r="Z107" s="238"/>
      <c r="AA107" s="238"/>
      <c r="AB107" s="238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  <c r="AO107" s="238"/>
      <c r="AP107" s="238"/>
      <c r="AQ107" s="238"/>
      <c r="AR107" s="238"/>
      <c r="AS107" s="238"/>
      <c r="AT107" s="238"/>
      <c r="AU107" s="238"/>
      <c r="AV107" s="238"/>
      <c r="AW107" s="238"/>
      <c r="AX107" s="238"/>
      <c r="AY107" s="238"/>
      <c r="AZ107" s="238"/>
      <c r="BA107" s="238"/>
      <c r="BB107" s="238"/>
      <c r="BC107" s="238"/>
      <c r="BD107" s="238"/>
      <c r="BE107" s="238"/>
      <c r="BF107" s="238"/>
      <c r="BG107" s="238"/>
      <c r="BH107" s="238"/>
      <c r="BI107" s="238"/>
    </row>
    <row r="108" customFormat="false" ht="15" hidden="false" customHeight="false" outlineLevel="0" collapsed="false">
      <c r="B108" s="343" t="s">
        <v>175</v>
      </c>
      <c r="C108" s="289"/>
      <c r="D108" s="413" t="n">
        <f aca="false">D56*D52*1000</f>
        <v>0</v>
      </c>
      <c r="E108" s="413" t="n">
        <f aca="false">E56*E52*1000</f>
        <v>0</v>
      </c>
      <c r="F108" s="414" t="n">
        <f aca="false">F56*F52*1000</f>
        <v>0</v>
      </c>
      <c r="G108" s="414" t="n">
        <f aca="false">SUMPRODUCT(D108:F108,DiscFactors)</f>
        <v>0</v>
      </c>
      <c r="H108" s="512" t="n">
        <f aca="false">CHOOSE(MATCH($F$43,TDList,0),Inputs!I$9+Inputs!I$10,Inputs!I$10,#REF!)</f>
        <v>53.2803271315051</v>
      </c>
      <c r="I108" s="512" t="n">
        <f aca="false">CHOOSE(MATCH($F$43,TDList,0),Inputs!J$9+Inputs!J$10,Inputs!J$10,#REF!)</f>
        <v>54.3459336741353</v>
      </c>
      <c r="J108" s="512" t="n">
        <f aca="false">CHOOSE(MATCH($F$43,TDList,0),Inputs!K$9+Inputs!K$10,Inputs!K$10,#REF!)</f>
        <v>55.432852347618</v>
      </c>
      <c r="K108" s="238"/>
      <c r="L108" s="238"/>
      <c r="M108" s="238"/>
      <c r="N108" s="238"/>
      <c r="O108" s="238"/>
      <c r="P108" s="238"/>
      <c r="Q108" s="238"/>
      <c r="R108" s="238"/>
      <c r="S108" s="238"/>
      <c r="T108" s="238"/>
      <c r="U108" s="238"/>
      <c r="V108" s="238"/>
      <c r="W108" s="238"/>
      <c r="X108" s="238"/>
      <c r="Y108" s="238"/>
      <c r="Z108" s="238"/>
      <c r="AA108" s="238"/>
      <c r="AB108" s="238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  <c r="AO108" s="238"/>
      <c r="AP108" s="238"/>
      <c r="AQ108" s="238"/>
      <c r="AR108" s="238"/>
      <c r="AS108" s="238"/>
      <c r="AT108" s="238"/>
      <c r="AU108" s="238"/>
      <c r="AV108" s="238"/>
      <c r="AW108" s="238"/>
      <c r="AX108" s="238"/>
      <c r="AY108" s="238"/>
      <c r="AZ108" s="238"/>
      <c r="BA108" s="238"/>
      <c r="BB108" s="238"/>
      <c r="BC108" s="238"/>
      <c r="BD108" s="238"/>
      <c r="BE108" s="238"/>
      <c r="BF108" s="238"/>
      <c r="BG108" s="238"/>
      <c r="BH108" s="238"/>
      <c r="BI108" s="238"/>
    </row>
    <row r="109" customFormat="false" ht="15" hidden="false" customHeight="false" outlineLevel="0" collapsed="false">
      <c r="B109" s="343" t="s">
        <v>237</v>
      </c>
      <c r="C109" s="289"/>
      <c r="D109" s="413" t="n">
        <f aca="false">D53*D57</f>
        <v>325595.245139751</v>
      </c>
      <c r="E109" s="413" t="n">
        <f aca="false">E53*E57</f>
        <v>365853.05224587</v>
      </c>
      <c r="F109" s="414" t="n">
        <f aca="false">F53*F57</f>
        <v>392961.23209899</v>
      </c>
      <c r="G109" s="414" t="n">
        <f aca="false">SUMPRODUCT(D109:F109,DiscFactors)</f>
        <v>939123.67421615</v>
      </c>
      <c r="H109" s="238"/>
      <c r="I109" s="238"/>
      <c r="J109" s="238"/>
      <c r="K109" s="238"/>
      <c r="L109" s="238"/>
      <c r="M109" s="238"/>
      <c r="N109" s="238"/>
      <c r="O109" s="238"/>
      <c r="P109" s="238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  <c r="AO109" s="238"/>
      <c r="AP109" s="238"/>
      <c r="AQ109" s="238"/>
      <c r="AR109" s="238"/>
      <c r="AS109" s="238"/>
      <c r="AT109" s="238"/>
      <c r="AU109" s="238"/>
      <c r="AV109" s="238"/>
      <c r="AW109" s="238"/>
      <c r="AX109" s="238"/>
      <c r="AY109" s="238"/>
      <c r="AZ109" s="238"/>
      <c r="BA109" s="238"/>
      <c r="BB109" s="238"/>
      <c r="BC109" s="238"/>
      <c r="BD109" s="238"/>
      <c r="BE109" s="238"/>
      <c r="BF109" s="238"/>
      <c r="BG109" s="238"/>
      <c r="BH109" s="238"/>
      <c r="BI109" s="238"/>
    </row>
    <row r="110" customFormat="false" ht="15" hidden="false" customHeight="false" outlineLevel="0" collapsed="false">
      <c r="B110" s="343" t="s">
        <v>59</v>
      </c>
      <c r="C110" s="289"/>
      <c r="D110" s="413" t="n">
        <f aca="false">D54*D57</f>
        <v>36211.8081245319</v>
      </c>
      <c r="E110" s="413" t="n">
        <f aca="false">E54*E57</f>
        <v>41813.5509893989</v>
      </c>
      <c r="F110" s="414" t="n">
        <f aca="false">F54*F57</f>
        <v>50633.9949877453</v>
      </c>
      <c r="G110" s="414" t="n">
        <f aca="false">SUMPRODUCT(D110:F110,DiscFactors)</f>
        <v>111031.165673287</v>
      </c>
      <c r="H110" s="238"/>
      <c r="I110" s="238"/>
      <c r="J110" s="238"/>
      <c r="K110" s="238"/>
      <c r="L110" s="238"/>
      <c r="M110" s="238"/>
      <c r="N110" s="238"/>
      <c r="O110" s="238"/>
      <c r="P110" s="238"/>
      <c r="Q110" s="238"/>
      <c r="R110" s="238"/>
      <c r="S110" s="238"/>
      <c r="T110" s="238"/>
      <c r="U110" s="238"/>
      <c r="V110" s="238"/>
      <c r="W110" s="238"/>
      <c r="X110" s="238"/>
      <c r="Y110" s="238"/>
      <c r="Z110" s="238"/>
      <c r="AA110" s="238"/>
      <c r="AB110" s="238"/>
      <c r="AC110" s="238"/>
      <c r="AD110" s="238"/>
      <c r="AE110" s="238"/>
      <c r="AF110" s="238"/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  <c r="AT110" s="238"/>
      <c r="AU110" s="238"/>
      <c r="AV110" s="238"/>
      <c r="AW110" s="238"/>
      <c r="AX110" s="238"/>
      <c r="AY110" s="238"/>
      <c r="AZ110" s="238"/>
      <c r="BA110" s="238"/>
      <c r="BB110" s="238"/>
      <c r="BC110" s="238"/>
      <c r="BD110" s="238"/>
      <c r="BE110" s="238"/>
      <c r="BF110" s="238"/>
      <c r="BG110" s="238"/>
      <c r="BH110" s="238"/>
      <c r="BI110" s="238"/>
    </row>
    <row r="111" customFormat="false" ht="15" hidden="false" customHeight="false" outlineLevel="0" collapsed="false">
      <c r="B111" s="343" t="s">
        <v>238</v>
      </c>
      <c r="C111" s="289"/>
      <c r="D111" s="413" t="n">
        <f aca="false">SUM(D87:D93)</f>
        <v>0</v>
      </c>
      <c r="E111" s="413" t="n">
        <f aca="false">SUM(E87:E93)</f>
        <v>0</v>
      </c>
      <c r="F111" s="414" t="n">
        <f aca="false">SUM(F87:F93)</f>
        <v>0</v>
      </c>
      <c r="G111" s="414" t="n">
        <f aca="false">SUMPRODUCT(D111:F111,DiscFactors)</f>
        <v>0</v>
      </c>
      <c r="H111" s="238"/>
      <c r="I111" s="238"/>
      <c r="J111" s="238"/>
      <c r="K111" s="238"/>
      <c r="L111" s="238"/>
      <c r="M111" s="238"/>
      <c r="N111" s="238"/>
      <c r="O111" s="238"/>
      <c r="P111" s="238"/>
      <c r="Q111" s="238"/>
      <c r="R111" s="238"/>
      <c r="S111" s="238"/>
      <c r="T111" s="238"/>
      <c r="U111" s="238"/>
      <c r="V111" s="238"/>
      <c r="W111" s="238"/>
      <c r="X111" s="238"/>
      <c r="Y111" s="238"/>
      <c r="Z111" s="238"/>
      <c r="AA111" s="238"/>
      <c r="AB111" s="238"/>
      <c r="AC111" s="238"/>
      <c r="AD111" s="238"/>
      <c r="AE111" s="238"/>
      <c r="AF111" s="238"/>
      <c r="AG111" s="238"/>
      <c r="AH111" s="238"/>
      <c r="AI111" s="238"/>
      <c r="AJ111" s="238"/>
      <c r="AK111" s="238"/>
      <c r="AL111" s="238"/>
      <c r="AM111" s="238"/>
      <c r="AN111" s="238"/>
      <c r="AO111" s="238"/>
      <c r="AP111" s="238"/>
      <c r="AQ111" s="238"/>
      <c r="AR111" s="238"/>
      <c r="AS111" s="238"/>
      <c r="AT111" s="238"/>
      <c r="AU111" s="238"/>
      <c r="AV111" s="238"/>
      <c r="AW111" s="238"/>
      <c r="AX111" s="238"/>
      <c r="AY111" s="238"/>
      <c r="AZ111" s="238"/>
      <c r="BA111" s="238"/>
      <c r="BB111" s="238"/>
      <c r="BC111" s="238"/>
      <c r="BD111" s="238"/>
      <c r="BE111" s="238"/>
      <c r="BF111" s="238"/>
      <c r="BG111" s="238"/>
      <c r="BH111" s="238"/>
      <c r="BI111" s="238"/>
    </row>
    <row r="112" customFormat="false" ht="15.75" hidden="false" customHeight="false" outlineLevel="0" collapsed="false">
      <c r="B112" s="513" t="s">
        <v>239</v>
      </c>
      <c r="C112" s="296"/>
      <c r="D112" s="514" t="n">
        <f aca="false">D98*D99</f>
        <v>0</v>
      </c>
      <c r="E112" s="514" t="n">
        <f aca="false">E98*E99</f>
        <v>0</v>
      </c>
      <c r="F112" s="515" t="n">
        <f aca="false">F98*F99</f>
        <v>0</v>
      </c>
      <c r="G112" s="515" t="n">
        <f aca="false">SUMPRODUCT(D112:F112,DiscFactors)</f>
        <v>0</v>
      </c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/>
      <c r="S112" s="238"/>
      <c r="T112" s="238"/>
      <c r="U112" s="238"/>
      <c r="V112" s="238"/>
      <c r="W112" s="238"/>
      <c r="X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  <c r="AI112" s="238"/>
      <c r="AJ112" s="238"/>
      <c r="AK112" s="238"/>
      <c r="AL112" s="238"/>
      <c r="AM112" s="238"/>
      <c r="AN112" s="238"/>
      <c r="AO112" s="238"/>
      <c r="AP112" s="238"/>
      <c r="AQ112" s="238"/>
      <c r="AR112" s="238"/>
      <c r="AS112" s="238"/>
      <c r="AT112" s="238"/>
      <c r="AU112" s="238"/>
      <c r="AV112" s="238"/>
      <c r="AW112" s="238"/>
      <c r="AX112" s="238"/>
      <c r="AY112" s="238"/>
      <c r="AZ112" s="238"/>
      <c r="BA112" s="238"/>
      <c r="BB112" s="238"/>
      <c r="BC112" s="238"/>
      <c r="BD112" s="238"/>
      <c r="BE112" s="238"/>
      <c r="BF112" s="238"/>
      <c r="BG112" s="238"/>
      <c r="BH112" s="238"/>
      <c r="BI112" s="238"/>
    </row>
    <row r="113" customFormat="false" ht="15.75" hidden="false" customHeight="false" outlineLevel="0" collapsed="false">
      <c r="A113" s="300"/>
      <c r="B113" s="295" t="s">
        <v>240</v>
      </c>
      <c r="C113" s="516"/>
      <c r="D113" s="517" t="n">
        <f aca="false">SUM(D107:D112)</f>
        <v>9278739.9277066</v>
      </c>
      <c r="E113" s="517" t="n">
        <f aca="false">SUM(E107:E112)</f>
        <v>9343422.84819937</v>
      </c>
      <c r="F113" s="518" t="n">
        <f aca="false">SUM(F107:F112)</f>
        <v>9506095.94182957</v>
      </c>
      <c r="G113" s="518" t="n">
        <f aca="false">SUMPRODUCT(D113:F113,DiscFactors)</f>
        <v>24453242.8601985</v>
      </c>
      <c r="H113" s="238"/>
      <c r="I113" s="238"/>
      <c r="J113" s="238"/>
      <c r="K113" s="238"/>
      <c r="L113" s="238"/>
      <c r="M113" s="238"/>
      <c r="N113" s="238"/>
      <c r="O113" s="238"/>
      <c r="P113" s="238"/>
      <c r="Q113" s="238"/>
      <c r="R113" s="238"/>
      <c r="S113" s="238"/>
      <c r="T113" s="238"/>
      <c r="U113" s="238"/>
      <c r="V113" s="238"/>
      <c r="W113" s="238"/>
      <c r="X113" s="238"/>
      <c r="Y113" s="238"/>
      <c r="Z113" s="238"/>
      <c r="AA113" s="238"/>
      <c r="AB113" s="238"/>
      <c r="AC113" s="238"/>
      <c r="AD113" s="238"/>
      <c r="AE113" s="238"/>
      <c r="AF113" s="238"/>
      <c r="AG113" s="238"/>
      <c r="AH113" s="238"/>
      <c r="AI113" s="238"/>
      <c r="AJ113" s="238"/>
      <c r="AK113" s="238"/>
      <c r="AL113" s="238"/>
      <c r="AM113" s="238"/>
      <c r="AN113" s="238"/>
      <c r="AO113" s="238"/>
      <c r="AP113" s="238"/>
      <c r="AQ113" s="238"/>
      <c r="AR113" s="238"/>
      <c r="AS113" s="238"/>
      <c r="AT113" s="238"/>
      <c r="AU113" s="238"/>
      <c r="AV113" s="238"/>
      <c r="AW113" s="238"/>
      <c r="AX113" s="238"/>
      <c r="AY113" s="238"/>
      <c r="AZ113" s="238"/>
      <c r="BA113" s="238"/>
      <c r="BB113" s="238"/>
      <c r="BC113" s="238"/>
      <c r="BD113" s="238"/>
      <c r="BE113" s="238"/>
      <c r="BF113" s="238"/>
      <c r="BG113" s="238"/>
      <c r="BH113" s="238"/>
      <c r="BI113" s="238"/>
    </row>
    <row r="114" s="523" customFormat="true" ht="15.75" hidden="false" customHeight="false" outlineLevel="0" collapsed="false">
      <c r="A114" s="519"/>
      <c r="B114" s="513" t="s">
        <v>241</v>
      </c>
      <c r="C114" s="296"/>
      <c r="D114" s="520" t="n">
        <f aca="false">D62+D63</f>
        <v>665215.2</v>
      </c>
      <c r="E114" s="520" t="n">
        <f aca="false">E62+E63</f>
        <v>706253.8608</v>
      </c>
      <c r="F114" s="521" t="n">
        <f aca="false">F62+F63</f>
        <v>738298.812096</v>
      </c>
      <c r="G114" s="521" t="n">
        <f aca="false">SUMPRODUCT(D114:F114,DiscFactors)</f>
        <v>1830674.82304871</v>
      </c>
      <c r="H114" s="522"/>
      <c r="I114" s="522"/>
      <c r="J114" s="522"/>
      <c r="K114" s="238"/>
      <c r="L114" s="522"/>
      <c r="M114" s="522"/>
      <c r="N114" s="522"/>
      <c r="O114" s="522"/>
      <c r="P114" s="522"/>
      <c r="Q114" s="522"/>
      <c r="R114" s="522"/>
      <c r="S114" s="522"/>
      <c r="T114" s="522"/>
      <c r="U114" s="522"/>
      <c r="V114" s="522"/>
      <c r="W114" s="522"/>
      <c r="X114" s="522"/>
      <c r="Y114" s="522"/>
      <c r="Z114" s="522"/>
      <c r="AA114" s="522"/>
      <c r="AB114" s="522"/>
      <c r="AC114" s="522"/>
      <c r="AD114" s="522"/>
      <c r="AE114" s="522"/>
      <c r="AF114" s="522"/>
      <c r="AG114" s="522"/>
      <c r="AH114" s="522"/>
      <c r="AI114" s="522"/>
      <c r="AJ114" s="522"/>
      <c r="AK114" s="522"/>
      <c r="AL114" s="522"/>
      <c r="AM114" s="522"/>
      <c r="AN114" s="522"/>
      <c r="AO114" s="522"/>
      <c r="AP114" s="522"/>
      <c r="AQ114" s="522"/>
      <c r="AR114" s="522"/>
      <c r="AS114" s="522"/>
      <c r="AT114" s="522"/>
      <c r="AU114" s="522"/>
      <c r="AV114" s="522"/>
      <c r="AW114" s="522"/>
      <c r="AX114" s="522"/>
      <c r="AY114" s="522"/>
      <c r="AZ114" s="522"/>
      <c r="BA114" s="522"/>
      <c r="BB114" s="522"/>
      <c r="BC114" s="522"/>
      <c r="BD114" s="522"/>
      <c r="BE114" s="522"/>
      <c r="BF114" s="522"/>
      <c r="BG114" s="522"/>
      <c r="BH114" s="522"/>
      <c r="BI114" s="522"/>
    </row>
    <row r="115" customFormat="false" ht="15" hidden="false" customHeight="false" outlineLevel="0" collapsed="false">
      <c r="A115" s="238"/>
      <c r="B115" s="238"/>
      <c r="C115" s="238"/>
      <c r="D115" s="238"/>
      <c r="E115" s="238"/>
      <c r="F115" s="238"/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  <c r="Q115" s="238"/>
      <c r="R115" s="238"/>
      <c r="S115" s="238"/>
      <c r="T115" s="238"/>
      <c r="U115" s="238"/>
      <c r="V115" s="238"/>
      <c r="W115" s="238"/>
      <c r="X115" s="238"/>
      <c r="Y115" s="238"/>
      <c r="Z115" s="238"/>
      <c r="AA115" s="238"/>
      <c r="AB115" s="238"/>
      <c r="AC115" s="238"/>
      <c r="AD115" s="238"/>
      <c r="AE115" s="238"/>
      <c r="AF115" s="238"/>
      <c r="AG115" s="238"/>
      <c r="AH115" s="238"/>
      <c r="AI115" s="238"/>
      <c r="AJ115" s="238"/>
      <c r="AK115" s="238"/>
      <c r="AL115" s="238"/>
      <c r="AM115" s="238"/>
      <c r="AN115" s="238"/>
      <c r="AO115" s="238"/>
      <c r="AP115" s="238"/>
      <c r="AQ115" s="238"/>
      <c r="AR115" s="238"/>
      <c r="AS115" s="238"/>
      <c r="AT115" s="238"/>
      <c r="AU115" s="238"/>
      <c r="AV115" s="238"/>
      <c r="AW115" s="238"/>
      <c r="AX115" s="238"/>
      <c r="AY115" s="238"/>
      <c r="AZ115" s="238"/>
      <c r="BA115" s="238"/>
      <c r="BB115" s="238"/>
      <c r="BC115" s="238"/>
      <c r="BD115" s="238"/>
      <c r="BE115" s="238"/>
      <c r="BF115" s="238"/>
      <c r="BG115" s="238"/>
      <c r="BH115" s="238"/>
      <c r="BI115" s="238"/>
    </row>
    <row r="116" customFormat="false" ht="15" hidden="false" customHeight="false" outlineLevel="0" collapsed="false">
      <c r="A116" s="238"/>
      <c r="B116" s="238"/>
      <c r="C116" s="524"/>
      <c r="D116" s="525"/>
      <c r="E116" s="525"/>
      <c r="F116" s="526" t="s">
        <v>242</v>
      </c>
      <c r="G116" s="527" t="n">
        <f aca="false">NPV(WACC,D56:F56)</f>
        <v>127.96145429919</v>
      </c>
      <c r="H116" s="238"/>
      <c r="I116" s="238"/>
      <c r="J116" s="238"/>
      <c r="K116" s="238"/>
      <c r="L116" s="238"/>
      <c r="M116" s="238"/>
      <c r="N116" s="238"/>
      <c r="O116" s="238"/>
      <c r="P116" s="238"/>
      <c r="Q116" s="238"/>
      <c r="R116" s="238"/>
      <c r="S116" s="238"/>
      <c r="T116" s="238"/>
      <c r="U116" s="238"/>
      <c r="V116" s="238"/>
      <c r="W116" s="238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  <c r="AJ116" s="238"/>
      <c r="AK116" s="238"/>
      <c r="AL116" s="238"/>
      <c r="AM116" s="238"/>
      <c r="AN116" s="238"/>
      <c r="AO116" s="238"/>
      <c r="AP116" s="238"/>
      <c r="AQ116" s="238"/>
      <c r="AR116" s="238"/>
      <c r="AS116" s="238"/>
      <c r="AT116" s="238"/>
      <c r="AU116" s="238"/>
      <c r="AV116" s="238"/>
      <c r="AW116" s="238"/>
      <c r="AX116" s="238"/>
      <c r="AY116" s="238"/>
      <c r="AZ116" s="238"/>
      <c r="BA116" s="238"/>
      <c r="BB116" s="238"/>
      <c r="BC116" s="238"/>
      <c r="BD116" s="238"/>
      <c r="BE116" s="238"/>
      <c r="BF116" s="238"/>
      <c r="BG116" s="238"/>
      <c r="BH116" s="238"/>
      <c r="BI116" s="238"/>
    </row>
    <row r="117" customFormat="false" ht="15.75" hidden="false" customHeight="false" outlineLevel="0" collapsed="false">
      <c r="A117" s="238"/>
      <c r="B117" s="238"/>
      <c r="C117" s="238"/>
      <c r="D117" s="238"/>
      <c r="E117" s="238"/>
      <c r="F117" s="238"/>
      <c r="G117" s="238"/>
      <c r="H117" s="238"/>
      <c r="I117" s="238"/>
      <c r="J117" s="238"/>
      <c r="K117" s="238"/>
      <c r="L117" s="238"/>
      <c r="M117" s="238"/>
      <c r="N117" s="238"/>
      <c r="O117" s="238"/>
      <c r="P117" s="238"/>
      <c r="Q117" s="238"/>
      <c r="R117" s="238"/>
      <c r="S117" s="238"/>
      <c r="T117" s="238"/>
      <c r="U117" s="238"/>
      <c r="V117" s="238"/>
      <c r="W117" s="238"/>
      <c r="X117" s="238"/>
      <c r="Y117" s="238"/>
      <c r="Z117" s="238"/>
      <c r="AA117" s="238"/>
      <c r="AB117" s="238"/>
      <c r="AC117" s="238"/>
      <c r="AD117" s="238"/>
      <c r="AE117" s="238"/>
      <c r="AF117" s="238"/>
      <c r="AG117" s="238"/>
      <c r="AH117" s="238"/>
      <c r="AI117" s="238"/>
      <c r="AJ117" s="238"/>
      <c r="AK117" s="238"/>
      <c r="AL117" s="238"/>
      <c r="AM117" s="238"/>
      <c r="AN117" s="238"/>
      <c r="AO117" s="238"/>
      <c r="AP117" s="238"/>
      <c r="AQ117" s="238"/>
      <c r="AR117" s="238"/>
      <c r="AS117" s="238"/>
      <c r="AT117" s="238"/>
      <c r="AU117" s="238"/>
      <c r="AV117" s="238"/>
      <c r="AW117" s="238"/>
      <c r="AX117" s="238"/>
      <c r="AY117" s="238"/>
      <c r="AZ117" s="238"/>
      <c r="BA117" s="238"/>
      <c r="BB117" s="238"/>
      <c r="BC117" s="238"/>
      <c r="BD117" s="238"/>
      <c r="BE117" s="238"/>
      <c r="BF117" s="238"/>
      <c r="BG117" s="238"/>
      <c r="BH117" s="238"/>
      <c r="BI117" s="238"/>
    </row>
    <row r="118" customFormat="false" ht="15.75" hidden="false" customHeight="false" outlineLevel="0" collapsed="false">
      <c r="A118" s="300"/>
      <c r="B118" s="17" t="s">
        <v>41</v>
      </c>
      <c r="C118" s="17"/>
      <c r="D118" s="17"/>
      <c r="E118" s="17"/>
      <c r="F118" s="17"/>
      <c r="G118" s="17"/>
      <c r="H118" s="238"/>
      <c r="I118" s="238"/>
      <c r="J118" s="238"/>
      <c r="K118" s="238"/>
      <c r="L118" s="238"/>
      <c r="M118" s="238"/>
      <c r="N118" s="238"/>
      <c r="O118" s="238"/>
      <c r="P118" s="238"/>
      <c r="Q118" s="238"/>
      <c r="R118" s="238"/>
      <c r="S118" s="238"/>
      <c r="T118" s="238"/>
      <c r="U118" s="238"/>
      <c r="V118" s="238"/>
      <c r="W118" s="238"/>
      <c r="X118" s="238"/>
      <c r="Y118" s="238"/>
      <c r="Z118" s="238"/>
      <c r="AA118" s="238"/>
      <c r="AB118" s="238"/>
      <c r="AC118" s="238"/>
      <c r="AD118" s="238"/>
      <c r="AE118" s="238"/>
      <c r="AF118" s="238"/>
      <c r="AG118" s="238"/>
      <c r="AH118" s="238"/>
      <c r="AI118" s="238"/>
      <c r="AJ118" s="238"/>
      <c r="AK118" s="238"/>
      <c r="AL118" s="238"/>
      <c r="AM118" s="238"/>
      <c r="AN118" s="238"/>
      <c r="AO118" s="238"/>
      <c r="AP118" s="238"/>
      <c r="AQ118" s="238"/>
      <c r="AR118" s="238"/>
      <c r="AS118" s="238"/>
      <c r="AT118" s="238"/>
      <c r="AU118" s="238"/>
      <c r="AV118" s="238"/>
      <c r="AW118" s="238"/>
      <c r="AX118" s="238"/>
      <c r="AY118" s="238"/>
      <c r="AZ118" s="238"/>
      <c r="BA118" s="238"/>
      <c r="BB118" s="238"/>
      <c r="BC118" s="238"/>
      <c r="BD118" s="238"/>
      <c r="BE118" s="238"/>
      <c r="BF118" s="238"/>
      <c r="BG118" s="238"/>
      <c r="BH118" s="238"/>
      <c r="BI118" s="238"/>
    </row>
    <row r="119" customFormat="false" ht="15" hidden="false" customHeight="false" outlineLevel="0" collapsed="false">
      <c r="A119" s="300"/>
      <c r="B119" s="528"/>
      <c r="C119" s="529"/>
      <c r="D119" s="530" t="n">
        <f aca="false">Inputs!$C$2</f>
        <v>2012</v>
      </c>
      <c r="E119" s="530" t="n">
        <f aca="false">D119+1</f>
        <v>2013</v>
      </c>
      <c r="F119" s="530" t="n">
        <f aca="false">E119+1</f>
        <v>2014</v>
      </c>
      <c r="G119" s="531" t="str">
        <f aca="false">G101</f>
        <v>2011 NPV</v>
      </c>
      <c r="H119" s="238"/>
      <c r="I119" s="238"/>
      <c r="J119" s="238"/>
      <c r="K119" s="238"/>
      <c r="L119" s="238"/>
      <c r="M119" s="238"/>
      <c r="N119" s="238"/>
      <c r="O119" s="238"/>
      <c r="P119" s="238"/>
      <c r="Q119" s="238"/>
      <c r="R119" s="238"/>
      <c r="S119" s="238"/>
      <c r="T119" s="238"/>
      <c r="U119" s="238"/>
      <c r="V119" s="238"/>
      <c r="W119" s="238"/>
      <c r="X119" s="238"/>
      <c r="Y119" s="238"/>
      <c r="Z119" s="238"/>
      <c r="AA119" s="238"/>
      <c r="AB119" s="238"/>
      <c r="AC119" s="238"/>
      <c r="AD119" s="238"/>
      <c r="AE119" s="238"/>
      <c r="AF119" s="238"/>
      <c r="AG119" s="238"/>
      <c r="AH119" s="238"/>
      <c r="AI119" s="238"/>
      <c r="AJ119" s="238"/>
      <c r="AK119" s="238"/>
      <c r="AL119" s="238"/>
      <c r="AM119" s="238"/>
      <c r="AN119" s="238"/>
      <c r="AO119" s="238"/>
      <c r="AP119" s="238"/>
      <c r="AQ119" s="238"/>
      <c r="AR119" s="238"/>
      <c r="AS119" s="238"/>
      <c r="AT119" s="238"/>
      <c r="AU119" s="238"/>
      <c r="AV119" s="238"/>
      <c r="AW119" s="238"/>
      <c r="AX119" s="238"/>
      <c r="AY119" s="238"/>
      <c r="AZ119" s="238"/>
      <c r="BA119" s="238"/>
      <c r="BB119" s="238"/>
      <c r="BC119" s="238"/>
      <c r="BD119" s="238"/>
      <c r="BE119" s="238"/>
      <c r="BF119" s="238"/>
      <c r="BG119" s="238"/>
      <c r="BH119" s="238"/>
      <c r="BI119" s="238"/>
    </row>
    <row r="120" customFormat="false" ht="15" hidden="false" customHeight="false" outlineLevel="0" collapsed="false">
      <c r="A120" s="300"/>
      <c r="B120" s="532" t="s">
        <v>44</v>
      </c>
      <c r="C120" s="533"/>
      <c r="D120" s="367"/>
      <c r="E120" s="367"/>
      <c r="F120" s="367"/>
      <c r="G120" s="534"/>
      <c r="H120" s="238"/>
      <c r="I120" s="238"/>
      <c r="J120" s="238"/>
      <c r="K120" s="238"/>
      <c r="L120" s="238"/>
      <c r="M120" s="238"/>
      <c r="N120" s="238"/>
      <c r="O120" s="238"/>
      <c r="P120" s="238"/>
      <c r="Q120" s="238"/>
      <c r="R120" s="238"/>
      <c r="S120" s="238"/>
      <c r="T120" s="238"/>
      <c r="U120" s="238"/>
      <c r="V120" s="238"/>
      <c r="W120" s="238"/>
      <c r="X120" s="238"/>
      <c r="Y120" s="238"/>
      <c r="Z120" s="238"/>
      <c r="AA120" s="238"/>
      <c r="AB120" s="238"/>
      <c r="AC120" s="238"/>
      <c r="AD120" s="238"/>
      <c r="AE120" s="238"/>
      <c r="AF120" s="238"/>
      <c r="AG120" s="238"/>
      <c r="AH120" s="238"/>
      <c r="AI120" s="238"/>
      <c r="AJ120" s="238"/>
      <c r="AK120" s="238"/>
      <c r="AL120" s="238"/>
      <c r="AM120" s="238"/>
      <c r="AN120" s="238"/>
      <c r="AO120" s="238"/>
      <c r="AP120" s="238"/>
      <c r="AQ120" s="238"/>
      <c r="AR120" s="238"/>
      <c r="AS120" s="238"/>
      <c r="AT120" s="238"/>
      <c r="AU120" s="238"/>
      <c r="AV120" s="238"/>
      <c r="AW120" s="238"/>
      <c r="AX120" s="238"/>
      <c r="AY120" s="238"/>
      <c r="AZ120" s="238"/>
      <c r="BA120" s="238"/>
      <c r="BB120" s="238"/>
      <c r="BC120" s="238"/>
      <c r="BD120" s="238"/>
      <c r="BE120" s="238"/>
      <c r="BF120" s="238"/>
      <c r="BG120" s="238"/>
      <c r="BH120" s="238"/>
      <c r="BI120" s="238"/>
    </row>
    <row r="121" customFormat="false" ht="15" hidden="false" customHeight="false" outlineLevel="0" collapsed="false">
      <c r="A121" s="300"/>
      <c r="B121" s="535" t="str">
        <f aca="false">"   "&amp;TEXT(1,"0%")&amp;"  of Incentive Costs"</f>
        <v>   100%  of Incentive Costs</v>
      </c>
      <c r="C121" s="536" t="s">
        <v>243</v>
      </c>
      <c r="D121" s="537" t="n">
        <f aca="false">SUM(D$61,(D$62+D$63)*1,D$64:D$66,D$69:D$71)</f>
        <v>3900213.555</v>
      </c>
      <c r="E121" s="537" t="n">
        <f aca="false">SUM(E$61,(E$62+E$63)*1,E$64:E$66,E$69:E$71)</f>
        <v>1782994.5608</v>
      </c>
      <c r="F121" s="537" t="n">
        <f aca="false">SUM(F$61,(F$62+F$63)*1,F$64:F$66,F$69:F$71)</f>
        <v>1841175.512096</v>
      </c>
      <c r="G121" s="538" t="n">
        <f aca="false">SUMPRODUCT(D121:F121,DiscFactors)</f>
        <v>6672841.18622294</v>
      </c>
      <c r="H121" s="238"/>
      <c r="I121" s="238"/>
      <c r="J121" s="238"/>
      <c r="K121" s="238"/>
      <c r="L121" s="238"/>
      <c r="M121" s="238"/>
      <c r="N121" s="238"/>
      <c r="O121" s="238"/>
      <c r="P121" s="238"/>
      <c r="Q121" s="238"/>
      <c r="R121" s="238"/>
      <c r="S121" s="238"/>
      <c r="T121" s="238"/>
      <c r="U121" s="238"/>
      <c r="V121" s="238"/>
      <c r="W121" s="238"/>
      <c r="X121" s="238"/>
      <c r="Y121" s="238"/>
      <c r="Z121" s="238"/>
      <c r="AA121" s="238"/>
      <c r="AB121" s="238"/>
      <c r="AC121" s="238"/>
      <c r="AD121" s="238"/>
      <c r="AE121" s="238"/>
      <c r="AF121" s="238"/>
      <c r="AG121" s="238"/>
      <c r="AH121" s="238"/>
      <c r="AI121" s="238"/>
      <c r="AJ121" s="238"/>
      <c r="AK121" s="238"/>
      <c r="AL121" s="238"/>
      <c r="AM121" s="238"/>
      <c r="AN121" s="238"/>
      <c r="AO121" s="238"/>
      <c r="AP121" s="238"/>
      <c r="AQ121" s="238"/>
      <c r="AR121" s="238"/>
      <c r="AS121" s="238"/>
      <c r="AT121" s="238"/>
      <c r="AU121" s="238"/>
      <c r="AV121" s="238"/>
      <c r="AW121" s="238"/>
      <c r="AX121" s="238"/>
      <c r="AY121" s="238"/>
      <c r="AZ121" s="238"/>
      <c r="BA121" s="238"/>
      <c r="BB121" s="238"/>
      <c r="BC121" s="238"/>
      <c r="BD121" s="238"/>
      <c r="BE121" s="238"/>
      <c r="BF121" s="238"/>
      <c r="BG121" s="238"/>
      <c r="BH121" s="238"/>
      <c r="BI121" s="238"/>
    </row>
    <row r="122" customFormat="false" ht="15" hidden="false" customHeight="false" outlineLevel="0" collapsed="false">
      <c r="A122" s="300"/>
      <c r="B122" s="539" t="str">
        <f aca="false">"   "&amp;TEXT(TRCIncLow2Pct,"0%")&amp;"  of Incentive Costs"</f>
        <v>   50%  of Incentive Costs</v>
      </c>
      <c r="C122" s="540" t="s">
        <v>243</v>
      </c>
      <c r="D122" s="541" t="n">
        <f aca="false">SUM(D$61,(D$62+D$63)*TRCIncLow2Pct,D$64:D$66,D$69:D$71)</f>
        <v>3567605.955</v>
      </c>
      <c r="E122" s="541" t="n">
        <f aca="false">SUM(E$61,(E$62+E$63)*TRCIncLow2Pct,E$64:E$66,E$69:E$71)</f>
        <v>1429867.6304</v>
      </c>
      <c r="F122" s="541" t="n">
        <f aca="false">SUM(F$61,(F$62+F$63)*TRCIncLow2Pct,F$64:F$66,F$69:F$71)</f>
        <v>1472026.106048</v>
      </c>
      <c r="G122" s="542" t="n">
        <f aca="false">SUMPRODUCT(D122:F122,DiscFactors)</f>
        <v>5757503.77469859</v>
      </c>
      <c r="H122" s="238"/>
      <c r="I122" s="238"/>
      <c r="J122" s="238"/>
      <c r="K122" s="238"/>
      <c r="L122" s="238"/>
      <c r="M122" s="238"/>
      <c r="N122" s="238"/>
      <c r="O122" s="238"/>
      <c r="P122" s="238"/>
      <c r="Q122" s="238"/>
      <c r="R122" s="238"/>
      <c r="S122" s="238"/>
      <c r="T122" s="238"/>
      <c r="U122" s="238"/>
      <c r="V122" s="238"/>
      <c r="W122" s="238"/>
      <c r="X122" s="238"/>
      <c r="Y122" s="238"/>
      <c r="Z122" s="238"/>
      <c r="AA122" s="238"/>
      <c r="AB122" s="238"/>
      <c r="AC122" s="238"/>
      <c r="AD122" s="238"/>
      <c r="AE122" s="238"/>
      <c r="AF122" s="238"/>
      <c r="AG122" s="238"/>
      <c r="AH122" s="238"/>
      <c r="AI122" s="238"/>
      <c r="AJ122" s="238"/>
      <c r="AK122" s="238"/>
      <c r="AL122" s="238"/>
      <c r="AM122" s="238"/>
      <c r="AN122" s="238"/>
      <c r="AO122" s="238"/>
      <c r="AP122" s="238"/>
      <c r="AQ122" s="238"/>
      <c r="AR122" s="238"/>
      <c r="AS122" s="238"/>
      <c r="AT122" s="238"/>
      <c r="AU122" s="238"/>
      <c r="AV122" s="238"/>
      <c r="AW122" s="238"/>
      <c r="AX122" s="238"/>
      <c r="AY122" s="238"/>
      <c r="AZ122" s="238"/>
      <c r="BA122" s="238"/>
      <c r="BB122" s="238"/>
      <c r="BC122" s="238"/>
      <c r="BD122" s="238"/>
      <c r="BE122" s="238"/>
      <c r="BF122" s="238"/>
      <c r="BG122" s="238"/>
      <c r="BH122" s="238"/>
      <c r="BI122" s="238"/>
    </row>
    <row r="123" customFormat="false" ht="15" hidden="false" customHeight="false" outlineLevel="0" collapsed="false">
      <c r="A123" s="300"/>
      <c r="B123" s="543" t="s">
        <v>55</v>
      </c>
      <c r="C123" s="544"/>
      <c r="D123" s="367"/>
      <c r="E123" s="367"/>
      <c r="F123" s="367"/>
      <c r="G123" s="534"/>
      <c r="H123" s="238"/>
      <c r="I123" s="238"/>
      <c r="J123" s="238"/>
      <c r="K123" s="238"/>
      <c r="L123" s="238"/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38"/>
      <c r="Y123" s="238"/>
      <c r="Z123" s="238"/>
      <c r="AA123" s="238"/>
      <c r="AB123" s="238"/>
      <c r="AC123" s="238"/>
      <c r="AD123" s="238"/>
      <c r="AE123" s="238"/>
      <c r="AF123" s="238"/>
      <c r="AG123" s="238"/>
      <c r="AH123" s="238"/>
      <c r="AI123" s="238"/>
      <c r="AJ123" s="238"/>
      <c r="AK123" s="238"/>
      <c r="AL123" s="238"/>
      <c r="AM123" s="238"/>
      <c r="AN123" s="238"/>
      <c r="AO123" s="238"/>
      <c r="AP123" s="238"/>
      <c r="AQ123" s="238"/>
      <c r="AR123" s="238"/>
      <c r="AS123" s="238"/>
      <c r="AT123" s="238"/>
      <c r="AU123" s="238"/>
      <c r="AV123" s="238"/>
      <c r="AW123" s="238"/>
      <c r="AX123" s="238"/>
      <c r="AY123" s="238"/>
      <c r="AZ123" s="238"/>
      <c r="BA123" s="238"/>
      <c r="BB123" s="238"/>
      <c r="BC123" s="238"/>
      <c r="BD123" s="238"/>
      <c r="BE123" s="238"/>
      <c r="BF123" s="238"/>
      <c r="BG123" s="238"/>
      <c r="BH123" s="238"/>
      <c r="BI123" s="238"/>
    </row>
    <row r="124" customFormat="false" ht="15" hidden="false" customHeight="false" outlineLevel="0" collapsed="false">
      <c r="A124" s="300"/>
      <c r="B124" s="366" t="str">
        <f aca="false">"     Base Case  "&amp;TEXT(GenLowPct,"0%")</f>
        <v>     Base Case  -30%</v>
      </c>
      <c r="C124" s="367" t="s">
        <v>133</v>
      </c>
      <c r="D124" s="545" t="n">
        <f aca="false">SUM(D$107*(1+GenLowPct),D$108:D$112)</f>
        <v>6603660.0653739</v>
      </c>
      <c r="E124" s="545" t="n">
        <f aca="false">SUM(E$107*(1+GenLowPct),E$108:E$112)</f>
        <v>6662695.97471014</v>
      </c>
      <c r="F124" s="545" t="n">
        <f aca="false">SUM(F$107*(1+GenLowPct),F$108:F$112)</f>
        <v>6787345.72740672</v>
      </c>
      <c r="G124" s="538" t="n">
        <f aca="false">SUMPRODUCT(D124:F124,DiscFactors)</f>
        <v>17432316.4541058</v>
      </c>
      <c r="H124" s="238"/>
      <c r="I124" s="238"/>
      <c r="J124" s="238"/>
      <c r="K124" s="238"/>
      <c r="L124" s="238"/>
      <c r="M124" s="238"/>
      <c r="N124" s="238"/>
      <c r="O124" s="238"/>
      <c r="P124" s="238"/>
      <c r="Q124" s="238"/>
      <c r="R124" s="238"/>
      <c r="S124" s="238"/>
      <c r="T124" s="238"/>
      <c r="U124" s="238"/>
      <c r="V124" s="238"/>
      <c r="W124" s="238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  <c r="AJ124" s="238"/>
      <c r="AK124" s="238"/>
      <c r="AL124" s="238"/>
      <c r="AM124" s="238"/>
      <c r="AN124" s="238"/>
      <c r="AO124" s="238"/>
      <c r="AP124" s="238"/>
      <c r="AQ124" s="238"/>
      <c r="AR124" s="238"/>
      <c r="AS124" s="238"/>
      <c r="AT124" s="238"/>
      <c r="AU124" s="238"/>
      <c r="AV124" s="238"/>
      <c r="AW124" s="238"/>
      <c r="AX124" s="238"/>
      <c r="AY124" s="238"/>
      <c r="AZ124" s="238"/>
      <c r="BA124" s="238"/>
      <c r="BB124" s="238"/>
      <c r="BC124" s="238"/>
      <c r="BD124" s="238"/>
      <c r="BE124" s="238"/>
      <c r="BF124" s="238"/>
      <c r="BG124" s="238"/>
      <c r="BH124" s="238"/>
      <c r="BI124" s="238"/>
    </row>
    <row r="125" customFormat="false" ht="15" hidden="false" customHeight="false" outlineLevel="0" collapsed="false">
      <c r="A125" s="300"/>
      <c r="B125" s="546" t="str">
        <f aca="false">"     Base Case  +"&amp;TEXT(GenHighPct,"0%")</f>
        <v>     Base Case  +30%</v>
      </c>
      <c r="C125" s="547" t="s">
        <v>133</v>
      </c>
      <c r="D125" s="548" t="n">
        <f aca="false">SUM(D$107*(1+GenHighPct),D$108:D$112)</f>
        <v>11953819.7900393</v>
      </c>
      <c r="E125" s="548" t="n">
        <f aca="false">SUM(E$107*(1+GenHighPct),E$108:E$112)</f>
        <v>12024149.7216886</v>
      </c>
      <c r="F125" s="548" t="n">
        <f aca="false">SUM(F$107*(1+GenHighPct),F$108:F$112)</f>
        <v>12224846.1562524</v>
      </c>
      <c r="G125" s="542" t="n">
        <f aca="false">SUMPRODUCT(D125:F125,DiscFactors)</f>
        <v>31474169.2662912</v>
      </c>
      <c r="H125" s="238"/>
      <c r="I125" s="238"/>
      <c r="J125" s="238"/>
      <c r="K125" s="238"/>
      <c r="L125" s="238"/>
      <c r="M125" s="238"/>
      <c r="N125" s="238"/>
      <c r="O125" s="238"/>
      <c r="P125" s="238"/>
      <c r="Q125" s="238"/>
      <c r="R125" s="238"/>
      <c r="S125" s="238"/>
      <c r="T125" s="238"/>
      <c r="U125" s="238"/>
      <c r="V125" s="238"/>
      <c r="W125" s="238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  <c r="AJ125" s="238"/>
      <c r="AK125" s="238"/>
      <c r="AL125" s="238"/>
      <c r="AM125" s="238"/>
      <c r="AN125" s="238"/>
      <c r="AO125" s="238"/>
      <c r="AP125" s="238"/>
      <c r="AQ125" s="238"/>
      <c r="AR125" s="238"/>
      <c r="AS125" s="238"/>
      <c r="AT125" s="238"/>
      <c r="AU125" s="238"/>
      <c r="AV125" s="238"/>
      <c r="AW125" s="238"/>
      <c r="AX125" s="238"/>
      <c r="AY125" s="238"/>
      <c r="AZ125" s="238"/>
      <c r="BA125" s="238"/>
      <c r="BB125" s="238"/>
      <c r="BC125" s="238"/>
      <c r="BD125" s="238"/>
      <c r="BE125" s="238"/>
      <c r="BF125" s="238"/>
      <c r="BG125" s="238"/>
      <c r="BH125" s="238"/>
      <c r="BI125" s="238"/>
    </row>
    <row r="126" customFormat="false" ht="15" hidden="false" customHeight="false" outlineLevel="0" collapsed="false">
      <c r="A126" s="300"/>
      <c r="B126" s="543" t="s">
        <v>63</v>
      </c>
      <c r="C126" s="544"/>
      <c r="D126" s="367"/>
      <c r="E126" s="367"/>
      <c r="F126" s="367"/>
      <c r="G126" s="534"/>
      <c r="H126" s="238"/>
      <c r="I126" s="238"/>
      <c r="J126" s="238"/>
      <c r="K126" s="238"/>
      <c r="L126" s="238"/>
      <c r="M126" s="238"/>
      <c r="N126" s="238"/>
      <c r="O126" s="238"/>
      <c r="P126" s="238"/>
      <c r="Q126" s="238"/>
      <c r="R126" s="238"/>
      <c r="S126" s="238"/>
      <c r="T126" s="238"/>
      <c r="U126" s="238"/>
      <c r="V126" s="238"/>
      <c r="W126" s="238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  <c r="AJ126" s="238"/>
      <c r="AK126" s="238"/>
      <c r="AL126" s="238"/>
      <c r="AM126" s="238"/>
      <c r="AN126" s="238"/>
      <c r="AO126" s="238"/>
      <c r="AP126" s="238"/>
      <c r="AQ126" s="238"/>
      <c r="AR126" s="238"/>
      <c r="AS126" s="238"/>
      <c r="AT126" s="238"/>
      <c r="AU126" s="238"/>
      <c r="AV126" s="238"/>
      <c r="AW126" s="238"/>
      <c r="AX126" s="238"/>
      <c r="AY126" s="238"/>
      <c r="AZ126" s="238"/>
      <c r="BA126" s="238"/>
      <c r="BB126" s="238"/>
      <c r="BC126" s="238"/>
      <c r="BD126" s="238"/>
      <c r="BE126" s="238"/>
      <c r="BF126" s="238"/>
      <c r="BG126" s="238"/>
      <c r="BH126" s="238"/>
      <c r="BI126" s="238"/>
    </row>
    <row r="127" customFormat="false" ht="15" hidden="false" customHeight="false" outlineLevel="0" collapsed="false">
      <c r="A127" s="300"/>
      <c r="B127" s="366" t="str">
        <f aca="false">"     Base Case  "&amp;TEXT(TandDLowPct,"0%")</f>
        <v>     Base Case  -30%</v>
      </c>
      <c r="C127" s="367" t="s">
        <v>133</v>
      </c>
      <c r="D127" s="545" t="n">
        <f aca="false">SUM(D$107,D$108*(1+TandDLowPct),D$109:D$112)</f>
        <v>9278739.9277066</v>
      </c>
      <c r="E127" s="545" t="n">
        <f aca="false">SUM(E$107,E$108*(1+TandDLowPct),E$109:E$112)</f>
        <v>9343422.84819937</v>
      </c>
      <c r="F127" s="545" t="n">
        <f aca="false">SUM(F$107,F$108*(1+TandDLowPct),F$109:F$112)</f>
        <v>9506095.94182957</v>
      </c>
      <c r="G127" s="538" t="n">
        <f aca="false">SUMPRODUCT(D127:F127,DiscFactors)</f>
        <v>24453242.8601985</v>
      </c>
      <c r="H127" s="238"/>
      <c r="I127" s="238"/>
      <c r="J127" s="238"/>
      <c r="K127" s="238"/>
      <c r="L127" s="238"/>
      <c r="M127" s="238"/>
      <c r="N127" s="238"/>
      <c r="O127" s="238"/>
      <c r="P127" s="238"/>
      <c r="Q127" s="238"/>
      <c r="R127" s="238"/>
      <c r="S127" s="238"/>
      <c r="T127" s="238"/>
      <c r="U127" s="238"/>
      <c r="V127" s="238"/>
      <c r="W127" s="238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  <c r="AJ127" s="238"/>
      <c r="AK127" s="238"/>
      <c r="AL127" s="238"/>
      <c r="AM127" s="238"/>
      <c r="AN127" s="238"/>
      <c r="AO127" s="238"/>
      <c r="AP127" s="238"/>
      <c r="AQ127" s="238"/>
      <c r="AR127" s="238"/>
      <c r="AS127" s="238"/>
      <c r="AT127" s="238"/>
      <c r="AU127" s="238"/>
      <c r="AV127" s="238"/>
      <c r="AW127" s="238"/>
      <c r="AX127" s="238"/>
      <c r="AY127" s="238"/>
      <c r="AZ127" s="238"/>
      <c r="BA127" s="238"/>
      <c r="BB127" s="238"/>
      <c r="BC127" s="238"/>
      <c r="BD127" s="238"/>
      <c r="BE127" s="238"/>
      <c r="BF127" s="238"/>
      <c r="BG127" s="238"/>
      <c r="BH127" s="238"/>
      <c r="BI127" s="238"/>
    </row>
    <row r="128" customFormat="false" ht="15" hidden="false" customHeight="false" outlineLevel="0" collapsed="false">
      <c r="A128" s="300"/>
      <c r="B128" s="546" t="str">
        <f aca="false">"     Base Case  +"&amp;TEXT(TandDHighPct,"0%")</f>
        <v>     Base Case  +30%</v>
      </c>
      <c r="C128" s="547" t="s">
        <v>133</v>
      </c>
      <c r="D128" s="541" t="n">
        <f aca="false">SUM(D$107,D$108*(1+TandDHighPct),D$109:D$112)</f>
        <v>9278739.9277066</v>
      </c>
      <c r="E128" s="541" t="n">
        <f aca="false">SUM(E$107,E$108*(1+TandDHighPct),E$109:E$112)</f>
        <v>9343422.84819937</v>
      </c>
      <c r="F128" s="541" t="n">
        <f aca="false">SUM(F$107,F$108*(1+TandDHighPct),F$109:F$112)</f>
        <v>9506095.94182957</v>
      </c>
      <c r="G128" s="542" t="n">
        <f aca="false">SUMPRODUCT(D128:F128,DiscFactors)</f>
        <v>24453242.8601985</v>
      </c>
      <c r="H128" s="238"/>
      <c r="I128" s="238"/>
      <c r="J128" s="238"/>
      <c r="K128" s="238"/>
      <c r="L128" s="238"/>
      <c r="M128" s="238"/>
      <c r="N128" s="238"/>
      <c r="O128" s="238"/>
      <c r="P128" s="238"/>
      <c r="Q128" s="238"/>
      <c r="R128" s="238"/>
      <c r="S128" s="238"/>
      <c r="T128" s="238"/>
      <c r="U128" s="238"/>
      <c r="V128" s="238"/>
      <c r="W128" s="238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  <c r="AJ128" s="238"/>
      <c r="AK128" s="238"/>
      <c r="AL128" s="238"/>
      <c r="AM128" s="238"/>
      <c r="AN128" s="238"/>
      <c r="AO128" s="238"/>
      <c r="AP128" s="238"/>
      <c r="AQ128" s="238"/>
      <c r="AR128" s="238"/>
      <c r="AS128" s="238"/>
      <c r="AT128" s="238"/>
      <c r="AU128" s="238"/>
      <c r="AV128" s="238"/>
      <c r="AW128" s="238"/>
      <c r="AX128" s="238"/>
      <c r="AY128" s="238"/>
      <c r="AZ128" s="238"/>
      <c r="BA128" s="238"/>
      <c r="BB128" s="238"/>
      <c r="BC128" s="238"/>
      <c r="BD128" s="238"/>
      <c r="BE128" s="238"/>
      <c r="BF128" s="238"/>
      <c r="BG128" s="238"/>
      <c r="BH128" s="238"/>
      <c r="BI128" s="238"/>
    </row>
    <row r="129" customFormat="false" ht="15" hidden="false" customHeight="false" outlineLevel="0" collapsed="false">
      <c r="A129" s="300"/>
      <c r="B129" s="543" t="s">
        <v>69</v>
      </c>
      <c r="C129" s="544"/>
      <c r="D129" s="367"/>
      <c r="E129" s="367"/>
      <c r="F129" s="367"/>
      <c r="G129" s="534"/>
      <c r="H129" s="238"/>
      <c r="I129" s="238"/>
      <c r="J129" s="238"/>
      <c r="K129" s="238"/>
      <c r="L129" s="238"/>
      <c r="M129" s="238"/>
      <c r="N129" s="238"/>
      <c r="O129" s="238"/>
      <c r="P129" s="238"/>
      <c r="Q129" s="238"/>
      <c r="R129" s="238"/>
      <c r="S129" s="238"/>
      <c r="T129" s="238"/>
      <c r="U129" s="238"/>
      <c r="V129" s="238"/>
      <c r="W129" s="238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  <c r="AJ129" s="238"/>
      <c r="AK129" s="238"/>
      <c r="AL129" s="238"/>
      <c r="AM129" s="238"/>
      <c r="AN129" s="238"/>
      <c r="AO129" s="238"/>
      <c r="AP129" s="238"/>
      <c r="AQ129" s="238"/>
      <c r="AR129" s="238"/>
      <c r="AS129" s="238"/>
      <c r="AT129" s="238"/>
      <c r="AU129" s="238"/>
      <c r="AV129" s="238"/>
      <c r="AW129" s="238"/>
      <c r="AX129" s="238"/>
      <c r="AY129" s="238"/>
      <c r="AZ129" s="238"/>
      <c r="BA129" s="238"/>
      <c r="BB129" s="238"/>
      <c r="BC129" s="238"/>
      <c r="BD129" s="238"/>
      <c r="BE129" s="238"/>
      <c r="BF129" s="238"/>
      <c r="BG129" s="238"/>
      <c r="BH129" s="238"/>
      <c r="BI129" s="238"/>
    </row>
    <row r="130" customFormat="false" ht="15" hidden="false" customHeight="false" outlineLevel="0" collapsed="false">
      <c r="A130" s="300"/>
      <c r="B130" s="366" t="str">
        <f aca="false">"     "&amp;AmmLowYrs&amp;" Years"</f>
        <v>     3 Years</v>
      </c>
      <c r="C130" s="367" t="s">
        <v>243</v>
      </c>
      <c r="D130" s="549" t="n">
        <f aca="false">SUM(D$61,D$65:D$66,D68:D71)-PMT(WACC,AmmLowYrs,SUM(D$74:D$78))</f>
        <v>3733909.755</v>
      </c>
      <c r="E130" s="549" t="n">
        <f aca="false">SUM(E$61,E$65:E$66,E68:E71)-PMT(WACC,AmmLowYrs,SUM(E$74:E$78))</f>
        <v>1606431.0956</v>
      </c>
      <c r="F130" s="549" t="n">
        <f aca="false">SUM(F$61,F$65:F$66,F68:F71)-PMT(WACC,AmmLowYrs,SUM(F$74:F$78))</f>
        <v>1656600.809072</v>
      </c>
      <c r="G130" s="538" t="n">
        <f aca="false">SUMPRODUCT(D130:F130,DiscFactors)</f>
        <v>6215172.48046077</v>
      </c>
      <c r="H130" s="238"/>
      <c r="I130" s="238"/>
      <c r="J130" s="238"/>
      <c r="K130" s="238"/>
      <c r="L130" s="238"/>
      <c r="M130" s="238"/>
      <c r="N130" s="238"/>
      <c r="O130" s="238"/>
      <c r="P130" s="238"/>
      <c r="Q130" s="238"/>
      <c r="R130" s="238"/>
      <c r="S130" s="238"/>
      <c r="T130" s="238"/>
      <c r="U130" s="238"/>
      <c r="V130" s="238"/>
      <c r="W130" s="238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  <c r="AK130" s="238"/>
      <c r="AL130" s="238"/>
      <c r="AM130" s="238"/>
      <c r="AN130" s="238"/>
      <c r="AO130" s="238"/>
      <c r="AP130" s="238"/>
      <c r="AQ130" s="238"/>
      <c r="AR130" s="238"/>
      <c r="AS130" s="238"/>
      <c r="AT130" s="238"/>
      <c r="AU130" s="238"/>
      <c r="AV130" s="238"/>
      <c r="AW130" s="238"/>
      <c r="AX130" s="238"/>
      <c r="AY130" s="238"/>
      <c r="AZ130" s="238"/>
      <c r="BA130" s="238"/>
      <c r="BB130" s="238"/>
      <c r="BC130" s="238"/>
      <c r="BD130" s="238"/>
      <c r="BE130" s="238"/>
      <c r="BF130" s="238"/>
      <c r="BG130" s="238"/>
      <c r="BH130" s="238"/>
      <c r="BI130" s="238"/>
    </row>
    <row r="131" customFormat="false" ht="15" hidden="false" customHeight="false" outlineLevel="0" collapsed="false">
      <c r="A131" s="300"/>
      <c r="B131" s="550"/>
      <c r="C131" s="551" t="s">
        <v>244</v>
      </c>
      <c r="D131" s="549" t="n">
        <f aca="false">SUM(D$61:D$62,D$65:D$66)-PMT(WACC,AmmLowYrs,SUM(D$74:D$78))</f>
        <v>3234998.355</v>
      </c>
      <c r="E131" s="549" t="n">
        <f aca="false">SUM(E$61:E$62,E$65:E$66)-PMT(WACC,AmmLowYrs,SUM(E$74:E$78))</f>
        <v>1076740.7</v>
      </c>
      <c r="F131" s="549" t="n">
        <f aca="false">SUM(F$61:F$62,F$65:F$66)-PMT(WACC,AmmLowYrs,SUM(F$74:F$78))</f>
        <v>1102876.7</v>
      </c>
      <c r="G131" s="538" t="n">
        <f aca="false">SUMPRODUCT(D131:F131,DiscFactors)</f>
        <v>4842166.36317423</v>
      </c>
      <c r="H131" s="238"/>
      <c r="I131" s="238"/>
      <c r="J131" s="238"/>
      <c r="K131" s="238"/>
      <c r="L131" s="238"/>
      <c r="M131" s="238"/>
      <c r="N131" s="238"/>
      <c r="O131" s="238"/>
      <c r="P131" s="238"/>
      <c r="Q131" s="238"/>
      <c r="R131" s="238"/>
      <c r="S131" s="238"/>
      <c r="T131" s="238"/>
      <c r="U131" s="238"/>
      <c r="V131" s="238"/>
      <c r="W131" s="238"/>
      <c r="X131" s="238"/>
      <c r="Y131" s="238"/>
      <c r="Z131" s="238"/>
      <c r="AA131" s="238"/>
      <c r="AB131" s="238"/>
      <c r="AC131" s="238"/>
      <c r="AD131" s="238"/>
      <c r="AE131" s="238"/>
      <c r="AF131" s="238"/>
      <c r="AG131" s="238"/>
      <c r="AH131" s="238"/>
      <c r="AI131" s="238"/>
      <c r="AJ131" s="238"/>
      <c r="AK131" s="238"/>
      <c r="AL131" s="238"/>
      <c r="AM131" s="238"/>
      <c r="AN131" s="238"/>
      <c r="AO131" s="238"/>
      <c r="AP131" s="238"/>
      <c r="AQ131" s="238"/>
      <c r="AR131" s="238"/>
      <c r="AS131" s="238"/>
      <c r="AT131" s="238"/>
      <c r="AU131" s="238"/>
      <c r="AV131" s="238"/>
      <c r="AW131" s="238"/>
      <c r="AX131" s="238"/>
      <c r="AY131" s="238"/>
      <c r="AZ131" s="238"/>
      <c r="BA131" s="238"/>
      <c r="BB131" s="238"/>
      <c r="BC131" s="238"/>
      <c r="BD131" s="238"/>
      <c r="BE131" s="238"/>
      <c r="BF131" s="238"/>
      <c r="BG131" s="238"/>
      <c r="BH131" s="238"/>
      <c r="BI131" s="238"/>
    </row>
    <row r="132" customFormat="false" ht="15" hidden="false" customHeight="false" outlineLevel="0" collapsed="false">
      <c r="A132" s="300"/>
      <c r="B132" s="550"/>
      <c r="C132" s="552" t="s">
        <v>245</v>
      </c>
      <c r="D132" s="553" t="n">
        <f aca="false">SUM(D$61:D$63,D$65:D$66)-PMT(WACC,AmmLowYrs,SUM(D$74:D$78))</f>
        <v>3900213.555</v>
      </c>
      <c r="E132" s="553" t="n">
        <f aca="false">SUM(E$61:E$63,E$65:E$66)-PMT(WACC,AmmLowYrs,SUM(E$74:E$78))</f>
        <v>1782994.5608</v>
      </c>
      <c r="F132" s="553" t="n">
        <f aca="false">SUM(F$61:F$63,F$65:F$66)-PMT(WACC,AmmLowYrs,SUM(F$74:F$78))</f>
        <v>1841175.512096</v>
      </c>
      <c r="G132" s="542" t="n">
        <f aca="false">SUMPRODUCT(D132:F132,DiscFactors)</f>
        <v>6672841.18622294</v>
      </c>
      <c r="H132" s="238"/>
      <c r="I132" s="238"/>
      <c r="J132" s="238"/>
      <c r="K132" s="238"/>
      <c r="L132" s="238"/>
      <c r="M132" s="238"/>
      <c r="N132" s="238"/>
      <c r="O132" s="238"/>
      <c r="P132" s="238"/>
      <c r="Q132" s="238"/>
      <c r="R132" s="238"/>
      <c r="S132" s="238"/>
      <c r="T132" s="238"/>
      <c r="U132" s="238"/>
      <c r="V132" s="238"/>
      <c r="W132" s="238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  <c r="AI132" s="238"/>
      <c r="AJ132" s="238"/>
      <c r="AK132" s="238"/>
      <c r="AL132" s="238"/>
      <c r="AM132" s="238"/>
      <c r="AN132" s="238"/>
      <c r="AO132" s="238"/>
      <c r="AP132" s="238"/>
      <c r="AQ132" s="238"/>
      <c r="AR132" s="238"/>
      <c r="AS132" s="238"/>
      <c r="AT132" s="238"/>
      <c r="AU132" s="238"/>
      <c r="AV132" s="238"/>
      <c r="AW132" s="238"/>
      <c r="AX132" s="238"/>
      <c r="AY132" s="238"/>
      <c r="AZ132" s="238"/>
      <c r="BA132" s="238"/>
      <c r="BB132" s="238"/>
      <c r="BC132" s="238"/>
      <c r="BD132" s="238"/>
      <c r="BE132" s="238"/>
      <c r="BF132" s="238"/>
      <c r="BG132" s="238"/>
      <c r="BH132" s="238"/>
      <c r="BI132" s="238"/>
    </row>
    <row r="133" customFormat="false" ht="15" hidden="false" customHeight="false" outlineLevel="0" collapsed="false">
      <c r="A133" s="300"/>
      <c r="B133" s="366" t="str">
        <f aca="false">"     "&amp;AmmHighYrs&amp;" Years"</f>
        <v>     15 Years</v>
      </c>
      <c r="C133" s="551" t="s">
        <v>243</v>
      </c>
      <c r="D133" s="549" t="n">
        <f aca="false">SUM(D$61,D$65:D$66,D68:D71)-PMT(WACC,AmmHighYrs,SUM(D$74:D$78))</f>
        <v>3733909.755</v>
      </c>
      <c r="E133" s="549" t="n">
        <f aca="false">SUM(E$61,E$65:E$66,E68:E71)-PMT(WACC,AmmHighYrs,SUM(E$74:E$78))</f>
        <v>1606431.0956</v>
      </c>
      <c r="F133" s="549" t="n">
        <f aca="false">SUM(F$61,F$65:F$66,F68:F71)-PMT(WACC,AmmHighYrs,SUM(F$74:F$78))</f>
        <v>1656600.809072</v>
      </c>
      <c r="G133" s="554" t="n">
        <f aca="false">SUMPRODUCT(D133:F133,DiscFactors)</f>
        <v>6215172.48046077</v>
      </c>
      <c r="H133" s="238"/>
      <c r="I133" s="238"/>
      <c r="J133" s="238"/>
      <c r="K133" s="238"/>
      <c r="L133" s="238"/>
      <c r="M133" s="238"/>
      <c r="N133" s="238"/>
      <c r="O133" s="238"/>
      <c r="P133" s="238"/>
      <c r="Q133" s="238"/>
      <c r="R133" s="238"/>
      <c r="S133" s="238"/>
      <c r="T133" s="238"/>
      <c r="U133" s="238"/>
      <c r="V133" s="238"/>
      <c r="W133" s="238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  <c r="AJ133" s="238"/>
      <c r="AK133" s="238"/>
      <c r="AL133" s="238"/>
      <c r="AM133" s="238"/>
      <c r="AN133" s="238"/>
      <c r="AO133" s="238"/>
      <c r="AP133" s="238"/>
      <c r="AQ133" s="238"/>
      <c r="AR133" s="238"/>
      <c r="AS133" s="238"/>
      <c r="AT133" s="238"/>
      <c r="AU133" s="238"/>
      <c r="AV133" s="238"/>
      <c r="AW133" s="238"/>
      <c r="AX133" s="238"/>
      <c r="AY133" s="238"/>
      <c r="AZ133" s="238"/>
      <c r="BA133" s="238"/>
      <c r="BB133" s="238"/>
      <c r="BC133" s="238"/>
      <c r="BD133" s="238"/>
      <c r="BE133" s="238"/>
      <c r="BF133" s="238"/>
      <c r="BG133" s="238"/>
      <c r="BH133" s="238"/>
      <c r="BI133" s="238"/>
    </row>
    <row r="134" customFormat="false" ht="15" hidden="false" customHeight="false" outlineLevel="0" collapsed="false">
      <c r="A134" s="300"/>
      <c r="B134" s="550"/>
      <c r="C134" s="551" t="s">
        <v>244</v>
      </c>
      <c r="D134" s="549" t="n">
        <f aca="false">SUM(D$61:D$62,D$65:D$66)-PMT(WACC,AmmHighYrs,SUM(D$74:D$78))</f>
        <v>3234998.355</v>
      </c>
      <c r="E134" s="549" t="n">
        <f aca="false">SUM(E$61:E$62,E$65:E$66)-PMT(WACC,AmmHighYrs,SUM(E$74:E$78))</f>
        <v>1076740.7</v>
      </c>
      <c r="F134" s="549" t="n">
        <f aca="false">SUM(F$61:F$62,F$65:F$66)-PMT(WACC,AmmHighYrs,SUM(F$74:F$78))</f>
        <v>1102876.7</v>
      </c>
      <c r="G134" s="538" t="n">
        <f aca="false">SUMPRODUCT(D134:F134,DiscFactors)</f>
        <v>4842166.36317423</v>
      </c>
      <c r="H134" s="238"/>
      <c r="I134" s="238"/>
      <c r="J134" s="238"/>
      <c r="K134" s="238"/>
      <c r="L134" s="238"/>
      <c r="M134" s="238"/>
      <c r="N134" s="238"/>
      <c r="O134" s="238"/>
      <c r="P134" s="238"/>
      <c r="Q134" s="238"/>
      <c r="R134" s="238"/>
      <c r="S134" s="238"/>
      <c r="T134" s="238"/>
      <c r="U134" s="238"/>
      <c r="V134" s="238"/>
      <c r="W134" s="238"/>
      <c r="X134" s="238"/>
      <c r="Y134" s="238"/>
      <c r="Z134" s="238"/>
      <c r="AA134" s="238"/>
      <c r="AB134" s="238"/>
      <c r="AC134" s="238"/>
      <c r="AD134" s="238"/>
      <c r="AE134" s="238"/>
      <c r="AF134" s="238"/>
      <c r="AG134" s="238"/>
      <c r="AH134" s="238"/>
      <c r="AI134" s="238"/>
      <c r="AJ134" s="238"/>
      <c r="AK134" s="238"/>
      <c r="AL134" s="238"/>
      <c r="AM134" s="238"/>
      <c r="AN134" s="238"/>
      <c r="AO134" s="238"/>
      <c r="AP134" s="238"/>
      <c r="AQ134" s="238"/>
      <c r="AR134" s="238"/>
      <c r="AS134" s="238"/>
      <c r="AT134" s="238"/>
      <c r="AU134" s="238"/>
      <c r="AV134" s="238"/>
      <c r="AW134" s="238"/>
      <c r="AX134" s="238"/>
      <c r="AY134" s="238"/>
      <c r="AZ134" s="238"/>
      <c r="BA134" s="238"/>
      <c r="BB134" s="238"/>
      <c r="BC134" s="238"/>
      <c r="BD134" s="238"/>
      <c r="BE134" s="238"/>
      <c r="BF134" s="238"/>
      <c r="BG134" s="238"/>
      <c r="BH134" s="238"/>
      <c r="BI134" s="238"/>
    </row>
    <row r="135" customFormat="false" ht="15" hidden="false" customHeight="false" outlineLevel="0" collapsed="false">
      <c r="A135" s="300"/>
      <c r="B135" s="555"/>
      <c r="C135" s="552" t="s">
        <v>245</v>
      </c>
      <c r="D135" s="553" t="n">
        <f aca="false">SUM(D$61:D$63,D$65:D$66)-PMT(WACC,AmmHighYrs,SUM(D$74:D$78))</f>
        <v>3900213.555</v>
      </c>
      <c r="E135" s="553" t="n">
        <f aca="false">SUM(E$61:E$63,E$65:E$66)-PMT(WACC,AmmHighYrs,SUM(E$74:E$78))</f>
        <v>1782994.5608</v>
      </c>
      <c r="F135" s="553" t="n">
        <f aca="false">SUM(F$61:F$63,F$65:F$66)-PMT(WACC,AmmHighYrs,SUM(F$74:F$78))</f>
        <v>1841175.512096</v>
      </c>
      <c r="G135" s="542" t="n">
        <f aca="false">SUMPRODUCT(D135:F135,DiscFactors)</f>
        <v>6672841.18622294</v>
      </c>
      <c r="H135" s="238"/>
      <c r="I135" s="238"/>
      <c r="J135" s="238"/>
      <c r="K135" s="238"/>
      <c r="L135" s="238"/>
      <c r="M135" s="238"/>
      <c r="N135" s="238"/>
      <c r="O135" s="238"/>
      <c r="P135" s="238"/>
      <c r="Q135" s="238"/>
      <c r="R135" s="238"/>
      <c r="S135" s="238"/>
      <c r="T135" s="238"/>
      <c r="U135" s="238"/>
      <c r="V135" s="238"/>
      <c r="W135" s="238"/>
      <c r="X135" s="238"/>
      <c r="Y135" s="238"/>
      <c r="Z135" s="238"/>
      <c r="AA135" s="238"/>
      <c r="AB135" s="238"/>
      <c r="AC135" s="238"/>
      <c r="AD135" s="238"/>
      <c r="AE135" s="238"/>
      <c r="AF135" s="238"/>
      <c r="AG135" s="238"/>
      <c r="AH135" s="238"/>
      <c r="AI135" s="238"/>
      <c r="AJ135" s="238"/>
      <c r="AK135" s="238"/>
      <c r="AL135" s="238"/>
      <c r="AM135" s="238"/>
      <c r="AN135" s="238"/>
      <c r="AO135" s="238"/>
      <c r="AP135" s="238"/>
      <c r="AQ135" s="238"/>
      <c r="AR135" s="238"/>
      <c r="AS135" s="238"/>
      <c r="AT135" s="238"/>
      <c r="AU135" s="238"/>
      <c r="AV135" s="238"/>
      <c r="AW135" s="238"/>
      <c r="AX135" s="238"/>
      <c r="AY135" s="238"/>
      <c r="AZ135" s="238"/>
      <c r="BA135" s="238"/>
      <c r="BB135" s="238"/>
      <c r="BC135" s="238"/>
      <c r="BD135" s="238"/>
      <c r="BE135" s="238"/>
      <c r="BF135" s="238"/>
      <c r="BG135" s="238"/>
      <c r="BH135" s="238"/>
      <c r="BI135" s="238"/>
    </row>
    <row r="136" customFormat="false" ht="15" hidden="false" customHeight="false" outlineLevel="0" collapsed="false">
      <c r="A136" s="300"/>
      <c r="B136" s="543" t="s">
        <v>80</v>
      </c>
      <c r="C136" s="544"/>
      <c r="D136" s="367"/>
      <c r="E136" s="367"/>
      <c r="F136" s="367"/>
      <c r="G136" s="538"/>
      <c r="H136" s="238"/>
      <c r="I136" s="238"/>
      <c r="J136" s="238"/>
      <c r="K136" s="238"/>
      <c r="L136" s="238"/>
      <c r="M136" s="238"/>
      <c r="N136" s="238"/>
      <c r="O136" s="238"/>
      <c r="P136" s="238"/>
      <c r="Q136" s="238"/>
      <c r="R136" s="238"/>
      <c r="S136" s="238"/>
      <c r="T136" s="238"/>
      <c r="U136" s="238"/>
      <c r="V136" s="238"/>
      <c r="W136" s="238"/>
      <c r="X136" s="238"/>
      <c r="Y136" s="238"/>
      <c r="Z136" s="238"/>
      <c r="AA136" s="238"/>
      <c r="AB136" s="238"/>
      <c r="AC136" s="238"/>
      <c r="AD136" s="238"/>
      <c r="AE136" s="238"/>
      <c r="AF136" s="238"/>
      <c r="AG136" s="238"/>
      <c r="AH136" s="238"/>
      <c r="AI136" s="238"/>
      <c r="AJ136" s="238"/>
      <c r="AK136" s="238"/>
      <c r="AL136" s="238"/>
      <c r="AM136" s="238"/>
      <c r="AN136" s="238"/>
      <c r="AO136" s="238"/>
      <c r="AP136" s="238"/>
      <c r="AQ136" s="238"/>
      <c r="AR136" s="238"/>
      <c r="AS136" s="238"/>
      <c r="AT136" s="238"/>
      <c r="AU136" s="238"/>
      <c r="AV136" s="238"/>
      <c r="AW136" s="238"/>
      <c r="AX136" s="238"/>
      <c r="AY136" s="238"/>
      <c r="AZ136" s="238"/>
      <c r="BA136" s="238"/>
      <c r="BB136" s="238"/>
      <c r="BC136" s="238"/>
      <c r="BD136" s="238"/>
      <c r="BE136" s="238"/>
      <c r="BF136" s="238"/>
      <c r="BG136" s="238"/>
      <c r="BH136" s="238"/>
      <c r="BI136" s="238"/>
    </row>
    <row r="137" customFormat="false" ht="15" hidden="false" customHeight="false" outlineLevel="0" collapsed="false">
      <c r="A137" s="300"/>
      <c r="B137" s="366" t="str">
        <f aca="false">"     Base Case  "&amp;TEXT(ImpactLowPct,"0%")</f>
        <v>     Base Case  -30%</v>
      </c>
      <c r="C137" s="367" t="s">
        <v>133</v>
      </c>
      <c r="D137" s="367"/>
      <c r="E137" s="367"/>
      <c r="F137" s="367"/>
      <c r="G137" s="538" t="n">
        <f aca="false">SUM(G$107:G$110)*(1+ImpactLowPct)+SUM(G$111:G$112)</f>
        <v>17117270.0021389</v>
      </c>
      <c r="H137" s="238"/>
      <c r="I137" s="238"/>
      <c r="J137" s="238"/>
      <c r="K137" s="238"/>
      <c r="L137" s="238"/>
      <c r="M137" s="238"/>
      <c r="N137" s="238"/>
      <c r="O137" s="238"/>
      <c r="P137" s="238"/>
      <c r="Q137" s="238"/>
      <c r="R137" s="238"/>
      <c r="S137" s="238"/>
      <c r="T137" s="238"/>
      <c r="U137" s="238"/>
      <c r="V137" s="238"/>
      <c r="W137" s="238"/>
      <c r="X137" s="238"/>
      <c r="Y137" s="238"/>
      <c r="Z137" s="238"/>
      <c r="AA137" s="238"/>
      <c r="AB137" s="238"/>
      <c r="AC137" s="238"/>
      <c r="AD137" s="238"/>
      <c r="AE137" s="238"/>
      <c r="AF137" s="238"/>
      <c r="AG137" s="238"/>
      <c r="AH137" s="238"/>
      <c r="AI137" s="238"/>
      <c r="AJ137" s="238"/>
      <c r="AK137" s="238"/>
      <c r="AL137" s="238"/>
      <c r="AM137" s="238"/>
      <c r="AN137" s="238"/>
      <c r="AO137" s="238"/>
      <c r="AP137" s="238"/>
      <c r="AQ137" s="238"/>
      <c r="AR137" s="238"/>
      <c r="AS137" s="238"/>
      <c r="AT137" s="238"/>
      <c r="AU137" s="238"/>
      <c r="AV137" s="238"/>
      <c r="AW137" s="238"/>
      <c r="AX137" s="238"/>
      <c r="AY137" s="238"/>
      <c r="AZ137" s="238"/>
      <c r="BA137" s="238"/>
      <c r="BB137" s="238"/>
      <c r="BC137" s="238"/>
      <c r="BD137" s="238"/>
      <c r="BE137" s="238"/>
      <c r="BF137" s="238"/>
      <c r="BG137" s="238"/>
      <c r="BH137" s="238"/>
      <c r="BI137" s="238"/>
    </row>
    <row r="138" customFormat="false" ht="15" hidden="false" customHeight="false" outlineLevel="0" collapsed="false">
      <c r="A138" s="300"/>
      <c r="B138" s="546" t="str">
        <f aca="false">"     Base Case  +"&amp;TEXT(ImpactHighPct,"0%")</f>
        <v>     Base Case  +30%</v>
      </c>
      <c r="C138" s="547" t="s">
        <v>133</v>
      </c>
      <c r="D138" s="547"/>
      <c r="E138" s="547"/>
      <c r="F138" s="547"/>
      <c r="G138" s="542" t="n">
        <f aca="false">SUM(G$107:G$110)*(1+ImpactHighPct)+SUM(G$111:G$112)</f>
        <v>31789215.718258</v>
      </c>
      <c r="H138" s="238"/>
      <c r="I138" s="238"/>
      <c r="J138" s="238"/>
      <c r="K138" s="238"/>
      <c r="L138" s="238"/>
      <c r="M138" s="238"/>
      <c r="N138" s="238"/>
      <c r="O138" s="238"/>
      <c r="P138" s="238"/>
      <c r="Q138" s="238"/>
      <c r="R138" s="238"/>
      <c r="S138" s="238"/>
      <c r="T138" s="238"/>
      <c r="U138" s="238"/>
      <c r="V138" s="238"/>
      <c r="W138" s="238"/>
      <c r="X138" s="238"/>
      <c r="Y138" s="238"/>
      <c r="Z138" s="238"/>
      <c r="AA138" s="238"/>
      <c r="AB138" s="238"/>
      <c r="AC138" s="238"/>
      <c r="AD138" s="238"/>
      <c r="AE138" s="238"/>
      <c r="AF138" s="238"/>
      <c r="AG138" s="238"/>
      <c r="AH138" s="238"/>
      <c r="AI138" s="238"/>
      <c r="AJ138" s="238"/>
      <c r="AK138" s="238"/>
      <c r="AL138" s="238"/>
      <c r="AM138" s="238"/>
      <c r="AN138" s="238"/>
      <c r="AO138" s="238"/>
      <c r="AP138" s="238"/>
      <c r="AQ138" s="238"/>
      <c r="AR138" s="238"/>
      <c r="AS138" s="238"/>
      <c r="AT138" s="238"/>
      <c r="AU138" s="238"/>
      <c r="AV138" s="238"/>
      <c r="AW138" s="238"/>
      <c r="AX138" s="238"/>
      <c r="AY138" s="238"/>
      <c r="AZ138" s="238"/>
      <c r="BA138" s="238"/>
      <c r="BB138" s="238"/>
      <c r="BC138" s="238"/>
      <c r="BD138" s="238"/>
      <c r="BE138" s="238"/>
      <c r="BF138" s="238"/>
      <c r="BG138" s="238"/>
      <c r="BH138" s="238"/>
      <c r="BI138" s="238"/>
    </row>
    <row r="139" customFormat="false" ht="15" hidden="false" customHeight="false" outlineLevel="0" collapsed="false">
      <c r="A139" s="300"/>
      <c r="B139" s="543" t="s">
        <v>178</v>
      </c>
      <c r="C139" s="544"/>
      <c r="D139" s="556"/>
      <c r="E139" s="556"/>
      <c r="F139" s="556"/>
      <c r="G139" s="534"/>
      <c r="H139" s="238"/>
      <c r="I139" s="238"/>
      <c r="J139" s="238"/>
      <c r="K139" s="238"/>
      <c r="L139" s="238"/>
      <c r="M139" s="238"/>
      <c r="N139" s="238"/>
      <c r="O139" s="238"/>
      <c r="P139" s="238"/>
      <c r="Q139" s="238"/>
      <c r="R139" s="238"/>
      <c r="S139" s="238"/>
      <c r="T139" s="238"/>
      <c r="U139" s="238"/>
      <c r="V139" s="238"/>
      <c r="W139" s="238"/>
      <c r="X139" s="238"/>
      <c r="Y139" s="238"/>
      <c r="Z139" s="238"/>
      <c r="AA139" s="238"/>
      <c r="AB139" s="238"/>
      <c r="AC139" s="238"/>
      <c r="AD139" s="238"/>
      <c r="AE139" s="238"/>
      <c r="AF139" s="238"/>
      <c r="AG139" s="238"/>
      <c r="AH139" s="238"/>
      <c r="AI139" s="238"/>
      <c r="AJ139" s="238"/>
      <c r="AK139" s="238"/>
      <c r="AL139" s="238"/>
      <c r="AM139" s="238"/>
      <c r="AN139" s="238"/>
      <c r="AO139" s="238"/>
      <c r="AP139" s="238"/>
      <c r="AQ139" s="238"/>
      <c r="AR139" s="238"/>
      <c r="AS139" s="238"/>
      <c r="AT139" s="238"/>
      <c r="AU139" s="238"/>
      <c r="AV139" s="238"/>
      <c r="AW139" s="238"/>
      <c r="AX139" s="238"/>
      <c r="AY139" s="238"/>
      <c r="AZ139" s="238"/>
      <c r="BA139" s="238"/>
      <c r="BB139" s="238"/>
      <c r="BC139" s="238"/>
      <c r="BD139" s="238"/>
      <c r="BE139" s="238"/>
      <c r="BF139" s="238"/>
      <c r="BG139" s="238"/>
      <c r="BH139" s="238"/>
      <c r="BI139" s="238"/>
    </row>
    <row r="140" customFormat="false" ht="15" hidden="false" customHeight="false" outlineLevel="0" collapsed="false">
      <c r="A140" s="300"/>
      <c r="B140" s="366" t="str">
        <f aca="false">"     A Factor at "&amp;TEXT(C158,"0%")</f>
        <v>     A Factor at 83%</v>
      </c>
      <c r="C140" s="557" t="s">
        <v>246</v>
      </c>
      <c r="D140" s="558" t="n">
        <f aca="false">H$51/(1-Losses)*(1+ReserveMargin)*$C$158*$D$41*$D$42</f>
        <v>166.902729712265</v>
      </c>
      <c r="E140" s="558" t="n">
        <f aca="false">I$51/(1-Losses)*(1+ReserveMargin)*$C$158*$D$41*$D$42</f>
        <v>163.847482929732</v>
      </c>
      <c r="F140" s="558" t="n">
        <f aca="false">J$51/(1-Losses)*(1+ReserveMargin)*$C$158*$D$41*$D$42</f>
        <v>162.853590215013</v>
      </c>
      <c r="G140" s="534"/>
      <c r="H140" s="238"/>
      <c r="I140" s="238"/>
      <c r="J140" s="238"/>
      <c r="K140" s="238"/>
      <c r="L140" s="238"/>
      <c r="M140" s="238"/>
      <c r="N140" s="238"/>
      <c r="O140" s="238"/>
      <c r="P140" s="238"/>
      <c r="Q140" s="238"/>
      <c r="R140" s="238"/>
      <c r="S140" s="238"/>
      <c r="T140" s="238"/>
      <c r="U140" s="238"/>
      <c r="V140" s="238"/>
      <c r="W140" s="238"/>
      <c r="X140" s="238"/>
      <c r="Y140" s="238"/>
      <c r="Z140" s="238"/>
      <c r="AA140" s="238"/>
      <c r="AB140" s="238"/>
      <c r="AC140" s="238"/>
      <c r="AD140" s="238"/>
      <c r="AE140" s="238"/>
      <c r="AF140" s="238"/>
      <c r="AG140" s="238"/>
      <c r="AH140" s="238"/>
      <c r="AI140" s="238"/>
      <c r="AJ140" s="238"/>
      <c r="AK140" s="238"/>
      <c r="AL140" s="238"/>
      <c r="AM140" s="238"/>
      <c r="AN140" s="238"/>
      <c r="AO140" s="238"/>
      <c r="AP140" s="238"/>
      <c r="AQ140" s="238"/>
      <c r="AR140" s="238"/>
      <c r="AS140" s="238"/>
      <c r="AT140" s="238"/>
      <c r="AU140" s="238"/>
      <c r="AV140" s="238"/>
      <c r="AW140" s="238"/>
      <c r="AX140" s="238"/>
      <c r="AY140" s="238"/>
      <c r="AZ140" s="238"/>
      <c r="BA140" s="238"/>
      <c r="BB140" s="238"/>
      <c r="BC140" s="238"/>
      <c r="BD140" s="238"/>
      <c r="BE140" s="238"/>
      <c r="BF140" s="238"/>
      <c r="BG140" s="238"/>
      <c r="BH140" s="238"/>
      <c r="BI140" s="238"/>
    </row>
    <row r="141" customFormat="false" ht="15" hidden="false" customHeight="false" outlineLevel="0" collapsed="false">
      <c r="A141" s="300"/>
      <c r="B141" s="366"/>
      <c r="C141" s="547" t="s">
        <v>133</v>
      </c>
      <c r="D141" s="559" t="n">
        <f aca="false">D$107*D140/D$51+SUM(D$108:D$112)</f>
        <v>8387046.64026237</v>
      </c>
      <c r="E141" s="559" t="n">
        <f aca="false">E$107*E140/E$51+SUM(E$108:E$112)</f>
        <v>8449847.22370296</v>
      </c>
      <c r="F141" s="559" t="n">
        <f aca="false">F$107*F140/F$51+SUM(F$108:F$112)</f>
        <v>8599845.87035529</v>
      </c>
      <c r="G141" s="542" t="n">
        <f aca="false">SUMPRODUCT(D141:F141,DiscFactors)</f>
        <v>22112934.0581676</v>
      </c>
      <c r="H141" s="238"/>
      <c r="I141" s="238"/>
      <c r="J141" s="238"/>
      <c r="K141" s="238"/>
      <c r="L141" s="238"/>
      <c r="M141" s="238"/>
      <c r="N141" s="238"/>
      <c r="O141" s="238"/>
      <c r="P141" s="238"/>
      <c r="Q141" s="238"/>
      <c r="R141" s="238"/>
      <c r="S141" s="238"/>
      <c r="T141" s="238"/>
      <c r="U141" s="238"/>
      <c r="V141" s="238"/>
      <c r="W141" s="238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  <c r="AJ141" s="238"/>
      <c r="AK141" s="238"/>
      <c r="AL141" s="238"/>
      <c r="AM141" s="238"/>
      <c r="AN141" s="238"/>
      <c r="AO141" s="238"/>
      <c r="AP141" s="238"/>
      <c r="AQ141" s="238"/>
      <c r="AR141" s="238"/>
      <c r="AS141" s="238"/>
      <c r="AT141" s="238"/>
      <c r="AU141" s="238"/>
      <c r="AV141" s="238"/>
      <c r="AW141" s="238"/>
      <c r="AX141" s="238"/>
      <c r="AY141" s="238"/>
      <c r="AZ141" s="238"/>
      <c r="BA141" s="238"/>
      <c r="BB141" s="238"/>
      <c r="BC141" s="238"/>
      <c r="BD141" s="238"/>
      <c r="BE141" s="238"/>
      <c r="BF141" s="238"/>
      <c r="BG141" s="238"/>
      <c r="BH141" s="238"/>
      <c r="BI141" s="238"/>
    </row>
    <row r="142" customFormat="false" ht="15" hidden="false" customHeight="false" outlineLevel="0" collapsed="false">
      <c r="A142" s="300"/>
      <c r="B142" s="366" t="str">
        <f aca="false">"     A Factor at "&amp;TEXT(FactorHighPct,"0%")</f>
        <v>     A Factor at 100%</v>
      </c>
      <c r="C142" s="557" t="s">
        <v>246</v>
      </c>
      <c r="D142" s="558" t="n">
        <f aca="false">H$51/(1-Losses)*(1+ReserveMargin)*$C$159*$D$41*$D$42</f>
        <v>201.573345063122</v>
      </c>
      <c r="E142" s="558" t="n">
        <f aca="false">I$51/(1-Losses)*(1+ReserveMargin)*$C$159*$D$41*$D$42</f>
        <v>197.883433490015</v>
      </c>
      <c r="F142" s="558" t="n">
        <f aca="false">J$51/(1-Losses)*(1+ReserveMargin)*$C$159*$D$41*$D$42</f>
        <v>196.683079969822</v>
      </c>
      <c r="G142" s="538"/>
      <c r="H142" s="238"/>
      <c r="I142" s="238"/>
      <c r="J142" s="238"/>
      <c r="K142" s="238"/>
      <c r="L142" s="238"/>
      <c r="M142" s="238"/>
      <c r="N142" s="238"/>
      <c r="O142" s="238"/>
      <c r="P142" s="238"/>
      <c r="Q142" s="238"/>
      <c r="R142" s="238"/>
      <c r="S142" s="238"/>
      <c r="T142" s="238"/>
      <c r="U142" s="238"/>
      <c r="V142" s="238"/>
      <c r="W142" s="238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  <c r="AJ142" s="238"/>
      <c r="AK142" s="238"/>
      <c r="AL142" s="238"/>
      <c r="AM142" s="238"/>
      <c r="AN142" s="238"/>
      <c r="AO142" s="238"/>
      <c r="AP142" s="238"/>
      <c r="AQ142" s="238"/>
      <c r="AR142" s="238"/>
      <c r="AS142" s="238"/>
      <c r="AT142" s="238"/>
      <c r="AU142" s="238"/>
      <c r="AV142" s="238"/>
      <c r="AW142" s="238"/>
      <c r="AX142" s="238"/>
      <c r="AY142" s="238"/>
      <c r="AZ142" s="238"/>
      <c r="BA142" s="238"/>
      <c r="BB142" s="238"/>
      <c r="BC142" s="238"/>
      <c r="BD142" s="238"/>
      <c r="BE142" s="238"/>
      <c r="BF142" s="238"/>
      <c r="BG142" s="238"/>
      <c r="BH142" s="238"/>
      <c r="BI142" s="238"/>
    </row>
    <row r="143" customFormat="false" ht="15.75" hidden="false" customHeight="false" outlineLevel="0" collapsed="false">
      <c r="A143" s="300"/>
      <c r="B143" s="560"/>
      <c r="C143" s="561" t="s">
        <v>133</v>
      </c>
      <c r="D143" s="562" t="n">
        <f aca="false">D$107*D142/D$51+SUM(D$108:D$112)</f>
        <v>10054125.3950494</v>
      </c>
      <c r="E143" s="562" t="n">
        <f aca="false">E$107*E142/E$51+SUM(E$108:E$112)</f>
        <v>10120445.1303702</v>
      </c>
      <c r="F143" s="562" t="n">
        <f aca="false">F$107*F142/F$51+SUM(F$108:F$112)</f>
        <v>10294139.482242</v>
      </c>
      <c r="G143" s="563" t="n">
        <f aca="false">SUMPRODUCT(D143:F143,DiscFactors)</f>
        <v>26488293.9923992</v>
      </c>
      <c r="I143" s="238"/>
      <c r="J143" s="238"/>
      <c r="K143" s="238"/>
      <c r="L143" s="238"/>
      <c r="M143" s="238"/>
      <c r="N143" s="238"/>
      <c r="O143" s="238"/>
      <c r="P143" s="238"/>
      <c r="Q143" s="238"/>
      <c r="R143" s="238"/>
      <c r="S143" s="238"/>
      <c r="T143" s="238"/>
      <c r="U143" s="238"/>
      <c r="V143" s="238"/>
      <c r="W143" s="238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  <c r="AJ143" s="238"/>
      <c r="AK143" s="238"/>
      <c r="AL143" s="238"/>
      <c r="AM143" s="238"/>
      <c r="AN143" s="238"/>
      <c r="AO143" s="238"/>
      <c r="AP143" s="238"/>
      <c r="AQ143" s="238"/>
      <c r="AR143" s="238"/>
      <c r="AS143" s="238"/>
      <c r="AT143" s="238"/>
      <c r="AU143" s="238"/>
      <c r="AV143" s="238"/>
      <c r="AW143" s="238"/>
      <c r="AX143" s="238"/>
      <c r="AY143" s="238"/>
      <c r="AZ143" s="238"/>
      <c r="BA143" s="238"/>
      <c r="BB143" s="238"/>
      <c r="BC143" s="238"/>
      <c r="BD143" s="238"/>
      <c r="BE143" s="238"/>
      <c r="BF143" s="238"/>
      <c r="BG143" s="238"/>
      <c r="BH143" s="238"/>
      <c r="BI143" s="238"/>
    </row>
    <row r="144" customFormat="false" ht="15.75" hidden="false" customHeight="false" outlineLevel="0" collapsed="false">
      <c r="A144" s="300"/>
      <c r="B144" s="238"/>
      <c r="C144" s="238"/>
      <c r="D144" s="238"/>
      <c r="E144" s="238"/>
      <c r="F144" s="238"/>
      <c r="G144" s="238"/>
      <c r="H144" s="238"/>
      <c r="I144" s="238"/>
      <c r="J144" s="238"/>
      <c r="K144" s="238"/>
      <c r="L144" s="238"/>
      <c r="M144" s="238"/>
      <c r="N144" s="238"/>
      <c r="O144" s="238"/>
      <c r="P144" s="238"/>
      <c r="Q144" s="238"/>
      <c r="R144" s="238"/>
      <c r="S144" s="238"/>
      <c r="T144" s="238"/>
      <c r="U144" s="238"/>
      <c r="V144" s="238"/>
      <c r="W144" s="238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  <c r="AJ144" s="238"/>
      <c r="AK144" s="238"/>
      <c r="AL144" s="238"/>
      <c r="AM144" s="238"/>
      <c r="AN144" s="238"/>
      <c r="AO144" s="238"/>
      <c r="AP144" s="238"/>
      <c r="AQ144" s="238"/>
      <c r="AR144" s="238"/>
      <c r="AS144" s="238"/>
      <c r="AT144" s="238"/>
      <c r="AU144" s="238"/>
      <c r="AV144" s="238"/>
      <c r="AW144" s="238"/>
      <c r="AX144" s="238"/>
      <c r="AY144" s="238"/>
      <c r="AZ144" s="238"/>
      <c r="BA144" s="238"/>
      <c r="BB144" s="238"/>
      <c r="BC144" s="238"/>
      <c r="BD144" s="238"/>
      <c r="BE144" s="238"/>
      <c r="BF144" s="238"/>
      <c r="BG144" s="238"/>
      <c r="BH144" s="238"/>
      <c r="BI144" s="238"/>
    </row>
    <row r="145" customFormat="false" ht="15.75" hidden="false" customHeight="false" outlineLevel="0" collapsed="false">
      <c r="A145" s="300"/>
      <c r="B145" s="17" t="s">
        <v>247</v>
      </c>
      <c r="C145" s="17"/>
      <c r="D145" s="17"/>
      <c r="E145" s="17"/>
      <c r="F145" s="17"/>
      <c r="G145" s="17"/>
      <c r="H145" s="17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  <c r="W145" s="238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  <c r="AJ145" s="238"/>
      <c r="AK145" s="238"/>
      <c r="AL145" s="238"/>
      <c r="AM145" s="238"/>
      <c r="AN145" s="238"/>
      <c r="AO145" s="238"/>
      <c r="AP145" s="238"/>
      <c r="AQ145" s="238"/>
      <c r="AR145" s="238"/>
      <c r="AS145" s="238"/>
      <c r="AT145" s="238"/>
      <c r="AU145" s="238"/>
      <c r="AV145" s="238"/>
      <c r="AW145" s="238"/>
      <c r="AX145" s="238"/>
      <c r="AY145" s="238"/>
      <c r="AZ145" s="238"/>
      <c r="BA145" s="238"/>
      <c r="BB145" s="238"/>
      <c r="BC145" s="238"/>
      <c r="BD145" s="238"/>
      <c r="BE145" s="238"/>
      <c r="BF145" s="238"/>
      <c r="BG145" s="238"/>
      <c r="BH145" s="238"/>
      <c r="BI145" s="238"/>
    </row>
    <row r="146" customFormat="false" ht="15" hidden="false" customHeight="false" outlineLevel="0" collapsed="false">
      <c r="A146" s="300"/>
      <c r="B146" s="546"/>
      <c r="C146" s="468"/>
      <c r="D146" s="468" t="s">
        <v>248</v>
      </c>
      <c r="E146" s="468" t="s">
        <v>249</v>
      </c>
      <c r="F146" s="468" t="s">
        <v>250</v>
      </c>
      <c r="G146" s="468" t="s">
        <v>248</v>
      </c>
      <c r="H146" s="469" t="n">
        <v>1</v>
      </c>
      <c r="I146" s="238"/>
      <c r="J146" s="238"/>
      <c r="K146" s="238"/>
      <c r="L146" s="238"/>
      <c r="M146" s="238"/>
      <c r="N146" s="238"/>
      <c r="O146" s="238"/>
      <c r="P146" s="238"/>
      <c r="Q146" s="238"/>
      <c r="R146" s="238"/>
      <c r="S146" s="238"/>
      <c r="T146" s="238"/>
      <c r="U146" s="238"/>
      <c r="V146" s="238"/>
      <c r="W146" s="238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  <c r="AJ146" s="238"/>
      <c r="AK146" s="238"/>
      <c r="AL146" s="238"/>
      <c r="AM146" s="238"/>
      <c r="AN146" s="238"/>
      <c r="AO146" s="238"/>
      <c r="AP146" s="238"/>
      <c r="AQ146" s="238"/>
      <c r="AR146" s="238"/>
      <c r="AS146" s="238"/>
      <c r="AT146" s="238"/>
      <c r="AU146" s="238"/>
      <c r="AV146" s="238"/>
      <c r="AW146" s="238"/>
      <c r="AX146" s="238"/>
      <c r="AY146" s="238"/>
      <c r="AZ146" s="238"/>
      <c r="BA146" s="238"/>
      <c r="BB146" s="238"/>
      <c r="BC146" s="238"/>
      <c r="BD146" s="238"/>
      <c r="BE146" s="238"/>
      <c r="BF146" s="238"/>
      <c r="BG146" s="238"/>
      <c r="BH146" s="238"/>
      <c r="BI146" s="238"/>
    </row>
    <row r="147" customFormat="false" ht="15" hidden="false" customHeight="true" outlineLevel="0" collapsed="false">
      <c r="A147" s="300"/>
      <c r="B147" s="564" t="s">
        <v>248</v>
      </c>
      <c r="C147" s="565"/>
      <c r="D147" s="566" t="n">
        <f aca="false">G6</f>
        <v>3.93444316100228</v>
      </c>
      <c r="E147" s="566"/>
      <c r="F147" s="566"/>
      <c r="G147" s="566" t="n">
        <f aca="false">G6</f>
        <v>3.93444316100228</v>
      </c>
      <c r="H147" s="567" t="n">
        <v>1</v>
      </c>
      <c r="I147" s="238"/>
      <c r="J147" s="238"/>
      <c r="K147" s="238"/>
      <c r="L147" s="238"/>
      <c r="M147" s="238"/>
      <c r="N147" s="238"/>
      <c r="O147" s="238"/>
      <c r="P147" s="238"/>
      <c r="Q147" s="238"/>
      <c r="R147" s="238"/>
      <c r="S147" s="238"/>
      <c r="T147" s="238"/>
      <c r="U147" s="238"/>
      <c r="V147" s="238"/>
      <c r="W147" s="238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  <c r="AK147" s="238"/>
      <c r="AL147" s="238"/>
      <c r="AM147" s="238"/>
      <c r="AN147" s="238"/>
      <c r="AO147" s="238"/>
      <c r="AP147" s="238"/>
      <c r="AQ147" s="238"/>
      <c r="AR147" s="238"/>
      <c r="AS147" s="238"/>
      <c r="AT147" s="238"/>
      <c r="AU147" s="238"/>
      <c r="AV147" s="238"/>
      <c r="AW147" s="238"/>
      <c r="AX147" s="238"/>
      <c r="AY147" s="238"/>
      <c r="AZ147" s="238"/>
      <c r="BA147" s="238"/>
      <c r="BB147" s="238"/>
      <c r="BC147" s="238"/>
      <c r="BD147" s="238"/>
      <c r="BE147" s="238"/>
      <c r="BF147" s="238"/>
      <c r="BG147" s="238"/>
      <c r="BH147" s="238"/>
      <c r="BI147" s="238"/>
    </row>
    <row r="148" customFormat="false" ht="30" hidden="false" customHeight="false" outlineLevel="0" collapsed="false">
      <c r="B148" s="568" t="s">
        <v>251</v>
      </c>
      <c r="C148" s="569" t="n">
        <v>1</v>
      </c>
      <c r="D148" s="291"/>
      <c r="E148" s="570"/>
      <c r="F148" s="570" t="n">
        <f aca="false">C16</f>
        <v>3.66459236444676</v>
      </c>
      <c r="G148" s="570" t="n">
        <f aca="false">G6</f>
        <v>3.93444316100228</v>
      </c>
      <c r="H148" s="571" t="n">
        <v>1</v>
      </c>
      <c r="I148" s="238"/>
      <c r="J148" s="238"/>
      <c r="K148" s="238"/>
      <c r="L148" s="238"/>
      <c r="M148" s="238"/>
      <c r="N148" s="238"/>
      <c r="O148" s="238"/>
      <c r="P148" s="238"/>
      <c r="Q148" s="238"/>
      <c r="R148" s="238"/>
      <c r="S148" s="238"/>
      <c r="T148" s="238"/>
      <c r="U148" s="238"/>
      <c r="V148" s="238"/>
      <c r="W148" s="238"/>
      <c r="X148" s="238"/>
      <c r="Y148" s="238"/>
      <c r="Z148" s="238"/>
      <c r="AA148" s="238"/>
      <c r="AB148" s="238"/>
      <c r="AC148" s="238"/>
      <c r="AD148" s="238"/>
      <c r="AE148" s="238"/>
      <c r="AF148" s="238"/>
      <c r="AG148" s="238"/>
      <c r="AH148" s="238"/>
      <c r="AI148" s="238"/>
      <c r="AJ148" s="238"/>
      <c r="AK148" s="238"/>
      <c r="AL148" s="238"/>
      <c r="AM148" s="238"/>
      <c r="AN148" s="238"/>
      <c r="AO148" s="238"/>
      <c r="AP148" s="238"/>
      <c r="AQ148" s="238"/>
      <c r="AR148" s="238"/>
      <c r="AS148" s="238"/>
      <c r="AT148" s="238"/>
      <c r="AU148" s="238"/>
      <c r="AV148" s="238"/>
      <c r="AW148" s="238"/>
      <c r="AX148" s="238"/>
      <c r="AY148" s="238"/>
      <c r="AZ148" s="238"/>
      <c r="BA148" s="238"/>
      <c r="BB148" s="238"/>
      <c r="BC148" s="238"/>
      <c r="BD148" s="238"/>
      <c r="BE148" s="238"/>
      <c r="BF148" s="238"/>
      <c r="BG148" s="238"/>
      <c r="BH148" s="238"/>
      <c r="BI148" s="238"/>
    </row>
    <row r="149" customFormat="false" ht="15" hidden="false" customHeight="true" outlineLevel="0" collapsed="false">
      <c r="B149" s="568"/>
      <c r="C149" s="569" t="n">
        <f aca="false">TRCIncLow2Pct</f>
        <v>0.5</v>
      </c>
      <c r="D149" s="291"/>
      <c r="E149" s="570" t="n">
        <f aca="false">D16</f>
        <v>4.24719528064549</v>
      </c>
      <c r="F149" s="570"/>
      <c r="G149" s="570" t="n">
        <f aca="false">D147</f>
        <v>3.93444316100228</v>
      </c>
      <c r="H149" s="571" t="n">
        <v>1</v>
      </c>
      <c r="I149" s="238"/>
      <c r="J149" s="238"/>
      <c r="K149" s="238"/>
      <c r="L149" s="238"/>
      <c r="M149" s="238"/>
      <c r="N149" s="238"/>
      <c r="O149" s="238"/>
      <c r="P149" s="238"/>
      <c r="Q149" s="238"/>
      <c r="R149" s="238"/>
      <c r="S149" s="238"/>
      <c r="T149" s="238"/>
      <c r="U149" s="238"/>
      <c r="V149" s="238"/>
      <c r="W149" s="238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  <c r="AI149" s="238"/>
      <c r="AJ149" s="238"/>
      <c r="AK149" s="238"/>
      <c r="AL149" s="238"/>
      <c r="AM149" s="238"/>
      <c r="AN149" s="238"/>
      <c r="AO149" s="238"/>
      <c r="AP149" s="238"/>
      <c r="AQ149" s="238"/>
      <c r="AR149" s="238"/>
      <c r="AS149" s="238"/>
      <c r="AT149" s="238"/>
      <c r="AU149" s="238"/>
      <c r="AV149" s="238"/>
      <c r="AW149" s="238"/>
      <c r="AX149" s="238"/>
      <c r="AY149" s="238"/>
      <c r="AZ149" s="238"/>
      <c r="BA149" s="238"/>
      <c r="BB149" s="238"/>
      <c r="BC149" s="238"/>
      <c r="BD149" s="238"/>
      <c r="BE149" s="238"/>
      <c r="BF149" s="238"/>
      <c r="BG149" s="238"/>
      <c r="BH149" s="238"/>
      <c r="BI149" s="238"/>
    </row>
    <row r="150" customFormat="false" ht="15" hidden="false" customHeight="false" outlineLevel="0" collapsed="false">
      <c r="B150" s="568" t="s">
        <v>111</v>
      </c>
      <c r="C150" s="572" t="n">
        <f aca="false">Inputs!$C$15</f>
        <v>-0.3</v>
      </c>
      <c r="D150" s="570"/>
      <c r="E150" s="570"/>
      <c r="F150" s="570" t="n">
        <f aca="false">E16</f>
        <v>2.80480010955599</v>
      </c>
      <c r="G150" s="570" t="n">
        <f aca="false">G6</f>
        <v>3.93444316100228</v>
      </c>
      <c r="H150" s="571" t="n">
        <v>1</v>
      </c>
      <c r="I150" s="238"/>
      <c r="J150" s="238"/>
      <c r="K150" s="238"/>
      <c r="L150" s="238"/>
      <c r="M150" s="238"/>
      <c r="N150" s="238"/>
      <c r="O150" s="238"/>
      <c r="P150" s="238"/>
      <c r="Q150" s="238"/>
      <c r="R150" s="238"/>
      <c r="S150" s="238"/>
      <c r="T150" s="238"/>
      <c r="U150" s="238"/>
      <c r="V150" s="238"/>
      <c r="W150" s="238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  <c r="AJ150" s="238"/>
      <c r="AK150" s="238"/>
      <c r="AL150" s="238"/>
      <c r="AM150" s="238"/>
      <c r="AN150" s="238"/>
      <c r="AO150" s="238"/>
      <c r="AP150" s="238"/>
      <c r="AQ150" s="238"/>
      <c r="AR150" s="238"/>
      <c r="AS150" s="238"/>
      <c r="AT150" s="238"/>
      <c r="AU150" s="238"/>
      <c r="AV150" s="238"/>
      <c r="AW150" s="238"/>
      <c r="AX150" s="238"/>
      <c r="AY150" s="238"/>
      <c r="AZ150" s="238"/>
      <c r="BA150" s="238"/>
      <c r="BB150" s="238"/>
      <c r="BC150" s="238"/>
      <c r="BD150" s="238"/>
      <c r="BE150" s="238"/>
      <c r="BF150" s="238"/>
      <c r="BG150" s="238"/>
      <c r="BH150" s="238"/>
      <c r="BI150" s="238"/>
    </row>
    <row r="151" customFormat="false" ht="15" hidden="false" customHeight="false" outlineLevel="0" collapsed="false">
      <c r="B151" s="568"/>
      <c r="C151" s="572" t="n">
        <f aca="false">Inputs!$C$16</f>
        <v>0.3</v>
      </c>
      <c r="D151" s="570"/>
      <c r="E151" s="570" t="n">
        <f aca="false">F16</f>
        <v>5.06408621244857</v>
      </c>
      <c r="F151" s="570"/>
      <c r="G151" s="570" t="n">
        <f aca="false">G6</f>
        <v>3.93444316100228</v>
      </c>
      <c r="H151" s="571" t="n">
        <v>1</v>
      </c>
      <c r="I151" s="238"/>
      <c r="J151" s="238"/>
      <c r="K151" s="238"/>
      <c r="L151" s="238"/>
      <c r="M151" s="238"/>
      <c r="N151" s="238"/>
      <c r="O151" s="238"/>
      <c r="P151" s="238"/>
      <c r="Q151" s="238"/>
      <c r="R151" s="238"/>
      <c r="S151" s="238"/>
      <c r="T151" s="238"/>
      <c r="U151" s="238"/>
      <c r="V151" s="238"/>
      <c r="W151" s="238"/>
      <c r="X151" s="238"/>
      <c r="Y151" s="238"/>
      <c r="Z151" s="238"/>
      <c r="AA151" s="238"/>
      <c r="AB151" s="238"/>
      <c r="AC151" s="238"/>
      <c r="AD151" s="238"/>
      <c r="AE151" s="238"/>
      <c r="AF151" s="238"/>
      <c r="AG151" s="238"/>
      <c r="AH151" s="238"/>
      <c r="AI151" s="238"/>
      <c r="AJ151" s="238"/>
      <c r="AK151" s="238"/>
      <c r="AL151" s="238"/>
      <c r="AM151" s="238"/>
      <c r="AN151" s="238"/>
      <c r="AO151" s="238"/>
      <c r="AP151" s="238"/>
      <c r="AQ151" s="238"/>
      <c r="AR151" s="238"/>
      <c r="AS151" s="238"/>
      <c r="AT151" s="238"/>
      <c r="AU151" s="238"/>
      <c r="AV151" s="238"/>
      <c r="AW151" s="238"/>
      <c r="AX151" s="238"/>
      <c r="AY151" s="238"/>
      <c r="AZ151" s="238"/>
      <c r="BA151" s="238"/>
      <c r="BB151" s="238"/>
      <c r="BC151" s="238"/>
      <c r="BD151" s="238"/>
      <c r="BE151" s="238"/>
      <c r="BF151" s="238"/>
      <c r="BG151" s="238"/>
      <c r="BH151" s="238"/>
      <c r="BI151" s="238"/>
    </row>
    <row r="152" customFormat="false" ht="15" hidden="false" customHeight="false" outlineLevel="0" collapsed="false">
      <c r="B152" s="568" t="s">
        <v>175</v>
      </c>
      <c r="C152" s="572" t="n">
        <f aca="false">Inputs!$C$18</f>
        <v>-0.3</v>
      </c>
      <c r="D152" s="570"/>
      <c r="E152" s="570"/>
      <c r="F152" s="570" t="n">
        <f aca="false">G16</f>
        <v>3.93444316100228</v>
      </c>
      <c r="G152" s="570" t="n">
        <f aca="false">G6</f>
        <v>3.93444316100228</v>
      </c>
      <c r="H152" s="571" t="n">
        <v>1</v>
      </c>
      <c r="I152" s="238"/>
      <c r="J152" s="238"/>
      <c r="K152" s="238"/>
      <c r="L152" s="238"/>
      <c r="M152" s="238"/>
      <c r="N152" s="238"/>
      <c r="O152" s="238"/>
      <c r="P152" s="238"/>
      <c r="Q152" s="238"/>
      <c r="R152" s="238"/>
      <c r="S152" s="238"/>
      <c r="T152" s="238"/>
      <c r="U152" s="238"/>
      <c r="V152" s="238"/>
      <c r="W152" s="238"/>
      <c r="X152" s="238"/>
      <c r="Y152" s="238"/>
      <c r="Z152" s="238"/>
      <c r="AA152" s="238"/>
      <c r="AB152" s="238"/>
      <c r="AC152" s="238"/>
      <c r="AD152" s="238"/>
      <c r="AE152" s="238"/>
      <c r="AF152" s="238"/>
      <c r="AG152" s="238"/>
      <c r="AH152" s="238"/>
      <c r="AI152" s="238"/>
      <c r="AJ152" s="238"/>
      <c r="AK152" s="238"/>
      <c r="AL152" s="238"/>
      <c r="AM152" s="238"/>
      <c r="AN152" s="238"/>
      <c r="AO152" s="238"/>
      <c r="AP152" s="238"/>
      <c r="AQ152" s="238"/>
      <c r="AR152" s="238"/>
      <c r="AS152" s="238"/>
      <c r="AT152" s="238"/>
      <c r="AU152" s="238"/>
      <c r="AV152" s="238"/>
      <c r="AW152" s="238"/>
      <c r="AX152" s="238"/>
      <c r="AY152" s="238"/>
      <c r="AZ152" s="238"/>
      <c r="BA152" s="238"/>
      <c r="BB152" s="238"/>
      <c r="BC152" s="238"/>
      <c r="BD152" s="238"/>
      <c r="BE152" s="238"/>
      <c r="BF152" s="238"/>
      <c r="BG152" s="238"/>
      <c r="BH152" s="238"/>
      <c r="BI152" s="238"/>
    </row>
    <row r="153" customFormat="false" ht="15" hidden="false" customHeight="true" outlineLevel="0" collapsed="false">
      <c r="B153" s="568"/>
      <c r="C153" s="572" t="n">
        <f aca="false">Inputs!$C$19</f>
        <v>0.3</v>
      </c>
      <c r="D153" s="570"/>
      <c r="E153" s="570" t="n">
        <f aca="false">H16</f>
        <v>3.93444316100228</v>
      </c>
      <c r="F153" s="570"/>
      <c r="G153" s="570" t="n">
        <f aca="false">G6</f>
        <v>3.93444316100228</v>
      </c>
      <c r="H153" s="571" t="n">
        <v>1</v>
      </c>
      <c r="I153" s="238"/>
      <c r="J153" s="238"/>
      <c r="K153" s="238"/>
      <c r="L153" s="238"/>
      <c r="M153" s="238"/>
      <c r="N153" s="238"/>
      <c r="O153" s="238"/>
      <c r="P153" s="238"/>
      <c r="Q153" s="238"/>
      <c r="R153" s="238"/>
      <c r="S153" s="238"/>
      <c r="T153" s="238"/>
      <c r="U153" s="238"/>
      <c r="V153" s="238"/>
      <c r="W153" s="238"/>
      <c r="X153" s="238"/>
      <c r="Y153" s="238"/>
      <c r="Z153" s="238"/>
      <c r="AA153" s="238"/>
      <c r="AB153" s="238"/>
      <c r="AC153" s="238"/>
      <c r="AD153" s="238"/>
      <c r="AE153" s="238"/>
      <c r="AF153" s="238"/>
      <c r="AG153" s="238"/>
      <c r="AH153" s="238"/>
      <c r="AI153" s="238"/>
      <c r="AJ153" s="238"/>
      <c r="AK153" s="238"/>
      <c r="AL153" s="238"/>
      <c r="AM153" s="238"/>
      <c r="AN153" s="238"/>
      <c r="AO153" s="238"/>
      <c r="AP153" s="238"/>
      <c r="AQ153" s="238"/>
      <c r="AR153" s="238"/>
      <c r="AS153" s="238"/>
      <c r="AT153" s="238"/>
      <c r="AU153" s="238"/>
      <c r="AV153" s="238"/>
      <c r="AW153" s="238"/>
      <c r="AX153" s="238"/>
      <c r="AY153" s="238"/>
      <c r="AZ153" s="238"/>
      <c r="BA153" s="238"/>
      <c r="BB153" s="238"/>
      <c r="BC153" s="238"/>
      <c r="BD153" s="238"/>
      <c r="BE153" s="238"/>
      <c r="BF153" s="238"/>
      <c r="BG153" s="238"/>
      <c r="BH153" s="238"/>
      <c r="BI153" s="238"/>
    </row>
    <row r="154" customFormat="false" ht="30" hidden="false" customHeight="false" outlineLevel="0" collapsed="false">
      <c r="B154" s="568" t="s">
        <v>176</v>
      </c>
      <c r="C154" s="573" t="n">
        <f aca="false">Inputs!$C$21</f>
        <v>3</v>
      </c>
      <c r="D154" s="291"/>
      <c r="E154" s="570"/>
      <c r="F154" s="570" t="n">
        <f aca="false">I16</f>
        <v>3.93444316100228</v>
      </c>
      <c r="G154" s="570" t="n">
        <f aca="false">G6</f>
        <v>3.93444316100228</v>
      </c>
      <c r="H154" s="571" t="n">
        <v>1</v>
      </c>
      <c r="I154" s="238"/>
      <c r="J154" s="238"/>
      <c r="K154" s="238"/>
      <c r="L154" s="238"/>
      <c r="M154" s="238"/>
      <c r="N154" s="238"/>
      <c r="O154" s="238"/>
      <c r="P154" s="238"/>
      <c r="Q154" s="238"/>
      <c r="R154" s="238"/>
      <c r="S154" s="238"/>
      <c r="T154" s="238"/>
      <c r="U154" s="238"/>
      <c r="V154" s="238"/>
      <c r="W154" s="238"/>
      <c r="X154" s="238"/>
      <c r="Y154" s="238"/>
      <c r="Z154" s="238"/>
      <c r="AA154" s="238"/>
      <c r="AB154" s="238"/>
      <c r="AC154" s="238"/>
      <c r="AD154" s="238"/>
      <c r="AE154" s="238"/>
      <c r="AF154" s="238"/>
      <c r="AG154" s="238"/>
      <c r="AH154" s="238"/>
      <c r="AI154" s="238"/>
      <c r="AJ154" s="238"/>
      <c r="AK154" s="238"/>
      <c r="AL154" s="238"/>
      <c r="AM154" s="238"/>
      <c r="AN154" s="238"/>
      <c r="AO154" s="238"/>
      <c r="AP154" s="238"/>
      <c r="AQ154" s="238"/>
      <c r="AR154" s="238"/>
      <c r="AS154" s="238"/>
      <c r="AT154" s="238"/>
      <c r="AU154" s="238"/>
      <c r="AV154" s="238"/>
      <c r="AW154" s="238"/>
      <c r="AX154" s="238"/>
      <c r="AY154" s="238"/>
      <c r="AZ154" s="238"/>
      <c r="BA154" s="238"/>
      <c r="BB154" s="238"/>
      <c r="BC154" s="238"/>
      <c r="BD154" s="238"/>
      <c r="BE154" s="238"/>
      <c r="BF154" s="238"/>
      <c r="BG154" s="238"/>
      <c r="BH154" s="238"/>
      <c r="BI154" s="238"/>
    </row>
    <row r="155" customFormat="false" ht="15" hidden="false" customHeight="false" outlineLevel="0" collapsed="false">
      <c r="B155" s="568"/>
      <c r="C155" s="573" t="n">
        <f aca="false">Inputs!$C$22</f>
        <v>15</v>
      </c>
      <c r="D155" s="291"/>
      <c r="E155" s="570" t="n">
        <f aca="false">J16</f>
        <v>3.93444316100228</v>
      </c>
      <c r="F155" s="570"/>
      <c r="G155" s="570" t="n">
        <f aca="false">G6</f>
        <v>3.93444316100228</v>
      </c>
      <c r="H155" s="571" t="n">
        <v>1</v>
      </c>
      <c r="I155" s="238"/>
      <c r="J155" s="238"/>
      <c r="K155" s="238"/>
      <c r="L155" s="238"/>
      <c r="M155" s="238"/>
      <c r="N155" s="238"/>
      <c r="O155" s="238"/>
      <c r="P155" s="238"/>
      <c r="Q155" s="238"/>
      <c r="R155" s="238"/>
      <c r="S155" s="238"/>
      <c r="T155" s="238"/>
      <c r="U155" s="238"/>
      <c r="V155" s="238"/>
      <c r="W155" s="238"/>
      <c r="X155" s="238"/>
      <c r="Y155" s="238"/>
      <c r="Z155" s="238"/>
      <c r="AA155" s="238"/>
      <c r="AB155" s="238"/>
      <c r="AC155" s="238"/>
      <c r="AD155" s="238"/>
      <c r="AE155" s="238"/>
      <c r="AF155" s="238"/>
      <c r="AG155" s="238"/>
      <c r="AH155" s="238"/>
      <c r="AI155" s="238"/>
      <c r="AJ155" s="238"/>
      <c r="AK155" s="238"/>
      <c r="AL155" s="238"/>
      <c r="AM155" s="238"/>
      <c r="AN155" s="238"/>
      <c r="AO155" s="238"/>
      <c r="AP155" s="238"/>
      <c r="AQ155" s="238"/>
      <c r="AR155" s="238"/>
      <c r="AS155" s="238"/>
      <c r="AT155" s="238"/>
      <c r="AU155" s="238"/>
      <c r="AV155" s="238"/>
      <c r="AW155" s="238"/>
      <c r="AX155" s="238"/>
      <c r="AY155" s="238"/>
      <c r="AZ155" s="238"/>
      <c r="BA155" s="238"/>
      <c r="BB155" s="238"/>
      <c r="BC155" s="238"/>
      <c r="BD155" s="238"/>
      <c r="BE155" s="238"/>
      <c r="BF155" s="238"/>
      <c r="BG155" s="238"/>
      <c r="BH155" s="238"/>
      <c r="BI155" s="238"/>
    </row>
    <row r="156" customFormat="false" ht="15" hidden="false" customHeight="false" outlineLevel="0" collapsed="false">
      <c r="B156" s="568" t="s">
        <v>80</v>
      </c>
      <c r="C156" s="572" t="n">
        <f aca="false">Inputs!$C$24</f>
        <v>-0.3</v>
      </c>
      <c r="D156" s="291"/>
      <c r="E156" s="570"/>
      <c r="F156" s="570" t="n">
        <f aca="false">K16</f>
        <v>2.7541102127016</v>
      </c>
      <c r="G156" s="570" t="n">
        <f aca="false">G6</f>
        <v>3.93444316100228</v>
      </c>
      <c r="H156" s="571" t="n">
        <v>1</v>
      </c>
      <c r="I156" s="238"/>
      <c r="J156" s="238"/>
      <c r="K156" s="238"/>
      <c r="L156" s="238"/>
      <c r="M156" s="238"/>
      <c r="N156" s="238"/>
      <c r="O156" s="238"/>
      <c r="P156" s="238"/>
      <c r="Q156" s="238"/>
      <c r="R156" s="238"/>
      <c r="S156" s="238"/>
      <c r="T156" s="238"/>
      <c r="U156" s="238"/>
      <c r="V156" s="238"/>
      <c r="W156" s="238"/>
      <c r="X156" s="238"/>
      <c r="Y156" s="238"/>
      <c r="Z156" s="238"/>
      <c r="AA156" s="238"/>
      <c r="AB156" s="238"/>
      <c r="AC156" s="238"/>
      <c r="AD156" s="238"/>
      <c r="AE156" s="238"/>
      <c r="AF156" s="238"/>
      <c r="AG156" s="238"/>
      <c r="AH156" s="238"/>
      <c r="AI156" s="238"/>
      <c r="AJ156" s="238"/>
      <c r="AK156" s="238"/>
      <c r="AL156" s="238"/>
      <c r="AM156" s="238"/>
      <c r="AN156" s="238"/>
      <c r="AO156" s="238"/>
      <c r="AP156" s="238"/>
      <c r="AQ156" s="238"/>
      <c r="AR156" s="238"/>
      <c r="AS156" s="238"/>
      <c r="AT156" s="238"/>
      <c r="AU156" s="238"/>
      <c r="AV156" s="238"/>
      <c r="AW156" s="238"/>
      <c r="AX156" s="238"/>
      <c r="AY156" s="238"/>
      <c r="AZ156" s="238"/>
      <c r="BA156" s="238"/>
      <c r="BB156" s="238"/>
      <c r="BC156" s="238"/>
      <c r="BD156" s="238"/>
      <c r="BE156" s="238"/>
      <c r="BF156" s="238"/>
      <c r="BG156" s="238"/>
      <c r="BH156" s="238"/>
      <c r="BI156" s="238"/>
    </row>
    <row r="157" customFormat="false" ht="15" hidden="false" customHeight="false" outlineLevel="0" collapsed="false">
      <c r="B157" s="568"/>
      <c r="C157" s="572" t="n">
        <f aca="false">Inputs!$C$25</f>
        <v>0.3</v>
      </c>
      <c r="D157" s="291"/>
      <c r="E157" s="570" t="n">
        <f aca="false">L16</f>
        <v>5.11477610930297</v>
      </c>
      <c r="F157" s="570"/>
      <c r="G157" s="570" t="n">
        <f aca="false">G6</f>
        <v>3.93444316100228</v>
      </c>
      <c r="H157" s="571" t="n">
        <v>1</v>
      </c>
      <c r="I157" s="238"/>
      <c r="J157" s="238"/>
      <c r="K157" s="238"/>
      <c r="L157" s="238"/>
      <c r="M157" s="238"/>
      <c r="N157" s="238"/>
      <c r="O157" s="238"/>
      <c r="P157" s="238"/>
      <c r="Q157" s="238"/>
      <c r="R157" s="238"/>
      <c r="S157" s="238"/>
      <c r="T157" s="238"/>
      <c r="U157" s="238"/>
      <c r="V157" s="238"/>
      <c r="W157" s="238"/>
      <c r="X157" s="238"/>
      <c r="Y157" s="238"/>
      <c r="Z157" s="238"/>
      <c r="AA157" s="238"/>
      <c r="AB157" s="238"/>
      <c r="AC157" s="238"/>
      <c r="AD157" s="238"/>
      <c r="AE157" s="238"/>
      <c r="AF157" s="238"/>
      <c r="AG157" s="238"/>
      <c r="AH157" s="238"/>
      <c r="AI157" s="238"/>
      <c r="AJ157" s="238"/>
      <c r="AK157" s="238"/>
      <c r="AL157" s="238"/>
      <c r="AM157" s="238"/>
      <c r="AN157" s="238"/>
      <c r="AO157" s="238"/>
      <c r="AP157" s="238"/>
      <c r="AQ157" s="238"/>
      <c r="AR157" s="238"/>
      <c r="AS157" s="238"/>
      <c r="AT157" s="238"/>
      <c r="AU157" s="238"/>
      <c r="AV157" s="238"/>
      <c r="AW157" s="238"/>
      <c r="AX157" s="238"/>
      <c r="AY157" s="238"/>
      <c r="AZ157" s="238"/>
      <c r="BA157" s="238"/>
      <c r="BB157" s="238"/>
      <c r="BC157" s="238"/>
      <c r="BD157" s="238"/>
      <c r="BE157" s="238"/>
      <c r="BF157" s="238"/>
      <c r="BG157" s="238"/>
      <c r="BH157" s="238"/>
      <c r="BI157" s="238"/>
    </row>
    <row r="158" customFormat="false" ht="15" hidden="false" customHeight="false" outlineLevel="0" collapsed="false">
      <c r="B158" s="568" t="s">
        <v>252</v>
      </c>
      <c r="C158" s="569" t="n">
        <f aca="false">(1+FactorLowPct)*D40</f>
        <v>0.828</v>
      </c>
      <c r="D158" s="291"/>
      <c r="E158" s="570"/>
      <c r="F158" s="570" t="n">
        <f aca="false">M16</f>
        <v>3.55789547718685</v>
      </c>
      <c r="G158" s="570" t="n">
        <f aca="false">G6</f>
        <v>3.93444316100228</v>
      </c>
      <c r="H158" s="571" t="n">
        <v>1</v>
      </c>
      <c r="I158" s="238"/>
      <c r="J158" s="238"/>
      <c r="K158" s="238"/>
      <c r="L158" s="238"/>
      <c r="M158" s="238"/>
      <c r="N158" s="238"/>
      <c r="O158" s="238"/>
      <c r="P158" s="238"/>
      <c r="Q158" s="238"/>
      <c r="R158" s="238"/>
      <c r="S158" s="238"/>
      <c r="T158" s="238"/>
      <c r="U158" s="238"/>
      <c r="V158" s="238"/>
      <c r="W158" s="238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  <c r="AJ158" s="238"/>
      <c r="AK158" s="238"/>
      <c r="AL158" s="238"/>
      <c r="AM158" s="238"/>
      <c r="AN158" s="238"/>
      <c r="AO158" s="238"/>
      <c r="AP158" s="238"/>
      <c r="AQ158" s="238"/>
      <c r="AR158" s="238"/>
      <c r="AS158" s="238"/>
      <c r="AT158" s="238"/>
      <c r="AU158" s="238"/>
      <c r="AV158" s="238"/>
      <c r="AW158" s="238"/>
      <c r="AX158" s="238"/>
      <c r="AY158" s="238"/>
      <c r="AZ158" s="238"/>
      <c r="BA158" s="238"/>
      <c r="BB158" s="238"/>
      <c r="BC158" s="238"/>
      <c r="BD158" s="238"/>
      <c r="BE158" s="238"/>
      <c r="BF158" s="238"/>
      <c r="BG158" s="238"/>
      <c r="BH158" s="238"/>
      <c r="BI158" s="238"/>
    </row>
    <row r="159" customFormat="false" ht="15.75" hidden="false" customHeight="false" outlineLevel="0" collapsed="false">
      <c r="B159" s="574"/>
      <c r="C159" s="575" t="n">
        <f aca="false">FactorHighPct</f>
        <v>1</v>
      </c>
      <c r="D159" s="298"/>
      <c r="E159" s="576" t="n">
        <f aca="false">N16</f>
        <v>4.26187592953744</v>
      </c>
      <c r="F159" s="576"/>
      <c r="G159" s="576" t="n">
        <f aca="false">G6</f>
        <v>3.93444316100228</v>
      </c>
      <c r="H159" s="577" t="n">
        <v>1</v>
      </c>
      <c r="I159" s="238"/>
      <c r="J159" s="238"/>
      <c r="K159" s="238"/>
      <c r="L159" s="238"/>
      <c r="M159" s="238"/>
      <c r="N159" s="238"/>
      <c r="O159" s="238"/>
      <c r="P159" s="238"/>
      <c r="Q159" s="238"/>
      <c r="R159" s="238"/>
      <c r="S159" s="238"/>
      <c r="T159" s="238"/>
      <c r="U159" s="238"/>
      <c r="V159" s="238"/>
      <c r="W159" s="238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  <c r="AJ159" s="238"/>
      <c r="AK159" s="238"/>
      <c r="AL159" s="238"/>
      <c r="AM159" s="238"/>
      <c r="AN159" s="238"/>
      <c r="AO159" s="238"/>
      <c r="AP159" s="238"/>
      <c r="AQ159" s="238"/>
      <c r="AR159" s="238"/>
      <c r="AS159" s="238"/>
      <c r="AT159" s="238"/>
      <c r="AU159" s="238"/>
      <c r="AV159" s="238"/>
      <c r="AW159" s="238"/>
      <c r="AX159" s="238"/>
      <c r="AY159" s="238"/>
      <c r="AZ159" s="238"/>
      <c r="BA159" s="238"/>
      <c r="BB159" s="238"/>
      <c r="BC159" s="238"/>
      <c r="BD159" s="238"/>
      <c r="BE159" s="238"/>
      <c r="BF159" s="238"/>
      <c r="BG159" s="238"/>
      <c r="BH159" s="238"/>
      <c r="BI159" s="238"/>
    </row>
    <row r="160" customFormat="false" ht="15" hidden="false" customHeight="false" outlineLevel="0" collapsed="false">
      <c r="B160" s="238"/>
      <c r="C160" s="238"/>
      <c r="D160" s="238"/>
      <c r="E160" s="238"/>
      <c r="F160" s="238"/>
      <c r="G160" s="238"/>
      <c r="H160" s="238"/>
      <c r="I160" s="238"/>
      <c r="J160" s="238"/>
      <c r="K160" s="238"/>
      <c r="L160" s="238"/>
      <c r="M160" s="238"/>
      <c r="N160" s="238"/>
      <c r="O160" s="238"/>
      <c r="P160" s="238"/>
      <c r="Q160" s="238"/>
      <c r="R160" s="238"/>
      <c r="S160" s="238"/>
      <c r="T160" s="238"/>
      <c r="U160" s="238"/>
      <c r="V160" s="238"/>
      <c r="W160" s="238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  <c r="AJ160" s="238"/>
      <c r="AK160" s="238"/>
      <c r="AL160" s="238"/>
      <c r="AM160" s="238"/>
      <c r="AN160" s="238"/>
      <c r="AO160" s="238"/>
      <c r="AP160" s="238"/>
      <c r="AQ160" s="238"/>
      <c r="AR160" s="238"/>
      <c r="AS160" s="238"/>
      <c r="AT160" s="238"/>
      <c r="AU160" s="238"/>
      <c r="AV160" s="238"/>
      <c r="AW160" s="238"/>
      <c r="AX160" s="238"/>
      <c r="AY160" s="238"/>
      <c r="AZ160" s="238"/>
      <c r="BA160" s="238"/>
      <c r="BB160" s="238"/>
      <c r="BC160" s="238"/>
      <c r="BD160" s="238"/>
      <c r="BE160" s="238"/>
      <c r="BF160" s="238"/>
      <c r="BG160" s="238"/>
      <c r="BH160" s="238"/>
      <c r="BI160" s="238"/>
    </row>
    <row r="161" customFormat="false" ht="15" hidden="false" customHeight="false" outlineLevel="0" collapsed="false">
      <c r="B161" s="238"/>
      <c r="C161" s="238"/>
      <c r="D161" s="238"/>
      <c r="E161" s="238"/>
      <c r="F161" s="238"/>
      <c r="G161" s="238"/>
      <c r="H161" s="238"/>
      <c r="I161" s="238"/>
      <c r="J161" s="238"/>
      <c r="K161" s="238"/>
      <c r="L161" s="238"/>
      <c r="M161" s="238"/>
      <c r="N161" s="238"/>
      <c r="O161" s="238"/>
      <c r="P161" s="238"/>
      <c r="Q161" s="238"/>
      <c r="R161" s="238"/>
      <c r="S161" s="238"/>
      <c r="T161" s="238"/>
      <c r="U161" s="238"/>
      <c r="V161" s="238"/>
      <c r="W161" s="238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  <c r="AJ161" s="238"/>
      <c r="AK161" s="238"/>
      <c r="AL161" s="238"/>
      <c r="AM161" s="238"/>
      <c r="AN161" s="238"/>
      <c r="AO161" s="238"/>
      <c r="AP161" s="238"/>
      <c r="AQ161" s="238"/>
      <c r="AR161" s="238"/>
      <c r="AS161" s="238"/>
      <c r="AT161" s="238"/>
      <c r="AU161" s="238"/>
      <c r="AV161" s="238"/>
      <c r="AW161" s="238"/>
      <c r="AX161" s="238"/>
      <c r="AY161" s="238"/>
      <c r="AZ161" s="238"/>
      <c r="BA161" s="238"/>
      <c r="BB161" s="238"/>
      <c r="BC161" s="238"/>
      <c r="BD161" s="238"/>
      <c r="BE161" s="238"/>
      <c r="BF161" s="238"/>
      <c r="BG161" s="238"/>
      <c r="BH161" s="238"/>
      <c r="BI161" s="238"/>
    </row>
    <row r="162" customFormat="false" ht="15" hidden="false" customHeight="false" outlineLevel="0" collapsed="false">
      <c r="B162" s="238"/>
      <c r="C162" s="238"/>
      <c r="D162" s="238"/>
      <c r="E162" s="238"/>
      <c r="F162" s="238"/>
      <c r="G162" s="238"/>
      <c r="H162" s="238"/>
      <c r="I162" s="238"/>
      <c r="J162" s="238"/>
      <c r="K162" s="238"/>
      <c r="L162" s="238"/>
      <c r="M162" s="238"/>
      <c r="N162" s="238"/>
      <c r="O162" s="238"/>
      <c r="P162" s="238"/>
      <c r="Q162" s="238"/>
      <c r="R162" s="238"/>
      <c r="S162" s="238"/>
      <c r="T162" s="238"/>
      <c r="U162" s="238"/>
      <c r="V162" s="238"/>
      <c r="W162" s="238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  <c r="AJ162" s="238"/>
      <c r="AK162" s="238"/>
      <c r="AL162" s="238"/>
      <c r="AM162" s="238"/>
      <c r="AN162" s="238"/>
      <c r="AO162" s="238"/>
      <c r="AP162" s="238"/>
      <c r="AQ162" s="238"/>
      <c r="AR162" s="238"/>
      <c r="AS162" s="238"/>
      <c r="AT162" s="238"/>
      <c r="AU162" s="238"/>
      <c r="AV162" s="238"/>
      <c r="AW162" s="238"/>
      <c r="AX162" s="238"/>
      <c r="AY162" s="238"/>
      <c r="AZ162" s="238"/>
      <c r="BA162" s="238"/>
      <c r="BB162" s="238"/>
      <c r="BC162" s="238"/>
      <c r="BD162" s="238"/>
      <c r="BE162" s="238"/>
      <c r="BF162" s="238"/>
      <c r="BG162" s="238"/>
      <c r="BH162" s="238"/>
      <c r="BI162" s="238"/>
    </row>
    <row r="163" customFormat="false" ht="15" hidden="false" customHeight="false" outlineLevel="0" collapsed="false">
      <c r="B163" s="238"/>
      <c r="C163" s="238"/>
      <c r="D163" s="238"/>
      <c r="E163" s="238"/>
      <c r="F163" s="238"/>
      <c r="G163" s="238"/>
      <c r="H163" s="238"/>
      <c r="I163" s="238"/>
      <c r="J163" s="238"/>
      <c r="K163" s="238"/>
      <c r="L163" s="238"/>
      <c r="M163" s="238"/>
      <c r="N163" s="238"/>
      <c r="O163" s="238"/>
      <c r="P163" s="238"/>
      <c r="Q163" s="238"/>
      <c r="R163" s="238"/>
      <c r="S163" s="238"/>
      <c r="T163" s="238"/>
      <c r="U163" s="238"/>
      <c r="V163" s="238"/>
      <c r="W163" s="238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  <c r="AJ163" s="238"/>
      <c r="AK163" s="238"/>
      <c r="AL163" s="238"/>
      <c r="AM163" s="238"/>
      <c r="AN163" s="238"/>
      <c r="AO163" s="238"/>
      <c r="AP163" s="238"/>
      <c r="AQ163" s="238"/>
      <c r="AR163" s="238"/>
      <c r="AS163" s="238"/>
      <c r="AT163" s="238"/>
      <c r="AU163" s="238"/>
      <c r="AV163" s="238"/>
      <c r="AW163" s="238"/>
      <c r="AX163" s="238"/>
      <c r="AY163" s="238"/>
      <c r="AZ163" s="238"/>
      <c r="BA163" s="238"/>
      <c r="BB163" s="238"/>
      <c r="BC163" s="238"/>
      <c r="BD163" s="238"/>
      <c r="BE163" s="238"/>
      <c r="BF163" s="238"/>
      <c r="BG163" s="238"/>
      <c r="BH163" s="238"/>
      <c r="BI163" s="238"/>
    </row>
    <row r="164" customFormat="false" ht="15" hidden="false" customHeight="false" outlineLevel="0" collapsed="false">
      <c r="B164" s="238"/>
      <c r="C164" s="238"/>
      <c r="D164" s="238"/>
      <c r="E164" s="238"/>
      <c r="F164" s="238"/>
      <c r="G164" s="238"/>
      <c r="H164" s="238"/>
      <c r="I164" s="238"/>
      <c r="J164" s="238"/>
      <c r="K164" s="238"/>
      <c r="L164" s="238"/>
      <c r="M164" s="238"/>
      <c r="N164" s="238"/>
      <c r="O164" s="238"/>
      <c r="P164" s="238"/>
      <c r="Q164" s="238"/>
      <c r="R164" s="238"/>
      <c r="S164" s="238"/>
      <c r="T164" s="238"/>
      <c r="U164" s="238"/>
      <c r="V164" s="238"/>
      <c r="W164" s="238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  <c r="AK164" s="238"/>
      <c r="AL164" s="238"/>
      <c r="AM164" s="238"/>
      <c r="AN164" s="238"/>
      <c r="AO164" s="238"/>
      <c r="AP164" s="238"/>
      <c r="AQ164" s="238"/>
      <c r="AR164" s="238"/>
      <c r="AS164" s="238"/>
      <c r="AT164" s="238"/>
      <c r="AU164" s="238"/>
      <c r="AV164" s="238"/>
      <c r="AW164" s="238"/>
      <c r="AX164" s="238"/>
      <c r="AY164" s="238"/>
      <c r="AZ164" s="238"/>
      <c r="BA164" s="238"/>
      <c r="BB164" s="238"/>
      <c r="BC164" s="238"/>
      <c r="BD164" s="238"/>
      <c r="BE164" s="238"/>
      <c r="BF164" s="238"/>
      <c r="BG164" s="238"/>
      <c r="BH164" s="238"/>
      <c r="BI164" s="238"/>
    </row>
    <row r="165" customFormat="false" ht="15" hidden="false" customHeight="false" outlineLevel="0" collapsed="false">
      <c r="B165" s="238"/>
      <c r="C165" s="238"/>
      <c r="D165" s="238"/>
      <c r="E165" s="238"/>
      <c r="F165" s="238"/>
      <c r="G165" s="238"/>
      <c r="H165" s="238"/>
      <c r="I165" s="238"/>
      <c r="J165" s="238"/>
      <c r="K165" s="238"/>
      <c r="L165" s="238"/>
      <c r="M165" s="238"/>
      <c r="N165" s="238"/>
      <c r="O165" s="238"/>
      <c r="P165" s="238"/>
      <c r="Q165" s="238"/>
      <c r="R165" s="238"/>
      <c r="S165" s="238"/>
      <c r="T165" s="238"/>
      <c r="U165" s="238"/>
      <c r="V165" s="238"/>
      <c r="W165" s="238"/>
      <c r="X165" s="238"/>
      <c r="Y165" s="238"/>
      <c r="Z165" s="238"/>
      <c r="AA165" s="238"/>
      <c r="AB165" s="238"/>
      <c r="AC165" s="238"/>
      <c r="AD165" s="238"/>
      <c r="AE165" s="238"/>
      <c r="AF165" s="238"/>
      <c r="AG165" s="238"/>
      <c r="AH165" s="238"/>
      <c r="AI165" s="238"/>
      <c r="AJ165" s="238"/>
      <c r="AK165" s="238"/>
      <c r="AL165" s="238"/>
      <c r="AM165" s="238"/>
      <c r="AN165" s="238"/>
      <c r="AO165" s="238"/>
      <c r="AP165" s="238"/>
      <c r="AQ165" s="238"/>
      <c r="AR165" s="238"/>
      <c r="AS165" s="238"/>
      <c r="AT165" s="238"/>
      <c r="AU165" s="238"/>
      <c r="AV165" s="238"/>
      <c r="AW165" s="238"/>
      <c r="AX165" s="238"/>
      <c r="AY165" s="238"/>
      <c r="AZ165" s="238"/>
      <c r="BA165" s="238"/>
      <c r="BB165" s="238"/>
      <c r="BC165" s="238"/>
      <c r="BD165" s="238"/>
      <c r="BE165" s="238"/>
      <c r="BF165" s="238"/>
      <c r="BG165" s="238"/>
      <c r="BH165" s="238"/>
      <c r="BI165" s="238"/>
    </row>
    <row r="166" customFormat="false" ht="15" hidden="false" customHeight="false" outlineLevel="0" collapsed="false">
      <c r="B166" s="238"/>
      <c r="C166" s="238"/>
      <c r="D166" s="238"/>
      <c r="E166" s="238"/>
      <c r="F166" s="238"/>
      <c r="G166" s="238"/>
      <c r="H166" s="238"/>
      <c r="I166" s="238"/>
      <c r="J166" s="238"/>
      <c r="K166" s="238"/>
      <c r="L166" s="238"/>
      <c r="M166" s="238"/>
      <c r="N166" s="238"/>
      <c r="O166" s="238"/>
      <c r="P166" s="238"/>
      <c r="Q166" s="238"/>
      <c r="R166" s="238"/>
      <c r="S166" s="238"/>
      <c r="T166" s="238"/>
      <c r="U166" s="238"/>
      <c r="V166" s="238"/>
      <c r="W166" s="238"/>
      <c r="X166" s="238"/>
      <c r="Y166" s="238"/>
      <c r="Z166" s="238"/>
      <c r="AA166" s="238"/>
      <c r="AB166" s="238"/>
      <c r="AC166" s="238"/>
      <c r="AD166" s="238"/>
      <c r="AE166" s="238"/>
      <c r="AF166" s="238"/>
      <c r="AG166" s="238"/>
      <c r="AH166" s="238"/>
      <c r="AI166" s="238"/>
      <c r="AJ166" s="238"/>
      <c r="AK166" s="238"/>
      <c r="AL166" s="238"/>
      <c r="AM166" s="238"/>
      <c r="AN166" s="238"/>
      <c r="AO166" s="238"/>
      <c r="AP166" s="238"/>
      <c r="AQ166" s="238"/>
      <c r="AR166" s="238"/>
      <c r="AS166" s="238"/>
      <c r="AT166" s="238"/>
      <c r="AU166" s="238"/>
      <c r="AV166" s="238"/>
      <c r="AW166" s="238"/>
      <c r="AX166" s="238"/>
      <c r="AY166" s="238"/>
      <c r="AZ166" s="238"/>
      <c r="BA166" s="238"/>
      <c r="BB166" s="238"/>
      <c r="BC166" s="238"/>
      <c r="BD166" s="238"/>
      <c r="BE166" s="238"/>
      <c r="BF166" s="238"/>
      <c r="BG166" s="238"/>
      <c r="BH166" s="238"/>
      <c r="BI166" s="238"/>
    </row>
    <row r="167" customFormat="false" ht="15" hidden="false" customHeight="false" outlineLevel="0" collapsed="false">
      <c r="B167" s="238"/>
      <c r="C167" s="238"/>
      <c r="D167" s="238"/>
      <c r="E167" s="238"/>
      <c r="F167" s="238"/>
      <c r="G167" s="238"/>
      <c r="H167" s="238"/>
      <c r="I167" s="238"/>
      <c r="J167" s="238"/>
      <c r="K167" s="238"/>
      <c r="L167" s="238"/>
      <c r="M167" s="238"/>
      <c r="N167" s="238"/>
      <c r="O167" s="238"/>
      <c r="P167" s="238"/>
      <c r="Q167" s="238"/>
      <c r="R167" s="238"/>
      <c r="S167" s="238"/>
      <c r="T167" s="238"/>
      <c r="U167" s="238"/>
      <c r="V167" s="238"/>
      <c r="W167" s="238"/>
      <c r="X167" s="238"/>
      <c r="Y167" s="238"/>
      <c r="Z167" s="238"/>
      <c r="AA167" s="238"/>
      <c r="AB167" s="238"/>
      <c r="AC167" s="238"/>
      <c r="AD167" s="238"/>
      <c r="AE167" s="238"/>
      <c r="AF167" s="238"/>
      <c r="AG167" s="238"/>
      <c r="AH167" s="238"/>
      <c r="AI167" s="238"/>
      <c r="AJ167" s="238"/>
      <c r="AK167" s="238"/>
      <c r="AL167" s="238"/>
      <c r="AM167" s="238"/>
      <c r="AN167" s="238"/>
      <c r="AO167" s="238"/>
      <c r="AP167" s="238"/>
      <c r="AQ167" s="238"/>
      <c r="AR167" s="238"/>
      <c r="AS167" s="238"/>
      <c r="AT167" s="238"/>
      <c r="AU167" s="238"/>
      <c r="AV167" s="238"/>
      <c r="AW167" s="238"/>
      <c r="AX167" s="238"/>
      <c r="AY167" s="238"/>
      <c r="AZ167" s="238"/>
      <c r="BA167" s="238"/>
      <c r="BB167" s="238"/>
      <c r="BC167" s="238"/>
      <c r="BD167" s="238"/>
      <c r="BE167" s="238"/>
      <c r="BF167" s="238"/>
      <c r="BG167" s="238"/>
      <c r="BH167" s="238"/>
      <c r="BI167" s="238"/>
    </row>
    <row r="168" customFormat="false" ht="15" hidden="false" customHeight="false" outlineLevel="0" collapsed="false">
      <c r="B168" s="238"/>
      <c r="C168" s="238"/>
      <c r="D168" s="238"/>
      <c r="E168" s="238"/>
      <c r="F168" s="238"/>
      <c r="G168" s="238"/>
      <c r="H168" s="238"/>
      <c r="I168" s="238"/>
      <c r="J168" s="238"/>
      <c r="K168" s="238"/>
      <c r="L168" s="238"/>
      <c r="M168" s="238"/>
      <c r="N168" s="238"/>
      <c r="O168" s="238"/>
      <c r="P168" s="238"/>
      <c r="Q168" s="238"/>
      <c r="R168" s="238"/>
      <c r="S168" s="238"/>
      <c r="T168" s="238"/>
      <c r="U168" s="238"/>
      <c r="V168" s="238"/>
      <c r="W168" s="238"/>
      <c r="X168" s="238"/>
      <c r="Y168" s="238"/>
      <c r="Z168" s="238"/>
      <c r="AA168" s="238"/>
      <c r="AB168" s="238"/>
      <c r="AC168" s="238"/>
      <c r="AD168" s="238"/>
      <c r="AE168" s="238"/>
      <c r="AF168" s="238"/>
      <c r="AG168" s="238"/>
      <c r="AH168" s="238"/>
      <c r="AI168" s="238"/>
      <c r="AJ168" s="238"/>
      <c r="AK168" s="238"/>
      <c r="AL168" s="238"/>
      <c r="AM168" s="238"/>
      <c r="AN168" s="238"/>
      <c r="AO168" s="238"/>
      <c r="AP168" s="238"/>
      <c r="AQ168" s="238"/>
      <c r="AR168" s="238"/>
      <c r="AS168" s="238"/>
      <c r="AT168" s="238"/>
      <c r="AU168" s="238"/>
      <c r="AV168" s="238"/>
      <c r="AW168" s="238"/>
      <c r="AX168" s="238"/>
      <c r="AY168" s="238"/>
      <c r="AZ168" s="238"/>
      <c r="BA168" s="238"/>
      <c r="BB168" s="238"/>
      <c r="BC168" s="238"/>
      <c r="BD168" s="238"/>
      <c r="BE168" s="238"/>
      <c r="BF168" s="238"/>
      <c r="BG168" s="238"/>
      <c r="BH168" s="238"/>
      <c r="BI168" s="238"/>
    </row>
    <row r="169" customFormat="false" ht="15" hidden="false" customHeight="false" outlineLevel="0" collapsed="false">
      <c r="B169" s="238"/>
      <c r="C169" s="238"/>
      <c r="D169" s="238"/>
      <c r="E169" s="238"/>
      <c r="F169" s="238"/>
      <c r="G169" s="238"/>
      <c r="H169" s="238"/>
      <c r="I169" s="238"/>
      <c r="J169" s="238"/>
      <c r="K169" s="238"/>
      <c r="L169" s="238"/>
      <c r="M169" s="238"/>
      <c r="N169" s="238"/>
      <c r="O169" s="238"/>
      <c r="P169" s="238"/>
      <c r="Q169" s="238"/>
      <c r="R169" s="238"/>
      <c r="S169" s="238"/>
      <c r="T169" s="238"/>
      <c r="U169" s="238"/>
      <c r="V169" s="238"/>
      <c r="W169" s="238"/>
      <c r="X169" s="238"/>
      <c r="Y169" s="238"/>
      <c r="Z169" s="238"/>
      <c r="AA169" s="238"/>
      <c r="AB169" s="238"/>
      <c r="AC169" s="238"/>
      <c r="AD169" s="238"/>
      <c r="AE169" s="238"/>
      <c r="AF169" s="238"/>
      <c r="AG169" s="238"/>
      <c r="AH169" s="238"/>
      <c r="AI169" s="238"/>
      <c r="AJ169" s="238"/>
      <c r="AK169" s="238"/>
      <c r="AL169" s="238"/>
      <c r="AM169" s="238"/>
      <c r="AN169" s="238"/>
      <c r="AO169" s="238"/>
      <c r="AP169" s="238"/>
      <c r="AQ169" s="238"/>
      <c r="AR169" s="238"/>
      <c r="AS169" s="238"/>
      <c r="AT169" s="238"/>
      <c r="AU169" s="238"/>
      <c r="AV169" s="238"/>
      <c r="AW169" s="238"/>
      <c r="AX169" s="238"/>
      <c r="AY169" s="238"/>
      <c r="AZ169" s="238"/>
      <c r="BA169" s="238"/>
      <c r="BB169" s="238"/>
      <c r="BC169" s="238"/>
      <c r="BD169" s="238"/>
      <c r="BE169" s="238"/>
      <c r="BF169" s="238"/>
      <c r="BG169" s="238"/>
      <c r="BH169" s="238"/>
      <c r="BI169" s="238"/>
    </row>
    <row r="170" customFormat="false" ht="15" hidden="false" customHeight="false" outlineLevel="0" collapsed="false">
      <c r="B170" s="238"/>
      <c r="C170" s="238"/>
      <c r="D170" s="238"/>
      <c r="E170" s="238"/>
      <c r="F170" s="238"/>
      <c r="G170" s="238"/>
      <c r="H170" s="238"/>
      <c r="I170" s="238"/>
      <c r="J170" s="238"/>
      <c r="K170" s="238"/>
      <c r="L170" s="238"/>
      <c r="M170" s="238"/>
      <c r="N170" s="238"/>
      <c r="O170" s="238"/>
      <c r="P170" s="238"/>
      <c r="Q170" s="238"/>
      <c r="R170" s="238"/>
      <c r="S170" s="238"/>
      <c r="T170" s="238"/>
      <c r="U170" s="238"/>
      <c r="V170" s="238"/>
      <c r="W170" s="238"/>
      <c r="X170" s="238"/>
      <c r="Y170" s="238"/>
      <c r="Z170" s="238"/>
      <c r="AA170" s="238"/>
      <c r="AB170" s="238"/>
      <c r="AC170" s="238"/>
      <c r="AD170" s="238"/>
      <c r="AE170" s="238"/>
      <c r="AF170" s="238"/>
      <c r="AG170" s="238"/>
      <c r="AH170" s="238"/>
      <c r="AI170" s="238"/>
      <c r="AJ170" s="238"/>
      <c r="AK170" s="238"/>
      <c r="AL170" s="238"/>
      <c r="AM170" s="238"/>
      <c r="AN170" s="238"/>
      <c r="AO170" s="238"/>
      <c r="AP170" s="238"/>
      <c r="AQ170" s="238"/>
      <c r="AR170" s="238"/>
      <c r="AS170" s="238"/>
      <c r="AT170" s="238"/>
      <c r="AU170" s="238"/>
      <c r="AV170" s="238"/>
      <c r="AW170" s="238"/>
      <c r="AX170" s="238"/>
      <c r="AY170" s="238"/>
      <c r="AZ170" s="238"/>
      <c r="BA170" s="238"/>
      <c r="BB170" s="238"/>
      <c r="BC170" s="238"/>
      <c r="BD170" s="238"/>
      <c r="BE170" s="238"/>
      <c r="BF170" s="238"/>
      <c r="BG170" s="238"/>
      <c r="BH170" s="238"/>
      <c r="BI170" s="238"/>
    </row>
    <row r="171" customFormat="false" ht="15" hidden="false" customHeight="false" outlineLevel="0" collapsed="false">
      <c r="B171" s="238"/>
      <c r="C171" s="238"/>
      <c r="D171" s="238"/>
      <c r="E171" s="238"/>
      <c r="F171" s="238"/>
      <c r="G171" s="238"/>
      <c r="H171" s="238"/>
      <c r="I171" s="238"/>
      <c r="J171" s="238"/>
      <c r="K171" s="238"/>
      <c r="L171" s="238"/>
      <c r="M171" s="238"/>
      <c r="N171" s="238"/>
      <c r="O171" s="238"/>
      <c r="P171" s="238"/>
      <c r="Q171" s="238"/>
      <c r="R171" s="238"/>
      <c r="S171" s="238"/>
      <c r="T171" s="238"/>
      <c r="U171" s="238"/>
      <c r="V171" s="238"/>
      <c r="W171" s="238"/>
      <c r="X171" s="238"/>
      <c r="Y171" s="238"/>
      <c r="Z171" s="238"/>
      <c r="AA171" s="238"/>
      <c r="AB171" s="238"/>
      <c r="AC171" s="238"/>
      <c r="AD171" s="238"/>
      <c r="AE171" s="238"/>
      <c r="AF171" s="238"/>
      <c r="AG171" s="238"/>
      <c r="AH171" s="238"/>
      <c r="AI171" s="238"/>
      <c r="AJ171" s="238"/>
      <c r="AK171" s="238"/>
      <c r="AL171" s="238"/>
      <c r="AM171" s="238"/>
      <c r="AN171" s="238"/>
      <c r="AO171" s="238"/>
      <c r="AP171" s="238"/>
      <c r="AQ171" s="238"/>
      <c r="AR171" s="238"/>
      <c r="AS171" s="238"/>
      <c r="AT171" s="238"/>
      <c r="AU171" s="238"/>
      <c r="AV171" s="238"/>
      <c r="AW171" s="238"/>
      <c r="AX171" s="238"/>
      <c r="AY171" s="238"/>
      <c r="AZ171" s="238"/>
      <c r="BA171" s="238"/>
      <c r="BB171" s="238"/>
      <c r="BC171" s="238"/>
      <c r="BD171" s="238"/>
      <c r="BE171" s="238"/>
      <c r="BF171" s="238"/>
      <c r="BG171" s="238"/>
      <c r="BH171" s="238"/>
      <c r="BI171" s="238"/>
    </row>
    <row r="172" customFormat="false" ht="15" hidden="false" customHeight="false" outlineLevel="0" collapsed="false">
      <c r="B172" s="238"/>
      <c r="C172" s="238"/>
      <c r="D172" s="238"/>
      <c r="E172" s="238"/>
      <c r="F172" s="238"/>
      <c r="G172" s="238"/>
      <c r="H172" s="238"/>
      <c r="I172" s="238"/>
      <c r="J172" s="238"/>
      <c r="K172" s="238"/>
      <c r="L172" s="238"/>
      <c r="M172" s="238"/>
      <c r="N172" s="238"/>
      <c r="O172" s="238"/>
      <c r="P172" s="238"/>
      <c r="Q172" s="238"/>
      <c r="R172" s="238"/>
      <c r="S172" s="238"/>
      <c r="T172" s="238"/>
      <c r="U172" s="238"/>
      <c r="V172" s="238"/>
      <c r="W172" s="238"/>
      <c r="X172" s="238"/>
      <c r="Y172" s="238"/>
      <c r="Z172" s="238"/>
      <c r="AA172" s="238"/>
      <c r="AB172" s="238"/>
      <c r="AC172" s="238"/>
      <c r="AD172" s="238"/>
      <c r="AE172" s="238"/>
      <c r="AF172" s="238"/>
      <c r="AG172" s="238"/>
      <c r="AH172" s="238"/>
      <c r="AI172" s="238"/>
      <c r="AJ172" s="238"/>
      <c r="AK172" s="238"/>
      <c r="AL172" s="238"/>
      <c r="AM172" s="238"/>
      <c r="AN172" s="238"/>
      <c r="AO172" s="238"/>
      <c r="AP172" s="238"/>
      <c r="AQ172" s="238"/>
      <c r="AR172" s="238"/>
      <c r="AS172" s="238"/>
      <c r="AT172" s="238"/>
      <c r="AU172" s="238"/>
      <c r="AV172" s="238"/>
      <c r="AW172" s="238"/>
      <c r="AX172" s="238"/>
      <c r="AY172" s="238"/>
      <c r="AZ172" s="238"/>
      <c r="BA172" s="238"/>
      <c r="BB172" s="238"/>
      <c r="BC172" s="238"/>
      <c r="BD172" s="238"/>
      <c r="BE172" s="238"/>
      <c r="BF172" s="238"/>
      <c r="BG172" s="238"/>
      <c r="BH172" s="238"/>
      <c r="BI172" s="238"/>
    </row>
    <row r="173" customFormat="false" ht="15" hidden="false" customHeight="false" outlineLevel="0" collapsed="false">
      <c r="B173" s="238"/>
      <c r="C173" s="238"/>
      <c r="D173" s="238"/>
      <c r="E173" s="238"/>
      <c r="F173" s="238"/>
      <c r="G173" s="238"/>
      <c r="H173" s="238"/>
      <c r="I173" s="238"/>
      <c r="J173" s="238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8"/>
      <c r="AD173" s="238"/>
      <c r="AE173" s="238"/>
      <c r="AF173" s="238"/>
      <c r="AG173" s="238"/>
      <c r="AH173" s="238"/>
      <c r="AI173" s="238"/>
      <c r="AJ173" s="238"/>
      <c r="AK173" s="238"/>
      <c r="AL173" s="238"/>
      <c r="AM173" s="238"/>
      <c r="AN173" s="238"/>
      <c r="AO173" s="238"/>
      <c r="AP173" s="238"/>
      <c r="AQ173" s="238"/>
      <c r="AR173" s="238"/>
      <c r="AS173" s="238"/>
      <c r="AT173" s="238"/>
      <c r="AU173" s="238"/>
      <c r="AV173" s="238"/>
      <c r="AW173" s="238"/>
      <c r="AX173" s="238"/>
      <c r="AY173" s="238"/>
      <c r="AZ173" s="238"/>
      <c r="BA173" s="238"/>
      <c r="BB173" s="238"/>
      <c r="BC173" s="238"/>
      <c r="BD173" s="238"/>
      <c r="BE173" s="238"/>
      <c r="BF173" s="238"/>
      <c r="BG173" s="238"/>
      <c r="BH173" s="238"/>
      <c r="BI173" s="238"/>
    </row>
    <row r="174" customFormat="false" ht="15" hidden="false" customHeight="false" outlineLevel="0" collapsed="false">
      <c r="B174" s="238"/>
      <c r="C174" s="238"/>
      <c r="D174" s="238"/>
      <c r="E174" s="238"/>
      <c r="F174" s="238"/>
      <c r="G174" s="238"/>
      <c r="H174" s="238"/>
      <c r="I174" s="238"/>
      <c r="J174" s="238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  <c r="AN174" s="238"/>
      <c r="AO174" s="238"/>
      <c r="AP174" s="238"/>
      <c r="AQ174" s="238"/>
      <c r="AR174" s="238"/>
      <c r="AS174" s="238"/>
      <c r="AT174" s="238"/>
      <c r="AU174" s="238"/>
      <c r="AV174" s="238"/>
      <c r="AW174" s="238"/>
      <c r="AX174" s="238"/>
      <c r="AY174" s="238"/>
      <c r="AZ174" s="238"/>
      <c r="BA174" s="238"/>
      <c r="BB174" s="238"/>
      <c r="BC174" s="238"/>
      <c r="BD174" s="238"/>
      <c r="BE174" s="238"/>
      <c r="BF174" s="238"/>
      <c r="BG174" s="238"/>
      <c r="BH174" s="238"/>
      <c r="BI174" s="238"/>
    </row>
    <row r="175" customFormat="false" ht="15" hidden="false" customHeight="false" outlineLevel="0" collapsed="false">
      <c r="B175" s="238"/>
      <c r="C175" s="238"/>
      <c r="D175" s="238"/>
      <c r="E175" s="238"/>
      <c r="F175" s="238"/>
      <c r="G175" s="238"/>
      <c r="H175" s="238"/>
      <c r="I175" s="238"/>
      <c r="J175" s="238"/>
      <c r="K175" s="238"/>
      <c r="L175" s="238"/>
      <c r="M175" s="238"/>
      <c r="N175" s="238"/>
      <c r="O175" s="238"/>
      <c r="P175" s="238"/>
      <c r="Q175" s="238"/>
      <c r="R175" s="238"/>
      <c r="S175" s="238"/>
      <c r="T175" s="238"/>
      <c r="U175" s="238"/>
      <c r="V175" s="238"/>
      <c r="W175" s="238"/>
      <c r="X175" s="238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  <c r="AN175" s="238"/>
      <c r="AO175" s="238"/>
      <c r="AP175" s="238"/>
      <c r="AQ175" s="238"/>
      <c r="AR175" s="238"/>
      <c r="AS175" s="238"/>
      <c r="AT175" s="238"/>
      <c r="AU175" s="238"/>
      <c r="AV175" s="238"/>
      <c r="AW175" s="238"/>
      <c r="AX175" s="238"/>
      <c r="AY175" s="238"/>
      <c r="AZ175" s="238"/>
      <c r="BA175" s="238"/>
      <c r="BB175" s="238"/>
      <c r="BC175" s="238"/>
      <c r="BD175" s="238"/>
      <c r="BE175" s="238"/>
      <c r="BF175" s="238"/>
      <c r="BG175" s="238"/>
      <c r="BH175" s="238"/>
      <c r="BI175" s="238"/>
    </row>
    <row r="176" customFormat="false" ht="15" hidden="false" customHeight="false" outlineLevel="0" collapsed="false">
      <c r="B176" s="238"/>
      <c r="C176" s="238"/>
      <c r="D176" s="238"/>
      <c r="E176" s="238"/>
      <c r="F176" s="238"/>
      <c r="G176" s="238"/>
      <c r="H176" s="238"/>
      <c r="I176" s="238"/>
      <c r="J176" s="238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  <c r="AN176" s="238"/>
      <c r="AO176" s="238"/>
      <c r="AP176" s="238"/>
      <c r="AQ176" s="238"/>
      <c r="AR176" s="238"/>
      <c r="AS176" s="238"/>
      <c r="AT176" s="238"/>
      <c r="AU176" s="238"/>
      <c r="AV176" s="238"/>
      <c r="AW176" s="238"/>
      <c r="AX176" s="238"/>
      <c r="AY176" s="238"/>
      <c r="AZ176" s="238"/>
      <c r="BA176" s="238"/>
      <c r="BB176" s="238"/>
      <c r="BC176" s="238"/>
      <c r="BD176" s="238"/>
      <c r="BE176" s="238"/>
      <c r="BF176" s="238"/>
      <c r="BG176" s="238"/>
      <c r="BH176" s="238"/>
      <c r="BI176" s="238"/>
    </row>
    <row r="177" customFormat="false" ht="15" hidden="false" customHeight="false" outlineLevel="0" collapsed="false">
      <c r="B177" s="238"/>
      <c r="C177" s="238"/>
      <c r="D177" s="238"/>
      <c r="E177" s="238"/>
      <c r="F177" s="238"/>
      <c r="G177" s="238"/>
      <c r="H177" s="238"/>
      <c r="I177" s="238"/>
      <c r="J177" s="238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  <c r="AN177" s="238"/>
      <c r="AO177" s="238"/>
      <c r="AP177" s="238"/>
      <c r="AQ177" s="238"/>
      <c r="AR177" s="238"/>
      <c r="AS177" s="238"/>
      <c r="AT177" s="238"/>
      <c r="AU177" s="238"/>
      <c r="AV177" s="238"/>
      <c r="AW177" s="238"/>
      <c r="AX177" s="238"/>
      <c r="AY177" s="238"/>
      <c r="AZ177" s="238"/>
      <c r="BA177" s="238"/>
      <c r="BB177" s="238"/>
      <c r="BC177" s="238"/>
      <c r="BD177" s="238"/>
      <c r="BE177" s="238"/>
      <c r="BF177" s="238"/>
      <c r="BG177" s="238"/>
      <c r="BH177" s="238"/>
      <c r="BI177" s="238"/>
    </row>
    <row r="178" customFormat="false" ht="15" hidden="false" customHeight="false" outlineLevel="0" collapsed="false">
      <c r="B178" s="238"/>
      <c r="C178" s="238"/>
      <c r="D178" s="238"/>
      <c r="E178" s="238"/>
      <c r="F178" s="238"/>
      <c r="G178" s="238"/>
      <c r="H178" s="238"/>
      <c r="I178" s="238"/>
      <c r="J178" s="238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38"/>
      <c r="AA178" s="238"/>
      <c r="AB178" s="238"/>
      <c r="AC178" s="238"/>
      <c r="AD178" s="238"/>
      <c r="AE178" s="238"/>
      <c r="AF178" s="238"/>
      <c r="AG178" s="238"/>
      <c r="AH178" s="238"/>
      <c r="AI178" s="238"/>
      <c r="AJ178" s="238"/>
      <c r="AK178" s="238"/>
      <c r="AL178" s="238"/>
      <c r="AM178" s="238"/>
      <c r="AN178" s="238"/>
      <c r="AO178" s="238"/>
      <c r="AP178" s="238"/>
      <c r="AQ178" s="238"/>
      <c r="AR178" s="238"/>
      <c r="AS178" s="238"/>
      <c r="AT178" s="238"/>
      <c r="AU178" s="238"/>
      <c r="AV178" s="238"/>
      <c r="AW178" s="238"/>
      <c r="AX178" s="238"/>
      <c r="AY178" s="238"/>
      <c r="AZ178" s="238"/>
      <c r="BA178" s="238"/>
      <c r="BB178" s="238"/>
      <c r="BC178" s="238"/>
      <c r="BD178" s="238"/>
      <c r="BE178" s="238"/>
      <c r="BF178" s="238"/>
      <c r="BG178" s="238"/>
      <c r="BH178" s="238"/>
      <c r="BI178" s="238"/>
    </row>
  </sheetData>
  <mergeCells count="29">
    <mergeCell ref="B1:H1"/>
    <mergeCell ref="B2:H2"/>
    <mergeCell ref="B4:G4"/>
    <mergeCell ref="B11:N11"/>
    <mergeCell ref="C12:D14"/>
    <mergeCell ref="E12:F14"/>
    <mergeCell ref="G12:H14"/>
    <mergeCell ref="I12:J14"/>
    <mergeCell ref="K12:L14"/>
    <mergeCell ref="M12:N14"/>
    <mergeCell ref="B39:F39"/>
    <mergeCell ref="H39:I39"/>
    <mergeCell ref="H41:I41"/>
    <mergeCell ref="B46:F46"/>
    <mergeCell ref="H46:J46"/>
    <mergeCell ref="L46:AU46"/>
    <mergeCell ref="H47:J47"/>
    <mergeCell ref="L47:W47"/>
    <mergeCell ref="X47:AI47"/>
    <mergeCell ref="AJ47:AU47"/>
    <mergeCell ref="B48:C48"/>
    <mergeCell ref="B55:C55"/>
    <mergeCell ref="B59:C59"/>
    <mergeCell ref="B72:C72"/>
    <mergeCell ref="D79:F79"/>
    <mergeCell ref="B85:C85"/>
    <mergeCell ref="B101:C101"/>
    <mergeCell ref="B118:G118"/>
    <mergeCell ref="B145:H145"/>
  </mergeCells>
  <dataValidations count="3">
    <dataValidation allowBlank="true" errorStyle="stop" operator="between" prompt="note: equipment costs entered here are deducted from incentives + bill savings in the calculation of Participant Annual Expenses" promptTitle="Participant Annual Expenses" showDropDown="false" showErrorMessage="true" showInputMessage="true" sqref="B70 H70 B80 H80 L80" type="none">
      <formula1>0</formula1>
      <formula2>0</formula2>
    </dataValidation>
    <dataValidation allowBlank="true" error="Must be a number greater than zero." errorStyle="stop" errorTitle="Numeric Value Required" operator="greaterThanOrEqual" showDropDown="false" showErrorMessage="true" showInputMessage="false" sqref="H56:J57" type="decimal">
      <formula1>0</formula1>
      <formula2>0</formula2>
    </dataValidation>
    <dataValidation allowBlank="true" errorStyle="stop" operator="between" showDropDown="false" showErrorMessage="true" showInputMessage="false" sqref="F43" type="list">
      <formula1>TD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23.56"/>
    <col collapsed="false" customWidth="true" hidden="false" outlineLevel="0" max="11" min="2" style="143" width="10.71"/>
    <col collapsed="false" customWidth="true" hidden="false" outlineLevel="0" max="13" min="12" style="143" width="11.56"/>
    <col collapsed="false" customWidth="true" hidden="false" outlineLevel="0" max="14" min="14" style="143" width="12.56"/>
    <col collapsed="false" customWidth="true" hidden="false" outlineLevel="0" max="15" min="15" style="143" width="10.71"/>
    <col collapsed="false" customWidth="true" hidden="false" outlineLevel="0" max="19" min="16" style="143" width="10.56"/>
    <col collapsed="false" customWidth="true" hidden="false" outlineLevel="0" max="23" min="20" style="143" width="11.56"/>
    <col collapsed="false" customWidth="false" hidden="false" outlineLevel="0" max="257" min="24" style="143" width="9.14"/>
  </cols>
  <sheetData>
    <row r="1" customFormat="false" ht="15" hidden="false" customHeight="false" outlineLevel="0" collapsed="false">
      <c r="B1" s="586" t="s">
        <v>167</v>
      </c>
      <c r="C1" s="586"/>
      <c r="D1" s="586"/>
      <c r="E1" s="586" t="s">
        <v>253</v>
      </c>
      <c r="F1" s="586"/>
      <c r="G1" s="586"/>
      <c r="H1" s="586" t="s">
        <v>254</v>
      </c>
      <c r="I1" s="586"/>
      <c r="J1" s="586"/>
      <c r="K1" s="586" t="s">
        <v>255</v>
      </c>
      <c r="L1" s="586"/>
      <c r="M1" s="586"/>
      <c r="N1" s="587" t="s">
        <v>258</v>
      </c>
      <c r="O1" s="587"/>
      <c r="P1" s="587"/>
      <c r="Q1" s="586" t="s">
        <v>257</v>
      </c>
      <c r="R1" s="586"/>
      <c r="S1" s="586"/>
      <c r="T1" s="586" t="s">
        <v>259</v>
      </c>
      <c r="U1" s="586"/>
      <c r="V1" s="586"/>
    </row>
    <row r="2" customFormat="false" ht="15" hidden="false" customHeight="false" outlineLevel="0" collapsed="false">
      <c r="B2" s="588"/>
      <c r="C2" s="589"/>
      <c r="D2" s="590"/>
      <c r="E2" s="588"/>
      <c r="F2" s="589"/>
      <c r="G2" s="590"/>
      <c r="H2" s="588"/>
      <c r="I2" s="589"/>
      <c r="J2" s="590"/>
      <c r="K2" s="588"/>
      <c r="L2" s="589"/>
      <c r="M2" s="590"/>
      <c r="N2" s="589"/>
      <c r="O2" s="591"/>
      <c r="P2" s="592"/>
      <c r="Q2" s="593"/>
      <c r="R2" s="221"/>
      <c r="S2" s="592"/>
      <c r="T2" s="593"/>
      <c r="U2" s="221"/>
      <c r="V2" s="592"/>
    </row>
    <row r="3" customFormat="false" ht="15" hidden="false" customHeight="false" outlineLevel="0" collapsed="false">
      <c r="A3" s="594" t="s">
        <v>260</v>
      </c>
      <c r="B3" s="593"/>
      <c r="C3" s="221"/>
      <c r="D3" s="592"/>
      <c r="E3" s="593"/>
      <c r="F3" s="221"/>
      <c r="G3" s="592"/>
      <c r="H3" s="593"/>
      <c r="I3" s="221"/>
      <c r="J3" s="592"/>
      <c r="K3" s="593"/>
      <c r="L3" s="221"/>
      <c r="M3" s="592"/>
      <c r="N3" s="221"/>
      <c r="O3" s="221"/>
      <c r="P3" s="592"/>
      <c r="Q3" s="593"/>
      <c r="R3" s="221"/>
      <c r="S3" s="592"/>
      <c r="T3" s="593"/>
      <c r="U3" s="221"/>
      <c r="V3" s="592"/>
    </row>
    <row r="4" customFormat="false" ht="15" hidden="false" customHeight="false" outlineLevel="0" collapsed="false">
      <c r="A4" s="595" t="s">
        <v>261</v>
      </c>
      <c r="B4" s="593"/>
      <c r="C4" s="596" t="n">
        <v>0.68</v>
      </c>
      <c r="D4" s="597"/>
      <c r="E4" s="593"/>
      <c r="F4" s="596" t="n">
        <v>0.68</v>
      </c>
      <c r="G4" s="597"/>
      <c r="H4" s="593"/>
      <c r="I4" s="596" t="n">
        <v>0.748</v>
      </c>
      <c r="J4" s="597"/>
      <c r="K4" s="593"/>
      <c r="L4" s="596" t="n">
        <v>1</v>
      </c>
      <c r="M4" s="597"/>
      <c r="N4" s="221"/>
      <c r="O4" s="596" t="n">
        <v>0.7</v>
      </c>
      <c r="P4" s="592"/>
      <c r="Q4" s="593"/>
      <c r="R4" s="596" t="n">
        <v>0.92</v>
      </c>
      <c r="S4" s="592"/>
      <c r="T4" s="593"/>
      <c r="U4" s="596"/>
      <c r="V4" s="592"/>
    </row>
    <row r="5" customFormat="false" ht="15" hidden="false" customHeight="false" outlineLevel="0" collapsed="false">
      <c r="A5" s="595" t="s">
        <v>262</v>
      </c>
      <c r="B5" s="593"/>
      <c r="C5" s="596" t="n">
        <v>1</v>
      </c>
      <c r="D5" s="597"/>
      <c r="E5" s="593"/>
      <c r="F5" s="596" t="n">
        <v>0.86</v>
      </c>
      <c r="G5" s="597"/>
      <c r="H5" s="593"/>
      <c r="I5" s="596" t="n">
        <v>1</v>
      </c>
      <c r="J5" s="597"/>
      <c r="K5" s="593"/>
      <c r="L5" s="596" t="n">
        <v>1</v>
      </c>
      <c r="M5" s="597"/>
      <c r="N5" s="221"/>
      <c r="O5" s="596" t="n">
        <v>1</v>
      </c>
      <c r="P5" s="592"/>
      <c r="Q5" s="593"/>
      <c r="R5" s="596" t="n">
        <v>0.86</v>
      </c>
      <c r="S5" s="592"/>
      <c r="T5" s="593"/>
      <c r="U5" s="596"/>
      <c r="V5" s="592"/>
    </row>
    <row r="6" customFormat="false" ht="15" hidden="false" customHeight="false" outlineLevel="0" collapsed="false">
      <c r="A6" s="595" t="s">
        <v>263</v>
      </c>
      <c r="B6" s="593"/>
      <c r="C6" s="596" t="n">
        <v>1</v>
      </c>
      <c r="D6" s="597"/>
      <c r="E6" s="593"/>
      <c r="F6" s="596" t="n">
        <v>1</v>
      </c>
      <c r="G6" s="597"/>
      <c r="H6" s="593"/>
      <c r="I6" s="596" t="n">
        <v>1</v>
      </c>
      <c r="J6" s="597"/>
      <c r="K6" s="593"/>
      <c r="L6" s="596" t="n">
        <v>1</v>
      </c>
      <c r="M6" s="597"/>
      <c r="N6" s="221"/>
      <c r="O6" s="596" t="n">
        <v>1</v>
      </c>
      <c r="P6" s="592"/>
      <c r="Q6" s="593"/>
      <c r="R6" s="596" t="n">
        <v>1</v>
      </c>
      <c r="S6" s="592"/>
      <c r="T6" s="593"/>
      <c r="U6" s="596"/>
      <c r="V6" s="592"/>
    </row>
    <row r="7" customFormat="false" ht="15" hidden="false" customHeight="false" outlineLevel="0" collapsed="false">
      <c r="A7" s="595" t="s">
        <v>77</v>
      </c>
      <c r="B7" s="593"/>
      <c r="C7" s="596" t="n">
        <v>0</v>
      </c>
      <c r="D7" s="597"/>
      <c r="E7" s="593"/>
      <c r="F7" s="596" t="n">
        <v>0.07</v>
      </c>
      <c r="G7" s="597"/>
      <c r="H7" s="593"/>
      <c r="I7" s="596" t="n">
        <v>0.12</v>
      </c>
      <c r="J7" s="597"/>
      <c r="K7" s="593"/>
      <c r="L7" s="596" t="n">
        <v>1</v>
      </c>
      <c r="M7" s="597"/>
      <c r="N7" s="221"/>
      <c r="O7" s="596" t="n">
        <v>1</v>
      </c>
      <c r="P7" s="592"/>
      <c r="Q7" s="593"/>
      <c r="R7" s="596" t="n">
        <v>0</v>
      </c>
      <c r="S7" s="592"/>
      <c r="T7" s="593"/>
      <c r="U7" s="596"/>
      <c r="V7" s="592"/>
    </row>
    <row r="8" customFormat="false" ht="15" hidden="false" customHeight="false" outlineLevel="0" collapsed="false">
      <c r="A8" s="595" t="s">
        <v>264</v>
      </c>
      <c r="B8" s="593"/>
      <c r="C8" s="596" t="n">
        <v>1.4</v>
      </c>
      <c r="D8" s="597"/>
      <c r="E8" s="593"/>
      <c r="F8" s="596" t="n">
        <v>1.4</v>
      </c>
      <c r="G8" s="597"/>
      <c r="H8" s="593"/>
      <c r="I8" s="596" t="n">
        <v>1.4</v>
      </c>
      <c r="J8" s="597"/>
      <c r="K8" s="593"/>
      <c r="L8" s="596" t="n">
        <v>1.4</v>
      </c>
      <c r="M8" s="597"/>
      <c r="N8" s="221"/>
      <c r="O8" s="596" t="n">
        <v>1.4</v>
      </c>
      <c r="P8" s="592"/>
      <c r="Q8" s="593"/>
      <c r="R8" s="596" t="n">
        <v>1.4</v>
      </c>
      <c r="S8" s="592"/>
      <c r="T8" s="593"/>
      <c r="U8" s="596"/>
      <c r="V8" s="592"/>
    </row>
    <row r="9" customFormat="false" ht="30" hidden="false" customHeight="true" outlineLevel="0" collapsed="false">
      <c r="A9" s="598" t="s">
        <v>265</v>
      </c>
      <c r="B9" s="599" t="s">
        <v>266</v>
      </c>
      <c r="C9" s="599"/>
      <c r="D9" s="599"/>
      <c r="E9" s="599" t="s">
        <v>267</v>
      </c>
      <c r="F9" s="599"/>
      <c r="G9" s="599"/>
      <c r="H9" s="599" t="s">
        <v>267</v>
      </c>
      <c r="I9" s="599"/>
      <c r="J9" s="599"/>
      <c r="K9" s="599" t="s">
        <v>268</v>
      </c>
      <c r="L9" s="599"/>
      <c r="M9" s="599"/>
      <c r="N9" s="600"/>
      <c r="O9" s="591" t="s">
        <v>269</v>
      </c>
      <c r="P9" s="592"/>
      <c r="Q9" s="593"/>
      <c r="R9" s="591" t="s">
        <v>270</v>
      </c>
      <c r="S9" s="592"/>
      <c r="T9" s="593"/>
      <c r="U9" s="591"/>
      <c r="V9" s="592"/>
    </row>
    <row r="10" customFormat="false" ht="15" hidden="false" customHeight="false" outlineLevel="0" collapsed="false">
      <c r="A10" s="598" t="s">
        <v>271</v>
      </c>
      <c r="B10" s="593"/>
      <c r="C10" s="600" t="n">
        <v>4</v>
      </c>
      <c r="D10" s="601"/>
      <c r="E10" s="593"/>
      <c r="F10" s="600" t="n">
        <v>4</v>
      </c>
      <c r="G10" s="601"/>
      <c r="H10" s="593"/>
      <c r="I10" s="600" t="n">
        <f aca="false">(0.7*4)+(0.3*6)</f>
        <v>4.6</v>
      </c>
      <c r="J10" s="601"/>
      <c r="K10" s="593"/>
      <c r="L10" s="600" t="n">
        <v>6</v>
      </c>
      <c r="M10" s="601"/>
      <c r="N10" s="600"/>
      <c r="O10" s="600" t="n">
        <v>6</v>
      </c>
      <c r="P10" s="592"/>
      <c r="Q10" s="593"/>
      <c r="R10" s="600" t="n">
        <v>6</v>
      </c>
      <c r="S10" s="592"/>
      <c r="T10" s="593"/>
      <c r="U10" s="600"/>
      <c r="V10" s="592"/>
    </row>
    <row r="11" customFormat="false" ht="15" hidden="false" customHeight="false" outlineLevel="0" collapsed="false">
      <c r="A11" s="598" t="s">
        <v>272</v>
      </c>
      <c r="B11" s="593"/>
      <c r="C11" s="600" t="n">
        <v>2</v>
      </c>
      <c r="D11" s="601"/>
      <c r="E11" s="593"/>
      <c r="F11" s="600" t="n">
        <v>9</v>
      </c>
      <c r="G11" s="601"/>
      <c r="H11" s="593"/>
      <c r="I11" s="600" t="n">
        <v>9</v>
      </c>
      <c r="J11" s="601"/>
      <c r="K11" s="593"/>
      <c r="L11" s="600" t="n">
        <v>9</v>
      </c>
      <c r="M11" s="601"/>
      <c r="N11" s="600"/>
      <c r="O11" s="600" t="n">
        <v>9</v>
      </c>
      <c r="P11" s="592"/>
      <c r="Q11" s="593"/>
      <c r="R11" s="600" t="n">
        <v>9</v>
      </c>
      <c r="S11" s="592"/>
      <c r="T11" s="593"/>
      <c r="U11" s="600"/>
      <c r="V11" s="592"/>
    </row>
    <row r="12" customFormat="false" ht="15" hidden="false" customHeight="false" outlineLevel="0" collapsed="false">
      <c r="A12" s="598"/>
      <c r="B12" s="602"/>
      <c r="C12" s="600"/>
      <c r="D12" s="601"/>
      <c r="E12" s="602"/>
      <c r="F12" s="600"/>
      <c r="G12" s="601"/>
      <c r="H12" s="602"/>
      <c r="I12" s="600"/>
      <c r="J12" s="601"/>
      <c r="K12" s="602"/>
      <c r="L12" s="600"/>
      <c r="M12" s="601"/>
      <c r="N12" s="600"/>
      <c r="O12" s="221"/>
      <c r="P12" s="592"/>
      <c r="Q12" s="593"/>
      <c r="R12" s="221"/>
      <c r="S12" s="592"/>
      <c r="T12" s="593"/>
      <c r="U12" s="221"/>
      <c r="V12" s="592"/>
    </row>
    <row r="13" customFormat="false" ht="15" hidden="false" customHeight="false" outlineLevel="0" collapsed="false">
      <c r="B13" s="603"/>
      <c r="C13" s="221"/>
      <c r="D13" s="592"/>
      <c r="E13" s="593"/>
      <c r="F13" s="221"/>
      <c r="G13" s="592"/>
      <c r="H13" s="593"/>
      <c r="I13" s="221"/>
      <c r="J13" s="592"/>
      <c r="K13" s="593"/>
      <c r="L13" s="221"/>
      <c r="M13" s="221"/>
      <c r="N13" s="593"/>
      <c r="O13" s="221"/>
      <c r="P13" s="592"/>
      <c r="Q13" s="593"/>
      <c r="R13" s="221"/>
      <c r="S13" s="592"/>
      <c r="T13" s="593"/>
      <c r="U13" s="221"/>
      <c r="V13" s="592"/>
    </row>
    <row r="14" customFormat="false" ht="15" hidden="false" customHeight="false" outlineLevel="0" collapsed="false">
      <c r="A14" s="604" t="s">
        <v>273</v>
      </c>
      <c r="B14" s="605" t="n">
        <v>2012</v>
      </c>
      <c r="C14" s="606" t="n">
        <v>2013</v>
      </c>
      <c r="D14" s="607" t="n">
        <v>2014</v>
      </c>
      <c r="E14" s="605" t="n">
        <v>2012</v>
      </c>
      <c r="F14" s="606" t="n">
        <v>2013</v>
      </c>
      <c r="G14" s="607" t="n">
        <v>2014</v>
      </c>
      <c r="H14" s="605" t="n">
        <v>2012</v>
      </c>
      <c r="I14" s="606" t="n">
        <v>2013</v>
      </c>
      <c r="J14" s="607" t="n">
        <v>2014</v>
      </c>
      <c r="K14" s="605" t="n">
        <v>2012</v>
      </c>
      <c r="L14" s="606" t="n">
        <v>2013</v>
      </c>
      <c r="M14" s="608" t="n">
        <v>2014</v>
      </c>
      <c r="N14" s="605" t="n">
        <v>2012</v>
      </c>
      <c r="O14" s="606" t="n">
        <v>2013</v>
      </c>
      <c r="P14" s="608" t="n">
        <v>2014</v>
      </c>
      <c r="Q14" s="605" t="n">
        <v>2012</v>
      </c>
      <c r="R14" s="606" t="n">
        <v>2013</v>
      </c>
      <c r="S14" s="608" t="n">
        <v>2014</v>
      </c>
      <c r="T14" s="605" t="n">
        <v>2012</v>
      </c>
      <c r="U14" s="606" t="n">
        <v>2013</v>
      </c>
      <c r="V14" s="607" t="n">
        <v>2014</v>
      </c>
    </row>
    <row r="15" customFormat="false" ht="15" hidden="false" customHeight="false" outlineLevel="0" collapsed="false">
      <c r="A15" s="598" t="s">
        <v>274</v>
      </c>
      <c r="B15" s="609" t="n">
        <v>376742.437</v>
      </c>
      <c r="C15" s="610" t="n">
        <v>371697.01</v>
      </c>
      <c r="D15" s="610" t="n">
        <v>395389.91</v>
      </c>
      <c r="E15" s="593" t="n">
        <v>642558.667954648</v>
      </c>
      <c r="F15" s="221" t="n">
        <v>597388.651626057</v>
      </c>
      <c r="G15" s="221" t="n">
        <v>539611.140916944</v>
      </c>
      <c r="H15" s="593" t="n">
        <v>914313.389102747</v>
      </c>
      <c r="I15" s="221" t="n">
        <v>926559.256820072</v>
      </c>
      <c r="J15" s="221" t="n">
        <v>959201.069382669</v>
      </c>
      <c r="K15" s="593" t="n">
        <v>1499972.3291</v>
      </c>
      <c r="L15" s="221" t="n">
        <v>997141.9</v>
      </c>
      <c r="M15" s="221" t="n">
        <v>706647</v>
      </c>
      <c r="N15" s="593" t="n">
        <v>618282.021162282</v>
      </c>
      <c r="O15" s="221" t="n">
        <v>855313.586948663</v>
      </c>
      <c r="P15" s="221" t="n">
        <v>778356.943859751</v>
      </c>
      <c r="Q15" s="593" t="n">
        <f aca="false">Budget!C23</f>
        <v>2934998.355</v>
      </c>
      <c r="R15" s="221" t="n">
        <f aca="false">Budget!E23</f>
        <v>901740.7</v>
      </c>
      <c r="S15" s="592" t="n">
        <f aca="false">Budget!G23</f>
        <v>927876.7</v>
      </c>
      <c r="T15" s="593" t="n">
        <v>1239544.1097</v>
      </c>
      <c r="U15" s="221" t="n">
        <v>1173134.6</v>
      </c>
      <c r="V15" s="592" t="n">
        <v>1143079.5</v>
      </c>
      <c r="W15" s="221"/>
    </row>
    <row r="16" customFormat="false" ht="15" hidden="false" customHeight="false" outlineLevel="0" collapsed="false">
      <c r="A16" s="598" t="s">
        <v>275</v>
      </c>
      <c r="B16" s="609" t="n">
        <v>30000</v>
      </c>
      <c r="C16" s="610" t="n">
        <v>30000</v>
      </c>
      <c r="D16" s="610" t="n">
        <v>30000</v>
      </c>
      <c r="E16" s="593" t="n">
        <v>22505.2800343427</v>
      </c>
      <c r="F16" s="221" t="n">
        <v>21400.8736202482</v>
      </c>
      <c r="G16" s="221" t="n">
        <v>19754.6730009036</v>
      </c>
      <c r="H16" s="593" t="n">
        <v>27494.7199656573</v>
      </c>
      <c r="I16" s="221" t="n">
        <v>28599.1263797518</v>
      </c>
      <c r="J16" s="221" t="n">
        <v>30245.3269990964</v>
      </c>
      <c r="K16" s="593" t="n">
        <v>350000</v>
      </c>
      <c r="L16" s="221" t="n">
        <v>150000</v>
      </c>
      <c r="M16" s="221" t="n">
        <v>150000</v>
      </c>
      <c r="N16" s="593"/>
      <c r="O16" s="221"/>
      <c r="P16" s="221"/>
      <c r="Q16" s="593" t="n">
        <f aca="false">'EM&amp;V'!B6</f>
        <v>300000</v>
      </c>
      <c r="R16" s="221" t="n">
        <f aca="false">'EM&amp;V'!C6</f>
        <v>175000</v>
      </c>
      <c r="S16" s="592" t="n">
        <f aca="false">'EM&amp;V'!D6</f>
        <v>175000</v>
      </c>
      <c r="T16" s="593" t="n">
        <v>805457.66</v>
      </c>
      <c r="U16" s="221" t="n">
        <v>893115.91</v>
      </c>
      <c r="V16" s="592" t="n">
        <v>831525.35</v>
      </c>
      <c r="W16" s="0"/>
    </row>
    <row r="17" customFormat="false" ht="15" hidden="false" customHeight="false" outlineLevel="0" collapsed="false">
      <c r="A17" s="598" t="s">
        <v>276</v>
      </c>
      <c r="B17" s="609" t="n">
        <v>911002.043952</v>
      </c>
      <c r="C17" s="610" t="n">
        <v>1097343.371124</v>
      </c>
      <c r="D17" s="610" t="n">
        <v>1345798.47402</v>
      </c>
      <c r="E17" s="593" t="n">
        <v>631988.824577443</v>
      </c>
      <c r="F17" s="221" t="n">
        <v>667666.775731036</v>
      </c>
      <c r="G17" s="221" t="n">
        <v>671791.819023604</v>
      </c>
      <c r="H17" s="593" t="n">
        <v>973542.533050953</v>
      </c>
      <c r="I17" s="221" t="n">
        <v>1124685.995236</v>
      </c>
      <c r="J17" s="221" t="n">
        <v>1296229.62890408</v>
      </c>
      <c r="K17" s="593" t="n">
        <v>0</v>
      </c>
      <c r="L17" s="221" t="n">
        <v>0</v>
      </c>
      <c r="M17" s="221" t="n">
        <v>0</v>
      </c>
      <c r="N17" s="593" t="n">
        <v>31379.9640633419</v>
      </c>
      <c r="O17" s="221" t="n">
        <v>78492.22952943</v>
      </c>
      <c r="P17" s="221" t="n">
        <v>125569.07823968</v>
      </c>
      <c r="Q17" s="593"/>
      <c r="R17" s="221"/>
      <c r="S17" s="592"/>
      <c r="T17" s="593"/>
      <c r="U17" s="221"/>
      <c r="V17" s="592"/>
      <c r="W17" s="221"/>
    </row>
    <row r="18" customFormat="false" ht="15" hidden="false" customHeight="false" outlineLevel="0" collapsed="false">
      <c r="A18" s="598" t="s">
        <v>277</v>
      </c>
      <c r="B18" s="609" t="n">
        <v>12520.49</v>
      </c>
      <c r="C18" s="610" t="n">
        <v>12520.49</v>
      </c>
      <c r="D18" s="610" t="n">
        <v>12520.49</v>
      </c>
      <c r="E18" s="593" t="n">
        <v>119905.116293491</v>
      </c>
      <c r="F18" s="221" t="n">
        <v>115756.802350002</v>
      </c>
      <c r="G18" s="221" t="n">
        <v>109573.429186053</v>
      </c>
      <c r="H18" s="593" t="n">
        <v>169702.923036183</v>
      </c>
      <c r="I18" s="221" t="n">
        <v>173851.236979672</v>
      </c>
      <c r="J18" s="221" t="n">
        <v>180034.610143622</v>
      </c>
      <c r="K18" s="593"/>
      <c r="L18" s="221"/>
      <c r="M18" s="221"/>
      <c r="N18" s="593"/>
      <c r="O18" s="221"/>
      <c r="P18" s="221"/>
      <c r="Q18" s="593"/>
      <c r="R18" s="221"/>
      <c r="S18" s="592"/>
      <c r="T18" s="593"/>
      <c r="U18" s="221"/>
      <c r="V18" s="592"/>
    </row>
    <row r="19" customFormat="false" ht="15" hidden="false" customHeight="false" outlineLevel="0" collapsed="false">
      <c r="A19" s="598" t="s">
        <v>278</v>
      </c>
      <c r="B19" s="593"/>
      <c r="C19" s="221"/>
      <c r="D19" s="221"/>
      <c r="E19" s="593" t="n">
        <v>0</v>
      </c>
      <c r="F19" s="221" t="n">
        <v>0</v>
      </c>
      <c r="G19" s="221" t="n">
        <v>0</v>
      </c>
      <c r="H19" s="593" t="n">
        <v>75467.2517743171</v>
      </c>
      <c r="I19" s="221" t="n">
        <v>81230.6326963759</v>
      </c>
      <c r="J19" s="221" t="n">
        <v>92529.4460592171</v>
      </c>
      <c r="K19" s="593" t="n">
        <v>4929437.81</v>
      </c>
      <c r="L19" s="221" t="n">
        <v>3812539.6</v>
      </c>
      <c r="M19" s="221" t="n">
        <v>2250039.8</v>
      </c>
      <c r="N19" s="593" t="n">
        <v>360869.586728431</v>
      </c>
      <c r="O19" s="221" t="n">
        <v>541791.052860014</v>
      </c>
      <c r="P19" s="221" t="n">
        <v>541383.760167877</v>
      </c>
      <c r="Q19" s="593"/>
      <c r="R19" s="221"/>
      <c r="S19" s="592"/>
      <c r="T19" s="593"/>
      <c r="U19" s="221"/>
      <c r="V19" s="592"/>
    </row>
    <row r="20" customFormat="false" ht="15" hidden="false" customHeight="false" outlineLevel="0" collapsed="false">
      <c r="A20" s="598" t="s">
        <v>279</v>
      </c>
      <c r="B20" s="221" t="n">
        <f aca="false">SUM(B15:B19)</f>
        <v>1330264.970952</v>
      </c>
      <c r="C20" s="221" t="n">
        <f aca="false">SUM(C15:C19)</f>
        <v>1511560.871124</v>
      </c>
      <c r="D20" s="221" t="n">
        <f aca="false">SUM(D15:D19)</f>
        <v>1783708.87402</v>
      </c>
      <c r="E20" s="593" t="n">
        <f aca="false">SUM(E15:E19)</f>
        <v>1416957.88885992</v>
      </c>
      <c r="F20" s="221" t="n">
        <f aca="false">SUM(F15:F19)</f>
        <v>1402213.10332734</v>
      </c>
      <c r="G20" s="592" t="n">
        <f aca="false">SUM(G15:G19)</f>
        <v>1340731.0621275</v>
      </c>
      <c r="H20" s="221" t="n">
        <f aca="false">SUM(H15:H19)</f>
        <v>2160520.81692986</v>
      </c>
      <c r="I20" s="221" t="n">
        <f aca="false">SUM(I15:I19)</f>
        <v>2334926.24811187</v>
      </c>
      <c r="J20" s="221" t="n">
        <f aca="false">SUM(J15:J19)</f>
        <v>2558240.08148868</v>
      </c>
      <c r="K20" s="593" t="n">
        <f aca="false">SUM(K15:K19)</f>
        <v>6779410.1391</v>
      </c>
      <c r="L20" s="221" t="n">
        <f aca="false">SUM(L15:L19)</f>
        <v>4959681.5</v>
      </c>
      <c r="M20" s="221" t="n">
        <f aca="false">SUM(M15:M19)</f>
        <v>3106686.8</v>
      </c>
      <c r="N20" s="593" t="n">
        <f aca="false">SUM(N15:N19)</f>
        <v>1010531.57195406</v>
      </c>
      <c r="O20" s="221" t="n">
        <f aca="false">SUM(O15:O19)</f>
        <v>1475596.86933811</v>
      </c>
      <c r="P20" s="221" t="n">
        <f aca="false">SUM(P15:P19)</f>
        <v>1445309.78226731</v>
      </c>
      <c r="Q20" s="593" t="n">
        <f aca="false">SUM(Q15:Q19)</f>
        <v>3234998.355</v>
      </c>
      <c r="R20" s="221" t="n">
        <f aca="false">SUM(R15:R19)</f>
        <v>1076740.7</v>
      </c>
      <c r="S20" s="592" t="n">
        <f aca="false">SUM(S15:S19)</f>
        <v>1102876.7</v>
      </c>
      <c r="T20" s="593" t="n">
        <f aca="false">SUM(T15:T19)</f>
        <v>2045001.7697</v>
      </c>
      <c r="U20" s="221" t="n">
        <f aca="false">SUM(U15:U19)</f>
        <v>2066250.51</v>
      </c>
      <c r="V20" s="592" t="n">
        <f aca="false">SUM(V15:V19)</f>
        <v>1974604.85</v>
      </c>
      <c r="W20" s="221"/>
    </row>
    <row r="21" customFormat="false" ht="15" hidden="false" customHeight="false" outlineLevel="0" collapsed="false">
      <c r="A21" s="598" t="s">
        <v>280</v>
      </c>
      <c r="B21" s="611" t="n">
        <f aca="false">impacts!O2</f>
        <v>10.845262428</v>
      </c>
      <c r="C21" s="611" t="n">
        <f aca="false">impacts!O3</f>
        <v>13.063611561</v>
      </c>
      <c r="D21" s="611" t="n">
        <f aca="false">impacts!O4</f>
        <v>16.021410405</v>
      </c>
      <c r="E21" s="593" t="n">
        <f aca="false">impacts!O5</f>
        <v>10.8856991269449</v>
      </c>
      <c r="F21" s="143" t="n">
        <f aca="false">impacts!O6</f>
        <v>11.460982033824</v>
      </c>
      <c r="G21" s="143" t="n">
        <f aca="false">impacts!O7</f>
        <v>11.5040955214691</v>
      </c>
      <c r="H21" s="593" t="n">
        <f aca="false">impacts!O8</f>
        <v>13.2990679817813</v>
      </c>
      <c r="I21" s="221" t="n">
        <f aca="false">impacts!O9</f>
        <v>15.3159202487547</v>
      </c>
      <c r="J21" s="143" t="n">
        <f aca="false">impacts!O10</f>
        <v>17.6133075379054</v>
      </c>
      <c r="K21" s="612" t="n">
        <f aca="false">impacts!O11</f>
        <v>6.14476222148394</v>
      </c>
      <c r="L21" s="613" t="n">
        <f aca="false">impacts!O12</f>
        <v>10.4690244429679</v>
      </c>
      <c r="M21" s="613" t="n">
        <f aca="false">impacts!O13</f>
        <v>12.9827866644518</v>
      </c>
      <c r="N21" s="614" t="n">
        <f aca="false">impacts!O28</f>
        <v>1.0459988021114</v>
      </c>
      <c r="O21" s="615" t="n">
        <f aca="false">impacts!O29</f>
        <v>2.616407650981</v>
      </c>
      <c r="P21" s="615" t="n">
        <f aca="false">impacts!O30</f>
        <v>4.18563594132267</v>
      </c>
      <c r="Q21" s="593" t="n">
        <f aca="false">impacts!O39</f>
        <v>65</v>
      </c>
      <c r="R21" s="221" t="n">
        <f aca="false">impacts!O40</f>
        <v>67</v>
      </c>
      <c r="S21" s="592" t="n">
        <f aca="false">impacts!O41</f>
        <v>68</v>
      </c>
      <c r="T21" s="593" t="n">
        <f aca="false">impacts!R39</f>
        <v>0</v>
      </c>
      <c r="U21" s="221" t="n">
        <f aca="false">impacts!R40</f>
        <v>0</v>
      </c>
      <c r="V21" s="592" t="n">
        <f aca="false">impacts!R41</f>
        <v>0</v>
      </c>
    </row>
    <row r="22" customFormat="false" ht="15" hidden="false" customHeight="false" outlineLevel="0" collapsed="false">
      <c r="A22" s="598" t="s">
        <v>281</v>
      </c>
      <c r="B22" s="221" t="n">
        <f aca="false">B21*$C$10*$C$11</f>
        <v>86.762099424</v>
      </c>
      <c r="C22" s="221" t="n">
        <f aca="false">C21*$C$10*$C$11</f>
        <v>104.508892488</v>
      </c>
      <c r="D22" s="221" t="n">
        <f aca="false">D21*$C$10*$C$11</f>
        <v>128.17128324</v>
      </c>
      <c r="E22" s="593" t="n">
        <f aca="false">E21*$F$10*$F$11</f>
        <v>391.885168570015</v>
      </c>
      <c r="F22" s="221" t="n">
        <f aca="false">F21*$F$10*$F$11</f>
        <v>412.595353217665</v>
      </c>
      <c r="G22" s="592" t="n">
        <f aca="false">G21*$F$10*$F$11</f>
        <v>414.147438772887</v>
      </c>
      <c r="H22" s="221" t="n">
        <f aca="false">H21*$I$10*$I$11</f>
        <v>550.581414445744</v>
      </c>
      <c r="I22" s="221" t="n">
        <f aca="false">I21*$I$10*$I$11</f>
        <v>634.079098298443</v>
      </c>
      <c r="J22" s="221" t="n">
        <f aca="false">J21*$I$10*$I$11</f>
        <v>729.190932069283</v>
      </c>
      <c r="K22" s="593" t="n">
        <f aca="false">K21*$L$10*$L$11</f>
        <v>331.817159960133</v>
      </c>
      <c r="L22" s="221" t="n">
        <f aca="false">L21*$L$10*$L$11</f>
        <v>565.327319920265</v>
      </c>
      <c r="M22" s="221" t="n">
        <f aca="false">M21*$L$10*$L$11</f>
        <v>701.070479880398</v>
      </c>
      <c r="N22" s="593" t="n">
        <f aca="false">N21*$O$10*$O$11</f>
        <v>56.4839353140153</v>
      </c>
      <c r="O22" s="221" t="n">
        <f aca="false">O21*$O$10*$O$11</f>
        <v>141.286013152974</v>
      </c>
      <c r="P22" s="221" t="n">
        <f aca="false">P21*$O$10*$O$11</f>
        <v>226.024340831424</v>
      </c>
      <c r="Q22" s="593" t="n">
        <f aca="false">Q21*$R$10*$R$11</f>
        <v>3510</v>
      </c>
      <c r="R22" s="221" t="n">
        <f aca="false">R21*$R$10*$R$11</f>
        <v>3618</v>
      </c>
      <c r="S22" s="592" t="n">
        <f aca="false">S21*$R$10*$R$11</f>
        <v>3672</v>
      </c>
      <c r="T22" s="593" t="n">
        <f aca="false">T21*$R$10*$R$11</f>
        <v>0</v>
      </c>
      <c r="U22" s="221" t="n">
        <f aca="false">U21*$R$10*$R$11</f>
        <v>0</v>
      </c>
      <c r="V22" s="592" t="n">
        <f aca="false">V21*$R$10*$R$11</f>
        <v>0</v>
      </c>
    </row>
    <row r="23" customFormat="false" ht="15" hidden="false" customHeight="false" outlineLevel="0" collapsed="false">
      <c r="A23" s="598" t="s">
        <v>282</v>
      </c>
      <c r="B23" s="221" t="n">
        <f aca="false">B22*1000*$B$31</f>
        <v>12421.7297745341</v>
      </c>
      <c r="C23" s="221" t="n">
        <f aca="false">C22*1000*$C$31</f>
        <v>15411.4142816322</v>
      </c>
      <c r="D23" s="221" t="n">
        <f aca="false">D22*1000*$D$31</f>
        <v>19467.8148331184</v>
      </c>
      <c r="E23" s="593" t="n">
        <f aca="false">E22*1000*$B$31</f>
        <v>56106.199584169</v>
      </c>
      <c r="F23" s="221" t="n">
        <f aca="false">F22*1000*$C$31</f>
        <v>60843.4150217783</v>
      </c>
      <c r="G23" s="592" t="n">
        <f aca="false">G22*1000*$D$31</f>
        <v>62904.4622775893</v>
      </c>
      <c r="H23" s="221" t="n">
        <f aca="false">H22*1000*$B$31</f>
        <v>78826.7411061972</v>
      </c>
      <c r="I23" s="221" t="n">
        <f aca="false">I22*1000*$C$31</f>
        <v>93504.5376384897</v>
      </c>
      <c r="J23" s="221" t="n">
        <f aca="false">J22*1000*$D$31</f>
        <v>110756.120128191</v>
      </c>
      <c r="K23" s="593" t="n">
        <f aca="false">calcs!B47</f>
        <v>62620.0926261305</v>
      </c>
      <c r="L23" s="221" t="n">
        <f aca="false">calcs!C47</f>
        <v>109807.313890629</v>
      </c>
      <c r="M23" s="221" t="n">
        <f aca="false">calcs!D47</f>
        <v>140112.204475578</v>
      </c>
      <c r="N23" s="593" t="n">
        <f aca="false">N22*1000*$B$31</f>
        <v>8086.80501890758</v>
      </c>
      <c r="O23" s="221" t="n">
        <f aca="false">O22*1000*$C$31</f>
        <v>20834.7560582046</v>
      </c>
      <c r="P23" s="221" t="n">
        <f aca="false">P22*1000*$D$31</f>
        <v>34330.6230838343</v>
      </c>
      <c r="Q23" s="593" t="n">
        <f aca="false">Q22*1000*$B$30</f>
        <v>665215.2</v>
      </c>
      <c r="R23" s="221" t="n">
        <f aca="false">R22*1000*$C$30</f>
        <v>706253.8608</v>
      </c>
      <c r="S23" s="592" t="n">
        <f aca="false">S22*1000*$D$30</f>
        <v>738298.812096</v>
      </c>
      <c r="T23" s="593" t="n">
        <f aca="false">T22*1000*$B$30</f>
        <v>0</v>
      </c>
      <c r="U23" s="221" t="n">
        <f aca="false">U22*1000*$C$30</f>
        <v>0</v>
      </c>
      <c r="V23" s="592" t="n">
        <f aca="false">V22*1000*$D$30</f>
        <v>0</v>
      </c>
      <c r="W23" s="221"/>
    </row>
    <row r="24" customFormat="false" ht="15" hidden="false" customHeight="false" outlineLevel="0" collapsed="false">
      <c r="B24" s="593"/>
      <c r="C24" s="221"/>
      <c r="D24" s="592"/>
      <c r="E24" s="593"/>
      <c r="F24" s="221"/>
      <c r="G24" s="592"/>
      <c r="H24" s="593"/>
      <c r="I24" s="221"/>
      <c r="J24" s="592"/>
      <c r="K24" s="593"/>
      <c r="L24" s="221"/>
      <c r="M24" s="592"/>
      <c r="N24" s="221"/>
      <c r="O24" s="221"/>
      <c r="P24" s="221"/>
      <c r="Q24" s="593"/>
      <c r="R24" s="221"/>
      <c r="S24" s="592"/>
      <c r="T24" s="593"/>
      <c r="U24" s="221"/>
      <c r="V24" s="592"/>
    </row>
    <row r="25" customFormat="false" ht="15" hidden="false" customHeight="false" outlineLevel="0" collapsed="false">
      <c r="B25" s="593"/>
      <c r="C25" s="221"/>
      <c r="D25" s="592"/>
      <c r="E25" s="593"/>
      <c r="F25" s="221"/>
      <c r="G25" s="592"/>
      <c r="H25" s="593"/>
      <c r="I25" s="221"/>
      <c r="J25" s="592"/>
      <c r="K25" s="593"/>
      <c r="L25" s="131"/>
      <c r="M25" s="592"/>
      <c r="N25" s="221"/>
      <c r="O25" s="221"/>
      <c r="P25" s="221"/>
      <c r="Q25" s="593"/>
      <c r="R25" s="221"/>
      <c r="S25" s="592"/>
      <c r="T25" s="593"/>
      <c r="U25" s="221"/>
      <c r="V25" s="592"/>
    </row>
    <row r="26" customFormat="false" ht="15" hidden="false" customHeight="false" outlineLevel="0" collapsed="false">
      <c r="B26" s="616"/>
      <c r="C26" s="617"/>
      <c r="D26" s="618"/>
      <c r="E26" s="616"/>
      <c r="F26" s="617"/>
      <c r="G26" s="618"/>
      <c r="H26" s="616"/>
      <c r="I26" s="617"/>
      <c r="J26" s="618"/>
      <c r="K26" s="616"/>
      <c r="L26" s="198"/>
      <c r="M26" s="618"/>
      <c r="N26" s="617"/>
      <c r="O26" s="617"/>
      <c r="P26" s="618"/>
      <c r="Q26" s="616"/>
      <c r="R26" s="617"/>
      <c r="S26" s="618"/>
      <c r="T26" s="616"/>
      <c r="U26" s="617"/>
      <c r="V26" s="618"/>
    </row>
    <row r="28" customFormat="false" ht="15.75" hidden="false" customHeight="false" outlineLevel="0" collapsed="false">
      <c r="N28" s="0"/>
      <c r="O28" s="0"/>
      <c r="P28" s="0"/>
      <c r="Q28" s="0"/>
      <c r="R28" s="0"/>
      <c r="S28" s="0"/>
    </row>
    <row r="29" customFormat="false" ht="15" hidden="false" customHeight="true" outlineLevel="0" collapsed="false">
      <c r="A29" s="611"/>
      <c r="B29" s="608" t="n">
        <v>2012</v>
      </c>
      <c r="C29" s="608" t="n">
        <v>2013</v>
      </c>
      <c r="D29" s="608" t="n">
        <v>2014</v>
      </c>
      <c r="E29" s="619" t="s">
        <v>283</v>
      </c>
      <c r="F29" s="620" t="n">
        <v>0.03</v>
      </c>
      <c r="G29" s="608" t="s">
        <v>284</v>
      </c>
      <c r="H29" s="621" t="s">
        <v>285</v>
      </c>
      <c r="I29" s="621"/>
      <c r="J29" s="621"/>
      <c r="N29" s="0"/>
      <c r="O29" s="0"/>
      <c r="P29" s="0"/>
      <c r="Q29" s="0"/>
      <c r="R29" s="0"/>
      <c r="S29" s="0"/>
    </row>
    <row r="30" customFormat="false" ht="15" hidden="false" customHeight="false" outlineLevel="0" collapsed="false">
      <c r="A30" s="221" t="s">
        <v>286</v>
      </c>
      <c r="B30" s="622" t="n">
        <f aca="false">$G30*(1+$F$29)</f>
        <v>0.18952</v>
      </c>
      <c r="C30" s="622" t="n">
        <f aca="false">B30*(1+$F$29)</f>
        <v>0.1952056</v>
      </c>
      <c r="D30" s="622" t="n">
        <f aca="false">C30*(1+$F$29)</f>
        <v>0.201061768</v>
      </c>
      <c r="E30" s="611"/>
      <c r="F30" s="221"/>
      <c r="G30" s="620" t="s">
        <v>287</v>
      </c>
      <c r="H30" s="621"/>
      <c r="I30" s="621"/>
      <c r="J30" s="621"/>
      <c r="N30" s="0"/>
      <c r="O30" s="0"/>
      <c r="P30" s="0"/>
      <c r="Q30" s="0"/>
      <c r="R30" s="0"/>
      <c r="S30" s="0"/>
    </row>
    <row r="31" customFormat="false" ht="30.75" hidden="false" customHeight="false" outlineLevel="0" collapsed="false">
      <c r="A31" s="623" t="s">
        <v>288</v>
      </c>
      <c r="B31" s="622" t="n">
        <f aca="false">$G31*(1+$F$29)</f>
        <v>0.14317</v>
      </c>
      <c r="C31" s="622" t="n">
        <f aca="false">B31*(1+$F$29)</f>
        <v>0.1474651</v>
      </c>
      <c r="D31" s="622" t="n">
        <f aca="false">C31*(1+$F$29)</f>
        <v>0.151889053</v>
      </c>
      <c r="E31" s="611"/>
      <c r="F31" s="221"/>
      <c r="G31" s="620" t="s">
        <v>289</v>
      </c>
      <c r="H31" s="621"/>
      <c r="I31" s="621"/>
      <c r="J31" s="621"/>
      <c r="N31" s="0"/>
      <c r="O31" s="0"/>
      <c r="P31" s="0"/>
      <c r="Q31" s="0"/>
      <c r="R31" s="0"/>
      <c r="S31" s="0"/>
    </row>
    <row r="32" customFormat="false" ht="15" hidden="false" customHeight="false" outlineLevel="0" collapsed="false">
      <c r="A32" s="143" t="s">
        <v>290</v>
      </c>
      <c r="B32" s="622" t="n">
        <f aca="false">$G32*(1+$F$29)</f>
        <v>0.18128</v>
      </c>
      <c r="C32" s="622" t="n">
        <f aca="false">B32*(1+$F$29)</f>
        <v>0.1867184</v>
      </c>
      <c r="D32" s="622" t="n">
        <f aca="false">C32*(1+$F$29)</f>
        <v>0.192319952</v>
      </c>
      <c r="G32" s="620" t="s">
        <v>291</v>
      </c>
    </row>
  </sheetData>
  <mergeCells count="12">
    <mergeCell ref="B1:D1"/>
    <mergeCell ref="E1:G1"/>
    <mergeCell ref="H1:J1"/>
    <mergeCell ref="K1:M1"/>
    <mergeCell ref="N1:P1"/>
    <mergeCell ref="Q1:S1"/>
    <mergeCell ref="T1:V1"/>
    <mergeCell ref="B9:D9"/>
    <mergeCell ref="E9:G9"/>
    <mergeCell ref="H9:J9"/>
    <mergeCell ref="K9:M9"/>
    <mergeCell ref="H29:J31"/>
  </mergeCells>
  <printOptions headings="false" gridLines="true" gridLinesSet="true" horizontalCentered="false" verticalCentered="false"/>
  <pageMargins left="0.3" right="0.3" top="0.3" bottom="0.3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28.41"/>
    <col collapsed="false" customWidth="true" hidden="false" outlineLevel="0" max="2" min="2" style="143" width="12.14"/>
    <col collapsed="false" customWidth="true" hidden="false" outlineLevel="0" max="3" min="3" style="143" width="10.56"/>
    <col collapsed="false" customWidth="true" hidden="false" outlineLevel="0" max="4" min="4" style="143" width="13.7"/>
    <col collapsed="false" customWidth="true" hidden="false" outlineLevel="0" max="5" min="5" style="143" width="10.56"/>
    <col collapsed="false" customWidth="true" hidden="false" outlineLevel="0" max="7" min="6" style="143" width="11.56"/>
    <col collapsed="false" customWidth="true" hidden="false" outlineLevel="0" max="8" min="8" style="143" width="12.14"/>
    <col collapsed="false" customWidth="false" hidden="false" outlineLevel="0" max="9" min="9" style="143" width="9.14"/>
    <col collapsed="false" customWidth="true" hidden="false" outlineLevel="0" max="10" min="10" style="143" width="10.56"/>
    <col collapsed="false" customWidth="false" hidden="false" outlineLevel="0" max="11" min="11" style="143" width="9.14"/>
    <col collapsed="false" customWidth="true" hidden="false" outlineLevel="0" max="12" min="12" style="143" width="10.56"/>
    <col collapsed="false" customWidth="false" hidden="false" outlineLevel="0" max="257" min="13" style="143" width="9.14"/>
  </cols>
  <sheetData>
    <row r="1" customFormat="false" ht="15" hidden="false" customHeight="false" outlineLevel="0" collapsed="false">
      <c r="B1" s="624" t="n">
        <v>2012</v>
      </c>
      <c r="C1" s="624" t="n">
        <v>2013</v>
      </c>
      <c r="D1" s="624" t="n">
        <v>2014</v>
      </c>
    </row>
    <row r="2" customFormat="false" ht="15" hidden="false" customHeight="false" outlineLevel="0" collapsed="false">
      <c r="A2" s="594" t="s">
        <v>292</v>
      </c>
      <c r="B2" s="624"/>
      <c r="C2" s="624"/>
      <c r="D2" s="624"/>
    </row>
    <row r="3" customFormat="false" ht="15" hidden="false" customHeight="false" outlineLevel="0" collapsed="false">
      <c r="A3" s="625" t="s">
        <v>293</v>
      </c>
    </row>
    <row r="4" customFormat="false" ht="15" hidden="false" customHeight="false" outlineLevel="0" collapsed="false">
      <c r="A4" s="626" t="s">
        <v>294</v>
      </c>
      <c r="B4" s="143" t="n">
        <f aca="false">impacts!O5</f>
        <v>10.8856991269449</v>
      </c>
      <c r="C4" s="143" t="n">
        <f aca="false">impacts!O6</f>
        <v>11.460982033824</v>
      </c>
      <c r="D4" s="143" t="n">
        <f aca="false">impacts!O7</f>
        <v>11.5040955214691</v>
      </c>
      <c r="G4" s="143" t="s">
        <v>295</v>
      </c>
    </row>
    <row r="5" customFormat="false" ht="15" hidden="false" customHeight="false" outlineLevel="0" collapsed="false">
      <c r="A5" s="626" t="s">
        <v>296</v>
      </c>
      <c r="B5" s="143" t="n">
        <f aca="false">impacts!O8</f>
        <v>13.2990679817813</v>
      </c>
      <c r="C5" s="143" t="n">
        <f aca="false">impacts!O9</f>
        <v>15.3159202487547</v>
      </c>
      <c r="D5" s="143" t="n">
        <f aca="false">impacts!O10</f>
        <v>17.6133075379054</v>
      </c>
      <c r="G5" s="143" t="s">
        <v>297</v>
      </c>
    </row>
    <row r="6" customFormat="false" ht="15" hidden="false" customHeight="false" outlineLevel="0" collapsed="false">
      <c r="A6" s="626" t="s">
        <v>298</v>
      </c>
      <c r="B6" s="143" t="n">
        <f aca="false">Budget!B7</f>
        <v>2412450</v>
      </c>
      <c r="C6" s="143" t="n">
        <f aca="false">Budget!D7</f>
        <v>2814490</v>
      </c>
      <c r="D6" s="143" t="n">
        <f aca="false">Budget!F7</f>
        <v>2996070</v>
      </c>
      <c r="G6" s="143" t="s">
        <v>299</v>
      </c>
    </row>
    <row r="7" customFormat="false" ht="15" hidden="false" customHeight="false" outlineLevel="0" collapsed="false">
      <c r="A7" s="143" t="s">
        <v>300</v>
      </c>
      <c r="B7" s="143" t="n">
        <f aca="false">B4*1000*$B17</f>
        <v>607966.29623987</v>
      </c>
      <c r="C7" s="143" t="n">
        <f aca="false">C4*1000*$B17</f>
        <v>640095.846589072</v>
      </c>
      <c r="D7" s="143" t="n">
        <f aca="false">D4*1000*$B17</f>
        <v>642503.734874048</v>
      </c>
    </row>
    <row r="8" customFormat="false" ht="15" hidden="false" customHeight="false" outlineLevel="0" collapsed="false">
      <c r="A8" s="626" t="s">
        <v>301</v>
      </c>
      <c r="B8" s="143" t="n">
        <f aca="false">'data inputs'!E22*Inputs!I6</f>
        <v>24022.5283375724</v>
      </c>
      <c r="C8" s="143" t="n">
        <f aca="false">'data inputs'!F22*Inputs!J6</f>
        <v>27570.9291419649</v>
      </c>
      <c r="D8" s="143" t="n">
        <f aca="false">'data inputs'!G22*Inputs!K6</f>
        <v>29288.0841495558</v>
      </c>
    </row>
    <row r="9" customFormat="false" ht="15" hidden="false" customHeight="false" outlineLevel="0" collapsed="false">
      <c r="A9" s="626" t="s">
        <v>302</v>
      </c>
      <c r="B9" s="143" t="n">
        <f aca="false">SUM(B7:B8)</f>
        <v>631988.824577443</v>
      </c>
      <c r="C9" s="143" t="n">
        <f aca="false">SUM(C7:C8)</f>
        <v>667666.775731036</v>
      </c>
      <c r="D9" s="143" t="n">
        <f aca="false">SUM(D7:D8)</f>
        <v>671791.819023604</v>
      </c>
    </row>
    <row r="10" customFormat="false" ht="15" hidden="false" customHeight="false" outlineLevel="0" collapsed="false">
      <c r="A10" s="143" t="s">
        <v>303</v>
      </c>
      <c r="B10" s="143" t="n">
        <f aca="false">B5*1000*$D20</f>
        <v>939791.938000555</v>
      </c>
      <c r="C10" s="143" t="n">
        <f aca="false">C5*1000*$D20</f>
        <v>1082314.8202985</v>
      </c>
      <c r="D10" s="143" t="n">
        <f aca="false">D5*1000*$D20</f>
        <v>1244661.99047362</v>
      </c>
    </row>
    <row r="11" customFormat="false" ht="15" hidden="false" customHeight="false" outlineLevel="0" collapsed="false">
      <c r="A11" s="626" t="s">
        <v>304</v>
      </c>
      <c r="B11" s="143" t="n">
        <f aca="false">'data inputs'!H22*Inputs!I6</f>
        <v>33750.5950503982</v>
      </c>
      <c r="C11" s="143" t="n">
        <f aca="false">'data inputs'!I22*Inputs!J6</f>
        <v>42371.174937505</v>
      </c>
      <c r="D11" s="143" t="n">
        <f aca="false">'data inputs'!J22*Inputs!K6</f>
        <v>51567.6384304524</v>
      </c>
      <c r="F11" s="615"/>
      <c r="I11" s="615"/>
    </row>
    <row r="12" customFormat="false" ht="15" hidden="false" customHeight="false" outlineLevel="0" collapsed="false">
      <c r="A12" s="626" t="s">
        <v>305</v>
      </c>
      <c r="B12" s="143" t="n">
        <f aca="false">SUM(B10:B11)</f>
        <v>973542.533050953</v>
      </c>
      <c r="C12" s="143" t="n">
        <f aca="false">SUM(C10:C11)</f>
        <v>1124685.995236</v>
      </c>
      <c r="D12" s="143" t="n">
        <f aca="false">SUM(D10:D11)</f>
        <v>1296229.62890408</v>
      </c>
    </row>
    <row r="13" customFormat="false" ht="15" hidden="false" customHeight="false" outlineLevel="0" collapsed="false">
      <c r="A13" s="626" t="s">
        <v>306</v>
      </c>
      <c r="B13" s="627" t="n">
        <f aca="false">B6-(B9+B12)</f>
        <v>806918.642371605</v>
      </c>
      <c r="C13" s="627" t="n">
        <f aca="false">C6-(C9+C12)</f>
        <v>1022137.22903296</v>
      </c>
      <c r="D13" s="627" t="n">
        <f aca="false">D6-(D9+D12)</f>
        <v>1028048.55207232</v>
      </c>
      <c r="E13" s="143" t="n">
        <f aca="false">SUM(B13:D13)</f>
        <v>2857104.42347689</v>
      </c>
      <c r="G13" s="143" t="s">
        <v>307</v>
      </c>
    </row>
    <row r="15" customFormat="false" ht="15" hidden="false" customHeight="false" outlineLevel="0" collapsed="false">
      <c r="A15" s="625" t="s">
        <v>308</v>
      </c>
    </row>
    <row r="16" customFormat="false" ht="15.75" hidden="false" customHeight="false" outlineLevel="0" collapsed="false">
      <c r="B16" s="595" t="s">
        <v>309</v>
      </c>
      <c r="C16" s="595" t="s">
        <v>310</v>
      </c>
      <c r="D16" s="595" t="s">
        <v>311</v>
      </c>
      <c r="G16" s="628"/>
      <c r="H16" s="0"/>
      <c r="I16" s="0"/>
      <c r="J16" s="0"/>
      <c r="K16" s="0"/>
      <c r="L16" s="0"/>
      <c r="M16" s="0"/>
    </row>
    <row r="17" customFormat="false" ht="15.75" hidden="false" customHeight="false" outlineLevel="0" collapsed="false">
      <c r="A17" s="143" t="s">
        <v>312</v>
      </c>
      <c r="B17" s="143" t="n">
        <f aca="false">SUM(H18:M18)</f>
        <v>55.85</v>
      </c>
      <c r="G17" s="629" t="s">
        <v>313</v>
      </c>
      <c r="H17" s="630" t="s">
        <v>102</v>
      </c>
      <c r="I17" s="630" t="s">
        <v>103</v>
      </c>
      <c r="J17" s="630" t="s">
        <v>104</v>
      </c>
      <c r="K17" s="630" t="s">
        <v>105</v>
      </c>
      <c r="L17" s="630" t="s">
        <v>106</v>
      </c>
      <c r="M17" s="630" t="s">
        <v>107</v>
      </c>
    </row>
    <row r="18" customFormat="false" ht="15.75" hidden="false" customHeight="false" outlineLevel="0" collapsed="false">
      <c r="A18" s="143" t="s">
        <v>314</v>
      </c>
      <c r="B18" s="143" t="n">
        <f aca="false">SUM(H19:M19)</f>
        <v>67.01</v>
      </c>
      <c r="C18" s="631" t="n">
        <v>0.6</v>
      </c>
      <c r="D18" s="143" t="n">
        <f aca="false">B18*C18</f>
        <v>40.206</v>
      </c>
      <c r="G18" s="632" t="s">
        <v>315</v>
      </c>
      <c r="H18" s="633" t="n">
        <v>2.43</v>
      </c>
      <c r="I18" s="633" t="n">
        <v>6.55</v>
      </c>
      <c r="J18" s="633" t="n">
        <v>14.21</v>
      </c>
      <c r="K18" s="633" t="n">
        <v>17.56</v>
      </c>
      <c r="L18" s="633" t="n">
        <v>11.6</v>
      </c>
      <c r="M18" s="633" t="n">
        <v>3.5</v>
      </c>
    </row>
    <row r="19" customFormat="false" ht="15.75" hidden="false" customHeight="false" outlineLevel="0" collapsed="false">
      <c r="A19" s="143" t="s">
        <v>316</v>
      </c>
      <c r="B19" s="143" t="n">
        <f aca="false">3.29+8.87+19.5+23.99+15.77+4.73</f>
        <v>76.15</v>
      </c>
      <c r="C19" s="631" t="n">
        <v>0.4</v>
      </c>
      <c r="D19" s="143" t="n">
        <f aca="false">B19*C19</f>
        <v>30.46</v>
      </c>
      <c r="G19" s="632" t="s">
        <v>317</v>
      </c>
      <c r="H19" s="633" t="n">
        <v>2.91</v>
      </c>
      <c r="I19" s="633" t="n">
        <v>7.85</v>
      </c>
      <c r="J19" s="633" t="n">
        <v>17.05</v>
      </c>
      <c r="K19" s="633" t="n">
        <v>21.08</v>
      </c>
      <c r="L19" s="633" t="n">
        <v>13.92</v>
      </c>
      <c r="M19" s="633" t="n">
        <v>4.2</v>
      </c>
    </row>
    <row r="20" customFormat="false" ht="15" hidden="false" customHeight="false" outlineLevel="0" collapsed="false">
      <c r="D20" s="634" t="n">
        <f aca="false">SUM(D18:D19)</f>
        <v>70.666</v>
      </c>
      <c r="G20" s="628"/>
      <c r="H20" s="0"/>
      <c r="I20" s="0"/>
      <c r="J20" s="0"/>
      <c r="K20" s="0"/>
      <c r="L20" s="0"/>
      <c r="M20" s="0"/>
    </row>
    <row r="21" customFormat="false" ht="15.75" hidden="false" customHeight="false" outlineLevel="0" collapsed="false">
      <c r="A21" s="635" t="s">
        <v>318</v>
      </c>
      <c r="D21" s="221"/>
    </row>
    <row r="22" customFormat="false" ht="15" hidden="false" customHeight="true" outlineLevel="0" collapsed="false">
      <c r="A22" s="143" t="s">
        <v>319</v>
      </c>
      <c r="B22" s="143" t="n">
        <f aca="false">Budget!C41</f>
        <v>1427573.145</v>
      </c>
      <c r="C22" s="143" t="n">
        <f aca="false">Budget!E41</f>
        <v>1395710.9</v>
      </c>
      <c r="D22" s="221" t="n">
        <f aca="false">Budget!G41</f>
        <v>1365781</v>
      </c>
      <c r="G22" s="621" t="s">
        <v>320</v>
      </c>
      <c r="H22" s="621"/>
      <c r="I22" s="621"/>
    </row>
    <row r="23" customFormat="false" ht="15" hidden="false" customHeight="false" outlineLevel="0" collapsed="false">
      <c r="A23" s="143" t="s">
        <v>321</v>
      </c>
      <c r="B23" s="143" t="n">
        <f aca="false">(B$4/(B$4+B$5))*B22</f>
        <v>642558.667954648</v>
      </c>
      <c r="C23" s="143" t="n">
        <f aca="false">(C$4/(C$4+C$5))*C22</f>
        <v>597388.651626057</v>
      </c>
      <c r="D23" s="143" t="n">
        <f aca="false">(D$4/(D$4+D$5))*D22</f>
        <v>539611.140916944</v>
      </c>
      <c r="G23" s="621"/>
      <c r="H23" s="621"/>
      <c r="I23" s="621"/>
    </row>
    <row r="24" customFormat="false" ht="15.75" hidden="false" customHeight="false" outlineLevel="0" collapsed="false">
      <c r="A24" s="143" t="s">
        <v>322</v>
      </c>
      <c r="B24" s="143" t="n">
        <f aca="false">(B$5/(B$4+B$5))*B22</f>
        <v>785014.477045353</v>
      </c>
      <c r="C24" s="143" t="n">
        <f aca="false">(C$5/(C$4+C$5))*C22</f>
        <v>798322.248373944</v>
      </c>
      <c r="D24" s="143" t="n">
        <f aca="false">(D$5/(D$4+D$5))*D22</f>
        <v>826169.859083056</v>
      </c>
      <c r="G24" s="621"/>
      <c r="H24" s="621"/>
      <c r="I24" s="621"/>
    </row>
    <row r="25" customFormat="false" ht="15" hidden="false" customHeight="false" outlineLevel="0" collapsed="false">
      <c r="G25" s="636"/>
      <c r="H25" s="636"/>
      <c r="I25" s="636"/>
    </row>
    <row r="26" customFormat="false" ht="15" hidden="false" customHeight="false" outlineLevel="0" collapsed="false">
      <c r="A26" s="143" t="s">
        <v>323</v>
      </c>
      <c r="B26" s="143" t="n">
        <f aca="false">'EM&amp;V'!B8</f>
        <v>50000</v>
      </c>
      <c r="C26" s="143" t="n">
        <f aca="false">'EM&amp;V'!C8</f>
        <v>50000</v>
      </c>
      <c r="D26" s="143" t="n">
        <f aca="false">'EM&amp;V'!D8</f>
        <v>50000</v>
      </c>
      <c r="G26" s="636"/>
      <c r="H26" s="636"/>
      <c r="I26" s="636"/>
    </row>
    <row r="27" customFormat="false" ht="15" hidden="false" customHeight="false" outlineLevel="0" collapsed="false">
      <c r="A27" s="143" t="s">
        <v>324</v>
      </c>
      <c r="B27" s="143" t="n">
        <f aca="false">(B$4/(B$4+B$5))*B26</f>
        <v>22505.2800343427</v>
      </c>
      <c r="C27" s="143" t="n">
        <f aca="false">(C$4/(C$4+C$5))*C26</f>
        <v>21400.8736202482</v>
      </c>
      <c r="D27" s="143" t="n">
        <f aca="false">(D$4/(D$4+D$5))*D26</f>
        <v>19754.6730009036</v>
      </c>
      <c r="G27" s="636"/>
      <c r="H27" s="636"/>
      <c r="I27" s="636"/>
    </row>
    <row r="28" customFormat="false" ht="15" hidden="false" customHeight="false" outlineLevel="0" collapsed="false">
      <c r="A28" s="143" t="s">
        <v>325</v>
      </c>
      <c r="B28" s="143" t="n">
        <f aca="false">(B$5/(B$4+B$5))*B26</f>
        <v>27494.7199656573</v>
      </c>
      <c r="C28" s="143" t="n">
        <f aca="false">(C$5/(C$4+C$5))*C26</f>
        <v>28599.1263797518</v>
      </c>
      <c r="D28" s="143" t="n">
        <f aca="false">(D$5/(D$4+D$5))*D26</f>
        <v>30245.3269990964</v>
      </c>
    </row>
    <row r="30" customFormat="false" ht="15" hidden="false" customHeight="false" outlineLevel="0" collapsed="false">
      <c r="A30" s="143" t="s">
        <v>326</v>
      </c>
      <c r="B30" s="143" t="n">
        <f aca="false">Budget!C40</f>
        <v>187807.4</v>
      </c>
      <c r="C30" s="143" t="n">
        <f aca="false">Budget!E40</f>
        <v>187807.4</v>
      </c>
      <c r="D30" s="143" t="n">
        <f aca="false">Budget!G40</f>
        <v>187807.4</v>
      </c>
    </row>
    <row r="31" customFormat="false" ht="15" hidden="false" customHeight="false" outlineLevel="0" collapsed="false">
      <c r="A31" s="143" t="s">
        <v>327</v>
      </c>
      <c r="B31" s="143" t="n">
        <f aca="false">(B$4/(B$4+B$5))*B30</f>
        <v>84533.1625904364</v>
      </c>
      <c r="C31" s="143" t="n">
        <f aca="false">(C$4/(C$4+C$5))*C30</f>
        <v>80384.8486469479</v>
      </c>
      <c r="D31" s="143" t="n">
        <f aca="false">(D$4/(D$4+D$5))*D30</f>
        <v>74201.4754829982</v>
      </c>
    </row>
    <row r="32" customFormat="false" ht="15" hidden="false" customHeight="false" outlineLevel="0" collapsed="false">
      <c r="A32" s="143" t="s">
        <v>328</v>
      </c>
      <c r="B32" s="143" t="n">
        <f aca="false">(B$5/(B$4+B$5))*B30</f>
        <v>103274.237409564</v>
      </c>
      <c r="C32" s="143" t="n">
        <f aca="false">(C$5/(C$4+C$5))*C30</f>
        <v>107422.551353052</v>
      </c>
      <c r="D32" s="143" t="n">
        <f aca="false">(D$5/(D$4+D$5))*D30</f>
        <v>113605.924517002</v>
      </c>
    </row>
    <row r="33" customFormat="false" ht="15" hidden="false" customHeight="false" outlineLevel="0" collapsed="false">
      <c r="G33" s="637"/>
      <c r="I33" s="615"/>
      <c r="J33" s="615"/>
      <c r="K33" s="615"/>
    </row>
    <row r="34" customFormat="false" ht="15" hidden="false" customHeight="false" outlineLevel="0" collapsed="false">
      <c r="A34" s="635" t="s">
        <v>329</v>
      </c>
    </row>
    <row r="35" customFormat="false" ht="15" hidden="false" customHeight="false" outlineLevel="0" collapsed="false">
      <c r="A35" s="635" t="s">
        <v>330</v>
      </c>
    </row>
    <row r="36" customFormat="false" ht="15" hidden="false" customHeight="false" outlineLevel="0" collapsed="false">
      <c r="A36" s="143" t="s">
        <v>331</v>
      </c>
      <c r="B36" s="614" t="n">
        <f aca="false">impacts!O11</f>
        <v>6.14476222148394</v>
      </c>
      <c r="C36" s="638" t="n">
        <f aca="false">impacts!O12</f>
        <v>10.4690244429679</v>
      </c>
      <c r="D36" s="638" t="n">
        <f aca="false">impacts!O13</f>
        <v>12.9827866644518</v>
      </c>
      <c r="E36" s="221"/>
      <c r="G36" s="143" t="s">
        <v>332</v>
      </c>
    </row>
    <row r="37" customFormat="false" ht="15" hidden="false" customHeight="false" outlineLevel="0" collapsed="false">
      <c r="A37" s="221" t="s">
        <v>333</v>
      </c>
      <c r="B37" s="615" t="n">
        <f aca="false">B36-B38</f>
        <v>5.54719046331727</v>
      </c>
      <c r="C37" s="615" t="n">
        <f aca="false">C36-C38</f>
        <v>9.27388092663454</v>
      </c>
      <c r="D37" s="615" t="n">
        <f aca="false">D36-D38</f>
        <v>11.1900713899518</v>
      </c>
      <c r="G37" s="143" t="s">
        <v>334</v>
      </c>
    </row>
    <row r="38" customFormat="false" ht="15" hidden="false" customHeight="false" outlineLevel="0" collapsed="false">
      <c r="A38" s="221" t="s">
        <v>335</v>
      </c>
      <c r="B38" s="615" t="n">
        <v>0.597571758166667</v>
      </c>
      <c r="C38" s="615" t="n">
        <v>1.19514351633333</v>
      </c>
      <c r="D38" s="615" t="n">
        <v>1.7927152745</v>
      </c>
      <c r="E38" s="615"/>
      <c r="F38" s="615"/>
      <c r="G38" s="143" t="s">
        <v>336</v>
      </c>
    </row>
    <row r="39" customFormat="false" ht="15" hidden="false" customHeight="false" outlineLevel="0" collapsed="false">
      <c r="A39" s="221" t="s">
        <v>337</v>
      </c>
      <c r="B39" s="631" t="n">
        <f aca="false">SUM(B37:B38)</f>
        <v>6.14476222148394</v>
      </c>
      <c r="C39" s="631" t="n">
        <f aca="false">SUM(C37:C38)</f>
        <v>10.4690244429679</v>
      </c>
      <c r="D39" s="631" t="n">
        <f aca="false">SUM(D37:D38)</f>
        <v>12.9827866644518</v>
      </c>
    </row>
    <row r="40" customFormat="false" ht="15" hidden="false" customHeight="false" outlineLevel="0" collapsed="false">
      <c r="A40" s="221" t="s">
        <v>338</v>
      </c>
      <c r="B40" s="143" t="n">
        <f aca="false">'data inputs'!L10</f>
        <v>6</v>
      </c>
      <c r="C40" s="143" t="n">
        <v>6</v>
      </c>
      <c r="D40" s="143" t="n">
        <v>6</v>
      </c>
    </row>
    <row r="41" customFormat="false" ht="15" hidden="false" customHeight="false" outlineLevel="0" collapsed="false">
      <c r="A41" s="221" t="s">
        <v>339</v>
      </c>
      <c r="B41" s="143" t="n">
        <f aca="false">'data inputs'!L11</f>
        <v>9</v>
      </c>
      <c r="C41" s="143" t="n">
        <v>9</v>
      </c>
      <c r="D41" s="143" t="n">
        <v>9</v>
      </c>
      <c r="F41" s="615"/>
    </row>
    <row r="42" customFormat="false" ht="15" hidden="false" customHeight="false" outlineLevel="0" collapsed="false">
      <c r="A42" s="221" t="s">
        <v>340</v>
      </c>
      <c r="B42" s="143" t="n">
        <f aca="false">B37*B40*B41</f>
        <v>299.548285019133</v>
      </c>
      <c r="C42" s="143" t="n">
        <f aca="false">C37*C40*C41</f>
        <v>500.789570038265</v>
      </c>
      <c r="D42" s="143" t="n">
        <f aca="false">D37*D40*D41</f>
        <v>604.263855057398</v>
      </c>
    </row>
    <row r="43" customFormat="false" ht="15" hidden="false" customHeight="false" outlineLevel="0" collapsed="false">
      <c r="A43" s="221" t="s">
        <v>341</v>
      </c>
      <c r="B43" s="143" t="n">
        <f aca="false">B38*B40*B41</f>
        <v>32.268874941</v>
      </c>
      <c r="C43" s="143" t="n">
        <f aca="false">C38*C40*C41</f>
        <v>64.537749882</v>
      </c>
      <c r="D43" s="143" t="n">
        <f aca="false">D38*D40*D41</f>
        <v>96.806624823</v>
      </c>
    </row>
    <row r="44" customFormat="false" ht="15" hidden="false" customHeight="false" outlineLevel="0" collapsed="false">
      <c r="A44" s="221" t="s">
        <v>342</v>
      </c>
      <c r="B44" s="143" t="n">
        <f aca="false">B42+B43</f>
        <v>331.817159960133</v>
      </c>
      <c r="C44" s="143" t="n">
        <f aca="false">C42+C43</f>
        <v>565.327319920265</v>
      </c>
      <c r="D44" s="143" t="n">
        <f aca="false">D42+D43</f>
        <v>701.070479880398</v>
      </c>
    </row>
    <row r="45" customFormat="false" ht="15" hidden="false" customHeight="false" outlineLevel="0" collapsed="false">
      <c r="A45" s="221" t="s">
        <v>343</v>
      </c>
      <c r="B45" s="143" t="n">
        <f aca="false">B42*1000*'data inputs'!B30</f>
        <v>56770.390976826</v>
      </c>
      <c r="C45" s="143" t="n">
        <f aca="false">C42*1000*'data inputs'!C30</f>
        <v>97756.9284930616</v>
      </c>
      <c r="D45" s="143" t="n">
        <f aca="false">D42*1000*'data inputs'!D30</f>
        <v>121494.359036336</v>
      </c>
    </row>
    <row r="46" customFormat="false" ht="15" hidden="false" customHeight="false" outlineLevel="0" collapsed="false">
      <c r="A46" s="221" t="s">
        <v>344</v>
      </c>
      <c r="B46" s="143" t="n">
        <f aca="false">B43*1000*'data inputs'!B32</f>
        <v>5849.70164930448</v>
      </c>
      <c r="C46" s="143" t="n">
        <f aca="false">C43*1000*'data inputs'!C32</f>
        <v>12050.3853975672</v>
      </c>
      <c r="D46" s="143" t="n">
        <f aca="false">D43*1000*'data inputs'!D32</f>
        <v>18617.8454392414</v>
      </c>
    </row>
    <row r="47" customFormat="false" ht="15" hidden="false" customHeight="false" outlineLevel="0" collapsed="false">
      <c r="A47" s="221" t="s">
        <v>345</v>
      </c>
      <c r="B47" s="143" t="n">
        <f aca="false">B45+B46</f>
        <v>62620.0926261305</v>
      </c>
      <c r="C47" s="143" t="n">
        <f aca="false">C45+C46</f>
        <v>109807.313890629</v>
      </c>
      <c r="D47" s="143" t="n">
        <f aca="false">D45+D46</f>
        <v>140112.204475578</v>
      </c>
    </row>
    <row r="49" customFormat="false" ht="15" hidden="false" customHeight="false" outlineLevel="0" collapsed="false">
      <c r="A49" s="635" t="s">
        <v>346</v>
      </c>
      <c r="B49" s="624"/>
      <c r="C49" s="624"/>
      <c r="D49" s="624"/>
    </row>
    <row r="50" customFormat="false" ht="15" hidden="false" customHeight="false" outlineLevel="0" collapsed="false">
      <c r="A50" s="143" t="s">
        <v>347</v>
      </c>
      <c r="B50" s="143" t="n">
        <f aca="false">'data inputs'!B21</f>
        <v>10.845262428</v>
      </c>
      <c r="C50" s="143" t="n">
        <f aca="false">'data inputs'!C21</f>
        <v>13.063611561</v>
      </c>
      <c r="D50" s="143" t="n">
        <f aca="false">'data inputs'!D21</f>
        <v>16.021410405</v>
      </c>
      <c r="G50" s="143" t="s">
        <v>348</v>
      </c>
    </row>
    <row r="51" customFormat="false" ht="15" hidden="false" customHeight="false" outlineLevel="0" collapsed="false">
      <c r="A51" s="143" t="s">
        <v>349</v>
      </c>
      <c r="B51" s="143" t="n">
        <f aca="false">B50*1000*84</f>
        <v>911002.043952</v>
      </c>
      <c r="C51" s="143" t="n">
        <f aca="false">C50*1000*84</f>
        <v>1097343.371124</v>
      </c>
      <c r="D51" s="143" t="n">
        <f aca="false">D50*1000*84</f>
        <v>1345798.47402</v>
      </c>
    </row>
    <row r="52" customFormat="false" ht="15" hidden="false" customHeight="false" outlineLevel="0" collapsed="false">
      <c r="A52" s="143" t="s">
        <v>298</v>
      </c>
      <c r="B52" s="143" t="n">
        <f aca="false">Budget!B5</f>
        <v>840000</v>
      </c>
      <c r="C52" s="143" t="n">
        <f aca="false">Budget!D5</f>
        <v>1008000</v>
      </c>
      <c r="D52" s="143" t="n">
        <f aca="false">Budget!F5</f>
        <v>1506144</v>
      </c>
    </row>
    <row r="53" customFormat="false" ht="15" hidden="false" customHeight="false" outlineLevel="0" collapsed="false">
      <c r="A53" s="143" t="s">
        <v>350</v>
      </c>
      <c r="B53" s="627" t="n">
        <f aca="false">B52-B51</f>
        <v>-71002.0439519999</v>
      </c>
      <c r="C53" s="627" t="n">
        <f aca="false">C52-C51</f>
        <v>-89343.3711240001</v>
      </c>
      <c r="D53" s="627" t="n">
        <f aca="false">D52-D51</f>
        <v>160345.52598</v>
      </c>
      <c r="E53" s="143" t="n">
        <f aca="false">SUM(B53:D53)</f>
        <v>0.110904000233859</v>
      </c>
    </row>
  </sheetData>
  <mergeCells count="1">
    <mergeCell ref="G22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639" width="23.41"/>
    <col collapsed="false" customWidth="false" hidden="false" outlineLevel="0" max="2" min="2" style="640" width="9.14"/>
    <col collapsed="false" customWidth="true" hidden="false" outlineLevel="0" max="3" min="3" style="640" width="5.99"/>
    <col collapsed="false" customWidth="true" hidden="false" outlineLevel="0" max="4" min="4" style="640" width="6.28"/>
    <col collapsed="false" customWidth="true" hidden="false" outlineLevel="0" max="5" min="5" style="640" width="6.41"/>
    <col collapsed="false" customWidth="true" hidden="false" outlineLevel="0" max="6" min="6" style="640" width="6.28"/>
    <col collapsed="false" customWidth="true" hidden="false" outlineLevel="0" max="8" min="7" style="640" width="6.99"/>
    <col collapsed="false" customWidth="true" hidden="false" outlineLevel="0" max="9" min="9" style="640" width="10.56"/>
    <col collapsed="false" customWidth="true" hidden="false" outlineLevel="0" max="12" min="10" style="640" width="6.99"/>
    <col collapsed="false" customWidth="true" hidden="false" outlineLevel="0" max="13" min="13" style="640" width="6.41"/>
    <col collapsed="false" customWidth="true" hidden="false" outlineLevel="0" max="14" min="14" style="640" width="6.28"/>
    <col collapsed="false" customWidth="true" hidden="false" outlineLevel="0" max="15" min="15" style="640" width="9.41"/>
    <col collapsed="false" customWidth="true" hidden="false" outlineLevel="0" max="16" min="16" style="641" width="5.85"/>
    <col collapsed="false" customWidth="true" hidden="false" outlineLevel="0" max="17" min="17" style="642" width="46.56"/>
    <col collapsed="false" customWidth="false" hidden="false" outlineLevel="0" max="257" min="18" style="642" width="9.14"/>
  </cols>
  <sheetData>
    <row r="1" customFormat="false" ht="15" hidden="false" customHeight="false" outlineLevel="0" collapsed="false">
      <c r="A1" s="643" t="s">
        <v>186</v>
      </c>
      <c r="B1" s="644" t="s">
        <v>351</v>
      </c>
      <c r="C1" s="644" t="s">
        <v>98</v>
      </c>
      <c r="D1" s="644" t="s">
        <v>99</v>
      </c>
      <c r="E1" s="644" t="s">
        <v>100</v>
      </c>
      <c r="F1" s="644" t="s">
        <v>101</v>
      </c>
      <c r="G1" s="644" t="s">
        <v>102</v>
      </c>
      <c r="H1" s="644" t="s">
        <v>103</v>
      </c>
      <c r="I1" s="644" t="s">
        <v>104</v>
      </c>
      <c r="J1" s="644" t="s">
        <v>105</v>
      </c>
      <c r="K1" s="644" t="s">
        <v>106</v>
      </c>
      <c r="L1" s="644" t="s">
        <v>107</v>
      </c>
      <c r="M1" s="644" t="s">
        <v>108</v>
      </c>
      <c r="N1" s="644" t="s">
        <v>109</v>
      </c>
      <c r="O1" s="644" t="s">
        <v>352</v>
      </c>
      <c r="P1" s="645" t="s">
        <v>353</v>
      </c>
      <c r="Q1" s="645" t="s">
        <v>354</v>
      </c>
    </row>
    <row r="2" s="652" customFormat="true" ht="15" hidden="false" customHeight="false" outlineLevel="0" collapsed="false">
      <c r="A2" s="646" t="s">
        <v>167</v>
      </c>
      <c r="B2" s="647" t="n">
        <v>2012</v>
      </c>
      <c r="C2" s="648" t="n">
        <v>10.11936618</v>
      </c>
      <c r="D2" s="648" t="n">
        <v>9.680157564</v>
      </c>
      <c r="E2" s="648" t="n">
        <v>9.943445204</v>
      </c>
      <c r="F2" s="648" t="n">
        <v>10.137718052</v>
      </c>
      <c r="G2" s="648" t="n">
        <v>9.944382756</v>
      </c>
      <c r="H2" s="648" t="n">
        <v>10.065953436</v>
      </c>
      <c r="I2" s="648" t="n">
        <v>10.541054524</v>
      </c>
      <c r="J2" s="648" t="n">
        <v>10.550799644</v>
      </c>
      <c r="K2" s="648" t="n">
        <v>10.530433452</v>
      </c>
      <c r="L2" s="648" t="n">
        <v>10.845262428</v>
      </c>
      <c r="M2" s="648" t="n">
        <v>9.897362244</v>
      </c>
      <c r="N2" s="648" t="n">
        <v>9.573409076</v>
      </c>
      <c r="O2" s="648" t="n">
        <f aca="false">MAX(C2:N2)</f>
        <v>10.845262428</v>
      </c>
      <c r="P2" s="649"/>
      <c r="Q2" s="650"/>
      <c r="R2" s="640"/>
      <c r="S2" s="651"/>
    </row>
    <row r="3" s="652" customFormat="true" ht="15" hidden="false" customHeight="false" outlineLevel="0" collapsed="false">
      <c r="A3" s="646" t="s">
        <v>167</v>
      </c>
      <c r="B3" s="647" t="n">
        <v>2013</v>
      </c>
      <c r="C3" s="648" t="n">
        <v>12.189236535</v>
      </c>
      <c r="D3" s="648" t="n">
        <v>11.660189793</v>
      </c>
      <c r="E3" s="648" t="n">
        <v>11.977331723</v>
      </c>
      <c r="F3" s="648" t="n">
        <v>12.211342199</v>
      </c>
      <c r="G3" s="648" t="n">
        <v>11.978461047</v>
      </c>
      <c r="H3" s="648" t="n">
        <v>12.124898457</v>
      </c>
      <c r="I3" s="648" t="n">
        <v>12.697179313</v>
      </c>
      <c r="J3" s="648" t="n">
        <v>12.708917753</v>
      </c>
      <c r="K3" s="648" t="n">
        <v>12.684385749</v>
      </c>
      <c r="L3" s="648" t="n">
        <v>13.063611561</v>
      </c>
      <c r="M3" s="648" t="n">
        <v>11.921822703</v>
      </c>
      <c r="N3" s="648" t="n">
        <v>11.531606387</v>
      </c>
      <c r="O3" s="648" t="n">
        <f aca="false">MAX(C3:N3)</f>
        <v>13.063611561</v>
      </c>
      <c r="P3" s="649"/>
      <c r="Q3" s="650"/>
      <c r="R3" s="651"/>
      <c r="S3" s="651"/>
    </row>
    <row r="4" s="652" customFormat="true" ht="15" hidden="false" customHeight="false" outlineLevel="0" collapsed="false">
      <c r="A4" s="646" t="s">
        <v>167</v>
      </c>
      <c r="B4" s="647" t="n">
        <v>2014</v>
      </c>
      <c r="C4" s="648" t="n">
        <v>14.949063675</v>
      </c>
      <c r="D4" s="648" t="n">
        <v>14.300232765</v>
      </c>
      <c r="E4" s="648" t="n">
        <v>14.689180415</v>
      </c>
      <c r="F4" s="648" t="n">
        <v>14.976174395</v>
      </c>
      <c r="G4" s="648" t="n">
        <v>14.690565435</v>
      </c>
      <c r="H4" s="648" t="n">
        <v>14.870158485</v>
      </c>
      <c r="I4" s="648" t="n">
        <v>15.572012365</v>
      </c>
      <c r="J4" s="648" t="n">
        <v>15.586408565</v>
      </c>
      <c r="K4" s="648" t="n">
        <v>15.556322145</v>
      </c>
      <c r="L4" s="648" t="n">
        <v>16.021410405</v>
      </c>
      <c r="M4" s="648" t="n">
        <v>14.621103315</v>
      </c>
      <c r="N4" s="648" t="n">
        <v>14.142536135</v>
      </c>
      <c r="O4" s="648" t="n">
        <f aca="false">MAX(C4:N4)</f>
        <v>16.021410405</v>
      </c>
      <c r="P4" s="649"/>
      <c r="Q4" s="650"/>
      <c r="R4" s="640"/>
      <c r="S4" s="651"/>
    </row>
    <row r="5" s="652" customFormat="true" ht="15" hidden="false" customHeight="false" outlineLevel="0" collapsed="false">
      <c r="A5" s="639" t="s">
        <v>355</v>
      </c>
      <c r="B5" s="640" t="n">
        <v>2012</v>
      </c>
      <c r="C5" s="649" t="n">
        <v>0</v>
      </c>
      <c r="D5" s="649" t="n">
        <v>0</v>
      </c>
      <c r="E5" s="649" t="n">
        <v>0</v>
      </c>
      <c r="F5" s="649" t="n">
        <v>0</v>
      </c>
      <c r="G5" s="649" t="n">
        <v>9.85204288821624</v>
      </c>
      <c r="H5" s="649" t="n">
        <v>9.59428665280786</v>
      </c>
      <c r="I5" s="649" t="n">
        <v>10.2223715515541</v>
      </c>
      <c r="J5" s="649" t="n">
        <v>10.3516603034972</v>
      </c>
      <c r="K5" s="649" t="n">
        <v>10.8856991269449</v>
      </c>
      <c r="L5" s="649" t="n">
        <v>10.5395712550163</v>
      </c>
      <c r="M5" s="649" t="n">
        <v>0</v>
      </c>
      <c r="N5" s="649" t="n">
        <v>0</v>
      </c>
      <c r="O5" s="649" t="n">
        <f aca="false">MAX(C5:N5)</f>
        <v>10.8856991269449</v>
      </c>
      <c r="P5" s="649"/>
      <c r="Q5" s="143"/>
      <c r="R5" s="0"/>
      <c r="S5" s="0"/>
      <c r="T5" s="0"/>
    </row>
    <row r="6" s="652" customFormat="true" ht="15" hidden="false" customHeight="false" outlineLevel="0" collapsed="false">
      <c r="A6" s="639" t="s">
        <v>355</v>
      </c>
      <c r="B6" s="640" t="n">
        <v>2013</v>
      </c>
      <c r="C6" s="649" t="n">
        <v>0</v>
      </c>
      <c r="D6" s="649" t="n">
        <v>0</v>
      </c>
      <c r="E6" s="649" t="n">
        <v>0</v>
      </c>
      <c r="F6" s="649" t="n">
        <v>0</v>
      </c>
      <c r="G6" s="649" t="n">
        <v>10.6436110129733</v>
      </c>
      <c r="H6" s="649" t="n">
        <v>10.2985546074479</v>
      </c>
      <c r="I6" s="649" t="n">
        <v>10.9022444047683</v>
      </c>
      <c r="J6" s="649" t="n">
        <v>10.9692013664752</v>
      </c>
      <c r="K6" s="649" t="n">
        <v>11.460982033824</v>
      </c>
      <c r="L6" s="649" t="n">
        <v>11.0252659342302</v>
      </c>
      <c r="M6" s="649" t="n">
        <v>0</v>
      </c>
      <c r="N6" s="649" t="n">
        <v>0</v>
      </c>
      <c r="O6" s="649" t="n">
        <f aca="false">MAX(C6:N6)</f>
        <v>11.460982033824</v>
      </c>
      <c r="P6" s="649"/>
      <c r="Q6" s="143"/>
      <c r="R6" s="0"/>
      <c r="S6" s="0"/>
      <c r="T6" s="0"/>
    </row>
    <row r="7" s="652" customFormat="true" ht="15" hidden="false" customHeight="false" outlineLevel="0" collapsed="false">
      <c r="A7" s="639" t="s">
        <v>355</v>
      </c>
      <c r="B7" s="640" t="n">
        <v>2014</v>
      </c>
      <c r="C7" s="649" t="n">
        <v>0</v>
      </c>
      <c r="D7" s="649" t="n">
        <v>0</v>
      </c>
      <c r="E7" s="649" t="n">
        <v>0</v>
      </c>
      <c r="F7" s="649" t="n">
        <v>0</v>
      </c>
      <c r="G7" s="649" t="n">
        <v>10.8453025166284</v>
      </c>
      <c r="H7" s="649" t="n">
        <v>10.4543804325498</v>
      </c>
      <c r="I7" s="649" t="n">
        <v>11.0257340627877</v>
      </c>
      <c r="J7" s="649" t="n">
        <v>11.0518718563634</v>
      </c>
      <c r="K7" s="649" t="n">
        <v>11.5040955214691</v>
      </c>
      <c r="L7" s="649" t="n">
        <v>11.0252667817347</v>
      </c>
      <c r="M7" s="649" t="n">
        <v>0</v>
      </c>
      <c r="N7" s="649" t="n">
        <v>0</v>
      </c>
      <c r="O7" s="649" t="n">
        <f aca="false">MAX(C7:N7)</f>
        <v>11.5040955214691</v>
      </c>
      <c r="P7" s="649"/>
      <c r="Q7" s="143"/>
      <c r="R7" s="0"/>
      <c r="S7" s="0"/>
      <c r="T7" s="0"/>
    </row>
    <row r="8" s="652" customFormat="true" ht="15" hidden="false" customHeight="false" outlineLevel="0" collapsed="false">
      <c r="A8" s="646" t="s">
        <v>356</v>
      </c>
      <c r="B8" s="647" t="n">
        <v>2012</v>
      </c>
      <c r="C8" s="648" t="n">
        <v>0</v>
      </c>
      <c r="D8" s="648" t="n">
        <v>0</v>
      </c>
      <c r="E8" s="648" t="n">
        <v>0</v>
      </c>
      <c r="F8" s="648" t="n">
        <v>0</v>
      </c>
      <c r="G8" s="648" t="n">
        <v>11.6811008804191</v>
      </c>
      <c r="H8" s="648" t="n">
        <v>11.4365876898591</v>
      </c>
      <c r="I8" s="648" t="n">
        <v>12.526402522765</v>
      </c>
      <c r="J8" s="648" t="n">
        <v>12.628817423945</v>
      </c>
      <c r="K8" s="648" t="n">
        <v>13.2990679817813</v>
      </c>
      <c r="L8" s="648" t="n">
        <v>12.693959757826</v>
      </c>
      <c r="M8" s="648" t="n">
        <v>0</v>
      </c>
      <c r="N8" s="648" t="n">
        <v>0</v>
      </c>
      <c r="O8" s="648" t="n">
        <f aca="false">MAX(C8:N8)</f>
        <v>13.2990679817813</v>
      </c>
      <c r="P8" s="649"/>
      <c r="Q8" s="143"/>
      <c r="R8" s="0"/>
      <c r="S8" s="0"/>
      <c r="T8" s="0"/>
    </row>
    <row r="9" s="652" customFormat="true" ht="15" hidden="false" customHeight="true" outlineLevel="0" collapsed="false">
      <c r="A9" s="646" t="s">
        <v>356</v>
      </c>
      <c r="B9" s="647" t="n">
        <v>2013</v>
      </c>
      <c r="C9" s="648" t="n">
        <v>0</v>
      </c>
      <c r="D9" s="648" t="n">
        <v>0</v>
      </c>
      <c r="E9" s="648" t="n">
        <v>0</v>
      </c>
      <c r="F9" s="648" t="n">
        <v>0</v>
      </c>
      <c r="G9" s="648" t="n">
        <v>13.5301193268326</v>
      </c>
      <c r="H9" s="648" t="n">
        <v>13.2278820415866</v>
      </c>
      <c r="I9" s="648" t="n">
        <v>14.4675908945939</v>
      </c>
      <c r="J9" s="648" t="n">
        <v>14.5649343747468</v>
      </c>
      <c r="K9" s="648" t="n">
        <v>15.3159202487547</v>
      </c>
      <c r="L9" s="648" t="n">
        <v>14.5980520994972</v>
      </c>
      <c r="M9" s="648" t="n">
        <v>0</v>
      </c>
      <c r="N9" s="648" t="n">
        <v>0</v>
      </c>
      <c r="O9" s="648" t="n">
        <f aca="false">MAX(C9:N9)</f>
        <v>15.3159202487547</v>
      </c>
      <c r="P9" s="649"/>
      <c r="Q9" s="143"/>
      <c r="R9" s="0"/>
      <c r="S9" s="0"/>
      <c r="T9" s="0"/>
    </row>
    <row r="10" s="652" customFormat="true" ht="15" hidden="false" customHeight="false" outlineLevel="0" collapsed="false">
      <c r="A10" s="646" t="s">
        <v>356</v>
      </c>
      <c r="B10" s="647" t="n">
        <v>2014</v>
      </c>
      <c r="C10" s="648" t="n">
        <v>0</v>
      </c>
      <c r="D10" s="648" t="n">
        <v>0</v>
      </c>
      <c r="E10" s="648" t="n">
        <v>0</v>
      </c>
      <c r="F10" s="648" t="n">
        <v>0</v>
      </c>
      <c r="G10" s="648" t="n">
        <v>15.5596375216657</v>
      </c>
      <c r="H10" s="648" t="n">
        <v>15.2120680800505</v>
      </c>
      <c r="I10" s="648" t="n">
        <v>16.6377318498259</v>
      </c>
      <c r="J10" s="648" t="n">
        <v>16.7496763513334</v>
      </c>
      <c r="K10" s="648" t="n">
        <v>17.6133075379054</v>
      </c>
      <c r="L10" s="648" t="n">
        <v>16.7877622764858</v>
      </c>
      <c r="M10" s="648" t="n">
        <v>0</v>
      </c>
      <c r="N10" s="648" t="n">
        <v>0</v>
      </c>
      <c r="O10" s="648" t="n">
        <f aca="false">MAX(C10:N10)</f>
        <v>17.6133075379054</v>
      </c>
      <c r="P10" s="649"/>
      <c r="Q10" s="143"/>
      <c r="R10" s="0"/>
      <c r="S10" s="0"/>
      <c r="T10" s="0"/>
    </row>
    <row r="11" s="652" customFormat="true" ht="15" hidden="false" customHeight="false" outlineLevel="0" collapsed="false">
      <c r="A11" s="646" t="s">
        <v>255</v>
      </c>
      <c r="B11" s="647" t="n">
        <v>2012</v>
      </c>
      <c r="C11" s="648" t="n">
        <v>0.887455144545883</v>
      </c>
      <c r="D11" s="648" t="n">
        <v>0.883864326838686</v>
      </c>
      <c r="E11" s="648" t="n">
        <v>0.882763831715418</v>
      </c>
      <c r="F11" s="648" t="n">
        <v>3.00430161714295</v>
      </c>
      <c r="G11" s="648" t="n">
        <v>5.01155631343685</v>
      </c>
      <c r="H11" s="648" t="n">
        <v>3.68393672229466</v>
      </c>
      <c r="I11" s="648" t="n">
        <v>5.09849796451814</v>
      </c>
      <c r="J11" s="648" t="n">
        <v>5.58895354807997</v>
      </c>
      <c r="K11" s="648" t="n">
        <v>6.14476222148394</v>
      </c>
      <c r="L11" s="648" t="n">
        <v>5.84099170056477</v>
      </c>
      <c r="M11" s="648" t="n">
        <v>1.44660524196401</v>
      </c>
      <c r="N11" s="648" t="n">
        <v>0.883588479196879</v>
      </c>
      <c r="O11" s="648" t="n">
        <f aca="false">MAX(C11:N11)</f>
        <v>6.14476222148394</v>
      </c>
      <c r="P11" s="649"/>
      <c r="Q11" s="650"/>
    </row>
    <row r="12" s="652" customFormat="true" ht="15" hidden="false" customHeight="false" outlineLevel="0" collapsed="false">
      <c r="A12" s="646" t="s">
        <v>255</v>
      </c>
      <c r="B12" s="647" t="n">
        <v>2013</v>
      </c>
      <c r="C12" s="648" t="n">
        <v>1.5252436224251</v>
      </c>
      <c r="D12" s="648" t="n">
        <v>1.51806198701071</v>
      </c>
      <c r="E12" s="648" t="n">
        <v>1.51586099676417</v>
      </c>
      <c r="F12" s="648" t="n">
        <v>5.16810323428591</v>
      </c>
      <c r="G12" s="648" t="n">
        <v>8.56261262687371</v>
      </c>
      <c r="H12" s="648" t="n">
        <v>6.31737344458931</v>
      </c>
      <c r="I12" s="648" t="n">
        <v>8.71649592903628</v>
      </c>
      <c r="J12" s="648" t="n">
        <v>9.54740709615994</v>
      </c>
      <c r="K12" s="648" t="n">
        <v>10.4690244429679</v>
      </c>
      <c r="L12" s="648" t="n">
        <v>9.88148340112954</v>
      </c>
      <c r="M12" s="648" t="n">
        <v>2.46354381726135</v>
      </c>
      <c r="N12" s="648" t="n">
        <v>1.51751029172709</v>
      </c>
      <c r="O12" s="648" t="n">
        <f aca="false">MAX(C12:N12)</f>
        <v>10.4690244429679</v>
      </c>
      <c r="P12" s="649"/>
      <c r="Q12" s="650"/>
    </row>
    <row r="13" s="652" customFormat="true" ht="15" hidden="false" customHeight="false" outlineLevel="0" collapsed="false">
      <c r="A13" s="646" t="s">
        <v>255</v>
      </c>
      <c r="B13" s="647" t="n">
        <v>2014</v>
      </c>
      <c r="C13" s="648" t="n">
        <v>1.92336543363765</v>
      </c>
      <c r="D13" s="648" t="n">
        <v>1.91259298051606</v>
      </c>
      <c r="E13" s="648" t="n">
        <v>1.90929149514625</v>
      </c>
      <c r="F13" s="648" t="n">
        <v>6.49140485142886</v>
      </c>
      <c r="G13" s="648" t="n">
        <v>10.6431689403106</v>
      </c>
      <c r="H13" s="648" t="n">
        <v>7.90031016688397</v>
      </c>
      <c r="I13" s="648" t="n">
        <v>10.8439938935544</v>
      </c>
      <c r="J13" s="648" t="n">
        <v>11.8753606442399</v>
      </c>
      <c r="K13" s="648" t="n">
        <v>12.9827866644518</v>
      </c>
      <c r="L13" s="648" t="n">
        <v>12.1314751016943</v>
      </c>
      <c r="M13" s="648" t="n">
        <v>3.06081572589202</v>
      </c>
      <c r="N13" s="648" t="n">
        <v>1.91176543759064</v>
      </c>
      <c r="O13" s="648" t="n">
        <f aca="false">MAX(C13:N13)</f>
        <v>12.9827866644518</v>
      </c>
      <c r="P13" s="649"/>
      <c r="Q13" s="650"/>
    </row>
    <row r="14" s="652" customFormat="true" ht="15" hidden="false" customHeight="true" outlineLevel="0" collapsed="false">
      <c r="A14" s="639" t="s">
        <v>357</v>
      </c>
      <c r="B14" s="651" t="n">
        <v>2012</v>
      </c>
      <c r="C14" s="653" t="n">
        <v>0</v>
      </c>
      <c r="D14" s="653" t="n">
        <v>0</v>
      </c>
      <c r="E14" s="653" t="n">
        <v>0</v>
      </c>
      <c r="F14" s="653" t="n">
        <v>0</v>
      </c>
      <c r="G14" s="653" t="n">
        <v>0.669556998587037</v>
      </c>
      <c r="H14" s="653" t="n">
        <v>0.645422431844267</v>
      </c>
      <c r="I14" s="653" t="n">
        <v>0.680696192519828</v>
      </c>
      <c r="J14" s="653" t="n">
        <v>0.682309938828408</v>
      </c>
      <c r="K14" s="653" t="n">
        <v>0.710228589673046</v>
      </c>
      <c r="L14" s="653" t="n">
        <v>0.680667412968414</v>
      </c>
      <c r="M14" s="653" t="n">
        <v>0</v>
      </c>
      <c r="N14" s="653" t="n">
        <v>0</v>
      </c>
      <c r="O14" s="649" t="n">
        <f aca="false">MAX(C14:N14)</f>
        <v>0.710228589673046</v>
      </c>
      <c r="P14" s="654" t="n">
        <f aca="false">O14/O5</f>
        <v>0.065244187019192</v>
      </c>
      <c r="Q14" s="655" t="s">
        <v>358</v>
      </c>
      <c r="R14" s="143"/>
      <c r="S14" s="143"/>
      <c r="T14" s="143"/>
      <c r="U14" s="143"/>
      <c r="V14" s="143"/>
      <c r="W14" s="143"/>
      <c r="X14" s="143"/>
    </row>
    <row r="15" s="652" customFormat="true" ht="15" hidden="false" customHeight="false" outlineLevel="0" collapsed="false">
      <c r="A15" s="639" t="s">
        <v>357</v>
      </c>
      <c r="B15" s="651" t="n">
        <v>2013</v>
      </c>
      <c r="C15" s="653" t="n">
        <v>0</v>
      </c>
      <c r="D15" s="653" t="n">
        <v>0</v>
      </c>
      <c r="E15" s="653" t="n">
        <v>0</v>
      </c>
      <c r="F15" s="653" t="n">
        <v>0</v>
      </c>
      <c r="G15" s="653" t="n">
        <v>0.669556998587037</v>
      </c>
      <c r="H15" s="653" t="n">
        <v>0.645422431844267</v>
      </c>
      <c r="I15" s="653" t="n">
        <v>0.680696192519828</v>
      </c>
      <c r="J15" s="653" t="n">
        <v>0.682309938828408</v>
      </c>
      <c r="K15" s="653" t="n">
        <v>0.710228589673046</v>
      </c>
      <c r="L15" s="653" t="n">
        <v>0.680667412968414</v>
      </c>
      <c r="M15" s="653" t="n">
        <v>0</v>
      </c>
      <c r="N15" s="653" t="n">
        <v>0</v>
      </c>
      <c r="O15" s="649" t="n">
        <f aca="false">MAX(C15:N15)</f>
        <v>0.710228589673046</v>
      </c>
      <c r="P15" s="654" t="n">
        <f aca="false">O15/O6</f>
        <v>0.061969261235817</v>
      </c>
      <c r="Q15" s="655"/>
    </row>
    <row r="16" s="652" customFormat="true" ht="15" hidden="false" customHeight="false" outlineLevel="0" collapsed="false">
      <c r="A16" s="639" t="s">
        <v>357</v>
      </c>
      <c r="B16" s="651" t="n">
        <v>2014</v>
      </c>
      <c r="C16" s="653" t="n">
        <v>0</v>
      </c>
      <c r="D16" s="653" t="n">
        <v>0</v>
      </c>
      <c r="E16" s="653" t="n">
        <v>0</v>
      </c>
      <c r="F16" s="653" t="n">
        <v>0</v>
      </c>
      <c r="G16" s="653" t="n">
        <v>0.669556998587037</v>
      </c>
      <c r="H16" s="653" t="n">
        <v>0.645422431844267</v>
      </c>
      <c r="I16" s="653" t="n">
        <v>0.680696192519828</v>
      </c>
      <c r="J16" s="653" t="n">
        <v>0.682309938828408</v>
      </c>
      <c r="K16" s="653" t="n">
        <v>0.710228589673046</v>
      </c>
      <c r="L16" s="653" t="n">
        <v>0.680667412968414</v>
      </c>
      <c r="M16" s="653" t="n">
        <v>0</v>
      </c>
      <c r="N16" s="653" t="n">
        <v>0</v>
      </c>
      <c r="O16" s="649" t="n">
        <f aca="false">MAX(C16:N16)</f>
        <v>0.710228589673046</v>
      </c>
      <c r="P16" s="654" t="n">
        <f aca="false">O16/O7</f>
        <v>0.0617370212501808</v>
      </c>
      <c r="Q16" s="655"/>
    </row>
    <row r="17" s="652" customFormat="true" ht="15" hidden="false" customHeight="true" outlineLevel="0" collapsed="false">
      <c r="A17" s="646" t="s">
        <v>359</v>
      </c>
      <c r="B17" s="656" t="n">
        <v>2012</v>
      </c>
      <c r="C17" s="657" t="n">
        <v>0</v>
      </c>
      <c r="D17" s="657" t="n">
        <v>0</v>
      </c>
      <c r="E17" s="657" t="n">
        <v>0</v>
      </c>
      <c r="F17" s="657" t="n">
        <v>0</v>
      </c>
      <c r="G17" s="657" t="n">
        <v>1.36367358421183</v>
      </c>
      <c r="H17" s="657" t="n">
        <v>1.33512865660857</v>
      </c>
      <c r="I17" s="657" t="n">
        <v>1.46235568037369</v>
      </c>
      <c r="J17" s="657" t="n">
        <v>1.47431178766175</v>
      </c>
      <c r="K17" s="657" t="n">
        <v>1.55255809251617</v>
      </c>
      <c r="L17" s="657" t="n">
        <v>1.48191662566776</v>
      </c>
      <c r="M17" s="657" t="n">
        <v>0</v>
      </c>
      <c r="N17" s="657" t="n">
        <v>0</v>
      </c>
      <c r="O17" s="648" t="n">
        <f aca="false">MAX(C17:N17)</f>
        <v>1.55255809251617</v>
      </c>
      <c r="P17" s="654" t="n">
        <f aca="false">O17/O8</f>
        <v>0.116741872035173</v>
      </c>
      <c r="Q17" s="655" t="s">
        <v>360</v>
      </c>
    </row>
    <row r="18" s="652" customFormat="true" ht="15" hidden="false" customHeight="false" outlineLevel="0" collapsed="false">
      <c r="A18" s="646" t="s">
        <v>359</v>
      </c>
      <c r="B18" s="656" t="n">
        <v>2013</v>
      </c>
      <c r="C18" s="657" t="n">
        <v>0</v>
      </c>
      <c r="D18" s="657" t="n">
        <v>0</v>
      </c>
      <c r="E18" s="657" t="n">
        <v>0</v>
      </c>
      <c r="F18" s="657" t="n">
        <v>0</v>
      </c>
      <c r="G18" s="657" t="n">
        <v>1.57953145907371</v>
      </c>
      <c r="H18" s="657" t="n">
        <v>1.54424771259527</v>
      </c>
      <c r="I18" s="657" t="n">
        <v>1.68897364487391</v>
      </c>
      <c r="J18" s="657" t="n">
        <v>1.70033770497738</v>
      </c>
      <c r="K18" s="657" t="n">
        <v>1.78800920178103</v>
      </c>
      <c r="L18" s="657" t="n">
        <v>1.70420393016229</v>
      </c>
      <c r="M18" s="657" t="n">
        <v>0</v>
      </c>
      <c r="N18" s="657" t="n">
        <v>0</v>
      </c>
      <c r="O18" s="648" t="n">
        <f aca="false">MAX(C18:N18)</f>
        <v>1.78800920178103</v>
      </c>
      <c r="P18" s="654" t="n">
        <f aca="false">O18/O9</f>
        <v>0.116741872035173</v>
      </c>
      <c r="Q18" s="655"/>
    </row>
    <row r="19" s="652" customFormat="true" ht="15" hidden="false" customHeight="false" outlineLevel="0" collapsed="false">
      <c r="A19" s="646" t="s">
        <v>359</v>
      </c>
      <c r="B19" s="656" t="n">
        <v>2014</v>
      </c>
      <c r="C19" s="657" t="n">
        <v>0</v>
      </c>
      <c r="D19" s="657" t="n">
        <v>0</v>
      </c>
      <c r="E19" s="657" t="n">
        <v>0</v>
      </c>
      <c r="F19" s="657" t="n">
        <v>0</v>
      </c>
      <c r="G19" s="657" t="n">
        <v>1.81646121246798</v>
      </c>
      <c r="H19" s="657" t="n">
        <v>1.7758853051916</v>
      </c>
      <c r="I19" s="657" t="n">
        <v>1.9423199625679</v>
      </c>
      <c r="J19" s="657" t="n">
        <v>1.95538857323793</v>
      </c>
      <c r="K19" s="657" t="n">
        <v>2.0562104947063</v>
      </c>
      <c r="L19" s="657" t="n">
        <v>1.95983479543841</v>
      </c>
      <c r="M19" s="657" t="n">
        <v>0</v>
      </c>
      <c r="N19" s="657" t="n">
        <v>0</v>
      </c>
      <c r="O19" s="648" t="n">
        <f aca="false">MAX(C19:N19)</f>
        <v>2.0562104947063</v>
      </c>
      <c r="P19" s="654" t="n">
        <f aca="false">O19/O10</f>
        <v>0.116741872035173</v>
      </c>
      <c r="Q19" s="655"/>
    </row>
    <row r="20" s="652" customFormat="true" ht="15" hidden="false" customHeight="true" outlineLevel="0" collapsed="false">
      <c r="A20" s="639" t="s">
        <v>361</v>
      </c>
      <c r="B20" s="658" t="n">
        <v>2011</v>
      </c>
      <c r="C20" s="653" t="n">
        <v>1.53754292302673</v>
      </c>
      <c r="D20" s="653" t="n">
        <v>1.64451390789331</v>
      </c>
      <c r="E20" s="653" t="n">
        <v>1.62200477243466</v>
      </c>
      <c r="F20" s="653" t="n">
        <v>1.92983829295686</v>
      </c>
      <c r="G20" s="653" t="n">
        <v>2.03784187960587</v>
      </c>
      <c r="H20" s="653" t="n">
        <v>1.88557807389571</v>
      </c>
      <c r="I20" s="653" t="n">
        <v>2.10414271792812</v>
      </c>
      <c r="J20" s="653" t="n">
        <v>2.085</v>
      </c>
      <c r="K20" s="653" t="n">
        <v>2.17374635510592</v>
      </c>
      <c r="L20" s="653" t="n">
        <v>2.1360677000342</v>
      </c>
      <c r="M20" s="653" t="n">
        <v>1.86350917966795</v>
      </c>
      <c r="N20" s="653" t="n">
        <v>1.60227789369535</v>
      </c>
      <c r="O20" s="649"/>
      <c r="P20" s="653"/>
      <c r="Q20" s="655" t="s">
        <v>362</v>
      </c>
    </row>
    <row r="21" s="652" customFormat="true" ht="15" hidden="false" customHeight="true" outlineLevel="0" collapsed="false">
      <c r="A21" s="639" t="s">
        <v>363</v>
      </c>
      <c r="B21" s="658" t="n">
        <v>2012</v>
      </c>
      <c r="C21" s="653" t="n">
        <v>2.23563891702996</v>
      </c>
      <c r="D21" s="653" t="n">
        <v>2.3987373025437</v>
      </c>
      <c r="E21" s="653" t="n">
        <v>2.36851596954525</v>
      </c>
      <c r="F21" s="653" t="n">
        <v>2.81957177040827</v>
      </c>
      <c r="G21" s="653" t="n">
        <v>2.99698265475892</v>
      </c>
      <c r="H21" s="653" t="n">
        <v>2.77904302619077</v>
      </c>
      <c r="I21" s="653" t="n">
        <v>3.10651149617415</v>
      </c>
      <c r="J21" s="653" t="n">
        <v>3.085</v>
      </c>
      <c r="K21" s="653" t="n">
        <v>3.21974515721731</v>
      </c>
      <c r="L21" s="653" t="n">
        <v>3.16981021877386</v>
      </c>
      <c r="M21" s="653" t="n">
        <v>2.77089324905604</v>
      </c>
      <c r="N21" s="653" t="n">
        <v>2.37114321120114</v>
      </c>
      <c r="O21" s="649" t="n">
        <f aca="false">MAX(C21:N21)</f>
        <v>3.21974515721731</v>
      </c>
      <c r="P21" s="653"/>
      <c r="Q21" s="655"/>
    </row>
    <row r="22" s="652" customFormat="true" ht="15" hidden="false" customHeight="true" outlineLevel="0" collapsed="false">
      <c r="A22" s="639" t="s">
        <v>363</v>
      </c>
      <c r="B22" s="658" t="n">
        <v>2013</v>
      </c>
      <c r="C22" s="653" t="n">
        <v>3.28823597732191</v>
      </c>
      <c r="D22" s="653" t="n">
        <v>3.53850495510702</v>
      </c>
      <c r="E22" s="653" t="n">
        <v>3.49793741609553</v>
      </c>
      <c r="F22" s="653" t="n">
        <v>4.16645621527696</v>
      </c>
      <c r="G22" s="653" t="n">
        <v>4.43678009112059</v>
      </c>
      <c r="H22" s="653" t="n">
        <v>4.11995481654197</v>
      </c>
      <c r="I22" s="653" t="n">
        <v>4.61310589365951</v>
      </c>
      <c r="J22" s="653" t="n">
        <v>4.585</v>
      </c>
      <c r="K22" s="653" t="n">
        <v>4.79015400608692</v>
      </c>
      <c r="L22" s="653" t="n">
        <v>4.73317191486689</v>
      </c>
      <c r="M22" s="653" t="n">
        <v>4.1479485241972</v>
      </c>
      <c r="N22" s="653" t="n">
        <v>3.55115677673363</v>
      </c>
      <c r="O22" s="649" t="n">
        <f aca="false">MAX(C22:N22)</f>
        <v>4.79015400608692</v>
      </c>
      <c r="P22" s="653"/>
      <c r="Q22" s="655"/>
    </row>
    <row r="23" s="652" customFormat="true" ht="15" hidden="false" customHeight="true" outlineLevel="0" collapsed="false">
      <c r="A23" s="639" t="s">
        <v>363</v>
      </c>
      <c r="B23" s="658" t="n">
        <v>2014</v>
      </c>
      <c r="C23" s="653" t="n">
        <v>4.35230626614404</v>
      </c>
      <c r="D23" s="653" t="n">
        <v>4.68971860645391</v>
      </c>
      <c r="E23" s="653" t="n">
        <v>4.64121540920136</v>
      </c>
      <c r="F23" s="653" t="n">
        <v>5.52443258499727</v>
      </c>
      <c r="G23" s="653" t="n">
        <v>5.892597282022</v>
      </c>
      <c r="H23" s="653" t="n">
        <v>5.46856851276261</v>
      </c>
      <c r="I23" s="653" t="n">
        <v>6.1288755911806</v>
      </c>
      <c r="J23" s="653" t="n">
        <v>6.085</v>
      </c>
      <c r="K23" s="653" t="n">
        <v>6.35938229642859</v>
      </c>
      <c r="L23" s="653" t="n">
        <v>6.26274105678917</v>
      </c>
      <c r="M23" s="653" t="n">
        <v>5.49129054390831</v>
      </c>
      <c r="N23" s="653" t="n">
        <v>4.70036587522708</v>
      </c>
      <c r="O23" s="649" t="n">
        <f aca="false">MAX(C23:N23)</f>
        <v>6.35938229642859</v>
      </c>
      <c r="P23" s="653"/>
      <c r="Q23" s="655"/>
    </row>
    <row r="24" s="652" customFormat="true" ht="15" hidden="false" customHeight="true" outlineLevel="0" collapsed="false">
      <c r="A24" s="646" t="s">
        <v>364</v>
      </c>
      <c r="B24" s="656" t="n">
        <v>2012</v>
      </c>
      <c r="C24" s="657" t="n">
        <f aca="false">C21-C20</f>
        <v>0.698095994003238</v>
      </c>
      <c r="D24" s="657" t="n">
        <f aca="false">D21-D20</f>
        <v>0.754223394650389</v>
      </c>
      <c r="E24" s="657" t="n">
        <f aca="false">E21-E20</f>
        <v>0.74651119711059</v>
      </c>
      <c r="F24" s="657" t="n">
        <f aca="false">F21-F20</f>
        <v>0.889733477451412</v>
      </c>
      <c r="G24" s="657" t="n">
        <f aca="false">G21-G20</f>
        <v>0.95914077515305</v>
      </c>
      <c r="H24" s="657" t="n">
        <f aca="false">H21-H20</f>
        <v>0.893464952295059</v>
      </c>
      <c r="I24" s="657" t="n">
        <f aca="false">I21-I20</f>
        <v>1.00236877824603</v>
      </c>
      <c r="J24" s="657" t="n">
        <f aca="false">J21-J20</f>
        <v>1</v>
      </c>
      <c r="K24" s="657" t="n">
        <f aca="false">K21-K20</f>
        <v>1.0459988021114</v>
      </c>
      <c r="L24" s="657" t="n">
        <f aca="false">L21-L20</f>
        <v>1.03374251873966</v>
      </c>
      <c r="M24" s="657" t="n">
        <f aca="false">M21-M20</f>
        <v>0.907384069388085</v>
      </c>
      <c r="N24" s="657" t="n">
        <f aca="false">N21-N20</f>
        <v>0.768865317505793</v>
      </c>
      <c r="O24" s="648" t="n">
        <f aca="false">MAX(C24:N24)</f>
        <v>1.0459988021114</v>
      </c>
      <c r="P24" s="653"/>
      <c r="Q24" s="655" t="s">
        <v>365</v>
      </c>
    </row>
    <row r="25" s="652" customFormat="true" ht="15" hidden="false" customHeight="true" outlineLevel="0" collapsed="false">
      <c r="A25" s="646" t="s">
        <v>364</v>
      </c>
      <c r="B25" s="656" t="n">
        <v>2013</v>
      </c>
      <c r="C25" s="657" t="n">
        <f aca="false">C22-C21</f>
        <v>1.05259706029195</v>
      </c>
      <c r="D25" s="657" t="n">
        <f aca="false">D22-D21</f>
        <v>1.13976765256332</v>
      </c>
      <c r="E25" s="657" t="n">
        <f aca="false">E22-E21</f>
        <v>1.12942144655028</v>
      </c>
      <c r="F25" s="657" t="n">
        <f aca="false">F22-F21</f>
        <v>1.34688444486869</v>
      </c>
      <c r="G25" s="657" t="n">
        <f aca="false">G22-G21</f>
        <v>1.43979743636167</v>
      </c>
      <c r="H25" s="657" t="n">
        <f aca="false">H22-H21</f>
        <v>1.3409117903512</v>
      </c>
      <c r="I25" s="657" t="n">
        <f aca="false">I22-I21</f>
        <v>1.50659439748536</v>
      </c>
      <c r="J25" s="657" t="n">
        <f aca="false">J22-J21</f>
        <v>1.5</v>
      </c>
      <c r="K25" s="657" t="n">
        <f aca="false">K22-K21</f>
        <v>1.57040884886961</v>
      </c>
      <c r="L25" s="657" t="n">
        <f aca="false">L22-L21</f>
        <v>1.56336169609303</v>
      </c>
      <c r="M25" s="657" t="n">
        <f aca="false">M22-M21</f>
        <v>1.37705527514116</v>
      </c>
      <c r="N25" s="657" t="n">
        <f aca="false">N22-N21</f>
        <v>1.18001356553249</v>
      </c>
      <c r="O25" s="648" t="n">
        <f aca="false">MAX(C25:N25)</f>
        <v>1.57040884886961</v>
      </c>
      <c r="P25" s="653"/>
      <c r="Q25" s="655"/>
    </row>
    <row r="26" s="652" customFormat="true" ht="15" hidden="false" customHeight="true" outlineLevel="0" collapsed="false">
      <c r="A26" s="646" t="s">
        <v>364</v>
      </c>
      <c r="B26" s="656" t="n">
        <v>2014</v>
      </c>
      <c r="C26" s="657" t="n">
        <f aca="false">C23-C22</f>
        <v>1.06407028882213</v>
      </c>
      <c r="D26" s="657" t="n">
        <f aca="false">D23-D22</f>
        <v>1.15121365134689</v>
      </c>
      <c r="E26" s="657" t="n">
        <f aca="false">E23-E22</f>
        <v>1.14327799310583</v>
      </c>
      <c r="F26" s="657" t="n">
        <f aca="false">F23-F22</f>
        <v>1.3579763697203</v>
      </c>
      <c r="G26" s="657" t="n">
        <f aca="false">G23-G22</f>
        <v>1.45581719090141</v>
      </c>
      <c r="H26" s="657" t="n">
        <f aca="false">H23-H22</f>
        <v>1.34861369622064</v>
      </c>
      <c r="I26" s="657" t="n">
        <f aca="false">I23-I22</f>
        <v>1.51576969752109</v>
      </c>
      <c r="J26" s="657" t="n">
        <f aca="false">J23-J22</f>
        <v>1.5</v>
      </c>
      <c r="K26" s="657" t="n">
        <f aca="false">K23-K22</f>
        <v>1.56922829034167</v>
      </c>
      <c r="L26" s="657" t="n">
        <f aca="false">L23-L22</f>
        <v>1.52956914192227</v>
      </c>
      <c r="M26" s="657" t="n">
        <f aca="false">M23-M22</f>
        <v>1.34334201971111</v>
      </c>
      <c r="N26" s="657" t="n">
        <f aca="false">N23-N22</f>
        <v>1.14920909849344</v>
      </c>
      <c r="O26" s="648" t="n">
        <f aca="false">MAX(C26:N26)</f>
        <v>1.56922829034167</v>
      </c>
      <c r="P26" s="653"/>
      <c r="Q26" s="655"/>
    </row>
    <row r="27" s="652" customFormat="true" ht="15" hidden="false" customHeight="false" outlineLevel="0" collapsed="false">
      <c r="A27" s="639" t="s">
        <v>366</v>
      </c>
      <c r="B27" s="651"/>
      <c r="C27" s="653"/>
      <c r="D27" s="653"/>
      <c r="E27" s="653"/>
      <c r="F27" s="653"/>
      <c r="G27" s="653"/>
      <c r="H27" s="653"/>
      <c r="I27" s="653"/>
      <c r="J27" s="653"/>
      <c r="K27" s="653"/>
      <c r="L27" s="653"/>
      <c r="M27" s="653"/>
      <c r="N27" s="653"/>
      <c r="O27" s="653"/>
      <c r="P27" s="653"/>
    </row>
    <row r="28" s="652" customFormat="true" ht="15" hidden="false" customHeight="true" outlineLevel="0" collapsed="false">
      <c r="A28" s="639" t="s">
        <v>364</v>
      </c>
      <c r="B28" s="658" t="n">
        <v>2012</v>
      </c>
      <c r="C28" s="653" t="n">
        <f aca="false">C24</f>
        <v>0.698095994003238</v>
      </c>
      <c r="D28" s="653" t="n">
        <f aca="false">D24</f>
        <v>0.754223394650389</v>
      </c>
      <c r="E28" s="653" t="n">
        <f aca="false">E24</f>
        <v>0.74651119711059</v>
      </c>
      <c r="F28" s="653" t="n">
        <f aca="false">F24</f>
        <v>0.889733477451412</v>
      </c>
      <c r="G28" s="653" t="n">
        <f aca="false">G24</f>
        <v>0.95914077515305</v>
      </c>
      <c r="H28" s="653" t="n">
        <f aca="false">H24</f>
        <v>0.893464952295059</v>
      </c>
      <c r="I28" s="653" t="n">
        <f aca="false">I24</f>
        <v>1.00236877824603</v>
      </c>
      <c r="J28" s="653" t="n">
        <f aca="false">J24</f>
        <v>1</v>
      </c>
      <c r="K28" s="653" t="n">
        <f aca="false">K24</f>
        <v>1.0459988021114</v>
      </c>
      <c r="L28" s="653" t="n">
        <f aca="false">L24</f>
        <v>1.03374251873966</v>
      </c>
      <c r="M28" s="653" t="n">
        <f aca="false">M24</f>
        <v>0.907384069388085</v>
      </c>
      <c r="N28" s="653" t="n">
        <f aca="false">N24</f>
        <v>0.768865317505793</v>
      </c>
      <c r="O28" s="649" t="n">
        <f aca="false">MAX(C28:N28)</f>
        <v>1.0459988021114</v>
      </c>
      <c r="P28" s="653"/>
      <c r="Q28" s="655" t="s">
        <v>367</v>
      </c>
    </row>
    <row r="29" s="652" customFormat="true" ht="15" hidden="false" customHeight="true" outlineLevel="0" collapsed="false">
      <c r="A29" s="639" t="s">
        <v>364</v>
      </c>
      <c r="B29" s="658" t="n">
        <v>2013</v>
      </c>
      <c r="C29" s="653" t="n">
        <f aca="false">C28+C25</f>
        <v>1.75069305429519</v>
      </c>
      <c r="D29" s="653" t="n">
        <f aca="false">D28+D25</f>
        <v>1.89399104721371</v>
      </c>
      <c r="E29" s="653" t="n">
        <f aca="false">E28+E25</f>
        <v>1.87593264366087</v>
      </c>
      <c r="F29" s="653" t="n">
        <f aca="false">F28+F25</f>
        <v>2.2366179223201</v>
      </c>
      <c r="G29" s="653" t="n">
        <f aca="false">G28+G25</f>
        <v>2.39893821151472</v>
      </c>
      <c r="H29" s="653" t="n">
        <f aca="false">H28+H25</f>
        <v>2.23437674264626</v>
      </c>
      <c r="I29" s="653" t="n">
        <f aca="false">I28+I25</f>
        <v>2.50896317573139</v>
      </c>
      <c r="J29" s="653" t="n">
        <f aca="false">J28+J25</f>
        <v>2.5</v>
      </c>
      <c r="K29" s="653" t="n">
        <f aca="false">K28+K25</f>
        <v>2.616407650981</v>
      </c>
      <c r="L29" s="653" t="n">
        <f aca="false">L28+L25</f>
        <v>2.59710421483269</v>
      </c>
      <c r="M29" s="653" t="n">
        <f aca="false">M28+M25</f>
        <v>2.28443934452925</v>
      </c>
      <c r="N29" s="653" t="n">
        <f aca="false">N28+N25</f>
        <v>1.94887888303829</v>
      </c>
      <c r="O29" s="649" t="n">
        <f aca="false">MAX(C29:N29)</f>
        <v>2.616407650981</v>
      </c>
      <c r="P29" s="653"/>
      <c r="Q29" s="655"/>
    </row>
    <row r="30" s="652" customFormat="true" ht="15" hidden="false" customHeight="true" outlineLevel="0" collapsed="false">
      <c r="A30" s="639" t="s">
        <v>364</v>
      </c>
      <c r="B30" s="658" t="n">
        <v>2014</v>
      </c>
      <c r="C30" s="653" t="n">
        <f aca="false">C29+C26</f>
        <v>2.81476334311731</v>
      </c>
      <c r="D30" s="653" t="n">
        <f aca="false">D29+D26</f>
        <v>3.04520469856059</v>
      </c>
      <c r="E30" s="653" t="n">
        <f aca="false">E29+E26</f>
        <v>3.0192106367667</v>
      </c>
      <c r="F30" s="653" t="n">
        <f aca="false">F29+F26</f>
        <v>3.5945942920404</v>
      </c>
      <c r="G30" s="653" t="n">
        <f aca="false">G29+G26</f>
        <v>3.85475540241613</v>
      </c>
      <c r="H30" s="653" t="n">
        <f aca="false">H29+H26</f>
        <v>3.5829904388669</v>
      </c>
      <c r="I30" s="653" t="n">
        <f aca="false">I29+I26</f>
        <v>4.02473287325248</v>
      </c>
      <c r="J30" s="653" t="n">
        <f aca="false">J29+J26</f>
        <v>4</v>
      </c>
      <c r="K30" s="653" t="n">
        <f aca="false">K29+K26</f>
        <v>4.18563594132267</v>
      </c>
      <c r="L30" s="653" t="n">
        <f aca="false">L29+L26</f>
        <v>4.12667335675496</v>
      </c>
      <c r="M30" s="653" t="n">
        <f aca="false">M29+M26</f>
        <v>3.62778136424035</v>
      </c>
      <c r="N30" s="653" t="n">
        <f aca="false">N29+N26</f>
        <v>3.09808798153173</v>
      </c>
      <c r="O30" s="649" t="n">
        <f aca="false">MAX(C30:N30)</f>
        <v>4.18563594132267</v>
      </c>
      <c r="P30" s="653"/>
      <c r="Q30" s="655"/>
    </row>
    <row r="31" s="652" customFormat="true" ht="15" hidden="false" customHeight="true" outlineLevel="0" collapsed="false">
      <c r="A31" s="659" t="s">
        <v>368</v>
      </c>
      <c r="B31" s="660" t="n">
        <v>2011</v>
      </c>
      <c r="C31" s="657" t="n">
        <v>0</v>
      </c>
      <c r="D31" s="657" t="n">
        <v>0</v>
      </c>
      <c r="E31" s="657" t="n">
        <v>0</v>
      </c>
      <c r="F31" s="657" t="n">
        <v>0</v>
      </c>
      <c r="G31" s="657" t="n">
        <v>0.669556998587037</v>
      </c>
      <c r="H31" s="657" t="n">
        <v>0.645422431844267</v>
      </c>
      <c r="I31" s="657" t="n">
        <v>0.680696192519828</v>
      </c>
      <c r="J31" s="657" t="n">
        <v>0.682309938828408</v>
      </c>
      <c r="K31" s="657" t="n">
        <v>0.710228589673046</v>
      </c>
      <c r="L31" s="657" t="n">
        <v>0.680667412968414</v>
      </c>
      <c r="M31" s="657" t="n">
        <v>0</v>
      </c>
      <c r="N31" s="657" t="n">
        <v>0</v>
      </c>
      <c r="O31" s="657"/>
      <c r="P31" s="653"/>
      <c r="Q31" s="661" t="s">
        <v>369</v>
      </c>
    </row>
    <row r="32" s="652" customFormat="true" ht="15" hidden="false" customHeight="false" outlineLevel="0" collapsed="false">
      <c r="A32" s="659" t="s">
        <v>370</v>
      </c>
      <c r="B32" s="660" t="n">
        <v>2012</v>
      </c>
      <c r="C32" s="657" t="n">
        <f aca="false">C14-C31</f>
        <v>0</v>
      </c>
      <c r="D32" s="657" t="n">
        <f aca="false">D14-D31</f>
        <v>0</v>
      </c>
      <c r="E32" s="657" t="n">
        <f aca="false">E14-E31</f>
        <v>0</v>
      </c>
      <c r="F32" s="657" t="n">
        <f aca="false">F14-F31</f>
        <v>0</v>
      </c>
      <c r="G32" s="657" t="n">
        <f aca="false">G14-G31</f>
        <v>0</v>
      </c>
      <c r="H32" s="657" t="n">
        <f aca="false">H14-H31</f>
        <v>0</v>
      </c>
      <c r="I32" s="657" t="n">
        <f aca="false">I14-I31</f>
        <v>0</v>
      </c>
      <c r="J32" s="657" t="n">
        <f aca="false">J14-J31</f>
        <v>0</v>
      </c>
      <c r="K32" s="657" t="n">
        <f aca="false">K14-K31</f>
        <v>0</v>
      </c>
      <c r="L32" s="657" t="n">
        <f aca="false">L14-L31</f>
        <v>0</v>
      </c>
      <c r="M32" s="657" t="n">
        <f aca="false">M14-M31</f>
        <v>0</v>
      </c>
      <c r="N32" s="657" t="n">
        <f aca="false">N14-N31</f>
        <v>0</v>
      </c>
      <c r="O32" s="657" t="n">
        <f aca="false">MAX(C32:N32)</f>
        <v>0</v>
      </c>
      <c r="P32" s="653"/>
      <c r="Q32" s="661"/>
    </row>
    <row r="33" s="652" customFormat="true" ht="15" hidden="false" customHeight="false" outlineLevel="0" collapsed="false">
      <c r="A33" s="659" t="s">
        <v>370</v>
      </c>
      <c r="B33" s="660" t="n">
        <v>2013</v>
      </c>
      <c r="C33" s="657" t="n">
        <f aca="false">C15-C14</f>
        <v>0</v>
      </c>
      <c r="D33" s="657" t="n">
        <f aca="false">D15-D14</f>
        <v>0</v>
      </c>
      <c r="E33" s="657" t="n">
        <f aca="false">E15-E14</f>
        <v>0</v>
      </c>
      <c r="F33" s="657" t="n">
        <f aca="false">F15-F14</f>
        <v>0</v>
      </c>
      <c r="G33" s="657" t="n">
        <f aca="false">G15-G14</f>
        <v>0</v>
      </c>
      <c r="H33" s="657" t="n">
        <f aca="false">H15-H14</f>
        <v>0</v>
      </c>
      <c r="I33" s="657" t="n">
        <f aca="false">I15-I14</f>
        <v>0</v>
      </c>
      <c r="J33" s="657" t="n">
        <f aca="false">J15-J14</f>
        <v>0</v>
      </c>
      <c r="K33" s="657" t="n">
        <f aca="false">K15-K14</f>
        <v>0</v>
      </c>
      <c r="L33" s="657" t="n">
        <f aca="false">L15-L14</f>
        <v>0</v>
      </c>
      <c r="M33" s="657" t="n">
        <f aca="false">M15-M14</f>
        <v>0</v>
      </c>
      <c r="N33" s="657" t="n">
        <f aca="false">N15-N14</f>
        <v>0</v>
      </c>
      <c r="O33" s="657" t="n">
        <f aca="false">MAX(C33:N33)</f>
        <v>0</v>
      </c>
      <c r="P33" s="653"/>
      <c r="Q33" s="661"/>
    </row>
    <row r="34" s="652" customFormat="true" ht="15" hidden="false" customHeight="false" outlineLevel="0" collapsed="false">
      <c r="A34" s="659" t="s">
        <v>370</v>
      </c>
      <c r="B34" s="660" t="n">
        <v>2014</v>
      </c>
      <c r="C34" s="657" t="n">
        <f aca="false">C16-C15</f>
        <v>0</v>
      </c>
      <c r="D34" s="657" t="n">
        <f aca="false">D16-D15</f>
        <v>0</v>
      </c>
      <c r="E34" s="657" t="n">
        <f aca="false">E16-E15</f>
        <v>0</v>
      </c>
      <c r="F34" s="657" t="n">
        <f aca="false">F16-F15</f>
        <v>0</v>
      </c>
      <c r="G34" s="657" t="n">
        <f aca="false">G16-G15</f>
        <v>0</v>
      </c>
      <c r="H34" s="657" t="n">
        <f aca="false">H16-H15</f>
        <v>0</v>
      </c>
      <c r="I34" s="657" t="n">
        <f aca="false">I16-I15</f>
        <v>0</v>
      </c>
      <c r="J34" s="657" t="n">
        <f aca="false">J16-J15</f>
        <v>0</v>
      </c>
      <c r="K34" s="657" t="n">
        <f aca="false">K16-K15</f>
        <v>0</v>
      </c>
      <c r="L34" s="657" t="n">
        <f aca="false">L16-L15</f>
        <v>0</v>
      </c>
      <c r="M34" s="657" t="n">
        <f aca="false">M16-M15</f>
        <v>0</v>
      </c>
      <c r="N34" s="657" t="n">
        <f aca="false">N16-N15</f>
        <v>0</v>
      </c>
      <c r="O34" s="657" t="n">
        <f aca="false">MAX(C34:N34)</f>
        <v>0</v>
      </c>
      <c r="P34" s="653"/>
      <c r="Q34" s="661"/>
    </row>
    <row r="35" s="652" customFormat="true" ht="15" hidden="false" customHeight="false" outlineLevel="0" collapsed="false">
      <c r="A35" s="639" t="s">
        <v>371</v>
      </c>
      <c r="B35" s="662" t="n">
        <v>2011</v>
      </c>
      <c r="C35" s="653" t="n">
        <v>0</v>
      </c>
      <c r="D35" s="653" t="n">
        <v>0</v>
      </c>
      <c r="E35" s="653" t="n">
        <v>0</v>
      </c>
      <c r="F35" s="653" t="n">
        <v>0</v>
      </c>
      <c r="G35" s="653" t="n">
        <v>1.19588224614994</v>
      </c>
      <c r="H35" s="653" t="n">
        <v>1.16484581723217</v>
      </c>
      <c r="I35" s="653" t="n">
        <v>1.26930346301733</v>
      </c>
      <c r="J35" s="653" t="n">
        <v>1.2731191013356</v>
      </c>
      <c r="K35" s="653" t="n">
        <v>1.33381243519931</v>
      </c>
      <c r="L35" s="653" t="n">
        <v>1.26659548769976</v>
      </c>
      <c r="M35" s="653" t="n">
        <v>0</v>
      </c>
      <c r="N35" s="653" t="n">
        <v>0</v>
      </c>
      <c r="O35" s="653"/>
      <c r="P35" s="653"/>
    </row>
    <row r="36" s="652" customFormat="true" ht="15" hidden="false" customHeight="true" outlineLevel="0" collapsed="false">
      <c r="A36" s="639" t="s">
        <v>372</v>
      </c>
      <c r="B36" s="662" t="n">
        <v>2012</v>
      </c>
      <c r="C36" s="653" t="n">
        <f aca="false">C17-C35</f>
        <v>0</v>
      </c>
      <c r="D36" s="653" t="n">
        <f aca="false">D17-D35</f>
        <v>0</v>
      </c>
      <c r="E36" s="653" t="n">
        <f aca="false">E17-E35</f>
        <v>0</v>
      </c>
      <c r="F36" s="653" t="n">
        <f aca="false">F17-F35</f>
        <v>0</v>
      </c>
      <c r="G36" s="653" t="n">
        <f aca="false">G17-G35</f>
        <v>0.167791338061897</v>
      </c>
      <c r="H36" s="653" t="n">
        <f aca="false">H17-H35</f>
        <v>0.170282839376399</v>
      </c>
      <c r="I36" s="653" t="n">
        <f aca="false">I17-I35</f>
        <v>0.193052217356362</v>
      </c>
      <c r="J36" s="653" t="n">
        <f aca="false">J17-J35</f>
        <v>0.201192686326157</v>
      </c>
      <c r="K36" s="653" t="n">
        <f aca="false">K17-K35</f>
        <v>0.218745657316861</v>
      </c>
      <c r="L36" s="653" t="n">
        <f aca="false">L17-L35</f>
        <v>0.215321137967998</v>
      </c>
      <c r="M36" s="653" t="n">
        <f aca="false">M17-M35</f>
        <v>0</v>
      </c>
      <c r="N36" s="653" t="n">
        <f aca="false">N17-N35</f>
        <v>0</v>
      </c>
      <c r="O36" s="649" t="n">
        <f aca="false">MAX(C36:N36)</f>
        <v>0.218745657316861</v>
      </c>
      <c r="P36" s="653"/>
    </row>
    <row r="37" s="652" customFormat="true" ht="15" hidden="false" customHeight="true" outlineLevel="0" collapsed="false">
      <c r="A37" s="639" t="s">
        <v>372</v>
      </c>
      <c r="B37" s="662" t="n">
        <v>2013</v>
      </c>
      <c r="C37" s="653" t="n">
        <f aca="false">C18-C17</f>
        <v>0</v>
      </c>
      <c r="D37" s="653" t="n">
        <f aca="false">D18-D17</f>
        <v>0</v>
      </c>
      <c r="E37" s="653" t="n">
        <f aca="false">E18-E17</f>
        <v>0</v>
      </c>
      <c r="F37" s="653" t="n">
        <f aca="false">F18-F17</f>
        <v>0</v>
      </c>
      <c r="G37" s="653" t="n">
        <f aca="false">G18-G17</f>
        <v>0.215857874861876</v>
      </c>
      <c r="H37" s="653" t="n">
        <f aca="false">H18-H17</f>
        <v>0.209119055986702</v>
      </c>
      <c r="I37" s="653" t="n">
        <f aca="false">I18-I17</f>
        <v>0.226617964500216</v>
      </c>
      <c r="J37" s="653" t="n">
        <f aca="false">J18-J17</f>
        <v>0.22602591731563</v>
      </c>
      <c r="K37" s="653" t="n">
        <f aca="false">K18-K17</f>
        <v>0.235451109264858</v>
      </c>
      <c r="L37" s="653" t="n">
        <f aca="false">L18-L17</f>
        <v>0.222287304494536</v>
      </c>
      <c r="M37" s="653" t="n">
        <f aca="false">M18-M17</f>
        <v>0</v>
      </c>
      <c r="N37" s="653" t="n">
        <f aca="false">N18-N17</f>
        <v>0</v>
      </c>
      <c r="O37" s="649" t="n">
        <f aca="false">MAX(C37:N37)</f>
        <v>0.235451109264858</v>
      </c>
      <c r="P37" s="653"/>
    </row>
    <row r="38" s="652" customFormat="true" ht="15" hidden="false" customHeight="true" outlineLevel="0" collapsed="false">
      <c r="A38" s="639" t="s">
        <v>372</v>
      </c>
      <c r="B38" s="662" t="n">
        <v>2014</v>
      </c>
      <c r="C38" s="653" t="n">
        <f aca="false">C19-C18</f>
        <v>0</v>
      </c>
      <c r="D38" s="653" t="n">
        <f aca="false">D19-D18</f>
        <v>0</v>
      </c>
      <c r="E38" s="653" t="n">
        <f aca="false">E19-E18</f>
        <v>0</v>
      </c>
      <c r="F38" s="653" t="n">
        <f aca="false">F19-F18</f>
        <v>0</v>
      </c>
      <c r="G38" s="653" t="n">
        <f aca="false">G19-G18</f>
        <v>0.236929753394268</v>
      </c>
      <c r="H38" s="653" t="n">
        <f aca="false">H19-H18</f>
        <v>0.231637592596326</v>
      </c>
      <c r="I38" s="653" t="n">
        <f aca="false">I19-I18</f>
        <v>0.253346317693986</v>
      </c>
      <c r="J38" s="653" t="n">
        <f aca="false">J19-J18</f>
        <v>0.255050868260548</v>
      </c>
      <c r="K38" s="653" t="n">
        <f aca="false">K19-K18</f>
        <v>0.268201292925267</v>
      </c>
      <c r="L38" s="653" t="n">
        <f aca="false">L19-L18</f>
        <v>0.255630865276121</v>
      </c>
      <c r="M38" s="653" t="n">
        <f aca="false">M19-M18</f>
        <v>0</v>
      </c>
      <c r="N38" s="653" t="n">
        <f aca="false">N19-N18</f>
        <v>0</v>
      </c>
      <c r="O38" s="649" t="n">
        <f aca="false">MAX(C38:N38)</f>
        <v>0.268201292925267</v>
      </c>
      <c r="P38" s="653"/>
    </row>
    <row r="39" s="652" customFormat="true" ht="15" hidden="false" customHeight="false" outlineLevel="0" collapsed="false">
      <c r="A39" s="659" t="s">
        <v>257</v>
      </c>
      <c r="B39" s="660" t="n">
        <v>2012</v>
      </c>
      <c r="C39" s="663" t="n">
        <v>49</v>
      </c>
      <c r="D39" s="663" t="n">
        <v>46</v>
      </c>
      <c r="E39" s="663" t="n">
        <v>37</v>
      </c>
      <c r="F39" s="663" t="n">
        <v>40</v>
      </c>
      <c r="G39" s="663" t="n">
        <v>47</v>
      </c>
      <c r="H39" s="663" t="n">
        <v>42</v>
      </c>
      <c r="I39" s="663" t="n">
        <v>65</v>
      </c>
      <c r="J39" s="663" t="n">
        <v>64</v>
      </c>
      <c r="K39" s="663" t="n">
        <v>59</v>
      </c>
      <c r="L39" s="663" t="n">
        <v>49</v>
      </c>
      <c r="M39" s="663" t="n">
        <v>37</v>
      </c>
      <c r="N39" s="663" t="n">
        <v>42</v>
      </c>
      <c r="O39" s="663" t="n">
        <f aca="false">MAX(C39:N39)</f>
        <v>65</v>
      </c>
      <c r="P39" s="653"/>
      <c r="Q39" s="664"/>
    </row>
    <row r="40" s="652" customFormat="true" ht="15" hidden="false" customHeight="false" outlineLevel="0" collapsed="false">
      <c r="A40" s="659" t="s">
        <v>257</v>
      </c>
      <c r="B40" s="660" t="n">
        <v>2013</v>
      </c>
      <c r="C40" s="663" t="n">
        <v>50</v>
      </c>
      <c r="D40" s="663" t="n">
        <v>47</v>
      </c>
      <c r="E40" s="663" t="n">
        <v>38</v>
      </c>
      <c r="F40" s="663" t="n">
        <v>41</v>
      </c>
      <c r="G40" s="663" t="n">
        <v>48</v>
      </c>
      <c r="H40" s="663" t="n">
        <v>43</v>
      </c>
      <c r="I40" s="663" t="n">
        <v>67</v>
      </c>
      <c r="J40" s="663" t="n">
        <v>65</v>
      </c>
      <c r="K40" s="663" t="n">
        <v>60</v>
      </c>
      <c r="L40" s="663" t="n">
        <v>50</v>
      </c>
      <c r="M40" s="663" t="n">
        <v>37</v>
      </c>
      <c r="N40" s="663" t="n">
        <v>43</v>
      </c>
      <c r="O40" s="663" t="n">
        <f aca="false">MAX(C40:N40)</f>
        <v>67</v>
      </c>
      <c r="P40" s="653"/>
      <c r="Q40" s="664"/>
    </row>
    <row r="41" s="652" customFormat="true" ht="15" hidden="false" customHeight="false" outlineLevel="0" collapsed="false">
      <c r="A41" s="659" t="s">
        <v>257</v>
      </c>
      <c r="B41" s="660" t="n">
        <v>2014</v>
      </c>
      <c r="C41" s="663" t="n">
        <v>51</v>
      </c>
      <c r="D41" s="663" t="n">
        <v>48</v>
      </c>
      <c r="E41" s="663" t="n">
        <v>39</v>
      </c>
      <c r="F41" s="663" t="n">
        <v>41</v>
      </c>
      <c r="G41" s="663" t="n">
        <v>49</v>
      </c>
      <c r="H41" s="663" t="n">
        <v>44</v>
      </c>
      <c r="I41" s="663" t="n">
        <v>68</v>
      </c>
      <c r="J41" s="663" t="n">
        <v>67</v>
      </c>
      <c r="K41" s="663" t="n">
        <v>61</v>
      </c>
      <c r="L41" s="663" t="n">
        <v>51</v>
      </c>
      <c r="M41" s="663" t="n">
        <v>38</v>
      </c>
      <c r="N41" s="663" t="n">
        <v>44</v>
      </c>
      <c r="O41" s="663" t="n">
        <f aca="false">MAX(C41:N41)</f>
        <v>68</v>
      </c>
      <c r="P41" s="653"/>
      <c r="Q41" s="664"/>
    </row>
    <row r="42" s="652" customFormat="true" ht="15" hidden="false" customHeight="false" outlineLevel="0" collapsed="false">
      <c r="A42" s="651"/>
      <c r="B42" s="653"/>
      <c r="C42" s="653"/>
      <c r="D42" s="653"/>
      <c r="E42" s="653"/>
      <c r="F42" s="653"/>
      <c r="G42" s="651"/>
      <c r="H42" s="651"/>
      <c r="I42" s="651"/>
      <c r="J42" s="651"/>
      <c r="K42" s="651"/>
      <c r="L42" s="651"/>
      <c r="M42" s="651"/>
      <c r="N42" s="651"/>
      <c r="O42" s="651"/>
      <c r="P42" s="651"/>
    </row>
    <row r="43" s="652" customFormat="true" ht="15" hidden="false" customHeight="false" outlineLevel="0" collapsed="false">
      <c r="A43" s="651"/>
      <c r="B43" s="653"/>
      <c r="C43" s="653"/>
      <c r="D43" s="653"/>
      <c r="E43" s="653"/>
      <c r="F43" s="653"/>
      <c r="G43" s="651"/>
      <c r="H43" s="651"/>
      <c r="I43" s="651"/>
      <c r="J43" s="651"/>
      <c r="K43" s="651"/>
      <c r="L43" s="651"/>
      <c r="M43" s="651"/>
      <c r="N43" s="651"/>
      <c r="O43" s="651"/>
      <c r="P43" s="651"/>
    </row>
    <row r="44" s="652" customFormat="true" ht="15" hidden="false" customHeight="false" outlineLevel="0" collapsed="false">
      <c r="A44" s="651"/>
      <c r="B44" s="651"/>
      <c r="C44" s="651"/>
      <c r="D44" s="651"/>
      <c r="E44" s="651"/>
      <c r="F44" s="651"/>
      <c r="G44" s="651"/>
      <c r="H44" s="651"/>
      <c r="I44" s="651"/>
      <c r="J44" s="651"/>
      <c r="K44" s="651"/>
      <c r="L44" s="651"/>
      <c r="M44" s="651"/>
      <c r="N44" s="651"/>
      <c r="O44" s="651"/>
      <c r="P44" s="651"/>
    </row>
    <row r="45" s="652" customFormat="true" ht="15" hidden="false" customHeight="false" outlineLevel="0" collapsed="false">
      <c r="B45" s="651"/>
      <c r="C45" s="651"/>
      <c r="D45" s="651"/>
      <c r="E45" s="651"/>
      <c r="F45" s="651"/>
      <c r="G45" s="651"/>
      <c r="H45" s="651"/>
      <c r="I45" s="651"/>
      <c r="J45" s="651"/>
      <c r="K45" s="651"/>
      <c r="L45" s="651"/>
      <c r="M45" s="651"/>
      <c r="N45" s="651"/>
      <c r="O45" s="651"/>
      <c r="P45" s="651"/>
    </row>
    <row r="46" s="652" customFormat="true" ht="15" hidden="false" customHeight="false" outlineLevel="0" collapsed="false">
      <c r="B46" s="651"/>
      <c r="C46" s="651"/>
      <c r="D46" s="651"/>
      <c r="E46" s="651"/>
      <c r="F46" s="651"/>
      <c r="G46" s="651"/>
      <c r="H46" s="651"/>
      <c r="I46" s="651"/>
      <c r="J46" s="651"/>
      <c r="K46" s="651"/>
      <c r="L46" s="651"/>
      <c r="M46" s="651"/>
      <c r="N46" s="651"/>
      <c r="O46" s="651"/>
      <c r="P46" s="651"/>
    </row>
    <row r="47" s="652" customFormat="true" ht="15" hidden="false" customHeight="false" outlineLevel="0" collapsed="false">
      <c r="B47" s="651"/>
      <c r="C47" s="651"/>
      <c r="D47" s="651"/>
      <c r="E47" s="651"/>
      <c r="F47" s="651"/>
      <c r="G47" s="651"/>
      <c r="H47" s="651"/>
      <c r="I47" s="651"/>
      <c r="J47" s="651"/>
      <c r="K47" s="651"/>
      <c r="L47" s="651"/>
      <c r="M47" s="651"/>
      <c r="N47" s="651"/>
      <c r="O47" s="651"/>
      <c r="P47" s="651"/>
    </row>
    <row r="48" s="652" customFormat="true" ht="15" hidden="false" customHeight="false" outlineLevel="0" collapsed="false">
      <c r="B48" s="651"/>
      <c r="C48" s="651"/>
      <c r="D48" s="651"/>
      <c r="E48" s="651"/>
      <c r="F48" s="651"/>
      <c r="G48" s="651"/>
      <c r="H48" s="651"/>
      <c r="I48" s="651"/>
      <c r="J48" s="651"/>
      <c r="K48" s="651"/>
      <c r="L48" s="651"/>
      <c r="M48" s="651"/>
      <c r="N48" s="651"/>
      <c r="O48" s="651"/>
      <c r="P48" s="651"/>
    </row>
    <row r="49" s="652" customFormat="true" ht="15" hidden="false" customHeight="false" outlineLevel="0" collapsed="false">
      <c r="B49" s="651"/>
      <c r="C49" s="651"/>
      <c r="D49" s="651"/>
      <c r="E49" s="651"/>
      <c r="F49" s="651"/>
      <c r="G49" s="651"/>
      <c r="H49" s="651"/>
      <c r="I49" s="651"/>
      <c r="J49" s="651"/>
      <c r="K49" s="651"/>
      <c r="L49" s="651"/>
      <c r="M49" s="651"/>
      <c r="N49" s="651"/>
      <c r="O49" s="651"/>
      <c r="P49" s="651"/>
    </row>
    <row r="50" s="652" customFormat="true" ht="15" hidden="false" customHeight="false" outlineLevel="0" collapsed="false">
      <c r="B50" s="651"/>
      <c r="C50" s="651"/>
      <c r="D50" s="651"/>
      <c r="E50" s="651"/>
      <c r="F50" s="651"/>
      <c r="G50" s="651"/>
      <c r="H50" s="651"/>
      <c r="I50" s="651"/>
      <c r="J50" s="651"/>
      <c r="K50" s="651"/>
      <c r="L50" s="651"/>
      <c r="M50" s="651"/>
      <c r="N50" s="651"/>
      <c r="O50" s="651"/>
      <c r="P50" s="651"/>
    </row>
    <row r="51" s="652" customFormat="true" ht="15" hidden="false" customHeight="false" outlineLevel="0" collapsed="false">
      <c r="B51" s="651"/>
      <c r="C51" s="651"/>
      <c r="D51" s="651"/>
      <c r="E51" s="651"/>
      <c r="F51" s="651"/>
      <c r="G51" s="651"/>
      <c r="H51" s="651"/>
      <c r="I51" s="651"/>
      <c r="J51" s="651"/>
      <c r="K51" s="651"/>
      <c r="L51" s="651"/>
      <c r="M51" s="651"/>
      <c r="N51" s="651"/>
      <c r="O51" s="651"/>
      <c r="P51" s="651"/>
    </row>
    <row r="52" s="652" customFormat="true" ht="15" hidden="false" customHeight="false" outlineLevel="0" collapsed="false">
      <c r="B52" s="651"/>
      <c r="C52" s="651"/>
      <c r="D52" s="651"/>
      <c r="E52" s="651"/>
      <c r="F52" s="651"/>
      <c r="G52" s="651"/>
      <c r="H52" s="651"/>
      <c r="I52" s="651"/>
      <c r="J52" s="651"/>
      <c r="K52" s="651"/>
      <c r="L52" s="651"/>
      <c r="M52" s="651"/>
      <c r="N52" s="651"/>
      <c r="O52" s="651"/>
      <c r="P52" s="651"/>
    </row>
    <row r="53" s="652" customFormat="true" ht="15" hidden="false" customHeight="false" outlineLevel="0" collapsed="false">
      <c r="B53" s="651"/>
      <c r="C53" s="651"/>
      <c r="D53" s="651"/>
      <c r="E53" s="651"/>
      <c r="F53" s="651"/>
      <c r="G53" s="651"/>
      <c r="H53" s="651"/>
      <c r="I53" s="651"/>
      <c r="J53" s="651"/>
      <c r="K53" s="651"/>
      <c r="L53" s="651"/>
      <c r="M53" s="651"/>
      <c r="N53" s="651"/>
      <c r="O53" s="651"/>
      <c r="P53" s="651"/>
    </row>
    <row r="54" s="652" customFormat="true" ht="15" hidden="false" customHeight="false" outlineLevel="0" collapsed="false">
      <c r="B54" s="651"/>
      <c r="C54" s="651"/>
      <c r="D54" s="651"/>
      <c r="E54" s="651"/>
      <c r="F54" s="651"/>
      <c r="G54" s="651"/>
      <c r="H54" s="651"/>
      <c r="I54" s="651"/>
      <c r="J54" s="651"/>
      <c r="K54" s="651"/>
      <c r="L54" s="651"/>
      <c r="M54" s="651"/>
      <c r="N54" s="651"/>
      <c r="O54" s="651"/>
      <c r="P54" s="651"/>
    </row>
    <row r="55" s="652" customFormat="true" ht="15" hidden="false" customHeight="false" outlineLevel="0" collapsed="false">
      <c r="B55" s="651"/>
      <c r="C55" s="651"/>
      <c r="D55" s="651"/>
      <c r="E55" s="651"/>
      <c r="F55" s="651"/>
      <c r="G55" s="651"/>
      <c r="H55" s="651"/>
      <c r="I55" s="651"/>
      <c r="J55" s="651"/>
      <c r="K55" s="651"/>
      <c r="L55" s="651"/>
      <c r="M55" s="651"/>
      <c r="N55" s="651"/>
      <c r="O55" s="651"/>
      <c r="P55" s="651"/>
    </row>
    <row r="56" s="652" customFormat="true" ht="15" hidden="false" customHeight="false" outlineLevel="0" collapsed="false">
      <c r="B56" s="651"/>
      <c r="C56" s="651"/>
      <c r="D56" s="651"/>
      <c r="E56" s="651"/>
      <c r="F56" s="651"/>
      <c r="G56" s="651"/>
      <c r="H56" s="651"/>
      <c r="I56" s="651"/>
      <c r="J56" s="651"/>
      <c r="K56" s="651"/>
      <c r="L56" s="651"/>
      <c r="M56" s="651"/>
      <c r="N56" s="651"/>
      <c r="O56" s="651"/>
      <c r="P56" s="651"/>
    </row>
    <row r="57" s="652" customFormat="true" ht="15" hidden="false" customHeight="false" outlineLevel="0" collapsed="false">
      <c r="B57" s="651"/>
      <c r="C57" s="651"/>
      <c r="D57" s="651"/>
      <c r="E57" s="651"/>
      <c r="F57" s="651"/>
      <c r="G57" s="651"/>
      <c r="H57" s="651"/>
      <c r="I57" s="651"/>
      <c r="J57" s="651"/>
      <c r="K57" s="651"/>
      <c r="L57" s="651"/>
      <c r="M57" s="651"/>
      <c r="N57" s="651"/>
      <c r="O57" s="651"/>
      <c r="P57" s="651"/>
    </row>
    <row r="58" s="652" customFormat="true" ht="15" hidden="false" customHeight="false" outlineLevel="0" collapsed="false">
      <c r="B58" s="651"/>
      <c r="C58" s="651"/>
      <c r="D58" s="651"/>
      <c r="E58" s="651"/>
      <c r="F58" s="651"/>
      <c r="G58" s="651"/>
      <c r="H58" s="651"/>
      <c r="I58" s="651"/>
      <c r="J58" s="651"/>
      <c r="K58" s="651"/>
      <c r="L58" s="651"/>
      <c r="M58" s="651"/>
      <c r="N58" s="651"/>
      <c r="O58" s="651"/>
      <c r="P58" s="651"/>
    </row>
    <row r="59" s="652" customFormat="true" ht="15" hidden="false" customHeight="false" outlineLevel="0" collapsed="false">
      <c r="B59" s="651"/>
      <c r="C59" s="651"/>
      <c r="D59" s="651"/>
      <c r="E59" s="651"/>
      <c r="F59" s="651"/>
      <c r="G59" s="651"/>
      <c r="H59" s="651"/>
      <c r="I59" s="651"/>
      <c r="J59" s="651"/>
      <c r="K59" s="651"/>
      <c r="L59" s="651"/>
      <c r="M59" s="651"/>
      <c r="N59" s="651"/>
      <c r="O59" s="651"/>
      <c r="P59" s="651"/>
    </row>
    <row r="60" s="652" customFormat="true" ht="15" hidden="false" customHeight="false" outlineLevel="0" collapsed="false">
      <c r="B60" s="651"/>
      <c r="C60" s="651"/>
      <c r="D60" s="651"/>
      <c r="E60" s="651"/>
      <c r="F60" s="651"/>
      <c r="G60" s="651"/>
      <c r="H60" s="651"/>
      <c r="I60" s="651"/>
      <c r="J60" s="651"/>
      <c r="K60" s="651"/>
      <c r="L60" s="651"/>
      <c r="M60" s="651"/>
      <c r="N60" s="651"/>
      <c r="O60" s="651"/>
      <c r="P60" s="651"/>
    </row>
    <row r="61" s="652" customFormat="true" ht="15" hidden="false" customHeight="false" outlineLevel="0" collapsed="false">
      <c r="B61" s="651"/>
      <c r="C61" s="651"/>
      <c r="D61" s="651"/>
      <c r="E61" s="651"/>
      <c r="F61" s="651"/>
      <c r="G61" s="651"/>
      <c r="H61" s="651"/>
      <c r="I61" s="651"/>
      <c r="J61" s="651"/>
      <c r="K61" s="651"/>
      <c r="L61" s="651"/>
      <c r="M61" s="651"/>
      <c r="N61" s="651"/>
      <c r="O61" s="651"/>
      <c r="P61" s="651"/>
    </row>
    <row r="62" s="652" customFormat="true" ht="15" hidden="false" customHeight="false" outlineLevel="0" collapsed="false">
      <c r="B62" s="651"/>
      <c r="C62" s="651"/>
      <c r="D62" s="651"/>
      <c r="E62" s="651"/>
      <c r="F62" s="651"/>
      <c r="G62" s="651"/>
      <c r="H62" s="651"/>
      <c r="I62" s="651"/>
      <c r="J62" s="651"/>
      <c r="K62" s="651"/>
      <c r="L62" s="651"/>
      <c r="M62" s="651"/>
      <c r="N62" s="651"/>
      <c r="O62" s="651"/>
      <c r="P62" s="651"/>
    </row>
    <row r="63" s="652" customFormat="true" ht="15" hidden="false" customHeight="false" outlineLevel="0" collapsed="false">
      <c r="B63" s="651"/>
      <c r="C63" s="651"/>
      <c r="D63" s="651"/>
      <c r="E63" s="651"/>
      <c r="F63" s="651"/>
      <c r="G63" s="651"/>
      <c r="H63" s="651"/>
      <c r="I63" s="651"/>
      <c r="J63" s="651"/>
      <c r="K63" s="651"/>
      <c r="L63" s="651"/>
      <c r="M63" s="651"/>
      <c r="N63" s="651"/>
      <c r="O63" s="651"/>
      <c r="P63" s="651"/>
    </row>
    <row r="64" s="652" customFormat="true" ht="15" hidden="false" customHeight="false" outlineLevel="0" collapsed="false">
      <c r="B64" s="651"/>
      <c r="C64" s="651"/>
      <c r="D64" s="651"/>
      <c r="E64" s="651"/>
      <c r="F64" s="651"/>
      <c r="G64" s="651"/>
      <c r="H64" s="651"/>
      <c r="I64" s="651"/>
      <c r="J64" s="651"/>
      <c r="K64" s="651"/>
      <c r="L64" s="651"/>
      <c r="M64" s="651"/>
      <c r="N64" s="651"/>
      <c r="O64" s="651"/>
      <c r="P64" s="651"/>
    </row>
    <row r="65" s="652" customFormat="true" ht="15" hidden="false" customHeight="false" outlineLevel="0" collapsed="false">
      <c r="B65" s="651"/>
      <c r="C65" s="651"/>
      <c r="D65" s="651"/>
      <c r="E65" s="651"/>
      <c r="F65" s="651"/>
      <c r="G65" s="651"/>
      <c r="H65" s="651"/>
      <c r="I65" s="651"/>
      <c r="J65" s="651"/>
      <c r="K65" s="651"/>
      <c r="L65" s="651"/>
      <c r="M65" s="651"/>
      <c r="N65" s="651"/>
      <c r="O65" s="651"/>
      <c r="P65" s="651"/>
    </row>
  </sheetData>
  <mergeCells count="6">
    <mergeCell ref="Q14:Q16"/>
    <mergeCell ref="Q17:Q19"/>
    <mergeCell ref="Q20:Q23"/>
    <mergeCell ref="Q24:Q26"/>
    <mergeCell ref="Q28:Q30"/>
    <mergeCell ref="Q31:Q34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18.28"/>
    <col collapsed="false" customWidth="false" hidden="false" outlineLevel="0" max="2" min="2" style="143" width="9.14"/>
    <col collapsed="false" customWidth="true" hidden="false" outlineLevel="0" max="14" min="3" style="143" width="6.7"/>
    <col collapsed="false" customWidth="false" hidden="false" outlineLevel="0" max="16" min="15" style="143" width="9.14"/>
    <col collapsed="false" customWidth="true" hidden="false" outlineLevel="0" max="17" min="17" style="143" width="10.99"/>
    <col collapsed="false" customWidth="false" hidden="false" outlineLevel="0" max="257" min="18" style="143" width="9.14"/>
  </cols>
  <sheetData>
    <row r="1" customFormat="false" ht="39" hidden="false" customHeight="false" outlineLevel="0" collapsed="false">
      <c r="A1" s="643" t="s">
        <v>186</v>
      </c>
      <c r="B1" s="643" t="s">
        <v>351</v>
      </c>
      <c r="C1" s="643" t="s">
        <v>98</v>
      </c>
      <c r="D1" s="643" t="s">
        <v>99</v>
      </c>
      <c r="E1" s="643" t="s">
        <v>100</v>
      </c>
      <c r="F1" s="643" t="s">
        <v>101</v>
      </c>
      <c r="G1" s="643" t="s">
        <v>102</v>
      </c>
      <c r="H1" s="643" t="s">
        <v>103</v>
      </c>
      <c r="I1" s="643" t="s">
        <v>104</v>
      </c>
      <c r="J1" s="643" t="s">
        <v>105</v>
      </c>
      <c r="K1" s="643" t="s">
        <v>106</v>
      </c>
      <c r="L1" s="643" t="s">
        <v>107</v>
      </c>
      <c r="M1" s="643" t="s">
        <v>108</v>
      </c>
      <c r="N1" s="643" t="s">
        <v>109</v>
      </c>
      <c r="O1" s="644" t="s">
        <v>352</v>
      </c>
      <c r="P1" s="643" t="s">
        <v>373</v>
      </c>
      <c r="Q1" s="643" t="s">
        <v>374</v>
      </c>
      <c r="R1" s="624" t="n">
        <v>2012</v>
      </c>
      <c r="S1" s="624" t="n">
        <v>2013</v>
      </c>
      <c r="T1" s="624" t="n">
        <v>2014</v>
      </c>
    </row>
    <row r="2" customFormat="false" ht="15" hidden="false" customHeight="false" outlineLevel="0" collapsed="false">
      <c r="A2" s="143" t="str">
        <f aca="false">impacts!A31</f>
        <v>TI in CBP-DA 2011</v>
      </c>
      <c r="B2" s="665" t="n">
        <f aca="false">impacts!B31</f>
        <v>2011</v>
      </c>
      <c r="C2" s="631" t="n">
        <f aca="false">impacts!C31</f>
        <v>0</v>
      </c>
      <c r="D2" s="631" t="n">
        <f aca="false">impacts!D31</f>
        <v>0</v>
      </c>
      <c r="E2" s="631" t="n">
        <f aca="false">impacts!E31</f>
        <v>0</v>
      </c>
      <c r="F2" s="631" t="n">
        <f aca="false">impacts!F31</f>
        <v>0</v>
      </c>
      <c r="G2" s="631" t="n">
        <f aca="false">impacts!G31</f>
        <v>0.669556998587037</v>
      </c>
      <c r="H2" s="631" t="n">
        <f aca="false">impacts!H31</f>
        <v>0.645422431844267</v>
      </c>
      <c r="I2" s="631" t="n">
        <f aca="false">impacts!I31</f>
        <v>0.680696192519828</v>
      </c>
      <c r="J2" s="631" t="n">
        <f aca="false">impacts!J31</f>
        <v>0.682309938828408</v>
      </c>
      <c r="K2" s="631" t="n">
        <f aca="false">impacts!K31</f>
        <v>0.710228589673046</v>
      </c>
      <c r="L2" s="631" t="n">
        <f aca="false">impacts!L31</f>
        <v>0.680667412968414</v>
      </c>
      <c r="M2" s="631" t="n">
        <f aca="false">impacts!M31</f>
        <v>0</v>
      </c>
      <c r="N2" s="631" t="n">
        <f aca="false">impacts!N31</f>
        <v>0</v>
      </c>
      <c r="O2" s="631" t="n">
        <f aca="false">MAX(C2:N2)</f>
        <v>0.710228589673046</v>
      </c>
      <c r="P2" s="143" t="n">
        <f aca="false">O2*1000*300*1.15</f>
        <v>245028.863437201</v>
      </c>
      <c r="Q2" s="143" t="n">
        <f aca="false">-PMT(0.073,10,P2,0)</f>
        <v>35371.9537030544</v>
      </c>
      <c r="R2" s="143" t="n">
        <f aca="false">Q2</f>
        <v>35371.9537030544</v>
      </c>
      <c r="S2" s="143" t="n">
        <f aca="false">R2</f>
        <v>35371.9537030544</v>
      </c>
      <c r="T2" s="143" t="n">
        <f aca="false">S2</f>
        <v>35371.9537030544</v>
      </c>
    </row>
    <row r="3" customFormat="false" ht="15" hidden="false" customHeight="false" outlineLevel="0" collapsed="false">
      <c r="A3" s="143" t="str">
        <f aca="false">impacts!A35</f>
        <v>TI in CBP-DO 2011</v>
      </c>
      <c r="B3" s="665" t="n">
        <f aca="false">impacts!B35</f>
        <v>2011</v>
      </c>
      <c r="C3" s="631" t="n">
        <f aca="false">impacts!C35</f>
        <v>0</v>
      </c>
      <c r="D3" s="631" t="n">
        <f aca="false">impacts!D35</f>
        <v>0</v>
      </c>
      <c r="E3" s="631" t="n">
        <f aca="false">impacts!E35</f>
        <v>0</v>
      </c>
      <c r="F3" s="631" t="n">
        <f aca="false">impacts!F35</f>
        <v>0</v>
      </c>
      <c r="G3" s="631" t="n">
        <f aca="false">impacts!G35</f>
        <v>1.19588224614994</v>
      </c>
      <c r="H3" s="631" t="n">
        <f aca="false">impacts!H35</f>
        <v>1.16484581723217</v>
      </c>
      <c r="I3" s="631" t="n">
        <f aca="false">impacts!I35</f>
        <v>1.26930346301733</v>
      </c>
      <c r="J3" s="631" t="n">
        <f aca="false">impacts!J35</f>
        <v>1.2731191013356</v>
      </c>
      <c r="K3" s="631" t="n">
        <f aca="false">impacts!K35</f>
        <v>1.33381243519931</v>
      </c>
      <c r="L3" s="631" t="n">
        <f aca="false">impacts!L35</f>
        <v>1.26659548769976</v>
      </c>
      <c r="M3" s="631" t="n">
        <f aca="false">impacts!M35</f>
        <v>0</v>
      </c>
      <c r="N3" s="631" t="n">
        <f aca="false">impacts!N35</f>
        <v>0</v>
      </c>
      <c r="O3" s="631" t="n">
        <f aca="false">MAX(C3:N3)</f>
        <v>1.33381243519931</v>
      </c>
      <c r="P3" s="143" t="n">
        <f aca="false">O3*1000*300*1.15</f>
        <v>460165.290143763</v>
      </c>
      <c r="Q3" s="143" t="n">
        <f aca="false">-PMT(0.073,10,P3,0)</f>
        <v>66428.6856266199</v>
      </c>
      <c r="R3" s="143" t="n">
        <f aca="false">Q3</f>
        <v>66428.6856266199</v>
      </c>
      <c r="S3" s="143" t="n">
        <f aca="false">R3</f>
        <v>66428.6856266199</v>
      </c>
      <c r="T3" s="143" t="n">
        <f aca="false">S3</f>
        <v>66428.6856266199</v>
      </c>
    </row>
    <row r="4" customFormat="false" ht="15" hidden="false" customHeight="false" outlineLevel="0" collapsed="false">
      <c r="B4" s="666"/>
      <c r="C4" s="631"/>
      <c r="D4" s="631"/>
      <c r="E4" s="631"/>
      <c r="F4" s="631"/>
      <c r="G4" s="631"/>
      <c r="H4" s="631"/>
      <c r="I4" s="631"/>
      <c r="J4" s="631"/>
      <c r="K4" s="631"/>
      <c r="L4" s="631"/>
      <c r="M4" s="631"/>
      <c r="N4" s="631"/>
      <c r="O4" s="631"/>
    </row>
    <row r="5" customFormat="false" ht="15.75" hidden="false" customHeight="false" outlineLevel="0" collapsed="false">
      <c r="A5" s="667" t="s">
        <v>375</v>
      </c>
      <c r="R5" s="143" t="s">
        <v>376</v>
      </c>
      <c r="S5" s="143" t="n">
        <f aca="false">SUM(R2:T3)</f>
        <v>305401.917989023</v>
      </c>
    </row>
    <row r="6" customFormat="false" ht="15" hidden="false" customHeight="false" outlineLevel="0" collapsed="false">
      <c r="A6" s="668" t="s">
        <v>377</v>
      </c>
    </row>
    <row r="7" customFormat="false" ht="15" hidden="false" customHeight="false" outlineLevel="0" collapsed="false">
      <c r="A7" s="668" t="s">
        <v>378</v>
      </c>
    </row>
    <row r="8" customFormat="false" ht="15" hidden="false" customHeight="false" outlineLevel="0" collapsed="false">
      <c r="A8" s="668"/>
    </row>
    <row r="9" customFormat="false" ht="15" hidden="false" customHeight="false" outlineLevel="0" collapsed="false">
      <c r="A9" s="668"/>
    </row>
    <row r="10" customFormat="false" ht="15.75" hidden="false" customHeight="false" outlineLevel="0" collapsed="false">
      <c r="A10" s="6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40.13"/>
    <col collapsed="false" customWidth="true" hidden="false" outlineLevel="0" max="5" min="2" style="143" width="15.7"/>
    <col collapsed="false" customWidth="true" hidden="false" outlineLevel="0" max="6" min="6" style="143" width="14.14"/>
    <col collapsed="false" customWidth="true" hidden="false" outlineLevel="0" max="7" min="7" style="143" width="14.99"/>
    <col collapsed="false" customWidth="false" hidden="false" outlineLevel="0" max="8" min="8" style="143" width="9.14"/>
    <col collapsed="false" customWidth="true" hidden="false" outlineLevel="0" max="9" min="9" style="143" width="11.56"/>
    <col collapsed="false" customWidth="false" hidden="false" outlineLevel="0" max="257" min="10" style="143" width="9.14"/>
  </cols>
  <sheetData>
    <row r="1" customFormat="false" ht="18.75" hidden="false" customHeight="false" outlineLevel="0" collapsed="false">
      <c r="A1" s="670"/>
      <c r="B1" s="671"/>
      <c r="C1" s="671"/>
      <c r="D1" s="671"/>
    </row>
    <row r="2" customFormat="false" ht="19.5" hidden="false" customHeight="false" outlineLevel="0" collapsed="false">
      <c r="A2" s="672" t="s">
        <v>379</v>
      </c>
      <c r="B2" s="673" t="n">
        <v>2012</v>
      </c>
      <c r="C2" s="673" t="n">
        <v>2013</v>
      </c>
      <c r="D2" s="673" t="n">
        <v>2014</v>
      </c>
      <c r="E2" s="674" t="s">
        <v>380</v>
      </c>
    </row>
    <row r="3" customFormat="false" ht="16.5" hidden="false" customHeight="true" outlineLevel="0" collapsed="false">
      <c r="A3" s="675" t="s">
        <v>381</v>
      </c>
      <c r="B3" s="675"/>
      <c r="C3" s="675"/>
      <c r="D3" s="675"/>
    </row>
    <row r="4" customFormat="false" ht="16.5" hidden="false" customHeight="false" outlineLevel="0" collapsed="false">
      <c r="A4" s="676" t="s">
        <v>382</v>
      </c>
      <c r="B4" s="677" t="n">
        <v>100000</v>
      </c>
      <c r="C4" s="677" t="n">
        <v>175000</v>
      </c>
      <c r="D4" s="678" t="n">
        <v>75000</v>
      </c>
      <c r="E4" s="143" t="n">
        <f aca="false">SUM(B4:D4)</f>
        <v>350000</v>
      </c>
      <c r="G4" s="0"/>
    </row>
    <row r="5" customFormat="false" ht="16.5" hidden="false" customHeight="true" outlineLevel="0" collapsed="false">
      <c r="A5" s="676" t="s">
        <v>383</v>
      </c>
      <c r="B5" s="677" t="n">
        <v>0</v>
      </c>
      <c r="C5" s="677" t="n">
        <v>150000</v>
      </c>
      <c r="D5" s="678" t="n">
        <v>75000</v>
      </c>
      <c r="E5" s="143" t="n">
        <f aca="false">SUM(B5:D5)</f>
        <v>225000</v>
      </c>
      <c r="G5" s="0"/>
    </row>
    <row r="6" customFormat="false" ht="16.5" hidden="false" customHeight="false" outlineLevel="0" collapsed="false">
      <c r="A6" s="676" t="s">
        <v>384</v>
      </c>
      <c r="B6" s="677" t="n">
        <v>300000</v>
      </c>
      <c r="C6" s="677" t="n">
        <v>175000</v>
      </c>
      <c r="D6" s="678" t="n">
        <v>175000</v>
      </c>
      <c r="E6" s="143" t="n">
        <f aca="false">SUM(B6:D6)</f>
        <v>650000</v>
      </c>
      <c r="G6" s="0"/>
    </row>
    <row r="7" customFormat="false" ht="16.5" hidden="false" customHeight="true" outlineLevel="0" collapsed="false">
      <c r="A7" s="676" t="s">
        <v>385</v>
      </c>
      <c r="B7" s="677" t="n">
        <v>0</v>
      </c>
      <c r="C7" s="677" t="n">
        <v>200000</v>
      </c>
      <c r="D7" s="678" t="n">
        <v>100000</v>
      </c>
      <c r="E7" s="143" t="n">
        <f aca="false">SUM(B7:D7)</f>
        <v>300000</v>
      </c>
      <c r="G7" s="0"/>
    </row>
    <row r="8" customFormat="false" ht="16.5" hidden="false" customHeight="false" outlineLevel="0" collapsed="false">
      <c r="A8" s="676" t="s">
        <v>386</v>
      </c>
      <c r="B8" s="679" t="n">
        <v>50000</v>
      </c>
      <c r="C8" s="679" t="n">
        <v>50000</v>
      </c>
      <c r="D8" s="680" t="n">
        <v>50000</v>
      </c>
      <c r="E8" s="143" t="n">
        <f aca="false">SUM(B8:D8)</f>
        <v>150000</v>
      </c>
      <c r="G8" s="0"/>
    </row>
    <row r="9" customFormat="false" ht="16.5" hidden="false" customHeight="false" outlineLevel="0" collapsed="false">
      <c r="A9" s="676" t="s">
        <v>387</v>
      </c>
      <c r="B9" s="681" t="n">
        <v>175000</v>
      </c>
      <c r="C9" s="681" t="n">
        <v>250000</v>
      </c>
      <c r="D9" s="682" t="n">
        <v>175000</v>
      </c>
      <c r="E9" s="143" t="n">
        <f aca="false">SUM(B9:D9)</f>
        <v>600000</v>
      </c>
    </row>
    <row r="10" customFormat="false" ht="16.5" hidden="false" customHeight="true" outlineLevel="0" collapsed="false">
      <c r="A10" s="683" t="s">
        <v>388</v>
      </c>
      <c r="B10" s="679" t="n">
        <f aca="false">200000</f>
        <v>200000</v>
      </c>
      <c r="C10" s="679" t="n">
        <f aca="false">100000</f>
        <v>100000</v>
      </c>
      <c r="D10" s="679" t="n">
        <f aca="false">100000</f>
        <v>100000</v>
      </c>
      <c r="E10" s="143" t="n">
        <f aca="false">SUM(B10:D10)</f>
        <v>400000</v>
      </c>
    </row>
    <row r="11" customFormat="false" ht="16.5" hidden="false" customHeight="true" outlineLevel="0" collapsed="false">
      <c r="A11" s="683" t="s">
        <v>389</v>
      </c>
      <c r="B11" s="681" t="n">
        <v>150000</v>
      </c>
      <c r="C11" s="681" t="n">
        <v>50000</v>
      </c>
      <c r="D11" s="682" t="n">
        <v>50000</v>
      </c>
      <c r="E11" s="143" t="n">
        <f aca="false">SUM(B11:D11)</f>
        <v>250000</v>
      </c>
    </row>
    <row r="12" customFormat="false" ht="16.5" hidden="false" customHeight="false" outlineLevel="0" collapsed="false">
      <c r="A12" s="676" t="s">
        <v>390</v>
      </c>
      <c r="B12" s="684" t="n">
        <v>30000</v>
      </c>
      <c r="C12" s="684" t="n">
        <v>30000</v>
      </c>
      <c r="D12" s="679" t="n">
        <v>30000</v>
      </c>
      <c r="E12" s="143" t="n">
        <f aca="false">SUM(B12:D12)</f>
        <v>90000</v>
      </c>
    </row>
    <row r="13" customFormat="false" ht="16.5" hidden="false" customHeight="true" outlineLevel="0" collapsed="false">
      <c r="A13" s="685" t="s">
        <v>391</v>
      </c>
      <c r="B13" s="686"/>
      <c r="C13" s="686"/>
      <c r="D13" s="687"/>
    </row>
    <row r="14" customFormat="false" ht="16.5" hidden="false" customHeight="false" outlineLevel="0" collapsed="false">
      <c r="A14" s="683" t="s">
        <v>392</v>
      </c>
      <c r="B14" s="688" t="n">
        <v>15000</v>
      </c>
      <c r="C14" s="688" t="n">
        <v>65000</v>
      </c>
      <c r="D14" s="689" t="n">
        <v>15000</v>
      </c>
      <c r="E14" s="143" t="n">
        <f aca="false">SUM(B14:D14)</f>
        <v>95000</v>
      </c>
    </row>
    <row r="15" customFormat="false" ht="16.5" hidden="false" customHeight="true" outlineLevel="0" collapsed="false">
      <c r="A15" s="683" t="s">
        <v>393</v>
      </c>
      <c r="B15" s="690" t="n">
        <v>25000</v>
      </c>
      <c r="C15" s="690" t="n">
        <v>25000</v>
      </c>
      <c r="D15" s="677" t="n">
        <v>25000</v>
      </c>
      <c r="E15" s="143" t="n">
        <f aca="false">SUM(B15:D15)</f>
        <v>75000</v>
      </c>
    </row>
    <row r="16" customFormat="false" ht="16.5" hidden="false" customHeight="false" outlineLevel="0" collapsed="false">
      <c r="A16" s="683" t="s">
        <v>394</v>
      </c>
      <c r="B16" s="684" t="n">
        <v>100000</v>
      </c>
      <c r="C16" s="684" t="n">
        <v>100000</v>
      </c>
      <c r="D16" s="679" t="n">
        <v>100000</v>
      </c>
      <c r="E16" s="143" t="n">
        <f aca="false">SUM(B16:D16)</f>
        <v>300000</v>
      </c>
    </row>
    <row r="17" customFormat="false" ht="16.5" hidden="false" customHeight="true" outlineLevel="0" collapsed="false">
      <c r="A17" s="683" t="s">
        <v>395</v>
      </c>
      <c r="B17" s="684" t="n">
        <v>50000</v>
      </c>
      <c r="C17" s="684" t="n">
        <v>50000</v>
      </c>
      <c r="D17" s="679" t="n">
        <v>50000</v>
      </c>
      <c r="E17" s="143" t="n">
        <f aca="false">SUM(B17:D17)</f>
        <v>150000</v>
      </c>
    </row>
    <row r="18" customFormat="false" ht="16.5" hidden="false" customHeight="false" outlineLevel="0" collapsed="false">
      <c r="A18" s="683" t="s">
        <v>396</v>
      </c>
      <c r="B18" s="681" t="n">
        <v>260000</v>
      </c>
      <c r="C18" s="681" t="n">
        <v>260000</v>
      </c>
      <c r="D18" s="681" t="n">
        <v>260000</v>
      </c>
      <c r="E18" s="143" t="n">
        <f aca="false">SUM(B18:D18)</f>
        <v>780000</v>
      </c>
    </row>
    <row r="19" customFormat="false" ht="16.5" hidden="false" customHeight="false" outlineLevel="0" collapsed="false">
      <c r="A19" s="685" t="s">
        <v>397</v>
      </c>
      <c r="B19" s="686"/>
      <c r="C19" s="686"/>
      <c r="D19" s="687"/>
    </row>
    <row r="20" customFormat="false" ht="16.5" hidden="false" customHeight="true" outlineLevel="0" collapsed="false">
      <c r="A20" s="683" t="s">
        <v>398</v>
      </c>
      <c r="B20" s="684" t="n">
        <v>220457.66</v>
      </c>
      <c r="C20" s="684" t="n">
        <v>233115.91</v>
      </c>
      <c r="D20" s="679" t="n">
        <v>246525.35</v>
      </c>
      <c r="E20" s="143" t="n">
        <f aca="false">SUM(B20:D20)</f>
        <v>700098.92</v>
      </c>
    </row>
    <row r="21" customFormat="false" ht="16.5" hidden="false" customHeight="false" outlineLevel="0" collapsed="false">
      <c r="A21" s="685"/>
      <c r="B21" s="686"/>
      <c r="C21" s="686"/>
      <c r="D21" s="687"/>
    </row>
    <row r="22" customFormat="false" ht="16.5" hidden="false" customHeight="false" outlineLevel="0" collapsed="false">
      <c r="A22" s="691" t="s">
        <v>399</v>
      </c>
      <c r="B22" s="692" t="n">
        <f aca="false">SUM(B4:B11,B12:B12,B14:B18,B20)</f>
        <v>1675457.66</v>
      </c>
      <c r="C22" s="692" t="n">
        <f aca="false">SUM(C4:C11,C12:C12,C14:C18,C20)</f>
        <v>1913115.91</v>
      </c>
      <c r="D22" s="692" t="n">
        <f aca="false">SUM(D4:D11,D12:D12,D14:D18,D20)</f>
        <v>1526525.35</v>
      </c>
      <c r="E22" s="143" t="n">
        <f aca="false">SUM(B22:D22)</f>
        <v>5115098.92</v>
      </c>
      <c r="I22" s="669"/>
    </row>
    <row r="24" customFormat="false" ht="15.75" hidden="false" customHeight="false" outlineLevel="0" collapsed="false">
      <c r="A24" s="627" t="s">
        <v>400</v>
      </c>
      <c r="B24" s="143" t="n">
        <f aca="false">B4+B5+B7+B15</f>
        <v>125000</v>
      </c>
      <c r="C24" s="143" t="n">
        <f aca="false">C4+C5+C7+C15</f>
        <v>550000</v>
      </c>
      <c r="D24" s="143" t="n">
        <f aca="false">D4+D5+D7+D15</f>
        <v>275000</v>
      </c>
      <c r="E24" s="143" t="n">
        <f aca="false">SUM(B24:D24)</f>
        <v>950000</v>
      </c>
      <c r="G24" s="669"/>
    </row>
    <row r="25" customFormat="false" ht="15.75" hidden="false" customHeight="false" outlineLevel="0" collapsed="false">
      <c r="A25" s="693" t="s">
        <v>401</v>
      </c>
      <c r="B25" s="143" t="n">
        <f aca="false">B16+B17+B20</f>
        <v>370457.66</v>
      </c>
      <c r="C25" s="143" t="n">
        <f aca="false">C16+C17+C20</f>
        <v>383115.91</v>
      </c>
      <c r="D25" s="143" t="n">
        <f aca="false">D16+D17+D20</f>
        <v>396525.35</v>
      </c>
      <c r="E25" s="143" t="n">
        <f aca="false">SUM(B25:D25)</f>
        <v>1150098.92</v>
      </c>
      <c r="G25" s="669"/>
    </row>
    <row r="26" customFormat="false" ht="15" hidden="false" customHeight="false" outlineLevel="0" collapsed="false">
      <c r="A26" s="693" t="s">
        <v>402</v>
      </c>
      <c r="B26" s="143" t="n">
        <f aca="false">B8+B10+B11+B12+B6</f>
        <v>730000</v>
      </c>
      <c r="C26" s="143" t="n">
        <f aca="false">C8+C10+C11+C12+C6</f>
        <v>405000</v>
      </c>
      <c r="D26" s="143" t="n">
        <f aca="false">D8+D10+D11+D12+D6</f>
        <v>405000</v>
      </c>
      <c r="E26" s="143" t="n">
        <f aca="false">SUM(B26:D26)</f>
        <v>1540000</v>
      </c>
    </row>
    <row r="27" customFormat="false" ht="15" hidden="false" customHeight="false" outlineLevel="0" collapsed="false">
      <c r="A27" s="230" t="s">
        <v>403</v>
      </c>
      <c r="B27" s="143" t="n">
        <f aca="false">B14</f>
        <v>15000</v>
      </c>
      <c r="C27" s="143" t="n">
        <f aca="false">C14</f>
        <v>65000</v>
      </c>
      <c r="D27" s="143" t="n">
        <f aca="false">D14</f>
        <v>15000</v>
      </c>
      <c r="E27" s="143" t="n">
        <f aca="false">SUM(B27:D27)</f>
        <v>95000</v>
      </c>
    </row>
    <row r="28" customFormat="false" ht="15.75" hidden="false" customHeight="false" outlineLevel="0" collapsed="false">
      <c r="A28" s="143" t="s">
        <v>404</v>
      </c>
      <c r="B28" s="143" t="n">
        <f aca="false">B9+B18</f>
        <v>435000</v>
      </c>
      <c r="C28" s="143" t="n">
        <f aca="false">C9+C18</f>
        <v>510000</v>
      </c>
      <c r="D28" s="143" t="n">
        <f aca="false">D9+D18</f>
        <v>435000</v>
      </c>
      <c r="E28" s="143" t="n">
        <f aca="false">SUM(B28:D28)</f>
        <v>1380000</v>
      </c>
      <c r="G28" s="669"/>
    </row>
    <row r="29" customFormat="false" ht="15.75" hidden="false" customHeight="false" outlineLevel="0" collapsed="false">
      <c r="A29" s="143" t="s">
        <v>405</v>
      </c>
      <c r="B29" s="634" t="n">
        <f aca="false">SUM(B24:B28)</f>
        <v>1675457.66</v>
      </c>
      <c r="C29" s="634" t="n">
        <f aca="false">SUM(C24:C28)</f>
        <v>1913115.91</v>
      </c>
      <c r="D29" s="634" t="n">
        <f aca="false">SUM(D24:D28)</f>
        <v>1526525.35</v>
      </c>
      <c r="E29" s="634" t="n">
        <f aca="false">SUM(B29:D29)</f>
        <v>5115098.92</v>
      </c>
      <c r="G29" s="694"/>
    </row>
    <row r="30" customFormat="false" ht="15.75" hidden="false" customHeight="false" outlineLevel="0" collapsed="false">
      <c r="G30" s="694"/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695" width="43.28"/>
    <col collapsed="false" customWidth="true" hidden="false" outlineLevel="0" max="2" min="2" style="695" width="17.99"/>
    <col collapsed="false" customWidth="true" hidden="false" outlineLevel="0" max="3" min="3" style="695" width="16.99"/>
    <col collapsed="false" customWidth="true" hidden="false" outlineLevel="0" max="4" min="4" style="695" width="17.99"/>
    <col collapsed="false" customWidth="true" hidden="false" outlineLevel="0" max="5" min="5" style="695" width="16.99"/>
    <col collapsed="false" customWidth="true" hidden="false" outlineLevel="0" max="6" min="6" style="695" width="17.99"/>
    <col collapsed="false" customWidth="true" hidden="false" outlineLevel="0" max="7" min="7" style="695" width="16.99"/>
    <col collapsed="false" customWidth="true" hidden="false" outlineLevel="0" max="8" min="8" style="695" width="13.56"/>
    <col collapsed="false" customWidth="true" hidden="false" outlineLevel="0" max="9" min="9" style="695" width="19.28"/>
    <col collapsed="false" customWidth="false" hidden="false" outlineLevel="0" max="257" min="10" style="695" width="9.14"/>
  </cols>
  <sheetData>
    <row r="1" s="697" customFormat="true" ht="30" hidden="false" customHeight="false" outlineLevel="0" collapsed="false">
      <c r="A1" s="696" t="s">
        <v>406</v>
      </c>
      <c r="B1" s="696" t="s">
        <v>407</v>
      </c>
      <c r="C1" s="696" t="s">
        <v>408</v>
      </c>
      <c r="D1" s="696" t="s">
        <v>409</v>
      </c>
      <c r="E1" s="696" t="s">
        <v>410</v>
      </c>
      <c r="F1" s="696" t="s">
        <v>411</v>
      </c>
      <c r="G1" s="696" t="s">
        <v>412</v>
      </c>
      <c r="H1" s="697" t="s">
        <v>380</v>
      </c>
    </row>
    <row r="2" customFormat="false" ht="15" hidden="false" customHeight="false" outlineLevel="0" collapsed="false">
      <c r="A2" s="698" t="s">
        <v>413</v>
      </c>
      <c r="B2" s="603" t="n">
        <v>0</v>
      </c>
      <c r="C2" s="603" t="n">
        <v>0</v>
      </c>
      <c r="D2" s="603" t="n">
        <v>0</v>
      </c>
      <c r="E2" s="603" t="n">
        <v>0</v>
      </c>
      <c r="F2" s="603" t="n">
        <v>0</v>
      </c>
      <c r="G2" s="603" t="n">
        <v>0</v>
      </c>
      <c r="H2" s="699" t="n">
        <f aca="false">SUM(B2:G2)</f>
        <v>0</v>
      </c>
    </row>
    <row r="3" customFormat="false" ht="15" hidden="false" customHeight="false" outlineLevel="0" collapsed="false">
      <c r="A3" s="698" t="s">
        <v>414</v>
      </c>
      <c r="B3" s="603" t="n">
        <v>0</v>
      </c>
      <c r="C3" s="603" t="n">
        <v>0</v>
      </c>
      <c r="D3" s="603" t="n">
        <v>0</v>
      </c>
      <c r="E3" s="603" t="n">
        <v>0</v>
      </c>
      <c r="F3" s="603" t="n">
        <v>0</v>
      </c>
      <c r="G3" s="603" t="n">
        <v>0</v>
      </c>
      <c r="H3" s="699" t="n">
        <f aca="false">SUM(B3:G3)</f>
        <v>0</v>
      </c>
    </row>
    <row r="4" customFormat="false" ht="15" hidden="false" customHeight="false" outlineLevel="0" collapsed="false">
      <c r="A4" s="698" t="s">
        <v>415</v>
      </c>
      <c r="B4" s="603" t="n">
        <v>0</v>
      </c>
      <c r="C4" s="603" t="n">
        <v>0</v>
      </c>
      <c r="D4" s="603" t="n">
        <v>0</v>
      </c>
      <c r="E4" s="603" t="n">
        <v>0</v>
      </c>
      <c r="F4" s="603" t="n">
        <v>0</v>
      </c>
      <c r="G4" s="603" t="n">
        <v>0</v>
      </c>
      <c r="H4" s="699" t="n">
        <f aca="false">SUM(B4:G4)</f>
        <v>0</v>
      </c>
    </row>
    <row r="5" customFormat="false" ht="15" hidden="false" customHeight="false" outlineLevel="0" collapsed="false">
      <c r="A5" s="700" t="s">
        <v>167</v>
      </c>
      <c r="B5" s="603" t="n">
        <v>840000</v>
      </c>
      <c r="C5" s="603" t="n">
        <v>389262.927</v>
      </c>
      <c r="D5" s="603" t="n">
        <v>1008000</v>
      </c>
      <c r="E5" s="603" t="n">
        <v>384217.5</v>
      </c>
      <c r="F5" s="603" t="n">
        <v>1506144</v>
      </c>
      <c r="G5" s="603" t="n">
        <v>407910.4</v>
      </c>
      <c r="H5" s="699" t="n">
        <f aca="false">SUM(B5:G5)</f>
        <v>4535534.827</v>
      </c>
    </row>
    <row r="6" customFormat="false" ht="15" hidden="false" customHeight="false" outlineLevel="0" collapsed="false">
      <c r="A6" s="700" t="s">
        <v>416</v>
      </c>
      <c r="B6" s="603" t="n">
        <v>0</v>
      </c>
      <c r="C6" s="603" t="n">
        <v>0</v>
      </c>
      <c r="D6" s="603" t="n">
        <v>0</v>
      </c>
      <c r="E6" s="603" t="n">
        <v>0</v>
      </c>
      <c r="F6" s="603" t="n">
        <v>0</v>
      </c>
      <c r="G6" s="603" t="n">
        <v>0</v>
      </c>
      <c r="H6" s="699" t="n">
        <f aca="false">SUM(B6:G6)</f>
        <v>0</v>
      </c>
    </row>
    <row r="7" customFormat="false" ht="15" hidden="false" customHeight="false" outlineLevel="0" collapsed="false">
      <c r="A7" s="700" t="s">
        <v>417</v>
      </c>
      <c r="B7" s="603" t="n">
        <v>2412450</v>
      </c>
      <c r="C7" s="603" t="n">
        <v>1615380.545</v>
      </c>
      <c r="D7" s="603" t="n">
        <v>2814490</v>
      </c>
      <c r="E7" s="603" t="n">
        <v>1583518.3</v>
      </c>
      <c r="F7" s="603" t="n">
        <v>2996070</v>
      </c>
      <c r="G7" s="603" t="n">
        <v>1553588.4</v>
      </c>
      <c r="H7" s="699" t="n">
        <f aca="false">SUM(B7:G7)</f>
        <v>12975497.245</v>
      </c>
    </row>
    <row r="8" customFormat="false" ht="15" hidden="false" customHeight="false" outlineLevel="0" collapsed="false">
      <c r="A8" s="700" t="s">
        <v>418</v>
      </c>
      <c r="B8" s="603" t="n">
        <v>0</v>
      </c>
      <c r="C8" s="603" t="n">
        <v>0</v>
      </c>
      <c r="D8" s="603" t="n">
        <v>0</v>
      </c>
      <c r="E8" s="603" t="n">
        <v>0</v>
      </c>
      <c r="F8" s="603" t="n">
        <v>0</v>
      </c>
      <c r="G8" s="603" t="n">
        <v>0</v>
      </c>
      <c r="H8" s="699" t="n">
        <f aca="false">SUM(B8:G8)</f>
        <v>0</v>
      </c>
    </row>
    <row r="9" customFormat="false" ht="15" hidden="false" customHeight="false" outlineLevel="0" collapsed="false">
      <c r="A9" s="700" t="s">
        <v>419</v>
      </c>
      <c r="B9" s="603" t="n">
        <v>0</v>
      </c>
      <c r="C9" s="603" t="n">
        <v>0</v>
      </c>
      <c r="D9" s="603" t="n">
        <v>0</v>
      </c>
      <c r="E9" s="603" t="n">
        <v>0</v>
      </c>
      <c r="F9" s="603" t="n">
        <v>0</v>
      </c>
      <c r="G9" s="603" t="n">
        <v>0</v>
      </c>
      <c r="H9" s="699" t="n">
        <f aca="false">SUM(B9:G9)</f>
        <v>0</v>
      </c>
    </row>
    <row r="10" customFormat="false" ht="15" hidden="false" customHeight="false" outlineLevel="0" collapsed="false">
      <c r="A10" s="700" t="s">
        <v>420</v>
      </c>
      <c r="B10" s="603" t="n">
        <v>0</v>
      </c>
      <c r="C10" s="603" t="n">
        <v>0</v>
      </c>
      <c r="D10" s="603" t="n">
        <v>0</v>
      </c>
      <c r="E10" s="603" t="n">
        <v>0</v>
      </c>
      <c r="F10" s="603" t="n">
        <v>0</v>
      </c>
      <c r="G10" s="603" t="n">
        <v>0</v>
      </c>
      <c r="H10" s="699" t="n">
        <f aca="false">SUM(B10:G10)</f>
        <v>0</v>
      </c>
    </row>
    <row r="11" customFormat="false" ht="15" hidden="false" customHeight="false" outlineLevel="0" collapsed="false">
      <c r="A11" s="700" t="s">
        <v>421</v>
      </c>
      <c r="B11" s="603" t="n">
        <v>0</v>
      </c>
      <c r="C11" s="603" t="n">
        <v>0</v>
      </c>
      <c r="D11" s="603" t="n">
        <v>0</v>
      </c>
      <c r="E11" s="603" t="n">
        <v>0</v>
      </c>
      <c r="F11" s="603" t="n">
        <v>0</v>
      </c>
      <c r="G11" s="603" t="n">
        <v>0</v>
      </c>
      <c r="H11" s="699" t="n">
        <f aca="false">SUM(B11:G11)</f>
        <v>0</v>
      </c>
    </row>
    <row r="12" customFormat="false" ht="15" hidden="false" customHeight="false" outlineLevel="0" collapsed="false">
      <c r="A12" s="700" t="s">
        <v>422</v>
      </c>
      <c r="B12" s="603"/>
      <c r="C12" s="603"/>
      <c r="D12" s="603"/>
      <c r="E12" s="603"/>
      <c r="F12" s="603"/>
      <c r="G12" s="603"/>
      <c r="H12" s="699"/>
      <c r="I12" s="699"/>
    </row>
    <row r="13" customFormat="false" ht="15" hidden="false" customHeight="false" outlineLevel="0" collapsed="false">
      <c r="A13" s="700" t="s">
        <v>423</v>
      </c>
      <c r="B13" s="603" t="n">
        <v>0</v>
      </c>
      <c r="C13" s="603" t="n">
        <v>772989.7597</v>
      </c>
      <c r="D13" s="603" t="n">
        <v>0</v>
      </c>
      <c r="E13" s="603" t="n">
        <v>763507.4</v>
      </c>
      <c r="F13" s="603" t="n">
        <v>0</v>
      </c>
      <c r="G13" s="603" t="n">
        <v>759313.8</v>
      </c>
      <c r="H13" s="699" t="n">
        <f aca="false">SUM(B13:G13)</f>
        <v>2295810.9597</v>
      </c>
    </row>
    <row r="14" customFormat="false" ht="15" hidden="false" customHeight="false" outlineLevel="0" collapsed="false">
      <c r="A14" s="700" t="s">
        <v>424</v>
      </c>
      <c r="B14" s="603" t="n">
        <v>0</v>
      </c>
      <c r="C14" s="603" t="n">
        <v>1675457.664</v>
      </c>
      <c r="D14" s="603" t="n">
        <v>0</v>
      </c>
      <c r="E14" s="603" t="n">
        <v>1913115.9</v>
      </c>
      <c r="F14" s="603" t="n">
        <v>0</v>
      </c>
      <c r="G14" s="603" t="n">
        <v>1526525.4</v>
      </c>
      <c r="H14" s="699" t="n">
        <f aca="false">SUM(B14:G14)</f>
        <v>5115098.964</v>
      </c>
    </row>
    <row r="15" customFormat="false" ht="15" hidden="false" customHeight="false" outlineLevel="0" collapsed="false">
      <c r="A15" s="700" t="s">
        <v>425</v>
      </c>
      <c r="B15" s="603" t="n">
        <v>0</v>
      </c>
      <c r="C15" s="603" t="n">
        <v>466554.35</v>
      </c>
      <c r="D15" s="603" t="n">
        <v>0</v>
      </c>
      <c r="E15" s="603" t="n">
        <v>409627.2</v>
      </c>
      <c r="F15" s="603" t="n">
        <v>0</v>
      </c>
      <c r="G15" s="603" t="n">
        <v>383765.7</v>
      </c>
      <c r="H15" s="699" t="n">
        <f aca="false">SUM(B15:G15)</f>
        <v>1259947.25</v>
      </c>
    </row>
    <row r="16" customFormat="false" ht="15" hidden="false" customHeight="false" outlineLevel="0" collapsed="false">
      <c r="A16" s="701" t="s">
        <v>426</v>
      </c>
      <c r="B16" s="603" t="n">
        <v>0</v>
      </c>
      <c r="C16" s="603" t="n">
        <v>231875.86</v>
      </c>
      <c r="D16" s="603" t="n">
        <v>0</v>
      </c>
      <c r="E16" s="603" t="n">
        <v>0</v>
      </c>
      <c r="F16" s="603" t="n">
        <v>0</v>
      </c>
      <c r="G16" s="603" t="n">
        <v>0</v>
      </c>
      <c r="H16" s="699" t="n">
        <f aca="false">SUM(B16:G16)</f>
        <v>231875.86</v>
      </c>
    </row>
    <row r="17" customFormat="false" ht="15" hidden="false" customHeight="false" outlineLevel="0" collapsed="false">
      <c r="A17" s="701" t="s">
        <v>427</v>
      </c>
      <c r="B17" s="603" t="n">
        <v>0</v>
      </c>
      <c r="C17" s="603" t="n">
        <v>1401644.84</v>
      </c>
      <c r="D17" s="603" t="n">
        <v>0</v>
      </c>
      <c r="E17" s="603" t="n">
        <v>0</v>
      </c>
      <c r="F17" s="603" t="n">
        <v>0</v>
      </c>
      <c r="G17" s="603" t="n">
        <v>0</v>
      </c>
      <c r="H17" s="699" t="n">
        <f aca="false">SUM(B17:G17)</f>
        <v>1401644.84</v>
      </c>
    </row>
    <row r="18" customFormat="false" ht="15" hidden="false" customHeight="false" outlineLevel="0" collapsed="false">
      <c r="A18" s="701" t="s">
        <v>428</v>
      </c>
      <c r="B18" s="603" t="n">
        <v>20000</v>
      </c>
      <c r="C18" s="603" t="n">
        <v>136022.935</v>
      </c>
      <c r="D18" s="603" t="n">
        <v>20000</v>
      </c>
      <c r="E18" s="603" t="n">
        <v>136672.3</v>
      </c>
      <c r="F18" s="603" t="n">
        <v>20000</v>
      </c>
      <c r="G18" s="603" t="n">
        <v>138400.3</v>
      </c>
      <c r="H18" s="699" t="n">
        <f aca="false">SUM(B18:G18)</f>
        <v>471095.535</v>
      </c>
    </row>
    <row r="19" customFormat="false" ht="15" hidden="false" customHeight="false" outlineLevel="0" collapsed="false">
      <c r="A19" s="701" t="s">
        <v>429</v>
      </c>
      <c r="B19" s="603" t="n">
        <v>0</v>
      </c>
      <c r="C19" s="603" t="n">
        <v>131067.3815</v>
      </c>
      <c r="D19" s="603" t="n">
        <v>0</v>
      </c>
      <c r="E19" s="603" t="n">
        <v>0</v>
      </c>
      <c r="F19" s="603" t="n">
        <v>0</v>
      </c>
      <c r="G19" s="603" t="n">
        <v>0</v>
      </c>
      <c r="H19" s="699" t="n">
        <f aca="false">SUM(B19:G19)</f>
        <v>131067.3815</v>
      </c>
    </row>
    <row r="20" customFormat="false" ht="15" hidden="false" customHeight="false" outlineLevel="0" collapsed="false">
      <c r="A20" s="701" t="s">
        <v>430</v>
      </c>
      <c r="B20" s="603" t="n">
        <v>25000</v>
      </c>
      <c r="C20" s="603" t="n">
        <v>137748.925</v>
      </c>
      <c r="D20" s="603" t="n">
        <v>25000</v>
      </c>
      <c r="E20" s="603" t="n">
        <v>137026.6</v>
      </c>
      <c r="F20" s="603" t="n">
        <v>25000</v>
      </c>
      <c r="G20" s="603" t="n">
        <v>137423.4</v>
      </c>
      <c r="H20" s="699" t="n">
        <f aca="false">SUM(B20:G20)</f>
        <v>487198.925</v>
      </c>
    </row>
    <row r="21" customFormat="false" ht="15" hidden="false" customHeight="false" outlineLevel="0" collapsed="false">
      <c r="A21" s="700" t="s">
        <v>431</v>
      </c>
      <c r="B21" s="603" t="n">
        <v>0</v>
      </c>
      <c r="C21" s="603" t="n">
        <v>0</v>
      </c>
      <c r="D21" s="603" t="n">
        <v>0</v>
      </c>
      <c r="E21" s="603" t="n">
        <v>0</v>
      </c>
      <c r="F21" s="603" t="n">
        <v>0</v>
      </c>
      <c r="G21" s="603" t="n">
        <v>0</v>
      </c>
      <c r="H21" s="699" t="n">
        <f aca="false">SUM(B21:G21)</f>
        <v>0</v>
      </c>
    </row>
    <row r="22" customFormat="false" ht="15" hidden="false" customHeight="false" outlineLevel="0" collapsed="false">
      <c r="A22" s="701" t="s">
        <v>432</v>
      </c>
      <c r="B22" s="603" t="n">
        <v>500000</v>
      </c>
      <c r="C22" s="603" t="n">
        <v>355764.515</v>
      </c>
      <c r="D22" s="603" t="n">
        <v>910000</v>
      </c>
      <c r="E22" s="603" t="n">
        <v>378915.1</v>
      </c>
      <c r="F22" s="603" t="n">
        <v>825000</v>
      </c>
      <c r="G22" s="603" t="n">
        <v>362006.9</v>
      </c>
      <c r="H22" s="699" t="n">
        <f aca="false">SUM(B22:G22)</f>
        <v>3331686.515</v>
      </c>
    </row>
    <row r="23" customFormat="false" ht="15" hidden="false" customHeight="false" outlineLevel="0" collapsed="false">
      <c r="A23" s="700" t="s">
        <v>257</v>
      </c>
      <c r="B23" s="603" t="n">
        <v>0</v>
      </c>
      <c r="C23" s="603" t="n">
        <v>2934998.355</v>
      </c>
      <c r="D23" s="603" t="n">
        <v>0</v>
      </c>
      <c r="E23" s="603" t="n">
        <v>901740.7</v>
      </c>
      <c r="F23" s="603" t="n">
        <v>0</v>
      </c>
      <c r="G23" s="603" t="n">
        <v>927876.7</v>
      </c>
      <c r="H23" s="699" t="n">
        <f aca="false">SUM(B23:G23)</f>
        <v>4764615.755</v>
      </c>
    </row>
    <row r="24" customFormat="false" ht="15" hidden="false" customHeight="false" outlineLevel="0" collapsed="false">
      <c r="A24" s="700" t="s">
        <v>433</v>
      </c>
      <c r="B24" s="603" t="n">
        <v>4929437.81</v>
      </c>
      <c r="C24" s="603" t="n">
        <v>1499972.3291</v>
      </c>
      <c r="D24" s="603" t="n">
        <v>3812539.6</v>
      </c>
      <c r="E24" s="603" t="n">
        <v>997141.9</v>
      </c>
      <c r="F24" s="603" t="n">
        <v>2250039.8</v>
      </c>
      <c r="G24" s="702" t="n">
        <v>706647</v>
      </c>
      <c r="H24" s="699" t="n">
        <f aca="false">SUM(B24:G24)</f>
        <v>14195778.4391</v>
      </c>
    </row>
    <row r="25" customFormat="false" ht="15" hidden="false" customHeight="false" outlineLevel="0" collapsed="false">
      <c r="A25" s="700" t="s">
        <v>434</v>
      </c>
      <c r="B25" s="603" t="n">
        <v>0</v>
      </c>
      <c r="C25" s="603" t="n">
        <v>0</v>
      </c>
      <c r="D25" s="603" t="n">
        <v>0</v>
      </c>
      <c r="E25" s="603" t="n">
        <v>0</v>
      </c>
      <c r="F25" s="603" t="n">
        <v>0</v>
      </c>
      <c r="G25" s="603" t="n">
        <v>0</v>
      </c>
      <c r="H25" s="699" t="n">
        <f aca="false">SUM(B25:G25)</f>
        <v>0</v>
      </c>
    </row>
    <row r="26" customFormat="false" ht="15" hidden="false" customHeight="false" outlineLevel="0" collapsed="false">
      <c r="A26" s="700" t="s">
        <v>435</v>
      </c>
      <c r="B26" s="603" t="n">
        <v>0</v>
      </c>
      <c r="C26" s="603" t="n">
        <v>0</v>
      </c>
      <c r="D26" s="603" t="n">
        <v>0</v>
      </c>
      <c r="E26" s="603" t="n">
        <v>0</v>
      </c>
      <c r="F26" s="603" t="n">
        <v>0</v>
      </c>
      <c r="G26" s="603" t="n">
        <v>0</v>
      </c>
      <c r="H26" s="699" t="n">
        <f aca="false">SUM(B26:G26)</f>
        <v>0</v>
      </c>
    </row>
    <row r="27" customFormat="false" ht="15" hidden="false" customHeight="false" outlineLevel="0" collapsed="false">
      <c r="A27" s="700" t="s">
        <v>436</v>
      </c>
      <c r="B27" s="603" t="n">
        <v>0</v>
      </c>
      <c r="C27" s="603" t="n">
        <v>0</v>
      </c>
      <c r="D27" s="603" t="n">
        <v>0</v>
      </c>
      <c r="E27" s="603" t="n">
        <v>0</v>
      </c>
      <c r="F27" s="603" t="n">
        <v>0</v>
      </c>
      <c r="G27" s="603" t="n">
        <v>0</v>
      </c>
      <c r="H27" s="699" t="n">
        <f aca="false">SUM(B27:G27)</f>
        <v>0</v>
      </c>
    </row>
    <row r="28" customFormat="false" ht="15" hidden="false" customHeight="false" outlineLevel="0" collapsed="false">
      <c r="A28" s="701" t="s">
        <v>437</v>
      </c>
      <c r="B28" s="603" t="n">
        <v>300000</v>
      </c>
      <c r="C28" s="603" t="n">
        <v>149859.295</v>
      </c>
      <c r="D28" s="603" t="n">
        <v>25000</v>
      </c>
      <c r="E28" s="603" t="n">
        <v>120750</v>
      </c>
      <c r="F28" s="603" t="n">
        <v>25000</v>
      </c>
      <c r="G28" s="603" t="n">
        <v>121321.3</v>
      </c>
      <c r="H28" s="699" t="n">
        <f aca="false">SUM(B28:G28)</f>
        <v>741930.595</v>
      </c>
    </row>
    <row r="29" customFormat="false" ht="15" hidden="false" customHeight="false" outlineLevel="0" collapsed="false">
      <c r="A29" s="700" t="s">
        <v>438</v>
      </c>
      <c r="B29" s="603" t="n">
        <v>0</v>
      </c>
      <c r="C29" s="603" t="n">
        <v>0</v>
      </c>
      <c r="D29" s="603" t="n">
        <v>0</v>
      </c>
      <c r="E29" s="603" t="n">
        <v>0</v>
      </c>
      <c r="F29" s="603" t="n">
        <v>0</v>
      </c>
      <c r="G29" s="603" t="n">
        <v>0</v>
      </c>
      <c r="H29" s="699" t="n">
        <f aca="false">SUM(B29:G29)</f>
        <v>0</v>
      </c>
    </row>
    <row r="30" customFormat="false" ht="15" hidden="false" customHeight="false" outlineLevel="0" collapsed="false">
      <c r="A30" s="700" t="s">
        <v>439</v>
      </c>
      <c r="B30" s="603" t="n">
        <v>0</v>
      </c>
      <c r="C30" s="603" t="n">
        <v>0</v>
      </c>
      <c r="D30" s="603" t="n">
        <v>0</v>
      </c>
      <c r="E30" s="603" t="n">
        <v>0</v>
      </c>
      <c r="F30" s="603" t="n">
        <v>0</v>
      </c>
      <c r="G30" s="603" t="n">
        <v>0</v>
      </c>
      <c r="H30" s="699" t="n">
        <f aca="false">SUM(B30:G30)</f>
        <v>0</v>
      </c>
    </row>
    <row r="31" customFormat="false" ht="15" hidden="false" customHeight="false" outlineLevel="0" collapsed="false">
      <c r="A31" s="700" t="s">
        <v>440</v>
      </c>
      <c r="B31" s="603" t="n">
        <v>0</v>
      </c>
      <c r="C31" s="603" t="n">
        <v>0</v>
      </c>
      <c r="D31" s="603" t="n">
        <v>0</v>
      </c>
      <c r="E31" s="603" t="n">
        <v>0</v>
      </c>
      <c r="F31" s="603" t="n">
        <v>0</v>
      </c>
      <c r="G31" s="603" t="n">
        <v>0</v>
      </c>
      <c r="H31" s="699" t="n">
        <f aca="false">SUM(B31:G31)</f>
        <v>0</v>
      </c>
    </row>
    <row r="32" customFormat="false" ht="15" hidden="false" customHeight="false" outlineLevel="0" collapsed="false">
      <c r="A32" s="701" t="s">
        <v>387</v>
      </c>
      <c r="B32" s="603" t="n">
        <v>0</v>
      </c>
      <c r="C32" s="603" t="n">
        <v>646478.09</v>
      </c>
      <c r="D32" s="603" t="n">
        <v>0</v>
      </c>
      <c r="E32" s="603" t="n">
        <v>527652.2</v>
      </c>
      <c r="F32" s="603" t="n">
        <v>0</v>
      </c>
      <c r="G32" s="603" t="n">
        <v>455516.6</v>
      </c>
      <c r="H32" s="699" t="n">
        <f aca="false">SUM(B32:G32)</f>
        <v>1629646.89</v>
      </c>
    </row>
    <row r="33" customFormat="false" ht="15" hidden="false" customHeight="false" outlineLevel="0" collapsed="false">
      <c r="A33" s="701" t="s">
        <v>441</v>
      </c>
      <c r="B33" s="603" t="n">
        <v>2217200</v>
      </c>
      <c r="C33" s="603" t="n">
        <v>1450422.07</v>
      </c>
      <c r="D33" s="603" t="n">
        <v>0</v>
      </c>
      <c r="E33" s="603" t="n">
        <v>0</v>
      </c>
      <c r="F33" s="603" t="n">
        <v>0</v>
      </c>
      <c r="G33" s="603" t="n">
        <v>0</v>
      </c>
      <c r="H33" s="699" t="n">
        <f aca="false">SUM(B33:G33)</f>
        <v>3667622.07</v>
      </c>
    </row>
    <row r="34" customFormat="false" ht="15" hidden="false" customHeight="false" outlineLevel="0" collapsed="false">
      <c r="A34" s="700" t="s">
        <v>442</v>
      </c>
      <c r="B34" s="603" t="n">
        <v>2010000</v>
      </c>
      <c r="C34" s="603" t="n">
        <v>1318279.7</v>
      </c>
      <c r="D34" s="603" t="n">
        <v>2010000</v>
      </c>
      <c r="E34" s="603" t="n">
        <v>1269906</v>
      </c>
      <c r="F34" s="603" t="n">
        <v>2010000</v>
      </c>
      <c r="G34" s="603" t="n">
        <v>1244270.9</v>
      </c>
      <c r="H34" s="699" t="n">
        <f aca="false">SUM(B34:G34)</f>
        <v>9862456.6</v>
      </c>
    </row>
    <row r="35" customFormat="false" ht="15" hidden="false" customHeight="false" outlineLevel="0" collapsed="false">
      <c r="A35" s="700" t="s">
        <v>443</v>
      </c>
      <c r="B35" s="603" t="n">
        <v>0</v>
      </c>
      <c r="C35" s="603" t="n">
        <v>0</v>
      </c>
      <c r="D35" s="603" t="n">
        <v>0</v>
      </c>
      <c r="E35" s="603" t="n">
        <v>0</v>
      </c>
      <c r="F35" s="603" t="n">
        <v>0</v>
      </c>
      <c r="G35" s="603" t="n">
        <v>0</v>
      </c>
      <c r="H35" s="699" t="n">
        <f aca="false">SUM(B35:G35)</f>
        <v>0</v>
      </c>
    </row>
    <row r="36" customFormat="false" ht="15" hidden="false" customHeight="false" outlineLevel="0" collapsed="false">
      <c r="B36" s="603"/>
      <c r="C36" s="603"/>
      <c r="D36" s="603"/>
      <c r="E36" s="603"/>
      <c r="F36" s="603"/>
      <c r="G36" s="603"/>
      <c r="H36" s="699"/>
      <c r="I36" s="699" t="n">
        <f aca="false">H16+H17+H18+H19+H20+H22+H28+H33+H32</f>
        <v>12093768.6115</v>
      </c>
    </row>
    <row r="37" customFormat="false" ht="15" hidden="false" customHeight="false" outlineLevel="0" collapsed="false">
      <c r="A37" s="700" t="s">
        <v>444</v>
      </c>
      <c r="B37" s="699"/>
      <c r="C37" s="699" t="n">
        <v>12520.49</v>
      </c>
      <c r="D37" s="699"/>
      <c r="E37" s="699" t="n">
        <v>12520.49</v>
      </c>
      <c r="F37" s="699"/>
      <c r="G37" s="699" t="n">
        <v>12520.49</v>
      </c>
      <c r="H37" s="699"/>
      <c r="I37" s="699"/>
    </row>
    <row r="38" customFormat="false" ht="15" hidden="false" customHeight="false" outlineLevel="0" collapsed="false">
      <c r="A38" s="700" t="s">
        <v>445</v>
      </c>
      <c r="B38" s="699"/>
      <c r="C38" s="699" t="n">
        <f aca="false">C5-C37</f>
        <v>376742.437</v>
      </c>
      <c r="D38" s="699"/>
      <c r="E38" s="699" t="n">
        <f aca="false">E5-E37</f>
        <v>371697.01</v>
      </c>
      <c r="F38" s="699"/>
      <c r="G38" s="699" t="n">
        <f aca="false">G5-G37</f>
        <v>395389.91</v>
      </c>
      <c r="H38" s="699"/>
    </row>
    <row r="39" customFormat="false" ht="15" hidden="false" customHeight="false" outlineLevel="0" collapsed="false">
      <c r="B39" s="699"/>
      <c r="C39" s="699"/>
      <c r="D39" s="699"/>
      <c r="E39" s="699"/>
      <c r="F39" s="699"/>
      <c r="G39" s="699"/>
      <c r="H39" s="699"/>
    </row>
    <row r="40" customFormat="false" ht="15" hidden="false" customHeight="false" outlineLevel="0" collapsed="false">
      <c r="A40" s="700" t="s">
        <v>326</v>
      </c>
      <c r="C40" s="699" t="n">
        <v>187807.4</v>
      </c>
      <c r="D40" s="699"/>
      <c r="E40" s="699" t="n">
        <v>187807.4</v>
      </c>
      <c r="F40" s="699"/>
      <c r="G40" s="699" t="n">
        <v>187807.4</v>
      </c>
    </row>
    <row r="41" customFormat="false" ht="15" hidden="false" customHeight="false" outlineLevel="0" collapsed="false">
      <c r="A41" s="700" t="s">
        <v>446</v>
      </c>
      <c r="C41" s="699" t="n">
        <f aca="false">C7-C40</f>
        <v>1427573.145</v>
      </c>
      <c r="D41" s="699"/>
      <c r="E41" s="699" t="n">
        <f aca="false">E7-E40</f>
        <v>1395710.9</v>
      </c>
      <c r="F41" s="699"/>
      <c r="G41" s="699" t="n">
        <f aca="false">G7-G40</f>
        <v>1365781</v>
      </c>
    </row>
    <row r="43" customFormat="false" ht="15" hidden="false" customHeight="false" outlineLevel="0" collapsed="false">
      <c r="A43" s="700"/>
      <c r="C43" s="699"/>
      <c r="D43" s="703"/>
      <c r="E43" s="699"/>
      <c r="F43" s="703"/>
      <c r="G43" s="699"/>
    </row>
    <row r="44" customFormat="false" ht="15" hidden="false" customHeight="false" outlineLevel="0" collapsed="false">
      <c r="A44" s="700"/>
      <c r="C44" s="441"/>
      <c r="D44" s="441"/>
      <c r="E44" s="441"/>
      <c r="F44" s="441"/>
      <c r="G44" s="4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28"/>
    <col collapsed="false" customWidth="true" hidden="false" outlineLevel="0" max="3" min="3" style="0" width="89.99"/>
  </cols>
  <sheetData>
    <row r="1" customFormat="false" ht="9.75" hidden="false" customHeight="true" outlineLevel="0" collapsed="false"/>
    <row r="2" customFormat="false" ht="15" hidden="false" customHeight="false" outlineLevel="0" collapsed="false">
      <c r="B2" s="186" t="s">
        <v>447</v>
      </c>
      <c r="C2" s="704" t="s">
        <v>448</v>
      </c>
      <c r="D2" s="705"/>
      <c r="E2" s="705"/>
      <c r="F2" s="705"/>
      <c r="G2" s="705"/>
    </row>
    <row r="3" customFormat="false" ht="15" hidden="false" customHeight="false" outlineLevel="0" collapsed="false">
      <c r="B3" s="188"/>
      <c r="C3" s="706" t="s">
        <v>449</v>
      </c>
    </row>
    <row r="4" customFormat="false" ht="15" hidden="false" customHeight="false" outlineLevel="0" collapsed="false">
      <c r="B4" s="188"/>
      <c r="C4" s="707" t="s">
        <v>450</v>
      </c>
    </row>
    <row r="5" customFormat="false" ht="15" hidden="false" customHeight="false" outlineLevel="0" collapsed="false">
      <c r="B5" s="188"/>
      <c r="C5" s="188" t="s">
        <v>451</v>
      </c>
    </row>
    <row r="6" customFormat="false" ht="15" hidden="false" customHeight="false" outlineLevel="0" collapsed="false">
      <c r="B6" s="188"/>
      <c r="C6" s="707" t="s">
        <v>452</v>
      </c>
    </row>
    <row r="7" customFormat="false" ht="15" hidden="false" customHeight="false" outlineLevel="0" collapsed="false">
      <c r="B7" s="188"/>
      <c r="C7" s="188" t="s">
        <v>453</v>
      </c>
    </row>
    <row r="8" customFormat="false" ht="15" hidden="false" customHeight="false" outlineLevel="0" collapsed="false">
      <c r="B8" s="188"/>
      <c r="C8" s="708" t="s">
        <v>454</v>
      </c>
    </row>
    <row r="9" customFormat="false" ht="15" hidden="false" customHeight="false" outlineLevel="0" collapsed="false">
      <c r="B9" s="186" t="s">
        <v>455</v>
      </c>
      <c r="C9" s="709" t="s">
        <v>456</v>
      </c>
    </row>
    <row r="10" customFormat="false" ht="15" hidden="false" customHeight="false" outlineLevel="0" collapsed="false">
      <c r="B10" s="188"/>
      <c r="C10" s="710" t="s">
        <v>457</v>
      </c>
    </row>
    <row r="11" customFormat="false" ht="15" hidden="false" customHeight="false" outlineLevel="0" collapsed="false">
      <c r="B11" s="188"/>
      <c r="C11" s="705" t="s">
        <v>458</v>
      </c>
    </row>
    <row r="12" customFormat="false" ht="15" hidden="false" customHeight="false" outlineLevel="0" collapsed="false">
      <c r="B12" s="188"/>
      <c r="C12" s="202" t="s">
        <v>459</v>
      </c>
    </row>
    <row r="13" customFormat="false" ht="15" hidden="false" customHeight="false" outlineLevel="0" collapsed="false">
      <c r="B13" s="711"/>
      <c r="C13" s="712" t="s">
        <v>460</v>
      </c>
    </row>
    <row r="14" customFormat="false" ht="15" hidden="false" customHeight="false" outlineLevel="0" collapsed="false">
      <c r="B14" s="186" t="s">
        <v>461</v>
      </c>
      <c r="C14" s="709" t="s">
        <v>462</v>
      </c>
    </row>
    <row r="15" customFormat="false" ht="15" hidden="false" customHeight="false" outlineLevel="0" collapsed="false">
      <c r="B15" s="711"/>
      <c r="C15" s="712" t="s">
        <v>463</v>
      </c>
    </row>
    <row r="16" customFormat="false" ht="15" hidden="false" customHeight="false" outlineLevel="0" collapsed="false">
      <c r="B16" s="186" t="s">
        <v>464</v>
      </c>
      <c r="C16" s="186" t="s">
        <v>465</v>
      </c>
    </row>
    <row r="17" customFormat="false" ht="15" hidden="false" customHeight="false" outlineLevel="0" collapsed="false">
      <c r="B17" s="188"/>
      <c r="C17" s="707" t="s">
        <v>466</v>
      </c>
    </row>
    <row r="18" customFormat="false" ht="15" hidden="false" customHeight="false" outlineLevel="0" collapsed="false">
      <c r="B18" s="711"/>
      <c r="C18" s="708" t="s">
        <v>467</v>
      </c>
    </row>
    <row r="19" customFormat="false" ht="15" hidden="false" customHeight="false" outlineLevel="0" collapsed="false">
      <c r="B19" s="0" t="s">
        <v>468</v>
      </c>
    </row>
    <row r="22" customFormat="false" ht="15" hidden="false" customHeight="false" outlineLevel="0" collapsed="false">
      <c r="C22" s="705"/>
    </row>
  </sheetData>
  <hyperlinks>
    <hyperlink ref="C4" r:id="rId1" display=" www.ethree.com\public_projects\cpucdr.html "/>
    <hyperlink ref="C6" r:id="rId2" display=" http://docs.cpuc.ca.gov/word_pdf/FINAL_DECISION/105926.pdf "/>
    <hyperlink ref="C8" r:id="rId3" display=" http://www.ethree.com/public_projects/cpuc.html "/>
    <hyperlink ref="C11" r:id="rId4" display=" http://www.caiso.com/2777/277789c42ac70.html "/>
    <hyperlink ref="C13" r:id="rId5" display=" http://www.energy.ca.gov/2007publications/CEC-200-2007-011/CEC-200-2007-011-SF.PDF "/>
    <hyperlink ref="C15" r:id="rId6" display=" http://docs.cpuc.ca.gov/efile/PD/122343.pdf "/>
    <hyperlink ref="C17" r:id="rId7" display=" http://www.hilcoind.com/images/ftp/SFPUC/7/A/LM6000%2060%20Hz%20Grey%202008%20Rev%202.pdf "/>
    <hyperlink ref="C18" r:id="rId8" display=" http://www.gepower.com/prod_serv/products/tech_docs/en/downloads/ger3695e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1" min="1" style="236" width="13.41"/>
    <col collapsed="false" customWidth="true" hidden="false" outlineLevel="0" max="2" min="2" style="236" width="13.7"/>
    <col collapsed="false" customWidth="true" hidden="false" outlineLevel="0" max="3" min="3" style="713" width="72.7"/>
    <col collapsed="false" customWidth="true" hidden="false" outlineLevel="0" max="4" min="4" style="714" width="11.7"/>
    <col collapsed="false" customWidth="false" hidden="false" outlineLevel="0" max="257" min="5" style="236" width="8.85"/>
  </cols>
  <sheetData>
    <row r="1" customFormat="false" ht="15.75" hidden="false" customHeight="false" outlineLevel="0" collapsed="false">
      <c r="A1" s="182" t="s">
        <v>469</v>
      </c>
      <c r="B1" s="17" t="s">
        <v>470</v>
      </c>
      <c r="C1" s="715" t="s">
        <v>471</v>
      </c>
      <c r="D1" s="716" t="s">
        <v>472</v>
      </c>
    </row>
    <row r="2" customFormat="false" ht="15" hidden="false" customHeight="false" outlineLevel="0" collapsed="false">
      <c r="A2" s="717" t="s">
        <v>473</v>
      </c>
      <c r="B2" s="717" t="s">
        <v>474</v>
      </c>
      <c r="C2" s="718" t="s">
        <v>475</v>
      </c>
      <c r="D2" s="719" t="n">
        <v>40484</v>
      </c>
      <c r="E2" s="236" t="s">
        <v>476</v>
      </c>
    </row>
    <row r="3" customFormat="false" ht="15" hidden="false" customHeight="false" outlineLevel="0" collapsed="false">
      <c r="A3" s="717"/>
      <c r="B3" s="717" t="s">
        <v>477</v>
      </c>
      <c r="C3" s="718" t="s">
        <v>478</v>
      </c>
      <c r="D3" s="719" t="n">
        <v>40484</v>
      </c>
    </row>
    <row r="4" customFormat="false" ht="15" hidden="false" customHeight="false" outlineLevel="0" collapsed="false">
      <c r="A4" s="717"/>
      <c r="B4" s="717" t="s">
        <v>479</v>
      </c>
      <c r="C4" s="718" t="s">
        <v>480</v>
      </c>
      <c r="D4" s="719" t="n">
        <v>40484</v>
      </c>
    </row>
    <row r="5" customFormat="false" ht="30" hidden="false" customHeight="false" outlineLevel="0" collapsed="false">
      <c r="A5" s="717"/>
      <c r="B5" s="717" t="s">
        <v>481</v>
      </c>
      <c r="C5" s="718" t="s">
        <v>482</v>
      </c>
      <c r="D5" s="719" t="n">
        <v>40484</v>
      </c>
    </row>
    <row r="6" customFormat="false" ht="30" hidden="false" customHeight="false" outlineLevel="0" collapsed="false">
      <c r="A6" s="717"/>
      <c r="B6" s="717" t="s">
        <v>483</v>
      </c>
      <c r="C6" s="718" t="s">
        <v>484</v>
      </c>
      <c r="D6" s="719" t="n">
        <v>40527</v>
      </c>
    </row>
    <row r="7" customFormat="false" ht="30" hidden="false" customHeight="false" outlineLevel="0" collapsed="false">
      <c r="A7" s="717"/>
      <c r="B7" s="717" t="s">
        <v>485</v>
      </c>
      <c r="C7" s="718" t="s">
        <v>486</v>
      </c>
      <c r="D7" s="719" t="n">
        <v>40527</v>
      </c>
    </row>
    <row r="8" customFormat="false" ht="15" hidden="false" customHeight="false" outlineLevel="0" collapsed="false">
      <c r="A8" s="717"/>
      <c r="B8" s="717" t="s">
        <v>487</v>
      </c>
      <c r="C8" s="718" t="s">
        <v>488</v>
      </c>
      <c r="D8" s="719" t="n">
        <v>40527</v>
      </c>
    </row>
    <row r="9" customFormat="false" ht="30" hidden="false" customHeight="false" outlineLevel="0" collapsed="false">
      <c r="A9" s="717"/>
      <c r="B9" s="717" t="s">
        <v>489</v>
      </c>
      <c r="C9" s="718" t="s">
        <v>490</v>
      </c>
      <c r="D9" s="719" t="n">
        <v>40527</v>
      </c>
    </row>
    <row r="10" customFormat="false" ht="16.9" hidden="false" customHeight="true" outlineLevel="0" collapsed="false">
      <c r="A10" s="717"/>
      <c r="B10" s="717" t="s">
        <v>491</v>
      </c>
      <c r="C10" s="718" t="s">
        <v>492</v>
      </c>
      <c r="D10" s="719" t="n">
        <v>40527</v>
      </c>
    </row>
    <row r="11" customFormat="false" ht="15" hidden="false" customHeight="false" outlineLevel="0" collapsed="false">
      <c r="A11" s="720"/>
      <c r="B11" s="720"/>
      <c r="C11" s="721" t="s">
        <v>493</v>
      </c>
      <c r="D11" s="722" t="n">
        <v>40553</v>
      </c>
      <c r="E11" s="723" t="s">
        <v>494</v>
      </c>
    </row>
    <row r="12" customFormat="false" ht="15" hidden="false" customHeight="false" outlineLevel="0" collapsed="false">
      <c r="A12" s="720"/>
      <c r="B12" s="720" t="s">
        <v>495</v>
      </c>
      <c r="C12" s="721" t="s">
        <v>496</v>
      </c>
      <c r="D12" s="722" t="n">
        <v>40553</v>
      </c>
    </row>
    <row r="13" customFormat="false" ht="15" hidden="false" customHeight="false" outlineLevel="0" collapsed="false">
      <c r="A13" s="720"/>
      <c r="B13" s="720" t="s">
        <v>497</v>
      </c>
      <c r="C13" s="721" t="s">
        <v>498</v>
      </c>
      <c r="D13" s="722" t="n">
        <v>40553</v>
      </c>
    </row>
    <row r="14" customFormat="false" ht="15" hidden="false" customHeight="false" outlineLevel="0" collapsed="false">
      <c r="A14" s="720"/>
      <c r="B14" s="720" t="s">
        <v>499</v>
      </c>
      <c r="C14" s="721" t="s">
        <v>500</v>
      </c>
      <c r="D14" s="722" t="n">
        <v>40553</v>
      </c>
    </row>
    <row r="15" customFormat="false" ht="15" hidden="false" customHeight="false" outlineLevel="0" collapsed="false">
      <c r="A15" s="720"/>
      <c r="B15" s="720" t="s">
        <v>501</v>
      </c>
      <c r="C15" s="721" t="s">
        <v>502</v>
      </c>
      <c r="D15" s="722" t="n">
        <v>40553</v>
      </c>
    </row>
    <row r="16" customFormat="false" ht="30" hidden="false" customHeight="false" outlineLevel="0" collapsed="false">
      <c r="A16" s="720"/>
      <c r="B16" s="724" t="s">
        <v>503</v>
      </c>
      <c r="C16" s="725" t="s">
        <v>504</v>
      </c>
      <c r="D16" s="726" t="n">
        <v>40564</v>
      </c>
    </row>
    <row r="17" customFormat="false" ht="30" hidden="false" customHeight="false" outlineLevel="0" collapsed="false">
      <c r="A17" s="727"/>
      <c r="B17" s="728" t="s">
        <v>497</v>
      </c>
      <c r="C17" s="729" t="s">
        <v>505</v>
      </c>
      <c r="D17" s="730" t="n">
        <v>40564</v>
      </c>
    </row>
    <row r="18" customFormat="false" ht="15" hidden="false" customHeight="false" outlineLevel="0" collapsed="false">
      <c r="A18" s="717" t="s">
        <v>506</v>
      </c>
      <c r="B18" s="717" t="s">
        <v>507</v>
      </c>
      <c r="C18" s="718" t="s">
        <v>508</v>
      </c>
      <c r="D18" s="719" t="n">
        <v>40484</v>
      </c>
    </row>
    <row r="19" customFormat="false" ht="15" hidden="false" customHeight="false" outlineLevel="0" collapsed="false">
      <c r="A19" s="717"/>
      <c r="B19" s="717" t="s">
        <v>507</v>
      </c>
      <c r="C19" s="718" t="s">
        <v>509</v>
      </c>
      <c r="D19" s="719" t="n">
        <v>40484</v>
      </c>
    </row>
    <row r="20" customFormat="false" ht="15" hidden="false" customHeight="false" outlineLevel="0" collapsed="false">
      <c r="A20" s="717"/>
      <c r="B20" s="717" t="s">
        <v>510</v>
      </c>
      <c r="C20" s="718" t="s">
        <v>511</v>
      </c>
      <c r="D20" s="719" t="n">
        <v>40484</v>
      </c>
    </row>
    <row r="21" customFormat="false" ht="15" hidden="false" customHeight="false" outlineLevel="0" collapsed="false">
      <c r="A21" s="717"/>
      <c r="B21" s="717" t="s">
        <v>512</v>
      </c>
      <c r="C21" s="718" t="s">
        <v>513</v>
      </c>
      <c r="D21" s="719" t="n">
        <v>40527</v>
      </c>
    </row>
    <row r="22" customFormat="false" ht="30" hidden="false" customHeight="false" outlineLevel="0" collapsed="false">
      <c r="A22" s="717"/>
      <c r="B22" s="717" t="s">
        <v>514</v>
      </c>
      <c r="C22" s="718" t="s">
        <v>515</v>
      </c>
      <c r="D22" s="719" t="n">
        <v>40527</v>
      </c>
    </row>
    <row r="23" customFormat="false" ht="15" hidden="false" customHeight="false" outlineLevel="0" collapsed="false">
      <c r="A23" s="717"/>
      <c r="B23" s="717" t="s">
        <v>516</v>
      </c>
      <c r="C23" s="718" t="s">
        <v>517</v>
      </c>
      <c r="D23" s="719" t="n">
        <v>40527</v>
      </c>
    </row>
    <row r="24" customFormat="false" ht="15" hidden="false" customHeight="false" outlineLevel="0" collapsed="false">
      <c r="A24" s="717"/>
      <c r="B24" s="717" t="s">
        <v>518</v>
      </c>
      <c r="C24" s="718" t="s">
        <v>519</v>
      </c>
      <c r="D24" s="719" t="n">
        <v>40527</v>
      </c>
    </row>
    <row r="25" customFormat="false" ht="30" hidden="false" customHeight="false" outlineLevel="0" collapsed="false">
      <c r="A25" s="717"/>
      <c r="B25" s="717" t="s">
        <v>520</v>
      </c>
      <c r="C25" s="718" t="s">
        <v>521</v>
      </c>
      <c r="D25" s="719" t="n">
        <v>40527</v>
      </c>
    </row>
    <row r="26" customFormat="false" ht="15" hidden="false" customHeight="false" outlineLevel="0" collapsed="false">
      <c r="A26" s="720"/>
      <c r="B26" s="720" t="s">
        <v>522</v>
      </c>
      <c r="C26" s="721" t="s">
        <v>523</v>
      </c>
      <c r="D26" s="722" t="n">
        <v>40549</v>
      </c>
    </row>
    <row r="27" customFormat="false" ht="30" hidden="false" customHeight="false" outlineLevel="0" collapsed="false">
      <c r="A27" s="720"/>
      <c r="B27" s="720" t="s">
        <v>524</v>
      </c>
      <c r="C27" s="721" t="s">
        <v>525</v>
      </c>
      <c r="D27" s="722" t="n">
        <v>40549</v>
      </c>
    </row>
    <row r="28" customFormat="false" ht="15" hidden="false" customHeight="false" outlineLevel="0" collapsed="false">
      <c r="A28" s="720"/>
      <c r="B28" s="720" t="s">
        <v>526</v>
      </c>
      <c r="C28" s="721" t="s">
        <v>527</v>
      </c>
      <c r="D28" s="722" t="n">
        <v>40553</v>
      </c>
    </row>
    <row r="29" customFormat="false" ht="30.75" hidden="false" customHeight="false" outlineLevel="0" collapsed="false">
      <c r="A29" s="720"/>
      <c r="B29" s="724" t="s">
        <v>528</v>
      </c>
      <c r="C29" s="725" t="s">
        <v>529</v>
      </c>
      <c r="D29" s="726" t="n">
        <v>40564</v>
      </c>
    </row>
    <row r="30" customFormat="false" ht="15" hidden="false" customHeight="false" outlineLevel="0" collapsed="false">
      <c r="A30" s="731" t="s">
        <v>530</v>
      </c>
      <c r="B30" s="732"/>
      <c r="C30" s="733" t="s">
        <v>531</v>
      </c>
      <c r="D30" s="734" t="n">
        <v>40484</v>
      </c>
    </row>
    <row r="31" customFormat="false" ht="33" hidden="false" customHeight="true" outlineLevel="0" collapsed="false">
      <c r="A31" s="717"/>
      <c r="B31" s="720"/>
      <c r="C31" s="721" t="s">
        <v>532</v>
      </c>
      <c r="D31" s="722" t="n">
        <v>40553</v>
      </c>
    </row>
    <row r="32" customFormat="false" ht="15" hidden="false" customHeight="false" outlineLevel="0" collapsed="false">
      <c r="A32" s="735"/>
      <c r="B32" s="727"/>
      <c r="C32" s="736" t="s">
        <v>533</v>
      </c>
      <c r="D32" s="737" t="n">
        <v>40553</v>
      </c>
    </row>
    <row r="33" customFormat="false" ht="15" hidden="false" customHeight="false" outlineLevel="0" collapsed="false">
      <c r="A33" s="717" t="s">
        <v>534</v>
      </c>
      <c r="B33" s="717"/>
      <c r="C33" s="718" t="s">
        <v>535</v>
      </c>
      <c r="D33" s="719" t="n">
        <v>40484</v>
      </c>
    </row>
    <row r="34" customFormat="false" ht="15" hidden="false" customHeight="false" outlineLevel="0" collapsed="false">
      <c r="A34" s="735"/>
      <c r="B34" s="735"/>
      <c r="C34" s="738" t="s">
        <v>536</v>
      </c>
      <c r="D34" s="739" t="n">
        <v>40484</v>
      </c>
    </row>
    <row r="35" customFormat="false" ht="15" hidden="false" customHeight="false" outlineLevel="0" collapsed="false">
      <c r="A35" s="717" t="s">
        <v>537</v>
      </c>
      <c r="B35" s="717"/>
      <c r="C35" s="718" t="s">
        <v>538</v>
      </c>
      <c r="D35" s="719" t="n">
        <v>40527</v>
      </c>
    </row>
    <row r="36" customFormat="false" ht="15.75" hidden="false" customHeight="false" outlineLevel="0" collapsed="false">
      <c r="A36" s="740"/>
      <c r="B36" s="740"/>
      <c r="C36" s="741" t="s">
        <v>539</v>
      </c>
      <c r="D36" s="742" t="n">
        <v>40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99"/>
    <col collapsed="false" customWidth="true" hidden="false" outlineLevel="0" max="2" min="2" style="18" width="29.28"/>
    <col collapsed="false" customWidth="true" hidden="false" outlineLevel="0" max="3" min="3" style="18" width="11.28"/>
    <col collapsed="false" customWidth="true" hidden="false" outlineLevel="0" max="4" min="4" style="18" width="3.85"/>
    <col collapsed="false" customWidth="true" hidden="false" outlineLevel="0" max="5" min="5" style="18" width="32.41"/>
    <col collapsed="false" customWidth="true" hidden="false" outlineLevel="0" max="6" min="6" style="18" width="10.28"/>
    <col collapsed="false" customWidth="true" hidden="false" outlineLevel="0" max="7" min="7" style="18" width="4.56"/>
    <col collapsed="false" customWidth="true" hidden="false" outlineLevel="0" max="8" min="8" style="18" width="50.13"/>
    <col collapsed="false" customWidth="true" hidden="false" outlineLevel="0" max="9" min="9" style="18" width="11.13"/>
    <col collapsed="false" customWidth="true" hidden="false" outlineLevel="0" max="10" min="10" style="18" width="8.85"/>
    <col collapsed="false" customWidth="true" hidden="false" outlineLevel="0" max="11" min="11" style="18" width="8.56"/>
    <col collapsed="false" customWidth="true" hidden="false" outlineLevel="0" max="14" min="12" style="18" width="12.7"/>
    <col collapsed="false" customWidth="true" hidden="false" outlineLevel="0" max="17" min="15" style="18" width="12.56"/>
    <col collapsed="false" customWidth="true" hidden="false" outlineLevel="0" max="18" min="18" style="18" width="10.41"/>
    <col collapsed="false" customWidth="true" hidden="false" outlineLevel="0" max="20" min="19" style="18" width="6.85"/>
    <col collapsed="false" customWidth="false" hidden="false" outlineLevel="0" max="257" min="21" style="18" width="9.14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2"/>
      <c r="B2" s="19" t="s">
        <v>23</v>
      </c>
      <c r="C2" s="20" t="n">
        <v>2012</v>
      </c>
      <c r="D2" s="2"/>
      <c r="E2" s="21" t="s">
        <v>24</v>
      </c>
      <c r="F2" s="21"/>
      <c r="G2" s="2"/>
      <c r="H2" s="21" t="s">
        <v>25</v>
      </c>
      <c r="I2" s="21"/>
      <c r="J2" s="21"/>
      <c r="K2" s="21"/>
      <c r="L2" s="2"/>
      <c r="M2" s="1" t="s">
        <v>0</v>
      </c>
      <c r="N2" s="1"/>
      <c r="O2" s="1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A3" s="2"/>
      <c r="B3" s="19" t="s">
        <v>26</v>
      </c>
      <c r="C3" s="20" t="n">
        <v>2011</v>
      </c>
      <c r="D3" s="2"/>
      <c r="E3" s="22" t="s">
        <v>27</v>
      </c>
      <c r="F3" s="23" t="n">
        <v>0.0506</v>
      </c>
      <c r="G3" s="2"/>
      <c r="H3" s="24"/>
      <c r="I3" s="25" t="n">
        <v>2012</v>
      </c>
      <c r="J3" s="25" t="n">
        <v>2013</v>
      </c>
      <c r="K3" s="26" t="n">
        <v>2014</v>
      </c>
      <c r="L3" s="2"/>
      <c r="M3" s="3" t="s">
        <v>1</v>
      </c>
      <c r="N3" s="4"/>
      <c r="O3" s="5"/>
      <c r="P3" s="6" t="s">
        <v>2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false" outlineLevel="0" collapsed="false">
      <c r="A4" s="2"/>
      <c r="B4" s="19" t="s">
        <v>28</v>
      </c>
      <c r="C4" s="27" t="s">
        <v>29</v>
      </c>
      <c r="D4" s="2"/>
      <c r="E4" s="28" t="s">
        <v>30</v>
      </c>
      <c r="F4" s="29" t="n">
        <v>0.03</v>
      </c>
      <c r="G4" s="2"/>
      <c r="H4" s="30" t="s">
        <v>31</v>
      </c>
      <c r="I4" s="31" t="n">
        <v>43.2171365404294</v>
      </c>
      <c r="J4" s="31" t="n">
        <v>47.2411811417704</v>
      </c>
      <c r="K4" s="32" t="n">
        <v>49.9973760741958</v>
      </c>
      <c r="L4" s="2"/>
      <c r="M4" s="7" t="s">
        <v>3</v>
      </c>
      <c r="N4" s="7"/>
      <c r="O4" s="7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5.75" hidden="false" customHeight="false" outlineLevel="0" collapsed="false">
      <c r="A5" s="2"/>
      <c r="B5" s="2"/>
      <c r="C5" s="2"/>
      <c r="D5" s="2"/>
      <c r="E5" s="28" t="s">
        <v>32</v>
      </c>
      <c r="F5" s="29" t="n">
        <v>0.02</v>
      </c>
      <c r="G5" s="2"/>
      <c r="H5" s="30" t="s">
        <v>33</v>
      </c>
      <c r="I5" s="33" t="n">
        <v>1.41841690554839</v>
      </c>
      <c r="J5" s="33" t="n">
        <v>1.4145109772577</v>
      </c>
      <c r="K5" s="34" t="n">
        <v>1.41445381442894</v>
      </c>
      <c r="L5" s="2"/>
      <c r="M5" s="8" t="s">
        <v>4</v>
      </c>
      <c r="N5" s="9"/>
      <c r="O5" s="10"/>
      <c r="P5" s="6" t="s">
        <v>5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5.75" hidden="false" customHeight="false" outlineLevel="0" collapsed="false">
      <c r="A6" s="2"/>
      <c r="B6" s="35" t="s">
        <v>34</v>
      </c>
      <c r="C6" s="35"/>
      <c r="D6" s="2"/>
      <c r="E6" s="36" t="s">
        <v>35</v>
      </c>
      <c r="F6" s="37" t="n">
        <v>8760</v>
      </c>
      <c r="G6" s="2"/>
      <c r="H6" s="30" t="s">
        <v>36</v>
      </c>
      <c r="I6" s="31" t="n">
        <v>61.299917078338</v>
      </c>
      <c r="J6" s="31" t="n">
        <v>66.8231693036539</v>
      </c>
      <c r="K6" s="32" t="n">
        <v>70.7189792995846</v>
      </c>
      <c r="L6" s="2"/>
      <c r="M6" s="11" t="s">
        <v>6</v>
      </c>
      <c r="N6" s="12"/>
      <c r="O6" s="13"/>
      <c r="P6" s="6" t="s">
        <v>7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5.75" hidden="false" customHeight="false" outlineLevel="0" collapsed="false">
      <c r="A7" s="2"/>
      <c r="B7" s="30" t="s">
        <v>37</v>
      </c>
      <c r="C7" s="38" t="n">
        <v>0.0751</v>
      </c>
      <c r="D7" s="2"/>
      <c r="E7" s="2"/>
      <c r="F7" s="2"/>
      <c r="G7" s="2"/>
      <c r="H7" s="30" t="s">
        <v>38</v>
      </c>
      <c r="I7" s="31" t="n">
        <v>135.630555209386</v>
      </c>
      <c r="J7" s="31" t="n">
        <v>132.884364390018</v>
      </c>
      <c r="K7" s="32" t="n">
        <v>131.999368239311</v>
      </c>
      <c r="L7" s="2"/>
      <c r="M7" s="14" t="s">
        <v>8</v>
      </c>
      <c r="N7" s="15"/>
      <c r="O7" s="16"/>
      <c r="P7" s="6" t="s">
        <v>9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5.75" hidden="false" customHeight="false" outlineLevel="0" collapsed="false">
      <c r="A8" s="2"/>
      <c r="D8" s="2"/>
      <c r="E8" s="21" t="s">
        <v>39</v>
      </c>
      <c r="F8" s="21"/>
      <c r="G8" s="2"/>
      <c r="H8" s="30" t="s">
        <v>40</v>
      </c>
      <c r="I8" s="31" t="n">
        <v>147.759712246418</v>
      </c>
      <c r="J8" s="31" t="n">
        <v>144.763280358418</v>
      </c>
      <c r="K8" s="32" t="n">
        <v>143.796743048427</v>
      </c>
      <c r="L8" s="2"/>
      <c r="M8" s="6" t="s">
        <v>10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5.75" hidden="false" customHeight="false" outlineLevel="0" collapsed="false">
      <c r="A9" s="2"/>
      <c r="B9" s="17" t="s">
        <v>41</v>
      </c>
      <c r="C9" s="17"/>
      <c r="D9" s="2"/>
      <c r="E9" s="39" t="s">
        <v>42</v>
      </c>
      <c r="F9" s="40" t="n">
        <v>2012</v>
      </c>
      <c r="G9" s="2"/>
      <c r="H9" s="30" t="s">
        <v>43</v>
      </c>
      <c r="I9" s="41" t="n">
        <f aca="false">L25</f>
        <v>21.4983118425067</v>
      </c>
      <c r="J9" s="41" t="n">
        <f aca="false">M25</f>
        <v>21.9282780793568</v>
      </c>
      <c r="K9" s="42" t="n">
        <f aca="false">N25</f>
        <v>22.366843640944</v>
      </c>
      <c r="L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15.75" hidden="false" customHeight="false" outlineLevel="0" collapsed="false">
      <c r="A10" s="2"/>
      <c r="B10" s="43" t="s">
        <v>44</v>
      </c>
      <c r="C10" s="44"/>
      <c r="D10" s="2"/>
      <c r="E10" s="45" t="s">
        <v>45</v>
      </c>
      <c r="F10" s="46" t="n">
        <v>3</v>
      </c>
      <c r="G10" s="2"/>
      <c r="H10" s="30" t="s">
        <v>46</v>
      </c>
      <c r="I10" s="41" t="n">
        <f aca="false">O25</f>
        <v>53.2803271315051</v>
      </c>
      <c r="J10" s="41" t="n">
        <f aca="false">P25</f>
        <v>54.3459336741353</v>
      </c>
      <c r="K10" s="42" t="n">
        <f aca="false">Q25</f>
        <v>55.432852347618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5.75" hidden="false" customHeight="false" outlineLevel="0" collapsed="false">
      <c r="A11" s="47"/>
      <c r="B11" s="48" t="s">
        <v>47</v>
      </c>
      <c r="C11" s="49" t="n">
        <v>1</v>
      </c>
      <c r="D11" s="47"/>
      <c r="E11" s="50"/>
      <c r="F11" s="50"/>
      <c r="G11" s="2"/>
      <c r="H11" s="30" t="s">
        <v>48</v>
      </c>
      <c r="I11" s="31" t="n">
        <v>15.3692927392237</v>
      </c>
      <c r="J11" s="31" t="n">
        <v>16.89243628896</v>
      </c>
      <c r="K11" s="32" t="n">
        <v>19.8722620503325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5.75" hidden="false" customHeight="false" outlineLevel="0" collapsed="false">
      <c r="A12" s="0"/>
      <c r="B12" s="48" t="s">
        <v>49</v>
      </c>
      <c r="C12" s="49" t="n">
        <v>0.75</v>
      </c>
      <c r="D12" s="47"/>
      <c r="E12" s="51" t="s">
        <v>50</v>
      </c>
      <c r="F12" s="51"/>
      <c r="G12" s="2"/>
      <c r="H12" s="52" t="s">
        <v>51</v>
      </c>
      <c r="I12" s="53" t="n">
        <v>0.0466542346498982</v>
      </c>
      <c r="J12" s="53" t="n">
        <v>0.0498733056177883</v>
      </c>
      <c r="K12" s="54" t="n">
        <v>0.0543204725646892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5" hidden="false" customHeight="false" outlineLevel="0" collapsed="false">
      <c r="A13" s="0"/>
      <c r="B13" s="55" t="s">
        <v>52</v>
      </c>
      <c r="C13" s="49" t="n">
        <v>0.5</v>
      </c>
      <c r="D13" s="47"/>
      <c r="E13" s="56"/>
      <c r="F13" s="57" t="s">
        <v>53</v>
      </c>
      <c r="G13" s="2"/>
      <c r="H13" s="58" t="s">
        <v>54</v>
      </c>
      <c r="L13" s="47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5.75" hidden="false" customHeight="false" outlineLevel="0" collapsed="false">
      <c r="A14" s="0"/>
      <c r="B14" s="59" t="s">
        <v>55</v>
      </c>
      <c r="C14" s="60"/>
      <c r="D14" s="47"/>
      <c r="E14" s="61" t="s">
        <v>56</v>
      </c>
      <c r="F14" s="62"/>
      <c r="G14" s="2"/>
      <c r="H14" s="47"/>
      <c r="I14" s="47"/>
      <c r="J14" s="47"/>
      <c r="K14" s="47"/>
      <c r="L14" s="47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5" hidden="false" customHeight="false" outlineLevel="0" collapsed="false">
      <c r="A15" s="0"/>
      <c r="B15" s="63" t="s">
        <v>57</v>
      </c>
      <c r="C15" s="64" t="n">
        <v>-0.3</v>
      </c>
      <c r="D15" s="47"/>
      <c r="E15" s="65" t="s">
        <v>58</v>
      </c>
      <c r="F15" s="66" t="n">
        <v>9300</v>
      </c>
      <c r="G15" s="2"/>
      <c r="H15" s="21" t="s">
        <v>59</v>
      </c>
      <c r="I15" s="21"/>
      <c r="J15" s="21"/>
      <c r="K15" s="21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5" hidden="false" customHeight="false" outlineLevel="0" collapsed="false">
      <c r="A16" s="0"/>
      <c r="B16" s="67" t="s">
        <v>60</v>
      </c>
      <c r="C16" s="64" t="n">
        <v>0.3</v>
      </c>
      <c r="D16" s="47"/>
      <c r="E16" s="65" t="s">
        <v>61</v>
      </c>
      <c r="F16" s="68" t="n">
        <v>0.0545095751913411</v>
      </c>
      <c r="G16" s="2"/>
      <c r="H16" s="69" t="s">
        <v>62</v>
      </c>
      <c r="I16" s="70" t="n">
        <v>10615.7413975745</v>
      </c>
      <c r="J16" s="70" t="n">
        <v>10819.7522951152</v>
      </c>
      <c r="K16" s="71" t="n">
        <v>10973.7063711302</v>
      </c>
      <c r="L16" s="7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5" hidden="false" customHeight="false" outlineLevel="0" collapsed="false">
      <c r="A17" s="0"/>
      <c r="B17" s="59" t="s">
        <v>63</v>
      </c>
      <c r="C17" s="60"/>
      <c r="D17" s="2"/>
      <c r="E17" s="65" t="s">
        <v>64</v>
      </c>
      <c r="F17" s="66" t="n">
        <v>20</v>
      </c>
      <c r="G17" s="2"/>
      <c r="H17" s="73" t="s">
        <v>65</v>
      </c>
      <c r="I17" s="74" t="n">
        <v>0.621020871758108</v>
      </c>
      <c r="J17" s="74" t="n">
        <v>0.632955509264239</v>
      </c>
      <c r="K17" s="75" t="n">
        <v>0.641961822711114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5.75" hidden="false" customHeight="false" outlineLevel="0" collapsed="false">
      <c r="A18" s="0"/>
      <c r="B18" s="63" t="s">
        <v>57</v>
      </c>
      <c r="C18" s="64" t="n">
        <v>-0.3</v>
      </c>
      <c r="D18" s="2"/>
      <c r="E18" s="76" t="s">
        <v>66</v>
      </c>
      <c r="F18" s="62"/>
      <c r="G18" s="2"/>
      <c r="H18" s="77" t="s">
        <v>67</v>
      </c>
      <c r="I18" s="78" t="n">
        <v>9.54465157521823</v>
      </c>
      <c r="J18" s="78" t="n">
        <v>10.6921606139924</v>
      </c>
      <c r="K18" s="79" t="n">
        <v>12.7572335672244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5.75" hidden="false" customHeight="false" outlineLevel="0" collapsed="false">
      <c r="A19" s="0"/>
      <c r="B19" s="67" t="s">
        <v>60</v>
      </c>
      <c r="C19" s="64" t="n">
        <v>0.3</v>
      </c>
      <c r="D19" s="2"/>
      <c r="E19" s="65" t="s">
        <v>68</v>
      </c>
      <c r="F19" s="80" t="n">
        <v>1365.45321547289</v>
      </c>
      <c r="G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5.75" hidden="false" customHeight="false" outlineLevel="0" collapsed="false">
      <c r="A20" s="0"/>
      <c r="B20" s="59" t="s">
        <v>69</v>
      </c>
      <c r="C20" s="60"/>
      <c r="D20" s="2"/>
      <c r="E20" s="65" t="s">
        <v>70</v>
      </c>
      <c r="F20" s="81" t="n">
        <v>17.4</v>
      </c>
      <c r="G20" s="2"/>
      <c r="H20" s="82"/>
      <c r="I20" s="83" t="s">
        <v>71</v>
      </c>
      <c r="J20" s="83"/>
      <c r="K20" s="83"/>
      <c r="L20" s="84" t="s">
        <v>43</v>
      </c>
      <c r="M20" s="84"/>
      <c r="N20" s="84"/>
      <c r="O20" s="35" t="s">
        <v>46</v>
      </c>
      <c r="P20" s="35"/>
      <c r="Q20" s="35"/>
      <c r="R20" s="17" t="s">
        <v>72</v>
      </c>
      <c r="S20" s="85"/>
      <c r="T20" s="85"/>
      <c r="U20" s="85"/>
      <c r="V20" s="2"/>
      <c r="W20" s="2"/>
      <c r="X20" s="2"/>
      <c r="Y20" s="2"/>
      <c r="Z20" s="2"/>
      <c r="AA20" s="2"/>
      <c r="AB20" s="2"/>
      <c r="AC20" s="2"/>
    </row>
    <row r="21" customFormat="false" ht="15" hidden="false" customHeight="false" outlineLevel="0" collapsed="false">
      <c r="A21" s="0"/>
      <c r="B21" s="63" t="s">
        <v>73</v>
      </c>
      <c r="C21" s="86" t="n">
        <v>3</v>
      </c>
      <c r="D21" s="2"/>
      <c r="E21" s="65" t="s">
        <v>74</v>
      </c>
      <c r="F21" s="87" t="n">
        <v>4.17</v>
      </c>
      <c r="G21" s="2"/>
      <c r="H21" s="88"/>
      <c r="I21" s="89" t="s">
        <v>75</v>
      </c>
      <c r="J21" s="89" t="s">
        <v>76</v>
      </c>
      <c r="K21" s="90" t="s">
        <v>77</v>
      </c>
      <c r="L21" s="91" t="n">
        <v>2012</v>
      </c>
      <c r="M21" s="25" t="n">
        <v>2013</v>
      </c>
      <c r="N21" s="26" t="n">
        <v>2014</v>
      </c>
      <c r="O21" s="91" t="n">
        <v>2012</v>
      </c>
      <c r="P21" s="25" t="n">
        <v>2013</v>
      </c>
      <c r="Q21" s="26" t="n">
        <v>2014</v>
      </c>
      <c r="R21" s="9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5" hidden="false" customHeight="false" outlineLevel="0" collapsed="false">
      <c r="A22" s="0"/>
      <c r="B22" s="67" t="s">
        <v>73</v>
      </c>
      <c r="C22" s="86" t="n">
        <v>15</v>
      </c>
      <c r="D22" s="2"/>
      <c r="E22" s="65" t="s">
        <v>78</v>
      </c>
      <c r="F22" s="93" t="n">
        <v>2009</v>
      </c>
      <c r="G22" s="2"/>
      <c r="H22" s="69" t="s">
        <v>79</v>
      </c>
      <c r="I22" s="94" t="n">
        <v>0.0979337400146316</v>
      </c>
      <c r="J22" s="94" t="n">
        <v>0.0762841497749828</v>
      </c>
      <c r="K22" s="95" t="n">
        <v>0.0458015267175573</v>
      </c>
      <c r="L22" s="96" t="n">
        <v>19.5803786348383</v>
      </c>
      <c r="M22" s="31" t="n">
        <v>19.971986207535</v>
      </c>
      <c r="N22" s="32" t="n">
        <v>20.3714259316857</v>
      </c>
      <c r="O22" s="96" t="n">
        <v>57.0301324714728</v>
      </c>
      <c r="P22" s="31" t="n">
        <v>58.1707351209023</v>
      </c>
      <c r="Q22" s="32" t="n">
        <v>59.3341498233203</v>
      </c>
      <c r="R22" s="95" t="n">
        <v>0.0767</v>
      </c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5" hidden="false" customHeight="false" outlineLevel="0" collapsed="false">
      <c r="A23" s="0"/>
      <c r="B23" s="59" t="s">
        <v>80</v>
      </c>
      <c r="C23" s="60"/>
      <c r="D23" s="2"/>
      <c r="E23" s="76" t="s">
        <v>81</v>
      </c>
      <c r="F23" s="97"/>
      <c r="G23" s="2"/>
      <c r="H23" s="73" t="s">
        <v>82</v>
      </c>
      <c r="I23" s="94" t="n">
        <v>0.0778990852758927</v>
      </c>
      <c r="J23" s="94" t="n">
        <v>0.051324136913544</v>
      </c>
      <c r="K23" s="95" t="n">
        <v>0.0217062555326056</v>
      </c>
      <c r="L23" s="96" t="n">
        <v>23.8536375872529</v>
      </c>
      <c r="M23" s="31" t="n">
        <v>24.330710338998</v>
      </c>
      <c r="N23" s="32" t="n">
        <v>24.8173245457779</v>
      </c>
      <c r="O23" s="96" t="n">
        <v>30.7050155762412</v>
      </c>
      <c r="P23" s="31" t="n">
        <v>31.319115887766</v>
      </c>
      <c r="Q23" s="32" t="n">
        <v>31.9454982055213</v>
      </c>
      <c r="R23" s="95" t="n">
        <v>0.0766</v>
      </c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5.75" hidden="false" customHeight="false" outlineLevel="0" collapsed="false">
      <c r="A24" s="0"/>
      <c r="B24" s="63" t="s">
        <v>57</v>
      </c>
      <c r="C24" s="64" t="n">
        <v>-0.3</v>
      </c>
      <c r="D24" s="2"/>
      <c r="E24" s="98" t="s">
        <v>83</v>
      </c>
      <c r="F24" s="99" t="n">
        <v>192.090057160813</v>
      </c>
      <c r="G24" s="2"/>
      <c r="H24" s="100" t="s">
        <v>29</v>
      </c>
      <c r="I24" s="53" t="n">
        <v>0.0748397066005654</v>
      </c>
      <c r="J24" s="53" t="n">
        <v>0.0662728195365366</v>
      </c>
      <c r="K24" s="54" t="n">
        <v>0.0411484164118511</v>
      </c>
      <c r="L24" s="101" t="n">
        <v>21.4983118425067</v>
      </c>
      <c r="M24" s="78" t="n">
        <v>21.9282780793568</v>
      </c>
      <c r="N24" s="79" t="n">
        <v>22.366843640944</v>
      </c>
      <c r="O24" s="101" t="n">
        <v>53.2803271315051</v>
      </c>
      <c r="P24" s="78" t="n">
        <v>54.3459336741353</v>
      </c>
      <c r="Q24" s="79" t="n">
        <v>55.432852347618</v>
      </c>
      <c r="R24" s="54" t="n">
        <v>0.0731</v>
      </c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5.75" hidden="false" customHeight="false" outlineLevel="0" collapsed="false">
      <c r="A25" s="0"/>
      <c r="B25" s="67" t="s">
        <v>60</v>
      </c>
      <c r="C25" s="64" t="n">
        <v>0.3</v>
      </c>
      <c r="D25" s="2"/>
      <c r="E25" s="65" t="s">
        <v>84</v>
      </c>
      <c r="F25" s="102" t="n">
        <v>-74.9852967818147</v>
      </c>
      <c r="G25" s="2"/>
      <c r="H25" s="103" t="str">
        <f aca="false">C4</f>
        <v>SDG&amp;E</v>
      </c>
      <c r="I25" s="104" t="n">
        <f aca="true">OFFSET(I21,$M$56,0)</f>
        <v>0.0748397066005654</v>
      </c>
      <c r="J25" s="104" t="n">
        <f aca="true">OFFSET(J21,$M$56,0)</f>
        <v>0.0662728195365366</v>
      </c>
      <c r="K25" s="105" t="n">
        <f aca="true">OFFSET(K21,$M$56,0)</f>
        <v>0.0411484164118511</v>
      </c>
      <c r="L25" s="106" t="n">
        <f aca="true">OFFSET(L21,$M$56,0)</f>
        <v>21.4983118425067</v>
      </c>
      <c r="M25" s="106" t="n">
        <f aca="true">OFFSET(M21,$M$56,0)</f>
        <v>21.9282780793568</v>
      </c>
      <c r="N25" s="107" t="n">
        <f aca="true">OFFSET(N21,$M$56,0)</f>
        <v>22.366843640944</v>
      </c>
      <c r="O25" s="106" t="n">
        <f aca="true">OFFSET(O21,$M$56,0)</f>
        <v>53.2803271315051</v>
      </c>
      <c r="P25" s="106" t="n">
        <f aca="true">OFFSET(P21,$M$56,0)</f>
        <v>54.3459336741353</v>
      </c>
      <c r="Q25" s="107" t="n">
        <f aca="true">OFFSET(Q21,$M$56,0)</f>
        <v>55.432852347618</v>
      </c>
      <c r="R25" s="105" t="n">
        <f aca="true">OFFSET(R21,$M$56,0)</f>
        <v>0.0731</v>
      </c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5.75" hidden="false" customHeight="false" outlineLevel="0" collapsed="false">
      <c r="A26" s="0"/>
      <c r="B26" s="59" t="s">
        <v>85</v>
      </c>
      <c r="C26" s="60"/>
      <c r="D26" s="2"/>
      <c r="E26" s="65" t="s">
        <v>86</v>
      </c>
      <c r="F26" s="102" t="n">
        <v>-8.3033460461259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5.75" hidden="false" customHeight="false" outlineLevel="0" collapsed="false">
      <c r="A27" s="0"/>
      <c r="B27" s="63" t="s">
        <v>57</v>
      </c>
      <c r="C27" s="64" t="n">
        <v>-0.1</v>
      </c>
      <c r="D27" s="2"/>
      <c r="E27" s="108" t="s">
        <v>87</v>
      </c>
      <c r="F27" s="109" t="n">
        <v>26.8291408765135</v>
      </c>
      <c r="G27" s="2"/>
      <c r="H27" s="21" t="s">
        <v>88</v>
      </c>
      <c r="I27" s="21"/>
      <c r="J27" s="2"/>
      <c r="K27" s="110"/>
      <c r="L27" s="47"/>
      <c r="M27" s="2"/>
      <c r="N27" s="2"/>
      <c r="O27" s="2"/>
      <c r="P27" s="47"/>
      <c r="Q27" s="85"/>
      <c r="R27" s="85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6.5" hidden="false" customHeight="false" outlineLevel="0" collapsed="false">
      <c r="A28" s="0"/>
      <c r="B28" s="67" t="s">
        <v>89</v>
      </c>
      <c r="C28" s="49" t="n">
        <v>1</v>
      </c>
      <c r="D28" s="2"/>
      <c r="E28" s="65" t="s">
        <v>90</v>
      </c>
      <c r="F28" s="102" t="n">
        <v>135.630555209386</v>
      </c>
      <c r="G28" s="2"/>
      <c r="H28" s="111" t="s">
        <v>91</v>
      </c>
      <c r="I28" s="112" t="n">
        <v>0.15</v>
      </c>
      <c r="J28" s="0"/>
      <c r="K28" s="2"/>
      <c r="L28" s="2"/>
      <c r="M28" s="2"/>
      <c r="N28" s="2"/>
      <c r="O28" s="2"/>
      <c r="P28" s="0"/>
      <c r="Q28" s="85"/>
      <c r="R28" s="85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5.75" hidden="false" customHeight="false" outlineLevel="0" collapsed="false">
      <c r="A29" s="0"/>
      <c r="B29" s="6" t="s">
        <v>92</v>
      </c>
      <c r="C29" s="2"/>
      <c r="D29" s="2"/>
      <c r="E29" s="65" t="s">
        <v>93</v>
      </c>
      <c r="F29" s="113" t="n">
        <v>0.917912962521173</v>
      </c>
      <c r="G29" s="2"/>
      <c r="H29" s="2"/>
      <c r="I29" s="2"/>
      <c r="J29" s="0"/>
      <c r="K29" s="2"/>
      <c r="L29" s="2"/>
      <c r="M29" s="2"/>
      <c r="N29" s="2"/>
      <c r="O29" s="2"/>
      <c r="P29" s="0"/>
      <c r="Q29" s="85"/>
      <c r="R29" s="85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5" hidden="false" customHeight="false" outlineLevel="0" collapsed="false">
      <c r="A30" s="0"/>
      <c r="B30" s="6" t="s">
        <v>94</v>
      </c>
      <c r="C30" s="2"/>
      <c r="D30" s="2"/>
      <c r="E30" s="65" t="s">
        <v>95</v>
      </c>
      <c r="F30" s="102" t="n">
        <v>147.759712246418</v>
      </c>
      <c r="G30" s="2"/>
      <c r="H30" s="114" t="s">
        <v>96</v>
      </c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2"/>
      <c r="V30" s="0"/>
      <c r="W30" s="2"/>
      <c r="X30" s="2"/>
      <c r="Y30" s="2"/>
      <c r="Z30" s="2"/>
      <c r="AA30" s="2"/>
      <c r="AB30" s="2"/>
      <c r="AC30" s="2"/>
    </row>
    <row r="31" customFormat="false" ht="15" hidden="false" customHeight="false" outlineLevel="0" collapsed="false">
      <c r="A31" s="0"/>
      <c r="B31" s="6" t="str">
        <f aca="false">"multiplied by (1"&amp;TEXT(FactorLowPct,"0%")&amp;") or "&amp;TEXT(1+FactorLowPct,"0%")</f>
        <v>multiplied by (1-10%) or 90%</v>
      </c>
      <c r="C31" s="2"/>
      <c r="D31" s="2"/>
      <c r="E31" s="76" t="s">
        <v>97</v>
      </c>
      <c r="F31" s="62"/>
      <c r="G31" s="2"/>
      <c r="H31" s="115"/>
      <c r="I31" s="116" t="s">
        <v>98</v>
      </c>
      <c r="J31" s="117" t="s">
        <v>99</v>
      </c>
      <c r="K31" s="117" t="s">
        <v>100</v>
      </c>
      <c r="L31" s="117" t="s">
        <v>101</v>
      </c>
      <c r="M31" s="117" t="s">
        <v>102</v>
      </c>
      <c r="N31" s="117" t="s">
        <v>103</v>
      </c>
      <c r="O31" s="117" t="s">
        <v>104</v>
      </c>
      <c r="P31" s="117" t="s">
        <v>105</v>
      </c>
      <c r="Q31" s="117" t="s">
        <v>106</v>
      </c>
      <c r="R31" s="117" t="s">
        <v>107</v>
      </c>
      <c r="S31" s="117" t="s">
        <v>108</v>
      </c>
      <c r="T31" s="118" t="s">
        <v>109</v>
      </c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5" hidden="false" customHeight="false" outlineLevel="0" collapsed="false">
      <c r="A32" s="0"/>
      <c r="B32" s="2"/>
      <c r="C32" s="2"/>
      <c r="D32" s="2"/>
      <c r="E32" s="65" t="s">
        <v>110</v>
      </c>
      <c r="F32" s="119" t="n">
        <v>0.6</v>
      </c>
      <c r="G32" s="2"/>
      <c r="H32" s="120" t="s">
        <v>111</v>
      </c>
      <c r="I32" s="121" t="n">
        <v>0</v>
      </c>
      <c r="J32" s="122" t="n">
        <v>0</v>
      </c>
      <c r="K32" s="122" t="n">
        <v>0</v>
      </c>
      <c r="L32" s="122" t="n">
        <v>0</v>
      </c>
      <c r="M32" s="122" t="n">
        <v>0.00883868612857468</v>
      </c>
      <c r="N32" s="122" t="n">
        <v>0.087764384576943</v>
      </c>
      <c r="O32" s="122" t="n">
        <v>0.402313479668404</v>
      </c>
      <c r="P32" s="122" t="n">
        <v>0.31808308338742</v>
      </c>
      <c r="Q32" s="122" t="n">
        <v>0.178475175742735</v>
      </c>
      <c r="R32" s="122" t="n">
        <v>0.00452519049592355</v>
      </c>
      <c r="S32" s="122" t="n">
        <v>0</v>
      </c>
      <c r="T32" s="123" t="n">
        <v>0</v>
      </c>
      <c r="U32" s="124" t="n">
        <f aca="false">SUM(I32:T32)</f>
        <v>1</v>
      </c>
      <c r="V32" s="2"/>
      <c r="W32" s="2"/>
      <c r="X32" s="2"/>
      <c r="Y32" s="2"/>
      <c r="Z32" s="2"/>
      <c r="AA32" s="2"/>
      <c r="AB32" s="2"/>
      <c r="AC32" s="2"/>
    </row>
    <row r="33" customFormat="false" ht="15" hidden="false" customHeight="false" outlineLevel="0" collapsed="false">
      <c r="A33" s="0"/>
      <c r="B33" s="0"/>
      <c r="C33" s="2"/>
      <c r="D33" s="2"/>
      <c r="E33" s="65" t="s">
        <v>112</v>
      </c>
      <c r="F33" s="125" t="n">
        <v>0.0767</v>
      </c>
      <c r="G33" s="2"/>
      <c r="H33" s="126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8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5" hidden="false" customHeight="false" outlineLevel="0" collapsed="false">
      <c r="A34" s="0"/>
      <c r="B34" s="0"/>
      <c r="C34" s="2"/>
      <c r="D34" s="2"/>
      <c r="E34" s="65" t="s">
        <v>113</v>
      </c>
      <c r="F34" s="125" t="n">
        <v>0.1196</v>
      </c>
      <c r="G34" s="2"/>
      <c r="H34" s="129"/>
      <c r="I34" s="130"/>
      <c r="J34" s="131"/>
      <c r="K34" s="131"/>
      <c r="L34" s="131"/>
      <c r="M34" s="131"/>
      <c r="N34" s="131"/>
      <c r="O34" s="131"/>
      <c r="P34" s="131"/>
      <c r="Q34" s="132"/>
      <c r="R34" s="132"/>
      <c r="S34" s="127"/>
      <c r="T34" s="128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5.75" hidden="false" customHeight="false" outlineLevel="0" collapsed="false">
      <c r="A35" s="0"/>
      <c r="B35" s="0"/>
      <c r="C35" s="2"/>
      <c r="D35" s="2"/>
      <c r="E35" s="133" t="s">
        <v>114</v>
      </c>
      <c r="F35" s="134" t="n">
        <v>0.40746</v>
      </c>
      <c r="G35" s="2"/>
      <c r="H35" s="129"/>
      <c r="I35" s="130"/>
      <c r="J35" s="131"/>
      <c r="K35" s="131"/>
      <c r="L35" s="131"/>
      <c r="M35" s="131"/>
      <c r="N35" s="131"/>
      <c r="O35" s="131"/>
      <c r="P35" s="131"/>
      <c r="Q35" s="132"/>
      <c r="R35" s="132"/>
      <c r="S35" s="127"/>
      <c r="T35" s="128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5" hidden="false" customHeight="false" outlineLevel="0" collapsed="false">
      <c r="A36" s="0"/>
      <c r="B36" s="0"/>
      <c r="C36" s="2"/>
      <c r="D36" s="2"/>
      <c r="E36" s="47"/>
      <c r="F36" s="47"/>
      <c r="G36" s="2"/>
      <c r="H36" s="126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8"/>
      <c r="U36" s="2"/>
      <c r="V36" s="2"/>
      <c r="W36" s="85"/>
      <c r="X36" s="2"/>
      <c r="Y36" s="2"/>
      <c r="Z36" s="2"/>
      <c r="AA36" s="2"/>
      <c r="AB36" s="2"/>
      <c r="AC36" s="2"/>
    </row>
    <row r="37" customFormat="false" ht="15" hidden="false" customHeight="false" outlineLevel="0" collapsed="false">
      <c r="A37" s="0"/>
      <c r="B37" s="0"/>
      <c r="C37" s="2"/>
      <c r="D37" s="2"/>
      <c r="E37" s="0"/>
      <c r="F37" s="0"/>
      <c r="G37" s="2"/>
      <c r="H37" s="126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8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5" hidden="false" customHeight="false" outlineLevel="0" collapsed="false">
      <c r="A38" s="0"/>
      <c r="B38" s="0"/>
      <c r="C38" s="2"/>
      <c r="D38" s="47"/>
      <c r="E38" s="0"/>
      <c r="F38" s="0"/>
      <c r="G38" s="2"/>
      <c r="H38" s="126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5" hidden="false" customHeight="false" outlineLevel="0" collapsed="false">
      <c r="A39" s="0"/>
      <c r="B39" s="0"/>
      <c r="C39" s="2"/>
      <c r="D39" s="47"/>
      <c r="E39" s="0"/>
      <c r="F39" s="0"/>
      <c r="G39" s="2"/>
      <c r="H39" s="135" t="str">
        <f aca="false">"T&amp;D Capacity Value ("&amp;C4&amp;")"</f>
        <v>T&amp;D Capacity Value (SDG&amp;E)</v>
      </c>
      <c r="I39" s="136" t="n">
        <f aca="true">OFFSET(I40,$M$56,0)</f>
        <v>0</v>
      </c>
      <c r="J39" s="137" t="n">
        <f aca="true">OFFSET(J40,$M$56,0)</f>
        <v>0</v>
      </c>
      <c r="K39" s="137" t="n">
        <f aca="true">OFFSET(K40,$M$56,0)</f>
        <v>0.0136475973209324</v>
      </c>
      <c r="L39" s="137" t="n">
        <f aca="true">OFFSET(L40,$M$56,0)</f>
        <v>0.00361206165365155</v>
      </c>
      <c r="M39" s="137" t="n">
        <f aca="true">OFFSET(M40,$M$56,0)</f>
        <v>0</v>
      </c>
      <c r="N39" s="137" t="n">
        <f aca="true">OFFSET(N40,$M$56,0)</f>
        <v>0.0493842583311815</v>
      </c>
      <c r="O39" s="137" t="n">
        <f aca="true">OFFSET(O40,$M$56,0)</f>
        <v>0.321030131679397</v>
      </c>
      <c r="P39" s="137" t="n">
        <f aca="true">OFFSET(P40,$M$56,0)</f>
        <v>0.328572590367945</v>
      </c>
      <c r="Q39" s="137" t="n">
        <f aca="true">OFFSET(Q40,$M$56,0)</f>
        <v>0.258481587037208</v>
      </c>
      <c r="R39" s="137" t="n">
        <f aca="true">OFFSET(R40,$M$56,0)</f>
        <v>0.0247891904737709</v>
      </c>
      <c r="S39" s="137" t="n">
        <f aca="true">OFFSET(S40,$M$56,0)</f>
        <v>0.000482583135912959</v>
      </c>
      <c r="T39" s="138" t="n">
        <f aca="true">OFFSET(T40,$M$56,0)</f>
        <v>0</v>
      </c>
      <c r="U39" s="124" t="n">
        <f aca="false">SUM(I39:T39)</f>
        <v>0.999999999999999</v>
      </c>
      <c r="V39" s="2"/>
      <c r="W39" s="2"/>
      <c r="X39" s="2"/>
      <c r="Y39" s="2"/>
      <c r="Z39" s="2"/>
      <c r="AA39" s="2"/>
      <c r="AB39" s="2"/>
      <c r="AC39" s="2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135" t="s">
        <v>115</v>
      </c>
      <c r="I40" s="121" t="n">
        <v>0.000153918586121976</v>
      </c>
      <c r="J40" s="122" t="n">
        <v>0.000426022453889334</v>
      </c>
      <c r="K40" s="122" t="n">
        <v>0.0152696340144085</v>
      </c>
      <c r="L40" s="122" t="n">
        <v>0.00206192482097151</v>
      </c>
      <c r="M40" s="122" t="n">
        <v>0</v>
      </c>
      <c r="N40" s="122" t="n">
        <v>0.0363851316956858</v>
      </c>
      <c r="O40" s="122" t="n">
        <v>0.227847338017085</v>
      </c>
      <c r="P40" s="122" t="n">
        <v>0.320383715680121</v>
      </c>
      <c r="Q40" s="122" t="n">
        <v>0.310727218069921</v>
      </c>
      <c r="R40" s="122" t="n">
        <v>0.0792443923461971</v>
      </c>
      <c r="S40" s="122" t="n">
        <v>0.00750070431559919</v>
      </c>
      <c r="T40" s="123" t="n">
        <v>0</v>
      </c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139" t="s">
        <v>79</v>
      </c>
      <c r="I41" s="140" t="n">
        <v>0.000307837172243952</v>
      </c>
      <c r="J41" s="141" t="n">
        <v>0</v>
      </c>
      <c r="K41" s="141" t="n">
        <v>0.00913658103918309</v>
      </c>
      <c r="L41" s="141" t="n">
        <v>0</v>
      </c>
      <c r="M41" s="141" t="n">
        <v>0</v>
      </c>
      <c r="N41" s="141" t="n">
        <v>0.0460527407207569</v>
      </c>
      <c r="O41" s="141" t="n">
        <v>0.208372536039221</v>
      </c>
      <c r="P41" s="141" t="n">
        <v>0.32302234891888</v>
      </c>
      <c r="Q41" s="141" t="n">
        <v>0.31954325100944</v>
      </c>
      <c r="R41" s="141" t="n">
        <v>0.0815980514918209</v>
      </c>
      <c r="S41" s="141" t="n">
        <v>0.0119666536084536</v>
      </c>
      <c r="T41" s="142" t="n">
        <v>0</v>
      </c>
      <c r="U41" s="2"/>
      <c r="V41" s="47"/>
      <c r="W41" s="2"/>
      <c r="X41" s="2"/>
      <c r="Y41" s="2"/>
      <c r="Z41" s="2"/>
      <c r="AA41" s="2"/>
      <c r="AB41" s="2"/>
      <c r="AC41" s="2"/>
    </row>
    <row r="42" customFormat="false" ht="15" hidden="false" customHeight="false" outlineLevel="0" collapsed="false">
      <c r="A42" s="0"/>
      <c r="B42" s="0"/>
      <c r="C42" s="0"/>
      <c r="D42" s="0"/>
      <c r="E42" s="143"/>
      <c r="F42" s="0"/>
      <c r="G42" s="0"/>
      <c r="H42" s="144" t="s">
        <v>82</v>
      </c>
      <c r="I42" s="145" t="n">
        <v>0</v>
      </c>
      <c r="J42" s="146" t="n">
        <v>0.000852044907778669</v>
      </c>
      <c r="K42" s="146" t="n">
        <v>0.0162639989931516</v>
      </c>
      <c r="L42" s="146" t="n">
        <v>0.00231781881511725</v>
      </c>
      <c r="M42" s="146" t="n">
        <v>0</v>
      </c>
      <c r="N42" s="146" t="n">
        <v>0.0267175226706146</v>
      </c>
      <c r="O42" s="146" t="n">
        <v>0.237432841641583</v>
      </c>
      <c r="P42" s="146" t="n">
        <v>0.30851875845374</v>
      </c>
      <c r="Q42" s="146" t="n">
        <v>0.291789129642253</v>
      </c>
      <c r="R42" s="146" t="n">
        <v>0.105920055223789</v>
      </c>
      <c r="S42" s="146" t="n">
        <v>0.0101878296519714</v>
      </c>
      <c r="T42" s="68" t="n">
        <v>0</v>
      </c>
      <c r="U42" s="2"/>
      <c r="V42" s="0"/>
      <c r="W42" s="2"/>
      <c r="X42" s="2"/>
      <c r="Y42" s="2"/>
      <c r="Z42" s="2"/>
      <c r="AA42" s="2"/>
      <c r="AB42" s="2"/>
      <c r="AC42" s="2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147" t="s">
        <v>29</v>
      </c>
      <c r="I43" s="148" t="n">
        <v>0</v>
      </c>
      <c r="J43" s="149" t="n">
        <v>0</v>
      </c>
      <c r="K43" s="149" t="n">
        <v>0.0136475973209324</v>
      </c>
      <c r="L43" s="149" t="n">
        <v>0.00361206165365155</v>
      </c>
      <c r="M43" s="149" t="n">
        <v>0</v>
      </c>
      <c r="N43" s="149" t="n">
        <v>0.0493842583311815</v>
      </c>
      <c r="O43" s="149" t="n">
        <v>0.321030131679397</v>
      </c>
      <c r="P43" s="149" t="n">
        <v>0.328572590367945</v>
      </c>
      <c r="Q43" s="149" t="n">
        <v>0.258481587037208</v>
      </c>
      <c r="R43" s="149" t="n">
        <v>0.0247891904737709</v>
      </c>
      <c r="S43" s="149" t="n">
        <v>0.000482583135912959</v>
      </c>
      <c r="T43" s="150" t="n">
        <v>0</v>
      </c>
      <c r="U43" s="2"/>
      <c r="V43" s="0"/>
      <c r="W43" s="2"/>
      <c r="X43" s="2"/>
      <c r="Y43" s="2"/>
      <c r="Z43" s="2"/>
      <c r="AA43" s="2"/>
      <c r="AB43" s="2"/>
      <c r="AC43" s="2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151"/>
      <c r="I44" s="131"/>
      <c r="J44" s="131"/>
      <c r="K44" s="131"/>
      <c r="L44" s="131"/>
      <c r="M44" s="131"/>
      <c r="N44" s="131"/>
      <c r="O44" s="131"/>
      <c r="P44" s="131"/>
      <c r="Q44" s="132"/>
      <c r="R44" s="132"/>
      <c r="S44" s="127"/>
      <c r="T44" s="128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151"/>
      <c r="I45" s="131"/>
      <c r="J45" s="131"/>
      <c r="K45" s="131"/>
      <c r="L45" s="131"/>
      <c r="M45" s="131"/>
      <c r="N45" s="131"/>
      <c r="O45" s="131"/>
      <c r="P45" s="131"/>
      <c r="Q45" s="132"/>
      <c r="R45" s="132"/>
      <c r="S45" s="127"/>
      <c r="T45" s="128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151"/>
      <c r="I46" s="131"/>
      <c r="J46" s="131"/>
      <c r="K46" s="131"/>
      <c r="L46" s="131"/>
      <c r="M46" s="131"/>
      <c r="N46" s="131"/>
      <c r="O46" s="131"/>
      <c r="P46" s="131"/>
      <c r="Q46" s="132"/>
      <c r="R46" s="132"/>
      <c r="S46" s="127"/>
      <c r="T46" s="128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151"/>
      <c r="I47" s="131"/>
      <c r="J47" s="131"/>
      <c r="K47" s="131"/>
      <c r="L47" s="131"/>
      <c r="M47" s="131"/>
      <c r="N47" s="131"/>
      <c r="O47" s="131"/>
      <c r="P47" s="131"/>
      <c r="Q47" s="132"/>
      <c r="R47" s="132"/>
      <c r="S47" s="127"/>
      <c r="T47" s="128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151"/>
      <c r="I48" s="131"/>
      <c r="J48" s="131"/>
      <c r="K48" s="131"/>
      <c r="L48" s="131"/>
      <c r="M48" s="131"/>
      <c r="N48" s="131"/>
      <c r="O48" s="131"/>
      <c r="P48" s="131"/>
      <c r="Q48" s="132"/>
      <c r="R48" s="132"/>
      <c r="S48" s="127"/>
      <c r="T48" s="128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152"/>
      <c r="I49" s="153"/>
      <c r="J49" s="153"/>
      <c r="K49" s="153"/>
      <c r="L49" s="153"/>
      <c r="M49" s="153"/>
      <c r="N49" s="153"/>
      <c r="O49" s="153"/>
      <c r="P49" s="153"/>
      <c r="Q49" s="154"/>
      <c r="R49" s="154"/>
      <c r="S49" s="155"/>
      <c r="T49" s="156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47"/>
      <c r="I50" s="2"/>
      <c r="J50" s="2"/>
      <c r="K50" s="2"/>
      <c r="L50" s="2"/>
      <c r="M50" s="2"/>
      <c r="N50" s="47"/>
      <c r="O50" s="0"/>
      <c r="P50" s="0"/>
      <c r="Q50" s="85"/>
      <c r="R50" s="85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47"/>
      <c r="I51" s="2"/>
      <c r="J51" s="2"/>
      <c r="K51" s="2"/>
      <c r="L51" s="2"/>
      <c r="M51" s="2"/>
      <c r="N51" s="47"/>
      <c r="O51" s="0"/>
      <c r="P51" s="0"/>
      <c r="Q51" s="85"/>
      <c r="R51" s="85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47"/>
      <c r="I52" s="157" t="s">
        <v>116</v>
      </c>
      <c r="J52" s="157"/>
      <c r="K52" s="157"/>
      <c r="L52" s="158"/>
      <c r="M52" s="159" t="s">
        <v>76</v>
      </c>
      <c r="N52" s="47"/>
      <c r="O52" s="0"/>
      <c r="P52" s="0"/>
      <c r="Q52" s="85"/>
      <c r="R52" s="85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47"/>
      <c r="I53" s="160" t="s">
        <v>117</v>
      </c>
      <c r="J53" s="161" t="s">
        <v>118</v>
      </c>
      <c r="K53" s="162" t="s">
        <v>119</v>
      </c>
      <c r="L53" s="158"/>
      <c r="M53" s="163" t="s">
        <v>120</v>
      </c>
      <c r="N53" s="47"/>
      <c r="O53" s="0"/>
      <c r="P53" s="0"/>
      <c r="Q53" s="85"/>
      <c r="R53" s="85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47"/>
      <c r="I54" s="164" t="n">
        <f aca="false">I55-$C$3</f>
        <v>1</v>
      </c>
      <c r="J54" s="165" t="n">
        <f aca="false">J55-$C$3</f>
        <v>2</v>
      </c>
      <c r="K54" s="166" t="n">
        <f aca="false">K55-$C$3</f>
        <v>3</v>
      </c>
      <c r="L54" s="158"/>
      <c r="M54" s="167" t="s">
        <v>121</v>
      </c>
      <c r="N54" s="47"/>
      <c r="O54" s="0"/>
      <c r="P54" s="0"/>
      <c r="Q54" s="85"/>
      <c r="R54" s="85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47"/>
      <c r="I55" s="168" t="n">
        <f aca="false">C2</f>
        <v>2012</v>
      </c>
      <c r="J55" s="169" t="n">
        <f aca="false">I55+1</f>
        <v>2013</v>
      </c>
      <c r="K55" s="170" t="n">
        <f aca="false">J55+1</f>
        <v>2014</v>
      </c>
      <c r="L55" s="158"/>
      <c r="M55" s="2"/>
      <c r="N55" s="47"/>
      <c r="O55" s="0"/>
      <c r="P55" s="0"/>
      <c r="Q55" s="85"/>
      <c r="R55" s="85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47"/>
      <c r="I56" s="171" t="n">
        <f aca="false">(1+WACC)^(-I54)</f>
        <v>0.931879601155531</v>
      </c>
      <c r="J56" s="172" t="n">
        <f aca="false">(1+WACC)^(-J54)</f>
        <v>0.868399591049791</v>
      </c>
      <c r="K56" s="173" t="n">
        <f aca="false">(1+WACC)^(-K54)</f>
        <v>0.809243864551105</v>
      </c>
      <c r="L56" s="158"/>
      <c r="M56" s="174" t="n">
        <f aca="false">MATCH($C$4,$H$22:$H$24)</f>
        <v>3</v>
      </c>
      <c r="N56" s="47"/>
      <c r="O56" s="0"/>
      <c r="P56" s="0"/>
      <c r="Q56" s="85"/>
      <c r="R56" s="85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47"/>
      <c r="I57" s="47"/>
      <c r="J57" s="47"/>
      <c r="K57" s="47"/>
      <c r="L57" s="47"/>
      <c r="M57" s="47"/>
      <c r="N57" s="47"/>
      <c r="O57" s="0"/>
      <c r="P57" s="0"/>
      <c r="Q57" s="0"/>
      <c r="R57" s="0"/>
      <c r="S57" s="0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47"/>
      <c r="I58" s="47"/>
      <c r="J58" s="47"/>
      <c r="K58" s="47"/>
      <c r="L58" s="47"/>
      <c r="M58" s="47"/>
      <c r="N58" s="47"/>
      <c r="O58" s="0"/>
      <c r="P58" s="0"/>
      <c r="Q58" s="0"/>
      <c r="R58" s="0"/>
      <c r="S58" s="0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2"/>
      <c r="U60" s="2"/>
      <c r="V60" s="2"/>
      <c r="W60" s="2"/>
      <c r="X60" s="2"/>
      <c r="Y60" s="2"/>
      <c r="Z60" s="2"/>
      <c r="AA60" s="2"/>
      <c r="AB60" s="2"/>
      <c r="AC60" s="2"/>
      <c r="AM60" s="175"/>
      <c r="AN60" s="175"/>
      <c r="AO60" s="175"/>
      <c r="AP60" s="175"/>
      <c r="AQ60" s="175"/>
      <c r="AR60" s="175"/>
      <c r="AS60" s="175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2"/>
      <c r="U61" s="2"/>
      <c r="V61" s="2"/>
      <c r="W61" s="2"/>
      <c r="X61" s="2"/>
      <c r="Y61" s="2"/>
      <c r="Z61" s="2"/>
      <c r="AA61" s="2"/>
      <c r="AB61" s="2"/>
      <c r="AC61" s="2"/>
      <c r="AJ61" s="175"/>
      <c r="AK61" s="175"/>
      <c r="AL61" s="175"/>
      <c r="AM61" s="176"/>
      <c r="AN61" s="176"/>
      <c r="AO61" s="176"/>
      <c r="AP61" s="176"/>
      <c r="AQ61" s="176"/>
      <c r="AR61" s="176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2"/>
      <c r="U62" s="2"/>
      <c r="V62" s="2"/>
      <c r="W62" s="2"/>
      <c r="X62" s="2"/>
      <c r="Y62" s="2"/>
      <c r="Z62" s="2"/>
      <c r="AA62" s="2"/>
      <c r="AB62" s="2"/>
      <c r="AC62" s="2"/>
      <c r="AH62" s="175"/>
      <c r="AI62" s="175"/>
      <c r="AJ62" s="176"/>
      <c r="AK62" s="176"/>
      <c r="AL62" s="176"/>
      <c r="AM62" s="177"/>
      <c r="AN62" s="177"/>
      <c r="AO62" s="177"/>
      <c r="AP62" s="177"/>
      <c r="AQ62" s="177"/>
      <c r="AR62" s="177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47"/>
      <c r="R63" s="47"/>
      <c r="S63" s="47"/>
      <c r="T63" s="47"/>
      <c r="U63" s="47"/>
      <c r="V63" s="47"/>
      <c r="W63" s="178"/>
      <c r="X63" s="178"/>
      <c r="Y63" s="178"/>
      <c r="Z63" s="178"/>
      <c r="AA63" s="178"/>
      <c r="AB63" s="178"/>
      <c r="AC63" s="178"/>
      <c r="AD63" s="175"/>
      <c r="AE63" s="175"/>
      <c r="AF63" s="175"/>
      <c r="AG63" s="175"/>
      <c r="AH63" s="176"/>
      <c r="AI63" s="176"/>
      <c r="AJ63" s="177"/>
      <c r="AK63" s="177"/>
      <c r="AL63" s="177"/>
      <c r="AM63" s="179"/>
      <c r="AN63" s="179"/>
      <c r="AO63" s="179"/>
      <c r="AP63" s="179"/>
      <c r="AQ63" s="179"/>
      <c r="AR63" s="179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47"/>
      <c r="R64" s="47"/>
      <c r="S64" s="47"/>
      <c r="T64" s="47"/>
      <c r="U64" s="47"/>
      <c r="V64" s="47"/>
      <c r="W64" s="180"/>
      <c r="X64" s="180"/>
      <c r="Y64" s="180"/>
      <c r="Z64" s="180"/>
      <c r="AA64" s="180"/>
      <c r="AB64" s="180"/>
      <c r="AC64" s="180"/>
      <c r="AD64" s="176"/>
      <c r="AE64" s="176"/>
      <c r="AF64" s="176"/>
      <c r="AG64" s="176"/>
      <c r="AH64" s="177"/>
      <c r="AI64" s="177"/>
      <c r="AJ64" s="179"/>
      <c r="AK64" s="179"/>
      <c r="AL64" s="179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47"/>
      <c r="R65" s="47"/>
      <c r="S65" s="47"/>
      <c r="T65" s="47"/>
      <c r="U65" s="47"/>
      <c r="V65" s="4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9"/>
      <c r="AI65" s="179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47"/>
      <c r="R66" s="47"/>
      <c r="S66" s="47"/>
      <c r="T66" s="47"/>
      <c r="U66" s="47"/>
      <c r="V66" s="47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47"/>
      <c r="R67" s="47"/>
      <c r="S67" s="47"/>
      <c r="T67" s="47"/>
      <c r="U67" s="47"/>
      <c r="V67" s="47"/>
      <c r="W67" s="2"/>
      <c r="X67" s="2"/>
      <c r="Y67" s="2"/>
      <c r="Z67" s="2"/>
      <c r="AA67" s="2"/>
      <c r="AB67" s="2"/>
      <c r="AC67" s="2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47"/>
      <c r="H68" s="0"/>
      <c r="I68" s="0"/>
      <c r="J68" s="0"/>
      <c r="K68" s="0"/>
      <c r="L68" s="0"/>
      <c r="M68" s="0"/>
      <c r="N68" s="0"/>
      <c r="O68" s="0"/>
      <c r="P68" s="0"/>
      <c r="Q68" s="47"/>
      <c r="R68" s="47"/>
      <c r="S68" s="47"/>
      <c r="T68" s="47"/>
      <c r="U68" s="47"/>
      <c r="V68" s="47"/>
      <c r="W68" s="2"/>
      <c r="X68" s="2"/>
      <c r="Y68" s="2"/>
      <c r="Z68" s="2"/>
      <c r="AA68" s="2"/>
      <c r="AB68" s="2"/>
      <c r="AC68" s="2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47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47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47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47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47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47"/>
      <c r="R82" s="47"/>
      <c r="S82" s="47"/>
      <c r="T82" s="47"/>
      <c r="U82" s="47"/>
      <c r="V82" s="47"/>
      <c r="W82" s="2"/>
      <c r="X82" s="2"/>
      <c r="Y82" s="2"/>
      <c r="Z82" s="2"/>
      <c r="AA82" s="2"/>
      <c r="AB82" s="2"/>
      <c r="AC82" s="2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47"/>
      <c r="R83" s="47"/>
      <c r="S83" s="47"/>
      <c r="T83" s="47"/>
      <c r="U83" s="47"/>
      <c r="V83" s="47"/>
      <c r="W83" s="2"/>
      <c r="X83" s="2"/>
      <c r="Y83" s="2"/>
      <c r="Z83" s="2"/>
      <c r="AA83" s="2"/>
      <c r="AB83" s="2"/>
      <c r="AC83" s="2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47"/>
      <c r="R84" s="47"/>
      <c r="S84" s="47"/>
      <c r="T84" s="47"/>
      <c r="U84" s="47"/>
      <c r="V84" s="47"/>
      <c r="W84" s="2"/>
      <c r="X84" s="2"/>
      <c r="Y84" s="2"/>
      <c r="Z84" s="2"/>
      <c r="AA84" s="2"/>
      <c r="AB84" s="2"/>
      <c r="AC84" s="2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47"/>
      <c r="R85" s="47"/>
      <c r="S85" s="47"/>
      <c r="T85" s="47"/>
      <c r="U85" s="47"/>
      <c r="V85" s="47"/>
      <c r="W85" s="2"/>
      <c r="X85" s="2"/>
      <c r="Y85" s="2"/>
      <c r="Z85" s="2"/>
      <c r="AA85" s="2"/>
      <c r="AB85" s="2"/>
      <c r="AC85" s="2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47"/>
      <c r="R86" s="47"/>
      <c r="S86" s="47"/>
      <c r="T86" s="47"/>
      <c r="U86" s="47"/>
      <c r="V86" s="47"/>
      <c r="W86" s="2"/>
      <c r="X86" s="2"/>
      <c r="Y86" s="2"/>
      <c r="Z86" s="2"/>
      <c r="AA86" s="2"/>
      <c r="AB86" s="2"/>
      <c r="AC86" s="2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47"/>
      <c r="R87" s="47"/>
      <c r="S87" s="47"/>
      <c r="T87" s="47"/>
      <c r="U87" s="47"/>
      <c r="V87" s="47"/>
      <c r="W87" s="2"/>
      <c r="X87" s="2"/>
      <c r="Y87" s="2"/>
      <c r="Z87" s="2"/>
      <c r="AA87" s="2"/>
      <c r="AB87" s="2"/>
      <c r="AC87" s="2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85"/>
      <c r="R88" s="85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85"/>
      <c r="R89" s="85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85"/>
      <c r="R90" s="85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85"/>
      <c r="R91" s="85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85"/>
      <c r="R92" s="85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85"/>
      <c r="R93" s="85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85"/>
      <c r="R94" s="85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85"/>
      <c r="R95" s="85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85"/>
      <c r="R96" s="85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85"/>
      <c r="R97" s="85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85"/>
      <c r="R98" s="85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85"/>
      <c r="R99" s="85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</row>
    <row r="1027" customFormat="false" ht="1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</row>
    <row r="1028" customFormat="false" ht="1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</row>
    <row r="1029" customFormat="false" ht="1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</row>
    <row r="1030" customFormat="false" ht="1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</row>
    <row r="1031" customFormat="false" ht="1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</row>
    <row r="1032" customFormat="false" ht="1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</row>
    <row r="1033" customFormat="false" ht="1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</row>
    <row r="1034" customFormat="false" ht="1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</row>
    <row r="1035" customFormat="false" ht="1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</row>
    <row r="1036" customFormat="false" ht="1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</row>
    <row r="1037" customFormat="false" ht="1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</row>
    <row r="1038" customFormat="false" ht="1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</row>
    <row r="1039" customFormat="false" ht="1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</row>
    <row r="1040" customFormat="false" ht="1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</row>
    <row r="1041" customFormat="false" ht="1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</row>
    <row r="1042" customFormat="false" ht="1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</row>
    <row r="1043" customFormat="false" ht="1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</row>
    <row r="1044" customFormat="false" ht="1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</row>
    <row r="1045" customFormat="false" ht="1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</row>
    <row r="1046" customFormat="false" ht="1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</row>
    <row r="1047" customFormat="false" ht="1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</row>
    <row r="1048" customFormat="false" ht="1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</row>
    <row r="1049" customFormat="false" ht="1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</row>
    <row r="1050" customFormat="false" ht="1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</row>
    <row r="1051" customFormat="false" ht="1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</row>
    <row r="1052" customFormat="false" ht="1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</row>
    <row r="1053" customFormat="false" ht="1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</row>
    <row r="1054" customFormat="false" ht="1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</row>
    <row r="1055" customFormat="false" ht="1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</row>
    <row r="1056" customFormat="false" ht="1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</row>
    <row r="1057" customFormat="false" ht="1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</row>
    <row r="1058" customFormat="false" ht="1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</row>
    <row r="1059" customFormat="false" ht="1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</row>
    <row r="1060" customFormat="false" ht="1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</row>
    <row r="1061" customFormat="false" ht="1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</row>
    <row r="1062" customFormat="false" ht="1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</row>
    <row r="1063" customFormat="false" ht="1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</row>
    <row r="1064" customFormat="false" ht="1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</row>
    <row r="1065" customFormat="false" ht="1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</row>
    <row r="1066" customFormat="false" ht="1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</row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</sheetData>
  <mergeCells count="15">
    <mergeCell ref="E2:F2"/>
    <mergeCell ref="H2:K2"/>
    <mergeCell ref="M2:O2"/>
    <mergeCell ref="M4:O4"/>
    <mergeCell ref="B6:C6"/>
    <mergeCell ref="E8:F8"/>
    <mergeCell ref="B9:C9"/>
    <mergeCell ref="E12:F12"/>
    <mergeCell ref="H15:K15"/>
    <mergeCell ref="I20:K20"/>
    <mergeCell ref="L20:N20"/>
    <mergeCell ref="O20:Q20"/>
    <mergeCell ref="H27:I27"/>
    <mergeCell ref="H30:T30"/>
    <mergeCell ref="I52:K52"/>
  </mergeCells>
  <dataValidations count="1">
    <dataValidation allowBlank="true" errorStyle="stop" operator="between" showDropDown="false" showErrorMessage="true" showInputMessage="false" sqref="C4" type="list">
      <formula1>$H$22:$H$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540</v>
      </c>
    </row>
    <row r="2" customFormat="false" ht="15" hidden="false" customHeight="false" outlineLevel="0" collapsed="false">
      <c r="A2" s="0" t="s">
        <v>541</v>
      </c>
    </row>
    <row r="3" customFormat="false" ht="15" hidden="false" customHeight="false" outlineLevel="0" collapsed="false">
      <c r="A3" s="0" t="s">
        <v>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28"/>
    <col collapsed="false" customWidth="true" hidden="false" outlineLevel="0" max="6" min="3" style="0" width="13.56"/>
    <col collapsed="false" customWidth="true" hidden="false" outlineLevel="0" max="7" min="7" style="0" width="16.42"/>
    <col collapsed="false" customWidth="true" hidden="false" outlineLevel="0" max="8" min="8" style="0" width="2.56"/>
    <col collapsed="false" customWidth="true" hidden="false" outlineLevel="0" max="9" min="9" style="0" width="11.56"/>
  </cols>
  <sheetData>
    <row r="1" customFormat="false" ht="4.5" hidden="false" customHeight="true" outlineLevel="0" collapsed="false">
      <c r="C1" s="181"/>
      <c r="D1" s="181"/>
      <c r="E1" s="181"/>
      <c r="F1" s="181"/>
      <c r="G1" s="181"/>
    </row>
    <row r="2" customFormat="false" ht="4.5" hidden="false" customHeight="true" outlineLevel="0" collapsed="false">
      <c r="C2" s="181"/>
      <c r="D2" s="181"/>
      <c r="E2" s="181"/>
      <c r="F2" s="181"/>
    </row>
    <row r="3" customFormat="false" ht="4.5" hidden="false" customHeight="true" outlineLevel="0" collapsed="false">
      <c r="C3" s="181"/>
      <c r="D3" s="181"/>
      <c r="E3" s="181"/>
      <c r="F3" s="181"/>
    </row>
    <row r="4" customFormat="false" ht="27.75" hidden="false" customHeight="true" outlineLevel="0" collapsed="false">
      <c r="B4" s="182"/>
      <c r="C4" s="183" t="str">
        <f aca="false">BIP!$B$2</f>
        <v>BIP</v>
      </c>
      <c r="D4" s="183" t="str">
        <f aca="false">CBP_DA!$B$2</f>
        <v>CBP_DA</v>
      </c>
      <c r="E4" s="183" t="str">
        <f aca="false">CBP_DO!$B$2</f>
        <v>CBP_DO</v>
      </c>
      <c r="F4" s="183" t="str">
        <f aca="false">SCTD!$B$2</f>
        <v>SCTD</v>
      </c>
      <c r="G4" s="183" t="str">
        <f aca="false">PTR!$B$2</f>
        <v>PTR</v>
      </c>
    </row>
    <row r="5" customFormat="false" ht="15" hidden="false" customHeight="true" outlineLevel="0" collapsed="false">
      <c r="B5" s="184" t="s">
        <v>122</v>
      </c>
      <c r="C5" s="185"/>
      <c r="D5" s="185"/>
      <c r="E5" s="185"/>
      <c r="F5" s="185"/>
      <c r="G5" s="185"/>
    </row>
    <row r="6" customFormat="false" ht="15" hidden="false" customHeight="false" outlineLevel="0" collapsed="false">
      <c r="B6" s="186" t="s">
        <v>123</v>
      </c>
      <c r="C6" s="187" t="e">
        <f aca="true">INDIRECT("'"&amp;C$4&amp;"'!$G$6")</f>
        <v>#REF!</v>
      </c>
      <c r="D6" s="187" t="e">
        <f aca="true">INDIRECT("'"&amp;D$4&amp;"'!$G$6")</f>
        <v>#REF!</v>
      </c>
      <c r="E6" s="187" t="e">
        <f aca="true">INDIRECT("'"&amp;E$4&amp;"'!$G$6")</f>
        <v>#REF!</v>
      </c>
      <c r="F6" s="187" t="e">
        <f aca="true">INDIRECT("'"&amp;F$4&amp;"'!$G$6")</f>
        <v>#REF!</v>
      </c>
      <c r="G6" s="187" t="e">
        <f aca="true">INDIRECT("'"&amp;G$4&amp;"'!$G$6")</f>
        <v>#REF!</v>
      </c>
    </row>
    <row r="7" customFormat="false" ht="15" hidden="false" customHeight="false" outlineLevel="0" collapsed="false">
      <c r="B7" s="188" t="s">
        <v>124</v>
      </c>
      <c r="C7" s="189" t="e">
        <f aca="true">INDIRECT("'"&amp;C$4&amp;"'!$G$7")</f>
        <v>#REF!</v>
      </c>
      <c r="D7" s="189" t="e">
        <f aca="true">INDIRECT("'"&amp;D$4&amp;"'!$G$7")</f>
        <v>#REF!</v>
      </c>
      <c r="E7" s="189" t="e">
        <f aca="true">INDIRECT("'"&amp;E$4&amp;"'!$G$7")</f>
        <v>#REF!</v>
      </c>
      <c r="F7" s="189" t="e">
        <f aca="true">INDIRECT("'"&amp;F$4&amp;"'!$G$7")</f>
        <v>#REF!</v>
      </c>
      <c r="G7" s="189" t="e">
        <f aca="true">INDIRECT("'"&amp;G$4&amp;"'!$G$7")</f>
        <v>#REF!</v>
      </c>
    </row>
    <row r="8" customFormat="false" ht="15" hidden="false" customHeight="false" outlineLevel="0" collapsed="false">
      <c r="B8" s="188" t="s">
        <v>125</v>
      </c>
      <c r="C8" s="189" t="e">
        <f aca="true">INDIRECT("'"&amp;C$4&amp;"'!$G$8")</f>
        <v>#REF!</v>
      </c>
      <c r="D8" s="189" t="e">
        <f aca="true">INDIRECT("'"&amp;D$4&amp;"'!$G$8")</f>
        <v>#REF!</v>
      </c>
      <c r="E8" s="189" t="e">
        <f aca="true">INDIRECT("'"&amp;E$4&amp;"'!$G$8")</f>
        <v>#REF!</v>
      </c>
      <c r="F8" s="189" t="e">
        <f aca="true">INDIRECT("'"&amp;F$4&amp;"'!$G$8")</f>
        <v>#REF!</v>
      </c>
      <c r="G8" s="189" t="e">
        <f aca="true">INDIRECT("'"&amp;G$4&amp;"'!$G$8")</f>
        <v>#REF!</v>
      </c>
    </row>
    <row r="9" customFormat="false" ht="15" hidden="false" customHeight="false" outlineLevel="0" collapsed="false">
      <c r="B9" s="190" t="s">
        <v>126</v>
      </c>
      <c r="C9" s="191" t="e">
        <f aca="true">INDIRECT("'"&amp;C$4&amp;"'!$G$9")</f>
        <v>#REF!</v>
      </c>
      <c r="D9" s="191" t="e">
        <f aca="true">INDIRECT("'"&amp;D$4&amp;"'!$G$9")</f>
        <v>#REF!</v>
      </c>
      <c r="E9" s="191" t="e">
        <f aca="true">INDIRECT("'"&amp;E$4&amp;"'!$G$9")</f>
        <v>#REF!</v>
      </c>
      <c r="F9" s="191" t="e">
        <f aca="true">INDIRECT("'"&amp;F$4&amp;"'!$G$9")</f>
        <v>#REF!</v>
      </c>
      <c r="G9" s="191" t="e">
        <f aca="true">INDIRECT("'"&amp;G$4&amp;"'!$G$9")</f>
        <v>#REF!</v>
      </c>
    </row>
    <row r="10" customFormat="false" ht="6.75" hidden="false" customHeight="true" outlineLevel="0" collapsed="false">
      <c r="B10" s="192"/>
      <c r="C10" s="193"/>
      <c r="D10" s="193"/>
      <c r="E10" s="193"/>
      <c r="F10" s="193"/>
      <c r="G10" s="193"/>
    </row>
    <row r="11" customFormat="false" ht="15" hidden="false" customHeight="false" outlineLevel="0" collapsed="false">
      <c r="B11" s="194" t="s">
        <v>127</v>
      </c>
      <c r="C11" s="195" t="e">
        <f aca="true">AVERAGE(INDIRECT("'"&amp;C$4&amp;"'!$D$56:$F$56"))</f>
        <v>#REF!</v>
      </c>
      <c r="D11" s="195" t="e">
        <f aca="true">AVERAGE(INDIRECT("'"&amp;D$4&amp;"'!$D$56:$F$56"))</f>
        <v>#REF!</v>
      </c>
      <c r="E11" s="195" t="e">
        <f aca="true">AVERAGE(INDIRECT("'"&amp;E$4&amp;"'!$D$56:$F$56"))</f>
        <v>#REF!</v>
      </c>
      <c r="F11" s="195" t="e">
        <f aca="true">AVERAGE(INDIRECT("'"&amp;F$4&amp;"'!$D$56:$F$56"))</f>
        <v>#REF!</v>
      </c>
      <c r="G11" s="195" t="e">
        <f aca="true">AVERAGE(INDIRECT("'"&amp;G$4&amp;"'!$D$56:$F$56"))</f>
        <v>#REF!</v>
      </c>
    </row>
    <row r="12" customFormat="false" ht="15" hidden="false" customHeight="false" outlineLevel="0" collapsed="false">
      <c r="B12" s="190" t="s">
        <v>128</v>
      </c>
      <c r="C12" s="195" t="e">
        <f aca="true">AVERAGE(INDIRECT("'"&amp;C$4&amp;"'!$D$57:$F$57"))</f>
        <v>#REF!</v>
      </c>
      <c r="D12" s="195" t="e">
        <f aca="true">AVERAGE(INDIRECT("'"&amp;D$4&amp;"'!$D$57:$F$57"))</f>
        <v>#REF!</v>
      </c>
      <c r="E12" s="195" t="e">
        <f aca="true">AVERAGE(INDIRECT("'"&amp;E$4&amp;"'!$D$57:$F$57"))</f>
        <v>#REF!</v>
      </c>
      <c r="F12" s="195" t="e">
        <f aca="true">AVERAGE(INDIRECT("'"&amp;F$4&amp;"'!$D$57:$F$57"))</f>
        <v>#REF!</v>
      </c>
      <c r="G12" s="195" t="e">
        <f aca="true">AVERAGE(INDIRECT("'"&amp;G$4&amp;"'!$D$57:$F$57"))</f>
        <v>#REF!</v>
      </c>
    </row>
    <row r="13" customFormat="false" ht="6.75" hidden="false" customHeight="true" outlineLevel="0" collapsed="false">
      <c r="B13" s="196"/>
      <c r="C13" s="196"/>
      <c r="D13" s="196"/>
      <c r="E13" s="196"/>
      <c r="F13" s="196"/>
      <c r="G13" s="196"/>
    </row>
    <row r="14" customFormat="false" ht="15" hidden="false" customHeight="true" outlineLevel="0" collapsed="false">
      <c r="B14" s="197" t="s">
        <v>129</v>
      </c>
      <c r="C14" s="198"/>
      <c r="D14" s="198"/>
      <c r="E14" s="198"/>
      <c r="F14" s="198"/>
      <c r="G14" s="198"/>
    </row>
    <row r="15" customFormat="false" ht="15" hidden="false" customHeight="false" outlineLevel="0" collapsed="false">
      <c r="B15" s="199" t="s">
        <v>130</v>
      </c>
      <c r="C15" s="200" t="e">
        <f aca="true">(INDIRECT("'"&amp;C$4&amp;"'!$D$6"))/10^6</f>
        <v>#REF!</v>
      </c>
      <c r="D15" s="200" t="e">
        <f aca="true">(INDIRECT("'"&amp;D$4&amp;"'!$D$6"))/10^6</f>
        <v>#REF!</v>
      </c>
      <c r="E15" s="200" t="e">
        <f aca="true">(INDIRECT("'"&amp;E$4&amp;"'!$D$6"))/10^6</f>
        <v>#REF!</v>
      </c>
      <c r="F15" s="200" t="e">
        <f aca="true">(INDIRECT("'"&amp;F$4&amp;"'!$D$6"))/10^6</f>
        <v>#REF!</v>
      </c>
      <c r="G15" s="200" t="e">
        <f aca="true">(INDIRECT("'"&amp;G$4&amp;"'!$D$6"))/10^6</f>
        <v>#REF!</v>
      </c>
    </row>
    <row r="16" customFormat="false" ht="15" hidden="false" customHeight="false" outlineLevel="0" collapsed="false">
      <c r="B16" s="194" t="s">
        <v>131</v>
      </c>
      <c r="C16" s="200" t="e">
        <f aca="true">(INDIRECT("'"&amp;C$4&amp;"'!$D$7"))/10^6</f>
        <v>#REF!</v>
      </c>
      <c r="D16" s="200" t="e">
        <f aca="true">(INDIRECT("'"&amp;D$4&amp;"'!$D$7"))/10^6</f>
        <v>#REF!</v>
      </c>
      <c r="E16" s="200" t="e">
        <f aca="true">(INDIRECT("'"&amp;E$4&amp;"'!$D$7"))/10^6</f>
        <v>#REF!</v>
      </c>
      <c r="F16" s="200" t="e">
        <f aca="true">(INDIRECT("'"&amp;F$4&amp;"'!$D$7"))/10^6</f>
        <v>#REF!</v>
      </c>
      <c r="G16" s="200" t="e">
        <f aca="true">(INDIRECT("'"&amp;G$4&amp;"'!$D$7"))/10^6</f>
        <v>#REF!</v>
      </c>
    </row>
    <row r="17" customFormat="false" ht="15" hidden="false" customHeight="false" outlineLevel="0" collapsed="false">
      <c r="B17" s="190" t="s">
        <v>132</v>
      </c>
      <c r="C17" s="201" t="e">
        <f aca="true">(INDIRECT("'"&amp;C$4&amp;"'!$D$8"))/10^6</f>
        <v>#REF!</v>
      </c>
      <c r="D17" s="201" t="e">
        <f aca="true">(INDIRECT("'"&amp;D$4&amp;"'!$D$8"))/10^6</f>
        <v>#REF!</v>
      </c>
      <c r="E17" s="201" t="e">
        <f aca="true">(INDIRECT("'"&amp;E$4&amp;"'!$D$8"))/10^6</f>
        <v>#REF!</v>
      </c>
      <c r="F17" s="201" t="e">
        <f aca="true">(INDIRECT("'"&amp;F$4&amp;"'!$D$8"))/10^6</f>
        <v>#REF!</v>
      </c>
      <c r="G17" s="201" t="e">
        <f aca="true">(INDIRECT("'"&amp;G$4&amp;"'!$D$8"))/10^6</f>
        <v>#REF!</v>
      </c>
    </row>
    <row r="18" customFormat="false" ht="6.75" hidden="false" customHeight="true" outlineLevel="0" collapsed="false">
      <c r="B18" s="188"/>
      <c r="C18" s="202"/>
      <c r="D18" s="202"/>
      <c r="E18" s="202"/>
      <c r="F18" s="202"/>
      <c r="G18" s="202"/>
    </row>
    <row r="19" customFormat="false" ht="15" hidden="false" customHeight="false" outlineLevel="0" collapsed="false">
      <c r="B19" s="203" t="s">
        <v>133</v>
      </c>
      <c r="C19" s="204" t="e">
        <f aca="true">INDIRECT("'"&amp;C$4&amp;"'!$C$6")/10^6</f>
        <v>#REF!</v>
      </c>
      <c r="D19" s="204" t="e">
        <f aca="true">INDIRECT("'"&amp;D$4&amp;"'!$C$6")/10^6</f>
        <v>#REF!</v>
      </c>
      <c r="E19" s="204" t="e">
        <f aca="true">INDIRECT("'"&amp;E$4&amp;"'!$C$6")/10^6</f>
        <v>#REF!</v>
      </c>
      <c r="F19" s="204" t="e">
        <f aca="true">INDIRECT("'"&amp;F$4&amp;"'!$C$6")/10^6</f>
        <v>#REF!</v>
      </c>
      <c r="G19" s="204" t="e">
        <f aca="true">INDIRECT("'"&amp;G$4&amp;"'!$C$6")/10^6</f>
        <v>#REF!</v>
      </c>
    </row>
    <row r="20" customFormat="false" ht="6.75" hidden="false" customHeight="true" outlineLevel="0" collapsed="false">
      <c r="B20" s="205"/>
      <c r="C20" s="206"/>
      <c r="D20" s="206"/>
      <c r="E20" s="206"/>
      <c r="F20" s="206"/>
      <c r="G20" s="206"/>
    </row>
    <row r="21" customFormat="false" ht="15" hidden="false" customHeight="false" outlineLevel="0" collapsed="false">
      <c r="B21" s="188" t="s">
        <v>134</v>
      </c>
      <c r="C21" s="207" t="e">
        <f aca="true">INDIRECT("'"&amp;C$4&amp;"'!$E$6")/10^6</f>
        <v>#REF!</v>
      </c>
      <c r="D21" s="207" t="e">
        <f aca="true">INDIRECT("'"&amp;D$4&amp;"'!$E$6")/10^6</f>
        <v>#REF!</v>
      </c>
      <c r="E21" s="207" t="e">
        <f aca="true">INDIRECT("'"&amp;E$4&amp;"'!$E$6")/10^6</f>
        <v>#REF!</v>
      </c>
      <c r="F21" s="207" t="e">
        <f aca="true">INDIRECT("'"&amp;F$4&amp;"'!$E$6")/10^6</f>
        <v>#REF!</v>
      </c>
      <c r="G21" s="207" t="e">
        <f aca="true">INDIRECT("'"&amp;G$4&amp;"'!$E$6")/10^6</f>
        <v>#REF!</v>
      </c>
    </row>
    <row r="22" customFormat="false" ht="15" hidden="false" customHeight="false" outlineLevel="0" collapsed="false">
      <c r="B22" s="188" t="s">
        <v>135</v>
      </c>
      <c r="C22" s="207" t="e">
        <f aca="true">INDIRECT("'"&amp;C$4&amp;"'!$E$7")/10^6</f>
        <v>#REF!</v>
      </c>
      <c r="D22" s="207" t="e">
        <f aca="true">INDIRECT("'"&amp;D$4&amp;"'!$E$7")/10^6</f>
        <v>#REF!</v>
      </c>
      <c r="E22" s="207" t="e">
        <f aca="true">INDIRECT("'"&amp;E$4&amp;"'!$E$7")/10^6</f>
        <v>#REF!</v>
      </c>
      <c r="F22" s="207" t="e">
        <f aca="true">INDIRECT("'"&amp;F$4&amp;"'!$E$7")/10^6</f>
        <v>#REF!</v>
      </c>
      <c r="G22" s="207" t="e">
        <f aca="true">INDIRECT("'"&amp;G$4&amp;"'!$E$7")/10^6</f>
        <v>#REF!</v>
      </c>
    </row>
    <row r="23" customFormat="false" ht="15" hidden="false" customHeight="false" outlineLevel="0" collapsed="false">
      <c r="B23" s="208" t="s">
        <v>136</v>
      </c>
      <c r="C23" s="209" t="e">
        <f aca="true">INDIRECT("'"&amp;C$4&amp;"'!$E$8")/10^6</f>
        <v>#REF!</v>
      </c>
      <c r="D23" s="209" t="e">
        <f aca="true">INDIRECT("'"&amp;D$4&amp;"'!$E$8")/10^6</f>
        <v>#REF!</v>
      </c>
      <c r="E23" s="209" t="e">
        <f aca="true">INDIRECT("'"&amp;E$4&amp;"'!$E$8")/10^6</f>
        <v>#REF!</v>
      </c>
      <c r="F23" s="209" t="e">
        <f aca="true">INDIRECT("'"&amp;F$4&amp;"'!$E$8")/10^6</f>
        <v>#REF!</v>
      </c>
      <c r="G23" s="209" t="e">
        <f aca="true">INDIRECT("'"&amp;G$4&amp;"'!$E$8")/10^6</f>
        <v>#REF!</v>
      </c>
    </row>
    <row r="24" customFormat="false" ht="6.75" hidden="false" customHeight="true" outlineLevel="0" collapsed="false">
      <c r="B24" s="210"/>
      <c r="C24" s="196"/>
      <c r="D24" s="196"/>
      <c r="E24" s="196"/>
      <c r="F24" s="196"/>
      <c r="G24" s="196"/>
    </row>
    <row r="25" customFormat="false" ht="15" hidden="false" customHeight="true" outlineLevel="0" collapsed="false">
      <c r="B25" s="211" t="s">
        <v>137</v>
      </c>
      <c r="C25" s="198"/>
      <c r="D25" s="198"/>
      <c r="E25" s="198"/>
      <c r="F25" s="198"/>
      <c r="G25" s="198"/>
    </row>
    <row r="26" customFormat="false" ht="15" hidden="false" customHeight="false" outlineLevel="0" collapsed="false">
      <c r="B26" s="199" t="s">
        <v>130</v>
      </c>
      <c r="C26" s="212" t="e">
        <f aca="true">C15/INDIRECT("'"&amp;C$4&amp;"'!$G$116")*1000</f>
        <v>#REF!</v>
      </c>
      <c r="D26" s="212" t="e">
        <f aca="true">D15/INDIRECT("'"&amp;D$4&amp;"'!$G$116")*1000</f>
        <v>#REF!</v>
      </c>
      <c r="E26" s="212" t="e">
        <f aca="true">E15/INDIRECT("'"&amp;E$4&amp;"'!$G$116")*1000</f>
        <v>#REF!</v>
      </c>
      <c r="F26" s="212" t="e">
        <f aca="true">F15/INDIRECT("'"&amp;F$4&amp;"'!$G$116")*1000</f>
        <v>#REF!</v>
      </c>
      <c r="G26" s="212" t="e">
        <f aca="true">G15/INDIRECT("'"&amp;G$4&amp;"'!$G$116")*1000</f>
        <v>#REF!</v>
      </c>
    </row>
    <row r="27" customFormat="false" ht="15" hidden="false" customHeight="false" outlineLevel="0" collapsed="false">
      <c r="B27" s="194" t="s">
        <v>131</v>
      </c>
      <c r="C27" s="213" t="e">
        <f aca="true">C16/INDIRECT("'"&amp;C$4&amp;"'!$G$116")*1000</f>
        <v>#REF!</v>
      </c>
      <c r="D27" s="213" t="e">
        <f aca="true">D16/INDIRECT("'"&amp;D$4&amp;"'!$G$116")*1000</f>
        <v>#REF!</v>
      </c>
      <c r="E27" s="213" t="e">
        <f aca="true">E16/INDIRECT("'"&amp;E$4&amp;"'!$G$116")*1000</f>
        <v>#REF!</v>
      </c>
      <c r="F27" s="213" t="e">
        <f aca="true">F16/INDIRECT("'"&amp;F$4&amp;"'!$G$116")*1000</f>
        <v>#REF!</v>
      </c>
      <c r="G27" s="213" t="e">
        <f aca="true">G16/INDIRECT("'"&amp;G$4&amp;"'!$G$116")*1000</f>
        <v>#REF!</v>
      </c>
    </row>
    <row r="28" customFormat="false" ht="15" hidden="false" customHeight="false" outlineLevel="0" collapsed="false">
      <c r="B28" s="190" t="s">
        <v>132</v>
      </c>
      <c r="C28" s="214" t="e">
        <f aca="true">C17/INDIRECT("'"&amp;C$4&amp;"'!$G$116")*1000</f>
        <v>#REF!</v>
      </c>
      <c r="D28" s="214" t="e">
        <f aca="true">D17/INDIRECT("'"&amp;D$4&amp;"'!$G$116")*1000</f>
        <v>#REF!</v>
      </c>
      <c r="E28" s="214" t="e">
        <f aca="true">E17/INDIRECT("'"&amp;E$4&amp;"'!$G$116")*1000</f>
        <v>#REF!</v>
      </c>
      <c r="F28" s="214" t="e">
        <f aca="true">F17/INDIRECT("'"&amp;F$4&amp;"'!$G$116")*1000</f>
        <v>#REF!</v>
      </c>
      <c r="G28" s="214" t="e">
        <f aca="true">G17/INDIRECT("'"&amp;G$4&amp;"'!$G$116")*1000</f>
        <v>#REF!</v>
      </c>
    </row>
    <row r="29" customFormat="false" ht="6.75" hidden="false" customHeight="true" outlineLevel="0" collapsed="false">
      <c r="B29" s="188"/>
      <c r="C29" s="213"/>
      <c r="D29" s="213"/>
      <c r="E29" s="213"/>
      <c r="F29" s="213"/>
      <c r="G29" s="213"/>
    </row>
    <row r="30" customFormat="false" ht="15" hidden="false" customHeight="false" outlineLevel="0" collapsed="false">
      <c r="B30" s="203" t="s">
        <v>133</v>
      </c>
      <c r="C30" s="215" t="e">
        <f aca="true">C19/INDIRECT("'"&amp;C$4&amp;"'!$G$116")*1000</f>
        <v>#REF!</v>
      </c>
      <c r="D30" s="215" t="e">
        <f aca="true">D19/INDIRECT("'"&amp;D$4&amp;"'!$G$116")*1000</f>
        <v>#REF!</v>
      </c>
      <c r="E30" s="215" t="e">
        <f aca="true">E19/INDIRECT("'"&amp;E$4&amp;"'!$G$116")*1000</f>
        <v>#REF!</v>
      </c>
      <c r="F30" s="215" t="e">
        <f aca="true">F19/INDIRECT("'"&amp;F$4&amp;"'!$G$116")*1000</f>
        <v>#REF!</v>
      </c>
      <c r="G30" s="215" t="e">
        <f aca="true">G19/INDIRECT("'"&amp;G$4&amp;"'!$G$116")*1000</f>
        <v>#REF!</v>
      </c>
    </row>
    <row r="31" customFormat="false" ht="6.75" hidden="false" customHeight="true" outlineLevel="0" collapsed="false">
      <c r="B31" s="205"/>
      <c r="C31" s="205"/>
      <c r="D31" s="205"/>
      <c r="E31" s="205"/>
      <c r="F31" s="205"/>
      <c r="G31" s="205"/>
    </row>
    <row r="32" customFormat="false" ht="15" hidden="false" customHeight="false" outlineLevel="0" collapsed="false">
      <c r="B32" s="188" t="s">
        <v>134</v>
      </c>
      <c r="C32" s="216" t="e">
        <f aca="true">C21/INDIRECT("'"&amp;C$4&amp;"'!$G$116")*1000</f>
        <v>#REF!</v>
      </c>
      <c r="D32" s="216" t="e">
        <f aca="true">D21/INDIRECT("'"&amp;D$4&amp;"'!$G$116")*1000</f>
        <v>#REF!</v>
      </c>
      <c r="E32" s="216" t="e">
        <f aca="true">E21/INDIRECT("'"&amp;E$4&amp;"'!$G$116")*1000</f>
        <v>#REF!</v>
      </c>
      <c r="F32" s="216" t="e">
        <f aca="true">F21/INDIRECT("'"&amp;F$4&amp;"'!$G$116")*1000</f>
        <v>#REF!</v>
      </c>
      <c r="G32" s="216" t="e">
        <f aca="true">G21/INDIRECT("'"&amp;G$4&amp;"'!$G$116")*1000</f>
        <v>#REF!</v>
      </c>
    </row>
    <row r="33" customFormat="false" ht="15" hidden="false" customHeight="false" outlineLevel="0" collapsed="false">
      <c r="B33" s="188" t="s">
        <v>135</v>
      </c>
      <c r="C33" s="216" t="e">
        <f aca="true">C22/INDIRECT("'"&amp;C$4&amp;"'!$G$116")*1000</f>
        <v>#REF!</v>
      </c>
      <c r="D33" s="216" t="e">
        <f aca="true">D22/INDIRECT("'"&amp;D$4&amp;"'!$G$116")*1000</f>
        <v>#REF!</v>
      </c>
      <c r="E33" s="216" t="e">
        <f aca="true">E22/INDIRECT("'"&amp;E$4&amp;"'!$G$116")*1000</f>
        <v>#REF!</v>
      </c>
      <c r="F33" s="216" t="e">
        <f aca="true">F22/INDIRECT("'"&amp;F$4&amp;"'!$G$116")*1000</f>
        <v>#REF!</v>
      </c>
      <c r="G33" s="216" t="e">
        <f aca="true">G22/INDIRECT("'"&amp;G$4&amp;"'!$G$116")*1000</f>
        <v>#REF!</v>
      </c>
    </row>
    <row r="34" customFormat="false" ht="15" hidden="false" customHeight="false" outlineLevel="0" collapsed="false">
      <c r="B34" s="208" t="s">
        <v>136</v>
      </c>
      <c r="C34" s="217" t="e">
        <f aca="true">C23/INDIRECT("'"&amp;C$4&amp;"'!$G$116")*1000</f>
        <v>#REF!</v>
      </c>
      <c r="D34" s="217" t="e">
        <f aca="true">D23/INDIRECT("'"&amp;D$4&amp;"'!$G$116")*1000</f>
        <v>#REF!</v>
      </c>
      <c r="E34" s="217" t="e">
        <f aca="true">E23/INDIRECT("'"&amp;E$4&amp;"'!$G$116")*1000</f>
        <v>#REF!</v>
      </c>
      <c r="F34" s="217" t="e">
        <f aca="true">F23/INDIRECT("'"&amp;F$4&amp;"'!$G$116")*1000</f>
        <v>#REF!</v>
      </c>
      <c r="G34" s="217" t="e">
        <f aca="true">G23/INDIRECT("'"&amp;G$4&amp;"'!$G$116")*1000</f>
        <v>#REF!</v>
      </c>
    </row>
    <row r="36" customFormat="false" ht="15" hidden="false" customHeight="false" outlineLevel="0" collapsed="false">
      <c r="B36" s="218" t="s">
        <v>138</v>
      </c>
    </row>
    <row r="37" customFormat="false" ht="15" hidden="false" customHeight="false" outlineLevel="0" collapsed="false">
      <c r="B37" s="218" t="s">
        <v>139</v>
      </c>
    </row>
  </sheetData>
  <printOptions headings="false" gridLines="false" gridLinesSet="true" horizontalCentered="false" verticalCentered="false"/>
  <pageMargins left="0.7" right="0.7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AddProgram">
                <anchor moveWithCells="true" sizeWithCells="false">
                  <from>
                    <xdr:col>8</xdr:col>
                    <xdr:colOff>181440</xdr:colOff>
                    <xdr:row>3</xdr:row>
                    <xdr:rowOff>19440</xdr:rowOff>
                  </from>
                  <to>
                    <xdr:col>9</xdr:col>
                    <xdr:colOff>316800</xdr:colOff>
                    <xdr:row>4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3.99"/>
    <col collapsed="false" customWidth="true" hidden="false" outlineLevel="0" max="4" min="4" style="0" width="11.56"/>
    <col collapsed="false" customWidth="true" hidden="false" outlineLevel="0" max="8" min="6" style="0" width="12.7"/>
  </cols>
  <sheetData>
    <row r="1" customFormat="false" ht="15" hidden="false" customHeight="false" outlineLevel="0" collapsed="false"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</row>
    <row r="2" customFormat="false" ht="15" hidden="false" customHeight="false" outlineLevel="0" collapsed="false">
      <c r="B2" s="219" t="s">
        <v>140</v>
      </c>
      <c r="C2" s="220"/>
      <c r="D2" s="220"/>
      <c r="E2" s="220"/>
      <c r="F2" s="220"/>
      <c r="G2" s="220"/>
      <c r="H2" s="220"/>
      <c r="I2" s="220"/>
      <c r="J2" s="220"/>
      <c r="K2" s="221"/>
      <c r="L2" s="221"/>
      <c r="M2" s="222"/>
      <c r="N2" s="131"/>
      <c r="O2" s="221"/>
      <c r="P2" s="13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  <c r="AF2" s="221"/>
      <c r="AG2" s="221"/>
      <c r="AH2" s="221"/>
      <c r="AI2" s="221"/>
      <c r="AJ2" s="221"/>
      <c r="AK2" s="221"/>
      <c r="AL2" s="221"/>
      <c r="AM2" s="221"/>
      <c r="AN2" s="221"/>
      <c r="AO2" s="221"/>
      <c r="AP2" s="221"/>
      <c r="AQ2" s="221"/>
      <c r="AR2" s="221"/>
      <c r="AS2" s="221"/>
      <c r="AT2" s="131"/>
      <c r="AU2" s="131"/>
      <c r="AV2" s="131"/>
    </row>
    <row r="3" customFormat="false" ht="15" hidden="false" customHeight="false" outlineLevel="0" collapsed="false">
      <c r="B3" s="143"/>
      <c r="C3" s="143"/>
      <c r="D3" s="131"/>
      <c r="E3" s="221"/>
      <c r="F3" s="221"/>
      <c r="G3" s="221"/>
      <c r="H3" s="223"/>
      <c r="I3" s="221"/>
      <c r="J3" s="221"/>
      <c r="K3" s="221"/>
      <c r="L3" s="221"/>
      <c r="M3" s="221"/>
      <c r="N3" s="131"/>
      <c r="O3" s="221"/>
      <c r="P3" s="131"/>
      <c r="Q3" s="221"/>
      <c r="R3" s="221"/>
      <c r="S3" s="221"/>
      <c r="T3" s="221"/>
      <c r="U3" s="221"/>
      <c r="V3" s="221"/>
      <c r="W3" s="221"/>
      <c r="X3" s="221"/>
      <c r="Y3" s="221"/>
      <c r="Z3" s="221"/>
      <c r="AA3" s="221"/>
      <c r="AB3" s="221"/>
      <c r="AC3" s="221"/>
      <c r="AD3" s="221"/>
      <c r="AE3" s="221"/>
      <c r="AF3" s="221"/>
      <c r="AG3" s="221"/>
      <c r="AH3" s="221"/>
      <c r="AI3" s="221"/>
      <c r="AJ3" s="221"/>
      <c r="AK3" s="221"/>
      <c r="AL3" s="221"/>
      <c r="AM3" s="221"/>
      <c r="AN3" s="221"/>
      <c r="AO3" s="221"/>
      <c r="AP3" s="221"/>
      <c r="AQ3" s="221"/>
      <c r="AR3" s="221"/>
      <c r="AS3" s="221"/>
      <c r="AT3" s="131"/>
      <c r="AU3" s="131"/>
      <c r="AV3" s="131"/>
    </row>
    <row r="4" customFormat="false" ht="15" hidden="false" customHeight="false" outlineLevel="0" collapsed="false">
      <c r="B4" s="224" t="s">
        <v>28</v>
      </c>
      <c r="C4" s="225" t="e">
        <f aca="false"/>
        <v>#NAME?</v>
      </c>
      <c r="D4" s="131" t="s">
        <v>141</v>
      </c>
      <c r="E4" s="221"/>
      <c r="F4" s="221"/>
      <c r="G4" s="221"/>
      <c r="H4" s="223"/>
      <c r="I4" s="226"/>
      <c r="J4" s="226"/>
      <c r="K4" s="221"/>
      <c r="L4" s="221"/>
      <c r="M4" s="222"/>
      <c r="N4" s="131"/>
      <c r="O4" s="221"/>
      <c r="P4" s="13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1"/>
      <c r="AB4" s="221"/>
      <c r="AC4" s="221"/>
      <c r="AD4" s="221"/>
      <c r="AE4" s="221"/>
      <c r="AF4" s="221"/>
      <c r="AG4" s="221"/>
      <c r="AH4" s="221"/>
      <c r="AI4" s="221"/>
      <c r="AJ4" s="221"/>
      <c r="AK4" s="221"/>
      <c r="AL4" s="221"/>
      <c r="AM4" s="221"/>
      <c r="AN4" s="221"/>
      <c r="AO4" s="221"/>
      <c r="AP4" s="221"/>
      <c r="AQ4" s="221"/>
      <c r="AR4" s="221"/>
      <c r="AS4" s="221"/>
      <c r="AT4" s="131"/>
      <c r="AU4" s="131"/>
      <c r="AV4" s="131"/>
    </row>
    <row r="5" customFormat="false" ht="15" hidden="false" customHeight="false" outlineLevel="0" collapsed="false">
      <c r="B5" s="224" t="s">
        <v>142</v>
      </c>
      <c r="C5" s="225" t="e">
        <f aca="false">#REF!</f>
        <v>#REF!</v>
      </c>
      <c r="D5" s="131" t="s">
        <v>143</v>
      </c>
      <c r="E5" s="221"/>
      <c r="F5" s="221"/>
      <c r="G5" s="221"/>
      <c r="H5" s="223"/>
      <c r="I5" s="226"/>
      <c r="J5" s="226"/>
      <c r="K5" s="221"/>
      <c r="L5" s="221"/>
      <c r="M5" s="222"/>
      <c r="N5" s="131"/>
      <c r="O5" s="221"/>
      <c r="P5" s="131"/>
      <c r="Q5" s="221"/>
      <c r="R5" s="221"/>
      <c r="S5" s="221"/>
      <c r="T5" s="221"/>
      <c r="U5" s="221"/>
      <c r="V5" s="221"/>
      <c r="W5" s="221"/>
      <c r="X5" s="221"/>
      <c r="Y5" s="221"/>
      <c r="Z5" s="221"/>
      <c r="AA5" s="221"/>
      <c r="AB5" s="221"/>
      <c r="AC5" s="221"/>
      <c r="AD5" s="221"/>
      <c r="AE5" s="221"/>
      <c r="AF5" s="221"/>
      <c r="AG5" s="221"/>
      <c r="AH5" s="221"/>
      <c r="AI5" s="221"/>
      <c r="AJ5" s="221"/>
      <c r="AK5" s="221"/>
      <c r="AL5" s="221"/>
      <c r="AM5" s="221"/>
      <c r="AN5" s="221"/>
      <c r="AO5" s="221"/>
      <c r="AP5" s="221"/>
      <c r="AQ5" s="221"/>
      <c r="AR5" s="221"/>
      <c r="AS5" s="221"/>
      <c r="AT5" s="131"/>
      <c r="AU5" s="131"/>
      <c r="AV5" s="131"/>
    </row>
    <row r="6" customFormat="false" ht="15" hidden="false" customHeight="false" outlineLevel="0" collapsed="false">
      <c r="B6" s="224" t="s">
        <v>144</v>
      </c>
      <c r="C6" s="225" t="n">
        <v>1</v>
      </c>
      <c r="D6" s="131" t="s">
        <v>145</v>
      </c>
      <c r="E6" s="221"/>
      <c r="F6" s="221"/>
      <c r="G6" s="221"/>
      <c r="H6" s="223"/>
      <c r="I6" s="226"/>
      <c r="J6" s="226"/>
      <c r="K6" s="221"/>
      <c r="L6" s="221"/>
      <c r="M6" s="227"/>
      <c r="N6" s="131"/>
      <c r="O6" s="221"/>
      <c r="P6" s="131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1"/>
      <c r="AB6" s="221"/>
      <c r="AC6" s="221"/>
      <c r="AD6" s="221"/>
      <c r="AE6" s="221"/>
      <c r="AF6" s="221"/>
      <c r="AG6" s="221"/>
      <c r="AH6" s="221"/>
      <c r="AI6" s="221"/>
      <c r="AJ6" s="221"/>
      <c r="AK6" s="221"/>
      <c r="AL6" s="221"/>
      <c r="AM6" s="221"/>
      <c r="AN6" s="221"/>
      <c r="AO6" s="221"/>
      <c r="AP6" s="221"/>
      <c r="AQ6" s="221"/>
      <c r="AR6" s="221"/>
      <c r="AS6" s="221"/>
      <c r="AT6" s="131"/>
      <c r="AU6" s="131"/>
      <c r="AV6" s="131"/>
    </row>
    <row r="7" customFormat="false" ht="15" hidden="false" customHeight="false" outlineLevel="0" collapsed="false">
      <c r="B7" s="224" t="s">
        <v>146</v>
      </c>
      <c r="C7" s="225" t="n">
        <v>3</v>
      </c>
      <c r="D7" s="131" t="s">
        <v>147</v>
      </c>
      <c r="E7" s="221"/>
      <c r="F7" s="221"/>
      <c r="G7" s="221"/>
      <c r="H7" s="223"/>
      <c r="I7" s="226"/>
      <c r="J7" s="226"/>
      <c r="K7" s="221"/>
      <c r="L7" s="221"/>
      <c r="M7" s="222"/>
      <c r="N7" s="131"/>
      <c r="O7" s="221"/>
      <c r="P7" s="13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21"/>
      <c r="AL7" s="221"/>
      <c r="AM7" s="221"/>
      <c r="AN7" s="221"/>
      <c r="AO7" s="221"/>
      <c r="AP7" s="221"/>
      <c r="AQ7" s="221"/>
      <c r="AR7" s="221"/>
      <c r="AS7" s="221"/>
      <c r="AT7" s="131"/>
      <c r="AU7" s="131"/>
      <c r="AV7" s="131"/>
    </row>
    <row r="8" customFormat="false" ht="15" hidden="false" customHeight="false" outlineLevel="0" collapsed="false">
      <c r="B8" s="224" t="s">
        <v>148</v>
      </c>
      <c r="C8" s="225" t="e">
        <f aca="false"/>
        <v>#NAME?</v>
      </c>
      <c r="D8" s="131" t="s">
        <v>149</v>
      </c>
      <c r="E8" s="221"/>
      <c r="F8" s="221"/>
      <c r="G8" s="221"/>
      <c r="H8" s="223"/>
      <c r="I8" s="226"/>
      <c r="J8" s="226"/>
      <c r="K8" s="221"/>
      <c r="L8" s="221"/>
      <c r="M8" s="222"/>
      <c r="N8" s="131"/>
      <c r="O8" s="221"/>
      <c r="P8" s="13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Q8" s="221"/>
      <c r="AR8" s="221"/>
      <c r="AS8" s="221"/>
      <c r="AT8" s="131"/>
      <c r="AU8" s="131"/>
      <c r="AV8" s="131"/>
    </row>
    <row r="9" customFormat="false" ht="15" hidden="false" customHeight="false" outlineLevel="0" collapsed="false">
      <c r="B9" s="224" t="s">
        <v>150</v>
      </c>
      <c r="C9" s="225" t="e">
        <f aca="false"/>
        <v>#NAME?</v>
      </c>
      <c r="D9" s="131" t="s">
        <v>151</v>
      </c>
      <c r="E9" s="221"/>
      <c r="F9" s="221"/>
      <c r="G9" s="221"/>
      <c r="H9" s="223"/>
      <c r="I9" s="226"/>
      <c r="J9" s="226"/>
      <c r="K9" s="221"/>
      <c r="L9" s="221"/>
      <c r="M9" s="222"/>
      <c r="N9" s="131"/>
      <c r="O9" s="221"/>
      <c r="P9" s="13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1"/>
      <c r="AQ9" s="221"/>
      <c r="AR9" s="221"/>
      <c r="AS9" s="221"/>
      <c r="AT9" s="131"/>
      <c r="AU9" s="131"/>
      <c r="AV9" s="131"/>
    </row>
    <row r="10" customFormat="false" ht="15" hidden="false" customHeight="false" outlineLevel="0" collapsed="false">
      <c r="B10" s="224" t="s">
        <v>152</v>
      </c>
      <c r="C10" s="225" t="e">
        <f aca="false"/>
        <v>#NAME?</v>
      </c>
      <c r="D10" s="131"/>
      <c r="E10" s="221"/>
      <c r="F10" s="221"/>
      <c r="G10" s="221"/>
      <c r="H10" s="223"/>
      <c r="I10" s="226"/>
      <c r="J10" s="226"/>
      <c r="K10" s="221"/>
      <c r="L10" s="221"/>
      <c r="M10" s="222"/>
      <c r="N10" s="131"/>
      <c r="O10" s="221"/>
      <c r="P10" s="13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T10" s="131"/>
      <c r="AU10" s="131"/>
      <c r="AV10" s="131"/>
    </row>
    <row r="11" customFormat="false" ht="15" hidden="false" customHeight="false" outlineLevel="0" collapsed="false">
      <c r="B11" s="131"/>
      <c r="C11" s="131"/>
      <c r="D11" s="131"/>
      <c r="E11" s="221"/>
      <c r="F11" s="221"/>
      <c r="G11" s="221"/>
      <c r="H11" s="223"/>
      <c r="I11" s="226"/>
      <c r="J11" s="226"/>
      <c r="K11" s="221"/>
      <c r="L11" s="221"/>
      <c r="M11" s="222"/>
      <c r="N11" s="131"/>
      <c r="O11" s="221"/>
      <c r="P11" s="13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  <c r="AM11" s="221"/>
      <c r="AN11" s="221"/>
      <c r="AO11" s="221"/>
      <c r="AP11" s="221"/>
      <c r="AQ11" s="221"/>
      <c r="AR11" s="221"/>
      <c r="AS11" s="221"/>
      <c r="AT11" s="131"/>
      <c r="AU11" s="131"/>
      <c r="AV11" s="131"/>
    </row>
    <row r="12" customFormat="false" ht="15" hidden="false" customHeight="false" outlineLevel="0" collapsed="false">
      <c r="B12" s="228" t="s">
        <v>153</v>
      </c>
      <c r="C12" s="131"/>
      <c r="D12" s="131"/>
      <c r="E12" s="131"/>
      <c r="F12" s="221"/>
      <c r="G12" s="221"/>
      <c r="H12" s="221"/>
      <c r="I12" s="223"/>
      <c r="J12" s="221"/>
      <c r="K12" s="221"/>
      <c r="L12" s="221"/>
      <c r="M12" s="222"/>
      <c r="N12" s="131"/>
      <c r="O12" s="221"/>
      <c r="P12" s="13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131"/>
      <c r="AU12" s="131"/>
      <c r="AV12" s="131"/>
    </row>
    <row r="13" customFormat="false" ht="15" hidden="false" customHeight="false" outlineLevel="0" collapsed="false">
      <c r="C13" s="131"/>
      <c r="D13" s="131"/>
      <c r="E13" s="131"/>
      <c r="K13" s="221"/>
      <c r="L13" s="221"/>
      <c r="M13" s="222"/>
      <c r="N13" s="131"/>
      <c r="O13" s="221"/>
      <c r="P13" s="13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</row>
    <row r="14" customFormat="false" ht="15" hidden="false" customHeight="false" outlineLevel="0" collapsed="false">
      <c r="B14" s="229" t="s">
        <v>150</v>
      </c>
      <c r="C14" s="230"/>
      <c r="D14" s="230"/>
      <c r="F14" s="229" t="s">
        <v>154</v>
      </c>
      <c r="G14" s="230"/>
      <c r="H14" s="230"/>
      <c r="I14" s="230"/>
      <c r="J14" s="230"/>
      <c r="K14" s="221"/>
      <c r="L14" s="221"/>
      <c r="M14" s="222"/>
      <c r="N14" s="131"/>
      <c r="O14" s="221"/>
      <c r="P14" s="131"/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1"/>
      <c r="AL14" s="221"/>
      <c r="AM14" s="221"/>
      <c r="AN14" s="221"/>
      <c r="AO14" s="221"/>
      <c r="AP14" s="221"/>
      <c r="AQ14" s="221"/>
      <c r="AR14" s="221"/>
      <c r="AS14" s="22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</row>
    <row r="15" customFormat="false" ht="15" hidden="false" customHeight="false" outlineLevel="0" collapsed="false">
      <c r="C15" s="0" t="s">
        <v>155</v>
      </c>
      <c r="D15" s="0" t="s">
        <v>150</v>
      </c>
      <c r="E15" s="131"/>
      <c r="F15" s="143" t="s">
        <v>142</v>
      </c>
      <c r="G15" s="143" t="s">
        <v>28</v>
      </c>
      <c r="H15" s="143" t="s">
        <v>148</v>
      </c>
      <c r="I15" s="231"/>
      <c r="J15" s="143" t="s">
        <v>28</v>
      </c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221"/>
      <c r="Y15" s="221"/>
      <c r="Z15" s="221"/>
      <c r="AA15" s="221"/>
      <c r="AB15" s="221"/>
      <c r="AC15" s="221"/>
      <c r="AD15" s="221"/>
      <c r="AE15" s="221"/>
      <c r="AF15" s="221"/>
      <c r="AG15" s="221"/>
      <c r="AH15" s="221"/>
      <c r="AI15" s="221"/>
      <c r="AJ15" s="221"/>
      <c r="AK15" s="221"/>
      <c r="AL15" s="221"/>
      <c r="AM15" s="221"/>
      <c r="AN15" s="221"/>
      <c r="AO15" s="221"/>
      <c r="AP15" s="221"/>
      <c r="AQ15" s="221"/>
      <c r="AR15" s="221"/>
      <c r="AS15" s="221"/>
      <c r="AT15" s="221"/>
      <c r="AU15" s="22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</row>
    <row r="16" customFormat="false" ht="15" hidden="false" customHeight="false" outlineLevel="0" collapsed="false">
      <c r="B16" s="0" t="n">
        <v>1</v>
      </c>
      <c r="C16" s="0" t="e">
        <f aca="false">#REF!</f>
        <v>#REF!</v>
      </c>
      <c r="D16" s="0" t="e">
        <f aca="false">#REF!</f>
        <v>#REF!</v>
      </c>
      <c r="E16" s="131"/>
      <c r="F16" s="143" t="n">
        <v>1</v>
      </c>
      <c r="G16" s="143" t="n">
        <v>1</v>
      </c>
      <c r="H16" s="143" t="n">
        <v>1</v>
      </c>
      <c r="I16" s="231"/>
      <c r="J16" s="143" t="s">
        <v>79</v>
      </c>
      <c r="K16" s="143"/>
      <c r="L16" s="221"/>
      <c r="M16" s="221"/>
      <c r="N16" s="221"/>
      <c r="O16" s="221"/>
      <c r="P16" s="221"/>
      <c r="Q16" s="221"/>
      <c r="R16" s="221"/>
      <c r="S16" s="221"/>
      <c r="T16" s="131"/>
      <c r="U16" s="131"/>
      <c r="V16" s="221"/>
      <c r="W16" s="221"/>
      <c r="X16" s="221"/>
      <c r="Y16" s="221"/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L16" s="221"/>
      <c r="AM16" s="221"/>
      <c r="AN16" s="221"/>
      <c r="AO16" s="221"/>
      <c r="AP16" s="221"/>
      <c r="AQ16" s="221"/>
      <c r="AR16" s="221"/>
      <c r="AS16" s="221"/>
      <c r="AT16" s="221"/>
      <c r="AU16" s="22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</row>
    <row r="17" customFormat="false" ht="15" hidden="false" customHeight="false" outlineLevel="0" collapsed="false">
      <c r="B17" s="0" t="n">
        <v>2</v>
      </c>
      <c r="C17" s="0" t="e">
        <f aca="false">#REF!</f>
        <v>#REF!</v>
      </c>
      <c r="D17" s="0" t="e">
        <f aca="false">#REF!</f>
        <v>#REF!</v>
      </c>
      <c r="F17" s="143" t="n">
        <v>2</v>
      </c>
      <c r="G17" s="143" t="n">
        <v>1</v>
      </c>
      <c r="H17" s="143" t="n">
        <v>1</v>
      </c>
      <c r="I17" s="231"/>
      <c r="J17" s="143" t="s">
        <v>79</v>
      </c>
      <c r="K17" s="143"/>
      <c r="L17" s="221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1"/>
      <c r="AB17" s="221"/>
      <c r="AC17" s="221"/>
      <c r="AD17" s="221"/>
      <c r="AE17" s="221"/>
      <c r="AF17" s="221"/>
      <c r="AG17" s="221"/>
      <c r="AH17" s="221"/>
      <c r="AI17" s="221"/>
      <c r="AJ17" s="221"/>
      <c r="AK17" s="221"/>
      <c r="AL17" s="221"/>
      <c r="AM17" s="221"/>
      <c r="AN17" s="221"/>
      <c r="AO17" s="221"/>
      <c r="AP17" s="221"/>
      <c r="AQ17" s="221"/>
      <c r="AR17" s="221"/>
      <c r="AS17" s="221"/>
      <c r="AT17" s="221"/>
      <c r="AU17" s="22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</row>
    <row r="18" customFormat="false" ht="15" hidden="false" customHeight="false" outlineLevel="0" collapsed="false">
      <c r="B18" s="0" t="n">
        <v>3</v>
      </c>
      <c r="C18" s="0" t="e">
        <f aca="false">#REF!</f>
        <v>#REF!</v>
      </c>
      <c r="D18" s="0" t="e">
        <f aca="false">#REF!</f>
        <v>#REF!</v>
      </c>
      <c r="F18" s="143" t="n">
        <v>3</v>
      </c>
      <c r="G18" s="143" t="n">
        <v>1</v>
      </c>
      <c r="H18" s="232" t="n">
        <v>1</v>
      </c>
      <c r="I18" s="231"/>
      <c r="J18" s="143" t="s">
        <v>79</v>
      </c>
      <c r="K18" s="143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221"/>
      <c r="AM18" s="221"/>
      <c r="AN18" s="221"/>
      <c r="AO18" s="221"/>
      <c r="AP18" s="221"/>
      <c r="AQ18" s="221"/>
      <c r="AR18" s="221"/>
      <c r="AS18" s="221"/>
      <c r="AT18" s="221"/>
      <c r="AU18" s="22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</row>
    <row r="19" customFormat="false" ht="15" hidden="false" customHeight="false" outlineLevel="0" collapsed="false">
      <c r="F19" s="143" t="n">
        <v>4</v>
      </c>
      <c r="G19" s="143" t="n">
        <v>1</v>
      </c>
      <c r="H19" s="222" t="n">
        <v>1</v>
      </c>
      <c r="I19" s="231"/>
      <c r="J19" s="143" t="s">
        <v>79</v>
      </c>
      <c r="K19" s="143"/>
      <c r="L19" s="221"/>
      <c r="M19" s="221"/>
      <c r="N19" s="221"/>
      <c r="O19" s="221"/>
      <c r="P19" s="221"/>
      <c r="Q19" s="221"/>
      <c r="R19" s="221"/>
      <c r="S19" s="221"/>
      <c r="T19" s="221"/>
      <c r="U19" s="221"/>
      <c r="V19" s="221"/>
      <c r="W19" s="221"/>
      <c r="X19" s="221"/>
      <c r="Y19" s="221"/>
      <c r="Z19" s="221"/>
      <c r="AA19" s="221"/>
      <c r="AB19" s="221"/>
      <c r="AC19" s="221"/>
      <c r="AD19" s="221"/>
      <c r="AE19" s="221"/>
      <c r="AF19" s="221"/>
      <c r="AG19" s="221"/>
      <c r="AH19" s="221"/>
      <c r="AI19" s="221"/>
      <c r="AJ19" s="221"/>
      <c r="AK19" s="221"/>
      <c r="AL19" s="221"/>
      <c r="AM19" s="221"/>
      <c r="AN19" s="221"/>
      <c r="AO19" s="221"/>
      <c r="AP19" s="221"/>
      <c r="AQ19" s="221"/>
      <c r="AR19" s="221"/>
      <c r="AS19" s="221"/>
      <c r="AT19" s="221"/>
      <c r="AU19" s="22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</row>
    <row r="20" customFormat="false" ht="15" hidden="false" customHeight="false" outlineLevel="0" collapsed="false">
      <c r="B20" s="229" t="s">
        <v>152</v>
      </c>
      <c r="C20" s="230"/>
      <c r="D20" s="230"/>
      <c r="F20" s="143" t="n">
        <v>5</v>
      </c>
      <c r="G20" s="143" t="n">
        <v>1</v>
      </c>
      <c r="H20" s="233" t="n">
        <v>1</v>
      </c>
      <c r="I20" s="234"/>
      <c r="J20" s="0" t="s">
        <v>156</v>
      </c>
      <c r="K20" s="143"/>
      <c r="L20" s="221"/>
      <c r="M20" s="221"/>
      <c r="N20" s="221"/>
      <c r="O20" s="221"/>
      <c r="P20" s="221"/>
      <c r="Q20" s="221"/>
      <c r="R20" s="221"/>
      <c r="S20" s="221"/>
      <c r="T20" s="221"/>
      <c r="U20" s="131"/>
      <c r="V20" s="221"/>
      <c r="W20" s="221"/>
      <c r="X20" s="221"/>
      <c r="Y20" s="221"/>
      <c r="Z20" s="221"/>
      <c r="AA20" s="221"/>
      <c r="AB20" s="221"/>
      <c r="AC20" s="221"/>
      <c r="AD20" s="221"/>
      <c r="AE20" s="221"/>
      <c r="AF20" s="221"/>
      <c r="AG20" s="221"/>
      <c r="AH20" s="221"/>
      <c r="AI20" s="221"/>
      <c r="AJ20" s="221"/>
      <c r="AK20" s="221"/>
      <c r="AL20" s="221"/>
      <c r="AM20" s="221"/>
      <c r="AN20" s="221"/>
      <c r="AO20" s="221"/>
      <c r="AP20" s="221"/>
      <c r="AQ20" s="221"/>
      <c r="AR20" s="221"/>
      <c r="AS20" s="221"/>
      <c r="AT20" s="221"/>
      <c r="AU20" s="22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</row>
    <row r="21" customFormat="false" ht="15" hidden="false" customHeight="false" outlineLevel="0" collapsed="false">
      <c r="F21" s="143" t="n">
        <v>6</v>
      </c>
      <c r="G21" s="143" t="n">
        <v>3</v>
      </c>
      <c r="H21" s="233" t="n">
        <v>2</v>
      </c>
      <c r="I21" s="234"/>
      <c r="J21" s="0" t="s">
        <v>82</v>
      </c>
      <c r="K21" s="143"/>
      <c r="L21" s="221"/>
      <c r="M21" s="221"/>
      <c r="N21" s="221"/>
      <c r="O21" s="221"/>
      <c r="P21" s="221"/>
      <c r="Q21" s="221"/>
      <c r="R21" s="221"/>
      <c r="S21" s="221"/>
      <c r="T21" s="131"/>
      <c r="U21" s="131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  <c r="AF21" s="221"/>
      <c r="AG21" s="221"/>
      <c r="AH21" s="221"/>
      <c r="AI21" s="221"/>
      <c r="AJ21" s="221"/>
      <c r="AK21" s="221"/>
      <c r="AL21" s="221"/>
      <c r="AM21" s="221"/>
      <c r="AN21" s="221"/>
      <c r="AO21" s="221"/>
      <c r="AP21" s="221"/>
      <c r="AQ21" s="221"/>
      <c r="AR21" s="221"/>
      <c r="AS21" s="221"/>
      <c r="AT21" s="221"/>
      <c r="AU21" s="22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</row>
    <row r="22" customFormat="false" ht="15" hidden="false" customHeight="false" outlineLevel="0" collapsed="false">
      <c r="B22" s="0" t="n">
        <v>1</v>
      </c>
      <c r="C22" s="0" t="s">
        <v>157</v>
      </c>
      <c r="F22" s="143" t="n">
        <v>7</v>
      </c>
      <c r="G22" s="143" t="n">
        <v>2</v>
      </c>
      <c r="H22" s="222" t="n">
        <v>2</v>
      </c>
      <c r="I22" s="234"/>
      <c r="J22" s="0" t="s">
        <v>29</v>
      </c>
      <c r="K22" s="143"/>
      <c r="L22" s="221"/>
      <c r="M22" s="221"/>
      <c r="N22" s="221"/>
      <c r="O22" s="221"/>
      <c r="P22" s="221"/>
      <c r="Q22" s="221"/>
      <c r="R22" s="221"/>
      <c r="S22" s="221"/>
      <c r="T22" s="131"/>
      <c r="U22" s="131"/>
      <c r="V22" s="221"/>
      <c r="W22" s="221"/>
      <c r="X22" s="221"/>
      <c r="Y22" s="221"/>
      <c r="Z22" s="221"/>
      <c r="AA22" s="221"/>
      <c r="AB22" s="221"/>
      <c r="AC22" s="221"/>
      <c r="AD22" s="221"/>
      <c r="AE22" s="221"/>
      <c r="AF22" s="221"/>
      <c r="AG22" s="221"/>
      <c r="AH22" s="221"/>
      <c r="AI22" s="221"/>
      <c r="AJ22" s="221"/>
      <c r="AK22" s="221"/>
      <c r="AL22" s="221"/>
      <c r="AM22" s="221"/>
      <c r="AN22" s="221"/>
      <c r="AO22" s="221"/>
      <c r="AP22" s="221"/>
      <c r="AQ22" s="221"/>
      <c r="AR22" s="221"/>
      <c r="AS22" s="221"/>
      <c r="AT22" s="221"/>
      <c r="AU22" s="22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</row>
    <row r="23" customFormat="false" ht="15" hidden="false" customHeight="false" outlineLevel="0" collapsed="false">
      <c r="B23" s="0" t="n">
        <v>2</v>
      </c>
      <c r="C23" s="0" t="s">
        <v>158</v>
      </c>
      <c r="F23" s="143" t="n">
        <v>8</v>
      </c>
      <c r="G23" s="143" t="n">
        <v>3</v>
      </c>
      <c r="H23" s="222" t="n">
        <v>2</v>
      </c>
      <c r="I23" s="234"/>
      <c r="J23" s="0" t="s">
        <v>82</v>
      </c>
      <c r="K23" s="143"/>
      <c r="L23" s="221"/>
      <c r="M23" s="221"/>
      <c r="N23" s="221"/>
      <c r="O23" s="221"/>
      <c r="P23" s="221"/>
      <c r="Q23" s="221"/>
      <c r="R23" s="221"/>
      <c r="S23" s="221"/>
      <c r="T23" s="131"/>
      <c r="U23" s="13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221"/>
      <c r="AG23" s="221"/>
      <c r="AH23" s="221"/>
      <c r="AI23" s="221"/>
      <c r="AJ23" s="221"/>
      <c r="AK23" s="221"/>
      <c r="AL23" s="221"/>
      <c r="AM23" s="221"/>
      <c r="AN23" s="221"/>
      <c r="AO23" s="221"/>
      <c r="AP23" s="221"/>
      <c r="AQ23" s="221"/>
      <c r="AR23" s="221"/>
      <c r="AS23" s="221"/>
      <c r="AT23" s="221"/>
      <c r="AU23" s="22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</row>
    <row r="24" customFormat="false" ht="15" hidden="false" customHeight="false" outlineLevel="0" collapsed="false">
      <c r="F24" s="143" t="n">
        <v>9</v>
      </c>
      <c r="G24" s="143" t="n">
        <v>3</v>
      </c>
      <c r="H24" s="222" t="n">
        <v>2</v>
      </c>
      <c r="I24" s="234"/>
      <c r="J24" s="0" t="s">
        <v>82</v>
      </c>
      <c r="K24" s="143"/>
      <c r="L24" s="221"/>
      <c r="M24" s="221"/>
      <c r="N24" s="221"/>
      <c r="O24" s="221"/>
      <c r="P24" s="221"/>
      <c r="Q24" s="221"/>
      <c r="R24" s="221"/>
      <c r="S24" s="221"/>
      <c r="T24" s="131"/>
      <c r="U24" s="131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  <c r="AF24" s="221"/>
      <c r="AG24" s="221"/>
      <c r="AH24" s="221"/>
      <c r="AI24" s="221"/>
      <c r="AJ24" s="221"/>
      <c r="AK24" s="221"/>
      <c r="AL24" s="221"/>
      <c r="AM24" s="221"/>
      <c r="AN24" s="221"/>
      <c r="AO24" s="221"/>
      <c r="AP24" s="221"/>
      <c r="AQ24" s="221"/>
      <c r="AR24" s="221"/>
      <c r="AS24" s="221"/>
      <c r="AT24" s="221"/>
      <c r="AU24" s="22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</row>
    <row r="25" customFormat="false" ht="15" hidden="false" customHeight="false" outlineLevel="0" collapsed="false">
      <c r="F25" s="143" t="n">
        <v>10</v>
      </c>
      <c r="G25" s="143" t="n">
        <v>3</v>
      </c>
      <c r="H25" s="222" t="n">
        <v>2</v>
      </c>
      <c r="I25" s="234"/>
      <c r="J25" s="0" t="s">
        <v>159</v>
      </c>
      <c r="K25" s="143"/>
      <c r="L25" s="221"/>
      <c r="M25" s="221"/>
      <c r="N25" s="221"/>
      <c r="O25" s="221"/>
      <c r="P25" s="221"/>
      <c r="Q25" s="221"/>
      <c r="R25" s="221"/>
      <c r="S25" s="221"/>
      <c r="T25" s="131"/>
      <c r="U25" s="131"/>
      <c r="V25" s="221"/>
      <c r="W25" s="221"/>
      <c r="X25" s="221"/>
      <c r="Y25" s="221"/>
      <c r="Z25" s="221"/>
      <c r="AA25" s="221"/>
      <c r="AB25" s="221"/>
      <c r="AC25" s="221"/>
      <c r="AD25" s="221"/>
      <c r="AE25" s="221"/>
      <c r="AF25" s="221"/>
      <c r="AG25" s="221"/>
      <c r="AH25" s="221"/>
      <c r="AI25" s="221"/>
      <c r="AJ25" s="221"/>
      <c r="AK25" s="221"/>
      <c r="AL25" s="221"/>
      <c r="AM25" s="221"/>
      <c r="AN25" s="221"/>
      <c r="AO25" s="221"/>
      <c r="AP25" s="221"/>
      <c r="AQ25" s="221"/>
      <c r="AR25" s="221"/>
      <c r="AS25" s="221"/>
      <c r="AT25" s="221"/>
      <c r="AU25" s="22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</row>
    <row r="26" customFormat="false" ht="15" hidden="false" customHeight="false" outlineLevel="0" collapsed="false">
      <c r="F26" s="143" t="n">
        <v>11</v>
      </c>
      <c r="G26" s="143" t="n">
        <v>1</v>
      </c>
      <c r="H26" s="222" t="n">
        <v>1</v>
      </c>
      <c r="I26" s="234"/>
      <c r="J26" s="0" t="s">
        <v>79</v>
      </c>
      <c r="K26" s="143"/>
      <c r="L26" s="221"/>
      <c r="M26" s="221"/>
      <c r="N26" s="221"/>
      <c r="O26" s="221"/>
      <c r="P26" s="221"/>
      <c r="Q26" s="221"/>
      <c r="R26" s="221"/>
      <c r="S26" s="221"/>
      <c r="T26" s="131"/>
      <c r="U26" s="131"/>
      <c r="V26" s="221"/>
      <c r="W26" s="221"/>
      <c r="X26" s="221"/>
      <c r="Y26" s="221"/>
      <c r="Z26" s="221"/>
      <c r="AA26" s="221"/>
      <c r="AB26" s="221"/>
      <c r="AC26" s="221"/>
      <c r="AD26" s="221"/>
      <c r="AE26" s="221"/>
      <c r="AF26" s="221"/>
      <c r="AG26" s="221"/>
      <c r="AH26" s="221"/>
      <c r="AI26" s="221"/>
      <c r="AJ26" s="221"/>
      <c r="AK26" s="221"/>
      <c r="AL26" s="221"/>
      <c r="AM26" s="221"/>
      <c r="AN26" s="221"/>
      <c r="AO26" s="221"/>
      <c r="AP26" s="221"/>
      <c r="AQ26" s="221"/>
      <c r="AR26" s="221"/>
      <c r="AS26" s="221"/>
      <c r="AT26" s="221"/>
      <c r="AU26" s="22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</row>
    <row r="27" customFormat="false" ht="15" hidden="false" customHeight="false" outlineLevel="0" collapsed="false">
      <c r="F27" s="143" t="n">
        <v>12</v>
      </c>
      <c r="G27" s="143" t="n">
        <v>1</v>
      </c>
      <c r="H27" s="222" t="n">
        <v>1</v>
      </c>
      <c r="I27" s="234"/>
      <c r="J27" s="0" t="s">
        <v>79</v>
      </c>
      <c r="K27" s="143"/>
      <c r="L27" s="221"/>
      <c r="M27" s="221"/>
      <c r="N27" s="221"/>
      <c r="O27" s="221"/>
      <c r="P27" s="221"/>
      <c r="Q27" s="221"/>
      <c r="R27" s="221"/>
      <c r="S27" s="221"/>
      <c r="T27" s="131"/>
      <c r="U27" s="131"/>
      <c r="V27" s="221"/>
      <c r="W27" s="221"/>
      <c r="X27" s="221"/>
      <c r="Y27" s="221"/>
      <c r="Z27" s="221"/>
      <c r="AA27" s="221"/>
      <c r="AB27" s="221"/>
      <c r="AC27" s="221"/>
      <c r="AD27" s="221"/>
      <c r="AE27" s="221"/>
      <c r="AF27" s="221"/>
      <c r="AG27" s="221"/>
      <c r="AH27" s="221"/>
      <c r="AI27" s="221"/>
      <c r="AJ27" s="221"/>
      <c r="AK27" s="221"/>
      <c r="AL27" s="221"/>
      <c r="AM27" s="221"/>
      <c r="AN27" s="221"/>
      <c r="AO27" s="221"/>
      <c r="AP27" s="221"/>
      <c r="AQ27" s="221"/>
      <c r="AR27" s="221"/>
      <c r="AS27" s="221"/>
      <c r="AT27" s="221"/>
      <c r="AU27" s="22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</row>
    <row r="28" customFormat="false" ht="15" hidden="false" customHeight="false" outlineLevel="0" collapsed="false">
      <c r="F28" s="143" t="n">
        <v>13</v>
      </c>
      <c r="G28" s="143" t="n">
        <v>1</v>
      </c>
      <c r="H28" s="222" t="n">
        <v>1</v>
      </c>
      <c r="I28" s="234"/>
      <c r="J28" s="0" t="s">
        <v>79</v>
      </c>
      <c r="K28" s="143"/>
      <c r="L28" s="221"/>
      <c r="M28" s="221"/>
      <c r="N28" s="221"/>
      <c r="O28" s="221"/>
      <c r="P28" s="221"/>
      <c r="Q28" s="221"/>
      <c r="R28" s="221"/>
      <c r="S28" s="221"/>
      <c r="T28" s="131"/>
      <c r="U28" s="131"/>
      <c r="V28" s="221"/>
      <c r="W28" s="221"/>
      <c r="X28" s="221"/>
      <c r="Y28" s="221"/>
      <c r="Z28" s="221"/>
      <c r="AA28" s="221"/>
      <c r="AB28" s="221"/>
      <c r="AC28" s="221"/>
      <c r="AD28" s="221"/>
      <c r="AE28" s="221"/>
      <c r="AF28" s="221"/>
      <c r="AG28" s="221"/>
      <c r="AH28" s="221"/>
      <c r="AI28" s="221"/>
      <c r="AJ28" s="221"/>
      <c r="AK28" s="221"/>
      <c r="AL28" s="221"/>
      <c r="AM28" s="221"/>
      <c r="AN28" s="221"/>
      <c r="AO28" s="221"/>
      <c r="AP28" s="221"/>
      <c r="AQ28" s="221"/>
      <c r="AR28" s="221"/>
      <c r="AS28" s="221"/>
      <c r="AT28" s="221"/>
      <c r="AU28" s="22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</row>
    <row r="29" customFormat="false" ht="15" hidden="false" customHeight="false" outlineLevel="0" collapsed="false">
      <c r="F29" s="143" t="n">
        <v>14</v>
      </c>
      <c r="G29" s="143" t="n">
        <v>3</v>
      </c>
      <c r="H29" s="222" t="n">
        <v>2</v>
      </c>
      <c r="I29" s="234"/>
      <c r="J29" s="0" t="s">
        <v>159</v>
      </c>
      <c r="K29" s="143"/>
      <c r="L29" s="221"/>
      <c r="M29" s="221"/>
      <c r="N29" s="221"/>
      <c r="O29" s="221"/>
      <c r="P29" s="221"/>
      <c r="Q29" s="221"/>
      <c r="R29" s="221"/>
      <c r="S29" s="221"/>
      <c r="T29" s="131"/>
      <c r="U29" s="131"/>
      <c r="V29" s="221"/>
      <c r="W29" s="221"/>
      <c r="X29" s="221"/>
      <c r="Y29" s="221"/>
      <c r="Z29" s="221"/>
      <c r="AA29" s="221"/>
      <c r="AB29" s="221"/>
      <c r="AC29" s="221"/>
      <c r="AD29" s="221"/>
      <c r="AE29" s="221"/>
      <c r="AF29" s="221"/>
      <c r="AG29" s="221"/>
      <c r="AH29" s="221"/>
      <c r="AI29" s="221"/>
      <c r="AJ29" s="221"/>
      <c r="AK29" s="221"/>
      <c r="AL29" s="221"/>
      <c r="AM29" s="221"/>
      <c r="AN29" s="221"/>
      <c r="AO29" s="221"/>
      <c r="AP29" s="221"/>
      <c r="AQ29" s="221"/>
      <c r="AR29" s="221"/>
      <c r="AS29" s="221"/>
      <c r="AT29" s="221"/>
      <c r="AU29" s="22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</row>
    <row r="30" customFormat="false" ht="15" hidden="false" customHeight="false" outlineLevel="0" collapsed="false">
      <c r="F30" s="143" t="n">
        <v>15</v>
      </c>
      <c r="G30" s="143" t="n">
        <v>3</v>
      </c>
      <c r="H30" s="222" t="n">
        <v>2</v>
      </c>
      <c r="I30" s="234"/>
      <c r="J30" s="0" t="s">
        <v>159</v>
      </c>
      <c r="K30" s="221"/>
      <c r="L30" s="221"/>
      <c r="M30" s="221"/>
      <c r="N30" s="221"/>
      <c r="O30" s="221"/>
      <c r="P30" s="221"/>
      <c r="Q30" s="221"/>
      <c r="R30" s="221"/>
      <c r="S30" s="221"/>
      <c r="T30" s="131"/>
      <c r="U30" s="131"/>
      <c r="V30" s="221"/>
      <c r="W30" s="221"/>
      <c r="X30" s="221"/>
      <c r="Y30" s="221"/>
      <c r="Z30" s="221"/>
      <c r="AA30" s="221"/>
      <c r="AB30" s="221"/>
      <c r="AC30" s="221"/>
      <c r="AD30" s="221"/>
      <c r="AE30" s="221"/>
      <c r="AF30" s="221"/>
      <c r="AG30" s="221"/>
      <c r="AH30" s="221"/>
      <c r="AI30" s="221"/>
      <c r="AJ30" s="221"/>
      <c r="AK30" s="221"/>
      <c r="AL30" s="221"/>
      <c r="AM30" s="221"/>
      <c r="AN30" s="221"/>
      <c r="AO30" s="221"/>
      <c r="AP30" s="131"/>
      <c r="AQ30" s="221"/>
      <c r="AR30" s="131"/>
      <c r="AS30" s="221"/>
      <c r="AT30" s="221"/>
      <c r="AU30" s="22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</row>
    <row r="31" customFormat="false" ht="15" hidden="false" customHeight="false" outlineLevel="0" collapsed="false">
      <c r="F31" s="143" t="n">
        <v>16</v>
      </c>
      <c r="G31" s="143" t="n">
        <v>1</v>
      </c>
      <c r="H31" s="0" t="n">
        <v>1</v>
      </c>
      <c r="I31" s="234"/>
      <c r="J31" s="0" t="s">
        <v>156</v>
      </c>
      <c r="K31" s="221"/>
      <c r="L31" s="221"/>
      <c r="M31" s="221"/>
      <c r="N31" s="221"/>
      <c r="O31" s="221"/>
      <c r="P31" s="221"/>
      <c r="Q31" s="221"/>
      <c r="R31" s="221"/>
      <c r="S31" s="221"/>
      <c r="T31" s="131"/>
      <c r="U31" s="131"/>
      <c r="V31" s="221"/>
      <c r="W31" s="221"/>
      <c r="X31" s="221"/>
      <c r="Y31" s="221"/>
      <c r="Z31" s="221"/>
      <c r="AA31" s="221"/>
      <c r="AB31" s="221"/>
      <c r="AC31" s="221"/>
      <c r="AD31" s="221"/>
      <c r="AE31" s="221"/>
      <c r="AF31" s="221"/>
      <c r="AG31" s="221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221"/>
      <c r="AT31" s="221"/>
      <c r="AU31" s="22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</row>
    <row r="32" customFormat="false" ht="15" hidden="false" customHeight="false" outlineLevel="0" collapsed="false">
      <c r="E32" s="143"/>
      <c r="K32" s="221"/>
      <c r="L32" s="221"/>
      <c r="M32" s="221"/>
      <c r="N32" s="221"/>
      <c r="O32" s="221"/>
      <c r="P32" s="221"/>
      <c r="Q32" s="221"/>
      <c r="R32" s="221"/>
      <c r="S32" s="221"/>
      <c r="T32" s="131"/>
      <c r="U32" s="131"/>
      <c r="V32" s="221"/>
      <c r="W32" s="221"/>
      <c r="X32" s="221"/>
      <c r="Y32" s="221"/>
      <c r="Z32" s="221"/>
      <c r="AA32" s="221"/>
      <c r="AB32" s="221"/>
      <c r="AC32" s="221"/>
      <c r="AD32" s="221"/>
      <c r="AE32" s="221"/>
      <c r="AF32" s="221"/>
      <c r="AG32" s="221"/>
      <c r="AH32" s="221"/>
      <c r="AI32" s="221"/>
      <c r="AJ32" s="221"/>
      <c r="AK32" s="221"/>
      <c r="AL32" s="221"/>
      <c r="AM32" s="221"/>
      <c r="AN32" s="221"/>
      <c r="AO32" s="221"/>
      <c r="AP32" s="221"/>
      <c r="AQ32" s="221"/>
      <c r="AR32" s="221"/>
      <c r="AS32" s="221"/>
      <c r="AT32" s="221"/>
      <c r="AU32" s="22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</row>
    <row r="33" customFormat="false" ht="15" hidden="false" customHeight="false" outlineLevel="0" collapsed="false">
      <c r="E33" s="143"/>
      <c r="G33" s="131" t="s">
        <v>141</v>
      </c>
      <c r="H33" s="131" t="s">
        <v>149</v>
      </c>
      <c r="K33" s="221"/>
      <c r="L33" s="221"/>
      <c r="M33" s="221"/>
      <c r="N33" s="221"/>
      <c r="O33" s="221"/>
      <c r="P33" s="221"/>
      <c r="Q33" s="221"/>
      <c r="R33" s="221"/>
      <c r="S33" s="221"/>
      <c r="T33" s="131"/>
      <c r="U33" s="131"/>
      <c r="V33" s="221"/>
      <c r="W33" s="221"/>
      <c r="X33" s="221"/>
      <c r="Y33" s="221"/>
      <c r="Z33" s="221"/>
      <c r="AA33" s="221"/>
      <c r="AB33" s="221"/>
      <c r="AC33" s="221"/>
      <c r="AD33" s="221"/>
      <c r="AE33" s="221"/>
      <c r="AF33" s="221"/>
      <c r="AG33" s="221"/>
      <c r="AH33" s="221"/>
      <c r="AI33" s="221"/>
      <c r="AJ33" s="221"/>
      <c r="AK33" s="221"/>
      <c r="AL33" s="221"/>
      <c r="AM33" s="221"/>
      <c r="AN33" s="221"/>
      <c r="AO33" s="221"/>
      <c r="AP33" s="221"/>
      <c r="AQ33" s="221"/>
      <c r="AR33" s="221"/>
      <c r="AS33" s="221"/>
      <c r="AT33" s="221"/>
      <c r="AU33" s="22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</row>
    <row r="34" customFormat="false" ht="15" hidden="false" customHeight="false" outlineLevel="0" collapsed="false">
      <c r="E34" s="143"/>
      <c r="K34" s="221"/>
      <c r="L34" s="221"/>
      <c r="M34" s="221"/>
      <c r="N34" s="221"/>
      <c r="O34" s="221"/>
      <c r="P34" s="221"/>
      <c r="Q34" s="221"/>
      <c r="R34" s="221"/>
      <c r="S34" s="221"/>
      <c r="T34" s="131"/>
      <c r="U34" s="131"/>
      <c r="V34" s="221"/>
      <c r="W34" s="221"/>
      <c r="X34" s="221"/>
      <c r="Y34" s="221"/>
      <c r="Z34" s="221"/>
      <c r="AA34" s="221"/>
      <c r="AB34" s="221"/>
      <c r="AC34" s="221"/>
      <c r="AD34" s="221"/>
      <c r="AE34" s="221"/>
      <c r="AF34" s="221"/>
      <c r="AG34" s="221"/>
      <c r="AH34" s="221"/>
      <c r="AI34" s="221"/>
      <c r="AJ34" s="221"/>
      <c r="AK34" s="221"/>
      <c r="AL34" s="221"/>
      <c r="AM34" s="221"/>
      <c r="AN34" s="221"/>
      <c r="AO34" s="221"/>
      <c r="AP34" s="221"/>
      <c r="AQ34" s="221"/>
      <c r="AR34" s="221"/>
      <c r="AS34" s="221"/>
      <c r="AT34" s="221"/>
      <c r="AU34" s="22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</row>
    <row r="35" customFormat="false" ht="15" hidden="false" customHeight="false" outlineLevel="0" collapsed="false">
      <c r="E35" s="143"/>
      <c r="K35" s="143"/>
      <c r="L35" s="221"/>
      <c r="M35" s="221"/>
      <c r="N35" s="221"/>
      <c r="O35" s="221"/>
      <c r="P35" s="221"/>
      <c r="Q35" s="221"/>
      <c r="R35" s="221"/>
      <c r="S35" s="221"/>
      <c r="T35" s="131"/>
      <c r="U35" s="131"/>
      <c r="V35" s="221"/>
      <c r="W35" s="221"/>
      <c r="X35" s="221"/>
      <c r="Y35" s="221"/>
      <c r="Z35" s="221"/>
      <c r="AA35" s="221"/>
      <c r="AB35" s="221"/>
      <c r="AC35" s="221"/>
      <c r="AD35" s="221"/>
      <c r="AE35" s="221"/>
      <c r="AF35" s="221"/>
      <c r="AG35" s="221"/>
      <c r="AH35" s="221"/>
      <c r="AI35" s="221"/>
      <c r="AJ35" s="221"/>
      <c r="AK35" s="221"/>
      <c r="AL35" s="221"/>
      <c r="AM35" s="221"/>
      <c r="AN35" s="221"/>
      <c r="AO35" s="221"/>
      <c r="AP35" s="221"/>
      <c r="AQ35" s="221"/>
      <c r="AR35" s="221"/>
      <c r="AS35" s="221"/>
      <c r="AT35" s="221"/>
      <c r="AU35" s="22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</row>
    <row r="36" customFormat="false" ht="15" hidden="false" customHeight="false" outlineLevel="0" collapsed="false">
      <c r="E36" s="143"/>
      <c r="K36" s="143"/>
      <c r="L36" s="221"/>
      <c r="M36" s="221"/>
      <c r="N36" s="221"/>
      <c r="O36" s="221"/>
      <c r="P36" s="221"/>
      <c r="Q36" s="221"/>
      <c r="R36" s="221"/>
      <c r="S36" s="221"/>
      <c r="T36" s="131"/>
      <c r="U36" s="131"/>
      <c r="V36" s="221"/>
      <c r="W36" s="221"/>
      <c r="X36" s="221"/>
      <c r="Y36" s="221"/>
      <c r="Z36" s="221"/>
      <c r="AA36" s="221"/>
      <c r="AB36" s="221"/>
      <c r="AC36" s="221"/>
      <c r="AD36" s="221"/>
      <c r="AE36" s="221"/>
      <c r="AF36" s="221"/>
      <c r="AG36" s="221"/>
      <c r="AH36" s="221"/>
      <c r="AI36" s="221"/>
      <c r="AJ36" s="221"/>
      <c r="AK36" s="221"/>
      <c r="AL36" s="221"/>
      <c r="AM36" s="221"/>
      <c r="AN36" s="221"/>
      <c r="AO36" s="221"/>
      <c r="AP36" s="221"/>
      <c r="AQ36" s="221"/>
      <c r="AR36" s="221"/>
      <c r="AS36" s="221"/>
      <c r="AT36" s="221"/>
      <c r="AU36" s="22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</row>
    <row r="37" customFormat="false" ht="15" hidden="false" customHeight="false" outlineLevel="0" collapsed="false">
      <c r="E37" s="143"/>
      <c r="K37" s="143"/>
      <c r="L37" s="221"/>
      <c r="M37" s="221"/>
      <c r="N37" s="221"/>
      <c r="O37" s="221"/>
      <c r="P37" s="221"/>
      <c r="Q37" s="221"/>
      <c r="R37" s="221"/>
      <c r="S37" s="221"/>
      <c r="T37" s="131"/>
      <c r="U37" s="131"/>
      <c r="V37" s="221"/>
      <c r="W37" s="221"/>
      <c r="X37" s="221"/>
      <c r="Y37" s="221"/>
      <c r="Z37" s="221"/>
      <c r="AA37" s="221"/>
      <c r="AB37" s="221"/>
      <c r="AC37" s="221"/>
      <c r="AD37" s="221"/>
      <c r="AE37" s="221"/>
      <c r="AF37" s="221"/>
      <c r="AG37" s="221"/>
      <c r="AH37" s="221"/>
      <c r="AI37" s="221"/>
      <c r="AJ37" s="221"/>
      <c r="AK37" s="221"/>
      <c r="AL37" s="221"/>
      <c r="AM37" s="221"/>
      <c r="AN37" s="221"/>
      <c r="AO37" s="221"/>
      <c r="AP37" s="221"/>
      <c r="AQ37" s="221"/>
      <c r="AR37" s="221"/>
      <c r="AS37" s="221"/>
      <c r="AT37" s="221"/>
      <c r="AU37" s="22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</row>
    <row r="38" customFormat="false" ht="15" hidden="false" customHeight="false" outlineLevel="0" collapsed="false">
      <c r="L38" s="131"/>
      <c r="M38" s="221"/>
      <c r="N38" s="221"/>
      <c r="O38" s="221"/>
      <c r="P38" s="221"/>
      <c r="Q38" s="221"/>
      <c r="R38" s="221"/>
      <c r="S38" s="221"/>
      <c r="T38" s="221"/>
      <c r="U38" s="221"/>
      <c r="V38" s="221"/>
      <c r="W38" s="221"/>
      <c r="X38" s="221"/>
      <c r="Y38" s="221"/>
      <c r="Z38" s="221"/>
      <c r="AA38" s="221"/>
      <c r="AB38" s="221"/>
      <c r="AC38" s="221"/>
      <c r="AD38" s="221"/>
      <c r="AE38" s="221"/>
      <c r="AF38" s="221"/>
      <c r="AG38" s="221"/>
      <c r="AH38" s="221"/>
      <c r="AI38" s="221"/>
      <c r="AJ38" s="221"/>
      <c r="AK38" s="221"/>
      <c r="AL38" s="221"/>
      <c r="AM38" s="221"/>
      <c r="AN38" s="221"/>
      <c r="AO38" s="221"/>
      <c r="AP38" s="221"/>
      <c r="AQ38" s="221"/>
      <c r="AR38" s="221"/>
      <c r="AS38" s="22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</row>
    <row r="39" customFormat="false" ht="15" hidden="false" customHeight="false" outlineLevel="0" collapsed="false">
      <c r="L39" s="13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</row>
    <row r="40" customFormat="false" ht="15" hidden="false" customHeight="false" outlineLevel="0" collapsed="false">
      <c r="L40" s="13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1"/>
      <c r="AB40" s="221"/>
      <c r="AC40" s="221"/>
      <c r="AD40" s="221"/>
      <c r="AE40" s="221"/>
      <c r="AF40" s="221"/>
      <c r="AG40" s="221"/>
      <c r="AH40" s="221"/>
      <c r="AI40" s="221"/>
      <c r="AJ40" s="221"/>
      <c r="AK40" s="221"/>
      <c r="AL40" s="221"/>
      <c r="AM40" s="221"/>
      <c r="AN40" s="221"/>
      <c r="AO40" s="221"/>
      <c r="AP40" s="221"/>
      <c r="AQ40" s="221"/>
      <c r="AR40" s="221"/>
      <c r="AS40" s="22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</row>
    <row r="41" customFormat="false" ht="15" hidden="false" customHeight="false" outlineLevel="0" collapsed="false">
      <c r="I41" s="131"/>
      <c r="L41" s="13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1"/>
      <c r="AJ41" s="221"/>
      <c r="AK41" s="221"/>
      <c r="AL41" s="221"/>
      <c r="AM41" s="221"/>
      <c r="AN41" s="221"/>
      <c r="AO41" s="221"/>
      <c r="AP41" s="221"/>
      <c r="AQ41" s="221"/>
      <c r="AR41" s="221"/>
      <c r="AS41" s="22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</row>
    <row r="42" customFormat="false" ht="15" hidden="false" customHeight="false" outlineLevel="0" collapsed="false">
      <c r="L42" s="13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221"/>
      <c r="Z42" s="221"/>
      <c r="AA42" s="221"/>
      <c r="AB42" s="221"/>
      <c r="AC42" s="221"/>
      <c r="AD42" s="221"/>
      <c r="AE42" s="221"/>
      <c r="AF42" s="221"/>
      <c r="AG42" s="221"/>
      <c r="AH42" s="221"/>
      <c r="AI42" s="221"/>
      <c r="AJ42" s="221"/>
      <c r="AK42" s="221"/>
      <c r="AL42" s="221"/>
      <c r="AM42" s="221"/>
      <c r="AN42" s="221"/>
      <c r="AO42" s="221"/>
      <c r="AP42" s="221"/>
      <c r="AQ42" s="221"/>
      <c r="AR42" s="221"/>
      <c r="AS42" s="22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</row>
    <row r="43" customFormat="false" ht="15" hidden="false" customHeight="false" outlineLevel="0" collapsed="false">
      <c r="L43" s="13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21"/>
      <c r="Z43" s="221"/>
      <c r="AA43" s="221"/>
      <c r="AB43" s="221"/>
      <c r="AC43" s="221"/>
      <c r="AD43" s="221"/>
      <c r="AE43" s="221"/>
      <c r="AF43" s="221"/>
      <c r="AG43" s="221"/>
      <c r="AH43" s="221"/>
      <c r="AI43" s="221"/>
      <c r="AJ43" s="221"/>
      <c r="AK43" s="221"/>
      <c r="AL43" s="221"/>
      <c r="AM43" s="221"/>
      <c r="AN43" s="221"/>
      <c r="AO43" s="221"/>
      <c r="AP43" s="221"/>
      <c r="AQ43" s="221"/>
      <c r="AR43" s="221"/>
      <c r="AS43" s="22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</row>
    <row r="44" customFormat="false" ht="15" hidden="false" customHeight="false" outlineLevel="0" collapsed="false">
      <c r="L44" s="13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1"/>
      <c r="AE44" s="221"/>
      <c r="AF44" s="221"/>
      <c r="AG44" s="221"/>
      <c r="AH44" s="221"/>
      <c r="AI44" s="221"/>
      <c r="AJ44" s="221"/>
      <c r="AK44" s="221"/>
      <c r="AL44" s="221"/>
      <c r="AM44" s="221"/>
      <c r="AN44" s="221"/>
      <c r="AO44" s="221"/>
      <c r="AP44" s="221"/>
      <c r="AQ44" s="221"/>
      <c r="AR44" s="221"/>
      <c r="AS44" s="22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</row>
    <row r="45" customFormat="false" ht="15" hidden="false" customHeight="fals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</row>
    <row r="46" customFormat="false" ht="15" hidden="false" customHeight="fals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</row>
    <row r="47" customFormat="false" ht="15" hidden="false" customHeight="fals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</row>
    <row r="48" customFormat="false" ht="15" hidden="false" customHeight="fals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</row>
    <row r="49" customFormat="false" ht="15" hidden="false" customHeight="fals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</row>
    <row r="50" customFormat="false" ht="15" hidden="false" customHeight="fals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</row>
    <row r="51" customFormat="false" ht="15" hidden="false" customHeight="fals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235" width="9.14"/>
  </cols>
  <sheetData>
    <row r="2" customFormat="false" ht="15" hidden="false" customHeight="false" outlineLevel="0" collapsed="false">
      <c r="A2" s="0" t="s">
        <v>28</v>
      </c>
      <c r="B2" s="0" t="s">
        <v>160</v>
      </c>
      <c r="C2" s="235" t="s">
        <v>161</v>
      </c>
      <c r="D2" s="0" t="s">
        <v>162</v>
      </c>
      <c r="F2" s="0" t="s">
        <v>28</v>
      </c>
      <c r="G2" s="0" t="s">
        <v>160</v>
      </c>
      <c r="H2" s="235" t="s">
        <v>161</v>
      </c>
      <c r="I2" s="0" t="s">
        <v>162</v>
      </c>
      <c r="K2" s="0" t="s">
        <v>28</v>
      </c>
      <c r="L2" s="0" t="s">
        <v>160</v>
      </c>
      <c r="M2" s="235" t="s">
        <v>161</v>
      </c>
      <c r="N2" s="0" t="s">
        <v>162</v>
      </c>
    </row>
    <row r="3" customFormat="false" ht="15" hidden="false" customHeight="false" outlineLevel="0" collapsed="false">
      <c r="A3" s="0" t="s">
        <v>79</v>
      </c>
      <c r="B3" s="0" t="n">
        <v>10</v>
      </c>
      <c r="C3" s="235" t="n">
        <v>1</v>
      </c>
      <c r="D3" s="0" t="n">
        <v>1</v>
      </c>
      <c r="F3" s="0" t="s">
        <v>163</v>
      </c>
      <c r="G3" s="0" t="n">
        <v>4</v>
      </c>
      <c r="H3" s="0" t="n">
        <v>7</v>
      </c>
      <c r="I3" s="0" t="n">
        <v>1</v>
      </c>
      <c r="K3" s="0" t="s">
        <v>82</v>
      </c>
      <c r="L3" s="0" t="n">
        <v>8</v>
      </c>
      <c r="M3" s="0" t="n">
        <v>6</v>
      </c>
      <c r="N3" s="0" t="n">
        <v>3</v>
      </c>
    </row>
    <row r="4" customFormat="false" ht="15" hidden="false" customHeight="false" outlineLevel="0" collapsed="false">
      <c r="C4" s="235" t="n">
        <v>2</v>
      </c>
      <c r="D4" s="0" t="n">
        <v>2</v>
      </c>
      <c r="H4" s="0" t="n">
        <v>10</v>
      </c>
      <c r="I4" s="0" t="n">
        <v>1</v>
      </c>
      <c r="M4" s="0" t="n">
        <v>8</v>
      </c>
      <c r="N4" s="0" t="n">
        <v>2</v>
      </c>
    </row>
    <row r="5" customFormat="false" ht="15" hidden="false" customHeight="false" outlineLevel="0" collapsed="false">
      <c r="C5" s="235" t="s">
        <v>164</v>
      </c>
      <c r="D5" s="0" t="n">
        <v>3</v>
      </c>
      <c r="H5" s="0" t="n">
        <v>14</v>
      </c>
      <c r="I5" s="0" t="n">
        <v>1</v>
      </c>
      <c r="M5" s="0" t="n">
        <v>9</v>
      </c>
      <c r="N5" s="0" t="n">
        <v>4</v>
      </c>
    </row>
    <row r="6" customFormat="false" ht="15" hidden="false" customHeight="false" outlineLevel="0" collapsed="false">
      <c r="C6" s="235" t="s">
        <v>165</v>
      </c>
      <c r="D6" s="0" t="n">
        <v>3</v>
      </c>
      <c r="H6" s="0" t="n">
        <v>15</v>
      </c>
      <c r="I6" s="0" t="n">
        <v>1</v>
      </c>
      <c r="M6" s="0" t="n">
        <v>10</v>
      </c>
      <c r="N6" s="0" t="n">
        <v>1</v>
      </c>
    </row>
    <row r="7" customFormat="false" ht="15" hidden="false" customHeight="false" outlineLevel="0" collapsed="false">
      <c r="C7" s="235" t="n">
        <v>4</v>
      </c>
      <c r="D7" s="0" t="n">
        <v>4</v>
      </c>
      <c r="M7" s="0" t="n">
        <v>13</v>
      </c>
      <c r="N7" s="0" t="n">
        <v>1</v>
      </c>
    </row>
    <row r="8" customFormat="false" ht="15" hidden="false" customHeight="false" outlineLevel="0" collapsed="false">
      <c r="C8" s="235" t="n">
        <v>5</v>
      </c>
      <c r="D8" s="0" t="n">
        <v>1</v>
      </c>
      <c r="M8" s="0" t="n">
        <v>14</v>
      </c>
      <c r="N8" s="0" t="n">
        <v>3</v>
      </c>
    </row>
    <row r="9" customFormat="false" ht="15" hidden="false" customHeight="false" outlineLevel="0" collapsed="false">
      <c r="C9" s="235" t="n">
        <v>11</v>
      </c>
      <c r="D9" s="0" t="n">
        <v>3</v>
      </c>
      <c r="M9" s="0" t="n">
        <v>15</v>
      </c>
      <c r="N9" s="0" t="n">
        <v>2</v>
      </c>
    </row>
    <row r="10" customFormat="false" ht="15" hidden="false" customHeight="false" outlineLevel="0" collapsed="false">
      <c r="C10" s="235" t="n">
        <v>12</v>
      </c>
      <c r="D10" s="0" t="n">
        <v>7</v>
      </c>
      <c r="M10" s="0" t="n">
        <v>16</v>
      </c>
      <c r="N10" s="0" t="n">
        <v>1</v>
      </c>
    </row>
    <row r="11" customFormat="false" ht="15" hidden="false" customHeight="false" outlineLevel="0" collapsed="false">
      <c r="C11" s="235" t="n">
        <v>13</v>
      </c>
      <c r="D11" s="0" t="n">
        <v>3</v>
      </c>
    </row>
    <row r="12" customFormat="false" ht="15" hidden="false" customHeight="false" outlineLevel="0" collapsed="false">
      <c r="C12" s="235" t="n">
        <v>16</v>
      </c>
      <c r="D12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5" zeroHeight="false" outlineLevelRow="1" outlineLevelCol="0"/>
  <cols>
    <col collapsed="false" customWidth="true" hidden="true" outlineLevel="0" max="1" min="1" style="236" width="3.14"/>
    <col collapsed="false" customWidth="true" hidden="false" outlineLevel="0" max="2" min="2" style="237" width="24.99"/>
    <col collapsed="false" customWidth="true" hidden="false" outlineLevel="0" max="3" min="3" style="237" width="23.99"/>
    <col collapsed="false" customWidth="true" hidden="false" outlineLevel="0" max="6" min="4" style="237" width="13.7"/>
    <col collapsed="false" customWidth="true" hidden="false" outlineLevel="0" max="7" min="7" style="237" width="17.85"/>
    <col collapsed="false" customWidth="true" hidden="false" outlineLevel="0" max="10" min="8" style="237" width="13.28"/>
    <col collapsed="false" customWidth="true" hidden="false" outlineLevel="0" max="11" min="11" style="237" width="7.7"/>
    <col collapsed="false" customWidth="true" hidden="false" outlineLevel="0" max="15" min="12" style="237" width="7.85"/>
    <col collapsed="false" customWidth="true" hidden="false" outlineLevel="0" max="16" min="16" style="237" width="8.85"/>
    <col collapsed="false" customWidth="true" hidden="false" outlineLevel="0" max="17" min="17" style="237" width="10.56"/>
    <col collapsed="false" customWidth="true" hidden="false" outlineLevel="0" max="19" min="18" style="237" width="11.56"/>
    <col collapsed="false" customWidth="true" hidden="false" outlineLevel="0" max="20" min="20" style="237" width="10.56"/>
    <col collapsed="false" customWidth="true" hidden="false" outlineLevel="0" max="21" min="21" style="237" width="8.85"/>
    <col collapsed="false" customWidth="true" hidden="false" outlineLevel="0" max="23" min="22" style="237" width="7.85"/>
    <col collapsed="false" customWidth="false" hidden="false" outlineLevel="0" max="47" min="24" style="237" width="9.14"/>
    <col collapsed="false" customWidth="true" hidden="false" outlineLevel="0" max="48" min="48" style="237" width="4.85"/>
    <col collapsed="false" customWidth="false" hidden="false" outlineLevel="0" max="257" min="49" style="237" width="9.14"/>
  </cols>
  <sheetData>
    <row r="1" customFormat="false" ht="15.75" hidden="false" customHeight="false" outlineLevel="0" collapsed="false">
      <c r="B1" s="17" t="s">
        <v>166</v>
      </c>
      <c r="C1" s="17"/>
      <c r="D1" s="17"/>
      <c r="E1" s="17"/>
      <c r="F1" s="17"/>
      <c r="G1" s="17"/>
      <c r="H1" s="17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  <c r="AK1" s="238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8"/>
      <c r="AY1" s="238"/>
      <c r="AZ1" s="238"/>
      <c r="BA1" s="238"/>
      <c r="BB1" s="238"/>
      <c r="BC1" s="238"/>
      <c r="BD1" s="238"/>
      <c r="BE1" s="238"/>
      <c r="BF1" s="238"/>
      <c r="BG1" s="238"/>
      <c r="BH1" s="238"/>
      <c r="BI1" s="238"/>
    </row>
    <row r="2" customFormat="false" ht="15.75" hidden="false" customHeight="false" outlineLevel="0" collapsed="false">
      <c r="B2" s="239" t="s">
        <v>167</v>
      </c>
      <c r="C2" s="239"/>
      <c r="D2" s="239"/>
      <c r="E2" s="239"/>
      <c r="F2" s="239"/>
      <c r="G2" s="239"/>
      <c r="H2" s="239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</row>
    <row r="3" customFormat="false" ht="15.75" hidden="false" customHeight="false" outlineLevel="0" collapsed="false">
      <c r="B3" s="240"/>
      <c r="C3" s="240"/>
      <c r="D3" s="240"/>
      <c r="E3" s="240"/>
      <c r="F3" s="240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/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/>
      <c r="AZ3" s="238"/>
      <c r="BA3" s="238"/>
      <c r="BB3" s="238"/>
      <c r="BC3" s="238"/>
      <c r="BD3" s="238"/>
      <c r="BE3" s="238"/>
      <c r="BF3" s="238"/>
      <c r="BG3" s="238"/>
      <c r="BH3" s="238"/>
      <c r="BI3" s="238"/>
    </row>
    <row r="4" customFormat="false" ht="15.75" hidden="false" customHeight="false" outlineLevel="0" collapsed="false">
      <c r="B4" s="17" t="s">
        <v>168</v>
      </c>
      <c r="C4" s="17"/>
      <c r="D4" s="17"/>
      <c r="E4" s="17"/>
      <c r="F4" s="17"/>
      <c r="G4" s="17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</row>
    <row r="5" customFormat="false" ht="15" hidden="false" customHeight="false" outlineLevel="0" collapsed="false">
      <c r="B5" s="241" t="str">
        <f aca="false">Inputs!C3&amp;" Dollars"</f>
        <v>2011 Dollars</v>
      </c>
      <c r="C5" s="242" t="s">
        <v>169</v>
      </c>
      <c r="D5" s="243" t="s">
        <v>170</v>
      </c>
      <c r="E5" s="243" t="s">
        <v>171</v>
      </c>
      <c r="F5" s="243" t="s">
        <v>172</v>
      </c>
      <c r="G5" s="244" t="s">
        <v>173</v>
      </c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8"/>
      <c r="BB5" s="238"/>
      <c r="BC5" s="238"/>
      <c r="BD5" s="238"/>
      <c r="BE5" s="238"/>
      <c r="BF5" s="238"/>
      <c r="BG5" s="238"/>
      <c r="BH5" s="238"/>
      <c r="BI5" s="238"/>
    </row>
    <row r="6" customFormat="false" ht="15" hidden="false" customHeight="false" outlineLevel="0" collapsed="false">
      <c r="B6" s="245" t="s">
        <v>123</v>
      </c>
      <c r="C6" s="246" t="n">
        <f aca="false">$G$113</f>
        <v>4121495.18549607</v>
      </c>
      <c r="D6" s="247" t="n">
        <f aca="false">G102</f>
        <v>3570413.54716098</v>
      </c>
      <c r="E6" s="246" t="n">
        <f aca="false">$C$6-D6</f>
        <v>551081.638335089</v>
      </c>
      <c r="F6" s="248" t="n">
        <f aca="false">E6/$G$116/1000</f>
        <v>17.1050032744837</v>
      </c>
      <c r="G6" s="249" t="n">
        <f aca="false">C6/D6</f>
        <v>1.15434672512188</v>
      </c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  <c r="AM6" s="238"/>
      <c r="AN6" s="238"/>
      <c r="AO6" s="238"/>
      <c r="AP6" s="238"/>
      <c r="AQ6" s="238"/>
      <c r="AR6" s="238"/>
      <c r="AS6" s="238"/>
      <c r="AT6" s="238"/>
      <c r="AU6" s="238"/>
      <c r="AV6" s="238"/>
      <c r="AW6" s="238"/>
      <c r="AX6" s="238"/>
      <c r="AY6" s="238"/>
      <c r="AZ6" s="238"/>
      <c r="BA6" s="238"/>
      <c r="BB6" s="238"/>
      <c r="BC6" s="238"/>
      <c r="BD6" s="238"/>
      <c r="BE6" s="238"/>
      <c r="BF6" s="238"/>
      <c r="BG6" s="238"/>
      <c r="BH6" s="238"/>
      <c r="BI6" s="238"/>
    </row>
    <row r="7" customFormat="false" ht="15" hidden="false" customHeight="false" outlineLevel="0" collapsed="false">
      <c r="B7" s="245" t="s">
        <v>124</v>
      </c>
      <c r="C7" s="250"/>
      <c r="D7" s="247" t="n">
        <f aca="false">G103</f>
        <v>4262617.75157234</v>
      </c>
      <c r="E7" s="246" t="n">
        <f aca="false">$C$6-D7</f>
        <v>-141122.566076273</v>
      </c>
      <c r="F7" s="246" t="n">
        <f aca="false">E7/$G$116/1000</f>
        <v>-4.38029828417254</v>
      </c>
      <c r="G7" s="249" t="n">
        <f aca="false">C6/D7</f>
        <v>0.966892981191143</v>
      </c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8"/>
      <c r="AP7" s="238"/>
      <c r="AQ7" s="238"/>
      <c r="AR7" s="238"/>
      <c r="AS7" s="238"/>
      <c r="AT7" s="238"/>
      <c r="AU7" s="238"/>
      <c r="AV7" s="238"/>
      <c r="AW7" s="238"/>
      <c r="AX7" s="238"/>
      <c r="AY7" s="238"/>
      <c r="AZ7" s="238"/>
      <c r="BA7" s="238"/>
      <c r="BB7" s="238"/>
      <c r="BC7" s="238"/>
      <c r="BD7" s="238"/>
      <c r="BE7" s="238"/>
      <c r="BF7" s="238"/>
      <c r="BG7" s="238"/>
      <c r="BH7" s="238"/>
      <c r="BI7" s="238"/>
    </row>
    <row r="8" customFormat="false" ht="15" hidden="false" customHeight="false" outlineLevel="0" collapsed="false">
      <c r="B8" s="245" t="s">
        <v>125</v>
      </c>
      <c r="C8" s="251"/>
      <c r="D8" s="247" t="n">
        <f aca="false">G104</f>
        <v>4303330.78372988</v>
      </c>
      <c r="E8" s="246" t="n">
        <f aca="false">$C$6-D8</f>
        <v>-181835.598233814</v>
      </c>
      <c r="F8" s="246" t="n">
        <f aca="false">E8/$G$116/1000</f>
        <v>-5.6439886340685</v>
      </c>
      <c r="G8" s="249" t="n">
        <f aca="false">C6/D8</f>
        <v>0.957745382037258</v>
      </c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AX8" s="238"/>
      <c r="AY8" s="238"/>
      <c r="AZ8" s="238"/>
      <c r="BA8" s="238"/>
      <c r="BB8" s="238"/>
      <c r="BC8" s="238"/>
      <c r="BD8" s="238"/>
      <c r="BE8" s="238"/>
      <c r="BF8" s="238"/>
      <c r="BG8" s="238"/>
      <c r="BH8" s="238"/>
      <c r="BI8" s="238"/>
    </row>
    <row r="9" customFormat="false" ht="15.75" hidden="false" customHeight="false" outlineLevel="0" collapsed="false">
      <c r="B9" s="252" t="s">
        <v>126</v>
      </c>
      <c r="C9" s="253" t="n">
        <f aca="false">G114</f>
        <v>2931668.94627561</v>
      </c>
      <c r="D9" s="253" t="n">
        <f aca="false">G105</f>
        <v>2198751.70970671</v>
      </c>
      <c r="E9" s="254" t="n">
        <f aca="false">C9-D9</f>
        <v>732917.236568902</v>
      </c>
      <c r="F9" s="254" t="n">
        <f aca="false">E9/$G$116/1000</f>
        <v>22.7489919085522</v>
      </c>
      <c r="G9" s="255" t="n">
        <f aca="false">C9/D9</f>
        <v>1.33333333333333</v>
      </c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</row>
    <row r="10" customFormat="false" ht="15.75" hidden="true" customHeight="true" outlineLevel="1" collapsed="false">
      <c r="B10" s="240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</row>
    <row r="11" customFormat="false" ht="15.75" hidden="true" customHeight="true" outlineLevel="1" collapsed="false">
      <c r="A11" s="240"/>
      <c r="B11" s="17" t="s">
        <v>4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</row>
    <row r="12" customFormat="false" ht="15" hidden="true" customHeight="true" outlineLevel="1" collapsed="false">
      <c r="A12" s="240"/>
      <c r="B12" s="245"/>
      <c r="C12" s="256" t="s">
        <v>174</v>
      </c>
      <c r="D12" s="256"/>
      <c r="E12" s="256" t="s">
        <v>111</v>
      </c>
      <c r="F12" s="256"/>
      <c r="G12" s="257" t="s">
        <v>175</v>
      </c>
      <c r="H12" s="257"/>
      <c r="I12" s="258" t="s">
        <v>176</v>
      </c>
      <c r="J12" s="258"/>
      <c r="K12" s="256" t="s">
        <v>80</v>
      </c>
      <c r="L12" s="256"/>
      <c r="M12" s="259" t="s">
        <v>85</v>
      </c>
      <c r="N12" s="259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  <c r="AW12" s="238"/>
      <c r="AX12" s="238"/>
      <c r="AY12" s="238"/>
      <c r="AZ12" s="238"/>
      <c r="BA12" s="238"/>
      <c r="BB12" s="238"/>
      <c r="BC12" s="238"/>
      <c r="BD12" s="238"/>
      <c r="BE12" s="238"/>
      <c r="BF12" s="238"/>
      <c r="BG12" s="238"/>
      <c r="BH12" s="238"/>
      <c r="BI12" s="238"/>
    </row>
    <row r="13" customFormat="false" ht="15" hidden="true" customHeight="true" outlineLevel="1" collapsed="false">
      <c r="A13" s="240"/>
      <c r="B13" s="260"/>
      <c r="C13" s="256"/>
      <c r="D13" s="256"/>
      <c r="E13" s="256"/>
      <c r="F13" s="256"/>
      <c r="G13" s="257"/>
      <c r="H13" s="257"/>
      <c r="I13" s="258"/>
      <c r="J13" s="258"/>
      <c r="K13" s="256"/>
      <c r="L13" s="256"/>
      <c r="M13" s="259"/>
      <c r="N13" s="259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238"/>
      <c r="AZ13" s="238"/>
      <c r="BA13" s="238"/>
      <c r="BB13" s="238"/>
      <c r="BC13" s="238"/>
      <c r="BD13" s="238"/>
      <c r="BE13" s="238"/>
      <c r="BF13" s="238"/>
      <c r="BG13" s="238"/>
      <c r="BH13" s="238"/>
      <c r="BI13" s="238"/>
    </row>
    <row r="14" customFormat="false" ht="15" hidden="true" customHeight="true" outlineLevel="1" collapsed="false">
      <c r="A14" s="240"/>
      <c r="B14" s="260"/>
      <c r="C14" s="256"/>
      <c r="D14" s="256"/>
      <c r="E14" s="256"/>
      <c r="F14" s="256"/>
      <c r="G14" s="257"/>
      <c r="H14" s="257"/>
      <c r="I14" s="258"/>
      <c r="J14" s="258"/>
      <c r="K14" s="256"/>
      <c r="L14" s="256"/>
      <c r="M14" s="259"/>
      <c r="N14" s="259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238"/>
      <c r="BF14" s="238"/>
      <c r="BG14" s="238"/>
      <c r="BH14" s="238"/>
      <c r="BI14" s="238"/>
    </row>
    <row r="15" customFormat="false" ht="15" hidden="true" customHeight="true" outlineLevel="1" collapsed="false">
      <c r="A15" s="240"/>
      <c r="B15" s="261"/>
      <c r="C15" s="262" t="n">
        <v>1</v>
      </c>
      <c r="D15" s="262" t="n">
        <f aca="false">TRCIncLow2Pct</f>
        <v>0.5</v>
      </c>
      <c r="E15" s="263" t="n">
        <f aca="false">Inputs!$C$15</f>
        <v>-0.3</v>
      </c>
      <c r="F15" s="264" t="n">
        <f aca="false">Inputs!$C$16</f>
        <v>0.3</v>
      </c>
      <c r="G15" s="263" t="n">
        <f aca="false">Inputs!$C$18</f>
        <v>-0.3</v>
      </c>
      <c r="H15" s="264" t="n">
        <f aca="false">Inputs!$C$19</f>
        <v>0.3</v>
      </c>
      <c r="I15" s="265" t="n">
        <f aca="false">Inputs!$C$21</f>
        <v>3</v>
      </c>
      <c r="J15" s="266" t="n">
        <f aca="false">Inputs!$C$22</f>
        <v>15</v>
      </c>
      <c r="K15" s="263" t="n">
        <f aca="false">Inputs!$C$24</f>
        <v>-0.3</v>
      </c>
      <c r="L15" s="264" t="n">
        <f aca="false">Inputs!$C$25</f>
        <v>0.3</v>
      </c>
      <c r="M15" s="267" t="n">
        <f aca="false">C158</f>
        <v>0.612</v>
      </c>
      <c r="N15" s="268" t="n">
        <f aca="false">Inputs!$C$28</f>
        <v>1</v>
      </c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238"/>
      <c r="AX15" s="238"/>
      <c r="AY15" s="238"/>
      <c r="AZ15" s="238"/>
      <c r="BA15" s="238"/>
      <c r="BB15" s="238"/>
      <c r="BC15" s="238"/>
      <c r="BD15" s="238"/>
      <c r="BE15" s="238"/>
      <c r="BF15" s="238"/>
      <c r="BG15" s="238"/>
      <c r="BH15" s="238"/>
      <c r="BI15" s="238"/>
    </row>
    <row r="16" customFormat="false" ht="15" hidden="true" customHeight="true" outlineLevel="1" collapsed="false">
      <c r="A16" s="240"/>
      <c r="B16" s="269" t="s">
        <v>123</v>
      </c>
      <c r="C16" s="270" t="n">
        <f aca="false">C6/G121</f>
        <v>0.957745382037258</v>
      </c>
      <c r="D16" s="270" t="n">
        <f aca="false">C6/G122</f>
        <v>1.45251120507574</v>
      </c>
      <c r="E16" s="271" t="n">
        <f aca="false">G124/D6</f>
        <v>0.810655035260714</v>
      </c>
      <c r="F16" s="272" t="n">
        <f aca="false">G125/D6</f>
        <v>1.49803841498304</v>
      </c>
      <c r="G16" s="271" t="n">
        <f aca="false">G127/D6</f>
        <v>1.15434672512188</v>
      </c>
      <c r="H16" s="272" t="n">
        <f aca="false">G128/D6</f>
        <v>1.15434672512188</v>
      </c>
      <c r="I16" s="273" t="n">
        <f aca="false">C6/G130</f>
        <v>1.15434672512188</v>
      </c>
      <c r="J16" s="272" t="n">
        <f aca="false">C6/G133</f>
        <v>1.15434672512188</v>
      </c>
      <c r="K16" s="271" t="n">
        <f aca="false">G137/D6</f>
        <v>0.808042707585315</v>
      </c>
      <c r="L16" s="272" t="n">
        <f aca="false">G138/D6</f>
        <v>1.50065074265844</v>
      </c>
      <c r="M16" s="271" t="n">
        <f aca="false">G141/D6</f>
        <v>1.03978282850149</v>
      </c>
      <c r="N16" s="274" t="n">
        <f aca="false">G143/D6</f>
        <v>1.69347094451194</v>
      </c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I16" s="238"/>
    </row>
    <row r="17" customFormat="false" ht="15" hidden="true" customHeight="true" outlineLevel="1" collapsed="false">
      <c r="A17" s="240"/>
      <c r="B17" s="260" t="s">
        <v>124</v>
      </c>
      <c r="C17" s="275" t="s">
        <v>177</v>
      </c>
      <c r="D17" s="275"/>
      <c r="E17" s="271" t="n">
        <f aca="false">G124/D7</f>
        <v>0.679013200022797</v>
      </c>
      <c r="F17" s="272" t="n">
        <f aca="false">G125/D7</f>
        <v>1.25477276235949</v>
      </c>
      <c r="G17" s="271" t="n">
        <f aca="false">G127/D7</f>
        <v>0.966892981191143</v>
      </c>
      <c r="H17" s="272" t="n">
        <f aca="false">G128/D7</f>
        <v>0.966892981191143</v>
      </c>
      <c r="I17" s="273" t="n">
        <f aca="false">C6/G131</f>
        <v>0.966892981191143</v>
      </c>
      <c r="J17" s="272" t="n">
        <f aca="false">C6/G134</f>
        <v>0.966892981191143</v>
      </c>
      <c r="K17" s="271" t="n">
        <f aca="false">G137/D7</f>
        <v>0.6768250868338</v>
      </c>
      <c r="L17" s="272" t="n">
        <f aca="false">G138/D7</f>
        <v>1.25696087554849</v>
      </c>
      <c r="M17" s="271" t="n">
        <f aca="false">G141/D7</f>
        <v>0.870933054135028</v>
      </c>
      <c r="N17" s="274" t="n">
        <f aca="false">G143/D7</f>
        <v>1.41846910851404</v>
      </c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38"/>
      <c r="AU17" s="238"/>
      <c r="AV17" s="238"/>
      <c r="AW17" s="238"/>
      <c r="AX17" s="238"/>
      <c r="AY17" s="238"/>
      <c r="AZ17" s="238"/>
      <c r="BA17" s="238"/>
      <c r="BB17" s="238"/>
      <c r="BC17" s="238"/>
      <c r="BD17" s="238"/>
      <c r="BE17" s="238"/>
      <c r="BF17" s="238"/>
      <c r="BG17" s="238"/>
      <c r="BH17" s="238"/>
      <c r="BI17" s="238"/>
    </row>
    <row r="18" customFormat="false" ht="15.75" hidden="true" customHeight="true" outlineLevel="1" collapsed="false">
      <c r="A18" s="240"/>
      <c r="B18" s="276" t="s">
        <v>125</v>
      </c>
      <c r="C18" s="277" t="s">
        <v>177</v>
      </c>
      <c r="D18" s="277"/>
      <c r="E18" s="278" t="n">
        <f aca="false">G124/D8</f>
        <v>0.672589179272999</v>
      </c>
      <c r="F18" s="279" t="n">
        <f aca="false">G125/D8</f>
        <v>1.24290158480152</v>
      </c>
      <c r="G18" s="278" t="n">
        <f aca="false">G127/D8</f>
        <v>0.957745382037258</v>
      </c>
      <c r="H18" s="279" t="n">
        <f aca="false">G128/D8</f>
        <v>0.957745382037258</v>
      </c>
      <c r="I18" s="280" t="n">
        <f aca="false">C6/G132</f>
        <v>0.957745382037258</v>
      </c>
      <c r="J18" s="279" t="n">
        <f aca="false">C6/G135</f>
        <v>0.957745382037258</v>
      </c>
      <c r="K18" s="278" t="n">
        <f aca="false">G137/D8</f>
        <v>0.670421767426081</v>
      </c>
      <c r="L18" s="279" t="n">
        <f aca="false">G138/D8</f>
        <v>1.24506899664844</v>
      </c>
      <c r="M18" s="278" t="n">
        <f aca="false">G141/D8</f>
        <v>0.862693314449172</v>
      </c>
      <c r="N18" s="281" t="n">
        <f aca="false">G143/D8</f>
        <v>1.4050492295106</v>
      </c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</row>
    <row r="19" customFormat="false" ht="6.75" hidden="true" customHeight="true" outlineLevel="1" collapsed="false">
      <c r="A19" s="240"/>
      <c r="B19" s="240"/>
      <c r="C19" s="240"/>
      <c r="D19" s="240"/>
      <c r="E19" s="240"/>
      <c r="F19" s="240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  <c r="AW19" s="238"/>
      <c r="AX19" s="238"/>
      <c r="AY19" s="238"/>
      <c r="AZ19" s="238"/>
      <c r="BA19" s="238"/>
      <c r="BB19" s="238"/>
      <c r="BC19" s="238"/>
      <c r="BD19" s="238"/>
      <c r="BE19" s="238"/>
      <c r="BF19" s="238"/>
      <c r="BG19" s="238"/>
      <c r="BH19" s="238"/>
      <c r="BI19" s="238"/>
    </row>
    <row r="20" customFormat="false" ht="15" hidden="true" customHeight="true" outlineLevel="1" collapsed="false">
      <c r="A20" s="240"/>
      <c r="B20" s="240"/>
      <c r="C20" s="240"/>
      <c r="D20" s="240"/>
      <c r="E20" s="240"/>
      <c r="F20" s="240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238"/>
      <c r="BB20" s="238"/>
      <c r="BC20" s="238"/>
      <c r="BD20" s="238"/>
      <c r="BE20" s="238"/>
      <c r="BF20" s="238"/>
      <c r="BG20" s="238"/>
      <c r="BH20" s="238"/>
      <c r="BI20" s="238"/>
    </row>
    <row r="21" customFormat="false" ht="15" hidden="true" customHeight="true" outlineLevel="1" collapsed="false">
      <c r="A21" s="240"/>
      <c r="B21" s="240"/>
      <c r="C21" s="240"/>
      <c r="D21" s="240"/>
      <c r="E21" s="240"/>
      <c r="F21" s="240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  <c r="BH21" s="238"/>
      <c r="BI21" s="238"/>
    </row>
    <row r="22" customFormat="false" ht="15" hidden="true" customHeight="true" outlineLevel="1" collapsed="false">
      <c r="A22" s="240"/>
      <c r="B22" s="240"/>
      <c r="C22" s="240"/>
      <c r="D22" s="240"/>
      <c r="E22" s="240"/>
      <c r="F22" s="240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  <c r="AM22" s="238"/>
      <c r="AN22" s="238"/>
      <c r="AO22" s="238"/>
      <c r="AP22" s="238"/>
      <c r="AQ22" s="238"/>
      <c r="AR22" s="238"/>
      <c r="AS22" s="238"/>
      <c r="AT22" s="238"/>
      <c r="AU22" s="238"/>
      <c r="AV22" s="238"/>
      <c r="AW22" s="238"/>
      <c r="AX22" s="238"/>
      <c r="AY22" s="238"/>
      <c r="AZ22" s="238"/>
      <c r="BA22" s="238"/>
      <c r="BB22" s="238"/>
      <c r="BC22" s="238"/>
      <c r="BD22" s="238"/>
      <c r="BE22" s="238"/>
      <c r="BF22" s="238"/>
      <c r="BG22" s="238"/>
      <c r="BH22" s="238"/>
      <c r="BI22" s="238"/>
    </row>
    <row r="23" customFormat="false" ht="15" hidden="true" customHeight="true" outlineLevel="1" collapsed="false">
      <c r="A23" s="240"/>
      <c r="B23" s="240"/>
      <c r="C23" s="240"/>
      <c r="D23" s="240"/>
      <c r="E23" s="240"/>
      <c r="F23" s="240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  <c r="AV23" s="238"/>
      <c r="AW23" s="238"/>
      <c r="AX23" s="238"/>
      <c r="AY23" s="238"/>
      <c r="AZ23" s="238"/>
      <c r="BA23" s="238"/>
      <c r="BB23" s="238"/>
      <c r="BC23" s="238"/>
      <c r="BD23" s="238"/>
      <c r="BE23" s="238"/>
      <c r="BF23" s="238"/>
      <c r="BG23" s="238"/>
      <c r="BH23" s="238"/>
      <c r="BI23" s="238"/>
    </row>
    <row r="24" customFormat="false" ht="15" hidden="true" customHeight="true" outlineLevel="1" collapsed="false">
      <c r="A24" s="240"/>
      <c r="B24" s="240"/>
      <c r="C24" s="240"/>
      <c r="D24" s="240"/>
      <c r="E24" s="240"/>
      <c r="F24" s="240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S24" s="238"/>
      <c r="AT24" s="238"/>
      <c r="AU24" s="238"/>
      <c r="AV24" s="238"/>
      <c r="AW24" s="238"/>
      <c r="AX24" s="238"/>
      <c r="AY24" s="238"/>
      <c r="AZ24" s="238"/>
      <c r="BA24" s="238"/>
      <c r="BB24" s="238"/>
      <c r="BC24" s="238"/>
      <c r="BD24" s="238"/>
      <c r="BE24" s="238"/>
      <c r="BF24" s="238"/>
      <c r="BG24" s="238"/>
      <c r="BH24" s="238"/>
      <c r="BI24" s="238"/>
    </row>
    <row r="25" customFormat="false" ht="15" hidden="true" customHeight="true" outlineLevel="1" collapsed="false">
      <c r="A25" s="240"/>
      <c r="B25" s="240"/>
      <c r="C25" s="240"/>
      <c r="D25" s="240"/>
      <c r="E25" s="240"/>
      <c r="F25" s="240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  <c r="AW25" s="238"/>
      <c r="AX25" s="238"/>
      <c r="AY25" s="238"/>
      <c r="AZ25" s="238"/>
      <c r="BA25" s="238"/>
      <c r="BB25" s="238"/>
      <c r="BC25" s="238"/>
      <c r="BD25" s="238"/>
      <c r="BE25" s="238"/>
      <c r="BF25" s="238"/>
      <c r="BG25" s="238"/>
      <c r="BH25" s="238"/>
      <c r="BI25" s="238"/>
    </row>
    <row r="26" customFormat="false" ht="15" hidden="true" customHeight="true" outlineLevel="1" collapsed="false">
      <c r="A26" s="240"/>
      <c r="B26" s="240"/>
      <c r="C26" s="240"/>
      <c r="D26" s="240"/>
      <c r="E26" s="240"/>
      <c r="F26" s="240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  <c r="AT26" s="238"/>
      <c r="AU26" s="238"/>
      <c r="AV26" s="238"/>
      <c r="AW26" s="238"/>
      <c r="AX26" s="238"/>
      <c r="AY26" s="238"/>
      <c r="AZ26" s="238"/>
      <c r="BA26" s="238"/>
      <c r="BB26" s="238"/>
      <c r="BC26" s="238"/>
      <c r="BD26" s="238"/>
      <c r="BE26" s="238"/>
      <c r="BF26" s="238"/>
      <c r="BG26" s="238"/>
      <c r="BH26" s="238"/>
      <c r="BI26" s="238"/>
    </row>
    <row r="27" customFormat="false" ht="15" hidden="true" customHeight="true" outlineLevel="1" collapsed="false">
      <c r="A27" s="240"/>
      <c r="B27" s="240"/>
      <c r="C27" s="240"/>
      <c r="D27" s="240"/>
      <c r="E27" s="240"/>
      <c r="F27" s="240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</row>
    <row r="28" customFormat="false" ht="15" hidden="true" customHeight="true" outlineLevel="1" collapsed="false">
      <c r="A28" s="240"/>
      <c r="B28" s="240"/>
      <c r="C28" s="240"/>
      <c r="D28" s="240"/>
      <c r="E28" s="240"/>
      <c r="F28" s="240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8"/>
      <c r="BB28" s="238"/>
      <c r="BC28" s="238"/>
      <c r="BD28" s="238"/>
      <c r="BE28" s="238"/>
      <c r="BF28" s="238"/>
      <c r="BG28" s="238"/>
      <c r="BH28" s="238"/>
      <c r="BI28" s="238"/>
    </row>
    <row r="29" customFormat="false" ht="15" hidden="true" customHeight="true" outlineLevel="1" collapsed="false">
      <c r="A29" s="240"/>
      <c r="B29" s="240"/>
      <c r="C29" s="240"/>
      <c r="D29" s="240"/>
      <c r="E29" s="240"/>
      <c r="F29" s="240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  <c r="BF29" s="238"/>
      <c r="BG29" s="238"/>
      <c r="BH29" s="238"/>
      <c r="BI29" s="238"/>
    </row>
    <row r="30" customFormat="false" ht="15" hidden="true" customHeight="true" outlineLevel="1" collapsed="false">
      <c r="A30" s="240"/>
      <c r="B30" s="240"/>
      <c r="C30" s="240"/>
      <c r="D30" s="240"/>
      <c r="E30" s="240"/>
      <c r="F30" s="240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238"/>
      <c r="AP30" s="238"/>
      <c r="AQ30" s="238"/>
      <c r="AR30" s="238"/>
      <c r="AS30" s="238"/>
      <c r="AT30" s="238"/>
      <c r="AU30" s="238"/>
      <c r="AV30" s="238"/>
      <c r="AW30" s="238"/>
      <c r="AX30" s="238"/>
      <c r="AY30" s="238"/>
      <c r="AZ30" s="238"/>
      <c r="BA30" s="238"/>
      <c r="BB30" s="238"/>
      <c r="BC30" s="238"/>
      <c r="BD30" s="238"/>
      <c r="BE30" s="238"/>
      <c r="BF30" s="238"/>
      <c r="BG30" s="238"/>
      <c r="BH30" s="238"/>
      <c r="BI30" s="238"/>
    </row>
    <row r="31" customFormat="false" ht="15" hidden="true" customHeight="true" outlineLevel="1" collapsed="false">
      <c r="A31" s="240"/>
      <c r="B31" s="240"/>
      <c r="C31" s="240"/>
      <c r="D31" s="240"/>
      <c r="E31" s="240"/>
      <c r="F31" s="240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  <c r="AU31" s="238"/>
      <c r="AV31" s="238"/>
      <c r="AW31" s="238"/>
      <c r="AX31" s="238"/>
      <c r="AY31" s="238"/>
      <c r="AZ31" s="238"/>
      <c r="BA31" s="238"/>
      <c r="BB31" s="238"/>
      <c r="BC31" s="238"/>
      <c r="BD31" s="238"/>
      <c r="BE31" s="238"/>
      <c r="BF31" s="238"/>
      <c r="BG31" s="238"/>
      <c r="BH31" s="238"/>
      <c r="BI31" s="238"/>
    </row>
    <row r="32" customFormat="false" ht="15" hidden="true" customHeight="true" outlineLevel="1" collapsed="false">
      <c r="A32" s="240"/>
      <c r="B32" s="240"/>
      <c r="C32" s="240"/>
      <c r="D32" s="240"/>
      <c r="E32" s="240"/>
      <c r="F32" s="240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238"/>
      <c r="AP32" s="238"/>
      <c r="AQ32" s="238"/>
      <c r="AR32" s="238"/>
      <c r="AS32" s="238"/>
      <c r="AT32" s="238"/>
      <c r="AU32" s="238"/>
      <c r="AV32" s="238"/>
      <c r="AW32" s="238"/>
      <c r="AX32" s="238"/>
      <c r="AY32" s="238"/>
      <c r="AZ32" s="238"/>
      <c r="BA32" s="238"/>
      <c r="BB32" s="238"/>
      <c r="BC32" s="238"/>
      <c r="BD32" s="238"/>
      <c r="BE32" s="238"/>
      <c r="BF32" s="238"/>
      <c r="BG32" s="238"/>
      <c r="BH32" s="238"/>
      <c r="BI32" s="238"/>
    </row>
    <row r="33" customFormat="false" ht="15" hidden="true" customHeight="true" outlineLevel="1" collapsed="false">
      <c r="A33" s="240"/>
      <c r="B33" s="240"/>
      <c r="C33" s="240"/>
      <c r="D33" s="240"/>
      <c r="E33" s="240"/>
      <c r="F33" s="240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  <c r="AU33" s="238"/>
      <c r="AV33" s="238"/>
      <c r="AW33" s="238"/>
      <c r="AX33" s="238"/>
      <c r="AY33" s="238"/>
      <c r="AZ33" s="238"/>
      <c r="BA33" s="238"/>
      <c r="BB33" s="238"/>
      <c r="BC33" s="238"/>
      <c r="BD33" s="238"/>
      <c r="BE33" s="238"/>
      <c r="BF33" s="238"/>
      <c r="BG33" s="238"/>
      <c r="BH33" s="238"/>
      <c r="BI33" s="238"/>
    </row>
    <row r="34" customFormat="false" ht="15" hidden="true" customHeight="true" outlineLevel="1" collapsed="false">
      <c r="A34" s="240"/>
      <c r="B34" s="240"/>
      <c r="C34" s="240"/>
      <c r="D34" s="240"/>
      <c r="E34" s="240"/>
      <c r="F34" s="240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  <c r="AK34" s="238"/>
      <c r="AL34" s="238"/>
      <c r="AM34" s="238"/>
      <c r="AN34" s="238"/>
      <c r="AO34" s="238"/>
      <c r="AP34" s="238"/>
      <c r="AQ34" s="238"/>
      <c r="AR34" s="238"/>
      <c r="AS34" s="238"/>
      <c r="AT34" s="238"/>
      <c r="AU34" s="238"/>
      <c r="AV34" s="238"/>
      <c r="AW34" s="238"/>
      <c r="AX34" s="238"/>
      <c r="AY34" s="238"/>
      <c r="AZ34" s="238"/>
      <c r="BA34" s="238"/>
      <c r="BB34" s="238"/>
      <c r="BC34" s="238"/>
      <c r="BD34" s="238"/>
      <c r="BE34" s="238"/>
      <c r="BF34" s="238"/>
      <c r="BG34" s="238"/>
      <c r="BH34" s="238"/>
      <c r="BI34" s="238"/>
    </row>
    <row r="35" customFormat="false" ht="15" hidden="true" customHeight="true" outlineLevel="1" collapsed="false">
      <c r="A35" s="240"/>
      <c r="B35" s="240"/>
      <c r="C35" s="240"/>
      <c r="D35" s="240"/>
      <c r="E35" s="240"/>
      <c r="F35" s="240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  <c r="AK35" s="238"/>
      <c r="AL35" s="238"/>
      <c r="AM35" s="238"/>
      <c r="AN35" s="238"/>
      <c r="AO35" s="238"/>
      <c r="AP35" s="238"/>
      <c r="AQ35" s="238"/>
      <c r="AR35" s="238"/>
      <c r="AS35" s="238"/>
      <c r="AT35" s="238"/>
      <c r="AU35" s="238"/>
      <c r="AV35" s="238"/>
      <c r="AW35" s="238"/>
      <c r="AX35" s="238"/>
      <c r="AY35" s="238"/>
      <c r="AZ35" s="238"/>
      <c r="BA35" s="238"/>
      <c r="BB35" s="238"/>
      <c r="BC35" s="238"/>
      <c r="BD35" s="238"/>
      <c r="BE35" s="238"/>
      <c r="BF35" s="238"/>
      <c r="BG35" s="238"/>
      <c r="BH35" s="238"/>
      <c r="BI35" s="238"/>
    </row>
    <row r="36" customFormat="false" ht="15" hidden="true" customHeight="true" outlineLevel="1" collapsed="false">
      <c r="A36" s="240"/>
      <c r="B36" s="240"/>
      <c r="C36" s="240"/>
      <c r="D36" s="240"/>
      <c r="E36" s="240"/>
      <c r="F36" s="240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  <c r="AT36" s="238"/>
      <c r="AU36" s="238"/>
      <c r="AV36" s="238"/>
      <c r="AW36" s="238"/>
      <c r="AX36" s="238"/>
      <c r="AY36" s="238"/>
      <c r="AZ36" s="238"/>
      <c r="BA36" s="238"/>
      <c r="BB36" s="238"/>
      <c r="BC36" s="238"/>
      <c r="BD36" s="238"/>
      <c r="BE36" s="238"/>
      <c r="BF36" s="238"/>
      <c r="BG36" s="238"/>
      <c r="BH36" s="238"/>
      <c r="BI36" s="238"/>
    </row>
    <row r="37" customFormat="false" ht="15" hidden="true" customHeight="true" outlineLevel="1" collapsed="false">
      <c r="B37" s="240"/>
      <c r="C37" s="240"/>
      <c r="D37" s="240"/>
      <c r="E37" s="240"/>
      <c r="F37" s="240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  <c r="AV37" s="238"/>
      <c r="AW37" s="238"/>
      <c r="AX37" s="238"/>
      <c r="AY37" s="238"/>
      <c r="AZ37" s="238"/>
      <c r="BA37" s="238"/>
      <c r="BB37" s="238"/>
      <c r="BC37" s="238"/>
      <c r="BD37" s="238"/>
      <c r="BE37" s="238"/>
      <c r="BF37" s="238"/>
      <c r="BG37" s="238"/>
      <c r="BH37" s="238"/>
      <c r="BI37" s="238"/>
    </row>
    <row r="38" customFormat="false" ht="15" hidden="false" customHeight="true" outlineLevel="0" collapsed="false">
      <c r="B38" s="238"/>
      <c r="C38" s="238"/>
      <c r="D38" s="282"/>
      <c r="E38" s="282"/>
      <c r="F38" s="282"/>
      <c r="G38" s="282"/>
      <c r="H38" s="282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238"/>
      <c r="AS38" s="238"/>
      <c r="AT38" s="238"/>
      <c r="AU38" s="238"/>
      <c r="AV38" s="238"/>
      <c r="AW38" s="238"/>
      <c r="AX38" s="238"/>
      <c r="AY38" s="238"/>
      <c r="AZ38" s="238"/>
      <c r="BA38" s="238"/>
      <c r="BB38" s="238"/>
      <c r="BC38" s="238"/>
      <c r="BD38" s="238"/>
      <c r="BE38" s="238"/>
      <c r="BF38" s="238"/>
      <c r="BG38" s="238"/>
      <c r="BH38" s="238"/>
      <c r="BI38" s="238"/>
    </row>
    <row r="39" customFormat="false" ht="15.75" hidden="false" customHeight="false" outlineLevel="0" collapsed="false">
      <c r="B39" s="21" t="s">
        <v>178</v>
      </c>
      <c r="C39" s="21"/>
      <c r="D39" s="21"/>
      <c r="E39" s="21"/>
      <c r="F39" s="21"/>
      <c r="G39" s="238"/>
      <c r="H39" s="1" t="s">
        <v>0</v>
      </c>
      <c r="I39" s="1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  <c r="AV39" s="238"/>
      <c r="AW39" s="238"/>
      <c r="AX39" s="238"/>
      <c r="AY39" s="238"/>
      <c r="AZ39" s="238"/>
      <c r="BA39" s="238"/>
      <c r="BB39" s="238"/>
      <c r="BC39" s="238"/>
      <c r="BD39" s="238"/>
      <c r="BE39" s="238"/>
      <c r="BF39" s="238"/>
      <c r="BG39" s="238"/>
      <c r="BH39" s="238"/>
      <c r="BI39" s="238"/>
    </row>
    <row r="40" customFormat="false" ht="15" hidden="false" customHeight="false" outlineLevel="0" collapsed="false">
      <c r="B40" s="283" t="s">
        <v>179</v>
      </c>
      <c r="C40" s="284"/>
      <c r="D40" s="285" t="n">
        <f aca="false">'data inputs'!C4</f>
        <v>0.68</v>
      </c>
      <c r="E40" s="286"/>
      <c r="F40" s="287"/>
      <c r="G40" s="238"/>
      <c r="H40" s="3" t="s">
        <v>1</v>
      </c>
      <c r="I40" s="5"/>
      <c r="J40" s="6" t="s">
        <v>2</v>
      </c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  <c r="AT40" s="238"/>
      <c r="AU40" s="238"/>
      <c r="AV40" s="238"/>
      <c r="AW40" s="238"/>
      <c r="AX40" s="238"/>
      <c r="AY40" s="238"/>
      <c r="AZ40" s="238"/>
      <c r="BA40" s="238"/>
      <c r="BB40" s="238"/>
      <c r="BC40" s="238"/>
      <c r="BD40" s="238"/>
      <c r="BE40" s="238"/>
      <c r="BF40" s="238"/>
      <c r="BG40" s="238"/>
      <c r="BH40" s="238"/>
      <c r="BI40" s="238"/>
    </row>
    <row r="41" customFormat="false" ht="15" hidden="false" customHeight="false" outlineLevel="0" collapsed="false">
      <c r="B41" s="288" t="s">
        <v>180</v>
      </c>
      <c r="C41" s="289"/>
      <c r="D41" s="290" t="n">
        <f aca="false">'data inputs'!C5</f>
        <v>1</v>
      </c>
      <c r="E41" s="291"/>
      <c r="F41" s="292"/>
      <c r="G41" s="238"/>
      <c r="H41" s="7" t="s">
        <v>3</v>
      </c>
      <c r="I41" s="7"/>
      <c r="J41" s="2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  <c r="AT41" s="238"/>
      <c r="AU41" s="238"/>
      <c r="AV41" s="238"/>
      <c r="AW41" s="238"/>
      <c r="AX41" s="238"/>
      <c r="AY41" s="238"/>
      <c r="AZ41" s="238"/>
      <c r="BA41" s="238"/>
      <c r="BB41" s="238"/>
      <c r="BC41" s="238"/>
      <c r="BD41" s="238"/>
      <c r="BE41" s="238"/>
      <c r="BF41" s="238"/>
      <c r="BG41" s="238"/>
      <c r="BH41" s="238"/>
      <c r="BI41" s="238"/>
    </row>
    <row r="42" customFormat="false" ht="15" hidden="false" customHeight="false" outlineLevel="0" collapsed="false">
      <c r="B42" s="288" t="s">
        <v>181</v>
      </c>
      <c r="C42" s="289"/>
      <c r="D42" s="290" t="n">
        <f aca="false">'data inputs'!C6</f>
        <v>1</v>
      </c>
      <c r="E42" s="293" t="s">
        <v>182</v>
      </c>
      <c r="F42" s="292"/>
      <c r="G42" s="238"/>
      <c r="H42" s="8" t="s">
        <v>4</v>
      </c>
      <c r="I42" s="10"/>
      <c r="J42" s="6" t="s">
        <v>5</v>
      </c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  <c r="AT42" s="238"/>
      <c r="AU42" s="238"/>
      <c r="AV42" s="238"/>
      <c r="AW42" s="238"/>
      <c r="AX42" s="238"/>
      <c r="AY42" s="238"/>
      <c r="AZ42" s="238"/>
      <c r="BA42" s="238"/>
      <c r="BB42" s="238"/>
      <c r="BC42" s="238"/>
      <c r="BD42" s="238"/>
      <c r="BE42" s="238"/>
      <c r="BF42" s="238"/>
      <c r="BG42" s="238"/>
      <c r="BH42" s="238"/>
      <c r="BI42" s="238"/>
    </row>
    <row r="43" customFormat="false" ht="15" hidden="false" customHeight="false" outlineLevel="0" collapsed="false">
      <c r="B43" s="288" t="s">
        <v>183</v>
      </c>
      <c r="C43" s="289"/>
      <c r="D43" s="290" t="n">
        <f aca="false">'data inputs'!C7</f>
        <v>0</v>
      </c>
      <c r="E43" s="293" t="s">
        <v>184</v>
      </c>
      <c r="F43" s="294" t="s">
        <v>120</v>
      </c>
      <c r="G43" s="238"/>
      <c r="H43" s="14" t="s">
        <v>8</v>
      </c>
      <c r="I43" s="16"/>
      <c r="J43" s="6" t="s">
        <v>9</v>
      </c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  <c r="AT43" s="238"/>
      <c r="AU43" s="238"/>
      <c r="AV43" s="238"/>
      <c r="AW43" s="238"/>
      <c r="AX43" s="238"/>
      <c r="AY43" s="238"/>
      <c r="AZ43" s="238"/>
      <c r="BA43" s="238"/>
      <c r="BB43" s="238"/>
      <c r="BC43" s="238"/>
      <c r="BD43" s="238"/>
      <c r="BE43" s="238"/>
      <c r="BF43" s="238"/>
      <c r="BG43" s="238"/>
      <c r="BH43" s="238"/>
      <c r="BI43" s="238"/>
    </row>
    <row r="44" customFormat="false" ht="15.75" hidden="false" customHeight="false" outlineLevel="0" collapsed="false">
      <c r="B44" s="295" t="s">
        <v>185</v>
      </c>
      <c r="C44" s="296"/>
      <c r="D44" s="297" t="n">
        <f aca="false">'data inputs'!C8</f>
        <v>1.4</v>
      </c>
      <c r="E44" s="298"/>
      <c r="F44" s="299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  <c r="AT44" s="238"/>
      <c r="AU44" s="238"/>
      <c r="AV44" s="238"/>
      <c r="AW44" s="238"/>
      <c r="AX44" s="238"/>
      <c r="AY44" s="238"/>
      <c r="AZ44" s="238"/>
      <c r="BA44" s="238"/>
      <c r="BB44" s="238"/>
      <c r="BC44" s="238"/>
      <c r="BD44" s="238"/>
      <c r="BE44" s="238"/>
      <c r="BF44" s="238"/>
      <c r="BG44" s="238"/>
      <c r="BH44" s="238"/>
      <c r="BI44" s="238"/>
    </row>
    <row r="45" customFormat="false" ht="15.75" hidden="false" customHeight="false" outlineLevel="0" collapsed="false">
      <c r="A45" s="300"/>
      <c r="B45" s="238"/>
      <c r="C45" s="238"/>
      <c r="E45" s="238"/>
      <c r="F45" s="238"/>
      <c r="G45" s="238"/>
      <c r="H45" s="301"/>
      <c r="I45" s="301"/>
      <c r="J45" s="301"/>
      <c r="K45" s="238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  <c r="BF45" s="238"/>
      <c r="BG45" s="238"/>
      <c r="BH45" s="238"/>
      <c r="BI45" s="238"/>
    </row>
    <row r="46" customFormat="false" ht="15.75" hidden="false" customHeight="false" outlineLevel="0" collapsed="false">
      <c r="B46" s="17" t="s">
        <v>186</v>
      </c>
      <c r="C46" s="17"/>
      <c r="D46" s="17"/>
      <c r="E46" s="17"/>
      <c r="F46" s="17"/>
      <c r="G46" s="238"/>
      <c r="H46" s="17" t="s">
        <v>187</v>
      </c>
      <c r="I46" s="17"/>
      <c r="J46" s="17"/>
      <c r="K46" s="238"/>
      <c r="L46" s="114" t="s">
        <v>188</v>
      </c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291"/>
      <c r="AW46" s="238"/>
      <c r="AX46" s="238"/>
      <c r="AY46" s="238"/>
      <c r="AZ46" s="238"/>
      <c r="BA46" s="238"/>
      <c r="BB46" s="238"/>
      <c r="BC46" s="238"/>
      <c r="BD46" s="238"/>
      <c r="BE46" s="238"/>
      <c r="BF46" s="238"/>
      <c r="BG46" s="238"/>
      <c r="BH46" s="238"/>
      <c r="BI46" s="238"/>
    </row>
    <row r="47" customFormat="false" ht="15" hidden="false" customHeight="false" outlineLevel="0" collapsed="false">
      <c r="B47" s="302" t="s">
        <v>189</v>
      </c>
      <c r="C47" s="286"/>
      <c r="D47" s="286"/>
      <c r="E47" s="286"/>
      <c r="F47" s="287"/>
      <c r="G47" s="238"/>
      <c r="H47" s="303" t="s">
        <v>190</v>
      </c>
      <c r="I47" s="303"/>
      <c r="J47" s="303"/>
      <c r="K47" s="238"/>
      <c r="L47" s="304" t="n">
        <v>2012</v>
      </c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5" t="n">
        <v>2013</v>
      </c>
      <c r="Y47" s="305"/>
      <c r="Z47" s="305"/>
      <c r="AA47" s="305"/>
      <c r="AB47" s="305"/>
      <c r="AC47" s="305"/>
      <c r="AD47" s="305"/>
      <c r="AE47" s="305"/>
      <c r="AF47" s="305"/>
      <c r="AG47" s="305"/>
      <c r="AH47" s="305"/>
      <c r="AI47" s="305"/>
      <c r="AJ47" s="306" t="n">
        <v>2014</v>
      </c>
      <c r="AK47" s="306"/>
      <c r="AL47" s="306"/>
      <c r="AM47" s="306"/>
      <c r="AN47" s="306"/>
      <c r="AO47" s="306"/>
      <c r="AP47" s="306"/>
      <c r="AQ47" s="306"/>
      <c r="AR47" s="306"/>
      <c r="AS47" s="306"/>
      <c r="AT47" s="306"/>
      <c r="AU47" s="306"/>
      <c r="AV47" s="291"/>
      <c r="AW47" s="238"/>
      <c r="AX47" s="238"/>
      <c r="AY47" s="238"/>
      <c r="AZ47" s="238"/>
      <c r="BA47" s="238"/>
      <c r="BB47" s="238"/>
      <c r="BC47" s="238"/>
      <c r="BD47" s="238"/>
      <c r="BE47" s="238"/>
      <c r="BF47" s="238"/>
      <c r="BG47" s="238"/>
      <c r="BH47" s="238"/>
      <c r="BI47" s="238"/>
    </row>
    <row r="48" customFormat="false" ht="15" hidden="false" customHeight="false" outlineLevel="0" collapsed="false">
      <c r="B48" s="307" t="s">
        <v>191</v>
      </c>
      <c r="C48" s="307"/>
      <c r="D48" s="308" t="n">
        <f aca="false">Inputs!$C$2</f>
        <v>2012</v>
      </c>
      <c r="E48" s="309" t="n">
        <f aca="false">D48+1</f>
        <v>2013</v>
      </c>
      <c r="F48" s="310" t="n">
        <f aca="false">E48+1</f>
        <v>2014</v>
      </c>
      <c r="G48" s="238"/>
      <c r="H48" s="311" t="n">
        <f aca="false">Inputs!$C$2</f>
        <v>2012</v>
      </c>
      <c r="I48" s="312" t="n">
        <f aca="false">H48+1</f>
        <v>2013</v>
      </c>
      <c r="J48" s="313" t="n">
        <f aca="false">I48+1</f>
        <v>2014</v>
      </c>
      <c r="K48" s="238"/>
      <c r="L48" s="314" t="n">
        <v>40909</v>
      </c>
      <c r="M48" s="315" t="n">
        <v>40940</v>
      </c>
      <c r="N48" s="315" t="n">
        <v>40969</v>
      </c>
      <c r="O48" s="315" t="n">
        <v>41000</v>
      </c>
      <c r="P48" s="315" t="n">
        <v>41030</v>
      </c>
      <c r="Q48" s="315" t="n">
        <v>41061</v>
      </c>
      <c r="R48" s="315" t="n">
        <v>41091</v>
      </c>
      <c r="S48" s="315" t="n">
        <v>41122</v>
      </c>
      <c r="T48" s="315" t="n">
        <v>41153</v>
      </c>
      <c r="U48" s="315" t="n">
        <v>41183</v>
      </c>
      <c r="V48" s="315" t="n">
        <v>41214</v>
      </c>
      <c r="W48" s="316" t="n">
        <v>41244</v>
      </c>
      <c r="X48" s="315" t="n">
        <v>41275</v>
      </c>
      <c r="Y48" s="315" t="n">
        <v>41306</v>
      </c>
      <c r="Z48" s="315" t="n">
        <v>41334</v>
      </c>
      <c r="AA48" s="315" t="n">
        <v>41365</v>
      </c>
      <c r="AB48" s="315" t="n">
        <v>41395</v>
      </c>
      <c r="AC48" s="315" t="n">
        <v>41426</v>
      </c>
      <c r="AD48" s="315" t="n">
        <v>41456</v>
      </c>
      <c r="AE48" s="315" t="n">
        <v>41487</v>
      </c>
      <c r="AF48" s="315" t="n">
        <v>41518</v>
      </c>
      <c r="AG48" s="315" t="n">
        <v>41548</v>
      </c>
      <c r="AH48" s="315" t="n">
        <v>41579</v>
      </c>
      <c r="AI48" s="316" t="n">
        <v>41609</v>
      </c>
      <c r="AJ48" s="315" t="n">
        <v>41640</v>
      </c>
      <c r="AK48" s="315" t="n">
        <v>41671</v>
      </c>
      <c r="AL48" s="315" t="n">
        <v>41699</v>
      </c>
      <c r="AM48" s="315" t="n">
        <v>41730</v>
      </c>
      <c r="AN48" s="315" t="n">
        <v>41760</v>
      </c>
      <c r="AO48" s="315" t="n">
        <v>41791</v>
      </c>
      <c r="AP48" s="315" t="n">
        <v>41821</v>
      </c>
      <c r="AQ48" s="315" t="n">
        <v>41852</v>
      </c>
      <c r="AR48" s="315" t="n">
        <v>41883</v>
      </c>
      <c r="AS48" s="315" t="n">
        <v>41913</v>
      </c>
      <c r="AT48" s="315" t="n">
        <v>41944</v>
      </c>
      <c r="AU48" s="317" t="n">
        <v>41974</v>
      </c>
      <c r="AV48" s="291"/>
      <c r="AW48" s="238"/>
      <c r="AX48" s="238"/>
      <c r="AY48" s="238"/>
      <c r="AZ48" s="238"/>
      <c r="BA48" s="238"/>
      <c r="BB48" s="238"/>
      <c r="BC48" s="238"/>
      <c r="BD48" s="238"/>
      <c r="BE48" s="238"/>
      <c r="BF48" s="238"/>
      <c r="BG48" s="238"/>
      <c r="BH48" s="238"/>
      <c r="BI48" s="238"/>
    </row>
    <row r="49" customFormat="false" ht="17.25" hidden="false" customHeight="true" outlineLevel="0" collapsed="false">
      <c r="B49" s="318" t="s">
        <v>192</v>
      </c>
      <c r="C49" s="319"/>
      <c r="D49" s="320"/>
      <c r="E49" s="321"/>
      <c r="F49" s="322"/>
      <c r="G49" s="323" t="s">
        <v>193</v>
      </c>
      <c r="H49" s="324"/>
      <c r="I49" s="325"/>
      <c r="J49" s="326"/>
      <c r="K49" s="238"/>
      <c r="L49" s="327" t="n">
        <f aca="false">Inputs!I32</f>
        <v>0</v>
      </c>
      <c r="M49" s="328" t="n">
        <f aca="false">Inputs!J32</f>
        <v>0</v>
      </c>
      <c r="N49" s="328" t="n">
        <f aca="false">Inputs!K32</f>
        <v>0</v>
      </c>
      <c r="O49" s="328" t="n">
        <f aca="false">Inputs!L32</f>
        <v>0</v>
      </c>
      <c r="P49" s="328" t="n">
        <f aca="false">Inputs!M32</f>
        <v>0.00883868612857468</v>
      </c>
      <c r="Q49" s="328" t="n">
        <f aca="false">Inputs!N32</f>
        <v>0.087764384576943</v>
      </c>
      <c r="R49" s="328" t="n">
        <f aca="false">Inputs!O32</f>
        <v>0.402313479668404</v>
      </c>
      <c r="S49" s="328" t="n">
        <f aca="false">Inputs!P32</f>
        <v>0.31808308338742</v>
      </c>
      <c r="T49" s="328" t="n">
        <f aca="false">Inputs!Q32</f>
        <v>0.178475175742735</v>
      </c>
      <c r="U49" s="328" t="n">
        <f aca="false">Inputs!R32</f>
        <v>0.00452519049592355</v>
      </c>
      <c r="V49" s="328" t="n">
        <f aca="false">Inputs!S32</f>
        <v>0</v>
      </c>
      <c r="W49" s="329" t="n">
        <f aca="false">Inputs!T32</f>
        <v>0</v>
      </c>
      <c r="X49" s="328" t="n">
        <f aca="false">L49</f>
        <v>0</v>
      </c>
      <c r="Y49" s="328" t="n">
        <f aca="false">M49</f>
        <v>0</v>
      </c>
      <c r="Z49" s="328" t="n">
        <f aca="false">N49</f>
        <v>0</v>
      </c>
      <c r="AA49" s="328" t="n">
        <f aca="false">O49</f>
        <v>0</v>
      </c>
      <c r="AB49" s="328" t="n">
        <f aca="false">P49</f>
        <v>0.00883868612857468</v>
      </c>
      <c r="AC49" s="328" t="n">
        <f aca="false">Q49</f>
        <v>0.087764384576943</v>
      </c>
      <c r="AD49" s="328" t="n">
        <f aca="false">R49</f>
        <v>0.402313479668404</v>
      </c>
      <c r="AE49" s="328" t="n">
        <f aca="false">S49</f>
        <v>0.31808308338742</v>
      </c>
      <c r="AF49" s="328" t="n">
        <f aca="false">T49</f>
        <v>0.178475175742735</v>
      </c>
      <c r="AG49" s="328" t="n">
        <f aca="false">U49</f>
        <v>0.00452519049592355</v>
      </c>
      <c r="AH49" s="328" t="n">
        <f aca="false">V49</f>
        <v>0</v>
      </c>
      <c r="AI49" s="329" t="n">
        <f aca="false">W49</f>
        <v>0</v>
      </c>
      <c r="AJ49" s="328" t="n">
        <f aca="false">X49</f>
        <v>0</v>
      </c>
      <c r="AK49" s="328" t="n">
        <f aca="false">Y49</f>
        <v>0</v>
      </c>
      <c r="AL49" s="328" t="n">
        <f aca="false">Z49</f>
        <v>0</v>
      </c>
      <c r="AM49" s="328" t="n">
        <f aca="false">AA49</f>
        <v>0</v>
      </c>
      <c r="AN49" s="328" t="n">
        <f aca="false">AB49</f>
        <v>0.00883868612857468</v>
      </c>
      <c r="AO49" s="328" t="n">
        <f aca="false">AC49</f>
        <v>0.087764384576943</v>
      </c>
      <c r="AP49" s="328" t="n">
        <f aca="false">AD49</f>
        <v>0.402313479668404</v>
      </c>
      <c r="AQ49" s="328" t="n">
        <f aca="false">AE49</f>
        <v>0.31808308338742</v>
      </c>
      <c r="AR49" s="328" t="n">
        <f aca="false">AF49</f>
        <v>0.178475175742735</v>
      </c>
      <c r="AS49" s="328" t="n">
        <f aca="false">AG49</f>
        <v>0.00452519049592355</v>
      </c>
      <c r="AT49" s="328" t="n">
        <f aca="false">AH49</f>
        <v>0</v>
      </c>
      <c r="AU49" s="330" t="n">
        <f aca="false">AI49</f>
        <v>0</v>
      </c>
      <c r="AV49" s="291"/>
      <c r="AW49" s="238"/>
      <c r="AX49" s="238"/>
      <c r="AY49" s="238"/>
      <c r="AZ49" s="238"/>
      <c r="BA49" s="238"/>
      <c r="BB49" s="238"/>
      <c r="BC49" s="238"/>
      <c r="BD49" s="238"/>
      <c r="BE49" s="238"/>
      <c r="BF49" s="238"/>
      <c r="BG49" s="238"/>
      <c r="BH49" s="238"/>
      <c r="BI49" s="238"/>
    </row>
    <row r="50" customFormat="false" ht="15" hidden="false" customHeight="false" outlineLevel="0" collapsed="false">
      <c r="B50" s="331" t="s">
        <v>194</v>
      </c>
      <c r="C50" s="332"/>
      <c r="D50" s="333"/>
      <c r="E50" s="334"/>
      <c r="F50" s="335"/>
      <c r="G50" s="323" t="s">
        <v>195</v>
      </c>
      <c r="H50" s="336"/>
      <c r="I50" s="337"/>
      <c r="J50" s="338"/>
      <c r="K50" s="238"/>
      <c r="L50" s="339" t="n">
        <f aca="false">Inputs!I39</f>
        <v>0</v>
      </c>
      <c r="M50" s="340" t="n">
        <f aca="false">Inputs!J39</f>
        <v>0</v>
      </c>
      <c r="N50" s="340" t="n">
        <f aca="false">Inputs!K39</f>
        <v>0.0136475973209324</v>
      </c>
      <c r="O50" s="340" t="n">
        <f aca="false">Inputs!L39</f>
        <v>0.00361206165365155</v>
      </c>
      <c r="P50" s="340" t="n">
        <f aca="false">Inputs!M39</f>
        <v>0</v>
      </c>
      <c r="Q50" s="340" t="n">
        <f aca="false">Inputs!N39</f>
        <v>0.0493842583311815</v>
      </c>
      <c r="R50" s="340" t="n">
        <f aca="false">Inputs!O39</f>
        <v>0.321030131679397</v>
      </c>
      <c r="S50" s="340" t="n">
        <f aca="false">Inputs!P39</f>
        <v>0.328572590367945</v>
      </c>
      <c r="T50" s="340" t="n">
        <f aca="false">Inputs!Q39</f>
        <v>0.258481587037208</v>
      </c>
      <c r="U50" s="340" t="n">
        <f aca="false">Inputs!R39</f>
        <v>0.0247891904737709</v>
      </c>
      <c r="V50" s="340" t="n">
        <f aca="false">Inputs!S39</f>
        <v>0.000482583135912959</v>
      </c>
      <c r="W50" s="341" t="n">
        <f aca="false">Inputs!T39</f>
        <v>0</v>
      </c>
      <c r="X50" s="340" t="n">
        <f aca="false">L50</f>
        <v>0</v>
      </c>
      <c r="Y50" s="340" t="n">
        <f aca="false">M50</f>
        <v>0</v>
      </c>
      <c r="Z50" s="340" t="n">
        <f aca="false">N50</f>
        <v>0.0136475973209324</v>
      </c>
      <c r="AA50" s="340" t="n">
        <f aca="false">O50</f>
        <v>0.00361206165365155</v>
      </c>
      <c r="AB50" s="340" t="n">
        <f aca="false">P50</f>
        <v>0</v>
      </c>
      <c r="AC50" s="340" t="n">
        <f aca="false">Q50</f>
        <v>0.0493842583311815</v>
      </c>
      <c r="AD50" s="340" t="n">
        <f aca="false">R50</f>
        <v>0.321030131679397</v>
      </c>
      <c r="AE50" s="340" t="n">
        <f aca="false">S50</f>
        <v>0.328572590367945</v>
      </c>
      <c r="AF50" s="340" t="n">
        <f aca="false">T50</f>
        <v>0.258481587037208</v>
      </c>
      <c r="AG50" s="340" t="n">
        <f aca="false">U50</f>
        <v>0.0247891904737709</v>
      </c>
      <c r="AH50" s="340" t="n">
        <f aca="false">V50</f>
        <v>0.000482583135912959</v>
      </c>
      <c r="AI50" s="341" t="n">
        <f aca="false">W50</f>
        <v>0</v>
      </c>
      <c r="AJ50" s="340" t="n">
        <f aca="false">X50</f>
        <v>0</v>
      </c>
      <c r="AK50" s="340" t="n">
        <f aca="false">Y50</f>
        <v>0</v>
      </c>
      <c r="AL50" s="340" t="n">
        <f aca="false">Z50</f>
        <v>0.0136475973209324</v>
      </c>
      <c r="AM50" s="340" t="n">
        <f aca="false">AA50</f>
        <v>0.00361206165365155</v>
      </c>
      <c r="AN50" s="340" t="n">
        <f aca="false">AB50</f>
        <v>0</v>
      </c>
      <c r="AO50" s="340" t="n">
        <f aca="false">AC50</f>
        <v>0.0493842583311815</v>
      </c>
      <c r="AP50" s="340" t="n">
        <f aca="false">AD50</f>
        <v>0.321030131679397</v>
      </c>
      <c r="AQ50" s="340" t="n">
        <f aca="false">AE50</f>
        <v>0.328572590367945</v>
      </c>
      <c r="AR50" s="340" t="n">
        <f aca="false">AF50</f>
        <v>0.258481587037208</v>
      </c>
      <c r="AS50" s="340" t="n">
        <f aca="false">AG50</f>
        <v>0.0247891904737709</v>
      </c>
      <c r="AT50" s="340" t="n">
        <f aca="false">AH50</f>
        <v>0.000482583135912959</v>
      </c>
      <c r="AU50" s="342" t="n">
        <f aca="false">AI50</f>
        <v>0</v>
      </c>
      <c r="AV50" s="291"/>
      <c r="AW50" s="238"/>
      <c r="AX50" s="238"/>
      <c r="AY50" s="238"/>
      <c r="AZ50" s="238"/>
      <c r="BA50" s="238"/>
      <c r="BB50" s="238"/>
      <c r="BC50" s="238"/>
      <c r="BD50" s="238"/>
      <c r="BE50" s="238"/>
      <c r="BF50" s="238"/>
      <c r="BG50" s="238"/>
      <c r="BH50" s="238"/>
      <c r="BI50" s="238"/>
    </row>
    <row r="51" customFormat="false" ht="15" hidden="false" customHeight="false" outlineLevel="0" collapsed="false">
      <c r="B51" s="343" t="s">
        <v>196</v>
      </c>
      <c r="C51" s="319"/>
      <c r="D51" s="344" t="n">
        <f aca="false">H$51/(1-Losses)*(1+ReserveMargin)*$D$40*$D$41*$D$42</f>
        <v>129.129794698223</v>
      </c>
      <c r="E51" s="345" t="n">
        <f aca="false">I$51/(1-Losses)*(1+ReserveMargin)*$D$40*$D$41*$D$42</f>
        <v>126.511160507332</v>
      </c>
      <c r="F51" s="346" t="n">
        <f aca="false">J$51/(1-Losses)*(1+ReserveMargin)*$D$40*$D$41*$D$42</f>
        <v>125.666486661465</v>
      </c>
      <c r="G51" s="347"/>
      <c r="H51" s="348" t="n">
        <f aca="false">IF(SUM($L$56:$W$56)&gt;0,SUMPRODUCT($L$51:$W$51,$L$56:$W$56)/D56,0)</f>
        <v>152.76951246754</v>
      </c>
      <c r="I51" s="345" t="n">
        <f aca="false">IF(SUM($X$56:$AI$56)&gt;0,SUMPRODUCT($X$51:$AI$51,$X$56:$AI$56)/E56,0)</f>
        <v>149.671486410826</v>
      </c>
      <c r="J51" s="346" t="n">
        <f aca="false">IF(SUM($AJ$56:$AU$56)&gt;0,SUMPRODUCT($AJ$51:$AU$51,$AJ$56:$AU$56)/F56,0)</f>
        <v>148.672178606391</v>
      </c>
      <c r="K51" s="238"/>
      <c r="L51" s="349" t="n">
        <f aca="false">Inputs!$I$7*L$49</f>
        <v>0</v>
      </c>
      <c r="M51" s="350" t="n">
        <f aca="false">Inputs!$I$7*M$49</f>
        <v>0</v>
      </c>
      <c r="N51" s="350" t="n">
        <f aca="false">Inputs!$I$7*N$49</f>
        <v>0</v>
      </c>
      <c r="O51" s="350" t="n">
        <f aca="false">Inputs!$I$7*O$49</f>
        <v>0</v>
      </c>
      <c r="P51" s="351" t="n">
        <f aca="false">Inputs!$I$8*P$49</f>
        <v>1.30600171899461</v>
      </c>
      <c r="Q51" s="352" t="n">
        <f aca="false">Inputs!$I$8*Q$49</f>
        <v>12.9680402105731</v>
      </c>
      <c r="R51" s="352" t="n">
        <f aca="false">Inputs!$I$8*R$49</f>
        <v>59.4457239886586</v>
      </c>
      <c r="S51" s="352" t="n">
        <f aca="false">Inputs!$I$8*S$49</f>
        <v>46.9998648717787</v>
      </c>
      <c r="T51" s="352" t="n">
        <f aca="false">Inputs!$I$8*T$49</f>
        <v>26.3714406108755</v>
      </c>
      <c r="U51" s="353" t="n">
        <f aca="false">Inputs!$I$8*U$49</f>
        <v>0.668640845537891</v>
      </c>
      <c r="V51" s="350" t="n">
        <f aca="false">Inputs!$I$7*V$49</f>
        <v>0</v>
      </c>
      <c r="W51" s="354" t="n">
        <f aca="false">Inputs!$I$7*W$49</f>
        <v>0</v>
      </c>
      <c r="X51" s="350" t="n">
        <f aca="false">Inputs!$J$7*X$49</f>
        <v>0</v>
      </c>
      <c r="Y51" s="350" t="n">
        <f aca="false">Inputs!$J$7*Y$49</f>
        <v>0</v>
      </c>
      <c r="Z51" s="350" t="n">
        <f aca="false">Inputs!$J$7*Z$49</f>
        <v>0</v>
      </c>
      <c r="AA51" s="350" t="n">
        <f aca="false">Inputs!$J$7*AA$49</f>
        <v>0</v>
      </c>
      <c r="AB51" s="351" t="n">
        <f aca="false">Inputs!$J$8*AB$49</f>
        <v>1.27951719803092</v>
      </c>
      <c r="AC51" s="352" t="n">
        <f aca="false">Inputs!$J$8*AC$49</f>
        <v>12.7050602099961</v>
      </c>
      <c r="AD51" s="352" t="n">
        <f aca="false">Inputs!$J$8*AD$49</f>
        <v>58.240219049208</v>
      </c>
      <c r="AE51" s="352" t="n">
        <f aca="false">Inputs!$J$8*AE$49</f>
        <v>46.0467505776832</v>
      </c>
      <c r="AF51" s="352" t="n">
        <f aca="false">Inputs!$J$8*AF$49</f>
        <v>25.8366519030636</v>
      </c>
      <c r="AG51" s="353" t="n">
        <f aca="false">Inputs!$J$8*AG$49</f>
        <v>0.655081420436631</v>
      </c>
      <c r="AH51" s="350" t="n">
        <f aca="false">Inputs!$J$7*AH$49</f>
        <v>0</v>
      </c>
      <c r="AI51" s="355" t="n">
        <f aca="false">Inputs!$J$7*AI$49</f>
        <v>0</v>
      </c>
      <c r="AJ51" s="350" t="n">
        <f aca="false">Inputs!$K$7*AJ$49</f>
        <v>0</v>
      </c>
      <c r="AK51" s="350" t="n">
        <f aca="false">Inputs!$K$7*AK$49</f>
        <v>0</v>
      </c>
      <c r="AL51" s="350" t="n">
        <f aca="false">Inputs!$K$7*AL$49</f>
        <v>0</v>
      </c>
      <c r="AM51" s="350" t="n">
        <f aca="false">Inputs!$K$7*AM$49</f>
        <v>0</v>
      </c>
      <c r="AN51" s="351" t="n">
        <f aca="false">Inputs!$K$8*AN$49</f>
        <v>1.27097427811635</v>
      </c>
      <c r="AO51" s="352" t="n">
        <f aca="false">Inputs!$K$8*AO$49</f>
        <v>12.620232657814</v>
      </c>
      <c r="AP51" s="352" t="n">
        <f aca="false">Inputs!$K$8*AP$49</f>
        <v>57.8513680607962</v>
      </c>
      <c r="AQ51" s="352" t="n">
        <f aca="false">Inputs!$K$8*AQ$49</f>
        <v>45.7393114099123</v>
      </c>
      <c r="AR51" s="352" t="n">
        <f aca="false">Inputs!$K$8*AR$49</f>
        <v>25.664148986801</v>
      </c>
      <c r="AS51" s="353" t="n">
        <f aca="false">Inputs!$K$8*AS$49</f>
        <v>0.650707654987504</v>
      </c>
      <c r="AT51" s="350" t="n">
        <f aca="false">Inputs!$K$7*AT$49</f>
        <v>0</v>
      </c>
      <c r="AU51" s="356" t="n">
        <f aca="false">Inputs!$K$7*AU$49</f>
        <v>0</v>
      </c>
      <c r="AV51" s="291" t="s">
        <v>197</v>
      </c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</row>
    <row r="52" customFormat="false" ht="15" hidden="false" customHeight="false" outlineLevel="0" collapsed="false">
      <c r="B52" s="343" t="s">
        <v>198</v>
      </c>
      <c r="C52" s="289"/>
      <c r="D52" s="344" t="n">
        <f aca="false">H52/(1-DLosses)*$D$43</f>
        <v>0</v>
      </c>
      <c r="E52" s="345" t="n">
        <f aca="false">I52/(1-DLosses)*$D$43</f>
        <v>0</v>
      </c>
      <c r="F52" s="346" t="n">
        <f aca="false">J52/(1-DLosses)*$D$43</f>
        <v>0</v>
      </c>
      <c r="G52" s="238"/>
      <c r="H52" s="348" t="n">
        <f aca="false">IF(SUM($L$56:$W$56)&gt;0,SUMPRODUCT($L$52:$W$52,$L$56:$W$56)/D56,0)</f>
        <v>55.1865208305678</v>
      </c>
      <c r="I52" s="345" t="n">
        <f aca="false">IF(SUM($X$56:$AI$56)&gt;0,SUMPRODUCT($X$52:$AI$52,$X$56:$AI$56)/E56,0)</f>
        <v>56.2902512471792</v>
      </c>
      <c r="J52" s="346" t="n">
        <f aca="false">IF(SUM($AJ$56:$AU$56)&gt;0,SUMPRODUCT($AJ$52:$AU$52,$AJ$56:$AU$56)/F56,0)</f>
        <v>57.4160562721227</v>
      </c>
      <c r="K52" s="238"/>
      <c r="L52" s="349" t="n">
        <f aca="false">$H$108*L$50</f>
        <v>0</v>
      </c>
      <c r="M52" s="350" t="n">
        <f aca="false">$H$108*M$50</f>
        <v>0</v>
      </c>
      <c r="N52" s="350" t="n">
        <f aca="false">$H$108*N$50</f>
        <v>0.727148449818332</v>
      </c>
      <c r="O52" s="350" t="n">
        <f aca="false">$H$108*O$50</f>
        <v>0.19245182652572</v>
      </c>
      <c r="P52" s="350" t="n">
        <f aca="false">$H$108*P$50</f>
        <v>0</v>
      </c>
      <c r="Q52" s="350" t="n">
        <f aca="false">$H$108*Q$50</f>
        <v>2.63120943903211</v>
      </c>
      <c r="R52" s="350" t="n">
        <f aca="false">$H$108*R$50</f>
        <v>17.1045904349484</v>
      </c>
      <c r="S52" s="350" t="n">
        <f aca="false">$H$108*S$50</f>
        <v>17.5064551012501</v>
      </c>
      <c r="T52" s="350" t="n">
        <f aca="false">$H$108*T$50</f>
        <v>13.7719835148131</v>
      </c>
      <c r="U52" s="350" t="n">
        <f aca="false">$H$108*U$50</f>
        <v>1.3207761777677</v>
      </c>
      <c r="V52" s="350" t="n">
        <f aca="false">$H$108*V$50</f>
        <v>0.0257121873495901</v>
      </c>
      <c r="W52" s="354" t="n">
        <f aca="false">$H$108*W$50</f>
        <v>0</v>
      </c>
      <c r="X52" s="350" t="n">
        <f aca="false">$I$108*X$50</f>
        <v>0</v>
      </c>
      <c r="Y52" s="350" t="n">
        <f aca="false">$I$108*Y$50</f>
        <v>0</v>
      </c>
      <c r="Z52" s="350" t="n">
        <f aca="false">$I$108*Z$50</f>
        <v>0.741691418814699</v>
      </c>
      <c r="AA52" s="350" t="n">
        <f aca="false">$I$108*AA$50</f>
        <v>0.196300863056234</v>
      </c>
      <c r="AB52" s="350" t="n">
        <f aca="false">$I$108*AB$50</f>
        <v>0</v>
      </c>
      <c r="AC52" s="350" t="n">
        <f aca="false">$I$108*AC$50</f>
        <v>2.68383362781275</v>
      </c>
      <c r="AD52" s="350" t="n">
        <f aca="false">$I$108*AD$50</f>
        <v>17.4466822436474</v>
      </c>
      <c r="AE52" s="350" t="n">
        <f aca="false">$I$108*AE$50</f>
        <v>17.8565842032752</v>
      </c>
      <c r="AF52" s="350" t="n">
        <f aca="false">$I$108*AF$50</f>
        <v>14.0474231851093</v>
      </c>
      <c r="AG52" s="350" t="n">
        <f aca="false">$I$108*AG$50</f>
        <v>1.34719170132306</v>
      </c>
      <c r="AH52" s="350" t="n">
        <f aca="false">$I$108*AH$50</f>
        <v>0.0262264310965819</v>
      </c>
      <c r="AI52" s="354" t="n">
        <f aca="false">$I$108*AI$50</f>
        <v>0</v>
      </c>
      <c r="AJ52" s="350" t="n">
        <f aca="false">$J108*AJ$50</f>
        <v>0</v>
      </c>
      <c r="AK52" s="350" t="n">
        <f aca="false">$J108*AK$50</f>
        <v>0</v>
      </c>
      <c r="AL52" s="350" t="n">
        <f aca="false">$J108*AL$50</f>
        <v>0.756525247190993</v>
      </c>
      <c r="AM52" s="350" t="n">
        <f aca="false">$J108*AM$50</f>
        <v>0.200226880317359</v>
      </c>
      <c r="AN52" s="350" t="n">
        <f aca="false">$J108*AN$50</f>
        <v>0</v>
      </c>
      <c r="AO52" s="350" t="n">
        <f aca="false">$J108*AO$50</f>
        <v>2.737510300369</v>
      </c>
      <c r="AP52" s="350" t="n">
        <f aca="false">$J108*AP$50</f>
        <v>17.7956158885204</v>
      </c>
      <c r="AQ52" s="350" t="n">
        <f aca="false">$J108*AQ$50</f>
        <v>18.2137158873407</v>
      </c>
      <c r="AR52" s="350" t="n">
        <f aca="false">$J108*AR$50</f>
        <v>14.3283716488115</v>
      </c>
      <c r="AS52" s="350" t="n">
        <f aca="false">$J108*AS$50</f>
        <v>1.37413553534952</v>
      </c>
      <c r="AT52" s="350" t="n">
        <f aca="false">$J108*AT$50</f>
        <v>0.0267509597185135</v>
      </c>
      <c r="AU52" s="356" t="n">
        <f aca="false">$J108*AU$50</f>
        <v>0</v>
      </c>
      <c r="AV52" s="291" t="s">
        <v>197</v>
      </c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</row>
    <row r="53" customFormat="false" ht="15" hidden="false" customHeight="false" outlineLevel="0" collapsed="false">
      <c r="B53" s="343" t="s">
        <v>199</v>
      </c>
      <c r="C53" s="289"/>
      <c r="D53" s="344" t="n">
        <f aca="false">H53/(1-Losses)*$D$44</f>
        <v>92.7621781024932</v>
      </c>
      <c r="E53" s="345" t="n">
        <f aca="false">I53/(1-Losses)*$D$44</f>
        <v>101.12024661301</v>
      </c>
      <c r="F53" s="346" t="n">
        <f aca="false">J53/(1-Losses)*$D$44</f>
        <v>107.015586083603</v>
      </c>
      <c r="G53" s="238"/>
      <c r="H53" s="348" t="n">
        <f aca="false">IF(SUM($L$57:$W$57)&gt;0,SUMPRODUCT($L$53:$W$53,$L$57:$W$57)/SUM($L$57:$W$57),0)</f>
        <v>61.299917078338</v>
      </c>
      <c r="I53" s="345" t="n">
        <f aca="false">IF(SUM($X$57:$AI$57)&gt;0,SUMPRODUCT($X$53:$AI$53,$X$57:$AI$57)/SUM($X$57:$AI$57),0)</f>
        <v>66.8231693036539</v>
      </c>
      <c r="J53" s="346" t="n">
        <f aca="false">IF(SUM($AJ$57:$AU$57)&gt;0,SUMPRODUCT($AJ$53:$AU$53,$AJ$57:$AU$57)/SUM($AJ$57:$AU$57),0)</f>
        <v>70.7189792995846</v>
      </c>
      <c r="K53" s="238"/>
      <c r="L53" s="349" t="n">
        <f aca="false">Inputs!$I$6</f>
        <v>61.299917078338</v>
      </c>
      <c r="M53" s="350" t="n">
        <f aca="false">Inputs!$I$6</f>
        <v>61.299917078338</v>
      </c>
      <c r="N53" s="350" t="n">
        <f aca="false">Inputs!$I$6</f>
        <v>61.299917078338</v>
      </c>
      <c r="O53" s="350" t="n">
        <f aca="false">Inputs!$I$6</f>
        <v>61.299917078338</v>
      </c>
      <c r="P53" s="350" t="n">
        <f aca="false">Inputs!$I$6</f>
        <v>61.299917078338</v>
      </c>
      <c r="Q53" s="350" t="n">
        <f aca="false">Inputs!$I$6</f>
        <v>61.299917078338</v>
      </c>
      <c r="R53" s="350" t="n">
        <f aca="false">Inputs!$I$6</f>
        <v>61.299917078338</v>
      </c>
      <c r="S53" s="350" t="n">
        <f aca="false">Inputs!$I$6</f>
        <v>61.299917078338</v>
      </c>
      <c r="T53" s="350" t="n">
        <f aca="false">Inputs!$I$6</f>
        <v>61.299917078338</v>
      </c>
      <c r="U53" s="350" t="n">
        <f aca="false">Inputs!$I$6</f>
        <v>61.299917078338</v>
      </c>
      <c r="V53" s="350" t="n">
        <f aca="false">Inputs!$I$6</f>
        <v>61.299917078338</v>
      </c>
      <c r="W53" s="354" t="n">
        <f aca="false">Inputs!$I$6</f>
        <v>61.299917078338</v>
      </c>
      <c r="X53" s="350" t="n">
        <f aca="false">Inputs!$J$6</f>
        <v>66.8231693036539</v>
      </c>
      <c r="Y53" s="350" t="n">
        <f aca="false">Inputs!$J$6</f>
        <v>66.8231693036539</v>
      </c>
      <c r="Z53" s="350" t="n">
        <f aca="false">Inputs!$J$6</f>
        <v>66.8231693036539</v>
      </c>
      <c r="AA53" s="350" t="n">
        <f aca="false">Inputs!$J$6</f>
        <v>66.8231693036539</v>
      </c>
      <c r="AB53" s="350" t="n">
        <f aca="false">Inputs!$J$6</f>
        <v>66.8231693036539</v>
      </c>
      <c r="AC53" s="350" t="n">
        <f aca="false">Inputs!$J$6</f>
        <v>66.8231693036539</v>
      </c>
      <c r="AD53" s="350" t="n">
        <f aca="false">Inputs!$J$6</f>
        <v>66.8231693036539</v>
      </c>
      <c r="AE53" s="350" t="n">
        <f aca="false">Inputs!$J$6</f>
        <v>66.8231693036539</v>
      </c>
      <c r="AF53" s="350" t="n">
        <f aca="false">Inputs!$J$6</f>
        <v>66.8231693036539</v>
      </c>
      <c r="AG53" s="350" t="n">
        <f aca="false">Inputs!$J$6</f>
        <v>66.8231693036539</v>
      </c>
      <c r="AH53" s="350" t="n">
        <f aca="false">Inputs!$J$6</f>
        <v>66.8231693036539</v>
      </c>
      <c r="AI53" s="354" t="n">
        <f aca="false">Inputs!$J$6</f>
        <v>66.8231693036539</v>
      </c>
      <c r="AJ53" s="350" t="n">
        <f aca="false">Inputs!$K$6</f>
        <v>70.7189792995846</v>
      </c>
      <c r="AK53" s="350" t="n">
        <f aca="false">Inputs!$K$6</f>
        <v>70.7189792995846</v>
      </c>
      <c r="AL53" s="350" t="n">
        <f aca="false">Inputs!$K$6</f>
        <v>70.7189792995846</v>
      </c>
      <c r="AM53" s="350" t="n">
        <f aca="false">Inputs!$K$6</f>
        <v>70.7189792995846</v>
      </c>
      <c r="AN53" s="350" t="n">
        <f aca="false">Inputs!$K$6</f>
        <v>70.7189792995846</v>
      </c>
      <c r="AO53" s="350" t="n">
        <f aca="false">Inputs!$K$6</f>
        <v>70.7189792995846</v>
      </c>
      <c r="AP53" s="350" t="n">
        <f aca="false">Inputs!$K$6</f>
        <v>70.7189792995846</v>
      </c>
      <c r="AQ53" s="350" t="n">
        <f aca="false">Inputs!$K$6</f>
        <v>70.7189792995846</v>
      </c>
      <c r="AR53" s="350" t="n">
        <f aca="false">Inputs!$K$6</f>
        <v>70.7189792995846</v>
      </c>
      <c r="AS53" s="350" t="n">
        <f aca="false">Inputs!$K$6</f>
        <v>70.7189792995846</v>
      </c>
      <c r="AT53" s="350" t="n">
        <f aca="false">Inputs!$K$6</f>
        <v>70.7189792995846</v>
      </c>
      <c r="AU53" s="356" t="n">
        <f aca="false">Inputs!$K$6</f>
        <v>70.7189792995846</v>
      </c>
      <c r="AV53" s="291" t="s">
        <v>200</v>
      </c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</row>
    <row r="54" customFormat="false" ht="15" hidden="false" customHeight="true" outlineLevel="0" collapsed="false">
      <c r="B54" s="331" t="s">
        <v>201</v>
      </c>
      <c r="C54" s="332"/>
      <c r="D54" s="357" t="n">
        <f aca="false">H54/(1-Losses)</f>
        <v>10.3167544514336</v>
      </c>
      <c r="E54" s="358" t="n">
        <f aca="false">I54/(1-Losses)</f>
        <v>11.5570898257045</v>
      </c>
      <c r="F54" s="359" t="n">
        <f aca="false">J54/(1-Losses)</f>
        <v>13.7892143212814</v>
      </c>
      <c r="G54" s="238"/>
      <c r="H54" s="360" t="n">
        <f aca="false">IF(SUM($L$57:$W$57)&gt;0,SUMPRODUCT($L$54:$W$54,$L$57:$W$57)/SUM($L$57:$W$57),0)</f>
        <v>9.54465157521823</v>
      </c>
      <c r="I54" s="358" t="n">
        <f aca="false">IF(SUM($X$57:$AI$57)&gt;0,SUMPRODUCT($X$54:$AI$54,$X$57:$AI$57)/SUM($X$57:$AI$57),0)</f>
        <v>10.6921606139924</v>
      </c>
      <c r="J54" s="359" t="n">
        <f aca="false">IF(SUM($AJ$57:$AU$57)&gt;0,SUMPRODUCT($AJ$54:$AU$54,$AJ$57:$AU$57)/SUM($AJ$57:$AU$57),0)</f>
        <v>12.7572335672244</v>
      </c>
      <c r="K54" s="238"/>
      <c r="L54" s="361" t="n">
        <f aca="false">Inputs!I18</f>
        <v>9.54465157521823</v>
      </c>
      <c r="M54" s="362" t="n">
        <f aca="false">Inputs!$I$18</f>
        <v>9.54465157521823</v>
      </c>
      <c r="N54" s="362" t="n">
        <f aca="false">Inputs!$I$18</f>
        <v>9.54465157521823</v>
      </c>
      <c r="O54" s="362" t="n">
        <f aca="false">Inputs!$I$18</f>
        <v>9.54465157521823</v>
      </c>
      <c r="P54" s="362" t="n">
        <f aca="false">Inputs!$I$18</f>
        <v>9.54465157521823</v>
      </c>
      <c r="Q54" s="362" t="n">
        <f aca="false">Inputs!$I$18</f>
        <v>9.54465157521823</v>
      </c>
      <c r="R54" s="362" t="n">
        <f aca="false">Inputs!$I$18</f>
        <v>9.54465157521823</v>
      </c>
      <c r="S54" s="362" t="n">
        <f aca="false">Inputs!$I$18</f>
        <v>9.54465157521823</v>
      </c>
      <c r="T54" s="362" t="n">
        <f aca="false">Inputs!$I$18</f>
        <v>9.54465157521823</v>
      </c>
      <c r="U54" s="362" t="n">
        <f aca="false">Inputs!$I$18</f>
        <v>9.54465157521823</v>
      </c>
      <c r="V54" s="362" t="n">
        <f aca="false">Inputs!$I$18</f>
        <v>9.54465157521823</v>
      </c>
      <c r="W54" s="363" t="n">
        <f aca="false">Inputs!$I$18</f>
        <v>9.54465157521823</v>
      </c>
      <c r="X54" s="362" t="n">
        <f aca="false">Inputs!$J$18</f>
        <v>10.6921606139924</v>
      </c>
      <c r="Y54" s="362" t="n">
        <f aca="false">Inputs!$J$18</f>
        <v>10.6921606139924</v>
      </c>
      <c r="Z54" s="362" t="n">
        <f aca="false">Inputs!$J$18</f>
        <v>10.6921606139924</v>
      </c>
      <c r="AA54" s="362" t="n">
        <f aca="false">Inputs!$J$18</f>
        <v>10.6921606139924</v>
      </c>
      <c r="AB54" s="362" t="n">
        <f aca="false">Inputs!$J$18</f>
        <v>10.6921606139924</v>
      </c>
      <c r="AC54" s="362" t="n">
        <f aca="false">Inputs!$J$18</f>
        <v>10.6921606139924</v>
      </c>
      <c r="AD54" s="362" t="n">
        <f aca="false">Inputs!$J$18</f>
        <v>10.6921606139924</v>
      </c>
      <c r="AE54" s="362" t="n">
        <f aca="false">Inputs!$J$18</f>
        <v>10.6921606139924</v>
      </c>
      <c r="AF54" s="362" t="n">
        <f aca="false">Inputs!$J$18</f>
        <v>10.6921606139924</v>
      </c>
      <c r="AG54" s="362" t="n">
        <f aca="false">Inputs!$J$18</f>
        <v>10.6921606139924</v>
      </c>
      <c r="AH54" s="362" t="n">
        <f aca="false">Inputs!$J$18</f>
        <v>10.6921606139924</v>
      </c>
      <c r="AI54" s="363" t="n">
        <f aca="false">Inputs!$J$18</f>
        <v>10.6921606139924</v>
      </c>
      <c r="AJ54" s="362" t="n">
        <f aca="false">Inputs!$K$18</f>
        <v>12.7572335672244</v>
      </c>
      <c r="AK54" s="362" t="n">
        <f aca="false">Inputs!$K$18</f>
        <v>12.7572335672244</v>
      </c>
      <c r="AL54" s="362" t="n">
        <f aca="false">Inputs!$K$18</f>
        <v>12.7572335672244</v>
      </c>
      <c r="AM54" s="362" t="n">
        <f aca="false">Inputs!$K$18</f>
        <v>12.7572335672244</v>
      </c>
      <c r="AN54" s="362" t="n">
        <f aca="false">Inputs!$K$18</f>
        <v>12.7572335672244</v>
      </c>
      <c r="AO54" s="362" t="n">
        <f aca="false">Inputs!$K$18</f>
        <v>12.7572335672244</v>
      </c>
      <c r="AP54" s="362" t="n">
        <f aca="false">Inputs!$K$18</f>
        <v>12.7572335672244</v>
      </c>
      <c r="AQ54" s="362" t="n">
        <f aca="false">Inputs!$K$18</f>
        <v>12.7572335672244</v>
      </c>
      <c r="AR54" s="362" t="n">
        <f aca="false">Inputs!$K$18</f>
        <v>12.7572335672244</v>
      </c>
      <c r="AS54" s="362" t="n">
        <f aca="false">Inputs!$K$18</f>
        <v>12.7572335672244</v>
      </c>
      <c r="AT54" s="362" t="n">
        <f aca="false">Inputs!$K$18</f>
        <v>12.7572335672244</v>
      </c>
      <c r="AU54" s="364" t="n">
        <f aca="false">Inputs!$K$18</f>
        <v>12.7572335672244</v>
      </c>
      <c r="AV54" s="291" t="s">
        <v>200</v>
      </c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</row>
    <row r="55" customFormat="false" ht="15" hidden="false" customHeight="false" outlineLevel="0" collapsed="false">
      <c r="B55" s="307" t="s">
        <v>202</v>
      </c>
      <c r="C55" s="307"/>
      <c r="D55" s="291"/>
      <c r="E55" s="291"/>
      <c r="F55" s="292"/>
      <c r="G55" s="238"/>
      <c r="H55" s="151"/>
      <c r="I55" s="131"/>
      <c r="J55" s="365"/>
      <c r="K55" s="238"/>
      <c r="L55" s="366"/>
      <c r="M55" s="367"/>
      <c r="N55" s="367"/>
      <c r="O55" s="367"/>
      <c r="P55" s="367"/>
      <c r="Q55" s="367"/>
      <c r="R55" s="367"/>
      <c r="S55" s="367"/>
      <c r="T55" s="367"/>
      <c r="U55" s="367"/>
      <c r="V55" s="367"/>
      <c r="W55" s="368"/>
      <c r="X55" s="367"/>
      <c r="Y55" s="367"/>
      <c r="Z55" s="367"/>
      <c r="AA55" s="367"/>
      <c r="AB55" s="367"/>
      <c r="AC55" s="367"/>
      <c r="AD55" s="367"/>
      <c r="AE55" s="367"/>
      <c r="AF55" s="367"/>
      <c r="AG55" s="367"/>
      <c r="AH55" s="367"/>
      <c r="AI55" s="368"/>
      <c r="AJ55" s="367"/>
      <c r="AK55" s="367"/>
      <c r="AL55" s="367"/>
      <c r="AM55" s="367"/>
      <c r="AN55" s="367"/>
      <c r="AO55" s="367"/>
      <c r="AP55" s="367"/>
      <c r="AQ55" s="367"/>
      <c r="AR55" s="367"/>
      <c r="AS55" s="367"/>
      <c r="AT55" s="367"/>
      <c r="AU55" s="369"/>
      <c r="AV55" s="131"/>
      <c r="AW55" s="238"/>
      <c r="AX55" s="238"/>
      <c r="AY55" s="238"/>
      <c r="AZ55" s="238"/>
      <c r="BA55" s="238"/>
      <c r="BB55" s="238"/>
      <c r="BC55" s="238"/>
      <c r="BD55" s="238"/>
      <c r="BE55" s="238"/>
      <c r="BF55" s="238"/>
      <c r="BG55" s="238"/>
      <c r="BH55" s="238"/>
      <c r="BI55" s="238"/>
    </row>
    <row r="56" customFormat="false" ht="15" hidden="false" customHeight="false" outlineLevel="0" collapsed="false">
      <c r="B56" s="343" t="s">
        <v>203</v>
      </c>
      <c r="C56" s="289"/>
      <c r="D56" s="370" t="n">
        <f aca="false">IF(SUM($L56:$W56)&gt;0,SUM($L56:$W56)/COUNTIF(L56:W56,"&gt;0"),0)</f>
        <v>10.15244538</v>
      </c>
      <c r="E56" s="371" t="n">
        <f aca="false">IF(SUM($X56:$AI56)&gt;0,SUM($X56:$AI56)/COUNTIF($X56:$AI56,"&gt;0"),0)</f>
        <v>12.229081935</v>
      </c>
      <c r="F56" s="372" t="n">
        <f aca="false">IF(SUM($AJ56:$AU56)&gt;0,SUM($AJ56:$AU56)/COUNTIF($AJ56:$AU56,"&gt;0"),0)</f>
        <v>14.997930675</v>
      </c>
      <c r="H56" s="373"/>
      <c r="I56" s="371"/>
      <c r="J56" s="372"/>
      <c r="K56" s="238"/>
      <c r="L56" s="374" t="n">
        <f aca="false">impacts!C2</f>
        <v>10.11936618</v>
      </c>
      <c r="M56" s="375" t="n">
        <f aca="false">impacts!D2</f>
        <v>9.680157564</v>
      </c>
      <c r="N56" s="375" t="n">
        <f aca="false">impacts!E2</f>
        <v>9.943445204</v>
      </c>
      <c r="O56" s="375" t="n">
        <f aca="false">impacts!F2</f>
        <v>10.137718052</v>
      </c>
      <c r="P56" s="375" t="n">
        <f aca="false">impacts!G2</f>
        <v>9.944382756</v>
      </c>
      <c r="Q56" s="375" t="n">
        <f aca="false">impacts!H2</f>
        <v>10.065953436</v>
      </c>
      <c r="R56" s="375" t="n">
        <f aca="false">impacts!I2</f>
        <v>10.541054524</v>
      </c>
      <c r="S56" s="375" t="n">
        <f aca="false">impacts!J2</f>
        <v>10.550799644</v>
      </c>
      <c r="T56" s="375" t="n">
        <f aca="false">impacts!K2</f>
        <v>10.530433452</v>
      </c>
      <c r="U56" s="375" t="n">
        <f aca="false">impacts!L2</f>
        <v>10.845262428</v>
      </c>
      <c r="V56" s="375" t="n">
        <f aca="false">impacts!M2</f>
        <v>9.897362244</v>
      </c>
      <c r="W56" s="376" t="n">
        <f aca="false">impacts!N2</f>
        <v>9.573409076</v>
      </c>
      <c r="X56" s="375" t="n">
        <f aca="false">impacts!C3</f>
        <v>12.189236535</v>
      </c>
      <c r="Y56" s="375" t="n">
        <f aca="false">impacts!D3</f>
        <v>11.660189793</v>
      </c>
      <c r="Z56" s="375" t="n">
        <f aca="false">impacts!E3</f>
        <v>11.977331723</v>
      </c>
      <c r="AA56" s="375" t="n">
        <f aca="false">impacts!F3</f>
        <v>12.211342199</v>
      </c>
      <c r="AB56" s="375" t="n">
        <f aca="false">impacts!G3</f>
        <v>11.978461047</v>
      </c>
      <c r="AC56" s="375" t="n">
        <f aca="false">impacts!H3</f>
        <v>12.124898457</v>
      </c>
      <c r="AD56" s="375" t="n">
        <f aca="false">impacts!I3</f>
        <v>12.697179313</v>
      </c>
      <c r="AE56" s="375" t="n">
        <f aca="false">impacts!J3</f>
        <v>12.708917753</v>
      </c>
      <c r="AF56" s="375" t="n">
        <f aca="false">impacts!K3</f>
        <v>12.684385749</v>
      </c>
      <c r="AG56" s="375" t="n">
        <f aca="false">impacts!L3</f>
        <v>13.063611561</v>
      </c>
      <c r="AH56" s="375" t="n">
        <f aca="false">impacts!M3</f>
        <v>11.921822703</v>
      </c>
      <c r="AI56" s="376" t="n">
        <f aca="false">impacts!N3</f>
        <v>11.531606387</v>
      </c>
      <c r="AJ56" s="375" t="n">
        <f aca="false">impacts!C4</f>
        <v>14.949063675</v>
      </c>
      <c r="AK56" s="375" t="n">
        <f aca="false">impacts!D4</f>
        <v>14.300232765</v>
      </c>
      <c r="AL56" s="375" t="n">
        <f aca="false">impacts!E4</f>
        <v>14.689180415</v>
      </c>
      <c r="AM56" s="375" t="n">
        <f aca="false">impacts!F4</f>
        <v>14.976174395</v>
      </c>
      <c r="AN56" s="375" t="n">
        <f aca="false">impacts!G4</f>
        <v>14.690565435</v>
      </c>
      <c r="AO56" s="375" t="n">
        <f aca="false">impacts!H4</f>
        <v>14.870158485</v>
      </c>
      <c r="AP56" s="375" t="n">
        <f aca="false">impacts!I4</f>
        <v>15.572012365</v>
      </c>
      <c r="AQ56" s="375" t="n">
        <f aca="false">impacts!J4</f>
        <v>15.586408565</v>
      </c>
      <c r="AR56" s="375" t="n">
        <f aca="false">impacts!K4</f>
        <v>15.556322145</v>
      </c>
      <c r="AS56" s="375" t="n">
        <f aca="false">impacts!L4</f>
        <v>16.021410405</v>
      </c>
      <c r="AT56" s="375" t="n">
        <f aca="false">impacts!M4</f>
        <v>14.621103315</v>
      </c>
      <c r="AU56" s="377" t="n">
        <f aca="false">impacts!N4</f>
        <v>14.142536135</v>
      </c>
      <c r="AV56" s="291" t="s">
        <v>200</v>
      </c>
      <c r="AW56" s="238"/>
      <c r="AX56" s="238"/>
      <c r="AY56" s="238"/>
      <c r="AZ56" s="238"/>
      <c r="BA56" s="238"/>
      <c r="BB56" s="238"/>
      <c r="BC56" s="238"/>
      <c r="BD56" s="238"/>
      <c r="BE56" s="238"/>
      <c r="BF56" s="238"/>
      <c r="BG56" s="238"/>
      <c r="BH56" s="238"/>
      <c r="BI56" s="238"/>
    </row>
    <row r="57" customFormat="false" ht="15" hidden="false" customHeight="false" outlineLevel="0" collapsed="false">
      <c r="B57" s="331" t="s">
        <v>204</v>
      </c>
      <c r="C57" s="332"/>
      <c r="D57" s="378" t="n">
        <f aca="false">IF(SUM($L57:$W57)&gt;0,SUM($L57:$W57),0)</f>
        <v>86.762099424</v>
      </c>
      <c r="E57" s="379" t="n">
        <f aca="false">IF(SUM($X57:$AI57)&gt;0,SUM($X57:$AI57),0)</f>
        <v>104.508892488</v>
      </c>
      <c r="F57" s="380" t="n">
        <f aca="false">IF(SUM($AJ57:$AU57)&gt;0,SUM($AJ57:$AU57),0)</f>
        <v>128.17128324</v>
      </c>
      <c r="G57" s="238"/>
      <c r="H57" s="381"/>
      <c r="I57" s="382"/>
      <c r="J57" s="383"/>
      <c r="K57" s="238"/>
      <c r="L57" s="384"/>
      <c r="M57" s="385"/>
      <c r="N57" s="385"/>
      <c r="O57" s="385"/>
      <c r="P57" s="385"/>
      <c r="Q57" s="385"/>
      <c r="R57" s="385" t="n">
        <f aca="false">'data inputs'!B22</f>
        <v>86.762099424</v>
      </c>
      <c r="S57" s="385"/>
      <c r="T57" s="385"/>
      <c r="U57" s="385"/>
      <c r="V57" s="385"/>
      <c r="W57" s="386"/>
      <c r="X57" s="385"/>
      <c r="Y57" s="385"/>
      <c r="Z57" s="385"/>
      <c r="AA57" s="385"/>
      <c r="AB57" s="385"/>
      <c r="AC57" s="385"/>
      <c r="AD57" s="385" t="n">
        <f aca="false">'data inputs'!C22</f>
        <v>104.508892488</v>
      </c>
      <c r="AE57" s="385"/>
      <c r="AF57" s="385"/>
      <c r="AG57" s="385"/>
      <c r="AH57" s="385"/>
      <c r="AI57" s="387"/>
      <c r="AJ57" s="385"/>
      <c r="AK57" s="385"/>
      <c r="AL57" s="385"/>
      <c r="AM57" s="385"/>
      <c r="AN57" s="385"/>
      <c r="AO57" s="385"/>
      <c r="AP57" s="385" t="n">
        <f aca="false">'data inputs'!D22</f>
        <v>128.17128324</v>
      </c>
      <c r="AQ57" s="385"/>
      <c r="AR57" s="385"/>
      <c r="AS57" s="385"/>
      <c r="AT57" s="385"/>
      <c r="AU57" s="388"/>
      <c r="AV57" s="291" t="s">
        <v>197</v>
      </c>
      <c r="AW57" s="238"/>
      <c r="AX57" s="238"/>
      <c r="AY57" s="238"/>
      <c r="AZ57" s="238"/>
      <c r="BA57" s="238"/>
      <c r="BB57" s="238"/>
      <c r="BC57" s="238"/>
      <c r="BD57" s="238"/>
      <c r="BE57" s="238"/>
      <c r="BF57" s="238"/>
      <c r="BG57" s="238"/>
      <c r="BH57" s="238"/>
      <c r="BI57" s="238"/>
    </row>
    <row r="58" customFormat="false" ht="15" hidden="false" customHeight="false" outlineLevel="0" collapsed="false">
      <c r="A58" s="300"/>
      <c r="B58" s="343" t="s">
        <v>205</v>
      </c>
      <c r="C58" s="291"/>
      <c r="D58" s="389" t="n">
        <f aca="false">D57/D56</f>
        <v>8.54593116993455</v>
      </c>
      <c r="E58" s="390" t="n">
        <f aca="false">E57/E56</f>
        <v>8.54593116993455</v>
      </c>
      <c r="F58" s="391" t="n">
        <f aca="false">F57/F56</f>
        <v>8.54593116993455</v>
      </c>
      <c r="G58" s="238"/>
      <c r="H58" s="392"/>
      <c r="I58" s="393"/>
      <c r="J58" s="394"/>
      <c r="K58" s="238"/>
      <c r="L58" s="395"/>
      <c r="M58" s="396"/>
      <c r="N58" s="396"/>
      <c r="O58" s="396"/>
      <c r="P58" s="396"/>
      <c r="Q58" s="396"/>
      <c r="R58" s="396"/>
      <c r="S58" s="396"/>
      <c r="T58" s="396"/>
      <c r="U58" s="396"/>
      <c r="V58" s="396"/>
      <c r="W58" s="397"/>
      <c r="X58" s="398"/>
      <c r="Y58" s="396"/>
      <c r="Z58" s="396"/>
      <c r="AA58" s="396"/>
      <c r="AB58" s="396"/>
      <c r="AC58" s="396"/>
      <c r="AD58" s="396"/>
      <c r="AE58" s="396"/>
      <c r="AF58" s="396"/>
      <c r="AG58" s="396"/>
      <c r="AH58" s="396"/>
      <c r="AI58" s="397"/>
      <c r="AJ58" s="398"/>
      <c r="AK58" s="396"/>
      <c r="AL58" s="396"/>
      <c r="AM58" s="396"/>
      <c r="AN58" s="396"/>
      <c r="AO58" s="396"/>
      <c r="AP58" s="396"/>
      <c r="AQ58" s="396"/>
      <c r="AR58" s="396"/>
      <c r="AS58" s="396"/>
      <c r="AT58" s="396"/>
      <c r="AU58" s="399"/>
      <c r="AV58" s="238"/>
      <c r="AW58" s="238"/>
      <c r="AX58" s="238"/>
      <c r="AY58" s="238"/>
      <c r="AZ58" s="238"/>
      <c r="BA58" s="238"/>
      <c r="BB58" s="238"/>
      <c r="BC58" s="238"/>
      <c r="BD58" s="238"/>
      <c r="BE58" s="238"/>
      <c r="BF58" s="238"/>
      <c r="BG58" s="238"/>
      <c r="BH58" s="238"/>
      <c r="BI58" s="238"/>
    </row>
    <row r="59" customFormat="false" ht="15" hidden="false" customHeight="false" outlineLevel="0" collapsed="false">
      <c r="A59" s="300"/>
      <c r="B59" s="307" t="s">
        <v>206</v>
      </c>
      <c r="C59" s="307"/>
      <c r="D59" s="291"/>
      <c r="E59" s="291"/>
      <c r="F59" s="292"/>
      <c r="G59" s="238"/>
      <c r="H59" s="343"/>
      <c r="I59" s="291"/>
      <c r="J59" s="292"/>
      <c r="K59" s="238"/>
      <c r="L59" s="343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89"/>
      <c r="X59" s="291"/>
      <c r="Y59" s="291"/>
      <c r="Z59" s="291"/>
      <c r="AA59" s="291"/>
      <c r="AB59" s="291"/>
      <c r="AC59" s="291"/>
      <c r="AD59" s="291"/>
      <c r="AE59" s="291"/>
      <c r="AF59" s="291"/>
      <c r="AG59" s="291"/>
      <c r="AH59" s="291"/>
      <c r="AI59" s="289"/>
      <c r="AJ59" s="291"/>
      <c r="AK59" s="291"/>
      <c r="AL59" s="291"/>
      <c r="AM59" s="291"/>
      <c r="AN59" s="291"/>
      <c r="AO59" s="291"/>
      <c r="AP59" s="291"/>
      <c r="AQ59" s="291"/>
      <c r="AR59" s="291"/>
      <c r="AS59" s="291"/>
      <c r="AT59" s="291"/>
      <c r="AU59" s="292"/>
      <c r="AV59" s="238"/>
      <c r="AW59" s="238"/>
      <c r="AX59" s="238"/>
      <c r="AY59" s="238"/>
      <c r="AZ59" s="238"/>
      <c r="BA59" s="238"/>
      <c r="BB59" s="238"/>
      <c r="BC59" s="238"/>
      <c r="BD59" s="238"/>
      <c r="BE59" s="238"/>
      <c r="BF59" s="238"/>
      <c r="BG59" s="238"/>
      <c r="BH59" s="238"/>
      <c r="BI59" s="238"/>
    </row>
    <row r="60" customFormat="false" ht="15" hidden="false" customHeight="false" outlineLevel="0" collapsed="false">
      <c r="A60" s="300"/>
      <c r="B60" s="400" t="s">
        <v>207</v>
      </c>
      <c r="C60" s="401"/>
      <c r="D60" s="291"/>
      <c r="E60" s="291"/>
      <c r="F60" s="292"/>
      <c r="G60" s="238"/>
      <c r="H60" s="343"/>
      <c r="I60" s="291"/>
      <c r="J60" s="292"/>
      <c r="K60" s="238"/>
      <c r="L60" s="343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89"/>
      <c r="X60" s="291"/>
      <c r="Y60" s="291"/>
      <c r="Z60" s="291"/>
      <c r="AA60" s="291"/>
      <c r="AB60" s="291"/>
      <c r="AC60" s="291"/>
      <c r="AD60" s="291"/>
      <c r="AE60" s="291"/>
      <c r="AF60" s="291"/>
      <c r="AG60" s="291"/>
      <c r="AH60" s="291"/>
      <c r="AI60" s="289"/>
      <c r="AJ60" s="291"/>
      <c r="AK60" s="291"/>
      <c r="AL60" s="291"/>
      <c r="AM60" s="291"/>
      <c r="AN60" s="291"/>
      <c r="AO60" s="291"/>
      <c r="AP60" s="291"/>
      <c r="AQ60" s="291"/>
      <c r="AR60" s="291"/>
      <c r="AS60" s="291"/>
      <c r="AT60" s="291"/>
      <c r="AU60" s="292"/>
      <c r="AV60" s="238"/>
      <c r="AW60" s="238"/>
      <c r="AX60" s="238"/>
      <c r="AY60" s="238"/>
      <c r="AZ60" s="238"/>
      <c r="BA60" s="238"/>
      <c r="BB60" s="238"/>
      <c r="BC60" s="238"/>
      <c r="BD60" s="238"/>
      <c r="BE60" s="238"/>
      <c r="BF60" s="238"/>
      <c r="BG60" s="238"/>
      <c r="BH60" s="238"/>
      <c r="BI60" s="238"/>
    </row>
    <row r="61" customFormat="false" ht="15" hidden="false" customHeight="false" outlineLevel="0" collapsed="false">
      <c r="B61" s="318" t="s">
        <v>208</v>
      </c>
      <c r="C61" s="402"/>
      <c r="D61" s="403" t="n">
        <f aca="false">IF(H61&gt;0,H61,IF(SUM($L61:$W61)&gt;0,SUM($L61:$W61),0))</f>
        <v>486611.582727704</v>
      </c>
      <c r="E61" s="404" t="n">
        <f aca="false">IF(I61&gt;0,I61,IF(SUM($X61:$AI61)&gt;0,SUM($X61:$AI61),0))</f>
        <v>501051.455511119</v>
      </c>
      <c r="F61" s="405" t="n">
        <f aca="false">IF(J61&gt;0,J61,IF(SUM($AJ61:$AU61)&gt;0,SUM($AJ61:$AU61),0))</f>
        <v>556585.058172195</v>
      </c>
      <c r="G61" s="238"/>
      <c r="H61" s="406" t="n">
        <v>486611.582727704</v>
      </c>
      <c r="I61" s="407" t="n">
        <v>501051.455511119</v>
      </c>
      <c r="J61" s="408" t="n">
        <v>556585.058172195</v>
      </c>
      <c r="K61" s="238"/>
      <c r="L61" s="409"/>
      <c r="M61" s="410"/>
      <c r="N61" s="410"/>
      <c r="O61" s="410"/>
      <c r="P61" s="410"/>
      <c r="Q61" s="410"/>
      <c r="R61" s="410"/>
      <c r="S61" s="410"/>
      <c r="T61" s="410"/>
      <c r="U61" s="410"/>
      <c r="V61" s="410"/>
      <c r="W61" s="411"/>
      <c r="X61" s="410"/>
      <c r="Y61" s="410"/>
      <c r="Z61" s="410"/>
      <c r="AA61" s="410"/>
      <c r="AB61" s="410"/>
      <c r="AC61" s="410"/>
      <c r="AD61" s="410"/>
      <c r="AE61" s="410"/>
      <c r="AF61" s="410"/>
      <c r="AG61" s="410"/>
      <c r="AH61" s="410"/>
      <c r="AI61" s="411"/>
      <c r="AJ61" s="410"/>
      <c r="AK61" s="410"/>
      <c r="AL61" s="410"/>
      <c r="AM61" s="410"/>
      <c r="AN61" s="410"/>
      <c r="AO61" s="410"/>
      <c r="AP61" s="410"/>
      <c r="AQ61" s="410"/>
      <c r="AR61" s="410"/>
      <c r="AS61" s="410"/>
      <c r="AT61" s="410"/>
      <c r="AU61" s="294"/>
      <c r="AV61" s="238" t="s">
        <v>197</v>
      </c>
      <c r="AW61" s="238"/>
      <c r="AX61" s="238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</row>
    <row r="62" customFormat="false" ht="15" hidden="false" customHeight="false" outlineLevel="0" collapsed="false">
      <c r="B62" s="343" t="s">
        <v>209</v>
      </c>
      <c r="C62" s="291"/>
      <c r="D62" s="412" t="n">
        <f aca="false">IF(H62&gt;0,H62,IF(SUM($L62:$W62)&gt;0,SUM($L62:$W62),0))</f>
        <v>911002.043952</v>
      </c>
      <c r="E62" s="413" t="n">
        <f aca="false">IF(I62&gt;0,I62,IF(SUM($X62:$AI62)&gt;0,SUM($X62:$AI62),0))</f>
        <v>1097343.371124</v>
      </c>
      <c r="F62" s="414" t="n">
        <f aca="false">IF(J62&gt;0,J62,IF(SUM($AJ62:$AU62)&gt;0,SUM($AJ62:$AU62),0))</f>
        <v>1345798.47402</v>
      </c>
      <c r="G62" s="413"/>
      <c r="H62" s="415" t="n">
        <f aca="false">'data inputs'!B17</f>
        <v>911002.043952</v>
      </c>
      <c r="I62" s="416" t="n">
        <f aca="false">'data inputs'!C17</f>
        <v>1097343.371124</v>
      </c>
      <c r="J62" s="417" t="n">
        <f aca="false">'data inputs'!D17</f>
        <v>1345798.47402</v>
      </c>
      <c r="K62" s="238"/>
      <c r="L62" s="415"/>
      <c r="M62" s="416"/>
      <c r="N62" s="416"/>
      <c r="O62" s="416"/>
      <c r="P62" s="416"/>
      <c r="Q62" s="416"/>
      <c r="R62" s="416"/>
      <c r="S62" s="416"/>
      <c r="T62" s="416"/>
      <c r="U62" s="416"/>
      <c r="V62" s="416"/>
      <c r="W62" s="418"/>
      <c r="X62" s="416"/>
      <c r="Y62" s="416"/>
      <c r="Z62" s="416"/>
      <c r="AA62" s="416"/>
      <c r="AB62" s="416"/>
      <c r="AC62" s="416"/>
      <c r="AD62" s="416"/>
      <c r="AE62" s="416"/>
      <c r="AF62" s="416"/>
      <c r="AG62" s="416"/>
      <c r="AH62" s="416"/>
      <c r="AI62" s="418"/>
      <c r="AJ62" s="416"/>
      <c r="AK62" s="416"/>
      <c r="AL62" s="416"/>
      <c r="AM62" s="416"/>
      <c r="AN62" s="416"/>
      <c r="AO62" s="416"/>
      <c r="AP62" s="416"/>
      <c r="AQ62" s="416"/>
      <c r="AR62" s="416"/>
      <c r="AS62" s="416"/>
      <c r="AT62" s="416"/>
      <c r="AU62" s="417"/>
      <c r="AV62" s="238" t="s">
        <v>197</v>
      </c>
      <c r="AW62" s="238"/>
      <c r="AX62" s="238"/>
      <c r="AY62" s="238"/>
      <c r="AZ62" s="238"/>
      <c r="BA62" s="238"/>
      <c r="BB62" s="238"/>
      <c r="BC62" s="238"/>
      <c r="BD62" s="238"/>
      <c r="BE62" s="238"/>
      <c r="BF62" s="238"/>
      <c r="BG62" s="238"/>
      <c r="BH62" s="238"/>
      <c r="BI62" s="238"/>
    </row>
    <row r="63" customFormat="false" ht="15" hidden="false" customHeight="false" outlineLevel="0" collapsed="false">
      <c r="B63" s="343" t="s">
        <v>210</v>
      </c>
      <c r="C63" s="291"/>
      <c r="D63" s="412" t="n">
        <f aca="false">IF(H63&gt;0,H63,IF(SUM($L63:$W63)&gt;0,SUM($L63:$W63),0))</f>
        <v>12421.7297745341</v>
      </c>
      <c r="E63" s="413" t="n">
        <f aca="false">IF(I63&gt;0,I63,IF(SUM($X63:$AI63)&gt;0,SUM($X63:$AI63),0))</f>
        <v>15411.4142816322</v>
      </c>
      <c r="F63" s="414" t="n">
        <f aca="false">IF(J63&gt;0,J63,IF(SUM($AJ63:$AU63)&gt;0,SUM($AJ63:$AU63),0))</f>
        <v>19467.8148331184</v>
      </c>
      <c r="G63" s="413"/>
      <c r="H63" s="415" t="n">
        <f aca="false">'data inputs'!B23</f>
        <v>12421.7297745341</v>
      </c>
      <c r="I63" s="416" t="n">
        <f aca="false">'data inputs'!C23</f>
        <v>15411.4142816322</v>
      </c>
      <c r="J63" s="417" t="n">
        <f aca="false">'data inputs'!D23</f>
        <v>19467.8148331184</v>
      </c>
      <c r="K63" s="238"/>
      <c r="L63" s="415"/>
      <c r="M63" s="416"/>
      <c r="N63" s="416"/>
      <c r="O63" s="416"/>
      <c r="P63" s="416"/>
      <c r="Q63" s="416"/>
      <c r="R63" s="416"/>
      <c r="S63" s="416"/>
      <c r="T63" s="416"/>
      <c r="U63" s="416"/>
      <c r="V63" s="416"/>
      <c r="W63" s="418"/>
      <c r="X63" s="416"/>
      <c r="Y63" s="416"/>
      <c r="Z63" s="416"/>
      <c r="AA63" s="416"/>
      <c r="AB63" s="416"/>
      <c r="AC63" s="416"/>
      <c r="AD63" s="416"/>
      <c r="AE63" s="416"/>
      <c r="AF63" s="416"/>
      <c r="AG63" s="416"/>
      <c r="AH63" s="416"/>
      <c r="AI63" s="418"/>
      <c r="AJ63" s="416"/>
      <c r="AK63" s="416"/>
      <c r="AL63" s="416"/>
      <c r="AM63" s="416"/>
      <c r="AN63" s="416"/>
      <c r="AO63" s="416"/>
      <c r="AP63" s="416"/>
      <c r="AQ63" s="416"/>
      <c r="AR63" s="416"/>
      <c r="AS63" s="416"/>
      <c r="AT63" s="416"/>
      <c r="AU63" s="417"/>
      <c r="AV63" s="238" t="s">
        <v>197</v>
      </c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</row>
    <row r="64" customFormat="false" ht="15" hidden="false" customHeight="false" outlineLevel="0" collapsed="false">
      <c r="B64" s="343" t="s">
        <v>211</v>
      </c>
      <c r="C64" s="291"/>
      <c r="D64" s="412" t="n">
        <f aca="false">SUM(D74:D78)</f>
        <v>0</v>
      </c>
      <c r="E64" s="413" t="n">
        <f aca="false">SUM(E74:E78)</f>
        <v>0</v>
      </c>
      <c r="F64" s="414" t="n">
        <f aca="false">SUM(F74:F78)</f>
        <v>0</v>
      </c>
      <c r="G64" s="413"/>
      <c r="H64" s="419"/>
      <c r="I64" s="420"/>
      <c r="J64" s="421"/>
      <c r="K64" s="238"/>
      <c r="L64" s="419"/>
      <c r="M64" s="420"/>
      <c r="N64" s="420"/>
      <c r="O64" s="420"/>
      <c r="P64" s="420"/>
      <c r="Q64" s="420"/>
      <c r="R64" s="420"/>
      <c r="S64" s="420"/>
      <c r="T64" s="420"/>
      <c r="U64" s="420"/>
      <c r="V64" s="420"/>
      <c r="W64" s="422"/>
      <c r="X64" s="420"/>
      <c r="Y64" s="420"/>
      <c r="Z64" s="420"/>
      <c r="AA64" s="420"/>
      <c r="AB64" s="420"/>
      <c r="AC64" s="420"/>
      <c r="AD64" s="420"/>
      <c r="AE64" s="420"/>
      <c r="AF64" s="420"/>
      <c r="AG64" s="420"/>
      <c r="AH64" s="420"/>
      <c r="AI64" s="422"/>
      <c r="AJ64" s="420"/>
      <c r="AK64" s="420"/>
      <c r="AL64" s="420"/>
      <c r="AM64" s="420"/>
      <c r="AN64" s="420"/>
      <c r="AO64" s="420"/>
      <c r="AP64" s="420"/>
      <c r="AQ64" s="420"/>
      <c r="AR64" s="420"/>
      <c r="AS64" s="420"/>
      <c r="AT64" s="420"/>
      <c r="AU64" s="421"/>
      <c r="AV64" s="238"/>
      <c r="AW64" s="238"/>
      <c r="AX64" s="238"/>
      <c r="AY64" s="238"/>
      <c r="AZ64" s="238"/>
      <c r="BA64" s="238"/>
      <c r="BB64" s="238"/>
      <c r="BC64" s="238"/>
      <c r="BD64" s="238"/>
      <c r="BE64" s="238"/>
      <c r="BF64" s="238"/>
      <c r="BG64" s="238"/>
      <c r="BH64" s="238"/>
      <c r="BI64" s="238"/>
    </row>
    <row r="65" customFormat="false" ht="15" hidden="false" customHeight="false" outlineLevel="0" collapsed="false">
      <c r="B65" s="423" t="s">
        <v>212</v>
      </c>
      <c r="C65" s="410"/>
      <c r="D65" s="412" t="n">
        <f aca="false">IF(H65&gt;0,H65,IF(SUM($L65:$W65)&gt;0,SUM($L65:$W65),0))</f>
        <v>12520.49</v>
      </c>
      <c r="E65" s="413" t="n">
        <f aca="false">IF(I65&gt;0,I65,IF(SUM($X65:$AI65)&gt;0,SUM($X65:$AI65),0))</f>
        <v>12520.49</v>
      </c>
      <c r="F65" s="414" t="n">
        <f aca="false">IF(J65&gt;0,J65,IF(SUM($AJ65:$AU65)&gt;0,SUM($AJ65:$AU65),0))</f>
        <v>12520.49</v>
      </c>
      <c r="G65" s="413"/>
      <c r="H65" s="415" t="n">
        <f aca="false">'data inputs'!B18</f>
        <v>12520.49</v>
      </c>
      <c r="I65" s="416" t="n">
        <f aca="false">'data inputs'!C18</f>
        <v>12520.49</v>
      </c>
      <c r="J65" s="417" t="n">
        <f aca="false">'data inputs'!D18</f>
        <v>12520.49</v>
      </c>
      <c r="K65" s="238"/>
      <c r="L65" s="415"/>
      <c r="M65" s="416"/>
      <c r="N65" s="416"/>
      <c r="O65" s="416"/>
      <c r="P65" s="416"/>
      <c r="Q65" s="416"/>
      <c r="R65" s="416"/>
      <c r="S65" s="416"/>
      <c r="T65" s="416"/>
      <c r="U65" s="416"/>
      <c r="V65" s="416"/>
      <c r="W65" s="418"/>
      <c r="X65" s="416"/>
      <c r="Y65" s="416"/>
      <c r="Z65" s="416"/>
      <c r="AA65" s="416"/>
      <c r="AB65" s="416"/>
      <c r="AC65" s="416"/>
      <c r="AD65" s="416"/>
      <c r="AE65" s="416"/>
      <c r="AF65" s="416"/>
      <c r="AG65" s="416"/>
      <c r="AH65" s="416"/>
      <c r="AI65" s="418"/>
      <c r="AJ65" s="416"/>
      <c r="AK65" s="416"/>
      <c r="AL65" s="416"/>
      <c r="AM65" s="416"/>
      <c r="AN65" s="416"/>
      <c r="AO65" s="416"/>
      <c r="AP65" s="416"/>
      <c r="AQ65" s="416"/>
      <c r="AR65" s="416"/>
      <c r="AS65" s="416"/>
      <c r="AT65" s="416"/>
      <c r="AU65" s="417"/>
      <c r="AV65" s="238" t="s">
        <v>197</v>
      </c>
      <c r="AW65" s="238"/>
      <c r="AX65" s="238"/>
      <c r="AY65" s="238"/>
      <c r="AZ65" s="238"/>
      <c r="BA65" s="238"/>
      <c r="BB65" s="238"/>
      <c r="BC65" s="238"/>
      <c r="BD65" s="238"/>
      <c r="BE65" s="238"/>
      <c r="BF65" s="238"/>
      <c r="BG65" s="238"/>
      <c r="BH65" s="238"/>
      <c r="BI65" s="238"/>
    </row>
    <row r="66" customFormat="false" ht="15" hidden="false" customHeight="false" outlineLevel="0" collapsed="false">
      <c r="B66" s="424" t="s">
        <v>212</v>
      </c>
      <c r="C66" s="425"/>
      <c r="D66" s="426" t="n">
        <f aca="false">IF(H66&gt;0,H66,IF(SUM($L66:$W66)&gt;0,SUM($L66:$W66),0))</f>
        <v>0</v>
      </c>
      <c r="E66" s="427" t="n">
        <f aca="false">IF(I66&gt;0,I66,IF(SUM($X66:$AI66)&gt;0,SUM($X66:$AI66),0))</f>
        <v>0</v>
      </c>
      <c r="F66" s="428" t="n">
        <f aca="false">IF(J66&gt;0,J66,IF(SUM($AJ66:$AU66)&gt;0,SUM($AJ66:$AU66),0))</f>
        <v>0</v>
      </c>
      <c r="G66" s="413"/>
      <c r="H66" s="429"/>
      <c r="I66" s="430"/>
      <c r="J66" s="431"/>
      <c r="K66" s="238"/>
      <c r="L66" s="415"/>
      <c r="M66" s="416"/>
      <c r="N66" s="416"/>
      <c r="O66" s="416"/>
      <c r="P66" s="416"/>
      <c r="Q66" s="416"/>
      <c r="R66" s="416"/>
      <c r="S66" s="416"/>
      <c r="T66" s="416"/>
      <c r="U66" s="416"/>
      <c r="V66" s="416"/>
      <c r="W66" s="418"/>
      <c r="X66" s="416"/>
      <c r="Y66" s="416"/>
      <c r="Z66" s="416"/>
      <c r="AA66" s="416"/>
      <c r="AB66" s="416"/>
      <c r="AC66" s="416"/>
      <c r="AD66" s="416"/>
      <c r="AE66" s="416"/>
      <c r="AF66" s="416"/>
      <c r="AG66" s="416"/>
      <c r="AH66" s="416"/>
      <c r="AI66" s="418"/>
      <c r="AJ66" s="416"/>
      <c r="AK66" s="416"/>
      <c r="AL66" s="416"/>
      <c r="AM66" s="416"/>
      <c r="AN66" s="416"/>
      <c r="AO66" s="416"/>
      <c r="AP66" s="416"/>
      <c r="AQ66" s="416"/>
      <c r="AR66" s="416"/>
      <c r="AS66" s="416"/>
      <c r="AT66" s="416"/>
      <c r="AU66" s="417"/>
      <c r="AV66" s="238" t="s">
        <v>197</v>
      </c>
      <c r="AW66" s="238"/>
      <c r="AX66" s="238"/>
      <c r="AY66" s="238"/>
      <c r="AZ66" s="238"/>
      <c r="BA66" s="238"/>
      <c r="BB66" s="238"/>
      <c r="BC66" s="238"/>
      <c r="BD66" s="238"/>
      <c r="BE66" s="238"/>
      <c r="BF66" s="238"/>
      <c r="BG66" s="238"/>
      <c r="BH66" s="238"/>
      <c r="BI66" s="238"/>
    </row>
    <row r="67" customFormat="false" ht="15" hidden="false" customHeight="false" outlineLevel="0" collapsed="false">
      <c r="A67" s="300"/>
      <c r="B67" s="400" t="s">
        <v>213</v>
      </c>
      <c r="C67" s="401"/>
      <c r="D67" s="413"/>
      <c r="E67" s="413"/>
      <c r="F67" s="414"/>
      <c r="G67" s="413"/>
      <c r="H67" s="432"/>
      <c r="I67" s="413"/>
      <c r="J67" s="414"/>
      <c r="K67" s="238"/>
      <c r="L67" s="432"/>
      <c r="M67" s="413"/>
      <c r="N67" s="413"/>
      <c r="O67" s="413"/>
      <c r="P67" s="413"/>
      <c r="Q67" s="413"/>
      <c r="R67" s="413"/>
      <c r="S67" s="413"/>
      <c r="T67" s="413"/>
      <c r="U67" s="413"/>
      <c r="V67" s="413"/>
      <c r="W67" s="433"/>
      <c r="X67" s="413"/>
      <c r="Y67" s="413"/>
      <c r="Z67" s="413"/>
      <c r="AA67" s="413"/>
      <c r="AB67" s="413"/>
      <c r="AC67" s="413"/>
      <c r="AD67" s="413"/>
      <c r="AE67" s="413"/>
      <c r="AF67" s="413"/>
      <c r="AG67" s="413"/>
      <c r="AH67" s="413"/>
      <c r="AI67" s="433"/>
      <c r="AJ67" s="413"/>
      <c r="AK67" s="413"/>
      <c r="AL67" s="413"/>
      <c r="AM67" s="413"/>
      <c r="AN67" s="413"/>
      <c r="AO67" s="413"/>
      <c r="AP67" s="413"/>
      <c r="AQ67" s="413"/>
      <c r="AR67" s="413"/>
      <c r="AS67" s="413"/>
      <c r="AT67" s="413"/>
      <c r="AU67" s="414"/>
      <c r="AV67" s="238"/>
      <c r="AW67" s="238"/>
      <c r="AX67" s="238"/>
      <c r="AY67" s="238"/>
      <c r="AZ67" s="238"/>
      <c r="BA67" s="238"/>
      <c r="BB67" s="238"/>
      <c r="BC67" s="238"/>
      <c r="BD67" s="238"/>
      <c r="BE67" s="238"/>
      <c r="BF67" s="238"/>
      <c r="BG67" s="238"/>
      <c r="BH67" s="238"/>
      <c r="BI67" s="238"/>
    </row>
    <row r="68" customFormat="false" ht="15" hidden="false" customHeight="false" outlineLevel="0" collapsed="false">
      <c r="B68" s="318" t="s">
        <v>214</v>
      </c>
      <c r="C68" s="319"/>
      <c r="D68" s="434" t="n">
        <f aca="false">(D62+D63)*TRCIncBasePct-SUM(D69:D71)</f>
        <v>692567.830294901</v>
      </c>
      <c r="E68" s="435" t="n">
        <f aca="false">(E62+E63)*TRCIncBasePct-SUM(E69:E71)</f>
        <v>834566.089054224</v>
      </c>
      <c r="F68" s="436" t="n">
        <f aca="false">(F62+F63)*TRCIncBasePct-SUM(F69:F71)</f>
        <v>1023949.71663984</v>
      </c>
      <c r="G68" s="413"/>
      <c r="H68" s="419"/>
      <c r="I68" s="420"/>
      <c r="J68" s="421"/>
      <c r="K68" s="238"/>
      <c r="L68" s="419"/>
      <c r="M68" s="420"/>
      <c r="N68" s="420"/>
      <c r="O68" s="420"/>
      <c r="P68" s="420"/>
      <c r="Q68" s="420"/>
      <c r="R68" s="420"/>
      <c r="S68" s="420"/>
      <c r="T68" s="420"/>
      <c r="U68" s="420"/>
      <c r="V68" s="420"/>
      <c r="W68" s="422"/>
      <c r="X68" s="420"/>
      <c r="Y68" s="420"/>
      <c r="Z68" s="420"/>
      <c r="AA68" s="420"/>
      <c r="AB68" s="420"/>
      <c r="AC68" s="420"/>
      <c r="AD68" s="420"/>
      <c r="AE68" s="420"/>
      <c r="AF68" s="420"/>
      <c r="AG68" s="420"/>
      <c r="AH68" s="420"/>
      <c r="AI68" s="422"/>
      <c r="AJ68" s="420"/>
      <c r="AK68" s="420"/>
      <c r="AL68" s="420"/>
      <c r="AM68" s="420"/>
      <c r="AN68" s="420"/>
      <c r="AO68" s="420"/>
      <c r="AP68" s="420"/>
      <c r="AQ68" s="420"/>
      <c r="AR68" s="420"/>
      <c r="AS68" s="420"/>
      <c r="AT68" s="420"/>
      <c r="AU68" s="421"/>
      <c r="AV68" s="238" t="s">
        <v>197</v>
      </c>
      <c r="AW68" s="238"/>
      <c r="AX68" s="238"/>
      <c r="AY68" s="238"/>
      <c r="AZ68" s="238"/>
      <c r="BA68" s="238"/>
      <c r="BB68" s="238"/>
      <c r="BC68" s="238"/>
      <c r="BD68" s="238"/>
      <c r="BE68" s="238"/>
      <c r="BF68" s="238"/>
      <c r="BG68" s="238"/>
      <c r="BH68" s="238"/>
      <c r="BI68" s="238"/>
    </row>
    <row r="69" customFormat="false" ht="15.75" hidden="false" customHeight="true" outlineLevel="0" collapsed="false">
      <c r="B69" s="343" t="s">
        <v>211</v>
      </c>
      <c r="C69" s="289"/>
      <c r="D69" s="412" t="n">
        <f aca="false">SUM(D80:D84)</f>
        <v>0</v>
      </c>
      <c r="E69" s="413" t="n">
        <f aca="false">SUM(E80:E84)</f>
        <v>0</v>
      </c>
      <c r="F69" s="414" t="n">
        <f aca="false">SUM(F80:F84)</f>
        <v>0</v>
      </c>
      <c r="G69" s="413"/>
      <c r="H69" s="419"/>
      <c r="I69" s="420"/>
      <c r="J69" s="421"/>
      <c r="K69" s="238"/>
      <c r="L69" s="419"/>
      <c r="M69" s="420"/>
      <c r="N69" s="420"/>
      <c r="O69" s="420"/>
      <c r="P69" s="420"/>
      <c r="Q69" s="420"/>
      <c r="R69" s="420"/>
      <c r="S69" s="420"/>
      <c r="T69" s="420"/>
      <c r="U69" s="420"/>
      <c r="V69" s="420"/>
      <c r="W69" s="422"/>
      <c r="X69" s="420"/>
      <c r="Y69" s="420"/>
      <c r="Z69" s="420"/>
      <c r="AA69" s="420"/>
      <c r="AB69" s="420"/>
      <c r="AC69" s="420"/>
      <c r="AD69" s="420"/>
      <c r="AE69" s="420"/>
      <c r="AF69" s="420"/>
      <c r="AG69" s="420"/>
      <c r="AH69" s="420"/>
      <c r="AI69" s="422"/>
      <c r="AJ69" s="420"/>
      <c r="AK69" s="420"/>
      <c r="AL69" s="420"/>
      <c r="AM69" s="420"/>
      <c r="AN69" s="420"/>
      <c r="AO69" s="420"/>
      <c r="AP69" s="420"/>
      <c r="AQ69" s="420"/>
      <c r="AR69" s="420"/>
      <c r="AS69" s="420"/>
      <c r="AT69" s="420"/>
      <c r="AU69" s="421"/>
      <c r="AV69" s="238"/>
      <c r="AW69" s="238"/>
      <c r="AX69" s="238"/>
      <c r="AY69" s="238"/>
      <c r="AZ69" s="238"/>
      <c r="BA69" s="238"/>
      <c r="BB69" s="238"/>
      <c r="BC69" s="238"/>
      <c r="BD69" s="238"/>
      <c r="BE69" s="238"/>
      <c r="BF69" s="238"/>
      <c r="BG69" s="238"/>
      <c r="BH69" s="238"/>
      <c r="BI69" s="238"/>
    </row>
    <row r="70" customFormat="false" ht="15.75" hidden="false" customHeight="true" outlineLevel="0" collapsed="false">
      <c r="B70" s="437" t="s">
        <v>212</v>
      </c>
      <c r="C70" s="438"/>
      <c r="D70" s="412" t="n">
        <f aca="false">IF(H70&gt;0,H70,IF(SUM($L70:$W70)&gt;0,SUM($L70:$W70),0))</f>
        <v>0</v>
      </c>
      <c r="E70" s="413" t="n">
        <f aca="false">IF(I70&gt;0,I70,IF(SUM($X70:$AI70)&gt;0,SUM($X70:$AI70),0))</f>
        <v>0</v>
      </c>
      <c r="F70" s="414" t="n">
        <f aca="false">IF(J70&gt;0,J70,IF(SUM($AJ70:$AU70)&gt;0,SUM($AJ70:$AU70),0))</f>
        <v>0</v>
      </c>
      <c r="G70" s="413"/>
      <c r="H70" s="415"/>
      <c r="I70" s="416"/>
      <c r="J70" s="417"/>
      <c r="K70" s="238"/>
      <c r="L70" s="415"/>
      <c r="M70" s="416"/>
      <c r="N70" s="416"/>
      <c r="O70" s="416"/>
      <c r="P70" s="416"/>
      <c r="Q70" s="416"/>
      <c r="R70" s="416"/>
      <c r="S70" s="416"/>
      <c r="T70" s="416"/>
      <c r="U70" s="416"/>
      <c r="V70" s="416"/>
      <c r="W70" s="418"/>
      <c r="X70" s="416"/>
      <c r="Y70" s="416"/>
      <c r="Z70" s="416"/>
      <c r="AA70" s="416"/>
      <c r="AB70" s="416"/>
      <c r="AC70" s="416"/>
      <c r="AD70" s="416"/>
      <c r="AE70" s="416"/>
      <c r="AF70" s="416"/>
      <c r="AG70" s="416"/>
      <c r="AH70" s="416"/>
      <c r="AI70" s="418"/>
      <c r="AJ70" s="416"/>
      <c r="AK70" s="416"/>
      <c r="AL70" s="416"/>
      <c r="AM70" s="416"/>
      <c r="AN70" s="416"/>
      <c r="AO70" s="416"/>
      <c r="AP70" s="416"/>
      <c r="AQ70" s="416"/>
      <c r="AR70" s="416"/>
      <c r="AS70" s="416"/>
      <c r="AT70" s="416"/>
      <c r="AU70" s="417"/>
      <c r="AV70" s="238" t="s">
        <v>197</v>
      </c>
      <c r="AW70" s="238"/>
      <c r="AX70" s="238"/>
      <c r="AY70" s="238"/>
      <c r="AZ70" s="238"/>
      <c r="BA70" s="238"/>
      <c r="BB70" s="238"/>
      <c r="BC70" s="238"/>
      <c r="BD70" s="238"/>
      <c r="BE70" s="238"/>
      <c r="BF70" s="238"/>
      <c r="BG70" s="238"/>
      <c r="BH70" s="238"/>
      <c r="BI70" s="238"/>
    </row>
    <row r="71" customFormat="false" ht="15.75" hidden="false" customHeight="true" outlineLevel="0" collapsed="false">
      <c r="B71" s="424" t="s">
        <v>212</v>
      </c>
      <c r="C71" s="439"/>
      <c r="D71" s="426" t="n">
        <f aca="false">IF(H71&gt;0,H71,IF(SUM($L71:$W71)&gt;0,SUM($L71:$W71),0))</f>
        <v>0</v>
      </c>
      <c r="E71" s="427" t="n">
        <f aca="false">IF(I71&gt;0,I71,IF(SUM($X71:$AI71)&gt;0,SUM($X71:$AI71),0))</f>
        <v>0</v>
      </c>
      <c r="F71" s="428" t="n">
        <f aca="false">IF(J71&gt;0,J71,IF(SUM($AJ71:$AU71)&gt;0,SUM($AJ71:$AU71),0))</f>
        <v>0</v>
      </c>
      <c r="G71" s="413"/>
      <c r="H71" s="429"/>
      <c r="I71" s="430"/>
      <c r="J71" s="431"/>
      <c r="K71" s="238"/>
      <c r="L71" s="415"/>
      <c r="M71" s="416"/>
      <c r="N71" s="416"/>
      <c r="O71" s="416"/>
      <c r="P71" s="416"/>
      <c r="Q71" s="416"/>
      <c r="R71" s="416"/>
      <c r="S71" s="416"/>
      <c r="T71" s="416"/>
      <c r="U71" s="416"/>
      <c r="V71" s="416"/>
      <c r="W71" s="418"/>
      <c r="X71" s="416"/>
      <c r="Y71" s="416"/>
      <c r="Z71" s="416"/>
      <c r="AA71" s="416"/>
      <c r="AB71" s="416"/>
      <c r="AC71" s="416"/>
      <c r="AD71" s="416"/>
      <c r="AE71" s="416"/>
      <c r="AF71" s="416"/>
      <c r="AG71" s="416"/>
      <c r="AH71" s="416"/>
      <c r="AI71" s="418"/>
      <c r="AJ71" s="416"/>
      <c r="AK71" s="416"/>
      <c r="AL71" s="416"/>
      <c r="AM71" s="416"/>
      <c r="AN71" s="416"/>
      <c r="AO71" s="416"/>
      <c r="AP71" s="416"/>
      <c r="AQ71" s="416"/>
      <c r="AR71" s="416"/>
      <c r="AS71" s="416"/>
      <c r="AT71" s="416"/>
      <c r="AU71" s="417"/>
      <c r="AV71" s="238" t="s">
        <v>197</v>
      </c>
      <c r="AW71" s="238"/>
      <c r="AX71" s="238"/>
      <c r="AY71" s="238"/>
      <c r="AZ71" s="238"/>
      <c r="BA71" s="238"/>
      <c r="BB71" s="238"/>
      <c r="BC71" s="238"/>
      <c r="BD71" s="238"/>
      <c r="BE71" s="238"/>
      <c r="BF71" s="238"/>
      <c r="BG71" s="238"/>
      <c r="BH71" s="238"/>
      <c r="BI71" s="238"/>
    </row>
    <row r="72" s="446" customFormat="true" ht="15" hidden="false" customHeight="false" outlineLevel="0" collapsed="false">
      <c r="A72" s="440"/>
      <c r="B72" s="307" t="s">
        <v>215</v>
      </c>
      <c r="C72" s="307"/>
      <c r="D72" s="441"/>
      <c r="E72" s="441"/>
      <c r="F72" s="442"/>
      <c r="G72" s="443"/>
      <c r="H72" s="444"/>
      <c r="I72" s="441"/>
      <c r="J72" s="442"/>
      <c r="K72" s="238"/>
      <c r="L72" s="444"/>
      <c r="M72" s="441"/>
      <c r="N72" s="441"/>
      <c r="O72" s="441"/>
      <c r="P72" s="441"/>
      <c r="Q72" s="441"/>
      <c r="R72" s="441"/>
      <c r="S72" s="441"/>
      <c r="T72" s="441"/>
      <c r="U72" s="441"/>
      <c r="V72" s="441"/>
      <c r="W72" s="445"/>
      <c r="X72" s="441"/>
      <c r="Y72" s="441"/>
      <c r="Z72" s="441"/>
      <c r="AA72" s="441"/>
      <c r="AB72" s="441"/>
      <c r="AC72" s="441"/>
      <c r="AD72" s="441"/>
      <c r="AE72" s="441"/>
      <c r="AF72" s="441"/>
      <c r="AG72" s="441"/>
      <c r="AH72" s="441"/>
      <c r="AI72" s="445"/>
      <c r="AJ72" s="441"/>
      <c r="AK72" s="441"/>
      <c r="AL72" s="441"/>
      <c r="AM72" s="441"/>
      <c r="AN72" s="441"/>
      <c r="AO72" s="441"/>
      <c r="AP72" s="441"/>
      <c r="AQ72" s="441"/>
      <c r="AR72" s="441"/>
      <c r="AS72" s="441"/>
      <c r="AT72" s="441"/>
      <c r="AU72" s="442"/>
      <c r="AW72" s="238"/>
      <c r="AX72" s="238"/>
      <c r="AY72" s="238"/>
      <c r="AZ72" s="238"/>
      <c r="BA72" s="238"/>
      <c r="BB72" s="238"/>
      <c r="BC72" s="238"/>
      <c r="BD72" s="238"/>
      <c r="BE72" s="238"/>
      <c r="BF72" s="238"/>
      <c r="BG72" s="238"/>
      <c r="BH72" s="238"/>
      <c r="BI72" s="238"/>
    </row>
    <row r="73" customFormat="false" ht="30" hidden="false" customHeight="false" outlineLevel="0" collapsed="false">
      <c r="B73" s="447" t="s">
        <v>216</v>
      </c>
      <c r="C73" s="448" t="s">
        <v>217</v>
      </c>
      <c r="D73" s="413"/>
      <c r="E73" s="413"/>
      <c r="F73" s="414"/>
      <c r="G73" s="413"/>
      <c r="H73" s="432"/>
      <c r="I73" s="413"/>
      <c r="J73" s="414"/>
      <c r="K73" s="238"/>
      <c r="L73" s="432"/>
      <c r="M73" s="413"/>
      <c r="N73" s="413"/>
      <c r="O73" s="413"/>
      <c r="P73" s="413"/>
      <c r="Q73" s="413"/>
      <c r="R73" s="413"/>
      <c r="S73" s="413"/>
      <c r="T73" s="413"/>
      <c r="U73" s="413"/>
      <c r="V73" s="413"/>
      <c r="W73" s="433"/>
      <c r="X73" s="413"/>
      <c r="Y73" s="413"/>
      <c r="Z73" s="413"/>
      <c r="AA73" s="413"/>
      <c r="AB73" s="413"/>
      <c r="AC73" s="413"/>
      <c r="AD73" s="413"/>
      <c r="AE73" s="413"/>
      <c r="AF73" s="413"/>
      <c r="AG73" s="413"/>
      <c r="AH73" s="413"/>
      <c r="AI73" s="433"/>
      <c r="AJ73" s="413"/>
      <c r="AK73" s="413"/>
      <c r="AL73" s="413"/>
      <c r="AM73" s="413"/>
      <c r="AN73" s="413"/>
      <c r="AO73" s="413"/>
      <c r="AP73" s="413"/>
      <c r="AQ73" s="413"/>
      <c r="AR73" s="413"/>
      <c r="AS73" s="413"/>
      <c r="AT73" s="413"/>
      <c r="AU73" s="414"/>
      <c r="AV73" s="238"/>
      <c r="AW73" s="238"/>
      <c r="AX73" s="238"/>
      <c r="AY73" s="238"/>
      <c r="AZ73" s="238"/>
      <c r="BA73" s="238"/>
      <c r="BB73" s="238"/>
      <c r="BC73" s="238"/>
      <c r="BD73" s="238"/>
      <c r="BE73" s="238"/>
      <c r="BF73" s="238"/>
      <c r="BG73" s="238"/>
      <c r="BH73" s="238"/>
      <c r="BI73" s="238"/>
    </row>
    <row r="74" customFormat="false" ht="15" hidden="false" customHeight="false" outlineLevel="0" collapsed="false">
      <c r="B74" s="449" t="s">
        <v>212</v>
      </c>
      <c r="C74" s="450" t="n">
        <v>10</v>
      </c>
      <c r="D74" s="434" t="n">
        <f aca="false">IF(C74&gt;0,-PMT(WACC,C74,IF(H74&gt;0,H74,IF(SUM($L74:$W74)&gt;0,SUM($L74:$W74),0))),0)</f>
        <v>0</v>
      </c>
      <c r="E74" s="435" t="n">
        <f aca="false">IF(C74&gt;0,-PMT(WACC,C74,IF(I74&gt;0,I74,IF(SUM($X74:$AI74)&gt;0,SUM($X74:$AI74),0))),0)+D74</f>
        <v>0</v>
      </c>
      <c r="F74" s="436" t="n">
        <f aca="false">IF(C74&gt;0,-PMT(WACC,C74,IF(J74&gt;0,J74,IF(SUM($AJ74:$AU74)&gt;0,SUM($AJ74:$AU74),0))),0)+E74</f>
        <v>0</v>
      </c>
      <c r="G74" s="413"/>
      <c r="H74" s="451" t="n">
        <f aca="false">'data inputs'!B19</f>
        <v>0</v>
      </c>
      <c r="I74" s="452" t="n">
        <f aca="false">'data inputs'!C19</f>
        <v>0</v>
      </c>
      <c r="J74" s="453" t="n">
        <f aca="false">'data inputs'!D19</f>
        <v>0</v>
      </c>
      <c r="K74" s="238"/>
      <c r="L74" s="415"/>
      <c r="M74" s="416"/>
      <c r="N74" s="416"/>
      <c r="O74" s="416"/>
      <c r="P74" s="416"/>
      <c r="Q74" s="416"/>
      <c r="R74" s="416"/>
      <c r="S74" s="416"/>
      <c r="T74" s="416"/>
      <c r="U74" s="416"/>
      <c r="V74" s="416"/>
      <c r="W74" s="418"/>
      <c r="X74" s="416"/>
      <c r="Y74" s="416"/>
      <c r="Z74" s="416"/>
      <c r="AA74" s="416"/>
      <c r="AB74" s="416"/>
      <c r="AC74" s="416"/>
      <c r="AD74" s="416"/>
      <c r="AE74" s="416"/>
      <c r="AF74" s="416"/>
      <c r="AG74" s="416"/>
      <c r="AH74" s="416"/>
      <c r="AI74" s="418"/>
      <c r="AJ74" s="416"/>
      <c r="AK74" s="416"/>
      <c r="AL74" s="416"/>
      <c r="AM74" s="416"/>
      <c r="AN74" s="416"/>
      <c r="AO74" s="416"/>
      <c r="AP74" s="416"/>
      <c r="AQ74" s="416"/>
      <c r="AR74" s="416"/>
      <c r="AS74" s="416"/>
      <c r="AT74" s="416"/>
      <c r="AU74" s="417"/>
      <c r="AV74" s="238" t="s">
        <v>197</v>
      </c>
      <c r="AW74" s="238"/>
      <c r="AX74" s="238"/>
      <c r="AY74" s="238"/>
      <c r="AZ74" s="238"/>
      <c r="BA74" s="238"/>
      <c r="BB74" s="238"/>
      <c r="BC74" s="238"/>
      <c r="BD74" s="238"/>
      <c r="BE74" s="238"/>
      <c r="BF74" s="238"/>
      <c r="BG74" s="238"/>
      <c r="BH74" s="238"/>
      <c r="BI74" s="238"/>
    </row>
    <row r="75" customFormat="false" ht="15" hidden="false" customHeight="false" outlineLevel="0" collapsed="false">
      <c r="B75" s="423" t="s">
        <v>212</v>
      </c>
      <c r="C75" s="454" t="n">
        <v>10</v>
      </c>
      <c r="D75" s="412" t="n">
        <f aca="false">IF(C75&gt;0,-PMT(WACC,C75,IF(H75&gt;0,H75,IF(SUM($L75:$W75)&gt;0,SUM($L75:$W75),0))),0)</f>
        <v>0</v>
      </c>
      <c r="E75" s="413" t="n">
        <f aca="false">IF(C75&gt;0,-PMT(WACC,C75,IF(I75&gt;0,I75,IF(SUM($X75:$AI75)&gt;0,SUM($X75:$AI75),0))),0)+D75</f>
        <v>0</v>
      </c>
      <c r="F75" s="414" t="n">
        <f aca="false">IF(C75&gt;0,-PMT(WACC,C75,IF(J75&gt;0,J75,IF(SUM($AJ75:$AU75)&gt;0,SUM($AJ75:$AU75),0))),0)+E75</f>
        <v>0</v>
      </c>
      <c r="G75" s="413"/>
      <c r="H75" s="415"/>
      <c r="I75" s="416"/>
      <c r="J75" s="417"/>
      <c r="K75" s="238"/>
      <c r="L75" s="415"/>
      <c r="M75" s="416"/>
      <c r="N75" s="416"/>
      <c r="O75" s="416"/>
      <c r="P75" s="416"/>
      <c r="Q75" s="416"/>
      <c r="R75" s="416"/>
      <c r="S75" s="416"/>
      <c r="T75" s="416"/>
      <c r="U75" s="416"/>
      <c r="V75" s="416"/>
      <c r="W75" s="418"/>
      <c r="X75" s="416"/>
      <c r="Y75" s="416"/>
      <c r="Z75" s="416"/>
      <c r="AA75" s="416"/>
      <c r="AB75" s="416"/>
      <c r="AC75" s="416"/>
      <c r="AD75" s="416"/>
      <c r="AE75" s="416"/>
      <c r="AF75" s="416"/>
      <c r="AG75" s="416"/>
      <c r="AH75" s="416"/>
      <c r="AI75" s="418"/>
      <c r="AJ75" s="416"/>
      <c r="AK75" s="416"/>
      <c r="AL75" s="416"/>
      <c r="AM75" s="416"/>
      <c r="AN75" s="416"/>
      <c r="AO75" s="416"/>
      <c r="AP75" s="416"/>
      <c r="AQ75" s="416"/>
      <c r="AR75" s="416"/>
      <c r="AS75" s="416"/>
      <c r="AT75" s="416"/>
      <c r="AU75" s="417"/>
      <c r="AV75" s="238" t="s">
        <v>197</v>
      </c>
      <c r="AW75" s="238"/>
      <c r="AX75" s="238"/>
      <c r="AY75" s="238"/>
      <c r="AZ75" s="238"/>
      <c r="BA75" s="238"/>
      <c r="BB75" s="238"/>
      <c r="BC75" s="238"/>
      <c r="BD75" s="238"/>
      <c r="BE75" s="238"/>
      <c r="BF75" s="238"/>
      <c r="BG75" s="238"/>
      <c r="BH75" s="238"/>
      <c r="BI75" s="238"/>
    </row>
    <row r="76" customFormat="false" ht="15" hidden="false" customHeight="false" outlineLevel="0" collapsed="false">
      <c r="B76" s="423" t="s">
        <v>212</v>
      </c>
      <c r="C76" s="454" t="n">
        <v>10</v>
      </c>
      <c r="D76" s="412" t="n">
        <f aca="false">IF(C76&gt;0,-PMT(WACC,C76,IF(H76&gt;0,H76,IF(SUM($L76:$W76)&gt;0,SUM($L76:$W76),0))),0)</f>
        <v>0</v>
      </c>
      <c r="E76" s="413" t="n">
        <f aca="false">IF(C76&gt;0,-PMT(WACC,C76,IF(I76&gt;0,I76,IF(SUM($X76:$AI76)&gt;0,SUM($X76:$AI76),0))),0)+D76</f>
        <v>0</v>
      </c>
      <c r="F76" s="414" t="n">
        <f aca="false">IF(C76&gt;0,-PMT(WACC,C76,IF(J76&gt;0,J76,IF(SUM($AJ76:$AU76)&gt;0,SUM($AJ76:$AU76),0))),0)+E76</f>
        <v>0</v>
      </c>
      <c r="G76" s="413"/>
      <c r="H76" s="415"/>
      <c r="I76" s="416"/>
      <c r="J76" s="417"/>
      <c r="K76" s="238"/>
      <c r="L76" s="415"/>
      <c r="M76" s="416"/>
      <c r="N76" s="416"/>
      <c r="O76" s="416"/>
      <c r="P76" s="416"/>
      <c r="Q76" s="416"/>
      <c r="R76" s="416"/>
      <c r="S76" s="416"/>
      <c r="T76" s="416"/>
      <c r="U76" s="416"/>
      <c r="V76" s="416"/>
      <c r="W76" s="418"/>
      <c r="X76" s="416"/>
      <c r="Y76" s="416"/>
      <c r="Z76" s="416"/>
      <c r="AA76" s="416"/>
      <c r="AB76" s="416"/>
      <c r="AC76" s="416"/>
      <c r="AD76" s="416"/>
      <c r="AE76" s="416"/>
      <c r="AF76" s="416"/>
      <c r="AG76" s="416"/>
      <c r="AH76" s="416"/>
      <c r="AI76" s="418"/>
      <c r="AJ76" s="416"/>
      <c r="AK76" s="416"/>
      <c r="AL76" s="416"/>
      <c r="AM76" s="416"/>
      <c r="AN76" s="416"/>
      <c r="AO76" s="416"/>
      <c r="AP76" s="416"/>
      <c r="AQ76" s="416"/>
      <c r="AR76" s="416"/>
      <c r="AS76" s="416"/>
      <c r="AT76" s="416"/>
      <c r="AU76" s="417"/>
      <c r="AV76" s="238" t="s">
        <v>197</v>
      </c>
      <c r="AW76" s="238"/>
      <c r="AX76" s="238"/>
      <c r="AY76" s="238"/>
      <c r="AZ76" s="238"/>
      <c r="BA76" s="238"/>
      <c r="BB76" s="238"/>
      <c r="BC76" s="238"/>
      <c r="BD76" s="238"/>
      <c r="BE76" s="238"/>
      <c r="BF76" s="238"/>
      <c r="BG76" s="238"/>
      <c r="BH76" s="238"/>
      <c r="BI76" s="238"/>
    </row>
    <row r="77" customFormat="false" ht="15" hidden="false" customHeight="false" outlineLevel="0" collapsed="false">
      <c r="B77" s="423" t="s">
        <v>212</v>
      </c>
      <c r="C77" s="454" t="n">
        <v>10</v>
      </c>
      <c r="D77" s="412" t="n">
        <f aca="false">IF(C77&gt;0,-PMT(WACC,C77,IF(H77&gt;0,H77,IF(SUM($L77:$W77)&gt;0,SUM($L77:$W77),0))),0)</f>
        <v>0</v>
      </c>
      <c r="E77" s="413" t="n">
        <f aca="false">IF(C77&gt;0,-PMT(WACC,C77,IF(I77&gt;0,I77,IF(SUM($X77:$AI77)&gt;0,SUM($X77:$AI77),0))),0)+D77</f>
        <v>0</v>
      </c>
      <c r="F77" s="414" t="n">
        <f aca="false">IF(C77&gt;0,-PMT(WACC,C77,IF(J77&gt;0,J77,IF(SUM($AJ77:$AU77)&gt;0,SUM($AJ77:$AU77),0))),0)+E77</f>
        <v>0</v>
      </c>
      <c r="G77" s="413"/>
      <c r="H77" s="415"/>
      <c r="I77" s="416"/>
      <c r="J77" s="417"/>
      <c r="K77" s="238"/>
      <c r="L77" s="415"/>
      <c r="M77" s="416"/>
      <c r="N77" s="416"/>
      <c r="O77" s="416"/>
      <c r="P77" s="416"/>
      <c r="Q77" s="416"/>
      <c r="R77" s="416"/>
      <c r="S77" s="416"/>
      <c r="T77" s="416"/>
      <c r="U77" s="416"/>
      <c r="V77" s="416"/>
      <c r="W77" s="418"/>
      <c r="X77" s="416"/>
      <c r="Y77" s="416"/>
      <c r="Z77" s="416"/>
      <c r="AA77" s="416"/>
      <c r="AB77" s="416"/>
      <c r="AC77" s="416"/>
      <c r="AD77" s="416"/>
      <c r="AE77" s="416"/>
      <c r="AF77" s="416"/>
      <c r="AG77" s="416"/>
      <c r="AH77" s="416"/>
      <c r="AI77" s="418"/>
      <c r="AJ77" s="416"/>
      <c r="AK77" s="416"/>
      <c r="AL77" s="416"/>
      <c r="AM77" s="416"/>
      <c r="AN77" s="416"/>
      <c r="AO77" s="416"/>
      <c r="AP77" s="416"/>
      <c r="AQ77" s="416"/>
      <c r="AR77" s="416"/>
      <c r="AS77" s="416"/>
      <c r="AT77" s="416"/>
      <c r="AU77" s="417"/>
      <c r="AV77" s="238" t="s">
        <v>197</v>
      </c>
      <c r="AW77" s="238"/>
      <c r="AX77" s="238"/>
      <c r="AY77" s="238"/>
      <c r="AZ77" s="238"/>
      <c r="BA77" s="238"/>
      <c r="BB77" s="238"/>
      <c r="BC77" s="238"/>
      <c r="BD77" s="238"/>
      <c r="BE77" s="238"/>
      <c r="BF77" s="238"/>
      <c r="BG77" s="238"/>
      <c r="BH77" s="238"/>
      <c r="BI77" s="238"/>
    </row>
    <row r="78" customFormat="false" ht="15" hidden="false" customHeight="false" outlineLevel="0" collapsed="false">
      <c r="B78" s="424" t="s">
        <v>212</v>
      </c>
      <c r="C78" s="455" t="n">
        <v>10</v>
      </c>
      <c r="D78" s="426" t="n">
        <f aca="false">IF(C78&gt;0,-PMT(WACC,C78,IF(H78&gt;0,H78,IF(SUM($L78:$W78)&gt;0,SUM($L78:$W78),0))),0)</f>
        <v>0</v>
      </c>
      <c r="E78" s="427" t="n">
        <f aca="false">IF(C78&gt;0,-PMT(WACC,C78,IF(I78&gt;0,I78,IF(SUM($X78:$AI78)&gt;0,SUM($X78:$AI78),0))),0)+D78</f>
        <v>0</v>
      </c>
      <c r="F78" s="428" t="n">
        <f aca="false">IF(C78&gt;0,-PMT(WACC,C78,IF(J78&gt;0,J78,IF(SUM($AJ78:$AU78)&gt;0,SUM($AJ78:$AU78),0))),0)+E78</f>
        <v>0</v>
      </c>
      <c r="G78" s="413"/>
      <c r="H78" s="429"/>
      <c r="I78" s="430"/>
      <c r="J78" s="431"/>
      <c r="K78" s="238"/>
      <c r="L78" s="415"/>
      <c r="M78" s="416"/>
      <c r="N78" s="416"/>
      <c r="O78" s="416"/>
      <c r="P78" s="416"/>
      <c r="Q78" s="416"/>
      <c r="R78" s="416"/>
      <c r="S78" s="416"/>
      <c r="T78" s="416"/>
      <c r="U78" s="416"/>
      <c r="V78" s="416"/>
      <c r="W78" s="418"/>
      <c r="X78" s="416"/>
      <c r="Y78" s="416"/>
      <c r="Z78" s="416"/>
      <c r="AA78" s="416"/>
      <c r="AB78" s="416"/>
      <c r="AC78" s="416"/>
      <c r="AD78" s="416"/>
      <c r="AE78" s="416"/>
      <c r="AF78" s="416"/>
      <c r="AG78" s="416"/>
      <c r="AH78" s="416"/>
      <c r="AI78" s="418"/>
      <c r="AJ78" s="416"/>
      <c r="AK78" s="416"/>
      <c r="AL78" s="416"/>
      <c r="AM78" s="416"/>
      <c r="AN78" s="416"/>
      <c r="AO78" s="416"/>
      <c r="AP78" s="416"/>
      <c r="AQ78" s="416"/>
      <c r="AR78" s="416"/>
      <c r="AS78" s="416"/>
      <c r="AT78" s="416"/>
      <c r="AU78" s="417"/>
      <c r="AV78" s="238" t="s">
        <v>197</v>
      </c>
      <c r="AW78" s="238"/>
      <c r="AX78" s="238"/>
      <c r="AY78" s="238"/>
      <c r="AZ78" s="238"/>
      <c r="BA78" s="238"/>
      <c r="BB78" s="238"/>
      <c r="BC78" s="238"/>
      <c r="BD78" s="238"/>
      <c r="BE78" s="238"/>
      <c r="BF78" s="238"/>
      <c r="BG78" s="238"/>
      <c r="BH78" s="238"/>
      <c r="BI78" s="238"/>
    </row>
    <row r="79" customFormat="false" ht="36.6" hidden="false" customHeight="true" outlineLevel="0" collapsed="false">
      <c r="B79" s="456" t="s">
        <v>218</v>
      </c>
      <c r="C79" s="457" t="s">
        <v>217</v>
      </c>
      <c r="D79" s="458"/>
      <c r="E79" s="458"/>
      <c r="F79" s="458"/>
      <c r="G79" s="413"/>
      <c r="H79" s="432"/>
      <c r="I79" s="413"/>
      <c r="J79" s="414"/>
      <c r="K79" s="238"/>
      <c r="L79" s="432"/>
      <c r="M79" s="413"/>
      <c r="N79" s="413"/>
      <c r="O79" s="413"/>
      <c r="P79" s="413"/>
      <c r="Q79" s="413"/>
      <c r="R79" s="413"/>
      <c r="S79" s="413"/>
      <c r="T79" s="413"/>
      <c r="U79" s="413"/>
      <c r="V79" s="413"/>
      <c r="W79" s="433"/>
      <c r="X79" s="413"/>
      <c r="Y79" s="413"/>
      <c r="Z79" s="413"/>
      <c r="AA79" s="413"/>
      <c r="AB79" s="413"/>
      <c r="AC79" s="413"/>
      <c r="AD79" s="413"/>
      <c r="AE79" s="413"/>
      <c r="AF79" s="413"/>
      <c r="AG79" s="413"/>
      <c r="AH79" s="413"/>
      <c r="AI79" s="433"/>
      <c r="AJ79" s="413"/>
      <c r="AK79" s="413"/>
      <c r="AL79" s="413"/>
      <c r="AM79" s="413"/>
      <c r="AN79" s="413"/>
      <c r="AO79" s="413"/>
      <c r="AP79" s="413"/>
      <c r="AQ79" s="413"/>
      <c r="AR79" s="413"/>
      <c r="AS79" s="413"/>
      <c r="AT79" s="413"/>
      <c r="AU79" s="414"/>
      <c r="AV79" s="238"/>
      <c r="AW79" s="238"/>
      <c r="AX79" s="238"/>
      <c r="AY79" s="238"/>
      <c r="AZ79" s="238"/>
      <c r="BA79" s="238"/>
      <c r="BB79" s="238"/>
      <c r="BC79" s="238"/>
      <c r="BD79" s="238"/>
      <c r="BE79" s="238"/>
      <c r="BF79" s="238"/>
      <c r="BG79" s="238"/>
      <c r="BH79" s="238"/>
      <c r="BI79" s="238"/>
    </row>
    <row r="80" customFormat="false" ht="15" hidden="false" customHeight="false" outlineLevel="0" collapsed="false">
      <c r="B80" s="459" t="s">
        <v>212</v>
      </c>
      <c r="C80" s="450" t="n">
        <v>10</v>
      </c>
      <c r="D80" s="434" t="n">
        <f aca="false">IF(C80&gt;0,-PMT(WACC,C80,IF(H80&gt;0,H80,IF(SUM($L80:$W80)&gt;0,SUM($L80:$W80),0))),0)</f>
        <v>0</v>
      </c>
      <c r="E80" s="435" t="n">
        <f aca="false">IF(C80&gt;0,-PMT(WACC,C80,IF(I80&gt;0,I80,IF(SUM($X80:$AI80)&gt;0,SUM($X80:$AI80),0))),0)+D80</f>
        <v>0</v>
      </c>
      <c r="F80" s="436" t="n">
        <f aca="false">IF(C80&gt;0,-PMT(WACC,C80,IF(J80&gt;0,J80,IF(SUM($AJ80:$AU80)&gt;0,SUM($AJ80:$AU80),0))),0)+E80</f>
        <v>0</v>
      </c>
      <c r="G80" s="413"/>
      <c r="H80" s="451"/>
      <c r="I80" s="452"/>
      <c r="J80" s="453"/>
      <c r="K80" s="238"/>
      <c r="L80" s="415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8"/>
      <c r="X80" s="416"/>
      <c r="Y80" s="416"/>
      <c r="Z80" s="416"/>
      <c r="AA80" s="416"/>
      <c r="AB80" s="416"/>
      <c r="AC80" s="416"/>
      <c r="AD80" s="416"/>
      <c r="AE80" s="416"/>
      <c r="AF80" s="416"/>
      <c r="AG80" s="416"/>
      <c r="AH80" s="416"/>
      <c r="AI80" s="418"/>
      <c r="AJ80" s="416"/>
      <c r="AK80" s="416"/>
      <c r="AL80" s="416"/>
      <c r="AM80" s="416"/>
      <c r="AN80" s="416"/>
      <c r="AO80" s="416"/>
      <c r="AP80" s="416"/>
      <c r="AQ80" s="416"/>
      <c r="AR80" s="416"/>
      <c r="AS80" s="416"/>
      <c r="AT80" s="416"/>
      <c r="AU80" s="417"/>
      <c r="AV80" s="238" t="s">
        <v>197</v>
      </c>
      <c r="AW80" s="238"/>
      <c r="AX80" s="238"/>
      <c r="AY80" s="238"/>
      <c r="AZ80" s="238"/>
      <c r="BA80" s="238"/>
      <c r="BB80" s="238"/>
      <c r="BC80" s="238"/>
      <c r="BD80" s="238"/>
      <c r="BE80" s="238"/>
      <c r="BF80" s="238"/>
      <c r="BG80" s="238"/>
      <c r="BH80" s="238"/>
      <c r="BI80" s="238"/>
    </row>
    <row r="81" customFormat="false" ht="15" hidden="false" customHeight="false" outlineLevel="0" collapsed="false">
      <c r="B81" s="423" t="s">
        <v>212</v>
      </c>
      <c r="C81" s="454" t="n">
        <v>10</v>
      </c>
      <c r="D81" s="412" t="n">
        <f aca="false">IF(C81&gt;0,-PMT(WACC,C81,IF(H81&gt;0,H81,IF(SUM($L81:$W81)&gt;0,SUM($L81:$W81),0))),0)</f>
        <v>0</v>
      </c>
      <c r="E81" s="413" t="n">
        <f aca="false">IF(C81&gt;0,-PMT(WACC,C81,IF(I81&gt;0,I81,IF(SUM($X81:$AI81)&gt;0,SUM($X81:$AI81),0))),0)+D81</f>
        <v>0</v>
      </c>
      <c r="F81" s="414" t="n">
        <f aca="false">IF(C81&gt;0,-PMT(WACC,C81,IF(J81&gt;0,J81,IF(SUM($AJ81:$AU81)&gt;0,SUM($AJ81:$AU81),0))),0)+E81</f>
        <v>0</v>
      </c>
      <c r="G81" s="413"/>
      <c r="H81" s="415"/>
      <c r="I81" s="416"/>
      <c r="J81" s="417"/>
      <c r="K81" s="238"/>
      <c r="L81" s="415"/>
      <c r="M81" s="416"/>
      <c r="N81" s="416"/>
      <c r="O81" s="416"/>
      <c r="P81" s="416"/>
      <c r="Q81" s="416"/>
      <c r="R81" s="416"/>
      <c r="S81" s="416"/>
      <c r="T81" s="416"/>
      <c r="U81" s="416"/>
      <c r="V81" s="416"/>
      <c r="W81" s="418"/>
      <c r="X81" s="416"/>
      <c r="Y81" s="416"/>
      <c r="Z81" s="416"/>
      <c r="AA81" s="416"/>
      <c r="AB81" s="416"/>
      <c r="AC81" s="416"/>
      <c r="AD81" s="416"/>
      <c r="AE81" s="416"/>
      <c r="AF81" s="416"/>
      <c r="AG81" s="416"/>
      <c r="AH81" s="416"/>
      <c r="AI81" s="418"/>
      <c r="AJ81" s="416"/>
      <c r="AK81" s="416"/>
      <c r="AL81" s="416"/>
      <c r="AM81" s="416"/>
      <c r="AN81" s="416"/>
      <c r="AO81" s="416"/>
      <c r="AP81" s="416"/>
      <c r="AQ81" s="416"/>
      <c r="AR81" s="416"/>
      <c r="AS81" s="416"/>
      <c r="AT81" s="416"/>
      <c r="AU81" s="417"/>
      <c r="AV81" s="238" t="s">
        <v>197</v>
      </c>
      <c r="AW81" s="238"/>
      <c r="AX81" s="238"/>
      <c r="AY81" s="238"/>
      <c r="AZ81" s="238"/>
      <c r="BA81" s="238"/>
      <c r="BB81" s="238"/>
      <c r="BC81" s="238"/>
      <c r="BD81" s="238"/>
      <c r="BE81" s="238"/>
      <c r="BF81" s="238"/>
      <c r="BG81" s="238"/>
      <c r="BH81" s="238"/>
      <c r="BI81" s="238"/>
    </row>
    <row r="82" customFormat="false" ht="15" hidden="false" customHeight="false" outlineLevel="0" collapsed="false">
      <c r="B82" s="423" t="s">
        <v>212</v>
      </c>
      <c r="C82" s="454" t="n">
        <v>10</v>
      </c>
      <c r="D82" s="412" t="n">
        <f aca="false">IF(C82&gt;0,-PMT(WACC,C82,IF(H82&gt;0,H82,IF(SUM($L82:$W82)&gt;0,SUM($L82:$W82),0))),0)</f>
        <v>0</v>
      </c>
      <c r="E82" s="413" t="n">
        <f aca="false">IF(C82&gt;0,-PMT(WACC,C82,IF(I82&gt;0,I82,IF(SUM($X82:$AI82)&gt;0,SUM($X82:$AI82),0))),0)+D82</f>
        <v>0</v>
      </c>
      <c r="F82" s="414" t="n">
        <f aca="false">IF(C82&gt;0,-PMT(WACC,C82,IF(J82&gt;0,J82,IF(SUM($AJ82:$AU82)&gt;0,SUM($AJ82:$AU82),0))),0)+E82</f>
        <v>0</v>
      </c>
      <c r="G82" s="413"/>
      <c r="H82" s="415"/>
      <c r="I82" s="416"/>
      <c r="J82" s="417"/>
      <c r="K82" s="238"/>
      <c r="L82" s="415"/>
      <c r="M82" s="416"/>
      <c r="N82" s="416"/>
      <c r="O82" s="416"/>
      <c r="P82" s="416"/>
      <c r="Q82" s="416"/>
      <c r="R82" s="416"/>
      <c r="S82" s="416"/>
      <c r="T82" s="416"/>
      <c r="U82" s="416"/>
      <c r="V82" s="416"/>
      <c r="W82" s="418"/>
      <c r="X82" s="416"/>
      <c r="Y82" s="416"/>
      <c r="Z82" s="416"/>
      <c r="AA82" s="416"/>
      <c r="AB82" s="416"/>
      <c r="AC82" s="416"/>
      <c r="AD82" s="416"/>
      <c r="AE82" s="416"/>
      <c r="AF82" s="416"/>
      <c r="AG82" s="416"/>
      <c r="AH82" s="416"/>
      <c r="AI82" s="418"/>
      <c r="AJ82" s="416"/>
      <c r="AK82" s="416"/>
      <c r="AL82" s="416"/>
      <c r="AM82" s="416"/>
      <c r="AN82" s="416"/>
      <c r="AO82" s="416"/>
      <c r="AP82" s="416"/>
      <c r="AQ82" s="416"/>
      <c r="AR82" s="416"/>
      <c r="AS82" s="416"/>
      <c r="AT82" s="416"/>
      <c r="AU82" s="417"/>
      <c r="AV82" s="238" t="s">
        <v>197</v>
      </c>
      <c r="AW82" s="238"/>
      <c r="AX82" s="238"/>
      <c r="AY82" s="238"/>
      <c r="AZ82" s="238"/>
      <c r="BA82" s="238"/>
      <c r="BB82" s="238"/>
      <c r="BC82" s="238"/>
      <c r="BD82" s="238"/>
      <c r="BE82" s="238"/>
      <c r="BF82" s="238"/>
      <c r="BG82" s="238"/>
      <c r="BH82" s="238"/>
      <c r="BI82" s="238"/>
    </row>
    <row r="83" customFormat="false" ht="15" hidden="false" customHeight="false" outlineLevel="0" collapsed="false">
      <c r="B83" s="423" t="s">
        <v>212</v>
      </c>
      <c r="C83" s="454" t="n">
        <v>10</v>
      </c>
      <c r="D83" s="412" t="n">
        <f aca="false">IF(C83&gt;0,-PMT(WACC,C83,IF(H83&gt;0,H83,IF(SUM($L83:$W83)&gt;0,SUM($L83:$W83),0))),0)</f>
        <v>0</v>
      </c>
      <c r="E83" s="413" t="n">
        <f aca="false">IF(C83&gt;0,-PMT(WACC,C83,IF(I83&gt;0,I83,IF(SUM($X83:$AI83)&gt;0,SUM($X83:$AI83),0))),0)+D83</f>
        <v>0</v>
      </c>
      <c r="F83" s="414" t="n">
        <f aca="false">IF(C83&gt;0,-PMT(WACC,C83,IF(J83&gt;0,J83,IF(SUM($AJ83:$AU83)&gt;0,SUM($AJ83:$AU83),0))),0)+E83</f>
        <v>0</v>
      </c>
      <c r="G83" s="413"/>
      <c r="H83" s="415"/>
      <c r="I83" s="416"/>
      <c r="J83" s="417"/>
      <c r="K83" s="238"/>
      <c r="L83" s="415"/>
      <c r="M83" s="416"/>
      <c r="N83" s="416"/>
      <c r="O83" s="416"/>
      <c r="P83" s="416"/>
      <c r="Q83" s="416"/>
      <c r="R83" s="416"/>
      <c r="S83" s="416"/>
      <c r="T83" s="416"/>
      <c r="U83" s="416"/>
      <c r="V83" s="416"/>
      <c r="W83" s="418"/>
      <c r="X83" s="416"/>
      <c r="Y83" s="416"/>
      <c r="Z83" s="416"/>
      <c r="AA83" s="416"/>
      <c r="AB83" s="416"/>
      <c r="AC83" s="416"/>
      <c r="AD83" s="416"/>
      <c r="AE83" s="416"/>
      <c r="AF83" s="416"/>
      <c r="AG83" s="416"/>
      <c r="AH83" s="416"/>
      <c r="AI83" s="418"/>
      <c r="AJ83" s="416"/>
      <c r="AK83" s="416"/>
      <c r="AL83" s="416"/>
      <c r="AM83" s="416"/>
      <c r="AN83" s="416"/>
      <c r="AO83" s="416"/>
      <c r="AP83" s="416"/>
      <c r="AQ83" s="416"/>
      <c r="AR83" s="416"/>
      <c r="AS83" s="416"/>
      <c r="AT83" s="416"/>
      <c r="AU83" s="417"/>
      <c r="AV83" s="238" t="s">
        <v>197</v>
      </c>
      <c r="AW83" s="238"/>
      <c r="AX83" s="238"/>
      <c r="AY83" s="238"/>
      <c r="AZ83" s="238"/>
      <c r="BA83" s="238"/>
      <c r="BB83" s="238"/>
      <c r="BC83" s="238"/>
      <c r="BD83" s="238"/>
      <c r="BE83" s="238"/>
      <c r="BF83" s="238"/>
      <c r="BG83" s="238"/>
      <c r="BH83" s="238"/>
      <c r="BI83" s="238"/>
    </row>
    <row r="84" customFormat="false" ht="15" hidden="false" customHeight="false" outlineLevel="0" collapsed="false">
      <c r="B84" s="424" t="s">
        <v>212</v>
      </c>
      <c r="C84" s="455" t="n">
        <v>10</v>
      </c>
      <c r="D84" s="426" t="n">
        <f aca="false">IF(C84&gt;0,-PMT(WACC,C84,IF(H84&gt;0,H84,IF(SUM($L84:$W84)&gt;0,SUM($L84:$W84),0))),0)</f>
        <v>0</v>
      </c>
      <c r="E84" s="427" t="n">
        <f aca="false">IF(C84&gt;0,-PMT(WACC,C84,IF(I84&gt;0,I84,IF(SUM($X84:$AI84)&gt;0,SUM($X84:$AI84),0))),0)+D84</f>
        <v>0</v>
      </c>
      <c r="F84" s="428" t="n">
        <f aca="false">IF(C84&gt;0,-PMT(WACC,C84,IF(J84&gt;0,J84,IF(SUM($AJ84:$AU84)&gt;0,SUM($AJ84:$AU84),0))),0)+E84</f>
        <v>0</v>
      </c>
      <c r="G84" s="413"/>
      <c r="H84" s="429"/>
      <c r="I84" s="430"/>
      <c r="J84" s="431"/>
      <c r="K84" s="238"/>
      <c r="L84" s="415"/>
      <c r="M84" s="416"/>
      <c r="N84" s="416"/>
      <c r="O84" s="416"/>
      <c r="P84" s="416"/>
      <c r="Q84" s="416"/>
      <c r="R84" s="416"/>
      <c r="S84" s="416"/>
      <c r="T84" s="416"/>
      <c r="U84" s="416"/>
      <c r="V84" s="416"/>
      <c r="W84" s="418"/>
      <c r="X84" s="416"/>
      <c r="Y84" s="416"/>
      <c r="Z84" s="416"/>
      <c r="AA84" s="416"/>
      <c r="AB84" s="416"/>
      <c r="AC84" s="416"/>
      <c r="AD84" s="416"/>
      <c r="AE84" s="416"/>
      <c r="AF84" s="416"/>
      <c r="AG84" s="416"/>
      <c r="AH84" s="416"/>
      <c r="AI84" s="418"/>
      <c r="AJ84" s="416"/>
      <c r="AK84" s="416"/>
      <c r="AL84" s="416"/>
      <c r="AM84" s="416"/>
      <c r="AN84" s="416"/>
      <c r="AO84" s="416"/>
      <c r="AP84" s="416"/>
      <c r="AQ84" s="416"/>
      <c r="AR84" s="416"/>
      <c r="AS84" s="416"/>
      <c r="AT84" s="416"/>
      <c r="AU84" s="417"/>
      <c r="AV84" s="238" t="s">
        <v>197</v>
      </c>
      <c r="AW84" s="238"/>
      <c r="AX84" s="238"/>
      <c r="AY84" s="238"/>
      <c r="AZ84" s="238"/>
      <c r="BA84" s="238"/>
      <c r="BB84" s="238"/>
      <c r="BC84" s="238"/>
      <c r="BD84" s="238"/>
      <c r="BE84" s="238"/>
      <c r="BF84" s="238"/>
      <c r="BG84" s="238"/>
      <c r="BH84" s="238"/>
      <c r="BI84" s="238"/>
    </row>
    <row r="85" customFormat="false" ht="15" hidden="false" customHeight="false" outlineLevel="0" collapsed="false">
      <c r="B85" s="307" t="s">
        <v>219</v>
      </c>
      <c r="C85" s="307"/>
      <c r="D85" s="434"/>
      <c r="E85" s="435"/>
      <c r="F85" s="436"/>
      <c r="G85" s="413"/>
      <c r="H85" s="460"/>
      <c r="I85" s="435"/>
      <c r="J85" s="436"/>
      <c r="K85" s="238"/>
      <c r="L85" s="432"/>
      <c r="M85" s="413"/>
      <c r="N85" s="413"/>
      <c r="O85" s="413"/>
      <c r="P85" s="413"/>
      <c r="Q85" s="413"/>
      <c r="R85" s="413"/>
      <c r="S85" s="413"/>
      <c r="T85" s="413"/>
      <c r="U85" s="413"/>
      <c r="V85" s="413"/>
      <c r="W85" s="433"/>
      <c r="X85" s="413"/>
      <c r="Y85" s="413"/>
      <c r="Z85" s="413"/>
      <c r="AA85" s="413"/>
      <c r="AB85" s="413"/>
      <c r="AC85" s="413"/>
      <c r="AD85" s="413"/>
      <c r="AE85" s="413"/>
      <c r="AF85" s="413"/>
      <c r="AG85" s="413"/>
      <c r="AH85" s="413"/>
      <c r="AI85" s="433"/>
      <c r="AJ85" s="413"/>
      <c r="AK85" s="413"/>
      <c r="AL85" s="413"/>
      <c r="AM85" s="413"/>
      <c r="AN85" s="413"/>
      <c r="AO85" s="413"/>
      <c r="AP85" s="413"/>
      <c r="AQ85" s="413"/>
      <c r="AR85" s="413"/>
      <c r="AS85" s="413"/>
      <c r="AT85" s="413"/>
      <c r="AU85" s="414"/>
      <c r="AV85" s="238"/>
      <c r="AW85" s="238"/>
      <c r="AX85" s="238"/>
      <c r="AY85" s="238"/>
      <c r="AZ85" s="238"/>
      <c r="BA85" s="238"/>
      <c r="BB85" s="238"/>
      <c r="BC85" s="238"/>
      <c r="BD85" s="238"/>
      <c r="BE85" s="238"/>
      <c r="BF85" s="238"/>
      <c r="BG85" s="238"/>
      <c r="BH85" s="238"/>
      <c r="BI85" s="238"/>
    </row>
    <row r="86" customFormat="false" ht="15" hidden="false" customHeight="false" outlineLevel="0" collapsed="false">
      <c r="B86" s="400" t="s">
        <v>220</v>
      </c>
      <c r="C86" s="291"/>
      <c r="D86" s="413"/>
      <c r="E86" s="413"/>
      <c r="F86" s="414"/>
      <c r="G86" s="413"/>
      <c r="H86" s="461"/>
      <c r="I86" s="427"/>
      <c r="J86" s="428"/>
      <c r="K86" s="238"/>
      <c r="L86" s="432"/>
      <c r="M86" s="413"/>
      <c r="N86" s="413"/>
      <c r="O86" s="413"/>
      <c r="P86" s="413"/>
      <c r="Q86" s="413"/>
      <c r="R86" s="413"/>
      <c r="S86" s="413"/>
      <c r="T86" s="413"/>
      <c r="U86" s="413"/>
      <c r="V86" s="413"/>
      <c r="W86" s="433"/>
      <c r="X86" s="413"/>
      <c r="Y86" s="413"/>
      <c r="Z86" s="413"/>
      <c r="AA86" s="413"/>
      <c r="AB86" s="413"/>
      <c r="AC86" s="413"/>
      <c r="AD86" s="413"/>
      <c r="AE86" s="413"/>
      <c r="AF86" s="413"/>
      <c r="AG86" s="413"/>
      <c r="AH86" s="413"/>
      <c r="AI86" s="433"/>
      <c r="AJ86" s="413"/>
      <c r="AK86" s="413"/>
      <c r="AL86" s="413"/>
      <c r="AM86" s="413"/>
      <c r="AN86" s="413"/>
      <c r="AO86" s="413"/>
      <c r="AP86" s="413"/>
      <c r="AQ86" s="413"/>
      <c r="AR86" s="413"/>
      <c r="AS86" s="413"/>
      <c r="AT86" s="413"/>
      <c r="AU86" s="414"/>
      <c r="AV86" s="238"/>
      <c r="AW86" s="238"/>
      <c r="AX86" s="238"/>
      <c r="AY86" s="238"/>
      <c r="AZ86" s="238"/>
      <c r="BA86" s="238"/>
      <c r="BB86" s="238"/>
      <c r="BC86" s="238"/>
      <c r="BD86" s="238"/>
      <c r="BE86" s="238"/>
      <c r="BF86" s="238"/>
      <c r="BG86" s="238"/>
      <c r="BH86" s="238"/>
      <c r="BI86" s="238"/>
    </row>
    <row r="87" customFormat="false" ht="15" hidden="false" customHeight="false" outlineLevel="0" collapsed="false">
      <c r="B87" s="462" t="s">
        <v>221</v>
      </c>
      <c r="C87" s="319"/>
      <c r="D87" s="434" t="n">
        <f aca="false">IF(H87&gt;0,H87,IF(SUM($L87:$W87)&gt;0,SUM($L87:$W87),0))</f>
        <v>0</v>
      </c>
      <c r="E87" s="435" t="n">
        <f aca="false">IF(I87&gt;0,I87,IF(SUM($X87:$AI87)&gt;0,SUM($X87:$AI87),0))</f>
        <v>0</v>
      </c>
      <c r="F87" s="436" t="n">
        <f aca="false">IF(J87&gt;0,J87,IF(SUM($AJ87:$AU87)&gt;0,SUM($AJ87:$AU87),0))</f>
        <v>0</v>
      </c>
      <c r="G87" s="413"/>
      <c r="H87" s="451"/>
      <c r="I87" s="452"/>
      <c r="J87" s="453"/>
      <c r="K87" s="238"/>
      <c r="L87" s="415"/>
      <c r="M87" s="416"/>
      <c r="N87" s="416"/>
      <c r="O87" s="416"/>
      <c r="P87" s="416"/>
      <c r="Q87" s="416"/>
      <c r="R87" s="416"/>
      <c r="S87" s="416"/>
      <c r="T87" s="416"/>
      <c r="U87" s="416"/>
      <c r="V87" s="416"/>
      <c r="W87" s="418"/>
      <c r="X87" s="416"/>
      <c r="Y87" s="416"/>
      <c r="Z87" s="416"/>
      <c r="AA87" s="416"/>
      <c r="AB87" s="416"/>
      <c r="AC87" s="416"/>
      <c r="AD87" s="416"/>
      <c r="AE87" s="416"/>
      <c r="AF87" s="416"/>
      <c r="AG87" s="416"/>
      <c r="AH87" s="416"/>
      <c r="AI87" s="418"/>
      <c r="AJ87" s="416"/>
      <c r="AK87" s="416"/>
      <c r="AL87" s="416"/>
      <c r="AM87" s="416"/>
      <c r="AN87" s="416"/>
      <c r="AO87" s="416"/>
      <c r="AP87" s="416"/>
      <c r="AQ87" s="416"/>
      <c r="AR87" s="416"/>
      <c r="AS87" s="416"/>
      <c r="AT87" s="416"/>
      <c r="AU87" s="417"/>
      <c r="AV87" s="238" t="s">
        <v>197</v>
      </c>
      <c r="AW87" s="238"/>
      <c r="AX87" s="238"/>
      <c r="AY87" s="238"/>
      <c r="AZ87" s="238"/>
      <c r="BA87" s="238"/>
      <c r="BB87" s="238"/>
      <c r="BC87" s="238"/>
      <c r="BD87" s="238"/>
      <c r="BE87" s="238"/>
      <c r="BF87" s="238"/>
      <c r="BG87" s="238"/>
      <c r="BH87" s="238"/>
      <c r="BI87" s="238"/>
    </row>
    <row r="88" customFormat="false" ht="15" hidden="false" customHeight="false" outlineLevel="0" collapsed="false">
      <c r="B88" s="151" t="s">
        <v>222</v>
      </c>
      <c r="C88" s="289"/>
      <c r="D88" s="412" t="n">
        <f aca="false">IF(H88&gt;0,H88,IF(SUM($L88:$W88)&gt;0,SUM($L88:$W88),0))</f>
        <v>0</v>
      </c>
      <c r="E88" s="413" t="n">
        <f aca="false">IF(I88&gt;0,I88,IF(SUM($X88:$AI88)&gt;0,SUM($X88:$AI88),0))</f>
        <v>0</v>
      </c>
      <c r="F88" s="414" t="n">
        <f aca="false">IF(J88&gt;0,J88,IF(SUM($AJ88:$AU88)&gt;0,SUM($AJ88:$AU88),0))</f>
        <v>0</v>
      </c>
      <c r="G88" s="413"/>
      <c r="H88" s="415"/>
      <c r="I88" s="416"/>
      <c r="J88" s="417"/>
      <c r="K88" s="238"/>
      <c r="L88" s="415"/>
      <c r="M88" s="416"/>
      <c r="N88" s="416"/>
      <c r="O88" s="416"/>
      <c r="P88" s="416"/>
      <c r="Q88" s="416"/>
      <c r="R88" s="416"/>
      <c r="S88" s="416"/>
      <c r="T88" s="416"/>
      <c r="U88" s="416"/>
      <c r="V88" s="416"/>
      <c r="W88" s="418"/>
      <c r="X88" s="416"/>
      <c r="Y88" s="416"/>
      <c r="Z88" s="416"/>
      <c r="AA88" s="416"/>
      <c r="AB88" s="416"/>
      <c r="AC88" s="416"/>
      <c r="AD88" s="416"/>
      <c r="AE88" s="416"/>
      <c r="AF88" s="416"/>
      <c r="AG88" s="416"/>
      <c r="AH88" s="416"/>
      <c r="AI88" s="418"/>
      <c r="AJ88" s="416"/>
      <c r="AK88" s="416"/>
      <c r="AL88" s="416"/>
      <c r="AM88" s="416"/>
      <c r="AN88" s="416"/>
      <c r="AO88" s="416"/>
      <c r="AP88" s="416"/>
      <c r="AQ88" s="416"/>
      <c r="AR88" s="416"/>
      <c r="AS88" s="416"/>
      <c r="AT88" s="416"/>
      <c r="AU88" s="417"/>
      <c r="AV88" s="238" t="s">
        <v>197</v>
      </c>
      <c r="AW88" s="238"/>
      <c r="AX88" s="238"/>
      <c r="AY88" s="238"/>
      <c r="AZ88" s="238"/>
      <c r="BA88" s="238"/>
      <c r="BB88" s="238"/>
      <c r="BC88" s="238"/>
      <c r="BD88" s="238"/>
      <c r="BE88" s="238"/>
      <c r="BF88" s="238"/>
      <c r="BG88" s="238"/>
      <c r="BH88" s="238"/>
      <c r="BI88" s="238"/>
    </row>
    <row r="89" customFormat="false" ht="15" hidden="false" customHeight="false" outlineLevel="0" collapsed="false">
      <c r="B89" s="129" t="s">
        <v>223</v>
      </c>
      <c r="C89" s="289"/>
      <c r="D89" s="412" t="n">
        <f aca="false">IF(H89&gt;0,H89,IF(SUM($L89:$W89)&gt;0,SUM($L89:$W89),0))</f>
        <v>0</v>
      </c>
      <c r="E89" s="413" t="n">
        <f aca="false">IF(I89&gt;0,I89,IF(SUM($X89:$AI89)&gt;0,SUM($X89:$AI89),0))</f>
        <v>0</v>
      </c>
      <c r="F89" s="414" t="n">
        <f aca="false">IF(J89&gt;0,J89,IF(SUM($AJ89:$AU89)&gt;0,SUM($AJ89:$AU89),0))</f>
        <v>0</v>
      </c>
      <c r="G89" s="413"/>
      <c r="H89" s="415"/>
      <c r="I89" s="416"/>
      <c r="J89" s="417"/>
      <c r="K89" s="238"/>
      <c r="L89" s="415"/>
      <c r="M89" s="416"/>
      <c r="N89" s="416"/>
      <c r="O89" s="416"/>
      <c r="P89" s="416"/>
      <c r="Q89" s="416"/>
      <c r="R89" s="416"/>
      <c r="S89" s="416"/>
      <c r="T89" s="416"/>
      <c r="U89" s="416"/>
      <c r="V89" s="416"/>
      <c r="W89" s="418"/>
      <c r="X89" s="416"/>
      <c r="Y89" s="416"/>
      <c r="Z89" s="416"/>
      <c r="AA89" s="416"/>
      <c r="AB89" s="416"/>
      <c r="AC89" s="416"/>
      <c r="AD89" s="416"/>
      <c r="AE89" s="416"/>
      <c r="AF89" s="416"/>
      <c r="AG89" s="416"/>
      <c r="AH89" s="416"/>
      <c r="AI89" s="418"/>
      <c r="AJ89" s="416"/>
      <c r="AK89" s="416"/>
      <c r="AL89" s="416"/>
      <c r="AM89" s="416"/>
      <c r="AN89" s="416"/>
      <c r="AO89" s="416"/>
      <c r="AP89" s="416"/>
      <c r="AQ89" s="416"/>
      <c r="AR89" s="416"/>
      <c r="AS89" s="416"/>
      <c r="AT89" s="416"/>
      <c r="AU89" s="417"/>
      <c r="AV89" s="238" t="s">
        <v>197</v>
      </c>
      <c r="AW89" s="238"/>
      <c r="AX89" s="238"/>
      <c r="AY89" s="238"/>
      <c r="AZ89" s="238"/>
      <c r="BA89" s="238"/>
      <c r="BB89" s="238"/>
      <c r="BC89" s="238"/>
      <c r="BD89" s="238"/>
      <c r="BE89" s="238"/>
      <c r="BF89" s="238"/>
      <c r="BG89" s="238"/>
      <c r="BH89" s="238"/>
      <c r="BI89" s="238"/>
    </row>
    <row r="90" customFormat="false" ht="15" hidden="false" customHeight="false" outlineLevel="0" collapsed="false">
      <c r="B90" s="463" t="s">
        <v>224</v>
      </c>
      <c r="C90" s="289"/>
      <c r="D90" s="412" t="n">
        <f aca="false">IF(H90&gt;0,H90,IF(SUM($L90:$W90)&gt;0,SUM($L90:$W90),0))</f>
        <v>0</v>
      </c>
      <c r="E90" s="413" t="n">
        <f aca="false">IF(I90&gt;0,I90,IF(SUM($X90:$AI90)&gt;0,SUM($X90:$AI90),0))</f>
        <v>0</v>
      </c>
      <c r="F90" s="414" t="n">
        <f aca="false">IF(J90&gt;0,J90,IF(SUM($AJ90:$AU90)&gt;0,SUM($AJ90:$AU90),0))</f>
        <v>0</v>
      </c>
      <c r="G90" s="413"/>
      <c r="H90" s="415"/>
      <c r="I90" s="416"/>
      <c r="J90" s="417"/>
      <c r="K90" s="238"/>
      <c r="L90" s="415"/>
      <c r="M90" s="416"/>
      <c r="N90" s="416"/>
      <c r="O90" s="416"/>
      <c r="P90" s="416"/>
      <c r="Q90" s="416"/>
      <c r="R90" s="416"/>
      <c r="S90" s="416"/>
      <c r="T90" s="416"/>
      <c r="U90" s="416"/>
      <c r="V90" s="416"/>
      <c r="W90" s="418"/>
      <c r="X90" s="416"/>
      <c r="Y90" s="416"/>
      <c r="Z90" s="416"/>
      <c r="AA90" s="416"/>
      <c r="AB90" s="416"/>
      <c r="AC90" s="416"/>
      <c r="AD90" s="416"/>
      <c r="AE90" s="416"/>
      <c r="AF90" s="416"/>
      <c r="AG90" s="416"/>
      <c r="AH90" s="416"/>
      <c r="AI90" s="418"/>
      <c r="AJ90" s="416"/>
      <c r="AK90" s="416"/>
      <c r="AL90" s="416"/>
      <c r="AM90" s="416"/>
      <c r="AN90" s="416"/>
      <c r="AO90" s="416"/>
      <c r="AP90" s="416"/>
      <c r="AQ90" s="416"/>
      <c r="AR90" s="416"/>
      <c r="AS90" s="416"/>
      <c r="AT90" s="416"/>
      <c r="AU90" s="417"/>
      <c r="AV90" s="238" t="s">
        <v>197</v>
      </c>
      <c r="AW90" s="238"/>
      <c r="AX90" s="238"/>
      <c r="AY90" s="238"/>
      <c r="AZ90" s="238"/>
      <c r="BA90" s="238"/>
      <c r="BB90" s="238"/>
      <c r="BC90" s="238"/>
      <c r="BD90" s="238"/>
      <c r="BE90" s="238"/>
      <c r="BF90" s="238"/>
      <c r="BG90" s="238"/>
      <c r="BH90" s="238"/>
      <c r="BI90" s="238"/>
    </row>
    <row r="91" customFormat="false" ht="15" hidden="false" customHeight="false" outlineLevel="0" collapsed="false">
      <c r="B91" s="463" t="s">
        <v>225</v>
      </c>
      <c r="C91" s="289"/>
      <c r="D91" s="412" t="n">
        <f aca="false">IF(H91&gt;0,H91,IF(SUM($L91:$W91)&gt;0,SUM($L91:$W91),0))</f>
        <v>0</v>
      </c>
      <c r="E91" s="413" t="n">
        <f aca="false">IF(I91&gt;0,I91,IF(SUM($X91:$AI91)&gt;0,SUM($X91:$AI91),0))</f>
        <v>0</v>
      </c>
      <c r="F91" s="414" t="n">
        <f aca="false">IF(J91&gt;0,J91,IF(SUM($AJ91:$AU91)&gt;0,SUM($AJ91:$AU91),0))</f>
        <v>0</v>
      </c>
      <c r="G91" s="413"/>
      <c r="H91" s="415"/>
      <c r="I91" s="416"/>
      <c r="J91" s="417"/>
      <c r="K91" s="238"/>
      <c r="L91" s="415"/>
      <c r="M91" s="416"/>
      <c r="N91" s="416"/>
      <c r="O91" s="416"/>
      <c r="P91" s="416"/>
      <c r="Q91" s="416"/>
      <c r="R91" s="416"/>
      <c r="S91" s="416"/>
      <c r="T91" s="416"/>
      <c r="U91" s="416"/>
      <c r="V91" s="416"/>
      <c r="W91" s="418"/>
      <c r="X91" s="416"/>
      <c r="Y91" s="416"/>
      <c r="Z91" s="416"/>
      <c r="AA91" s="416"/>
      <c r="AB91" s="416"/>
      <c r="AC91" s="416"/>
      <c r="AD91" s="416"/>
      <c r="AE91" s="416"/>
      <c r="AF91" s="416"/>
      <c r="AG91" s="416"/>
      <c r="AH91" s="416"/>
      <c r="AI91" s="418"/>
      <c r="AJ91" s="416"/>
      <c r="AK91" s="416"/>
      <c r="AL91" s="416"/>
      <c r="AM91" s="416"/>
      <c r="AN91" s="416"/>
      <c r="AO91" s="416"/>
      <c r="AP91" s="416"/>
      <c r="AQ91" s="416"/>
      <c r="AR91" s="416"/>
      <c r="AS91" s="416"/>
      <c r="AT91" s="416"/>
      <c r="AU91" s="417"/>
      <c r="AV91" s="238" t="s">
        <v>197</v>
      </c>
      <c r="AW91" s="238"/>
      <c r="AX91" s="238"/>
      <c r="AY91" s="238"/>
      <c r="AZ91" s="238"/>
      <c r="BA91" s="238"/>
      <c r="BB91" s="238"/>
      <c r="BC91" s="238"/>
      <c r="BD91" s="238"/>
      <c r="BE91" s="238"/>
      <c r="BF91" s="238"/>
      <c r="BG91" s="238"/>
      <c r="BH91" s="238"/>
      <c r="BI91" s="238"/>
    </row>
    <row r="92" customFormat="false" ht="15" hidden="false" customHeight="false" outlineLevel="0" collapsed="false">
      <c r="B92" s="423" t="s">
        <v>212</v>
      </c>
      <c r="C92" s="411"/>
      <c r="D92" s="412" t="n">
        <f aca="false">IF(H92&gt;0,H92,IF(SUM($L92:$W92)&gt;0,SUM($L92:$W92),0))</f>
        <v>0</v>
      </c>
      <c r="E92" s="413" t="n">
        <f aca="false">IF(I92&gt;0,I92,IF(SUM($X92:$AI92)&gt;0,SUM($X92:$AI92),0))</f>
        <v>0</v>
      </c>
      <c r="F92" s="414" t="n">
        <f aca="false">IF(J92&gt;0,J92,IF(SUM($AJ92:$AU92)&gt;0,SUM($AJ92:$AU92),0))</f>
        <v>0</v>
      </c>
      <c r="G92" s="413"/>
      <c r="H92" s="415"/>
      <c r="I92" s="416"/>
      <c r="J92" s="417"/>
      <c r="K92" s="238"/>
      <c r="L92" s="415"/>
      <c r="M92" s="416"/>
      <c r="N92" s="416"/>
      <c r="O92" s="416"/>
      <c r="P92" s="416"/>
      <c r="Q92" s="416"/>
      <c r="R92" s="416"/>
      <c r="S92" s="416"/>
      <c r="T92" s="416"/>
      <c r="U92" s="416"/>
      <c r="V92" s="416"/>
      <c r="W92" s="418"/>
      <c r="X92" s="416"/>
      <c r="Y92" s="416"/>
      <c r="Z92" s="416"/>
      <c r="AA92" s="416"/>
      <c r="AB92" s="416"/>
      <c r="AC92" s="416"/>
      <c r="AD92" s="416"/>
      <c r="AE92" s="416"/>
      <c r="AF92" s="416"/>
      <c r="AG92" s="416"/>
      <c r="AH92" s="416"/>
      <c r="AI92" s="418"/>
      <c r="AJ92" s="416"/>
      <c r="AK92" s="416"/>
      <c r="AL92" s="416"/>
      <c r="AM92" s="416"/>
      <c r="AN92" s="416"/>
      <c r="AO92" s="416"/>
      <c r="AP92" s="416"/>
      <c r="AQ92" s="416"/>
      <c r="AR92" s="416"/>
      <c r="AS92" s="416"/>
      <c r="AT92" s="416"/>
      <c r="AU92" s="417"/>
      <c r="AV92" s="238" t="s">
        <v>197</v>
      </c>
      <c r="AW92" s="238"/>
      <c r="AX92" s="238"/>
      <c r="AY92" s="238"/>
      <c r="AZ92" s="238"/>
      <c r="BA92" s="238"/>
      <c r="BB92" s="238"/>
      <c r="BC92" s="238"/>
      <c r="BD92" s="238"/>
      <c r="BE92" s="238"/>
      <c r="BF92" s="238"/>
      <c r="BG92" s="238"/>
      <c r="BH92" s="238"/>
      <c r="BI92" s="238"/>
    </row>
    <row r="93" customFormat="false" ht="15" hidden="false" customHeight="false" outlineLevel="0" collapsed="false">
      <c r="B93" s="424" t="s">
        <v>212</v>
      </c>
      <c r="C93" s="439"/>
      <c r="D93" s="426" t="n">
        <f aca="false">IF(H93&gt;0,H93,IF(SUM($L93:$W93)&gt;0,SUM($L93:$W93),0))</f>
        <v>0</v>
      </c>
      <c r="E93" s="427" t="n">
        <f aca="false">IF(I93&gt;0,I93,IF(SUM($X93:$AI93)&gt;0,SUM($X93:$AI93),0))</f>
        <v>0</v>
      </c>
      <c r="F93" s="428" t="n">
        <f aca="false">IF(J93&gt;0,J93,IF(SUM($AJ93:$AU93)&gt;0,SUM($AJ93:$AU93),0))</f>
        <v>0</v>
      </c>
      <c r="G93" s="413"/>
      <c r="H93" s="429"/>
      <c r="I93" s="430"/>
      <c r="J93" s="431"/>
      <c r="K93" s="238"/>
      <c r="L93" s="429"/>
      <c r="M93" s="430"/>
      <c r="N93" s="430"/>
      <c r="O93" s="430"/>
      <c r="P93" s="430"/>
      <c r="Q93" s="430"/>
      <c r="R93" s="430"/>
      <c r="S93" s="430"/>
      <c r="T93" s="430"/>
      <c r="U93" s="430"/>
      <c r="V93" s="430"/>
      <c r="W93" s="464"/>
      <c r="X93" s="430"/>
      <c r="Y93" s="430"/>
      <c r="Z93" s="430"/>
      <c r="AA93" s="430"/>
      <c r="AB93" s="430"/>
      <c r="AC93" s="430"/>
      <c r="AD93" s="430"/>
      <c r="AE93" s="430"/>
      <c r="AF93" s="430"/>
      <c r="AG93" s="430"/>
      <c r="AH93" s="430"/>
      <c r="AI93" s="464"/>
      <c r="AJ93" s="430"/>
      <c r="AK93" s="430"/>
      <c r="AL93" s="430"/>
      <c r="AM93" s="430"/>
      <c r="AN93" s="430"/>
      <c r="AO93" s="430"/>
      <c r="AP93" s="430"/>
      <c r="AQ93" s="430"/>
      <c r="AR93" s="430"/>
      <c r="AS93" s="430"/>
      <c r="AT93" s="430"/>
      <c r="AU93" s="431"/>
      <c r="AV93" s="238" t="s">
        <v>197</v>
      </c>
      <c r="AW93" s="238"/>
      <c r="AX93" s="238"/>
      <c r="AY93" s="238"/>
      <c r="AZ93" s="238"/>
      <c r="BA93" s="238"/>
      <c r="BB93" s="238"/>
      <c r="BC93" s="238"/>
      <c r="BD93" s="238"/>
      <c r="BE93" s="238"/>
      <c r="BF93" s="238"/>
      <c r="BG93" s="238"/>
      <c r="BH93" s="238"/>
      <c r="BI93" s="238"/>
    </row>
    <row r="94" customFormat="false" ht="15" hidden="false" customHeight="false" outlineLevel="0" collapsed="false">
      <c r="B94" s="400" t="s">
        <v>226</v>
      </c>
      <c r="C94" s="291"/>
      <c r="D94" s="291"/>
      <c r="E94" s="291"/>
      <c r="F94" s="292"/>
      <c r="G94" s="238"/>
      <c r="H94" s="343"/>
      <c r="I94" s="291"/>
      <c r="J94" s="292"/>
      <c r="K94" s="238"/>
      <c r="L94" s="343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89"/>
      <c r="X94" s="291"/>
      <c r="Y94" s="291"/>
      <c r="Z94" s="291"/>
      <c r="AA94" s="291"/>
      <c r="AB94" s="291"/>
      <c r="AC94" s="291"/>
      <c r="AD94" s="291"/>
      <c r="AE94" s="291"/>
      <c r="AF94" s="291"/>
      <c r="AG94" s="291"/>
      <c r="AH94" s="291"/>
      <c r="AI94" s="289"/>
      <c r="AJ94" s="291"/>
      <c r="AK94" s="291"/>
      <c r="AL94" s="291"/>
      <c r="AM94" s="291"/>
      <c r="AN94" s="291"/>
      <c r="AO94" s="291"/>
      <c r="AP94" s="291"/>
      <c r="AQ94" s="291"/>
      <c r="AR94" s="291"/>
      <c r="AS94" s="291"/>
      <c r="AT94" s="291"/>
      <c r="AU94" s="292"/>
      <c r="AV94" s="238"/>
      <c r="AW94" s="238"/>
      <c r="AX94" s="238"/>
      <c r="AY94" s="238"/>
      <c r="AZ94" s="238"/>
      <c r="BA94" s="238"/>
      <c r="BB94" s="238"/>
      <c r="BC94" s="238"/>
      <c r="BD94" s="238"/>
      <c r="BE94" s="238"/>
      <c r="BF94" s="238"/>
      <c r="BG94" s="238"/>
      <c r="BH94" s="238"/>
      <c r="BI94" s="238"/>
    </row>
    <row r="95" customFormat="false" ht="15" hidden="false" customHeight="false" outlineLevel="0" collapsed="false">
      <c r="B95" s="318" t="s">
        <v>227</v>
      </c>
      <c r="C95" s="319"/>
      <c r="D95" s="465" t="s">
        <v>228</v>
      </c>
      <c r="E95" s="466"/>
      <c r="F95" s="467"/>
      <c r="G95" s="238"/>
      <c r="H95" s="343"/>
      <c r="I95" s="291"/>
      <c r="J95" s="292"/>
      <c r="K95" s="238"/>
      <c r="L95" s="331"/>
      <c r="M95" s="468"/>
      <c r="N95" s="468"/>
      <c r="O95" s="468"/>
      <c r="P95" s="468"/>
      <c r="Q95" s="468"/>
      <c r="R95" s="468"/>
      <c r="S95" s="468"/>
      <c r="T95" s="468"/>
      <c r="U95" s="468"/>
      <c r="V95" s="468"/>
      <c r="W95" s="332"/>
      <c r="X95" s="468"/>
      <c r="Y95" s="468"/>
      <c r="Z95" s="468"/>
      <c r="AA95" s="468"/>
      <c r="AB95" s="468"/>
      <c r="AC95" s="468"/>
      <c r="AD95" s="468"/>
      <c r="AE95" s="468"/>
      <c r="AF95" s="468"/>
      <c r="AG95" s="468"/>
      <c r="AH95" s="468"/>
      <c r="AI95" s="332"/>
      <c r="AJ95" s="468"/>
      <c r="AK95" s="468"/>
      <c r="AL95" s="468"/>
      <c r="AM95" s="468"/>
      <c r="AN95" s="468"/>
      <c r="AO95" s="468"/>
      <c r="AP95" s="468"/>
      <c r="AQ95" s="468"/>
      <c r="AR95" s="468"/>
      <c r="AS95" s="468"/>
      <c r="AT95" s="468"/>
      <c r="AU95" s="469"/>
      <c r="AV95" s="238"/>
      <c r="AW95" s="238"/>
      <c r="AX95" s="238"/>
      <c r="AY95" s="238"/>
      <c r="AZ95" s="238"/>
      <c r="BA95" s="238"/>
      <c r="BB95" s="238"/>
      <c r="BC95" s="238"/>
      <c r="BD95" s="238"/>
      <c r="BE95" s="238"/>
      <c r="BF95" s="238"/>
      <c r="BG95" s="238"/>
      <c r="BH95" s="238"/>
      <c r="BI95" s="238"/>
    </row>
    <row r="96" customFormat="false" ht="15" hidden="false" customHeight="false" outlineLevel="0" collapsed="false">
      <c r="B96" s="343" t="s">
        <v>229</v>
      </c>
      <c r="C96" s="289"/>
      <c r="D96" s="412" t="n">
        <f aca="false">IF(H96&gt;0,H96,IF(SUM($L96:$W96)&gt;0,AVERAGE($L96:$W96),0))</f>
        <v>0</v>
      </c>
      <c r="E96" s="413" t="n">
        <f aca="false">IF(I96&gt;0,I96,IF(SUM($X96:$AI96)&gt;0,AVERAGE($X96:$AI96),0))</f>
        <v>0</v>
      </c>
      <c r="F96" s="414" t="n">
        <f aca="false">IF(J96&gt;0,J96,IF(SUM($AJ96:$AU96)&gt;0,AVERAGE($AJ96:$AU96),0))</f>
        <v>0</v>
      </c>
      <c r="G96" s="238"/>
      <c r="H96" s="470"/>
      <c r="I96" s="471"/>
      <c r="J96" s="472"/>
      <c r="K96" s="238"/>
      <c r="L96" s="473"/>
      <c r="M96" s="474"/>
      <c r="N96" s="474"/>
      <c r="O96" s="474"/>
      <c r="P96" s="474"/>
      <c r="Q96" s="474"/>
      <c r="R96" s="474"/>
      <c r="S96" s="474"/>
      <c r="T96" s="474"/>
      <c r="U96" s="474"/>
      <c r="V96" s="474"/>
      <c r="W96" s="475"/>
      <c r="X96" s="474"/>
      <c r="Y96" s="474"/>
      <c r="Z96" s="474"/>
      <c r="AA96" s="474"/>
      <c r="AB96" s="474"/>
      <c r="AC96" s="474"/>
      <c r="AD96" s="474"/>
      <c r="AE96" s="474"/>
      <c r="AF96" s="474"/>
      <c r="AG96" s="474"/>
      <c r="AH96" s="474"/>
      <c r="AI96" s="475"/>
      <c r="AJ96" s="474"/>
      <c r="AK96" s="474"/>
      <c r="AL96" s="474"/>
      <c r="AM96" s="474"/>
      <c r="AN96" s="474"/>
      <c r="AO96" s="474"/>
      <c r="AP96" s="474"/>
      <c r="AQ96" s="474"/>
      <c r="AR96" s="474"/>
      <c r="AS96" s="474"/>
      <c r="AT96" s="474"/>
      <c r="AU96" s="476"/>
      <c r="AV96" s="238" t="s">
        <v>200</v>
      </c>
      <c r="AW96" s="238"/>
      <c r="AX96" s="238"/>
      <c r="AY96" s="238"/>
      <c r="AZ96" s="238"/>
      <c r="BA96" s="238"/>
      <c r="BB96" s="238"/>
      <c r="BC96" s="238"/>
      <c r="BD96" s="238"/>
      <c r="BE96" s="238"/>
      <c r="BF96" s="238"/>
      <c r="BG96" s="238"/>
      <c r="BH96" s="238"/>
      <c r="BI96" s="238"/>
    </row>
    <row r="97" customFormat="false" ht="15" hidden="false" customHeight="false" outlineLevel="0" collapsed="false">
      <c r="B97" s="343" t="s">
        <v>230</v>
      </c>
      <c r="C97" s="289"/>
      <c r="D97" s="412" t="n">
        <f aca="false">IF(H97&gt;0,H97,IF(SUM($L97:$W97)&gt;0,SUMPRODUCT($L97:$W97,$L96:$W96)/AVERAGE($L96:$W96),0))</f>
        <v>0</v>
      </c>
      <c r="E97" s="413" t="n">
        <f aca="false">IF(I97&gt;0,I97,IF(SUM($X97:$AI97)&gt;0,SUMPRODUCT($W97:$X97,$W96:$AI96)/AVERAGE($X96:$AI96),0))</f>
        <v>0</v>
      </c>
      <c r="F97" s="414" t="n">
        <f aca="false">IF(J97&gt;0,J97,IF(SUM($AJ97:$AU97)&gt;0,SUMPRODUCT($AJ97:$AU97,$AJ96:$AU96)/AVERAGE($AJ96:$AU96),0))</f>
        <v>0</v>
      </c>
      <c r="G97" s="238"/>
      <c r="H97" s="477"/>
      <c r="I97" s="478"/>
      <c r="J97" s="479"/>
      <c r="K97" s="238"/>
      <c r="L97" s="409"/>
      <c r="M97" s="410"/>
      <c r="N97" s="410"/>
      <c r="O97" s="410"/>
      <c r="P97" s="410"/>
      <c r="Q97" s="410"/>
      <c r="R97" s="410"/>
      <c r="S97" s="410"/>
      <c r="T97" s="410"/>
      <c r="U97" s="410"/>
      <c r="V97" s="410"/>
      <c r="W97" s="411"/>
      <c r="X97" s="410"/>
      <c r="Y97" s="410"/>
      <c r="Z97" s="410"/>
      <c r="AA97" s="410"/>
      <c r="AB97" s="410"/>
      <c r="AC97" s="410"/>
      <c r="AD97" s="410"/>
      <c r="AE97" s="410"/>
      <c r="AF97" s="410"/>
      <c r="AG97" s="410"/>
      <c r="AH97" s="410"/>
      <c r="AI97" s="411"/>
      <c r="AJ97" s="410"/>
      <c r="AK97" s="410"/>
      <c r="AL97" s="410"/>
      <c r="AM97" s="410"/>
      <c r="AN97" s="410"/>
      <c r="AO97" s="410"/>
      <c r="AP97" s="410"/>
      <c r="AQ97" s="410"/>
      <c r="AR97" s="410"/>
      <c r="AS97" s="410"/>
      <c r="AT97" s="410"/>
      <c r="AU97" s="294"/>
      <c r="AV97" s="238" t="s">
        <v>197</v>
      </c>
      <c r="AW97" s="238"/>
      <c r="AX97" s="238"/>
      <c r="AY97" s="238"/>
      <c r="AZ97" s="238"/>
      <c r="BA97" s="238"/>
      <c r="BB97" s="238"/>
      <c r="BC97" s="238"/>
      <c r="BD97" s="238"/>
      <c r="BE97" s="238"/>
      <c r="BF97" s="238"/>
      <c r="BG97" s="238"/>
      <c r="BH97" s="238"/>
      <c r="BI97" s="238"/>
    </row>
    <row r="98" customFormat="false" ht="15" hidden="false" customHeight="false" outlineLevel="0" collapsed="false">
      <c r="B98" s="343" t="s">
        <v>231</v>
      </c>
      <c r="C98" s="289"/>
      <c r="D98" s="412" t="n">
        <f aca="false">IF(H98&gt;0,H98,SUM($L98:$W98))</f>
        <v>0</v>
      </c>
      <c r="E98" s="413" t="n">
        <f aca="false">IF(I98&gt;0,I98,AVERAGE($X98:$AI98))</f>
        <v>0</v>
      </c>
      <c r="F98" s="414" t="n">
        <f aca="false">IF(J98&gt;0,J98,AVERAGE($AJ98:$AU98))</f>
        <v>0</v>
      </c>
      <c r="G98" s="238"/>
      <c r="H98" s="480" t="n">
        <f aca="false">H96*H97</f>
        <v>0</v>
      </c>
      <c r="I98" s="481" t="n">
        <f aca="false">I96*I97</f>
        <v>0</v>
      </c>
      <c r="J98" s="482" t="n">
        <f aca="false">J96*J97</f>
        <v>0</v>
      </c>
      <c r="K98" s="238"/>
      <c r="L98" s="480" t="n">
        <f aca="false">L96*L97</f>
        <v>0</v>
      </c>
      <c r="M98" s="481" t="n">
        <f aca="false">M96*M97</f>
        <v>0</v>
      </c>
      <c r="N98" s="481" t="n">
        <f aca="false">N96*N97</f>
        <v>0</v>
      </c>
      <c r="O98" s="481" t="n">
        <f aca="false">O96*O97</f>
        <v>0</v>
      </c>
      <c r="P98" s="481" t="n">
        <f aca="false">P96*P97</f>
        <v>0</v>
      </c>
      <c r="Q98" s="481" t="n">
        <f aca="false">Q96*Q97</f>
        <v>0</v>
      </c>
      <c r="R98" s="481" t="n">
        <f aca="false">R96*R97</f>
        <v>0</v>
      </c>
      <c r="S98" s="481" t="n">
        <f aca="false">S96*S97</f>
        <v>0</v>
      </c>
      <c r="T98" s="481" t="n">
        <f aca="false">T96*T97</f>
        <v>0</v>
      </c>
      <c r="U98" s="481" t="n">
        <f aca="false">U96*U97</f>
        <v>0</v>
      </c>
      <c r="V98" s="481" t="n">
        <f aca="false">V96*V97</f>
        <v>0</v>
      </c>
      <c r="W98" s="483" t="n">
        <f aca="false">W96*W97</f>
        <v>0</v>
      </c>
      <c r="X98" s="484" t="n">
        <f aca="false">X96*X97</f>
        <v>0</v>
      </c>
      <c r="Y98" s="484" t="n">
        <f aca="false">Y96*Y97</f>
        <v>0</v>
      </c>
      <c r="Z98" s="484" t="n">
        <f aca="false">Z96*Z97</f>
        <v>0</v>
      </c>
      <c r="AA98" s="484" t="n">
        <f aca="false">AA96*AA97</f>
        <v>0</v>
      </c>
      <c r="AB98" s="484" t="n">
        <f aca="false">AB96*AB97</f>
        <v>0</v>
      </c>
      <c r="AC98" s="484" t="n">
        <f aca="false">AC96*AC97</f>
        <v>0</v>
      </c>
      <c r="AD98" s="484" t="n">
        <f aca="false">AD96*AD97</f>
        <v>0</v>
      </c>
      <c r="AE98" s="484" t="n">
        <f aca="false">AE96*AE97</f>
        <v>0</v>
      </c>
      <c r="AF98" s="484" t="n">
        <f aca="false">AF96*AF97</f>
        <v>0</v>
      </c>
      <c r="AG98" s="484" t="n">
        <f aca="false">AG96*AG97</f>
        <v>0</v>
      </c>
      <c r="AH98" s="484" t="n">
        <f aca="false">AH96*AH97</f>
        <v>0</v>
      </c>
      <c r="AI98" s="485" t="n">
        <f aca="false">AI96*AI97</f>
        <v>0</v>
      </c>
      <c r="AJ98" s="484" t="n">
        <f aca="false">AJ96*AJ97</f>
        <v>0</v>
      </c>
      <c r="AK98" s="484" t="n">
        <f aca="false">AK96*AK97</f>
        <v>0</v>
      </c>
      <c r="AL98" s="484" t="n">
        <f aca="false">AL96*AL97</f>
        <v>0</v>
      </c>
      <c r="AM98" s="484" t="n">
        <f aca="false">AM96*AM97</f>
        <v>0</v>
      </c>
      <c r="AN98" s="484" t="n">
        <f aca="false">AN96*AN97</f>
        <v>0</v>
      </c>
      <c r="AO98" s="484" t="n">
        <f aca="false">AO96*AO97</f>
        <v>0</v>
      </c>
      <c r="AP98" s="484" t="n">
        <f aca="false">AP96*AP97</f>
        <v>0</v>
      </c>
      <c r="AQ98" s="484" t="n">
        <f aca="false">AQ96*AQ97</f>
        <v>0</v>
      </c>
      <c r="AR98" s="484" t="n">
        <f aca="false">AR96*AR97</f>
        <v>0</v>
      </c>
      <c r="AS98" s="484" t="n">
        <f aca="false">AS96*AS97</f>
        <v>0</v>
      </c>
      <c r="AT98" s="484" t="n">
        <f aca="false">AT96*AT97</f>
        <v>0</v>
      </c>
      <c r="AU98" s="486" t="n">
        <f aca="false">AU96*AU97</f>
        <v>0</v>
      </c>
      <c r="AV98" s="238" t="s">
        <v>197</v>
      </c>
      <c r="AW98" s="238"/>
      <c r="AX98" s="238"/>
      <c r="AY98" s="238"/>
      <c r="AZ98" s="238"/>
      <c r="BA98" s="238"/>
      <c r="BB98" s="238"/>
      <c r="BC98" s="238"/>
      <c r="BD98" s="238"/>
      <c r="BE98" s="238"/>
      <c r="BF98" s="238"/>
      <c r="BG98" s="238"/>
      <c r="BH98" s="238"/>
      <c r="BI98" s="238"/>
    </row>
    <row r="99" customFormat="false" ht="15.75" hidden="false" customHeight="false" outlineLevel="0" collapsed="false">
      <c r="B99" s="331" t="s">
        <v>232</v>
      </c>
      <c r="C99" s="332"/>
      <c r="D99" s="487" t="n">
        <f aca="false">IF(H99&gt;0,H99,IF(SUM($L$98:$W$98)&gt;0,SUMPRODUCT($L$98:$W$98,$L$99:$W$99)/SUM($L$98:$W$98),0))</f>
        <v>0</v>
      </c>
      <c r="E99" s="488" t="n">
        <f aca="false">IF(I99&gt;0,I99,IF(SUM($X$98:$AI$98)&gt;0,SUMPRODUCT($X$98:$AI$98,$X$99:$AI$99)/SUM($X$98:$AI$98),0))</f>
        <v>0</v>
      </c>
      <c r="F99" s="489" t="n">
        <f aca="false">IF(J99&gt;0,J99,IF(SUM($AJ$98:$AU$98)&gt;0,SUMPRODUCT($AJ$98:$AU$98,$AJ$99:$AU$99)/SUM($AJ$98:$AU$98),0))</f>
        <v>0</v>
      </c>
      <c r="G99" s="238"/>
      <c r="H99" s="490"/>
      <c r="I99" s="491"/>
      <c r="J99" s="492"/>
      <c r="K99" s="238"/>
      <c r="L99" s="490"/>
      <c r="M99" s="491"/>
      <c r="N99" s="491"/>
      <c r="O99" s="491"/>
      <c r="P99" s="491"/>
      <c r="Q99" s="491"/>
      <c r="R99" s="491"/>
      <c r="S99" s="491"/>
      <c r="T99" s="491"/>
      <c r="U99" s="491"/>
      <c r="V99" s="491"/>
      <c r="W99" s="493"/>
      <c r="X99" s="494"/>
      <c r="Y99" s="494"/>
      <c r="Z99" s="494"/>
      <c r="AA99" s="494"/>
      <c r="AB99" s="494"/>
      <c r="AC99" s="494"/>
      <c r="AD99" s="494"/>
      <c r="AE99" s="494"/>
      <c r="AF99" s="494"/>
      <c r="AG99" s="494"/>
      <c r="AH99" s="494"/>
      <c r="AI99" s="495"/>
      <c r="AJ99" s="494"/>
      <c r="AK99" s="494"/>
      <c r="AL99" s="494"/>
      <c r="AM99" s="494"/>
      <c r="AN99" s="494"/>
      <c r="AO99" s="494"/>
      <c r="AP99" s="494"/>
      <c r="AQ99" s="494"/>
      <c r="AR99" s="494"/>
      <c r="AS99" s="494"/>
      <c r="AT99" s="494"/>
      <c r="AU99" s="496"/>
      <c r="AV99" s="238" t="s">
        <v>200</v>
      </c>
      <c r="AW99" s="238"/>
      <c r="AX99" s="238"/>
      <c r="AY99" s="238"/>
      <c r="AZ99" s="238"/>
      <c r="BA99" s="238"/>
      <c r="BB99" s="238"/>
      <c r="BC99" s="238"/>
      <c r="BD99" s="238"/>
      <c r="BE99" s="238"/>
      <c r="BF99" s="238"/>
      <c r="BG99" s="238"/>
      <c r="BH99" s="238"/>
      <c r="BI99" s="238"/>
    </row>
    <row r="100" customFormat="false" ht="15.75" hidden="false" customHeight="false" outlineLevel="0" collapsed="false">
      <c r="B100" s="343"/>
      <c r="C100" s="291"/>
      <c r="D100" s="497"/>
      <c r="E100" s="497"/>
      <c r="F100" s="498"/>
      <c r="G100" s="238"/>
      <c r="H100" s="499" t="s">
        <v>233</v>
      </c>
      <c r="I100" s="238"/>
      <c r="J100" s="238"/>
      <c r="K100" s="238"/>
      <c r="L100" s="238"/>
      <c r="M100" s="238"/>
      <c r="N100" s="238"/>
      <c r="O100" s="238"/>
      <c r="P100" s="238"/>
      <c r="Q100" s="238"/>
      <c r="R100" s="238"/>
      <c r="S100" s="238"/>
      <c r="T100" s="238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  <c r="AG100" s="238"/>
      <c r="AH100" s="238"/>
      <c r="AI100" s="238"/>
      <c r="AJ100" s="238"/>
      <c r="AK100" s="238"/>
      <c r="AL100" s="238"/>
      <c r="AM100" s="238"/>
      <c r="AN100" s="238"/>
      <c r="AO100" s="238"/>
      <c r="AP100" s="238"/>
      <c r="AQ100" s="238"/>
      <c r="AR100" s="238"/>
      <c r="AS100" s="238"/>
      <c r="AT100" s="238"/>
      <c r="AU100" s="238"/>
      <c r="AV100" s="238"/>
      <c r="AW100" s="238"/>
      <c r="AX100" s="238"/>
      <c r="AY100" s="238"/>
      <c r="AZ100" s="238"/>
      <c r="BA100" s="238"/>
      <c r="BB100" s="238"/>
      <c r="BC100" s="238"/>
      <c r="BD100" s="238"/>
      <c r="BE100" s="238"/>
      <c r="BF100" s="238"/>
      <c r="BG100" s="238"/>
      <c r="BH100" s="238"/>
      <c r="BI100" s="238"/>
    </row>
    <row r="101" customFormat="false" ht="15.75" hidden="false" customHeight="false" outlineLevel="0" collapsed="false">
      <c r="A101" s="300"/>
      <c r="B101" s="500" t="s">
        <v>234</v>
      </c>
      <c r="C101" s="500"/>
      <c r="D101" s="501" t="n">
        <f aca="false">Inputs!$C$2</f>
        <v>2012</v>
      </c>
      <c r="E101" s="502" t="n">
        <f aca="false">D101+1</f>
        <v>2013</v>
      </c>
      <c r="F101" s="503" t="n">
        <f aca="false">E101+1</f>
        <v>2014</v>
      </c>
      <c r="G101" s="504" t="str">
        <f aca="false">Inputs!$C$3&amp;" NPV"</f>
        <v>2011 NPV</v>
      </c>
      <c r="H101" s="238"/>
      <c r="I101" s="238"/>
      <c r="J101" s="238"/>
      <c r="K101" s="238"/>
      <c r="L101" s="238"/>
      <c r="M101" s="238"/>
      <c r="N101" s="238"/>
      <c r="O101" s="238"/>
      <c r="P101" s="238"/>
      <c r="Q101" s="238"/>
      <c r="R101" s="238"/>
      <c r="S101" s="238"/>
      <c r="T101" s="238"/>
      <c r="U101" s="238"/>
      <c r="V101" s="238"/>
      <c r="W101" s="238"/>
      <c r="X101" s="238"/>
      <c r="Y101" s="238"/>
      <c r="Z101" s="238"/>
      <c r="AA101" s="238"/>
      <c r="AB101" s="238"/>
      <c r="AC101" s="238"/>
      <c r="AD101" s="238"/>
      <c r="AE101" s="238"/>
      <c r="AF101" s="238"/>
      <c r="AG101" s="238"/>
      <c r="AH101" s="238"/>
      <c r="AI101" s="238"/>
      <c r="AJ101" s="238"/>
      <c r="AK101" s="238"/>
      <c r="AL101" s="238"/>
      <c r="AM101" s="238"/>
      <c r="AN101" s="238"/>
      <c r="AO101" s="238"/>
      <c r="AP101" s="238"/>
      <c r="AQ101" s="238"/>
      <c r="AR101" s="238"/>
      <c r="AS101" s="238"/>
      <c r="AT101" s="238"/>
      <c r="AU101" s="238"/>
      <c r="AV101" s="238"/>
      <c r="AW101" s="238"/>
      <c r="AX101" s="238"/>
      <c r="AY101" s="238"/>
      <c r="AZ101" s="238"/>
      <c r="BA101" s="238"/>
      <c r="BB101" s="238"/>
      <c r="BC101" s="238"/>
      <c r="BD101" s="238"/>
      <c r="BE101" s="238"/>
      <c r="BF101" s="238"/>
      <c r="BG101" s="238"/>
      <c r="BH101" s="238"/>
      <c r="BI101" s="238"/>
    </row>
    <row r="102" customFormat="false" ht="15" hidden="false" customHeight="false" outlineLevel="0" collapsed="false">
      <c r="B102" s="343" t="s">
        <v>130</v>
      </c>
      <c r="C102" s="291"/>
      <c r="D102" s="505" t="n">
        <f aca="false">SUM(D61,D64:D66,D68:D71)</f>
        <v>1191699.90302261</v>
      </c>
      <c r="E102" s="506" t="n">
        <f aca="false">SUM(E61,E64:E66,E68:E71)</f>
        <v>1348138.03456534</v>
      </c>
      <c r="F102" s="507" t="n">
        <f aca="false">SUM(F61,F64:F66,F68:F71)</f>
        <v>1593055.26481203</v>
      </c>
      <c r="G102" s="507" t="n">
        <f aca="false">SUMPRODUCT(D102:F102,DiscFactors)</f>
        <v>3570413.54716098</v>
      </c>
      <c r="H102" s="238"/>
      <c r="I102" s="238"/>
      <c r="J102" s="238"/>
      <c r="K102" s="238"/>
      <c r="L102" s="238"/>
      <c r="M102" s="238"/>
      <c r="N102" s="238"/>
      <c r="O102" s="238"/>
      <c r="P102" s="238"/>
      <c r="Q102" s="238"/>
      <c r="R102" s="238"/>
      <c r="S102" s="238"/>
      <c r="T102" s="238"/>
      <c r="U102" s="238"/>
      <c r="V102" s="238"/>
      <c r="W102" s="238"/>
      <c r="X102" s="238"/>
      <c r="Y102" s="238"/>
      <c r="Z102" s="238"/>
      <c r="AA102" s="238"/>
      <c r="AB102" s="238"/>
      <c r="AC102" s="238"/>
      <c r="AD102" s="238"/>
      <c r="AE102" s="238"/>
      <c r="AF102" s="238"/>
      <c r="AG102" s="238"/>
      <c r="AH102" s="238"/>
      <c r="AI102" s="238"/>
      <c r="AJ102" s="238"/>
      <c r="AK102" s="238"/>
      <c r="AL102" s="238"/>
      <c r="AM102" s="238"/>
      <c r="AN102" s="238"/>
      <c r="AO102" s="238"/>
      <c r="AP102" s="238"/>
      <c r="AQ102" s="238"/>
      <c r="AR102" s="238"/>
      <c r="AS102" s="238"/>
      <c r="AT102" s="238"/>
      <c r="AU102" s="238"/>
      <c r="AV102" s="238"/>
      <c r="AW102" s="238"/>
      <c r="AX102" s="238"/>
      <c r="AY102" s="238"/>
      <c r="AZ102" s="238"/>
      <c r="BA102" s="238"/>
      <c r="BB102" s="238"/>
      <c r="BC102" s="238"/>
      <c r="BD102" s="238"/>
      <c r="BE102" s="238"/>
      <c r="BF102" s="238"/>
      <c r="BG102" s="238"/>
      <c r="BH102" s="238"/>
      <c r="BI102" s="238"/>
    </row>
    <row r="103" customFormat="false" ht="15" hidden="false" customHeight="false" outlineLevel="0" collapsed="false">
      <c r="B103" s="508" t="s">
        <v>131</v>
      </c>
      <c r="C103" s="509"/>
      <c r="D103" s="412" t="n">
        <f aca="false">SUM(D61:D62,D64:D66)</f>
        <v>1410134.1166797</v>
      </c>
      <c r="E103" s="413" t="n">
        <f aca="false">SUM(E61:E62,E64:E66)</f>
        <v>1610915.31663512</v>
      </c>
      <c r="F103" s="414" t="n">
        <f aca="false">SUM(F61:F62,F64:F66)</f>
        <v>1914904.02219219</v>
      </c>
      <c r="G103" s="414" t="n">
        <f aca="false">SUMPRODUCT(D103:F103,DiscFactors)</f>
        <v>4262617.75157234</v>
      </c>
      <c r="H103" s="238"/>
      <c r="I103" s="238"/>
      <c r="J103" s="238"/>
      <c r="K103" s="238"/>
      <c r="L103" s="238"/>
      <c r="M103" s="238"/>
      <c r="N103" s="238"/>
      <c r="O103" s="238"/>
      <c r="P103" s="238"/>
      <c r="Q103" s="238"/>
      <c r="R103" s="238"/>
      <c r="S103" s="238"/>
      <c r="T103" s="238"/>
      <c r="U103" s="238"/>
      <c r="V103" s="238"/>
      <c r="W103" s="238"/>
      <c r="X103" s="238"/>
      <c r="Y103" s="238"/>
      <c r="Z103" s="238"/>
      <c r="AA103" s="238"/>
      <c r="AB103" s="238"/>
      <c r="AC103" s="238"/>
      <c r="AD103" s="238"/>
      <c r="AE103" s="238"/>
      <c r="AF103" s="238"/>
      <c r="AG103" s="238"/>
      <c r="AH103" s="238"/>
      <c r="AI103" s="238"/>
      <c r="AJ103" s="238"/>
      <c r="AK103" s="238"/>
      <c r="AL103" s="238"/>
      <c r="AM103" s="238"/>
      <c r="AN103" s="238"/>
      <c r="AO103" s="238"/>
      <c r="AP103" s="238"/>
      <c r="AQ103" s="238"/>
      <c r="AR103" s="238"/>
      <c r="AS103" s="238"/>
      <c r="AT103" s="238"/>
      <c r="AU103" s="238"/>
      <c r="AV103" s="238"/>
      <c r="AW103" s="238"/>
      <c r="AX103" s="238"/>
      <c r="AY103" s="238"/>
      <c r="AZ103" s="238"/>
      <c r="BA103" s="238"/>
      <c r="BB103" s="238"/>
      <c r="BC103" s="238"/>
      <c r="BD103" s="238"/>
      <c r="BE103" s="238"/>
      <c r="BF103" s="238"/>
      <c r="BG103" s="238"/>
      <c r="BH103" s="238"/>
      <c r="BI103" s="238"/>
    </row>
    <row r="104" customFormat="false" ht="15" hidden="false" customHeight="false" outlineLevel="0" collapsed="false">
      <c r="B104" s="343" t="s">
        <v>132</v>
      </c>
      <c r="C104" s="291"/>
      <c r="D104" s="412" t="n">
        <f aca="false">SUM(D61:D66)</f>
        <v>1422555.84645424</v>
      </c>
      <c r="E104" s="413" t="n">
        <f aca="false">SUM(E61:E66)</f>
        <v>1626326.73091675</v>
      </c>
      <c r="F104" s="414" t="n">
        <f aca="false">SUM(F61:F66)</f>
        <v>1934371.83702531</v>
      </c>
      <c r="G104" s="414" t="n">
        <f aca="false">SUMPRODUCT(D104:F104,DiscFactors)</f>
        <v>4303330.78372988</v>
      </c>
      <c r="H104" s="238"/>
      <c r="I104" s="238"/>
      <c r="J104" s="238"/>
      <c r="K104" s="238"/>
      <c r="L104" s="238"/>
      <c r="M104" s="238"/>
      <c r="N104" s="238"/>
      <c r="O104" s="238"/>
      <c r="P104" s="238"/>
      <c r="Q104" s="238"/>
      <c r="R104" s="238"/>
      <c r="S104" s="238"/>
      <c r="T104" s="238"/>
      <c r="U104" s="238"/>
      <c r="V104" s="238"/>
      <c r="W104" s="238"/>
      <c r="X104" s="238"/>
      <c r="Y104" s="238"/>
      <c r="Z104" s="238"/>
      <c r="AA104" s="238"/>
      <c r="AB104" s="238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  <c r="AO104" s="238"/>
      <c r="AP104" s="238"/>
      <c r="AQ104" s="238"/>
      <c r="AR104" s="238"/>
      <c r="AS104" s="238"/>
      <c r="AT104" s="238"/>
      <c r="AU104" s="238"/>
      <c r="AV104" s="238"/>
      <c r="AW104" s="238"/>
      <c r="AX104" s="238"/>
      <c r="AY104" s="238"/>
      <c r="AZ104" s="238"/>
      <c r="BA104" s="238"/>
      <c r="BB104" s="238"/>
      <c r="BC104" s="238"/>
      <c r="BD104" s="238"/>
      <c r="BE104" s="238"/>
      <c r="BF104" s="238"/>
      <c r="BG104" s="238"/>
      <c r="BH104" s="238"/>
      <c r="BI104" s="238"/>
    </row>
    <row r="105" customFormat="false" ht="15" hidden="false" customHeight="false" outlineLevel="0" collapsed="false">
      <c r="B105" s="331" t="s">
        <v>235</v>
      </c>
      <c r="C105" s="468"/>
      <c r="D105" s="426" t="n">
        <f aca="false">SUM(D68:D71)</f>
        <v>692567.830294901</v>
      </c>
      <c r="E105" s="427" t="n">
        <f aca="false">SUM(E68:E71)</f>
        <v>834566.089054224</v>
      </c>
      <c r="F105" s="428" t="n">
        <f aca="false">SUM(F68:F71)</f>
        <v>1023949.71663984</v>
      </c>
      <c r="G105" s="428" t="n">
        <f aca="false">SUMPRODUCT(D105:F105,DiscFactors)</f>
        <v>2198751.70970671</v>
      </c>
      <c r="H105" s="238"/>
      <c r="I105" s="238"/>
      <c r="J105" s="238"/>
      <c r="K105" s="238"/>
      <c r="L105" s="238"/>
      <c r="M105" s="238"/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238"/>
      <c r="AA105" s="238"/>
      <c r="AB105" s="238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  <c r="AO105" s="238"/>
      <c r="AP105" s="238"/>
      <c r="AQ105" s="238"/>
      <c r="AR105" s="238"/>
      <c r="AS105" s="238"/>
      <c r="AT105" s="238"/>
      <c r="AU105" s="238"/>
      <c r="AV105" s="238"/>
      <c r="AW105" s="238"/>
      <c r="AX105" s="238"/>
      <c r="AY105" s="238"/>
      <c r="AZ105" s="238"/>
      <c r="BA105" s="238"/>
      <c r="BB105" s="238"/>
      <c r="BC105" s="238"/>
      <c r="BD105" s="238"/>
      <c r="BE105" s="238"/>
      <c r="BF105" s="238"/>
      <c r="BG105" s="238"/>
      <c r="BH105" s="238"/>
      <c r="BI105" s="238"/>
    </row>
    <row r="106" customFormat="false" ht="15" hidden="false" customHeight="false" outlineLevel="0" collapsed="false">
      <c r="A106" s="300"/>
      <c r="B106" s="343"/>
      <c r="C106" s="291"/>
      <c r="D106" s="506"/>
      <c r="E106" s="506"/>
      <c r="F106" s="507"/>
      <c r="G106" s="507"/>
      <c r="H106" s="238"/>
      <c r="I106" s="238"/>
      <c r="J106" s="238"/>
      <c r="K106" s="238"/>
      <c r="L106" s="238"/>
      <c r="M106" s="238"/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  <c r="Z106" s="238"/>
      <c r="AA106" s="238"/>
      <c r="AB106" s="238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  <c r="AO106" s="238"/>
      <c r="AP106" s="238"/>
      <c r="AQ106" s="238"/>
      <c r="AR106" s="238"/>
      <c r="AS106" s="238"/>
      <c r="AT106" s="238"/>
      <c r="AU106" s="238"/>
      <c r="AV106" s="238"/>
      <c r="AW106" s="238"/>
      <c r="AX106" s="238"/>
      <c r="AY106" s="238"/>
      <c r="AZ106" s="238"/>
      <c r="BA106" s="238"/>
      <c r="BB106" s="238"/>
      <c r="BC106" s="238"/>
      <c r="BD106" s="238"/>
      <c r="BE106" s="238"/>
      <c r="BF106" s="238"/>
      <c r="BG106" s="238"/>
      <c r="BH106" s="238"/>
      <c r="BI106" s="238"/>
    </row>
    <row r="107" customFormat="false" ht="15" hidden="false" customHeight="false" outlineLevel="0" collapsed="false">
      <c r="B107" s="318" t="s">
        <v>111</v>
      </c>
      <c r="C107" s="319"/>
      <c r="D107" s="510" t="n">
        <f aca="false">D$56*D$51*1000</f>
        <v>1310983.18760432</v>
      </c>
      <c r="E107" s="510" t="n">
        <f aca="false">E$56*E$51*1000</f>
        <v>1547115.3475361</v>
      </c>
      <c r="F107" s="511" t="n">
        <f aca="false">F$56*F$51*1000</f>
        <v>1884737.25511947</v>
      </c>
      <c r="G107" s="511" t="n">
        <f aca="false">SUMPRODUCT(D107:F107,DiscFactors)</f>
        <v>4090404.88508984</v>
      </c>
      <c r="H107" s="238" t="s">
        <v>236</v>
      </c>
      <c r="I107" s="238"/>
      <c r="J107" s="238"/>
      <c r="K107" s="238"/>
      <c r="L107" s="238"/>
      <c r="M107" s="238"/>
      <c r="N107" s="238"/>
      <c r="O107" s="238"/>
      <c r="P107" s="238"/>
      <c r="Q107" s="238"/>
      <c r="R107" s="238"/>
      <c r="S107" s="238"/>
      <c r="T107" s="238"/>
      <c r="U107" s="238"/>
      <c r="V107" s="238"/>
      <c r="W107" s="238"/>
      <c r="X107" s="238"/>
      <c r="Y107" s="238"/>
      <c r="Z107" s="238"/>
      <c r="AA107" s="238"/>
      <c r="AB107" s="238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  <c r="AO107" s="238"/>
      <c r="AP107" s="238"/>
      <c r="AQ107" s="238"/>
      <c r="AR107" s="238"/>
      <c r="AS107" s="238"/>
      <c r="AT107" s="238"/>
      <c r="AU107" s="238"/>
      <c r="AV107" s="238"/>
      <c r="AW107" s="238"/>
      <c r="AX107" s="238"/>
      <c r="AY107" s="238"/>
      <c r="AZ107" s="238"/>
      <c r="BA107" s="238"/>
      <c r="BB107" s="238"/>
      <c r="BC107" s="238"/>
      <c r="BD107" s="238"/>
      <c r="BE107" s="238"/>
      <c r="BF107" s="238"/>
      <c r="BG107" s="238"/>
      <c r="BH107" s="238"/>
      <c r="BI107" s="238"/>
    </row>
    <row r="108" customFormat="false" ht="15" hidden="false" customHeight="false" outlineLevel="0" collapsed="false">
      <c r="B108" s="343" t="s">
        <v>175</v>
      </c>
      <c r="C108" s="289"/>
      <c r="D108" s="413" t="n">
        <f aca="false">D56*D52*1000</f>
        <v>0</v>
      </c>
      <c r="E108" s="413" t="n">
        <f aca="false">E56*E52*1000</f>
        <v>0</v>
      </c>
      <c r="F108" s="414" t="n">
        <f aca="false">F56*F52*1000</f>
        <v>0</v>
      </c>
      <c r="G108" s="414" t="n">
        <f aca="false">SUMPRODUCT(D108:F108,DiscFactors)</f>
        <v>0</v>
      </c>
      <c r="H108" s="512" t="n">
        <f aca="false">CHOOSE(MATCH($F$43,TDList,0),Inputs!I$9+Inputs!I$10,Inputs!I$10,#REF!)</f>
        <v>53.2803271315051</v>
      </c>
      <c r="I108" s="512" t="n">
        <f aca="false">CHOOSE(MATCH($F$43,TDList,0),Inputs!J$9+Inputs!J$10,Inputs!J$10,#REF!)</f>
        <v>54.3459336741353</v>
      </c>
      <c r="J108" s="512" t="n">
        <f aca="false">CHOOSE(MATCH($F$43,TDList,0),Inputs!K$9+Inputs!K$10,Inputs!K$10,#REF!)</f>
        <v>55.432852347618</v>
      </c>
      <c r="K108" s="238"/>
      <c r="L108" s="238"/>
      <c r="M108" s="238"/>
      <c r="N108" s="238"/>
      <c r="O108" s="238"/>
      <c r="P108" s="238"/>
      <c r="Q108" s="238"/>
      <c r="R108" s="238"/>
      <c r="S108" s="238"/>
      <c r="T108" s="238"/>
      <c r="U108" s="238"/>
      <c r="V108" s="238"/>
      <c r="W108" s="238"/>
      <c r="X108" s="238"/>
      <c r="Y108" s="238"/>
      <c r="Z108" s="238"/>
      <c r="AA108" s="238"/>
      <c r="AB108" s="238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  <c r="AO108" s="238"/>
      <c r="AP108" s="238"/>
      <c r="AQ108" s="238"/>
      <c r="AR108" s="238"/>
      <c r="AS108" s="238"/>
      <c r="AT108" s="238"/>
      <c r="AU108" s="238"/>
      <c r="AV108" s="238"/>
      <c r="AW108" s="238"/>
      <c r="AX108" s="238"/>
      <c r="AY108" s="238"/>
      <c r="AZ108" s="238"/>
      <c r="BA108" s="238"/>
      <c r="BB108" s="238"/>
      <c r="BC108" s="238"/>
      <c r="BD108" s="238"/>
      <c r="BE108" s="238"/>
      <c r="BF108" s="238"/>
      <c r="BG108" s="238"/>
      <c r="BH108" s="238"/>
      <c r="BI108" s="238"/>
    </row>
    <row r="109" customFormat="false" ht="15" hidden="false" customHeight="false" outlineLevel="0" collapsed="false">
      <c r="B109" s="343" t="s">
        <v>237</v>
      </c>
      <c r="C109" s="289"/>
      <c r="D109" s="413" t="n">
        <f aca="false">D53*D57</f>
        <v>8048.24131931531</v>
      </c>
      <c r="E109" s="413" t="n">
        <f aca="false">E53*E57</f>
        <v>10567.9649816391</v>
      </c>
      <c r="F109" s="414" t="n">
        <f aca="false">F53*F57</f>
        <v>13716.3249950161</v>
      </c>
      <c r="G109" s="414" t="n">
        <f aca="false">SUMPRODUCT(D109:F109,DiscFactors)</f>
        <v>27777.0602253366</v>
      </c>
      <c r="H109" s="238"/>
      <c r="I109" s="238"/>
      <c r="J109" s="238"/>
      <c r="K109" s="238"/>
      <c r="L109" s="238"/>
      <c r="M109" s="238"/>
      <c r="N109" s="238"/>
      <c r="O109" s="238"/>
      <c r="P109" s="238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  <c r="AO109" s="238"/>
      <c r="AP109" s="238"/>
      <c r="AQ109" s="238"/>
      <c r="AR109" s="238"/>
      <c r="AS109" s="238"/>
      <c r="AT109" s="238"/>
      <c r="AU109" s="238"/>
      <c r="AV109" s="238"/>
      <c r="AW109" s="238"/>
      <c r="AX109" s="238"/>
      <c r="AY109" s="238"/>
      <c r="AZ109" s="238"/>
      <c r="BA109" s="238"/>
      <c r="BB109" s="238"/>
      <c r="BC109" s="238"/>
      <c r="BD109" s="238"/>
      <c r="BE109" s="238"/>
      <c r="BF109" s="238"/>
      <c r="BG109" s="238"/>
      <c r="BH109" s="238"/>
      <c r="BI109" s="238"/>
    </row>
    <row r="110" customFormat="false" ht="15" hidden="false" customHeight="false" outlineLevel="0" collapsed="false">
      <c r="B110" s="343" t="s">
        <v>59</v>
      </c>
      <c r="C110" s="289"/>
      <c r="D110" s="413" t="n">
        <f aca="false">D54*D57</f>
        <v>895.103275448276</v>
      </c>
      <c r="E110" s="413" t="n">
        <f aca="false">E54*E57</f>
        <v>1207.81865806871</v>
      </c>
      <c r="F110" s="414" t="n">
        <f aca="false">F54*F57</f>
        <v>1767.38129443002</v>
      </c>
      <c r="G110" s="414" t="n">
        <f aca="false">SUMPRODUCT(D110:F110,DiscFactors)</f>
        <v>3313.24018088681</v>
      </c>
      <c r="H110" s="238"/>
      <c r="I110" s="238"/>
      <c r="J110" s="238"/>
      <c r="K110" s="238"/>
      <c r="L110" s="238"/>
      <c r="M110" s="238"/>
      <c r="N110" s="238"/>
      <c r="O110" s="238"/>
      <c r="P110" s="238"/>
      <c r="Q110" s="238"/>
      <c r="R110" s="238"/>
      <c r="S110" s="238"/>
      <c r="T110" s="238"/>
      <c r="U110" s="238"/>
      <c r="V110" s="238"/>
      <c r="W110" s="238"/>
      <c r="X110" s="238"/>
      <c r="Y110" s="238"/>
      <c r="Z110" s="238"/>
      <c r="AA110" s="238"/>
      <c r="AB110" s="238"/>
      <c r="AC110" s="238"/>
      <c r="AD110" s="238"/>
      <c r="AE110" s="238"/>
      <c r="AF110" s="238"/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  <c r="AT110" s="238"/>
      <c r="AU110" s="238"/>
      <c r="AV110" s="238"/>
      <c r="AW110" s="238"/>
      <c r="AX110" s="238"/>
      <c r="AY110" s="238"/>
      <c r="AZ110" s="238"/>
      <c r="BA110" s="238"/>
      <c r="BB110" s="238"/>
      <c r="BC110" s="238"/>
      <c r="BD110" s="238"/>
      <c r="BE110" s="238"/>
      <c r="BF110" s="238"/>
      <c r="BG110" s="238"/>
      <c r="BH110" s="238"/>
      <c r="BI110" s="238"/>
    </row>
    <row r="111" customFormat="false" ht="15" hidden="false" customHeight="false" outlineLevel="0" collapsed="false">
      <c r="B111" s="343" t="s">
        <v>238</v>
      </c>
      <c r="C111" s="289"/>
      <c r="D111" s="413" t="n">
        <f aca="false">SUM(D87:D93)</f>
        <v>0</v>
      </c>
      <c r="E111" s="413" t="n">
        <f aca="false">SUM(E87:E93)</f>
        <v>0</v>
      </c>
      <c r="F111" s="414" t="n">
        <f aca="false">SUM(F87:F93)</f>
        <v>0</v>
      </c>
      <c r="G111" s="414" t="n">
        <f aca="false">SUMPRODUCT(D111:F111,DiscFactors)</f>
        <v>0</v>
      </c>
      <c r="H111" s="238"/>
      <c r="I111" s="238"/>
      <c r="J111" s="238"/>
      <c r="K111" s="238"/>
      <c r="L111" s="238"/>
      <c r="M111" s="238"/>
      <c r="N111" s="238"/>
      <c r="O111" s="238"/>
      <c r="P111" s="238"/>
      <c r="Q111" s="238"/>
      <c r="R111" s="238"/>
      <c r="S111" s="238"/>
      <c r="T111" s="238"/>
      <c r="U111" s="238"/>
      <c r="V111" s="238"/>
      <c r="W111" s="238"/>
      <c r="X111" s="238"/>
      <c r="Y111" s="238"/>
      <c r="Z111" s="238"/>
      <c r="AA111" s="238"/>
      <c r="AB111" s="238"/>
      <c r="AC111" s="238"/>
      <c r="AD111" s="238"/>
      <c r="AE111" s="238"/>
      <c r="AF111" s="238"/>
      <c r="AG111" s="238"/>
      <c r="AH111" s="238"/>
      <c r="AI111" s="238"/>
      <c r="AJ111" s="238"/>
      <c r="AK111" s="238"/>
      <c r="AL111" s="238"/>
      <c r="AM111" s="238"/>
      <c r="AN111" s="238"/>
      <c r="AO111" s="238"/>
      <c r="AP111" s="238"/>
      <c r="AQ111" s="238"/>
      <c r="AR111" s="238"/>
      <c r="AS111" s="238"/>
      <c r="AT111" s="238"/>
      <c r="AU111" s="238"/>
      <c r="AV111" s="238"/>
      <c r="AW111" s="238"/>
      <c r="AX111" s="238"/>
      <c r="AY111" s="238"/>
      <c r="AZ111" s="238"/>
      <c r="BA111" s="238"/>
      <c r="BB111" s="238"/>
      <c r="BC111" s="238"/>
      <c r="BD111" s="238"/>
      <c r="BE111" s="238"/>
      <c r="BF111" s="238"/>
      <c r="BG111" s="238"/>
      <c r="BH111" s="238"/>
      <c r="BI111" s="238"/>
    </row>
    <row r="112" customFormat="false" ht="15.75" hidden="false" customHeight="false" outlineLevel="0" collapsed="false">
      <c r="B112" s="513" t="s">
        <v>239</v>
      </c>
      <c r="C112" s="296"/>
      <c r="D112" s="514" t="n">
        <f aca="false">D98*D99</f>
        <v>0</v>
      </c>
      <c r="E112" s="514" t="n">
        <f aca="false">E98*E99</f>
        <v>0</v>
      </c>
      <c r="F112" s="515" t="n">
        <f aca="false">F98*F99</f>
        <v>0</v>
      </c>
      <c r="G112" s="515" t="n">
        <f aca="false">SUMPRODUCT(D112:F112,DiscFactors)</f>
        <v>0</v>
      </c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/>
      <c r="S112" s="238"/>
      <c r="T112" s="238"/>
      <c r="U112" s="238"/>
      <c r="V112" s="238"/>
      <c r="W112" s="238"/>
      <c r="X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  <c r="AI112" s="238"/>
      <c r="AJ112" s="238"/>
      <c r="AK112" s="238"/>
      <c r="AL112" s="238"/>
      <c r="AM112" s="238"/>
      <c r="AN112" s="238"/>
      <c r="AO112" s="238"/>
      <c r="AP112" s="238"/>
      <c r="AQ112" s="238"/>
      <c r="AR112" s="238"/>
      <c r="AS112" s="238"/>
      <c r="AT112" s="238"/>
      <c r="AU112" s="238"/>
      <c r="AV112" s="238"/>
      <c r="AW112" s="238"/>
      <c r="AX112" s="238"/>
      <c r="AY112" s="238"/>
      <c r="AZ112" s="238"/>
      <c r="BA112" s="238"/>
      <c r="BB112" s="238"/>
      <c r="BC112" s="238"/>
      <c r="BD112" s="238"/>
      <c r="BE112" s="238"/>
      <c r="BF112" s="238"/>
      <c r="BG112" s="238"/>
      <c r="BH112" s="238"/>
      <c r="BI112" s="238"/>
    </row>
    <row r="113" customFormat="false" ht="15.75" hidden="false" customHeight="false" outlineLevel="0" collapsed="false">
      <c r="A113" s="300"/>
      <c r="B113" s="295" t="s">
        <v>240</v>
      </c>
      <c r="C113" s="516"/>
      <c r="D113" s="517" t="n">
        <f aca="false">SUM(D107:D112)</f>
        <v>1319926.53219908</v>
      </c>
      <c r="E113" s="517" t="n">
        <f aca="false">SUM(E107:E112)</f>
        <v>1558891.1311758</v>
      </c>
      <c r="F113" s="518" t="n">
        <f aca="false">SUM(F107:F112)</f>
        <v>1900220.96140892</v>
      </c>
      <c r="G113" s="518" t="n">
        <f aca="false">SUMPRODUCT(D113:F113,DiscFactors)</f>
        <v>4121495.18549607</v>
      </c>
      <c r="H113" s="238"/>
      <c r="I113" s="238"/>
      <c r="J113" s="238"/>
      <c r="K113" s="238"/>
      <c r="L113" s="238"/>
      <c r="M113" s="238"/>
      <c r="N113" s="238"/>
      <c r="O113" s="238"/>
      <c r="P113" s="238"/>
      <c r="Q113" s="238"/>
      <c r="R113" s="238"/>
      <c r="S113" s="238"/>
      <c r="T113" s="238"/>
      <c r="U113" s="238"/>
      <c r="V113" s="238"/>
      <c r="W113" s="238"/>
      <c r="X113" s="238"/>
      <c r="Y113" s="238"/>
      <c r="Z113" s="238"/>
      <c r="AA113" s="238"/>
      <c r="AB113" s="238"/>
      <c r="AC113" s="238"/>
      <c r="AD113" s="238"/>
      <c r="AE113" s="238"/>
      <c r="AF113" s="238"/>
      <c r="AG113" s="238"/>
      <c r="AH113" s="238"/>
      <c r="AI113" s="238"/>
      <c r="AJ113" s="238"/>
      <c r="AK113" s="238"/>
      <c r="AL113" s="238"/>
      <c r="AM113" s="238"/>
      <c r="AN113" s="238"/>
      <c r="AO113" s="238"/>
      <c r="AP113" s="238"/>
      <c r="AQ113" s="238"/>
      <c r="AR113" s="238"/>
      <c r="AS113" s="238"/>
      <c r="AT113" s="238"/>
      <c r="AU113" s="238"/>
      <c r="AV113" s="238"/>
      <c r="AW113" s="238"/>
      <c r="AX113" s="238"/>
      <c r="AY113" s="238"/>
      <c r="AZ113" s="238"/>
      <c r="BA113" s="238"/>
      <c r="BB113" s="238"/>
      <c r="BC113" s="238"/>
      <c r="BD113" s="238"/>
      <c r="BE113" s="238"/>
      <c r="BF113" s="238"/>
      <c r="BG113" s="238"/>
      <c r="BH113" s="238"/>
      <c r="BI113" s="238"/>
    </row>
    <row r="114" s="523" customFormat="true" ht="15.75" hidden="false" customHeight="false" outlineLevel="0" collapsed="false">
      <c r="A114" s="519"/>
      <c r="B114" s="513" t="s">
        <v>241</v>
      </c>
      <c r="C114" s="296"/>
      <c r="D114" s="520" t="n">
        <f aca="false">D62+D63</f>
        <v>923423.773726534</v>
      </c>
      <c r="E114" s="520" t="n">
        <f aca="false">E62+E63</f>
        <v>1112754.78540563</v>
      </c>
      <c r="F114" s="521" t="n">
        <f aca="false">F62+F63</f>
        <v>1365266.28885312</v>
      </c>
      <c r="G114" s="521" t="n">
        <f aca="false">SUMPRODUCT(D114:F114,DiscFactors)</f>
        <v>2931668.94627561</v>
      </c>
      <c r="H114" s="522"/>
      <c r="I114" s="522"/>
      <c r="J114" s="522"/>
      <c r="K114" s="238"/>
      <c r="L114" s="522"/>
      <c r="M114" s="522"/>
      <c r="N114" s="522"/>
      <c r="O114" s="522"/>
      <c r="P114" s="522"/>
      <c r="Q114" s="522"/>
      <c r="R114" s="522"/>
      <c r="S114" s="522"/>
      <c r="T114" s="522"/>
      <c r="U114" s="522"/>
      <c r="V114" s="522"/>
      <c r="W114" s="522"/>
      <c r="X114" s="522"/>
      <c r="Y114" s="522"/>
      <c r="Z114" s="522"/>
      <c r="AA114" s="522"/>
      <c r="AB114" s="522"/>
      <c r="AC114" s="522"/>
      <c r="AD114" s="522"/>
      <c r="AE114" s="522"/>
      <c r="AF114" s="522"/>
      <c r="AG114" s="522"/>
      <c r="AH114" s="522"/>
      <c r="AI114" s="522"/>
      <c r="AJ114" s="522"/>
      <c r="AK114" s="522"/>
      <c r="AL114" s="522"/>
      <c r="AM114" s="522"/>
      <c r="AN114" s="522"/>
      <c r="AO114" s="522"/>
      <c r="AP114" s="522"/>
      <c r="AQ114" s="522"/>
      <c r="AR114" s="522"/>
      <c r="AS114" s="522"/>
      <c r="AT114" s="522"/>
      <c r="AU114" s="522"/>
      <c r="AV114" s="522"/>
      <c r="AW114" s="522"/>
      <c r="AX114" s="522"/>
      <c r="AY114" s="522"/>
      <c r="AZ114" s="522"/>
      <c r="BA114" s="522"/>
      <c r="BB114" s="522"/>
      <c r="BC114" s="522"/>
      <c r="BD114" s="522"/>
      <c r="BE114" s="522"/>
      <c r="BF114" s="522"/>
      <c r="BG114" s="522"/>
      <c r="BH114" s="522"/>
      <c r="BI114" s="522"/>
    </row>
    <row r="115" customFormat="false" ht="15" hidden="false" customHeight="false" outlineLevel="0" collapsed="false">
      <c r="A115" s="238"/>
      <c r="B115" s="238"/>
      <c r="C115" s="238"/>
      <c r="D115" s="238"/>
      <c r="E115" s="238"/>
      <c r="F115" s="238"/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  <c r="Q115" s="238"/>
      <c r="R115" s="238"/>
      <c r="S115" s="238"/>
      <c r="T115" s="238"/>
      <c r="U115" s="238"/>
      <c r="V115" s="238"/>
      <c r="W115" s="238"/>
      <c r="X115" s="238"/>
      <c r="Y115" s="238"/>
      <c r="Z115" s="238"/>
      <c r="AA115" s="238"/>
      <c r="AB115" s="238"/>
      <c r="AC115" s="238"/>
      <c r="AD115" s="238"/>
      <c r="AE115" s="238"/>
      <c r="AF115" s="238"/>
      <c r="AG115" s="238"/>
      <c r="AH115" s="238"/>
      <c r="AI115" s="238"/>
      <c r="AJ115" s="238"/>
      <c r="AK115" s="238"/>
      <c r="AL115" s="238"/>
      <c r="AM115" s="238"/>
      <c r="AN115" s="238"/>
      <c r="AO115" s="238"/>
      <c r="AP115" s="238"/>
      <c r="AQ115" s="238"/>
      <c r="AR115" s="238"/>
      <c r="AS115" s="238"/>
      <c r="AT115" s="238"/>
      <c r="AU115" s="238"/>
      <c r="AV115" s="238"/>
      <c r="AW115" s="238"/>
      <c r="AX115" s="238"/>
      <c r="AY115" s="238"/>
      <c r="AZ115" s="238"/>
      <c r="BA115" s="238"/>
      <c r="BB115" s="238"/>
      <c r="BC115" s="238"/>
      <c r="BD115" s="238"/>
      <c r="BE115" s="238"/>
      <c r="BF115" s="238"/>
      <c r="BG115" s="238"/>
      <c r="BH115" s="238"/>
      <c r="BI115" s="238"/>
    </row>
    <row r="116" customFormat="false" ht="15" hidden="false" customHeight="false" outlineLevel="0" collapsed="false">
      <c r="A116" s="238"/>
      <c r="B116" s="238"/>
      <c r="C116" s="524"/>
      <c r="D116" s="525"/>
      <c r="E116" s="525"/>
      <c r="F116" s="526" t="s">
        <v>242</v>
      </c>
      <c r="G116" s="527" t="n">
        <f aca="false">NPV(WACC,D56:F56)</f>
        <v>32.2175698824427</v>
      </c>
      <c r="H116" s="238"/>
      <c r="I116" s="238"/>
      <c r="J116" s="238"/>
      <c r="K116" s="238"/>
      <c r="L116" s="238"/>
      <c r="M116" s="238"/>
      <c r="N116" s="238"/>
      <c r="O116" s="238"/>
      <c r="P116" s="238"/>
      <c r="Q116" s="238"/>
      <c r="R116" s="238"/>
      <c r="S116" s="238"/>
      <c r="T116" s="238"/>
      <c r="U116" s="238"/>
      <c r="V116" s="238"/>
      <c r="W116" s="238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  <c r="AJ116" s="238"/>
      <c r="AK116" s="238"/>
      <c r="AL116" s="238"/>
      <c r="AM116" s="238"/>
      <c r="AN116" s="238"/>
      <c r="AO116" s="238"/>
      <c r="AP116" s="238"/>
      <c r="AQ116" s="238"/>
      <c r="AR116" s="238"/>
      <c r="AS116" s="238"/>
      <c r="AT116" s="238"/>
      <c r="AU116" s="238"/>
      <c r="AV116" s="238"/>
      <c r="AW116" s="238"/>
      <c r="AX116" s="238"/>
      <c r="AY116" s="238"/>
      <c r="AZ116" s="238"/>
      <c r="BA116" s="238"/>
      <c r="BB116" s="238"/>
      <c r="BC116" s="238"/>
      <c r="BD116" s="238"/>
      <c r="BE116" s="238"/>
      <c r="BF116" s="238"/>
      <c r="BG116" s="238"/>
      <c r="BH116" s="238"/>
      <c r="BI116" s="238"/>
    </row>
    <row r="117" customFormat="false" ht="15.75" hidden="false" customHeight="false" outlineLevel="0" collapsed="false">
      <c r="A117" s="238"/>
      <c r="B117" s="238"/>
      <c r="C117" s="238"/>
      <c r="D117" s="238"/>
      <c r="E117" s="238"/>
      <c r="F117" s="238"/>
      <c r="G117" s="238"/>
      <c r="H117" s="238"/>
      <c r="I117" s="238"/>
      <c r="J117" s="238"/>
      <c r="K117" s="238"/>
      <c r="L117" s="238"/>
      <c r="M117" s="238"/>
      <c r="N117" s="238"/>
      <c r="O117" s="238"/>
      <c r="P117" s="238"/>
      <c r="Q117" s="238"/>
      <c r="R117" s="238"/>
      <c r="S117" s="238"/>
      <c r="T117" s="238"/>
      <c r="U117" s="238"/>
      <c r="V117" s="238"/>
      <c r="W117" s="238"/>
      <c r="X117" s="238"/>
      <c r="Y117" s="238"/>
      <c r="Z117" s="238"/>
      <c r="AA117" s="238"/>
      <c r="AB117" s="238"/>
      <c r="AC117" s="238"/>
      <c r="AD117" s="238"/>
      <c r="AE117" s="238"/>
      <c r="AF117" s="238"/>
      <c r="AG117" s="238"/>
      <c r="AH117" s="238"/>
      <c r="AI117" s="238"/>
      <c r="AJ117" s="238"/>
      <c r="AK117" s="238"/>
      <c r="AL117" s="238"/>
      <c r="AM117" s="238"/>
      <c r="AN117" s="238"/>
      <c r="AO117" s="238"/>
      <c r="AP117" s="238"/>
      <c r="AQ117" s="238"/>
      <c r="AR117" s="238"/>
      <c r="AS117" s="238"/>
      <c r="AT117" s="238"/>
      <c r="AU117" s="238"/>
      <c r="AV117" s="238"/>
      <c r="AW117" s="238"/>
      <c r="AX117" s="238"/>
      <c r="AY117" s="238"/>
      <c r="AZ117" s="238"/>
      <c r="BA117" s="238"/>
      <c r="BB117" s="238"/>
      <c r="BC117" s="238"/>
      <c r="BD117" s="238"/>
      <c r="BE117" s="238"/>
      <c r="BF117" s="238"/>
      <c r="BG117" s="238"/>
      <c r="BH117" s="238"/>
      <c r="BI117" s="238"/>
    </row>
    <row r="118" customFormat="false" ht="15.75" hidden="false" customHeight="false" outlineLevel="0" collapsed="false">
      <c r="A118" s="300"/>
      <c r="B118" s="17" t="s">
        <v>41</v>
      </c>
      <c r="C118" s="17"/>
      <c r="D118" s="17"/>
      <c r="E118" s="17"/>
      <c r="F118" s="17"/>
      <c r="G118" s="17"/>
      <c r="H118" s="238"/>
      <c r="I118" s="238"/>
      <c r="J118" s="238"/>
      <c r="K118" s="238"/>
      <c r="L118" s="238"/>
      <c r="M118" s="238"/>
      <c r="N118" s="238"/>
      <c r="O118" s="238"/>
      <c r="P118" s="238"/>
      <c r="Q118" s="238"/>
      <c r="R118" s="238"/>
      <c r="S118" s="238"/>
      <c r="T118" s="238"/>
      <c r="U118" s="238"/>
      <c r="V118" s="238"/>
      <c r="W118" s="238"/>
      <c r="X118" s="238"/>
      <c r="Y118" s="238"/>
      <c r="Z118" s="238"/>
      <c r="AA118" s="238"/>
      <c r="AB118" s="238"/>
      <c r="AC118" s="238"/>
      <c r="AD118" s="238"/>
      <c r="AE118" s="238"/>
      <c r="AF118" s="238"/>
      <c r="AG118" s="238"/>
      <c r="AH118" s="238"/>
      <c r="AI118" s="238"/>
      <c r="AJ118" s="238"/>
      <c r="AK118" s="238"/>
      <c r="AL118" s="238"/>
      <c r="AM118" s="238"/>
      <c r="AN118" s="238"/>
      <c r="AO118" s="238"/>
      <c r="AP118" s="238"/>
      <c r="AQ118" s="238"/>
      <c r="AR118" s="238"/>
      <c r="AS118" s="238"/>
      <c r="AT118" s="238"/>
      <c r="AU118" s="238"/>
      <c r="AV118" s="238"/>
      <c r="AW118" s="238"/>
      <c r="AX118" s="238"/>
      <c r="AY118" s="238"/>
      <c r="AZ118" s="238"/>
      <c r="BA118" s="238"/>
      <c r="BB118" s="238"/>
      <c r="BC118" s="238"/>
      <c r="BD118" s="238"/>
      <c r="BE118" s="238"/>
      <c r="BF118" s="238"/>
      <c r="BG118" s="238"/>
      <c r="BH118" s="238"/>
      <c r="BI118" s="238"/>
    </row>
    <row r="119" customFormat="false" ht="15" hidden="false" customHeight="false" outlineLevel="0" collapsed="false">
      <c r="A119" s="300"/>
      <c r="B119" s="528"/>
      <c r="C119" s="529"/>
      <c r="D119" s="530" t="n">
        <f aca="false">Inputs!$C$2</f>
        <v>2012</v>
      </c>
      <c r="E119" s="530" t="n">
        <f aca="false">D119+1</f>
        <v>2013</v>
      </c>
      <c r="F119" s="530" t="n">
        <f aca="false">E119+1</f>
        <v>2014</v>
      </c>
      <c r="G119" s="531" t="str">
        <f aca="false">G101</f>
        <v>2011 NPV</v>
      </c>
      <c r="H119" s="238"/>
      <c r="I119" s="238"/>
      <c r="J119" s="238"/>
      <c r="K119" s="238"/>
      <c r="L119" s="238"/>
      <c r="M119" s="238"/>
      <c r="N119" s="238"/>
      <c r="O119" s="238"/>
      <c r="P119" s="238"/>
      <c r="Q119" s="238"/>
      <c r="R119" s="238"/>
      <c r="S119" s="238"/>
      <c r="T119" s="238"/>
      <c r="U119" s="238"/>
      <c r="V119" s="238"/>
      <c r="W119" s="238"/>
      <c r="X119" s="238"/>
      <c r="Y119" s="238"/>
      <c r="Z119" s="238"/>
      <c r="AA119" s="238"/>
      <c r="AB119" s="238"/>
      <c r="AC119" s="238"/>
      <c r="AD119" s="238"/>
      <c r="AE119" s="238"/>
      <c r="AF119" s="238"/>
      <c r="AG119" s="238"/>
      <c r="AH119" s="238"/>
      <c r="AI119" s="238"/>
      <c r="AJ119" s="238"/>
      <c r="AK119" s="238"/>
      <c r="AL119" s="238"/>
      <c r="AM119" s="238"/>
      <c r="AN119" s="238"/>
      <c r="AO119" s="238"/>
      <c r="AP119" s="238"/>
      <c r="AQ119" s="238"/>
      <c r="AR119" s="238"/>
      <c r="AS119" s="238"/>
      <c r="AT119" s="238"/>
      <c r="AU119" s="238"/>
      <c r="AV119" s="238"/>
      <c r="AW119" s="238"/>
      <c r="AX119" s="238"/>
      <c r="AY119" s="238"/>
      <c r="AZ119" s="238"/>
      <c r="BA119" s="238"/>
      <c r="BB119" s="238"/>
      <c r="BC119" s="238"/>
      <c r="BD119" s="238"/>
      <c r="BE119" s="238"/>
      <c r="BF119" s="238"/>
      <c r="BG119" s="238"/>
      <c r="BH119" s="238"/>
      <c r="BI119" s="238"/>
    </row>
    <row r="120" customFormat="false" ht="15" hidden="false" customHeight="false" outlineLevel="0" collapsed="false">
      <c r="A120" s="300"/>
      <c r="B120" s="532" t="s">
        <v>44</v>
      </c>
      <c r="C120" s="533"/>
      <c r="D120" s="367"/>
      <c r="E120" s="367"/>
      <c r="F120" s="367"/>
      <c r="G120" s="534"/>
      <c r="H120" s="238"/>
      <c r="I120" s="238"/>
      <c r="J120" s="238"/>
      <c r="K120" s="238"/>
      <c r="L120" s="238"/>
      <c r="M120" s="238"/>
      <c r="N120" s="238"/>
      <c r="O120" s="238"/>
      <c r="P120" s="238"/>
      <c r="Q120" s="238"/>
      <c r="R120" s="238"/>
      <c r="S120" s="238"/>
      <c r="T120" s="238"/>
      <c r="U120" s="238"/>
      <c r="V120" s="238"/>
      <c r="W120" s="238"/>
      <c r="X120" s="238"/>
      <c r="Y120" s="238"/>
      <c r="Z120" s="238"/>
      <c r="AA120" s="238"/>
      <c r="AB120" s="238"/>
      <c r="AC120" s="238"/>
      <c r="AD120" s="238"/>
      <c r="AE120" s="238"/>
      <c r="AF120" s="238"/>
      <c r="AG120" s="238"/>
      <c r="AH120" s="238"/>
      <c r="AI120" s="238"/>
      <c r="AJ120" s="238"/>
      <c r="AK120" s="238"/>
      <c r="AL120" s="238"/>
      <c r="AM120" s="238"/>
      <c r="AN120" s="238"/>
      <c r="AO120" s="238"/>
      <c r="AP120" s="238"/>
      <c r="AQ120" s="238"/>
      <c r="AR120" s="238"/>
      <c r="AS120" s="238"/>
      <c r="AT120" s="238"/>
      <c r="AU120" s="238"/>
      <c r="AV120" s="238"/>
      <c r="AW120" s="238"/>
      <c r="AX120" s="238"/>
      <c r="AY120" s="238"/>
      <c r="AZ120" s="238"/>
      <c r="BA120" s="238"/>
      <c r="BB120" s="238"/>
      <c r="BC120" s="238"/>
      <c r="BD120" s="238"/>
      <c r="BE120" s="238"/>
      <c r="BF120" s="238"/>
      <c r="BG120" s="238"/>
      <c r="BH120" s="238"/>
      <c r="BI120" s="238"/>
    </row>
    <row r="121" customFormat="false" ht="15" hidden="false" customHeight="false" outlineLevel="0" collapsed="false">
      <c r="A121" s="300"/>
      <c r="B121" s="535" t="str">
        <f aca="false">"   "&amp;TEXT(1,"0%")&amp;"  of Incentive Costs"</f>
        <v>   100%  of Incentive Costs</v>
      </c>
      <c r="C121" s="536" t="s">
        <v>243</v>
      </c>
      <c r="D121" s="537" t="n">
        <f aca="false">SUM(D$61,(D$62+D$63)*1,D$64:D$66,D$69:D$71)</f>
        <v>1422555.84645424</v>
      </c>
      <c r="E121" s="537" t="n">
        <f aca="false">SUM(E$61,(E$62+E$63)*1,E$64:E$66,E$69:E$71)</f>
        <v>1626326.73091675</v>
      </c>
      <c r="F121" s="537" t="n">
        <f aca="false">SUM(F$61,(F$62+F$63)*1,F$64:F$66,F$69:F$71)</f>
        <v>1934371.83702531</v>
      </c>
      <c r="G121" s="538" t="n">
        <f aca="false">SUMPRODUCT(D121:F121,DiscFactors)</f>
        <v>4303330.78372988</v>
      </c>
      <c r="H121" s="238"/>
      <c r="I121" s="238"/>
      <c r="J121" s="238"/>
      <c r="K121" s="238"/>
      <c r="L121" s="238"/>
      <c r="M121" s="238"/>
      <c r="N121" s="238"/>
      <c r="O121" s="238"/>
      <c r="P121" s="238"/>
      <c r="Q121" s="238"/>
      <c r="R121" s="238"/>
      <c r="S121" s="238"/>
      <c r="T121" s="238"/>
      <c r="U121" s="238"/>
      <c r="V121" s="238"/>
      <c r="W121" s="238"/>
      <c r="X121" s="238"/>
      <c r="Y121" s="238"/>
      <c r="Z121" s="238"/>
      <c r="AA121" s="238"/>
      <c r="AB121" s="238"/>
      <c r="AC121" s="238"/>
      <c r="AD121" s="238"/>
      <c r="AE121" s="238"/>
      <c r="AF121" s="238"/>
      <c r="AG121" s="238"/>
      <c r="AH121" s="238"/>
      <c r="AI121" s="238"/>
      <c r="AJ121" s="238"/>
      <c r="AK121" s="238"/>
      <c r="AL121" s="238"/>
      <c r="AM121" s="238"/>
      <c r="AN121" s="238"/>
      <c r="AO121" s="238"/>
      <c r="AP121" s="238"/>
      <c r="AQ121" s="238"/>
      <c r="AR121" s="238"/>
      <c r="AS121" s="238"/>
      <c r="AT121" s="238"/>
      <c r="AU121" s="238"/>
      <c r="AV121" s="238"/>
      <c r="AW121" s="238"/>
      <c r="AX121" s="238"/>
      <c r="AY121" s="238"/>
      <c r="AZ121" s="238"/>
      <c r="BA121" s="238"/>
      <c r="BB121" s="238"/>
      <c r="BC121" s="238"/>
      <c r="BD121" s="238"/>
      <c r="BE121" s="238"/>
      <c r="BF121" s="238"/>
      <c r="BG121" s="238"/>
      <c r="BH121" s="238"/>
      <c r="BI121" s="238"/>
    </row>
    <row r="122" customFormat="false" ht="15" hidden="false" customHeight="false" outlineLevel="0" collapsed="false">
      <c r="A122" s="300"/>
      <c r="B122" s="539" t="str">
        <f aca="false">"   "&amp;TEXT(TRCIncLow2Pct,"0%")&amp;"  of Incentive Costs"</f>
        <v>   50%  of Incentive Costs</v>
      </c>
      <c r="C122" s="540" t="s">
        <v>243</v>
      </c>
      <c r="D122" s="541" t="n">
        <f aca="false">SUM(D$61,(D$62+D$63)*TRCIncLow2Pct,D$64:D$66,D$69:D$71)</f>
        <v>960843.959590972</v>
      </c>
      <c r="E122" s="541" t="n">
        <f aca="false">SUM(E$61,(E$62+E$63)*TRCIncLow2Pct,E$64:E$66,E$69:E$71)</f>
        <v>1069949.33821393</v>
      </c>
      <c r="F122" s="541" t="n">
        <f aca="false">SUM(F$61,(F$62+F$63)*TRCIncLow2Pct,F$64:F$66,F$69:F$71)</f>
        <v>1251738.69259875</v>
      </c>
      <c r="G122" s="542" t="n">
        <f aca="false">SUMPRODUCT(D122:F122,DiscFactors)</f>
        <v>2837496.31059207</v>
      </c>
      <c r="H122" s="238"/>
      <c r="I122" s="238"/>
      <c r="J122" s="238"/>
      <c r="K122" s="238"/>
      <c r="L122" s="238"/>
      <c r="M122" s="238"/>
      <c r="N122" s="238"/>
      <c r="O122" s="238"/>
      <c r="P122" s="238"/>
      <c r="Q122" s="238"/>
      <c r="R122" s="238"/>
      <c r="S122" s="238"/>
      <c r="T122" s="238"/>
      <c r="U122" s="238"/>
      <c r="V122" s="238"/>
      <c r="W122" s="238"/>
      <c r="X122" s="238"/>
      <c r="Y122" s="238"/>
      <c r="Z122" s="238"/>
      <c r="AA122" s="238"/>
      <c r="AB122" s="238"/>
      <c r="AC122" s="238"/>
      <c r="AD122" s="238"/>
      <c r="AE122" s="238"/>
      <c r="AF122" s="238"/>
      <c r="AG122" s="238"/>
      <c r="AH122" s="238"/>
      <c r="AI122" s="238"/>
      <c r="AJ122" s="238"/>
      <c r="AK122" s="238"/>
      <c r="AL122" s="238"/>
      <c r="AM122" s="238"/>
      <c r="AN122" s="238"/>
      <c r="AO122" s="238"/>
      <c r="AP122" s="238"/>
      <c r="AQ122" s="238"/>
      <c r="AR122" s="238"/>
      <c r="AS122" s="238"/>
      <c r="AT122" s="238"/>
      <c r="AU122" s="238"/>
      <c r="AV122" s="238"/>
      <c r="AW122" s="238"/>
      <c r="AX122" s="238"/>
      <c r="AY122" s="238"/>
      <c r="AZ122" s="238"/>
      <c r="BA122" s="238"/>
      <c r="BB122" s="238"/>
      <c r="BC122" s="238"/>
      <c r="BD122" s="238"/>
      <c r="BE122" s="238"/>
      <c r="BF122" s="238"/>
      <c r="BG122" s="238"/>
      <c r="BH122" s="238"/>
      <c r="BI122" s="238"/>
    </row>
    <row r="123" customFormat="false" ht="15" hidden="false" customHeight="false" outlineLevel="0" collapsed="false">
      <c r="A123" s="300"/>
      <c r="B123" s="543" t="s">
        <v>55</v>
      </c>
      <c r="C123" s="544"/>
      <c r="D123" s="367"/>
      <c r="E123" s="367"/>
      <c r="F123" s="367"/>
      <c r="G123" s="534"/>
      <c r="H123" s="238"/>
      <c r="I123" s="238"/>
      <c r="J123" s="238"/>
      <c r="K123" s="238"/>
      <c r="L123" s="238"/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38"/>
      <c r="Y123" s="238"/>
      <c r="Z123" s="238"/>
      <c r="AA123" s="238"/>
      <c r="AB123" s="238"/>
      <c r="AC123" s="238"/>
      <c r="AD123" s="238"/>
      <c r="AE123" s="238"/>
      <c r="AF123" s="238"/>
      <c r="AG123" s="238"/>
      <c r="AH123" s="238"/>
      <c r="AI123" s="238"/>
      <c r="AJ123" s="238"/>
      <c r="AK123" s="238"/>
      <c r="AL123" s="238"/>
      <c r="AM123" s="238"/>
      <c r="AN123" s="238"/>
      <c r="AO123" s="238"/>
      <c r="AP123" s="238"/>
      <c r="AQ123" s="238"/>
      <c r="AR123" s="238"/>
      <c r="AS123" s="238"/>
      <c r="AT123" s="238"/>
      <c r="AU123" s="238"/>
      <c r="AV123" s="238"/>
      <c r="AW123" s="238"/>
      <c r="AX123" s="238"/>
      <c r="AY123" s="238"/>
      <c r="AZ123" s="238"/>
      <c r="BA123" s="238"/>
      <c r="BB123" s="238"/>
      <c r="BC123" s="238"/>
      <c r="BD123" s="238"/>
      <c r="BE123" s="238"/>
      <c r="BF123" s="238"/>
      <c r="BG123" s="238"/>
      <c r="BH123" s="238"/>
      <c r="BI123" s="238"/>
    </row>
    <row r="124" customFormat="false" ht="15" hidden="false" customHeight="false" outlineLevel="0" collapsed="false">
      <c r="A124" s="300"/>
      <c r="B124" s="366" t="str">
        <f aca="false">"     Base Case  "&amp;TEXT(GenLowPct,"0%")</f>
        <v>     Base Case  -30%</v>
      </c>
      <c r="C124" s="367" t="s">
        <v>133</v>
      </c>
      <c r="D124" s="545" t="n">
        <f aca="false">SUM(D$107*(1+GenLowPct),D$108:D$112)</f>
        <v>926631.575917786</v>
      </c>
      <c r="E124" s="545" t="n">
        <f aca="false">SUM(E$107*(1+GenLowPct),E$108:E$112)</f>
        <v>1094756.52691498</v>
      </c>
      <c r="F124" s="545" t="n">
        <f aca="false">SUM(F$107*(1+GenLowPct),F$108:F$112)</f>
        <v>1334799.78487307</v>
      </c>
      <c r="G124" s="538" t="n">
        <f aca="false">SUMPRODUCT(D124:F124,DiscFactors)</f>
        <v>2894373.71996911</v>
      </c>
      <c r="H124" s="238"/>
      <c r="I124" s="238"/>
      <c r="J124" s="238"/>
      <c r="K124" s="238"/>
      <c r="L124" s="238"/>
      <c r="M124" s="238"/>
      <c r="N124" s="238"/>
      <c r="O124" s="238"/>
      <c r="P124" s="238"/>
      <c r="Q124" s="238"/>
      <c r="R124" s="238"/>
      <c r="S124" s="238"/>
      <c r="T124" s="238"/>
      <c r="U124" s="238"/>
      <c r="V124" s="238"/>
      <c r="W124" s="238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  <c r="AJ124" s="238"/>
      <c r="AK124" s="238"/>
      <c r="AL124" s="238"/>
      <c r="AM124" s="238"/>
      <c r="AN124" s="238"/>
      <c r="AO124" s="238"/>
      <c r="AP124" s="238"/>
      <c r="AQ124" s="238"/>
      <c r="AR124" s="238"/>
      <c r="AS124" s="238"/>
      <c r="AT124" s="238"/>
      <c r="AU124" s="238"/>
      <c r="AV124" s="238"/>
      <c r="AW124" s="238"/>
      <c r="AX124" s="238"/>
      <c r="AY124" s="238"/>
      <c r="AZ124" s="238"/>
      <c r="BA124" s="238"/>
      <c r="BB124" s="238"/>
      <c r="BC124" s="238"/>
      <c r="BD124" s="238"/>
      <c r="BE124" s="238"/>
      <c r="BF124" s="238"/>
      <c r="BG124" s="238"/>
      <c r="BH124" s="238"/>
      <c r="BI124" s="238"/>
    </row>
    <row r="125" customFormat="false" ht="15" hidden="false" customHeight="false" outlineLevel="0" collapsed="false">
      <c r="A125" s="300"/>
      <c r="B125" s="546" t="str">
        <f aca="false">"     Base Case  +"&amp;TEXT(GenHighPct,"0%")</f>
        <v>     Base Case  +30%</v>
      </c>
      <c r="C125" s="547" t="s">
        <v>133</v>
      </c>
      <c r="D125" s="548" t="n">
        <f aca="false">SUM(D$107*(1+GenHighPct),D$108:D$112)</f>
        <v>1713221.48848038</v>
      </c>
      <c r="E125" s="548" t="n">
        <f aca="false">SUM(E$107*(1+GenHighPct),E$108:E$112)</f>
        <v>2023025.73543663</v>
      </c>
      <c r="F125" s="548" t="n">
        <f aca="false">SUM(F$107*(1+GenHighPct),F$108:F$112)</f>
        <v>2465642.13794476</v>
      </c>
      <c r="G125" s="542" t="n">
        <f aca="false">SUMPRODUCT(D125:F125,DiscFactors)</f>
        <v>5348616.65102302</v>
      </c>
      <c r="H125" s="238"/>
      <c r="I125" s="238"/>
      <c r="J125" s="238"/>
      <c r="K125" s="238"/>
      <c r="L125" s="238"/>
      <c r="M125" s="238"/>
      <c r="N125" s="238"/>
      <c r="O125" s="238"/>
      <c r="P125" s="238"/>
      <c r="Q125" s="238"/>
      <c r="R125" s="238"/>
      <c r="S125" s="238"/>
      <c r="T125" s="238"/>
      <c r="U125" s="238"/>
      <c r="V125" s="238"/>
      <c r="W125" s="238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  <c r="AJ125" s="238"/>
      <c r="AK125" s="238"/>
      <c r="AL125" s="238"/>
      <c r="AM125" s="238"/>
      <c r="AN125" s="238"/>
      <c r="AO125" s="238"/>
      <c r="AP125" s="238"/>
      <c r="AQ125" s="238"/>
      <c r="AR125" s="238"/>
      <c r="AS125" s="238"/>
      <c r="AT125" s="238"/>
      <c r="AU125" s="238"/>
      <c r="AV125" s="238"/>
      <c r="AW125" s="238"/>
      <c r="AX125" s="238"/>
      <c r="AY125" s="238"/>
      <c r="AZ125" s="238"/>
      <c r="BA125" s="238"/>
      <c r="BB125" s="238"/>
      <c r="BC125" s="238"/>
      <c r="BD125" s="238"/>
      <c r="BE125" s="238"/>
      <c r="BF125" s="238"/>
      <c r="BG125" s="238"/>
      <c r="BH125" s="238"/>
      <c r="BI125" s="238"/>
    </row>
    <row r="126" customFormat="false" ht="15" hidden="false" customHeight="false" outlineLevel="0" collapsed="false">
      <c r="A126" s="300"/>
      <c r="B126" s="543" t="s">
        <v>63</v>
      </c>
      <c r="C126" s="544"/>
      <c r="D126" s="367"/>
      <c r="E126" s="367"/>
      <c r="F126" s="367"/>
      <c r="G126" s="534"/>
      <c r="H126" s="238"/>
      <c r="I126" s="238"/>
      <c r="J126" s="238"/>
      <c r="K126" s="238"/>
      <c r="L126" s="238"/>
      <c r="M126" s="238"/>
      <c r="N126" s="238"/>
      <c r="O126" s="238"/>
      <c r="P126" s="238"/>
      <c r="Q126" s="238"/>
      <c r="R126" s="238"/>
      <c r="S126" s="238"/>
      <c r="T126" s="238"/>
      <c r="U126" s="238"/>
      <c r="V126" s="238"/>
      <c r="W126" s="238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  <c r="AJ126" s="238"/>
      <c r="AK126" s="238"/>
      <c r="AL126" s="238"/>
      <c r="AM126" s="238"/>
      <c r="AN126" s="238"/>
      <c r="AO126" s="238"/>
      <c r="AP126" s="238"/>
      <c r="AQ126" s="238"/>
      <c r="AR126" s="238"/>
      <c r="AS126" s="238"/>
      <c r="AT126" s="238"/>
      <c r="AU126" s="238"/>
      <c r="AV126" s="238"/>
      <c r="AW126" s="238"/>
      <c r="AX126" s="238"/>
      <c r="AY126" s="238"/>
      <c r="AZ126" s="238"/>
      <c r="BA126" s="238"/>
      <c r="BB126" s="238"/>
      <c r="BC126" s="238"/>
      <c r="BD126" s="238"/>
      <c r="BE126" s="238"/>
      <c r="BF126" s="238"/>
      <c r="BG126" s="238"/>
      <c r="BH126" s="238"/>
      <c r="BI126" s="238"/>
    </row>
    <row r="127" customFormat="false" ht="15" hidden="false" customHeight="false" outlineLevel="0" collapsed="false">
      <c r="A127" s="300"/>
      <c r="B127" s="366" t="str">
        <f aca="false">"     Base Case  "&amp;TEXT(TandDLowPct,"0%")</f>
        <v>     Base Case  -30%</v>
      </c>
      <c r="C127" s="367" t="s">
        <v>133</v>
      </c>
      <c r="D127" s="545" t="n">
        <f aca="false">SUM(D$107,D$108*(1+TandDLowPct),D$109:D$112)</f>
        <v>1319926.53219908</v>
      </c>
      <c r="E127" s="545" t="n">
        <f aca="false">SUM(E$107,E$108*(1+TandDLowPct),E$109:E$112)</f>
        <v>1558891.1311758</v>
      </c>
      <c r="F127" s="545" t="n">
        <f aca="false">SUM(F$107,F$108*(1+TandDLowPct),F$109:F$112)</f>
        <v>1900220.96140892</v>
      </c>
      <c r="G127" s="538" t="n">
        <f aca="false">SUMPRODUCT(D127:F127,DiscFactors)</f>
        <v>4121495.18549607</v>
      </c>
      <c r="H127" s="238"/>
      <c r="I127" s="238"/>
      <c r="J127" s="238"/>
      <c r="K127" s="238"/>
      <c r="L127" s="238"/>
      <c r="M127" s="238"/>
      <c r="N127" s="238"/>
      <c r="O127" s="238"/>
      <c r="P127" s="238"/>
      <c r="Q127" s="238"/>
      <c r="R127" s="238"/>
      <c r="S127" s="238"/>
      <c r="T127" s="238"/>
      <c r="U127" s="238"/>
      <c r="V127" s="238"/>
      <c r="W127" s="238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  <c r="AJ127" s="238"/>
      <c r="AK127" s="238"/>
      <c r="AL127" s="238"/>
      <c r="AM127" s="238"/>
      <c r="AN127" s="238"/>
      <c r="AO127" s="238"/>
      <c r="AP127" s="238"/>
      <c r="AQ127" s="238"/>
      <c r="AR127" s="238"/>
      <c r="AS127" s="238"/>
      <c r="AT127" s="238"/>
      <c r="AU127" s="238"/>
      <c r="AV127" s="238"/>
      <c r="AW127" s="238"/>
      <c r="AX127" s="238"/>
      <c r="AY127" s="238"/>
      <c r="AZ127" s="238"/>
      <c r="BA127" s="238"/>
      <c r="BB127" s="238"/>
      <c r="BC127" s="238"/>
      <c r="BD127" s="238"/>
      <c r="BE127" s="238"/>
      <c r="BF127" s="238"/>
      <c r="BG127" s="238"/>
      <c r="BH127" s="238"/>
      <c r="BI127" s="238"/>
    </row>
    <row r="128" customFormat="false" ht="15" hidden="false" customHeight="false" outlineLevel="0" collapsed="false">
      <c r="A128" s="300"/>
      <c r="B128" s="546" t="str">
        <f aca="false">"     Base Case  +"&amp;TEXT(TandDHighPct,"0%")</f>
        <v>     Base Case  +30%</v>
      </c>
      <c r="C128" s="547" t="s">
        <v>133</v>
      </c>
      <c r="D128" s="541" t="n">
        <f aca="false">SUM(D$107,D$108*(1+TandDHighPct),D$109:D$112)</f>
        <v>1319926.53219908</v>
      </c>
      <c r="E128" s="541" t="n">
        <f aca="false">SUM(E$107,E$108*(1+TandDHighPct),E$109:E$112)</f>
        <v>1558891.1311758</v>
      </c>
      <c r="F128" s="541" t="n">
        <f aca="false">SUM(F$107,F$108*(1+TandDHighPct),F$109:F$112)</f>
        <v>1900220.96140892</v>
      </c>
      <c r="G128" s="542" t="n">
        <f aca="false">SUMPRODUCT(D128:F128,DiscFactors)</f>
        <v>4121495.18549607</v>
      </c>
      <c r="H128" s="238"/>
      <c r="I128" s="238"/>
      <c r="J128" s="238"/>
      <c r="K128" s="238"/>
      <c r="L128" s="238"/>
      <c r="M128" s="238"/>
      <c r="N128" s="238"/>
      <c r="O128" s="238"/>
      <c r="P128" s="238"/>
      <c r="Q128" s="238"/>
      <c r="R128" s="238"/>
      <c r="S128" s="238"/>
      <c r="T128" s="238"/>
      <c r="U128" s="238"/>
      <c r="V128" s="238"/>
      <c r="W128" s="238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  <c r="AJ128" s="238"/>
      <c r="AK128" s="238"/>
      <c r="AL128" s="238"/>
      <c r="AM128" s="238"/>
      <c r="AN128" s="238"/>
      <c r="AO128" s="238"/>
      <c r="AP128" s="238"/>
      <c r="AQ128" s="238"/>
      <c r="AR128" s="238"/>
      <c r="AS128" s="238"/>
      <c r="AT128" s="238"/>
      <c r="AU128" s="238"/>
      <c r="AV128" s="238"/>
      <c r="AW128" s="238"/>
      <c r="AX128" s="238"/>
      <c r="AY128" s="238"/>
      <c r="AZ128" s="238"/>
      <c r="BA128" s="238"/>
      <c r="BB128" s="238"/>
      <c r="BC128" s="238"/>
      <c r="BD128" s="238"/>
      <c r="BE128" s="238"/>
      <c r="BF128" s="238"/>
      <c r="BG128" s="238"/>
      <c r="BH128" s="238"/>
      <c r="BI128" s="238"/>
    </row>
    <row r="129" customFormat="false" ht="15" hidden="false" customHeight="false" outlineLevel="0" collapsed="false">
      <c r="A129" s="300"/>
      <c r="B129" s="543" t="s">
        <v>69</v>
      </c>
      <c r="C129" s="544"/>
      <c r="D129" s="367"/>
      <c r="E129" s="367"/>
      <c r="F129" s="367"/>
      <c r="G129" s="534"/>
      <c r="H129" s="238"/>
      <c r="I129" s="238"/>
      <c r="J129" s="238"/>
      <c r="K129" s="238"/>
      <c r="L129" s="238"/>
      <c r="M129" s="238"/>
      <c r="N129" s="238"/>
      <c r="O129" s="238"/>
      <c r="P129" s="238"/>
      <c r="Q129" s="238"/>
      <c r="R129" s="238"/>
      <c r="S129" s="238"/>
      <c r="T129" s="238"/>
      <c r="U129" s="238"/>
      <c r="V129" s="238"/>
      <c r="W129" s="238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  <c r="AJ129" s="238"/>
      <c r="AK129" s="238"/>
      <c r="AL129" s="238"/>
      <c r="AM129" s="238"/>
      <c r="AN129" s="238"/>
      <c r="AO129" s="238"/>
      <c r="AP129" s="238"/>
      <c r="AQ129" s="238"/>
      <c r="AR129" s="238"/>
      <c r="AS129" s="238"/>
      <c r="AT129" s="238"/>
      <c r="AU129" s="238"/>
      <c r="AV129" s="238"/>
      <c r="AW129" s="238"/>
      <c r="AX129" s="238"/>
      <c r="AY129" s="238"/>
      <c r="AZ129" s="238"/>
      <c r="BA129" s="238"/>
      <c r="BB129" s="238"/>
      <c r="BC129" s="238"/>
      <c r="BD129" s="238"/>
      <c r="BE129" s="238"/>
      <c r="BF129" s="238"/>
      <c r="BG129" s="238"/>
      <c r="BH129" s="238"/>
      <c r="BI129" s="238"/>
    </row>
    <row r="130" customFormat="false" ht="15" hidden="false" customHeight="false" outlineLevel="0" collapsed="false">
      <c r="A130" s="300"/>
      <c r="B130" s="366" t="str">
        <f aca="false">"     "&amp;AmmLowYrs&amp;" Years"</f>
        <v>     3 Years</v>
      </c>
      <c r="C130" s="367" t="s">
        <v>243</v>
      </c>
      <c r="D130" s="549" t="n">
        <f aca="false">SUM(D$61,D$65:D$66,D68:D71)-PMT(WACC,AmmLowYrs,SUM(D$74:D$78))</f>
        <v>1191699.90302261</v>
      </c>
      <c r="E130" s="549" t="n">
        <f aca="false">SUM(E$61,E$65:E$66,E68:E71)-PMT(WACC,AmmLowYrs,SUM(E$74:E$78))</f>
        <v>1348138.03456534</v>
      </c>
      <c r="F130" s="549" t="n">
        <f aca="false">SUM(F$61,F$65:F$66,F68:F71)-PMT(WACC,AmmLowYrs,SUM(F$74:F$78))</f>
        <v>1593055.26481203</v>
      </c>
      <c r="G130" s="538" t="n">
        <f aca="false">SUMPRODUCT(D130:F130,DiscFactors)</f>
        <v>3570413.54716098</v>
      </c>
      <c r="H130" s="238"/>
      <c r="I130" s="238"/>
      <c r="J130" s="238"/>
      <c r="K130" s="238"/>
      <c r="L130" s="238"/>
      <c r="M130" s="238"/>
      <c r="N130" s="238"/>
      <c r="O130" s="238"/>
      <c r="P130" s="238"/>
      <c r="Q130" s="238"/>
      <c r="R130" s="238"/>
      <c r="S130" s="238"/>
      <c r="T130" s="238"/>
      <c r="U130" s="238"/>
      <c r="V130" s="238"/>
      <c r="W130" s="238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  <c r="AK130" s="238"/>
      <c r="AL130" s="238"/>
      <c r="AM130" s="238"/>
      <c r="AN130" s="238"/>
      <c r="AO130" s="238"/>
      <c r="AP130" s="238"/>
      <c r="AQ130" s="238"/>
      <c r="AR130" s="238"/>
      <c r="AS130" s="238"/>
      <c r="AT130" s="238"/>
      <c r="AU130" s="238"/>
      <c r="AV130" s="238"/>
      <c r="AW130" s="238"/>
      <c r="AX130" s="238"/>
      <c r="AY130" s="238"/>
      <c r="AZ130" s="238"/>
      <c r="BA130" s="238"/>
      <c r="BB130" s="238"/>
      <c r="BC130" s="238"/>
      <c r="BD130" s="238"/>
      <c r="BE130" s="238"/>
      <c r="BF130" s="238"/>
      <c r="BG130" s="238"/>
      <c r="BH130" s="238"/>
      <c r="BI130" s="238"/>
    </row>
    <row r="131" customFormat="false" ht="15" hidden="false" customHeight="false" outlineLevel="0" collapsed="false">
      <c r="A131" s="300"/>
      <c r="B131" s="550"/>
      <c r="C131" s="551" t="s">
        <v>244</v>
      </c>
      <c r="D131" s="549" t="n">
        <f aca="false">SUM(D$61:D$62,D$65:D$66)-PMT(WACC,AmmLowYrs,SUM(D$74:D$78))</f>
        <v>1410134.1166797</v>
      </c>
      <c r="E131" s="549" t="n">
        <f aca="false">SUM(E$61:E$62,E$65:E$66)-PMT(WACC,AmmLowYrs,SUM(E$74:E$78))</f>
        <v>1610915.31663512</v>
      </c>
      <c r="F131" s="549" t="n">
        <f aca="false">SUM(F$61:F$62,F$65:F$66)-PMT(WACC,AmmLowYrs,SUM(F$74:F$78))</f>
        <v>1914904.02219219</v>
      </c>
      <c r="G131" s="538" t="n">
        <f aca="false">SUMPRODUCT(D131:F131,DiscFactors)</f>
        <v>4262617.75157234</v>
      </c>
      <c r="H131" s="238"/>
      <c r="I131" s="238"/>
      <c r="J131" s="238"/>
      <c r="K131" s="238"/>
      <c r="L131" s="238"/>
      <c r="M131" s="238"/>
      <c r="N131" s="238"/>
      <c r="O131" s="238"/>
      <c r="P131" s="238"/>
      <c r="Q131" s="238"/>
      <c r="R131" s="238"/>
      <c r="S131" s="238"/>
      <c r="T131" s="238"/>
      <c r="U131" s="238"/>
      <c r="V131" s="238"/>
      <c r="W131" s="238"/>
      <c r="X131" s="238"/>
      <c r="Y131" s="238"/>
      <c r="Z131" s="238"/>
      <c r="AA131" s="238"/>
      <c r="AB131" s="238"/>
      <c r="AC131" s="238"/>
      <c r="AD131" s="238"/>
      <c r="AE131" s="238"/>
      <c r="AF131" s="238"/>
      <c r="AG131" s="238"/>
      <c r="AH131" s="238"/>
      <c r="AI131" s="238"/>
      <c r="AJ131" s="238"/>
      <c r="AK131" s="238"/>
      <c r="AL131" s="238"/>
      <c r="AM131" s="238"/>
      <c r="AN131" s="238"/>
      <c r="AO131" s="238"/>
      <c r="AP131" s="238"/>
      <c r="AQ131" s="238"/>
      <c r="AR131" s="238"/>
      <c r="AS131" s="238"/>
      <c r="AT131" s="238"/>
      <c r="AU131" s="238"/>
      <c r="AV131" s="238"/>
      <c r="AW131" s="238"/>
      <c r="AX131" s="238"/>
      <c r="AY131" s="238"/>
      <c r="AZ131" s="238"/>
      <c r="BA131" s="238"/>
      <c r="BB131" s="238"/>
      <c r="BC131" s="238"/>
      <c r="BD131" s="238"/>
      <c r="BE131" s="238"/>
      <c r="BF131" s="238"/>
      <c r="BG131" s="238"/>
      <c r="BH131" s="238"/>
      <c r="BI131" s="238"/>
    </row>
    <row r="132" customFormat="false" ht="15" hidden="false" customHeight="false" outlineLevel="0" collapsed="false">
      <c r="A132" s="300"/>
      <c r="B132" s="550"/>
      <c r="C132" s="552" t="s">
        <v>245</v>
      </c>
      <c r="D132" s="553" t="n">
        <f aca="false">SUM(D$61:D$63,D$65:D$66)-PMT(WACC,AmmLowYrs,SUM(D$74:D$78))</f>
        <v>1422555.84645424</v>
      </c>
      <c r="E132" s="553" t="n">
        <f aca="false">SUM(E$61:E$63,E$65:E$66)-PMT(WACC,AmmLowYrs,SUM(E$74:E$78))</f>
        <v>1626326.73091675</v>
      </c>
      <c r="F132" s="553" t="n">
        <f aca="false">SUM(F$61:F$63,F$65:F$66)-PMT(WACC,AmmLowYrs,SUM(F$74:F$78))</f>
        <v>1934371.83702531</v>
      </c>
      <c r="G132" s="542" t="n">
        <f aca="false">SUMPRODUCT(D132:F132,DiscFactors)</f>
        <v>4303330.78372988</v>
      </c>
      <c r="H132" s="238"/>
      <c r="I132" s="238"/>
      <c r="J132" s="238"/>
      <c r="K132" s="238"/>
      <c r="L132" s="238"/>
      <c r="M132" s="238"/>
      <c r="N132" s="238"/>
      <c r="O132" s="238"/>
      <c r="P132" s="238"/>
      <c r="Q132" s="238"/>
      <c r="R132" s="238"/>
      <c r="S132" s="238"/>
      <c r="T132" s="238"/>
      <c r="U132" s="238"/>
      <c r="V132" s="238"/>
      <c r="W132" s="238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  <c r="AI132" s="238"/>
      <c r="AJ132" s="238"/>
      <c r="AK132" s="238"/>
      <c r="AL132" s="238"/>
      <c r="AM132" s="238"/>
      <c r="AN132" s="238"/>
      <c r="AO132" s="238"/>
      <c r="AP132" s="238"/>
      <c r="AQ132" s="238"/>
      <c r="AR132" s="238"/>
      <c r="AS132" s="238"/>
      <c r="AT132" s="238"/>
      <c r="AU132" s="238"/>
      <c r="AV132" s="238"/>
      <c r="AW132" s="238"/>
      <c r="AX132" s="238"/>
      <c r="AY132" s="238"/>
      <c r="AZ132" s="238"/>
      <c r="BA132" s="238"/>
      <c r="BB132" s="238"/>
      <c r="BC132" s="238"/>
      <c r="BD132" s="238"/>
      <c r="BE132" s="238"/>
      <c r="BF132" s="238"/>
      <c r="BG132" s="238"/>
      <c r="BH132" s="238"/>
      <c r="BI132" s="238"/>
    </row>
    <row r="133" customFormat="false" ht="15" hidden="false" customHeight="false" outlineLevel="0" collapsed="false">
      <c r="A133" s="300"/>
      <c r="B133" s="366" t="str">
        <f aca="false">"     "&amp;AmmHighYrs&amp;" Years"</f>
        <v>     15 Years</v>
      </c>
      <c r="C133" s="551" t="s">
        <v>243</v>
      </c>
      <c r="D133" s="549" t="n">
        <f aca="false">SUM(D$61,D$65:D$66,D68:D71)-PMT(WACC,AmmHighYrs,SUM(D$74:D$78))</f>
        <v>1191699.90302261</v>
      </c>
      <c r="E133" s="549" t="n">
        <f aca="false">SUM(E$61,E$65:E$66,E68:E71)-PMT(WACC,AmmHighYrs,SUM(E$74:E$78))</f>
        <v>1348138.03456534</v>
      </c>
      <c r="F133" s="549" t="n">
        <f aca="false">SUM(F$61,F$65:F$66,F68:F71)-PMT(WACC,AmmHighYrs,SUM(F$74:F$78))</f>
        <v>1593055.26481203</v>
      </c>
      <c r="G133" s="554" t="n">
        <f aca="false">SUMPRODUCT(D133:F133,DiscFactors)</f>
        <v>3570413.54716098</v>
      </c>
      <c r="H133" s="238"/>
      <c r="I133" s="238"/>
      <c r="J133" s="238"/>
      <c r="K133" s="238"/>
      <c r="L133" s="238"/>
      <c r="M133" s="238"/>
      <c r="N133" s="238"/>
      <c r="O133" s="238"/>
      <c r="P133" s="238"/>
      <c r="Q133" s="238"/>
      <c r="R133" s="238"/>
      <c r="S133" s="238"/>
      <c r="T133" s="238"/>
      <c r="U133" s="238"/>
      <c r="V133" s="238"/>
      <c r="W133" s="238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  <c r="AJ133" s="238"/>
      <c r="AK133" s="238"/>
      <c r="AL133" s="238"/>
      <c r="AM133" s="238"/>
      <c r="AN133" s="238"/>
      <c r="AO133" s="238"/>
      <c r="AP133" s="238"/>
      <c r="AQ133" s="238"/>
      <c r="AR133" s="238"/>
      <c r="AS133" s="238"/>
      <c r="AT133" s="238"/>
      <c r="AU133" s="238"/>
      <c r="AV133" s="238"/>
      <c r="AW133" s="238"/>
      <c r="AX133" s="238"/>
      <c r="AY133" s="238"/>
      <c r="AZ133" s="238"/>
      <c r="BA133" s="238"/>
      <c r="BB133" s="238"/>
      <c r="BC133" s="238"/>
      <c r="BD133" s="238"/>
      <c r="BE133" s="238"/>
      <c r="BF133" s="238"/>
      <c r="BG133" s="238"/>
      <c r="BH133" s="238"/>
      <c r="BI133" s="238"/>
    </row>
    <row r="134" customFormat="false" ht="15" hidden="false" customHeight="false" outlineLevel="0" collapsed="false">
      <c r="A134" s="300"/>
      <c r="B134" s="550"/>
      <c r="C134" s="551" t="s">
        <v>244</v>
      </c>
      <c r="D134" s="549" t="n">
        <f aca="false">SUM(D$61:D$62,D$65:D$66)-PMT(WACC,AmmHighYrs,SUM(D$74:D$78))</f>
        <v>1410134.1166797</v>
      </c>
      <c r="E134" s="549" t="n">
        <f aca="false">SUM(E$61:E$62,E$65:E$66)-PMT(WACC,AmmHighYrs,SUM(E$74:E$78))</f>
        <v>1610915.31663512</v>
      </c>
      <c r="F134" s="549" t="n">
        <f aca="false">SUM(F$61:F$62,F$65:F$66)-PMT(WACC,AmmHighYrs,SUM(F$74:F$78))</f>
        <v>1914904.02219219</v>
      </c>
      <c r="G134" s="538" t="n">
        <f aca="false">SUMPRODUCT(D134:F134,DiscFactors)</f>
        <v>4262617.75157234</v>
      </c>
      <c r="H134" s="238"/>
      <c r="I134" s="238"/>
      <c r="J134" s="238"/>
      <c r="K134" s="238"/>
      <c r="L134" s="238"/>
      <c r="M134" s="238"/>
      <c r="N134" s="238"/>
      <c r="O134" s="238"/>
      <c r="P134" s="238"/>
      <c r="Q134" s="238"/>
      <c r="R134" s="238"/>
      <c r="S134" s="238"/>
      <c r="T134" s="238"/>
      <c r="U134" s="238"/>
      <c r="V134" s="238"/>
      <c r="W134" s="238"/>
      <c r="X134" s="238"/>
      <c r="Y134" s="238"/>
      <c r="Z134" s="238"/>
      <c r="AA134" s="238"/>
      <c r="AB134" s="238"/>
      <c r="AC134" s="238"/>
      <c r="AD134" s="238"/>
      <c r="AE134" s="238"/>
      <c r="AF134" s="238"/>
      <c r="AG134" s="238"/>
      <c r="AH134" s="238"/>
      <c r="AI134" s="238"/>
      <c r="AJ134" s="238"/>
      <c r="AK134" s="238"/>
      <c r="AL134" s="238"/>
      <c r="AM134" s="238"/>
      <c r="AN134" s="238"/>
      <c r="AO134" s="238"/>
      <c r="AP134" s="238"/>
      <c r="AQ134" s="238"/>
      <c r="AR134" s="238"/>
      <c r="AS134" s="238"/>
      <c r="AT134" s="238"/>
      <c r="AU134" s="238"/>
      <c r="AV134" s="238"/>
      <c r="AW134" s="238"/>
      <c r="AX134" s="238"/>
      <c r="AY134" s="238"/>
      <c r="AZ134" s="238"/>
      <c r="BA134" s="238"/>
      <c r="BB134" s="238"/>
      <c r="BC134" s="238"/>
      <c r="BD134" s="238"/>
      <c r="BE134" s="238"/>
      <c r="BF134" s="238"/>
      <c r="BG134" s="238"/>
      <c r="BH134" s="238"/>
      <c r="BI134" s="238"/>
    </row>
    <row r="135" customFormat="false" ht="15" hidden="false" customHeight="false" outlineLevel="0" collapsed="false">
      <c r="A135" s="300"/>
      <c r="B135" s="555"/>
      <c r="C135" s="552" t="s">
        <v>245</v>
      </c>
      <c r="D135" s="553" t="n">
        <f aca="false">SUM(D$61:D$63,D$65:D$66)-PMT(WACC,AmmHighYrs,SUM(D$74:D$78))</f>
        <v>1422555.84645424</v>
      </c>
      <c r="E135" s="553" t="n">
        <f aca="false">SUM(E$61:E$63,E$65:E$66)-PMT(WACC,AmmHighYrs,SUM(E$74:E$78))</f>
        <v>1626326.73091675</v>
      </c>
      <c r="F135" s="553" t="n">
        <f aca="false">SUM(F$61:F$63,F$65:F$66)-PMT(WACC,AmmHighYrs,SUM(F$74:F$78))</f>
        <v>1934371.83702531</v>
      </c>
      <c r="G135" s="542" t="n">
        <f aca="false">SUMPRODUCT(D135:F135,DiscFactors)</f>
        <v>4303330.78372988</v>
      </c>
      <c r="H135" s="238"/>
      <c r="I135" s="238"/>
      <c r="J135" s="238"/>
      <c r="K135" s="238"/>
      <c r="L135" s="238"/>
      <c r="M135" s="238"/>
      <c r="N135" s="238"/>
      <c r="O135" s="238"/>
      <c r="P135" s="238"/>
      <c r="Q135" s="238"/>
      <c r="R135" s="238"/>
      <c r="S135" s="238"/>
      <c r="T135" s="238"/>
      <c r="U135" s="238"/>
      <c r="V135" s="238"/>
      <c r="W135" s="238"/>
      <c r="X135" s="238"/>
      <c r="Y135" s="238"/>
      <c r="Z135" s="238"/>
      <c r="AA135" s="238"/>
      <c r="AB135" s="238"/>
      <c r="AC135" s="238"/>
      <c r="AD135" s="238"/>
      <c r="AE135" s="238"/>
      <c r="AF135" s="238"/>
      <c r="AG135" s="238"/>
      <c r="AH135" s="238"/>
      <c r="AI135" s="238"/>
      <c r="AJ135" s="238"/>
      <c r="AK135" s="238"/>
      <c r="AL135" s="238"/>
      <c r="AM135" s="238"/>
      <c r="AN135" s="238"/>
      <c r="AO135" s="238"/>
      <c r="AP135" s="238"/>
      <c r="AQ135" s="238"/>
      <c r="AR135" s="238"/>
      <c r="AS135" s="238"/>
      <c r="AT135" s="238"/>
      <c r="AU135" s="238"/>
      <c r="AV135" s="238"/>
      <c r="AW135" s="238"/>
      <c r="AX135" s="238"/>
      <c r="AY135" s="238"/>
      <c r="AZ135" s="238"/>
      <c r="BA135" s="238"/>
      <c r="BB135" s="238"/>
      <c r="BC135" s="238"/>
      <c r="BD135" s="238"/>
      <c r="BE135" s="238"/>
      <c r="BF135" s="238"/>
      <c r="BG135" s="238"/>
      <c r="BH135" s="238"/>
      <c r="BI135" s="238"/>
    </row>
    <row r="136" customFormat="false" ht="15" hidden="false" customHeight="false" outlineLevel="0" collapsed="false">
      <c r="A136" s="300"/>
      <c r="B136" s="543" t="s">
        <v>80</v>
      </c>
      <c r="C136" s="544"/>
      <c r="D136" s="367"/>
      <c r="E136" s="367"/>
      <c r="F136" s="367"/>
      <c r="G136" s="538"/>
      <c r="H136" s="238"/>
      <c r="I136" s="238"/>
      <c r="J136" s="238"/>
      <c r="K136" s="238"/>
      <c r="L136" s="238"/>
      <c r="M136" s="238"/>
      <c r="N136" s="238"/>
      <c r="O136" s="238"/>
      <c r="P136" s="238"/>
      <c r="Q136" s="238"/>
      <c r="R136" s="238"/>
      <c r="S136" s="238"/>
      <c r="T136" s="238"/>
      <c r="U136" s="238"/>
      <c r="V136" s="238"/>
      <c r="W136" s="238"/>
      <c r="X136" s="238"/>
      <c r="Y136" s="238"/>
      <c r="Z136" s="238"/>
      <c r="AA136" s="238"/>
      <c r="AB136" s="238"/>
      <c r="AC136" s="238"/>
      <c r="AD136" s="238"/>
      <c r="AE136" s="238"/>
      <c r="AF136" s="238"/>
      <c r="AG136" s="238"/>
      <c r="AH136" s="238"/>
      <c r="AI136" s="238"/>
      <c r="AJ136" s="238"/>
      <c r="AK136" s="238"/>
      <c r="AL136" s="238"/>
      <c r="AM136" s="238"/>
      <c r="AN136" s="238"/>
      <c r="AO136" s="238"/>
      <c r="AP136" s="238"/>
      <c r="AQ136" s="238"/>
      <c r="AR136" s="238"/>
      <c r="AS136" s="238"/>
      <c r="AT136" s="238"/>
      <c r="AU136" s="238"/>
      <c r="AV136" s="238"/>
      <c r="AW136" s="238"/>
      <c r="AX136" s="238"/>
      <c r="AY136" s="238"/>
      <c r="AZ136" s="238"/>
      <c r="BA136" s="238"/>
      <c r="BB136" s="238"/>
      <c r="BC136" s="238"/>
      <c r="BD136" s="238"/>
      <c r="BE136" s="238"/>
      <c r="BF136" s="238"/>
      <c r="BG136" s="238"/>
      <c r="BH136" s="238"/>
      <c r="BI136" s="238"/>
    </row>
    <row r="137" customFormat="false" ht="15" hidden="false" customHeight="false" outlineLevel="0" collapsed="false">
      <c r="A137" s="300"/>
      <c r="B137" s="366" t="str">
        <f aca="false">"     Base Case  "&amp;TEXT(ImpactLowPct,"0%")</f>
        <v>     Base Case  -30%</v>
      </c>
      <c r="C137" s="367" t="s">
        <v>133</v>
      </c>
      <c r="D137" s="367"/>
      <c r="E137" s="367"/>
      <c r="F137" s="367"/>
      <c r="G137" s="538" t="n">
        <f aca="false">SUM(G$107:G$110)*(1+ImpactLowPct)+SUM(G$111:G$112)</f>
        <v>2885046.62984725</v>
      </c>
      <c r="H137" s="238"/>
      <c r="I137" s="238"/>
      <c r="J137" s="238"/>
      <c r="K137" s="238"/>
      <c r="L137" s="238"/>
      <c r="M137" s="238"/>
      <c r="N137" s="238"/>
      <c r="O137" s="238"/>
      <c r="P137" s="238"/>
      <c r="Q137" s="238"/>
      <c r="R137" s="238"/>
      <c r="S137" s="238"/>
      <c r="T137" s="238"/>
      <c r="U137" s="238"/>
      <c r="V137" s="238"/>
      <c r="W137" s="238"/>
      <c r="X137" s="238"/>
      <c r="Y137" s="238"/>
      <c r="Z137" s="238"/>
      <c r="AA137" s="238"/>
      <c r="AB137" s="238"/>
      <c r="AC137" s="238"/>
      <c r="AD137" s="238"/>
      <c r="AE137" s="238"/>
      <c r="AF137" s="238"/>
      <c r="AG137" s="238"/>
      <c r="AH137" s="238"/>
      <c r="AI137" s="238"/>
      <c r="AJ137" s="238"/>
      <c r="AK137" s="238"/>
      <c r="AL137" s="238"/>
      <c r="AM137" s="238"/>
      <c r="AN137" s="238"/>
      <c r="AO137" s="238"/>
      <c r="AP137" s="238"/>
      <c r="AQ137" s="238"/>
      <c r="AR137" s="238"/>
      <c r="AS137" s="238"/>
      <c r="AT137" s="238"/>
      <c r="AU137" s="238"/>
      <c r="AV137" s="238"/>
      <c r="AW137" s="238"/>
      <c r="AX137" s="238"/>
      <c r="AY137" s="238"/>
      <c r="AZ137" s="238"/>
      <c r="BA137" s="238"/>
      <c r="BB137" s="238"/>
      <c r="BC137" s="238"/>
      <c r="BD137" s="238"/>
      <c r="BE137" s="238"/>
      <c r="BF137" s="238"/>
      <c r="BG137" s="238"/>
      <c r="BH137" s="238"/>
      <c r="BI137" s="238"/>
    </row>
    <row r="138" customFormat="false" ht="15" hidden="false" customHeight="false" outlineLevel="0" collapsed="false">
      <c r="A138" s="300"/>
      <c r="B138" s="546" t="str">
        <f aca="false">"     Base Case  +"&amp;TEXT(ImpactHighPct,"0%")</f>
        <v>     Base Case  +30%</v>
      </c>
      <c r="C138" s="547" t="s">
        <v>133</v>
      </c>
      <c r="D138" s="547"/>
      <c r="E138" s="547"/>
      <c r="F138" s="547"/>
      <c r="G138" s="542" t="n">
        <f aca="false">SUM(G$107:G$110)*(1+ImpactHighPct)+SUM(G$111:G$112)</f>
        <v>5357943.74114489</v>
      </c>
      <c r="H138" s="238"/>
      <c r="I138" s="238"/>
      <c r="J138" s="238"/>
      <c r="K138" s="238"/>
      <c r="L138" s="238"/>
      <c r="M138" s="238"/>
      <c r="N138" s="238"/>
      <c r="O138" s="238"/>
      <c r="P138" s="238"/>
      <c r="Q138" s="238"/>
      <c r="R138" s="238"/>
      <c r="S138" s="238"/>
      <c r="T138" s="238"/>
      <c r="U138" s="238"/>
      <c r="V138" s="238"/>
      <c r="W138" s="238"/>
      <c r="X138" s="238"/>
      <c r="Y138" s="238"/>
      <c r="Z138" s="238"/>
      <c r="AA138" s="238"/>
      <c r="AB138" s="238"/>
      <c r="AC138" s="238"/>
      <c r="AD138" s="238"/>
      <c r="AE138" s="238"/>
      <c r="AF138" s="238"/>
      <c r="AG138" s="238"/>
      <c r="AH138" s="238"/>
      <c r="AI138" s="238"/>
      <c r="AJ138" s="238"/>
      <c r="AK138" s="238"/>
      <c r="AL138" s="238"/>
      <c r="AM138" s="238"/>
      <c r="AN138" s="238"/>
      <c r="AO138" s="238"/>
      <c r="AP138" s="238"/>
      <c r="AQ138" s="238"/>
      <c r="AR138" s="238"/>
      <c r="AS138" s="238"/>
      <c r="AT138" s="238"/>
      <c r="AU138" s="238"/>
      <c r="AV138" s="238"/>
      <c r="AW138" s="238"/>
      <c r="AX138" s="238"/>
      <c r="AY138" s="238"/>
      <c r="AZ138" s="238"/>
      <c r="BA138" s="238"/>
      <c r="BB138" s="238"/>
      <c r="BC138" s="238"/>
      <c r="BD138" s="238"/>
      <c r="BE138" s="238"/>
      <c r="BF138" s="238"/>
      <c r="BG138" s="238"/>
      <c r="BH138" s="238"/>
      <c r="BI138" s="238"/>
    </row>
    <row r="139" customFormat="false" ht="15" hidden="false" customHeight="false" outlineLevel="0" collapsed="false">
      <c r="A139" s="300"/>
      <c r="B139" s="543" t="s">
        <v>178</v>
      </c>
      <c r="C139" s="544"/>
      <c r="D139" s="556"/>
      <c r="E139" s="556"/>
      <c r="F139" s="556"/>
      <c r="G139" s="534"/>
      <c r="H139" s="238"/>
      <c r="I139" s="238"/>
      <c r="J139" s="238"/>
      <c r="K139" s="238"/>
      <c r="L139" s="238"/>
      <c r="M139" s="238"/>
      <c r="N139" s="238"/>
      <c r="O139" s="238"/>
      <c r="P139" s="238"/>
      <c r="Q139" s="238"/>
      <c r="R139" s="238"/>
      <c r="S139" s="238"/>
      <c r="T139" s="238"/>
      <c r="U139" s="238"/>
      <c r="V139" s="238"/>
      <c r="W139" s="238"/>
      <c r="X139" s="238"/>
      <c r="Y139" s="238"/>
      <c r="Z139" s="238"/>
      <c r="AA139" s="238"/>
      <c r="AB139" s="238"/>
      <c r="AC139" s="238"/>
      <c r="AD139" s="238"/>
      <c r="AE139" s="238"/>
      <c r="AF139" s="238"/>
      <c r="AG139" s="238"/>
      <c r="AH139" s="238"/>
      <c r="AI139" s="238"/>
      <c r="AJ139" s="238"/>
      <c r="AK139" s="238"/>
      <c r="AL139" s="238"/>
      <c r="AM139" s="238"/>
      <c r="AN139" s="238"/>
      <c r="AO139" s="238"/>
      <c r="AP139" s="238"/>
      <c r="AQ139" s="238"/>
      <c r="AR139" s="238"/>
      <c r="AS139" s="238"/>
      <c r="AT139" s="238"/>
      <c r="AU139" s="238"/>
      <c r="AV139" s="238"/>
      <c r="AW139" s="238"/>
      <c r="AX139" s="238"/>
      <c r="AY139" s="238"/>
      <c r="AZ139" s="238"/>
      <c r="BA139" s="238"/>
      <c r="BB139" s="238"/>
      <c r="BC139" s="238"/>
      <c r="BD139" s="238"/>
      <c r="BE139" s="238"/>
      <c r="BF139" s="238"/>
      <c r="BG139" s="238"/>
      <c r="BH139" s="238"/>
      <c r="BI139" s="238"/>
    </row>
    <row r="140" customFormat="false" ht="15" hidden="false" customHeight="false" outlineLevel="0" collapsed="false">
      <c r="A140" s="300"/>
      <c r="B140" s="366" t="str">
        <f aca="false">"     A Factor at "&amp;TEXT(C158,"0%")</f>
        <v>     A Factor at 61%</v>
      </c>
      <c r="C140" s="557" t="s">
        <v>246</v>
      </c>
      <c r="D140" s="558" t="n">
        <f aca="false">H$51/(1-Losses)*(1+ReserveMargin)*$C$158*$D$41*$D$42</f>
        <v>116.2168152284</v>
      </c>
      <c r="E140" s="558" t="n">
        <f aca="false">I$51/(1-Losses)*(1+ReserveMargin)*$C$158*$D$41*$D$42</f>
        <v>113.860044456599</v>
      </c>
      <c r="F140" s="558" t="n">
        <f aca="false">J$51/(1-Losses)*(1+ReserveMargin)*$C$158*$D$41*$D$42</f>
        <v>113.099837995319</v>
      </c>
      <c r="G140" s="534"/>
      <c r="H140" s="238"/>
      <c r="I140" s="238"/>
      <c r="J140" s="238"/>
      <c r="K140" s="238"/>
      <c r="L140" s="238"/>
      <c r="M140" s="238"/>
      <c r="N140" s="238"/>
      <c r="O140" s="238"/>
      <c r="P140" s="238"/>
      <c r="Q140" s="238"/>
      <c r="R140" s="238"/>
      <c r="S140" s="238"/>
      <c r="T140" s="238"/>
      <c r="U140" s="238"/>
      <c r="V140" s="238"/>
      <c r="W140" s="238"/>
      <c r="X140" s="238"/>
      <c r="Y140" s="238"/>
      <c r="Z140" s="238"/>
      <c r="AA140" s="238"/>
      <c r="AB140" s="238"/>
      <c r="AC140" s="238"/>
      <c r="AD140" s="238"/>
      <c r="AE140" s="238"/>
      <c r="AF140" s="238"/>
      <c r="AG140" s="238"/>
      <c r="AH140" s="238"/>
      <c r="AI140" s="238"/>
      <c r="AJ140" s="238"/>
      <c r="AK140" s="238"/>
      <c r="AL140" s="238"/>
      <c r="AM140" s="238"/>
      <c r="AN140" s="238"/>
      <c r="AO140" s="238"/>
      <c r="AP140" s="238"/>
      <c r="AQ140" s="238"/>
      <c r="AR140" s="238"/>
      <c r="AS140" s="238"/>
      <c r="AT140" s="238"/>
      <c r="AU140" s="238"/>
      <c r="AV140" s="238"/>
      <c r="AW140" s="238"/>
      <c r="AX140" s="238"/>
      <c r="AY140" s="238"/>
      <c r="AZ140" s="238"/>
      <c r="BA140" s="238"/>
      <c r="BB140" s="238"/>
      <c r="BC140" s="238"/>
      <c r="BD140" s="238"/>
      <c r="BE140" s="238"/>
      <c r="BF140" s="238"/>
      <c r="BG140" s="238"/>
      <c r="BH140" s="238"/>
      <c r="BI140" s="238"/>
    </row>
    <row r="141" customFormat="false" ht="15" hidden="false" customHeight="false" outlineLevel="0" collapsed="false">
      <c r="A141" s="300"/>
      <c r="B141" s="366"/>
      <c r="C141" s="547" t="s">
        <v>133</v>
      </c>
      <c r="D141" s="559" t="n">
        <f aca="false">D$107*D140/D$51+SUM(D$108:D$112)</f>
        <v>1188828.21343865</v>
      </c>
      <c r="E141" s="559" t="n">
        <f aca="false">E$107*E140/E$51+SUM(E$108:E$112)</f>
        <v>1404179.59642219</v>
      </c>
      <c r="F141" s="559" t="n">
        <f aca="false">F$107*F140/F$51+SUM(F$108:F$112)</f>
        <v>1711747.23589697</v>
      </c>
      <c r="G141" s="542" t="n">
        <f aca="false">SUMPRODUCT(D141:F141,DiscFactors)</f>
        <v>3712454.69698708</v>
      </c>
      <c r="H141" s="238"/>
      <c r="I141" s="238"/>
      <c r="J141" s="238"/>
      <c r="K141" s="238"/>
      <c r="L141" s="238"/>
      <c r="M141" s="238"/>
      <c r="N141" s="238"/>
      <c r="O141" s="238"/>
      <c r="P141" s="238"/>
      <c r="Q141" s="238"/>
      <c r="R141" s="238"/>
      <c r="S141" s="238"/>
      <c r="T141" s="238"/>
      <c r="U141" s="238"/>
      <c r="V141" s="238"/>
      <c r="W141" s="238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  <c r="AJ141" s="238"/>
      <c r="AK141" s="238"/>
      <c r="AL141" s="238"/>
      <c r="AM141" s="238"/>
      <c r="AN141" s="238"/>
      <c r="AO141" s="238"/>
      <c r="AP141" s="238"/>
      <c r="AQ141" s="238"/>
      <c r="AR141" s="238"/>
      <c r="AS141" s="238"/>
      <c r="AT141" s="238"/>
      <c r="AU141" s="238"/>
      <c r="AV141" s="238"/>
      <c r="AW141" s="238"/>
      <c r="AX141" s="238"/>
      <c r="AY141" s="238"/>
      <c r="AZ141" s="238"/>
      <c r="BA141" s="238"/>
      <c r="BB141" s="238"/>
      <c r="BC141" s="238"/>
      <c r="BD141" s="238"/>
      <c r="BE141" s="238"/>
      <c r="BF141" s="238"/>
      <c r="BG141" s="238"/>
      <c r="BH141" s="238"/>
      <c r="BI141" s="238"/>
    </row>
    <row r="142" customFormat="false" ht="15" hidden="false" customHeight="false" outlineLevel="0" collapsed="false">
      <c r="A142" s="300"/>
      <c r="B142" s="366" t="str">
        <f aca="false">"     A Factor at "&amp;TEXT(FactorHighPct,"0%")</f>
        <v>     A Factor at 100%</v>
      </c>
      <c r="C142" s="557" t="s">
        <v>246</v>
      </c>
      <c r="D142" s="558" t="n">
        <f aca="false">H$51/(1-Losses)*(1+ReserveMargin)*$C$159*$D$41*$D$42</f>
        <v>189.896756909151</v>
      </c>
      <c r="E142" s="558" t="n">
        <f aca="false">I$51/(1-Losses)*(1+ReserveMargin)*$C$159*$D$41*$D$42</f>
        <v>186.045824275488</v>
      </c>
      <c r="F142" s="558" t="n">
        <f aca="false">J$51/(1-Losses)*(1+ReserveMargin)*$C$159*$D$41*$D$42</f>
        <v>184.803656855096</v>
      </c>
      <c r="G142" s="538"/>
      <c r="H142" s="238"/>
      <c r="I142" s="238"/>
      <c r="J142" s="238"/>
      <c r="K142" s="238"/>
      <c r="L142" s="238"/>
      <c r="M142" s="238"/>
      <c r="N142" s="238"/>
      <c r="O142" s="238"/>
      <c r="P142" s="238"/>
      <c r="Q142" s="238"/>
      <c r="R142" s="238"/>
      <c r="S142" s="238"/>
      <c r="T142" s="238"/>
      <c r="U142" s="238"/>
      <c r="V142" s="238"/>
      <c r="W142" s="238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  <c r="AJ142" s="238"/>
      <c r="AK142" s="238"/>
      <c r="AL142" s="238"/>
      <c r="AM142" s="238"/>
      <c r="AN142" s="238"/>
      <c r="AO142" s="238"/>
      <c r="AP142" s="238"/>
      <c r="AQ142" s="238"/>
      <c r="AR142" s="238"/>
      <c r="AS142" s="238"/>
      <c r="AT142" s="238"/>
      <c r="AU142" s="238"/>
      <c r="AV142" s="238"/>
      <c r="AW142" s="238"/>
      <c r="AX142" s="238"/>
      <c r="AY142" s="238"/>
      <c r="AZ142" s="238"/>
      <c r="BA142" s="238"/>
      <c r="BB142" s="238"/>
      <c r="BC142" s="238"/>
      <c r="BD142" s="238"/>
      <c r="BE142" s="238"/>
      <c r="BF142" s="238"/>
      <c r="BG142" s="238"/>
      <c r="BH142" s="238"/>
      <c r="BI142" s="238"/>
    </row>
    <row r="143" customFormat="false" ht="15.75" hidden="false" customHeight="false" outlineLevel="0" collapsed="false">
      <c r="A143" s="300"/>
      <c r="B143" s="560"/>
      <c r="C143" s="561" t="s">
        <v>133</v>
      </c>
      <c r="D143" s="562" t="n">
        <f aca="false">D$107*D142/D$51+SUM(D$108:D$112)</f>
        <v>1936859.79695406</v>
      </c>
      <c r="E143" s="562" t="n">
        <f aca="false">E$107*E142/E$51+SUM(E$108:E$112)</f>
        <v>2286945.41236926</v>
      </c>
      <c r="F143" s="562" t="n">
        <f aca="false">F$107*F142/F$51+SUM(F$108:F$112)</f>
        <v>2787156.14028867</v>
      </c>
      <c r="G143" s="563" t="n">
        <f aca="false">SUMPRODUCT(D143:F143,DiscFactors)</f>
        <v>6046391.60200893</v>
      </c>
      <c r="I143" s="238"/>
      <c r="J143" s="238"/>
      <c r="K143" s="238"/>
      <c r="L143" s="238"/>
      <c r="M143" s="238"/>
      <c r="N143" s="238"/>
      <c r="O143" s="238"/>
      <c r="P143" s="238"/>
      <c r="Q143" s="238"/>
      <c r="R143" s="238"/>
      <c r="S143" s="238"/>
      <c r="T143" s="238"/>
      <c r="U143" s="238"/>
      <c r="V143" s="238"/>
      <c r="W143" s="238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  <c r="AJ143" s="238"/>
      <c r="AK143" s="238"/>
      <c r="AL143" s="238"/>
      <c r="AM143" s="238"/>
      <c r="AN143" s="238"/>
      <c r="AO143" s="238"/>
      <c r="AP143" s="238"/>
      <c r="AQ143" s="238"/>
      <c r="AR143" s="238"/>
      <c r="AS143" s="238"/>
      <c r="AT143" s="238"/>
      <c r="AU143" s="238"/>
      <c r="AV143" s="238"/>
      <c r="AW143" s="238"/>
      <c r="AX143" s="238"/>
      <c r="AY143" s="238"/>
      <c r="AZ143" s="238"/>
      <c r="BA143" s="238"/>
      <c r="BB143" s="238"/>
      <c r="BC143" s="238"/>
      <c r="BD143" s="238"/>
      <c r="BE143" s="238"/>
      <c r="BF143" s="238"/>
      <c r="BG143" s="238"/>
      <c r="BH143" s="238"/>
      <c r="BI143" s="238"/>
    </row>
    <row r="144" customFormat="false" ht="15.75" hidden="false" customHeight="false" outlineLevel="0" collapsed="false">
      <c r="A144" s="300"/>
      <c r="B144" s="238"/>
      <c r="C144" s="238"/>
      <c r="D144" s="238"/>
      <c r="E144" s="238"/>
      <c r="F144" s="238"/>
      <c r="G144" s="238"/>
      <c r="H144" s="238"/>
      <c r="I144" s="238"/>
      <c r="J144" s="238"/>
      <c r="K144" s="238"/>
      <c r="L144" s="238"/>
      <c r="M144" s="238"/>
      <c r="N144" s="238"/>
      <c r="O144" s="238"/>
      <c r="P144" s="238"/>
      <c r="Q144" s="238"/>
      <c r="R144" s="238"/>
      <c r="S144" s="238"/>
      <c r="T144" s="238"/>
      <c r="U144" s="238"/>
      <c r="V144" s="238"/>
      <c r="W144" s="238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  <c r="AJ144" s="238"/>
      <c r="AK144" s="238"/>
      <c r="AL144" s="238"/>
      <c r="AM144" s="238"/>
      <c r="AN144" s="238"/>
      <c r="AO144" s="238"/>
      <c r="AP144" s="238"/>
      <c r="AQ144" s="238"/>
      <c r="AR144" s="238"/>
      <c r="AS144" s="238"/>
      <c r="AT144" s="238"/>
      <c r="AU144" s="238"/>
      <c r="AV144" s="238"/>
      <c r="AW144" s="238"/>
      <c r="AX144" s="238"/>
      <c r="AY144" s="238"/>
      <c r="AZ144" s="238"/>
      <c r="BA144" s="238"/>
      <c r="BB144" s="238"/>
      <c r="BC144" s="238"/>
      <c r="BD144" s="238"/>
      <c r="BE144" s="238"/>
      <c r="BF144" s="238"/>
      <c r="BG144" s="238"/>
      <c r="BH144" s="238"/>
      <c r="BI144" s="238"/>
    </row>
    <row r="145" customFormat="false" ht="15.75" hidden="false" customHeight="false" outlineLevel="0" collapsed="false">
      <c r="A145" s="300"/>
      <c r="B145" s="17" t="s">
        <v>247</v>
      </c>
      <c r="C145" s="17"/>
      <c r="D145" s="17"/>
      <c r="E145" s="17"/>
      <c r="F145" s="17"/>
      <c r="G145" s="17"/>
      <c r="H145" s="17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  <c r="W145" s="238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  <c r="AJ145" s="238"/>
      <c r="AK145" s="238"/>
      <c r="AL145" s="238"/>
      <c r="AM145" s="238"/>
      <c r="AN145" s="238"/>
      <c r="AO145" s="238"/>
      <c r="AP145" s="238"/>
      <c r="AQ145" s="238"/>
      <c r="AR145" s="238"/>
      <c r="AS145" s="238"/>
      <c r="AT145" s="238"/>
      <c r="AU145" s="238"/>
      <c r="AV145" s="238"/>
      <c r="AW145" s="238"/>
      <c r="AX145" s="238"/>
      <c r="AY145" s="238"/>
      <c r="AZ145" s="238"/>
      <c r="BA145" s="238"/>
      <c r="BB145" s="238"/>
      <c r="BC145" s="238"/>
      <c r="BD145" s="238"/>
      <c r="BE145" s="238"/>
      <c r="BF145" s="238"/>
      <c r="BG145" s="238"/>
      <c r="BH145" s="238"/>
      <c r="BI145" s="238"/>
    </row>
    <row r="146" customFormat="false" ht="15" hidden="false" customHeight="false" outlineLevel="0" collapsed="false">
      <c r="A146" s="300"/>
      <c r="B146" s="546"/>
      <c r="C146" s="468"/>
      <c r="D146" s="468" t="s">
        <v>248</v>
      </c>
      <c r="E146" s="468" t="s">
        <v>249</v>
      </c>
      <c r="F146" s="468" t="s">
        <v>250</v>
      </c>
      <c r="G146" s="468" t="s">
        <v>248</v>
      </c>
      <c r="H146" s="469" t="n">
        <v>1</v>
      </c>
      <c r="I146" s="238"/>
      <c r="J146" s="238"/>
      <c r="K146" s="238"/>
      <c r="L146" s="238"/>
      <c r="M146" s="238"/>
      <c r="N146" s="238"/>
      <c r="O146" s="238"/>
      <c r="P146" s="238"/>
      <c r="Q146" s="238"/>
      <c r="R146" s="238"/>
      <c r="S146" s="238"/>
      <c r="T146" s="238"/>
      <c r="U146" s="238"/>
      <c r="V146" s="238"/>
      <c r="W146" s="238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  <c r="AJ146" s="238"/>
      <c r="AK146" s="238"/>
      <c r="AL146" s="238"/>
      <c r="AM146" s="238"/>
      <c r="AN146" s="238"/>
      <c r="AO146" s="238"/>
      <c r="AP146" s="238"/>
      <c r="AQ146" s="238"/>
      <c r="AR146" s="238"/>
      <c r="AS146" s="238"/>
      <c r="AT146" s="238"/>
      <c r="AU146" s="238"/>
      <c r="AV146" s="238"/>
      <c r="AW146" s="238"/>
      <c r="AX146" s="238"/>
      <c r="AY146" s="238"/>
      <c r="AZ146" s="238"/>
      <c r="BA146" s="238"/>
      <c r="BB146" s="238"/>
      <c r="BC146" s="238"/>
      <c r="BD146" s="238"/>
      <c r="BE146" s="238"/>
      <c r="BF146" s="238"/>
      <c r="BG146" s="238"/>
      <c r="BH146" s="238"/>
      <c r="BI146" s="238"/>
    </row>
    <row r="147" customFormat="false" ht="15" hidden="false" customHeight="true" outlineLevel="0" collapsed="false">
      <c r="A147" s="300"/>
      <c r="B147" s="564" t="s">
        <v>248</v>
      </c>
      <c r="C147" s="565"/>
      <c r="D147" s="566" t="n">
        <f aca="false">G6</f>
        <v>1.15434672512188</v>
      </c>
      <c r="E147" s="566"/>
      <c r="F147" s="566"/>
      <c r="G147" s="566" t="n">
        <f aca="false">G6</f>
        <v>1.15434672512188</v>
      </c>
      <c r="H147" s="567" t="n">
        <v>1</v>
      </c>
      <c r="I147" s="238"/>
      <c r="J147" s="238"/>
      <c r="K147" s="238"/>
      <c r="L147" s="238"/>
      <c r="M147" s="238"/>
      <c r="N147" s="238"/>
      <c r="O147" s="238"/>
      <c r="P147" s="238"/>
      <c r="Q147" s="238"/>
      <c r="R147" s="238"/>
      <c r="S147" s="238"/>
      <c r="T147" s="238"/>
      <c r="U147" s="238"/>
      <c r="V147" s="238"/>
      <c r="W147" s="238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  <c r="AK147" s="238"/>
      <c r="AL147" s="238"/>
      <c r="AM147" s="238"/>
      <c r="AN147" s="238"/>
      <c r="AO147" s="238"/>
      <c r="AP147" s="238"/>
      <c r="AQ147" s="238"/>
      <c r="AR147" s="238"/>
      <c r="AS147" s="238"/>
      <c r="AT147" s="238"/>
      <c r="AU147" s="238"/>
      <c r="AV147" s="238"/>
      <c r="AW147" s="238"/>
      <c r="AX147" s="238"/>
      <c r="AY147" s="238"/>
      <c r="AZ147" s="238"/>
      <c r="BA147" s="238"/>
      <c r="BB147" s="238"/>
      <c r="BC147" s="238"/>
      <c r="BD147" s="238"/>
      <c r="BE147" s="238"/>
      <c r="BF147" s="238"/>
      <c r="BG147" s="238"/>
      <c r="BH147" s="238"/>
      <c r="BI147" s="238"/>
    </row>
    <row r="148" customFormat="false" ht="30" hidden="false" customHeight="false" outlineLevel="0" collapsed="false">
      <c r="B148" s="568" t="s">
        <v>251</v>
      </c>
      <c r="C148" s="569" t="n">
        <v>1</v>
      </c>
      <c r="D148" s="291"/>
      <c r="E148" s="570"/>
      <c r="F148" s="570" t="n">
        <f aca="false">C16</f>
        <v>0.957745382037258</v>
      </c>
      <c r="G148" s="570" t="n">
        <f aca="false">G6</f>
        <v>1.15434672512188</v>
      </c>
      <c r="H148" s="571" t="n">
        <v>1</v>
      </c>
      <c r="I148" s="238"/>
      <c r="J148" s="238"/>
      <c r="K148" s="238"/>
      <c r="L148" s="238"/>
      <c r="M148" s="238"/>
      <c r="N148" s="238"/>
      <c r="O148" s="238"/>
      <c r="P148" s="238"/>
      <c r="Q148" s="238"/>
      <c r="R148" s="238"/>
      <c r="S148" s="238"/>
      <c r="T148" s="238"/>
      <c r="U148" s="238"/>
      <c r="V148" s="238"/>
      <c r="W148" s="238"/>
      <c r="X148" s="238"/>
      <c r="Y148" s="238"/>
      <c r="Z148" s="238"/>
      <c r="AA148" s="238"/>
      <c r="AB148" s="238"/>
      <c r="AC148" s="238"/>
      <c r="AD148" s="238"/>
      <c r="AE148" s="238"/>
      <c r="AF148" s="238"/>
      <c r="AG148" s="238"/>
      <c r="AH148" s="238"/>
      <c r="AI148" s="238"/>
      <c r="AJ148" s="238"/>
      <c r="AK148" s="238"/>
      <c r="AL148" s="238"/>
      <c r="AM148" s="238"/>
      <c r="AN148" s="238"/>
      <c r="AO148" s="238"/>
      <c r="AP148" s="238"/>
      <c r="AQ148" s="238"/>
      <c r="AR148" s="238"/>
      <c r="AS148" s="238"/>
      <c r="AT148" s="238"/>
      <c r="AU148" s="238"/>
      <c r="AV148" s="238"/>
      <c r="AW148" s="238"/>
      <c r="AX148" s="238"/>
      <c r="AY148" s="238"/>
      <c r="AZ148" s="238"/>
      <c r="BA148" s="238"/>
      <c r="BB148" s="238"/>
      <c r="BC148" s="238"/>
      <c r="BD148" s="238"/>
      <c r="BE148" s="238"/>
      <c r="BF148" s="238"/>
      <c r="BG148" s="238"/>
      <c r="BH148" s="238"/>
      <c r="BI148" s="238"/>
    </row>
    <row r="149" customFormat="false" ht="15" hidden="false" customHeight="true" outlineLevel="0" collapsed="false">
      <c r="B149" s="568"/>
      <c r="C149" s="569" t="n">
        <f aca="false">TRCIncLow2Pct</f>
        <v>0.5</v>
      </c>
      <c r="D149" s="291"/>
      <c r="E149" s="570" t="n">
        <f aca="false">D16</f>
        <v>1.45251120507574</v>
      </c>
      <c r="F149" s="570"/>
      <c r="G149" s="570" t="n">
        <f aca="false">D147</f>
        <v>1.15434672512188</v>
      </c>
      <c r="H149" s="571" t="n">
        <v>1</v>
      </c>
      <c r="I149" s="238"/>
      <c r="J149" s="238"/>
      <c r="K149" s="238"/>
      <c r="L149" s="238"/>
      <c r="M149" s="238"/>
      <c r="N149" s="238"/>
      <c r="O149" s="238"/>
      <c r="P149" s="238"/>
      <c r="Q149" s="238"/>
      <c r="R149" s="238"/>
      <c r="S149" s="238"/>
      <c r="T149" s="238"/>
      <c r="U149" s="238"/>
      <c r="V149" s="238"/>
      <c r="W149" s="238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  <c r="AI149" s="238"/>
      <c r="AJ149" s="238"/>
      <c r="AK149" s="238"/>
      <c r="AL149" s="238"/>
      <c r="AM149" s="238"/>
      <c r="AN149" s="238"/>
      <c r="AO149" s="238"/>
      <c r="AP149" s="238"/>
      <c r="AQ149" s="238"/>
      <c r="AR149" s="238"/>
      <c r="AS149" s="238"/>
      <c r="AT149" s="238"/>
      <c r="AU149" s="238"/>
      <c r="AV149" s="238"/>
      <c r="AW149" s="238"/>
      <c r="AX149" s="238"/>
      <c r="AY149" s="238"/>
      <c r="AZ149" s="238"/>
      <c r="BA149" s="238"/>
      <c r="BB149" s="238"/>
      <c r="BC149" s="238"/>
      <c r="BD149" s="238"/>
      <c r="BE149" s="238"/>
      <c r="BF149" s="238"/>
      <c r="BG149" s="238"/>
      <c r="BH149" s="238"/>
      <c r="BI149" s="238"/>
    </row>
    <row r="150" customFormat="false" ht="15" hidden="false" customHeight="false" outlineLevel="0" collapsed="false">
      <c r="B150" s="568" t="s">
        <v>111</v>
      </c>
      <c r="C150" s="572" t="n">
        <f aca="false">Inputs!$C$15</f>
        <v>-0.3</v>
      </c>
      <c r="D150" s="570"/>
      <c r="E150" s="570"/>
      <c r="F150" s="570" t="n">
        <f aca="false">E16</f>
        <v>0.810655035260714</v>
      </c>
      <c r="G150" s="570" t="n">
        <f aca="false">G6</f>
        <v>1.15434672512188</v>
      </c>
      <c r="H150" s="571" t="n">
        <v>1</v>
      </c>
      <c r="I150" s="238"/>
      <c r="J150" s="238"/>
      <c r="K150" s="238"/>
      <c r="L150" s="238"/>
      <c r="M150" s="238"/>
      <c r="N150" s="238"/>
      <c r="O150" s="238"/>
      <c r="P150" s="238"/>
      <c r="Q150" s="238"/>
      <c r="R150" s="238"/>
      <c r="S150" s="238"/>
      <c r="T150" s="238"/>
      <c r="U150" s="238"/>
      <c r="V150" s="238"/>
      <c r="W150" s="238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  <c r="AJ150" s="238"/>
      <c r="AK150" s="238"/>
      <c r="AL150" s="238"/>
      <c r="AM150" s="238"/>
      <c r="AN150" s="238"/>
      <c r="AO150" s="238"/>
      <c r="AP150" s="238"/>
      <c r="AQ150" s="238"/>
      <c r="AR150" s="238"/>
      <c r="AS150" s="238"/>
      <c r="AT150" s="238"/>
      <c r="AU150" s="238"/>
      <c r="AV150" s="238"/>
      <c r="AW150" s="238"/>
      <c r="AX150" s="238"/>
      <c r="AY150" s="238"/>
      <c r="AZ150" s="238"/>
      <c r="BA150" s="238"/>
      <c r="BB150" s="238"/>
      <c r="BC150" s="238"/>
      <c r="BD150" s="238"/>
      <c r="BE150" s="238"/>
      <c r="BF150" s="238"/>
      <c r="BG150" s="238"/>
      <c r="BH150" s="238"/>
      <c r="BI150" s="238"/>
    </row>
    <row r="151" customFormat="false" ht="15" hidden="false" customHeight="false" outlineLevel="0" collapsed="false">
      <c r="B151" s="568"/>
      <c r="C151" s="572" t="n">
        <f aca="false">Inputs!$C$16</f>
        <v>0.3</v>
      </c>
      <c r="D151" s="570"/>
      <c r="E151" s="570" t="n">
        <f aca="false">F16</f>
        <v>1.49803841498304</v>
      </c>
      <c r="F151" s="570"/>
      <c r="G151" s="570" t="n">
        <f aca="false">G6</f>
        <v>1.15434672512188</v>
      </c>
      <c r="H151" s="571" t="n">
        <v>1</v>
      </c>
      <c r="I151" s="238"/>
      <c r="J151" s="238"/>
      <c r="K151" s="238"/>
      <c r="L151" s="238"/>
      <c r="M151" s="238"/>
      <c r="N151" s="238"/>
      <c r="O151" s="238"/>
      <c r="P151" s="238"/>
      <c r="Q151" s="238"/>
      <c r="R151" s="238"/>
      <c r="S151" s="238"/>
      <c r="T151" s="238"/>
      <c r="U151" s="238"/>
      <c r="V151" s="238"/>
      <c r="W151" s="238"/>
      <c r="X151" s="238"/>
      <c r="Y151" s="238"/>
      <c r="Z151" s="238"/>
      <c r="AA151" s="238"/>
      <c r="AB151" s="238"/>
      <c r="AC151" s="238"/>
      <c r="AD151" s="238"/>
      <c r="AE151" s="238"/>
      <c r="AF151" s="238"/>
      <c r="AG151" s="238"/>
      <c r="AH151" s="238"/>
      <c r="AI151" s="238"/>
      <c r="AJ151" s="238"/>
      <c r="AK151" s="238"/>
      <c r="AL151" s="238"/>
      <c r="AM151" s="238"/>
      <c r="AN151" s="238"/>
      <c r="AO151" s="238"/>
      <c r="AP151" s="238"/>
      <c r="AQ151" s="238"/>
      <c r="AR151" s="238"/>
      <c r="AS151" s="238"/>
      <c r="AT151" s="238"/>
      <c r="AU151" s="238"/>
      <c r="AV151" s="238"/>
      <c r="AW151" s="238"/>
      <c r="AX151" s="238"/>
      <c r="AY151" s="238"/>
      <c r="AZ151" s="238"/>
      <c r="BA151" s="238"/>
      <c r="BB151" s="238"/>
      <c r="BC151" s="238"/>
      <c r="BD151" s="238"/>
      <c r="BE151" s="238"/>
      <c r="BF151" s="238"/>
      <c r="BG151" s="238"/>
      <c r="BH151" s="238"/>
      <c r="BI151" s="238"/>
    </row>
    <row r="152" customFormat="false" ht="15" hidden="false" customHeight="false" outlineLevel="0" collapsed="false">
      <c r="B152" s="568" t="s">
        <v>175</v>
      </c>
      <c r="C152" s="572" t="n">
        <f aca="false">Inputs!$C$18</f>
        <v>-0.3</v>
      </c>
      <c r="D152" s="570"/>
      <c r="E152" s="570"/>
      <c r="F152" s="570" t="n">
        <f aca="false">G16</f>
        <v>1.15434672512188</v>
      </c>
      <c r="G152" s="570" t="n">
        <f aca="false">G6</f>
        <v>1.15434672512188</v>
      </c>
      <c r="H152" s="571" t="n">
        <v>1</v>
      </c>
      <c r="I152" s="238"/>
      <c r="J152" s="238"/>
      <c r="K152" s="238"/>
      <c r="L152" s="238"/>
      <c r="M152" s="238"/>
      <c r="N152" s="238"/>
      <c r="O152" s="238"/>
      <c r="P152" s="238"/>
      <c r="Q152" s="238"/>
      <c r="R152" s="238"/>
      <c r="S152" s="238"/>
      <c r="T152" s="238"/>
      <c r="U152" s="238"/>
      <c r="V152" s="238"/>
      <c r="W152" s="238"/>
      <c r="X152" s="238"/>
      <c r="Y152" s="238"/>
      <c r="Z152" s="238"/>
      <c r="AA152" s="238"/>
      <c r="AB152" s="238"/>
      <c r="AC152" s="238"/>
      <c r="AD152" s="238"/>
      <c r="AE152" s="238"/>
      <c r="AF152" s="238"/>
      <c r="AG152" s="238"/>
      <c r="AH152" s="238"/>
      <c r="AI152" s="238"/>
      <c r="AJ152" s="238"/>
      <c r="AK152" s="238"/>
      <c r="AL152" s="238"/>
      <c r="AM152" s="238"/>
      <c r="AN152" s="238"/>
      <c r="AO152" s="238"/>
      <c r="AP152" s="238"/>
      <c r="AQ152" s="238"/>
      <c r="AR152" s="238"/>
      <c r="AS152" s="238"/>
      <c r="AT152" s="238"/>
      <c r="AU152" s="238"/>
      <c r="AV152" s="238"/>
      <c r="AW152" s="238"/>
      <c r="AX152" s="238"/>
      <c r="AY152" s="238"/>
      <c r="AZ152" s="238"/>
      <c r="BA152" s="238"/>
      <c r="BB152" s="238"/>
      <c r="BC152" s="238"/>
      <c r="BD152" s="238"/>
      <c r="BE152" s="238"/>
      <c r="BF152" s="238"/>
      <c r="BG152" s="238"/>
      <c r="BH152" s="238"/>
      <c r="BI152" s="238"/>
    </row>
    <row r="153" customFormat="false" ht="15" hidden="false" customHeight="true" outlineLevel="0" collapsed="false">
      <c r="B153" s="568"/>
      <c r="C153" s="572" t="n">
        <f aca="false">Inputs!$C$19</f>
        <v>0.3</v>
      </c>
      <c r="D153" s="570"/>
      <c r="E153" s="570" t="n">
        <f aca="false">H16</f>
        <v>1.15434672512188</v>
      </c>
      <c r="F153" s="570"/>
      <c r="G153" s="570" t="n">
        <f aca="false">G6</f>
        <v>1.15434672512188</v>
      </c>
      <c r="H153" s="571" t="n">
        <v>1</v>
      </c>
      <c r="I153" s="238"/>
      <c r="J153" s="238"/>
      <c r="K153" s="238"/>
      <c r="L153" s="238"/>
      <c r="M153" s="238"/>
      <c r="N153" s="238"/>
      <c r="O153" s="238"/>
      <c r="P153" s="238"/>
      <c r="Q153" s="238"/>
      <c r="R153" s="238"/>
      <c r="S153" s="238"/>
      <c r="T153" s="238"/>
      <c r="U153" s="238"/>
      <c r="V153" s="238"/>
      <c r="W153" s="238"/>
      <c r="X153" s="238"/>
      <c r="Y153" s="238"/>
      <c r="Z153" s="238"/>
      <c r="AA153" s="238"/>
      <c r="AB153" s="238"/>
      <c r="AC153" s="238"/>
      <c r="AD153" s="238"/>
      <c r="AE153" s="238"/>
      <c r="AF153" s="238"/>
      <c r="AG153" s="238"/>
      <c r="AH153" s="238"/>
      <c r="AI153" s="238"/>
      <c r="AJ153" s="238"/>
      <c r="AK153" s="238"/>
      <c r="AL153" s="238"/>
      <c r="AM153" s="238"/>
      <c r="AN153" s="238"/>
      <c r="AO153" s="238"/>
      <c r="AP153" s="238"/>
      <c r="AQ153" s="238"/>
      <c r="AR153" s="238"/>
      <c r="AS153" s="238"/>
      <c r="AT153" s="238"/>
      <c r="AU153" s="238"/>
      <c r="AV153" s="238"/>
      <c r="AW153" s="238"/>
      <c r="AX153" s="238"/>
      <c r="AY153" s="238"/>
      <c r="AZ153" s="238"/>
      <c r="BA153" s="238"/>
      <c r="BB153" s="238"/>
      <c r="BC153" s="238"/>
      <c r="BD153" s="238"/>
      <c r="BE153" s="238"/>
      <c r="BF153" s="238"/>
      <c r="BG153" s="238"/>
      <c r="BH153" s="238"/>
      <c r="BI153" s="238"/>
    </row>
    <row r="154" customFormat="false" ht="30" hidden="false" customHeight="false" outlineLevel="0" collapsed="false">
      <c r="B154" s="568" t="s">
        <v>176</v>
      </c>
      <c r="C154" s="573" t="n">
        <f aca="false">Inputs!$C$21</f>
        <v>3</v>
      </c>
      <c r="D154" s="291"/>
      <c r="E154" s="570"/>
      <c r="F154" s="570" t="n">
        <f aca="false">I16</f>
        <v>1.15434672512188</v>
      </c>
      <c r="G154" s="570" t="n">
        <f aca="false">G6</f>
        <v>1.15434672512188</v>
      </c>
      <c r="H154" s="571" t="n">
        <v>1</v>
      </c>
      <c r="I154" s="238"/>
      <c r="J154" s="238"/>
      <c r="K154" s="238"/>
      <c r="L154" s="238"/>
      <c r="M154" s="238"/>
      <c r="N154" s="238"/>
      <c r="O154" s="238"/>
      <c r="P154" s="238"/>
      <c r="Q154" s="238"/>
      <c r="R154" s="238"/>
      <c r="S154" s="238"/>
      <c r="T154" s="238"/>
      <c r="U154" s="238"/>
      <c r="V154" s="238"/>
      <c r="W154" s="238"/>
      <c r="X154" s="238"/>
      <c r="Y154" s="238"/>
      <c r="Z154" s="238"/>
      <c r="AA154" s="238"/>
      <c r="AB154" s="238"/>
      <c r="AC154" s="238"/>
      <c r="AD154" s="238"/>
      <c r="AE154" s="238"/>
      <c r="AF154" s="238"/>
      <c r="AG154" s="238"/>
      <c r="AH154" s="238"/>
      <c r="AI154" s="238"/>
      <c r="AJ154" s="238"/>
      <c r="AK154" s="238"/>
      <c r="AL154" s="238"/>
      <c r="AM154" s="238"/>
      <c r="AN154" s="238"/>
      <c r="AO154" s="238"/>
      <c r="AP154" s="238"/>
      <c r="AQ154" s="238"/>
      <c r="AR154" s="238"/>
      <c r="AS154" s="238"/>
      <c r="AT154" s="238"/>
      <c r="AU154" s="238"/>
      <c r="AV154" s="238"/>
      <c r="AW154" s="238"/>
      <c r="AX154" s="238"/>
      <c r="AY154" s="238"/>
      <c r="AZ154" s="238"/>
      <c r="BA154" s="238"/>
      <c r="BB154" s="238"/>
      <c r="BC154" s="238"/>
      <c r="BD154" s="238"/>
      <c r="BE154" s="238"/>
      <c r="BF154" s="238"/>
      <c r="BG154" s="238"/>
      <c r="BH154" s="238"/>
      <c r="BI154" s="238"/>
    </row>
    <row r="155" customFormat="false" ht="15" hidden="false" customHeight="false" outlineLevel="0" collapsed="false">
      <c r="B155" s="568"/>
      <c r="C155" s="573" t="n">
        <f aca="false">Inputs!$C$22</f>
        <v>15</v>
      </c>
      <c r="D155" s="291"/>
      <c r="E155" s="570" t="n">
        <f aca="false">J16</f>
        <v>1.15434672512188</v>
      </c>
      <c r="F155" s="570"/>
      <c r="G155" s="570" t="n">
        <f aca="false">G6</f>
        <v>1.15434672512188</v>
      </c>
      <c r="H155" s="571" t="n">
        <v>1</v>
      </c>
      <c r="I155" s="238"/>
      <c r="J155" s="238"/>
      <c r="K155" s="238"/>
      <c r="L155" s="238"/>
      <c r="M155" s="238"/>
      <c r="N155" s="238"/>
      <c r="O155" s="238"/>
      <c r="P155" s="238"/>
      <c r="Q155" s="238"/>
      <c r="R155" s="238"/>
      <c r="S155" s="238"/>
      <c r="T155" s="238"/>
      <c r="U155" s="238"/>
      <c r="V155" s="238"/>
      <c r="W155" s="238"/>
      <c r="X155" s="238"/>
      <c r="Y155" s="238"/>
      <c r="Z155" s="238"/>
      <c r="AA155" s="238"/>
      <c r="AB155" s="238"/>
      <c r="AC155" s="238"/>
      <c r="AD155" s="238"/>
      <c r="AE155" s="238"/>
      <c r="AF155" s="238"/>
      <c r="AG155" s="238"/>
      <c r="AH155" s="238"/>
      <c r="AI155" s="238"/>
      <c r="AJ155" s="238"/>
      <c r="AK155" s="238"/>
      <c r="AL155" s="238"/>
      <c r="AM155" s="238"/>
      <c r="AN155" s="238"/>
      <c r="AO155" s="238"/>
      <c r="AP155" s="238"/>
      <c r="AQ155" s="238"/>
      <c r="AR155" s="238"/>
      <c r="AS155" s="238"/>
      <c r="AT155" s="238"/>
      <c r="AU155" s="238"/>
      <c r="AV155" s="238"/>
      <c r="AW155" s="238"/>
      <c r="AX155" s="238"/>
      <c r="AY155" s="238"/>
      <c r="AZ155" s="238"/>
      <c r="BA155" s="238"/>
      <c r="BB155" s="238"/>
      <c r="BC155" s="238"/>
      <c r="BD155" s="238"/>
      <c r="BE155" s="238"/>
      <c r="BF155" s="238"/>
      <c r="BG155" s="238"/>
      <c r="BH155" s="238"/>
      <c r="BI155" s="238"/>
    </row>
    <row r="156" customFormat="false" ht="15" hidden="false" customHeight="false" outlineLevel="0" collapsed="false">
      <c r="B156" s="568" t="s">
        <v>80</v>
      </c>
      <c r="C156" s="572" t="n">
        <f aca="false">Inputs!$C$24</f>
        <v>-0.3</v>
      </c>
      <c r="D156" s="291"/>
      <c r="E156" s="570"/>
      <c r="F156" s="570" t="n">
        <f aca="false">K16</f>
        <v>0.808042707585315</v>
      </c>
      <c r="G156" s="570" t="n">
        <f aca="false">G6</f>
        <v>1.15434672512188</v>
      </c>
      <c r="H156" s="571" t="n">
        <v>1</v>
      </c>
      <c r="I156" s="238"/>
      <c r="J156" s="238"/>
      <c r="K156" s="238"/>
      <c r="L156" s="238"/>
      <c r="M156" s="238"/>
      <c r="N156" s="238"/>
      <c r="O156" s="238"/>
      <c r="P156" s="238"/>
      <c r="Q156" s="238"/>
      <c r="R156" s="238"/>
      <c r="S156" s="238"/>
      <c r="T156" s="238"/>
      <c r="U156" s="238"/>
      <c r="V156" s="238"/>
      <c r="W156" s="238"/>
      <c r="X156" s="238"/>
      <c r="Y156" s="238"/>
      <c r="Z156" s="238"/>
      <c r="AA156" s="238"/>
      <c r="AB156" s="238"/>
      <c r="AC156" s="238"/>
      <c r="AD156" s="238"/>
      <c r="AE156" s="238"/>
      <c r="AF156" s="238"/>
      <c r="AG156" s="238"/>
      <c r="AH156" s="238"/>
      <c r="AI156" s="238"/>
      <c r="AJ156" s="238"/>
      <c r="AK156" s="238"/>
      <c r="AL156" s="238"/>
      <c r="AM156" s="238"/>
      <c r="AN156" s="238"/>
      <c r="AO156" s="238"/>
      <c r="AP156" s="238"/>
      <c r="AQ156" s="238"/>
      <c r="AR156" s="238"/>
      <c r="AS156" s="238"/>
      <c r="AT156" s="238"/>
      <c r="AU156" s="238"/>
      <c r="AV156" s="238"/>
      <c r="AW156" s="238"/>
      <c r="AX156" s="238"/>
      <c r="AY156" s="238"/>
      <c r="AZ156" s="238"/>
      <c r="BA156" s="238"/>
      <c r="BB156" s="238"/>
      <c r="BC156" s="238"/>
      <c r="BD156" s="238"/>
      <c r="BE156" s="238"/>
      <c r="BF156" s="238"/>
      <c r="BG156" s="238"/>
      <c r="BH156" s="238"/>
      <c r="BI156" s="238"/>
    </row>
    <row r="157" customFormat="false" ht="15" hidden="false" customHeight="false" outlineLevel="0" collapsed="false">
      <c r="B157" s="568"/>
      <c r="C157" s="572" t="n">
        <f aca="false">Inputs!$C$25</f>
        <v>0.3</v>
      </c>
      <c r="D157" s="291"/>
      <c r="E157" s="570" t="n">
        <f aca="false">L16</f>
        <v>1.50065074265844</v>
      </c>
      <c r="F157" s="570"/>
      <c r="G157" s="570" t="n">
        <f aca="false">G6</f>
        <v>1.15434672512188</v>
      </c>
      <c r="H157" s="571" t="n">
        <v>1</v>
      </c>
      <c r="I157" s="238"/>
      <c r="J157" s="238"/>
      <c r="K157" s="238"/>
      <c r="L157" s="238"/>
      <c r="M157" s="238"/>
      <c r="N157" s="238"/>
      <c r="O157" s="238"/>
      <c r="P157" s="238"/>
      <c r="Q157" s="238"/>
      <c r="R157" s="238"/>
      <c r="S157" s="238"/>
      <c r="T157" s="238"/>
      <c r="U157" s="238"/>
      <c r="V157" s="238"/>
      <c r="W157" s="238"/>
      <c r="X157" s="238"/>
      <c r="Y157" s="238"/>
      <c r="Z157" s="238"/>
      <c r="AA157" s="238"/>
      <c r="AB157" s="238"/>
      <c r="AC157" s="238"/>
      <c r="AD157" s="238"/>
      <c r="AE157" s="238"/>
      <c r="AF157" s="238"/>
      <c r="AG157" s="238"/>
      <c r="AH157" s="238"/>
      <c r="AI157" s="238"/>
      <c r="AJ157" s="238"/>
      <c r="AK157" s="238"/>
      <c r="AL157" s="238"/>
      <c r="AM157" s="238"/>
      <c r="AN157" s="238"/>
      <c r="AO157" s="238"/>
      <c r="AP157" s="238"/>
      <c r="AQ157" s="238"/>
      <c r="AR157" s="238"/>
      <c r="AS157" s="238"/>
      <c r="AT157" s="238"/>
      <c r="AU157" s="238"/>
      <c r="AV157" s="238"/>
      <c r="AW157" s="238"/>
      <c r="AX157" s="238"/>
      <c r="AY157" s="238"/>
      <c r="AZ157" s="238"/>
      <c r="BA157" s="238"/>
      <c r="BB157" s="238"/>
      <c r="BC157" s="238"/>
      <c r="BD157" s="238"/>
      <c r="BE157" s="238"/>
      <c r="BF157" s="238"/>
      <c r="BG157" s="238"/>
      <c r="BH157" s="238"/>
      <c r="BI157" s="238"/>
    </row>
    <row r="158" customFormat="false" ht="15" hidden="false" customHeight="false" outlineLevel="0" collapsed="false">
      <c r="B158" s="568" t="s">
        <v>252</v>
      </c>
      <c r="C158" s="569" t="n">
        <f aca="false">(1+FactorLowPct)*D40</f>
        <v>0.612</v>
      </c>
      <c r="D158" s="291"/>
      <c r="E158" s="570"/>
      <c r="F158" s="570" t="n">
        <f aca="false">M16</f>
        <v>1.03978282850149</v>
      </c>
      <c r="G158" s="570" t="n">
        <f aca="false">G6</f>
        <v>1.15434672512188</v>
      </c>
      <c r="H158" s="571" t="n">
        <v>1</v>
      </c>
      <c r="I158" s="238"/>
      <c r="J158" s="238"/>
      <c r="K158" s="238"/>
      <c r="L158" s="238"/>
      <c r="M158" s="238"/>
      <c r="N158" s="238"/>
      <c r="O158" s="238"/>
      <c r="P158" s="238"/>
      <c r="Q158" s="238"/>
      <c r="R158" s="238"/>
      <c r="S158" s="238"/>
      <c r="T158" s="238"/>
      <c r="U158" s="238"/>
      <c r="V158" s="238"/>
      <c r="W158" s="238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  <c r="AJ158" s="238"/>
      <c r="AK158" s="238"/>
      <c r="AL158" s="238"/>
      <c r="AM158" s="238"/>
      <c r="AN158" s="238"/>
      <c r="AO158" s="238"/>
      <c r="AP158" s="238"/>
      <c r="AQ158" s="238"/>
      <c r="AR158" s="238"/>
      <c r="AS158" s="238"/>
      <c r="AT158" s="238"/>
      <c r="AU158" s="238"/>
      <c r="AV158" s="238"/>
      <c r="AW158" s="238"/>
      <c r="AX158" s="238"/>
      <c r="AY158" s="238"/>
      <c r="AZ158" s="238"/>
      <c r="BA158" s="238"/>
      <c r="BB158" s="238"/>
      <c r="BC158" s="238"/>
      <c r="BD158" s="238"/>
      <c r="BE158" s="238"/>
      <c r="BF158" s="238"/>
      <c r="BG158" s="238"/>
      <c r="BH158" s="238"/>
      <c r="BI158" s="238"/>
    </row>
    <row r="159" customFormat="false" ht="15.75" hidden="false" customHeight="false" outlineLevel="0" collapsed="false">
      <c r="B159" s="574"/>
      <c r="C159" s="575" t="n">
        <f aca="false">FactorHighPct</f>
        <v>1</v>
      </c>
      <c r="D159" s="298"/>
      <c r="E159" s="576" t="n">
        <f aca="false">N16</f>
        <v>1.69347094451194</v>
      </c>
      <c r="F159" s="576"/>
      <c r="G159" s="576" t="n">
        <f aca="false">G6</f>
        <v>1.15434672512188</v>
      </c>
      <c r="H159" s="577" t="n">
        <v>1</v>
      </c>
      <c r="I159" s="238"/>
      <c r="J159" s="238"/>
      <c r="K159" s="238"/>
      <c r="L159" s="238"/>
      <c r="M159" s="238"/>
      <c r="N159" s="238"/>
      <c r="O159" s="238"/>
      <c r="P159" s="238"/>
      <c r="Q159" s="238"/>
      <c r="R159" s="238"/>
      <c r="S159" s="238"/>
      <c r="T159" s="238"/>
      <c r="U159" s="238"/>
      <c r="V159" s="238"/>
      <c r="W159" s="238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  <c r="AJ159" s="238"/>
      <c r="AK159" s="238"/>
      <c r="AL159" s="238"/>
      <c r="AM159" s="238"/>
      <c r="AN159" s="238"/>
      <c r="AO159" s="238"/>
      <c r="AP159" s="238"/>
      <c r="AQ159" s="238"/>
      <c r="AR159" s="238"/>
      <c r="AS159" s="238"/>
      <c r="AT159" s="238"/>
      <c r="AU159" s="238"/>
      <c r="AV159" s="238"/>
      <c r="AW159" s="238"/>
      <c r="AX159" s="238"/>
      <c r="AY159" s="238"/>
      <c r="AZ159" s="238"/>
      <c r="BA159" s="238"/>
      <c r="BB159" s="238"/>
      <c r="BC159" s="238"/>
      <c r="BD159" s="238"/>
      <c r="BE159" s="238"/>
      <c r="BF159" s="238"/>
      <c r="BG159" s="238"/>
      <c r="BH159" s="238"/>
      <c r="BI159" s="238"/>
    </row>
    <row r="160" customFormat="false" ht="15" hidden="false" customHeight="false" outlineLevel="0" collapsed="false">
      <c r="B160" s="238"/>
      <c r="C160" s="238"/>
      <c r="D160" s="238"/>
      <c r="E160" s="238"/>
      <c r="F160" s="238"/>
      <c r="G160" s="238"/>
      <c r="H160" s="238"/>
      <c r="I160" s="238"/>
      <c r="J160" s="238"/>
      <c r="K160" s="238"/>
      <c r="L160" s="238"/>
      <c r="M160" s="238"/>
      <c r="N160" s="238"/>
      <c r="O160" s="238"/>
      <c r="P160" s="238"/>
      <c r="Q160" s="238"/>
      <c r="R160" s="238"/>
      <c r="S160" s="238"/>
      <c r="T160" s="238"/>
      <c r="U160" s="238"/>
      <c r="V160" s="238"/>
      <c r="W160" s="238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  <c r="AJ160" s="238"/>
      <c r="AK160" s="238"/>
      <c r="AL160" s="238"/>
      <c r="AM160" s="238"/>
      <c r="AN160" s="238"/>
      <c r="AO160" s="238"/>
      <c r="AP160" s="238"/>
      <c r="AQ160" s="238"/>
      <c r="AR160" s="238"/>
      <c r="AS160" s="238"/>
      <c r="AT160" s="238"/>
      <c r="AU160" s="238"/>
      <c r="AV160" s="238"/>
      <c r="AW160" s="238"/>
      <c r="AX160" s="238"/>
      <c r="AY160" s="238"/>
      <c r="AZ160" s="238"/>
      <c r="BA160" s="238"/>
      <c r="BB160" s="238"/>
      <c r="BC160" s="238"/>
      <c r="BD160" s="238"/>
      <c r="BE160" s="238"/>
      <c r="BF160" s="238"/>
      <c r="BG160" s="238"/>
      <c r="BH160" s="238"/>
      <c r="BI160" s="238"/>
    </row>
    <row r="161" customFormat="false" ht="15" hidden="false" customHeight="false" outlineLevel="0" collapsed="false">
      <c r="B161" s="238"/>
      <c r="C161" s="238"/>
      <c r="D161" s="238"/>
      <c r="E161" s="238"/>
      <c r="F161" s="238"/>
      <c r="G161" s="238"/>
      <c r="H161" s="238"/>
      <c r="I161" s="238"/>
      <c r="J161" s="238"/>
      <c r="K161" s="238"/>
      <c r="L161" s="238"/>
      <c r="M161" s="238"/>
      <c r="N161" s="238"/>
      <c r="O161" s="238"/>
      <c r="P161" s="238"/>
      <c r="Q161" s="238"/>
      <c r="R161" s="238"/>
      <c r="S161" s="238"/>
      <c r="T161" s="238"/>
      <c r="U161" s="238"/>
      <c r="V161" s="238"/>
      <c r="W161" s="238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  <c r="AJ161" s="238"/>
      <c r="AK161" s="238"/>
      <c r="AL161" s="238"/>
      <c r="AM161" s="238"/>
      <c r="AN161" s="238"/>
      <c r="AO161" s="238"/>
      <c r="AP161" s="238"/>
      <c r="AQ161" s="238"/>
      <c r="AR161" s="238"/>
      <c r="AS161" s="238"/>
      <c r="AT161" s="238"/>
      <c r="AU161" s="238"/>
      <c r="AV161" s="238"/>
      <c r="AW161" s="238"/>
      <c r="AX161" s="238"/>
      <c r="AY161" s="238"/>
      <c r="AZ161" s="238"/>
      <c r="BA161" s="238"/>
      <c r="BB161" s="238"/>
      <c r="BC161" s="238"/>
      <c r="BD161" s="238"/>
      <c r="BE161" s="238"/>
      <c r="BF161" s="238"/>
      <c r="BG161" s="238"/>
      <c r="BH161" s="238"/>
      <c r="BI161" s="238"/>
    </row>
    <row r="162" customFormat="false" ht="15" hidden="false" customHeight="false" outlineLevel="0" collapsed="false">
      <c r="B162" s="238"/>
      <c r="C162" s="238"/>
      <c r="D162" s="238"/>
      <c r="E162" s="238"/>
      <c r="F162" s="238"/>
      <c r="G162" s="238"/>
      <c r="H162" s="238"/>
      <c r="I162" s="238"/>
      <c r="J162" s="238"/>
      <c r="K162" s="238"/>
      <c r="L162" s="238"/>
      <c r="M162" s="238"/>
      <c r="N162" s="238"/>
      <c r="O162" s="238"/>
      <c r="P162" s="238"/>
      <c r="Q162" s="238"/>
      <c r="R162" s="238"/>
      <c r="S162" s="238"/>
      <c r="T162" s="238"/>
      <c r="U162" s="238"/>
      <c r="V162" s="238"/>
      <c r="W162" s="238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  <c r="AJ162" s="238"/>
      <c r="AK162" s="238"/>
      <c r="AL162" s="238"/>
      <c r="AM162" s="238"/>
      <c r="AN162" s="238"/>
      <c r="AO162" s="238"/>
      <c r="AP162" s="238"/>
      <c r="AQ162" s="238"/>
      <c r="AR162" s="238"/>
      <c r="AS162" s="238"/>
      <c r="AT162" s="238"/>
      <c r="AU162" s="238"/>
      <c r="AV162" s="238"/>
      <c r="AW162" s="238"/>
      <c r="AX162" s="238"/>
      <c r="AY162" s="238"/>
      <c r="AZ162" s="238"/>
      <c r="BA162" s="238"/>
      <c r="BB162" s="238"/>
      <c r="BC162" s="238"/>
      <c r="BD162" s="238"/>
      <c r="BE162" s="238"/>
      <c r="BF162" s="238"/>
      <c r="BG162" s="238"/>
      <c r="BH162" s="238"/>
      <c r="BI162" s="238"/>
    </row>
    <row r="163" customFormat="false" ht="15" hidden="false" customHeight="false" outlineLevel="0" collapsed="false">
      <c r="B163" s="238"/>
      <c r="C163" s="238"/>
      <c r="D163" s="238"/>
      <c r="E163" s="238"/>
      <c r="F163" s="238"/>
      <c r="G163" s="238"/>
      <c r="H163" s="238"/>
      <c r="I163" s="238"/>
      <c r="J163" s="238"/>
      <c r="K163" s="238"/>
      <c r="L163" s="238"/>
      <c r="M163" s="238"/>
      <c r="N163" s="238"/>
      <c r="O163" s="238"/>
      <c r="P163" s="238"/>
      <c r="Q163" s="238"/>
      <c r="R163" s="238"/>
      <c r="S163" s="238"/>
      <c r="T163" s="238"/>
      <c r="U163" s="238"/>
      <c r="V163" s="238"/>
      <c r="W163" s="238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  <c r="AJ163" s="238"/>
      <c r="AK163" s="238"/>
      <c r="AL163" s="238"/>
      <c r="AM163" s="238"/>
      <c r="AN163" s="238"/>
      <c r="AO163" s="238"/>
      <c r="AP163" s="238"/>
      <c r="AQ163" s="238"/>
      <c r="AR163" s="238"/>
      <c r="AS163" s="238"/>
      <c r="AT163" s="238"/>
      <c r="AU163" s="238"/>
      <c r="AV163" s="238"/>
      <c r="AW163" s="238"/>
      <c r="AX163" s="238"/>
      <c r="AY163" s="238"/>
      <c r="AZ163" s="238"/>
      <c r="BA163" s="238"/>
      <c r="BB163" s="238"/>
      <c r="BC163" s="238"/>
      <c r="BD163" s="238"/>
      <c r="BE163" s="238"/>
      <c r="BF163" s="238"/>
      <c r="BG163" s="238"/>
      <c r="BH163" s="238"/>
      <c r="BI163" s="238"/>
    </row>
    <row r="164" customFormat="false" ht="15" hidden="false" customHeight="false" outlineLevel="0" collapsed="false">
      <c r="B164" s="238"/>
      <c r="C164" s="238"/>
      <c r="D164" s="238"/>
      <c r="E164" s="238"/>
      <c r="F164" s="238"/>
      <c r="G164" s="238"/>
      <c r="H164" s="238"/>
      <c r="I164" s="238"/>
      <c r="J164" s="238"/>
      <c r="K164" s="238"/>
      <c r="L164" s="238"/>
      <c r="M164" s="238"/>
      <c r="N164" s="238"/>
      <c r="O164" s="238"/>
      <c r="P164" s="238"/>
      <c r="Q164" s="238"/>
      <c r="R164" s="238"/>
      <c r="S164" s="238"/>
      <c r="T164" s="238"/>
      <c r="U164" s="238"/>
      <c r="V164" s="238"/>
      <c r="W164" s="238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  <c r="AK164" s="238"/>
      <c r="AL164" s="238"/>
      <c r="AM164" s="238"/>
      <c r="AN164" s="238"/>
      <c r="AO164" s="238"/>
      <c r="AP164" s="238"/>
      <c r="AQ164" s="238"/>
      <c r="AR164" s="238"/>
      <c r="AS164" s="238"/>
      <c r="AT164" s="238"/>
      <c r="AU164" s="238"/>
      <c r="AV164" s="238"/>
      <c r="AW164" s="238"/>
      <c r="AX164" s="238"/>
      <c r="AY164" s="238"/>
      <c r="AZ164" s="238"/>
      <c r="BA164" s="238"/>
      <c r="BB164" s="238"/>
      <c r="BC164" s="238"/>
      <c r="BD164" s="238"/>
      <c r="BE164" s="238"/>
      <c r="BF164" s="238"/>
      <c r="BG164" s="238"/>
      <c r="BH164" s="238"/>
      <c r="BI164" s="238"/>
    </row>
    <row r="165" customFormat="false" ht="15" hidden="false" customHeight="false" outlineLevel="0" collapsed="false">
      <c r="B165" s="238"/>
      <c r="C165" s="238"/>
      <c r="D165" s="238"/>
      <c r="E165" s="238"/>
      <c r="F165" s="238"/>
      <c r="G165" s="238"/>
      <c r="H165" s="238"/>
      <c r="I165" s="238"/>
      <c r="J165" s="238"/>
      <c r="K165" s="238"/>
      <c r="L165" s="238"/>
      <c r="M165" s="238"/>
      <c r="N165" s="238"/>
      <c r="O165" s="238"/>
      <c r="P165" s="238"/>
      <c r="Q165" s="238"/>
      <c r="R165" s="238"/>
      <c r="S165" s="238"/>
      <c r="T165" s="238"/>
      <c r="U165" s="238"/>
      <c r="V165" s="238"/>
      <c r="W165" s="238"/>
      <c r="X165" s="238"/>
      <c r="Y165" s="238"/>
      <c r="Z165" s="238"/>
      <c r="AA165" s="238"/>
      <c r="AB165" s="238"/>
      <c r="AC165" s="238"/>
      <c r="AD165" s="238"/>
      <c r="AE165" s="238"/>
      <c r="AF165" s="238"/>
      <c r="AG165" s="238"/>
      <c r="AH165" s="238"/>
      <c r="AI165" s="238"/>
      <c r="AJ165" s="238"/>
      <c r="AK165" s="238"/>
      <c r="AL165" s="238"/>
      <c r="AM165" s="238"/>
      <c r="AN165" s="238"/>
      <c r="AO165" s="238"/>
      <c r="AP165" s="238"/>
      <c r="AQ165" s="238"/>
      <c r="AR165" s="238"/>
      <c r="AS165" s="238"/>
      <c r="AT165" s="238"/>
      <c r="AU165" s="238"/>
      <c r="AV165" s="238"/>
      <c r="AW165" s="238"/>
      <c r="AX165" s="238"/>
      <c r="AY165" s="238"/>
      <c r="AZ165" s="238"/>
      <c r="BA165" s="238"/>
      <c r="BB165" s="238"/>
      <c r="BC165" s="238"/>
      <c r="BD165" s="238"/>
      <c r="BE165" s="238"/>
      <c r="BF165" s="238"/>
      <c r="BG165" s="238"/>
      <c r="BH165" s="238"/>
      <c r="BI165" s="238"/>
    </row>
    <row r="166" customFormat="false" ht="15" hidden="false" customHeight="false" outlineLevel="0" collapsed="false">
      <c r="B166" s="238"/>
      <c r="C166" s="238"/>
      <c r="D166" s="238"/>
      <c r="E166" s="238"/>
      <c r="F166" s="238"/>
      <c r="G166" s="238"/>
      <c r="H166" s="238"/>
      <c r="I166" s="238"/>
      <c r="J166" s="238"/>
      <c r="K166" s="238"/>
      <c r="L166" s="238"/>
      <c r="M166" s="238"/>
      <c r="N166" s="238"/>
      <c r="O166" s="238"/>
      <c r="P166" s="238"/>
      <c r="Q166" s="238"/>
      <c r="R166" s="238"/>
      <c r="S166" s="238"/>
      <c r="T166" s="238"/>
      <c r="U166" s="238"/>
      <c r="V166" s="238"/>
      <c r="W166" s="238"/>
      <c r="X166" s="238"/>
      <c r="Y166" s="238"/>
      <c r="Z166" s="238"/>
      <c r="AA166" s="238"/>
      <c r="AB166" s="238"/>
      <c r="AC166" s="238"/>
      <c r="AD166" s="238"/>
      <c r="AE166" s="238"/>
      <c r="AF166" s="238"/>
      <c r="AG166" s="238"/>
      <c r="AH166" s="238"/>
      <c r="AI166" s="238"/>
      <c r="AJ166" s="238"/>
      <c r="AK166" s="238"/>
      <c r="AL166" s="238"/>
      <c r="AM166" s="238"/>
      <c r="AN166" s="238"/>
      <c r="AO166" s="238"/>
      <c r="AP166" s="238"/>
      <c r="AQ166" s="238"/>
      <c r="AR166" s="238"/>
      <c r="AS166" s="238"/>
      <c r="AT166" s="238"/>
      <c r="AU166" s="238"/>
      <c r="AV166" s="238"/>
      <c r="AW166" s="238"/>
      <c r="AX166" s="238"/>
      <c r="AY166" s="238"/>
      <c r="AZ166" s="238"/>
      <c r="BA166" s="238"/>
      <c r="BB166" s="238"/>
      <c r="BC166" s="238"/>
      <c r="BD166" s="238"/>
      <c r="BE166" s="238"/>
      <c r="BF166" s="238"/>
      <c r="BG166" s="238"/>
      <c r="BH166" s="238"/>
      <c r="BI166" s="238"/>
    </row>
    <row r="167" customFormat="false" ht="15" hidden="false" customHeight="false" outlineLevel="0" collapsed="false">
      <c r="B167" s="238"/>
      <c r="C167" s="238"/>
      <c r="D167" s="238"/>
      <c r="E167" s="238"/>
      <c r="F167" s="238"/>
      <c r="G167" s="238"/>
      <c r="H167" s="238"/>
      <c r="I167" s="238"/>
      <c r="J167" s="238"/>
      <c r="K167" s="238"/>
      <c r="L167" s="238"/>
      <c r="M167" s="238"/>
      <c r="N167" s="238"/>
      <c r="O167" s="238"/>
      <c r="P167" s="238"/>
      <c r="Q167" s="238"/>
      <c r="R167" s="238"/>
      <c r="S167" s="238"/>
      <c r="T167" s="238"/>
      <c r="U167" s="238"/>
      <c r="V167" s="238"/>
      <c r="W167" s="238"/>
      <c r="X167" s="238"/>
      <c r="Y167" s="238"/>
      <c r="Z167" s="238"/>
      <c r="AA167" s="238"/>
      <c r="AB167" s="238"/>
      <c r="AC167" s="238"/>
      <c r="AD167" s="238"/>
      <c r="AE167" s="238"/>
      <c r="AF167" s="238"/>
      <c r="AG167" s="238"/>
      <c r="AH167" s="238"/>
      <c r="AI167" s="238"/>
      <c r="AJ167" s="238"/>
      <c r="AK167" s="238"/>
      <c r="AL167" s="238"/>
      <c r="AM167" s="238"/>
      <c r="AN167" s="238"/>
      <c r="AO167" s="238"/>
      <c r="AP167" s="238"/>
      <c r="AQ167" s="238"/>
      <c r="AR167" s="238"/>
      <c r="AS167" s="238"/>
      <c r="AT167" s="238"/>
      <c r="AU167" s="238"/>
      <c r="AV167" s="238"/>
      <c r="AW167" s="238"/>
      <c r="AX167" s="238"/>
      <c r="AY167" s="238"/>
      <c r="AZ167" s="238"/>
      <c r="BA167" s="238"/>
      <c r="BB167" s="238"/>
      <c r="BC167" s="238"/>
      <c r="BD167" s="238"/>
      <c r="BE167" s="238"/>
      <c r="BF167" s="238"/>
      <c r="BG167" s="238"/>
      <c r="BH167" s="238"/>
      <c r="BI167" s="238"/>
    </row>
    <row r="168" customFormat="false" ht="15" hidden="false" customHeight="false" outlineLevel="0" collapsed="false">
      <c r="B168" s="238"/>
      <c r="C168" s="238"/>
      <c r="D168" s="238"/>
      <c r="E168" s="238"/>
      <c r="F168" s="238"/>
      <c r="G168" s="238"/>
      <c r="H168" s="238"/>
      <c r="I168" s="238"/>
      <c r="J168" s="238"/>
      <c r="K168" s="238"/>
      <c r="L168" s="238"/>
      <c r="M168" s="238"/>
      <c r="N168" s="238"/>
      <c r="O168" s="238"/>
      <c r="P168" s="238"/>
      <c r="Q168" s="238"/>
      <c r="R168" s="238"/>
      <c r="S168" s="238"/>
      <c r="T168" s="238"/>
      <c r="U168" s="238"/>
      <c r="V168" s="238"/>
      <c r="W168" s="238"/>
      <c r="X168" s="238"/>
      <c r="Y168" s="238"/>
      <c r="Z168" s="238"/>
      <c r="AA168" s="238"/>
      <c r="AB168" s="238"/>
      <c r="AC168" s="238"/>
      <c r="AD168" s="238"/>
      <c r="AE168" s="238"/>
      <c r="AF168" s="238"/>
      <c r="AG168" s="238"/>
      <c r="AH168" s="238"/>
      <c r="AI168" s="238"/>
      <c r="AJ168" s="238"/>
      <c r="AK168" s="238"/>
      <c r="AL168" s="238"/>
      <c r="AM168" s="238"/>
      <c r="AN168" s="238"/>
      <c r="AO168" s="238"/>
      <c r="AP168" s="238"/>
      <c r="AQ168" s="238"/>
      <c r="AR168" s="238"/>
      <c r="AS168" s="238"/>
      <c r="AT168" s="238"/>
      <c r="AU168" s="238"/>
      <c r="AV168" s="238"/>
      <c r="AW168" s="238"/>
      <c r="AX168" s="238"/>
      <c r="AY168" s="238"/>
      <c r="AZ168" s="238"/>
      <c r="BA168" s="238"/>
      <c r="BB168" s="238"/>
      <c r="BC168" s="238"/>
      <c r="BD168" s="238"/>
      <c r="BE168" s="238"/>
      <c r="BF168" s="238"/>
      <c r="BG168" s="238"/>
      <c r="BH168" s="238"/>
      <c r="BI168" s="238"/>
    </row>
    <row r="169" customFormat="false" ht="15" hidden="false" customHeight="false" outlineLevel="0" collapsed="false">
      <c r="B169" s="238"/>
      <c r="C169" s="238"/>
      <c r="D169" s="238"/>
      <c r="E169" s="238"/>
      <c r="F169" s="238"/>
      <c r="G169" s="238"/>
      <c r="H169" s="238"/>
      <c r="I169" s="238"/>
      <c r="J169" s="238"/>
      <c r="K169" s="238"/>
      <c r="L169" s="238"/>
      <c r="M169" s="238"/>
      <c r="N169" s="238"/>
      <c r="O169" s="238"/>
      <c r="P169" s="238"/>
      <c r="Q169" s="238"/>
      <c r="R169" s="238"/>
      <c r="S169" s="238"/>
      <c r="T169" s="238"/>
      <c r="U169" s="238"/>
      <c r="V169" s="238"/>
      <c r="W169" s="238"/>
      <c r="X169" s="238"/>
      <c r="Y169" s="238"/>
      <c r="Z169" s="238"/>
      <c r="AA169" s="238"/>
      <c r="AB169" s="238"/>
      <c r="AC169" s="238"/>
      <c r="AD169" s="238"/>
      <c r="AE169" s="238"/>
      <c r="AF169" s="238"/>
      <c r="AG169" s="238"/>
      <c r="AH169" s="238"/>
      <c r="AI169" s="238"/>
      <c r="AJ169" s="238"/>
      <c r="AK169" s="238"/>
      <c r="AL169" s="238"/>
      <c r="AM169" s="238"/>
      <c r="AN169" s="238"/>
      <c r="AO169" s="238"/>
      <c r="AP169" s="238"/>
      <c r="AQ169" s="238"/>
      <c r="AR169" s="238"/>
      <c r="AS169" s="238"/>
      <c r="AT169" s="238"/>
      <c r="AU169" s="238"/>
      <c r="AV169" s="238"/>
      <c r="AW169" s="238"/>
      <c r="AX169" s="238"/>
      <c r="AY169" s="238"/>
      <c r="AZ169" s="238"/>
      <c r="BA169" s="238"/>
      <c r="BB169" s="238"/>
      <c r="BC169" s="238"/>
      <c r="BD169" s="238"/>
      <c r="BE169" s="238"/>
      <c r="BF169" s="238"/>
      <c r="BG169" s="238"/>
      <c r="BH169" s="238"/>
      <c r="BI169" s="238"/>
    </row>
    <row r="170" customFormat="false" ht="15" hidden="false" customHeight="false" outlineLevel="0" collapsed="false">
      <c r="B170" s="238"/>
      <c r="C170" s="238"/>
      <c r="D170" s="238"/>
      <c r="E170" s="238"/>
      <c r="F170" s="238"/>
      <c r="G170" s="238"/>
      <c r="H170" s="238"/>
      <c r="I170" s="238"/>
      <c r="J170" s="238"/>
      <c r="K170" s="238"/>
      <c r="L170" s="238"/>
      <c r="M170" s="238"/>
      <c r="N170" s="238"/>
      <c r="O170" s="238"/>
      <c r="P170" s="238"/>
      <c r="Q170" s="238"/>
      <c r="R170" s="238"/>
      <c r="S170" s="238"/>
      <c r="T170" s="238"/>
      <c r="U170" s="238"/>
      <c r="V170" s="238"/>
      <c r="W170" s="238"/>
      <c r="X170" s="238"/>
      <c r="Y170" s="238"/>
      <c r="Z170" s="238"/>
      <c r="AA170" s="238"/>
      <c r="AB170" s="238"/>
      <c r="AC170" s="238"/>
      <c r="AD170" s="238"/>
      <c r="AE170" s="238"/>
      <c r="AF170" s="238"/>
      <c r="AG170" s="238"/>
      <c r="AH170" s="238"/>
      <c r="AI170" s="238"/>
      <c r="AJ170" s="238"/>
      <c r="AK170" s="238"/>
      <c r="AL170" s="238"/>
      <c r="AM170" s="238"/>
      <c r="AN170" s="238"/>
      <c r="AO170" s="238"/>
      <c r="AP170" s="238"/>
      <c r="AQ170" s="238"/>
      <c r="AR170" s="238"/>
      <c r="AS170" s="238"/>
      <c r="AT170" s="238"/>
      <c r="AU170" s="238"/>
      <c r="AV170" s="238"/>
      <c r="AW170" s="238"/>
      <c r="AX170" s="238"/>
      <c r="AY170" s="238"/>
      <c r="AZ170" s="238"/>
      <c r="BA170" s="238"/>
      <c r="BB170" s="238"/>
      <c r="BC170" s="238"/>
      <c r="BD170" s="238"/>
      <c r="BE170" s="238"/>
      <c r="BF170" s="238"/>
      <c r="BG170" s="238"/>
      <c r="BH170" s="238"/>
      <c r="BI170" s="238"/>
    </row>
    <row r="171" customFormat="false" ht="15" hidden="false" customHeight="false" outlineLevel="0" collapsed="false">
      <c r="B171" s="238"/>
      <c r="C171" s="238"/>
      <c r="D171" s="238"/>
      <c r="E171" s="238"/>
      <c r="F171" s="238"/>
      <c r="G171" s="238"/>
      <c r="H171" s="238"/>
      <c r="I171" s="238"/>
      <c r="J171" s="238"/>
      <c r="K171" s="238"/>
      <c r="L171" s="238"/>
      <c r="M171" s="238"/>
      <c r="N171" s="238"/>
      <c r="O171" s="238"/>
      <c r="P171" s="238"/>
      <c r="Q171" s="238"/>
      <c r="R171" s="238"/>
      <c r="S171" s="238"/>
      <c r="T171" s="238"/>
      <c r="U171" s="238"/>
      <c r="V171" s="238"/>
      <c r="W171" s="238"/>
      <c r="X171" s="238"/>
      <c r="Y171" s="238"/>
      <c r="Z171" s="238"/>
      <c r="AA171" s="238"/>
      <c r="AB171" s="238"/>
      <c r="AC171" s="238"/>
      <c r="AD171" s="238"/>
      <c r="AE171" s="238"/>
      <c r="AF171" s="238"/>
      <c r="AG171" s="238"/>
      <c r="AH171" s="238"/>
      <c r="AI171" s="238"/>
      <c r="AJ171" s="238"/>
      <c r="AK171" s="238"/>
      <c r="AL171" s="238"/>
      <c r="AM171" s="238"/>
      <c r="AN171" s="238"/>
      <c r="AO171" s="238"/>
      <c r="AP171" s="238"/>
      <c r="AQ171" s="238"/>
      <c r="AR171" s="238"/>
      <c r="AS171" s="238"/>
      <c r="AT171" s="238"/>
      <c r="AU171" s="238"/>
      <c r="AV171" s="238"/>
      <c r="AW171" s="238"/>
      <c r="AX171" s="238"/>
      <c r="AY171" s="238"/>
      <c r="AZ171" s="238"/>
      <c r="BA171" s="238"/>
      <c r="BB171" s="238"/>
      <c r="BC171" s="238"/>
      <c r="BD171" s="238"/>
      <c r="BE171" s="238"/>
      <c r="BF171" s="238"/>
      <c r="BG171" s="238"/>
      <c r="BH171" s="238"/>
      <c r="BI171" s="238"/>
    </row>
    <row r="172" customFormat="false" ht="15" hidden="false" customHeight="false" outlineLevel="0" collapsed="false">
      <c r="B172" s="238"/>
      <c r="C172" s="238"/>
      <c r="D172" s="238"/>
      <c r="E172" s="238"/>
      <c r="F172" s="238"/>
      <c r="G172" s="238"/>
      <c r="H172" s="238"/>
      <c r="I172" s="238"/>
      <c r="J172" s="238"/>
      <c r="K172" s="238"/>
      <c r="L172" s="238"/>
      <c r="M172" s="238"/>
      <c r="N172" s="238"/>
      <c r="O172" s="238"/>
      <c r="P172" s="238"/>
      <c r="Q172" s="238"/>
      <c r="R172" s="238"/>
      <c r="S172" s="238"/>
      <c r="T172" s="238"/>
      <c r="U172" s="238"/>
      <c r="V172" s="238"/>
      <c r="W172" s="238"/>
      <c r="X172" s="238"/>
      <c r="Y172" s="238"/>
      <c r="Z172" s="238"/>
      <c r="AA172" s="238"/>
      <c r="AB172" s="238"/>
      <c r="AC172" s="238"/>
      <c r="AD172" s="238"/>
      <c r="AE172" s="238"/>
      <c r="AF172" s="238"/>
      <c r="AG172" s="238"/>
      <c r="AH172" s="238"/>
      <c r="AI172" s="238"/>
      <c r="AJ172" s="238"/>
      <c r="AK172" s="238"/>
      <c r="AL172" s="238"/>
      <c r="AM172" s="238"/>
      <c r="AN172" s="238"/>
      <c r="AO172" s="238"/>
      <c r="AP172" s="238"/>
      <c r="AQ172" s="238"/>
      <c r="AR172" s="238"/>
      <c r="AS172" s="238"/>
      <c r="AT172" s="238"/>
      <c r="AU172" s="238"/>
      <c r="AV172" s="238"/>
      <c r="AW172" s="238"/>
      <c r="AX172" s="238"/>
      <c r="AY172" s="238"/>
      <c r="AZ172" s="238"/>
      <c r="BA172" s="238"/>
      <c r="BB172" s="238"/>
      <c r="BC172" s="238"/>
      <c r="BD172" s="238"/>
      <c r="BE172" s="238"/>
      <c r="BF172" s="238"/>
      <c r="BG172" s="238"/>
      <c r="BH172" s="238"/>
      <c r="BI172" s="238"/>
    </row>
    <row r="173" customFormat="false" ht="15" hidden="false" customHeight="false" outlineLevel="0" collapsed="false">
      <c r="B173" s="238"/>
      <c r="C173" s="238"/>
      <c r="D173" s="238"/>
      <c r="E173" s="238"/>
      <c r="F173" s="238"/>
      <c r="G173" s="238"/>
      <c r="H173" s="238"/>
      <c r="I173" s="238"/>
      <c r="J173" s="238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8"/>
      <c r="AD173" s="238"/>
      <c r="AE173" s="238"/>
      <c r="AF173" s="238"/>
      <c r="AG173" s="238"/>
      <c r="AH173" s="238"/>
      <c r="AI173" s="238"/>
      <c r="AJ173" s="238"/>
      <c r="AK173" s="238"/>
      <c r="AL173" s="238"/>
      <c r="AM173" s="238"/>
      <c r="AN173" s="238"/>
      <c r="AO173" s="238"/>
      <c r="AP173" s="238"/>
      <c r="AQ173" s="238"/>
      <c r="AR173" s="238"/>
      <c r="AS173" s="238"/>
      <c r="AT173" s="238"/>
      <c r="AU173" s="238"/>
      <c r="AV173" s="238"/>
      <c r="AW173" s="238"/>
      <c r="AX173" s="238"/>
      <c r="AY173" s="238"/>
      <c r="AZ173" s="238"/>
      <c r="BA173" s="238"/>
      <c r="BB173" s="238"/>
      <c r="BC173" s="238"/>
      <c r="BD173" s="238"/>
      <c r="BE173" s="238"/>
      <c r="BF173" s="238"/>
      <c r="BG173" s="238"/>
      <c r="BH173" s="238"/>
      <c r="BI173" s="238"/>
    </row>
    <row r="174" customFormat="false" ht="15" hidden="false" customHeight="false" outlineLevel="0" collapsed="false">
      <c r="B174" s="238"/>
      <c r="C174" s="238"/>
      <c r="D174" s="238"/>
      <c r="E174" s="238"/>
      <c r="F174" s="238"/>
      <c r="G174" s="238"/>
      <c r="H174" s="238"/>
      <c r="I174" s="238"/>
      <c r="J174" s="238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  <c r="AN174" s="238"/>
      <c r="AO174" s="238"/>
      <c r="AP174" s="238"/>
      <c r="AQ174" s="238"/>
      <c r="AR174" s="238"/>
      <c r="AS174" s="238"/>
      <c r="AT174" s="238"/>
      <c r="AU174" s="238"/>
      <c r="AV174" s="238"/>
      <c r="AW174" s="238"/>
      <c r="AX174" s="238"/>
      <c r="AY174" s="238"/>
      <c r="AZ174" s="238"/>
      <c r="BA174" s="238"/>
      <c r="BB174" s="238"/>
      <c r="BC174" s="238"/>
      <c r="BD174" s="238"/>
      <c r="BE174" s="238"/>
      <c r="BF174" s="238"/>
      <c r="BG174" s="238"/>
      <c r="BH174" s="238"/>
      <c r="BI174" s="238"/>
    </row>
    <row r="175" customFormat="false" ht="15" hidden="false" customHeight="false" outlineLevel="0" collapsed="false">
      <c r="B175" s="238"/>
      <c r="C175" s="238"/>
      <c r="D175" s="238"/>
      <c r="E175" s="238"/>
      <c r="F175" s="238"/>
      <c r="G175" s="238"/>
      <c r="H175" s="238"/>
      <c r="I175" s="238"/>
      <c r="J175" s="238"/>
      <c r="K175" s="238"/>
      <c r="L175" s="238"/>
      <c r="M175" s="238"/>
      <c r="N175" s="238"/>
      <c r="O175" s="238"/>
      <c r="P175" s="238"/>
      <c r="Q175" s="238"/>
      <c r="R175" s="238"/>
      <c r="S175" s="238"/>
      <c r="T175" s="238"/>
      <c r="U175" s="238"/>
      <c r="V175" s="238"/>
      <c r="W175" s="238"/>
      <c r="X175" s="238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  <c r="AN175" s="238"/>
      <c r="AO175" s="238"/>
      <c r="AP175" s="238"/>
      <c r="AQ175" s="238"/>
      <c r="AR175" s="238"/>
      <c r="AS175" s="238"/>
      <c r="AT175" s="238"/>
      <c r="AU175" s="238"/>
      <c r="AV175" s="238"/>
      <c r="AW175" s="238"/>
      <c r="AX175" s="238"/>
      <c r="AY175" s="238"/>
      <c r="AZ175" s="238"/>
      <c r="BA175" s="238"/>
      <c r="BB175" s="238"/>
      <c r="BC175" s="238"/>
      <c r="BD175" s="238"/>
      <c r="BE175" s="238"/>
      <c r="BF175" s="238"/>
      <c r="BG175" s="238"/>
      <c r="BH175" s="238"/>
      <c r="BI175" s="238"/>
    </row>
    <row r="176" customFormat="false" ht="15" hidden="false" customHeight="false" outlineLevel="0" collapsed="false">
      <c r="B176" s="238"/>
      <c r="C176" s="238"/>
      <c r="D176" s="238"/>
      <c r="E176" s="238"/>
      <c r="F176" s="238"/>
      <c r="G176" s="238"/>
      <c r="H176" s="238"/>
      <c r="I176" s="238"/>
      <c r="J176" s="238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  <c r="AN176" s="238"/>
      <c r="AO176" s="238"/>
      <c r="AP176" s="238"/>
      <c r="AQ176" s="238"/>
      <c r="AR176" s="238"/>
      <c r="AS176" s="238"/>
      <c r="AT176" s="238"/>
      <c r="AU176" s="238"/>
      <c r="AV176" s="238"/>
      <c r="AW176" s="238"/>
      <c r="AX176" s="238"/>
      <c r="AY176" s="238"/>
      <c r="AZ176" s="238"/>
      <c r="BA176" s="238"/>
      <c r="BB176" s="238"/>
      <c r="BC176" s="238"/>
      <c r="BD176" s="238"/>
      <c r="BE176" s="238"/>
      <c r="BF176" s="238"/>
      <c r="BG176" s="238"/>
      <c r="BH176" s="238"/>
      <c r="BI176" s="238"/>
    </row>
    <row r="177" customFormat="false" ht="15" hidden="false" customHeight="false" outlineLevel="0" collapsed="false">
      <c r="B177" s="238"/>
      <c r="C177" s="238"/>
      <c r="D177" s="238"/>
      <c r="E177" s="238"/>
      <c r="F177" s="238"/>
      <c r="G177" s="238"/>
      <c r="H177" s="238"/>
      <c r="I177" s="238"/>
      <c r="J177" s="238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  <c r="AN177" s="238"/>
      <c r="AO177" s="238"/>
      <c r="AP177" s="238"/>
      <c r="AQ177" s="238"/>
      <c r="AR177" s="238"/>
      <c r="AS177" s="238"/>
      <c r="AT177" s="238"/>
      <c r="AU177" s="238"/>
      <c r="AV177" s="238"/>
      <c r="AW177" s="238"/>
      <c r="AX177" s="238"/>
      <c r="AY177" s="238"/>
      <c r="AZ177" s="238"/>
      <c r="BA177" s="238"/>
      <c r="BB177" s="238"/>
      <c r="BC177" s="238"/>
      <c r="BD177" s="238"/>
      <c r="BE177" s="238"/>
      <c r="BF177" s="238"/>
      <c r="BG177" s="238"/>
      <c r="BH177" s="238"/>
      <c r="BI177" s="238"/>
    </row>
    <row r="178" customFormat="false" ht="15" hidden="false" customHeight="false" outlineLevel="0" collapsed="false">
      <c r="B178" s="238"/>
      <c r="C178" s="238"/>
      <c r="D178" s="238"/>
      <c r="E178" s="238"/>
      <c r="F178" s="238"/>
      <c r="G178" s="238"/>
      <c r="H178" s="238"/>
      <c r="I178" s="238"/>
      <c r="J178" s="238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38"/>
      <c r="AA178" s="238"/>
      <c r="AB178" s="238"/>
      <c r="AC178" s="238"/>
      <c r="AD178" s="238"/>
      <c r="AE178" s="238"/>
      <c r="AF178" s="238"/>
      <c r="AG178" s="238"/>
      <c r="AH178" s="238"/>
      <c r="AI178" s="238"/>
      <c r="AJ178" s="238"/>
      <c r="AK178" s="238"/>
      <c r="AL178" s="238"/>
      <c r="AM178" s="238"/>
      <c r="AN178" s="238"/>
      <c r="AO178" s="238"/>
      <c r="AP178" s="238"/>
      <c r="AQ178" s="238"/>
      <c r="AR178" s="238"/>
      <c r="AS178" s="238"/>
      <c r="AT178" s="238"/>
      <c r="AU178" s="238"/>
      <c r="AV178" s="238"/>
      <c r="AW178" s="238"/>
      <c r="AX178" s="238"/>
      <c r="AY178" s="238"/>
      <c r="AZ178" s="238"/>
      <c r="BA178" s="238"/>
      <c r="BB178" s="238"/>
      <c r="BC178" s="238"/>
      <c r="BD178" s="238"/>
      <c r="BE178" s="238"/>
      <c r="BF178" s="238"/>
      <c r="BG178" s="238"/>
      <c r="BH178" s="238"/>
      <c r="BI178" s="238"/>
    </row>
  </sheetData>
  <mergeCells count="29">
    <mergeCell ref="B1:H1"/>
    <mergeCell ref="B2:H2"/>
    <mergeCell ref="B4:G4"/>
    <mergeCell ref="B11:N11"/>
    <mergeCell ref="C12:D14"/>
    <mergeCell ref="E12:F14"/>
    <mergeCell ref="G12:H14"/>
    <mergeCell ref="I12:J14"/>
    <mergeCell ref="K12:L14"/>
    <mergeCell ref="M12:N14"/>
    <mergeCell ref="B39:F39"/>
    <mergeCell ref="H39:I39"/>
    <mergeCell ref="H41:I41"/>
    <mergeCell ref="B46:F46"/>
    <mergeCell ref="H46:J46"/>
    <mergeCell ref="L46:AU46"/>
    <mergeCell ref="H47:J47"/>
    <mergeCell ref="L47:W47"/>
    <mergeCell ref="X47:AI47"/>
    <mergeCell ref="AJ47:AU47"/>
    <mergeCell ref="B48:C48"/>
    <mergeCell ref="B55:C55"/>
    <mergeCell ref="B59:C59"/>
    <mergeCell ref="B72:C72"/>
    <mergeCell ref="D79:F79"/>
    <mergeCell ref="B85:C85"/>
    <mergeCell ref="B101:C101"/>
    <mergeCell ref="B118:G118"/>
    <mergeCell ref="B145:H145"/>
  </mergeCells>
  <dataValidations count="3">
    <dataValidation allowBlank="true" errorStyle="stop" operator="between" prompt="note: equipment costs entered here are deducted from incentives + bill savings in the calculation of Participant Annual Expenses" promptTitle="Participant Annual Expenses" showDropDown="false" showErrorMessage="true" showInputMessage="true" sqref="B70 H70 B80 H80 L80" type="none">
      <formula1>0</formula1>
      <formula2>0</formula2>
    </dataValidation>
    <dataValidation allowBlank="true" errorStyle="stop" operator="between" showDropDown="false" showErrorMessage="true" showInputMessage="false" sqref="F43" type="list">
      <formula1>TDList</formula1>
      <formula2>0</formula2>
    </dataValidation>
    <dataValidation allowBlank="true" error="Must be a number greater than zero." errorStyle="stop" errorTitle="Numeric Value Required" operator="greaterThanOrEqual" showDropDown="false" showErrorMessage="true" showInputMessage="false" sqref="H56:J5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5" zeroHeight="false" outlineLevelRow="1" outlineLevelCol="0"/>
  <cols>
    <col collapsed="false" customWidth="true" hidden="true" outlineLevel="0" max="1" min="1" style="236" width="3.14"/>
    <col collapsed="false" customWidth="true" hidden="false" outlineLevel="0" max="2" min="2" style="237" width="24.99"/>
    <col collapsed="false" customWidth="true" hidden="false" outlineLevel="0" max="3" min="3" style="237" width="23.99"/>
    <col collapsed="false" customWidth="true" hidden="false" outlineLevel="0" max="6" min="4" style="237" width="13.7"/>
    <col collapsed="false" customWidth="true" hidden="false" outlineLevel="0" max="7" min="7" style="237" width="17.85"/>
    <col collapsed="false" customWidth="true" hidden="false" outlineLevel="0" max="10" min="8" style="237" width="13.28"/>
    <col collapsed="false" customWidth="true" hidden="false" outlineLevel="0" max="11" min="11" style="237" width="7.7"/>
    <col collapsed="false" customWidth="true" hidden="false" outlineLevel="0" max="15" min="12" style="237" width="7.85"/>
    <col collapsed="false" customWidth="true" hidden="false" outlineLevel="0" max="16" min="16" style="237" width="8.85"/>
    <col collapsed="false" customWidth="true" hidden="false" outlineLevel="0" max="17" min="17" style="237" width="10.56"/>
    <col collapsed="false" customWidth="true" hidden="false" outlineLevel="0" max="19" min="18" style="237" width="11.56"/>
    <col collapsed="false" customWidth="true" hidden="false" outlineLevel="0" max="20" min="20" style="237" width="10.56"/>
    <col collapsed="false" customWidth="true" hidden="false" outlineLevel="0" max="21" min="21" style="237" width="8.85"/>
    <col collapsed="false" customWidth="true" hidden="false" outlineLevel="0" max="23" min="22" style="237" width="7.85"/>
    <col collapsed="false" customWidth="false" hidden="false" outlineLevel="0" max="47" min="24" style="237" width="9.14"/>
    <col collapsed="false" customWidth="true" hidden="false" outlineLevel="0" max="48" min="48" style="237" width="4.85"/>
    <col collapsed="false" customWidth="false" hidden="false" outlineLevel="0" max="257" min="49" style="237" width="9.14"/>
  </cols>
  <sheetData>
    <row r="1" customFormat="false" ht="15.75" hidden="false" customHeight="false" outlineLevel="0" collapsed="false">
      <c r="B1" s="17" t="s">
        <v>166</v>
      </c>
      <c r="C1" s="17"/>
      <c r="D1" s="17"/>
      <c r="E1" s="17"/>
      <c r="F1" s="17"/>
      <c r="G1" s="17"/>
      <c r="H1" s="17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  <c r="AK1" s="238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8"/>
      <c r="AY1" s="238"/>
      <c r="AZ1" s="238"/>
      <c r="BA1" s="238"/>
      <c r="BB1" s="238"/>
      <c r="BC1" s="238"/>
      <c r="BD1" s="238"/>
      <c r="BE1" s="238"/>
      <c r="BF1" s="238"/>
      <c r="BG1" s="238"/>
      <c r="BH1" s="238"/>
      <c r="BI1" s="238"/>
    </row>
    <row r="2" customFormat="false" ht="15.75" hidden="false" customHeight="false" outlineLevel="0" collapsed="false">
      <c r="B2" s="239" t="s">
        <v>253</v>
      </c>
      <c r="C2" s="239"/>
      <c r="D2" s="239"/>
      <c r="E2" s="239"/>
      <c r="F2" s="239"/>
      <c r="G2" s="239"/>
      <c r="H2" s="239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</row>
    <row r="3" customFormat="false" ht="15.75" hidden="false" customHeight="false" outlineLevel="0" collapsed="false">
      <c r="B3" s="240"/>
      <c r="C3" s="240"/>
      <c r="D3" s="240"/>
      <c r="E3" s="240"/>
      <c r="F3" s="240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/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/>
      <c r="AZ3" s="238"/>
      <c r="BA3" s="238"/>
      <c r="BB3" s="238"/>
      <c r="BC3" s="238"/>
      <c r="BD3" s="238"/>
      <c r="BE3" s="238"/>
      <c r="BF3" s="238"/>
      <c r="BG3" s="238"/>
      <c r="BH3" s="238"/>
      <c r="BI3" s="238"/>
    </row>
    <row r="4" customFormat="false" ht="15.75" hidden="false" customHeight="false" outlineLevel="0" collapsed="false">
      <c r="B4" s="17" t="s">
        <v>168</v>
      </c>
      <c r="C4" s="17"/>
      <c r="D4" s="17"/>
      <c r="E4" s="17"/>
      <c r="F4" s="17"/>
      <c r="G4" s="17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</row>
    <row r="5" customFormat="false" ht="15" hidden="false" customHeight="false" outlineLevel="0" collapsed="false">
      <c r="B5" s="241" t="str">
        <f aca="false">Inputs!C3&amp;" Dollars"</f>
        <v>2011 Dollars</v>
      </c>
      <c r="C5" s="242" t="s">
        <v>169</v>
      </c>
      <c r="D5" s="243" t="s">
        <v>170</v>
      </c>
      <c r="E5" s="243" t="s">
        <v>171</v>
      </c>
      <c r="F5" s="243" t="s">
        <v>172</v>
      </c>
      <c r="G5" s="244" t="s">
        <v>173</v>
      </c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8"/>
      <c r="BB5" s="238"/>
      <c r="BC5" s="238"/>
      <c r="BD5" s="238"/>
      <c r="BE5" s="238"/>
      <c r="BF5" s="238"/>
      <c r="BG5" s="238"/>
      <c r="BH5" s="238"/>
      <c r="BI5" s="238"/>
    </row>
    <row r="6" customFormat="false" ht="15" hidden="false" customHeight="false" outlineLevel="0" collapsed="false">
      <c r="B6" s="245" t="s">
        <v>123</v>
      </c>
      <c r="C6" s="246" t="n">
        <f aca="false">$G$113</f>
        <v>3203746.19639444</v>
      </c>
      <c r="D6" s="247" t="n">
        <f aca="false">G102</f>
        <v>3551136.39746555</v>
      </c>
      <c r="E6" s="246" t="n">
        <f aca="false">$C$6-D6</f>
        <v>-347390.201071111</v>
      </c>
      <c r="F6" s="248" t="n">
        <f aca="false">E6/$G$116/1000</f>
        <v>-12.4586404850641</v>
      </c>
      <c r="G6" s="249" t="n">
        <f aca="false">C6/D6</f>
        <v>0.902174920310286</v>
      </c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  <c r="AM6" s="238"/>
      <c r="AN6" s="238"/>
      <c r="AO6" s="238"/>
      <c r="AP6" s="238"/>
      <c r="AQ6" s="238"/>
      <c r="AR6" s="238"/>
      <c r="AS6" s="238"/>
      <c r="AT6" s="238"/>
      <c r="AU6" s="238"/>
      <c r="AV6" s="238"/>
      <c r="AW6" s="238"/>
      <c r="AX6" s="238"/>
      <c r="AY6" s="238"/>
      <c r="AZ6" s="238"/>
      <c r="BA6" s="238"/>
      <c r="BB6" s="238"/>
      <c r="BC6" s="238"/>
      <c r="BD6" s="238"/>
      <c r="BE6" s="238"/>
      <c r="BF6" s="238"/>
      <c r="BG6" s="238"/>
      <c r="BH6" s="238"/>
      <c r="BI6" s="238"/>
    </row>
    <row r="7" customFormat="false" ht="15" hidden="false" customHeight="false" outlineLevel="0" collapsed="false">
      <c r="B7" s="245" t="s">
        <v>124</v>
      </c>
      <c r="C7" s="250"/>
      <c r="D7" s="247" t="n">
        <f aca="false">G103</f>
        <v>3862212.75928811</v>
      </c>
      <c r="E7" s="246" t="n">
        <f aca="false">$C$6-D7</f>
        <v>-658466.562893673</v>
      </c>
      <c r="F7" s="246" t="n">
        <f aca="false">E7/$G$116/1000</f>
        <v>-23.6149383409029</v>
      </c>
      <c r="G7" s="249" t="n">
        <f aca="false">C6/D7</f>
        <v>0.829510541253807</v>
      </c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8"/>
      <c r="AP7" s="238"/>
      <c r="AQ7" s="238"/>
      <c r="AR7" s="238"/>
      <c r="AS7" s="238"/>
      <c r="AT7" s="238"/>
      <c r="AU7" s="238"/>
      <c r="AV7" s="238"/>
      <c r="AW7" s="238"/>
      <c r="AX7" s="238"/>
      <c r="AY7" s="238"/>
      <c r="AZ7" s="238"/>
      <c r="BA7" s="238"/>
      <c r="BB7" s="238"/>
      <c r="BC7" s="238"/>
      <c r="BD7" s="238"/>
      <c r="BE7" s="238"/>
      <c r="BF7" s="238"/>
      <c r="BG7" s="238"/>
      <c r="BH7" s="238"/>
      <c r="BI7" s="238"/>
    </row>
    <row r="8" customFormat="false" ht="15" hidden="false" customHeight="false" outlineLevel="0" collapsed="false">
      <c r="B8" s="245" t="s">
        <v>125</v>
      </c>
      <c r="C8" s="251"/>
      <c r="D8" s="247" t="n">
        <f aca="false">G104</f>
        <v>4018238.42905297</v>
      </c>
      <c r="E8" s="246" t="n">
        <f aca="false">$C$6-D8</f>
        <v>-814492.232658532</v>
      </c>
      <c r="F8" s="246" t="n">
        <f aca="false">E8/$G$116/1000</f>
        <v>-29.2105703421745</v>
      </c>
      <c r="G8" s="249" t="n">
        <f aca="false">C6/D8</f>
        <v>0.797301168897911</v>
      </c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AX8" s="238"/>
      <c r="AY8" s="238"/>
      <c r="AZ8" s="238"/>
      <c r="BA8" s="238"/>
      <c r="BB8" s="238"/>
      <c r="BC8" s="238"/>
      <c r="BD8" s="238"/>
      <c r="BE8" s="238"/>
      <c r="BF8" s="238"/>
      <c r="BG8" s="238"/>
      <c r="BH8" s="238"/>
      <c r="BI8" s="238"/>
    </row>
    <row r="9" customFormat="false" ht="15.75" hidden="false" customHeight="false" outlineLevel="0" collapsed="false">
      <c r="B9" s="252" t="s">
        <v>126</v>
      </c>
      <c r="C9" s="253" t="n">
        <f aca="false">G114</f>
        <v>1868408.12634968</v>
      </c>
      <c r="D9" s="253" t="n">
        <f aca="false">G105</f>
        <v>1401306.09476226</v>
      </c>
      <c r="E9" s="254" t="n">
        <f aca="false">C9-D9</f>
        <v>467102.03158742</v>
      </c>
      <c r="F9" s="254" t="n">
        <f aca="false">E9/$G$116/1000</f>
        <v>16.7519298571104</v>
      </c>
      <c r="G9" s="255" t="n">
        <f aca="false">C9/D9</f>
        <v>1.33333333333333</v>
      </c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</row>
    <row r="10" customFormat="false" ht="15.75" hidden="true" customHeight="true" outlineLevel="1" collapsed="false">
      <c r="B10" s="240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</row>
    <row r="11" customFormat="false" ht="15.75" hidden="true" customHeight="true" outlineLevel="1" collapsed="false">
      <c r="A11" s="240"/>
      <c r="B11" s="17" t="s">
        <v>4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</row>
    <row r="12" customFormat="false" ht="15" hidden="true" customHeight="true" outlineLevel="1" collapsed="false">
      <c r="A12" s="240"/>
      <c r="B12" s="245"/>
      <c r="C12" s="256" t="s">
        <v>174</v>
      </c>
      <c r="D12" s="256"/>
      <c r="E12" s="256" t="s">
        <v>111</v>
      </c>
      <c r="F12" s="256"/>
      <c r="G12" s="257" t="s">
        <v>175</v>
      </c>
      <c r="H12" s="257"/>
      <c r="I12" s="258" t="s">
        <v>176</v>
      </c>
      <c r="J12" s="258"/>
      <c r="K12" s="256" t="s">
        <v>80</v>
      </c>
      <c r="L12" s="256"/>
      <c r="M12" s="259" t="s">
        <v>85</v>
      </c>
      <c r="N12" s="259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  <c r="AW12" s="238"/>
      <c r="AX12" s="238"/>
      <c r="AY12" s="238"/>
      <c r="AZ12" s="238"/>
      <c r="BA12" s="238"/>
      <c r="BB12" s="238"/>
      <c r="BC12" s="238"/>
      <c r="BD12" s="238"/>
      <c r="BE12" s="238"/>
      <c r="BF12" s="238"/>
      <c r="BG12" s="238"/>
      <c r="BH12" s="238"/>
      <c r="BI12" s="238"/>
    </row>
    <row r="13" customFormat="false" ht="15" hidden="true" customHeight="true" outlineLevel="1" collapsed="false">
      <c r="A13" s="240"/>
      <c r="B13" s="260"/>
      <c r="C13" s="256"/>
      <c r="D13" s="256"/>
      <c r="E13" s="256"/>
      <c r="F13" s="256"/>
      <c r="G13" s="257"/>
      <c r="H13" s="257"/>
      <c r="I13" s="258"/>
      <c r="J13" s="258"/>
      <c r="K13" s="256"/>
      <c r="L13" s="256"/>
      <c r="M13" s="259"/>
      <c r="N13" s="259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238"/>
      <c r="AZ13" s="238"/>
      <c r="BA13" s="238"/>
      <c r="BB13" s="238"/>
      <c r="BC13" s="238"/>
      <c r="BD13" s="238"/>
      <c r="BE13" s="238"/>
      <c r="BF13" s="238"/>
      <c r="BG13" s="238"/>
      <c r="BH13" s="238"/>
      <c r="BI13" s="238"/>
    </row>
    <row r="14" customFormat="false" ht="15" hidden="true" customHeight="true" outlineLevel="1" collapsed="false">
      <c r="A14" s="240"/>
      <c r="B14" s="260"/>
      <c r="C14" s="256"/>
      <c r="D14" s="256"/>
      <c r="E14" s="256"/>
      <c r="F14" s="256"/>
      <c r="G14" s="257"/>
      <c r="H14" s="257"/>
      <c r="I14" s="258"/>
      <c r="J14" s="258"/>
      <c r="K14" s="256"/>
      <c r="L14" s="256"/>
      <c r="M14" s="259"/>
      <c r="N14" s="259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238"/>
      <c r="BF14" s="238"/>
      <c r="BG14" s="238"/>
      <c r="BH14" s="238"/>
      <c r="BI14" s="238"/>
    </row>
    <row r="15" customFormat="false" ht="15" hidden="true" customHeight="true" outlineLevel="1" collapsed="false">
      <c r="A15" s="240"/>
      <c r="B15" s="261"/>
      <c r="C15" s="262" t="n">
        <v>1</v>
      </c>
      <c r="D15" s="262" t="n">
        <f aca="false">TRCIncLow2Pct</f>
        <v>0.5</v>
      </c>
      <c r="E15" s="263" t="n">
        <f aca="false">Inputs!$C$15</f>
        <v>-0.3</v>
      </c>
      <c r="F15" s="264" t="n">
        <f aca="false">Inputs!$C$16</f>
        <v>0.3</v>
      </c>
      <c r="G15" s="263" t="n">
        <f aca="false">Inputs!$C$18</f>
        <v>-0.3</v>
      </c>
      <c r="H15" s="264" t="n">
        <f aca="false">Inputs!$C$19</f>
        <v>0.3</v>
      </c>
      <c r="I15" s="265" t="n">
        <f aca="false">Inputs!$C$21</f>
        <v>3</v>
      </c>
      <c r="J15" s="266" t="n">
        <f aca="false">Inputs!$C$22</f>
        <v>15</v>
      </c>
      <c r="K15" s="263" t="n">
        <f aca="false">Inputs!$C$24</f>
        <v>-0.3</v>
      </c>
      <c r="L15" s="264" t="n">
        <f aca="false">Inputs!$C$25</f>
        <v>0.3</v>
      </c>
      <c r="M15" s="267" t="n">
        <f aca="false">C158</f>
        <v>0.612</v>
      </c>
      <c r="N15" s="268" t="n">
        <f aca="false">Inputs!$C$28</f>
        <v>1</v>
      </c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238"/>
      <c r="AX15" s="238"/>
      <c r="AY15" s="238"/>
      <c r="AZ15" s="238"/>
      <c r="BA15" s="238"/>
      <c r="BB15" s="238"/>
      <c r="BC15" s="238"/>
      <c r="BD15" s="238"/>
      <c r="BE15" s="238"/>
      <c r="BF15" s="238"/>
      <c r="BG15" s="238"/>
      <c r="BH15" s="238"/>
      <c r="BI15" s="238"/>
    </row>
    <row r="16" customFormat="false" ht="15" hidden="true" customHeight="true" outlineLevel="1" collapsed="false">
      <c r="A16" s="240"/>
      <c r="B16" s="269" t="s">
        <v>123</v>
      </c>
      <c r="C16" s="270" t="n">
        <f aca="false">C6/G121</f>
        <v>0.797301168897911</v>
      </c>
      <c r="D16" s="270" t="n">
        <f aca="false">C6/G122</f>
        <v>1.03881663312212</v>
      </c>
      <c r="E16" s="271" t="n">
        <f aca="false">G124/D6</f>
        <v>0.651099978889015</v>
      </c>
      <c r="F16" s="272" t="n">
        <f aca="false">G125/D6</f>
        <v>1.15324986173156</v>
      </c>
      <c r="G16" s="271" t="n">
        <f aca="false">G127/D6</f>
        <v>0.892608491628571</v>
      </c>
      <c r="H16" s="272" t="n">
        <f aca="false">G128/D6</f>
        <v>0.911741348992001</v>
      </c>
      <c r="I16" s="273" t="n">
        <f aca="false">C6/G130</f>
        <v>0.902174920310286</v>
      </c>
      <c r="J16" s="272" t="n">
        <f aca="false">C6/G133</f>
        <v>0.902174920310286</v>
      </c>
      <c r="K16" s="271" t="n">
        <f aca="false">G137/D6</f>
        <v>0.6315224442172</v>
      </c>
      <c r="L16" s="272" t="n">
        <f aca="false">G138/D6</f>
        <v>1.17282739640337</v>
      </c>
      <c r="M16" s="271" t="n">
        <f aca="false">G141/D6</f>
        <v>0.818483273169863</v>
      </c>
      <c r="N16" s="274" t="n">
        <f aca="false">G143/D6</f>
        <v>1.29601796567699</v>
      </c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I16" s="238"/>
    </row>
    <row r="17" customFormat="false" ht="15" hidden="true" customHeight="true" outlineLevel="1" collapsed="false">
      <c r="A17" s="240"/>
      <c r="B17" s="260" t="s">
        <v>124</v>
      </c>
      <c r="C17" s="275" t="s">
        <v>177</v>
      </c>
      <c r="D17" s="275"/>
      <c r="E17" s="271" t="n">
        <f aca="false">G124/D7</f>
        <v>0.598658069227654</v>
      </c>
      <c r="F17" s="272" t="n">
        <f aca="false">G125/D7</f>
        <v>1.06036301327996</v>
      </c>
      <c r="G17" s="271" t="n">
        <f aca="false">G127/D7</f>
        <v>0.820714626786459</v>
      </c>
      <c r="H17" s="272" t="n">
        <f aca="false">G128/D7</f>
        <v>0.838306455721154</v>
      </c>
      <c r="I17" s="273" t="n">
        <f aca="false">C6/G131</f>
        <v>0.829510541253807</v>
      </c>
      <c r="J17" s="272" t="n">
        <f aca="false">C6/G134</f>
        <v>0.829510541253807</v>
      </c>
      <c r="K17" s="271" t="n">
        <f aca="false">G137/D7</f>
        <v>0.580657378877665</v>
      </c>
      <c r="L17" s="272" t="n">
        <f aca="false">G138/D7</f>
        <v>1.07836370362995</v>
      </c>
      <c r="M17" s="271" t="n">
        <f aca="false">G141/D7</f>
        <v>0.752559717245089</v>
      </c>
      <c r="N17" s="274" t="n">
        <f aca="false">G143/D7</f>
        <v>1.19163206600071</v>
      </c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38"/>
      <c r="AU17" s="238"/>
      <c r="AV17" s="238"/>
      <c r="AW17" s="238"/>
      <c r="AX17" s="238"/>
      <c r="AY17" s="238"/>
      <c r="AZ17" s="238"/>
      <c r="BA17" s="238"/>
      <c r="BB17" s="238"/>
      <c r="BC17" s="238"/>
      <c r="BD17" s="238"/>
      <c r="BE17" s="238"/>
      <c r="BF17" s="238"/>
      <c r="BG17" s="238"/>
      <c r="BH17" s="238"/>
      <c r="BI17" s="238"/>
    </row>
    <row r="18" customFormat="false" ht="15.75" hidden="true" customHeight="true" outlineLevel="1" collapsed="false">
      <c r="A18" s="240"/>
      <c r="B18" s="276" t="s">
        <v>125</v>
      </c>
      <c r="C18" s="277" t="s">
        <v>177</v>
      </c>
      <c r="D18" s="277"/>
      <c r="E18" s="278" t="n">
        <f aca="false">G124/D8</f>
        <v>0.575412553098987</v>
      </c>
      <c r="F18" s="279" t="n">
        <f aca="false">G125/D8</f>
        <v>1.01918978469684</v>
      </c>
      <c r="G18" s="278" t="n">
        <f aca="false">G127/D8</f>
        <v>0.788846794254592</v>
      </c>
      <c r="H18" s="279" t="n">
        <f aca="false">G128/D8</f>
        <v>0.80575554354123</v>
      </c>
      <c r="I18" s="280" t="n">
        <f aca="false">C6/G132</f>
        <v>0.797301168897911</v>
      </c>
      <c r="J18" s="279" t="n">
        <f aca="false">C6/G135</f>
        <v>0.797301168897911</v>
      </c>
      <c r="K18" s="278" t="n">
        <f aca="false">G137/D8</f>
        <v>0.558110818228538</v>
      </c>
      <c r="L18" s="279" t="n">
        <f aca="false">G138/D8</f>
        <v>1.03649151956728</v>
      </c>
      <c r="M18" s="278" t="n">
        <f aca="false">G141/D8</f>
        <v>0.723338296964937</v>
      </c>
      <c r="N18" s="281" t="n">
        <f aca="false">G143/D8</f>
        <v>1.14536174270014</v>
      </c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</row>
    <row r="19" customFormat="false" ht="6.75" hidden="true" customHeight="true" outlineLevel="1" collapsed="false">
      <c r="A19" s="240"/>
      <c r="B19" s="240"/>
      <c r="C19" s="240"/>
      <c r="D19" s="240"/>
      <c r="E19" s="240"/>
      <c r="F19" s="240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  <c r="AW19" s="238"/>
      <c r="AX19" s="238"/>
      <c r="AY19" s="238"/>
      <c r="AZ19" s="238"/>
      <c r="BA19" s="238"/>
      <c r="BB19" s="238"/>
      <c r="BC19" s="238"/>
      <c r="BD19" s="238"/>
      <c r="BE19" s="238"/>
      <c r="BF19" s="238"/>
      <c r="BG19" s="238"/>
      <c r="BH19" s="238"/>
      <c r="BI19" s="238"/>
    </row>
    <row r="20" customFormat="false" ht="15" hidden="true" customHeight="true" outlineLevel="1" collapsed="false">
      <c r="A20" s="240"/>
      <c r="B20" s="240"/>
      <c r="C20" s="240"/>
      <c r="D20" s="240"/>
      <c r="E20" s="240"/>
      <c r="F20" s="240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238"/>
      <c r="BB20" s="238"/>
      <c r="BC20" s="238"/>
      <c r="BD20" s="238"/>
      <c r="BE20" s="238"/>
      <c r="BF20" s="238"/>
      <c r="BG20" s="238"/>
      <c r="BH20" s="238"/>
      <c r="BI20" s="238"/>
    </row>
    <row r="21" customFormat="false" ht="15" hidden="true" customHeight="true" outlineLevel="1" collapsed="false">
      <c r="A21" s="240"/>
      <c r="B21" s="240"/>
      <c r="C21" s="240"/>
      <c r="D21" s="240"/>
      <c r="E21" s="240"/>
      <c r="F21" s="240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  <c r="BH21" s="238"/>
      <c r="BI21" s="238"/>
    </row>
    <row r="22" customFormat="false" ht="15" hidden="true" customHeight="true" outlineLevel="1" collapsed="false">
      <c r="A22" s="240"/>
      <c r="B22" s="240"/>
      <c r="C22" s="240"/>
      <c r="D22" s="240"/>
      <c r="E22" s="240"/>
      <c r="F22" s="240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  <c r="AM22" s="238"/>
      <c r="AN22" s="238"/>
      <c r="AO22" s="238"/>
      <c r="AP22" s="238"/>
      <c r="AQ22" s="238"/>
      <c r="AR22" s="238"/>
      <c r="AS22" s="238"/>
      <c r="AT22" s="238"/>
      <c r="AU22" s="238"/>
      <c r="AV22" s="238"/>
      <c r="AW22" s="238"/>
      <c r="AX22" s="238"/>
      <c r="AY22" s="238"/>
      <c r="AZ22" s="238"/>
      <c r="BA22" s="238"/>
      <c r="BB22" s="238"/>
      <c r="BC22" s="238"/>
      <c r="BD22" s="238"/>
      <c r="BE22" s="238"/>
      <c r="BF22" s="238"/>
      <c r="BG22" s="238"/>
      <c r="BH22" s="238"/>
      <c r="BI22" s="238"/>
    </row>
    <row r="23" customFormat="false" ht="15" hidden="true" customHeight="true" outlineLevel="1" collapsed="false">
      <c r="A23" s="240"/>
      <c r="B23" s="240"/>
      <c r="C23" s="240"/>
      <c r="D23" s="240"/>
      <c r="E23" s="240"/>
      <c r="F23" s="240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  <c r="AV23" s="238"/>
      <c r="AW23" s="238"/>
      <c r="AX23" s="238"/>
      <c r="AY23" s="238"/>
      <c r="AZ23" s="238"/>
      <c r="BA23" s="238"/>
      <c r="BB23" s="238"/>
      <c r="BC23" s="238"/>
      <c r="BD23" s="238"/>
      <c r="BE23" s="238"/>
      <c r="BF23" s="238"/>
      <c r="BG23" s="238"/>
      <c r="BH23" s="238"/>
      <c r="BI23" s="238"/>
    </row>
    <row r="24" customFormat="false" ht="15" hidden="true" customHeight="true" outlineLevel="1" collapsed="false">
      <c r="A24" s="240"/>
      <c r="B24" s="240"/>
      <c r="C24" s="240"/>
      <c r="D24" s="240"/>
      <c r="E24" s="240"/>
      <c r="F24" s="240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S24" s="238"/>
      <c r="AT24" s="238"/>
      <c r="AU24" s="238"/>
      <c r="AV24" s="238"/>
      <c r="AW24" s="238"/>
      <c r="AX24" s="238"/>
      <c r="AY24" s="238"/>
      <c r="AZ24" s="238"/>
      <c r="BA24" s="238"/>
      <c r="BB24" s="238"/>
      <c r="BC24" s="238"/>
      <c r="BD24" s="238"/>
      <c r="BE24" s="238"/>
      <c r="BF24" s="238"/>
      <c r="BG24" s="238"/>
      <c r="BH24" s="238"/>
      <c r="BI24" s="238"/>
    </row>
    <row r="25" customFormat="false" ht="15" hidden="true" customHeight="true" outlineLevel="1" collapsed="false">
      <c r="A25" s="240"/>
      <c r="B25" s="240"/>
      <c r="C25" s="240"/>
      <c r="D25" s="240"/>
      <c r="E25" s="240"/>
      <c r="F25" s="240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  <c r="AW25" s="238"/>
      <c r="AX25" s="238"/>
      <c r="AY25" s="238"/>
      <c r="AZ25" s="238"/>
      <c r="BA25" s="238"/>
      <c r="BB25" s="238"/>
      <c r="BC25" s="238"/>
      <c r="BD25" s="238"/>
      <c r="BE25" s="238"/>
      <c r="BF25" s="238"/>
      <c r="BG25" s="238"/>
      <c r="BH25" s="238"/>
      <c r="BI25" s="238"/>
    </row>
    <row r="26" customFormat="false" ht="15" hidden="true" customHeight="true" outlineLevel="1" collapsed="false">
      <c r="A26" s="240"/>
      <c r="B26" s="240"/>
      <c r="C26" s="240"/>
      <c r="D26" s="240"/>
      <c r="E26" s="240"/>
      <c r="F26" s="240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  <c r="AT26" s="238"/>
      <c r="AU26" s="238"/>
      <c r="AV26" s="238"/>
      <c r="AW26" s="238"/>
      <c r="AX26" s="238"/>
      <c r="AY26" s="238"/>
      <c r="AZ26" s="238"/>
      <c r="BA26" s="238"/>
      <c r="BB26" s="238"/>
      <c r="BC26" s="238"/>
      <c r="BD26" s="238"/>
      <c r="BE26" s="238"/>
      <c r="BF26" s="238"/>
      <c r="BG26" s="238"/>
      <c r="BH26" s="238"/>
      <c r="BI26" s="238"/>
    </row>
    <row r="27" customFormat="false" ht="15" hidden="true" customHeight="true" outlineLevel="1" collapsed="false">
      <c r="A27" s="240"/>
      <c r="B27" s="240"/>
      <c r="C27" s="240"/>
      <c r="D27" s="240"/>
      <c r="E27" s="240"/>
      <c r="F27" s="240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</row>
    <row r="28" customFormat="false" ht="15" hidden="true" customHeight="true" outlineLevel="1" collapsed="false">
      <c r="A28" s="240"/>
      <c r="B28" s="240"/>
      <c r="C28" s="240"/>
      <c r="D28" s="240"/>
      <c r="E28" s="240"/>
      <c r="F28" s="240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8"/>
      <c r="BB28" s="238"/>
      <c r="BC28" s="238"/>
      <c r="BD28" s="238"/>
      <c r="BE28" s="238"/>
      <c r="BF28" s="238"/>
      <c r="BG28" s="238"/>
      <c r="BH28" s="238"/>
      <c r="BI28" s="238"/>
    </row>
    <row r="29" customFormat="false" ht="15" hidden="true" customHeight="true" outlineLevel="1" collapsed="false">
      <c r="A29" s="240"/>
      <c r="B29" s="240"/>
      <c r="C29" s="240"/>
      <c r="D29" s="240"/>
      <c r="E29" s="240"/>
      <c r="F29" s="240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  <c r="BF29" s="238"/>
      <c r="BG29" s="238"/>
      <c r="BH29" s="238"/>
      <c r="BI29" s="238"/>
    </row>
    <row r="30" customFormat="false" ht="15" hidden="true" customHeight="true" outlineLevel="1" collapsed="false">
      <c r="A30" s="240"/>
      <c r="B30" s="240"/>
      <c r="C30" s="240"/>
      <c r="D30" s="240"/>
      <c r="E30" s="240"/>
      <c r="F30" s="240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238"/>
      <c r="AP30" s="238"/>
      <c r="AQ30" s="238"/>
      <c r="AR30" s="238"/>
      <c r="AS30" s="238"/>
      <c r="AT30" s="238"/>
      <c r="AU30" s="238"/>
      <c r="AV30" s="238"/>
      <c r="AW30" s="238"/>
      <c r="AX30" s="238"/>
      <c r="AY30" s="238"/>
      <c r="AZ30" s="238"/>
      <c r="BA30" s="238"/>
      <c r="BB30" s="238"/>
      <c r="BC30" s="238"/>
      <c r="BD30" s="238"/>
      <c r="BE30" s="238"/>
      <c r="BF30" s="238"/>
      <c r="BG30" s="238"/>
      <c r="BH30" s="238"/>
      <c r="BI30" s="238"/>
    </row>
    <row r="31" customFormat="false" ht="15" hidden="true" customHeight="true" outlineLevel="1" collapsed="false">
      <c r="A31" s="240"/>
      <c r="B31" s="240"/>
      <c r="C31" s="240"/>
      <c r="D31" s="240"/>
      <c r="E31" s="240"/>
      <c r="F31" s="240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  <c r="AU31" s="238"/>
      <c r="AV31" s="238"/>
      <c r="AW31" s="238"/>
      <c r="AX31" s="238"/>
      <c r="AY31" s="238"/>
      <c r="AZ31" s="238"/>
      <c r="BA31" s="238"/>
      <c r="BB31" s="238"/>
      <c r="BC31" s="238"/>
      <c r="BD31" s="238"/>
      <c r="BE31" s="238"/>
      <c r="BF31" s="238"/>
      <c r="BG31" s="238"/>
      <c r="BH31" s="238"/>
      <c r="BI31" s="238"/>
    </row>
    <row r="32" customFormat="false" ht="15" hidden="true" customHeight="true" outlineLevel="1" collapsed="false">
      <c r="A32" s="240"/>
      <c r="B32" s="240"/>
      <c r="C32" s="240"/>
      <c r="D32" s="240"/>
      <c r="E32" s="240"/>
      <c r="F32" s="240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238"/>
      <c r="AP32" s="238"/>
      <c r="AQ32" s="238"/>
      <c r="AR32" s="238"/>
      <c r="AS32" s="238"/>
      <c r="AT32" s="238"/>
      <c r="AU32" s="238"/>
      <c r="AV32" s="238"/>
      <c r="AW32" s="238"/>
      <c r="AX32" s="238"/>
      <c r="AY32" s="238"/>
      <c r="AZ32" s="238"/>
      <c r="BA32" s="238"/>
      <c r="BB32" s="238"/>
      <c r="BC32" s="238"/>
      <c r="BD32" s="238"/>
      <c r="BE32" s="238"/>
      <c r="BF32" s="238"/>
      <c r="BG32" s="238"/>
      <c r="BH32" s="238"/>
      <c r="BI32" s="238"/>
    </row>
    <row r="33" customFormat="false" ht="15" hidden="true" customHeight="true" outlineLevel="1" collapsed="false">
      <c r="A33" s="240"/>
      <c r="B33" s="240"/>
      <c r="C33" s="240"/>
      <c r="D33" s="240"/>
      <c r="E33" s="240"/>
      <c r="F33" s="240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  <c r="AU33" s="238"/>
      <c r="AV33" s="238"/>
      <c r="AW33" s="238"/>
      <c r="AX33" s="238"/>
      <c r="AY33" s="238"/>
      <c r="AZ33" s="238"/>
      <c r="BA33" s="238"/>
      <c r="BB33" s="238"/>
      <c r="BC33" s="238"/>
      <c r="BD33" s="238"/>
      <c r="BE33" s="238"/>
      <c r="BF33" s="238"/>
      <c r="BG33" s="238"/>
      <c r="BH33" s="238"/>
      <c r="BI33" s="238"/>
    </row>
    <row r="34" customFormat="false" ht="15" hidden="true" customHeight="true" outlineLevel="1" collapsed="false">
      <c r="A34" s="240"/>
      <c r="B34" s="240"/>
      <c r="C34" s="240"/>
      <c r="D34" s="240"/>
      <c r="E34" s="240"/>
      <c r="F34" s="240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  <c r="AK34" s="238"/>
      <c r="AL34" s="238"/>
      <c r="AM34" s="238"/>
      <c r="AN34" s="238"/>
      <c r="AO34" s="238"/>
      <c r="AP34" s="238"/>
      <c r="AQ34" s="238"/>
      <c r="AR34" s="238"/>
      <c r="AS34" s="238"/>
      <c r="AT34" s="238"/>
      <c r="AU34" s="238"/>
      <c r="AV34" s="238"/>
      <c r="AW34" s="238"/>
      <c r="AX34" s="238"/>
      <c r="AY34" s="238"/>
      <c r="AZ34" s="238"/>
      <c r="BA34" s="238"/>
      <c r="BB34" s="238"/>
      <c r="BC34" s="238"/>
      <c r="BD34" s="238"/>
      <c r="BE34" s="238"/>
      <c r="BF34" s="238"/>
      <c r="BG34" s="238"/>
      <c r="BH34" s="238"/>
      <c r="BI34" s="238"/>
    </row>
    <row r="35" customFormat="false" ht="15" hidden="true" customHeight="true" outlineLevel="1" collapsed="false">
      <c r="A35" s="240"/>
      <c r="B35" s="240"/>
      <c r="C35" s="240"/>
      <c r="D35" s="240"/>
      <c r="E35" s="240"/>
      <c r="F35" s="240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  <c r="AK35" s="238"/>
      <c r="AL35" s="238"/>
      <c r="AM35" s="238"/>
      <c r="AN35" s="238"/>
      <c r="AO35" s="238"/>
      <c r="AP35" s="238"/>
      <c r="AQ35" s="238"/>
      <c r="AR35" s="238"/>
      <c r="AS35" s="238"/>
      <c r="AT35" s="238"/>
      <c r="AU35" s="238"/>
      <c r="AV35" s="238"/>
      <c r="AW35" s="238"/>
      <c r="AX35" s="238"/>
      <c r="AY35" s="238"/>
      <c r="AZ35" s="238"/>
      <c r="BA35" s="238"/>
      <c r="BB35" s="238"/>
      <c r="BC35" s="238"/>
      <c r="BD35" s="238"/>
      <c r="BE35" s="238"/>
      <c r="BF35" s="238"/>
      <c r="BG35" s="238"/>
      <c r="BH35" s="238"/>
      <c r="BI35" s="238"/>
    </row>
    <row r="36" customFormat="false" ht="15" hidden="true" customHeight="true" outlineLevel="1" collapsed="false">
      <c r="A36" s="240"/>
      <c r="B36" s="240"/>
      <c r="C36" s="240"/>
      <c r="D36" s="240"/>
      <c r="E36" s="240"/>
      <c r="F36" s="240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  <c r="AT36" s="238"/>
      <c r="AU36" s="238"/>
      <c r="AV36" s="238"/>
      <c r="AW36" s="238"/>
      <c r="AX36" s="238"/>
      <c r="AY36" s="238"/>
      <c r="AZ36" s="238"/>
      <c r="BA36" s="238"/>
      <c r="BB36" s="238"/>
      <c r="BC36" s="238"/>
      <c r="BD36" s="238"/>
      <c r="BE36" s="238"/>
      <c r="BF36" s="238"/>
      <c r="BG36" s="238"/>
      <c r="BH36" s="238"/>
      <c r="BI36" s="238"/>
    </row>
    <row r="37" customFormat="false" ht="15" hidden="true" customHeight="true" outlineLevel="1" collapsed="false">
      <c r="B37" s="240"/>
      <c r="C37" s="240"/>
      <c r="D37" s="240"/>
      <c r="E37" s="240"/>
      <c r="F37" s="240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  <c r="AV37" s="238"/>
      <c r="AW37" s="238"/>
      <c r="AX37" s="238"/>
      <c r="AY37" s="238"/>
      <c r="AZ37" s="238"/>
      <c r="BA37" s="238"/>
      <c r="BB37" s="238"/>
      <c r="BC37" s="238"/>
      <c r="BD37" s="238"/>
      <c r="BE37" s="238"/>
      <c r="BF37" s="238"/>
      <c r="BG37" s="238"/>
      <c r="BH37" s="238"/>
      <c r="BI37" s="238"/>
    </row>
    <row r="38" customFormat="false" ht="15" hidden="false" customHeight="true" outlineLevel="0" collapsed="false">
      <c r="B38" s="238"/>
      <c r="C38" s="238"/>
      <c r="D38" s="282"/>
      <c r="E38" s="282"/>
      <c r="F38" s="282"/>
      <c r="G38" s="282"/>
      <c r="H38" s="282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238"/>
      <c r="AS38" s="238"/>
      <c r="AT38" s="238"/>
      <c r="AU38" s="238"/>
      <c r="AV38" s="238"/>
      <c r="AW38" s="238"/>
      <c r="AX38" s="238"/>
      <c r="AY38" s="238"/>
      <c r="AZ38" s="238"/>
      <c r="BA38" s="238"/>
      <c r="BB38" s="238"/>
      <c r="BC38" s="238"/>
      <c r="BD38" s="238"/>
      <c r="BE38" s="238"/>
      <c r="BF38" s="238"/>
      <c r="BG38" s="238"/>
      <c r="BH38" s="238"/>
      <c r="BI38" s="238"/>
    </row>
    <row r="39" customFormat="false" ht="15.75" hidden="false" customHeight="false" outlineLevel="0" collapsed="false">
      <c r="B39" s="21" t="s">
        <v>178</v>
      </c>
      <c r="C39" s="21"/>
      <c r="D39" s="21"/>
      <c r="E39" s="21"/>
      <c r="F39" s="21"/>
      <c r="G39" s="238"/>
      <c r="H39" s="1" t="s">
        <v>0</v>
      </c>
      <c r="I39" s="1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  <c r="AV39" s="238"/>
      <c r="AW39" s="238"/>
      <c r="AX39" s="238"/>
      <c r="AY39" s="238"/>
      <c r="AZ39" s="238"/>
      <c r="BA39" s="238"/>
      <c r="BB39" s="238"/>
      <c r="BC39" s="238"/>
      <c r="BD39" s="238"/>
      <c r="BE39" s="238"/>
      <c r="BF39" s="238"/>
      <c r="BG39" s="238"/>
      <c r="BH39" s="238"/>
      <c r="BI39" s="238"/>
    </row>
    <row r="40" customFormat="false" ht="15" hidden="false" customHeight="false" outlineLevel="0" collapsed="false">
      <c r="B40" s="283" t="s">
        <v>179</v>
      </c>
      <c r="C40" s="284"/>
      <c r="D40" s="578" t="n">
        <f aca="false">'data inputs'!F4</f>
        <v>0.68</v>
      </c>
      <c r="E40" s="286"/>
      <c r="F40" s="287"/>
      <c r="G40" s="238"/>
      <c r="H40" s="3" t="s">
        <v>1</v>
      </c>
      <c r="I40" s="5"/>
      <c r="J40" s="6" t="s">
        <v>2</v>
      </c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  <c r="AT40" s="238"/>
      <c r="AU40" s="238"/>
      <c r="AV40" s="238"/>
      <c r="AW40" s="238"/>
      <c r="AX40" s="238"/>
      <c r="AY40" s="238"/>
      <c r="AZ40" s="238"/>
      <c r="BA40" s="238"/>
      <c r="BB40" s="238"/>
      <c r="BC40" s="238"/>
      <c r="BD40" s="238"/>
      <c r="BE40" s="238"/>
      <c r="BF40" s="238"/>
      <c r="BG40" s="238"/>
      <c r="BH40" s="238"/>
      <c r="BI40" s="238"/>
    </row>
    <row r="41" customFormat="false" ht="15" hidden="false" customHeight="false" outlineLevel="0" collapsed="false">
      <c r="B41" s="288" t="s">
        <v>180</v>
      </c>
      <c r="C41" s="289"/>
      <c r="D41" s="579" t="n">
        <f aca="false">'data inputs'!F5</f>
        <v>0.86</v>
      </c>
      <c r="E41" s="291"/>
      <c r="F41" s="292"/>
      <c r="G41" s="238"/>
      <c r="H41" s="7" t="s">
        <v>3</v>
      </c>
      <c r="I41" s="7"/>
      <c r="J41" s="2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  <c r="AT41" s="238"/>
      <c r="AU41" s="238"/>
      <c r="AV41" s="238"/>
      <c r="AW41" s="238"/>
      <c r="AX41" s="238"/>
      <c r="AY41" s="238"/>
      <c r="AZ41" s="238"/>
      <c r="BA41" s="238"/>
      <c r="BB41" s="238"/>
      <c r="BC41" s="238"/>
      <c r="BD41" s="238"/>
      <c r="BE41" s="238"/>
      <c r="BF41" s="238"/>
      <c r="BG41" s="238"/>
      <c r="BH41" s="238"/>
      <c r="BI41" s="238"/>
    </row>
    <row r="42" customFormat="false" ht="15" hidden="false" customHeight="false" outlineLevel="0" collapsed="false">
      <c r="B42" s="288" t="s">
        <v>181</v>
      </c>
      <c r="C42" s="289"/>
      <c r="D42" s="579" t="n">
        <f aca="false">'data inputs'!F6</f>
        <v>1</v>
      </c>
      <c r="E42" s="293" t="s">
        <v>182</v>
      </c>
      <c r="F42" s="292"/>
      <c r="G42" s="238"/>
      <c r="H42" s="8" t="s">
        <v>4</v>
      </c>
      <c r="I42" s="10"/>
      <c r="J42" s="6" t="s">
        <v>5</v>
      </c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  <c r="AT42" s="238"/>
      <c r="AU42" s="238"/>
      <c r="AV42" s="238"/>
      <c r="AW42" s="238"/>
      <c r="AX42" s="238"/>
      <c r="AY42" s="238"/>
      <c r="AZ42" s="238"/>
      <c r="BA42" s="238"/>
      <c r="BB42" s="238"/>
      <c r="BC42" s="238"/>
      <c r="BD42" s="238"/>
      <c r="BE42" s="238"/>
      <c r="BF42" s="238"/>
      <c r="BG42" s="238"/>
      <c r="BH42" s="238"/>
      <c r="BI42" s="238"/>
    </row>
    <row r="43" customFormat="false" ht="15" hidden="false" customHeight="false" outlineLevel="0" collapsed="false">
      <c r="B43" s="288" t="s">
        <v>183</v>
      </c>
      <c r="C43" s="289"/>
      <c r="D43" s="579" t="n">
        <f aca="false">'data inputs'!F7</f>
        <v>0.07</v>
      </c>
      <c r="E43" s="293" t="s">
        <v>184</v>
      </c>
      <c r="F43" s="294" t="s">
        <v>120</v>
      </c>
      <c r="G43" s="238"/>
      <c r="H43" s="14" t="s">
        <v>8</v>
      </c>
      <c r="I43" s="16"/>
      <c r="J43" s="6" t="s">
        <v>9</v>
      </c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  <c r="AT43" s="238"/>
      <c r="AU43" s="238"/>
      <c r="AV43" s="238"/>
      <c r="AW43" s="238"/>
      <c r="AX43" s="238"/>
      <c r="AY43" s="238"/>
      <c r="AZ43" s="238"/>
      <c r="BA43" s="238"/>
      <c r="BB43" s="238"/>
      <c r="BC43" s="238"/>
      <c r="BD43" s="238"/>
      <c r="BE43" s="238"/>
      <c r="BF43" s="238"/>
      <c r="BG43" s="238"/>
      <c r="BH43" s="238"/>
      <c r="BI43" s="238"/>
    </row>
    <row r="44" customFormat="false" ht="15.75" hidden="false" customHeight="false" outlineLevel="0" collapsed="false">
      <c r="B44" s="295" t="s">
        <v>185</v>
      </c>
      <c r="C44" s="296"/>
      <c r="D44" s="580" t="n">
        <f aca="false">'data inputs'!F8</f>
        <v>1.4</v>
      </c>
      <c r="E44" s="298"/>
      <c r="F44" s="299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  <c r="AT44" s="238"/>
      <c r="AU44" s="238"/>
      <c r="AV44" s="238"/>
      <c r="AW44" s="238"/>
      <c r="AX44" s="238"/>
      <c r="AY44" s="238"/>
      <c r="AZ44" s="238"/>
      <c r="BA44" s="238"/>
      <c r="BB44" s="238"/>
      <c r="BC44" s="238"/>
      <c r="BD44" s="238"/>
      <c r="BE44" s="238"/>
      <c r="BF44" s="238"/>
      <c r="BG44" s="238"/>
      <c r="BH44" s="238"/>
      <c r="BI44" s="238"/>
    </row>
    <row r="45" customFormat="false" ht="15.75" hidden="false" customHeight="false" outlineLevel="0" collapsed="false">
      <c r="A45" s="300"/>
      <c r="B45" s="238"/>
      <c r="C45" s="238"/>
      <c r="E45" s="238"/>
      <c r="F45" s="238"/>
      <c r="G45" s="238"/>
      <c r="H45" s="301"/>
      <c r="I45" s="301"/>
      <c r="J45" s="301"/>
      <c r="K45" s="238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  <c r="BF45" s="238"/>
      <c r="BG45" s="238"/>
      <c r="BH45" s="238"/>
      <c r="BI45" s="238"/>
    </row>
    <row r="46" customFormat="false" ht="15.75" hidden="false" customHeight="false" outlineLevel="0" collapsed="false">
      <c r="B46" s="17" t="s">
        <v>186</v>
      </c>
      <c r="C46" s="17"/>
      <c r="D46" s="17"/>
      <c r="E46" s="17"/>
      <c r="F46" s="17"/>
      <c r="G46" s="238"/>
      <c r="H46" s="17" t="s">
        <v>187</v>
      </c>
      <c r="I46" s="17"/>
      <c r="J46" s="17"/>
      <c r="K46" s="238"/>
      <c r="L46" s="114" t="s">
        <v>188</v>
      </c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291"/>
      <c r="AW46" s="238"/>
      <c r="AX46" s="238"/>
      <c r="AY46" s="238"/>
      <c r="AZ46" s="238"/>
      <c r="BA46" s="238"/>
      <c r="BB46" s="238"/>
      <c r="BC46" s="238"/>
      <c r="BD46" s="238"/>
      <c r="BE46" s="238"/>
      <c r="BF46" s="238"/>
      <c r="BG46" s="238"/>
      <c r="BH46" s="238"/>
      <c r="BI46" s="238"/>
    </row>
    <row r="47" customFormat="false" ht="15" hidden="false" customHeight="false" outlineLevel="0" collapsed="false">
      <c r="B47" s="302" t="s">
        <v>189</v>
      </c>
      <c r="C47" s="286"/>
      <c r="D47" s="286"/>
      <c r="E47" s="286"/>
      <c r="F47" s="287"/>
      <c r="G47" s="238"/>
      <c r="H47" s="303" t="s">
        <v>190</v>
      </c>
      <c r="I47" s="303"/>
      <c r="J47" s="303"/>
      <c r="K47" s="238"/>
      <c r="L47" s="304" t="n">
        <v>2012</v>
      </c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5" t="n">
        <v>2013</v>
      </c>
      <c r="Y47" s="305"/>
      <c r="Z47" s="305"/>
      <c r="AA47" s="305"/>
      <c r="AB47" s="305"/>
      <c r="AC47" s="305"/>
      <c r="AD47" s="305"/>
      <c r="AE47" s="305"/>
      <c r="AF47" s="305"/>
      <c r="AG47" s="305"/>
      <c r="AH47" s="305"/>
      <c r="AI47" s="305"/>
      <c r="AJ47" s="306" t="n">
        <v>2014</v>
      </c>
      <c r="AK47" s="306"/>
      <c r="AL47" s="306"/>
      <c r="AM47" s="306"/>
      <c r="AN47" s="306"/>
      <c r="AO47" s="306"/>
      <c r="AP47" s="306"/>
      <c r="AQ47" s="306"/>
      <c r="AR47" s="306"/>
      <c r="AS47" s="306"/>
      <c r="AT47" s="306"/>
      <c r="AU47" s="306"/>
      <c r="AV47" s="291"/>
      <c r="AW47" s="238"/>
      <c r="AX47" s="238"/>
      <c r="AY47" s="238"/>
      <c r="AZ47" s="238"/>
      <c r="BA47" s="238"/>
      <c r="BB47" s="238"/>
      <c r="BC47" s="238"/>
      <c r="BD47" s="238"/>
      <c r="BE47" s="238"/>
      <c r="BF47" s="238"/>
      <c r="BG47" s="238"/>
      <c r="BH47" s="238"/>
      <c r="BI47" s="238"/>
    </row>
    <row r="48" customFormat="false" ht="15" hidden="false" customHeight="false" outlineLevel="0" collapsed="false">
      <c r="B48" s="307" t="s">
        <v>191</v>
      </c>
      <c r="C48" s="307"/>
      <c r="D48" s="308" t="n">
        <f aca="false">Inputs!$C$2</f>
        <v>2012</v>
      </c>
      <c r="E48" s="309" t="n">
        <f aca="false">D48+1</f>
        <v>2013</v>
      </c>
      <c r="F48" s="310" t="n">
        <f aca="false">E48+1</f>
        <v>2014</v>
      </c>
      <c r="G48" s="238"/>
      <c r="H48" s="311" t="n">
        <f aca="false">Inputs!$C$2</f>
        <v>2012</v>
      </c>
      <c r="I48" s="312" t="n">
        <f aca="false">H48+1</f>
        <v>2013</v>
      </c>
      <c r="J48" s="313" t="n">
        <f aca="false">I48+1</f>
        <v>2014</v>
      </c>
      <c r="K48" s="238"/>
      <c r="L48" s="314" t="n">
        <v>40909</v>
      </c>
      <c r="M48" s="315" t="n">
        <v>40940</v>
      </c>
      <c r="N48" s="315" t="n">
        <v>40969</v>
      </c>
      <c r="O48" s="315" t="n">
        <v>41000</v>
      </c>
      <c r="P48" s="315" t="n">
        <v>41030</v>
      </c>
      <c r="Q48" s="315" t="n">
        <v>41061</v>
      </c>
      <c r="R48" s="315" t="n">
        <v>41091</v>
      </c>
      <c r="S48" s="315" t="n">
        <v>41122</v>
      </c>
      <c r="T48" s="315" t="n">
        <v>41153</v>
      </c>
      <c r="U48" s="315" t="n">
        <v>41183</v>
      </c>
      <c r="V48" s="315" t="n">
        <v>41214</v>
      </c>
      <c r="W48" s="316" t="n">
        <v>41244</v>
      </c>
      <c r="X48" s="315" t="n">
        <v>41275</v>
      </c>
      <c r="Y48" s="315" t="n">
        <v>41306</v>
      </c>
      <c r="Z48" s="315" t="n">
        <v>41334</v>
      </c>
      <c r="AA48" s="315" t="n">
        <v>41365</v>
      </c>
      <c r="AB48" s="315" t="n">
        <v>41395</v>
      </c>
      <c r="AC48" s="315" t="n">
        <v>41426</v>
      </c>
      <c r="AD48" s="315" t="n">
        <v>41456</v>
      </c>
      <c r="AE48" s="315" t="n">
        <v>41487</v>
      </c>
      <c r="AF48" s="315" t="n">
        <v>41518</v>
      </c>
      <c r="AG48" s="315" t="n">
        <v>41548</v>
      </c>
      <c r="AH48" s="315" t="n">
        <v>41579</v>
      </c>
      <c r="AI48" s="316" t="n">
        <v>41609</v>
      </c>
      <c r="AJ48" s="315" t="n">
        <v>41640</v>
      </c>
      <c r="AK48" s="315" t="n">
        <v>41671</v>
      </c>
      <c r="AL48" s="315" t="n">
        <v>41699</v>
      </c>
      <c r="AM48" s="315" t="n">
        <v>41730</v>
      </c>
      <c r="AN48" s="315" t="n">
        <v>41760</v>
      </c>
      <c r="AO48" s="315" t="n">
        <v>41791</v>
      </c>
      <c r="AP48" s="315" t="n">
        <v>41821</v>
      </c>
      <c r="AQ48" s="315" t="n">
        <v>41852</v>
      </c>
      <c r="AR48" s="315" t="n">
        <v>41883</v>
      </c>
      <c r="AS48" s="315" t="n">
        <v>41913</v>
      </c>
      <c r="AT48" s="315" t="n">
        <v>41944</v>
      </c>
      <c r="AU48" s="317" t="n">
        <v>41974</v>
      </c>
      <c r="AV48" s="291"/>
      <c r="AW48" s="238"/>
      <c r="AX48" s="238"/>
      <c r="AY48" s="238"/>
      <c r="AZ48" s="238"/>
      <c r="BA48" s="238"/>
      <c r="BB48" s="238"/>
      <c r="BC48" s="238"/>
      <c r="BD48" s="238"/>
      <c r="BE48" s="238"/>
      <c r="BF48" s="238"/>
      <c r="BG48" s="238"/>
      <c r="BH48" s="238"/>
      <c r="BI48" s="238"/>
    </row>
    <row r="49" customFormat="false" ht="17.25" hidden="false" customHeight="true" outlineLevel="0" collapsed="false">
      <c r="B49" s="318" t="s">
        <v>192</v>
      </c>
      <c r="C49" s="319"/>
      <c r="D49" s="320"/>
      <c r="E49" s="321"/>
      <c r="F49" s="322"/>
      <c r="G49" s="323" t="s">
        <v>193</v>
      </c>
      <c r="H49" s="324"/>
      <c r="I49" s="325"/>
      <c r="J49" s="326"/>
      <c r="K49" s="238"/>
      <c r="L49" s="327" t="n">
        <f aca="false">Inputs!I32</f>
        <v>0</v>
      </c>
      <c r="M49" s="328" t="n">
        <f aca="false">Inputs!J32</f>
        <v>0</v>
      </c>
      <c r="N49" s="328" t="n">
        <f aca="false">Inputs!K32</f>
        <v>0</v>
      </c>
      <c r="O49" s="328" t="n">
        <f aca="false">Inputs!L32</f>
        <v>0</v>
      </c>
      <c r="P49" s="328" t="n">
        <f aca="false">Inputs!M32</f>
        <v>0.00883868612857468</v>
      </c>
      <c r="Q49" s="328" t="n">
        <f aca="false">Inputs!N32</f>
        <v>0.087764384576943</v>
      </c>
      <c r="R49" s="328" t="n">
        <f aca="false">Inputs!O32</f>
        <v>0.402313479668404</v>
      </c>
      <c r="S49" s="328" t="n">
        <f aca="false">Inputs!P32</f>
        <v>0.31808308338742</v>
      </c>
      <c r="T49" s="328" t="n">
        <f aca="false">Inputs!Q32</f>
        <v>0.178475175742735</v>
      </c>
      <c r="U49" s="328" t="n">
        <f aca="false">Inputs!R32</f>
        <v>0.00452519049592355</v>
      </c>
      <c r="V49" s="328" t="n">
        <f aca="false">Inputs!S32</f>
        <v>0</v>
      </c>
      <c r="W49" s="329" t="n">
        <f aca="false">Inputs!T32</f>
        <v>0</v>
      </c>
      <c r="X49" s="328" t="n">
        <f aca="false">L49</f>
        <v>0</v>
      </c>
      <c r="Y49" s="328" t="n">
        <f aca="false">M49</f>
        <v>0</v>
      </c>
      <c r="Z49" s="328" t="n">
        <f aca="false">N49</f>
        <v>0</v>
      </c>
      <c r="AA49" s="328" t="n">
        <f aca="false">O49</f>
        <v>0</v>
      </c>
      <c r="AB49" s="328" t="n">
        <f aca="false">P49</f>
        <v>0.00883868612857468</v>
      </c>
      <c r="AC49" s="328" t="n">
        <f aca="false">Q49</f>
        <v>0.087764384576943</v>
      </c>
      <c r="AD49" s="328" t="n">
        <f aca="false">R49</f>
        <v>0.402313479668404</v>
      </c>
      <c r="AE49" s="328" t="n">
        <f aca="false">S49</f>
        <v>0.31808308338742</v>
      </c>
      <c r="AF49" s="328" t="n">
        <f aca="false">T49</f>
        <v>0.178475175742735</v>
      </c>
      <c r="AG49" s="328" t="n">
        <f aca="false">U49</f>
        <v>0.00452519049592355</v>
      </c>
      <c r="AH49" s="328" t="n">
        <f aca="false">V49</f>
        <v>0</v>
      </c>
      <c r="AI49" s="329" t="n">
        <f aca="false">W49</f>
        <v>0</v>
      </c>
      <c r="AJ49" s="328" t="n">
        <f aca="false">X49</f>
        <v>0</v>
      </c>
      <c r="AK49" s="328" t="n">
        <f aca="false">Y49</f>
        <v>0</v>
      </c>
      <c r="AL49" s="328" t="n">
        <f aca="false">Z49</f>
        <v>0</v>
      </c>
      <c r="AM49" s="328" t="n">
        <f aca="false">AA49</f>
        <v>0</v>
      </c>
      <c r="AN49" s="328" t="n">
        <f aca="false">AB49</f>
        <v>0.00883868612857468</v>
      </c>
      <c r="AO49" s="328" t="n">
        <f aca="false">AC49</f>
        <v>0.087764384576943</v>
      </c>
      <c r="AP49" s="328" t="n">
        <f aca="false">AD49</f>
        <v>0.402313479668404</v>
      </c>
      <c r="AQ49" s="328" t="n">
        <f aca="false">AE49</f>
        <v>0.31808308338742</v>
      </c>
      <c r="AR49" s="328" t="n">
        <f aca="false">AF49</f>
        <v>0.178475175742735</v>
      </c>
      <c r="AS49" s="328" t="n">
        <f aca="false">AG49</f>
        <v>0.00452519049592355</v>
      </c>
      <c r="AT49" s="328" t="n">
        <f aca="false">AH49</f>
        <v>0</v>
      </c>
      <c r="AU49" s="330" t="n">
        <f aca="false">AI49</f>
        <v>0</v>
      </c>
      <c r="AV49" s="291"/>
      <c r="AW49" s="238"/>
      <c r="AX49" s="238"/>
      <c r="AY49" s="238"/>
      <c r="AZ49" s="238"/>
      <c r="BA49" s="238"/>
      <c r="BB49" s="238"/>
      <c r="BC49" s="238"/>
      <c r="BD49" s="238"/>
      <c r="BE49" s="238"/>
      <c r="BF49" s="238"/>
      <c r="BG49" s="238"/>
      <c r="BH49" s="238"/>
      <c r="BI49" s="238"/>
    </row>
    <row r="50" customFormat="false" ht="15" hidden="false" customHeight="false" outlineLevel="0" collapsed="false">
      <c r="B50" s="331" t="s">
        <v>194</v>
      </c>
      <c r="C50" s="332"/>
      <c r="D50" s="333"/>
      <c r="E50" s="334"/>
      <c r="F50" s="335"/>
      <c r="G50" s="323" t="s">
        <v>195</v>
      </c>
      <c r="H50" s="336"/>
      <c r="I50" s="337"/>
      <c r="J50" s="338"/>
      <c r="K50" s="238"/>
      <c r="L50" s="339" t="n">
        <f aca="false">Inputs!I39</f>
        <v>0</v>
      </c>
      <c r="M50" s="340" t="n">
        <f aca="false">Inputs!J39</f>
        <v>0</v>
      </c>
      <c r="N50" s="340" t="n">
        <f aca="false">Inputs!K39</f>
        <v>0.0136475973209324</v>
      </c>
      <c r="O50" s="340" t="n">
        <f aca="false">Inputs!L39</f>
        <v>0.00361206165365155</v>
      </c>
      <c r="P50" s="340" t="n">
        <f aca="false">Inputs!M39</f>
        <v>0</v>
      </c>
      <c r="Q50" s="340" t="n">
        <f aca="false">Inputs!N39</f>
        <v>0.0493842583311815</v>
      </c>
      <c r="R50" s="340" t="n">
        <f aca="false">Inputs!O39</f>
        <v>0.321030131679397</v>
      </c>
      <c r="S50" s="340" t="n">
        <f aca="false">Inputs!P39</f>
        <v>0.328572590367945</v>
      </c>
      <c r="T50" s="340" t="n">
        <f aca="false">Inputs!Q39</f>
        <v>0.258481587037208</v>
      </c>
      <c r="U50" s="340" t="n">
        <f aca="false">Inputs!R39</f>
        <v>0.0247891904737709</v>
      </c>
      <c r="V50" s="340" t="n">
        <f aca="false">Inputs!S39</f>
        <v>0.000482583135912959</v>
      </c>
      <c r="W50" s="341" t="n">
        <f aca="false">Inputs!T39</f>
        <v>0</v>
      </c>
      <c r="X50" s="340" t="n">
        <f aca="false">L50</f>
        <v>0</v>
      </c>
      <c r="Y50" s="340" t="n">
        <f aca="false">M50</f>
        <v>0</v>
      </c>
      <c r="Z50" s="340" t="n">
        <f aca="false">N50</f>
        <v>0.0136475973209324</v>
      </c>
      <c r="AA50" s="340" t="n">
        <f aca="false">O50</f>
        <v>0.00361206165365155</v>
      </c>
      <c r="AB50" s="340" t="n">
        <f aca="false">P50</f>
        <v>0</v>
      </c>
      <c r="AC50" s="340" t="n">
        <f aca="false">Q50</f>
        <v>0.0493842583311815</v>
      </c>
      <c r="AD50" s="340" t="n">
        <f aca="false">R50</f>
        <v>0.321030131679397</v>
      </c>
      <c r="AE50" s="340" t="n">
        <f aca="false">S50</f>
        <v>0.328572590367945</v>
      </c>
      <c r="AF50" s="340" t="n">
        <f aca="false">T50</f>
        <v>0.258481587037208</v>
      </c>
      <c r="AG50" s="340" t="n">
        <f aca="false">U50</f>
        <v>0.0247891904737709</v>
      </c>
      <c r="AH50" s="340" t="n">
        <f aca="false">V50</f>
        <v>0.000482583135912959</v>
      </c>
      <c r="AI50" s="341" t="n">
        <f aca="false">W50</f>
        <v>0</v>
      </c>
      <c r="AJ50" s="340" t="n">
        <f aca="false">X50</f>
        <v>0</v>
      </c>
      <c r="AK50" s="340" t="n">
        <f aca="false">Y50</f>
        <v>0</v>
      </c>
      <c r="AL50" s="340" t="n">
        <f aca="false">Z50</f>
        <v>0.0136475973209324</v>
      </c>
      <c r="AM50" s="340" t="n">
        <f aca="false">AA50</f>
        <v>0.00361206165365155</v>
      </c>
      <c r="AN50" s="340" t="n">
        <f aca="false">AB50</f>
        <v>0</v>
      </c>
      <c r="AO50" s="340" t="n">
        <f aca="false">AC50</f>
        <v>0.0493842583311815</v>
      </c>
      <c r="AP50" s="340" t="n">
        <f aca="false">AD50</f>
        <v>0.321030131679397</v>
      </c>
      <c r="AQ50" s="340" t="n">
        <f aca="false">AE50</f>
        <v>0.328572590367945</v>
      </c>
      <c r="AR50" s="340" t="n">
        <f aca="false">AF50</f>
        <v>0.258481587037208</v>
      </c>
      <c r="AS50" s="340" t="n">
        <f aca="false">AG50</f>
        <v>0.0247891904737709</v>
      </c>
      <c r="AT50" s="340" t="n">
        <f aca="false">AH50</f>
        <v>0.000482583135912959</v>
      </c>
      <c r="AU50" s="342" t="n">
        <f aca="false">AI50</f>
        <v>0</v>
      </c>
      <c r="AV50" s="291"/>
      <c r="AW50" s="238"/>
      <c r="AX50" s="238"/>
      <c r="AY50" s="238"/>
      <c r="AZ50" s="238"/>
      <c r="BA50" s="238"/>
      <c r="BB50" s="238"/>
      <c r="BC50" s="238"/>
      <c r="BD50" s="238"/>
      <c r="BE50" s="238"/>
      <c r="BF50" s="238"/>
      <c r="BG50" s="238"/>
      <c r="BH50" s="238"/>
      <c r="BI50" s="238"/>
    </row>
    <row r="51" customFormat="false" ht="15" hidden="false" customHeight="false" outlineLevel="0" collapsed="false">
      <c r="B51" s="343" t="s">
        <v>196</v>
      </c>
      <c r="C51" s="319"/>
      <c r="D51" s="344" t="n">
        <f aca="false">H$51/(1-Losses)*(1+ReserveMargin)*$D$40*$D$41*$D$42</f>
        <v>108.290730811988</v>
      </c>
      <c r="E51" s="345" t="n">
        <f aca="false">I$51/(1-Losses)*(1+ReserveMargin)*$D$40*$D$41*$D$42</f>
        <v>106.055918941609</v>
      </c>
      <c r="F51" s="346" t="n">
        <f aca="false">J$51/(1-Losses)*(1+ReserveMargin)*$D$40*$D$41*$D$42</f>
        <v>105.321238742229</v>
      </c>
      <c r="G51" s="347"/>
      <c r="H51" s="348" t="n">
        <f aca="false">IF(SUM($L$56:$W$56)&gt;0,SUMPRODUCT($L$51:$W$51,$L$56:$W$56)/D56,0)</f>
        <v>148.971457042851</v>
      </c>
      <c r="I51" s="345" t="n">
        <f aca="false">IF(SUM($X$56:$AI$56)&gt;0,SUMPRODUCT($X$51:$AI$51,$X$56:$AI$56)/E56,0)</f>
        <v>145.897110992634</v>
      </c>
      <c r="J51" s="346" t="n">
        <f aca="false">IF(SUM($AJ$56:$AU$56)&gt;0,SUMPRODUCT($AJ$51:$AU$51,$AJ$56:$AU$56)/F56,0)</f>
        <v>144.886439267163</v>
      </c>
      <c r="K51" s="238"/>
      <c r="L51" s="349" t="n">
        <f aca="false">Inputs!$I$7*L$49</f>
        <v>0</v>
      </c>
      <c r="M51" s="350" t="n">
        <f aca="false">Inputs!$I$7*M$49</f>
        <v>0</v>
      </c>
      <c r="N51" s="350" t="n">
        <f aca="false">Inputs!$I$7*N$49</f>
        <v>0</v>
      </c>
      <c r="O51" s="350" t="n">
        <f aca="false">Inputs!$I$7*O$49</f>
        <v>0</v>
      </c>
      <c r="P51" s="351" t="n">
        <f aca="false">Inputs!$I$8*P$49</f>
        <v>1.30600171899461</v>
      </c>
      <c r="Q51" s="352" t="n">
        <f aca="false">Inputs!$I$8*Q$49</f>
        <v>12.9680402105731</v>
      </c>
      <c r="R51" s="352" t="n">
        <f aca="false">Inputs!$I$8*R$49</f>
        <v>59.4457239886586</v>
      </c>
      <c r="S51" s="352" t="n">
        <f aca="false">Inputs!$I$8*S$49</f>
        <v>46.9998648717787</v>
      </c>
      <c r="T51" s="352" t="n">
        <f aca="false">Inputs!$I$8*T$49</f>
        <v>26.3714406108755</v>
      </c>
      <c r="U51" s="353" t="n">
        <f aca="false">Inputs!$I$8*U$49</f>
        <v>0.668640845537891</v>
      </c>
      <c r="V51" s="350" t="n">
        <f aca="false">Inputs!$I$7*V$49</f>
        <v>0</v>
      </c>
      <c r="W51" s="354" t="n">
        <f aca="false">Inputs!$I$7*W$49</f>
        <v>0</v>
      </c>
      <c r="X51" s="350" t="n">
        <f aca="false">Inputs!$J$7*X$49</f>
        <v>0</v>
      </c>
      <c r="Y51" s="350" t="n">
        <f aca="false">Inputs!$J$7*Y$49</f>
        <v>0</v>
      </c>
      <c r="Z51" s="350" t="n">
        <f aca="false">Inputs!$J$7*Z$49</f>
        <v>0</v>
      </c>
      <c r="AA51" s="350" t="n">
        <f aca="false">Inputs!$J$7*AA$49</f>
        <v>0</v>
      </c>
      <c r="AB51" s="351" t="n">
        <f aca="false">Inputs!$J$8*AB$49</f>
        <v>1.27951719803092</v>
      </c>
      <c r="AC51" s="352" t="n">
        <f aca="false">Inputs!$J$8*AC$49</f>
        <v>12.7050602099961</v>
      </c>
      <c r="AD51" s="352" t="n">
        <f aca="false">Inputs!$J$8*AD$49</f>
        <v>58.240219049208</v>
      </c>
      <c r="AE51" s="352" t="n">
        <f aca="false">Inputs!$J$8*AE$49</f>
        <v>46.0467505776832</v>
      </c>
      <c r="AF51" s="352" t="n">
        <f aca="false">Inputs!$J$8*AF$49</f>
        <v>25.8366519030636</v>
      </c>
      <c r="AG51" s="353" t="n">
        <f aca="false">Inputs!$J$8*AG$49</f>
        <v>0.655081420436631</v>
      </c>
      <c r="AH51" s="350" t="n">
        <f aca="false">Inputs!$J$7*AH$49</f>
        <v>0</v>
      </c>
      <c r="AI51" s="355" t="n">
        <f aca="false">Inputs!$J$7*AI$49</f>
        <v>0</v>
      </c>
      <c r="AJ51" s="350" t="n">
        <f aca="false">Inputs!$K$7*AJ$49</f>
        <v>0</v>
      </c>
      <c r="AK51" s="350" t="n">
        <f aca="false">Inputs!$K$7*AK$49</f>
        <v>0</v>
      </c>
      <c r="AL51" s="350" t="n">
        <f aca="false">Inputs!$K$7*AL$49</f>
        <v>0</v>
      </c>
      <c r="AM51" s="350" t="n">
        <f aca="false">Inputs!$K$7*AM$49</f>
        <v>0</v>
      </c>
      <c r="AN51" s="351" t="n">
        <f aca="false">Inputs!$K$8*AN$49</f>
        <v>1.27097427811635</v>
      </c>
      <c r="AO51" s="352" t="n">
        <f aca="false">Inputs!$K$8*AO$49</f>
        <v>12.620232657814</v>
      </c>
      <c r="AP51" s="352" t="n">
        <f aca="false">Inputs!$K$8*AP$49</f>
        <v>57.8513680607962</v>
      </c>
      <c r="AQ51" s="352" t="n">
        <f aca="false">Inputs!$K$8*AQ$49</f>
        <v>45.7393114099123</v>
      </c>
      <c r="AR51" s="352" t="n">
        <f aca="false">Inputs!$K$8*AR$49</f>
        <v>25.664148986801</v>
      </c>
      <c r="AS51" s="353" t="n">
        <f aca="false">Inputs!$K$8*AS$49</f>
        <v>0.650707654987504</v>
      </c>
      <c r="AT51" s="350" t="n">
        <f aca="false">Inputs!$K$7*AT$49</f>
        <v>0</v>
      </c>
      <c r="AU51" s="356" t="n">
        <f aca="false">Inputs!$K$7*AU$49</f>
        <v>0</v>
      </c>
      <c r="AV51" s="291" t="s">
        <v>197</v>
      </c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</row>
    <row r="52" customFormat="false" ht="15" hidden="false" customHeight="false" outlineLevel="0" collapsed="false">
      <c r="B52" s="343" t="s">
        <v>198</v>
      </c>
      <c r="C52" s="289"/>
      <c r="D52" s="344" t="n">
        <f aca="false">H52/(1-DLosses)*$D$43</f>
        <v>3.99076996060923</v>
      </c>
      <c r="E52" s="345" t="n">
        <f aca="false">I52/(1-DLosses)*$D$43</f>
        <v>4.06118500291893</v>
      </c>
      <c r="F52" s="346" t="n">
        <f aca="false">J52/(1-DLosses)*$D$43</f>
        <v>4.13667262312607</v>
      </c>
      <c r="G52" s="238"/>
      <c r="H52" s="348" t="n">
        <f aca="false">IF(SUM($L$56:$W$56)&gt;0,SUMPRODUCT($L$52:$W$52,$L$56:$W$56)/D56,0)</f>
        <v>53.2327197599705</v>
      </c>
      <c r="I52" s="345" t="n">
        <f aca="false">IF(SUM($X$56:$AI$56)&gt;0,SUMPRODUCT($X$52:$AI$52,$X$56:$AI$56)/E56,0)</f>
        <v>54.1719831730856</v>
      </c>
      <c r="J52" s="346" t="n">
        <f aca="false">IF(SUM($AJ$56:$AU$56)&gt;0,SUMPRODUCT($AJ$52:$AU$52,$AJ$56:$AU$56)/F56,0)</f>
        <v>55.1789094984557</v>
      </c>
      <c r="K52" s="238"/>
      <c r="L52" s="349" t="n">
        <f aca="false">$H$108*L$50</f>
        <v>0</v>
      </c>
      <c r="M52" s="350" t="n">
        <f aca="false">$H$108*M$50</f>
        <v>0</v>
      </c>
      <c r="N52" s="350" t="n">
        <f aca="false">$H$108*N$50</f>
        <v>0.727148449818332</v>
      </c>
      <c r="O52" s="350" t="n">
        <f aca="false">$H$108*O$50</f>
        <v>0.19245182652572</v>
      </c>
      <c r="P52" s="350" t="n">
        <f aca="false">$H$108*P$50</f>
        <v>0</v>
      </c>
      <c r="Q52" s="350" t="n">
        <f aca="false">$H$108*Q$50</f>
        <v>2.63120943903211</v>
      </c>
      <c r="R52" s="350" t="n">
        <f aca="false">$H$108*R$50</f>
        <v>17.1045904349484</v>
      </c>
      <c r="S52" s="350" t="n">
        <f aca="false">$H$108*S$50</f>
        <v>17.5064551012501</v>
      </c>
      <c r="T52" s="350" t="n">
        <f aca="false">$H$108*T$50</f>
        <v>13.7719835148131</v>
      </c>
      <c r="U52" s="350" t="n">
        <f aca="false">$H$108*U$50</f>
        <v>1.3207761777677</v>
      </c>
      <c r="V52" s="350" t="n">
        <f aca="false">$H$108*V$50</f>
        <v>0.0257121873495901</v>
      </c>
      <c r="W52" s="354" t="n">
        <f aca="false">$H$108*W$50</f>
        <v>0</v>
      </c>
      <c r="X52" s="350" t="n">
        <f aca="false">$I$108*X$50</f>
        <v>0</v>
      </c>
      <c r="Y52" s="350" t="n">
        <f aca="false">$I$108*Y$50</f>
        <v>0</v>
      </c>
      <c r="Z52" s="350" t="n">
        <f aca="false">$I$108*Z$50</f>
        <v>0.741691418814699</v>
      </c>
      <c r="AA52" s="350" t="n">
        <f aca="false">$I$108*AA$50</f>
        <v>0.196300863056234</v>
      </c>
      <c r="AB52" s="350" t="n">
        <f aca="false">$I$108*AB$50</f>
        <v>0</v>
      </c>
      <c r="AC52" s="350" t="n">
        <f aca="false">$I$108*AC$50</f>
        <v>2.68383362781275</v>
      </c>
      <c r="AD52" s="350" t="n">
        <f aca="false">$I$108*AD$50</f>
        <v>17.4466822436474</v>
      </c>
      <c r="AE52" s="350" t="n">
        <f aca="false">$I$108*AE$50</f>
        <v>17.8565842032752</v>
      </c>
      <c r="AF52" s="350" t="n">
        <f aca="false">$I$108*AF$50</f>
        <v>14.0474231851093</v>
      </c>
      <c r="AG52" s="350" t="n">
        <f aca="false">$I$108*AG$50</f>
        <v>1.34719170132306</v>
      </c>
      <c r="AH52" s="350" t="n">
        <f aca="false">$I$108*AH$50</f>
        <v>0.0262264310965819</v>
      </c>
      <c r="AI52" s="354" t="n">
        <f aca="false">$I$108*AI$50</f>
        <v>0</v>
      </c>
      <c r="AJ52" s="350" t="n">
        <f aca="false">$J108*AJ$50</f>
        <v>0</v>
      </c>
      <c r="AK52" s="350" t="n">
        <f aca="false">$J108*AK$50</f>
        <v>0</v>
      </c>
      <c r="AL52" s="350" t="n">
        <f aca="false">$J108*AL$50</f>
        <v>0.756525247190993</v>
      </c>
      <c r="AM52" s="350" t="n">
        <f aca="false">$J108*AM$50</f>
        <v>0.200226880317359</v>
      </c>
      <c r="AN52" s="350" t="n">
        <f aca="false">$J108*AN$50</f>
        <v>0</v>
      </c>
      <c r="AO52" s="350" t="n">
        <f aca="false">$J108*AO$50</f>
        <v>2.737510300369</v>
      </c>
      <c r="AP52" s="350" t="n">
        <f aca="false">$J108*AP$50</f>
        <v>17.7956158885204</v>
      </c>
      <c r="AQ52" s="350" t="n">
        <f aca="false">$J108*AQ$50</f>
        <v>18.2137158873407</v>
      </c>
      <c r="AR52" s="350" t="n">
        <f aca="false">$J108*AR$50</f>
        <v>14.3283716488115</v>
      </c>
      <c r="AS52" s="350" t="n">
        <f aca="false">$J108*AS$50</f>
        <v>1.37413553534952</v>
      </c>
      <c r="AT52" s="350" t="n">
        <f aca="false">$J108*AT$50</f>
        <v>0.0267509597185135</v>
      </c>
      <c r="AU52" s="356" t="n">
        <f aca="false">$J108*AU$50</f>
        <v>0</v>
      </c>
      <c r="AV52" s="291" t="s">
        <v>197</v>
      </c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</row>
    <row r="53" customFormat="false" ht="15" hidden="false" customHeight="false" outlineLevel="0" collapsed="false">
      <c r="B53" s="343" t="s">
        <v>199</v>
      </c>
      <c r="C53" s="289"/>
      <c r="D53" s="344" t="n">
        <f aca="false">H53/(1-Losses)*$D$44</f>
        <v>92.7621781024932</v>
      </c>
      <c r="E53" s="345" t="n">
        <f aca="false">I53/(1-Losses)*$D$44</f>
        <v>101.12024661301</v>
      </c>
      <c r="F53" s="346" t="n">
        <f aca="false">J53/(1-Losses)*$D$44</f>
        <v>107.015586083603</v>
      </c>
      <c r="G53" s="238"/>
      <c r="H53" s="348" t="n">
        <f aca="false">IF(SUM($L$57:$W$57)&gt;0,SUMPRODUCT($L$53:$W$53,$L$57:$W$57)/SUM($L$57:$W$57),0)</f>
        <v>61.299917078338</v>
      </c>
      <c r="I53" s="345" t="n">
        <f aca="false">IF(SUM($X$57:$AI$57)&gt;0,SUMPRODUCT($X$53:$AI$53,$X$57:$AI$57)/SUM($X$57:$AI$57),0)</f>
        <v>66.8231693036539</v>
      </c>
      <c r="J53" s="346" t="n">
        <f aca="false">IF(SUM($AJ$57:$AU$57)&gt;0,SUMPRODUCT($AJ$53:$AU$53,$AJ$57:$AU$57)/SUM($AJ$57:$AU$57),0)</f>
        <v>70.7189792995846</v>
      </c>
      <c r="K53" s="238"/>
      <c r="L53" s="349" t="n">
        <f aca="false">Inputs!$I$6</f>
        <v>61.299917078338</v>
      </c>
      <c r="M53" s="350" t="n">
        <f aca="false">Inputs!$I$6</f>
        <v>61.299917078338</v>
      </c>
      <c r="N53" s="350" t="n">
        <f aca="false">Inputs!$I$6</f>
        <v>61.299917078338</v>
      </c>
      <c r="O53" s="350" t="n">
        <f aca="false">Inputs!$I$6</f>
        <v>61.299917078338</v>
      </c>
      <c r="P53" s="350" t="n">
        <f aca="false">Inputs!$I$6</f>
        <v>61.299917078338</v>
      </c>
      <c r="Q53" s="350" t="n">
        <f aca="false">Inputs!$I$6</f>
        <v>61.299917078338</v>
      </c>
      <c r="R53" s="350" t="n">
        <f aca="false">Inputs!$I$6</f>
        <v>61.299917078338</v>
      </c>
      <c r="S53" s="350" t="n">
        <f aca="false">Inputs!$I$6</f>
        <v>61.299917078338</v>
      </c>
      <c r="T53" s="350" t="n">
        <f aca="false">Inputs!$I$6</f>
        <v>61.299917078338</v>
      </c>
      <c r="U53" s="350" t="n">
        <f aca="false">Inputs!$I$6</f>
        <v>61.299917078338</v>
      </c>
      <c r="V53" s="350" t="n">
        <f aca="false">Inputs!$I$6</f>
        <v>61.299917078338</v>
      </c>
      <c r="W53" s="354" t="n">
        <f aca="false">Inputs!$I$6</f>
        <v>61.299917078338</v>
      </c>
      <c r="X53" s="350" t="n">
        <f aca="false">Inputs!$J$6</f>
        <v>66.8231693036539</v>
      </c>
      <c r="Y53" s="350" t="n">
        <f aca="false">Inputs!$J$6</f>
        <v>66.8231693036539</v>
      </c>
      <c r="Z53" s="350" t="n">
        <f aca="false">Inputs!$J$6</f>
        <v>66.8231693036539</v>
      </c>
      <c r="AA53" s="350" t="n">
        <f aca="false">Inputs!$J$6</f>
        <v>66.8231693036539</v>
      </c>
      <c r="AB53" s="350" t="n">
        <f aca="false">Inputs!$J$6</f>
        <v>66.8231693036539</v>
      </c>
      <c r="AC53" s="350" t="n">
        <f aca="false">Inputs!$J$6</f>
        <v>66.8231693036539</v>
      </c>
      <c r="AD53" s="350" t="n">
        <f aca="false">Inputs!$J$6</f>
        <v>66.8231693036539</v>
      </c>
      <c r="AE53" s="350" t="n">
        <f aca="false">Inputs!$J$6</f>
        <v>66.8231693036539</v>
      </c>
      <c r="AF53" s="350" t="n">
        <f aca="false">Inputs!$J$6</f>
        <v>66.8231693036539</v>
      </c>
      <c r="AG53" s="350" t="n">
        <f aca="false">Inputs!$J$6</f>
        <v>66.8231693036539</v>
      </c>
      <c r="AH53" s="350" t="n">
        <f aca="false">Inputs!$J$6</f>
        <v>66.8231693036539</v>
      </c>
      <c r="AI53" s="354" t="n">
        <f aca="false">Inputs!$J$6</f>
        <v>66.8231693036539</v>
      </c>
      <c r="AJ53" s="350" t="n">
        <f aca="false">Inputs!$K$6</f>
        <v>70.7189792995846</v>
      </c>
      <c r="AK53" s="350" t="n">
        <f aca="false">Inputs!$K$6</f>
        <v>70.7189792995846</v>
      </c>
      <c r="AL53" s="350" t="n">
        <f aca="false">Inputs!$K$6</f>
        <v>70.7189792995846</v>
      </c>
      <c r="AM53" s="350" t="n">
        <f aca="false">Inputs!$K$6</f>
        <v>70.7189792995846</v>
      </c>
      <c r="AN53" s="350" t="n">
        <f aca="false">Inputs!$K$6</f>
        <v>70.7189792995846</v>
      </c>
      <c r="AO53" s="350" t="n">
        <f aca="false">Inputs!$K$6</f>
        <v>70.7189792995846</v>
      </c>
      <c r="AP53" s="350" t="n">
        <f aca="false">Inputs!$K$6</f>
        <v>70.7189792995846</v>
      </c>
      <c r="AQ53" s="350" t="n">
        <f aca="false">Inputs!$K$6</f>
        <v>70.7189792995846</v>
      </c>
      <c r="AR53" s="350" t="n">
        <f aca="false">Inputs!$K$6</f>
        <v>70.7189792995846</v>
      </c>
      <c r="AS53" s="350" t="n">
        <f aca="false">Inputs!$K$6</f>
        <v>70.7189792995846</v>
      </c>
      <c r="AT53" s="350" t="n">
        <f aca="false">Inputs!$K$6</f>
        <v>70.7189792995846</v>
      </c>
      <c r="AU53" s="356" t="n">
        <f aca="false">Inputs!$K$6</f>
        <v>70.7189792995846</v>
      </c>
      <c r="AV53" s="291" t="s">
        <v>200</v>
      </c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</row>
    <row r="54" customFormat="false" ht="15" hidden="false" customHeight="true" outlineLevel="0" collapsed="false">
      <c r="B54" s="331" t="s">
        <v>201</v>
      </c>
      <c r="C54" s="332"/>
      <c r="D54" s="357" t="n">
        <f aca="false">H54/(1-Losses)</f>
        <v>10.3167544514336</v>
      </c>
      <c r="E54" s="358" t="n">
        <f aca="false">I54/(1-Losses)</f>
        <v>11.5570898257045</v>
      </c>
      <c r="F54" s="359" t="n">
        <f aca="false">J54/(1-Losses)</f>
        <v>13.7892143212814</v>
      </c>
      <c r="G54" s="238"/>
      <c r="H54" s="360" t="n">
        <f aca="false">IF(SUM($L$57:$W$57)&gt;0,SUMPRODUCT($L$54:$W$54,$L$57:$W$57)/SUM($L$57:$W$57),0)</f>
        <v>9.54465157521823</v>
      </c>
      <c r="I54" s="358" t="n">
        <f aca="false">IF(SUM($X$57:$AI$57)&gt;0,SUMPRODUCT($X$54:$AI$54,$X$57:$AI$57)/SUM($X$57:$AI$57),0)</f>
        <v>10.6921606139924</v>
      </c>
      <c r="J54" s="359" t="n">
        <f aca="false">IF(SUM($AJ$57:$AU$57)&gt;0,SUMPRODUCT($AJ$54:$AU$54,$AJ$57:$AU$57)/SUM($AJ$57:$AU$57),0)</f>
        <v>12.7572335672244</v>
      </c>
      <c r="K54" s="238"/>
      <c r="L54" s="361" t="n">
        <f aca="false">Inputs!I18</f>
        <v>9.54465157521823</v>
      </c>
      <c r="M54" s="362" t="n">
        <f aca="false">Inputs!$I$18</f>
        <v>9.54465157521823</v>
      </c>
      <c r="N54" s="362" t="n">
        <f aca="false">Inputs!$I$18</f>
        <v>9.54465157521823</v>
      </c>
      <c r="O54" s="362" t="n">
        <f aca="false">Inputs!$I$18</f>
        <v>9.54465157521823</v>
      </c>
      <c r="P54" s="362" t="n">
        <f aca="false">Inputs!$I$18</f>
        <v>9.54465157521823</v>
      </c>
      <c r="Q54" s="362" t="n">
        <f aca="false">Inputs!$I$18</f>
        <v>9.54465157521823</v>
      </c>
      <c r="R54" s="362" t="n">
        <f aca="false">Inputs!$I$18</f>
        <v>9.54465157521823</v>
      </c>
      <c r="S54" s="362" t="n">
        <f aca="false">Inputs!$I$18</f>
        <v>9.54465157521823</v>
      </c>
      <c r="T54" s="362" t="n">
        <f aca="false">Inputs!$I$18</f>
        <v>9.54465157521823</v>
      </c>
      <c r="U54" s="362" t="n">
        <f aca="false">Inputs!$I$18</f>
        <v>9.54465157521823</v>
      </c>
      <c r="V54" s="362" t="n">
        <f aca="false">Inputs!$I$18</f>
        <v>9.54465157521823</v>
      </c>
      <c r="W54" s="363" t="n">
        <f aca="false">Inputs!$I$18</f>
        <v>9.54465157521823</v>
      </c>
      <c r="X54" s="362" t="n">
        <f aca="false">Inputs!$J$18</f>
        <v>10.6921606139924</v>
      </c>
      <c r="Y54" s="362" t="n">
        <f aca="false">Inputs!$J$18</f>
        <v>10.6921606139924</v>
      </c>
      <c r="Z54" s="362" t="n">
        <f aca="false">Inputs!$J$18</f>
        <v>10.6921606139924</v>
      </c>
      <c r="AA54" s="362" t="n">
        <f aca="false">Inputs!$J$18</f>
        <v>10.6921606139924</v>
      </c>
      <c r="AB54" s="362" t="n">
        <f aca="false">Inputs!$J$18</f>
        <v>10.6921606139924</v>
      </c>
      <c r="AC54" s="362" t="n">
        <f aca="false">Inputs!$J$18</f>
        <v>10.6921606139924</v>
      </c>
      <c r="AD54" s="362" t="n">
        <f aca="false">Inputs!$J$18</f>
        <v>10.6921606139924</v>
      </c>
      <c r="AE54" s="362" t="n">
        <f aca="false">Inputs!$J$18</f>
        <v>10.6921606139924</v>
      </c>
      <c r="AF54" s="362" t="n">
        <f aca="false">Inputs!$J$18</f>
        <v>10.6921606139924</v>
      </c>
      <c r="AG54" s="362" t="n">
        <f aca="false">Inputs!$J$18</f>
        <v>10.6921606139924</v>
      </c>
      <c r="AH54" s="362" t="n">
        <f aca="false">Inputs!$J$18</f>
        <v>10.6921606139924</v>
      </c>
      <c r="AI54" s="363" t="n">
        <f aca="false">Inputs!$J$18</f>
        <v>10.6921606139924</v>
      </c>
      <c r="AJ54" s="362" t="n">
        <f aca="false">Inputs!$K$18</f>
        <v>12.7572335672244</v>
      </c>
      <c r="AK54" s="362" t="n">
        <f aca="false">Inputs!$K$18</f>
        <v>12.7572335672244</v>
      </c>
      <c r="AL54" s="362" t="n">
        <f aca="false">Inputs!$K$18</f>
        <v>12.7572335672244</v>
      </c>
      <c r="AM54" s="362" t="n">
        <f aca="false">Inputs!$K$18</f>
        <v>12.7572335672244</v>
      </c>
      <c r="AN54" s="362" t="n">
        <f aca="false">Inputs!$K$18</f>
        <v>12.7572335672244</v>
      </c>
      <c r="AO54" s="362" t="n">
        <f aca="false">Inputs!$K$18</f>
        <v>12.7572335672244</v>
      </c>
      <c r="AP54" s="362" t="n">
        <f aca="false">Inputs!$K$18</f>
        <v>12.7572335672244</v>
      </c>
      <c r="AQ54" s="362" t="n">
        <f aca="false">Inputs!$K$18</f>
        <v>12.7572335672244</v>
      </c>
      <c r="AR54" s="362" t="n">
        <f aca="false">Inputs!$K$18</f>
        <v>12.7572335672244</v>
      </c>
      <c r="AS54" s="362" t="n">
        <f aca="false">Inputs!$K$18</f>
        <v>12.7572335672244</v>
      </c>
      <c r="AT54" s="362" t="n">
        <f aca="false">Inputs!$K$18</f>
        <v>12.7572335672244</v>
      </c>
      <c r="AU54" s="364" t="n">
        <f aca="false">Inputs!$K$18</f>
        <v>12.7572335672244</v>
      </c>
      <c r="AV54" s="291" t="s">
        <v>200</v>
      </c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</row>
    <row r="55" customFormat="false" ht="15" hidden="false" customHeight="false" outlineLevel="0" collapsed="false">
      <c r="B55" s="307" t="s">
        <v>202</v>
      </c>
      <c r="C55" s="307"/>
      <c r="D55" s="291"/>
      <c r="E55" s="291"/>
      <c r="F55" s="292"/>
      <c r="G55" s="238"/>
      <c r="H55" s="151"/>
      <c r="I55" s="131"/>
      <c r="J55" s="365"/>
      <c r="K55" s="238"/>
      <c r="L55" s="366"/>
      <c r="M55" s="367"/>
      <c r="N55" s="367"/>
      <c r="O55" s="367"/>
      <c r="P55" s="367"/>
      <c r="Q55" s="367"/>
      <c r="R55" s="367"/>
      <c r="S55" s="367"/>
      <c r="T55" s="367"/>
      <c r="U55" s="367"/>
      <c r="V55" s="367"/>
      <c r="W55" s="368"/>
      <c r="X55" s="367"/>
      <c r="Y55" s="367"/>
      <c r="Z55" s="367"/>
      <c r="AA55" s="367"/>
      <c r="AB55" s="367"/>
      <c r="AC55" s="367"/>
      <c r="AD55" s="367"/>
      <c r="AE55" s="367"/>
      <c r="AF55" s="367"/>
      <c r="AG55" s="367"/>
      <c r="AH55" s="367"/>
      <c r="AI55" s="368"/>
      <c r="AJ55" s="367"/>
      <c r="AK55" s="367"/>
      <c r="AL55" s="367"/>
      <c r="AM55" s="367"/>
      <c r="AN55" s="367"/>
      <c r="AO55" s="367"/>
      <c r="AP55" s="367"/>
      <c r="AQ55" s="367"/>
      <c r="AR55" s="367"/>
      <c r="AS55" s="367"/>
      <c r="AT55" s="367"/>
      <c r="AU55" s="369"/>
      <c r="AV55" s="131"/>
      <c r="AW55" s="238"/>
      <c r="AX55" s="238"/>
      <c r="AY55" s="238"/>
      <c r="AZ55" s="238"/>
      <c r="BA55" s="238"/>
      <c r="BB55" s="238"/>
      <c r="BC55" s="238"/>
      <c r="BD55" s="238"/>
      <c r="BE55" s="238"/>
      <c r="BF55" s="238"/>
      <c r="BG55" s="238"/>
      <c r="BH55" s="238"/>
      <c r="BI55" s="238"/>
    </row>
    <row r="56" customFormat="false" ht="15" hidden="false" customHeight="false" outlineLevel="0" collapsed="false">
      <c r="B56" s="343" t="s">
        <v>203</v>
      </c>
      <c r="C56" s="289"/>
      <c r="D56" s="370" t="n">
        <f aca="false">IF(SUM($L56:$W56)&gt;0,SUM($L56:$W56)/COUNTIF(L56:W56,"&gt;0"),0)</f>
        <v>10.2409386296728</v>
      </c>
      <c r="E56" s="371" t="n">
        <f aca="false">IF(SUM($X56:$AI56)&gt;0,SUM($X56:$AI56)/COUNTIF($X56:$AI56,"&gt;0"),0)</f>
        <v>10.8833098932865</v>
      </c>
      <c r="F56" s="372" t="n">
        <f aca="false">IF(SUM($AJ56:$AU56)&gt;0,SUM($AJ56:$AU56)/COUNTIF($AJ56:$AU56,"&gt;0"),0)</f>
        <v>10.9844418619222</v>
      </c>
      <c r="H56" s="373"/>
      <c r="I56" s="371"/>
      <c r="J56" s="372"/>
      <c r="K56" s="238"/>
      <c r="L56" s="374" t="n">
        <f aca="false">impacts!C5</f>
        <v>0</v>
      </c>
      <c r="M56" s="375" t="n">
        <f aca="false">impacts!D5</f>
        <v>0</v>
      </c>
      <c r="N56" s="375" t="n">
        <f aca="false">impacts!E5</f>
        <v>0</v>
      </c>
      <c r="O56" s="375" t="n">
        <f aca="false">impacts!F5</f>
        <v>0</v>
      </c>
      <c r="P56" s="375" t="n">
        <f aca="false">impacts!G5</f>
        <v>9.85204288821624</v>
      </c>
      <c r="Q56" s="375" t="n">
        <f aca="false">impacts!H5</f>
        <v>9.59428665280786</v>
      </c>
      <c r="R56" s="375" t="n">
        <f aca="false">impacts!I5</f>
        <v>10.2223715515541</v>
      </c>
      <c r="S56" s="375" t="n">
        <f aca="false">impacts!J5</f>
        <v>10.3516603034972</v>
      </c>
      <c r="T56" s="375" t="n">
        <f aca="false">impacts!K5</f>
        <v>10.8856991269449</v>
      </c>
      <c r="U56" s="375" t="n">
        <f aca="false">impacts!L5</f>
        <v>10.5395712550163</v>
      </c>
      <c r="V56" s="375" t="n">
        <f aca="false">impacts!M5</f>
        <v>0</v>
      </c>
      <c r="W56" s="375" t="n">
        <f aca="false">impacts!N5</f>
        <v>0</v>
      </c>
      <c r="X56" s="581" t="n">
        <f aca="false">impacts!C6</f>
        <v>0</v>
      </c>
      <c r="Y56" s="375" t="n">
        <f aca="false">impacts!D6</f>
        <v>0</v>
      </c>
      <c r="Z56" s="375" t="n">
        <f aca="false">impacts!E6</f>
        <v>0</v>
      </c>
      <c r="AA56" s="375" t="n">
        <f aca="false">impacts!F6</f>
        <v>0</v>
      </c>
      <c r="AB56" s="375" t="n">
        <f aca="false">impacts!G6</f>
        <v>10.6436110129733</v>
      </c>
      <c r="AC56" s="375" t="n">
        <f aca="false">impacts!H6</f>
        <v>10.2985546074479</v>
      </c>
      <c r="AD56" s="375" t="n">
        <f aca="false">impacts!I6</f>
        <v>10.9022444047683</v>
      </c>
      <c r="AE56" s="375" t="n">
        <f aca="false">impacts!J6</f>
        <v>10.9692013664752</v>
      </c>
      <c r="AF56" s="375" t="n">
        <f aca="false">impacts!K6</f>
        <v>11.460982033824</v>
      </c>
      <c r="AG56" s="375" t="n">
        <f aca="false">impacts!L6</f>
        <v>11.0252659342302</v>
      </c>
      <c r="AH56" s="375" t="n">
        <f aca="false">impacts!M6</f>
        <v>0</v>
      </c>
      <c r="AI56" s="375" t="n">
        <f aca="false">impacts!N6</f>
        <v>0</v>
      </c>
      <c r="AJ56" s="581" t="n">
        <f aca="false">impacts!C7</f>
        <v>0</v>
      </c>
      <c r="AK56" s="375" t="n">
        <f aca="false">impacts!D7</f>
        <v>0</v>
      </c>
      <c r="AL56" s="375" t="n">
        <f aca="false">impacts!E7</f>
        <v>0</v>
      </c>
      <c r="AM56" s="375" t="n">
        <f aca="false">impacts!F7</f>
        <v>0</v>
      </c>
      <c r="AN56" s="375" t="n">
        <f aca="false">impacts!G7</f>
        <v>10.8453025166284</v>
      </c>
      <c r="AO56" s="375" t="n">
        <f aca="false">impacts!H7</f>
        <v>10.4543804325498</v>
      </c>
      <c r="AP56" s="375" t="n">
        <f aca="false">impacts!I7</f>
        <v>11.0257340627877</v>
      </c>
      <c r="AQ56" s="375" t="n">
        <f aca="false">impacts!J7</f>
        <v>11.0518718563634</v>
      </c>
      <c r="AR56" s="375" t="n">
        <f aca="false">impacts!K7</f>
        <v>11.5040955214691</v>
      </c>
      <c r="AS56" s="375" t="n">
        <f aca="false">impacts!L7</f>
        <v>11.0252667817347</v>
      </c>
      <c r="AT56" s="375" t="n">
        <f aca="false">impacts!M7</f>
        <v>0</v>
      </c>
      <c r="AU56" s="377" t="n">
        <f aca="false">impacts!N7</f>
        <v>0</v>
      </c>
      <c r="AV56" s="291" t="s">
        <v>200</v>
      </c>
      <c r="AW56" s="238"/>
      <c r="AX56" s="238"/>
      <c r="AY56" s="238"/>
      <c r="AZ56" s="238"/>
      <c r="BA56" s="238"/>
      <c r="BB56" s="238"/>
      <c r="BC56" s="238"/>
      <c r="BD56" s="238"/>
      <c r="BE56" s="238"/>
      <c r="BF56" s="238"/>
      <c r="BG56" s="238"/>
      <c r="BH56" s="238"/>
      <c r="BI56" s="238"/>
    </row>
    <row r="57" customFormat="false" ht="15" hidden="false" customHeight="false" outlineLevel="0" collapsed="false">
      <c r="B57" s="331" t="s">
        <v>204</v>
      </c>
      <c r="C57" s="332"/>
      <c r="D57" s="378" t="n">
        <f aca="false">IF(SUM($L57:$W57)&gt;0,SUM($L57:$W57),0)</f>
        <v>391.885168570015</v>
      </c>
      <c r="E57" s="379" t="n">
        <f aca="false">IF(SUM($X57:$AI57)&gt;0,SUM($X57:$AI57),0)</f>
        <v>412.595353217665</v>
      </c>
      <c r="F57" s="380" t="n">
        <f aca="false">IF(SUM($AJ57:$AU57)&gt;0,SUM($AJ57:$AU57),0)</f>
        <v>414.147438772887</v>
      </c>
      <c r="G57" s="238"/>
      <c r="H57" s="381"/>
      <c r="I57" s="382"/>
      <c r="J57" s="383"/>
      <c r="K57" s="238"/>
      <c r="L57" s="384"/>
      <c r="M57" s="385"/>
      <c r="N57" s="385"/>
      <c r="O57" s="385"/>
      <c r="P57" s="385"/>
      <c r="Q57" s="385"/>
      <c r="R57" s="385" t="n">
        <f aca="false">'data inputs'!E22</f>
        <v>391.885168570015</v>
      </c>
      <c r="S57" s="385"/>
      <c r="T57" s="385"/>
      <c r="U57" s="385"/>
      <c r="V57" s="385"/>
      <c r="W57" s="385"/>
      <c r="X57" s="582"/>
      <c r="Y57" s="385"/>
      <c r="Z57" s="385"/>
      <c r="AA57" s="385"/>
      <c r="AB57" s="385"/>
      <c r="AC57" s="385"/>
      <c r="AD57" s="385" t="n">
        <f aca="false">'data inputs'!F22</f>
        <v>412.595353217665</v>
      </c>
      <c r="AE57" s="385"/>
      <c r="AF57" s="385"/>
      <c r="AG57" s="385"/>
      <c r="AH57" s="385"/>
      <c r="AI57" s="385"/>
      <c r="AJ57" s="582"/>
      <c r="AK57" s="385"/>
      <c r="AL57" s="385"/>
      <c r="AM57" s="385"/>
      <c r="AN57" s="385"/>
      <c r="AO57" s="385"/>
      <c r="AP57" s="385" t="n">
        <f aca="false">'data inputs'!G22</f>
        <v>414.147438772887</v>
      </c>
      <c r="AQ57" s="385"/>
      <c r="AR57" s="385"/>
      <c r="AS57" s="385"/>
      <c r="AT57" s="385"/>
      <c r="AU57" s="583"/>
      <c r="AV57" s="291" t="s">
        <v>197</v>
      </c>
      <c r="AW57" s="238"/>
      <c r="AX57" s="238"/>
      <c r="AY57" s="238"/>
      <c r="AZ57" s="238"/>
      <c r="BA57" s="238"/>
      <c r="BB57" s="238"/>
      <c r="BC57" s="238"/>
      <c r="BD57" s="238"/>
      <c r="BE57" s="238"/>
      <c r="BF57" s="238"/>
      <c r="BG57" s="238"/>
      <c r="BH57" s="238"/>
      <c r="BI57" s="238"/>
    </row>
    <row r="58" customFormat="false" ht="15" hidden="false" customHeight="false" outlineLevel="0" collapsed="false">
      <c r="A58" s="300"/>
      <c r="B58" s="343" t="s">
        <v>205</v>
      </c>
      <c r="C58" s="291"/>
      <c r="D58" s="389" t="n">
        <f aca="false">D57/D56</f>
        <v>38.2665283663103</v>
      </c>
      <c r="E58" s="390" t="n">
        <f aca="false">E57/E56</f>
        <v>37.9108338605868</v>
      </c>
      <c r="F58" s="391" t="n">
        <f aca="false">F57/F56</f>
        <v>37.7030935188923</v>
      </c>
      <c r="G58" s="238"/>
      <c r="H58" s="392"/>
      <c r="I58" s="393"/>
      <c r="J58" s="394"/>
      <c r="K58" s="238"/>
      <c r="L58" s="395"/>
      <c r="M58" s="396"/>
      <c r="N58" s="396"/>
      <c r="O58" s="396"/>
      <c r="P58" s="396"/>
      <c r="Q58" s="396"/>
      <c r="R58" s="396"/>
      <c r="S58" s="396"/>
      <c r="T58" s="396"/>
      <c r="U58" s="396"/>
      <c r="V58" s="396"/>
      <c r="W58" s="397"/>
      <c r="X58" s="398"/>
      <c r="Y58" s="396"/>
      <c r="Z58" s="396"/>
      <c r="AA58" s="396"/>
      <c r="AB58" s="396"/>
      <c r="AC58" s="396"/>
      <c r="AD58" s="396"/>
      <c r="AE58" s="396"/>
      <c r="AF58" s="396"/>
      <c r="AG58" s="396"/>
      <c r="AH58" s="396"/>
      <c r="AI58" s="397"/>
      <c r="AJ58" s="398"/>
      <c r="AK58" s="396"/>
      <c r="AL58" s="396"/>
      <c r="AM58" s="396"/>
      <c r="AN58" s="396"/>
      <c r="AO58" s="396"/>
      <c r="AP58" s="396"/>
      <c r="AQ58" s="396"/>
      <c r="AR58" s="396"/>
      <c r="AS58" s="396"/>
      <c r="AT58" s="396"/>
      <c r="AU58" s="399"/>
      <c r="AV58" s="238"/>
      <c r="AW58" s="238"/>
      <c r="AX58" s="238"/>
      <c r="AY58" s="238"/>
      <c r="AZ58" s="238"/>
      <c r="BA58" s="238"/>
      <c r="BB58" s="238"/>
      <c r="BC58" s="238"/>
      <c r="BD58" s="238"/>
      <c r="BE58" s="238"/>
      <c r="BF58" s="238"/>
      <c r="BG58" s="238"/>
      <c r="BH58" s="238"/>
      <c r="BI58" s="238"/>
    </row>
    <row r="59" customFormat="false" ht="15" hidden="false" customHeight="false" outlineLevel="0" collapsed="false">
      <c r="A59" s="300"/>
      <c r="B59" s="307" t="s">
        <v>206</v>
      </c>
      <c r="C59" s="307"/>
      <c r="D59" s="291"/>
      <c r="E59" s="291"/>
      <c r="F59" s="292"/>
      <c r="G59" s="238"/>
      <c r="H59" s="343"/>
      <c r="I59" s="291"/>
      <c r="J59" s="292"/>
      <c r="K59" s="238"/>
      <c r="L59" s="343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89"/>
      <c r="X59" s="291"/>
      <c r="Y59" s="291"/>
      <c r="Z59" s="291"/>
      <c r="AA59" s="291"/>
      <c r="AB59" s="291"/>
      <c r="AC59" s="291"/>
      <c r="AD59" s="291"/>
      <c r="AE59" s="291"/>
      <c r="AF59" s="291"/>
      <c r="AG59" s="291"/>
      <c r="AH59" s="291"/>
      <c r="AI59" s="289"/>
      <c r="AJ59" s="291"/>
      <c r="AK59" s="291"/>
      <c r="AL59" s="291"/>
      <c r="AM59" s="291"/>
      <c r="AN59" s="291"/>
      <c r="AO59" s="291"/>
      <c r="AP59" s="291"/>
      <c r="AQ59" s="291"/>
      <c r="AR59" s="291"/>
      <c r="AS59" s="291"/>
      <c r="AT59" s="291"/>
      <c r="AU59" s="292"/>
      <c r="AV59" s="238"/>
      <c r="AW59" s="238"/>
      <c r="AX59" s="238"/>
      <c r="AY59" s="238"/>
      <c r="AZ59" s="238"/>
      <c r="BA59" s="238"/>
      <c r="BB59" s="238"/>
      <c r="BC59" s="238"/>
      <c r="BD59" s="238"/>
      <c r="BE59" s="238"/>
      <c r="BF59" s="238"/>
      <c r="BG59" s="238"/>
      <c r="BH59" s="238"/>
      <c r="BI59" s="238"/>
    </row>
    <row r="60" customFormat="false" ht="15" hidden="false" customHeight="false" outlineLevel="0" collapsed="false">
      <c r="A60" s="300"/>
      <c r="B60" s="400" t="s">
        <v>207</v>
      </c>
      <c r="C60" s="401"/>
      <c r="D60" s="291"/>
      <c r="E60" s="291"/>
      <c r="F60" s="292"/>
      <c r="G60" s="238"/>
      <c r="H60" s="343"/>
      <c r="I60" s="291"/>
      <c r="J60" s="292"/>
      <c r="K60" s="238"/>
      <c r="L60" s="343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89"/>
      <c r="X60" s="291"/>
      <c r="Y60" s="291"/>
      <c r="Z60" s="291"/>
      <c r="AA60" s="291"/>
      <c r="AB60" s="291"/>
      <c r="AC60" s="291"/>
      <c r="AD60" s="291"/>
      <c r="AE60" s="291"/>
      <c r="AF60" s="291"/>
      <c r="AG60" s="291"/>
      <c r="AH60" s="291"/>
      <c r="AI60" s="289"/>
      <c r="AJ60" s="291"/>
      <c r="AK60" s="291"/>
      <c r="AL60" s="291"/>
      <c r="AM60" s="291"/>
      <c r="AN60" s="291"/>
      <c r="AO60" s="291"/>
      <c r="AP60" s="291"/>
      <c r="AQ60" s="291"/>
      <c r="AR60" s="291"/>
      <c r="AS60" s="291"/>
      <c r="AT60" s="291"/>
      <c r="AU60" s="292"/>
      <c r="AV60" s="238"/>
      <c r="AW60" s="238"/>
      <c r="AX60" s="238"/>
      <c r="AY60" s="238"/>
      <c r="AZ60" s="238"/>
      <c r="BA60" s="238"/>
      <c r="BB60" s="238"/>
      <c r="BC60" s="238"/>
      <c r="BD60" s="238"/>
      <c r="BE60" s="238"/>
      <c r="BF60" s="238"/>
      <c r="BG60" s="238"/>
      <c r="BH60" s="238"/>
      <c r="BI60" s="238"/>
    </row>
    <row r="61" customFormat="false" ht="15" hidden="false" customHeight="false" outlineLevel="0" collapsed="false">
      <c r="B61" s="318" t="s">
        <v>208</v>
      </c>
      <c r="C61" s="402"/>
      <c r="D61" s="403" t="n">
        <f aca="false">IF(H61&gt;0,H61,IF(SUM($L61:$W61)&gt;0,SUM($L61:$W61),0))</f>
        <v>750138.138910806</v>
      </c>
      <c r="E61" s="404" t="n">
        <f aca="false">IF(I61&gt;0,I61,IF(SUM($X61:$AI61)&gt;0,SUM($X61:$AI61),0))</f>
        <v>710956.574573215</v>
      </c>
      <c r="F61" s="405" t="n">
        <f aca="false">IF(J61&gt;0,J61,IF(SUM($AJ61:$AU61)&gt;0,SUM($AJ61:$AU61),0))</f>
        <v>657979.109459993</v>
      </c>
      <c r="G61" s="238"/>
      <c r="H61" s="406" t="n">
        <v>750138.138910806</v>
      </c>
      <c r="I61" s="407" t="n">
        <v>710956.574573215</v>
      </c>
      <c r="J61" s="408" t="n">
        <v>657979.109459993</v>
      </c>
      <c r="K61" s="238"/>
      <c r="L61" s="409"/>
      <c r="M61" s="410"/>
      <c r="N61" s="410"/>
      <c r="O61" s="410"/>
      <c r="P61" s="410"/>
      <c r="Q61" s="410"/>
      <c r="R61" s="410"/>
      <c r="S61" s="410"/>
      <c r="T61" s="410"/>
      <c r="U61" s="410"/>
      <c r="V61" s="410"/>
      <c r="W61" s="411"/>
      <c r="X61" s="410"/>
      <c r="Y61" s="410"/>
      <c r="Z61" s="410"/>
      <c r="AA61" s="410"/>
      <c r="AB61" s="410"/>
      <c r="AC61" s="410"/>
      <c r="AD61" s="410"/>
      <c r="AE61" s="410"/>
      <c r="AF61" s="410"/>
      <c r="AG61" s="410"/>
      <c r="AH61" s="410"/>
      <c r="AI61" s="411"/>
      <c r="AJ61" s="410"/>
      <c r="AK61" s="410"/>
      <c r="AL61" s="410"/>
      <c r="AM61" s="410"/>
      <c r="AN61" s="410"/>
      <c r="AO61" s="410"/>
      <c r="AP61" s="410"/>
      <c r="AQ61" s="410"/>
      <c r="AR61" s="410"/>
      <c r="AS61" s="410"/>
      <c r="AT61" s="410"/>
      <c r="AU61" s="294"/>
      <c r="AV61" s="238" t="s">
        <v>197</v>
      </c>
      <c r="AW61" s="238"/>
      <c r="AX61" s="238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</row>
    <row r="62" customFormat="false" ht="15" hidden="false" customHeight="false" outlineLevel="0" collapsed="false">
      <c r="B62" s="343" t="s">
        <v>209</v>
      </c>
      <c r="C62" s="291"/>
      <c r="D62" s="412" t="n">
        <f aca="false">IF(H62&gt;0,H62,IF(SUM($L62:$W62)&gt;0,SUM($L62:$W62),0))</f>
        <v>631988.824577443</v>
      </c>
      <c r="E62" s="413" t="n">
        <f aca="false">IF(I62&gt;0,I62,IF(SUM($X62:$AI62)&gt;0,SUM($X62:$AI62),0))</f>
        <v>667666.775731036</v>
      </c>
      <c r="F62" s="414" t="n">
        <f aca="false">IF(J62&gt;0,J62,IF(SUM($AJ62:$AU62)&gt;0,SUM($AJ62:$AU62),0))</f>
        <v>671791.819023604</v>
      </c>
      <c r="G62" s="413"/>
      <c r="H62" s="415" t="n">
        <f aca="false">'data inputs'!E17</f>
        <v>631988.824577443</v>
      </c>
      <c r="I62" s="416" t="n">
        <f aca="false">'data inputs'!F17</f>
        <v>667666.775731036</v>
      </c>
      <c r="J62" s="417" t="n">
        <f aca="false">'data inputs'!G17</f>
        <v>671791.819023604</v>
      </c>
      <c r="K62" s="238"/>
      <c r="L62" s="415"/>
      <c r="M62" s="416"/>
      <c r="N62" s="416"/>
      <c r="O62" s="416"/>
      <c r="P62" s="416"/>
      <c r="Q62" s="416"/>
      <c r="R62" s="416"/>
      <c r="S62" s="416"/>
      <c r="T62" s="416"/>
      <c r="U62" s="416"/>
      <c r="V62" s="416"/>
      <c r="W62" s="418"/>
      <c r="X62" s="416"/>
      <c r="Y62" s="416"/>
      <c r="Z62" s="416"/>
      <c r="AA62" s="416"/>
      <c r="AB62" s="416"/>
      <c r="AC62" s="416"/>
      <c r="AD62" s="416"/>
      <c r="AE62" s="416"/>
      <c r="AF62" s="416"/>
      <c r="AG62" s="416"/>
      <c r="AH62" s="416"/>
      <c r="AI62" s="418"/>
      <c r="AJ62" s="416"/>
      <c r="AK62" s="416"/>
      <c r="AL62" s="416"/>
      <c r="AM62" s="416"/>
      <c r="AN62" s="416"/>
      <c r="AO62" s="416"/>
      <c r="AP62" s="416"/>
      <c r="AQ62" s="416"/>
      <c r="AR62" s="416"/>
      <c r="AS62" s="416"/>
      <c r="AT62" s="416"/>
      <c r="AU62" s="417"/>
      <c r="AV62" s="238" t="s">
        <v>197</v>
      </c>
      <c r="AW62" s="238"/>
      <c r="AX62" s="238"/>
      <c r="AY62" s="238"/>
      <c r="AZ62" s="238"/>
      <c r="BA62" s="238"/>
      <c r="BB62" s="238"/>
      <c r="BC62" s="238"/>
      <c r="BD62" s="238"/>
      <c r="BE62" s="238"/>
      <c r="BF62" s="238"/>
      <c r="BG62" s="238"/>
      <c r="BH62" s="238"/>
      <c r="BI62" s="238"/>
    </row>
    <row r="63" customFormat="false" ht="15" hidden="false" customHeight="false" outlineLevel="0" collapsed="false">
      <c r="B63" s="343" t="s">
        <v>210</v>
      </c>
      <c r="C63" s="291"/>
      <c r="D63" s="412" t="n">
        <f aca="false">IF(H63&gt;0,H63,IF(SUM($L63:$W63)&gt;0,SUM($L63:$W63),0))</f>
        <v>56106.199584169</v>
      </c>
      <c r="E63" s="413" t="n">
        <f aca="false">IF(I63&gt;0,I63,IF(SUM($X63:$AI63)&gt;0,SUM($X63:$AI63),0))</f>
        <v>60843.4150217783</v>
      </c>
      <c r="F63" s="414" t="n">
        <f aca="false">IF(J63&gt;0,J63,IF(SUM($AJ63:$AU63)&gt;0,SUM($AJ63:$AU63),0))</f>
        <v>62904.4622775893</v>
      </c>
      <c r="G63" s="413"/>
      <c r="H63" s="415" t="n">
        <f aca="false">'data inputs'!E23</f>
        <v>56106.199584169</v>
      </c>
      <c r="I63" s="416" t="n">
        <f aca="false">'data inputs'!F23</f>
        <v>60843.4150217783</v>
      </c>
      <c r="J63" s="417" t="n">
        <f aca="false">'data inputs'!G23</f>
        <v>62904.4622775893</v>
      </c>
      <c r="K63" s="238"/>
      <c r="L63" s="415"/>
      <c r="M63" s="416"/>
      <c r="N63" s="416"/>
      <c r="O63" s="416"/>
      <c r="P63" s="416"/>
      <c r="Q63" s="416"/>
      <c r="R63" s="416"/>
      <c r="S63" s="416"/>
      <c r="T63" s="416"/>
      <c r="U63" s="416"/>
      <c r="V63" s="416"/>
      <c r="W63" s="418"/>
      <c r="X63" s="416"/>
      <c r="Y63" s="416"/>
      <c r="Z63" s="416"/>
      <c r="AA63" s="416"/>
      <c r="AB63" s="416"/>
      <c r="AC63" s="416"/>
      <c r="AD63" s="416"/>
      <c r="AE63" s="416"/>
      <c r="AF63" s="416"/>
      <c r="AG63" s="416"/>
      <c r="AH63" s="416"/>
      <c r="AI63" s="418"/>
      <c r="AJ63" s="416"/>
      <c r="AK63" s="416"/>
      <c r="AL63" s="416"/>
      <c r="AM63" s="416"/>
      <c r="AN63" s="416"/>
      <c r="AO63" s="416"/>
      <c r="AP63" s="416"/>
      <c r="AQ63" s="416"/>
      <c r="AR63" s="416"/>
      <c r="AS63" s="416"/>
      <c r="AT63" s="416"/>
      <c r="AU63" s="417"/>
      <c r="AV63" s="238" t="s">
        <v>197</v>
      </c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</row>
    <row r="64" customFormat="false" ht="15" hidden="false" customHeight="false" outlineLevel="0" collapsed="false">
      <c r="B64" s="343" t="s">
        <v>211</v>
      </c>
      <c r="C64" s="291"/>
      <c r="D64" s="412" t="n">
        <f aca="false">SUM(D74:D78)</f>
        <v>0</v>
      </c>
      <c r="E64" s="413" t="n">
        <f aca="false">SUM(E74:E78)</f>
        <v>0</v>
      </c>
      <c r="F64" s="414" t="n">
        <f aca="false">SUM(F74:F78)</f>
        <v>0</v>
      </c>
      <c r="G64" s="413"/>
      <c r="H64" s="419"/>
      <c r="I64" s="420"/>
      <c r="J64" s="421"/>
      <c r="K64" s="238"/>
      <c r="L64" s="419"/>
      <c r="M64" s="420"/>
      <c r="N64" s="420"/>
      <c r="O64" s="420"/>
      <c r="P64" s="420"/>
      <c r="Q64" s="420"/>
      <c r="R64" s="420"/>
      <c r="S64" s="420"/>
      <c r="T64" s="420"/>
      <c r="U64" s="420"/>
      <c r="V64" s="420"/>
      <c r="W64" s="422"/>
      <c r="X64" s="420"/>
      <c r="Y64" s="420"/>
      <c r="Z64" s="420"/>
      <c r="AA64" s="420"/>
      <c r="AB64" s="420"/>
      <c r="AC64" s="420"/>
      <c r="AD64" s="420"/>
      <c r="AE64" s="420"/>
      <c r="AF64" s="420"/>
      <c r="AG64" s="420"/>
      <c r="AH64" s="420"/>
      <c r="AI64" s="422"/>
      <c r="AJ64" s="420"/>
      <c r="AK64" s="420"/>
      <c r="AL64" s="420"/>
      <c r="AM64" s="420"/>
      <c r="AN64" s="420"/>
      <c r="AO64" s="420"/>
      <c r="AP64" s="420"/>
      <c r="AQ64" s="420"/>
      <c r="AR64" s="420"/>
      <c r="AS64" s="420"/>
      <c r="AT64" s="420"/>
      <c r="AU64" s="421"/>
      <c r="AV64" s="238"/>
      <c r="AW64" s="238"/>
      <c r="AX64" s="238"/>
      <c r="AY64" s="238"/>
      <c r="AZ64" s="238"/>
      <c r="BA64" s="238"/>
      <c r="BB64" s="238"/>
      <c r="BC64" s="238"/>
      <c r="BD64" s="238"/>
      <c r="BE64" s="238"/>
      <c r="BF64" s="238"/>
      <c r="BG64" s="238"/>
      <c r="BH64" s="238"/>
      <c r="BI64" s="238"/>
    </row>
    <row r="65" customFormat="false" ht="15" hidden="false" customHeight="false" outlineLevel="0" collapsed="false">
      <c r="B65" s="423" t="s">
        <v>212</v>
      </c>
      <c r="C65" s="410"/>
      <c r="D65" s="412" t="n">
        <f aca="false">IF(H65&gt;0,H65,IF(SUM($L65:$W65)&gt;0,SUM($L65:$W65),0))</f>
        <v>119905.116293491</v>
      </c>
      <c r="E65" s="413" t="n">
        <f aca="false">IF(I65&gt;0,I65,IF(SUM($X65:$AI65)&gt;0,SUM($X65:$AI65),0))</f>
        <v>115756.802350002</v>
      </c>
      <c r="F65" s="414" t="n">
        <f aca="false">IF(J65&gt;0,J65,IF(SUM($AJ65:$AU65)&gt;0,SUM($AJ65:$AU65),0))</f>
        <v>109573.429186053</v>
      </c>
      <c r="G65" s="413"/>
      <c r="H65" s="415" t="n">
        <f aca="false">'data inputs'!E18</f>
        <v>119905.116293491</v>
      </c>
      <c r="I65" s="416" t="n">
        <f aca="false">'data inputs'!F18</f>
        <v>115756.802350002</v>
      </c>
      <c r="J65" s="417" t="n">
        <f aca="false">'data inputs'!G18</f>
        <v>109573.429186053</v>
      </c>
      <c r="K65" s="238"/>
      <c r="L65" s="415"/>
      <c r="M65" s="416"/>
      <c r="N65" s="416"/>
      <c r="O65" s="416"/>
      <c r="P65" s="416"/>
      <c r="Q65" s="416"/>
      <c r="R65" s="416"/>
      <c r="S65" s="416"/>
      <c r="T65" s="416"/>
      <c r="U65" s="416"/>
      <c r="V65" s="416"/>
      <c r="W65" s="418"/>
      <c r="X65" s="416"/>
      <c r="Y65" s="416"/>
      <c r="Z65" s="416"/>
      <c r="AA65" s="416"/>
      <c r="AB65" s="416"/>
      <c r="AC65" s="416"/>
      <c r="AD65" s="416"/>
      <c r="AE65" s="416"/>
      <c r="AF65" s="416"/>
      <c r="AG65" s="416"/>
      <c r="AH65" s="416"/>
      <c r="AI65" s="418"/>
      <c r="AJ65" s="416"/>
      <c r="AK65" s="416"/>
      <c r="AL65" s="416"/>
      <c r="AM65" s="416"/>
      <c r="AN65" s="416"/>
      <c r="AO65" s="416"/>
      <c r="AP65" s="416"/>
      <c r="AQ65" s="416"/>
      <c r="AR65" s="416"/>
      <c r="AS65" s="416"/>
      <c r="AT65" s="416"/>
      <c r="AU65" s="417"/>
      <c r="AV65" s="238" t="s">
        <v>197</v>
      </c>
      <c r="AW65" s="238"/>
      <c r="AX65" s="238"/>
      <c r="AY65" s="238"/>
      <c r="AZ65" s="238"/>
      <c r="BA65" s="238"/>
      <c r="BB65" s="238"/>
      <c r="BC65" s="238"/>
      <c r="BD65" s="238"/>
      <c r="BE65" s="238"/>
      <c r="BF65" s="238"/>
      <c r="BG65" s="238"/>
      <c r="BH65" s="238"/>
      <c r="BI65" s="238"/>
    </row>
    <row r="66" customFormat="false" ht="15" hidden="false" customHeight="false" outlineLevel="0" collapsed="false">
      <c r="B66" s="424" t="s">
        <v>212</v>
      </c>
      <c r="C66" s="425"/>
      <c r="D66" s="426" t="n">
        <f aca="false">IF(H66&gt;0,H66,IF(SUM($L66:$W66)&gt;0,SUM($L66:$W66),0))</f>
        <v>0</v>
      </c>
      <c r="E66" s="427" t="n">
        <f aca="false">IF(I66&gt;0,I66,IF(SUM($X66:$AI66)&gt;0,SUM($X66:$AI66),0))</f>
        <v>0</v>
      </c>
      <c r="F66" s="428" t="n">
        <f aca="false">IF(J66&gt;0,J66,IF(SUM($AJ66:$AU66)&gt;0,SUM($AJ66:$AU66),0))</f>
        <v>0</v>
      </c>
      <c r="G66" s="413"/>
      <c r="H66" s="429"/>
      <c r="I66" s="430"/>
      <c r="J66" s="431"/>
      <c r="K66" s="238"/>
      <c r="L66" s="415"/>
      <c r="M66" s="416"/>
      <c r="N66" s="416"/>
      <c r="O66" s="416"/>
      <c r="P66" s="416"/>
      <c r="Q66" s="416"/>
      <c r="R66" s="416"/>
      <c r="S66" s="416"/>
      <c r="T66" s="416"/>
      <c r="U66" s="416"/>
      <c r="V66" s="416"/>
      <c r="W66" s="418"/>
      <c r="X66" s="416"/>
      <c r="Y66" s="416"/>
      <c r="Z66" s="416"/>
      <c r="AA66" s="416"/>
      <c r="AB66" s="416"/>
      <c r="AC66" s="416"/>
      <c r="AD66" s="416"/>
      <c r="AE66" s="416"/>
      <c r="AF66" s="416"/>
      <c r="AG66" s="416"/>
      <c r="AH66" s="416"/>
      <c r="AI66" s="418"/>
      <c r="AJ66" s="416"/>
      <c r="AK66" s="416"/>
      <c r="AL66" s="416"/>
      <c r="AM66" s="416"/>
      <c r="AN66" s="416"/>
      <c r="AO66" s="416"/>
      <c r="AP66" s="416"/>
      <c r="AQ66" s="416"/>
      <c r="AR66" s="416"/>
      <c r="AS66" s="416"/>
      <c r="AT66" s="416"/>
      <c r="AU66" s="417"/>
      <c r="AV66" s="238" t="s">
        <v>197</v>
      </c>
      <c r="AW66" s="238"/>
      <c r="AX66" s="238"/>
      <c r="AY66" s="238"/>
      <c r="AZ66" s="238"/>
      <c r="BA66" s="238"/>
      <c r="BB66" s="238"/>
      <c r="BC66" s="238"/>
      <c r="BD66" s="238"/>
      <c r="BE66" s="238"/>
      <c r="BF66" s="238"/>
      <c r="BG66" s="238"/>
      <c r="BH66" s="238"/>
      <c r="BI66" s="238"/>
    </row>
    <row r="67" customFormat="false" ht="15" hidden="false" customHeight="false" outlineLevel="0" collapsed="false">
      <c r="A67" s="300"/>
      <c r="B67" s="400" t="s">
        <v>213</v>
      </c>
      <c r="C67" s="401"/>
      <c r="D67" s="413"/>
      <c r="E67" s="413"/>
      <c r="F67" s="414"/>
      <c r="G67" s="413"/>
      <c r="H67" s="432"/>
      <c r="I67" s="413"/>
      <c r="J67" s="414"/>
      <c r="K67" s="238"/>
      <c r="L67" s="432"/>
      <c r="M67" s="413"/>
      <c r="N67" s="413"/>
      <c r="O67" s="413"/>
      <c r="P67" s="413"/>
      <c r="Q67" s="413"/>
      <c r="R67" s="413"/>
      <c r="S67" s="413"/>
      <c r="T67" s="413"/>
      <c r="U67" s="413"/>
      <c r="V67" s="413"/>
      <c r="W67" s="433"/>
      <c r="X67" s="413"/>
      <c r="Y67" s="413"/>
      <c r="Z67" s="413"/>
      <c r="AA67" s="413"/>
      <c r="AB67" s="413"/>
      <c r="AC67" s="413"/>
      <c r="AD67" s="413"/>
      <c r="AE67" s="413"/>
      <c r="AF67" s="413"/>
      <c r="AG67" s="413"/>
      <c r="AH67" s="413"/>
      <c r="AI67" s="433"/>
      <c r="AJ67" s="413"/>
      <c r="AK67" s="413"/>
      <c r="AL67" s="413"/>
      <c r="AM67" s="413"/>
      <c r="AN67" s="413"/>
      <c r="AO67" s="413"/>
      <c r="AP67" s="413"/>
      <c r="AQ67" s="413"/>
      <c r="AR67" s="413"/>
      <c r="AS67" s="413"/>
      <c r="AT67" s="413"/>
      <c r="AU67" s="414"/>
      <c r="AV67" s="238"/>
      <c r="AW67" s="238"/>
      <c r="AX67" s="238"/>
      <c r="AY67" s="238"/>
      <c r="AZ67" s="238"/>
      <c r="BA67" s="238"/>
      <c r="BB67" s="238"/>
      <c r="BC67" s="238"/>
      <c r="BD67" s="238"/>
      <c r="BE67" s="238"/>
      <c r="BF67" s="238"/>
      <c r="BG67" s="238"/>
      <c r="BH67" s="238"/>
      <c r="BI67" s="238"/>
    </row>
    <row r="68" customFormat="false" ht="15" hidden="false" customHeight="false" outlineLevel="0" collapsed="false">
      <c r="B68" s="318" t="s">
        <v>214</v>
      </c>
      <c r="C68" s="319"/>
      <c r="D68" s="434" t="n">
        <f aca="false">(D62+D63)*TRCIncBasePct-SUM(D69:D71)</f>
        <v>516071.268121209</v>
      </c>
      <c r="E68" s="435" t="n">
        <f aca="false">(E62+E63)*TRCIncBasePct-SUM(E69:E71)</f>
        <v>546382.643064611</v>
      </c>
      <c r="F68" s="436" t="n">
        <f aca="false">(F62+F63)*TRCIncBasePct-SUM(F69:F71)</f>
        <v>551022.210975895</v>
      </c>
      <c r="G68" s="413"/>
      <c r="H68" s="419"/>
      <c r="I68" s="420"/>
      <c r="J68" s="421"/>
      <c r="K68" s="238"/>
      <c r="L68" s="419"/>
      <c r="M68" s="420"/>
      <c r="N68" s="420"/>
      <c r="O68" s="420"/>
      <c r="P68" s="420"/>
      <c r="Q68" s="420"/>
      <c r="R68" s="420"/>
      <c r="S68" s="420"/>
      <c r="T68" s="420"/>
      <c r="U68" s="420"/>
      <c r="V68" s="420"/>
      <c r="W68" s="422"/>
      <c r="X68" s="420"/>
      <c r="Y68" s="420"/>
      <c r="Z68" s="420"/>
      <c r="AA68" s="420"/>
      <c r="AB68" s="420"/>
      <c r="AC68" s="420"/>
      <c r="AD68" s="420"/>
      <c r="AE68" s="420"/>
      <c r="AF68" s="420"/>
      <c r="AG68" s="420"/>
      <c r="AH68" s="420"/>
      <c r="AI68" s="422"/>
      <c r="AJ68" s="420"/>
      <c r="AK68" s="420"/>
      <c r="AL68" s="420"/>
      <c r="AM68" s="420"/>
      <c r="AN68" s="420"/>
      <c r="AO68" s="420"/>
      <c r="AP68" s="420"/>
      <c r="AQ68" s="420"/>
      <c r="AR68" s="420"/>
      <c r="AS68" s="420"/>
      <c r="AT68" s="420"/>
      <c r="AU68" s="421"/>
      <c r="AV68" s="238" t="s">
        <v>197</v>
      </c>
      <c r="AW68" s="238"/>
      <c r="AX68" s="238"/>
      <c r="AY68" s="238"/>
      <c r="AZ68" s="238"/>
      <c r="BA68" s="238"/>
      <c r="BB68" s="238"/>
      <c r="BC68" s="238"/>
      <c r="BD68" s="238"/>
      <c r="BE68" s="238"/>
      <c r="BF68" s="238"/>
      <c r="BG68" s="238"/>
      <c r="BH68" s="238"/>
      <c r="BI68" s="238"/>
    </row>
    <row r="69" customFormat="false" ht="15.75" hidden="false" customHeight="true" outlineLevel="0" collapsed="false">
      <c r="B69" s="343" t="s">
        <v>211</v>
      </c>
      <c r="C69" s="289"/>
      <c r="D69" s="412" t="n">
        <f aca="false">SUM(D80:D84)</f>
        <v>0</v>
      </c>
      <c r="E69" s="413" t="n">
        <f aca="false">SUM(E80:E84)</f>
        <v>0</v>
      </c>
      <c r="F69" s="414" t="n">
        <f aca="false">SUM(F80:F84)</f>
        <v>0</v>
      </c>
      <c r="G69" s="413"/>
      <c r="H69" s="419"/>
      <c r="I69" s="420"/>
      <c r="J69" s="421"/>
      <c r="K69" s="238"/>
      <c r="L69" s="419"/>
      <c r="M69" s="420"/>
      <c r="N69" s="420"/>
      <c r="O69" s="420"/>
      <c r="P69" s="420"/>
      <c r="Q69" s="420"/>
      <c r="R69" s="420"/>
      <c r="S69" s="420"/>
      <c r="T69" s="420"/>
      <c r="U69" s="420"/>
      <c r="V69" s="420"/>
      <c r="W69" s="422"/>
      <c r="X69" s="420"/>
      <c r="Y69" s="420"/>
      <c r="Z69" s="420"/>
      <c r="AA69" s="420"/>
      <c r="AB69" s="420"/>
      <c r="AC69" s="420"/>
      <c r="AD69" s="420"/>
      <c r="AE69" s="420"/>
      <c r="AF69" s="420"/>
      <c r="AG69" s="420"/>
      <c r="AH69" s="420"/>
      <c r="AI69" s="422"/>
      <c r="AJ69" s="420"/>
      <c r="AK69" s="420"/>
      <c r="AL69" s="420"/>
      <c r="AM69" s="420"/>
      <c r="AN69" s="420"/>
      <c r="AO69" s="420"/>
      <c r="AP69" s="420"/>
      <c r="AQ69" s="420"/>
      <c r="AR69" s="420"/>
      <c r="AS69" s="420"/>
      <c r="AT69" s="420"/>
      <c r="AU69" s="421"/>
      <c r="AV69" s="238"/>
      <c r="AW69" s="238"/>
      <c r="AX69" s="238"/>
      <c r="AY69" s="238"/>
      <c r="AZ69" s="238"/>
      <c r="BA69" s="238"/>
      <c r="BB69" s="238"/>
      <c r="BC69" s="238"/>
      <c r="BD69" s="238"/>
      <c r="BE69" s="238"/>
      <c r="BF69" s="238"/>
      <c r="BG69" s="238"/>
      <c r="BH69" s="238"/>
      <c r="BI69" s="238"/>
    </row>
    <row r="70" customFormat="false" ht="15.75" hidden="false" customHeight="true" outlineLevel="0" collapsed="false">
      <c r="B70" s="437" t="s">
        <v>212</v>
      </c>
      <c r="C70" s="438"/>
      <c r="D70" s="412" t="n">
        <f aca="false">IF(H70&gt;0,H70,IF(SUM($L70:$W70)&gt;0,SUM($L70:$W70),0))</f>
        <v>0</v>
      </c>
      <c r="E70" s="413" t="n">
        <f aca="false">IF(I70&gt;0,I70,IF(SUM($X70:$AI70)&gt;0,SUM($X70:$AI70),0))</f>
        <v>0</v>
      </c>
      <c r="F70" s="414" t="n">
        <f aca="false">IF(J70&gt;0,J70,IF(SUM($AJ70:$AU70)&gt;0,SUM($AJ70:$AU70),0))</f>
        <v>0</v>
      </c>
      <c r="G70" s="413"/>
      <c r="H70" s="415"/>
      <c r="I70" s="416"/>
      <c r="J70" s="417"/>
      <c r="K70" s="238"/>
      <c r="L70" s="415"/>
      <c r="M70" s="416"/>
      <c r="N70" s="416"/>
      <c r="O70" s="416"/>
      <c r="P70" s="416"/>
      <c r="Q70" s="416"/>
      <c r="R70" s="416"/>
      <c r="S70" s="416"/>
      <c r="T70" s="416"/>
      <c r="U70" s="416"/>
      <c r="V70" s="416"/>
      <c r="W70" s="418"/>
      <c r="X70" s="416"/>
      <c r="Y70" s="416"/>
      <c r="Z70" s="416"/>
      <c r="AA70" s="416"/>
      <c r="AB70" s="416"/>
      <c r="AC70" s="416"/>
      <c r="AD70" s="416"/>
      <c r="AE70" s="416"/>
      <c r="AF70" s="416"/>
      <c r="AG70" s="416"/>
      <c r="AH70" s="416"/>
      <c r="AI70" s="418"/>
      <c r="AJ70" s="416"/>
      <c r="AK70" s="416"/>
      <c r="AL70" s="416"/>
      <c r="AM70" s="416"/>
      <c r="AN70" s="416"/>
      <c r="AO70" s="416"/>
      <c r="AP70" s="416"/>
      <c r="AQ70" s="416"/>
      <c r="AR70" s="416"/>
      <c r="AS70" s="416"/>
      <c r="AT70" s="416"/>
      <c r="AU70" s="417"/>
      <c r="AV70" s="238" t="s">
        <v>197</v>
      </c>
      <c r="AW70" s="238"/>
      <c r="AX70" s="238"/>
      <c r="AY70" s="238"/>
      <c r="AZ70" s="238"/>
      <c r="BA70" s="238"/>
      <c r="BB70" s="238"/>
      <c r="BC70" s="238"/>
      <c r="BD70" s="238"/>
      <c r="BE70" s="238"/>
      <c r="BF70" s="238"/>
      <c r="BG70" s="238"/>
      <c r="BH70" s="238"/>
      <c r="BI70" s="238"/>
    </row>
    <row r="71" customFormat="false" ht="15.75" hidden="false" customHeight="true" outlineLevel="0" collapsed="false">
      <c r="B71" s="424" t="s">
        <v>212</v>
      </c>
      <c r="C71" s="439"/>
      <c r="D71" s="426" t="n">
        <f aca="false">IF(H71&gt;0,H71,IF(SUM($L71:$W71)&gt;0,SUM($L71:$W71),0))</f>
        <v>0</v>
      </c>
      <c r="E71" s="427" t="n">
        <f aca="false">IF(I71&gt;0,I71,IF(SUM($X71:$AI71)&gt;0,SUM($X71:$AI71),0))</f>
        <v>0</v>
      </c>
      <c r="F71" s="428" t="n">
        <f aca="false">IF(J71&gt;0,J71,IF(SUM($AJ71:$AU71)&gt;0,SUM($AJ71:$AU71),0))</f>
        <v>0</v>
      </c>
      <c r="G71" s="413"/>
      <c r="H71" s="429"/>
      <c r="I71" s="430"/>
      <c r="J71" s="431"/>
      <c r="K71" s="238"/>
      <c r="L71" s="415"/>
      <c r="M71" s="416"/>
      <c r="N71" s="416"/>
      <c r="O71" s="416"/>
      <c r="P71" s="416"/>
      <c r="Q71" s="416"/>
      <c r="R71" s="416"/>
      <c r="S71" s="416"/>
      <c r="T71" s="416"/>
      <c r="U71" s="416"/>
      <c r="V71" s="416"/>
      <c r="W71" s="418"/>
      <c r="X71" s="416"/>
      <c r="Y71" s="416"/>
      <c r="Z71" s="416"/>
      <c r="AA71" s="416"/>
      <c r="AB71" s="416"/>
      <c r="AC71" s="416"/>
      <c r="AD71" s="416"/>
      <c r="AE71" s="416"/>
      <c r="AF71" s="416"/>
      <c r="AG71" s="416"/>
      <c r="AH71" s="416"/>
      <c r="AI71" s="418"/>
      <c r="AJ71" s="416"/>
      <c r="AK71" s="416"/>
      <c r="AL71" s="416"/>
      <c r="AM71" s="416"/>
      <c r="AN71" s="416"/>
      <c r="AO71" s="416"/>
      <c r="AP71" s="416"/>
      <c r="AQ71" s="416"/>
      <c r="AR71" s="416"/>
      <c r="AS71" s="416"/>
      <c r="AT71" s="416"/>
      <c r="AU71" s="417"/>
      <c r="AV71" s="238" t="s">
        <v>197</v>
      </c>
      <c r="AW71" s="238"/>
      <c r="AX71" s="238"/>
      <c r="AY71" s="238"/>
      <c r="AZ71" s="238"/>
      <c r="BA71" s="238"/>
      <c r="BB71" s="238"/>
      <c r="BC71" s="238"/>
      <c r="BD71" s="238"/>
      <c r="BE71" s="238"/>
      <c r="BF71" s="238"/>
      <c r="BG71" s="238"/>
      <c r="BH71" s="238"/>
      <c r="BI71" s="238"/>
    </row>
    <row r="72" s="446" customFormat="true" ht="15" hidden="false" customHeight="false" outlineLevel="0" collapsed="false">
      <c r="A72" s="440"/>
      <c r="B72" s="307" t="s">
        <v>215</v>
      </c>
      <c r="C72" s="307"/>
      <c r="D72" s="441"/>
      <c r="E72" s="441"/>
      <c r="F72" s="442"/>
      <c r="G72" s="443"/>
      <c r="H72" s="444"/>
      <c r="I72" s="441"/>
      <c r="J72" s="442"/>
      <c r="K72" s="238"/>
      <c r="L72" s="444"/>
      <c r="M72" s="441"/>
      <c r="N72" s="441"/>
      <c r="O72" s="441"/>
      <c r="P72" s="441"/>
      <c r="Q72" s="441"/>
      <c r="R72" s="441"/>
      <c r="S72" s="441"/>
      <c r="T72" s="441"/>
      <c r="U72" s="441"/>
      <c r="V72" s="441"/>
      <c r="W72" s="445"/>
      <c r="X72" s="441"/>
      <c r="Y72" s="441"/>
      <c r="Z72" s="441"/>
      <c r="AA72" s="441"/>
      <c r="AB72" s="441"/>
      <c r="AC72" s="441"/>
      <c r="AD72" s="441"/>
      <c r="AE72" s="441"/>
      <c r="AF72" s="441"/>
      <c r="AG72" s="441"/>
      <c r="AH72" s="441"/>
      <c r="AI72" s="445"/>
      <c r="AJ72" s="441"/>
      <c r="AK72" s="441"/>
      <c r="AL72" s="441"/>
      <c r="AM72" s="441"/>
      <c r="AN72" s="441"/>
      <c r="AO72" s="441"/>
      <c r="AP72" s="441"/>
      <c r="AQ72" s="441"/>
      <c r="AR72" s="441"/>
      <c r="AS72" s="441"/>
      <c r="AT72" s="441"/>
      <c r="AU72" s="442"/>
      <c r="AW72" s="238"/>
      <c r="AX72" s="238"/>
      <c r="AY72" s="238"/>
      <c r="AZ72" s="238"/>
      <c r="BA72" s="238"/>
      <c r="BB72" s="238"/>
      <c r="BC72" s="238"/>
      <c r="BD72" s="238"/>
      <c r="BE72" s="238"/>
      <c r="BF72" s="238"/>
      <c r="BG72" s="238"/>
      <c r="BH72" s="238"/>
      <c r="BI72" s="238"/>
    </row>
    <row r="73" customFormat="false" ht="30" hidden="false" customHeight="false" outlineLevel="0" collapsed="false">
      <c r="B73" s="447" t="s">
        <v>216</v>
      </c>
      <c r="C73" s="448" t="s">
        <v>217</v>
      </c>
      <c r="D73" s="413"/>
      <c r="E73" s="413"/>
      <c r="F73" s="414"/>
      <c r="G73" s="413"/>
      <c r="H73" s="432"/>
      <c r="I73" s="413"/>
      <c r="J73" s="414"/>
      <c r="K73" s="238"/>
      <c r="L73" s="432"/>
      <c r="M73" s="413"/>
      <c r="N73" s="413"/>
      <c r="O73" s="413"/>
      <c r="P73" s="413"/>
      <c r="Q73" s="413"/>
      <c r="R73" s="413"/>
      <c r="S73" s="413"/>
      <c r="T73" s="413"/>
      <c r="U73" s="413"/>
      <c r="V73" s="413"/>
      <c r="W73" s="433"/>
      <c r="X73" s="413"/>
      <c r="Y73" s="413"/>
      <c r="Z73" s="413"/>
      <c r="AA73" s="413"/>
      <c r="AB73" s="413"/>
      <c r="AC73" s="413"/>
      <c r="AD73" s="413"/>
      <c r="AE73" s="413"/>
      <c r="AF73" s="413"/>
      <c r="AG73" s="413"/>
      <c r="AH73" s="413"/>
      <c r="AI73" s="433"/>
      <c r="AJ73" s="413"/>
      <c r="AK73" s="413"/>
      <c r="AL73" s="413"/>
      <c r="AM73" s="413"/>
      <c r="AN73" s="413"/>
      <c r="AO73" s="413"/>
      <c r="AP73" s="413"/>
      <c r="AQ73" s="413"/>
      <c r="AR73" s="413"/>
      <c r="AS73" s="413"/>
      <c r="AT73" s="413"/>
      <c r="AU73" s="414"/>
      <c r="AV73" s="238"/>
      <c r="AW73" s="238"/>
      <c r="AX73" s="238"/>
      <c r="AY73" s="238"/>
      <c r="AZ73" s="238"/>
      <c r="BA73" s="238"/>
      <c r="BB73" s="238"/>
      <c r="BC73" s="238"/>
      <c r="BD73" s="238"/>
      <c r="BE73" s="238"/>
      <c r="BF73" s="238"/>
      <c r="BG73" s="238"/>
      <c r="BH73" s="238"/>
      <c r="BI73" s="238"/>
    </row>
    <row r="74" customFormat="false" ht="15" hidden="false" customHeight="false" outlineLevel="0" collapsed="false">
      <c r="B74" s="449" t="s">
        <v>212</v>
      </c>
      <c r="C74" s="450" t="n">
        <v>10</v>
      </c>
      <c r="D74" s="434" t="n">
        <f aca="false">IF(C74&gt;0,-PMT(WACC,C74,IF(H74&gt;0,H74,IF(SUM($L74:$W74)&gt;0,SUM($L74:$W74),0))),0)</f>
        <v>0</v>
      </c>
      <c r="E74" s="435" t="n">
        <f aca="false">IF(C74&gt;0,-PMT(WACC,C74,IF(I74&gt;0,I74,IF(SUM($X74:$AI74)&gt;0,SUM($X74:$AI74),0))),0)+D74</f>
        <v>0</v>
      </c>
      <c r="F74" s="436" t="n">
        <f aca="false">IF(C74&gt;0,-PMT(WACC,C74,IF(J74&gt;0,J74,IF(SUM($AJ74:$AU74)&gt;0,SUM($AJ74:$AU74),0))),0)+E74</f>
        <v>0</v>
      </c>
      <c r="G74" s="413"/>
      <c r="H74" s="451" t="n">
        <f aca="false">'data inputs'!E19</f>
        <v>0</v>
      </c>
      <c r="I74" s="452" t="n">
        <f aca="false">'data inputs'!F19</f>
        <v>0</v>
      </c>
      <c r="J74" s="453" t="n">
        <f aca="false">'data inputs'!G19</f>
        <v>0</v>
      </c>
      <c r="K74" s="238"/>
      <c r="L74" s="415"/>
      <c r="M74" s="416"/>
      <c r="N74" s="416"/>
      <c r="O74" s="416"/>
      <c r="P74" s="416"/>
      <c r="Q74" s="416"/>
      <c r="R74" s="416"/>
      <c r="S74" s="416"/>
      <c r="T74" s="416"/>
      <c r="U74" s="416"/>
      <c r="V74" s="416"/>
      <c r="W74" s="418"/>
      <c r="X74" s="416"/>
      <c r="Y74" s="416"/>
      <c r="Z74" s="416"/>
      <c r="AA74" s="416"/>
      <c r="AB74" s="416"/>
      <c r="AC74" s="416"/>
      <c r="AD74" s="416"/>
      <c r="AE74" s="416"/>
      <c r="AF74" s="416"/>
      <c r="AG74" s="416"/>
      <c r="AH74" s="416"/>
      <c r="AI74" s="418"/>
      <c r="AJ74" s="416"/>
      <c r="AK74" s="416"/>
      <c r="AL74" s="416"/>
      <c r="AM74" s="416"/>
      <c r="AN74" s="416"/>
      <c r="AO74" s="416"/>
      <c r="AP74" s="416"/>
      <c r="AQ74" s="416"/>
      <c r="AR74" s="416"/>
      <c r="AS74" s="416"/>
      <c r="AT74" s="416"/>
      <c r="AU74" s="417"/>
      <c r="AV74" s="238" t="s">
        <v>197</v>
      </c>
      <c r="AW74" s="238"/>
      <c r="AX74" s="238"/>
      <c r="AY74" s="238"/>
      <c r="AZ74" s="238"/>
      <c r="BA74" s="238"/>
      <c r="BB74" s="238"/>
      <c r="BC74" s="238"/>
      <c r="BD74" s="238"/>
      <c r="BE74" s="238"/>
      <c r="BF74" s="238"/>
      <c r="BG74" s="238"/>
      <c r="BH74" s="238"/>
      <c r="BI74" s="238"/>
    </row>
    <row r="75" customFormat="false" ht="15" hidden="false" customHeight="false" outlineLevel="0" collapsed="false">
      <c r="B75" s="423" t="s">
        <v>212</v>
      </c>
      <c r="C75" s="454" t="n">
        <v>10</v>
      </c>
      <c r="D75" s="412" t="n">
        <f aca="false">IF(C75&gt;0,-PMT(WACC,C75,IF(H75&gt;0,H75,IF(SUM($L75:$W75)&gt;0,SUM($L75:$W75),0))),0)</f>
        <v>0</v>
      </c>
      <c r="E75" s="413" t="n">
        <f aca="false">IF(C75&gt;0,-PMT(WACC,C75,IF(I75&gt;0,I75,IF(SUM($X75:$AI75)&gt;0,SUM($X75:$AI75),0))),0)+D75</f>
        <v>0</v>
      </c>
      <c r="F75" s="414" t="n">
        <f aca="false">IF(C75&gt;0,-PMT(WACC,C75,IF(J75&gt;0,J75,IF(SUM($AJ75:$AU75)&gt;0,SUM($AJ75:$AU75),0))),0)+E75</f>
        <v>0</v>
      </c>
      <c r="G75" s="413"/>
      <c r="H75" s="415"/>
      <c r="I75" s="416"/>
      <c r="J75" s="417"/>
      <c r="K75" s="238"/>
      <c r="L75" s="415"/>
      <c r="M75" s="416"/>
      <c r="N75" s="416"/>
      <c r="O75" s="416"/>
      <c r="P75" s="416"/>
      <c r="Q75" s="416"/>
      <c r="R75" s="416"/>
      <c r="S75" s="416"/>
      <c r="T75" s="416"/>
      <c r="U75" s="416"/>
      <c r="V75" s="416"/>
      <c r="W75" s="418"/>
      <c r="X75" s="416"/>
      <c r="Y75" s="416"/>
      <c r="Z75" s="416"/>
      <c r="AA75" s="416"/>
      <c r="AB75" s="416"/>
      <c r="AC75" s="416"/>
      <c r="AD75" s="416"/>
      <c r="AE75" s="416"/>
      <c r="AF75" s="416"/>
      <c r="AG75" s="416"/>
      <c r="AH75" s="416"/>
      <c r="AI75" s="418"/>
      <c r="AJ75" s="416"/>
      <c r="AK75" s="416"/>
      <c r="AL75" s="416"/>
      <c r="AM75" s="416"/>
      <c r="AN75" s="416"/>
      <c r="AO75" s="416"/>
      <c r="AP75" s="416"/>
      <c r="AQ75" s="416"/>
      <c r="AR75" s="416"/>
      <c r="AS75" s="416"/>
      <c r="AT75" s="416"/>
      <c r="AU75" s="417"/>
      <c r="AV75" s="238" t="s">
        <v>197</v>
      </c>
      <c r="AW75" s="238"/>
      <c r="AX75" s="238"/>
      <c r="AY75" s="238"/>
      <c r="AZ75" s="238"/>
      <c r="BA75" s="238"/>
      <c r="BB75" s="238"/>
      <c r="BC75" s="238"/>
      <c r="BD75" s="238"/>
      <c r="BE75" s="238"/>
      <c r="BF75" s="238"/>
      <c r="BG75" s="238"/>
      <c r="BH75" s="238"/>
      <c r="BI75" s="238"/>
    </row>
    <row r="76" customFormat="false" ht="15" hidden="false" customHeight="false" outlineLevel="0" collapsed="false">
      <c r="B76" s="423" t="s">
        <v>212</v>
      </c>
      <c r="C76" s="454" t="n">
        <v>10</v>
      </c>
      <c r="D76" s="412" t="n">
        <f aca="false">IF(C76&gt;0,-PMT(WACC,C76,IF(H76&gt;0,H76,IF(SUM($L76:$W76)&gt;0,SUM($L76:$W76),0))),0)</f>
        <v>0</v>
      </c>
      <c r="E76" s="413" t="n">
        <f aca="false">IF(C76&gt;0,-PMT(WACC,C76,IF(I76&gt;0,I76,IF(SUM($X76:$AI76)&gt;0,SUM($X76:$AI76),0))),0)+D76</f>
        <v>0</v>
      </c>
      <c r="F76" s="414" t="n">
        <f aca="false">IF(C76&gt;0,-PMT(WACC,C76,IF(J76&gt;0,J76,IF(SUM($AJ76:$AU76)&gt;0,SUM($AJ76:$AU76),0))),0)+E76</f>
        <v>0</v>
      </c>
      <c r="G76" s="413"/>
      <c r="H76" s="415"/>
      <c r="I76" s="416"/>
      <c r="J76" s="417"/>
      <c r="K76" s="238"/>
      <c r="L76" s="415"/>
      <c r="M76" s="416"/>
      <c r="N76" s="416"/>
      <c r="O76" s="416"/>
      <c r="P76" s="416"/>
      <c r="Q76" s="416"/>
      <c r="R76" s="416"/>
      <c r="S76" s="416"/>
      <c r="T76" s="416"/>
      <c r="U76" s="416"/>
      <c r="V76" s="416"/>
      <c r="W76" s="418"/>
      <c r="X76" s="416"/>
      <c r="Y76" s="416"/>
      <c r="Z76" s="416"/>
      <c r="AA76" s="416"/>
      <c r="AB76" s="416"/>
      <c r="AC76" s="416"/>
      <c r="AD76" s="416"/>
      <c r="AE76" s="416"/>
      <c r="AF76" s="416"/>
      <c r="AG76" s="416"/>
      <c r="AH76" s="416"/>
      <c r="AI76" s="418"/>
      <c r="AJ76" s="416"/>
      <c r="AK76" s="416"/>
      <c r="AL76" s="416"/>
      <c r="AM76" s="416"/>
      <c r="AN76" s="416"/>
      <c r="AO76" s="416"/>
      <c r="AP76" s="416"/>
      <c r="AQ76" s="416"/>
      <c r="AR76" s="416"/>
      <c r="AS76" s="416"/>
      <c r="AT76" s="416"/>
      <c r="AU76" s="417"/>
      <c r="AV76" s="238" t="s">
        <v>197</v>
      </c>
      <c r="AW76" s="238"/>
      <c r="AX76" s="238"/>
      <c r="AY76" s="238"/>
      <c r="AZ76" s="238"/>
      <c r="BA76" s="238"/>
      <c r="BB76" s="238"/>
      <c r="BC76" s="238"/>
      <c r="BD76" s="238"/>
      <c r="BE76" s="238"/>
      <c r="BF76" s="238"/>
      <c r="BG76" s="238"/>
      <c r="BH76" s="238"/>
      <c r="BI76" s="238"/>
    </row>
    <row r="77" customFormat="false" ht="15" hidden="false" customHeight="false" outlineLevel="0" collapsed="false">
      <c r="B77" s="423" t="s">
        <v>212</v>
      </c>
      <c r="C77" s="454" t="n">
        <v>10</v>
      </c>
      <c r="D77" s="412" t="n">
        <f aca="false">IF(C77&gt;0,-PMT(WACC,C77,IF(H77&gt;0,H77,IF(SUM($L77:$W77)&gt;0,SUM($L77:$W77),0))),0)</f>
        <v>0</v>
      </c>
      <c r="E77" s="413" t="n">
        <f aca="false">IF(C77&gt;0,-PMT(WACC,C77,IF(I77&gt;0,I77,IF(SUM($X77:$AI77)&gt;0,SUM($X77:$AI77),0))),0)+D77</f>
        <v>0</v>
      </c>
      <c r="F77" s="414" t="n">
        <f aca="false">IF(C77&gt;0,-PMT(WACC,C77,IF(J77&gt;0,J77,IF(SUM($AJ77:$AU77)&gt;0,SUM($AJ77:$AU77),0))),0)+E77</f>
        <v>0</v>
      </c>
      <c r="G77" s="413"/>
      <c r="H77" s="415"/>
      <c r="I77" s="416"/>
      <c r="J77" s="417"/>
      <c r="K77" s="238"/>
      <c r="L77" s="415"/>
      <c r="M77" s="416"/>
      <c r="N77" s="416"/>
      <c r="O77" s="416"/>
      <c r="P77" s="416"/>
      <c r="Q77" s="416"/>
      <c r="R77" s="416"/>
      <c r="S77" s="416"/>
      <c r="T77" s="416"/>
      <c r="U77" s="416"/>
      <c r="V77" s="416"/>
      <c r="W77" s="418"/>
      <c r="X77" s="416"/>
      <c r="Y77" s="416"/>
      <c r="Z77" s="416"/>
      <c r="AA77" s="416"/>
      <c r="AB77" s="416"/>
      <c r="AC77" s="416"/>
      <c r="AD77" s="416"/>
      <c r="AE77" s="416"/>
      <c r="AF77" s="416"/>
      <c r="AG77" s="416"/>
      <c r="AH77" s="416"/>
      <c r="AI77" s="418"/>
      <c r="AJ77" s="416"/>
      <c r="AK77" s="416"/>
      <c r="AL77" s="416"/>
      <c r="AM77" s="416"/>
      <c r="AN77" s="416"/>
      <c r="AO77" s="416"/>
      <c r="AP77" s="416"/>
      <c r="AQ77" s="416"/>
      <c r="AR77" s="416"/>
      <c r="AS77" s="416"/>
      <c r="AT77" s="416"/>
      <c r="AU77" s="417"/>
      <c r="AV77" s="238" t="s">
        <v>197</v>
      </c>
      <c r="AW77" s="238"/>
      <c r="AX77" s="238"/>
      <c r="AY77" s="238"/>
      <c r="AZ77" s="238"/>
      <c r="BA77" s="238"/>
      <c r="BB77" s="238"/>
      <c r="BC77" s="238"/>
      <c r="BD77" s="238"/>
      <c r="BE77" s="238"/>
      <c r="BF77" s="238"/>
      <c r="BG77" s="238"/>
      <c r="BH77" s="238"/>
      <c r="BI77" s="238"/>
    </row>
    <row r="78" customFormat="false" ht="15" hidden="false" customHeight="false" outlineLevel="0" collapsed="false">
      <c r="B78" s="424" t="s">
        <v>212</v>
      </c>
      <c r="C78" s="455" t="n">
        <v>10</v>
      </c>
      <c r="D78" s="426" t="n">
        <f aca="false">IF(C78&gt;0,-PMT(WACC,C78,IF(H78&gt;0,H78,IF(SUM($L78:$W78)&gt;0,SUM($L78:$W78),0))),0)</f>
        <v>0</v>
      </c>
      <c r="E78" s="427" t="n">
        <f aca="false">IF(C78&gt;0,-PMT(WACC,C78,IF(I78&gt;0,I78,IF(SUM($X78:$AI78)&gt;0,SUM($X78:$AI78),0))),0)+D78</f>
        <v>0</v>
      </c>
      <c r="F78" s="428" t="n">
        <f aca="false">IF(C78&gt;0,-PMT(WACC,C78,IF(J78&gt;0,J78,IF(SUM($AJ78:$AU78)&gt;0,SUM($AJ78:$AU78),0))),0)+E78</f>
        <v>0</v>
      </c>
      <c r="G78" s="413"/>
      <c r="H78" s="429"/>
      <c r="I78" s="430"/>
      <c r="J78" s="431"/>
      <c r="K78" s="238"/>
      <c r="L78" s="415"/>
      <c r="M78" s="416"/>
      <c r="N78" s="416"/>
      <c r="O78" s="416"/>
      <c r="P78" s="416"/>
      <c r="Q78" s="416"/>
      <c r="R78" s="416"/>
      <c r="S78" s="416"/>
      <c r="T78" s="416"/>
      <c r="U78" s="416"/>
      <c r="V78" s="416"/>
      <c r="W78" s="418"/>
      <c r="X78" s="416"/>
      <c r="Y78" s="416"/>
      <c r="Z78" s="416"/>
      <c r="AA78" s="416"/>
      <c r="AB78" s="416"/>
      <c r="AC78" s="416"/>
      <c r="AD78" s="416"/>
      <c r="AE78" s="416"/>
      <c r="AF78" s="416"/>
      <c r="AG78" s="416"/>
      <c r="AH78" s="416"/>
      <c r="AI78" s="418"/>
      <c r="AJ78" s="416"/>
      <c r="AK78" s="416"/>
      <c r="AL78" s="416"/>
      <c r="AM78" s="416"/>
      <c r="AN78" s="416"/>
      <c r="AO78" s="416"/>
      <c r="AP78" s="416"/>
      <c r="AQ78" s="416"/>
      <c r="AR78" s="416"/>
      <c r="AS78" s="416"/>
      <c r="AT78" s="416"/>
      <c r="AU78" s="417"/>
      <c r="AV78" s="238" t="s">
        <v>197</v>
      </c>
      <c r="AW78" s="238"/>
      <c r="AX78" s="238"/>
      <c r="AY78" s="238"/>
      <c r="AZ78" s="238"/>
      <c r="BA78" s="238"/>
      <c r="BB78" s="238"/>
      <c r="BC78" s="238"/>
      <c r="BD78" s="238"/>
      <c r="BE78" s="238"/>
      <c r="BF78" s="238"/>
      <c r="BG78" s="238"/>
      <c r="BH78" s="238"/>
      <c r="BI78" s="238"/>
    </row>
    <row r="79" customFormat="false" ht="36.6" hidden="false" customHeight="true" outlineLevel="0" collapsed="false">
      <c r="B79" s="456" t="s">
        <v>218</v>
      </c>
      <c r="C79" s="457" t="s">
        <v>217</v>
      </c>
      <c r="D79" s="458"/>
      <c r="E79" s="458"/>
      <c r="F79" s="458"/>
      <c r="G79" s="413"/>
      <c r="H79" s="432"/>
      <c r="I79" s="413"/>
      <c r="J79" s="414"/>
      <c r="K79" s="238"/>
      <c r="L79" s="432"/>
      <c r="M79" s="413"/>
      <c r="N79" s="413"/>
      <c r="O79" s="413"/>
      <c r="P79" s="413"/>
      <c r="Q79" s="413"/>
      <c r="R79" s="413"/>
      <c r="S79" s="413"/>
      <c r="T79" s="413"/>
      <c r="U79" s="413"/>
      <c r="V79" s="413"/>
      <c r="W79" s="433"/>
      <c r="X79" s="413"/>
      <c r="Y79" s="413"/>
      <c r="Z79" s="413"/>
      <c r="AA79" s="413"/>
      <c r="AB79" s="413"/>
      <c r="AC79" s="413"/>
      <c r="AD79" s="413"/>
      <c r="AE79" s="413"/>
      <c r="AF79" s="413"/>
      <c r="AG79" s="413"/>
      <c r="AH79" s="413"/>
      <c r="AI79" s="433"/>
      <c r="AJ79" s="413"/>
      <c r="AK79" s="413"/>
      <c r="AL79" s="413"/>
      <c r="AM79" s="413"/>
      <c r="AN79" s="413"/>
      <c r="AO79" s="413"/>
      <c r="AP79" s="413"/>
      <c r="AQ79" s="413"/>
      <c r="AR79" s="413"/>
      <c r="AS79" s="413"/>
      <c r="AT79" s="413"/>
      <c r="AU79" s="414"/>
      <c r="AV79" s="238"/>
      <c r="AW79" s="238"/>
      <c r="AX79" s="238"/>
      <c r="AY79" s="238"/>
      <c r="AZ79" s="238"/>
      <c r="BA79" s="238"/>
      <c r="BB79" s="238"/>
      <c r="BC79" s="238"/>
      <c r="BD79" s="238"/>
      <c r="BE79" s="238"/>
      <c r="BF79" s="238"/>
      <c r="BG79" s="238"/>
      <c r="BH79" s="238"/>
      <c r="BI79" s="238"/>
    </row>
    <row r="80" customFormat="false" ht="15" hidden="false" customHeight="false" outlineLevel="0" collapsed="false">
      <c r="B80" s="459" t="s">
        <v>212</v>
      </c>
      <c r="C80" s="450" t="n">
        <v>10</v>
      </c>
      <c r="D80" s="434" t="n">
        <f aca="false">IF(C80&gt;0,-PMT(WACC,C80,IF(H80&gt;0,H80,IF(SUM($L80:$W80)&gt;0,SUM($L80:$W80),0))),0)</f>
        <v>0</v>
      </c>
      <c r="E80" s="435" t="n">
        <f aca="false">IF(C80&gt;0,-PMT(WACC,C80,IF(I80&gt;0,I80,IF(SUM($X80:$AI80)&gt;0,SUM($X80:$AI80),0))),0)+D80</f>
        <v>0</v>
      </c>
      <c r="F80" s="436" t="n">
        <f aca="false">IF(C80&gt;0,-PMT(WACC,C80,IF(J80&gt;0,J80,IF(SUM($AJ80:$AU80)&gt;0,SUM($AJ80:$AU80),0))),0)+E80</f>
        <v>0</v>
      </c>
      <c r="G80" s="413"/>
      <c r="H80" s="451"/>
      <c r="I80" s="452"/>
      <c r="J80" s="453"/>
      <c r="K80" s="238"/>
      <c r="L80" s="415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8"/>
      <c r="X80" s="416"/>
      <c r="Y80" s="416"/>
      <c r="Z80" s="416"/>
      <c r="AA80" s="416"/>
      <c r="AB80" s="416"/>
      <c r="AC80" s="416"/>
      <c r="AD80" s="416"/>
      <c r="AE80" s="416"/>
      <c r="AF80" s="416"/>
      <c r="AG80" s="416"/>
      <c r="AH80" s="416"/>
      <c r="AI80" s="418"/>
      <c r="AJ80" s="416"/>
      <c r="AK80" s="416"/>
      <c r="AL80" s="416"/>
      <c r="AM80" s="416"/>
      <c r="AN80" s="416"/>
      <c r="AO80" s="416"/>
      <c r="AP80" s="416"/>
      <c r="AQ80" s="416"/>
      <c r="AR80" s="416"/>
      <c r="AS80" s="416"/>
      <c r="AT80" s="416"/>
      <c r="AU80" s="417"/>
      <c r="AV80" s="238" t="s">
        <v>197</v>
      </c>
      <c r="AW80" s="238"/>
      <c r="AX80" s="238"/>
      <c r="AY80" s="238"/>
      <c r="AZ80" s="238"/>
      <c r="BA80" s="238"/>
      <c r="BB80" s="238"/>
      <c r="BC80" s="238"/>
      <c r="BD80" s="238"/>
      <c r="BE80" s="238"/>
      <c r="BF80" s="238"/>
      <c r="BG80" s="238"/>
      <c r="BH80" s="238"/>
      <c r="BI80" s="238"/>
    </row>
    <row r="81" customFormat="false" ht="15" hidden="false" customHeight="false" outlineLevel="0" collapsed="false">
      <c r="B81" s="423" t="s">
        <v>212</v>
      </c>
      <c r="C81" s="454" t="n">
        <v>10</v>
      </c>
      <c r="D81" s="412" t="n">
        <f aca="false">IF(C81&gt;0,-PMT(WACC,C81,IF(H81&gt;0,H81,IF(SUM($L81:$W81)&gt;0,SUM($L81:$W81),0))),0)</f>
        <v>0</v>
      </c>
      <c r="E81" s="413" t="n">
        <f aca="false">IF(C81&gt;0,-PMT(WACC,C81,IF(I81&gt;0,I81,IF(SUM($X81:$AI81)&gt;0,SUM($X81:$AI81),0))),0)+D81</f>
        <v>0</v>
      </c>
      <c r="F81" s="414" t="n">
        <f aca="false">IF(C81&gt;0,-PMT(WACC,C81,IF(J81&gt;0,J81,IF(SUM($AJ81:$AU81)&gt;0,SUM($AJ81:$AU81),0))),0)+E81</f>
        <v>0</v>
      </c>
      <c r="G81" s="413"/>
      <c r="H81" s="415"/>
      <c r="I81" s="416"/>
      <c r="J81" s="417"/>
      <c r="K81" s="238"/>
      <c r="L81" s="415"/>
      <c r="M81" s="416"/>
      <c r="N81" s="416"/>
      <c r="O81" s="416"/>
      <c r="P81" s="416"/>
      <c r="Q81" s="416"/>
      <c r="R81" s="416"/>
      <c r="S81" s="416"/>
      <c r="T81" s="416"/>
      <c r="U81" s="416"/>
      <c r="V81" s="416"/>
      <c r="W81" s="418"/>
      <c r="X81" s="416"/>
      <c r="Y81" s="416"/>
      <c r="Z81" s="416"/>
      <c r="AA81" s="416"/>
      <c r="AB81" s="416"/>
      <c r="AC81" s="416"/>
      <c r="AD81" s="416"/>
      <c r="AE81" s="416"/>
      <c r="AF81" s="416"/>
      <c r="AG81" s="416"/>
      <c r="AH81" s="416"/>
      <c r="AI81" s="418"/>
      <c r="AJ81" s="416"/>
      <c r="AK81" s="416"/>
      <c r="AL81" s="416"/>
      <c r="AM81" s="416"/>
      <c r="AN81" s="416"/>
      <c r="AO81" s="416"/>
      <c r="AP81" s="416"/>
      <c r="AQ81" s="416"/>
      <c r="AR81" s="416"/>
      <c r="AS81" s="416"/>
      <c r="AT81" s="416"/>
      <c r="AU81" s="417"/>
      <c r="AV81" s="238" t="s">
        <v>197</v>
      </c>
      <c r="AW81" s="238"/>
      <c r="AX81" s="238"/>
      <c r="AY81" s="238"/>
      <c r="AZ81" s="238"/>
      <c r="BA81" s="238"/>
      <c r="BB81" s="238"/>
      <c r="BC81" s="238"/>
      <c r="BD81" s="238"/>
      <c r="BE81" s="238"/>
      <c r="BF81" s="238"/>
      <c r="BG81" s="238"/>
      <c r="BH81" s="238"/>
      <c r="BI81" s="238"/>
    </row>
    <row r="82" customFormat="false" ht="15" hidden="false" customHeight="false" outlineLevel="0" collapsed="false">
      <c r="B82" s="423" t="s">
        <v>212</v>
      </c>
      <c r="C82" s="454" t="n">
        <v>10</v>
      </c>
      <c r="D82" s="412" t="n">
        <f aca="false">IF(C82&gt;0,-PMT(WACC,C82,IF(H82&gt;0,H82,IF(SUM($L82:$W82)&gt;0,SUM($L82:$W82),0))),0)</f>
        <v>0</v>
      </c>
      <c r="E82" s="413" t="n">
        <f aca="false">IF(C82&gt;0,-PMT(WACC,C82,IF(I82&gt;0,I82,IF(SUM($X82:$AI82)&gt;0,SUM($X82:$AI82),0))),0)+D82</f>
        <v>0</v>
      </c>
      <c r="F82" s="414" t="n">
        <f aca="false">IF(C82&gt;0,-PMT(WACC,C82,IF(J82&gt;0,J82,IF(SUM($AJ82:$AU82)&gt;0,SUM($AJ82:$AU82),0))),0)+E82</f>
        <v>0</v>
      </c>
      <c r="G82" s="413"/>
      <c r="H82" s="415"/>
      <c r="I82" s="416"/>
      <c r="J82" s="417"/>
      <c r="K82" s="238"/>
      <c r="L82" s="415"/>
      <c r="M82" s="416"/>
      <c r="N82" s="416"/>
      <c r="O82" s="416"/>
      <c r="P82" s="416"/>
      <c r="Q82" s="416"/>
      <c r="R82" s="416"/>
      <c r="S82" s="416"/>
      <c r="T82" s="416"/>
      <c r="U82" s="416"/>
      <c r="V82" s="416"/>
      <c r="W82" s="418"/>
      <c r="X82" s="416"/>
      <c r="Y82" s="416"/>
      <c r="Z82" s="416"/>
      <c r="AA82" s="416"/>
      <c r="AB82" s="416"/>
      <c r="AC82" s="416"/>
      <c r="AD82" s="416"/>
      <c r="AE82" s="416"/>
      <c r="AF82" s="416"/>
      <c r="AG82" s="416"/>
      <c r="AH82" s="416"/>
      <c r="AI82" s="418"/>
      <c r="AJ82" s="416"/>
      <c r="AK82" s="416"/>
      <c r="AL82" s="416"/>
      <c r="AM82" s="416"/>
      <c r="AN82" s="416"/>
      <c r="AO82" s="416"/>
      <c r="AP82" s="416"/>
      <c r="AQ82" s="416"/>
      <c r="AR82" s="416"/>
      <c r="AS82" s="416"/>
      <c r="AT82" s="416"/>
      <c r="AU82" s="417"/>
      <c r="AV82" s="238" t="s">
        <v>197</v>
      </c>
      <c r="AW82" s="238"/>
      <c r="AX82" s="238"/>
      <c r="AY82" s="238"/>
      <c r="AZ82" s="238"/>
      <c r="BA82" s="238"/>
      <c r="BB82" s="238"/>
      <c r="BC82" s="238"/>
      <c r="BD82" s="238"/>
      <c r="BE82" s="238"/>
      <c r="BF82" s="238"/>
      <c r="BG82" s="238"/>
      <c r="BH82" s="238"/>
      <c r="BI82" s="238"/>
    </row>
    <row r="83" customFormat="false" ht="15" hidden="false" customHeight="false" outlineLevel="0" collapsed="false">
      <c r="B83" s="423" t="s">
        <v>212</v>
      </c>
      <c r="C83" s="454" t="n">
        <v>10</v>
      </c>
      <c r="D83" s="412" t="n">
        <f aca="false">IF(C83&gt;0,-PMT(WACC,C83,IF(H83&gt;0,H83,IF(SUM($L83:$W83)&gt;0,SUM($L83:$W83),0))),0)</f>
        <v>0</v>
      </c>
      <c r="E83" s="413" t="n">
        <f aca="false">IF(C83&gt;0,-PMT(WACC,C83,IF(I83&gt;0,I83,IF(SUM($X83:$AI83)&gt;0,SUM($X83:$AI83),0))),0)+D83</f>
        <v>0</v>
      </c>
      <c r="F83" s="414" t="n">
        <f aca="false">IF(C83&gt;0,-PMT(WACC,C83,IF(J83&gt;0,J83,IF(SUM($AJ83:$AU83)&gt;0,SUM($AJ83:$AU83),0))),0)+E83</f>
        <v>0</v>
      </c>
      <c r="G83" s="413"/>
      <c r="H83" s="415"/>
      <c r="I83" s="416"/>
      <c r="J83" s="417"/>
      <c r="K83" s="238"/>
      <c r="L83" s="415"/>
      <c r="M83" s="416"/>
      <c r="N83" s="416"/>
      <c r="O83" s="416"/>
      <c r="P83" s="416"/>
      <c r="Q83" s="416"/>
      <c r="R83" s="416"/>
      <c r="S83" s="416"/>
      <c r="T83" s="416"/>
      <c r="U83" s="416"/>
      <c r="V83" s="416"/>
      <c r="W83" s="418"/>
      <c r="X83" s="416"/>
      <c r="Y83" s="416"/>
      <c r="Z83" s="416"/>
      <c r="AA83" s="416"/>
      <c r="AB83" s="416"/>
      <c r="AC83" s="416"/>
      <c r="AD83" s="416"/>
      <c r="AE83" s="416"/>
      <c r="AF83" s="416"/>
      <c r="AG83" s="416"/>
      <c r="AH83" s="416"/>
      <c r="AI83" s="418"/>
      <c r="AJ83" s="416"/>
      <c r="AK83" s="416"/>
      <c r="AL83" s="416"/>
      <c r="AM83" s="416"/>
      <c r="AN83" s="416"/>
      <c r="AO83" s="416"/>
      <c r="AP83" s="416"/>
      <c r="AQ83" s="416"/>
      <c r="AR83" s="416"/>
      <c r="AS83" s="416"/>
      <c r="AT83" s="416"/>
      <c r="AU83" s="417"/>
      <c r="AV83" s="238" t="s">
        <v>197</v>
      </c>
      <c r="AW83" s="238"/>
      <c r="AX83" s="238"/>
      <c r="AY83" s="238"/>
      <c r="AZ83" s="238"/>
      <c r="BA83" s="238"/>
      <c r="BB83" s="238"/>
      <c r="BC83" s="238"/>
      <c r="BD83" s="238"/>
      <c r="BE83" s="238"/>
      <c r="BF83" s="238"/>
      <c r="BG83" s="238"/>
      <c r="BH83" s="238"/>
      <c r="BI83" s="238"/>
    </row>
    <row r="84" customFormat="false" ht="15" hidden="false" customHeight="false" outlineLevel="0" collapsed="false">
      <c r="B84" s="424" t="s">
        <v>212</v>
      </c>
      <c r="C84" s="455" t="n">
        <v>10</v>
      </c>
      <c r="D84" s="426" t="n">
        <f aca="false">IF(C84&gt;0,-PMT(WACC,C84,IF(H84&gt;0,H84,IF(SUM($L84:$W84)&gt;0,SUM($L84:$W84),0))),0)</f>
        <v>0</v>
      </c>
      <c r="E84" s="427" t="n">
        <f aca="false">IF(C84&gt;0,-PMT(WACC,C84,IF(I84&gt;0,I84,IF(SUM($X84:$AI84)&gt;0,SUM($X84:$AI84),0))),0)+D84</f>
        <v>0</v>
      </c>
      <c r="F84" s="428" t="n">
        <f aca="false">IF(C84&gt;0,-PMT(WACC,C84,IF(J84&gt;0,J84,IF(SUM($AJ84:$AU84)&gt;0,SUM($AJ84:$AU84),0))),0)+E84</f>
        <v>0</v>
      </c>
      <c r="G84" s="413"/>
      <c r="H84" s="429"/>
      <c r="I84" s="430"/>
      <c r="J84" s="431"/>
      <c r="K84" s="238"/>
      <c r="L84" s="415"/>
      <c r="M84" s="416"/>
      <c r="N84" s="416"/>
      <c r="O84" s="416"/>
      <c r="P84" s="416"/>
      <c r="Q84" s="416"/>
      <c r="R84" s="416"/>
      <c r="S84" s="416"/>
      <c r="T84" s="416"/>
      <c r="U84" s="416"/>
      <c r="V84" s="416"/>
      <c r="W84" s="418"/>
      <c r="X84" s="416"/>
      <c r="Y84" s="416"/>
      <c r="Z84" s="416"/>
      <c r="AA84" s="416"/>
      <c r="AB84" s="416"/>
      <c r="AC84" s="416"/>
      <c r="AD84" s="416"/>
      <c r="AE84" s="416"/>
      <c r="AF84" s="416"/>
      <c r="AG84" s="416"/>
      <c r="AH84" s="416"/>
      <c r="AI84" s="418"/>
      <c r="AJ84" s="416"/>
      <c r="AK84" s="416"/>
      <c r="AL84" s="416"/>
      <c r="AM84" s="416"/>
      <c r="AN84" s="416"/>
      <c r="AO84" s="416"/>
      <c r="AP84" s="416"/>
      <c r="AQ84" s="416"/>
      <c r="AR84" s="416"/>
      <c r="AS84" s="416"/>
      <c r="AT84" s="416"/>
      <c r="AU84" s="417"/>
      <c r="AV84" s="238" t="s">
        <v>197</v>
      </c>
      <c r="AW84" s="238"/>
      <c r="AX84" s="238"/>
      <c r="AY84" s="238"/>
      <c r="AZ84" s="238"/>
      <c r="BA84" s="238"/>
      <c r="BB84" s="238"/>
      <c r="BC84" s="238"/>
      <c r="BD84" s="238"/>
      <c r="BE84" s="238"/>
      <c r="BF84" s="238"/>
      <c r="BG84" s="238"/>
      <c r="BH84" s="238"/>
      <c r="BI84" s="238"/>
    </row>
    <row r="85" customFormat="false" ht="15" hidden="false" customHeight="false" outlineLevel="0" collapsed="false">
      <c r="B85" s="307" t="s">
        <v>219</v>
      </c>
      <c r="C85" s="307"/>
      <c r="D85" s="434"/>
      <c r="E85" s="435"/>
      <c r="F85" s="436"/>
      <c r="G85" s="413"/>
      <c r="H85" s="460"/>
      <c r="I85" s="435"/>
      <c r="J85" s="436"/>
      <c r="K85" s="238"/>
      <c r="L85" s="432"/>
      <c r="M85" s="413"/>
      <c r="N85" s="413"/>
      <c r="O85" s="413"/>
      <c r="P85" s="413"/>
      <c r="Q85" s="413"/>
      <c r="R85" s="413"/>
      <c r="S85" s="413"/>
      <c r="T85" s="413"/>
      <c r="U85" s="413"/>
      <c r="V85" s="413"/>
      <c r="W85" s="433"/>
      <c r="X85" s="413"/>
      <c r="Y85" s="413"/>
      <c r="Z85" s="413"/>
      <c r="AA85" s="413"/>
      <c r="AB85" s="413"/>
      <c r="AC85" s="413"/>
      <c r="AD85" s="413"/>
      <c r="AE85" s="413"/>
      <c r="AF85" s="413"/>
      <c r="AG85" s="413"/>
      <c r="AH85" s="413"/>
      <c r="AI85" s="433"/>
      <c r="AJ85" s="413"/>
      <c r="AK85" s="413"/>
      <c r="AL85" s="413"/>
      <c r="AM85" s="413"/>
      <c r="AN85" s="413"/>
      <c r="AO85" s="413"/>
      <c r="AP85" s="413"/>
      <c r="AQ85" s="413"/>
      <c r="AR85" s="413"/>
      <c r="AS85" s="413"/>
      <c r="AT85" s="413"/>
      <c r="AU85" s="414"/>
      <c r="AV85" s="238"/>
      <c r="AW85" s="238"/>
      <c r="AX85" s="238"/>
      <c r="AY85" s="238"/>
      <c r="AZ85" s="238"/>
      <c r="BA85" s="238"/>
      <c r="BB85" s="238"/>
      <c r="BC85" s="238"/>
      <c r="BD85" s="238"/>
      <c r="BE85" s="238"/>
      <c r="BF85" s="238"/>
      <c r="BG85" s="238"/>
      <c r="BH85" s="238"/>
      <c r="BI85" s="238"/>
    </row>
    <row r="86" customFormat="false" ht="15" hidden="false" customHeight="false" outlineLevel="0" collapsed="false">
      <c r="B86" s="400" t="s">
        <v>220</v>
      </c>
      <c r="C86" s="291"/>
      <c r="D86" s="413"/>
      <c r="E86" s="413"/>
      <c r="F86" s="414"/>
      <c r="G86" s="413"/>
      <c r="H86" s="461"/>
      <c r="I86" s="427"/>
      <c r="J86" s="428"/>
      <c r="K86" s="238"/>
      <c r="L86" s="432"/>
      <c r="M86" s="413"/>
      <c r="N86" s="413"/>
      <c r="O86" s="413"/>
      <c r="P86" s="413"/>
      <c r="Q86" s="413"/>
      <c r="R86" s="413"/>
      <c r="S86" s="413"/>
      <c r="T86" s="413"/>
      <c r="U86" s="413"/>
      <c r="V86" s="413"/>
      <c r="W86" s="433"/>
      <c r="X86" s="413"/>
      <c r="Y86" s="413"/>
      <c r="Z86" s="413"/>
      <c r="AA86" s="413"/>
      <c r="AB86" s="413"/>
      <c r="AC86" s="413"/>
      <c r="AD86" s="413"/>
      <c r="AE86" s="413"/>
      <c r="AF86" s="413"/>
      <c r="AG86" s="413"/>
      <c r="AH86" s="413"/>
      <c r="AI86" s="433"/>
      <c r="AJ86" s="413"/>
      <c r="AK86" s="413"/>
      <c r="AL86" s="413"/>
      <c r="AM86" s="413"/>
      <c r="AN86" s="413"/>
      <c r="AO86" s="413"/>
      <c r="AP86" s="413"/>
      <c r="AQ86" s="413"/>
      <c r="AR86" s="413"/>
      <c r="AS86" s="413"/>
      <c r="AT86" s="413"/>
      <c r="AU86" s="414"/>
      <c r="AV86" s="238"/>
      <c r="AW86" s="238"/>
      <c r="AX86" s="238"/>
      <c r="AY86" s="238"/>
      <c r="AZ86" s="238"/>
      <c r="BA86" s="238"/>
      <c r="BB86" s="238"/>
      <c r="BC86" s="238"/>
      <c r="BD86" s="238"/>
      <c r="BE86" s="238"/>
      <c r="BF86" s="238"/>
      <c r="BG86" s="238"/>
      <c r="BH86" s="238"/>
      <c r="BI86" s="238"/>
    </row>
    <row r="87" customFormat="false" ht="15" hidden="false" customHeight="false" outlineLevel="0" collapsed="false">
      <c r="B87" s="462" t="s">
        <v>221</v>
      </c>
      <c r="C87" s="319"/>
      <c r="D87" s="434" t="n">
        <f aca="false">IF(H87&gt;0,H87,IF(SUM($L87:$W87)&gt;0,SUM($L87:$W87),0))</f>
        <v>0</v>
      </c>
      <c r="E87" s="435" t="n">
        <f aca="false">IF(I87&gt;0,I87,IF(SUM($X87:$AI87)&gt;0,SUM($X87:$AI87),0))</f>
        <v>0</v>
      </c>
      <c r="F87" s="436" t="n">
        <f aca="false">IF(J87&gt;0,J87,IF(SUM($AJ87:$AU87)&gt;0,SUM($AJ87:$AU87),0))</f>
        <v>0</v>
      </c>
      <c r="G87" s="413"/>
      <c r="H87" s="451"/>
      <c r="I87" s="452"/>
      <c r="J87" s="453"/>
      <c r="K87" s="238"/>
      <c r="L87" s="415"/>
      <c r="M87" s="416"/>
      <c r="N87" s="416"/>
      <c r="O87" s="416"/>
      <c r="P87" s="416"/>
      <c r="Q87" s="416"/>
      <c r="R87" s="416"/>
      <c r="S87" s="416"/>
      <c r="T87" s="416"/>
      <c r="U87" s="416"/>
      <c r="V87" s="416"/>
      <c r="W87" s="418"/>
      <c r="X87" s="416"/>
      <c r="Y87" s="416"/>
      <c r="Z87" s="416"/>
      <c r="AA87" s="416"/>
      <c r="AB87" s="416"/>
      <c r="AC87" s="416"/>
      <c r="AD87" s="416"/>
      <c r="AE87" s="416"/>
      <c r="AF87" s="416"/>
      <c r="AG87" s="416"/>
      <c r="AH87" s="416"/>
      <c r="AI87" s="418"/>
      <c r="AJ87" s="416"/>
      <c r="AK87" s="416"/>
      <c r="AL87" s="416"/>
      <c r="AM87" s="416"/>
      <c r="AN87" s="416"/>
      <c r="AO87" s="416"/>
      <c r="AP87" s="416"/>
      <c r="AQ87" s="416"/>
      <c r="AR87" s="416"/>
      <c r="AS87" s="416"/>
      <c r="AT87" s="416"/>
      <c r="AU87" s="417"/>
      <c r="AV87" s="238" t="s">
        <v>197</v>
      </c>
      <c r="AW87" s="238"/>
      <c r="AX87" s="238"/>
      <c r="AY87" s="238"/>
      <c r="AZ87" s="238"/>
      <c r="BA87" s="238"/>
      <c r="BB87" s="238"/>
      <c r="BC87" s="238"/>
      <c r="BD87" s="238"/>
      <c r="BE87" s="238"/>
      <c r="BF87" s="238"/>
      <c r="BG87" s="238"/>
      <c r="BH87" s="238"/>
      <c r="BI87" s="238"/>
    </row>
    <row r="88" customFormat="false" ht="15" hidden="false" customHeight="false" outlineLevel="0" collapsed="false">
      <c r="B88" s="151" t="s">
        <v>222</v>
      </c>
      <c r="C88" s="289"/>
      <c r="D88" s="412" t="n">
        <f aca="false">IF(H88&gt;0,H88,IF(SUM($L88:$W88)&gt;0,SUM($L88:$W88),0))</f>
        <v>0</v>
      </c>
      <c r="E88" s="413" t="n">
        <f aca="false">IF(I88&gt;0,I88,IF(SUM($X88:$AI88)&gt;0,SUM($X88:$AI88),0))</f>
        <v>0</v>
      </c>
      <c r="F88" s="414" t="n">
        <f aca="false">IF(J88&gt;0,J88,IF(SUM($AJ88:$AU88)&gt;0,SUM($AJ88:$AU88),0))</f>
        <v>0</v>
      </c>
      <c r="G88" s="413"/>
      <c r="H88" s="415"/>
      <c r="I88" s="416"/>
      <c r="J88" s="417"/>
      <c r="K88" s="238"/>
      <c r="L88" s="415"/>
      <c r="M88" s="416"/>
      <c r="N88" s="416"/>
      <c r="O88" s="416"/>
      <c r="P88" s="416"/>
      <c r="Q88" s="416"/>
      <c r="R88" s="416"/>
      <c r="S88" s="416"/>
      <c r="T88" s="416"/>
      <c r="U88" s="416"/>
      <c r="V88" s="416"/>
      <c r="W88" s="418"/>
      <c r="X88" s="416"/>
      <c r="Y88" s="416"/>
      <c r="Z88" s="416"/>
      <c r="AA88" s="416"/>
      <c r="AB88" s="416"/>
      <c r="AC88" s="416"/>
      <c r="AD88" s="416"/>
      <c r="AE88" s="416"/>
      <c r="AF88" s="416"/>
      <c r="AG88" s="416"/>
      <c r="AH88" s="416"/>
      <c r="AI88" s="418"/>
      <c r="AJ88" s="416"/>
      <c r="AK88" s="416"/>
      <c r="AL88" s="416"/>
      <c r="AM88" s="416"/>
      <c r="AN88" s="416"/>
      <c r="AO88" s="416"/>
      <c r="AP88" s="416"/>
      <c r="AQ88" s="416"/>
      <c r="AR88" s="416"/>
      <c r="AS88" s="416"/>
      <c r="AT88" s="416"/>
      <c r="AU88" s="417"/>
      <c r="AV88" s="238" t="s">
        <v>197</v>
      </c>
      <c r="AW88" s="238"/>
      <c r="AX88" s="238"/>
      <c r="AY88" s="238"/>
      <c r="AZ88" s="238"/>
      <c r="BA88" s="238"/>
      <c r="BB88" s="238"/>
      <c r="BC88" s="238"/>
      <c r="BD88" s="238"/>
      <c r="BE88" s="238"/>
      <c r="BF88" s="238"/>
      <c r="BG88" s="238"/>
      <c r="BH88" s="238"/>
      <c r="BI88" s="238"/>
    </row>
    <row r="89" customFormat="false" ht="15" hidden="false" customHeight="false" outlineLevel="0" collapsed="false">
      <c r="B89" s="129" t="s">
        <v>223</v>
      </c>
      <c r="C89" s="289"/>
      <c r="D89" s="412" t="n">
        <f aca="false">IF(H89&gt;0,H89,IF(SUM($L89:$W89)&gt;0,SUM($L89:$W89),0))</f>
        <v>0</v>
      </c>
      <c r="E89" s="413" t="n">
        <f aca="false">IF(I89&gt;0,I89,IF(SUM($X89:$AI89)&gt;0,SUM($X89:$AI89),0))</f>
        <v>0</v>
      </c>
      <c r="F89" s="414" t="n">
        <f aca="false">IF(J89&gt;0,J89,IF(SUM($AJ89:$AU89)&gt;0,SUM($AJ89:$AU89),0))</f>
        <v>0</v>
      </c>
      <c r="G89" s="413"/>
      <c r="H89" s="415"/>
      <c r="I89" s="416"/>
      <c r="J89" s="417"/>
      <c r="K89" s="238"/>
      <c r="L89" s="415"/>
      <c r="M89" s="416"/>
      <c r="N89" s="416"/>
      <c r="O89" s="416"/>
      <c r="P89" s="416"/>
      <c r="Q89" s="416"/>
      <c r="R89" s="416"/>
      <c r="S89" s="416"/>
      <c r="T89" s="416"/>
      <c r="U89" s="416"/>
      <c r="V89" s="416"/>
      <c r="W89" s="418"/>
      <c r="X89" s="416"/>
      <c r="Y89" s="416"/>
      <c r="Z89" s="416"/>
      <c r="AA89" s="416"/>
      <c r="AB89" s="416"/>
      <c r="AC89" s="416"/>
      <c r="AD89" s="416"/>
      <c r="AE89" s="416"/>
      <c r="AF89" s="416"/>
      <c r="AG89" s="416"/>
      <c r="AH89" s="416"/>
      <c r="AI89" s="418"/>
      <c r="AJ89" s="416"/>
      <c r="AK89" s="416"/>
      <c r="AL89" s="416"/>
      <c r="AM89" s="416"/>
      <c r="AN89" s="416"/>
      <c r="AO89" s="416"/>
      <c r="AP89" s="416"/>
      <c r="AQ89" s="416"/>
      <c r="AR89" s="416"/>
      <c r="AS89" s="416"/>
      <c r="AT89" s="416"/>
      <c r="AU89" s="417"/>
      <c r="AV89" s="238" t="s">
        <v>197</v>
      </c>
      <c r="AW89" s="238"/>
      <c r="AX89" s="238"/>
      <c r="AY89" s="238"/>
      <c r="AZ89" s="238"/>
      <c r="BA89" s="238"/>
      <c r="BB89" s="238"/>
      <c r="BC89" s="238"/>
      <c r="BD89" s="238"/>
      <c r="BE89" s="238"/>
      <c r="BF89" s="238"/>
      <c r="BG89" s="238"/>
      <c r="BH89" s="238"/>
      <c r="BI89" s="238"/>
    </row>
    <row r="90" customFormat="false" ht="15" hidden="false" customHeight="false" outlineLevel="0" collapsed="false">
      <c r="B90" s="463" t="s">
        <v>224</v>
      </c>
      <c r="C90" s="289"/>
      <c r="D90" s="412" t="n">
        <f aca="false">IF(H90&gt;0,H90,IF(SUM($L90:$W90)&gt;0,SUM($L90:$W90),0))</f>
        <v>0</v>
      </c>
      <c r="E90" s="413" t="n">
        <f aca="false">IF(I90&gt;0,I90,IF(SUM($X90:$AI90)&gt;0,SUM($X90:$AI90),0))</f>
        <v>0</v>
      </c>
      <c r="F90" s="414" t="n">
        <f aca="false">IF(J90&gt;0,J90,IF(SUM($AJ90:$AU90)&gt;0,SUM($AJ90:$AU90),0))</f>
        <v>0</v>
      </c>
      <c r="G90" s="413"/>
      <c r="H90" s="415"/>
      <c r="I90" s="416"/>
      <c r="J90" s="417"/>
      <c r="K90" s="238"/>
      <c r="L90" s="415"/>
      <c r="M90" s="416"/>
      <c r="N90" s="416"/>
      <c r="O90" s="416"/>
      <c r="P90" s="416"/>
      <c r="Q90" s="416"/>
      <c r="R90" s="416"/>
      <c r="S90" s="416"/>
      <c r="T90" s="416"/>
      <c r="U90" s="416"/>
      <c r="V90" s="416"/>
      <c r="W90" s="418"/>
      <c r="X90" s="416"/>
      <c r="Y90" s="416"/>
      <c r="Z90" s="416"/>
      <c r="AA90" s="416"/>
      <c r="AB90" s="416"/>
      <c r="AC90" s="416"/>
      <c r="AD90" s="416"/>
      <c r="AE90" s="416"/>
      <c r="AF90" s="416"/>
      <c r="AG90" s="416"/>
      <c r="AH90" s="416"/>
      <c r="AI90" s="418"/>
      <c r="AJ90" s="416"/>
      <c r="AK90" s="416"/>
      <c r="AL90" s="416"/>
      <c r="AM90" s="416"/>
      <c r="AN90" s="416"/>
      <c r="AO90" s="416"/>
      <c r="AP90" s="416"/>
      <c r="AQ90" s="416"/>
      <c r="AR90" s="416"/>
      <c r="AS90" s="416"/>
      <c r="AT90" s="416"/>
      <c r="AU90" s="417"/>
      <c r="AV90" s="238" t="s">
        <v>197</v>
      </c>
      <c r="AW90" s="238"/>
      <c r="AX90" s="238"/>
      <c r="AY90" s="238"/>
      <c r="AZ90" s="238"/>
      <c r="BA90" s="238"/>
      <c r="BB90" s="238"/>
      <c r="BC90" s="238"/>
      <c r="BD90" s="238"/>
      <c r="BE90" s="238"/>
      <c r="BF90" s="238"/>
      <c r="BG90" s="238"/>
      <c r="BH90" s="238"/>
      <c r="BI90" s="238"/>
    </row>
    <row r="91" customFormat="false" ht="15" hidden="false" customHeight="false" outlineLevel="0" collapsed="false">
      <c r="B91" s="463" t="s">
        <v>225</v>
      </c>
      <c r="C91" s="289"/>
      <c r="D91" s="412" t="n">
        <f aca="false">IF(H91&gt;0,H91,IF(SUM($L91:$W91)&gt;0,SUM($L91:$W91),0))</f>
        <v>0</v>
      </c>
      <c r="E91" s="413" t="n">
        <f aca="false">IF(I91&gt;0,I91,IF(SUM($X91:$AI91)&gt;0,SUM($X91:$AI91),0))</f>
        <v>0</v>
      </c>
      <c r="F91" s="414" t="n">
        <f aca="false">IF(J91&gt;0,J91,IF(SUM($AJ91:$AU91)&gt;0,SUM($AJ91:$AU91),0))</f>
        <v>0</v>
      </c>
      <c r="G91" s="413"/>
      <c r="H91" s="415"/>
      <c r="I91" s="416"/>
      <c r="J91" s="417"/>
      <c r="K91" s="238"/>
      <c r="L91" s="415"/>
      <c r="M91" s="416"/>
      <c r="N91" s="416"/>
      <c r="O91" s="416"/>
      <c r="P91" s="416"/>
      <c r="Q91" s="416"/>
      <c r="R91" s="416"/>
      <c r="S91" s="416"/>
      <c r="T91" s="416"/>
      <c r="U91" s="416"/>
      <c r="V91" s="416"/>
      <c r="W91" s="418"/>
      <c r="X91" s="416"/>
      <c r="Y91" s="416"/>
      <c r="Z91" s="416"/>
      <c r="AA91" s="416"/>
      <c r="AB91" s="416"/>
      <c r="AC91" s="416"/>
      <c r="AD91" s="416"/>
      <c r="AE91" s="416"/>
      <c r="AF91" s="416"/>
      <c r="AG91" s="416"/>
      <c r="AH91" s="416"/>
      <c r="AI91" s="418"/>
      <c r="AJ91" s="416"/>
      <c r="AK91" s="416"/>
      <c r="AL91" s="416"/>
      <c r="AM91" s="416"/>
      <c r="AN91" s="416"/>
      <c r="AO91" s="416"/>
      <c r="AP91" s="416"/>
      <c r="AQ91" s="416"/>
      <c r="AR91" s="416"/>
      <c r="AS91" s="416"/>
      <c r="AT91" s="416"/>
      <c r="AU91" s="417"/>
      <c r="AV91" s="238" t="s">
        <v>197</v>
      </c>
      <c r="AW91" s="238"/>
      <c r="AX91" s="238"/>
      <c r="AY91" s="238"/>
      <c r="AZ91" s="238"/>
      <c r="BA91" s="238"/>
      <c r="BB91" s="238"/>
      <c r="BC91" s="238"/>
      <c r="BD91" s="238"/>
      <c r="BE91" s="238"/>
      <c r="BF91" s="238"/>
      <c r="BG91" s="238"/>
      <c r="BH91" s="238"/>
      <c r="BI91" s="238"/>
    </row>
    <row r="92" customFormat="false" ht="15" hidden="false" customHeight="false" outlineLevel="0" collapsed="false">
      <c r="B92" s="423" t="s">
        <v>212</v>
      </c>
      <c r="C92" s="411"/>
      <c r="D92" s="412" t="n">
        <f aca="false">IF(H92&gt;0,H92,IF(SUM($L92:$W92)&gt;0,SUM($L92:$W92),0))</f>
        <v>0</v>
      </c>
      <c r="E92" s="413" t="n">
        <f aca="false">IF(I92&gt;0,I92,IF(SUM($X92:$AI92)&gt;0,SUM($X92:$AI92),0))</f>
        <v>0</v>
      </c>
      <c r="F92" s="414" t="n">
        <f aca="false">IF(J92&gt;0,J92,IF(SUM($AJ92:$AU92)&gt;0,SUM($AJ92:$AU92),0))</f>
        <v>0</v>
      </c>
      <c r="G92" s="413"/>
      <c r="H92" s="415"/>
      <c r="I92" s="416"/>
      <c r="J92" s="417"/>
      <c r="K92" s="238"/>
      <c r="L92" s="415"/>
      <c r="M92" s="416"/>
      <c r="N92" s="416"/>
      <c r="O92" s="416"/>
      <c r="P92" s="416"/>
      <c r="Q92" s="416"/>
      <c r="R92" s="416"/>
      <c r="S92" s="416"/>
      <c r="T92" s="416"/>
      <c r="U92" s="416"/>
      <c r="V92" s="416"/>
      <c r="W92" s="418"/>
      <c r="X92" s="416"/>
      <c r="Y92" s="416"/>
      <c r="Z92" s="416"/>
      <c r="AA92" s="416"/>
      <c r="AB92" s="416"/>
      <c r="AC92" s="416"/>
      <c r="AD92" s="416"/>
      <c r="AE92" s="416"/>
      <c r="AF92" s="416"/>
      <c r="AG92" s="416"/>
      <c r="AH92" s="416"/>
      <c r="AI92" s="418"/>
      <c r="AJ92" s="416"/>
      <c r="AK92" s="416"/>
      <c r="AL92" s="416"/>
      <c r="AM92" s="416"/>
      <c r="AN92" s="416"/>
      <c r="AO92" s="416"/>
      <c r="AP92" s="416"/>
      <c r="AQ92" s="416"/>
      <c r="AR92" s="416"/>
      <c r="AS92" s="416"/>
      <c r="AT92" s="416"/>
      <c r="AU92" s="417"/>
      <c r="AV92" s="238" t="s">
        <v>197</v>
      </c>
      <c r="AW92" s="238"/>
      <c r="AX92" s="238"/>
      <c r="AY92" s="238"/>
      <c r="AZ92" s="238"/>
      <c r="BA92" s="238"/>
      <c r="BB92" s="238"/>
      <c r="BC92" s="238"/>
      <c r="BD92" s="238"/>
      <c r="BE92" s="238"/>
      <c r="BF92" s="238"/>
      <c r="BG92" s="238"/>
      <c r="BH92" s="238"/>
      <c r="BI92" s="238"/>
    </row>
    <row r="93" customFormat="false" ht="15" hidden="false" customHeight="false" outlineLevel="0" collapsed="false">
      <c r="B93" s="424" t="s">
        <v>212</v>
      </c>
      <c r="C93" s="439"/>
      <c r="D93" s="426" t="n">
        <f aca="false">IF(H93&gt;0,H93,IF(SUM($L93:$W93)&gt;0,SUM($L93:$W93),0))</f>
        <v>0</v>
      </c>
      <c r="E93" s="427" t="n">
        <f aca="false">IF(I93&gt;0,I93,IF(SUM($X93:$AI93)&gt;0,SUM($X93:$AI93),0))</f>
        <v>0</v>
      </c>
      <c r="F93" s="428" t="n">
        <f aca="false">IF(J93&gt;0,J93,IF(SUM($AJ93:$AU93)&gt;0,SUM($AJ93:$AU93),0))</f>
        <v>0</v>
      </c>
      <c r="G93" s="413"/>
      <c r="H93" s="429"/>
      <c r="I93" s="430"/>
      <c r="J93" s="431"/>
      <c r="K93" s="238"/>
      <c r="L93" s="429"/>
      <c r="M93" s="430"/>
      <c r="N93" s="430"/>
      <c r="O93" s="430"/>
      <c r="P93" s="430"/>
      <c r="Q93" s="430"/>
      <c r="R93" s="430"/>
      <c r="S93" s="430"/>
      <c r="T93" s="430"/>
      <c r="U93" s="430"/>
      <c r="V93" s="430"/>
      <c r="W93" s="464"/>
      <c r="X93" s="430"/>
      <c r="Y93" s="430"/>
      <c r="Z93" s="430"/>
      <c r="AA93" s="430"/>
      <c r="AB93" s="430"/>
      <c r="AC93" s="430"/>
      <c r="AD93" s="430"/>
      <c r="AE93" s="430"/>
      <c r="AF93" s="430"/>
      <c r="AG93" s="430"/>
      <c r="AH93" s="430"/>
      <c r="AI93" s="464"/>
      <c r="AJ93" s="430"/>
      <c r="AK93" s="430"/>
      <c r="AL93" s="430"/>
      <c r="AM93" s="430"/>
      <c r="AN93" s="430"/>
      <c r="AO93" s="430"/>
      <c r="AP93" s="430"/>
      <c r="AQ93" s="430"/>
      <c r="AR93" s="430"/>
      <c r="AS93" s="430"/>
      <c r="AT93" s="430"/>
      <c r="AU93" s="431"/>
      <c r="AV93" s="238" t="s">
        <v>197</v>
      </c>
      <c r="AW93" s="238"/>
      <c r="AX93" s="238"/>
      <c r="AY93" s="238"/>
      <c r="AZ93" s="238"/>
      <c r="BA93" s="238"/>
      <c r="BB93" s="238"/>
      <c r="BC93" s="238"/>
      <c r="BD93" s="238"/>
      <c r="BE93" s="238"/>
      <c r="BF93" s="238"/>
      <c r="BG93" s="238"/>
      <c r="BH93" s="238"/>
      <c r="BI93" s="238"/>
    </row>
    <row r="94" customFormat="false" ht="15" hidden="false" customHeight="false" outlineLevel="0" collapsed="false">
      <c r="B94" s="400" t="s">
        <v>226</v>
      </c>
      <c r="C94" s="291"/>
      <c r="D94" s="291"/>
      <c r="E94" s="291"/>
      <c r="F94" s="292"/>
      <c r="G94" s="238"/>
      <c r="H94" s="343"/>
      <c r="I94" s="291"/>
      <c r="J94" s="292"/>
      <c r="K94" s="238"/>
      <c r="L94" s="343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89"/>
      <c r="X94" s="291"/>
      <c r="Y94" s="291"/>
      <c r="Z94" s="291"/>
      <c r="AA94" s="291"/>
      <c r="AB94" s="291"/>
      <c r="AC94" s="291"/>
      <c r="AD94" s="291"/>
      <c r="AE94" s="291"/>
      <c r="AF94" s="291"/>
      <c r="AG94" s="291"/>
      <c r="AH94" s="291"/>
      <c r="AI94" s="289"/>
      <c r="AJ94" s="291"/>
      <c r="AK94" s="291"/>
      <c r="AL94" s="291"/>
      <c r="AM94" s="291"/>
      <c r="AN94" s="291"/>
      <c r="AO94" s="291"/>
      <c r="AP94" s="291"/>
      <c r="AQ94" s="291"/>
      <c r="AR94" s="291"/>
      <c r="AS94" s="291"/>
      <c r="AT94" s="291"/>
      <c r="AU94" s="292"/>
      <c r="AV94" s="238"/>
      <c r="AW94" s="238"/>
      <c r="AX94" s="238"/>
      <c r="AY94" s="238"/>
      <c r="AZ94" s="238"/>
      <c r="BA94" s="238"/>
      <c r="BB94" s="238"/>
      <c r="BC94" s="238"/>
      <c r="BD94" s="238"/>
      <c r="BE94" s="238"/>
      <c r="BF94" s="238"/>
      <c r="BG94" s="238"/>
      <c r="BH94" s="238"/>
      <c r="BI94" s="238"/>
    </row>
    <row r="95" customFormat="false" ht="15" hidden="false" customHeight="false" outlineLevel="0" collapsed="false">
      <c r="B95" s="318" t="s">
        <v>227</v>
      </c>
      <c r="C95" s="319"/>
      <c r="D95" s="465" t="s">
        <v>228</v>
      </c>
      <c r="E95" s="466"/>
      <c r="F95" s="467"/>
      <c r="G95" s="238"/>
      <c r="H95" s="343"/>
      <c r="I95" s="291"/>
      <c r="J95" s="292"/>
      <c r="K95" s="238"/>
      <c r="L95" s="331"/>
      <c r="M95" s="468"/>
      <c r="N95" s="468"/>
      <c r="O95" s="468"/>
      <c r="P95" s="468"/>
      <c r="Q95" s="468"/>
      <c r="R95" s="468"/>
      <c r="S95" s="468"/>
      <c r="T95" s="468"/>
      <c r="U95" s="468"/>
      <c r="V95" s="468"/>
      <c r="W95" s="332"/>
      <c r="X95" s="468"/>
      <c r="Y95" s="468"/>
      <c r="Z95" s="468"/>
      <c r="AA95" s="468"/>
      <c r="AB95" s="468"/>
      <c r="AC95" s="468"/>
      <c r="AD95" s="468"/>
      <c r="AE95" s="468"/>
      <c r="AF95" s="468"/>
      <c r="AG95" s="468"/>
      <c r="AH95" s="468"/>
      <c r="AI95" s="332"/>
      <c r="AJ95" s="468"/>
      <c r="AK95" s="468"/>
      <c r="AL95" s="468"/>
      <c r="AM95" s="468"/>
      <c r="AN95" s="468"/>
      <c r="AO95" s="468"/>
      <c r="AP95" s="468"/>
      <c r="AQ95" s="468"/>
      <c r="AR95" s="468"/>
      <c r="AS95" s="468"/>
      <c r="AT95" s="468"/>
      <c r="AU95" s="469"/>
      <c r="AV95" s="238"/>
      <c r="AW95" s="238"/>
      <c r="AX95" s="238"/>
      <c r="AY95" s="238"/>
      <c r="AZ95" s="238"/>
      <c r="BA95" s="238"/>
      <c r="BB95" s="238"/>
      <c r="BC95" s="238"/>
      <c r="BD95" s="238"/>
      <c r="BE95" s="238"/>
      <c r="BF95" s="238"/>
      <c r="BG95" s="238"/>
      <c r="BH95" s="238"/>
      <c r="BI95" s="238"/>
    </row>
    <row r="96" customFormat="false" ht="15" hidden="false" customHeight="false" outlineLevel="0" collapsed="false">
      <c r="B96" s="343" t="s">
        <v>229</v>
      </c>
      <c r="C96" s="289"/>
      <c r="D96" s="412" t="n">
        <f aca="false">IF(H96&gt;0,H96,IF(SUM($L96:$W96)&gt;0,AVERAGE($L96:$W96),0))</f>
        <v>0</v>
      </c>
      <c r="E96" s="413" t="n">
        <f aca="false">IF(I96&gt;0,I96,IF(SUM($X96:$AI96)&gt;0,AVERAGE($X96:$AI96),0))</f>
        <v>0</v>
      </c>
      <c r="F96" s="414" t="n">
        <f aca="false">IF(J96&gt;0,J96,IF(SUM($AJ96:$AU96)&gt;0,AVERAGE($AJ96:$AU96),0))</f>
        <v>0</v>
      </c>
      <c r="G96" s="238"/>
      <c r="H96" s="470"/>
      <c r="I96" s="471"/>
      <c r="J96" s="472"/>
      <c r="K96" s="238"/>
      <c r="L96" s="473"/>
      <c r="M96" s="474"/>
      <c r="N96" s="474"/>
      <c r="O96" s="474"/>
      <c r="P96" s="474"/>
      <c r="Q96" s="474"/>
      <c r="R96" s="474"/>
      <c r="S96" s="474"/>
      <c r="T96" s="474"/>
      <c r="U96" s="474"/>
      <c r="V96" s="474"/>
      <c r="W96" s="475"/>
      <c r="X96" s="474"/>
      <c r="Y96" s="474"/>
      <c r="Z96" s="474"/>
      <c r="AA96" s="474"/>
      <c r="AB96" s="474"/>
      <c r="AC96" s="474"/>
      <c r="AD96" s="474"/>
      <c r="AE96" s="474"/>
      <c r="AF96" s="474"/>
      <c r="AG96" s="474"/>
      <c r="AH96" s="474"/>
      <c r="AI96" s="475"/>
      <c r="AJ96" s="474"/>
      <c r="AK96" s="474"/>
      <c r="AL96" s="474"/>
      <c r="AM96" s="474"/>
      <c r="AN96" s="474"/>
      <c r="AO96" s="474"/>
      <c r="AP96" s="474"/>
      <c r="AQ96" s="474"/>
      <c r="AR96" s="474"/>
      <c r="AS96" s="474"/>
      <c r="AT96" s="474"/>
      <c r="AU96" s="476"/>
      <c r="AV96" s="238" t="s">
        <v>200</v>
      </c>
      <c r="AW96" s="238"/>
      <c r="AX96" s="238"/>
      <c r="AY96" s="238"/>
      <c r="AZ96" s="238"/>
      <c r="BA96" s="238"/>
      <c r="BB96" s="238"/>
      <c r="BC96" s="238"/>
      <c r="BD96" s="238"/>
      <c r="BE96" s="238"/>
      <c r="BF96" s="238"/>
      <c r="BG96" s="238"/>
      <c r="BH96" s="238"/>
      <c r="BI96" s="238"/>
    </row>
    <row r="97" customFormat="false" ht="15" hidden="false" customHeight="false" outlineLevel="0" collapsed="false">
      <c r="B97" s="343" t="s">
        <v>230</v>
      </c>
      <c r="C97" s="289"/>
      <c r="D97" s="412" t="n">
        <f aca="false">IF(H97&gt;0,H97,IF(SUM($L97:$W97)&gt;0,SUMPRODUCT($L97:$W97,$L96:$W96)/AVERAGE($L96:$W96),0))</f>
        <v>0</v>
      </c>
      <c r="E97" s="413" t="n">
        <f aca="false">IF(I97&gt;0,I97,IF(SUM($X97:$AI97)&gt;0,SUMPRODUCT($W97:$X97,$W96:$AI96)/AVERAGE($X96:$AI96),0))</f>
        <v>0</v>
      </c>
      <c r="F97" s="414" t="n">
        <f aca="false">IF(J97&gt;0,J97,IF(SUM($AJ97:$AU97)&gt;0,SUMPRODUCT($AJ97:$AU97,$AJ96:$AU96)/AVERAGE($AJ96:$AU96),0))</f>
        <v>0</v>
      </c>
      <c r="G97" s="238"/>
      <c r="H97" s="477"/>
      <c r="I97" s="478"/>
      <c r="J97" s="479"/>
      <c r="K97" s="238"/>
      <c r="L97" s="409"/>
      <c r="M97" s="410"/>
      <c r="N97" s="410"/>
      <c r="O97" s="410"/>
      <c r="P97" s="410"/>
      <c r="Q97" s="410"/>
      <c r="R97" s="410"/>
      <c r="S97" s="410"/>
      <c r="T97" s="410"/>
      <c r="U97" s="410"/>
      <c r="V97" s="410"/>
      <c r="W97" s="411"/>
      <c r="X97" s="410"/>
      <c r="Y97" s="410"/>
      <c r="Z97" s="410"/>
      <c r="AA97" s="410"/>
      <c r="AB97" s="410"/>
      <c r="AC97" s="410"/>
      <c r="AD97" s="410"/>
      <c r="AE97" s="410"/>
      <c r="AF97" s="410"/>
      <c r="AG97" s="410"/>
      <c r="AH97" s="410"/>
      <c r="AI97" s="411"/>
      <c r="AJ97" s="410"/>
      <c r="AK97" s="410"/>
      <c r="AL97" s="410"/>
      <c r="AM97" s="410"/>
      <c r="AN97" s="410"/>
      <c r="AO97" s="410"/>
      <c r="AP97" s="410"/>
      <c r="AQ97" s="410"/>
      <c r="AR97" s="410"/>
      <c r="AS97" s="410"/>
      <c r="AT97" s="410"/>
      <c r="AU97" s="294"/>
      <c r="AV97" s="238" t="s">
        <v>197</v>
      </c>
      <c r="AW97" s="238"/>
      <c r="AX97" s="238"/>
      <c r="AY97" s="238"/>
      <c r="AZ97" s="238"/>
      <c r="BA97" s="238"/>
      <c r="BB97" s="238"/>
      <c r="BC97" s="238"/>
      <c r="BD97" s="238"/>
      <c r="BE97" s="238"/>
      <c r="BF97" s="238"/>
      <c r="BG97" s="238"/>
      <c r="BH97" s="238"/>
      <c r="BI97" s="238"/>
    </row>
    <row r="98" customFormat="false" ht="15" hidden="false" customHeight="false" outlineLevel="0" collapsed="false">
      <c r="B98" s="343" t="s">
        <v>231</v>
      </c>
      <c r="C98" s="289"/>
      <c r="D98" s="412" t="n">
        <f aca="false">IF(H98&gt;0,H98,SUM($L98:$W98))</f>
        <v>0</v>
      </c>
      <c r="E98" s="413" t="n">
        <f aca="false">IF(I98&gt;0,I98,AVERAGE($X98:$AI98))</f>
        <v>0</v>
      </c>
      <c r="F98" s="414" t="n">
        <f aca="false">IF(J98&gt;0,J98,AVERAGE($AJ98:$AU98))</f>
        <v>0</v>
      </c>
      <c r="G98" s="238"/>
      <c r="H98" s="480" t="n">
        <f aca="false">H96*H97</f>
        <v>0</v>
      </c>
      <c r="I98" s="481" t="n">
        <f aca="false">I96*I97</f>
        <v>0</v>
      </c>
      <c r="J98" s="482" t="n">
        <f aca="false">J96*J97</f>
        <v>0</v>
      </c>
      <c r="K98" s="238"/>
      <c r="L98" s="480" t="n">
        <f aca="false">L96*L97</f>
        <v>0</v>
      </c>
      <c r="M98" s="481" t="n">
        <f aca="false">M96*M97</f>
        <v>0</v>
      </c>
      <c r="N98" s="481" t="n">
        <f aca="false">N96*N97</f>
        <v>0</v>
      </c>
      <c r="O98" s="481" t="n">
        <f aca="false">O96*O97</f>
        <v>0</v>
      </c>
      <c r="P98" s="481" t="n">
        <f aca="false">P96*P97</f>
        <v>0</v>
      </c>
      <c r="Q98" s="481" t="n">
        <f aca="false">Q96*Q97</f>
        <v>0</v>
      </c>
      <c r="R98" s="481" t="n">
        <f aca="false">R96*R97</f>
        <v>0</v>
      </c>
      <c r="S98" s="481" t="n">
        <f aca="false">S96*S97</f>
        <v>0</v>
      </c>
      <c r="T98" s="481" t="n">
        <f aca="false">T96*T97</f>
        <v>0</v>
      </c>
      <c r="U98" s="481" t="n">
        <f aca="false">U96*U97</f>
        <v>0</v>
      </c>
      <c r="V98" s="481" t="n">
        <f aca="false">V96*V97</f>
        <v>0</v>
      </c>
      <c r="W98" s="483" t="n">
        <f aca="false">W96*W97</f>
        <v>0</v>
      </c>
      <c r="X98" s="484" t="n">
        <f aca="false">X96*X97</f>
        <v>0</v>
      </c>
      <c r="Y98" s="484" t="n">
        <f aca="false">Y96*Y97</f>
        <v>0</v>
      </c>
      <c r="Z98" s="484" t="n">
        <f aca="false">Z96*Z97</f>
        <v>0</v>
      </c>
      <c r="AA98" s="484" t="n">
        <f aca="false">AA96*AA97</f>
        <v>0</v>
      </c>
      <c r="AB98" s="484" t="n">
        <f aca="false">AB96*AB97</f>
        <v>0</v>
      </c>
      <c r="AC98" s="484" t="n">
        <f aca="false">AC96*AC97</f>
        <v>0</v>
      </c>
      <c r="AD98" s="484" t="n">
        <f aca="false">AD96*AD97</f>
        <v>0</v>
      </c>
      <c r="AE98" s="484" t="n">
        <f aca="false">AE96*AE97</f>
        <v>0</v>
      </c>
      <c r="AF98" s="484" t="n">
        <f aca="false">AF96*AF97</f>
        <v>0</v>
      </c>
      <c r="AG98" s="484" t="n">
        <f aca="false">AG96*AG97</f>
        <v>0</v>
      </c>
      <c r="AH98" s="484" t="n">
        <f aca="false">AH96*AH97</f>
        <v>0</v>
      </c>
      <c r="AI98" s="485" t="n">
        <f aca="false">AI96*AI97</f>
        <v>0</v>
      </c>
      <c r="AJ98" s="484" t="n">
        <f aca="false">AJ96*AJ97</f>
        <v>0</v>
      </c>
      <c r="AK98" s="484" t="n">
        <f aca="false">AK96*AK97</f>
        <v>0</v>
      </c>
      <c r="AL98" s="484" t="n">
        <f aca="false">AL96*AL97</f>
        <v>0</v>
      </c>
      <c r="AM98" s="484" t="n">
        <f aca="false">AM96*AM97</f>
        <v>0</v>
      </c>
      <c r="AN98" s="484" t="n">
        <f aca="false">AN96*AN97</f>
        <v>0</v>
      </c>
      <c r="AO98" s="484" t="n">
        <f aca="false">AO96*AO97</f>
        <v>0</v>
      </c>
      <c r="AP98" s="484" t="n">
        <f aca="false">AP96*AP97</f>
        <v>0</v>
      </c>
      <c r="AQ98" s="484" t="n">
        <f aca="false">AQ96*AQ97</f>
        <v>0</v>
      </c>
      <c r="AR98" s="484" t="n">
        <f aca="false">AR96*AR97</f>
        <v>0</v>
      </c>
      <c r="AS98" s="484" t="n">
        <f aca="false">AS96*AS97</f>
        <v>0</v>
      </c>
      <c r="AT98" s="484" t="n">
        <f aca="false">AT96*AT97</f>
        <v>0</v>
      </c>
      <c r="AU98" s="486" t="n">
        <f aca="false">AU96*AU97</f>
        <v>0</v>
      </c>
      <c r="AV98" s="238" t="s">
        <v>197</v>
      </c>
      <c r="AW98" s="238"/>
      <c r="AX98" s="238"/>
      <c r="AY98" s="238"/>
      <c r="AZ98" s="238"/>
      <c r="BA98" s="238"/>
      <c r="BB98" s="238"/>
      <c r="BC98" s="238"/>
      <c r="BD98" s="238"/>
      <c r="BE98" s="238"/>
      <c r="BF98" s="238"/>
      <c r="BG98" s="238"/>
      <c r="BH98" s="238"/>
      <c r="BI98" s="238"/>
    </row>
    <row r="99" customFormat="false" ht="15.75" hidden="false" customHeight="false" outlineLevel="0" collapsed="false">
      <c r="B99" s="331" t="s">
        <v>232</v>
      </c>
      <c r="C99" s="332"/>
      <c r="D99" s="487" t="n">
        <f aca="false">IF(H99&gt;0,H99,IF(SUM($L$98:$W$98)&gt;0,SUMPRODUCT($L$98:$W$98,$L$99:$W$99)/SUM($L$98:$W$98),0))</f>
        <v>0</v>
      </c>
      <c r="E99" s="488" t="n">
        <f aca="false">IF(I99&gt;0,I99,IF(SUM($X$98:$AI$98)&gt;0,SUMPRODUCT($X$98:$AI$98,$X$99:$AI$99)/SUM($X$98:$AI$98),0))</f>
        <v>0</v>
      </c>
      <c r="F99" s="489" t="n">
        <f aca="false">IF(J99&gt;0,J99,IF(SUM($AJ$98:$AU$98)&gt;0,SUMPRODUCT($AJ$98:$AU$98,$AJ$99:$AU$99)/SUM($AJ$98:$AU$98),0))</f>
        <v>0</v>
      </c>
      <c r="G99" s="238"/>
      <c r="H99" s="490"/>
      <c r="I99" s="491"/>
      <c r="J99" s="492"/>
      <c r="K99" s="238"/>
      <c r="L99" s="490"/>
      <c r="M99" s="491"/>
      <c r="N99" s="491"/>
      <c r="O99" s="491"/>
      <c r="P99" s="491"/>
      <c r="Q99" s="491"/>
      <c r="R99" s="491"/>
      <c r="S99" s="491"/>
      <c r="T99" s="491"/>
      <c r="U99" s="491"/>
      <c r="V99" s="491"/>
      <c r="W99" s="493"/>
      <c r="X99" s="494"/>
      <c r="Y99" s="494"/>
      <c r="Z99" s="494"/>
      <c r="AA99" s="494"/>
      <c r="AB99" s="494"/>
      <c r="AC99" s="494"/>
      <c r="AD99" s="494"/>
      <c r="AE99" s="494"/>
      <c r="AF99" s="494"/>
      <c r="AG99" s="494"/>
      <c r="AH99" s="494"/>
      <c r="AI99" s="495"/>
      <c r="AJ99" s="494"/>
      <c r="AK99" s="494"/>
      <c r="AL99" s="494"/>
      <c r="AM99" s="494"/>
      <c r="AN99" s="494"/>
      <c r="AO99" s="494"/>
      <c r="AP99" s="494"/>
      <c r="AQ99" s="494"/>
      <c r="AR99" s="494"/>
      <c r="AS99" s="494"/>
      <c r="AT99" s="494"/>
      <c r="AU99" s="496"/>
      <c r="AV99" s="238" t="s">
        <v>200</v>
      </c>
      <c r="AW99" s="238"/>
      <c r="AX99" s="238"/>
      <c r="AY99" s="238"/>
      <c r="AZ99" s="238"/>
      <c r="BA99" s="238"/>
      <c r="BB99" s="238"/>
      <c r="BC99" s="238"/>
      <c r="BD99" s="238"/>
      <c r="BE99" s="238"/>
      <c r="BF99" s="238"/>
      <c r="BG99" s="238"/>
      <c r="BH99" s="238"/>
      <c r="BI99" s="238"/>
    </row>
    <row r="100" customFormat="false" ht="15.75" hidden="false" customHeight="false" outlineLevel="0" collapsed="false">
      <c r="B100" s="343"/>
      <c r="C100" s="291"/>
      <c r="D100" s="497"/>
      <c r="E100" s="497"/>
      <c r="F100" s="498"/>
      <c r="G100" s="238"/>
      <c r="H100" s="499" t="s">
        <v>233</v>
      </c>
      <c r="I100" s="238"/>
      <c r="J100" s="238"/>
      <c r="K100" s="238"/>
      <c r="L100" s="238"/>
      <c r="M100" s="238"/>
      <c r="N100" s="238"/>
      <c r="O100" s="238"/>
      <c r="P100" s="238"/>
      <c r="Q100" s="238"/>
      <c r="R100" s="238"/>
      <c r="S100" s="238"/>
      <c r="T100" s="238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  <c r="AG100" s="238"/>
      <c r="AH100" s="238"/>
      <c r="AI100" s="238"/>
      <c r="AJ100" s="238"/>
      <c r="AK100" s="238"/>
      <c r="AL100" s="238"/>
      <c r="AM100" s="238"/>
      <c r="AN100" s="238"/>
      <c r="AO100" s="238"/>
      <c r="AP100" s="238"/>
      <c r="AQ100" s="238"/>
      <c r="AR100" s="238"/>
      <c r="AS100" s="238"/>
      <c r="AT100" s="238"/>
      <c r="AU100" s="238"/>
      <c r="AV100" s="238"/>
      <c r="AW100" s="238"/>
      <c r="AX100" s="238"/>
      <c r="AY100" s="238"/>
      <c r="AZ100" s="238"/>
      <c r="BA100" s="238"/>
      <c r="BB100" s="238"/>
      <c r="BC100" s="238"/>
      <c r="BD100" s="238"/>
      <c r="BE100" s="238"/>
      <c r="BF100" s="238"/>
      <c r="BG100" s="238"/>
      <c r="BH100" s="238"/>
      <c r="BI100" s="238"/>
    </row>
    <row r="101" customFormat="false" ht="15.75" hidden="false" customHeight="false" outlineLevel="0" collapsed="false">
      <c r="A101" s="300"/>
      <c r="B101" s="500" t="s">
        <v>234</v>
      </c>
      <c r="C101" s="500"/>
      <c r="D101" s="501" t="n">
        <f aca="false">Inputs!$C$2</f>
        <v>2012</v>
      </c>
      <c r="E101" s="502" t="n">
        <f aca="false">D101+1</f>
        <v>2013</v>
      </c>
      <c r="F101" s="503" t="n">
        <f aca="false">E101+1</f>
        <v>2014</v>
      </c>
      <c r="G101" s="504" t="str">
        <f aca="false">Inputs!$C$3&amp;" NPV"</f>
        <v>2011 NPV</v>
      </c>
      <c r="H101" s="238"/>
      <c r="I101" s="238"/>
      <c r="J101" s="238"/>
      <c r="K101" s="238"/>
      <c r="L101" s="238"/>
      <c r="M101" s="238"/>
      <c r="N101" s="238"/>
      <c r="O101" s="238"/>
      <c r="P101" s="238"/>
      <c r="Q101" s="238"/>
      <c r="R101" s="238"/>
      <c r="S101" s="238"/>
      <c r="T101" s="238"/>
      <c r="U101" s="238"/>
      <c r="V101" s="238"/>
      <c r="W101" s="238"/>
      <c r="X101" s="238"/>
      <c r="Y101" s="238"/>
      <c r="Z101" s="238"/>
      <c r="AA101" s="238"/>
      <c r="AB101" s="238"/>
      <c r="AC101" s="238"/>
      <c r="AD101" s="238"/>
      <c r="AE101" s="238"/>
      <c r="AF101" s="238"/>
      <c r="AG101" s="238"/>
      <c r="AH101" s="238"/>
      <c r="AI101" s="238"/>
      <c r="AJ101" s="238"/>
      <c r="AK101" s="238"/>
      <c r="AL101" s="238"/>
      <c r="AM101" s="238"/>
      <c r="AN101" s="238"/>
      <c r="AO101" s="238"/>
      <c r="AP101" s="238"/>
      <c r="AQ101" s="238"/>
      <c r="AR101" s="238"/>
      <c r="AS101" s="238"/>
      <c r="AT101" s="238"/>
      <c r="AU101" s="238"/>
      <c r="AV101" s="238"/>
      <c r="AW101" s="238"/>
      <c r="AX101" s="238"/>
      <c r="AY101" s="238"/>
      <c r="AZ101" s="238"/>
      <c r="BA101" s="238"/>
      <c r="BB101" s="238"/>
      <c r="BC101" s="238"/>
      <c r="BD101" s="238"/>
      <c r="BE101" s="238"/>
      <c r="BF101" s="238"/>
      <c r="BG101" s="238"/>
      <c r="BH101" s="238"/>
      <c r="BI101" s="238"/>
    </row>
    <row r="102" customFormat="false" ht="15" hidden="false" customHeight="false" outlineLevel="0" collapsed="false">
      <c r="B102" s="343" t="s">
        <v>130</v>
      </c>
      <c r="C102" s="291"/>
      <c r="D102" s="505" t="n">
        <f aca="false">SUM(D61,D64:D66,D68:D71)</f>
        <v>1386114.52332551</v>
      </c>
      <c r="E102" s="506" t="n">
        <f aca="false">SUM(E61,E64:E66,E68:E71)</f>
        <v>1373096.01998783</v>
      </c>
      <c r="F102" s="507" t="n">
        <f aca="false">SUM(F61,F64:F66,F68:F71)</f>
        <v>1318574.74962194</v>
      </c>
      <c r="G102" s="507" t="n">
        <f aca="false">SUMPRODUCT(D102:F102,DiscFactors)</f>
        <v>3551136.39746555</v>
      </c>
      <c r="H102" s="238"/>
      <c r="I102" s="238"/>
      <c r="J102" s="238"/>
      <c r="K102" s="238"/>
      <c r="L102" s="238"/>
      <c r="M102" s="238"/>
      <c r="N102" s="238"/>
      <c r="O102" s="238"/>
      <c r="P102" s="238"/>
      <c r="Q102" s="238"/>
      <c r="R102" s="238"/>
      <c r="S102" s="238"/>
      <c r="T102" s="238"/>
      <c r="U102" s="238"/>
      <c r="V102" s="238"/>
      <c r="W102" s="238"/>
      <c r="X102" s="238"/>
      <c r="Y102" s="238"/>
      <c r="Z102" s="238"/>
      <c r="AA102" s="238"/>
      <c r="AB102" s="238"/>
      <c r="AC102" s="238"/>
      <c r="AD102" s="238"/>
      <c r="AE102" s="238"/>
      <c r="AF102" s="238"/>
      <c r="AG102" s="238"/>
      <c r="AH102" s="238"/>
      <c r="AI102" s="238"/>
      <c r="AJ102" s="238"/>
      <c r="AK102" s="238"/>
      <c r="AL102" s="238"/>
      <c r="AM102" s="238"/>
      <c r="AN102" s="238"/>
      <c r="AO102" s="238"/>
      <c r="AP102" s="238"/>
      <c r="AQ102" s="238"/>
      <c r="AR102" s="238"/>
      <c r="AS102" s="238"/>
      <c r="AT102" s="238"/>
      <c r="AU102" s="238"/>
      <c r="AV102" s="238"/>
      <c r="AW102" s="238"/>
      <c r="AX102" s="238"/>
      <c r="AY102" s="238"/>
      <c r="AZ102" s="238"/>
      <c r="BA102" s="238"/>
      <c r="BB102" s="238"/>
      <c r="BC102" s="238"/>
      <c r="BD102" s="238"/>
      <c r="BE102" s="238"/>
      <c r="BF102" s="238"/>
      <c r="BG102" s="238"/>
      <c r="BH102" s="238"/>
      <c r="BI102" s="238"/>
    </row>
    <row r="103" customFormat="false" ht="15" hidden="false" customHeight="false" outlineLevel="0" collapsed="false">
      <c r="B103" s="508" t="s">
        <v>131</v>
      </c>
      <c r="C103" s="509"/>
      <c r="D103" s="412" t="n">
        <f aca="false">SUM(D61:D62,D64:D66)</f>
        <v>1502032.07978174</v>
      </c>
      <c r="E103" s="413" t="n">
        <f aca="false">SUM(E61:E62,E64:E66)</f>
        <v>1494380.15265425</v>
      </c>
      <c r="F103" s="414" t="n">
        <f aca="false">SUM(F61:F62,F64:F66)</f>
        <v>1439344.35766965</v>
      </c>
      <c r="G103" s="414" t="n">
        <f aca="false">SUMPRODUCT(D103:F103,DiscFactors)</f>
        <v>3862212.75928811</v>
      </c>
      <c r="H103" s="238"/>
      <c r="I103" s="238"/>
      <c r="J103" s="238"/>
      <c r="K103" s="238"/>
      <c r="L103" s="238"/>
      <c r="M103" s="238"/>
      <c r="N103" s="238"/>
      <c r="O103" s="238"/>
      <c r="P103" s="238"/>
      <c r="Q103" s="238"/>
      <c r="R103" s="238"/>
      <c r="S103" s="238"/>
      <c r="T103" s="238"/>
      <c r="U103" s="238"/>
      <c r="V103" s="238"/>
      <c r="W103" s="238"/>
      <c r="X103" s="238"/>
      <c r="Y103" s="238"/>
      <c r="Z103" s="238"/>
      <c r="AA103" s="238"/>
      <c r="AB103" s="238"/>
      <c r="AC103" s="238"/>
      <c r="AD103" s="238"/>
      <c r="AE103" s="238"/>
      <c r="AF103" s="238"/>
      <c r="AG103" s="238"/>
      <c r="AH103" s="238"/>
      <c r="AI103" s="238"/>
      <c r="AJ103" s="238"/>
      <c r="AK103" s="238"/>
      <c r="AL103" s="238"/>
      <c r="AM103" s="238"/>
      <c r="AN103" s="238"/>
      <c r="AO103" s="238"/>
      <c r="AP103" s="238"/>
      <c r="AQ103" s="238"/>
      <c r="AR103" s="238"/>
      <c r="AS103" s="238"/>
      <c r="AT103" s="238"/>
      <c r="AU103" s="238"/>
      <c r="AV103" s="238"/>
      <c r="AW103" s="238"/>
      <c r="AX103" s="238"/>
      <c r="AY103" s="238"/>
      <c r="AZ103" s="238"/>
      <c r="BA103" s="238"/>
      <c r="BB103" s="238"/>
      <c r="BC103" s="238"/>
      <c r="BD103" s="238"/>
      <c r="BE103" s="238"/>
      <c r="BF103" s="238"/>
      <c r="BG103" s="238"/>
      <c r="BH103" s="238"/>
      <c r="BI103" s="238"/>
    </row>
    <row r="104" customFormat="false" ht="15" hidden="false" customHeight="false" outlineLevel="0" collapsed="false">
      <c r="B104" s="343" t="s">
        <v>132</v>
      </c>
      <c r="C104" s="291"/>
      <c r="D104" s="412" t="n">
        <f aca="false">SUM(D61:D66)</f>
        <v>1558138.27936591</v>
      </c>
      <c r="E104" s="413" t="n">
        <f aca="false">SUM(E61:E66)</f>
        <v>1555223.56767603</v>
      </c>
      <c r="F104" s="414" t="n">
        <f aca="false">SUM(F61:F66)</f>
        <v>1502248.81994724</v>
      </c>
      <c r="G104" s="414" t="n">
        <f aca="false">SUMPRODUCT(D104:F104,DiscFactors)</f>
        <v>4018238.42905297</v>
      </c>
      <c r="H104" s="238"/>
      <c r="I104" s="238"/>
      <c r="J104" s="238"/>
      <c r="K104" s="238"/>
      <c r="L104" s="238"/>
      <c r="M104" s="238"/>
      <c r="N104" s="238"/>
      <c r="O104" s="238"/>
      <c r="P104" s="238"/>
      <c r="Q104" s="238"/>
      <c r="R104" s="238"/>
      <c r="S104" s="238"/>
      <c r="T104" s="238"/>
      <c r="U104" s="238"/>
      <c r="V104" s="238"/>
      <c r="W104" s="238"/>
      <c r="X104" s="238"/>
      <c r="Y104" s="238"/>
      <c r="Z104" s="238"/>
      <c r="AA104" s="238"/>
      <c r="AB104" s="238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  <c r="AO104" s="238"/>
      <c r="AP104" s="238"/>
      <c r="AQ104" s="238"/>
      <c r="AR104" s="238"/>
      <c r="AS104" s="238"/>
      <c r="AT104" s="238"/>
      <c r="AU104" s="238"/>
      <c r="AV104" s="238"/>
      <c r="AW104" s="238"/>
      <c r="AX104" s="238"/>
      <c r="AY104" s="238"/>
      <c r="AZ104" s="238"/>
      <c r="BA104" s="238"/>
      <c r="BB104" s="238"/>
      <c r="BC104" s="238"/>
      <c r="BD104" s="238"/>
      <c r="BE104" s="238"/>
      <c r="BF104" s="238"/>
      <c r="BG104" s="238"/>
      <c r="BH104" s="238"/>
      <c r="BI104" s="238"/>
    </row>
    <row r="105" customFormat="false" ht="15" hidden="false" customHeight="false" outlineLevel="0" collapsed="false">
      <c r="B105" s="331" t="s">
        <v>235</v>
      </c>
      <c r="C105" s="468"/>
      <c r="D105" s="426" t="n">
        <f aca="false">SUM(D68:D71)</f>
        <v>516071.268121209</v>
      </c>
      <c r="E105" s="427" t="n">
        <f aca="false">SUM(E68:E71)</f>
        <v>546382.643064611</v>
      </c>
      <c r="F105" s="428" t="n">
        <f aca="false">SUM(F68:F71)</f>
        <v>551022.210975895</v>
      </c>
      <c r="G105" s="428" t="n">
        <f aca="false">SUMPRODUCT(D105:F105,DiscFactors)</f>
        <v>1401306.09476226</v>
      </c>
      <c r="H105" s="238"/>
      <c r="I105" s="238"/>
      <c r="J105" s="238"/>
      <c r="K105" s="238"/>
      <c r="L105" s="238"/>
      <c r="M105" s="238"/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238"/>
      <c r="AA105" s="238"/>
      <c r="AB105" s="238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  <c r="AO105" s="238"/>
      <c r="AP105" s="238"/>
      <c r="AQ105" s="238"/>
      <c r="AR105" s="238"/>
      <c r="AS105" s="238"/>
      <c r="AT105" s="238"/>
      <c r="AU105" s="238"/>
      <c r="AV105" s="238"/>
      <c r="AW105" s="238"/>
      <c r="AX105" s="238"/>
      <c r="AY105" s="238"/>
      <c r="AZ105" s="238"/>
      <c r="BA105" s="238"/>
      <c r="BB105" s="238"/>
      <c r="BC105" s="238"/>
      <c r="BD105" s="238"/>
      <c r="BE105" s="238"/>
      <c r="BF105" s="238"/>
      <c r="BG105" s="238"/>
      <c r="BH105" s="238"/>
      <c r="BI105" s="238"/>
    </row>
    <row r="106" customFormat="false" ht="15" hidden="false" customHeight="false" outlineLevel="0" collapsed="false">
      <c r="A106" s="300"/>
      <c r="B106" s="343"/>
      <c r="C106" s="291"/>
      <c r="D106" s="506"/>
      <c r="E106" s="506"/>
      <c r="F106" s="507"/>
      <c r="G106" s="507"/>
      <c r="H106" s="238"/>
      <c r="I106" s="238"/>
      <c r="J106" s="238"/>
      <c r="K106" s="238"/>
      <c r="L106" s="238"/>
      <c r="M106" s="238"/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  <c r="Z106" s="238"/>
      <c r="AA106" s="238"/>
      <c r="AB106" s="238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  <c r="AO106" s="238"/>
      <c r="AP106" s="238"/>
      <c r="AQ106" s="238"/>
      <c r="AR106" s="238"/>
      <c r="AS106" s="238"/>
      <c r="AT106" s="238"/>
      <c r="AU106" s="238"/>
      <c r="AV106" s="238"/>
      <c r="AW106" s="238"/>
      <c r="AX106" s="238"/>
      <c r="AY106" s="238"/>
      <c r="AZ106" s="238"/>
      <c r="BA106" s="238"/>
      <c r="BB106" s="238"/>
      <c r="BC106" s="238"/>
      <c r="BD106" s="238"/>
      <c r="BE106" s="238"/>
      <c r="BF106" s="238"/>
      <c r="BG106" s="238"/>
      <c r="BH106" s="238"/>
      <c r="BI106" s="238"/>
    </row>
    <row r="107" customFormat="false" ht="15" hidden="false" customHeight="false" outlineLevel="0" collapsed="false">
      <c r="B107" s="318" t="s">
        <v>111</v>
      </c>
      <c r="C107" s="319"/>
      <c r="D107" s="510" t="n">
        <f aca="false">D$56*D$51*1000</f>
        <v>1108998.72840798</v>
      </c>
      <c r="E107" s="510" t="n">
        <f aca="false">E$56*E$51*1000</f>
        <v>1154239.43185881</v>
      </c>
      <c r="F107" s="511" t="n">
        <f aca="false">F$56*F$51*1000</f>
        <v>1156895.02378964</v>
      </c>
      <c r="G107" s="511" t="n">
        <f aca="false">SUMPRODUCT(D107:F107,DiscFactors)</f>
        <v>2972004.54324202</v>
      </c>
      <c r="H107" s="238" t="s">
        <v>236</v>
      </c>
      <c r="I107" s="238"/>
      <c r="J107" s="238"/>
      <c r="K107" s="238"/>
      <c r="L107" s="238"/>
      <c r="M107" s="238"/>
      <c r="N107" s="238"/>
      <c r="O107" s="238"/>
      <c r="P107" s="238"/>
      <c r="Q107" s="238"/>
      <c r="R107" s="238"/>
      <c r="S107" s="238"/>
      <c r="T107" s="238"/>
      <c r="U107" s="238"/>
      <c r="V107" s="238"/>
      <c r="W107" s="238"/>
      <c r="X107" s="238"/>
      <c r="Y107" s="238"/>
      <c r="Z107" s="238"/>
      <c r="AA107" s="238"/>
      <c r="AB107" s="238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  <c r="AO107" s="238"/>
      <c r="AP107" s="238"/>
      <c r="AQ107" s="238"/>
      <c r="AR107" s="238"/>
      <c r="AS107" s="238"/>
      <c r="AT107" s="238"/>
      <c r="AU107" s="238"/>
      <c r="AV107" s="238"/>
      <c r="AW107" s="238"/>
      <c r="AX107" s="238"/>
      <c r="AY107" s="238"/>
      <c r="AZ107" s="238"/>
      <c r="BA107" s="238"/>
      <c r="BB107" s="238"/>
      <c r="BC107" s="238"/>
      <c r="BD107" s="238"/>
      <c r="BE107" s="238"/>
      <c r="BF107" s="238"/>
      <c r="BG107" s="238"/>
      <c r="BH107" s="238"/>
      <c r="BI107" s="238"/>
    </row>
    <row r="108" customFormat="false" ht="15" hidden="false" customHeight="false" outlineLevel="0" collapsed="false">
      <c r="B108" s="343" t="s">
        <v>175</v>
      </c>
      <c r="C108" s="289"/>
      <c r="D108" s="413" t="n">
        <f aca="false">D56*D52*1000</f>
        <v>40869.2302517406</v>
      </c>
      <c r="E108" s="413" t="n">
        <f aca="false">E56*E52*1000</f>
        <v>44199.1349207342</v>
      </c>
      <c r="F108" s="414" t="n">
        <f aca="false">F56*F52*1000</f>
        <v>45439.0399305334</v>
      </c>
      <c r="G108" s="414" t="n">
        <f aca="false">SUMPRODUCT(D108:F108,DiscFactors)</f>
        <v>113238.976951323</v>
      </c>
      <c r="H108" s="512" t="n">
        <f aca="false">CHOOSE(MATCH($F$43,TDList,0),Inputs!I$9+Inputs!I$10,Inputs!I$10,#REF!)</f>
        <v>53.2803271315051</v>
      </c>
      <c r="I108" s="512" t="n">
        <f aca="false">CHOOSE(MATCH($F$43,TDList,0),Inputs!J$9+Inputs!J$10,Inputs!J$10,#REF!)</f>
        <v>54.3459336741353</v>
      </c>
      <c r="J108" s="512" t="n">
        <f aca="false">CHOOSE(MATCH($F$43,TDList,0),Inputs!K$9+Inputs!K$10,Inputs!K$10,#REF!)</f>
        <v>55.432852347618</v>
      </c>
      <c r="K108" s="238"/>
      <c r="L108" s="238"/>
      <c r="M108" s="238"/>
      <c r="N108" s="238"/>
      <c r="O108" s="238"/>
      <c r="P108" s="238"/>
      <c r="Q108" s="238"/>
      <c r="R108" s="238"/>
      <c r="S108" s="238"/>
      <c r="T108" s="238"/>
      <c r="U108" s="238"/>
      <c r="V108" s="238"/>
      <c r="W108" s="238"/>
      <c r="X108" s="238"/>
      <c r="Y108" s="238"/>
      <c r="Z108" s="238"/>
      <c r="AA108" s="238"/>
      <c r="AB108" s="238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  <c r="AO108" s="238"/>
      <c r="AP108" s="238"/>
      <c r="AQ108" s="238"/>
      <c r="AR108" s="238"/>
      <c r="AS108" s="238"/>
      <c r="AT108" s="238"/>
      <c r="AU108" s="238"/>
      <c r="AV108" s="238"/>
      <c r="AW108" s="238"/>
      <c r="AX108" s="238"/>
      <c r="AY108" s="238"/>
      <c r="AZ108" s="238"/>
      <c r="BA108" s="238"/>
      <c r="BB108" s="238"/>
      <c r="BC108" s="238"/>
      <c r="BD108" s="238"/>
      <c r="BE108" s="238"/>
      <c r="BF108" s="238"/>
      <c r="BG108" s="238"/>
      <c r="BH108" s="238"/>
      <c r="BI108" s="238"/>
    </row>
    <row r="109" customFormat="false" ht="15" hidden="false" customHeight="false" outlineLevel="0" collapsed="false">
      <c r="B109" s="343" t="s">
        <v>237</v>
      </c>
      <c r="C109" s="289"/>
      <c r="D109" s="413" t="n">
        <f aca="false">D53*D57</f>
        <v>36352.1218026173</v>
      </c>
      <c r="E109" s="413" t="n">
        <f aca="false">E53*E57</f>
        <v>41721.7438687522</v>
      </c>
      <c r="F109" s="414" t="n">
        <f aca="false">F53*F57</f>
        <v>44320.2308853035</v>
      </c>
      <c r="G109" s="414" t="n">
        <f aca="false">SUMPRODUCT(D109:F109,DiscFactors)</f>
        <v>105972.820999509</v>
      </c>
      <c r="H109" s="238"/>
      <c r="I109" s="238"/>
      <c r="J109" s="238"/>
      <c r="K109" s="238"/>
      <c r="L109" s="238"/>
      <c r="M109" s="238"/>
      <c r="N109" s="238"/>
      <c r="O109" s="238"/>
      <c r="P109" s="238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  <c r="AO109" s="238"/>
      <c r="AP109" s="238"/>
      <c r="AQ109" s="238"/>
      <c r="AR109" s="238"/>
      <c r="AS109" s="238"/>
      <c r="AT109" s="238"/>
      <c r="AU109" s="238"/>
      <c r="AV109" s="238"/>
      <c r="AW109" s="238"/>
      <c r="AX109" s="238"/>
      <c r="AY109" s="238"/>
      <c r="AZ109" s="238"/>
      <c r="BA109" s="238"/>
      <c r="BB109" s="238"/>
      <c r="BC109" s="238"/>
      <c r="BD109" s="238"/>
      <c r="BE109" s="238"/>
      <c r="BF109" s="238"/>
      <c r="BG109" s="238"/>
      <c r="BH109" s="238"/>
      <c r="BI109" s="238"/>
    </row>
    <row r="110" customFormat="false" ht="15" hidden="false" customHeight="false" outlineLevel="0" collapsed="false">
      <c r="B110" s="343" t="s">
        <v>59</v>
      </c>
      <c r="C110" s="289"/>
      <c r="D110" s="413" t="n">
        <f aca="false">D54*D57</f>
        <v>4042.98305729551</v>
      </c>
      <c r="E110" s="413" t="n">
        <f aca="false">E54*E57</f>
        <v>4768.40155880483</v>
      </c>
      <c r="F110" s="414" t="n">
        <f aca="false">F54*F57</f>
        <v>5710.7677938491</v>
      </c>
      <c r="G110" s="414" t="n">
        <f aca="false">SUMPRODUCT(D110:F110,DiscFactors)</f>
        <v>12529.8552015868</v>
      </c>
      <c r="H110" s="238"/>
      <c r="I110" s="238"/>
      <c r="J110" s="238"/>
      <c r="K110" s="238"/>
      <c r="L110" s="238"/>
      <c r="M110" s="238"/>
      <c r="N110" s="238"/>
      <c r="O110" s="238"/>
      <c r="P110" s="238"/>
      <c r="Q110" s="238"/>
      <c r="R110" s="238"/>
      <c r="S110" s="238"/>
      <c r="T110" s="238"/>
      <c r="U110" s="238"/>
      <c r="V110" s="238"/>
      <c r="W110" s="238"/>
      <c r="X110" s="238"/>
      <c r="Y110" s="238"/>
      <c r="Z110" s="238"/>
      <c r="AA110" s="238"/>
      <c r="AB110" s="238"/>
      <c r="AC110" s="238"/>
      <c r="AD110" s="238"/>
      <c r="AE110" s="238"/>
      <c r="AF110" s="238"/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  <c r="AT110" s="238"/>
      <c r="AU110" s="238"/>
      <c r="AV110" s="238"/>
      <c r="AW110" s="238"/>
      <c r="AX110" s="238"/>
      <c r="AY110" s="238"/>
      <c r="AZ110" s="238"/>
      <c r="BA110" s="238"/>
      <c r="BB110" s="238"/>
      <c r="BC110" s="238"/>
      <c r="BD110" s="238"/>
      <c r="BE110" s="238"/>
      <c r="BF110" s="238"/>
      <c r="BG110" s="238"/>
      <c r="BH110" s="238"/>
      <c r="BI110" s="238"/>
    </row>
    <row r="111" customFormat="false" ht="15" hidden="false" customHeight="false" outlineLevel="0" collapsed="false">
      <c r="B111" s="343" t="s">
        <v>238</v>
      </c>
      <c r="C111" s="289"/>
      <c r="D111" s="413" t="n">
        <f aca="false">SUM(D87:D93)</f>
        <v>0</v>
      </c>
      <c r="E111" s="413" t="n">
        <f aca="false">SUM(E87:E93)</f>
        <v>0</v>
      </c>
      <c r="F111" s="414" t="n">
        <f aca="false">SUM(F87:F93)</f>
        <v>0</v>
      </c>
      <c r="G111" s="414" t="n">
        <f aca="false">SUMPRODUCT(D111:F111,DiscFactors)</f>
        <v>0</v>
      </c>
      <c r="H111" s="238"/>
      <c r="I111" s="238"/>
      <c r="J111" s="238"/>
      <c r="K111" s="238"/>
      <c r="L111" s="238"/>
      <c r="M111" s="238"/>
      <c r="N111" s="238"/>
      <c r="O111" s="238"/>
      <c r="P111" s="238"/>
      <c r="Q111" s="238"/>
      <c r="R111" s="238"/>
      <c r="S111" s="238"/>
      <c r="T111" s="238"/>
      <c r="U111" s="238"/>
      <c r="V111" s="238"/>
      <c r="W111" s="238"/>
      <c r="X111" s="238"/>
      <c r="Y111" s="238"/>
      <c r="Z111" s="238"/>
      <c r="AA111" s="238"/>
      <c r="AB111" s="238"/>
      <c r="AC111" s="238"/>
      <c r="AD111" s="238"/>
      <c r="AE111" s="238"/>
      <c r="AF111" s="238"/>
      <c r="AG111" s="238"/>
      <c r="AH111" s="238"/>
      <c r="AI111" s="238"/>
      <c r="AJ111" s="238"/>
      <c r="AK111" s="238"/>
      <c r="AL111" s="238"/>
      <c r="AM111" s="238"/>
      <c r="AN111" s="238"/>
      <c r="AO111" s="238"/>
      <c r="AP111" s="238"/>
      <c r="AQ111" s="238"/>
      <c r="AR111" s="238"/>
      <c r="AS111" s="238"/>
      <c r="AT111" s="238"/>
      <c r="AU111" s="238"/>
      <c r="AV111" s="238"/>
      <c r="AW111" s="238"/>
      <c r="AX111" s="238"/>
      <c r="AY111" s="238"/>
      <c r="AZ111" s="238"/>
      <c r="BA111" s="238"/>
      <c r="BB111" s="238"/>
      <c r="BC111" s="238"/>
      <c r="BD111" s="238"/>
      <c r="BE111" s="238"/>
      <c r="BF111" s="238"/>
      <c r="BG111" s="238"/>
      <c r="BH111" s="238"/>
      <c r="BI111" s="238"/>
    </row>
    <row r="112" customFormat="false" ht="15.75" hidden="false" customHeight="false" outlineLevel="0" collapsed="false">
      <c r="B112" s="513" t="s">
        <v>239</v>
      </c>
      <c r="C112" s="296"/>
      <c r="D112" s="514" t="n">
        <f aca="false">D98*D99</f>
        <v>0</v>
      </c>
      <c r="E112" s="514" t="n">
        <f aca="false">E98*E99</f>
        <v>0</v>
      </c>
      <c r="F112" s="515" t="n">
        <f aca="false">F98*F99</f>
        <v>0</v>
      </c>
      <c r="G112" s="515" t="n">
        <f aca="false">SUMPRODUCT(D112:F112,DiscFactors)</f>
        <v>0</v>
      </c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/>
      <c r="S112" s="238"/>
      <c r="T112" s="238"/>
      <c r="U112" s="238"/>
      <c r="V112" s="238"/>
      <c r="W112" s="238"/>
      <c r="X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  <c r="AI112" s="238"/>
      <c r="AJ112" s="238"/>
      <c r="AK112" s="238"/>
      <c r="AL112" s="238"/>
      <c r="AM112" s="238"/>
      <c r="AN112" s="238"/>
      <c r="AO112" s="238"/>
      <c r="AP112" s="238"/>
      <c r="AQ112" s="238"/>
      <c r="AR112" s="238"/>
      <c r="AS112" s="238"/>
      <c r="AT112" s="238"/>
      <c r="AU112" s="238"/>
      <c r="AV112" s="238"/>
      <c r="AW112" s="238"/>
      <c r="AX112" s="238"/>
      <c r="AY112" s="238"/>
      <c r="AZ112" s="238"/>
      <c r="BA112" s="238"/>
      <c r="BB112" s="238"/>
      <c r="BC112" s="238"/>
      <c r="BD112" s="238"/>
      <c r="BE112" s="238"/>
      <c r="BF112" s="238"/>
      <c r="BG112" s="238"/>
      <c r="BH112" s="238"/>
      <c r="BI112" s="238"/>
    </row>
    <row r="113" customFormat="false" ht="15.75" hidden="false" customHeight="false" outlineLevel="0" collapsed="false">
      <c r="A113" s="300"/>
      <c r="B113" s="295" t="s">
        <v>240</v>
      </c>
      <c r="C113" s="516"/>
      <c r="D113" s="517" t="n">
        <f aca="false">SUM(D107:D112)</f>
        <v>1190263.06351964</v>
      </c>
      <c r="E113" s="517" t="n">
        <f aca="false">SUM(E107:E112)</f>
        <v>1244928.7122071</v>
      </c>
      <c r="F113" s="518" t="n">
        <f aca="false">SUM(F107:F112)</f>
        <v>1252365.06239933</v>
      </c>
      <c r="G113" s="518" t="n">
        <f aca="false">SUMPRODUCT(D113:F113,DiscFactors)</f>
        <v>3203746.19639444</v>
      </c>
      <c r="H113" s="238"/>
      <c r="I113" s="238"/>
      <c r="J113" s="238"/>
      <c r="K113" s="238"/>
      <c r="L113" s="238"/>
      <c r="M113" s="238"/>
      <c r="N113" s="238"/>
      <c r="O113" s="238"/>
      <c r="P113" s="238"/>
      <c r="Q113" s="238"/>
      <c r="R113" s="238"/>
      <c r="S113" s="238"/>
      <c r="T113" s="238"/>
      <c r="U113" s="238"/>
      <c r="V113" s="238"/>
      <c r="W113" s="238"/>
      <c r="X113" s="238"/>
      <c r="Y113" s="238"/>
      <c r="Z113" s="238"/>
      <c r="AA113" s="238"/>
      <c r="AB113" s="238"/>
      <c r="AC113" s="238"/>
      <c r="AD113" s="238"/>
      <c r="AE113" s="238"/>
      <c r="AF113" s="238"/>
      <c r="AG113" s="238"/>
      <c r="AH113" s="238"/>
      <c r="AI113" s="238"/>
      <c r="AJ113" s="238"/>
      <c r="AK113" s="238"/>
      <c r="AL113" s="238"/>
      <c r="AM113" s="238"/>
      <c r="AN113" s="238"/>
      <c r="AO113" s="238"/>
      <c r="AP113" s="238"/>
      <c r="AQ113" s="238"/>
      <c r="AR113" s="238"/>
      <c r="AS113" s="238"/>
      <c r="AT113" s="238"/>
      <c r="AU113" s="238"/>
      <c r="AV113" s="238"/>
      <c r="AW113" s="238"/>
      <c r="AX113" s="238"/>
      <c r="AY113" s="238"/>
      <c r="AZ113" s="238"/>
      <c r="BA113" s="238"/>
      <c r="BB113" s="238"/>
      <c r="BC113" s="238"/>
      <c r="BD113" s="238"/>
      <c r="BE113" s="238"/>
      <c r="BF113" s="238"/>
      <c r="BG113" s="238"/>
      <c r="BH113" s="238"/>
      <c r="BI113" s="238"/>
    </row>
    <row r="114" s="523" customFormat="true" ht="15.75" hidden="false" customHeight="false" outlineLevel="0" collapsed="false">
      <c r="A114" s="519"/>
      <c r="B114" s="513" t="s">
        <v>241</v>
      </c>
      <c r="C114" s="296"/>
      <c r="D114" s="520" t="n">
        <f aca="false">D62+D63</f>
        <v>688095.024161612</v>
      </c>
      <c r="E114" s="520" t="n">
        <f aca="false">E62+E63</f>
        <v>728510.190752815</v>
      </c>
      <c r="F114" s="521" t="n">
        <f aca="false">F62+F63</f>
        <v>734696.281301193</v>
      </c>
      <c r="G114" s="521" t="n">
        <f aca="false">SUMPRODUCT(D114:F114,DiscFactors)</f>
        <v>1868408.12634968</v>
      </c>
      <c r="H114" s="522"/>
      <c r="I114" s="522"/>
      <c r="J114" s="522"/>
      <c r="K114" s="238"/>
      <c r="L114" s="522"/>
      <c r="M114" s="522"/>
      <c r="N114" s="522"/>
      <c r="O114" s="522"/>
      <c r="P114" s="522"/>
      <c r="Q114" s="522"/>
      <c r="R114" s="522"/>
      <c r="S114" s="522"/>
      <c r="T114" s="522"/>
      <c r="U114" s="522"/>
      <c r="V114" s="522"/>
      <c r="W114" s="522"/>
      <c r="X114" s="522"/>
      <c r="Y114" s="522"/>
      <c r="Z114" s="522"/>
      <c r="AA114" s="522"/>
      <c r="AB114" s="522"/>
      <c r="AC114" s="522"/>
      <c r="AD114" s="522"/>
      <c r="AE114" s="522"/>
      <c r="AF114" s="522"/>
      <c r="AG114" s="522"/>
      <c r="AH114" s="522"/>
      <c r="AI114" s="522"/>
      <c r="AJ114" s="522"/>
      <c r="AK114" s="522"/>
      <c r="AL114" s="522"/>
      <c r="AM114" s="522"/>
      <c r="AN114" s="522"/>
      <c r="AO114" s="522"/>
      <c r="AP114" s="522"/>
      <c r="AQ114" s="522"/>
      <c r="AR114" s="522"/>
      <c r="AS114" s="522"/>
      <c r="AT114" s="522"/>
      <c r="AU114" s="522"/>
      <c r="AV114" s="522"/>
      <c r="AW114" s="522"/>
      <c r="AX114" s="522"/>
      <c r="AY114" s="522"/>
      <c r="AZ114" s="522"/>
      <c r="BA114" s="522"/>
      <c r="BB114" s="522"/>
      <c r="BC114" s="522"/>
      <c r="BD114" s="522"/>
      <c r="BE114" s="522"/>
      <c r="BF114" s="522"/>
      <c r="BG114" s="522"/>
      <c r="BH114" s="522"/>
      <c r="BI114" s="522"/>
    </row>
    <row r="115" customFormat="false" ht="15" hidden="false" customHeight="false" outlineLevel="0" collapsed="false">
      <c r="A115" s="238"/>
      <c r="B115" s="238"/>
      <c r="C115" s="238"/>
      <c r="D115" s="238"/>
      <c r="E115" s="238"/>
      <c r="F115" s="238"/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  <c r="Q115" s="238"/>
      <c r="R115" s="238"/>
      <c r="S115" s="238"/>
      <c r="T115" s="238"/>
      <c r="U115" s="238"/>
      <c r="V115" s="238"/>
      <c r="W115" s="238"/>
      <c r="X115" s="238"/>
      <c r="Y115" s="238"/>
      <c r="Z115" s="238"/>
      <c r="AA115" s="238"/>
      <c r="AB115" s="238"/>
      <c r="AC115" s="238"/>
      <c r="AD115" s="238"/>
      <c r="AE115" s="238"/>
      <c r="AF115" s="238"/>
      <c r="AG115" s="238"/>
      <c r="AH115" s="238"/>
      <c r="AI115" s="238"/>
      <c r="AJ115" s="238"/>
      <c r="AK115" s="238"/>
      <c r="AL115" s="238"/>
      <c r="AM115" s="238"/>
      <c r="AN115" s="238"/>
      <c r="AO115" s="238"/>
      <c r="AP115" s="238"/>
      <c r="AQ115" s="238"/>
      <c r="AR115" s="238"/>
      <c r="AS115" s="238"/>
      <c r="AT115" s="238"/>
      <c r="AU115" s="238"/>
      <c r="AV115" s="238"/>
      <c r="AW115" s="238"/>
      <c r="AX115" s="238"/>
      <c r="AY115" s="238"/>
      <c r="AZ115" s="238"/>
      <c r="BA115" s="238"/>
      <c r="BB115" s="238"/>
      <c r="BC115" s="238"/>
      <c r="BD115" s="238"/>
      <c r="BE115" s="238"/>
      <c r="BF115" s="238"/>
      <c r="BG115" s="238"/>
      <c r="BH115" s="238"/>
      <c r="BI115" s="238"/>
    </row>
    <row r="116" customFormat="false" ht="15" hidden="false" customHeight="false" outlineLevel="0" collapsed="false">
      <c r="A116" s="238"/>
      <c r="B116" s="238"/>
      <c r="C116" s="524"/>
      <c r="D116" s="525"/>
      <c r="E116" s="525"/>
      <c r="F116" s="526" t="s">
        <v>242</v>
      </c>
      <c r="G116" s="527" t="n">
        <f aca="false">NPV(WACC,D56:F56)</f>
        <v>27.8834758485547</v>
      </c>
      <c r="H116" s="238"/>
      <c r="I116" s="238"/>
      <c r="J116" s="238"/>
      <c r="K116" s="238"/>
      <c r="L116" s="238"/>
      <c r="M116" s="238"/>
      <c r="N116" s="238"/>
      <c r="O116" s="238"/>
      <c r="P116" s="238"/>
      <c r="Q116" s="238"/>
      <c r="R116" s="238"/>
      <c r="S116" s="238"/>
      <c r="T116" s="238"/>
      <c r="U116" s="238"/>
      <c r="V116" s="238"/>
      <c r="W116" s="238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  <c r="AJ116" s="238"/>
      <c r="AK116" s="238"/>
      <c r="AL116" s="238"/>
      <c r="AM116" s="238"/>
      <c r="AN116" s="238"/>
      <c r="AO116" s="238"/>
      <c r="AP116" s="238"/>
      <c r="AQ116" s="238"/>
      <c r="AR116" s="238"/>
      <c r="AS116" s="238"/>
      <c r="AT116" s="238"/>
      <c r="AU116" s="238"/>
      <c r="AV116" s="238"/>
      <c r="AW116" s="238"/>
      <c r="AX116" s="238"/>
      <c r="AY116" s="238"/>
      <c r="AZ116" s="238"/>
      <c r="BA116" s="238"/>
      <c r="BB116" s="238"/>
      <c r="BC116" s="238"/>
      <c r="BD116" s="238"/>
      <c r="BE116" s="238"/>
      <c r="BF116" s="238"/>
      <c r="BG116" s="238"/>
      <c r="BH116" s="238"/>
      <c r="BI116" s="238"/>
    </row>
    <row r="117" customFormat="false" ht="15.75" hidden="false" customHeight="false" outlineLevel="0" collapsed="false">
      <c r="A117" s="238"/>
      <c r="B117" s="238"/>
      <c r="C117" s="238"/>
      <c r="D117" s="238"/>
      <c r="E117" s="238"/>
      <c r="F117" s="238"/>
      <c r="G117" s="238"/>
      <c r="H117" s="238"/>
      <c r="I117" s="238"/>
      <c r="J117" s="238"/>
      <c r="K117" s="238"/>
      <c r="L117" s="238"/>
      <c r="M117" s="238"/>
      <c r="N117" s="238"/>
      <c r="O117" s="238"/>
      <c r="P117" s="238"/>
      <c r="Q117" s="238"/>
      <c r="R117" s="238"/>
      <c r="S117" s="238"/>
      <c r="T117" s="238"/>
      <c r="U117" s="238"/>
      <c r="V117" s="238"/>
      <c r="W117" s="238"/>
      <c r="X117" s="238"/>
      <c r="Y117" s="238"/>
      <c r="Z117" s="238"/>
      <c r="AA117" s="238"/>
      <c r="AB117" s="238"/>
      <c r="AC117" s="238"/>
      <c r="AD117" s="238"/>
      <c r="AE117" s="238"/>
      <c r="AF117" s="238"/>
      <c r="AG117" s="238"/>
      <c r="AH117" s="238"/>
      <c r="AI117" s="238"/>
      <c r="AJ117" s="238"/>
      <c r="AK117" s="238"/>
      <c r="AL117" s="238"/>
      <c r="AM117" s="238"/>
      <c r="AN117" s="238"/>
      <c r="AO117" s="238"/>
      <c r="AP117" s="238"/>
      <c r="AQ117" s="238"/>
      <c r="AR117" s="238"/>
      <c r="AS117" s="238"/>
      <c r="AT117" s="238"/>
      <c r="AU117" s="238"/>
      <c r="AV117" s="238"/>
      <c r="AW117" s="238"/>
      <c r="AX117" s="238"/>
      <c r="AY117" s="238"/>
      <c r="AZ117" s="238"/>
      <c r="BA117" s="238"/>
      <c r="BB117" s="238"/>
      <c r="BC117" s="238"/>
      <c r="BD117" s="238"/>
      <c r="BE117" s="238"/>
      <c r="BF117" s="238"/>
      <c r="BG117" s="238"/>
      <c r="BH117" s="238"/>
      <c r="BI117" s="238"/>
    </row>
    <row r="118" customFormat="false" ht="15.75" hidden="false" customHeight="false" outlineLevel="0" collapsed="false">
      <c r="A118" s="300"/>
      <c r="B118" s="17" t="s">
        <v>41</v>
      </c>
      <c r="C118" s="17"/>
      <c r="D118" s="17"/>
      <c r="E118" s="17"/>
      <c r="F118" s="17"/>
      <c r="G118" s="17"/>
      <c r="H118" s="238"/>
      <c r="I118" s="238"/>
      <c r="J118" s="238"/>
      <c r="K118" s="238"/>
      <c r="L118" s="238"/>
      <c r="M118" s="238"/>
      <c r="N118" s="238"/>
      <c r="O118" s="238"/>
      <c r="P118" s="238"/>
      <c r="Q118" s="238"/>
      <c r="R118" s="238"/>
      <c r="S118" s="238"/>
      <c r="T118" s="238"/>
      <c r="U118" s="238"/>
      <c r="V118" s="238"/>
      <c r="W118" s="238"/>
      <c r="X118" s="238"/>
      <c r="Y118" s="238"/>
      <c r="Z118" s="238"/>
      <c r="AA118" s="238"/>
      <c r="AB118" s="238"/>
      <c r="AC118" s="238"/>
      <c r="AD118" s="238"/>
      <c r="AE118" s="238"/>
      <c r="AF118" s="238"/>
      <c r="AG118" s="238"/>
      <c r="AH118" s="238"/>
      <c r="AI118" s="238"/>
      <c r="AJ118" s="238"/>
      <c r="AK118" s="238"/>
      <c r="AL118" s="238"/>
      <c r="AM118" s="238"/>
      <c r="AN118" s="238"/>
      <c r="AO118" s="238"/>
      <c r="AP118" s="238"/>
      <c r="AQ118" s="238"/>
      <c r="AR118" s="238"/>
      <c r="AS118" s="238"/>
      <c r="AT118" s="238"/>
      <c r="AU118" s="238"/>
      <c r="AV118" s="238"/>
      <c r="AW118" s="238"/>
      <c r="AX118" s="238"/>
      <c r="AY118" s="238"/>
      <c r="AZ118" s="238"/>
      <c r="BA118" s="238"/>
      <c r="BB118" s="238"/>
      <c r="BC118" s="238"/>
      <c r="BD118" s="238"/>
      <c r="BE118" s="238"/>
      <c r="BF118" s="238"/>
      <c r="BG118" s="238"/>
      <c r="BH118" s="238"/>
      <c r="BI118" s="238"/>
    </row>
    <row r="119" customFormat="false" ht="15" hidden="false" customHeight="false" outlineLevel="0" collapsed="false">
      <c r="A119" s="300"/>
      <c r="B119" s="528"/>
      <c r="C119" s="529"/>
      <c r="D119" s="530" t="n">
        <f aca="false">Inputs!$C$2</f>
        <v>2012</v>
      </c>
      <c r="E119" s="530" t="n">
        <f aca="false">D119+1</f>
        <v>2013</v>
      </c>
      <c r="F119" s="530" t="n">
        <f aca="false">E119+1</f>
        <v>2014</v>
      </c>
      <c r="G119" s="531" t="str">
        <f aca="false">G101</f>
        <v>2011 NPV</v>
      </c>
      <c r="H119" s="238"/>
      <c r="I119" s="238"/>
      <c r="J119" s="238"/>
      <c r="K119" s="238"/>
      <c r="L119" s="238"/>
      <c r="M119" s="238"/>
      <c r="N119" s="238"/>
      <c r="O119" s="238"/>
      <c r="P119" s="238"/>
      <c r="Q119" s="238"/>
      <c r="R119" s="238"/>
      <c r="S119" s="238"/>
      <c r="T119" s="238"/>
      <c r="U119" s="238"/>
      <c r="V119" s="238"/>
      <c r="W119" s="238"/>
      <c r="X119" s="238"/>
      <c r="Y119" s="238"/>
      <c r="Z119" s="238"/>
      <c r="AA119" s="238"/>
      <c r="AB119" s="238"/>
      <c r="AC119" s="238"/>
      <c r="AD119" s="238"/>
      <c r="AE119" s="238"/>
      <c r="AF119" s="238"/>
      <c r="AG119" s="238"/>
      <c r="AH119" s="238"/>
      <c r="AI119" s="238"/>
      <c r="AJ119" s="238"/>
      <c r="AK119" s="238"/>
      <c r="AL119" s="238"/>
      <c r="AM119" s="238"/>
      <c r="AN119" s="238"/>
      <c r="AO119" s="238"/>
      <c r="AP119" s="238"/>
      <c r="AQ119" s="238"/>
      <c r="AR119" s="238"/>
      <c r="AS119" s="238"/>
      <c r="AT119" s="238"/>
      <c r="AU119" s="238"/>
      <c r="AV119" s="238"/>
      <c r="AW119" s="238"/>
      <c r="AX119" s="238"/>
      <c r="AY119" s="238"/>
      <c r="AZ119" s="238"/>
      <c r="BA119" s="238"/>
      <c r="BB119" s="238"/>
      <c r="BC119" s="238"/>
      <c r="BD119" s="238"/>
      <c r="BE119" s="238"/>
      <c r="BF119" s="238"/>
      <c r="BG119" s="238"/>
      <c r="BH119" s="238"/>
      <c r="BI119" s="238"/>
    </row>
    <row r="120" customFormat="false" ht="15" hidden="false" customHeight="false" outlineLevel="0" collapsed="false">
      <c r="A120" s="300"/>
      <c r="B120" s="532" t="s">
        <v>44</v>
      </c>
      <c r="C120" s="533"/>
      <c r="D120" s="367"/>
      <c r="E120" s="367"/>
      <c r="F120" s="367"/>
      <c r="G120" s="534"/>
      <c r="H120" s="238"/>
      <c r="I120" s="238"/>
      <c r="J120" s="238"/>
      <c r="K120" s="238"/>
      <c r="L120" s="238"/>
      <c r="M120" s="238"/>
      <c r="N120" s="238"/>
      <c r="O120" s="238"/>
      <c r="P120" s="238"/>
      <c r="Q120" s="238"/>
      <c r="R120" s="238"/>
      <c r="S120" s="238"/>
      <c r="T120" s="238"/>
      <c r="U120" s="238"/>
      <c r="V120" s="238"/>
      <c r="W120" s="238"/>
      <c r="X120" s="238"/>
      <c r="Y120" s="238"/>
      <c r="Z120" s="238"/>
      <c r="AA120" s="238"/>
      <c r="AB120" s="238"/>
      <c r="AC120" s="238"/>
      <c r="AD120" s="238"/>
      <c r="AE120" s="238"/>
      <c r="AF120" s="238"/>
      <c r="AG120" s="238"/>
      <c r="AH120" s="238"/>
      <c r="AI120" s="238"/>
      <c r="AJ120" s="238"/>
      <c r="AK120" s="238"/>
      <c r="AL120" s="238"/>
      <c r="AM120" s="238"/>
      <c r="AN120" s="238"/>
      <c r="AO120" s="238"/>
      <c r="AP120" s="238"/>
      <c r="AQ120" s="238"/>
      <c r="AR120" s="238"/>
      <c r="AS120" s="238"/>
      <c r="AT120" s="238"/>
      <c r="AU120" s="238"/>
      <c r="AV120" s="238"/>
      <c r="AW120" s="238"/>
      <c r="AX120" s="238"/>
      <c r="AY120" s="238"/>
      <c r="AZ120" s="238"/>
      <c r="BA120" s="238"/>
      <c r="BB120" s="238"/>
      <c r="BC120" s="238"/>
      <c r="BD120" s="238"/>
      <c r="BE120" s="238"/>
      <c r="BF120" s="238"/>
      <c r="BG120" s="238"/>
      <c r="BH120" s="238"/>
      <c r="BI120" s="238"/>
    </row>
    <row r="121" customFormat="false" ht="15" hidden="false" customHeight="false" outlineLevel="0" collapsed="false">
      <c r="A121" s="300"/>
      <c r="B121" s="535" t="str">
        <f aca="false">"   "&amp;TEXT(1,"0%")&amp;"  of Incentive Costs"</f>
        <v>   100%  of Incentive Costs</v>
      </c>
      <c r="C121" s="536" t="s">
        <v>243</v>
      </c>
      <c r="D121" s="537" t="n">
        <f aca="false">SUM(D$61,(D$62+D$63)*1,D$64:D$66,D$69:D$71)</f>
        <v>1558138.27936591</v>
      </c>
      <c r="E121" s="537" t="n">
        <f aca="false">SUM(E$61,(E$62+E$63)*1,E$64:E$66,E$69:E$71)</f>
        <v>1555223.56767603</v>
      </c>
      <c r="F121" s="537" t="n">
        <f aca="false">SUM(F$61,(F$62+F$63)*1,F$64:F$66,F$69:F$71)</f>
        <v>1502248.81994724</v>
      </c>
      <c r="G121" s="538" t="n">
        <f aca="false">SUMPRODUCT(D121:F121,DiscFactors)</f>
        <v>4018238.42905297</v>
      </c>
      <c r="H121" s="238"/>
      <c r="I121" s="238"/>
      <c r="J121" s="238"/>
      <c r="K121" s="238"/>
      <c r="L121" s="238"/>
      <c r="M121" s="238"/>
      <c r="N121" s="238"/>
      <c r="O121" s="238"/>
      <c r="P121" s="238"/>
      <c r="Q121" s="238"/>
      <c r="R121" s="238"/>
      <c r="S121" s="238"/>
      <c r="T121" s="238"/>
      <c r="U121" s="238"/>
      <c r="V121" s="238"/>
      <c r="W121" s="238"/>
      <c r="X121" s="238"/>
      <c r="Y121" s="238"/>
      <c r="Z121" s="238"/>
      <c r="AA121" s="238"/>
      <c r="AB121" s="238"/>
      <c r="AC121" s="238"/>
      <c r="AD121" s="238"/>
      <c r="AE121" s="238"/>
      <c r="AF121" s="238"/>
      <c r="AG121" s="238"/>
      <c r="AH121" s="238"/>
      <c r="AI121" s="238"/>
      <c r="AJ121" s="238"/>
      <c r="AK121" s="238"/>
      <c r="AL121" s="238"/>
      <c r="AM121" s="238"/>
      <c r="AN121" s="238"/>
      <c r="AO121" s="238"/>
      <c r="AP121" s="238"/>
      <c r="AQ121" s="238"/>
      <c r="AR121" s="238"/>
      <c r="AS121" s="238"/>
      <c r="AT121" s="238"/>
      <c r="AU121" s="238"/>
      <c r="AV121" s="238"/>
      <c r="AW121" s="238"/>
      <c r="AX121" s="238"/>
      <c r="AY121" s="238"/>
      <c r="AZ121" s="238"/>
      <c r="BA121" s="238"/>
      <c r="BB121" s="238"/>
      <c r="BC121" s="238"/>
      <c r="BD121" s="238"/>
      <c r="BE121" s="238"/>
      <c r="BF121" s="238"/>
      <c r="BG121" s="238"/>
      <c r="BH121" s="238"/>
      <c r="BI121" s="238"/>
    </row>
    <row r="122" customFormat="false" ht="15" hidden="false" customHeight="false" outlineLevel="0" collapsed="false">
      <c r="A122" s="300"/>
      <c r="B122" s="539" t="str">
        <f aca="false">"   "&amp;TEXT(TRCIncLow2Pct,"0%")&amp;"  of Incentive Costs"</f>
        <v>   50%  of Incentive Costs</v>
      </c>
      <c r="C122" s="540" t="s">
        <v>243</v>
      </c>
      <c r="D122" s="541" t="n">
        <f aca="false">SUM(D$61,(D$62+D$63)*TRCIncLow2Pct,D$64:D$66,D$69:D$71)</f>
        <v>1214090.7672851</v>
      </c>
      <c r="E122" s="541" t="n">
        <f aca="false">SUM(E$61,(E$62+E$63)*TRCIncLow2Pct,E$64:E$66,E$69:E$71)</f>
        <v>1190968.47229963</v>
      </c>
      <c r="F122" s="541" t="n">
        <f aca="false">SUM(F$61,(F$62+F$63)*TRCIncLow2Pct,F$64:F$66,F$69:F$71)</f>
        <v>1134900.67929664</v>
      </c>
      <c r="G122" s="542" t="n">
        <f aca="false">SUMPRODUCT(D122:F122,DiscFactors)</f>
        <v>3084034.36587813</v>
      </c>
      <c r="H122" s="238"/>
      <c r="I122" s="238"/>
      <c r="J122" s="238"/>
      <c r="K122" s="238"/>
      <c r="L122" s="238"/>
      <c r="M122" s="238"/>
      <c r="N122" s="238"/>
      <c r="O122" s="238"/>
      <c r="P122" s="238"/>
      <c r="Q122" s="238"/>
      <c r="R122" s="238"/>
      <c r="S122" s="238"/>
      <c r="T122" s="238"/>
      <c r="U122" s="238"/>
      <c r="V122" s="238"/>
      <c r="W122" s="238"/>
      <c r="X122" s="238"/>
      <c r="Y122" s="238"/>
      <c r="Z122" s="238"/>
      <c r="AA122" s="238"/>
      <c r="AB122" s="238"/>
      <c r="AC122" s="238"/>
      <c r="AD122" s="238"/>
      <c r="AE122" s="238"/>
      <c r="AF122" s="238"/>
      <c r="AG122" s="238"/>
      <c r="AH122" s="238"/>
      <c r="AI122" s="238"/>
      <c r="AJ122" s="238"/>
      <c r="AK122" s="238"/>
      <c r="AL122" s="238"/>
      <c r="AM122" s="238"/>
      <c r="AN122" s="238"/>
      <c r="AO122" s="238"/>
      <c r="AP122" s="238"/>
      <c r="AQ122" s="238"/>
      <c r="AR122" s="238"/>
      <c r="AS122" s="238"/>
      <c r="AT122" s="238"/>
      <c r="AU122" s="238"/>
      <c r="AV122" s="238"/>
      <c r="AW122" s="238"/>
      <c r="AX122" s="238"/>
      <c r="AY122" s="238"/>
      <c r="AZ122" s="238"/>
      <c r="BA122" s="238"/>
      <c r="BB122" s="238"/>
      <c r="BC122" s="238"/>
      <c r="BD122" s="238"/>
      <c r="BE122" s="238"/>
      <c r="BF122" s="238"/>
      <c r="BG122" s="238"/>
      <c r="BH122" s="238"/>
      <c r="BI122" s="238"/>
    </row>
    <row r="123" customFormat="false" ht="15" hidden="false" customHeight="false" outlineLevel="0" collapsed="false">
      <c r="A123" s="300"/>
      <c r="B123" s="543" t="s">
        <v>55</v>
      </c>
      <c r="C123" s="544"/>
      <c r="D123" s="367"/>
      <c r="E123" s="367"/>
      <c r="F123" s="367"/>
      <c r="G123" s="534"/>
      <c r="H123" s="238"/>
      <c r="I123" s="238"/>
      <c r="J123" s="238"/>
      <c r="K123" s="238"/>
      <c r="L123" s="238"/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38"/>
      <c r="Y123" s="238"/>
      <c r="Z123" s="238"/>
      <c r="AA123" s="238"/>
      <c r="AB123" s="238"/>
      <c r="AC123" s="238"/>
      <c r="AD123" s="238"/>
      <c r="AE123" s="238"/>
      <c r="AF123" s="238"/>
      <c r="AG123" s="238"/>
      <c r="AH123" s="238"/>
      <c r="AI123" s="238"/>
      <c r="AJ123" s="238"/>
      <c r="AK123" s="238"/>
      <c r="AL123" s="238"/>
      <c r="AM123" s="238"/>
      <c r="AN123" s="238"/>
      <c r="AO123" s="238"/>
      <c r="AP123" s="238"/>
      <c r="AQ123" s="238"/>
      <c r="AR123" s="238"/>
      <c r="AS123" s="238"/>
      <c r="AT123" s="238"/>
      <c r="AU123" s="238"/>
      <c r="AV123" s="238"/>
      <c r="AW123" s="238"/>
      <c r="AX123" s="238"/>
      <c r="AY123" s="238"/>
      <c r="AZ123" s="238"/>
      <c r="BA123" s="238"/>
      <c r="BB123" s="238"/>
      <c r="BC123" s="238"/>
      <c r="BD123" s="238"/>
      <c r="BE123" s="238"/>
      <c r="BF123" s="238"/>
      <c r="BG123" s="238"/>
      <c r="BH123" s="238"/>
      <c r="BI123" s="238"/>
    </row>
    <row r="124" customFormat="false" ht="15" hidden="false" customHeight="false" outlineLevel="0" collapsed="false">
      <c r="A124" s="300"/>
      <c r="B124" s="366" t="str">
        <f aca="false">"     Base Case  "&amp;TEXT(GenLowPct,"0%")</f>
        <v>     Base Case  -30%</v>
      </c>
      <c r="C124" s="367" t="s">
        <v>133</v>
      </c>
      <c r="D124" s="545" t="n">
        <f aca="false">SUM(D$107*(1+GenLowPct),D$108:D$112)</f>
        <v>857563.444997241</v>
      </c>
      <c r="E124" s="545" t="n">
        <f aca="false">SUM(E$107*(1+GenLowPct),E$108:E$112)</f>
        <v>898656.882649456</v>
      </c>
      <c r="F124" s="545" t="n">
        <f aca="false">SUM(F$107*(1+GenLowPct),F$108:F$112)</f>
        <v>905296.555262434</v>
      </c>
      <c r="G124" s="538" t="n">
        <f aca="false">SUMPRODUCT(D124:F124,DiscFactors)</f>
        <v>2312144.83342183</v>
      </c>
      <c r="H124" s="238"/>
      <c r="I124" s="238"/>
      <c r="J124" s="238"/>
      <c r="K124" s="238"/>
      <c r="L124" s="238"/>
      <c r="M124" s="238"/>
      <c r="N124" s="238"/>
      <c r="O124" s="238"/>
      <c r="P124" s="238"/>
      <c r="Q124" s="238"/>
      <c r="R124" s="238"/>
      <c r="S124" s="238"/>
      <c r="T124" s="238"/>
      <c r="U124" s="238"/>
      <c r="V124" s="238"/>
      <c r="W124" s="238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  <c r="AJ124" s="238"/>
      <c r="AK124" s="238"/>
      <c r="AL124" s="238"/>
      <c r="AM124" s="238"/>
      <c r="AN124" s="238"/>
      <c r="AO124" s="238"/>
      <c r="AP124" s="238"/>
      <c r="AQ124" s="238"/>
      <c r="AR124" s="238"/>
      <c r="AS124" s="238"/>
      <c r="AT124" s="238"/>
      <c r="AU124" s="238"/>
      <c r="AV124" s="238"/>
      <c r="AW124" s="238"/>
      <c r="AX124" s="238"/>
      <c r="AY124" s="238"/>
      <c r="AZ124" s="238"/>
      <c r="BA124" s="238"/>
      <c r="BB124" s="238"/>
      <c r="BC124" s="238"/>
      <c r="BD124" s="238"/>
      <c r="BE124" s="238"/>
      <c r="BF124" s="238"/>
      <c r="BG124" s="238"/>
      <c r="BH124" s="238"/>
      <c r="BI124" s="238"/>
    </row>
    <row r="125" customFormat="false" ht="15" hidden="false" customHeight="false" outlineLevel="0" collapsed="false">
      <c r="A125" s="300"/>
      <c r="B125" s="546" t="str">
        <f aca="false">"     Base Case  +"&amp;TEXT(GenHighPct,"0%")</f>
        <v>     Base Case  +30%</v>
      </c>
      <c r="C125" s="547" t="s">
        <v>133</v>
      </c>
      <c r="D125" s="548" t="n">
        <f aca="false">SUM(D$107*(1+GenHighPct),D$108:D$112)</f>
        <v>1522962.68204203</v>
      </c>
      <c r="E125" s="548" t="n">
        <f aca="false">SUM(E$107*(1+GenHighPct),E$108:E$112)</f>
        <v>1591200.54176474</v>
      </c>
      <c r="F125" s="548" t="n">
        <f aca="false">SUM(F$107*(1+GenHighPct),F$108:F$112)</f>
        <v>1599433.56953622</v>
      </c>
      <c r="G125" s="542" t="n">
        <f aca="false">SUMPRODUCT(D125:F125,DiscFactors)</f>
        <v>4095347.55936705</v>
      </c>
      <c r="H125" s="238"/>
      <c r="I125" s="238"/>
      <c r="J125" s="238"/>
      <c r="K125" s="238"/>
      <c r="L125" s="238"/>
      <c r="M125" s="238"/>
      <c r="N125" s="238"/>
      <c r="O125" s="238"/>
      <c r="P125" s="238"/>
      <c r="Q125" s="238"/>
      <c r="R125" s="238"/>
      <c r="S125" s="238"/>
      <c r="T125" s="238"/>
      <c r="U125" s="238"/>
      <c r="V125" s="238"/>
      <c r="W125" s="238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  <c r="AJ125" s="238"/>
      <c r="AK125" s="238"/>
      <c r="AL125" s="238"/>
      <c r="AM125" s="238"/>
      <c r="AN125" s="238"/>
      <c r="AO125" s="238"/>
      <c r="AP125" s="238"/>
      <c r="AQ125" s="238"/>
      <c r="AR125" s="238"/>
      <c r="AS125" s="238"/>
      <c r="AT125" s="238"/>
      <c r="AU125" s="238"/>
      <c r="AV125" s="238"/>
      <c r="AW125" s="238"/>
      <c r="AX125" s="238"/>
      <c r="AY125" s="238"/>
      <c r="AZ125" s="238"/>
      <c r="BA125" s="238"/>
      <c r="BB125" s="238"/>
      <c r="BC125" s="238"/>
      <c r="BD125" s="238"/>
      <c r="BE125" s="238"/>
      <c r="BF125" s="238"/>
      <c r="BG125" s="238"/>
      <c r="BH125" s="238"/>
      <c r="BI125" s="238"/>
    </row>
    <row r="126" customFormat="false" ht="15" hidden="false" customHeight="false" outlineLevel="0" collapsed="false">
      <c r="A126" s="300"/>
      <c r="B126" s="543" t="s">
        <v>63</v>
      </c>
      <c r="C126" s="544"/>
      <c r="D126" s="367"/>
      <c r="E126" s="367"/>
      <c r="F126" s="367"/>
      <c r="G126" s="534"/>
      <c r="H126" s="238"/>
      <c r="I126" s="238"/>
      <c r="J126" s="238"/>
      <c r="K126" s="238"/>
      <c r="L126" s="238"/>
      <c r="M126" s="238"/>
      <c r="N126" s="238"/>
      <c r="O126" s="238"/>
      <c r="P126" s="238"/>
      <c r="Q126" s="238"/>
      <c r="R126" s="238"/>
      <c r="S126" s="238"/>
      <c r="T126" s="238"/>
      <c r="U126" s="238"/>
      <c r="V126" s="238"/>
      <c r="W126" s="238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  <c r="AJ126" s="238"/>
      <c r="AK126" s="238"/>
      <c r="AL126" s="238"/>
      <c r="AM126" s="238"/>
      <c r="AN126" s="238"/>
      <c r="AO126" s="238"/>
      <c r="AP126" s="238"/>
      <c r="AQ126" s="238"/>
      <c r="AR126" s="238"/>
      <c r="AS126" s="238"/>
      <c r="AT126" s="238"/>
      <c r="AU126" s="238"/>
      <c r="AV126" s="238"/>
      <c r="AW126" s="238"/>
      <c r="AX126" s="238"/>
      <c r="AY126" s="238"/>
      <c r="AZ126" s="238"/>
      <c r="BA126" s="238"/>
      <c r="BB126" s="238"/>
      <c r="BC126" s="238"/>
      <c r="BD126" s="238"/>
      <c r="BE126" s="238"/>
      <c r="BF126" s="238"/>
      <c r="BG126" s="238"/>
      <c r="BH126" s="238"/>
      <c r="BI126" s="238"/>
    </row>
    <row r="127" customFormat="false" ht="15" hidden="false" customHeight="false" outlineLevel="0" collapsed="false">
      <c r="A127" s="300"/>
      <c r="B127" s="366" t="str">
        <f aca="false">"     Base Case  "&amp;TEXT(TandDLowPct,"0%")</f>
        <v>     Base Case  -30%</v>
      </c>
      <c r="C127" s="367" t="s">
        <v>133</v>
      </c>
      <c r="D127" s="545" t="n">
        <f aca="false">SUM(D$107,D$108*(1+TandDLowPct),D$109:D$112)</f>
        <v>1178002.29444411</v>
      </c>
      <c r="E127" s="545" t="n">
        <f aca="false">SUM(E$107,E$108*(1+TandDLowPct),E$109:E$112)</f>
        <v>1231668.97173088</v>
      </c>
      <c r="F127" s="545" t="n">
        <f aca="false">SUM(F$107,F$108*(1+TandDLowPct),F$109:F$112)</f>
        <v>1238733.35042017</v>
      </c>
      <c r="G127" s="538" t="n">
        <f aca="false">SUMPRODUCT(D127:F127,DiscFactors)</f>
        <v>3169774.50330904</v>
      </c>
      <c r="H127" s="238"/>
      <c r="I127" s="238"/>
      <c r="J127" s="238"/>
      <c r="K127" s="238"/>
      <c r="L127" s="238"/>
      <c r="M127" s="238"/>
      <c r="N127" s="238"/>
      <c r="O127" s="238"/>
      <c r="P127" s="238"/>
      <c r="Q127" s="238"/>
      <c r="R127" s="238"/>
      <c r="S127" s="238"/>
      <c r="T127" s="238"/>
      <c r="U127" s="238"/>
      <c r="V127" s="238"/>
      <c r="W127" s="238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  <c r="AJ127" s="238"/>
      <c r="AK127" s="238"/>
      <c r="AL127" s="238"/>
      <c r="AM127" s="238"/>
      <c r="AN127" s="238"/>
      <c r="AO127" s="238"/>
      <c r="AP127" s="238"/>
      <c r="AQ127" s="238"/>
      <c r="AR127" s="238"/>
      <c r="AS127" s="238"/>
      <c r="AT127" s="238"/>
      <c r="AU127" s="238"/>
      <c r="AV127" s="238"/>
      <c r="AW127" s="238"/>
      <c r="AX127" s="238"/>
      <c r="AY127" s="238"/>
      <c r="AZ127" s="238"/>
      <c r="BA127" s="238"/>
      <c r="BB127" s="238"/>
      <c r="BC127" s="238"/>
      <c r="BD127" s="238"/>
      <c r="BE127" s="238"/>
      <c r="BF127" s="238"/>
      <c r="BG127" s="238"/>
      <c r="BH127" s="238"/>
      <c r="BI127" s="238"/>
    </row>
    <row r="128" customFormat="false" ht="15" hidden="false" customHeight="false" outlineLevel="0" collapsed="false">
      <c r="A128" s="300"/>
      <c r="B128" s="546" t="str">
        <f aca="false">"     Base Case  +"&amp;TEXT(TandDHighPct,"0%")</f>
        <v>     Base Case  +30%</v>
      </c>
      <c r="C128" s="547" t="s">
        <v>133</v>
      </c>
      <c r="D128" s="541" t="n">
        <f aca="false">SUM(D$107,D$108*(1+TandDHighPct),D$109:D$112)</f>
        <v>1202523.83259516</v>
      </c>
      <c r="E128" s="541" t="n">
        <f aca="false">SUM(E$107,E$108*(1+TandDHighPct),E$109:E$112)</f>
        <v>1258188.45268332</v>
      </c>
      <c r="F128" s="541" t="n">
        <f aca="false">SUM(F$107,F$108*(1+TandDHighPct),F$109:F$112)</f>
        <v>1265996.77437849</v>
      </c>
      <c r="G128" s="542" t="n">
        <f aca="false">SUMPRODUCT(D128:F128,DiscFactors)</f>
        <v>3237717.88947984</v>
      </c>
      <c r="H128" s="238"/>
      <c r="I128" s="238"/>
      <c r="J128" s="238"/>
      <c r="K128" s="238"/>
      <c r="L128" s="238"/>
      <c r="M128" s="238"/>
      <c r="N128" s="238"/>
      <c r="O128" s="238"/>
      <c r="P128" s="238"/>
      <c r="Q128" s="238"/>
      <c r="R128" s="238"/>
      <c r="S128" s="238"/>
      <c r="T128" s="238"/>
      <c r="U128" s="238"/>
      <c r="V128" s="238"/>
      <c r="W128" s="238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  <c r="AJ128" s="238"/>
      <c r="AK128" s="238"/>
      <c r="AL128" s="238"/>
      <c r="AM128" s="238"/>
      <c r="AN128" s="238"/>
      <c r="AO128" s="238"/>
      <c r="AP128" s="238"/>
      <c r="AQ128" s="238"/>
      <c r="AR128" s="238"/>
      <c r="AS128" s="238"/>
      <c r="AT128" s="238"/>
      <c r="AU128" s="238"/>
      <c r="AV128" s="238"/>
      <c r="AW128" s="238"/>
      <c r="AX128" s="238"/>
      <c r="AY128" s="238"/>
      <c r="AZ128" s="238"/>
      <c r="BA128" s="238"/>
      <c r="BB128" s="238"/>
      <c r="BC128" s="238"/>
      <c r="BD128" s="238"/>
      <c r="BE128" s="238"/>
      <c r="BF128" s="238"/>
      <c r="BG128" s="238"/>
      <c r="BH128" s="238"/>
      <c r="BI128" s="238"/>
    </row>
    <row r="129" customFormat="false" ht="15" hidden="false" customHeight="false" outlineLevel="0" collapsed="false">
      <c r="A129" s="300"/>
      <c r="B129" s="543" t="s">
        <v>69</v>
      </c>
      <c r="C129" s="544"/>
      <c r="D129" s="367"/>
      <c r="E129" s="367"/>
      <c r="F129" s="367"/>
      <c r="G129" s="534"/>
      <c r="H129" s="238"/>
      <c r="I129" s="238"/>
      <c r="J129" s="238"/>
      <c r="K129" s="238"/>
      <c r="L129" s="238"/>
      <c r="M129" s="238"/>
      <c r="N129" s="238"/>
      <c r="O129" s="238"/>
      <c r="P129" s="238"/>
      <c r="Q129" s="238"/>
      <c r="R129" s="238"/>
      <c r="S129" s="238"/>
      <c r="T129" s="238"/>
      <c r="U129" s="238"/>
      <c r="V129" s="238"/>
      <c r="W129" s="238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  <c r="AJ129" s="238"/>
      <c r="AK129" s="238"/>
      <c r="AL129" s="238"/>
      <c r="AM129" s="238"/>
      <c r="AN129" s="238"/>
      <c r="AO129" s="238"/>
      <c r="AP129" s="238"/>
      <c r="AQ129" s="238"/>
      <c r="AR129" s="238"/>
      <c r="AS129" s="238"/>
      <c r="AT129" s="238"/>
      <c r="AU129" s="238"/>
      <c r="AV129" s="238"/>
      <c r="AW129" s="238"/>
      <c r="AX129" s="238"/>
      <c r="AY129" s="238"/>
      <c r="AZ129" s="238"/>
      <c r="BA129" s="238"/>
      <c r="BB129" s="238"/>
      <c r="BC129" s="238"/>
      <c r="BD129" s="238"/>
      <c r="BE129" s="238"/>
      <c r="BF129" s="238"/>
      <c r="BG129" s="238"/>
      <c r="BH129" s="238"/>
      <c r="BI129" s="238"/>
    </row>
    <row r="130" customFormat="false" ht="15" hidden="false" customHeight="false" outlineLevel="0" collapsed="false">
      <c r="A130" s="300"/>
      <c r="B130" s="366" t="str">
        <f aca="false">"     "&amp;AmmLowYrs&amp;" Years"</f>
        <v>     3 Years</v>
      </c>
      <c r="C130" s="367" t="s">
        <v>243</v>
      </c>
      <c r="D130" s="549" t="n">
        <f aca="false">SUM(D$61,D$65:D$66,D68:D71)-PMT(WACC,AmmLowYrs,SUM(D$74:D$78))</f>
        <v>1386114.52332551</v>
      </c>
      <c r="E130" s="549" t="n">
        <f aca="false">SUM(E$61,E$65:E$66,E68:E71)-PMT(WACC,AmmLowYrs,SUM(E$74:E$78))</f>
        <v>1373096.01998783</v>
      </c>
      <c r="F130" s="549" t="n">
        <f aca="false">SUM(F$61,F$65:F$66,F68:F71)-PMT(WACC,AmmLowYrs,SUM(F$74:F$78))</f>
        <v>1318574.74962194</v>
      </c>
      <c r="G130" s="538" t="n">
        <f aca="false">SUMPRODUCT(D130:F130,DiscFactors)</f>
        <v>3551136.39746555</v>
      </c>
      <c r="H130" s="238"/>
      <c r="I130" s="238"/>
      <c r="J130" s="238"/>
      <c r="K130" s="238"/>
      <c r="L130" s="238"/>
      <c r="M130" s="238"/>
      <c r="N130" s="238"/>
      <c r="O130" s="238"/>
      <c r="P130" s="238"/>
      <c r="Q130" s="238"/>
      <c r="R130" s="238"/>
      <c r="S130" s="238"/>
      <c r="T130" s="238"/>
      <c r="U130" s="238"/>
      <c r="V130" s="238"/>
      <c r="W130" s="238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  <c r="AK130" s="238"/>
      <c r="AL130" s="238"/>
      <c r="AM130" s="238"/>
      <c r="AN130" s="238"/>
      <c r="AO130" s="238"/>
      <c r="AP130" s="238"/>
      <c r="AQ130" s="238"/>
      <c r="AR130" s="238"/>
      <c r="AS130" s="238"/>
      <c r="AT130" s="238"/>
      <c r="AU130" s="238"/>
      <c r="AV130" s="238"/>
      <c r="AW130" s="238"/>
      <c r="AX130" s="238"/>
      <c r="AY130" s="238"/>
      <c r="AZ130" s="238"/>
      <c r="BA130" s="238"/>
      <c r="BB130" s="238"/>
      <c r="BC130" s="238"/>
      <c r="BD130" s="238"/>
      <c r="BE130" s="238"/>
      <c r="BF130" s="238"/>
      <c r="BG130" s="238"/>
      <c r="BH130" s="238"/>
      <c r="BI130" s="238"/>
    </row>
    <row r="131" customFormat="false" ht="15" hidden="false" customHeight="false" outlineLevel="0" collapsed="false">
      <c r="A131" s="300"/>
      <c r="B131" s="550"/>
      <c r="C131" s="551" t="s">
        <v>244</v>
      </c>
      <c r="D131" s="549" t="n">
        <f aca="false">SUM(D$61:D$62,D$65:D$66)-PMT(WACC,AmmLowYrs,SUM(D$74:D$78))</f>
        <v>1502032.07978174</v>
      </c>
      <c r="E131" s="549" t="n">
        <f aca="false">SUM(E$61:E$62,E$65:E$66)-PMT(WACC,AmmLowYrs,SUM(E$74:E$78))</f>
        <v>1494380.15265425</v>
      </c>
      <c r="F131" s="549" t="n">
        <f aca="false">SUM(F$61:F$62,F$65:F$66)-PMT(WACC,AmmLowYrs,SUM(F$74:F$78))</f>
        <v>1439344.35766965</v>
      </c>
      <c r="G131" s="538" t="n">
        <f aca="false">SUMPRODUCT(D131:F131,DiscFactors)</f>
        <v>3862212.75928811</v>
      </c>
      <c r="H131" s="238"/>
      <c r="I131" s="238"/>
      <c r="J131" s="238"/>
      <c r="K131" s="238"/>
      <c r="L131" s="238"/>
      <c r="M131" s="238"/>
      <c r="N131" s="238"/>
      <c r="O131" s="238"/>
      <c r="P131" s="238"/>
      <c r="Q131" s="238"/>
      <c r="R131" s="238"/>
      <c r="S131" s="238"/>
      <c r="T131" s="238"/>
      <c r="U131" s="238"/>
      <c r="V131" s="238"/>
      <c r="W131" s="238"/>
      <c r="X131" s="238"/>
      <c r="Y131" s="238"/>
      <c r="Z131" s="238"/>
      <c r="AA131" s="238"/>
      <c r="AB131" s="238"/>
      <c r="AC131" s="238"/>
      <c r="AD131" s="238"/>
      <c r="AE131" s="238"/>
      <c r="AF131" s="238"/>
      <c r="AG131" s="238"/>
      <c r="AH131" s="238"/>
      <c r="AI131" s="238"/>
      <c r="AJ131" s="238"/>
      <c r="AK131" s="238"/>
      <c r="AL131" s="238"/>
      <c r="AM131" s="238"/>
      <c r="AN131" s="238"/>
      <c r="AO131" s="238"/>
      <c r="AP131" s="238"/>
      <c r="AQ131" s="238"/>
      <c r="AR131" s="238"/>
      <c r="AS131" s="238"/>
      <c r="AT131" s="238"/>
      <c r="AU131" s="238"/>
      <c r="AV131" s="238"/>
      <c r="AW131" s="238"/>
      <c r="AX131" s="238"/>
      <c r="AY131" s="238"/>
      <c r="AZ131" s="238"/>
      <c r="BA131" s="238"/>
      <c r="BB131" s="238"/>
      <c r="BC131" s="238"/>
      <c r="BD131" s="238"/>
      <c r="BE131" s="238"/>
      <c r="BF131" s="238"/>
      <c r="BG131" s="238"/>
      <c r="BH131" s="238"/>
      <c r="BI131" s="238"/>
    </row>
    <row r="132" customFormat="false" ht="15" hidden="false" customHeight="false" outlineLevel="0" collapsed="false">
      <c r="A132" s="300"/>
      <c r="B132" s="550"/>
      <c r="C132" s="552" t="s">
        <v>245</v>
      </c>
      <c r="D132" s="553" t="n">
        <f aca="false">SUM(D$61:D$63,D$65:D$66)-PMT(WACC,AmmLowYrs,SUM(D$74:D$78))</f>
        <v>1558138.27936591</v>
      </c>
      <c r="E132" s="553" t="n">
        <f aca="false">SUM(E$61:E$63,E$65:E$66)-PMT(WACC,AmmLowYrs,SUM(E$74:E$78))</f>
        <v>1555223.56767603</v>
      </c>
      <c r="F132" s="553" t="n">
        <f aca="false">SUM(F$61:F$63,F$65:F$66)-PMT(WACC,AmmLowYrs,SUM(F$74:F$78))</f>
        <v>1502248.81994724</v>
      </c>
      <c r="G132" s="542" t="n">
        <f aca="false">SUMPRODUCT(D132:F132,DiscFactors)</f>
        <v>4018238.42905297</v>
      </c>
      <c r="H132" s="238"/>
      <c r="I132" s="238"/>
      <c r="J132" s="238"/>
      <c r="K132" s="238"/>
      <c r="L132" s="238"/>
      <c r="M132" s="238"/>
      <c r="N132" s="238"/>
      <c r="O132" s="238"/>
      <c r="P132" s="238"/>
      <c r="Q132" s="238"/>
      <c r="R132" s="238"/>
      <c r="S132" s="238"/>
      <c r="T132" s="238"/>
      <c r="U132" s="238"/>
      <c r="V132" s="238"/>
      <c r="W132" s="238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  <c r="AI132" s="238"/>
      <c r="AJ132" s="238"/>
      <c r="AK132" s="238"/>
      <c r="AL132" s="238"/>
      <c r="AM132" s="238"/>
      <c r="AN132" s="238"/>
      <c r="AO132" s="238"/>
      <c r="AP132" s="238"/>
      <c r="AQ132" s="238"/>
      <c r="AR132" s="238"/>
      <c r="AS132" s="238"/>
      <c r="AT132" s="238"/>
      <c r="AU132" s="238"/>
      <c r="AV132" s="238"/>
      <c r="AW132" s="238"/>
      <c r="AX132" s="238"/>
      <c r="AY132" s="238"/>
      <c r="AZ132" s="238"/>
      <c r="BA132" s="238"/>
      <c r="BB132" s="238"/>
      <c r="BC132" s="238"/>
      <c r="BD132" s="238"/>
      <c r="BE132" s="238"/>
      <c r="BF132" s="238"/>
      <c r="BG132" s="238"/>
      <c r="BH132" s="238"/>
      <c r="BI132" s="238"/>
    </row>
    <row r="133" customFormat="false" ht="15" hidden="false" customHeight="false" outlineLevel="0" collapsed="false">
      <c r="A133" s="300"/>
      <c r="B133" s="366" t="str">
        <f aca="false">"     "&amp;AmmHighYrs&amp;" Years"</f>
        <v>     15 Years</v>
      </c>
      <c r="C133" s="551" t="s">
        <v>243</v>
      </c>
      <c r="D133" s="549" t="n">
        <f aca="false">SUM(D$61,D$65:D$66,D68:D71)-PMT(WACC,AmmHighYrs,SUM(D$74:D$78))</f>
        <v>1386114.52332551</v>
      </c>
      <c r="E133" s="549" t="n">
        <f aca="false">SUM(E$61,E$65:E$66,E68:E71)-PMT(WACC,AmmHighYrs,SUM(E$74:E$78))</f>
        <v>1373096.01998783</v>
      </c>
      <c r="F133" s="549" t="n">
        <f aca="false">SUM(F$61,F$65:F$66,F68:F71)-PMT(WACC,AmmHighYrs,SUM(F$74:F$78))</f>
        <v>1318574.74962194</v>
      </c>
      <c r="G133" s="554" t="n">
        <f aca="false">SUMPRODUCT(D133:F133,DiscFactors)</f>
        <v>3551136.39746555</v>
      </c>
      <c r="H133" s="238"/>
      <c r="I133" s="238"/>
      <c r="J133" s="238"/>
      <c r="K133" s="238"/>
      <c r="L133" s="238"/>
      <c r="M133" s="238"/>
      <c r="N133" s="238"/>
      <c r="O133" s="238"/>
      <c r="P133" s="238"/>
      <c r="Q133" s="238"/>
      <c r="R133" s="238"/>
      <c r="S133" s="238"/>
      <c r="T133" s="238"/>
      <c r="U133" s="238"/>
      <c r="V133" s="238"/>
      <c r="W133" s="238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  <c r="AJ133" s="238"/>
      <c r="AK133" s="238"/>
      <c r="AL133" s="238"/>
      <c r="AM133" s="238"/>
      <c r="AN133" s="238"/>
      <c r="AO133" s="238"/>
      <c r="AP133" s="238"/>
      <c r="AQ133" s="238"/>
      <c r="AR133" s="238"/>
      <c r="AS133" s="238"/>
      <c r="AT133" s="238"/>
      <c r="AU133" s="238"/>
      <c r="AV133" s="238"/>
      <c r="AW133" s="238"/>
      <c r="AX133" s="238"/>
      <c r="AY133" s="238"/>
      <c r="AZ133" s="238"/>
      <c r="BA133" s="238"/>
      <c r="BB133" s="238"/>
      <c r="BC133" s="238"/>
      <c r="BD133" s="238"/>
      <c r="BE133" s="238"/>
      <c r="BF133" s="238"/>
      <c r="BG133" s="238"/>
      <c r="BH133" s="238"/>
      <c r="BI133" s="238"/>
    </row>
    <row r="134" customFormat="false" ht="15" hidden="false" customHeight="false" outlineLevel="0" collapsed="false">
      <c r="A134" s="300"/>
      <c r="B134" s="550"/>
      <c r="C134" s="551" t="s">
        <v>244</v>
      </c>
      <c r="D134" s="549" t="n">
        <f aca="false">SUM(D$61:D$62,D$65:D$66)-PMT(WACC,AmmHighYrs,SUM(D$74:D$78))</f>
        <v>1502032.07978174</v>
      </c>
      <c r="E134" s="549" t="n">
        <f aca="false">SUM(E$61:E$62,E$65:E$66)-PMT(WACC,AmmHighYrs,SUM(E$74:E$78))</f>
        <v>1494380.15265425</v>
      </c>
      <c r="F134" s="549" t="n">
        <f aca="false">SUM(F$61:F$62,F$65:F$66)-PMT(WACC,AmmHighYrs,SUM(F$74:F$78))</f>
        <v>1439344.35766965</v>
      </c>
      <c r="G134" s="538" t="n">
        <f aca="false">SUMPRODUCT(D134:F134,DiscFactors)</f>
        <v>3862212.75928811</v>
      </c>
      <c r="H134" s="238"/>
      <c r="I134" s="238"/>
      <c r="J134" s="238"/>
      <c r="K134" s="238"/>
      <c r="L134" s="238"/>
      <c r="M134" s="238"/>
      <c r="N134" s="238"/>
      <c r="O134" s="238"/>
      <c r="P134" s="238"/>
      <c r="Q134" s="238"/>
      <c r="R134" s="238"/>
      <c r="S134" s="238"/>
      <c r="T134" s="238"/>
      <c r="U134" s="238"/>
      <c r="V134" s="238"/>
      <c r="W134" s="238"/>
      <c r="X134" s="238"/>
      <c r="Y134" s="238"/>
      <c r="Z134" s="238"/>
      <c r="AA134" s="238"/>
      <c r="AB134" s="238"/>
      <c r="AC134" s="238"/>
      <c r="AD134" s="238"/>
      <c r="AE134" s="238"/>
      <c r="AF134" s="238"/>
      <c r="AG134" s="238"/>
      <c r="AH134" s="238"/>
      <c r="AI134" s="238"/>
      <c r="AJ134" s="238"/>
      <c r="AK134" s="238"/>
      <c r="AL134" s="238"/>
      <c r="AM134" s="238"/>
      <c r="AN134" s="238"/>
      <c r="AO134" s="238"/>
      <c r="AP134" s="238"/>
      <c r="AQ134" s="238"/>
      <c r="AR134" s="238"/>
      <c r="AS134" s="238"/>
      <c r="AT134" s="238"/>
      <c r="AU134" s="238"/>
      <c r="AV134" s="238"/>
      <c r="AW134" s="238"/>
      <c r="AX134" s="238"/>
      <c r="AY134" s="238"/>
      <c r="AZ134" s="238"/>
      <c r="BA134" s="238"/>
      <c r="BB134" s="238"/>
      <c r="BC134" s="238"/>
      <c r="BD134" s="238"/>
      <c r="BE134" s="238"/>
      <c r="BF134" s="238"/>
      <c r="BG134" s="238"/>
      <c r="BH134" s="238"/>
      <c r="BI134" s="238"/>
    </row>
    <row r="135" customFormat="false" ht="15" hidden="false" customHeight="false" outlineLevel="0" collapsed="false">
      <c r="A135" s="300"/>
      <c r="B135" s="555"/>
      <c r="C135" s="552" t="s">
        <v>245</v>
      </c>
      <c r="D135" s="553" t="n">
        <f aca="false">SUM(D$61:D$63,D$65:D$66)-PMT(WACC,AmmHighYrs,SUM(D$74:D$78))</f>
        <v>1558138.27936591</v>
      </c>
      <c r="E135" s="553" t="n">
        <f aca="false">SUM(E$61:E$63,E$65:E$66)-PMT(WACC,AmmHighYrs,SUM(E$74:E$78))</f>
        <v>1555223.56767603</v>
      </c>
      <c r="F135" s="553" t="n">
        <f aca="false">SUM(F$61:F$63,F$65:F$66)-PMT(WACC,AmmHighYrs,SUM(F$74:F$78))</f>
        <v>1502248.81994724</v>
      </c>
      <c r="G135" s="542" t="n">
        <f aca="false">SUMPRODUCT(D135:F135,DiscFactors)</f>
        <v>4018238.42905297</v>
      </c>
      <c r="H135" s="238"/>
      <c r="I135" s="238"/>
      <c r="J135" s="238"/>
      <c r="K135" s="238"/>
      <c r="L135" s="238"/>
      <c r="M135" s="238"/>
      <c r="N135" s="238"/>
      <c r="O135" s="238"/>
      <c r="P135" s="238"/>
      <c r="Q135" s="238"/>
      <c r="R135" s="238"/>
      <c r="S135" s="238"/>
      <c r="T135" s="238"/>
      <c r="U135" s="238"/>
      <c r="V135" s="238"/>
      <c r="W135" s="238"/>
      <c r="X135" s="238"/>
      <c r="Y135" s="238"/>
      <c r="Z135" s="238"/>
      <c r="AA135" s="238"/>
      <c r="AB135" s="238"/>
      <c r="AC135" s="238"/>
      <c r="AD135" s="238"/>
      <c r="AE135" s="238"/>
      <c r="AF135" s="238"/>
      <c r="AG135" s="238"/>
      <c r="AH135" s="238"/>
      <c r="AI135" s="238"/>
      <c r="AJ135" s="238"/>
      <c r="AK135" s="238"/>
      <c r="AL135" s="238"/>
      <c r="AM135" s="238"/>
      <c r="AN135" s="238"/>
      <c r="AO135" s="238"/>
      <c r="AP135" s="238"/>
      <c r="AQ135" s="238"/>
      <c r="AR135" s="238"/>
      <c r="AS135" s="238"/>
      <c r="AT135" s="238"/>
      <c r="AU135" s="238"/>
      <c r="AV135" s="238"/>
      <c r="AW135" s="238"/>
      <c r="AX135" s="238"/>
      <c r="AY135" s="238"/>
      <c r="AZ135" s="238"/>
      <c r="BA135" s="238"/>
      <c r="BB135" s="238"/>
      <c r="BC135" s="238"/>
      <c r="BD135" s="238"/>
      <c r="BE135" s="238"/>
      <c r="BF135" s="238"/>
      <c r="BG135" s="238"/>
      <c r="BH135" s="238"/>
      <c r="BI135" s="238"/>
    </row>
    <row r="136" customFormat="false" ht="15" hidden="false" customHeight="false" outlineLevel="0" collapsed="false">
      <c r="A136" s="300"/>
      <c r="B136" s="543" t="s">
        <v>80</v>
      </c>
      <c r="C136" s="544"/>
      <c r="D136" s="367"/>
      <c r="E136" s="367"/>
      <c r="F136" s="367"/>
      <c r="G136" s="538"/>
      <c r="H136" s="238"/>
      <c r="I136" s="238"/>
      <c r="J136" s="238"/>
      <c r="K136" s="238"/>
      <c r="L136" s="238"/>
      <c r="M136" s="238"/>
      <c r="N136" s="238"/>
      <c r="O136" s="238"/>
      <c r="P136" s="238"/>
      <c r="Q136" s="238"/>
      <c r="R136" s="238"/>
      <c r="S136" s="238"/>
      <c r="T136" s="238"/>
      <c r="U136" s="238"/>
      <c r="V136" s="238"/>
      <c r="W136" s="238"/>
      <c r="X136" s="238"/>
      <c r="Y136" s="238"/>
      <c r="Z136" s="238"/>
      <c r="AA136" s="238"/>
      <c r="AB136" s="238"/>
      <c r="AC136" s="238"/>
      <c r="AD136" s="238"/>
      <c r="AE136" s="238"/>
      <c r="AF136" s="238"/>
      <c r="AG136" s="238"/>
      <c r="AH136" s="238"/>
      <c r="AI136" s="238"/>
      <c r="AJ136" s="238"/>
      <c r="AK136" s="238"/>
      <c r="AL136" s="238"/>
      <c r="AM136" s="238"/>
      <c r="AN136" s="238"/>
      <c r="AO136" s="238"/>
      <c r="AP136" s="238"/>
      <c r="AQ136" s="238"/>
      <c r="AR136" s="238"/>
      <c r="AS136" s="238"/>
      <c r="AT136" s="238"/>
      <c r="AU136" s="238"/>
      <c r="AV136" s="238"/>
      <c r="AW136" s="238"/>
      <c r="AX136" s="238"/>
      <c r="AY136" s="238"/>
      <c r="AZ136" s="238"/>
      <c r="BA136" s="238"/>
      <c r="BB136" s="238"/>
      <c r="BC136" s="238"/>
      <c r="BD136" s="238"/>
      <c r="BE136" s="238"/>
      <c r="BF136" s="238"/>
      <c r="BG136" s="238"/>
      <c r="BH136" s="238"/>
      <c r="BI136" s="238"/>
    </row>
    <row r="137" customFormat="false" ht="15" hidden="false" customHeight="false" outlineLevel="0" collapsed="false">
      <c r="A137" s="300"/>
      <c r="B137" s="366" t="str">
        <f aca="false">"     Base Case  "&amp;TEXT(ImpactLowPct,"0%")</f>
        <v>     Base Case  -30%</v>
      </c>
      <c r="C137" s="367" t="s">
        <v>133</v>
      </c>
      <c r="D137" s="367"/>
      <c r="E137" s="367"/>
      <c r="F137" s="367"/>
      <c r="G137" s="538" t="n">
        <f aca="false">SUM(G$107:G$110)*(1+ImpactLowPct)+SUM(G$111:G$112)</f>
        <v>2242622.33747611</v>
      </c>
      <c r="H137" s="238"/>
      <c r="I137" s="238"/>
      <c r="J137" s="238"/>
      <c r="K137" s="238"/>
      <c r="L137" s="238"/>
      <c r="M137" s="238"/>
      <c r="N137" s="238"/>
      <c r="O137" s="238"/>
      <c r="P137" s="238"/>
      <c r="Q137" s="238"/>
      <c r="R137" s="238"/>
      <c r="S137" s="238"/>
      <c r="T137" s="238"/>
      <c r="U137" s="238"/>
      <c r="V137" s="238"/>
      <c r="W137" s="238"/>
      <c r="X137" s="238"/>
      <c r="Y137" s="238"/>
      <c r="Z137" s="238"/>
      <c r="AA137" s="238"/>
      <c r="AB137" s="238"/>
      <c r="AC137" s="238"/>
      <c r="AD137" s="238"/>
      <c r="AE137" s="238"/>
      <c r="AF137" s="238"/>
      <c r="AG137" s="238"/>
      <c r="AH137" s="238"/>
      <c r="AI137" s="238"/>
      <c r="AJ137" s="238"/>
      <c r="AK137" s="238"/>
      <c r="AL137" s="238"/>
      <c r="AM137" s="238"/>
      <c r="AN137" s="238"/>
      <c r="AO137" s="238"/>
      <c r="AP137" s="238"/>
      <c r="AQ137" s="238"/>
      <c r="AR137" s="238"/>
      <c r="AS137" s="238"/>
      <c r="AT137" s="238"/>
      <c r="AU137" s="238"/>
      <c r="AV137" s="238"/>
      <c r="AW137" s="238"/>
      <c r="AX137" s="238"/>
      <c r="AY137" s="238"/>
      <c r="AZ137" s="238"/>
      <c r="BA137" s="238"/>
      <c r="BB137" s="238"/>
      <c r="BC137" s="238"/>
      <c r="BD137" s="238"/>
      <c r="BE137" s="238"/>
      <c r="BF137" s="238"/>
      <c r="BG137" s="238"/>
      <c r="BH137" s="238"/>
      <c r="BI137" s="238"/>
    </row>
    <row r="138" customFormat="false" ht="15" hidden="false" customHeight="false" outlineLevel="0" collapsed="false">
      <c r="A138" s="300"/>
      <c r="B138" s="546" t="str">
        <f aca="false">"     Base Case  +"&amp;TEXT(ImpactHighPct,"0%")</f>
        <v>     Base Case  +30%</v>
      </c>
      <c r="C138" s="547" t="s">
        <v>133</v>
      </c>
      <c r="D138" s="547"/>
      <c r="E138" s="547"/>
      <c r="F138" s="547"/>
      <c r="G138" s="542" t="n">
        <f aca="false">SUM(G$107:G$110)*(1+ImpactHighPct)+SUM(G$111:G$112)</f>
        <v>4164870.05531277</v>
      </c>
      <c r="H138" s="238"/>
      <c r="I138" s="238"/>
      <c r="J138" s="238"/>
      <c r="K138" s="238"/>
      <c r="L138" s="238"/>
      <c r="M138" s="238"/>
      <c r="N138" s="238"/>
      <c r="O138" s="238"/>
      <c r="P138" s="238"/>
      <c r="Q138" s="238"/>
      <c r="R138" s="238"/>
      <c r="S138" s="238"/>
      <c r="T138" s="238"/>
      <c r="U138" s="238"/>
      <c r="V138" s="238"/>
      <c r="W138" s="238"/>
      <c r="X138" s="238"/>
      <c r="Y138" s="238"/>
      <c r="Z138" s="238"/>
      <c r="AA138" s="238"/>
      <c r="AB138" s="238"/>
      <c r="AC138" s="238"/>
      <c r="AD138" s="238"/>
      <c r="AE138" s="238"/>
      <c r="AF138" s="238"/>
      <c r="AG138" s="238"/>
      <c r="AH138" s="238"/>
      <c r="AI138" s="238"/>
      <c r="AJ138" s="238"/>
      <c r="AK138" s="238"/>
      <c r="AL138" s="238"/>
      <c r="AM138" s="238"/>
      <c r="AN138" s="238"/>
      <c r="AO138" s="238"/>
      <c r="AP138" s="238"/>
      <c r="AQ138" s="238"/>
      <c r="AR138" s="238"/>
      <c r="AS138" s="238"/>
      <c r="AT138" s="238"/>
      <c r="AU138" s="238"/>
      <c r="AV138" s="238"/>
      <c r="AW138" s="238"/>
      <c r="AX138" s="238"/>
      <c r="AY138" s="238"/>
      <c r="AZ138" s="238"/>
      <c r="BA138" s="238"/>
      <c r="BB138" s="238"/>
      <c r="BC138" s="238"/>
      <c r="BD138" s="238"/>
      <c r="BE138" s="238"/>
      <c r="BF138" s="238"/>
      <c r="BG138" s="238"/>
      <c r="BH138" s="238"/>
      <c r="BI138" s="238"/>
    </row>
    <row r="139" customFormat="false" ht="15" hidden="false" customHeight="false" outlineLevel="0" collapsed="false">
      <c r="A139" s="300"/>
      <c r="B139" s="543" t="s">
        <v>178</v>
      </c>
      <c r="C139" s="544"/>
      <c r="D139" s="556"/>
      <c r="E139" s="556"/>
      <c r="F139" s="556"/>
      <c r="G139" s="534"/>
      <c r="H139" s="238"/>
      <c r="I139" s="238"/>
      <c r="J139" s="238"/>
      <c r="K139" s="238"/>
      <c r="L139" s="238"/>
      <c r="M139" s="238"/>
      <c r="N139" s="238"/>
      <c r="O139" s="238"/>
      <c r="P139" s="238"/>
      <c r="Q139" s="238"/>
      <c r="R139" s="238"/>
      <c r="S139" s="238"/>
      <c r="T139" s="238"/>
      <c r="U139" s="238"/>
      <c r="V139" s="238"/>
      <c r="W139" s="238"/>
      <c r="X139" s="238"/>
      <c r="Y139" s="238"/>
      <c r="Z139" s="238"/>
      <c r="AA139" s="238"/>
      <c r="AB139" s="238"/>
      <c r="AC139" s="238"/>
      <c r="AD139" s="238"/>
      <c r="AE139" s="238"/>
      <c r="AF139" s="238"/>
      <c r="AG139" s="238"/>
      <c r="AH139" s="238"/>
      <c r="AI139" s="238"/>
      <c r="AJ139" s="238"/>
      <c r="AK139" s="238"/>
      <c r="AL139" s="238"/>
      <c r="AM139" s="238"/>
      <c r="AN139" s="238"/>
      <c r="AO139" s="238"/>
      <c r="AP139" s="238"/>
      <c r="AQ139" s="238"/>
      <c r="AR139" s="238"/>
      <c r="AS139" s="238"/>
      <c r="AT139" s="238"/>
      <c r="AU139" s="238"/>
      <c r="AV139" s="238"/>
      <c r="AW139" s="238"/>
      <c r="AX139" s="238"/>
      <c r="AY139" s="238"/>
      <c r="AZ139" s="238"/>
      <c r="BA139" s="238"/>
      <c r="BB139" s="238"/>
      <c r="BC139" s="238"/>
      <c r="BD139" s="238"/>
      <c r="BE139" s="238"/>
      <c r="BF139" s="238"/>
      <c r="BG139" s="238"/>
      <c r="BH139" s="238"/>
      <c r="BI139" s="238"/>
    </row>
    <row r="140" customFormat="false" ht="15" hidden="false" customHeight="false" outlineLevel="0" collapsed="false">
      <c r="A140" s="300"/>
      <c r="B140" s="366" t="str">
        <f aca="false">"     A Factor at "&amp;TEXT(C158,"0%")</f>
        <v>     A Factor at 61%</v>
      </c>
      <c r="C140" s="557" t="s">
        <v>246</v>
      </c>
      <c r="D140" s="558" t="n">
        <f aca="false">H$51/(1-Losses)*(1+ReserveMargin)*$C$158*$D$41*$D$42</f>
        <v>97.4616577307893</v>
      </c>
      <c r="E140" s="558" t="n">
        <f aca="false">I$51/(1-Losses)*(1+ReserveMargin)*$C$158*$D$41*$D$42</f>
        <v>95.4503270474485</v>
      </c>
      <c r="F140" s="558" t="n">
        <f aca="false">J$51/(1-Losses)*(1+ReserveMargin)*$C$158*$D$41*$D$42</f>
        <v>94.789114868006</v>
      </c>
      <c r="G140" s="534"/>
      <c r="H140" s="238"/>
      <c r="I140" s="238"/>
      <c r="J140" s="238"/>
      <c r="K140" s="238"/>
      <c r="L140" s="238"/>
      <c r="M140" s="238"/>
      <c r="N140" s="238"/>
      <c r="O140" s="238"/>
      <c r="P140" s="238"/>
      <c r="Q140" s="238"/>
      <c r="R140" s="238"/>
      <c r="S140" s="238"/>
      <c r="T140" s="238"/>
      <c r="U140" s="238"/>
      <c r="V140" s="238"/>
      <c r="W140" s="238"/>
      <c r="X140" s="238"/>
      <c r="Y140" s="238"/>
      <c r="Z140" s="238"/>
      <c r="AA140" s="238"/>
      <c r="AB140" s="238"/>
      <c r="AC140" s="238"/>
      <c r="AD140" s="238"/>
      <c r="AE140" s="238"/>
      <c r="AF140" s="238"/>
      <c r="AG140" s="238"/>
      <c r="AH140" s="238"/>
      <c r="AI140" s="238"/>
      <c r="AJ140" s="238"/>
      <c r="AK140" s="238"/>
      <c r="AL140" s="238"/>
      <c r="AM140" s="238"/>
      <c r="AN140" s="238"/>
      <c r="AO140" s="238"/>
      <c r="AP140" s="238"/>
      <c r="AQ140" s="238"/>
      <c r="AR140" s="238"/>
      <c r="AS140" s="238"/>
      <c r="AT140" s="238"/>
      <c r="AU140" s="238"/>
      <c r="AV140" s="238"/>
      <c r="AW140" s="238"/>
      <c r="AX140" s="238"/>
      <c r="AY140" s="238"/>
      <c r="AZ140" s="238"/>
      <c r="BA140" s="238"/>
      <c r="BB140" s="238"/>
      <c r="BC140" s="238"/>
      <c r="BD140" s="238"/>
      <c r="BE140" s="238"/>
      <c r="BF140" s="238"/>
      <c r="BG140" s="238"/>
      <c r="BH140" s="238"/>
      <c r="BI140" s="238"/>
    </row>
    <row r="141" customFormat="false" ht="15" hidden="false" customHeight="false" outlineLevel="0" collapsed="false">
      <c r="A141" s="300"/>
      <c r="B141" s="366"/>
      <c r="C141" s="547" t="s">
        <v>133</v>
      </c>
      <c r="D141" s="559" t="n">
        <f aca="false">D$107*D140/D$51+SUM(D$108:D$112)</f>
        <v>1079363.19067884</v>
      </c>
      <c r="E141" s="559" t="n">
        <f aca="false">E$107*E140/E$51+SUM(E$108:E$112)</f>
        <v>1129504.76902122</v>
      </c>
      <c r="F141" s="559" t="n">
        <f aca="false">F$107*F140/F$51+SUM(F$108:F$112)</f>
        <v>1136675.56002036</v>
      </c>
      <c r="G141" s="542" t="n">
        <f aca="false">SUMPRODUCT(D141:F141,DiscFactors)</f>
        <v>2906545.74207024</v>
      </c>
      <c r="H141" s="238"/>
      <c r="I141" s="238"/>
      <c r="J141" s="238"/>
      <c r="K141" s="238"/>
      <c r="L141" s="238"/>
      <c r="M141" s="238"/>
      <c r="N141" s="238"/>
      <c r="O141" s="238"/>
      <c r="P141" s="238"/>
      <c r="Q141" s="238"/>
      <c r="R141" s="238"/>
      <c r="S141" s="238"/>
      <c r="T141" s="238"/>
      <c r="U141" s="238"/>
      <c r="V141" s="238"/>
      <c r="W141" s="238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  <c r="AJ141" s="238"/>
      <c r="AK141" s="238"/>
      <c r="AL141" s="238"/>
      <c r="AM141" s="238"/>
      <c r="AN141" s="238"/>
      <c r="AO141" s="238"/>
      <c r="AP141" s="238"/>
      <c r="AQ141" s="238"/>
      <c r="AR141" s="238"/>
      <c r="AS141" s="238"/>
      <c r="AT141" s="238"/>
      <c r="AU141" s="238"/>
      <c r="AV141" s="238"/>
      <c r="AW141" s="238"/>
      <c r="AX141" s="238"/>
      <c r="AY141" s="238"/>
      <c r="AZ141" s="238"/>
      <c r="BA141" s="238"/>
      <c r="BB141" s="238"/>
      <c r="BC141" s="238"/>
      <c r="BD141" s="238"/>
      <c r="BE141" s="238"/>
      <c r="BF141" s="238"/>
      <c r="BG141" s="238"/>
      <c r="BH141" s="238"/>
      <c r="BI141" s="238"/>
    </row>
    <row r="142" customFormat="false" ht="15" hidden="false" customHeight="false" outlineLevel="0" collapsed="false">
      <c r="A142" s="300"/>
      <c r="B142" s="366" t="str">
        <f aca="false">"     A Factor at "&amp;TEXT(FactorHighPct,"0%")</f>
        <v>     A Factor at 100%</v>
      </c>
      <c r="C142" s="557" t="s">
        <v>246</v>
      </c>
      <c r="D142" s="558" t="n">
        <f aca="false">H$51/(1-Losses)*(1+ReserveMargin)*$C$159*$D$41*$D$42</f>
        <v>159.251074723512</v>
      </c>
      <c r="E142" s="558" t="n">
        <f aca="false">I$51/(1-Losses)*(1+ReserveMargin)*$C$159*$D$41*$D$42</f>
        <v>155.964586678837</v>
      </c>
      <c r="F142" s="558" t="n">
        <f aca="false">J$51/(1-Losses)*(1+ReserveMargin)*$C$159*$D$41*$D$42</f>
        <v>154.884174620925</v>
      </c>
      <c r="G142" s="538"/>
      <c r="H142" s="238"/>
      <c r="I142" s="238"/>
      <c r="J142" s="238"/>
      <c r="K142" s="238"/>
      <c r="L142" s="238"/>
      <c r="M142" s="238"/>
      <c r="N142" s="238"/>
      <c r="O142" s="238"/>
      <c r="P142" s="238"/>
      <c r="Q142" s="238"/>
      <c r="R142" s="238"/>
      <c r="S142" s="238"/>
      <c r="T142" s="238"/>
      <c r="U142" s="238"/>
      <c r="V142" s="238"/>
      <c r="W142" s="238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  <c r="AJ142" s="238"/>
      <c r="AK142" s="238"/>
      <c r="AL142" s="238"/>
      <c r="AM142" s="238"/>
      <c r="AN142" s="238"/>
      <c r="AO142" s="238"/>
      <c r="AP142" s="238"/>
      <c r="AQ142" s="238"/>
      <c r="AR142" s="238"/>
      <c r="AS142" s="238"/>
      <c r="AT142" s="238"/>
      <c r="AU142" s="238"/>
      <c r="AV142" s="238"/>
      <c r="AW142" s="238"/>
      <c r="AX142" s="238"/>
      <c r="AY142" s="238"/>
      <c r="AZ142" s="238"/>
      <c r="BA142" s="238"/>
      <c r="BB142" s="238"/>
      <c r="BC142" s="238"/>
      <c r="BD142" s="238"/>
      <c r="BE142" s="238"/>
      <c r="BF142" s="238"/>
      <c r="BG142" s="238"/>
      <c r="BH142" s="238"/>
      <c r="BI142" s="238"/>
    </row>
    <row r="143" customFormat="false" ht="15.75" hidden="false" customHeight="false" outlineLevel="0" collapsed="false">
      <c r="A143" s="300"/>
      <c r="B143" s="560"/>
      <c r="C143" s="561" t="s">
        <v>133</v>
      </c>
      <c r="D143" s="562" t="n">
        <f aca="false">D$107*D142/D$51+SUM(D$108:D$112)</f>
        <v>1712144.81806457</v>
      </c>
      <c r="E143" s="562" t="n">
        <f aca="false">E$107*E142/E$51+SUM(E$108:E$112)</f>
        <v>1788100.20955242</v>
      </c>
      <c r="F143" s="562" t="n">
        <f aca="false">F$107*F142/F$51+SUM(F$108:F$112)</f>
        <v>1796786.25006504</v>
      </c>
      <c r="G143" s="563" t="n">
        <f aca="false">SUMPRODUCT(D143:F143,DiscFactors)</f>
        <v>4602336.5696848</v>
      </c>
      <c r="I143" s="238"/>
      <c r="J143" s="238"/>
      <c r="K143" s="238"/>
      <c r="L143" s="238"/>
      <c r="M143" s="238"/>
      <c r="N143" s="238"/>
      <c r="O143" s="238"/>
      <c r="P143" s="238"/>
      <c r="Q143" s="238"/>
      <c r="R143" s="238"/>
      <c r="S143" s="238"/>
      <c r="T143" s="238"/>
      <c r="U143" s="238"/>
      <c r="V143" s="238"/>
      <c r="W143" s="238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  <c r="AJ143" s="238"/>
      <c r="AK143" s="238"/>
      <c r="AL143" s="238"/>
      <c r="AM143" s="238"/>
      <c r="AN143" s="238"/>
      <c r="AO143" s="238"/>
      <c r="AP143" s="238"/>
      <c r="AQ143" s="238"/>
      <c r="AR143" s="238"/>
      <c r="AS143" s="238"/>
      <c r="AT143" s="238"/>
      <c r="AU143" s="238"/>
      <c r="AV143" s="238"/>
      <c r="AW143" s="238"/>
      <c r="AX143" s="238"/>
      <c r="AY143" s="238"/>
      <c r="AZ143" s="238"/>
      <c r="BA143" s="238"/>
      <c r="BB143" s="238"/>
      <c r="BC143" s="238"/>
      <c r="BD143" s="238"/>
      <c r="BE143" s="238"/>
      <c r="BF143" s="238"/>
      <c r="BG143" s="238"/>
      <c r="BH143" s="238"/>
      <c r="BI143" s="238"/>
    </row>
    <row r="144" customFormat="false" ht="15.75" hidden="false" customHeight="false" outlineLevel="0" collapsed="false">
      <c r="A144" s="300"/>
      <c r="B144" s="238"/>
      <c r="C144" s="238"/>
      <c r="D144" s="238"/>
      <c r="E144" s="238"/>
      <c r="F144" s="238"/>
      <c r="G144" s="238"/>
      <c r="H144" s="238"/>
      <c r="I144" s="238"/>
      <c r="J144" s="238"/>
      <c r="K144" s="238"/>
      <c r="L144" s="238"/>
      <c r="M144" s="238"/>
      <c r="N144" s="238"/>
      <c r="O144" s="238"/>
      <c r="P144" s="238"/>
      <c r="Q144" s="238"/>
      <c r="R144" s="238"/>
      <c r="S144" s="238"/>
      <c r="T144" s="238"/>
      <c r="U144" s="238"/>
      <c r="V144" s="238"/>
      <c r="W144" s="238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  <c r="AJ144" s="238"/>
      <c r="AK144" s="238"/>
      <c r="AL144" s="238"/>
      <c r="AM144" s="238"/>
      <c r="AN144" s="238"/>
      <c r="AO144" s="238"/>
      <c r="AP144" s="238"/>
      <c r="AQ144" s="238"/>
      <c r="AR144" s="238"/>
      <c r="AS144" s="238"/>
      <c r="AT144" s="238"/>
      <c r="AU144" s="238"/>
      <c r="AV144" s="238"/>
      <c r="AW144" s="238"/>
      <c r="AX144" s="238"/>
      <c r="AY144" s="238"/>
      <c r="AZ144" s="238"/>
      <c r="BA144" s="238"/>
      <c r="BB144" s="238"/>
      <c r="BC144" s="238"/>
      <c r="BD144" s="238"/>
      <c r="BE144" s="238"/>
      <c r="BF144" s="238"/>
      <c r="BG144" s="238"/>
      <c r="BH144" s="238"/>
      <c r="BI144" s="238"/>
    </row>
    <row r="145" customFormat="false" ht="15.75" hidden="false" customHeight="false" outlineLevel="0" collapsed="false">
      <c r="A145" s="300"/>
      <c r="B145" s="17" t="s">
        <v>247</v>
      </c>
      <c r="C145" s="17"/>
      <c r="D145" s="17"/>
      <c r="E145" s="17"/>
      <c r="F145" s="17"/>
      <c r="G145" s="17"/>
      <c r="H145" s="17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  <c r="W145" s="238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  <c r="AJ145" s="238"/>
      <c r="AK145" s="238"/>
      <c r="AL145" s="238"/>
      <c r="AM145" s="238"/>
      <c r="AN145" s="238"/>
      <c r="AO145" s="238"/>
      <c r="AP145" s="238"/>
      <c r="AQ145" s="238"/>
      <c r="AR145" s="238"/>
      <c r="AS145" s="238"/>
      <c r="AT145" s="238"/>
      <c r="AU145" s="238"/>
      <c r="AV145" s="238"/>
      <c r="AW145" s="238"/>
      <c r="AX145" s="238"/>
      <c r="AY145" s="238"/>
      <c r="AZ145" s="238"/>
      <c r="BA145" s="238"/>
      <c r="BB145" s="238"/>
      <c r="BC145" s="238"/>
      <c r="BD145" s="238"/>
      <c r="BE145" s="238"/>
      <c r="BF145" s="238"/>
      <c r="BG145" s="238"/>
      <c r="BH145" s="238"/>
      <c r="BI145" s="238"/>
    </row>
    <row r="146" customFormat="false" ht="15" hidden="false" customHeight="false" outlineLevel="0" collapsed="false">
      <c r="A146" s="300"/>
      <c r="B146" s="546"/>
      <c r="C146" s="468"/>
      <c r="D146" s="468" t="s">
        <v>248</v>
      </c>
      <c r="E146" s="468" t="s">
        <v>249</v>
      </c>
      <c r="F146" s="468" t="s">
        <v>250</v>
      </c>
      <c r="G146" s="468" t="s">
        <v>248</v>
      </c>
      <c r="H146" s="469" t="n">
        <v>1</v>
      </c>
      <c r="I146" s="238"/>
      <c r="J146" s="238"/>
      <c r="K146" s="238"/>
      <c r="L146" s="238"/>
      <c r="M146" s="238"/>
      <c r="N146" s="238"/>
      <c r="O146" s="238"/>
      <c r="P146" s="238"/>
      <c r="Q146" s="238"/>
      <c r="R146" s="238"/>
      <c r="S146" s="238"/>
      <c r="T146" s="238"/>
      <c r="U146" s="238"/>
      <c r="V146" s="238"/>
      <c r="W146" s="238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  <c r="AJ146" s="238"/>
      <c r="AK146" s="238"/>
      <c r="AL146" s="238"/>
      <c r="AM146" s="238"/>
      <c r="AN146" s="238"/>
      <c r="AO146" s="238"/>
      <c r="AP146" s="238"/>
      <c r="AQ146" s="238"/>
      <c r="AR146" s="238"/>
      <c r="AS146" s="238"/>
      <c r="AT146" s="238"/>
      <c r="AU146" s="238"/>
      <c r="AV146" s="238"/>
      <c r="AW146" s="238"/>
      <c r="AX146" s="238"/>
      <c r="AY146" s="238"/>
      <c r="AZ146" s="238"/>
      <c r="BA146" s="238"/>
      <c r="BB146" s="238"/>
      <c r="BC146" s="238"/>
      <c r="BD146" s="238"/>
      <c r="BE146" s="238"/>
      <c r="BF146" s="238"/>
      <c r="BG146" s="238"/>
      <c r="BH146" s="238"/>
      <c r="BI146" s="238"/>
    </row>
    <row r="147" customFormat="false" ht="15" hidden="false" customHeight="true" outlineLevel="0" collapsed="false">
      <c r="A147" s="300"/>
      <c r="B147" s="564" t="s">
        <v>248</v>
      </c>
      <c r="C147" s="565"/>
      <c r="D147" s="566" t="n">
        <f aca="false">G6</f>
        <v>0.902174920310286</v>
      </c>
      <c r="E147" s="566"/>
      <c r="F147" s="566"/>
      <c r="G147" s="566" t="n">
        <f aca="false">G6</f>
        <v>0.902174920310286</v>
      </c>
      <c r="H147" s="567" t="n">
        <v>1</v>
      </c>
      <c r="I147" s="238"/>
      <c r="J147" s="238"/>
      <c r="K147" s="238"/>
      <c r="L147" s="238"/>
      <c r="M147" s="238"/>
      <c r="N147" s="238"/>
      <c r="O147" s="238"/>
      <c r="P147" s="238"/>
      <c r="Q147" s="238"/>
      <c r="R147" s="238"/>
      <c r="S147" s="238"/>
      <c r="T147" s="238"/>
      <c r="U147" s="238"/>
      <c r="V147" s="238"/>
      <c r="W147" s="238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  <c r="AK147" s="238"/>
      <c r="AL147" s="238"/>
      <c r="AM147" s="238"/>
      <c r="AN147" s="238"/>
      <c r="AO147" s="238"/>
      <c r="AP147" s="238"/>
      <c r="AQ147" s="238"/>
      <c r="AR147" s="238"/>
      <c r="AS147" s="238"/>
      <c r="AT147" s="238"/>
      <c r="AU147" s="238"/>
      <c r="AV147" s="238"/>
      <c r="AW147" s="238"/>
      <c r="AX147" s="238"/>
      <c r="AY147" s="238"/>
      <c r="AZ147" s="238"/>
      <c r="BA147" s="238"/>
      <c r="BB147" s="238"/>
      <c r="BC147" s="238"/>
      <c r="BD147" s="238"/>
      <c r="BE147" s="238"/>
      <c r="BF147" s="238"/>
      <c r="BG147" s="238"/>
      <c r="BH147" s="238"/>
      <c r="BI147" s="238"/>
    </row>
    <row r="148" customFormat="false" ht="30" hidden="false" customHeight="false" outlineLevel="0" collapsed="false">
      <c r="B148" s="568" t="s">
        <v>251</v>
      </c>
      <c r="C148" s="569" t="n">
        <v>1</v>
      </c>
      <c r="D148" s="291"/>
      <c r="E148" s="570"/>
      <c r="F148" s="570" t="n">
        <f aca="false">C16</f>
        <v>0.797301168897911</v>
      </c>
      <c r="G148" s="570" t="n">
        <f aca="false">G6</f>
        <v>0.902174920310286</v>
      </c>
      <c r="H148" s="571" t="n">
        <v>1</v>
      </c>
      <c r="I148" s="238"/>
      <c r="J148" s="238"/>
      <c r="K148" s="238"/>
      <c r="L148" s="238"/>
      <c r="M148" s="238"/>
      <c r="N148" s="238"/>
      <c r="O148" s="238"/>
      <c r="P148" s="238"/>
      <c r="Q148" s="238"/>
      <c r="R148" s="238"/>
      <c r="S148" s="238"/>
      <c r="T148" s="238"/>
      <c r="U148" s="238"/>
      <c r="V148" s="238"/>
      <c r="W148" s="238"/>
      <c r="X148" s="238"/>
      <c r="Y148" s="238"/>
      <c r="Z148" s="238"/>
      <c r="AA148" s="238"/>
      <c r="AB148" s="238"/>
      <c r="AC148" s="238"/>
      <c r="AD148" s="238"/>
      <c r="AE148" s="238"/>
      <c r="AF148" s="238"/>
      <c r="AG148" s="238"/>
      <c r="AH148" s="238"/>
      <c r="AI148" s="238"/>
      <c r="AJ148" s="238"/>
      <c r="AK148" s="238"/>
      <c r="AL148" s="238"/>
      <c r="AM148" s="238"/>
      <c r="AN148" s="238"/>
      <c r="AO148" s="238"/>
      <c r="AP148" s="238"/>
      <c r="AQ148" s="238"/>
      <c r="AR148" s="238"/>
      <c r="AS148" s="238"/>
      <c r="AT148" s="238"/>
      <c r="AU148" s="238"/>
      <c r="AV148" s="238"/>
      <c r="AW148" s="238"/>
      <c r="AX148" s="238"/>
      <c r="AY148" s="238"/>
      <c r="AZ148" s="238"/>
      <c r="BA148" s="238"/>
      <c r="BB148" s="238"/>
      <c r="BC148" s="238"/>
      <c r="BD148" s="238"/>
      <c r="BE148" s="238"/>
      <c r="BF148" s="238"/>
      <c r="BG148" s="238"/>
      <c r="BH148" s="238"/>
      <c r="BI148" s="238"/>
    </row>
    <row r="149" customFormat="false" ht="15" hidden="false" customHeight="true" outlineLevel="0" collapsed="false">
      <c r="B149" s="568"/>
      <c r="C149" s="569" t="n">
        <f aca="false">TRCIncLow2Pct</f>
        <v>0.5</v>
      </c>
      <c r="D149" s="291"/>
      <c r="E149" s="570" t="n">
        <f aca="false">D16</f>
        <v>1.03881663312212</v>
      </c>
      <c r="F149" s="570"/>
      <c r="G149" s="570" t="n">
        <f aca="false">D147</f>
        <v>0.902174920310286</v>
      </c>
      <c r="H149" s="571" t="n">
        <v>1</v>
      </c>
      <c r="I149" s="238"/>
      <c r="J149" s="238"/>
      <c r="K149" s="238"/>
      <c r="L149" s="238"/>
      <c r="M149" s="238"/>
      <c r="N149" s="238"/>
      <c r="O149" s="238"/>
      <c r="P149" s="238"/>
      <c r="Q149" s="238"/>
      <c r="R149" s="238"/>
      <c r="S149" s="238"/>
      <c r="T149" s="238"/>
      <c r="U149" s="238"/>
      <c r="V149" s="238"/>
      <c r="W149" s="238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  <c r="AI149" s="238"/>
      <c r="AJ149" s="238"/>
      <c r="AK149" s="238"/>
      <c r="AL149" s="238"/>
      <c r="AM149" s="238"/>
      <c r="AN149" s="238"/>
      <c r="AO149" s="238"/>
      <c r="AP149" s="238"/>
      <c r="AQ149" s="238"/>
      <c r="AR149" s="238"/>
      <c r="AS149" s="238"/>
      <c r="AT149" s="238"/>
      <c r="AU149" s="238"/>
      <c r="AV149" s="238"/>
      <c r="AW149" s="238"/>
      <c r="AX149" s="238"/>
      <c r="AY149" s="238"/>
      <c r="AZ149" s="238"/>
      <c r="BA149" s="238"/>
      <c r="BB149" s="238"/>
      <c r="BC149" s="238"/>
      <c r="BD149" s="238"/>
      <c r="BE149" s="238"/>
      <c r="BF149" s="238"/>
      <c r="BG149" s="238"/>
      <c r="BH149" s="238"/>
      <c r="BI149" s="238"/>
    </row>
    <row r="150" customFormat="false" ht="15" hidden="false" customHeight="false" outlineLevel="0" collapsed="false">
      <c r="B150" s="568" t="s">
        <v>111</v>
      </c>
      <c r="C150" s="572" t="n">
        <f aca="false">Inputs!$C$15</f>
        <v>-0.3</v>
      </c>
      <c r="D150" s="570"/>
      <c r="E150" s="570"/>
      <c r="F150" s="570" t="n">
        <f aca="false">E16</f>
        <v>0.651099978889015</v>
      </c>
      <c r="G150" s="570" t="n">
        <f aca="false">G6</f>
        <v>0.902174920310286</v>
      </c>
      <c r="H150" s="571" t="n">
        <v>1</v>
      </c>
      <c r="I150" s="238"/>
      <c r="J150" s="238"/>
      <c r="K150" s="238"/>
      <c r="L150" s="238"/>
      <c r="M150" s="238"/>
      <c r="N150" s="238"/>
      <c r="O150" s="238"/>
      <c r="P150" s="238"/>
      <c r="Q150" s="238"/>
      <c r="R150" s="238"/>
      <c r="S150" s="238"/>
      <c r="T150" s="238"/>
      <c r="U150" s="238"/>
      <c r="V150" s="238"/>
      <c r="W150" s="238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  <c r="AJ150" s="238"/>
      <c r="AK150" s="238"/>
      <c r="AL150" s="238"/>
      <c r="AM150" s="238"/>
      <c r="AN150" s="238"/>
      <c r="AO150" s="238"/>
      <c r="AP150" s="238"/>
      <c r="AQ150" s="238"/>
      <c r="AR150" s="238"/>
      <c r="AS150" s="238"/>
      <c r="AT150" s="238"/>
      <c r="AU150" s="238"/>
      <c r="AV150" s="238"/>
      <c r="AW150" s="238"/>
      <c r="AX150" s="238"/>
      <c r="AY150" s="238"/>
      <c r="AZ150" s="238"/>
      <c r="BA150" s="238"/>
      <c r="BB150" s="238"/>
      <c r="BC150" s="238"/>
      <c r="BD150" s="238"/>
      <c r="BE150" s="238"/>
      <c r="BF150" s="238"/>
      <c r="BG150" s="238"/>
      <c r="BH150" s="238"/>
      <c r="BI150" s="238"/>
    </row>
    <row r="151" customFormat="false" ht="15" hidden="false" customHeight="false" outlineLevel="0" collapsed="false">
      <c r="B151" s="568"/>
      <c r="C151" s="572" t="n">
        <f aca="false">Inputs!$C$16</f>
        <v>0.3</v>
      </c>
      <c r="D151" s="570"/>
      <c r="E151" s="570" t="n">
        <f aca="false">F16</f>
        <v>1.15324986173156</v>
      </c>
      <c r="F151" s="570"/>
      <c r="G151" s="570" t="n">
        <f aca="false">G6</f>
        <v>0.902174920310286</v>
      </c>
      <c r="H151" s="571" t="n">
        <v>1</v>
      </c>
      <c r="I151" s="238"/>
      <c r="J151" s="238"/>
      <c r="K151" s="238"/>
      <c r="L151" s="238"/>
      <c r="M151" s="238"/>
      <c r="N151" s="238"/>
      <c r="O151" s="238"/>
      <c r="P151" s="238"/>
      <c r="Q151" s="238"/>
      <c r="R151" s="238"/>
      <c r="S151" s="238"/>
      <c r="T151" s="238"/>
      <c r="U151" s="238"/>
      <c r="V151" s="238"/>
      <c r="W151" s="238"/>
      <c r="X151" s="238"/>
      <c r="Y151" s="238"/>
      <c r="Z151" s="238"/>
      <c r="AA151" s="238"/>
      <c r="AB151" s="238"/>
      <c r="AC151" s="238"/>
      <c r="AD151" s="238"/>
      <c r="AE151" s="238"/>
      <c r="AF151" s="238"/>
      <c r="AG151" s="238"/>
      <c r="AH151" s="238"/>
      <c r="AI151" s="238"/>
      <c r="AJ151" s="238"/>
      <c r="AK151" s="238"/>
      <c r="AL151" s="238"/>
      <c r="AM151" s="238"/>
      <c r="AN151" s="238"/>
      <c r="AO151" s="238"/>
      <c r="AP151" s="238"/>
      <c r="AQ151" s="238"/>
      <c r="AR151" s="238"/>
      <c r="AS151" s="238"/>
      <c r="AT151" s="238"/>
      <c r="AU151" s="238"/>
      <c r="AV151" s="238"/>
      <c r="AW151" s="238"/>
      <c r="AX151" s="238"/>
      <c r="AY151" s="238"/>
      <c r="AZ151" s="238"/>
      <c r="BA151" s="238"/>
      <c r="BB151" s="238"/>
      <c r="BC151" s="238"/>
      <c r="BD151" s="238"/>
      <c r="BE151" s="238"/>
      <c r="BF151" s="238"/>
      <c r="BG151" s="238"/>
      <c r="BH151" s="238"/>
      <c r="BI151" s="238"/>
    </row>
    <row r="152" customFormat="false" ht="15" hidden="false" customHeight="false" outlineLevel="0" collapsed="false">
      <c r="B152" s="568" t="s">
        <v>175</v>
      </c>
      <c r="C152" s="572" t="n">
        <f aca="false">Inputs!$C$18</f>
        <v>-0.3</v>
      </c>
      <c r="D152" s="570"/>
      <c r="E152" s="570"/>
      <c r="F152" s="570" t="n">
        <f aca="false">G16</f>
        <v>0.892608491628571</v>
      </c>
      <c r="G152" s="570" t="n">
        <f aca="false">G6</f>
        <v>0.902174920310286</v>
      </c>
      <c r="H152" s="571" t="n">
        <v>1</v>
      </c>
      <c r="I152" s="238"/>
      <c r="J152" s="238"/>
      <c r="K152" s="238"/>
      <c r="L152" s="238"/>
      <c r="M152" s="238"/>
      <c r="N152" s="238"/>
      <c r="O152" s="238"/>
      <c r="P152" s="238"/>
      <c r="Q152" s="238"/>
      <c r="R152" s="238"/>
      <c r="S152" s="238"/>
      <c r="T152" s="238"/>
      <c r="U152" s="238"/>
      <c r="V152" s="238"/>
      <c r="W152" s="238"/>
      <c r="X152" s="238"/>
      <c r="Y152" s="238"/>
      <c r="Z152" s="238"/>
      <c r="AA152" s="238"/>
      <c r="AB152" s="238"/>
      <c r="AC152" s="238"/>
      <c r="AD152" s="238"/>
      <c r="AE152" s="238"/>
      <c r="AF152" s="238"/>
      <c r="AG152" s="238"/>
      <c r="AH152" s="238"/>
      <c r="AI152" s="238"/>
      <c r="AJ152" s="238"/>
      <c r="AK152" s="238"/>
      <c r="AL152" s="238"/>
      <c r="AM152" s="238"/>
      <c r="AN152" s="238"/>
      <c r="AO152" s="238"/>
      <c r="AP152" s="238"/>
      <c r="AQ152" s="238"/>
      <c r="AR152" s="238"/>
      <c r="AS152" s="238"/>
      <c r="AT152" s="238"/>
      <c r="AU152" s="238"/>
      <c r="AV152" s="238"/>
      <c r="AW152" s="238"/>
      <c r="AX152" s="238"/>
      <c r="AY152" s="238"/>
      <c r="AZ152" s="238"/>
      <c r="BA152" s="238"/>
      <c r="BB152" s="238"/>
      <c r="BC152" s="238"/>
      <c r="BD152" s="238"/>
      <c r="BE152" s="238"/>
      <c r="BF152" s="238"/>
      <c r="BG152" s="238"/>
      <c r="BH152" s="238"/>
      <c r="BI152" s="238"/>
    </row>
    <row r="153" customFormat="false" ht="15" hidden="false" customHeight="true" outlineLevel="0" collapsed="false">
      <c r="B153" s="568"/>
      <c r="C153" s="572" t="n">
        <f aca="false">Inputs!$C$19</f>
        <v>0.3</v>
      </c>
      <c r="D153" s="570"/>
      <c r="E153" s="570" t="n">
        <f aca="false">H16</f>
        <v>0.911741348992001</v>
      </c>
      <c r="F153" s="570"/>
      <c r="G153" s="570" t="n">
        <f aca="false">G6</f>
        <v>0.902174920310286</v>
      </c>
      <c r="H153" s="571" t="n">
        <v>1</v>
      </c>
      <c r="I153" s="238"/>
      <c r="J153" s="238"/>
      <c r="K153" s="238"/>
      <c r="L153" s="238"/>
      <c r="M153" s="238"/>
      <c r="N153" s="238"/>
      <c r="O153" s="238"/>
      <c r="P153" s="238"/>
      <c r="Q153" s="238"/>
      <c r="R153" s="238"/>
      <c r="S153" s="238"/>
      <c r="T153" s="238"/>
      <c r="U153" s="238"/>
      <c r="V153" s="238"/>
      <c r="W153" s="238"/>
      <c r="X153" s="238"/>
      <c r="Y153" s="238"/>
      <c r="Z153" s="238"/>
      <c r="AA153" s="238"/>
      <c r="AB153" s="238"/>
      <c r="AC153" s="238"/>
      <c r="AD153" s="238"/>
      <c r="AE153" s="238"/>
      <c r="AF153" s="238"/>
      <c r="AG153" s="238"/>
      <c r="AH153" s="238"/>
      <c r="AI153" s="238"/>
      <c r="AJ153" s="238"/>
      <c r="AK153" s="238"/>
      <c r="AL153" s="238"/>
      <c r="AM153" s="238"/>
      <c r="AN153" s="238"/>
      <c r="AO153" s="238"/>
      <c r="AP153" s="238"/>
      <c r="AQ153" s="238"/>
      <c r="AR153" s="238"/>
      <c r="AS153" s="238"/>
      <c r="AT153" s="238"/>
      <c r="AU153" s="238"/>
      <c r="AV153" s="238"/>
      <c r="AW153" s="238"/>
      <c r="AX153" s="238"/>
      <c r="AY153" s="238"/>
      <c r="AZ153" s="238"/>
      <c r="BA153" s="238"/>
      <c r="BB153" s="238"/>
      <c r="BC153" s="238"/>
      <c r="BD153" s="238"/>
      <c r="BE153" s="238"/>
      <c r="BF153" s="238"/>
      <c r="BG153" s="238"/>
      <c r="BH153" s="238"/>
      <c r="BI153" s="238"/>
    </row>
    <row r="154" customFormat="false" ht="30" hidden="false" customHeight="false" outlineLevel="0" collapsed="false">
      <c r="B154" s="568" t="s">
        <v>176</v>
      </c>
      <c r="C154" s="573" t="n">
        <f aca="false">Inputs!$C$21</f>
        <v>3</v>
      </c>
      <c r="D154" s="291"/>
      <c r="E154" s="570"/>
      <c r="F154" s="570" t="n">
        <f aca="false">I16</f>
        <v>0.902174920310286</v>
      </c>
      <c r="G154" s="570" t="n">
        <f aca="false">G6</f>
        <v>0.902174920310286</v>
      </c>
      <c r="H154" s="571" t="n">
        <v>1</v>
      </c>
      <c r="I154" s="238"/>
      <c r="J154" s="238"/>
      <c r="K154" s="238"/>
      <c r="L154" s="238"/>
      <c r="M154" s="238"/>
      <c r="N154" s="238"/>
      <c r="O154" s="238"/>
      <c r="P154" s="238"/>
      <c r="Q154" s="238"/>
      <c r="R154" s="238"/>
      <c r="S154" s="238"/>
      <c r="T154" s="238"/>
      <c r="U154" s="238"/>
      <c r="V154" s="238"/>
      <c r="W154" s="238"/>
      <c r="X154" s="238"/>
      <c r="Y154" s="238"/>
      <c r="Z154" s="238"/>
      <c r="AA154" s="238"/>
      <c r="AB154" s="238"/>
      <c r="AC154" s="238"/>
      <c r="AD154" s="238"/>
      <c r="AE154" s="238"/>
      <c r="AF154" s="238"/>
      <c r="AG154" s="238"/>
      <c r="AH154" s="238"/>
      <c r="AI154" s="238"/>
      <c r="AJ154" s="238"/>
      <c r="AK154" s="238"/>
      <c r="AL154" s="238"/>
      <c r="AM154" s="238"/>
      <c r="AN154" s="238"/>
      <c r="AO154" s="238"/>
      <c r="AP154" s="238"/>
      <c r="AQ154" s="238"/>
      <c r="AR154" s="238"/>
      <c r="AS154" s="238"/>
      <c r="AT154" s="238"/>
      <c r="AU154" s="238"/>
      <c r="AV154" s="238"/>
      <c r="AW154" s="238"/>
      <c r="AX154" s="238"/>
      <c r="AY154" s="238"/>
      <c r="AZ154" s="238"/>
      <c r="BA154" s="238"/>
      <c r="BB154" s="238"/>
      <c r="BC154" s="238"/>
      <c r="BD154" s="238"/>
      <c r="BE154" s="238"/>
      <c r="BF154" s="238"/>
      <c r="BG154" s="238"/>
      <c r="BH154" s="238"/>
      <c r="BI154" s="238"/>
    </row>
    <row r="155" customFormat="false" ht="15" hidden="false" customHeight="false" outlineLevel="0" collapsed="false">
      <c r="B155" s="568"/>
      <c r="C155" s="573" t="n">
        <f aca="false">Inputs!$C$22</f>
        <v>15</v>
      </c>
      <c r="D155" s="291"/>
      <c r="E155" s="570" t="n">
        <f aca="false">J16</f>
        <v>0.902174920310286</v>
      </c>
      <c r="F155" s="570"/>
      <c r="G155" s="570" t="n">
        <f aca="false">G6</f>
        <v>0.902174920310286</v>
      </c>
      <c r="H155" s="571" t="n">
        <v>1</v>
      </c>
      <c r="I155" s="238"/>
      <c r="J155" s="238"/>
      <c r="K155" s="238"/>
      <c r="L155" s="238"/>
      <c r="M155" s="238"/>
      <c r="N155" s="238"/>
      <c r="O155" s="238"/>
      <c r="P155" s="238"/>
      <c r="Q155" s="238"/>
      <c r="R155" s="238"/>
      <c r="S155" s="238"/>
      <c r="T155" s="238"/>
      <c r="U155" s="238"/>
      <c r="V155" s="238"/>
      <c r="W155" s="238"/>
      <c r="X155" s="238"/>
      <c r="Y155" s="238"/>
      <c r="Z155" s="238"/>
      <c r="AA155" s="238"/>
      <c r="AB155" s="238"/>
      <c r="AC155" s="238"/>
      <c r="AD155" s="238"/>
      <c r="AE155" s="238"/>
      <c r="AF155" s="238"/>
      <c r="AG155" s="238"/>
      <c r="AH155" s="238"/>
      <c r="AI155" s="238"/>
      <c r="AJ155" s="238"/>
      <c r="AK155" s="238"/>
      <c r="AL155" s="238"/>
      <c r="AM155" s="238"/>
      <c r="AN155" s="238"/>
      <c r="AO155" s="238"/>
      <c r="AP155" s="238"/>
      <c r="AQ155" s="238"/>
      <c r="AR155" s="238"/>
      <c r="AS155" s="238"/>
      <c r="AT155" s="238"/>
      <c r="AU155" s="238"/>
      <c r="AV155" s="238"/>
      <c r="AW155" s="238"/>
      <c r="AX155" s="238"/>
      <c r="AY155" s="238"/>
      <c r="AZ155" s="238"/>
      <c r="BA155" s="238"/>
      <c r="BB155" s="238"/>
      <c r="BC155" s="238"/>
      <c r="BD155" s="238"/>
      <c r="BE155" s="238"/>
      <c r="BF155" s="238"/>
      <c r="BG155" s="238"/>
      <c r="BH155" s="238"/>
      <c r="BI155" s="238"/>
    </row>
    <row r="156" customFormat="false" ht="15" hidden="false" customHeight="false" outlineLevel="0" collapsed="false">
      <c r="B156" s="568" t="s">
        <v>80</v>
      </c>
      <c r="C156" s="572" t="n">
        <f aca="false">Inputs!$C$24</f>
        <v>-0.3</v>
      </c>
      <c r="D156" s="291"/>
      <c r="E156" s="570"/>
      <c r="F156" s="570" t="n">
        <f aca="false">K16</f>
        <v>0.6315224442172</v>
      </c>
      <c r="G156" s="570" t="n">
        <f aca="false">G6</f>
        <v>0.902174920310286</v>
      </c>
      <c r="H156" s="571" t="n">
        <v>1</v>
      </c>
      <c r="I156" s="238"/>
      <c r="J156" s="238"/>
      <c r="K156" s="238"/>
      <c r="L156" s="238"/>
      <c r="M156" s="238"/>
      <c r="N156" s="238"/>
      <c r="O156" s="238"/>
      <c r="P156" s="238"/>
      <c r="Q156" s="238"/>
      <c r="R156" s="238"/>
      <c r="S156" s="238"/>
      <c r="T156" s="238"/>
      <c r="U156" s="238"/>
      <c r="V156" s="238"/>
      <c r="W156" s="238"/>
      <c r="X156" s="238"/>
      <c r="Y156" s="238"/>
      <c r="Z156" s="238"/>
      <c r="AA156" s="238"/>
      <c r="AB156" s="238"/>
      <c r="AC156" s="238"/>
      <c r="AD156" s="238"/>
      <c r="AE156" s="238"/>
      <c r="AF156" s="238"/>
      <c r="AG156" s="238"/>
      <c r="AH156" s="238"/>
      <c r="AI156" s="238"/>
      <c r="AJ156" s="238"/>
      <c r="AK156" s="238"/>
      <c r="AL156" s="238"/>
      <c r="AM156" s="238"/>
      <c r="AN156" s="238"/>
      <c r="AO156" s="238"/>
      <c r="AP156" s="238"/>
      <c r="AQ156" s="238"/>
      <c r="AR156" s="238"/>
      <c r="AS156" s="238"/>
      <c r="AT156" s="238"/>
      <c r="AU156" s="238"/>
      <c r="AV156" s="238"/>
      <c r="AW156" s="238"/>
      <c r="AX156" s="238"/>
      <c r="AY156" s="238"/>
      <c r="AZ156" s="238"/>
      <c r="BA156" s="238"/>
      <c r="BB156" s="238"/>
      <c r="BC156" s="238"/>
      <c r="BD156" s="238"/>
      <c r="BE156" s="238"/>
      <c r="BF156" s="238"/>
      <c r="BG156" s="238"/>
      <c r="BH156" s="238"/>
      <c r="BI156" s="238"/>
    </row>
    <row r="157" customFormat="false" ht="15" hidden="false" customHeight="false" outlineLevel="0" collapsed="false">
      <c r="B157" s="568"/>
      <c r="C157" s="572" t="n">
        <f aca="false">Inputs!$C$25</f>
        <v>0.3</v>
      </c>
      <c r="D157" s="291"/>
      <c r="E157" s="570" t="n">
        <f aca="false">L16</f>
        <v>1.17282739640337</v>
      </c>
      <c r="F157" s="570"/>
      <c r="G157" s="570" t="n">
        <f aca="false">G6</f>
        <v>0.902174920310286</v>
      </c>
      <c r="H157" s="571" t="n">
        <v>1</v>
      </c>
      <c r="I157" s="238"/>
      <c r="J157" s="238"/>
      <c r="K157" s="238"/>
      <c r="L157" s="238"/>
      <c r="M157" s="238"/>
      <c r="N157" s="238"/>
      <c r="O157" s="238"/>
      <c r="P157" s="238"/>
      <c r="Q157" s="238"/>
      <c r="R157" s="238"/>
      <c r="S157" s="238"/>
      <c r="T157" s="238"/>
      <c r="U157" s="238"/>
      <c r="V157" s="238"/>
      <c r="W157" s="238"/>
      <c r="X157" s="238"/>
      <c r="Y157" s="238"/>
      <c r="Z157" s="238"/>
      <c r="AA157" s="238"/>
      <c r="AB157" s="238"/>
      <c r="AC157" s="238"/>
      <c r="AD157" s="238"/>
      <c r="AE157" s="238"/>
      <c r="AF157" s="238"/>
      <c r="AG157" s="238"/>
      <c r="AH157" s="238"/>
      <c r="AI157" s="238"/>
      <c r="AJ157" s="238"/>
      <c r="AK157" s="238"/>
      <c r="AL157" s="238"/>
      <c r="AM157" s="238"/>
      <c r="AN157" s="238"/>
      <c r="AO157" s="238"/>
      <c r="AP157" s="238"/>
      <c r="AQ157" s="238"/>
      <c r="AR157" s="238"/>
      <c r="AS157" s="238"/>
      <c r="AT157" s="238"/>
      <c r="AU157" s="238"/>
      <c r="AV157" s="238"/>
      <c r="AW157" s="238"/>
      <c r="AX157" s="238"/>
      <c r="AY157" s="238"/>
      <c r="AZ157" s="238"/>
      <c r="BA157" s="238"/>
      <c r="BB157" s="238"/>
      <c r="BC157" s="238"/>
      <c r="BD157" s="238"/>
      <c r="BE157" s="238"/>
      <c r="BF157" s="238"/>
      <c r="BG157" s="238"/>
      <c r="BH157" s="238"/>
      <c r="BI157" s="238"/>
    </row>
    <row r="158" customFormat="false" ht="15" hidden="false" customHeight="false" outlineLevel="0" collapsed="false">
      <c r="B158" s="568" t="s">
        <v>252</v>
      </c>
      <c r="C158" s="569" t="n">
        <f aca="false">(1+FactorLowPct)*D40</f>
        <v>0.612</v>
      </c>
      <c r="D158" s="291"/>
      <c r="E158" s="570"/>
      <c r="F158" s="570" t="n">
        <f aca="false">M16</f>
        <v>0.818483273169863</v>
      </c>
      <c r="G158" s="570" t="n">
        <f aca="false">G6</f>
        <v>0.902174920310286</v>
      </c>
      <c r="H158" s="571" t="n">
        <v>1</v>
      </c>
      <c r="I158" s="238"/>
      <c r="J158" s="238"/>
      <c r="K158" s="238"/>
      <c r="L158" s="238"/>
      <c r="M158" s="238"/>
      <c r="N158" s="238"/>
      <c r="O158" s="238"/>
      <c r="P158" s="238"/>
      <c r="Q158" s="238"/>
      <c r="R158" s="238"/>
      <c r="S158" s="238"/>
      <c r="T158" s="238"/>
      <c r="U158" s="238"/>
      <c r="V158" s="238"/>
      <c r="W158" s="238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  <c r="AJ158" s="238"/>
      <c r="AK158" s="238"/>
      <c r="AL158" s="238"/>
      <c r="AM158" s="238"/>
      <c r="AN158" s="238"/>
      <c r="AO158" s="238"/>
      <c r="AP158" s="238"/>
      <c r="AQ158" s="238"/>
      <c r="AR158" s="238"/>
      <c r="AS158" s="238"/>
      <c r="AT158" s="238"/>
      <c r="AU158" s="238"/>
      <c r="AV158" s="238"/>
      <c r="AW158" s="238"/>
      <c r="AX158" s="238"/>
      <c r="AY158" s="238"/>
      <c r="AZ158" s="238"/>
      <c r="BA158" s="238"/>
      <c r="BB158" s="238"/>
      <c r="BC158" s="238"/>
      <c r="BD158" s="238"/>
      <c r="BE158" s="238"/>
      <c r="BF158" s="238"/>
      <c r="BG158" s="238"/>
      <c r="BH158" s="238"/>
      <c r="BI158" s="238"/>
    </row>
    <row r="159" customFormat="false" ht="15.75" hidden="false" customHeight="false" outlineLevel="0" collapsed="false">
      <c r="B159" s="574"/>
      <c r="C159" s="575" t="n">
        <f aca="false">FactorHighPct</f>
        <v>1</v>
      </c>
      <c r="D159" s="298"/>
      <c r="E159" s="576" t="n">
        <f aca="false">N16</f>
        <v>1.29601796567699</v>
      </c>
      <c r="F159" s="576"/>
      <c r="G159" s="576" t="n">
        <f aca="false">G6</f>
        <v>0.902174920310286</v>
      </c>
      <c r="H159" s="577" t="n">
        <v>1</v>
      </c>
      <c r="I159" s="238"/>
      <c r="J159" s="238"/>
      <c r="K159" s="238"/>
      <c r="L159" s="238"/>
      <c r="M159" s="238"/>
      <c r="N159" s="238"/>
      <c r="O159" s="238"/>
      <c r="P159" s="238"/>
      <c r="Q159" s="238"/>
      <c r="R159" s="238"/>
      <c r="S159" s="238"/>
      <c r="T159" s="238"/>
      <c r="U159" s="238"/>
      <c r="V159" s="238"/>
      <c r="W159" s="238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  <c r="AJ159" s="238"/>
      <c r="AK159" s="238"/>
      <c r="AL159" s="238"/>
      <c r="AM159" s="238"/>
      <c r="AN159" s="238"/>
      <c r="AO159" s="238"/>
      <c r="AP159" s="238"/>
      <c r="AQ159" s="238"/>
      <c r="AR159" s="238"/>
      <c r="AS159" s="238"/>
      <c r="AT159" s="238"/>
      <c r="AU159" s="238"/>
      <c r="AV159" s="238"/>
      <c r="AW159" s="238"/>
      <c r="AX159" s="238"/>
      <c r="AY159" s="238"/>
      <c r="AZ159" s="238"/>
      <c r="BA159" s="238"/>
      <c r="BB159" s="238"/>
      <c r="BC159" s="238"/>
      <c r="BD159" s="238"/>
      <c r="BE159" s="238"/>
      <c r="BF159" s="238"/>
      <c r="BG159" s="238"/>
      <c r="BH159" s="238"/>
      <c r="BI159" s="238"/>
    </row>
    <row r="160" customFormat="false" ht="15" hidden="false" customHeight="false" outlineLevel="0" collapsed="false">
      <c r="B160" s="238"/>
      <c r="C160" s="238"/>
      <c r="D160" s="238"/>
      <c r="E160" s="238"/>
      <c r="F160" s="238"/>
      <c r="G160" s="238"/>
      <c r="H160" s="238"/>
      <c r="I160" s="238"/>
      <c r="J160" s="238"/>
      <c r="K160" s="238"/>
      <c r="L160" s="238"/>
      <c r="M160" s="238"/>
      <c r="N160" s="238"/>
      <c r="O160" s="238"/>
      <c r="P160" s="238"/>
      <c r="Q160" s="238"/>
      <c r="R160" s="238"/>
      <c r="S160" s="238"/>
      <c r="T160" s="238"/>
      <c r="U160" s="238"/>
      <c r="V160" s="238"/>
      <c r="W160" s="238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  <c r="AJ160" s="238"/>
      <c r="AK160" s="238"/>
      <c r="AL160" s="238"/>
      <c r="AM160" s="238"/>
      <c r="AN160" s="238"/>
      <c r="AO160" s="238"/>
      <c r="AP160" s="238"/>
      <c r="AQ160" s="238"/>
      <c r="AR160" s="238"/>
      <c r="AS160" s="238"/>
      <c r="AT160" s="238"/>
      <c r="AU160" s="238"/>
      <c r="AV160" s="238"/>
      <c r="AW160" s="238"/>
      <c r="AX160" s="238"/>
      <c r="AY160" s="238"/>
      <c r="AZ160" s="238"/>
      <c r="BA160" s="238"/>
      <c r="BB160" s="238"/>
      <c r="BC160" s="238"/>
      <c r="BD160" s="238"/>
      <c r="BE160" s="238"/>
      <c r="BF160" s="238"/>
      <c r="BG160" s="238"/>
      <c r="BH160" s="238"/>
      <c r="BI160" s="238"/>
    </row>
    <row r="161" customFormat="false" ht="15" hidden="false" customHeight="false" outlineLevel="0" collapsed="false">
      <c r="B161" s="238"/>
      <c r="C161" s="238"/>
      <c r="D161" s="238"/>
      <c r="E161" s="238"/>
      <c r="F161" s="238"/>
      <c r="G161" s="238"/>
      <c r="H161" s="238"/>
      <c r="I161" s="238"/>
      <c r="J161" s="238"/>
      <c r="K161" s="238"/>
      <c r="L161" s="238"/>
      <c r="M161" s="238"/>
      <c r="N161" s="238"/>
      <c r="O161" s="238"/>
      <c r="P161" s="238"/>
      <c r="Q161" s="238"/>
      <c r="R161" s="238"/>
      <c r="S161" s="238"/>
      <c r="T161" s="238"/>
      <c r="U161" s="238"/>
      <c r="V161" s="238"/>
      <c r="W161" s="238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  <c r="AJ161" s="238"/>
      <c r="AK161" s="238"/>
      <c r="AL161" s="238"/>
      <c r="AM161" s="238"/>
      <c r="AN161" s="238"/>
      <c r="AO161" s="238"/>
      <c r="AP161" s="238"/>
      <c r="AQ161" s="238"/>
      <c r="AR161" s="238"/>
      <c r="AS161" s="238"/>
      <c r="AT161" s="238"/>
      <c r="AU161" s="238"/>
      <c r="AV161" s="238"/>
      <c r="AW161" s="238"/>
      <c r="AX161" s="238"/>
      <c r="AY161" s="238"/>
      <c r="AZ161" s="238"/>
      <c r="BA161" s="238"/>
      <c r="BB161" s="238"/>
      <c r="BC161" s="238"/>
      <c r="BD161" s="238"/>
      <c r="BE161" s="238"/>
      <c r="BF161" s="238"/>
      <c r="BG161" s="238"/>
      <c r="BH161" s="238"/>
      <c r="BI161" s="238"/>
    </row>
    <row r="162" customFormat="false" ht="15" hidden="false" customHeight="false" outlineLevel="0" collapsed="false">
      <c r="B162" s="238"/>
      <c r="C162" s="238"/>
      <c r="D162" s="238"/>
      <c r="E162" s="238"/>
      <c r="F162" s="238"/>
      <c r="G162" s="238"/>
      <c r="H162" s="238"/>
      <c r="I162" s="238"/>
      <c r="J162" s="238"/>
      <c r="K162" s="238"/>
      <c r="L162" s="238"/>
      <c r="M162" s="238"/>
      <c r="N162" s="238"/>
      <c r="O162" s="238"/>
      <c r="P162" s="238"/>
      <c r="Q162" s="238"/>
      <c r="R162" s="238"/>
      <c r="S162" s="238"/>
      <c r="T162" s="238"/>
      <c r="U162" s="238"/>
      <c r="V162" s="238"/>
      <c r="W162" s="238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  <c r="AJ162" s="238"/>
      <c r="AK162" s="238"/>
      <c r="AL162" s="238"/>
      <c r="AM162" s="238"/>
      <c r="AN162" s="238"/>
      <c r="AO162" s="238"/>
      <c r="AP162" s="238"/>
      <c r="AQ162" s="238"/>
      <c r="AR162" s="238"/>
      <c r="AS162" s="238"/>
      <c r="AT162" s="238"/>
      <c r="AU162" s="238"/>
      <c r="AV162" s="238"/>
      <c r="AW162" s="238"/>
      <c r="AX162" s="238"/>
      <c r="AY162" s="238"/>
      <c r="AZ162" s="238"/>
      <c r="BA162" s="238"/>
      <c r="BB162" s="238"/>
      <c r="BC162" s="238"/>
      <c r="BD162" s="238"/>
      <c r="BE162" s="238"/>
      <c r="BF162" s="238"/>
      <c r="BG162" s="238"/>
      <c r="BH162" s="238"/>
      <c r="BI162" s="238"/>
    </row>
    <row r="163" customFormat="false" ht="15" hidden="false" customHeight="false" outlineLevel="0" collapsed="false">
      <c r="B163" s="238"/>
      <c r="C163" s="238"/>
      <c r="D163" s="238"/>
      <c r="E163" s="238"/>
      <c r="F163" s="238"/>
      <c r="G163" s="238"/>
      <c r="H163" s="238"/>
      <c r="I163" s="238"/>
      <c r="J163" s="238"/>
      <c r="K163" s="238"/>
      <c r="L163" s="238"/>
      <c r="M163" s="238"/>
      <c r="N163" s="238"/>
      <c r="O163" s="238"/>
      <c r="P163" s="238"/>
      <c r="Q163" s="238"/>
      <c r="R163" s="238"/>
      <c r="S163" s="238"/>
      <c r="T163" s="238"/>
      <c r="U163" s="238"/>
      <c r="V163" s="238"/>
      <c r="W163" s="238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  <c r="AJ163" s="238"/>
      <c r="AK163" s="238"/>
      <c r="AL163" s="238"/>
      <c r="AM163" s="238"/>
      <c r="AN163" s="238"/>
      <c r="AO163" s="238"/>
      <c r="AP163" s="238"/>
      <c r="AQ163" s="238"/>
      <c r="AR163" s="238"/>
      <c r="AS163" s="238"/>
      <c r="AT163" s="238"/>
      <c r="AU163" s="238"/>
      <c r="AV163" s="238"/>
      <c r="AW163" s="238"/>
      <c r="AX163" s="238"/>
      <c r="AY163" s="238"/>
      <c r="AZ163" s="238"/>
      <c r="BA163" s="238"/>
      <c r="BB163" s="238"/>
      <c r="BC163" s="238"/>
      <c r="BD163" s="238"/>
      <c r="BE163" s="238"/>
      <c r="BF163" s="238"/>
      <c r="BG163" s="238"/>
      <c r="BH163" s="238"/>
      <c r="BI163" s="238"/>
    </row>
    <row r="164" customFormat="false" ht="15" hidden="false" customHeight="false" outlineLevel="0" collapsed="false">
      <c r="B164" s="238"/>
      <c r="C164" s="238"/>
      <c r="D164" s="238"/>
      <c r="E164" s="238"/>
      <c r="F164" s="238"/>
      <c r="G164" s="238"/>
      <c r="H164" s="238"/>
      <c r="I164" s="238"/>
      <c r="J164" s="238"/>
      <c r="K164" s="238"/>
      <c r="L164" s="238"/>
      <c r="M164" s="238"/>
      <c r="N164" s="238"/>
      <c r="O164" s="238"/>
      <c r="P164" s="238"/>
      <c r="Q164" s="238"/>
      <c r="R164" s="238"/>
      <c r="S164" s="238"/>
      <c r="T164" s="238"/>
      <c r="U164" s="238"/>
      <c r="V164" s="238"/>
      <c r="W164" s="238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  <c r="AK164" s="238"/>
      <c r="AL164" s="238"/>
      <c r="AM164" s="238"/>
      <c r="AN164" s="238"/>
      <c r="AO164" s="238"/>
      <c r="AP164" s="238"/>
      <c r="AQ164" s="238"/>
      <c r="AR164" s="238"/>
      <c r="AS164" s="238"/>
      <c r="AT164" s="238"/>
      <c r="AU164" s="238"/>
      <c r="AV164" s="238"/>
      <c r="AW164" s="238"/>
      <c r="AX164" s="238"/>
      <c r="AY164" s="238"/>
      <c r="AZ164" s="238"/>
      <c r="BA164" s="238"/>
      <c r="BB164" s="238"/>
      <c r="BC164" s="238"/>
      <c r="BD164" s="238"/>
      <c r="BE164" s="238"/>
      <c r="BF164" s="238"/>
      <c r="BG164" s="238"/>
      <c r="BH164" s="238"/>
      <c r="BI164" s="238"/>
    </row>
    <row r="165" customFormat="false" ht="15" hidden="false" customHeight="false" outlineLevel="0" collapsed="false">
      <c r="B165" s="238"/>
      <c r="C165" s="238"/>
      <c r="D165" s="238"/>
      <c r="E165" s="238"/>
      <c r="F165" s="238"/>
      <c r="G165" s="238"/>
      <c r="H165" s="238"/>
      <c r="I165" s="238"/>
      <c r="J165" s="238"/>
      <c r="K165" s="238"/>
      <c r="L165" s="238"/>
      <c r="M165" s="238"/>
      <c r="N165" s="238"/>
      <c r="O165" s="238"/>
      <c r="P165" s="238"/>
      <c r="Q165" s="238"/>
      <c r="R165" s="238"/>
      <c r="S165" s="238"/>
      <c r="T165" s="238"/>
      <c r="U165" s="238"/>
      <c r="V165" s="238"/>
      <c r="W165" s="238"/>
      <c r="X165" s="238"/>
      <c r="Y165" s="238"/>
      <c r="Z165" s="238"/>
      <c r="AA165" s="238"/>
      <c r="AB165" s="238"/>
      <c r="AC165" s="238"/>
      <c r="AD165" s="238"/>
      <c r="AE165" s="238"/>
      <c r="AF165" s="238"/>
      <c r="AG165" s="238"/>
      <c r="AH165" s="238"/>
      <c r="AI165" s="238"/>
      <c r="AJ165" s="238"/>
      <c r="AK165" s="238"/>
      <c r="AL165" s="238"/>
      <c r="AM165" s="238"/>
      <c r="AN165" s="238"/>
      <c r="AO165" s="238"/>
      <c r="AP165" s="238"/>
      <c r="AQ165" s="238"/>
      <c r="AR165" s="238"/>
      <c r="AS165" s="238"/>
      <c r="AT165" s="238"/>
      <c r="AU165" s="238"/>
      <c r="AV165" s="238"/>
      <c r="AW165" s="238"/>
      <c r="AX165" s="238"/>
      <c r="AY165" s="238"/>
      <c r="AZ165" s="238"/>
      <c r="BA165" s="238"/>
      <c r="BB165" s="238"/>
      <c r="BC165" s="238"/>
      <c r="BD165" s="238"/>
      <c r="BE165" s="238"/>
      <c r="BF165" s="238"/>
      <c r="BG165" s="238"/>
      <c r="BH165" s="238"/>
      <c r="BI165" s="238"/>
    </row>
    <row r="166" customFormat="false" ht="15" hidden="false" customHeight="false" outlineLevel="0" collapsed="false">
      <c r="B166" s="238"/>
      <c r="C166" s="238"/>
      <c r="D166" s="238"/>
      <c r="E166" s="238"/>
      <c r="F166" s="238"/>
      <c r="G166" s="238"/>
      <c r="H166" s="238"/>
      <c r="I166" s="238"/>
      <c r="J166" s="238"/>
      <c r="K166" s="238"/>
      <c r="L166" s="238"/>
      <c r="M166" s="238"/>
      <c r="N166" s="238"/>
      <c r="O166" s="238"/>
      <c r="P166" s="238"/>
      <c r="Q166" s="238"/>
      <c r="R166" s="238"/>
      <c r="S166" s="238"/>
      <c r="T166" s="238"/>
      <c r="U166" s="238"/>
      <c r="V166" s="238"/>
      <c r="W166" s="238"/>
      <c r="X166" s="238"/>
      <c r="Y166" s="238"/>
      <c r="Z166" s="238"/>
      <c r="AA166" s="238"/>
      <c r="AB166" s="238"/>
      <c r="AC166" s="238"/>
      <c r="AD166" s="238"/>
      <c r="AE166" s="238"/>
      <c r="AF166" s="238"/>
      <c r="AG166" s="238"/>
      <c r="AH166" s="238"/>
      <c r="AI166" s="238"/>
      <c r="AJ166" s="238"/>
      <c r="AK166" s="238"/>
      <c r="AL166" s="238"/>
      <c r="AM166" s="238"/>
      <c r="AN166" s="238"/>
      <c r="AO166" s="238"/>
      <c r="AP166" s="238"/>
      <c r="AQ166" s="238"/>
      <c r="AR166" s="238"/>
      <c r="AS166" s="238"/>
      <c r="AT166" s="238"/>
      <c r="AU166" s="238"/>
      <c r="AV166" s="238"/>
      <c r="AW166" s="238"/>
      <c r="AX166" s="238"/>
      <c r="AY166" s="238"/>
      <c r="AZ166" s="238"/>
      <c r="BA166" s="238"/>
      <c r="BB166" s="238"/>
      <c r="BC166" s="238"/>
      <c r="BD166" s="238"/>
      <c r="BE166" s="238"/>
      <c r="BF166" s="238"/>
      <c r="BG166" s="238"/>
      <c r="BH166" s="238"/>
      <c r="BI166" s="238"/>
    </row>
    <row r="167" customFormat="false" ht="15" hidden="false" customHeight="false" outlineLevel="0" collapsed="false">
      <c r="B167" s="238"/>
      <c r="C167" s="238"/>
      <c r="D167" s="238"/>
      <c r="E167" s="238"/>
      <c r="F167" s="238"/>
      <c r="G167" s="238"/>
      <c r="H167" s="238"/>
      <c r="I167" s="238"/>
      <c r="J167" s="238"/>
      <c r="K167" s="238"/>
      <c r="L167" s="238"/>
      <c r="M167" s="238"/>
      <c r="N167" s="238"/>
      <c r="O167" s="238"/>
      <c r="P167" s="238"/>
      <c r="Q167" s="238"/>
      <c r="R167" s="238"/>
      <c r="S167" s="238"/>
      <c r="T167" s="238"/>
      <c r="U167" s="238"/>
      <c r="V167" s="238"/>
      <c r="W167" s="238"/>
      <c r="X167" s="238"/>
      <c r="Y167" s="238"/>
      <c r="Z167" s="238"/>
      <c r="AA167" s="238"/>
      <c r="AB167" s="238"/>
      <c r="AC167" s="238"/>
      <c r="AD167" s="238"/>
      <c r="AE167" s="238"/>
      <c r="AF167" s="238"/>
      <c r="AG167" s="238"/>
      <c r="AH167" s="238"/>
      <c r="AI167" s="238"/>
      <c r="AJ167" s="238"/>
      <c r="AK167" s="238"/>
      <c r="AL167" s="238"/>
      <c r="AM167" s="238"/>
      <c r="AN167" s="238"/>
      <c r="AO167" s="238"/>
      <c r="AP167" s="238"/>
      <c r="AQ167" s="238"/>
      <c r="AR167" s="238"/>
      <c r="AS167" s="238"/>
      <c r="AT167" s="238"/>
      <c r="AU167" s="238"/>
      <c r="AV167" s="238"/>
      <c r="AW167" s="238"/>
      <c r="AX167" s="238"/>
      <c r="AY167" s="238"/>
      <c r="AZ167" s="238"/>
      <c r="BA167" s="238"/>
      <c r="BB167" s="238"/>
      <c r="BC167" s="238"/>
      <c r="BD167" s="238"/>
      <c r="BE167" s="238"/>
      <c r="BF167" s="238"/>
      <c r="BG167" s="238"/>
      <c r="BH167" s="238"/>
      <c r="BI167" s="238"/>
    </row>
    <row r="168" customFormat="false" ht="15" hidden="false" customHeight="false" outlineLevel="0" collapsed="false">
      <c r="B168" s="238"/>
      <c r="C168" s="238"/>
      <c r="D168" s="238"/>
      <c r="E168" s="238"/>
      <c r="F168" s="238"/>
      <c r="G168" s="238"/>
      <c r="H168" s="238"/>
      <c r="I168" s="238"/>
      <c r="J168" s="238"/>
      <c r="K168" s="238"/>
      <c r="L168" s="238"/>
      <c r="M168" s="238"/>
      <c r="N168" s="238"/>
      <c r="O168" s="238"/>
      <c r="P168" s="238"/>
      <c r="Q168" s="238"/>
      <c r="R168" s="238"/>
      <c r="S168" s="238"/>
      <c r="T168" s="238"/>
      <c r="U168" s="238"/>
      <c r="V168" s="238"/>
      <c r="W168" s="238"/>
      <c r="X168" s="238"/>
      <c r="Y168" s="238"/>
      <c r="Z168" s="238"/>
      <c r="AA168" s="238"/>
      <c r="AB168" s="238"/>
      <c r="AC168" s="238"/>
      <c r="AD168" s="238"/>
      <c r="AE168" s="238"/>
      <c r="AF168" s="238"/>
      <c r="AG168" s="238"/>
      <c r="AH168" s="238"/>
      <c r="AI168" s="238"/>
      <c r="AJ168" s="238"/>
      <c r="AK168" s="238"/>
      <c r="AL168" s="238"/>
      <c r="AM168" s="238"/>
      <c r="AN168" s="238"/>
      <c r="AO168" s="238"/>
      <c r="AP168" s="238"/>
      <c r="AQ168" s="238"/>
      <c r="AR168" s="238"/>
      <c r="AS168" s="238"/>
      <c r="AT168" s="238"/>
      <c r="AU168" s="238"/>
      <c r="AV168" s="238"/>
      <c r="AW168" s="238"/>
      <c r="AX168" s="238"/>
      <c r="AY168" s="238"/>
      <c r="AZ168" s="238"/>
      <c r="BA168" s="238"/>
      <c r="BB168" s="238"/>
      <c r="BC168" s="238"/>
      <c r="BD168" s="238"/>
      <c r="BE168" s="238"/>
      <c r="BF168" s="238"/>
      <c r="BG168" s="238"/>
      <c r="BH168" s="238"/>
      <c r="BI168" s="238"/>
    </row>
    <row r="169" customFormat="false" ht="15" hidden="false" customHeight="false" outlineLevel="0" collapsed="false">
      <c r="B169" s="238"/>
      <c r="C169" s="238"/>
      <c r="D169" s="238"/>
      <c r="E169" s="238"/>
      <c r="F169" s="238"/>
      <c r="G169" s="238"/>
      <c r="H169" s="238"/>
      <c r="I169" s="238"/>
      <c r="J169" s="238"/>
      <c r="K169" s="238"/>
      <c r="L169" s="238"/>
      <c r="M169" s="238"/>
      <c r="N169" s="238"/>
      <c r="O169" s="238"/>
      <c r="P169" s="238"/>
      <c r="Q169" s="238"/>
      <c r="R169" s="238"/>
      <c r="S169" s="238"/>
      <c r="T169" s="238"/>
      <c r="U169" s="238"/>
      <c r="V169" s="238"/>
      <c r="W169" s="238"/>
      <c r="X169" s="238"/>
      <c r="Y169" s="238"/>
      <c r="Z169" s="238"/>
      <c r="AA169" s="238"/>
      <c r="AB169" s="238"/>
      <c r="AC169" s="238"/>
      <c r="AD169" s="238"/>
      <c r="AE169" s="238"/>
      <c r="AF169" s="238"/>
      <c r="AG169" s="238"/>
      <c r="AH169" s="238"/>
      <c r="AI169" s="238"/>
      <c r="AJ169" s="238"/>
      <c r="AK169" s="238"/>
      <c r="AL169" s="238"/>
      <c r="AM169" s="238"/>
      <c r="AN169" s="238"/>
      <c r="AO169" s="238"/>
      <c r="AP169" s="238"/>
      <c r="AQ169" s="238"/>
      <c r="AR169" s="238"/>
      <c r="AS169" s="238"/>
      <c r="AT169" s="238"/>
      <c r="AU169" s="238"/>
      <c r="AV169" s="238"/>
      <c r="AW169" s="238"/>
      <c r="AX169" s="238"/>
      <c r="AY169" s="238"/>
      <c r="AZ169" s="238"/>
      <c r="BA169" s="238"/>
      <c r="BB169" s="238"/>
      <c r="BC169" s="238"/>
      <c r="BD169" s="238"/>
      <c r="BE169" s="238"/>
      <c r="BF169" s="238"/>
      <c r="BG169" s="238"/>
      <c r="BH169" s="238"/>
      <c r="BI169" s="238"/>
    </row>
    <row r="170" customFormat="false" ht="15" hidden="false" customHeight="false" outlineLevel="0" collapsed="false">
      <c r="B170" s="238"/>
      <c r="C170" s="238"/>
      <c r="D170" s="238"/>
      <c r="E170" s="238"/>
      <c r="F170" s="238"/>
      <c r="G170" s="238"/>
      <c r="H170" s="238"/>
      <c r="I170" s="238"/>
      <c r="J170" s="238"/>
      <c r="K170" s="238"/>
      <c r="L170" s="238"/>
      <c r="M170" s="238"/>
      <c r="N170" s="238"/>
      <c r="O170" s="238"/>
      <c r="P170" s="238"/>
      <c r="Q170" s="238"/>
      <c r="R170" s="238"/>
      <c r="S170" s="238"/>
      <c r="T170" s="238"/>
      <c r="U170" s="238"/>
      <c r="V170" s="238"/>
      <c r="W170" s="238"/>
      <c r="X170" s="238"/>
      <c r="Y170" s="238"/>
      <c r="Z170" s="238"/>
      <c r="AA170" s="238"/>
      <c r="AB170" s="238"/>
      <c r="AC170" s="238"/>
      <c r="AD170" s="238"/>
      <c r="AE170" s="238"/>
      <c r="AF170" s="238"/>
      <c r="AG170" s="238"/>
      <c r="AH170" s="238"/>
      <c r="AI170" s="238"/>
      <c r="AJ170" s="238"/>
      <c r="AK170" s="238"/>
      <c r="AL170" s="238"/>
      <c r="AM170" s="238"/>
      <c r="AN170" s="238"/>
      <c r="AO170" s="238"/>
      <c r="AP170" s="238"/>
      <c r="AQ170" s="238"/>
      <c r="AR170" s="238"/>
      <c r="AS170" s="238"/>
      <c r="AT170" s="238"/>
      <c r="AU170" s="238"/>
      <c r="AV170" s="238"/>
      <c r="AW170" s="238"/>
      <c r="AX170" s="238"/>
      <c r="AY170" s="238"/>
      <c r="AZ170" s="238"/>
      <c r="BA170" s="238"/>
      <c r="BB170" s="238"/>
      <c r="BC170" s="238"/>
      <c r="BD170" s="238"/>
      <c r="BE170" s="238"/>
      <c r="BF170" s="238"/>
      <c r="BG170" s="238"/>
      <c r="BH170" s="238"/>
      <c r="BI170" s="238"/>
    </row>
    <row r="171" customFormat="false" ht="15" hidden="false" customHeight="false" outlineLevel="0" collapsed="false">
      <c r="B171" s="238"/>
      <c r="C171" s="238"/>
      <c r="D171" s="238"/>
      <c r="E171" s="238"/>
      <c r="F171" s="238"/>
      <c r="G171" s="238"/>
      <c r="H171" s="238"/>
      <c r="I171" s="238"/>
      <c r="J171" s="238"/>
      <c r="K171" s="238"/>
      <c r="L171" s="238"/>
      <c r="M171" s="238"/>
      <c r="N171" s="238"/>
      <c r="O171" s="238"/>
      <c r="P171" s="238"/>
      <c r="Q171" s="238"/>
      <c r="R171" s="238"/>
      <c r="S171" s="238"/>
      <c r="T171" s="238"/>
      <c r="U171" s="238"/>
      <c r="V171" s="238"/>
      <c r="W171" s="238"/>
      <c r="X171" s="238"/>
      <c r="Y171" s="238"/>
      <c r="Z171" s="238"/>
      <c r="AA171" s="238"/>
      <c r="AB171" s="238"/>
      <c r="AC171" s="238"/>
      <c r="AD171" s="238"/>
      <c r="AE171" s="238"/>
      <c r="AF171" s="238"/>
      <c r="AG171" s="238"/>
      <c r="AH171" s="238"/>
      <c r="AI171" s="238"/>
      <c r="AJ171" s="238"/>
      <c r="AK171" s="238"/>
      <c r="AL171" s="238"/>
      <c r="AM171" s="238"/>
      <c r="AN171" s="238"/>
      <c r="AO171" s="238"/>
      <c r="AP171" s="238"/>
      <c r="AQ171" s="238"/>
      <c r="AR171" s="238"/>
      <c r="AS171" s="238"/>
      <c r="AT171" s="238"/>
      <c r="AU171" s="238"/>
      <c r="AV171" s="238"/>
      <c r="AW171" s="238"/>
      <c r="AX171" s="238"/>
      <c r="AY171" s="238"/>
      <c r="AZ171" s="238"/>
      <c r="BA171" s="238"/>
      <c r="BB171" s="238"/>
      <c r="BC171" s="238"/>
      <c r="BD171" s="238"/>
      <c r="BE171" s="238"/>
      <c r="BF171" s="238"/>
      <c r="BG171" s="238"/>
      <c r="BH171" s="238"/>
      <c r="BI171" s="238"/>
    </row>
    <row r="172" customFormat="false" ht="15" hidden="false" customHeight="false" outlineLevel="0" collapsed="false">
      <c r="B172" s="238"/>
      <c r="C172" s="238"/>
      <c r="D172" s="238"/>
      <c r="E172" s="238"/>
      <c r="F172" s="238"/>
      <c r="G172" s="238"/>
      <c r="H172" s="238"/>
      <c r="I172" s="238"/>
      <c r="J172" s="238"/>
      <c r="K172" s="238"/>
      <c r="L172" s="238"/>
      <c r="M172" s="238"/>
      <c r="N172" s="238"/>
      <c r="O172" s="238"/>
      <c r="P172" s="238"/>
      <c r="Q172" s="238"/>
      <c r="R172" s="238"/>
      <c r="S172" s="238"/>
      <c r="T172" s="238"/>
      <c r="U172" s="238"/>
      <c r="V172" s="238"/>
      <c r="W172" s="238"/>
      <c r="X172" s="238"/>
      <c r="Y172" s="238"/>
      <c r="Z172" s="238"/>
      <c r="AA172" s="238"/>
      <c r="AB172" s="238"/>
      <c r="AC172" s="238"/>
      <c r="AD172" s="238"/>
      <c r="AE172" s="238"/>
      <c r="AF172" s="238"/>
      <c r="AG172" s="238"/>
      <c r="AH172" s="238"/>
      <c r="AI172" s="238"/>
      <c r="AJ172" s="238"/>
      <c r="AK172" s="238"/>
      <c r="AL172" s="238"/>
      <c r="AM172" s="238"/>
      <c r="AN172" s="238"/>
      <c r="AO172" s="238"/>
      <c r="AP172" s="238"/>
      <c r="AQ172" s="238"/>
      <c r="AR172" s="238"/>
      <c r="AS172" s="238"/>
      <c r="AT172" s="238"/>
      <c r="AU172" s="238"/>
      <c r="AV172" s="238"/>
      <c r="AW172" s="238"/>
      <c r="AX172" s="238"/>
      <c r="AY172" s="238"/>
      <c r="AZ172" s="238"/>
      <c r="BA172" s="238"/>
      <c r="BB172" s="238"/>
      <c r="BC172" s="238"/>
      <c r="BD172" s="238"/>
      <c r="BE172" s="238"/>
      <c r="BF172" s="238"/>
      <c r="BG172" s="238"/>
      <c r="BH172" s="238"/>
      <c r="BI172" s="238"/>
    </row>
    <row r="173" customFormat="false" ht="15" hidden="false" customHeight="false" outlineLevel="0" collapsed="false">
      <c r="B173" s="238"/>
      <c r="C173" s="238"/>
      <c r="D173" s="238"/>
      <c r="E173" s="238"/>
      <c r="F173" s="238"/>
      <c r="G173" s="238"/>
      <c r="H173" s="238"/>
      <c r="I173" s="238"/>
      <c r="J173" s="238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8"/>
      <c r="AD173" s="238"/>
      <c r="AE173" s="238"/>
      <c r="AF173" s="238"/>
      <c r="AG173" s="238"/>
      <c r="AH173" s="238"/>
      <c r="AI173" s="238"/>
      <c r="AJ173" s="238"/>
      <c r="AK173" s="238"/>
      <c r="AL173" s="238"/>
      <c r="AM173" s="238"/>
      <c r="AN173" s="238"/>
      <c r="AO173" s="238"/>
      <c r="AP173" s="238"/>
      <c r="AQ173" s="238"/>
      <c r="AR173" s="238"/>
      <c r="AS173" s="238"/>
      <c r="AT173" s="238"/>
      <c r="AU173" s="238"/>
      <c r="AV173" s="238"/>
      <c r="AW173" s="238"/>
      <c r="AX173" s="238"/>
      <c r="AY173" s="238"/>
      <c r="AZ173" s="238"/>
      <c r="BA173" s="238"/>
      <c r="BB173" s="238"/>
      <c r="BC173" s="238"/>
      <c r="BD173" s="238"/>
      <c r="BE173" s="238"/>
      <c r="BF173" s="238"/>
      <c r="BG173" s="238"/>
      <c r="BH173" s="238"/>
      <c r="BI173" s="238"/>
    </row>
    <row r="174" customFormat="false" ht="15" hidden="false" customHeight="false" outlineLevel="0" collapsed="false">
      <c r="B174" s="238"/>
      <c r="C174" s="238"/>
      <c r="D174" s="238"/>
      <c r="E174" s="238"/>
      <c r="F174" s="238"/>
      <c r="G174" s="238"/>
      <c r="H174" s="238"/>
      <c r="I174" s="238"/>
      <c r="J174" s="238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  <c r="AN174" s="238"/>
      <c r="AO174" s="238"/>
      <c r="AP174" s="238"/>
      <c r="AQ174" s="238"/>
      <c r="AR174" s="238"/>
      <c r="AS174" s="238"/>
      <c r="AT174" s="238"/>
      <c r="AU174" s="238"/>
      <c r="AV174" s="238"/>
      <c r="AW174" s="238"/>
      <c r="AX174" s="238"/>
      <c r="AY174" s="238"/>
      <c r="AZ174" s="238"/>
      <c r="BA174" s="238"/>
      <c r="BB174" s="238"/>
      <c r="BC174" s="238"/>
      <c r="BD174" s="238"/>
      <c r="BE174" s="238"/>
      <c r="BF174" s="238"/>
      <c r="BG174" s="238"/>
      <c r="BH174" s="238"/>
      <c r="BI174" s="238"/>
    </row>
    <row r="175" customFormat="false" ht="15" hidden="false" customHeight="false" outlineLevel="0" collapsed="false">
      <c r="B175" s="238"/>
      <c r="C175" s="238"/>
      <c r="D175" s="238"/>
      <c r="E175" s="238"/>
      <c r="F175" s="238"/>
      <c r="G175" s="238"/>
      <c r="H175" s="238"/>
      <c r="I175" s="238"/>
      <c r="J175" s="238"/>
      <c r="K175" s="238"/>
      <c r="L175" s="238"/>
      <c r="M175" s="238"/>
      <c r="N175" s="238"/>
      <c r="O175" s="238"/>
      <c r="P175" s="238"/>
      <c r="Q175" s="238"/>
      <c r="R175" s="238"/>
      <c r="S175" s="238"/>
      <c r="T175" s="238"/>
      <c r="U175" s="238"/>
      <c r="V175" s="238"/>
      <c r="W175" s="238"/>
      <c r="X175" s="238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  <c r="AN175" s="238"/>
      <c r="AO175" s="238"/>
      <c r="AP175" s="238"/>
      <c r="AQ175" s="238"/>
      <c r="AR175" s="238"/>
      <c r="AS175" s="238"/>
      <c r="AT175" s="238"/>
      <c r="AU175" s="238"/>
      <c r="AV175" s="238"/>
      <c r="AW175" s="238"/>
      <c r="AX175" s="238"/>
      <c r="AY175" s="238"/>
      <c r="AZ175" s="238"/>
      <c r="BA175" s="238"/>
      <c r="BB175" s="238"/>
      <c r="BC175" s="238"/>
      <c r="BD175" s="238"/>
      <c r="BE175" s="238"/>
      <c r="BF175" s="238"/>
      <c r="BG175" s="238"/>
      <c r="BH175" s="238"/>
      <c r="BI175" s="238"/>
    </row>
    <row r="176" customFormat="false" ht="15" hidden="false" customHeight="false" outlineLevel="0" collapsed="false">
      <c r="B176" s="238"/>
      <c r="C176" s="238"/>
      <c r="D176" s="238"/>
      <c r="E176" s="238"/>
      <c r="F176" s="238"/>
      <c r="G176" s="238"/>
      <c r="H176" s="238"/>
      <c r="I176" s="238"/>
      <c r="J176" s="238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  <c r="AN176" s="238"/>
      <c r="AO176" s="238"/>
      <c r="AP176" s="238"/>
      <c r="AQ176" s="238"/>
      <c r="AR176" s="238"/>
      <c r="AS176" s="238"/>
      <c r="AT176" s="238"/>
      <c r="AU176" s="238"/>
      <c r="AV176" s="238"/>
      <c r="AW176" s="238"/>
      <c r="AX176" s="238"/>
      <c r="AY176" s="238"/>
      <c r="AZ176" s="238"/>
      <c r="BA176" s="238"/>
      <c r="BB176" s="238"/>
      <c r="BC176" s="238"/>
      <c r="BD176" s="238"/>
      <c r="BE176" s="238"/>
      <c r="BF176" s="238"/>
      <c r="BG176" s="238"/>
      <c r="BH176" s="238"/>
      <c r="BI176" s="238"/>
    </row>
    <row r="177" customFormat="false" ht="15" hidden="false" customHeight="false" outlineLevel="0" collapsed="false">
      <c r="B177" s="238"/>
      <c r="C177" s="238"/>
      <c r="D177" s="238"/>
      <c r="E177" s="238"/>
      <c r="F177" s="238"/>
      <c r="G177" s="238"/>
      <c r="H177" s="238"/>
      <c r="I177" s="238"/>
      <c r="J177" s="238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  <c r="AN177" s="238"/>
      <c r="AO177" s="238"/>
      <c r="AP177" s="238"/>
      <c r="AQ177" s="238"/>
      <c r="AR177" s="238"/>
      <c r="AS177" s="238"/>
      <c r="AT177" s="238"/>
      <c r="AU177" s="238"/>
      <c r="AV177" s="238"/>
      <c r="AW177" s="238"/>
      <c r="AX177" s="238"/>
      <c r="AY177" s="238"/>
      <c r="AZ177" s="238"/>
      <c r="BA177" s="238"/>
      <c r="BB177" s="238"/>
      <c r="BC177" s="238"/>
      <c r="BD177" s="238"/>
      <c r="BE177" s="238"/>
      <c r="BF177" s="238"/>
      <c r="BG177" s="238"/>
      <c r="BH177" s="238"/>
      <c r="BI177" s="238"/>
    </row>
    <row r="178" customFormat="false" ht="15" hidden="false" customHeight="false" outlineLevel="0" collapsed="false">
      <c r="B178" s="238"/>
      <c r="C178" s="238"/>
      <c r="D178" s="238"/>
      <c r="E178" s="238"/>
      <c r="F178" s="238"/>
      <c r="G178" s="238"/>
      <c r="H178" s="238"/>
      <c r="I178" s="238"/>
      <c r="J178" s="238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38"/>
      <c r="AA178" s="238"/>
      <c r="AB178" s="238"/>
      <c r="AC178" s="238"/>
      <c r="AD178" s="238"/>
      <c r="AE178" s="238"/>
      <c r="AF178" s="238"/>
      <c r="AG178" s="238"/>
      <c r="AH178" s="238"/>
      <c r="AI178" s="238"/>
      <c r="AJ178" s="238"/>
      <c r="AK178" s="238"/>
      <c r="AL178" s="238"/>
      <c r="AM178" s="238"/>
      <c r="AN178" s="238"/>
      <c r="AO178" s="238"/>
      <c r="AP178" s="238"/>
      <c r="AQ178" s="238"/>
      <c r="AR178" s="238"/>
      <c r="AS178" s="238"/>
      <c r="AT178" s="238"/>
      <c r="AU178" s="238"/>
      <c r="AV178" s="238"/>
      <c r="AW178" s="238"/>
      <c r="AX178" s="238"/>
      <c r="AY178" s="238"/>
      <c r="AZ178" s="238"/>
      <c r="BA178" s="238"/>
      <c r="BB178" s="238"/>
      <c r="BC178" s="238"/>
      <c r="BD178" s="238"/>
      <c r="BE178" s="238"/>
      <c r="BF178" s="238"/>
      <c r="BG178" s="238"/>
      <c r="BH178" s="238"/>
      <c r="BI178" s="238"/>
    </row>
  </sheetData>
  <mergeCells count="29">
    <mergeCell ref="B1:H1"/>
    <mergeCell ref="B2:H2"/>
    <mergeCell ref="B4:G4"/>
    <mergeCell ref="B11:N11"/>
    <mergeCell ref="C12:D14"/>
    <mergeCell ref="E12:F14"/>
    <mergeCell ref="G12:H14"/>
    <mergeCell ref="I12:J14"/>
    <mergeCell ref="K12:L14"/>
    <mergeCell ref="M12:N14"/>
    <mergeCell ref="B39:F39"/>
    <mergeCell ref="H39:I39"/>
    <mergeCell ref="H41:I41"/>
    <mergeCell ref="B46:F46"/>
    <mergeCell ref="H46:J46"/>
    <mergeCell ref="L46:AU46"/>
    <mergeCell ref="H47:J47"/>
    <mergeCell ref="L47:W47"/>
    <mergeCell ref="X47:AI47"/>
    <mergeCell ref="AJ47:AU47"/>
    <mergeCell ref="B48:C48"/>
    <mergeCell ref="B55:C55"/>
    <mergeCell ref="B59:C59"/>
    <mergeCell ref="B72:C72"/>
    <mergeCell ref="D79:F79"/>
    <mergeCell ref="B85:C85"/>
    <mergeCell ref="B101:C101"/>
    <mergeCell ref="B118:G118"/>
    <mergeCell ref="B145:H145"/>
  </mergeCells>
  <dataValidations count="3">
    <dataValidation allowBlank="true" errorStyle="stop" operator="between" prompt="note: equipment costs entered here are deducted from incentives + bill savings in the calculation of Participant Annual Expenses" promptTitle="Participant Annual Expenses" showDropDown="false" showErrorMessage="true" showInputMessage="true" sqref="B70 H70 B80 H80 L80" type="none">
      <formula1>0</formula1>
      <formula2>0</formula2>
    </dataValidation>
    <dataValidation allowBlank="true" error="Must be a number greater than zero." errorStyle="stop" errorTitle="Numeric Value Required" operator="greaterThanOrEqual" showDropDown="false" showErrorMessage="true" showInputMessage="false" sqref="H56:J57" type="decimal">
      <formula1>0</formula1>
      <formula2>0</formula2>
    </dataValidation>
    <dataValidation allowBlank="true" errorStyle="stop" operator="between" showDropDown="false" showErrorMessage="true" showInputMessage="false" sqref="F43" type="list">
      <formula1>TD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5" zeroHeight="false" outlineLevelRow="1" outlineLevelCol="0"/>
  <cols>
    <col collapsed="false" customWidth="true" hidden="true" outlineLevel="0" max="1" min="1" style="236" width="3.14"/>
    <col collapsed="false" customWidth="true" hidden="false" outlineLevel="0" max="2" min="2" style="237" width="24.99"/>
    <col collapsed="false" customWidth="true" hidden="false" outlineLevel="0" max="3" min="3" style="237" width="23.99"/>
    <col collapsed="false" customWidth="true" hidden="false" outlineLevel="0" max="6" min="4" style="237" width="13.7"/>
    <col collapsed="false" customWidth="true" hidden="false" outlineLevel="0" max="7" min="7" style="237" width="17.85"/>
    <col collapsed="false" customWidth="true" hidden="false" outlineLevel="0" max="10" min="8" style="237" width="13.28"/>
    <col collapsed="false" customWidth="true" hidden="false" outlineLevel="0" max="11" min="11" style="237" width="7.7"/>
    <col collapsed="false" customWidth="true" hidden="false" outlineLevel="0" max="15" min="12" style="237" width="7.85"/>
    <col collapsed="false" customWidth="true" hidden="false" outlineLevel="0" max="16" min="16" style="237" width="8.85"/>
    <col collapsed="false" customWidth="true" hidden="false" outlineLevel="0" max="17" min="17" style="237" width="10.56"/>
    <col collapsed="false" customWidth="true" hidden="false" outlineLevel="0" max="19" min="18" style="237" width="11.56"/>
    <col collapsed="false" customWidth="true" hidden="false" outlineLevel="0" max="20" min="20" style="237" width="10.56"/>
    <col collapsed="false" customWidth="true" hidden="false" outlineLevel="0" max="21" min="21" style="237" width="8.85"/>
    <col collapsed="false" customWidth="true" hidden="false" outlineLevel="0" max="23" min="22" style="237" width="7.85"/>
    <col collapsed="false" customWidth="false" hidden="false" outlineLevel="0" max="47" min="24" style="237" width="9.14"/>
    <col collapsed="false" customWidth="true" hidden="false" outlineLevel="0" max="48" min="48" style="237" width="4.85"/>
    <col collapsed="false" customWidth="false" hidden="false" outlineLevel="0" max="257" min="49" style="237" width="9.14"/>
  </cols>
  <sheetData>
    <row r="1" customFormat="false" ht="15.75" hidden="false" customHeight="false" outlineLevel="0" collapsed="false">
      <c r="B1" s="17" t="s">
        <v>166</v>
      </c>
      <c r="C1" s="17"/>
      <c r="D1" s="17"/>
      <c r="E1" s="17"/>
      <c r="F1" s="17"/>
      <c r="G1" s="17"/>
      <c r="H1" s="17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  <c r="AK1" s="238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8"/>
      <c r="AY1" s="238"/>
      <c r="AZ1" s="238"/>
      <c r="BA1" s="238"/>
      <c r="BB1" s="238"/>
      <c r="BC1" s="238"/>
      <c r="BD1" s="238"/>
      <c r="BE1" s="238"/>
      <c r="BF1" s="238"/>
      <c r="BG1" s="238"/>
      <c r="BH1" s="238"/>
      <c r="BI1" s="238"/>
    </row>
    <row r="2" customFormat="false" ht="15.75" hidden="false" customHeight="false" outlineLevel="0" collapsed="false">
      <c r="B2" s="239" t="s">
        <v>254</v>
      </c>
      <c r="C2" s="239"/>
      <c r="D2" s="239"/>
      <c r="E2" s="239"/>
      <c r="F2" s="239"/>
      <c r="G2" s="239"/>
      <c r="H2" s="239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</row>
    <row r="3" customFormat="false" ht="15.75" hidden="false" customHeight="false" outlineLevel="0" collapsed="false">
      <c r="B3" s="240"/>
      <c r="C3" s="240"/>
      <c r="D3" s="240"/>
      <c r="E3" s="240"/>
      <c r="F3" s="240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/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/>
      <c r="AZ3" s="238"/>
      <c r="BA3" s="238"/>
      <c r="BB3" s="238"/>
      <c r="BC3" s="238"/>
      <c r="BD3" s="238"/>
      <c r="BE3" s="238"/>
      <c r="BF3" s="238"/>
      <c r="BG3" s="238"/>
      <c r="BH3" s="238"/>
      <c r="BI3" s="238"/>
    </row>
    <row r="4" customFormat="false" ht="15.75" hidden="false" customHeight="false" outlineLevel="0" collapsed="false">
      <c r="B4" s="17" t="s">
        <v>168</v>
      </c>
      <c r="C4" s="17"/>
      <c r="D4" s="17"/>
      <c r="E4" s="17"/>
      <c r="F4" s="17"/>
      <c r="G4" s="17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</row>
    <row r="5" customFormat="false" ht="15" hidden="false" customHeight="false" outlineLevel="0" collapsed="false">
      <c r="B5" s="241" t="str">
        <f aca="false">Inputs!C3&amp;" Dollars"</f>
        <v>2011 Dollars</v>
      </c>
      <c r="C5" s="242" t="s">
        <v>169</v>
      </c>
      <c r="D5" s="243" t="s">
        <v>170</v>
      </c>
      <c r="E5" s="243" t="s">
        <v>171</v>
      </c>
      <c r="F5" s="243" t="s">
        <v>172</v>
      </c>
      <c r="G5" s="244" t="s">
        <v>173</v>
      </c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8"/>
      <c r="BB5" s="238"/>
      <c r="BC5" s="238"/>
      <c r="BD5" s="238"/>
      <c r="BE5" s="238"/>
      <c r="BF5" s="238"/>
      <c r="BG5" s="238"/>
      <c r="BH5" s="238"/>
      <c r="BI5" s="238"/>
    </row>
    <row r="6" customFormat="false" ht="15" hidden="false" customHeight="false" outlineLevel="0" collapsed="false">
      <c r="B6" s="245" t="s">
        <v>123</v>
      </c>
      <c r="C6" s="246" t="n">
        <f aca="false">$G$113</f>
        <v>5568272.69575588</v>
      </c>
      <c r="D6" s="247" t="n">
        <f aca="false">G102</f>
        <v>5810851.55880613</v>
      </c>
      <c r="E6" s="246" t="n">
        <f aca="false">$C$6-D6</f>
        <v>-242578.863050257</v>
      </c>
      <c r="F6" s="248" t="n">
        <f aca="false">E6/$G$116/1000</f>
        <v>-6.51533589283241</v>
      </c>
      <c r="G6" s="249" t="n">
        <f aca="false">C6/D6</f>
        <v>0.95825416282014</v>
      </c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  <c r="AM6" s="238"/>
      <c r="AN6" s="238"/>
      <c r="AO6" s="238"/>
      <c r="AP6" s="238"/>
      <c r="AQ6" s="238"/>
      <c r="AR6" s="238"/>
      <c r="AS6" s="238"/>
      <c r="AT6" s="238"/>
      <c r="AU6" s="238"/>
      <c r="AV6" s="238"/>
      <c r="AW6" s="238"/>
      <c r="AX6" s="238"/>
      <c r="AY6" s="238"/>
      <c r="AZ6" s="238"/>
      <c r="BA6" s="238"/>
      <c r="BB6" s="238"/>
      <c r="BC6" s="238"/>
      <c r="BD6" s="238"/>
      <c r="BE6" s="238"/>
      <c r="BF6" s="238"/>
      <c r="BG6" s="238"/>
      <c r="BH6" s="238"/>
      <c r="BI6" s="238"/>
    </row>
    <row r="7" customFormat="false" ht="15" hidden="false" customHeight="false" outlineLevel="0" collapsed="false">
      <c r="B7" s="245" t="s">
        <v>124</v>
      </c>
      <c r="C7" s="250"/>
      <c r="D7" s="247" t="n">
        <f aca="false">G103</f>
        <v>6360854.56506042</v>
      </c>
      <c r="E7" s="246" t="n">
        <f aca="false">$C$6-D7</f>
        <v>-792581.869304544</v>
      </c>
      <c r="F7" s="246" t="n">
        <f aca="false">E7/$G$116/1000</f>
        <v>-21.2876630558626</v>
      </c>
      <c r="G7" s="249" t="n">
        <f aca="false">C6/D7</f>
        <v>0.875396951589159</v>
      </c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8"/>
      <c r="AP7" s="238"/>
      <c r="AQ7" s="238"/>
      <c r="AR7" s="238"/>
      <c r="AS7" s="238"/>
      <c r="AT7" s="238"/>
      <c r="AU7" s="238"/>
      <c r="AV7" s="238"/>
      <c r="AW7" s="238"/>
      <c r="AX7" s="238"/>
      <c r="AY7" s="238"/>
      <c r="AZ7" s="238"/>
      <c r="BA7" s="238"/>
      <c r="BB7" s="238"/>
      <c r="BC7" s="238"/>
      <c r="BD7" s="238"/>
      <c r="BE7" s="238"/>
      <c r="BF7" s="238"/>
      <c r="BG7" s="238"/>
      <c r="BH7" s="238"/>
      <c r="BI7" s="238"/>
    </row>
    <row r="8" customFormat="false" ht="15" hidden="false" customHeight="false" outlineLevel="0" collapsed="false">
      <c r="B8" s="245" t="s">
        <v>125</v>
      </c>
      <c r="C8" s="251"/>
      <c r="D8" s="247" t="n">
        <f aca="false">G104</f>
        <v>6605139.61004464</v>
      </c>
      <c r="E8" s="246" t="n">
        <f aca="false">$C$6-D8</f>
        <v>-1036866.91428877</v>
      </c>
      <c r="F8" s="246" t="n">
        <f aca="false">E8/$G$116/1000</f>
        <v>-27.8488246577213</v>
      </c>
      <c r="G8" s="249" t="n">
        <f aca="false">C6/D8</f>
        <v>0.843021196295084</v>
      </c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AX8" s="238"/>
      <c r="AY8" s="238"/>
      <c r="AZ8" s="238"/>
      <c r="BA8" s="238"/>
      <c r="BB8" s="238"/>
      <c r="BC8" s="238"/>
      <c r="BD8" s="238"/>
      <c r="BE8" s="238"/>
      <c r="BF8" s="238"/>
      <c r="BG8" s="238"/>
      <c r="BH8" s="238"/>
      <c r="BI8" s="238"/>
    </row>
    <row r="9" customFormat="false" ht="15.75" hidden="false" customHeight="false" outlineLevel="0" collapsed="false">
      <c r="B9" s="252" t="s">
        <v>126</v>
      </c>
      <c r="C9" s="253" t="n">
        <f aca="false">G114</f>
        <v>3177152.20495404</v>
      </c>
      <c r="D9" s="253" t="n">
        <f aca="false">G105</f>
        <v>2382864.15371553</v>
      </c>
      <c r="E9" s="254" t="n">
        <f aca="false">C9-D9</f>
        <v>794288.05123851</v>
      </c>
      <c r="F9" s="254" t="n">
        <f aca="false">E9/$G$116/1000</f>
        <v>21.3334887648889</v>
      </c>
      <c r="G9" s="255" t="n">
        <f aca="false">C9/D9</f>
        <v>1.33333333333333</v>
      </c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</row>
    <row r="10" customFormat="false" ht="15.75" hidden="true" customHeight="true" outlineLevel="1" collapsed="false">
      <c r="B10" s="240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</row>
    <row r="11" customFormat="false" ht="15.75" hidden="true" customHeight="true" outlineLevel="1" collapsed="false">
      <c r="A11" s="240"/>
      <c r="B11" s="17" t="s">
        <v>4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</row>
    <row r="12" customFormat="false" ht="15" hidden="true" customHeight="true" outlineLevel="1" collapsed="false">
      <c r="A12" s="240"/>
      <c r="B12" s="245"/>
      <c r="C12" s="256" t="s">
        <v>174</v>
      </c>
      <c r="D12" s="256"/>
      <c r="E12" s="256" t="s">
        <v>111</v>
      </c>
      <c r="F12" s="256"/>
      <c r="G12" s="257" t="s">
        <v>175</v>
      </c>
      <c r="H12" s="257"/>
      <c r="I12" s="258" t="s">
        <v>176</v>
      </c>
      <c r="J12" s="258"/>
      <c r="K12" s="256" t="s">
        <v>80</v>
      </c>
      <c r="L12" s="256"/>
      <c r="M12" s="259" t="s">
        <v>85</v>
      </c>
      <c r="N12" s="259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  <c r="AW12" s="238"/>
      <c r="AX12" s="238"/>
      <c r="AY12" s="238"/>
      <c r="AZ12" s="238"/>
      <c r="BA12" s="238"/>
      <c r="BB12" s="238"/>
      <c r="BC12" s="238"/>
      <c r="BD12" s="238"/>
      <c r="BE12" s="238"/>
      <c r="BF12" s="238"/>
      <c r="BG12" s="238"/>
      <c r="BH12" s="238"/>
      <c r="BI12" s="238"/>
    </row>
    <row r="13" customFormat="false" ht="15" hidden="true" customHeight="true" outlineLevel="1" collapsed="false">
      <c r="A13" s="240"/>
      <c r="B13" s="260"/>
      <c r="C13" s="256"/>
      <c r="D13" s="256"/>
      <c r="E13" s="256"/>
      <c r="F13" s="256"/>
      <c r="G13" s="257"/>
      <c r="H13" s="257"/>
      <c r="I13" s="258"/>
      <c r="J13" s="258"/>
      <c r="K13" s="256"/>
      <c r="L13" s="256"/>
      <c r="M13" s="259"/>
      <c r="N13" s="259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238"/>
      <c r="AZ13" s="238"/>
      <c r="BA13" s="238"/>
      <c r="BB13" s="238"/>
      <c r="BC13" s="238"/>
      <c r="BD13" s="238"/>
      <c r="BE13" s="238"/>
      <c r="BF13" s="238"/>
      <c r="BG13" s="238"/>
      <c r="BH13" s="238"/>
      <c r="BI13" s="238"/>
    </row>
    <row r="14" customFormat="false" ht="15" hidden="true" customHeight="true" outlineLevel="1" collapsed="false">
      <c r="A14" s="240"/>
      <c r="B14" s="260"/>
      <c r="C14" s="256"/>
      <c r="D14" s="256"/>
      <c r="E14" s="256"/>
      <c r="F14" s="256"/>
      <c r="G14" s="257"/>
      <c r="H14" s="257"/>
      <c r="I14" s="258"/>
      <c r="J14" s="258"/>
      <c r="K14" s="256"/>
      <c r="L14" s="256"/>
      <c r="M14" s="259"/>
      <c r="N14" s="259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238"/>
      <c r="BF14" s="238"/>
      <c r="BG14" s="238"/>
      <c r="BH14" s="238"/>
      <c r="BI14" s="238"/>
    </row>
    <row r="15" customFormat="false" ht="15" hidden="true" customHeight="true" outlineLevel="1" collapsed="false">
      <c r="A15" s="240"/>
      <c r="B15" s="261"/>
      <c r="C15" s="262" t="n">
        <v>1</v>
      </c>
      <c r="D15" s="262" t="n">
        <f aca="false">TRCIncLow2Pct</f>
        <v>0.5</v>
      </c>
      <c r="E15" s="263" t="n">
        <f aca="false">Inputs!$C$15</f>
        <v>-0.3</v>
      </c>
      <c r="F15" s="264" t="n">
        <f aca="false">Inputs!$C$16</f>
        <v>0.3</v>
      </c>
      <c r="G15" s="263" t="n">
        <f aca="false">Inputs!$C$18</f>
        <v>-0.3</v>
      </c>
      <c r="H15" s="264" t="n">
        <f aca="false">Inputs!$C$19</f>
        <v>0.3</v>
      </c>
      <c r="I15" s="265" t="n">
        <f aca="false">Inputs!$C$21</f>
        <v>3</v>
      </c>
      <c r="J15" s="266" t="n">
        <f aca="false">Inputs!$C$22</f>
        <v>15</v>
      </c>
      <c r="K15" s="263" t="n">
        <f aca="false">Inputs!$C$24</f>
        <v>-0.3</v>
      </c>
      <c r="L15" s="264" t="n">
        <f aca="false">Inputs!$C$25</f>
        <v>0.3</v>
      </c>
      <c r="M15" s="267" t="n">
        <f aca="false">C158</f>
        <v>0.6732</v>
      </c>
      <c r="N15" s="268" t="n">
        <f aca="false">Inputs!$C$28</f>
        <v>1</v>
      </c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238"/>
      <c r="AX15" s="238"/>
      <c r="AY15" s="238"/>
      <c r="AZ15" s="238"/>
      <c r="BA15" s="238"/>
      <c r="BB15" s="238"/>
      <c r="BC15" s="238"/>
      <c r="BD15" s="238"/>
      <c r="BE15" s="238"/>
      <c r="BF15" s="238"/>
      <c r="BG15" s="238"/>
      <c r="BH15" s="238"/>
      <c r="BI15" s="238"/>
    </row>
    <row r="16" customFormat="false" ht="15" hidden="true" customHeight="true" outlineLevel="1" collapsed="false">
      <c r="A16" s="240"/>
      <c r="B16" s="269" t="s">
        <v>123</v>
      </c>
      <c r="C16" s="270" t="n">
        <f aca="false">C6/G121</f>
        <v>0.843021196295084</v>
      </c>
      <c r="D16" s="270" t="n">
        <f aca="false">C6/G122</f>
        <v>1.1099775149574</v>
      </c>
      <c r="E16" s="271" t="n">
        <f aca="false">G124/D6</f>
        <v>0.693946549891031</v>
      </c>
      <c r="F16" s="272" t="n">
        <f aca="false">G125/D6</f>
        <v>1.22256177574925</v>
      </c>
      <c r="G16" s="271" t="n">
        <f aca="false">G127/D6</f>
        <v>0.944699472113122</v>
      </c>
      <c r="H16" s="272" t="n">
        <f aca="false">G128/D6</f>
        <v>0.971808853527158</v>
      </c>
      <c r="I16" s="273" t="n">
        <f aca="false">C6/G130</f>
        <v>0.964286669551666</v>
      </c>
      <c r="J16" s="272" t="n">
        <f aca="false">C6/G133</f>
        <v>0.966963823040187</v>
      </c>
      <c r="K16" s="271" t="n">
        <f aca="false">G137/D6</f>
        <v>0.670777913974098</v>
      </c>
      <c r="L16" s="272" t="n">
        <f aca="false">G138/D6</f>
        <v>1.24573041166618</v>
      </c>
      <c r="M16" s="271" t="n">
        <f aca="false">G141/D6</f>
        <v>0.870151625177104</v>
      </c>
      <c r="N16" s="274" t="n">
        <f aca="false">G143/D6</f>
        <v>1.25507019872983</v>
      </c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I16" s="238"/>
    </row>
    <row r="17" customFormat="false" ht="15" hidden="true" customHeight="true" outlineLevel="1" collapsed="false">
      <c r="A17" s="240"/>
      <c r="B17" s="260" t="s">
        <v>124</v>
      </c>
      <c r="C17" s="275" t="s">
        <v>177</v>
      </c>
      <c r="D17" s="275"/>
      <c r="E17" s="271" t="n">
        <f aca="false">G124/D7</f>
        <v>0.633943183249645</v>
      </c>
      <c r="F17" s="272" t="n">
        <f aca="false">G125/D7</f>
        <v>1.11685071992867</v>
      </c>
      <c r="G17" s="271" t="n">
        <f aca="false">G127/D7</f>
        <v>0.863014292180995</v>
      </c>
      <c r="H17" s="272" t="n">
        <f aca="false">G128/D7</f>
        <v>0.887779610997323</v>
      </c>
      <c r="I17" s="273" t="n">
        <f aca="false">C6/G131</f>
        <v>0.880428597930229</v>
      </c>
      <c r="J17" s="272" t="n">
        <f aca="false">C6/G134</f>
        <v>0.882659828153642</v>
      </c>
      <c r="K17" s="271" t="n">
        <f aca="false">G137/D7</f>
        <v>0.612777866112411</v>
      </c>
      <c r="L17" s="272" t="n">
        <f aca="false">G138/D7</f>
        <v>1.13801603706591</v>
      </c>
      <c r="M17" s="271" t="n">
        <f aca="false">G141/D7</f>
        <v>0.794912362142654</v>
      </c>
      <c r="N17" s="274" t="n">
        <f aca="false">G143/D7</f>
        <v>1.14654824223781</v>
      </c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38"/>
      <c r="AU17" s="238"/>
      <c r="AV17" s="238"/>
      <c r="AW17" s="238"/>
      <c r="AX17" s="238"/>
      <c r="AY17" s="238"/>
      <c r="AZ17" s="238"/>
      <c r="BA17" s="238"/>
      <c r="BB17" s="238"/>
      <c r="BC17" s="238"/>
      <c r="BD17" s="238"/>
      <c r="BE17" s="238"/>
      <c r="BF17" s="238"/>
      <c r="BG17" s="238"/>
      <c r="BH17" s="238"/>
      <c r="BI17" s="238"/>
    </row>
    <row r="18" customFormat="false" ht="15.75" hidden="true" customHeight="true" outlineLevel="1" collapsed="false">
      <c r="A18" s="240"/>
      <c r="B18" s="276" t="s">
        <v>125</v>
      </c>
      <c r="C18" s="277" t="s">
        <v>177</v>
      </c>
      <c r="D18" s="277"/>
      <c r="E18" s="278" t="n">
        <f aca="false">G124/D8</f>
        <v>0.610497374655066</v>
      </c>
      <c r="F18" s="279" t="n">
        <f aca="false">G125/D8</f>
        <v>1.0755450179351</v>
      </c>
      <c r="G18" s="278" t="n">
        <f aca="false">G127/D8</f>
        <v>0.83109649821539</v>
      </c>
      <c r="H18" s="279" t="n">
        <f aca="false">G128/D8</f>
        <v>0.854945894374777</v>
      </c>
      <c r="I18" s="280" t="n">
        <f aca="false">C6/G132</f>
        <v>0.847686551607558</v>
      </c>
      <c r="J18" s="279" t="n">
        <f aca="false">C6/G135</f>
        <v>0.849754719351687</v>
      </c>
      <c r="K18" s="278" t="n">
        <f aca="false">G137/D8</f>
        <v>0.590114837406559</v>
      </c>
      <c r="L18" s="279" t="n">
        <f aca="false">G138/D8</f>
        <v>1.09592755518361</v>
      </c>
      <c r="M18" s="278" t="n">
        <f aca="false">G141/D8</f>
        <v>0.765513255748411</v>
      </c>
      <c r="N18" s="281" t="n">
        <f aca="false">G143/D8</f>
        <v>1.10414420455393</v>
      </c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</row>
    <row r="19" customFormat="false" ht="6.75" hidden="true" customHeight="true" outlineLevel="1" collapsed="false">
      <c r="A19" s="240"/>
      <c r="B19" s="240"/>
      <c r="C19" s="240"/>
      <c r="D19" s="240"/>
      <c r="E19" s="240"/>
      <c r="F19" s="240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  <c r="AW19" s="238"/>
      <c r="AX19" s="238"/>
      <c r="AY19" s="238"/>
      <c r="AZ19" s="238"/>
      <c r="BA19" s="238"/>
      <c r="BB19" s="238"/>
      <c r="BC19" s="238"/>
      <c r="BD19" s="238"/>
      <c r="BE19" s="238"/>
      <c r="BF19" s="238"/>
      <c r="BG19" s="238"/>
      <c r="BH19" s="238"/>
      <c r="BI19" s="238"/>
    </row>
    <row r="20" customFormat="false" ht="15" hidden="true" customHeight="true" outlineLevel="1" collapsed="false">
      <c r="A20" s="240"/>
      <c r="B20" s="240"/>
      <c r="C20" s="240"/>
      <c r="D20" s="240"/>
      <c r="E20" s="240"/>
      <c r="F20" s="240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238"/>
      <c r="BB20" s="238"/>
      <c r="BC20" s="238"/>
      <c r="BD20" s="238"/>
      <c r="BE20" s="238"/>
      <c r="BF20" s="238"/>
      <c r="BG20" s="238"/>
      <c r="BH20" s="238"/>
      <c r="BI20" s="238"/>
    </row>
    <row r="21" customFormat="false" ht="15" hidden="true" customHeight="true" outlineLevel="1" collapsed="false">
      <c r="A21" s="240"/>
      <c r="B21" s="240"/>
      <c r="C21" s="240"/>
      <c r="D21" s="240"/>
      <c r="E21" s="240"/>
      <c r="F21" s="240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  <c r="BH21" s="238"/>
      <c r="BI21" s="238"/>
    </row>
    <row r="22" customFormat="false" ht="15" hidden="true" customHeight="true" outlineLevel="1" collapsed="false">
      <c r="A22" s="240"/>
      <c r="B22" s="240"/>
      <c r="C22" s="240"/>
      <c r="D22" s="240"/>
      <c r="E22" s="240"/>
      <c r="F22" s="240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  <c r="AM22" s="238"/>
      <c r="AN22" s="238"/>
      <c r="AO22" s="238"/>
      <c r="AP22" s="238"/>
      <c r="AQ22" s="238"/>
      <c r="AR22" s="238"/>
      <c r="AS22" s="238"/>
      <c r="AT22" s="238"/>
      <c r="AU22" s="238"/>
      <c r="AV22" s="238"/>
      <c r="AW22" s="238"/>
      <c r="AX22" s="238"/>
      <c r="AY22" s="238"/>
      <c r="AZ22" s="238"/>
      <c r="BA22" s="238"/>
      <c r="BB22" s="238"/>
      <c r="BC22" s="238"/>
      <c r="BD22" s="238"/>
      <c r="BE22" s="238"/>
      <c r="BF22" s="238"/>
      <c r="BG22" s="238"/>
      <c r="BH22" s="238"/>
      <c r="BI22" s="238"/>
    </row>
    <row r="23" customFormat="false" ht="15" hidden="true" customHeight="true" outlineLevel="1" collapsed="false">
      <c r="A23" s="240"/>
      <c r="B23" s="240"/>
      <c r="C23" s="240"/>
      <c r="D23" s="240"/>
      <c r="E23" s="240"/>
      <c r="F23" s="240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  <c r="AV23" s="238"/>
      <c r="AW23" s="238"/>
      <c r="AX23" s="238"/>
      <c r="AY23" s="238"/>
      <c r="AZ23" s="238"/>
      <c r="BA23" s="238"/>
      <c r="BB23" s="238"/>
      <c r="BC23" s="238"/>
      <c r="BD23" s="238"/>
      <c r="BE23" s="238"/>
      <c r="BF23" s="238"/>
      <c r="BG23" s="238"/>
      <c r="BH23" s="238"/>
      <c r="BI23" s="238"/>
    </row>
    <row r="24" customFormat="false" ht="15" hidden="true" customHeight="true" outlineLevel="1" collapsed="false">
      <c r="A24" s="240"/>
      <c r="B24" s="240"/>
      <c r="C24" s="240"/>
      <c r="D24" s="240"/>
      <c r="E24" s="240"/>
      <c r="F24" s="240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S24" s="238"/>
      <c r="AT24" s="238"/>
      <c r="AU24" s="238"/>
      <c r="AV24" s="238"/>
      <c r="AW24" s="238"/>
      <c r="AX24" s="238"/>
      <c r="AY24" s="238"/>
      <c r="AZ24" s="238"/>
      <c r="BA24" s="238"/>
      <c r="BB24" s="238"/>
      <c r="BC24" s="238"/>
      <c r="BD24" s="238"/>
      <c r="BE24" s="238"/>
      <c r="BF24" s="238"/>
      <c r="BG24" s="238"/>
      <c r="BH24" s="238"/>
      <c r="BI24" s="238"/>
    </row>
    <row r="25" customFormat="false" ht="15" hidden="true" customHeight="true" outlineLevel="1" collapsed="false">
      <c r="A25" s="240"/>
      <c r="B25" s="240"/>
      <c r="C25" s="240"/>
      <c r="D25" s="240"/>
      <c r="E25" s="240"/>
      <c r="F25" s="240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  <c r="AW25" s="238"/>
      <c r="AX25" s="238"/>
      <c r="AY25" s="238"/>
      <c r="AZ25" s="238"/>
      <c r="BA25" s="238"/>
      <c r="BB25" s="238"/>
      <c r="BC25" s="238"/>
      <c r="BD25" s="238"/>
      <c r="BE25" s="238"/>
      <c r="BF25" s="238"/>
      <c r="BG25" s="238"/>
      <c r="BH25" s="238"/>
      <c r="BI25" s="238"/>
    </row>
    <row r="26" customFormat="false" ht="15" hidden="true" customHeight="true" outlineLevel="1" collapsed="false">
      <c r="A26" s="240"/>
      <c r="B26" s="240"/>
      <c r="C26" s="240"/>
      <c r="D26" s="240"/>
      <c r="E26" s="240"/>
      <c r="F26" s="240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  <c r="AT26" s="238"/>
      <c r="AU26" s="238"/>
      <c r="AV26" s="238"/>
      <c r="AW26" s="238"/>
      <c r="AX26" s="238"/>
      <c r="AY26" s="238"/>
      <c r="AZ26" s="238"/>
      <c r="BA26" s="238"/>
      <c r="BB26" s="238"/>
      <c r="BC26" s="238"/>
      <c r="BD26" s="238"/>
      <c r="BE26" s="238"/>
      <c r="BF26" s="238"/>
      <c r="BG26" s="238"/>
      <c r="BH26" s="238"/>
      <c r="BI26" s="238"/>
    </row>
    <row r="27" customFormat="false" ht="15" hidden="true" customHeight="true" outlineLevel="1" collapsed="false">
      <c r="A27" s="240"/>
      <c r="B27" s="240"/>
      <c r="C27" s="240"/>
      <c r="D27" s="240"/>
      <c r="E27" s="240"/>
      <c r="F27" s="240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</row>
    <row r="28" customFormat="false" ht="15" hidden="true" customHeight="true" outlineLevel="1" collapsed="false">
      <c r="A28" s="240"/>
      <c r="B28" s="240"/>
      <c r="C28" s="240"/>
      <c r="D28" s="240"/>
      <c r="E28" s="240"/>
      <c r="F28" s="240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8"/>
      <c r="BB28" s="238"/>
      <c r="BC28" s="238"/>
      <c r="BD28" s="238"/>
      <c r="BE28" s="238"/>
      <c r="BF28" s="238"/>
      <c r="BG28" s="238"/>
      <c r="BH28" s="238"/>
      <c r="BI28" s="238"/>
    </row>
    <row r="29" customFormat="false" ht="15" hidden="true" customHeight="true" outlineLevel="1" collapsed="false">
      <c r="A29" s="240"/>
      <c r="B29" s="240"/>
      <c r="C29" s="240"/>
      <c r="D29" s="240"/>
      <c r="E29" s="240"/>
      <c r="F29" s="240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  <c r="BF29" s="238"/>
      <c r="BG29" s="238"/>
      <c r="BH29" s="238"/>
      <c r="BI29" s="238"/>
    </row>
    <row r="30" customFormat="false" ht="15" hidden="true" customHeight="true" outlineLevel="1" collapsed="false">
      <c r="A30" s="240"/>
      <c r="B30" s="240"/>
      <c r="C30" s="240"/>
      <c r="D30" s="240"/>
      <c r="E30" s="240"/>
      <c r="F30" s="240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238"/>
      <c r="AP30" s="238"/>
      <c r="AQ30" s="238"/>
      <c r="AR30" s="238"/>
      <c r="AS30" s="238"/>
      <c r="AT30" s="238"/>
      <c r="AU30" s="238"/>
      <c r="AV30" s="238"/>
      <c r="AW30" s="238"/>
      <c r="AX30" s="238"/>
      <c r="AY30" s="238"/>
      <c r="AZ30" s="238"/>
      <c r="BA30" s="238"/>
      <c r="BB30" s="238"/>
      <c r="BC30" s="238"/>
      <c r="BD30" s="238"/>
      <c r="BE30" s="238"/>
      <c r="BF30" s="238"/>
      <c r="BG30" s="238"/>
      <c r="BH30" s="238"/>
      <c r="BI30" s="238"/>
    </row>
    <row r="31" customFormat="false" ht="15" hidden="true" customHeight="true" outlineLevel="1" collapsed="false">
      <c r="A31" s="240"/>
      <c r="B31" s="240"/>
      <c r="C31" s="240"/>
      <c r="D31" s="240"/>
      <c r="E31" s="240"/>
      <c r="F31" s="240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  <c r="AU31" s="238"/>
      <c r="AV31" s="238"/>
      <c r="AW31" s="238"/>
      <c r="AX31" s="238"/>
      <c r="AY31" s="238"/>
      <c r="AZ31" s="238"/>
      <c r="BA31" s="238"/>
      <c r="BB31" s="238"/>
      <c r="BC31" s="238"/>
      <c r="BD31" s="238"/>
      <c r="BE31" s="238"/>
      <c r="BF31" s="238"/>
      <c r="BG31" s="238"/>
      <c r="BH31" s="238"/>
      <c r="BI31" s="238"/>
    </row>
    <row r="32" customFormat="false" ht="15" hidden="true" customHeight="true" outlineLevel="1" collapsed="false">
      <c r="A32" s="240"/>
      <c r="B32" s="240"/>
      <c r="C32" s="240"/>
      <c r="D32" s="240"/>
      <c r="E32" s="240"/>
      <c r="F32" s="240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238"/>
      <c r="AP32" s="238"/>
      <c r="AQ32" s="238"/>
      <c r="AR32" s="238"/>
      <c r="AS32" s="238"/>
      <c r="AT32" s="238"/>
      <c r="AU32" s="238"/>
      <c r="AV32" s="238"/>
      <c r="AW32" s="238"/>
      <c r="AX32" s="238"/>
      <c r="AY32" s="238"/>
      <c r="AZ32" s="238"/>
      <c r="BA32" s="238"/>
      <c r="BB32" s="238"/>
      <c r="BC32" s="238"/>
      <c r="BD32" s="238"/>
      <c r="BE32" s="238"/>
      <c r="BF32" s="238"/>
      <c r="BG32" s="238"/>
      <c r="BH32" s="238"/>
      <c r="BI32" s="238"/>
    </row>
    <row r="33" customFormat="false" ht="15" hidden="true" customHeight="true" outlineLevel="1" collapsed="false">
      <c r="A33" s="240"/>
      <c r="B33" s="240"/>
      <c r="C33" s="240"/>
      <c r="D33" s="240"/>
      <c r="E33" s="240"/>
      <c r="F33" s="240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  <c r="AU33" s="238"/>
      <c r="AV33" s="238"/>
      <c r="AW33" s="238"/>
      <c r="AX33" s="238"/>
      <c r="AY33" s="238"/>
      <c r="AZ33" s="238"/>
      <c r="BA33" s="238"/>
      <c r="BB33" s="238"/>
      <c r="BC33" s="238"/>
      <c r="BD33" s="238"/>
      <c r="BE33" s="238"/>
      <c r="BF33" s="238"/>
      <c r="BG33" s="238"/>
      <c r="BH33" s="238"/>
      <c r="BI33" s="238"/>
    </row>
    <row r="34" customFormat="false" ht="15" hidden="true" customHeight="true" outlineLevel="1" collapsed="false">
      <c r="A34" s="240"/>
      <c r="B34" s="240"/>
      <c r="C34" s="240"/>
      <c r="D34" s="240"/>
      <c r="E34" s="240"/>
      <c r="F34" s="240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  <c r="AK34" s="238"/>
      <c r="AL34" s="238"/>
      <c r="AM34" s="238"/>
      <c r="AN34" s="238"/>
      <c r="AO34" s="238"/>
      <c r="AP34" s="238"/>
      <c r="AQ34" s="238"/>
      <c r="AR34" s="238"/>
      <c r="AS34" s="238"/>
      <c r="AT34" s="238"/>
      <c r="AU34" s="238"/>
      <c r="AV34" s="238"/>
      <c r="AW34" s="238"/>
      <c r="AX34" s="238"/>
      <c r="AY34" s="238"/>
      <c r="AZ34" s="238"/>
      <c r="BA34" s="238"/>
      <c r="BB34" s="238"/>
      <c r="BC34" s="238"/>
      <c r="BD34" s="238"/>
      <c r="BE34" s="238"/>
      <c r="BF34" s="238"/>
      <c r="BG34" s="238"/>
      <c r="BH34" s="238"/>
      <c r="BI34" s="238"/>
    </row>
    <row r="35" customFormat="false" ht="15" hidden="true" customHeight="true" outlineLevel="1" collapsed="false">
      <c r="A35" s="240"/>
      <c r="B35" s="240"/>
      <c r="C35" s="240"/>
      <c r="D35" s="240"/>
      <c r="E35" s="240"/>
      <c r="F35" s="240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  <c r="AK35" s="238"/>
      <c r="AL35" s="238"/>
      <c r="AM35" s="238"/>
      <c r="AN35" s="238"/>
      <c r="AO35" s="238"/>
      <c r="AP35" s="238"/>
      <c r="AQ35" s="238"/>
      <c r="AR35" s="238"/>
      <c r="AS35" s="238"/>
      <c r="AT35" s="238"/>
      <c r="AU35" s="238"/>
      <c r="AV35" s="238"/>
      <c r="AW35" s="238"/>
      <c r="AX35" s="238"/>
      <c r="AY35" s="238"/>
      <c r="AZ35" s="238"/>
      <c r="BA35" s="238"/>
      <c r="BB35" s="238"/>
      <c r="BC35" s="238"/>
      <c r="BD35" s="238"/>
      <c r="BE35" s="238"/>
      <c r="BF35" s="238"/>
      <c r="BG35" s="238"/>
      <c r="BH35" s="238"/>
      <c r="BI35" s="238"/>
    </row>
    <row r="36" customFormat="false" ht="15" hidden="true" customHeight="true" outlineLevel="1" collapsed="false">
      <c r="A36" s="240"/>
      <c r="B36" s="240"/>
      <c r="C36" s="240"/>
      <c r="D36" s="240"/>
      <c r="E36" s="240"/>
      <c r="F36" s="240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  <c r="AT36" s="238"/>
      <c r="AU36" s="238"/>
      <c r="AV36" s="238"/>
      <c r="AW36" s="238"/>
      <c r="AX36" s="238"/>
      <c r="AY36" s="238"/>
      <c r="AZ36" s="238"/>
      <c r="BA36" s="238"/>
      <c r="BB36" s="238"/>
      <c r="BC36" s="238"/>
      <c r="BD36" s="238"/>
      <c r="BE36" s="238"/>
      <c r="BF36" s="238"/>
      <c r="BG36" s="238"/>
      <c r="BH36" s="238"/>
      <c r="BI36" s="238"/>
    </row>
    <row r="37" customFormat="false" ht="15" hidden="true" customHeight="true" outlineLevel="1" collapsed="false">
      <c r="B37" s="240"/>
      <c r="C37" s="240"/>
      <c r="D37" s="240"/>
      <c r="E37" s="240"/>
      <c r="F37" s="240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  <c r="AV37" s="238"/>
      <c r="AW37" s="238"/>
      <c r="AX37" s="238"/>
      <c r="AY37" s="238"/>
      <c r="AZ37" s="238"/>
      <c r="BA37" s="238"/>
      <c r="BB37" s="238"/>
      <c r="BC37" s="238"/>
      <c r="BD37" s="238"/>
      <c r="BE37" s="238"/>
      <c r="BF37" s="238"/>
      <c r="BG37" s="238"/>
      <c r="BH37" s="238"/>
      <c r="BI37" s="238"/>
    </row>
    <row r="38" customFormat="false" ht="15" hidden="false" customHeight="true" outlineLevel="0" collapsed="false">
      <c r="B38" s="238"/>
      <c r="C38" s="238"/>
      <c r="D38" s="282"/>
      <c r="E38" s="282"/>
      <c r="F38" s="282"/>
      <c r="G38" s="282"/>
      <c r="H38" s="282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238"/>
      <c r="AS38" s="238"/>
      <c r="AT38" s="238"/>
      <c r="AU38" s="238"/>
      <c r="AV38" s="238"/>
      <c r="AW38" s="238"/>
      <c r="AX38" s="238"/>
      <c r="AY38" s="238"/>
      <c r="AZ38" s="238"/>
      <c r="BA38" s="238"/>
      <c r="BB38" s="238"/>
      <c r="BC38" s="238"/>
      <c r="BD38" s="238"/>
      <c r="BE38" s="238"/>
      <c r="BF38" s="238"/>
      <c r="BG38" s="238"/>
      <c r="BH38" s="238"/>
      <c r="BI38" s="238"/>
    </row>
    <row r="39" customFormat="false" ht="15.75" hidden="false" customHeight="false" outlineLevel="0" collapsed="false">
      <c r="B39" s="21" t="s">
        <v>178</v>
      </c>
      <c r="C39" s="21"/>
      <c r="D39" s="21"/>
      <c r="E39" s="21"/>
      <c r="F39" s="21"/>
      <c r="G39" s="238"/>
      <c r="H39" s="1" t="s">
        <v>0</v>
      </c>
      <c r="I39" s="1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  <c r="AV39" s="238"/>
      <c r="AW39" s="238"/>
      <c r="AX39" s="238"/>
      <c r="AY39" s="238"/>
      <c r="AZ39" s="238"/>
      <c r="BA39" s="238"/>
      <c r="BB39" s="238"/>
      <c r="BC39" s="238"/>
      <c r="BD39" s="238"/>
      <c r="BE39" s="238"/>
      <c r="BF39" s="238"/>
      <c r="BG39" s="238"/>
      <c r="BH39" s="238"/>
      <c r="BI39" s="238"/>
    </row>
    <row r="40" customFormat="false" ht="15" hidden="false" customHeight="false" outlineLevel="0" collapsed="false">
      <c r="B40" s="283" t="s">
        <v>179</v>
      </c>
      <c r="C40" s="284"/>
      <c r="D40" s="578" t="n">
        <f aca="false">'data inputs'!I4</f>
        <v>0.748</v>
      </c>
      <c r="E40" s="286"/>
      <c r="F40" s="287"/>
      <c r="G40" s="238"/>
      <c r="H40" s="3" t="s">
        <v>1</v>
      </c>
      <c r="I40" s="5"/>
      <c r="J40" s="6" t="s">
        <v>2</v>
      </c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  <c r="AT40" s="238"/>
      <c r="AU40" s="238"/>
      <c r="AV40" s="238"/>
      <c r="AW40" s="238"/>
      <c r="AX40" s="238"/>
      <c r="AY40" s="238"/>
      <c r="AZ40" s="238"/>
      <c r="BA40" s="238"/>
      <c r="BB40" s="238"/>
      <c r="BC40" s="238"/>
      <c r="BD40" s="238"/>
      <c r="BE40" s="238"/>
      <c r="BF40" s="238"/>
      <c r="BG40" s="238"/>
      <c r="BH40" s="238"/>
      <c r="BI40" s="238"/>
    </row>
    <row r="41" customFormat="false" ht="15" hidden="false" customHeight="false" outlineLevel="0" collapsed="false">
      <c r="B41" s="288" t="s">
        <v>180</v>
      </c>
      <c r="C41" s="289"/>
      <c r="D41" s="579" t="n">
        <f aca="false">'data inputs'!I5</f>
        <v>1</v>
      </c>
      <c r="E41" s="291"/>
      <c r="F41" s="292"/>
      <c r="G41" s="238"/>
      <c r="H41" s="7" t="s">
        <v>3</v>
      </c>
      <c r="I41" s="7"/>
      <c r="J41" s="2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  <c r="AT41" s="238"/>
      <c r="AU41" s="238"/>
      <c r="AV41" s="238"/>
      <c r="AW41" s="238"/>
      <c r="AX41" s="238"/>
      <c r="AY41" s="238"/>
      <c r="AZ41" s="238"/>
      <c r="BA41" s="238"/>
      <c r="BB41" s="238"/>
      <c r="BC41" s="238"/>
      <c r="BD41" s="238"/>
      <c r="BE41" s="238"/>
      <c r="BF41" s="238"/>
      <c r="BG41" s="238"/>
      <c r="BH41" s="238"/>
      <c r="BI41" s="238"/>
    </row>
    <row r="42" customFormat="false" ht="15" hidden="false" customHeight="false" outlineLevel="0" collapsed="false">
      <c r="B42" s="288" t="s">
        <v>181</v>
      </c>
      <c r="C42" s="289"/>
      <c r="D42" s="579" t="n">
        <f aca="false">'data inputs'!I6</f>
        <v>1</v>
      </c>
      <c r="E42" s="293" t="s">
        <v>182</v>
      </c>
      <c r="F42" s="292"/>
      <c r="G42" s="238"/>
      <c r="H42" s="8" t="s">
        <v>4</v>
      </c>
      <c r="I42" s="10"/>
      <c r="J42" s="6" t="s">
        <v>5</v>
      </c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  <c r="AT42" s="238"/>
      <c r="AU42" s="238"/>
      <c r="AV42" s="238"/>
      <c r="AW42" s="238"/>
      <c r="AX42" s="238"/>
      <c r="AY42" s="238"/>
      <c r="AZ42" s="238"/>
      <c r="BA42" s="238"/>
      <c r="BB42" s="238"/>
      <c r="BC42" s="238"/>
      <c r="BD42" s="238"/>
      <c r="BE42" s="238"/>
      <c r="BF42" s="238"/>
      <c r="BG42" s="238"/>
      <c r="BH42" s="238"/>
      <c r="BI42" s="238"/>
    </row>
    <row r="43" customFormat="false" ht="15" hidden="false" customHeight="false" outlineLevel="0" collapsed="false">
      <c r="B43" s="288" t="s">
        <v>183</v>
      </c>
      <c r="C43" s="289"/>
      <c r="D43" s="579" t="n">
        <f aca="false">'data inputs'!I7</f>
        <v>0.12</v>
      </c>
      <c r="E43" s="293" t="s">
        <v>184</v>
      </c>
      <c r="F43" s="294" t="s">
        <v>120</v>
      </c>
      <c r="G43" s="238"/>
      <c r="H43" s="14" t="s">
        <v>8</v>
      </c>
      <c r="I43" s="16"/>
      <c r="J43" s="6" t="s">
        <v>9</v>
      </c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  <c r="AT43" s="238"/>
      <c r="AU43" s="238"/>
      <c r="AV43" s="238"/>
      <c r="AW43" s="238"/>
      <c r="AX43" s="238"/>
      <c r="AY43" s="238"/>
      <c r="AZ43" s="238"/>
      <c r="BA43" s="238"/>
      <c r="BB43" s="238"/>
      <c r="BC43" s="238"/>
      <c r="BD43" s="238"/>
      <c r="BE43" s="238"/>
      <c r="BF43" s="238"/>
      <c r="BG43" s="238"/>
      <c r="BH43" s="238"/>
      <c r="BI43" s="238"/>
    </row>
    <row r="44" customFormat="false" ht="15.75" hidden="false" customHeight="false" outlineLevel="0" collapsed="false">
      <c r="B44" s="295" t="s">
        <v>185</v>
      </c>
      <c r="C44" s="296"/>
      <c r="D44" s="580" t="n">
        <f aca="false">'data inputs'!I8</f>
        <v>1.4</v>
      </c>
      <c r="E44" s="298"/>
      <c r="F44" s="299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  <c r="AT44" s="238"/>
      <c r="AU44" s="238"/>
      <c r="AV44" s="238"/>
      <c r="AW44" s="238"/>
      <c r="AX44" s="238"/>
      <c r="AY44" s="238"/>
      <c r="AZ44" s="238"/>
      <c r="BA44" s="238"/>
      <c r="BB44" s="238"/>
      <c r="BC44" s="238"/>
      <c r="BD44" s="238"/>
      <c r="BE44" s="238"/>
      <c r="BF44" s="238"/>
      <c r="BG44" s="238"/>
      <c r="BH44" s="238"/>
      <c r="BI44" s="238"/>
    </row>
    <row r="45" customFormat="false" ht="15.75" hidden="false" customHeight="false" outlineLevel="0" collapsed="false">
      <c r="A45" s="300"/>
      <c r="B45" s="238"/>
      <c r="C45" s="238"/>
      <c r="E45" s="238"/>
      <c r="F45" s="238"/>
      <c r="G45" s="238"/>
      <c r="H45" s="301"/>
      <c r="I45" s="301"/>
      <c r="J45" s="301"/>
      <c r="K45" s="238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  <c r="BF45" s="238"/>
      <c r="BG45" s="238"/>
      <c r="BH45" s="238"/>
      <c r="BI45" s="238"/>
    </row>
    <row r="46" customFormat="false" ht="15.75" hidden="false" customHeight="false" outlineLevel="0" collapsed="false">
      <c r="B46" s="17" t="s">
        <v>186</v>
      </c>
      <c r="C46" s="17"/>
      <c r="D46" s="17"/>
      <c r="E46" s="17"/>
      <c r="F46" s="17"/>
      <c r="G46" s="238"/>
      <c r="H46" s="17" t="s">
        <v>187</v>
      </c>
      <c r="I46" s="17"/>
      <c r="J46" s="17"/>
      <c r="K46" s="238"/>
      <c r="L46" s="114" t="s">
        <v>188</v>
      </c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291"/>
      <c r="AW46" s="238"/>
      <c r="AX46" s="238"/>
      <c r="AY46" s="238"/>
      <c r="AZ46" s="238"/>
      <c r="BA46" s="238"/>
      <c r="BB46" s="238"/>
      <c r="BC46" s="238"/>
      <c r="BD46" s="238"/>
      <c r="BE46" s="238"/>
      <c r="BF46" s="238"/>
      <c r="BG46" s="238"/>
      <c r="BH46" s="238"/>
      <c r="BI46" s="238"/>
    </row>
    <row r="47" customFormat="false" ht="15" hidden="false" customHeight="false" outlineLevel="0" collapsed="false">
      <c r="B47" s="302" t="s">
        <v>189</v>
      </c>
      <c r="C47" s="286"/>
      <c r="D47" s="286"/>
      <c r="E47" s="286"/>
      <c r="F47" s="287"/>
      <c r="G47" s="238"/>
      <c r="H47" s="303" t="s">
        <v>190</v>
      </c>
      <c r="I47" s="303"/>
      <c r="J47" s="303"/>
      <c r="K47" s="238"/>
      <c r="L47" s="304" t="n">
        <v>2012</v>
      </c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5" t="n">
        <v>2013</v>
      </c>
      <c r="Y47" s="305"/>
      <c r="Z47" s="305"/>
      <c r="AA47" s="305"/>
      <c r="AB47" s="305"/>
      <c r="AC47" s="305"/>
      <c r="AD47" s="305"/>
      <c r="AE47" s="305"/>
      <c r="AF47" s="305"/>
      <c r="AG47" s="305"/>
      <c r="AH47" s="305"/>
      <c r="AI47" s="305"/>
      <c r="AJ47" s="306" t="n">
        <v>2014</v>
      </c>
      <c r="AK47" s="306"/>
      <c r="AL47" s="306"/>
      <c r="AM47" s="306"/>
      <c r="AN47" s="306"/>
      <c r="AO47" s="306"/>
      <c r="AP47" s="306"/>
      <c r="AQ47" s="306"/>
      <c r="AR47" s="306"/>
      <c r="AS47" s="306"/>
      <c r="AT47" s="306"/>
      <c r="AU47" s="306"/>
      <c r="AV47" s="291"/>
      <c r="AW47" s="238"/>
      <c r="AX47" s="238"/>
      <c r="AY47" s="238"/>
      <c r="AZ47" s="238"/>
      <c r="BA47" s="238"/>
      <c r="BB47" s="238"/>
      <c r="BC47" s="238"/>
      <c r="BD47" s="238"/>
      <c r="BE47" s="238"/>
      <c r="BF47" s="238"/>
      <c r="BG47" s="238"/>
      <c r="BH47" s="238"/>
      <c r="BI47" s="238"/>
    </row>
    <row r="48" customFormat="false" ht="15" hidden="false" customHeight="false" outlineLevel="0" collapsed="false">
      <c r="B48" s="307" t="s">
        <v>191</v>
      </c>
      <c r="C48" s="307"/>
      <c r="D48" s="308" t="n">
        <f aca="false">Inputs!$C$2</f>
        <v>2012</v>
      </c>
      <c r="E48" s="309" t="n">
        <f aca="false">D48+1</f>
        <v>2013</v>
      </c>
      <c r="F48" s="310" t="n">
        <f aca="false">E48+1</f>
        <v>2014</v>
      </c>
      <c r="G48" s="238"/>
      <c r="H48" s="311" t="n">
        <f aca="false">Inputs!$C$2</f>
        <v>2012</v>
      </c>
      <c r="I48" s="312" t="n">
        <f aca="false">H48+1</f>
        <v>2013</v>
      </c>
      <c r="J48" s="313" t="n">
        <f aca="false">I48+1</f>
        <v>2014</v>
      </c>
      <c r="K48" s="238"/>
      <c r="L48" s="314" t="n">
        <v>40909</v>
      </c>
      <c r="M48" s="315" t="n">
        <v>40940</v>
      </c>
      <c r="N48" s="315" t="n">
        <v>40969</v>
      </c>
      <c r="O48" s="315" t="n">
        <v>41000</v>
      </c>
      <c r="P48" s="315" t="n">
        <v>41030</v>
      </c>
      <c r="Q48" s="315" t="n">
        <v>41061</v>
      </c>
      <c r="R48" s="315" t="n">
        <v>41091</v>
      </c>
      <c r="S48" s="315" t="n">
        <v>41122</v>
      </c>
      <c r="T48" s="315" t="n">
        <v>41153</v>
      </c>
      <c r="U48" s="315" t="n">
        <v>41183</v>
      </c>
      <c r="V48" s="315" t="n">
        <v>41214</v>
      </c>
      <c r="W48" s="316" t="n">
        <v>41244</v>
      </c>
      <c r="X48" s="315" t="n">
        <v>41275</v>
      </c>
      <c r="Y48" s="315" t="n">
        <v>41306</v>
      </c>
      <c r="Z48" s="315" t="n">
        <v>41334</v>
      </c>
      <c r="AA48" s="315" t="n">
        <v>41365</v>
      </c>
      <c r="AB48" s="315" t="n">
        <v>41395</v>
      </c>
      <c r="AC48" s="315" t="n">
        <v>41426</v>
      </c>
      <c r="AD48" s="315" t="n">
        <v>41456</v>
      </c>
      <c r="AE48" s="315" t="n">
        <v>41487</v>
      </c>
      <c r="AF48" s="315" t="n">
        <v>41518</v>
      </c>
      <c r="AG48" s="315" t="n">
        <v>41548</v>
      </c>
      <c r="AH48" s="315" t="n">
        <v>41579</v>
      </c>
      <c r="AI48" s="316" t="n">
        <v>41609</v>
      </c>
      <c r="AJ48" s="315" t="n">
        <v>41640</v>
      </c>
      <c r="AK48" s="315" t="n">
        <v>41671</v>
      </c>
      <c r="AL48" s="315" t="n">
        <v>41699</v>
      </c>
      <c r="AM48" s="315" t="n">
        <v>41730</v>
      </c>
      <c r="AN48" s="315" t="n">
        <v>41760</v>
      </c>
      <c r="AO48" s="315" t="n">
        <v>41791</v>
      </c>
      <c r="AP48" s="315" t="n">
        <v>41821</v>
      </c>
      <c r="AQ48" s="315" t="n">
        <v>41852</v>
      </c>
      <c r="AR48" s="315" t="n">
        <v>41883</v>
      </c>
      <c r="AS48" s="315" t="n">
        <v>41913</v>
      </c>
      <c r="AT48" s="315" t="n">
        <v>41944</v>
      </c>
      <c r="AU48" s="317" t="n">
        <v>41974</v>
      </c>
      <c r="AV48" s="291"/>
      <c r="AW48" s="238"/>
      <c r="AX48" s="238"/>
      <c r="AY48" s="238"/>
      <c r="AZ48" s="238"/>
      <c r="BA48" s="238"/>
      <c r="BB48" s="238"/>
      <c r="BC48" s="238"/>
      <c r="BD48" s="238"/>
      <c r="BE48" s="238"/>
      <c r="BF48" s="238"/>
      <c r="BG48" s="238"/>
      <c r="BH48" s="238"/>
      <c r="BI48" s="238"/>
    </row>
    <row r="49" customFormat="false" ht="17.25" hidden="false" customHeight="true" outlineLevel="0" collapsed="false">
      <c r="B49" s="318" t="s">
        <v>192</v>
      </c>
      <c r="C49" s="319"/>
      <c r="D49" s="320"/>
      <c r="E49" s="321"/>
      <c r="F49" s="322"/>
      <c r="G49" s="323" t="s">
        <v>193</v>
      </c>
      <c r="H49" s="324"/>
      <c r="I49" s="325"/>
      <c r="J49" s="326"/>
      <c r="K49" s="238"/>
      <c r="L49" s="327" t="n">
        <f aca="false">Inputs!I32</f>
        <v>0</v>
      </c>
      <c r="M49" s="328" t="n">
        <f aca="false">Inputs!J32</f>
        <v>0</v>
      </c>
      <c r="N49" s="328" t="n">
        <f aca="false">Inputs!K32</f>
        <v>0</v>
      </c>
      <c r="O49" s="328" t="n">
        <f aca="false">Inputs!L32</f>
        <v>0</v>
      </c>
      <c r="P49" s="328" t="n">
        <f aca="false">Inputs!M32</f>
        <v>0.00883868612857468</v>
      </c>
      <c r="Q49" s="328" t="n">
        <f aca="false">Inputs!N32</f>
        <v>0.087764384576943</v>
      </c>
      <c r="R49" s="328" t="n">
        <f aca="false">Inputs!O32</f>
        <v>0.402313479668404</v>
      </c>
      <c r="S49" s="328" t="n">
        <f aca="false">Inputs!P32</f>
        <v>0.31808308338742</v>
      </c>
      <c r="T49" s="328" t="n">
        <f aca="false">Inputs!Q32</f>
        <v>0.178475175742735</v>
      </c>
      <c r="U49" s="328" t="n">
        <f aca="false">Inputs!R32</f>
        <v>0.00452519049592355</v>
      </c>
      <c r="V49" s="328" t="n">
        <f aca="false">Inputs!S32</f>
        <v>0</v>
      </c>
      <c r="W49" s="329" t="n">
        <f aca="false">Inputs!T32</f>
        <v>0</v>
      </c>
      <c r="X49" s="328" t="n">
        <f aca="false">L49</f>
        <v>0</v>
      </c>
      <c r="Y49" s="328" t="n">
        <f aca="false">M49</f>
        <v>0</v>
      </c>
      <c r="Z49" s="328" t="n">
        <f aca="false">N49</f>
        <v>0</v>
      </c>
      <c r="AA49" s="328" t="n">
        <f aca="false">O49</f>
        <v>0</v>
      </c>
      <c r="AB49" s="328" t="n">
        <f aca="false">P49</f>
        <v>0.00883868612857468</v>
      </c>
      <c r="AC49" s="328" t="n">
        <f aca="false">Q49</f>
        <v>0.087764384576943</v>
      </c>
      <c r="AD49" s="328" t="n">
        <f aca="false">R49</f>
        <v>0.402313479668404</v>
      </c>
      <c r="AE49" s="328" t="n">
        <f aca="false">S49</f>
        <v>0.31808308338742</v>
      </c>
      <c r="AF49" s="328" t="n">
        <f aca="false">T49</f>
        <v>0.178475175742735</v>
      </c>
      <c r="AG49" s="328" t="n">
        <f aca="false">U49</f>
        <v>0.00452519049592355</v>
      </c>
      <c r="AH49" s="328" t="n">
        <f aca="false">V49</f>
        <v>0</v>
      </c>
      <c r="AI49" s="329" t="n">
        <f aca="false">W49</f>
        <v>0</v>
      </c>
      <c r="AJ49" s="328" t="n">
        <f aca="false">X49</f>
        <v>0</v>
      </c>
      <c r="AK49" s="328" t="n">
        <f aca="false">Y49</f>
        <v>0</v>
      </c>
      <c r="AL49" s="328" t="n">
        <f aca="false">Z49</f>
        <v>0</v>
      </c>
      <c r="AM49" s="328" t="n">
        <f aca="false">AA49</f>
        <v>0</v>
      </c>
      <c r="AN49" s="328" t="n">
        <f aca="false">AB49</f>
        <v>0.00883868612857468</v>
      </c>
      <c r="AO49" s="328" t="n">
        <f aca="false">AC49</f>
        <v>0.087764384576943</v>
      </c>
      <c r="AP49" s="328" t="n">
        <f aca="false">AD49</f>
        <v>0.402313479668404</v>
      </c>
      <c r="AQ49" s="328" t="n">
        <f aca="false">AE49</f>
        <v>0.31808308338742</v>
      </c>
      <c r="AR49" s="328" t="n">
        <f aca="false">AF49</f>
        <v>0.178475175742735</v>
      </c>
      <c r="AS49" s="328" t="n">
        <f aca="false">AG49</f>
        <v>0.00452519049592355</v>
      </c>
      <c r="AT49" s="328" t="n">
        <f aca="false">AH49</f>
        <v>0</v>
      </c>
      <c r="AU49" s="330" t="n">
        <f aca="false">AI49</f>
        <v>0</v>
      </c>
      <c r="AV49" s="291"/>
      <c r="AW49" s="238"/>
      <c r="AX49" s="238"/>
      <c r="AY49" s="238"/>
      <c r="AZ49" s="238"/>
      <c r="BA49" s="238"/>
      <c r="BB49" s="238"/>
      <c r="BC49" s="238"/>
      <c r="BD49" s="238"/>
      <c r="BE49" s="238"/>
      <c r="BF49" s="238"/>
      <c r="BG49" s="238"/>
      <c r="BH49" s="238"/>
      <c r="BI49" s="238"/>
    </row>
    <row r="50" customFormat="false" ht="15" hidden="false" customHeight="false" outlineLevel="0" collapsed="false">
      <c r="B50" s="331" t="s">
        <v>194</v>
      </c>
      <c r="C50" s="332"/>
      <c r="D50" s="333"/>
      <c r="E50" s="334"/>
      <c r="F50" s="335"/>
      <c r="G50" s="323" t="s">
        <v>195</v>
      </c>
      <c r="H50" s="336"/>
      <c r="I50" s="337"/>
      <c r="J50" s="338"/>
      <c r="K50" s="238"/>
      <c r="L50" s="339" t="n">
        <f aca="false">Inputs!I39</f>
        <v>0</v>
      </c>
      <c r="M50" s="340" t="n">
        <f aca="false">Inputs!J39</f>
        <v>0</v>
      </c>
      <c r="N50" s="340" t="n">
        <f aca="false">Inputs!K39</f>
        <v>0.0136475973209324</v>
      </c>
      <c r="O50" s="340" t="n">
        <f aca="false">Inputs!L39</f>
        <v>0.00361206165365155</v>
      </c>
      <c r="P50" s="340" t="n">
        <f aca="false">Inputs!M39</f>
        <v>0</v>
      </c>
      <c r="Q50" s="340" t="n">
        <f aca="false">Inputs!N39</f>
        <v>0.0493842583311815</v>
      </c>
      <c r="R50" s="340" t="n">
        <f aca="false">Inputs!O39</f>
        <v>0.321030131679397</v>
      </c>
      <c r="S50" s="340" t="n">
        <f aca="false">Inputs!P39</f>
        <v>0.328572590367945</v>
      </c>
      <c r="T50" s="340" t="n">
        <f aca="false">Inputs!Q39</f>
        <v>0.258481587037208</v>
      </c>
      <c r="U50" s="340" t="n">
        <f aca="false">Inputs!R39</f>
        <v>0.0247891904737709</v>
      </c>
      <c r="V50" s="340" t="n">
        <f aca="false">Inputs!S39</f>
        <v>0.000482583135912959</v>
      </c>
      <c r="W50" s="341" t="n">
        <f aca="false">Inputs!T39</f>
        <v>0</v>
      </c>
      <c r="X50" s="340" t="n">
        <f aca="false">L50</f>
        <v>0</v>
      </c>
      <c r="Y50" s="340" t="n">
        <f aca="false">M50</f>
        <v>0</v>
      </c>
      <c r="Z50" s="340" t="n">
        <f aca="false">N50</f>
        <v>0.0136475973209324</v>
      </c>
      <c r="AA50" s="340" t="n">
        <f aca="false">O50</f>
        <v>0.00361206165365155</v>
      </c>
      <c r="AB50" s="340" t="n">
        <f aca="false">P50</f>
        <v>0</v>
      </c>
      <c r="AC50" s="340" t="n">
        <f aca="false">Q50</f>
        <v>0.0493842583311815</v>
      </c>
      <c r="AD50" s="340" t="n">
        <f aca="false">R50</f>
        <v>0.321030131679397</v>
      </c>
      <c r="AE50" s="340" t="n">
        <f aca="false">S50</f>
        <v>0.328572590367945</v>
      </c>
      <c r="AF50" s="340" t="n">
        <f aca="false">T50</f>
        <v>0.258481587037208</v>
      </c>
      <c r="AG50" s="340" t="n">
        <f aca="false">U50</f>
        <v>0.0247891904737709</v>
      </c>
      <c r="AH50" s="340" t="n">
        <f aca="false">V50</f>
        <v>0.000482583135912959</v>
      </c>
      <c r="AI50" s="341" t="n">
        <f aca="false">W50</f>
        <v>0</v>
      </c>
      <c r="AJ50" s="340" t="n">
        <f aca="false">X50</f>
        <v>0</v>
      </c>
      <c r="AK50" s="340" t="n">
        <f aca="false">Y50</f>
        <v>0</v>
      </c>
      <c r="AL50" s="340" t="n">
        <f aca="false">Z50</f>
        <v>0.0136475973209324</v>
      </c>
      <c r="AM50" s="340" t="n">
        <f aca="false">AA50</f>
        <v>0.00361206165365155</v>
      </c>
      <c r="AN50" s="340" t="n">
        <f aca="false">AB50</f>
        <v>0</v>
      </c>
      <c r="AO50" s="340" t="n">
        <f aca="false">AC50</f>
        <v>0.0493842583311815</v>
      </c>
      <c r="AP50" s="340" t="n">
        <f aca="false">AD50</f>
        <v>0.321030131679397</v>
      </c>
      <c r="AQ50" s="340" t="n">
        <f aca="false">AE50</f>
        <v>0.328572590367945</v>
      </c>
      <c r="AR50" s="340" t="n">
        <f aca="false">AF50</f>
        <v>0.258481587037208</v>
      </c>
      <c r="AS50" s="340" t="n">
        <f aca="false">AG50</f>
        <v>0.0247891904737709</v>
      </c>
      <c r="AT50" s="340" t="n">
        <f aca="false">AH50</f>
        <v>0.000482583135912959</v>
      </c>
      <c r="AU50" s="342" t="n">
        <f aca="false">AI50</f>
        <v>0</v>
      </c>
      <c r="AV50" s="291"/>
      <c r="AW50" s="238"/>
      <c r="AX50" s="238"/>
      <c r="AY50" s="238"/>
      <c r="AZ50" s="238"/>
      <c r="BA50" s="238"/>
      <c r="BB50" s="238"/>
      <c r="BC50" s="238"/>
      <c r="BD50" s="238"/>
      <c r="BE50" s="238"/>
      <c r="BF50" s="238"/>
      <c r="BG50" s="238"/>
      <c r="BH50" s="238"/>
      <c r="BI50" s="238"/>
    </row>
    <row r="51" customFormat="false" ht="15" hidden="false" customHeight="false" outlineLevel="0" collapsed="false">
      <c r="B51" s="343" t="s">
        <v>196</v>
      </c>
      <c r="C51" s="319"/>
      <c r="D51" s="344" t="n">
        <f aca="false">H$51/(1-Losses)*(1+ReserveMargin)*$D$40*$D$41*$D$42</f>
        <v>139.791806711047</v>
      </c>
      <c r="E51" s="345" t="n">
        <f aca="false">I$51/(1-Losses)*(1+ReserveMargin)*$D$40*$D$41*$D$42</f>
        <v>136.948594080573</v>
      </c>
      <c r="F51" s="346" t="n">
        <f aca="false">J$51/(1-Losses)*(1+ReserveMargin)*$D$40*$D$41*$D$42</f>
        <v>136.034233385072</v>
      </c>
      <c r="G51" s="347"/>
      <c r="H51" s="348" t="n">
        <f aca="false">IF(SUM($L$56:$W$56)&gt;0,SUMPRODUCT($L$51:$W$51,$L$56:$W$56)/D56,0)</f>
        <v>150.34855720952</v>
      </c>
      <c r="I51" s="345" t="n">
        <f aca="false">IF(SUM($X$56:$AI$56)&gt;0,SUMPRODUCT($X$51:$AI$51,$X$56:$AI$56)/E56,0)</f>
        <v>147.290631806816</v>
      </c>
      <c r="J51" s="346" t="n">
        <f aca="false">IF(SUM($AJ$56:$AU$56)&gt;0,SUMPRODUCT($AJ$51:$AU$51,$AJ$56:$AU$56)/F56,0)</f>
        <v>146.307220728784</v>
      </c>
      <c r="K51" s="238"/>
      <c r="L51" s="349" t="n">
        <f aca="false">Inputs!$I$7*L$49</f>
        <v>0</v>
      </c>
      <c r="M51" s="350" t="n">
        <f aca="false">Inputs!$I$7*M$49</f>
        <v>0</v>
      </c>
      <c r="N51" s="350" t="n">
        <f aca="false">Inputs!$I$7*N$49</f>
        <v>0</v>
      </c>
      <c r="O51" s="350" t="n">
        <f aca="false">Inputs!$I$7*O$49</f>
        <v>0</v>
      </c>
      <c r="P51" s="351" t="n">
        <f aca="false">Inputs!$I$8*P$49</f>
        <v>1.30600171899461</v>
      </c>
      <c r="Q51" s="352" t="n">
        <f aca="false">Inputs!$I$8*Q$49</f>
        <v>12.9680402105731</v>
      </c>
      <c r="R51" s="352" t="n">
        <f aca="false">Inputs!$I$8*R$49</f>
        <v>59.4457239886586</v>
      </c>
      <c r="S51" s="352" t="n">
        <f aca="false">Inputs!$I$8*S$49</f>
        <v>46.9998648717787</v>
      </c>
      <c r="T51" s="352" t="n">
        <f aca="false">Inputs!$I$8*T$49</f>
        <v>26.3714406108755</v>
      </c>
      <c r="U51" s="353" t="n">
        <f aca="false">Inputs!$I$8*U$49</f>
        <v>0.668640845537891</v>
      </c>
      <c r="V51" s="350" t="n">
        <f aca="false">Inputs!$I$7*V$49</f>
        <v>0</v>
      </c>
      <c r="W51" s="354" t="n">
        <f aca="false">Inputs!$I$7*W$49</f>
        <v>0</v>
      </c>
      <c r="X51" s="350" t="n">
        <f aca="false">Inputs!$J$7*X$49</f>
        <v>0</v>
      </c>
      <c r="Y51" s="350" t="n">
        <f aca="false">Inputs!$J$7*Y$49</f>
        <v>0</v>
      </c>
      <c r="Z51" s="350" t="n">
        <f aca="false">Inputs!$J$7*Z$49</f>
        <v>0</v>
      </c>
      <c r="AA51" s="350" t="n">
        <f aca="false">Inputs!$J$7*AA$49</f>
        <v>0</v>
      </c>
      <c r="AB51" s="351" t="n">
        <f aca="false">Inputs!$J$8*AB$49</f>
        <v>1.27951719803092</v>
      </c>
      <c r="AC51" s="352" t="n">
        <f aca="false">Inputs!$J$8*AC$49</f>
        <v>12.7050602099961</v>
      </c>
      <c r="AD51" s="352" t="n">
        <f aca="false">Inputs!$J$8*AD$49</f>
        <v>58.240219049208</v>
      </c>
      <c r="AE51" s="352" t="n">
        <f aca="false">Inputs!$J$8*AE$49</f>
        <v>46.0467505776832</v>
      </c>
      <c r="AF51" s="352" t="n">
        <f aca="false">Inputs!$J$8*AF$49</f>
        <v>25.8366519030636</v>
      </c>
      <c r="AG51" s="353" t="n">
        <f aca="false">Inputs!$J$8*AG$49</f>
        <v>0.655081420436631</v>
      </c>
      <c r="AH51" s="350" t="n">
        <f aca="false">Inputs!$J$7*AH$49</f>
        <v>0</v>
      </c>
      <c r="AI51" s="355" t="n">
        <f aca="false">Inputs!$J$7*AI$49</f>
        <v>0</v>
      </c>
      <c r="AJ51" s="350" t="n">
        <f aca="false">Inputs!$K$7*AJ$49</f>
        <v>0</v>
      </c>
      <c r="AK51" s="350" t="n">
        <f aca="false">Inputs!$K$7*AK$49</f>
        <v>0</v>
      </c>
      <c r="AL51" s="350" t="n">
        <f aca="false">Inputs!$K$7*AL$49</f>
        <v>0</v>
      </c>
      <c r="AM51" s="350" t="n">
        <f aca="false">Inputs!$K$7*AM$49</f>
        <v>0</v>
      </c>
      <c r="AN51" s="351" t="n">
        <f aca="false">Inputs!$K$8*AN$49</f>
        <v>1.27097427811635</v>
      </c>
      <c r="AO51" s="352" t="n">
        <f aca="false">Inputs!$K$8*AO$49</f>
        <v>12.620232657814</v>
      </c>
      <c r="AP51" s="352" t="n">
        <f aca="false">Inputs!$K$8*AP$49</f>
        <v>57.8513680607962</v>
      </c>
      <c r="AQ51" s="352" t="n">
        <f aca="false">Inputs!$K$8*AQ$49</f>
        <v>45.7393114099123</v>
      </c>
      <c r="AR51" s="352" t="n">
        <f aca="false">Inputs!$K$8*AR$49</f>
        <v>25.664148986801</v>
      </c>
      <c r="AS51" s="353" t="n">
        <f aca="false">Inputs!$K$8*AS$49</f>
        <v>0.650707654987504</v>
      </c>
      <c r="AT51" s="350" t="n">
        <f aca="false">Inputs!$K$7*AT$49</f>
        <v>0</v>
      </c>
      <c r="AU51" s="356" t="n">
        <f aca="false">Inputs!$K$7*AU$49</f>
        <v>0</v>
      </c>
      <c r="AV51" s="291" t="s">
        <v>197</v>
      </c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</row>
    <row r="52" customFormat="false" ht="15" hidden="false" customHeight="false" outlineLevel="0" collapsed="false">
      <c r="B52" s="343" t="s">
        <v>198</v>
      </c>
      <c r="C52" s="289"/>
      <c r="D52" s="344" t="n">
        <f aca="false">H52/(1-DLosses)*$D$43</f>
        <v>6.90840445841191</v>
      </c>
      <c r="E52" s="345" t="n">
        <f aca="false">I52/(1-DLosses)*$D$43</f>
        <v>7.04310861316935</v>
      </c>
      <c r="F52" s="346" t="n">
        <f aca="false">J52/(1-DLosses)*$D$43</f>
        <v>7.18397067634382</v>
      </c>
      <c r="G52" s="238"/>
      <c r="H52" s="348" t="n">
        <f aca="false">IF(SUM($L$56:$W$56)&gt;0,SUMPRODUCT($L$52:$W$52,$L$56:$W$56)/D56,0)</f>
        <v>53.7547084704514</v>
      </c>
      <c r="I52" s="345" t="n">
        <f aca="false">IF(SUM($X$56:$AI$56)&gt;0,SUMPRODUCT($X$52:$AI$52,$X$56:$AI$56)/E56,0)</f>
        <v>54.802849558938</v>
      </c>
      <c r="J52" s="346" t="n">
        <f aca="false">IF(SUM($AJ$56:$AU$56)&gt;0,SUMPRODUCT($AJ$52:$AU$52,$AJ$56:$AU$56)/F56,0)</f>
        <v>55.8989057012893</v>
      </c>
      <c r="K52" s="238"/>
      <c r="L52" s="349" t="n">
        <f aca="false">$H$108*L$50</f>
        <v>0</v>
      </c>
      <c r="M52" s="350" t="n">
        <f aca="false">$H$108*M$50</f>
        <v>0</v>
      </c>
      <c r="N52" s="350" t="n">
        <f aca="false">$H$108*N$50</f>
        <v>0.727148449818332</v>
      </c>
      <c r="O52" s="350" t="n">
        <f aca="false">$H$108*O$50</f>
        <v>0.19245182652572</v>
      </c>
      <c r="P52" s="350" t="n">
        <f aca="false">$H$108*P$50</f>
        <v>0</v>
      </c>
      <c r="Q52" s="350" t="n">
        <f aca="false">$H$108*Q$50</f>
        <v>2.63120943903211</v>
      </c>
      <c r="R52" s="350" t="n">
        <f aca="false">$H$108*R$50</f>
        <v>17.1045904349484</v>
      </c>
      <c r="S52" s="350" t="n">
        <f aca="false">$H$108*S$50</f>
        <v>17.5064551012501</v>
      </c>
      <c r="T52" s="350" t="n">
        <f aca="false">$H$108*T$50</f>
        <v>13.7719835148131</v>
      </c>
      <c r="U52" s="350" t="n">
        <f aca="false">$H$108*U$50</f>
        <v>1.3207761777677</v>
      </c>
      <c r="V52" s="350" t="n">
        <f aca="false">$H$108*V$50</f>
        <v>0.0257121873495901</v>
      </c>
      <c r="W52" s="354" t="n">
        <f aca="false">$H$108*W$50</f>
        <v>0</v>
      </c>
      <c r="X52" s="350" t="n">
        <f aca="false">$I$108*X$50</f>
        <v>0</v>
      </c>
      <c r="Y52" s="350" t="n">
        <f aca="false">$I$108*Y$50</f>
        <v>0</v>
      </c>
      <c r="Z52" s="350" t="n">
        <f aca="false">$I$108*Z$50</f>
        <v>0.741691418814699</v>
      </c>
      <c r="AA52" s="350" t="n">
        <f aca="false">$I$108*AA$50</f>
        <v>0.196300863056234</v>
      </c>
      <c r="AB52" s="350" t="n">
        <f aca="false">$I$108*AB$50</f>
        <v>0</v>
      </c>
      <c r="AC52" s="350" t="n">
        <f aca="false">$I$108*AC$50</f>
        <v>2.68383362781275</v>
      </c>
      <c r="AD52" s="350" t="n">
        <f aca="false">$I$108*AD$50</f>
        <v>17.4466822436474</v>
      </c>
      <c r="AE52" s="350" t="n">
        <f aca="false">$I$108*AE$50</f>
        <v>17.8565842032752</v>
      </c>
      <c r="AF52" s="350" t="n">
        <f aca="false">$I$108*AF$50</f>
        <v>14.0474231851093</v>
      </c>
      <c r="AG52" s="350" t="n">
        <f aca="false">$I$108*AG$50</f>
        <v>1.34719170132306</v>
      </c>
      <c r="AH52" s="350" t="n">
        <f aca="false">$I$108*AH$50</f>
        <v>0.0262264310965819</v>
      </c>
      <c r="AI52" s="354" t="n">
        <f aca="false">$I$108*AI$50</f>
        <v>0</v>
      </c>
      <c r="AJ52" s="350" t="n">
        <f aca="false">$J108*AJ$50</f>
        <v>0</v>
      </c>
      <c r="AK52" s="350" t="n">
        <f aca="false">$J108*AK$50</f>
        <v>0</v>
      </c>
      <c r="AL52" s="350" t="n">
        <f aca="false">$J108*AL$50</f>
        <v>0.756525247190993</v>
      </c>
      <c r="AM52" s="350" t="n">
        <f aca="false">$J108*AM$50</f>
        <v>0.200226880317359</v>
      </c>
      <c r="AN52" s="350" t="n">
        <f aca="false">$J108*AN$50</f>
        <v>0</v>
      </c>
      <c r="AO52" s="350" t="n">
        <f aca="false">$J108*AO$50</f>
        <v>2.737510300369</v>
      </c>
      <c r="AP52" s="350" t="n">
        <f aca="false">$J108*AP$50</f>
        <v>17.7956158885204</v>
      </c>
      <c r="AQ52" s="350" t="n">
        <f aca="false">$J108*AQ$50</f>
        <v>18.2137158873407</v>
      </c>
      <c r="AR52" s="350" t="n">
        <f aca="false">$J108*AR$50</f>
        <v>14.3283716488115</v>
      </c>
      <c r="AS52" s="350" t="n">
        <f aca="false">$J108*AS$50</f>
        <v>1.37413553534952</v>
      </c>
      <c r="AT52" s="350" t="n">
        <f aca="false">$J108*AT$50</f>
        <v>0.0267509597185135</v>
      </c>
      <c r="AU52" s="356" t="n">
        <f aca="false">$J108*AU$50</f>
        <v>0</v>
      </c>
      <c r="AV52" s="291" t="s">
        <v>197</v>
      </c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</row>
    <row r="53" customFormat="false" ht="15" hidden="false" customHeight="false" outlineLevel="0" collapsed="false">
      <c r="B53" s="343" t="s">
        <v>199</v>
      </c>
      <c r="C53" s="289"/>
      <c r="D53" s="344" t="n">
        <f aca="false">H53/(1-Losses)*$D$44</f>
        <v>92.7621781024932</v>
      </c>
      <c r="E53" s="345" t="n">
        <f aca="false">I53/(1-Losses)*$D$44</f>
        <v>101.12024661301</v>
      </c>
      <c r="F53" s="346" t="n">
        <f aca="false">J53/(1-Losses)*$D$44</f>
        <v>107.015586083603</v>
      </c>
      <c r="G53" s="238"/>
      <c r="H53" s="348" t="n">
        <f aca="false">IF(SUM($L$57:$W$57)&gt;0,SUMPRODUCT($L$53:$W$53,$L$57:$W$57)/SUM($L$57:$W$57),0)</f>
        <v>61.299917078338</v>
      </c>
      <c r="I53" s="345" t="n">
        <f aca="false">IF(SUM($X$57:$AI$57)&gt;0,SUMPRODUCT($X$53:$AI$53,$X$57:$AI$57)/SUM($X$57:$AI$57),0)</f>
        <v>66.8231693036539</v>
      </c>
      <c r="J53" s="346" t="n">
        <f aca="false">IF(SUM($AJ$57:$AU$57)&gt;0,SUMPRODUCT($AJ$53:$AU$53,$AJ$57:$AU$57)/SUM($AJ$57:$AU$57),0)</f>
        <v>70.7189792995846</v>
      </c>
      <c r="K53" s="238"/>
      <c r="L53" s="349" t="n">
        <f aca="false">Inputs!$I$6</f>
        <v>61.299917078338</v>
      </c>
      <c r="M53" s="350" t="n">
        <f aca="false">Inputs!$I$6</f>
        <v>61.299917078338</v>
      </c>
      <c r="N53" s="350" t="n">
        <f aca="false">Inputs!$I$6</f>
        <v>61.299917078338</v>
      </c>
      <c r="O53" s="350" t="n">
        <f aca="false">Inputs!$I$6</f>
        <v>61.299917078338</v>
      </c>
      <c r="P53" s="350" t="n">
        <f aca="false">Inputs!$I$6</f>
        <v>61.299917078338</v>
      </c>
      <c r="Q53" s="350" t="n">
        <f aca="false">Inputs!$I$6</f>
        <v>61.299917078338</v>
      </c>
      <c r="R53" s="350" t="n">
        <f aca="false">Inputs!$I$6</f>
        <v>61.299917078338</v>
      </c>
      <c r="S53" s="350" t="n">
        <f aca="false">Inputs!$I$6</f>
        <v>61.299917078338</v>
      </c>
      <c r="T53" s="350" t="n">
        <f aca="false">Inputs!$I$6</f>
        <v>61.299917078338</v>
      </c>
      <c r="U53" s="350" t="n">
        <f aca="false">Inputs!$I$6</f>
        <v>61.299917078338</v>
      </c>
      <c r="V53" s="350" t="n">
        <f aca="false">Inputs!$I$6</f>
        <v>61.299917078338</v>
      </c>
      <c r="W53" s="354" t="n">
        <f aca="false">Inputs!$I$6</f>
        <v>61.299917078338</v>
      </c>
      <c r="X53" s="350" t="n">
        <f aca="false">Inputs!$J$6</f>
        <v>66.8231693036539</v>
      </c>
      <c r="Y53" s="350" t="n">
        <f aca="false">Inputs!$J$6</f>
        <v>66.8231693036539</v>
      </c>
      <c r="Z53" s="350" t="n">
        <f aca="false">Inputs!$J$6</f>
        <v>66.8231693036539</v>
      </c>
      <c r="AA53" s="350" t="n">
        <f aca="false">Inputs!$J$6</f>
        <v>66.8231693036539</v>
      </c>
      <c r="AB53" s="350" t="n">
        <f aca="false">Inputs!$J$6</f>
        <v>66.8231693036539</v>
      </c>
      <c r="AC53" s="350" t="n">
        <f aca="false">Inputs!$J$6</f>
        <v>66.8231693036539</v>
      </c>
      <c r="AD53" s="350" t="n">
        <f aca="false">Inputs!$J$6</f>
        <v>66.8231693036539</v>
      </c>
      <c r="AE53" s="350" t="n">
        <f aca="false">Inputs!$J$6</f>
        <v>66.8231693036539</v>
      </c>
      <c r="AF53" s="350" t="n">
        <f aca="false">Inputs!$J$6</f>
        <v>66.8231693036539</v>
      </c>
      <c r="AG53" s="350" t="n">
        <f aca="false">Inputs!$J$6</f>
        <v>66.8231693036539</v>
      </c>
      <c r="AH53" s="350" t="n">
        <f aca="false">Inputs!$J$6</f>
        <v>66.8231693036539</v>
      </c>
      <c r="AI53" s="354" t="n">
        <f aca="false">Inputs!$J$6</f>
        <v>66.8231693036539</v>
      </c>
      <c r="AJ53" s="350" t="n">
        <f aca="false">Inputs!$K$6</f>
        <v>70.7189792995846</v>
      </c>
      <c r="AK53" s="350" t="n">
        <f aca="false">Inputs!$K$6</f>
        <v>70.7189792995846</v>
      </c>
      <c r="AL53" s="350" t="n">
        <f aca="false">Inputs!$K$6</f>
        <v>70.7189792995846</v>
      </c>
      <c r="AM53" s="350" t="n">
        <f aca="false">Inputs!$K$6</f>
        <v>70.7189792995846</v>
      </c>
      <c r="AN53" s="350" t="n">
        <f aca="false">Inputs!$K$6</f>
        <v>70.7189792995846</v>
      </c>
      <c r="AO53" s="350" t="n">
        <f aca="false">Inputs!$K$6</f>
        <v>70.7189792995846</v>
      </c>
      <c r="AP53" s="350" t="n">
        <f aca="false">Inputs!$K$6</f>
        <v>70.7189792995846</v>
      </c>
      <c r="AQ53" s="350" t="n">
        <f aca="false">Inputs!$K$6</f>
        <v>70.7189792995846</v>
      </c>
      <c r="AR53" s="350" t="n">
        <f aca="false">Inputs!$K$6</f>
        <v>70.7189792995846</v>
      </c>
      <c r="AS53" s="350" t="n">
        <f aca="false">Inputs!$K$6</f>
        <v>70.7189792995846</v>
      </c>
      <c r="AT53" s="350" t="n">
        <f aca="false">Inputs!$K$6</f>
        <v>70.7189792995846</v>
      </c>
      <c r="AU53" s="356" t="n">
        <f aca="false">Inputs!$K$6</f>
        <v>70.7189792995846</v>
      </c>
      <c r="AV53" s="291" t="s">
        <v>200</v>
      </c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</row>
    <row r="54" customFormat="false" ht="15" hidden="false" customHeight="true" outlineLevel="0" collapsed="false">
      <c r="B54" s="331" t="s">
        <v>201</v>
      </c>
      <c r="C54" s="332"/>
      <c r="D54" s="357" t="n">
        <f aca="false">H54/(1-Losses)</f>
        <v>10.3167544514336</v>
      </c>
      <c r="E54" s="358" t="n">
        <f aca="false">I54/(1-Losses)</f>
        <v>11.5570898257045</v>
      </c>
      <c r="F54" s="359" t="n">
        <f aca="false">J54/(1-Losses)</f>
        <v>13.7892143212814</v>
      </c>
      <c r="G54" s="238"/>
      <c r="H54" s="360" t="n">
        <f aca="false">IF(SUM($L$57:$W$57)&gt;0,SUMPRODUCT($L$54:$W$54,$L$57:$W$57)/SUM($L$57:$W$57),0)</f>
        <v>9.54465157521823</v>
      </c>
      <c r="I54" s="358" t="n">
        <f aca="false">IF(SUM($X$57:$AI$57)&gt;0,SUMPRODUCT($X$54:$AI$54,$X$57:$AI$57)/SUM($X$57:$AI$57),0)</f>
        <v>10.6921606139924</v>
      </c>
      <c r="J54" s="359" t="n">
        <f aca="false">IF(SUM($AJ$57:$AU$57)&gt;0,SUMPRODUCT($AJ$54:$AU$54,$AJ$57:$AU$57)/SUM($AJ$57:$AU$57),0)</f>
        <v>12.7572335672244</v>
      </c>
      <c r="K54" s="238"/>
      <c r="L54" s="361" t="n">
        <f aca="false">Inputs!I18</f>
        <v>9.54465157521823</v>
      </c>
      <c r="M54" s="362" t="n">
        <f aca="false">Inputs!$I$18</f>
        <v>9.54465157521823</v>
      </c>
      <c r="N54" s="362" t="n">
        <f aca="false">Inputs!$I$18</f>
        <v>9.54465157521823</v>
      </c>
      <c r="O54" s="362" t="n">
        <f aca="false">Inputs!$I$18</f>
        <v>9.54465157521823</v>
      </c>
      <c r="P54" s="362" t="n">
        <f aca="false">Inputs!$I$18</f>
        <v>9.54465157521823</v>
      </c>
      <c r="Q54" s="362" t="n">
        <f aca="false">Inputs!$I$18</f>
        <v>9.54465157521823</v>
      </c>
      <c r="R54" s="362" t="n">
        <f aca="false">Inputs!$I$18</f>
        <v>9.54465157521823</v>
      </c>
      <c r="S54" s="362" t="n">
        <f aca="false">Inputs!$I$18</f>
        <v>9.54465157521823</v>
      </c>
      <c r="T54" s="362" t="n">
        <f aca="false">Inputs!$I$18</f>
        <v>9.54465157521823</v>
      </c>
      <c r="U54" s="362" t="n">
        <f aca="false">Inputs!$I$18</f>
        <v>9.54465157521823</v>
      </c>
      <c r="V54" s="362" t="n">
        <f aca="false">Inputs!$I$18</f>
        <v>9.54465157521823</v>
      </c>
      <c r="W54" s="363" t="n">
        <f aca="false">Inputs!$I$18</f>
        <v>9.54465157521823</v>
      </c>
      <c r="X54" s="362" t="n">
        <f aca="false">Inputs!$J$18</f>
        <v>10.6921606139924</v>
      </c>
      <c r="Y54" s="362" t="n">
        <f aca="false">Inputs!$J$18</f>
        <v>10.6921606139924</v>
      </c>
      <c r="Z54" s="362" t="n">
        <f aca="false">Inputs!$J$18</f>
        <v>10.6921606139924</v>
      </c>
      <c r="AA54" s="362" t="n">
        <f aca="false">Inputs!$J$18</f>
        <v>10.6921606139924</v>
      </c>
      <c r="AB54" s="362" t="n">
        <f aca="false">Inputs!$J$18</f>
        <v>10.6921606139924</v>
      </c>
      <c r="AC54" s="362" t="n">
        <f aca="false">Inputs!$J$18</f>
        <v>10.6921606139924</v>
      </c>
      <c r="AD54" s="362" t="n">
        <f aca="false">Inputs!$J$18</f>
        <v>10.6921606139924</v>
      </c>
      <c r="AE54" s="362" t="n">
        <f aca="false">Inputs!$J$18</f>
        <v>10.6921606139924</v>
      </c>
      <c r="AF54" s="362" t="n">
        <f aca="false">Inputs!$J$18</f>
        <v>10.6921606139924</v>
      </c>
      <c r="AG54" s="362" t="n">
        <f aca="false">Inputs!$J$18</f>
        <v>10.6921606139924</v>
      </c>
      <c r="AH54" s="362" t="n">
        <f aca="false">Inputs!$J$18</f>
        <v>10.6921606139924</v>
      </c>
      <c r="AI54" s="363" t="n">
        <f aca="false">Inputs!$J$18</f>
        <v>10.6921606139924</v>
      </c>
      <c r="AJ54" s="362" t="n">
        <f aca="false">Inputs!$K$18</f>
        <v>12.7572335672244</v>
      </c>
      <c r="AK54" s="362" t="n">
        <f aca="false">Inputs!$K$18</f>
        <v>12.7572335672244</v>
      </c>
      <c r="AL54" s="362" t="n">
        <f aca="false">Inputs!$K$18</f>
        <v>12.7572335672244</v>
      </c>
      <c r="AM54" s="362" t="n">
        <f aca="false">Inputs!$K$18</f>
        <v>12.7572335672244</v>
      </c>
      <c r="AN54" s="362" t="n">
        <f aca="false">Inputs!$K$18</f>
        <v>12.7572335672244</v>
      </c>
      <c r="AO54" s="362" t="n">
        <f aca="false">Inputs!$K$18</f>
        <v>12.7572335672244</v>
      </c>
      <c r="AP54" s="362" t="n">
        <f aca="false">Inputs!$K$18</f>
        <v>12.7572335672244</v>
      </c>
      <c r="AQ54" s="362" t="n">
        <f aca="false">Inputs!$K$18</f>
        <v>12.7572335672244</v>
      </c>
      <c r="AR54" s="362" t="n">
        <f aca="false">Inputs!$K$18</f>
        <v>12.7572335672244</v>
      </c>
      <c r="AS54" s="362" t="n">
        <f aca="false">Inputs!$K$18</f>
        <v>12.7572335672244</v>
      </c>
      <c r="AT54" s="362" t="n">
        <f aca="false">Inputs!$K$18</f>
        <v>12.7572335672244</v>
      </c>
      <c r="AU54" s="364" t="n">
        <f aca="false">Inputs!$K$18</f>
        <v>12.7572335672244</v>
      </c>
      <c r="AV54" s="291" t="s">
        <v>200</v>
      </c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</row>
    <row r="55" customFormat="false" ht="15" hidden="false" customHeight="false" outlineLevel="0" collapsed="false">
      <c r="B55" s="307" t="s">
        <v>202</v>
      </c>
      <c r="C55" s="307"/>
      <c r="D55" s="291"/>
      <c r="E55" s="291"/>
      <c r="F55" s="292"/>
      <c r="G55" s="238"/>
      <c r="H55" s="151"/>
      <c r="I55" s="131"/>
      <c r="J55" s="365"/>
      <c r="K55" s="238"/>
      <c r="L55" s="366"/>
      <c r="M55" s="367"/>
      <c r="N55" s="367"/>
      <c r="O55" s="367"/>
      <c r="P55" s="367"/>
      <c r="Q55" s="367"/>
      <c r="R55" s="367"/>
      <c r="S55" s="367"/>
      <c r="T55" s="367"/>
      <c r="U55" s="367"/>
      <c r="V55" s="367"/>
      <c r="W55" s="368"/>
      <c r="X55" s="367"/>
      <c r="Y55" s="367"/>
      <c r="Z55" s="367"/>
      <c r="AA55" s="367"/>
      <c r="AB55" s="367"/>
      <c r="AC55" s="367"/>
      <c r="AD55" s="367"/>
      <c r="AE55" s="367"/>
      <c r="AF55" s="367"/>
      <c r="AG55" s="367"/>
      <c r="AH55" s="367"/>
      <c r="AI55" s="368"/>
      <c r="AJ55" s="367"/>
      <c r="AK55" s="367"/>
      <c r="AL55" s="367"/>
      <c r="AM55" s="367"/>
      <c r="AN55" s="367"/>
      <c r="AO55" s="367"/>
      <c r="AP55" s="367"/>
      <c r="AQ55" s="367"/>
      <c r="AR55" s="367"/>
      <c r="AS55" s="367"/>
      <c r="AT55" s="367"/>
      <c r="AU55" s="369"/>
      <c r="AV55" s="131"/>
      <c r="AW55" s="238"/>
      <c r="AX55" s="238"/>
      <c r="AY55" s="238"/>
      <c r="AZ55" s="238"/>
      <c r="BA55" s="238"/>
      <c r="BB55" s="238"/>
      <c r="BC55" s="238"/>
      <c r="BD55" s="238"/>
      <c r="BE55" s="238"/>
      <c r="BF55" s="238"/>
      <c r="BG55" s="238"/>
      <c r="BH55" s="238"/>
      <c r="BI55" s="238"/>
    </row>
    <row r="56" customFormat="false" ht="15" hidden="false" customHeight="false" outlineLevel="0" collapsed="false">
      <c r="B56" s="343" t="s">
        <v>203</v>
      </c>
      <c r="C56" s="289"/>
      <c r="D56" s="370" t="n">
        <f aca="false">IF(SUM($L56:$W56)&gt;0,SUM($L56:$W56)/COUNTIF(L56:W56,"&gt;0"),0)</f>
        <v>12.3776560427659</v>
      </c>
      <c r="E56" s="371" t="n">
        <f aca="false">IF(SUM($X56:$AI56)&gt;0,SUM($X56:$AI56)/COUNTIF($X56:$AI56,"&gt;0"),0)</f>
        <v>14.2840831643353</v>
      </c>
      <c r="F56" s="372" t="n">
        <f aca="false">IF(SUM($AJ56:$AU56)&gt;0,SUM($AJ56:$AU56)/COUNTIF($AJ56:$AU56,"&gt;0"),0)</f>
        <v>16.4266972695445</v>
      </c>
      <c r="H56" s="373"/>
      <c r="I56" s="371"/>
      <c r="J56" s="372"/>
      <c r="K56" s="238"/>
      <c r="L56" s="374" t="n">
        <f aca="false">impacts!C8</f>
        <v>0</v>
      </c>
      <c r="M56" s="375" t="n">
        <f aca="false">impacts!D8</f>
        <v>0</v>
      </c>
      <c r="N56" s="375" t="n">
        <f aca="false">impacts!E8</f>
        <v>0</v>
      </c>
      <c r="O56" s="375" t="n">
        <f aca="false">impacts!F8</f>
        <v>0</v>
      </c>
      <c r="P56" s="375" t="n">
        <f aca="false">impacts!G8</f>
        <v>11.6811008804191</v>
      </c>
      <c r="Q56" s="375" t="n">
        <f aca="false">impacts!H8</f>
        <v>11.4365876898591</v>
      </c>
      <c r="R56" s="375" t="n">
        <f aca="false">impacts!I8</f>
        <v>12.526402522765</v>
      </c>
      <c r="S56" s="375" t="n">
        <f aca="false">impacts!J8</f>
        <v>12.628817423945</v>
      </c>
      <c r="T56" s="375" t="n">
        <f aca="false">impacts!K8</f>
        <v>13.2990679817813</v>
      </c>
      <c r="U56" s="375" t="n">
        <f aca="false">impacts!L8</f>
        <v>12.693959757826</v>
      </c>
      <c r="V56" s="375" t="n">
        <f aca="false">impacts!M8</f>
        <v>0</v>
      </c>
      <c r="W56" s="375" t="n">
        <f aca="false">impacts!N8</f>
        <v>0</v>
      </c>
      <c r="X56" s="581" t="n">
        <f aca="false">impacts!C9</f>
        <v>0</v>
      </c>
      <c r="Y56" s="375" t="n">
        <f aca="false">impacts!D9</f>
        <v>0</v>
      </c>
      <c r="Z56" s="375" t="n">
        <f aca="false">impacts!E9</f>
        <v>0</v>
      </c>
      <c r="AA56" s="375" t="n">
        <f aca="false">impacts!F9</f>
        <v>0</v>
      </c>
      <c r="AB56" s="375" t="n">
        <f aca="false">impacts!G9</f>
        <v>13.5301193268326</v>
      </c>
      <c r="AC56" s="375" t="n">
        <f aca="false">impacts!H9</f>
        <v>13.2278820415866</v>
      </c>
      <c r="AD56" s="375" t="n">
        <f aca="false">impacts!I9</f>
        <v>14.4675908945939</v>
      </c>
      <c r="AE56" s="375" t="n">
        <f aca="false">impacts!J9</f>
        <v>14.5649343747468</v>
      </c>
      <c r="AF56" s="375" t="n">
        <f aca="false">impacts!K9</f>
        <v>15.3159202487547</v>
      </c>
      <c r="AG56" s="375" t="n">
        <f aca="false">impacts!L9</f>
        <v>14.5980520994972</v>
      </c>
      <c r="AH56" s="375" t="n">
        <f aca="false">impacts!M9</f>
        <v>0</v>
      </c>
      <c r="AI56" s="375" t="n">
        <f aca="false">impacts!N9</f>
        <v>0</v>
      </c>
      <c r="AJ56" s="581" t="n">
        <f aca="false">impacts!C10</f>
        <v>0</v>
      </c>
      <c r="AK56" s="375" t="n">
        <f aca="false">impacts!D10</f>
        <v>0</v>
      </c>
      <c r="AL56" s="375" t="n">
        <f aca="false">impacts!E10</f>
        <v>0</v>
      </c>
      <c r="AM56" s="375" t="n">
        <f aca="false">impacts!F10</f>
        <v>0</v>
      </c>
      <c r="AN56" s="375" t="n">
        <f aca="false">impacts!G10</f>
        <v>15.5596375216657</v>
      </c>
      <c r="AO56" s="375" t="n">
        <f aca="false">impacts!H10</f>
        <v>15.2120680800505</v>
      </c>
      <c r="AP56" s="375" t="n">
        <f aca="false">impacts!I10</f>
        <v>16.6377318498259</v>
      </c>
      <c r="AQ56" s="375" t="n">
        <f aca="false">impacts!J10</f>
        <v>16.7496763513334</v>
      </c>
      <c r="AR56" s="375" t="n">
        <f aca="false">impacts!K10</f>
        <v>17.6133075379054</v>
      </c>
      <c r="AS56" s="375" t="n">
        <f aca="false">impacts!L10</f>
        <v>16.7877622764858</v>
      </c>
      <c r="AT56" s="375" t="n">
        <f aca="false">impacts!M10</f>
        <v>0</v>
      </c>
      <c r="AU56" s="377" t="n">
        <f aca="false">impacts!N10</f>
        <v>0</v>
      </c>
      <c r="AV56" s="291" t="s">
        <v>200</v>
      </c>
      <c r="AW56" s="238"/>
      <c r="AX56" s="238"/>
      <c r="AY56" s="238"/>
      <c r="AZ56" s="238"/>
      <c r="BA56" s="238"/>
      <c r="BB56" s="238"/>
      <c r="BC56" s="238"/>
      <c r="BD56" s="238"/>
      <c r="BE56" s="238"/>
      <c r="BF56" s="238"/>
      <c r="BG56" s="238"/>
      <c r="BH56" s="238"/>
      <c r="BI56" s="238"/>
    </row>
    <row r="57" customFormat="false" ht="15" hidden="false" customHeight="false" outlineLevel="0" collapsed="false">
      <c r="B57" s="331" t="s">
        <v>204</v>
      </c>
      <c r="C57" s="332"/>
      <c r="D57" s="378" t="n">
        <f aca="false">IF(SUM($L57:$W57)&gt;0,SUM($L57:$W57),0)</f>
        <v>550.581414445744</v>
      </c>
      <c r="E57" s="379" t="n">
        <f aca="false">IF(SUM($X57:$AI57)&gt;0,SUM($X57:$AI57),0)</f>
        <v>634.079098298443</v>
      </c>
      <c r="F57" s="380" t="n">
        <f aca="false">IF(SUM($AJ57:$AU57)&gt;0,SUM($AJ57:$AU57),0)</f>
        <v>729.190932069283</v>
      </c>
      <c r="G57" s="238"/>
      <c r="H57" s="381"/>
      <c r="I57" s="382"/>
      <c r="J57" s="383"/>
      <c r="K57" s="238"/>
      <c r="L57" s="384"/>
      <c r="M57" s="385"/>
      <c r="N57" s="385"/>
      <c r="O57" s="385"/>
      <c r="P57" s="385"/>
      <c r="Q57" s="385"/>
      <c r="R57" s="385" t="n">
        <f aca="false">'data inputs'!H22</f>
        <v>550.581414445744</v>
      </c>
      <c r="S57" s="385"/>
      <c r="T57" s="385"/>
      <c r="U57" s="385"/>
      <c r="V57" s="385"/>
      <c r="W57" s="385"/>
      <c r="X57" s="582"/>
      <c r="Y57" s="385"/>
      <c r="Z57" s="385"/>
      <c r="AA57" s="385"/>
      <c r="AB57" s="385"/>
      <c r="AC57" s="385"/>
      <c r="AD57" s="385" t="n">
        <f aca="false">'data inputs'!I22</f>
        <v>634.079098298443</v>
      </c>
      <c r="AE57" s="385"/>
      <c r="AF57" s="385"/>
      <c r="AG57" s="385"/>
      <c r="AH57" s="385"/>
      <c r="AI57" s="385"/>
      <c r="AJ57" s="582"/>
      <c r="AK57" s="385"/>
      <c r="AL57" s="385"/>
      <c r="AM57" s="385"/>
      <c r="AN57" s="385"/>
      <c r="AO57" s="385"/>
      <c r="AP57" s="385" t="n">
        <f aca="false">'data inputs'!J22</f>
        <v>729.190932069283</v>
      </c>
      <c r="AQ57" s="385"/>
      <c r="AR57" s="385"/>
      <c r="AS57" s="385"/>
      <c r="AT57" s="385"/>
      <c r="AU57" s="388"/>
      <c r="AV57" s="291" t="s">
        <v>197</v>
      </c>
      <c r="AW57" s="238"/>
      <c r="AX57" s="238"/>
      <c r="AY57" s="238"/>
      <c r="AZ57" s="238"/>
      <c r="BA57" s="238"/>
      <c r="BB57" s="238"/>
      <c r="BC57" s="238"/>
      <c r="BD57" s="238"/>
      <c r="BE57" s="238"/>
      <c r="BF57" s="238"/>
      <c r="BG57" s="238"/>
      <c r="BH57" s="238"/>
      <c r="BI57" s="238"/>
    </row>
    <row r="58" customFormat="false" ht="15" hidden="false" customHeight="false" outlineLevel="0" collapsed="false">
      <c r="A58" s="300"/>
      <c r="B58" s="343" t="s">
        <v>205</v>
      </c>
      <c r="C58" s="291"/>
      <c r="D58" s="389" t="n">
        <f aca="false">D57/D56</f>
        <v>44.4818802965146</v>
      </c>
      <c r="E58" s="390" t="n">
        <f aca="false">E57/E56</f>
        <v>44.390605333468</v>
      </c>
      <c r="F58" s="391" t="n">
        <f aca="false">F57/F56</f>
        <v>44.3905990415506</v>
      </c>
      <c r="G58" s="238"/>
      <c r="H58" s="392"/>
      <c r="I58" s="393"/>
      <c r="J58" s="394"/>
      <c r="K58" s="238"/>
      <c r="L58" s="395"/>
      <c r="M58" s="396"/>
      <c r="N58" s="396"/>
      <c r="O58" s="396"/>
      <c r="P58" s="396"/>
      <c r="Q58" s="396"/>
      <c r="R58" s="396"/>
      <c r="S58" s="396"/>
      <c r="T58" s="396"/>
      <c r="U58" s="396"/>
      <c r="V58" s="396"/>
      <c r="W58" s="397"/>
      <c r="X58" s="398"/>
      <c r="Y58" s="396"/>
      <c r="Z58" s="396"/>
      <c r="AA58" s="396"/>
      <c r="AB58" s="396"/>
      <c r="AC58" s="396"/>
      <c r="AD58" s="396"/>
      <c r="AE58" s="396"/>
      <c r="AF58" s="396"/>
      <c r="AG58" s="396"/>
      <c r="AH58" s="396"/>
      <c r="AI58" s="397"/>
      <c r="AJ58" s="398"/>
      <c r="AK58" s="396"/>
      <c r="AL58" s="396"/>
      <c r="AM58" s="396"/>
      <c r="AN58" s="396"/>
      <c r="AO58" s="396"/>
      <c r="AP58" s="396"/>
      <c r="AQ58" s="396"/>
      <c r="AR58" s="396"/>
      <c r="AS58" s="396"/>
      <c r="AT58" s="396"/>
      <c r="AU58" s="399"/>
      <c r="AV58" s="238"/>
      <c r="AW58" s="238"/>
      <c r="AX58" s="238"/>
      <c r="AY58" s="238"/>
      <c r="AZ58" s="238"/>
      <c r="BA58" s="238"/>
      <c r="BB58" s="238"/>
      <c r="BC58" s="238"/>
      <c r="BD58" s="238"/>
      <c r="BE58" s="238"/>
      <c r="BF58" s="238"/>
      <c r="BG58" s="238"/>
      <c r="BH58" s="238"/>
      <c r="BI58" s="238"/>
    </row>
    <row r="59" customFormat="false" ht="15" hidden="false" customHeight="false" outlineLevel="0" collapsed="false">
      <c r="A59" s="300"/>
      <c r="B59" s="307" t="s">
        <v>206</v>
      </c>
      <c r="C59" s="307"/>
      <c r="D59" s="291"/>
      <c r="E59" s="291"/>
      <c r="F59" s="292"/>
      <c r="G59" s="238"/>
      <c r="H59" s="343"/>
      <c r="I59" s="291"/>
      <c r="J59" s="292"/>
      <c r="K59" s="238"/>
      <c r="L59" s="343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89"/>
      <c r="X59" s="291"/>
      <c r="Y59" s="291"/>
      <c r="Z59" s="291"/>
      <c r="AA59" s="291"/>
      <c r="AB59" s="291"/>
      <c r="AC59" s="291"/>
      <c r="AD59" s="291"/>
      <c r="AE59" s="291"/>
      <c r="AF59" s="291"/>
      <c r="AG59" s="291"/>
      <c r="AH59" s="291"/>
      <c r="AI59" s="289"/>
      <c r="AJ59" s="291"/>
      <c r="AK59" s="291"/>
      <c r="AL59" s="291"/>
      <c r="AM59" s="291"/>
      <c r="AN59" s="291"/>
      <c r="AO59" s="291"/>
      <c r="AP59" s="291"/>
      <c r="AQ59" s="291"/>
      <c r="AR59" s="291"/>
      <c r="AS59" s="291"/>
      <c r="AT59" s="291"/>
      <c r="AU59" s="292"/>
      <c r="AV59" s="238"/>
      <c r="AW59" s="238"/>
      <c r="AX59" s="238"/>
      <c r="AY59" s="238"/>
      <c r="AZ59" s="238"/>
      <c r="BA59" s="238"/>
      <c r="BB59" s="238"/>
      <c r="BC59" s="238"/>
      <c r="BD59" s="238"/>
      <c r="BE59" s="238"/>
      <c r="BF59" s="238"/>
      <c r="BG59" s="238"/>
      <c r="BH59" s="238"/>
      <c r="BI59" s="238"/>
    </row>
    <row r="60" customFormat="false" ht="15" hidden="false" customHeight="false" outlineLevel="0" collapsed="false">
      <c r="A60" s="300"/>
      <c r="B60" s="400" t="s">
        <v>207</v>
      </c>
      <c r="C60" s="401"/>
      <c r="D60" s="291"/>
      <c r="E60" s="291"/>
      <c r="F60" s="292"/>
      <c r="G60" s="238"/>
      <c r="H60" s="343"/>
      <c r="I60" s="291"/>
      <c r="J60" s="292"/>
      <c r="K60" s="238"/>
      <c r="L60" s="343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89"/>
      <c r="X60" s="291"/>
      <c r="Y60" s="291"/>
      <c r="Z60" s="291"/>
      <c r="AA60" s="291"/>
      <c r="AB60" s="291"/>
      <c r="AC60" s="291"/>
      <c r="AD60" s="291"/>
      <c r="AE60" s="291"/>
      <c r="AF60" s="291"/>
      <c r="AG60" s="291"/>
      <c r="AH60" s="291"/>
      <c r="AI60" s="289"/>
      <c r="AJ60" s="291"/>
      <c r="AK60" s="291"/>
      <c r="AL60" s="291"/>
      <c r="AM60" s="291"/>
      <c r="AN60" s="291"/>
      <c r="AO60" s="291"/>
      <c r="AP60" s="291"/>
      <c r="AQ60" s="291"/>
      <c r="AR60" s="291"/>
      <c r="AS60" s="291"/>
      <c r="AT60" s="291"/>
      <c r="AU60" s="292"/>
      <c r="AV60" s="238"/>
      <c r="AW60" s="238"/>
      <c r="AX60" s="238"/>
      <c r="AY60" s="238"/>
      <c r="AZ60" s="238"/>
      <c r="BA60" s="238"/>
      <c r="BB60" s="238"/>
      <c r="BC60" s="238"/>
      <c r="BD60" s="238"/>
      <c r="BE60" s="238"/>
      <c r="BF60" s="238"/>
      <c r="BG60" s="238"/>
      <c r="BH60" s="238"/>
      <c r="BI60" s="238"/>
    </row>
    <row r="61" customFormat="false" ht="15" hidden="false" customHeight="false" outlineLevel="0" collapsed="false">
      <c r="B61" s="318" t="s">
        <v>208</v>
      </c>
      <c r="C61" s="402"/>
      <c r="D61" s="403" t="n">
        <f aca="false">IF(H61&gt;0,H61,IF(SUM($L61:$W61)&gt;0,SUM($L61:$W61),0))</f>
        <v>1071525.83880131</v>
      </c>
      <c r="E61" s="404" t="n">
        <f aca="false">IF(I61&gt;0,I61,IF(SUM($X61:$AI61)&gt;0,SUM($X61:$AI61),0))</f>
        <v>1108632.38952152</v>
      </c>
      <c r="F61" s="405" t="n">
        <f aca="false">IF(J61&gt;0,J61,IF(SUM($AJ61:$AU61)&gt;0,SUM($AJ61:$AU61),0))</f>
        <v>1177609.77407161</v>
      </c>
      <c r="G61" s="238"/>
      <c r="H61" s="406" t="n">
        <v>1071525.83880131</v>
      </c>
      <c r="I61" s="407" t="n">
        <v>1108632.38952152</v>
      </c>
      <c r="J61" s="408" t="n">
        <v>1177609.77407161</v>
      </c>
      <c r="K61" s="238"/>
      <c r="L61" s="409"/>
      <c r="M61" s="410"/>
      <c r="N61" s="410"/>
      <c r="O61" s="410"/>
      <c r="P61" s="410"/>
      <c r="Q61" s="410"/>
      <c r="R61" s="410"/>
      <c r="S61" s="410"/>
      <c r="T61" s="410"/>
      <c r="U61" s="410"/>
      <c r="V61" s="410"/>
      <c r="W61" s="411"/>
      <c r="X61" s="410"/>
      <c r="Y61" s="410"/>
      <c r="Z61" s="410"/>
      <c r="AA61" s="410"/>
      <c r="AB61" s="410"/>
      <c r="AC61" s="410"/>
      <c r="AD61" s="410"/>
      <c r="AE61" s="410"/>
      <c r="AF61" s="410"/>
      <c r="AG61" s="410"/>
      <c r="AH61" s="410"/>
      <c r="AI61" s="411"/>
      <c r="AJ61" s="410"/>
      <c r="AK61" s="410"/>
      <c r="AL61" s="410"/>
      <c r="AM61" s="410"/>
      <c r="AN61" s="410"/>
      <c r="AO61" s="410"/>
      <c r="AP61" s="410"/>
      <c r="AQ61" s="410"/>
      <c r="AR61" s="410"/>
      <c r="AS61" s="410"/>
      <c r="AT61" s="410"/>
      <c r="AU61" s="294"/>
      <c r="AV61" s="238" t="s">
        <v>197</v>
      </c>
      <c r="AW61" s="238"/>
      <c r="AX61" s="238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</row>
    <row r="62" customFormat="false" ht="15" hidden="false" customHeight="false" outlineLevel="0" collapsed="false">
      <c r="B62" s="343" t="s">
        <v>209</v>
      </c>
      <c r="C62" s="291"/>
      <c r="D62" s="412" t="n">
        <f aca="false">IF(H62&gt;0,H62,IF(SUM($L62:$W62)&gt;0,SUM($L62:$W62),0))</f>
        <v>973542.533050953</v>
      </c>
      <c r="E62" s="413" t="n">
        <f aca="false">IF(I62&gt;0,I62,IF(SUM($X62:$AI62)&gt;0,SUM($X62:$AI62),0))</f>
        <v>1124685.995236</v>
      </c>
      <c r="F62" s="414" t="n">
        <f aca="false">IF(J62&gt;0,J62,IF(SUM($AJ62:$AU62)&gt;0,SUM($AJ62:$AU62),0))</f>
        <v>1296229.62890408</v>
      </c>
      <c r="G62" s="413"/>
      <c r="H62" s="415" t="n">
        <f aca="false">'data inputs'!H17</f>
        <v>973542.533050953</v>
      </c>
      <c r="I62" s="416" t="n">
        <f aca="false">'data inputs'!I17</f>
        <v>1124685.995236</v>
      </c>
      <c r="J62" s="417" t="n">
        <f aca="false">'data inputs'!J17</f>
        <v>1296229.62890408</v>
      </c>
      <c r="K62" s="238"/>
      <c r="L62" s="415"/>
      <c r="M62" s="416"/>
      <c r="N62" s="416"/>
      <c r="O62" s="416"/>
      <c r="P62" s="416"/>
      <c r="Q62" s="416"/>
      <c r="R62" s="416"/>
      <c r="S62" s="416"/>
      <c r="T62" s="416"/>
      <c r="U62" s="416"/>
      <c r="V62" s="416"/>
      <c r="W62" s="418"/>
      <c r="X62" s="416"/>
      <c r="Y62" s="416"/>
      <c r="Z62" s="416"/>
      <c r="AA62" s="416"/>
      <c r="AB62" s="416"/>
      <c r="AC62" s="416"/>
      <c r="AD62" s="416"/>
      <c r="AE62" s="416"/>
      <c r="AF62" s="416"/>
      <c r="AG62" s="416"/>
      <c r="AH62" s="416"/>
      <c r="AI62" s="418"/>
      <c r="AJ62" s="416"/>
      <c r="AK62" s="416"/>
      <c r="AL62" s="416"/>
      <c r="AM62" s="416"/>
      <c r="AN62" s="416"/>
      <c r="AO62" s="416"/>
      <c r="AP62" s="416"/>
      <c r="AQ62" s="416"/>
      <c r="AR62" s="416"/>
      <c r="AS62" s="416"/>
      <c r="AT62" s="416"/>
      <c r="AU62" s="417"/>
      <c r="AV62" s="238" t="s">
        <v>197</v>
      </c>
      <c r="AW62" s="238"/>
      <c r="AX62" s="238"/>
      <c r="AY62" s="238"/>
      <c r="AZ62" s="238"/>
      <c r="BA62" s="238"/>
      <c r="BB62" s="238"/>
      <c r="BC62" s="238"/>
      <c r="BD62" s="238"/>
      <c r="BE62" s="238"/>
      <c r="BF62" s="238"/>
      <c r="BG62" s="238"/>
      <c r="BH62" s="238"/>
      <c r="BI62" s="238"/>
    </row>
    <row r="63" customFormat="false" ht="15" hidden="false" customHeight="false" outlineLevel="0" collapsed="false">
      <c r="B63" s="343" t="s">
        <v>210</v>
      </c>
      <c r="C63" s="291"/>
      <c r="D63" s="412" t="n">
        <f aca="false">IF(H63&gt;0,H63,IF(SUM($L63:$W63)&gt;0,SUM($L63:$W63),0))</f>
        <v>78826.7411061972</v>
      </c>
      <c r="E63" s="413" t="n">
        <f aca="false">IF(I63&gt;0,I63,IF(SUM($X63:$AI63)&gt;0,SUM($X63:$AI63),0))</f>
        <v>93504.5376384897</v>
      </c>
      <c r="F63" s="414" t="n">
        <f aca="false">IF(J63&gt;0,J63,IF(SUM($AJ63:$AU63)&gt;0,SUM($AJ63:$AU63),0))</f>
        <v>110756.120128191</v>
      </c>
      <c r="G63" s="413"/>
      <c r="H63" s="415" t="n">
        <f aca="false">'data inputs'!H23</f>
        <v>78826.7411061972</v>
      </c>
      <c r="I63" s="416" t="n">
        <f aca="false">'data inputs'!I23</f>
        <v>93504.5376384897</v>
      </c>
      <c r="J63" s="417" t="n">
        <f aca="false">'data inputs'!J23</f>
        <v>110756.120128191</v>
      </c>
      <c r="K63" s="238"/>
      <c r="L63" s="415"/>
      <c r="M63" s="416"/>
      <c r="N63" s="416"/>
      <c r="O63" s="416"/>
      <c r="P63" s="416"/>
      <c r="Q63" s="416"/>
      <c r="R63" s="416"/>
      <c r="S63" s="416"/>
      <c r="T63" s="416"/>
      <c r="U63" s="416"/>
      <c r="V63" s="416"/>
      <c r="W63" s="418"/>
      <c r="X63" s="416"/>
      <c r="Y63" s="416"/>
      <c r="Z63" s="416"/>
      <c r="AA63" s="416"/>
      <c r="AB63" s="416"/>
      <c r="AC63" s="416"/>
      <c r="AD63" s="416"/>
      <c r="AE63" s="416"/>
      <c r="AF63" s="416"/>
      <c r="AG63" s="416"/>
      <c r="AH63" s="416"/>
      <c r="AI63" s="418"/>
      <c r="AJ63" s="416"/>
      <c r="AK63" s="416"/>
      <c r="AL63" s="416"/>
      <c r="AM63" s="416"/>
      <c r="AN63" s="416"/>
      <c r="AO63" s="416"/>
      <c r="AP63" s="416"/>
      <c r="AQ63" s="416"/>
      <c r="AR63" s="416"/>
      <c r="AS63" s="416"/>
      <c r="AT63" s="416"/>
      <c r="AU63" s="417"/>
      <c r="AV63" s="238" t="s">
        <v>197</v>
      </c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</row>
    <row r="64" customFormat="false" ht="15" hidden="false" customHeight="false" outlineLevel="0" collapsed="false">
      <c r="B64" s="343" t="s">
        <v>211</v>
      </c>
      <c r="C64" s="291"/>
      <c r="D64" s="412" t="n">
        <f aca="false">SUM(D74:D78)</f>
        <v>10899.3247111823</v>
      </c>
      <c r="E64" s="413" t="n">
        <f aca="false">SUM(E74:E78)</f>
        <v>22631.0231821989</v>
      </c>
      <c r="F64" s="414" t="n">
        <f aca="false">SUM(F74:F78)</f>
        <v>35994.5478135337</v>
      </c>
      <c r="G64" s="413"/>
      <c r="H64" s="419"/>
      <c r="I64" s="420"/>
      <c r="J64" s="421"/>
      <c r="K64" s="238"/>
      <c r="L64" s="419"/>
      <c r="M64" s="420"/>
      <c r="N64" s="420"/>
      <c r="O64" s="420"/>
      <c r="P64" s="420"/>
      <c r="Q64" s="420"/>
      <c r="R64" s="420"/>
      <c r="S64" s="420"/>
      <c r="T64" s="420"/>
      <c r="U64" s="420"/>
      <c r="V64" s="420"/>
      <c r="W64" s="422"/>
      <c r="X64" s="420"/>
      <c r="Y64" s="420"/>
      <c r="Z64" s="420"/>
      <c r="AA64" s="420"/>
      <c r="AB64" s="420"/>
      <c r="AC64" s="420"/>
      <c r="AD64" s="420"/>
      <c r="AE64" s="420"/>
      <c r="AF64" s="420"/>
      <c r="AG64" s="420"/>
      <c r="AH64" s="420"/>
      <c r="AI64" s="422"/>
      <c r="AJ64" s="420"/>
      <c r="AK64" s="420"/>
      <c r="AL64" s="420"/>
      <c r="AM64" s="420"/>
      <c r="AN64" s="420"/>
      <c r="AO64" s="420"/>
      <c r="AP64" s="420"/>
      <c r="AQ64" s="420"/>
      <c r="AR64" s="420"/>
      <c r="AS64" s="420"/>
      <c r="AT64" s="420"/>
      <c r="AU64" s="421"/>
      <c r="AV64" s="238"/>
      <c r="AW64" s="238"/>
      <c r="AX64" s="238"/>
      <c r="AY64" s="238"/>
      <c r="AZ64" s="238"/>
      <c r="BA64" s="238"/>
      <c r="BB64" s="238"/>
      <c r="BC64" s="238"/>
      <c r="BD64" s="238"/>
      <c r="BE64" s="238"/>
      <c r="BF64" s="238"/>
      <c r="BG64" s="238"/>
      <c r="BH64" s="238"/>
      <c r="BI64" s="238"/>
    </row>
    <row r="65" customFormat="false" ht="15" hidden="false" customHeight="false" outlineLevel="0" collapsed="false">
      <c r="B65" s="423" t="s">
        <v>212</v>
      </c>
      <c r="C65" s="410"/>
      <c r="D65" s="412" t="n">
        <f aca="false">IF(H65&gt;0,H65,IF(SUM($L65:$W65)&gt;0,SUM($L65:$W65),0))</f>
        <v>169702.923036183</v>
      </c>
      <c r="E65" s="413" t="n">
        <f aca="false">IF(I65&gt;0,I65,IF(SUM($X65:$AI65)&gt;0,SUM($X65:$AI65),0))</f>
        <v>173851.236979672</v>
      </c>
      <c r="F65" s="414" t="n">
        <f aca="false">IF(J65&gt;0,J65,IF(SUM($AJ65:$AU65)&gt;0,SUM($AJ65:$AU65),0))</f>
        <v>180034.610143622</v>
      </c>
      <c r="G65" s="413"/>
      <c r="H65" s="415" t="n">
        <f aca="false">'data inputs'!H18</f>
        <v>169702.923036183</v>
      </c>
      <c r="I65" s="416" t="n">
        <f aca="false">'data inputs'!I18</f>
        <v>173851.236979672</v>
      </c>
      <c r="J65" s="417" t="n">
        <f aca="false">'data inputs'!J18</f>
        <v>180034.610143622</v>
      </c>
      <c r="K65" s="238"/>
      <c r="L65" s="415"/>
      <c r="M65" s="416"/>
      <c r="N65" s="416"/>
      <c r="O65" s="416"/>
      <c r="P65" s="416"/>
      <c r="Q65" s="416"/>
      <c r="R65" s="416"/>
      <c r="S65" s="416"/>
      <c r="T65" s="416"/>
      <c r="U65" s="416"/>
      <c r="V65" s="416"/>
      <c r="W65" s="418"/>
      <c r="X65" s="416"/>
      <c r="Y65" s="416"/>
      <c r="Z65" s="416"/>
      <c r="AA65" s="416"/>
      <c r="AB65" s="416"/>
      <c r="AC65" s="416"/>
      <c r="AD65" s="416"/>
      <c r="AE65" s="416"/>
      <c r="AF65" s="416"/>
      <c r="AG65" s="416"/>
      <c r="AH65" s="416"/>
      <c r="AI65" s="418"/>
      <c r="AJ65" s="416"/>
      <c r="AK65" s="416"/>
      <c r="AL65" s="416"/>
      <c r="AM65" s="416"/>
      <c r="AN65" s="416"/>
      <c r="AO65" s="416"/>
      <c r="AP65" s="416"/>
      <c r="AQ65" s="416"/>
      <c r="AR65" s="416"/>
      <c r="AS65" s="416"/>
      <c r="AT65" s="416"/>
      <c r="AU65" s="417"/>
      <c r="AV65" s="238" t="s">
        <v>197</v>
      </c>
      <c r="AW65" s="238"/>
      <c r="AX65" s="238"/>
      <c r="AY65" s="238"/>
      <c r="AZ65" s="238"/>
      <c r="BA65" s="238"/>
      <c r="BB65" s="238"/>
      <c r="BC65" s="238"/>
      <c r="BD65" s="238"/>
      <c r="BE65" s="238"/>
      <c r="BF65" s="238"/>
      <c r="BG65" s="238"/>
      <c r="BH65" s="238"/>
      <c r="BI65" s="238"/>
    </row>
    <row r="66" customFormat="false" ht="15" hidden="false" customHeight="false" outlineLevel="0" collapsed="false">
      <c r="B66" s="424" t="s">
        <v>212</v>
      </c>
      <c r="C66" s="425"/>
      <c r="D66" s="426" t="n">
        <f aca="false">IF(H66&gt;0,H66,IF(SUM($L66:$W66)&gt;0,SUM($L66:$W66),0))</f>
        <v>0</v>
      </c>
      <c r="E66" s="427" t="n">
        <f aca="false">IF(I66&gt;0,I66,IF(SUM($X66:$AI66)&gt;0,SUM($X66:$AI66),0))</f>
        <v>0</v>
      </c>
      <c r="F66" s="428" t="n">
        <f aca="false">IF(J66&gt;0,J66,IF(SUM($AJ66:$AU66)&gt;0,SUM($AJ66:$AU66),0))</f>
        <v>0</v>
      </c>
      <c r="G66" s="413"/>
      <c r="H66" s="429"/>
      <c r="I66" s="430"/>
      <c r="J66" s="431"/>
      <c r="K66" s="238"/>
      <c r="L66" s="415"/>
      <c r="M66" s="416"/>
      <c r="N66" s="416"/>
      <c r="O66" s="416"/>
      <c r="P66" s="416"/>
      <c r="Q66" s="416"/>
      <c r="R66" s="416"/>
      <c r="S66" s="416"/>
      <c r="T66" s="416"/>
      <c r="U66" s="416"/>
      <c r="V66" s="416"/>
      <c r="W66" s="418"/>
      <c r="X66" s="416"/>
      <c r="Y66" s="416"/>
      <c r="Z66" s="416"/>
      <c r="AA66" s="416"/>
      <c r="AB66" s="416"/>
      <c r="AC66" s="416"/>
      <c r="AD66" s="416"/>
      <c r="AE66" s="416"/>
      <c r="AF66" s="416"/>
      <c r="AG66" s="416"/>
      <c r="AH66" s="416"/>
      <c r="AI66" s="418"/>
      <c r="AJ66" s="416"/>
      <c r="AK66" s="416"/>
      <c r="AL66" s="416"/>
      <c r="AM66" s="416"/>
      <c r="AN66" s="416"/>
      <c r="AO66" s="416"/>
      <c r="AP66" s="416"/>
      <c r="AQ66" s="416"/>
      <c r="AR66" s="416"/>
      <c r="AS66" s="416"/>
      <c r="AT66" s="416"/>
      <c r="AU66" s="417"/>
      <c r="AV66" s="238" t="s">
        <v>197</v>
      </c>
      <c r="AW66" s="238"/>
      <c r="AX66" s="238"/>
      <c r="AY66" s="238"/>
      <c r="AZ66" s="238"/>
      <c r="BA66" s="238"/>
      <c r="BB66" s="238"/>
      <c r="BC66" s="238"/>
      <c r="BD66" s="238"/>
      <c r="BE66" s="238"/>
      <c r="BF66" s="238"/>
      <c r="BG66" s="238"/>
      <c r="BH66" s="238"/>
      <c r="BI66" s="238"/>
    </row>
    <row r="67" customFormat="false" ht="15" hidden="false" customHeight="false" outlineLevel="0" collapsed="false">
      <c r="A67" s="300"/>
      <c r="B67" s="400" t="s">
        <v>213</v>
      </c>
      <c r="C67" s="401"/>
      <c r="D67" s="413"/>
      <c r="E67" s="413"/>
      <c r="F67" s="414"/>
      <c r="G67" s="413"/>
      <c r="H67" s="432"/>
      <c r="I67" s="413"/>
      <c r="J67" s="414"/>
      <c r="K67" s="238"/>
      <c r="L67" s="432"/>
      <c r="M67" s="413"/>
      <c r="N67" s="413"/>
      <c r="O67" s="413"/>
      <c r="P67" s="413"/>
      <c r="Q67" s="413"/>
      <c r="R67" s="413"/>
      <c r="S67" s="413"/>
      <c r="T67" s="413"/>
      <c r="U67" s="413"/>
      <c r="V67" s="413"/>
      <c r="W67" s="433"/>
      <c r="X67" s="413"/>
      <c r="Y67" s="413"/>
      <c r="Z67" s="413"/>
      <c r="AA67" s="413"/>
      <c r="AB67" s="413"/>
      <c r="AC67" s="413"/>
      <c r="AD67" s="413"/>
      <c r="AE67" s="413"/>
      <c r="AF67" s="413"/>
      <c r="AG67" s="413"/>
      <c r="AH67" s="413"/>
      <c r="AI67" s="433"/>
      <c r="AJ67" s="413"/>
      <c r="AK67" s="413"/>
      <c r="AL67" s="413"/>
      <c r="AM67" s="413"/>
      <c r="AN67" s="413"/>
      <c r="AO67" s="413"/>
      <c r="AP67" s="413"/>
      <c r="AQ67" s="413"/>
      <c r="AR67" s="413"/>
      <c r="AS67" s="413"/>
      <c r="AT67" s="413"/>
      <c r="AU67" s="414"/>
      <c r="AV67" s="238"/>
      <c r="AW67" s="238"/>
      <c r="AX67" s="238"/>
      <c r="AY67" s="238"/>
      <c r="AZ67" s="238"/>
      <c r="BA67" s="238"/>
      <c r="BB67" s="238"/>
      <c r="BC67" s="238"/>
      <c r="BD67" s="238"/>
      <c r="BE67" s="238"/>
      <c r="BF67" s="238"/>
      <c r="BG67" s="238"/>
      <c r="BH67" s="238"/>
      <c r="BI67" s="238"/>
    </row>
    <row r="68" customFormat="false" ht="15" hidden="false" customHeight="false" outlineLevel="0" collapsed="false">
      <c r="B68" s="318" t="s">
        <v>214</v>
      </c>
      <c r="C68" s="319"/>
      <c r="D68" s="434" t="n">
        <f aca="false">(D62+D63)*TRCIncBasePct-SUM(D69:D71)</f>
        <v>789276.955617863</v>
      </c>
      <c r="E68" s="435" t="n">
        <f aca="false">(E62+E63)*TRCIncBasePct-SUM(E69:E71)</f>
        <v>913642.899655869</v>
      </c>
      <c r="F68" s="436" t="n">
        <f aca="false">(F62+F63)*TRCIncBasePct-SUM(F69:F71)</f>
        <v>1055239.3117742</v>
      </c>
      <c r="G68" s="413"/>
      <c r="H68" s="419"/>
      <c r="I68" s="420"/>
      <c r="J68" s="421"/>
      <c r="K68" s="238"/>
      <c r="L68" s="419"/>
      <c r="M68" s="420"/>
      <c r="N68" s="420"/>
      <c r="O68" s="420"/>
      <c r="P68" s="420"/>
      <c r="Q68" s="420"/>
      <c r="R68" s="420"/>
      <c r="S68" s="420"/>
      <c r="T68" s="420"/>
      <c r="U68" s="420"/>
      <c r="V68" s="420"/>
      <c r="W68" s="422"/>
      <c r="X68" s="420"/>
      <c r="Y68" s="420"/>
      <c r="Z68" s="420"/>
      <c r="AA68" s="420"/>
      <c r="AB68" s="420"/>
      <c r="AC68" s="420"/>
      <c r="AD68" s="420"/>
      <c r="AE68" s="420"/>
      <c r="AF68" s="420"/>
      <c r="AG68" s="420"/>
      <c r="AH68" s="420"/>
      <c r="AI68" s="422"/>
      <c r="AJ68" s="420"/>
      <c r="AK68" s="420"/>
      <c r="AL68" s="420"/>
      <c r="AM68" s="420"/>
      <c r="AN68" s="420"/>
      <c r="AO68" s="420"/>
      <c r="AP68" s="420"/>
      <c r="AQ68" s="420"/>
      <c r="AR68" s="420"/>
      <c r="AS68" s="420"/>
      <c r="AT68" s="420"/>
      <c r="AU68" s="421"/>
      <c r="AV68" s="238" t="s">
        <v>197</v>
      </c>
      <c r="AW68" s="238"/>
      <c r="AX68" s="238"/>
      <c r="AY68" s="238"/>
      <c r="AZ68" s="238"/>
      <c r="BA68" s="238"/>
      <c r="BB68" s="238"/>
      <c r="BC68" s="238"/>
      <c r="BD68" s="238"/>
      <c r="BE68" s="238"/>
      <c r="BF68" s="238"/>
      <c r="BG68" s="238"/>
      <c r="BH68" s="238"/>
      <c r="BI68" s="238"/>
    </row>
    <row r="69" customFormat="false" ht="15.75" hidden="false" customHeight="true" outlineLevel="0" collapsed="false">
      <c r="B69" s="343" t="s">
        <v>211</v>
      </c>
      <c r="C69" s="289"/>
      <c r="D69" s="412" t="n">
        <f aca="false">SUM(D80:D84)</f>
        <v>0</v>
      </c>
      <c r="E69" s="413" t="n">
        <f aca="false">SUM(E80:E84)</f>
        <v>0</v>
      </c>
      <c r="F69" s="414" t="n">
        <f aca="false">SUM(F80:F84)</f>
        <v>0</v>
      </c>
      <c r="G69" s="413"/>
      <c r="H69" s="419"/>
      <c r="I69" s="420"/>
      <c r="J69" s="421"/>
      <c r="K69" s="238"/>
      <c r="L69" s="419"/>
      <c r="M69" s="420"/>
      <c r="N69" s="420"/>
      <c r="O69" s="420"/>
      <c r="P69" s="420"/>
      <c r="Q69" s="420"/>
      <c r="R69" s="420"/>
      <c r="S69" s="420"/>
      <c r="T69" s="420"/>
      <c r="U69" s="420"/>
      <c r="V69" s="420"/>
      <c r="W69" s="422"/>
      <c r="X69" s="420"/>
      <c r="Y69" s="420"/>
      <c r="Z69" s="420"/>
      <c r="AA69" s="420"/>
      <c r="AB69" s="420"/>
      <c r="AC69" s="420"/>
      <c r="AD69" s="420"/>
      <c r="AE69" s="420"/>
      <c r="AF69" s="420"/>
      <c r="AG69" s="420"/>
      <c r="AH69" s="420"/>
      <c r="AI69" s="422"/>
      <c r="AJ69" s="420"/>
      <c r="AK69" s="420"/>
      <c r="AL69" s="420"/>
      <c r="AM69" s="420"/>
      <c r="AN69" s="420"/>
      <c r="AO69" s="420"/>
      <c r="AP69" s="420"/>
      <c r="AQ69" s="420"/>
      <c r="AR69" s="420"/>
      <c r="AS69" s="420"/>
      <c r="AT69" s="420"/>
      <c r="AU69" s="421"/>
      <c r="AV69" s="238"/>
      <c r="AW69" s="238"/>
      <c r="AX69" s="238"/>
      <c r="AY69" s="238"/>
      <c r="AZ69" s="238"/>
      <c r="BA69" s="238"/>
      <c r="BB69" s="238"/>
      <c r="BC69" s="238"/>
      <c r="BD69" s="238"/>
      <c r="BE69" s="238"/>
      <c r="BF69" s="238"/>
      <c r="BG69" s="238"/>
      <c r="BH69" s="238"/>
      <c r="BI69" s="238"/>
    </row>
    <row r="70" customFormat="false" ht="15.75" hidden="false" customHeight="true" outlineLevel="0" collapsed="false">
      <c r="B70" s="437" t="s">
        <v>212</v>
      </c>
      <c r="C70" s="438"/>
      <c r="D70" s="412" t="n">
        <f aca="false">IF(H70&gt;0,H70,IF(SUM($L70:$W70)&gt;0,SUM($L70:$W70),0))</f>
        <v>0</v>
      </c>
      <c r="E70" s="413" t="n">
        <f aca="false">IF(I70&gt;0,I70,IF(SUM($X70:$AI70)&gt;0,SUM($X70:$AI70),0))</f>
        <v>0</v>
      </c>
      <c r="F70" s="414" t="n">
        <f aca="false">IF(J70&gt;0,J70,IF(SUM($AJ70:$AU70)&gt;0,SUM($AJ70:$AU70),0))</f>
        <v>0</v>
      </c>
      <c r="G70" s="413"/>
      <c r="H70" s="415"/>
      <c r="I70" s="416"/>
      <c r="J70" s="417"/>
      <c r="K70" s="238"/>
      <c r="L70" s="415"/>
      <c r="M70" s="416"/>
      <c r="N70" s="416"/>
      <c r="O70" s="416"/>
      <c r="P70" s="416"/>
      <c r="Q70" s="416"/>
      <c r="R70" s="416"/>
      <c r="S70" s="416"/>
      <c r="T70" s="416"/>
      <c r="U70" s="416"/>
      <c r="V70" s="416"/>
      <c r="W70" s="418"/>
      <c r="X70" s="416"/>
      <c r="Y70" s="416"/>
      <c r="Z70" s="416"/>
      <c r="AA70" s="416"/>
      <c r="AB70" s="416"/>
      <c r="AC70" s="416"/>
      <c r="AD70" s="416"/>
      <c r="AE70" s="416"/>
      <c r="AF70" s="416"/>
      <c r="AG70" s="416"/>
      <c r="AH70" s="416"/>
      <c r="AI70" s="418"/>
      <c r="AJ70" s="416"/>
      <c r="AK70" s="416"/>
      <c r="AL70" s="416"/>
      <c r="AM70" s="416"/>
      <c r="AN70" s="416"/>
      <c r="AO70" s="416"/>
      <c r="AP70" s="416"/>
      <c r="AQ70" s="416"/>
      <c r="AR70" s="416"/>
      <c r="AS70" s="416"/>
      <c r="AT70" s="416"/>
      <c r="AU70" s="417"/>
      <c r="AV70" s="238" t="s">
        <v>197</v>
      </c>
      <c r="AW70" s="238"/>
      <c r="AX70" s="238"/>
      <c r="AY70" s="238"/>
      <c r="AZ70" s="238"/>
      <c r="BA70" s="238"/>
      <c r="BB70" s="238"/>
      <c r="BC70" s="238"/>
      <c r="BD70" s="238"/>
      <c r="BE70" s="238"/>
      <c r="BF70" s="238"/>
      <c r="BG70" s="238"/>
      <c r="BH70" s="238"/>
      <c r="BI70" s="238"/>
    </row>
    <row r="71" customFormat="false" ht="15.75" hidden="false" customHeight="true" outlineLevel="0" collapsed="false">
      <c r="B71" s="424" t="s">
        <v>212</v>
      </c>
      <c r="C71" s="439"/>
      <c r="D71" s="426" t="n">
        <f aca="false">IF(H71&gt;0,H71,IF(SUM($L71:$W71)&gt;0,SUM($L71:$W71),0))</f>
        <v>0</v>
      </c>
      <c r="E71" s="427" t="n">
        <f aca="false">IF(I71&gt;0,I71,IF(SUM($X71:$AI71)&gt;0,SUM($X71:$AI71),0))</f>
        <v>0</v>
      </c>
      <c r="F71" s="428" t="n">
        <f aca="false">IF(J71&gt;0,J71,IF(SUM($AJ71:$AU71)&gt;0,SUM($AJ71:$AU71),0))</f>
        <v>0</v>
      </c>
      <c r="G71" s="413"/>
      <c r="H71" s="429"/>
      <c r="I71" s="430"/>
      <c r="J71" s="431"/>
      <c r="K71" s="238"/>
      <c r="L71" s="415"/>
      <c r="M71" s="416"/>
      <c r="N71" s="416"/>
      <c r="O71" s="416"/>
      <c r="P71" s="416"/>
      <c r="Q71" s="416"/>
      <c r="R71" s="416"/>
      <c r="S71" s="416"/>
      <c r="T71" s="416"/>
      <c r="U71" s="416"/>
      <c r="V71" s="416"/>
      <c r="W71" s="418"/>
      <c r="X71" s="416"/>
      <c r="Y71" s="416"/>
      <c r="Z71" s="416"/>
      <c r="AA71" s="416"/>
      <c r="AB71" s="416"/>
      <c r="AC71" s="416"/>
      <c r="AD71" s="416"/>
      <c r="AE71" s="416"/>
      <c r="AF71" s="416"/>
      <c r="AG71" s="416"/>
      <c r="AH71" s="416"/>
      <c r="AI71" s="418"/>
      <c r="AJ71" s="416"/>
      <c r="AK71" s="416"/>
      <c r="AL71" s="416"/>
      <c r="AM71" s="416"/>
      <c r="AN71" s="416"/>
      <c r="AO71" s="416"/>
      <c r="AP71" s="416"/>
      <c r="AQ71" s="416"/>
      <c r="AR71" s="416"/>
      <c r="AS71" s="416"/>
      <c r="AT71" s="416"/>
      <c r="AU71" s="417"/>
      <c r="AV71" s="238" t="s">
        <v>197</v>
      </c>
      <c r="AW71" s="238"/>
      <c r="AX71" s="238"/>
      <c r="AY71" s="238"/>
      <c r="AZ71" s="238"/>
      <c r="BA71" s="238"/>
      <c r="BB71" s="238"/>
      <c r="BC71" s="238"/>
      <c r="BD71" s="238"/>
      <c r="BE71" s="238"/>
      <c r="BF71" s="238"/>
      <c r="BG71" s="238"/>
      <c r="BH71" s="238"/>
      <c r="BI71" s="238"/>
    </row>
    <row r="72" s="446" customFormat="true" ht="15" hidden="false" customHeight="false" outlineLevel="0" collapsed="false">
      <c r="A72" s="440"/>
      <c r="B72" s="307" t="s">
        <v>215</v>
      </c>
      <c r="C72" s="307"/>
      <c r="D72" s="441"/>
      <c r="E72" s="441"/>
      <c r="F72" s="442"/>
      <c r="G72" s="443"/>
      <c r="H72" s="444"/>
      <c r="I72" s="441"/>
      <c r="J72" s="442"/>
      <c r="K72" s="238"/>
      <c r="L72" s="444"/>
      <c r="M72" s="441"/>
      <c r="N72" s="441"/>
      <c r="O72" s="441"/>
      <c r="P72" s="441"/>
      <c r="Q72" s="441"/>
      <c r="R72" s="441"/>
      <c r="S72" s="441"/>
      <c r="T72" s="441"/>
      <c r="U72" s="441"/>
      <c r="V72" s="441"/>
      <c r="W72" s="445"/>
      <c r="X72" s="441"/>
      <c r="Y72" s="441"/>
      <c r="Z72" s="441"/>
      <c r="AA72" s="441"/>
      <c r="AB72" s="441"/>
      <c r="AC72" s="441"/>
      <c r="AD72" s="441"/>
      <c r="AE72" s="441"/>
      <c r="AF72" s="441"/>
      <c r="AG72" s="441"/>
      <c r="AH72" s="441"/>
      <c r="AI72" s="445"/>
      <c r="AJ72" s="441"/>
      <c r="AK72" s="441"/>
      <c r="AL72" s="441"/>
      <c r="AM72" s="441"/>
      <c r="AN72" s="441"/>
      <c r="AO72" s="441"/>
      <c r="AP72" s="441"/>
      <c r="AQ72" s="441"/>
      <c r="AR72" s="441"/>
      <c r="AS72" s="441"/>
      <c r="AT72" s="441"/>
      <c r="AU72" s="442"/>
      <c r="AW72" s="238"/>
      <c r="AX72" s="238"/>
      <c r="AY72" s="238"/>
      <c r="AZ72" s="238"/>
      <c r="BA72" s="238"/>
      <c r="BB72" s="238"/>
      <c r="BC72" s="238"/>
      <c r="BD72" s="238"/>
      <c r="BE72" s="238"/>
      <c r="BF72" s="238"/>
      <c r="BG72" s="238"/>
      <c r="BH72" s="238"/>
      <c r="BI72" s="238"/>
    </row>
    <row r="73" customFormat="false" ht="30" hidden="false" customHeight="false" outlineLevel="0" collapsed="false">
      <c r="B73" s="447" t="s">
        <v>216</v>
      </c>
      <c r="C73" s="448" t="s">
        <v>217</v>
      </c>
      <c r="D73" s="413"/>
      <c r="E73" s="413"/>
      <c r="F73" s="414"/>
      <c r="G73" s="413"/>
      <c r="H73" s="432"/>
      <c r="I73" s="413"/>
      <c r="J73" s="414"/>
      <c r="K73" s="238"/>
      <c r="L73" s="432"/>
      <c r="M73" s="413"/>
      <c r="N73" s="413"/>
      <c r="O73" s="413"/>
      <c r="P73" s="413"/>
      <c r="Q73" s="413"/>
      <c r="R73" s="413"/>
      <c r="S73" s="413"/>
      <c r="T73" s="413"/>
      <c r="U73" s="413"/>
      <c r="V73" s="413"/>
      <c r="W73" s="433"/>
      <c r="X73" s="413"/>
      <c r="Y73" s="413"/>
      <c r="Z73" s="413"/>
      <c r="AA73" s="413"/>
      <c r="AB73" s="413"/>
      <c r="AC73" s="413"/>
      <c r="AD73" s="413"/>
      <c r="AE73" s="413"/>
      <c r="AF73" s="413"/>
      <c r="AG73" s="413"/>
      <c r="AH73" s="413"/>
      <c r="AI73" s="433"/>
      <c r="AJ73" s="413"/>
      <c r="AK73" s="413"/>
      <c r="AL73" s="413"/>
      <c r="AM73" s="413"/>
      <c r="AN73" s="413"/>
      <c r="AO73" s="413"/>
      <c r="AP73" s="413"/>
      <c r="AQ73" s="413"/>
      <c r="AR73" s="413"/>
      <c r="AS73" s="413"/>
      <c r="AT73" s="413"/>
      <c r="AU73" s="414"/>
      <c r="AV73" s="238"/>
      <c r="AW73" s="238"/>
      <c r="AX73" s="238"/>
      <c r="AY73" s="238"/>
      <c r="AZ73" s="238"/>
      <c r="BA73" s="238"/>
      <c r="BB73" s="238"/>
      <c r="BC73" s="238"/>
      <c r="BD73" s="238"/>
      <c r="BE73" s="238"/>
      <c r="BF73" s="238"/>
      <c r="BG73" s="238"/>
      <c r="BH73" s="238"/>
      <c r="BI73" s="238"/>
    </row>
    <row r="74" customFormat="false" ht="15" hidden="false" customHeight="false" outlineLevel="0" collapsed="false">
      <c r="B74" s="449" t="s">
        <v>212</v>
      </c>
      <c r="C74" s="450" t="n">
        <v>10</v>
      </c>
      <c r="D74" s="434" t="n">
        <f aca="false">IF(C74&gt;0,-PMT(WACC,C74,IF(H74&gt;0,H74,IF(SUM($L74:$W74)&gt;0,SUM($L74:$W74),0))),0)</f>
        <v>10899.3247111823</v>
      </c>
      <c r="E74" s="435" t="n">
        <f aca="false">IF(C74&gt;0,-PMT(WACC,C74,IF(I74&gt;0,I74,IF(SUM($X74:$AI74)&gt;0,SUM($X74:$AI74),0))),0)+D74</f>
        <v>22631.0231821989</v>
      </c>
      <c r="F74" s="436" t="n">
        <f aca="false">IF(C74&gt;0,-PMT(WACC,C74,IF(J74&gt;0,J74,IF(SUM($AJ74:$AU74)&gt;0,SUM($AJ74:$AU74),0))),0)+E74</f>
        <v>35994.5478135337</v>
      </c>
      <c r="G74" s="413"/>
      <c r="H74" s="451" t="n">
        <f aca="false">'data inputs'!H19</f>
        <v>75467.2517743171</v>
      </c>
      <c r="I74" s="452" t="n">
        <f aca="false">'data inputs'!I19</f>
        <v>81230.6326963759</v>
      </c>
      <c r="J74" s="453" t="n">
        <f aca="false">'data inputs'!J19</f>
        <v>92529.4460592171</v>
      </c>
      <c r="K74" s="238"/>
      <c r="L74" s="415"/>
      <c r="M74" s="416"/>
      <c r="N74" s="416"/>
      <c r="O74" s="416"/>
      <c r="P74" s="416"/>
      <c r="Q74" s="416"/>
      <c r="R74" s="416"/>
      <c r="S74" s="416"/>
      <c r="T74" s="416"/>
      <c r="U74" s="416"/>
      <c r="V74" s="416"/>
      <c r="W74" s="418"/>
      <c r="X74" s="416"/>
      <c r="Y74" s="416"/>
      <c r="Z74" s="416"/>
      <c r="AA74" s="416"/>
      <c r="AB74" s="416"/>
      <c r="AC74" s="416"/>
      <c r="AD74" s="416"/>
      <c r="AE74" s="416"/>
      <c r="AF74" s="416"/>
      <c r="AG74" s="416"/>
      <c r="AH74" s="416"/>
      <c r="AI74" s="418"/>
      <c r="AJ74" s="416"/>
      <c r="AK74" s="416"/>
      <c r="AL74" s="416"/>
      <c r="AM74" s="416"/>
      <c r="AN74" s="416"/>
      <c r="AO74" s="416"/>
      <c r="AP74" s="416"/>
      <c r="AQ74" s="416"/>
      <c r="AR74" s="416"/>
      <c r="AS74" s="416"/>
      <c r="AT74" s="416"/>
      <c r="AU74" s="417"/>
      <c r="AV74" s="238" t="s">
        <v>197</v>
      </c>
      <c r="AW74" s="238"/>
      <c r="AX74" s="238"/>
      <c r="AY74" s="238"/>
      <c r="AZ74" s="238"/>
      <c r="BA74" s="238"/>
      <c r="BB74" s="238"/>
      <c r="BC74" s="238"/>
      <c r="BD74" s="238"/>
      <c r="BE74" s="238"/>
      <c r="BF74" s="238"/>
      <c r="BG74" s="238"/>
      <c r="BH74" s="238"/>
      <c r="BI74" s="238"/>
    </row>
    <row r="75" customFormat="false" ht="15" hidden="false" customHeight="false" outlineLevel="0" collapsed="false">
      <c r="B75" s="423" t="s">
        <v>212</v>
      </c>
      <c r="C75" s="454" t="n">
        <v>10</v>
      </c>
      <c r="D75" s="412" t="n">
        <f aca="false">IF(C75&gt;0,-PMT(WACC,C75,IF(H75&gt;0,H75,IF(SUM($L75:$W75)&gt;0,SUM($L75:$W75),0))),0)</f>
        <v>0</v>
      </c>
      <c r="E75" s="413" t="n">
        <f aca="false">IF(C75&gt;0,-PMT(WACC,C75,IF(I75&gt;0,I75,IF(SUM($X75:$AI75)&gt;0,SUM($X75:$AI75),0))),0)+D75</f>
        <v>0</v>
      </c>
      <c r="F75" s="414" t="n">
        <f aca="false">IF(C75&gt;0,-PMT(WACC,C75,IF(J75&gt;0,J75,IF(SUM($AJ75:$AU75)&gt;0,SUM($AJ75:$AU75),0))),0)+E75</f>
        <v>0</v>
      </c>
      <c r="G75" s="413"/>
      <c r="H75" s="415"/>
      <c r="I75" s="416"/>
      <c r="J75" s="417"/>
      <c r="K75" s="238"/>
      <c r="L75" s="415"/>
      <c r="M75" s="416"/>
      <c r="N75" s="416"/>
      <c r="O75" s="416"/>
      <c r="P75" s="416"/>
      <c r="Q75" s="416"/>
      <c r="R75" s="416"/>
      <c r="S75" s="416"/>
      <c r="T75" s="416"/>
      <c r="U75" s="416"/>
      <c r="V75" s="416"/>
      <c r="W75" s="418"/>
      <c r="X75" s="416"/>
      <c r="Y75" s="416"/>
      <c r="Z75" s="416"/>
      <c r="AA75" s="416"/>
      <c r="AB75" s="416"/>
      <c r="AC75" s="416"/>
      <c r="AD75" s="416"/>
      <c r="AE75" s="416"/>
      <c r="AF75" s="416"/>
      <c r="AG75" s="416"/>
      <c r="AH75" s="416"/>
      <c r="AI75" s="418"/>
      <c r="AJ75" s="416"/>
      <c r="AK75" s="416"/>
      <c r="AL75" s="416"/>
      <c r="AM75" s="416"/>
      <c r="AN75" s="416"/>
      <c r="AO75" s="416"/>
      <c r="AP75" s="416"/>
      <c r="AQ75" s="416"/>
      <c r="AR75" s="416"/>
      <c r="AS75" s="416"/>
      <c r="AT75" s="416"/>
      <c r="AU75" s="417"/>
      <c r="AV75" s="238" t="s">
        <v>197</v>
      </c>
      <c r="AW75" s="238"/>
      <c r="AX75" s="238"/>
      <c r="AY75" s="238"/>
      <c r="AZ75" s="238"/>
      <c r="BA75" s="238"/>
      <c r="BB75" s="238"/>
      <c r="BC75" s="238"/>
      <c r="BD75" s="238"/>
      <c r="BE75" s="238"/>
      <c r="BF75" s="238"/>
      <c r="BG75" s="238"/>
      <c r="BH75" s="238"/>
      <c r="BI75" s="238"/>
    </row>
    <row r="76" customFormat="false" ht="15" hidden="false" customHeight="false" outlineLevel="0" collapsed="false">
      <c r="B76" s="423" t="s">
        <v>212</v>
      </c>
      <c r="C76" s="454" t="n">
        <v>10</v>
      </c>
      <c r="D76" s="412" t="n">
        <f aca="false">IF(C76&gt;0,-PMT(WACC,C76,IF(H76&gt;0,H76,IF(SUM($L76:$W76)&gt;0,SUM($L76:$W76),0))),0)</f>
        <v>0</v>
      </c>
      <c r="E76" s="413" t="n">
        <f aca="false">IF(C76&gt;0,-PMT(WACC,C76,IF(I76&gt;0,I76,IF(SUM($X76:$AI76)&gt;0,SUM($X76:$AI76),0))),0)+D76</f>
        <v>0</v>
      </c>
      <c r="F76" s="414" t="n">
        <f aca="false">IF(C76&gt;0,-PMT(WACC,C76,IF(J76&gt;0,J76,IF(SUM($AJ76:$AU76)&gt;0,SUM($AJ76:$AU76),0))),0)+E76</f>
        <v>0</v>
      </c>
      <c r="G76" s="413"/>
      <c r="H76" s="415"/>
      <c r="I76" s="416"/>
      <c r="J76" s="417"/>
      <c r="K76" s="238"/>
      <c r="L76" s="415"/>
      <c r="M76" s="416"/>
      <c r="N76" s="416"/>
      <c r="O76" s="416"/>
      <c r="P76" s="416"/>
      <c r="Q76" s="416"/>
      <c r="R76" s="416"/>
      <c r="S76" s="416"/>
      <c r="T76" s="416"/>
      <c r="U76" s="416"/>
      <c r="V76" s="416"/>
      <c r="W76" s="418"/>
      <c r="X76" s="416"/>
      <c r="Y76" s="416"/>
      <c r="Z76" s="416"/>
      <c r="AA76" s="416"/>
      <c r="AB76" s="416"/>
      <c r="AC76" s="416"/>
      <c r="AD76" s="416"/>
      <c r="AE76" s="416"/>
      <c r="AF76" s="416"/>
      <c r="AG76" s="416"/>
      <c r="AH76" s="416"/>
      <c r="AI76" s="418"/>
      <c r="AJ76" s="416"/>
      <c r="AK76" s="416"/>
      <c r="AL76" s="416"/>
      <c r="AM76" s="416"/>
      <c r="AN76" s="416"/>
      <c r="AO76" s="416"/>
      <c r="AP76" s="416"/>
      <c r="AQ76" s="416"/>
      <c r="AR76" s="416"/>
      <c r="AS76" s="416"/>
      <c r="AT76" s="416"/>
      <c r="AU76" s="417"/>
      <c r="AV76" s="238" t="s">
        <v>197</v>
      </c>
      <c r="AW76" s="238"/>
      <c r="AX76" s="238"/>
      <c r="AY76" s="238"/>
      <c r="AZ76" s="238"/>
      <c r="BA76" s="238"/>
      <c r="BB76" s="238"/>
      <c r="BC76" s="238"/>
      <c r="BD76" s="238"/>
      <c r="BE76" s="238"/>
      <c r="BF76" s="238"/>
      <c r="BG76" s="238"/>
      <c r="BH76" s="238"/>
      <c r="BI76" s="238"/>
    </row>
    <row r="77" customFormat="false" ht="15" hidden="false" customHeight="false" outlineLevel="0" collapsed="false">
      <c r="B77" s="423" t="s">
        <v>212</v>
      </c>
      <c r="C77" s="454" t="n">
        <v>10</v>
      </c>
      <c r="D77" s="412" t="n">
        <f aca="false">IF(C77&gt;0,-PMT(WACC,C77,IF(H77&gt;0,H77,IF(SUM($L77:$W77)&gt;0,SUM($L77:$W77),0))),0)</f>
        <v>0</v>
      </c>
      <c r="E77" s="413" t="n">
        <f aca="false">IF(C77&gt;0,-PMT(WACC,C77,IF(I77&gt;0,I77,IF(SUM($X77:$AI77)&gt;0,SUM($X77:$AI77),0))),0)+D77</f>
        <v>0</v>
      </c>
      <c r="F77" s="414" t="n">
        <f aca="false">IF(C77&gt;0,-PMT(WACC,C77,IF(J77&gt;0,J77,IF(SUM($AJ77:$AU77)&gt;0,SUM($AJ77:$AU77),0))),0)+E77</f>
        <v>0</v>
      </c>
      <c r="G77" s="413"/>
      <c r="H77" s="415"/>
      <c r="I77" s="416"/>
      <c r="J77" s="417"/>
      <c r="K77" s="238"/>
      <c r="L77" s="415"/>
      <c r="M77" s="416"/>
      <c r="N77" s="416"/>
      <c r="O77" s="416"/>
      <c r="P77" s="416"/>
      <c r="Q77" s="416"/>
      <c r="R77" s="416"/>
      <c r="S77" s="416"/>
      <c r="T77" s="416"/>
      <c r="U77" s="416"/>
      <c r="V77" s="416"/>
      <c r="W77" s="418"/>
      <c r="X77" s="416"/>
      <c r="Y77" s="416"/>
      <c r="Z77" s="416"/>
      <c r="AA77" s="416"/>
      <c r="AB77" s="416"/>
      <c r="AC77" s="416"/>
      <c r="AD77" s="416"/>
      <c r="AE77" s="416"/>
      <c r="AF77" s="416"/>
      <c r="AG77" s="416"/>
      <c r="AH77" s="416"/>
      <c r="AI77" s="418"/>
      <c r="AJ77" s="416"/>
      <c r="AK77" s="416"/>
      <c r="AL77" s="416"/>
      <c r="AM77" s="416"/>
      <c r="AN77" s="416"/>
      <c r="AO77" s="416"/>
      <c r="AP77" s="416"/>
      <c r="AQ77" s="416"/>
      <c r="AR77" s="416"/>
      <c r="AS77" s="416"/>
      <c r="AT77" s="416"/>
      <c r="AU77" s="417"/>
      <c r="AV77" s="238" t="s">
        <v>197</v>
      </c>
      <c r="AW77" s="238"/>
      <c r="AX77" s="238"/>
      <c r="AY77" s="238"/>
      <c r="AZ77" s="238"/>
      <c r="BA77" s="238"/>
      <c r="BB77" s="238"/>
      <c r="BC77" s="238"/>
      <c r="BD77" s="238"/>
      <c r="BE77" s="238"/>
      <c r="BF77" s="238"/>
      <c r="BG77" s="238"/>
      <c r="BH77" s="238"/>
      <c r="BI77" s="238"/>
    </row>
    <row r="78" customFormat="false" ht="15" hidden="false" customHeight="false" outlineLevel="0" collapsed="false">
      <c r="B78" s="424" t="s">
        <v>212</v>
      </c>
      <c r="C78" s="455" t="n">
        <v>10</v>
      </c>
      <c r="D78" s="426" t="n">
        <f aca="false">IF(C78&gt;0,-PMT(WACC,C78,IF(H78&gt;0,H78,IF(SUM($L78:$W78)&gt;0,SUM($L78:$W78),0))),0)</f>
        <v>0</v>
      </c>
      <c r="E78" s="427" t="n">
        <f aca="false">IF(C78&gt;0,-PMT(WACC,C78,IF(I78&gt;0,I78,IF(SUM($X78:$AI78)&gt;0,SUM($X78:$AI78),0))),0)+D78</f>
        <v>0</v>
      </c>
      <c r="F78" s="428" t="n">
        <f aca="false">IF(C78&gt;0,-PMT(WACC,C78,IF(J78&gt;0,J78,IF(SUM($AJ78:$AU78)&gt;0,SUM($AJ78:$AU78),0))),0)+E78</f>
        <v>0</v>
      </c>
      <c r="G78" s="413"/>
      <c r="H78" s="429"/>
      <c r="I78" s="430"/>
      <c r="J78" s="431"/>
      <c r="K78" s="238"/>
      <c r="L78" s="415"/>
      <c r="M78" s="416"/>
      <c r="N78" s="416"/>
      <c r="O78" s="416"/>
      <c r="P78" s="416"/>
      <c r="Q78" s="416"/>
      <c r="R78" s="416"/>
      <c r="S78" s="416"/>
      <c r="T78" s="416"/>
      <c r="U78" s="416"/>
      <c r="V78" s="416"/>
      <c r="W78" s="418"/>
      <c r="X78" s="416"/>
      <c r="Y78" s="416"/>
      <c r="Z78" s="416"/>
      <c r="AA78" s="416"/>
      <c r="AB78" s="416"/>
      <c r="AC78" s="416"/>
      <c r="AD78" s="416"/>
      <c r="AE78" s="416"/>
      <c r="AF78" s="416"/>
      <c r="AG78" s="416"/>
      <c r="AH78" s="416"/>
      <c r="AI78" s="418"/>
      <c r="AJ78" s="416"/>
      <c r="AK78" s="416"/>
      <c r="AL78" s="416"/>
      <c r="AM78" s="416"/>
      <c r="AN78" s="416"/>
      <c r="AO78" s="416"/>
      <c r="AP78" s="416"/>
      <c r="AQ78" s="416"/>
      <c r="AR78" s="416"/>
      <c r="AS78" s="416"/>
      <c r="AT78" s="416"/>
      <c r="AU78" s="417"/>
      <c r="AV78" s="238" t="s">
        <v>197</v>
      </c>
      <c r="AW78" s="238"/>
      <c r="AX78" s="238"/>
      <c r="AY78" s="238"/>
      <c r="AZ78" s="238"/>
      <c r="BA78" s="238"/>
      <c r="BB78" s="238"/>
      <c r="BC78" s="238"/>
      <c r="BD78" s="238"/>
      <c r="BE78" s="238"/>
      <c r="BF78" s="238"/>
      <c r="BG78" s="238"/>
      <c r="BH78" s="238"/>
      <c r="BI78" s="238"/>
    </row>
    <row r="79" customFormat="false" ht="36.6" hidden="false" customHeight="true" outlineLevel="0" collapsed="false">
      <c r="B79" s="456" t="s">
        <v>218</v>
      </c>
      <c r="C79" s="457" t="s">
        <v>217</v>
      </c>
      <c r="D79" s="458"/>
      <c r="E79" s="458"/>
      <c r="F79" s="458"/>
      <c r="G79" s="413"/>
      <c r="H79" s="432"/>
      <c r="I79" s="413"/>
      <c r="J79" s="414"/>
      <c r="K79" s="238"/>
      <c r="L79" s="432"/>
      <c r="M79" s="413"/>
      <c r="N79" s="413"/>
      <c r="O79" s="413"/>
      <c r="P79" s="413"/>
      <c r="Q79" s="413"/>
      <c r="R79" s="413"/>
      <c r="S79" s="413"/>
      <c r="T79" s="413"/>
      <c r="U79" s="413"/>
      <c r="V79" s="413"/>
      <c r="W79" s="433"/>
      <c r="X79" s="413"/>
      <c r="Y79" s="413"/>
      <c r="Z79" s="413"/>
      <c r="AA79" s="413"/>
      <c r="AB79" s="413"/>
      <c r="AC79" s="413"/>
      <c r="AD79" s="413"/>
      <c r="AE79" s="413"/>
      <c r="AF79" s="413"/>
      <c r="AG79" s="413"/>
      <c r="AH79" s="413"/>
      <c r="AI79" s="433"/>
      <c r="AJ79" s="413"/>
      <c r="AK79" s="413"/>
      <c r="AL79" s="413"/>
      <c r="AM79" s="413"/>
      <c r="AN79" s="413"/>
      <c r="AO79" s="413"/>
      <c r="AP79" s="413"/>
      <c r="AQ79" s="413"/>
      <c r="AR79" s="413"/>
      <c r="AS79" s="413"/>
      <c r="AT79" s="413"/>
      <c r="AU79" s="414"/>
      <c r="AV79" s="238"/>
      <c r="AW79" s="238"/>
      <c r="AX79" s="238"/>
      <c r="AY79" s="238"/>
      <c r="AZ79" s="238"/>
      <c r="BA79" s="238"/>
      <c r="BB79" s="238"/>
      <c r="BC79" s="238"/>
      <c r="BD79" s="238"/>
      <c r="BE79" s="238"/>
      <c r="BF79" s="238"/>
      <c r="BG79" s="238"/>
      <c r="BH79" s="238"/>
      <c r="BI79" s="238"/>
    </row>
    <row r="80" customFormat="false" ht="15" hidden="false" customHeight="false" outlineLevel="0" collapsed="false">
      <c r="B80" s="459" t="s">
        <v>212</v>
      </c>
      <c r="C80" s="450" t="n">
        <v>10</v>
      </c>
      <c r="D80" s="434" t="n">
        <f aca="false">IF(C80&gt;0,-PMT(WACC,C80,IF(H80&gt;0,H80,IF(SUM($L80:$W80)&gt;0,SUM($L80:$W80),0))),0)</f>
        <v>0</v>
      </c>
      <c r="E80" s="435" t="n">
        <f aca="false">IF(C80&gt;0,-PMT(WACC,C80,IF(I80&gt;0,I80,IF(SUM($X80:$AI80)&gt;0,SUM($X80:$AI80),0))),0)+D80</f>
        <v>0</v>
      </c>
      <c r="F80" s="436" t="n">
        <f aca="false">IF(C80&gt;0,-PMT(WACC,C80,IF(J80&gt;0,J80,IF(SUM($AJ80:$AU80)&gt;0,SUM($AJ80:$AU80),0))),0)+E80</f>
        <v>0</v>
      </c>
      <c r="G80" s="413"/>
      <c r="H80" s="451"/>
      <c r="I80" s="452"/>
      <c r="J80" s="453"/>
      <c r="K80" s="238"/>
      <c r="L80" s="415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8"/>
      <c r="X80" s="416"/>
      <c r="Y80" s="416"/>
      <c r="Z80" s="416"/>
      <c r="AA80" s="416"/>
      <c r="AB80" s="416"/>
      <c r="AC80" s="416"/>
      <c r="AD80" s="416"/>
      <c r="AE80" s="416"/>
      <c r="AF80" s="416"/>
      <c r="AG80" s="416"/>
      <c r="AH80" s="416"/>
      <c r="AI80" s="418"/>
      <c r="AJ80" s="416"/>
      <c r="AK80" s="416"/>
      <c r="AL80" s="416"/>
      <c r="AM80" s="416"/>
      <c r="AN80" s="416"/>
      <c r="AO80" s="416"/>
      <c r="AP80" s="416"/>
      <c r="AQ80" s="416"/>
      <c r="AR80" s="416"/>
      <c r="AS80" s="416"/>
      <c r="AT80" s="416"/>
      <c r="AU80" s="417"/>
      <c r="AV80" s="238" t="s">
        <v>197</v>
      </c>
      <c r="AW80" s="238"/>
      <c r="AX80" s="238"/>
      <c r="AY80" s="238"/>
      <c r="AZ80" s="238"/>
      <c r="BA80" s="238"/>
      <c r="BB80" s="238"/>
      <c r="BC80" s="238"/>
      <c r="BD80" s="238"/>
      <c r="BE80" s="238"/>
      <c r="BF80" s="238"/>
      <c r="BG80" s="238"/>
      <c r="BH80" s="238"/>
      <c r="BI80" s="238"/>
    </row>
    <row r="81" customFormat="false" ht="15" hidden="false" customHeight="false" outlineLevel="0" collapsed="false">
      <c r="B81" s="423" t="s">
        <v>212</v>
      </c>
      <c r="C81" s="454" t="n">
        <v>10</v>
      </c>
      <c r="D81" s="412" t="n">
        <f aca="false">IF(C81&gt;0,-PMT(WACC,C81,IF(H81&gt;0,H81,IF(SUM($L81:$W81)&gt;0,SUM($L81:$W81),0))),0)</f>
        <v>0</v>
      </c>
      <c r="E81" s="413" t="n">
        <f aca="false">IF(C81&gt;0,-PMT(WACC,C81,IF(I81&gt;0,I81,IF(SUM($X81:$AI81)&gt;0,SUM($X81:$AI81),0))),0)+D81</f>
        <v>0</v>
      </c>
      <c r="F81" s="414" t="n">
        <f aca="false">IF(C81&gt;0,-PMT(WACC,C81,IF(J81&gt;0,J81,IF(SUM($AJ81:$AU81)&gt;0,SUM($AJ81:$AU81),0))),0)+E81</f>
        <v>0</v>
      </c>
      <c r="G81" s="413"/>
      <c r="H81" s="415"/>
      <c r="I81" s="416"/>
      <c r="J81" s="417"/>
      <c r="K81" s="238"/>
      <c r="L81" s="415"/>
      <c r="M81" s="416"/>
      <c r="N81" s="416"/>
      <c r="O81" s="416"/>
      <c r="P81" s="416"/>
      <c r="Q81" s="416"/>
      <c r="R81" s="416"/>
      <c r="S81" s="416"/>
      <c r="T81" s="416"/>
      <c r="U81" s="416"/>
      <c r="V81" s="416"/>
      <c r="W81" s="418"/>
      <c r="X81" s="416"/>
      <c r="Y81" s="416"/>
      <c r="Z81" s="416"/>
      <c r="AA81" s="416"/>
      <c r="AB81" s="416"/>
      <c r="AC81" s="416"/>
      <c r="AD81" s="416"/>
      <c r="AE81" s="416"/>
      <c r="AF81" s="416"/>
      <c r="AG81" s="416"/>
      <c r="AH81" s="416"/>
      <c r="AI81" s="418"/>
      <c r="AJ81" s="416"/>
      <c r="AK81" s="416"/>
      <c r="AL81" s="416"/>
      <c r="AM81" s="416"/>
      <c r="AN81" s="416"/>
      <c r="AO81" s="416"/>
      <c r="AP81" s="416"/>
      <c r="AQ81" s="416"/>
      <c r="AR81" s="416"/>
      <c r="AS81" s="416"/>
      <c r="AT81" s="416"/>
      <c r="AU81" s="417"/>
      <c r="AV81" s="238" t="s">
        <v>197</v>
      </c>
      <c r="AW81" s="238"/>
      <c r="AX81" s="238"/>
      <c r="AY81" s="238"/>
      <c r="AZ81" s="238"/>
      <c r="BA81" s="238"/>
      <c r="BB81" s="238"/>
      <c r="BC81" s="238"/>
      <c r="BD81" s="238"/>
      <c r="BE81" s="238"/>
      <c r="BF81" s="238"/>
      <c r="BG81" s="238"/>
      <c r="BH81" s="238"/>
      <c r="BI81" s="238"/>
    </row>
    <row r="82" customFormat="false" ht="15" hidden="false" customHeight="false" outlineLevel="0" collapsed="false">
      <c r="B82" s="423" t="s">
        <v>212</v>
      </c>
      <c r="C82" s="454" t="n">
        <v>10</v>
      </c>
      <c r="D82" s="412" t="n">
        <f aca="false">IF(C82&gt;0,-PMT(WACC,C82,IF(H82&gt;0,H82,IF(SUM($L82:$W82)&gt;0,SUM($L82:$W82),0))),0)</f>
        <v>0</v>
      </c>
      <c r="E82" s="413" t="n">
        <f aca="false">IF(C82&gt;0,-PMT(WACC,C82,IF(I82&gt;0,I82,IF(SUM($X82:$AI82)&gt;0,SUM($X82:$AI82),0))),0)+D82</f>
        <v>0</v>
      </c>
      <c r="F82" s="414" t="n">
        <f aca="false">IF(C82&gt;0,-PMT(WACC,C82,IF(J82&gt;0,J82,IF(SUM($AJ82:$AU82)&gt;0,SUM($AJ82:$AU82),0))),0)+E82</f>
        <v>0</v>
      </c>
      <c r="G82" s="413"/>
      <c r="H82" s="415"/>
      <c r="I82" s="416"/>
      <c r="J82" s="417"/>
      <c r="K82" s="238"/>
      <c r="L82" s="415"/>
      <c r="M82" s="416"/>
      <c r="N82" s="416"/>
      <c r="O82" s="416"/>
      <c r="P82" s="416"/>
      <c r="Q82" s="416"/>
      <c r="R82" s="416"/>
      <c r="S82" s="416"/>
      <c r="T82" s="416"/>
      <c r="U82" s="416"/>
      <c r="V82" s="416"/>
      <c r="W82" s="418"/>
      <c r="X82" s="416"/>
      <c r="Y82" s="416"/>
      <c r="Z82" s="416"/>
      <c r="AA82" s="416"/>
      <c r="AB82" s="416"/>
      <c r="AC82" s="416"/>
      <c r="AD82" s="416"/>
      <c r="AE82" s="416"/>
      <c r="AF82" s="416"/>
      <c r="AG82" s="416"/>
      <c r="AH82" s="416"/>
      <c r="AI82" s="418"/>
      <c r="AJ82" s="416"/>
      <c r="AK82" s="416"/>
      <c r="AL82" s="416"/>
      <c r="AM82" s="416"/>
      <c r="AN82" s="416"/>
      <c r="AO82" s="416"/>
      <c r="AP82" s="416"/>
      <c r="AQ82" s="416"/>
      <c r="AR82" s="416"/>
      <c r="AS82" s="416"/>
      <c r="AT82" s="416"/>
      <c r="AU82" s="417"/>
      <c r="AV82" s="238" t="s">
        <v>197</v>
      </c>
      <c r="AW82" s="238"/>
      <c r="AX82" s="238"/>
      <c r="AY82" s="238"/>
      <c r="AZ82" s="238"/>
      <c r="BA82" s="238"/>
      <c r="BB82" s="238"/>
      <c r="BC82" s="238"/>
      <c r="BD82" s="238"/>
      <c r="BE82" s="238"/>
      <c r="BF82" s="238"/>
      <c r="BG82" s="238"/>
      <c r="BH82" s="238"/>
      <c r="BI82" s="238"/>
    </row>
    <row r="83" customFormat="false" ht="15" hidden="false" customHeight="false" outlineLevel="0" collapsed="false">
      <c r="B83" s="423" t="s">
        <v>212</v>
      </c>
      <c r="C83" s="454" t="n">
        <v>10</v>
      </c>
      <c r="D83" s="412" t="n">
        <f aca="false">IF(C83&gt;0,-PMT(WACC,C83,IF(H83&gt;0,H83,IF(SUM($L83:$W83)&gt;0,SUM($L83:$W83),0))),0)</f>
        <v>0</v>
      </c>
      <c r="E83" s="413" t="n">
        <f aca="false">IF(C83&gt;0,-PMT(WACC,C83,IF(I83&gt;0,I83,IF(SUM($X83:$AI83)&gt;0,SUM($X83:$AI83),0))),0)+D83</f>
        <v>0</v>
      </c>
      <c r="F83" s="414" t="n">
        <f aca="false">IF(C83&gt;0,-PMT(WACC,C83,IF(J83&gt;0,J83,IF(SUM($AJ83:$AU83)&gt;0,SUM($AJ83:$AU83),0))),0)+E83</f>
        <v>0</v>
      </c>
      <c r="G83" s="413"/>
      <c r="H83" s="415"/>
      <c r="I83" s="416"/>
      <c r="J83" s="417"/>
      <c r="K83" s="238"/>
      <c r="L83" s="415"/>
      <c r="M83" s="416"/>
      <c r="N83" s="416"/>
      <c r="O83" s="416"/>
      <c r="P83" s="416"/>
      <c r="Q83" s="416"/>
      <c r="R83" s="416"/>
      <c r="S83" s="416"/>
      <c r="T83" s="416"/>
      <c r="U83" s="416"/>
      <c r="V83" s="416"/>
      <c r="W83" s="418"/>
      <c r="X83" s="416"/>
      <c r="Y83" s="416"/>
      <c r="Z83" s="416"/>
      <c r="AA83" s="416"/>
      <c r="AB83" s="416"/>
      <c r="AC83" s="416"/>
      <c r="AD83" s="416"/>
      <c r="AE83" s="416"/>
      <c r="AF83" s="416"/>
      <c r="AG83" s="416"/>
      <c r="AH83" s="416"/>
      <c r="AI83" s="418"/>
      <c r="AJ83" s="416"/>
      <c r="AK83" s="416"/>
      <c r="AL83" s="416"/>
      <c r="AM83" s="416"/>
      <c r="AN83" s="416"/>
      <c r="AO83" s="416"/>
      <c r="AP83" s="416"/>
      <c r="AQ83" s="416"/>
      <c r="AR83" s="416"/>
      <c r="AS83" s="416"/>
      <c r="AT83" s="416"/>
      <c r="AU83" s="417"/>
      <c r="AV83" s="238" t="s">
        <v>197</v>
      </c>
      <c r="AW83" s="238"/>
      <c r="AX83" s="238"/>
      <c r="AY83" s="238"/>
      <c r="AZ83" s="238"/>
      <c r="BA83" s="238"/>
      <c r="BB83" s="238"/>
      <c r="BC83" s="238"/>
      <c r="BD83" s="238"/>
      <c r="BE83" s="238"/>
      <c r="BF83" s="238"/>
      <c r="BG83" s="238"/>
      <c r="BH83" s="238"/>
      <c r="BI83" s="238"/>
    </row>
    <row r="84" customFormat="false" ht="15" hidden="false" customHeight="false" outlineLevel="0" collapsed="false">
      <c r="B84" s="424" t="s">
        <v>212</v>
      </c>
      <c r="C84" s="455" t="n">
        <v>10</v>
      </c>
      <c r="D84" s="426" t="n">
        <f aca="false">IF(C84&gt;0,-PMT(WACC,C84,IF(H84&gt;0,H84,IF(SUM($L84:$W84)&gt;0,SUM($L84:$W84),0))),0)</f>
        <v>0</v>
      </c>
      <c r="E84" s="427" t="n">
        <f aca="false">IF(C84&gt;0,-PMT(WACC,C84,IF(I84&gt;0,I84,IF(SUM($X84:$AI84)&gt;0,SUM($X84:$AI84),0))),0)+D84</f>
        <v>0</v>
      </c>
      <c r="F84" s="428" t="n">
        <f aca="false">IF(C84&gt;0,-PMT(WACC,C84,IF(J84&gt;0,J84,IF(SUM($AJ84:$AU84)&gt;0,SUM($AJ84:$AU84),0))),0)+E84</f>
        <v>0</v>
      </c>
      <c r="G84" s="413"/>
      <c r="H84" s="429"/>
      <c r="I84" s="430"/>
      <c r="J84" s="431"/>
      <c r="K84" s="238"/>
      <c r="L84" s="415"/>
      <c r="M84" s="416"/>
      <c r="N84" s="416"/>
      <c r="O84" s="416"/>
      <c r="P84" s="416"/>
      <c r="Q84" s="416"/>
      <c r="R84" s="416"/>
      <c r="S84" s="416"/>
      <c r="T84" s="416"/>
      <c r="U84" s="416"/>
      <c r="V84" s="416"/>
      <c r="W84" s="418"/>
      <c r="X84" s="416"/>
      <c r="Y84" s="416"/>
      <c r="Z84" s="416"/>
      <c r="AA84" s="416"/>
      <c r="AB84" s="416"/>
      <c r="AC84" s="416"/>
      <c r="AD84" s="416"/>
      <c r="AE84" s="416"/>
      <c r="AF84" s="416"/>
      <c r="AG84" s="416"/>
      <c r="AH84" s="416"/>
      <c r="AI84" s="418"/>
      <c r="AJ84" s="416"/>
      <c r="AK84" s="416"/>
      <c r="AL84" s="416"/>
      <c r="AM84" s="416"/>
      <c r="AN84" s="416"/>
      <c r="AO84" s="416"/>
      <c r="AP84" s="416"/>
      <c r="AQ84" s="416"/>
      <c r="AR84" s="416"/>
      <c r="AS84" s="416"/>
      <c r="AT84" s="416"/>
      <c r="AU84" s="417"/>
      <c r="AV84" s="238" t="s">
        <v>197</v>
      </c>
      <c r="AW84" s="238"/>
      <c r="AX84" s="238"/>
      <c r="AY84" s="238"/>
      <c r="AZ84" s="238"/>
      <c r="BA84" s="238"/>
      <c r="BB84" s="238"/>
      <c r="BC84" s="238"/>
      <c r="BD84" s="238"/>
      <c r="BE84" s="238"/>
      <c r="BF84" s="238"/>
      <c r="BG84" s="238"/>
      <c r="BH84" s="238"/>
      <c r="BI84" s="238"/>
    </row>
    <row r="85" customFormat="false" ht="15" hidden="false" customHeight="false" outlineLevel="0" collapsed="false">
      <c r="B85" s="307" t="s">
        <v>219</v>
      </c>
      <c r="C85" s="307"/>
      <c r="D85" s="434"/>
      <c r="E85" s="435"/>
      <c r="F85" s="436"/>
      <c r="G85" s="413"/>
      <c r="H85" s="460"/>
      <c r="I85" s="435"/>
      <c r="J85" s="436"/>
      <c r="K85" s="238"/>
      <c r="L85" s="432"/>
      <c r="M85" s="413"/>
      <c r="N85" s="413"/>
      <c r="O85" s="413"/>
      <c r="P85" s="413"/>
      <c r="Q85" s="413"/>
      <c r="R85" s="413"/>
      <c r="S85" s="413"/>
      <c r="T85" s="413"/>
      <c r="U85" s="413"/>
      <c r="V85" s="413"/>
      <c r="W85" s="433"/>
      <c r="X85" s="413"/>
      <c r="Y85" s="413"/>
      <c r="Z85" s="413"/>
      <c r="AA85" s="413"/>
      <c r="AB85" s="413"/>
      <c r="AC85" s="413"/>
      <c r="AD85" s="413"/>
      <c r="AE85" s="413"/>
      <c r="AF85" s="413"/>
      <c r="AG85" s="413"/>
      <c r="AH85" s="413"/>
      <c r="AI85" s="433"/>
      <c r="AJ85" s="413"/>
      <c r="AK85" s="413"/>
      <c r="AL85" s="413"/>
      <c r="AM85" s="413"/>
      <c r="AN85" s="413"/>
      <c r="AO85" s="413"/>
      <c r="AP85" s="413"/>
      <c r="AQ85" s="413"/>
      <c r="AR85" s="413"/>
      <c r="AS85" s="413"/>
      <c r="AT85" s="413"/>
      <c r="AU85" s="414"/>
      <c r="AV85" s="238"/>
      <c r="AW85" s="238"/>
      <c r="AX85" s="238"/>
      <c r="AY85" s="238"/>
      <c r="AZ85" s="238"/>
      <c r="BA85" s="238"/>
      <c r="BB85" s="238"/>
      <c r="BC85" s="238"/>
      <c r="BD85" s="238"/>
      <c r="BE85" s="238"/>
      <c r="BF85" s="238"/>
      <c r="BG85" s="238"/>
      <c r="BH85" s="238"/>
      <c r="BI85" s="238"/>
    </row>
    <row r="86" customFormat="false" ht="15" hidden="false" customHeight="false" outlineLevel="0" collapsed="false">
      <c r="B86" s="400" t="s">
        <v>220</v>
      </c>
      <c r="C86" s="291"/>
      <c r="D86" s="413"/>
      <c r="E86" s="413"/>
      <c r="F86" s="414"/>
      <c r="G86" s="413"/>
      <c r="H86" s="461"/>
      <c r="I86" s="427"/>
      <c r="J86" s="428"/>
      <c r="K86" s="238"/>
      <c r="L86" s="432"/>
      <c r="M86" s="413"/>
      <c r="N86" s="413"/>
      <c r="O86" s="413"/>
      <c r="P86" s="413"/>
      <c r="Q86" s="413"/>
      <c r="R86" s="413"/>
      <c r="S86" s="413"/>
      <c r="T86" s="413"/>
      <c r="U86" s="413"/>
      <c r="V86" s="413"/>
      <c r="W86" s="433"/>
      <c r="X86" s="413"/>
      <c r="Y86" s="413"/>
      <c r="Z86" s="413"/>
      <c r="AA86" s="413"/>
      <c r="AB86" s="413"/>
      <c r="AC86" s="413"/>
      <c r="AD86" s="413"/>
      <c r="AE86" s="413"/>
      <c r="AF86" s="413"/>
      <c r="AG86" s="413"/>
      <c r="AH86" s="413"/>
      <c r="AI86" s="433"/>
      <c r="AJ86" s="413"/>
      <c r="AK86" s="413"/>
      <c r="AL86" s="413"/>
      <c r="AM86" s="413"/>
      <c r="AN86" s="413"/>
      <c r="AO86" s="413"/>
      <c r="AP86" s="413"/>
      <c r="AQ86" s="413"/>
      <c r="AR86" s="413"/>
      <c r="AS86" s="413"/>
      <c r="AT86" s="413"/>
      <c r="AU86" s="414"/>
      <c r="AV86" s="238"/>
      <c r="AW86" s="238"/>
      <c r="AX86" s="238"/>
      <c r="AY86" s="238"/>
      <c r="AZ86" s="238"/>
      <c r="BA86" s="238"/>
      <c r="BB86" s="238"/>
      <c r="BC86" s="238"/>
      <c r="BD86" s="238"/>
      <c r="BE86" s="238"/>
      <c r="BF86" s="238"/>
      <c r="BG86" s="238"/>
      <c r="BH86" s="238"/>
      <c r="BI86" s="238"/>
    </row>
    <row r="87" customFormat="false" ht="15" hidden="false" customHeight="false" outlineLevel="0" collapsed="false">
      <c r="B87" s="462" t="s">
        <v>221</v>
      </c>
      <c r="C87" s="319"/>
      <c r="D87" s="434" t="n">
        <f aca="false">IF(H87&gt;0,H87,IF(SUM($L87:$W87)&gt;0,SUM($L87:$W87),0))</f>
        <v>0</v>
      </c>
      <c r="E87" s="435" t="n">
        <f aca="false">IF(I87&gt;0,I87,IF(SUM($X87:$AI87)&gt;0,SUM($X87:$AI87),0))</f>
        <v>0</v>
      </c>
      <c r="F87" s="436" t="n">
        <f aca="false">IF(J87&gt;0,J87,IF(SUM($AJ87:$AU87)&gt;0,SUM($AJ87:$AU87),0))</f>
        <v>0</v>
      </c>
      <c r="G87" s="413"/>
      <c r="H87" s="451"/>
      <c r="I87" s="452"/>
      <c r="J87" s="453"/>
      <c r="K87" s="238"/>
      <c r="L87" s="415"/>
      <c r="M87" s="416"/>
      <c r="N87" s="416"/>
      <c r="O87" s="416"/>
      <c r="P87" s="416"/>
      <c r="Q87" s="416"/>
      <c r="R87" s="416"/>
      <c r="S87" s="416"/>
      <c r="T87" s="416"/>
      <c r="U87" s="416"/>
      <c r="V87" s="416"/>
      <c r="W87" s="418"/>
      <c r="X87" s="416"/>
      <c r="Y87" s="416"/>
      <c r="Z87" s="416"/>
      <c r="AA87" s="416"/>
      <c r="AB87" s="416"/>
      <c r="AC87" s="416"/>
      <c r="AD87" s="416"/>
      <c r="AE87" s="416"/>
      <c r="AF87" s="416"/>
      <c r="AG87" s="416"/>
      <c r="AH87" s="416"/>
      <c r="AI87" s="418"/>
      <c r="AJ87" s="416"/>
      <c r="AK87" s="416"/>
      <c r="AL87" s="416"/>
      <c r="AM87" s="416"/>
      <c r="AN87" s="416"/>
      <c r="AO87" s="416"/>
      <c r="AP87" s="416"/>
      <c r="AQ87" s="416"/>
      <c r="AR87" s="416"/>
      <c r="AS87" s="416"/>
      <c r="AT87" s="416"/>
      <c r="AU87" s="417"/>
      <c r="AV87" s="238" t="s">
        <v>197</v>
      </c>
      <c r="AW87" s="238"/>
      <c r="AX87" s="238"/>
      <c r="AY87" s="238"/>
      <c r="AZ87" s="238"/>
      <c r="BA87" s="238"/>
      <c r="BB87" s="238"/>
      <c r="BC87" s="238"/>
      <c r="BD87" s="238"/>
      <c r="BE87" s="238"/>
      <c r="BF87" s="238"/>
      <c r="BG87" s="238"/>
      <c r="BH87" s="238"/>
      <c r="BI87" s="238"/>
    </row>
    <row r="88" customFormat="false" ht="15" hidden="false" customHeight="false" outlineLevel="0" collapsed="false">
      <c r="B88" s="151" t="s">
        <v>222</v>
      </c>
      <c r="C88" s="289"/>
      <c r="D88" s="412" t="n">
        <f aca="false">IF(H88&gt;0,H88,IF(SUM($L88:$W88)&gt;0,SUM($L88:$W88),0))</f>
        <v>0</v>
      </c>
      <c r="E88" s="413" t="n">
        <f aca="false">IF(I88&gt;0,I88,IF(SUM($X88:$AI88)&gt;0,SUM($X88:$AI88),0))</f>
        <v>0</v>
      </c>
      <c r="F88" s="414" t="n">
        <f aca="false">IF(J88&gt;0,J88,IF(SUM($AJ88:$AU88)&gt;0,SUM($AJ88:$AU88),0))</f>
        <v>0</v>
      </c>
      <c r="G88" s="413"/>
      <c r="H88" s="415"/>
      <c r="I88" s="416"/>
      <c r="J88" s="417"/>
      <c r="K88" s="238"/>
      <c r="L88" s="415"/>
      <c r="M88" s="416"/>
      <c r="N88" s="416"/>
      <c r="O88" s="416"/>
      <c r="P88" s="416"/>
      <c r="Q88" s="416"/>
      <c r="R88" s="416"/>
      <c r="S88" s="416"/>
      <c r="T88" s="416"/>
      <c r="U88" s="416"/>
      <c r="V88" s="416"/>
      <c r="W88" s="418"/>
      <c r="X88" s="416"/>
      <c r="Y88" s="416"/>
      <c r="Z88" s="416"/>
      <c r="AA88" s="416"/>
      <c r="AB88" s="416"/>
      <c r="AC88" s="416"/>
      <c r="AD88" s="416"/>
      <c r="AE88" s="416"/>
      <c r="AF88" s="416"/>
      <c r="AG88" s="416"/>
      <c r="AH88" s="416"/>
      <c r="AI88" s="418"/>
      <c r="AJ88" s="416"/>
      <c r="AK88" s="416"/>
      <c r="AL88" s="416"/>
      <c r="AM88" s="416"/>
      <c r="AN88" s="416"/>
      <c r="AO88" s="416"/>
      <c r="AP88" s="416"/>
      <c r="AQ88" s="416"/>
      <c r="AR88" s="416"/>
      <c r="AS88" s="416"/>
      <c r="AT88" s="416"/>
      <c r="AU88" s="417"/>
      <c r="AV88" s="238" t="s">
        <v>197</v>
      </c>
      <c r="AW88" s="238"/>
      <c r="AX88" s="238"/>
      <c r="AY88" s="238"/>
      <c r="AZ88" s="238"/>
      <c r="BA88" s="238"/>
      <c r="BB88" s="238"/>
      <c r="BC88" s="238"/>
      <c r="BD88" s="238"/>
      <c r="BE88" s="238"/>
      <c r="BF88" s="238"/>
      <c r="BG88" s="238"/>
      <c r="BH88" s="238"/>
      <c r="BI88" s="238"/>
    </row>
    <row r="89" customFormat="false" ht="15" hidden="false" customHeight="false" outlineLevel="0" collapsed="false">
      <c r="B89" s="129" t="s">
        <v>223</v>
      </c>
      <c r="C89" s="289"/>
      <c r="D89" s="412" t="n">
        <f aca="false">IF(H89&gt;0,H89,IF(SUM($L89:$W89)&gt;0,SUM($L89:$W89),0))</f>
        <v>0</v>
      </c>
      <c r="E89" s="413" t="n">
        <f aca="false">IF(I89&gt;0,I89,IF(SUM($X89:$AI89)&gt;0,SUM($X89:$AI89),0))</f>
        <v>0</v>
      </c>
      <c r="F89" s="414" t="n">
        <f aca="false">IF(J89&gt;0,J89,IF(SUM($AJ89:$AU89)&gt;0,SUM($AJ89:$AU89),0))</f>
        <v>0</v>
      </c>
      <c r="G89" s="413"/>
      <c r="H89" s="415"/>
      <c r="I89" s="416"/>
      <c r="J89" s="417"/>
      <c r="K89" s="238"/>
      <c r="L89" s="415"/>
      <c r="M89" s="416"/>
      <c r="N89" s="416"/>
      <c r="O89" s="416"/>
      <c r="P89" s="416"/>
      <c r="Q89" s="416"/>
      <c r="R89" s="416"/>
      <c r="S89" s="416"/>
      <c r="T89" s="416"/>
      <c r="U89" s="416"/>
      <c r="V89" s="416"/>
      <c r="W89" s="418"/>
      <c r="X89" s="416"/>
      <c r="Y89" s="416"/>
      <c r="Z89" s="416"/>
      <c r="AA89" s="416"/>
      <c r="AB89" s="416"/>
      <c r="AC89" s="416"/>
      <c r="AD89" s="416"/>
      <c r="AE89" s="416"/>
      <c r="AF89" s="416"/>
      <c r="AG89" s="416"/>
      <c r="AH89" s="416"/>
      <c r="AI89" s="418"/>
      <c r="AJ89" s="416"/>
      <c r="AK89" s="416"/>
      <c r="AL89" s="416"/>
      <c r="AM89" s="416"/>
      <c r="AN89" s="416"/>
      <c r="AO89" s="416"/>
      <c r="AP89" s="416"/>
      <c r="AQ89" s="416"/>
      <c r="AR89" s="416"/>
      <c r="AS89" s="416"/>
      <c r="AT89" s="416"/>
      <c r="AU89" s="417"/>
      <c r="AV89" s="238" t="s">
        <v>197</v>
      </c>
      <c r="AW89" s="238"/>
      <c r="AX89" s="238"/>
      <c r="AY89" s="238"/>
      <c r="AZ89" s="238"/>
      <c r="BA89" s="238"/>
      <c r="BB89" s="238"/>
      <c r="BC89" s="238"/>
      <c r="BD89" s="238"/>
      <c r="BE89" s="238"/>
      <c r="BF89" s="238"/>
      <c r="BG89" s="238"/>
      <c r="BH89" s="238"/>
      <c r="BI89" s="238"/>
    </row>
    <row r="90" customFormat="false" ht="15" hidden="false" customHeight="false" outlineLevel="0" collapsed="false">
      <c r="B90" s="463" t="s">
        <v>224</v>
      </c>
      <c r="C90" s="289"/>
      <c r="D90" s="412" t="n">
        <f aca="false">IF(H90&gt;0,H90,IF(SUM($L90:$W90)&gt;0,SUM($L90:$W90),0))</f>
        <v>0</v>
      </c>
      <c r="E90" s="413" t="n">
        <f aca="false">IF(I90&gt;0,I90,IF(SUM($X90:$AI90)&gt;0,SUM($X90:$AI90),0))</f>
        <v>0</v>
      </c>
      <c r="F90" s="414" t="n">
        <f aca="false">IF(J90&gt;0,J90,IF(SUM($AJ90:$AU90)&gt;0,SUM($AJ90:$AU90),0))</f>
        <v>0</v>
      </c>
      <c r="G90" s="413"/>
      <c r="H90" s="415"/>
      <c r="I90" s="416"/>
      <c r="J90" s="417"/>
      <c r="K90" s="238"/>
      <c r="L90" s="415"/>
      <c r="M90" s="416"/>
      <c r="N90" s="416"/>
      <c r="O90" s="416"/>
      <c r="P90" s="416"/>
      <c r="Q90" s="416"/>
      <c r="R90" s="416"/>
      <c r="S90" s="416"/>
      <c r="T90" s="416"/>
      <c r="U90" s="416"/>
      <c r="V90" s="416"/>
      <c r="W90" s="418"/>
      <c r="X90" s="416"/>
      <c r="Y90" s="416"/>
      <c r="Z90" s="416"/>
      <c r="AA90" s="416"/>
      <c r="AB90" s="416"/>
      <c r="AC90" s="416"/>
      <c r="AD90" s="416"/>
      <c r="AE90" s="416"/>
      <c r="AF90" s="416"/>
      <c r="AG90" s="416"/>
      <c r="AH90" s="416"/>
      <c r="AI90" s="418"/>
      <c r="AJ90" s="416"/>
      <c r="AK90" s="416"/>
      <c r="AL90" s="416"/>
      <c r="AM90" s="416"/>
      <c r="AN90" s="416"/>
      <c r="AO90" s="416"/>
      <c r="AP90" s="416"/>
      <c r="AQ90" s="416"/>
      <c r="AR90" s="416"/>
      <c r="AS90" s="416"/>
      <c r="AT90" s="416"/>
      <c r="AU90" s="417"/>
      <c r="AV90" s="238" t="s">
        <v>197</v>
      </c>
      <c r="AW90" s="238"/>
      <c r="AX90" s="238"/>
      <c r="AY90" s="238"/>
      <c r="AZ90" s="238"/>
      <c r="BA90" s="238"/>
      <c r="BB90" s="238"/>
      <c r="BC90" s="238"/>
      <c r="BD90" s="238"/>
      <c r="BE90" s="238"/>
      <c r="BF90" s="238"/>
      <c r="BG90" s="238"/>
      <c r="BH90" s="238"/>
      <c r="BI90" s="238"/>
    </row>
    <row r="91" customFormat="false" ht="15" hidden="false" customHeight="false" outlineLevel="0" collapsed="false">
      <c r="B91" s="463" t="s">
        <v>225</v>
      </c>
      <c r="C91" s="289"/>
      <c r="D91" s="412" t="n">
        <f aca="false">IF(H91&gt;0,H91,IF(SUM($L91:$W91)&gt;0,SUM($L91:$W91),0))</f>
        <v>0</v>
      </c>
      <c r="E91" s="413" t="n">
        <f aca="false">IF(I91&gt;0,I91,IF(SUM($X91:$AI91)&gt;0,SUM($X91:$AI91),0))</f>
        <v>0</v>
      </c>
      <c r="F91" s="414" t="n">
        <f aca="false">IF(J91&gt;0,J91,IF(SUM($AJ91:$AU91)&gt;0,SUM($AJ91:$AU91),0))</f>
        <v>0</v>
      </c>
      <c r="G91" s="413"/>
      <c r="H91" s="415"/>
      <c r="I91" s="416"/>
      <c r="J91" s="417"/>
      <c r="K91" s="238"/>
      <c r="L91" s="415"/>
      <c r="M91" s="416"/>
      <c r="N91" s="416"/>
      <c r="O91" s="416"/>
      <c r="P91" s="416"/>
      <c r="Q91" s="416"/>
      <c r="R91" s="416"/>
      <c r="S91" s="416"/>
      <c r="T91" s="416"/>
      <c r="U91" s="416"/>
      <c r="V91" s="416"/>
      <c r="W91" s="418"/>
      <c r="X91" s="416"/>
      <c r="Y91" s="416"/>
      <c r="Z91" s="416"/>
      <c r="AA91" s="416"/>
      <c r="AB91" s="416"/>
      <c r="AC91" s="416"/>
      <c r="AD91" s="416"/>
      <c r="AE91" s="416"/>
      <c r="AF91" s="416"/>
      <c r="AG91" s="416"/>
      <c r="AH91" s="416"/>
      <c r="AI91" s="418"/>
      <c r="AJ91" s="416"/>
      <c r="AK91" s="416"/>
      <c r="AL91" s="416"/>
      <c r="AM91" s="416"/>
      <c r="AN91" s="416"/>
      <c r="AO91" s="416"/>
      <c r="AP91" s="416"/>
      <c r="AQ91" s="416"/>
      <c r="AR91" s="416"/>
      <c r="AS91" s="416"/>
      <c r="AT91" s="416"/>
      <c r="AU91" s="417"/>
      <c r="AV91" s="238" t="s">
        <v>197</v>
      </c>
      <c r="AW91" s="238"/>
      <c r="AX91" s="238"/>
      <c r="AY91" s="238"/>
      <c r="AZ91" s="238"/>
      <c r="BA91" s="238"/>
      <c r="BB91" s="238"/>
      <c r="BC91" s="238"/>
      <c r="BD91" s="238"/>
      <c r="BE91" s="238"/>
      <c r="BF91" s="238"/>
      <c r="BG91" s="238"/>
      <c r="BH91" s="238"/>
      <c r="BI91" s="238"/>
    </row>
    <row r="92" customFormat="false" ht="15" hidden="false" customHeight="false" outlineLevel="0" collapsed="false">
      <c r="B92" s="423" t="s">
        <v>212</v>
      </c>
      <c r="C92" s="411"/>
      <c r="D92" s="412" t="n">
        <f aca="false">IF(H92&gt;0,H92,IF(SUM($L92:$W92)&gt;0,SUM($L92:$W92),0))</f>
        <v>0</v>
      </c>
      <c r="E92" s="413" t="n">
        <f aca="false">IF(I92&gt;0,I92,IF(SUM($X92:$AI92)&gt;0,SUM($X92:$AI92),0))</f>
        <v>0</v>
      </c>
      <c r="F92" s="414" t="n">
        <f aca="false">IF(J92&gt;0,J92,IF(SUM($AJ92:$AU92)&gt;0,SUM($AJ92:$AU92),0))</f>
        <v>0</v>
      </c>
      <c r="G92" s="413"/>
      <c r="H92" s="415"/>
      <c r="I92" s="416"/>
      <c r="J92" s="417"/>
      <c r="K92" s="238"/>
      <c r="L92" s="415"/>
      <c r="M92" s="416"/>
      <c r="N92" s="416"/>
      <c r="O92" s="416"/>
      <c r="P92" s="416"/>
      <c r="Q92" s="416"/>
      <c r="R92" s="416"/>
      <c r="S92" s="416"/>
      <c r="T92" s="416"/>
      <c r="U92" s="416"/>
      <c r="V92" s="416"/>
      <c r="W92" s="418"/>
      <c r="X92" s="416"/>
      <c r="Y92" s="416"/>
      <c r="Z92" s="416"/>
      <c r="AA92" s="416"/>
      <c r="AB92" s="416"/>
      <c r="AC92" s="416"/>
      <c r="AD92" s="416"/>
      <c r="AE92" s="416"/>
      <c r="AF92" s="416"/>
      <c r="AG92" s="416"/>
      <c r="AH92" s="416"/>
      <c r="AI92" s="418"/>
      <c r="AJ92" s="416"/>
      <c r="AK92" s="416"/>
      <c r="AL92" s="416"/>
      <c r="AM92" s="416"/>
      <c r="AN92" s="416"/>
      <c r="AO92" s="416"/>
      <c r="AP92" s="416"/>
      <c r="AQ92" s="416"/>
      <c r="AR92" s="416"/>
      <c r="AS92" s="416"/>
      <c r="AT92" s="416"/>
      <c r="AU92" s="417"/>
      <c r="AV92" s="238" t="s">
        <v>197</v>
      </c>
      <c r="AW92" s="238"/>
      <c r="AX92" s="238"/>
      <c r="AY92" s="238"/>
      <c r="AZ92" s="238"/>
      <c r="BA92" s="238"/>
      <c r="BB92" s="238"/>
      <c r="BC92" s="238"/>
      <c r="BD92" s="238"/>
      <c r="BE92" s="238"/>
      <c r="BF92" s="238"/>
      <c r="BG92" s="238"/>
      <c r="BH92" s="238"/>
      <c r="BI92" s="238"/>
    </row>
    <row r="93" customFormat="false" ht="15" hidden="false" customHeight="false" outlineLevel="0" collapsed="false">
      <c r="B93" s="424" t="s">
        <v>212</v>
      </c>
      <c r="C93" s="439"/>
      <c r="D93" s="426" t="n">
        <f aca="false">IF(H93&gt;0,H93,IF(SUM($L93:$W93)&gt;0,SUM($L93:$W93),0))</f>
        <v>0</v>
      </c>
      <c r="E93" s="427" t="n">
        <f aca="false">IF(I93&gt;0,I93,IF(SUM($X93:$AI93)&gt;0,SUM($X93:$AI93),0))</f>
        <v>0</v>
      </c>
      <c r="F93" s="428" t="n">
        <f aca="false">IF(J93&gt;0,J93,IF(SUM($AJ93:$AU93)&gt;0,SUM($AJ93:$AU93),0))</f>
        <v>0</v>
      </c>
      <c r="G93" s="413"/>
      <c r="H93" s="429"/>
      <c r="I93" s="430"/>
      <c r="J93" s="431"/>
      <c r="K93" s="238"/>
      <c r="L93" s="429"/>
      <c r="M93" s="430"/>
      <c r="N93" s="430"/>
      <c r="O93" s="430"/>
      <c r="P93" s="430"/>
      <c r="Q93" s="430"/>
      <c r="R93" s="430"/>
      <c r="S93" s="430"/>
      <c r="T93" s="430"/>
      <c r="U93" s="430"/>
      <c r="V93" s="430"/>
      <c r="W93" s="464"/>
      <c r="X93" s="430"/>
      <c r="Y93" s="430"/>
      <c r="Z93" s="430"/>
      <c r="AA93" s="430"/>
      <c r="AB93" s="430"/>
      <c r="AC93" s="430"/>
      <c r="AD93" s="430"/>
      <c r="AE93" s="430"/>
      <c r="AF93" s="430"/>
      <c r="AG93" s="430"/>
      <c r="AH93" s="430"/>
      <c r="AI93" s="464"/>
      <c r="AJ93" s="430"/>
      <c r="AK93" s="430"/>
      <c r="AL93" s="430"/>
      <c r="AM93" s="430"/>
      <c r="AN93" s="430"/>
      <c r="AO93" s="430"/>
      <c r="AP93" s="430"/>
      <c r="AQ93" s="430"/>
      <c r="AR93" s="430"/>
      <c r="AS93" s="430"/>
      <c r="AT93" s="430"/>
      <c r="AU93" s="431"/>
      <c r="AV93" s="238" t="s">
        <v>197</v>
      </c>
      <c r="AW93" s="238"/>
      <c r="AX93" s="238"/>
      <c r="AY93" s="238"/>
      <c r="AZ93" s="238"/>
      <c r="BA93" s="238"/>
      <c r="BB93" s="238"/>
      <c r="BC93" s="238"/>
      <c r="BD93" s="238"/>
      <c r="BE93" s="238"/>
      <c r="BF93" s="238"/>
      <c r="BG93" s="238"/>
      <c r="BH93" s="238"/>
      <c r="BI93" s="238"/>
    </row>
    <row r="94" customFormat="false" ht="15" hidden="false" customHeight="false" outlineLevel="0" collapsed="false">
      <c r="B94" s="400" t="s">
        <v>226</v>
      </c>
      <c r="C94" s="291"/>
      <c r="D94" s="291"/>
      <c r="E94" s="291"/>
      <c r="F94" s="292"/>
      <c r="G94" s="238"/>
      <c r="H94" s="343"/>
      <c r="I94" s="291"/>
      <c r="J94" s="292"/>
      <c r="K94" s="238"/>
      <c r="L94" s="343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89"/>
      <c r="X94" s="291"/>
      <c r="Y94" s="291"/>
      <c r="Z94" s="291"/>
      <c r="AA94" s="291"/>
      <c r="AB94" s="291"/>
      <c r="AC94" s="291"/>
      <c r="AD94" s="291"/>
      <c r="AE94" s="291"/>
      <c r="AF94" s="291"/>
      <c r="AG94" s="291"/>
      <c r="AH94" s="291"/>
      <c r="AI94" s="289"/>
      <c r="AJ94" s="291"/>
      <c r="AK94" s="291"/>
      <c r="AL94" s="291"/>
      <c r="AM94" s="291"/>
      <c r="AN94" s="291"/>
      <c r="AO94" s="291"/>
      <c r="AP94" s="291"/>
      <c r="AQ94" s="291"/>
      <c r="AR94" s="291"/>
      <c r="AS94" s="291"/>
      <c r="AT94" s="291"/>
      <c r="AU94" s="292"/>
      <c r="AV94" s="238"/>
      <c r="AW94" s="238"/>
      <c r="AX94" s="238"/>
      <c r="AY94" s="238"/>
      <c r="AZ94" s="238"/>
      <c r="BA94" s="238"/>
      <c r="BB94" s="238"/>
      <c r="BC94" s="238"/>
      <c r="BD94" s="238"/>
      <c r="BE94" s="238"/>
      <c r="BF94" s="238"/>
      <c r="BG94" s="238"/>
      <c r="BH94" s="238"/>
      <c r="BI94" s="238"/>
    </row>
    <row r="95" customFormat="false" ht="15" hidden="false" customHeight="false" outlineLevel="0" collapsed="false">
      <c r="B95" s="318" t="s">
        <v>227</v>
      </c>
      <c r="C95" s="319"/>
      <c r="D95" s="465" t="s">
        <v>228</v>
      </c>
      <c r="E95" s="466"/>
      <c r="F95" s="467"/>
      <c r="G95" s="238"/>
      <c r="H95" s="343"/>
      <c r="I95" s="291"/>
      <c r="J95" s="292"/>
      <c r="K95" s="238"/>
      <c r="L95" s="331"/>
      <c r="M95" s="468"/>
      <c r="N95" s="468"/>
      <c r="O95" s="468"/>
      <c r="P95" s="468"/>
      <c r="Q95" s="468"/>
      <c r="R95" s="468"/>
      <c r="S95" s="468"/>
      <c r="T95" s="468"/>
      <c r="U95" s="468"/>
      <c r="V95" s="468"/>
      <c r="W95" s="332"/>
      <c r="X95" s="468"/>
      <c r="Y95" s="468"/>
      <c r="Z95" s="468"/>
      <c r="AA95" s="468"/>
      <c r="AB95" s="468"/>
      <c r="AC95" s="468"/>
      <c r="AD95" s="468"/>
      <c r="AE95" s="468"/>
      <c r="AF95" s="468"/>
      <c r="AG95" s="468"/>
      <c r="AH95" s="468"/>
      <c r="AI95" s="332"/>
      <c r="AJ95" s="468"/>
      <c r="AK95" s="468"/>
      <c r="AL95" s="468"/>
      <c r="AM95" s="468"/>
      <c r="AN95" s="468"/>
      <c r="AO95" s="468"/>
      <c r="AP95" s="468"/>
      <c r="AQ95" s="468"/>
      <c r="AR95" s="468"/>
      <c r="AS95" s="468"/>
      <c r="AT95" s="468"/>
      <c r="AU95" s="469"/>
      <c r="AV95" s="238"/>
      <c r="AW95" s="238"/>
      <c r="AX95" s="238"/>
      <c r="AY95" s="238"/>
      <c r="AZ95" s="238"/>
      <c r="BA95" s="238"/>
      <c r="BB95" s="238"/>
      <c r="BC95" s="238"/>
      <c r="BD95" s="238"/>
      <c r="BE95" s="238"/>
      <c r="BF95" s="238"/>
      <c r="BG95" s="238"/>
      <c r="BH95" s="238"/>
      <c r="BI95" s="238"/>
    </row>
    <row r="96" customFormat="false" ht="15" hidden="false" customHeight="false" outlineLevel="0" collapsed="false">
      <c r="B96" s="343" t="s">
        <v>229</v>
      </c>
      <c r="C96" s="289"/>
      <c r="D96" s="412" t="n">
        <f aca="false">IF(H96&gt;0,H96,IF(SUM($L96:$W96)&gt;0,AVERAGE($L96:$W96),0))</f>
        <v>0</v>
      </c>
      <c r="E96" s="413" t="n">
        <f aca="false">IF(I96&gt;0,I96,IF(SUM($X96:$AI96)&gt;0,AVERAGE($X96:$AI96),0))</f>
        <v>0</v>
      </c>
      <c r="F96" s="414" t="n">
        <f aca="false">IF(J96&gt;0,J96,IF(SUM($AJ96:$AU96)&gt;0,AVERAGE($AJ96:$AU96),0))</f>
        <v>0</v>
      </c>
      <c r="G96" s="238"/>
      <c r="H96" s="470"/>
      <c r="I96" s="471"/>
      <c r="J96" s="472"/>
      <c r="K96" s="238"/>
      <c r="L96" s="473"/>
      <c r="M96" s="474"/>
      <c r="N96" s="474"/>
      <c r="O96" s="474"/>
      <c r="P96" s="474"/>
      <c r="Q96" s="474"/>
      <c r="R96" s="474"/>
      <c r="S96" s="474"/>
      <c r="T96" s="474"/>
      <c r="U96" s="474"/>
      <c r="V96" s="474"/>
      <c r="W96" s="475"/>
      <c r="X96" s="474"/>
      <c r="Y96" s="474"/>
      <c r="Z96" s="474"/>
      <c r="AA96" s="474"/>
      <c r="AB96" s="474"/>
      <c r="AC96" s="474"/>
      <c r="AD96" s="474"/>
      <c r="AE96" s="474"/>
      <c r="AF96" s="474"/>
      <c r="AG96" s="474"/>
      <c r="AH96" s="474"/>
      <c r="AI96" s="475"/>
      <c r="AJ96" s="474"/>
      <c r="AK96" s="474"/>
      <c r="AL96" s="474"/>
      <c r="AM96" s="474"/>
      <c r="AN96" s="474"/>
      <c r="AO96" s="474"/>
      <c r="AP96" s="474"/>
      <c r="AQ96" s="474"/>
      <c r="AR96" s="474"/>
      <c r="AS96" s="474"/>
      <c r="AT96" s="474"/>
      <c r="AU96" s="476"/>
      <c r="AV96" s="238" t="s">
        <v>200</v>
      </c>
      <c r="AW96" s="238"/>
      <c r="AX96" s="238"/>
      <c r="AY96" s="238"/>
      <c r="AZ96" s="238"/>
      <c r="BA96" s="238"/>
      <c r="BB96" s="238"/>
      <c r="BC96" s="238"/>
      <c r="BD96" s="238"/>
      <c r="BE96" s="238"/>
      <c r="BF96" s="238"/>
      <c r="BG96" s="238"/>
      <c r="BH96" s="238"/>
      <c r="BI96" s="238"/>
    </row>
    <row r="97" customFormat="false" ht="15" hidden="false" customHeight="false" outlineLevel="0" collapsed="false">
      <c r="B97" s="343" t="s">
        <v>230</v>
      </c>
      <c r="C97" s="289"/>
      <c r="D97" s="412" t="n">
        <f aca="false">IF(H97&gt;0,H97,IF(SUM($L97:$W97)&gt;0,SUMPRODUCT($L97:$W97,$L96:$W96)/AVERAGE($L96:$W96),0))</f>
        <v>0</v>
      </c>
      <c r="E97" s="413" t="n">
        <f aca="false">IF(I97&gt;0,I97,IF(SUM($X97:$AI97)&gt;0,SUMPRODUCT($W97:$X97,$W96:$AI96)/AVERAGE($X96:$AI96),0))</f>
        <v>0</v>
      </c>
      <c r="F97" s="414" t="n">
        <f aca="false">IF(J97&gt;0,J97,IF(SUM($AJ97:$AU97)&gt;0,SUMPRODUCT($AJ97:$AU97,$AJ96:$AU96)/AVERAGE($AJ96:$AU96),0))</f>
        <v>0</v>
      </c>
      <c r="G97" s="238"/>
      <c r="H97" s="477"/>
      <c r="I97" s="478"/>
      <c r="J97" s="479"/>
      <c r="K97" s="238"/>
      <c r="L97" s="409"/>
      <c r="M97" s="410"/>
      <c r="N97" s="410"/>
      <c r="O97" s="410"/>
      <c r="P97" s="410"/>
      <c r="Q97" s="410"/>
      <c r="R97" s="410"/>
      <c r="S97" s="410"/>
      <c r="T97" s="410"/>
      <c r="U97" s="410"/>
      <c r="V97" s="410"/>
      <c r="W97" s="411"/>
      <c r="X97" s="410"/>
      <c r="Y97" s="410"/>
      <c r="Z97" s="410"/>
      <c r="AA97" s="410"/>
      <c r="AB97" s="410"/>
      <c r="AC97" s="410"/>
      <c r="AD97" s="410"/>
      <c r="AE97" s="410"/>
      <c r="AF97" s="410"/>
      <c r="AG97" s="410"/>
      <c r="AH97" s="410"/>
      <c r="AI97" s="411"/>
      <c r="AJ97" s="410"/>
      <c r="AK97" s="410"/>
      <c r="AL97" s="410"/>
      <c r="AM97" s="410"/>
      <c r="AN97" s="410"/>
      <c r="AO97" s="410"/>
      <c r="AP97" s="410"/>
      <c r="AQ97" s="410"/>
      <c r="AR97" s="410"/>
      <c r="AS97" s="410"/>
      <c r="AT97" s="410"/>
      <c r="AU97" s="294"/>
      <c r="AV97" s="238" t="s">
        <v>197</v>
      </c>
      <c r="AW97" s="238"/>
      <c r="AX97" s="238"/>
      <c r="AY97" s="238"/>
      <c r="AZ97" s="238"/>
      <c r="BA97" s="238"/>
      <c r="BB97" s="238"/>
      <c r="BC97" s="238"/>
      <c r="BD97" s="238"/>
      <c r="BE97" s="238"/>
      <c r="BF97" s="238"/>
      <c r="BG97" s="238"/>
      <c r="BH97" s="238"/>
      <c r="BI97" s="238"/>
    </row>
    <row r="98" customFormat="false" ht="15" hidden="false" customHeight="false" outlineLevel="0" collapsed="false">
      <c r="B98" s="343" t="s">
        <v>231</v>
      </c>
      <c r="C98" s="289"/>
      <c r="D98" s="412" t="n">
        <f aca="false">IF(H98&gt;0,H98,SUM($L98:$W98))</f>
        <v>0</v>
      </c>
      <c r="E98" s="413" t="n">
        <f aca="false">IF(I98&gt;0,I98,AVERAGE($X98:$AI98))</f>
        <v>0</v>
      </c>
      <c r="F98" s="414" t="n">
        <f aca="false">IF(J98&gt;0,J98,AVERAGE($AJ98:$AU98))</f>
        <v>0</v>
      </c>
      <c r="G98" s="238"/>
      <c r="H98" s="480" t="n">
        <f aca="false">H96*H97</f>
        <v>0</v>
      </c>
      <c r="I98" s="481" t="n">
        <f aca="false">I96*I97</f>
        <v>0</v>
      </c>
      <c r="J98" s="482" t="n">
        <f aca="false">J96*J97</f>
        <v>0</v>
      </c>
      <c r="K98" s="238"/>
      <c r="L98" s="480" t="n">
        <f aca="false">L96*L97</f>
        <v>0</v>
      </c>
      <c r="M98" s="481" t="n">
        <f aca="false">M96*M97</f>
        <v>0</v>
      </c>
      <c r="N98" s="481" t="n">
        <f aca="false">N96*N97</f>
        <v>0</v>
      </c>
      <c r="O98" s="481" t="n">
        <f aca="false">O96*O97</f>
        <v>0</v>
      </c>
      <c r="P98" s="481" t="n">
        <f aca="false">P96*P97</f>
        <v>0</v>
      </c>
      <c r="Q98" s="481" t="n">
        <f aca="false">Q96*Q97</f>
        <v>0</v>
      </c>
      <c r="R98" s="481" t="n">
        <f aca="false">R96*R97</f>
        <v>0</v>
      </c>
      <c r="S98" s="481" t="n">
        <f aca="false">S96*S97</f>
        <v>0</v>
      </c>
      <c r="T98" s="481" t="n">
        <f aca="false">T96*T97</f>
        <v>0</v>
      </c>
      <c r="U98" s="481" t="n">
        <f aca="false">U96*U97</f>
        <v>0</v>
      </c>
      <c r="V98" s="481" t="n">
        <f aca="false">V96*V97</f>
        <v>0</v>
      </c>
      <c r="W98" s="483" t="n">
        <f aca="false">W96*W97</f>
        <v>0</v>
      </c>
      <c r="X98" s="484" t="n">
        <f aca="false">X96*X97</f>
        <v>0</v>
      </c>
      <c r="Y98" s="484" t="n">
        <f aca="false">Y96*Y97</f>
        <v>0</v>
      </c>
      <c r="Z98" s="484" t="n">
        <f aca="false">Z96*Z97</f>
        <v>0</v>
      </c>
      <c r="AA98" s="484" t="n">
        <f aca="false">AA96*AA97</f>
        <v>0</v>
      </c>
      <c r="AB98" s="484" t="n">
        <f aca="false">AB96*AB97</f>
        <v>0</v>
      </c>
      <c r="AC98" s="484" t="n">
        <f aca="false">AC96*AC97</f>
        <v>0</v>
      </c>
      <c r="AD98" s="484" t="n">
        <f aca="false">AD96*AD97</f>
        <v>0</v>
      </c>
      <c r="AE98" s="484" t="n">
        <f aca="false">AE96*AE97</f>
        <v>0</v>
      </c>
      <c r="AF98" s="484" t="n">
        <f aca="false">AF96*AF97</f>
        <v>0</v>
      </c>
      <c r="AG98" s="484" t="n">
        <f aca="false">AG96*AG97</f>
        <v>0</v>
      </c>
      <c r="AH98" s="484" t="n">
        <f aca="false">AH96*AH97</f>
        <v>0</v>
      </c>
      <c r="AI98" s="485" t="n">
        <f aca="false">AI96*AI97</f>
        <v>0</v>
      </c>
      <c r="AJ98" s="484" t="n">
        <f aca="false">AJ96*AJ97</f>
        <v>0</v>
      </c>
      <c r="AK98" s="484" t="n">
        <f aca="false">AK96*AK97</f>
        <v>0</v>
      </c>
      <c r="AL98" s="484" t="n">
        <f aca="false">AL96*AL97</f>
        <v>0</v>
      </c>
      <c r="AM98" s="484" t="n">
        <f aca="false">AM96*AM97</f>
        <v>0</v>
      </c>
      <c r="AN98" s="484" t="n">
        <f aca="false">AN96*AN97</f>
        <v>0</v>
      </c>
      <c r="AO98" s="484" t="n">
        <f aca="false">AO96*AO97</f>
        <v>0</v>
      </c>
      <c r="AP98" s="484" t="n">
        <f aca="false">AP96*AP97</f>
        <v>0</v>
      </c>
      <c r="AQ98" s="484" t="n">
        <f aca="false">AQ96*AQ97</f>
        <v>0</v>
      </c>
      <c r="AR98" s="484" t="n">
        <f aca="false">AR96*AR97</f>
        <v>0</v>
      </c>
      <c r="AS98" s="484" t="n">
        <f aca="false">AS96*AS97</f>
        <v>0</v>
      </c>
      <c r="AT98" s="484" t="n">
        <f aca="false">AT96*AT97</f>
        <v>0</v>
      </c>
      <c r="AU98" s="486" t="n">
        <f aca="false">AU96*AU97</f>
        <v>0</v>
      </c>
      <c r="AV98" s="238" t="s">
        <v>197</v>
      </c>
      <c r="AW98" s="238"/>
      <c r="AX98" s="238"/>
      <c r="AY98" s="238"/>
      <c r="AZ98" s="238"/>
      <c r="BA98" s="238"/>
      <c r="BB98" s="238"/>
      <c r="BC98" s="238"/>
      <c r="BD98" s="238"/>
      <c r="BE98" s="238"/>
      <c r="BF98" s="238"/>
      <c r="BG98" s="238"/>
      <c r="BH98" s="238"/>
      <c r="BI98" s="238"/>
    </row>
    <row r="99" customFormat="false" ht="15.75" hidden="false" customHeight="false" outlineLevel="0" collapsed="false">
      <c r="B99" s="331" t="s">
        <v>232</v>
      </c>
      <c r="C99" s="332"/>
      <c r="D99" s="487" t="n">
        <f aca="false">IF(H99&gt;0,H99,IF(SUM($L$98:$W$98)&gt;0,SUMPRODUCT($L$98:$W$98,$L$99:$W$99)/SUM($L$98:$W$98),0))</f>
        <v>0</v>
      </c>
      <c r="E99" s="488" t="n">
        <f aca="false">IF(I99&gt;0,I99,IF(SUM($X$98:$AI$98)&gt;0,SUMPRODUCT($X$98:$AI$98,$X$99:$AI$99)/SUM($X$98:$AI$98),0))</f>
        <v>0</v>
      </c>
      <c r="F99" s="489" t="n">
        <f aca="false">IF(J99&gt;0,J99,IF(SUM($AJ$98:$AU$98)&gt;0,SUMPRODUCT($AJ$98:$AU$98,$AJ$99:$AU$99)/SUM($AJ$98:$AU$98),0))</f>
        <v>0</v>
      </c>
      <c r="G99" s="238"/>
      <c r="H99" s="490"/>
      <c r="I99" s="491"/>
      <c r="J99" s="492"/>
      <c r="K99" s="238"/>
      <c r="L99" s="490"/>
      <c r="M99" s="491"/>
      <c r="N99" s="491"/>
      <c r="O99" s="491"/>
      <c r="P99" s="491"/>
      <c r="Q99" s="491"/>
      <c r="R99" s="491"/>
      <c r="S99" s="491"/>
      <c r="T99" s="491"/>
      <c r="U99" s="491"/>
      <c r="V99" s="491"/>
      <c r="W99" s="493"/>
      <c r="X99" s="494"/>
      <c r="Y99" s="494"/>
      <c r="Z99" s="494"/>
      <c r="AA99" s="494"/>
      <c r="AB99" s="494"/>
      <c r="AC99" s="494"/>
      <c r="AD99" s="494"/>
      <c r="AE99" s="494"/>
      <c r="AF99" s="494"/>
      <c r="AG99" s="494"/>
      <c r="AH99" s="494"/>
      <c r="AI99" s="495"/>
      <c r="AJ99" s="494"/>
      <c r="AK99" s="494"/>
      <c r="AL99" s="494"/>
      <c r="AM99" s="494"/>
      <c r="AN99" s="494"/>
      <c r="AO99" s="494"/>
      <c r="AP99" s="494"/>
      <c r="AQ99" s="494"/>
      <c r="AR99" s="494"/>
      <c r="AS99" s="494"/>
      <c r="AT99" s="494"/>
      <c r="AU99" s="496"/>
      <c r="AV99" s="238" t="s">
        <v>200</v>
      </c>
      <c r="AW99" s="238"/>
      <c r="AX99" s="238"/>
      <c r="AY99" s="238"/>
      <c r="AZ99" s="238"/>
      <c r="BA99" s="238"/>
      <c r="BB99" s="238"/>
      <c r="BC99" s="238"/>
      <c r="BD99" s="238"/>
      <c r="BE99" s="238"/>
      <c r="BF99" s="238"/>
      <c r="BG99" s="238"/>
      <c r="BH99" s="238"/>
      <c r="BI99" s="238"/>
    </row>
    <row r="100" customFormat="false" ht="15.75" hidden="false" customHeight="false" outlineLevel="0" collapsed="false">
      <c r="B100" s="343"/>
      <c r="C100" s="291"/>
      <c r="D100" s="497"/>
      <c r="E100" s="497"/>
      <c r="F100" s="498"/>
      <c r="G100" s="238"/>
      <c r="H100" s="499" t="s">
        <v>233</v>
      </c>
      <c r="I100" s="238"/>
      <c r="J100" s="238"/>
      <c r="K100" s="238"/>
      <c r="L100" s="238"/>
      <c r="M100" s="238"/>
      <c r="N100" s="238"/>
      <c r="O100" s="238"/>
      <c r="P100" s="238"/>
      <c r="Q100" s="238"/>
      <c r="R100" s="238"/>
      <c r="S100" s="238"/>
      <c r="T100" s="238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  <c r="AG100" s="238"/>
      <c r="AH100" s="238"/>
      <c r="AI100" s="238"/>
      <c r="AJ100" s="238"/>
      <c r="AK100" s="238"/>
      <c r="AL100" s="238"/>
      <c r="AM100" s="238"/>
      <c r="AN100" s="238"/>
      <c r="AO100" s="238"/>
      <c r="AP100" s="238"/>
      <c r="AQ100" s="238"/>
      <c r="AR100" s="238"/>
      <c r="AS100" s="238"/>
      <c r="AT100" s="238"/>
      <c r="AU100" s="238"/>
      <c r="AV100" s="238"/>
      <c r="AW100" s="238"/>
      <c r="AX100" s="238"/>
      <c r="AY100" s="238"/>
      <c r="AZ100" s="238"/>
      <c r="BA100" s="238"/>
      <c r="BB100" s="238"/>
      <c r="BC100" s="238"/>
      <c r="BD100" s="238"/>
      <c r="BE100" s="238"/>
      <c r="BF100" s="238"/>
      <c r="BG100" s="238"/>
      <c r="BH100" s="238"/>
      <c r="BI100" s="238"/>
    </row>
    <row r="101" customFormat="false" ht="15.75" hidden="false" customHeight="false" outlineLevel="0" collapsed="false">
      <c r="A101" s="300"/>
      <c r="B101" s="500" t="s">
        <v>234</v>
      </c>
      <c r="C101" s="500"/>
      <c r="D101" s="501" t="n">
        <f aca="false">Inputs!$C$2</f>
        <v>2012</v>
      </c>
      <c r="E101" s="502" t="n">
        <f aca="false">D101+1</f>
        <v>2013</v>
      </c>
      <c r="F101" s="503" t="n">
        <f aca="false">E101+1</f>
        <v>2014</v>
      </c>
      <c r="G101" s="504" t="str">
        <f aca="false">Inputs!$C$3&amp;" NPV"</f>
        <v>2011 NPV</v>
      </c>
      <c r="H101" s="238"/>
      <c r="I101" s="238"/>
      <c r="J101" s="238"/>
      <c r="K101" s="238"/>
      <c r="L101" s="238"/>
      <c r="M101" s="238"/>
      <c r="N101" s="238"/>
      <c r="O101" s="238"/>
      <c r="P101" s="238"/>
      <c r="Q101" s="238"/>
      <c r="R101" s="238"/>
      <c r="S101" s="238"/>
      <c r="T101" s="238"/>
      <c r="U101" s="238"/>
      <c r="V101" s="238"/>
      <c r="W101" s="238"/>
      <c r="X101" s="238"/>
      <c r="Y101" s="238"/>
      <c r="Z101" s="238"/>
      <c r="AA101" s="238"/>
      <c r="AB101" s="238"/>
      <c r="AC101" s="238"/>
      <c r="AD101" s="238"/>
      <c r="AE101" s="238"/>
      <c r="AF101" s="238"/>
      <c r="AG101" s="238"/>
      <c r="AH101" s="238"/>
      <c r="AI101" s="238"/>
      <c r="AJ101" s="238"/>
      <c r="AK101" s="238"/>
      <c r="AL101" s="238"/>
      <c r="AM101" s="238"/>
      <c r="AN101" s="238"/>
      <c r="AO101" s="238"/>
      <c r="AP101" s="238"/>
      <c r="AQ101" s="238"/>
      <c r="AR101" s="238"/>
      <c r="AS101" s="238"/>
      <c r="AT101" s="238"/>
      <c r="AU101" s="238"/>
      <c r="AV101" s="238"/>
      <c r="AW101" s="238"/>
      <c r="AX101" s="238"/>
      <c r="AY101" s="238"/>
      <c r="AZ101" s="238"/>
      <c r="BA101" s="238"/>
      <c r="BB101" s="238"/>
      <c r="BC101" s="238"/>
      <c r="BD101" s="238"/>
      <c r="BE101" s="238"/>
      <c r="BF101" s="238"/>
      <c r="BG101" s="238"/>
      <c r="BH101" s="238"/>
      <c r="BI101" s="238"/>
    </row>
    <row r="102" customFormat="false" ht="15" hidden="false" customHeight="false" outlineLevel="0" collapsed="false">
      <c r="B102" s="343" t="s">
        <v>130</v>
      </c>
      <c r="C102" s="291"/>
      <c r="D102" s="505" t="n">
        <f aca="false">SUM(D61,D64:D66,D68:D71)</f>
        <v>2041405.04216654</v>
      </c>
      <c r="E102" s="506" t="n">
        <f aca="false">SUM(E61,E64:E66,E68:E71)</f>
        <v>2218757.54933926</v>
      </c>
      <c r="F102" s="507" t="n">
        <f aca="false">SUM(F61,F64:F66,F68:F71)</f>
        <v>2448878.24380297</v>
      </c>
      <c r="G102" s="507" t="n">
        <f aca="false">SUMPRODUCT(D102:F102,DiscFactors)</f>
        <v>5810851.55880613</v>
      </c>
      <c r="H102" s="238"/>
      <c r="I102" s="238"/>
      <c r="J102" s="238"/>
      <c r="K102" s="238"/>
      <c r="L102" s="238"/>
      <c r="M102" s="238"/>
      <c r="N102" s="238"/>
      <c r="O102" s="238"/>
      <c r="P102" s="238"/>
      <c r="Q102" s="238"/>
      <c r="R102" s="238"/>
      <c r="S102" s="238"/>
      <c r="T102" s="238"/>
      <c r="U102" s="238"/>
      <c r="V102" s="238"/>
      <c r="W102" s="238"/>
      <c r="X102" s="238"/>
      <c r="Y102" s="238"/>
      <c r="Z102" s="238"/>
      <c r="AA102" s="238"/>
      <c r="AB102" s="238"/>
      <c r="AC102" s="238"/>
      <c r="AD102" s="238"/>
      <c r="AE102" s="238"/>
      <c r="AF102" s="238"/>
      <c r="AG102" s="238"/>
      <c r="AH102" s="238"/>
      <c r="AI102" s="238"/>
      <c r="AJ102" s="238"/>
      <c r="AK102" s="238"/>
      <c r="AL102" s="238"/>
      <c r="AM102" s="238"/>
      <c r="AN102" s="238"/>
      <c r="AO102" s="238"/>
      <c r="AP102" s="238"/>
      <c r="AQ102" s="238"/>
      <c r="AR102" s="238"/>
      <c r="AS102" s="238"/>
      <c r="AT102" s="238"/>
      <c r="AU102" s="238"/>
      <c r="AV102" s="238"/>
      <c r="AW102" s="238"/>
      <c r="AX102" s="238"/>
      <c r="AY102" s="238"/>
      <c r="AZ102" s="238"/>
      <c r="BA102" s="238"/>
      <c r="BB102" s="238"/>
      <c r="BC102" s="238"/>
      <c r="BD102" s="238"/>
      <c r="BE102" s="238"/>
      <c r="BF102" s="238"/>
      <c r="BG102" s="238"/>
      <c r="BH102" s="238"/>
      <c r="BI102" s="238"/>
    </row>
    <row r="103" customFormat="false" ht="15" hidden="false" customHeight="false" outlineLevel="0" collapsed="false">
      <c r="B103" s="508" t="s">
        <v>131</v>
      </c>
      <c r="C103" s="509"/>
      <c r="D103" s="412" t="n">
        <f aca="false">SUM(D61:D62,D64:D66)</f>
        <v>2225670.61959963</v>
      </c>
      <c r="E103" s="413" t="n">
        <f aca="false">SUM(E61:E62,E64:E66)</f>
        <v>2429800.64491939</v>
      </c>
      <c r="F103" s="414" t="n">
        <f aca="false">SUM(F61:F62,F64:F66)</f>
        <v>2689868.56093284</v>
      </c>
      <c r="G103" s="414" t="n">
        <f aca="false">SUMPRODUCT(D103:F103,DiscFactors)</f>
        <v>6360854.56506042</v>
      </c>
      <c r="H103" s="238"/>
      <c r="I103" s="238"/>
      <c r="J103" s="238"/>
      <c r="K103" s="238"/>
      <c r="L103" s="238"/>
      <c r="M103" s="238"/>
      <c r="N103" s="238"/>
      <c r="O103" s="238"/>
      <c r="P103" s="238"/>
      <c r="Q103" s="238"/>
      <c r="R103" s="238"/>
      <c r="S103" s="238"/>
      <c r="T103" s="238"/>
      <c r="U103" s="238"/>
      <c r="V103" s="238"/>
      <c r="W103" s="238"/>
      <c r="X103" s="238"/>
      <c r="Y103" s="238"/>
      <c r="Z103" s="238"/>
      <c r="AA103" s="238"/>
      <c r="AB103" s="238"/>
      <c r="AC103" s="238"/>
      <c r="AD103" s="238"/>
      <c r="AE103" s="238"/>
      <c r="AF103" s="238"/>
      <c r="AG103" s="238"/>
      <c r="AH103" s="238"/>
      <c r="AI103" s="238"/>
      <c r="AJ103" s="238"/>
      <c r="AK103" s="238"/>
      <c r="AL103" s="238"/>
      <c r="AM103" s="238"/>
      <c r="AN103" s="238"/>
      <c r="AO103" s="238"/>
      <c r="AP103" s="238"/>
      <c r="AQ103" s="238"/>
      <c r="AR103" s="238"/>
      <c r="AS103" s="238"/>
      <c r="AT103" s="238"/>
      <c r="AU103" s="238"/>
      <c r="AV103" s="238"/>
      <c r="AW103" s="238"/>
      <c r="AX103" s="238"/>
      <c r="AY103" s="238"/>
      <c r="AZ103" s="238"/>
      <c r="BA103" s="238"/>
      <c r="BB103" s="238"/>
      <c r="BC103" s="238"/>
      <c r="BD103" s="238"/>
      <c r="BE103" s="238"/>
      <c r="BF103" s="238"/>
      <c r="BG103" s="238"/>
      <c r="BH103" s="238"/>
      <c r="BI103" s="238"/>
    </row>
    <row r="104" customFormat="false" ht="15" hidden="false" customHeight="false" outlineLevel="0" collapsed="false">
      <c r="B104" s="343" t="s">
        <v>132</v>
      </c>
      <c r="C104" s="291"/>
      <c r="D104" s="412" t="n">
        <f aca="false">SUM(D61:D66)</f>
        <v>2304497.36070583</v>
      </c>
      <c r="E104" s="413" t="n">
        <f aca="false">SUM(E61:E66)</f>
        <v>2523305.18255788</v>
      </c>
      <c r="F104" s="414" t="n">
        <f aca="false">SUM(F61:F66)</f>
        <v>2800624.68106103</v>
      </c>
      <c r="G104" s="414" t="n">
        <f aca="false">SUMPRODUCT(D104:F104,DiscFactors)</f>
        <v>6605139.61004464</v>
      </c>
      <c r="H104" s="238"/>
      <c r="I104" s="238"/>
      <c r="J104" s="238"/>
      <c r="K104" s="238"/>
      <c r="L104" s="238"/>
      <c r="M104" s="238"/>
      <c r="N104" s="238"/>
      <c r="O104" s="238"/>
      <c r="P104" s="238"/>
      <c r="Q104" s="238"/>
      <c r="R104" s="238"/>
      <c r="S104" s="238"/>
      <c r="T104" s="238"/>
      <c r="U104" s="238"/>
      <c r="V104" s="238"/>
      <c r="W104" s="238"/>
      <c r="X104" s="238"/>
      <c r="Y104" s="238"/>
      <c r="Z104" s="238"/>
      <c r="AA104" s="238"/>
      <c r="AB104" s="238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  <c r="AO104" s="238"/>
      <c r="AP104" s="238"/>
      <c r="AQ104" s="238"/>
      <c r="AR104" s="238"/>
      <c r="AS104" s="238"/>
      <c r="AT104" s="238"/>
      <c r="AU104" s="238"/>
      <c r="AV104" s="238"/>
      <c r="AW104" s="238"/>
      <c r="AX104" s="238"/>
      <c r="AY104" s="238"/>
      <c r="AZ104" s="238"/>
      <c r="BA104" s="238"/>
      <c r="BB104" s="238"/>
      <c r="BC104" s="238"/>
      <c r="BD104" s="238"/>
      <c r="BE104" s="238"/>
      <c r="BF104" s="238"/>
      <c r="BG104" s="238"/>
      <c r="BH104" s="238"/>
      <c r="BI104" s="238"/>
    </row>
    <row r="105" customFormat="false" ht="15" hidden="false" customHeight="false" outlineLevel="0" collapsed="false">
      <c r="B105" s="331" t="s">
        <v>235</v>
      </c>
      <c r="C105" s="468"/>
      <c r="D105" s="426" t="n">
        <f aca="false">SUM(D68:D71)</f>
        <v>789276.955617863</v>
      </c>
      <c r="E105" s="427" t="n">
        <f aca="false">SUM(E68:E71)</f>
        <v>913642.899655869</v>
      </c>
      <c r="F105" s="428" t="n">
        <f aca="false">SUM(F68:F71)</f>
        <v>1055239.3117742</v>
      </c>
      <c r="G105" s="428" t="n">
        <f aca="false">SUMPRODUCT(D105:F105,DiscFactors)</f>
        <v>2382864.15371553</v>
      </c>
      <c r="H105" s="238"/>
      <c r="I105" s="238"/>
      <c r="J105" s="238"/>
      <c r="K105" s="238"/>
      <c r="L105" s="238"/>
      <c r="M105" s="238"/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238"/>
      <c r="AA105" s="238"/>
      <c r="AB105" s="238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  <c r="AO105" s="238"/>
      <c r="AP105" s="238"/>
      <c r="AQ105" s="238"/>
      <c r="AR105" s="238"/>
      <c r="AS105" s="238"/>
      <c r="AT105" s="238"/>
      <c r="AU105" s="238"/>
      <c r="AV105" s="238"/>
      <c r="AW105" s="238"/>
      <c r="AX105" s="238"/>
      <c r="AY105" s="238"/>
      <c r="AZ105" s="238"/>
      <c r="BA105" s="238"/>
      <c r="BB105" s="238"/>
      <c r="BC105" s="238"/>
      <c r="BD105" s="238"/>
      <c r="BE105" s="238"/>
      <c r="BF105" s="238"/>
      <c r="BG105" s="238"/>
      <c r="BH105" s="238"/>
      <c r="BI105" s="238"/>
    </row>
    <row r="106" customFormat="false" ht="15" hidden="false" customHeight="false" outlineLevel="0" collapsed="false">
      <c r="A106" s="300"/>
      <c r="B106" s="343"/>
      <c r="C106" s="291"/>
      <c r="D106" s="506"/>
      <c r="E106" s="506"/>
      <c r="F106" s="507"/>
      <c r="G106" s="507"/>
      <c r="H106" s="238"/>
      <c r="I106" s="238"/>
      <c r="J106" s="238"/>
      <c r="K106" s="238"/>
      <c r="L106" s="238"/>
      <c r="M106" s="238"/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  <c r="Z106" s="238"/>
      <c r="AA106" s="238"/>
      <c r="AB106" s="238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  <c r="AO106" s="238"/>
      <c r="AP106" s="238"/>
      <c r="AQ106" s="238"/>
      <c r="AR106" s="238"/>
      <c r="AS106" s="238"/>
      <c r="AT106" s="238"/>
      <c r="AU106" s="238"/>
      <c r="AV106" s="238"/>
      <c r="AW106" s="238"/>
      <c r="AX106" s="238"/>
      <c r="AY106" s="238"/>
      <c r="AZ106" s="238"/>
      <c r="BA106" s="238"/>
      <c r="BB106" s="238"/>
      <c r="BC106" s="238"/>
      <c r="BD106" s="238"/>
      <c r="BE106" s="238"/>
      <c r="BF106" s="238"/>
      <c r="BG106" s="238"/>
      <c r="BH106" s="238"/>
      <c r="BI106" s="238"/>
    </row>
    <row r="107" customFormat="false" ht="15" hidden="false" customHeight="false" outlineLevel="0" collapsed="false">
      <c r="B107" s="318" t="s">
        <v>111</v>
      </c>
      <c r="C107" s="319"/>
      <c r="D107" s="510" t="n">
        <f aca="false">D$56*D$51*1000</f>
        <v>1730294.90106616</v>
      </c>
      <c r="E107" s="510" t="n">
        <f aca="false">E$56*E$51*1000</f>
        <v>1956185.1070857</v>
      </c>
      <c r="F107" s="511" t="n">
        <f aca="false">F$56*F$51*1000</f>
        <v>2234593.17011113</v>
      </c>
      <c r="G107" s="511" t="n">
        <f aca="false">SUMPRODUCT(D107:F107,DiscFactors)</f>
        <v>5119507.68197813</v>
      </c>
      <c r="H107" s="238" t="s">
        <v>236</v>
      </c>
      <c r="I107" s="238"/>
      <c r="J107" s="238"/>
      <c r="K107" s="238"/>
      <c r="L107" s="238"/>
      <c r="M107" s="238"/>
      <c r="N107" s="238"/>
      <c r="O107" s="238"/>
      <c r="P107" s="238"/>
      <c r="Q107" s="238"/>
      <c r="R107" s="238"/>
      <c r="S107" s="238"/>
      <c r="T107" s="238"/>
      <c r="U107" s="238"/>
      <c r="V107" s="238"/>
      <c r="W107" s="238"/>
      <c r="X107" s="238"/>
      <c r="Y107" s="238"/>
      <c r="Z107" s="238"/>
      <c r="AA107" s="238"/>
      <c r="AB107" s="238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  <c r="AO107" s="238"/>
      <c r="AP107" s="238"/>
      <c r="AQ107" s="238"/>
      <c r="AR107" s="238"/>
      <c r="AS107" s="238"/>
      <c r="AT107" s="238"/>
      <c r="AU107" s="238"/>
      <c r="AV107" s="238"/>
      <c r="AW107" s="238"/>
      <c r="AX107" s="238"/>
      <c r="AY107" s="238"/>
      <c r="AZ107" s="238"/>
      <c r="BA107" s="238"/>
      <c r="BB107" s="238"/>
      <c r="BC107" s="238"/>
      <c r="BD107" s="238"/>
      <c r="BE107" s="238"/>
      <c r="BF107" s="238"/>
      <c r="BG107" s="238"/>
      <c r="BH107" s="238"/>
      <c r="BI107" s="238"/>
    </row>
    <row r="108" customFormat="false" ht="15" hidden="false" customHeight="false" outlineLevel="0" collapsed="false">
      <c r="B108" s="343" t="s">
        <v>175</v>
      </c>
      <c r="C108" s="289"/>
      <c r="D108" s="413" t="n">
        <f aca="false">D56*D52*1000</f>
        <v>85509.8541905331</v>
      </c>
      <c r="E108" s="413" t="n">
        <f aca="false">E56*E52*1000</f>
        <v>100604.349165957</v>
      </c>
      <c r="F108" s="414" t="n">
        <f aca="false">F56*F52*1000</f>
        <v>118008.911493585</v>
      </c>
      <c r="G108" s="414" t="n">
        <f aca="false">SUMPRODUCT(D108:F108,DiscFactors)</f>
        <v>262547.652080027</v>
      </c>
      <c r="H108" s="512" t="n">
        <f aca="false">CHOOSE(MATCH($F$43,TDList,0),Inputs!I$9+Inputs!I$10,Inputs!I$10,#REF!)</f>
        <v>53.2803271315051</v>
      </c>
      <c r="I108" s="512" t="n">
        <f aca="false">CHOOSE(MATCH($F$43,TDList,0),Inputs!J$9+Inputs!J$10,Inputs!J$10,#REF!)</f>
        <v>54.3459336741353</v>
      </c>
      <c r="J108" s="512" t="n">
        <f aca="false">CHOOSE(MATCH($F$43,TDList,0),Inputs!K$9+Inputs!K$10,Inputs!K$10,#REF!)</f>
        <v>55.432852347618</v>
      </c>
      <c r="K108" s="238"/>
      <c r="L108" s="238"/>
      <c r="M108" s="238"/>
      <c r="N108" s="238"/>
      <c r="O108" s="238"/>
      <c r="P108" s="238"/>
      <c r="Q108" s="238"/>
      <c r="R108" s="238"/>
      <c r="S108" s="238"/>
      <c r="T108" s="238"/>
      <c r="U108" s="238"/>
      <c r="V108" s="238"/>
      <c r="W108" s="238"/>
      <c r="X108" s="238"/>
      <c r="Y108" s="238"/>
      <c r="Z108" s="238"/>
      <c r="AA108" s="238"/>
      <c r="AB108" s="238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  <c r="AO108" s="238"/>
      <c r="AP108" s="238"/>
      <c r="AQ108" s="238"/>
      <c r="AR108" s="238"/>
      <c r="AS108" s="238"/>
      <c r="AT108" s="238"/>
      <c r="AU108" s="238"/>
      <c r="AV108" s="238"/>
      <c r="AW108" s="238"/>
      <c r="AX108" s="238"/>
      <c r="AY108" s="238"/>
      <c r="AZ108" s="238"/>
      <c r="BA108" s="238"/>
      <c r="BB108" s="238"/>
      <c r="BC108" s="238"/>
      <c r="BD108" s="238"/>
      <c r="BE108" s="238"/>
      <c r="BF108" s="238"/>
      <c r="BG108" s="238"/>
      <c r="BH108" s="238"/>
      <c r="BI108" s="238"/>
    </row>
    <row r="109" customFormat="false" ht="15" hidden="false" customHeight="false" outlineLevel="0" collapsed="false">
      <c r="B109" s="343" t="s">
        <v>237</v>
      </c>
      <c r="C109" s="289"/>
      <c r="D109" s="413" t="n">
        <f aca="false">D53*D57</f>
        <v>51073.1312267387</v>
      </c>
      <c r="E109" s="413" t="n">
        <f aca="false">E53*E57</f>
        <v>64118.2347920935</v>
      </c>
      <c r="F109" s="414" t="n">
        <f aca="false">F53*F57</f>
        <v>78034.7949622429</v>
      </c>
      <c r="G109" s="414" t="n">
        <f aca="false">SUMPRODUCT(D109:F109,DiscFactors)</f>
        <v>166423.437074324</v>
      </c>
      <c r="H109" s="238"/>
      <c r="I109" s="238"/>
      <c r="J109" s="238"/>
      <c r="K109" s="238"/>
      <c r="L109" s="238"/>
      <c r="M109" s="238"/>
      <c r="N109" s="238"/>
      <c r="O109" s="238"/>
      <c r="P109" s="238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  <c r="AO109" s="238"/>
      <c r="AP109" s="238"/>
      <c r="AQ109" s="238"/>
      <c r="AR109" s="238"/>
      <c r="AS109" s="238"/>
      <c r="AT109" s="238"/>
      <c r="AU109" s="238"/>
      <c r="AV109" s="238"/>
      <c r="AW109" s="238"/>
      <c r="AX109" s="238"/>
      <c r="AY109" s="238"/>
      <c r="AZ109" s="238"/>
      <c r="BA109" s="238"/>
      <c r="BB109" s="238"/>
      <c r="BC109" s="238"/>
      <c r="BD109" s="238"/>
      <c r="BE109" s="238"/>
      <c r="BF109" s="238"/>
      <c r="BG109" s="238"/>
      <c r="BH109" s="238"/>
      <c r="BI109" s="238"/>
    </row>
    <row r="110" customFormat="false" ht="15" hidden="false" customHeight="false" outlineLevel="0" collapsed="false">
      <c r="B110" s="343" t="s">
        <v>59</v>
      </c>
      <c r="C110" s="289"/>
      <c r="D110" s="413" t="n">
        <f aca="false">D54*D57</f>
        <v>5680.21325835973</v>
      </c>
      <c r="E110" s="413" t="n">
        <f aca="false">E54*E57</f>
        <v>7328.10909563682</v>
      </c>
      <c r="F110" s="414" t="n">
        <f aca="false">F54*F57</f>
        <v>10054.9700434383</v>
      </c>
      <c r="G110" s="414" t="n">
        <f aca="false">SUMPRODUCT(D110:F110,DiscFactors)</f>
        <v>19793.9246233955</v>
      </c>
      <c r="H110" s="238"/>
      <c r="I110" s="238"/>
      <c r="J110" s="238"/>
      <c r="K110" s="238"/>
      <c r="L110" s="238"/>
      <c r="M110" s="238"/>
      <c r="N110" s="238"/>
      <c r="O110" s="238"/>
      <c r="P110" s="238"/>
      <c r="Q110" s="238"/>
      <c r="R110" s="238"/>
      <c r="S110" s="238"/>
      <c r="T110" s="238"/>
      <c r="U110" s="238"/>
      <c r="V110" s="238"/>
      <c r="W110" s="238"/>
      <c r="X110" s="238"/>
      <c r="Y110" s="238"/>
      <c r="Z110" s="238"/>
      <c r="AA110" s="238"/>
      <c r="AB110" s="238"/>
      <c r="AC110" s="238"/>
      <c r="AD110" s="238"/>
      <c r="AE110" s="238"/>
      <c r="AF110" s="238"/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  <c r="AT110" s="238"/>
      <c r="AU110" s="238"/>
      <c r="AV110" s="238"/>
      <c r="AW110" s="238"/>
      <c r="AX110" s="238"/>
      <c r="AY110" s="238"/>
      <c r="AZ110" s="238"/>
      <c r="BA110" s="238"/>
      <c r="BB110" s="238"/>
      <c r="BC110" s="238"/>
      <c r="BD110" s="238"/>
      <c r="BE110" s="238"/>
      <c r="BF110" s="238"/>
      <c r="BG110" s="238"/>
      <c r="BH110" s="238"/>
      <c r="BI110" s="238"/>
    </row>
    <row r="111" customFormat="false" ht="15" hidden="false" customHeight="false" outlineLevel="0" collapsed="false">
      <c r="B111" s="343" t="s">
        <v>238</v>
      </c>
      <c r="C111" s="289"/>
      <c r="D111" s="413" t="n">
        <f aca="false">SUM(D87:D93)</f>
        <v>0</v>
      </c>
      <c r="E111" s="413" t="n">
        <f aca="false">SUM(E87:E93)</f>
        <v>0</v>
      </c>
      <c r="F111" s="414" t="n">
        <f aca="false">SUM(F87:F93)</f>
        <v>0</v>
      </c>
      <c r="G111" s="414" t="n">
        <f aca="false">SUMPRODUCT(D111:F111,DiscFactors)</f>
        <v>0</v>
      </c>
      <c r="H111" s="238"/>
      <c r="I111" s="238"/>
      <c r="J111" s="238"/>
      <c r="K111" s="238"/>
      <c r="L111" s="238"/>
      <c r="M111" s="238"/>
      <c r="N111" s="238"/>
      <c r="O111" s="238"/>
      <c r="P111" s="238"/>
      <c r="Q111" s="238"/>
      <c r="R111" s="238"/>
      <c r="S111" s="238"/>
      <c r="T111" s="238"/>
      <c r="U111" s="238"/>
      <c r="V111" s="238"/>
      <c r="W111" s="238"/>
      <c r="X111" s="238"/>
      <c r="Y111" s="238"/>
      <c r="Z111" s="238"/>
      <c r="AA111" s="238"/>
      <c r="AB111" s="238"/>
      <c r="AC111" s="238"/>
      <c r="AD111" s="238"/>
      <c r="AE111" s="238"/>
      <c r="AF111" s="238"/>
      <c r="AG111" s="238"/>
      <c r="AH111" s="238"/>
      <c r="AI111" s="238"/>
      <c r="AJ111" s="238"/>
      <c r="AK111" s="238"/>
      <c r="AL111" s="238"/>
      <c r="AM111" s="238"/>
      <c r="AN111" s="238"/>
      <c r="AO111" s="238"/>
      <c r="AP111" s="238"/>
      <c r="AQ111" s="238"/>
      <c r="AR111" s="238"/>
      <c r="AS111" s="238"/>
      <c r="AT111" s="238"/>
      <c r="AU111" s="238"/>
      <c r="AV111" s="238"/>
      <c r="AW111" s="238"/>
      <c r="AX111" s="238"/>
      <c r="AY111" s="238"/>
      <c r="AZ111" s="238"/>
      <c r="BA111" s="238"/>
      <c r="BB111" s="238"/>
      <c r="BC111" s="238"/>
      <c r="BD111" s="238"/>
      <c r="BE111" s="238"/>
      <c r="BF111" s="238"/>
      <c r="BG111" s="238"/>
      <c r="BH111" s="238"/>
      <c r="BI111" s="238"/>
    </row>
    <row r="112" customFormat="false" ht="15.75" hidden="false" customHeight="false" outlineLevel="0" collapsed="false">
      <c r="B112" s="513" t="s">
        <v>239</v>
      </c>
      <c r="C112" s="296"/>
      <c r="D112" s="514" t="n">
        <f aca="false">D98*D99</f>
        <v>0</v>
      </c>
      <c r="E112" s="514" t="n">
        <f aca="false">E98*E99</f>
        <v>0</v>
      </c>
      <c r="F112" s="515" t="n">
        <f aca="false">F98*F99</f>
        <v>0</v>
      </c>
      <c r="G112" s="515" t="n">
        <f aca="false">SUMPRODUCT(D112:F112,DiscFactors)</f>
        <v>0</v>
      </c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/>
      <c r="S112" s="238"/>
      <c r="T112" s="238"/>
      <c r="U112" s="238"/>
      <c r="V112" s="238"/>
      <c r="W112" s="238"/>
      <c r="X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  <c r="AI112" s="238"/>
      <c r="AJ112" s="238"/>
      <c r="AK112" s="238"/>
      <c r="AL112" s="238"/>
      <c r="AM112" s="238"/>
      <c r="AN112" s="238"/>
      <c r="AO112" s="238"/>
      <c r="AP112" s="238"/>
      <c r="AQ112" s="238"/>
      <c r="AR112" s="238"/>
      <c r="AS112" s="238"/>
      <c r="AT112" s="238"/>
      <c r="AU112" s="238"/>
      <c r="AV112" s="238"/>
      <c r="AW112" s="238"/>
      <c r="AX112" s="238"/>
      <c r="AY112" s="238"/>
      <c r="AZ112" s="238"/>
      <c r="BA112" s="238"/>
      <c r="BB112" s="238"/>
      <c r="BC112" s="238"/>
      <c r="BD112" s="238"/>
      <c r="BE112" s="238"/>
      <c r="BF112" s="238"/>
      <c r="BG112" s="238"/>
      <c r="BH112" s="238"/>
      <c r="BI112" s="238"/>
    </row>
    <row r="113" customFormat="false" ht="15.75" hidden="false" customHeight="false" outlineLevel="0" collapsed="false">
      <c r="A113" s="300"/>
      <c r="B113" s="295" t="s">
        <v>240</v>
      </c>
      <c r="C113" s="516"/>
      <c r="D113" s="517" t="n">
        <f aca="false">SUM(D107:D112)</f>
        <v>1872558.09974179</v>
      </c>
      <c r="E113" s="517" t="n">
        <f aca="false">SUM(E107:E112)</f>
        <v>2128235.80013939</v>
      </c>
      <c r="F113" s="518" t="n">
        <f aca="false">SUM(F107:F112)</f>
        <v>2440691.8466104</v>
      </c>
      <c r="G113" s="518" t="n">
        <f aca="false">SUMPRODUCT(D113:F113,DiscFactors)</f>
        <v>5568272.69575588</v>
      </c>
      <c r="H113" s="238"/>
      <c r="I113" s="238"/>
      <c r="J113" s="238"/>
      <c r="K113" s="238"/>
      <c r="L113" s="238"/>
      <c r="M113" s="238"/>
      <c r="N113" s="238"/>
      <c r="O113" s="238"/>
      <c r="P113" s="238"/>
      <c r="Q113" s="238"/>
      <c r="R113" s="238"/>
      <c r="S113" s="238"/>
      <c r="T113" s="238"/>
      <c r="U113" s="238"/>
      <c r="V113" s="238"/>
      <c r="W113" s="238"/>
      <c r="X113" s="238"/>
      <c r="Y113" s="238"/>
      <c r="Z113" s="238"/>
      <c r="AA113" s="238"/>
      <c r="AB113" s="238"/>
      <c r="AC113" s="238"/>
      <c r="AD113" s="238"/>
      <c r="AE113" s="238"/>
      <c r="AF113" s="238"/>
      <c r="AG113" s="238"/>
      <c r="AH113" s="238"/>
      <c r="AI113" s="238"/>
      <c r="AJ113" s="238"/>
      <c r="AK113" s="238"/>
      <c r="AL113" s="238"/>
      <c r="AM113" s="238"/>
      <c r="AN113" s="238"/>
      <c r="AO113" s="238"/>
      <c r="AP113" s="238"/>
      <c r="AQ113" s="238"/>
      <c r="AR113" s="238"/>
      <c r="AS113" s="238"/>
      <c r="AT113" s="238"/>
      <c r="AU113" s="238"/>
      <c r="AV113" s="238"/>
      <c r="AW113" s="238"/>
      <c r="AX113" s="238"/>
      <c r="AY113" s="238"/>
      <c r="AZ113" s="238"/>
      <c r="BA113" s="238"/>
      <c r="BB113" s="238"/>
      <c r="BC113" s="238"/>
      <c r="BD113" s="238"/>
      <c r="BE113" s="238"/>
      <c r="BF113" s="238"/>
      <c r="BG113" s="238"/>
      <c r="BH113" s="238"/>
      <c r="BI113" s="238"/>
    </row>
    <row r="114" s="523" customFormat="true" ht="15.75" hidden="false" customHeight="false" outlineLevel="0" collapsed="false">
      <c r="A114" s="519"/>
      <c r="B114" s="513" t="s">
        <v>241</v>
      </c>
      <c r="C114" s="296"/>
      <c r="D114" s="520" t="n">
        <f aca="false">D62+D63</f>
        <v>1052369.27415715</v>
      </c>
      <c r="E114" s="520" t="n">
        <f aca="false">E62+E63</f>
        <v>1218190.53287449</v>
      </c>
      <c r="F114" s="521" t="n">
        <f aca="false">F62+F63</f>
        <v>1406985.74903227</v>
      </c>
      <c r="G114" s="521" t="n">
        <f aca="false">SUMPRODUCT(D114:F114,DiscFactors)</f>
        <v>3177152.20495404</v>
      </c>
      <c r="H114" s="522"/>
      <c r="I114" s="522"/>
      <c r="J114" s="522"/>
      <c r="K114" s="238"/>
      <c r="L114" s="522"/>
      <c r="M114" s="522"/>
      <c r="N114" s="522"/>
      <c r="O114" s="522"/>
      <c r="P114" s="522"/>
      <c r="Q114" s="522"/>
      <c r="R114" s="522"/>
      <c r="S114" s="522"/>
      <c r="T114" s="522"/>
      <c r="U114" s="522"/>
      <c r="V114" s="522"/>
      <c r="W114" s="522"/>
      <c r="X114" s="522"/>
      <c r="Y114" s="522"/>
      <c r="Z114" s="522"/>
      <c r="AA114" s="522"/>
      <c r="AB114" s="522"/>
      <c r="AC114" s="522"/>
      <c r="AD114" s="522"/>
      <c r="AE114" s="522"/>
      <c r="AF114" s="522"/>
      <c r="AG114" s="522"/>
      <c r="AH114" s="522"/>
      <c r="AI114" s="522"/>
      <c r="AJ114" s="522"/>
      <c r="AK114" s="522"/>
      <c r="AL114" s="522"/>
      <c r="AM114" s="522"/>
      <c r="AN114" s="522"/>
      <c r="AO114" s="522"/>
      <c r="AP114" s="522"/>
      <c r="AQ114" s="522"/>
      <c r="AR114" s="522"/>
      <c r="AS114" s="522"/>
      <c r="AT114" s="522"/>
      <c r="AU114" s="522"/>
      <c r="AV114" s="522"/>
      <c r="AW114" s="522"/>
      <c r="AX114" s="522"/>
      <c r="AY114" s="522"/>
      <c r="AZ114" s="522"/>
      <c r="BA114" s="522"/>
      <c r="BB114" s="522"/>
      <c r="BC114" s="522"/>
      <c r="BD114" s="522"/>
      <c r="BE114" s="522"/>
      <c r="BF114" s="522"/>
      <c r="BG114" s="522"/>
      <c r="BH114" s="522"/>
      <c r="BI114" s="522"/>
    </row>
    <row r="115" customFormat="false" ht="15" hidden="false" customHeight="false" outlineLevel="0" collapsed="false">
      <c r="A115" s="238"/>
      <c r="B115" s="238"/>
      <c r="C115" s="238"/>
      <c r="D115" s="238"/>
      <c r="E115" s="238"/>
      <c r="F115" s="238"/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  <c r="Q115" s="238"/>
      <c r="R115" s="238"/>
      <c r="S115" s="238"/>
      <c r="T115" s="238"/>
      <c r="U115" s="238"/>
      <c r="V115" s="238"/>
      <c r="W115" s="238"/>
      <c r="X115" s="238"/>
      <c r="Y115" s="238"/>
      <c r="Z115" s="238"/>
      <c r="AA115" s="238"/>
      <c r="AB115" s="238"/>
      <c r="AC115" s="238"/>
      <c r="AD115" s="238"/>
      <c r="AE115" s="238"/>
      <c r="AF115" s="238"/>
      <c r="AG115" s="238"/>
      <c r="AH115" s="238"/>
      <c r="AI115" s="238"/>
      <c r="AJ115" s="238"/>
      <c r="AK115" s="238"/>
      <c r="AL115" s="238"/>
      <c r="AM115" s="238"/>
      <c r="AN115" s="238"/>
      <c r="AO115" s="238"/>
      <c r="AP115" s="238"/>
      <c r="AQ115" s="238"/>
      <c r="AR115" s="238"/>
      <c r="AS115" s="238"/>
      <c r="AT115" s="238"/>
      <c r="AU115" s="238"/>
      <c r="AV115" s="238"/>
      <c r="AW115" s="238"/>
      <c r="AX115" s="238"/>
      <c r="AY115" s="238"/>
      <c r="AZ115" s="238"/>
      <c r="BA115" s="238"/>
      <c r="BB115" s="238"/>
      <c r="BC115" s="238"/>
      <c r="BD115" s="238"/>
      <c r="BE115" s="238"/>
      <c r="BF115" s="238"/>
      <c r="BG115" s="238"/>
      <c r="BH115" s="238"/>
      <c r="BI115" s="238"/>
    </row>
    <row r="116" customFormat="false" ht="15" hidden="false" customHeight="false" outlineLevel="0" collapsed="false">
      <c r="A116" s="238"/>
      <c r="B116" s="238"/>
      <c r="C116" s="524"/>
      <c r="D116" s="525"/>
      <c r="E116" s="525"/>
      <c r="F116" s="526" t="s">
        <v>242</v>
      </c>
      <c r="G116" s="527" t="n">
        <f aca="false">NPV(WACC,D56:F56)</f>
        <v>37.2319811350203</v>
      </c>
      <c r="H116" s="238"/>
      <c r="I116" s="238"/>
      <c r="J116" s="238"/>
      <c r="K116" s="238"/>
      <c r="L116" s="238"/>
      <c r="M116" s="238"/>
      <c r="N116" s="238"/>
      <c r="O116" s="238"/>
      <c r="P116" s="238"/>
      <c r="Q116" s="238"/>
      <c r="R116" s="238"/>
      <c r="S116" s="238"/>
      <c r="T116" s="238"/>
      <c r="U116" s="238"/>
      <c r="V116" s="238"/>
      <c r="W116" s="238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  <c r="AJ116" s="238"/>
      <c r="AK116" s="238"/>
      <c r="AL116" s="238"/>
      <c r="AM116" s="238"/>
      <c r="AN116" s="238"/>
      <c r="AO116" s="238"/>
      <c r="AP116" s="238"/>
      <c r="AQ116" s="238"/>
      <c r="AR116" s="238"/>
      <c r="AS116" s="238"/>
      <c r="AT116" s="238"/>
      <c r="AU116" s="238"/>
      <c r="AV116" s="238"/>
      <c r="AW116" s="238"/>
      <c r="AX116" s="238"/>
      <c r="AY116" s="238"/>
      <c r="AZ116" s="238"/>
      <c r="BA116" s="238"/>
      <c r="BB116" s="238"/>
      <c r="BC116" s="238"/>
      <c r="BD116" s="238"/>
      <c r="BE116" s="238"/>
      <c r="BF116" s="238"/>
      <c r="BG116" s="238"/>
      <c r="BH116" s="238"/>
      <c r="BI116" s="238"/>
    </row>
    <row r="117" customFormat="false" ht="15.75" hidden="false" customHeight="false" outlineLevel="0" collapsed="false">
      <c r="A117" s="238"/>
      <c r="B117" s="238"/>
      <c r="C117" s="238"/>
      <c r="D117" s="238"/>
      <c r="E117" s="238"/>
      <c r="F117" s="238"/>
      <c r="G117" s="238"/>
      <c r="H117" s="238"/>
      <c r="I117" s="238"/>
      <c r="J117" s="238"/>
      <c r="K117" s="238"/>
      <c r="L117" s="238"/>
      <c r="M117" s="238"/>
      <c r="N117" s="238"/>
      <c r="O117" s="238"/>
      <c r="P117" s="238"/>
      <c r="Q117" s="238"/>
      <c r="R117" s="238"/>
      <c r="S117" s="238"/>
      <c r="T117" s="238"/>
      <c r="U117" s="238"/>
      <c r="V117" s="238"/>
      <c r="W117" s="238"/>
      <c r="X117" s="238"/>
      <c r="Y117" s="238"/>
      <c r="Z117" s="238"/>
      <c r="AA117" s="238"/>
      <c r="AB117" s="238"/>
      <c r="AC117" s="238"/>
      <c r="AD117" s="238"/>
      <c r="AE117" s="238"/>
      <c r="AF117" s="238"/>
      <c r="AG117" s="238"/>
      <c r="AH117" s="238"/>
      <c r="AI117" s="238"/>
      <c r="AJ117" s="238"/>
      <c r="AK117" s="238"/>
      <c r="AL117" s="238"/>
      <c r="AM117" s="238"/>
      <c r="AN117" s="238"/>
      <c r="AO117" s="238"/>
      <c r="AP117" s="238"/>
      <c r="AQ117" s="238"/>
      <c r="AR117" s="238"/>
      <c r="AS117" s="238"/>
      <c r="AT117" s="238"/>
      <c r="AU117" s="238"/>
      <c r="AV117" s="238"/>
      <c r="AW117" s="238"/>
      <c r="AX117" s="238"/>
      <c r="AY117" s="238"/>
      <c r="AZ117" s="238"/>
      <c r="BA117" s="238"/>
      <c r="BB117" s="238"/>
      <c r="BC117" s="238"/>
      <c r="BD117" s="238"/>
      <c r="BE117" s="238"/>
      <c r="BF117" s="238"/>
      <c r="BG117" s="238"/>
      <c r="BH117" s="238"/>
      <c r="BI117" s="238"/>
    </row>
    <row r="118" customFormat="false" ht="15.75" hidden="false" customHeight="false" outlineLevel="0" collapsed="false">
      <c r="A118" s="300"/>
      <c r="B118" s="17" t="s">
        <v>41</v>
      </c>
      <c r="C118" s="17"/>
      <c r="D118" s="17"/>
      <c r="E118" s="17"/>
      <c r="F118" s="17"/>
      <c r="G118" s="17"/>
      <c r="H118" s="238"/>
      <c r="I118" s="238"/>
      <c r="J118" s="238"/>
      <c r="K118" s="238"/>
      <c r="L118" s="238"/>
      <c r="M118" s="238"/>
      <c r="N118" s="238"/>
      <c r="O118" s="238"/>
      <c r="P118" s="238"/>
      <c r="Q118" s="238"/>
      <c r="R118" s="238"/>
      <c r="S118" s="238"/>
      <c r="T118" s="238"/>
      <c r="U118" s="238"/>
      <c r="V118" s="238"/>
      <c r="W118" s="238"/>
      <c r="X118" s="238"/>
      <c r="Y118" s="238"/>
      <c r="Z118" s="238"/>
      <c r="AA118" s="238"/>
      <c r="AB118" s="238"/>
      <c r="AC118" s="238"/>
      <c r="AD118" s="238"/>
      <c r="AE118" s="238"/>
      <c r="AF118" s="238"/>
      <c r="AG118" s="238"/>
      <c r="AH118" s="238"/>
      <c r="AI118" s="238"/>
      <c r="AJ118" s="238"/>
      <c r="AK118" s="238"/>
      <c r="AL118" s="238"/>
      <c r="AM118" s="238"/>
      <c r="AN118" s="238"/>
      <c r="AO118" s="238"/>
      <c r="AP118" s="238"/>
      <c r="AQ118" s="238"/>
      <c r="AR118" s="238"/>
      <c r="AS118" s="238"/>
      <c r="AT118" s="238"/>
      <c r="AU118" s="238"/>
      <c r="AV118" s="238"/>
      <c r="AW118" s="238"/>
      <c r="AX118" s="238"/>
      <c r="AY118" s="238"/>
      <c r="AZ118" s="238"/>
      <c r="BA118" s="238"/>
      <c r="BB118" s="238"/>
      <c r="BC118" s="238"/>
      <c r="BD118" s="238"/>
      <c r="BE118" s="238"/>
      <c r="BF118" s="238"/>
      <c r="BG118" s="238"/>
      <c r="BH118" s="238"/>
      <c r="BI118" s="238"/>
    </row>
    <row r="119" customFormat="false" ht="15" hidden="false" customHeight="false" outlineLevel="0" collapsed="false">
      <c r="A119" s="300"/>
      <c r="B119" s="528"/>
      <c r="C119" s="529"/>
      <c r="D119" s="530" t="n">
        <f aca="false">Inputs!$C$2</f>
        <v>2012</v>
      </c>
      <c r="E119" s="530" t="n">
        <f aca="false">D119+1</f>
        <v>2013</v>
      </c>
      <c r="F119" s="530" t="n">
        <f aca="false">E119+1</f>
        <v>2014</v>
      </c>
      <c r="G119" s="531" t="str">
        <f aca="false">G101</f>
        <v>2011 NPV</v>
      </c>
      <c r="H119" s="238"/>
      <c r="I119" s="238"/>
      <c r="J119" s="238"/>
      <c r="K119" s="238"/>
      <c r="L119" s="238"/>
      <c r="M119" s="238"/>
      <c r="N119" s="238"/>
      <c r="O119" s="238"/>
      <c r="P119" s="238"/>
      <c r="Q119" s="238"/>
      <c r="R119" s="238"/>
      <c r="S119" s="238"/>
      <c r="T119" s="238"/>
      <c r="U119" s="238"/>
      <c r="V119" s="238"/>
      <c r="W119" s="238"/>
      <c r="X119" s="238"/>
      <c r="Y119" s="238"/>
      <c r="Z119" s="238"/>
      <c r="AA119" s="238"/>
      <c r="AB119" s="238"/>
      <c r="AC119" s="238"/>
      <c r="AD119" s="238"/>
      <c r="AE119" s="238"/>
      <c r="AF119" s="238"/>
      <c r="AG119" s="238"/>
      <c r="AH119" s="238"/>
      <c r="AI119" s="238"/>
      <c r="AJ119" s="238"/>
      <c r="AK119" s="238"/>
      <c r="AL119" s="238"/>
      <c r="AM119" s="238"/>
      <c r="AN119" s="238"/>
      <c r="AO119" s="238"/>
      <c r="AP119" s="238"/>
      <c r="AQ119" s="238"/>
      <c r="AR119" s="238"/>
      <c r="AS119" s="238"/>
      <c r="AT119" s="238"/>
      <c r="AU119" s="238"/>
      <c r="AV119" s="238"/>
      <c r="AW119" s="238"/>
      <c r="AX119" s="238"/>
      <c r="AY119" s="238"/>
      <c r="AZ119" s="238"/>
      <c r="BA119" s="238"/>
      <c r="BB119" s="238"/>
      <c r="BC119" s="238"/>
      <c r="BD119" s="238"/>
      <c r="BE119" s="238"/>
      <c r="BF119" s="238"/>
      <c r="BG119" s="238"/>
      <c r="BH119" s="238"/>
      <c r="BI119" s="238"/>
    </row>
    <row r="120" customFormat="false" ht="15" hidden="false" customHeight="false" outlineLevel="0" collapsed="false">
      <c r="A120" s="300"/>
      <c r="B120" s="532" t="s">
        <v>44</v>
      </c>
      <c r="C120" s="533"/>
      <c r="D120" s="367"/>
      <c r="E120" s="367"/>
      <c r="F120" s="367"/>
      <c r="G120" s="534"/>
      <c r="H120" s="238"/>
      <c r="I120" s="238"/>
      <c r="J120" s="238"/>
      <c r="K120" s="238"/>
      <c r="L120" s="238"/>
      <c r="M120" s="238"/>
      <c r="N120" s="238"/>
      <c r="O120" s="238"/>
      <c r="P120" s="238"/>
      <c r="Q120" s="238"/>
      <c r="R120" s="238"/>
      <c r="S120" s="238"/>
      <c r="T120" s="238"/>
      <c r="U120" s="238"/>
      <c r="V120" s="238"/>
      <c r="W120" s="238"/>
      <c r="X120" s="238"/>
      <c r="Y120" s="238"/>
      <c r="Z120" s="238"/>
      <c r="AA120" s="238"/>
      <c r="AB120" s="238"/>
      <c r="AC120" s="238"/>
      <c r="AD120" s="238"/>
      <c r="AE120" s="238"/>
      <c r="AF120" s="238"/>
      <c r="AG120" s="238"/>
      <c r="AH120" s="238"/>
      <c r="AI120" s="238"/>
      <c r="AJ120" s="238"/>
      <c r="AK120" s="238"/>
      <c r="AL120" s="238"/>
      <c r="AM120" s="238"/>
      <c r="AN120" s="238"/>
      <c r="AO120" s="238"/>
      <c r="AP120" s="238"/>
      <c r="AQ120" s="238"/>
      <c r="AR120" s="238"/>
      <c r="AS120" s="238"/>
      <c r="AT120" s="238"/>
      <c r="AU120" s="238"/>
      <c r="AV120" s="238"/>
      <c r="AW120" s="238"/>
      <c r="AX120" s="238"/>
      <c r="AY120" s="238"/>
      <c r="AZ120" s="238"/>
      <c r="BA120" s="238"/>
      <c r="BB120" s="238"/>
      <c r="BC120" s="238"/>
      <c r="BD120" s="238"/>
      <c r="BE120" s="238"/>
      <c r="BF120" s="238"/>
      <c r="BG120" s="238"/>
      <c r="BH120" s="238"/>
      <c r="BI120" s="238"/>
    </row>
    <row r="121" customFormat="false" ht="15" hidden="false" customHeight="false" outlineLevel="0" collapsed="false">
      <c r="A121" s="300"/>
      <c r="B121" s="535" t="str">
        <f aca="false">"   "&amp;TEXT(1,"0%")&amp;"  of Incentive Costs"</f>
        <v>   100%  of Incentive Costs</v>
      </c>
      <c r="C121" s="536" t="s">
        <v>243</v>
      </c>
      <c r="D121" s="537" t="n">
        <f aca="false">SUM(D$61,(D$62+D$63)*1,D$64:D$66,D$69:D$71)</f>
        <v>2304497.36070583</v>
      </c>
      <c r="E121" s="537" t="n">
        <f aca="false">SUM(E$61,(E$62+E$63)*1,E$64:E$66,E$69:E$71)</f>
        <v>2523305.18255788</v>
      </c>
      <c r="F121" s="537" t="n">
        <f aca="false">SUM(F$61,(F$62+F$63)*1,F$64:F$66,F$69:F$71)</f>
        <v>2800624.68106103</v>
      </c>
      <c r="G121" s="538" t="n">
        <f aca="false">SUMPRODUCT(D121:F121,DiscFactors)</f>
        <v>6605139.61004464</v>
      </c>
      <c r="H121" s="238"/>
      <c r="I121" s="238"/>
      <c r="J121" s="238"/>
      <c r="K121" s="238"/>
      <c r="L121" s="238"/>
      <c r="M121" s="238"/>
      <c r="N121" s="238"/>
      <c r="O121" s="238"/>
      <c r="P121" s="238"/>
      <c r="Q121" s="238"/>
      <c r="R121" s="238"/>
      <c r="S121" s="238"/>
      <c r="T121" s="238"/>
      <c r="U121" s="238"/>
      <c r="V121" s="238"/>
      <c r="W121" s="238"/>
      <c r="X121" s="238"/>
      <c r="Y121" s="238"/>
      <c r="Z121" s="238"/>
      <c r="AA121" s="238"/>
      <c r="AB121" s="238"/>
      <c r="AC121" s="238"/>
      <c r="AD121" s="238"/>
      <c r="AE121" s="238"/>
      <c r="AF121" s="238"/>
      <c r="AG121" s="238"/>
      <c r="AH121" s="238"/>
      <c r="AI121" s="238"/>
      <c r="AJ121" s="238"/>
      <c r="AK121" s="238"/>
      <c r="AL121" s="238"/>
      <c r="AM121" s="238"/>
      <c r="AN121" s="238"/>
      <c r="AO121" s="238"/>
      <c r="AP121" s="238"/>
      <c r="AQ121" s="238"/>
      <c r="AR121" s="238"/>
      <c r="AS121" s="238"/>
      <c r="AT121" s="238"/>
      <c r="AU121" s="238"/>
      <c r="AV121" s="238"/>
      <c r="AW121" s="238"/>
      <c r="AX121" s="238"/>
      <c r="AY121" s="238"/>
      <c r="AZ121" s="238"/>
      <c r="BA121" s="238"/>
      <c r="BB121" s="238"/>
      <c r="BC121" s="238"/>
      <c r="BD121" s="238"/>
      <c r="BE121" s="238"/>
      <c r="BF121" s="238"/>
      <c r="BG121" s="238"/>
      <c r="BH121" s="238"/>
      <c r="BI121" s="238"/>
    </row>
    <row r="122" customFormat="false" ht="15" hidden="false" customHeight="false" outlineLevel="0" collapsed="false">
      <c r="A122" s="300"/>
      <c r="B122" s="539" t="str">
        <f aca="false">"   "&amp;TEXT(TRCIncLow2Pct,"0%")&amp;"  of Incentive Costs"</f>
        <v>   50%  of Incentive Costs</v>
      </c>
      <c r="C122" s="540" t="s">
        <v>243</v>
      </c>
      <c r="D122" s="541" t="n">
        <f aca="false">SUM(D$61,(D$62+D$63)*TRCIncLow2Pct,D$64:D$66,D$69:D$71)</f>
        <v>1778312.72362726</v>
      </c>
      <c r="E122" s="541" t="n">
        <f aca="false">SUM(E$61,(E$62+E$63)*TRCIncLow2Pct,E$64:E$66,E$69:E$71)</f>
        <v>1914209.91612064</v>
      </c>
      <c r="F122" s="541" t="n">
        <f aca="false">SUM(F$61,(F$62+F$63)*TRCIncLow2Pct,F$64:F$66,F$69:F$71)</f>
        <v>2097131.8065449</v>
      </c>
      <c r="G122" s="542" t="n">
        <f aca="false">SUMPRODUCT(D122:F122,DiscFactors)</f>
        <v>5016563.50756762</v>
      </c>
      <c r="H122" s="238"/>
      <c r="I122" s="238"/>
      <c r="J122" s="238"/>
      <c r="K122" s="238"/>
      <c r="L122" s="238"/>
      <c r="M122" s="238"/>
      <c r="N122" s="238"/>
      <c r="O122" s="238"/>
      <c r="P122" s="238"/>
      <c r="Q122" s="238"/>
      <c r="R122" s="238"/>
      <c r="S122" s="238"/>
      <c r="T122" s="238"/>
      <c r="U122" s="238"/>
      <c r="V122" s="238"/>
      <c r="W122" s="238"/>
      <c r="X122" s="238"/>
      <c r="Y122" s="238"/>
      <c r="Z122" s="238"/>
      <c r="AA122" s="238"/>
      <c r="AB122" s="238"/>
      <c r="AC122" s="238"/>
      <c r="AD122" s="238"/>
      <c r="AE122" s="238"/>
      <c r="AF122" s="238"/>
      <c r="AG122" s="238"/>
      <c r="AH122" s="238"/>
      <c r="AI122" s="238"/>
      <c r="AJ122" s="238"/>
      <c r="AK122" s="238"/>
      <c r="AL122" s="238"/>
      <c r="AM122" s="238"/>
      <c r="AN122" s="238"/>
      <c r="AO122" s="238"/>
      <c r="AP122" s="238"/>
      <c r="AQ122" s="238"/>
      <c r="AR122" s="238"/>
      <c r="AS122" s="238"/>
      <c r="AT122" s="238"/>
      <c r="AU122" s="238"/>
      <c r="AV122" s="238"/>
      <c r="AW122" s="238"/>
      <c r="AX122" s="238"/>
      <c r="AY122" s="238"/>
      <c r="AZ122" s="238"/>
      <c r="BA122" s="238"/>
      <c r="BB122" s="238"/>
      <c r="BC122" s="238"/>
      <c r="BD122" s="238"/>
      <c r="BE122" s="238"/>
      <c r="BF122" s="238"/>
      <c r="BG122" s="238"/>
      <c r="BH122" s="238"/>
      <c r="BI122" s="238"/>
    </row>
    <row r="123" customFormat="false" ht="15" hidden="false" customHeight="false" outlineLevel="0" collapsed="false">
      <c r="A123" s="300"/>
      <c r="B123" s="543" t="s">
        <v>55</v>
      </c>
      <c r="C123" s="544"/>
      <c r="D123" s="367"/>
      <c r="E123" s="367"/>
      <c r="F123" s="367"/>
      <c r="G123" s="534"/>
      <c r="H123" s="238"/>
      <c r="I123" s="238"/>
      <c r="J123" s="238"/>
      <c r="K123" s="238"/>
      <c r="L123" s="238"/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38"/>
      <c r="Y123" s="238"/>
      <c r="Z123" s="238"/>
      <c r="AA123" s="238"/>
      <c r="AB123" s="238"/>
      <c r="AC123" s="238"/>
      <c r="AD123" s="238"/>
      <c r="AE123" s="238"/>
      <c r="AF123" s="238"/>
      <c r="AG123" s="238"/>
      <c r="AH123" s="238"/>
      <c r="AI123" s="238"/>
      <c r="AJ123" s="238"/>
      <c r="AK123" s="238"/>
      <c r="AL123" s="238"/>
      <c r="AM123" s="238"/>
      <c r="AN123" s="238"/>
      <c r="AO123" s="238"/>
      <c r="AP123" s="238"/>
      <c r="AQ123" s="238"/>
      <c r="AR123" s="238"/>
      <c r="AS123" s="238"/>
      <c r="AT123" s="238"/>
      <c r="AU123" s="238"/>
      <c r="AV123" s="238"/>
      <c r="AW123" s="238"/>
      <c r="AX123" s="238"/>
      <c r="AY123" s="238"/>
      <c r="AZ123" s="238"/>
      <c r="BA123" s="238"/>
      <c r="BB123" s="238"/>
      <c r="BC123" s="238"/>
      <c r="BD123" s="238"/>
      <c r="BE123" s="238"/>
      <c r="BF123" s="238"/>
      <c r="BG123" s="238"/>
      <c r="BH123" s="238"/>
      <c r="BI123" s="238"/>
    </row>
    <row r="124" customFormat="false" ht="15" hidden="false" customHeight="false" outlineLevel="0" collapsed="false">
      <c r="A124" s="300"/>
      <c r="B124" s="366" t="str">
        <f aca="false">"     Base Case  "&amp;TEXT(GenLowPct,"0%")</f>
        <v>     Base Case  -30%</v>
      </c>
      <c r="C124" s="367" t="s">
        <v>133</v>
      </c>
      <c r="D124" s="545" t="n">
        <f aca="false">SUM(D$107*(1+GenLowPct),D$108:D$112)</f>
        <v>1353469.62942194</v>
      </c>
      <c r="E124" s="545" t="n">
        <f aca="false">SUM(E$107*(1+GenLowPct),E$108:E$112)</f>
        <v>1541380.26801368</v>
      </c>
      <c r="F124" s="545" t="n">
        <f aca="false">SUM(F$107*(1+GenLowPct),F$108:F$112)</f>
        <v>1770313.89557706</v>
      </c>
      <c r="G124" s="538" t="n">
        <f aca="false">SUMPRODUCT(D124:F124,DiscFactors)</f>
        <v>4032420.39116244</v>
      </c>
      <c r="H124" s="238"/>
      <c r="I124" s="238"/>
      <c r="J124" s="238"/>
      <c r="K124" s="238"/>
      <c r="L124" s="238"/>
      <c r="M124" s="238"/>
      <c r="N124" s="238"/>
      <c r="O124" s="238"/>
      <c r="P124" s="238"/>
      <c r="Q124" s="238"/>
      <c r="R124" s="238"/>
      <c r="S124" s="238"/>
      <c r="T124" s="238"/>
      <c r="U124" s="238"/>
      <c r="V124" s="238"/>
      <c r="W124" s="238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  <c r="AJ124" s="238"/>
      <c r="AK124" s="238"/>
      <c r="AL124" s="238"/>
      <c r="AM124" s="238"/>
      <c r="AN124" s="238"/>
      <c r="AO124" s="238"/>
      <c r="AP124" s="238"/>
      <c r="AQ124" s="238"/>
      <c r="AR124" s="238"/>
      <c r="AS124" s="238"/>
      <c r="AT124" s="238"/>
      <c r="AU124" s="238"/>
      <c r="AV124" s="238"/>
      <c r="AW124" s="238"/>
      <c r="AX124" s="238"/>
      <c r="AY124" s="238"/>
      <c r="AZ124" s="238"/>
      <c r="BA124" s="238"/>
      <c r="BB124" s="238"/>
      <c r="BC124" s="238"/>
      <c r="BD124" s="238"/>
      <c r="BE124" s="238"/>
      <c r="BF124" s="238"/>
      <c r="BG124" s="238"/>
      <c r="BH124" s="238"/>
      <c r="BI124" s="238"/>
    </row>
    <row r="125" customFormat="false" ht="15" hidden="false" customHeight="false" outlineLevel="0" collapsed="false">
      <c r="A125" s="300"/>
      <c r="B125" s="546" t="str">
        <f aca="false">"     Base Case  +"&amp;TEXT(GenHighPct,"0%")</f>
        <v>     Base Case  +30%</v>
      </c>
      <c r="C125" s="547" t="s">
        <v>133</v>
      </c>
      <c r="D125" s="548" t="n">
        <f aca="false">SUM(D$107*(1+GenHighPct),D$108:D$112)</f>
        <v>2391646.57006164</v>
      </c>
      <c r="E125" s="548" t="n">
        <f aca="false">SUM(E$107*(1+GenHighPct),E$108:E$112)</f>
        <v>2715091.3322651</v>
      </c>
      <c r="F125" s="548" t="n">
        <f aca="false">SUM(F$107*(1+GenHighPct),F$108:F$112)</f>
        <v>3111069.79764374</v>
      </c>
      <c r="G125" s="542" t="n">
        <f aca="false">SUMPRODUCT(D125:F125,DiscFactors)</f>
        <v>7104125.00034932</v>
      </c>
      <c r="H125" s="238"/>
      <c r="I125" s="238"/>
      <c r="J125" s="238"/>
      <c r="K125" s="238"/>
      <c r="L125" s="238"/>
      <c r="M125" s="238"/>
      <c r="N125" s="238"/>
      <c r="O125" s="238"/>
      <c r="P125" s="238"/>
      <c r="Q125" s="238"/>
      <c r="R125" s="238"/>
      <c r="S125" s="238"/>
      <c r="T125" s="238"/>
      <c r="U125" s="238"/>
      <c r="V125" s="238"/>
      <c r="W125" s="238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  <c r="AJ125" s="238"/>
      <c r="AK125" s="238"/>
      <c r="AL125" s="238"/>
      <c r="AM125" s="238"/>
      <c r="AN125" s="238"/>
      <c r="AO125" s="238"/>
      <c r="AP125" s="238"/>
      <c r="AQ125" s="238"/>
      <c r="AR125" s="238"/>
      <c r="AS125" s="238"/>
      <c r="AT125" s="238"/>
      <c r="AU125" s="238"/>
      <c r="AV125" s="238"/>
      <c r="AW125" s="238"/>
      <c r="AX125" s="238"/>
      <c r="AY125" s="238"/>
      <c r="AZ125" s="238"/>
      <c r="BA125" s="238"/>
      <c r="BB125" s="238"/>
      <c r="BC125" s="238"/>
      <c r="BD125" s="238"/>
      <c r="BE125" s="238"/>
      <c r="BF125" s="238"/>
      <c r="BG125" s="238"/>
      <c r="BH125" s="238"/>
      <c r="BI125" s="238"/>
    </row>
    <row r="126" customFormat="false" ht="15" hidden="false" customHeight="false" outlineLevel="0" collapsed="false">
      <c r="A126" s="300"/>
      <c r="B126" s="543" t="s">
        <v>63</v>
      </c>
      <c r="C126" s="544"/>
      <c r="D126" s="367"/>
      <c r="E126" s="367"/>
      <c r="F126" s="367"/>
      <c r="G126" s="534"/>
      <c r="H126" s="238"/>
      <c r="I126" s="238"/>
      <c r="J126" s="238"/>
      <c r="K126" s="238"/>
      <c r="L126" s="238"/>
      <c r="M126" s="238"/>
      <c r="N126" s="238"/>
      <c r="O126" s="238"/>
      <c r="P126" s="238"/>
      <c r="Q126" s="238"/>
      <c r="R126" s="238"/>
      <c r="S126" s="238"/>
      <c r="T126" s="238"/>
      <c r="U126" s="238"/>
      <c r="V126" s="238"/>
      <c r="W126" s="238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  <c r="AJ126" s="238"/>
      <c r="AK126" s="238"/>
      <c r="AL126" s="238"/>
      <c r="AM126" s="238"/>
      <c r="AN126" s="238"/>
      <c r="AO126" s="238"/>
      <c r="AP126" s="238"/>
      <c r="AQ126" s="238"/>
      <c r="AR126" s="238"/>
      <c r="AS126" s="238"/>
      <c r="AT126" s="238"/>
      <c r="AU126" s="238"/>
      <c r="AV126" s="238"/>
      <c r="AW126" s="238"/>
      <c r="AX126" s="238"/>
      <c r="AY126" s="238"/>
      <c r="AZ126" s="238"/>
      <c r="BA126" s="238"/>
      <c r="BB126" s="238"/>
      <c r="BC126" s="238"/>
      <c r="BD126" s="238"/>
      <c r="BE126" s="238"/>
      <c r="BF126" s="238"/>
      <c r="BG126" s="238"/>
      <c r="BH126" s="238"/>
      <c r="BI126" s="238"/>
    </row>
    <row r="127" customFormat="false" ht="15" hidden="false" customHeight="false" outlineLevel="0" collapsed="false">
      <c r="A127" s="300"/>
      <c r="B127" s="366" t="str">
        <f aca="false">"     Base Case  "&amp;TEXT(TandDLowPct,"0%")</f>
        <v>     Base Case  -30%</v>
      </c>
      <c r="C127" s="367" t="s">
        <v>133</v>
      </c>
      <c r="D127" s="545" t="n">
        <f aca="false">SUM(D$107,D$108*(1+TandDLowPct),D$109:D$112)</f>
        <v>1846905.14348463</v>
      </c>
      <c r="E127" s="545" t="n">
        <f aca="false">SUM(E$107,E$108*(1+TandDLowPct),E$109:E$112)</f>
        <v>2098054.4953896</v>
      </c>
      <c r="F127" s="545" t="n">
        <f aca="false">SUM(F$107,F$108*(1+TandDLowPct),F$109:F$112)</f>
        <v>2405289.17316232</v>
      </c>
      <c r="G127" s="538" t="n">
        <f aca="false">SUMPRODUCT(D127:F127,DiscFactors)</f>
        <v>5489508.40013187</v>
      </c>
      <c r="H127" s="238"/>
      <c r="I127" s="238"/>
      <c r="J127" s="238"/>
      <c r="K127" s="238"/>
      <c r="L127" s="238"/>
      <c r="M127" s="238"/>
      <c r="N127" s="238"/>
      <c r="O127" s="238"/>
      <c r="P127" s="238"/>
      <c r="Q127" s="238"/>
      <c r="R127" s="238"/>
      <c r="S127" s="238"/>
      <c r="T127" s="238"/>
      <c r="U127" s="238"/>
      <c r="V127" s="238"/>
      <c r="W127" s="238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  <c r="AJ127" s="238"/>
      <c r="AK127" s="238"/>
      <c r="AL127" s="238"/>
      <c r="AM127" s="238"/>
      <c r="AN127" s="238"/>
      <c r="AO127" s="238"/>
      <c r="AP127" s="238"/>
      <c r="AQ127" s="238"/>
      <c r="AR127" s="238"/>
      <c r="AS127" s="238"/>
      <c r="AT127" s="238"/>
      <c r="AU127" s="238"/>
      <c r="AV127" s="238"/>
      <c r="AW127" s="238"/>
      <c r="AX127" s="238"/>
      <c r="AY127" s="238"/>
      <c r="AZ127" s="238"/>
      <c r="BA127" s="238"/>
      <c r="BB127" s="238"/>
      <c r="BC127" s="238"/>
      <c r="BD127" s="238"/>
      <c r="BE127" s="238"/>
      <c r="BF127" s="238"/>
      <c r="BG127" s="238"/>
      <c r="BH127" s="238"/>
      <c r="BI127" s="238"/>
    </row>
    <row r="128" customFormat="false" ht="15" hidden="false" customHeight="false" outlineLevel="0" collapsed="false">
      <c r="A128" s="300"/>
      <c r="B128" s="546" t="str">
        <f aca="false">"     Base Case  +"&amp;TEXT(TandDHighPct,"0%")</f>
        <v>     Base Case  +30%</v>
      </c>
      <c r="C128" s="547" t="s">
        <v>133</v>
      </c>
      <c r="D128" s="541" t="n">
        <f aca="false">SUM(D$107,D$108*(1+TandDHighPct),D$109:D$112)</f>
        <v>1898211.05599895</v>
      </c>
      <c r="E128" s="541" t="n">
        <f aca="false">SUM(E$107,E$108*(1+TandDHighPct),E$109:E$112)</f>
        <v>2158417.10488917</v>
      </c>
      <c r="F128" s="541" t="n">
        <f aca="false">SUM(F$107,F$108*(1+TandDHighPct),F$109:F$112)</f>
        <v>2476094.52005847</v>
      </c>
      <c r="G128" s="542" t="n">
        <f aca="false">SUMPRODUCT(D128:F128,DiscFactors)</f>
        <v>5647036.99137988</v>
      </c>
      <c r="H128" s="238"/>
      <c r="I128" s="238"/>
      <c r="J128" s="238"/>
      <c r="K128" s="238"/>
      <c r="L128" s="238"/>
      <c r="M128" s="238"/>
      <c r="N128" s="238"/>
      <c r="O128" s="238"/>
      <c r="P128" s="238"/>
      <c r="Q128" s="238"/>
      <c r="R128" s="238"/>
      <c r="S128" s="238"/>
      <c r="T128" s="238"/>
      <c r="U128" s="238"/>
      <c r="V128" s="238"/>
      <c r="W128" s="238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  <c r="AJ128" s="238"/>
      <c r="AK128" s="238"/>
      <c r="AL128" s="238"/>
      <c r="AM128" s="238"/>
      <c r="AN128" s="238"/>
      <c r="AO128" s="238"/>
      <c r="AP128" s="238"/>
      <c r="AQ128" s="238"/>
      <c r="AR128" s="238"/>
      <c r="AS128" s="238"/>
      <c r="AT128" s="238"/>
      <c r="AU128" s="238"/>
      <c r="AV128" s="238"/>
      <c r="AW128" s="238"/>
      <c r="AX128" s="238"/>
      <c r="AY128" s="238"/>
      <c r="AZ128" s="238"/>
      <c r="BA128" s="238"/>
      <c r="BB128" s="238"/>
      <c r="BC128" s="238"/>
      <c r="BD128" s="238"/>
      <c r="BE128" s="238"/>
      <c r="BF128" s="238"/>
      <c r="BG128" s="238"/>
      <c r="BH128" s="238"/>
      <c r="BI128" s="238"/>
    </row>
    <row r="129" customFormat="false" ht="15" hidden="false" customHeight="false" outlineLevel="0" collapsed="false">
      <c r="A129" s="300"/>
      <c r="B129" s="543" t="s">
        <v>69</v>
      </c>
      <c r="C129" s="544"/>
      <c r="D129" s="367"/>
      <c r="E129" s="367"/>
      <c r="F129" s="367"/>
      <c r="G129" s="534"/>
      <c r="H129" s="238"/>
      <c r="I129" s="238"/>
      <c r="J129" s="238"/>
      <c r="K129" s="238"/>
      <c r="L129" s="238"/>
      <c r="M129" s="238"/>
      <c r="N129" s="238"/>
      <c r="O129" s="238"/>
      <c r="P129" s="238"/>
      <c r="Q129" s="238"/>
      <c r="R129" s="238"/>
      <c r="S129" s="238"/>
      <c r="T129" s="238"/>
      <c r="U129" s="238"/>
      <c r="V129" s="238"/>
      <c r="W129" s="238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  <c r="AJ129" s="238"/>
      <c r="AK129" s="238"/>
      <c r="AL129" s="238"/>
      <c r="AM129" s="238"/>
      <c r="AN129" s="238"/>
      <c r="AO129" s="238"/>
      <c r="AP129" s="238"/>
      <c r="AQ129" s="238"/>
      <c r="AR129" s="238"/>
      <c r="AS129" s="238"/>
      <c r="AT129" s="238"/>
      <c r="AU129" s="238"/>
      <c r="AV129" s="238"/>
      <c r="AW129" s="238"/>
      <c r="AX129" s="238"/>
      <c r="AY129" s="238"/>
      <c r="AZ129" s="238"/>
      <c r="BA129" s="238"/>
      <c r="BB129" s="238"/>
      <c r="BC129" s="238"/>
      <c r="BD129" s="238"/>
      <c r="BE129" s="238"/>
      <c r="BF129" s="238"/>
      <c r="BG129" s="238"/>
      <c r="BH129" s="238"/>
      <c r="BI129" s="238"/>
    </row>
    <row r="130" customFormat="false" ht="15" hidden="false" customHeight="false" outlineLevel="0" collapsed="false">
      <c r="A130" s="300"/>
      <c r="B130" s="366" t="str">
        <f aca="false">"     "&amp;AmmLowYrs&amp;" Years"</f>
        <v>     3 Years</v>
      </c>
      <c r="C130" s="367" t="s">
        <v>243</v>
      </c>
      <c r="D130" s="549" t="n">
        <f aca="false">SUM(D$61,D$65:D$66,D68:D71)-PMT(WACC,AmmLowYrs,SUM(D$74:D$78))</f>
        <v>2034682.46718093</v>
      </c>
      <c r="E130" s="549" t="n">
        <f aca="false">SUM(E$61,E$65:E$66,E68:E71)-PMT(WACC,AmmLowYrs,SUM(E$74:E$78))</f>
        <v>2204799.00104614</v>
      </c>
      <c r="F130" s="549" t="n">
        <f aca="false">SUM(F$61,F$65:F$66,F68:F71)-PMT(WACC,AmmLowYrs,SUM(F$74:F$78))</f>
        <v>2426677.23106487</v>
      </c>
      <c r="G130" s="538" t="n">
        <f aca="false">SUMPRODUCT(D130:F130,DiscFactors)</f>
        <v>5774499.29733529</v>
      </c>
      <c r="H130" s="238"/>
      <c r="I130" s="238"/>
      <c r="J130" s="238"/>
      <c r="K130" s="238"/>
      <c r="L130" s="238"/>
      <c r="M130" s="238"/>
      <c r="N130" s="238"/>
      <c r="O130" s="238"/>
      <c r="P130" s="238"/>
      <c r="Q130" s="238"/>
      <c r="R130" s="238"/>
      <c r="S130" s="238"/>
      <c r="T130" s="238"/>
      <c r="U130" s="238"/>
      <c r="V130" s="238"/>
      <c r="W130" s="238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  <c r="AK130" s="238"/>
      <c r="AL130" s="238"/>
      <c r="AM130" s="238"/>
      <c r="AN130" s="238"/>
      <c r="AO130" s="238"/>
      <c r="AP130" s="238"/>
      <c r="AQ130" s="238"/>
      <c r="AR130" s="238"/>
      <c r="AS130" s="238"/>
      <c r="AT130" s="238"/>
      <c r="AU130" s="238"/>
      <c r="AV130" s="238"/>
      <c r="AW130" s="238"/>
      <c r="AX130" s="238"/>
      <c r="AY130" s="238"/>
      <c r="AZ130" s="238"/>
      <c r="BA130" s="238"/>
      <c r="BB130" s="238"/>
      <c r="BC130" s="238"/>
      <c r="BD130" s="238"/>
      <c r="BE130" s="238"/>
      <c r="BF130" s="238"/>
      <c r="BG130" s="238"/>
      <c r="BH130" s="238"/>
      <c r="BI130" s="238"/>
    </row>
    <row r="131" customFormat="false" ht="15" hidden="false" customHeight="false" outlineLevel="0" collapsed="false">
      <c r="A131" s="300"/>
      <c r="B131" s="550"/>
      <c r="C131" s="551" t="s">
        <v>244</v>
      </c>
      <c r="D131" s="549" t="n">
        <f aca="false">SUM(D$61:D$62,D$65:D$66)-PMT(WACC,AmmLowYrs,SUM(D$74:D$78))</f>
        <v>2218948.04461402</v>
      </c>
      <c r="E131" s="549" t="n">
        <f aca="false">SUM(E$61:E$62,E$65:E$66)-PMT(WACC,AmmLowYrs,SUM(E$74:E$78))</f>
        <v>2415842.09662627</v>
      </c>
      <c r="F131" s="549" t="n">
        <f aca="false">SUM(F$61:F$62,F$65:F$66)-PMT(WACC,AmmLowYrs,SUM(F$74:F$78))</f>
        <v>2667667.54819475</v>
      </c>
      <c r="G131" s="538" t="n">
        <f aca="false">SUMPRODUCT(D131:F131,DiscFactors)</f>
        <v>6324502.30358958</v>
      </c>
      <c r="H131" s="238"/>
      <c r="I131" s="238"/>
      <c r="J131" s="238"/>
      <c r="K131" s="238"/>
      <c r="L131" s="238"/>
      <c r="M131" s="238"/>
      <c r="N131" s="238"/>
      <c r="O131" s="238"/>
      <c r="P131" s="238"/>
      <c r="Q131" s="238"/>
      <c r="R131" s="238"/>
      <c r="S131" s="238"/>
      <c r="T131" s="238"/>
      <c r="U131" s="238"/>
      <c r="V131" s="238"/>
      <c r="W131" s="238"/>
      <c r="X131" s="238"/>
      <c r="Y131" s="238"/>
      <c r="Z131" s="238"/>
      <c r="AA131" s="238"/>
      <c r="AB131" s="238"/>
      <c r="AC131" s="238"/>
      <c r="AD131" s="238"/>
      <c r="AE131" s="238"/>
      <c r="AF131" s="238"/>
      <c r="AG131" s="238"/>
      <c r="AH131" s="238"/>
      <c r="AI131" s="238"/>
      <c r="AJ131" s="238"/>
      <c r="AK131" s="238"/>
      <c r="AL131" s="238"/>
      <c r="AM131" s="238"/>
      <c r="AN131" s="238"/>
      <c r="AO131" s="238"/>
      <c r="AP131" s="238"/>
      <c r="AQ131" s="238"/>
      <c r="AR131" s="238"/>
      <c r="AS131" s="238"/>
      <c r="AT131" s="238"/>
      <c r="AU131" s="238"/>
      <c r="AV131" s="238"/>
      <c r="AW131" s="238"/>
      <c r="AX131" s="238"/>
      <c r="AY131" s="238"/>
      <c r="AZ131" s="238"/>
      <c r="BA131" s="238"/>
      <c r="BB131" s="238"/>
      <c r="BC131" s="238"/>
      <c r="BD131" s="238"/>
      <c r="BE131" s="238"/>
      <c r="BF131" s="238"/>
      <c r="BG131" s="238"/>
      <c r="BH131" s="238"/>
      <c r="BI131" s="238"/>
    </row>
    <row r="132" customFormat="false" ht="15" hidden="false" customHeight="false" outlineLevel="0" collapsed="false">
      <c r="A132" s="300"/>
      <c r="B132" s="550"/>
      <c r="C132" s="552" t="s">
        <v>245</v>
      </c>
      <c r="D132" s="553" t="n">
        <f aca="false">SUM(D$61:D$63,D$65:D$66)-PMT(WACC,AmmLowYrs,SUM(D$74:D$78))</f>
        <v>2297774.78572022</v>
      </c>
      <c r="E132" s="553" t="n">
        <f aca="false">SUM(E$61:E$63,E$65:E$66)-PMT(WACC,AmmLowYrs,SUM(E$74:E$78))</f>
        <v>2509346.63426476</v>
      </c>
      <c r="F132" s="553" t="n">
        <f aca="false">SUM(F$61:F$63,F$65:F$66)-PMT(WACC,AmmLowYrs,SUM(F$74:F$78))</f>
        <v>2778423.66832294</v>
      </c>
      <c r="G132" s="542" t="n">
        <f aca="false">SUMPRODUCT(D132:F132,DiscFactors)</f>
        <v>6568787.3485738</v>
      </c>
      <c r="H132" s="238"/>
      <c r="I132" s="238"/>
      <c r="J132" s="238"/>
      <c r="K132" s="238"/>
      <c r="L132" s="238"/>
      <c r="M132" s="238"/>
      <c r="N132" s="238"/>
      <c r="O132" s="238"/>
      <c r="P132" s="238"/>
      <c r="Q132" s="238"/>
      <c r="R132" s="238"/>
      <c r="S132" s="238"/>
      <c r="T132" s="238"/>
      <c r="U132" s="238"/>
      <c r="V132" s="238"/>
      <c r="W132" s="238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  <c r="AI132" s="238"/>
      <c r="AJ132" s="238"/>
      <c r="AK132" s="238"/>
      <c r="AL132" s="238"/>
      <c r="AM132" s="238"/>
      <c r="AN132" s="238"/>
      <c r="AO132" s="238"/>
      <c r="AP132" s="238"/>
      <c r="AQ132" s="238"/>
      <c r="AR132" s="238"/>
      <c r="AS132" s="238"/>
      <c r="AT132" s="238"/>
      <c r="AU132" s="238"/>
      <c r="AV132" s="238"/>
      <c r="AW132" s="238"/>
      <c r="AX132" s="238"/>
      <c r="AY132" s="238"/>
      <c r="AZ132" s="238"/>
      <c r="BA132" s="238"/>
      <c r="BB132" s="238"/>
      <c r="BC132" s="238"/>
      <c r="BD132" s="238"/>
      <c r="BE132" s="238"/>
      <c r="BF132" s="238"/>
      <c r="BG132" s="238"/>
      <c r="BH132" s="238"/>
      <c r="BI132" s="238"/>
    </row>
    <row r="133" customFormat="false" ht="15" hidden="false" customHeight="false" outlineLevel="0" collapsed="false">
      <c r="A133" s="300"/>
      <c r="B133" s="366" t="str">
        <f aca="false">"     "&amp;AmmHighYrs&amp;" Years"</f>
        <v>     15 Years</v>
      </c>
      <c r="C133" s="551" t="s">
        <v>243</v>
      </c>
      <c r="D133" s="549" t="n">
        <f aca="false">SUM(D$61,D$65:D$66,D68:D71)-PMT(WACC,AmmHighYrs,SUM(D$74:D$78))</f>
        <v>2031725.94188208</v>
      </c>
      <c r="E133" s="549" t="n">
        <f aca="false">SUM(E$61,E$65:E$66,E68:E71)-PMT(WACC,AmmHighYrs,SUM(E$74:E$78))</f>
        <v>2198660.16269146</v>
      </c>
      <c r="F133" s="549" t="n">
        <f aca="false">SUM(F$61,F$65:F$66,F68:F71)-PMT(WACC,AmmHighYrs,SUM(F$74:F$78))</f>
        <v>2416913.43431127</v>
      </c>
      <c r="G133" s="554" t="n">
        <f aca="false">SUMPRODUCT(D133:F133,DiscFactors)</f>
        <v>5758511.91438468</v>
      </c>
      <c r="H133" s="238"/>
      <c r="I133" s="238"/>
      <c r="J133" s="238"/>
      <c r="K133" s="238"/>
      <c r="L133" s="238"/>
      <c r="M133" s="238"/>
      <c r="N133" s="238"/>
      <c r="O133" s="238"/>
      <c r="P133" s="238"/>
      <c r="Q133" s="238"/>
      <c r="R133" s="238"/>
      <c r="S133" s="238"/>
      <c r="T133" s="238"/>
      <c r="U133" s="238"/>
      <c r="V133" s="238"/>
      <c r="W133" s="238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  <c r="AJ133" s="238"/>
      <c r="AK133" s="238"/>
      <c r="AL133" s="238"/>
      <c r="AM133" s="238"/>
      <c r="AN133" s="238"/>
      <c r="AO133" s="238"/>
      <c r="AP133" s="238"/>
      <c r="AQ133" s="238"/>
      <c r="AR133" s="238"/>
      <c r="AS133" s="238"/>
      <c r="AT133" s="238"/>
      <c r="AU133" s="238"/>
      <c r="AV133" s="238"/>
      <c r="AW133" s="238"/>
      <c r="AX133" s="238"/>
      <c r="AY133" s="238"/>
      <c r="AZ133" s="238"/>
      <c r="BA133" s="238"/>
      <c r="BB133" s="238"/>
      <c r="BC133" s="238"/>
      <c r="BD133" s="238"/>
      <c r="BE133" s="238"/>
      <c r="BF133" s="238"/>
      <c r="BG133" s="238"/>
      <c r="BH133" s="238"/>
      <c r="BI133" s="238"/>
    </row>
    <row r="134" customFormat="false" ht="15" hidden="false" customHeight="false" outlineLevel="0" collapsed="false">
      <c r="A134" s="300"/>
      <c r="B134" s="550"/>
      <c r="C134" s="551" t="s">
        <v>244</v>
      </c>
      <c r="D134" s="549" t="n">
        <f aca="false">SUM(D$61:D$62,D$65:D$66)-PMT(WACC,AmmHighYrs,SUM(D$74:D$78))</f>
        <v>2215991.51931517</v>
      </c>
      <c r="E134" s="549" t="n">
        <f aca="false">SUM(E$61:E$62,E$65:E$66)-PMT(WACC,AmmHighYrs,SUM(E$74:E$78))</f>
        <v>2409703.25827159</v>
      </c>
      <c r="F134" s="549" t="n">
        <f aca="false">SUM(F$61:F$62,F$65:F$66)-PMT(WACC,AmmHighYrs,SUM(F$74:F$78))</f>
        <v>2657903.75144114</v>
      </c>
      <c r="G134" s="538" t="n">
        <f aca="false">SUMPRODUCT(D134:F134,DiscFactors)</f>
        <v>6308514.92063897</v>
      </c>
      <c r="H134" s="238"/>
      <c r="I134" s="238"/>
      <c r="J134" s="238"/>
      <c r="K134" s="238"/>
      <c r="L134" s="238"/>
      <c r="M134" s="238"/>
      <c r="N134" s="238"/>
      <c r="O134" s="238"/>
      <c r="P134" s="238"/>
      <c r="Q134" s="238"/>
      <c r="R134" s="238"/>
      <c r="S134" s="238"/>
      <c r="T134" s="238"/>
      <c r="U134" s="238"/>
      <c r="V134" s="238"/>
      <c r="W134" s="238"/>
      <c r="X134" s="238"/>
      <c r="Y134" s="238"/>
      <c r="Z134" s="238"/>
      <c r="AA134" s="238"/>
      <c r="AB134" s="238"/>
      <c r="AC134" s="238"/>
      <c r="AD134" s="238"/>
      <c r="AE134" s="238"/>
      <c r="AF134" s="238"/>
      <c r="AG134" s="238"/>
      <c r="AH134" s="238"/>
      <c r="AI134" s="238"/>
      <c r="AJ134" s="238"/>
      <c r="AK134" s="238"/>
      <c r="AL134" s="238"/>
      <c r="AM134" s="238"/>
      <c r="AN134" s="238"/>
      <c r="AO134" s="238"/>
      <c r="AP134" s="238"/>
      <c r="AQ134" s="238"/>
      <c r="AR134" s="238"/>
      <c r="AS134" s="238"/>
      <c r="AT134" s="238"/>
      <c r="AU134" s="238"/>
      <c r="AV134" s="238"/>
      <c r="AW134" s="238"/>
      <c r="AX134" s="238"/>
      <c r="AY134" s="238"/>
      <c r="AZ134" s="238"/>
      <c r="BA134" s="238"/>
      <c r="BB134" s="238"/>
      <c r="BC134" s="238"/>
      <c r="BD134" s="238"/>
      <c r="BE134" s="238"/>
      <c r="BF134" s="238"/>
      <c r="BG134" s="238"/>
      <c r="BH134" s="238"/>
      <c r="BI134" s="238"/>
    </row>
    <row r="135" customFormat="false" ht="15" hidden="false" customHeight="false" outlineLevel="0" collapsed="false">
      <c r="A135" s="300"/>
      <c r="B135" s="555"/>
      <c r="C135" s="552" t="s">
        <v>245</v>
      </c>
      <c r="D135" s="553" t="n">
        <f aca="false">SUM(D$61:D$63,D$65:D$66)-PMT(WACC,AmmHighYrs,SUM(D$74:D$78))</f>
        <v>2294818.26042137</v>
      </c>
      <c r="E135" s="553" t="n">
        <f aca="false">SUM(E$61:E$63,E$65:E$66)-PMT(WACC,AmmHighYrs,SUM(E$74:E$78))</f>
        <v>2503207.79591008</v>
      </c>
      <c r="F135" s="553" t="n">
        <f aca="false">SUM(F$61:F$63,F$65:F$66)-PMT(WACC,AmmHighYrs,SUM(F$74:F$78))</f>
        <v>2768659.87156933</v>
      </c>
      <c r="G135" s="542" t="n">
        <f aca="false">SUMPRODUCT(D135:F135,DiscFactors)</f>
        <v>6552799.96562319</v>
      </c>
      <c r="H135" s="238"/>
      <c r="I135" s="238"/>
      <c r="J135" s="238"/>
      <c r="K135" s="238"/>
      <c r="L135" s="238"/>
      <c r="M135" s="238"/>
      <c r="N135" s="238"/>
      <c r="O135" s="238"/>
      <c r="P135" s="238"/>
      <c r="Q135" s="238"/>
      <c r="R135" s="238"/>
      <c r="S135" s="238"/>
      <c r="T135" s="238"/>
      <c r="U135" s="238"/>
      <c r="V135" s="238"/>
      <c r="W135" s="238"/>
      <c r="X135" s="238"/>
      <c r="Y135" s="238"/>
      <c r="Z135" s="238"/>
      <c r="AA135" s="238"/>
      <c r="AB135" s="238"/>
      <c r="AC135" s="238"/>
      <c r="AD135" s="238"/>
      <c r="AE135" s="238"/>
      <c r="AF135" s="238"/>
      <c r="AG135" s="238"/>
      <c r="AH135" s="238"/>
      <c r="AI135" s="238"/>
      <c r="AJ135" s="238"/>
      <c r="AK135" s="238"/>
      <c r="AL135" s="238"/>
      <c r="AM135" s="238"/>
      <c r="AN135" s="238"/>
      <c r="AO135" s="238"/>
      <c r="AP135" s="238"/>
      <c r="AQ135" s="238"/>
      <c r="AR135" s="238"/>
      <c r="AS135" s="238"/>
      <c r="AT135" s="238"/>
      <c r="AU135" s="238"/>
      <c r="AV135" s="238"/>
      <c r="AW135" s="238"/>
      <c r="AX135" s="238"/>
      <c r="AY135" s="238"/>
      <c r="AZ135" s="238"/>
      <c r="BA135" s="238"/>
      <c r="BB135" s="238"/>
      <c r="BC135" s="238"/>
      <c r="BD135" s="238"/>
      <c r="BE135" s="238"/>
      <c r="BF135" s="238"/>
      <c r="BG135" s="238"/>
      <c r="BH135" s="238"/>
      <c r="BI135" s="238"/>
    </row>
    <row r="136" customFormat="false" ht="15" hidden="false" customHeight="false" outlineLevel="0" collapsed="false">
      <c r="A136" s="300"/>
      <c r="B136" s="543" t="s">
        <v>80</v>
      </c>
      <c r="C136" s="544"/>
      <c r="D136" s="367"/>
      <c r="E136" s="367"/>
      <c r="F136" s="367"/>
      <c r="G136" s="538"/>
      <c r="H136" s="238"/>
      <c r="I136" s="238"/>
      <c r="J136" s="238"/>
      <c r="K136" s="238"/>
      <c r="L136" s="238"/>
      <c r="M136" s="238"/>
      <c r="N136" s="238"/>
      <c r="O136" s="238"/>
      <c r="P136" s="238"/>
      <c r="Q136" s="238"/>
      <c r="R136" s="238"/>
      <c r="S136" s="238"/>
      <c r="T136" s="238"/>
      <c r="U136" s="238"/>
      <c r="V136" s="238"/>
      <c r="W136" s="238"/>
      <c r="X136" s="238"/>
      <c r="Y136" s="238"/>
      <c r="Z136" s="238"/>
      <c r="AA136" s="238"/>
      <c r="AB136" s="238"/>
      <c r="AC136" s="238"/>
      <c r="AD136" s="238"/>
      <c r="AE136" s="238"/>
      <c r="AF136" s="238"/>
      <c r="AG136" s="238"/>
      <c r="AH136" s="238"/>
      <c r="AI136" s="238"/>
      <c r="AJ136" s="238"/>
      <c r="AK136" s="238"/>
      <c r="AL136" s="238"/>
      <c r="AM136" s="238"/>
      <c r="AN136" s="238"/>
      <c r="AO136" s="238"/>
      <c r="AP136" s="238"/>
      <c r="AQ136" s="238"/>
      <c r="AR136" s="238"/>
      <c r="AS136" s="238"/>
      <c r="AT136" s="238"/>
      <c r="AU136" s="238"/>
      <c r="AV136" s="238"/>
      <c r="AW136" s="238"/>
      <c r="AX136" s="238"/>
      <c r="AY136" s="238"/>
      <c r="AZ136" s="238"/>
      <c r="BA136" s="238"/>
      <c r="BB136" s="238"/>
      <c r="BC136" s="238"/>
      <c r="BD136" s="238"/>
      <c r="BE136" s="238"/>
      <c r="BF136" s="238"/>
      <c r="BG136" s="238"/>
      <c r="BH136" s="238"/>
      <c r="BI136" s="238"/>
    </row>
    <row r="137" customFormat="false" ht="15" hidden="false" customHeight="false" outlineLevel="0" collapsed="false">
      <c r="A137" s="300"/>
      <c r="B137" s="366" t="str">
        <f aca="false">"     Base Case  "&amp;TEXT(ImpactLowPct,"0%")</f>
        <v>     Base Case  -30%</v>
      </c>
      <c r="C137" s="367" t="s">
        <v>133</v>
      </c>
      <c r="D137" s="367"/>
      <c r="E137" s="367"/>
      <c r="F137" s="367"/>
      <c r="G137" s="538" t="n">
        <f aca="false">SUM(G$107:G$110)*(1+ImpactLowPct)+SUM(G$111:G$112)</f>
        <v>3897790.88702911</v>
      </c>
      <c r="H137" s="238"/>
      <c r="I137" s="238"/>
      <c r="J137" s="238"/>
      <c r="K137" s="238"/>
      <c r="L137" s="238"/>
      <c r="M137" s="238"/>
      <c r="N137" s="238"/>
      <c r="O137" s="238"/>
      <c r="P137" s="238"/>
      <c r="Q137" s="238"/>
      <c r="R137" s="238"/>
      <c r="S137" s="238"/>
      <c r="T137" s="238"/>
      <c r="U137" s="238"/>
      <c r="V137" s="238"/>
      <c r="W137" s="238"/>
      <c r="X137" s="238"/>
      <c r="Y137" s="238"/>
      <c r="Z137" s="238"/>
      <c r="AA137" s="238"/>
      <c r="AB137" s="238"/>
      <c r="AC137" s="238"/>
      <c r="AD137" s="238"/>
      <c r="AE137" s="238"/>
      <c r="AF137" s="238"/>
      <c r="AG137" s="238"/>
      <c r="AH137" s="238"/>
      <c r="AI137" s="238"/>
      <c r="AJ137" s="238"/>
      <c r="AK137" s="238"/>
      <c r="AL137" s="238"/>
      <c r="AM137" s="238"/>
      <c r="AN137" s="238"/>
      <c r="AO137" s="238"/>
      <c r="AP137" s="238"/>
      <c r="AQ137" s="238"/>
      <c r="AR137" s="238"/>
      <c r="AS137" s="238"/>
      <c r="AT137" s="238"/>
      <c r="AU137" s="238"/>
      <c r="AV137" s="238"/>
      <c r="AW137" s="238"/>
      <c r="AX137" s="238"/>
      <c r="AY137" s="238"/>
      <c r="AZ137" s="238"/>
      <c r="BA137" s="238"/>
      <c r="BB137" s="238"/>
      <c r="BC137" s="238"/>
      <c r="BD137" s="238"/>
      <c r="BE137" s="238"/>
      <c r="BF137" s="238"/>
      <c r="BG137" s="238"/>
      <c r="BH137" s="238"/>
      <c r="BI137" s="238"/>
    </row>
    <row r="138" customFormat="false" ht="15" hidden="false" customHeight="false" outlineLevel="0" collapsed="false">
      <c r="A138" s="300"/>
      <c r="B138" s="546" t="str">
        <f aca="false">"     Base Case  +"&amp;TEXT(ImpactHighPct,"0%")</f>
        <v>     Base Case  +30%</v>
      </c>
      <c r="C138" s="547" t="s">
        <v>133</v>
      </c>
      <c r="D138" s="547"/>
      <c r="E138" s="547"/>
      <c r="F138" s="547"/>
      <c r="G138" s="542" t="n">
        <f aca="false">SUM(G$107:G$110)*(1+ImpactHighPct)+SUM(G$111:G$112)</f>
        <v>7238754.50448264</v>
      </c>
      <c r="H138" s="238"/>
      <c r="I138" s="238"/>
      <c r="J138" s="238"/>
      <c r="K138" s="238"/>
      <c r="L138" s="238"/>
      <c r="M138" s="238"/>
      <c r="N138" s="238"/>
      <c r="O138" s="238"/>
      <c r="P138" s="238"/>
      <c r="Q138" s="238"/>
      <c r="R138" s="238"/>
      <c r="S138" s="238"/>
      <c r="T138" s="238"/>
      <c r="U138" s="238"/>
      <c r="V138" s="238"/>
      <c r="W138" s="238"/>
      <c r="X138" s="238"/>
      <c r="Y138" s="238"/>
      <c r="Z138" s="238"/>
      <c r="AA138" s="238"/>
      <c r="AB138" s="238"/>
      <c r="AC138" s="238"/>
      <c r="AD138" s="238"/>
      <c r="AE138" s="238"/>
      <c r="AF138" s="238"/>
      <c r="AG138" s="238"/>
      <c r="AH138" s="238"/>
      <c r="AI138" s="238"/>
      <c r="AJ138" s="238"/>
      <c r="AK138" s="238"/>
      <c r="AL138" s="238"/>
      <c r="AM138" s="238"/>
      <c r="AN138" s="238"/>
      <c r="AO138" s="238"/>
      <c r="AP138" s="238"/>
      <c r="AQ138" s="238"/>
      <c r="AR138" s="238"/>
      <c r="AS138" s="238"/>
      <c r="AT138" s="238"/>
      <c r="AU138" s="238"/>
      <c r="AV138" s="238"/>
      <c r="AW138" s="238"/>
      <c r="AX138" s="238"/>
      <c r="AY138" s="238"/>
      <c r="AZ138" s="238"/>
      <c r="BA138" s="238"/>
      <c r="BB138" s="238"/>
      <c r="BC138" s="238"/>
      <c r="BD138" s="238"/>
      <c r="BE138" s="238"/>
      <c r="BF138" s="238"/>
      <c r="BG138" s="238"/>
      <c r="BH138" s="238"/>
      <c r="BI138" s="238"/>
    </row>
    <row r="139" customFormat="false" ht="15" hidden="false" customHeight="false" outlineLevel="0" collapsed="false">
      <c r="A139" s="300"/>
      <c r="B139" s="543" t="s">
        <v>178</v>
      </c>
      <c r="C139" s="544"/>
      <c r="D139" s="556"/>
      <c r="E139" s="556"/>
      <c r="F139" s="556"/>
      <c r="G139" s="534"/>
      <c r="H139" s="238"/>
      <c r="I139" s="238"/>
      <c r="J139" s="238"/>
      <c r="K139" s="238"/>
      <c r="L139" s="238"/>
      <c r="M139" s="238"/>
      <c r="N139" s="238"/>
      <c r="O139" s="238"/>
      <c r="P139" s="238"/>
      <c r="Q139" s="238"/>
      <c r="R139" s="238"/>
      <c r="S139" s="238"/>
      <c r="T139" s="238"/>
      <c r="U139" s="238"/>
      <c r="V139" s="238"/>
      <c r="W139" s="238"/>
      <c r="X139" s="238"/>
      <c r="Y139" s="238"/>
      <c r="Z139" s="238"/>
      <c r="AA139" s="238"/>
      <c r="AB139" s="238"/>
      <c r="AC139" s="238"/>
      <c r="AD139" s="238"/>
      <c r="AE139" s="238"/>
      <c r="AF139" s="238"/>
      <c r="AG139" s="238"/>
      <c r="AH139" s="238"/>
      <c r="AI139" s="238"/>
      <c r="AJ139" s="238"/>
      <c r="AK139" s="238"/>
      <c r="AL139" s="238"/>
      <c r="AM139" s="238"/>
      <c r="AN139" s="238"/>
      <c r="AO139" s="238"/>
      <c r="AP139" s="238"/>
      <c r="AQ139" s="238"/>
      <c r="AR139" s="238"/>
      <c r="AS139" s="238"/>
      <c r="AT139" s="238"/>
      <c r="AU139" s="238"/>
      <c r="AV139" s="238"/>
      <c r="AW139" s="238"/>
      <c r="AX139" s="238"/>
      <c r="AY139" s="238"/>
      <c r="AZ139" s="238"/>
      <c r="BA139" s="238"/>
      <c r="BB139" s="238"/>
      <c r="BC139" s="238"/>
      <c r="BD139" s="238"/>
      <c r="BE139" s="238"/>
      <c r="BF139" s="238"/>
      <c r="BG139" s="238"/>
      <c r="BH139" s="238"/>
      <c r="BI139" s="238"/>
    </row>
    <row r="140" customFormat="false" ht="15" hidden="false" customHeight="false" outlineLevel="0" collapsed="false">
      <c r="A140" s="300"/>
      <c r="B140" s="366" t="str">
        <f aca="false">"     A Factor at "&amp;TEXT(C158,"0%")</f>
        <v>     A Factor at 67%</v>
      </c>
      <c r="C140" s="557" t="s">
        <v>246</v>
      </c>
      <c r="D140" s="558" t="n">
        <f aca="false">H$51/(1-Losses)*(1+ReserveMargin)*$C$158*$D$41*$D$42</f>
        <v>125.812626039942</v>
      </c>
      <c r="E140" s="558" t="n">
        <f aca="false">I$51/(1-Losses)*(1+ReserveMargin)*$C$158*$D$41*$D$42</f>
        <v>123.253734672516</v>
      </c>
      <c r="F140" s="558" t="n">
        <f aca="false">J$51/(1-Losses)*(1+ReserveMargin)*$C$158*$D$41*$D$42</f>
        <v>122.430810046565</v>
      </c>
      <c r="G140" s="534"/>
      <c r="H140" s="238"/>
      <c r="I140" s="238"/>
      <c r="J140" s="238"/>
      <c r="K140" s="238"/>
      <c r="L140" s="238"/>
      <c r="M140" s="238"/>
      <c r="N140" s="238"/>
      <c r="O140" s="238"/>
      <c r="P140" s="238"/>
      <c r="Q140" s="238"/>
      <c r="R140" s="238"/>
      <c r="S140" s="238"/>
      <c r="T140" s="238"/>
      <c r="U140" s="238"/>
      <c r="V140" s="238"/>
      <c r="W140" s="238"/>
      <c r="X140" s="238"/>
      <c r="Y140" s="238"/>
      <c r="Z140" s="238"/>
      <c r="AA140" s="238"/>
      <c r="AB140" s="238"/>
      <c r="AC140" s="238"/>
      <c r="AD140" s="238"/>
      <c r="AE140" s="238"/>
      <c r="AF140" s="238"/>
      <c r="AG140" s="238"/>
      <c r="AH140" s="238"/>
      <c r="AI140" s="238"/>
      <c r="AJ140" s="238"/>
      <c r="AK140" s="238"/>
      <c r="AL140" s="238"/>
      <c r="AM140" s="238"/>
      <c r="AN140" s="238"/>
      <c r="AO140" s="238"/>
      <c r="AP140" s="238"/>
      <c r="AQ140" s="238"/>
      <c r="AR140" s="238"/>
      <c r="AS140" s="238"/>
      <c r="AT140" s="238"/>
      <c r="AU140" s="238"/>
      <c r="AV140" s="238"/>
      <c r="AW140" s="238"/>
      <c r="AX140" s="238"/>
      <c r="AY140" s="238"/>
      <c r="AZ140" s="238"/>
      <c r="BA140" s="238"/>
      <c r="BB140" s="238"/>
      <c r="BC140" s="238"/>
      <c r="BD140" s="238"/>
      <c r="BE140" s="238"/>
      <c r="BF140" s="238"/>
      <c r="BG140" s="238"/>
      <c r="BH140" s="238"/>
      <c r="BI140" s="238"/>
    </row>
    <row r="141" customFormat="false" ht="15" hidden="false" customHeight="false" outlineLevel="0" collapsed="false">
      <c r="A141" s="300"/>
      <c r="B141" s="366"/>
      <c r="C141" s="547" t="s">
        <v>133</v>
      </c>
      <c r="D141" s="559" t="n">
        <f aca="false">D$107*D140/D$51+SUM(D$108:D$112)</f>
        <v>1699528.60963517</v>
      </c>
      <c r="E141" s="559" t="n">
        <f aca="false">E$107*E140/E$51+SUM(E$108:E$112)</f>
        <v>1932617.28943082</v>
      </c>
      <c r="F141" s="559" t="n">
        <f aca="false">F$107*F140/F$51+SUM(F$108:F$112)</f>
        <v>2217232.52959928</v>
      </c>
      <c r="G141" s="542" t="n">
        <f aca="false">SUMPRODUCT(D141:F141,DiscFactors)</f>
        <v>5056321.92755806</v>
      </c>
      <c r="H141" s="238"/>
      <c r="I141" s="238"/>
      <c r="J141" s="238"/>
      <c r="K141" s="238"/>
      <c r="L141" s="238"/>
      <c r="M141" s="238"/>
      <c r="N141" s="238"/>
      <c r="O141" s="238"/>
      <c r="P141" s="238"/>
      <c r="Q141" s="238"/>
      <c r="R141" s="238"/>
      <c r="S141" s="238"/>
      <c r="T141" s="238"/>
      <c r="U141" s="238"/>
      <c r="V141" s="238"/>
      <c r="W141" s="238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  <c r="AJ141" s="238"/>
      <c r="AK141" s="238"/>
      <c r="AL141" s="238"/>
      <c r="AM141" s="238"/>
      <c r="AN141" s="238"/>
      <c r="AO141" s="238"/>
      <c r="AP141" s="238"/>
      <c r="AQ141" s="238"/>
      <c r="AR141" s="238"/>
      <c r="AS141" s="238"/>
      <c r="AT141" s="238"/>
      <c r="AU141" s="238"/>
      <c r="AV141" s="238"/>
      <c r="AW141" s="238"/>
      <c r="AX141" s="238"/>
      <c r="AY141" s="238"/>
      <c r="AZ141" s="238"/>
      <c r="BA141" s="238"/>
      <c r="BB141" s="238"/>
      <c r="BC141" s="238"/>
      <c r="BD141" s="238"/>
      <c r="BE141" s="238"/>
      <c r="BF141" s="238"/>
      <c r="BG141" s="238"/>
      <c r="BH141" s="238"/>
      <c r="BI141" s="238"/>
    </row>
    <row r="142" customFormat="false" ht="15" hidden="false" customHeight="false" outlineLevel="0" collapsed="false">
      <c r="A142" s="300"/>
      <c r="B142" s="366" t="str">
        <f aca="false">"     A Factor at "&amp;TEXT(FactorHighPct,"0%")</f>
        <v>     A Factor at 100%</v>
      </c>
      <c r="C142" s="557" t="s">
        <v>246</v>
      </c>
      <c r="D142" s="558" t="n">
        <f aca="false">H$51/(1-Losses)*(1+ReserveMargin)*$C$159*$D$41*$D$42</f>
        <v>186.887442127068</v>
      </c>
      <c r="E142" s="558" t="n">
        <f aca="false">I$51/(1-Losses)*(1+ReserveMargin)*$C$159*$D$41*$D$42</f>
        <v>183.086355722691</v>
      </c>
      <c r="F142" s="558" t="n">
        <f aca="false">J$51/(1-Losses)*(1+ReserveMargin)*$C$159*$D$41*$D$42</f>
        <v>181.863948375764</v>
      </c>
      <c r="G142" s="538"/>
      <c r="H142" s="238"/>
      <c r="I142" s="238"/>
      <c r="J142" s="238"/>
      <c r="K142" s="238"/>
      <c r="L142" s="238"/>
      <c r="M142" s="238"/>
      <c r="N142" s="238"/>
      <c r="O142" s="238"/>
      <c r="P142" s="238"/>
      <c r="Q142" s="238"/>
      <c r="R142" s="238"/>
      <c r="S142" s="238"/>
      <c r="T142" s="238"/>
      <c r="U142" s="238"/>
      <c r="V142" s="238"/>
      <c r="W142" s="238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  <c r="AJ142" s="238"/>
      <c r="AK142" s="238"/>
      <c r="AL142" s="238"/>
      <c r="AM142" s="238"/>
      <c r="AN142" s="238"/>
      <c r="AO142" s="238"/>
      <c r="AP142" s="238"/>
      <c r="AQ142" s="238"/>
      <c r="AR142" s="238"/>
      <c r="AS142" s="238"/>
      <c r="AT142" s="238"/>
      <c r="AU142" s="238"/>
      <c r="AV142" s="238"/>
      <c r="AW142" s="238"/>
      <c r="AX142" s="238"/>
      <c r="AY142" s="238"/>
      <c r="AZ142" s="238"/>
      <c r="BA142" s="238"/>
      <c r="BB142" s="238"/>
      <c r="BC142" s="238"/>
      <c r="BD142" s="238"/>
      <c r="BE142" s="238"/>
      <c r="BF142" s="238"/>
      <c r="BG142" s="238"/>
      <c r="BH142" s="238"/>
      <c r="BI142" s="238"/>
    </row>
    <row r="143" customFormat="false" ht="15.75" hidden="false" customHeight="false" outlineLevel="0" collapsed="false">
      <c r="A143" s="300"/>
      <c r="B143" s="560"/>
      <c r="C143" s="561" t="s">
        <v>133</v>
      </c>
      <c r="D143" s="562" t="n">
        <f aca="false">D$107*D142/D$51+SUM(D$108:D$112)</f>
        <v>2455491.6760368</v>
      </c>
      <c r="E143" s="562" t="n">
        <f aca="false">E$107*E142/E$51+SUM(E$108:E$112)</f>
        <v>2787271.42445168</v>
      </c>
      <c r="F143" s="562" t="n">
        <f aca="false">F$107*F142/F$51+SUM(F$108:F$112)</f>
        <v>3193522.70071201</v>
      </c>
      <c r="G143" s="563" t="n">
        <f aca="false">SUMPRODUCT(D143:F143,DiscFactors)</f>
        <v>7293026.62070038</v>
      </c>
      <c r="I143" s="238"/>
      <c r="J143" s="238"/>
      <c r="K143" s="238"/>
      <c r="L143" s="238"/>
      <c r="M143" s="238"/>
      <c r="N143" s="238"/>
      <c r="O143" s="238"/>
      <c r="P143" s="238"/>
      <c r="Q143" s="238"/>
      <c r="R143" s="238"/>
      <c r="S143" s="238"/>
      <c r="T143" s="238"/>
      <c r="U143" s="238"/>
      <c r="V143" s="238"/>
      <c r="W143" s="238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  <c r="AJ143" s="238"/>
      <c r="AK143" s="238"/>
      <c r="AL143" s="238"/>
      <c r="AM143" s="238"/>
      <c r="AN143" s="238"/>
      <c r="AO143" s="238"/>
      <c r="AP143" s="238"/>
      <c r="AQ143" s="238"/>
      <c r="AR143" s="238"/>
      <c r="AS143" s="238"/>
      <c r="AT143" s="238"/>
      <c r="AU143" s="238"/>
      <c r="AV143" s="238"/>
      <c r="AW143" s="238"/>
      <c r="AX143" s="238"/>
      <c r="AY143" s="238"/>
      <c r="AZ143" s="238"/>
      <c r="BA143" s="238"/>
      <c r="BB143" s="238"/>
      <c r="BC143" s="238"/>
      <c r="BD143" s="238"/>
      <c r="BE143" s="238"/>
      <c r="BF143" s="238"/>
      <c r="BG143" s="238"/>
      <c r="BH143" s="238"/>
      <c r="BI143" s="238"/>
    </row>
    <row r="144" customFormat="false" ht="15.75" hidden="false" customHeight="false" outlineLevel="0" collapsed="false">
      <c r="A144" s="300"/>
      <c r="B144" s="238"/>
      <c r="C144" s="238"/>
      <c r="D144" s="238"/>
      <c r="E144" s="238"/>
      <c r="F144" s="238"/>
      <c r="G144" s="238"/>
      <c r="H144" s="238"/>
      <c r="I144" s="238"/>
      <c r="J144" s="238"/>
      <c r="K144" s="238"/>
      <c r="L144" s="238"/>
      <c r="M144" s="238"/>
      <c r="N144" s="238"/>
      <c r="O144" s="238"/>
      <c r="P144" s="238"/>
      <c r="Q144" s="238"/>
      <c r="R144" s="238"/>
      <c r="S144" s="238"/>
      <c r="T144" s="238"/>
      <c r="U144" s="238"/>
      <c r="V144" s="238"/>
      <c r="W144" s="238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  <c r="AJ144" s="238"/>
      <c r="AK144" s="238"/>
      <c r="AL144" s="238"/>
      <c r="AM144" s="238"/>
      <c r="AN144" s="238"/>
      <c r="AO144" s="238"/>
      <c r="AP144" s="238"/>
      <c r="AQ144" s="238"/>
      <c r="AR144" s="238"/>
      <c r="AS144" s="238"/>
      <c r="AT144" s="238"/>
      <c r="AU144" s="238"/>
      <c r="AV144" s="238"/>
      <c r="AW144" s="238"/>
      <c r="AX144" s="238"/>
      <c r="AY144" s="238"/>
      <c r="AZ144" s="238"/>
      <c r="BA144" s="238"/>
      <c r="BB144" s="238"/>
      <c r="BC144" s="238"/>
      <c r="BD144" s="238"/>
      <c r="BE144" s="238"/>
      <c r="BF144" s="238"/>
      <c r="BG144" s="238"/>
      <c r="BH144" s="238"/>
      <c r="BI144" s="238"/>
    </row>
    <row r="145" customFormat="false" ht="15.75" hidden="false" customHeight="false" outlineLevel="0" collapsed="false">
      <c r="A145" s="300"/>
      <c r="B145" s="17" t="s">
        <v>247</v>
      </c>
      <c r="C145" s="17"/>
      <c r="D145" s="17"/>
      <c r="E145" s="17"/>
      <c r="F145" s="17"/>
      <c r="G145" s="17"/>
      <c r="H145" s="17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  <c r="W145" s="238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  <c r="AJ145" s="238"/>
      <c r="AK145" s="238"/>
      <c r="AL145" s="238"/>
      <c r="AM145" s="238"/>
      <c r="AN145" s="238"/>
      <c r="AO145" s="238"/>
      <c r="AP145" s="238"/>
      <c r="AQ145" s="238"/>
      <c r="AR145" s="238"/>
      <c r="AS145" s="238"/>
      <c r="AT145" s="238"/>
      <c r="AU145" s="238"/>
      <c r="AV145" s="238"/>
      <c r="AW145" s="238"/>
      <c r="AX145" s="238"/>
      <c r="AY145" s="238"/>
      <c r="AZ145" s="238"/>
      <c r="BA145" s="238"/>
      <c r="BB145" s="238"/>
      <c r="BC145" s="238"/>
      <c r="BD145" s="238"/>
      <c r="BE145" s="238"/>
      <c r="BF145" s="238"/>
      <c r="BG145" s="238"/>
      <c r="BH145" s="238"/>
      <c r="BI145" s="238"/>
    </row>
    <row r="146" customFormat="false" ht="15" hidden="false" customHeight="false" outlineLevel="0" collapsed="false">
      <c r="A146" s="300"/>
      <c r="B146" s="546"/>
      <c r="C146" s="468"/>
      <c r="D146" s="468" t="s">
        <v>248</v>
      </c>
      <c r="E146" s="468" t="s">
        <v>249</v>
      </c>
      <c r="F146" s="468" t="s">
        <v>250</v>
      </c>
      <c r="G146" s="468" t="s">
        <v>248</v>
      </c>
      <c r="H146" s="469" t="n">
        <v>1</v>
      </c>
      <c r="I146" s="238"/>
      <c r="J146" s="238"/>
      <c r="K146" s="238"/>
      <c r="L146" s="238"/>
      <c r="M146" s="238"/>
      <c r="N146" s="238"/>
      <c r="O146" s="238"/>
      <c r="P146" s="238"/>
      <c r="Q146" s="238"/>
      <c r="R146" s="238"/>
      <c r="S146" s="238"/>
      <c r="T146" s="238"/>
      <c r="U146" s="238"/>
      <c r="V146" s="238"/>
      <c r="W146" s="238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  <c r="AJ146" s="238"/>
      <c r="AK146" s="238"/>
      <c r="AL146" s="238"/>
      <c r="AM146" s="238"/>
      <c r="AN146" s="238"/>
      <c r="AO146" s="238"/>
      <c r="AP146" s="238"/>
      <c r="AQ146" s="238"/>
      <c r="AR146" s="238"/>
      <c r="AS146" s="238"/>
      <c r="AT146" s="238"/>
      <c r="AU146" s="238"/>
      <c r="AV146" s="238"/>
      <c r="AW146" s="238"/>
      <c r="AX146" s="238"/>
      <c r="AY146" s="238"/>
      <c r="AZ146" s="238"/>
      <c r="BA146" s="238"/>
      <c r="BB146" s="238"/>
      <c r="BC146" s="238"/>
      <c r="BD146" s="238"/>
      <c r="BE146" s="238"/>
      <c r="BF146" s="238"/>
      <c r="BG146" s="238"/>
      <c r="BH146" s="238"/>
      <c r="BI146" s="238"/>
    </row>
    <row r="147" customFormat="false" ht="15" hidden="false" customHeight="true" outlineLevel="0" collapsed="false">
      <c r="A147" s="300"/>
      <c r="B147" s="564" t="s">
        <v>248</v>
      </c>
      <c r="C147" s="565"/>
      <c r="D147" s="566" t="n">
        <f aca="false">G6</f>
        <v>0.95825416282014</v>
      </c>
      <c r="E147" s="566"/>
      <c r="F147" s="566"/>
      <c r="G147" s="566" t="n">
        <f aca="false">G6</f>
        <v>0.95825416282014</v>
      </c>
      <c r="H147" s="567" t="n">
        <v>1</v>
      </c>
      <c r="I147" s="238"/>
      <c r="J147" s="238"/>
      <c r="K147" s="238"/>
      <c r="L147" s="238"/>
      <c r="M147" s="238"/>
      <c r="N147" s="238"/>
      <c r="O147" s="238"/>
      <c r="P147" s="238"/>
      <c r="Q147" s="238"/>
      <c r="R147" s="238"/>
      <c r="S147" s="238"/>
      <c r="T147" s="238"/>
      <c r="U147" s="238"/>
      <c r="V147" s="238"/>
      <c r="W147" s="238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  <c r="AK147" s="238"/>
      <c r="AL147" s="238"/>
      <c r="AM147" s="238"/>
      <c r="AN147" s="238"/>
      <c r="AO147" s="238"/>
      <c r="AP147" s="238"/>
      <c r="AQ147" s="238"/>
      <c r="AR147" s="238"/>
      <c r="AS147" s="238"/>
      <c r="AT147" s="238"/>
      <c r="AU147" s="238"/>
      <c r="AV147" s="238"/>
      <c r="AW147" s="238"/>
      <c r="AX147" s="238"/>
      <c r="AY147" s="238"/>
      <c r="AZ147" s="238"/>
      <c r="BA147" s="238"/>
      <c r="BB147" s="238"/>
      <c r="BC147" s="238"/>
      <c r="BD147" s="238"/>
      <c r="BE147" s="238"/>
      <c r="BF147" s="238"/>
      <c r="BG147" s="238"/>
      <c r="BH147" s="238"/>
      <c r="BI147" s="238"/>
    </row>
    <row r="148" customFormat="false" ht="30" hidden="false" customHeight="false" outlineLevel="0" collapsed="false">
      <c r="B148" s="568" t="s">
        <v>251</v>
      </c>
      <c r="C148" s="569" t="n">
        <v>1</v>
      </c>
      <c r="D148" s="291"/>
      <c r="E148" s="570"/>
      <c r="F148" s="570" t="n">
        <f aca="false">C16</f>
        <v>0.843021196295084</v>
      </c>
      <c r="G148" s="570" t="n">
        <f aca="false">G6</f>
        <v>0.95825416282014</v>
      </c>
      <c r="H148" s="571" t="n">
        <v>1</v>
      </c>
      <c r="I148" s="238"/>
      <c r="J148" s="238"/>
      <c r="K148" s="238"/>
      <c r="L148" s="238"/>
      <c r="M148" s="238"/>
      <c r="N148" s="238"/>
      <c r="O148" s="238"/>
      <c r="P148" s="238"/>
      <c r="Q148" s="238"/>
      <c r="R148" s="238"/>
      <c r="S148" s="238"/>
      <c r="T148" s="238"/>
      <c r="U148" s="238"/>
      <c r="V148" s="238"/>
      <c r="W148" s="238"/>
      <c r="X148" s="238"/>
      <c r="Y148" s="238"/>
      <c r="Z148" s="238"/>
      <c r="AA148" s="238"/>
      <c r="AB148" s="238"/>
      <c r="AC148" s="238"/>
      <c r="AD148" s="238"/>
      <c r="AE148" s="238"/>
      <c r="AF148" s="238"/>
      <c r="AG148" s="238"/>
      <c r="AH148" s="238"/>
      <c r="AI148" s="238"/>
      <c r="AJ148" s="238"/>
      <c r="AK148" s="238"/>
      <c r="AL148" s="238"/>
      <c r="AM148" s="238"/>
      <c r="AN148" s="238"/>
      <c r="AO148" s="238"/>
      <c r="AP148" s="238"/>
      <c r="AQ148" s="238"/>
      <c r="AR148" s="238"/>
      <c r="AS148" s="238"/>
      <c r="AT148" s="238"/>
      <c r="AU148" s="238"/>
      <c r="AV148" s="238"/>
      <c r="AW148" s="238"/>
      <c r="AX148" s="238"/>
      <c r="AY148" s="238"/>
      <c r="AZ148" s="238"/>
      <c r="BA148" s="238"/>
      <c r="BB148" s="238"/>
      <c r="BC148" s="238"/>
      <c r="BD148" s="238"/>
      <c r="BE148" s="238"/>
      <c r="BF148" s="238"/>
      <c r="BG148" s="238"/>
      <c r="BH148" s="238"/>
      <c r="BI148" s="238"/>
    </row>
    <row r="149" customFormat="false" ht="15" hidden="false" customHeight="true" outlineLevel="0" collapsed="false">
      <c r="B149" s="568"/>
      <c r="C149" s="569" t="n">
        <f aca="false">TRCIncLow2Pct</f>
        <v>0.5</v>
      </c>
      <c r="D149" s="291"/>
      <c r="E149" s="570" t="n">
        <f aca="false">D16</f>
        <v>1.1099775149574</v>
      </c>
      <c r="F149" s="570"/>
      <c r="G149" s="570" t="n">
        <f aca="false">D147</f>
        <v>0.95825416282014</v>
      </c>
      <c r="H149" s="571" t="n">
        <v>1</v>
      </c>
      <c r="I149" s="238"/>
      <c r="J149" s="238"/>
      <c r="K149" s="238"/>
      <c r="L149" s="238"/>
      <c r="M149" s="238"/>
      <c r="N149" s="238"/>
      <c r="O149" s="238"/>
      <c r="P149" s="238"/>
      <c r="Q149" s="238"/>
      <c r="R149" s="238"/>
      <c r="S149" s="238"/>
      <c r="T149" s="238"/>
      <c r="U149" s="238"/>
      <c r="V149" s="238"/>
      <c r="W149" s="238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  <c r="AI149" s="238"/>
      <c r="AJ149" s="238"/>
      <c r="AK149" s="238"/>
      <c r="AL149" s="238"/>
      <c r="AM149" s="238"/>
      <c r="AN149" s="238"/>
      <c r="AO149" s="238"/>
      <c r="AP149" s="238"/>
      <c r="AQ149" s="238"/>
      <c r="AR149" s="238"/>
      <c r="AS149" s="238"/>
      <c r="AT149" s="238"/>
      <c r="AU149" s="238"/>
      <c r="AV149" s="238"/>
      <c r="AW149" s="238"/>
      <c r="AX149" s="238"/>
      <c r="AY149" s="238"/>
      <c r="AZ149" s="238"/>
      <c r="BA149" s="238"/>
      <c r="BB149" s="238"/>
      <c r="BC149" s="238"/>
      <c r="BD149" s="238"/>
      <c r="BE149" s="238"/>
      <c r="BF149" s="238"/>
      <c r="BG149" s="238"/>
      <c r="BH149" s="238"/>
      <c r="BI149" s="238"/>
    </row>
    <row r="150" customFormat="false" ht="15" hidden="false" customHeight="false" outlineLevel="0" collapsed="false">
      <c r="B150" s="568" t="s">
        <v>111</v>
      </c>
      <c r="C150" s="572" t="n">
        <f aca="false">Inputs!$C$15</f>
        <v>-0.3</v>
      </c>
      <c r="D150" s="570"/>
      <c r="E150" s="570"/>
      <c r="F150" s="570" t="n">
        <f aca="false">E16</f>
        <v>0.693946549891031</v>
      </c>
      <c r="G150" s="570" t="n">
        <f aca="false">G6</f>
        <v>0.95825416282014</v>
      </c>
      <c r="H150" s="571" t="n">
        <v>1</v>
      </c>
      <c r="I150" s="238"/>
      <c r="J150" s="238"/>
      <c r="K150" s="238"/>
      <c r="L150" s="238"/>
      <c r="M150" s="238"/>
      <c r="N150" s="238"/>
      <c r="O150" s="238"/>
      <c r="P150" s="238"/>
      <c r="Q150" s="238"/>
      <c r="R150" s="238"/>
      <c r="S150" s="238"/>
      <c r="T150" s="238"/>
      <c r="U150" s="238"/>
      <c r="V150" s="238"/>
      <c r="W150" s="238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  <c r="AJ150" s="238"/>
      <c r="AK150" s="238"/>
      <c r="AL150" s="238"/>
      <c r="AM150" s="238"/>
      <c r="AN150" s="238"/>
      <c r="AO150" s="238"/>
      <c r="AP150" s="238"/>
      <c r="AQ150" s="238"/>
      <c r="AR150" s="238"/>
      <c r="AS150" s="238"/>
      <c r="AT150" s="238"/>
      <c r="AU150" s="238"/>
      <c r="AV150" s="238"/>
      <c r="AW150" s="238"/>
      <c r="AX150" s="238"/>
      <c r="AY150" s="238"/>
      <c r="AZ150" s="238"/>
      <c r="BA150" s="238"/>
      <c r="BB150" s="238"/>
      <c r="BC150" s="238"/>
      <c r="BD150" s="238"/>
      <c r="BE150" s="238"/>
      <c r="BF150" s="238"/>
      <c r="BG150" s="238"/>
      <c r="BH150" s="238"/>
      <c r="BI150" s="238"/>
    </row>
    <row r="151" customFormat="false" ht="15" hidden="false" customHeight="false" outlineLevel="0" collapsed="false">
      <c r="B151" s="568"/>
      <c r="C151" s="572" t="n">
        <f aca="false">Inputs!$C$16</f>
        <v>0.3</v>
      </c>
      <c r="D151" s="570"/>
      <c r="E151" s="570" t="n">
        <f aca="false">F16</f>
        <v>1.22256177574925</v>
      </c>
      <c r="F151" s="570"/>
      <c r="G151" s="570" t="n">
        <f aca="false">G6</f>
        <v>0.95825416282014</v>
      </c>
      <c r="H151" s="571" t="n">
        <v>1</v>
      </c>
      <c r="I151" s="238"/>
      <c r="J151" s="238"/>
      <c r="K151" s="238"/>
      <c r="L151" s="238"/>
      <c r="M151" s="238"/>
      <c r="N151" s="238"/>
      <c r="O151" s="238"/>
      <c r="P151" s="238"/>
      <c r="Q151" s="238"/>
      <c r="R151" s="238"/>
      <c r="S151" s="238"/>
      <c r="T151" s="238"/>
      <c r="U151" s="238"/>
      <c r="V151" s="238"/>
      <c r="W151" s="238"/>
      <c r="X151" s="238"/>
      <c r="Y151" s="238"/>
      <c r="Z151" s="238"/>
      <c r="AA151" s="238"/>
      <c r="AB151" s="238"/>
      <c r="AC151" s="238"/>
      <c r="AD151" s="238"/>
      <c r="AE151" s="238"/>
      <c r="AF151" s="238"/>
      <c r="AG151" s="238"/>
      <c r="AH151" s="238"/>
      <c r="AI151" s="238"/>
      <c r="AJ151" s="238"/>
      <c r="AK151" s="238"/>
      <c r="AL151" s="238"/>
      <c r="AM151" s="238"/>
      <c r="AN151" s="238"/>
      <c r="AO151" s="238"/>
      <c r="AP151" s="238"/>
      <c r="AQ151" s="238"/>
      <c r="AR151" s="238"/>
      <c r="AS151" s="238"/>
      <c r="AT151" s="238"/>
      <c r="AU151" s="238"/>
      <c r="AV151" s="238"/>
      <c r="AW151" s="238"/>
      <c r="AX151" s="238"/>
      <c r="AY151" s="238"/>
      <c r="AZ151" s="238"/>
      <c r="BA151" s="238"/>
      <c r="BB151" s="238"/>
      <c r="BC151" s="238"/>
      <c r="BD151" s="238"/>
      <c r="BE151" s="238"/>
      <c r="BF151" s="238"/>
      <c r="BG151" s="238"/>
      <c r="BH151" s="238"/>
      <c r="BI151" s="238"/>
    </row>
    <row r="152" customFormat="false" ht="15" hidden="false" customHeight="false" outlineLevel="0" collapsed="false">
      <c r="B152" s="568" t="s">
        <v>175</v>
      </c>
      <c r="C152" s="572" t="n">
        <f aca="false">Inputs!$C$18</f>
        <v>-0.3</v>
      </c>
      <c r="D152" s="570"/>
      <c r="E152" s="570"/>
      <c r="F152" s="570" t="n">
        <f aca="false">G16</f>
        <v>0.944699472113122</v>
      </c>
      <c r="G152" s="570" t="n">
        <f aca="false">G6</f>
        <v>0.95825416282014</v>
      </c>
      <c r="H152" s="571" t="n">
        <v>1</v>
      </c>
      <c r="I152" s="238"/>
      <c r="J152" s="238"/>
      <c r="K152" s="238"/>
      <c r="L152" s="238"/>
      <c r="M152" s="238"/>
      <c r="N152" s="238"/>
      <c r="O152" s="238"/>
      <c r="P152" s="238"/>
      <c r="Q152" s="238"/>
      <c r="R152" s="238"/>
      <c r="S152" s="238"/>
      <c r="T152" s="238"/>
      <c r="U152" s="238"/>
      <c r="V152" s="238"/>
      <c r="W152" s="238"/>
      <c r="X152" s="238"/>
      <c r="Y152" s="238"/>
      <c r="Z152" s="238"/>
      <c r="AA152" s="238"/>
      <c r="AB152" s="238"/>
      <c r="AC152" s="238"/>
      <c r="AD152" s="238"/>
      <c r="AE152" s="238"/>
      <c r="AF152" s="238"/>
      <c r="AG152" s="238"/>
      <c r="AH152" s="238"/>
      <c r="AI152" s="238"/>
      <c r="AJ152" s="238"/>
      <c r="AK152" s="238"/>
      <c r="AL152" s="238"/>
      <c r="AM152" s="238"/>
      <c r="AN152" s="238"/>
      <c r="AO152" s="238"/>
      <c r="AP152" s="238"/>
      <c r="AQ152" s="238"/>
      <c r="AR152" s="238"/>
      <c r="AS152" s="238"/>
      <c r="AT152" s="238"/>
      <c r="AU152" s="238"/>
      <c r="AV152" s="238"/>
      <c r="AW152" s="238"/>
      <c r="AX152" s="238"/>
      <c r="AY152" s="238"/>
      <c r="AZ152" s="238"/>
      <c r="BA152" s="238"/>
      <c r="BB152" s="238"/>
      <c r="BC152" s="238"/>
      <c r="BD152" s="238"/>
      <c r="BE152" s="238"/>
      <c r="BF152" s="238"/>
      <c r="BG152" s="238"/>
      <c r="BH152" s="238"/>
      <c r="BI152" s="238"/>
    </row>
    <row r="153" customFormat="false" ht="15" hidden="false" customHeight="true" outlineLevel="0" collapsed="false">
      <c r="B153" s="568"/>
      <c r="C153" s="572" t="n">
        <f aca="false">Inputs!$C$19</f>
        <v>0.3</v>
      </c>
      <c r="D153" s="570"/>
      <c r="E153" s="570" t="n">
        <f aca="false">H16</f>
        <v>0.971808853527158</v>
      </c>
      <c r="F153" s="570"/>
      <c r="G153" s="570" t="n">
        <f aca="false">G6</f>
        <v>0.95825416282014</v>
      </c>
      <c r="H153" s="571" t="n">
        <v>1</v>
      </c>
      <c r="I153" s="238"/>
      <c r="J153" s="238"/>
      <c r="K153" s="238"/>
      <c r="L153" s="238"/>
      <c r="M153" s="238"/>
      <c r="N153" s="238"/>
      <c r="O153" s="238"/>
      <c r="P153" s="238"/>
      <c r="Q153" s="238"/>
      <c r="R153" s="238"/>
      <c r="S153" s="238"/>
      <c r="T153" s="238"/>
      <c r="U153" s="238"/>
      <c r="V153" s="238"/>
      <c r="W153" s="238"/>
      <c r="X153" s="238"/>
      <c r="Y153" s="238"/>
      <c r="Z153" s="238"/>
      <c r="AA153" s="238"/>
      <c r="AB153" s="238"/>
      <c r="AC153" s="238"/>
      <c r="AD153" s="238"/>
      <c r="AE153" s="238"/>
      <c r="AF153" s="238"/>
      <c r="AG153" s="238"/>
      <c r="AH153" s="238"/>
      <c r="AI153" s="238"/>
      <c r="AJ153" s="238"/>
      <c r="AK153" s="238"/>
      <c r="AL153" s="238"/>
      <c r="AM153" s="238"/>
      <c r="AN153" s="238"/>
      <c r="AO153" s="238"/>
      <c r="AP153" s="238"/>
      <c r="AQ153" s="238"/>
      <c r="AR153" s="238"/>
      <c r="AS153" s="238"/>
      <c r="AT153" s="238"/>
      <c r="AU153" s="238"/>
      <c r="AV153" s="238"/>
      <c r="AW153" s="238"/>
      <c r="AX153" s="238"/>
      <c r="AY153" s="238"/>
      <c r="AZ153" s="238"/>
      <c r="BA153" s="238"/>
      <c r="BB153" s="238"/>
      <c r="BC153" s="238"/>
      <c r="BD153" s="238"/>
      <c r="BE153" s="238"/>
      <c r="BF153" s="238"/>
      <c r="BG153" s="238"/>
      <c r="BH153" s="238"/>
      <c r="BI153" s="238"/>
    </row>
    <row r="154" customFormat="false" ht="30" hidden="false" customHeight="false" outlineLevel="0" collapsed="false">
      <c r="B154" s="568" t="s">
        <v>176</v>
      </c>
      <c r="C154" s="573" t="n">
        <f aca="false">Inputs!$C$21</f>
        <v>3</v>
      </c>
      <c r="D154" s="291"/>
      <c r="E154" s="570"/>
      <c r="F154" s="570" t="n">
        <f aca="false">I16</f>
        <v>0.964286669551666</v>
      </c>
      <c r="G154" s="570" t="n">
        <f aca="false">G6</f>
        <v>0.95825416282014</v>
      </c>
      <c r="H154" s="571" t="n">
        <v>1</v>
      </c>
      <c r="I154" s="238"/>
      <c r="J154" s="238"/>
      <c r="K154" s="238"/>
      <c r="L154" s="238"/>
      <c r="M154" s="238"/>
      <c r="N154" s="238"/>
      <c r="O154" s="238"/>
      <c r="P154" s="238"/>
      <c r="Q154" s="238"/>
      <c r="R154" s="238"/>
      <c r="S154" s="238"/>
      <c r="T154" s="238"/>
      <c r="U154" s="238"/>
      <c r="V154" s="238"/>
      <c r="W154" s="238"/>
      <c r="X154" s="238"/>
      <c r="Y154" s="238"/>
      <c r="Z154" s="238"/>
      <c r="AA154" s="238"/>
      <c r="AB154" s="238"/>
      <c r="AC154" s="238"/>
      <c r="AD154" s="238"/>
      <c r="AE154" s="238"/>
      <c r="AF154" s="238"/>
      <c r="AG154" s="238"/>
      <c r="AH154" s="238"/>
      <c r="AI154" s="238"/>
      <c r="AJ154" s="238"/>
      <c r="AK154" s="238"/>
      <c r="AL154" s="238"/>
      <c r="AM154" s="238"/>
      <c r="AN154" s="238"/>
      <c r="AO154" s="238"/>
      <c r="AP154" s="238"/>
      <c r="AQ154" s="238"/>
      <c r="AR154" s="238"/>
      <c r="AS154" s="238"/>
      <c r="AT154" s="238"/>
      <c r="AU154" s="238"/>
      <c r="AV154" s="238"/>
      <c r="AW154" s="238"/>
      <c r="AX154" s="238"/>
      <c r="AY154" s="238"/>
      <c r="AZ154" s="238"/>
      <c r="BA154" s="238"/>
      <c r="BB154" s="238"/>
      <c r="BC154" s="238"/>
      <c r="BD154" s="238"/>
      <c r="BE154" s="238"/>
      <c r="BF154" s="238"/>
      <c r="BG154" s="238"/>
      <c r="BH154" s="238"/>
      <c r="BI154" s="238"/>
    </row>
    <row r="155" customFormat="false" ht="15" hidden="false" customHeight="false" outlineLevel="0" collapsed="false">
      <c r="B155" s="568"/>
      <c r="C155" s="573" t="n">
        <f aca="false">Inputs!$C$22</f>
        <v>15</v>
      </c>
      <c r="D155" s="291"/>
      <c r="E155" s="570" t="n">
        <f aca="false">J16</f>
        <v>0.966963823040187</v>
      </c>
      <c r="F155" s="570"/>
      <c r="G155" s="570" t="n">
        <f aca="false">G6</f>
        <v>0.95825416282014</v>
      </c>
      <c r="H155" s="571" t="n">
        <v>1</v>
      </c>
      <c r="I155" s="238"/>
      <c r="J155" s="238"/>
      <c r="K155" s="238"/>
      <c r="L155" s="238"/>
      <c r="M155" s="238"/>
      <c r="N155" s="238"/>
      <c r="O155" s="238"/>
      <c r="P155" s="238"/>
      <c r="Q155" s="238"/>
      <c r="R155" s="238"/>
      <c r="S155" s="238"/>
      <c r="T155" s="238"/>
      <c r="U155" s="238"/>
      <c r="V155" s="238"/>
      <c r="W155" s="238"/>
      <c r="X155" s="238"/>
      <c r="Y155" s="238"/>
      <c r="Z155" s="238"/>
      <c r="AA155" s="238"/>
      <c r="AB155" s="238"/>
      <c r="AC155" s="238"/>
      <c r="AD155" s="238"/>
      <c r="AE155" s="238"/>
      <c r="AF155" s="238"/>
      <c r="AG155" s="238"/>
      <c r="AH155" s="238"/>
      <c r="AI155" s="238"/>
      <c r="AJ155" s="238"/>
      <c r="AK155" s="238"/>
      <c r="AL155" s="238"/>
      <c r="AM155" s="238"/>
      <c r="AN155" s="238"/>
      <c r="AO155" s="238"/>
      <c r="AP155" s="238"/>
      <c r="AQ155" s="238"/>
      <c r="AR155" s="238"/>
      <c r="AS155" s="238"/>
      <c r="AT155" s="238"/>
      <c r="AU155" s="238"/>
      <c r="AV155" s="238"/>
      <c r="AW155" s="238"/>
      <c r="AX155" s="238"/>
      <c r="AY155" s="238"/>
      <c r="AZ155" s="238"/>
      <c r="BA155" s="238"/>
      <c r="BB155" s="238"/>
      <c r="BC155" s="238"/>
      <c r="BD155" s="238"/>
      <c r="BE155" s="238"/>
      <c r="BF155" s="238"/>
      <c r="BG155" s="238"/>
      <c r="BH155" s="238"/>
      <c r="BI155" s="238"/>
    </row>
    <row r="156" customFormat="false" ht="15" hidden="false" customHeight="false" outlineLevel="0" collapsed="false">
      <c r="B156" s="568" t="s">
        <v>80</v>
      </c>
      <c r="C156" s="572" t="n">
        <f aca="false">Inputs!$C$24</f>
        <v>-0.3</v>
      </c>
      <c r="D156" s="291"/>
      <c r="E156" s="570"/>
      <c r="F156" s="570" t="n">
        <f aca="false">K16</f>
        <v>0.670777913974098</v>
      </c>
      <c r="G156" s="570" t="n">
        <f aca="false">G6</f>
        <v>0.95825416282014</v>
      </c>
      <c r="H156" s="571" t="n">
        <v>1</v>
      </c>
      <c r="I156" s="238"/>
      <c r="J156" s="238"/>
      <c r="K156" s="238"/>
      <c r="L156" s="238"/>
      <c r="M156" s="238"/>
      <c r="N156" s="238"/>
      <c r="O156" s="238"/>
      <c r="P156" s="238"/>
      <c r="Q156" s="238"/>
      <c r="R156" s="238"/>
      <c r="S156" s="238"/>
      <c r="T156" s="238"/>
      <c r="U156" s="238"/>
      <c r="V156" s="238"/>
      <c r="W156" s="238"/>
      <c r="X156" s="238"/>
      <c r="Y156" s="238"/>
      <c r="Z156" s="238"/>
      <c r="AA156" s="238"/>
      <c r="AB156" s="238"/>
      <c r="AC156" s="238"/>
      <c r="AD156" s="238"/>
      <c r="AE156" s="238"/>
      <c r="AF156" s="238"/>
      <c r="AG156" s="238"/>
      <c r="AH156" s="238"/>
      <c r="AI156" s="238"/>
      <c r="AJ156" s="238"/>
      <c r="AK156" s="238"/>
      <c r="AL156" s="238"/>
      <c r="AM156" s="238"/>
      <c r="AN156" s="238"/>
      <c r="AO156" s="238"/>
      <c r="AP156" s="238"/>
      <c r="AQ156" s="238"/>
      <c r="AR156" s="238"/>
      <c r="AS156" s="238"/>
      <c r="AT156" s="238"/>
      <c r="AU156" s="238"/>
      <c r="AV156" s="238"/>
      <c r="AW156" s="238"/>
      <c r="AX156" s="238"/>
      <c r="AY156" s="238"/>
      <c r="AZ156" s="238"/>
      <c r="BA156" s="238"/>
      <c r="BB156" s="238"/>
      <c r="BC156" s="238"/>
      <c r="BD156" s="238"/>
      <c r="BE156" s="238"/>
      <c r="BF156" s="238"/>
      <c r="BG156" s="238"/>
      <c r="BH156" s="238"/>
      <c r="BI156" s="238"/>
    </row>
    <row r="157" customFormat="false" ht="15" hidden="false" customHeight="false" outlineLevel="0" collapsed="false">
      <c r="B157" s="568"/>
      <c r="C157" s="572" t="n">
        <f aca="false">Inputs!$C$25</f>
        <v>0.3</v>
      </c>
      <c r="D157" s="291"/>
      <c r="E157" s="570" t="n">
        <f aca="false">L16</f>
        <v>1.24573041166618</v>
      </c>
      <c r="F157" s="570"/>
      <c r="G157" s="570" t="n">
        <f aca="false">G6</f>
        <v>0.95825416282014</v>
      </c>
      <c r="H157" s="571" t="n">
        <v>1</v>
      </c>
      <c r="I157" s="238"/>
      <c r="J157" s="238"/>
      <c r="K157" s="238"/>
      <c r="L157" s="238"/>
      <c r="M157" s="238"/>
      <c r="N157" s="238"/>
      <c r="O157" s="238"/>
      <c r="P157" s="238"/>
      <c r="Q157" s="238"/>
      <c r="R157" s="238"/>
      <c r="S157" s="238"/>
      <c r="T157" s="238"/>
      <c r="U157" s="238"/>
      <c r="V157" s="238"/>
      <c r="W157" s="238"/>
      <c r="X157" s="238"/>
      <c r="Y157" s="238"/>
      <c r="Z157" s="238"/>
      <c r="AA157" s="238"/>
      <c r="AB157" s="238"/>
      <c r="AC157" s="238"/>
      <c r="AD157" s="238"/>
      <c r="AE157" s="238"/>
      <c r="AF157" s="238"/>
      <c r="AG157" s="238"/>
      <c r="AH157" s="238"/>
      <c r="AI157" s="238"/>
      <c r="AJ157" s="238"/>
      <c r="AK157" s="238"/>
      <c r="AL157" s="238"/>
      <c r="AM157" s="238"/>
      <c r="AN157" s="238"/>
      <c r="AO157" s="238"/>
      <c r="AP157" s="238"/>
      <c r="AQ157" s="238"/>
      <c r="AR157" s="238"/>
      <c r="AS157" s="238"/>
      <c r="AT157" s="238"/>
      <c r="AU157" s="238"/>
      <c r="AV157" s="238"/>
      <c r="AW157" s="238"/>
      <c r="AX157" s="238"/>
      <c r="AY157" s="238"/>
      <c r="AZ157" s="238"/>
      <c r="BA157" s="238"/>
      <c r="BB157" s="238"/>
      <c r="BC157" s="238"/>
      <c r="BD157" s="238"/>
      <c r="BE157" s="238"/>
      <c r="BF157" s="238"/>
      <c r="BG157" s="238"/>
      <c r="BH157" s="238"/>
      <c r="BI157" s="238"/>
    </row>
    <row r="158" customFormat="false" ht="15" hidden="false" customHeight="false" outlineLevel="0" collapsed="false">
      <c r="B158" s="568" t="s">
        <v>252</v>
      </c>
      <c r="C158" s="569" t="n">
        <f aca="false">(1+FactorLowPct)*D40</f>
        <v>0.6732</v>
      </c>
      <c r="D158" s="291"/>
      <c r="E158" s="570"/>
      <c r="F158" s="570" t="n">
        <f aca="false">M16</f>
        <v>0.870151625177104</v>
      </c>
      <c r="G158" s="570" t="n">
        <f aca="false">G6</f>
        <v>0.95825416282014</v>
      </c>
      <c r="H158" s="571" t="n">
        <v>1</v>
      </c>
      <c r="I158" s="238"/>
      <c r="J158" s="238"/>
      <c r="K158" s="238"/>
      <c r="L158" s="238"/>
      <c r="M158" s="238"/>
      <c r="N158" s="238"/>
      <c r="O158" s="238"/>
      <c r="P158" s="238"/>
      <c r="Q158" s="238"/>
      <c r="R158" s="238"/>
      <c r="S158" s="238"/>
      <c r="T158" s="238"/>
      <c r="U158" s="238"/>
      <c r="V158" s="238"/>
      <c r="W158" s="238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  <c r="AJ158" s="238"/>
      <c r="AK158" s="238"/>
      <c r="AL158" s="238"/>
      <c r="AM158" s="238"/>
      <c r="AN158" s="238"/>
      <c r="AO158" s="238"/>
      <c r="AP158" s="238"/>
      <c r="AQ158" s="238"/>
      <c r="AR158" s="238"/>
      <c r="AS158" s="238"/>
      <c r="AT158" s="238"/>
      <c r="AU158" s="238"/>
      <c r="AV158" s="238"/>
      <c r="AW158" s="238"/>
      <c r="AX158" s="238"/>
      <c r="AY158" s="238"/>
      <c r="AZ158" s="238"/>
      <c r="BA158" s="238"/>
      <c r="BB158" s="238"/>
      <c r="BC158" s="238"/>
      <c r="BD158" s="238"/>
      <c r="BE158" s="238"/>
      <c r="BF158" s="238"/>
      <c r="BG158" s="238"/>
      <c r="BH158" s="238"/>
      <c r="BI158" s="238"/>
    </row>
    <row r="159" customFormat="false" ht="15.75" hidden="false" customHeight="false" outlineLevel="0" collapsed="false">
      <c r="B159" s="574"/>
      <c r="C159" s="575" t="n">
        <f aca="false">FactorHighPct</f>
        <v>1</v>
      </c>
      <c r="D159" s="298"/>
      <c r="E159" s="576" t="n">
        <f aca="false">N16</f>
        <v>1.25507019872983</v>
      </c>
      <c r="F159" s="576"/>
      <c r="G159" s="576" t="n">
        <f aca="false">G6</f>
        <v>0.95825416282014</v>
      </c>
      <c r="H159" s="577" t="n">
        <v>1</v>
      </c>
      <c r="I159" s="238"/>
      <c r="J159" s="238"/>
      <c r="K159" s="238"/>
      <c r="L159" s="238"/>
      <c r="M159" s="238"/>
      <c r="N159" s="238"/>
      <c r="O159" s="238"/>
      <c r="P159" s="238"/>
      <c r="Q159" s="238"/>
      <c r="R159" s="238"/>
      <c r="S159" s="238"/>
      <c r="T159" s="238"/>
      <c r="U159" s="238"/>
      <c r="V159" s="238"/>
      <c r="W159" s="238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  <c r="AJ159" s="238"/>
      <c r="AK159" s="238"/>
      <c r="AL159" s="238"/>
      <c r="AM159" s="238"/>
      <c r="AN159" s="238"/>
      <c r="AO159" s="238"/>
      <c r="AP159" s="238"/>
      <c r="AQ159" s="238"/>
      <c r="AR159" s="238"/>
      <c r="AS159" s="238"/>
      <c r="AT159" s="238"/>
      <c r="AU159" s="238"/>
      <c r="AV159" s="238"/>
      <c r="AW159" s="238"/>
      <c r="AX159" s="238"/>
      <c r="AY159" s="238"/>
      <c r="AZ159" s="238"/>
      <c r="BA159" s="238"/>
      <c r="BB159" s="238"/>
      <c r="BC159" s="238"/>
      <c r="BD159" s="238"/>
      <c r="BE159" s="238"/>
      <c r="BF159" s="238"/>
      <c r="BG159" s="238"/>
      <c r="BH159" s="238"/>
      <c r="BI159" s="238"/>
    </row>
    <row r="160" customFormat="false" ht="15" hidden="false" customHeight="false" outlineLevel="0" collapsed="false">
      <c r="B160" s="238"/>
      <c r="C160" s="238"/>
      <c r="D160" s="238"/>
      <c r="E160" s="238"/>
      <c r="F160" s="238"/>
      <c r="G160" s="238"/>
      <c r="H160" s="238"/>
      <c r="I160" s="238"/>
      <c r="J160" s="238"/>
      <c r="K160" s="238"/>
      <c r="L160" s="238"/>
      <c r="M160" s="238"/>
      <c r="N160" s="238"/>
      <c r="O160" s="238"/>
      <c r="P160" s="238"/>
      <c r="Q160" s="238"/>
      <c r="R160" s="238"/>
      <c r="S160" s="238"/>
      <c r="T160" s="238"/>
      <c r="U160" s="238"/>
      <c r="V160" s="238"/>
      <c r="W160" s="238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  <c r="AJ160" s="238"/>
      <c r="AK160" s="238"/>
      <c r="AL160" s="238"/>
      <c r="AM160" s="238"/>
      <c r="AN160" s="238"/>
      <c r="AO160" s="238"/>
      <c r="AP160" s="238"/>
      <c r="AQ160" s="238"/>
      <c r="AR160" s="238"/>
      <c r="AS160" s="238"/>
      <c r="AT160" s="238"/>
      <c r="AU160" s="238"/>
      <c r="AV160" s="238"/>
      <c r="AW160" s="238"/>
      <c r="AX160" s="238"/>
      <c r="AY160" s="238"/>
      <c r="AZ160" s="238"/>
      <c r="BA160" s="238"/>
      <c r="BB160" s="238"/>
      <c r="BC160" s="238"/>
      <c r="BD160" s="238"/>
      <c r="BE160" s="238"/>
      <c r="BF160" s="238"/>
      <c r="BG160" s="238"/>
      <c r="BH160" s="238"/>
      <c r="BI160" s="238"/>
    </row>
    <row r="161" customFormat="false" ht="15" hidden="false" customHeight="false" outlineLevel="0" collapsed="false">
      <c r="B161" s="238"/>
      <c r="C161" s="238"/>
      <c r="D161" s="238"/>
      <c r="E161" s="238"/>
      <c r="F161" s="238"/>
      <c r="G161" s="238"/>
      <c r="H161" s="238"/>
      <c r="I161" s="238"/>
      <c r="J161" s="238"/>
      <c r="K161" s="238"/>
      <c r="L161" s="238"/>
      <c r="M161" s="238"/>
      <c r="N161" s="238"/>
      <c r="O161" s="238"/>
      <c r="P161" s="238"/>
      <c r="Q161" s="238"/>
      <c r="R161" s="238"/>
      <c r="S161" s="238"/>
      <c r="T161" s="238"/>
      <c r="U161" s="238"/>
      <c r="V161" s="238"/>
      <c r="W161" s="238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  <c r="AJ161" s="238"/>
      <c r="AK161" s="238"/>
      <c r="AL161" s="238"/>
      <c r="AM161" s="238"/>
      <c r="AN161" s="238"/>
      <c r="AO161" s="238"/>
      <c r="AP161" s="238"/>
      <c r="AQ161" s="238"/>
      <c r="AR161" s="238"/>
      <c r="AS161" s="238"/>
      <c r="AT161" s="238"/>
      <c r="AU161" s="238"/>
      <c r="AV161" s="238"/>
      <c r="AW161" s="238"/>
      <c r="AX161" s="238"/>
      <c r="AY161" s="238"/>
      <c r="AZ161" s="238"/>
      <c r="BA161" s="238"/>
      <c r="BB161" s="238"/>
      <c r="BC161" s="238"/>
      <c r="BD161" s="238"/>
      <c r="BE161" s="238"/>
      <c r="BF161" s="238"/>
      <c r="BG161" s="238"/>
      <c r="BH161" s="238"/>
      <c r="BI161" s="238"/>
    </row>
    <row r="162" customFormat="false" ht="15" hidden="false" customHeight="false" outlineLevel="0" collapsed="false">
      <c r="B162" s="238"/>
      <c r="C162" s="238"/>
      <c r="D162" s="238"/>
      <c r="E162" s="238"/>
      <c r="F162" s="238"/>
      <c r="G162" s="238"/>
      <c r="H162" s="238"/>
      <c r="I162" s="238"/>
      <c r="J162" s="238"/>
      <c r="K162" s="238"/>
      <c r="L162" s="238"/>
      <c r="M162" s="238"/>
      <c r="N162" s="238"/>
      <c r="O162" s="238"/>
      <c r="P162" s="238"/>
      <c r="Q162" s="238"/>
      <c r="R162" s="238"/>
      <c r="S162" s="238"/>
      <c r="T162" s="238"/>
      <c r="U162" s="238"/>
      <c r="V162" s="238"/>
      <c r="W162" s="238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  <c r="AJ162" s="238"/>
      <c r="AK162" s="238"/>
      <c r="AL162" s="238"/>
      <c r="AM162" s="238"/>
      <c r="AN162" s="238"/>
      <c r="AO162" s="238"/>
      <c r="AP162" s="238"/>
      <c r="AQ162" s="238"/>
      <c r="AR162" s="238"/>
      <c r="AS162" s="238"/>
      <c r="AT162" s="238"/>
      <c r="AU162" s="238"/>
      <c r="AV162" s="238"/>
      <c r="AW162" s="238"/>
      <c r="AX162" s="238"/>
      <c r="AY162" s="238"/>
      <c r="AZ162" s="238"/>
      <c r="BA162" s="238"/>
      <c r="BB162" s="238"/>
      <c r="BC162" s="238"/>
      <c r="BD162" s="238"/>
      <c r="BE162" s="238"/>
      <c r="BF162" s="238"/>
      <c r="BG162" s="238"/>
      <c r="BH162" s="238"/>
      <c r="BI162" s="238"/>
    </row>
    <row r="163" customFormat="false" ht="15" hidden="false" customHeight="false" outlineLevel="0" collapsed="false">
      <c r="B163" s="238"/>
      <c r="C163" s="238"/>
      <c r="D163" s="238"/>
      <c r="E163" s="238"/>
      <c r="F163" s="238"/>
      <c r="G163" s="238"/>
      <c r="H163" s="238"/>
      <c r="I163" s="238"/>
      <c r="J163" s="238"/>
      <c r="K163" s="238"/>
      <c r="L163" s="238"/>
      <c r="M163" s="238"/>
      <c r="N163" s="238"/>
      <c r="O163" s="238"/>
      <c r="P163" s="238"/>
      <c r="Q163" s="238"/>
      <c r="R163" s="238"/>
      <c r="S163" s="238"/>
      <c r="T163" s="238"/>
      <c r="U163" s="238"/>
      <c r="V163" s="238"/>
      <c r="W163" s="238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  <c r="AJ163" s="238"/>
      <c r="AK163" s="238"/>
      <c r="AL163" s="238"/>
      <c r="AM163" s="238"/>
      <c r="AN163" s="238"/>
      <c r="AO163" s="238"/>
      <c r="AP163" s="238"/>
      <c r="AQ163" s="238"/>
      <c r="AR163" s="238"/>
      <c r="AS163" s="238"/>
      <c r="AT163" s="238"/>
      <c r="AU163" s="238"/>
      <c r="AV163" s="238"/>
      <c r="AW163" s="238"/>
      <c r="AX163" s="238"/>
      <c r="AY163" s="238"/>
      <c r="AZ163" s="238"/>
      <c r="BA163" s="238"/>
      <c r="BB163" s="238"/>
      <c r="BC163" s="238"/>
      <c r="BD163" s="238"/>
      <c r="BE163" s="238"/>
      <c r="BF163" s="238"/>
      <c r="BG163" s="238"/>
      <c r="BH163" s="238"/>
      <c r="BI163" s="238"/>
    </row>
    <row r="164" customFormat="false" ht="15" hidden="false" customHeight="false" outlineLevel="0" collapsed="false">
      <c r="B164" s="238"/>
      <c r="C164" s="238"/>
      <c r="D164" s="238"/>
      <c r="E164" s="238"/>
      <c r="F164" s="238"/>
      <c r="G164" s="238"/>
      <c r="H164" s="238"/>
      <c r="I164" s="238"/>
      <c r="J164" s="238"/>
      <c r="K164" s="238"/>
      <c r="L164" s="238"/>
      <c r="M164" s="238"/>
      <c r="N164" s="238"/>
      <c r="O164" s="238"/>
      <c r="P164" s="238"/>
      <c r="Q164" s="238"/>
      <c r="R164" s="238"/>
      <c r="S164" s="238"/>
      <c r="T164" s="238"/>
      <c r="U164" s="238"/>
      <c r="V164" s="238"/>
      <c r="W164" s="238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  <c r="AK164" s="238"/>
      <c r="AL164" s="238"/>
      <c r="AM164" s="238"/>
      <c r="AN164" s="238"/>
      <c r="AO164" s="238"/>
      <c r="AP164" s="238"/>
      <c r="AQ164" s="238"/>
      <c r="AR164" s="238"/>
      <c r="AS164" s="238"/>
      <c r="AT164" s="238"/>
      <c r="AU164" s="238"/>
      <c r="AV164" s="238"/>
      <c r="AW164" s="238"/>
      <c r="AX164" s="238"/>
      <c r="AY164" s="238"/>
      <c r="AZ164" s="238"/>
      <c r="BA164" s="238"/>
      <c r="BB164" s="238"/>
      <c r="BC164" s="238"/>
      <c r="BD164" s="238"/>
      <c r="BE164" s="238"/>
      <c r="BF164" s="238"/>
      <c r="BG164" s="238"/>
      <c r="BH164" s="238"/>
      <c r="BI164" s="238"/>
    </row>
    <row r="165" customFormat="false" ht="15" hidden="false" customHeight="false" outlineLevel="0" collapsed="false">
      <c r="B165" s="238"/>
      <c r="C165" s="238"/>
      <c r="D165" s="238"/>
      <c r="E165" s="238"/>
      <c r="F165" s="238"/>
      <c r="G165" s="238"/>
      <c r="H165" s="238"/>
      <c r="I165" s="238"/>
      <c r="J165" s="238"/>
      <c r="K165" s="238"/>
      <c r="L165" s="238"/>
      <c r="M165" s="238"/>
      <c r="N165" s="238"/>
      <c r="O165" s="238"/>
      <c r="P165" s="238"/>
      <c r="Q165" s="238"/>
      <c r="R165" s="238"/>
      <c r="S165" s="238"/>
      <c r="T165" s="238"/>
      <c r="U165" s="238"/>
      <c r="V165" s="238"/>
      <c r="W165" s="238"/>
      <c r="X165" s="238"/>
      <c r="Y165" s="238"/>
      <c r="Z165" s="238"/>
      <c r="AA165" s="238"/>
      <c r="AB165" s="238"/>
      <c r="AC165" s="238"/>
      <c r="AD165" s="238"/>
      <c r="AE165" s="238"/>
      <c r="AF165" s="238"/>
      <c r="AG165" s="238"/>
      <c r="AH165" s="238"/>
      <c r="AI165" s="238"/>
      <c r="AJ165" s="238"/>
      <c r="AK165" s="238"/>
      <c r="AL165" s="238"/>
      <c r="AM165" s="238"/>
      <c r="AN165" s="238"/>
      <c r="AO165" s="238"/>
      <c r="AP165" s="238"/>
      <c r="AQ165" s="238"/>
      <c r="AR165" s="238"/>
      <c r="AS165" s="238"/>
      <c r="AT165" s="238"/>
      <c r="AU165" s="238"/>
      <c r="AV165" s="238"/>
      <c r="AW165" s="238"/>
      <c r="AX165" s="238"/>
      <c r="AY165" s="238"/>
      <c r="AZ165" s="238"/>
      <c r="BA165" s="238"/>
      <c r="BB165" s="238"/>
      <c r="BC165" s="238"/>
      <c r="BD165" s="238"/>
      <c r="BE165" s="238"/>
      <c r="BF165" s="238"/>
      <c r="BG165" s="238"/>
      <c r="BH165" s="238"/>
      <c r="BI165" s="238"/>
    </row>
    <row r="166" customFormat="false" ht="15" hidden="false" customHeight="false" outlineLevel="0" collapsed="false">
      <c r="B166" s="238"/>
      <c r="C166" s="238"/>
      <c r="D166" s="238"/>
      <c r="E166" s="238"/>
      <c r="F166" s="238"/>
      <c r="G166" s="238"/>
      <c r="H166" s="238"/>
      <c r="I166" s="238"/>
      <c r="J166" s="238"/>
      <c r="K166" s="238"/>
      <c r="L166" s="238"/>
      <c r="M166" s="238"/>
      <c r="N166" s="238"/>
      <c r="O166" s="238"/>
      <c r="P166" s="238"/>
      <c r="Q166" s="238"/>
      <c r="R166" s="238"/>
      <c r="S166" s="238"/>
      <c r="T166" s="238"/>
      <c r="U166" s="238"/>
      <c r="V166" s="238"/>
      <c r="W166" s="238"/>
      <c r="X166" s="238"/>
      <c r="Y166" s="238"/>
      <c r="Z166" s="238"/>
      <c r="AA166" s="238"/>
      <c r="AB166" s="238"/>
      <c r="AC166" s="238"/>
      <c r="AD166" s="238"/>
      <c r="AE166" s="238"/>
      <c r="AF166" s="238"/>
      <c r="AG166" s="238"/>
      <c r="AH166" s="238"/>
      <c r="AI166" s="238"/>
      <c r="AJ166" s="238"/>
      <c r="AK166" s="238"/>
      <c r="AL166" s="238"/>
      <c r="AM166" s="238"/>
      <c r="AN166" s="238"/>
      <c r="AO166" s="238"/>
      <c r="AP166" s="238"/>
      <c r="AQ166" s="238"/>
      <c r="AR166" s="238"/>
      <c r="AS166" s="238"/>
      <c r="AT166" s="238"/>
      <c r="AU166" s="238"/>
      <c r="AV166" s="238"/>
      <c r="AW166" s="238"/>
      <c r="AX166" s="238"/>
      <c r="AY166" s="238"/>
      <c r="AZ166" s="238"/>
      <c r="BA166" s="238"/>
      <c r="BB166" s="238"/>
      <c r="BC166" s="238"/>
      <c r="BD166" s="238"/>
      <c r="BE166" s="238"/>
      <c r="BF166" s="238"/>
      <c r="BG166" s="238"/>
      <c r="BH166" s="238"/>
      <c r="BI166" s="238"/>
    </row>
    <row r="167" customFormat="false" ht="15" hidden="false" customHeight="false" outlineLevel="0" collapsed="false">
      <c r="B167" s="238"/>
      <c r="C167" s="238"/>
      <c r="D167" s="238"/>
      <c r="E167" s="238"/>
      <c r="F167" s="238"/>
      <c r="G167" s="238"/>
      <c r="H167" s="238"/>
      <c r="I167" s="238"/>
      <c r="J167" s="238"/>
      <c r="K167" s="238"/>
      <c r="L167" s="238"/>
      <c r="M167" s="238"/>
      <c r="N167" s="238"/>
      <c r="O167" s="238"/>
      <c r="P167" s="238"/>
      <c r="Q167" s="238"/>
      <c r="R167" s="238"/>
      <c r="S167" s="238"/>
      <c r="T167" s="238"/>
      <c r="U167" s="238"/>
      <c r="V167" s="238"/>
      <c r="W167" s="238"/>
      <c r="X167" s="238"/>
      <c r="Y167" s="238"/>
      <c r="Z167" s="238"/>
      <c r="AA167" s="238"/>
      <c r="AB167" s="238"/>
      <c r="AC167" s="238"/>
      <c r="AD167" s="238"/>
      <c r="AE167" s="238"/>
      <c r="AF167" s="238"/>
      <c r="AG167" s="238"/>
      <c r="AH167" s="238"/>
      <c r="AI167" s="238"/>
      <c r="AJ167" s="238"/>
      <c r="AK167" s="238"/>
      <c r="AL167" s="238"/>
      <c r="AM167" s="238"/>
      <c r="AN167" s="238"/>
      <c r="AO167" s="238"/>
      <c r="AP167" s="238"/>
      <c r="AQ167" s="238"/>
      <c r="AR167" s="238"/>
      <c r="AS167" s="238"/>
      <c r="AT167" s="238"/>
      <c r="AU167" s="238"/>
      <c r="AV167" s="238"/>
      <c r="AW167" s="238"/>
      <c r="AX167" s="238"/>
      <c r="AY167" s="238"/>
      <c r="AZ167" s="238"/>
      <c r="BA167" s="238"/>
      <c r="BB167" s="238"/>
      <c r="BC167" s="238"/>
      <c r="BD167" s="238"/>
      <c r="BE167" s="238"/>
      <c r="BF167" s="238"/>
      <c r="BG167" s="238"/>
      <c r="BH167" s="238"/>
      <c r="BI167" s="238"/>
    </row>
    <row r="168" customFormat="false" ht="15" hidden="false" customHeight="false" outlineLevel="0" collapsed="false">
      <c r="B168" s="238"/>
      <c r="C168" s="238"/>
      <c r="D168" s="238"/>
      <c r="E168" s="238"/>
      <c r="F168" s="238"/>
      <c r="G168" s="238"/>
      <c r="H168" s="238"/>
      <c r="I168" s="238"/>
      <c r="J168" s="238"/>
      <c r="K168" s="238"/>
      <c r="L168" s="238"/>
      <c r="M168" s="238"/>
      <c r="N168" s="238"/>
      <c r="O168" s="238"/>
      <c r="P168" s="238"/>
      <c r="Q168" s="238"/>
      <c r="R168" s="238"/>
      <c r="S168" s="238"/>
      <c r="T168" s="238"/>
      <c r="U168" s="238"/>
      <c r="V168" s="238"/>
      <c r="W168" s="238"/>
      <c r="X168" s="238"/>
      <c r="Y168" s="238"/>
      <c r="Z168" s="238"/>
      <c r="AA168" s="238"/>
      <c r="AB168" s="238"/>
      <c r="AC168" s="238"/>
      <c r="AD168" s="238"/>
      <c r="AE168" s="238"/>
      <c r="AF168" s="238"/>
      <c r="AG168" s="238"/>
      <c r="AH168" s="238"/>
      <c r="AI168" s="238"/>
      <c r="AJ168" s="238"/>
      <c r="AK168" s="238"/>
      <c r="AL168" s="238"/>
      <c r="AM168" s="238"/>
      <c r="AN168" s="238"/>
      <c r="AO168" s="238"/>
      <c r="AP168" s="238"/>
      <c r="AQ168" s="238"/>
      <c r="AR168" s="238"/>
      <c r="AS168" s="238"/>
      <c r="AT168" s="238"/>
      <c r="AU168" s="238"/>
      <c r="AV168" s="238"/>
      <c r="AW168" s="238"/>
      <c r="AX168" s="238"/>
      <c r="AY168" s="238"/>
      <c r="AZ168" s="238"/>
      <c r="BA168" s="238"/>
      <c r="BB168" s="238"/>
      <c r="BC168" s="238"/>
      <c r="BD168" s="238"/>
      <c r="BE168" s="238"/>
      <c r="BF168" s="238"/>
      <c r="BG168" s="238"/>
      <c r="BH168" s="238"/>
      <c r="BI168" s="238"/>
    </row>
    <row r="169" customFormat="false" ht="15" hidden="false" customHeight="false" outlineLevel="0" collapsed="false">
      <c r="B169" s="238"/>
      <c r="C169" s="238"/>
      <c r="D169" s="238"/>
      <c r="E169" s="238"/>
      <c r="F169" s="238"/>
      <c r="G169" s="238"/>
      <c r="H169" s="238"/>
      <c r="I169" s="238"/>
      <c r="J169" s="238"/>
      <c r="K169" s="238"/>
      <c r="L169" s="238"/>
      <c r="M169" s="238"/>
      <c r="N169" s="238"/>
      <c r="O169" s="238"/>
      <c r="P169" s="238"/>
      <c r="Q169" s="238"/>
      <c r="R169" s="238"/>
      <c r="S169" s="238"/>
      <c r="T169" s="238"/>
      <c r="U169" s="238"/>
      <c r="V169" s="238"/>
      <c r="W169" s="238"/>
      <c r="X169" s="238"/>
      <c r="Y169" s="238"/>
      <c r="Z169" s="238"/>
      <c r="AA169" s="238"/>
      <c r="AB169" s="238"/>
      <c r="AC169" s="238"/>
      <c r="AD169" s="238"/>
      <c r="AE169" s="238"/>
      <c r="AF169" s="238"/>
      <c r="AG169" s="238"/>
      <c r="AH169" s="238"/>
      <c r="AI169" s="238"/>
      <c r="AJ169" s="238"/>
      <c r="AK169" s="238"/>
      <c r="AL169" s="238"/>
      <c r="AM169" s="238"/>
      <c r="AN169" s="238"/>
      <c r="AO169" s="238"/>
      <c r="AP169" s="238"/>
      <c r="AQ169" s="238"/>
      <c r="AR169" s="238"/>
      <c r="AS169" s="238"/>
      <c r="AT169" s="238"/>
      <c r="AU169" s="238"/>
      <c r="AV169" s="238"/>
      <c r="AW169" s="238"/>
      <c r="AX169" s="238"/>
      <c r="AY169" s="238"/>
      <c r="AZ169" s="238"/>
      <c r="BA169" s="238"/>
      <c r="BB169" s="238"/>
      <c r="BC169" s="238"/>
      <c r="BD169" s="238"/>
      <c r="BE169" s="238"/>
      <c r="BF169" s="238"/>
      <c r="BG169" s="238"/>
      <c r="BH169" s="238"/>
      <c r="BI169" s="238"/>
    </row>
    <row r="170" customFormat="false" ht="15" hidden="false" customHeight="false" outlineLevel="0" collapsed="false">
      <c r="B170" s="238"/>
      <c r="C170" s="238"/>
      <c r="D170" s="238"/>
      <c r="E170" s="238"/>
      <c r="F170" s="238"/>
      <c r="G170" s="238"/>
      <c r="H170" s="238"/>
      <c r="I170" s="238"/>
      <c r="J170" s="238"/>
      <c r="K170" s="238"/>
      <c r="L170" s="238"/>
      <c r="M170" s="238"/>
      <c r="N170" s="238"/>
      <c r="O170" s="238"/>
      <c r="P170" s="238"/>
      <c r="Q170" s="238"/>
      <c r="R170" s="238"/>
      <c r="S170" s="238"/>
      <c r="T170" s="238"/>
      <c r="U170" s="238"/>
      <c r="V170" s="238"/>
      <c r="W170" s="238"/>
      <c r="X170" s="238"/>
      <c r="Y170" s="238"/>
      <c r="Z170" s="238"/>
      <c r="AA170" s="238"/>
      <c r="AB170" s="238"/>
      <c r="AC170" s="238"/>
      <c r="AD170" s="238"/>
      <c r="AE170" s="238"/>
      <c r="AF170" s="238"/>
      <c r="AG170" s="238"/>
      <c r="AH170" s="238"/>
      <c r="AI170" s="238"/>
      <c r="AJ170" s="238"/>
      <c r="AK170" s="238"/>
      <c r="AL170" s="238"/>
      <c r="AM170" s="238"/>
      <c r="AN170" s="238"/>
      <c r="AO170" s="238"/>
      <c r="AP170" s="238"/>
      <c r="AQ170" s="238"/>
      <c r="AR170" s="238"/>
      <c r="AS170" s="238"/>
      <c r="AT170" s="238"/>
      <c r="AU170" s="238"/>
      <c r="AV170" s="238"/>
      <c r="AW170" s="238"/>
      <c r="AX170" s="238"/>
      <c r="AY170" s="238"/>
      <c r="AZ170" s="238"/>
      <c r="BA170" s="238"/>
      <c r="BB170" s="238"/>
      <c r="BC170" s="238"/>
      <c r="BD170" s="238"/>
      <c r="BE170" s="238"/>
      <c r="BF170" s="238"/>
      <c r="BG170" s="238"/>
      <c r="BH170" s="238"/>
      <c r="BI170" s="238"/>
    </row>
    <row r="171" customFormat="false" ht="15" hidden="false" customHeight="false" outlineLevel="0" collapsed="false">
      <c r="B171" s="238"/>
      <c r="C171" s="238"/>
      <c r="D171" s="238"/>
      <c r="E171" s="238"/>
      <c r="F171" s="238"/>
      <c r="G171" s="238"/>
      <c r="H171" s="238"/>
      <c r="I171" s="238"/>
      <c r="J171" s="238"/>
      <c r="K171" s="238"/>
      <c r="L171" s="238"/>
      <c r="M171" s="238"/>
      <c r="N171" s="238"/>
      <c r="O171" s="238"/>
      <c r="P171" s="238"/>
      <c r="Q171" s="238"/>
      <c r="R171" s="238"/>
      <c r="S171" s="238"/>
      <c r="T171" s="238"/>
      <c r="U171" s="238"/>
      <c r="V171" s="238"/>
      <c r="W171" s="238"/>
      <c r="X171" s="238"/>
      <c r="Y171" s="238"/>
      <c r="Z171" s="238"/>
      <c r="AA171" s="238"/>
      <c r="AB171" s="238"/>
      <c r="AC171" s="238"/>
      <c r="AD171" s="238"/>
      <c r="AE171" s="238"/>
      <c r="AF171" s="238"/>
      <c r="AG171" s="238"/>
      <c r="AH171" s="238"/>
      <c r="AI171" s="238"/>
      <c r="AJ171" s="238"/>
      <c r="AK171" s="238"/>
      <c r="AL171" s="238"/>
      <c r="AM171" s="238"/>
      <c r="AN171" s="238"/>
      <c r="AO171" s="238"/>
      <c r="AP171" s="238"/>
      <c r="AQ171" s="238"/>
      <c r="AR171" s="238"/>
      <c r="AS171" s="238"/>
      <c r="AT171" s="238"/>
      <c r="AU171" s="238"/>
      <c r="AV171" s="238"/>
      <c r="AW171" s="238"/>
      <c r="AX171" s="238"/>
      <c r="AY171" s="238"/>
      <c r="AZ171" s="238"/>
      <c r="BA171" s="238"/>
      <c r="BB171" s="238"/>
      <c r="BC171" s="238"/>
      <c r="BD171" s="238"/>
      <c r="BE171" s="238"/>
      <c r="BF171" s="238"/>
      <c r="BG171" s="238"/>
      <c r="BH171" s="238"/>
      <c r="BI171" s="238"/>
    </row>
    <row r="172" customFormat="false" ht="15" hidden="false" customHeight="false" outlineLevel="0" collapsed="false">
      <c r="B172" s="238"/>
      <c r="C172" s="238"/>
      <c r="D172" s="238"/>
      <c r="E172" s="238"/>
      <c r="F172" s="238"/>
      <c r="G172" s="238"/>
      <c r="H172" s="238"/>
      <c r="I172" s="238"/>
      <c r="J172" s="238"/>
      <c r="K172" s="238"/>
      <c r="L172" s="238"/>
      <c r="M172" s="238"/>
      <c r="N172" s="238"/>
      <c r="O172" s="238"/>
      <c r="P172" s="238"/>
      <c r="Q172" s="238"/>
      <c r="R172" s="238"/>
      <c r="S172" s="238"/>
      <c r="T172" s="238"/>
      <c r="U172" s="238"/>
      <c r="V172" s="238"/>
      <c r="W172" s="238"/>
      <c r="X172" s="238"/>
      <c r="Y172" s="238"/>
      <c r="Z172" s="238"/>
      <c r="AA172" s="238"/>
      <c r="AB172" s="238"/>
      <c r="AC172" s="238"/>
      <c r="AD172" s="238"/>
      <c r="AE172" s="238"/>
      <c r="AF172" s="238"/>
      <c r="AG172" s="238"/>
      <c r="AH172" s="238"/>
      <c r="AI172" s="238"/>
      <c r="AJ172" s="238"/>
      <c r="AK172" s="238"/>
      <c r="AL172" s="238"/>
      <c r="AM172" s="238"/>
      <c r="AN172" s="238"/>
      <c r="AO172" s="238"/>
      <c r="AP172" s="238"/>
      <c r="AQ172" s="238"/>
      <c r="AR172" s="238"/>
      <c r="AS172" s="238"/>
      <c r="AT172" s="238"/>
      <c r="AU172" s="238"/>
      <c r="AV172" s="238"/>
      <c r="AW172" s="238"/>
      <c r="AX172" s="238"/>
      <c r="AY172" s="238"/>
      <c r="AZ172" s="238"/>
      <c r="BA172" s="238"/>
      <c r="BB172" s="238"/>
      <c r="BC172" s="238"/>
      <c r="BD172" s="238"/>
      <c r="BE172" s="238"/>
      <c r="BF172" s="238"/>
      <c r="BG172" s="238"/>
      <c r="BH172" s="238"/>
      <c r="BI172" s="238"/>
    </row>
    <row r="173" customFormat="false" ht="15" hidden="false" customHeight="false" outlineLevel="0" collapsed="false">
      <c r="B173" s="238"/>
      <c r="C173" s="238"/>
      <c r="D173" s="238"/>
      <c r="E173" s="238"/>
      <c r="F173" s="238"/>
      <c r="G173" s="238"/>
      <c r="H173" s="238"/>
      <c r="I173" s="238"/>
      <c r="J173" s="238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8"/>
      <c r="AD173" s="238"/>
      <c r="AE173" s="238"/>
      <c r="AF173" s="238"/>
      <c r="AG173" s="238"/>
      <c r="AH173" s="238"/>
      <c r="AI173" s="238"/>
      <c r="AJ173" s="238"/>
      <c r="AK173" s="238"/>
      <c r="AL173" s="238"/>
      <c r="AM173" s="238"/>
      <c r="AN173" s="238"/>
      <c r="AO173" s="238"/>
      <c r="AP173" s="238"/>
      <c r="AQ173" s="238"/>
      <c r="AR173" s="238"/>
      <c r="AS173" s="238"/>
      <c r="AT173" s="238"/>
      <c r="AU173" s="238"/>
      <c r="AV173" s="238"/>
      <c r="AW173" s="238"/>
      <c r="AX173" s="238"/>
      <c r="AY173" s="238"/>
      <c r="AZ173" s="238"/>
      <c r="BA173" s="238"/>
      <c r="BB173" s="238"/>
      <c r="BC173" s="238"/>
      <c r="BD173" s="238"/>
      <c r="BE173" s="238"/>
      <c r="BF173" s="238"/>
      <c r="BG173" s="238"/>
      <c r="BH173" s="238"/>
      <c r="BI173" s="238"/>
    </row>
    <row r="174" customFormat="false" ht="15" hidden="false" customHeight="false" outlineLevel="0" collapsed="false">
      <c r="B174" s="238"/>
      <c r="C174" s="238"/>
      <c r="D174" s="238"/>
      <c r="E174" s="238"/>
      <c r="F174" s="238"/>
      <c r="G174" s="238"/>
      <c r="H174" s="238"/>
      <c r="I174" s="238"/>
      <c r="J174" s="238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  <c r="AN174" s="238"/>
      <c r="AO174" s="238"/>
      <c r="AP174" s="238"/>
      <c r="AQ174" s="238"/>
      <c r="AR174" s="238"/>
      <c r="AS174" s="238"/>
      <c r="AT174" s="238"/>
      <c r="AU174" s="238"/>
      <c r="AV174" s="238"/>
      <c r="AW174" s="238"/>
      <c r="AX174" s="238"/>
      <c r="AY174" s="238"/>
      <c r="AZ174" s="238"/>
      <c r="BA174" s="238"/>
      <c r="BB174" s="238"/>
      <c r="BC174" s="238"/>
      <c r="BD174" s="238"/>
      <c r="BE174" s="238"/>
      <c r="BF174" s="238"/>
      <c r="BG174" s="238"/>
      <c r="BH174" s="238"/>
      <c r="BI174" s="238"/>
    </row>
    <row r="175" customFormat="false" ht="15" hidden="false" customHeight="false" outlineLevel="0" collapsed="false">
      <c r="B175" s="238"/>
      <c r="C175" s="238"/>
      <c r="D175" s="238"/>
      <c r="E175" s="238"/>
      <c r="F175" s="238"/>
      <c r="G175" s="238"/>
      <c r="H175" s="238"/>
      <c r="I175" s="238"/>
      <c r="J175" s="238"/>
      <c r="K175" s="238"/>
      <c r="L175" s="238"/>
      <c r="M175" s="238"/>
      <c r="N175" s="238"/>
      <c r="O175" s="238"/>
      <c r="P175" s="238"/>
      <c r="Q175" s="238"/>
      <c r="R175" s="238"/>
      <c r="S175" s="238"/>
      <c r="T175" s="238"/>
      <c r="U175" s="238"/>
      <c r="V175" s="238"/>
      <c r="W175" s="238"/>
      <c r="X175" s="238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  <c r="AN175" s="238"/>
      <c r="AO175" s="238"/>
      <c r="AP175" s="238"/>
      <c r="AQ175" s="238"/>
      <c r="AR175" s="238"/>
      <c r="AS175" s="238"/>
      <c r="AT175" s="238"/>
      <c r="AU175" s="238"/>
      <c r="AV175" s="238"/>
      <c r="AW175" s="238"/>
      <c r="AX175" s="238"/>
      <c r="AY175" s="238"/>
      <c r="AZ175" s="238"/>
      <c r="BA175" s="238"/>
      <c r="BB175" s="238"/>
      <c r="BC175" s="238"/>
      <c r="BD175" s="238"/>
      <c r="BE175" s="238"/>
      <c r="BF175" s="238"/>
      <c r="BG175" s="238"/>
      <c r="BH175" s="238"/>
      <c r="BI175" s="238"/>
    </row>
    <row r="176" customFormat="false" ht="15" hidden="false" customHeight="false" outlineLevel="0" collapsed="false">
      <c r="B176" s="238"/>
      <c r="C176" s="238"/>
      <c r="D176" s="238"/>
      <c r="E176" s="238"/>
      <c r="F176" s="238"/>
      <c r="G176" s="238"/>
      <c r="H176" s="238"/>
      <c r="I176" s="238"/>
      <c r="J176" s="238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  <c r="AN176" s="238"/>
      <c r="AO176" s="238"/>
      <c r="AP176" s="238"/>
      <c r="AQ176" s="238"/>
      <c r="AR176" s="238"/>
      <c r="AS176" s="238"/>
      <c r="AT176" s="238"/>
      <c r="AU176" s="238"/>
      <c r="AV176" s="238"/>
      <c r="AW176" s="238"/>
      <c r="AX176" s="238"/>
      <c r="AY176" s="238"/>
      <c r="AZ176" s="238"/>
      <c r="BA176" s="238"/>
      <c r="BB176" s="238"/>
      <c r="BC176" s="238"/>
      <c r="BD176" s="238"/>
      <c r="BE176" s="238"/>
      <c r="BF176" s="238"/>
      <c r="BG176" s="238"/>
      <c r="BH176" s="238"/>
      <c r="BI176" s="238"/>
    </row>
    <row r="177" customFormat="false" ht="15" hidden="false" customHeight="false" outlineLevel="0" collapsed="false">
      <c r="B177" s="238"/>
      <c r="C177" s="238"/>
      <c r="D177" s="238"/>
      <c r="E177" s="238"/>
      <c r="F177" s="238"/>
      <c r="G177" s="238"/>
      <c r="H177" s="238"/>
      <c r="I177" s="238"/>
      <c r="J177" s="238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  <c r="AN177" s="238"/>
      <c r="AO177" s="238"/>
      <c r="AP177" s="238"/>
      <c r="AQ177" s="238"/>
      <c r="AR177" s="238"/>
      <c r="AS177" s="238"/>
      <c r="AT177" s="238"/>
      <c r="AU177" s="238"/>
      <c r="AV177" s="238"/>
      <c r="AW177" s="238"/>
      <c r="AX177" s="238"/>
      <c r="AY177" s="238"/>
      <c r="AZ177" s="238"/>
      <c r="BA177" s="238"/>
      <c r="BB177" s="238"/>
      <c r="BC177" s="238"/>
      <c r="BD177" s="238"/>
      <c r="BE177" s="238"/>
      <c r="BF177" s="238"/>
      <c r="BG177" s="238"/>
      <c r="BH177" s="238"/>
      <c r="BI177" s="238"/>
    </row>
    <row r="178" customFormat="false" ht="15" hidden="false" customHeight="false" outlineLevel="0" collapsed="false">
      <c r="B178" s="238"/>
      <c r="C178" s="238"/>
      <c r="D178" s="238"/>
      <c r="E178" s="238"/>
      <c r="F178" s="238"/>
      <c r="G178" s="238"/>
      <c r="H178" s="238"/>
      <c r="I178" s="238"/>
      <c r="J178" s="238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38"/>
      <c r="AA178" s="238"/>
      <c r="AB178" s="238"/>
      <c r="AC178" s="238"/>
      <c r="AD178" s="238"/>
      <c r="AE178" s="238"/>
      <c r="AF178" s="238"/>
      <c r="AG178" s="238"/>
      <c r="AH178" s="238"/>
      <c r="AI178" s="238"/>
      <c r="AJ178" s="238"/>
      <c r="AK178" s="238"/>
      <c r="AL178" s="238"/>
      <c r="AM178" s="238"/>
      <c r="AN178" s="238"/>
      <c r="AO178" s="238"/>
      <c r="AP178" s="238"/>
      <c r="AQ178" s="238"/>
      <c r="AR178" s="238"/>
      <c r="AS178" s="238"/>
      <c r="AT178" s="238"/>
      <c r="AU178" s="238"/>
      <c r="AV178" s="238"/>
      <c r="AW178" s="238"/>
      <c r="AX178" s="238"/>
      <c r="AY178" s="238"/>
      <c r="AZ178" s="238"/>
      <c r="BA178" s="238"/>
      <c r="BB178" s="238"/>
      <c r="BC178" s="238"/>
      <c r="BD178" s="238"/>
      <c r="BE178" s="238"/>
      <c r="BF178" s="238"/>
      <c r="BG178" s="238"/>
      <c r="BH178" s="238"/>
      <c r="BI178" s="238"/>
    </row>
  </sheetData>
  <mergeCells count="29">
    <mergeCell ref="B1:H1"/>
    <mergeCell ref="B2:H2"/>
    <mergeCell ref="B4:G4"/>
    <mergeCell ref="B11:N11"/>
    <mergeCell ref="C12:D14"/>
    <mergeCell ref="E12:F14"/>
    <mergeCell ref="G12:H14"/>
    <mergeCell ref="I12:J14"/>
    <mergeCell ref="K12:L14"/>
    <mergeCell ref="M12:N14"/>
    <mergeCell ref="B39:F39"/>
    <mergeCell ref="H39:I39"/>
    <mergeCell ref="H41:I41"/>
    <mergeCell ref="B46:F46"/>
    <mergeCell ref="H46:J46"/>
    <mergeCell ref="L46:AU46"/>
    <mergeCell ref="H47:J47"/>
    <mergeCell ref="L47:W47"/>
    <mergeCell ref="X47:AI47"/>
    <mergeCell ref="AJ47:AU47"/>
    <mergeCell ref="B48:C48"/>
    <mergeCell ref="B55:C55"/>
    <mergeCell ref="B59:C59"/>
    <mergeCell ref="B72:C72"/>
    <mergeCell ref="D79:F79"/>
    <mergeCell ref="B85:C85"/>
    <mergeCell ref="B101:C101"/>
    <mergeCell ref="B118:G118"/>
    <mergeCell ref="B145:H145"/>
  </mergeCells>
  <dataValidations count="3">
    <dataValidation allowBlank="true" errorStyle="stop" operator="between" prompt="note: equipment costs entered here are deducted from incentives + bill savings in the calculation of Participant Annual Expenses" promptTitle="Participant Annual Expenses" showDropDown="false" showErrorMessage="true" showInputMessage="true" sqref="B70 H70 B80 H80 L80" type="none">
      <formula1>0</formula1>
      <formula2>0</formula2>
    </dataValidation>
    <dataValidation allowBlank="true" error="Must be a number greater than zero." errorStyle="stop" errorTitle="Numeric Value Required" operator="greaterThanOrEqual" showDropDown="false" showErrorMessage="true" showInputMessage="false" sqref="H56:J57" type="decimal">
      <formula1>0</formula1>
      <formula2>0</formula2>
    </dataValidation>
    <dataValidation allowBlank="true" errorStyle="stop" operator="between" showDropDown="false" showErrorMessage="true" showInputMessage="false" sqref="F43" type="list">
      <formula1>TD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5" zeroHeight="false" outlineLevelRow="1" outlineLevelCol="0"/>
  <cols>
    <col collapsed="false" customWidth="true" hidden="true" outlineLevel="0" max="1" min="1" style="236" width="3.14"/>
    <col collapsed="false" customWidth="true" hidden="false" outlineLevel="0" max="2" min="2" style="237" width="24.99"/>
    <col collapsed="false" customWidth="true" hidden="false" outlineLevel="0" max="3" min="3" style="237" width="23.99"/>
    <col collapsed="false" customWidth="true" hidden="false" outlineLevel="0" max="6" min="4" style="237" width="13.7"/>
    <col collapsed="false" customWidth="true" hidden="false" outlineLevel="0" max="7" min="7" style="237" width="17.85"/>
    <col collapsed="false" customWidth="true" hidden="false" outlineLevel="0" max="10" min="8" style="237" width="13.28"/>
    <col collapsed="false" customWidth="true" hidden="false" outlineLevel="0" max="11" min="11" style="237" width="7.7"/>
    <col collapsed="false" customWidth="true" hidden="false" outlineLevel="0" max="15" min="12" style="237" width="7.85"/>
    <col collapsed="false" customWidth="true" hidden="false" outlineLevel="0" max="16" min="16" style="237" width="8.85"/>
    <col collapsed="false" customWidth="true" hidden="false" outlineLevel="0" max="17" min="17" style="237" width="10.56"/>
    <col collapsed="false" customWidth="true" hidden="false" outlineLevel="0" max="19" min="18" style="237" width="11.56"/>
    <col collapsed="false" customWidth="true" hidden="false" outlineLevel="0" max="20" min="20" style="237" width="10.56"/>
    <col collapsed="false" customWidth="true" hidden="false" outlineLevel="0" max="21" min="21" style="237" width="8.85"/>
    <col collapsed="false" customWidth="true" hidden="false" outlineLevel="0" max="23" min="22" style="237" width="7.85"/>
    <col collapsed="false" customWidth="false" hidden="false" outlineLevel="0" max="47" min="24" style="237" width="9.14"/>
    <col collapsed="false" customWidth="true" hidden="false" outlineLevel="0" max="48" min="48" style="237" width="4.85"/>
    <col collapsed="false" customWidth="false" hidden="false" outlineLevel="0" max="257" min="49" style="237" width="9.14"/>
  </cols>
  <sheetData>
    <row r="1" customFormat="false" ht="15.75" hidden="false" customHeight="false" outlineLevel="0" collapsed="false">
      <c r="B1" s="17" t="s">
        <v>166</v>
      </c>
      <c r="C1" s="17"/>
      <c r="D1" s="17"/>
      <c r="E1" s="17"/>
      <c r="F1" s="17"/>
      <c r="G1" s="17"/>
      <c r="H1" s="17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  <c r="AK1" s="238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8"/>
      <c r="AY1" s="238"/>
      <c r="AZ1" s="238"/>
      <c r="BA1" s="238"/>
      <c r="BB1" s="238"/>
      <c r="BC1" s="238"/>
      <c r="BD1" s="238"/>
      <c r="BE1" s="238"/>
      <c r="BF1" s="238"/>
      <c r="BG1" s="238"/>
      <c r="BH1" s="238"/>
      <c r="BI1" s="238"/>
    </row>
    <row r="2" customFormat="false" ht="15.75" hidden="false" customHeight="false" outlineLevel="0" collapsed="false">
      <c r="B2" s="239" t="s">
        <v>255</v>
      </c>
      <c r="C2" s="239"/>
      <c r="D2" s="239"/>
      <c r="E2" s="239"/>
      <c r="F2" s="239"/>
      <c r="G2" s="239"/>
      <c r="H2" s="239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</row>
    <row r="3" customFormat="false" ht="15.75" hidden="false" customHeight="false" outlineLevel="0" collapsed="false">
      <c r="B3" s="240"/>
      <c r="C3" s="240"/>
      <c r="D3" s="240"/>
      <c r="E3" s="240"/>
      <c r="F3" s="240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/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/>
      <c r="AZ3" s="238"/>
      <c r="BA3" s="238"/>
      <c r="BB3" s="238"/>
      <c r="BC3" s="238"/>
      <c r="BD3" s="238"/>
      <c r="BE3" s="238"/>
      <c r="BF3" s="238"/>
      <c r="BG3" s="238"/>
      <c r="BH3" s="238"/>
      <c r="BI3" s="238"/>
    </row>
    <row r="4" customFormat="false" ht="15.75" hidden="false" customHeight="false" outlineLevel="0" collapsed="false">
      <c r="B4" s="17" t="s">
        <v>168</v>
      </c>
      <c r="C4" s="17"/>
      <c r="D4" s="17"/>
      <c r="E4" s="17"/>
      <c r="F4" s="17"/>
      <c r="G4" s="17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</row>
    <row r="5" customFormat="false" ht="15" hidden="false" customHeight="false" outlineLevel="0" collapsed="false">
      <c r="B5" s="241" t="str">
        <f aca="false">Inputs!C3&amp;" Dollars"</f>
        <v>2011 Dollars</v>
      </c>
      <c r="C5" s="242" t="s">
        <v>169</v>
      </c>
      <c r="D5" s="243" t="s">
        <v>170</v>
      </c>
      <c r="E5" s="243" t="s">
        <v>171</v>
      </c>
      <c r="F5" s="243" t="s">
        <v>172</v>
      </c>
      <c r="G5" s="244" t="s">
        <v>173</v>
      </c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8"/>
      <c r="BB5" s="238"/>
      <c r="BC5" s="238"/>
      <c r="BD5" s="238"/>
      <c r="BE5" s="238"/>
      <c r="BF5" s="238"/>
      <c r="BG5" s="238"/>
      <c r="BH5" s="238"/>
      <c r="BI5" s="238"/>
    </row>
    <row r="6" customFormat="false" ht="15" hidden="false" customHeight="false" outlineLevel="0" collapsed="false">
      <c r="B6" s="245" t="s">
        <v>123</v>
      </c>
      <c r="C6" s="246" t="n">
        <f aca="false">$G$113</f>
        <v>5426929.75405354</v>
      </c>
      <c r="D6" s="247" t="n">
        <f aca="false">G102</f>
        <v>7505533.83704104</v>
      </c>
      <c r="E6" s="246" t="n">
        <f aca="false">$C$6-D6</f>
        <v>-2078604.0829875</v>
      </c>
      <c r="F6" s="248" t="n">
        <f aca="false">E6/$G$116/1000</f>
        <v>-153.330108054431</v>
      </c>
      <c r="G6" s="249" t="n">
        <f aca="false">C6/D6</f>
        <v>0.723057129830094</v>
      </c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  <c r="AM6" s="238"/>
      <c r="AN6" s="238"/>
      <c r="AO6" s="238"/>
      <c r="AP6" s="238"/>
      <c r="AQ6" s="238"/>
      <c r="AR6" s="238"/>
      <c r="AS6" s="238"/>
      <c r="AT6" s="238"/>
      <c r="AU6" s="238"/>
      <c r="AV6" s="238"/>
      <c r="AW6" s="238"/>
      <c r="AX6" s="238"/>
      <c r="AY6" s="238"/>
      <c r="AZ6" s="238"/>
      <c r="BA6" s="238"/>
      <c r="BB6" s="238"/>
      <c r="BC6" s="238"/>
      <c r="BD6" s="238"/>
      <c r="BE6" s="238"/>
      <c r="BF6" s="238"/>
      <c r="BG6" s="238"/>
      <c r="BH6" s="238"/>
      <c r="BI6" s="238"/>
    </row>
    <row r="7" customFormat="false" ht="15" hidden="false" customHeight="false" outlineLevel="0" collapsed="false">
      <c r="B7" s="245" t="s">
        <v>124</v>
      </c>
      <c r="C7" s="250"/>
      <c r="D7" s="247" t="n">
        <f aca="false">G103</f>
        <v>7305211.87061236</v>
      </c>
      <c r="E7" s="246" t="n">
        <f aca="false">$C$6-D7</f>
        <v>-1878282.11655881</v>
      </c>
      <c r="F7" s="246" t="n">
        <f aca="false">E7/$G$116/1000</f>
        <v>-138.553177223986</v>
      </c>
      <c r="G7" s="249" t="n">
        <f aca="false">C6/D7</f>
        <v>0.742884648682836</v>
      </c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8"/>
      <c r="AP7" s="238"/>
      <c r="AQ7" s="238"/>
      <c r="AR7" s="238"/>
      <c r="AS7" s="238"/>
      <c r="AT7" s="238"/>
      <c r="AU7" s="238"/>
      <c r="AV7" s="238"/>
      <c r="AW7" s="238"/>
      <c r="AX7" s="238"/>
      <c r="AY7" s="238"/>
      <c r="AZ7" s="238"/>
      <c r="BA7" s="238"/>
      <c r="BB7" s="238"/>
      <c r="BC7" s="238"/>
      <c r="BD7" s="238"/>
      <c r="BE7" s="238"/>
      <c r="BF7" s="238"/>
      <c r="BG7" s="238"/>
      <c r="BH7" s="238"/>
      <c r="BI7" s="238"/>
    </row>
    <row r="8" customFormat="false" ht="15" hidden="false" customHeight="false" outlineLevel="0" collapsed="false">
      <c r="B8" s="245" t="s">
        <v>125</v>
      </c>
      <c r="C8" s="251"/>
      <c r="D8" s="247" t="n">
        <f aca="false">G104</f>
        <v>7572307.8258506</v>
      </c>
      <c r="E8" s="246" t="n">
        <f aca="false">$C$6-D8</f>
        <v>-2145378.07179706</v>
      </c>
      <c r="F8" s="246" t="n">
        <f aca="false">E8/$G$116/1000</f>
        <v>-158.255751664579</v>
      </c>
      <c r="G8" s="249" t="n">
        <f aca="false">C6/D8</f>
        <v>0.716681080439824</v>
      </c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AX8" s="238"/>
      <c r="AY8" s="238"/>
      <c r="AZ8" s="238"/>
      <c r="BA8" s="238"/>
      <c r="BB8" s="238"/>
      <c r="BC8" s="238"/>
      <c r="BD8" s="238"/>
      <c r="BE8" s="238"/>
      <c r="BF8" s="238"/>
      <c r="BG8" s="238"/>
      <c r="BH8" s="238"/>
      <c r="BI8" s="238"/>
    </row>
    <row r="9" customFormat="false" ht="15.75" hidden="false" customHeight="false" outlineLevel="0" collapsed="false">
      <c r="B9" s="252" t="s">
        <v>126</v>
      </c>
      <c r="C9" s="253" t="n">
        <f aca="false">G114</f>
        <v>267095.95523825</v>
      </c>
      <c r="D9" s="253" t="n">
        <f aca="false">G105</f>
        <v>200321.966428688</v>
      </c>
      <c r="E9" s="254" t="n">
        <f aca="false">C9-D9</f>
        <v>66773.9888095625</v>
      </c>
      <c r="F9" s="254" t="n">
        <f aca="false">E9/$G$116/1000</f>
        <v>4.92564361014831</v>
      </c>
      <c r="G9" s="255" t="n">
        <f aca="false">C9/D9</f>
        <v>1.33333333333333</v>
      </c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</row>
    <row r="10" customFormat="false" ht="15.75" hidden="true" customHeight="true" outlineLevel="1" collapsed="false">
      <c r="B10" s="240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</row>
    <row r="11" customFormat="false" ht="15.75" hidden="true" customHeight="true" outlineLevel="1" collapsed="false">
      <c r="A11" s="240"/>
      <c r="B11" s="17" t="s">
        <v>4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</row>
    <row r="12" customFormat="false" ht="15" hidden="true" customHeight="true" outlineLevel="1" collapsed="false">
      <c r="A12" s="240"/>
      <c r="B12" s="245"/>
      <c r="C12" s="256" t="s">
        <v>174</v>
      </c>
      <c r="D12" s="256"/>
      <c r="E12" s="256" t="s">
        <v>111</v>
      </c>
      <c r="F12" s="256"/>
      <c r="G12" s="257" t="s">
        <v>175</v>
      </c>
      <c r="H12" s="257"/>
      <c r="I12" s="258" t="s">
        <v>176</v>
      </c>
      <c r="J12" s="258"/>
      <c r="K12" s="256" t="s">
        <v>80</v>
      </c>
      <c r="L12" s="256"/>
      <c r="M12" s="259" t="s">
        <v>85</v>
      </c>
      <c r="N12" s="259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  <c r="AW12" s="238"/>
      <c r="AX12" s="238"/>
      <c r="AY12" s="238"/>
      <c r="AZ12" s="238"/>
      <c r="BA12" s="238"/>
      <c r="BB12" s="238"/>
      <c r="BC12" s="238"/>
      <c r="BD12" s="238"/>
      <c r="BE12" s="238"/>
      <c r="BF12" s="238"/>
      <c r="BG12" s="238"/>
      <c r="BH12" s="238"/>
      <c r="BI12" s="238"/>
    </row>
    <row r="13" customFormat="false" ht="15" hidden="true" customHeight="true" outlineLevel="1" collapsed="false">
      <c r="A13" s="240"/>
      <c r="B13" s="260"/>
      <c r="C13" s="256"/>
      <c r="D13" s="256"/>
      <c r="E13" s="256"/>
      <c r="F13" s="256"/>
      <c r="G13" s="257"/>
      <c r="H13" s="257"/>
      <c r="I13" s="258"/>
      <c r="J13" s="258"/>
      <c r="K13" s="256"/>
      <c r="L13" s="256"/>
      <c r="M13" s="259"/>
      <c r="N13" s="259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238"/>
      <c r="AZ13" s="238"/>
      <c r="BA13" s="238"/>
      <c r="BB13" s="238"/>
      <c r="BC13" s="238"/>
      <c r="BD13" s="238"/>
      <c r="BE13" s="238"/>
      <c r="BF13" s="238"/>
      <c r="BG13" s="238"/>
      <c r="BH13" s="238"/>
      <c r="BI13" s="238"/>
    </row>
    <row r="14" customFormat="false" ht="15" hidden="true" customHeight="true" outlineLevel="1" collapsed="false">
      <c r="A14" s="240"/>
      <c r="B14" s="260"/>
      <c r="C14" s="256"/>
      <c r="D14" s="256"/>
      <c r="E14" s="256"/>
      <c r="F14" s="256"/>
      <c r="G14" s="257"/>
      <c r="H14" s="257"/>
      <c r="I14" s="258"/>
      <c r="J14" s="258"/>
      <c r="K14" s="256"/>
      <c r="L14" s="256"/>
      <c r="M14" s="259"/>
      <c r="N14" s="259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238"/>
      <c r="BF14" s="238"/>
      <c r="BG14" s="238"/>
      <c r="BH14" s="238"/>
      <c r="BI14" s="238"/>
    </row>
    <row r="15" customFormat="false" ht="15" hidden="true" customHeight="true" outlineLevel="1" collapsed="false">
      <c r="A15" s="240"/>
      <c r="B15" s="261"/>
      <c r="C15" s="262" t="n">
        <v>1</v>
      </c>
      <c r="D15" s="262" t="n">
        <f aca="false">TRCIncLow2Pct</f>
        <v>0.5</v>
      </c>
      <c r="E15" s="263" t="n">
        <f aca="false">Inputs!$C$15</f>
        <v>-0.3</v>
      </c>
      <c r="F15" s="264" t="n">
        <f aca="false">Inputs!$C$16</f>
        <v>0.3</v>
      </c>
      <c r="G15" s="263" t="n">
        <f aca="false">Inputs!$C$18</f>
        <v>-0.3</v>
      </c>
      <c r="H15" s="264" t="n">
        <f aca="false">Inputs!$C$19</f>
        <v>0.3</v>
      </c>
      <c r="I15" s="265" t="n">
        <f aca="false">Inputs!$C$21</f>
        <v>3</v>
      </c>
      <c r="J15" s="266" t="n">
        <f aca="false">Inputs!$C$22</f>
        <v>15</v>
      </c>
      <c r="K15" s="263" t="n">
        <f aca="false">Inputs!$C$24</f>
        <v>-0.3</v>
      </c>
      <c r="L15" s="264" t="n">
        <f aca="false">Inputs!$C$25</f>
        <v>0.3</v>
      </c>
      <c r="M15" s="267" t="n">
        <f aca="false">C158</f>
        <v>0.9</v>
      </c>
      <c r="N15" s="268" t="n">
        <f aca="false">Inputs!$C$28</f>
        <v>1</v>
      </c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238"/>
      <c r="AX15" s="238"/>
      <c r="AY15" s="238"/>
      <c r="AZ15" s="238"/>
      <c r="BA15" s="238"/>
      <c r="BB15" s="238"/>
      <c r="BC15" s="238"/>
      <c r="BD15" s="238"/>
      <c r="BE15" s="238"/>
      <c r="BF15" s="238"/>
      <c r="BG15" s="238"/>
      <c r="BH15" s="238"/>
      <c r="BI15" s="238"/>
    </row>
    <row r="16" customFormat="false" ht="15" hidden="true" customHeight="true" outlineLevel="1" collapsed="false">
      <c r="A16" s="240"/>
      <c r="B16" s="269" t="s">
        <v>123</v>
      </c>
      <c r="C16" s="270" t="n">
        <f aca="false">C6/G121</f>
        <v>0.716681080439824</v>
      </c>
      <c r="D16" s="270" t="n">
        <f aca="false">C6/G122</f>
        <v>0.729547648368265</v>
      </c>
      <c r="E16" s="271" t="n">
        <f aca="false">G124/D6</f>
        <v>0.564578078706927</v>
      </c>
      <c r="F16" s="272" t="n">
        <f aca="false">G125/D6</f>
        <v>0.88153618095326</v>
      </c>
      <c r="G16" s="271" t="n">
        <f aca="false">G127/D6</f>
        <v>0.670843534481146</v>
      </c>
      <c r="H16" s="272" t="n">
        <f aca="false">G128/D6</f>
        <v>0.775270725179041</v>
      </c>
      <c r="I16" s="273" t="n">
        <f aca="false">C6/G130</f>
        <v>0.964323670303172</v>
      </c>
      <c r="J16" s="272" t="n">
        <f aca="false">C6/G133</f>
        <v>1.13017373200116</v>
      </c>
      <c r="K16" s="271" t="n">
        <f aca="false">G137/D6</f>
        <v>0.506139990881065</v>
      </c>
      <c r="L16" s="272" t="n">
        <f aca="false">G138/D6</f>
        <v>0.939974268779121</v>
      </c>
      <c r="M16" s="271" t="n">
        <f aca="false">G141/D6</f>
        <v>0.670230779455705</v>
      </c>
      <c r="N16" s="274" t="n">
        <f aca="false">G143/D6</f>
        <v>0.723057129830094</v>
      </c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I16" s="238"/>
    </row>
    <row r="17" customFormat="false" ht="15" hidden="true" customHeight="true" outlineLevel="1" collapsed="false">
      <c r="A17" s="240"/>
      <c r="B17" s="260" t="s">
        <v>124</v>
      </c>
      <c r="C17" s="275" t="s">
        <v>177</v>
      </c>
      <c r="D17" s="275"/>
      <c r="E17" s="271" t="n">
        <f aca="false">G124/D7</f>
        <v>0.580059818721077</v>
      </c>
      <c r="F17" s="272" t="n">
        <f aca="false">G125/D7</f>
        <v>0.905709478644595</v>
      </c>
      <c r="G17" s="271" t="n">
        <f aca="false">G127/D7</f>
        <v>0.689239263225693</v>
      </c>
      <c r="H17" s="272" t="n">
        <f aca="false">G128/D7</f>
        <v>0.796530034139979</v>
      </c>
      <c r="I17" s="273" t="n">
        <f aca="false">C6/G131</f>
        <v>0.99991636573039</v>
      </c>
      <c r="J17" s="272" t="n">
        <f aca="false">C6/G134</f>
        <v>1.1793744332141</v>
      </c>
      <c r="K17" s="271" t="n">
        <f aca="false">G137/D7</f>
        <v>0.520019254077985</v>
      </c>
      <c r="L17" s="272" t="n">
        <f aca="false">G138/D7</f>
        <v>0.965750043287687</v>
      </c>
      <c r="M17" s="271" t="n">
        <f aca="false">G141/D7</f>
        <v>0.68860970536225</v>
      </c>
      <c r="N17" s="274" t="n">
        <f aca="false">G143/D7</f>
        <v>0.742884648682836</v>
      </c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38"/>
      <c r="AU17" s="238"/>
      <c r="AV17" s="238"/>
      <c r="AW17" s="238"/>
      <c r="AX17" s="238"/>
      <c r="AY17" s="238"/>
      <c r="AZ17" s="238"/>
      <c r="BA17" s="238"/>
      <c r="BB17" s="238"/>
      <c r="BC17" s="238"/>
      <c r="BD17" s="238"/>
      <c r="BE17" s="238"/>
      <c r="BF17" s="238"/>
      <c r="BG17" s="238"/>
      <c r="BH17" s="238"/>
      <c r="BI17" s="238"/>
    </row>
    <row r="18" customFormat="false" ht="15.75" hidden="true" customHeight="true" outlineLevel="1" collapsed="false">
      <c r="A18" s="240"/>
      <c r="B18" s="276" t="s">
        <v>125</v>
      </c>
      <c r="C18" s="277" t="s">
        <v>177</v>
      </c>
      <c r="D18" s="277"/>
      <c r="E18" s="278" t="n">
        <f aca="false">G124/D8</f>
        <v>0.559599526437697</v>
      </c>
      <c r="F18" s="279" t="n">
        <f aca="false">G125/D8</f>
        <v>0.873762634441951</v>
      </c>
      <c r="G18" s="278" t="n">
        <f aca="false">G127/D8</f>
        <v>0.6649279140792</v>
      </c>
      <c r="H18" s="279" t="n">
        <f aca="false">G128/D8</f>
        <v>0.768434246800447</v>
      </c>
      <c r="I18" s="280" t="n">
        <f aca="false">C6/G132</f>
        <v>0.953015922762572</v>
      </c>
      <c r="J18" s="279" t="n">
        <f aca="false">C6/G135</f>
        <v>1.11467322519061</v>
      </c>
      <c r="K18" s="278" t="n">
        <f aca="false">G137/D8</f>
        <v>0.501676756307877</v>
      </c>
      <c r="L18" s="279" t="n">
        <f aca="false">G138/D8</f>
        <v>0.931685404571771</v>
      </c>
      <c r="M18" s="278" t="n">
        <f aca="false">G141/D8</f>
        <v>0.664320562439115</v>
      </c>
      <c r="N18" s="281" t="n">
        <f aca="false">G143/D8</f>
        <v>0.716681080439824</v>
      </c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</row>
    <row r="19" customFormat="false" ht="6.75" hidden="true" customHeight="true" outlineLevel="1" collapsed="false">
      <c r="A19" s="240"/>
      <c r="B19" s="240"/>
      <c r="C19" s="240"/>
      <c r="D19" s="240"/>
      <c r="E19" s="240"/>
      <c r="F19" s="240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  <c r="AW19" s="238"/>
      <c r="AX19" s="238"/>
      <c r="AY19" s="238"/>
      <c r="AZ19" s="238"/>
      <c r="BA19" s="238"/>
      <c r="BB19" s="238"/>
      <c r="BC19" s="238"/>
      <c r="BD19" s="238"/>
      <c r="BE19" s="238"/>
      <c r="BF19" s="238"/>
      <c r="BG19" s="238"/>
      <c r="BH19" s="238"/>
      <c r="BI19" s="238"/>
    </row>
    <row r="20" customFormat="false" ht="15" hidden="true" customHeight="true" outlineLevel="1" collapsed="false">
      <c r="A20" s="240"/>
      <c r="B20" s="240"/>
      <c r="C20" s="240"/>
      <c r="D20" s="240"/>
      <c r="E20" s="240"/>
      <c r="F20" s="240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238"/>
      <c r="BB20" s="238"/>
      <c r="BC20" s="238"/>
      <c r="BD20" s="238"/>
      <c r="BE20" s="238"/>
      <c r="BF20" s="238"/>
      <c r="BG20" s="238"/>
      <c r="BH20" s="238"/>
      <c r="BI20" s="238"/>
    </row>
    <row r="21" customFormat="false" ht="15" hidden="true" customHeight="true" outlineLevel="1" collapsed="false">
      <c r="A21" s="240"/>
      <c r="B21" s="240"/>
      <c r="C21" s="240"/>
      <c r="D21" s="240"/>
      <c r="E21" s="240"/>
      <c r="F21" s="240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  <c r="BH21" s="238"/>
      <c r="BI21" s="238"/>
    </row>
    <row r="22" customFormat="false" ht="15" hidden="true" customHeight="true" outlineLevel="1" collapsed="false">
      <c r="A22" s="240"/>
      <c r="B22" s="240"/>
      <c r="C22" s="240"/>
      <c r="D22" s="240"/>
      <c r="E22" s="240"/>
      <c r="F22" s="240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  <c r="AM22" s="238"/>
      <c r="AN22" s="238"/>
      <c r="AO22" s="238"/>
      <c r="AP22" s="238"/>
      <c r="AQ22" s="238"/>
      <c r="AR22" s="238"/>
      <c r="AS22" s="238"/>
      <c r="AT22" s="238"/>
      <c r="AU22" s="238"/>
      <c r="AV22" s="238"/>
      <c r="AW22" s="238"/>
      <c r="AX22" s="238"/>
      <c r="AY22" s="238"/>
      <c r="AZ22" s="238"/>
      <c r="BA22" s="238"/>
      <c r="BB22" s="238"/>
      <c r="BC22" s="238"/>
      <c r="BD22" s="238"/>
      <c r="BE22" s="238"/>
      <c r="BF22" s="238"/>
      <c r="BG22" s="238"/>
      <c r="BH22" s="238"/>
      <c r="BI22" s="238"/>
    </row>
    <row r="23" customFormat="false" ht="15" hidden="true" customHeight="true" outlineLevel="1" collapsed="false">
      <c r="A23" s="240"/>
      <c r="B23" s="240"/>
      <c r="C23" s="240"/>
      <c r="D23" s="240"/>
      <c r="E23" s="240"/>
      <c r="F23" s="240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  <c r="AV23" s="238"/>
      <c r="AW23" s="238"/>
      <c r="AX23" s="238"/>
      <c r="AY23" s="238"/>
      <c r="AZ23" s="238"/>
      <c r="BA23" s="238"/>
      <c r="BB23" s="238"/>
      <c r="BC23" s="238"/>
      <c r="BD23" s="238"/>
      <c r="BE23" s="238"/>
      <c r="BF23" s="238"/>
      <c r="BG23" s="238"/>
      <c r="BH23" s="238"/>
      <c r="BI23" s="238"/>
    </row>
    <row r="24" customFormat="false" ht="15" hidden="true" customHeight="true" outlineLevel="1" collapsed="false">
      <c r="A24" s="240"/>
      <c r="B24" s="240"/>
      <c r="C24" s="240"/>
      <c r="D24" s="240"/>
      <c r="E24" s="240"/>
      <c r="F24" s="240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S24" s="238"/>
      <c r="AT24" s="238"/>
      <c r="AU24" s="238"/>
      <c r="AV24" s="238"/>
      <c r="AW24" s="238"/>
      <c r="AX24" s="238"/>
      <c r="AY24" s="238"/>
      <c r="AZ24" s="238"/>
      <c r="BA24" s="238"/>
      <c r="BB24" s="238"/>
      <c r="BC24" s="238"/>
      <c r="BD24" s="238"/>
      <c r="BE24" s="238"/>
      <c r="BF24" s="238"/>
      <c r="BG24" s="238"/>
      <c r="BH24" s="238"/>
      <c r="BI24" s="238"/>
    </row>
    <row r="25" customFormat="false" ht="15" hidden="true" customHeight="true" outlineLevel="1" collapsed="false">
      <c r="A25" s="240"/>
      <c r="B25" s="240"/>
      <c r="C25" s="240"/>
      <c r="D25" s="240"/>
      <c r="E25" s="240"/>
      <c r="F25" s="240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  <c r="AW25" s="238"/>
      <c r="AX25" s="238"/>
      <c r="AY25" s="238"/>
      <c r="AZ25" s="238"/>
      <c r="BA25" s="238"/>
      <c r="BB25" s="238"/>
      <c r="BC25" s="238"/>
      <c r="BD25" s="238"/>
      <c r="BE25" s="238"/>
      <c r="BF25" s="238"/>
      <c r="BG25" s="238"/>
      <c r="BH25" s="238"/>
      <c r="BI25" s="238"/>
    </row>
    <row r="26" customFormat="false" ht="15" hidden="true" customHeight="true" outlineLevel="1" collapsed="false">
      <c r="A26" s="240"/>
      <c r="B26" s="240"/>
      <c r="C26" s="240"/>
      <c r="D26" s="240"/>
      <c r="E26" s="240"/>
      <c r="F26" s="240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  <c r="AT26" s="238"/>
      <c r="AU26" s="238"/>
      <c r="AV26" s="238"/>
      <c r="AW26" s="238"/>
      <c r="AX26" s="238"/>
      <c r="AY26" s="238"/>
      <c r="AZ26" s="238"/>
      <c r="BA26" s="238"/>
      <c r="BB26" s="238"/>
      <c r="BC26" s="238"/>
      <c r="BD26" s="238"/>
      <c r="BE26" s="238"/>
      <c r="BF26" s="238"/>
      <c r="BG26" s="238"/>
      <c r="BH26" s="238"/>
      <c r="BI26" s="238"/>
    </row>
    <row r="27" customFormat="false" ht="15" hidden="true" customHeight="true" outlineLevel="1" collapsed="false">
      <c r="A27" s="240"/>
      <c r="B27" s="240"/>
      <c r="C27" s="240"/>
      <c r="D27" s="240"/>
      <c r="E27" s="240"/>
      <c r="F27" s="240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</row>
    <row r="28" customFormat="false" ht="15" hidden="true" customHeight="true" outlineLevel="1" collapsed="false">
      <c r="A28" s="240"/>
      <c r="B28" s="240"/>
      <c r="C28" s="240"/>
      <c r="D28" s="240"/>
      <c r="E28" s="240"/>
      <c r="F28" s="240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8"/>
      <c r="BB28" s="238"/>
      <c r="BC28" s="238"/>
      <c r="BD28" s="238"/>
      <c r="BE28" s="238"/>
      <c r="BF28" s="238"/>
      <c r="BG28" s="238"/>
      <c r="BH28" s="238"/>
      <c r="BI28" s="238"/>
    </row>
    <row r="29" customFormat="false" ht="15" hidden="true" customHeight="true" outlineLevel="1" collapsed="false">
      <c r="A29" s="240"/>
      <c r="B29" s="240"/>
      <c r="C29" s="240"/>
      <c r="D29" s="240"/>
      <c r="E29" s="240"/>
      <c r="F29" s="240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  <c r="BF29" s="238"/>
      <c r="BG29" s="238"/>
      <c r="BH29" s="238"/>
      <c r="BI29" s="238"/>
    </row>
    <row r="30" customFormat="false" ht="15" hidden="true" customHeight="true" outlineLevel="1" collapsed="false">
      <c r="A30" s="240"/>
      <c r="B30" s="240"/>
      <c r="C30" s="240"/>
      <c r="D30" s="240"/>
      <c r="E30" s="240"/>
      <c r="F30" s="240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238"/>
      <c r="AP30" s="238"/>
      <c r="AQ30" s="238"/>
      <c r="AR30" s="238"/>
      <c r="AS30" s="238"/>
      <c r="AT30" s="238"/>
      <c r="AU30" s="238"/>
      <c r="AV30" s="238"/>
      <c r="AW30" s="238"/>
      <c r="AX30" s="238"/>
      <c r="AY30" s="238"/>
      <c r="AZ30" s="238"/>
      <c r="BA30" s="238"/>
      <c r="BB30" s="238"/>
      <c r="BC30" s="238"/>
      <c r="BD30" s="238"/>
      <c r="BE30" s="238"/>
      <c r="BF30" s="238"/>
      <c r="BG30" s="238"/>
      <c r="BH30" s="238"/>
      <c r="BI30" s="238"/>
    </row>
    <row r="31" customFormat="false" ht="15" hidden="true" customHeight="true" outlineLevel="1" collapsed="false">
      <c r="A31" s="240"/>
      <c r="B31" s="240"/>
      <c r="C31" s="240"/>
      <c r="D31" s="240"/>
      <c r="E31" s="240"/>
      <c r="F31" s="240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  <c r="AU31" s="238"/>
      <c r="AV31" s="238"/>
      <c r="AW31" s="238"/>
      <c r="AX31" s="238"/>
      <c r="AY31" s="238"/>
      <c r="AZ31" s="238"/>
      <c r="BA31" s="238"/>
      <c r="BB31" s="238"/>
      <c r="BC31" s="238"/>
      <c r="BD31" s="238"/>
      <c r="BE31" s="238"/>
      <c r="BF31" s="238"/>
      <c r="BG31" s="238"/>
      <c r="BH31" s="238"/>
      <c r="BI31" s="238"/>
    </row>
    <row r="32" customFormat="false" ht="15" hidden="true" customHeight="true" outlineLevel="1" collapsed="false">
      <c r="A32" s="240"/>
      <c r="B32" s="240"/>
      <c r="C32" s="240"/>
      <c r="D32" s="240"/>
      <c r="E32" s="240"/>
      <c r="F32" s="240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238"/>
      <c r="AP32" s="238"/>
      <c r="AQ32" s="238"/>
      <c r="AR32" s="238"/>
      <c r="AS32" s="238"/>
      <c r="AT32" s="238"/>
      <c r="AU32" s="238"/>
      <c r="AV32" s="238"/>
      <c r="AW32" s="238"/>
      <c r="AX32" s="238"/>
      <c r="AY32" s="238"/>
      <c r="AZ32" s="238"/>
      <c r="BA32" s="238"/>
      <c r="BB32" s="238"/>
      <c r="BC32" s="238"/>
      <c r="BD32" s="238"/>
      <c r="BE32" s="238"/>
      <c r="BF32" s="238"/>
      <c r="BG32" s="238"/>
      <c r="BH32" s="238"/>
      <c r="BI32" s="238"/>
    </row>
    <row r="33" customFormat="false" ht="15" hidden="true" customHeight="true" outlineLevel="1" collapsed="false">
      <c r="A33" s="240"/>
      <c r="B33" s="240"/>
      <c r="C33" s="240"/>
      <c r="D33" s="240"/>
      <c r="E33" s="240"/>
      <c r="F33" s="240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  <c r="AU33" s="238"/>
      <c r="AV33" s="238"/>
      <c r="AW33" s="238"/>
      <c r="AX33" s="238"/>
      <c r="AY33" s="238"/>
      <c r="AZ33" s="238"/>
      <c r="BA33" s="238"/>
      <c r="BB33" s="238"/>
      <c r="BC33" s="238"/>
      <c r="BD33" s="238"/>
      <c r="BE33" s="238"/>
      <c r="BF33" s="238"/>
      <c r="BG33" s="238"/>
      <c r="BH33" s="238"/>
      <c r="BI33" s="238"/>
    </row>
    <row r="34" customFormat="false" ht="15" hidden="true" customHeight="true" outlineLevel="1" collapsed="false">
      <c r="A34" s="240"/>
      <c r="B34" s="240"/>
      <c r="C34" s="240"/>
      <c r="D34" s="240"/>
      <c r="E34" s="240"/>
      <c r="F34" s="240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  <c r="AK34" s="238"/>
      <c r="AL34" s="238"/>
      <c r="AM34" s="238"/>
      <c r="AN34" s="238"/>
      <c r="AO34" s="238"/>
      <c r="AP34" s="238"/>
      <c r="AQ34" s="238"/>
      <c r="AR34" s="238"/>
      <c r="AS34" s="238"/>
      <c r="AT34" s="238"/>
      <c r="AU34" s="238"/>
      <c r="AV34" s="238"/>
      <c r="AW34" s="238"/>
      <c r="AX34" s="238"/>
      <c r="AY34" s="238"/>
      <c r="AZ34" s="238"/>
      <c r="BA34" s="238"/>
      <c r="BB34" s="238"/>
      <c r="BC34" s="238"/>
      <c r="BD34" s="238"/>
      <c r="BE34" s="238"/>
      <c r="BF34" s="238"/>
      <c r="BG34" s="238"/>
      <c r="BH34" s="238"/>
      <c r="BI34" s="238"/>
    </row>
    <row r="35" customFormat="false" ht="15" hidden="true" customHeight="true" outlineLevel="1" collapsed="false">
      <c r="A35" s="240"/>
      <c r="B35" s="240"/>
      <c r="C35" s="240"/>
      <c r="D35" s="240"/>
      <c r="E35" s="240"/>
      <c r="F35" s="240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  <c r="AK35" s="238"/>
      <c r="AL35" s="238"/>
      <c r="AM35" s="238"/>
      <c r="AN35" s="238"/>
      <c r="AO35" s="238"/>
      <c r="AP35" s="238"/>
      <c r="AQ35" s="238"/>
      <c r="AR35" s="238"/>
      <c r="AS35" s="238"/>
      <c r="AT35" s="238"/>
      <c r="AU35" s="238"/>
      <c r="AV35" s="238"/>
      <c r="AW35" s="238"/>
      <c r="AX35" s="238"/>
      <c r="AY35" s="238"/>
      <c r="AZ35" s="238"/>
      <c r="BA35" s="238"/>
      <c r="BB35" s="238"/>
      <c r="BC35" s="238"/>
      <c r="BD35" s="238"/>
      <c r="BE35" s="238"/>
      <c r="BF35" s="238"/>
      <c r="BG35" s="238"/>
      <c r="BH35" s="238"/>
      <c r="BI35" s="238"/>
    </row>
    <row r="36" customFormat="false" ht="15" hidden="true" customHeight="true" outlineLevel="1" collapsed="false">
      <c r="A36" s="240"/>
      <c r="B36" s="240"/>
      <c r="C36" s="240"/>
      <c r="D36" s="240"/>
      <c r="E36" s="240"/>
      <c r="F36" s="240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  <c r="AT36" s="238"/>
      <c r="AU36" s="238"/>
      <c r="AV36" s="238"/>
      <c r="AW36" s="238"/>
      <c r="AX36" s="238"/>
      <c r="AY36" s="238"/>
      <c r="AZ36" s="238"/>
      <c r="BA36" s="238"/>
      <c r="BB36" s="238"/>
      <c r="BC36" s="238"/>
      <c r="BD36" s="238"/>
      <c r="BE36" s="238"/>
      <c r="BF36" s="238"/>
      <c r="BG36" s="238"/>
      <c r="BH36" s="238"/>
      <c r="BI36" s="238"/>
    </row>
    <row r="37" customFormat="false" ht="15" hidden="true" customHeight="true" outlineLevel="1" collapsed="false">
      <c r="B37" s="240"/>
      <c r="C37" s="240"/>
      <c r="D37" s="240"/>
      <c r="E37" s="240"/>
      <c r="F37" s="240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  <c r="AV37" s="238"/>
      <c r="AW37" s="238"/>
      <c r="AX37" s="238"/>
      <c r="AY37" s="238"/>
      <c r="AZ37" s="238"/>
      <c r="BA37" s="238"/>
      <c r="BB37" s="238"/>
      <c r="BC37" s="238"/>
      <c r="BD37" s="238"/>
      <c r="BE37" s="238"/>
      <c r="BF37" s="238"/>
      <c r="BG37" s="238"/>
      <c r="BH37" s="238"/>
      <c r="BI37" s="238"/>
    </row>
    <row r="38" customFormat="false" ht="15" hidden="false" customHeight="true" outlineLevel="0" collapsed="false">
      <c r="B38" s="238"/>
      <c r="C38" s="238"/>
      <c r="D38" s="282"/>
      <c r="E38" s="282"/>
      <c r="F38" s="282"/>
      <c r="G38" s="282"/>
      <c r="H38" s="282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238"/>
      <c r="AS38" s="238"/>
      <c r="AT38" s="238"/>
      <c r="AU38" s="238"/>
      <c r="AV38" s="238"/>
      <c r="AW38" s="238"/>
      <c r="AX38" s="238"/>
      <c r="AY38" s="238"/>
      <c r="AZ38" s="238"/>
      <c r="BA38" s="238"/>
      <c r="BB38" s="238"/>
      <c r="BC38" s="238"/>
      <c r="BD38" s="238"/>
      <c r="BE38" s="238"/>
      <c r="BF38" s="238"/>
      <c r="BG38" s="238"/>
      <c r="BH38" s="238"/>
      <c r="BI38" s="238"/>
    </row>
    <row r="39" customFormat="false" ht="15.75" hidden="false" customHeight="false" outlineLevel="0" collapsed="false">
      <c r="B39" s="21" t="s">
        <v>178</v>
      </c>
      <c r="C39" s="21"/>
      <c r="D39" s="21"/>
      <c r="E39" s="21"/>
      <c r="F39" s="21"/>
      <c r="G39" s="238"/>
      <c r="H39" s="1" t="s">
        <v>0</v>
      </c>
      <c r="I39" s="1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  <c r="AV39" s="238"/>
      <c r="AW39" s="238"/>
      <c r="AX39" s="238"/>
      <c r="AY39" s="238"/>
      <c r="AZ39" s="238"/>
      <c r="BA39" s="238"/>
      <c r="BB39" s="238"/>
      <c r="BC39" s="238"/>
      <c r="BD39" s="238"/>
      <c r="BE39" s="238"/>
      <c r="BF39" s="238"/>
      <c r="BG39" s="238"/>
      <c r="BH39" s="238"/>
      <c r="BI39" s="238"/>
    </row>
    <row r="40" customFormat="false" ht="15" hidden="false" customHeight="false" outlineLevel="0" collapsed="false">
      <c r="B40" s="283" t="s">
        <v>179</v>
      </c>
      <c r="C40" s="284"/>
      <c r="D40" s="578" t="n">
        <f aca="false">'data inputs'!L4</f>
        <v>1</v>
      </c>
      <c r="E40" s="286"/>
      <c r="F40" s="287"/>
      <c r="G40" s="238"/>
      <c r="H40" s="3" t="s">
        <v>1</v>
      </c>
      <c r="I40" s="5"/>
      <c r="J40" s="6" t="s">
        <v>2</v>
      </c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  <c r="AT40" s="238"/>
      <c r="AU40" s="238"/>
      <c r="AV40" s="238"/>
      <c r="AW40" s="238"/>
      <c r="AX40" s="238"/>
      <c r="AY40" s="238"/>
      <c r="AZ40" s="238"/>
      <c r="BA40" s="238"/>
      <c r="BB40" s="238"/>
      <c r="BC40" s="238"/>
      <c r="BD40" s="238"/>
      <c r="BE40" s="238"/>
      <c r="BF40" s="238"/>
      <c r="BG40" s="238"/>
      <c r="BH40" s="238"/>
      <c r="BI40" s="238"/>
    </row>
    <row r="41" customFormat="false" ht="15" hidden="false" customHeight="false" outlineLevel="0" collapsed="false">
      <c r="B41" s="288" t="s">
        <v>180</v>
      </c>
      <c r="C41" s="289"/>
      <c r="D41" s="579" t="n">
        <f aca="false">'data inputs'!L5</f>
        <v>1</v>
      </c>
      <c r="E41" s="291"/>
      <c r="F41" s="292"/>
      <c r="G41" s="238"/>
      <c r="H41" s="7" t="s">
        <v>3</v>
      </c>
      <c r="I41" s="7"/>
      <c r="J41" s="2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  <c r="AT41" s="238"/>
      <c r="AU41" s="238"/>
      <c r="AV41" s="238"/>
      <c r="AW41" s="238"/>
      <c r="AX41" s="238"/>
      <c r="AY41" s="238"/>
      <c r="AZ41" s="238"/>
      <c r="BA41" s="238"/>
      <c r="BB41" s="238"/>
      <c r="BC41" s="238"/>
      <c r="BD41" s="238"/>
      <c r="BE41" s="238"/>
      <c r="BF41" s="238"/>
      <c r="BG41" s="238"/>
      <c r="BH41" s="238"/>
      <c r="BI41" s="238"/>
    </row>
    <row r="42" customFormat="false" ht="15" hidden="false" customHeight="false" outlineLevel="0" collapsed="false">
      <c r="B42" s="288" t="s">
        <v>181</v>
      </c>
      <c r="C42" s="289"/>
      <c r="D42" s="579" t="n">
        <f aca="false">'data inputs'!L6</f>
        <v>1</v>
      </c>
      <c r="E42" s="293" t="s">
        <v>182</v>
      </c>
      <c r="F42" s="292"/>
      <c r="G42" s="238"/>
      <c r="H42" s="8" t="s">
        <v>4</v>
      </c>
      <c r="I42" s="10"/>
      <c r="J42" s="6" t="s">
        <v>5</v>
      </c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  <c r="AT42" s="238"/>
      <c r="AU42" s="238"/>
      <c r="AV42" s="238"/>
      <c r="AW42" s="238"/>
      <c r="AX42" s="238"/>
      <c r="AY42" s="238"/>
      <c r="AZ42" s="238"/>
      <c r="BA42" s="238"/>
      <c r="BB42" s="238"/>
      <c r="BC42" s="238"/>
      <c r="BD42" s="238"/>
      <c r="BE42" s="238"/>
      <c r="BF42" s="238"/>
      <c r="BG42" s="238"/>
      <c r="BH42" s="238"/>
      <c r="BI42" s="238"/>
    </row>
    <row r="43" customFormat="false" ht="15" hidden="false" customHeight="false" outlineLevel="0" collapsed="false">
      <c r="B43" s="288" t="s">
        <v>183</v>
      </c>
      <c r="C43" s="289"/>
      <c r="D43" s="579" t="n">
        <f aca="false">'data inputs'!L7</f>
        <v>1</v>
      </c>
      <c r="E43" s="293" t="s">
        <v>184</v>
      </c>
      <c r="F43" s="294" t="s">
        <v>120</v>
      </c>
      <c r="G43" s="238"/>
      <c r="H43" s="14" t="s">
        <v>8</v>
      </c>
      <c r="I43" s="16"/>
      <c r="J43" s="6" t="s">
        <v>9</v>
      </c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  <c r="AT43" s="238"/>
      <c r="AU43" s="238"/>
      <c r="AV43" s="238"/>
      <c r="AW43" s="238"/>
      <c r="AX43" s="238"/>
      <c r="AY43" s="238"/>
      <c r="AZ43" s="238"/>
      <c r="BA43" s="238"/>
      <c r="BB43" s="238"/>
      <c r="BC43" s="238"/>
      <c r="BD43" s="238"/>
      <c r="BE43" s="238"/>
      <c r="BF43" s="238"/>
      <c r="BG43" s="238"/>
      <c r="BH43" s="238"/>
      <c r="BI43" s="238"/>
    </row>
    <row r="44" customFormat="false" ht="15.75" hidden="false" customHeight="false" outlineLevel="0" collapsed="false">
      <c r="B44" s="295" t="s">
        <v>185</v>
      </c>
      <c r="C44" s="296"/>
      <c r="D44" s="580" t="n">
        <f aca="false">'data inputs'!L8</f>
        <v>1.4</v>
      </c>
      <c r="E44" s="298"/>
      <c r="F44" s="299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  <c r="AT44" s="238"/>
      <c r="AU44" s="238"/>
      <c r="AV44" s="238"/>
      <c r="AW44" s="238"/>
      <c r="AX44" s="238"/>
      <c r="AY44" s="238"/>
      <c r="AZ44" s="238"/>
      <c r="BA44" s="238"/>
      <c r="BB44" s="238"/>
      <c r="BC44" s="238"/>
      <c r="BD44" s="238"/>
      <c r="BE44" s="238"/>
      <c r="BF44" s="238"/>
      <c r="BG44" s="238"/>
      <c r="BH44" s="238"/>
      <c r="BI44" s="238"/>
    </row>
    <row r="45" customFormat="false" ht="15.75" hidden="false" customHeight="false" outlineLevel="0" collapsed="false">
      <c r="A45" s="300"/>
      <c r="B45" s="238"/>
      <c r="C45" s="238"/>
      <c r="E45" s="238"/>
      <c r="F45" s="238"/>
      <c r="G45" s="238"/>
      <c r="H45" s="301"/>
      <c r="I45" s="301"/>
      <c r="J45" s="301"/>
      <c r="K45" s="238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  <c r="BF45" s="238"/>
      <c r="BG45" s="238"/>
      <c r="BH45" s="238"/>
      <c r="BI45" s="238"/>
    </row>
    <row r="46" customFormat="false" ht="15.75" hidden="false" customHeight="false" outlineLevel="0" collapsed="false">
      <c r="B46" s="17" t="s">
        <v>186</v>
      </c>
      <c r="C46" s="17"/>
      <c r="D46" s="17"/>
      <c r="E46" s="17"/>
      <c r="F46" s="17"/>
      <c r="G46" s="238"/>
      <c r="H46" s="17" t="s">
        <v>187</v>
      </c>
      <c r="I46" s="17"/>
      <c r="J46" s="17"/>
      <c r="K46" s="238"/>
      <c r="L46" s="114" t="s">
        <v>188</v>
      </c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291"/>
      <c r="AW46" s="238"/>
      <c r="AX46" s="238"/>
      <c r="AY46" s="238"/>
      <c r="AZ46" s="238"/>
      <c r="BA46" s="238"/>
      <c r="BB46" s="238"/>
      <c r="BC46" s="238"/>
      <c r="BD46" s="238"/>
      <c r="BE46" s="238"/>
      <c r="BF46" s="238"/>
      <c r="BG46" s="238"/>
      <c r="BH46" s="238"/>
      <c r="BI46" s="238"/>
    </row>
    <row r="47" customFormat="false" ht="15" hidden="false" customHeight="false" outlineLevel="0" collapsed="false">
      <c r="B47" s="302" t="s">
        <v>189</v>
      </c>
      <c r="C47" s="286"/>
      <c r="D47" s="286"/>
      <c r="E47" s="286"/>
      <c r="F47" s="287"/>
      <c r="G47" s="238"/>
      <c r="H47" s="303" t="s">
        <v>190</v>
      </c>
      <c r="I47" s="303"/>
      <c r="J47" s="303"/>
      <c r="K47" s="238"/>
      <c r="L47" s="304" t="n">
        <v>2012</v>
      </c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5" t="n">
        <v>2013</v>
      </c>
      <c r="Y47" s="305"/>
      <c r="Z47" s="305"/>
      <c r="AA47" s="305"/>
      <c r="AB47" s="305"/>
      <c r="AC47" s="305"/>
      <c r="AD47" s="305"/>
      <c r="AE47" s="305"/>
      <c r="AF47" s="305"/>
      <c r="AG47" s="305"/>
      <c r="AH47" s="305"/>
      <c r="AI47" s="305"/>
      <c r="AJ47" s="306" t="n">
        <v>2014</v>
      </c>
      <c r="AK47" s="306"/>
      <c r="AL47" s="306"/>
      <c r="AM47" s="306"/>
      <c r="AN47" s="306"/>
      <c r="AO47" s="306"/>
      <c r="AP47" s="306"/>
      <c r="AQ47" s="306"/>
      <c r="AR47" s="306"/>
      <c r="AS47" s="306"/>
      <c r="AT47" s="306"/>
      <c r="AU47" s="306"/>
      <c r="AV47" s="291"/>
      <c r="AW47" s="238"/>
      <c r="AX47" s="238"/>
      <c r="AY47" s="238"/>
      <c r="AZ47" s="238"/>
      <c r="BA47" s="238"/>
      <c r="BB47" s="238"/>
      <c r="BC47" s="238"/>
      <c r="BD47" s="238"/>
      <c r="BE47" s="238"/>
      <c r="BF47" s="238"/>
      <c r="BG47" s="238"/>
      <c r="BH47" s="238"/>
      <c r="BI47" s="238"/>
    </row>
    <row r="48" customFormat="false" ht="15" hidden="false" customHeight="false" outlineLevel="0" collapsed="false">
      <c r="B48" s="307" t="s">
        <v>191</v>
      </c>
      <c r="C48" s="307"/>
      <c r="D48" s="308" t="n">
        <f aca="false">Inputs!$C$2</f>
        <v>2012</v>
      </c>
      <c r="E48" s="309" t="n">
        <f aca="false">D48+1</f>
        <v>2013</v>
      </c>
      <c r="F48" s="310" t="n">
        <f aca="false">E48+1</f>
        <v>2014</v>
      </c>
      <c r="G48" s="238"/>
      <c r="H48" s="311" t="n">
        <f aca="false">Inputs!$C$2</f>
        <v>2012</v>
      </c>
      <c r="I48" s="312" t="n">
        <f aca="false">H48+1</f>
        <v>2013</v>
      </c>
      <c r="J48" s="313" t="n">
        <f aca="false">I48+1</f>
        <v>2014</v>
      </c>
      <c r="K48" s="238"/>
      <c r="L48" s="314" t="n">
        <v>40909</v>
      </c>
      <c r="M48" s="315" t="n">
        <v>40940</v>
      </c>
      <c r="N48" s="315" t="n">
        <v>40969</v>
      </c>
      <c r="O48" s="315" t="n">
        <v>41000</v>
      </c>
      <c r="P48" s="315" t="n">
        <v>41030</v>
      </c>
      <c r="Q48" s="315" t="n">
        <v>41061</v>
      </c>
      <c r="R48" s="315" t="n">
        <v>41091</v>
      </c>
      <c r="S48" s="315" t="n">
        <v>41122</v>
      </c>
      <c r="T48" s="315" t="n">
        <v>41153</v>
      </c>
      <c r="U48" s="315" t="n">
        <v>41183</v>
      </c>
      <c r="V48" s="315" t="n">
        <v>41214</v>
      </c>
      <c r="W48" s="316" t="n">
        <v>41244</v>
      </c>
      <c r="X48" s="315" t="n">
        <v>41275</v>
      </c>
      <c r="Y48" s="315" t="n">
        <v>41306</v>
      </c>
      <c r="Z48" s="315" t="n">
        <v>41334</v>
      </c>
      <c r="AA48" s="315" t="n">
        <v>41365</v>
      </c>
      <c r="AB48" s="315" t="n">
        <v>41395</v>
      </c>
      <c r="AC48" s="315" t="n">
        <v>41426</v>
      </c>
      <c r="AD48" s="315" t="n">
        <v>41456</v>
      </c>
      <c r="AE48" s="315" t="n">
        <v>41487</v>
      </c>
      <c r="AF48" s="315" t="n">
        <v>41518</v>
      </c>
      <c r="AG48" s="315" t="n">
        <v>41548</v>
      </c>
      <c r="AH48" s="315" t="n">
        <v>41579</v>
      </c>
      <c r="AI48" s="316" t="n">
        <v>41609</v>
      </c>
      <c r="AJ48" s="315" t="n">
        <v>41640</v>
      </c>
      <c r="AK48" s="315" t="n">
        <v>41671</v>
      </c>
      <c r="AL48" s="315" t="n">
        <v>41699</v>
      </c>
      <c r="AM48" s="315" t="n">
        <v>41730</v>
      </c>
      <c r="AN48" s="315" t="n">
        <v>41760</v>
      </c>
      <c r="AO48" s="315" t="n">
        <v>41791</v>
      </c>
      <c r="AP48" s="315" t="n">
        <v>41821</v>
      </c>
      <c r="AQ48" s="315" t="n">
        <v>41852</v>
      </c>
      <c r="AR48" s="315" t="n">
        <v>41883</v>
      </c>
      <c r="AS48" s="315" t="n">
        <v>41913</v>
      </c>
      <c r="AT48" s="315" t="n">
        <v>41944</v>
      </c>
      <c r="AU48" s="317" t="n">
        <v>41974</v>
      </c>
      <c r="AV48" s="291"/>
      <c r="AW48" s="238"/>
      <c r="AX48" s="238"/>
      <c r="AY48" s="238"/>
      <c r="AZ48" s="238"/>
      <c r="BA48" s="238"/>
      <c r="BB48" s="238"/>
      <c r="BC48" s="238"/>
      <c r="BD48" s="238"/>
      <c r="BE48" s="238"/>
      <c r="BF48" s="238"/>
      <c r="BG48" s="238"/>
      <c r="BH48" s="238"/>
      <c r="BI48" s="238"/>
    </row>
    <row r="49" customFormat="false" ht="17.25" hidden="false" customHeight="true" outlineLevel="0" collapsed="false">
      <c r="B49" s="318" t="s">
        <v>192</v>
      </c>
      <c r="C49" s="319"/>
      <c r="D49" s="320"/>
      <c r="E49" s="321"/>
      <c r="F49" s="322"/>
      <c r="G49" s="323" t="s">
        <v>193</v>
      </c>
      <c r="H49" s="324"/>
      <c r="I49" s="325"/>
      <c r="J49" s="326"/>
      <c r="K49" s="238"/>
      <c r="L49" s="327" t="n">
        <f aca="false">Inputs!I32</f>
        <v>0</v>
      </c>
      <c r="M49" s="328" t="n">
        <f aca="false">Inputs!J32</f>
        <v>0</v>
      </c>
      <c r="N49" s="328" t="n">
        <f aca="false">Inputs!K32</f>
        <v>0</v>
      </c>
      <c r="O49" s="328" t="n">
        <f aca="false">Inputs!L32</f>
        <v>0</v>
      </c>
      <c r="P49" s="328" t="n">
        <f aca="false">Inputs!M32</f>
        <v>0.00883868612857468</v>
      </c>
      <c r="Q49" s="328" t="n">
        <f aca="false">Inputs!N32</f>
        <v>0.087764384576943</v>
      </c>
      <c r="R49" s="328" t="n">
        <f aca="false">Inputs!O32</f>
        <v>0.402313479668404</v>
      </c>
      <c r="S49" s="328" t="n">
        <f aca="false">Inputs!P32</f>
        <v>0.31808308338742</v>
      </c>
      <c r="T49" s="328" t="n">
        <f aca="false">Inputs!Q32</f>
        <v>0.178475175742735</v>
      </c>
      <c r="U49" s="328" t="n">
        <f aca="false">Inputs!R32</f>
        <v>0.00452519049592355</v>
      </c>
      <c r="V49" s="328" t="n">
        <f aca="false">Inputs!S32</f>
        <v>0</v>
      </c>
      <c r="W49" s="329" t="n">
        <f aca="false">Inputs!T32</f>
        <v>0</v>
      </c>
      <c r="X49" s="328" t="n">
        <f aca="false">L49</f>
        <v>0</v>
      </c>
      <c r="Y49" s="328" t="n">
        <f aca="false">M49</f>
        <v>0</v>
      </c>
      <c r="Z49" s="328" t="n">
        <f aca="false">N49</f>
        <v>0</v>
      </c>
      <c r="AA49" s="328" t="n">
        <f aca="false">O49</f>
        <v>0</v>
      </c>
      <c r="AB49" s="328" t="n">
        <f aca="false">P49</f>
        <v>0.00883868612857468</v>
      </c>
      <c r="AC49" s="328" t="n">
        <f aca="false">Q49</f>
        <v>0.087764384576943</v>
      </c>
      <c r="AD49" s="328" t="n">
        <f aca="false">R49</f>
        <v>0.402313479668404</v>
      </c>
      <c r="AE49" s="328" t="n">
        <f aca="false">S49</f>
        <v>0.31808308338742</v>
      </c>
      <c r="AF49" s="328" t="n">
        <f aca="false">T49</f>
        <v>0.178475175742735</v>
      </c>
      <c r="AG49" s="328" t="n">
        <f aca="false">U49</f>
        <v>0.00452519049592355</v>
      </c>
      <c r="AH49" s="328" t="n">
        <f aca="false">V49</f>
        <v>0</v>
      </c>
      <c r="AI49" s="329" t="n">
        <f aca="false">W49</f>
        <v>0</v>
      </c>
      <c r="AJ49" s="328" t="n">
        <f aca="false">X49</f>
        <v>0</v>
      </c>
      <c r="AK49" s="328" t="n">
        <f aca="false">Y49</f>
        <v>0</v>
      </c>
      <c r="AL49" s="328" t="n">
        <f aca="false">Z49</f>
        <v>0</v>
      </c>
      <c r="AM49" s="328" t="n">
        <f aca="false">AA49</f>
        <v>0</v>
      </c>
      <c r="AN49" s="328" t="n">
        <f aca="false">AB49</f>
        <v>0.00883868612857468</v>
      </c>
      <c r="AO49" s="328" t="n">
        <f aca="false">AC49</f>
        <v>0.087764384576943</v>
      </c>
      <c r="AP49" s="328" t="n">
        <f aca="false">AD49</f>
        <v>0.402313479668404</v>
      </c>
      <c r="AQ49" s="328" t="n">
        <f aca="false">AE49</f>
        <v>0.31808308338742</v>
      </c>
      <c r="AR49" s="328" t="n">
        <f aca="false">AF49</f>
        <v>0.178475175742735</v>
      </c>
      <c r="AS49" s="328" t="n">
        <f aca="false">AG49</f>
        <v>0.00452519049592355</v>
      </c>
      <c r="AT49" s="328" t="n">
        <f aca="false">AH49</f>
        <v>0</v>
      </c>
      <c r="AU49" s="330" t="n">
        <f aca="false">AI49</f>
        <v>0</v>
      </c>
      <c r="AV49" s="291"/>
      <c r="AW49" s="238"/>
      <c r="AX49" s="238"/>
      <c r="AY49" s="238"/>
      <c r="AZ49" s="238"/>
      <c r="BA49" s="238"/>
      <c r="BB49" s="238"/>
      <c r="BC49" s="238"/>
      <c r="BD49" s="238"/>
      <c r="BE49" s="238"/>
      <c r="BF49" s="238"/>
      <c r="BG49" s="238"/>
      <c r="BH49" s="238"/>
      <c r="BI49" s="238"/>
    </row>
    <row r="50" customFormat="false" ht="15" hidden="false" customHeight="false" outlineLevel="0" collapsed="false">
      <c r="B50" s="331" t="s">
        <v>194</v>
      </c>
      <c r="C50" s="332"/>
      <c r="D50" s="333"/>
      <c r="E50" s="334"/>
      <c r="F50" s="335"/>
      <c r="G50" s="323" t="s">
        <v>195</v>
      </c>
      <c r="H50" s="336"/>
      <c r="I50" s="337"/>
      <c r="J50" s="338"/>
      <c r="K50" s="238"/>
      <c r="L50" s="339" t="n">
        <f aca="false">Inputs!I39</f>
        <v>0</v>
      </c>
      <c r="M50" s="340" t="n">
        <f aca="false">Inputs!J39</f>
        <v>0</v>
      </c>
      <c r="N50" s="340" t="n">
        <f aca="false">Inputs!K39</f>
        <v>0.0136475973209324</v>
      </c>
      <c r="O50" s="340" t="n">
        <f aca="false">Inputs!L39</f>
        <v>0.00361206165365155</v>
      </c>
      <c r="P50" s="340" t="n">
        <f aca="false">Inputs!M39</f>
        <v>0</v>
      </c>
      <c r="Q50" s="340" t="n">
        <f aca="false">Inputs!N39</f>
        <v>0.0493842583311815</v>
      </c>
      <c r="R50" s="340" t="n">
        <f aca="false">Inputs!O39</f>
        <v>0.321030131679397</v>
      </c>
      <c r="S50" s="340" t="n">
        <f aca="false">Inputs!P39</f>
        <v>0.328572590367945</v>
      </c>
      <c r="T50" s="340" t="n">
        <f aca="false">Inputs!Q39</f>
        <v>0.258481587037208</v>
      </c>
      <c r="U50" s="340" t="n">
        <f aca="false">Inputs!R39</f>
        <v>0.0247891904737709</v>
      </c>
      <c r="V50" s="340" t="n">
        <f aca="false">Inputs!S39</f>
        <v>0.000482583135912959</v>
      </c>
      <c r="W50" s="341" t="n">
        <f aca="false">Inputs!T39</f>
        <v>0</v>
      </c>
      <c r="X50" s="340" t="n">
        <f aca="false">L50</f>
        <v>0</v>
      </c>
      <c r="Y50" s="340" t="n">
        <f aca="false">M50</f>
        <v>0</v>
      </c>
      <c r="Z50" s="340" t="n">
        <f aca="false">N50</f>
        <v>0.0136475973209324</v>
      </c>
      <c r="AA50" s="340" t="n">
        <f aca="false">O50</f>
        <v>0.00361206165365155</v>
      </c>
      <c r="AB50" s="340" t="n">
        <f aca="false">P50</f>
        <v>0</v>
      </c>
      <c r="AC50" s="340" t="n">
        <f aca="false">Q50</f>
        <v>0.0493842583311815</v>
      </c>
      <c r="AD50" s="340" t="n">
        <f aca="false">R50</f>
        <v>0.321030131679397</v>
      </c>
      <c r="AE50" s="340" t="n">
        <f aca="false">S50</f>
        <v>0.328572590367945</v>
      </c>
      <c r="AF50" s="340" t="n">
        <f aca="false">T50</f>
        <v>0.258481587037208</v>
      </c>
      <c r="AG50" s="340" t="n">
        <f aca="false">U50</f>
        <v>0.0247891904737709</v>
      </c>
      <c r="AH50" s="340" t="n">
        <f aca="false">V50</f>
        <v>0.000482583135912959</v>
      </c>
      <c r="AI50" s="341" t="n">
        <f aca="false">W50</f>
        <v>0</v>
      </c>
      <c r="AJ50" s="340" t="n">
        <f aca="false">X50</f>
        <v>0</v>
      </c>
      <c r="AK50" s="340" t="n">
        <f aca="false">Y50</f>
        <v>0</v>
      </c>
      <c r="AL50" s="340" t="n">
        <f aca="false">Z50</f>
        <v>0.0136475973209324</v>
      </c>
      <c r="AM50" s="340" t="n">
        <f aca="false">AA50</f>
        <v>0.00361206165365155</v>
      </c>
      <c r="AN50" s="340" t="n">
        <f aca="false">AB50</f>
        <v>0</v>
      </c>
      <c r="AO50" s="340" t="n">
        <f aca="false">AC50</f>
        <v>0.0493842583311815</v>
      </c>
      <c r="AP50" s="340" t="n">
        <f aca="false">AD50</f>
        <v>0.321030131679397</v>
      </c>
      <c r="AQ50" s="340" t="n">
        <f aca="false">AE50</f>
        <v>0.328572590367945</v>
      </c>
      <c r="AR50" s="340" t="n">
        <f aca="false">AF50</f>
        <v>0.258481587037208</v>
      </c>
      <c r="AS50" s="340" t="n">
        <f aca="false">AG50</f>
        <v>0.0247891904737709</v>
      </c>
      <c r="AT50" s="340" t="n">
        <f aca="false">AH50</f>
        <v>0.000482583135912959</v>
      </c>
      <c r="AU50" s="342" t="n">
        <f aca="false">AI50</f>
        <v>0</v>
      </c>
      <c r="AV50" s="291"/>
      <c r="AW50" s="238"/>
      <c r="AX50" s="238"/>
      <c r="AY50" s="238"/>
      <c r="AZ50" s="238"/>
      <c r="BA50" s="238"/>
      <c r="BB50" s="238"/>
      <c r="BC50" s="238"/>
      <c r="BD50" s="238"/>
      <c r="BE50" s="238"/>
      <c r="BF50" s="238"/>
      <c r="BG50" s="238"/>
      <c r="BH50" s="238"/>
      <c r="BI50" s="238"/>
    </row>
    <row r="51" customFormat="false" ht="15" hidden="false" customHeight="false" outlineLevel="0" collapsed="false">
      <c r="B51" s="343" t="s">
        <v>196</v>
      </c>
      <c r="C51" s="319"/>
      <c r="D51" s="344" t="n">
        <f aca="false">H$51/(1-Losses)*(1+ReserveMargin)*$D$40*$D$41*$D$42</f>
        <v>297.905508413294</v>
      </c>
      <c r="E51" s="345" t="n">
        <f aca="false">I$51/(1-Losses)*(1+ReserveMargin)*$D$40*$D$41*$D$42</f>
        <v>291.978534178144</v>
      </c>
      <c r="F51" s="346" t="n">
        <f aca="false">J$51/(1-Losses)*(1+ReserveMargin)*$D$40*$D$41*$D$42</f>
        <v>289.957398518577</v>
      </c>
      <c r="G51" s="347"/>
      <c r="H51" s="348" t="n">
        <f aca="false">IF(SUM($L$56:$W$56)&gt;0,SUMPRODUCT($L$51:$W$51,$L$56:$W$56)/D56,0)</f>
        <v>239.661171799088</v>
      </c>
      <c r="I51" s="345" t="n">
        <f aca="false">IF(SUM($X$56:$AI$56)&gt;0,SUMPRODUCT($X$51:$AI$51,$X$56:$AI$56)/E56,0)</f>
        <v>234.89299682312</v>
      </c>
      <c r="J51" s="346" t="n">
        <f aca="false">IF(SUM($AJ$56:$AU$56)&gt;0,SUMPRODUCT($AJ$51:$AU$51,$AJ$56:$AU$56)/F56,0)</f>
        <v>233.267019031985</v>
      </c>
      <c r="K51" s="238"/>
      <c r="L51" s="349" t="n">
        <f aca="false">Inputs!$I$7*L$49</f>
        <v>0</v>
      </c>
      <c r="M51" s="350" t="n">
        <f aca="false">Inputs!$I$7*M$49</f>
        <v>0</v>
      </c>
      <c r="N51" s="350" t="n">
        <f aca="false">Inputs!$I$7*N$49</f>
        <v>0</v>
      </c>
      <c r="O51" s="350" t="n">
        <f aca="false">Inputs!$I$7*O$49</f>
        <v>0</v>
      </c>
      <c r="P51" s="351" t="n">
        <f aca="false">Inputs!$I$8*P$49</f>
        <v>1.30600171899461</v>
      </c>
      <c r="Q51" s="352" t="n">
        <f aca="false">Inputs!$I$8*Q$49</f>
        <v>12.9680402105731</v>
      </c>
      <c r="R51" s="352" t="n">
        <f aca="false">Inputs!$I$8*R$49</f>
        <v>59.4457239886586</v>
      </c>
      <c r="S51" s="352" t="n">
        <f aca="false">Inputs!$I$8*S$49</f>
        <v>46.9998648717787</v>
      </c>
      <c r="T51" s="352" t="n">
        <f aca="false">Inputs!$I$8*T$49</f>
        <v>26.3714406108755</v>
      </c>
      <c r="U51" s="353" t="n">
        <f aca="false">Inputs!$I$8*U$49</f>
        <v>0.668640845537891</v>
      </c>
      <c r="V51" s="350" t="n">
        <f aca="false">Inputs!$I$7*V$49</f>
        <v>0</v>
      </c>
      <c r="W51" s="354" t="n">
        <f aca="false">Inputs!$I$7*W$49</f>
        <v>0</v>
      </c>
      <c r="X51" s="350" t="n">
        <f aca="false">Inputs!$J$7*X$49</f>
        <v>0</v>
      </c>
      <c r="Y51" s="350" t="n">
        <f aca="false">Inputs!$J$7*Y$49</f>
        <v>0</v>
      </c>
      <c r="Z51" s="350" t="n">
        <f aca="false">Inputs!$J$7*Z$49</f>
        <v>0</v>
      </c>
      <c r="AA51" s="350" t="n">
        <f aca="false">Inputs!$J$7*AA$49</f>
        <v>0</v>
      </c>
      <c r="AB51" s="351" t="n">
        <f aca="false">Inputs!$J$8*AB$49</f>
        <v>1.27951719803092</v>
      </c>
      <c r="AC51" s="352" t="n">
        <f aca="false">Inputs!$J$8*AC$49</f>
        <v>12.7050602099961</v>
      </c>
      <c r="AD51" s="352" t="n">
        <f aca="false">Inputs!$J$8*AD$49</f>
        <v>58.240219049208</v>
      </c>
      <c r="AE51" s="352" t="n">
        <f aca="false">Inputs!$J$8*AE$49</f>
        <v>46.0467505776832</v>
      </c>
      <c r="AF51" s="352" t="n">
        <f aca="false">Inputs!$J$8*AF$49</f>
        <v>25.8366519030636</v>
      </c>
      <c r="AG51" s="353" t="n">
        <f aca="false">Inputs!$J$8*AG$49</f>
        <v>0.655081420436631</v>
      </c>
      <c r="AH51" s="350" t="n">
        <f aca="false">Inputs!$J$7*AH$49</f>
        <v>0</v>
      </c>
      <c r="AI51" s="355" t="n">
        <f aca="false">Inputs!$J$7*AI$49</f>
        <v>0</v>
      </c>
      <c r="AJ51" s="350" t="n">
        <f aca="false">Inputs!$K$7*AJ$49</f>
        <v>0</v>
      </c>
      <c r="AK51" s="350" t="n">
        <f aca="false">Inputs!$K$7*AK$49</f>
        <v>0</v>
      </c>
      <c r="AL51" s="350" t="n">
        <f aca="false">Inputs!$K$7*AL$49</f>
        <v>0</v>
      </c>
      <c r="AM51" s="350" t="n">
        <f aca="false">Inputs!$K$7*AM$49</f>
        <v>0</v>
      </c>
      <c r="AN51" s="351" t="n">
        <f aca="false">Inputs!$K$8*AN$49</f>
        <v>1.27097427811635</v>
      </c>
      <c r="AO51" s="352" t="n">
        <f aca="false">Inputs!$K$8*AO$49</f>
        <v>12.620232657814</v>
      </c>
      <c r="AP51" s="352" t="n">
        <f aca="false">Inputs!$K$8*AP$49</f>
        <v>57.8513680607962</v>
      </c>
      <c r="AQ51" s="352" t="n">
        <f aca="false">Inputs!$K$8*AQ$49</f>
        <v>45.7393114099123</v>
      </c>
      <c r="AR51" s="352" t="n">
        <f aca="false">Inputs!$K$8*AR$49</f>
        <v>25.664148986801</v>
      </c>
      <c r="AS51" s="353" t="n">
        <f aca="false">Inputs!$K$8*AS$49</f>
        <v>0.650707654987504</v>
      </c>
      <c r="AT51" s="350" t="n">
        <f aca="false">Inputs!$K$7*AT$49</f>
        <v>0</v>
      </c>
      <c r="AU51" s="356" t="n">
        <f aca="false">Inputs!$K$7*AU$49</f>
        <v>0</v>
      </c>
      <c r="AV51" s="291" t="s">
        <v>197</v>
      </c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</row>
    <row r="52" customFormat="false" ht="15" hidden="false" customHeight="false" outlineLevel="0" collapsed="false">
      <c r="B52" s="343" t="s">
        <v>198</v>
      </c>
      <c r="C52" s="289"/>
      <c r="D52" s="344" t="n">
        <f aca="false">H52/(1-DLosses)*$D$43</f>
        <v>94.1548877110306</v>
      </c>
      <c r="E52" s="345" t="n">
        <f aca="false">I52/(1-DLosses)*$D$43</f>
        <v>96.0189745105842</v>
      </c>
      <c r="F52" s="346" t="n">
        <f aca="false">J52/(1-DLosses)*$D$43</f>
        <v>97.8513628785479</v>
      </c>
      <c r="G52" s="238"/>
      <c r="H52" s="348" t="n">
        <f aca="false">IF(SUM($L$56:$W$56)&gt;0,SUMPRODUCT($L$52:$W$52,$L$56:$W$56)/D56,0)</f>
        <v>87.9149778292746</v>
      </c>
      <c r="I52" s="345" t="n">
        <f aca="false">IF(SUM($X$56:$AI$56)&gt;0,SUMPRODUCT($X$52:$AI$52,$X$56:$AI$56)/E56,0)</f>
        <v>89.6555263407609</v>
      </c>
      <c r="J52" s="346" t="n">
        <f aca="false">IF(SUM($AJ$56:$AU$56)&gt;0,SUMPRODUCT($AJ$52:$AU$52,$AJ$56:$AU$56)/F56,0)</f>
        <v>91.3664771650937</v>
      </c>
      <c r="K52" s="238"/>
      <c r="L52" s="349" t="n">
        <f aca="false">$H$108*L$50</f>
        <v>0</v>
      </c>
      <c r="M52" s="350" t="n">
        <f aca="false">$H$108*M$50</f>
        <v>0</v>
      </c>
      <c r="N52" s="350" t="n">
        <f aca="false">$H$108*N$50</f>
        <v>0.727148449818332</v>
      </c>
      <c r="O52" s="350" t="n">
        <f aca="false">$H$108*O$50</f>
        <v>0.19245182652572</v>
      </c>
      <c r="P52" s="350" t="n">
        <f aca="false">$H$108*P$50</f>
        <v>0</v>
      </c>
      <c r="Q52" s="350" t="n">
        <f aca="false">$H$108*Q$50</f>
        <v>2.63120943903211</v>
      </c>
      <c r="R52" s="350" t="n">
        <f aca="false">$H$108*R$50</f>
        <v>17.1045904349484</v>
      </c>
      <c r="S52" s="350" t="n">
        <f aca="false">$H$108*S$50</f>
        <v>17.5064551012501</v>
      </c>
      <c r="T52" s="350" t="n">
        <f aca="false">$H$108*T$50</f>
        <v>13.7719835148131</v>
      </c>
      <c r="U52" s="350" t="n">
        <f aca="false">$H$108*U$50</f>
        <v>1.3207761777677</v>
      </c>
      <c r="V52" s="350" t="n">
        <f aca="false">$H$108*V$50</f>
        <v>0.0257121873495901</v>
      </c>
      <c r="W52" s="354" t="n">
        <f aca="false">$H$108*W$50</f>
        <v>0</v>
      </c>
      <c r="X52" s="350" t="n">
        <f aca="false">$I$108*X$50</f>
        <v>0</v>
      </c>
      <c r="Y52" s="350" t="n">
        <f aca="false">$I$108*Y$50</f>
        <v>0</v>
      </c>
      <c r="Z52" s="350" t="n">
        <f aca="false">$I$108*Z$50</f>
        <v>0.741691418814699</v>
      </c>
      <c r="AA52" s="350" t="n">
        <f aca="false">$I$108*AA$50</f>
        <v>0.196300863056234</v>
      </c>
      <c r="AB52" s="350" t="n">
        <f aca="false">$I$108*AB$50</f>
        <v>0</v>
      </c>
      <c r="AC52" s="350" t="n">
        <f aca="false">$I$108*AC$50</f>
        <v>2.68383362781275</v>
      </c>
      <c r="AD52" s="350" t="n">
        <f aca="false">$I$108*AD$50</f>
        <v>17.4466822436474</v>
      </c>
      <c r="AE52" s="350" t="n">
        <f aca="false">$I$108*AE$50</f>
        <v>17.8565842032752</v>
      </c>
      <c r="AF52" s="350" t="n">
        <f aca="false">$I$108*AF$50</f>
        <v>14.0474231851093</v>
      </c>
      <c r="AG52" s="350" t="n">
        <f aca="false">$I$108*AG$50</f>
        <v>1.34719170132306</v>
      </c>
      <c r="AH52" s="350" t="n">
        <f aca="false">$I$108*AH$50</f>
        <v>0.0262264310965819</v>
      </c>
      <c r="AI52" s="354" t="n">
        <f aca="false">$I$108*AI$50</f>
        <v>0</v>
      </c>
      <c r="AJ52" s="350" t="n">
        <f aca="false">$J108*AJ$50</f>
        <v>0</v>
      </c>
      <c r="AK52" s="350" t="n">
        <f aca="false">$J108*AK$50</f>
        <v>0</v>
      </c>
      <c r="AL52" s="350" t="n">
        <f aca="false">$J108*AL$50</f>
        <v>0.756525247190993</v>
      </c>
      <c r="AM52" s="350" t="n">
        <f aca="false">$J108*AM$50</f>
        <v>0.200226880317359</v>
      </c>
      <c r="AN52" s="350" t="n">
        <f aca="false">$J108*AN$50</f>
        <v>0</v>
      </c>
      <c r="AO52" s="350" t="n">
        <f aca="false">$J108*AO$50</f>
        <v>2.737510300369</v>
      </c>
      <c r="AP52" s="350" t="n">
        <f aca="false">$J108*AP$50</f>
        <v>17.7956158885204</v>
      </c>
      <c r="AQ52" s="350" t="n">
        <f aca="false">$J108*AQ$50</f>
        <v>18.2137158873407</v>
      </c>
      <c r="AR52" s="350" t="n">
        <f aca="false">$J108*AR$50</f>
        <v>14.3283716488115</v>
      </c>
      <c r="AS52" s="350" t="n">
        <f aca="false">$J108*AS$50</f>
        <v>1.37413553534952</v>
      </c>
      <c r="AT52" s="350" t="n">
        <f aca="false">$J108*AT$50</f>
        <v>0.0267509597185135</v>
      </c>
      <c r="AU52" s="356" t="n">
        <f aca="false">$J108*AU$50</f>
        <v>0</v>
      </c>
      <c r="AV52" s="291" t="s">
        <v>197</v>
      </c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</row>
    <row r="53" customFormat="false" ht="15" hidden="false" customHeight="false" outlineLevel="0" collapsed="false">
      <c r="B53" s="343" t="s">
        <v>199</v>
      </c>
      <c r="C53" s="289"/>
      <c r="D53" s="344" t="n">
        <f aca="false">H53/(1-Losses)*$D$44</f>
        <v>92.7621781024932</v>
      </c>
      <c r="E53" s="345" t="n">
        <f aca="false">I53/(1-Losses)*$D$44</f>
        <v>101.12024661301</v>
      </c>
      <c r="F53" s="346" t="n">
        <f aca="false">J53/(1-Losses)*$D$44</f>
        <v>107.015586083603</v>
      </c>
      <c r="G53" s="238"/>
      <c r="H53" s="348" t="n">
        <f aca="false">IF(SUM($L$57:$W$57)&gt;0,SUMPRODUCT($L$53:$W$53,$L$57:$W$57)/SUM($L$57:$W$57),0)</f>
        <v>61.299917078338</v>
      </c>
      <c r="I53" s="345" t="n">
        <f aca="false">IF(SUM($X$57:$AI$57)&gt;0,SUMPRODUCT($X$53:$AI$53,$X$57:$AI$57)/SUM($X$57:$AI$57),0)</f>
        <v>66.8231693036539</v>
      </c>
      <c r="J53" s="346" t="n">
        <f aca="false">IF(SUM($AJ$57:$AU$57)&gt;0,SUMPRODUCT($AJ$53:$AU$53,$AJ$57:$AU$57)/SUM($AJ$57:$AU$57),0)</f>
        <v>70.7189792995846</v>
      </c>
      <c r="K53" s="238"/>
      <c r="L53" s="349" t="n">
        <f aca="false">Inputs!$I$6</f>
        <v>61.299917078338</v>
      </c>
      <c r="M53" s="350" t="n">
        <f aca="false">Inputs!$I$6</f>
        <v>61.299917078338</v>
      </c>
      <c r="N53" s="350" t="n">
        <f aca="false">Inputs!$I$6</f>
        <v>61.299917078338</v>
      </c>
      <c r="O53" s="350" t="n">
        <f aca="false">Inputs!$I$6</f>
        <v>61.299917078338</v>
      </c>
      <c r="P53" s="350" t="n">
        <f aca="false">Inputs!$I$6</f>
        <v>61.299917078338</v>
      </c>
      <c r="Q53" s="350" t="n">
        <f aca="false">Inputs!$I$6</f>
        <v>61.299917078338</v>
      </c>
      <c r="R53" s="350" t="n">
        <f aca="false">Inputs!$I$6</f>
        <v>61.299917078338</v>
      </c>
      <c r="S53" s="350" t="n">
        <f aca="false">Inputs!$I$6</f>
        <v>61.299917078338</v>
      </c>
      <c r="T53" s="350" t="n">
        <f aca="false">Inputs!$I$6</f>
        <v>61.299917078338</v>
      </c>
      <c r="U53" s="350" t="n">
        <f aca="false">Inputs!$I$6</f>
        <v>61.299917078338</v>
      </c>
      <c r="V53" s="350" t="n">
        <f aca="false">Inputs!$I$6</f>
        <v>61.299917078338</v>
      </c>
      <c r="W53" s="354" t="n">
        <f aca="false">Inputs!$I$6</f>
        <v>61.299917078338</v>
      </c>
      <c r="X53" s="350" t="n">
        <f aca="false">Inputs!$J$6</f>
        <v>66.8231693036539</v>
      </c>
      <c r="Y53" s="350" t="n">
        <f aca="false">Inputs!$J$6</f>
        <v>66.8231693036539</v>
      </c>
      <c r="Z53" s="350" t="n">
        <f aca="false">Inputs!$J$6</f>
        <v>66.8231693036539</v>
      </c>
      <c r="AA53" s="350" t="n">
        <f aca="false">Inputs!$J$6</f>
        <v>66.8231693036539</v>
      </c>
      <c r="AB53" s="350" t="n">
        <f aca="false">Inputs!$J$6</f>
        <v>66.8231693036539</v>
      </c>
      <c r="AC53" s="350" t="n">
        <f aca="false">Inputs!$J$6</f>
        <v>66.8231693036539</v>
      </c>
      <c r="AD53" s="350" t="n">
        <f aca="false">Inputs!$J$6</f>
        <v>66.8231693036539</v>
      </c>
      <c r="AE53" s="350" t="n">
        <f aca="false">Inputs!$J$6</f>
        <v>66.8231693036539</v>
      </c>
      <c r="AF53" s="350" t="n">
        <f aca="false">Inputs!$J$6</f>
        <v>66.8231693036539</v>
      </c>
      <c r="AG53" s="350" t="n">
        <f aca="false">Inputs!$J$6</f>
        <v>66.8231693036539</v>
      </c>
      <c r="AH53" s="350" t="n">
        <f aca="false">Inputs!$J$6</f>
        <v>66.8231693036539</v>
      </c>
      <c r="AI53" s="354" t="n">
        <f aca="false">Inputs!$J$6</f>
        <v>66.8231693036539</v>
      </c>
      <c r="AJ53" s="350" t="n">
        <f aca="false">Inputs!$K$6</f>
        <v>70.7189792995846</v>
      </c>
      <c r="AK53" s="350" t="n">
        <f aca="false">Inputs!$K$6</f>
        <v>70.7189792995846</v>
      </c>
      <c r="AL53" s="350" t="n">
        <f aca="false">Inputs!$K$6</f>
        <v>70.7189792995846</v>
      </c>
      <c r="AM53" s="350" t="n">
        <f aca="false">Inputs!$K$6</f>
        <v>70.7189792995846</v>
      </c>
      <c r="AN53" s="350" t="n">
        <f aca="false">Inputs!$K$6</f>
        <v>70.7189792995846</v>
      </c>
      <c r="AO53" s="350" t="n">
        <f aca="false">Inputs!$K$6</f>
        <v>70.7189792995846</v>
      </c>
      <c r="AP53" s="350" t="n">
        <f aca="false">Inputs!$K$6</f>
        <v>70.7189792995846</v>
      </c>
      <c r="AQ53" s="350" t="n">
        <f aca="false">Inputs!$K$6</f>
        <v>70.7189792995846</v>
      </c>
      <c r="AR53" s="350" t="n">
        <f aca="false">Inputs!$K$6</f>
        <v>70.7189792995846</v>
      </c>
      <c r="AS53" s="350" t="n">
        <f aca="false">Inputs!$K$6</f>
        <v>70.7189792995846</v>
      </c>
      <c r="AT53" s="350" t="n">
        <f aca="false">Inputs!$K$6</f>
        <v>70.7189792995846</v>
      </c>
      <c r="AU53" s="356" t="n">
        <f aca="false">Inputs!$K$6</f>
        <v>70.7189792995846</v>
      </c>
      <c r="AV53" s="291" t="s">
        <v>200</v>
      </c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</row>
    <row r="54" customFormat="false" ht="15" hidden="false" customHeight="true" outlineLevel="0" collapsed="false">
      <c r="B54" s="331" t="s">
        <v>201</v>
      </c>
      <c r="C54" s="332"/>
      <c r="D54" s="357" t="n">
        <f aca="false">H54/(1-Losses)</f>
        <v>10.3167544514336</v>
      </c>
      <c r="E54" s="358" t="n">
        <f aca="false">I54/(1-Losses)</f>
        <v>11.5570898257045</v>
      </c>
      <c r="F54" s="359" t="n">
        <f aca="false">J54/(1-Losses)</f>
        <v>13.7892143212814</v>
      </c>
      <c r="G54" s="238"/>
      <c r="H54" s="360" t="n">
        <f aca="false">IF(SUM($L$57:$W$57)&gt;0,SUMPRODUCT($L$54:$W$54,$L$57:$W$57)/SUM($L$57:$W$57),0)</f>
        <v>9.54465157521823</v>
      </c>
      <c r="I54" s="358" t="n">
        <f aca="false">IF(SUM($X$57:$AI$57)&gt;0,SUMPRODUCT($X$54:$AI$54,$X$57:$AI$57)/SUM($X$57:$AI$57),0)</f>
        <v>10.6921606139924</v>
      </c>
      <c r="J54" s="359" t="n">
        <f aca="false">IF(SUM($AJ$57:$AU$57)&gt;0,SUMPRODUCT($AJ$54:$AU$54,$AJ$57:$AU$57)/SUM($AJ$57:$AU$57),0)</f>
        <v>12.7572335672244</v>
      </c>
      <c r="K54" s="238"/>
      <c r="L54" s="361" t="n">
        <f aca="false">Inputs!I18</f>
        <v>9.54465157521823</v>
      </c>
      <c r="M54" s="362" t="n">
        <f aca="false">Inputs!$I$18</f>
        <v>9.54465157521823</v>
      </c>
      <c r="N54" s="362" t="n">
        <f aca="false">Inputs!$I$18</f>
        <v>9.54465157521823</v>
      </c>
      <c r="O54" s="362" t="n">
        <f aca="false">Inputs!$I$18</f>
        <v>9.54465157521823</v>
      </c>
      <c r="P54" s="362" t="n">
        <f aca="false">Inputs!$I$18</f>
        <v>9.54465157521823</v>
      </c>
      <c r="Q54" s="362" t="n">
        <f aca="false">Inputs!$I$18</f>
        <v>9.54465157521823</v>
      </c>
      <c r="R54" s="362" t="n">
        <f aca="false">Inputs!$I$18</f>
        <v>9.54465157521823</v>
      </c>
      <c r="S54" s="362" t="n">
        <f aca="false">Inputs!$I$18</f>
        <v>9.54465157521823</v>
      </c>
      <c r="T54" s="362" t="n">
        <f aca="false">Inputs!$I$18</f>
        <v>9.54465157521823</v>
      </c>
      <c r="U54" s="362" t="n">
        <f aca="false">Inputs!$I$18</f>
        <v>9.54465157521823</v>
      </c>
      <c r="V54" s="362" t="n">
        <f aca="false">Inputs!$I$18</f>
        <v>9.54465157521823</v>
      </c>
      <c r="W54" s="363" t="n">
        <f aca="false">Inputs!$I$18</f>
        <v>9.54465157521823</v>
      </c>
      <c r="X54" s="362" t="n">
        <f aca="false">Inputs!$J$18</f>
        <v>10.6921606139924</v>
      </c>
      <c r="Y54" s="362" t="n">
        <f aca="false">Inputs!$J$18</f>
        <v>10.6921606139924</v>
      </c>
      <c r="Z54" s="362" t="n">
        <f aca="false">Inputs!$J$18</f>
        <v>10.6921606139924</v>
      </c>
      <c r="AA54" s="362" t="n">
        <f aca="false">Inputs!$J$18</f>
        <v>10.6921606139924</v>
      </c>
      <c r="AB54" s="362" t="n">
        <f aca="false">Inputs!$J$18</f>
        <v>10.6921606139924</v>
      </c>
      <c r="AC54" s="362" t="n">
        <f aca="false">Inputs!$J$18</f>
        <v>10.6921606139924</v>
      </c>
      <c r="AD54" s="362" t="n">
        <f aca="false">Inputs!$J$18</f>
        <v>10.6921606139924</v>
      </c>
      <c r="AE54" s="362" t="n">
        <f aca="false">Inputs!$J$18</f>
        <v>10.6921606139924</v>
      </c>
      <c r="AF54" s="362" t="n">
        <f aca="false">Inputs!$J$18</f>
        <v>10.6921606139924</v>
      </c>
      <c r="AG54" s="362" t="n">
        <f aca="false">Inputs!$J$18</f>
        <v>10.6921606139924</v>
      </c>
      <c r="AH54" s="362" t="n">
        <f aca="false">Inputs!$J$18</f>
        <v>10.6921606139924</v>
      </c>
      <c r="AI54" s="363" t="n">
        <f aca="false">Inputs!$J$18</f>
        <v>10.6921606139924</v>
      </c>
      <c r="AJ54" s="362" t="n">
        <f aca="false">Inputs!$K$18</f>
        <v>12.7572335672244</v>
      </c>
      <c r="AK54" s="362" t="n">
        <f aca="false">Inputs!$K$18</f>
        <v>12.7572335672244</v>
      </c>
      <c r="AL54" s="362" t="n">
        <f aca="false">Inputs!$K$18</f>
        <v>12.7572335672244</v>
      </c>
      <c r="AM54" s="362" t="n">
        <f aca="false">Inputs!$K$18</f>
        <v>12.7572335672244</v>
      </c>
      <c r="AN54" s="362" t="n">
        <f aca="false">Inputs!$K$18</f>
        <v>12.7572335672244</v>
      </c>
      <c r="AO54" s="362" t="n">
        <f aca="false">Inputs!$K$18</f>
        <v>12.7572335672244</v>
      </c>
      <c r="AP54" s="362" t="n">
        <f aca="false">Inputs!$K$18</f>
        <v>12.7572335672244</v>
      </c>
      <c r="AQ54" s="362" t="n">
        <f aca="false">Inputs!$K$18</f>
        <v>12.7572335672244</v>
      </c>
      <c r="AR54" s="362" t="n">
        <f aca="false">Inputs!$K$18</f>
        <v>12.7572335672244</v>
      </c>
      <c r="AS54" s="362" t="n">
        <f aca="false">Inputs!$K$18</f>
        <v>12.7572335672244</v>
      </c>
      <c r="AT54" s="362" t="n">
        <f aca="false">Inputs!$K$18</f>
        <v>12.7572335672244</v>
      </c>
      <c r="AU54" s="364" t="n">
        <f aca="false">Inputs!$K$18</f>
        <v>12.7572335672244</v>
      </c>
      <c r="AV54" s="291" t="s">
        <v>200</v>
      </c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</row>
    <row r="55" customFormat="false" ht="15" hidden="false" customHeight="false" outlineLevel="0" collapsed="false">
      <c r="B55" s="307" t="s">
        <v>202</v>
      </c>
      <c r="C55" s="307"/>
      <c r="D55" s="291"/>
      <c r="E55" s="291"/>
      <c r="F55" s="292"/>
      <c r="G55" s="238"/>
      <c r="H55" s="151"/>
      <c r="I55" s="131"/>
      <c r="J55" s="365"/>
      <c r="K55" s="238"/>
      <c r="L55" s="366"/>
      <c r="M55" s="367"/>
      <c r="N55" s="367"/>
      <c r="O55" s="367"/>
      <c r="P55" s="367"/>
      <c r="Q55" s="367"/>
      <c r="R55" s="367"/>
      <c r="S55" s="367"/>
      <c r="T55" s="367"/>
      <c r="U55" s="367"/>
      <c r="V55" s="367"/>
      <c r="W55" s="368"/>
      <c r="X55" s="367"/>
      <c r="Y55" s="367"/>
      <c r="Z55" s="367"/>
      <c r="AA55" s="367"/>
      <c r="AB55" s="367"/>
      <c r="AC55" s="367"/>
      <c r="AD55" s="367"/>
      <c r="AE55" s="367"/>
      <c r="AF55" s="367"/>
      <c r="AG55" s="367"/>
      <c r="AH55" s="367"/>
      <c r="AI55" s="368"/>
      <c r="AJ55" s="367"/>
      <c r="AK55" s="367"/>
      <c r="AL55" s="367"/>
      <c r="AM55" s="367"/>
      <c r="AN55" s="367"/>
      <c r="AO55" s="367"/>
      <c r="AP55" s="367"/>
      <c r="AQ55" s="367"/>
      <c r="AR55" s="367"/>
      <c r="AS55" s="367"/>
      <c r="AT55" s="367"/>
      <c r="AU55" s="369"/>
      <c r="AV55" s="131"/>
      <c r="AW55" s="238"/>
      <c r="AX55" s="238"/>
      <c r="AY55" s="238"/>
      <c r="AZ55" s="238"/>
      <c r="BA55" s="238"/>
      <c r="BB55" s="238"/>
      <c r="BC55" s="238"/>
      <c r="BD55" s="238"/>
      <c r="BE55" s="238"/>
      <c r="BF55" s="238"/>
      <c r="BG55" s="238"/>
      <c r="BH55" s="238"/>
      <c r="BI55" s="238"/>
    </row>
    <row r="56" customFormat="false" ht="15" hidden="false" customHeight="false" outlineLevel="0" collapsed="false">
      <c r="B56" s="343" t="s">
        <v>203</v>
      </c>
      <c r="C56" s="289"/>
      <c r="D56" s="370" t="n">
        <f aca="false">IF(SUM($L56:$W56)&gt;0,SUM($L56:$W56)/COUNTIF(L56:W56,"&gt;0"),0)</f>
        <v>3.27977309264851</v>
      </c>
      <c r="E56" s="371" t="n">
        <f aca="false">IF(SUM($X56:$AI56)&gt;0,SUM($X56:$AI56)/COUNTIF($X56:$AI56,"&gt;0"),0)</f>
        <v>5.60022674085258</v>
      </c>
      <c r="F56" s="372" t="n">
        <f aca="false">IF(SUM($AJ56:$AU56)&gt;0,SUM($AJ56:$AU56)/COUNTIF($AJ56:$AU56,"&gt;0"),0)</f>
        <v>6.96552761127887</v>
      </c>
      <c r="H56" s="373"/>
      <c r="I56" s="371"/>
      <c r="J56" s="372"/>
      <c r="K56" s="238"/>
      <c r="L56" s="374" t="n">
        <f aca="false">impacts!C11</f>
        <v>0.887455144545883</v>
      </c>
      <c r="M56" s="375" t="n">
        <f aca="false">impacts!D11</f>
        <v>0.883864326838686</v>
      </c>
      <c r="N56" s="375" t="n">
        <f aca="false">impacts!E11</f>
        <v>0.882763831715418</v>
      </c>
      <c r="O56" s="375" t="n">
        <f aca="false">impacts!F11</f>
        <v>3.00430161714295</v>
      </c>
      <c r="P56" s="375" t="n">
        <f aca="false">impacts!G11</f>
        <v>5.01155631343685</v>
      </c>
      <c r="Q56" s="375" t="n">
        <f aca="false">impacts!H11</f>
        <v>3.68393672229466</v>
      </c>
      <c r="R56" s="375" t="n">
        <f aca="false">impacts!I11</f>
        <v>5.09849796451814</v>
      </c>
      <c r="S56" s="375" t="n">
        <f aca="false">impacts!J11</f>
        <v>5.58895354807997</v>
      </c>
      <c r="T56" s="375" t="n">
        <f aca="false">impacts!K11</f>
        <v>6.14476222148394</v>
      </c>
      <c r="U56" s="375" t="n">
        <f aca="false">impacts!L11</f>
        <v>5.84099170056477</v>
      </c>
      <c r="V56" s="375" t="n">
        <f aca="false">impacts!M11</f>
        <v>1.44660524196401</v>
      </c>
      <c r="W56" s="375" t="n">
        <f aca="false">impacts!N11</f>
        <v>0.883588479196879</v>
      </c>
      <c r="X56" s="581" t="n">
        <f aca="false">impacts!C12</f>
        <v>1.5252436224251</v>
      </c>
      <c r="Y56" s="375" t="n">
        <f aca="false">impacts!D12</f>
        <v>1.51806198701071</v>
      </c>
      <c r="Z56" s="375" t="n">
        <f aca="false">impacts!E12</f>
        <v>1.51586099676417</v>
      </c>
      <c r="AA56" s="375" t="n">
        <f aca="false">impacts!F12</f>
        <v>5.16810323428591</v>
      </c>
      <c r="AB56" s="375" t="n">
        <f aca="false">impacts!G12</f>
        <v>8.56261262687371</v>
      </c>
      <c r="AC56" s="375" t="n">
        <f aca="false">impacts!H12</f>
        <v>6.31737344458931</v>
      </c>
      <c r="AD56" s="375" t="n">
        <f aca="false">impacts!I12</f>
        <v>8.71649592903628</v>
      </c>
      <c r="AE56" s="375" t="n">
        <f aca="false">impacts!J12</f>
        <v>9.54740709615994</v>
      </c>
      <c r="AF56" s="375" t="n">
        <f aca="false">impacts!K12</f>
        <v>10.4690244429679</v>
      </c>
      <c r="AG56" s="375" t="n">
        <f aca="false">impacts!L12</f>
        <v>9.88148340112954</v>
      </c>
      <c r="AH56" s="375" t="n">
        <f aca="false">impacts!M12</f>
        <v>2.46354381726135</v>
      </c>
      <c r="AI56" s="375" t="n">
        <f aca="false">impacts!N12</f>
        <v>1.51751029172709</v>
      </c>
      <c r="AJ56" s="581" t="n">
        <f aca="false">impacts!C13</f>
        <v>1.92336543363765</v>
      </c>
      <c r="AK56" s="375" t="n">
        <f aca="false">impacts!D13</f>
        <v>1.91259298051606</v>
      </c>
      <c r="AL56" s="375" t="n">
        <f aca="false">impacts!E13</f>
        <v>1.90929149514625</v>
      </c>
      <c r="AM56" s="375" t="n">
        <f aca="false">impacts!F13</f>
        <v>6.49140485142886</v>
      </c>
      <c r="AN56" s="375" t="n">
        <f aca="false">impacts!G13</f>
        <v>10.6431689403106</v>
      </c>
      <c r="AO56" s="375" t="n">
        <f aca="false">impacts!H13</f>
        <v>7.90031016688397</v>
      </c>
      <c r="AP56" s="375" t="n">
        <f aca="false">impacts!I13</f>
        <v>10.8439938935544</v>
      </c>
      <c r="AQ56" s="375" t="n">
        <f aca="false">impacts!J13</f>
        <v>11.8753606442399</v>
      </c>
      <c r="AR56" s="375" t="n">
        <f aca="false">impacts!K13</f>
        <v>12.9827866644518</v>
      </c>
      <c r="AS56" s="375" t="n">
        <f aca="false">impacts!L13</f>
        <v>12.1314751016943</v>
      </c>
      <c r="AT56" s="375" t="n">
        <f aca="false">impacts!M13</f>
        <v>3.06081572589202</v>
      </c>
      <c r="AU56" s="377" t="n">
        <f aca="false">impacts!N13</f>
        <v>1.91176543759064</v>
      </c>
      <c r="AV56" s="291" t="s">
        <v>200</v>
      </c>
      <c r="AW56" s="238"/>
      <c r="AX56" s="238"/>
      <c r="AY56" s="238"/>
      <c r="AZ56" s="238"/>
      <c r="BA56" s="238"/>
      <c r="BB56" s="238"/>
      <c r="BC56" s="238"/>
      <c r="BD56" s="238"/>
      <c r="BE56" s="238"/>
      <c r="BF56" s="238"/>
      <c r="BG56" s="238"/>
      <c r="BH56" s="238"/>
      <c r="BI56" s="238"/>
    </row>
    <row r="57" customFormat="false" ht="15" hidden="false" customHeight="false" outlineLevel="0" collapsed="false">
      <c r="B57" s="331" t="s">
        <v>204</v>
      </c>
      <c r="C57" s="332"/>
      <c r="D57" s="378" t="n">
        <f aca="false">IF(SUM($L57:$W57)&gt;0,SUM($L57:$W57),0)</f>
        <v>331.817159960133</v>
      </c>
      <c r="E57" s="379" t="n">
        <f aca="false">IF(SUM($X57:$AI57)&gt;0,SUM($X57:$AI57),0)</f>
        <v>565.327319920265</v>
      </c>
      <c r="F57" s="380" t="n">
        <f aca="false">IF(SUM($AJ57:$AU57)&gt;0,SUM($AJ57:$AU57),0)</f>
        <v>701.070479880398</v>
      </c>
      <c r="G57" s="238"/>
      <c r="H57" s="381"/>
      <c r="I57" s="382"/>
      <c r="J57" s="383"/>
      <c r="K57" s="238"/>
      <c r="L57" s="584" t="n">
        <v>0</v>
      </c>
      <c r="M57" s="385" t="n">
        <v>0</v>
      </c>
      <c r="N57" s="385" t="n">
        <v>0</v>
      </c>
      <c r="O57" s="385" t="n">
        <v>0</v>
      </c>
      <c r="P57" s="385" t="n">
        <v>0</v>
      </c>
      <c r="Q57" s="385" t="n">
        <v>0</v>
      </c>
      <c r="R57" s="385" t="n">
        <f aca="false">'data inputs'!K22</f>
        <v>331.817159960133</v>
      </c>
      <c r="S57" s="385" t="n">
        <v>0</v>
      </c>
      <c r="T57" s="385" t="n">
        <v>0</v>
      </c>
      <c r="U57" s="385" t="n">
        <v>0</v>
      </c>
      <c r="V57" s="385" t="n">
        <v>0</v>
      </c>
      <c r="W57" s="385" t="n">
        <v>0</v>
      </c>
      <c r="X57" s="582" t="n">
        <v>0</v>
      </c>
      <c r="Y57" s="385" t="n">
        <v>0</v>
      </c>
      <c r="Z57" s="385" t="n">
        <v>0</v>
      </c>
      <c r="AA57" s="385" t="n">
        <v>0</v>
      </c>
      <c r="AB57" s="385" t="n">
        <v>0</v>
      </c>
      <c r="AC57" s="385" t="n">
        <v>0</v>
      </c>
      <c r="AD57" s="385" t="n">
        <f aca="false">'data inputs'!L22</f>
        <v>565.327319920265</v>
      </c>
      <c r="AE57" s="385" t="n">
        <v>0</v>
      </c>
      <c r="AF57" s="385" t="n">
        <v>0</v>
      </c>
      <c r="AG57" s="385" t="n">
        <v>0</v>
      </c>
      <c r="AH57" s="385" t="n">
        <v>0</v>
      </c>
      <c r="AI57" s="385" t="n">
        <v>0</v>
      </c>
      <c r="AJ57" s="582" t="n">
        <v>0</v>
      </c>
      <c r="AK57" s="385" t="n">
        <v>0</v>
      </c>
      <c r="AL57" s="385" t="n">
        <v>0</v>
      </c>
      <c r="AM57" s="385" t="n">
        <v>0</v>
      </c>
      <c r="AN57" s="385" t="n">
        <v>0</v>
      </c>
      <c r="AO57" s="385" t="n">
        <v>0</v>
      </c>
      <c r="AP57" s="385" t="n">
        <f aca="false">'data inputs'!M22</f>
        <v>701.070479880398</v>
      </c>
      <c r="AQ57" s="385" t="n">
        <v>0</v>
      </c>
      <c r="AR57" s="385" t="n">
        <v>0</v>
      </c>
      <c r="AS57" s="385" t="n">
        <v>0</v>
      </c>
      <c r="AT57" s="385" t="n">
        <v>0</v>
      </c>
      <c r="AU57" s="583" t="n">
        <v>0</v>
      </c>
      <c r="AV57" s="291" t="s">
        <v>197</v>
      </c>
      <c r="AW57" s="238"/>
      <c r="AX57" s="238"/>
      <c r="AY57" s="238"/>
      <c r="AZ57" s="238"/>
      <c r="BA57" s="238"/>
      <c r="BB57" s="238"/>
      <c r="BC57" s="238"/>
      <c r="BD57" s="238"/>
      <c r="BE57" s="238"/>
      <c r="BF57" s="238"/>
      <c r="BG57" s="238"/>
      <c r="BH57" s="238"/>
      <c r="BI57" s="238"/>
    </row>
    <row r="58" customFormat="false" ht="15" hidden="false" customHeight="false" outlineLevel="0" collapsed="false">
      <c r="A58" s="300"/>
      <c r="B58" s="343" t="s">
        <v>205</v>
      </c>
      <c r="C58" s="291"/>
      <c r="D58" s="389" t="n">
        <f aca="false">D57/D56</f>
        <v>101.170767180171</v>
      </c>
      <c r="E58" s="390" t="n">
        <f aca="false">E57/E56</f>
        <v>100.947219832424</v>
      </c>
      <c r="F58" s="391" t="n">
        <f aca="false">F57/F56</f>
        <v>100.648582419686</v>
      </c>
      <c r="G58" s="238"/>
      <c r="H58" s="392"/>
      <c r="I58" s="393"/>
      <c r="J58" s="394"/>
      <c r="K58" s="238"/>
      <c r="L58" s="395"/>
      <c r="M58" s="396"/>
      <c r="N58" s="396"/>
      <c r="O58" s="396"/>
      <c r="P58" s="396"/>
      <c r="Q58" s="396"/>
      <c r="R58" s="396"/>
      <c r="S58" s="396"/>
      <c r="T58" s="396"/>
      <c r="U58" s="396"/>
      <c r="V58" s="396"/>
      <c r="W58" s="397"/>
      <c r="X58" s="398"/>
      <c r="Y58" s="396"/>
      <c r="Z58" s="396"/>
      <c r="AA58" s="396"/>
      <c r="AB58" s="396"/>
      <c r="AC58" s="396"/>
      <c r="AD58" s="396"/>
      <c r="AE58" s="396"/>
      <c r="AF58" s="396"/>
      <c r="AG58" s="396"/>
      <c r="AH58" s="396"/>
      <c r="AI58" s="397"/>
      <c r="AJ58" s="398"/>
      <c r="AK58" s="396"/>
      <c r="AL58" s="396"/>
      <c r="AM58" s="396"/>
      <c r="AN58" s="396"/>
      <c r="AO58" s="396"/>
      <c r="AP58" s="396"/>
      <c r="AQ58" s="396"/>
      <c r="AR58" s="396"/>
      <c r="AS58" s="396"/>
      <c r="AT58" s="396"/>
      <c r="AU58" s="399"/>
      <c r="AV58" s="238"/>
      <c r="AW58" s="238"/>
      <c r="AX58" s="238"/>
      <c r="AY58" s="238"/>
      <c r="AZ58" s="238"/>
      <c r="BA58" s="238"/>
      <c r="BB58" s="238"/>
      <c r="BC58" s="238"/>
      <c r="BD58" s="238"/>
      <c r="BE58" s="238"/>
      <c r="BF58" s="238"/>
      <c r="BG58" s="238"/>
      <c r="BH58" s="238"/>
      <c r="BI58" s="238"/>
    </row>
    <row r="59" customFormat="false" ht="15" hidden="false" customHeight="false" outlineLevel="0" collapsed="false">
      <c r="A59" s="300"/>
      <c r="B59" s="307" t="s">
        <v>206</v>
      </c>
      <c r="C59" s="307"/>
      <c r="D59" s="291"/>
      <c r="E59" s="291"/>
      <c r="F59" s="292"/>
      <c r="G59" s="238"/>
      <c r="H59" s="343"/>
      <c r="I59" s="291"/>
      <c r="J59" s="292"/>
      <c r="K59" s="238"/>
      <c r="L59" s="343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89"/>
      <c r="X59" s="291"/>
      <c r="Y59" s="291"/>
      <c r="Z59" s="291"/>
      <c r="AA59" s="291"/>
      <c r="AB59" s="291"/>
      <c r="AC59" s="291"/>
      <c r="AD59" s="291"/>
      <c r="AE59" s="291"/>
      <c r="AF59" s="291"/>
      <c r="AG59" s="291"/>
      <c r="AH59" s="291"/>
      <c r="AI59" s="289"/>
      <c r="AJ59" s="291"/>
      <c r="AK59" s="291"/>
      <c r="AL59" s="291"/>
      <c r="AM59" s="291"/>
      <c r="AN59" s="291"/>
      <c r="AO59" s="291"/>
      <c r="AP59" s="291"/>
      <c r="AQ59" s="291"/>
      <c r="AR59" s="291"/>
      <c r="AS59" s="291"/>
      <c r="AT59" s="291"/>
      <c r="AU59" s="292"/>
      <c r="AV59" s="238"/>
      <c r="AW59" s="238"/>
      <c r="AX59" s="238"/>
      <c r="AY59" s="238"/>
      <c r="AZ59" s="238"/>
      <c r="BA59" s="238"/>
      <c r="BB59" s="238"/>
      <c r="BC59" s="238"/>
      <c r="BD59" s="238"/>
      <c r="BE59" s="238"/>
      <c r="BF59" s="238"/>
      <c r="BG59" s="238"/>
      <c r="BH59" s="238"/>
      <c r="BI59" s="238"/>
    </row>
    <row r="60" customFormat="false" ht="15" hidden="false" customHeight="false" outlineLevel="0" collapsed="false">
      <c r="A60" s="300"/>
      <c r="B60" s="400" t="s">
        <v>207</v>
      </c>
      <c r="C60" s="401"/>
      <c r="D60" s="291"/>
      <c r="E60" s="291"/>
      <c r="F60" s="292"/>
      <c r="G60" s="238"/>
      <c r="H60" s="343"/>
      <c r="I60" s="291"/>
      <c r="J60" s="292"/>
      <c r="K60" s="238"/>
      <c r="L60" s="343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89"/>
      <c r="X60" s="291"/>
      <c r="Y60" s="291"/>
      <c r="Z60" s="291"/>
      <c r="AA60" s="291"/>
      <c r="AB60" s="291"/>
      <c r="AC60" s="291"/>
      <c r="AD60" s="291"/>
      <c r="AE60" s="291"/>
      <c r="AF60" s="291"/>
      <c r="AG60" s="291"/>
      <c r="AH60" s="291"/>
      <c r="AI60" s="289"/>
      <c r="AJ60" s="291"/>
      <c r="AK60" s="291"/>
      <c r="AL60" s="291"/>
      <c r="AM60" s="291"/>
      <c r="AN60" s="291"/>
      <c r="AO60" s="291"/>
      <c r="AP60" s="291"/>
      <c r="AQ60" s="291"/>
      <c r="AR60" s="291"/>
      <c r="AS60" s="291"/>
      <c r="AT60" s="291"/>
      <c r="AU60" s="292"/>
      <c r="AV60" s="238"/>
      <c r="AW60" s="238"/>
      <c r="AX60" s="238"/>
      <c r="AY60" s="238"/>
      <c r="AZ60" s="238"/>
      <c r="BA60" s="238"/>
      <c r="BB60" s="238"/>
      <c r="BC60" s="238"/>
      <c r="BD60" s="238"/>
      <c r="BE60" s="238"/>
      <c r="BF60" s="238"/>
      <c r="BG60" s="238"/>
      <c r="BH60" s="238"/>
      <c r="BI60" s="238"/>
    </row>
    <row r="61" customFormat="false" ht="15" hidden="false" customHeight="false" outlineLevel="0" collapsed="false">
      <c r="B61" s="318" t="s">
        <v>208</v>
      </c>
      <c r="C61" s="402"/>
      <c r="D61" s="403" t="n">
        <f aca="false">IF(H61&gt;0,H61,IF(SUM($L61:$W61)&gt;0,SUM($L61:$W61),0))</f>
        <v>2257008.30176051</v>
      </c>
      <c r="E61" s="404" t="n">
        <f aca="false">IF(I61&gt;0,I61,IF(SUM($X61:$AI61)&gt;0,SUM($X61:$AI61),0))</f>
        <v>1473140.28667286</v>
      </c>
      <c r="F61" s="405" t="n">
        <f aca="false">IF(J61&gt;0,J61,IF(SUM($AJ61:$AU61)&gt;0,SUM($AJ61:$AU61),0))</f>
        <v>1085149.66710398</v>
      </c>
      <c r="G61" s="238"/>
      <c r="H61" s="406" t="n">
        <v>2257008.30176051</v>
      </c>
      <c r="I61" s="407" t="n">
        <v>1473140.28667286</v>
      </c>
      <c r="J61" s="408" t="n">
        <v>1085149.66710398</v>
      </c>
      <c r="K61" s="238"/>
      <c r="L61" s="409"/>
      <c r="M61" s="410"/>
      <c r="N61" s="410"/>
      <c r="O61" s="410"/>
      <c r="P61" s="410"/>
      <c r="Q61" s="410"/>
      <c r="R61" s="410"/>
      <c r="S61" s="410"/>
      <c r="T61" s="410"/>
      <c r="U61" s="410"/>
      <c r="V61" s="410"/>
      <c r="W61" s="411"/>
      <c r="X61" s="410"/>
      <c r="Y61" s="410"/>
      <c r="Z61" s="410"/>
      <c r="AA61" s="410"/>
      <c r="AB61" s="410"/>
      <c r="AC61" s="410"/>
      <c r="AD61" s="410"/>
      <c r="AE61" s="410"/>
      <c r="AF61" s="410"/>
      <c r="AG61" s="410"/>
      <c r="AH61" s="410"/>
      <c r="AI61" s="411"/>
      <c r="AJ61" s="410"/>
      <c r="AK61" s="410"/>
      <c r="AL61" s="410"/>
      <c r="AM61" s="410"/>
      <c r="AN61" s="410"/>
      <c r="AO61" s="410"/>
      <c r="AP61" s="410"/>
      <c r="AQ61" s="410"/>
      <c r="AR61" s="410"/>
      <c r="AS61" s="410"/>
      <c r="AT61" s="410"/>
      <c r="AU61" s="294"/>
      <c r="AV61" s="238" t="s">
        <v>197</v>
      </c>
      <c r="AW61" s="238"/>
      <c r="AX61" s="238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</row>
    <row r="62" customFormat="false" ht="15" hidden="false" customHeight="false" outlineLevel="0" collapsed="false">
      <c r="B62" s="343" t="s">
        <v>209</v>
      </c>
      <c r="C62" s="291"/>
      <c r="D62" s="412" t="n">
        <f aca="false">IF(H62&gt;0,H62,IF(SUM($L62:$W62)&gt;0,SUM($L62:$W62),0))</f>
        <v>0</v>
      </c>
      <c r="E62" s="413" t="n">
        <f aca="false">IF(I62&gt;0,I62,IF(SUM($X62:$AI62)&gt;0,SUM($X62:$AI62),0))</f>
        <v>0</v>
      </c>
      <c r="F62" s="414" t="n">
        <f aca="false">IF(J62&gt;0,J62,IF(SUM($AJ62:$AU62)&gt;0,SUM($AJ62:$AU62),0))</f>
        <v>0</v>
      </c>
      <c r="G62" s="413"/>
      <c r="H62" s="415" t="n">
        <f aca="false">'data inputs'!K17</f>
        <v>0</v>
      </c>
      <c r="I62" s="416" t="n">
        <f aca="false">'data inputs'!L17</f>
        <v>0</v>
      </c>
      <c r="J62" s="417" t="n">
        <f aca="false">'data inputs'!M17</f>
        <v>0</v>
      </c>
      <c r="K62" s="238"/>
      <c r="L62" s="415"/>
      <c r="M62" s="416"/>
      <c r="N62" s="416"/>
      <c r="O62" s="416"/>
      <c r="P62" s="416"/>
      <c r="Q62" s="416"/>
      <c r="R62" s="416"/>
      <c r="S62" s="416"/>
      <c r="T62" s="416"/>
      <c r="U62" s="416"/>
      <c r="V62" s="416"/>
      <c r="W62" s="418"/>
      <c r="X62" s="416"/>
      <c r="Y62" s="416"/>
      <c r="Z62" s="416"/>
      <c r="AA62" s="416"/>
      <c r="AB62" s="416"/>
      <c r="AC62" s="416"/>
      <c r="AD62" s="416"/>
      <c r="AE62" s="416"/>
      <c r="AF62" s="416"/>
      <c r="AG62" s="416"/>
      <c r="AH62" s="416"/>
      <c r="AI62" s="418"/>
      <c r="AJ62" s="416"/>
      <c r="AK62" s="416"/>
      <c r="AL62" s="416"/>
      <c r="AM62" s="416"/>
      <c r="AN62" s="416"/>
      <c r="AO62" s="416"/>
      <c r="AP62" s="416"/>
      <c r="AQ62" s="416"/>
      <c r="AR62" s="416"/>
      <c r="AS62" s="416"/>
      <c r="AT62" s="416"/>
      <c r="AU62" s="417"/>
      <c r="AV62" s="238" t="s">
        <v>197</v>
      </c>
      <c r="AW62" s="238"/>
      <c r="AX62" s="238"/>
      <c r="AY62" s="238"/>
      <c r="AZ62" s="238"/>
      <c r="BA62" s="238"/>
      <c r="BB62" s="238"/>
      <c r="BC62" s="238"/>
      <c r="BD62" s="238"/>
      <c r="BE62" s="238"/>
      <c r="BF62" s="238"/>
      <c r="BG62" s="238"/>
      <c r="BH62" s="238"/>
      <c r="BI62" s="238"/>
    </row>
    <row r="63" customFormat="false" ht="15" hidden="false" customHeight="false" outlineLevel="0" collapsed="false">
      <c r="B63" s="343" t="s">
        <v>210</v>
      </c>
      <c r="C63" s="291"/>
      <c r="D63" s="412" t="n">
        <f aca="false">IF(H63&gt;0,H63,IF(SUM($L63:$W63)&gt;0,SUM($L63:$W63),0))</f>
        <v>62620.0926261305</v>
      </c>
      <c r="E63" s="413" t="n">
        <f aca="false">IF(I63&gt;0,I63,IF(SUM($X63:$AI63)&gt;0,SUM($X63:$AI63),0))</f>
        <v>109807.313890629</v>
      </c>
      <c r="F63" s="414" t="n">
        <f aca="false">IF(J63&gt;0,J63,IF(SUM($AJ63:$AU63)&gt;0,SUM($AJ63:$AU63),0))</f>
        <v>140112.204475578</v>
      </c>
      <c r="G63" s="413"/>
      <c r="H63" s="415" t="n">
        <f aca="false">'data inputs'!K23</f>
        <v>62620.0926261305</v>
      </c>
      <c r="I63" s="416" t="n">
        <f aca="false">'data inputs'!L23</f>
        <v>109807.313890629</v>
      </c>
      <c r="J63" s="417" t="n">
        <f aca="false">'data inputs'!M23</f>
        <v>140112.204475578</v>
      </c>
      <c r="K63" s="238"/>
      <c r="L63" s="415"/>
      <c r="M63" s="416"/>
      <c r="N63" s="416"/>
      <c r="O63" s="416"/>
      <c r="P63" s="416"/>
      <c r="Q63" s="416"/>
      <c r="R63" s="416"/>
      <c r="S63" s="416"/>
      <c r="T63" s="416"/>
      <c r="U63" s="416"/>
      <c r="V63" s="416"/>
      <c r="W63" s="418"/>
      <c r="X63" s="416"/>
      <c r="Y63" s="416"/>
      <c r="Z63" s="416"/>
      <c r="AA63" s="416"/>
      <c r="AB63" s="416"/>
      <c r="AC63" s="416"/>
      <c r="AD63" s="416"/>
      <c r="AE63" s="416"/>
      <c r="AF63" s="416"/>
      <c r="AG63" s="416"/>
      <c r="AH63" s="416"/>
      <c r="AI63" s="418"/>
      <c r="AJ63" s="416"/>
      <c r="AK63" s="416"/>
      <c r="AL63" s="416"/>
      <c r="AM63" s="416"/>
      <c r="AN63" s="416"/>
      <c r="AO63" s="416"/>
      <c r="AP63" s="416"/>
      <c r="AQ63" s="416"/>
      <c r="AR63" s="416"/>
      <c r="AS63" s="416"/>
      <c r="AT63" s="416"/>
      <c r="AU63" s="417"/>
      <c r="AV63" s="238" t="s">
        <v>197</v>
      </c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</row>
    <row r="64" customFormat="false" ht="15" hidden="false" customHeight="false" outlineLevel="0" collapsed="false">
      <c r="B64" s="343" t="s">
        <v>211</v>
      </c>
      <c r="C64" s="291"/>
      <c r="D64" s="412" t="n">
        <f aca="false">SUM(D74:D78)</f>
        <v>711931.891934267</v>
      </c>
      <c r="E64" s="413" t="n">
        <f aca="false">SUM(E74:E78)</f>
        <v>1262556.25015136</v>
      </c>
      <c r="F64" s="414" t="n">
        <f aca="false">SUM(F74:F78)</f>
        <v>1587517.26061218</v>
      </c>
      <c r="G64" s="413"/>
      <c r="H64" s="419"/>
      <c r="I64" s="420"/>
      <c r="J64" s="421"/>
      <c r="K64" s="238"/>
      <c r="L64" s="419"/>
      <c r="M64" s="420"/>
      <c r="N64" s="420"/>
      <c r="O64" s="420"/>
      <c r="P64" s="420"/>
      <c r="Q64" s="420"/>
      <c r="R64" s="420"/>
      <c r="S64" s="420"/>
      <c r="T64" s="420"/>
      <c r="U64" s="420"/>
      <c r="V64" s="420"/>
      <c r="W64" s="422"/>
      <c r="X64" s="420"/>
      <c r="Y64" s="420"/>
      <c r="Z64" s="420"/>
      <c r="AA64" s="420"/>
      <c r="AB64" s="420"/>
      <c r="AC64" s="420"/>
      <c r="AD64" s="420"/>
      <c r="AE64" s="420"/>
      <c r="AF64" s="420"/>
      <c r="AG64" s="420"/>
      <c r="AH64" s="420"/>
      <c r="AI64" s="422"/>
      <c r="AJ64" s="420"/>
      <c r="AK64" s="420"/>
      <c r="AL64" s="420"/>
      <c r="AM64" s="420"/>
      <c r="AN64" s="420"/>
      <c r="AO64" s="420"/>
      <c r="AP64" s="420"/>
      <c r="AQ64" s="420"/>
      <c r="AR64" s="420"/>
      <c r="AS64" s="420"/>
      <c r="AT64" s="420"/>
      <c r="AU64" s="421"/>
      <c r="AV64" s="238"/>
      <c r="AW64" s="238"/>
      <c r="AX64" s="238"/>
      <c r="AY64" s="238"/>
      <c r="AZ64" s="238"/>
      <c r="BA64" s="238"/>
      <c r="BB64" s="238"/>
      <c r="BC64" s="238"/>
      <c r="BD64" s="238"/>
      <c r="BE64" s="238"/>
      <c r="BF64" s="238"/>
      <c r="BG64" s="238"/>
      <c r="BH64" s="238"/>
      <c r="BI64" s="238"/>
    </row>
    <row r="65" customFormat="false" ht="15" hidden="false" customHeight="false" outlineLevel="0" collapsed="false">
      <c r="B65" s="423" t="s">
        <v>212</v>
      </c>
      <c r="C65" s="410"/>
      <c r="D65" s="412" t="n">
        <f aca="false">IF(H65&gt;0,H65,IF(SUM($L65:$W65)&gt;0,SUM($L65:$W65),0))</f>
        <v>0</v>
      </c>
      <c r="E65" s="413" t="n">
        <f aca="false">IF(I65&gt;0,I65,IF(SUM($X65:$AI65)&gt;0,SUM($X65:$AI65),0))</f>
        <v>0</v>
      </c>
      <c r="F65" s="414" t="n">
        <f aca="false">IF(J65&gt;0,J65,IF(SUM($AJ65:$AU65)&gt;0,SUM($AJ65:$AU65),0))</f>
        <v>0</v>
      </c>
      <c r="G65" s="413"/>
      <c r="H65" s="415" t="n">
        <f aca="false">'data inputs'!K18</f>
        <v>0</v>
      </c>
      <c r="I65" s="416" t="n">
        <f aca="false">'data inputs'!L18</f>
        <v>0</v>
      </c>
      <c r="J65" s="417" t="n">
        <f aca="false">'data inputs'!M18</f>
        <v>0</v>
      </c>
      <c r="K65" s="238"/>
      <c r="L65" s="415"/>
      <c r="M65" s="416"/>
      <c r="N65" s="416"/>
      <c r="O65" s="416"/>
      <c r="P65" s="416"/>
      <c r="Q65" s="416"/>
      <c r="R65" s="416"/>
      <c r="S65" s="416"/>
      <c r="T65" s="416"/>
      <c r="U65" s="416"/>
      <c r="V65" s="416"/>
      <c r="W65" s="418"/>
      <c r="X65" s="416"/>
      <c r="Y65" s="416"/>
      <c r="Z65" s="416"/>
      <c r="AA65" s="416"/>
      <c r="AB65" s="416"/>
      <c r="AC65" s="416"/>
      <c r="AD65" s="416"/>
      <c r="AE65" s="416"/>
      <c r="AF65" s="416"/>
      <c r="AG65" s="416"/>
      <c r="AH65" s="416"/>
      <c r="AI65" s="418"/>
      <c r="AJ65" s="416"/>
      <c r="AK65" s="416"/>
      <c r="AL65" s="416"/>
      <c r="AM65" s="416"/>
      <c r="AN65" s="416"/>
      <c r="AO65" s="416"/>
      <c r="AP65" s="416"/>
      <c r="AQ65" s="416"/>
      <c r="AR65" s="416"/>
      <c r="AS65" s="416"/>
      <c r="AT65" s="416"/>
      <c r="AU65" s="417"/>
      <c r="AV65" s="238" t="s">
        <v>197</v>
      </c>
      <c r="AW65" s="238"/>
      <c r="AX65" s="238"/>
      <c r="AY65" s="238"/>
      <c r="AZ65" s="238"/>
      <c r="BA65" s="238"/>
      <c r="BB65" s="238"/>
      <c r="BC65" s="238"/>
      <c r="BD65" s="238"/>
      <c r="BE65" s="238"/>
      <c r="BF65" s="238"/>
      <c r="BG65" s="238"/>
      <c r="BH65" s="238"/>
      <c r="BI65" s="238"/>
    </row>
    <row r="66" customFormat="false" ht="15" hidden="false" customHeight="false" outlineLevel="0" collapsed="false">
      <c r="B66" s="424" t="s">
        <v>212</v>
      </c>
      <c r="C66" s="425"/>
      <c r="D66" s="426" t="n">
        <f aca="false">IF(H66&gt;0,H66,IF(SUM($L66:$W66)&gt;0,SUM($L66:$W66),0))</f>
        <v>0</v>
      </c>
      <c r="E66" s="427" t="n">
        <f aca="false">IF(I66&gt;0,I66,IF(SUM($X66:$AI66)&gt;0,SUM($X66:$AI66),0))</f>
        <v>0</v>
      </c>
      <c r="F66" s="428" t="n">
        <f aca="false">IF(J66&gt;0,J66,IF(SUM($AJ66:$AU66)&gt;0,SUM($AJ66:$AU66),0))</f>
        <v>0</v>
      </c>
      <c r="G66" s="413"/>
      <c r="H66" s="429"/>
      <c r="I66" s="430"/>
      <c r="J66" s="431"/>
      <c r="K66" s="238"/>
      <c r="L66" s="415"/>
      <c r="M66" s="416"/>
      <c r="N66" s="416"/>
      <c r="O66" s="416"/>
      <c r="P66" s="416"/>
      <c r="Q66" s="416"/>
      <c r="R66" s="416"/>
      <c r="S66" s="416"/>
      <c r="T66" s="416"/>
      <c r="U66" s="416"/>
      <c r="V66" s="416"/>
      <c r="W66" s="418"/>
      <c r="X66" s="416"/>
      <c r="Y66" s="416"/>
      <c r="Z66" s="416"/>
      <c r="AA66" s="416"/>
      <c r="AB66" s="416"/>
      <c r="AC66" s="416"/>
      <c r="AD66" s="416"/>
      <c r="AE66" s="416"/>
      <c r="AF66" s="416"/>
      <c r="AG66" s="416"/>
      <c r="AH66" s="416"/>
      <c r="AI66" s="418"/>
      <c r="AJ66" s="416"/>
      <c r="AK66" s="416"/>
      <c r="AL66" s="416"/>
      <c r="AM66" s="416"/>
      <c r="AN66" s="416"/>
      <c r="AO66" s="416"/>
      <c r="AP66" s="416"/>
      <c r="AQ66" s="416"/>
      <c r="AR66" s="416"/>
      <c r="AS66" s="416"/>
      <c r="AT66" s="416"/>
      <c r="AU66" s="417"/>
      <c r="AV66" s="238" t="s">
        <v>197</v>
      </c>
      <c r="AW66" s="238"/>
      <c r="AX66" s="238"/>
      <c r="AY66" s="238"/>
      <c r="AZ66" s="238"/>
      <c r="BA66" s="238"/>
      <c r="BB66" s="238"/>
      <c r="BC66" s="238"/>
      <c r="BD66" s="238"/>
      <c r="BE66" s="238"/>
      <c r="BF66" s="238"/>
      <c r="BG66" s="238"/>
      <c r="BH66" s="238"/>
      <c r="BI66" s="238"/>
    </row>
    <row r="67" customFormat="false" ht="15" hidden="false" customHeight="false" outlineLevel="0" collapsed="false">
      <c r="A67" s="300"/>
      <c r="B67" s="400" t="s">
        <v>213</v>
      </c>
      <c r="C67" s="401"/>
      <c r="D67" s="413"/>
      <c r="E67" s="413"/>
      <c r="F67" s="414"/>
      <c r="G67" s="413"/>
      <c r="H67" s="432"/>
      <c r="I67" s="413"/>
      <c r="J67" s="414"/>
      <c r="K67" s="238"/>
      <c r="L67" s="432"/>
      <c r="M67" s="413"/>
      <c r="N67" s="413"/>
      <c r="O67" s="413"/>
      <c r="P67" s="413"/>
      <c r="Q67" s="413"/>
      <c r="R67" s="413"/>
      <c r="S67" s="413"/>
      <c r="T67" s="413"/>
      <c r="U67" s="413"/>
      <c r="V67" s="413"/>
      <c r="W67" s="433"/>
      <c r="X67" s="413"/>
      <c r="Y67" s="413"/>
      <c r="Z67" s="413"/>
      <c r="AA67" s="413"/>
      <c r="AB67" s="413"/>
      <c r="AC67" s="413"/>
      <c r="AD67" s="413"/>
      <c r="AE67" s="413"/>
      <c r="AF67" s="413"/>
      <c r="AG67" s="413"/>
      <c r="AH67" s="413"/>
      <c r="AI67" s="433"/>
      <c r="AJ67" s="413"/>
      <c r="AK67" s="413"/>
      <c r="AL67" s="413"/>
      <c r="AM67" s="413"/>
      <c r="AN67" s="413"/>
      <c r="AO67" s="413"/>
      <c r="AP67" s="413"/>
      <c r="AQ67" s="413"/>
      <c r="AR67" s="413"/>
      <c r="AS67" s="413"/>
      <c r="AT67" s="413"/>
      <c r="AU67" s="414"/>
      <c r="AV67" s="238"/>
      <c r="AW67" s="238"/>
      <c r="AX67" s="238"/>
      <c r="AY67" s="238"/>
      <c r="AZ67" s="238"/>
      <c r="BA67" s="238"/>
      <c r="BB67" s="238"/>
      <c r="BC67" s="238"/>
      <c r="BD67" s="238"/>
      <c r="BE67" s="238"/>
      <c r="BF67" s="238"/>
      <c r="BG67" s="238"/>
      <c r="BH67" s="238"/>
      <c r="BI67" s="238"/>
    </row>
    <row r="68" customFormat="false" ht="15" hidden="false" customHeight="false" outlineLevel="0" collapsed="false">
      <c r="B68" s="318" t="s">
        <v>214</v>
      </c>
      <c r="C68" s="319"/>
      <c r="D68" s="434" t="n">
        <f aca="false">(D62+D63)*TRCIncBasePct-SUM(D69:D71)</f>
        <v>46965.0694695979</v>
      </c>
      <c r="E68" s="435" t="n">
        <f aca="false">(E62+E63)*TRCIncBasePct-SUM(E69:E71)</f>
        <v>82355.4854179716</v>
      </c>
      <c r="F68" s="435" t="n">
        <f aca="false">(F62+F63)*TRCIncBasePct-SUM(F69:F71)</f>
        <v>105084.153356683</v>
      </c>
      <c r="G68" s="413"/>
      <c r="H68" s="419"/>
      <c r="I68" s="420"/>
      <c r="J68" s="421"/>
      <c r="K68" s="238"/>
      <c r="L68" s="419"/>
      <c r="M68" s="420"/>
      <c r="N68" s="420"/>
      <c r="O68" s="420"/>
      <c r="P68" s="420"/>
      <c r="Q68" s="420"/>
      <c r="R68" s="420"/>
      <c r="S68" s="420"/>
      <c r="T68" s="420"/>
      <c r="U68" s="420"/>
      <c r="V68" s="420"/>
      <c r="W68" s="422"/>
      <c r="X68" s="420"/>
      <c r="Y68" s="420"/>
      <c r="Z68" s="420"/>
      <c r="AA68" s="420"/>
      <c r="AB68" s="420"/>
      <c r="AC68" s="420"/>
      <c r="AD68" s="420"/>
      <c r="AE68" s="420"/>
      <c r="AF68" s="420"/>
      <c r="AG68" s="420"/>
      <c r="AH68" s="420"/>
      <c r="AI68" s="422"/>
      <c r="AJ68" s="420"/>
      <c r="AK68" s="420"/>
      <c r="AL68" s="420"/>
      <c r="AM68" s="420"/>
      <c r="AN68" s="420"/>
      <c r="AO68" s="420"/>
      <c r="AP68" s="420"/>
      <c r="AQ68" s="420"/>
      <c r="AR68" s="420"/>
      <c r="AS68" s="420"/>
      <c r="AT68" s="420"/>
      <c r="AU68" s="421"/>
      <c r="AV68" s="238" t="s">
        <v>197</v>
      </c>
      <c r="AW68" s="238"/>
      <c r="AX68" s="238"/>
      <c r="AY68" s="238"/>
      <c r="AZ68" s="238"/>
      <c r="BA68" s="238"/>
      <c r="BB68" s="238"/>
      <c r="BC68" s="238"/>
      <c r="BD68" s="238"/>
      <c r="BE68" s="238"/>
      <c r="BF68" s="238"/>
      <c r="BG68" s="238"/>
      <c r="BH68" s="238"/>
      <c r="BI68" s="238"/>
    </row>
    <row r="69" customFormat="false" ht="15.75" hidden="false" customHeight="true" outlineLevel="0" collapsed="false">
      <c r="B69" s="343" t="s">
        <v>211</v>
      </c>
      <c r="C69" s="289"/>
      <c r="D69" s="412" t="n">
        <f aca="false">SUM(D80:D84)</f>
        <v>0</v>
      </c>
      <c r="E69" s="413" t="n">
        <f aca="false">SUM(E80:E84)</f>
        <v>0</v>
      </c>
      <c r="F69" s="414" t="n">
        <f aca="false">SUM(F80:F84)</f>
        <v>0</v>
      </c>
      <c r="G69" s="413"/>
      <c r="H69" s="419"/>
      <c r="I69" s="420"/>
      <c r="J69" s="421"/>
      <c r="K69" s="238"/>
      <c r="L69" s="419"/>
      <c r="M69" s="420"/>
      <c r="N69" s="420"/>
      <c r="O69" s="420"/>
      <c r="P69" s="420"/>
      <c r="Q69" s="420"/>
      <c r="R69" s="420"/>
      <c r="S69" s="420"/>
      <c r="T69" s="420"/>
      <c r="U69" s="420"/>
      <c r="V69" s="420"/>
      <c r="W69" s="422"/>
      <c r="X69" s="420"/>
      <c r="Y69" s="420"/>
      <c r="Z69" s="420"/>
      <c r="AA69" s="420"/>
      <c r="AB69" s="420"/>
      <c r="AC69" s="420"/>
      <c r="AD69" s="420"/>
      <c r="AE69" s="420"/>
      <c r="AF69" s="420"/>
      <c r="AG69" s="420"/>
      <c r="AH69" s="420"/>
      <c r="AI69" s="422"/>
      <c r="AJ69" s="420"/>
      <c r="AK69" s="420"/>
      <c r="AL69" s="420"/>
      <c r="AM69" s="420"/>
      <c r="AN69" s="420"/>
      <c r="AO69" s="420"/>
      <c r="AP69" s="420"/>
      <c r="AQ69" s="420"/>
      <c r="AR69" s="420"/>
      <c r="AS69" s="420"/>
      <c r="AT69" s="420"/>
      <c r="AU69" s="421"/>
      <c r="AV69" s="238"/>
      <c r="AW69" s="238"/>
      <c r="AX69" s="238"/>
      <c r="AY69" s="238"/>
      <c r="AZ69" s="238"/>
      <c r="BA69" s="238"/>
      <c r="BB69" s="238"/>
      <c r="BC69" s="238"/>
      <c r="BD69" s="238"/>
      <c r="BE69" s="238"/>
      <c r="BF69" s="238"/>
      <c r="BG69" s="238"/>
      <c r="BH69" s="238"/>
      <c r="BI69" s="238"/>
    </row>
    <row r="70" customFormat="false" ht="15.75" hidden="false" customHeight="true" outlineLevel="0" collapsed="false">
      <c r="B70" s="437" t="s">
        <v>212</v>
      </c>
      <c r="C70" s="438"/>
      <c r="D70" s="412" t="n">
        <f aca="false">IF(H70&gt;0,H70,IF(SUM($L70:$W70)&gt;0,SUM($L70:$W70),0))</f>
        <v>0</v>
      </c>
      <c r="E70" s="413" t="n">
        <f aca="false">IF(I70&gt;0,I70,IF(SUM($X70:$AI70)&gt;0,SUM($X70:$AI70),0))</f>
        <v>0</v>
      </c>
      <c r="F70" s="414" t="n">
        <f aca="false">IF(J70&gt;0,J70,IF(SUM($AJ70:$AU70)&gt;0,SUM($AJ70:$AU70),0))</f>
        <v>0</v>
      </c>
      <c r="G70" s="413"/>
      <c r="H70" s="415"/>
      <c r="I70" s="416"/>
      <c r="J70" s="417"/>
      <c r="K70" s="238"/>
      <c r="L70" s="415"/>
      <c r="M70" s="416"/>
      <c r="N70" s="416"/>
      <c r="O70" s="416"/>
      <c r="P70" s="416"/>
      <c r="Q70" s="416"/>
      <c r="R70" s="416"/>
      <c r="S70" s="416"/>
      <c r="T70" s="416"/>
      <c r="U70" s="416"/>
      <c r="V70" s="416"/>
      <c r="W70" s="418"/>
      <c r="X70" s="416"/>
      <c r="Y70" s="416"/>
      <c r="Z70" s="416"/>
      <c r="AA70" s="416"/>
      <c r="AB70" s="416"/>
      <c r="AC70" s="416"/>
      <c r="AD70" s="416"/>
      <c r="AE70" s="416"/>
      <c r="AF70" s="416"/>
      <c r="AG70" s="416"/>
      <c r="AH70" s="416"/>
      <c r="AI70" s="418"/>
      <c r="AJ70" s="416"/>
      <c r="AK70" s="416"/>
      <c r="AL70" s="416"/>
      <c r="AM70" s="416"/>
      <c r="AN70" s="416"/>
      <c r="AO70" s="416"/>
      <c r="AP70" s="416"/>
      <c r="AQ70" s="416"/>
      <c r="AR70" s="416"/>
      <c r="AS70" s="416"/>
      <c r="AT70" s="416"/>
      <c r="AU70" s="417"/>
      <c r="AV70" s="238" t="s">
        <v>197</v>
      </c>
      <c r="AW70" s="238"/>
      <c r="AX70" s="238"/>
      <c r="AY70" s="238"/>
      <c r="AZ70" s="238"/>
      <c r="BA70" s="238"/>
      <c r="BB70" s="238"/>
      <c r="BC70" s="238"/>
      <c r="BD70" s="238"/>
      <c r="BE70" s="238"/>
      <c r="BF70" s="238"/>
      <c r="BG70" s="238"/>
      <c r="BH70" s="238"/>
      <c r="BI70" s="238"/>
    </row>
    <row r="71" customFormat="false" ht="15.75" hidden="false" customHeight="true" outlineLevel="0" collapsed="false">
      <c r="B71" s="424" t="s">
        <v>212</v>
      </c>
      <c r="C71" s="439"/>
      <c r="D71" s="426" t="n">
        <f aca="false">IF(H71&gt;0,H71,IF(SUM($L71:$W71)&gt;0,SUM($L71:$W71),0))</f>
        <v>0</v>
      </c>
      <c r="E71" s="427" t="n">
        <f aca="false">IF(I71&gt;0,I71,IF(SUM($X71:$AI71)&gt;0,SUM($X71:$AI71),0))</f>
        <v>0</v>
      </c>
      <c r="F71" s="428" t="n">
        <f aca="false">IF(J71&gt;0,J71,IF(SUM($AJ71:$AU71)&gt;0,SUM($AJ71:$AU71),0))</f>
        <v>0</v>
      </c>
      <c r="G71" s="413"/>
      <c r="H71" s="429"/>
      <c r="I71" s="430"/>
      <c r="J71" s="431"/>
      <c r="K71" s="238"/>
      <c r="L71" s="415"/>
      <c r="M71" s="416"/>
      <c r="N71" s="416"/>
      <c r="O71" s="416"/>
      <c r="P71" s="416"/>
      <c r="Q71" s="416"/>
      <c r="R71" s="416"/>
      <c r="S71" s="416"/>
      <c r="T71" s="416"/>
      <c r="U71" s="416"/>
      <c r="V71" s="416"/>
      <c r="W71" s="418"/>
      <c r="X71" s="416"/>
      <c r="Y71" s="416"/>
      <c r="Z71" s="416"/>
      <c r="AA71" s="416"/>
      <c r="AB71" s="416"/>
      <c r="AC71" s="416"/>
      <c r="AD71" s="416"/>
      <c r="AE71" s="416"/>
      <c r="AF71" s="416"/>
      <c r="AG71" s="416"/>
      <c r="AH71" s="416"/>
      <c r="AI71" s="418"/>
      <c r="AJ71" s="416"/>
      <c r="AK71" s="416"/>
      <c r="AL71" s="416"/>
      <c r="AM71" s="416"/>
      <c r="AN71" s="416"/>
      <c r="AO71" s="416"/>
      <c r="AP71" s="416"/>
      <c r="AQ71" s="416"/>
      <c r="AR71" s="416"/>
      <c r="AS71" s="416"/>
      <c r="AT71" s="416"/>
      <c r="AU71" s="417"/>
      <c r="AV71" s="238" t="s">
        <v>197</v>
      </c>
      <c r="AW71" s="238"/>
      <c r="AX71" s="238"/>
      <c r="AY71" s="238"/>
      <c r="AZ71" s="238"/>
      <c r="BA71" s="238"/>
      <c r="BB71" s="238"/>
      <c r="BC71" s="238"/>
      <c r="BD71" s="238"/>
      <c r="BE71" s="238"/>
      <c r="BF71" s="238"/>
      <c r="BG71" s="238"/>
      <c r="BH71" s="238"/>
      <c r="BI71" s="238"/>
    </row>
    <row r="72" s="446" customFormat="true" ht="15" hidden="false" customHeight="false" outlineLevel="0" collapsed="false">
      <c r="A72" s="440"/>
      <c r="B72" s="307" t="s">
        <v>215</v>
      </c>
      <c r="C72" s="307"/>
      <c r="D72" s="441"/>
      <c r="E72" s="441"/>
      <c r="F72" s="442"/>
      <c r="G72" s="443"/>
      <c r="H72" s="444"/>
      <c r="I72" s="441"/>
      <c r="J72" s="442"/>
      <c r="K72" s="238"/>
      <c r="L72" s="444"/>
      <c r="M72" s="441"/>
      <c r="N72" s="441"/>
      <c r="O72" s="441"/>
      <c r="P72" s="441"/>
      <c r="Q72" s="441"/>
      <c r="R72" s="441"/>
      <c r="S72" s="441"/>
      <c r="T72" s="441"/>
      <c r="U72" s="441"/>
      <c r="V72" s="441"/>
      <c r="W72" s="445"/>
      <c r="X72" s="441"/>
      <c r="Y72" s="441"/>
      <c r="Z72" s="441"/>
      <c r="AA72" s="441"/>
      <c r="AB72" s="441"/>
      <c r="AC72" s="441"/>
      <c r="AD72" s="441"/>
      <c r="AE72" s="441"/>
      <c r="AF72" s="441"/>
      <c r="AG72" s="441"/>
      <c r="AH72" s="441"/>
      <c r="AI72" s="445"/>
      <c r="AJ72" s="441"/>
      <c r="AK72" s="441"/>
      <c r="AL72" s="441"/>
      <c r="AM72" s="441"/>
      <c r="AN72" s="441"/>
      <c r="AO72" s="441"/>
      <c r="AP72" s="441"/>
      <c r="AQ72" s="441"/>
      <c r="AR72" s="441"/>
      <c r="AS72" s="441"/>
      <c r="AT72" s="441"/>
      <c r="AU72" s="442"/>
      <c r="AW72" s="238"/>
      <c r="AX72" s="238"/>
      <c r="AY72" s="238"/>
      <c r="AZ72" s="238"/>
      <c r="BA72" s="238"/>
      <c r="BB72" s="238"/>
      <c r="BC72" s="238"/>
      <c r="BD72" s="238"/>
      <c r="BE72" s="238"/>
      <c r="BF72" s="238"/>
      <c r="BG72" s="238"/>
      <c r="BH72" s="238"/>
      <c r="BI72" s="238"/>
    </row>
    <row r="73" customFormat="false" ht="30" hidden="false" customHeight="false" outlineLevel="0" collapsed="false">
      <c r="B73" s="447" t="s">
        <v>216</v>
      </c>
      <c r="C73" s="448" t="s">
        <v>217</v>
      </c>
      <c r="D73" s="413"/>
      <c r="E73" s="413"/>
      <c r="F73" s="414"/>
      <c r="G73" s="413"/>
      <c r="H73" s="432"/>
      <c r="I73" s="413"/>
      <c r="J73" s="414"/>
      <c r="K73" s="238"/>
      <c r="L73" s="432"/>
      <c r="M73" s="413"/>
      <c r="N73" s="413"/>
      <c r="O73" s="413"/>
      <c r="P73" s="413"/>
      <c r="Q73" s="413"/>
      <c r="R73" s="413"/>
      <c r="S73" s="413"/>
      <c r="T73" s="413"/>
      <c r="U73" s="413"/>
      <c r="V73" s="413"/>
      <c r="W73" s="433"/>
      <c r="X73" s="413"/>
      <c r="Y73" s="413"/>
      <c r="Z73" s="413"/>
      <c r="AA73" s="413"/>
      <c r="AB73" s="413"/>
      <c r="AC73" s="413"/>
      <c r="AD73" s="413"/>
      <c r="AE73" s="413"/>
      <c r="AF73" s="413"/>
      <c r="AG73" s="413"/>
      <c r="AH73" s="413"/>
      <c r="AI73" s="433"/>
      <c r="AJ73" s="413"/>
      <c r="AK73" s="413"/>
      <c r="AL73" s="413"/>
      <c r="AM73" s="413"/>
      <c r="AN73" s="413"/>
      <c r="AO73" s="413"/>
      <c r="AP73" s="413"/>
      <c r="AQ73" s="413"/>
      <c r="AR73" s="413"/>
      <c r="AS73" s="413"/>
      <c r="AT73" s="413"/>
      <c r="AU73" s="414"/>
      <c r="AV73" s="238"/>
      <c r="AW73" s="238"/>
      <c r="AX73" s="238"/>
      <c r="AY73" s="238"/>
      <c r="AZ73" s="238"/>
      <c r="BA73" s="238"/>
      <c r="BB73" s="238"/>
      <c r="BC73" s="238"/>
      <c r="BD73" s="238"/>
      <c r="BE73" s="238"/>
      <c r="BF73" s="238"/>
      <c r="BG73" s="238"/>
      <c r="BH73" s="238"/>
      <c r="BI73" s="238"/>
    </row>
    <row r="74" customFormat="false" ht="15" hidden="false" customHeight="false" outlineLevel="0" collapsed="false">
      <c r="B74" s="449" t="s">
        <v>212</v>
      </c>
      <c r="C74" s="450" t="n">
        <v>10</v>
      </c>
      <c r="D74" s="434" t="n">
        <f aca="false">IF(C74&gt;0,-PMT(WACC,C74,IF(H74&gt;0,H74,IF(SUM($L74:$W74)&gt;0,SUM($L74:$W74),0))),0)</f>
        <v>711931.891934267</v>
      </c>
      <c r="E74" s="435" t="n">
        <f aca="false">IF(C74&gt;0,-PMT(WACC,C74,IF(I74&gt;0,I74,IF(SUM($X74:$AI74)&gt;0,SUM($X74:$AI74),0))),0)+D74</f>
        <v>1262556.25015136</v>
      </c>
      <c r="F74" s="436" t="n">
        <f aca="false">IF(C74&gt;0,-PMT(WACC,C74,IF(J74&gt;0,J74,IF(SUM($AJ74:$AU74)&gt;0,SUM($AJ74:$AU74),0))),0)+E74</f>
        <v>1587517.26061218</v>
      </c>
      <c r="G74" s="413"/>
      <c r="H74" s="451" t="n">
        <f aca="false">'data inputs'!K19</f>
        <v>4929437.81</v>
      </c>
      <c r="I74" s="452" t="n">
        <f aca="false">'data inputs'!L19</f>
        <v>3812539.6</v>
      </c>
      <c r="J74" s="453" t="n">
        <f aca="false">'data inputs'!M19</f>
        <v>2250039.8</v>
      </c>
      <c r="K74" s="238"/>
      <c r="L74" s="415"/>
      <c r="M74" s="416"/>
      <c r="N74" s="416"/>
      <c r="O74" s="416"/>
      <c r="P74" s="416"/>
      <c r="Q74" s="416"/>
      <c r="R74" s="416"/>
      <c r="S74" s="416"/>
      <c r="T74" s="416"/>
      <c r="U74" s="416"/>
      <c r="V74" s="416"/>
      <c r="W74" s="418"/>
      <c r="X74" s="416"/>
      <c r="Y74" s="416"/>
      <c r="Z74" s="416"/>
      <c r="AA74" s="416"/>
      <c r="AB74" s="416"/>
      <c r="AC74" s="416"/>
      <c r="AD74" s="416"/>
      <c r="AE74" s="416"/>
      <c r="AF74" s="416"/>
      <c r="AG74" s="416"/>
      <c r="AH74" s="416"/>
      <c r="AI74" s="418"/>
      <c r="AJ74" s="416"/>
      <c r="AK74" s="416"/>
      <c r="AL74" s="416"/>
      <c r="AM74" s="416"/>
      <c r="AN74" s="416"/>
      <c r="AO74" s="416"/>
      <c r="AP74" s="416"/>
      <c r="AQ74" s="416"/>
      <c r="AR74" s="416"/>
      <c r="AS74" s="416"/>
      <c r="AT74" s="416"/>
      <c r="AU74" s="417"/>
      <c r="AV74" s="238" t="s">
        <v>197</v>
      </c>
      <c r="AW74" s="238"/>
      <c r="AX74" s="238"/>
      <c r="AY74" s="238"/>
      <c r="AZ74" s="238"/>
      <c r="BA74" s="238"/>
      <c r="BB74" s="238"/>
      <c r="BC74" s="238"/>
      <c r="BD74" s="238"/>
      <c r="BE74" s="238"/>
      <c r="BF74" s="238"/>
      <c r="BG74" s="238"/>
      <c r="BH74" s="238"/>
      <c r="BI74" s="238"/>
    </row>
    <row r="75" customFormat="false" ht="15" hidden="false" customHeight="false" outlineLevel="0" collapsed="false">
      <c r="B75" s="423" t="s">
        <v>212</v>
      </c>
      <c r="C75" s="454" t="n">
        <v>10</v>
      </c>
      <c r="D75" s="412" t="n">
        <f aca="false">IF(C75&gt;0,-PMT(WACC,C75,IF(H75&gt;0,H75,IF(SUM($L75:$W75)&gt;0,SUM($L75:$W75),0))),0)</f>
        <v>0</v>
      </c>
      <c r="E75" s="413" t="n">
        <f aca="false">IF(C75&gt;0,-PMT(WACC,C75,IF(I75&gt;0,I75,IF(SUM($X75:$AI75)&gt;0,SUM($X75:$AI75),0))),0)+D75</f>
        <v>0</v>
      </c>
      <c r="F75" s="414" t="n">
        <f aca="false">IF(C75&gt;0,-PMT(WACC,C75,IF(J75&gt;0,J75,IF(SUM($AJ75:$AU75)&gt;0,SUM($AJ75:$AU75),0))),0)+E75</f>
        <v>0</v>
      </c>
      <c r="G75" s="413"/>
      <c r="H75" s="415"/>
      <c r="I75" s="416"/>
      <c r="J75" s="417"/>
      <c r="K75" s="238"/>
      <c r="L75" s="415"/>
      <c r="M75" s="416"/>
      <c r="N75" s="416"/>
      <c r="O75" s="416"/>
      <c r="P75" s="416"/>
      <c r="Q75" s="416"/>
      <c r="R75" s="416"/>
      <c r="S75" s="416"/>
      <c r="T75" s="416"/>
      <c r="U75" s="416"/>
      <c r="V75" s="416"/>
      <c r="W75" s="418"/>
      <c r="X75" s="416"/>
      <c r="Y75" s="416"/>
      <c r="Z75" s="416"/>
      <c r="AA75" s="416"/>
      <c r="AB75" s="416"/>
      <c r="AC75" s="416"/>
      <c r="AD75" s="416"/>
      <c r="AE75" s="416"/>
      <c r="AF75" s="416"/>
      <c r="AG75" s="416"/>
      <c r="AH75" s="416"/>
      <c r="AI75" s="418"/>
      <c r="AJ75" s="416"/>
      <c r="AK75" s="416"/>
      <c r="AL75" s="416"/>
      <c r="AM75" s="416"/>
      <c r="AN75" s="416"/>
      <c r="AO75" s="416"/>
      <c r="AP75" s="416"/>
      <c r="AQ75" s="416"/>
      <c r="AR75" s="416"/>
      <c r="AS75" s="416"/>
      <c r="AT75" s="416"/>
      <c r="AU75" s="417"/>
      <c r="AV75" s="238" t="s">
        <v>197</v>
      </c>
      <c r="AW75" s="238"/>
      <c r="AX75" s="238"/>
      <c r="AY75" s="238"/>
      <c r="AZ75" s="238"/>
      <c r="BA75" s="238"/>
      <c r="BB75" s="238"/>
      <c r="BC75" s="238"/>
      <c r="BD75" s="238"/>
      <c r="BE75" s="238"/>
      <c r="BF75" s="238"/>
      <c r="BG75" s="238"/>
      <c r="BH75" s="238"/>
      <c r="BI75" s="238"/>
    </row>
    <row r="76" customFormat="false" ht="15" hidden="false" customHeight="false" outlineLevel="0" collapsed="false">
      <c r="B76" s="423" t="s">
        <v>212</v>
      </c>
      <c r="C76" s="454" t="n">
        <v>10</v>
      </c>
      <c r="D76" s="412" t="n">
        <f aca="false">IF(C76&gt;0,-PMT(WACC,C76,IF(H76&gt;0,H76,IF(SUM($L76:$W76)&gt;0,SUM($L76:$W76),0))),0)</f>
        <v>0</v>
      </c>
      <c r="E76" s="413" t="n">
        <f aca="false">IF(C76&gt;0,-PMT(WACC,C76,IF(I76&gt;0,I76,IF(SUM($X76:$AI76)&gt;0,SUM($X76:$AI76),0))),0)+D76</f>
        <v>0</v>
      </c>
      <c r="F76" s="414" t="n">
        <f aca="false">IF(C76&gt;0,-PMT(WACC,C76,IF(J76&gt;0,J76,IF(SUM($AJ76:$AU76)&gt;0,SUM($AJ76:$AU76),0))),0)+E76</f>
        <v>0</v>
      </c>
      <c r="G76" s="413"/>
      <c r="H76" s="415"/>
      <c r="I76" s="416"/>
      <c r="J76" s="417"/>
      <c r="K76" s="238"/>
      <c r="L76" s="415"/>
      <c r="M76" s="416"/>
      <c r="N76" s="416"/>
      <c r="O76" s="416"/>
      <c r="P76" s="416"/>
      <c r="Q76" s="416"/>
      <c r="R76" s="416"/>
      <c r="S76" s="416"/>
      <c r="T76" s="416"/>
      <c r="U76" s="416"/>
      <c r="V76" s="416"/>
      <c r="W76" s="418"/>
      <c r="X76" s="416"/>
      <c r="Y76" s="416"/>
      <c r="Z76" s="416"/>
      <c r="AA76" s="416"/>
      <c r="AB76" s="416"/>
      <c r="AC76" s="416"/>
      <c r="AD76" s="416"/>
      <c r="AE76" s="416"/>
      <c r="AF76" s="416"/>
      <c r="AG76" s="416"/>
      <c r="AH76" s="416"/>
      <c r="AI76" s="418"/>
      <c r="AJ76" s="416"/>
      <c r="AK76" s="416"/>
      <c r="AL76" s="416"/>
      <c r="AM76" s="416"/>
      <c r="AN76" s="416"/>
      <c r="AO76" s="416"/>
      <c r="AP76" s="416"/>
      <c r="AQ76" s="416"/>
      <c r="AR76" s="416"/>
      <c r="AS76" s="416"/>
      <c r="AT76" s="416"/>
      <c r="AU76" s="417"/>
      <c r="AV76" s="238" t="s">
        <v>197</v>
      </c>
      <c r="AW76" s="238"/>
      <c r="AX76" s="238"/>
      <c r="AY76" s="238"/>
      <c r="AZ76" s="238"/>
      <c r="BA76" s="238"/>
      <c r="BB76" s="238"/>
      <c r="BC76" s="238"/>
      <c r="BD76" s="238"/>
      <c r="BE76" s="238"/>
      <c r="BF76" s="238"/>
      <c r="BG76" s="238"/>
      <c r="BH76" s="238"/>
      <c r="BI76" s="238"/>
    </row>
    <row r="77" customFormat="false" ht="15" hidden="false" customHeight="false" outlineLevel="0" collapsed="false">
      <c r="B77" s="423" t="s">
        <v>212</v>
      </c>
      <c r="C77" s="454" t="n">
        <v>10</v>
      </c>
      <c r="D77" s="412" t="n">
        <f aca="false">IF(C77&gt;0,-PMT(WACC,C77,IF(H77&gt;0,H77,IF(SUM($L77:$W77)&gt;0,SUM($L77:$W77),0))),0)</f>
        <v>0</v>
      </c>
      <c r="E77" s="413" t="n">
        <f aca="false">IF(C77&gt;0,-PMT(WACC,C77,IF(I77&gt;0,I77,IF(SUM($X77:$AI77)&gt;0,SUM($X77:$AI77),0))),0)+D77</f>
        <v>0</v>
      </c>
      <c r="F77" s="414" t="n">
        <f aca="false">IF(C77&gt;0,-PMT(WACC,C77,IF(J77&gt;0,J77,IF(SUM($AJ77:$AU77)&gt;0,SUM($AJ77:$AU77),0))),0)+E77</f>
        <v>0</v>
      </c>
      <c r="G77" s="413"/>
      <c r="H77" s="415"/>
      <c r="I77" s="416"/>
      <c r="J77" s="417"/>
      <c r="K77" s="238"/>
      <c r="L77" s="415"/>
      <c r="M77" s="416"/>
      <c r="N77" s="416"/>
      <c r="O77" s="416"/>
      <c r="P77" s="416"/>
      <c r="Q77" s="416"/>
      <c r="R77" s="416"/>
      <c r="S77" s="416"/>
      <c r="T77" s="416"/>
      <c r="U77" s="416"/>
      <c r="V77" s="416"/>
      <c r="W77" s="418"/>
      <c r="X77" s="416"/>
      <c r="Y77" s="416"/>
      <c r="Z77" s="416"/>
      <c r="AA77" s="416"/>
      <c r="AB77" s="416"/>
      <c r="AC77" s="416"/>
      <c r="AD77" s="416"/>
      <c r="AE77" s="416"/>
      <c r="AF77" s="416"/>
      <c r="AG77" s="416"/>
      <c r="AH77" s="416"/>
      <c r="AI77" s="418"/>
      <c r="AJ77" s="416"/>
      <c r="AK77" s="416"/>
      <c r="AL77" s="416"/>
      <c r="AM77" s="416"/>
      <c r="AN77" s="416"/>
      <c r="AO77" s="416"/>
      <c r="AP77" s="416"/>
      <c r="AQ77" s="416"/>
      <c r="AR77" s="416"/>
      <c r="AS77" s="416"/>
      <c r="AT77" s="416"/>
      <c r="AU77" s="417"/>
      <c r="AV77" s="238" t="s">
        <v>197</v>
      </c>
      <c r="AW77" s="238"/>
      <c r="AX77" s="238"/>
      <c r="AY77" s="238"/>
      <c r="AZ77" s="238"/>
      <c r="BA77" s="238"/>
      <c r="BB77" s="238"/>
      <c r="BC77" s="238"/>
      <c r="BD77" s="238"/>
      <c r="BE77" s="238"/>
      <c r="BF77" s="238"/>
      <c r="BG77" s="238"/>
      <c r="BH77" s="238"/>
      <c r="BI77" s="238"/>
    </row>
    <row r="78" customFormat="false" ht="15" hidden="false" customHeight="false" outlineLevel="0" collapsed="false">
      <c r="B78" s="424" t="s">
        <v>212</v>
      </c>
      <c r="C78" s="455" t="n">
        <v>10</v>
      </c>
      <c r="D78" s="426" t="n">
        <f aca="false">IF(C78&gt;0,-PMT(WACC,C78,IF(H78&gt;0,H78,IF(SUM($L78:$W78)&gt;0,SUM($L78:$W78),0))),0)</f>
        <v>0</v>
      </c>
      <c r="E78" s="427" t="n">
        <f aca="false">IF(C78&gt;0,-PMT(WACC,C78,IF(I78&gt;0,I78,IF(SUM($X78:$AI78)&gt;0,SUM($X78:$AI78),0))),0)+D78</f>
        <v>0</v>
      </c>
      <c r="F78" s="428" t="n">
        <f aca="false">IF(C78&gt;0,-PMT(WACC,C78,IF(J78&gt;0,J78,IF(SUM($AJ78:$AU78)&gt;0,SUM($AJ78:$AU78),0))),0)+E78</f>
        <v>0</v>
      </c>
      <c r="G78" s="413"/>
      <c r="H78" s="429"/>
      <c r="I78" s="430"/>
      <c r="J78" s="431"/>
      <c r="K78" s="238"/>
      <c r="L78" s="415"/>
      <c r="M78" s="416"/>
      <c r="N78" s="416"/>
      <c r="O78" s="416"/>
      <c r="P78" s="416"/>
      <c r="Q78" s="416"/>
      <c r="R78" s="416"/>
      <c r="S78" s="416"/>
      <c r="T78" s="416"/>
      <c r="U78" s="416"/>
      <c r="V78" s="416"/>
      <c r="W78" s="418"/>
      <c r="X78" s="416"/>
      <c r="Y78" s="416"/>
      <c r="Z78" s="416"/>
      <c r="AA78" s="416"/>
      <c r="AB78" s="416"/>
      <c r="AC78" s="416"/>
      <c r="AD78" s="416"/>
      <c r="AE78" s="416"/>
      <c r="AF78" s="416"/>
      <c r="AG78" s="416"/>
      <c r="AH78" s="416"/>
      <c r="AI78" s="418"/>
      <c r="AJ78" s="416"/>
      <c r="AK78" s="416"/>
      <c r="AL78" s="416"/>
      <c r="AM78" s="416"/>
      <c r="AN78" s="416"/>
      <c r="AO78" s="416"/>
      <c r="AP78" s="416"/>
      <c r="AQ78" s="416"/>
      <c r="AR78" s="416"/>
      <c r="AS78" s="416"/>
      <c r="AT78" s="416"/>
      <c r="AU78" s="417"/>
      <c r="AV78" s="238" t="s">
        <v>197</v>
      </c>
      <c r="AW78" s="238"/>
      <c r="AX78" s="238"/>
      <c r="AY78" s="238"/>
      <c r="AZ78" s="238"/>
      <c r="BA78" s="238"/>
      <c r="BB78" s="238"/>
      <c r="BC78" s="238"/>
      <c r="BD78" s="238"/>
      <c r="BE78" s="238"/>
      <c r="BF78" s="238"/>
      <c r="BG78" s="238"/>
      <c r="BH78" s="238"/>
      <c r="BI78" s="238"/>
    </row>
    <row r="79" customFormat="false" ht="36.6" hidden="false" customHeight="true" outlineLevel="0" collapsed="false">
      <c r="B79" s="456" t="s">
        <v>218</v>
      </c>
      <c r="C79" s="457" t="s">
        <v>217</v>
      </c>
      <c r="D79" s="458"/>
      <c r="E79" s="458"/>
      <c r="F79" s="458"/>
      <c r="G79" s="413"/>
      <c r="H79" s="432"/>
      <c r="I79" s="413"/>
      <c r="J79" s="414"/>
      <c r="K79" s="238"/>
      <c r="L79" s="432"/>
      <c r="M79" s="413"/>
      <c r="N79" s="413"/>
      <c r="O79" s="413"/>
      <c r="P79" s="413"/>
      <c r="Q79" s="413"/>
      <c r="R79" s="413"/>
      <c r="S79" s="413"/>
      <c r="T79" s="413"/>
      <c r="U79" s="413"/>
      <c r="V79" s="413"/>
      <c r="W79" s="433"/>
      <c r="X79" s="413"/>
      <c r="Y79" s="413"/>
      <c r="Z79" s="413"/>
      <c r="AA79" s="413"/>
      <c r="AB79" s="413"/>
      <c r="AC79" s="413"/>
      <c r="AD79" s="413"/>
      <c r="AE79" s="413"/>
      <c r="AF79" s="413"/>
      <c r="AG79" s="413"/>
      <c r="AH79" s="413"/>
      <c r="AI79" s="433"/>
      <c r="AJ79" s="413"/>
      <c r="AK79" s="413"/>
      <c r="AL79" s="413"/>
      <c r="AM79" s="413"/>
      <c r="AN79" s="413"/>
      <c r="AO79" s="413"/>
      <c r="AP79" s="413"/>
      <c r="AQ79" s="413"/>
      <c r="AR79" s="413"/>
      <c r="AS79" s="413"/>
      <c r="AT79" s="413"/>
      <c r="AU79" s="414"/>
      <c r="AV79" s="238"/>
      <c r="AW79" s="238"/>
      <c r="AX79" s="238"/>
      <c r="AY79" s="238"/>
      <c r="AZ79" s="238"/>
      <c r="BA79" s="238"/>
      <c r="BB79" s="238"/>
      <c r="BC79" s="238"/>
      <c r="BD79" s="238"/>
      <c r="BE79" s="238"/>
      <c r="BF79" s="238"/>
      <c r="BG79" s="238"/>
      <c r="BH79" s="238"/>
      <c r="BI79" s="238"/>
    </row>
    <row r="80" customFormat="false" ht="15" hidden="false" customHeight="false" outlineLevel="0" collapsed="false">
      <c r="B80" s="459" t="s">
        <v>212</v>
      </c>
      <c r="C80" s="450" t="n">
        <v>10</v>
      </c>
      <c r="D80" s="434" t="n">
        <f aca="false">IF(C80&gt;0,-PMT(WACC,C80,IF(H80&gt;0,H80,IF(SUM($L80:$W80)&gt;0,SUM($L80:$W80),0))),0)</f>
        <v>0</v>
      </c>
      <c r="E80" s="435" t="n">
        <f aca="false">IF(C80&gt;0,-PMT(WACC,C80,IF(I80&gt;0,I80,IF(SUM($X80:$AI80)&gt;0,SUM($X80:$AI80),0))),0)+D80</f>
        <v>0</v>
      </c>
      <c r="F80" s="436" t="n">
        <f aca="false">IF(C80&gt;0,-PMT(WACC,C80,IF(J80&gt;0,J80,IF(SUM($AJ80:$AU80)&gt;0,SUM($AJ80:$AU80),0))),0)+E80</f>
        <v>0</v>
      </c>
      <c r="G80" s="413"/>
      <c r="H80" s="451"/>
      <c r="I80" s="452"/>
      <c r="J80" s="453"/>
      <c r="K80" s="238"/>
      <c r="L80" s="415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8"/>
      <c r="X80" s="416"/>
      <c r="Y80" s="416"/>
      <c r="Z80" s="416"/>
      <c r="AA80" s="416"/>
      <c r="AB80" s="416"/>
      <c r="AC80" s="416"/>
      <c r="AD80" s="416"/>
      <c r="AE80" s="416"/>
      <c r="AF80" s="416"/>
      <c r="AG80" s="416"/>
      <c r="AH80" s="416"/>
      <c r="AI80" s="418"/>
      <c r="AJ80" s="416"/>
      <c r="AK80" s="416"/>
      <c r="AL80" s="416"/>
      <c r="AM80" s="416"/>
      <c r="AN80" s="416"/>
      <c r="AO80" s="416"/>
      <c r="AP80" s="416"/>
      <c r="AQ80" s="416"/>
      <c r="AR80" s="416"/>
      <c r="AS80" s="416"/>
      <c r="AT80" s="416"/>
      <c r="AU80" s="417"/>
      <c r="AV80" s="238" t="s">
        <v>197</v>
      </c>
      <c r="AW80" s="238"/>
      <c r="AX80" s="238"/>
      <c r="AY80" s="238"/>
      <c r="AZ80" s="238"/>
      <c r="BA80" s="238"/>
      <c r="BB80" s="238"/>
      <c r="BC80" s="238"/>
      <c r="BD80" s="238"/>
      <c r="BE80" s="238"/>
      <c r="BF80" s="238"/>
      <c r="BG80" s="238"/>
      <c r="BH80" s="238"/>
      <c r="BI80" s="238"/>
    </row>
    <row r="81" customFormat="false" ht="15" hidden="false" customHeight="false" outlineLevel="0" collapsed="false">
      <c r="B81" s="423" t="s">
        <v>212</v>
      </c>
      <c r="C81" s="454" t="n">
        <v>10</v>
      </c>
      <c r="D81" s="412" t="n">
        <f aca="false">IF(C81&gt;0,-PMT(WACC,C81,IF(H81&gt;0,H81,IF(SUM($L81:$W81)&gt;0,SUM($L81:$W81),0))),0)</f>
        <v>0</v>
      </c>
      <c r="E81" s="413" t="n">
        <f aca="false">IF(C81&gt;0,-PMT(WACC,C81,IF(I81&gt;0,I81,IF(SUM($X81:$AI81)&gt;0,SUM($X81:$AI81),0))),0)+D81</f>
        <v>0</v>
      </c>
      <c r="F81" s="414" t="n">
        <f aca="false">IF(C81&gt;0,-PMT(WACC,C81,IF(J81&gt;0,J81,IF(SUM($AJ81:$AU81)&gt;0,SUM($AJ81:$AU81),0))),0)+E81</f>
        <v>0</v>
      </c>
      <c r="G81" s="413"/>
      <c r="H81" s="415"/>
      <c r="I81" s="416"/>
      <c r="J81" s="417"/>
      <c r="K81" s="238"/>
      <c r="L81" s="415"/>
      <c r="M81" s="416"/>
      <c r="N81" s="416"/>
      <c r="O81" s="416"/>
      <c r="P81" s="416"/>
      <c r="Q81" s="416"/>
      <c r="R81" s="416"/>
      <c r="S81" s="416"/>
      <c r="T81" s="416"/>
      <c r="U81" s="416"/>
      <c r="V81" s="416"/>
      <c r="W81" s="418"/>
      <c r="X81" s="416"/>
      <c r="Y81" s="416"/>
      <c r="Z81" s="416"/>
      <c r="AA81" s="416"/>
      <c r="AB81" s="416"/>
      <c r="AC81" s="416"/>
      <c r="AD81" s="416"/>
      <c r="AE81" s="416"/>
      <c r="AF81" s="416"/>
      <c r="AG81" s="416"/>
      <c r="AH81" s="416"/>
      <c r="AI81" s="418"/>
      <c r="AJ81" s="416"/>
      <c r="AK81" s="416"/>
      <c r="AL81" s="416"/>
      <c r="AM81" s="416"/>
      <c r="AN81" s="416"/>
      <c r="AO81" s="416"/>
      <c r="AP81" s="416"/>
      <c r="AQ81" s="416"/>
      <c r="AR81" s="416"/>
      <c r="AS81" s="416"/>
      <c r="AT81" s="416"/>
      <c r="AU81" s="417"/>
      <c r="AV81" s="238" t="s">
        <v>197</v>
      </c>
      <c r="AW81" s="238"/>
      <c r="AX81" s="238"/>
      <c r="AY81" s="238"/>
      <c r="AZ81" s="238"/>
      <c r="BA81" s="238"/>
      <c r="BB81" s="238"/>
      <c r="BC81" s="238"/>
      <c r="BD81" s="238"/>
      <c r="BE81" s="238"/>
      <c r="BF81" s="238"/>
      <c r="BG81" s="238"/>
      <c r="BH81" s="238"/>
      <c r="BI81" s="238"/>
    </row>
    <row r="82" customFormat="false" ht="15" hidden="false" customHeight="false" outlineLevel="0" collapsed="false">
      <c r="B82" s="423" t="s">
        <v>212</v>
      </c>
      <c r="C82" s="454" t="n">
        <v>10</v>
      </c>
      <c r="D82" s="412" t="n">
        <f aca="false">IF(C82&gt;0,-PMT(WACC,C82,IF(H82&gt;0,H82,IF(SUM($L82:$W82)&gt;0,SUM($L82:$W82),0))),0)</f>
        <v>0</v>
      </c>
      <c r="E82" s="413" t="n">
        <f aca="false">IF(C82&gt;0,-PMT(WACC,C82,IF(I82&gt;0,I82,IF(SUM($X82:$AI82)&gt;0,SUM($X82:$AI82),0))),0)+D82</f>
        <v>0</v>
      </c>
      <c r="F82" s="414" t="n">
        <f aca="false">IF(C82&gt;0,-PMT(WACC,C82,IF(J82&gt;0,J82,IF(SUM($AJ82:$AU82)&gt;0,SUM($AJ82:$AU82),0))),0)+E82</f>
        <v>0</v>
      </c>
      <c r="G82" s="413"/>
      <c r="H82" s="415"/>
      <c r="I82" s="416"/>
      <c r="J82" s="417"/>
      <c r="K82" s="238"/>
      <c r="L82" s="415"/>
      <c r="M82" s="416"/>
      <c r="N82" s="416"/>
      <c r="O82" s="416"/>
      <c r="P82" s="416"/>
      <c r="Q82" s="416"/>
      <c r="R82" s="416"/>
      <c r="S82" s="416"/>
      <c r="T82" s="416"/>
      <c r="U82" s="416"/>
      <c r="V82" s="416"/>
      <c r="W82" s="418"/>
      <c r="X82" s="416"/>
      <c r="Y82" s="416"/>
      <c r="Z82" s="416"/>
      <c r="AA82" s="416"/>
      <c r="AB82" s="416"/>
      <c r="AC82" s="416"/>
      <c r="AD82" s="416"/>
      <c r="AE82" s="416"/>
      <c r="AF82" s="416"/>
      <c r="AG82" s="416"/>
      <c r="AH82" s="416"/>
      <c r="AI82" s="418"/>
      <c r="AJ82" s="416"/>
      <c r="AK82" s="416"/>
      <c r="AL82" s="416"/>
      <c r="AM82" s="416"/>
      <c r="AN82" s="416"/>
      <c r="AO82" s="416"/>
      <c r="AP82" s="416"/>
      <c r="AQ82" s="416"/>
      <c r="AR82" s="416"/>
      <c r="AS82" s="416"/>
      <c r="AT82" s="416"/>
      <c r="AU82" s="417"/>
      <c r="AV82" s="238" t="s">
        <v>197</v>
      </c>
      <c r="AW82" s="238"/>
      <c r="AX82" s="238"/>
      <c r="AY82" s="238"/>
      <c r="AZ82" s="238"/>
      <c r="BA82" s="238"/>
      <c r="BB82" s="238"/>
      <c r="BC82" s="238"/>
      <c r="BD82" s="238"/>
      <c r="BE82" s="238"/>
      <c r="BF82" s="238"/>
      <c r="BG82" s="238"/>
      <c r="BH82" s="238"/>
      <c r="BI82" s="238"/>
    </row>
    <row r="83" customFormat="false" ht="15" hidden="false" customHeight="false" outlineLevel="0" collapsed="false">
      <c r="B83" s="423" t="s">
        <v>212</v>
      </c>
      <c r="C83" s="454" t="n">
        <v>10</v>
      </c>
      <c r="D83" s="412" t="n">
        <f aca="false">IF(C83&gt;0,-PMT(WACC,C83,IF(H83&gt;0,H83,IF(SUM($L83:$W83)&gt;0,SUM($L83:$W83),0))),0)</f>
        <v>0</v>
      </c>
      <c r="E83" s="413" t="n">
        <f aca="false">IF(C83&gt;0,-PMT(WACC,C83,IF(I83&gt;0,I83,IF(SUM($X83:$AI83)&gt;0,SUM($X83:$AI83),0))),0)+D83</f>
        <v>0</v>
      </c>
      <c r="F83" s="414" t="n">
        <f aca="false">IF(C83&gt;0,-PMT(WACC,C83,IF(J83&gt;0,J83,IF(SUM($AJ83:$AU83)&gt;0,SUM($AJ83:$AU83),0))),0)+E83</f>
        <v>0</v>
      </c>
      <c r="G83" s="413"/>
      <c r="H83" s="415"/>
      <c r="I83" s="416"/>
      <c r="J83" s="417"/>
      <c r="K83" s="238"/>
      <c r="L83" s="415"/>
      <c r="M83" s="416"/>
      <c r="N83" s="416"/>
      <c r="O83" s="416"/>
      <c r="P83" s="416"/>
      <c r="Q83" s="416"/>
      <c r="R83" s="416"/>
      <c r="S83" s="416"/>
      <c r="T83" s="416"/>
      <c r="U83" s="416"/>
      <c r="V83" s="416"/>
      <c r="W83" s="418"/>
      <c r="X83" s="416"/>
      <c r="Y83" s="416"/>
      <c r="Z83" s="416"/>
      <c r="AA83" s="416"/>
      <c r="AB83" s="416"/>
      <c r="AC83" s="416"/>
      <c r="AD83" s="416"/>
      <c r="AE83" s="416"/>
      <c r="AF83" s="416"/>
      <c r="AG83" s="416"/>
      <c r="AH83" s="416"/>
      <c r="AI83" s="418"/>
      <c r="AJ83" s="416"/>
      <c r="AK83" s="416"/>
      <c r="AL83" s="416"/>
      <c r="AM83" s="416"/>
      <c r="AN83" s="416"/>
      <c r="AO83" s="416"/>
      <c r="AP83" s="416"/>
      <c r="AQ83" s="416"/>
      <c r="AR83" s="416"/>
      <c r="AS83" s="416"/>
      <c r="AT83" s="416"/>
      <c r="AU83" s="417"/>
      <c r="AV83" s="238" t="s">
        <v>197</v>
      </c>
      <c r="AW83" s="238"/>
      <c r="AX83" s="238"/>
      <c r="AY83" s="238"/>
      <c r="AZ83" s="238"/>
      <c r="BA83" s="238"/>
      <c r="BB83" s="238"/>
      <c r="BC83" s="238"/>
      <c r="BD83" s="238"/>
      <c r="BE83" s="238"/>
      <c r="BF83" s="238"/>
      <c r="BG83" s="238"/>
      <c r="BH83" s="238"/>
      <c r="BI83" s="238"/>
    </row>
    <row r="84" customFormat="false" ht="15" hidden="false" customHeight="false" outlineLevel="0" collapsed="false">
      <c r="B84" s="424" t="s">
        <v>212</v>
      </c>
      <c r="C84" s="455" t="n">
        <v>10</v>
      </c>
      <c r="D84" s="426" t="n">
        <f aca="false">IF(C84&gt;0,-PMT(WACC,C84,IF(H84&gt;0,H84,IF(SUM($L84:$W84)&gt;0,SUM($L84:$W84),0))),0)</f>
        <v>0</v>
      </c>
      <c r="E84" s="427" t="n">
        <f aca="false">IF(C84&gt;0,-PMT(WACC,C84,IF(I84&gt;0,I84,IF(SUM($X84:$AI84)&gt;0,SUM($X84:$AI84),0))),0)+D84</f>
        <v>0</v>
      </c>
      <c r="F84" s="428" t="n">
        <f aca="false">IF(C84&gt;0,-PMT(WACC,C84,IF(J84&gt;0,J84,IF(SUM($AJ84:$AU84)&gt;0,SUM($AJ84:$AU84),0))),0)+E84</f>
        <v>0</v>
      </c>
      <c r="G84" s="413"/>
      <c r="H84" s="429"/>
      <c r="I84" s="430"/>
      <c r="J84" s="431"/>
      <c r="K84" s="238"/>
      <c r="L84" s="415"/>
      <c r="M84" s="416"/>
      <c r="N84" s="416"/>
      <c r="O84" s="416"/>
      <c r="P84" s="416"/>
      <c r="Q84" s="416"/>
      <c r="R84" s="416"/>
      <c r="S84" s="416"/>
      <c r="T84" s="416"/>
      <c r="U84" s="416"/>
      <c r="V84" s="416"/>
      <c r="W84" s="418"/>
      <c r="X84" s="416"/>
      <c r="Y84" s="416"/>
      <c r="Z84" s="416"/>
      <c r="AA84" s="416"/>
      <c r="AB84" s="416"/>
      <c r="AC84" s="416"/>
      <c r="AD84" s="416"/>
      <c r="AE84" s="416"/>
      <c r="AF84" s="416"/>
      <c r="AG84" s="416"/>
      <c r="AH84" s="416"/>
      <c r="AI84" s="418"/>
      <c r="AJ84" s="416"/>
      <c r="AK84" s="416"/>
      <c r="AL84" s="416"/>
      <c r="AM84" s="416"/>
      <c r="AN84" s="416"/>
      <c r="AO84" s="416"/>
      <c r="AP84" s="416"/>
      <c r="AQ84" s="416"/>
      <c r="AR84" s="416"/>
      <c r="AS84" s="416"/>
      <c r="AT84" s="416"/>
      <c r="AU84" s="417"/>
      <c r="AV84" s="238" t="s">
        <v>197</v>
      </c>
      <c r="AW84" s="238"/>
      <c r="AX84" s="238"/>
      <c r="AY84" s="238"/>
      <c r="AZ84" s="238"/>
      <c r="BA84" s="238"/>
      <c r="BB84" s="238"/>
      <c r="BC84" s="238"/>
      <c r="BD84" s="238"/>
      <c r="BE84" s="238"/>
      <c r="BF84" s="238"/>
      <c r="BG84" s="238"/>
      <c r="BH84" s="238"/>
      <c r="BI84" s="238"/>
    </row>
    <row r="85" customFormat="false" ht="15" hidden="false" customHeight="false" outlineLevel="0" collapsed="false">
      <c r="B85" s="307" t="s">
        <v>219</v>
      </c>
      <c r="C85" s="307"/>
      <c r="D85" s="434"/>
      <c r="E85" s="435"/>
      <c r="F85" s="436"/>
      <c r="G85" s="413"/>
      <c r="H85" s="460"/>
      <c r="I85" s="435"/>
      <c r="J85" s="436"/>
      <c r="K85" s="238"/>
      <c r="L85" s="432"/>
      <c r="M85" s="413"/>
      <c r="N85" s="413"/>
      <c r="O85" s="413"/>
      <c r="P85" s="413"/>
      <c r="Q85" s="413"/>
      <c r="R85" s="413"/>
      <c r="S85" s="413"/>
      <c r="T85" s="413"/>
      <c r="U85" s="413"/>
      <c r="V85" s="413"/>
      <c r="W85" s="433"/>
      <c r="X85" s="413"/>
      <c r="Y85" s="413"/>
      <c r="Z85" s="413"/>
      <c r="AA85" s="413"/>
      <c r="AB85" s="413"/>
      <c r="AC85" s="413"/>
      <c r="AD85" s="413"/>
      <c r="AE85" s="413"/>
      <c r="AF85" s="413"/>
      <c r="AG85" s="413"/>
      <c r="AH85" s="413"/>
      <c r="AI85" s="433"/>
      <c r="AJ85" s="413"/>
      <c r="AK85" s="413"/>
      <c r="AL85" s="413"/>
      <c r="AM85" s="413"/>
      <c r="AN85" s="413"/>
      <c r="AO85" s="413"/>
      <c r="AP85" s="413"/>
      <c r="AQ85" s="413"/>
      <c r="AR85" s="413"/>
      <c r="AS85" s="413"/>
      <c r="AT85" s="413"/>
      <c r="AU85" s="414"/>
      <c r="AV85" s="238"/>
      <c r="AW85" s="238"/>
      <c r="AX85" s="238"/>
      <c r="AY85" s="238"/>
      <c r="AZ85" s="238"/>
      <c r="BA85" s="238"/>
      <c r="BB85" s="238"/>
      <c r="BC85" s="238"/>
      <c r="BD85" s="238"/>
      <c r="BE85" s="238"/>
      <c r="BF85" s="238"/>
      <c r="BG85" s="238"/>
      <c r="BH85" s="238"/>
      <c r="BI85" s="238"/>
    </row>
    <row r="86" customFormat="false" ht="15" hidden="false" customHeight="false" outlineLevel="0" collapsed="false">
      <c r="B86" s="400" t="s">
        <v>220</v>
      </c>
      <c r="C86" s="291"/>
      <c r="D86" s="413"/>
      <c r="E86" s="413"/>
      <c r="F86" s="414"/>
      <c r="G86" s="413"/>
      <c r="H86" s="461"/>
      <c r="I86" s="427"/>
      <c r="J86" s="428"/>
      <c r="K86" s="238"/>
      <c r="L86" s="432"/>
      <c r="M86" s="413"/>
      <c r="N86" s="413"/>
      <c r="O86" s="413"/>
      <c r="P86" s="413"/>
      <c r="Q86" s="413"/>
      <c r="R86" s="413"/>
      <c r="S86" s="413"/>
      <c r="T86" s="413"/>
      <c r="U86" s="413"/>
      <c r="V86" s="413"/>
      <c r="W86" s="433"/>
      <c r="X86" s="413"/>
      <c r="Y86" s="413"/>
      <c r="Z86" s="413"/>
      <c r="AA86" s="413"/>
      <c r="AB86" s="413"/>
      <c r="AC86" s="413"/>
      <c r="AD86" s="413"/>
      <c r="AE86" s="413"/>
      <c r="AF86" s="413"/>
      <c r="AG86" s="413"/>
      <c r="AH86" s="413"/>
      <c r="AI86" s="433"/>
      <c r="AJ86" s="413"/>
      <c r="AK86" s="413"/>
      <c r="AL86" s="413"/>
      <c r="AM86" s="413"/>
      <c r="AN86" s="413"/>
      <c r="AO86" s="413"/>
      <c r="AP86" s="413"/>
      <c r="AQ86" s="413"/>
      <c r="AR86" s="413"/>
      <c r="AS86" s="413"/>
      <c r="AT86" s="413"/>
      <c r="AU86" s="414"/>
      <c r="AV86" s="238"/>
      <c r="AW86" s="238"/>
      <c r="AX86" s="238"/>
      <c r="AY86" s="238"/>
      <c r="AZ86" s="238"/>
      <c r="BA86" s="238"/>
      <c r="BB86" s="238"/>
      <c r="BC86" s="238"/>
      <c r="BD86" s="238"/>
      <c r="BE86" s="238"/>
      <c r="BF86" s="238"/>
      <c r="BG86" s="238"/>
      <c r="BH86" s="238"/>
      <c r="BI86" s="238"/>
    </row>
    <row r="87" customFormat="false" ht="15" hidden="false" customHeight="false" outlineLevel="0" collapsed="false">
      <c r="B87" s="462" t="s">
        <v>221</v>
      </c>
      <c r="C87" s="319"/>
      <c r="D87" s="434" t="n">
        <f aca="false">IF(H87&gt;0,H87,IF(SUM($L87:$W87)&gt;0,SUM($L87:$W87),0))</f>
        <v>0</v>
      </c>
      <c r="E87" s="435" t="n">
        <f aca="false">IF(I87&gt;0,I87,IF(SUM($X87:$AI87)&gt;0,SUM($X87:$AI87),0))</f>
        <v>0</v>
      </c>
      <c r="F87" s="436" t="n">
        <f aca="false">IF(J87&gt;0,J87,IF(SUM($AJ87:$AU87)&gt;0,SUM($AJ87:$AU87),0))</f>
        <v>0</v>
      </c>
      <c r="G87" s="413"/>
      <c r="H87" s="451"/>
      <c r="I87" s="452"/>
      <c r="J87" s="453"/>
      <c r="K87" s="238"/>
      <c r="L87" s="415"/>
      <c r="M87" s="416"/>
      <c r="N87" s="416"/>
      <c r="O87" s="416"/>
      <c r="P87" s="416"/>
      <c r="Q87" s="416"/>
      <c r="R87" s="416"/>
      <c r="S87" s="416"/>
      <c r="T87" s="416"/>
      <c r="U87" s="416"/>
      <c r="V87" s="416"/>
      <c r="W87" s="418"/>
      <c r="X87" s="416"/>
      <c r="Y87" s="416"/>
      <c r="Z87" s="416"/>
      <c r="AA87" s="416"/>
      <c r="AB87" s="416"/>
      <c r="AC87" s="416"/>
      <c r="AD87" s="416"/>
      <c r="AE87" s="416"/>
      <c r="AF87" s="416"/>
      <c r="AG87" s="416"/>
      <c r="AH87" s="416"/>
      <c r="AI87" s="418"/>
      <c r="AJ87" s="416"/>
      <c r="AK87" s="416"/>
      <c r="AL87" s="416"/>
      <c r="AM87" s="416"/>
      <c r="AN87" s="416"/>
      <c r="AO87" s="416"/>
      <c r="AP87" s="416"/>
      <c r="AQ87" s="416"/>
      <c r="AR87" s="416"/>
      <c r="AS87" s="416"/>
      <c r="AT87" s="416"/>
      <c r="AU87" s="417"/>
      <c r="AV87" s="238" t="s">
        <v>197</v>
      </c>
      <c r="AW87" s="238"/>
      <c r="AX87" s="238"/>
      <c r="AY87" s="238"/>
      <c r="AZ87" s="238"/>
      <c r="BA87" s="238"/>
      <c r="BB87" s="238"/>
      <c r="BC87" s="238"/>
      <c r="BD87" s="238"/>
      <c r="BE87" s="238"/>
      <c r="BF87" s="238"/>
      <c r="BG87" s="238"/>
      <c r="BH87" s="238"/>
      <c r="BI87" s="238"/>
    </row>
    <row r="88" customFormat="false" ht="15" hidden="false" customHeight="false" outlineLevel="0" collapsed="false">
      <c r="B88" s="151" t="s">
        <v>222</v>
      </c>
      <c r="C88" s="289"/>
      <c r="D88" s="412" t="n">
        <f aca="false">IF(H88&gt;0,H88,IF(SUM($L88:$W88)&gt;0,SUM($L88:$W88),0))</f>
        <v>0</v>
      </c>
      <c r="E88" s="413" t="n">
        <f aca="false">IF(I88&gt;0,I88,IF(SUM($X88:$AI88)&gt;0,SUM($X88:$AI88),0))</f>
        <v>0</v>
      </c>
      <c r="F88" s="414" t="n">
        <f aca="false">IF(J88&gt;0,J88,IF(SUM($AJ88:$AU88)&gt;0,SUM($AJ88:$AU88),0))</f>
        <v>0</v>
      </c>
      <c r="G88" s="413"/>
      <c r="H88" s="415"/>
      <c r="I88" s="416"/>
      <c r="J88" s="417"/>
      <c r="K88" s="238"/>
      <c r="L88" s="415"/>
      <c r="M88" s="416"/>
      <c r="N88" s="416"/>
      <c r="O88" s="416"/>
      <c r="P88" s="416"/>
      <c r="Q88" s="416"/>
      <c r="R88" s="416"/>
      <c r="S88" s="416"/>
      <c r="T88" s="416"/>
      <c r="U88" s="416"/>
      <c r="V88" s="416"/>
      <c r="W88" s="418"/>
      <c r="X88" s="416"/>
      <c r="Y88" s="416"/>
      <c r="Z88" s="416"/>
      <c r="AA88" s="416"/>
      <c r="AB88" s="416"/>
      <c r="AC88" s="416"/>
      <c r="AD88" s="416"/>
      <c r="AE88" s="416"/>
      <c r="AF88" s="416"/>
      <c r="AG88" s="416"/>
      <c r="AH88" s="416"/>
      <c r="AI88" s="418"/>
      <c r="AJ88" s="416"/>
      <c r="AK88" s="416"/>
      <c r="AL88" s="416"/>
      <c r="AM88" s="416"/>
      <c r="AN88" s="416"/>
      <c r="AO88" s="416"/>
      <c r="AP88" s="416"/>
      <c r="AQ88" s="416"/>
      <c r="AR88" s="416"/>
      <c r="AS88" s="416"/>
      <c r="AT88" s="416"/>
      <c r="AU88" s="417"/>
      <c r="AV88" s="238" t="s">
        <v>197</v>
      </c>
      <c r="AW88" s="238"/>
      <c r="AX88" s="238"/>
      <c r="AY88" s="238"/>
      <c r="AZ88" s="238"/>
      <c r="BA88" s="238"/>
      <c r="BB88" s="238"/>
      <c r="BC88" s="238"/>
      <c r="BD88" s="238"/>
      <c r="BE88" s="238"/>
      <c r="BF88" s="238"/>
      <c r="BG88" s="238"/>
      <c r="BH88" s="238"/>
      <c r="BI88" s="238"/>
    </row>
    <row r="89" customFormat="false" ht="15" hidden="false" customHeight="false" outlineLevel="0" collapsed="false">
      <c r="B89" s="129" t="s">
        <v>223</v>
      </c>
      <c r="C89" s="289"/>
      <c r="D89" s="412" t="n">
        <f aca="false">IF(H89&gt;0,H89,IF(SUM($L89:$W89)&gt;0,SUM($L89:$W89),0))</f>
        <v>0</v>
      </c>
      <c r="E89" s="413" t="n">
        <f aca="false">IF(I89&gt;0,I89,IF(SUM($X89:$AI89)&gt;0,SUM($X89:$AI89),0))</f>
        <v>0</v>
      </c>
      <c r="F89" s="414" t="n">
        <f aca="false">IF(J89&gt;0,J89,IF(SUM($AJ89:$AU89)&gt;0,SUM($AJ89:$AU89),0))</f>
        <v>0</v>
      </c>
      <c r="G89" s="413"/>
      <c r="H89" s="415"/>
      <c r="I89" s="416"/>
      <c r="J89" s="417"/>
      <c r="K89" s="238"/>
      <c r="L89" s="415"/>
      <c r="M89" s="416"/>
      <c r="N89" s="416"/>
      <c r="O89" s="416"/>
      <c r="P89" s="416"/>
      <c r="Q89" s="416"/>
      <c r="R89" s="416"/>
      <c r="S89" s="416"/>
      <c r="T89" s="416"/>
      <c r="U89" s="416"/>
      <c r="V89" s="416"/>
      <c r="W89" s="418"/>
      <c r="X89" s="416"/>
      <c r="Y89" s="416"/>
      <c r="Z89" s="416"/>
      <c r="AA89" s="416"/>
      <c r="AB89" s="416"/>
      <c r="AC89" s="416"/>
      <c r="AD89" s="416"/>
      <c r="AE89" s="416"/>
      <c r="AF89" s="416"/>
      <c r="AG89" s="416"/>
      <c r="AH89" s="416"/>
      <c r="AI89" s="418"/>
      <c r="AJ89" s="416"/>
      <c r="AK89" s="416"/>
      <c r="AL89" s="416"/>
      <c r="AM89" s="416"/>
      <c r="AN89" s="416"/>
      <c r="AO89" s="416"/>
      <c r="AP89" s="416"/>
      <c r="AQ89" s="416"/>
      <c r="AR89" s="416"/>
      <c r="AS89" s="416"/>
      <c r="AT89" s="416"/>
      <c r="AU89" s="417"/>
      <c r="AV89" s="238" t="s">
        <v>197</v>
      </c>
      <c r="AW89" s="238"/>
      <c r="AX89" s="238"/>
      <c r="AY89" s="238"/>
      <c r="AZ89" s="238"/>
      <c r="BA89" s="238"/>
      <c r="BB89" s="238"/>
      <c r="BC89" s="238"/>
      <c r="BD89" s="238"/>
      <c r="BE89" s="238"/>
      <c r="BF89" s="238"/>
      <c r="BG89" s="238"/>
      <c r="BH89" s="238"/>
      <c r="BI89" s="238"/>
    </row>
    <row r="90" customFormat="false" ht="15" hidden="false" customHeight="false" outlineLevel="0" collapsed="false">
      <c r="B90" s="463" t="s">
        <v>224</v>
      </c>
      <c r="C90" s="289"/>
      <c r="D90" s="412" t="n">
        <f aca="false">IF(H90&gt;0,H90,IF(SUM($L90:$W90)&gt;0,SUM($L90:$W90),0))</f>
        <v>0</v>
      </c>
      <c r="E90" s="413" t="n">
        <f aca="false">IF(I90&gt;0,I90,IF(SUM($X90:$AI90)&gt;0,SUM($X90:$AI90),0))</f>
        <v>0</v>
      </c>
      <c r="F90" s="414" t="n">
        <f aca="false">IF(J90&gt;0,J90,IF(SUM($AJ90:$AU90)&gt;0,SUM($AJ90:$AU90),0))</f>
        <v>0</v>
      </c>
      <c r="G90" s="413"/>
      <c r="H90" s="415"/>
      <c r="I90" s="416"/>
      <c r="J90" s="417"/>
      <c r="K90" s="238"/>
      <c r="L90" s="415"/>
      <c r="M90" s="416"/>
      <c r="N90" s="416"/>
      <c r="O90" s="416"/>
      <c r="P90" s="416"/>
      <c r="Q90" s="416"/>
      <c r="R90" s="416"/>
      <c r="S90" s="416"/>
      <c r="T90" s="416"/>
      <c r="U90" s="416"/>
      <c r="V90" s="416"/>
      <c r="W90" s="418"/>
      <c r="X90" s="416"/>
      <c r="Y90" s="416"/>
      <c r="Z90" s="416"/>
      <c r="AA90" s="416"/>
      <c r="AB90" s="416"/>
      <c r="AC90" s="416"/>
      <c r="AD90" s="416"/>
      <c r="AE90" s="416"/>
      <c r="AF90" s="416"/>
      <c r="AG90" s="416"/>
      <c r="AH90" s="416"/>
      <c r="AI90" s="418"/>
      <c r="AJ90" s="416"/>
      <c r="AK90" s="416"/>
      <c r="AL90" s="416"/>
      <c r="AM90" s="416"/>
      <c r="AN90" s="416"/>
      <c r="AO90" s="416"/>
      <c r="AP90" s="416"/>
      <c r="AQ90" s="416"/>
      <c r="AR90" s="416"/>
      <c r="AS90" s="416"/>
      <c r="AT90" s="416"/>
      <c r="AU90" s="417"/>
      <c r="AV90" s="238" t="s">
        <v>197</v>
      </c>
      <c r="AW90" s="238"/>
      <c r="AX90" s="238"/>
      <c r="AY90" s="238"/>
      <c r="AZ90" s="238"/>
      <c r="BA90" s="238"/>
      <c r="BB90" s="238"/>
      <c r="BC90" s="238"/>
      <c r="BD90" s="238"/>
      <c r="BE90" s="238"/>
      <c r="BF90" s="238"/>
      <c r="BG90" s="238"/>
      <c r="BH90" s="238"/>
      <c r="BI90" s="238"/>
    </row>
    <row r="91" customFormat="false" ht="15" hidden="false" customHeight="false" outlineLevel="0" collapsed="false">
      <c r="B91" s="463" t="s">
        <v>225</v>
      </c>
      <c r="C91" s="289"/>
      <c r="D91" s="412" t="n">
        <f aca="false">IF(H91&gt;0,H91,IF(SUM($L91:$W91)&gt;0,SUM($L91:$W91),0))</f>
        <v>0</v>
      </c>
      <c r="E91" s="413" t="n">
        <f aca="false">IF(I91&gt;0,I91,IF(SUM($X91:$AI91)&gt;0,SUM($X91:$AI91),0))</f>
        <v>0</v>
      </c>
      <c r="F91" s="414" t="n">
        <f aca="false">IF(J91&gt;0,J91,IF(SUM($AJ91:$AU91)&gt;0,SUM($AJ91:$AU91),0))</f>
        <v>0</v>
      </c>
      <c r="G91" s="413"/>
      <c r="H91" s="415"/>
      <c r="I91" s="416"/>
      <c r="J91" s="417"/>
      <c r="K91" s="238"/>
      <c r="L91" s="415"/>
      <c r="M91" s="416"/>
      <c r="N91" s="416"/>
      <c r="O91" s="416"/>
      <c r="P91" s="416"/>
      <c r="Q91" s="416"/>
      <c r="R91" s="416"/>
      <c r="S91" s="416"/>
      <c r="T91" s="416"/>
      <c r="U91" s="416"/>
      <c r="V91" s="416"/>
      <c r="W91" s="418"/>
      <c r="X91" s="416"/>
      <c r="Y91" s="416"/>
      <c r="Z91" s="416"/>
      <c r="AA91" s="416"/>
      <c r="AB91" s="416"/>
      <c r="AC91" s="416"/>
      <c r="AD91" s="416"/>
      <c r="AE91" s="416"/>
      <c r="AF91" s="416"/>
      <c r="AG91" s="416"/>
      <c r="AH91" s="416"/>
      <c r="AI91" s="418"/>
      <c r="AJ91" s="416"/>
      <c r="AK91" s="416"/>
      <c r="AL91" s="416"/>
      <c r="AM91" s="416"/>
      <c r="AN91" s="416"/>
      <c r="AO91" s="416"/>
      <c r="AP91" s="416"/>
      <c r="AQ91" s="416"/>
      <c r="AR91" s="416"/>
      <c r="AS91" s="416"/>
      <c r="AT91" s="416"/>
      <c r="AU91" s="417"/>
      <c r="AV91" s="238" t="s">
        <v>197</v>
      </c>
      <c r="AW91" s="238"/>
      <c r="AX91" s="238"/>
      <c r="AY91" s="238"/>
      <c r="AZ91" s="238"/>
      <c r="BA91" s="238"/>
      <c r="BB91" s="238"/>
      <c r="BC91" s="238"/>
      <c r="BD91" s="238"/>
      <c r="BE91" s="238"/>
      <c r="BF91" s="238"/>
      <c r="BG91" s="238"/>
      <c r="BH91" s="238"/>
      <c r="BI91" s="238"/>
    </row>
    <row r="92" customFormat="false" ht="15" hidden="false" customHeight="false" outlineLevel="0" collapsed="false">
      <c r="B92" s="423" t="s">
        <v>212</v>
      </c>
      <c r="C92" s="411"/>
      <c r="D92" s="412" t="n">
        <f aca="false">IF(H92&gt;0,H92,IF(SUM($L92:$W92)&gt;0,SUM($L92:$W92),0))</f>
        <v>0</v>
      </c>
      <c r="E92" s="413" t="n">
        <f aca="false">IF(I92&gt;0,I92,IF(SUM($X92:$AI92)&gt;0,SUM($X92:$AI92),0))</f>
        <v>0</v>
      </c>
      <c r="F92" s="414" t="n">
        <f aca="false">IF(J92&gt;0,J92,IF(SUM($AJ92:$AU92)&gt;0,SUM($AJ92:$AU92),0))</f>
        <v>0</v>
      </c>
      <c r="G92" s="413"/>
      <c r="H92" s="415"/>
      <c r="I92" s="416"/>
      <c r="J92" s="417"/>
      <c r="K92" s="238"/>
      <c r="L92" s="415"/>
      <c r="M92" s="416"/>
      <c r="N92" s="416"/>
      <c r="O92" s="416"/>
      <c r="P92" s="416"/>
      <c r="Q92" s="416"/>
      <c r="R92" s="416"/>
      <c r="S92" s="416"/>
      <c r="T92" s="416"/>
      <c r="U92" s="416"/>
      <c r="V92" s="416"/>
      <c r="W92" s="418"/>
      <c r="X92" s="416"/>
      <c r="Y92" s="416"/>
      <c r="Z92" s="416"/>
      <c r="AA92" s="416"/>
      <c r="AB92" s="416"/>
      <c r="AC92" s="416"/>
      <c r="AD92" s="416"/>
      <c r="AE92" s="416"/>
      <c r="AF92" s="416"/>
      <c r="AG92" s="416"/>
      <c r="AH92" s="416"/>
      <c r="AI92" s="418"/>
      <c r="AJ92" s="416"/>
      <c r="AK92" s="416"/>
      <c r="AL92" s="416"/>
      <c r="AM92" s="416"/>
      <c r="AN92" s="416"/>
      <c r="AO92" s="416"/>
      <c r="AP92" s="416"/>
      <c r="AQ92" s="416"/>
      <c r="AR92" s="416"/>
      <c r="AS92" s="416"/>
      <c r="AT92" s="416"/>
      <c r="AU92" s="417"/>
      <c r="AV92" s="238" t="s">
        <v>197</v>
      </c>
      <c r="AW92" s="238"/>
      <c r="AX92" s="238"/>
      <c r="AY92" s="238"/>
      <c r="AZ92" s="238"/>
      <c r="BA92" s="238"/>
      <c r="BB92" s="238"/>
      <c r="BC92" s="238"/>
      <c r="BD92" s="238"/>
      <c r="BE92" s="238"/>
      <c r="BF92" s="238"/>
      <c r="BG92" s="238"/>
      <c r="BH92" s="238"/>
      <c r="BI92" s="238"/>
    </row>
    <row r="93" customFormat="false" ht="15" hidden="false" customHeight="false" outlineLevel="0" collapsed="false">
      <c r="B93" s="424" t="s">
        <v>212</v>
      </c>
      <c r="C93" s="439"/>
      <c r="D93" s="426" t="n">
        <f aca="false">IF(H93&gt;0,H93,IF(SUM($L93:$W93)&gt;0,SUM($L93:$W93),0))</f>
        <v>0</v>
      </c>
      <c r="E93" s="427" t="n">
        <f aca="false">IF(I93&gt;0,I93,IF(SUM($X93:$AI93)&gt;0,SUM($X93:$AI93),0))</f>
        <v>0</v>
      </c>
      <c r="F93" s="428" t="n">
        <f aca="false">IF(J93&gt;0,J93,IF(SUM($AJ93:$AU93)&gt;0,SUM($AJ93:$AU93),0))</f>
        <v>0</v>
      </c>
      <c r="G93" s="413"/>
      <c r="H93" s="429"/>
      <c r="I93" s="430"/>
      <c r="J93" s="431"/>
      <c r="K93" s="238"/>
      <c r="L93" s="429"/>
      <c r="M93" s="430"/>
      <c r="N93" s="430"/>
      <c r="O93" s="430"/>
      <c r="P93" s="430"/>
      <c r="Q93" s="430"/>
      <c r="R93" s="430"/>
      <c r="S93" s="430"/>
      <c r="T93" s="430"/>
      <c r="U93" s="430"/>
      <c r="V93" s="430"/>
      <c r="W93" s="464"/>
      <c r="X93" s="430"/>
      <c r="Y93" s="430"/>
      <c r="Z93" s="430"/>
      <c r="AA93" s="430"/>
      <c r="AB93" s="430"/>
      <c r="AC93" s="430"/>
      <c r="AD93" s="430"/>
      <c r="AE93" s="430"/>
      <c r="AF93" s="430"/>
      <c r="AG93" s="430"/>
      <c r="AH93" s="430"/>
      <c r="AI93" s="464"/>
      <c r="AJ93" s="430"/>
      <c r="AK93" s="430"/>
      <c r="AL93" s="430"/>
      <c r="AM93" s="430"/>
      <c r="AN93" s="430"/>
      <c r="AO93" s="430"/>
      <c r="AP93" s="430"/>
      <c r="AQ93" s="430"/>
      <c r="AR93" s="430"/>
      <c r="AS93" s="430"/>
      <c r="AT93" s="430"/>
      <c r="AU93" s="431"/>
      <c r="AV93" s="238" t="s">
        <v>197</v>
      </c>
      <c r="AW93" s="238"/>
      <c r="AX93" s="238"/>
      <c r="AY93" s="238"/>
      <c r="AZ93" s="238"/>
      <c r="BA93" s="238"/>
      <c r="BB93" s="238"/>
      <c r="BC93" s="238"/>
      <c r="BD93" s="238"/>
      <c r="BE93" s="238"/>
      <c r="BF93" s="238"/>
      <c r="BG93" s="238"/>
      <c r="BH93" s="238"/>
      <c r="BI93" s="238"/>
    </row>
    <row r="94" customFormat="false" ht="15" hidden="false" customHeight="false" outlineLevel="0" collapsed="false">
      <c r="B94" s="400" t="s">
        <v>226</v>
      </c>
      <c r="C94" s="291"/>
      <c r="D94" s="291"/>
      <c r="E94" s="291"/>
      <c r="F94" s="292"/>
      <c r="G94" s="238"/>
      <c r="H94" s="343"/>
      <c r="I94" s="291"/>
      <c r="J94" s="292"/>
      <c r="K94" s="238"/>
      <c r="L94" s="343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89"/>
      <c r="X94" s="291"/>
      <c r="Y94" s="291"/>
      <c r="Z94" s="291"/>
      <c r="AA94" s="291"/>
      <c r="AB94" s="291"/>
      <c r="AC94" s="291"/>
      <c r="AD94" s="291"/>
      <c r="AE94" s="291"/>
      <c r="AF94" s="291"/>
      <c r="AG94" s="291"/>
      <c r="AH94" s="291"/>
      <c r="AI94" s="289"/>
      <c r="AJ94" s="291"/>
      <c r="AK94" s="291"/>
      <c r="AL94" s="291"/>
      <c r="AM94" s="291"/>
      <c r="AN94" s="291"/>
      <c r="AO94" s="291"/>
      <c r="AP94" s="291"/>
      <c r="AQ94" s="291"/>
      <c r="AR94" s="291"/>
      <c r="AS94" s="291"/>
      <c r="AT94" s="291"/>
      <c r="AU94" s="292"/>
      <c r="AV94" s="238"/>
      <c r="AW94" s="238"/>
      <c r="AX94" s="238"/>
      <c r="AY94" s="238"/>
      <c r="AZ94" s="238"/>
      <c r="BA94" s="238"/>
      <c r="BB94" s="238"/>
      <c r="BC94" s="238"/>
      <c r="BD94" s="238"/>
      <c r="BE94" s="238"/>
      <c r="BF94" s="238"/>
      <c r="BG94" s="238"/>
      <c r="BH94" s="238"/>
      <c r="BI94" s="238"/>
    </row>
    <row r="95" customFormat="false" ht="15" hidden="false" customHeight="false" outlineLevel="0" collapsed="false">
      <c r="B95" s="318" t="s">
        <v>227</v>
      </c>
      <c r="C95" s="319"/>
      <c r="D95" s="465" t="s">
        <v>228</v>
      </c>
      <c r="E95" s="466"/>
      <c r="F95" s="467"/>
      <c r="G95" s="238"/>
      <c r="H95" s="343"/>
      <c r="I95" s="291"/>
      <c r="J95" s="292"/>
      <c r="K95" s="238"/>
      <c r="L95" s="331"/>
      <c r="M95" s="468"/>
      <c r="N95" s="468"/>
      <c r="O95" s="468"/>
      <c r="P95" s="468"/>
      <c r="Q95" s="468"/>
      <c r="R95" s="468"/>
      <c r="S95" s="468"/>
      <c r="T95" s="468"/>
      <c r="U95" s="468"/>
      <c r="V95" s="468"/>
      <c r="W95" s="332"/>
      <c r="X95" s="468"/>
      <c r="Y95" s="468"/>
      <c r="Z95" s="468"/>
      <c r="AA95" s="468"/>
      <c r="AB95" s="468"/>
      <c r="AC95" s="468"/>
      <c r="AD95" s="468"/>
      <c r="AE95" s="468"/>
      <c r="AF95" s="468"/>
      <c r="AG95" s="468"/>
      <c r="AH95" s="468"/>
      <c r="AI95" s="332"/>
      <c r="AJ95" s="468"/>
      <c r="AK95" s="468"/>
      <c r="AL95" s="468"/>
      <c r="AM95" s="468"/>
      <c r="AN95" s="468"/>
      <c r="AO95" s="468"/>
      <c r="AP95" s="468"/>
      <c r="AQ95" s="468"/>
      <c r="AR95" s="468"/>
      <c r="AS95" s="468"/>
      <c r="AT95" s="468"/>
      <c r="AU95" s="469"/>
      <c r="AV95" s="238"/>
      <c r="AW95" s="238"/>
      <c r="AX95" s="238"/>
      <c r="AY95" s="238"/>
      <c r="AZ95" s="238"/>
      <c r="BA95" s="238"/>
      <c r="BB95" s="238"/>
      <c r="BC95" s="238"/>
      <c r="BD95" s="238"/>
      <c r="BE95" s="238"/>
      <c r="BF95" s="238"/>
      <c r="BG95" s="238"/>
      <c r="BH95" s="238"/>
      <c r="BI95" s="238"/>
    </row>
    <row r="96" customFormat="false" ht="15" hidden="false" customHeight="false" outlineLevel="0" collapsed="false">
      <c r="B96" s="343" t="s">
        <v>229</v>
      </c>
      <c r="C96" s="289"/>
      <c r="D96" s="412" t="n">
        <f aca="false">IF(H96&gt;0,H96,IF(SUM($L96:$W96)&gt;0,AVERAGE($L96:$W96),0))</f>
        <v>0</v>
      </c>
      <c r="E96" s="413" t="n">
        <f aca="false">IF(I96&gt;0,I96,IF(SUM($X96:$AI96)&gt;0,AVERAGE($X96:$AI96),0))</f>
        <v>0</v>
      </c>
      <c r="F96" s="414" t="n">
        <f aca="false">IF(J96&gt;0,J96,IF(SUM($AJ96:$AU96)&gt;0,AVERAGE($AJ96:$AU96),0))</f>
        <v>0</v>
      </c>
      <c r="G96" s="238"/>
      <c r="H96" s="470"/>
      <c r="I96" s="471"/>
      <c r="J96" s="472"/>
      <c r="K96" s="238"/>
      <c r="L96" s="473"/>
      <c r="M96" s="474"/>
      <c r="N96" s="474"/>
      <c r="O96" s="474"/>
      <c r="P96" s="474"/>
      <c r="Q96" s="474"/>
      <c r="R96" s="474"/>
      <c r="S96" s="474"/>
      <c r="T96" s="474"/>
      <c r="U96" s="474"/>
      <c r="V96" s="474"/>
      <c r="W96" s="475"/>
      <c r="X96" s="474"/>
      <c r="Y96" s="474"/>
      <c r="Z96" s="474"/>
      <c r="AA96" s="474"/>
      <c r="AB96" s="474"/>
      <c r="AC96" s="474"/>
      <c r="AD96" s="474"/>
      <c r="AE96" s="474"/>
      <c r="AF96" s="474"/>
      <c r="AG96" s="474"/>
      <c r="AH96" s="474"/>
      <c r="AI96" s="475"/>
      <c r="AJ96" s="474"/>
      <c r="AK96" s="474"/>
      <c r="AL96" s="474"/>
      <c r="AM96" s="474"/>
      <c r="AN96" s="474"/>
      <c r="AO96" s="474"/>
      <c r="AP96" s="474"/>
      <c r="AQ96" s="474"/>
      <c r="AR96" s="474"/>
      <c r="AS96" s="474"/>
      <c r="AT96" s="474"/>
      <c r="AU96" s="476"/>
      <c r="AV96" s="238" t="s">
        <v>200</v>
      </c>
      <c r="AW96" s="238"/>
      <c r="AX96" s="238"/>
      <c r="AY96" s="238"/>
      <c r="AZ96" s="238"/>
      <c r="BA96" s="238"/>
      <c r="BB96" s="238"/>
      <c r="BC96" s="238"/>
      <c r="BD96" s="238"/>
      <c r="BE96" s="238"/>
      <c r="BF96" s="238"/>
      <c r="BG96" s="238"/>
      <c r="BH96" s="238"/>
      <c r="BI96" s="238"/>
    </row>
    <row r="97" customFormat="false" ht="15" hidden="false" customHeight="false" outlineLevel="0" collapsed="false">
      <c r="B97" s="343" t="s">
        <v>230</v>
      </c>
      <c r="C97" s="289"/>
      <c r="D97" s="412" t="n">
        <f aca="false">IF(H97&gt;0,H97,IF(SUM($L97:$W97)&gt;0,SUMPRODUCT($L97:$W97,$L96:$W96)/AVERAGE($L96:$W96),0))</f>
        <v>0</v>
      </c>
      <c r="E97" s="413" t="n">
        <f aca="false">IF(I97&gt;0,I97,IF(SUM($X97:$AI97)&gt;0,SUMPRODUCT($W97:$X97,$W96:$AI96)/AVERAGE($X96:$AI96),0))</f>
        <v>0</v>
      </c>
      <c r="F97" s="414" t="n">
        <f aca="false">IF(J97&gt;0,J97,IF(SUM($AJ97:$AU97)&gt;0,SUMPRODUCT($AJ97:$AU97,$AJ96:$AU96)/AVERAGE($AJ96:$AU96),0))</f>
        <v>0</v>
      </c>
      <c r="G97" s="238"/>
      <c r="H97" s="477"/>
      <c r="I97" s="478"/>
      <c r="J97" s="479"/>
      <c r="K97" s="238"/>
      <c r="L97" s="409"/>
      <c r="M97" s="410"/>
      <c r="N97" s="410"/>
      <c r="O97" s="410"/>
      <c r="P97" s="410"/>
      <c r="Q97" s="410"/>
      <c r="R97" s="410"/>
      <c r="S97" s="410"/>
      <c r="T97" s="410"/>
      <c r="U97" s="410"/>
      <c r="V97" s="410"/>
      <c r="W97" s="411"/>
      <c r="X97" s="410"/>
      <c r="Y97" s="410"/>
      <c r="Z97" s="410"/>
      <c r="AA97" s="410"/>
      <c r="AB97" s="410"/>
      <c r="AC97" s="410"/>
      <c r="AD97" s="410"/>
      <c r="AE97" s="410"/>
      <c r="AF97" s="410"/>
      <c r="AG97" s="410"/>
      <c r="AH97" s="410"/>
      <c r="AI97" s="411"/>
      <c r="AJ97" s="410"/>
      <c r="AK97" s="410"/>
      <c r="AL97" s="410"/>
      <c r="AM97" s="410"/>
      <c r="AN97" s="410"/>
      <c r="AO97" s="410"/>
      <c r="AP97" s="410"/>
      <c r="AQ97" s="410"/>
      <c r="AR97" s="410"/>
      <c r="AS97" s="410"/>
      <c r="AT97" s="410"/>
      <c r="AU97" s="294"/>
      <c r="AV97" s="238" t="s">
        <v>197</v>
      </c>
      <c r="AW97" s="238"/>
      <c r="AX97" s="238"/>
      <c r="AY97" s="238"/>
      <c r="AZ97" s="238"/>
      <c r="BA97" s="238"/>
      <c r="BB97" s="238"/>
      <c r="BC97" s="238"/>
      <c r="BD97" s="238"/>
      <c r="BE97" s="238"/>
      <c r="BF97" s="238"/>
      <c r="BG97" s="238"/>
      <c r="BH97" s="238"/>
      <c r="BI97" s="238"/>
    </row>
    <row r="98" customFormat="false" ht="15" hidden="false" customHeight="false" outlineLevel="0" collapsed="false">
      <c r="B98" s="343" t="s">
        <v>231</v>
      </c>
      <c r="C98" s="289"/>
      <c r="D98" s="412" t="n">
        <f aca="false">IF(H98&gt;0,H98,SUM($L98:$W98))</f>
        <v>0</v>
      </c>
      <c r="E98" s="413" t="n">
        <f aca="false">IF(I98&gt;0,I98,AVERAGE($X98:$AI98))</f>
        <v>0</v>
      </c>
      <c r="F98" s="414" t="n">
        <f aca="false">IF(J98&gt;0,J98,AVERAGE($AJ98:$AU98))</f>
        <v>0</v>
      </c>
      <c r="G98" s="238"/>
      <c r="H98" s="480" t="n">
        <f aca="false">H96*H97</f>
        <v>0</v>
      </c>
      <c r="I98" s="481" t="n">
        <f aca="false">I96*I97</f>
        <v>0</v>
      </c>
      <c r="J98" s="482" t="n">
        <f aca="false">J96*J97</f>
        <v>0</v>
      </c>
      <c r="K98" s="238"/>
      <c r="L98" s="480" t="n">
        <f aca="false">L96*L97</f>
        <v>0</v>
      </c>
      <c r="M98" s="481" t="n">
        <f aca="false">M96*M97</f>
        <v>0</v>
      </c>
      <c r="N98" s="481" t="n">
        <f aca="false">N96*N97</f>
        <v>0</v>
      </c>
      <c r="O98" s="481" t="n">
        <f aca="false">O96*O97</f>
        <v>0</v>
      </c>
      <c r="P98" s="481" t="n">
        <f aca="false">P96*P97</f>
        <v>0</v>
      </c>
      <c r="Q98" s="481" t="n">
        <f aca="false">Q96*Q97</f>
        <v>0</v>
      </c>
      <c r="R98" s="481" t="n">
        <f aca="false">R96*R97</f>
        <v>0</v>
      </c>
      <c r="S98" s="481" t="n">
        <f aca="false">S96*S97</f>
        <v>0</v>
      </c>
      <c r="T98" s="481" t="n">
        <f aca="false">T96*T97</f>
        <v>0</v>
      </c>
      <c r="U98" s="481" t="n">
        <f aca="false">U96*U97</f>
        <v>0</v>
      </c>
      <c r="V98" s="481" t="n">
        <f aca="false">V96*V97</f>
        <v>0</v>
      </c>
      <c r="W98" s="483" t="n">
        <f aca="false">W96*W97</f>
        <v>0</v>
      </c>
      <c r="X98" s="484" t="n">
        <f aca="false">X96*X97</f>
        <v>0</v>
      </c>
      <c r="Y98" s="484" t="n">
        <f aca="false">Y96*Y97</f>
        <v>0</v>
      </c>
      <c r="Z98" s="484" t="n">
        <f aca="false">Z96*Z97</f>
        <v>0</v>
      </c>
      <c r="AA98" s="484" t="n">
        <f aca="false">AA96*AA97</f>
        <v>0</v>
      </c>
      <c r="AB98" s="484" t="n">
        <f aca="false">AB96*AB97</f>
        <v>0</v>
      </c>
      <c r="AC98" s="484" t="n">
        <f aca="false">AC96*AC97</f>
        <v>0</v>
      </c>
      <c r="AD98" s="484" t="n">
        <f aca="false">AD96*AD97</f>
        <v>0</v>
      </c>
      <c r="AE98" s="484" t="n">
        <f aca="false">AE96*AE97</f>
        <v>0</v>
      </c>
      <c r="AF98" s="484" t="n">
        <f aca="false">AF96*AF97</f>
        <v>0</v>
      </c>
      <c r="AG98" s="484" t="n">
        <f aca="false">AG96*AG97</f>
        <v>0</v>
      </c>
      <c r="AH98" s="484" t="n">
        <f aca="false">AH96*AH97</f>
        <v>0</v>
      </c>
      <c r="AI98" s="485" t="n">
        <f aca="false">AI96*AI97</f>
        <v>0</v>
      </c>
      <c r="AJ98" s="484" t="n">
        <f aca="false">AJ96*AJ97</f>
        <v>0</v>
      </c>
      <c r="AK98" s="484" t="n">
        <f aca="false">AK96*AK97</f>
        <v>0</v>
      </c>
      <c r="AL98" s="484" t="n">
        <f aca="false">AL96*AL97</f>
        <v>0</v>
      </c>
      <c r="AM98" s="484" t="n">
        <f aca="false">AM96*AM97</f>
        <v>0</v>
      </c>
      <c r="AN98" s="484" t="n">
        <f aca="false">AN96*AN97</f>
        <v>0</v>
      </c>
      <c r="AO98" s="484" t="n">
        <f aca="false">AO96*AO97</f>
        <v>0</v>
      </c>
      <c r="AP98" s="484" t="n">
        <f aca="false">AP96*AP97</f>
        <v>0</v>
      </c>
      <c r="AQ98" s="484" t="n">
        <f aca="false">AQ96*AQ97</f>
        <v>0</v>
      </c>
      <c r="AR98" s="484" t="n">
        <f aca="false">AR96*AR97</f>
        <v>0</v>
      </c>
      <c r="AS98" s="484" t="n">
        <f aca="false">AS96*AS97</f>
        <v>0</v>
      </c>
      <c r="AT98" s="484" t="n">
        <f aca="false">AT96*AT97</f>
        <v>0</v>
      </c>
      <c r="AU98" s="486" t="n">
        <f aca="false">AU96*AU97</f>
        <v>0</v>
      </c>
      <c r="AV98" s="238" t="s">
        <v>197</v>
      </c>
      <c r="AW98" s="238"/>
      <c r="AX98" s="238"/>
      <c r="AY98" s="238"/>
      <c r="AZ98" s="238"/>
      <c r="BA98" s="238"/>
      <c r="BB98" s="238"/>
      <c r="BC98" s="238"/>
      <c r="BD98" s="238"/>
      <c r="BE98" s="238"/>
      <c r="BF98" s="238"/>
      <c r="BG98" s="238"/>
      <c r="BH98" s="238"/>
      <c r="BI98" s="238"/>
    </row>
    <row r="99" customFormat="false" ht="15.75" hidden="false" customHeight="false" outlineLevel="0" collapsed="false">
      <c r="B99" s="331" t="s">
        <v>232</v>
      </c>
      <c r="C99" s="332"/>
      <c r="D99" s="487" t="n">
        <f aca="false">IF(H99&gt;0,H99,IF(SUM($L$98:$W$98)&gt;0,SUMPRODUCT($L$98:$W$98,$L$99:$W$99)/SUM($L$98:$W$98),0))</f>
        <v>0</v>
      </c>
      <c r="E99" s="488" t="n">
        <f aca="false">IF(I99&gt;0,I99,IF(SUM($X$98:$AI$98)&gt;0,SUMPRODUCT($X$98:$AI$98,$X$99:$AI$99)/SUM($X$98:$AI$98),0))</f>
        <v>0</v>
      </c>
      <c r="F99" s="489" t="n">
        <f aca="false">IF(J99&gt;0,J99,IF(SUM($AJ$98:$AU$98)&gt;0,SUMPRODUCT($AJ$98:$AU$98,$AJ$99:$AU$99)/SUM($AJ$98:$AU$98),0))</f>
        <v>0</v>
      </c>
      <c r="G99" s="238"/>
      <c r="H99" s="490"/>
      <c r="I99" s="491"/>
      <c r="J99" s="492"/>
      <c r="K99" s="238"/>
      <c r="L99" s="490"/>
      <c r="M99" s="491"/>
      <c r="N99" s="491"/>
      <c r="O99" s="491"/>
      <c r="P99" s="491"/>
      <c r="Q99" s="491"/>
      <c r="R99" s="491"/>
      <c r="S99" s="491"/>
      <c r="T99" s="491"/>
      <c r="U99" s="491"/>
      <c r="V99" s="491"/>
      <c r="W99" s="493"/>
      <c r="X99" s="494"/>
      <c r="Y99" s="494"/>
      <c r="Z99" s="494"/>
      <c r="AA99" s="494"/>
      <c r="AB99" s="494"/>
      <c r="AC99" s="494"/>
      <c r="AD99" s="494"/>
      <c r="AE99" s="494"/>
      <c r="AF99" s="494"/>
      <c r="AG99" s="494"/>
      <c r="AH99" s="494"/>
      <c r="AI99" s="495"/>
      <c r="AJ99" s="494"/>
      <c r="AK99" s="494"/>
      <c r="AL99" s="494"/>
      <c r="AM99" s="494"/>
      <c r="AN99" s="494"/>
      <c r="AO99" s="494"/>
      <c r="AP99" s="494"/>
      <c r="AQ99" s="494"/>
      <c r="AR99" s="494"/>
      <c r="AS99" s="494"/>
      <c r="AT99" s="494"/>
      <c r="AU99" s="496"/>
      <c r="AV99" s="238" t="s">
        <v>200</v>
      </c>
      <c r="AW99" s="238"/>
      <c r="AX99" s="238"/>
      <c r="AY99" s="238"/>
      <c r="AZ99" s="238"/>
      <c r="BA99" s="238"/>
      <c r="BB99" s="238"/>
      <c r="BC99" s="238"/>
      <c r="BD99" s="238"/>
      <c r="BE99" s="238"/>
      <c r="BF99" s="238"/>
      <c r="BG99" s="238"/>
      <c r="BH99" s="238"/>
      <c r="BI99" s="238"/>
    </row>
    <row r="100" customFormat="false" ht="15.75" hidden="false" customHeight="false" outlineLevel="0" collapsed="false">
      <c r="B100" s="343"/>
      <c r="C100" s="291"/>
      <c r="D100" s="497"/>
      <c r="E100" s="497"/>
      <c r="F100" s="498"/>
      <c r="G100" s="238"/>
      <c r="H100" s="499" t="s">
        <v>233</v>
      </c>
      <c r="I100" s="238"/>
      <c r="J100" s="238"/>
      <c r="K100" s="238"/>
      <c r="L100" s="238"/>
      <c r="M100" s="238"/>
      <c r="N100" s="238"/>
      <c r="O100" s="238"/>
      <c r="P100" s="238"/>
      <c r="Q100" s="238"/>
      <c r="R100" s="238"/>
      <c r="S100" s="238"/>
      <c r="T100" s="238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  <c r="AG100" s="238"/>
      <c r="AH100" s="238"/>
      <c r="AI100" s="238"/>
      <c r="AJ100" s="238"/>
      <c r="AK100" s="238"/>
      <c r="AL100" s="238"/>
      <c r="AM100" s="238"/>
      <c r="AN100" s="238"/>
      <c r="AO100" s="238"/>
      <c r="AP100" s="238"/>
      <c r="AQ100" s="238"/>
      <c r="AR100" s="238"/>
      <c r="AS100" s="238"/>
      <c r="AT100" s="238"/>
      <c r="AU100" s="238"/>
      <c r="AV100" s="238"/>
      <c r="AW100" s="238"/>
      <c r="AX100" s="238"/>
      <c r="AY100" s="238"/>
      <c r="AZ100" s="238"/>
      <c r="BA100" s="238"/>
      <c r="BB100" s="238"/>
      <c r="BC100" s="238"/>
      <c r="BD100" s="238"/>
      <c r="BE100" s="238"/>
      <c r="BF100" s="238"/>
      <c r="BG100" s="238"/>
      <c r="BH100" s="238"/>
      <c r="BI100" s="238"/>
    </row>
    <row r="101" customFormat="false" ht="15.75" hidden="false" customHeight="false" outlineLevel="0" collapsed="false">
      <c r="A101" s="300"/>
      <c r="B101" s="500" t="s">
        <v>234</v>
      </c>
      <c r="C101" s="500"/>
      <c r="D101" s="501" t="n">
        <f aca="false">Inputs!$C$2</f>
        <v>2012</v>
      </c>
      <c r="E101" s="502" t="n">
        <f aca="false">D101+1</f>
        <v>2013</v>
      </c>
      <c r="F101" s="503" t="n">
        <f aca="false">E101+1</f>
        <v>2014</v>
      </c>
      <c r="G101" s="504" t="str">
        <f aca="false">Inputs!$C$3&amp;" NPV"</f>
        <v>2011 NPV</v>
      </c>
      <c r="H101" s="238"/>
      <c r="I101" s="238"/>
      <c r="J101" s="238"/>
      <c r="K101" s="238"/>
      <c r="L101" s="238"/>
      <c r="M101" s="238"/>
      <c r="N101" s="238"/>
      <c r="O101" s="238"/>
      <c r="P101" s="238"/>
      <c r="Q101" s="238"/>
      <c r="R101" s="238"/>
      <c r="S101" s="238"/>
      <c r="T101" s="238"/>
      <c r="U101" s="238"/>
      <c r="V101" s="238"/>
      <c r="W101" s="238"/>
      <c r="X101" s="238"/>
      <c r="Y101" s="238"/>
      <c r="Z101" s="238"/>
      <c r="AA101" s="238"/>
      <c r="AB101" s="238"/>
      <c r="AC101" s="238"/>
      <c r="AD101" s="238"/>
      <c r="AE101" s="238"/>
      <c r="AF101" s="238"/>
      <c r="AG101" s="238"/>
      <c r="AH101" s="238"/>
      <c r="AI101" s="238"/>
      <c r="AJ101" s="238"/>
      <c r="AK101" s="238"/>
      <c r="AL101" s="238"/>
      <c r="AM101" s="238"/>
      <c r="AN101" s="238"/>
      <c r="AO101" s="238"/>
      <c r="AP101" s="238"/>
      <c r="AQ101" s="238"/>
      <c r="AR101" s="238"/>
      <c r="AS101" s="238"/>
      <c r="AT101" s="238"/>
      <c r="AU101" s="238"/>
      <c r="AV101" s="238"/>
      <c r="AW101" s="238"/>
      <c r="AX101" s="238"/>
      <c r="AY101" s="238"/>
      <c r="AZ101" s="238"/>
      <c r="BA101" s="238"/>
      <c r="BB101" s="238"/>
      <c r="BC101" s="238"/>
      <c r="BD101" s="238"/>
      <c r="BE101" s="238"/>
      <c r="BF101" s="238"/>
      <c r="BG101" s="238"/>
      <c r="BH101" s="238"/>
      <c r="BI101" s="238"/>
    </row>
    <row r="102" customFormat="false" ht="15" hidden="false" customHeight="false" outlineLevel="0" collapsed="false">
      <c r="B102" s="343" t="s">
        <v>130</v>
      </c>
      <c r="C102" s="291"/>
      <c r="D102" s="505" t="n">
        <f aca="false">SUM(D61,D64:D66,D68:D71)</f>
        <v>3015905.26316438</v>
      </c>
      <c r="E102" s="506" t="n">
        <f aca="false">SUM(E61,E64:E66,E68:E71)</f>
        <v>2818052.02224219</v>
      </c>
      <c r="F102" s="507" t="n">
        <f aca="false">SUM(F61,F64:F66,F68:F71)</f>
        <v>2777751.08107284</v>
      </c>
      <c r="G102" s="507" t="n">
        <f aca="false">SUMPRODUCT(D102:F102,DiscFactors)</f>
        <v>7505533.83704104</v>
      </c>
      <c r="H102" s="238"/>
      <c r="I102" s="238"/>
      <c r="J102" s="238"/>
      <c r="K102" s="238"/>
      <c r="L102" s="238"/>
      <c r="M102" s="238"/>
      <c r="N102" s="238"/>
      <c r="O102" s="238"/>
      <c r="P102" s="238"/>
      <c r="Q102" s="238"/>
      <c r="R102" s="238"/>
      <c r="S102" s="238"/>
      <c r="T102" s="238"/>
      <c r="U102" s="238"/>
      <c r="V102" s="238"/>
      <c r="W102" s="238"/>
      <c r="X102" s="238"/>
      <c r="Y102" s="238"/>
      <c r="Z102" s="238"/>
      <c r="AA102" s="238"/>
      <c r="AB102" s="238"/>
      <c r="AC102" s="238"/>
      <c r="AD102" s="238"/>
      <c r="AE102" s="238"/>
      <c r="AF102" s="238"/>
      <c r="AG102" s="238"/>
      <c r="AH102" s="238"/>
      <c r="AI102" s="238"/>
      <c r="AJ102" s="238"/>
      <c r="AK102" s="238"/>
      <c r="AL102" s="238"/>
      <c r="AM102" s="238"/>
      <c r="AN102" s="238"/>
      <c r="AO102" s="238"/>
      <c r="AP102" s="238"/>
      <c r="AQ102" s="238"/>
      <c r="AR102" s="238"/>
      <c r="AS102" s="238"/>
      <c r="AT102" s="238"/>
      <c r="AU102" s="238"/>
      <c r="AV102" s="238"/>
      <c r="AW102" s="238"/>
      <c r="AX102" s="238"/>
      <c r="AY102" s="238"/>
      <c r="AZ102" s="238"/>
      <c r="BA102" s="238"/>
      <c r="BB102" s="238"/>
      <c r="BC102" s="238"/>
      <c r="BD102" s="238"/>
      <c r="BE102" s="238"/>
      <c r="BF102" s="238"/>
      <c r="BG102" s="238"/>
      <c r="BH102" s="238"/>
      <c r="BI102" s="238"/>
    </row>
    <row r="103" customFormat="false" ht="15" hidden="false" customHeight="false" outlineLevel="0" collapsed="false">
      <c r="B103" s="508" t="s">
        <v>131</v>
      </c>
      <c r="C103" s="509"/>
      <c r="D103" s="412" t="n">
        <f aca="false">SUM(D61:D62,D64:D66)</f>
        <v>2968940.19369478</v>
      </c>
      <c r="E103" s="413" t="n">
        <f aca="false">SUM(E61:E62,E64:E66)</f>
        <v>2735696.53682422</v>
      </c>
      <c r="F103" s="414" t="n">
        <f aca="false">SUM(F61:F62,F64:F66)</f>
        <v>2672666.92771616</v>
      </c>
      <c r="G103" s="414" t="n">
        <f aca="false">SUMPRODUCT(D103:F103,DiscFactors)</f>
        <v>7305211.87061236</v>
      </c>
      <c r="H103" s="238"/>
      <c r="I103" s="238"/>
      <c r="J103" s="238"/>
      <c r="K103" s="238"/>
      <c r="L103" s="238"/>
      <c r="M103" s="238"/>
      <c r="N103" s="238"/>
      <c r="O103" s="238"/>
      <c r="P103" s="238"/>
      <c r="Q103" s="238"/>
      <c r="R103" s="238"/>
      <c r="S103" s="238"/>
      <c r="T103" s="238"/>
      <c r="U103" s="238"/>
      <c r="V103" s="238"/>
      <c r="W103" s="238"/>
      <c r="X103" s="238"/>
      <c r="Y103" s="238"/>
      <c r="Z103" s="238"/>
      <c r="AA103" s="238"/>
      <c r="AB103" s="238"/>
      <c r="AC103" s="238"/>
      <c r="AD103" s="238"/>
      <c r="AE103" s="238"/>
      <c r="AF103" s="238"/>
      <c r="AG103" s="238"/>
      <c r="AH103" s="238"/>
      <c r="AI103" s="238"/>
      <c r="AJ103" s="238"/>
      <c r="AK103" s="238"/>
      <c r="AL103" s="238"/>
      <c r="AM103" s="238"/>
      <c r="AN103" s="238"/>
      <c r="AO103" s="238"/>
      <c r="AP103" s="238"/>
      <c r="AQ103" s="238"/>
      <c r="AR103" s="238"/>
      <c r="AS103" s="238"/>
      <c r="AT103" s="238"/>
      <c r="AU103" s="238"/>
      <c r="AV103" s="238"/>
      <c r="AW103" s="238"/>
      <c r="AX103" s="238"/>
      <c r="AY103" s="238"/>
      <c r="AZ103" s="238"/>
      <c r="BA103" s="238"/>
      <c r="BB103" s="238"/>
      <c r="BC103" s="238"/>
      <c r="BD103" s="238"/>
      <c r="BE103" s="238"/>
      <c r="BF103" s="238"/>
      <c r="BG103" s="238"/>
      <c r="BH103" s="238"/>
      <c r="BI103" s="238"/>
    </row>
    <row r="104" customFormat="false" ht="15" hidden="false" customHeight="false" outlineLevel="0" collapsed="false">
      <c r="B104" s="343" t="s">
        <v>132</v>
      </c>
      <c r="C104" s="291"/>
      <c r="D104" s="412" t="n">
        <f aca="false">SUM(D61:D66)</f>
        <v>3031560.28632091</v>
      </c>
      <c r="E104" s="413" t="n">
        <f aca="false">SUM(E61:E66)</f>
        <v>2845503.85071485</v>
      </c>
      <c r="F104" s="414" t="n">
        <f aca="false">SUM(F61:F66)</f>
        <v>2812779.13219174</v>
      </c>
      <c r="G104" s="414" t="n">
        <f aca="false">SUMPRODUCT(D104:F104,DiscFactors)</f>
        <v>7572307.8258506</v>
      </c>
      <c r="H104" s="238"/>
      <c r="I104" s="238"/>
      <c r="J104" s="238"/>
      <c r="K104" s="238"/>
      <c r="L104" s="238"/>
      <c r="M104" s="238"/>
      <c r="N104" s="238"/>
      <c r="O104" s="238"/>
      <c r="P104" s="238"/>
      <c r="Q104" s="238"/>
      <c r="R104" s="238"/>
      <c r="S104" s="238"/>
      <c r="T104" s="238"/>
      <c r="U104" s="238"/>
      <c r="V104" s="238"/>
      <c r="W104" s="238"/>
      <c r="X104" s="238"/>
      <c r="Y104" s="238"/>
      <c r="Z104" s="238"/>
      <c r="AA104" s="238"/>
      <c r="AB104" s="238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  <c r="AO104" s="238"/>
      <c r="AP104" s="238"/>
      <c r="AQ104" s="238"/>
      <c r="AR104" s="238"/>
      <c r="AS104" s="238"/>
      <c r="AT104" s="238"/>
      <c r="AU104" s="238"/>
      <c r="AV104" s="238"/>
      <c r="AW104" s="238"/>
      <c r="AX104" s="238"/>
      <c r="AY104" s="238"/>
      <c r="AZ104" s="238"/>
      <c r="BA104" s="238"/>
      <c r="BB104" s="238"/>
      <c r="BC104" s="238"/>
      <c r="BD104" s="238"/>
      <c r="BE104" s="238"/>
      <c r="BF104" s="238"/>
      <c r="BG104" s="238"/>
      <c r="BH104" s="238"/>
      <c r="BI104" s="238"/>
    </row>
    <row r="105" customFormat="false" ht="15" hidden="false" customHeight="false" outlineLevel="0" collapsed="false">
      <c r="B105" s="331" t="s">
        <v>235</v>
      </c>
      <c r="C105" s="468"/>
      <c r="D105" s="426" t="n">
        <f aca="false">SUM(D68:D71)</f>
        <v>46965.0694695979</v>
      </c>
      <c r="E105" s="427" t="n">
        <f aca="false">SUM(E68:E71)</f>
        <v>82355.4854179716</v>
      </c>
      <c r="F105" s="428" t="n">
        <f aca="false">SUM(F68:F71)</f>
        <v>105084.153356683</v>
      </c>
      <c r="G105" s="428" t="n">
        <f aca="false">SUMPRODUCT(D105:F105,DiscFactors)</f>
        <v>200321.966428688</v>
      </c>
      <c r="H105" s="238"/>
      <c r="I105" s="238"/>
      <c r="J105" s="238"/>
      <c r="K105" s="238"/>
      <c r="L105" s="238"/>
      <c r="M105" s="238"/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238"/>
      <c r="AA105" s="238"/>
      <c r="AB105" s="238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  <c r="AO105" s="238"/>
      <c r="AP105" s="238"/>
      <c r="AQ105" s="238"/>
      <c r="AR105" s="238"/>
      <c r="AS105" s="238"/>
      <c r="AT105" s="238"/>
      <c r="AU105" s="238"/>
      <c r="AV105" s="238"/>
      <c r="AW105" s="238"/>
      <c r="AX105" s="238"/>
      <c r="AY105" s="238"/>
      <c r="AZ105" s="238"/>
      <c r="BA105" s="238"/>
      <c r="BB105" s="238"/>
      <c r="BC105" s="238"/>
      <c r="BD105" s="238"/>
      <c r="BE105" s="238"/>
      <c r="BF105" s="238"/>
      <c r="BG105" s="238"/>
      <c r="BH105" s="238"/>
      <c r="BI105" s="238"/>
    </row>
    <row r="106" customFormat="false" ht="15" hidden="false" customHeight="false" outlineLevel="0" collapsed="false">
      <c r="A106" s="300"/>
      <c r="B106" s="343"/>
      <c r="C106" s="291"/>
      <c r="D106" s="506"/>
      <c r="E106" s="506"/>
      <c r="F106" s="507"/>
      <c r="G106" s="507"/>
      <c r="H106" s="238"/>
      <c r="I106" s="238"/>
      <c r="J106" s="238"/>
      <c r="K106" s="238"/>
      <c r="L106" s="238"/>
      <c r="M106" s="238"/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  <c r="Z106" s="238"/>
      <c r="AA106" s="238"/>
      <c r="AB106" s="238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  <c r="AO106" s="238"/>
      <c r="AP106" s="238"/>
      <c r="AQ106" s="238"/>
      <c r="AR106" s="238"/>
      <c r="AS106" s="238"/>
      <c r="AT106" s="238"/>
      <c r="AU106" s="238"/>
      <c r="AV106" s="238"/>
      <c r="AW106" s="238"/>
      <c r="AX106" s="238"/>
      <c r="AY106" s="238"/>
      <c r="AZ106" s="238"/>
      <c r="BA106" s="238"/>
      <c r="BB106" s="238"/>
      <c r="BC106" s="238"/>
      <c r="BD106" s="238"/>
      <c r="BE106" s="238"/>
      <c r="BF106" s="238"/>
      <c r="BG106" s="238"/>
      <c r="BH106" s="238"/>
      <c r="BI106" s="238"/>
    </row>
    <row r="107" customFormat="false" ht="15" hidden="false" customHeight="false" outlineLevel="0" collapsed="false">
      <c r="B107" s="318" t="s">
        <v>111</v>
      </c>
      <c r="C107" s="319"/>
      <c r="D107" s="510" t="n">
        <f aca="false">D$56*D$51*1000</f>
        <v>977062.470645698</v>
      </c>
      <c r="E107" s="510" t="n">
        <f aca="false">E$56*E$51*1000</f>
        <v>1635145.99485938</v>
      </c>
      <c r="F107" s="511" t="n">
        <f aca="false">F$56*F$51*1000</f>
        <v>2019706.26547574</v>
      </c>
      <c r="G107" s="511" t="n">
        <f aca="false">SUMPRODUCT(D107:F107,DiscFactors)</f>
        <v>3964899.60222361</v>
      </c>
      <c r="H107" s="238" t="s">
        <v>236</v>
      </c>
      <c r="I107" s="238"/>
      <c r="J107" s="238"/>
      <c r="K107" s="238"/>
      <c r="L107" s="238"/>
      <c r="M107" s="238"/>
      <c r="N107" s="238"/>
      <c r="O107" s="238"/>
      <c r="P107" s="238"/>
      <c r="Q107" s="238"/>
      <c r="R107" s="238"/>
      <c r="S107" s="238"/>
      <c r="T107" s="238"/>
      <c r="U107" s="238"/>
      <c r="V107" s="238"/>
      <c r="W107" s="238"/>
      <c r="X107" s="238"/>
      <c r="Y107" s="238"/>
      <c r="Z107" s="238"/>
      <c r="AA107" s="238"/>
      <c r="AB107" s="238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  <c r="AO107" s="238"/>
      <c r="AP107" s="238"/>
      <c r="AQ107" s="238"/>
      <c r="AR107" s="238"/>
      <c r="AS107" s="238"/>
      <c r="AT107" s="238"/>
      <c r="AU107" s="238"/>
      <c r="AV107" s="238"/>
      <c r="AW107" s="238"/>
      <c r="AX107" s="238"/>
      <c r="AY107" s="238"/>
      <c r="AZ107" s="238"/>
      <c r="BA107" s="238"/>
      <c r="BB107" s="238"/>
      <c r="BC107" s="238"/>
      <c r="BD107" s="238"/>
      <c r="BE107" s="238"/>
      <c r="BF107" s="238"/>
      <c r="BG107" s="238"/>
      <c r="BH107" s="238"/>
      <c r="BI107" s="238"/>
    </row>
    <row r="108" customFormat="false" ht="15" hidden="false" customHeight="false" outlineLevel="0" collapsed="false">
      <c r="B108" s="343" t="s">
        <v>175</v>
      </c>
      <c r="C108" s="289"/>
      <c r="D108" s="413" t="n">
        <f aca="false">D56*D52*1000</f>
        <v>308806.66725598</v>
      </c>
      <c r="E108" s="413" t="n">
        <f aca="false">E56*E52*1000</f>
        <v>537728.028683416</v>
      </c>
      <c r="F108" s="414" t="n">
        <f aca="false">F56*F52*1000</f>
        <v>681586.369931793</v>
      </c>
      <c r="G108" s="414" t="n">
        <f aca="false">SUMPRODUCT(D108:F108,DiscFactors)</f>
        <v>1306303.02215032</v>
      </c>
      <c r="H108" s="512" t="n">
        <f aca="false">CHOOSE(MATCH($F$43,TDList,0),Inputs!I$9+Inputs!I$10,Inputs!I$10,#REF!)</f>
        <v>53.2803271315051</v>
      </c>
      <c r="I108" s="512" t="n">
        <f aca="false">CHOOSE(MATCH($F$43,TDList,0),Inputs!J$9+Inputs!J$10,Inputs!J$10,#REF!)</f>
        <v>54.3459336741353</v>
      </c>
      <c r="J108" s="512" t="n">
        <f aca="false">CHOOSE(MATCH($F$43,TDList,0),Inputs!K$9+Inputs!K$10,Inputs!K$10,#REF!)</f>
        <v>55.432852347618</v>
      </c>
      <c r="K108" s="238"/>
      <c r="L108" s="238"/>
      <c r="M108" s="238"/>
      <c r="N108" s="238"/>
      <c r="O108" s="238"/>
      <c r="P108" s="238"/>
      <c r="Q108" s="238"/>
      <c r="R108" s="238"/>
      <c r="S108" s="238"/>
      <c r="T108" s="238"/>
      <c r="U108" s="238"/>
      <c r="V108" s="238"/>
      <c r="W108" s="238"/>
      <c r="X108" s="238"/>
      <c r="Y108" s="238"/>
      <c r="Z108" s="238"/>
      <c r="AA108" s="238"/>
      <c r="AB108" s="238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  <c r="AO108" s="238"/>
      <c r="AP108" s="238"/>
      <c r="AQ108" s="238"/>
      <c r="AR108" s="238"/>
      <c r="AS108" s="238"/>
      <c r="AT108" s="238"/>
      <c r="AU108" s="238"/>
      <c r="AV108" s="238"/>
      <c r="AW108" s="238"/>
      <c r="AX108" s="238"/>
      <c r="AY108" s="238"/>
      <c r="AZ108" s="238"/>
      <c r="BA108" s="238"/>
      <c r="BB108" s="238"/>
      <c r="BC108" s="238"/>
      <c r="BD108" s="238"/>
      <c r="BE108" s="238"/>
      <c r="BF108" s="238"/>
      <c r="BG108" s="238"/>
      <c r="BH108" s="238"/>
      <c r="BI108" s="238"/>
    </row>
    <row r="109" customFormat="false" ht="15" hidden="false" customHeight="false" outlineLevel="0" collapsed="false">
      <c r="B109" s="343" t="s">
        <v>237</v>
      </c>
      <c r="C109" s="289"/>
      <c r="D109" s="413" t="n">
        <f aca="false">D53*D57</f>
        <v>30780.0824896853</v>
      </c>
      <c r="E109" s="413" t="n">
        <f aca="false">E53*E57</f>
        <v>57166.0380074092</v>
      </c>
      <c r="F109" s="414" t="n">
        <f aca="false">F53*F57</f>
        <v>75025.4682903134</v>
      </c>
      <c r="G109" s="414" t="n">
        <f aca="false">SUMPRODUCT(D109:F109,DiscFactors)</f>
        <v>139040.194920603</v>
      </c>
      <c r="H109" s="238"/>
      <c r="I109" s="238"/>
      <c r="J109" s="238"/>
      <c r="K109" s="238"/>
      <c r="L109" s="238"/>
      <c r="M109" s="238"/>
      <c r="N109" s="238"/>
      <c r="O109" s="238"/>
      <c r="P109" s="238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  <c r="AO109" s="238"/>
      <c r="AP109" s="238"/>
      <c r="AQ109" s="238"/>
      <c r="AR109" s="238"/>
      <c r="AS109" s="238"/>
      <c r="AT109" s="238"/>
      <c r="AU109" s="238"/>
      <c r="AV109" s="238"/>
      <c r="AW109" s="238"/>
      <c r="AX109" s="238"/>
      <c r="AY109" s="238"/>
      <c r="AZ109" s="238"/>
      <c r="BA109" s="238"/>
      <c r="BB109" s="238"/>
      <c r="BC109" s="238"/>
      <c r="BD109" s="238"/>
      <c r="BE109" s="238"/>
      <c r="BF109" s="238"/>
      <c r="BG109" s="238"/>
      <c r="BH109" s="238"/>
      <c r="BI109" s="238"/>
    </row>
    <row r="110" customFormat="false" ht="15" hidden="false" customHeight="false" outlineLevel="0" collapsed="false">
      <c r="B110" s="343" t="s">
        <v>59</v>
      </c>
      <c r="C110" s="289"/>
      <c r="D110" s="413" t="n">
        <f aca="false">D54*D57</f>
        <v>3423.27616208075</v>
      </c>
      <c r="E110" s="413" t="n">
        <f aca="false">E54*E57</f>
        <v>6533.53861724329</v>
      </c>
      <c r="F110" s="414" t="n">
        <f aca="false">F54*F57</f>
        <v>9667.2111013944</v>
      </c>
      <c r="G110" s="414" t="n">
        <f aca="false">SUMPRODUCT(D110:F110,DiscFactors)</f>
        <v>16686.9347590109</v>
      </c>
      <c r="H110" s="238"/>
      <c r="I110" s="238"/>
      <c r="J110" s="238"/>
      <c r="K110" s="238"/>
      <c r="L110" s="238"/>
      <c r="M110" s="238"/>
      <c r="N110" s="238"/>
      <c r="O110" s="238"/>
      <c r="P110" s="238"/>
      <c r="Q110" s="238"/>
      <c r="R110" s="238"/>
      <c r="S110" s="238"/>
      <c r="T110" s="238"/>
      <c r="U110" s="238"/>
      <c r="V110" s="238"/>
      <c r="W110" s="238"/>
      <c r="X110" s="238"/>
      <c r="Y110" s="238"/>
      <c r="Z110" s="238"/>
      <c r="AA110" s="238"/>
      <c r="AB110" s="238"/>
      <c r="AC110" s="238"/>
      <c r="AD110" s="238"/>
      <c r="AE110" s="238"/>
      <c r="AF110" s="238"/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  <c r="AT110" s="238"/>
      <c r="AU110" s="238"/>
      <c r="AV110" s="238"/>
      <c r="AW110" s="238"/>
      <c r="AX110" s="238"/>
      <c r="AY110" s="238"/>
      <c r="AZ110" s="238"/>
      <c r="BA110" s="238"/>
      <c r="BB110" s="238"/>
      <c r="BC110" s="238"/>
      <c r="BD110" s="238"/>
      <c r="BE110" s="238"/>
      <c r="BF110" s="238"/>
      <c r="BG110" s="238"/>
      <c r="BH110" s="238"/>
      <c r="BI110" s="238"/>
    </row>
    <row r="111" customFormat="false" ht="15" hidden="false" customHeight="false" outlineLevel="0" collapsed="false">
      <c r="B111" s="343" t="s">
        <v>238</v>
      </c>
      <c r="C111" s="289"/>
      <c r="D111" s="413" t="n">
        <f aca="false">SUM(D87:D93)</f>
        <v>0</v>
      </c>
      <c r="E111" s="413" t="n">
        <f aca="false">SUM(E87:E93)</f>
        <v>0</v>
      </c>
      <c r="F111" s="414" t="n">
        <f aca="false">SUM(F87:F93)</f>
        <v>0</v>
      </c>
      <c r="G111" s="414" t="n">
        <f aca="false">SUMPRODUCT(D111:F111,DiscFactors)</f>
        <v>0</v>
      </c>
      <c r="H111" s="238"/>
      <c r="I111" s="238"/>
      <c r="J111" s="238"/>
      <c r="K111" s="238"/>
      <c r="L111" s="238"/>
      <c r="M111" s="238"/>
      <c r="N111" s="238"/>
      <c r="O111" s="238"/>
      <c r="P111" s="238"/>
      <c r="Q111" s="238"/>
      <c r="R111" s="238"/>
      <c r="S111" s="238"/>
      <c r="T111" s="238"/>
      <c r="U111" s="238"/>
      <c r="V111" s="238"/>
      <c r="W111" s="238"/>
      <c r="X111" s="238"/>
      <c r="Y111" s="238"/>
      <c r="Z111" s="238"/>
      <c r="AA111" s="238"/>
      <c r="AB111" s="238"/>
      <c r="AC111" s="238"/>
      <c r="AD111" s="238"/>
      <c r="AE111" s="238"/>
      <c r="AF111" s="238"/>
      <c r="AG111" s="238"/>
      <c r="AH111" s="238"/>
      <c r="AI111" s="238"/>
      <c r="AJ111" s="238"/>
      <c r="AK111" s="238"/>
      <c r="AL111" s="238"/>
      <c r="AM111" s="238"/>
      <c r="AN111" s="238"/>
      <c r="AO111" s="238"/>
      <c r="AP111" s="238"/>
      <c r="AQ111" s="238"/>
      <c r="AR111" s="238"/>
      <c r="AS111" s="238"/>
      <c r="AT111" s="238"/>
      <c r="AU111" s="238"/>
      <c r="AV111" s="238"/>
      <c r="AW111" s="238"/>
      <c r="AX111" s="238"/>
      <c r="AY111" s="238"/>
      <c r="AZ111" s="238"/>
      <c r="BA111" s="238"/>
      <c r="BB111" s="238"/>
      <c r="BC111" s="238"/>
      <c r="BD111" s="238"/>
      <c r="BE111" s="238"/>
      <c r="BF111" s="238"/>
      <c r="BG111" s="238"/>
      <c r="BH111" s="238"/>
      <c r="BI111" s="238"/>
    </row>
    <row r="112" customFormat="false" ht="15.75" hidden="false" customHeight="false" outlineLevel="0" collapsed="false">
      <c r="B112" s="513" t="s">
        <v>239</v>
      </c>
      <c r="C112" s="296"/>
      <c r="D112" s="514" t="n">
        <f aca="false">D98*D99</f>
        <v>0</v>
      </c>
      <c r="E112" s="514" t="n">
        <f aca="false">E98*E99</f>
        <v>0</v>
      </c>
      <c r="F112" s="515" t="n">
        <f aca="false">F98*F99</f>
        <v>0</v>
      </c>
      <c r="G112" s="515" t="n">
        <f aca="false">SUMPRODUCT(D112:F112,DiscFactors)</f>
        <v>0</v>
      </c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/>
      <c r="S112" s="238"/>
      <c r="T112" s="238"/>
      <c r="U112" s="238"/>
      <c r="V112" s="238"/>
      <c r="W112" s="238"/>
      <c r="X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  <c r="AI112" s="238"/>
      <c r="AJ112" s="238"/>
      <c r="AK112" s="238"/>
      <c r="AL112" s="238"/>
      <c r="AM112" s="238"/>
      <c r="AN112" s="238"/>
      <c r="AO112" s="238"/>
      <c r="AP112" s="238"/>
      <c r="AQ112" s="238"/>
      <c r="AR112" s="238"/>
      <c r="AS112" s="238"/>
      <c r="AT112" s="238"/>
      <c r="AU112" s="238"/>
      <c r="AV112" s="238"/>
      <c r="AW112" s="238"/>
      <c r="AX112" s="238"/>
      <c r="AY112" s="238"/>
      <c r="AZ112" s="238"/>
      <c r="BA112" s="238"/>
      <c r="BB112" s="238"/>
      <c r="BC112" s="238"/>
      <c r="BD112" s="238"/>
      <c r="BE112" s="238"/>
      <c r="BF112" s="238"/>
      <c r="BG112" s="238"/>
      <c r="BH112" s="238"/>
      <c r="BI112" s="238"/>
    </row>
    <row r="113" customFormat="false" ht="15.75" hidden="false" customHeight="false" outlineLevel="0" collapsed="false">
      <c r="A113" s="300"/>
      <c r="B113" s="295" t="s">
        <v>240</v>
      </c>
      <c r="C113" s="516"/>
      <c r="D113" s="517" t="n">
        <f aca="false">SUM(D107:D112)</f>
        <v>1320072.49655344</v>
      </c>
      <c r="E113" s="517" t="n">
        <f aca="false">SUM(E107:E112)</f>
        <v>2236573.60016745</v>
      </c>
      <c r="F113" s="518" t="n">
        <f aca="false">SUM(F107:F112)</f>
        <v>2785985.31479924</v>
      </c>
      <c r="G113" s="518" t="n">
        <f aca="false">SUMPRODUCT(D113:F113,DiscFactors)</f>
        <v>5426929.75405354</v>
      </c>
      <c r="H113" s="238"/>
      <c r="I113" s="238"/>
      <c r="J113" s="238"/>
      <c r="K113" s="238"/>
      <c r="L113" s="238"/>
      <c r="M113" s="238"/>
      <c r="N113" s="238"/>
      <c r="O113" s="238"/>
      <c r="P113" s="238"/>
      <c r="Q113" s="238"/>
      <c r="R113" s="238"/>
      <c r="S113" s="238"/>
      <c r="T113" s="238"/>
      <c r="U113" s="238"/>
      <c r="V113" s="238"/>
      <c r="W113" s="238"/>
      <c r="X113" s="238"/>
      <c r="Y113" s="238"/>
      <c r="Z113" s="238"/>
      <c r="AA113" s="238"/>
      <c r="AB113" s="238"/>
      <c r="AC113" s="238"/>
      <c r="AD113" s="238"/>
      <c r="AE113" s="238"/>
      <c r="AF113" s="238"/>
      <c r="AG113" s="238"/>
      <c r="AH113" s="238"/>
      <c r="AI113" s="238"/>
      <c r="AJ113" s="238"/>
      <c r="AK113" s="238"/>
      <c r="AL113" s="238"/>
      <c r="AM113" s="238"/>
      <c r="AN113" s="238"/>
      <c r="AO113" s="238"/>
      <c r="AP113" s="238"/>
      <c r="AQ113" s="238"/>
      <c r="AR113" s="238"/>
      <c r="AS113" s="238"/>
      <c r="AT113" s="238"/>
      <c r="AU113" s="238"/>
      <c r="AV113" s="238"/>
      <c r="AW113" s="238"/>
      <c r="AX113" s="238"/>
      <c r="AY113" s="238"/>
      <c r="AZ113" s="238"/>
      <c r="BA113" s="238"/>
      <c r="BB113" s="238"/>
      <c r="BC113" s="238"/>
      <c r="BD113" s="238"/>
      <c r="BE113" s="238"/>
      <c r="BF113" s="238"/>
      <c r="BG113" s="238"/>
      <c r="BH113" s="238"/>
      <c r="BI113" s="238"/>
    </row>
    <row r="114" s="523" customFormat="true" ht="15.75" hidden="false" customHeight="false" outlineLevel="0" collapsed="false">
      <c r="A114" s="519"/>
      <c r="B114" s="513" t="s">
        <v>241</v>
      </c>
      <c r="C114" s="296"/>
      <c r="D114" s="520" t="n">
        <f aca="false">D62+D63</f>
        <v>62620.0926261305</v>
      </c>
      <c r="E114" s="520" t="n">
        <f aca="false">E62+E63</f>
        <v>109807.313890629</v>
      </c>
      <c r="F114" s="521" t="n">
        <f aca="false">F62+F63</f>
        <v>140112.204475578</v>
      </c>
      <c r="G114" s="521" t="n">
        <f aca="false">SUMPRODUCT(D114:F114,DiscFactors)</f>
        <v>267095.95523825</v>
      </c>
      <c r="H114" s="522"/>
      <c r="I114" s="522"/>
      <c r="J114" s="522"/>
      <c r="K114" s="238"/>
      <c r="L114" s="522"/>
      <c r="M114" s="522"/>
      <c r="N114" s="522"/>
      <c r="O114" s="522"/>
      <c r="P114" s="522"/>
      <c r="Q114" s="522"/>
      <c r="R114" s="522"/>
      <c r="S114" s="522"/>
      <c r="T114" s="522"/>
      <c r="U114" s="522"/>
      <c r="V114" s="522"/>
      <c r="W114" s="522"/>
      <c r="X114" s="522"/>
      <c r="Y114" s="522"/>
      <c r="Z114" s="522"/>
      <c r="AA114" s="522"/>
      <c r="AB114" s="522"/>
      <c r="AC114" s="522"/>
      <c r="AD114" s="522"/>
      <c r="AE114" s="522"/>
      <c r="AF114" s="522"/>
      <c r="AG114" s="522"/>
      <c r="AH114" s="522"/>
      <c r="AI114" s="522"/>
      <c r="AJ114" s="522"/>
      <c r="AK114" s="522"/>
      <c r="AL114" s="522"/>
      <c r="AM114" s="522"/>
      <c r="AN114" s="522"/>
      <c r="AO114" s="522"/>
      <c r="AP114" s="522"/>
      <c r="AQ114" s="522"/>
      <c r="AR114" s="522"/>
      <c r="AS114" s="522"/>
      <c r="AT114" s="522"/>
      <c r="AU114" s="522"/>
      <c r="AV114" s="522"/>
      <c r="AW114" s="522"/>
      <c r="AX114" s="522"/>
      <c r="AY114" s="522"/>
      <c r="AZ114" s="522"/>
      <c r="BA114" s="522"/>
      <c r="BB114" s="522"/>
      <c r="BC114" s="522"/>
      <c r="BD114" s="522"/>
      <c r="BE114" s="522"/>
      <c r="BF114" s="522"/>
      <c r="BG114" s="522"/>
      <c r="BH114" s="522"/>
      <c r="BI114" s="522"/>
    </row>
    <row r="115" customFormat="false" ht="15" hidden="false" customHeight="false" outlineLevel="0" collapsed="false">
      <c r="A115" s="238"/>
      <c r="B115" s="238"/>
      <c r="C115" s="238"/>
      <c r="D115" s="238"/>
      <c r="E115" s="238"/>
      <c r="F115" s="238"/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  <c r="Q115" s="238"/>
      <c r="R115" s="238"/>
      <c r="S115" s="238"/>
      <c r="T115" s="238"/>
      <c r="U115" s="238"/>
      <c r="V115" s="238"/>
      <c r="W115" s="238"/>
      <c r="X115" s="238"/>
      <c r="Y115" s="238"/>
      <c r="Z115" s="238"/>
      <c r="AA115" s="238"/>
      <c r="AB115" s="238"/>
      <c r="AC115" s="238"/>
      <c r="AD115" s="238"/>
      <c r="AE115" s="238"/>
      <c r="AF115" s="238"/>
      <c r="AG115" s="238"/>
      <c r="AH115" s="238"/>
      <c r="AI115" s="238"/>
      <c r="AJ115" s="238"/>
      <c r="AK115" s="238"/>
      <c r="AL115" s="238"/>
      <c r="AM115" s="238"/>
      <c r="AN115" s="238"/>
      <c r="AO115" s="238"/>
      <c r="AP115" s="238"/>
      <c r="AQ115" s="238"/>
      <c r="AR115" s="238"/>
      <c r="AS115" s="238"/>
      <c r="AT115" s="238"/>
      <c r="AU115" s="238"/>
      <c r="AV115" s="238"/>
      <c r="AW115" s="238"/>
      <c r="AX115" s="238"/>
      <c r="AY115" s="238"/>
      <c r="AZ115" s="238"/>
      <c r="BA115" s="238"/>
      <c r="BB115" s="238"/>
      <c r="BC115" s="238"/>
      <c r="BD115" s="238"/>
      <c r="BE115" s="238"/>
      <c r="BF115" s="238"/>
      <c r="BG115" s="238"/>
      <c r="BH115" s="238"/>
      <c r="BI115" s="238"/>
    </row>
    <row r="116" customFormat="false" ht="15" hidden="false" customHeight="false" outlineLevel="0" collapsed="false">
      <c r="A116" s="238"/>
      <c r="B116" s="238"/>
      <c r="C116" s="524"/>
      <c r="D116" s="525"/>
      <c r="E116" s="525"/>
      <c r="F116" s="526" t="s">
        <v>242</v>
      </c>
      <c r="G116" s="527" t="n">
        <f aca="false">NPV(WACC,D56:F56)</f>
        <v>13.5563987357892</v>
      </c>
      <c r="H116" s="238"/>
      <c r="I116" s="238"/>
      <c r="J116" s="238"/>
      <c r="K116" s="238"/>
      <c r="L116" s="238"/>
      <c r="M116" s="238"/>
      <c r="N116" s="238"/>
      <c r="O116" s="238"/>
      <c r="P116" s="238"/>
      <c r="Q116" s="238"/>
      <c r="R116" s="238"/>
      <c r="S116" s="238"/>
      <c r="T116" s="238"/>
      <c r="U116" s="238"/>
      <c r="V116" s="238"/>
      <c r="W116" s="238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  <c r="AJ116" s="238"/>
      <c r="AK116" s="238"/>
      <c r="AL116" s="238"/>
      <c r="AM116" s="238"/>
      <c r="AN116" s="238"/>
      <c r="AO116" s="238"/>
      <c r="AP116" s="238"/>
      <c r="AQ116" s="238"/>
      <c r="AR116" s="238"/>
      <c r="AS116" s="238"/>
      <c r="AT116" s="238"/>
      <c r="AU116" s="238"/>
      <c r="AV116" s="238"/>
      <c r="AW116" s="238"/>
      <c r="AX116" s="238"/>
      <c r="AY116" s="238"/>
      <c r="AZ116" s="238"/>
      <c r="BA116" s="238"/>
      <c r="BB116" s="238"/>
      <c r="BC116" s="238"/>
      <c r="BD116" s="238"/>
      <c r="BE116" s="238"/>
      <c r="BF116" s="238"/>
      <c r="BG116" s="238"/>
      <c r="BH116" s="238"/>
      <c r="BI116" s="238"/>
    </row>
    <row r="117" customFormat="false" ht="15.75" hidden="false" customHeight="false" outlineLevel="0" collapsed="false">
      <c r="A117" s="238"/>
      <c r="B117" s="238"/>
      <c r="C117" s="238"/>
      <c r="D117" s="238"/>
      <c r="E117" s="238"/>
      <c r="F117" s="238"/>
      <c r="G117" s="238"/>
      <c r="H117" s="238"/>
      <c r="I117" s="238"/>
      <c r="J117" s="238"/>
      <c r="K117" s="238"/>
      <c r="L117" s="238"/>
      <c r="M117" s="238"/>
      <c r="N117" s="238"/>
      <c r="O117" s="238"/>
      <c r="P117" s="238"/>
      <c r="Q117" s="238"/>
      <c r="R117" s="238"/>
      <c r="S117" s="238"/>
      <c r="T117" s="238"/>
      <c r="U117" s="238"/>
      <c r="V117" s="238"/>
      <c r="W117" s="238"/>
      <c r="X117" s="238"/>
      <c r="Y117" s="238"/>
      <c r="Z117" s="238"/>
      <c r="AA117" s="238"/>
      <c r="AB117" s="238"/>
      <c r="AC117" s="238"/>
      <c r="AD117" s="238"/>
      <c r="AE117" s="238"/>
      <c r="AF117" s="238"/>
      <c r="AG117" s="238"/>
      <c r="AH117" s="238"/>
      <c r="AI117" s="238"/>
      <c r="AJ117" s="238"/>
      <c r="AK117" s="238"/>
      <c r="AL117" s="238"/>
      <c r="AM117" s="238"/>
      <c r="AN117" s="238"/>
      <c r="AO117" s="238"/>
      <c r="AP117" s="238"/>
      <c r="AQ117" s="238"/>
      <c r="AR117" s="238"/>
      <c r="AS117" s="238"/>
      <c r="AT117" s="238"/>
      <c r="AU117" s="238"/>
      <c r="AV117" s="238"/>
      <c r="AW117" s="238"/>
      <c r="AX117" s="238"/>
      <c r="AY117" s="238"/>
      <c r="AZ117" s="238"/>
      <c r="BA117" s="238"/>
      <c r="BB117" s="238"/>
      <c r="BC117" s="238"/>
      <c r="BD117" s="238"/>
      <c r="BE117" s="238"/>
      <c r="BF117" s="238"/>
      <c r="BG117" s="238"/>
      <c r="BH117" s="238"/>
      <c r="BI117" s="238"/>
    </row>
    <row r="118" customFormat="false" ht="15.75" hidden="false" customHeight="false" outlineLevel="0" collapsed="false">
      <c r="A118" s="300"/>
      <c r="B118" s="17" t="s">
        <v>41</v>
      </c>
      <c r="C118" s="17"/>
      <c r="D118" s="17"/>
      <c r="E118" s="17"/>
      <c r="F118" s="17"/>
      <c r="G118" s="17"/>
      <c r="H118" s="238"/>
      <c r="I118" s="238"/>
      <c r="J118" s="238"/>
      <c r="K118" s="238"/>
      <c r="L118" s="238"/>
      <c r="M118" s="238"/>
      <c r="N118" s="238"/>
      <c r="O118" s="238"/>
      <c r="P118" s="238"/>
      <c r="Q118" s="238"/>
      <c r="R118" s="238"/>
      <c r="S118" s="238"/>
      <c r="T118" s="238"/>
      <c r="U118" s="238"/>
      <c r="V118" s="238"/>
      <c r="W118" s="238"/>
      <c r="X118" s="238"/>
      <c r="Y118" s="238"/>
      <c r="Z118" s="238"/>
      <c r="AA118" s="238"/>
      <c r="AB118" s="238"/>
      <c r="AC118" s="238"/>
      <c r="AD118" s="238"/>
      <c r="AE118" s="238"/>
      <c r="AF118" s="238"/>
      <c r="AG118" s="238"/>
      <c r="AH118" s="238"/>
      <c r="AI118" s="238"/>
      <c r="AJ118" s="238"/>
      <c r="AK118" s="238"/>
      <c r="AL118" s="238"/>
      <c r="AM118" s="238"/>
      <c r="AN118" s="238"/>
      <c r="AO118" s="238"/>
      <c r="AP118" s="238"/>
      <c r="AQ118" s="238"/>
      <c r="AR118" s="238"/>
      <c r="AS118" s="238"/>
      <c r="AT118" s="238"/>
      <c r="AU118" s="238"/>
      <c r="AV118" s="238"/>
      <c r="AW118" s="238"/>
      <c r="AX118" s="238"/>
      <c r="AY118" s="238"/>
      <c r="AZ118" s="238"/>
      <c r="BA118" s="238"/>
      <c r="BB118" s="238"/>
      <c r="BC118" s="238"/>
      <c r="BD118" s="238"/>
      <c r="BE118" s="238"/>
      <c r="BF118" s="238"/>
      <c r="BG118" s="238"/>
      <c r="BH118" s="238"/>
      <c r="BI118" s="238"/>
    </row>
    <row r="119" customFormat="false" ht="15" hidden="false" customHeight="false" outlineLevel="0" collapsed="false">
      <c r="A119" s="300"/>
      <c r="B119" s="528"/>
      <c r="C119" s="529"/>
      <c r="D119" s="530" t="n">
        <f aca="false">Inputs!$C$2</f>
        <v>2012</v>
      </c>
      <c r="E119" s="530" t="n">
        <f aca="false">D119+1</f>
        <v>2013</v>
      </c>
      <c r="F119" s="530" t="n">
        <f aca="false">E119+1</f>
        <v>2014</v>
      </c>
      <c r="G119" s="531" t="str">
        <f aca="false">G101</f>
        <v>2011 NPV</v>
      </c>
      <c r="H119" s="238"/>
      <c r="I119" s="238"/>
      <c r="J119" s="238"/>
      <c r="K119" s="238"/>
      <c r="L119" s="238"/>
      <c r="M119" s="238"/>
      <c r="N119" s="238"/>
      <c r="O119" s="238"/>
      <c r="P119" s="238"/>
      <c r="Q119" s="238"/>
      <c r="R119" s="238"/>
      <c r="S119" s="238"/>
      <c r="T119" s="238"/>
      <c r="U119" s="238"/>
      <c r="V119" s="238"/>
      <c r="W119" s="238"/>
      <c r="X119" s="238"/>
      <c r="Y119" s="238"/>
      <c r="Z119" s="238"/>
      <c r="AA119" s="238"/>
      <c r="AB119" s="238"/>
      <c r="AC119" s="238"/>
      <c r="AD119" s="238"/>
      <c r="AE119" s="238"/>
      <c r="AF119" s="238"/>
      <c r="AG119" s="238"/>
      <c r="AH119" s="238"/>
      <c r="AI119" s="238"/>
      <c r="AJ119" s="238"/>
      <c r="AK119" s="238"/>
      <c r="AL119" s="238"/>
      <c r="AM119" s="238"/>
      <c r="AN119" s="238"/>
      <c r="AO119" s="238"/>
      <c r="AP119" s="238"/>
      <c r="AQ119" s="238"/>
      <c r="AR119" s="238"/>
      <c r="AS119" s="238"/>
      <c r="AT119" s="238"/>
      <c r="AU119" s="238"/>
      <c r="AV119" s="238"/>
      <c r="AW119" s="238"/>
      <c r="AX119" s="238"/>
      <c r="AY119" s="238"/>
      <c r="AZ119" s="238"/>
      <c r="BA119" s="238"/>
      <c r="BB119" s="238"/>
      <c r="BC119" s="238"/>
      <c r="BD119" s="238"/>
      <c r="BE119" s="238"/>
      <c r="BF119" s="238"/>
      <c r="BG119" s="238"/>
      <c r="BH119" s="238"/>
      <c r="BI119" s="238"/>
    </row>
    <row r="120" customFormat="false" ht="15" hidden="false" customHeight="false" outlineLevel="0" collapsed="false">
      <c r="A120" s="300"/>
      <c r="B120" s="532" t="s">
        <v>44</v>
      </c>
      <c r="C120" s="533"/>
      <c r="D120" s="367"/>
      <c r="E120" s="367"/>
      <c r="F120" s="367"/>
      <c r="G120" s="534"/>
      <c r="H120" s="238"/>
      <c r="I120" s="238"/>
      <c r="J120" s="238"/>
      <c r="K120" s="238"/>
      <c r="L120" s="238"/>
      <c r="M120" s="238"/>
      <c r="N120" s="238"/>
      <c r="O120" s="238"/>
      <c r="P120" s="238"/>
      <c r="Q120" s="238"/>
      <c r="R120" s="238"/>
      <c r="S120" s="238"/>
      <c r="T120" s="238"/>
      <c r="U120" s="238"/>
      <c r="V120" s="238"/>
      <c r="W120" s="238"/>
      <c r="X120" s="238"/>
      <c r="Y120" s="238"/>
      <c r="Z120" s="238"/>
      <c r="AA120" s="238"/>
      <c r="AB120" s="238"/>
      <c r="AC120" s="238"/>
      <c r="AD120" s="238"/>
      <c r="AE120" s="238"/>
      <c r="AF120" s="238"/>
      <c r="AG120" s="238"/>
      <c r="AH120" s="238"/>
      <c r="AI120" s="238"/>
      <c r="AJ120" s="238"/>
      <c r="AK120" s="238"/>
      <c r="AL120" s="238"/>
      <c r="AM120" s="238"/>
      <c r="AN120" s="238"/>
      <c r="AO120" s="238"/>
      <c r="AP120" s="238"/>
      <c r="AQ120" s="238"/>
      <c r="AR120" s="238"/>
      <c r="AS120" s="238"/>
      <c r="AT120" s="238"/>
      <c r="AU120" s="238"/>
      <c r="AV120" s="238"/>
      <c r="AW120" s="238"/>
      <c r="AX120" s="238"/>
      <c r="AY120" s="238"/>
      <c r="AZ120" s="238"/>
      <c r="BA120" s="238"/>
      <c r="BB120" s="238"/>
      <c r="BC120" s="238"/>
      <c r="BD120" s="238"/>
      <c r="BE120" s="238"/>
      <c r="BF120" s="238"/>
      <c r="BG120" s="238"/>
      <c r="BH120" s="238"/>
      <c r="BI120" s="238"/>
    </row>
    <row r="121" customFormat="false" ht="15" hidden="false" customHeight="false" outlineLevel="0" collapsed="false">
      <c r="A121" s="300"/>
      <c r="B121" s="535" t="str">
        <f aca="false">"   "&amp;TEXT(1,"0%")&amp;"  of Incentive Costs"</f>
        <v>   100%  of Incentive Costs</v>
      </c>
      <c r="C121" s="536" t="s">
        <v>243</v>
      </c>
      <c r="D121" s="537" t="n">
        <f aca="false">SUM(D$61,(D$62+D$63)*1,D$64:D$66,D$69:D$71)</f>
        <v>3031560.28632091</v>
      </c>
      <c r="E121" s="537" t="n">
        <f aca="false">SUM(E$61,(E$62+E$63)*1,E$64:E$66,E$69:E$71)</f>
        <v>2845503.85071485</v>
      </c>
      <c r="F121" s="537" t="n">
        <f aca="false">SUM(F$61,(F$62+F$63)*1,F$64:F$66,F$69:F$71)</f>
        <v>2812779.13219174</v>
      </c>
      <c r="G121" s="538" t="n">
        <f aca="false">SUMPRODUCT(D121:F121,DiscFactors)</f>
        <v>7572307.8258506</v>
      </c>
      <c r="H121" s="238"/>
      <c r="I121" s="238"/>
      <c r="J121" s="238"/>
      <c r="K121" s="238"/>
      <c r="L121" s="238"/>
      <c r="M121" s="238"/>
      <c r="N121" s="238"/>
      <c r="O121" s="238"/>
      <c r="P121" s="238"/>
      <c r="Q121" s="238"/>
      <c r="R121" s="238"/>
      <c r="S121" s="238"/>
      <c r="T121" s="238"/>
      <c r="U121" s="238"/>
      <c r="V121" s="238"/>
      <c r="W121" s="238"/>
      <c r="X121" s="238"/>
      <c r="Y121" s="238"/>
      <c r="Z121" s="238"/>
      <c r="AA121" s="238"/>
      <c r="AB121" s="238"/>
      <c r="AC121" s="238"/>
      <c r="AD121" s="238"/>
      <c r="AE121" s="238"/>
      <c r="AF121" s="238"/>
      <c r="AG121" s="238"/>
      <c r="AH121" s="238"/>
      <c r="AI121" s="238"/>
      <c r="AJ121" s="238"/>
      <c r="AK121" s="238"/>
      <c r="AL121" s="238"/>
      <c r="AM121" s="238"/>
      <c r="AN121" s="238"/>
      <c r="AO121" s="238"/>
      <c r="AP121" s="238"/>
      <c r="AQ121" s="238"/>
      <c r="AR121" s="238"/>
      <c r="AS121" s="238"/>
      <c r="AT121" s="238"/>
      <c r="AU121" s="238"/>
      <c r="AV121" s="238"/>
      <c r="AW121" s="238"/>
      <c r="AX121" s="238"/>
      <c r="AY121" s="238"/>
      <c r="AZ121" s="238"/>
      <c r="BA121" s="238"/>
      <c r="BB121" s="238"/>
      <c r="BC121" s="238"/>
      <c r="BD121" s="238"/>
      <c r="BE121" s="238"/>
      <c r="BF121" s="238"/>
      <c r="BG121" s="238"/>
      <c r="BH121" s="238"/>
      <c r="BI121" s="238"/>
    </row>
    <row r="122" customFormat="false" ht="15" hidden="false" customHeight="false" outlineLevel="0" collapsed="false">
      <c r="A122" s="300"/>
      <c r="B122" s="539" t="str">
        <f aca="false">"   "&amp;TEXT(TRCIncLow2Pct,"0%")&amp;"  of Incentive Costs"</f>
        <v>   50%  of Incentive Costs</v>
      </c>
      <c r="C122" s="540" t="s">
        <v>243</v>
      </c>
      <c r="D122" s="541" t="n">
        <f aca="false">SUM(D$61,(D$62+D$63)*TRCIncLow2Pct,D$64:D$66,D$69:D$71)</f>
        <v>3000250.24000784</v>
      </c>
      <c r="E122" s="541" t="n">
        <f aca="false">SUM(E$61,(E$62+E$63)*TRCIncLow2Pct,E$64:E$66,E$69:E$71)</f>
        <v>2790600.19376954</v>
      </c>
      <c r="F122" s="541" t="n">
        <f aca="false">SUM(F$61,(F$62+F$63)*TRCIncLow2Pct,F$64:F$66,F$69:F$71)</f>
        <v>2742723.02995395</v>
      </c>
      <c r="G122" s="542" t="n">
        <f aca="false">SUMPRODUCT(D122:F122,DiscFactors)</f>
        <v>7438759.84823148</v>
      </c>
      <c r="H122" s="238"/>
      <c r="I122" s="238"/>
      <c r="J122" s="238"/>
      <c r="K122" s="238"/>
      <c r="L122" s="238"/>
      <c r="M122" s="238"/>
      <c r="N122" s="238"/>
      <c r="O122" s="238"/>
      <c r="P122" s="238"/>
      <c r="Q122" s="238"/>
      <c r="R122" s="238"/>
      <c r="S122" s="238"/>
      <c r="T122" s="238"/>
      <c r="U122" s="238"/>
      <c r="V122" s="238"/>
      <c r="W122" s="238"/>
      <c r="X122" s="238"/>
      <c r="Y122" s="238"/>
      <c r="Z122" s="238"/>
      <c r="AA122" s="238"/>
      <c r="AB122" s="238"/>
      <c r="AC122" s="238"/>
      <c r="AD122" s="238"/>
      <c r="AE122" s="238"/>
      <c r="AF122" s="238"/>
      <c r="AG122" s="238"/>
      <c r="AH122" s="238"/>
      <c r="AI122" s="238"/>
      <c r="AJ122" s="238"/>
      <c r="AK122" s="238"/>
      <c r="AL122" s="238"/>
      <c r="AM122" s="238"/>
      <c r="AN122" s="238"/>
      <c r="AO122" s="238"/>
      <c r="AP122" s="238"/>
      <c r="AQ122" s="238"/>
      <c r="AR122" s="238"/>
      <c r="AS122" s="238"/>
      <c r="AT122" s="238"/>
      <c r="AU122" s="238"/>
      <c r="AV122" s="238"/>
      <c r="AW122" s="238"/>
      <c r="AX122" s="238"/>
      <c r="AY122" s="238"/>
      <c r="AZ122" s="238"/>
      <c r="BA122" s="238"/>
      <c r="BB122" s="238"/>
      <c r="BC122" s="238"/>
      <c r="BD122" s="238"/>
      <c r="BE122" s="238"/>
      <c r="BF122" s="238"/>
      <c r="BG122" s="238"/>
      <c r="BH122" s="238"/>
      <c r="BI122" s="238"/>
    </row>
    <row r="123" customFormat="false" ht="15" hidden="false" customHeight="false" outlineLevel="0" collapsed="false">
      <c r="A123" s="300"/>
      <c r="B123" s="543" t="s">
        <v>55</v>
      </c>
      <c r="C123" s="544"/>
      <c r="D123" s="367"/>
      <c r="E123" s="367"/>
      <c r="F123" s="367"/>
      <c r="G123" s="534"/>
      <c r="H123" s="238"/>
      <c r="I123" s="238"/>
      <c r="J123" s="238"/>
      <c r="K123" s="238"/>
      <c r="L123" s="238"/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38"/>
      <c r="Y123" s="238"/>
      <c r="Z123" s="238"/>
      <c r="AA123" s="238"/>
      <c r="AB123" s="238"/>
      <c r="AC123" s="238"/>
      <c r="AD123" s="238"/>
      <c r="AE123" s="238"/>
      <c r="AF123" s="238"/>
      <c r="AG123" s="238"/>
      <c r="AH123" s="238"/>
      <c r="AI123" s="238"/>
      <c r="AJ123" s="238"/>
      <c r="AK123" s="238"/>
      <c r="AL123" s="238"/>
      <c r="AM123" s="238"/>
      <c r="AN123" s="238"/>
      <c r="AO123" s="238"/>
      <c r="AP123" s="238"/>
      <c r="AQ123" s="238"/>
      <c r="AR123" s="238"/>
      <c r="AS123" s="238"/>
      <c r="AT123" s="238"/>
      <c r="AU123" s="238"/>
      <c r="AV123" s="238"/>
      <c r="AW123" s="238"/>
      <c r="AX123" s="238"/>
      <c r="AY123" s="238"/>
      <c r="AZ123" s="238"/>
      <c r="BA123" s="238"/>
      <c r="BB123" s="238"/>
      <c r="BC123" s="238"/>
      <c r="BD123" s="238"/>
      <c r="BE123" s="238"/>
      <c r="BF123" s="238"/>
      <c r="BG123" s="238"/>
      <c r="BH123" s="238"/>
      <c r="BI123" s="238"/>
    </row>
    <row r="124" customFormat="false" ht="15" hidden="false" customHeight="false" outlineLevel="0" collapsed="false">
      <c r="A124" s="300"/>
      <c r="B124" s="366" t="str">
        <f aca="false">"     Base Case  "&amp;TEXT(GenLowPct,"0%")</f>
        <v>     Base Case  -30%</v>
      </c>
      <c r="C124" s="367" t="s">
        <v>133</v>
      </c>
      <c r="D124" s="545" t="n">
        <f aca="false">SUM(D$107*(1+GenLowPct),D$108:D$112)</f>
        <v>1026953.75535974</v>
      </c>
      <c r="E124" s="545" t="n">
        <f aca="false">SUM(E$107*(1+GenLowPct),E$108:E$112)</f>
        <v>1746029.80170963</v>
      </c>
      <c r="F124" s="545" t="n">
        <f aca="false">SUM(F$107*(1+GenLowPct),F$108:F$112)</f>
        <v>2180073.43515652</v>
      </c>
      <c r="G124" s="538" t="n">
        <f aca="false">SUMPRODUCT(D124:F124,DiscFactors)</f>
        <v>4237459.87338646</v>
      </c>
      <c r="H124" s="238"/>
      <c r="I124" s="238"/>
      <c r="J124" s="238"/>
      <c r="K124" s="238"/>
      <c r="L124" s="238"/>
      <c r="M124" s="238"/>
      <c r="N124" s="238"/>
      <c r="O124" s="238"/>
      <c r="P124" s="238"/>
      <c r="Q124" s="238"/>
      <c r="R124" s="238"/>
      <c r="S124" s="238"/>
      <c r="T124" s="238"/>
      <c r="U124" s="238"/>
      <c r="V124" s="238"/>
      <c r="W124" s="238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  <c r="AJ124" s="238"/>
      <c r="AK124" s="238"/>
      <c r="AL124" s="238"/>
      <c r="AM124" s="238"/>
      <c r="AN124" s="238"/>
      <c r="AO124" s="238"/>
      <c r="AP124" s="238"/>
      <c r="AQ124" s="238"/>
      <c r="AR124" s="238"/>
      <c r="AS124" s="238"/>
      <c r="AT124" s="238"/>
      <c r="AU124" s="238"/>
      <c r="AV124" s="238"/>
      <c r="AW124" s="238"/>
      <c r="AX124" s="238"/>
      <c r="AY124" s="238"/>
      <c r="AZ124" s="238"/>
      <c r="BA124" s="238"/>
      <c r="BB124" s="238"/>
      <c r="BC124" s="238"/>
      <c r="BD124" s="238"/>
      <c r="BE124" s="238"/>
      <c r="BF124" s="238"/>
      <c r="BG124" s="238"/>
      <c r="BH124" s="238"/>
      <c r="BI124" s="238"/>
    </row>
    <row r="125" customFormat="false" ht="15" hidden="false" customHeight="false" outlineLevel="0" collapsed="false">
      <c r="A125" s="300"/>
      <c r="B125" s="546" t="str">
        <f aca="false">"     Base Case  +"&amp;TEXT(GenHighPct,"0%")</f>
        <v>     Base Case  +30%</v>
      </c>
      <c r="C125" s="547" t="s">
        <v>133</v>
      </c>
      <c r="D125" s="548" t="n">
        <f aca="false">SUM(D$107*(1+GenHighPct),D$108:D$112)</f>
        <v>1613191.23774715</v>
      </c>
      <c r="E125" s="548" t="n">
        <f aca="false">SUM(E$107*(1+GenHighPct),E$108:E$112)</f>
        <v>2727117.39862526</v>
      </c>
      <c r="F125" s="548" t="n">
        <f aca="false">SUM(F$107*(1+GenHighPct),F$108:F$112)</f>
        <v>3391897.19444196</v>
      </c>
      <c r="G125" s="542" t="n">
        <f aca="false">SUMPRODUCT(D125:F125,DiscFactors)</f>
        <v>6616399.63472063</v>
      </c>
      <c r="H125" s="238"/>
      <c r="I125" s="238"/>
      <c r="J125" s="238"/>
      <c r="K125" s="238"/>
      <c r="L125" s="238"/>
      <c r="M125" s="238"/>
      <c r="N125" s="238"/>
      <c r="O125" s="238"/>
      <c r="P125" s="238"/>
      <c r="Q125" s="238"/>
      <c r="R125" s="238"/>
      <c r="S125" s="238"/>
      <c r="T125" s="238"/>
      <c r="U125" s="238"/>
      <c r="V125" s="238"/>
      <c r="W125" s="238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  <c r="AJ125" s="238"/>
      <c r="AK125" s="238"/>
      <c r="AL125" s="238"/>
      <c r="AM125" s="238"/>
      <c r="AN125" s="238"/>
      <c r="AO125" s="238"/>
      <c r="AP125" s="238"/>
      <c r="AQ125" s="238"/>
      <c r="AR125" s="238"/>
      <c r="AS125" s="238"/>
      <c r="AT125" s="238"/>
      <c r="AU125" s="238"/>
      <c r="AV125" s="238"/>
      <c r="AW125" s="238"/>
      <c r="AX125" s="238"/>
      <c r="AY125" s="238"/>
      <c r="AZ125" s="238"/>
      <c r="BA125" s="238"/>
      <c r="BB125" s="238"/>
      <c r="BC125" s="238"/>
      <c r="BD125" s="238"/>
      <c r="BE125" s="238"/>
      <c r="BF125" s="238"/>
      <c r="BG125" s="238"/>
      <c r="BH125" s="238"/>
      <c r="BI125" s="238"/>
    </row>
    <row r="126" customFormat="false" ht="15" hidden="false" customHeight="false" outlineLevel="0" collapsed="false">
      <c r="A126" s="300"/>
      <c r="B126" s="543" t="s">
        <v>63</v>
      </c>
      <c r="C126" s="544"/>
      <c r="D126" s="367"/>
      <c r="E126" s="367"/>
      <c r="F126" s="367"/>
      <c r="G126" s="534"/>
      <c r="H126" s="238"/>
      <c r="I126" s="238"/>
      <c r="J126" s="238"/>
      <c r="K126" s="238"/>
      <c r="L126" s="238"/>
      <c r="M126" s="238"/>
      <c r="N126" s="238"/>
      <c r="O126" s="238"/>
      <c r="P126" s="238"/>
      <c r="Q126" s="238"/>
      <c r="R126" s="238"/>
      <c r="S126" s="238"/>
      <c r="T126" s="238"/>
      <c r="U126" s="238"/>
      <c r="V126" s="238"/>
      <c r="W126" s="238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  <c r="AJ126" s="238"/>
      <c r="AK126" s="238"/>
      <c r="AL126" s="238"/>
      <c r="AM126" s="238"/>
      <c r="AN126" s="238"/>
      <c r="AO126" s="238"/>
      <c r="AP126" s="238"/>
      <c r="AQ126" s="238"/>
      <c r="AR126" s="238"/>
      <c r="AS126" s="238"/>
      <c r="AT126" s="238"/>
      <c r="AU126" s="238"/>
      <c r="AV126" s="238"/>
      <c r="AW126" s="238"/>
      <c r="AX126" s="238"/>
      <c r="AY126" s="238"/>
      <c r="AZ126" s="238"/>
      <c r="BA126" s="238"/>
      <c r="BB126" s="238"/>
      <c r="BC126" s="238"/>
      <c r="BD126" s="238"/>
      <c r="BE126" s="238"/>
      <c r="BF126" s="238"/>
      <c r="BG126" s="238"/>
      <c r="BH126" s="238"/>
      <c r="BI126" s="238"/>
    </row>
    <row r="127" customFormat="false" ht="15" hidden="false" customHeight="false" outlineLevel="0" collapsed="false">
      <c r="A127" s="300"/>
      <c r="B127" s="366" t="str">
        <f aca="false">"     Base Case  "&amp;TEXT(TandDLowPct,"0%")</f>
        <v>     Base Case  -30%</v>
      </c>
      <c r="C127" s="367" t="s">
        <v>133</v>
      </c>
      <c r="D127" s="545" t="n">
        <f aca="false">SUM(D$107,D$108*(1+TandDLowPct),D$109:D$112)</f>
        <v>1227430.49637665</v>
      </c>
      <c r="E127" s="545" t="n">
        <f aca="false">SUM(E$107,E$108*(1+TandDLowPct),E$109:E$112)</f>
        <v>2075255.19156242</v>
      </c>
      <c r="F127" s="545" t="n">
        <f aca="false">SUM(F$107,F$108*(1+TandDLowPct),F$109:F$112)</f>
        <v>2581509.4038197</v>
      </c>
      <c r="G127" s="538" t="n">
        <f aca="false">SUMPRODUCT(D127:F127,DiscFactors)</f>
        <v>5035038.84740845</v>
      </c>
      <c r="H127" s="238"/>
      <c r="I127" s="238"/>
      <c r="J127" s="238"/>
      <c r="K127" s="238"/>
      <c r="L127" s="238"/>
      <c r="M127" s="238"/>
      <c r="N127" s="238"/>
      <c r="O127" s="238"/>
      <c r="P127" s="238"/>
      <c r="Q127" s="238"/>
      <c r="R127" s="238"/>
      <c r="S127" s="238"/>
      <c r="T127" s="238"/>
      <c r="U127" s="238"/>
      <c r="V127" s="238"/>
      <c r="W127" s="238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  <c r="AJ127" s="238"/>
      <c r="AK127" s="238"/>
      <c r="AL127" s="238"/>
      <c r="AM127" s="238"/>
      <c r="AN127" s="238"/>
      <c r="AO127" s="238"/>
      <c r="AP127" s="238"/>
      <c r="AQ127" s="238"/>
      <c r="AR127" s="238"/>
      <c r="AS127" s="238"/>
      <c r="AT127" s="238"/>
      <c r="AU127" s="238"/>
      <c r="AV127" s="238"/>
      <c r="AW127" s="238"/>
      <c r="AX127" s="238"/>
      <c r="AY127" s="238"/>
      <c r="AZ127" s="238"/>
      <c r="BA127" s="238"/>
      <c r="BB127" s="238"/>
      <c r="BC127" s="238"/>
      <c r="BD127" s="238"/>
      <c r="BE127" s="238"/>
      <c r="BF127" s="238"/>
      <c r="BG127" s="238"/>
      <c r="BH127" s="238"/>
      <c r="BI127" s="238"/>
    </row>
    <row r="128" customFormat="false" ht="15" hidden="false" customHeight="false" outlineLevel="0" collapsed="false">
      <c r="A128" s="300"/>
      <c r="B128" s="546" t="str">
        <f aca="false">"     Base Case  +"&amp;TEXT(TandDHighPct,"0%")</f>
        <v>     Base Case  +30%</v>
      </c>
      <c r="C128" s="547" t="s">
        <v>133</v>
      </c>
      <c r="D128" s="541" t="n">
        <f aca="false">SUM(D$107,D$108*(1+TandDHighPct),D$109:D$112)</f>
        <v>1412714.49673024</v>
      </c>
      <c r="E128" s="541" t="n">
        <f aca="false">SUM(E$107,E$108*(1+TandDHighPct),E$109:E$112)</f>
        <v>2397892.00877247</v>
      </c>
      <c r="F128" s="541" t="n">
        <f aca="false">SUM(F$107,F$108*(1+TandDHighPct),F$109:F$112)</f>
        <v>2990461.22577878</v>
      </c>
      <c r="G128" s="542" t="n">
        <f aca="false">SUMPRODUCT(D128:F128,DiscFactors)</f>
        <v>5818820.66069864</v>
      </c>
      <c r="H128" s="238"/>
      <c r="I128" s="238"/>
      <c r="J128" s="238"/>
      <c r="K128" s="238"/>
      <c r="L128" s="238"/>
      <c r="M128" s="238"/>
      <c r="N128" s="238"/>
      <c r="O128" s="238"/>
      <c r="P128" s="238"/>
      <c r="Q128" s="238"/>
      <c r="R128" s="238"/>
      <c r="S128" s="238"/>
      <c r="T128" s="238"/>
      <c r="U128" s="238"/>
      <c r="V128" s="238"/>
      <c r="W128" s="238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  <c r="AJ128" s="238"/>
      <c r="AK128" s="238"/>
      <c r="AL128" s="238"/>
      <c r="AM128" s="238"/>
      <c r="AN128" s="238"/>
      <c r="AO128" s="238"/>
      <c r="AP128" s="238"/>
      <c r="AQ128" s="238"/>
      <c r="AR128" s="238"/>
      <c r="AS128" s="238"/>
      <c r="AT128" s="238"/>
      <c r="AU128" s="238"/>
      <c r="AV128" s="238"/>
      <c r="AW128" s="238"/>
      <c r="AX128" s="238"/>
      <c r="AY128" s="238"/>
      <c r="AZ128" s="238"/>
      <c r="BA128" s="238"/>
      <c r="BB128" s="238"/>
      <c r="BC128" s="238"/>
      <c r="BD128" s="238"/>
      <c r="BE128" s="238"/>
      <c r="BF128" s="238"/>
      <c r="BG128" s="238"/>
      <c r="BH128" s="238"/>
      <c r="BI128" s="238"/>
    </row>
    <row r="129" customFormat="false" ht="15" hidden="false" customHeight="false" outlineLevel="0" collapsed="false">
      <c r="A129" s="300"/>
      <c r="B129" s="543" t="s">
        <v>69</v>
      </c>
      <c r="C129" s="544"/>
      <c r="D129" s="367"/>
      <c r="E129" s="367"/>
      <c r="F129" s="367"/>
      <c r="G129" s="534"/>
      <c r="H129" s="238"/>
      <c r="I129" s="238"/>
      <c r="J129" s="238"/>
      <c r="K129" s="238"/>
      <c r="L129" s="238"/>
      <c r="M129" s="238"/>
      <c r="N129" s="238"/>
      <c r="O129" s="238"/>
      <c r="P129" s="238"/>
      <c r="Q129" s="238"/>
      <c r="R129" s="238"/>
      <c r="S129" s="238"/>
      <c r="T129" s="238"/>
      <c r="U129" s="238"/>
      <c r="V129" s="238"/>
      <c r="W129" s="238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  <c r="AJ129" s="238"/>
      <c r="AK129" s="238"/>
      <c r="AL129" s="238"/>
      <c r="AM129" s="238"/>
      <c r="AN129" s="238"/>
      <c r="AO129" s="238"/>
      <c r="AP129" s="238"/>
      <c r="AQ129" s="238"/>
      <c r="AR129" s="238"/>
      <c r="AS129" s="238"/>
      <c r="AT129" s="238"/>
      <c r="AU129" s="238"/>
      <c r="AV129" s="238"/>
      <c r="AW129" s="238"/>
      <c r="AX129" s="238"/>
      <c r="AY129" s="238"/>
      <c r="AZ129" s="238"/>
      <c r="BA129" s="238"/>
      <c r="BB129" s="238"/>
      <c r="BC129" s="238"/>
      <c r="BD129" s="238"/>
      <c r="BE129" s="238"/>
      <c r="BF129" s="238"/>
      <c r="BG129" s="238"/>
      <c r="BH129" s="238"/>
      <c r="BI129" s="238"/>
    </row>
    <row r="130" customFormat="false" ht="15" hidden="false" customHeight="false" outlineLevel="0" collapsed="false">
      <c r="A130" s="300"/>
      <c r="B130" s="366" t="str">
        <f aca="false">"     "&amp;AmmLowYrs&amp;" Years"</f>
        <v>     3 Years</v>
      </c>
      <c r="C130" s="367" t="s">
        <v>243</v>
      </c>
      <c r="D130" s="549" t="n">
        <f aca="false">SUM(D$61,D$65:D$66,D68:D71)-PMT(WACC,AmmLowYrs,SUM(D$74:D$78))</f>
        <v>2576794.06545275</v>
      </c>
      <c r="E130" s="549" t="n">
        <f aca="false">SUM(E$61,E$65:E$66,E68:E71)-PMT(WACC,AmmLowYrs,SUM(E$74:E$78))</f>
        <v>2039322.21190037</v>
      </c>
      <c r="F130" s="549" t="n">
        <f aca="false">SUM(F$61,F$65:F$66,F68:F71)-PMT(WACC,AmmLowYrs,SUM(F$74:F$78))</f>
        <v>1798589.15056663</v>
      </c>
      <c r="G130" s="538" t="n">
        <f aca="false">SUMPRODUCT(D130:F130,DiscFactors)</f>
        <v>5627705.63575131</v>
      </c>
      <c r="H130" s="238"/>
      <c r="I130" s="238"/>
      <c r="J130" s="238"/>
      <c r="K130" s="238"/>
      <c r="L130" s="238"/>
      <c r="M130" s="238"/>
      <c r="N130" s="238"/>
      <c r="O130" s="238"/>
      <c r="P130" s="238"/>
      <c r="Q130" s="238"/>
      <c r="R130" s="238"/>
      <c r="S130" s="238"/>
      <c r="T130" s="238"/>
      <c r="U130" s="238"/>
      <c r="V130" s="238"/>
      <c r="W130" s="238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  <c r="AK130" s="238"/>
      <c r="AL130" s="238"/>
      <c r="AM130" s="238"/>
      <c r="AN130" s="238"/>
      <c r="AO130" s="238"/>
      <c r="AP130" s="238"/>
      <c r="AQ130" s="238"/>
      <c r="AR130" s="238"/>
      <c r="AS130" s="238"/>
      <c r="AT130" s="238"/>
      <c r="AU130" s="238"/>
      <c r="AV130" s="238"/>
      <c r="AW130" s="238"/>
      <c r="AX130" s="238"/>
      <c r="AY130" s="238"/>
      <c r="AZ130" s="238"/>
      <c r="BA130" s="238"/>
      <c r="BB130" s="238"/>
      <c r="BC130" s="238"/>
      <c r="BD130" s="238"/>
      <c r="BE130" s="238"/>
      <c r="BF130" s="238"/>
      <c r="BG130" s="238"/>
      <c r="BH130" s="238"/>
      <c r="BI130" s="238"/>
    </row>
    <row r="131" customFormat="false" ht="15" hidden="false" customHeight="false" outlineLevel="0" collapsed="false">
      <c r="A131" s="300"/>
      <c r="B131" s="550"/>
      <c r="C131" s="551" t="s">
        <v>244</v>
      </c>
      <c r="D131" s="549" t="n">
        <f aca="false">SUM(D$61:D$62,D$65:D$66)-PMT(WACC,AmmLowYrs,SUM(D$74:D$78))</f>
        <v>2529828.99598315</v>
      </c>
      <c r="E131" s="549" t="n">
        <f aca="false">SUM(E$61:E$62,E$65:E$66)-PMT(WACC,AmmLowYrs,SUM(E$74:E$78))</f>
        <v>1956966.7264824</v>
      </c>
      <c r="F131" s="549" t="n">
        <f aca="false">SUM(F$61:F$62,F$65:F$66)-PMT(WACC,AmmLowYrs,SUM(F$74:F$78))</f>
        <v>1693504.99720994</v>
      </c>
      <c r="G131" s="538" t="n">
        <f aca="false">SUMPRODUCT(D131:F131,DiscFactors)</f>
        <v>5427383.66932262</v>
      </c>
      <c r="H131" s="238"/>
      <c r="I131" s="238"/>
      <c r="J131" s="238"/>
      <c r="K131" s="238"/>
      <c r="L131" s="238"/>
      <c r="M131" s="238"/>
      <c r="N131" s="238"/>
      <c r="O131" s="238"/>
      <c r="P131" s="238"/>
      <c r="Q131" s="238"/>
      <c r="R131" s="238"/>
      <c r="S131" s="238"/>
      <c r="T131" s="238"/>
      <c r="U131" s="238"/>
      <c r="V131" s="238"/>
      <c r="W131" s="238"/>
      <c r="X131" s="238"/>
      <c r="Y131" s="238"/>
      <c r="Z131" s="238"/>
      <c r="AA131" s="238"/>
      <c r="AB131" s="238"/>
      <c r="AC131" s="238"/>
      <c r="AD131" s="238"/>
      <c r="AE131" s="238"/>
      <c r="AF131" s="238"/>
      <c r="AG131" s="238"/>
      <c r="AH131" s="238"/>
      <c r="AI131" s="238"/>
      <c r="AJ131" s="238"/>
      <c r="AK131" s="238"/>
      <c r="AL131" s="238"/>
      <c r="AM131" s="238"/>
      <c r="AN131" s="238"/>
      <c r="AO131" s="238"/>
      <c r="AP131" s="238"/>
      <c r="AQ131" s="238"/>
      <c r="AR131" s="238"/>
      <c r="AS131" s="238"/>
      <c r="AT131" s="238"/>
      <c r="AU131" s="238"/>
      <c r="AV131" s="238"/>
      <c r="AW131" s="238"/>
      <c r="AX131" s="238"/>
      <c r="AY131" s="238"/>
      <c r="AZ131" s="238"/>
      <c r="BA131" s="238"/>
      <c r="BB131" s="238"/>
      <c r="BC131" s="238"/>
      <c r="BD131" s="238"/>
      <c r="BE131" s="238"/>
      <c r="BF131" s="238"/>
      <c r="BG131" s="238"/>
      <c r="BH131" s="238"/>
      <c r="BI131" s="238"/>
    </row>
    <row r="132" customFormat="false" ht="15" hidden="false" customHeight="false" outlineLevel="0" collapsed="false">
      <c r="A132" s="300"/>
      <c r="B132" s="550"/>
      <c r="C132" s="552" t="s">
        <v>245</v>
      </c>
      <c r="D132" s="553" t="n">
        <f aca="false">SUM(D$61:D$63,D$65:D$66)-PMT(WACC,AmmLowYrs,SUM(D$74:D$78))</f>
        <v>2592449.08860928</v>
      </c>
      <c r="E132" s="553" t="n">
        <f aca="false">SUM(E$61:E$63,E$65:E$66)-PMT(WACC,AmmLowYrs,SUM(E$74:E$78))</f>
        <v>2066774.04037303</v>
      </c>
      <c r="F132" s="553" t="n">
        <f aca="false">SUM(F$61:F$63,F$65:F$66)-PMT(WACC,AmmLowYrs,SUM(F$74:F$78))</f>
        <v>1833617.20168552</v>
      </c>
      <c r="G132" s="542" t="n">
        <f aca="false">SUMPRODUCT(D132:F132,DiscFactors)</f>
        <v>5694479.62456087</v>
      </c>
      <c r="H132" s="238"/>
      <c r="I132" s="238"/>
      <c r="J132" s="238"/>
      <c r="K132" s="238"/>
      <c r="L132" s="238"/>
      <c r="M132" s="238"/>
      <c r="N132" s="238"/>
      <c r="O132" s="238"/>
      <c r="P132" s="238"/>
      <c r="Q132" s="238"/>
      <c r="R132" s="238"/>
      <c r="S132" s="238"/>
      <c r="T132" s="238"/>
      <c r="U132" s="238"/>
      <c r="V132" s="238"/>
      <c r="W132" s="238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  <c r="AI132" s="238"/>
      <c r="AJ132" s="238"/>
      <c r="AK132" s="238"/>
      <c r="AL132" s="238"/>
      <c r="AM132" s="238"/>
      <c r="AN132" s="238"/>
      <c r="AO132" s="238"/>
      <c r="AP132" s="238"/>
      <c r="AQ132" s="238"/>
      <c r="AR132" s="238"/>
      <c r="AS132" s="238"/>
      <c r="AT132" s="238"/>
      <c r="AU132" s="238"/>
      <c r="AV132" s="238"/>
      <c r="AW132" s="238"/>
      <c r="AX132" s="238"/>
      <c r="AY132" s="238"/>
      <c r="AZ132" s="238"/>
      <c r="BA132" s="238"/>
      <c r="BB132" s="238"/>
      <c r="BC132" s="238"/>
      <c r="BD132" s="238"/>
      <c r="BE132" s="238"/>
      <c r="BF132" s="238"/>
      <c r="BG132" s="238"/>
      <c r="BH132" s="238"/>
      <c r="BI132" s="238"/>
    </row>
    <row r="133" customFormat="false" ht="15" hidden="false" customHeight="false" outlineLevel="0" collapsed="false">
      <c r="A133" s="300"/>
      <c r="B133" s="366" t="str">
        <f aca="false">"     "&amp;AmmHighYrs&amp;" Years"</f>
        <v>     15 Years</v>
      </c>
      <c r="C133" s="551" t="s">
        <v>243</v>
      </c>
      <c r="D133" s="549" t="n">
        <f aca="false">SUM(D$61,D$65:D$66,D68:D71)-PMT(WACC,AmmHighYrs,SUM(D$74:D$78))</f>
        <v>2383677.08753528</v>
      </c>
      <c r="E133" s="549" t="n">
        <f aca="false">SUM(E$61,E$65:E$66,E68:E71)-PMT(WACC,AmmHighYrs,SUM(E$74:E$78))</f>
        <v>1696844.15993728</v>
      </c>
      <c r="F133" s="549" t="n">
        <f aca="false">SUM(F$61,F$65:F$66,F68:F71)-PMT(WACC,AmmHighYrs,SUM(F$74:F$78))</f>
        <v>1367962.93584783</v>
      </c>
      <c r="G133" s="554" t="n">
        <f aca="false">SUMPRODUCT(D133:F133,DiscFactors)</f>
        <v>4801854.44094889</v>
      </c>
      <c r="H133" s="238"/>
      <c r="I133" s="238"/>
      <c r="J133" s="238"/>
      <c r="K133" s="238"/>
      <c r="L133" s="238"/>
      <c r="M133" s="238"/>
      <c r="N133" s="238"/>
      <c r="O133" s="238"/>
      <c r="P133" s="238"/>
      <c r="Q133" s="238"/>
      <c r="R133" s="238"/>
      <c r="S133" s="238"/>
      <c r="T133" s="238"/>
      <c r="U133" s="238"/>
      <c r="V133" s="238"/>
      <c r="W133" s="238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  <c r="AJ133" s="238"/>
      <c r="AK133" s="238"/>
      <c r="AL133" s="238"/>
      <c r="AM133" s="238"/>
      <c r="AN133" s="238"/>
      <c r="AO133" s="238"/>
      <c r="AP133" s="238"/>
      <c r="AQ133" s="238"/>
      <c r="AR133" s="238"/>
      <c r="AS133" s="238"/>
      <c r="AT133" s="238"/>
      <c r="AU133" s="238"/>
      <c r="AV133" s="238"/>
      <c r="AW133" s="238"/>
      <c r="AX133" s="238"/>
      <c r="AY133" s="238"/>
      <c r="AZ133" s="238"/>
      <c r="BA133" s="238"/>
      <c r="BB133" s="238"/>
      <c r="BC133" s="238"/>
      <c r="BD133" s="238"/>
      <c r="BE133" s="238"/>
      <c r="BF133" s="238"/>
      <c r="BG133" s="238"/>
      <c r="BH133" s="238"/>
      <c r="BI133" s="238"/>
    </row>
    <row r="134" customFormat="false" ht="15" hidden="false" customHeight="false" outlineLevel="0" collapsed="false">
      <c r="A134" s="300"/>
      <c r="B134" s="550"/>
      <c r="C134" s="551" t="s">
        <v>244</v>
      </c>
      <c r="D134" s="549" t="n">
        <f aca="false">SUM(D$61:D$62,D$65:D$66)-PMT(WACC,AmmHighYrs,SUM(D$74:D$78))</f>
        <v>2336712.01806568</v>
      </c>
      <c r="E134" s="549" t="n">
        <f aca="false">SUM(E$61:E$62,E$65:E$66)-PMT(WACC,AmmHighYrs,SUM(E$74:E$78))</f>
        <v>1614488.67451931</v>
      </c>
      <c r="F134" s="549" t="n">
        <f aca="false">SUM(F$61:F$62,F$65:F$66)-PMT(WACC,AmmHighYrs,SUM(F$74:F$78))</f>
        <v>1262878.78249115</v>
      </c>
      <c r="G134" s="538" t="n">
        <f aca="false">SUMPRODUCT(D134:F134,DiscFactors)</f>
        <v>4601532.4745202</v>
      </c>
      <c r="H134" s="238"/>
      <c r="I134" s="238"/>
      <c r="J134" s="238"/>
      <c r="K134" s="238"/>
      <c r="L134" s="238"/>
      <c r="M134" s="238"/>
      <c r="N134" s="238"/>
      <c r="O134" s="238"/>
      <c r="P134" s="238"/>
      <c r="Q134" s="238"/>
      <c r="R134" s="238"/>
      <c r="S134" s="238"/>
      <c r="T134" s="238"/>
      <c r="U134" s="238"/>
      <c r="V134" s="238"/>
      <c r="W134" s="238"/>
      <c r="X134" s="238"/>
      <c r="Y134" s="238"/>
      <c r="Z134" s="238"/>
      <c r="AA134" s="238"/>
      <c r="AB134" s="238"/>
      <c r="AC134" s="238"/>
      <c r="AD134" s="238"/>
      <c r="AE134" s="238"/>
      <c r="AF134" s="238"/>
      <c r="AG134" s="238"/>
      <c r="AH134" s="238"/>
      <c r="AI134" s="238"/>
      <c r="AJ134" s="238"/>
      <c r="AK134" s="238"/>
      <c r="AL134" s="238"/>
      <c r="AM134" s="238"/>
      <c r="AN134" s="238"/>
      <c r="AO134" s="238"/>
      <c r="AP134" s="238"/>
      <c r="AQ134" s="238"/>
      <c r="AR134" s="238"/>
      <c r="AS134" s="238"/>
      <c r="AT134" s="238"/>
      <c r="AU134" s="238"/>
      <c r="AV134" s="238"/>
      <c r="AW134" s="238"/>
      <c r="AX134" s="238"/>
      <c r="AY134" s="238"/>
      <c r="AZ134" s="238"/>
      <c r="BA134" s="238"/>
      <c r="BB134" s="238"/>
      <c r="BC134" s="238"/>
      <c r="BD134" s="238"/>
      <c r="BE134" s="238"/>
      <c r="BF134" s="238"/>
      <c r="BG134" s="238"/>
      <c r="BH134" s="238"/>
      <c r="BI134" s="238"/>
    </row>
    <row r="135" customFormat="false" ht="15" hidden="false" customHeight="false" outlineLevel="0" collapsed="false">
      <c r="A135" s="300"/>
      <c r="B135" s="555"/>
      <c r="C135" s="552" t="s">
        <v>245</v>
      </c>
      <c r="D135" s="553" t="n">
        <f aca="false">SUM(D$61:D$63,D$65:D$66)-PMT(WACC,AmmHighYrs,SUM(D$74:D$78))</f>
        <v>2399332.11069181</v>
      </c>
      <c r="E135" s="553" t="n">
        <f aca="false">SUM(E$61:E$63,E$65:E$66)-PMT(WACC,AmmHighYrs,SUM(E$74:E$78))</f>
        <v>1724295.98840994</v>
      </c>
      <c r="F135" s="553" t="n">
        <f aca="false">SUM(F$61:F$63,F$65:F$66)-PMT(WACC,AmmHighYrs,SUM(F$74:F$78))</f>
        <v>1402990.98696672</v>
      </c>
      <c r="G135" s="542" t="n">
        <f aca="false">SUMPRODUCT(D135:F135,DiscFactors)</f>
        <v>4868628.42975845</v>
      </c>
      <c r="H135" s="238"/>
      <c r="I135" s="238"/>
      <c r="J135" s="238"/>
      <c r="K135" s="238"/>
      <c r="L135" s="238"/>
      <c r="M135" s="238"/>
      <c r="N135" s="238"/>
      <c r="O135" s="238"/>
      <c r="P135" s="238"/>
      <c r="Q135" s="238"/>
      <c r="R135" s="238"/>
      <c r="S135" s="238"/>
      <c r="T135" s="238"/>
      <c r="U135" s="238"/>
      <c r="V135" s="238"/>
      <c r="W135" s="238"/>
      <c r="X135" s="238"/>
      <c r="Y135" s="238"/>
      <c r="Z135" s="238"/>
      <c r="AA135" s="238"/>
      <c r="AB135" s="238"/>
      <c r="AC135" s="238"/>
      <c r="AD135" s="238"/>
      <c r="AE135" s="238"/>
      <c r="AF135" s="238"/>
      <c r="AG135" s="238"/>
      <c r="AH135" s="238"/>
      <c r="AI135" s="238"/>
      <c r="AJ135" s="238"/>
      <c r="AK135" s="238"/>
      <c r="AL135" s="238"/>
      <c r="AM135" s="238"/>
      <c r="AN135" s="238"/>
      <c r="AO135" s="238"/>
      <c r="AP135" s="238"/>
      <c r="AQ135" s="238"/>
      <c r="AR135" s="238"/>
      <c r="AS135" s="238"/>
      <c r="AT135" s="238"/>
      <c r="AU135" s="238"/>
      <c r="AV135" s="238"/>
      <c r="AW135" s="238"/>
      <c r="AX135" s="238"/>
      <c r="AY135" s="238"/>
      <c r="AZ135" s="238"/>
      <c r="BA135" s="238"/>
      <c r="BB135" s="238"/>
      <c r="BC135" s="238"/>
      <c r="BD135" s="238"/>
      <c r="BE135" s="238"/>
      <c r="BF135" s="238"/>
      <c r="BG135" s="238"/>
      <c r="BH135" s="238"/>
      <c r="BI135" s="238"/>
    </row>
    <row r="136" customFormat="false" ht="15" hidden="false" customHeight="false" outlineLevel="0" collapsed="false">
      <c r="A136" s="300"/>
      <c r="B136" s="543" t="s">
        <v>80</v>
      </c>
      <c r="C136" s="544"/>
      <c r="D136" s="367"/>
      <c r="E136" s="367"/>
      <c r="F136" s="367"/>
      <c r="G136" s="538"/>
      <c r="H136" s="238"/>
      <c r="I136" s="238"/>
      <c r="J136" s="238"/>
      <c r="K136" s="238"/>
      <c r="L136" s="238"/>
      <c r="M136" s="238"/>
      <c r="N136" s="238"/>
      <c r="O136" s="238"/>
      <c r="P136" s="238"/>
      <c r="Q136" s="238"/>
      <c r="R136" s="238"/>
      <c r="S136" s="238"/>
      <c r="T136" s="238"/>
      <c r="U136" s="238"/>
      <c r="V136" s="238"/>
      <c r="W136" s="238"/>
      <c r="X136" s="238"/>
      <c r="Y136" s="238"/>
      <c r="Z136" s="238"/>
      <c r="AA136" s="238"/>
      <c r="AB136" s="238"/>
      <c r="AC136" s="238"/>
      <c r="AD136" s="238"/>
      <c r="AE136" s="238"/>
      <c r="AF136" s="238"/>
      <c r="AG136" s="238"/>
      <c r="AH136" s="238"/>
      <c r="AI136" s="238"/>
      <c r="AJ136" s="238"/>
      <c r="AK136" s="238"/>
      <c r="AL136" s="238"/>
      <c r="AM136" s="238"/>
      <c r="AN136" s="238"/>
      <c r="AO136" s="238"/>
      <c r="AP136" s="238"/>
      <c r="AQ136" s="238"/>
      <c r="AR136" s="238"/>
      <c r="AS136" s="238"/>
      <c r="AT136" s="238"/>
      <c r="AU136" s="238"/>
      <c r="AV136" s="238"/>
      <c r="AW136" s="238"/>
      <c r="AX136" s="238"/>
      <c r="AY136" s="238"/>
      <c r="AZ136" s="238"/>
      <c r="BA136" s="238"/>
      <c r="BB136" s="238"/>
      <c r="BC136" s="238"/>
      <c r="BD136" s="238"/>
      <c r="BE136" s="238"/>
      <c r="BF136" s="238"/>
      <c r="BG136" s="238"/>
      <c r="BH136" s="238"/>
      <c r="BI136" s="238"/>
    </row>
    <row r="137" customFormat="false" ht="15" hidden="false" customHeight="false" outlineLevel="0" collapsed="false">
      <c r="A137" s="300"/>
      <c r="B137" s="366" t="str">
        <f aca="false">"     Base Case  "&amp;TEXT(ImpactLowPct,"0%")</f>
        <v>     Base Case  -30%</v>
      </c>
      <c r="C137" s="367" t="s">
        <v>133</v>
      </c>
      <c r="D137" s="367"/>
      <c r="E137" s="367"/>
      <c r="F137" s="367"/>
      <c r="G137" s="538" t="n">
        <f aca="false">SUM(G$107:G$110)*(1+ImpactLowPct)+SUM(G$111:G$112)</f>
        <v>3798850.82783748</v>
      </c>
      <c r="H137" s="238"/>
      <c r="I137" s="238"/>
      <c r="J137" s="238"/>
      <c r="K137" s="238"/>
      <c r="L137" s="238"/>
      <c r="M137" s="238"/>
      <c r="N137" s="238"/>
      <c r="O137" s="238"/>
      <c r="P137" s="238"/>
      <c r="Q137" s="238"/>
      <c r="R137" s="238"/>
      <c r="S137" s="238"/>
      <c r="T137" s="238"/>
      <c r="U137" s="238"/>
      <c r="V137" s="238"/>
      <c r="W137" s="238"/>
      <c r="X137" s="238"/>
      <c r="Y137" s="238"/>
      <c r="Z137" s="238"/>
      <c r="AA137" s="238"/>
      <c r="AB137" s="238"/>
      <c r="AC137" s="238"/>
      <c r="AD137" s="238"/>
      <c r="AE137" s="238"/>
      <c r="AF137" s="238"/>
      <c r="AG137" s="238"/>
      <c r="AH137" s="238"/>
      <c r="AI137" s="238"/>
      <c r="AJ137" s="238"/>
      <c r="AK137" s="238"/>
      <c r="AL137" s="238"/>
      <c r="AM137" s="238"/>
      <c r="AN137" s="238"/>
      <c r="AO137" s="238"/>
      <c r="AP137" s="238"/>
      <c r="AQ137" s="238"/>
      <c r="AR137" s="238"/>
      <c r="AS137" s="238"/>
      <c r="AT137" s="238"/>
      <c r="AU137" s="238"/>
      <c r="AV137" s="238"/>
      <c r="AW137" s="238"/>
      <c r="AX137" s="238"/>
      <c r="AY137" s="238"/>
      <c r="AZ137" s="238"/>
      <c r="BA137" s="238"/>
      <c r="BB137" s="238"/>
      <c r="BC137" s="238"/>
      <c r="BD137" s="238"/>
      <c r="BE137" s="238"/>
      <c r="BF137" s="238"/>
      <c r="BG137" s="238"/>
      <c r="BH137" s="238"/>
      <c r="BI137" s="238"/>
    </row>
    <row r="138" customFormat="false" ht="15" hidden="false" customHeight="false" outlineLevel="0" collapsed="false">
      <c r="A138" s="300"/>
      <c r="B138" s="546" t="str">
        <f aca="false">"     Base Case  +"&amp;TEXT(ImpactHighPct,"0%")</f>
        <v>     Base Case  +30%</v>
      </c>
      <c r="C138" s="547" t="s">
        <v>133</v>
      </c>
      <c r="D138" s="547"/>
      <c r="E138" s="547"/>
      <c r="F138" s="547"/>
      <c r="G138" s="542" t="n">
        <f aca="false">SUM(G$107:G$110)*(1+ImpactHighPct)+SUM(G$111:G$112)</f>
        <v>7055008.68026961</v>
      </c>
      <c r="H138" s="238"/>
      <c r="I138" s="238"/>
      <c r="J138" s="238"/>
      <c r="K138" s="238"/>
      <c r="L138" s="238"/>
      <c r="M138" s="238"/>
      <c r="N138" s="238"/>
      <c r="O138" s="238"/>
      <c r="P138" s="238"/>
      <c r="Q138" s="238"/>
      <c r="R138" s="238"/>
      <c r="S138" s="238"/>
      <c r="T138" s="238"/>
      <c r="U138" s="238"/>
      <c r="V138" s="238"/>
      <c r="W138" s="238"/>
      <c r="X138" s="238"/>
      <c r="Y138" s="238"/>
      <c r="Z138" s="238"/>
      <c r="AA138" s="238"/>
      <c r="AB138" s="238"/>
      <c r="AC138" s="238"/>
      <c r="AD138" s="238"/>
      <c r="AE138" s="238"/>
      <c r="AF138" s="238"/>
      <c r="AG138" s="238"/>
      <c r="AH138" s="238"/>
      <c r="AI138" s="238"/>
      <c r="AJ138" s="238"/>
      <c r="AK138" s="238"/>
      <c r="AL138" s="238"/>
      <c r="AM138" s="238"/>
      <c r="AN138" s="238"/>
      <c r="AO138" s="238"/>
      <c r="AP138" s="238"/>
      <c r="AQ138" s="238"/>
      <c r="AR138" s="238"/>
      <c r="AS138" s="238"/>
      <c r="AT138" s="238"/>
      <c r="AU138" s="238"/>
      <c r="AV138" s="238"/>
      <c r="AW138" s="238"/>
      <c r="AX138" s="238"/>
      <c r="AY138" s="238"/>
      <c r="AZ138" s="238"/>
      <c r="BA138" s="238"/>
      <c r="BB138" s="238"/>
      <c r="BC138" s="238"/>
      <c r="BD138" s="238"/>
      <c r="BE138" s="238"/>
      <c r="BF138" s="238"/>
      <c r="BG138" s="238"/>
      <c r="BH138" s="238"/>
      <c r="BI138" s="238"/>
    </row>
    <row r="139" customFormat="false" ht="15" hidden="false" customHeight="false" outlineLevel="0" collapsed="false">
      <c r="A139" s="300"/>
      <c r="B139" s="543" t="s">
        <v>178</v>
      </c>
      <c r="C139" s="544"/>
      <c r="D139" s="556"/>
      <c r="E139" s="556"/>
      <c r="F139" s="556"/>
      <c r="G139" s="534"/>
      <c r="H139" s="238"/>
      <c r="I139" s="238"/>
      <c r="J139" s="238"/>
      <c r="K139" s="238"/>
      <c r="L139" s="238"/>
      <c r="M139" s="238"/>
      <c r="N139" s="238"/>
      <c r="O139" s="238"/>
      <c r="P139" s="238"/>
      <c r="Q139" s="238"/>
      <c r="R139" s="238"/>
      <c r="S139" s="238"/>
      <c r="T139" s="238"/>
      <c r="U139" s="238"/>
      <c r="V139" s="238"/>
      <c r="W139" s="238"/>
      <c r="X139" s="238"/>
      <c r="Y139" s="238"/>
      <c r="Z139" s="238"/>
      <c r="AA139" s="238"/>
      <c r="AB139" s="238"/>
      <c r="AC139" s="238"/>
      <c r="AD139" s="238"/>
      <c r="AE139" s="238"/>
      <c r="AF139" s="238"/>
      <c r="AG139" s="238"/>
      <c r="AH139" s="238"/>
      <c r="AI139" s="238"/>
      <c r="AJ139" s="238"/>
      <c r="AK139" s="238"/>
      <c r="AL139" s="238"/>
      <c r="AM139" s="238"/>
      <c r="AN139" s="238"/>
      <c r="AO139" s="238"/>
      <c r="AP139" s="238"/>
      <c r="AQ139" s="238"/>
      <c r="AR139" s="238"/>
      <c r="AS139" s="238"/>
      <c r="AT139" s="238"/>
      <c r="AU139" s="238"/>
      <c r="AV139" s="238"/>
      <c r="AW139" s="238"/>
      <c r="AX139" s="238"/>
      <c r="AY139" s="238"/>
      <c r="AZ139" s="238"/>
      <c r="BA139" s="238"/>
      <c r="BB139" s="238"/>
      <c r="BC139" s="238"/>
      <c r="BD139" s="238"/>
      <c r="BE139" s="238"/>
      <c r="BF139" s="238"/>
      <c r="BG139" s="238"/>
      <c r="BH139" s="238"/>
      <c r="BI139" s="238"/>
    </row>
    <row r="140" customFormat="false" ht="15" hidden="false" customHeight="false" outlineLevel="0" collapsed="false">
      <c r="A140" s="300"/>
      <c r="B140" s="366" t="str">
        <f aca="false">"     A Factor at "&amp;TEXT(C158,"0%")</f>
        <v>     A Factor at 90%</v>
      </c>
      <c r="C140" s="557" t="s">
        <v>246</v>
      </c>
      <c r="D140" s="558" t="n">
        <f aca="false">H$51/(1-Losses)*(1+ReserveMargin)*$C$158*$D$41*$D$42</f>
        <v>268.114957571965</v>
      </c>
      <c r="E140" s="558" t="n">
        <f aca="false">I$51/(1-Losses)*(1+ReserveMargin)*$C$158*$D$41*$D$42</f>
        <v>262.78068076033</v>
      </c>
      <c r="F140" s="558" t="n">
        <f aca="false">J$51/(1-Losses)*(1+ReserveMargin)*$C$158*$D$41*$D$42</f>
        <v>260.961658666719</v>
      </c>
      <c r="G140" s="534"/>
      <c r="H140" s="238"/>
      <c r="I140" s="238"/>
      <c r="J140" s="238"/>
      <c r="K140" s="238"/>
      <c r="L140" s="238"/>
      <c r="M140" s="238"/>
      <c r="N140" s="238"/>
      <c r="O140" s="238"/>
      <c r="P140" s="238"/>
      <c r="Q140" s="238"/>
      <c r="R140" s="238"/>
      <c r="S140" s="238"/>
      <c r="T140" s="238"/>
      <c r="U140" s="238"/>
      <c r="V140" s="238"/>
      <c r="W140" s="238"/>
      <c r="X140" s="238"/>
      <c r="Y140" s="238"/>
      <c r="Z140" s="238"/>
      <c r="AA140" s="238"/>
      <c r="AB140" s="238"/>
      <c r="AC140" s="238"/>
      <c r="AD140" s="238"/>
      <c r="AE140" s="238"/>
      <c r="AF140" s="238"/>
      <c r="AG140" s="238"/>
      <c r="AH140" s="238"/>
      <c r="AI140" s="238"/>
      <c r="AJ140" s="238"/>
      <c r="AK140" s="238"/>
      <c r="AL140" s="238"/>
      <c r="AM140" s="238"/>
      <c r="AN140" s="238"/>
      <c r="AO140" s="238"/>
      <c r="AP140" s="238"/>
      <c r="AQ140" s="238"/>
      <c r="AR140" s="238"/>
      <c r="AS140" s="238"/>
      <c r="AT140" s="238"/>
      <c r="AU140" s="238"/>
      <c r="AV140" s="238"/>
      <c r="AW140" s="238"/>
      <c r="AX140" s="238"/>
      <c r="AY140" s="238"/>
      <c r="AZ140" s="238"/>
      <c r="BA140" s="238"/>
      <c r="BB140" s="238"/>
      <c r="BC140" s="238"/>
      <c r="BD140" s="238"/>
      <c r="BE140" s="238"/>
      <c r="BF140" s="238"/>
      <c r="BG140" s="238"/>
      <c r="BH140" s="238"/>
      <c r="BI140" s="238"/>
    </row>
    <row r="141" customFormat="false" ht="15" hidden="false" customHeight="false" outlineLevel="0" collapsed="false">
      <c r="A141" s="300"/>
      <c r="B141" s="366"/>
      <c r="C141" s="547" t="s">
        <v>133</v>
      </c>
      <c r="D141" s="559" t="n">
        <f aca="false">D$107*D140/D$51+SUM(D$108:D$112)</f>
        <v>1222366.24948887</v>
      </c>
      <c r="E141" s="559" t="n">
        <f aca="false">E$107*E140/E$51+SUM(E$108:E$112)</f>
        <v>2073059.00068151</v>
      </c>
      <c r="F141" s="559" t="n">
        <f aca="false">F$107*F140/F$51+SUM(F$108:F$112)</f>
        <v>2584014.68825166</v>
      </c>
      <c r="G141" s="542" t="n">
        <f aca="false">SUMPRODUCT(D141:F141,DiscFactors)</f>
        <v>5030439.79383118</v>
      </c>
      <c r="H141" s="238"/>
      <c r="I141" s="238"/>
      <c r="J141" s="238"/>
      <c r="K141" s="238"/>
      <c r="L141" s="238"/>
      <c r="M141" s="238"/>
      <c r="N141" s="238"/>
      <c r="O141" s="238"/>
      <c r="P141" s="238"/>
      <c r="Q141" s="238"/>
      <c r="R141" s="238"/>
      <c r="S141" s="238"/>
      <c r="T141" s="238"/>
      <c r="U141" s="238"/>
      <c r="V141" s="238"/>
      <c r="W141" s="238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  <c r="AJ141" s="238"/>
      <c r="AK141" s="238"/>
      <c r="AL141" s="238"/>
      <c r="AM141" s="238"/>
      <c r="AN141" s="238"/>
      <c r="AO141" s="238"/>
      <c r="AP141" s="238"/>
      <c r="AQ141" s="238"/>
      <c r="AR141" s="238"/>
      <c r="AS141" s="238"/>
      <c r="AT141" s="238"/>
      <c r="AU141" s="238"/>
      <c r="AV141" s="238"/>
      <c r="AW141" s="238"/>
      <c r="AX141" s="238"/>
      <c r="AY141" s="238"/>
      <c r="AZ141" s="238"/>
      <c r="BA141" s="238"/>
      <c r="BB141" s="238"/>
      <c r="BC141" s="238"/>
      <c r="BD141" s="238"/>
      <c r="BE141" s="238"/>
      <c r="BF141" s="238"/>
      <c r="BG141" s="238"/>
      <c r="BH141" s="238"/>
      <c r="BI141" s="238"/>
    </row>
    <row r="142" customFormat="false" ht="15" hidden="false" customHeight="false" outlineLevel="0" collapsed="false">
      <c r="A142" s="300"/>
      <c r="B142" s="366" t="str">
        <f aca="false">"     A Factor at "&amp;TEXT(FactorHighPct,"0%")</f>
        <v>     A Factor at 100%</v>
      </c>
      <c r="C142" s="557" t="s">
        <v>246</v>
      </c>
      <c r="D142" s="558" t="n">
        <f aca="false">H$51/(1-Losses)*(1+ReserveMargin)*$C$159*$D$41*$D$42</f>
        <v>297.905508413294</v>
      </c>
      <c r="E142" s="558" t="n">
        <f aca="false">I$51/(1-Losses)*(1+ReserveMargin)*$C$159*$D$41*$D$42</f>
        <v>291.978534178144</v>
      </c>
      <c r="F142" s="558" t="n">
        <f aca="false">J$51/(1-Losses)*(1+ReserveMargin)*$C$159*$D$41*$D$42</f>
        <v>289.957398518577</v>
      </c>
      <c r="G142" s="538"/>
      <c r="H142" s="238"/>
      <c r="I142" s="238"/>
      <c r="J142" s="238"/>
      <c r="K142" s="238"/>
      <c r="L142" s="238"/>
      <c r="M142" s="238"/>
      <c r="N142" s="238"/>
      <c r="O142" s="238"/>
      <c r="P142" s="238"/>
      <c r="Q142" s="238"/>
      <c r="R142" s="238"/>
      <c r="S142" s="238"/>
      <c r="T142" s="238"/>
      <c r="U142" s="238"/>
      <c r="V142" s="238"/>
      <c r="W142" s="238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  <c r="AJ142" s="238"/>
      <c r="AK142" s="238"/>
      <c r="AL142" s="238"/>
      <c r="AM142" s="238"/>
      <c r="AN142" s="238"/>
      <c r="AO142" s="238"/>
      <c r="AP142" s="238"/>
      <c r="AQ142" s="238"/>
      <c r="AR142" s="238"/>
      <c r="AS142" s="238"/>
      <c r="AT142" s="238"/>
      <c r="AU142" s="238"/>
      <c r="AV142" s="238"/>
      <c r="AW142" s="238"/>
      <c r="AX142" s="238"/>
      <c r="AY142" s="238"/>
      <c r="AZ142" s="238"/>
      <c r="BA142" s="238"/>
      <c r="BB142" s="238"/>
      <c r="BC142" s="238"/>
      <c r="BD142" s="238"/>
      <c r="BE142" s="238"/>
      <c r="BF142" s="238"/>
      <c r="BG142" s="238"/>
      <c r="BH142" s="238"/>
      <c r="BI142" s="238"/>
    </row>
    <row r="143" customFormat="false" ht="15.75" hidden="false" customHeight="false" outlineLevel="0" collapsed="false">
      <c r="A143" s="300"/>
      <c r="B143" s="560"/>
      <c r="C143" s="561" t="s">
        <v>133</v>
      </c>
      <c r="D143" s="562" t="n">
        <f aca="false">D$107*D142/D$51+SUM(D$108:D$112)</f>
        <v>1320072.49655344</v>
      </c>
      <c r="E143" s="562" t="n">
        <f aca="false">E$107*E142/E$51+SUM(E$108:E$112)</f>
        <v>2236573.60016745</v>
      </c>
      <c r="F143" s="562" t="n">
        <f aca="false">F$107*F142/F$51+SUM(F$108:F$112)</f>
        <v>2785985.31479924</v>
      </c>
      <c r="G143" s="563" t="n">
        <f aca="false">SUMPRODUCT(D143:F143,DiscFactors)</f>
        <v>5426929.75405354</v>
      </c>
      <c r="I143" s="238"/>
      <c r="J143" s="238"/>
      <c r="K143" s="238"/>
      <c r="L143" s="238"/>
      <c r="M143" s="238"/>
      <c r="N143" s="238"/>
      <c r="O143" s="238"/>
      <c r="P143" s="238"/>
      <c r="Q143" s="238"/>
      <c r="R143" s="238"/>
      <c r="S143" s="238"/>
      <c r="T143" s="238"/>
      <c r="U143" s="238"/>
      <c r="V143" s="238"/>
      <c r="W143" s="238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  <c r="AJ143" s="238"/>
      <c r="AK143" s="238"/>
      <c r="AL143" s="238"/>
      <c r="AM143" s="238"/>
      <c r="AN143" s="238"/>
      <c r="AO143" s="238"/>
      <c r="AP143" s="238"/>
      <c r="AQ143" s="238"/>
      <c r="AR143" s="238"/>
      <c r="AS143" s="238"/>
      <c r="AT143" s="238"/>
      <c r="AU143" s="238"/>
      <c r="AV143" s="238"/>
      <c r="AW143" s="238"/>
      <c r="AX143" s="238"/>
      <c r="AY143" s="238"/>
      <c r="AZ143" s="238"/>
      <c r="BA143" s="238"/>
      <c r="BB143" s="238"/>
      <c r="BC143" s="238"/>
      <c r="BD143" s="238"/>
      <c r="BE143" s="238"/>
      <c r="BF143" s="238"/>
      <c r="BG143" s="238"/>
      <c r="BH143" s="238"/>
      <c r="BI143" s="238"/>
    </row>
    <row r="144" customFormat="false" ht="15.75" hidden="false" customHeight="false" outlineLevel="0" collapsed="false">
      <c r="A144" s="300"/>
      <c r="B144" s="238"/>
      <c r="C144" s="238"/>
      <c r="D144" s="238"/>
      <c r="E144" s="238"/>
      <c r="F144" s="238"/>
      <c r="G144" s="238"/>
      <c r="H144" s="238"/>
      <c r="I144" s="238"/>
      <c r="J144" s="238"/>
      <c r="K144" s="238"/>
      <c r="L144" s="238"/>
      <c r="M144" s="238"/>
      <c r="N144" s="238"/>
      <c r="O144" s="238"/>
      <c r="P144" s="238"/>
      <c r="Q144" s="238"/>
      <c r="R144" s="238"/>
      <c r="S144" s="238"/>
      <c r="T144" s="238"/>
      <c r="U144" s="238"/>
      <c r="V144" s="238"/>
      <c r="W144" s="238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  <c r="AJ144" s="238"/>
      <c r="AK144" s="238"/>
      <c r="AL144" s="238"/>
      <c r="AM144" s="238"/>
      <c r="AN144" s="238"/>
      <c r="AO144" s="238"/>
      <c r="AP144" s="238"/>
      <c r="AQ144" s="238"/>
      <c r="AR144" s="238"/>
      <c r="AS144" s="238"/>
      <c r="AT144" s="238"/>
      <c r="AU144" s="238"/>
      <c r="AV144" s="238"/>
      <c r="AW144" s="238"/>
      <c r="AX144" s="238"/>
      <c r="AY144" s="238"/>
      <c r="AZ144" s="238"/>
      <c r="BA144" s="238"/>
      <c r="BB144" s="238"/>
      <c r="BC144" s="238"/>
      <c r="BD144" s="238"/>
      <c r="BE144" s="238"/>
      <c r="BF144" s="238"/>
      <c r="BG144" s="238"/>
      <c r="BH144" s="238"/>
      <c r="BI144" s="238"/>
    </row>
    <row r="145" customFormat="false" ht="15.75" hidden="false" customHeight="false" outlineLevel="0" collapsed="false">
      <c r="A145" s="300"/>
      <c r="B145" s="17" t="s">
        <v>247</v>
      </c>
      <c r="C145" s="17"/>
      <c r="D145" s="17"/>
      <c r="E145" s="17"/>
      <c r="F145" s="17"/>
      <c r="G145" s="17"/>
      <c r="H145" s="17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  <c r="W145" s="238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  <c r="AJ145" s="238"/>
      <c r="AK145" s="238"/>
      <c r="AL145" s="238"/>
      <c r="AM145" s="238"/>
      <c r="AN145" s="238"/>
      <c r="AO145" s="238"/>
      <c r="AP145" s="238"/>
      <c r="AQ145" s="238"/>
      <c r="AR145" s="238"/>
      <c r="AS145" s="238"/>
      <c r="AT145" s="238"/>
      <c r="AU145" s="238"/>
      <c r="AV145" s="238"/>
      <c r="AW145" s="238"/>
      <c r="AX145" s="238"/>
      <c r="AY145" s="238"/>
      <c r="AZ145" s="238"/>
      <c r="BA145" s="238"/>
      <c r="BB145" s="238"/>
      <c r="BC145" s="238"/>
      <c r="BD145" s="238"/>
      <c r="BE145" s="238"/>
      <c r="BF145" s="238"/>
      <c r="BG145" s="238"/>
      <c r="BH145" s="238"/>
      <c r="BI145" s="238"/>
    </row>
    <row r="146" customFormat="false" ht="15" hidden="false" customHeight="false" outlineLevel="0" collapsed="false">
      <c r="A146" s="300"/>
      <c r="B146" s="546"/>
      <c r="C146" s="468"/>
      <c r="D146" s="468" t="s">
        <v>248</v>
      </c>
      <c r="E146" s="468" t="s">
        <v>249</v>
      </c>
      <c r="F146" s="468" t="s">
        <v>250</v>
      </c>
      <c r="G146" s="468" t="s">
        <v>248</v>
      </c>
      <c r="H146" s="469" t="n">
        <v>1</v>
      </c>
      <c r="I146" s="238"/>
      <c r="J146" s="238"/>
      <c r="K146" s="238"/>
      <c r="L146" s="238"/>
      <c r="M146" s="238"/>
      <c r="N146" s="238"/>
      <c r="O146" s="238"/>
      <c r="P146" s="238"/>
      <c r="Q146" s="238"/>
      <c r="R146" s="238"/>
      <c r="S146" s="238"/>
      <c r="T146" s="238"/>
      <c r="U146" s="238"/>
      <c r="V146" s="238"/>
      <c r="W146" s="238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  <c r="AJ146" s="238"/>
      <c r="AK146" s="238"/>
      <c r="AL146" s="238"/>
      <c r="AM146" s="238"/>
      <c r="AN146" s="238"/>
      <c r="AO146" s="238"/>
      <c r="AP146" s="238"/>
      <c r="AQ146" s="238"/>
      <c r="AR146" s="238"/>
      <c r="AS146" s="238"/>
      <c r="AT146" s="238"/>
      <c r="AU146" s="238"/>
      <c r="AV146" s="238"/>
      <c r="AW146" s="238"/>
      <c r="AX146" s="238"/>
      <c r="AY146" s="238"/>
      <c r="AZ146" s="238"/>
      <c r="BA146" s="238"/>
      <c r="BB146" s="238"/>
      <c r="BC146" s="238"/>
      <c r="BD146" s="238"/>
      <c r="BE146" s="238"/>
      <c r="BF146" s="238"/>
      <c r="BG146" s="238"/>
      <c r="BH146" s="238"/>
      <c r="BI146" s="238"/>
    </row>
    <row r="147" customFormat="false" ht="15" hidden="false" customHeight="true" outlineLevel="0" collapsed="false">
      <c r="A147" s="300"/>
      <c r="B147" s="564" t="s">
        <v>248</v>
      </c>
      <c r="C147" s="565"/>
      <c r="D147" s="566" t="n">
        <f aca="false">G6</f>
        <v>0.723057129830094</v>
      </c>
      <c r="E147" s="566"/>
      <c r="F147" s="566"/>
      <c r="G147" s="566" t="n">
        <f aca="false">G6</f>
        <v>0.723057129830094</v>
      </c>
      <c r="H147" s="567" t="n">
        <v>1</v>
      </c>
      <c r="I147" s="238"/>
      <c r="J147" s="238"/>
      <c r="K147" s="238"/>
      <c r="L147" s="238"/>
      <c r="M147" s="238"/>
      <c r="N147" s="238"/>
      <c r="O147" s="238"/>
      <c r="P147" s="238"/>
      <c r="Q147" s="238"/>
      <c r="R147" s="238"/>
      <c r="S147" s="238"/>
      <c r="T147" s="238"/>
      <c r="U147" s="238"/>
      <c r="V147" s="238"/>
      <c r="W147" s="238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  <c r="AK147" s="238"/>
      <c r="AL147" s="238"/>
      <c r="AM147" s="238"/>
      <c r="AN147" s="238"/>
      <c r="AO147" s="238"/>
      <c r="AP147" s="238"/>
      <c r="AQ147" s="238"/>
      <c r="AR147" s="238"/>
      <c r="AS147" s="238"/>
      <c r="AT147" s="238"/>
      <c r="AU147" s="238"/>
      <c r="AV147" s="238"/>
      <c r="AW147" s="238"/>
      <c r="AX147" s="238"/>
      <c r="AY147" s="238"/>
      <c r="AZ147" s="238"/>
      <c r="BA147" s="238"/>
      <c r="BB147" s="238"/>
      <c r="BC147" s="238"/>
      <c r="BD147" s="238"/>
      <c r="BE147" s="238"/>
      <c r="BF147" s="238"/>
      <c r="BG147" s="238"/>
      <c r="BH147" s="238"/>
      <c r="BI147" s="238"/>
    </row>
    <row r="148" customFormat="false" ht="30" hidden="false" customHeight="false" outlineLevel="0" collapsed="false">
      <c r="B148" s="568" t="s">
        <v>251</v>
      </c>
      <c r="C148" s="569" t="n">
        <v>1</v>
      </c>
      <c r="D148" s="291"/>
      <c r="E148" s="570"/>
      <c r="F148" s="570" t="n">
        <f aca="false">C16</f>
        <v>0.716681080439824</v>
      </c>
      <c r="G148" s="570" t="n">
        <f aca="false">G6</f>
        <v>0.723057129830094</v>
      </c>
      <c r="H148" s="571" t="n">
        <v>1</v>
      </c>
      <c r="I148" s="238"/>
      <c r="J148" s="238"/>
      <c r="K148" s="238"/>
      <c r="L148" s="238"/>
      <c r="M148" s="238"/>
      <c r="N148" s="238"/>
      <c r="O148" s="238"/>
      <c r="P148" s="238"/>
      <c r="Q148" s="238"/>
      <c r="R148" s="238"/>
      <c r="S148" s="238"/>
      <c r="T148" s="238"/>
      <c r="U148" s="238"/>
      <c r="V148" s="238"/>
      <c r="W148" s="238"/>
      <c r="X148" s="238"/>
      <c r="Y148" s="238"/>
      <c r="Z148" s="238"/>
      <c r="AA148" s="238"/>
      <c r="AB148" s="238"/>
      <c r="AC148" s="238"/>
      <c r="AD148" s="238"/>
      <c r="AE148" s="238"/>
      <c r="AF148" s="238"/>
      <c r="AG148" s="238"/>
      <c r="AH148" s="238"/>
      <c r="AI148" s="238"/>
      <c r="AJ148" s="238"/>
      <c r="AK148" s="238"/>
      <c r="AL148" s="238"/>
      <c r="AM148" s="238"/>
      <c r="AN148" s="238"/>
      <c r="AO148" s="238"/>
      <c r="AP148" s="238"/>
      <c r="AQ148" s="238"/>
      <c r="AR148" s="238"/>
      <c r="AS148" s="238"/>
      <c r="AT148" s="238"/>
      <c r="AU148" s="238"/>
      <c r="AV148" s="238"/>
      <c r="AW148" s="238"/>
      <c r="AX148" s="238"/>
      <c r="AY148" s="238"/>
      <c r="AZ148" s="238"/>
      <c r="BA148" s="238"/>
      <c r="BB148" s="238"/>
      <c r="BC148" s="238"/>
      <c r="BD148" s="238"/>
      <c r="BE148" s="238"/>
      <c r="BF148" s="238"/>
      <c r="BG148" s="238"/>
      <c r="BH148" s="238"/>
      <c r="BI148" s="238"/>
    </row>
    <row r="149" customFormat="false" ht="15" hidden="false" customHeight="true" outlineLevel="0" collapsed="false">
      <c r="B149" s="568"/>
      <c r="C149" s="569" t="n">
        <f aca="false">TRCIncLow2Pct</f>
        <v>0.5</v>
      </c>
      <c r="D149" s="291"/>
      <c r="E149" s="570" t="n">
        <f aca="false">D16</f>
        <v>0.729547648368265</v>
      </c>
      <c r="F149" s="570"/>
      <c r="G149" s="570" t="n">
        <f aca="false">D147</f>
        <v>0.723057129830094</v>
      </c>
      <c r="H149" s="571" t="n">
        <v>1</v>
      </c>
      <c r="I149" s="238"/>
      <c r="J149" s="238"/>
      <c r="K149" s="238"/>
      <c r="L149" s="238"/>
      <c r="M149" s="238"/>
      <c r="N149" s="238"/>
      <c r="O149" s="238"/>
      <c r="P149" s="238"/>
      <c r="Q149" s="238"/>
      <c r="R149" s="238"/>
      <c r="S149" s="238"/>
      <c r="T149" s="238"/>
      <c r="U149" s="238"/>
      <c r="V149" s="238"/>
      <c r="W149" s="238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  <c r="AI149" s="238"/>
      <c r="AJ149" s="238"/>
      <c r="AK149" s="238"/>
      <c r="AL149" s="238"/>
      <c r="AM149" s="238"/>
      <c r="AN149" s="238"/>
      <c r="AO149" s="238"/>
      <c r="AP149" s="238"/>
      <c r="AQ149" s="238"/>
      <c r="AR149" s="238"/>
      <c r="AS149" s="238"/>
      <c r="AT149" s="238"/>
      <c r="AU149" s="238"/>
      <c r="AV149" s="238"/>
      <c r="AW149" s="238"/>
      <c r="AX149" s="238"/>
      <c r="AY149" s="238"/>
      <c r="AZ149" s="238"/>
      <c r="BA149" s="238"/>
      <c r="BB149" s="238"/>
      <c r="BC149" s="238"/>
      <c r="BD149" s="238"/>
      <c r="BE149" s="238"/>
      <c r="BF149" s="238"/>
      <c r="BG149" s="238"/>
      <c r="BH149" s="238"/>
      <c r="BI149" s="238"/>
    </row>
    <row r="150" customFormat="false" ht="15" hidden="false" customHeight="false" outlineLevel="0" collapsed="false">
      <c r="B150" s="568" t="s">
        <v>111</v>
      </c>
      <c r="C150" s="572" t="n">
        <f aca="false">Inputs!$C$15</f>
        <v>-0.3</v>
      </c>
      <c r="D150" s="570"/>
      <c r="E150" s="570"/>
      <c r="F150" s="570" t="n">
        <f aca="false">E16</f>
        <v>0.564578078706927</v>
      </c>
      <c r="G150" s="570" t="n">
        <f aca="false">G6</f>
        <v>0.723057129830094</v>
      </c>
      <c r="H150" s="571" t="n">
        <v>1</v>
      </c>
      <c r="I150" s="238"/>
      <c r="J150" s="238"/>
      <c r="K150" s="238"/>
      <c r="L150" s="238"/>
      <c r="M150" s="238"/>
      <c r="N150" s="238"/>
      <c r="O150" s="238"/>
      <c r="P150" s="238"/>
      <c r="Q150" s="238"/>
      <c r="R150" s="238"/>
      <c r="S150" s="238"/>
      <c r="T150" s="238"/>
      <c r="U150" s="238"/>
      <c r="V150" s="238"/>
      <c r="W150" s="238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  <c r="AJ150" s="238"/>
      <c r="AK150" s="238"/>
      <c r="AL150" s="238"/>
      <c r="AM150" s="238"/>
      <c r="AN150" s="238"/>
      <c r="AO150" s="238"/>
      <c r="AP150" s="238"/>
      <c r="AQ150" s="238"/>
      <c r="AR150" s="238"/>
      <c r="AS150" s="238"/>
      <c r="AT150" s="238"/>
      <c r="AU150" s="238"/>
      <c r="AV150" s="238"/>
      <c r="AW150" s="238"/>
      <c r="AX150" s="238"/>
      <c r="AY150" s="238"/>
      <c r="AZ150" s="238"/>
      <c r="BA150" s="238"/>
      <c r="BB150" s="238"/>
      <c r="BC150" s="238"/>
      <c r="BD150" s="238"/>
      <c r="BE150" s="238"/>
      <c r="BF150" s="238"/>
      <c r="BG150" s="238"/>
      <c r="BH150" s="238"/>
      <c r="BI150" s="238"/>
    </row>
    <row r="151" customFormat="false" ht="15" hidden="false" customHeight="false" outlineLevel="0" collapsed="false">
      <c r="B151" s="568"/>
      <c r="C151" s="572" t="n">
        <f aca="false">Inputs!$C$16</f>
        <v>0.3</v>
      </c>
      <c r="D151" s="570"/>
      <c r="E151" s="570" t="n">
        <f aca="false">F16</f>
        <v>0.88153618095326</v>
      </c>
      <c r="F151" s="570"/>
      <c r="G151" s="570" t="n">
        <f aca="false">G6</f>
        <v>0.723057129830094</v>
      </c>
      <c r="H151" s="571" t="n">
        <v>1</v>
      </c>
      <c r="I151" s="238"/>
      <c r="J151" s="238"/>
      <c r="K151" s="238"/>
      <c r="L151" s="238"/>
      <c r="M151" s="238"/>
      <c r="N151" s="238"/>
      <c r="O151" s="238"/>
      <c r="P151" s="238"/>
      <c r="Q151" s="238"/>
      <c r="R151" s="238"/>
      <c r="S151" s="238"/>
      <c r="T151" s="238"/>
      <c r="U151" s="238"/>
      <c r="V151" s="238"/>
      <c r="W151" s="238"/>
      <c r="X151" s="238"/>
      <c r="Y151" s="238"/>
      <c r="Z151" s="238"/>
      <c r="AA151" s="238"/>
      <c r="AB151" s="238"/>
      <c r="AC151" s="238"/>
      <c r="AD151" s="238"/>
      <c r="AE151" s="238"/>
      <c r="AF151" s="238"/>
      <c r="AG151" s="238"/>
      <c r="AH151" s="238"/>
      <c r="AI151" s="238"/>
      <c r="AJ151" s="238"/>
      <c r="AK151" s="238"/>
      <c r="AL151" s="238"/>
      <c r="AM151" s="238"/>
      <c r="AN151" s="238"/>
      <c r="AO151" s="238"/>
      <c r="AP151" s="238"/>
      <c r="AQ151" s="238"/>
      <c r="AR151" s="238"/>
      <c r="AS151" s="238"/>
      <c r="AT151" s="238"/>
      <c r="AU151" s="238"/>
      <c r="AV151" s="238"/>
      <c r="AW151" s="238"/>
      <c r="AX151" s="238"/>
      <c r="AY151" s="238"/>
      <c r="AZ151" s="238"/>
      <c r="BA151" s="238"/>
      <c r="BB151" s="238"/>
      <c r="BC151" s="238"/>
      <c r="BD151" s="238"/>
      <c r="BE151" s="238"/>
      <c r="BF151" s="238"/>
      <c r="BG151" s="238"/>
      <c r="BH151" s="238"/>
      <c r="BI151" s="238"/>
    </row>
    <row r="152" customFormat="false" ht="15" hidden="false" customHeight="false" outlineLevel="0" collapsed="false">
      <c r="B152" s="568" t="s">
        <v>175</v>
      </c>
      <c r="C152" s="572" t="n">
        <f aca="false">Inputs!$C$18</f>
        <v>-0.3</v>
      </c>
      <c r="D152" s="570"/>
      <c r="E152" s="570"/>
      <c r="F152" s="570" t="n">
        <f aca="false">G16</f>
        <v>0.670843534481146</v>
      </c>
      <c r="G152" s="570" t="n">
        <f aca="false">G6</f>
        <v>0.723057129830094</v>
      </c>
      <c r="H152" s="571" t="n">
        <v>1</v>
      </c>
      <c r="I152" s="238"/>
      <c r="J152" s="238"/>
      <c r="K152" s="238"/>
      <c r="L152" s="238"/>
      <c r="M152" s="238"/>
      <c r="N152" s="238"/>
      <c r="O152" s="238"/>
      <c r="P152" s="238"/>
      <c r="Q152" s="238"/>
      <c r="R152" s="238"/>
      <c r="S152" s="238"/>
      <c r="T152" s="238"/>
      <c r="U152" s="238"/>
      <c r="V152" s="238"/>
      <c r="W152" s="238"/>
      <c r="X152" s="238"/>
      <c r="Y152" s="238"/>
      <c r="Z152" s="238"/>
      <c r="AA152" s="238"/>
      <c r="AB152" s="238"/>
      <c r="AC152" s="238"/>
      <c r="AD152" s="238"/>
      <c r="AE152" s="238"/>
      <c r="AF152" s="238"/>
      <c r="AG152" s="238"/>
      <c r="AH152" s="238"/>
      <c r="AI152" s="238"/>
      <c r="AJ152" s="238"/>
      <c r="AK152" s="238"/>
      <c r="AL152" s="238"/>
      <c r="AM152" s="238"/>
      <c r="AN152" s="238"/>
      <c r="AO152" s="238"/>
      <c r="AP152" s="238"/>
      <c r="AQ152" s="238"/>
      <c r="AR152" s="238"/>
      <c r="AS152" s="238"/>
      <c r="AT152" s="238"/>
      <c r="AU152" s="238"/>
      <c r="AV152" s="238"/>
      <c r="AW152" s="238"/>
      <c r="AX152" s="238"/>
      <c r="AY152" s="238"/>
      <c r="AZ152" s="238"/>
      <c r="BA152" s="238"/>
      <c r="BB152" s="238"/>
      <c r="BC152" s="238"/>
      <c r="BD152" s="238"/>
      <c r="BE152" s="238"/>
      <c r="BF152" s="238"/>
      <c r="BG152" s="238"/>
      <c r="BH152" s="238"/>
      <c r="BI152" s="238"/>
    </row>
    <row r="153" customFormat="false" ht="15" hidden="false" customHeight="true" outlineLevel="0" collapsed="false">
      <c r="B153" s="568"/>
      <c r="C153" s="572" t="n">
        <f aca="false">Inputs!$C$19</f>
        <v>0.3</v>
      </c>
      <c r="D153" s="570"/>
      <c r="E153" s="570" t="n">
        <f aca="false">H16</f>
        <v>0.775270725179041</v>
      </c>
      <c r="F153" s="570"/>
      <c r="G153" s="570" t="n">
        <f aca="false">G6</f>
        <v>0.723057129830094</v>
      </c>
      <c r="H153" s="571" t="n">
        <v>1</v>
      </c>
      <c r="I153" s="238"/>
      <c r="J153" s="238"/>
      <c r="K153" s="238"/>
      <c r="L153" s="238"/>
      <c r="M153" s="238"/>
      <c r="N153" s="238"/>
      <c r="O153" s="238"/>
      <c r="P153" s="238"/>
      <c r="Q153" s="238"/>
      <c r="R153" s="238"/>
      <c r="S153" s="238"/>
      <c r="T153" s="238"/>
      <c r="U153" s="238"/>
      <c r="V153" s="238"/>
      <c r="W153" s="238"/>
      <c r="X153" s="238"/>
      <c r="Y153" s="238"/>
      <c r="Z153" s="238"/>
      <c r="AA153" s="238"/>
      <c r="AB153" s="238"/>
      <c r="AC153" s="238"/>
      <c r="AD153" s="238"/>
      <c r="AE153" s="238"/>
      <c r="AF153" s="238"/>
      <c r="AG153" s="238"/>
      <c r="AH153" s="238"/>
      <c r="AI153" s="238"/>
      <c r="AJ153" s="238"/>
      <c r="AK153" s="238"/>
      <c r="AL153" s="238"/>
      <c r="AM153" s="238"/>
      <c r="AN153" s="238"/>
      <c r="AO153" s="238"/>
      <c r="AP153" s="238"/>
      <c r="AQ153" s="238"/>
      <c r="AR153" s="238"/>
      <c r="AS153" s="238"/>
      <c r="AT153" s="238"/>
      <c r="AU153" s="238"/>
      <c r="AV153" s="238"/>
      <c r="AW153" s="238"/>
      <c r="AX153" s="238"/>
      <c r="AY153" s="238"/>
      <c r="AZ153" s="238"/>
      <c r="BA153" s="238"/>
      <c r="BB153" s="238"/>
      <c r="BC153" s="238"/>
      <c r="BD153" s="238"/>
      <c r="BE153" s="238"/>
      <c r="BF153" s="238"/>
      <c r="BG153" s="238"/>
      <c r="BH153" s="238"/>
      <c r="BI153" s="238"/>
    </row>
    <row r="154" customFormat="false" ht="30" hidden="false" customHeight="false" outlineLevel="0" collapsed="false">
      <c r="B154" s="568" t="s">
        <v>176</v>
      </c>
      <c r="C154" s="573" t="n">
        <f aca="false">Inputs!$C$21</f>
        <v>3</v>
      </c>
      <c r="D154" s="291"/>
      <c r="E154" s="570"/>
      <c r="F154" s="570" t="n">
        <f aca="false">I16</f>
        <v>0.964323670303172</v>
      </c>
      <c r="G154" s="570" t="n">
        <f aca="false">G6</f>
        <v>0.723057129830094</v>
      </c>
      <c r="H154" s="571" t="n">
        <v>1</v>
      </c>
      <c r="I154" s="238"/>
      <c r="J154" s="238"/>
      <c r="K154" s="238"/>
      <c r="L154" s="238"/>
      <c r="M154" s="238"/>
      <c r="N154" s="238"/>
      <c r="O154" s="238"/>
      <c r="P154" s="238"/>
      <c r="Q154" s="238"/>
      <c r="R154" s="238"/>
      <c r="S154" s="238"/>
      <c r="T154" s="238"/>
      <c r="U154" s="238"/>
      <c r="V154" s="238"/>
      <c r="W154" s="238"/>
      <c r="X154" s="238"/>
      <c r="Y154" s="238"/>
      <c r="Z154" s="238"/>
      <c r="AA154" s="238"/>
      <c r="AB154" s="238"/>
      <c r="AC154" s="238"/>
      <c r="AD154" s="238"/>
      <c r="AE154" s="238"/>
      <c r="AF154" s="238"/>
      <c r="AG154" s="238"/>
      <c r="AH154" s="238"/>
      <c r="AI154" s="238"/>
      <c r="AJ154" s="238"/>
      <c r="AK154" s="238"/>
      <c r="AL154" s="238"/>
      <c r="AM154" s="238"/>
      <c r="AN154" s="238"/>
      <c r="AO154" s="238"/>
      <c r="AP154" s="238"/>
      <c r="AQ154" s="238"/>
      <c r="AR154" s="238"/>
      <c r="AS154" s="238"/>
      <c r="AT154" s="238"/>
      <c r="AU154" s="238"/>
      <c r="AV154" s="238"/>
      <c r="AW154" s="238"/>
      <c r="AX154" s="238"/>
      <c r="AY154" s="238"/>
      <c r="AZ154" s="238"/>
      <c r="BA154" s="238"/>
      <c r="BB154" s="238"/>
      <c r="BC154" s="238"/>
      <c r="BD154" s="238"/>
      <c r="BE154" s="238"/>
      <c r="BF154" s="238"/>
      <c r="BG154" s="238"/>
      <c r="BH154" s="238"/>
      <c r="BI154" s="238"/>
    </row>
    <row r="155" customFormat="false" ht="15" hidden="false" customHeight="false" outlineLevel="0" collapsed="false">
      <c r="B155" s="568"/>
      <c r="C155" s="573" t="n">
        <f aca="false">Inputs!$C$22</f>
        <v>15</v>
      </c>
      <c r="D155" s="291"/>
      <c r="E155" s="570" t="n">
        <f aca="false">J16</f>
        <v>1.13017373200116</v>
      </c>
      <c r="F155" s="570"/>
      <c r="G155" s="570" t="n">
        <f aca="false">G6</f>
        <v>0.723057129830094</v>
      </c>
      <c r="H155" s="571" t="n">
        <v>1</v>
      </c>
      <c r="I155" s="238"/>
      <c r="J155" s="238"/>
      <c r="K155" s="238"/>
      <c r="L155" s="238"/>
      <c r="M155" s="238"/>
      <c r="N155" s="238"/>
      <c r="O155" s="238"/>
      <c r="P155" s="238"/>
      <c r="Q155" s="238"/>
      <c r="R155" s="238"/>
      <c r="S155" s="238"/>
      <c r="T155" s="238"/>
      <c r="U155" s="238"/>
      <c r="V155" s="238"/>
      <c r="W155" s="238"/>
      <c r="X155" s="238"/>
      <c r="Y155" s="238"/>
      <c r="Z155" s="238"/>
      <c r="AA155" s="238"/>
      <c r="AB155" s="238"/>
      <c r="AC155" s="238"/>
      <c r="AD155" s="238"/>
      <c r="AE155" s="238"/>
      <c r="AF155" s="238"/>
      <c r="AG155" s="238"/>
      <c r="AH155" s="238"/>
      <c r="AI155" s="238"/>
      <c r="AJ155" s="238"/>
      <c r="AK155" s="238"/>
      <c r="AL155" s="238"/>
      <c r="AM155" s="238"/>
      <c r="AN155" s="238"/>
      <c r="AO155" s="238"/>
      <c r="AP155" s="238"/>
      <c r="AQ155" s="238"/>
      <c r="AR155" s="238"/>
      <c r="AS155" s="238"/>
      <c r="AT155" s="238"/>
      <c r="AU155" s="238"/>
      <c r="AV155" s="238"/>
      <c r="AW155" s="238"/>
      <c r="AX155" s="238"/>
      <c r="AY155" s="238"/>
      <c r="AZ155" s="238"/>
      <c r="BA155" s="238"/>
      <c r="BB155" s="238"/>
      <c r="BC155" s="238"/>
      <c r="BD155" s="238"/>
      <c r="BE155" s="238"/>
      <c r="BF155" s="238"/>
      <c r="BG155" s="238"/>
      <c r="BH155" s="238"/>
      <c r="BI155" s="238"/>
    </row>
    <row r="156" customFormat="false" ht="15" hidden="false" customHeight="false" outlineLevel="0" collapsed="false">
      <c r="B156" s="568" t="s">
        <v>80</v>
      </c>
      <c r="C156" s="572" t="n">
        <f aca="false">Inputs!$C$24</f>
        <v>-0.3</v>
      </c>
      <c r="D156" s="291"/>
      <c r="E156" s="570"/>
      <c r="F156" s="570" t="n">
        <f aca="false">K16</f>
        <v>0.506139990881065</v>
      </c>
      <c r="G156" s="570" t="n">
        <f aca="false">G6</f>
        <v>0.723057129830094</v>
      </c>
      <c r="H156" s="571" t="n">
        <v>1</v>
      </c>
      <c r="I156" s="238"/>
      <c r="J156" s="238"/>
      <c r="K156" s="238"/>
      <c r="L156" s="238"/>
      <c r="M156" s="238"/>
      <c r="N156" s="238"/>
      <c r="O156" s="238"/>
      <c r="P156" s="238"/>
      <c r="Q156" s="238"/>
      <c r="R156" s="238"/>
      <c r="S156" s="238"/>
      <c r="T156" s="238"/>
      <c r="U156" s="238"/>
      <c r="V156" s="238"/>
      <c r="W156" s="238"/>
      <c r="X156" s="238"/>
      <c r="Y156" s="238"/>
      <c r="Z156" s="238"/>
      <c r="AA156" s="238"/>
      <c r="AB156" s="238"/>
      <c r="AC156" s="238"/>
      <c r="AD156" s="238"/>
      <c r="AE156" s="238"/>
      <c r="AF156" s="238"/>
      <c r="AG156" s="238"/>
      <c r="AH156" s="238"/>
      <c r="AI156" s="238"/>
      <c r="AJ156" s="238"/>
      <c r="AK156" s="238"/>
      <c r="AL156" s="238"/>
      <c r="AM156" s="238"/>
      <c r="AN156" s="238"/>
      <c r="AO156" s="238"/>
      <c r="AP156" s="238"/>
      <c r="AQ156" s="238"/>
      <c r="AR156" s="238"/>
      <c r="AS156" s="238"/>
      <c r="AT156" s="238"/>
      <c r="AU156" s="238"/>
      <c r="AV156" s="238"/>
      <c r="AW156" s="238"/>
      <c r="AX156" s="238"/>
      <c r="AY156" s="238"/>
      <c r="AZ156" s="238"/>
      <c r="BA156" s="238"/>
      <c r="BB156" s="238"/>
      <c r="BC156" s="238"/>
      <c r="BD156" s="238"/>
      <c r="BE156" s="238"/>
      <c r="BF156" s="238"/>
      <c r="BG156" s="238"/>
      <c r="BH156" s="238"/>
      <c r="BI156" s="238"/>
    </row>
    <row r="157" customFormat="false" ht="15" hidden="false" customHeight="false" outlineLevel="0" collapsed="false">
      <c r="B157" s="568"/>
      <c r="C157" s="572" t="n">
        <f aca="false">Inputs!$C$25</f>
        <v>0.3</v>
      </c>
      <c r="D157" s="291"/>
      <c r="E157" s="570" t="n">
        <f aca="false">L16</f>
        <v>0.939974268779121</v>
      </c>
      <c r="F157" s="570"/>
      <c r="G157" s="570" t="n">
        <f aca="false">G6</f>
        <v>0.723057129830094</v>
      </c>
      <c r="H157" s="571" t="n">
        <v>1</v>
      </c>
      <c r="I157" s="238"/>
      <c r="J157" s="238"/>
      <c r="K157" s="238"/>
      <c r="L157" s="238"/>
      <c r="M157" s="238"/>
      <c r="N157" s="238"/>
      <c r="O157" s="238"/>
      <c r="P157" s="238"/>
      <c r="Q157" s="238"/>
      <c r="R157" s="238"/>
      <c r="S157" s="238"/>
      <c r="T157" s="238"/>
      <c r="U157" s="238"/>
      <c r="V157" s="238"/>
      <c r="W157" s="238"/>
      <c r="X157" s="238"/>
      <c r="Y157" s="238"/>
      <c r="Z157" s="238"/>
      <c r="AA157" s="238"/>
      <c r="AB157" s="238"/>
      <c r="AC157" s="238"/>
      <c r="AD157" s="238"/>
      <c r="AE157" s="238"/>
      <c r="AF157" s="238"/>
      <c r="AG157" s="238"/>
      <c r="AH157" s="238"/>
      <c r="AI157" s="238"/>
      <c r="AJ157" s="238"/>
      <c r="AK157" s="238"/>
      <c r="AL157" s="238"/>
      <c r="AM157" s="238"/>
      <c r="AN157" s="238"/>
      <c r="AO157" s="238"/>
      <c r="AP157" s="238"/>
      <c r="AQ157" s="238"/>
      <c r="AR157" s="238"/>
      <c r="AS157" s="238"/>
      <c r="AT157" s="238"/>
      <c r="AU157" s="238"/>
      <c r="AV157" s="238"/>
      <c r="AW157" s="238"/>
      <c r="AX157" s="238"/>
      <c r="AY157" s="238"/>
      <c r="AZ157" s="238"/>
      <c r="BA157" s="238"/>
      <c r="BB157" s="238"/>
      <c r="BC157" s="238"/>
      <c r="BD157" s="238"/>
      <c r="BE157" s="238"/>
      <c r="BF157" s="238"/>
      <c r="BG157" s="238"/>
      <c r="BH157" s="238"/>
      <c r="BI157" s="238"/>
    </row>
    <row r="158" customFormat="false" ht="15" hidden="false" customHeight="false" outlineLevel="0" collapsed="false">
      <c r="B158" s="568" t="s">
        <v>252</v>
      </c>
      <c r="C158" s="569" t="n">
        <f aca="false">(1+FactorLowPct)*D40</f>
        <v>0.9</v>
      </c>
      <c r="D158" s="291"/>
      <c r="E158" s="570"/>
      <c r="F158" s="570" t="n">
        <f aca="false">M16</f>
        <v>0.670230779455705</v>
      </c>
      <c r="G158" s="570" t="n">
        <f aca="false">G6</f>
        <v>0.723057129830094</v>
      </c>
      <c r="H158" s="571" t="n">
        <v>1</v>
      </c>
      <c r="I158" s="238"/>
      <c r="J158" s="238"/>
      <c r="K158" s="238"/>
      <c r="L158" s="238"/>
      <c r="M158" s="238"/>
      <c r="N158" s="238"/>
      <c r="O158" s="238"/>
      <c r="P158" s="238"/>
      <c r="Q158" s="238"/>
      <c r="R158" s="238"/>
      <c r="S158" s="238"/>
      <c r="T158" s="238"/>
      <c r="U158" s="238"/>
      <c r="V158" s="238"/>
      <c r="W158" s="238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  <c r="AJ158" s="238"/>
      <c r="AK158" s="238"/>
      <c r="AL158" s="238"/>
      <c r="AM158" s="238"/>
      <c r="AN158" s="238"/>
      <c r="AO158" s="238"/>
      <c r="AP158" s="238"/>
      <c r="AQ158" s="238"/>
      <c r="AR158" s="238"/>
      <c r="AS158" s="238"/>
      <c r="AT158" s="238"/>
      <c r="AU158" s="238"/>
      <c r="AV158" s="238"/>
      <c r="AW158" s="238"/>
      <c r="AX158" s="238"/>
      <c r="AY158" s="238"/>
      <c r="AZ158" s="238"/>
      <c r="BA158" s="238"/>
      <c r="BB158" s="238"/>
      <c r="BC158" s="238"/>
      <c r="BD158" s="238"/>
      <c r="BE158" s="238"/>
      <c r="BF158" s="238"/>
      <c r="BG158" s="238"/>
      <c r="BH158" s="238"/>
      <c r="BI158" s="238"/>
    </row>
    <row r="159" customFormat="false" ht="15.75" hidden="false" customHeight="false" outlineLevel="0" collapsed="false">
      <c r="B159" s="574"/>
      <c r="C159" s="575" t="n">
        <f aca="false">FactorHighPct</f>
        <v>1</v>
      </c>
      <c r="D159" s="298"/>
      <c r="E159" s="576" t="n">
        <f aca="false">N16</f>
        <v>0.723057129830094</v>
      </c>
      <c r="F159" s="576"/>
      <c r="G159" s="576" t="n">
        <f aca="false">G6</f>
        <v>0.723057129830094</v>
      </c>
      <c r="H159" s="577" t="n">
        <v>1</v>
      </c>
      <c r="I159" s="238"/>
      <c r="J159" s="238"/>
      <c r="K159" s="238"/>
      <c r="L159" s="238"/>
      <c r="M159" s="238"/>
      <c r="N159" s="238"/>
      <c r="O159" s="238"/>
      <c r="P159" s="238"/>
      <c r="Q159" s="238"/>
      <c r="R159" s="238"/>
      <c r="S159" s="238"/>
      <c r="T159" s="238"/>
      <c r="U159" s="238"/>
      <c r="V159" s="238"/>
      <c r="W159" s="238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  <c r="AJ159" s="238"/>
      <c r="AK159" s="238"/>
      <c r="AL159" s="238"/>
      <c r="AM159" s="238"/>
      <c r="AN159" s="238"/>
      <c r="AO159" s="238"/>
      <c r="AP159" s="238"/>
      <c r="AQ159" s="238"/>
      <c r="AR159" s="238"/>
      <c r="AS159" s="238"/>
      <c r="AT159" s="238"/>
      <c r="AU159" s="238"/>
      <c r="AV159" s="238"/>
      <c r="AW159" s="238"/>
      <c r="AX159" s="238"/>
      <c r="AY159" s="238"/>
      <c r="AZ159" s="238"/>
      <c r="BA159" s="238"/>
      <c r="BB159" s="238"/>
      <c r="BC159" s="238"/>
      <c r="BD159" s="238"/>
      <c r="BE159" s="238"/>
      <c r="BF159" s="238"/>
      <c r="BG159" s="238"/>
      <c r="BH159" s="238"/>
      <c r="BI159" s="238"/>
    </row>
    <row r="160" customFormat="false" ht="15" hidden="false" customHeight="false" outlineLevel="0" collapsed="false">
      <c r="B160" s="238"/>
      <c r="C160" s="238"/>
      <c r="D160" s="238"/>
      <c r="E160" s="238"/>
      <c r="F160" s="238"/>
      <c r="G160" s="238"/>
      <c r="H160" s="238"/>
      <c r="I160" s="238"/>
      <c r="J160" s="238"/>
      <c r="K160" s="238"/>
      <c r="L160" s="238"/>
      <c r="M160" s="238"/>
      <c r="N160" s="238"/>
      <c r="O160" s="238"/>
      <c r="P160" s="238"/>
      <c r="Q160" s="238"/>
      <c r="R160" s="238"/>
      <c r="S160" s="238"/>
      <c r="T160" s="238"/>
      <c r="U160" s="238"/>
      <c r="V160" s="238"/>
      <c r="W160" s="238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  <c r="AJ160" s="238"/>
      <c r="AK160" s="238"/>
      <c r="AL160" s="238"/>
      <c r="AM160" s="238"/>
      <c r="AN160" s="238"/>
      <c r="AO160" s="238"/>
      <c r="AP160" s="238"/>
      <c r="AQ160" s="238"/>
      <c r="AR160" s="238"/>
      <c r="AS160" s="238"/>
      <c r="AT160" s="238"/>
      <c r="AU160" s="238"/>
      <c r="AV160" s="238"/>
      <c r="AW160" s="238"/>
      <c r="AX160" s="238"/>
      <c r="AY160" s="238"/>
      <c r="AZ160" s="238"/>
      <c r="BA160" s="238"/>
      <c r="BB160" s="238"/>
      <c r="BC160" s="238"/>
      <c r="BD160" s="238"/>
      <c r="BE160" s="238"/>
      <c r="BF160" s="238"/>
      <c r="BG160" s="238"/>
      <c r="BH160" s="238"/>
      <c r="BI160" s="238"/>
    </row>
    <row r="161" customFormat="false" ht="15" hidden="false" customHeight="false" outlineLevel="0" collapsed="false">
      <c r="B161" s="238"/>
      <c r="C161" s="238"/>
      <c r="D161" s="238"/>
      <c r="E161" s="238"/>
      <c r="F161" s="238"/>
      <c r="G161" s="238"/>
      <c r="H161" s="238"/>
      <c r="I161" s="238"/>
      <c r="J161" s="238"/>
      <c r="K161" s="238"/>
      <c r="L161" s="238"/>
      <c r="M161" s="238"/>
      <c r="N161" s="238"/>
      <c r="O161" s="238"/>
      <c r="P161" s="238"/>
      <c r="Q161" s="238"/>
      <c r="R161" s="238"/>
      <c r="S161" s="238"/>
      <c r="T161" s="238"/>
      <c r="U161" s="238"/>
      <c r="V161" s="238"/>
      <c r="W161" s="238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  <c r="AJ161" s="238"/>
      <c r="AK161" s="238"/>
      <c r="AL161" s="238"/>
      <c r="AM161" s="238"/>
      <c r="AN161" s="238"/>
      <c r="AO161" s="238"/>
      <c r="AP161" s="238"/>
      <c r="AQ161" s="238"/>
      <c r="AR161" s="238"/>
      <c r="AS161" s="238"/>
      <c r="AT161" s="238"/>
      <c r="AU161" s="238"/>
      <c r="AV161" s="238"/>
      <c r="AW161" s="238"/>
      <c r="AX161" s="238"/>
      <c r="AY161" s="238"/>
      <c r="AZ161" s="238"/>
      <c r="BA161" s="238"/>
      <c r="BB161" s="238"/>
      <c r="BC161" s="238"/>
      <c r="BD161" s="238"/>
      <c r="BE161" s="238"/>
      <c r="BF161" s="238"/>
      <c r="BG161" s="238"/>
      <c r="BH161" s="238"/>
      <c r="BI161" s="238"/>
    </row>
    <row r="162" customFormat="false" ht="15" hidden="false" customHeight="false" outlineLevel="0" collapsed="false">
      <c r="B162" s="238"/>
      <c r="C162" s="238"/>
      <c r="D162" s="238"/>
      <c r="E162" s="238"/>
      <c r="F162" s="238"/>
      <c r="G162" s="238"/>
      <c r="H162" s="238"/>
      <c r="I162" s="238"/>
      <c r="J162" s="238"/>
      <c r="K162" s="238"/>
      <c r="L162" s="238"/>
      <c r="M162" s="238"/>
      <c r="N162" s="238"/>
      <c r="O162" s="238"/>
      <c r="P162" s="238"/>
      <c r="Q162" s="238"/>
      <c r="R162" s="238"/>
      <c r="S162" s="238"/>
      <c r="T162" s="238"/>
      <c r="U162" s="238"/>
      <c r="V162" s="238"/>
      <c r="W162" s="238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  <c r="AJ162" s="238"/>
      <c r="AK162" s="238"/>
      <c r="AL162" s="238"/>
      <c r="AM162" s="238"/>
      <c r="AN162" s="238"/>
      <c r="AO162" s="238"/>
      <c r="AP162" s="238"/>
      <c r="AQ162" s="238"/>
      <c r="AR162" s="238"/>
      <c r="AS162" s="238"/>
      <c r="AT162" s="238"/>
      <c r="AU162" s="238"/>
      <c r="AV162" s="238"/>
      <c r="AW162" s="238"/>
      <c r="AX162" s="238"/>
      <c r="AY162" s="238"/>
      <c r="AZ162" s="238"/>
      <c r="BA162" s="238"/>
      <c r="BB162" s="238"/>
      <c r="BC162" s="238"/>
      <c r="BD162" s="238"/>
      <c r="BE162" s="238"/>
      <c r="BF162" s="238"/>
      <c r="BG162" s="238"/>
      <c r="BH162" s="238"/>
      <c r="BI162" s="238"/>
    </row>
    <row r="163" customFormat="false" ht="15" hidden="false" customHeight="false" outlineLevel="0" collapsed="false">
      <c r="B163" s="238"/>
      <c r="C163" s="238"/>
      <c r="D163" s="238"/>
      <c r="E163" s="238"/>
      <c r="F163" s="238"/>
      <c r="G163" s="238"/>
      <c r="H163" s="238"/>
      <c r="I163" s="238"/>
      <c r="J163" s="238"/>
      <c r="K163" s="238"/>
      <c r="L163" s="238"/>
      <c r="M163" s="238"/>
      <c r="N163" s="238"/>
      <c r="O163" s="238"/>
      <c r="P163" s="238"/>
      <c r="Q163" s="238"/>
      <c r="R163" s="238"/>
      <c r="S163" s="238"/>
      <c r="T163" s="238"/>
      <c r="U163" s="238"/>
      <c r="V163" s="238"/>
      <c r="W163" s="238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  <c r="AJ163" s="238"/>
      <c r="AK163" s="238"/>
      <c r="AL163" s="238"/>
      <c r="AM163" s="238"/>
      <c r="AN163" s="238"/>
      <c r="AO163" s="238"/>
      <c r="AP163" s="238"/>
      <c r="AQ163" s="238"/>
      <c r="AR163" s="238"/>
      <c r="AS163" s="238"/>
      <c r="AT163" s="238"/>
      <c r="AU163" s="238"/>
      <c r="AV163" s="238"/>
      <c r="AW163" s="238"/>
      <c r="AX163" s="238"/>
      <c r="AY163" s="238"/>
      <c r="AZ163" s="238"/>
      <c r="BA163" s="238"/>
      <c r="BB163" s="238"/>
      <c r="BC163" s="238"/>
      <c r="BD163" s="238"/>
      <c r="BE163" s="238"/>
      <c r="BF163" s="238"/>
      <c r="BG163" s="238"/>
      <c r="BH163" s="238"/>
      <c r="BI163" s="238"/>
    </row>
    <row r="164" customFormat="false" ht="15" hidden="false" customHeight="false" outlineLevel="0" collapsed="false">
      <c r="B164" s="238"/>
      <c r="C164" s="238"/>
      <c r="D164" s="238"/>
      <c r="E164" s="238"/>
      <c r="F164" s="238"/>
      <c r="G164" s="238"/>
      <c r="H164" s="238"/>
      <c r="I164" s="238"/>
      <c r="J164" s="238"/>
      <c r="K164" s="238"/>
      <c r="L164" s="238"/>
      <c r="M164" s="238"/>
      <c r="N164" s="238"/>
      <c r="O164" s="238"/>
      <c r="P164" s="238"/>
      <c r="Q164" s="238"/>
      <c r="R164" s="238"/>
      <c r="S164" s="238"/>
      <c r="T164" s="238"/>
      <c r="U164" s="238"/>
      <c r="V164" s="238"/>
      <c r="W164" s="238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  <c r="AK164" s="238"/>
      <c r="AL164" s="238"/>
      <c r="AM164" s="238"/>
      <c r="AN164" s="238"/>
      <c r="AO164" s="238"/>
      <c r="AP164" s="238"/>
      <c r="AQ164" s="238"/>
      <c r="AR164" s="238"/>
      <c r="AS164" s="238"/>
      <c r="AT164" s="238"/>
      <c r="AU164" s="238"/>
      <c r="AV164" s="238"/>
      <c r="AW164" s="238"/>
      <c r="AX164" s="238"/>
      <c r="AY164" s="238"/>
      <c r="AZ164" s="238"/>
      <c r="BA164" s="238"/>
      <c r="BB164" s="238"/>
      <c r="BC164" s="238"/>
      <c r="BD164" s="238"/>
      <c r="BE164" s="238"/>
      <c r="BF164" s="238"/>
      <c r="BG164" s="238"/>
      <c r="BH164" s="238"/>
      <c r="BI164" s="238"/>
    </row>
    <row r="165" customFormat="false" ht="15" hidden="false" customHeight="false" outlineLevel="0" collapsed="false">
      <c r="B165" s="238"/>
      <c r="C165" s="238"/>
      <c r="D165" s="238"/>
      <c r="E165" s="238"/>
      <c r="F165" s="238"/>
      <c r="G165" s="238"/>
      <c r="H165" s="238"/>
      <c r="I165" s="238"/>
      <c r="J165" s="238"/>
      <c r="K165" s="238"/>
      <c r="L165" s="238"/>
      <c r="M165" s="238"/>
      <c r="N165" s="238"/>
      <c r="O165" s="238"/>
      <c r="P165" s="238"/>
      <c r="Q165" s="238"/>
      <c r="R165" s="238"/>
      <c r="S165" s="238"/>
      <c r="T165" s="238"/>
      <c r="U165" s="238"/>
      <c r="V165" s="238"/>
      <c r="W165" s="238"/>
      <c r="X165" s="238"/>
      <c r="Y165" s="238"/>
      <c r="Z165" s="238"/>
      <c r="AA165" s="238"/>
      <c r="AB165" s="238"/>
      <c r="AC165" s="238"/>
      <c r="AD165" s="238"/>
      <c r="AE165" s="238"/>
      <c r="AF165" s="238"/>
      <c r="AG165" s="238"/>
      <c r="AH165" s="238"/>
      <c r="AI165" s="238"/>
      <c r="AJ165" s="238"/>
      <c r="AK165" s="238"/>
      <c r="AL165" s="238"/>
      <c r="AM165" s="238"/>
      <c r="AN165" s="238"/>
      <c r="AO165" s="238"/>
      <c r="AP165" s="238"/>
      <c r="AQ165" s="238"/>
      <c r="AR165" s="238"/>
      <c r="AS165" s="238"/>
      <c r="AT165" s="238"/>
      <c r="AU165" s="238"/>
      <c r="AV165" s="238"/>
      <c r="AW165" s="238"/>
      <c r="AX165" s="238"/>
      <c r="AY165" s="238"/>
      <c r="AZ165" s="238"/>
      <c r="BA165" s="238"/>
      <c r="BB165" s="238"/>
      <c r="BC165" s="238"/>
      <c r="BD165" s="238"/>
      <c r="BE165" s="238"/>
      <c r="BF165" s="238"/>
      <c r="BG165" s="238"/>
      <c r="BH165" s="238"/>
      <c r="BI165" s="238"/>
    </row>
    <row r="166" customFormat="false" ht="15" hidden="false" customHeight="false" outlineLevel="0" collapsed="false">
      <c r="B166" s="238"/>
      <c r="C166" s="238"/>
      <c r="D166" s="238"/>
      <c r="E166" s="238"/>
      <c r="F166" s="238"/>
      <c r="G166" s="238"/>
      <c r="H166" s="238"/>
      <c r="I166" s="238"/>
      <c r="J166" s="238"/>
      <c r="K166" s="238"/>
      <c r="L166" s="238"/>
      <c r="M166" s="238"/>
      <c r="N166" s="238"/>
      <c r="O166" s="238"/>
      <c r="P166" s="238"/>
      <c r="Q166" s="238"/>
      <c r="R166" s="238"/>
      <c r="S166" s="238"/>
      <c r="T166" s="238"/>
      <c r="U166" s="238"/>
      <c r="V166" s="238"/>
      <c r="W166" s="238"/>
      <c r="X166" s="238"/>
      <c r="Y166" s="238"/>
      <c r="Z166" s="238"/>
      <c r="AA166" s="238"/>
      <c r="AB166" s="238"/>
      <c r="AC166" s="238"/>
      <c r="AD166" s="238"/>
      <c r="AE166" s="238"/>
      <c r="AF166" s="238"/>
      <c r="AG166" s="238"/>
      <c r="AH166" s="238"/>
      <c r="AI166" s="238"/>
      <c r="AJ166" s="238"/>
      <c r="AK166" s="238"/>
      <c r="AL166" s="238"/>
      <c r="AM166" s="238"/>
      <c r="AN166" s="238"/>
      <c r="AO166" s="238"/>
      <c r="AP166" s="238"/>
      <c r="AQ166" s="238"/>
      <c r="AR166" s="238"/>
      <c r="AS166" s="238"/>
      <c r="AT166" s="238"/>
      <c r="AU166" s="238"/>
      <c r="AV166" s="238"/>
      <c r="AW166" s="238"/>
      <c r="AX166" s="238"/>
      <c r="AY166" s="238"/>
      <c r="AZ166" s="238"/>
      <c r="BA166" s="238"/>
      <c r="BB166" s="238"/>
      <c r="BC166" s="238"/>
      <c r="BD166" s="238"/>
      <c r="BE166" s="238"/>
      <c r="BF166" s="238"/>
      <c r="BG166" s="238"/>
      <c r="BH166" s="238"/>
      <c r="BI166" s="238"/>
    </row>
    <row r="167" customFormat="false" ht="15" hidden="false" customHeight="false" outlineLevel="0" collapsed="false">
      <c r="B167" s="238"/>
      <c r="C167" s="238"/>
      <c r="D167" s="238"/>
      <c r="E167" s="238"/>
      <c r="F167" s="238"/>
      <c r="G167" s="238"/>
      <c r="H167" s="238"/>
      <c r="I167" s="238"/>
      <c r="J167" s="238"/>
      <c r="K167" s="238"/>
      <c r="L167" s="238"/>
      <c r="M167" s="238"/>
      <c r="N167" s="238"/>
      <c r="O167" s="238"/>
      <c r="P167" s="238"/>
      <c r="Q167" s="238"/>
      <c r="R167" s="238"/>
      <c r="S167" s="238"/>
      <c r="T167" s="238"/>
      <c r="U167" s="238"/>
      <c r="V167" s="238"/>
      <c r="W167" s="238"/>
      <c r="X167" s="238"/>
      <c r="Y167" s="238"/>
      <c r="Z167" s="238"/>
      <c r="AA167" s="238"/>
      <c r="AB167" s="238"/>
      <c r="AC167" s="238"/>
      <c r="AD167" s="238"/>
      <c r="AE167" s="238"/>
      <c r="AF167" s="238"/>
      <c r="AG167" s="238"/>
      <c r="AH167" s="238"/>
      <c r="AI167" s="238"/>
      <c r="AJ167" s="238"/>
      <c r="AK167" s="238"/>
      <c r="AL167" s="238"/>
      <c r="AM167" s="238"/>
      <c r="AN167" s="238"/>
      <c r="AO167" s="238"/>
      <c r="AP167" s="238"/>
      <c r="AQ167" s="238"/>
      <c r="AR167" s="238"/>
      <c r="AS167" s="238"/>
      <c r="AT167" s="238"/>
      <c r="AU167" s="238"/>
      <c r="AV167" s="238"/>
      <c r="AW167" s="238"/>
      <c r="AX167" s="238"/>
      <c r="AY167" s="238"/>
      <c r="AZ167" s="238"/>
      <c r="BA167" s="238"/>
      <c r="BB167" s="238"/>
      <c r="BC167" s="238"/>
      <c r="BD167" s="238"/>
      <c r="BE167" s="238"/>
      <c r="BF167" s="238"/>
      <c r="BG167" s="238"/>
      <c r="BH167" s="238"/>
      <c r="BI167" s="238"/>
    </row>
    <row r="168" customFormat="false" ht="15" hidden="false" customHeight="false" outlineLevel="0" collapsed="false">
      <c r="B168" s="238"/>
      <c r="C168" s="238"/>
      <c r="D168" s="238"/>
      <c r="E168" s="238"/>
      <c r="F168" s="238"/>
      <c r="G168" s="238"/>
      <c r="H168" s="238"/>
      <c r="I168" s="238"/>
      <c r="J168" s="238"/>
      <c r="K168" s="238"/>
      <c r="L168" s="238"/>
      <c r="M168" s="238"/>
      <c r="N168" s="238"/>
      <c r="O168" s="238"/>
      <c r="P168" s="238"/>
      <c r="Q168" s="238"/>
      <c r="R168" s="238"/>
      <c r="S168" s="238"/>
      <c r="T168" s="238"/>
      <c r="U168" s="238"/>
      <c r="V168" s="238"/>
      <c r="W168" s="238"/>
      <c r="X168" s="238"/>
      <c r="Y168" s="238"/>
      <c r="Z168" s="238"/>
      <c r="AA168" s="238"/>
      <c r="AB168" s="238"/>
      <c r="AC168" s="238"/>
      <c r="AD168" s="238"/>
      <c r="AE168" s="238"/>
      <c r="AF168" s="238"/>
      <c r="AG168" s="238"/>
      <c r="AH168" s="238"/>
      <c r="AI168" s="238"/>
      <c r="AJ168" s="238"/>
      <c r="AK168" s="238"/>
      <c r="AL168" s="238"/>
      <c r="AM168" s="238"/>
      <c r="AN168" s="238"/>
      <c r="AO168" s="238"/>
      <c r="AP168" s="238"/>
      <c r="AQ168" s="238"/>
      <c r="AR168" s="238"/>
      <c r="AS168" s="238"/>
      <c r="AT168" s="238"/>
      <c r="AU168" s="238"/>
      <c r="AV168" s="238"/>
      <c r="AW168" s="238"/>
      <c r="AX168" s="238"/>
      <c r="AY168" s="238"/>
      <c r="AZ168" s="238"/>
      <c r="BA168" s="238"/>
      <c r="BB168" s="238"/>
      <c r="BC168" s="238"/>
      <c r="BD168" s="238"/>
      <c r="BE168" s="238"/>
      <c r="BF168" s="238"/>
      <c r="BG168" s="238"/>
      <c r="BH168" s="238"/>
      <c r="BI168" s="238"/>
    </row>
    <row r="169" customFormat="false" ht="15" hidden="false" customHeight="false" outlineLevel="0" collapsed="false">
      <c r="B169" s="238"/>
      <c r="C169" s="238"/>
      <c r="D169" s="238"/>
      <c r="E169" s="238"/>
      <c r="F169" s="238"/>
      <c r="G169" s="238"/>
      <c r="H169" s="238"/>
      <c r="I169" s="238"/>
      <c r="J169" s="238"/>
      <c r="K169" s="238"/>
      <c r="L169" s="238"/>
      <c r="M169" s="238"/>
      <c r="N169" s="238"/>
      <c r="O169" s="238"/>
      <c r="P169" s="238"/>
      <c r="Q169" s="238"/>
      <c r="R169" s="238"/>
      <c r="S169" s="238"/>
      <c r="T169" s="238"/>
      <c r="U169" s="238"/>
      <c r="V169" s="238"/>
      <c r="W169" s="238"/>
      <c r="X169" s="238"/>
      <c r="Y169" s="238"/>
      <c r="Z169" s="238"/>
      <c r="AA169" s="238"/>
      <c r="AB169" s="238"/>
      <c r="AC169" s="238"/>
      <c r="AD169" s="238"/>
      <c r="AE169" s="238"/>
      <c r="AF169" s="238"/>
      <c r="AG169" s="238"/>
      <c r="AH169" s="238"/>
      <c r="AI169" s="238"/>
      <c r="AJ169" s="238"/>
      <c r="AK169" s="238"/>
      <c r="AL169" s="238"/>
      <c r="AM169" s="238"/>
      <c r="AN169" s="238"/>
      <c r="AO169" s="238"/>
      <c r="AP169" s="238"/>
      <c r="AQ169" s="238"/>
      <c r="AR169" s="238"/>
      <c r="AS169" s="238"/>
      <c r="AT169" s="238"/>
      <c r="AU169" s="238"/>
      <c r="AV169" s="238"/>
      <c r="AW169" s="238"/>
      <c r="AX169" s="238"/>
      <c r="AY169" s="238"/>
      <c r="AZ169" s="238"/>
      <c r="BA169" s="238"/>
      <c r="BB169" s="238"/>
      <c r="BC169" s="238"/>
      <c r="BD169" s="238"/>
      <c r="BE169" s="238"/>
      <c r="BF169" s="238"/>
      <c r="BG169" s="238"/>
      <c r="BH169" s="238"/>
      <c r="BI169" s="238"/>
    </row>
    <row r="170" customFormat="false" ht="15" hidden="false" customHeight="false" outlineLevel="0" collapsed="false">
      <c r="B170" s="238"/>
      <c r="C170" s="238"/>
      <c r="D170" s="238"/>
      <c r="E170" s="238"/>
      <c r="F170" s="238"/>
      <c r="G170" s="238"/>
      <c r="H170" s="238"/>
      <c r="I170" s="238"/>
      <c r="J170" s="238"/>
      <c r="K170" s="238"/>
      <c r="L170" s="238"/>
      <c r="M170" s="238"/>
      <c r="N170" s="238"/>
      <c r="O170" s="238"/>
      <c r="P170" s="238"/>
      <c r="Q170" s="238"/>
      <c r="R170" s="238"/>
      <c r="S170" s="238"/>
      <c r="T170" s="238"/>
      <c r="U170" s="238"/>
      <c r="V170" s="238"/>
      <c r="W170" s="238"/>
      <c r="X170" s="238"/>
      <c r="Y170" s="238"/>
      <c r="Z170" s="238"/>
      <c r="AA170" s="238"/>
      <c r="AB170" s="238"/>
      <c r="AC170" s="238"/>
      <c r="AD170" s="238"/>
      <c r="AE170" s="238"/>
      <c r="AF170" s="238"/>
      <c r="AG170" s="238"/>
      <c r="AH170" s="238"/>
      <c r="AI170" s="238"/>
      <c r="AJ170" s="238"/>
      <c r="AK170" s="238"/>
      <c r="AL170" s="238"/>
      <c r="AM170" s="238"/>
      <c r="AN170" s="238"/>
      <c r="AO170" s="238"/>
      <c r="AP170" s="238"/>
      <c r="AQ170" s="238"/>
      <c r="AR170" s="238"/>
      <c r="AS170" s="238"/>
      <c r="AT170" s="238"/>
      <c r="AU170" s="238"/>
      <c r="AV170" s="238"/>
      <c r="AW170" s="238"/>
      <c r="AX170" s="238"/>
      <c r="AY170" s="238"/>
      <c r="AZ170" s="238"/>
      <c r="BA170" s="238"/>
      <c r="BB170" s="238"/>
      <c r="BC170" s="238"/>
      <c r="BD170" s="238"/>
      <c r="BE170" s="238"/>
      <c r="BF170" s="238"/>
      <c r="BG170" s="238"/>
      <c r="BH170" s="238"/>
      <c r="BI170" s="238"/>
    </row>
    <row r="171" customFormat="false" ht="15" hidden="false" customHeight="false" outlineLevel="0" collapsed="false">
      <c r="B171" s="238"/>
      <c r="C171" s="238"/>
      <c r="D171" s="238"/>
      <c r="E171" s="238"/>
      <c r="F171" s="238"/>
      <c r="G171" s="238"/>
      <c r="H171" s="238"/>
      <c r="I171" s="238"/>
      <c r="J171" s="238"/>
      <c r="K171" s="238"/>
      <c r="L171" s="238"/>
      <c r="M171" s="238"/>
      <c r="N171" s="238"/>
      <c r="O171" s="238"/>
      <c r="P171" s="238"/>
      <c r="Q171" s="238"/>
      <c r="R171" s="238"/>
      <c r="S171" s="238"/>
      <c r="T171" s="238"/>
      <c r="U171" s="238"/>
      <c r="V171" s="238"/>
      <c r="W171" s="238"/>
      <c r="X171" s="238"/>
      <c r="Y171" s="238"/>
      <c r="Z171" s="238"/>
      <c r="AA171" s="238"/>
      <c r="AB171" s="238"/>
      <c r="AC171" s="238"/>
      <c r="AD171" s="238"/>
      <c r="AE171" s="238"/>
      <c r="AF171" s="238"/>
      <c r="AG171" s="238"/>
      <c r="AH171" s="238"/>
      <c r="AI171" s="238"/>
      <c r="AJ171" s="238"/>
      <c r="AK171" s="238"/>
      <c r="AL171" s="238"/>
      <c r="AM171" s="238"/>
      <c r="AN171" s="238"/>
      <c r="AO171" s="238"/>
      <c r="AP171" s="238"/>
      <c r="AQ171" s="238"/>
      <c r="AR171" s="238"/>
      <c r="AS171" s="238"/>
      <c r="AT171" s="238"/>
      <c r="AU171" s="238"/>
      <c r="AV171" s="238"/>
      <c r="AW171" s="238"/>
      <c r="AX171" s="238"/>
      <c r="AY171" s="238"/>
      <c r="AZ171" s="238"/>
      <c r="BA171" s="238"/>
      <c r="BB171" s="238"/>
      <c r="BC171" s="238"/>
      <c r="BD171" s="238"/>
      <c r="BE171" s="238"/>
      <c r="BF171" s="238"/>
      <c r="BG171" s="238"/>
      <c r="BH171" s="238"/>
      <c r="BI171" s="238"/>
    </row>
    <row r="172" customFormat="false" ht="15" hidden="false" customHeight="false" outlineLevel="0" collapsed="false">
      <c r="B172" s="238"/>
      <c r="C172" s="238"/>
      <c r="D172" s="238"/>
      <c r="E172" s="238"/>
      <c r="F172" s="238"/>
      <c r="G172" s="238"/>
      <c r="H172" s="238"/>
      <c r="I172" s="238"/>
      <c r="J172" s="238"/>
      <c r="K172" s="238"/>
      <c r="L172" s="238"/>
      <c r="M172" s="238"/>
      <c r="N172" s="238"/>
      <c r="O172" s="238"/>
      <c r="P172" s="238"/>
      <c r="Q172" s="238"/>
      <c r="R172" s="238"/>
      <c r="S172" s="238"/>
      <c r="T172" s="238"/>
      <c r="U172" s="238"/>
      <c r="V172" s="238"/>
      <c r="W172" s="238"/>
      <c r="X172" s="238"/>
      <c r="Y172" s="238"/>
      <c r="Z172" s="238"/>
      <c r="AA172" s="238"/>
      <c r="AB172" s="238"/>
      <c r="AC172" s="238"/>
      <c r="AD172" s="238"/>
      <c r="AE172" s="238"/>
      <c r="AF172" s="238"/>
      <c r="AG172" s="238"/>
      <c r="AH172" s="238"/>
      <c r="AI172" s="238"/>
      <c r="AJ172" s="238"/>
      <c r="AK172" s="238"/>
      <c r="AL172" s="238"/>
      <c r="AM172" s="238"/>
      <c r="AN172" s="238"/>
      <c r="AO172" s="238"/>
      <c r="AP172" s="238"/>
      <c r="AQ172" s="238"/>
      <c r="AR172" s="238"/>
      <c r="AS172" s="238"/>
      <c r="AT172" s="238"/>
      <c r="AU172" s="238"/>
      <c r="AV172" s="238"/>
      <c r="AW172" s="238"/>
      <c r="AX172" s="238"/>
      <c r="AY172" s="238"/>
      <c r="AZ172" s="238"/>
      <c r="BA172" s="238"/>
      <c r="BB172" s="238"/>
      <c r="BC172" s="238"/>
      <c r="BD172" s="238"/>
      <c r="BE172" s="238"/>
      <c r="BF172" s="238"/>
      <c r="BG172" s="238"/>
      <c r="BH172" s="238"/>
      <c r="BI172" s="238"/>
    </row>
    <row r="173" customFormat="false" ht="15" hidden="false" customHeight="false" outlineLevel="0" collapsed="false">
      <c r="B173" s="238"/>
      <c r="C173" s="238"/>
      <c r="D173" s="238"/>
      <c r="E173" s="238"/>
      <c r="F173" s="238"/>
      <c r="G173" s="238"/>
      <c r="H173" s="238"/>
      <c r="I173" s="238"/>
      <c r="J173" s="238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8"/>
      <c r="AD173" s="238"/>
      <c r="AE173" s="238"/>
      <c r="AF173" s="238"/>
      <c r="AG173" s="238"/>
      <c r="AH173" s="238"/>
      <c r="AI173" s="238"/>
      <c r="AJ173" s="238"/>
      <c r="AK173" s="238"/>
      <c r="AL173" s="238"/>
      <c r="AM173" s="238"/>
      <c r="AN173" s="238"/>
      <c r="AO173" s="238"/>
      <c r="AP173" s="238"/>
      <c r="AQ173" s="238"/>
      <c r="AR173" s="238"/>
      <c r="AS173" s="238"/>
      <c r="AT173" s="238"/>
      <c r="AU173" s="238"/>
      <c r="AV173" s="238"/>
      <c r="AW173" s="238"/>
      <c r="AX173" s="238"/>
      <c r="AY173" s="238"/>
      <c r="AZ173" s="238"/>
      <c r="BA173" s="238"/>
      <c r="BB173" s="238"/>
      <c r="BC173" s="238"/>
      <c r="BD173" s="238"/>
      <c r="BE173" s="238"/>
      <c r="BF173" s="238"/>
      <c r="BG173" s="238"/>
      <c r="BH173" s="238"/>
      <c r="BI173" s="238"/>
    </row>
    <row r="174" customFormat="false" ht="15" hidden="false" customHeight="false" outlineLevel="0" collapsed="false">
      <c r="B174" s="238"/>
      <c r="C174" s="238"/>
      <c r="D174" s="238"/>
      <c r="E174" s="238"/>
      <c r="F174" s="238"/>
      <c r="G174" s="238"/>
      <c r="H174" s="238"/>
      <c r="I174" s="238"/>
      <c r="J174" s="238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  <c r="AN174" s="238"/>
      <c r="AO174" s="238"/>
      <c r="AP174" s="238"/>
      <c r="AQ174" s="238"/>
      <c r="AR174" s="238"/>
      <c r="AS174" s="238"/>
      <c r="AT174" s="238"/>
      <c r="AU174" s="238"/>
      <c r="AV174" s="238"/>
      <c r="AW174" s="238"/>
      <c r="AX174" s="238"/>
      <c r="AY174" s="238"/>
      <c r="AZ174" s="238"/>
      <c r="BA174" s="238"/>
      <c r="BB174" s="238"/>
      <c r="BC174" s="238"/>
      <c r="BD174" s="238"/>
      <c r="BE174" s="238"/>
      <c r="BF174" s="238"/>
      <c r="BG174" s="238"/>
      <c r="BH174" s="238"/>
      <c r="BI174" s="238"/>
    </row>
    <row r="175" customFormat="false" ht="15" hidden="false" customHeight="false" outlineLevel="0" collapsed="false">
      <c r="B175" s="238"/>
      <c r="C175" s="238"/>
      <c r="D175" s="238"/>
      <c r="E175" s="238"/>
      <c r="F175" s="238"/>
      <c r="G175" s="238"/>
      <c r="H175" s="238"/>
      <c r="I175" s="238"/>
      <c r="J175" s="238"/>
      <c r="K175" s="238"/>
      <c r="L175" s="238"/>
      <c r="M175" s="238"/>
      <c r="N175" s="238"/>
      <c r="O175" s="238"/>
      <c r="P175" s="238"/>
      <c r="Q175" s="238"/>
      <c r="R175" s="238"/>
      <c r="S175" s="238"/>
      <c r="T175" s="238"/>
      <c r="U175" s="238"/>
      <c r="V175" s="238"/>
      <c r="W175" s="238"/>
      <c r="X175" s="238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  <c r="AN175" s="238"/>
      <c r="AO175" s="238"/>
      <c r="AP175" s="238"/>
      <c r="AQ175" s="238"/>
      <c r="AR175" s="238"/>
      <c r="AS175" s="238"/>
      <c r="AT175" s="238"/>
      <c r="AU175" s="238"/>
      <c r="AV175" s="238"/>
      <c r="AW175" s="238"/>
      <c r="AX175" s="238"/>
      <c r="AY175" s="238"/>
      <c r="AZ175" s="238"/>
      <c r="BA175" s="238"/>
      <c r="BB175" s="238"/>
      <c r="BC175" s="238"/>
      <c r="BD175" s="238"/>
      <c r="BE175" s="238"/>
      <c r="BF175" s="238"/>
      <c r="BG175" s="238"/>
      <c r="BH175" s="238"/>
      <c r="BI175" s="238"/>
    </row>
    <row r="176" customFormat="false" ht="15" hidden="false" customHeight="false" outlineLevel="0" collapsed="false">
      <c r="B176" s="238"/>
      <c r="C176" s="238"/>
      <c r="D176" s="238"/>
      <c r="E176" s="238"/>
      <c r="F176" s="238"/>
      <c r="G176" s="238"/>
      <c r="H176" s="238"/>
      <c r="I176" s="238"/>
      <c r="J176" s="238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  <c r="AN176" s="238"/>
      <c r="AO176" s="238"/>
      <c r="AP176" s="238"/>
      <c r="AQ176" s="238"/>
      <c r="AR176" s="238"/>
      <c r="AS176" s="238"/>
      <c r="AT176" s="238"/>
      <c r="AU176" s="238"/>
      <c r="AV176" s="238"/>
      <c r="AW176" s="238"/>
      <c r="AX176" s="238"/>
      <c r="AY176" s="238"/>
      <c r="AZ176" s="238"/>
      <c r="BA176" s="238"/>
      <c r="BB176" s="238"/>
      <c r="BC176" s="238"/>
      <c r="BD176" s="238"/>
      <c r="BE176" s="238"/>
      <c r="BF176" s="238"/>
      <c r="BG176" s="238"/>
      <c r="BH176" s="238"/>
      <c r="BI176" s="238"/>
    </row>
    <row r="177" customFormat="false" ht="15" hidden="false" customHeight="false" outlineLevel="0" collapsed="false">
      <c r="B177" s="238"/>
      <c r="C177" s="238"/>
      <c r="D177" s="238"/>
      <c r="E177" s="238"/>
      <c r="F177" s="238"/>
      <c r="G177" s="238"/>
      <c r="H177" s="238"/>
      <c r="I177" s="238"/>
      <c r="J177" s="238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  <c r="AN177" s="238"/>
      <c r="AO177" s="238"/>
      <c r="AP177" s="238"/>
      <c r="AQ177" s="238"/>
      <c r="AR177" s="238"/>
      <c r="AS177" s="238"/>
      <c r="AT177" s="238"/>
      <c r="AU177" s="238"/>
      <c r="AV177" s="238"/>
      <c r="AW177" s="238"/>
      <c r="AX177" s="238"/>
      <c r="AY177" s="238"/>
      <c r="AZ177" s="238"/>
      <c r="BA177" s="238"/>
      <c r="BB177" s="238"/>
      <c r="BC177" s="238"/>
      <c r="BD177" s="238"/>
      <c r="BE177" s="238"/>
      <c r="BF177" s="238"/>
      <c r="BG177" s="238"/>
      <c r="BH177" s="238"/>
      <c r="BI177" s="238"/>
    </row>
    <row r="178" customFormat="false" ht="15" hidden="false" customHeight="false" outlineLevel="0" collapsed="false">
      <c r="B178" s="238"/>
      <c r="C178" s="238"/>
      <c r="D178" s="238"/>
      <c r="E178" s="238"/>
      <c r="F178" s="238"/>
      <c r="G178" s="238"/>
      <c r="H178" s="238"/>
      <c r="I178" s="238"/>
      <c r="J178" s="238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38"/>
      <c r="AA178" s="238"/>
      <c r="AB178" s="238"/>
      <c r="AC178" s="238"/>
      <c r="AD178" s="238"/>
      <c r="AE178" s="238"/>
      <c r="AF178" s="238"/>
      <c r="AG178" s="238"/>
      <c r="AH178" s="238"/>
      <c r="AI178" s="238"/>
      <c r="AJ178" s="238"/>
      <c r="AK178" s="238"/>
      <c r="AL178" s="238"/>
      <c r="AM178" s="238"/>
      <c r="AN178" s="238"/>
      <c r="AO178" s="238"/>
      <c r="AP178" s="238"/>
      <c r="AQ178" s="238"/>
      <c r="AR178" s="238"/>
      <c r="AS178" s="238"/>
      <c r="AT178" s="238"/>
      <c r="AU178" s="238"/>
      <c r="AV178" s="238"/>
      <c r="AW178" s="238"/>
      <c r="AX178" s="238"/>
      <c r="AY178" s="238"/>
      <c r="AZ178" s="238"/>
      <c r="BA178" s="238"/>
      <c r="BB178" s="238"/>
      <c r="BC178" s="238"/>
      <c r="BD178" s="238"/>
      <c r="BE178" s="238"/>
      <c r="BF178" s="238"/>
      <c r="BG178" s="238"/>
      <c r="BH178" s="238"/>
      <c r="BI178" s="238"/>
    </row>
  </sheetData>
  <mergeCells count="29">
    <mergeCell ref="B1:H1"/>
    <mergeCell ref="B2:H2"/>
    <mergeCell ref="B4:G4"/>
    <mergeCell ref="B11:N11"/>
    <mergeCell ref="C12:D14"/>
    <mergeCell ref="E12:F14"/>
    <mergeCell ref="G12:H14"/>
    <mergeCell ref="I12:J14"/>
    <mergeCell ref="K12:L14"/>
    <mergeCell ref="M12:N14"/>
    <mergeCell ref="B39:F39"/>
    <mergeCell ref="H39:I39"/>
    <mergeCell ref="H41:I41"/>
    <mergeCell ref="B46:F46"/>
    <mergeCell ref="H46:J46"/>
    <mergeCell ref="L46:AU46"/>
    <mergeCell ref="H47:J47"/>
    <mergeCell ref="L47:W47"/>
    <mergeCell ref="X47:AI47"/>
    <mergeCell ref="AJ47:AU47"/>
    <mergeCell ref="B48:C48"/>
    <mergeCell ref="B55:C55"/>
    <mergeCell ref="B59:C59"/>
    <mergeCell ref="B72:C72"/>
    <mergeCell ref="D79:F79"/>
    <mergeCell ref="B85:C85"/>
    <mergeCell ref="B101:C101"/>
    <mergeCell ref="B118:G118"/>
    <mergeCell ref="B145:H145"/>
  </mergeCells>
  <dataValidations count="3">
    <dataValidation allowBlank="true" errorStyle="stop" operator="between" prompt="note: equipment costs entered here are deducted from incentives + bill savings in the calculation of Participant Annual Expenses" promptTitle="Participant Annual Expenses" showDropDown="false" showErrorMessage="true" showInputMessage="true" sqref="B70 H70 B80 H80 L80" type="none">
      <formula1>0</formula1>
      <formula2>0</formula2>
    </dataValidation>
    <dataValidation allowBlank="true" error="Must be a number greater than zero." errorStyle="stop" errorTitle="Numeric Value Required" operator="greaterThanOrEqual" showDropDown="false" showErrorMessage="true" showInputMessage="false" sqref="H56:J57" type="decimal">
      <formula1>0</formula1>
      <formula2>0</formula2>
    </dataValidation>
    <dataValidation allowBlank="true" errorStyle="stop" operator="between" showDropDown="false" showErrorMessage="true" showInputMessage="false" sqref="F43" type="list">
      <formula1>TD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6:52:03Z</dcterms:created>
  <dc:creator>Energy and Environmental Economics, Inc. (415)391-5100</dc:creator>
  <dc:description>Prepared by E3, Inc. for the California Public Utilities Commission</dc:description>
  <cp:keywords>CPUC Avoided Cost</cp:keywords>
  <dc:language>en-US</dc:language>
  <cp:lastModifiedBy>kmckinle</cp:lastModifiedBy>
  <cp:lastPrinted>2011-02-24T00:05:38Z</cp:lastPrinted>
  <dcterms:modified xsi:type="dcterms:W3CDTF">2011-03-24T22:19:20Z</dcterms:modified>
  <cp:revision>0</cp:revision>
  <dc:subject>ver. 21</dc:subject>
  <dc:title>Electric Avoided Cost Calcul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thinkcellXlWorkbookDoNotDelete">
    <vt:bool>0</vt:bool>
  </property>
</Properties>
</file>