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othes Washer" sheetId="1" state="visible" r:id="rId2"/>
    <sheet name="Dishwashers" sheetId="2" state="visible" r:id="rId3"/>
    <sheet name="Clothes Washer NR" sheetId="3" state="visible" r:id="rId4"/>
    <sheet name="Clothes Washer MF Coin_o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9">
  <si>
    <t xml:space="preserve">2007 - 2008 Clothes Washer Savings and Incremental Measure Cost Estimates</t>
  </si>
  <si>
    <t xml:space="preserve">Data for 2004-2006 Standards</t>
  </si>
  <si>
    <t xml:space="preserve">Data for 2007 + Standards</t>
  </si>
  <si>
    <t xml:space="preserve">Savings for 2004-2006 Standards</t>
  </si>
  <si>
    <t xml:space="preserve">MEF</t>
  </si>
  <si>
    <t xml:space="preserve">80/20</t>
  </si>
  <si>
    <t xml:space="preserve">KWH</t>
  </si>
  <si>
    <t xml:space="preserve">KW</t>
  </si>
  <si>
    <t xml:space="preserve">Therm</t>
  </si>
  <si>
    <t xml:space="preserve">IMC</t>
  </si>
  <si>
    <t xml:space="preserve">Gas Baseline</t>
  </si>
  <si>
    <t xml:space="preserve">Therm Savings</t>
  </si>
  <si>
    <t xml:space="preserve">KWH Baseline</t>
  </si>
  <si>
    <t xml:space="preserve">KW Baseline</t>
  </si>
  <si>
    <t xml:space="preserve">KWH Savings</t>
  </si>
  <si>
    <t xml:space="preserve">KW Savings</t>
  </si>
  <si>
    <t xml:space="preserve">Tier I (Gas WH/Gas Dryer) - 3.5 cf</t>
  </si>
  <si>
    <t xml:space="preserve">Tier II (Gas WH/Gas Dryer) - 3.5 cf</t>
  </si>
  <si>
    <t xml:space="preserve">Tier III (Gas WH/Gas Dryer) - 3.5 cf</t>
  </si>
  <si>
    <t xml:space="preserve">Tier I (Gas WH/Gas Dryer) - 2.65 cf</t>
  </si>
  <si>
    <t xml:space="preserve">Tier II (Gas WH/Gas Dryer) - 2.65 cf</t>
  </si>
  <si>
    <t xml:space="preserve">Tier III (Gas WH/Gas Dryer) - 2.65 cf</t>
  </si>
  <si>
    <t xml:space="preserve">Tier I (Ele WH/Ele Dryer) - 3.5 cf</t>
  </si>
  <si>
    <t xml:space="preserve">Tier II (Ele WH/Ele Dryer) - 3.5 cf</t>
  </si>
  <si>
    <t xml:space="preserve">Tier III (Ele WH/Ele Dryer) - 3.5 cf</t>
  </si>
  <si>
    <t xml:space="preserve">Tier I (Ele WH/Ele Dryer) - 2.65 cf</t>
  </si>
  <si>
    <t xml:space="preserve">Tier II (Ele WH/Ele Dryer) - 2.65 cf</t>
  </si>
  <si>
    <t xml:space="preserve">Tier III (Ele WH/Ele Dryer) - 2.65 cf</t>
  </si>
  <si>
    <t xml:space="preserve">2007 + MEF Baseline</t>
  </si>
  <si>
    <t xml:space="preserve">2007+ Baseline Adjustment</t>
  </si>
  <si>
    <t xml:space="preserve">SDG&amp;E Ele %</t>
  </si>
  <si>
    <t xml:space="preserve">SDG&amp;E Gas %</t>
  </si>
  <si>
    <t xml:space="preserve">Sector</t>
  </si>
  <si>
    <t xml:space="preserve">Dishwasher</t>
  </si>
  <si>
    <t xml:space="preserve">Wash Cycles</t>
  </si>
  <si>
    <t xml:space="preserve">Baseline Usage</t>
  </si>
  <si>
    <t xml:space="preserve">Energy Star Usage</t>
  </si>
  <si>
    <t xml:space="preserve">SF</t>
  </si>
  <si>
    <t xml:space="preserve">Gas - .58 EF</t>
  </si>
  <si>
    <t xml:space="preserve">Gas - .62 EF</t>
  </si>
  <si>
    <t xml:space="preserve">Gas - .68 EF</t>
  </si>
  <si>
    <t xml:space="preserve">Electric - .58 EF</t>
  </si>
  <si>
    <t xml:space="preserve">Electric - .62 EF</t>
  </si>
  <si>
    <t xml:space="preserve">Electric - .68 EF</t>
  </si>
  <si>
    <t xml:space="preserve">MF</t>
  </si>
  <si>
    <t xml:space="preserve">Washcycle Factor</t>
  </si>
  <si>
    <t xml:space="preserve">Peakfactor</t>
  </si>
  <si>
    <t xml:space="preserve">These washers are residential units used in commercial applications </t>
  </si>
  <si>
    <t xml:space="preserve">Residential </t>
  </si>
  <si>
    <t xml:space="preserve">Non Res</t>
  </si>
  <si>
    <t xml:space="preserve">Non Res 90/10</t>
  </si>
  <si>
    <t xml:space="preserve">SDG&amp;E Non Res 90/10</t>
  </si>
  <si>
    <t xml:space="preserve">DEER cycles/yr </t>
  </si>
  <si>
    <t xml:space="preserve">Light Wash cycles/yr </t>
  </si>
  <si>
    <t xml:space="preserve">Ratio</t>
  </si>
  <si>
    <t xml:space="preserve">Assume same energy/peak factor (0.417) per DEER</t>
  </si>
  <si>
    <t xml:space="preserve">Coin-op</t>
  </si>
  <si>
    <t xml:space="preserve">Coin-op cycles/yr </t>
  </si>
  <si>
    <t xml:space="preserve">Source: www.staber.com and www.wascomat.net (5 cycles x 36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0.0"/>
    <numFmt numFmtId="168" formatCode="0.000"/>
    <numFmt numFmtId="169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99"/>
    <col collapsed="false" customWidth="true" hidden="false" outlineLevel="0" max="7" min="7" style="0" width="2.84"/>
    <col collapsed="false" customWidth="true" hidden="false" outlineLevel="0" max="8" min="8" style="0" width="29.99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8.28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2"/>
      <c r="H4" s="1" t="s">
        <v>2</v>
      </c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0" t="s">
        <v>3</v>
      </c>
      <c r="B5" s="0" t="s">
        <v>4</v>
      </c>
      <c r="P5" s="3" t="s">
        <v>5</v>
      </c>
      <c r="Q5" s="3"/>
    </row>
    <row r="6" customFormat="false" ht="25.5" hidden="false" customHeight="false" outlineLevel="0" collapsed="false">
      <c r="C6" s="0" t="s">
        <v>6</v>
      </c>
      <c r="D6" s="0" t="s">
        <v>7</v>
      </c>
      <c r="E6" s="0" t="s">
        <v>8</v>
      </c>
      <c r="F6" s="0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0" t="s">
        <v>9</v>
      </c>
      <c r="P6" s="4" t="s">
        <v>14</v>
      </c>
      <c r="Q6" s="4" t="s">
        <v>15</v>
      </c>
    </row>
    <row r="7" customFormat="false" ht="12.75" hidden="false" customHeight="false" outlineLevel="0" collapsed="false">
      <c r="A7" s="0" t="s">
        <v>16</v>
      </c>
      <c r="B7" s="0" t="n">
        <v>1.42</v>
      </c>
      <c r="E7" s="0" t="n">
        <v>19.65</v>
      </c>
      <c r="F7" s="5" t="n">
        <v>246.137</v>
      </c>
      <c r="G7" s="5"/>
      <c r="H7" s="5"/>
      <c r="O7" s="5"/>
    </row>
    <row r="8" customFormat="false" ht="12.75" hidden="false" customHeight="false" outlineLevel="0" collapsed="false">
      <c r="A8" s="0" t="s">
        <v>17</v>
      </c>
      <c r="B8" s="0" t="n">
        <v>1.6</v>
      </c>
      <c r="E8" s="0" t="n">
        <v>21.86</v>
      </c>
      <c r="F8" s="5" t="n">
        <v>853</v>
      </c>
      <c r="G8" s="5"/>
      <c r="H8" s="0" t="s">
        <v>16</v>
      </c>
      <c r="I8" s="6" t="n">
        <f aca="false">$E$7*$B$22</f>
        <v>17.4359154929577</v>
      </c>
      <c r="J8" s="6" t="n">
        <f aca="false">E8-I8</f>
        <v>4.42408450704225</v>
      </c>
      <c r="K8" s="6"/>
      <c r="L8" s="6"/>
      <c r="O8" s="5" t="n">
        <f aca="false">F8-F7</f>
        <v>606.863</v>
      </c>
      <c r="P8" s="0" t="n">
        <f aca="false">J8*$B$24</f>
        <v>3.5392676056338</v>
      </c>
    </row>
    <row r="9" customFormat="false" ht="12.75" hidden="false" customHeight="false" outlineLevel="0" collapsed="false">
      <c r="A9" s="0" t="s">
        <v>18</v>
      </c>
      <c r="B9" s="0" t="n">
        <v>1.8</v>
      </c>
      <c r="E9" s="0" t="n">
        <v>25.04</v>
      </c>
      <c r="F9" s="5" t="n">
        <v>764.92</v>
      </c>
      <c r="G9" s="5"/>
      <c r="H9" s="0" t="s">
        <v>17</v>
      </c>
      <c r="I9" s="6" t="n">
        <f aca="false">$E$7*$B$22</f>
        <v>17.4359154929577</v>
      </c>
      <c r="J9" s="6" t="n">
        <f aca="false">E9-I9</f>
        <v>7.60408450704225</v>
      </c>
      <c r="K9" s="6"/>
      <c r="L9" s="6"/>
      <c r="O9" s="5" t="n">
        <f aca="false">F9-F7</f>
        <v>518.783</v>
      </c>
      <c r="P9" s="0" t="n">
        <f aca="false">J9*$B$24</f>
        <v>6.0832676056338</v>
      </c>
    </row>
    <row r="10" customFormat="false" ht="12.75" hidden="false" customHeight="false" outlineLevel="0" collapsed="false">
      <c r="A10" s="0" t="s">
        <v>19</v>
      </c>
      <c r="B10" s="0" t="n">
        <v>1.42</v>
      </c>
      <c r="E10" s="0" t="n">
        <v>14.9</v>
      </c>
      <c r="F10" s="5" t="n">
        <v>180.78</v>
      </c>
      <c r="G10" s="5"/>
      <c r="H10" s="5"/>
      <c r="I10" s="6"/>
      <c r="J10" s="6"/>
      <c r="K10" s="6"/>
      <c r="L10" s="6"/>
      <c r="O10" s="5"/>
    </row>
    <row r="11" customFormat="false" ht="12.75" hidden="false" customHeight="false" outlineLevel="0" collapsed="false">
      <c r="A11" s="0" t="s">
        <v>20</v>
      </c>
      <c r="B11" s="0" t="n">
        <v>1.6</v>
      </c>
      <c r="E11" s="0" t="n">
        <v>16.55</v>
      </c>
      <c r="F11" s="5" t="n">
        <v>548.99</v>
      </c>
      <c r="G11" s="5"/>
      <c r="H11" s="0" t="s">
        <v>19</v>
      </c>
      <c r="I11" s="6" t="n">
        <f aca="false">$B$22*$E$10</f>
        <v>13.2211267605634</v>
      </c>
      <c r="J11" s="6" t="n">
        <f aca="false">E11-I11</f>
        <v>3.32887323943662</v>
      </c>
      <c r="K11" s="6"/>
      <c r="L11" s="6"/>
      <c r="O11" s="5" t="n">
        <f aca="false">F11-F10</f>
        <v>368.21</v>
      </c>
      <c r="P11" s="0" t="n">
        <f aca="false">J11*$B$24</f>
        <v>2.6630985915493</v>
      </c>
    </row>
    <row r="12" customFormat="false" ht="12.75" hidden="false" customHeight="false" outlineLevel="0" collapsed="false">
      <c r="A12" s="0" t="s">
        <v>21</v>
      </c>
      <c r="B12" s="0" t="n">
        <v>1.8</v>
      </c>
      <c r="E12" s="0" t="n">
        <v>18.97</v>
      </c>
      <c r="F12" s="5" t="n">
        <v>592.77</v>
      </c>
      <c r="G12" s="5"/>
      <c r="H12" s="0" t="s">
        <v>20</v>
      </c>
      <c r="I12" s="6" t="n">
        <f aca="false">$B$22*$E$10</f>
        <v>13.2211267605634</v>
      </c>
      <c r="J12" s="6" t="n">
        <f aca="false">E12-I12</f>
        <v>5.74887323943662</v>
      </c>
      <c r="K12" s="6"/>
      <c r="L12" s="6"/>
      <c r="O12" s="5" t="n">
        <f aca="false">F12-F10</f>
        <v>411.99</v>
      </c>
      <c r="P12" s="0" t="n">
        <f aca="false">J12*$B$24</f>
        <v>4.5990985915493</v>
      </c>
    </row>
    <row r="13" customFormat="false" ht="12.75" hidden="false" customHeight="false" outlineLevel="0" collapsed="false">
      <c r="A13" s="0" t="s">
        <v>22</v>
      </c>
      <c r="B13" s="0" t="n">
        <v>1.42</v>
      </c>
      <c r="C13" s="0" t="n">
        <v>463</v>
      </c>
      <c r="D13" s="0" t="n">
        <v>0.193071</v>
      </c>
      <c r="F13" s="5" t="n">
        <v>246.137</v>
      </c>
      <c r="G13" s="5"/>
      <c r="H13" s="5"/>
      <c r="O13" s="5"/>
    </row>
    <row r="14" customFormat="false" ht="12.75" hidden="false" customHeight="false" outlineLevel="0" collapsed="false">
      <c r="A14" s="0" t="s">
        <v>23</v>
      </c>
      <c r="B14" s="0" t="n">
        <v>1.6</v>
      </c>
      <c r="C14" s="0" t="n">
        <v>515</v>
      </c>
      <c r="D14" s="0" t="n">
        <v>0.214755</v>
      </c>
      <c r="F14" s="5" t="n">
        <v>853</v>
      </c>
      <c r="G14" s="5"/>
      <c r="H14" s="0" t="s">
        <v>22</v>
      </c>
      <c r="K14" s="6" t="n">
        <f aca="false">$C$13*$B$22</f>
        <v>410.830985915493</v>
      </c>
      <c r="L14" s="6" t="n">
        <f aca="false">$B$22*$D$13</f>
        <v>0.171316521126761</v>
      </c>
      <c r="M14" s="6" t="n">
        <f aca="false">C14-K14</f>
        <v>104.169014084507</v>
      </c>
      <c r="N14" s="6" t="n">
        <f aca="false">D14-L14</f>
        <v>0.0434384788732394</v>
      </c>
      <c r="O14" s="5" t="n">
        <f aca="false">F14-F13</f>
        <v>606.863</v>
      </c>
      <c r="P14" s="0" t="n">
        <f aca="false">M14*$B$23</f>
        <v>20.8338028169014</v>
      </c>
      <c r="Q14" s="0" t="n">
        <f aca="false">N14*$B$23</f>
        <v>0.00868769577464789</v>
      </c>
    </row>
    <row r="15" customFormat="false" ht="12.75" hidden="false" customHeight="false" outlineLevel="0" collapsed="false">
      <c r="A15" s="0" t="s">
        <v>24</v>
      </c>
      <c r="B15" s="0" t="n">
        <v>1.8</v>
      </c>
      <c r="C15" s="0" t="n">
        <v>590</v>
      </c>
      <c r="D15" s="0" t="n">
        <f aca="false">246.03/1000</f>
        <v>0.24603</v>
      </c>
      <c r="F15" s="5" t="n">
        <v>764.92</v>
      </c>
      <c r="G15" s="5"/>
      <c r="H15" s="0" t="s">
        <v>23</v>
      </c>
      <c r="K15" s="6" t="n">
        <f aca="false">$C$13*$B$22</f>
        <v>410.830985915493</v>
      </c>
      <c r="L15" s="6" t="n">
        <f aca="false">$B$22*$D$13</f>
        <v>0.171316521126761</v>
      </c>
      <c r="M15" s="6" t="n">
        <f aca="false">C15-K15</f>
        <v>179.169014084507</v>
      </c>
      <c r="N15" s="6" t="n">
        <f aca="false">D15-L15</f>
        <v>0.0747134788732394</v>
      </c>
      <c r="O15" s="5" t="n">
        <f aca="false">F15-F13</f>
        <v>518.783</v>
      </c>
      <c r="P15" s="0" t="n">
        <f aca="false">M15*$B$23</f>
        <v>35.8338028169014</v>
      </c>
      <c r="Q15" s="0" t="n">
        <f aca="false">N15*$B$23</f>
        <v>0.0149426957746479</v>
      </c>
    </row>
    <row r="16" customFormat="false" ht="12.75" hidden="false" customHeight="false" outlineLevel="0" collapsed="false">
      <c r="A16" s="0" t="s">
        <v>25</v>
      </c>
      <c r="B16" s="0" t="n">
        <v>1.42</v>
      </c>
      <c r="C16" s="0" t="n">
        <v>253</v>
      </c>
      <c r="D16" s="0" t="n">
        <v>0.105501</v>
      </c>
      <c r="F16" s="5" t="n">
        <v>180.78</v>
      </c>
      <c r="G16" s="5"/>
      <c r="H16" s="5"/>
      <c r="K16" s="6"/>
      <c r="L16" s="6"/>
      <c r="M16" s="6"/>
      <c r="N16" s="6"/>
      <c r="O16" s="5"/>
    </row>
    <row r="17" customFormat="false" ht="12.75" hidden="false" customHeight="false" outlineLevel="0" collapsed="false">
      <c r="A17" s="0" t="s">
        <v>26</v>
      </c>
      <c r="B17" s="0" t="n">
        <v>1.6</v>
      </c>
      <c r="C17" s="0" t="n">
        <v>390</v>
      </c>
      <c r="D17" s="0" t="n">
        <v>0.16263</v>
      </c>
      <c r="F17" s="5" t="n">
        <v>548.99</v>
      </c>
      <c r="G17" s="5"/>
      <c r="H17" s="0" t="s">
        <v>25</v>
      </c>
      <c r="K17" s="6" t="n">
        <f aca="false">$B$22*$C$16</f>
        <v>224.492957746479</v>
      </c>
      <c r="L17" s="6" t="n">
        <f aca="false">$D$16*$B$22</f>
        <v>0.0936135633802817</v>
      </c>
      <c r="M17" s="6" t="n">
        <f aca="false">C17-K17</f>
        <v>165.507042253521</v>
      </c>
      <c r="N17" s="6" t="n">
        <f aca="false">D17-L17</f>
        <v>0.0690164366197183</v>
      </c>
      <c r="O17" s="5" t="n">
        <f aca="false">F17-F16</f>
        <v>368.21</v>
      </c>
      <c r="P17" s="0" t="n">
        <f aca="false">M17*$B$23</f>
        <v>33.1014084507042</v>
      </c>
      <c r="Q17" s="0" t="n">
        <f aca="false">N17*$B$23</f>
        <v>0.0138032873239437</v>
      </c>
    </row>
    <row r="18" customFormat="false" ht="12.75" hidden="false" customHeight="false" outlineLevel="0" collapsed="false">
      <c r="A18" s="0" t="s">
        <v>27</v>
      </c>
      <c r="B18" s="0" t="n">
        <v>1.8</v>
      </c>
      <c r="C18" s="0" t="n">
        <v>447</v>
      </c>
      <c r="D18" s="0" t="n">
        <v>0.186399</v>
      </c>
      <c r="F18" s="5" t="n">
        <v>592.77</v>
      </c>
      <c r="G18" s="5"/>
      <c r="H18" s="0" t="s">
        <v>26</v>
      </c>
      <c r="K18" s="6" t="n">
        <f aca="false">$B$22*$C$16</f>
        <v>224.492957746479</v>
      </c>
      <c r="L18" s="6" t="n">
        <f aca="false">$D$16*$B$22</f>
        <v>0.0936135633802817</v>
      </c>
      <c r="M18" s="6" t="n">
        <f aca="false">C18-K18</f>
        <v>222.507042253521</v>
      </c>
      <c r="N18" s="6" t="n">
        <f aca="false">D18-L18</f>
        <v>0.0927854366197183</v>
      </c>
      <c r="O18" s="5" t="n">
        <f aca="false">F18-F16</f>
        <v>411.99</v>
      </c>
      <c r="P18" s="0" t="n">
        <f aca="false">M18*$B$23</f>
        <v>44.5014084507042</v>
      </c>
      <c r="Q18" s="0" t="n">
        <f aca="false">N18*$B$23</f>
        <v>0.0185570873239437</v>
      </c>
    </row>
    <row r="21" customFormat="false" ht="12.75" hidden="false" customHeight="false" outlineLevel="0" collapsed="false">
      <c r="A21" s="7" t="s">
        <v>28</v>
      </c>
      <c r="B21" s="0" t="n">
        <v>1.26</v>
      </c>
    </row>
    <row r="22" customFormat="false" ht="12.75" hidden="false" customHeight="false" outlineLevel="0" collapsed="false">
      <c r="A22" s="7" t="s">
        <v>29</v>
      </c>
      <c r="B22" s="0" t="n">
        <f aca="false">B21/B7</f>
        <v>0.887323943661972</v>
      </c>
    </row>
    <row r="23" customFormat="false" ht="12.75" hidden="false" customHeight="false" outlineLevel="0" collapsed="false">
      <c r="A23" s="7" t="s">
        <v>30</v>
      </c>
      <c r="B23" s="0" t="n">
        <v>0.2</v>
      </c>
    </row>
    <row r="24" customFormat="false" ht="12.75" hidden="false" customHeight="false" outlineLevel="0" collapsed="false">
      <c r="A24" s="7" t="s">
        <v>31</v>
      </c>
      <c r="B24" s="0" t="n">
        <v>0.8</v>
      </c>
    </row>
  </sheetData>
  <mergeCells count="3">
    <mergeCell ref="B4:F4"/>
    <mergeCell ref="H4:O4"/>
    <mergeCell ref="P5:Q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9.7"/>
  </cols>
  <sheetData>
    <row r="4" customFormat="false" ht="12.75" hidden="false" customHeight="false" outlineLevel="0" collapsed="false">
      <c r="F4" s="0" t="s">
        <v>1</v>
      </c>
      <c r="I4" s="3" t="s">
        <v>5</v>
      </c>
      <c r="J4" s="3"/>
    </row>
    <row r="5" customFormat="false" ht="38.25" hidden="false" customHeight="false" outlineLevel="0" collapsed="false">
      <c r="A5" s="2" t="s">
        <v>32</v>
      </c>
      <c r="B5" s="2" t="s">
        <v>33</v>
      </c>
      <c r="C5" s="4" t="s">
        <v>34</v>
      </c>
      <c r="D5" s="4" t="s">
        <v>35</v>
      </c>
      <c r="E5" s="4" t="s">
        <v>36</v>
      </c>
      <c r="F5" s="4" t="s">
        <v>11</v>
      </c>
      <c r="G5" s="4" t="s">
        <v>14</v>
      </c>
      <c r="H5" s="4" t="s">
        <v>15</v>
      </c>
      <c r="I5" s="4" t="s">
        <v>14</v>
      </c>
      <c r="J5" s="4" t="s">
        <v>15</v>
      </c>
      <c r="K5" s="0" t="s">
        <v>9</v>
      </c>
    </row>
    <row r="6" customFormat="false" ht="12.75" hidden="false" customHeight="false" outlineLevel="0" collapsed="false">
      <c r="A6" s="0" t="s">
        <v>37</v>
      </c>
      <c r="B6" s="0" t="s">
        <v>38</v>
      </c>
      <c r="C6" s="0" t="n">
        <v>215</v>
      </c>
      <c r="D6" s="0" t="n">
        <v>20.54</v>
      </c>
      <c r="E6" s="0" t="n">
        <v>16.29</v>
      </c>
      <c r="F6" s="8" t="n">
        <f aca="false">D6-E6</f>
        <v>4.25</v>
      </c>
      <c r="I6" s="0" t="n">
        <f aca="false">F6*$C$22</f>
        <v>3.4</v>
      </c>
      <c r="K6" s="5" t="n">
        <v>133.64</v>
      </c>
    </row>
    <row r="7" customFormat="false" ht="12.75" hidden="false" customHeight="false" outlineLevel="0" collapsed="false">
      <c r="A7" s="0" t="s">
        <v>37</v>
      </c>
      <c r="B7" s="0" t="s">
        <v>39</v>
      </c>
      <c r="C7" s="0" t="n">
        <v>215</v>
      </c>
      <c r="D7" s="0" t="n">
        <v>20.54</v>
      </c>
      <c r="E7" s="0" t="n">
        <v>15.24</v>
      </c>
      <c r="F7" s="8" t="n">
        <f aca="false">D7-E7</f>
        <v>5.3</v>
      </c>
      <c r="I7" s="0" t="n">
        <f aca="false">F7*$C$22</f>
        <v>4.24</v>
      </c>
      <c r="K7" s="5" t="n">
        <f aca="false">K6+50</f>
        <v>183.64</v>
      </c>
    </row>
    <row r="8" customFormat="false" ht="12.75" hidden="false" customHeight="false" outlineLevel="0" collapsed="false">
      <c r="A8" s="0" t="s">
        <v>37</v>
      </c>
      <c r="B8" s="0" t="s">
        <v>40</v>
      </c>
      <c r="C8" s="0" t="n">
        <v>215</v>
      </c>
      <c r="D8" s="0" t="n">
        <v>20.54</v>
      </c>
      <c r="E8" s="0" t="n">
        <v>13.9</v>
      </c>
      <c r="F8" s="8" t="n">
        <f aca="false">D8-E8</f>
        <v>6.64</v>
      </c>
      <c r="I8" s="0" t="n">
        <f aca="false">F8*$C$22</f>
        <v>5.312</v>
      </c>
      <c r="K8" s="5" t="n">
        <f aca="false">K7+200</f>
        <v>383.64</v>
      </c>
    </row>
    <row r="9" customFormat="false" ht="12.75" hidden="false" customHeight="false" outlineLevel="0" collapsed="false">
      <c r="A9" s="0" t="s">
        <v>37</v>
      </c>
      <c r="B9" s="0" t="s">
        <v>41</v>
      </c>
      <c r="C9" s="0" t="n">
        <v>215</v>
      </c>
      <c r="D9" s="0" t="n">
        <v>467</v>
      </c>
      <c r="E9" s="0" t="n">
        <v>370</v>
      </c>
      <c r="G9" s="0" t="n">
        <f aca="false">D9-E9</f>
        <v>97</v>
      </c>
      <c r="H9" s="9" t="n">
        <f aca="false">30.7/1000</f>
        <v>0.0307</v>
      </c>
      <c r="I9" s="9" t="n">
        <f aca="false">G9*$C$21</f>
        <v>19.4</v>
      </c>
      <c r="J9" s="9" t="n">
        <f aca="false">H9*$C$21</f>
        <v>0.00614</v>
      </c>
      <c r="K9" s="5" t="n">
        <v>133.64</v>
      </c>
    </row>
    <row r="10" customFormat="false" ht="12.75" hidden="false" customHeight="false" outlineLevel="0" collapsed="false">
      <c r="A10" s="0" t="s">
        <v>37</v>
      </c>
      <c r="B10" s="0" t="s">
        <v>42</v>
      </c>
      <c r="C10" s="0" t="n">
        <v>215</v>
      </c>
      <c r="D10" s="0" t="n">
        <v>467</v>
      </c>
      <c r="E10" s="0" t="n">
        <v>346</v>
      </c>
      <c r="G10" s="0" t="n">
        <f aca="false">D10-E10</f>
        <v>121</v>
      </c>
      <c r="H10" s="9" t="n">
        <f aca="false">$C$20*G10</f>
        <v>0.0382958762886598</v>
      </c>
      <c r="I10" s="9" t="n">
        <f aca="false">G10*$C$21</f>
        <v>24.2</v>
      </c>
      <c r="J10" s="9" t="n">
        <f aca="false">H10*$C$21</f>
        <v>0.00765917525773196</v>
      </c>
      <c r="K10" s="5" t="n">
        <f aca="false">K9+50</f>
        <v>183.64</v>
      </c>
    </row>
    <row r="11" customFormat="false" ht="12.75" hidden="false" customHeight="false" outlineLevel="0" collapsed="false">
      <c r="A11" s="0" t="s">
        <v>37</v>
      </c>
      <c r="B11" s="0" t="s">
        <v>43</v>
      </c>
      <c r="C11" s="0" t="n">
        <v>215</v>
      </c>
      <c r="D11" s="0" t="n">
        <v>467</v>
      </c>
      <c r="E11" s="0" t="n">
        <v>316</v>
      </c>
      <c r="G11" s="0" t="n">
        <f aca="false">D11-E11</f>
        <v>151</v>
      </c>
      <c r="H11" s="9" t="n">
        <f aca="false">$C$20*G11</f>
        <v>0.0477907216494845</v>
      </c>
      <c r="I11" s="9" t="n">
        <f aca="false">G11*$C$21</f>
        <v>30.2</v>
      </c>
      <c r="J11" s="9" t="n">
        <f aca="false">H11*$C$21</f>
        <v>0.00955814432989691</v>
      </c>
      <c r="K11" s="5" t="n">
        <f aca="false">K10+200</f>
        <v>383.64</v>
      </c>
    </row>
    <row r="12" customFormat="false" ht="12.75" hidden="false" customHeight="false" outlineLevel="0" collapsed="false">
      <c r="A12" s="0" t="s">
        <v>44</v>
      </c>
      <c r="B12" s="0" t="s">
        <v>38</v>
      </c>
      <c r="C12" s="0" t="n">
        <v>160</v>
      </c>
      <c r="D12" s="0" t="n">
        <f aca="false">D6*$C$19</f>
        <v>15.2855813953488</v>
      </c>
      <c r="E12" s="0" t="n">
        <f aca="false">E6*$C$19</f>
        <v>12.1227906976744</v>
      </c>
      <c r="F12" s="8" t="n">
        <f aca="false">D12-E12</f>
        <v>3.16279069767442</v>
      </c>
      <c r="I12" s="0" t="n">
        <f aca="false">F12*$C$22</f>
        <v>2.53023255813954</v>
      </c>
      <c r="K12" s="5" t="n">
        <v>133.64</v>
      </c>
    </row>
    <row r="13" customFormat="false" ht="12.75" hidden="false" customHeight="false" outlineLevel="0" collapsed="false">
      <c r="A13" s="0" t="s">
        <v>44</v>
      </c>
      <c r="B13" s="0" t="s">
        <v>39</v>
      </c>
      <c r="C13" s="0" t="n">
        <v>160</v>
      </c>
      <c r="D13" s="0" t="n">
        <f aca="false">D7*$C$19</f>
        <v>15.2855813953488</v>
      </c>
      <c r="E13" s="0" t="n">
        <f aca="false">E7*$C$19</f>
        <v>11.3413953488372</v>
      </c>
      <c r="F13" s="8" t="n">
        <f aca="false">D13-E13</f>
        <v>3.94418604651163</v>
      </c>
      <c r="I13" s="0" t="n">
        <f aca="false">F13*$C$22</f>
        <v>3.1553488372093</v>
      </c>
      <c r="K13" s="5" t="n">
        <f aca="false">K12+50</f>
        <v>183.64</v>
      </c>
    </row>
    <row r="14" customFormat="false" ht="12.75" hidden="false" customHeight="false" outlineLevel="0" collapsed="false">
      <c r="A14" s="0" t="s">
        <v>44</v>
      </c>
      <c r="B14" s="0" t="s">
        <v>40</v>
      </c>
      <c r="C14" s="0" t="n">
        <v>160</v>
      </c>
      <c r="D14" s="0" t="n">
        <f aca="false">D8*$C$19</f>
        <v>15.2855813953488</v>
      </c>
      <c r="E14" s="0" t="n">
        <f aca="false">E8*$C$19</f>
        <v>10.3441860465116</v>
      </c>
      <c r="F14" s="8" t="n">
        <f aca="false">D14-E14</f>
        <v>4.94139534883721</v>
      </c>
      <c r="I14" s="0" t="n">
        <f aca="false">F14*$C$22</f>
        <v>3.95311627906977</v>
      </c>
      <c r="K14" s="5" t="n">
        <f aca="false">K13+200</f>
        <v>383.64</v>
      </c>
    </row>
    <row r="15" customFormat="false" ht="12.75" hidden="false" customHeight="false" outlineLevel="0" collapsed="false">
      <c r="A15" s="0" t="s">
        <v>44</v>
      </c>
      <c r="B15" s="0" t="s">
        <v>41</v>
      </c>
      <c r="C15" s="0" t="n">
        <v>160</v>
      </c>
      <c r="D15" s="0" t="n">
        <f aca="false">D9*$C$19</f>
        <v>347.53488372093</v>
      </c>
      <c r="E15" s="0" t="n">
        <f aca="false">E9*$C$19</f>
        <v>275.348837209302</v>
      </c>
      <c r="G15" s="0" t="n">
        <f aca="false">D15-E15</f>
        <v>72.1860465116279</v>
      </c>
      <c r="H15" s="9" t="n">
        <f aca="false">H9*C19</f>
        <v>0.022846511627907</v>
      </c>
      <c r="I15" s="9" t="n">
        <f aca="false">G15*$C$21</f>
        <v>14.4372093023256</v>
      </c>
      <c r="J15" s="9" t="n">
        <f aca="false">H15*$C$21</f>
        <v>0.0045693023255814</v>
      </c>
      <c r="K15" s="5" t="n">
        <v>133.64</v>
      </c>
    </row>
    <row r="16" customFormat="false" ht="12.75" hidden="false" customHeight="false" outlineLevel="0" collapsed="false">
      <c r="A16" s="0" t="s">
        <v>44</v>
      </c>
      <c r="B16" s="0" t="s">
        <v>42</v>
      </c>
      <c r="C16" s="0" t="n">
        <v>160</v>
      </c>
      <c r="D16" s="0" t="n">
        <f aca="false">D10*$C$19</f>
        <v>347.53488372093</v>
      </c>
      <c r="E16" s="0" t="n">
        <f aca="false">E10*$C$19</f>
        <v>257.488372093023</v>
      </c>
      <c r="G16" s="0" t="n">
        <f aca="false">D16-E16</f>
        <v>90.046511627907</v>
      </c>
      <c r="H16" s="9" t="n">
        <f aca="false">$C$20*G16</f>
        <v>0.0284992567729561</v>
      </c>
      <c r="I16" s="9" t="n">
        <f aca="false">G16*$C$21</f>
        <v>18.0093023255814</v>
      </c>
      <c r="J16" s="9" t="n">
        <f aca="false">H16*$C$21</f>
        <v>0.00569985135459122</v>
      </c>
      <c r="K16" s="5" t="n">
        <f aca="false">K15+50</f>
        <v>183.64</v>
      </c>
    </row>
    <row r="17" customFormat="false" ht="12.75" hidden="false" customHeight="false" outlineLevel="0" collapsed="false">
      <c r="A17" s="0" t="s">
        <v>44</v>
      </c>
      <c r="B17" s="0" t="s">
        <v>43</v>
      </c>
      <c r="C17" s="0" t="n">
        <v>160</v>
      </c>
      <c r="D17" s="0" t="n">
        <f aca="false">D11*$C$19</f>
        <v>347.53488372093</v>
      </c>
      <c r="E17" s="0" t="n">
        <f aca="false">E11*$C$19</f>
        <v>235.162790697674</v>
      </c>
      <c r="G17" s="0" t="n">
        <f aca="false">D17-E17</f>
        <v>112.372093023256</v>
      </c>
      <c r="H17" s="9" t="n">
        <f aca="false">$C$20*G17</f>
        <v>0.0355651882042676</v>
      </c>
      <c r="I17" s="9" t="n">
        <f aca="false">G17*$C$21</f>
        <v>22.4744186046512</v>
      </c>
      <c r="J17" s="9" t="n">
        <f aca="false">H17*$C$21</f>
        <v>0.00711303764085351</v>
      </c>
      <c r="K17" s="5" t="n">
        <f aca="false">K16+200</f>
        <v>383.64</v>
      </c>
    </row>
    <row r="19" customFormat="false" ht="12.75" hidden="false" customHeight="false" outlineLevel="0" collapsed="false">
      <c r="B19" s="0" t="s">
        <v>45</v>
      </c>
      <c r="C19" s="0" t="n">
        <f aca="false">C12/C6</f>
        <v>0.744186046511628</v>
      </c>
    </row>
    <row r="20" customFormat="false" ht="12.75" hidden="false" customHeight="false" outlineLevel="0" collapsed="false">
      <c r="B20" s="0" t="s">
        <v>46</v>
      </c>
      <c r="C20" s="0" t="n">
        <f aca="false">H9/G9</f>
        <v>0.000316494845360825</v>
      </c>
    </row>
    <row r="21" customFormat="false" ht="12.75" hidden="false" customHeight="false" outlineLevel="0" collapsed="false">
      <c r="B21" s="7" t="s">
        <v>30</v>
      </c>
      <c r="C21" s="0" t="n">
        <v>0.2</v>
      </c>
    </row>
    <row r="22" customFormat="false" ht="12.75" hidden="false" customHeight="false" outlineLevel="0" collapsed="false">
      <c r="B22" s="7" t="s">
        <v>31</v>
      </c>
      <c r="C22" s="0" t="n">
        <v>0.8</v>
      </c>
    </row>
  </sheetData>
  <mergeCells count="1">
    <mergeCell ref="I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99"/>
    <col collapsed="false" customWidth="true" hidden="false" outlineLevel="0" max="13" min="13" style="0" width="2.84"/>
    <col collapsed="false" customWidth="true" hidden="false" outlineLevel="0" max="14" min="14" style="0" width="29.99"/>
    <col collapsed="false" customWidth="true" hidden="false" outlineLevel="0" max="15" min="15" style="0" width="8.14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18" min="18" style="0" width="8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1" t="s">
        <v>2</v>
      </c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0" t="s">
        <v>3</v>
      </c>
      <c r="B5" s="0" t="s">
        <v>4</v>
      </c>
      <c r="C5" s="10" t="s">
        <v>48</v>
      </c>
      <c r="D5" s="10"/>
      <c r="E5" s="10"/>
      <c r="F5" s="10" t="s">
        <v>49</v>
      </c>
      <c r="G5" s="10"/>
      <c r="H5" s="10"/>
      <c r="I5" s="10" t="s">
        <v>50</v>
      </c>
      <c r="J5" s="10"/>
      <c r="K5" s="10"/>
      <c r="V5" s="3" t="s">
        <v>51</v>
      </c>
      <c r="W5" s="3"/>
    </row>
    <row r="6" customFormat="false" ht="25.5" hidden="false" customHeight="false" outlineLevel="0" collapsed="false">
      <c r="C6" s="0" t="s">
        <v>6</v>
      </c>
      <c r="D6" s="0" t="s">
        <v>7</v>
      </c>
      <c r="E6" s="0" t="s">
        <v>8</v>
      </c>
      <c r="F6" s="0" t="s">
        <v>8</v>
      </c>
      <c r="G6" s="0" t="s">
        <v>6</v>
      </c>
      <c r="H6" s="0" t="s">
        <v>7</v>
      </c>
      <c r="I6" s="0" t="s">
        <v>8</v>
      </c>
      <c r="J6" s="0" t="s">
        <v>6</v>
      </c>
      <c r="K6" s="0" t="s">
        <v>7</v>
      </c>
      <c r="L6" s="0" t="s">
        <v>9</v>
      </c>
      <c r="O6" s="4" t="s">
        <v>10</v>
      </c>
      <c r="P6" s="4" t="s">
        <v>11</v>
      </c>
      <c r="Q6" s="4" t="s">
        <v>12</v>
      </c>
      <c r="R6" s="4" t="s">
        <v>13</v>
      </c>
      <c r="S6" s="4" t="s">
        <v>14</v>
      </c>
      <c r="T6" s="4" t="s">
        <v>15</v>
      </c>
      <c r="U6" s="0" t="s">
        <v>9</v>
      </c>
      <c r="V6" s="4" t="s">
        <v>14</v>
      </c>
      <c r="W6" s="4" t="s">
        <v>15</v>
      </c>
    </row>
    <row r="7" customFormat="false" ht="12.75" hidden="false" customHeight="false" outlineLevel="0" collapsed="false">
      <c r="A7" s="0" t="s">
        <v>16</v>
      </c>
      <c r="B7" s="0" t="n">
        <v>1.42</v>
      </c>
      <c r="E7" s="0" t="n">
        <v>19.65</v>
      </c>
      <c r="F7" s="0" t="n">
        <f aca="false">$B$27*E7</f>
        <v>54.7392857142857</v>
      </c>
      <c r="I7" s="0" t="n">
        <f aca="false">F7*$B$24</f>
        <v>49.2653571428571</v>
      </c>
      <c r="L7" s="5" t="n">
        <v>246.137</v>
      </c>
      <c r="M7" s="5"/>
      <c r="N7" s="5"/>
      <c r="U7" s="5"/>
    </row>
    <row r="8" customFormat="false" ht="12.75" hidden="false" customHeight="false" outlineLevel="0" collapsed="false">
      <c r="A8" s="0" t="s">
        <v>17</v>
      </c>
      <c r="B8" s="0" t="n">
        <v>1.6</v>
      </c>
      <c r="E8" s="0" t="n">
        <v>21.86</v>
      </c>
      <c r="F8" s="0" t="n">
        <f aca="false">$B$27*E8</f>
        <v>60.8957142857143</v>
      </c>
      <c r="I8" s="0" t="n">
        <f aca="false">F8*$B$24</f>
        <v>54.8061428571429</v>
      </c>
      <c r="L8" s="5" t="n">
        <v>853</v>
      </c>
      <c r="M8" s="5"/>
      <c r="N8" s="0" t="s">
        <v>16</v>
      </c>
      <c r="O8" s="6" t="n">
        <f aca="false">$E$7*$B$22</f>
        <v>17.4359154929577</v>
      </c>
      <c r="P8" s="6" t="n">
        <f aca="false">(E8-O8)*$B$27</f>
        <v>12.3242354124748</v>
      </c>
      <c r="Q8" s="6"/>
      <c r="R8" s="6"/>
      <c r="U8" s="5" t="n">
        <f aca="false">L8-L7</f>
        <v>606.863</v>
      </c>
      <c r="V8" s="0" t="n">
        <f aca="false">P8*$B$24</f>
        <v>11.0918118712274</v>
      </c>
    </row>
    <row r="9" customFormat="false" ht="12.75" hidden="false" customHeight="false" outlineLevel="0" collapsed="false">
      <c r="A9" s="0" t="s">
        <v>18</v>
      </c>
      <c r="B9" s="0" t="n">
        <v>1.8</v>
      </c>
      <c r="E9" s="0" t="n">
        <v>25.04</v>
      </c>
      <c r="F9" s="0" t="n">
        <f aca="false">$B$27*E9</f>
        <v>69.7542857142857</v>
      </c>
      <c r="I9" s="0" t="n">
        <f aca="false">F9*$B$24</f>
        <v>62.7788571428571</v>
      </c>
      <c r="L9" s="5" t="n">
        <v>764.92</v>
      </c>
      <c r="M9" s="5"/>
      <c r="N9" s="0" t="s">
        <v>17</v>
      </c>
      <c r="O9" s="6" t="n">
        <f aca="false">$E$7*$B$22</f>
        <v>17.4359154929577</v>
      </c>
      <c r="P9" s="6" t="n">
        <f aca="false">(E9-O9)*$B$27</f>
        <v>21.1828068410463</v>
      </c>
      <c r="Q9" s="6"/>
      <c r="R9" s="6"/>
      <c r="U9" s="5" t="n">
        <f aca="false">L9-L7</f>
        <v>518.783</v>
      </c>
      <c r="V9" s="0" t="n">
        <f aca="false">P9*$B$24</f>
        <v>19.0645261569416</v>
      </c>
    </row>
    <row r="10" customFormat="false" ht="12.75" hidden="false" customHeight="false" outlineLevel="0" collapsed="false">
      <c r="A10" s="0" t="s">
        <v>19</v>
      </c>
      <c r="B10" s="0" t="n">
        <v>1.42</v>
      </c>
      <c r="E10" s="0" t="n">
        <v>14.9</v>
      </c>
      <c r="F10" s="0" t="n">
        <f aca="false">$B$27*E10</f>
        <v>41.5071428571429</v>
      </c>
      <c r="I10" s="0" t="n">
        <f aca="false">F10*$B$24</f>
        <v>37.3564285714286</v>
      </c>
      <c r="L10" s="5" t="n">
        <v>180.78</v>
      </c>
      <c r="M10" s="5"/>
      <c r="N10" s="5"/>
      <c r="O10" s="6"/>
      <c r="P10" s="6"/>
      <c r="Q10" s="6"/>
      <c r="R10" s="6"/>
      <c r="U10" s="5"/>
    </row>
    <row r="11" customFormat="false" ht="12.75" hidden="false" customHeight="false" outlineLevel="0" collapsed="false">
      <c r="A11" s="0" t="s">
        <v>20</v>
      </c>
      <c r="B11" s="0" t="n">
        <v>1.6</v>
      </c>
      <c r="E11" s="0" t="n">
        <v>16.55</v>
      </c>
      <c r="F11" s="0" t="n">
        <f aca="false">$B$27*E11</f>
        <v>46.1035714285714</v>
      </c>
      <c r="I11" s="0" t="n">
        <f aca="false">F11*$B$24</f>
        <v>41.4932142857143</v>
      </c>
      <c r="L11" s="5" t="n">
        <v>548.99</v>
      </c>
      <c r="M11" s="5"/>
      <c r="N11" s="0" t="s">
        <v>19</v>
      </c>
      <c r="O11" s="6" t="n">
        <f aca="false">$B$22*$E$10</f>
        <v>13.2211267605634</v>
      </c>
      <c r="P11" s="6" t="n">
        <f aca="false">(E11-O11)*$B$27</f>
        <v>9.27328973843058</v>
      </c>
      <c r="Q11" s="6"/>
      <c r="R11" s="6"/>
      <c r="U11" s="5" t="n">
        <f aca="false">L11-L10</f>
        <v>368.21</v>
      </c>
      <c r="V11" s="0" t="n">
        <f aca="false">P11*$B$24</f>
        <v>8.34596076458752</v>
      </c>
    </row>
    <row r="12" customFormat="false" ht="12.75" hidden="false" customHeight="false" outlineLevel="0" collapsed="false">
      <c r="A12" s="0" t="s">
        <v>21</v>
      </c>
      <c r="B12" s="0" t="n">
        <v>1.8</v>
      </c>
      <c r="E12" s="0" t="n">
        <v>18.97</v>
      </c>
      <c r="F12" s="0" t="n">
        <f aca="false">$B$27*E12</f>
        <v>52.845</v>
      </c>
      <c r="I12" s="0" t="n">
        <f aca="false">F12*$B$24</f>
        <v>47.5605</v>
      </c>
      <c r="L12" s="5" t="n">
        <v>592.77</v>
      </c>
      <c r="M12" s="5"/>
      <c r="N12" s="0" t="s">
        <v>20</v>
      </c>
      <c r="O12" s="6" t="n">
        <f aca="false">$B$22*$E$10</f>
        <v>13.2211267605634</v>
      </c>
      <c r="P12" s="6" t="n">
        <f aca="false">(E12-O12)*$B$27</f>
        <v>16.0147183098592</v>
      </c>
      <c r="Q12" s="6"/>
      <c r="R12" s="6"/>
      <c r="U12" s="5" t="n">
        <f aca="false">L12-L10</f>
        <v>411.99</v>
      </c>
      <c r="V12" s="0" t="n">
        <f aca="false">P12*$B$24</f>
        <v>14.4132464788732</v>
      </c>
    </row>
    <row r="13" customFormat="false" ht="12.75" hidden="false" customHeight="false" outlineLevel="0" collapsed="false">
      <c r="A13" s="0" t="s">
        <v>22</v>
      </c>
      <c r="B13" s="0" t="n">
        <v>1.42</v>
      </c>
      <c r="C13" s="0" t="n">
        <v>463</v>
      </c>
      <c r="D13" s="0" t="n">
        <v>0.193071</v>
      </c>
      <c r="G13" s="11" t="n">
        <f aca="false">C13*$B$27</f>
        <v>1289.78571428571</v>
      </c>
      <c r="H13" s="11" t="n">
        <f aca="false">D13*$B$27</f>
        <v>0.537840642857143</v>
      </c>
      <c r="I13" s="11"/>
      <c r="J13" s="11" t="n">
        <f aca="false">G13*$B$23</f>
        <v>128.978571428571</v>
      </c>
      <c r="K13" s="11" t="n">
        <f aca="false">H13*$B$23</f>
        <v>0.0537840642857143</v>
      </c>
      <c r="L13" s="5" t="n">
        <v>246.137</v>
      </c>
      <c r="M13" s="5"/>
      <c r="N13" s="5"/>
      <c r="U13" s="5"/>
    </row>
    <row r="14" customFormat="false" ht="12.75" hidden="false" customHeight="false" outlineLevel="0" collapsed="false">
      <c r="A14" s="0" t="s">
        <v>23</v>
      </c>
      <c r="B14" s="0" t="n">
        <v>1.6</v>
      </c>
      <c r="C14" s="0" t="n">
        <v>515</v>
      </c>
      <c r="D14" s="0" t="n">
        <v>0.214755</v>
      </c>
      <c r="G14" s="11" t="n">
        <f aca="false">C14*$B$27</f>
        <v>1434.64285714286</v>
      </c>
      <c r="H14" s="11" t="n">
        <f aca="false">D14*$B$27</f>
        <v>0.598246071428571</v>
      </c>
      <c r="I14" s="11"/>
      <c r="J14" s="11" t="n">
        <f aca="false">G14*$B$23</f>
        <v>143.464285714286</v>
      </c>
      <c r="K14" s="11" t="n">
        <f aca="false">H14*$B$23</f>
        <v>0.0598246071428571</v>
      </c>
      <c r="L14" s="5" t="n">
        <v>853</v>
      </c>
      <c r="M14" s="5"/>
      <c r="N14" s="0" t="s">
        <v>22</v>
      </c>
      <c r="Q14" s="6" t="n">
        <f aca="false">$C$13*$B$22</f>
        <v>410.830985915493</v>
      </c>
      <c r="R14" s="6" t="n">
        <f aca="false">$B$22*$D$13</f>
        <v>0.171316521126761</v>
      </c>
      <c r="S14" s="6" t="n">
        <f aca="false">C14-Q14</f>
        <v>104.169014084507</v>
      </c>
      <c r="T14" s="6" t="n">
        <f aca="false">D14-R14</f>
        <v>0.0434384788732394</v>
      </c>
      <c r="U14" s="5" t="n">
        <f aca="false">L14-L13</f>
        <v>606.863</v>
      </c>
      <c r="V14" s="0" t="n">
        <f aca="false">S14*$B$23*$B$27</f>
        <v>29.0185110663984</v>
      </c>
      <c r="W14" s="0" t="n">
        <f aca="false">T14*$B$23*$B$27</f>
        <v>0.0121007191146881</v>
      </c>
    </row>
    <row r="15" customFormat="false" ht="12.75" hidden="false" customHeight="false" outlineLevel="0" collapsed="false">
      <c r="A15" s="0" t="s">
        <v>24</v>
      </c>
      <c r="B15" s="0" t="n">
        <v>1.8</v>
      </c>
      <c r="C15" s="0" t="n">
        <v>590</v>
      </c>
      <c r="D15" s="0" t="n">
        <f aca="false">246.03/1000</f>
        <v>0.24603</v>
      </c>
      <c r="G15" s="11" t="n">
        <f aca="false">C15*$B$27</f>
        <v>1643.57142857143</v>
      </c>
      <c r="H15" s="11" t="n">
        <f aca="false">D15*$B$27</f>
        <v>0.685369285714286</v>
      </c>
      <c r="I15" s="11"/>
      <c r="J15" s="11" t="n">
        <f aca="false">G15*$B$23</f>
        <v>164.357142857143</v>
      </c>
      <c r="K15" s="11" t="n">
        <f aca="false">H15*$B$23</f>
        <v>0.0685369285714286</v>
      </c>
      <c r="L15" s="5" t="n">
        <v>764.92</v>
      </c>
      <c r="M15" s="5"/>
      <c r="N15" s="0" t="s">
        <v>23</v>
      </c>
      <c r="Q15" s="6" t="n">
        <f aca="false">$C$13*$B$22</f>
        <v>410.830985915493</v>
      </c>
      <c r="R15" s="6" t="n">
        <f aca="false">$B$22*$D$13</f>
        <v>0.171316521126761</v>
      </c>
      <c r="S15" s="6" t="n">
        <f aca="false">C15-Q15</f>
        <v>179.169014084507</v>
      </c>
      <c r="T15" s="6" t="n">
        <f aca="false">D15-R15</f>
        <v>0.0747134788732394</v>
      </c>
      <c r="U15" s="5" t="n">
        <f aca="false">L15-L13</f>
        <v>518.783</v>
      </c>
      <c r="V15" s="0" t="n">
        <f aca="false">S15*$B$23*$B$27</f>
        <v>49.9113682092555</v>
      </c>
      <c r="W15" s="0" t="n">
        <f aca="false">T15*$B$23*$B$27</f>
        <v>0.0208130405432596</v>
      </c>
    </row>
    <row r="16" customFormat="false" ht="12.75" hidden="false" customHeight="false" outlineLevel="0" collapsed="false">
      <c r="A16" s="0" t="s">
        <v>25</v>
      </c>
      <c r="B16" s="0" t="n">
        <v>1.42</v>
      </c>
      <c r="C16" s="0" t="n">
        <v>253</v>
      </c>
      <c r="D16" s="0" t="n">
        <v>0.105501</v>
      </c>
      <c r="G16" s="11" t="n">
        <f aca="false">C16*$B$27</f>
        <v>704.785714285714</v>
      </c>
      <c r="H16" s="11" t="n">
        <f aca="false">D16*$B$27</f>
        <v>0.293895642857143</v>
      </c>
      <c r="I16" s="11"/>
      <c r="J16" s="11" t="n">
        <f aca="false">G16*$B$23</f>
        <v>70.4785714285714</v>
      </c>
      <c r="K16" s="11" t="n">
        <f aca="false">H16*$B$23</f>
        <v>0.0293895642857143</v>
      </c>
      <c r="L16" s="5" t="n">
        <v>180.78</v>
      </c>
      <c r="M16" s="5"/>
      <c r="N16" s="5"/>
      <c r="Q16" s="6"/>
      <c r="R16" s="6"/>
      <c r="S16" s="6"/>
      <c r="T16" s="6"/>
      <c r="U16" s="5"/>
    </row>
    <row r="17" customFormat="false" ht="12.75" hidden="false" customHeight="false" outlineLevel="0" collapsed="false">
      <c r="A17" s="0" t="s">
        <v>26</v>
      </c>
      <c r="B17" s="0" t="n">
        <v>1.6</v>
      </c>
      <c r="C17" s="0" t="n">
        <v>390</v>
      </c>
      <c r="D17" s="0" t="n">
        <v>0.16263</v>
      </c>
      <c r="G17" s="11" t="n">
        <f aca="false">C17*$B$27</f>
        <v>1086.42857142857</v>
      </c>
      <c r="H17" s="11" t="n">
        <f aca="false">D17*$B$27</f>
        <v>0.453040714285714</v>
      </c>
      <c r="I17" s="11"/>
      <c r="J17" s="11" t="n">
        <f aca="false">G17*$B$23</f>
        <v>108.642857142857</v>
      </c>
      <c r="K17" s="11" t="n">
        <f aca="false">H17*$B$23</f>
        <v>0.0453040714285714</v>
      </c>
      <c r="L17" s="5" t="n">
        <v>548.99</v>
      </c>
      <c r="M17" s="5"/>
      <c r="N17" s="0" t="s">
        <v>25</v>
      </c>
      <c r="Q17" s="6" t="n">
        <f aca="false">$B$22*$C$16</f>
        <v>224.492957746479</v>
      </c>
      <c r="R17" s="6" t="n">
        <f aca="false">$D$16*$B$22</f>
        <v>0.0936135633802817</v>
      </c>
      <c r="S17" s="6" t="n">
        <f aca="false">C17-Q17</f>
        <v>165.507042253521</v>
      </c>
      <c r="T17" s="6" t="n">
        <f aca="false">D17-R17</f>
        <v>0.0690164366197183</v>
      </c>
      <c r="U17" s="5" t="n">
        <f aca="false">L17-L16</f>
        <v>368.21</v>
      </c>
      <c r="V17" s="0" t="n">
        <f aca="false">S17*$B$23*$B$27</f>
        <v>46.1055331991952</v>
      </c>
      <c r="W17" s="0" t="n">
        <f aca="false">T17*$B$23*$B$27</f>
        <v>0.0192260073440644</v>
      </c>
    </row>
    <row r="18" customFormat="false" ht="12.75" hidden="false" customHeight="false" outlineLevel="0" collapsed="false">
      <c r="A18" s="0" t="s">
        <v>27</v>
      </c>
      <c r="B18" s="0" t="n">
        <v>1.8</v>
      </c>
      <c r="C18" s="0" t="n">
        <v>447</v>
      </c>
      <c r="D18" s="0" t="n">
        <v>0.186399</v>
      </c>
      <c r="G18" s="11" t="n">
        <f aca="false">C18*$B$27</f>
        <v>1245.21428571429</v>
      </c>
      <c r="H18" s="11" t="n">
        <f aca="false">D18*$B$27</f>
        <v>0.519254357142857</v>
      </c>
      <c r="I18" s="11"/>
      <c r="J18" s="11" t="n">
        <f aca="false">G18*$B$23</f>
        <v>124.521428571429</v>
      </c>
      <c r="K18" s="11" t="n">
        <f aca="false">H18*$B$23</f>
        <v>0.0519254357142857</v>
      </c>
      <c r="L18" s="5" t="n">
        <v>592.77</v>
      </c>
      <c r="M18" s="5"/>
      <c r="N18" s="0" t="s">
        <v>26</v>
      </c>
      <c r="Q18" s="6" t="n">
        <f aca="false">$B$22*$C$16</f>
        <v>224.492957746479</v>
      </c>
      <c r="R18" s="6" t="n">
        <f aca="false">$D$16*$B$22</f>
        <v>0.0936135633802817</v>
      </c>
      <c r="S18" s="6" t="n">
        <f aca="false">C18-Q18</f>
        <v>222.507042253521</v>
      </c>
      <c r="T18" s="6" t="n">
        <f aca="false">D18-R18</f>
        <v>0.0927854366197183</v>
      </c>
      <c r="U18" s="5" t="n">
        <f aca="false">L18-L16</f>
        <v>411.99</v>
      </c>
      <c r="V18" s="0" t="n">
        <f aca="false">S18*$B$23*$B$27</f>
        <v>61.9841046277666</v>
      </c>
      <c r="W18" s="0" t="n">
        <f aca="false">T18*$B$23*$B$27</f>
        <v>0.0258473716297787</v>
      </c>
    </row>
    <row r="21" customFormat="false" ht="12.75" hidden="false" customHeight="false" outlineLevel="0" collapsed="false">
      <c r="A21" s="7" t="s">
        <v>28</v>
      </c>
      <c r="B21" s="0" t="n">
        <v>1.26</v>
      </c>
    </row>
    <row r="22" customFormat="false" ht="12.75" hidden="false" customHeight="false" outlineLevel="0" collapsed="false">
      <c r="A22" s="7" t="s">
        <v>29</v>
      </c>
      <c r="B22" s="0" t="n">
        <f aca="false">B21/B7</f>
        <v>0.887323943661972</v>
      </c>
    </row>
    <row r="23" customFormat="false" ht="12.75" hidden="false" customHeight="false" outlineLevel="0" collapsed="false">
      <c r="A23" s="7" t="s">
        <v>30</v>
      </c>
      <c r="B23" s="0" t="n">
        <v>0.1</v>
      </c>
      <c r="H23" s="12"/>
      <c r="I23" s="12"/>
      <c r="J23" s="12"/>
      <c r="K23" s="12"/>
    </row>
    <row r="24" customFormat="false" ht="12.75" hidden="false" customHeight="false" outlineLevel="0" collapsed="false">
      <c r="A24" s="7" t="s">
        <v>31</v>
      </c>
      <c r="B24" s="0" t="n">
        <v>0.9</v>
      </c>
    </row>
    <row r="25" customFormat="false" ht="12.75" hidden="false" customHeight="false" outlineLevel="0" collapsed="false">
      <c r="A25" s="7" t="s">
        <v>52</v>
      </c>
      <c r="B25" s="0" t="n">
        <v>392</v>
      </c>
    </row>
    <row r="26" customFormat="false" ht="12.75" hidden="false" customHeight="false" outlineLevel="0" collapsed="false">
      <c r="A26" s="7" t="s">
        <v>53</v>
      </c>
      <c r="B26" s="0" t="n">
        <v>1092</v>
      </c>
    </row>
    <row r="27" customFormat="false" ht="12.75" hidden="false" customHeight="false" outlineLevel="0" collapsed="false">
      <c r="A27" s="7" t="s">
        <v>54</v>
      </c>
      <c r="B27" s="0" t="n">
        <f aca="false">B26/B25</f>
        <v>2.78571428571429</v>
      </c>
    </row>
    <row r="28" customFormat="false" ht="12.75" hidden="false" customHeight="false" outlineLevel="0" collapsed="false">
      <c r="A28" s="0" t="s">
        <v>55</v>
      </c>
    </row>
  </sheetData>
  <mergeCells count="5">
    <mergeCell ref="N4:U4"/>
    <mergeCell ref="C5:E5"/>
    <mergeCell ref="F5:H5"/>
    <mergeCell ref="I5:K5"/>
    <mergeCell ref="V5:W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99"/>
    <col collapsed="false" customWidth="true" hidden="false" outlineLevel="0" max="13" min="13" style="0" width="2.84"/>
    <col collapsed="false" customWidth="true" hidden="false" outlineLevel="0" max="14" min="14" style="0" width="29.99"/>
    <col collapsed="false" customWidth="true" hidden="false" outlineLevel="0" max="15" min="15" style="0" width="8.14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18" min="18" style="0" width="8.28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1" t="s">
        <v>2</v>
      </c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0" t="s">
        <v>3</v>
      </c>
      <c r="B5" s="0" t="s">
        <v>4</v>
      </c>
      <c r="F5" s="10" t="s">
        <v>56</v>
      </c>
      <c r="G5" s="10"/>
      <c r="H5" s="10"/>
      <c r="I5" s="10" t="s">
        <v>56</v>
      </c>
      <c r="J5" s="10"/>
      <c r="K5" s="10"/>
      <c r="V5" s="3" t="s">
        <v>56</v>
      </c>
      <c r="W5" s="3"/>
    </row>
    <row r="6" customFormat="false" ht="25.5" hidden="false" customHeight="false" outlineLevel="0" collapsed="false">
      <c r="C6" s="0" t="s">
        <v>6</v>
      </c>
      <c r="D6" s="0" t="s">
        <v>7</v>
      </c>
      <c r="E6" s="0" t="s">
        <v>8</v>
      </c>
      <c r="F6" s="0" t="s">
        <v>8</v>
      </c>
      <c r="G6" s="0" t="s">
        <v>6</v>
      </c>
      <c r="H6" s="0" t="s">
        <v>7</v>
      </c>
      <c r="I6" s="0" t="s">
        <v>8</v>
      </c>
      <c r="J6" s="0" t="s">
        <v>6</v>
      </c>
      <c r="K6" s="0" t="s">
        <v>7</v>
      </c>
      <c r="L6" s="0" t="s">
        <v>9</v>
      </c>
      <c r="O6" s="4" t="s">
        <v>10</v>
      </c>
      <c r="P6" s="4" t="s">
        <v>11</v>
      </c>
      <c r="Q6" s="4" t="s">
        <v>12</v>
      </c>
      <c r="R6" s="4" t="s">
        <v>13</v>
      </c>
      <c r="S6" s="4" t="s">
        <v>14</v>
      </c>
      <c r="T6" s="4" t="s">
        <v>15</v>
      </c>
      <c r="U6" s="0" t="s">
        <v>9</v>
      </c>
      <c r="V6" s="4" t="s">
        <v>14</v>
      </c>
      <c r="W6" s="4" t="s">
        <v>15</v>
      </c>
    </row>
    <row r="7" customFormat="false" ht="12.75" hidden="false" customHeight="false" outlineLevel="0" collapsed="false">
      <c r="A7" s="0" t="s">
        <v>16</v>
      </c>
      <c r="B7" s="0" t="n">
        <v>1.42</v>
      </c>
      <c r="E7" s="0" t="n">
        <v>19.65</v>
      </c>
      <c r="F7" s="0" t="n">
        <f aca="false">$B$27*E7</f>
        <v>91.4827806122449</v>
      </c>
      <c r="I7" s="0" t="n">
        <f aca="false">F7*$B$24</f>
        <v>91.4827806122449</v>
      </c>
      <c r="L7" s="5" t="n">
        <v>246.137</v>
      </c>
      <c r="M7" s="5"/>
      <c r="N7" s="5"/>
      <c r="U7" s="5"/>
    </row>
    <row r="8" customFormat="false" ht="12.75" hidden="false" customHeight="false" outlineLevel="0" collapsed="false">
      <c r="A8" s="0" t="s">
        <v>17</v>
      </c>
      <c r="B8" s="0" t="n">
        <v>1.6</v>
      </c>
      <c r="E8" s="0" t="n">
        <v>21.86</v>
      </c>
      <c r="F8" s="0" t="n">
        <f aca="false">$B$27*E8</f>
        <v>101.771683673469</v>
      </c>
      <c r="I8" s="0" t="n">
        <f aca="false">F8*$B$24</f>
        <v>101.771683673469</v>
      </c>
      <c r="L8" s="5" t="n">
        <v>853</v>
      </c>
      <c r="M8" s="5"/>
      <c r="N8" s="0" t="s">
        <v>16</v>
      </c>
      <c r="O8" s="6" t="n">
        <f aca="false">$E$7*$B$22</f>
        <v>17.4359154929577</v>
      </c>
      <c r="P8" s="6" t="n">
        <f aca="false">E8-O8</f>
        <v>4.42408450704225</v>
      </c>
      <c r="Q8" s="6"/>
      <c r="R8" s="6"/>
      <c r="U8" s="5" t="n">
        <f aca="false">L8-L7</f>
        <v>606.863</v>
      </c>
      <c r="V8" s="0" t="n">
        <f aca="false">P8*$B$24*$B$27</f>
        <v>20.5968220034493</v>
      </c>
    </row>
    <row r="9" customFormat="false" ht="12.75" hidden="false" customHeight="false" outlineLevel="0" collapsed="false">
      <c r="A9" s="0" t="s">
        <v>18</v>
      </c>
      <c r="B9" s="0" t="n">
        <v>1.8</v>
      </c>
      <c r="E9" s="0" t="n">
        <v>25.04</v>
      </c>
      <c r="F9" s="0" t="n">
        <f aca="false">$B$27*E9</f>
        <v>116.576530612245</v>
      </c>
      <c r="I9" s="0" t="n">
        <f aca="false">F9*$B$24</f>
        <v>116.576530612245</v>
      </c>
      <c r="L9" s="5" t="n">
        <v>764.92</v>
      </c>
      <c r="M9" s="5"/>
      <c r="N9" s="0" t="s">
        <v>17</v>
      </c>
      <c r="O9" s="6" t="n">
        <f aca="false">$E$7*$B$22</f>
        <v>17.4359154929577</v>
      </c>
      <c r="P9" s="6" t="n">
        <f aca="false">E9-O9</f>
        <v>7.60408450704225</v>
      </c>
      <c r="Q9" s="6"/>
      <c r="R9" s="6"/>
      <c r="U9" s="5" t="n">
        <f aca="false">L9-L7</f>
        <v>518.783</v>
      </c>
      <c r="V9" s="0" t="n">
        <f aca="false">P9*$B$24*$B$27</f>
        <v>35.4016689422248</v>
      </c>
    </row>
    <row r="10" customFormat="false" ht="12.75" hidden="false" customHeight="false" outlineLevel="0" collapsed="false">
      <c r="A10" s="0" t="s">
        <v>19</v>
      </c>
      <c r="B10" s="0" t="n">
        <v>1.42</v>
      </c>
      <c r="E10" s="0" t="n">
        <v>14.9</v>
      </c>
      <c r="F10" s="0" t="n">
        <f aca="false">$B$27*E10</f>
        <v>69.3686224489796</v>
      </c>
      <c r="I10" s="0" t="n">
        <f aca="false">F10*$B$24</f>
        <v>69.3686224489796</v>
      </c>
      <c r="L10" s="5" t="n">
        <v>180.78</v>
      </c>
      <c r="M10" s="5"/>
      <c r="N10" s="5"/>
      <c r="O10" s="6"/>
      <c r="P10" s="6"/>
      <c r="Q10" s="6"/>
      <c r="R10" s="6"/>
      <c r="U10" s="5"/>
    </row>
    <row r="11" customFormat="false" ht="12.75" hidden="false" customHeight="false" outlineLevel="0" collapsed="false">
      <c r="A11" s="0" t="s">
        <v>20</v>
      </c>
      <c r="B11" s="0" t="n">
        <v>1.6</v>
      </c>
      <c r="E11" s="0" t="n">
        <v>16.55</v>
      </c>
      <c r="F11" s="0" t="n">
        <f aca="false">$B$27*E11</f>
        <v>77.0503826530612</v>
      </c>
      <c r="I11" s="0" t="n">
        <f aca="false">F11*$B$24</f>
        <v>77.0503826530612</v>
      </c>
      <c r="L11" s="5" t="n">
        <v>548.99</v>
      </c>
      <c r="M11" s="5"/>
      <c r="N11" s="0" t="s">
        <v>19</v>
      </c>
      <c r="O11" s="6" t="n">
        <f aca="false">$B$22*$E$10</f>
        <v>13.2211267605634</v>
      </c>
      <c r="P11" s="6" t="n">
        <f aca="false">E11-O11</f>
        <v>3.32887323943662</v>
      </c>
      <c r="Q11" s="6"/>
      <c r="R11" s="6"/>
      <c r="U11" s="5" t="n">
        <f aca="false">L11-L10</f>
        <v>368.21</v>
      </c>
      <c r="V11" s="0" t="n">
        <f aca="false">P11*$B$24*$B$27</f>
        <v>15.4979430152343</v>
      </c>
    </row>
    <row r="12" customFormat="false" ht="12.75" hidden="false" customHeight="false" outlineLevel="0" collapsed="false">
      <c r="A12" s="0" t="s">
        <v>21</v>
      </c>
      <c r="B12" s="0" t="n">
        <v>1.8</v>
      </c>
      <c r="E12" s="0" t="n">
        <v>18.97</v>
      </c>
      <c r="F12" s="0" t="n">
        <f aca="false">$B$27*E12</f>
        <v>88.3169642857143</v>
      </c>
      <c r="I12" s="0" t="n">
        <f aca="false">F12*$B$24</f>
        <v>88.3169642857143</v>
      </c>
      <c r="L12" s="5" t="n">
        <v>592.77</v>
      </c>
      <c r="M12" s="5"/>
      <c r="N12" s="0" t="s">
        <v>20</v>
      </c>
      <c r="O12" s="6" t="n">
        <f aca="false">$B$22*$E$10</f>
        <v>13.2211267605634</v>
      </c>
      <c r="P12" s="6" t="n">
        <f aca="false">E12-O12</f>
        <v>5.74887323943662</v>
      </c>
      <c r="Q12" s="6"/>
      <c r="R12" s="6"/>
      <c r="U12" s="5" t="n">
        <f aca="false">L12-L10</f>
        <v>411.99</v>
      </c>
      <c r="V12" s="0" t="n">
        <f aca="false">P12*$B$24*$B$27</f>
        <v>26.7645246478873</v>
      </c>
    </row>
    <row r="13" customFormat="false" ht="12.75" hidden="false" customHeight="false" outlineLevel="0" collapsed="false">
      <c r="A13" s="0" t="s">
        <v>22</v>
      </c>
      <c r="B13" s="0" t="n">
        <v>1.42</v>
      </c>
      <c r="C13" s="0" t="n">
        <v>463</v>
      </c>
      <c r="D13" s="0" t="n">
        <v>0.193071</v>
      </c>
      <c r="G13" s="11" t="n">
        <f aca="false">C13*$B$27</f>
        <v>2155.54846938776</v>
      </c>
      <c r="H13" s="11" t="n">
        <f aca="false">D13*$B$27</f>
        <v>0.898863711734694</v>
      </c>
      <c r="I13" s="11"/>
      <c r="J13" s="11" t="n">
        <f aca="false">G13*$B$23</f>
        <v>0</v>
      </c>
      <c r="K13" s="11" t="n">
        <f aca="false">H13*$B$23</f>
        <v>0</v>
      </c>
      <c r="L13" s="5" t="n">
        <v>246.137</v>
      </c>
      <c r="M13" s="5"/>
      <c r="N13" s="5"/>
      <c r="U13" s="5"/>
    </row>
    <row r="14" customFormat="false" ht="12.75" hidden="false" customHeight="false" outlineLevel="0" collapsed="false">
      <c r="A14" s="0" t="s">
        <v>23</v>
      </c>
      <c r="B14" s="0" t="n">
        <v>1.6</v>
      </c>
      <c r="C14" s="0" t="n">
        <v>515</v>
      </c>
      <c r="D14" s="0" t="n">
        <v>0.214755</v>
      </c>
      <c r="G14" s="11" t="n">
        <f aca="false">C14*$B$27</f>
        <v>2397.64030612245</v>
      </c>
      <c r="H14" s="11" t="n">
        <f aca="false">D14*$B$27</f>
        <v>0.999816007653061</v>
      </c>
      <c r="I14" s="11"/>
      <c r="J14" s="11" t="n">
        <f aca="false">G14*$B$23</f>
        <v>0</v>
      </c>
      <c r="K14" s="11" t="n">
        <f aca="false">H14*$B$23</f>
        <v>0</v>
      </c>
      <c r="L14" s="5" t="n">
        <v>853</v>
      </c>
      <c r="M14" s="5"/>
      <c r="N14" s="0" t="s">
        <v>22</v>
      </c>
      <c r="Q14" s="6" t="n">
        <f aca="false">$C$13*$B$22</f>
        <v>410.830985915493</v>
      </c>
      <c r="R14" s="6" t="n">
        <f aca="false">$B$22*$D$13</f>
        <v>0.171316521126761</v>
      </c>
      <c r="S14" s="6" t="n">
        <f aca="false">C14-Q14</f>
        <v>104.169014084507</v>
      </c>
      <c r="T14" s="6" t="n">
        <f aca="false">D14-R14</f>
        <v>0.0434384788732394</v>
      </c>
      <c r="U14" s="5" t="n">
        <f aca="false">L14-L13</f>
        <v>606.863</v>
      </c>
      <c r="V14" s="0" t="n">
        <f aca="false">S14*$B$23*$B$27</f>
        <v>0</v>
      </c>
      <c r="W14" s="0" t="n">
        <f aca="false">T14*$B$23*$B$27</f>
        <v>0</v>
      </c>
    </row>
    <row r="15" customFormat="false" ht="12.75" hidden="false" customHeight="false" outlineLevel="0" collapsed="false">
      <c r="A15" s="0" t="s">
        <v>24</v>
      </c>
      <c r="B15" s="0" t="n">
        <v>1.8</v>
      </c>
      <c r="C15" s="0" t="n">
        <v>590</v>
      </c>
      <c r="D15" s="0" t="n">
        <f aca="false">246.03/1000</f>
        <v>0.24603</v>
      </c>
      <c r="G15" s="11" t="n">
        <f aca="false">C15*$B$27</f>
        <v>2746.8112244898</v>
      </c>
      <c r="H15" s="11" t="n">
        <f aca="false">D15*$B$27</f>
        <v>1.14542028061224</v>
      </c>
      <c r="I15" s="11"/>
      <c r="J15" s="11" t="n">
        <f aca="false">G15*$B$23</f>
        <v>0</v>
      </c>
      <c r="K15" s="11" t="n">
        <f aca="false">H15*$B$23</f>
        <v>0</v>
      </c>
      <c r="L15" s="5" t="n">
        <v>764.92</v>
      </c>
      <c r="M15" s="5"/>
      <c r="N15" s="0" t="s">
        <v>23</v>
      </c>
      <c r="Q15" s="6" t="n">
        <f aca="false">$C$13*$B$22</f>
        <v>410.830985915493</v>
      </c>
      <c r="R15" s="6" t="n">
        <f aca="false">$B$22*$D$13</f>
        <v>0.171316521126761</v>
      </c>
      <c r="S15" s="6" t="n">
        <f aca="false">C15-Q15</f>
        <v>179.169014084507</v>
      </c>
      <c r="T15" s="6" t="n">
        <f aca="false">D15-R15</f>
        <v>0.0747134788732394</v>
      </c>
      <c r="U15" s="5" t="n">
        <f aca="false">L15-L13</f>
        <v>518.783</v>
      </c>
      <c r="V15" s="0" t="n">
        <f aca="false">S15*$B$23*$B$27</f>
        <v>0</v>
      </c>
      <c r="W15" s="0" t="n">
        <f aca="false">T15*$B$23*$B$27</f>
        <v>0</v>
      </c>
    </row>
    <row r="16" customFormat="false" ht="12.75" hidden="false" customHeight="false" outlineLevel="0" collapsed="false">
      <c r="A16" s="0" t="s">
        <v>25</v>
      </c>
      <c r="B16" s="0" t="n">
        <v>1.42</v>
      </c>
      <c r="C16" s="0" t="n">
        <v>253</v>
      </c>
      <c r="D16" s="0" t="n">
        <v>0.105501</v>
      </c>
      <c r="G16" s="11" t="n">
        <f aca="false">C16*$B$27</f>
        <v>1177.86989795918</v>
      </c>
      <c r="H16" s="11" t="n">
        <f aca="false">D16*$B$27</f>
        <v>0.49117174744898</v>
      </c>
      <c r="I16" s="11"/>
      <c r="J16" s="11" t="n">
        <f aca="false">G16*$B$23</f>
        <v>0</v>
      </c>
      <c r="K16" s="11" t="n">
        <f aca="false">H16*$B$23</f>
        <v>0</v>
      </c>
      <c r="L16" s="5" t="n">
        <v>180.78</v>
      </c>
      <c r="M16" s="5"/>
      <c r="N16" s="5"/>
      <c r="Q16" s="6"/>
      <c r="R16" s="6"/>
      <c r="S16" s="6"/>
      <c r="T16" s="6"/>
      <c r="U16" s="5"/>
    </row>
    <row r="17" customFormat="false" ht="12.75" hidden="false" customHeight="false" outlineLevel="0" collapsed="false">
      <c r="A17" s="0" t="s">
        <v>26</v>
      </c>
      <c r="B17" s="0" t="n">
        <v>1.6</v>
      </c>
      <c r="C17" s="0" t="n">
        <v>390</v>
      </c>
      <c r="D17" s="0" t="n">
        <v>0.16263</v>
      </c>
      <c r="G17" s="11" t="n">
        <f aca="false">C17*$B$27</f>
        <v>1815.6887755102</v>
      </c>
      <c r="H17" s="11" t="n">
        <f aca="false">D17*$B$27</f>
        <v>0.757142219387755</v>
      </c>
      <c r="I17" s="11"/>
      <c r="J17" s="11" t="n">
        <f aca="false">G17*$B$23</f>
        <v>0</v>
      </c>
      <c r="K17" s="11" t="n">
        <f aca="false">H17*$B$23</f>
        <v>0</v>
      </c>
      <c r="L17" s="5" t="n">
        <v>548.99</v>
      </c>
      <c r="M17" s="5"/>
      <c r="N17" s="0" t="s">
        <v>25</v>
      </c>
      <c r="Q17" s="6" t="n">
        <f aca="false">$B$22*$C$16</f>
        <v>224.492957746479</v>
      </c>
      <c r="R17" s="6" t="n">
        <f aca="false">$D$16*$B$22</f>
        <v>0.0936135633802817</v>
      </c>
      <c r="S17" s="6" t="n">
        <f aca="false">C17-Q17</f>
        <v>165.507042253521</v>
      </c>
      <c r="T17" s="6" t="n">
        <f aca="false">D17-R17</f>
        <v>0.0690164366197183</v>
      </c>
      <c r="U17" s="5" t="n">
        <f aca="false">L17-L16</f>
        <v>368.21</v>
      </c>
      <c r="V17" s="0" t="n">
        <f aca="false">S17*$B$23*$B$27</f>
        <v>0</v>
      </c>
      <c r="W17" s="0" t="n">
        <f aca="false">T17*$B$23*$B$27</f>
        <v>0</v>
      </c>
    </row>
    <row r="18" customFormat="false" ht="12.75" hidden="false" customHeight="false" outlineLevel="0" collapsed="false">
      <c r="A18" s="0" t="s">
        <v>27</v>
      </c>
      <c r="B18" s="0" t="n">
        <v>1.8</v>
      </c>
      <c r="C18" s="0" t="n">
        <v>447</v>
      </c>
      <c r="D18" s="0" t="n">
        <v>0.186399</v>
      </c>
      <c r="G18" s="11" t="n">
        <f aca="false">C18*$B$27</f>
        <v>2081.05867346939</v>
      </c>
      <c r="H18" s="11" t="n">
        <f aca="false">D18*$B$27</f>
        <v>0.867801466836735</v>
      </c>
      <c r="I18" s="11"/>
      <c r="J18" s="11" t="n">
        <f aca="false">G18*$B$23</f>
        <v>0</v>
      </c>
      <c r="K18" s="11" t="n">
        <f aca="false">H18*$B$23</f>
        <v>0</v>
      </c>
      <c r="L18" s="5" t="n">
        <v>592.77</v>
      </c>
      <c r="M18" s="5"/>
      <c r="N18" s="0" t="s">
        <v>26</v>
      </c>
      <c r="Q18" s="6" t="n">
        <f aca="false">$B$22*$C$16</f>
        <v>224.492957746479</v>
      </c>
      <c r="R18" s="6" t="n">
        <f aca="false">$D$16*$B$22</f>
        <v>0.0936135633802817</v>
      </c>
      <c r="S18" s="6" t="n">
        <f aca="false">C18-Q18</f>
        <v>222.507042253521</v>
      </c>
      <c r="T18" s="6" t="n">
        <f aca="false">D18-R18</f>
        <v>0.0927854366197183</v>
      </c>
      <c r="U18" s="5" t="n">
        <f aca="false">L18-L16</f>
        <v>411.99</v>
      </c>
      <c r="V18" s="0" t="n">
        <f aca="false">S18*$B$23*$B$27</f>
        <v>0</v>
      </c>
      <c r="W18" s="0" t="n">
        <f aca="false">T18*$B$23*$B$27</f>
        <v>0</v>
      </c>
    </row>
    <row r="21" customFormat="false" ht="12.75" hidden="false" customHeight="false" outlineLevel="0" collapsed="false">
      <c r="A21" s="7" t="s">
        <v>28</v>
      </c>
      <c r="B21" s="0" t="n">
        <v>1.26</v>
      </c>
    </row>
    <row r="22" customFormat="false" ht="12.75" hidden="false" customHeight="false" outlineLevel="0" collapsed="false">
      <c r="A22" s="7" t="s">
        <v>29</v>
      </c>
      <c r="B22" s="0" t="n">
        <f aca="false">B21/B7</f>
        <v>0.887323943661972</v>
      </c>
    </row>
    <row r="23" customFormat="false" ht="12.75" hidden="false" customHeight="false" outlineLevel="0" collapsed="false">
      <c r="A23" s="7" t="s">
        <v>30</v>
      </c>
      <c r="B23" s="0" t="n">
        <v>0</v>
      </c>
      <c r="H23" s="12"/>
      <c r="I23" s="12"/>
      <c r="J23" s="12"/>
      <c r="K23" s="12"/>
    </row>
    <row r="24" customFormat="false" ht="12.75" hidden="false" customHeight="false" outlineLevel="0" collapsed="false">
      <c r="A24" s="7" t="s">
        <v>31</v>
      </c>
      <c r="B24" s="0" t="n">
        <v>1</v>
      </c>
    </row>
    <row r="25" customFormat="false" ht="12.75" hidden="false" customHeight="false" outlineLevel="0" collapsed="false">
      <c r="A25" s="7" t="s">
        <v>52</v>
      </c>
      <c r="B25" s="0" t="n">
        <v>392</v>
      </c>
    </row>
    <row r="26" customFormat="false" ht="12.75" hidden="false" customHeight="false" outlineLevel="0" collapsed="false">
      <c r="A26" s="7" t="s">
        <v>57</v>
      </c>
      <c r="B26" s="0" t="n">
        <f aca="false">5*365</f>
        <v>1825</v>
      </c>
      <c r="C26" s="0" t="s">
        <v>58</v>
      </c>
    </row>
    <row r="27" customFormat="false" ht="12.75" hidden="false" customHeight="false" outlineLevel="0" collapsed="false">
      <c r="A27" s="7" t="s">
        <v>54</v>
      </c>
      <c r="B27" s="0" t="n">
        <f aca="false">B26/B25</f>
        <v>4.65561224489796</v>
      </c>
    </row>
    <row r="28" customFormat="false" ht="12.75" hidden="false" customHeight="false" outlineLevel="0" collapsed="false">
      <c r="A28" s="0" t="s">
        <v>55</v>
      </c>
    </row>
  </sheetData>
  <mergeCells count="4">
    <mergeCell ref="N4:U4"/>
    <mergeCell ref="F5:H5"/>
    <mergeCell ref="I5:K5"/>
    <mergeCell ref="V5:W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47:20Z</dcterms:created>
  <dc:creator>Mark McNulty</dc:creator>
  <dc:description/>
  <dc:language>en-US</dc:language>
  <cp:lastModifiedBy>Mark McNulty</cp:lastModifiedBy>
  <cp:lastPrinted>2005-11-12T03:20:48Z</cp:lastPrinted>
  <cp:revision>0</cp:revision>
  <dc:subject/>
  <dc:title>DEER Database</dc:title>
</cp:coreProperties>
</file>