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Results" sheetId="1" state="visible" r:id="rId2"/>
    <sheet name="Lookup" sheetId="2" state="visible" r:id="rId3"/>
    <sheet name="Data " sheetId="3" state="visible" r:id="rId4"/>
  </sheets>
  <definedNames>
    <definedName function="false" hidden="false" name="cregions" vbProcedure="false">Lookup!$F$2:$F$6</definedName>
    <definedName function="false" hidden="false" name="criteria1" vbProcedure="false">Lookup!$A$2:$C$3</definedName>
    <definedName function="false" hidden="false" name="criteria10" vbProcedure="false">Lookup!$A$20:$C$21</definedName>
    <definedName function="false" hidden="false" name="criteria11" vbProcedure="false">Lookup!$A$22:$C$23</definedName>
    <definedName function="false" hidden="false" name="criteria12" vbProcedure="false">Lookup!$A$24:$C$25</definedName>
    <definedName function="false" hidden="false" name="criteria13" vbProcedure="false">Lookup!$A$26:$C$27</definedName>
    <definedName function="false" hidden="false" name="criteria14" vbProcedure="false">Lookup!$A$28:$C$29</definedName>
    <definedName function="false" hidden="false" name="criteria15" vbProcedure="false">Lookup!$A$30:$C$31</definedName>
    <definedName function="false" hidden="false" name="criteria16" vbProcedure="false">Lookup!$A$32:$C$33</definedName>
    <definedName function="false" hidden="false" name="criteria17" vbProcedure="false">Lookup!$A$34:$C$35</definedName>
    <definedName function="false" hidden="false" name="criteria18" vbProcedure="false">Lookup!$A$36:$C$37</definedName>
    <definedName function="false" hidden="false" name="criteria19" vbProcedure="false">Lookup!$A$38:$C$39</definedName>
    <definedName function="false" hidden="false" name="criteria2" vbProcedure="false">Lookup!$A$4:$C$5</definedName>
    <definedName function="false" hidden="false" name="criteria20" vbProcedure="false">Lookup!$A$40:$C$41</definedName>
    <definedName function="false" hidden="false" name="criteria21" vbProcedure="false">Lookup!$A$42:$C$43</definedName>
    <definedName function="false" hidden="false" name="criteria22" vbProcedure="false">Lookup!$A$44:$C$45</definedName>
    <definedName function="false" hidden="false" name="criteria23" vbProcedure="false">Lookup!$A$46:$C$47</definedName>
    <definedName function="false" hidden="false" name="criteria24" vbProcedure="false">Lookup!$A$48:$C$49</definedName>
    <definedName function="false" hidden="false" name="criteria3" vbProcedure="false">Lookup!$A$6:$C$7</definedName>
    <definedName function="false" hidden="false" name="criteria4" vbProcedure="false">Lookup!$A$8:$C$9</definedName>
    <definedName function="false" hidden="false" name="criteria5" vbProcedure="false">Lookup!$A$10:$C$11</definedName>
    <definedName function="false" hidden="false" name="criteria6" vbProcedure="false">Lookup!$A$12:$C$13</definedName>
    <definedName function="false" hidden="false" name="criteria7" vbProcedure="false">Lookup!$A$14:$C$15</definedName>
    <definedName function="false" hidden="false" name="criteria8" vbProcedure="false">Lookup!$A$16:$C$17</definedName>
    <definedName function="false" hidden="false" name="criteria9" vbProcedure="false">Lookup!$A$18:$C$19</definedName>
    <definedName function="false" hidden="false" name="data" vbProcedure="false">'Data '!$A$1:$M$2377</definedName>
    <definedName function="false" hidden="false" name="daycriteria" vbProcedure="false">Lookup!$A$2:$A$3</definedName>
    <definedName function="false" hidden="false" name="devicetype" vbProcedure="false">Lookup!$F$10:$F$12</definedName>
    <definedName function="false" hidden="false" name="events" vbProcedure="false">Lookup!$L$2:$L$3</definedName>
    <definedName function="false" hidden="false" name="participant_category" vbProcedure="false">Lookup!$H$28:$H$43</definedName>
    <definedName function="false" hidden="false" name="Typeofresult" vbProcedure="false">Lookup!$E$2:$E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am Holmberg:
</t>
        </r>
        <r>
          <rPr>
            <sz val="9"/>
            <color rgb="FF000000"/>
            <rFont val="Tahoma"/>
            <family val="2"/>
          </rPr>
          <t xml:space="preserve">Categories with fewer than 15 customers are blanked out in these publicly available t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33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6" uniqueCount="81">
  <si>
    <t xml:space="preserve">San Diego Gas &amp; Electric</t>
  </si>
  <si>
    <t xml:space="preserve">2011 Ex-post Load Impacts</t>
  </si>
  <si>
    <t xml:space="preserve">TABLE 1: Menu options</t>
  </si>
  <si>
    <t xml:space="preserve">Hour Ending</t>
  </si>
  <si>
    <t xml:space="preserve">%Load Reduction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ustomer Type</t>
  </si>
  <si>
    <t xml:space="preserve">All</t>
  </si>
  <si>
    <t xml:space="preserve">TABLE 2:  Event Day Information</t>
  </si>
  <si>
    <t xml:space="preserve"> </t>
  </si>
  <si>
    <t xml:space="preserve">Event Date</t>
  </si>
  <si>
    <t xml:space="preserve">Event Start</t>
  </si>
  <si>
    <t xml:space="preserve">Event End</t>
  </si>
  <si>
    <t xml:space="preserve">Total Enrolled Acoounts</t>
  </si>
  <si>
    <t xml:space="preserve">Avg. Load Reduction for Event Window</t>
  </si>
  <si>
    <t xml:space="preserve">% Load Reduction for Event Window</t>
  </si>
  <si>
    <t xml:space="preserve">% Daily Load Change</t>
  </si>
  <si>
    <t xml:space="preserve">Cooling Degree Hours (Base 65)</t>
  </si>
  <si>
    <t xml:space="preserve">Daily</t>
  </si>
  <si>
    <t xml:space="preserve">Note: A positive value % Daily Load Change indicates the use of less energy for the day.</t>
  </si>
  <si>
    <t xml:space="preserve">Types</t>
  </si>
  <si>
    <t xml:space="preserve">criteria</t>
  </si>
  <si>
    <t xml:space="preserve">Event</t>
  </si>
  <si>
    <t xml:space="preserve">Start</t>
  </si>
  <si>
    <t xml:space="preserve">End</t>
  </si>
  <si>
    <t xml:space="preserve">participant_category</t>
  </si>
  <si>
    <t xml:space="preserve">hour</t>
  </si>
  <si>
    <t xml:space="preserve">Average Customer</t>
  </si>
  <si>
    <t xml:space="preserve">Cooling Degree Hours</t>
  </si>
  <si>
    <t xml:space="preserve">TI</t>
  </si>
  <si>
    <t xml:space="preserve">AutoDR</t>
  </si>
  <si>
    <t xml:space="preserve">Dually Enrolled: BIP</t>
  </si>
  <si>
    <t xml:space="preserve">Dually Enrolled: CBP</t>
  </si>
  <si>
    <t xml:space="preserve">Previously on Voluntary CPP</t>
  </si>
  <si>
    <t xml:space="preserve">Industry: Agriculture, Mining &amp; Construction</t>
  </si>
  <si>
    <t xml:space="preserve">Industry: Institutional/Government</t>
  </si>
  <si>
    <t xml:space="preserve">Industry: Manufacturing</t>
  </si>
  <si>
    <t xml:space="preserve">Industry: Offices, Hotels, Finance, Services</t>
  </si>
  <si>
    <t xml:space="preserve">Industry: Retail Stores</t>
  </si>
  <si>
    <t xml:space="preserve">Industry: Schools</t>
  </si>
  <si>
    <t xml:space="preserve">Industry: Wholesale, Transport &amp; Other</t>
  </si>
  <si>
    <t xml:space="preserve">Demand Category: Under 20 Max kW</t>
  </si>
  <si>
    <t xml:space="preserve">Demand Category: 20 to 200 Max kW</t>
  </si>
  <si>
    <t xml:space="preserve">Demand Category: Over 200 Max kW</t>
  </si>
  <si>
    <t xml:space="preserve">Observed_Load</t>
  </si>
  <si>
    <t xml:space="preserve">Reference_Load</t>
  </si>
  <si>
    <t xml:space="preserve">temperature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var</t>
  </si>
  <si>
    <t xml:space="preserve">Accounts</t>
  </si>
  <si>
    <t xml:space="preserve">Average Event</t>
  </si>
  <si>
    <t xml:space="preserve">Defaulted 2008</t>
  </si>
  <si>
    <t xml:space="preserve">Defaulted 2009</t>
  </si>
  <si>
    <t xml:space="preserve">Defaulted 2010</t>
  </si>
  <si>
    <t xml:space="preserve">Defaulted 2011</t>
  </si>
  <si>
    <t xml:space="preserve">Dmnd_SMRT in 2010</t>
  </si>
  <si>
    <t xml:space="preserve">Industry Group: Commercial</t>
  </si>
  <si>
    <t xml:space="preserve">Industry Group: Industrial</t>
  </si>
  <si>
    <t xml:space="preserve">Industry: Wholesale, Transport &amp; Other Utilities</t>
  </si>
  <si>
    <t xml:space="preserve">Not Dually Enrolled</t>
  </si>
  <si>
    <t xml:space="preserve">Rate: ALTOUCP2</t>
  </si>
  <si>
    <t xml:space="preserve">Rate: AYTOUCP2</t>
  </si>
  <si>
    <t xml:space="preserve">Rate: Other</t>
  </si>
  <si>
    <t xml:space="preserve">Rate: PAT1CP2</t>
  </si>
  <si>
    <t xml:space="preserve">Size: 100-200 Average kW</t>
  </si>
  <si>
    <t xml:space="preserve">Size: 200-500 Average kW</t>
  </si>
  <si>
    <t xml:space="preserve">Size: 50-100 Average kW</t>
  </si>
  <si>
    <t xml:space="preserve">Size: Over 500 Average kW</t>
  </si>
  <si>
    <t xml:space="preserve">Size: Under 50 Average k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[$-409]m/d/yyyy"/>
    <numFmt numFmtId="170" formatCode="[$-409]h:mm\ AM/PM;@"/>
    <numFmt numFmtId="171" formatCode="_(* #,##0.00_);_(* \(#,##0.00\);_(* \-??_);_(@_)"/>
    <numFmt numFmtId="172" formatCode="_(* #,##0_);_(* \(#,##0\);_(* \-??_);_(@_)"/>
    <numFmt numFmtId="173" formatCode="0.00%"/>
    <numFmt numFmtId="174" formatCode="#,##0.0"/>
    <numFmt numFmtId="175" formatCode="0.00"/>
    <numFmt numFmtId="176" formatCode="#,##0"/>
    <numFmt numFmtId="177" formatCode="[$-409]h:mm\ AM/PM"/>
    <numFmt numFmtId="178" formatCode="0.00E+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Franklin Gothic Demi Cond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/>
      <top style="thin">
        <color rgb="FFFFFFFF"/>
      </top>
      <bottom/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2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1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5" fillId="4" borderId="2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-Results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62698070755"/>
          <c:y val="0.0713848307234713"/>
          <c:w val="0.870649624204127"/>
          <c:h val="0.908844370571254"/>
        </c:manualLayout>
      </c:layout>
      <c:scatterChart>
        <c:scatterStyle val="line"/>
        <c:varyColors val="0"/>
        <c:ser>
          <c:idx val="0"/>
          <c:order val="0"/>
          <c:tx>
            <c:strRef>
              <c:f>'Inputs-Results'!$H$6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H$7:$H$31</c:f>
              <c:numCache>
                <c:formatCode>General</c:formatCode>
                <c:ptCount val="25"/>
                <c:pt idx="1">
                  <c:v>219.2575011</c:v>
                </c:pt>
                <c:pt idx="2">
                  <c:v>211.737801</c:v>
                </c:pt>
                <c:pt idx="3">
                  <c:v>205.8927945</c:v>
                </c:pt>
                <c:pt idx="4">
                  <c:v>204.4509702</c:v>
                </c:pt>
                <c:pt idx="5">
                  <c:v>212.6372118</c:v>
                </c:pt>
                <c:pt idx="6">
                  <c:v>235.9447005</c:v>
                </c:pt>
                <c:pt idx="7">
                  <c:v>266.2343892</c:v>
                </c:pt>
                <c:pt idx="8">
                  <c:v>293.9579901</c:v>
                </c:pt>
                <c:pt idx="9">
                  <c:v>321.2074479</c:v>
                </c:pt>
                <c:pt idx="10">
                  <c:v>344.1455265</c:v>
                </c:pt>
                <c:pt idx="11">
                  <c:v>362.9241534</c:v>
                </c:pt>
                <c:pt idx="12">
                  <c:v>368.715759</c:v>
                </c:pt>
                <c:pt idx="13">
                  <c:v>371.5893222</c:v>
                </c:pt>
                <c:pt idx="14">
                  <c:v>371.4454113</c:v>
                </c:pt>
                <c:pt idx="15">
                  <c:v>367.9517253</c:v>
                </c:pt>
                <c:pt idx="16">
                  <c:v>359.8880601</c:v>
                </c:pt>
                <c:pt idx="17">
                  <c:v>345.7002297</c:v>
                </c:pt>
                <c:pt idx="18">
                  <c:v>325.9720236</c:v>
                </c:pt>
                <c:pt idx="19">
                  <c:v>301.3958433</c:v>
                </c:pt>
                <c:pt idx="20">
                  <c:v>288.6116937</c:v>
                </c:pt>
                <c:pt idx="21">
                  <c:v>276.7724685</c:v>
                </c:pt>
                <c:pt idx="22">
                  <c:v>258.5248767</c:v>
                </c:pt>
                <c:pt idx="23">
                  <c:v>242.795661</c:v>
                </c:pt>
                <c:pt idx="24">
                  <c:v>231.32998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Results'!$I$6</c:f>
              <c:strCache>
                <c:ptCount val="1"/>
                <c:pt idx="0">
                  <c:v>Estimated Load w/ DR (MW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Results'!$G$7:$G$31</c:f>
              <c:numCache>
                <c:formatCode>General</c:formatCode>
                <c:ptCount val="2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'Inputs-Results'!$I$7:$I$31</c:f>
              <c:numCache>
                <c:formatCode>General</c:formatCode>
                <c:ptCount val="25"/>
                <c:pt idx="1">
                  <c:v>223.5876288</c:v>
                </c:pt>
                <c:pt idx="2">
                  <c:v>216.4595784</c:v>
                </c:pt>
                <c:pt idx="3">
                  <c:v>211.6423776</c:v>
                </c:pt>
                <c:pt idx="4">
                  <c:v>210.1463766</c:v>
                </c:pt>
                <c:pt idx="5">
                  <c:v>222.7383864</c:v>
                </c:pt>
                <c:pt idx="6">
                  <c:v>244.349847</c:v>
                </c:pt>
                <c:pt idx="7">
                  <c:v>275.0457963</c:v>
                </c:pt>
                <c:pt idx="8">
                  <c:v>308.4459258</c:v>
                </c:pt>
                <c:pt idx="9">
                  <c:v>340.0877046</c:v>
                </c:pt>
                <c:pt idx="10">
                  <c:v>366.5311062</c:v>
                </c:pt>
                <c:pt idx="11">
                  <c:v>374.9662503</c:v>
                </c:pt>
                <c:pt idx="12">
                  <c:v>354.1852836</c:v>
                </c:pt>
                <c:pt idx="13">
                  <c:v>354.535428</c:v>
                </c:pt>
                <c:pt idx="14">
                  <c:v>357.429162</c:v>
                </c:pt>
                <c:pt idx="15">
                  <c:v>351.9399891</c:v>
                </c:pt>
                <c:pt idx="16">
                  <c:v>337.6619073</c:v>
                </c:pt>
                <c:pt idx="17">
                  <c:v>322.3587351</c:v>
                </c:pt>
                <c:pt idx="18">
                  <c:v>303.199449</c:v>
                </c:pt>
                <c:pt idx="19">
                  <c:v>287.2601208</c:v>
                </c:pt>
                <c:pt idx="20">
                  <c:v>280.2724902</c:v>
                </c:pt>
                <c:pt idx="21">
                  <c:v>270.0465411</c:v>
                </c:pt>
                <c:pt idx="22">
                  <c:v>257.9525949</c:v>
                </c:pt>
                <c:pt idx="23">
                  <c:v>244.3513986</c:v>
                </c:pt>
                <c:pt idx="24">
                  <c:v>233.9881329</c:v>
                </c:pt>
              </c:numCache>
            </c:numRef>
          </c:yVal>
          <c:smooth val="1"/>
        </c:ser>
        <c:axId val="73694730"/>
        <c:axId val="94062023"/>
      </c:scatterChart>
      <c:barChart>
        <c:barDir val="col"/>
        <c:grouping val="clustered"/>
        <c:varyColors val="0"/>
        <c:ser>
          <c:idx val="2"/>
          <c:order val="2"/>
          <c:tx>
            <c:strRef>
              <c:f>'Inputs-Results'!$L$6</c:f>
              <c:strCache>
                <c:ptCount val="1"/>
                <c:pt idx="0">
                  <c:v>Weighted Temp (F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s-Results'!$L$7:$L$31</c:f>
              <c:numCache>
                <c:formatCode>General</c:formatCode>
                <c:ptCount val="25"/>
                <c:pt idx="1">
                  <c:v>71.3085</c:v>
                </c:pt>
                <c:pt idx="2">
                  <c:v>71.0769</c:v>
                </c:pt>
                <c:pt idx="3">
                  <c:v>70.296</c:v>
                </c:pt>
                <c:pt idx="4">
                  <c:v>69.9682</c:v>
                </c:pt>
                <c:pt idx="5">
                  <c:v>69.0644</c:v>
                </c:pt>
                <c:pt idx="6">
                  <c:v>70.0962</c:v>
                </c:pt>
                <c:pt idx="7">
                  <c:v>75.7926</c:v>
                </c:pt>
                <c:pt idx="8">
                  <c:v>80.4306</c:v>
                </c:pt>
                <c:pt idx="9">
                  <c:v>85.755</c:v>
                </c:pt>
                <c:pt idx="10">
                  <c:v>87.6346</c:v>
                </c:pt>
                <c:pt idx="11">
                  <c:v>88.8537</c:v>
                </c:pt>
                <c:pt idx="12">
                  <c:v>87.1647</c:v>
                </c:pt>
                <c:pt idx="13">
                  <c:v>88.6062</c:v>
                </c:pt>
                <c:pt idx="14">
                  <c:v>86.4398</c:v>
                </c:pt>
                <c:pt idx="15">
                  <c:v>86.4298</c:v>
                </c:pt>
                <c:pt idx="16">
                  <c:v>87.4197</c:v>
                </c:pt>
                <c:pt idx="17">
                  <c:v>85.2559</c:v>
                </c:pt>
                <c:pt idx="18">
                  <c:v>82.0426</c:v>
                </c:pt>
                <c:pt idx="19">
                  <c:v>79.8921</c:v>
                </c:pt>
                <c:pt idx="20">
                  <c:v>78.5702</c:v>
                </c:pt>
                <c:pt idx="21">
                  <c:v>77.3554</c:v>
                </c:pt>
                <c:pt idx="22">
                  <c:v>73.8963</c:v>
                </c:pt>
                <c:pt idx="23">
                  <c:v>70.6756</c:v>
                </c:pt>
                <c:pt idx="24">
                  <c:v>68.9181</c:v>
                </c:pt>
              </c:numCache>
            </c:numRef>
          </c:val>
        </c:ser>
        <c:gapWidth val="50"/>
        <c:overlap val="0"/>
        <c:axId val="42317437"/>
        <c:axId val="66426969"/>
      </c:barChart>
      <c:valAx>
        <c:axId val="7369473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2023"/>
        <c:crossesAt val="0"/>
        <c:crossBetween val="midCat"/>
        <c:majorUnit val="3"/>
        <c:minorUnit val="3"/>
      </c:valAx>
      <c:valAx>
        <c:axId val="94062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1648235913639"/>
              <c:y val="0.406701076021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4730"/>
        <c:crossesAt val="0"/>
        <c:crossBetween val="midCat"/>
      </c:valAx>
      <c:catAx>
        <c:axId val="423174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26969"/>
        <c:auto val="1"/>
        <c:lblAlgn val="ctr"/>
        <c:lblOffset val="100"/>
        <c:noMultiLvlLbl val="0"/>
      </c:catAx>
      <c:valAx>
        <c:axId val="66426969"/>
        <c:scaling>
          <c:orientation val="minMax"/>
          <c:max val="15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ed Temp (F)</a:t>
                </a:r>
              </a:p>
            </c:rich>
          </c:tx>
          <c:layout>
            <c:manualLayout>
              <c:xMode val="edge"/>
              <c:yMode val="edge"/>
              <c:x val="0.944372636315764"/>
              <c:y val="0.09229288776135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74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451577385227"/>
          <c:y val="0.0242323506254921"/>
          <c:w val="0.754894920771698"/>
          <c:h val="0.049339515352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0</xdr:row>
      <xdr:rowOff>76320</xdr:rowOff>
    </xdr:from>
    <xdr:to>
      <xdr:col>16</xdr:col>
      <xdr:colOff>725400</xdr:colOff>
      <xdr:row>1</xdr:row>
      <xdr:rowOff>152280</xdr:rowOff>
    </xdr:to>
    <xdr:pic>
      <xdr:nvPicPr>
        <xdr:cNvPr id="0" name="Picture 2" descr="FSC Logo NEW PURPLE 2007 for PP"/>
        <xdr:cNvPicPr/>
      </xdr:nvPicPr>
      <xdr:blipFill>
        <a:blip r:embed="rId1"/>
        <a:stretch/>
      </xdr:blipFill>
      <xdr:spPr>
        <a:xfrm>
          <a:off x="14661720" y="76320"/>
          <a:ext cx="3078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6</xdr:row>
      <xdr:rowOff>171720</xdr:rowOff>
    </xdr:from>
    <xdr:to>
      <xdr:col>5</xdr:col>
      <xdr:colOff>372960</xdr:colOff>
      <xdr:row>33</xdr:row>
      <xdr:rowOff>209880</xdr:rowOff>
    </xdr:to>
    <xdr:graphicFrame>
      <xdr:nvGraphicFramePr>
        <xdr:cNvPr id="1" name="Chart 3"/>
        <xdr:cNvGraphicFramePr/>
      </xdr:nvGraphicFramePr>
      <xdr:xfrm>
        <a:off x="200880" y="3693960"/>
        <a:ext cx="75196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7"/>
    <col collapsed="false" customWidth="true" hidden="false" outlineLevel="0" max="3" min="3" style="1" width="41.99"/>
    <col collapsed="false" customWidth="false" hidden="false" outlineLevel="0" max="6" min="4" style="1" width="9.14"/>
    <col collapsed="false" customWidth="true" hidden="false" outlineLevel="0" max="7" min="7" style="1" width="8.85"/>
    <col collapsed="false" customWidth="true" hidden="false" outlineLevel="0" max="8" min="8" style="1" width="12.7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2" min="11" style="1" width="12.7"/>
    <col collapsed="false" customWidth="true" hidden="false" outlineLevel="0" max="17" min="13" style="1" width="11.42"/>
    <col collapsed="false" customWidth="false" hidden="false" outlineLevel="0" max="257" min="18" style="1" width="9.14"/>
  </cols>
  <sheetData>
    <row r="1" s="1" customFormat="true" ht="27" hidden="false" customHeight="false" outlineLevel="0" collapsed="false"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7.25" hidden="false" customHeight="false" outlineLevel="0" collapsed="false">
      <c r="B2" s="5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true" outlineLevel="0" collapsed="false">
      <c r="B6" s="8" t="s">
        <v>2</v>
      </c>
      <c r="G6" s="9" t="s">
        <v>3</v>
      </c>
      <c r="H6" s="10" t="str">
        <f aca="false">IF($C$7="Average Customer","Reference Load (kW)","Reference Load (MW)")</f>
        <v>Reference Load (MW)</v>
      </c>
      <c r="I6" s="10" t="str">
        <f aca="false">IF($C$7="Average Customer","Estimated Load w/ DR (kW)","Estimated Load w/ DR (MW)")</f>
        <v>Estimated Load w/ DR (MW)</v>
      </c>
      <c r="J6" s="10" t="str">
        <f aca="false">IF($C$7="Average Customer","Load Impact (kW)","Load Impact (MW)")</f>
        <v>Load Impact (MW)</v>
      </c>
      <c r="K6" s="10" t="s">
        <v>4</v>
      </c>
      <c r="L6" s="10" t="s">
        <v>5</v>
      </c>
      <c r="M6" s="11" t="s">
        <v>6</v>
      </c>
      <c r="N6" s="11"/>
      <c r="O6" s="11"/>
      <c r="P6" s="11"/>
      <c r="Q6" s="11"/>
      <c r="S6" s="12" t="str">
        <f aca="false">IF($C$7="Average Customer","kW","MW")</f>
        <v>MW</v>
      </c>
    </row>
    <row r="7" customFormat="false" ht="15" hidden="false" customHeight="true" outlineLevel="0" collapsed="false">
      <c r="B7" s="13" t="s">
        <v>7</v>
      </c>
      <c r="C7" s="14" t="s">
        <v>8</v>
      </c>
      <c r="G7" s="9"/>
      <c r="H7" s="10"/>
      <c r="I7" s="10"/>
      <c r="J7" s="10"/>
      <c r="K7" s="10"/>
      <c r="L7" s="10"/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</row>
    <row r="8" customFormat="false" ht="17.65" hidden="false" customHeight="true" outlineLevel="0" collapsed="false">
      <c r="B8" s="17" t="s">
        <v>14</v>
      </c>
      <c r="C8" s="14" t="s">
        <v>15</v>
      </c>
      <c r="G8" s="18" t="n">
        <v>1</v>
      </c>
      <c r="H8" s="19" t="n">
        <f aca="true">IFERROR((DGET(data,"Reference_Load",INDIRECT(Lookup!J1)))*(IF($C$7="Aggregate",$C$14/1000,1)),"")</f>
        <v>219.2575011</v>
      </c>
      <c r="I8" s="19" t="n">
        <f aca="true">IFERROR((DGET(data,"Observed_Load",INDIRECT(Lookup!J1)))*(IF($C$7="Aggregate",$C$14/1000,1)),"")</f>
        <v>223.5876288</v>
      </c>
      <c r="J8" s="19" t="n">
        <f aca="false">IFERROR((I8-H8)*(-1),"")</f>
        <v>-4.33012770000002</v>
      </c>
      <c r="K8" s="20" t="n">
        <f aca="false">IFERROR(J8/H8,"")</f>
        <v>-0.0197490515867237</v>
      </c>
      <c r="L8" s="19" t="n">
        <f aca="true">DGET(data,"temperature",INDIRECT(Lookup!J1))</f>
        <v>71.3085</v>
      </c>
      <c r="M8" s="19" t="n">
        <f aca="true">IFERROR(((DGET(data,"pctile10",INDIRECT(Lookup!$J1)))*(IF($C$7="Aggregate",$C$14/1000,1)))+$J8,"")</f>
        <v>-7.92189292200002</v>
      </c>
      <c r="N8" s="19" t="n">
        <f aca="true">IFERROR(((DGET(data,"pctile30",INDIRECT(Lookup!$J1)))*(IF($C$7="Aggregate",$C$14/1000,1)))+$J8,"")</f>
        <v>-5.79984847500002</v>
      </c>
      <c r="O8" s="19" t="n">
        <f aca="true">IFERROR(((DGET(data,"pctile50",INDIRECT(Lookup!$J1)))*(IF($C$7="Aggregate",$C$14/1000,1)))+$J8,"")</f>
        <v>-4.33012770000002</v>
      </c>
      <c r="P8" s="19" t="n">
        <f aca="true">IFERROR(((DGET(data,"pctile70",INDIRECT(Lookup!$J1)))*(IF($C$7="Aggregate",$C$14/1000,1)))+$J8,"")</f>
        <v>-2.86040692500002</v>
      </c>
      <c r="Q8" s="19" t="n">
        <f aca="true">IFERROR(((DGET(data,"pctile90",INDIRECT(Lookup!$J1)))*(IF($C$7="Aggregate",$C$14/1000,1)))+$J8,"")</f>
        <v>-0.73836247800002</v>
      </c>
    </row>
    <row r="9" customFormat="false" ht="17.65" hidden="false" customHeight="true" outlineLevel="0" collapsed="false">
      <c r="G9" s="18" t="n">
        <v>2</v>
      </c>
      <c r="H9" s="19" t="n">
        <f aca="true">IFERROR((DGET(data,"Reference_Load",INDIRECT(Lookup!J2)))*(IF($C$7="Aggregate",$C$14/1000,1)),"")</f>
        <v>211.737801</v>
      </c>
      <c r="I9" s="19" t="n">
        <f aca="true">IFERROR((DGET(data,"Observed_Load",INDIRECT(Lookup!J2)))*(IF($C$7="Aggregate",$C$14/1000,1)),"")</f>
        <v>216.4595784</v>
      </c>
      <c r="J9" s="19" t="n">
        <f aca="false">IFERROR((I9-H9)*(-1),"")</f>
        <v>-4.72177740000001</v>
      </c>
      <c r="K9" s="20" t="n">
        <f aca="false">IFERROR(J9/H9,"")</f>
        <v>-0.0223001154149136</v>
      </c>
      <c r="L9" s="19" t="n">
        <f aca="true">DGET(data,"temperature",INDIRECT(Lookup!J2))</f>
        <v>71.0769</v>
      </c>
      <c r="M9" s="19" t="n">
        <f aca="true">IFERROR(((DGET(data,"pctile10",INDIRECT(Lookup!$J2)))*(IF($C$7="Aggregate",$C$14/1000,1)))+$J9,"")</f>
        <v>-8.18031836700001</v>
      </c>
      <c r="N9" s="19" t="n">
        <f aca="true">IFERROR(((DGET(data,"pctile30",INDIRECT(Lookup!$J2)))*(IF($C$7="Aggregate",$C$14/1000,1)))+$J9,"")</f>
        <v>-6.13698400200001</v>
      </c>
      <c r="O9" s="19" t="n">
        <f aca="true">IFERROR(((DGET(data,"pctile50",INDIRECT(Lookup!$J2)))*(IF($C$7="Aggregate",$C$14/1000,1)))+$J9,"")</f>
        <v>-4.72177740000001</v>
      </c>
      <c r="P9" s="19" t="n">
        <f aca="true">IFERROR(((DGET(data,"pctile70",INDIRECT(Lookup!$J2)))*(IF($C$7="Aggregate",$C$14/1000,1)))+$J9,"")</f>
        <v>-3.30657079800001</v>
      </c>
      <c r="Q9" s="19" t="n">
        <f aca="true">IFERROR(((DGET(data,"pctile90",INDIRECT(Lookup!$J2)))*(IF($C$7="Aggregate",$C$14/1000,1)))+$J9,"")</f>
        <v>-1.26323643300001</v>
      </c>
    </row>
    <row r="10" customFormat="false" ht="17.65" hidden="false" customHeight="true" outlineLevel="0" collapsed="false">
      <c r="B10" s="8" t="s">
        <v>16</v>
      </c>
      <c r="D10" s="1" t="s">
        <v>17</v>
      </c>
      <c r="G10" s="18" t="n">
        <f aca="false">G9+1</f>
        <v>3</v>
      </c>
      <c r="H10" s="19" t="n">
        <f aca="true">IFERROR((DGET(data,"Reference_Load",INDIRECT(Lookup!J3)))*(IF($C$7="Aggregate",$C$14/1000,1)),"")</f>
        <v>205.8927945</v>
      </c>
      <c r="I10" s="19" t="n">
        <f aca="true">IFERROR((DGET(data,"Observed_Load",INDIRECT(Lookup!J3)))*(IF($C$7="Aggregate",$C$14/1000,1)),"")</f>
        <v>211.6423776</v>
      </c>
      <c r="J10" s="19" t="n">
        <f aca="false">IFERROR((I10-H10)*(-1),"")</f>
        <v>-5.74958309999997</v>
      </c>
      <c r="K10" s="20" t="n">
        <f aca="false">IFERROR(J10/H10,"")</f>
        <v>-0.02792513023082</v>
      </c>
      <c r="L10" s="19" t="n">
        <f aca="true">DGET(data,"temperature",INDIRECT(Lookup!J3))</f>
        <v>70.296</v>
      </c>
      <c r="M10" s="19" t="n">
        <f aca="true">IFERROR(((DGET(data,"pctile10",INDIRECT(Lookup!$J3)))*(IF($C$7="Aggregate",$C$14/1000,1)))+$J10,"")</f>
        <v>-9.09240185999997</v>
      </c>
      <c r="N10" s="19" t="n">
        <f aca="true">IFERROR(((DGET(data,"pctile30",INDIRECT(Lookup!$J3)))*(IF($C$7="Aggregate",$C$14/1000,1)))+$J10,"")</f>
        <v>-7.11743745599997</v>
      </c>
      <c r="O10" s="19" t="n">
        <f aca="true">IFERROR(((DGET(data,"pctile50",INDIRECT(Lookup!$J3)))*(IF($C$7="Aggregate",$C$14/1000,1)))+$J10,"")</f>
        <v>-5.74958309999997</v>
      </c>
      <c r="P10" s="19" t="n">
        <f aca="true">IFERROR(((DGET(data,"pctile70",INDIRECT(Lookup!$J3)))*(IF($C$7="Aggregate",$C$14/1000,1)))+$J10,"")</f>
        <v>-4.38172874399997</v>
      </c>
      <c r="Q10" s="19" t="n">
        <f aca="true">IFERROR(((DGET(data,"pctile90",INDIRECT(Lookup!$J3)))*(IF($C$7="Aggregate",$C$14/1000,1)))+$J10,"")</f>
        <v>-2.40676433999997</v>
      </c>
    </row>
    <row r="11" customFormat="false" ht="17.65" hidden="false" customHeight="true" outlineLevel="0" collapsed="false">
      <c r="B11" s="13" t="s">
        <v>18</v>
      </c>
      <c r="C11" s="21" t="n">
        <v>40793</v>
      </c>
      <c r="G11" s="18" t="n">
        <f aca="false">G10+1</f>
        <v>4</v>
      </c>
      <c r="H11" s="19" t="n">
        <f aca="true">IFERROR((DGET(data,"Reference_Load",INDIRECT(Lookup!J4)))*(IF($C$7="Aggregate",$C$14/1000,1)),"")</f>
        <v>204.4509702</v>
      </c>
      <c r="I11" s="19" t="n">
        <f aca="true">IFERROR((DGET(data,"Observed_Load",INDIRECT(Lookup!J4)))*(IF($C$7="Aggregate",$C$14/1000,1)),"")</f>
        <v>210.1463766</v>
      </c>
      <c r="J11" s="19" t="n">
        <f aca="false">IFERROR((I11-H11)*(-1),"")</f>
        <v>-5.6954064</v>
      </c>
      <c r="K11" s="20" t="n">
        <f aca="false">IFERROR(J11/H11,"")</f>
        <v>-0.0278570769042014</v>
      </c>
      <c r="L11" s="19" t="n">
        <f aca="true">DGET(data,"temperature",INDIRECT(Lookup!J4))</f>
        <v>69.9682</v>
      </c>
      <c r="M11" s="19" t="n">
        <f aca="true">IFERROR(((DGET(data,"pctile10",INDIRECT(Lookup!$J4)))*(IF($C$7="Aggregate",$C$14/1000,1)))+$J11,"")</f>
        <v>-8.949237021</v>
      </c>
      <c r="N11" s="19" t="n">
        <f aca="true">IFERROR(((DGET(data,"pctile30",INDIRECT(Lookup!$J4)))*(IF($C$7="Aggregate",$C$14/1000,1)))+$J11,"")</f>
        <v>-7.02684729</v>
      </c>
      <c r="O11" s="19" t="n">
        <f aca="true">IFERROR(((DGET(data,"pctile50",INDIRECT(Lookup!$J4)))*(IF($C$7="Aggregate",$C$14/1000,1)))+$J11,"")</f>
        <v>-5.6954064</v>
      </c>
      <c r="P11" s="19" t="n">
        <f aca="true">IFERROR(((DGET(data,"pctile70",INDIRECT(Lookup!$J4)))*(IF($C$7="Aggregate",$C$14/1000,1)))+$J11,"")</f>
        <v>-4.36396551</v>
      </c>
      <c r="Q11" s="19" t="n">
        <f aca="true">IFERROR(((DGET(data,"pctile90",INDIRECT(Lookup!$J4)))*(IF($C$7="Aggregate",$C$14/1000,1)))+$J11,"")</f>
        <v>-2.441575779</v>
      </c>
    </row>
    <row r="12" customFormat="false" ht="17.65" hidden="false" customHeight="true" outlineLevel="0" collapsed="false">
      <c r="B12" s="17" t="s">
        <v>19</v>
      </c>
      <c r="C12" s="22" t="n">
        <v>0.458333333333333</v>
      </c>
      <c r="G12" s="18" t="n">
        <f aca="false">G11+1</f>
        <v>5</v>
      </c>
      <c r="H12" s="19" t="n">
        <f aca="true">IFERROR((DGET(data,"Reference_Load",INDIRECT(Lookup!J5)))*(IF($C$7="Aggregate",$C$14/1000,1)),"")</f>
        <v>212.6372118</v>
      </c>
      <c r="I12" s="19" t="n">
        <f aca="true">IFERROR((DGET(data,"Observed_Load",INDIRECT(Lookup!J5)))*(IF($C$7="Aggregate",$C$14/1000,1)),"")</f>
        <v>222.7383864</v>
      </c>
      <c r="J12" s="19" t="n">
        <f aca="false">IFERROR((I12-H12)*(-1),"")</f>
        <v>-10.1011746</v>
      </c>
      <c r="K12" s="20" t="n">
        <f aca="false">IFERROR(J12/H12,"")</f>
        <v>-0.0475042656668244</v>
      </c>
      <c r="L12" s="19" t="n">
        <f aca="true">DGET(data,"temperature",INDIRECT(Lookup!J5))</f>
        <v>69.0644</v>
      </c>
      <c r="M12" s="19" t="n">
        <f aca="true">IFERROR(((DGET(data,"pctile10",INDIRECT(Lookup!$J5)))*(IF($C$7="Aggregate",$C$14/1000,1)))+$J12,"")</f>
        <v>-13.345236606</v>
      </c>
      <c r="N12" s="19" t="n">
        <f aca="true">IFERROR(((DGET(data,"pctile30",INDIRECT(Lookup!$J5)))*(IF($C$7="Aggregate",$C$14/1000,1)))+$J12,"")</f>
        <v>-11.428618827</v>
      </c>
      <c r="O12" s="19" t="n">
        <f aca="true">IFERROR(((DGET(data,"pctile50",INDIRECT(Lookup!$J5)))*(IF($C$7="Aggregate",$C$14/1000,1)))+$J12,"")</f>
        <v>-10.1011746</v>
      </c>
      <c r="P12" s="19" t="n">
        <f aca="true">IFERROR(((DGET(data,"pctile70",INDIRECT(Lookup!$J5)))*(IF($C$7="Aggregate",$C$14/1000,1)))+$J12,"")</f>
        <v>-8.77373037300001</v>
      </c>
      <c r="Q12" s="19" t="n">
        <f aca="true">IFERROR(((DGET(data,"pctile90",INDIRECT(Lookup!$J5)))*(IF($C$7="Aggregate",$C$14/1000,1)))+$J12,"")</f>
        <v>-6.85711259400001</v>
      </c>
    </row>
    <row r="13" customFormat="false" ht="17.65" hidden="false" customHeight="true" outlineLevel="0" collapsed="false">
      <c r="B13" s="17" t="s">
        <v>20</v>
      </c>
      <c r="C13" s="22" t="n">
        <v>0.75</v>
      </c>
      <c r="G13" s="18" t="n">
        <f aca="false">G12+1</f>
        <v>6</v>
      </c>
      <c r="H13" s="19" t="n">
        <f aca="true">IFERROR((DGET(data,"Reference_Load",INDIRECT(Lookup!J6)))*(IF($C$7="Aggregate",$C$14/1000,1)),"")</f>
        <v>235.9447005</v>
      </c>
      <c r="I13" s="19" t="n">
        <f aca="true">IFERROR((DGET(data,"Observed_Load",INDIRECT(Lookup!J6)))*(IF($C$7="Aggregate",$C$14/1000,1)),"")</f>
        <v>244.349847</v>
      </c>
      <c r="J13" s="19" t="n">
        <f aca="false">IFERROR((I13-H13)*(-1),"")</f>
        <v>-8.40514650000003</v>
      </c>
      <c r="K13" s="20" t="n">
        <f aca="false">IFERROR(J13/H13,"")</f>
        <v>-0.0356233748085392</v>
      </c>
      <c r="L13" s="19" t="n">
        <f aca="true">DGET(data,"temperature",INDIRECT(Lookup!J6))</f>
        <v>70.0962</v>
      </c>
      <c r="M13" s="19" t="n">
        <f aca="true">IFERROR(((DGET(data,"pctile10",INDIRECT(Lookup!$J6)))*(IF($C$7="Aggregate",$C$14/1000,1)))+$J13,"")</f>
        <v>-11.72943657</v>
      </c>
      <c r="N13" s="19" t="n">
        <f aca="true">IFERROR(((DGET(data,"pctile30",INDIRECT(Lookup!$J6)))*(IF($C$7="Aggregate",$C$14/1000,1)))+$J13,"")</f>
        <v>-9.76541870400003</v>
      </c>
      <c r="O13" s="19" t="n">
        <f aca="true">IFERROR(((DGET(data,"pctile50",INDIRECT(Lookup!$J6)))*(IF($C$7="Aggregate",$C$14/1000,1)))+$J13,"")</f>
        <v>-8.40514650000003</v>
      </c>
      <c r="P13" s="19" t="n">
        <f aca="true">IFERROR(((DGET(data,"pctile70",INDIRECT(Lookup!$J6)))*(IF($C$7="Aggregate",$C$14/1000,1)))+$J13,"")</f>
        <v>-7.04487429600003</v>
      </c>
      <c r="Q13" s="19" t="n">
        <f aca="true">IFERROR(((DGET(data,"pctile90",INDIRECT(Lookup!$J6)))*(IF($C$7="Aggregate",$C$14/1000,1)))+$J13,"")</f>
        <v>-5.08085643000003</v>
      </c>
    </row>
    <row r="14" customFormat="false" ht="17.65" hidden="false" customHeight="true" outlineLevel="0" collapsed="false">
      <c r="B14" s="23" t="s">
        <v>21</v>
      </c>
      <c r="C14" s="24" t="n">
        <f aca="false">DGET(data,"Accounts",criteria1)</f>
        <v>1293</v>
      </c>
      <c r="G14" s="18" t="n">
        <f aca="false">G13+1</f>
        <v>7</v>
      </c>
      <c r="H14" s="19" t="n">
        <f aca="true">IFERROR((DGET(data,"Reference_Load",INDIRECT(Lookup!J7)))*(IF($C$7="Aggregate",$C$14/1000,1)),"")</f>
        <v>266.2343892</v>
      </c>
      <c r="I14" s="19" t="n">
        <f aca="true">IFERROR((DGET(data,"Observed_Load",INDIRECT(Lookup!J7)))*(IF($C$7="Aggregate",$C$14/1000,1)),"")</f>
        <v>275.0457963</v>
      </c>
      <c r="J14" s="19" t="n">
        <f aca="false">IFERROR((I14-H14)*(-1),"")</f>
        <v>-8.8114071</v>
      </c>
      <c r="K14" s="20" t="n">
        <f aca="false">IFERROR(J14/H14,"")</f>
        <v>-0.0330964272740165</v>
      </c>
      <c r="L14" s="19" t="n">
        <f aca="true">DGET(data,"temperature",INDIRECT(Lookup!J7))</f>
        <v>75.7926</v>
      </c>
      <c r="M14" s="19" t="n">
        <f aca="true">IFERROR(((DGET(data,"pctile10",INDIRECT(Lookup!$J7)))*(IF($C$7="Aggregate",$C$14/1000,1)))+$J14,"")</f>
        <v>-12.357190656</v>
      </c>
      <c r="N14" s="19" t="n">
        <f aca="true">IFERROR(((DGET(data,"pctile30",INDIRECT(Lookup!$J7)))*(IF($C$7="Aggregate",$C$14/1000,1)))+$J14,"")</f>
        <v>-10.262312139</v>
      </c>
      <c r="O14" s="19" t="n">
        <f aca="true">IFERROR(((DGET(data,"pctile50",INDIRECT(Lookup!$J7)))*(IF($C$7="Aggregate",$C$14/1000,1)))+$J14,"")</f>
        <v>-8.8114071</v>
      </c>
      <c r="P14" s="19" t="n">
        <f aca="true">IFERROR(((DGET(data,"pctile70",INDIRECT(Lookup!$J7)))*(IF($C$7="Aggregate",$C$14/1000,1)))+$J14,"")</f>
        <v>-7.360502061</v>
      </c>
      <c r="Q14" s="19" t="n">
        <f aca="true">IFERROR(((DGET(data,"pctile90",INDIRECT(Lookup!$J7)))*(IF($C$7="Aggregate",$C$14/1000,1)))+$J14,"")</f>
        <v>-5.265623544</v>
      </c>
    </row>
    <row r="15" customFormat="false" ht="17.65" hidden="false" customHeight="true" outlineLevel="0" collapsed="false">
      <c r="B15" s="17" t="s">
        <v>22</v>
      </c>
      <c r="C15" s="25" t="n">
        <f aca="false">IFERROR(AVERAGE(J19:J25),"")</f>
        <v>18.5646538714286</v>
      </c>
      <c r="G15" s="18" t="n">
        <f aca="false">G14+1</f>
        <v>8</v>
      </c>
      <c r="H15" s="19" t="n">
        <f aca="true">IFERROR((DGET(data,"Reference_Load",INDIRECT(Lookup!J8)))*(IF($C$7="Aggregate",$C$14/1000,1)),"")</f>
        <v>293.9579901</v>
      </c>
      <c r="I15" s="19" t="n">
        <f aca="true">IFERROR((DGET(data,"Observed_Load",INDIRECT(Lookup!J8)))*(IF($C$7="Aggregate",$C$14/1000,1)),"")</f>
        <v>308.4459258</v>
      </c>
      <c r="J15" s="19" t="n">
        <f aca="false">IFERROR((I15-H15)*(-1),"")</f>
        <v>-14.4879357</v>
      </c>
      <c r="K15" s="20" t="n">
        <f aca="false">IFERROR(J15/H15,"")</f>
        <v>-0.0492857353360984</v>
      </c>
      <c r="L15" s="19" t="n">
        <f aca="true">DGET(data,"temperature",INDIRECT(Lookup!J8))</f>
        <v>80.4306</v>
      </c>
      <c r="M15" s="19" t="n">
        <f aca="true">IFERROR(((DGET(data,"pctile10",INDIRECT(Lookup!$J8)))*(IF($C$7="Aggregate",$C$14/1000,1)))+$J15,"")</f>
        <v>-18.526738863</v>
      </c>
      <c r="N15" s="19" t="n">
        <f aca="true">IFERROR(((DGET(data,"pctile30",INDIRECT(Lookup!$J8)))*(IF($C$7="Aggregate",$C$14/1000,1)))+$J15,"")</f>
        <v>-16.140581064</v>
      </c>
      <c r="O15" s="19" t="n">
        <f aca="true">IFERROR(((DGET(data,"pctile50",INDIRECT(Lookup!$J8)))*(IF($C$7="Aggregate",$C$14/1000,1)))+$J15,"")</f>
        <v>-14.4879357</v>
      </c>
      <c r="P15" s="19" t="n">
        <f aca="true">IFERROR(((DGET(data,"pctile70",INDIRECT(Lookup!$J8)))*(IF($C$7="Aggregate",$C$14/1000,1)))+$J15,"")</f>
        <v>-12.835290336</v>
      </c>
      <c r="Q15" s="19" t="n">
        <f aca="true">IFERROR(((DGET(data,"pctile90",INDIRECT(Lookup!$J8)))*(IF($C$7="Aggregate",$C$14/1000,1)))+$J15,"")</f>
        <v>-10.449132537</v>
      </c>
    </row>
    <row r="16" customFormat="false" ht="17.65" hidden="false" customHeight="true" outlineLevel="0" collapsed="false">
      <c r="B16" s="26" t="s">
        <v>23</v>
      </c>
      <c r="C16" s="27" t="n">
        <f aca="false">IFERROR(C15/AVERAGE(H19:H25),"")</f>
        <v>0.0517479058782048</v>
      </c>
      <c r="G16" s="18" t="n">
        <f aca="false">G15+1</f>
        <v>9</v>
      </c>
      <c r="H16" s="19" t="n">
        <f aca="true">IFERROR((DGET(data,"Reference_Load",INDIRECT(Lookup!J9)))*(IF($C$7="Aggregate",$C$14/1000,1)),"")</f>
        <v>321.2074479</v>
      </c>
      <c r="I16" s="19" t="n">
        <f aca="true">IFERROR((DGET(data,"Observed_Load",INDIRECT(Lookup!J9)))*(IF($C$7="Aggregate",$C$14/1000,1)),"")</f>
        <v>340.0877046</v>
      </c>
      <c r="J16" s="19" t="n">
        <f aca="false">IFERROR((I16-H16)*(-1),"")</f>
        <v>-18.8802567</v>
      </c>
      <c r="K16" s="20" t="n">
        <f aca="false">IFERROR(J16/H16,"")</f>
        <v>-0.0587790128262466</v>
      </c>
      <c r="L16" s="19" t="n">
        <f aca="true">DGET(data,"temperature",INDIRECT(Lookup!J9))</f>
        <v>85.755</v>
      </c>
      <c r="M16" s="19" t="n">
        <f aca="true">IFERROR(((DGET(data,"pctile10",INDIRECT(Lookup!$J9)))*(IF($C$7="Aggregate",$C$14/1000,1)))+$J16,"")</f>
        <v>-23.184764898</v>
      </c>
      <c r="N16" s="19" t="n">
        <f aca="true">IFERROR(((DGET(data,"pctile30",INDIRECT(Lookup!$J9)))*(IF($C$7="Aggregate",$C$14/1000,1)))+$J16,"")</f>
        <v>-20.641626555</v>
      </c>
      <c r="O16" s="19" t="n">
        <f aca="true">IFERROR(((DGET(data,"pctile50",INDIRECT(Lookup!$J9)))*(IF($C$7="Aggregate",$C$14/1000,1)))+$J16,"")</f>
        <v>-18.8802567</v>
      </c>
      <c r="P16" s="19" t="n">
        <f aca="true">IFERROR(((DGET(data,"pctile70",INDIRECT(Lookup!$J9)))*(IF($C$7="Aggregate",$C$14/1000,1)))+$J16,"")</f>
        <v>-17.118886845</v>
      </c>
      <c r="Q16" s="19" t="n">
        <f aca="true">IFERROR(((DGET(data,"pctile90",INDIRECT(Lookup!$J9)))*(IF($C$7="Aggregate",$C$14/1000,1)))+$J16,"")</f>
        <v>-14.575748502</v>
      </c>
    </row>
    <row r="17" customFormat="false" ht="17.65" hidden="false" customHeight="true" outlineLevel="0" collapsed="false">
      <c r="G17" s="18" t="n">
        <f aca="false">G16+1</f>
        <v>10</v>
      </c>
      <c r="H17" s="19" t="n">
        <f aca="true">IFERROR((DGET(data,"Reference_Load",INDIRECT(Lookup!J10)))*(IF($C$7="Aggregate",$C$14/1000,1)),"")</f>
        <v>344.1455265</v>
      </c>
      <c r="I17" s="19" t="n">
        <f aca="true">IFERROR((DGET(data,"Observed_Load",INDIRECT(Lookup!J10)))*(IF($C$7="Aggregate",$C$14/1000,1)),"")</f>
        <v>366.5311062</v>
      </c>
      <c r="J17" s="19" t="n">
        <f aca="false">IFERROR((I17-H17)*(-1),"")</f>
        <v>-22.3855797</v>
      </c>
      <c r="K17" s="20" t="n">
        <f aca="false">IFERROR(J17/H17,"")</f>
        <v>-0.0650468420370415</v>
      </c>
      <c r="L17" s="19" t="n">
        <f aca="true">DGET(data,"temperature",INDIRECT(Lookup!J10))</f>
        <v>87.6346</v>
      </c>
      <c r="M17" s="19" t="n">
        <f aca="true">IFERROR(((DGET(data,"pctile10",INDIRECT(Lookup!$J10)))*(IF($C$7="Aggregate",$C$14/1000,1)))+$J17,"")</f>
        <v>-26.842438209</v>
      </c>
      <c r="N17" s="19" t="n">
        <f aca="true">IFERROR(((DGET(data,"pctile30",INDIRECT(Lookup!$J10)))*(IF($C$7="Aggregate",$C$14/1000,1)))+$J17,"")</f>
        <v>-24.209290257</v>
      </c>
      <c r="O17" s="19" t="n">
        <f aca="true">IFERROR(((DGET(data,"pctile50",INDIRECT(Lookup!$J10)))*(IF($C$7="Aggregate",$C$14/1000,1)))+$J17,"")</f>
        <v>-22.3855797</v>
      </c>
      <c r="P17" s="19" t="n">
        <f aca="true">IFERROR(((DGET(data,"pctile70",INDIRECT(Lookup!$J10)))*(IF($C$7="Aggregate",$C$14/1000,1)))+$J17,"")</f>
        <v>-20.561869143</v>
      </c>
      <c r="Q17" s="19" t="n">
        <f aca="true">IFERROR(((DGET(data,"pctile90",INDIRECT(Lookup!$J10)))*(IF($C$7="Aggregate",$C$14/1000,1)))+$J17,"")</f>
        <v>-17.928721191</v>
      </c>
    </row>
    <row r="18" customFormat="false" ht="17.65" hidden="false" customHeight="true" outlineLevel="0" collapsed="false">
      <c r="G18" s="18" t="n">
        <f aca="false">G17+1</f>
        <v>11</v>
      </c>
      <c r="H18" s="19" t="n">
        <f aca="true">IFERROR((DGET(data,"Reference_Load",INDIRECT(Lookup!J11)))*(IF($C$7="Aggregate",$C$14/1000,1)),"")</f>
        <v>362.9241534</v>
      </c>
      <c r="I18" s="19" t="n">
        <f aca="true">IFERROR((DGET(data,"Observed_Load",INDIRECT(Lookup!J11)))*(IF($C$7="Aggregate",$C$14/1000,1)),"")</f>
        <v>374.9662503</v>
      </c>
      <c r="J18" s="19" t="n">
        <f aca="false">IFERROR((I18-H18)*(-1),"")</f>
        <v>-12.0420968999999</v>
      </c>
      <c r="K18" s="20" t="n">
        <f aca="false">IFERROR(J18/H18,"")</f>
        <v>-0.0331807535739503</v>
      </c>
      <c r="L18" s="19" t="n">
        <f aca="true">DGET(data,"temperature",INDIRECT(Lookup!J11))</f>
        <v>88.8537</v>
      </c>
      <c r="M18" s="19" t="n">
        <f aca="true">IFERROR(((DGET(data,"pctile10",INDIRECT(Lookup!$J11)))*(IF($C$7="Aggregate",$C$14/1000,1)))+$J18,"")</f>
        <v>-16.6358569559999</v>
      </c>
      <c r="N18" s="19" t="n">
        <f aca="true">IFERROR(((DGET(data,"pctile30",INDIRECT(Lookup!$J11)))*(IF($C$7="Aggregate",$C$14/1000,1)))+$J18,"")</f>
        <v>-13.9218266819999</v>
      </c>
      <c r="O18" s="19" t="n">
        <f aca="true">IFERROR(((DGET(data,"pctile50",INDIRECT(Lookup!$J11)))*(IF($C$7="Aggregate",$C$14/1000,1)))+$J18,"")</f>
        <v>-12.0420968999999</v>
      </c>
      <c r="P18" s="19" t="n">
        <f aca="true">IFERROR(((DGET(data,"pctile70",INDIRECT(Lookup!$J11)))*(IF($C$7="Aggregate",$C$14/1000,1)))+$J18,"")</f>
        <v>-10.1623671179999</v>
      </c>
      <c r="Q18" s="19" t="n">
        <f aca="true">IFERROR(((DGET(data,"pctile90",INDIRECT(Lookup!$J11)))*(IF($C$7="Aggregate",$C$14/1000,1)))+$J18,"")</f>
        <v>-7.44833684399993</v>
      </c>
    </row>
    <row r="19" customFormat="false" ht="17.65" hidden="false" customHeight="true" outlineLevel="0" collapsed="false">
      <c r="G19" s="18" t="n">
        <f aca="false">G18+1</f>
        <v>12</v>
      </c>
      <c r="H19" s="19" t="n">
        <f aca="true">IFERROR((DGET(data,"Reference_Load",INDIRECT(Lookup!J12)))*(IF($C$7="Aggregate",$C$14/1000,1)),"")</f>
        <v>368.715759</v>
      </c>
      <c r="I19" s="19" t="n">
        <f aca="true">IFERROR((DGET(data,"Observed_Load",INDIRECT(Lookup!J12)))*(IF($C$7="Aggregate",$C$14/1000,1)),"")</f>
        <v>354.1852836</v>
      </c>
      <c r="J19" s="19" t="n">
        <f aca="false">IFERROR((I19-H19)*(-1),"")</f>
        <v>14.5304754</v>
      </c>
      <c r="K19" s="20" t="n">
        <f aca="false">IFERROR(J19/H19,"")</f>
        <v>0.0394083383889214</v>
      </c>
      <c r="L19" s="19" t="n">
        <f aca="true">DGET(data,"temperature",INDIRECT(Lookup!J12))</f>
        <v>87.1647</v>
      </c>
      <c r="M19" s="19" t="n">
        <f aca="true">IFERROR(((DGET(data,"pctile10",INDIRECT(Lookup!$J12)))*(IF($C$7="Aggregate",$C$14/1000,1)))+$J19,"")</f>
        <v>9.840923439</v>
      </c>
      <c r="N19" s="19" t="n">
        <f aca="true">IFERROR(((DGET(data,"pctile30",INDIRECT(Lookup!$J12)))*(IF($C$7="Aggregate",$C$14/1000,1)))+$J19,"")</f>
        <v>12.611548323</v>
      </c>
      <c r="O19" s="19" t="n">
        <f aca="true">IFERROR(((DGET(data,"pctile50",INDIRECT(Lookup!$J12)))*(IF($C$7="Aggregate",$C$14/1000,1)))+$J19,"")</f>
        <v>14.5304754</v>
      </c>
      <c r="P19" s="19" t="n">
        <f aca="true">IFERROR(((DGET(data,"pctile70",INDIRECT(Lookup!$J12)))*(IF($C$7="Aggregate",$C$14/1000,1)))+$J19,"")</f>
        <v>16.449402477</v>
      </c>
      <c r="Q19" s="19" t="n">
        <f aca="true">IFERROR(((DGET(data,"pctile90",INDIRECT(Lookup!$J12)))*(IF($C$7="Aggregate",$C$14/1000,1)))+$J19,"")</f>
        <v>19.220027361</v>
      </c>
    </row>
    <row r="20" customFormat="false" ht="17.65" hidden="false" customHeight="true" outlineLevel="0" collapsed="false">
      <c r="G20" s="18" t="n">
        <f aca="false">G19+1</f>
        <v>13</v>
      </c>
      <c r="H20" s="19" t="n">
        <f aca="true">IFERROR((DGET(data,"Reference_Load",INDIRECT(Lookup!J13)))*(IF($C$7="Aggregate",$C$14/1000,1)),"")</f>
        <v>371.5893222</v>
      </c>
      <c r="I20" s="19" t="n">
        <f aca="true">IFERROR((DGET(data,"Observed_Load",INDIRECT(Lookup!J13)))*(IF($C$7="Aggregate",$C$14/1000,1)),"")</f>
        <v>354.535428</v>
      </c>
      <c r="J20" s="19" t="n">
        <f aca="false">IFERROR((I20-H20)*(-1),"")</f>
        <v>17.0538941999999</v>
      </c>
      <c r="K20" s="20" t="n">
        <f aca="false">IFERROR(J20/H20,"")</f>
        <v>0.0458944678470095</v>
      </c>
      <c r="L20" s="19" t="n">
        <f aca="true">DGET(data,"temperature",INDIRECT(Lookup!J13))</f>
        <v>88.6062</v>
      </c>
      <c r="M20" s="19" t="n">
        <f aca="true">IFERROR(((DGET(data,"pctile10",INDIRECT(Lookup!$J13)))*(IF($C$7="Aggregate",$C$14/1000,1)))+$J20,"")</f>
        <v>12.4180301849999</v>
      </c>
      <c r="N20" s="19" t="n">
        <f aca="true">IFERROR(((DGET(data,"pctile30",INDIRECT(Lookup!$J13)))*(IF($C$7="Aggregate",$C$14/1000,1)))+$J20,"")</f>
        <v>15.1569364859999</v>
      </c>
      <c r="O20" s="19" t="n">
        <f aca="true">IFERROR(((DGET(data,"pctile50",INDIRECT(Lookup!$J13)))*(IF($C$7="Aggregate",$C$14/1000,1)))+$J20,"")</f>
        <v>17.0538941999999</v>
      </c>
      <c r="P20" s="19" t="n">
        <f aca="true">IFERROR(((DGET(data,"pctile70",INDIRECT(Lookup!$J13)))*(IF($C$7="Aggregate",$C$14/1000,1)))+$J20,"")</f>
        <v>18.9508519139999</v>
      </c>
      <c r="Q20" s="19" t="n">
        <f aca="true">IFERROR(((DGET(data,"pctile90",INDIRECT(Lookup!$J13)))*(IF($C$7="Aggregate",$C$14/1000,1)))+$J20,"")</f>
        <v>21.6897582149999</v>
      </c>
    </row>
    <row r="21" customFormat="false" ht="17.65" hidden="false" customHeight="true" outlineLevel="0" collapsed="false">
      <c r="G21" s="18" t="n">
        <f aca="false">G20+1</f>
        <v>14</v>
      </c>
      <c r="H21" s="19" t="n">
        <f aca="true">IFERROR((DGET(data,"Reference_Load",INDIRECT(Lookup!J14)))*(IF($C$7="Aggregate",$C$14/1000,1)),"")</f>
        <v>371.4454113</v>
      </c>
      <c r="I21" s="19" t="n">
        <f aca="true">IFERROR((DGET(data,"Observed_Load",INDIRECT(Lookup!J14)))*(IF($C$7="Aggregate",$C$14/1000,1)),"")</f>
        <v>357.429162</v>
      </c>
      <c r="J21" s="19" t="n">
        <f aca="false">IFERROR((I21-H21)*(-1),"")</f>
        <v>14.0162492999999</v>
      </c>
      <c r="K21" s="20" t="n">
        <f aca="false">IFERROR(J21/H21,"")</f>
        <v>0.0377343450036043</v>
      </c>
      <c r="L21" s="19" t="n">
        <f aca="true">DGET(data,"temperature",INDIRECT(Lookup!J14))</f>
        <v>86.4398</v>
      </c>
      <c r="M21" s="19" t="n">
        <f aca="true">IFERROR(((DGET(data,"pctile10",INDIRECT(Lookup!$J14)))*(IF($C$7="Aggregate",$C$14/1000,1)))+$J21,"")</f>
        <v>9.37280830499991</v>
      </c>
      <c r="N21" s="19" t="n">
        <f aca="true">IFERROR(((DGET(data,"pctile30",INDIRECT(Lookup!$J14)))*(IF($C$7="Aggregate",$C$14/1000,1)))+$J21,"")</f>
        <v>12.1161909719999</v>
      </c>
      <c r="O21" s="19" t="n">
        <f aca="true">IFERROR(((DGET(data,"pctile50",INDIRECT(Lookup!$J14)))*(IF($C$7="Aggregate",$C$14/1000,1)))+$J21,"")</f>
        <v>14.0162492999999</v>
      </c>
      <c r="P21" s="19" t="n">
        <f aca="true">IFERROR(((DGET(data,"pctile70",INDIRECT(Lookup!$J14)))*(IF($C$7="Aggregate",$C$14/1000,1)))+$J21,"")</f>
        <v>15.9163076279999</v>
      </c>
      <c r="Q21" s="19" t="n">
        <f aca="true">IFERROR(((DGET(data,"pctile90",INDIRECT(Lookup!$J14)))*(IF($C$7="Aggregate",$C$14/1000,1)))+$J21,"")</f>
        <v>18.6596902949999</v>
      </c>
    </row>
    <row r="22" customFormat="false" ht="17.65" hidden="false" customHeight="true" outlineLevel="0" collapsed="false">
      <c r="G22" s="18" t="n">
        <f aca="false">G21+1</f>
        <v>15</v>
      </c>
      <c r="H22" s="19" t="n">
        <f aca="true">IFERROR((DGET(data,"Reference_Load",INDIRECT(Lookup!J15)))*(IF($C$7="Aggregate",$C$14/1000,1)),"")</f>
        <v>367.9517253</v>
      </c>
      <c r="I22" s="19" t="n">
        <f aca="true">IFERROR((DGET(data,"Observed_Load",INDIRECT(Lookup!J15)))*(IF($C$7="Aggregate",$C$14/1000,1)),"")</f>
        <v>351.9399891</v>
      </c>
      <c r="J22" s="19" t="n">
        <f aca="false">IFERROR((I22-H22)*(-1),"")</f>
        <v>16.0117362</v>
      </c>
      <c r="K22" s="20" t="n">
        <f aca="false">IFERROR(J22/H22,"")</f>
        <v>0.0435158611824561</v>
      </c>
      <c r="L22" s="19" t="n">
        <f aca="true">DGET(data,"temperature",INDIRECT(Lookup!J15))</f>
        <v>86.4298</v>
      </c>
      <c r="M22" s="19" t="n">
        <f aca="true">IFERROR(((DGET(data,"pctile10",INDIRECT(Lookup!$J15)))*(IF($C$7="Aggregate",$C$14/1000,1)))+$J22,"")</f>
        <v>11.443206453</v>
      </c>
      <c r="N22" s="19" t="n">
        <f aca="true">IFERROR(((DGET(data,"pctile30",INDIRECT(Lookup!$J15)))*(IF($C$7="Aggregate",$C$14/1000,1)))+$J22,"")</f>
        <v>14.142331023</v>
      </c>
      <c r="O22" s="19" t="n">
        <f aca="true">IFERROR(((DGET(data,"pctile50",INDIRECT(Lookup!$J15)))*(IF($C$7="Aggregate",$C$14/1000,1)))+$J22,"")</f>
        <v>16.0117362</v>
      </c>
      <c r="P22" s="19" t="n">
        <f aca="true">IFERROR(((DGET(data,"pctile70",INDIRECT(Lookup!$J15)))*(IF($C$7="Aggregate",$C$14/1000,1)))+$J22,"")</f>
        <v>17.881141377</v>
      </c>
      <c r="Q22" s="19" t="n">
        <f aca="true">IFERROR(((DGET(data,"pctile90",INDIRECT(Lookup!$J15)))*(IF($C$7="Aggregate",$C$14/1000,1)))+$J22,"")</f>
        <v>20.580265947</v>
      </c>
    </row>
    <row r="23" customFormat="false" ht="17.65" hidden="false" customHeight="true" outlineLevel="0" collapsed="false">
      <c r="G23" s="18" t="n">
        <v>16</v>
      </c>
      <c r="H23" s="19" t="n">
        <f aca="true">IFERROR((DGET(data,"Reference_Load",INDIRECT(Lookup!J16)))*(IF($C$7="Aggregate",$C$14/1000,1)),"")</f>
        <v>359.8880601</v>
      </c>
      <c r="I23" s="19" t="n">
        <f aca="true">IFERROR((DGET(data,"Observed_Load",INDIRECT(Lookup!J16)))*(IF($C$7="Aggregate",$C$14/1000,1)),"")</f>
        <v>337.6619073</v>
      </c>
      <c r="J23" s="19" t="n">
        <f aca="false">IFERROR((I23-H23)*(-1),"")</f>
        <v>22.2261528</v>
      </c>
      <c r="K23" s="20" t="n">
        <f aca="false">IFERROR(J23/H23,"")</f>
        <v>0.0617585167838692</v>
      </c>
      <c r="L23" s="19" t="n">
        <f aca="true">DGET(data,"temperature",INDIRECT(Lookup!J16))</f>
        <v>87.4197</v>
      </c>
      <c r="M23" s="19" t="n">
        <f aca="true">IFERROR(((DGET(data,"pctile10",INDIRECT(Lookup!$J16)))*(IF($C$7="Aggregate",$C$14/1000,1)))+$J23,"")</f>
        <v>17.761779375</v>
      </c>
      <c r="N23" s="19" t="n">
        <f aca="true">IFERROR(((DGET(data,"pctile30",INDIRECT(Lookup!$J16)))*(IF($C$7="Aggregate",$C$14/1000,1)))+$J23,"")</f>
        <v>20.399367489</v>
      </c>
      <c r="O23" s="19" t="n">
        <f aca="true">IFERROR(((DGET(data,"pctile50",INDIRECT(Lookup!$J16)))*(IF($C$7="Aggregate",$C$14/1000,1)))+$J23,"")</f>
        <v>22.2261528</v>
      </c>
      <c r="P23" s="19" t="n">
        <f aca="true">IFERROR(((DGET(data,"pctile70",INDIRECT(Lookup!$J16)))*(IF($C$7="Aggregate",$C$14/1000,1)))+$J23,"")</f>
        <v>24.052938111</v>
      </c>
      <c r="Q23" s="19" t="n">
        <f aca="true">IFERROR(((DGET(data,"pctile90",INDIRECT(Lookup!$J16)))*(IF($C$7="Aggregate",$C$14/1000,1)))+$J23,"")</f>
        <v>26.690526225</v>
      </c>
    </row>
    <row r="24" customFormat="false" ht="17.65" hidden="false" customHeight="true" outlineLevel="0" collapsed="false">
      <c r="G24" s="18" t="n">
        <v>17</v>
      </c>
      <c r="H24" s="19" t="n">
        <f aca="true">IFERROR((DGET(data,"Reference_Load",INDIRECT(Lookup!J17)))*(IF($C$7="Aggregate",$C$14/1000,1)),"")</f>
        <v>345.7002297</v>
      </c>
      <c r="I24" s="19" t="n">
        <f aca="true">IFERROR((DGET(data,"Observed_Load",INDIRECT(Lookup!J17)))*(IF($C$7="Aggregate",$C$14/1000,1)),"")</f>
        <v>322.3587351</v>
      </c>
      <c r="J24" s="19" t="n">
        <f aca="false">IFERROR((I24-H24)*(-1),"")</f>
        <v>23.3414946</v>
      </c>
      <c r="K24" s="20" t="n">
        <f aca="false">IFERROR(J24/H24,"")</f>
        <v>0.067519465116514</v>
      </c>
      <c r="L24" s="19" t="n">
        <f aca="true">DGET(data,"temperature",INDIRECT(Lookup!J17))</f>
        <v>85.2559</v>
      </c>
      <c r="M24" s="19" t="n">
        <f aca="true">IFERROR(((DGET(data,"pctile10",INDIRECT(Lookup!$J17)))*(IF($C$7="Aggregate",$C$14/1000,1)))+$J24,"")</f>
        <v>18.969397413</v>
      </c>
      <c r="N24" s="19" t="n">
        <f aca="true">IFERROR(((DGET(data,"pctile30",INDIRECT(Lookup!$J17)))*(IF($C$7="Aggregate",$C$14/1000,1)))+$J24,"")</f>
        <v>21.552467475</v>
      </c>
      <c r="O24" s="19" t="n">
        <f aca="true">IFERROR(((DGET(data,"pctile50",INDIRECT(Lookup!$J17)))*(IF($C$7="Aggregate",$C$14/1000,1)))+$J24,"")</f>
        <v>23.3414946</v>
      </c>
      <c r="P24" s="19" t="n">
        <f aca="true">IFERROR(((DGET(data,"pctile70",INDIRECT(Lookup!$J17)))*(IF($C$7="Aggregate",$C$14/1000,1)))+$J24,"")</f>
        <v>25.130521725</v>
      </c>
      <c r="Q24" s="19" t="n">
        <f aca="true">IFERROR(((DGET(data,"pctile90",INDIRECT(Lookup!$J17)))*(IF($C$7="Aggregate",$C$14/1000,1)))+$J24,"")</f>
        <v>27.713591787</v>
      </c>
    </row>
    <row r="25" customFormat="false" ht="17.65" hidden="false" customHeight="true" outlineLevel="0" collapsed="false">
      <c r="G25" s="18" t="n">
        <f aca="false">G24+1</f>
        <v>18</v>
      </c>
      <c r="H25" s="19" t="n">
        <f aca="true">IFERROR((DGET(data,"Reference_Load",INDIRECT(Lookup!J18)))*(IF($C$7="Aggregate",$C$14/1000,1)),"")</f>
        <v>325.9720236</v>
      </c>
      <c r="I25" s="19" t="n">
        <f aca="true">IFERROR((DGET(data,"Observed_Load",INDIRECT(Lookup!J18)))*(IF($C$7="Aggregate",$C$14/1000,1)),"")</f>
        <v>303.199449</v>
      </c>
      <c r="J25" s="19" t="n">
        <f aca="false">IFERROR((I25-H25)*(-1),"")</f>
        <v>22.7725746</v>
      </c>
      <c r="K25" s="20" t="n">
        <f aca="false">IFERROR(J25/H25,"")</f>
        <v>0.0698605185454328</v>
      </c>
      <c r="L25" s="19" t="n">
        <f aca="true">DGET(data,"temperature",INDIRECT(Lookup!J18))</f>
        <v>82.0426</v>
      </c>
      <c r="M25" s="19" t="n">
        <f aca="true">IFERROR(((DGET(data,"pctile10",INDIRECT(Lookup!$J18)))*(IF($C$7="Aggregate",$C$14/1000,1)))+$J25,"")</f>
        <v>18.766126176</v>
      </c>
      <c r="N25" s="19" t="n">
        <f aca="true">IFERROR(((DGET(data,"pctile30",INDIRECT(Lookup!$J18)))*(IF($C$7="Aggregate",$C$14/1000,1)))+$J25,"")</f>
        <v>21.133168263</v>
      </c>
      <c r="O25" s="19" t="n">
        <f aca="true">IFERROR(((DGET(data,"pctile50",INDIRECT(Lookup!$J18)))*(IF($C$7="Aggregate",$C$14/1000,1)))+$J25,"")</f>
        <v>22.7725746</v>
      </c>
      <c r="P25" s="19" t="n">
        <f aca="true">IFERROR(((DGET(data,"pctile70",INDIRECT(Lookup!$J18)))*(IF($C$7="Aggregate",$C$14/1000,1)))+$J25,"")</f>
        <v>24.411980937</v>
      </c>
      <c r="Q25" s="19" t="n">
        <f aca="true">IFERROR(((DGET(data,"pctile90",INDIRECT(Lookup!$J18)))*(IF($C$7="Aggregate",$C$14/1000,1)))+$J25,"")</f>
        <v>26.779023024</v>
      </c>
    </row>
    <row r="26" customFormat="false" ht="17.65" hidden="false" customHeight="true" outlineLevel="0" collapsed="false">
      <c r="G26" s="18" t="n">
        <f aca="false">G25+1</f>
        <v>19</v>
      </c>
      <c r="H26" s="19" t="n">
        <f aca="true">IFERROR((DGET(data,"Reference_Load",INDIRECT(Lookup!J19)))*(IF($C$7="Aggregate",$C$14/1000,1)),"")</f>
        <v>301.3958433</v>
      </c>
      <c r="I26" s="19" t="n">
        <f aca="true">IFERROR((DGET(data,"Observed_Load",INDIRECT(Lookup!J19)))*(IF($C$7="Aggregate",$C$14/1000,1)),"")</f>
        <v>287.2601208</v>
      </c>
      <c r="J26" s="19" t="n">
        <f aca="false">IFERROR((I26-H26)*(-1),"")</f>
        <v>14.1357225</v>
      </c>
      <c r="K26" s="20" t="n">
        <f aca="false">IFERROR(J26/H26,"")</f>
        <v>0.0469008541897167</v>
      </c>
      <c r="L26" s="19" t="n">
        <f aca="true">DGET(data,"temperature",INDIRECT(Lookup!J19))</f>
        <v>79.8921</v>
      </c>
      <c r="M26" s="19" t="n">
        <f aca="true">IFERROR(((DGET(data,"pctile10",INDIRECT(Lookup!$J19)))*(IF($C$7="Aggregate",$C$14/1000,1)))+$J26,"")</f>
        <v>10.218379878</v>
      </c>
      <c r="N26" s="19" t="n">
        <f aca="true">IFERROR(((DGET(data,"pctile30",INDIRECT(Lookup!$J19)))*(IF($C$7="Aggregate",$C$14/1000,1)))+$J26,"")</f>
        <v>12.53277747</v>
      </c>
      <c r="O26" s="19" t="n">
        <f aca="true">IFERROR(((DGET(data,"pctile50",INDIRECT(Lookup!$J19)))*(IF($C$7="Aggregate",$C$14/1000,1)))+$J26,"")</f>
        <v>14.1357225</v>
      </c>
      <c r="P26" s="19" t="n">
        <f aca="true">IFERROR(((DGET(data,"pctile70",INDIRECT(Lookup!$J19)))*(IF($C$7="Aggregate",$C$14/1000,1)))+$J26,"")</f>
        <v>15.73866753</v>
      </c>
      <c r="Q26" s="19" t="n">
        <f aca="true">IFERROR(((DGET(data,"pctile90",INDIRECT(Lookup!$J19)))*(IF($C$7="Aggregate",$C$14/1000,1)))+$J26,"")</f>
        <v>18.053065122</v>
      </c>
    </row>
    <row r="27" customFormat="false" ht="17.65" hidden="false" customHeight="true" outlineLevel="0" collapsed="false">
      <c r="G27" s="18" t="n">
        <f aca="false">G26+1</f>
        <v>20</v>
      </c>
      <c r="H27" s="19" t="n">
        <f aca="true">IFERROR((DGET(data,"Reference_Load",INDIRECT(Lookup!J20)))*(IF($C$7="Aggregate",$C$14/1000,1)),"")</f>
        <v>288.6116937</v>
      </c>
      <c r="I27" s="19" t="n">
        <f aca="true">IFERROR((DGET(data,"Observed_Load",INDIRECT(Lookup!J20)))*(IF($C$7="Aggregate",$C$14/1000,1)),"")</f>
        <v>280.2724902</v>
      </c>
      <c r="J27" s="19" t="n">
        <f aca="false">IFERROR((I27-H27)*(-1),"")</f>
        <v>8.3392035</v>
      </c>
      <c r="K27" s="20" t="n">
        <f aca="false">IFERROR(J27/H27,"")</f>
        <v>0.0288941982671993</v>
      </c>
      <c r="L27" s="19" t="n">
        <f aca="true">DGET(data,"temperature",INDIRECT(Lookup!J20))</f>
        <v>78.5702</v>
      </c>
      <c r="M27" s="19" t="n">
        <f aca="true">IFERROR(((DGET(data,"pctile10",INDIRECT(Lookup!$J20)))*(IF($C$7="Aggregate",$C$14/1000,1)))+$J27,"")</f>
        <v>4.523777724</v>
      </c>
      <c r="N27" s="19" t="n">
        <f aca="true">IFERROR(((DGET(data,"pctile30",INDIRECT(Lookup!$J20)))*(IF($C$7="Aggregate",$C$14/1000,1)))+$J27,"")</f>
        <v>6.777961599</v>
      </c>
      <c r="O27" s="19" t="n">
        <f aca="true">IFERROR(((DGET(data,"pctile50",INDIRECT(Lookup!$J20)))*(IF($C$7="Aggregate",$C$14/1000,1)))+$J27,"")</f>
        <v>8.3392035</v>
      </c>
      <c r="P27" s="19" t="n">
        <f aca="true">IFERROR(((DGET(data,"pctile70",INDIRECT(Lookup!$J20)))*(IF($C$7="Aggregate",$C$14/1000,1)))+$J27,"")</f>
        <v>9.900445401</v>
      </c>
      <c r="Q27" s="19" t="n">
        <f aca="true">IFERROR(((DGET(data,"pctile90",INDIRECT(Lookup!$J20)))*(IF($C$7="Aggregate",$C$14/1000,1)))+$J27,"")</f>
        <v>12.154629276</v>
      </c>
    </row>
    <row r="28" customFormat="false" ht="17.65" hidden="false" customHeight="true" outlineLevel="0" collapsed="false">
      <c r="G28" s="18" t="n">
        <f aca="false">G27+1</f>
        <v>21</v>
      </c>
      <c r="H28" s="19" t="n">
        <f aca="true">IFERROR((DGET(data,"Reference_Load",INDIRECT(Lookup!J21)))*(IF($C$7="Aggregate",$C$14/1000,1)),"")</f>
        <v>276.7724685</v>
      </c>
      <c r="I28" s="19" t="n">
        <f aca="true">IFERROR((DGET(data,"Observed_Load",INDIRECT(Lookup!J21)))*(IF($C$7="Aggregate",$C$14/1000,1)),"")</f>
        <v>270.0465411</v>
      </c>
      <c r="J28" s="19" t="n">
        <f aca="false">IFERROR((I28-H28)*(-1),"")</f>
        <v>6.72592739999999</v>
      </c>
      <c r="K28" s="20" t="n">
        <f aca="false">IFERROR(J28/H28,"")</f>
        <v>0.0243012877561555</v>
      </c>
      <c r="L28" s="19" t="n">
        <f aca="true">DGET(data,"temperature",INDIRECT(Lookup!J21))</f>
        <v>77.3554</v>
      </c>
      <c r="M28" s="19" t="n">
        <f aca="true">IFERROR(((DGET(data,"pctile10",INDIRECT(Lookup!$J21)))*(IF($C$7="Aggregate",$C$14/1000,1)))+$J28,"")</f>
        <v>2.93709216899999</v>
      </c>
      <c r="N28" s="19" t="n">
        <f aca="true">IFERROR(((DGET(data,"pctile30",INDIRECT(Lookup!$J21)))*(IF($C$7="Aggregate",$C$14/1000,1)))+$J28,"")</f>
        <v>5.17556609399999</v>
      </c>
      <c r="O28" s="19" t="n">
        <f aca="true">IFERROR(((DGET(data,"pctile50",INDIRECT(Lookup!$J21)))*(IF($C$7="Aggregate",$C$14/1000,1)))+$J28,"")</f>
        <v>6.72592739999999</v>
      </c>
      <c r="P28" s="19" t="n">
        <f aca="true">IFERROR(((DGET(data,"pctile70",INDIRECT(Lookup!$J21)))*(IF($C$7="Aggregate",$C$14/1000,1)))+$J28,"")</f>
        <v>8.27628870599999</v>
      </c>
      <c r="Q28" s="19" t="n">
        <f aca="true">IFERROR(((DGET(data,"pctile90",INDIRECT(Lookup!$J21)))*(IF($C$7="Aggregate",$C$14/1000,1)))+$J28,"")</f>
        <v>10.514762631</v>
      </c>
    </row>
    <row r="29" customFormat="false" ht="17.65" hidden="false" customHeight="true" outlineLevel="0" collapsed="false">
      <c r="G29" s="18" t="n">
        <f aca="false">G28+1</f>
        <v>22</v>
      </c>
      <c r="H29" s="19" t="n">
        <f aca="true">IFERROR((DGET(data,"Reference_Load",INDIRECT(Lookup!J22)))*(IF($C$7="Aggregate",$C$14/1000,1)),"")</f>
        <v>258.5248767</v>
      </c>
      <c r="I29" s="19" t="n">
        <f aca="true">IFERROR((DGET(data,"Observed_Load",INDIRECT(Lookup!J22)))*(IF($C$7="Aggregate",$C$14/1000,1)),"")</f>
        <v>257.9525949</v>
      </c>
      <c r="J29" s="19" t="n">
        <f aca="false">IFERROR((I29-H29)*(-1),"")</f>
        <v>0.572281799999985</v>
      </c>
      <c r="K29" s="20" t="n">
        <f aca="false">IFERROR(J29/H29,"")</f>
        <v>0.00221364306330983</v>
      </c>
      <c r="L29" s="19" t="n">
        <f aca="true">DGET(data,"temperature",INDIRECT(Lookup!J22))</f>
        <v>73.8963</v>
      </c>
      <c r="M29" s="19" t="n">
        <f aca="true">IFERROR(((DGET(data,"pctile10",INDIRECT(Lookup!$J22)))*(IF($C$7="Aggregate",$C$14/1000,1)))+$J29,"")</f>
        <v>-3.19896992400002</v>
      </c>
      <c r="N29" s="19" t="n">
        <f aca="true">IFERROR(((DGET(data,"pctile30",INDIRECT(Lookup!$J22)))*(IF($C$7="Aggregate",$C$14/1000,1)))+$J29,"")</f>
        <v>-0.970883961000015</v>
      </c>
      <c r="O29" s="19" t="n">
        <f aca="true">IFERROR(((DGET(data,"pctile50",INDIRECT(Lookup!$J22)))*(IF($C$7="Aggregate",$C$14/1000,1)))+$J29,"")</f>
        <v>0.572281799999985</v>
      </c>
      <c r="P29" s="19" t="n">
        <f aca="true">IFERROR(((DGET(data,"pctile70",INDIRECT(Lookup!$J22)))*(IF($C$7="Aggregate",$C$14/1000,1)))+$J29,"")</f>
        <v>2.11544756099998</v>
      </c>
      <c r="Q29" s="19" t="n">
        <f aca="true">IFERROR(((DGET(data,"pctile90",INDIRECT(Lookup!$J22)))*(IF($C$7="Aggregate",$C$14/1000,1)))+$J29,"")</f>
        <v>4.34353352399999</v>
      </c>
    </row>
    <row r="30" customFormat="false" ht="17.65" hidden="false" customHeight="true" outlineLevel="0" collapsed="false">
      <c r="G30" s="18" t="n">
        <f aca="false">G29+1</f>
        <v>23</v>
      </c>
      <c r="H30" s="19" t="n">
        <f aca="true">IFERROR((DGET(data,"Reference_Load",INDIRECT(Lookup!J23)))*(IF($C$7="Aggregate",$C$14/1000,1)),"")</f>
        <v>242.795661</v>
      </c>
      <c r="I30" s="19" t="n">
        <f aca="true">IFERROR((DGET(data,"Observed_Load",INDIRECT(Lookup!J23)))*(IF($C$7="Aggregate",$C$14/1000,1)),"")</f>
        <v>244.3513986</v>
      </c>
      <c r="J30" s="19" t="n">
        <f aca="false">IFERROR((I30-H30)*(-1),"")</f>
        <v>-1.55573760000001</v>
      </c>
      <c r="K30" s="20" t="n">
        <f aca="false">IFERROR(J30/H30,"")</f>
        <v>-0.00640760050485422</v>
      </c>
      <c r="L30" s="19" t="n">
        <f aca="true">DGET(data,"temperature",INDIRECT(Lookup!J23))</f>
        <v>70.6756</v>
      </c>
      <c r="M30" s="19" t="n">
        <f aca="true">IFERROR(((DGET(data,"pctile10",INDIRECT(Lookup!$J23)))*(IF($C$7="Aggregate",$C$14/1000,1)))+$J30,"")</f>
        <v>-5.33754796200002</v>
      </c>
      <c r="N30" s="19" t="n">
        <f aca="true">IFERROR(((DGET(data,"pctile30",INDIRECT(Lookup!$J23)))*(IF($C$7="Aggregate",$C$14/1000,1)))+$J30,"")</f>
        <v>-3.10322327400001</v>
      </c>
      <c r="O30" s="19" t="n">
        <f aca="true">IFERROR(((DGET(data,"pctile50",INDIRECT(Lookup!$J23)))*(IF($C$7="Aggregate",$C$14/1000,1)))+$J30,"")</f>
        <v>-1.55573760000001</v>
      </c>
      <c r="P30" s="19" t="n">
        <f aca="true">IFERROR(((DGET(data,"pctile70",INDIRECT(Lookup!$J23)))*(IF($C$7="Aggregate",$C$14/1000,1)))+$J30,"")</f>
        <v>-0.0082519260000149</v>
      </c>
      <c r="Q30" s="19" t="n">
        <f aca="true">IFERROR(((DGET(data,"pctile90",INDIRECT(Lookup!$J23)))*(IF($C$7="Aggregate",$C$14/1000,1)))+$J30,"")</f>
        <v>2.22607276199999</v>
      </c>
    </row>
    <row r="31" customFormat="false" ht="17.65" hidden="false" customHeight="true" outlineLevel="0" collapsed="false">
      <c r="G31" s="28" t="n">
        <f aca="false">G30+1</f>
        <v>24</v>
      </c>
      <c r="H31" s="19" t="n">
        <f aca="true">IFERROR((DGET(data,"Reference_Load",INDIRECT(Lookup!J24)))*(IF($C$7="Aggregate",$C$14/1000,1)),"")</f>
        <v>231.3299835</v>
      </c>
      <c r="I31" s="19" t="n">
        <f aca="true">IFERROR((DGET(data,"Observed_Load",INDIRECT(Lookup!J24)))*(IF($C$7="Aggregate",$C$14/1000,1)),"")</f>
        <v>233.9881329</v>
      </c>
      <c r="J31" s="19" t="n">
        <f aca="false">IFERROR((I31-H31)*(-1),"")</f>
        <v>-2.65814940000001</v>
      </c>
      <c r="K31" s="20" t="n">
        <f aca="false">IFERROR(J31/H31,"")</f>
        <v>-0.011490725757995</v>
      </c>
      <c r="L31" s="29" t="n">
        <f aca="true">DGET(data,"temperature",INDIRECT(Lookup!J24))</f>
        <v>68.9181</v>
      </c>
      <c r="M31" s="19" t="n">
        <f aca="true">IFERROR(((DGET(data,"pctile10",INDIRECT(Lookup!$J24)))*(IF($C$7="Aggregate",$C$14/1000,1)))+$J31,"")</f>
        <v>-6.42371192400001</v>
      </c>
      <c r="N31" s="19" t="n">
        <f aca="true">IFERROR(((DGET(data,"pctile30",INDIRECT(Lookup!$J24)))*(IF($C$7="Aggregate",$C$14/1000,1)))+$J31,"")</f>
        <v>-4.19898646800001</v>
      </c>
      <c r="O31" s="19" t="n">
        <f aca="true">IFERROR(((DGET(data,"pctile50",INDIRECT(Lookup!$J24)))*(IF($C$7="Aggregate",$C$14/1000,1)))+$J31,"")</f>
        <v>-2.65814940000001</v>
      </c>
      <c r="P31" s="19" t="n">
        <f aca="true">IFERROR(((DGET(data,"pctile70",INDIRECT(Lookup!$J24)))*(IF($C$7="Aggregate",$C$14/1000,1)))+$J31,"")</f>
        <v>-1.11731233200001</v>
      </c>
      <c r="Q31" s="19" t="n">
        <f aca="true">IFERROR(((DGET(data,"pctile90",INDIRECT(Lookup!$J24)))*(IF($C$7="Aggregate",$C$14/1000,1)))+$J31,"")</f>
        <v>1.10741312399999</v>
      </c>
    </row>
    <row r="32" customFormat="false" ht="41.25" hidden="false" customHeight="true" outlineLevel="0" collapsed="false">
      <c r="G32" s="30"/>
      <c r="H32" s="31" t="str">
        <f aca="false">IF($C$7="Average Customer","Reference Energy Use (kWh)","Reference Energy Use (MWh)")</f>
        <v>Reference Energy Use (MWh)</v>
      </c>
      <c r="I32" s="31" t="str">
        <f aca="false">IF($C$7="Average Customer","Estimated Energy Use w/ DR (kWh)","Estimated Energy Use w/ DR (MWh)")</f>
        <v>Estimated Energy Use w/ DR (MWh)</v>
      </c>
      <c r="J32" s="31" t="str">
        <f aca="false">IF($C$7="Average Customer","Total Load Impact (kWh)","Total Load Impact (MWh)")</f>
        <v>Total Load Impact (MWh)</v>
      </c>
      <c r="K32" s="32" t="s">
        <v>24</v>
      </c>
      <c r="L32" s="33" t="s">
        <v>25</v>
      </c>
      <c r="M32" s="34" t="s">
        <v>6</v>
      </c>
      <c r="N32" s="34"/>
      <c r="O32" s="34"/>
      <c r="P32" s="34"/>
      <c r="Q32" s="34"/>
    </row>
    <row r="33" customFormat="false" ht="15" hidden="false" customHeight="false" outlineLevel="0" collapsed="false">
      <c r="G33" s="35"/>
      <c r="H33" s="31"/>
      <c r="I33" s="31"/>
      <c r="J33" s="31"/>
      <c r="K33" s="32"/>
      <c r="L33" s="33"/>
      <c r="M33" s="36" t="s">
        <v>9</v>
      </c>
      <c r="N33" s="36" t="s">
        <v>10</v>
      </c>
      <c r="O33" s="36" t="s">
        <v>11</v>
      </c>
      <c r="P33" s="36" t="s">
        <v>12</v>
      </c>
      <c r="Q33" s="37" t="s">
        <v>13</v>
      </c>
    </row>
    <row r="34" customFormat="false" ht="16.5" hidden="false" customHeight="false" outlineLevel="0" collapsed="false">
      <c r="G34" s="38" t="s">
        <v>26</v>
      </c>
      <c r="H34" s="39" t="n">
        <f aca="false">SUM(H8:H31)</f>
        <v>6989.0835441</v>
      </c>
      <c r="I34" s="40" t="n">
        <f aca="false">SUM(I8:I31)</f>
        <v>6949.1822106</v>
      </c>
      <c r="J34" s="39" t="n">
        <f aca="false">(I34-H34)*-1</f>
        <v>39.9013335</v>
      </c>
      <c r="K34" s="41" t="n">
        <f aca="false">IFERROR(J34/H34,"")</f>
        <v>0.00570909379580727</v>
      </c>
      <c r="L34" s="42" t="n">
        <f aca="false">SUM(Lookup!E16:E24)</f>
        <v>40.5359</v>
      </c>
      <c r="M34" s="40" t="n">
        <f aca="false">($J$34+NORMSINV(0.1)*SQRT(DSUM(data,"var",daycriteria)))*-1</f>
        <v>-15.9123363304079</v>
      </c>
      <c r="N34" s="40" t="n">
        <f aca="false">($J$34+NORMSINV(0.3)*DSUM(data,"var",daycriteria)^0.5)*-1</f>
        <v>-30.0852303065713</v>
      </c>
      <c r="O34" s="40" t="n">
        <f aca="false">($J$34+NORMSINV(0.5)*DSUM(data,"var",daycriteria)^0.5)*-1</f>
        <v>-39.9013335</v>
      </c>
      <c r="P34" s="40" t="n">
        <f aca="false">($J$34+NORMSINV(0.7)*DSUM(data,"var",daycriteria)^0.5)*-1</f>
        <v>-49.7174366934286</v>
      </c>
      <c r="Q34" s="40" t="n">
        <f aca="false">($J$34+NORMSINV(0.9)*DSUM(data,"var",daycriteria)^0.5)*-1</f>
        <v>-63.890330669592</v>
      </c>
    </row>
    <row r="35" customFormat="false" ht="14.25" hidden="false" customHeight="false" outlineLevel="0" collapsed="false">
      <c r="G35" s="1" t="s">
        <v>27</v>
      </c>
    </row>
    <row r="38" customFormat="false" ht="14.25" hidden="false" customHeight="false" outlineLevel="0" collapsed="false">
      <c r="H38" s="43"/>
      <c r="I38" s="43"/>
    </row>
  </sheetData>
  <mergeCells count="13">
    <mergeCell ref="G6:G7"/>
    <mergeCell ref="H6:H7"/>
    <mergeCell ref="I6:I7"/>
    <mergeCell ref="J6:J7"/>
    <mergeCell ref="K6:K7"/>
    <mergeCell ref="L6:L7"/>
    <mergeCell ref="M6:Q6"/>
    <mergeCell ref="H32:H33"/>
    <mergeCell ref="I32:I33"/>
    <mergeCell ref="J32:J33"/>
    <mergeCell ref="K32:K33"/>
    <mergeCell ref="L32:L33"/>
    <mergeCell ref="M32:Q32"/>
  </mergeCells>
  <dataValidations count="3">
    <dataValidation allowBlank="true" errorStyle="stop" operator="between" showDropDown="false" showErrorMessage="true" showInputMessage="false" sqref="C8" type="list">
      <formula1>participant_category</formula1>
      <formula2>0</formula2>
    </dataValidation>
    <dataValidation allowBlank="true" errorStyle="stop" operator="between" showDropDown="false" showErrorMessage="true" showInputMessage="false" sqref="C11" type="list">
      <formula1>events</formula1>
      <formula2>0</formula2>
    </dataValidation>
    <dataValidation allowBlank="true" errorStyle="stop" operator="between" showDropDown="false" showErrorMessage="true" showInputMessage="false" sqref="C7" type="list">
      <formula1>Typeofresul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6.28"/>
    <col collapsed="false" customWidth="true" hidden="false" outlineLevel="0" max="3" min="3" style="1" width="21.99"/>
    <col collapsed="false" customWidth="true" hidden="false" outlineLevel="0" max="4" min="4" style="1" width="7.14"/>
    <col collapsed="false" customWidth="true" hidden="false" outlineLevel="0" max="5" min="5" style="1" width="21.99"/>
    <col collapsed="false" customWidth="true" hidden="false" outlineLevel="0" max="6" min="6" style="0" width="8.85"/>
    <col collapsed="false" customWidth="true" hidden="false" outlineLevel="0" max="7" min="7" style="1" width="43.28"/>
    <col collapsed="false" customWidth="true" hidden="false" outlineLevel="0" max="8" min="8" style="1" width="49.41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3.28"/>
    <col collapsed="false" customWidth="true" hidden="false" outlineLevel="0" max="12" min="12" style="1" width="14.56"/>
    <col collapsed="false" customWidth="false" hidden="false" outlineLevel="0" max="13" min="13" style="1" width="9.14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D1" s="0"/>
      <c r="E1" s="1" t="s">
        <v>28</v>
      </c>
      <c r="F1" s="1"/>
      <c r="H1" s="1" t="s">
        <v>29</v>
      </c>
      <c r="I1" s="1" t="n">
        <v>1</v>
      </c>
      <c r="J1" s="1" t="str">
        <f aca="false">CONCATENATE(H1,I1)</f>
        <v>criteria1</v>
      </c>
      <c r="L1" s="0" t="s">
        <v>30</v>
      </c>
      <c r="M1" s="0" t="s">
        <v>31</v>
      </c>
      <c r="N1" s="0" t="s">
        <v>32</v>
      </c>
    </row>
    <row r="2" customFormat="false" ht="15" hidden="false" customHeight="false" outlineLevel="0" collapsed="false">
      <c r="A2" s="1" t="s">
        <v>33</v>
      </c>
      <c r="B2" s="1" t="s">
        <v>34</v>
      </c>
      <c r="C2" s="1" t="s">
        <v>30</v>
      </c>
      <c r="D2" s="0"/>
      <c r="E2" s="1" t="s">
        <v>8</v>
      </c>
      <c r="F2" s="1"/>
      <c r="G2" s="44"/>
      <c r="H2" s="1" t="s">
        <v>29</v>
      </c>
      <c r="I2" s="1" t="n">
        <v>2</v>
      </c>
      <c r="J2" s="1" t="str">
        <f aca="false">CONCATENATE(H2,I2)</f>
        <v>criteria2</v>
      </c>
      <c r="L2" s="45" t="n">
        <v>40782</v>
      </c>
      <c r="M2" s="46" t="n">
        <v>0.458333333333333</v>
      </c>
      <c r="N2" s="46" t="n">
        <v>0.75</v>
      </c>
    </row>
    <row r="3" customFormat="false" ht="15" hidden="false" customHeight="false" outlineLevel="0" collapsed="false">
      <c r="A3" s="1" t="str">
        <f aca="false">'Inputs-Results'!$C$8</f>
        <v>All</v>
      </c>
      <c r="B3" s="1" t="n">
        <v>1</v>
      </c>
      <c r="C3" s="1" t="n">
        <f aca="false">'Inputs-Results'!$C$11</f>
        <v>40793</v>
      </c>
      <c r="D3" s="0"/>
      <c r="E3" s="1" t="s">
        <v>35</v>
      </c>
      <c r="F3" s="1"/>
      <c r="G3" s="44"/>
      <c r="H3" s="1" t="s">
        <v>29</v>
      </c>
      <c r="I3" s="1" t="n">
        <v>3</v>
      </c>
      <c r="J3" s="1" t="str">
        <f aca="false">CONCATENATE(H3,I3)</f>
        <v>criteria3</v>
      </c>
      <c r="L3" s="45" t="n">
        <v>40793</v>
      </c>
      <c r="M3" s="46" t="n">
        <v>0.458333333333333</v>
      </c>
      <c r="N3" s="46" t="n">
        <v>0.75</v>
      </c>
    </row>
    <row r="4" customFormat="false" ht="15" hidden="false" customHeight="false" outlineLevel="0" collapsed="false">
      <c r="A4" s="1" t="s">
        <v>33</v>
      </c>
      <c r="B4" s="1" t="s">
        <v>34</v>
      </c>
      <c r="C4" s="1" t="s">
        <v>30</v>
      </c>
      <c r="D4" s="0"/>
      <c r="F4" s="1"/>
      <c r="G4" s="44"/>
      <c r="H4" s="1" t="s">
        <v>29</v>
      </c>
      <c r="I4" s="1" t="n">
        <v>4</v>
      </c>
      <c r="J4" s="1" t="str">
        <f aca="false">CONCATENATE(H4,I4)</f>
        <v>criteria4</v>
      </c>
      <c r="L4" s="45"/>
      <c r="M4" s="46"/>
      <c r="N4" s="46"/>
    </row>
    <row r="5" customFormat="false" ht="15" hidden="false" customHeight="false" outlineLevel="0" collapsed="false">
      <c r="A5" s="1" t="str">
        <f aca="false">'Inputs-Results'!$C$8</f>
        <v>All</v>
      </c>
      <c r="B5" s="1" t="n">
        <v>2</v>
      </c>
      <c r="C5" s="1" t="n">
        <f aca="false">'Inputs-Results'!$C$11</f>
        <v>40793</v>
      </c>
      <c r="D5" s="0"/>
      <c r="F5" s="1"/>
      <c r="G5" s="44"/>
      <c r="H5" s="1" t="s">
        <v>29</v>
      </c>
      <c r="I5" s="1" t="n">
        <v>5</v>
      </c>
      <c r="J5" s="1" t="str">
        <f aca="false">CONCATENATE(H5,I5)</f>
        <v>criteria5</v>
      </c>
      <c r="L5" s="45"/>
      <c r="M5" s="46"/>
      <c r="N5" s="46"/>
    </row>
    <row r="6" customFormat="false" ht="15" hidden="false" customHeight="false" outlineLevel="0" collapsed="false">
      <c r="A6" s="1" t="s">
        <v>33</v>
      </c>
      <c r="B6" s="1" t="s">
        <v>34</v>
      </c>
      <c r="C6" s="1" t="s">
        <v>30</v>
      </c>
      <c r="D6" s="0"/>
      <c r="F6" s="1"/>
      <c r="G6" s="44"/>
      <c r="H6" s="1" t="s">
        <v>29</v>
      </c>
      <c r="I6" s="1" t="n">
        <v>6</v>
      </c>
      <c r="J6" s="1" t="str">
        <f aca="false">CONCATENATE(H6,I6)</f>
        <v>criteria6</v>
      </c>
      <c r="L6" s="45"/>
      <c r="M6" s="46"/>
      <c r="N6" s="46"/>
    </row>
    <row r="7" customFormat="false" ht="15" hidden="false" customHeight="false" outlineLevel="0" collapsed="false">
      <c r="A7" s="1" t="str">
        <f aca="false">'Inputs-Results'!$C$8</f>
        <v>All</v>
      </c>
      <c r="B7" s="1" t="n">
        <v>3</v>
      </c>
      <c r="C7" s="1" t="n">
        <f aca="false">'Inputs-Results'!$C$11</f>
        <v>40793</v>
      </c>
      <c r="D7" s="0"/>
      <c r="F7" s="1"/>
      <c r="G7" s="44"/>
      <c r="H7" s="1" t="s">
        <v>29</v>
      </c>
      <c r="I7" s="1" t="n">
        <v>7</v>
      </c>
      <c r="J7" s="1" t="str">
        <f aca="false">CONCATENATE(H7,I7)</f>
        <v>criteria7</v>
      </c>
      <c r="L7" s="45"/>
      <c r="M7" s="46"/>
      <c r="N7" s="46"/>
    </row>
    <row r="8" customFormat="false" ht="15" hidden="false" customHeight="false" outlineLevel="0" collapsed="false">
      <c r="A8" s="1" t="s">
        <v>33</v>
      </c>
      <c r="B8" s="1" t="s">
        <v>34</v>
      </c>
      <c r="C8" s="1" t="s">
        <v>30</v>
      </c>
      <c r="D8" s="0"/>
      <c r="F8" s="1"/>
      <c r="G8" s="44"/>
      <c r="H8" s="1" t="s">
        <v>29</v>
      </c>
      <c r="I8" s="1" t="n">
        <v>8</v>
      </c>
      <c r="J8" s="1" t="str">
        <f aca="false">CONCATENATE(H8,I8)</f>
        <v>criteria8</v>
      </c>
      <c r="M8" s="46"/>
      <c r="N8" s="46"/>
    </row>
    <row r="9" customFormat="false" ht="15" hidden="false" customHeight="false" outlineLevel="0" collapsed="false">
      <c r="A9" s="1" t="str">
        <f aca="false">'Inputs-Results'!$C$8</f>
        <v>All</v>
      </c>
      <c r="B9" s="1" t="n">
        <v>4</v>
      </c>
      <c r="C9" s="1" t="n">
        <f aca="false">'Inputs-Results'!$C$11</f>
        <v>40793</v>
      </c>
      <c r="D9" s="0"/>
      <c r="F9" s="1"/>
      <c r="G9" s="44"/>
      <c r="H9" s="1" t="s">
        <v>29</v>
      </c>
      <c r="I9" s="1" t="n">
        <v>9</v>
      </c>
      <c r="J9" s="1" t="str">
        <f aca="false">CONCATENATE(H9,I9)</f>
        <v>criteria9</v>
      </c>
    </row>
    <row r="10" customFormat="false" ht="15" hidden="false" customHeight="false" outlineLevel="0" collapsed="false">
      <c r="A10" s="1" t="s">
        <v>33</v>
      </c>
      <c r="B10" s="1" t="s">
        <v>34</v>
      </c>
      <c r="C10" s="1" t="s">
        <v>30</v>
      </c>
      <c r="D10" s="0"/>
      <c r="F10" s="1"/>
      <c r="H10" s="1" t="s">
        <v>29</v>
      </c>
      <c r="I10" s="1" t="n">
        <v>10</v>
      </c>
      <c r="J10" s="1" t="str">
        <f aca="false">CONCATENATE(H10,I10)</f>
        <v>criteria10</v>
      </c>
      <c r="L10" s="45"/>
      <c r="M10" s="46"/>
      <c r="N10" s="46"/>
    </row>
    <row r="11" customFormat="false" ht="15" hidden="false" customHeight="false" outlineLevel="0" collapsed="false">
      <c r="A11" s="1" t="str">
        <f aca="false">'Inputs-Results'!$C$8</f>
        <v>All</v>
      </c>
      <c r="B11" s="1" t="n">
        <v>5</v>
      </c>
      <c r="C11" s="1" t="n">
        <f aca="false">'Inputs-Results'!$C$11</f>
        <v>40793</v>
      </c>
      <c r="D11" s="0"/>
      <c r="F11" s="1"/>
      <c r="H11" s="1" t="s">
        <v>29</v>
      </c>
      <c r="I11" s="1" t="n">
        <v>11</v>
      </c>
      <c r="J11" s="1" t="str">
        <f aca="false">CONCATENATE(H11,I11)</f>
        <v>criteria11</v>
      </c>
      <c r="N11" s="46"/>
    </row>
    <row r="12" customFormat="false" ht="15" hidden="false" customHeight="false" outlineLevel="0" collapsed="false">
      <c r="A12" s="1" t="s">
        <v>33</v>
      </c>
      <c r="B12" s="1" t="s">
        <v>34</v>
      </c>
      <c r="C12" s="1" t="s">
        <v>30</v>
      </c>
      <c r="D12" s="0"/>
      <c r="H12" s="1" t="s">
        <v>29</v>
      </c>
      <c r="I12" s="1" t="n">
        <v>12</v>
      </c>
      <c r="J12" s="1" t="str">
        <f aca="false">CONCATENATE(H12,I12)</f>
        <v>criteria12</v>
      </c>
      <c r="M12" s="45"/>
    </row>
    <row r="13" customFormat="false" ht="15" hidden="false" customHeight="false" outlineLevel="0" collapsed="false">
      <c r="A13" s="1" t="str">
        <f aca="false">'Inputs-Results'!$C$8</f>
        <v>All</v>
      </c>
      <c r="B13" s="1" t="n">
        <v>6</v>
      </c>
      <c r="C13" s="1" t="n">
        <f aca="false">'Inputs-Results'!$C$11</f>
        <v>40793</v>
      </c>
      <c r="D13" s="0"/>
      <c r="F13" s="1"/>
      <c r="H13" s="1" t="s">
        <v>29</v>
      </c>
      <c r="I13" s="1" t="n">
        <v>13</v>
      </c>
      <c r="J13" s="1" t="str">
        <f aca="false">CONCATENATE(H13,I13)</f>
        <v>criteria13</v>
      </c>
      <c r="M13" s="45"/>
    </row>
    <row r="14" customFormat="false" ht="15" hidden="false" customHeight="false" outlineLevel="0" collapsed="false">
      <c r="A14" s="1" t="s">
        <v>33</v>
      </c>
      <c r="B14" s="1" t="s">
        <v>34</v>
      </c>
      <c r="C14" s="1" t="s">
        <v>30</v>
      </c>
      <c r="D14" s="0"/>
      <c r="F14" s="1"/>
      <c r="H14" s="1" t="s">
        <v>29</v>
      </c>
      <c r="I14" s="1" t="n">
        <v>14</v>
      </c>
      <c r="J14" s="1" t="str">
        <f aca="false">CONCATENATE(H14,I14)</f>
        <v>criteria14</v>
      </c>
      <c r="M14" s="45"/>
    </row>
    <row r="15" customFormat="false" ht="15" hidden="false" customHeight="false" outlineLevel="0" collapsed="false">
      <c r="A15" s="1" t="str">
        <f aca="false">'Inputs-Results'!$C$8</f>
        <v>All</v>
      </c>
      <c r="B15" s="1" t="n">
        <v>7</v>
      </c>
      <c r="C15" s="1" t="n">
        <f aca="false">'Inputs-Results'!$C$11</f>
        <v>40793</v>
      </c>
      <c r="D15" s="0"/>
      <c r="E15" s="1" t="s">
        <v>36</v>
      </c>
      <c r="F15" s="1"/>
      <c r="H15" s="1" t="s">
        <v>29</v>
      </c>
      <c r="I15" s="1" t="n">
        <v>15</v>
      </c>
      <c r="J15" s="1" t="str">
        <f aca="false">CONCATENATE(H15,I15)</f>
        <v>criteria15</v>
      </c>
      <c r="M15" s="45"/>
      <c r="N15" s="44"/>
    </row>
    <row r="16" customFormat="false" ht="15" hidden="false" customHeight="false" outlineLevel="0" collapsed="false">
      <c r="A16" s="1" t="s">
        <v>33</v>
      </c>
      <c r="B16" s="1" t="s">
        <v>34</v>
      </c>
      <c r="C16" s="1" t="s">
        <v>30</v>
      </c>
      <c r="D16" s="0"/>
      <c r="E16" s="47" t="n">
        <f aca="false">MAX(0,'Inputs-Results'!L23-75)</f>
        <v>12.4197</v>
      </c>
      <c r="F16" s="1"/>
      <c r="H16" s="1" t="s">
        <v>29</v>
      </c>
      <c r="I16" s="1" t="n">
        <v>16</v>
      </c>
      <c r="J16" s="1" t="str">
        <f aca="false">CONCATENATE(H16,I16)</f>
        <v>criteria16</v>
      </c>
      <c r="M16" s="45"/>
      <c r="N16" s="44"/>
    </row>
    <row r="17" customFormat="false" ht="15" hidden="false" customHeight="false" outlineLevel="0" collapsed="false">
      <c r="A17" s="1" t="str">
        <f aca="false">'Inputs-Results'!$C$8</f>
        <v>All</v>
      </c>
      <c r="B17" s="1" t="n">
        <v>8</v>
      </c>
      <c r="C17" s="1" t="n">
        <f aca="false">'Inputs-Results'!$C$11</f>
        <v>40793</v>
      </c>
      <c r="D17" s="0"/>
      <c r="E17" s="47" t="n">
        <f aca="false">MAX(0,'Inputs-Results'!L24-75)</f>
        <v>10.2559</v>
      </c>
      <c r="F17" s="1"/>
      <c r="H17" s="1" t="s">
        <v>29</v>
      </c>
      <c r="I17" s="1" t="n">
        <v>17</v>
      </c>
      <c r="J17" s="1" t="str">
        <f aca="false">CONCATENATE(H17,I17)</f>
        <v>criteria17</v>
      </c>
      <c r="M17" s="45"/>
      <c r="N17" s="44"/>
    </row>
    <row r="18" customFormat="false" ht="15" hidden="false" customHeight="false" outlineLevel="0" collapsed="false">
      <c r="A18" s="1" t="s">
        <v>33</v>
      </c>
      <c r="B18" s="1" t="s">
        <v>34</v>
      </c>
      <c r="C18" s="1" t="s">
        <v>30</v>
      </c>
      <c r="D18" s="0"/>
      <c r="E18" s="47" t="n">
        <f aca="false">MAX(0,'Inputs-Results'!L25-75)</f>
        <v>7.04259999999999</v>
      </c>
      <c r="F18" s="1"/>
      <c r="H18" s="1" t="s">
        <v>29</v>
      </c>
      <c r="I18" s="1" t="n">
        <v>18</v>
      </c>
      <c r="J18" s="1" t="str">
        <f aca="false">CONCATENATE(H18,I18)</f>
        <v>criteria18</v>
      </c>
      <c r="M18" s="45"/>
      <c r="N18" s="44"/>
    </row>
    <row r="19" customFormat="false" ht="15" hidden="false" customHeight="false" outlineLevel="0" collapsed="false">
      <c r="A19" s="1" t="str">
        <f aca="false">'Inputs-Results'!$C$8</f>
        <v>All</v>
      </c>
      <c r="B19" s="1" t="n">
        <v>9</v>
      </c>
      <c r="C19" s="1" t="n">
        <f aca="false">'Inputs-Results'!$C$11</f>
        <v>40793</v>
      </c>
      <c r="D19" s="0"/>
      <c r="E19" s="47" t="n">
        <f aca="false">MAX(0,'Inputs-Results'!L26-75)</f>
        <v>4.8921</v>
      </c>
      <c r="F19" s="1"/>
      <c r="H19" s="1" t="s">
        <v>29</v>
      </c>
      <c r="I19" s="1" t="n">
        <v>19</v>
      </c>
      <c r="J19" s="1" t="str">
        <f aca="false">CONCATENATE(H19,I19)</f>
        <v>criteria19</v>
      </c>
      <c r="M19" s="45"/>
      <c r="N19" s="44"/>
    </row>
    <row r="20" customFormat="false" ht="15" hidden="false" customHeight="false" outlineLevel="0" collapsed="false">
      <c r="A20" s="1" t="s">
        <v>33</v>
      </c>
      <c r="B20" s="1" t="s">
        <v>34</v>
      </c>
      <c r="C20" s="1" t="s">
        <v>30</v>
      </c>
      <c r="D20" s="0"/>
      <c r="E20" s="47" t="n">
        <f aca="false">MAX(0,'Inputs-Results'!L27-75)</f>
        <v>3.5702</v>
      </c>
      <c r="F20" s="1"/>
      <c r="H20" s="1" t="s">
        <v>29</v>
      </c>
      <c r="I20" s="1" t="n">
        <v>20</v>
      </c>
      <c r="J20" s="1" t="str">
        <f aca="false">CONCATENATE(H20,I20)</f>
        <v>criteria20</v>
      </c>
      <c r="M20" s="45"/>
      <c r="N20" s="44"/>
    </row>
    <row r="21" customFormat="false" ht="15" hidden="false" customHeight="false" outlineLevel="0" collapsed="false">
      <c r="A21" s="1" t="str">
        <f aca="false">'Inputs-Results'!$C$8</f>
        <v>All</v>
      </c>
      <c r="B21" s="1" t="n">
        <v>10</v>
      </c>
      <c r="C21" s="1" t="n">
        <f aca="false">'Inputs-Results'!$C$11</f>
        <v>40793</v>
      </c>
      <c r="D21" s="0"/>
      <c r="E21" s="47" t="n">
        <f aca="false">MAX(0,'Inputs-Results'!L28-75)</f>
        <v>2.3554</v>
      </c>
      <c r="F21" s="1"/>
      <c r="H21" s="1" t="s">
        <v>29</v>
      </c>
      <c r="I21" s="1" t="n">
        <v>21</v>
      </c>
      <c r="J21" s="1" t="str">
        <f aca="false">CONCATENATE(H21,I21)</f>
        <v>criteria21</v>
      </c>
      <c r="M21" s="45"/>
      <c r="N21" s="44"/>
    </row>
    <row r="22" customFormat="false" ht="15" hidden="false" customHeight="false" outlineLevel="0" collapsed="false">
      <c r="A22" s="1" t="s">
        <v>33</v>
      </c>
      <c r="B22" s="1" t="s">
        <v>34</v>
      </c>
      <c r="C22" s="1" t="s">
        <v>30</v>
      </c>
      <c r="D22" s="0"/>
      <c r="E22" s="47" t="n">
        <f aca="false">MAX(0,'Inputs-Results'!L29-75)</f>
        <v>0</v>
      </c>
      <c r="F22" s="1"/>
      <c r="H22" s="1" t="s">
        <v>29</v>
      </c>
      <c r="I22" s="1" t="n">
        <v>22</v>
      </c>
      <c r="J22" s="1" t="str">
        <f aca="false">CONCATENATE(H22,I22)</f>
        <v>criteria22</v>
      </c>
      <c r="M22" s="45"/>
      <c r="N22" s="44"/>
    </row>
    <row r="23" customFormat="false" ht="15" hidden="false" customHeight="false" outlineLevel="0" collapsed="false">
      <c r="A23" s="1" t="str">
        <f aca="false">'Inputs-Results'!$C$8</f>
        <v>All</v>
      </c>
      <c r="B23" s="1" t="n">
        <v>11</v>
      </c>
      <c r="C23" s="1" t="n">
        <f aca="false">'Inputs-Results'!$C$11</f>
        <v>40793</v>
      </c>
      <c r="D23" s="0"/>
      <c r="E23" s="47" t="n">
        <f aca="false">MAX(0,'Inputs-Results'!L30-75)</f>
        <v>0</v>
      </c>
      <c r="F23" s="1"/>
      <c r="H23" s="1" t="s">
        <v>29</v>
      </c>
      <c r="I23" s="1" t="n">
        <v>23</v>
      </c>
      <c r="J23" s="1" t="str">
        <f aca="false">CONCATENATE(H23,I23)</f>
        <v>criteria23</v>
      </c>
      <c r="M23" s="45"/>
      <c r="N23" s="44"/>
    </row>
    <row r="24" customFormat="false" ht="15" hidden="false" customHeight="false" outlineLevel="0" collapsed="false">
      <c r="A24" s="1" t="s">
        <v>33</v>
      </c>
      <c r="B24" s="1" t="s">
        <v>34</v>
      </c>
      <c r="C24" s="1" t="s">
        <v>30</v>
      </c>
      <c r="D24" s="0"/>
      <c r="E24" s="47" t="n">
        <f aca="false">MAX(0,'Inputs-Results'!L31-75)</f>
        <v>0</v>
      </c>
      <c r="F24" s="1"/>
      <c r="H24" s="1" t="s">
        <v>29</v>
      </c>
      <c r="I24" s="1" t="n">
        <v>24</v>
      </c>
      <c r="J24" s="1" t="str">
        <f aca="false">CONCATENATE(H24,I24)</f>
        <v>criteria24</v>
      </c>
      <c r="M24" s="45"/>
      <c r="N24" s="44"/>
    </row>
    <row r="25" customFormat="false" ht="15" hidden="false" customHeight="false" outlineLevel="0" collapsed="false">
      <c r="A25" s="1" t="str">
        <f aca="false">'Inputs-Results'!$C$8</f>
        <v>All</v>
      </c>
      <c r="B25" s="1" t="n">
        <v>12</v>
      </c>
      <c r="C25" s="1" t="n">
        <f aca="false">'Inputs-Results'!$C$11</f>
        <v>40793</v>
      </c>
      <c r="D25" s="0"/>
      <c r="F25" s="1"/>
    </row>
    <row r="26" customFormat="false" ht="15" hidden="false" customHeight="false" outlineLevel="0" collapsed="false">
      <c r="A26" s="1" t="s">
        <v>33</v>
      </c>
      <c r="B26" s="1" t="s">
        <v>34</v>
      </c>
      <c r="C26" s="1" t="s">
        <v>30</v>
      </c>
      <c r="D26" s="0"/>
      <c r="F26" s="1"/>
    </row>
    <row r="27" customFormat="false" ht="15" hidden="false" customHeight="false" outlineLevel="0" collapsed="false">
      <c r="A27" s="1" t="str">
        <f aca="false">'Inputs-Results'!$C$8</f>
        <v>All</v>
      </c>
      <c r="B27" s="1" t="n">
        <v>13</v>
      </c>
      <c r="C27" s="1" t="n">
        <f aca="false">'Inputs-Results'!$C$11</f>
        <v>40793</v>
      </c>
      <c r="D27" s="0"/>
      <c r="F27" s="1"/>
      <c r="H27" s="1" t="s">
        <v>33</v>
      </c>
    </row>
    <row r="28" customFormat="false" ht="15" hidden="false" customHeight="false" outlineLevel="0" collapsed="false">
      <c r="A28" s="1" t="s">
        <v>33</v>
      </c>
      <c r="B28" s="1" t="s">
        <v>34</v>
      </c>
      <c r="C28" s="1" t="s">
        <v>30</v>
      </c>
      <c r="D28" s="0"/>
      <c r="F28" s="1"/>
      <c r="H28" s="1" t="s">
        <v>15</v>
      </c>
      <c r="J28" s="44"/>
      <c r="K28" s="44"/>
    </row>
    <row r="29" customFormat="false" ht="15" hidden="false" customHeight="false" outlineLevel="0" collapsed="false">
      <c r="A29" s="1" t="str">
        <f aca="false">'Inputs-Results'!$C$8</f>
        <v>All</v>
      </c>
      <c r="B29" s="1" t="n">
        <v>14</v>
      </c>
      <c r="C29" s="1" t="n">
        <f aca="false">'Inputs-Results'!$C$11</f>
        <v>40793</v>
      </c>
      <c r="D29" s="0"/>
      <c r="F29" s="1"/>
      <c r="H29" s="1" t="s">
        <v>37</v>
      </c>
      <c r="J29" s="44"/>
    </row>
    <row r="30" customFormat="false" ht="15" hidden="false" customHeight="false" outlineLevel="0" collapsed="false">
      <c r="A30" s="1" t="s">
        <v>33</v>
      </c>
      <c r="B30" s="1" t="s">
        <v>34</v>
      </c>
      <c r="C30" s="1" t="s">
        <v>30</v>
      </c>
      <c r="D30" s="0"/>
      <c r="F30" s="1"/>
      <c r="H30" s="1" t="s">
        <v>38</v>
      </c>
      <c r="I30" s="44"/>
    </row>
    <row r="31" customFormat="false" ht="15" hidden="false" customHeight="false" outlineLevel="0" collapsed="false">
      <c r="A31" s="1" t="str">
        <f aca="false">'Inputs-Results'!$C$8</f>
        <v>All</v>
      </c>
      <c r="B31" s="1" t="n">
        <v>15</v>
      </c>
      <c r="C31" s="1" t="n">
        <f aca="false">'Inputs-Results'!$C$11</f>
        <v>40793</v>
      </c>
      <c r="D31" s="0"/>
      <c r="F31" s="1"/>
      <c r="H31" s="44" t="s">
        <v>39</v>
      </c>
      <c r="I31" s="44"/>
    </row>
    <row r="32" customFormat="false" ht="15" hidden="false" customHeight="false" outlineLevel="0" collapsed="false">
      <c r="A32" s="1" t="s">
        <v>33</v>
      </c>
      <c r="B32" s="1" t="s">
        <v>34</v>
      </c>
      <c r="C32" s="1" t="s">
        <v>30</v>
      </c>
      <c r="D32" s="0"/>
      <c r="F32" s="1"/>
      <c r="H32" s="44" t="s">
        <v>40</v>
      </c>
    </row>
    <row r="33" customFormat="false" ht="15" hidden="false" customHeight="false" outlineLevel="0" collapsed="false">
      <c r="A33" s="1" t="str">
        <f aca="false">'Inputs-Results'!$C$8</f>
        <v>All</v>
      </c>
      <c r="B33" s="1" t="n">
        <v>16</v>
      </c>
      <c r="C33" s="1" t="n">
        <f aca="false">'Inputs-Results'!$C$11</f>
        <v>40793</v>
      </c>
      <c r="D33" s="0"/>
      <c r="F33" s="1"/>
      <c r="H33" s="1" t="s">
        <v>41</v>
      </c>
      <c r="I33" s="44"/>
    </row>
    <row r="34" customFormat="false" ht="15" hidden="false" customHeight="false" outlineLevel="0" collapsed="false">
      <c r="A34" s="1" t="s">
        <v>33</v>
      </c>
      <c r="B34" s="1" t="s">
        <v>34</v>
      </c>
      <c r="C34" s="1" t="s">
        <v>30</v>
      </c>
      <c r="D34" s="0"/>
      <c r="F34" s="1"/>
      <c r="H34" s="44" t="s">
        <v>42</v>
      </c>
      <c r="I34" s="44"/>
    </row>
    <row r="35" customFormat="false" ht="15" hidden="false" customHeight="false" outlineLevel="0" collapsed="false">
      <c r="A35" s="1" t="str">
        <f aca="false">'Inputs-Results'!$C$8</f>
        <v>All</v>
      </c>
      <c r="B35" s="1" t="n">
        <v>17</v>
      </c>
      <c r="C35" s="1" t="n">
        <f aca="false">'Inputs-Results'!$C$11</f>
        <v>40793</v>
      </c>
      <c r="D35" s="0"/>
      <c r="F35" s="1"/>
      <c r="H35" s="1" t="s">
        <v>43</v>
      </c>
      <c r="I35" s="44"/>
    </row>
    <row r="36" customFormat="false" ht="15" hidden="false" customHeight="false" outlineLevel="0" collapsed="false">
      <c r="A36" s="1" t="s">
        <v>33</v>
      </c>
      <c r="B36" s="1" t="s">
        <v>34</v>
      </c>
      <c r="C36" s="1" t="s">
        <v>30</v>
      </c>
      <c r="D36" s="0"/>
      <c r="F36" s="1"/>
      <c r="H36" s="44" t="s">
        <v>44</v>
      </c>
      <c r="I36" s="44"/>
    </row>
    <row r="37" customFormat="false" ht="15" hidden="false" customHeight="false" outlineLevel="0" collapsed="false">
      <c r="A37" s="1" t="str">
        <f aca="false">'Inputs-Results'!$C$8</f>
        <v>All</v>
      </c>
      <c r="B37" s="1" t="n">
        <v>18</v>
      </c>
      <c r="C37" s="1" t="n">
        <f aca="false">'Inputs-Results'!$C$11</f>
        <v>40793</v>
      </c>
      <c r="D37" s="0"/>
      <c r="F37" s="1"/>
      <c r="H37" s="44" t="s">
        <v>45</v>
      </c>
    </row>
    <row r="38" customFormat="false" ht="15" hidden="false" customHeight="false" outlineLevel="0" collapsed="false">
      <c r="A38" s="1" t="s">
        <v>33</v>
      </c>
      <c r="B38" s="1" t="s">
        <v>34</v>
      </c>
      <c r="C38" s="1" t="s">
        <v>30</v>
      </c>
      <c r="D38" s="0"/>
      <c r="F38" s="1"/>
      <c r="H38" s="44" t="s">
        <v>46</v>
      </c>
      <c r="I38" s="44"/>
    </row>
    <row r="39" customFormat="false" ht="15" hidden="false" customHeight="false" outlineLevel="0" collapsed="false">
      <c r="A39" s="1" t="str">
        <f aca="false">'Inputs-Results'!$C$8</f>
        <v>All</v>
      </c>
      <c r="B39" s="1" t="n">
        <v>19</v>
      </c>
      <c r="C39" s="1" t="n">
        <f aca="false">'Inputs-Results'!$C$11</f>
        <v>40793</v>
      </c>
      <c r="D39" s="0"/>
      <c r="F39" s="1"/>
      <c r="H39" s="44" t="s">
        <v>47</v>
      </c>
      <c r="I39" s="44"/>
    </row>
    <row r="40" customFormat="false" ht="15" hidden="false" customHeight="false" outlineLevel="0" collapsed="false">
      <c r="A40" s="1" t="s">
        <v>33</v>
      </c>
      <c r="B40" s="1" t="s">
        <v>34</v>
      </c>
      <c r="C40" s="1" t="s">
        <v>30</v>
      </c>
      <c r="D40" s="0"/>
      <c r="F40" s="1"/>
      <c r="H40" s="44" t="s">
        <v>48</v>
      </c>
      <c r="I40" s="44"/>
    </row>
    <row r="41" customFormat="false" ht="15" hidden="false" customHeight="false" outlineLevel="0" collapsed="false">
      <c r="A41" s="1" t="str">
        <f aca="false">'Inputs-Results'!$C$8</f>
        <v>All</v>
      </c>
      <c r="B41" s="1" t="n">
        <v>20</v>
      </c>
      <c r="C41" s="1" t="n">
        <f aca="false">'Inputs-Results'!$C$11</f>
        <v>40793</v>
      </c>
      <c r="D41" s="0"/>
      <c r="F41" s="1"/>
      <c r="H41" s="1" t="s">
        <v>49</v>
      </c>
      <c r="I41" s="44"/>
    </row>
    <row r="42" customFormat="false" ht="15" hidden="false" customHeight="false" outlineLevel="0" collapsed="false">
      <c r="A42" s="1" t="s">
        <v>33</v>
      </c>
      <c r="B42" s="1" t="s">
        <v>34</v>
      </c>
      <c r="C42" s="1" t="s">
        <v>30</v>
      </c>
      <c r="D42" s="0"/>
      <c r="F42" s="1"/>
      <c r="H42" s="44" t="s">
        <v>50</v>
      </c>
      <c r="I42" s="44"/>
    </row>
    <row r="43" customFormat="false" ht="15" hidden="false" customHeight="false" outlineLevel="0" collapsed="false">
      <c r="A43" s="1" t="str">
        <f aca="false">'Inputs-Results'!$C$8</f>
        <v>All</v>
      </c>
      <c r="B43" s="1" t="n">
        <v>21</v>
      </c>
      <c r="C43" s="1" t="n">
        <f aca="false">'Inputs-Results'!$C$11</f>
        <v>40793</v>
      </c>
      <c r="D43" s="0"/>
      <c r="F43" s="1"/>
      <c r="H43" s="1" t="s">
        <v>51</v>
      </c>
      <c r="I43" s="44"/>
    </row>
    <row r="44" customFormat="false" ht="15" hidden="false" customHeight="false" outlineLevel="0" collapsed="false">
      <c r="A44" s="1" t="s">
        <v>33</v>
      </c>
      <c r="B44" s="1" t="s">
        <v>34</v>
      </c>
      <c r="C44" s="1" t="s">
        <v>30</v>
      </c>
      <c r="D44" s="0"/>
      <c r="F44" s="1"/>
      <c r="H44" s="44"/>
      <c r="I44" s="44"/>
    </row>
    <row r="45" customFormat="false" ht="15" hidden="false" customHeight="false" outlineLevel="0" collapsed="false">
      <c r="A45" s="1" t="str">
        <f aca="false">'Inputs-Results'!$C$8</f>
        <v>All</v>
      </c>
      <c r="B45" s="1" t="n">
        <v>22</v>
      </c>
      <c r="C45" s="1" t="n">
        <f aca="false">'Inputs-Results'!$C$11</f>
        <v>40793</v>
      </c>
      <c r="D45" s="0"/>
      <c r="F45" s="1"/>
      <c r="H45" s="44"/>
      <c r="I45" s="44"/>
    </row>
    <row r="46" customFormat="false" ht="15" hidden="false" customHeight="false" outlineLevel="0" collapsed="false">
      <c r="A46" s="1" t="s">
        <v>33</v>
      </c>
      <c r="B46" s="1" t="s">
        <v>34</v>
      </c>
      <c r="C46" s="1" t="s">
        <v>30</v>
      </c>
      <c r="D46" s="0"/>
      <c r="F46" s="1"/>
      <c r="H46" s="44"/>
      <c r="I46" s="44"/>
    </row>
    <row r="47" customFormat="false" ht="15" hidden="false" customHeight="false" outlineLevel="0" collapsed="false">
      <c r="A47" s="1" t="str">
        <f aca="false">'Inputs-Results'!$C$8</f>
        <v>All</v>
      </c>
      <c r="B47" s="1" t="n">
        <v>23</v>
      </c>
      <c r="C47" s="1" t="n">
        <f aca="false">'Inputs-Results'!$C$11</f>
        <v>40793</v>
      </c>
      <c r="D47" s="0"/>
      <c r="F47" s="1"/>
      <c r="I47" s="44"/>
    </row>
    <row r="48" customFormat="false" ht="15" hidden="false" customHeight="false" outlineLevel="0" collapsed="false">
      <c r="A48" s="1" t="s">
        <v>33</v>
      </c>
      <c r="B48" s="1" t="s">
        <v>34</v>
      </c>
      <c r="C48" s="1" t="s">
        <v>30</v>
      </c>
      <c r="D48" s="0"/>
      <c r="F48" s="1"/>
      <c r="I48" s="44"/>
    </row>
    <row r="49" customFormat="false" ht="15" hidden="false" customHeight="false" outlineLevel="0" collapsed="false">
      <c r="A49" s="1" t="str">
        <f aca="false">'Inputs-Results'!$C$8</f>
        <v>All</v>
      </c>
      <c r="B49" s="1" t="n">
        <v>24</v>
      </c>
      <c r="C49" s="1" t="n">
        <f aca="false">'Inputs-Results'!$C$11</f>
        <v>40793</v>
      </c>
      <c r="D49" s="0"/>
      <c r="F49" s="1"/>
    </row>
    <row r="50" customFormat="false" ht="14.25" hidden="false" customHeight="false" outlineLevel="0" collapsed="false">
      <c r="F50" s="1"/>
      <c r="H50" s="44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A52" s="1" t="s">
        <v>17</v>
      </c>
      <c r="F52" s="1"/>
      <c r="H52" s="44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8" customFormat="false" ht="15" hidden="false" customHeight="false" outlineLevel="0" collapsed="false">
      <c r="I58" s="44"/>
    </row>
    <row r="59" customFormat="false" ht="15" hidden="false" customHeight="false" outlineLevel="0" collapsed="false">
      <c r="I59" s="44"/>
    </row>
    <row r="60" customFormat="false" ht="15" hidden="false" customHeight="false" outlineLevel="0" collapsed="false">
      <c r="I60" s="44"/>
    </row>
    <row r="61" customFormat="false" ht="15" hidden="false" customHeight="false" outlineLevel="0" collapsed="false">
      <c r="I61" s="44"/>
    </row>
    <row r="62" customFormat="false" ht="15" hidden="false" customHeight="false" outlineLevel="0" collapsed="false">
      <c r="I62" s="44"/>
    </row>
    <row r="63" customFormat="false" ht="15" hidden="false" customHeight="false" outlineLevel="0" collapsed="false">
      <c r="I63" s="44"/>
    </row>
    <row r="64" customFormat="false" ht="15" hidden="false" customHeight="false" outlineLevel="0" collapsed="false">
      <c r="I64" s="44"/>
    </row>
    <row r="65" customFormat="false" ht="15" hidden="false" customHeight="false" outlineLevel="0" collapsed="false">
      <c r="I65" s="44"/>
    </row>
    <row r="66" customFormat="false" ht="15" hidden="false" customHeight="false" outlineLevel="0" collapsed="false">
      <c r="I66" s="44"/>
    </row>
    <row r="67" customFormat="false" ht="15" hidden="false" customHeight="false" outlineLevel="0" collapsed="false">
      <c r="I67" s="44"/>
    </row>
    <row r="68" customFormat="false" ht="15" hidden="false" customHeight="false" outlineLevel="0" collapsed="false">
      <c r="I68" s="44"/>
    </row>
    <row r="69" customFormat="false" ht="15" hidden="false" customHeight="false" outlineLevel="0" collapsed="false">
      <c r="I69" s="44"/>
    </row>
    <row r="70" customFormat="false" ht="15" hidden="false" customHeight="false" outlineLevel="0" collapsed="false">
      <c r="I70" s="44"/>
    </row>
    <row r="71" customFormat="false" ht="15" hidden="false" customHeight="false" outlineLevel="0" collapsed="false">
      <c r="I7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3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0.85"/>
    <col collapsed="false" customWidth="true" hidden="false" outlineLevel="0" max="5" min="5" style="0" width="42.4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5.41"/>
    <col collapsed="false" customWidth="true" hidden="false" outlineLevel="0" max="12" min="12" style="0" width="13.85"/>
    <col collapsed="false" customWidth="true" hidden="false" outlineLevel="0" max="13" min="13" style="0" width="44.56"/>
    <col collapsed="false" customWidth="true" hidden="false" outlineLevel="0" max="14" min="14" style="0" width="11.85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25" min="25" style="0" width="13.85"/>
  </cols>
  <sheetData>
    <row r="1" customFormat="false" ht="15" hidden="false" customHeight="false" outlineLevel="0" collapsed="false">
      <c r="A1" s="0" t="s">
        <v>34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30</v>
      </c>
      <c r="M1" s="0" t="s">
        <v>33</v>
      </c>
    </row>
    <row r="2" customFormat="false" ht="15" hidden="false" customHeight="false" outlineLevel="0" collapsed="false">
      <c r="A2" s="0" t="n">
        <v>1</v>
      </c>
      <c r="B2" s="0" t="n">
        <v>166.4543</v>
      </c>
      <c r="C2" s="0" t="n">
        <v>162.3529</v>
      </c>
      <c r="D2" s="0" t="n">
        <v>68.2084</v>
      </c>
      <c r="E2" s="0" t="n">
        <v>-2.77986</v>
      </c>
      <c r="F2" s="0" t="n">
        <v>-1.137496</v>
      </c>
      <c r="G2" s="0" t="n">
        <v>0</v>
      </c>
      <c r="H2" s="0" t="n">
        <v>1.137496</v>
      </c>
      <c r="I2" s="0" t="n">
        <v>2.77986</v>
      </c>
      <c r="J2" s="0" t="n">
        <v>4.705153</v>
      </c>
      <c r="K2" s="0" t="n">
        <v>1291</v>
      </c>
      <c r="L2" s="48" t="n">
        <v>40782</v>
      </c>
      <c r="M2" s="0" t="s">
        <v>15</v>
      </c>
      <c r="Y2" s="48"/>
    </row>
    <row r="3" customFormat="false" ht="15" hidden="false" customHeight="false" outlineLevel="0" collapsed="false">
      <c r="A3" s="0" t="n">
        <v>2</v>
      </c>
      <c r="B3" s="0" t="n">
        <v>160.7944</v>
      </c>
      <c r="C3" s="0" t="n">
        <v>156.6007</v>
      </c>
      <c r="D3" s="0" t="n">
        <v>68.3799</v>
      </c>
      <c r="E3" s="0" t="n">
        <v>-2.676757</v>
      </c>
      <c r="F3" s="0" t="n">
        <v>-1.095307</v>
      </c>
      <c r="G3" s="0" t="n">
        <v>0</v>
      </c>
      <c r="H3" s="0" t="n">
        <v>1.095307</v>
      </c>
      <c r="I3" s="0" t="n">
        <v>2.676757</v>
      </c>
      <c r="J3" s="0" t="n">
        <v>4.362602</v>
      </c>
      <c r="K3" s="0" t="n">
        <v>1291</v>
      </c>
      <c r="L3" s="48" t="n">
        <v>40782</v>
      </c>
      <c r="M3" s="0" t="s">
        <v>15</v>
      </c>
      <c r="Y3" s="48"/>
    </row>
    <row r="4" customFormat="false" ht="15" hidden="false" customHeight="false" outlineLevel="0" collapsed="false">
      <c r="A4" s="0" t="n">
        <v>3</v>
      </c>
      <c r="B4" s="0" t="n">
        <v>155.805</v>
      </c>
      <c r="C4" s="0" t="n">
        <v>151.6053</v>
      </c>
      <c r="D4" s="0" t="n">
        <v>67.7774</v>
      </c>
      <c r="E4" s="0" t="n">
        <v>-2.587137</v>
      </c>
      <c r="F4" s="0" t="n">
        <v>-1.058636</v>
      </c>
      <c r="G4" s="0" t="n">
        <v>0</v>
      </c>
      <c r="H4" s="0" t="n">
        <v>1.058636</v>
      </c>
      <c r="I4" s="0" t="n">
        <v>2.587137</v>
      </c>
      <c r="J4" s="0" t="n">
        <v>4.075368</v>
      </c>
      <c r="K4" s="0" t="n">
        <v>1291</v>
      </c>
      <c r="L4" s="48" t="n">
        <v>40782</v>
      </c>
      <c r="M4" s="0" t="s">
        <v>15</v>
      </c>
      <c r="Y4" s="48"/>
    </row>
    <row r="5" customFormat="false" ht="15" hidden="false" customHeight="false" outlineLevel="0" collapsed="false">
      <c r="A5" s="0" t="n">
        <v>4</v>
      </c>
      <c r="B5" s="0" t="n">
        <v>153.813</v>
      </c>
      <c r="C5" s="0" t="n">
        <v>149.4735</v>
      </c>
      <c r="D5" s="0" t="n">
        <v>67.764</v>
      </c>
      <c r="E5" s="0" t="n">
        <v>-2.518265</v>
      </c>
      <c r="F5" s="0" t="n">
        <v>-1.030453</v>
      </c>
      <c r="G5" s="0" t="n">
        <v>0</v>
      </c>
      <c r="H5" s="0" t="n">
        <v>1.030453</v>
      </c>
      <c r="I5" s="0" t="n">
        <v>2.518265</v>
      </c>
      <c r="J5" s="0" t="n">
        <v>3.861273</v>
      </c>
      <c r="K5" s="0" t="n">
        <v>1291</v>
      </c>
      <c r="L5" s="48" t="n">
        <v>40782</v>
      </c>
      <c r="M5" s="0" t="s">
        <v>15</v>
      </c>
      <c r="Y5" s="48"/>
    </row>
    <row r="6" customFormat="false" ht="15" hidden="false" customHeight="false" outlineLevel="0" collapsed="false">
      <c r="A6" s="0" t="n">
        <v>5</v>
      </c>
      <c r="B6" s="0" t="n">
        <v>155.9659</v>
      </c>
      <c r="C6" s="0" t="n">
        <v>151.7742</v>
      </c>
      <c r="D6" s="0" t="n">
        <v>67.6745</v>
      </c>
      <c r="E6" s="0" t="n">
        <v>-2.510739</v>
      </c>
      <c r="F6" s="0" t="n">
        <v>-1.027374</v>
      </c>
      <c r="G6" s="0" t="n">
        <v>0</v>
      </c>
      <c r="H6" s="0" t="n">
        <v>1.027374</v>
      </c>
      <c r="I6" s="0" t="n">
        <v>2.510739</v>
      </c>
      <c r="J6" s="0" t="n">
        <v>3.838229</v>
      </c>
      <c r="K6" s="0" t="n">
        <v>1291</v>
      </c>
      <c r="L6" s="48" t="n">
        <v>40782</v>
      </c>
      <c r="M6" s="0" t="s">
        <v>15</v>
      </c>
      <c r="Y6" s="48"/>
    </row>
    <row r="7" customFormat="false" ht="15" hidden="false" customHeight="false" outlineLevel="0" collapsed="false">
      <c r="A7" s="0" t="n">
        <v>6</v>
      </c>
      <c r="B7" s="0" t="n">
        <v>160.566</v>
      </c>
      <c r="C7" s="0" t="n">
        <v>158.1666</v>
      </c>
      <c r="D7" s="0" t="n">
        <v>68.2904</v>
      </c>
      <c r="E7" s="0" t="n">
        <v>-2.572883</v>
      </c>
      <c r="F7" s="0" t="n">
        <v>-1.052803</v>
      </c>
      <c r="G7" s="0" t="n">
        <v>0</v>
      </c>
      <c r="H7" s="0" t="n">
        <v>1.052803</v>
      </c>
      <c r="I7" s="0" t="n">
        <v>2.572883</v>
      </c>
      <c r="J7" s="0" t="n">
        <v>4.030585</v>
      </c>
      <c r="K7" s="0" t="n">
        <v>1291</v>
      </c>
      <c r="L7" s="48" t="n">
        <v>40782</v>
      </c>
      <c r="M7" s="0" t="s">
        <v>15</v>
      </c>
      <c r="Y7" s="48"/>
    </row>
    <row r="8" customFormat="false" ht="15" hidden="false" customHeight="false" outlineLevel="0" collapsed="false">
      <c r="A8" s="0" t="n">
        <v>7</v>
      </c>
      <c r="B8" s="0" t="n">
        <v>166.4239</v>
      </c>
      <c r="C8" s="0" t="n">
        <v>164.1307</v>
      </c>
      <c r="D8" s="0" t="n">
        <v>72.6602</v>
      </c>
      <c r="E8" s="0" t="n">
        <v>-2.744338</v>
      </c>
      <c r="F8" s="0" t="n">
        <v>-1.122961</v>
      </c>
      <c r="G8" s="0" t="n">
        <v>0</v>
      </c>
      <c r="H8" s="0" t="n">
        <v>1.122961</v>
      </c>
      <c r="I8" s="0" t="n">
        <v>2.744338</v>
      </c>
      <c r="J8" s="0" t="n">
        <v>4.585671</v>
      </c>
      <c r="K8" s="0" t="n">
        <v>1291</v>
      </c>
      <c r="L8" s="48" t="n">
        <v>40782</v>
      </c>
      <c r="M8" s="0" t="s">
        <v>15</v>
      </c>
      <c r="Y8" s="48"/>
    </row>
    <row r="9" customFormat="false" ht="15" hidden="false" customHeight="false" outlineLevel="0" collapsed="false">
      <c r="A9" s="0" t="n">
        <v>8</v>
      </c>
      <c r="B9" s="0" t="n">
        <v>177.2636</v>
      </c>
      <c r="C9" s="0" t="n">
        <v>170.5052</v>
      </c>
      <c r="D9" s="0" t="n">
        <v>76.5222</v>
      </c>
      <c r="E9" s="0" t="n">
        <v>-3.125997</v>
      </c>
      <c r="F9" s="0" t="n">
        <v>-1.279133</v>
      </c>
      <c r="G9" s="0" t="n">
        <v>0</v>
      </c>
      <c r="H9" s="0" t="n">
        <v>1.279133</v>
      </c>
      <c r="I9" s="0" t="n">
        <v>3.125997</v>
      </c>
      <c r="J9" s="0" t="n">
        <v>5.949835</v>
      </c>
      <c r="K9" s="0" t="n">
        <v>1291</v>
      </c>
      <c r="L9" s="48" t="n">
        <v>40782</v>
      </c>
      <c r="M9" s="0" t="s">
        <v>15</v>
      </c>
      <c r="Y9" s="48"/>
    </row>
    <row r="10" customFormat="false" ht="15" hidden="false" customHeight="false" outlineLevel="0" collapsed="false">
      <c r="A10" s="0" t="n">
        <v>9</v>
      </c>
      <c r="B10" s="0" t="n">
        <v>190.4237</v>
      </c>
      <c r="C10" s="0" t="n">
        <v>181.6269</v>
      </c>
      <c r="D10" s="0" t="n">
        <v>80.2795</v>
      </c>
      <c r="E10" s="0" t="n">
        <v>-3.331496</v>
      </c>
      <c r="F10" s="0" t="n">
        <v>-1.363221</v>
      </c>
      <c r="G10" s="0" t="n">
        <v>0</v>
      </c>
      <c r="H10" s="0" t="n">
        <v>1.363221</v>
      </c>
      <c r="I10" s="0" t="n">
        <v>3.331496</v>
      </c>
      <c r="J10" s="0" t="n">
        <v>6.757819</v>
      </c>
      <c r="K10" s="0" t="n">
        <v>1291</v>
      </c>
      <c r="L10" s="48" t="n">
        <v>40782</v>
      </c>
      <c r="M10" s="0" t="s">
        <v>15</v>
      </c>
      <c r="Y10" s="48"/>
    </row>
    <row r="11" customFormat="false" ht="15" hidden="false" customHeight="false" outlineLevel="0" collapsed="false">
      <c r="A11" s="0" t="n">
        <v>10</v>
      </c>
      <c r="B11" s="0" t="n">
        <v>201.8001</v>
      </c>
      <c r="C11" s="0" t="n">
        <v>194.8324</v>
      </c>
      <c r="D11" s="0" t="n">
        <v>83.5113</v>
      </c>
      <c r="E11" s="0" t="n">
        <v>-3.449559</v>
      </c>
      <c r="F11" s="0" t="n">
        <v>-1.411532</v>
      </c>
      <c r="G11" s="0" t="n">
        <v>0</v>
      </c>
      <c r="H11" s="0" t="n">
        <v>1.411532</v>
      </c>
      <c r="I11" s="0" t="n">
        <v>3.449559</v>
      </c>
      <c r="J11" s="0" t="n">
        <v>7.245277</v>
      </c>
      <c r="K11" s="0" t="n">
        <v>1291</v>
      </c>
      <c r="L11" s="48" t="n">
        <v>40782</v>
      </c>
      <c r="M11" s="0" t="s">
        <v>15</v>
      </c>
      <c r="Y11" s="48"/>
    </row>
    <row r="12" customFormat="false" ht="15" hidden="false" customHeight="false" outlineLevel="0" collapsed="false">
      <c r="A12" s="0" t="n">
        <v>11</v>
      </c>
      <c r="B12" s="0" t="n">
        <v>208.8007</v>
      </c>
      <c r="C12" s="0" t="n">
        <v>204.7169</v>
      </c>
      <c r="D12" s="0" t="n">
        <v>82.8109</v>
      </c>
      <c r="E12" s="0" t="n">
        <v>-3.555536</v>
      </c>
      <c r="F12" s="0" t="n">
        <v>-1.454896</v>
      </c>
      <c r="G12" s="0" t="n">
        <v>0</v>
      </c>
      <c r="H12" s="0" t="n">
        <v>1.454896</v>
      </c>
      <c r="I12" s="0" t="n">
        <v>3.555536</v>
      </c>
      <c r="J12" s="0" t="n">
        <v>7.69729</v>
      </c>
      <c r="K12" s="0" t="n">
        <v>1291</v>
      </c>
      <c r="L12" s="48" t="n">
        <v>40782</v>
      </c>
      <c r="M12" s="0" t="s">
        <v>15</v>
      </c>
      <c r="Y12" s="48"/>
    </row>
    <row r="13" customFormat="false" ht="15" hidden="false" customHeight="false" outlineLevel="0" collapsed="false">
      <c r="A13" s="0" t="n">
        <v>12</v>
      </c>
      <c r="B13" s="0" t="n">
        <v>200.42</v>
      </c>
      <c r="C13" s="0" t="n">
        <v>209.4632</v>
      </c>
      <c r="D13" s="0" t="n">
        <v>80.9623</v>
      </c>
      <c r="E13" s="0" t="n">
        <v>-3.629619</v>
      </c>
      <c r="F13" s="0" t="n">
        <v>-1.485211</v>
      </c>
      <c r="G13" s="0" t="n">
        <v>0</v>
      </c>
      <c r="H13" s="0" t="n">
        <v>1.485211</v>
      </c>
      <c r="I13" s="0" t="n">
        <v>3.629619</v>
      </c>
      <c r="J13" s="0" t="n">
        <v>8.021397</v>
      </c>
      <c r="K13" s="0" t="n">
        <v>1291</v>
      </c>
      <c r="L13" s="48" t="n">
        <v>40782</v>
      </c>
      <c r="M13" s="0" t="s">
        <v>15</v>
      </c>
      <c r="Y13" s="48"/>
    </row>
    <row r="14" customFormat="false" ht="15" hidden="false" customHeight="false" outlineLevel="0" collapsed="false">
      <c r="A14" s="0" t="n">
        <v>13</v>
      </c>
      <c r="B14" s="0" t="n">
        <v>201.3159</v>
      </c>
      <c r="C14" s="0" t="n">
        <v>211.1577</v>
      </c>
      <c r="D14" s="0" t="n">
        <v>80.0536</v>
      </c>
      <c r="E14" s="0" t="n">
        <v>-3.588138</v>
      </c>
      <c r="F14" s="0" t="n">
        <v>-1.468237</v>
      </c>
      <c r="G14" s="0" t="n">
        <v>0</v>
      </c>
      <c r="H14" s="0" t="n">
        <v>1.468237</v>
      </c>
      <c r="I14" s="0" t="n">
        <v>3.588138</v>
      </c>
      <c r="J14" s="0" t="n">
        <v>7.839099</v>
      </c>
      <c r="K14" s="0" t="n">
        <v>1291</v>
      </c>
      <c r="L14" s="48" t="n">
        <v>40782</v>
      </c>
      <c r="M14" s="0" t="s">
        <v>15</v>
      </c>
      <c r="Y14" s="48"/>
    </row>
    <row r="15" customFormat="false" ht="15" hidden="false" customHeight="false" outlineLevel="0" collapsed="false">
      <c r="A15" s="0" t="n">
        <v>14</v>
      </c>
      <c r="B15" s="0" t="n">
        <v>196.9285</v>
      </c>
      <c r="C15" s="0" t="n">
        <v>209.7264</v>
      </c>
      <c r="D15" s="0" t="n">
        <v>80.6251</v>
      </c>
      <c r="E15" s="0" t="n">
        <v>-3.593999</v>
      </c>
      <c r="F15" s="0" t="n">
        <v>-1.470635</v>
      </c>
      <c r="G15" s="0" t="n">
        <v>0</v>
      </c>
      <c r="H15" s="0" t="n">
        <v>1.470635</v>
      </c>
      <c r="I15" s="0" t="n">
        <v>3.593999</v>
      </c>
      <c r="J15" s="0" t="n">
        <v>7.864729</v>
      </c>
      <c r="K15" s="0" t="n">
        <v>1291</v>
      </c>
      <c r="L15" s="48" t="n">
        <v>40782</v>
      </c>
      <c r="M15" s="0" t="s">
        <v>15</v>
      </c>
      <c r="Y15" s="48"/>
    </row>
    <row r="16" customFormat="false" ht="15" hidden="false" customHeight="false" outlineLevel="0" collapsed="false">
      <c r="A16" s="0" t="n">
        <v>15</v>
      </c>
      <c r="B16" s="0" t="n">
        <v>194.5465</v>
      </c>
      <c r="C16" s="0" t="n">
        <v>208.807</v>
      </c>
      <c r="D16" s="0" t="n">
        <v>80.5155</v>
      </c>
      <c r="E16" s="0" t="n">
        <v>-3.535979</v>
      </c>
      <c r="F16" s="0" t="n">
        <v>-1.446894</v>
      </c>
      <c r="G16" s="0" t="n">
        <v>0</v>
      </c>
      <c r="H16" s="0" t="n">
        <v>1.446894</v>
      </c>
      <c r="I16" s="0" t="n">
        <v>3.535979</v>
      </c>
      <c r="J16" s="0" t="n">
        <v>7.612849</v>
      </c>
      <c r="K16" s="0" t="n">
        <v>1291</v>
      </c>
      <c r="L16" s="48" t="n">
        <v>40782</v>
      </c>
      <c r="M16" s="0" t="s">
        <v>15</v>
      </c>
      <c r="Y16" s="48"/>
    </row>
    <row r="17" customFormat="false" ht="15" hidden="false" customHeight="false" outlineLevel="0" collapsed="false">
      <c r="A17" s="0" t="n">
        <v>16</v>
      </c>
      <c r="B17" s="0" t="n">
        <v>192.6958</v>
      </c>
      <c r="C17" s="0" t="n">
        <v>209.0788</v>
      </c>
      <c r="D17" s="0" t="n">
        <v>80.0443</v>
      </c>
      <c r="E17" s="0" t="n">
        <v>-3.455422</v>
      </c>
      <c r="F17" s="0" t="n">
        <v>-1.413931</v>
      </c>
      <c r="G17" s="0" t="n">
        <v>0</v>
      </c>
      <c r="H17" s="0" t="n">
        <v>1.413931</v>
      </c>
      <c r="I17" s="0" t="n">
        <v>3.455422</v>
      </c>
      <c r="J17" s="0" t="n">
        <v>7.269928</v>
      </c>
      <c r="K17" s="0" t="n">
        <v>1291</v>
      </c>
      <c r="L17" s="48" t="n">
        <v>40782</v>
      </c>
      <c r="M17" s="0" t="s">
        <v>15</v>
      </c>
      <c r="Y17" s="48"/>
    </row>
    <row r="18" customFormat="false" ht="15" hidden="false" customHeight="false" outlineLevel="0" collapsed="false">
      <c r="A18" s="0" t="n">
        <v>17</v>
      </c>
      <c r="B18" s="0" t="n">
        <v>191.9424</v>
      </c>
      <c r="C18" s="0" t="n">
        <v>207.6972</v>
      </c>
      <c r="D18" s="0" t="n">
        <v>77.851</v>
      </c>
      <c r="E18" s="0" t="n">
        <v>-3.383935</v>
      </c>
      <c r="F18" s="0" t="n">
        <v>-1.384679</v>
      </c>
      <c r="G18" s="0" t="n">
        <v>0</v>
      </c>
      <c r="H18" s="0" t="n">
        <v>1.384679</v>
      </c>
      <c r="I18" s="0" t="n">
        <v>3.383935</v>
      </c>
      <c r="J18" s="0" t="n">
        <v>6.972233</v>
      </c>
      <c r="K18" s="0" t="n">
        <v>1291</v>
      </c>
      <c r="L18" s="48" t="n">
        <v>40782</v>
      </c>
      <c r="M18" s="0" t="s">
        <v>15</v>
      </c>
      <c r="Y18" s="48"/>
    </row>
    <row r="19" customFormat="false" ht="15" hidden="false" customHeight="false" outlineLevel="0" collapsed="false">
      <c r="A19" s="0" t="n">
        <v>18</v>
      </c>
      <c r="B19" s="0" t="n">
        <v>189.2222</v>
      </c>
      <c r="C19" s="0" t="n">
        <v>202.9023</v>
      </c>
      <c r="D19" s="0" t="n">
        <v>75.7573</v>
      </c>
      <c r="E19" s="0" t="n">
        <v>-3.100808</v>
      </c>
      <c r="F19" s="0" t="n">
        <v>-1.268826</v>
      </c>
      <c r="G19" s="0" t="n">
        <v>0</v>
      </c>
      <c r="H19" s="0" t="n">
        <v>1.268826</v>
      </c>
      <c r="I19" s="0" t="n">
        <v>3.100808</v>
      </c>
      <c r="J19" s="0" t="n">
        <v>5.854336</v>
      </c>
      <c r="K19" s="0" t="n">
        <v>1291</v>
      </c>
      <c r="L19" s="48" t="n">
        <v>40782</v>
      </c>
      <c r="M19" s="0" t="s">
        <v>15</v>
      </c>
      <c r="Y19" s="48"/>
    </row>
    <row r="20" customFormat="false" ht="15" hidden="false" customHeight="false" outlineLevel="0" collapsed="false">
      <c r="A20" s="0" t="n">
        <v>19</v>
      </c>
      <c r="B20" s="0" t="n">
        <v>190.0051</v>
      </c>
      <c r="C20" s="0" t="n">
        <v>194.6042</v>
      </c>
      <c r="D20" s="0" t="n">
        <v>72.9791</v>
      </c>
      <c r="E20" s="0" t="n">
        <v>-3.031862</v>
      </c>
      <c r="F20" s="0" t="n">
        <v>-1.240613</v>
      </c>
      <c r="G20" s="0" t="n">
        <v>0</v>
      </c>
      <c r="H20" s="0" t="n">
        <v>1.240613</v>
      </c>
      <c r="I20" s="0" t="n">
        <v>3.031862</v>
      </c>
      <c r="J20" s="0" t="n">
        <v>5.596888</v>
      </c>
      <c r="K20" s="0" t="n">
        <v>1291</v>
      </c>
      <c r="L20" s="48" t="n">
        <v>40782</v>
      </c>
      <c r="M20" s="0" t="s">
        <v>15</v>
      </c>
      <c r="Y20" s="48"/>
    </row>
    <row r="21" customFormat="false" ht="15" hidden="false" customHeight="false" outlineLevel="0" collapsed="false">
      <c r="A21" s="0" t="n">
        <v>20</v>
      </c>
      <c r="B21" s="0" t="n">
        <v>189.1922</v>
      </c>
      <c r="C21" s="0" t="n">
        <v>188.3551</v>
      </c>
      <c r="D21" s="0" t="n">
        <v>72.1314</v>
      </c>
      <c r="E21" s="0" t="n">
        <v>-2.953023</v>
      </c>
      <c r="F21" s="0" t="n">
        <v>-1.208353</v>
      </c>
      <c r="G21" s="0" t="n">
        <v>0</v>
      </c>
      <c r="H21" s="0" t="n">
        <v>1.208353</v>
      </c>
      <c r="I21" s="0" t="n">
        <v>2.953023</v>
      </c>
      <c r="J21" s="0" t="n">
        <v>5.309595</v>
      </c>
      <c r="K21" s="0" t="n">
        <v>1291</v>
      </c>
      <c r="L21" s="48" t="n">
        <v>40782</v>
      </c>
      <c r="M21" s="0" t="s">
        <v>15</v>
      </c>
      <c r="Y21" s="48"/>
    </row>
    <row r="22" customFormat="false" ht="15" hidden="false" customHeight="false" outlineLevel="0" collapsed="false">
      <c r="A22" s="0" t="n">
        <v>21</v>
      </c>
      <c r="B22" s="0" t="n">
        <v>183.7854</v>
      </c>
      <c r="C22" s="0" t="n">
        <v>182.6484</v>
      </c>
      <c r="D22" s="0" t="n">
        <v>70.8485</v>
      </c>
      <c r="E22" s="0" t="n">
        <v>-2.932441</v>
      </c>
      <c r="F22" s="0" t="n">
        <v>-1.199931</v>
      </c>
      <c r="G22" s="0" t="n">
        <v>0</v>
      </c>
      <c r="H22" s="0" t="n">
        <v>1.199931</v>
      </c>
      <c r="I22" s="0" t="n">
        <v>2.932441</v>
      </c>
      <c r="J22" s="0" t="n">
        <v>5.235839</v>
      </c>
      <c r="K22" s="0" t="n">
        <v>1291</v>
      </c>
      <c r="L22" s="48" t="n">
        <v>40782</v>
      </c>
      <c r="M22" s="0" t="s">
        <v>15</v>
      </c>
      <c r="Y22" s="48"/>
    </row>
    <row r="23" customFormat="false" ht="15" hidden="false" customHeight="false" outlineLevel="0" collapsed="false">
      <c r="A23" s="0" t="n">
        <v>22</v>
      </c>
      <c r="B23" s="0" t="n">
        <v>177.0319</v>
      </c>
      <c r="C23" s="0" t="n">
        <v>174.8486</v>
      </c>
      <c r="D23" s="0" t="n">
        <v>70.3222</v>
      </c>
      <c r="E23" s="0" t="n">
        <v>-2.918844</v>
      </c>
      <c r="F23" s="0" t="n">
        <v>-1.194367</v>
      </c>
      <c r="G23" s="0" t="n">
        <v>0</v>
      </c>
      <c r="H23" s="0" t="n">
        <v>1.194367</v>
      </c>
      <c r="I23" s="0" t="n">
        <v>2.918844</v>
      </c>
      <c r="J23" s="0" t="n">
        <v>5.187399</v>
      </c>
      <c r="K23" s="0" t="n">
        <v>1291</v>
      </c>
      <c r="L23" s="48" t="n">
        <v>40782</v>
      </c>
      <c r="M23" s="0" t="s">
        <v>15</v>
      </c>
      <c r="Y23" s="48"/>
    </row>
    <row r="24" customFormat="false" ht="15" hidden="false" customHeight="false" outlineLevel="0" collapsed="false">
      <c r="A24" s="0" t="n">
        <v>23</v>
      </c>
      <c r="B24" s="0" t="n">
        <v>172.7299</v>
      </c>
      <c r="C24" s="0" t="n">
        <v>168.3001</v>
      </c>
      <c r="D24" s="0" t="n">
        <v>69.61</v>
      </c>
      <c r="E24" s="0" t="n">
        <v>-2.926817</v>
      </c>
      <c r="F24" s="0" t="n">
        <v>-1.19763</v>
      </c>
      <c r="G24" s="0" t="n">
        <v>0</v>
      </c>
      <c r="H24" s="0" t="n">
        <v>1.19763</v>
      </c>
      <c r="I24" s="0" t="n">
        <v>2.926817</v>
      </c>
      <c r="J24" s="0" t="n">
        <v>5.215775</v>
      </c>
      <c r="K24" s="0" t="n">
        <v>1291</v>
      </c>
      <c r="L24" s="48" t="n">
        <v>40782</v>
      </c>
      <c r="M24" s="0" t="s">
        <v>15</v>
      </c>
      <c r="Y24" s="48"/>
    </row>
    <row r="25" customFormat="false" ht="15" hidden="false" customHeight="false" outlineLevel="0" collapsed="false">
      <c r="A25" s="0" t="n">
        <v>24</v>
      </c>
      <c r="B25" s="0" t="n">
        <v>168.4493</v>
      </c>
      <c r="C25" s="0" t="n">
        <v>161.9161</v>
      </c>
      <c r="D25" s="0" t="n">
        <v>69.9289</v>
      </c>
      <c r="E25" s="0" t="n">
        <v>-2.914317</v>
      </c>
      <c r="F25" s="0" t="n">
        <v>-1.192515</v>
      </c>
      <c r="G25" s="0" t="n">
        <v>0</v>
      </c>
      <c r="H25" s="0" t="n">
        <v>1.192515</v>
      </c>
      <c r="I25" s="0" t="n">
        <v>2.914317</v>
      </c>
      <c r="J25" s="0" t="n">
        <v>5.171319</v>
      </c>
      <c r="K25" s="0" t="n">
        <v>1291</v>
      </c>
      <c r="L25" s="48" t="n">
        <v>40782</v>
      </c>
      <c r="M25" s="0" t="s">
        <v>15</v>
      </c>
      <c r="Y25" s="48"/>
    </row>
    <row r="26" customFormat="false" ht="15" hidden="false" customHeight="false" outlineLevel="0" collapsed="false">
      <c r="A26" s="0" t="n">
        <v>1</v>
      </c>
      <c r="B26" s="0" t="n">
        <v>172.9216</v>
      </c>
      <c r="C26" s="0" t="n">
        <v>169.5727</v>
      </c>
      <c r="D26" s="0" t="n">
        <v>71.3085</v>
      </c>
      <c r="E26" s="0" t="n">
        <v>-2.777854</v>
      </c>
      <c r="F26" s="0" t="n">
        <v>-1.136675</v>
      </c>
      <c r="G26" s="0" t="n">
        <v>0</v>
      </c>
      <c r="H26" s="0" t="n">
        <v>1.136675</v>
      </c>
      <c r="I26" s="0" t="n">
        <v>2.777854</v>
      </c>
      <c r="J26" s="0" t="n">
        <v>4.698365</v>
      </c>
      <c r="K26" s="0" t="n">
        <v>1293</v>
      </c>
      <c r="L26" s="48" t="n">
        <v>40793</v>
      </c>
      <c r="M26" s="0" t="s">
        <v>15</v>
      </c>
      <c r="Y26" s="48"/>
    </row>
    <row r="27" customFormat="false" ht="15" hidden="false" customHeight="false" outlineLevel="0" collapsed="false">
      <c r="A27" s="0" t="n">
        <v>2</v>
      </c>
      <c r="B27" s="0" t="n">
        <v>167.4088</v>
      </c>
      <c r="C27" s="0" t="n">
        <v>163.757</v>
      </c>
      <c r="D27" s="0" t="n">
        <v>71.0769</v>
      </c>
      <c r="E27" s="0" t="n">
        <v>-2.674819</v>
      </c>
      <c r="F27" s="0" t="n">
        <v>-1.094514</v>
      </c>
      <c r="G27" s="0" t="n">
        <v>0</v>
      </c>
      <c r="H27" s="0" t="n">
        <v>1.094514</v>
      </c>
      <c r="I27" s="0" t="n">
        <v>2.674819</v>
      </c>
      <c r="J27" s="0" t="n">
        <v>4.356288</v>
      </c>
      <c r="K27" s="0" t="n">
        <v>1293</v>
      </c>
      <c r="L27" s="48" t="n">
        <v>40793</v>
      </c>
      <c r="M27" s="0" t="s">
        <v>15</v>
      </c>
      <c r="Y27" s="48"/>
    </row>
    <row r="28" customFormat="false" ht="15" hidden="false" customHeight="false" outlineLevel="0" collapsed="false">
      <c r="A28" s="0" t="n">
        <v>3</v>
      </c>
      <c r="B28" s="0" t="n">
        <v>163.6832</v>
      </c>
      <c r="C28" s="0" t="n">
        <v>159.2365</v>
      </c>
      <c r="D28" s="0" t="n">
        <v>70.296</v>
      </c>
      <c r="E28" s="0" t="n">
        <v>-2.58532</v>
      </c>
      <c r="F28" s="0" t="n">
        <v>-1.057892</v>
      </c>
      <c r="G28" s="0" t="n">
        <v>0</v>
      </c>
      <c r="H28" s="0" t="n">
        <v>1.057892</v>
      </c>
      <c r="I28" s="0" t="n">
        <v>2.58532</v>
      </c>
      <c r="J28" s="0" t="n">
        <v>4.069646</v>
      </c>
      <c r="K28" s="0" t="n">
        <v>1293</v>
      </c>
      <c r="L28" s="48" t="n">
        <v>40793</v>
      </c>
      <c r="M28" s="0" t="s">
        <v>15</v>
      </c>
      <c r="Y28" s="48"/>
    </row>
    <row r="29" customFormat="false" ht="15" hidden="false" customHeight="false" outlineLevel="0" collapsed="false">
      <c r="A29" s="0" t="n">
        <v>4</v>
      </c>
      <c r="B29" s="0" t="n">
        <v>162.5262</v>
      </c>
      <c r="C29" s="0" t="n">
        <v>158.1214</v>
      </c>
      <c r="D29" s="0" t="n">
        <v>69.9682</v>
      </c>
      <c r="E29" s="0" t="n">
        <v>-2.516497</v>
      </c>
      <c r="F29" s="0" t="n">
        <v>-1.02973</v>
      </c>
      <c r="G29" s="0" t="n">
        <v>0</v>
      </c>
      <c r="H29" s="0" t="n">
        <v>1.02973</v>
      </c>
      <c r="I29" s="0" t="n">
        <v>2.516497</v>
      </c>
      <c r="J29" s="0" t="n">
        <v>3.855855</v>
      </c>
      <c r="K29" s="0" t="n">
        <v>1293</v>
      </c>
      <c r="L29" s="48" t="n">
        <v>40793</v>
      </c>
      <c r="M29" s="0" t="s">
        <v>15</v>
      </c>
      <c r="Y29" s="48"/>
    </row>
    <row r="30" customFormat="false" ht="15" hidden="false" customHeight="false" outlineLevel="0" collapsed="false">
      <c r="A30" s="0" t="n">
        <v>5</v>
      </c>
      <c r="B30" s="0" t="n">
        <v>172.2648</v>
      </c>
      <c r="C30" s="0" t="n">
        <v>164.4526</v>
      </c>
      <c r="D30" s="0" t="n">
        <v>69.0644</v>
      </c>
      <c r="E30" s="0" t="n">
        <v>-2.508942</v>
      </c>
      <c r="F30" s="0" t="n">
        <v>-1.026639</v>
      </c>
      <c r="G30" s="0" t="n">
        <v>0</v>
      </c>
      <c r="H30" s="0" t="n">
        <v>1.026639</v>
      </c>
      <c r="I30" s="0" t="n">
        <v>2.508942</v>
      </c>
      <c r="J30" s="0" t="n">
        <v>3.832738</v>
      </c>
      <c r="K30" s="0" t="n">
        <v>1293</v>
      </c>
      <c r="L30" s="48" t="n">
        <v>40793</v>
      </c>
      <c r="M30" s="0" t="s">
        <v>15</v>
      </c>
      <c r="Y30" s="48"/>
    </row>
    <row r="31" customFormat="false" ht="15" hidden="false" customHeight="false" outlineLevel="0" collapsed="false">
      <c r="A31" s="0" t="n">
        <v>6</v>
      </c>
      <c r="B31" s="0" t="n">
        <v>188.979</v>
      </c>
      <c r="C31" s="0" t="n">
        <v>182.4785</v>
      </c>
      <c r="D31" s="0" t="n">
        <v>70.0962</v>
      </c>
      <c r="E31" s="0" t="n">
        <v>-2.57099</v>
      </c>
      <c r="F31" s="0" t="n">
        <v>-1.052028</v>
      </c>
      <c r="G31" s="0" t="n">
        <v>0</v>
      </c>
      <c r="H31" s="0" t="n">
        <v>1.052028</v>
      </c>
      <c r="I31" s="0" t="n">
        <v>2.57099</v>
      </c>
      <c r="J31" s="0" t="n">
        <v>4.024654</v>
      </c>
      <c r="K31" s="0" t="n">
        <v>1293</v>
      </c>
      <c r="L31" s="48" t="n">
        <v>40793</v>
      </c>
      <c r="M31" s="0" t="s">
        <v>15</v>
      </c>
      <c r="Y31" s="48"/>
    </row>
    <row r="32" customFormat="false" ht="15" hidden="false" customHeight="false" outlineLevel="0" collapsed="false">
      <c r="A32" s="0" t="n">
        <v>7</v>
      </c>
      <c r="B32" s="0" t="n">
        <v>212.7191</v>
      </c>
      <c r="C32" s="0" t="n">
        <v>205.9044</v>
      </c>
      <c r="D32" s="0" t="n">
        <v>75.7926</v>
      </c>
      <c r="E32" s="0" t="n">
        <v>-2.742292</v>
      </c>
      <c r="F32" s="0" t="n">
        <v>-1.122123</v>
      </c>
      <c r="G32" s="0" t="n">
        <v>0</v>
      </c>
      <c r="H32" s="0" t="n">
        <v>1.122123</v>
      </c>
      <c r="I32" s="0" t="n">
        <v>2.742292</v>
      </c>
      <c r="J32" s="0" t="n">
        <v>4.578836</v>
      </c>
      <c r="K32" s="0" t="n">
        <v>1293</v>
      </c>
      <c r="L32" s="48" t="n">
        <v>40793</v>
      </c>
      <c r="M32" s="0" t="s">
        <v>15</v>
      </c>
      <c r="Y32" s="48"/>
    </row>
    <row r="33" customFormat="false" ht="15" hidden="false" customHeight="false" outlineLevel="0" collapsed="false">
      <c r="A33" s="0" t="n">
        <v>8</v>
      </c>
      <c r="B33" s="0" t="n">
        <v>238.5506</v>
      </c>
      <c r="C33" s="0" t="n">
        <v>227.3457</v>
      </c>
      <c r="D33" s="0" t="n">
        <v>80.4306</v>
      </c>
      <c r="E33" s="0" t="n">
        <v>-3.123591</v>
      </c>
      <c r="F33" s="0" t="n">
        <v>-1.278148</v>
      </c>
      <c r="G33" s="0" t="n">
        <v>0</v>
      </c>
      <c r="H33" s="0" t="n">
        <v>1.278148</v>
      </c>
      <c r="I33" s="0" t="n">
        <v>3.123591</v>
      </c>
      <c r="J33" s="0" t="n">
        <v>5.940682</v>
      </c>
      <c r="K33" s="0" t="n">
        <v>1293</v>
      </c>
      <c r="L33" s="48" t="n">
        <v>40793</v>
      </c>
      <c r="M33" s="0" t="s">
        <v>15</v>
      </c>
      <c r="Y33" s="48"/>
    </row>
    <row r="34" customFormat="false" ht="15" hidden="false" customHeight="false" outlineLevel="0" collapsed="false">
      <c r="A34" s="0" t="n">
        <v>9</v>
      </c>
      <c r="B34" s="0" t="n">
        <v>263.0222</v>
      </c>
      <c r="C34" s="0" t="n">
        <v>248.4203</v>
      </c>
      <c r="D34" s="0" t="n">
        <v>85.755</v>
      </c>
      <c r="E34" s="0" t="n">
        <v>-3.329086</v>
      </c>
      <c r="F34" s="0" t="n">
        <v>-1.362235</v>
      </c>
      <c r="G34" s="0" t="n">
        <v>0</v>
      </c>
      <c r="H34" s="0" t="n">
        <v>1.362235</v>
      </c>
      <c r="I34" s="0" t="n">
        <v>3.329086</v>
      </c>
      <c r="J34" s="0" t="n">
        <v>6.748043</v>
      </c>
      <c r="K34" s="0" t="n">
        <v>1293</v>
      </c>
      <c r="L34" s="48" t="n">
        <v>40793</v>
      </c>
      <c r="M34" s="0" t="s">
        <v>15</v>
      </c>
      <c r="Y34" s="48"/>
    </row>
    <row r="35" customFormat="false" ht="15" hidden="false" customHeight="false" outlineLevel="0" collapsed="false">
      <c r="A35" s="0" t="n">
        <v>10</v>
      </c>
      <c r="B35" s="0" t="n">
        <v>283.4734</v>
      </c>
      <c r="C35" s="0" t="n">
        <v>266.1605</v>
      </c>
      <c r="D35" s="0" t="n">
        <v>87.6346</v>
      </c>
      <c r="E35" s="0" t="n">
        <v>-3.446913</v>
      </c>
      <c r="F35" s="0" t="n">
        <v>-1.410449</v>
      </c>
      <c r="G35" s="0" t="n">
        <v>0</v>
      </c>
      <c r="H35" s="0" t="n">
        <v>1.410449</v>
      </c>
      <c r="I35" s="0" t="n">
        <v>3.446913</v>
      </c>
      <c r="J35" s="0" t="n">
        <v>7.234164</v>
      </c>
      <c r="K35" s="0" t="n">
        <v>1293</v>
      </c>
      <c r="L35" s="48" t="n">
        <v>40793</v>
      </c>
      <c r="M35" s="0" t="s">
        <v>15</v>
      </c>
      <c r="Y35" s="48"/>
    </row>
    <row r="36" customFormat="false" ht="15" hidden="false" customHeight="false" outlineLevel="0" collapsed="false">
      <c r="A36" s="0" t="n">
        <v>11</v>
      </c>
      <c r="B36" s="0" t="n">
        <v>289.9971</v>
      </c>
      <c r="C36" s="0" t="n">
        <v>280.6838</v>
      </c>
      <c r="D36" s="0" t="n">
        <v>88.8537</v>
      </c>
      <c r="E36" s="0" t="n">
        <v>-3.552792</v>
      </c>
      <c r="F36" s="0" t="n">
        <v>-1.453774</v>
      </c>
      <c r="G36" s="0" t="n">
        <v>0</v>
      </c>
      <c r="H36" s="0" t="n">
        <v>1.453774</v>
      </c>
      <c r="I36" s="0" t="n">
        <v>3.552792</v>
      </c>
      <c r="J36" s="0" t="n">
        <v>7.685416</v>
      </c>
      <c r="K36" s="0" t="n">
        <v>1293</v>
      </c>
      <c r="L36" s="48" t="n">
        <v>40793</v>
      </c>
      <c r="M36" s="0" t="s">
        <v>15</v>
      </c>
      <c r="Y36" s="48"/>
    </row>
    <row r="37" customFormat="false" ht="15" hidden="false" customHeight="false" outlineLevel="0" collapsed="false">
      <c r="A37" s="0" t="n">
        <v>12</v>
      </c>
      <c r="B37" s="0" t="n">
        <v>273.9252</v>
      </c>
      <c r="C37" s="0" t="n">
        <v>285.163</v>
      </c>
      <c r="D37" s="0" t="n">
        <v>87.1647</v>
      </c>
      <c r="E37" s="0" t="n">
        <v>-3.626877</v>
      </c>
      <c r="F37" s="0" t="n">
        <v>-1.484089</v>
      </c>
      <c r="G37" s="0" t="n">
        <v>0</v>
      </c>
      <c r="H37" s="0" t="n">
        <v>1.484089</v>
      </c>
      <c r="I37" s="0" t="n">
        <v>3.626877</v>
      </c>
      <c r="J37" s="0" t="n">
        <v>8.009278</v>
      </c>
      <c r="K37" s="0" t="n">
        <v>1293</v>
      </c>
      <c r="L37" s="48" t="n">
        <v>40793</v>
      </c>
      <c r="M37" s="0" t="s">
        <v>15</v>
      </c>
      <c r="Y37" s="48"/>
    </row>
    <row r="38" customFormat="false" ht="15" hidden="false" customHeight="false" outlineLevel="0" collapsed="false">
      <c r="A38" s="0" t="n">
        <v>13</v>
      </c>
      <c r="B38" s="0" t="n">
        <v>274.196</v>
      </c>
      <c r="C38" s="0" t="n">
        <v>287.3854</v>
      </c>
      <c r="D38" s="0" t="n">
        <v>88.6062</v>
      </c>
      <c r="E38" s="0" t="n">
        <v>-3.585355</v>
      </c>
      <c r="F38" s="0" t="n">
        <v>-1.467098</v>
      </c>
      <c r="G38" s="0" t="n">
        <v>0</v>
      </c>
      <c r="H38" s="0" t="n">
        <v>1.467098</v>
      </c>
      <c r="I38" s="0" t="n">
        <v>3.585355</v>
      </c>
      <c r="J38" s="0" t="n">
        <v>7.826941</v>
      </c>
      <c r="K38" s="0" t="n">
        <v>1293</v>
      </c>
      <c r="L38" s="48" t="n">
        <v>40793</v>
      </c>
      <c r="M38" s="0" t="s">
        <v>15</v>
      </c>
      <c r="Y38" s="48"/>
    </row>
    <row r="39" customFormat="false" ht="15" hidden="false" customHeight="false" outlineLevel="0" collapsed="false">
      <c r="A39" s="0" t="n">
        <v>14</v>
      </c>
      <c r="B39" s="0" t="n">
        <v>276.434</v>
      </c>
      <c r="C39" s="0" t="n">
        <v>287.2741</v>
      </c>
      <c r="D39" s="0" t="n">
        <v>86.4398</v>
      </c>
      <c r="E39" s="0" t="n">
        <v>-3.591215</v>
      </c>
      <c r="F39" s="0" t="n">
        <v>-1.469496</v>
      </c>
      <c r="G39" s="0" t="n">
        <v>0</v>
      </c>
      <c r="H39" s="0" t="n">
        <v>1.469496</v>
      </c>
      <c r="I39" s="0" t="n">
        <v>3.591215</v>
      </c>
      <c r="J39" s="0" t="n">
        <v>7.852548</v>
      </c>
      <c r="K39" s="0" t="n">
        <v>1293</v>
      </c>
      <c r="L39" s="48" t="n">
        <v>40793</v>
      </c>
      <c r="M39" s="0" t="s">
        <v>15</v>
      </c>
      <c r="Y39" s="48"/>
    </row>
    <row r="40" customFormat="false" ht="15" hidden="false" customHeight="false" outlineLevel="0" collapsed="false">
      <c r="A40" s="0" t="n">
        <v>15</v>
      </c>
      <c r="B40" s="0" t="n">
        <v>272.1887</v>
      </c>
      <c r="C40" s="0" t="n">
        <v>284.5721</v>
      </c>
      <c r="D40" s="0" t="n">
        <v>86.4298</v>
      </c>
      <c r="E40" s="0" t="n">
        <v>-3.533279</v>
      </c>
      <c r="F40" s="0" t="n">
        <v>-1.445789</v>
      </c>
      <c r="G40" s="0" t="n">
        <v>0</v>
      </c>
      <c r="H40" s="0" t="n">
        <v>1.445789</v>
      </c>
      <c r="I40" s="0" t="n">
        <v>3.533279</v>
      </c>
      <c r="J40" s="0" t="n">
        <v>7.601227</v>
      </c>
      <c r="K40" s="0" t="n">
        <v>1293</v>
      </c>
      <c r="L40" s="48" t="n">
        <v>40793</v>
      </c>
      <c r="M40" s="0" t="s">
        <v>15</v>
      </c>
      <c r="Y40" s="48"/>
    </row>
    <row r="41" customFormat="false" ht="15" hidden="false" customHeight="false" outlineLevel="0" collapsed="false">
      <c r="A41" s="0" t="n">
        <v>16</v>
      </c>
      <c r="B41" s="0" t="n">
        <v>261.1461</v>
      </c>
      <c r="C41" s="0" t="n">
        <v>278.3357</v>
      </c>
      <c r="D41" s="0" t="n">
        <v>87.4197</v>
      </c>
      <c r="E41" s="0" t="n">
        <v>-3.452725</v>
      </c>
      <c r="F41" s="0" t="n">
        <v>-1.412827</v>
      </c>
      <c r="G41" s="0" t="n">
        <v>0</v>
      </c>
      <c r="H41" s="0" t="n">
        <v>1.412827</v>
      </c>
      <c r="I41" s="0" t="n">
        <v>3.452725</v>
      </c>
      <c r="J41" s="0" t="n">
        <v>7.258583</v>
      </c>
      <c r="K41" s="0" t="n">
        <v>1293</v>
      </c>
      <c r="L41" s="48" t="n">
        <v>40793</v>
      </c>
      <c r="M41" s="0" t="s">
        <v>15</v>
      </c>
      <c r="Y41" s="48"/>
    </row>
    <row r="42" customFormat="false" ht="15" hidden="false" customHeight="false" outlineLevel="0" collapsed="false">
      <c r="A42" s="0" t="n">
        <v>17</v>
      </c>
      <c r="B42" s="0" t="n">
        <v>249.3107</v>
      </c>
      <c r="C42" s="0" t="n">
        <v>267.3629</v>
      </c>
      <c r="D42" s="0" t="n">
        <v>85.2559</v>
      </c>
      <c r="E42" s="0" t="n">
        <v>-3.381359</v>
      </c>
      <c r="F42" s="0" t="n">
        <v>-1.383625</v>
      </c>
      <c r="G42" s="0" t="n">
        <v>0</v>
      </c>
      <c r="H42" s="0" t="n">
        <v>1.383625</v>
      </c>
      <c r="I42" s="0" t="n">
        <v>3.381359</v>
      </c>
      <c r="J42" s="0" t="n">
        <v>6.96162</v>
      </c>
      <c r="K42" s="0" t="n">
        <v>1293</v>
      </c>
      <c r="L42" s="48" t="n">
        <v>40793</v>
      </c>
      <c r="M42" s="0" t="s">
        <v>15</v>
      </c>
      <c r="Y42" s="48"/>
    </row>
    <row r="43" customFormat="false" ht="15" hidden="false" customHeight="false" outlineLevel="0" collapsed="false">
      <c r="A43" s="0" t="n">
        <v>18</v>
      </c>
      <c r="B43" s="0" t="n">
        <v>234.493</v>
      </c>
      <c r="C43" s="0" t="n">
        <v>252.1052</v>
      </c>
      <c r="D43" s="0" t="n">
        <v>82.0426</v>
      </c>
      <c r="E43" s="0" t="n">
        <v>-3.098568</v>
      </c>
      <c r="F43" s="0" t="n">
        <v>-1.267909</v>
      </c>
      <c r="G43" s="0" t="n">
        <v>0</v>
      </c>
      <c r="H43" s="0" t="n">
        <v>1.267909</v>
      </c>
      <c r="I43" s="0" t="n">
        <v>3.098568</v>
      </c>
      <c r="J43" s="0" t="n">
        <v>5.845879</v>
      </c>
      <c r="K43" s="0" t="n">
        <v>1293</v>
      </c>
      <c r="L43" s="48" t="n">
        <v>40793</v>
      </c>
      <c r="M43" s="0" t="s">
        <v>15</v>
      </c>
      <c r="Y43" s="48"/>
    </row>
    <row r="44" customFormat="false" ht="15" hidden="false" customHeight="false" outlineLevel="0" collapsed="false">
      <c r="A44" s="0" t="n">
        <v>19</v>
      </c>
      <c r="B44" s="0" t="n">
        <v>222.1656</v>
      </c>
      <c r="C44" s="0" t="n">
        <v>233.0981</v>
      </c>
      <c r="D44" s="0" t="n">
        <v>79.8921</v>
      </c>
      <c r="E44" s="0" t="n">
        <v>-3.029654</v>
      </c>
      <c r="F44" s="0" t="n">
        <v>-1.23971</v>
      </c>
      <c r="G44" s="0" t="n">
        <v>0</v>
      </c>
      <c r="H44" s="0" t="n">
        <v>1.23971</v>
      </c>
      <c r="I44" s="0" t="n">
        <v>3.029654</v>
      </c>
      <c r="J44" s="0" t="n">
        <v>5.588739</v>
      </c>
      <c r="K44" s="0" t="n">
        <v>1293</v>
      </c>
      <c r="L44" s="48" t="n">
        <v>40793</v>
      </c>
      <c r="M44" s="0" t="s">
        <v>15</v>
      </c>
      <c r="Y44" s="48"/>
    </row>
    <row r="45" customFormat="false" ht="15" hidden="false" customHeight="false" outlineLevel="0" collapsed="false">
      <c r="A45" s="0" t="n">
        <v>20</v>
      </c>
      <c r="B45" s="0" t="n">
        <v>216.7614</v>
      </c>
      <c r="C45" s="0" t="n">
        <v>223.2109</v>
      </c>
      <c r="D45" s="0" t="n">
        <v>78.5702</v>
      </c>
      <c r="E45" s="0" t="n">
        <v>-2.950832</v>
      </c>
      <c r="F45" s="0" t="n">
        <v>-1.207457</v>
      </c>
      <c r="G45" s="0" t="n">
        <v>0</v>
      </c>
      <c r="H45" s="0" t="n">
        <v>1.207457</v>
      </c>
      <c r="I45" s="0" t="n">
        <v>2.950832</v>
      </c>
      <c r="J45" s="0" t="n">
        <v>5.301722</v>
      </c>
      <c r="K45" s="0" t="n">
        <v>1293</v>
      </c>
      <c r="L45" s="48" t="n">
        <v>40793</v>
      </c>
      <c r="M45" s="0" t="s">
        <v>15</v>
      </c>
      <c r="Y45" s="48"/>
    </row>
    <row r="46" customFormat="false" ht="15" hidden="false" customHeight="false" outlineLevel="0" collapsed="false">
      <c r="A46" s="0" t="n">
        <v>21</v>
      </c>
      <c r="B46" s="0" t="n">
        <v>208.8527</v>
      </c>
      <c r="C46" s="0" t="n">
        <v>214.0545</v>
      </c>
      <c r="D46" s="0" t="n">
        <v>77.3554</v>
      </c>
      <c r="E46" s="0" t="n">
        <v>-2.930267</v>
      </c>
      <c r="F46" s="0" t="n">
        <v>-1.199042</v>
      </c>
      <c r="G46" s="0" t="n">
        <v>0</v>
      </c>
      <c r="H46" s="0" t="n">
        <v>1.199042</v>
      </c>
      <c r="I46" s="0" t="n">
        <v>2.930267</v>
      </c>
      <c r="J46" s="0" t="n">
        <v>5.228081</v>
      </c>
      <c r="K46" s="0" t="n">
        <v>1293</v>
      </c>
      <c r="L46" s="48" t="n">
        <v>40793</v>
      </c>
      <c r="M46" s="0" t="s">
        <v>15</v>
      </c>
      <c r="Y46" s="48"/>
    </row>
    <row r="47" customFormat="false" ht="15" hidden="false" customHeight="false" outlineLevel="0" collapsed="false">
      <c r="A47" s="0" t="n">
        <v>22</v>
      </c>
      <c r="B47" s="0" t="n">
        <v>199.4993</v>
      </c>
      <c r="C47" s="0" t="n">
        <v>199.9419</v>
      </c>
      <c r="D47" s="0" t="n">
        <v>73.8963</v>
      </c>
      <c r="E47" s="0" t="n">
        <v>-2.916668</v>
      </c>
      <c r="F47" s="0" t="n">
        <v>-1.193477</v>
      </c>
      <c r="G47" s="0" t="n">
        <v>0</v>
      </c>
      <c r="H47" s="0" t="n">
        <v>1.193477</v>
      </c>
      <c r="I47" s="0" t="n">
        <v>2.916668</v>
      </c>
      <c r="J47" s="0" t="n">
        <v>5.179669</v>
      </c>
      <c r="K47" s="0" t="n">
        <v>1293</v>
      </c>
      <c r="L47" s="48" t="n">
        <v>40793</v>
      </c>
      <c r="M47" s="0" t="s">
        <v>15</v>
      </c>
      <c r="Y47" s="48"/>
    </row>
    <row r="48" customFormat="false" ht="15" hidden="false" customHeight="false" outlineLevel="0" collapsed="false">
      <c r="A48" s="0" t="n">
        <v>23</v>
      </c>
      <c r="B48" s="0" t="n">
        <v>188.9802</v>
      </c>
      <c r="C48" s="0" t="n">
        <v>187.777</v>
      </c>
      <c r="D48" s="0" t="n">
        <v>70.6756</v>
      </c>
      <c r="E48" s="0" t="n">
        <v>-2.924834</v>
      </c>
      <c r="F48" s="0" t="n">
        <v>-1.196818</v>
      </c>
      <c r="G48" s="0" t="n">
        <v>0</v>
      </c>
      <c r="H48" s="0" t="n">
        <v>1.196818</v>
      </c>
      <c r="I48" s="0" t="n">
        <v>2.924834</v>
      </c>
      <c r="J48" s="0" t="n">
        <v>5.208712</v>
      </c>
      <c r="K48" s="0" t="n">
        <v>1293</v>
      </c>
      <c r="L48" s="48" t="n">
        <v>40793</v>
      </c>
      <c r="M48" s="0" t="s">
        <v>15</v>
      </c>
      <c r="Y48" s="48"/>
    </row>
    <row r="49" customFormat="false" ht="15" hidden="false" customHeight="false" outlineLevel="0" collapsed="false">
      <c r="A49" s="0" t="n">
        <v>24</v>
      </c>
      <c r="B49" s="0" t="n">
        <v>180.9653</v>
      </c>
      <c r="C49" s="0" t="n">
        <v>178.9095</v>
      </c>
      <c r="D49" s="0" t="n">
        <v>68.9181</v>
      </c>
      <c r="E49" s="0" t="n">
        <v>-2.912268</v>
      </c>
      <c r="F49" s="0" t="n">
        <v>-1.191676</v>
      </c>
      <c r="G49" s="0" t="n">
        <v>0</v>
      </c>
      <c r="H49" s="0" t="n">
        <v>1.191676</v>
      </c>
      <c r="I49" s="0" t="n">
        <v>2.912268</v>
      </c>
      <c r="J49" s="0" t="n">
        <v>5.16405</v>
      </c>
      <c r="K49" s="0" t="n">
        <v>1293</v>
      </c>
      <c r="L49" s="48" t="n">
        <v>40793</v>
      </c>
      <c r="M49" s="0" t="s">
        <v>15</v>
      </c>
      <c r="Y49" s="48"/>
    </row>
    <row r="50" customFormat="false" ht="15" hidden="false" customHeight="false" outlineLevel="0" collapsed="false">
      <c r="A50" s="0" t="n">
        <v>1</v>
      </c>
      <c r="B50" s="0" t="n">
        <v>169.6893</v>
      </c>
      <c r="C50" s="0" t="n">
        <v>165.9643</v>
      </c>
      <c r="D50" s="0" t="n">
        <v>69.7591</v>
      </c>
      <c r="E50" s="0" t="n">
        <v>-1.964949</v>
      </c>
      <c r="F50" s="0" t="n">
        <v>-0.804041</v>
      </c>
      <c r="G50" s="0" t="n">
        <v>0</v>
      </c>
      <c r="H50" s="0" t="n">
        <v>0.804041</v>
      </c>
      <c r="I50" s="0" t="n">
        <v>1.964949</v>
      </c>
      <c r="J50" s="0" t="n">
        <v>2.350879</v>
      </c>
      <c r="K50" s="0" t="n">
        <v>1292</v>
      </c>
      <c r="L50" s="48" t="s">
        <v>62</v>
      </c>
      <c r="M50" s="0" t="s">
        <v>15</v>
      </c>
      <c r="Y50" s="48"/>
    </row>
    <row r="51" customFormat="false" ht="15" hidden="false" customHeight="false" outlineLevel="0" collapsed="false">
      <c r="A51" s="0" t="n">
        <v>2</v>
      </c>
      <c r="B51" s="0" t="n">
        <v>164.103</v>
      </c>
      <c r="C51" s="0" t="n">
        <v>160.1803</v>
      </c>
      <c r="D51" s="0" t="n">
        <v>69.729</v>
      </c>
      <c r="E51" s="0" t="n">
        <v>-1.892067</v>
      </c>
      <c r="F51" s="0" t="n">
        <v>-0.7742186</v>
      </c>
      <c r="G51" s="0" t="n">
        <v>0</v>
      </c>
      <c r="H51" s="0" t="n">
        <v>0.7742186</v>
      </c>
      <c r="I51" s="0" t="n">
        <v>1.892067</v>
      </c>
      <c r="J51" s="0" t="n">
        <v>2.179722</v>
      </c>
      <c r="K51" s="0" t="n">
        <v>1292</v>
      </c>
      <c r="L51" s="48" t="s">
        <v>62</v>
      </c>
      <c r="M51" s="0" t="s">
        <v>15</v>
      </c>
      <c r="Y51" s="48"/>
    </row>
    <row r="52" customFormat="false" ht="15" hidden="false" customHeight="false" outlineLevel="0" collapsed="false">
      <c r="A52" s="0" t="n">
        <v>3</v>
      </c>
      <c r="B52" s="0" t="n">
        <v>159.7458</v>
      </c>
      <c r="C52" s="0" t="n">
        <v>155.4225</v>
      </c>
      <c r="D52" s="0" t="n">
        <v>69.0372</v>
      </c>
      <c r="E52" s="0" t="n">
        <v>-1.82874</v>
      </c>
      <c r="F52" s="0" t="n">
        <v>-0.7483055</v>
      </c>
      <c r="G52" s="0" t="n">
        <v>0</v>
      </c>
      <c r="H52" s="0" t="n">
        <v>0.7483055</v>
      </c>
      <c r="I52" s="0" t="n">
        <v>1.82874</v>
      </c>
      <c r="J52" s="0" t="n">
        <v>2.036253</v>
      </c>
      <c r="K52" s="0" t="n">
        <v>1292</v>
      </c>
      <c r="L52" s="48" t="s">
        <v>62</v>
      </c>
      <c r="M52" s="0" t="s">
        <v>15</v>
      </c>
      <c r="Y52" s="48"/>
    </row>
    <row r="53" customFormat="false" ht="15" hidden="false" customHeight="false" outlineLevel="0" collapsed="false">
      <c r="A53" s="0" t="n">
        <v>4</v>
      </c>
      <c r="B53" s="0" t="n">
        <v>158.1714</v>
      </c>
      <c r="C53" s="0" t="n">
        <v>153.7992</v>
      </c>
      <c r="D53" s="0" t="n">
        <v>68.8666</v>
      </c>
      <c r="E53" s="0" t="n">
        <v>-1.780057</v>
      </c>
      <c r="F53" s="0" t="n">
        <v>-0.7283849</v>
      </c>
      <c r="G53" s="0" t="n">
        <v>0</v>
      </c>
      <c r="H53" s="0" t="n">
        <v>0.7283849</v>
      </c>
      <c r="I53" s="0" t="n">
        <v>1.780057</v>
      </c>
      <c r="J53" s="0" t="n">
        <v>1.929281</v>
      </c>
      <c r="K53" s="0" t="n">
        <v>1292</v>
      </c>
      <c r="L53" s="48" t="s">
        <v>62</v>
      </c>
      <c r="M53" s="0" t="s">
        <v>15</v>
      </c>
      <c r="Y53" s="48"/>
    </row>
    <row r="54" customFormat="false" ht="15" hidden="false" customHeight="false" outlineLevel="0" collapsed="false">
      <c r="A54" s="0" t="n">
        <v>5</v>
      </c>
      <c r="B54" s="0" t="n">
        <v>164.1188</v>
      </c>
      <c r="C54" s="0" t="n">
        <v>158.116</v>
      </c>
      <c r="D54" s="0" t="n">
        <v>68.3697</v>
      </c>
      <c r="E54" s="0" t="n">
        <v>-1.774725</v>
      </c>
      <c r="F54" s="0" t="n">
        <v>-0.7262031</v>
      </c>
      <c r="G54" s="0" t="n">
        <v>0</v>
      </c>
      <c r="H54" s="0" t="n">
        <v>0.7262031</v>
      </c>
      <c r="I54" s="0" t="n">
        <v>1.774725</v>
      </c>
      <c r="J54" s="0" t="n">
        <v>1.917741</v>
      </c>
      <c r="K54" s="0" t="n">
        <v>1292</v>
      </c>
      <c r="L54" s="48" t="s">
        <v>62</v>
      </c>
      <c r="M54" s="0" t="s">
        <v>15</v>
      </c>
      <c r="Y54" s="48"/>
    </row>
    <row r="55" customFormat="false" ht="15" hidden="false" customHeight="false" outlineLevel="0" collapsed="false">
      <c r="A55" s="0" t="n">
        <v>6</v>
      </c>
      <c r="B55" s="0" t="n">
        <v>174.7784</v>
      </c>
      <c r="C55" s="0" t="n">
        <v>170.3276</v>
      </c>
      <c r="D55" s="0" t="n">
        <v>69.1936</v>
      </c>
      <c r="E55" s="0" t="n">
        <v>-1.818634</v>
      </c>
      <c r="F55" s="0" t="n">
        <v>-0.7441701</v>
      </c>
      <c r="G55" s="0" t="n">
        <v>0</v>
      </c>
      <c r="H55" s="0" t="n">
        <v>0.7441701</v>
      </c>
      <c r="I55" s="0" t="n">
        <v>1.818634</v>
      </c>
      <c r="J55" s="0" t="n">
        <v>2.013809</v>
      </c>
      <c r="K55" s="0" t="n">
        <v>1292</v>
      </c>
      <c r="L55" s="48" t="s">
        <v>62</v>
      </c>
      <c r="M55" s="0" t="s">
        <v>15</v>
      </c>
      <c r="Y55" s="48"/>
    </row>
    <row r="56" customFormat="false" ht="15" hidden="false" customHeight="false" outlineLevel="0" collapsed="false">
      <c r="A56" s="0" t="n">
        <v>7</v>
      </c>
      <c r="B56" s="0" t="n">
        <v>189.5812</v>
      </c>
      <c r="C56" s="0" t="n">
        <v>185.0263</v>
      </c>
      <c r="D56" s="0" t="n">
        <v>74.2271</v>
      </c>
      <c r="E56" s="0" t="n">
        <v>-1.939816</v>
      </c>
      <c r="F56" s="0" t="n">
        <v>-0.793757</v>
      </c>
      <c r="G56" s="0" t="n">
        <v>0</v>
      </c>
      <c r="H56" s="0" t="n">
        <v>0.793757</v>
      </c>
      <c r="I56" s="0" t="n">
        <v>1.939816</v>
      </c>
      <c r="J56" s="0" t="n">
        <v>2.291126</v>
      </c>
      <c r="K56" s="0" t="n">
        <v>1292</v>
      </c>
      <c r="L56" s="48" t="s">
        <v>62</v>
      </c>
      <c r="M56" s="0" t="s">
        <v>15</v>
      </c>
      <c r="Y56" s="48"/>
    </row>
    <row r="57" customFormat="false" ht="15" hidden="false" customHeight="false" outlineLevel="0" collapsed="false">
      <c r="A57" s="0" t="n">
        <v>8</v>
      </c>
      <c r="B57" s="0" t="n">
        <v>207.9199</v>
      </c>
      <c r="C57" s="0" t="n">
        <v>198.9373</v>
      </c>
      <c r="D57" s="0" t="n">
        <v>78.4772</v>
      </c>
      <c r="E57" s="0" t="n">
        <v>-2.209563</v>
      </c>
      <c r="F57" s="0" t="n">
        <v>-0.9041352</v>
      </c>
      <c r="G57" s="0" t="n">
        <v>0</v>
      </c>
      <c r="H57" s="0" t="n">
        <v>0.9041352</v>
      </c>
      <c r="I57" s="0" t="n">
        <v>2.209563</v>
      </c>
      <c r="J57" s="0" t="n">
        <v>2.972628</v>
      </c>
      <c r="K57" s="0" t="n">
        <v>1292</v>
      </c>
      <c r="L57" s="48" t="s">
        <v>62</v>
      </c>
      <c r="M57" s="0" t="s">
        <v>15</v>
      </c>
      <c r="Y57" s="48"/>
    </row>
    <row r="58" customFormat="false" ht="15" hidden="false" customHeight="false" outlineLevel="0" collapsed="false">
      <c r="A58" s="0" t="n">
        <v>9</v>
      </c>
      <c r="B58" s="0" t="n">
        <v>226.7381</v>
      </c>
      <c r="C58" s="0" t="n">
        <v>215.0376</v>
      </c>
      <c r="D58" s="0" t="n">
        <v>83.0184</v>
      </c>
      <c r="E58" s="0" t="n">
        <v>-2.354871</v>
      </c>
      <c r="F58" s="0" t="n">
        <v>-0.9635942</v>
      </c>
      <c r="G58" s="0" t="n">
        <v>0</v>
      </c>
      <c r="H58" s="0" t="n">
        <v>0.9635942</v>
      </c>
      <c r="I58" s="0" t="n">
        <v>2.354871</v>
      </c>
      <c r="J58" s="0" t="n">
        <v>3.376464</v>
      </c>
      <c r="K58" s="0" t="n">
        <v>1292</v>
      </c>
      <c r="L58" s="48" t="s">
        <v>62</v>
      </c>
      <c r="M58" s="0" t="s">
        <v>15</v>
      </c>
      <c r="Y58" s="48"/>
    </row>
    <row r="59" customFormat="false" ht="15" hidden="false" customHeight="false" outlineLevel="0" collapsed="false">
      <c r="A59" s="0" t="n">
        <v>10</v>
      </c>
      <c r="B59" s="0" t="n">
        <v>242.6539</v>
      </c>
      <c r="C59" s="0" t="n">
        <v>230.5114</v>
      </c>
      <c r="D59" s="0" t="n">
        <v>85.5738</v>
      </c>
      <c r="E59" s="0" t="n">
        <v>-2.438271</v>
      </c>
      <c r="F59" s="0" t="n">
        <v>-0.9977205</v>
      </c>
      <c r="G59" s="0" t="n">
        <v>0</v>
      </c>
      <c r="H59" s="0" t="n">
        <v>0.9977205</v>
      </c>
      <c r="I59" s="0" t="n">
        <v>2.438271</v>
      </c>
      <c r="J59" s="0" t="n">
        <v>3.619859</v>
      </c>
      <c r="K59" s="0" t="n">
        <v>1292</v>
      </c>
      <c r="L59" s="48" t="s">
        <v>62</v>
      </c>
      <c r="M59" s="0" t="s">
        <v>15</v>
      </c>
      <c r="Y59" s="48"/>
    </row>
    <row r="60" customFormat="false" ht="15" hidden="false" customHeight="false" outlineLevel="0" collapsed="false">
      <c r="A60" s="0" t="n">
        <v>11</v>
      </c>
      <c r="B60" s="0" t="n">
        <v>249.4159</v>
      </c>
      <c r="C60" s="0" t="n">
        <v>242.7162</v>
      </c>
      <c r="D60" s="0" t="n">
        <v>85.8335</v>
      </c>
      <c r="E60" s="0" t="n">
        <v>-2.513173</v>
      </c>
      <c r="F60" s="0" t="n">
        <v>-1.02837</v>
      </c>
      <c r="G60" s="0" t="n">
        <v>0</v>
      </c>
      <c r="H60" s="0" t="n">
        <v>1.02837</v>
      </c>
      <c r="I60" s="0" t="n">
        <v>2.513173</v>
      </c>
      <c r="J60" s="0" t="n">
        <v>3.845675</v>
      </c>
      <c r="K60" s="0" t="n">
        <v>1292</v>
      </c>
      <c r="L60" s="48" t="s">
        <v>62</v>
      </c>
      <c r="M60" s="0" t="s">
        <v>15</v>
      </c>
      <c r="Y60" s="48"/>
    </row>
    <row r="61" customFormat="false" ht="15" hidden="false" customHeight="false" outlineLevel="0" collapsed="false">
      <c r="A61" s="0" t="n">
        <v>12</v>
      </c>
      <c r="B61" s="0" t="n">
        <v>237.1879</v>
      </c>
      <c r="C61" s="0" t="n">
        <v>247.3289</v>
      </c>
      <c r="D61" s="0" t="n">
        <v>84.0648</v>
      </c>
      <c r="E61" s="0" t="n">
        <v>-2.565558</v>
      </c>
      <c r="F61" s="0" t="n">
        <v>-1.049806</v>
      </c>
      <c r="G61" s="0" t="n">
        <v>0</v>
      </c>
      <c r="H61" s="0" t="n">
        <v>1.049806</v>
      </c>
      <c r="I61" s="0" t="n">
        <v>2.565558</v>
      </c>
      <c r="J61" s="0" t="n">
        <v>4.007667</v>
      </c>
      <c r="K61" s="0" t="n">
        <v>1292</v>
      </c>
      <c r="L61" s="48" t="s">
        <v>62</v>
      </c>
      <c r="M61" s="0" t="s">
        <v>15</v>
      </c>
      <c r="Y61" s="48"/>
    </row>
    <row r="62" customFormat="false" ht="15" hidden="false" customHeight="false" outlineLevel="0" collapsed="false">
      <c r="A62" s="0" t="n">
        <v>13</v>
      </c>
      <c r="B62" s="0" t="n">
        <v>237.7712</v>
      </c>
      <c r="C62" s="0" t="n">
        <v>249.2875</v>
      </c>
      <c r="D62" s="0" t="n">
        <v>84.3317</v>
      </c>
      <c r="E62" s="0" t="n">
        <v>-2.536212</v>
      </c>
      <c r="F62" s="0" t="n">
        <v>-1.037798</v>
      </c>
      <c r="G62" s="0" t="n">
        <v>0</v>
      </c>
      <c r="H62" s="0" t="n">
        <v>1.037798</v>
      </c>
      <c r="I62" s="0" t="n">
        <v>2.536212</v>
      </c>
      <c r="J62" s="0" t="n">
        <v>3.916508</v>
      </c>
      <c r="K62" s="0" t="n">
        <v>1292</v>
      </c>
      <c r="L62" s="48" t="s">
        <v>62</v>
      </c>
      <c r="M62" s="0" t="s">
        <v>15</v>
      </c>
      <c r="Y62" s="48"/>
    </row>
    <row r="63" customFormat="false" ht="15" hidden="false" customHeight="false" outlineLevel="0" collapsed="false">
      <c r="A63" s="0" t="n">
        <v>14</v>
      </c>
      <c r="B63" s="0" t="n">
        <v>236.6979</v>
      </c>
      <c r="C63" s="0" t="n">
        <v>248.5164</v>
      </c>
      <c r="D63" s="0" t="n">
        <v>83.5337</v>
      </c>
      <c r="E63" s="0" t="n">
        <v>-2.540356</v>
      </c>
      <c r="F63" s="0" t="n">
        <v>-1.039493</v>
      </c>
      <c r="G63" s="0" t="n">
        <v>0</v>
      </c>
      <c r="H63" s="0" t="n">
        <v>1.039493</v>
      </c>
      <c r="I63" s="0" t="n">
        <v>2.540356</v>
      </c>
      <c r="J63" s="0" t="n">
        <v>3.929317</v>
      </c>
      <c r="K63" s="0" t="n">
        <v>1292</v>
      </c>
      <c r="L63" s="48" t="s">
        <v>62</v>
      </c>
      <c r="M63" s="0" t="s">
        <v>15</v>
      </c>
      <c r="Y63" s="48"/>
    </row>
    <row r="64" customFormat="false" ht="15" hidden="false" customHeight="false" outlineLevel="0" collapsed="false">
      <c r="A64" s="0" t="n">
        <v>15</v>
      </c>
      <c r="B64" s="0" t="n">
        <v>233.3839</v>
      </c>
      <c r="C64" s="0" t="n">
        <v>246.7054</v>
      </c>
      <c r="D64" s="0" t="n">
        <v>83.4739</v>
      </c>
      <c r="E64" s="0" t="n">
        <v>-2.49936</v>
      </c>
      <c r="F64" s="0" t="n">
        <v>-1.022718</v>
      </c>
      <c r="G64" s="0" t="n">
        <v>0</v>
      </c>
      <c r="H64" s="0" t="n">
        <v>1.022718</v>
      </c>
      <c r="I64" s="0" t="n">
        <v>2.49936</v>
      </c>
      <c r="J64" s="0" t="n">
        <v>3.803517</v>
      </c>
      <c r="K64" s="0" t="n">
        <v>1292</v>
      </c>
      <c r="L64" s="48" t="s">
        <v>62</v>
      </c>
      <c r="M64" s="0" t="s">
        <v>15</v>
      </c>
      <c r="Y64" s="48"/>
    </row>
    <row r="65" customFormat="false" ht="15" hidden="false" customHeight="false" outlineLevel="0" collapsed="false">
      <c r="A65" s="0" t="n">
        <v>16</v>
      </c>
      <c r="B65" s="0" t="n">
        <v>226.9353</v>
      </c>
      <c r="C65" s="0" t="n">
        <v>243.7217</v>
      </c>
      <c r="D65" s="0" t="n">
        <v>83.7336</v>
      </c>
      <c r="E65" s="0" t="n">
        <v>-2.442399</v>
      </c>
      <c r="F65" s="0" t="n">
        <v>-0.9994097</v>
      </c>
      <c r="G65" s="0" t="n">
        <v>0</v>
      </c>
      <c r="H65" s="0" t="n">
        <v>0.9994097</v>
      </c>
      <c r="I65" s="0" t="n">
        <v>2.442399</v>
      </c>
      <c r="J65" s="0" t="n">
        <v>3.632126</v>
      </c>
      <c r="K65" s="0" t="n">
        <v>1292</v>
      </c>
      <c r="L65" s="48" t="s">
        <v>62</v>
      </c>
      <c r="M65" s="0" t="s">
        <v>15</v>
      </c>
      <c r="Y65" s="48"/>
    </row>
    <row r="66" customFormat="false" ht="15" hidden="false" customHeight="false" outlineLevel="0" collapsed="false">
      <c r="A66" s="0" t="n">
        <v>17</v>
      </c>
      <c r="B66" s="49" t="n">
        <v>220.6385</v>
      </c>
      <c r="C66" s="0" t="n">
        <v>237.5425</v>
      </c>
      <c r="D66" s="0" t="n">
        <v>81.555</v>
      </c>
      <c r="E66" s="0" t="n">
        <v>-2.391892</v>
      </c>
      <c r="F66" s="0" t="n">
        <v>-0.9787429</v>
      </c>
      <c r="G66" s="0" t="n">
        <v>0</v>
      </c>
      <c r="H66" s="0" t="n">
        <v>0.9787429</v>
      </c>
      <c r="I66" s="0" t="n">
        <v>2.391892</v>
      </c>
      <c r="J66" s="0" t="n">
        <v>3.483462</v>
      </c>
      <c r="K66" s="0" t="n">
        <v>1292</v>
      </c>
      <c r="L66" s="48" t="s">
        <v>62</v>
      </c>
      <c r="M66" s="0" t="s">
        <v>15</v>
      </c>
      <c r="Y66" s="48"/>
    </row>
    <row r="67" customFormat="false" ht="15" hidden="false" customHeight="false" outlineLevel="0" collapsed="false">
      <c r="A67" s="0" t="n">
        <v>18</v>
      </c>
      <c r="B67" s="49" t="n">
        <v>211.8671</v>
      </c>
      <c r="C67" s="0" t="n">
        <v>227.514</v>
      </c>
      <c r="D67" s="0" t="n">
        <v>78.9013</v>
      </c>
      <c r="E67" s="0" t="n">
        <v>-2.19181</v>
      </c>
      <c r="F67" s="0" t="n">
        <v>-0.8968709</v>
      </c>
      <c r="G67" s="0" t="n">
        <v>0</v>
      </c>
      <c r="H67" s="0" t="n">
        <v>0.8968709</v>
      </c>
      <c r="I67" s="0" t="n">
        <v>2.19181</v>
      </c>
      <c r="J67" s="0" t="n">
        <v>2.925053</v>
      </c>
      <c r="K67" s="0" t="n">
        <v>1292</v>
      </c>
      <c r="L67" s="48" t="s">
        <v>62</v>
      </c>
      <c r="M67" s="0" t="s">
        <v>15</v>
      </c>
      <c r="Y67" s="48"/>
    </row>
    <row r="68" customFormat="false" ht="15" hidden="false" customHeight="false" outlineLevel="0" collapsed="false">
      <c r="A68" s="0" t="n">
        <v>19</v>
      </c>
      <c r="B68" s="0" t="n">
        <v>206.0921</v>
      </c>
      <c r="C68" s="0" t="n">
        <v>213.8592</v>
      </c>
      <c r="D68" s="0" t="n">
        <v>76.4371</v>
      </c>
      <c r="E68" s="0" t="n">
        <v>-2.143069</v>
      </c>
      <c r="F68" s="0" t="n">
        <v>-0.8769265</v>
      </c>
      <c r="G68" s="0" t="n">
        <v>0</v>
      </c>
      <c r="H68" s="0" t="n">
        <v>0.8769265</v>
      </c>
      <c r="I68" s="0" t="n">
        <v>2.143069</v>
      </c>
      <c r="J68" s="0" t="n">
        <v>2.796406</v>
      </c>
      <c r="K68" s="0" t="n">
        <v>1292</v>
      </c>
      <c r="L68" s="48" t="s">
        <v>62</v>
      </c>
      <c r="M68" s="0" t="s">
        <v>15</v>
      </c>
      <c r="Y68" s="48"/>
    </row>
    <row r="69" customFormat="false" ht="15" hidden="false" customHeight="false" outlineLevel="0" collapsed="false">
      <c r="A69" s="0" t="n">
        <v>20</v>
      </c>
      <c r="B69" s="0" t="n">
        <v>202.9826</v>
      </c>
      <c r="C69" s="0" t="n">
        <v>205.7903</v>
      </c>
      <c r="D69" s="0" t="n">
        <v>75.3522</v>
      </c>
      <c r="E69" s="0" t="n">
        <v>-2.087328</v>
      </c>
      <c r="F69" s="0" t="n">
        <v>-0.8541176</v>
      </c>
      <c r="G69" s="0" t="n">
        <v>0</v>
      </c>
      <c r="H69" s="0" t="n">
        <v>0.8541176</v>
      </c>
      <c r="I69" s="0" t="n">
        <v>2.087328</v>
      </c>
      <c r="J69" s="0" t="n">
        <v>2.652828</v>
      </c>
      <c r="K69" s="0" t="n">
        <v>1292</v>
      </c>
      <c r="L69" s="48" t="s">
        <v>62</v>
      </c>
      <c r="M69" s="0" t="s">
        <v>15</v>
      </c>
      <c r="Y69" s="48"/>
    </row>
    <row r="70" customFormat="false" ht="15" hidden="false" customHeight="false" outlineLevel="0" collapsed="false">
      <c r="A70" s="0" t="n">
        <v>21</v>
      </c>
      <c r="B70" s="0" t="n">
        <v>196.3243</v>
      </c>
      <c r="C70" s="0" t="n">
        <v>198.3581</v>
      </c>
      <c r="D70" s="0" t="n">
        <v>74.1033</v>
      </c>
      <c r="E70" s="0" t="n">
        <v>-2.07278</v>
      </c>
      <c r="F70" s="0" t="n">
        <v>-0.8481647</v>
      </c>
      <c r="G70" s="0" t="n">
        <v>0</v>
      </c>
      <c r="H70" s="0" t="n">
        <v>0.8481647</v>
      </c>
      <c r="I70" s="0" t="n">
        <v>2.07278</v>
      </c>
      <c r="J70" s="0" t="n">
        <v>2.615979</v>
      </c>
      <c r="K70" s="0" t="n">
        <v>1292</v>
      </c>
      <c r="L70" s="48" t="s">
        <v>62</v>
      </c>
      <c r="M70" s="0" t="s">
        <v>15</v>
      </c>
      <c r="Y70" s="48"/>
    </row>
    <row r="71" customFormat="false" ht="15" hidden="false" customHeight="false" outlineLevel="0" collapsed="false">
      <c r="A71" s="0" t="n">
        <v>22</v>
      </c>
      <c r="B71" s="0" t="n">
        <v>188.2703</v>
      </c>
      <c r="C71" s="0" t="n">
        <v>187.4005</v>
      </c>
      <c r="D71" s="0" t="n">
        <v>72.11</v>
      </c>
      <c r="E71" s="0" t="n">
        <v>-2.063165</v>
      </c>
      <c r="F71" s="0" t="n">
        <v>-0.8442304</v>
      </c>
      <c r="G71" s="0" t="n">
        <v>0</v>
      </c>
      <c r="H71" s="0" t="n">
        <v>0.8442304</v>
      </c>
      <c r="I71" s="0" t="n">
        <v>2.063165</v>
      </c>
      <c r="J71" s="0" t="n">
        <v>2.591766</v>
      </c>
      <c r="K71" s="0" t="n">
        <v>1292</v>
      </c>
      <c r="L71" s="48" t="s">
        <v>62</v>
      </c>
      <c r="M71" s="0" t="s">
        <v>15</v>
      </c>
      <c r="Y71" s="48"/>
    </row>
    <row r="72" customFormat="false" ht="15" hidden="false" customHeight="false" outlineLevel="0" collapsed="false">
      <c r="A72" s="0" t="n">
        <v>23</v>
      </c>
      <c r="B72" s="0" t="n">
        <v>180.8584</v>
      </c>
      <c r="C72" s="0" t="n">
        <v>178.0427</v>
      </c>
      <c r="D72" s="0" t="n">
        <v>70.143</v>
      </c>
      <c r="E72" s="0" t="n">
        <v>-2.068871</v>
      </c>
      <c r="F72" s="0" t="n">
        <v>-0.8465651</v>
      </c>
      <c r="G72" s="0" t="n">
        <v>0</v>
      </c>
      <c r="H72" s="0" t="n">
        <v>0.8465651</v>
      </c>
      <c r="I72" s="0" t="n">
        <v>2.068871</v>
      </c>
      <c r="J72" s="0" t="n">
        <v>2.606121</v>
      </c>
      <c r="K72" s="0" t="n">
        <v>1292</v>
      </c>
      <c r="L72" s="48" t="s">
        <v>62</v>
      </c>
      <c r="M72" s="0" t="s">
        <v>15</v>
      </c>
      <c r="Y72" s="48"/>
    </row>
    <row r="73" customFormat="false" ht="15" hidden="false" customHeight="false" outlineLevel="0" collapsed="false">
      <c r="A73" s="0" t="n">
        <v>24</v>
      </c>
      <c r="B73" s="0" t="n">
        <v>174.7099</v>
      </c>
      <c r="C73" s="0" t="n">
        <v>170.4163</v>
      </c>
      <c r="D73" s="0" t="n">
        <v>69.4233</v>
      </c>
      <c r="E73" s="0" t="n">
        <v>-2.060009</v>
      </c>
      <c r="F73" s="0" t="n">
        <v>-0.8429388</v>
      </c>
      <c r="G73" s="0" t="n">
        <v>0</v>
      </c>
      <c r="H73" s="0" t="n">
        <v>0.8429388</v>
      </c>
      <c r="I73" s="0" t="n">
        <v>2.060009</v>
      </c>
      <c r="J73" s="0" t="n">
        <v>2.583841</v>
      </c>
      <c r="K73" s="0" t="n">
        <v>1292</v>
      </c>
      <c r="L73" s="48" t="s">
        <v>62</v>
      </c>
      <c r="M73" s="0" t="s">
        <v>15</v>
      </c>
      <c r="Y73" s="48"/>
    </row>
    <row r="74" customFormat="false" ht="15" hidden="false" customHeight="false" outlineLevel="0" collapsed="false">
      <c r="A74" s="0" t="n">
        <v>1</v>
      </c>
      <c r="B74" s="0" t="n">
        <v>192.3668</v>
      </c>
      <c r="C74" s="0" t="n">
        <v>199.6622</v>
      </c>
      <c r="D74" s="0" t="n">
        <v>67.9091</v>
      </c>
      <c r="E74" s="0" t="n">
        <v>-12.96044</v>
      </c>
      <c r="F74" s="0" t="n">
        <v>-5.303308</v>
      </c>
      <c r="G74" s="0" t="n">
        <v>0</v>
      </c>
      <c r="H74" s="0" t="n">
        <v>5.303308</v>
      </c>
      <c r="I74" s="0" t="n">
        <v>12.96044</v>
      </c>
      <c r="J74" s="0" t="n">
        <v>102.2745</v>
      </c>
      <c r="K74" s="0" t="n">
        <v>22</v>
      </c>
      <c r="L74" s="48" t="n">
        <v>40782</v>
      </c>
      <c r="M74" s="0" t="s">
        <v>38</v>
      </c>
      <c r="Y74" s="48"/>
    </row>
    <row r="75" customFormat="false" ht="15" hidden="false" customHeight="false" outlineLevel="0" collapsed="false">
      <c r="A75" s="0" t="n">
        <v>2</v>
      </c>
      <c r="B75" s="0" t="n">
        <v>195.5805</v>
      </c>
      <c r="C75" s="0" t="n">
        <v>197.9962</v>
      </c>
      <c r="D75" s="0" t="n">
        <v>68.0909</v>
      </c>
      <c r="E75" s="0" t="n">
        <v>-12.34422</v>
      </c>
      <c r="F75" s="0" t="n">
        <v>-5.051157</v>
      </c>
      <c r="G75" s="0" t="n">
        <v>0</v>
      </c>
      <c r="H75" s="0" t="n">
        <v>5.051157</v>
      </c>
      <c r="I75" s="0" t="n">
        <v>12.34422</v>
      </c>
      <c r="J75" s="0" t="n">
        <v>92.78022</v>
      </c>
      <c r="K75" s="0" t="n">
        <v>22</v>
      </c>
      <c r="L75" s="48" t="n">
        <v>40782</v>
      </c>
      <c r="M75" s="0" t="s">
        <v>38</v>
      </c>
      <c r="Y75" s="48"/>
    </row>
    <row r="76" customFormat="false" ht="15" hidden="false" customHeight="false" outlineLevel="0" collapsed="false">
      <c r="A76" s="0" t="n">
        <v>3</v>
      </c>
      <c r="B76" s="0" t="n">
        <v>194.7586</v>
      </c>
      <c r="C76" s="0" t="n">
        <v>199.5183</v>
      </c>
      <c r="D76" s="0" t="n">
        <v>67.5455</v>
      </c>
      <c r="E76" s="0" t="n">
        <v>-11.73785</v>
      </c>
      <c r="F76" s="0" t="n">
        <v>-4.803033</v>
      </c>
      <c r="G76" s="0" t="n">
        <v>0</v>
      </c>
      <c r="H76" s="0" t="n">
        <v>4.803033</v>
      </c>
      <c r="I76" s="0" t="n">
        <v>11.73785</v>
      </c>
      <c r="J76" s="0" t="n">
        <v>83.889</v>
      </c>
      <c r="K76" s="0" t="n">
        <v>22</v>
      </c>
      <c r="L76" s="48" t="n">
        <v>40782</v>
      </c>
      <c r="M76" s="0" t="s">
        <v>38</v>
      </c>
      <c r="Y76" s="48"/>
    </row>
    <row r="77" customFormat="false" ht="15" hidden="false" customHeight="false" outlineLevel="0" collapsed="false">
      <c r="A77" s="0" t="n">
        <v>4</v>
      </c>
      <c r="B77" s="0" t="n">
        <v>198.9286</v>
      </c>
      <c r="C77" s="0" t="n">
        <v>195.4254</v>
      </c>
      <c r="D77" s="0" t="n">
        <v>67.3636</v>
      </c>
      <c r="E77" s="0" t="n">
        <v>-11.6309</v>
      </c>
      <c r="F77" s="0" t="n">
        <v>-4.75927</v>
      </c>
      <c r="G77" s="0" t="n">
        <v>0</v>
      </c>
      <c r="H77" s="0" t="n">
        <v>4.75927</v>
      </c>
      <c r="I77" s="0" t="n">
        <v>11.6309</v>
      </c>
      <c r="J77" s="0" t="n">
        <v>82.36723</v>
      </c>
      <c r="K77" s="0" t="n">
        <v>22</v>
      </c>
      <c r="L77" s="48" t="n">
        <v>40782</v>
      </c>
      <c r="M77" s="0" t="s">
        <v>38</v>
      </c>
      <c r="Y77" s="48"/>
    </row>
    <row r="78" customFormat="false" ht="15" hidden="false" customHeight="false" outlineLevel="0" collapsed="false">
      <c r="A78" s="0" t="n">
        <v>5</v>
      </c>
      <c r="B78" s="0" t="n">
        <v>200.085</v>
      </c>
      <c r="C78" s="0" t="n">
        <v>200.2449</v>
      </c>
      <c r="D78" s="0" t="n">
        <v>67.1818</v>
      </c>
      <c r="E78" s="0" t="n">
        <v>-13.14015</v>
      </c>
      <c r="F78" s="0" t="n">
        <v>-5.376842</v>
      </c>
      <c r="G78" s="0" t="n">
        <v>0</v>
      </c>
      <c r="H78" s="0" t="n">
        <v>5.376842</v>
      </c>
      <c r="I78" s="0" t="n">
        <v>13.14015</v>
      </c>
      <c r="J78" s="0" t="n">
        <v>105.1304</v>
      </c>
      <c r="K78" s="0" t="n">
        <v>22</v>
      </c>
      <c r="L78" s="48" t="n">
        <v>40782</v>
      </c>
      <c r="M78" s="0" t="s">
        <v>38</v>
      </c>
      <c r="Y78" s="48"/>
    </row>
    <row r="79" customFormat="false" ht="15" hidden="false" customHeight="false" outlineLevel="0" collapsed="false">
      <c r="A79" s="0" t="n">
        <v>6</v>
      </c>
      <c r="B79" s="0" t="n">
        <v>220.4564</v>
      </c>
      <c r="C79" s="0" t="n">
        <v>228.5948</v>
      </c>
      <c r="D79" s="0" t="n">
        <v>67.8182</v>
      </c>
      <c r="E79" s="0" t="n">
        <v>-17.19791</v>
      </c>
      <c r="F79" s="0" t="n">
        <v>-7.037244</v>
      </c>
      <c r="G79" s="0" t="n">
        <v>0</v>
      </c>
      <c r="H79" s="0" t="n">
        <v>7.037244</v>
      </c>
      <c r="I79" s="0" t="n">
        <v>17.19791</v>
      </c>
      <c r="J79" s="0" t="n">
        <v>180.0856</v>
      </c>
      <c r="K79" s="0" t="n">
        <v>22</v>
      </c>
      <c r="L79" s="48" t="n">
        <v>40782</v>
      </c>
      <c r="M79" s="0" t="s">
        <v>38</v>
      </c>
      <c r="Y79" s="48"/>
    </row>
    <row r="80" customFormat="false" ht="15" hidden="false" customHeight="false" outlineLevel="0" collapsed="false">
      <c r="A80" s="0" t="n">
        <v>7</v>
      </c>
      <c r="B80" s="0" t="n">
        <v>241.2591</v>
      </c>
      <c r="C80" s="0" t="n">
        <v>262.6494</v>
      </c>
      <c r="D80" s="0" t="n">
        <v>71.7273</v>
      </c>
      <c r="E80" s="0" t="n">
        <v>-25.15817</v>
      </c>
      <c r="F80" s="0" t="n">
        <v>-10.29452</v>
      </c>
      <c r="G80" s="0" t="n">
        <v>0</v>
      </c>
      <c r="H80" s="0" t="n">
        <v>10.29452</v>
      </c>
      <c r="I80" s="0" t="n">
        <v>25.15817</v>
      </c>
      <c r="J80" s="0" t="n">
        <v>385.3771</v>
      </c>
      <c r="K80" s="0" t="n">
        <v>22</v>
      </c>
      <c r="L80" s="48" t="n">
        <v>40782</v>
      </c>
      <c r="M80" s="0" t="s">
        <v>38</v>
      </c>
      <c r="Y80" s="48"/>
    </row>
    <row r="81" customFormat="false" ht="15" hidden="false" customHeight="false" outlineLevel="0" collapsed="false">
      <c r="A81" s="0" t="n">
        <v>8</v>
      </c>
      <c r="B81" s="0" t="n">
        <v>266.1564</v>
      </c>
      <c r="C81" s="0" t="n">
        <v>294.0782</v>
      </c>
      <c r="D81" s="0" t="n">
        <v>75</v>
      </c>
      <c r="E81" s="0" t="n">
        <v>-30.59188</v>
      </c>
      <c r="F81" s="0" t="n">
        <v>-12.51795</v>
      </c>
      <c r="G81" s="0" t="n">
        <v>0</v>
      </c>
      <c r="H81" s="0" t="n">
        <v>12.51795</v>
      </c>
      <c r="I81" s="0" t="n">
        <v>30.59188</v>
      </c>
      <c r="J81" s="0" t="n">
        <v>569.8231</v>
      </c>
      <c r="K81" s="0" t="n">
        <v>22</v>
      </c>
      <c r="L81" s="48" t="n">
        <v>40782</v>
      </c>
      <c r="M81" s="0" t="s">
        <v>38</v>
      </c>
      <c r="Y81" s="48"/>
    </row>
    <row r="82" customFormat="false" ht="15" hidden="false" customHeight="false" outlineLevel="0" collapsed="false">
      <c r="A82" s="0" t="n">
        <v>9</v>
      </c>
      <c r="B82" s="0" t="n">
        <v>293.8045</v>
      </c>
      <c r="C82" s="0" t="n">
        <v>331.9131</v>
      </c>
      <c r="D82" s="0" t="n">
        <v>78.6364</v>
      </c>
      <c r="E82" s="0" t="n">
        <v>-34.29601</v>
      </c>
      <c r="F82" s="0" t="n">
        <v>-14.03365</v>
      </c>
      <c r="G82" s="0" t="n">
        <v>0</v>
      </c>
      <c r="H82" s="0" t="n">
        <v>14.03365</v>
      </c>
      <c r="I82" s="0" t="n">
        <v>34.29601</v>
      </c>
      <c r="J82" s="0" t="n">
        <v>716.1679</v>
      </c>
      <c r="K82" s="0" t="n">
        <v>22</v>
      </c>
      <c r="L82" s="48" t="n">
        <v>40782</v>
      </c>
      <c r="M82" s="0" t="s">
        <v>38</v>
      </c>
      <c r="Y82" s="48"/>
    </row>
    <row r="83" customFormat="false" ht="15" hidden="false" customHeight="false" outlineLevel="0" collapsed="false">
      <c r="A83" s="0" t="n">
        <v>10</v>
      </c>
      <c r="B83" s="0" t="n">
        <v>380.9159</v>
      </c>
      <c r="C83" s="0" t="n">
        <v>410.3308</v>
      </c>
      <c r="D83" s="0" t="n">
        <v>81.7273</v>
      </c>
      <c r="E83" s="0" t="n">
        <v>-36.18387</v>
      </c>
      <c r="F83" s="0" t="n">
        <v>-14.80614</v>
      </c>
      <c r="G83" s="0" t="n">
        <v>0</v>
      </c>
      <c r="H83" s="0" t="n">
        <v>14.80614</v>
      </c>
      <c r="I83" s="0" t="n">
        <v>36.18387</v>
      </c>
      <c r="J83" s="0" t="n">
        <v>797.1826</v>
      </c>
      <c r="K83" s="0" t="n">
        <v>22</v>
      </c>
      <c r="L83" s="48" t="n">
        <v>40782</v>
      </c>
      <c r="M83" s="0" t="s">
        <v>38</v>
      </c>
      <c r="Y83" s="48"/>
    </row>
    <row r="84" customFormat="false" ht="15" hidden="false" customHeight="false" outlineLevel="0" collapsed="false">
      <c r="A84" s="0" t="n">
        <v>11</v>
      </c>
      <c r="B84" s="0" t="n">
        <v>457.1382</v>
      </c>
      <c r="C84" s="0" t="n">
        <v>462.6403</v>
      </c>
      <c r="D84" s="0" t="n">
        <v>81.3182</v>
      </c>
      <c r="E84" s="0" t="n">
        <v>-36.76802</v>
      </c>
      <c r="F84" s="0" t="n">
        <v>-15.04518</v>
      </c>
      <c r="G84" s="0" t="n">
        <v>0</v>
      </c>
      <c r="H84" s="0" t="n">
        <v>15.04518</v>
      </c>
      <c r="I84" s="0" t="n">
        <v>36.76802</v>
      </c>
      <c r="J84" s="0" t="n">
        <v>823.1299</v>
      </c>
      <c r="K84" s="0" t="n">
        <v>22</v>
      </c>
      <c r="L84" s="48" t="n">
        <v>40782</v>
      </c>
      <c r="M84" s="0" t="s">
        <v>38</v>
      </c>
      <c r="Y84" s="48"/>
    </row>
    <row r="85" customFormat="false" ht="15" hidden="false" customHeight="false" outlineLevel="0" collapsed="false">
      <c r="A85" s="0" t="n">
        <v>12</v>
      </c>
      <c r="B85" s="0" t="n">
        <v>454.6682</v>
      </c>
      <c r="C85" s="0" t="n">
        <v>469.1715</v>
      </c>
      <c r="D85" s="0" t="n">
        <v>78.9091</v>
      </c>
      <c r="E85" s="0" t="n">
        <v>-36.61457</v>
      </c>
      <c r="F85" s="0" t="n">
        <v>-14.98239</v>
      </c>
      <c r="G85" s="0" t="n">
        <v>0</v>
      </c>
      <c r="H85" s="0" t="n">
        <v>14.98239</v>
      </c>
      <c r="I85" s="0" t="n">
        <v>36.61457</v>
      </c>
      <c r="J85" s="0" t="n">
        <v>816.2738</v>
      </c>
      <c r="K85" s="0" t="n">
        <v>22</v>
      </c>
      <c r="L85" s="48" t="n">
        <v>40782</v>
      </c>
      <c r="M85" s="0" t="s">
        <v>38</v>
      </c>
      <c r="Y85" s="48"/>
    </row>
    <row r="86" customFormat="false" ht="15" hidden="false" customHeight="false" outlineLevel="0" collapsed="false">
      <c r="A86" s="0" t="n">
        <v>13</v>
      </c>
      <c r="B86" s="0" t="n">
        <v>451.5832</v>
      </c>
      <c r="C86" s="0" t="n">
        <v>478.188</v>
      </c>
      <c r="D86" s="0" t="n">
        <v>77.9545</v>
      </c>
      <c r="E86" s="0" t="n">
        <v>-36.90084</v>
      </c>
      <c r="F86" s="0" t="n">
        <v>-15.09953</v>
      </c>
      <c r="G86" s="0" t="n">
        <v>0</v>
      </c>
      <c r="H86" s="0" t="n">
        <v>15.09953</v>
      </c>
      <c r="I86" s="0" t="n">
        <v>36.90084</v>
      </c>
      <c r="J86" s="0" t="n">
        <v>829.0877</v>
      </c>
      <c r="K86" s="0" t="n">
        <v>22</v>
      </c>
      <c r="L86" s="48" t="n">
        <v>40782</v>
      </c>
      <c r="M86" s="0" t="s">
        <v>38</v>
      </c>
      <c r="Y86" s="48"/>
    </row>
    <row r="87" customFormat="false" ht="15" hidden="false" customHeight="false" outlineLevel="0" collapsed="false">
      <c r="A87" s="0" t="n">
        <v>14</v>
      </c>
      <c r="B87" s="0" t="n">
        <v>452.8891</v>
      </c>
      <c r="C87" s="0" t="n">
        <v>486.9787</v>
      </c>
      <c r="D87" s="0" t="n">
        <v>78.6818</v>
      </c>
      <c r="E87" s="0" t="n">
        <v>-36.88914</v>
      </c>
      <c r="F87" s="0" t="n">
        <v>-15.09474</v>
      </c>
      <c r="G87" s="0" t="n">
        <v>0</v>
      </c>
      <c r="H87" s="0" t="n">
        <v>15.09474</v>
      </c>
      <c r="I87" s="0" t="n">
        <v>36.88914</v>
      </c>
      <c r="J87" s="0" t="n">
        <v>828.5619</v>
      </c>
      <c r="K87" s="0" t="n">
        <v>22</v>
      </c>
      <c r="L87" s="48" t="n">
        <v>40782</v>
      </c>
      <c r="M87" s="0" t="s">
        <v>38</v>
      </c>
      <c r="Y87" s="48"/>
    </row>
    <row r="88" customFormat="false" ht="15" hidden="false" customHeight="false" outlineLevel="0" collapsed="false">
      <c r="A88" s="0" t="n">
        <v>15</v>
      </c>
      <c r="B88" s="0" t="n">
        <v>446.3586</v>
      </c>
      <c r="C88" s="0" t="n">
        <v>489.9361</v>
      </c>
      <c r="D88" s="0" t="n">
        <v>78.6818</v>
      </c>
      <c r="E88" s="0" t="n">
        <v>-36.60088</v>
      </c>
      <c r="F88" s="0" t="n">
        <v>-14.97679</v>
      </c>
      <c r="G88" s="0" t="n">
        <v>0</v>
      </c>
      <c r="H88" s="0" t="n">
        <v>14.97679</v>
      </c>
      <c r="I88" s="0" t="n">
        <v>36.60088</v>
      </c>
      <c r="J88" s="0" t="n">
        <v>815.6634</v>
      </c>
      <c r="K88" s="0" t="n">
        <v>22</v>
      </c>
      <c r="L88" s="48" t="n">
        <v>40782</v>
      </c>
      <c r="M88" s="0" t="s">
        <v>38</v>
      </c>
      <c r="Y88" s="48"/>
    </row>
    <row r="89" customFormat="false" ht="15" hidden="false" customHeight="false" outlineLevel="0" collapsed="false">
      <c r="A89" s="0" t="n">
        <v>16</v>
      </c>
      <c r="B89" s="0" t="n">
        <v>443.4386</v>
      </c>
      <c r="C89" s="0" t="n">
        <v>488.8437</v>
      </c>
      <c r="D89" s="0" t="n">
        <v>78.4091</v>
      </c>
      <c r="E89" s="0" t="n">
        <v>-36.13025</v>
      </c>
      <c r="F89" s="0" t="n">
        <v>-14.7842</v>
      </c>
      <c r="G89" s="0" t="n">
        <v>0</v>
      </c>
      <c r="H89" s="0" t="n">
        <v>14.7842</v>
      </c>
      <c r="I89" s="0" t="n">
        <v>36.13025</v>
      </c>
      <c r="J89" s="0" t="n">
        <v>794.8216</v>
      </c>
      <c r="K89" s="0" t="n">
        <v>22</v>
      </c>
      <c r="L89" s="48" t="n">
        <v>40782</v>
      </c>
      <c r="M89" s="0" t="s">
        <v>38</v>
      </c>
      <c r="Y89" s="48"/>
    </row>
    <row r="90" customFormat="false" ht="15" hidden="false" customHeight="false" outlineLevel="0" collapsed="false">
      <c r="A90" s="0" t="n">
        <v>17</v>
      </c>
      <c r="B90" s="0" t="n">
        <v>465.2623</v>
      </c>
      <c r="C90" s="0" t="n">
        <v>481.3766</v>
      </c>
      <c r="D90" s="0" t="n">
        <v>76.9091</v>
      </c>
      <c r="E90" s="0" t="n">
        <v>-34.35192</v>
      </c>
      <c r="F90" s="0" t="n">
        <v>-14.05653</v>
      </c>
      <c r="G90" s="0" t="n">
        <v>0</v>
      </c>
      <c r="H90" s="0" t="n">
        <v>14.05653</v>
      </c>
      <c r="I90" s="0" t="n">
        <v>34.35192</v>
      </c>
      <c r="J90" s="0" t="n">
        <v>718.5053</v>
      </c>
      <c r="K90" s="0" t="n">
        <v>22</v>
      </c>
      <c r="L90" s="48" t="n">
        <v>40782</v>
      </c>
      <c r="M90" s="0" t="s">
        <v>38</v>
      </c>
      <c r="Y90" s="48"/>
    </row>
    <row r="91" customFormat="false" ht="15" hidden="false" customHeight="false" outlineLevel="0" collapsed="false">
      <c r="A91" s="0" t="n">
        <v>18</v>
      </c>
      <c r="B91" s="0" t="n">
        <v>465.3827</v>
      </c>
      <c r="C91" s="0" t="n">
        <v>461.3516</v>
      </c>
      <c r="D91" s="0" t="n">
        <v>74.9545</v>
      </c>
      <c r="E91" s="0" t="n">
        <v>-30.29945</v>
      </c>
      <c r="F91" s="0" t="n">
        <v>-12.39829</v>
      </c>
      <c r="G91" s="0" t="n">
        <v>0</v>
      </c>
      <c r="H91" s="0" t="n">
        <v>12.39829</v>
      </c>
      <c r="I91" s="0" t="n">
        <v>30.29945</v>
      </c>
      <c r="J91" s="0" t="n">
        <v>558.9814</v>
      </c>
      <c r="K91" s="0" t="n">
        <v>22</v>
      </c>
      <c r="L91" s="48" t="n">
        <v>40782</v>
      </c>
      <c r="M91" s="0" t="s">
        <v>38</v>
      </c>
      <c r="Y91" s="48"/>
    </row>
    <row r="92" customFormat="false" ht="15" hidden="false" customHeight="false" outlineLevel="0" collapsed="false">
      <c r="A92" s="0" t="n">
        <v>19</v>
      </c>
      <c r="B92" s="0" t="n">
        <v>459.1245</v>
      </c>
      <c r="C92" s="0" t="n">
        <v>428.6503</v>
      </c>
      <c r="D92" s="0" t="n">
        <v>72.5909</v>
      </c>
      <c r="E92" s="0" t="n">
        <v>-26.30471</v>
      </c>
      <c r="F92" s="0" t="n">
        <v>-10.76367</v>
      </c>
      <c r="G92" s="0" t="n">
        <v>0</v>
      </c>
      <c r="H92" s="0" t="n">
        <v>10.76367</v>
      </c>
      <c r="I92" s="0" t="n">
        <v>26.30471</v>
      </c>
      <c r="J92" s="0" t="n">
        <v>421.3033</v>
      </c>
      <c r="K92" s="0" t="n">
        <v>22</v>
      </c>
      <c r="L92" s="48" t="n">
        <v>40782</v>
      </c>
      <c r="M92" s="0" t="s">
        <v>38</v>
      </c>
      <c r="Y92" s="48"/>
    </row>
    <row r="93" customFormat="false" ht="15" hidden="false" customHeight="false" outlineLevel="0" collapsed="false">
      <c r="A93" s="0" t="n">
        <v>20</v>
      </c>
      <c r="B93" s="0" t="n">
        <v>418.9673</v>
      </c>
      <c r="C93" s="0" t="n">
        <v>392.1335</v>
      </c>
      <c r="D93" s="0" t="n">
        <v>71.2727</v>
      </c>
      <c r="E93" s="0" t="n">
        <v>-23.18331</v>
      </c>
      <c r="F93" s="0" t="n">
        <v>-9.486423</v>
      </c>
      <c r="G93" s="0" t="n">
        <v>0</v>
      </c>
      <c r="H93" s="0" t="n">
        <v>9.486423</v>
      </c>
      <c r="I93" s="0" t="n">
        <v>23.18331</v>
      </c>
      <c r="J93" s="0" t="n">
        <v>327.2493</v>
      </c>
      <c r="K93" s="0" t="n">
        <v>22</v>
      </c>
      <c r="L93" s="48" t="n">
        <v>40782</v>
      </c>
      <c r="M93" s="0" t="s">
        <v>38</v>
      </c>
      <c r="Y93" s="48"/>
    </row>
    <row r="94" customFormat="false" ht="15" hidden="false" customHeight="false" outlineLevel="0" collapsed="false">
      <c r="A94" s="0" t="n">
        <v>21</v>
      </c>
      <c r="B94" s="0" t="n">
        <v>305.2877</v>
      </c>
      <c r="C94" s="0" t="n">
        <v>317.3723</v>
      </c>
      <c r="D94" s="0" t="n">
        <v>70.0909</v>
      </c>
      <c r="E94" s="0" t="n">
        <v>-22.69359</v>
      </c>
      <c r="F94" s="0" t="n">
        <v>-9.286034</v>
      </c>
      <c r="G94" s="0" t="n">
        <v>0</v>
      </c>
      <c r="H94" s="0" t="n">
        <v>9.286034</v>
      </c>
      <c r="I94" s="0" t="n">
        <v>22.69359</v>
      </c>
      <c r="J94" s="0" t="n">
        <v>313.5699</v>
      </c>
      <c r="K94" s="0" t="n">
        <v>22</v>
      </c>
      <c r="L94" s="48" t="n">
        <v>40782</v>
      </c>
      <c r="M94" s="0" t="s">
        <v>38</v>
      </c>
      <c r="Y94" s="48"/>
    </row>
    <row r="95" customFormat="false" ht="15" hidden="false" customHeight="false" outlineLevel="0" collapsed="false">
      <c r="A95" s="0" t="n">
        <v>22</v>
      </c>
      <c r="B95" s="0" t="n">
        <v>268.9732</v>
      </c>
      <c r="C95" s="0" t="n">
        <v>254.8284</v>
      </c>
      <c r="D95" s="0" t="n">
        <v>69.6364</v>
      </c>
      <c r="E95" s="0" t="n">
        <v>-19.61674</v>
      </c>
      <c r="F95" s="0" t="n">
        <v>-8.027013</v>
      </c>
      <c r="G95" s="0" t="n">
        <v>0</v>
      </c>
      <c r="H95" s="0" t="n">
        <v>8.027013</v>
      </c>
      <c r="I95" s="0" t="n">
        <v>19.61674</v>
      </c>
      <c r="J95" s="0" t="n">
        <v>234.3051</v>
      </c>
      <c r="K95" s="0" t="n">
        <v>22</v>
      </c>
      <c r="L95" s="48" t="n">
        <v>40782</v>
      </c>
      <c r="M95" s="0" t="s">
        <v>38</v>
      </c>
      <c r="Y95" s="48"/>
    </row>
    <row r="96" customFormat="false" ht="15" hidden="false" customHeight="false" outlineLevel="0" collapsed="false">
      <c r="A96" s="0" t="n">
        <v>23</v>
      </c>
      <c r="B96" s="0" t="n">
        <v>249.4618</v>
      </c>
      <c r="C96" s="0" t="n">
        <v>229.7106</v>
      </c>
      <c r="D96" s="0" t="n">
        <v>69.4545</v>
      </c>
      <c r="E96" s="0" t="n">
        <v>-17.67953</v>
      </c>
      <c r="F96" s="0" t="n">
        <v>-7.234321</v>
      </c>
      <c r="G96" s="0" t="n">
        <v>0</v>
      </c>
      <c r="H96" s="0" t="n">
        <v>7.234321</v>
      </c>
      <c r="I96" s="0" t="n">
        <v>17.67953</v>
      </c>
      <c r="J96" s="0" t="n">
        <v>190.3134</v>
      </c>
      <c r="K96" s="0" t="n">
        <v>22</v>
      </c>
      <c r="L96" s="48" t="n">
        <v>40782</v>
      </c>
      <c r="M96" s="0" t="s">
        <v>38</v>
      </c>
      <c r="Y96" s="48"/>
    </row>
    <row r="97" customFormat="false" ht="15" hidden="false" customHeight="false" outlineLevel="0" collapsed="false">
      <c r="A97" s="0" t="n">
        <v>24</v>
      </c>
      <c r="B97" s="0" t="n">
        <v>230.3418</v>
      </c>
      <c r="C97" s="0" t="n">
        <v>213.0828</v>
      </c>
      <c r="D97" s="0" t="n">
        <v>69.7273</v>
      </c>
      <c r="E97" s="0" t="n">
        <v>-15.33759</v>
      </c>
      <c r="F97" s="0" t="n">
        <v>-6.276019</v>
      </c>
      <c r="G97" s="0" t="n">
        <v>0</v>
      </c>
      <c r="H97" s="0" t="n">
        <v>6.276019</v>
      </c>
      <c r="I97" s="0" t="n">
        <v>15.33759</v>
      </c>
      <c r="J97" s="0" t="n">
        <v>143.2327</v>
      </c>
      <c r="K97" s="0" t="n">
        <v>22</v>
      </c>
      <c r="L97" s="48" t="n">
        <v>40782</v>
      </c>
      <c r="M97" s="0" t="s">
        <v>38</v>
      </c>
      <c r="Y97" s="48"/>
    </row>
    <row r="98" customFormat="false" ht="15" hidden="false" customHeight="false" outlineLevel="0" collapsed="false">
      <c r="A98" s="0" t="n">
        <v>1</v>
      </c>
      <c r="B98" s="0" t="n">
        <v>192.0541</v>
      </c>
      <c r="C98" s="0" t="n">
        <v>192.7696</v>
      </c>
      <c r="D98" s="0" t="n">
        <v>70.3182</v>
      </c>
      <c r="E98" s="0" t="n">
        <v>-12.96044</v>
      </c>
      <c r="F98" s="0" t="n">
        <v>-5.303308</v>
      </c>
      <c r="G98" s="0" t="n">
        <v>0</v>
      </c>
      <c r="H98" s="0" t="n">
        <v>5.303308</v>
      </c>
      <c r="I98" s="0" t="n">
        <v>12.96044</v>
      </c>
      <c r="J98" s="0" t="n">
        <v>102.2745</v>
      </c>
      <c r="K98" s="0" t="n">
        <v>22</v>
      </c>
      <c r="L98" s="48" t="n">
        <v>40793</v>
      </c>
      <c r="M98" s="0" t="s">
        <v>38</v>
      </c>
    </row>
    <row r="99" customFormat="false" ht="15" hidden="false" customHeight="false" outlineLevel="0" collapsed="false">
      <c r="A99" s="0" t="n">
        <v>2</v>
      </c>
      <c r="B99" s="0" t="n">
        <v>185.6755</v>
      </c>
      <c r="C99" s="0" t="n">
        <v>193.6456</v>
      </c>
      <c r="D99" s="0" t="n">
        <v>70.0455</v>
      </c>
      <c r="E99" s="0" t="n">
        <v>-12.34422</v>
      </c>
      <c r="F99" s="0" t="n">
        <v>-5.051157</v>
      </c>
      <c r="G99" s="0" t="n">
        <v>0</v>
      </c>
      <c r="H99" s="0" t="n">
        <v>5.051157</v>
      </c>
      <c r="I99" s="0" t="n">
        <v>12.34422</v>
      </c>
      <c r="J99" s="0" t="n">
        <v>92.78022</v>
      </c>
      <c r="K99" s="0" t="n">
        <v>22</v>
      </c>
      <c r="L99" s="48" t="n">
        <v>40793</v>
      </c>
      <c r="M99" s="0" t="s">
        <v>38</v>
      </c>
    </row>
    <row r="100" customFormat="false" ht="15" hidden="false" customHeight="false" outlineLevel="0" collapsed="false">
      <c r="A100" s="0" t="n">
        <v>3</v>
      </c>
      <c r="B100" s="0" t="n">
        <v>193.6518</v>
      </c>
      <c r="C100" s="0" t="n">
        <v>196.6545</v>
      </c>
      <c r="D100" s="0" t="n">
        <v>69.2273</v>
      </c>
      <c r="E100" s="0" t="n">
        <v>-11.73785</v>
      </c>
      <c r="F100" s="0" t="n">
        <v>-4.803033</v>
      </c>
      <c r="G100" s="0" t="n">
        <v>0</v>
      </c>
      <c r="H100" s="0" t="n">
        <v>4.803033</v>
      </c>
      <c r="I100" s="0" t="n">
        <v>11.73785</v>
      </c>
      <c r="J100" s="0" t="n">
        <v>83.889</v>
      </c>
      <c r="K100" s="0" t="n">
        <v>22</v>
      </c>
      <c r="L100" s="48" t="n">
        <v>40793</v>
      </c>
      <c r="M100" s="0" t="s">
        <v>38</v>
      </c>
    </row>
    <row r="101" customFormat="false" ht="15" hidden="false" customHeight="false" outlineLevel="0" collapsed="false">
      <c r="A101" s="0" t="n">
        <v>4</v>
      </c>
      <c r="B101" s="0" t="n">
        <v>196.6764</v>
      </c>
      <c r="C101" s="0" t="n">
        <v>192.0906</v>
      </c>
      <c r="D101" s="0" t="n">
        <v>69.0455</v>
      </c>
      <c r="E101" s="0" t="n">
        <v>-11.6309</v>
      </c>
      <c r="F101" s="0" t="n">
        <v>-4.75927</v>
      </c>
      <c r="G101" s="0" t="n">
        <v>0</v>
      </c>
      <c r="H101" s="0" t="n">
        <v>4.75927</v>
      </c>
      <c r="I101" s="0" t="n">
        <v>11.6309</v>
      </c>
      <c r="J101" s="0" t="n">
        <v>82.36723</v>
      </c>
      <c r="K101" s="0" t="n">
        <v>22</v>
      </c>
      <c r="L101" s="48" t="n">
        <v>40793</v>
      </c>
      <c r="M101" s="0" t="s">
        <v>38</v>
      </c>
    </row>
    <row r="102" customFormat="false" ht="15" hidden="false" customHeight="false" outlineLevel="0" collapsed="false">
      <c r="A102" s="0" t="n">
        <v>5</v>
      </c>
      <c r="B102" s="0" t="n">
        <v>208.7923</v>
      </c>
      <c r="C102" s="0" t="n">
        <v>201.5995</v>
      </c>
      <c r="D102" s="0" t="n">
        <v>68.2273</v>
      </c>
      <c r="E102" s="0" t="n">
        <v>-13.14015</v>
      </c>
      <c r="F102" s="0" t="n">
        <v>-5.376842</v>
      </c>
      <c r="G102" s="0" t="n">
        <v>0</v>
      </c>
      <c r="H102" s="0" t="n">
        <v>5.376842</v>
      </c>
      <c r="I102" s="0" t="n">
        <v>13.14015</v>
      </c>
      <c r="J102" s="0" t="n">
        <v>105.1304</v>
      </c>
      <c r="K102" s="0" t="n">
        <v>22</v>
      </c>
      <c r="L102" s="48" t="n">
        <v>40793</v>
      </c>
      <c r="M102" s="0" t="s">
        <v>38</v>
      </c>
    </row>
    <row r="103" customFormat="false" ht="15" hidden="false" customHeight="false" outlineLevel="0" collapsed="false">
      <c r="A103" s="0" t="n">
        <v>6</v>
      </c>
      <c r="B103" s="0" t="n">
        <v>243.9895</v>
      </c>
      <c r="C103" s="0" t="n">
        <v>242.659</v>
      </c>
      <c r="D103" s="0" t="n">
        <v>68.7273</v>
      </c>
      <c r="E103" s="0" t="n">
        <v>-17.19791</v>
      </c>
      <c r="F103" s="0" t="n">
        <v>-7.037244</v>
      </c>
      <c r="G103" s="0" t="n">
        <v>0</v>
      </c>
      <c r="H103" s="0" t="n">
        <v>7.037244</v>
      </c>
      <c r="I103" s="0" t="n">
        <v>17.19791</v>
      </c>
      <c r="J103" s="0" t="n">
        <v>180.0856</v>
      </c>
      <c r="K103" s="0" t="n">
        <v>22</v>
      </c>
      <c r="L103" s="48" t="n">
        <v>40793</v>
      </c>
      <c r="M103" s="0" t="s">
        <v>38</v>
      </c>
    </row>
    <row r="104" customFormat="false" ht="15" hidden="false" customHeight="false" outlineLevel="0" collapsed="false">
      <c r="A104" s="0" t="n">
        <v>7</v>
      </c>
      <c r="B104" s="0" t="n">
        <v>289.4441</v>
      </c>
      <c r="C104" s="0" t="n">
        <v>283.7779</v>
      </c>
      <c r="D104" s="0" t="n">
        <v>74.2273</v>
      </c>
      <c r="E104" s="0" t="n">
        <v>-25.15817</v>
      </c>
      <c r="F104" s="0" t="n">
        <v>-10.29452</v>
      </c>
      <c r="G104" s="0" t="n">
        <v>0</v>
      </c>
      <c r="H104" s="0" t="n">
        <v>10.29452</v>
      </c>
      <c r="I104" s="0" t="n">
        <v>25.15817</v>
      </c>
      <c r="J104" s="0" t="n">
        <v>385.3771</v>
      </c>
      <c r="K104" s="0" t="n">
        <v>22</v>
      </c>
      <c r="L104" s="48" t="n">
        <v>40793</v>
      </c>
      <c r="M104" s="0" t="s">
        <v>38</v>
      </c>
    </row>
    <row r="105" customFormat="false" ht="15" hidden="false" customHeight="false" outlineLevel="0" collapsed="false">
      <c r="A105" s="0" t="n">
        <v>8</v>
      </c>
      <c r="B105" s="0" t="n">
        <v>323.1295</v>
      </c>
      <c r="C105" s="0" t="n">
        <v>311.6216</v>
      </c>
      <c r="D105" s="0" t="n">
        <v>78.5</v>
      </c>
      <c r="E105" s="0" t="n">
        <v>-30.59188</v>
      </c>
      <c r="F105" s="0" t="n">
        <v>-12.51795</v>
      </c>
      <c r="G105" s="0" t="n">
        <v>0</v>
      </c>
      <c r="H105" s="0" t="n">
        <v>12.51795</v>
      </c>
      <c r="I105" s="0" t="n">
        <v>30.59188</v>
      </c>
      <c r="J105" s="0" t="n">
        <v>569.8231</v>
      </c>
      <c r="K105" s="0" t="n">
        <v>22</v>
      </c>
      <c r="L105" s="48" t="n">
        <v>40793</v>
      </c>
      <c r="M105" s="0" t="s">
        <v>38</v>
      </c>
    </row>
    <row r="106" customFormat="false" ht="15" hidden="false" customHeight="false" outlineLevel="0" collapsed="false">
      <c r="A106" s="0" t="n">
        <v>9</v>
      </c>
      <c r="B106" s="0" t="n">
        <v>375.9786</v>
      </c>
      <c r="C106" s="0" t="n">
        <v>351.7659</v>
      </c>
      <c r="D106" s="0" t="n">
        <v>84.2727</v>
      </c>
      <c r="E106" s="0" t="n">
        <v>-34.29601</v>
      </c>
      <c r="F106" s="0" t="n">
        <v>-14.03365</v>
      </c>
      <c r="G106" s="0" t="n">
        <v>0</v>
      </c>
      <c r="H106" s="0" t="n">
        <v>14.03365</v>
      </c>
      <c r="I106" s="0" t="n">
        <v>34.29601</v>
      </c>
      <c r="J106" s="0" t="n">
        <v>716.1679</v>
      </c>
      <c r="K106" s="0" t="n">
        <v>22</v>
      </c>
      <c r="L106" s="48" t="n">
        <v>40793</v>
      </c>
      <c r="M106" s="0" t="s">
        <v>38</v>
      </c>
    </row>
    <row r="107" customFormat="false" ht="15" hidden="false" customHeight="false" outlineLevel="0" collapsed="false">
      <c r="A107" s="0" t="n">
        <v>10</v>
      </c>
      <c r="B107" s="0" t="n">
        <v>434.3987</v>
      </c>
      <c r="C107" s="0" t="n">
        <v>433.9187</v>
      </c>
      <c r="D107" s="0" t="n">
        <v>85.5455</v>
      </c>
      <c r="E107" s="0" t="n">
        <v>-36.18387</v>
      </c>
      <c r="F107" s="0" t="n">
        <v>-14.80614</v>
      </c>
      <c r="G107" s="0" t="n">
        <v>0</v>
      </c>
      <c r="H107" s="0" t="n">
        <v>14.80614</v>
      </c>
      <c r="I107" s="0" t="n">
        <v>36.18387</v>
      </c>
      <c r="J107" s="0" t="n">
        <v>797.1826</v>
      </c>
      <c r="K107" s="0" t="n">
        <v>22</v>
      </c>
      <c r="L107" s="48" t="n">
        <v>40793</v>
      </c>
      <c r="M107" s="0" t="s">
        <v>38</v>
      </c>
    </row>
    <row r="108" customFormat="false" ht="15" hidden="false" customHeight="false" outlineLevel="0" collapsed="false">
      <c r="A108" s="0" t="n">
        <v>11</v>
      </c>
      <c r="B108" s="0" t="n">
        <v>466.6318</v>
      </c>
      <c r="C108" s="0" t="n">
        <v>502.9187</v>
      </c>
      <c r="D108" s="0" t="n">
        <v>86.0455</v>
      </c>
      <c r="E108" s="0" t="n">
        <v>-36.76802</v>
      </c>
      <c r="F108" s="0" t="n">
        <v>-15.04518</v>
      </c>
      <c r="G108" s="0" t="n">
        <v>0</v>
      </c>
      <c r="H108" s="0" t="n">
        <v>15.04518</v>
      </c>
      <c r="I108" s="0" t="n">
        <v>36.76802</v>
      </c>
      <c r="J108" s="0" t="n">
        <v>823.1299</v>
      </c>
      <c r="K108" s="0" t="n">
        <v>22</v>
      </c>
      <c r="L108" s="48" t="n">
        <v>40793</v>
      </c>
      <c r="M108" s="0" t="s">
        <v>38</v>
      </c>
    </row>
    <row r="109" customFormat="false" ht="15" hidden="false" customHeight="false" outlineLevel="0" collapsed="false">
      <c r="A109" s="0" t="n">
        <v>12</v>
      </c>
      <c r="B109" s="0" t="n">
        <v>430.7968</v>
      </c>
      <c r="C109" s="0" t="n">
        <v>507.6029</v>
      </c>
      <c r="D109" s="0" t="n">
        <v>84.1364</v>
      </c>
      <c r="E109" s="0" t="n">
        <v>-36.61457</v>
      </c>
      <c r="F109" s="0" t="n">
        <v>-14.98239</v>
      </c>
      <c r="G109" s="0" t="n">
        <v>0</v>
      </c>
      <c r="H109" s="0" t="n">
        <v>14.98239</v>
      </c>
      <c r="I109" s="0" t="n">
        <v>36.61457</v>
      </c>
      <c r="J109" s="0" t="n">
        <v>816.2738</v>
      </c>
      <c r="K109" s="0" t="n">
        <v>22</v>
      </c>
      <c r="L109" s="48" t="n">
        <v>40793</v>
      </c>
      <c r="M109" s="0" t="s">
        <v>38</v>
      </c>
    </row>
    <row r="110" customFormat="false" ht="15" hidden="false" customHeight="false" outlineLevel="0" collapsed="false">
      <c r="A110" s="0" t="n">
        <v>13</v>
      </c>
      <c r="B110" s="0" t="n">
        <v>448.3773</v>
      </c>
      <c r="C110" s="0" t="n">
        <v>523.3594</v>
      </c>
      <c r="D110" s="0" t="n">
        <v>87</v>
      </c>
      <c r="E110" s="0" t="n">
        <v>-36.90084</v>
      </c>
      <c r="F110" s="0" t="n">
        <v>-15.09953</v>
      </c>
      <c r="G110" s="0" t="n">
        <v>0</v>
      </c>
      <c r="H110" s="0" t="n">
        <v>15.09953</v>
      </c>
      <c r="I110" s="0" t="n">
        <v>36.90084</v>
      </c>
      <c r="J110" s="0" t="n">
        <v>829.0877</v>
      </c>
      <c r="K110" s="0" t="n">
        <v>22</v>
      </c>
      <c r="L110" s="48" t="n">
        <v>40793</v>
      </c>
      <c r="M110" s="0" t="s">
        <v>38</v>
      </c>
    </row>
    <row r="111" customFormat="false" ht="15" hidden="false" customHeight="false" outlineLevel="0" collapsed="false">
      <c r="A111" s="0" t="n">
        <v>14</v>
      </c>
      <c r="B111" s="0" t="n">
        <v>465.5345</v>
      </c>
      <c r="C111" s="0" t="n">
        <v>527.1837</v>
      </c>
      <c r="D111" s="0" t="n">
        <v>84.4545</v>
      </c>
      <c r="E111" s="0" t="n">
        <v>-36.88914</v>
      </c>
      <c r="F111" s="0" t="n">
        <v>-15.09474</v>
      </c>
      <c r="G111" s="0" t="n">
        <v>0</v>
      </c>
      <c r="H111" s="0" t="n">
        <v>15.09474</v>
      </c>
      <c r="I111" s="0" t="n">
        <v>36.88914</v>
      </c>
      <c r="J111" s="0" t="n">
        <v>828.5619</v>
      </c>
      <c r="K111" s="0" t="n">
        <v>22</v>
      </c>
      <c r="L111" s="48" t="n">
        <v>40793</v>
      </c>
      <c r="M111" s="0" t="s">
        <v>38</v>
      </c>
    </row>
    <row r="112" customFormat="false" ht="15" hidden="false" customHeight="false" outlineLevel="0" collapsed="false">
      <c r="A112" s="0" t="n">
        <v>15</v>
      </c>
      <c r="B112" s="0" t="n">
        <v>477.1227</v>
      </c>
      <c r="C112" s="0" t="n">
        <v>524.4473</v>
      </c>
      <c r="D112" s="0" t="n">
        <v>84.3636</v>
      </c>
      <c r="E112" s="0" t="n">
        <v>-36.60088</v>
      </c>
      <c r="F112" s="0" t="n">
        <v>-14.97679</v>
      </c>
      <c r="G112" s="0" t="n">
        <v>0</v>
      </c>
      <c r="H112" s="0" t="n">
        <v>14.97679</v>
      </c>
      <c r="I112" s="0" t="n">
        <v>36.60088</v>
      </c>
      <c r="J112" s="0" t="n">
        <v>815.6634</v>
      </c>
      <c r="K112" s="0" t="n">
        <v>22</v>
      </c>
      <c r="L112" s="48" t="n">
        <v>40793</v>
      </c>
      <c r="M112" s="0" t="s">
        <v>38</v>
      </c>
    </row>
    <row r="113" customFormat="false" ht="15" hidden="false" customHeight="false" outlineLevel="0" collapsed="false">
      <c r="A113" s="0" t="n">
        <v>16</v>
      </c>
      <c r="B113" s="0" t="n">
        <v>500.5077</v>
      </c>
      <c r="C113" s="0" t="n">
        <v>520.5751</v>
      </c>
      <c r="D113" s="0" t="n">
        <v>85.5455</v>
      </c>
      <c r="E113" s="0" t="n">
        <v>-36.13025</v>
      </c>
      <c r="F113" s="0" t="n">
        <v>-14.7842</v>
      </c>
      <c r="G113" s="0" t="n">
        <v>0</v>
      </c>
      <c r="H113" s="0" t="n">
        <v>14.7842</v>
      </c>
      <c r="I113" s="0" t="n">
        <v>36.13025</v>
      </c>
      <c r="J113" s="0" t="n">
        <v>794.8216</v>
      </c>
      <c r="K113" s="0" t="n">
        <v>22</v>
      </c>
      <c r="L113" s="48" t="n">
        <v>40793</v>
      </c>
      <c r="M113" s="0" t="s">
        <v>38</v>
      </c>
    </row>
    <row r="114" customFormat="false" ht="15" hidden="false" customHeight="false" outlineLevel="0" collapsed="false">
      <c r="A114" s="0" t="n">
        <v>17</v>
      </c>
      <c r="B114" s="0" t="n">
        <v>492.905</v>
      </c>
      <c r="C114" s="0" t="n">
        <v>512.5239</v>
      </c>
      <c r="D114" s="0" t="n">
        <v>84.1364</v>
      </c>
      <c r="E114" s="0" t="n">
        <v>-34.35192</v>
      </c>
      <c r="F114" s="0" t="n">
        <v>-14.05653</v>
      </c>
      <c r="G114" s="0" t="n">
        <v>0</v>
      </c>
      <c r="H114" s="0" t="n">
        <v>14.05653</v>
      </c>
      <c r="I114" s="0" t="n">
        <v>34.35192</v>
      </c>
      <c r="J114" s="0" t="n">
        <v>718.5053</v>
      </c>
      <c r="K114" s="0" t="n">
        <v>22</v>
      </c>
      <c r="L114" s="48" t="n">
        <v>40793</v>
      </c>
      <c r="M114" s="0" t="s">
        <v>38</v>
      </c>
    </row>
    <row r="115" customFormat="false" ht="15" hidden="false" customHeight="false" outlineLevel="0" collapsed="false">
      <c r="A115" s="0" t="n">
        <v>18</v>
      </c>
      <c r="B115" s="0" t="n">
        <v>474.1386</v>
      </c>
      <c r="C115" s="0" t="n">
        <v>482.5804</v>
      </c>
      <c r="D115" s="0" t="n">
        <v>80.7727</v>
      </c>
      <c r="E115" s="0" t="n">
        <v>-30.29945</v>
      </c>
      <c r="F115" s="0" t="n">
        <v>-12.39829</v>
      </c>
      <c r="G115" s="0" t="n">
        <v>0</v>
      </c>
      <c r="H115" s="0" t="n">
        <v>12.39829</v>
      </c>
      <c r="I115" s="0" t="n">
        <v>30.29945</v>
      </c>
      <c r="J115" s="0" t="n">
        <v>558.9814</v>
      </c>
      <c r="K115" s="0" t="n">
        <v>22</v>
      </c>
      <c r="L115" s="48" t="n">
        <v>40793</v>
      </c>
      <c r="M115" s="0" t="s">
        <v>38</v>
      </c>
    </row>
    <row r="116" customFormat="false" ht="15" hidden="false" customHeight="false" outlineLevel="0" collapsed="false">
      <c r="A116" s="0" t="n">
        <v>19</v>
      </c>
      <c r="B116" s="0" t="n">
        <v>473.4418</v>
      </c>
      <c r="C116" s="0" t="n">
        <v>441.8468</v>
      </c>
      <c r="D116" s="0" t="n">
        <v>78.8182</v>
      </c>
      <c r="E116" s="0" t="n">
        <v>-26.30471</v>
      </c>
      <c r="F116" s="0" t="n">
        <v>-10.76367</v>
      </c>
      <c r="G116" s="0" t="n">
        <v>0</v>
      </c>
      <c r="H116" s="0" t="n">
        <v>10.76367</v>
      </c>
      <c r="I116" s="0" t="n">
        <v>26.30471</v>
      </c>
      <c r="J116" s="0" t="n">
        <v>421.3033</v>
      </c>
      <c r="K116" s="0" t="n">
        <v>22</v>
      </c>
      <c r="L116" s="48" t="n">
        <v>40793</v>
      </c>
      <c r="M116" s="0" t="s">
        <v>38</v>
      </c>
    </row>
    <row r="117" customFormat="false" ht="15" hidden="false" customHeight="false" outlineLevel="0" collapsed="false">
      <c r="A117" s="0" t="n">
        <v>20</v>
      </c>
      <c r="B117" s="0" t="n">
        <v>459.6332</v>
      </c>
      <c r="C117" s="0" t="n">
        <v>409.2278</v>
      </c>
      <c r="D117" s="0" t="n">
        <v>77.7273</v>
      </c>
      <c r="E117" s="0" t="n">
        <v>-23.18331</v>
      </c>
      <c r="F117" s="0" t="n">
        <v>-9.486423</v>
      </c>
      <c r="G117" s="0" t="n">
        <v>0</v>
      </c>
      <c r="H117" s="0" t="n">
        <v>9.486423</v>
      </c>
      <c r="I117" s="0" t="n">
        <v>23.18331</v>
      </c>
      <c r="J117" s="0" t="n">
        <v>327.2493</v>
      </c>
      <c r="K117" s="0" t="n">
        <v>22</v>
      </c>
      <c r="L117" s="48" t="n">
        <v>40793</v>
      </c>
      <c r="M117" s="0" t="s">
        <v>38</v>
      </c>
    </row>
    <row r="118" customFormat="false" ht="15" hidden="false" customHeight="false" outlineLevel="0" collapsed="false">
      <c r="A118" s="0" t="n">
        <v>21</v>
      </c>
      <c r="B118" s="0" t="n">
        <v>394.7977</v>
      </c>
      <c r="C118" s="0" t="n">
        <v>375.1768</v>
      </c>
      <c r="D118" s="0" t="n">
        <v>76.8636</v>
      </c>
      <c r="E118" s="0" t="n">
        <v>-22.69359</v>
      </c>
      <c r="F118" s="0" t="n">
        <v>-9.286034</v>
      </c>
      <c r="G118" s="0" t="n">
        <v>0</v>
      </c>
      <c r="H118" s="0" t="n">
        <v>9.286034</v>
      </c>
      <c r="I118" s="0" t="n">
        <v>22.69359</v>
      </c>
      <c r="J118" s="0" t="n">
        <v>313.5699</v>
      </c>
      <c r="K118" s="0" t="n">
        <v>22</v>
      </c>
      <c r="L118" s="48" t="n">
        <v>40793</v>
      </c>
      <c r="M118" s="0" t="s">
        <v>38</v>
      </c>
    </row>
    <row r="119" customFormat="false" ht="15" hidden="false" customHeight="false" outlineLevel="0" collapsed="false">
      <c r="A119" s="0" t="n">
        <v>22</v>
      </c>
      <c r="B119" s="0" t="n">
        <v>279.4432</v>
      </c>
      <c r="C119" s="0" t="n">
        <v>277.0857</v>
      </c>
      <c r="D119" s="0" t="n">
        <v>73.2273</v>
      </c>
      <c r="E119" s="0" t="n">
        <v>-19.61674</v>
      </c>
      <c r="F119" s="0" t="n">
        <v>-8.027013</v>
      </c>
      <c r="G119" s="0" t="n">
        <v>0</v>
      </c>
      <c r="H119" s="0" t="n">
        <v>8.027013</v>
      </c>
      <c r="I119" s="0" t="n">
        <v>19.61674</v>
      </c>
      <c r="J119" s="0" t="n">
        <v>234.3051</v>
      </c>
      <c r="K119" s="0" t="n">
        <v>22</v>
      </c>
      <c r="L119" s="48" t="n">
        <v>40793</v>
      </c>
      <c r="M119" s="0" t="s">
        <v>38</v>
      </c>
    </row>
    <row r="120" customFormat="false" ht="15" hidden="false" customHeight="false" outlineLevel="0" collapsed="false">
      <c r="A120" s="0" t="n">
        <v>23</v>
      </c>
      <c r="B120" s="0" t="n">
        <v>229.5414</v>
      </c>
      <c r="C120" s="0" t="n">
        <v>222.706</v>
      </c>
      <c r="D120" s="0" t="n">
        <v>70.2273</v>
      </c>
      <c r="E120" s="0" t="n">
        <v>-17.67953</v>
      </c>
      <c r="F120" s="0" t="n">
        <v>-7.234321</v>
      </c>
      <c r="G120" s="0" t="n">
        <v>0</v>
      </c>
      <c r="H120" s="0" t="n">
        <v>7.234321</v>
      </c>
      <c r="I120" s="0" t="n">
        <v>17.67953</v>
      </c>
      <c r="J120" s="0" t="n">
        <v>190.3134</v>
      </c>
      <c r="K120" s="0" t="n">
        <v>22</v>
      </c>
      <c r="L120" s="48" t="n">
        <v>40793</v>
      </c>
      <c r="M120" s="0" t="s">
        <v>38</v>
      </c>
    </row>
    <row r="121" customFormat="false" ht="15" hidden="false" customHeight="false" outlineLevel="0" collapsed="false">
      <c r="A121" s="0" t="n">
        <v>24</v>
      </c>
      <c r="B121" s="0" t="n">
        <v>209.9627</v>
      </c>
      <c r="C121" s="0" t="n">
        <v>200.7244</v>
      </c>
      <c r="D121" s="0" t="n">
        <v>68.4545</v>
      </c>
      <c r="E121" s="0" t="n">
        <v>-15.33759</v>
      </c>
      <c r="F121" s="0" t="n">
        <v>-6.276019</v>
      </c>
      <c r="G121" s="0" t="n">
        <v>0</v>
      </c>
      <c r="H121" s="0" t="n">
        <v>6.276019</v>
      </c>
      <c r="I121" s="0" t="n">
        <v>15.33759</v>
      </c>
      <c r="J121" s="0" t="n">
        <v>143.2327</v>
      </c>
      <c r="K121" s="0" t="n">
        <v>22</v>
      </c>
      <c r="L121" s="48" t="n">
        <v>40793</v>
      </c>
      <c r="M121" s="0" t="s">
        <v>38</v>
      </c>
    </row>
    <row r="122" customFormat="false" ht="15" hidden="false" customHeight="false" outlineLevel="0" collapsed="false">
      <c r="A122" s="0" t="n">
        <v>1</v>
      </c>
      <c r="B122" s="0" t="n">
        <v>192.2104</v>
      </c>
      <c r="C122" s="0" t="n">
        <v>196.2159</v>
      </c>
      <c r="D122" s="0" t="n">
        <v>69.1136</v>
      </c>
      <c r="E122" s="0" t="n">
        <v>-9.164416</v>
      </c>
      <c r="F122" s="0" t="n">
        <v>-3.750005</v>
      </c>
      <c r="G122" s="0" t="n">
        <v>0</v>
      </c>
      <c r="H122" s="0" t="n">
        <v>3.750005</v>
      </c>
      <c r="I122" s="0" t="n">
        <v>9.164416</v>
      </c>
      <c r="J122" s="0" t="n">
        <v>51.13726</v>
      </c>
      <c r="K122" s="0" t="n">
        <v>22</v>
      </c>
      <c r="L122" s="48" t="s">
        <v>62</v>
      </c>
      <c r="M122" s="0" t="s">
        <v>38</v>
      </c>
      <c r="Y122" s="48"/>
    </row>
    <row r="123" customFormat="false" ht="15" hidden="false" customHeight="false" outlineLevel="0" collapsed="false">
      <c r="A123" s="0" t="n">
        <v>2</v>
      </c>
      <c r="B123" s="0" t="n">
        <v>190.628</v>
      </c>
      <c r="C123" s="0" t="n">
        <v>195.8209</v>
      </c>
      <c r="D123" s="0" t="n">
        <v>69.0682</v>
      </c>
      <c r="E123" s="0" t="n">
        <v>-8.728684</v>
      </c>
      <c r="F123" s="0" t="n">
        <v>-3.571707</v>
      </c>
      <c r="G123" s="0" t="n">
        <v>0</v>
      </c>
      <c r="H123" s="0" t="n">
        <v>3.571707</v>
      </c>
      <c r="I123" s="0" t="n">
        <v>8.728684</v>
      </c>
      <c r="J123" s="0" t="n">
        <v>46.39011</v>
      </c>
      <c r="K123" s="0" t="n">
        <v>22</v>
      </c>
      <c r="L123" s="48" t="s">
        <v>62</v>
      </c>
      <c r="M123" s="0" t="s">
        <v>38</v>
      </c>
      <c r="Y123" s="48"/>
    </row>
    <row r="124" customFormat="false" ht="15" hidden="false" customHeight="false" outlineLevel="0" collapsed="false">
      <c r="A124" s="0" t="n">
        <v>3</v>
      </c>
      <c r="B124" s="0" t="n">
        <v>194.2052</v>
      </c>
      <c r="C124" s="0" t="n">
        <v>198.0864</v>
      </c>
      <c r="D124" s="0" t="n">
        <v>68.3864</v>
      </c>
      <c r="E124" s="0" t="n">
        <v>-8.299914</v>
      </c>
      <c r="F124" s="0" t="n">
        <v>-3.396258</v>
      </c>
      <c r="G124" s="0" t="n">
        <v>0</v>
      </c>
      <c r="H124" s="0" t="n">
        <v>3.396258</v>
      </c>
      <c r="I124" s="0" t="n">
        <v>8.299914</v>
      </c>
      <c r="J124" s="0" t="n">
        <v>41.9445</v>
      </c>
      <c r="K124" s="0" t="n">
        <v>22</v>
      </c>
      <c r="L124" s="48" t="s">
        <v>62</v>
      </c>
      <c r="M124" s="0" t="s">
        <v>38</v>
      </c>
      <c r="Y124" s="48"/>
    </row>
    <row r="125" customFormat="false" ht="15" hidden="false" customHeight="false" outlineLevel="0" collapsed="false">
      <c r="A125" s="0" t="n">
        <v>4</v>
      </c>
      <c r="B125" s="0" t="n">
        <v>197.8025</v>
      </c>
      <c r="C125" s="0" t="n">
        <v>193.758</v>
      </c>
      <c r="D125" s="0" t="n">
        <v>68.2045</v>
      </c>
      <c r="E125" s="0" t="n">
        <v>-8.224288</v>
      </c>
      <c r="F125" s="0" t="n">
        <v>-3.365312</v>
      </c>
      <c r="G125" s="0" t="n">
        <v>0</v>
      </c>
      <c r="H125" s="0" t="n">
        <v>3.365312</v>
      </c>
      <c r="I125" s="0" t="n">
        <v>8.224288</v>
      </c>
      <c r="J125" s="0" t="n">
        <v>41.18362</v>
      </c>
      <c r="K125" s="0" t="n">
        <v>22</v>
      </c>
      <c r="L125" s="48" t="s">
        <v>62</v>
      </c>
      <c r="M125" s="0" t="s">
        <v>38</v>
      </c>
      <c r="Y125" s="48"/>
    </row>
    <row r="126" customFormat="false" ht="15" hidden="false" customHeight="false" outlineLevel="0" collapsed="false">
      <c r="A126" s="0" t="n">
        <v>5</v>
      </c>
      <c r="B126" s="0" t="n">
        <v>204.4386</v>
      </c>
      <c r="C126" s="0" t="n">
        <v>200.9222</v>
      </c>
      <c r="D126" s="0" t="n">
        <v>67.7045</v>
      </c>
      <c r="E126" s="0" t="n">
        <v>-9.291487</v>
      </c>
      <c r="F126" s="0" t="n">
        <v>-3.802001</v>
      </c>
      <c r="G126" s="0" t="n">
        <v>0</v>
      </c>
      <c r="H126" s="0" t="n">
        <v>3.802001</v>
      </c>
      <c r="I126" s="0" t="n">
        <v>9.291487</v>
      </c>
      <c r="J126" s="0" t="n">
        <v>52.5652</v>
      </c>
      <c r="K126" s="0" t="n">
        <v>22</v>
      </c>
      <c r="L126" s="48" t="s">
        <v>62</v>
      </c>
      <c r="M126" s="0" t="s">
        <v>38</v>
      </c>
      <c r="Y126" s="48"/>
    </row>
    <row r="127" customFormat="false" ht="15" hidden="false" customHeight="false" outlineLevel="0" collapsed="false">
      <c r="A127" s="0" t="n">
        <v>6</v>
      </c>
      <c r="B127" s="0" t="n">
        <v>232.223</v>
      </c>
      <c r="C127" s="0" t="n">
        <v>235.6269</v>
      </c>
      <c r="D127" s="0" t="n">
        <v>68.2727</v>
      </c>
      <c r="E127" s="0" t="n">
        <v>-12.16076</v>
      </c>
      <c r="F127" s="0" t="n">
        <v>-4.976083</v>
      </c>
      <c r="G127" s="0" t="n">
        <v>0</v>
      </c>
      <c r="H127" s="0" t="n">
        <v>4.976083</v>
      </c>
      <c r="I127" s="0" t="n">
        <v>12.16076</v>
      </c>
      <c r="J127" s="0" t="n">
        <v>90.04281</v>
      </c>
      <c r="K127" s="0" t="n">
        <v>22</v>
      </c>
      <c r="L127" s="48" t="s">
        <v>62</v>
      </c>
      <c r="M127" s="0" t="s">
        <v>38</v>
      </c>
      <c r="Y127" s="48"/>
    </row>
    <row r="128" customFormat="false" ht="15" hidden="false" customHeight="false" outlineLevel="0" collapsed="false">
      <c r="A128" s="0" t="n">
        <v>7</v>
      </c>
      <c r="B128" s="0" t="n">
        <v>265.3516</v>
      </c>
      <c r="C128" s="0" t="n">
        <v>273.2137</v>
      </c>
      <c r="D128" s="0" t="n">
        <v>72.9773</v>
      </c>
      <c r="E128" s="0" t="n">
        <v>-17.78951</v>
      </c>
      <c r="F128" s="0" t="n">
        <v>-7.279325</v>
      </c>
      <c r="G128" s="0" t="n">
        <v>0</v>
      </c>
      <c r="H128" s="0" t="n">
        <v>7.279325</v>
      </c>
      <c r="I128" s="0" t="n">
        <v>17.78951</v>
      </c>
      <c r="J128" s="0" t="n">
        <v>192.6886</v>
      </c>
      <c r="K128" s="0" t="n">
        <v>22</v>
      </c>
      <c r="L128" s="48" t="s">
        <v>62</v>
      </c>
      <c r="M128" s="0" t="s">
        <v>38</v>
      </c>
      <c r="Y128" s="48"/>
    </row>
    <row r="129" customFormat="false" ht="15" hidden="false" customHeight="false" outlineLevel="0" collapsed="false">
      <c r="A129" s="0" t="n">
        <v>8</v>
      </c>
      <c r="B129" s="0" t="n">
        <v>294.6429</v>
      </c>
      <c r="C129" s="0" t="n">
        <v>302.8499</v>
      </c>
      <c r="D129" s="0" t="n">
        <v>76.75</v>
      </c>
      <c r="E129" s="0" t="n">
        <v>-21.63172</v>
      </c>
      <c r="F129" s="0" t="n">
        <v>-8.851526</v>
      </c>
      <c r="G129" s="0" t="n">
        <v>0</v>
      </c>
      <c r="H129" s="0" t="n">
        <v>8.851526</v>
      </c>
      <c r="I129" s="0" t="n">
        <v>21.63172</v>
      </c>
      <c r="J129" s="0" t="n">
        <v>284.9116</v>
      </c>
      <c r="K129" s="0" t="n">
        <v>22</v>
      </c>
      <c r="L129" s="48" t="s">
        <v>62</v>
      </c>
      <c r="M129" s="0" t="s">
        <v>38</v>
      </c>
      <c r="Y129" s="48"/>
    </row>
    <row r="130" customFormat="false" ht="15" hidden="false" customHeight="false" outlineLevel="0" collapsed="false">
      <c r="A130" s="0" t="n">
        <v>9</v>
      </c>
      <c r="B130" s="0" t="n">
        <v>334.8916</v>
      </c>
      <c r="C130" s="0" t="n">
        <v>341.8394</v>
      </c>
      <c r="D130" s="0" t="n">
        <v>81.4545</v>
      </c>
      <c r="E130" s="0" t="n">
        <v>-24.25094</v>
      </c>
      <c r="F130" s="0" t="n">
        <v>-9.923286</v>
      </c>
      <c r="G130" s="0" t="n">
        <v>0</v>
      </c>
      <c r="H130" s="0" t="n">
        <v>9.923286</v>
      </c>
      <c r="I130" s="0" t="n">
        <v>24.25094</v>
      </c>
      <c r="J130" s="0" t="n">
        <v>358.084</v>
      </c>
      <c r="K130" s="0" t="n">
        <v>22</v>
      </c>
      <c r="L130" s="48" t="s">
        <v>62</v>
      </c>
      <c r="M130" s="0" t="s">
        <v>38</v>
      </c>
      <c r="Y130" s="48"/>
    </row>
    <row r="131" customFormat="false" ht="15" hidden="false" customHeight="false" outlineLevel="0" collapsed="false">
      <c r="A131" s="0" t="n">
        <v>10</v>
      </c>
      <c r="B131" s="0" t="n">
        <v>407.6573</v>
      </c>
      <c r="C131" s="0" t="n">
        <v>422.1248</v>
      </c>
      <c r="D131" s="0" t="n">
        <v>83.6364</v>
      </c>
      <c r="E131" s="0" t="n">
        <v>-25.58586</v>
      </c>
      <c r="F131" s="0" t="n">
        <v>-10.46953</v>
      </c>
      <c r="G131" s="0" t="n">
        <v>0</v>
      </c>
      <c r="H131" s="0" t="n">
        <v>10.46953</v>
      </c>
      <c r="I131" s="0" t="n">
        <v>25.58586</v>
      </c>
      <c r="J131" s="0" t="n">
        <v>398.5913</v>
      </c>
      <c r="K131" s="0" t="n">
        <v>22</v>
      </c>
      <c r="L131" s="48" t="s">
        <v>62</v>
      </c>
      <c r="M131" s="0" t="s">
        <v>38</v>
      </c>
      <c r="Y131" s="48"/>
    </row>
    <row r="132" customFormat="false" ht="15" hidden="false" customHeight="false" outlineLevel="0" collapsed="false">
      <c r="A132" s="0" t="n">
        <v>11</v>
      </c>
      <c r="B132" s="0" t="n">
        <v>461.885</v>
      </c>
      <c r="C132" s="0" t="n">
        <v>482.7795</v>
      </c>
      <c r="D132" s="0" t="n">
        <v>83.6818</v>
      </c>
      <c r="E132" s="0" t="n">
        <v>-25.99892</v>
      </c>
      <c r="F132" s="0" t="n">
        <v>-10.63855</v>
      </c>
      <c r="G132" s="0" t="n">
        <v>0</v>
      </c>
      <c r="H132" s="0" t="n">
        <v>10.63855</v>
      </c>
      <c r="I132" s="0" t="n">
        <v>25.99892</v>
      </c>
      <c r="J132" s="0" t="n">
        <v>411.565</v>
      </c>
      <c r="K132" s="0" t="n">
        <v>22</v>
      </c>
      <c r="L132" s="48" t="s">
        <v>62</v>
      </c>
      <c r="M132" s="0" t="s">
        <v>38</v>
      </c>
      <c r="Y132" s="48"/>
    </row>
    <row r="133" customFormat="false" ht="15" hidden="false" customHeight="false" outlineLevel="0" collapsed="false">
      <c r="A133" s="0" t="n">
        <v>12</v>
      </c>
      <c r="B133" s="0" t="n">
        <v>442.7325</v>
      </c>
      <c r="C133" s="0" t="n">
        <v>488.3872</v>
      </c>
      <c r="D133" s="0" t="n">
        <v>81.5227</v>
      </c>
      <c r="E133" s="0" t="n">
        <v>-25.89042</v>
      </c>
      <c r="F133" s="0" t="n">
        <v>-10.59415</v>
      </c>
      <c r="G133" s="0" t="n">
        <v>0</v>
      </c>
      <c r="H133" s="0" t="n">
        <v>10.59415</v>
      </c>
      <c r="I133" s="0" t="n">
        <v>25.89042</v>
      </c>
      <c r="J133" s="0" t="n">
        <v>408.1369</v>
      </c>
      <c r="K133" s="0" t="n">
        <v>22</v>
      </c>
      <c r="L133" s="48" t="s">
        <v>62</v>
      </c>
      <c r="M133" s="0" t="s">
        <v>38</v>
      </c>
      <c r="Y133" s="48"/>
    </row>
    <row r="134" customFormat="false" ht="15" hidden="false" customHeight="false" outlineLevel="0" collapsed="false">
      <c r="A134" s="0" t="n">
        <v>13</v>
      </c>
      <c r="B134" s="0" t="n">
        <v>449.9802</v>
      </c>
      <c r="C134" s="0" t="n">
        <v>500.7737</v>
      </c>
      <c r="D134" s="0" t="n">
        <v>82.4773</v>
      </c>
      <c r="E134" s="0" t="n">
        <v>-26.09284</v>
      </c>
      <c r="F134" s="0" t="n">
        <v>-10.67698</v>
      </c>
      <c r="G134" s="0" t="n">
        <v>0</v>
      </c>
      <c r="H134" s="0" t="n">
        <v>10.67698</v>
      </c>
      <c r="I134" s="0" t="n">
        <v>26.09284</v>
      </c>
      <c r="J134" s="0" t="n">
        <v>414.5439</v>
      </c>
      <c r="K134" s="0" t="n">
        <v>22</v>
      </c>
      <c r="L134" s="48" t="s">
        <v>62</v>
      </c>
      <c r="M134" s="0" t="s">
        <v>38</v>
      </c>
      <c r="Y134" s="48"/>
    </row>
    <row r="135" customFormat="false" ht="15" hidden="false" customHeight="false" outlineLevel="0" collapsed="false">
      <c r="A135" s="0" t="n">
        <v>14</v>
      </c>
      <c r="B135" s="0" t="n">
        <v>459.2118</v>
      </c>
      <c r="C135" s="0" t="n">
        <v>507.0812</v>
      </c>
      <c r="D135" s="0" t="n">
        <v>81.5682</v>
      </c>
      <c r="E135" s="0" t="n">
        <v>-26.08456</v>
      </c>
      <c r="F135" s="0" t="n">
        <v>-10.67359</v>
      </c>
      <c r="G135" s="0" t="n">
        <v>0</v>
      </c>
      <c r="H135" s="0" t="n">
        <v>10.67359</v>
      </c>
      <c r="I135" s="0" t="n">
        <v>26.08456</v>
      </c>
      <c r="J135" s="0" t="n">
        <v>414.2809</v>
      </c>
      <c r="K135" s="0" t="n">
        <v>22</v>
      </c>
      <c r="L135" s="48" t="s">
        <v>62</v>
      </c>
      <c r="M135" s="0" t="s">
        <v>38</v>
      </c>
      <c r="Y135" s="48"/>
    </row>
    <row r="136" customFormat="false" ht="15" hidden="false" customHeight="false" outlineLevel="0" collapsed="false">
      <c r="A136" s="0" t="n">
        <v>15</v>
      </c>
      <c r="B136" s="0" t="n">
        <v>461.7407</v>
      </c>
      <c r="C136" s="0" t="n">
        <v>507.1917</v>
      </c>
      <c r="D136" s="0" t="n">
        <v>81.5227</v>
      </c>
      <c r="E136" s="0" t="n">
        <v>-25.88073</v>
      </c>
      <c r="F136" s="0" t="n">
        <v>-10.59019</v>
      </c>
      <c r="G136" s="0" t="n">
        <v>0</v>
      </c>
      <c r="H136" s="0" t="n">
        <v>10.59019</v>
      </c>
      <c r="I136" s="0" t="n">
        <v>25.88073</v>
      </c>
      <c r="J136" s="0" t="n">
        <v>407.8317</v>
      </c>
      <c r="K136" s="0" t="n">
        <v>22</v>
      </c>
      <c r="L136" s="48" t="s">
        <v>62</v>
      </c>
      <c r="M136" s="0" t="s">
        <v>38</v>
      </c>
      <c r="Y136" s="48"/>
    </row>
    <row r="137" customFormat="false" ht="15" hidden="false" customHeight="false" outlineLevel="0" collapsed="false">
      <c r="A137" s="0" t="n">
        <v>16</v>
      </c>
      <c r="B137" s="0" t="n">
        <v>471.9732</v>
      </c>
      <c r="C137" s="0" t="n">
        <v>504.7094</v>
      </c>
      <c r="D137" s="0" t="n">
        <v>81.9773</v>
      </c>
      <c r="E137" s="0" t="n">
        <v>-25.54794</v>
      </c>
      <c r="F137" s="0" t="n">
        <v>-10.45401</v>
      </c>
      <c r="G137" s="0" t="n">
        <v>0</v>
      </c>
      <c r="H137" s="0" t="n">
        <v>10.45401</v>
      </c>
      <c r="I137" s="0" t="n">
        <v>25.54794</v>
      </c>
      <c r="J137" s="0" t="n">
        <v>397.4108</v>
      </c>
      <c r="K137" s="0" t="n">
        <v>22</v>
      </c>
      <c r="L137" s="48" t="s">
        <v>62</v>
      </c>
      <c r="M137" s="0" t="s">
        <v>38</v>
      </c>
      <c r="Y137" s="48"/>
    </row>
    <row r="138" customFormat="false" ht="15" hidden="false" customHeight="false" outlineLevel="0" collapsed="false">
      <c r="A138" s="0" t="n">
        <v>17</v>
      </c>
      <c r="B138" s="0" t="n">
        <v>479.0836</v>
      </c>
      <c r="C138" s="0" t="n">
        <v>496.9503</v>
      </c>
      <c r="D138" s="0" t="n">
        <v>80.5227</v>
      </c>
      <c r="E138" s="0" t="n">
        <v>-24.29048</v>
      </c>
      <c r="F138" s="0" t="n">
        <v>-9.939467</v>
      </c>
      <c r="G138" s="0" t="n">
        <v>0</v>
      </c>
      <c r="H138" s="0" t="n">
        <v>9.939467</v>
      </c>
      <c r="I138" s="0" t="n">
        <v>24.29048</v>
      </c>
      <c r="J138" s="0" t="n">
        <v>359.2527</v>
      </c>
      <c r="K138" s="0" t="n">
        <v>22</v>
      </c>
      <c r="L138" s="48" t="s">
        <v>62</v>
      </c>
      <c r="M138" s="0" t="s">
        <v>38</v>
      </c>
      <c r="Y138" s="48"/>
    </row>
    <row r="139" customFormat="false" ht="15" hidden="false" customHeight="false" outlineLevel="0" collapsed="false">
      <c r="A139" s="0" t="n">
        <v>18</v>
      </c>
      <c r="B139" s="0" t="n">
        <v>469.7607</v>
      </c>
      <c r="C139" s="0" t="n">
        <v>471.966</v>
      </c>
      <c r="D139" s="0" t="n">
        <v>77.8636</v>
      </c>
      <c r="E139" s="0" t="n">
        <v>-21.42495</v>
      </c>
      <c r="F139" s="0" t="n">
        <v>-8.766915</v>
      </c>
      <c r="G139" s="0" t="n">
        <v>0</v>
      </c>
      <c r="H139" s="0" t="n">
        <v>8.766915</v>
      </c>
      <c r="I139" s="0" t="n">
        <v>21.42495</v>
      </c>
      <c r="J139" s="0" t="n">
        <v>279.4907</v>
      </c>
      <c r="K139" s="0" t="n">
        <v>22</v>
      </c>
      <c r="L139" s="48" t="s">
        <v>62</v>
      </c>
      <c r="M139" s="0" t="s">
        <v>38</v>
      </c>
      <c r="Y139" s="48"/>
    </row>
    <row r="140" customFormat="false" ht="15" hidden="false" customHeight="false" outlineLevel="0" collapsed="false">
      <c r="A140" s="0" t="n">
        <v>19</v>
      </c>
      <c r="B140" s="0" t="n">
        <v>466.2832</v>
      </c>
      <c r="C140" s="0" t="n">
        <v>435.2485</v>
      </c>
      <c r="D140" s="0" t="n">
        <v>75.7045</v>
      </c>
      <c r="E140" s="0" t="n">
        <v>-18.60024</v>
      </c>
      <c r="F140" s="0" t="n">
        <v>-7.611067</v>
      </c>
      <c r="G140" s="0" t="n">
        <v>0</v>
      </c>
      <c r="H140" s="0" t="n">
        <v>7.611067</v>
      </c>
      <c r="I140" s="0" t="n">
        <v>18.60024</v>
      </c>
      <c r="J140" s="0" t="n">
        <v>210.6517</v>
      </c>
      <c r="K140" s="0" t="n">
        <v>22</v>
      </c>
      <c r="L140" s="48" t="s">
        <v>62</v>
      </c>
      <c r="M140" s="0" t="s">
        <v>38</v>
      </c>
      <c r="Y140" s="48"/>
    </row>
    <row r="141" customFormat="false" ht="15" hidden="false" customHeight="false" outlineLevel="0" collapsed="false">
      <c r="A141" s="0" t="n">
        <v>20</v>
      </c>
      <c r="B141" s="0" t="n">
        <v>439.3002</v>
      </c>
      <c r="C141" s="0" t="n">
        <v>400.6806</v>
      </c>
      <c r="D141" s="0" t="n">
        <v>74.5</v>
      </c>
      <c r="E141" s="0" t="n">
        <v>-16.39308</v>
      </c>
      <c r="F141" s="0" t="n">
        <v>-6.707913</v>
      </c>
      <c r="G141" s="0" t="n">
        <v>0</v>
      </c>
      <c r="H141" s="0" t="n">
        <v>6.707913</v>
      </c>
      <c r="I141" s="0" t="n">
        <v>16.39308</v>
      </c>
      <c r="J141" s="0" t="n">
        <v>163.6246</v>
      </c>
      <c r="K141" s="0" t="n">
        <v>22</v>
      </c>
      <c r="L141" s="48" t="s">
        <v>62</v>
      </c>
      <c r="M141" s="0" t="s">
        <v>38</v>
      </c>
      <c r="Y141" s="48"/>
    </row>
    <row r="142" customFormat="false" ht="15" hidden="false" customHeight="false" outlineLevel="0" collapsed="false">
      <c r="A142" s="0" t="n">
        <v>21</v>
      </c>
      <c r="B142" s="0" t="n">
        <v>350.0427</v>
      </c>
      <c r="C142" s="0" t="n">
        <v>346.2745</v>
      </c>
      <c r="D142" s="0" t="n">
        <v>73.4773</v>
      </c>
      <c r="E142" s="0" t="n">
        <v>-16.04679</v>
      </c>
      <c r="F142" s="0" t="n">
        <v>-6.566217</v>
      </c>
      <c r="G142" s="0" t="n">
        <v>0</v>
      </c>
      <c r="H142" s="0" t="n">
        <v>6.566217</v>
      </c>
      <c r="I142" s="0" t="n">
        <v>16.04679</v>
      </c>
      <c r="J142" s="0" t="n">
        <v>156.7849</v>
      </c>
      <c r="K142" s="0" t="n">
        <v>22</v>
      </c>
      <c r="L142" s="48" t="s">
        <v>62</v>
      </c>
      <c r="M142" s="0" t="s">
        <v>38</v>
      </c>
      <c r="Y142" s="48"/>
    </row>
    <row r="143" customFormat="false" ht="15" hidden="false" customHeight="false" outlineLevel="0" collapsed="false">
      <c r="A143" s="0" t="n">
        <v>22</v>
      </c>
      <c r="B143" s="0" t="n">
        <v>274.2082</v>
      </c>
      <c r="C143" s="0" t="n">
        <v>265.9571</v>
      </c>
      <c r="D143" s="0" t="n">
        <v>71.4318</v>
      </c>
      <c r="E143" s="0" t="n">
        <v>-13.87113</v>
      </c>
      <c r="F143" s="0" t="n">
        <v>-5.675955</v>
      </c>
      <c r="G143" s="0" t="n">
        <v>0</v>
      </c>
      <c r="H143" s="0" t="n">
        <v>5.675955</v>
      </c>
      <c r="I143" s="0" t="n">
        <v>13.87113</v>
      </c>
      <c r="J143" s="0" t="n">
        <v>117.1525</v>
      </c>
      <c r="K143" s="0" t="n">
        <v>22</v>
      </c>
      <c r="L143" s="48" t="s">
        <v>62</v>
      </c>
      <c r="M143" s="0" t="s">
        <v>38</v>
      </c>
      <c r="Y143" s="48"/>
    </row>
    <row r="144" customFormat="false" ht="15" hidden="false" customHeight="false" outlineLevel="0" collapsed="false">
      <c r="A144" s="0" t="n">
        <v>23</v>
      </c>
      <c r="B144" s="0" t="n">
        <v>239.5016</v>
      </c>
      <c r="C144" s="0" t="n">
        <v>226.2083</v>
      </c>
      <c r="D144" s="0" t="n">
        <v>69.8409</v>
      </c>
      <c r="E144" s="0" t="n">
        <v>-12.50132</v>
      </c>
      <c r="F144" s="0" t="n">
        <v>-5.115438</v>
      </c>
      <c r="G144" s="0" t="n">
        <v>0</v>
      </c>
      <c r="H144" s="0" t="n">
        <v>5.115438</v>
      </c>
      <c r="I144" s="0" t="n">
        <v>12.50132</v>
      </c>
      <c r="J144" s="0" t="n">
        <v>95.15669</v>
      </c>
      <c r="K144" s="0" t="n">
        <v>22</v>
      </c>
      <c r="L144" s="48" t="s">
        <v>62</v>
      </c>
      <c r="M144" s="0" t="s">
        <v>38</v>
      </c>
      <c r="Y144" s="48"/>
    </row>
    <row r="145" customFormat="false" ht="15" hidden="false" customHeight="false" outlineLevel="0" collapsed="false">
      <c r="A145" s="0" t="n">
        <v>24</v>
      </c>
      <c r="B145" s="0" t="n">
        <v>220.1523</v>
      </c>
      <c r="C145" s="0" t="n">
        <v>206.9036</v>
      </c>
      <c r="D145" s="0" t="n">
        <v>69.0909</v>
      </c>
      <c r="E145" s="0" t="n">
        <v>-10.84532</v>
      </c>
      <c r="F145" s="0" t="n">
        <v>-4.437816</v>
      </c>
      <c r="G145" s="0" t="n">
        <v>0</v>
      </c>
      <c r="H145" s="0" t="n">
        <v>4.437816</v>
      </c>
      <c r="I145" s="0" t="n">
        <v>10.84532</v>
      </c>
      <c r="J145" s="0" t="n">
        <v>71.61636</v>
      </c>
      <c r="K145" s="0" t="n">
        <v>22</v>
      </c>
      <c r="L145" s="48" t="s">
        <v>62</v>
      </c>
      <c r="M145" s="0" t="s">
        <v>38</v>
      </c>
      <c r="Y145" s="48"/>
    </row>
    <row r="146" customFormat="false" ht="15" hidden="false" customHeight="false" outlineLevel="0" collapsed="false">
      <c r="A146" s="0" t="n">
        <v>1</v>
      </c>
      <c r="B146" s="0" t="n">
        <v>175.0414</v>
      </c>
      <c r="C146" s="0" t="n">
        <v>173.4671</v>
      </c>
      <c r="D146" s="0" t="n">
        <v>68.156</v>
      </c>
      <c r="E146" s="0" t="n">
        <v>-3.488904</v>
      </c>
      <c r="F146" s="0" t="n">
        <v>-1.427631</v>
      </c>
      <c r="G146" s="0" t="n">
        <v>0</v>
      </c>
      <c r="H146" s="0" t="n">
        <v>1.427631</v>
      </c>
      <c r="I146" s="0" t="n">
        <v>3.488904</v>
      </c>
      <c r="J146" s="0" t="n">
        <v>7.411496</v>
      </c>
      <c r="K146" s="0" t="n">
        <v>896</v>
      </c>
      <c r="L146" s="48" t="n">
        <v>40782</v>
      </c>
      <c r="M146" s="0" t="s">
        <v>63</v>
      </c>
      <c r="Y146" s="48"/>
    </row>
    <row r="147" customFormat="false" ht="15" hidden="false" customHeight="false" outlineLevel="0" collapsed="false">
      <c r="A147" s="0" t="n">
        <v>2</v>
      </c>
      <c r="B147" s="0" t="n">
        <v>167.9091</v>
      </c>
      <c r="C147" s="0" t="n">
        <v>166.38</v>
      </c>
      <c r="D147" s="0" t="n">
        <v>68.284</v>
      </c>
      <c r="E147" s="0" t="n">
        <v>-3.342441</v>
      </c>
      <c r="F147" s="0" t="n">
        <v>-1.3677</v>
      </c>
      <c r="G147" s="0" t="n">
        <v>0</v>
      </c>
      <c r="H147" s="0" t="n">
        <v>1.3677</v>
      </c>
      <c r="I147" s="0" t="n">
        <v>3.342441</v>
      </c>
      <c r="J147" s="0" t="n">
        <v>6.802291</v>
      </c>
      <c r="K147" s="0" t="n">
        <v>896</v>
      </c>
      <c r="L147" s="48" t="n">
        <v>40782</v>
      </c>
      <c r="M147" s="0" t="s">
        <v>63</v>
      </c>
      <c r="Y147" s="48"/>
    </row>
    <row r="148" customFormat="false" ht="15" hidden="false" customHeight="false" outlineLevel="0" collapsed="false">
      <c r="A148" s="0" t="n">
        <v>3</v>
      </c>
      <c r="B148" s="0" t="n">
        <v>161.8239</v>
      </c>
      <c r="C148" s="0" t="n">
        <v>160.6902</v>
      </c>
      <c r="D148" s="0" t="n">
        <v>67.6694</v>
      </c>
      <c r="E148" s="0" t="n">
        <v>-3.209318</v>
      </c>
      <c r="F148" s="0" t="n">
        <v>-1.313227</v>
      </c>
      <c r="G148" s="0" t="n">
        <v>0</v>
      </c>
      <c r="H148" s="0" t="n">
        <v>1.313227</v>
      </c>
      <c r="I148" s="0" t="n">
        <v>3.209318</v>
      </c>
      <c r="J148" s="0" t="n">
        <v>6.271237</v>
      </c>
      <c r="K148" s="0" t="n">
        <v>896</v>
      </c>
      <c r="L148" s="48" t="n">
        <v>40782</v>
      </c>
      <c r="M148" s="0" t="s">
        <v>63</v>
      </c>
      <c r="Y148" s="48"/>
    </row>
    <row r="149" customFormat="false" ht="15" hidden="false" customHeight="false" outlineLevel="0" collapsed="false">
      <c r="A149" s="0" t="n">
        <v>4</v>
      </c>
      <c r="B149" s="0" t="n">
        <v>159.996</v>
      </c>
      <c r="C149" s="0" t="n">
        <v>158.432</v>
      </c>
      <c r="D149" s="0" t="n">
        <v>67.638</v>
      </c>
      <c r="E149" s="0" t="n">
        <v>-3.108269</v>
      </c>
      <c r="F149" s="0" t="n">
        <v>-1.271879</v>
      </c>
      <c r="G149" s="0" t="n">
        <v>0</v>
      </c>
      <c r="H149" s="0" t="n">
        <v>1.271879</v>
      </c>
      <c r="I149" s="0" t="n">
        <v>3.108269</v>
      </c>
      <c r="J149" s="0" t="n">
        <v>5.882543</v>
      </c>
      <c r="K149" s="0" t="n">
        <v>896</v>
      </c>
      <c r="L149" s="48" t="n">
        <v>40782</v>
      </c>
      <c r="M149" s="0" t="s">
        <v>63</v>
      </c>
      <c r="Y149" s="48"/>
    </row>
    <row r="150" customFormat="false" ht="15" hidden="false" customHeight="false" outlineLevel="0" collapsed="false">
      <c r="A150" s="0" t="n">
        <v>5</v>
      </c>
      <c r="B150" s="0" t="n">
        <v>163.3287</v>
      </c>
      <c r="C150" s="0" t="n">
        <v>161.5792</v>
      </c>
      <c r="D150" s="0" t="n">
        <v>67.4796</v>
      </c>
      <c r="E150" s="0" t="n">
        <v>-3.105235</v>
      </c>
      <c r="F150" s="0" t="n">
        <v>-1.270637</v>
      </c>
      <c r="G150" s="0" t="n">
        <v>0</v>
      </c>
      <c r="H150" s="0" t="n">
        <v>1.270637</v>
      </c>
      <c r="I150" s="0" t="n">
        <v>3.105235</v>
      </c>
      <c r="J150" s="0" t="n">
        <v>5.871063</v>
      </c>
      <c r="K150" s="0" t="n">
        <v>896</v>
      </c>
      <c r="L150" s="48" t="n">
        <v>40782</v>
      </c>
      <c r="M150" s="0" t="s">
        <v>63</v>
      </c>
      <c r="Y150" s="48"/>
    </row>
    <row r="151" customFormat="false" ht="15" hidden="false" customHeight="false" outlineLevel="0" collapsed="false">
      <c r="A151" s="0" t="n">
        <v>6</v>
      </c>
      <c r="B151" s="0" t="n">
        <v>169.4954</v>
      </c>
      <c r="C151" s="0" t="n">
        <v>169.0735</v>
      </c>
      <c r="D151" s="0" t="n">
        <v>68.1479</v>
      </c>
      <c r="E151" s="0" t="n">
        <v>-3.167541</v>
      </c>
      <c r="F151" s="0" t="n">
        <v>-1.296132</v>
      </c>
      <c r="G151" s="0" t="n">
        <v>0</v>
      </c>
      <c r="H151" s="0" t="n">
        <v>1.296132</v>
      </c>
      <c r="I151" s="0" t="n">
        <v>3.167541</v>
      </c>
      <c r="J151" s="0" t="n">
        <v>6.109031</v>
      </c>
      <c r="K151" s="0" t="n">
        <v>896</v>
      </c>
      <c r="L151" s="48" t="n">
        <v>40782</v>
      </c>
      <c r="M151" s="0" t="s">
        <v>63</v>
      </c>
      <c r="Y151" s="48"/>
    </row>
    <row r="152" customFormat="false" ht="15" hidden="false" customHeight="false" outlineLevel="0" collapsed="false">
      <c r="A152" s="0" t="n">
        <v>7</v>
      </c>
      <c r="B152" s="0" t="n">
        <v>176.2879</v>
      </c>
      <c r="C152" s="0" t="n">
        <v>175.9163</v>
      </c>
      <c r="D152" s="0" t="n">
        <v>72.6123</v>
      </c>
      <c r="E152" s="0" t="n">
        <v>-3.332257</v>
      </c>
      <c r="F152" s="0" t="n">
        <v>-1.363533</v>
      </c>
      <c r="G152" s="0" t="n">
        <v>0</v>
      </c>
      <c r="H152" s="0" t="n">
        <v>1.363533</v>
      </c>
      <c r="I152" s="0" t="n">
        <v>3.332257</v>
      </c>
      <c r="J152" s="0" t="n">
        <v>6.760905</v>
      </c>
      <c r="K152" s="0" t="n">
        <v>896</v>
      </c>
      <c r="L152" s="48" t="n">
        <v>40782</v>
      </c>
      <c r="M152" s="0" t="s">
        <v>63</v>
      </c>
      <c r="Y152" s="48"/>
    </row>
    <row r="153" customFormat="false" ht="15" hidden="false" customHeight="false" outlineLevel="0" collapsed="false">
      <c r="A153" s="0" t="n">
        <v>8</v>
      </c>
      <c r="B153" s="0" t="n">
        <v>186.3717</v>
      </c>
      <c r="C153" s="0" t="n">
        <v>182.9293</v>
      </c>
      <c r="D153" s="0" t="n">
        <v>76.5425</v>
      </c>
      <c r="E153" s="0" t="n">
        <v>-3.614153</v>
      </c>
      <c r="F153" s="0" t="n">
        <v>-1.478882</v>
      </c>
      <c r="G153" s="0" t="n">
        <v>0</v>
      </c>
      <c r="H153" s="0" t="n">
        <v>1.478882</v>
      </c>
      <c r="I153" s="0" t="n">
        <v>3.614153</v>
      </c>
      <c r="J153" s="0" t="n">
        <v>7.95318</v>
      </c>
      <c r="K153" s="0" t="n">
        <v>896</v>
      </c>
      <c r="L153" s="48" t="n">
        <v>40782</v>
      </c>
      <c r="M153" s="0" t="s">
        <v>63</v>
      </c>
      <c r="Y153" s="48"/>
    </row>
    <row r="154" customFormat="false" ht="15" hidden="false" customHeight="false" outlineLevel="0" collapsed="false">
      <c r="A154" s="0" t="n">
        <v>9</v>
      </c>
      <c r="B154" s="0" t="n">
        <v>200.5489</v>
      </c>
      <c r="C154" s="0" t="n">
        <v>194.9478</v>
      </c>
      <c r="D154" s="0" t="n">
        <v>80.3143</v>
      </c>
      <c r="E154" s="0" t="n">
        <v>-3.762683</v>
      </c>
      <c r="F154" s="0" t="n">
        <v>-1.53966</v>
      </c>
      <c r="G154" s="0" t="n">
        <v>0</v>
      </c>
      <c r="H154" s="0" t="n">
        <v>1.53966</v>
      </c>
      <c r="I154" s="0" t="n">
        <v>3.762683</v>
      </c>
      <c r="J154" s="0" t="n">
        <v>8.620315</v>
      </c>
      <c r="K154" s="0" t="n">
        <v>896</v>
      </c>
      <c r="L154" s="48" t="n">
        <v>40782</v>
      </c>
      <c r="M154" s="0" t="s">
        <v>63</v>
      </c>
      <c r="Y154" s="48"/>
    </row>
    <row r="155" customFormat="false" ht="15" hidden="false" customHeight="false" outlineLevel="0" collapsed="false">
      <c r="A155" s="0" t="n">
        <v>10</v>
      </c>
      <c r="B155" s="0" t="n">
        <v>213.5922</v>
      </c>
      <c r="C155" s="0" t="n">
        <v>209.7115</v>
      </c>
      <c r="D155" s="0" t="n">
        <v>83.5762</v>
      </c>
      <c r="E155" s="0" t="n">
        <v>-3.896862</v>
      </c>
      <c r="F155" s="0" t="n">
        <v>-1.594564</v>
      </c>
      <c r="G155" s="0" t="n">
        <v>0</v>
      </c>
      <c r="H155" s="0" t="n">
        <v>1.594564</v>
      </c>
      <c r="I155" s="0" t="n">
        <v>3.896862</v>
      </c>
      <c r="J155" s="0" t="n">
        <v>9.246085</v>
      </c>
      <c r="K155" s="0" t="n">
        <v>896</v>
      </c>
      <c r="L155" s="48" t="n">
        <v>40782</v>
      </c>
      <c r="M155" s="0" t="s">
        <v>63</v>
      </c>
      <c r="Y155" s="48"/>
    </row>
    <row r="156" customFormat="false" ht="15" hidden="false" customHeight="false" outlineLevel="0" collapsed="false">
      <c r="A156" s="0" t="n">
        <v>11</v>
      </c>
      <c r="B156" s="0" t="n">
        <v>222.1069</v>
      </c>
      <c r="C156" s="0" t="n">
        <v>220.667</v>
      </c>
      <c r="D156" s="0" t="n">
        <v>82.8708</v>
      </c>
      <c r="E156" s="0" t="n">
        <v>-4.035285</v>
      </c>
      <c r="F156" s="0" t="n">
        <v>-1.651206</v>
      </c>
      <c r="G156" s="0" t="n">
        <v>0</v>
      </c>
      <c r="H156" s="0" t="n">
        <v>1.651206</v>
      </c>
      <c r="I156" s="0" t="n">
        <v>4.035285</v>
      </c>
      <c r="J156" s="0" t="n">
        <v>9.914627</v>
      </c>
      <c r="K156" s="0" t="n">
        <v>896</v>
      </c>
      <c r="L156" s="48" t="n">
        <v>40782</v>
      </c>
      <c r="M156" s="0" t="s">
        <v>63</v>
      </c>
      <c r="Y156" s="48"/>
    </row>
    <row r="157" customFormat="false" ht="15" hidden="false" customHeight="false" outlineLevel="0" collapsed="false">
      <c r="A157" s="0" t="n">
        <v>12</v>
      </c>
      <c r="B157" s="0" t="n">
        <v>215.8063</v>
      </c>
      <c r="C157" s="0" t="n">
        <v>226.1928</v>
      </c>
      <c r="D157" s="0" t="n">
        <v>80.986</v>
      </c>
      <c r="E157" s="0" t="n">
        <v>-4.116879</v>
      </c>
      <c r="F157" s="0" t="n">
        <v>-1.684594</v>
      </c>
      <c r="G157" s="0" t="n">
        <v>0</v>
      </c>
      <c r="H157" s="0" t="n">
        <v>1.684594</v>
      </c>
      <c r="I157" s="0" t="n">
        <v>4.116879</v>
      </c>
      <c r="J157" s="0" t="n">
        <v>10.31963</v>
      </c>
      <c r="K157" s="0" t="n">
        <v>896</v>
      </c>
      <c r="L157" s="48" t="n">
        <v>40782</v>
      </c>
      <c r="M157" s="0" t="s">
        <v>63</v>
      </c>
      <c r="Y157" s="48"/>
    </row>
    <row r="158" customFormat="false" ht="15" hidden="false" customHeight="false" outlineLevel="0" collapsed="false">
      <c r="A158" s="0" t="n">
        <v>13</v>
      </c>
      <c r="B158" s="0" t="n">
        <v>216.4831</v>
      </c>
      <c r="C158" s="0" t="n">
        <v>228.7693</v>
      </c>
      <c r="D158" s="0" t="n">
        <v>79.9546</v>
      </c>
      <c r="E158" s="0" t="n">
        <v>-4.084533</v>
      </c>
      <c r="F158" s="0" t="n">
        <v>-1.671358</v>
      </c>
      <c r="G158" s="0" t="n">
        <v>0</v>
      </c>
      <c r="H158" s="0" t="n">
        <v>1.671358</v>
      </c>
      <c r="I158" s="0" t="n">
        <v>4.084533</v>
      </c>
      <c r="J158" s="0" t="n">
        <v>10.15811</v>
      </c>
      <c r="K158" s="0" t="n">
        <v>896</v>
      </c>
      <c r="L158" s="48" t="n">
        <v>40782</v>
      </c>
      <c r="M158" s="0" t="s">
        <v>63</v>
      </c>
      <c r="Y158" s="48"/>
    </row>
    <row r="159" customFormat="false" ht="15" hidden="false" customHeight="false" outlineLevel="0" collapsed="false">
      <c r="A159" s="0" t="n">
        <v>14</v>
      </c>
      <c r="B159" s="0" t="n">
        <v>211.1527</v>
      </c>
      <c r="C159" s="0" t="n">
        <v>226.7827</v>
      </c>
      <c r="D159" s="0" t="n">
        <v>80.5879</v>
      </c>
      <c r="E159" s="0" t="n">
        <v>-4.078906</v>
      </c>
      <c r="F159" s="0" t="n">
        <v>-1.669055</v>
      </c>
      <c r="G159" s="0" t="n">
        <v>0</v>
      </c>
      <c r="H159" s="0" t="n">
        <v>1.669055</v>
      </c>
      <c r="I159" s="0" t="n">
        <v>4.078906</v>
      </c>
      <c r="J159" s="0" t="n">
        <v>10.13014</v>
      </c>
      <c r="K159" s="0" t="n">
        <v>896</v>
      </c>
      <c r="L159" s="48" t="n">
        <v>40782</v>
      </c>
      <c r="M159" s="0" t="s">
        <v>63</v>
      </c>
      <c r="Y159" s="48"/>
    </row>
    <row r="160" customFormat="false" ht="15" hidden="false" customHeight="false" outlineLevel="0" collapsed="false">
      <c r="A160" s="0" t="n">
        <v>15</v>
      </c>
      <c r="B160" s="0" t="n">
        <v>208.5435</v>
      </c>
      <c r="C160" s="0" t="n">
        <v>225.5073</v>
      </c>
      <c r="D160" s="0" t="n">
        <v>80.5192</v>
      </c>
      <c r="E160" s="0" t="n">
        <v>-4.017745</v>
      </c>
      <c r="F160" s="0" t="n">
        <v>-1.644029</v>
      </c>
      <c r="G160" s="0" t="n">
        <v>0</v>
      </c>
      <c r="H160" s="0" t="n">
        <v>1.644029</v>
      </c>
      <c r="I160" s="0" t="n">
        <v>4.017745</v>
      </c>
      <c r="J160" s="0" t="n">
        <v>9.82862</v>
      </c>
      <c r="K160" s="0" t="n">
        <v>896</v>
      </c>
      <c r="L160" s="48" t="n">
        <v>40782</v>
      </c>
      <c r="M160" s="0" t="s">
        <v>63</v>
      </c>
      <c r="Y160" s="48"/>
    </row>
    <row r="161" customFormat="false" ht="15" hidden="false" customHeight="false" outlineLevel="0" collapsed="false">
      <c r="A161" s="0" t="n">
        <v>16</v>
      </c>
      <c r="B161" s="0" t="n">
        <v>206.4311</v>
      </c>
      <c r="C161" s="0" t="n">
        <v>225.8112</v>
      </c>
      <c r="D161" s="0" t="n">
        <v>80.0291</v>
      </c>
      <c r="E161" s="0" t="n">
        <v>-3.894444</v>
      </c>
      <c r="F161" s="0" t="n">
        <v>-1.593575</v>
      </c>
      <c r="G161" s="0" t="n">
        <v>0</v>
      </c>
      <c r="H161" s="0" t="n">
        <v>1.593575</v>
      </c>
      <c r="I161" s="0" t="n">
        <v>3.894444</v>
      </c>
      <c r="J161" s="0" t="n">
        <v>9.234612</v>
      </c>
      <c r="K161" s="0" t="n">
        <v>896</v>
      </c>
      <c r="L161" s="48" t="n">
        <v>40782</v>
      </c>
      <c r="M161" s="0" t="s">
        <v>63</v>
      </c>
      <c r="Y161" s="48"/>
    </row>
    <row r="162" customFormat="false" ht="15" hidden="false" customHeight="false" outlineLevel="0" collapsed="false">
      <c r="A162" s="0" t="n">
        <v>17</v>
      </c>
      <c r="B162" s="0" t="n">
        <v>205.6044</v>
      </c>
      <c r="C162" s="0" t="n">
        <v>223.9024</v>
      </c>
      <c r="D162" s="0" t="n">
        <v>77.9336</v>
      </c>
      <c r="E162" s="0" t="n">
        <v>-3.793299</v>
      </c>
      <c r="F162" s="0" t="n">
        <v>-1.552187</v>
      </c>
      <c r="G162" s="0" t="n">
        <v>0</v>
      </c>
      <c r="H162" s="0" t="n">
        <v>1.552187</v>
      </c>
      <c r="I162" s="0" t="n">
        <v>3.793299</v>
      </c>
      <c r="J162" s="0" t="n">
        <v>8.761166</v>
      </c>
      <c r="K162" s="0" t="n">
        <v>896</v>
      </c>
      <c r="L162" s="48" t="n">
        <v>40782</v>
      </c>
      <c r="M162" s="0" t="s">
        <v>63</v>
      </c>
      <c r="Y162" s="48"/>
    </row>
    <row r="163" customFormat="false" ht="15" hidden="false" customHeight="false" outlineLevel="0" collapsed="false">
      <c r="A163" s="0" t="n">
        <v>18</v>
      </c>
      <c r="B163" s="0" t="n">
        <v>202.8567</v>
      </c>
      <c r="C163" s="0" t="n">
        <v>218.4674</v>
      </c>
      <c r="D163" s="0" t="n">
        <v>75.8114</v>
      </c>
      <c r="E163" s="0" t="n">
        <v>-3.678388</v>
      </c>
      <c r="F163" s="0" t="n">
        <v>-1.505167</v>
      </c>
      <c r="G163" s="0" t="n">
        <v>0</v>
      </c>
      <c r="H163" s="0" t="n">
        <v>1.505167</v>
      </c>
      <c r="I163" s="0" t="n">
        <v>3.678388</v>
      </c>
      <c r="J163" s="0" t="n">
        <v>8.238402</v>
      </c>
      <c r="K163" s="0" t="n">
        <v>896</v>
      </c>
      <c r="L163" s="48" t="n">
        <v>40782</v>
      </c>
      <c r="M163" s="0" t="s">
        <v>63</v>
      </c>
      <c r="Y163" s="48"/>
    </row>
    <row r="164" customFormat="false" ht="15" hidden="false" customHeight="false" outlineLevel="0" collapsed="false">
      <c r="A164" s="0" t="n">
        <v>19</v>
      </c>
      <c r="B164" s="0" t="n">
        <v>204.0163</v>
      </c>
      <c r="C164" s="0" t="n">
        <v>208.4308</v>
      </c>
      <c r="D164" s="0" t="n">
        <v>72.979</v>
      </c>
      <c r="E164" s="0" t="n">
        <v>-3.589896</v>
      </c>
      <c r="F164" s="0" t="n">
        <v>-1.468956</v>
      </c>
      <c r="G164" s="0" t="n">
        <v>0</v>
      </c>
      <c r="H164" s="0" t="n">
        <v>1.468956</v>
      </c>
      <c r="I164" s="0" t="n">
        <v>3.589896</v>
      </c>
      <c r="J164" s="0" t="n">
        <v>7.846781</v>
      </c>
      <c r="K164" s="0" t="n">
        <v>896</v>
      </c>
      <c r="L164" s="48" t="n">
        <v>40782</v>
      </c>
      <c r="M164" s="0" t="s">
        <v>63</v>
      </c>
      <c r="Y164" s="48"/>
    </row>
    <row r="165" customFormat="false" ht="15" hidden="false" customHeight="false" outlineLevel="0" collapsed="false">
      <c r="A165" s="0" t="n">
        <v>20</v>
      </c>
      <c r="B165" s="0" t="n">
        <v>202.0897</v>
      </c>
      <c r="C165" s="0" t="n">
        <v>201.6519</v>
      </c>
      <c r="D165" s="0" t="n">
        <v>72.1735</v>
      </c>
      <c r="E165" s="0" t="n">
        <v>-3.547779</v>
      </c>
      <c r="F165" s="0" t="n">
        <v>-1.451722</v>
      </c>
      <c r="G165" s="0" t="n">
        <v>0</v>
      </c>
      <c r="H165" s="0" t="n">
        <v>1.451722</v>
      </c>
      <c r="I165" s="0" t="n">
        <v>3.547779</v>
      </c>
      <c r="J165" s="0" t="n">
        <v>7.663743</v>
      </c>
      <c r="K165" s="0" t="n">
        <v>896</v>
      </c>
      <c r="L165" s="48" t="n">
        <v>40782</v>
      </c>
      <c r="M165" s="0" t="s">
        <v>63</v>
      </c>
      <c r="Y165" s="48"/>
    </row>
    <row r="166" customFormat="false" ht="15" hidden="false" customHeight="false" outlineLevel="0" collapsed="false">
      <c r="A166" s="0" t="n">
        <v>21</v>
      </c>
      <c r="B166" s="0" t="n">
        <v>195.4194</v>
      </c>
      <c r="C166" s="0" t="n">
        <v>195.226</v>
      </c>
      <c r="D166" s="0" t="n">
        <v>70.7474</v>
      </c>
      <c r="E166" s="0" t="n">
        <v>-3.607234</v>
      </c>
      <c r="F166" s="0" t="n">
        <v>-1.476051</v>
      </c>
      <c r="G166" s="0" t="n">
        <v>0</v>
      </c>
      <c r="H166" s="0" t="n">
        <v>1.476051</v>
      </c>
      <c r="I166" s="0" t="n">
        <v>3.607234</v>
      </c>
      <c r="J166" s="0" t="n">
        <v>7.922759</v>
      </c>
      <c r="K166" s="0" t="n">
        <v>896</v>
      </c>
      <c r="L166" s="48" t="n">
        <v>40782</v>
      </c>
      <c r="M166" s="0" t="s">
        <v>63</v>
      </c>
      <c r="Y166" s="48"/>
    </row>
    <row r="167" customFormat="false" ht="15" hidden="false" customHeight="false" outlineLevel="0" collapsed="false">
      <c r="A167" s="0" t="n">
        <v>22</v>
      </c>
      <c r="B167" s="0" t="n">
        <v>187.8324</v>
      </c>
      <c r="C167" s="0" t="n">
        <v>186.4853</v>
      </c>
      <c r="D167" s="0" t="n">
        <v>70.227</v>
      </c>
      <c r="E167" s="0" t="n">
        <v>-3.633094</v>
      </c>
      <c r="F167" s="0" t="n">
        <v>-1.486633</v>
      </c>
      <c r="G167" s="0" t="n">
        <v>0</v>
      </c>
      <c r="H167" s="0" t="n">
        <v>1.486633</v>
      </c>
      <c r="I167" s="0" t="n">
        <v>3.633094</v>
      </c>
      <c r="J167" s="0" t="n">
        <v>8.036762</v>
      </c>
      <c r="K167" s="0" t="n">
        <v>896</v>
      </c>
      <c r="L167" s="48" t="n">
        <v>40782</v>
      </c>
      <c r="M167" s="0" t="s">
        <v>63</v>
      </c>
      <c r="Y167" s="48"/>
    </row>
    <row r="168" customFormat="false" ht="15" hidden="false" customHeight="false" outlineLevel="0" collapsed="false">
      <c r="A168" s="0" t="n">
        <v>23</v>
      </c>
      <c r="B168" s="0" t="n">
        <v>184.1671</v>
      </c>
      <c r="C168" s="0" t="n">
        <v>180.0763</v>
      </c>
      <c r="D168" s="0" t="n">
        <v>69.5681</v>
      </c>
      <c r="E168" s="0" t="n">
        <v>-3.671862</v>
      </c>
      <c r="F168" s="0" t="n">
        <v>-1.502496</v>
      </c>
      <c r="G168" s="0" t="n">
        <v>0</v>
      </c>
      <c r="H168" s="0" t="n">
        <v>1.502496</v>
      </c>
      <c r="I168" s="0" t="n">
        <v>3.671862</v>
      </c>
      <c r="J168" s="0" t="n">
        <v>8.209196</v>
      </c>
      <c r="K168" s="0" t="n">
        <v>896</v>
      </c>
      <c r="L168" s="48" t="n">
        <v>40782</v>
      </c>
      <c r="M168" s="0" t="s">
        <v>63</v>
      </c>
      <c r="Y168" s="48"/>
    </row>
    <row r="169" customFormat="false" ht="15" hidden="false" customHeight="false" outlineLevel="0" collapsed="false">
      <c r="A169" s="0" t="n">
        <v>24</v>
      </c>
      <c r="B169" s="0" t="n">
        <v>176.8229</v>
      </c>
      <c r="C169" s="0" t="n">
        <v>173.086</v>
      </c>
      <c r="D169" s="0" t="n">
        <v>69.8498</v>
      </c>
      <c r="E169" s="0" t="n">
        <v>-3.665302</v>
      </c>
      <c r="F169" s="0" t="n">
        <v>-1.499812</v>
      </c>
      <c r="G169" s="0" t="n">
        <v>0</v>
      </c>
      <c r="H169" s="0" t="n">
        <v>1.499812</v>
      </c>
      <c r="I169" s="0" t="n">
        <v>3.665302</v>
      </c>
      <c r="J169" s="0" t="n">
        <v>8.179889</v>
      </c>
      <c r="K169" s="0" t="n">
        <v>896</v>
      </c>
      <c r="L169" s="48" t="n">
        <v>40782</v>
      </c>
      <c r="M169" s="0" t="s">
        <v>63</v>
      </c>
      <c r="Y169" s="48"/>
    </row>
    <row r="170" customFormat="false" ht="15" hidden="false" customHeight="false" outlineLevel="0" collapsed="false">
      <c r="A170" s="0" t="n">
        <v>1</v>
      </c>
      <c r="B170" s="0" t="n">
        <v>182.0633</v>
      </c>
      <c r="C170" s="0" t="n">
        <v>180.5984</v>
      </c>
      <c r="D170" s="0" t="n">
        <v>71.0373</v>
      </c>
      <c r="E170" s="0" t="n">
        <v>-3.488904</v>
      </c>
      <c r="F170" s="0" t="n">
        <v>-1.427631</v>
      </c>
      <c r="G170" s="0" t="n">
        <v>0</v>
      </c>
      <c r="H170" s="0" t="n">
        <v>1.427631</v>
      </c>
      <c r="I170" s="0" t="n">
        <v>3.488904</v>
      </c>
      <c r="J170" s="0" t="n">
        <v>7.411496</v>
      </c>
      <c r="K170" s="0" t="n">
        <v>896</v>
      </c>
      <c r="L170" s="48" t="n">
        <v>40793</v>
      </c>
      <c r="M170" s="0" t="s">
        <v>63</v>
      </c>
      <c r="Y170" s="48"/>
    </row>
    <row r="171" customFormat="false" ht="15" hidden="false" customHeight="false" outlineLevel="0" collapsed="false">
      <c r="A171" s="0" t="n">
        <v>2</v>
      </c>
      <c r="B171" s="0" t="n">
        <v>175.1436</v>
      </c>
      <c r="C171" s="0" t="n">
        <v>173.4391</v>
      </c>
      <c r="D171" s="0" t="n">
        <v>70.7928</v>
      </c>
      <c r="E171" s="0" t="n">
        <v>-3.342441</v>
      </c>
      <c r="F171" s="0" t="n">
        <v>-1.3677</v>
      </c>
      <c r="G171" s="0" t="n">
        <v>0</v>
      </c>
      <c r="H171" s="0" t="n">
        <v>1.3677</v>
      </c>
      <c r="I171" s="0" t="n">
        <v>3.342441</v>
      </c>
      <c r="J171" s="0" t="n">
        <v>6.802291</v>
      </c>
      <c r="K171" s="0" t="n">
        <v>896</v>
      </c>
      <c r="L171" s="48" t="n">
        <v>40793</v>
      </c>
      <c r="M171" s="0" t="s">
        <v>63</v>
      </c>
      <c r="Y171" s="48"/>
    </row>
    <row r="172" customFormat="false" ht="15" hidden="false" customHeight="false" outlineLevel="0" collapsed="false">
      <c r="A172" s="0" t="n">
        <v>3</v>
      </c>
      <c r="B172" s="0" t="n">
        <v>171.6021</v>
      </c>
      <c r="C172" s="0" t="n">
        <v>168.2807</v>
      </c>
      <c r="D172" s="0" t="n">
        <v>70.0396</v>
      </c>
      <c r="E172" s="0" t="n">
        <v>-3.209318</v>
      </c>
      <c r="F172" s="0" t="n">
        <v>-1.313227</v>
      </c>
      <c r="G172" s="0" t="n">
        <v>0</v>
      </c>
      <c r="H172" s="0" t="n">
        <v>1.313227</v>
      </c>
      <c r="I172" s="0" t="n">
        <v>3.209318</v>
      </c>
      <c r="J172" s="0" t="n">
        <v>6.271237</v>
      </c>
      <c r="K172" s="0" t="n">
        <v>896</v>
      </c>
      <c r="L172" s="48" t="n">
        <v>40793</v>
      </c>
      <c r="M172" s="0" t="s">
        <v>63</v>
      </c>
      <c r="Y172" s="48"/>
    </row>
    <row r="173" customFormat="false" ht="15" hidden="false" customHeight="false" outlineLevel="0" collapsed="false">
      <c r="A173" s="0" t="n">
        <v>4</v>
      </c>
      <c r="B173" s="0" t="n">
        <v>170.3885</v>
      </c>
      <c r="C173" s="0" t="n">
        <v>167.552</v>
      </c>
      <c r="D173" s="0" t="n">
        <v>69.6985</v>
      </c>
      <c r="E173" s="0" t="n">
        <v>-3.108269</v>
      </c>
      <c r="F173" s="0" t="n">
        <v>-1.271879</v>
      </c>
      <c r="G173" s="0" t="n">
        <v>0</v>
      </c>
      <c r="H173" s="0" t="n">
        <v>1.271879</v>
      </c>
      <c r="I173" s="0" t="n">
        <v>3.108269</v>
      </c>
      <c r="J173" s="0" t="n">
        <v>5.882543</v>
      </c>
      <c r="K173" s="0" t="n">
        <v>896</v>
      </c>
      <c r="L173" s="48" t="n">
        <v>40793</v>
      </c>
      <c r="M173" s="0" t="s">
        <v>63</v>
      </c>
      <c r="Y173" s="48"/>
    </row>
    <row r="174" customFormat="false" ht="15" hidden="false" customHeight="false" outlineLevel="0" collapsed="false">
      <c r="A174" s="0" t="n">
        <v>5</v>
      </c>
      <c r="B174" s="0" t="n">
        <v>181.9463</v>
      </c>
      <c r="C174" s="0" t="n">
        <v>175.3339</v>
      </c>
      <c r="D174" s="0" t="n">
        <v>68.8312</v>
      </c>
      <c r="E174" s="0" t="n">
        <v>-3.105235</v>
      </c>
      <c r="F174" s="0" t="n">
        <v>-1.270637</v>
      </c>
      <c r="G174" s="0" t="n">
        <v>0</v>
      </c>
      <c r="H174" s="0" t="n">
        <v>1.270637</v>
      </c>
      <c r="I174" s="0" t="n">
        <v>3.105235</v>
      </c>
      <c r="J174" s="0" t="n">
        <v>5.871063</v>
      </c>
      <c r="K174" s="0" t="n">
        <v>896</v>
      </c>
      <c r="L174" s="48" t="n">
        <v>40793</v>
      </c>
      <c r="M174" s="0" t="s">
        <v>63</v>
      </c>
      <c r="Y174" s="48"/>
    </row>
    <row r="175" customFormat="false" ht="15" hidden="false" customHeight="false" outlineLevel="0" collapsed="false">
      <c r="A175" s="0" t="n">
        <v>6</v>
      </c>
      <c r="B175" s="0" t="n">
        <v>202.1378</v>
      </c>
      <c r="C175" s="0" t="n">
        <v>195.572</v>
      </c>
      <c r="D175" s="0" t="n">
        <v>69.8324</v>
      </c>
      <c r="E175" s="0" t="n">
        <v>-3.167541</v>
      </c>
      <c r="F175" s="0" t="n">
        <v>-1.296132</v>
      </c>
      <c r="G175" s="0" t="n">
        <v>0</v>
      </c>
      <c r="H175" s="0" t="n">
        <v>1.296132</v>
      </c>
      <c r="I175" s="0" t="n">
        <v>3.167541</v>
      </c>
      <c r="J175" s="0" t="n">
        <v>6.109031</v>
      </c>
      <c r="K175" s="0" t="n">
        <v>896</v>
      </c>
      <c r="L175" s="48" t="n">
        <v>40793</v>
      </c>
      <c r="M175" s="0" t="s">
        <v>63</v>
      </c>
      <c r="Y175" s="48"/>
    </row>
    <row r="176" customFormat="false" ht="15" hidden="false" customHeight="false" outlineLevel="0" collapsed="false">
      <c r="A176" s="0" t="n">
        <v>7</v>
      </c>
      <c r="B176" s="0" t="n">
        <v>226.2803</v>
      </c>
      <c r="C176" s="0" t="n">
        <v>220.3727</v>
      </c>
      <c r="D176" s="0" t="n">
        <v>75.5809</v>
      </c>
      <c r="E176" s="0" t="n">
        <v>-3.332257</v>
      </c>
      <c r="F176" s="0" t="n">
        <v>-1.363533</v>
      </c>
      <c r="G176" s="0" t="n">
        <v>0</v>
      </c>
      <c r="H176" s="0" t="n">
        <v>1.363533</v>
      </c>
      <c r="I176" s="0" t="n">
        <v>3.332257</v>
      </c>
      <c r="J176" s="0" t="n">
        <v>6.760905</v>
      </c>
      <c r="K176" s="0" t="n">
        <v>896</v>
      </c>
      <c r="L176" s="48" t="n">
        <v>40793</v>
      </c>
      <c r="M176" s="0" t="s">
        <v>63</v>
      </c>
      <c r="Y176" s="48"/>
    </row>
    <row r="177" customFormat="false" ht="15" hidden="false" customHeight="false" outlineLevel="0" collapsed="false">
      <c r="A177" s="0" t="n">
        <v>8</v>
      </c>
      <c r="B177" s="0" t="n">
        <v>249.072</v>
      </c>
      <c r="C177" s="0" t="n">
        <v>240.2939</v>
      </c>
      <c r="D177" s="0" t="n">
        <v>80.3295</v>
      </c>
      <c r="E177" s="0" t="n">
        <v>-3.614153</v>
      </c>
      <c r="F177" s="0" t="n">
        <v>-1.478882</v>
      </c>
      <c r="G177" s="0" t="n">
        <v>0</v>
      </c>
      <c r="H177" s="0" t="n">
        <v>1.478882</v>
      </c>
      <c r="I177" s="0" t="n">
        <v>3.614153</v>
      </c>
      <c r="J177" s="0" t="n">
        <v>7.95318</v>
      </c>
      <c r="K177" s="0" t="n">
        <v>896</v>
      </c>
      <c r="L177" s="48" t="n">
        <v>40793</v>
      </c>
      <c r="M177" s="0" t="s">
        <v>63</v>
      </c>
      <c r="Y177" s="48"/>
    </row>
    <row r="178" customFormat="false" ht="15" hidden="false" customHeight="false" outlineLevel="0" collapsed="false">
      <c r="A178" s="0" t="n">
        <v>9</v>
      </c>
      <c r="B178" s="0" t="n">
        <v>271.8012</v>
      </c>
      <c r="C178" s="0" t="n">
        <v>260.8846</v>
      </c>
      <c r="D178" s="0" t="n">
        <v>85.7194</v>
      </c>
      <c r="E178" s="0" t="n">
        <v>-3.762683</v>
      </c>
      <c r="F178" s="0" t="n">
        <v>-1.53966</v>
      </c>
      <c r="G178" s="0" t="n">
        <v>0</v>
      </c>
      <c r="H178" s="0" t="n">
        <v>1.53966</v>
      </c>
      <c r="I178" s="0" t="n">
        <v>3.762683</v>
      </c>
      <c r="J178" s="0" t="n">
        <v>8.620315</v>
      </c>
      <c r="K178" s="0" t="n">
        <v>896</v>
      </c>
      <c r="L178" s="48" t="n">
        <v>40793</v>
      </c>
      <c r="M178" s="0" t="s">
        <v>63</v>
      </c>
      <c r="Y178" s="48"/>
    </row>
    <row r="179" customFormat="false" ht="15" hidden="false" customHeight="false" outlineLevel="0" collapsed="false">
      <c r="A179" s="0" t="n">
        <v>10</v>
      </c>
      <c r="B179" s="0" t="n">
        <v>289.9501</v>
      </c>
      <c r="C179" s="0" t="n">
        <v>278.2189</v>
      </c>
      <c r="D179" s="0" t="n">
        <v>87.5076</v>
      </c>
      <c r="E179" s="0" t="n">
        <v>-3.896862</v>
      </c>
      <c r="F179" s="0" t="n">
        <v>-1.594564</v>
      </c>
      <c r="G179" s="0" t="n">
        <v>0</v>
      </c>
      <c r="H179" s="0" t="n">
        <v>1.594564</v>
      </c>
      <c r="I179" s="0" t="n">
        <v>3.896862</v>
      </c>
      <c r="J179" s="0" t="n">
        <v>9.246085</v>
      </c>
      <c r="K179" s="0" t="n">
        <v>896</v>
      </c>
      <c r="L179" s="48" t="n">
        <v>40793</v>
      </c>
      <c r="M179" s="0" t="s">
        <v>63</v>
      </c>
      <c r="Y179" s="48"/>
    </row>
    <row r="180" customFormat="false" ht="15" hidden="false" customHeight="false" outlineLevel="0" collapsed="false">
      <c r="A180" s="0" t="n">
        <v>11</v>
      </c>
      <c r="B180" s="0" t="n">
        <v>298.6759</v>
      </c>
      <c r="C180" s="0" t="n">
        <v>293.8284</v>
      </c>
      <c r="D180" s="0" t="n">
        <v>88.7939</v>
      </c>
      <c r="E180" s="0" t="n">
        <v>-4.035285</v>
      </c>
      <c r="F180" s="0" t="n">
        <v>-1.651206</v>
      </c>
      <c r="G180" s="0" t="n">
        <v>0</v>
      </c>
      <c r="H180" s="0" t="n">
        <v>1.651206</v>
      </c>
      <c r="I180" s="0" t="n">
        <v>4.035285</v>
      </c>
      <c r="J180" s="0" t="n">
        <v>9.914627</v>
      </c>
      <c r="K180" s="0" t="n">
        <v>896</v>
      </c>
      <c r="L180" s="48" t="n">
        <v>40793</v>
      </c>
      <c r="M180" s="0" t="s">
        <v>63</v>
      </c>
      <c r="Y180" s="48"/>
    </row>
    <row r="181" customFormat="false" ht="15" hidden="false" customHeight="false" outlineLevel="0" collapsed="false">
      <c r="A181" s="0" t="n">
        <v>12</v>
      </c>
      <c r="B181" s="0" t="n">
        <v>286.5575</v>
      </c>
      <c r="C181" s="0" t="n">
        <v>298.9154</v>
      </c>
      <c r="D181" s="0" t="n">
        <v>87.2014</v>
      </c>
      <c r="E181" s="0" t="n">
        <v>-4.116879</v>
      </c>
      <c r="F181" s="0" t="n">
        <v>-1.684594</v>
      </c>
      <c r="G181" s="0" t="n">
        <v>0</v>
      </c>
      <c r="H181" s="0" t="n">
        <v>1.684594</v>
      </c>
      <c r="I181" s="0" t="n">
        <v>4.116879</v>
      </c>
      <c r="J181" s="0" t="n">
        <v>10.31963</v>
      </c>
      <c r="K181" s="0" t="n">
        <v>896</v>
      </c>
      <c r="L181" s="48" t="n">
        <v>40793</v>
      </c>
      <c r="M181" s="0" t="s">
        <v>63</v>
      </c>
      <c r="Y181" s="48"/>
    </row>
    <row r="182" customFormat="false" ht="15" hidden="false" customHeight="false" outlineLevel="0" collapsed="false">
      <c r="A182" s="0" t="n">
        <v>13</v>
      </c>
      <c r="B182" s="0" t="n">
        <v>287.9777</v>
      </c>
      <c r="C182" s="0" t="n">
        <v>303.4712</v>
      </c>
      <c r="D182" s="0" t="n">
        <v>88.6577</v>
      </c>
      <c r="E182" s="0" t="n">
        <v>-4.084533</v>
      </c>
      <c r="F182" s="0" t="n">
        <v>-1.671358</v>
      </c>
      <c r="G182" s="0" t="n">
        <v>0</v>
      </c>
      <c r="H182" s="0" t="n">
        <v>1.671358</v>
      </c>
      <c r="I182" s="0" t="n">
        <v>4.084533</v>
      </c>
      <c r="J182" s="0" t="n">
        <v>10.15811</v>
      </c>
      <c r="K182" s="0" t="n">
        <v>896</v>
      </c>
      <c r="L182" s="48" t="n">
        <v>40793</v>
      </c>
      <c r="M182" s="0" t="s">
        <v>63</v>
      </c>
      <c r="Y182" s="48"/>
    </row>
    <row r="183" customFormat="false" ht="15" hidden="false" customHeight="false" outlineLevel="0" collapsed="false">
      <c r="A183" s="0" t="n">
        <v>14</v>
      </c>
      <c r="B183" s="0" t="n">
        <v>291.4999</v>
      </c>
      <c r="C183" s="0" t="n">
        <v>303.9247</v>
      </c>
      <c r="D183" s="0" t="n">
        <v>86.4598</v>
      </c>
      <c r="E183" s="0" t="n">
        <v>-4.078906</v>
      </c>
      <c r="F183" s="0" t="n">
        <v>-1.669055</v>
      </c>
      <c r="G183" s="0" t="n">
        <v>0</v>
      </c>
      <c r="H183" s="0" t="n">
        <v>1.669055</v>
      </c>
      <c r="I183" s="0" t="n">
        <v>4.078906</v>
      </c>
      <c r="J183" s="0" t="n">
        <v>10.13014</v>
      </c>
      <c r="K183" s="0" t="n">
        <v>896</v>
      </c>
      <c r="L183" s="48" t="n">
        <v>40793</v>
      </c>
      <c r="M183" s="0" t="s">
        <v>63</v>
      </c>
      <c r="Y183" s="48"/>
    </row>
    <row r="184" customFormat="false" ht="15" hidden="false" customHeight="false" outlineLevel="0" collapsed="false">
      <c r="A184" s="0" t="n">
        <v>15</v>
      </c>
      <c r="B184" s="0" t="n">
        <v>288.3086</v>
      </c>
      <c r="C184" s="0" t="n">
        <v>301.6251</v>
      </c>
      <c r="D184" s="0" t="n">
        <v>86.3318</v>
      </c>
      <c r="E184" s="0" t="n">
        <v>-4.017745</v>
      </c>
      <c r="F184" s="0" t="n">
        <v>-1.644029</v>
      </c>
      <c r="G184" s="0" t="n">
        <v>0</v>
      </c>
      <c r="H184" s="0" t="n">
        <v>1.644029</v>
      </c>
      <c r="I184" s="0" t="n">
        <v>4.017745</v>
      </c>
      <c r="J184" s="0" t="n">
        <v>9.82862</v>
      </c>
      <c r="K184" s="0" t="n">
        <v>896</v>
      </c>
      <c r="L184" s="48" t="n">
        <v>40793</v>
      </c>
      <c r="M184" s="0" t="s">
        <v>63</v>
      </c>
      <c r="Y184" s="48"/>
    </row>
    <row r="185" customFormat="false" ht="15" hidden="false" customHeight="false" outlineLevel="0" collapsed="false">
      <c r="A185" s="0" t="n">
        <v>16</v>
      </c>
      <c r="B185" s="0" t="n">
        <v>278.9646</v>
      </c>
      <c r="C185" s="0" t="n">
        <v>297.2241</v>
      </c>
      <c r="D185" s="0" t="n">
        <v>87.2398</v>
      </c>
      <c r="E185" s="0" t="n">
        <v>-3.894444</v>
      </c>
      <c r="F185" s="0" t="n">
        <v>-1.593575</v>
      </c>
      <c r="G185" s="0" t="n">
        <v>0</v>
      </c>
      <c r="H185" s="0" t="n">
        <v>1.593575</v>
      </c>
      <c r="I185" s="0" t="n">
        <v>3.894444</v>
      </c>
      <c r="J185" s="0" t="n">
        <v>9.234612</v>
      </c>
      <c r="K185" s="0" t="n">
        <v>896</v>
      </c>
      <c r="L185" s="48" t="n">
        <v>40793</v>
      </c>
      <c r="M185" s="0" t="s">
        <v>63</v>
      </c>
      <c r="Y185" s="48"/>
    </row>
    <row r="186" customFormat="false" ht="15" hidden="false" customHeight="false" outlineLevel="0" collapsed="false">
      <c r="A186" s="0" t="n">
        <v>17</v>
      </c>
      <c r="B186" s="0" t="n">
        <v>268.2887</v>
      </c>
      <c r="C186" s="0" t="n">
        <v>287.3579</v>
      </c>
      <c r="D186" s="0" t="n">
        <v>85.2212</v>
      </c>
      <c r="E186" s="0" t="n">
        <v>-3.793299</v>
      </c>
      <c r="F186" s="0" t="n">
        <v>-1.552187</v>
      </c>
      <c r="G186" s="0" t="n">
        <v>0</v>
      </c>
      <c r="H186" s="0" t="n">
        <v>1.552187</v>
      </c>
      <c r="I186" s="0" t="n">
        <v>3.793299</v>
      </c>
      <c r="J186" s="0" t="n">
        <v>8.761166</v>
      </c>
      <c r="K186" s="0" t="n">
        <v>896</v>
      </c>
      <c r="L186" s="48" t="n">
        <v>40793</v>
      </c>
      <c r="M186" s="0" t="s">
        <v>63</v>
      </c>
      <c r="Y186" s="48"/>
    </row>
    <row r="187" customFormat="false" ht="15" hidden="false" customHeight="false" outlineLevel="0" collapsed="false">
      <c r="A187" s="0" t="n">
        <v>18</v>
      </c>
      <c r="B187" s="0" t="n">
        <v>252.8336</v>
      </c>
      <c r="C187" s="0" t="n">
        <v>272.1593</v>
      </c>
      <c r="D187" s="0" t="n">
        <v>81.7893</v>
      </c>
      <c r="E187" s="0" t="n">
        <v>-3.678388</v>
      </c>
      <c r="F187" s="0" t="n">
        <v>-1.505167</v>
      </c>
      <c r="G187" s="0" t="n">
        <v>0</v>
      </c>
      <c r="H187" s="0" t="n">
        <v>1.505167</v>
      </c>
      <c r="I187" s="0" t="n">
        <v>3.678388</v>
      </c>
      <c r="J187" s="0" t="n">
        <v>8.238402</v>
      </c>
      <c r="K187" s="0" t="n">
        <v>896</v>
      </c>
      <c r="L187" s="48" t="n">
        <v>40793</v>
      </c>
      <c r="M187" s="0" t="s">
        <v>63</v>
      </c>
      <c r="Y187" s="48"/>
    </row>
    <row r="188" customFormat="false" ht="15" hidden="false" customHeight="false" outlineLevel="0" collapsed="false">
      <c r="A188" s="0" t="n">
        <v>19</v>
      </c>
      <c r="B188" s="0" t="n">
        <v>237.2391</v>
      </c>
      <c r="C188" s="0" t="n">
        <v>249.8943</v>
      </c>
      <c r="D188" s="0" t="n">
        <v>79.6612</v>
      </c>
      <c r="E188" s="0" t="n">
        <v>-3.589896</v>
      </c>
      <c r="F188" s="0" t="n">
        <v>-1.468956</v>
      </c>
      <c r="G188" s="0" t="n">
        <v>0</v>
      </c>
      <c r="H188" s="0" t="n">
        <v>1.468956</v>
      </c>
      <c r="I188" s="0" t="n">
        <v>3.589896</v>
      </c>
      <c r="J188" s="0" t="n">
        <v>7.846781</v>
      </c>
      <c r="K188" s="0" t="n">
        <v>896</v>
      </c>
      <c r="L188" s="48" t="n">
        <v>40793</v>
      </c>
      <c r="M188" s="0" t="s">
        <v>63</v>
      </c>
      <c r="Y188" s="48"/>
    </row>
    <row r="189" customFormat="false" ht="15" hidden="false" customHeight="false" outlineLevel="0" collapsed="false">
      <c r="A189" s="0" t="n">
        <v>20</v>
      </c>
      <c r="B189" s="0" t="n">
        <v>231.6992</v>
      </c>
      <c r="C189" s="0" t="n">
        <v>238.97</v>
      </c>
      <c r="D189" s="0" t="n">
        <v>78.3073</v>
      </c>
      <c r="E189" s="0" t="n">
        <v>-3.547779</v>
      </c>
      <c r="F189" s="0" t="n">
        <v>-1.451722</v>
      </c>
      <c r="G189" s="0" t="n">
        <v>0</v>
      </c>
      <c r="H189" s="0" t="n">
        <v>1.451722</v>
      </c>
      <c r="I189" s="0" t="n">
        <v>3.547779</v>
      </c>
      <c r="J189" s="0" t="n">
        <v>7.663743</v>
      </c>
      <c r="K189" s="0" t="n">
        <v>896</v>
      </c>
      <c r="L189" s="48" t="n">
        <v>40793</v>
      </c>
      <c r="M189" s="0" t="s">
        <v>63</v>
      </c>
      <c r="Y189" s="48"/>
    </row>
    <row r="190" customFormat="false" ht="15" hidden="false" customHeight="false" outlineLevel="0" collapsed="false">
      <c r="A190" s="0" t="n">
        <v>21</v>
      </c>
      <c r="B190" s="0" t="n">
        <v>223.8771</v>
      </c>
      <c r="C190" s="0" t="n">
        <v>229.3242</v>
      </c>
      <c r="D190" s="0" t="n">
        <v>77.0803</v>
      </c>
      <c r="E190" s="0" t="n">
        <v>-3.607234</v>
      </c>
      <c r="F190" s="0" t="n">
        <v>-1.476051</v>
      </c>
      <c r="G190" s="0" t="n">
        <v>0</v>
      </c>
      <c r="H190" s="0" t="n">
        <v>1.476051</v>
      </c>
      <c r="I190" s="0" t="n">
        <v>3.607234</v>
      </c>
      <c r="J190" s="0" t="n">
        <v>7.922759</v>
      </c>
      <c r="K190" s="0" t="n">
        <v>896</v>
      </c>
      <c r="L190" s="48" t="n">
        <v>40793</v>
      </c>
      <c r="M190" s="0" t="s">
        <v>63</v>
      </c>
      <c r="Y190" s="48"/>
    </row>
    <row r="191" customFormat="false" ht="15" hidden="false" customHeight="false" outlineLevel="0" collapsed="false">
      <c r="A191" s="0" t="n">
        <v>22</v>
      </c>
      <c r="B191" s="0" t="n">
        <v>213.7223</v>
      </c>
      <c r="C191" s="0" t="n">
        <v>213.3997</v>
      </c>
      <c r="D191" s="0" t="n">
        <v>73.7101</v>
      </c>
      <c r="E191" s="0" t="n">
        <v>-3.633094</v>
      </c>
      <c r="F191" s="0" t="n">
        <v>-1.486633</v>
      </c>
      <c r="G191" s="0" t="n">
        <v>0</v>
      </c>
      <c r="H191" s="0" t="n">
        <v>1.486633</v>
      </c>
      <c r="I191" s="0" t="n">
        <v>3.633094</v>
      </c>
      <c r="J191" s="0" t="n">
        <v>8.036762</v>
      </c>
      <c r="K191" s="0" t="n">
        <v>896</v>
      </c>
      <c r="L191" s="48" t="n">
        <v>40793</v>
      </c>
      <c r="M191" s="0" t="s">
        <v>63</v>
      </c>
      <c r="Y191" s="48"/>
    </row>
    <row r="192" customFormat="false" ht="15" hidden="false" customHeight="false" outlineLevel="0" collapsed="false">
      <c r="A192" s="0" t="n">
        <v>23</v>
      </c>
      <c r="B192" s="0" t="n">
        <v>202.2393</v>
      </c>
      <c r="C192" s="0" t="n">
        <v>201.1421</v>
      </c>
      <c r="D192" s="0" t="n">
        <v>70.5064</v>
      </c>
      <c r="E192" s="0" t="n">
        <v>-3.671862</v>
      </c>
      <c r="F192" s="0" t="n">
        <v>-1.502496</v>
      </c>
      <c r="G192" s="0" t="n">
        <v>0</v>
      </c>
      <c r="H192" s="0" t="n">
        <v>1.502496</v>
      </c>
      <c r="I192" s="0" t="n">
        <v>3.671862</v>
      </c>
      <c r="J192" s="0" t="n">
        <v>8.209196</v>
      </c>
      <c r="K192" s="0" t="n">
        <v>896</v>
      </c>
      <c r="L192" s="48" t="n">
        <v>40793</v>
      </c>
      <c r="M192" s="0" t="s">
        <v>63</v>
      </c>
      <c r="Y192" s="48"/>
    </row>
    <row r="193" customFormat="false" ht="15" hidden="false" customHeight="false" outlineLevel="0" collapsed="false">
      <c r="A193" s="0" t="n">
        <v>24</v>
      </c>
      <c r="B193" s="0" t="n">
        <v>192.3458</v>
      </c>
      <c r="C193" s="0" t="n">
        <v>190.9907</v>
      </c>
      <c r="D193" s="0" t="n">
        <v>68.7253</v>
      </c>
      <c r="E193" s="0" t="n">
        <v>-3.665302</v>
      </c>
      <c r="F193" s="0" t="n">
        <v>-1.499812</v>
      </c>
      <c r="G193" s="0" t="n">
        <v>0</v>
      </c>
      <c r="H193" s="0" t="n">
        <v>1.499812</v>
      </c>
      <c r="I193" s="0" t="n">
        <v>3.665302</v>
      </c>
      <c r="J193" s="0" t="n">
        <v>8.179889</v>
      </c>
      <c r="K193" s="0" t="n">
        <v>896</v>
      </c>
      <c r="L193" s="48" t="n">
        <v>40793</v>
      </c>
      <c r="M193" s="0" t="s">
        <v>63</v>
      </c>
      <c r="Y193" s="48"/>
    </row>
    <row r="194" customFormat="false" ht="15" hidden="false" customHeight="false" outlineLevel="0" collapsed="false">
      <c r="A194" s="0" t="n">
        <v>1</v>
      </c>
      <c r="B194" s="0" t="n">
        <v>178.5524</v>
      </c>
      <c r="C194" s="0" t="n">
        <v>177.0327</v>
      </c>
      <c r="D194" s="0" t="n">
        <v>69.5966</v>
      </c>
      <c r="E194" s="0" t="n">
        <v>-2.467028</v>
      </c>
      <c r="F194" s="0" t="n">
        <v>-1.009488</v>
      </c>
      <c r="G194" s="0" t="n">
        <v>0</v>
      </c>
      <c r="H194" s="0" t="n">
        <v>1.009488</v>
      </c>
      <c r="I194" s="0" t="n">
        <v>2.467028</v>
      </c>
      <c r="J194" s="0" t="n">
        <v>3.705748</v>
      </c>
      <c r="K194" s="0" t="n">
        <v>896</v>
      </c>
      <c r="L194" s="48" t="s">
        <v>62</v>
      </c>
      <c r="M194" s="0" t="s">
        <v>63</v>
      </c>
      <c r="Y194" s="48"/>
    </row>
    <row r="195" customFormat="false" ht="15" hidden="false" customHeight="false" outlineLevel="0" collapsed="false">
      <c r="A195" s="0" t="n">
        <v>2</v>
      </c>
      <c r="B195" s="0" t="n">
        <v>171.5263</v>
      </c>
      <c r="C195" s="0" t="n">
        <v>169.9096</v>
      </c>
      <c r="D195" s="0" t="n">
        <v>69.5384</v>
      </c>
      <c r="E195" s="0" t="n">
        <v>-2.363462</v>
      </c>
      <c r="F195" s="0" t="n">
        <v>-0.9671096</v>
      </c>
      <c r="G195" s="0" t="n">
        <v>0</v>
      </c>
      <c r="H195" s="0" t="n">
        <v>0.9671096</v>
      </c>
      <c r="I195" s="0" t="n">
        <v>2.363462</v>
      </c>
      <c r="J195" s="0" t="n">
        <v>3.401145</v>
      </c>
      <c r="K195" s="0" t="n">
        <v>896</v>
      </c>
      <c r="L195" s="48" t="s">
        <v>62</v>
      </c>
      <c r="M195" s="0" t="s">
        <v>63</v>
      </c>
      <c r="Y195" s="48"/>
    </row>
    <row r="196" customFormat="false" ht="15" hidden="false" customHeight="false" outlineLevel="0" collapsed="false">
      <c r="A196" s="0" t="n">
        <v>3</v>
      </c>
      <c r="B196" s="0" t="n">
        <v>166.713</v>
      </c>
      <c r="C196" s="0" t="n">
        <v>164.4855</v>
      </c>
      <c r="D196" s="0" t="n">
        <v>68.8545</v>
      </c>
      <c r="E196" s="0" t="n">
        <v>-2.26933</v>
      </c>
      <c r="F196" s="0" t="n">
        <v>-0.9285915</v>
      </c>
      <c r="G196" s="0" t="n">
        <v>0</v>
      </c>
      <c r="H196" s="0" t="n">
        <v>0.9285915</v>
      </c>
      <c r="I196" s="0" t="n">
        <v>2.26933</v>
      </c>
      <c r="J196" s="0" t="n">
        <v>3.135619</v>
      </c>
      <c r="K196" s="0" t="n">
        <v>896</v>
      </c>
      <c r="L196" s="48" t="s">
        <v>62</v>
      </c>
      <c r="M196" s="0" t="s">
        <v>63</v>
      </c>
      <c r="Y196" s="48"/>
    </row>
    <row r="197" customFormat="false" ht="15" hidden="false" customHeight="false" outlineLevel="0" collapsed="false">
      <c r="A197" s="0" t="n">
        <v>4</v>
      </c>
      <c r="B197" s="0" t="n">
        <v>165.1922</v>
      </c>
      <c r="C197" s="0" t="n">
        <v>162.992</v>
      </c>
      <c r="D197" s="0" t="n">
        <v>68.6682</v>
      </c>
      <c r="E197" s="0" t="n">
        <v>-2.197878</v>
      </c>
      <c r="F197" s="0" t="n">
        <v>-0.899354</v>
      </c>
      <c r="G197" s="0" t="n">
        <v>0</v>
      </c>
      <c r="H197" s="0" t="n">
        <v>0.899354</v>
      </c>
      <c r="I197" s="0" t="n">
        <v>2.197878</v>
      </c>
      <c r="J197" s="0" t="n">
        <v>2.941271</v>
      </c>
      <c r="K197" s="0" t="n">
        <v>896</v>
      </c>
      <c r="L197" s="48" t="s">
        <v>62</v>
      </c>
      <c r="M197" s="0" t="s">
        <v>63</v>
      </c>
      <c r="Y197" s="48"/>
    </row>
    <row r="198" customFormat="false" ht="15" hidden="false" customHeight="false" outlineLevel="0" collapsed="false">
      <c r="A198" s="0" t="n">
        <v>5</v>
      </c>
      <c r="B198" s="0" t="n">
        <v>172.6375</v>
      </c>
      <c r="C198" s="0" t="n">
        <v>168.4565</v>
      </c>
      <c r="D198" s="0" t="n">
        <v>68.1554</v>
      </c>
      <c r="E198" s="0" t="n">
        <v>-2.195733</v>
      </c>
      <c r="F198" s="0" t="n">
        <v>-0.898476</v>
      </c>
      <c r="G198" s="0" t="n">
        <v>0</v>
      </c>
      <c r="H198" s="0" t="n">
        <v>0.898476</v>
      </c>
      <c r="I198" s="0" t="n">
        <v>2.195733</v>
      </c>
      <c r="J198" s="0" t="n">
        <v>2.935531</v>
      </c>
      <c r="K198" s="0" t="n">
        <v>896</v>
      </c>
      <c r="L198" s="48" t="s">
        <v>62</v>
      </c>
      <c r="M198" s="0" t="s">
        <v>63</v>
      </c>
      <c r="Y198" s="48"/>
    </row>
    <row r="199" customFormat="false" ht="15" hidden="false" customHeight="false" outlineLevel="0" collapsed="false">
      <c r="A199" s="0" t="n">
        <v>6</v>
      </c>
      <c r="B199" s="0" t="n">
        <v>185.8166</v>
      </c>
      <c r="C199" s="0" t="n">
        <v>182.3228</v>
      </c>
      <c r="D199" s="0" t="n">
        <v>68.9901</v>
      </c>
      <c r="E199" s="0" t="n">
        <v>-2.23979</v>
      </c>
      <c r="F199" s="0" t="n">
        <v>-0.9165038</v>
      </c>
      <c r="G199" s="0" t="n">
        <v>0</v>
      </c>
      <c r="H199" s="0" t="n">
        <v>0.9165038</v>
      </c>
      <c r="I199" s="0" t="n">
        <v>2.23979</v>
      </c>
      <c r="J199" s="0" t="n">
        <v>3.054515</v>
      </c>
      <c r="K199" s="0" t="n">
        <v>896</v>
      </c>
      <c r="L199" s="48" t="s">
        <v>62</v>
      </c>
      <c r="M199" s="0" t="s">
        <v>63</v>
      </c>
      <c r="Y199" s="48"/>
    </row>
    <row r="200" customFormat="false" ht="15" hidden="false" customHeight="false" outlineLevel="0" collapsed="false">
      <c r="A200" s="0" t="n">
        <v>7</v>
      </c>
      <c r="B200" s="0" t="n">
        <v>201.2841</v>
      </c>
      <c r="C200" s="0" t="n">
        <v>198.1445</v>
      </c>
      <c r="D200" s="0" t="n">
        <v>74.0966</v>
      </c>
      <c r="E200" s="0" t="n">
        <v>-2.356261</v>
      </c>
      <c r="F200" s="0" t="n">
        <v>-0.9641631</v>
      </c>
      <c r="G200" s="0" t="n">
        <v>0</v>
      </c>
      <c r="H200" s="0" t="n">
        <v>0.9641631</v>
      </c>
      <c r="I200" s="0" t="n">
        <v>2.356261</v>
      </c>
      <c r="J200" s="0" t="n">
        <v>3.380452</v>
      </c>
      <c r="K200" s="0" t="n">
        <v>896</v>
      </c>
      <c r="L200" s="48" t="s">
        <v>62</v>
      </c>
      <c r="M200" s="0" t="s">
        <v>63</v>
      </c>
      <c r="Y200" s="48"/>
    </row>
    <row r="201" customFormat="false" ht="15" hidden="false" customHeight="false" outlineLevel="0" collapsed="false">
      <c r="A201" s="0" t="n">
        <v>8</v>
      </c>
      <c r="B201" s="0" t="n">
        <v>217.7218</v>
      </c>
      <c r="C201" s="0" t="n">
        <v>211.6116</v>
      </c>
      <c r="D201" s="0" t="n">
        <v>78.436</v>
      </c>
      <c r="E201" s="0" t="n">
        <v>-2.555592</v>
      </c>
      <c r="F201" s="0" t="n">
        <v>-1.045727</v>
      </c>
      <c r="G201" s="0" t="n">
        <v>0</v>
      </c>
      <c r="H201" s="0" t="n">
        <v>1.045727</v>
      </c>
      <c r="I201" s="0" t="n">
        <v>2.555592</v>
      </c>
      <c r="J201" s="0" t="n">
        <v>3.97659</v>
      </c>
      <c r="K201" s="0" t="n">
        <v>896</v>
      </c>
      <c r="L201" s="48" t="s">
        <v>62</v>
      </c>
      <c r="M201" s="0" t="s">
        <v>63</v>
      </c>
      <c r="Y201" s="48"/>
    </row>
    <row r="202" customFormat="false" ht="15" hidden="false" customHeight="false" outlineLevel="0" collapsed="false">
      <c r="A202" s="0" t="n">
        <v>9</v>
      </c>
      <c r="B202" s="0" t="n">
        <v>236.175</v>
      </c>
      <c r="C202" s="0" t="n">
        <v>227.9162</v>
      </c>
      <c r="D202" s="0" t="n">
        <v>83.0169</v>
      </c>
      <c r="E202" s="0" t="n">
        <v>-2.660619</v>
      </c>
      <c r="F202" s="0" t="n">
        <v>-1.088704</v>
      </c>
      <c r="G202" s="0" t="n">
        <v>0</v>
      </c>
      <c r="H202" s="0" t="n">
        <v>1.088704</v>
      </c>
      <c r="I202" s="0" t="n">
        <v>2.660619</v>
      </c>
      <c r="J202" s="0" t="n">
        <v>4.310157</v>
      </c>
      <c r="K202" s="0" t="n">
        <v>896</v>
      </c>
      <c r="L202" s="48" t="s">
        <v>62</v>
      </c>
      <c r="M202" s="0" t="s">
        <v>63</v>
      </c>
      <c r="Y202" s="48"/>
    </row>
    <row r="203" customFormat="false" ht="15" hidden="false" customHeight="false" outlineLevel="0" collapsed="false">
      <c r="A203" s="0" t="n">
        <v>10</v>
      </c>
      <c r="B203" s="0" t="n">
        <v>251.7711</v>
      </c>
      <c r="C203" s="0" t="n">
        <v>243.9652</v>
      </c>
      <c r="D203" s="0" t="n">
        <v>85.5419</v>
      </c>
      <c r="E203" s="0" t="n">
        <v>-2.755497</v>
      </c>
      <c r="F203" s="0" t="n">
        <v>-1.127527</v>
      </c>
      <c r="G203" s="0" t="n">
        <v>0</v>
      </c>
      <c r="H203" s="0" t="n">
        <v>1.127527</v>
      </c>
      <c r="I203" s="0" t="n">
        <v>2.755497</v>
      </c>
      <c r="J203" s="0" t="n">
        <v>4.623042</v>
      </c>
      <c r="K203" s="0" t="n">
        <v>896</v>
      </c>
      <c r="L203" s="48" t="s">
        <v>62</v>
      </c>
      <c r="M203" s="0" t="s">
        <v>63</v>
      </c>
      <c r="Y203" s="48"/>
    </row>
    <row r="204" customFormat="false" ht="15" hidden="false" customHeight="false" outlineLevel="0" collapsed="false">
      <c r="A204" s="0" t="n">
        <v>11</v>
      </c>
      <c r="B204" s="0" t="n">
        <v>260.3914</v>
      </c>
      <c r="C204" s="0" t="n">
        <v>257.2477</v>
      </c>
      <c r="D204" s="0" t="n">
        <v>85.8324</v>
      </c>
      <c r="E204" s="0" t="n">
        <v>-2.853378</v>
      </c>
      <c r="F204" s="0" t="n">
        <v>-1.167579</v>
      </c>
      <c r="G204" s="0" t="n">
        <v>0</v>
      </c>
      <c r="H204" s="0" t="n">
        <v>1.167579</v>
      </c>
      <c r="I204" s="0" t="n">
        <v>2.853378</v>
      </c>
      <c r="J204" s="0" t="n">
        <v>4.957313</v>
      </c>
      <c r="K204" s="0" t="n">
        <v>896</v>
      </c>
      <c r="L204" s="48" t="s">
        <v>62</v>
      </c>
      <c r="M204" s="0" t="s">
        <v>63</v>
      </c>
      <c r="Y204" s="48"/>
    </row>
    <row r="205" customFormat="false" ht="15" hidden="false" customHeight="false" outlineLevel="0" collapsed="false">
      <c r="A205" s="0" t="n">
        <v>12</v>
      </c>
      <c r="B205" s="0" t="n">
        <v>251.1819</v>
      </c>
      <c r="C205" s="0" t="n">
        <v>262.5541</v>
      </c>
      <c r="D205" s="0" t="n">
        <v>84.0937</v>
      </c>
      <c r="E205" s="0" t="n">
        <v>-2.911073</v>
      </c>
      <c r="F205" s="0" t="n">
        <v>-1.191188</v>
      </c>
      <c r="G205" s="0" t="n">
        <v>0</v>
      </c>
      <c r="H205" s="0" t="n">
        <v>1.191188</v>
      </c>
      <c r="I205" s="0" t="n">
        <v>2.911073</v>
      </c>
      <c r="J205" s="0" t="n">
        <v>5.159814</v>
      </c>
      <c r="K205" s="0" t="n">
        <v>896</v>
      </c>
      <c r="L205" s="48" t="s">
        <v>62</v>
      </c>
      <c r="M205" s="0" t="s">
        <v>63</v>
      </c>
      <c r="Y205" s="48"/>
    </row>
    <row r="206" customFormat="false" ht="15" hidden="false" customHeight="false" outlineLevel="0" collapsed="false">
      <c r="A206" s="0" t="n">
        <v>13</v>
      </c>
      <c r="B206" s="0" t="n">
        <v>252.2304</v>
      </c>
      <c r="C206" s="0" t="n">
        <v>266.1202</v>
      </c>
      <c r="D206" s="0" t="n">
        <v>84.3062</v>
      </c>
      <c r="E206" s="0" t="n">
        <v>-2.888201</v>
      </c>
      <c r="F206" s="0" t="n">
        <v>-1.181829</v>
      </c>
      <c r="G206" s="0" t="n">
        <v>0</v>
      </c>
      <c r="H206" s="0" t="n">
        <v>1.181829</v>
      </c>
      <c r="I206" s="0" t="n">
        <v>2.888201</v>
      </c>
      <c r="J206" s="0" t="n">
        <v>5.079053</v>
      </c>
      <c r="K206" s="0" t="n">
        <v>896</v>
      </c>
      <c r="L206" s="48" t="s">
        <v>62</v>
      </c>
      <c r="M206" s="0" t="s">
        <v>63</v>
      </c>
      <c r="Y206" s="48"/>
    </row>
    <row r="207" customFormat="false" ht="15" hidden="false" customHeight="false" outlineLevel="0" collapsed="false">
      <c r="A207" s="0" t="n">
        <v>14</v>
      </c>
      <c r="B207" s="0" t="n">
        <v>251.3263</v>
      </c>
      <c r="C207" s="0" t="n">
        <v>265.3537</v>
      </c>
      <c r="D207" s="0" t="n">
        <v>83.5239</v>
      </c>
      <c r="E207" s="0" t="n">
        <v>-2.884222</v>
      </c>
      <c r="F207" s="0" t="n">
        <v>-1.1802</v>
      </c>
      <c r="G207" s="0" t="n">
        <v>0</v>
      </c>
      <c r="H207" s="0" t="n">
        <v>1.1802</v>
      </c>
      <c r="I207" s="0" t="n">
        <v>2.884222</v>
      </c>
      <c r="J207" s="0" t="n">
        <v>5.065068</v>
      </c>
      <c r="K207" s="0" t="n">
        <v>896</v>
      </c>
      <c r="L207" s="48" t="s">
        <v>62</v>
      </c>
      <c r="M207" s="0" t="s">
        <v>63</v>
      </c>
      <c r="Y207" s="48"/>
    </row>
    <row r="208" customFormat="false" ht="15" hidden="false" customHeight="false" outlineLevel="0" collapsed="false">
      <c r="A208" s="0" t="n">
        <v>15</v>
      </c>
      <c r="B208" s="0" t="n">
        <v>248.426</v>
      </c>
      <c r="C208" s="0" t="n">
        <v>263.5662</v>
      </c>
      <c r="D208" s="0" t="n">
        <v>83.4255</v>
      </c>
      <c r="E208" s="0" t="n">
        <v>-2.840975</v>
      </c>
      <c r="F208" s="0" t="n">
        <v>-1.162504</v>
      </c>
      <c r="G208" s="0" t="n">
        <v>0</v>
      </c>
      <c r="H208" s="0" t="n">
        <v>1.162504</v>
      </c>
      <c r="I208" s="0" t="n">
        <v>2.840975</v>
      </c>
      <c r="J208" s="0" t="n">
        <v>4.91431</v>
      </c>
      <c r="K208" s="0" t="n">
        <v>896</v>
      </c>
      <c r="L208" s="48" t="s">
        <v>62</v>
      </c>
      <c r="M208" s="0" t="s">
        <v>63</v>
      </c>
      <c r="Y208" s="48"/>
    </row>
    <row r="209" customFormat="false" ht="15" hidden="false" customHeight="false" outlineLevel="0" collapsed="false">
      <c r="A209" s="0" t="n">
        <v>16</v>
      </c>
      <c r="B209" s="0" t="n">
        <v>242.6979</v>
      </c>
      <c r="C209" s="0" t="n">
        <v>261.5176</v>
      </c>
      <c r="D209" s="0" t="n">
        <v>83.6345</v>
      </c>
      <c r="E209" s="0" t="n">
        <v>-2.753788</v>
      </c>
      <c r="F209" s="0" t="n">
        <v>-1.126827</v>
      </c>
      <c r="G209" s="0" t="n">
        <v>0</v>
      </c>
      <c r="H209" s="0" t="n">
        <v>1.126827</v>
      </c>
      <c r="I209" s="0" t="n">
        <v>2.753788</v>
      </c>
      <c r="J209" s="0" t="n">
        <v>4.617306</v>
      </c>
      <c r="K209" s="0" t="n">
        <v>896</v>
      </c>
      <c r="L209" s="48" t="s">
        <v>62</v>
      </c>
      <c r="M209" s="0" t="s">
        <v>63</v>
      </c>
      <c r="Y209" s="48"/>
    </row>
    <row r="210" customFormat="false" ht="15" hidden="false" customHeight="false" outlineLevel="0" collapsed="false">
      <c r="A210" s="0" t="n">
        <v>17</v>
      </c>
      <c r="B210" s="0" t="n">
        <v>236.9465</v>
      </c>
      <c r="C210" s="0" t="n">
        <v>255.6302</v>
      </c>
      <c r="D210" s="0" t="n">
        <v>81.5774</v>
      </c>
      <c r="E210" s="0" t="n">
        <v>-2.682267</v>
      </c>
      <c r="F210" s="0" t="n">
        <v>-1.097562</v>
      </c>
      <c r="G210" s="0" t="n">
        <v>0</v>
      </c>
      <c r="H210" s="0" t="n">
        <v>1.097562</v>
      </c>
      <c r="I210" s="0" t="n">
        <v>2.682267</v>
      </c>
      <c r="J210" s="0" t="n">
        <v>4.380583</v>
      </c>
      <c r="K210" s="0" t="n">
        <v>896</v>
      </c>
      <c r="L210" s="48" t="s">
        <v>62</v>
      </c>
      <c r="M210" s="0" t="s">
        <v>63</v>
      </c>
      <c r="Y210" s="48"/>
    </row>
    <row r="211" customFormat="false" ht="15" hidden="false" customHeight="false" outlineLevel="0" collapsed="false">
      <c r="A211" s="0" t="n">
        <v>18</v>
      </c>
      <c r="B211" s="0" t="n">
        <v>227.8451</v>
      </c>
      <c r="C211" s="0" t="n">
        <v>245.3134</v>
      </c>
      <c r="D211" s="0" t="n">
        <v>78.8003</v>
      </c>
      <c r="E211" s="0" t="n">
        <v>-2.601013</v>
      </c>
      <c r="F211" s="0" t="n">
        <v>-1.064314</v>
      </c>
      <c r="G211" s="0" t="n">
        <v>0</v>
      </c>
      <c r="H211" s="0" t="n">
        <v>1.064314</v>
      </c>
      <c r="I211" s="0" t="n">
        <v>2.601013</v>
      </c>
      <c r="J211" s="0" t="n">
        <v>4.119201</v>
      </c>
      <c r="K211" s="0" t="n">
        <v>896</v>
      </c>
      <c r="L211" s="48" t="s">
        <v>62</v>
      </c>
      <c r="M211" s="0" t="s">
        <v>63</v>
      </c>
      <c r="Y211" s="48"/>
    </row>
    <row r="212" customFormat="false" ht="15" hidden="false" customHeight="false" outlineLevel="0" collapsed="false">
      <c r="A212" s="0" t="n">
        <v>19</v>
      </c>
      <c r="B212" s="0" t="n">
        <v>220.6277</v>
      </c>
      <c r="C212" s="0" t="n">
        <v>229.1626</v>
      </c>
      <c r="D212" s="0" t="n">
        <v>76.3201</v>
      </c>
      <c r="E212" s="0" t="n">
        <v>-2.53844</v>
      </c>
      <c r="F212" s="0" t="n">
        <v>-1.038709</v>
      </c>
      <c r="G212" s="0" t="n">
        <v>0</v>
      </c>
      <c r="H212" s="0" t="n">
        <v>1.038709</v>
      </c>
      <c r="I212" s="0" t="n">
        <v>2.53844</v>
      </c>
      <c r="J212" s="0" t="n">
        <v>3.923391</v>
      </c>
      <c r="K212" s="0" t="n">
        <v>896</v>
      </c>
      <c r="L212" s="48" t="s">
        <v>62</v>
      </c>
      <c r="M212" s="0" t="s">
        <v>63</v>
      </c>
      <c r="Y212" s="48"/>
    </row>
    <row r="213" customFormat="false" ht="15" hidden="false" customHeight="false" outlineLevel="0" collapsed="false">
      <c r="A213" s="0" t="n">
        <v>20</v>
      </c>
      <c r="B213" s="0" t="n">
        <v>216.8945</v>
      </c>
      <c r="C213" s="0" t="n">
        <v>220.3109</v>
      </c>
      <c r="D213" s="0" t="n">
        <v>75.2404</v>
      </c>
      <c r="E213" s="0" t="n">
        <v>-2.508659</v>
      </c>
      <c r="F213" s="0" t="n">
        <v>-1.026523</v>
      </c>
      <c r="G213" s="0" t="n">
        <v>0</v>
      </c>
      <c r="H213" s="0" t="n">
        <v>1.026523</v>
      </c>
      <c r="I213" s="0" t="n">
        <v>2.508659</v>
      </c>
      <c r="J213" s="0" t="n">
        <v>3.831871</v>
      </c>
      <c r="K213" s="0" t="n">
        <v>896</v>
      </c>
      <c r="L213" s="48" t="s">
        <v>62</v>
      </c>
      <c r="M213" s="0" t="s">
        <v>63</v>
      </c>
      <c r="Y213" s="48"/>
    </row>
    <row r="214" customFormat="false" ht="15" hidden="false" customHeight="false" outlineLevel="0" collapsed="false">
      <c r="A214" s="0" t="n">
        <v>21</v>
      </c>
      <c r="B214" s="0" t="n">
        <v>209.6483</v>
      </c>
      <c r="C214" s="0" t="n">
        <v>212.2751</v>
      </c>
      <c r="D214" s="0" t="n">
        <v>73.9139</v>
      </c>
      <c r="E214" s="0" t="n">
        <v>-2.5507</v>
      </c>
      <c r="F214" s="0" t="n">
        <v>-1.043726</v>
      </c>
      <c r="G214" s="0" t="n">
        <v>0</v>
      </c>
      <c r="H214" s="0" t="n">
        <v>1.043726</v>
      </c>
      <c r="I214" s="0" t="n">
        <v>2.5507</v>
      </c>
      <c r="J214" s="0" t="n">
        <v>3.96138</v>
      </c>
      <c r="K214" s="0" t="n">
        <v>896</v>
      </c>
      <c r="L214" s="48" t="s">
        <v>62</v>
      </c>
      <c r="M214" s="0" t="s">
        <v>63</v>
      </c>
      <c r="Y214" s="48"/>
    </row>
    <row r="215" customFormat="false" ht="15" hidden="false" customHeight="false" outlineLevel="0" collapsed="false">
      <c r="A215" s="0" t="n">
        <v>22</v>
      </c>
      <c r="B215" s="0" t="n">
        <v>200.7773</v>
      </c>
      <c r="C215" s="0" t="n">
        <v>199.9425</v>
      </c>
      <c r="D215" s="0" t="n">
        <v>71.9686</v>
      </c>
      <c r="E215" s="0" t="n">
        <v>-2.568985</v>
      </c>
      <c r="F215" s="0" t="n">
        <v>-1.051208</v>
      </c>
      <c r="G215" s="0" t="n">
        <v>0</v>
      </c>
      <c r="H215" s="0" t="n">
        <v>1.051208</v>
      </c>
      <c r="I215" s="0" t="n">
        <v>2.568985</v>
      </c>
      <c r="J215" s="0" t="n">
        <v>4.018381</v>
      </c>
      <c r="K215" s="0" t="n">
        <v>896</v>
      </c>
      <c r="L215" s="48" t="s">
        <v>62</v>
      </c>
      <c r="M215" s="0" t="s">
        <v>63</v>
      </c>
      <c r="Y215" s="48"/>
    </row>
    <row r="216" customFormat="false" ht="15" hidden="false" customHeight="false" outlineLevel="0" collapsed="false">
      <c r="A216" s="0" t="n">
        <v>23</v>
      </c>
      <c r="B216" s="0" t="n">
        <v>193.2032</v>
      </c>
      <c r="C216" s="0" t="n">
        <v>190.6092</v>
      </c>
      <c r="D216" s="0" t="n">
        <v>70.0373</v>
      </c>
      <c r="E216" s="0" t="n">
        <v>-2.596399</v>
      </c>
      <c r="F216" s="0" t="n">
        <v>-1.062425</v>
      </c>
      <c r="G216" s="0" t="n">
        <v>0</v>
      </c>
      <c r="H216" s="0" t="n">
        <v>1.062425</v>
      </c>
      <c r="I216" s="0" t="n">
        <v>2.596399</v>
      </c>
      <c r="J216" s="0" t="n">
        <v>4.104598</v>
      </c>
      <c r="K216" s="0" t="n">
        <v>896</v>
      </c>
      <c r="L216" s="48" t="s">
        <v>62</v>
      </c>
      <c r="M216" s="0" t="s">
        <v>63</v>
      </c>
      <c r="Y216" s="48"/>
    </row>
    <row r="217" customFormat="false" ht="15" hidden="false" customHeight="false" outlineLevel="0" collapsed="false">
      <c r="A217" s="0" t="n">
        <v>24</v>
      </c>
      <c r="B217" s="0" t="n">
        <v>184.5843</v>
      </c>
      <c r="C217" s="0" t="n">
        <v>182.0384</v>
      </c>
      <c r="D217" s="0" t="n">
        <v>69.2875</v>
      </c>
      <c r="E217" s="0" t="n">
        <v>-2.59176</v>
      </c>
      <c r="F217" s="0" t="n">
        <v>-1.060527</v>
      </c>
      <c r="G217" s="0" t="n">
        <v>0</v>
      </c>
      <c r="H217" s="0" t="n">
        <v>1.060527</v>
      </c>
      <c r="I217" s="0" t="n">
        <v>2.59176</v>
      </c>
      <c r="J217" s="0" t="n">
        <v>4.089945</v>
      </c>
      <c r="K217" s="0" t="n">
        <v>896</v>
      </c>
      <c r="L217" s="48" t="s">
        <v>62</v>
      </c>
      <c r="M217" s="0" t="s">
        <v>63</v>
      </c>
      <c r="Y217" s="48"/>
    </row>
    <row r="218" customFormat="false" ht="15" hidden="false" customHeight="false" outlineLevel="0" collapsed="false">
      <c r="A218" s="0" t="n">
        <v>1</v>
      </c>
      <c r="B218" s="0" t="n">
        <v>133.5972</v>
      </c>
      <c r="C218" s="0" t="n">
        <v>125.3752</v>
      </c>
      <c r="D218" s="0" t="n">
        <v>68.3643</v>
      </c>
      <c r="E218" s="0" t="n">
        <v>-4.361675</v>
      </c>
      <c r="F218" s="0" t="n">
        <v>-1.784762</v>
      </c>
      <c r="G218" s="0" t="n">
        <v>0</v>
      </c>
      <c r="H218" s="0" t="n">
        <v>1.784762</v>
      </c>
      <c r="I218" s="0" t="n">
        <v>4.361675</v>
      </c>
      <c r="J218" s="0" t="n">
        <v>11.58336</v>
      </c>
      <c r="K218" s="0" t="n">
        <v>298</v>
      </c>
      <c r="L218" s="48" t="n">
        <v>40782</v>
      </c>
      <c r="M218" s="0" t="s">
        <v>64</v>
      </c>
    </row>
    <row r="219" customFormat="false" ht="15" hidden="false" customHeight="false" outlineLevel="0" collapsed="false">
      <c r="A219" s="0" t="n">
        <v>2</v>
      </c>
      <c r="B219" s="0" t="n">
        <v>132.6881</v>
      </c>
      <c r="C219" s="0" t="n">
        <v>123.0857</v>
      </c>
      <c r="D219" s="0" t="n">
        <v>68.6786</v>
      </c>
      <c r="E219" s="0" t="n">
        <v>-4.256296</v>
      </c>
      <c r="F219" s="0" t="n">
        <v>-1.741642</v>
      </c>
      <c r="G219" s="0" t="n">
        <v>0</v>
      </c>
      <c r="H219" s="0" t="n">
        <v>1.741642</v>
      </c>
      <c r="I219" s="0" t="n">
        <v>4.256296</v>
      </c>
      <c r="J219" s="0" t="n">
        <v>11.03041</v>
      </c>
      <c r="K219" s="0" t="n">
        <v>298</v>
      </c>
      <c r="L219" s="48" t="n">
        <v>40782</v>
      </c>
      <c r="M219" s="0" t="s">
        <v>64</v>
      </c>
    </row>
    <row r="220" customFormat="false" ht="15" hidden="false" customHeight="false" outlineLevel="0" collapsed="false">
      <c r="A220" s="0" t="n">
        <v>3</v>
      </c>
      <c r="B220" s="0" t="n">
        <v>131.7355</v>
      </c>
      <c r="C220" s="0" t="n">
        <v>120.4913</v>
      </c>
      <c r="D220" s="0" t="n">
        <v>68.1214</v>
      </c>
      <c r="E220" s="0" t="n">
        <v>-4.223238</v>
      </c>
      <c r="F220" s="0" t="n">
        <v>-1.728115</v>
      </c>
      <c r="G220" s="0" t="n">
        <v>0</v>
      </c>
      <c r="H220" s="0" t="n">
        <v>1.728115</v>
      </c>
      <c r="I220" s="0" t="n">
        <v>4.223238</v>
      </c>
      <c r="J220" s="0" t="n">
        <v>10.85973</v>
      </c>
      <c r="K220" s="0" t="n">
        <v>298</v>
      </c>
      <c r="L220" s="48" t="n">
        <v>40782</v>
      </c>
      <c r="M220" s="0" t="s">
        <v>64</v>
      </c>
    </row>
    <row r="221" customFormat="false" ht="15" hidden="false" customHeight="false" outlineLevel="0" collapsed="false">
      <c r="A221" s="0" t="n">
        <v>4</v>
      </c>
      <c r="B221" s="0" t="n">
        <v>130.3103</v>
      </c>
      <c r="C221" s="0" t="n">
        <v>119.3872</v>
      </c>
      <c r="D221" s="0" t="n">
        <v>68.15</v>
      </c>
      <c r="E221" s="0" t="n">
        <v>-4.189749</v>
      </c>
      <c r="F221" s="0" t="n">
        <v>-1.714411</v>
      </c>
      <c r="G221" s="0" t="n">
        <v>0</v>
      </c>
      <c r="H221" s="0" t="n">
        <v>1.714411</v>
      </c>
      <c r="I221" s="0" t="n">
        <v>4.189749</v>
      </c>
      <c r="J221" s="0" t="n">
        <v>10.68818</v>
      </c>
      <c r="K221" s="0" t="n">
        <v>298</v>
      </c>
      <c r="L221" s="48" t="n">
        <v>40782</v>
      </c>
      <c r="M221" s="0" t="s">
        <v>64</v>
      </c>
    </row>
    <row r="222" customFormat="false" ht="15" hidden="false" customHeight="false" outlineLevel="0" collapsed="false">
      <c r="A222" s="0" t="n">
        <v>5</v>
      </c>
      <c r="B222" s="0" t="n">
        <v>130.1863</v>
      </c>
      <c r="C222" s="0" t="n">
        <v>119.2732</v>
      </c>
      <c r="D222" s="0" t="n">
        <v>68.275</v>
      </c>
      <c r="E222" s="0" t="n">
        <v>-4.119081</v>
      </c>
      <c r="F222" s="0" t="n">
        <v>-1.685494</v>
      </c>
      <c r="G222" s="0" t="n">
        <v>0</v>
      </c>
      <c r="H222" s="0" t="n">
        <v>1.685494</v>
      </c>
      <c r="I222" s="0" t="n">
        <v>4.119081</v>
      </c>
      <c r="J222" s="0" t="n">
        <v>10.33067</v>
      </c>
      <c r="K222" s="0" t="n">
        <v>298</v>
      </c>
      <c r="L222" s="48" t="n">
        <v>40782</v>
      </c>
      <c r="M222" s="0" t="s">
        <v>64</v>
      </c>
    </row>
    <row r="223" customFormat="false" ht="15" hidden="false" customHeight="false" outlineLevel="0" collapsed="false">
      <c r="A223" s="0" t="n">
        <v>6</v>
      </c>
      <c r="B223" s="0" t="n">
        <v>130.016</v>
      </c>
      <c r="C223" s="0" t="n">
        <v>121.6544</v>
      </c>
      <c r="D223" s="0" t="n">
        <v>68.725</v>
      </c>
      <c r="E223" s="0" t="n">
        <v>-4.325096</v>
      </c>
      <c r="F223" s="0" t="n">
        <v>-1.769794</v>
      </c>
      <c r="G223" s="0" t="n">
        <v>0</v>
      </c>
      <c r="H223" s="0" t="n">
        <v>1.769794</v>
      </c>
      <c r="I223" s="0" t="n">
        <v>4.325096</v>
      </c>
      <c r="J223" s="0" t="n">
        <v>11.38989</v>
      </c>
      <c r="K223" s="0" t="n">
        <v>298</v>
      </c>
      <c r="L223" s="48" t="n">
        <v>40782</v>
      </c>
      <c r="M223" s="0" t="s">
        <v>64</v>
      </c>
    </row>
    <row r="224" customFormat="false" ht="15" hidden="false" customHeight="false" outlineLevel="0" collapsed="false">
      <c r="A224" s="0" t="n">
        <v>7</v>
      </c>
      <c r="B224" s="0" t="n">
        <v>132.5238</v>
      </c>
      <c r="C224" s="0" t="n">
        <v>124.3986</v>
      </c>
      <c r="D224" s="0" t="n">
        <v>72.7536</v>
      </c>
      <c r="E224" s="0" t="n">
        <v>-4.948136</v>
      </c>
      <c r="F224" s="0" t="n">
        <v>-2.024737</v>
      </c>
      <c r="G224" s="0" t="n">
        <v>0</v>
      </c>
      <c r="H224" s="0" t="n">
        <v>2.024737</v>
      </c>
      <c r="I224" s="0" t="n">
        <v>4.948136</v>
      </c>
      <c r="J224" s="0" t="n">
        <v>14.90771</v>
      </c>
      <c r="K224" s="0" t="n">
        <v>298</v>
      </c>
      <c r="L224" s="48" t="n">
        <v>40782</v>
      </c>
      <c r="M224" s="0" t="s">
        <v>64</v>
      </c>
    </row>
    <row r="225" customFormat="false" ht="15" hidden="false" customHeight="false" outlineLevel="0" collapsed="false">
      <c r="A225" s="0" t="n">
        <v>8</v>
      </c>
      <c r="B225" s="0" t="n">
        <v>143.4228</v>
      </c>
      <c r="C225" s="0" t="n">
        <v>128.207</v>
      </c>
      <c r="D225" s="0" t="n">
        <v>76.3714</v>
      </c>
      <c r="E225" s="0" t="n">
        <v>-6.729385</v>
      </c>
      <c r="F225" s="0" t="n">
        <v>-2.75361</v>
      </c>
      <c r="G225" s="0" t="n">
        <v>0</v>
      </c>
      <c r="H225" s="0" t="n">
        <v>2.75361</v>
      </c>
      <c r="I225" s="0" t="n">
        <v>6.729385</v>
      </c>
      <c r="J225" s="0" t="n">
        <v>27.57266</v>
      </c>
      <c r="K225" s="0" t="n">
        <v>298</v>
      </c>
      <c r="L225" s="48" t="n">
        <v>40782</v>
      </c>
      <c r="M225" s="0" t="s">
        <v>64</v>
      </c>
    </row>
    <row r="226" customFormat="false" ht="15" hidden="false" customHeight="false" outlineLevel="0" collapsed="false">
      <c r="A226" s="0" t="n">
        <v>9</v>
      </c>
      <c r="B226" s="0" t="n">
        <v>154.8358</v>
      </c>
      <c r="C226" s="0" t="n">
        <v>137.6992</v>
      </c>
      <c r="D226" s="0" t="n">
        <v>80.1107</v>
      </c>
      <c r="E226" s="0" t="n">
        <v>-7.634151</v>
      </c>
      <c r="F226" s="0" t="n">
        <v>-3.123833</v>
      </c>
      <c r="G226" s="0" t="n">
        <v>0</v>
      </c>
      <c r="H226" s="0" t="n">
        <v>3.123833</v>
      </c>
      <c r="I226" s="0" t="n">
        <v>7.634151</v>
      </c>
      <c r="J226" s="0" t="n">
        <v>35.48537</v>
      </c>
      <c r="K226" s="0" t="n">
        <v>298</v>
      </c>
      <c r="L226" s="48" t="n">
        <v>40782</v>
      </c>
      <c r="M226" s="0" t="s">
        <v>64</v>
      </c>
    </row>
    <row r="227" customFormat="false" ht="15" hidden="false" customHeight="false" outlineLevel="0" collapsed="false">
      <c r="A227" s="0" t="n">
        <v>10</v>
      </c>
      <c r="B227" s="0" t="n">
        <v>161.6304</v>
      </c>
      <c r="C227" s="0" t="n">
        <v>146.2841</v>
      </c>
      <c r="D227" s="0" t="n">
        <v>83.2429</v>
      </c>
      <c r="E227" s="0" t="n">
        <v>-7.901052</v>
      </c>
      <c r="F227" s="0" t="n">
        <v>-3.233046</v>
      </c>
      <c r="G227" s="0" t="n">
        <v>0</v>
      </c>
      <c r="H227" s="0" t="n">
        <v>3.233046</v>
      </c>
      <c r="I227" s="0" t="n">
        <v>7.901052</v>
      </c>
      <c r="J227" s="0" t="n">
        <v>38.00998</v>
      </c>
      <c r="K227" s="0" t="n">
        <v>298</v>
      </c>
      <c r="L227" s="48" t="n">
        <v>40782</v>
      </c>
      <c r="M227" s="0" t="s">
        <v>64</v>
      </c>
    </row>
    <row r="228" customFormat="false" ht="15" hidden="false" customHeight="false" outlineLevel="0" collapsed="false">
      <c r="A228" s="0" t="n">
        <v>11</v>
      </c>
      <c r="B228" s="0" t="n">
        <v>163.207</v>
      </c>
      <c r="C228" s="0" t="n">
        <v>152.4855</v>
      </c>
      <c r="D228" s="0" t="n">
        <v>82.6357</v>
      </c>
      <c r="E228" s="0" t="n">
        <v>-8.073637</v>
      </c>
      <c r="F228" s="0" t="n">
        <v>-3.303667</v>
      </c>
      <c r="G228" s="0" t="n">
        <v>0</v>
      </c>
      <c r="H228" s="0" t="n">
        <v>3.303667</v>
      </c>
      <c r="I228" s="0" t="n">
        <v>8.073637</v>
      </c>
      <c r="J228" s="0" t="n">
        <v>39.68864</v>
      </c>
      <c r="K228" s="0" t="n">
        <v>298</v>
      </c>
      <c r="L228" s="48" t="n">
        <v>40782</v>
      </c>
      <c r="M228" s="0" t="s">
        <v>64</v>
      </c>
    </row>
    <row r="229" customFormat="false" ht="15" hidden="false" customHeight="false" outlineLevel="0" collapsed="false">
      <c r="A229" s="0" t="n">
        <v>12</v>
      </c>
      <c r="B229" s="0" t="n">
        <v>148.1927</v>
      </c>
      <c r="C229" s="0" t="n">
        <v>155.5809</v>
      </c>
      <c r="D229" s="0" t="n">
        <v>80.7786</v>
      </c>
      <c r="E229" s="0" t="n">
        <v>-8.265197</v>
      </c>
      <c r="F229" s="0" t="n">
        <v>-3.382052</v>
      </c>
      <c r="G229" s="0" t="n">
        <v>0</v>
      </c>
      <c r="H229" s="0" t="n">
        <v>3.382052</v>
      </c>
      <c r="I229" s="0" t="n">
        <v>8.265197</v>
      </c>
      <c r="J229" s="0" t="n">
        <v>41.59434</v>
      </c>
      <c r="K229" s="0" t="n">
        <v>298</v>
      </c>
      <c r="L229" s="48" t="n">
        <v>40782</v>
      </c>
      <c r="M229" s="0" t="s">
        <v>64</v>
      </c>
    </row>
    <row r="230" customFormat="false" ht="15" hidden="false" customHeight="false" outlineLevel="0" collapsed="false">
      <c r="A230" s="0" t="n">
        <v>13</v>
      </c>
      <c r="B230" s="0" t="n">
        <v>150.0469</v>
      </c>
      <c r="C230" s="0" t="n">
        <v>154.7988</v>
      </c>
      <c r="D230" s="0" t="n">
        <v>80.2393</v>
      </c>
      <c r="E230" s="0" t="n">
        <v>-8.078367</v>
      </c>
      <c r="F230" s="0" t="n">
        <v>-3.305602</v>
      </c>
      <c r="G230" s="0" t="n">
        <v>0</v>
      </c>
      <c r="H230" s="0" t="n">
        <v>3.305602</v>
      </c>
      <c r="I230" s="0" t="n">
        <v>8.078367</v>
      </c>
      <c r="J230" s="0" t="n">
        <v>39.73516</v>
      </c>
      <c r="K230" s="0" t="n">
        <v>298</v>
      </c>
      <c r="L230" s="48" t="n">
        <v>40782</v>
      </c>
      <c r="M230" s="0" t="s">
        <v>64</v>
      </c>
    </row>
    <row r="231" customFormat="false" ht="15" hidden="false" customHeight="false" outlineLevel="0" collapsed="false">
      <c r="A231" s="0" t="n">
        <v>14</v>
      </c>
      <c r="B231" s="0" t="n">
        <v>148.5427</v>
      </c>
      <c r="C231" s="0" t="n">
        <v>154.1342</v>
      </c>
      <c r="D231" s="0" t="n">
        <v>80.6464</v>
      </c>
      <c r="E231" s="0" t="n">
        <v>-8.14731</v>
      </c>
      <c r="F231" s="0" t="n">
        <v>-3.333813</v>
      </c>
      <c r="G231" s="0" t="n">
        <v>0</v>
      </c>
      <c r="H231" s="0" t="n">
        <v>3.333813</v>
      </c>
      <c r="I231" s="0" t="n">
        <v>8.14731</v>
      </c>
      <c r="J231" s="0" t="n">
        <v>40.41628</v>
      </c>
      <c r="K231" s="0" t="n">
        <v>298</v>
      </c>
      <c r="L231" s="48" t="n">
        <v>40782</v>
      </c>
      <c r="M231" s="0" t="s">
        <v>64</v>
      </c>
    </row>
    <row r="232" customFormat="false" ht="15" hidden="false" customHeight="false" outlineLevel="0" collapsed="false">
      <c r="A232" s="0" t="n">
        <v>15</v>
      </c>
      <c r="B232" s="0" t="n">
        <v>147.1593</v>
      </c>
      <c r="C232" s="0" t="n">
        <v>153.9874</v>
      </c>
      <c r="D232" s="0" t="n">
        <v>80.4393</v>
      </c>
      <c r="E232" s="0" t="n">
        <v>-8.02901</v>
      </c>
      <c r="F232" s="0" t="n">
        <v>-3.285406</v>
      </c>
      <c r="G232" s="0" t="n">
        <v>0</v>
      </c>
      <c r="H232" s="0" t="n">
        <v>3.285406</v>
      </c>
      <c r="I232" s="0" t="n">
        <v>8.02901</v>
      </c>
      <c r="J232" s="0" t="n">
        <v>39.2511</v>
      </c>
      <c r="K232" s="0" t="n">
        <v>298</v>
      </c>
      <c r="L232" s="48" t="n">
        <v>40782</v>
      </c>
      <c r="M232" s="0" t="s">
        <v>64</v>
      </c>
    </row>
    <row r="233" customFormat="false" ht="15" hidden="false" customHeight="false" outlineLevel="0" collapsed="false">
      <c r="A233" s="0" t="n">
        <v>16</v>
      </c>
      <c r="B233" s="0" t="n">
        <v>145.8341</v>
      </c>
      <c r="C233" s="0" t="n">
        <v>154.3271</v>
      </c>
      <c r="D233" s="0" t="n">
        <v>80.05</v>
      </c>
      <c r="E233" s="0" t="n">
        <v>-8.019413</v>
      </c>
      <c r="F233" s="0" t="n">
        <v>-3.281479</v>
      </c>
      <c r="G233" s="0" t="n">
        <v>0</v>
      </c>
      <c r="H233" s="0" t="n">
        <v>3.281479</v>
      </c>
      <c r="I233" s="0" t="n">
        <v>8.019413</v>
      </c>
      <c r="J233" s="0" t="n">
        <v>39.15733</v>
      </c>
      <c r="K233" s="0" t="n">
        <v>298</v>
      </c>
      <c r="L233" s="48" t="n">
        <v>40782</v>
      </c>
      <c r="M233" s="0" t="s">
        <v>64</v>
      </c>
    </row>
    <row r="234" customFormat="false" ht="15" hidden="false" customHeight="false" outlineLevel="0" collapsed="false">
      <c r="A234" s="0" t="n">
        <v>17</v>
      </c>
      <c r="B234" s="0" t="n">
        <v>144.4957</v>
      </c>
      <c r="C234" s="0" t="n">
        <v>155.4138</v>
      </c>
      <c r="D234" s="0" t="n">
        <v>77.5786</v>
      </c>
      <c r="E234" s="0" t="n">
        <v>-7.951826</v>
      </c>
      <c r="F234" s="0" t="n">
        <v>-3.253823</v>
      </c>
      <c r="G234" s="0" t="n">
        <v>0</v>
      </c>
      <c r="H234" s="0" t="n">
        <v>3.253823</v>
      </c>
      <c r="I234" s="0" t="n">
        <v>7.951826</v>
      </c>
      <c r="J234" s="0" t="n">
        <v>38.50007</v>
      </c>
      <c r="K234" s="0" t="n">
        <v>298</v>
      </c>
      <c r="L234" s="48" t="n">
        <v>40782</v>
      </c>
      <c r="M234" s="0" t="s">
        <v>64</v>
      </c>
    </row>
    <row r="235" customFormat="false" ht="15" hidden="false" customHeight="false" outlineLevel="0" collapsed="false">
      <c r="A235" s="0" t="n">
        <v>18</v>
      </c>
      <c r="B235" s="0" t="n">
        <v>141.3413</v>
      </c>
      <c r="C235" s="0" t="n">
        <v>152.22</v>
      </c>
      <c r="D235" s="0" t="n">
        <v>75.5821</v>
      </c>
      <c r="E235" s="0" t="n">
        <v>-6.222158</v>
      </c>
      <c r="F235" s="0" t="n">
        <v>-2.546057</v>
      </c>
      <c r="G235" s="0" t="n">
        <v>0</v>
      </c>
      <c r="H235" s="0" t="n">
        <v>2.546057</v>
      </c>
      <c r="I235" s="0" t="n">
        <v>6.222158</v>
      </c>
      <c r="J235" s="0" t="n">
        <v>23.57274</v>
      </c>
      <c r="K235" s="0" t="n">
        <v>298</v>
      </c>
      <c r="L235" s="48" t="n">
        <v>40782</v>
      </c>
      <c r="M235" s="0" t="s">
        <v>64</v>
      </c>
    </row>
    <row r="236" customFormat="false" ht="15" hidden="false" customHeight="false" outlineLevel="0" collapsed="false">
      <c r="A236" s="0" t="n">
        <v>19</v>
      </c>
      <c r="B236" s="0" t="n">
        <v>143.3582</v>
      </c>
      <c r="C236" s="0" t="n">
        <v>148.8842</v>
      </c>
      <c r="D236" s="0" t="n">
        <v>72.9964</v>
      </c>
      <c r="E236" s="0" t="n">
        <v>-6.124709</v>
      </c>
      <c r="F236" s="0" t="n">
        <v>-2.506181</v>
      </c>
      <c r="G236" s="0" t="n">
        <v>0</v>
      </c>
      <c r="H236" s="0" t="n">
        <v>2.506181</v>
      </c>
      <c r="I236" s="0" t="n">
        <v>6.124709</v>
      </c>
      <c r="J236" s="0" t="n">
        <v>22.84014</v>
      </c>
      <c r="K236" s="0" t="n">
        <v>298</v>
      </c>
      <c r="L236" s="48" t="n">
        <v>40782</v>
      </c>
      <c r="M236" s="0" t="s">
        <v>64</v>
      </c>
    </row>
    <row r="237" customFormat="false" ht="15" hidden="false" customHeight="false" outlineLevel="0" collapsed="false">
      <c r="A237" s="0" t="n">
        <v>20</v>
      </c>
      <c r="B237" s="0" t="n">
        <v>145.6887</v>
      </c>
      <c r="C237" s="0" t="n">
        <v>144.6326</v>
      </c>
      <c r="D237" s="0" t="n">
        <v>71.9429</v>
      </c>
      <c r="E237" s="0" t="n">
        <v>-5.661412</v>
      </c>
      <c r="F237" s="0" t="n">
        <v>-2.316604</v>
      </c>
      <c r="G237" s="0" t="n">
        <v>0</v>
      </c>
      <c r="H237" s="0" t="n">
        <v>2.316604</v>
      </c>
      <c r="I237" s="0" t="n">
        <v>5.661412</v>
      </c>
      <c r="J237" s="0" t="n">
        <v>19.51539</v>
      </c>
      <c r="K237" s="0" t="n">
        <v>298</v>
      </c>
      <c r="L237" s="48" t="n">
        <v>40782</v>
      </c>
      <c r="M237" s="0" t="s">
        <v>64</v>
      </c>
    </row>
    <row r="238" customFormat="false" ht="15" hidden="false" customHeight="false" outlineLevel="0" collapsed="false">
      <c r="A238" s="0" t="n">
        <v>21</v>
      </c>
      <c r="B238" s="0" t="n">
        <v>143.32</v>
      </c>
      <c r="C238" s="0" t="n">
        <v>140.9499</v>
      </c>
      <c r="D238" s="0" t="n">
        <v>71.1429</v>
      </c>
      <c r="E238" s="0" t="n">
        <v>-5.112518</v>
      </c>
      <c r="F238" s="0" t="n">
        <v>-2.092001</v>
      </c>
      <c r="G238" s="0" t="n">
        <v>0</v>
      </c>
      <c r="H238" s="0" t="n">
        <v>2.092001</v>
      </c>
      <c r="I238" s="0" t="n">
        <v>5.112518</v>
      </c>
      <c r="J238" s="0" t="n">
        <v>15.91467</v>
      </c>
      <c r="K238" s="0" t="n">
        <v>298</v>
      </c>
      <c r="L238" s="48" t="n">
        <v>40782</v>
      </c>
      <c r="M238" s="0" t="s">
        <v>64</v>
      </c>
    </row>
    <row r="239" customFormat="false" ht="15" hidden="false" customHeight="false" outlineLevel="0" collapsed="false">
      <c r="A239" s="0" t="n">
        <v>22</v>
      </c>
      <c r="B239" s="0" t="n">
        <v>138.9719</v>
      </c>
      <c r="C239" s="0" t="n">
        <v>135.73</v>
      </c>
      <c r="D239" s="0" t="n">
        <v>70.6</v>
      </c>
      <c r="E239" s="0" t="n">
        <v>-4.812928</v>
      </c>
      <c r="F239" s="0" t="n">
        <v>-1.969411</v>
      </c>
      <c r="G239" s="0" t="n">
        <v>0</v>
      </c>
      <c r="H239" s="0" t="n">
        <v>1.969411</v>
      </c>
      <c r="I239" s="0" t="n">
        <v>4.812928</v>
      </c>
      <c r="J239" s="0" t="n">
        <v>14.10414</v>
      </c>
      <c r="K239" s="0" t="n">
        <v>298</v>
      </c>
      <c r="L239" s="48" t="n">
        <v>40782</v>
      </c>
      <c r="M239" s="0" t="s">
        <v>64</v>
      </c>
    </row>
    <row r="240" customFormat="false" ht="15" hidden="false" customHeight="false" outlineLevel="0" collapsed="false">
      <c r="A240" s="0" t="n">
        <v>23</v>
      </c>
      <c r="B240" s="0" t="n">
        <v>134.3035</v>
      </c>
      <c r="C240" s="0" t="n">
        <v>130.1145</v>
      </c>
      <c r="D240" s="0" t="n">
        <v>69.7679</v>
      </c>
      <c r="E240" s="0" t="n">
        <v>-4.643794</v>
      </c>
      <c r="F240" s="0" t="n">
        <v>-1.900203</v>
      </c>
      <c r="G240" s="0" t="n">
        <v>0</v>
      </c>
      <c r="H240" s="0" t="n">
        <v>1.900203</v>
      </c>
      <c r="I240" s="0" t="n">
        <v>4.643794</v>
      </c>
      <c r="J240" s="0" t="n">
        <v>13.13027</v>
      </c>
      <c r="K240" s="0" t="n">
        <v>298</v>
      </c>
      <c r="L240" s="48" t="n">
        <v>40782</v>
      </c>
      <c r="M240" s="0" t="s">
        <v>64</v>
      </c>
    </row>
    <row r="241" customFormat="false" ht="15" hidden="false" customHeight="false" outlineLevel="0" collapsed="false">
      <c r="A241" s="0" t="n">
        <v>24</v>
      </c>
      <c r="B241" s="0" t="n">
        <v>140.0082</v>
      </c>
      <c r="C241" s="0" t="n">
        <v>125.3745</v>
      </c>
      <c r="D241" s="0" t="n">
        <v>70.1929</v>
      </c>
      <c r="E241" s="0" t="n">
        <v>-4.522721</v>
      </c>
      <c r="F241" s="0" t="n">
        <v>-1.850661</v>
      </c>
      <c r="G241" s="0" t="n">
        <v>0</v>
      </c>
      <c r="H241" s="0" t="n">
        <v>1.850661</v>
      </c>
      <c r="I241" s="0" t="n">
        <v>4.522721</v>
      </c>
      <c r="J241" s="0" t="n">
        <v>12.45453</v>
      </c>
      <c r="K241" s="0" t="n">
        <v>298</v>
      </c>
      <c r="L241" s="48" t="n">
        <v>40782</v>
      </c>
      <c r="M241" s="0" t="s">
        <v>64</v>
      </c>
    </row>
    <row r="242" customFormat="false" ht="15" hidden="false" customHeight="false" outlineLevel="0" collapsed="false">
      <c r="A242" s="0" t="n">
        <v>1</v>
      </c>
      <c r="B242" s="0" t="n">
        <v>138.2768</v>
      </c>
      <c r="C242" s="0" t="n">
        <v>129.9423</v>
      </c>
      <c r="D242" s="0" t="n">
        <v>72.0893</v>
      </c>
      <c r="E242" s="0" t="n">
        <v>-4.361675</v>
      </c>
      <c r="F242" s="0" t="n">
        <v>-1.784762</v>
      </c>
      <c r="G242" s="0" t="n">
        <v>0</v>
      </c>
      <c r="H242" s="0" t="n">
        <v>1.784762</v>
      </c>
      <c r="I242" s="0" t="n">
        <v>4.361675</v>
      </c>
      <c r="J242" s="0" t="n">
        <v>11.58336</v>
      </c>
      <c r="K242" s="0" t="n">
        <v>298</v>
      </c>
      <c r="L242" s="48" t="n">
        <v>40793</v>
      </c>
      <c r="M242" s="0" t="s">
        <v>64</v>
      </c>
      <c r="Y242" s="48"/>
    </row>
    <row r="243" customFormat="false" ht="15" hidden="false" customHeight="false" outlineLevel="0" collapsed="false">
      <c r="A243" s="0" t="n">
        <v>2</v>
      </c>
      <c r="B243" s="0" t="n">
        <v>135.7547</v>
      </c>
      <c r="C243" s="0" t="n">
        <v>127.7432</v>
      </c>
      <c r="D243" s="0" t="n">
        <v>71.8714</v>
      </c>
      <c r="E243" s="0" t="n">
        <v>-4.256296</v>
      </c>
      <c r="F243" s="0" t="n">
        <v>-1.741642</v>
      </c>
      <c r="G243" s="0" t="n">
        <v>0</v>
      </c>
      <c r="H243" s="0" t="n">
        <v>1.741642</v>
      </c>
      <c r="I243" s="0" t="n">
        <v>4.256296</v>
      </c>
      <c r="J243" s="0" t="n">
        <v>11.03041</v>
      </c>
      <c r="K243" s="0" t="n">
        <v>298</v>
      </c>
      <c r="L243" s="48" t="n">
        <v>40793</v>
      </c>
      <c r="M243" s="0" t="s">
        <v>64</v>
      </c>
      <c r="Y243" s="48"/>
    </row>
    <row r="244" customFormat="false" ht="15" hidden="false" customHeight="false" outlineLevel="0" collapsed="false">
      <c r="A244" s="0" t="n">
        <v>3</v>
      </c>
      <c r="B244" s="0" t="n">
        <v>132.3154</v>
      </c>
      <c r="C244" s="0" t="n">
        <v>125.3464</v>
      </c>
      <c r="D244" s="0" t="n">
        <v>71.0179</v>
      </c>
      <c r="E244" s="0" t="n">
        <v>-4.223238</v>
      </c>
      <c r="F244" s="0" t="n">
        <v>-1.728115</v>
      </c>
      <c r="G244" s="0" t="n">
        <v>0</v>
      </c>
      <c r="H244" s="0" t="n">
        <v>1.728115</v>
      </c>
      <c r="I244" s="0" t="n">
        <v>4.223238</v>
      </c>
      <c r="J244" s="0" t="n">
        <v>10.85973</v>
      </c>
      <c r="K244" s="0" t="n">
        <v>298</v>
      </c>
      <c r="L244" s="48" t="n">
        <v>40793</v>
      </c>
      <c r="M244" s="0" t="s">
        <v>64</v>
      </c>
      <c r="Y244" s="48"/>
    </row>
    <row r="245" customFormat="false" ht="15" hidden="false" customHeight="false" outlineLevel="0" collapsed="false">
      <c r="A245" s="0" t="n">
        <v>4</v>
      </c>
      <c r="B245" s="0" t="n">
        <v>131.6254</v>
      </c>
      <c r="C245" s="0" t="n">
        <v>124.1813</v>
      </c>
      <c r="D245" s="0" t="n">
        <v>70.7321</v>
      </c>
      <c r="E245" s="0" t="n">
        <v>-4.189749</v>
      </c>
      <c r="F245" s="0" t="n">
        <v>-1.714411</v>
      </c>
      <c r="G245" s="0" t="n">
        <v>0</v>
      </c>
      <c r="H245" s="0" t="n">
        <v>1.714411</v>
      </c>
      <c r="I245" s="0" t="n">
        <v>4.189749</v>
      </c>
      <c r="J245" s="0" t="n">
        <v>10.68818</v>
      </c>
      <c r="K245" s="0" t="n">
        <v>298</v>
      </c>
      <c r="L245" s="48" t="n">
        <v>40793</v>
      </c>
      <c r="M245" s="0" t="s">
        <v>64</v>
      </c>
      <c r="Y245" s="48"/>
    </row>
    <row r="246" customFormat="false" ht="15" hidden="false" customHeight="false" outlineLevel="0" collapsed="false">
      <c r="A246" s="0" t="n">
        <v>5</v>
      </c>
      <c r="B246" s="0" t="n">
        <v>135.1489</v>
      </c>
      <c r="C246" s="0" t="n">
        <v>126.4414</v>
      </c>
      <c r="D246" s="0" t="n">
        <v>69.725</v>
      </c>
      <c r="E246" s="0" t="n">
        <v>-4.119081</v>
      </c>
      <c r="F246" s="0" t="n">
        <v>-1.685494</v>
      </c>
      <c r="G246" s="0" t="n">
        <v>0</v>
      </c>
      <c r="H246" s="0" t="n">
        <v>1.685494</v>
      </c>
      <c r="I246" s="0" t="n">
        <v>4.119081</v>
      </c>
      <c r="J246" s="0" t="n">
        <v>10.33067</v>
      </c>
      <c r="K246" s="0" t="n">
        <v>298</v>
      </c>
      <c r="L246" s="48" t="n">
        <v>40793</v>
      </c>
      <c r="M246" s="0" t="s">
        <v>64</v>
      </c>
      <c r="Y246" s="48"/>
    </row>
    <row r="247" customFormat="false" ht="15" hidden="false" customHeight="false" outlineLevel="0" collapsed="false">
      <c r="A247" s="0" t="n">
        <v>6</v>
      </c>
      <c r="B247" s="0" t="n">
        <v>142.4063</v>
      </c>
      <c r="C247" s="0" t="n">
        <v>137.1699</v>
      </c>
      <c r="D247" s="0" t="n">
        <v>70.825</v>
      </c>
      <c r="E247" s="0" t="n">
        <v>-4.325096</v>
      </c>
      <c r="F247" s="0" t="n">
        <v>-1.769794</v>
      </c>
      <c r="G247" s="0" t="n">
        <v>0</v>
      </c>
      <c r="H247" s="0" t="n">
        <v>1.769794</v>
      </c>
      <c r="I247" s="0" t="n">
        <v>4.325096</v>
      </c>
      <c r="J247" s="0" t="n">
        <v>11.38989</v>
      </c>
      <c r="K247" s="0" t="n">
        <v>298</v>
      </c>
      <c r="L247" s="48" t="n">
        <v>40793</v>
      </c>
      <c r="M247" s="0" t="s">
        <v>64</v>
      </c>
      <c r="Y247" s="48"/>
    </row>
    <row r="248" customFormat="false" ht="15" hidden="false" customHeight="false" outlineLevel="0" collapsed="false">
      <c r="A248" s="0" t="n">
        <v>7</v>
      </c>
      <c r="B248" s="0" t="n">
        <v>166.2477</v>
      </c>
      <c r="C248" s="0" t="n">
        <v>157.2744</v>
      </c>
      <c r="D248" s="0" t="n">
        <v>76.3536</v>
      </c>
      <c r="E248" s="0" t="n">
        <v>-4.948136</v>
      </c>
      <c r="F248" s="0" t="n">
        <v>-2.024737</v>
      </c>
      <c r="G248" s="0" t="n">
        <v>0</v>
      </c>
      <c r="H248" s="0" t="n">
        <v>2.024737</v>
      </c>
      <c r="I248" s="0" t="n">
        <v>4.948136</v>
      </c>
      <c r="J248" s="0" t="n">
        <v>14.90771</v>
      </c>
      <c r="K248" s="0" t="n">
        <v>298</v>
      </c>
      <c r="L248" s="48" t="n">
        <v>40793</v>
      </c>
      <c r="M248" s="0" t="s">
        <v>64</v>
      </c>
      <c r="Y248" s="48"/>
    </row>
    <row r="249" customFormat="false" ht="15" hidden="false" customHeight="false" outlineLevel="0" collapsed="false">
      <c r="A249" s="0" t="n">
        <v>8</v>
      </c>
      <c r="B249" s="0" t="n">
        <v>202.1062</v>
      </c>
      <c r="C249" s="0" t="n">
        <v>184.2405</v>
      </c>
      <c r="D249" s="0" t="n">
        <v>80.6</v>
      </c>
      <c r="E249" s="0" t="n">
        <v>-6.729385</v>
      </c>
      <c r="F249" s="0" t="n">
        <v>-2.75361</v>
      </c>
      <c r="G249" s="0" t="n">
        <v>0</v>
      </c>
      <c r="H249" s="0" t="n">
        <v>2.75361</v>
      </c>
      <c r="I249" s="0" t="n">
        <v>6.729385</v>
      </c>
      <c r="J249" s="0" t="n">
        <v>27.57266</v>
      </c>
      <c r="K249" s="0" t="n">
        <v>298</v>
      </c>
      <c r="L249" s="48" t="n">
        <v>40793</v>
      </c>
      <c r="M249" s="0" t="s">
        <v>64</v>
      </c>
      <c r="Y249" s="48"/>
    </row>
    <row r="250" customFormat="false" ht="15" hidden="false" customHeight="false" outlineLevel="0" collapsed="false">
      <c r="A250" s="0" t="n">
        <v>9</v>
      </c>
      <c r="B250" s="0" t="n">
        <v>231.1317</v>
      </c>
      <c r="C250" s="0" t="n">
        <v>208.178</v>
      </c>
      <c r="D250" s="0" t="n">
        <v>85.8036</v>
      </c>
      <c r="E250" s="0" t="n">
        <v>-7.634151</v>
      </c>
      <c r="F250" s="0" t="n">
        <v>-3.123833</v>
      </c>
      <c r="G250" s="0" t="n">
        <v>0</v>
      </c>
      <c r="H250" s="0" t="n">
        <v>3.123833</v>
      </c>
      <c r="I250" s="0" t="n">
        <v>7.634151</v>
      </c>
      <c r="J250" s="0" t="n">
        <v>35.48537</v>
      </c>
      <c r="K250" s="0" t="n">
        <v>298</v>
      </c>
      <c r="L250" s="48" t="n">
        <v>40793</v>
      </c>
      <c r="M250" s="0" t="s">
        <v>64</v>
      </c>
      <c r="Y250" s="48"/>
    </row>
    <row r="251" customFormat="false" ht="15" hidden="false" customHeight="false" outlineLevel="0" collapsed="false">
      <c r="A251" s="0" t="n">
        <v>10</v>
      </c>
      <c r="B251" s="0" t="n">
        <v>252.7334</v>
      </c>
      <c r="C251" s="0" t="n">
        <v>227.5535</v>
      </c>
      <c r="D251" s="0" t="n">
        <v>87.975</v>
      </c>
      <c r="E251" s="0" t="n">
        <v>-7.901052</v>
      </c>
      <c r="F251" s="0" t="n">
        <v>-3.233046</v>
      </c>
      <c r="G251" s="0" t="n">
        <v>0</v>
      </c>
      <c r="H251" s="0" t="n">
        <v>3.233046</v>
      </c>
      <c r="I251" s="0" t="n">
        <v>7.901052</v>
      </c>
      <c r="J251" s="0" t="n">
        <v>38.00998</v>
      </c>
      <c r="K251" s="0" t="n">
        <v>298</v>
      </c>
      <c r="L251" s="48" t="n">
        <v>40793</v>
      </c>
      <c r="M251" s="0" t="s">
        <v>64</v>
      </c>
      <c r="Y251" s="48"/>
    </row>
    <row r="252" customFormat="false" ht="15" hidden="false" customHeight="false" outlineLevel="0" collapsed="false">
      <c r="A252" s="0" t="n">
        <v>11</v>
      </c>
      <c r="B252" s="0" t="n">
        <v>252.633</v>
      </c>
      <c r="C252" s="0" t="n">
        <v>238.5766</v>
      </c>
      <c r="D252" s="0" t="n">
        <v>88.8857</v>
      </c>
      <c r="E252" s="0" t="n">
        <v>-8.073637</v>
      </c>
      <c r="F252" s="0" t="n">
        <v>-3.303667</v>
      </c>
      <c r="G252" s="0" t="n">
        <v>0</v>
      </c>
      <c r="H252" s="0" t="n">
        <v>3.303667</v>
      </c>
      <c r="I252" s="0" t="n">
        <v>8.073637</v>
      </c>
      <c r="J252" s="0" t="n">
        <v>39.68864</v>
      </c>
      <c r="K252" s="0" t="n">
        <v>298</v>
      </c>
      <c r="L252" s="48" t="n">
        <v>40793</v>
      </c>
      <c r="M252" s="0" t="s">
        <v>64</v>
      </c>
      <c r="Y252" s="48"/>
    </row>
    <row r="253" customFormat="false" ht="15" hidden="false" customHeight="false" outlineLevel="0" collapsed="false">
      <c r="A253" s="0" t="n">
        <v>12</v>
      </c>
      <c r="B253" s="0" t="n">
        <v>230.0841</v>
      </c>
      <c r="C253" s="0" t="n">
        <v>241.9041</v>
      </c>
      <c r="D253" s="0" t="n">
        <v>86.8357</v>
      </c>
      <c r="E253" s="0" t="n">
        <v>-8.265197</v>
      </c>
      <c r="F253" s="0" t="n">
        <v>-3.382052</v>
      </c>
      <c r="G253" s="0" t="n">
        <v>0</v>
      </c>
      <c r="H253" s="0" t="n">
        <v>3.382052</v>
      </c>
      <c r="I253" s="0" t="n">
        <v>8.265197</v>
      </c>
      <c r="J253" s="0" t="n">
        <v>41.59434</v>
      </c>
      <c r="K253" s="0" t="n">
        <v>298</v>
      </c>
      <c r="L253" s="48" t="n">
        <v>40793</v>
      </c>
      <c r="M253" s="0" t="s">
        <v>64</v>
      </c>
      <c r="Y253" s="48"/>
    </row>
    <row r="254" customFormat="false" ht="15" hidden="false" customHeight="false" outlineLevel="0" collapsed="false">
      <c r="A254" s="0" t="n">
        <v>13</v>
      </c>
      <c r="B254" s="0" t="n">
        <v>226.9969</v>
      </c>
      <c r="C254" s="0" t="n">
        <v>236.5412</v>
      </c>
      <c r="D254" s="0" t="n">
        <v>88.4036</v>
      </c>
      <c r="E254" s="0" t="n">
        <v>-8.078367</v>
      </c>
      <c r="F254" s="0" t="n">
        <v>-3.305602</v>
      </c>
      <c r="G254" s="0" t="n">
        <v>0</v>
      </c>
      <c r="H254" s="0" t="n">
        <v>3.305602</v>
      </c>
      <c r="I254" s="0" t="n">
        <v>8.078367</v>
      </c>
      <c r="J254" s="0" t="n">
        <v>39.73516</v>
      </c>
      <c r="K254" s="0" t="n">
        <v>298</v>
      </c>
      <c r="L254" s="48" t="n">
        <v>40793</v>
      </c>
      <c r="M254" s="0" t="s">
        <v>64</v>
      </c>
      <c r="Y254" s="48"/>
    </row>
    <row r="255" customFormat="false" ht="15" hidden="false" customHeight="false" outlineLevel="0" collapsed="false">
      <c r="A255" s="0" t="n">
        <v>14</v>
      </c>
      <c r="B255" s="0" t="n">
        <v>226.5388</v>
      </c>
      <c r="C255" s="0" t="n">
        <v>234.4325</v>
      </c>
      <c r="D255" s="0" t="n">
        <v>86.275</v>
      </c>
      <c r="E255" s="0" t="n">
        <v>-8.14731</v>
      </c>
      <c r="F255" s="0" t="n">
        <v>-3.333813</v>
      </c>
      <c r="G255" s="0" t="n">
        <v>0</v>
      </c>
      <c r="H255" s="0" t="n">
        <v>3.333813</v>
      </c>
      <c r="I255" s="0" t="n">
        <v>8.14731</v>
      </c>
      <c r="J255" s="0" t="n">
        <v>40.41628</v>
      </c>
      <c r="K255" s="0" t="n">
        <v>298</v>
      </c>
      <c r="L255" s="48" t="n">
        <v>40793</v>
      </c>
      <c r="M255" s="0" t="s">
        <v>64</v>
      </c>
      <c r="Y255" s="48"/>
    </row>
    <row r="256" customFormat="false" ht="15" hidden="false" customHeight="false" outlineLevel="0" collapsed="false">
      <c r="A256" s="0" t="n">
        <v>15</v>
      </c>
      <c r="B256" s="0" t="n">
        <v>219.4993</v>
      </c>
      <c r="C256" s="0" t="n">
        <v>230.6073</v>
      </c>
      <c r="D256" s="0" t="n">
        <v>86.6679</v>
      </c>
      <c r="E256" s="0" t="n">
        <v>-8.02901</v>
      </c>
      <c r="F256" s="0" t="n">
        <v>-3.285406</v>
      </c>
      <c r="G256" s="0" t="n">
        <v>0</v>
      </c>
      <c r="H256" s="0" t="n">
        <v>3.285406</v>
      </c>
      <c r="I256" s="0" t="n">
        <v>8.02901</v>
      </c>
      <c r="J256" s="0" t="n">
        <v>39.2511</v>
      </c>
      <c r="K256" s="0" t="n">
        <v>298</v>
      </c>
      <c r="L256" s="48" t="n">
        <v>40793</v>
      </c>
      <c r="M256" s="0" t="s">
        <v>64</v>
      </c>
      <c r="Y256" s="48"/>
    </row>
    <row r="257" customFormat="false" ht="15" hidden="false" customHeight="false" outlineLevel="0" collapsed="false">
      <c r="A257" s="0" t="n">
        <v>16</v>
      </c>
      <c r="B257" s="0" t="n">
        <v>203.1216</v>
      </c>
      <c r="C257" s="0" t="n">
        <v>218.2894</v>
      </c>
      <c r="D257" s="0" t="n">
        <v>87.9357</v>
      </c>
      <c r="E257" s="0" t="n">
        <v>-8.019413</v>
      </c>
      <c r="F257" s="0" t="n">
        <v>-3.281479</v>
      </c>
      <c r="G257" s="0" t="n">
        <v>0</v>
      </c>
      <c r="H257" s="0" t="n">
        <v>3.281479</v>
      </c>
      <c r="I257" s="0" t="n">
        <v>8.019413</v>
      </c>
      <c r="J257" s="0" t="n">
        <v>39.15733</v>
      </c>
      <c r="K257" s="0" t="n">
        <v>298</v>
      </c>
      <c r="L257" s="48" t="n">
        <v>40793</v>
      </c>
      <c r="M257" s="0" t="s">
        <v>64</v>
      </c>
      <c r="Y257" s="48"/>
    </row>
    <row r="258" customFormat="false" ht="15" hidden="false" customHeight="false" outlineLevel="0" collapsed="false">
      <c r="A258" s="0" t="n">
        <v>17</v>
      </c>
      <c r="B258" s="0" t="n">
        <v>186.7145</v>
      </c>
      <c r="C258" s="0" t="n">
        <v>203.4877</v>
      </c>
      <c r="D258" s="0" t="n">
        <v>85.35</v>
      </c>
      <c r="E258" s="0" t="n">
        <v>-7.951826</v>
      </c>
      <c r="F258" s="0" t="n">
        <v>-3.253823</v>
      </c>
      <c r="G258" s="0" t="n">
        <v>0</v>
      </c>
      <c r="H258" s="0" t="n">
        <v>3.253823</v>
      </c>
      <c r="I258" s="0" t="n">
        <v>7.951826</v>
      </c>
      <c r="J258" s="0" t="n">
        <v>38.50007</v>
      </c>
      <c r="K258" s="0" t="n">
        <v>298</v>
      </c>
      <c r="L258" s="48" t="n">
        <v>40793</v>
      </c>
      <c r="M258" s="0" t="s">
        <v>64</v>
      </c>
      <c r="Y258" s="48"/>
    </row>
    <row r="259" customFormat="false" ht="15" hidden="false" customHeight="false" outlineLevel="0" collapsed="false">
      <c r="A259" s="0" t="n">
        <v>18</v>
      </c>
      <c r="B259" s="0" t="n">
        <v>171.7725</v>
      </c>
      <c r="C259" s="0" t="n">
        <v>187.0542</v>
      </c>
      <c r="D259" s="0" t="n">
        <v>82.8</v>
      </c>
      <c r="E259" s="0" t="n">
        <v>-6.222158</v>
      </c>
      <c r="F259" s="0" t="n">
        <v>-2.546057</v>
      </c>
      <c r="G259" s="0" t="n">
        <v>0</v>
      </c>
      <c r="H259" s="0" t="n">
        <v>2.546057</v>
      </c>
      <c r="I259" s="0" t="n">
        <v>6.222158</v>
      </c>
      <c r="J259" s="0" t="n">
        <v>23.57274</v>
      </c>
      <c r="K259" s="0" t="n">
        <v>298</v>
      </c>
      <c r="L259" s="48" t="n">
        <v>40793</v>
      </c>
      <c r="M259" s="0" t="s">
        <v>64</v>
      </c>
      <c r="Y259" s="48"/>
    </row>
    <row r="260" customFormat="false" ht="15" hidden="false" customHeight="false" outlineLevel="0" collapsed="false">
      <c r="A260" s="0" t="n">
        <v>19</v>
      </c>
      <c r="B260" s="0" t="n">
        <v>168.4672</v>
      </c>
      <c r="C260" s="0" t="n">
        <v>176.2913</v>
      </c>
      <c r="D260" s="0" t="n">
        <v>80.5786</v>
      </c>
      <c r="E260" s="0" t="n">
        <v>-6.124709</v>
      </c>
      <c r="F260" s="0" t="n">
        <v>-2.506181</v>
      </c>
      <c r="G260" s="0" t="n">
        <v>0</v>
      </c>
      <c r="H260" s="0" t="n">
        <v>2.506181</v>
      </c>
      <c r="I260" s="0" t="n">
        <v>6.124709</v>
      </c>
      <c r="J260" s="0" t="n">
        <v>22.84014</v>
      </c>
      <c r="K260" s="0" t="n">
        <v>298</v>
      </c>
      <c r="L260" s="48" t="n">
        <v>40793</v>
      </c>
      <c r="M260" s="0" t="s">
        <v>64</v>
      </c>
      <c r="Y260" s="48"/>
    </row>
    <row r="261" customFormat="false" ht="15" hidden="false" customHeight="false" outlineLevel="0" collapsed="false">
      <c r="A261" s="0" t="n">
        <v>20</v>
      </c>
      <c r="B261" s="0" t="n">
        <v>164.2868</v>
      </c>
      <c r="C261" s="0" t="n">
        <v>169.5363</v>
      </c>
      <c r="D261" s="0" t="n">
        <v>79.4036</v>
      </c>
      <c r="E261" s="0" t="n">
        <v>-5.661412</v>
      </c>
      <c r="F261" s="0" t="n">
        <v>-2.316604</v>
      </c>
      <c r="G261" s="0" t="n">
        <v>0</v>
      </c>
      <c r="H261" s="0" t="n">
        <v>2.316604</v>
      </c>
      <c r="I261" s="0" t="n">
        <v>5.661412</v>
      </c>
      <c r="J261" s="0" t="n">
        <v>19.51539</v>
      </c>
      <c r="K261" s="0" t="n">
        <v>298</v>
      </c>
      <c r="L261" s="48" t="n">
        <v>40793</v>
      </c>
      <c r="M261" s="0" t="s">
        <v>64</v>
      </c>
      <c r="Y261" s="48"/>
    </row>
    <row r="262" customFormat="false" ht="15" hidden="false" customHeight="false" outlineLevel="0" collapsed="false">
      <c r="A262" s="0" t="n">
        <v>21</v>
      </c>
      <c r="B262" s="0" t="n">
        <v>155.5019</v>
      </c>
      <c r="C262" s="0" t="n">
        <v>161.0761</v>
      </c>
      <c r="D262" s="0" t="n">
        <v>78.2786</v>
      </c>
      <c r="E262" s="0" t="n">
        <v>-5.112518</v>
      </c>
      <c r="F262" s="0" t="n">
        <v>-2.092001</v>
      </c>
      <c r="G262" s="0" t="n">
        <v>0</v>
      </c>
      <c r="H262" s="0" t="n">
        <v>2.092001</v>
      </c>
      <c r="I262" s="0" t="n">
        <v>5.112518</v>
      </c>
      <c r="J262" s="0" t="n">
        <v>15.91467</v>
      </c>
      <c r="K262" s="0" t="n">
        <v>298</v>
      </c>
      <c r="L262" s="48" t="n">
        <v>40793</v>
      </c>
      <c r="M262" s="0" t="s">
        <v>64</v>
      </c>
      <c r="Y262" s="48"/>
    </row>
    <row r="263" customFormat="false" ht="15" hidden="false" customHeight="false" outlineLevel="0" collapsed="false">
      <c r="A263" s="0" t="n">
        <v>22</v>
      </c>
      <c r="B263" s="0" t="n">
        <v>148.4749</v>
      </c>
      <c r="C263" s="0" t="n">
        <v>152.7756</v>
      </c>
      <c r="D263" s="0" t="n">
        <v>74.4536</v>
      </c>
      <c r="E263" s="0" t="n">
        <v>-4.812928</v>
      </c>
      <c r="F263" s="0" t="n">
        <v>-1.969411</v>
      </c>
      <c r="G263" s="0" t="n">
        <v>0</v>
      </c>
      <c r="H263" s="0" t="n">
        <v>1.969411</v>
      </c>
      <c r="I263" s="0" t="n">
        <v>4.812928</v>
      </c>
      <c r="J263" s="0" t="n">
        <v>14.10414</v>
      </c>
      <c r="K263" s="0" t="n">
        <v>298</v>
      </c>
      <c r="L263" s="48" t="n">
        <v>40793</v>
      </c>
      <c r="M263" s="0" t="s">
        <v>64</v>
      </c>
      <c r="Y263" s="48"/>
    </row>
    <row r="264" customFormat="false" ht="15" hidden="false" customHeight="false" outlineLevel="0" collapsed="false">
      <c r="A264" s="0" t="n">
        <v>23</v>
      </c>
      <c r="B264" s="0" t="n">
        <v>142.0117</v>
      </c>
      <c r="C264" s="0" t="n">
        <v>142.9704</v>
      </c>
      <c r="D264" s="0" t="n">
        <v>71.1893</v>
      </c>
      <c r="E264" s="0" t="n">
        <v>-4.643794</v>
      </c>
      <c r="F264" s="0" t="n">
        <v>-1.900203</v>
      </c>
      <c r="G264" s="0" t="n">
        <v>0</v>
      </c>
      <c r="H264" s="0" t="n">
        <v>1.900203</v>
      </c>
      <c r="I264" s="0" t="n">
        <v>4.643794</v>
      </c>
      <c r="J264" s="0" t="n">
        <v>13.13027</v>
      </c>
      <c r="K264" s="0" t="n">
        <v>298</v>
      </c>
      <c r="L264" s="48" t="n">
        <v>40793</v>
      </c>
      <c r="M264" s="0" t="s">
        <v>64</v>
      </c>
      <c r="Y264" s="48"/>
    </row>
    <row r="265" customFormat="false" ht="15" hidden="false" customHeight="false" outlineLevel="0" collapsed="false">
      <c r="A265" s="0" t="n">
        <v>24</v>
      </c>
      <c r="B265" s="0" t="n">
        <v>138.9237</v>
      </c>
      <c r="C265" s="0" t="n">
        <v>136.5142</v>
      </c>
      <c r="D265" s="0" t="n">
        <v>69.4821</v>
      </c>
      <c r="E265" s="0" t="n">
        <v>-4.522721</v>
      </c>
      <c r="F265" s="0" t="n">
        <v>-1.850661</v>
      </c>
      <c r="G265" s="0" t="n">
        <v>0</v>
      </c>
      <c r="H265" s="0" t="n">
        <v>1.850661</v>
      </c>
      <c r="I265" s="0" t="n">
        <v>4.522721</v>
      </c>
      <c r="J265" s="0" t="n">
        <v>12.45453</v>
      </c>
      <c r="K265" s="0" t="n">
        <v>298</v>
      </c>
      <c r="L265" s="48" t="n">
        <v>40793</v>
      </c>
      <c r="M265" s="0" t="s">
        <v>64</v>
      </c>
      <c r="Y265" s="48"/>
    </row>
    <row r="266" customFormat="false" ht="15" hidden="false" customHeight="false" outlineLevel="0" collapsed="false">
      <c r="A266" s="0" t="n">
        <v>1</v>
      </c>
      <c r="B266" s="0" t="n">
        <v>135.937</v>
      </c>
      <c r="C266" s="0" t="n">
        <v>127.6587</v>
      </c>
      <c r="D266" s="0" t="n">
        <v>70.2268</v>
      </c>
      <c r="E266" s="0" t="n">
        <v>-3.08417</v>
      </c>
      <c r="F266" s="0" t="n">
        <v>-1.262017</v>
      </c>
      <c r="G266" s="0" t="n">
        <v>0</v>
      </c>
      <c r="H266" s="0" t="n">
        <v>1.262017</v>
      </c>
      <c r="I266" s="0" t="n">
        <v>3.08417</v>
      </c>
      <c r="J266" s="0" t="n">
        <v>5.791679</v>
      </c>
      <c r="K266" s="0" t="n">
        <v>298</v>
      </c>
      <c r="L266" s="48" t="s">
        <v>62</v>
      </c>
      <c r="M266" s="0" t="s">
        <v>64</v>
      </c>
      <c r="Y266" s="48"/>
    </row>
    <row r="267" customFormat="false" ht="15" hidden="false" customHeight="false" outlineLevel="0" collapsed="false">
      <c r="A267" s="0" t="n">
        <v>2</v>
      </c>
      <c r="B267" s="0" t="n">
        <v>134.2214</v>
      </c>
      <c r="C267" s="0" t="n">
        <v>125.4144</v>
      </c>
      <c r="D267" s="0" t="n">
        <v>70.275</v>
      </c>
      <c r="E267" s="0" t="n">
        <v>-3.009656</v>
      </c>
      <c r="F267" s="0" t="n">
        <v>-1.231527</v>
      </c>
      <c r="G267" s="0" t="n">
        <v>0</v>
      </c>
      <c r="H267" s="0" t="n">
        <v>1.231527</v>
      </c>
      <c r="I267" s="0" t="n">
        <v>3.009656</v>
      </c>
      <c r="J267" s="0" t="n">
        <v>5.515203</v>
      </c>
      <c r="K267" s="0" t="n">
        <v>298</v>
      </c>
      <c r="L267" s="48" t="s">
        <v>62</v>
      </c>
      <c r="M267" s="0" t="s">
        <v>64</v>
      </c>
      <c r="Y267" s="48"/>
    </row>
    <row r="268" customFormat="false" ht="15" hidden="false" customHeight="false" outlineLevel="0" collapsed="false">
      <c r="A268" s="0" t="n">
        <v>3</v>
      </c>
      <c r="B268" s="0" t="n">
        <v>132.0255</v>
      </c>
      <c r="C268" s="0" t="n">
        <v>122.9188</v>
      </c>
      <c r="D268" s="0" t="n">
        <v>69.5696</v>
      </c>
      <c r="E268" s="0" t="n">
        <v>-2.98628</v>
      </c>
      <c r="F268" s="0" t="n">
        <v>-1.221962</v>
      </c>
      <c r="G268" s="0" t="n">
        <v>0</v>
      </c>
      <c r="H268" s="0" t="n">
        <v>1.221962</v>
      </c>
      <c r="I268" s="0" t="n">
        <v>2.98628</v>
      </c>
      <c r="J268" s="0" t="n">
        <v>5.429863</v>
      </c>
      <c r="K268" s="0" t="n">
        <v>298</v>
      </c>
      <c r="L268" s="48" t="s">
        <v>62</v>
      </c>
      <c r="M268" s="0" t="s">
        <v>64</v>
      </c>
      <c r="Y268" s="48"/>
    </row>
    <row r="269" customFormat="false" ht="15" hidden="false" customHeight="false" outlineLevel="0" collapsed="false">
      <c r="A269" s="0" t="n">
        <v>4</v>
      </c>
      <c r="B269" s="0" t="n">
        <v>130.9679</v>
      </c>
      <c r="C269" s="0" t="n">
        <v>121.7842</v>
      </c>
      <c r="D269" s="0" t="n">
        <v>69.4411</v>
      </c>
      <c r="E269" s="0" t="n">
        <v>-2.9626</v>
      </c>
      <c r="F269" s="0" t="n">
        <v>-1.212272</v>
      </c>
      <c r="G269" s="0" t="n">
        <v>0</v>
      </c>
      <c r="H269" s="0" t="n">
        <v>1.212272</v>
      </c>
      <c r="I269" s="0" t="n">
        <v>2.9626</v>
      </c>
      <c r="J269" s="0" t="n">
        <v>5.344092</v>
      </c>
      <c r="K269" s="0" t="n">
        <v>298</v>
      </c>
      <c r="L269" s="48" t="s">
        <v>62</v>
      </c>
      <c r="M269" s="0" t="s">
        <v>64</v>
      </c>
      <c r="Y269" s="48"/>
    </row>
    <row r="270" customFormat="false" ht="15" hidden="false" customHeight="false" outlineLevel="0" collapsed="false">
      <c r="A270" s="0" t="n">
        <v>5</v>
      </c>
      <c r="B270" s="0" t="n">
        <v>132.6676</v>
      </c>
      <c r="C270" s="0" t="n">
        <v>122.8573</v>
      </c>
      <c r="D270" s="0" t="n">
        <v>69</v>
      </c>
      <c r="E270" s="0" t="n">
        <v>-2.91263</v>
      </c>
      <c r="F270" s="0" t="n">
        <v>-1.191825</v>
      </c>
      <c r="G270" s="0" t="n">
        <v>0</v>
      </c>
      <c r="H270" s="0" t="n">
        <v>1.191825</v>
      </c>
      <c r="I270" s="0" t="n">
        <v>2.91263</v>
      </c>
      <c r="J270" s="0" t="n">
        <v>5.165334</v>
      </c>
      <c r="K270" s="0" t="n">
        <v>298</v>
      </c>
      <c r="L270" s="48" t="s">
        <v>62</v>
      </c>
      <c r="M270" s="0" t="s">
        <v>64</v>
      </c>
      <c r="Y270" s="48"/>
    </row>
    <row r="271" customFormat="false" ht="15" hidden="false" customHeight="false" outlineLevel="0" collapsed="false">
      <c r="A271" s="0" t="n">
        <v>6</v>
      </c>
      <c r="B271" s="0" t="n">
        <v>136.2111</v>
      </c>
      <c r="C271" s="0" t="n">
        <v>129.4122</v>
      </c>
      <c r="D271" s="0" t="n">
        <v>69.775</v>
      </c>
      <c r="E271" s="0" t="n">
        <v>-3.058305</v>
      </c>
      <c r="F271" s="0" t="n">
        <v>-1.251434</v>
      </c>
      <c r="G271" s="0" t="n">
        <v>0</v>
      </c>
      <c r="H271" s="0" t="n">
        <v>1.251434</v>
      </c>
      <c r="I271" s="0" t="n">
        <v>3.058305</v>
      </c>
      <c r="J271" s="0" t="n">
        <v>5.694943</v>
      </c>
      <c r="K271" s="0" t="n">
        <v>298</v>
      </c>
      <c r="L271" s="48" t="s">
        <v>62</v>
      </c>
      <c r="M271" s="0" t="s">
        <v>64</v>
      </c>
      <c r="Y271" s="48"/>
    </row>
    <row r="272" customFormat="false" ht="15" hidden="false" customHeight="false" outlineLevel="0" collapsed="false">
      <c r="A272" s="0" t="n">
        <v>7</v>
      </c>
      <c r="B272" s="0" t="n">
        <v>149.3858</v>
      </c>
      <c r="C272" s="0" t="n">
        <v>140.8365</v>
      </c>
      <c r="D272" s="0" t="n">
        <v>74.5536</v>
      </c>
      <c r="E272" s="0" t="n">
        <v>-3.49886</v>
      </c>
      <c r="F272" s="0" t="n">
        <v>-1.431705</v>
      </c>
      <c r="G272" s="0" t="n">
        <v>0</v>
      </c>
      <c r="H272" s="0" t="n">
        <v>1.431705</v>
      </c>
      <c r="I272" s="0" t="n">
        <v>3.49886</v>
      </c>
      <c r="J272" s="0" t="n">
        <v>7.453857</v>
      </c>
      <c r="K272" s="0" t="n">
        <v>298</v>
      </c>
      <c r="L272" s="48" t="s">
        <v>62</v>
      </c>
      <c r="M272" s="0" t="s">
        <v>64</v>
      </c>
      <c r="Y272" s="48"/>
    </row>
    <row r="273" customFormat="false" ht="15" hidden="false" customHeight="false" outlineLevel="0" collapsed="false">
      <c r="A273" s="0" t="n">
        <v>8</v>
      </c>
      <c r="B273" s="0" t="n">
        <v>172.7645</v>
      </c>
      <c r="C273" s="0" t="n">
        <v>156.2238</v>
      </c>
      <c r="D273" s="0" t="n">
        <v>78.4857</v>
      </c>
      <c r="E273" s="0" t="n">
        <v>-4.758394</v>
      </c>
      <c r="F273" s="0" t="n">
        <v>-1.947096</v>
      </c>
      <c r="G273" s="0" t="n">
        <v>0</v>
      </c>
      <c r="H273" s="0" t="n">
        <v>1.947096</v>
      </c>
      <c r="I273" s="0" t="n">
        <v>4.758394</v>
      </c>
      <c r="J273" s="0" t="n">
        <v>13.78633</v>
      </c>
      <c r="K273" s="0" t="n">
        <v>298</v>
      </c>
      <c r="L273" s="48" t="s">
        <v>62</v>
      </c>
      <c r="M273" s="0" t="s">
        <v>64</v>
      </c>
      <c r="Y273" s="48"/>
    </row>
    <row r="274" customFormat="false" ht="15" hidden="false" customHeight="false" outlineLevel="0" collapsed="false">
      <c r="A274" s="0" t="n">
        <v>9</v>
      </c>
      <c r="B274" s="0" t="n">
        <v>192.9838</v>
      </c>
      <c r="C274" s="0" t="n">
        <v>172.9386</v>
      </c>
      <c r="D274" s="0" t="n">
        <v>82.9571</v>
      </c>
      <c r="E274" s="0" t="n">
        <v>-5.39816</v>
      </c>
      <c r="F274" s="0" t="n">
        <v>-2.208884</v>
      </c>
      <c r="G274" s="0" t="n">
        <v>0</v>
      </c>
      <c r="H274" s="0" t="n">
        <v>2.208884</v>
      </c>
      <c r="I274" s="0" t="n">
        <v>5.39816</v>
      </c>
      <c r="J274" s="0" t="n">
        <v>17.74269</v>
      </c>
      <c r="K274" s="0" t="n">
        <v>298</v>
      </c>
      <c r="L274" s="48" t="s">
        <v>62</v>
      </c>
      <c r="M274" s="0" t="s">
        <v>64</v>
      </c>
      <c r="Y274" s="48"/>
    </row>
    <row r="275" customFormat="false" ht="15" hidden="false" customHeight="false" outlineLevel="0" collapsed="false">
      <c r="A275" s="0" t="n">
        <v>10</v>
      </c>
      <c r="B275" s="0" t="n">
        <v>207.1819</v>
      </c>
      <c r="C275" s="0" t="n">
        <v>186.9188</v>
      </c>
      <c r="D275" s="0" t="n">
        <v>85.6089</v>
      </c>
      <c r="E275" s="0" t="n">
        <v>-5.586887</v>
      </c>
      <c r="F275" s="0" t="n">
        <v>-2.286109</v>
      </c>
      <c r="G275" s="0" t="n">
        <v>0</v>
      </c>
      <c r="H275" s="0" t="n">
        <v>2.286109</v>
      </c>
      <c r="I275" s="0" t="n">
        <v>5.586887</v>
      </c>
      <c r="J275" s="0" t="n">
        <v>19.00499</v>
      </c>
      <c r="K275" s="0" t="n">
        <v>298</v>
      </c>
      <c r="L275" s="48" t="s">
        <v>62</v>
      </c>
      <c r="M275" s="0" t="s">
        <v>64</v>
      </c>
      <c r="Y275" s="48"/>
    </row>
    <row r="276" customFormat="false" ht="15" hidden="false" customHeight="false" outlineLevel="0" collapsed="false">
      <c r="A276" s="0" t="n">
        <v>11</v>
      </c>
      <c r="B276" s="0" t="n">
        <v>207.92</v>
      </c>
      <c r="C276" s="0" t="n">
        <v>195.5311</v>
      </c>
      <c r="D276" s="0" t="n">
        <v>85.7607</v>
      </c>
      <c r="E276" s="0" t="n">
        <v>-5.708923</v>
      </c>
      <c r="F276" s="0" t="n">
        <v>-2.336045</v>
      </c>
      <c r="G276" s="0" t="n">
        <v>0</v>
      </c>
      <c r="H276" s="0" t="n">
        <v>2.336045</v>
      </c>
      <c r="I276" s="0" t="n">
        <v>5.708923</v>
      </c>
      <c r="J276" s="0" t="n">
        <v>19.84432</v>
      </c>
      <c r="K276" s="0" t="n">
        <v>298</v>
      </c>
      <c r="L276" s="48" t="s">
        <v>62</v>
      </c>
      <c r="M276" s="0" t="s">
        <v>64</v>
      </c>
      <c r="Y276" s="48"/>
    </row>
    <row r="277" customFormat="false" ht="15" hidden="false" customHeight="false" outlineLevel="0" collapsed="false">
      <c r="A277" s="0" t="n">
        <v>12</v>
      </c>
      <c r="B277" s="0" t="n">
        <v>189.1384</v>
      </c>
      <c r="C277" s="0" t="n">
        <v>198.7425</v>
      </c>
      <c r="D277" s="0" t="n">
        <v>83.8071</v>
      </c>
      <c r="E277" s="0" t="n">
        <v>-5.844377</v>
      </c>
      <c r="F277" s="0" t="n">
        <v>-2.391472</v>
      </c>
      <c r="G277" s="0" t="n">
        <v>0</v>
      </c>
      <c r="H277" s="0" t="n">
        <v>2.391472</v>
      </c>
      <c r="I277" s="0" t="n">
        <v>5.844377</v>
      </c>
      <c r="J277" s="0" t="n">
        <v>20.79717</v>
      </c>
      <c r="K277" s="0" t="n">
        <v>298</v>
      </c>
      <c r="L277" s="48" t="s">
        <v>62</v>
      </c>
      <c r="M277" s="0" t="s">
        <v>64</v>
      </c>
      <c r="Y277" s="48"/>
    </row>
    <row r="278" customFormat="false" ht="15" hidden="false" customHeight="false" outlineLevel="0" collapsed="false">
      <c r="A278" s="0" t="n">
        <v>13</v>
      </c>
      <c r="B278" s="0" t="n">
        <v>188.5219</v>
      </c>
      <c r="C278" s="0" t="n">
        <v>195.67</v>
      </c>
      <c r="D278" s="0" t="n">
        <v>84.3214</v>
      </c>
      <c r="E278" s="0" t="n">
        <v>-5.712268</v>
      </c>
      <c r="F278" s="0" t="n">
        <v>-2.337414</v>
      </c>
      <c r="G278" s="0" t="n">
        <v>0</v>
      </c>
      <c r="H278" s="0" t="n">
        <v>2.337414</v>
      </c>
      <c r="I278" s="0" t="n">
        <v>5.712268</v>
      </c>
      <c r="J278" s="0" t="n">
        <v>19.86758</v>
      </c>
      <c r="K278" s="0" t="n">
        <v>298</v>
      </c>
      <c r="L278" s="48" t="s">
        <v>62</v>
      </c>
      <c r="M278" s="0" t="s">
        <v>64</v>
      </c>
      <c r="Y278" s="48"/>
    </row>
    <row r="279" customFormat="false" ht="15" hidden="false" customHeight="false" outlineLevel="0" collapsed="false">
      <c r="A279" s="0" t="n">
        <v>14</v>
      </c>
      <c r="B279" s="0" t="n">
        <v>187.5408</v>
      </c>
      <c r="C279" s="0" t="n">
        <v>194.2834</v>
      </c>
      <c r="D279" s="0" t="n">
        <v>83.4607</v>
      </c>
      <c r="E279" s="0" t="n">
        <v>-5.761018</v>
      </c>
      <c r="F279" s="0" t="n">
        <v>-2.357362</v>
      </c>
      <c r="G279" s="0" t="n">
        <v>0</v>
      </c>
      <c r="H279" s="0" t="n">
        <v>2.357362</v>
      </c>
      <c r="I279" s="0" t="n">
        <v>5.761018</v>
      </c>
      <c r="J279" s="0" t="n">
        <v>20.20814</v>
      </c>
      <c r="K279" s="0" t="n">
        <v>298</v>
      </c>
      <c r="L279" s="48" t="s">
        <v>62</v>
      </c>
      <c r="M279" s="0" t="s">
        <v>64</v>
      </c>
      <c r="Y279" s="48"/>
    </row>
    <row r="280" customFormat="false" ht="15" hidden="false" customHeight="false" outlineLevel="0" collapsed="false">
      <c r="A280" s="0" t="n">
        <v>15</v>
      </c>
      <c r="B280" s="0" t="n">
        <v>183.3293</v>
      </c>
      <c r="C280" s="0" t="n">
        <v>192.2974</v>
      </c>
      <c r="D280" s="0" t="n">
        <v>83.5536</v>
      </c>
      <c r="E280" s="0" t="n">
        <v>-5.677367</v>
      </c>
      <c r="F280" s="0" t="n">
        <v>-2.323133</v>
      </c>
      <c r="G280" s="0" t="n">
        <v>0</v>
      </c>
      <c r="H280" s="0" t="n">
        <v>2.323133</v>
      </c>
      <c r="I280" s="0" t="n">
        <v>5.677367</v>
      </c>
      <c r="J280" s="0" t="n">
        <v>19.62555</v>
      </c>
      <c r="K280" s="0" t="n">
        <v>298</v>
      </c>
      <c r="L280" s="48" t="s">
        <v>62</v>
      </c>
      <c r="M280" s="0" t="s">
        <v>64</v>
      </c>
      <c r="Y280" s="48"/>
    </row>
    <row r="281" customFormat="false" ht="15" hidden="false" customHeight="false" outlineLevel="0" collapsed="false">
      <c r="A281" s="0" t="n">
        <v>16</v>
      </c>
      <c r="B281" s="0" t="n">
        <v>174.4779</v>
      </c>
      <c r="C281" s="0" t="n">
        <v>186.3083</v>
      </c>
      <c r="D281" s="0" t="n">
        <v>83.9929</v>
      </c>
      <c r="E281" s="0" t="n">
        <v>-5.670581</v>
      </c>
      <c r="F281" s="0" t="n">
        <v>-2.320356</v>
      </c>
      <c r="G281" s="0" t="n">
        <v>0</v>
      </c>
      <c r="H281" s="0" t="n">
        <v>2.320356</v>
      </c>
      <c r="I281" s="0" t="n">
        <v>5.670581</v>
      </c>
      <c r="J281" s="0" t="n">
        <v>19.57866</v>
      </c>
      <c r="K281" s="0" t="n">
        <v>298</v>
      </c>
      <c r="L281" s="48" t="s">
        <v>62</v>
      </c>
      <c r="M281" s="0" t="s">
        <v>64</v>
      </c>
      <c r="Y281" s="48"/>
    </row>
    <row r="282" customFormat="false" ht="15" hidden="false" customHeight="false" outlineLevel="0" collapsed="false">
      <c r="A282" s="0" t="n">
        <v>17</v>
      </c>
      <c r="B282" s="0" t="n">
        <v>165.6051</v>
      </c>
      <c r="C282" s="0" t="n">
        <v>179.4507</v>
      </c>
      <c r="D282" s="0" t="n">
        <v>81.4643</v>
      </c>
      <c r="E282" s="0" t="n">
        <v>-5.62279</v>
      </c>
      <c r="F282" s="0" t="n">
        <v>-2.3008</v>
      </c>
      <c r="G282" s="0" t="n">
        <v>0</v>
      </c>
      <c r="H282" s="0" t="n">
        <v>2.3008</v>
      </c>
      <c r="I282" s="0" t="n">
        <v>5.62279</v>
      </c>
      <c r="J282" s="0" t="n">
        <v>19.25004</v>
      </c>
      <c r="K282" s="0" t="n">
        <v>298</v>
      </c>
      <c r="L282" s="48" t="s">
        <v>62</v>
      </c>
      <c r="M282" s="0" t="s">
        <v>64</v>
      </c>
      <c r="Y282" s="48"/>
    </row>
    <row r="283" customFormat="false" ht="15" hidden="false" customHeight="false" outlineLevel="0" collapsed="false">
      <c r="A283" s="0" t="n">
        <v>18</v>
      </c>
      <c r="B283" s="0" t="n">
        <v>156.5569</v>
      </c>
      <c r="C283" s="0" t="n">
        <v>169.6371</v>
      </c>
      <c r="D283" s="0" t="n">
        <v>79.1911</v>
      </c>
      <c r="E283" s="0" t="n">
        <v>-4.399731</v>
      </c>
      <c r="F283" s="0" t="n">
        <v>-1.800334</v>
      </c>
      <c r="G283" s="0" t="n">
        <v>0</v>
      </c>
      <c r="H283" s="0" t="n">
        <v>1.800334</v>
      </c>
      <c r="I283" s="0" t="n">
        <v>4.399731</v>
      </c>
      <c r="J283" s="0" t="n">
        <v>11.78637</v>
      </c>
      <c r="K283" s="0" t="n">
        <v>298</v>
      </c>
      <c r="L283" s="48" t="s">
        <v>62</v>
      </c>
      <c r="M283" s="0" t="s">
        <v>64</v>
      </c>
      <c r="Y283" s="48"/>
    </row>
    <row r="284" customFormat="false" ht="15" hidden="false" customHeight="false" outlineLevel="0" collapsed="false">
      <c r="A284" s="0" t="n">
        <v>19</v>
      </c>
      <c r="B284" s="0" t="n">
        <v>155.9127</v>
      </c>
      <c r="C284" s="0" t="n">
        <v>162.5878</v>
      </c>
      <c r="D284" s="0" t="n">
        <v>76.7875</v>
      </c>
      <c r="E284" s="0" t="n">
        <v>-4.330823</v>
      </c>
      <c r="F284" s="0" t="n">
        <v>-1.772138</v>
      </c>
      <c r="G284" s="0" t="n">
        <v>0</v>
      </c>
      <c r="H284" s="0" t="n">
        <v>1.772138</v>
      </c>
      <c r="I284" s="0" t="n">
        <v>4.330823</v>
      </c>
      <c r="J284" s="0" t="n">
        <v>11.42007</v>
      </c>
      <c r="K284" s="0" t="n">
        <v>298</v>
      </c>
      <c r="L284" s="48" t="s">
        <v>62</v>
      </c>
      <c r="M284" s="0" t="s">
        <v>64</v>
      </c>
      <c r="Y284" s="48"/>
    </row>
    <row r="285" customFormat="false" ht="15" hidden="false" customHeight="false" outlineLevel="0" collapsed="false">
      <c r="A285" s="0" t="n">
        <v>20</v>
      </c>
      <c r="B285" s="0" t="n">
        <v>154.9878</v>
      </c>
      <c r="C285" s="0" t="n">
        <v>157.0844</v>
      </c>
      <c r="D285" s="0" t="n">
        <v>75.6732</v>
      </c>
      <c r="E285" s="0" t="n">
        <v>-4.003222</v>
      </c>
      <c r="F285" s="0" t="n">
        <v>-1.638086</v>
      </c>
      <c r="G285" s="0" t="n">
        <v>0</v>
      </c>
      <c r="H285" s="0" t="n">
        <v>1.638086</v>
      </c>
      <c r="I285" s="0" t="n">
        <v>4.003222</v>
      </c>
      <c r="J285" s="0" t="n">
        <v>9.757697</v>
      </c>
      <c r="K285" s="0" t="n">
        <v>298</v>
      </c>
      <c r="L285" s="48" t="s">
        <v>62</v>
      </c>
      <c r="M285" s="0" t="s">
        <v>64</v>
      </c>
      <c r="Y285" s="48"/>
    </row>
    <row r="286" customFormat="false" ht="15" hidden="false" customHeight="false" outlineLevel="0" collapsed="false">
      <c r="A286" s="0" t="n">
        <v>21</v>
      </c>
      <c r="B286" s="0" t="n">
        <v>149.4109</v>
      </c>
      <c r="C286" s="0" t="n">
        <v>151.013</v>
      </c>
      <c r="D286" s="0" t="n">
        <v>74.7107</v>
      </c>
      <c r="E286" s="0" t="n">
        <v>-3.615096</v>
      </c>
      <c r="F286" s="0" t="n">
        <v>-1.479268</v>
      </c>
      <c r="G286" s="0" t="n">
        <v>0</v>
      </c>
      <c r="H286" s="0" t="n">
        <v>1.479268</v>
      </c>
      <c r="I286" s="0" t="n">
        <v>3.615096</v>
      </c>
      <c r="J286" s="0" t="n">
        <v>7.957333</v>
      </c>
      <c r="K286" s="0" t="n">
        <v>298</v>
      </c>
      <c r="L286" s="48" t="s">
        <v>62</v>
      </c>
      <c r="M286" s="0" t="s">
        <v>64</v>
      </c>
      <c r="Y286" s="48"/>
    </row>
    <row r="287" customFormat="false" ht="15" hidden="false" customHeight="false" outlineLevel="0" collapsed="false">
      <c r="A287" s="0" t="n">
        <v>22</v>
      </c>
      <c r="B287" s="0" t="n">
        <v>143.7234</v>
      </c>
      <c r="C287" s="0" t="n">
        <v>144.2528</v>
      </c>
      <c r="D287" s="0" t="n">
        <v>72.5268</v>
      </c>
      <c r="E287" s="0" t="n">
        <v>-3.403254</v>
      </c>
      <c r="F287" s="0" t="n">
        <v>-1.392584</v>
      </c>
      <c r="G287" s="0" t="n">
        <v>0</v>
      </c>
      <c r="H287" s="0" t="n">
        <v>1.392584</v>
      </c>
      <c r="I287" s="0" t="n">
        <v>3.403254</v>
      </c>
      <c r="J287" s="0" t="n">
        <v>7.05207</v>
      </c>
      <c r="K287" s="0" t="n">
        <v>298</v>
      </c>
      <c r="L287" s="48" t="s">
        <v>62</v>
      </c>
      <c r="M287" s="0" t="s">
        <v>64</v>
      </c>
      <c r="Y287" s="48"/>
    </row>
    <row r="288" customFormat="false" ht="15" hidden="false" customHeight="false" outlineLevel="0" collapsed="false">
      <c r="A288" s="0" t="n">
        <v>23</v>
      </c>
      <c r="B288" s="0" t="n">
        <v>138.1576</v>
      </c>
      <c r="C288" s="0" t="n">
        <v>136.5424</v>
      </c>
      <c r="D288" s="0" t="n">
        <v>70.4786</v>
      </c>
      <c r="E288" s="0" t="n">
        <v>-3.283658</v>
      </c>
      <c r="F288" s="0" t="n">
        <v>-1.343646</v>
      </c>
      <c r="G288" s="0" t="n">
        <v>0</v>
      </c>
      <c r="H288" s="0" t="n">
        <v>1.343646</v>
      </c>
      <c r="I288" s="0" t="n">
        <v>3.283658</v>
      </c>
      <c r="J288" s="0" t="n">
        <v>6.565136</v>
      </c>
      <c r="K288" s="0" t="n">
        <v>298</v>
      </c>
      <c r="L288" s="48" t="s">
        <v>62</v>
      </c>
      <c r="M288" s="0" t="s">
        <v>64</v>
      </c>
      <c r="Y288" s="48"/>
    </row>
    <row r="289" customFormat="false" ht="15" hidden="false" customHeight="false" outlineLevel="0" collapsed="false">
      <c r="A289" s="0" t="n">
        <v>24</v>
      </c>
      <c r="B289" s="0" t="n">
        <v>139.466</v>
      </c>
      <c r="C289" s="0" t="n">
        <v>130.9444</v>
      </c>
      <c r="D289" s="0" t="n">
        <v>69.8375</v>
      </c>
      <c r="E289" s="0" t="n">
        <v>-3.198047</v>
      </c>
      <c r="F289" s="0" t="n">
        <v>-1.308615</v>
      </c>
      <c r="G289" s="0" t="n">
        <v>0</v>
      </c>
      <c r="H289" s="0" t="n">
        <v>1.308615</v>
      </c>
      <c r="I289" s="0" t="n">
        <v>3.198047</v>
      </c>
      <c r="J289" s="0" t="n">
        <v>6.227267</v>
      </c>
      <c r="K289" s="0" t="n">
        <v>298</v>
      </c>
      <c r="L289" s="48" t="s">
        <v>62</v>
      </c>
      <c r="M289" s="0" t="s">
        <v>64</v>
      </c>
      <c r="Y289" s="48"/>
    </row>
    <row r="290" customFormat="false" ht="15" hidden="false" customHeight="false" outlineLevel="0" collapsed="false">
      <c r="A290" s="0" t="n">
        <v>1</v>
      </c>
      <c r="B290" s="0" t="n">
        <v>101.0389</v>
      </c>
      <c r="C290" s="0" t="n">
        <v>100.7923</v>
      </c>
      <c r="D290" s="0" t="n">
        <v>68.2778</v>
      </c>
      <c r="E290" s="0" t="n">
        <v>-8.803662</v>
      </c>
      <c r="F290" s="0" t="n">
        <v>-3.602387</v>
      </c>
      <c r="G290" s="0" t="n">
        <v>0</v>
      </c>
      <c r="H290" s="0" t="n">
        <v>3.602387</v>
      </c>
      <c r="I290" s="0" t="n">
        <v>8.803662</v>
      </c>
      <c r="J290" s="0" t="n">
        <v>47.1905</v>
      </c>
      <c r="K290" s="0" t="n">
        <v>37</v>
      </c>
      <c r="L290" s="48" t="n">
        <v>40782</v>
      </c>
      <c r="M290" s="0" t="s">
        <v>65</v>
      </c>
      <c r="Y290" s="48"/>
    </row>
    <row r="291" customFormat="false" ht="15" hidden="false" customHeight="false" outlineLevel="0" collapsed="false">
      <c r="A291" s="0" t="n">
        <v>2</v>
      </c>
      <c r="B291" s="0" t="n">
        <v>99.50889</v>
      </c>
      <c r="C291" s="0" t="n">
        <v>97.82802</v>
      </c>
      <c r="D291" s="0" t="n">
        <v>68.5556</v>
      </c>
      <c r="E291" s="0" t="n">
        <v>-10.02279</v>
      </c>
      <c r="F291" s="0" t="n">
        <v>-4.101244</v>
      </c>
      <c r="G291" s="0" t="n">
        <v>0</v>
      </c>
      <c r="H291" s="0" t="n">
        <v>4.101244</v>
      </c>
      <c r="I291" s="0" t="n">
        <v>10.02279</v>
      </c>
      <c r="J291" s="0" t="n">
        <v>61.1653</v>
      </c>
      <c r="K291" s="0" t="n">
        <v>37</v>
      </c>
      <c r="L291" s="48" t="n">
        <v>40782</v>
      </c>
      <c r="M291" s="0" t="s">
        <v>65</v>
      </c>
      <c r="Y291" s="48"/>
    </row>
    <row r="292" customFormat="false" ht="15" hidden="false" customHeight="false" outlineLevel="0" collapsed="false">
      <c r="A292" s="0" t="n">
        <v>3</v>
      </c>
      <c r="B292" s="0" t="n">
        <v>88.89111</v>
      </c>
      <c r="C292" s="0" t="n">
        <v>90.01917</v>
      </c>
      <c r="D292" s="0" t="n">
        <v>68</v>
      </c>
      <c r="E292" s="0" t="n">
        <v>-9.917942</v>
      </c>
      <c r="F292" s="0" t="n">
        <v>-4.058342</v>
      </c>
      <c r="G292" s="0" t="n">
        <v>0</v>
      </c>
      <c r="H292" s="0" t="n">
        <v>4.058342</v>
      </c>
      <c r="I292" s="0" t="n">
        <v>9.917942</v>
      </c>
      <c r="J292" s="0" t="n">
        <v>59.8923</v>
      </c>
      <c r="K292" s="0" t="n">
        <v>37</v>
      </c>
      <c r="L292" s="48" t="n">
        <v>40782</v>
      </c>
      <c r="M292" s="0" t="s">
        <v>65</v>
      </c>
      <c r="Y292" s="48"/>
    </row>
    <row r="293" customFormat="false" ht="15" hidden="false" customHeight="false" outlineLevel="0" collapsed="false">
      <c r="A293" s="0" t="n">
        <v>4</v>
      </c>
      <c r="B293" s="0" t="n">
        <v>78.06944</v>
      </c>
      <c r="C293" s="0" t="n">
        <v>79.44426</v>
      </c>
      <c r="D293" s="0" t="n">
        <v>67.9444</v>
      </c>
      <c r="E293" s="0" t="n">
        <v>-8.145562</v>
      </c>
      <c r="F293" s="0" t="n">
        <v>-3.333098</v>
      </c>
      <c r="G293" s="0" t="n">
        <v>0</v>
      </c>
      <c r="H293" s="0" t="n">
        <v>3.333098</v>
      </c>
      <c r="I293" s="0" t="n">
        <v>8.145562</v>
      </c>
      <c r="J293" s="0" t="n">
        <v>40.39894</v>
      </c>
      <c r="K293" s="0" t="n">
        <v>37</v>
      </c>
      <c r="L293" s="48" t="n">
        <v>40782</v>
      </c>
      <c r="M293" s="0" t="s">
        <v>65</v>
      </c>
      <c r="Y293" s="48"/>
    </row>
    <row r="294" customFormat="false" ht="15" hidden="false" customHeight="false" outlineLevel="0" collapsed="false">
      <c r="A294" s="0" t="n">
        <v>5</v>
      </c>
      <c r="B294" s="0" t="n">
        <v>76.53222</v>
      </c>
      <c r="C294" s="0" t="n">
        <v>79.19353</v>
      </c>
      <c r="D294" s="0" t="n">
        <v>67.9444</v>
      </c>
      <c r="E294" s="0" t="n">
        <v>-7.971331</v>
      </c>
      <c r="F294" s="0" t="n">
        <v>-3.261804</v>
      </c>
      <c r="G294" s="0" t="n">
        <v>0</v>
      </c>
      <c r="H294" s="0" t="n">
        <v>3.261804</v>
      </c>
      <c r="I294" s="0" t="n">
        <v>7.971331</v>
      </c>
      <c r="J294" s="0" t="n">
        <v>38.68918</v>
      </c>
      <c r="K294" s="0" t="n">
        <v>37</v>
      </c>
      <c r="L294" s="48" t="n">
        <v>40782</v>
      </c>
      <c r="M294" s="0" t="s">
        <v>65</v>
      </c>
      <c r="Y294" s="48"/>
    </row>
    <row r="295" customFormat="false" ht="15" hidden="false" customHeight="false" outlineLevel="0" collapsed="false">
      <c r="A295" s="0" t="n">
        <v>6</v>
      </c>
      <c r="B295" s="0" t="n">
        <v>79.91611</v>
      </c>
      <c r="C295" s="0" t="n">
        <v>85.42999</v>
      </c>
      <c r="D295" s="0" t="n">
        <v>68.6111</v>
      </c>
      <c r="E295" s="0" t="n">
        <v>-8.233482</v>
      </c>
      <c r="F295" s="0" t="n">
        <v>-3.369074</v>
      </c>
      <c r="G295" s="0" t="n">
        <v>0</v>
      </c>
      <c r="H295" s="0" t="n">
        <v>3.369074</v>
      </c>
      <c r="I295" s="0" t="n">
        <v>8.233482</v>
      </c>
      <c r="J295" s="0" t="n">
        <v>41.27575</v>
      </c>
      <c r="K295" s="0" t="n">
        <v>37</v>
      </c>
      <c r="L295" s="48" t="n">
        <v>40782</v>
      </c>
      <c r="M295" s="0" t="s">
        <v>65</v>
      </c>
      <c r="Y295" s="48"/>
    </row>
    <row r="296" customFormat="false" ht="15" hidden="false" customHeight="false" outlineLevel="0" collapsed="false">
      <c r="A296" s="0" t="n">
        <v>7</v>
      </c>
      <c r="B296" s="0" t="n">
        <v>79.98111</v>
      </c>
      <c r="C296" s="0" t="n">
        <v>87.13106</v>
      </c>
      <c r="D296" s="0" t="n">
        <v>72.6667</v>
      </c>
      <c r="E296" s="0" t="n">
        <v>-8.613685</v>
      </c>
      <c r="F296" s="0" t="n">
        <v>-3.52465</v>
      </c>
      <c r="G296" s="0" t="n">
        <v>0</v>
      </c>
      <c r="H296" s="0" t="n">
        <v>3.52465</v>
      </c>
      <c r="I296" s="0" t="n">
        <v>8.613685</v>
      </c>
      <c r="J296" s="0" t="n">
        <v>45.17579</v>
      </c>
      <c r="K296" s="0" t="n">
        <v>37</v>
      </c>
      <c r="L296" s="48" t="n">
        <v>40782</v>
      </c>
      <c r="M296" s="0" t="s">
        <v>65</v>
      </c>
      <c r="Y296" s="48"/>
    </row>
    <row r="297" customFormat="false" ht="15" hidden="false" customHeight="false" outlineLevel="0" collapsed="false">
      <c r="A297" s="0" t="n">
        <v>8</v>
      </c>
      <c r="B297" s="0" t="n">
        <v>81.27389</v>
      </c>
      <c r="C297" s="0" t="n">
        <v>88.2546</v>
      </c>
      <c r="D297" s="0" t="n">
        <v>76.2222</v>
      </c>
      <c r="E297" s="0" t="n">
        <v>-9.251768</v>
      </c>
      <c r="F297" s="0" t="n">
        <v>-3.785748</v>
      </c>
      <c r="G297" s="0" t="n">
        <v>0</v>
      </c>
      <c r="H297" s="0" t="n">
        <v>3.785748</v>
      </c>
      <c r="I297" s="0" t="n">
        <v>9.251768</v>
      </c>
      <c r="J297" s="0" t="n">
        <v>52.11675</v>
      </c>
      <c r="K297" s="0" t="n">
        <v>37</v>
      </c>
      <c r="L297" s="48" t="n">
        <v>40782</v>
      </c>
      <c r="M297" s="0" t="s">
        <v>65</v>
      </c>
      <c r="Y297" s="48"/>
    </row>
    <row r="298" customFormat="false" ht="15" hidden="false" customHeight="false" outlineLevel="0" collapsed="false">
      <c r="A298" s="0" t="n">
        <v>9</v>
      </c>
      <c r="B298" s="0" t="n">
        <v>93.69444</v>
      </c>
      <c r="C298" s="0" t="n">
        <v>89.21051</v>
      </c>
      <c r="D298" s="0" t="n">
        <v>79.6111</v>
      </c>
      <c r="E298" s="0" t="n">
        <v>-10.69971</v>
      </c>
      <c r="F298" s="0" t="n">
        <v>-4.378235</v>
      </c>
      <c r="G298" s="0" t="n">
        <v>0</v>
      </c>
      <c r="H298" s="0" t="n">
        <v>4.378235</v>
      </c>
      <c r="I298" s="0" t="n">
        <v>10.69971</v>
      </c>
      <c r="J298" s="0" t="n">
        <v>69.7063</v>
      </c>
      <c r="K298" s="0" t="n">
        <v>37</v>
      </c>
      <c r="L298" s="48" t="n">
        <v>40782</v>
      </c>
      <c r="M298" s="0" t="s">
        <v>65</v>
      </c>
      <c r="Y298" s="48"/>
    </row>
    <row r="299" customFormat="false" ht="15" hidden="false" customHeight="false" outlineLevel="0" collapsed="false">
      <c r="A299" s="0" t="n">
        <v>10</v>
      </c>
      <c r="B299" s="0" t="n">
        <v>100.6306</v>
      </c>
      <c r="C299" s="0" t="n">
        <v>100.4197</v>
      </c>
      <c r="D299" s="0" t="n">
        <v>82.4444</v>
      </c>
      <c r="E299" s="0" t="n">
        <v>-10.61894</v>
      </c>
      <c r="F299" s="0" t="n">
        <v>-4.345185</v>
      </c>
      <c r="G299" s="0" t="n">
        <v>0</v>
      </c>
      <c r="H299" s="0" t="n">
        <v>4.345185</v>
      </c>
      <c r="I299" s="0" t="n">
        <v>10.61894</v>
      </c>
      <c r="J299" s="0" t="n">
        <v>68.65787</v>
      </c>
      <c r="K299" s="0" t="n">
        <v>37</v>
      </c>
      <c r="L299" s="48" t="n">
        <v>40782</v>
      </c>
      <c r="M299" s="0" t="s">
        <v>65</v>
      </c>
      <c r="Y299" s="48"/>
    </row>
    <row r="300" customFormat="false" ht="15" hidden="false" customHeight="false" outlineLevel="0" collapsed="false">
      <c r="A300" s="0" t="n">
        <v>11</v>
      </c>
      <c r="B300" s="0" t="n">
        <v>104.0839</v>
      </c>
      <c r="C300" s="0" t="n">
        <v>108.8103</v>
      </c>
      <c r="D300" s="0" t="n">
        <v>81.7778</v>
      </c>
      <c r="E300" s="0" t="n">
        <v>-10.8146</v>
      </c>
      <c r="F300" s="0" t="n">
        <v>-4.425248</v>
      </c>
      <c r="G300" s="0" t="n">
        <v>0</v>
      </c>
      <c r="H300" s="0" t="n">
        <v>4.425248</v>
      </c>
      <c r="I300" s="0" t="n">
        <v>10.8146</v>
      </c>
      <c r="J300" s="0" t="n">
        <v>71.21131</v>
      </c>
      <c r="K300" s="0" t="n">
        <v>37</v>
      </c>
      <c r="L300" s="48" t="n">
        <v>40782</v>
      </c>
      <c r="M300" s="0" t="s">
        <v>65</v>
      </c>
      <c r="Y300" s="48"/>
    </row>
    <row r="301" customFormat="false" ht="15" hidden="false" customHeight="false" outlineLevel="0" collapsed="false">
      <c r="A301" s="0" t="n">
        <v>12</v>
      </c>
      <c r="B301" s="0" t="n">
        <v>104.45</v>
      </c>
      <c r="C301" s="0" t="n">
        <v>111.1701</v>
      </c>
      <c r="D301" s="0" t="n">
        <v>80.3889</v>
      </c>
      <c r="E301" s="0" t="n">
        <v>-10.95088</v>
      </c>
      <c r="F301" s="0" t="n">
        <v>-4.481009</v>
      </c>
      <c r="G301" s="0" t="n">
        <v>0</v>
      </c>
      <c r="H301" s="0" t="n">
        <v>4.481009</v>
      </c>
      <c r="I301" s="0" t="n">
        <v>10.95088</v>
      </c>
      <c r="J301" s="0" t="n">
        <v>73.01726</v>
      </c>
      <c r="K301" s="0" t="n">
        <v>37</v>
      </c>
      <c r="L301" s="48" t="n">
        <v>40782</v>
      </c>
      <c r="M301" s="0" t="s">
        <v>65</v>
      </c>
      <c r="Y301" s="48"/>
    </row>
    <row r="302" customFormat="false" ht="15" hidden="false" customHeight="false" outlineLevel="0" collapsed="false">
      <c r="A302" s="0" t="n">
        <v>13</v>
      </c>
      <c r="B302" s="0" t="n">
        <v>96.55111</v>
      </c>
      <c r="C302" s="0" t="n">
        <v>112.6567</v>
      </c>
      <c r="D302" s="0" t="n">
        <v>79.8333</v>
      </c>
      <c r="E302" s="0" t="n">
        <v>-10.22774</v>
      </c>
      <c r="F302" s="0" t="n">
        <v>-4.185108</v>
      </c>
      <c r="G302" s="0" t="n">
        <v>0</v>
      </c>
      <c r="H302" s="0" t="n">
        <v>4.185108</v>
      </c>
      <c r="I302" s="0" t="n">
        <v>10.22774</v>
      </c>
      <c r="J302" s="0" t="n">
        <v>63.69234</v>
      </c>
      <c r="K302" s="0" t="n">
        <v>37</v>
      </c>
      <c r="L302" s="48" t="n">
        <v>40782</v>
      </c>
      <c r="M302" s="0" t="s">
        <v>65</v>
      </c>
      <c r="Y302" s="48"/>
    </row>
    <row r="303" customFormat="false" ht="15" hidden="false" customHeight="false" outlineLevel="0" collapsed="false">
      <c r="A303" s="0" t="n">
        <v>14</v>
      </c>
      <c r="B303" s="0" t="n">
        <v>90.17056</v>
      </c>
      <c r="C303" s="0" t="n">
        <v>108.2397</v>
      </c>
      <c r="D303" s="0" t="n">
        <v>80.1111</v>
      </c>
      <c r="E303" s="0" t="n">
        <v>-11.01258</v>
      </c>
      <c r="F303" s="0" t="n">
        <v>-4.50626</v>
      </c>
      <c r="G303" s="0" t="n">
        <v>0</v>
      </c>
      <c r="H303" s="0" t="n">
        <v>4.50626</v>
      </c>
      <c r="I303" s="0" t="n">
        <v>11.01258</v>
      </c>
      <c r="J303" s="0" t="n">
        <v>73.84248</v>
      </c>
      <c r="K303" s="0" t="n">
        <v>37</v>
      </c>
      <c r="L303" s="48" t="n">
        <v>40782</v>
      </c>
      <c r="M303" s="0" t="s">
        <v>65</v>
      </c>
      <c r="Y303" s="48"/>
    </row>
    <row r="304" customFormat="false" ht="15" hidden="false" customHeight="false" outlineLevel="0" collapsed="false">
      <c r="A304" s="0" t="n">
        <v>15</v>
      </c>
      <c r="B304" s="0" t="n">
        <v>88.06667</v>
      </c>
      <c r="C304" s="0" t="n">
        <v>111.4683</v>
      </c>
      <c r="D304" s="0" t="n">
        <v>80</v>
      </c>
      <c r="E304" s="0" t="n">
        <v>-10.81721</v>
      </c>
      <c r="F304" s="0" t="n">
        <v>-4.426317</v>
      </c>
      <c r="G304" s="0" t="n">
        <v>0</v>
      </c>
      <c r="H304" s="0" t="n">
        <v>4.426317</v>
      </c>
      <c r="I304" s="0" t="n">
        <v>10.81721</v>
      </c>
      <c r="J304" s="0" t="n">
        <v>71.24572</v>
      </c>
      <c r="K304" s="0" t="n">
        <v>37</v>
      </c>
      <c r="L304" s="48" t="n">
        <v>40782</v>
      </c>
      <c r="M304" s="0" t="s">
        <v>65</v>
      </c>
      <c r="Y304" s="48"/>
    </row>
    <row r="305" customFormat="false" ht="15" hidden="false" customHeight="false" outlineLevel="0" collapsed="false">
      <c r="A305" s="0" t="n">
        <v>16</v>
      </c>
      <c r="B305" s="0" t="n">
        <v>87.155</v>
      </c>
      <c r="C305" s="0" t="n">
        <v>111.3362</v>
      </c>
      <c r="D305" s="0" t="n">
        <v>79.3889</v>
      </c>
      <c r="E305" s="0" t="n">
        <v>-9.884375</v>
      </c>
      <c r="F305" s="0" t="n">
        <v>-4.044606</v>
      </c>
      <c r="G305" s="0" t="n">
        <v>0</v>
      </c>
      <c r="H305" s="0" t="n">
        <v>4.044606</v>
      </c>
      <c r="I305" s="0" t="n">
        <v>9.884375</v>
      </c>
      <c r="J305" s="0" t="n">
        <v>59.48756</v>
      </c>
      <c r="K305" s="0" t="n">
        <v>37</v>
      </c>
      <c r="L305" s="48" t="n">
        <v>40782</v>
      </c>
      <c r="M305" s="0" t="s">
        <v>65</v>
      </c>
      <c r="Y305" s="48"/>
    </row>
    <row r="306" customFormat="false" ht="15" hidden="false" customHeight="false" outlineLevel="0" collapsed="false">
      <c r="A306" s="0" t="n">
        <v>17</v>
      </c>
      <c r="B306" s="0" t="n">
        <v>85.88611</v>
      </c>
      <c r="C306" s="0" t="n">
        <v>106.9833</v>
      </c>
      <c r="D306" s="0" t="n">
        <v>77.5</v>
      </c>
      <c r="E306" s="0" t="n">
        <v>-9.609382</v>
      </c>
      <c r="F306" s="0" t="n">
        <v>-3.932081</v>
      </c>
      <c r="G306" s="0" t="n">
        <v>0</v>
      </c>
      <c r="H306" s="0" t="n">
        <v>3.932081</v>
      </c>
      <c r="I306" s="0" t="n">
        <v>9.609382</v>
      </c>
      <c r="J306" s="0" t="n">
        <v>56.22361</v>
      </c>
      <c r="K306" s="0" t="n">
        <v>37</v>
      </c>
      <c r="L306" s="48" t="n">
        <v>40782</v>
      </c>
      <c r="M306" s="0" t="s">
        <v>65</v>
      </c>
      <c r="Y306" s="48"/>
    </row>
    <row r="307" customFormat="false" ht="15" hidden="false" customHeight="false" outlineLevel="0" collapsed="false">
      <c r="A307" s="0" t="n">
        <v>18</v>
      </c>
      <c r="B307" s="0" t="n">
        <v>82.96167</v>
      </c>
      <c r="C307" s="0" t="n">
        <v>106.7213</v>
      </c>
      <c r="D307" s="0" t="n">
        <v>75.5556</v>
      </c>
      <c r="E307" s="0" t="n">
        <v>-10.03871</v>
      </c>
      <c r="F307" s="0" t="n">
        <v>-4.107759</v>
      </c>
      <c r="G307" s="0" t="n">
        <v>0</v>
      </c>
      <c r="H307" s="0" t="n">
        <v>4.107759</v>
      </c>
      <c r="I307" s="0" t="n">
        <v>10.03871</v>
      </c>
      <c r="J307" s="0" t="n">
        <v>61.35979</v>
      </c>
      <c r="K307" s="0" t="n">
        <v>37</v>
      </c>
      <c r="L307" s="48" t="n">
        <v>40782</v>
      </c>
      <c r="M307" s="0" t="s">
        <v>65</v>
      </c>
      <c r="Y307" s="48"/>
    </row>
    <row r="308" customFormat="false" ht="15" hidden="false" customHeight="false" outlineLevel="0" collapsed="false">
      <c r="A308" s="0" t="n">
        <v>19</v>
      </c>
      <c r="B308" s="0" t="n">
        <v>80.63834</v>
      </c>
      <c r="C308" s="0" t="n">
        <v>109.028</v>
      </c>
      <c r="D308" s="0" t="n">
        <v>72.9444</v>
      </c>
      <c r="E308" s="0" t="n">
        <v>-9.880549</v>
      </c>
      <c r="F308" s="0" t="n">
        <v>-4.043041</v>
      </c>
      <c r="G308" s="0" t="n">
        <v>0</v>
      </c>
      <c r="H308" s="0" t="n">
        <v>4.043041</v>
      </c>
      <c r="I308" s="0" t="n">
        <v>9.880549</v>
      </c>
      <c r="J308" s="0" t="n">
        <v>59.44154</v>
      </c>
      <c r="K308" s="0" t="n">
        <v>37</v>
      </c>
      <c r="L308" s="48" t="n">
        <v>40782</v>
      </c>
      <c r="M308" s="0" t="s">
        <v>65</v>
      </c>
      <c r="Y308" s="48"/>
    </row>
    <row r="309" customFormat="false" ht="15" hidden="false" customHeight="false" outlineLevel="0" collapsed="false">
      <c r="A309" s="0" t="n">
        <v>20</v>
      </c>
      <c r="B309" s="0" t="n">
        <v>93.07555</v>
      </c>
      <c r="C309" s="0" t="n">
        <v>106.2055</v>
      </c>
      <c r="D309" s="0" t="n">
        <v>71.8889</v>
      </c>
      <c r="E309" s="0" t="n">
        <v>-9.274715</v>
      </c>
      <c r="F309" s="0" t="n">
        <v>-3.795138</v>
      </c>
      <c r="G309" s="0" t="n">
        <v>0</v>
      </c>
      <c r="H309" s="0" t="n">
        <v>3.795138</v>
      </c>
      <c r="I309" s="0" t="n">
        <v>9.274715</v>
      </c>
      <c r="J309" s="0" t="n">
        <v>52.3756</v>
      </c>
      <c r="K309" s="0" t="n">
        <v>37</v>
      </c>
      <c r="L309" s="48" t="n">
        <v>40782</v>
      </c>
      <c r="M309" s="0" t="s">
        <v>65</v>
      </c>
      <c r="Y309" s="48"/>
    </row>
    <row r="310" customFormat="false" ht="15" hidden="false" customHeight="false" outlineLevel="0" collapsed="false">
      <c r="A310" s="0" t="n">
        <v>21</v>
      </c>
      <c r="B310" s="0" t="n">
        <v>94.81667</v>
      </c>
      <c r="C310" s="0" t="n">
        <v>99.94382</v>
      </c>
      <c r="D310" s="0" t="n">
        <v>71.1111</v>
      </c>
      <c r="E310" s="0" t="n">
        <v>-9.547641</v>
      </c>
      <c r="F310" s="0" t="n">
        <v>-3.906817</v>
      </c>
      <c r="G310" s="0" t="n">
        <v>0</v>
      </c>
      <c r="H310" s="0" t="n">
        <v>3.906817</v>
      </c>
      <c r="I310" s="0" t="n">
        <v>9.547641</v>
      </c>
      <c r="J310" s="0" t="n">
        <v>55.50345</v>
      </c>
      <c r="K310" s="0" t="n">
        <v>37</v>
      </c>
      <c r="L310" s="48" t="n">
        <v>40782</v>
      </c>
      <c r="M310" s="0" t="s">
        <v>65</v>
      </c>
      <c r="Y310" s="48"/>
    </row>
    <row r="311" customFormat="false" ht="15" hidden="false" customHeight="false" outlineLevel="0" collapsed="false">
      <c r="A311" s="0" t="n">
        <v>22</v>
      </c>
      <c r="B311" s="0" t="n">
        <v>93.345</v>
      </c>
      <c r="C311" s="0" t="n">
        <v>100.1362</v>
      </c>
      <c r="D311" s="0" t="n">
        <v>70.4444</v>
      </c>
      <c r="E311" s="0" t="n">
        <v>-9.518511</v>
      </c>
      <c r="F311" s="0" t="n">
        <v>-3.894898</v>
      </c>
      <c r="G311" s="0" t="n">
        <v>0</v>
      </c>
      <c r="H311" s="0" t="n">
        <v>3.894898</v>
      </c>
      <c r="I311" s="0" t="n">
        <v>9.518511</v>
      </c>
      <c r="J311" s="0" t="n">
        <v>55.16529</v>
      </c>
      <c r="K311" s="0" t="n">
        <v>37</v>
      </c>
      <c r="L311" s="48" t="n">
        <v>40782</v>
      </c>
      <c r="M311" s="0" t="s">
        <v>65</v>
      </c>
      <c r="Y311" s="48"/>
    </row>
    <row r="312" customFormat="false" ht="15" hidden="false" customHeight="false" outlineLevel="0" collapsed="false">
      <c r="A312" s="0" t="n">
        <v>23</v>
      </c>
      <c r="B312" s="0" t="n">
        <v>77.91389</v>
      </c>
      <c r="C312" s="0" t="n">
        <v>96.48708</v>
      </c>
      <c r="D312" s="0" t="n">
        <v>69.7778</v>
      </c>
      <c r="E312" s="0" t="n">
        <v>-9.490198</v>
      </c>
      <c r="F312" s="0" t="n">
        <v>-3.883312</v>
      </c>
      <c r="G312" s="0" t="n">
        <v>0</v>
      </c>
      <c r="H312" s="0" t="n">
        <v>3.883312</v>
      </c>
      <c r="I312" s="0" t="n">
        <v>9.490198</v>
      </c>
      <c r="J312" s="0" t="n">
        <v>54.83759</v>
      </c>
      <c r="K312" s="0" t="n">
        <v>37</v>
      </c>
      <c r="L312" s="48" t="n">
        <v>40782</v>
      </c>
      <c r="M312" s="0" t="s">
        <v>65</v>
      </c>
      <c r="Y312" s="48"/>
    </row>
    <row r="313" customFormat="false" ht="15" hidden="false" customHeight="false" outlineLevel="0" collapsed="false">
      <c r="A313" s="0" t="n">
        <v>24</v>
      </c>
      <c r="B313" s="0" t="n">
        <v>86.64778</v>
      </c>
      <c r="C313" s="0" t="n">
        <v>97.96077</v>
      </c>
      <c r="D313" s="0" t="n">
        <v>70</v>
      </c>
      <c r="E313" s="0" t="n">
        <v>-9.032664</v>
      </c>
      <c r="F313" s="0" t="n">
        <v>-3.696093</v>
      </c>
      <c r="G313" s="0" t="n">
        <v>0</v>
      </c>
      <c r="H313" s="0" t="n">
        <v>3.696093</v>
      </c>
      <c r="I313" s="0" t="n">
        <v>9.032664</v>
      </c>
      <c r="J313" s="0" t="n">
        <v>49.67748</v>
      </c>
      <c r="K313" s="0" t="n">
        <v>37</v>
      </c>
      <c r="L313" s="48" t="n">
        <v>40782</v>
      </c>
      <c r="M313" s="0" t="s">
        <v>65</v>
      </c>
      <c r="Y313" s="48"/>
    </row>
    <row r="314" customFormat="false" ht="15" hidden="false" customHeight="false" outlineLevel="0" collapsed="false">
      <c r="A314" s="0" t="n">
        <v>1</v>
      </c>
      <c r="B314" s="0" t="n">
        <v>115.8628</v>
      </c>
      <c r="C314" s="0" t="n">
        <v>109.7267</v>
      </c>
      <c r="D314" s="0" t="n">
        <v>71.6111</v>
      </c>
      <c r="E314" s="0" t="n">
        <v>-8.803662</v>
      </c>
      <c r="F314" s="0" t="n">
        <v>-3.602387</v>
      </c>
      <c r="G314" s="0" t="n">
        <v>0</v>
      </c>
      <c r="H314" s="0" t="n">
        <v>3.602387</v>
      </c>
      <c r="I314" s="0" t="n">
        <v>8.803662</v>
      </c>
      <c r="J314" s="0" t="n">
        <v>47.1905</v>
      </c>
      <c r="K314" s="0" t="n">
        <v>37</v>
      </c>
      <c r="L314" s="48" t="n">
        <v>40793</v>
      </c>
      <c r="M314" s="0" t="s">
        <v>65</v>
      </c>
      <c r="Y314" s="48"/>
    </row>
    <row r="315" customFormat="false" ht="15" hidden="false" customHeight="false" outlineLevel="0" collapsed="false">
      <c r="A315" s="0" t="n">
        <v>2</v>
      </c>
      <c r="B315" s="0" t="n">
        <v>114.6778</v>
      </c>
      <c r="C315" s="0" t="n">
        <v>106.0795</v>
      </c>
      <c r="D315" s="0" t="n">
        <v>71.5</v>
      </c>
      <c r="E315" s="0" t="n">
        <v>-10.02279</v>
      </c>
      <c r="F315" s="0" t="n">
        <v>-4.101244</v>
      </c>
      <c r="G315" s="0" t="n">
        <v>0</v>
      </c>
      <c r="H315" s="0" t="n">
        <v>4.101244</v>
      </c>
      <c r="I315" s="0" t="n">
        <v>10.02279</v>
      </c>
      <c r="J315" s="0" t="n">
        <v>61.1653</v>
      </c>
      <c r="K315" s="0" t="n">
        <v>37</v>
      </c>
      <c r="L315" s="48" t="n">
        <v>40793</v>
      </c>
      <c r="M315" s="0" t="s">
        <v>65</v>
      </c>
      <c r="Y315" s="48"/>
    </row>
    <row r="316" customFormat="false" ht="15" hidden="false" customHeight="false" outlineLevel="0" collapsed="false">
      <c r="A316" s="0" t="n">
        <v>3</v>
      </c>
      <c r="B316" s="0" t="n">
        <v>101.9933</v>
      </c>
      <c r="C316" s="0" t="n">
        <v>98.89792</v>
      </c>
      <c r="D316" s="0" t="n">
        <v>70.6667</v>
      </c>
      <c r="E316" s="0" t="n">
        <v>-9.917942</v>
      </c>
      <c r="F316" s="0" t="n">
        <v>-4.058342</v>
      </c>
      <c r="G316" s="0" t="n">
        <v>0</v>
      </c>
      <c r="H316" s="0" t="n">
        <v>4.058342</v>
      </c>
      <c r="I316" s="0" t="n">
        <v>9.917942</v>
      </c>
      <c r="J316" s="0" t="n">
        <v>59.8923</v>
      </c>
      <c r="K316" s="0" t="n">
        <v>37</v>
      </c>
      <c r="L316" s="48" t="n">
        <v>40793</v>
      </c>
      <c r="M316" s="0" t="s">
        <v>65</v>
      </c>
      <c r="Y316" s="48"/>
    </row>
    <row r="317" customFormat="false" ht="15" hidden="false" customHeight="false" outlineLevel="0" collapsed="false">
      <c r="A317" s="0" t="n">
        <v>4</v>
      </c>
      <c r="B317" s="0" t="n">
        <v>96.365</v>
      </c>
      <c r="C317" s="0" t="n">
        <v>89.69208</v>
      </c>
      <c r="D317" s="0" t="n">
        <v>70.2778</v>
      </c>
      <c r="E317" s="0" t="n">
        <v>-8.145562</v>
      </c>
      <c r="F317" s="0" t="n">
        <v>-3.333098</v>
      </c>
      <c r="G317" s="0" t="n">
        <v>0</v>
      </c>
      <c r="H317" s="0" t="n">
        <v>3.333098</v>
      </c>
      <c r="I317" s="0" t="n">
        <v>8.145562</v>
      </c>
      <c r="J317" s="0" t="n">
        <v>40.39894</v>
      </c>
      <c r="K317" s="0" t="n">
        <v>37</v>
      </c>
      <c r="L317" s="48" t="n">
        <v>40793</v>
      </c>
      <c r="M317" s="0" t="s">
        <v>65</v>
      </c>
      <c r="Y317" s="48"/>
    </row>
    <row r="318" customFormat="false" ht="15" hidden="false" customHeight="false" outlineLevel="0" collapsed="false">
      <c r="A318" s="0" t="n">
        <v>5</v>
      </c>
      <c r="B318" s="0" t="n">
        <v>97.1</v>
      </c>
      <c r="C318" s="0" t="n">
        <v>91.76825</v>
      </c>
      <c r="D318" s="0" t="n">
        <v>69.6667</v>
      </c>
      <c r="E318" s="0" t="n">
        <v>-7.971331</v>
      </c>
      <c r="F318" s="0" t="n">
        <v>-3.261804</v>
      </c>
      <c r="G318" s="0" t="n">
        <v>0</v>
      </c>
      <c r="H318" s="0" t="n">
        <v>3.261804</v>
      </c>
      <c r="I318" s="0" t="n">
        <v>7.971331</v>
      </c>
      <c r="J318" s="0" t="n">
        <v>38.68918</v>
      </c>
      <c r="K318" s="0" t="n">
        <v>37</v>
      </c>
      <c r="L318" s="48" t="n">
        <v>40793</v>
      </c>
      <c r="M318" s="0" t="s">
        <v>65</v>
      </c>
      <c r="Y318" s="48"/>
    </row>
    <row r="319" customFormat="false" ht="15" hidden="false" customHeight="false" outlineLevel="0" collapsed="false">
      <c r="A319" s="0" t="n">
        <v>6</v>
      </c>
      <c r="B319" s="0" t="n">
        <v>111.58</v>
      </c>
      <c r="C319" s="0" t="n">
        <v>104.232</v>
      </c>
      <c r="D319" s="0" t="n">
        <v>70.5</v>
      </c>
      <c r="E319" s="0" t="n">
        <v>-8.233482</v>
      </c>
      <c r="F319" s="0" t="n">
        <v>-3.369074</v>
      </c>
      <c r="G319" s="0" t="n">
        <v>0</v>
      </c>
      <c r="H319" s="0" t="n">
        <v>3.369074</v>
      </c>
      <c r="I319" s="0" t="n">
        <v>8.233482</v>
      </c>
      <c r="J319" s="0" t="n">
        <v>41.27575</v>
      </c>
      <c r="K319" s="0" t="n">
        <v>37</v>
      </c>
      <c r="L319" s="48" t="n">
        <v>40793</v>
      </c>
      <c r="M319" s="0" t="s">
        <v>65</v>
      </c>
      <c r="Y319" s="48"/>
    </row>
    <row r="320" customFormat="false" ht="15" hidden="false" customHeight="false" outlineLevel="0" collapsed="false">
      <c r="A320" s="0" t="n">
        <v>7</v>
      </c>
      <c r="B320" s="0" t="n">
        <v>125.6528</v>
      </c>
      <c r="C320" s="0" t="n">
        <v>116.6978</v>
      </c>
      <c r="D320" s="0" t="n">
        <v>76</v>
      </c>
      <c r="E320" s="0" t="n">
        <v>-8.613685</v>
      </c>
      <c r="F320" s="0" t="n">
        <v>-3.52465</v>
      </c>
      <c r="G320" s="0" t="n">
        <v>0</v>
      </c>
      <c r="H320" s="0" t="n">
        <v>3.52465</v>
      </c>
      <c r="I320" s="0" t="n">
        <v>8.613685</v>
      </c>
      <c r="J320" s="0" t="n">
        <v>45.17579</v>
      </c>
      <c r="K320" s="0" t="n">
        <v>37</v>
      </c>
      <c r="L320" s="48" t="n">
        <v>40793</v>
      </c>
      <c r="M320" s="0" t="s">
        <v>65</v>
      </c>
      <c r="Y320" s="48"/>
    </row>
    <row r="321" customFormat="false" ht="15" hidden="false" customHeight="false" outlineLevel="0" collapsed="false">
      <c r="A321" s="0" t="n">
        <v>8</v>
      </c>
      <c r="B321" s="0" t="n">
        <v>138.9683</v>
      </c>
      <c r="C321" s="0" t="n">
        <v>128.9517</v>
      </c>
      <c r="D321" s="0" t="n">
        <v>80.7778</v>
      </c>
      <c r="E321" s="0" t="n">
        <v>-9.251768</v>
      </c>
      <c r="F321" s="0" t="n">
        <v>-3.785748</v>
      </c>
      <c r="G321" s="0" t="n">
        <v>0</v>
      </c>
      <c r="H321" s="0" t="n">
        <v>3.785748</v>
      </c>
      <c r="I321" s="0" t="n">
        <v>9.251768</v>
      </c>
      <c r="J321" s="0" t="n">
        <v>52.11675</v>
      </c>
      <c r="K321" s="0" t="n">
        <v>37</v>
      </c>
      <c r="L321" s="48" t="n">
        <v>40793</v>
      </c>
      <c r="M321" s="0" t="s">
        <v>65</v>
      </c>
      <c r="Y321" s="48"/>
    </row>
    <row r="322" customFormat="false" ht="15" hidden="false" customHeight="false" outlineLevel="0" collapsed="false">
      <c r="A322" s="0" t="n">
        <v>9</v>
      </c>
      <c r="B322" s="0" t="n">
        <v>150.8656</v>
      </c>
      <c r="C322" s="0" t="n">
        <v>144.3656</v>
      </c>
      <c r="D322" s="0" t="n">
        <v>85.5</v>
      </c>
      <c r="E322" s="0" t="n">
        <v>-10.69971</v>
      </c>
      <c r="F322" s="0" t="n">
        <v>-4.378235</v>
      </c>
      <c r="G322" s="0" t="n">
        <v>0</v>
      </c>
      <c r="H322" s="0" t="n">
        <v>4.378235</v>
      </c>
      <c r="I322" s="0" t="n">
        <v>10.69971</v>
      </c>
      <c r="J322" s="0" t="n">
        <v>69.7063</v>
      </c>
      <c r="K322" s="0" t="n">
        <v>37</v>
      </c>
      <c r="L322" s="48" t="n">
        <v>40793</v>
      </c>
      <c r="M322" s="0" t="s">
        <v>65</v>
      </c>
      <c r="Y322" s="48"/>
    </row>
    <row r="323" customFormat="false" ht="15" hidden="false" customHeight="false" outlineLevel="0" collapsed="false">
      <c r="A323" s="0" t="n">
        <v>10</v>
      </c>
      <c r="B323" s="0" t="n">
        <v>170.8794</v>
      </c>
      <c r="C323" s="0" t="n">
        <v>157.9365</v>
      </c>
      <c r="D323" s="0" t="n">
        <v>86.8333</v>
      </c>
      <c r="E323" s="0" t="n">
        <v>-10.61894</v>
      </c>
      <c r="F323" s="0" t="n">
        <v>-4.345185</v>
      </c>
      <c r="G323" s="0" t="n">
        <v>0</v>
      </c>
      <c r="H323" s="0" t="n">
        <v>4.345185</v>
      </c>
      <c r="I323" s="0" t="n">
        <v>10.61894</v>
      </c>
      <c r="J323" s="0" t="n">
        <v>68.65787</v>
      </c>
      <c r="K323" s="0" t="n">
        <v>37</v>
      </c>
      <c r="L323" s="48" t="n">
        <v>40793</v>
      </c>
      <c r="M323" s="0" t="s">
        <v>65</v>
      </c>
      <c r="Y323" s="48"/>
    </row>
    <row r="324" customFormat="false" ht="15" hidden="false" customHeight="false" outlineLevel="0" collapsed="false">
      <c r="A324" s="0" t="n">
        <v>11</v>
      </c>
      <c r="B324" s="0" t="n">
        <v>177.0461</v>
      </c>
      <c r="C324" s="0" t="n">
        <v>167.2619</v>
      </c>
      <c r="D324" s="0" t="n">
        <v>87.9444</v>
      </c>
      <c r="E324" s="0" t="n">
        <v>-10.8146</v>
      </c>
      <c r="F324" s="0" t="n">
        <v>-4.425248</v>
      </c>
      <c r="G324" s="0" t="n">
        <v>0</v>
      </c>
      <c r="H324" s="0" t="n">
        <v>4.425248</v>
      </c>
      <c r="I324" s="0" t="n">
        <v>10.8146</v>
      </c>
      <c r="J324" s="0" t="n">
        <v>71.21131</v>
      </c>
      <c r="K324" s="0" t="n">
        <v>37</v>
      </c>
      <c r="L324" s="48" t="n">
        <v>40793</v>
      </c>
      <c r="M324" s="0" t="s">
        <v>65</v>
      </c>
      <c r="Y324" s="48"/>
    </row>
    <row r="325" customFormat="false" ht="15" hidden="false" customHeight="false" outlineLevel="0" collapsed="false">
      <c r="A325" s="0" t="n">
        <v>12</v>
      </c>
      <c r="B325" s="0" t="n">
        <v>177.2867</v>
      </c>
      <c r="C325" s="0" t="n">
        <v>171.8743</v>
      </c>
      <c r="D325" s="0" t="n">
        <v>86.5</v>
      </c>
      <c r="E325" s="0" t="n">
        <v>-10.95088</v>
      </c>
      <c r="F325" s="0" t="n">
        <v>-4.481009</v>
      </c>
      <c r="G325" s="0" t="n">
        <v>0</v>
      </c>
      <c r="H325" s="0" t="n">
        <v>4.481009</v>
      </c>
      <c r="I325" s="0" t="n">
        <v>10.95088</v>
      </c>
      <c r="J325" s="0" t="n">
        <v>73.01726</v>
      </c>
      <c r="K325" s="0" t="n">
        <v>37</v>
      </c>
      <c r="L325" s="48" t="n">
        <v>40793</v>
      </c>
      <c r="M325" s="0" t="s">
        <v>65</v>
      </c>
      <c r="Y325" s="48"/>
    </row>
    <row r="326" customFormat="false" ht="15" hidden="false" customHeight="false" outlineLevel="0" collapsed="false">
      <c r="A326" s="0" t="n">
        <v>13</v>
      </c>
      <c r="B326" s="0" t="n">
        <v>177.9072</v>
      </c>
      <c r="C326" s="0" t="n">
        <v>175.2593</v>
      </c>
      <c r="D326" s="0" t="n">
        <v>87.3889</v>
      </c>
      <c r="E326" s="0" t="n">
        <v>-10.22774</v>
      </c>
      <c r="F326" s="0" t="n">
        <v>-4.185108</v>
      </c>
      <c r="G326" s="0" t="n">
        <v>0</v>
      </c>
      <c r="H326" s="0" t="n">
        <v>4.185108</v>
      </c>
      <c r="I326" s="0" t="n">
        <v>10.22774</v>
      </c>
      <c r="J326" s="0" t="n">
        <v>63.69234</v>
      </c>
      <c r="K326" s="0" t="n">
        <v>37</v>
      </c>
      <c r="L326" s="48" t="n">
        <v>40793</v>
      </c>
      <c r="M326" s="0" t="s">
        <v>65</v>
      </c>
      <c r="Y326" s="48"/>
    </row>
    <row r="327" customFormat="false" ht="15" hidden="false" customHeight="false" outlineLevel="0" collapsed="false">
      <c r="A327" s="0" t="n">
        <v>14</v>
      </c>
      <c r="B327" s="0" t="n">
        <v>181.0372</v>
      </c>
      <c r="C327" s="0" t="n">
        <v>176.0701</v>
      </c>
      <c r="D327" s="0" t="n">
        <v>85.3333</v>
      </c>
      <c r="E327" s="0" t="n">
        <v>-11.01258</v>
      </c>
      <c r="F327" s="0" t="n">
        <v>-4.50626</v>
      </c>
      <c r="G327" s="0" t="n">
        <v>0</v>
      </c>
      <c r="H327" s="0" t="n">
        <v>4.50626</v>
      </c>
      <c r="I327" s="0" t="n">
        <v>11.01258</v>
      </c>
      <c r="J327" s="0" t="n">
        <v>73.84248</v>
      </c>
      <c r="K327" s="0" t="n">
        <v>37</v>
      </c>
      <c r="L327" s="48" t="n">
        <v>40793</v>
      </c>
      <c r="M327" s="0" t="s">
        <v>65</v>
      </c>
      <c r="Y327" s="48"/>
    </row>
    <row r="328" customFormat="false" ht="15" hidden="false" customHeight="false" outlineLevel="0" collapsed="false">
      <c r="A328" s="0" t="n">
        <v>15</v>
      </c>
      <c r="B328" s="0" t="n">
        <v>178.8289</v>
      </c>
      <c r="C328" s="0" t="n">
        <v>176.4717</v>
      </c>
      <c r="D328" s="0" t="n">
        <v>85.3889</v>
      </c>
      <c r="E328" s="0" t="n">
        <v>-10.81721</v>
      </c>
      <c r="F328" s="0" t="n">
        <v>-4.426317</v>
      </c>
      <c r="G328" s="0" t="n">
        <v>0</v>
      </c>
      <c r="H328" s="0" t="n">
        <v>4.426317</v>
      </c>
      <c r="I328" s="0" t="n">
        <v>10.81721</v>
      </c>
      <c r="J328" s="0" t="n">
        <v>71.24572</v>
      </c>
      <c r="K328" s="0" t="n">
        <v>37</v>
      </c>
      <c r="L328" s="48" t="n">
        <v>40793</v>
      </c>
      <c r="M328" s="0" t="s">
        <v>65</v>
      </c>
      <c r="Y328" s="48"/>
    </row>
    <row r="329" customFormat="false" ht="15" hidden="false" customHeight="false" outlineLevel="0" collapsed="false">
      <c r="A329" s="0" t="n">
        <v>16</v>
      </c>
      <c r="B329" s="0" t="n">
        <v>168.6806</v>
      </c>
      <c r="C329" s="0" t="n">
        <v>171.4483</v>
      </c>
      <c r="D329" s="0" t="n">
        <v>86.6667</v>
      </c>
      <c r="E329" s="0" t="n">
        <v>-9.884375</v>
      </c>
      <c r="F329" s="0" t="n">
        <v>-4.044606</v>
      </c>
      <c r="G329" s="0" t="n">
        <v>0</v>
      </c>
      <c r="H329" s="0" t="n">
        <v>4.044606</v>
      </c>
      <c r="I329" s="0" t="n">
        <v>9.884375</v>
      </c>
      <c r="J329" s="0" t="n">
        <v>59.48756</v>
      </c>
      <c r="K329" s="0" t="n">
        <v>37</v>
      </c>
      <c r="L329" s="48" t="n">
        <v>40793</v>
      </c>
      <c r="M329" s="0" t="s">
        <v>65</v>
      </c>
      <c r="Y329" s="48"/>
    </row>
    <row r="330" customFormat="false" ht="15" hidden="false" customHeight="false" outlineLevel="0" collapsed="false">
      <c r="A330" s="0" t="n">
        <v>17</v>
      </c>
      <c r="B330" s="0" t="n">
        <v>159.5994</v>
      </c>
      <c r="C330" s="0" t="n">
        <v>160.7467</v>
      </c>
      <c r="D330" s="0" t="n">
        <v>84.6111</v>
      </c>
      <c r="E330" s="0" t="n">
        <v>-9.609382</v>
      </c>
      <c r="F330" s="0" t="n">
        <v>-3.932081</v>
      </c>
      <c r="G330" s="0" t="n">
        <v>0</v>
      </c>
      <c r="H330" s="0" t="n">
        <v>3.932081</v>
      </c>
      <c r="I330" s="0" t="n">
        <v>9.609382</v>
      </c>
      <c r="J330" s="0" t="n">
        <v>56.22361</v>
      </c>
      <c r="K330" s="0" t="n">
        <v>37</v>
      </c>
      <c r="L330" s="48" t="n">
        <v>40793</v>
      </c>
      <c r="M330" s="0" t="s">
        <v>65</v>
      </c>
      <c r="Y330" s="48"/>
    </row>
    <row r="331" customFormat="false" ht="15" hidden="false" customHeight="false" outlineLevel="0" collapsed="false">
      <c r="A331" s="0" t="n">
        <v>18</v>
      </c>
      <c r="B331" s="0" t="n">
        <v>156.2933</v>
      </c>
      <c r="C331" s="0" t="n">
        <v>152.2229</v>
      </c>
      <c r="D331" s="0" t="n">
        <v>82.1667</v>
      </c>
      <c r="E331" s="0" t="n">
        <v>-10.03871</v>
      </c>
      <c r="F331" s="0" t="n">
        <v>-4.107759</v>
      </c>
      <c r="G331" s="0" t="n">
        <v>0</v>
      </c>
      <c r="H331" s="0" t="n">
        <v>4.107759</v>
      </c>
      <c r="I331" s="0" t="n">
        <v>10.03871</v>
      </c>
      <c r="J331" s="0" t="n">
        <v>61.35979</v>
      </c>
      <c r="K331" s="0" t="n">
        <v>37</v>
      </c>
      <c r="L331" s="48" t="n">
        <v>40793</v>
      </c>
      <c r="M331" s="0" t="s">
        <v>65</v>
      </c>
      <c r="Y331" s="48"/>
    </row>
    <row r="332" customFormat="false" ht="15" hidden="false" customHeight="false" outlineLevel="0" collapsed="false">
      <c r="A332" s="0" t="n">
        <v>19</v>
      </c>
      <c r="B332" s="0" t="n">
        <v>149.9561</v>
      </c>
      <c r="C332" s="0" t="n">
        <v>146.5539</v>
      </c>
      <c r="D332" s="0" t="n">
        <v>80.2222</v>
      </c>
      <c r="E332" s="0" t="n">
        <v>-9.880549</v>
      </c>
      <c r="F332" s="0" t="n">
        <v>-4.043041</v>
      </c>
      <c r="G332" s="0" t="n">
        <v>0</v>
      </c>
      <c r="H332" s="0" t="n">
        <v>4.043041</v>
      </c>
      <c r="I332" s="0" t="n">
        <v>9.880549</v>
      </c>
      <c r="J332" s="0" t="n">
        <v>59.44154</v>
      </c>
      <c r="K332" s="0" t="n">
        <v>37</v>
      </c>
      <c r="L332" s="48" t="n">
        <v>40793</v>
      </c>
      <c r="M332" s="0" t="s">
        <v>65</v>
      </c>
      <c r="Y332" s="48"/>
    </row>
    <row r="333" customFormat="false" ht="15" hidden="false" customHeight="false" outlineLevel="0" collapsed="false">
      <c r="A333" s="0" t="n">
        <v>20</v>
      </c>
      <c r="B333" s="0" t="n">
        <v>144.4061</v>
      </c>
      <c r="C333" s="0" t="n">
        <v>142.6545</v>
      </c>
      <c r="D333" s="0" t="n">
        <v>78.8333</v>
      </c>
      <c r="E333" s="0" t="n">
        <v>-9.274715</v>
      </c>
      <c r="F333" s="0" t="n">
        <v>-3.795138</v>
      </c>
      <c r="G333" s="0" t="n">
        <v>0</v>
      </c>
      <c r="H333" s="0" t="n">
        <v>3.795138</v>
      </c>
      <c r="I333" s="0" t="n">
        <v>9.274715</v>
      </c>
      <c r="J333" s="0" t="n">
        <v>52.3756</v>
      </c>
      <c r="K333" s="0" t="n">
        <v>37</v>
      </c>
      <c r="L333" s="48" t="n">
        <v>40793</v>
      </c>
      <c r="M333" s="0" t="s">
        <v>65</v>
      </c>
      <c r="Y333" s="48"/>
    </row>
    <row r="334" customFormat="false" ht="15" hidden="false" customHeight="false" outlineLevel="0" collapsed="false">
      <c r="A334" s="0" t="n">
        <v>21</v>
      </c>
      <c r="B334" s="0" t="n">
        <v>140.6444</v>
      </c>
      <c r="C334" s="0" t="n">
        <v>135.5523</v>
      </c>
      <c r="D334" s="0" t="n">
        <v>77.2778</v>
      </c>
      <c r="E334" s="0" t="n">
        <v>-9.547641</v>
      </c>
      <c r="F334" s="0" t="n">
        <v>-3.906817</v>
      </c>
      <c r="G334" s="0" t="n">
        <v>0</v>
      </c>
      <c r="H334" s="0" t="n">
        <v>3.906817</v>
      </c>
      <c r="I334" s="0" t="n">
        <v>9.547641</v>
      </c>
      <c r="J334" s="0" t="n">
        <v>55.50345</v>
      </c>
      <c r="K334" s="0" t="n">
        <v>37</v>
      </c>
      <c r="L334" s="48" t="n">
        <v>40793</v>
      </c>
      <c r="M334" s="0" t="s">
        <v>65</v>
      </c>
      <c r="Y334" s="48"/>
    </row>
    <row r="335" customFormat="false" ht="15" hidden="false" customHeight="false" outlineLevel="0" collapsed="false">
      <c r="A335" s="0" t="n">
        <v>22</v>
      </c>
      <c r="B335" s="0" t="n">
        <v>136.3728</v>
      </c>
      <c r="C335" s="0" t="n">
        <v>132.7359</v>
      </c>
      <c r="D335" s="0" t="n">
        <v>73.9444</v>
      </c>
      <c r="E335" s="0" t="n">
        <v>-9.518511</v>
      </c>
      <c r="F335" s="0" t="n">
        <v>-3.894898</v>
      </c>
      <c r="G335" s="0" t="n">
        <v>0</v>
      </c>
      <c r="H335" s="0" t="n">
        <v>3.894898</v>
      </c>
      <c r="I335" s="0" t="n">
        <v>9.518511</v>
      </c>
      <c r="J335" s="0" t="n">
        <v>55.16529</v>
      </c>
      <c r="K335" s="0" t="n">
        <v>37</v>
      </c>
      <c r="L335" s="48" t="n">
        <v>40793</v>
      </c>
      <c r="M335" s="0" t="s">
        <v>65</v>
      </c>
      <c r="Y335" s="48"/>
    </row>
    <row r="336" customFormat="false" ht="15" hidden="false" customHeight="false" outlineLevel="0" collapsed="false">
      <c r="A336" s="0" t="n">
        <v>23</v>
      </c>
      <c r="B336" s="0" t="n">
        <v>117.8061</v>
      </c>
      <c r="C336" s="0" t="n">
        <v>113.1237</v>
      </c>
      <c r="D336" s="0" t="n">
        <v>70.9444</v>
      </c>
      <c r="E336" s="0" t="n">
        <v>-9.490198</v>
      </c>
      <c r="F336" s="0" t="n">
        <v>-3.883312</v>
      </c>
      <c r="G336" s="0" t="n">
        <v>0</v>
      </c>
      <c r="H336" s="0" t="n">
        <v>3.883312</v>
      </c>
      <c r="I336" s="0" t="n">
        <v>9.490198</v>
      </c>
      <c r="J336" s="0" t="n">
        <v>54.83759</v>
      </c>
      <c r="K336" s="0" t="n">
        <v>37</v>
      </c>
      <c r="L336" s="48" t="n">
        <v>40793</v>
      </c>
      <c r="M336" s="0" t="s">
        <v>65</v>
      </c>
      <c r="Y336" s="48"/>
    </row>
    <row r="337" customFormat="false" ht="15" hidden="false" customHeight="false" outlineLevel="0" collapsed="false">
      <c r="A337" s="0" t="n">
        <v>24</v>
      </c>
      <c r="B337" s="0" t="n">
        <v>118.8083</v>
      </c>
      <c r="C337" s="0" t="n">
        <v>118.845</v>
      </c>
      <c r="D337" s="0" t="n">
        <v>69.1667</v>
      </c>
      <c r="E337" s="0" t="n">
        <v>-9.032664</v>
      </c>
      <c r="F337" s="0" t="n">
        <v>-3.696093</v>
      </c>
      <c r="G337" s="0" t="n">
        <v>0</v>
      </c>
      <c r="H337" s="0" t="n">
        <v>3.696093</v>
      </c>
      <c r="I337" s="0" t="n">
        <v>9.032664</v>
      </c>
      <c r="J337" s="0" t="n">
        <v>49.67748</v>
      </c>
      <c r="K337" s="0" t="n">
        <v>37</v>
      </c>
      <c r="L337" s="48" t="n">
        <v>40793</v>
      </c>
      <c r="M337" s="0" t="s">
        <v>65</v>
      </c>
      <c r="Y337" s="48"/>
    </row>
    <row r="338" customFormat="false" ht="15" hidden="false" customHeight="false" outlineLevel="0" collapsed="false">
      <c r="A338" s="0" t="n">
        <v>1</v>
      </c>
      <c r="B338" s="0" t="n">
        <v>108.4508</v>
      </c>
      <c r="C338" s="0" t="n">
        <v>105.2595</v>
      </c>
      <c r="D338" s="0" t="n">
        <v>69.9444</v>
      </c>
      <c r="E338" s="0" t="n">
        <v>-6.22513</v>
      </c>
      <c r="F338" s="0" t="n">
        <v>-2.547273</v>
      </c>
      <c r="G338" s="0" t="n">
        <v>0</v>
      </c>
      <c r="H338" s="0" t="n">
        <v>2.547273</v>
      </c>
      <c r="I338" s="0" t="n">
        <v>6.22513</v>
      </c>
      <c r="J338" s="0" t="n">
        <v>23.59525</v>
      </c>
      <c r="K338" s="0" t="n">
        <v>37</v>
      </c>
      <c r="L338" s="48" t="s">
        <v>62</v>
      </c>
      <c r="M338" s="0" t="s">
        <v>65</v>
      </c>
    </row>
    <row r="339" customFormat="false" ht="15" hidden="false" customHeight="false" outlineLevel="0" collapsed="false">
      <c r="A339" s="0" t="n">
        <v>2</v>
      </c>
      <c r="B339" s="0" t="n">
        <v>107.0933</v>
      </c>
      <c r="C339" s="0" t="n">
        <v>101.9538</v>
      </c>
      <c r="D339" s="0" t="n">
        <v>70.0278</v>
      </c>
      <c r="E339" s="0" t="n">
        <v>-7.087183</v>
      </c>
      <c r="F339" s="0" t="n">
        <v>-2.900018</v>
      </c>
      <c r="G339" s="0" t="n">
        <v>0</v>
      </c>
      <c r="H339" s="0" t="n">
        <v>2.900018</v>
      </c>
      <c r="I339" s="0" t="n">
        <v>7.087183</v>
      </c>
      <c r="J339" s="0" t="n">
        <v>30.58265</v>
      </c>
      <c r="K339" s="0" t="n">
        <v>37</v>
      </c>
      <c r="L339" s="48" t="s">
        <v>62</v>
      </c>
      <c r="M339" s="0" t="s">
        <v>65</v>
      </c>
    </row>
    <row r="340" customFormat="false" ht="15" hidden="false" customHeight="false" outlineLevel="0" collapsed="false">
      <c r="A340" s="0" t="n">
        <v>3</v>
      </c>
      <c r="B340" s="0" t="n">
        <v>95.44222</v>
      </c>
      <c r="C340" s="0" t="n">
        <v>94.45855</v>
      </c>
      <c r="D340" s="0" t="n">
        <v>69.3333</v>
      </c>
      <c r="E340" s="0" t="n">
        <v>-7.013044</v>
      </c>
      <c r="F340" s="0" t="n">
        <v>-2.869681</v>
      </c>
      <c r="G340" s="0" t="n">
        <v>0</v>
      </c>
      <c r="H340" s="0" t="n">
        <v>2.869681</v>
      </c>
      <c r="I340" s="0" t="n">
        <v>7.013044</v>
      </c>
      <c r="J340" s="0" t="n">
        <v>29.94615</v>
      </c>
      <c r="K340" s="0" t="n">
        <v>37</v>
      </c>
      <c r="L340" s="48" t="s">
        <v>62</v>
      </c>
      <c r="M340" s="0" t="s">
        <v>65</v>
      </c>
    </row>
    <row r="341" customFormat="false" ht="15" hidden="false" customHeight="false" outlineLevel="0" collapsed="false">
      <c r="A341" s="0" t="n">
        <v>4</v>
      </c>
      <c r="B341" s="0" t="n">
        <v>87.21722</v>
      </c>
      <c r="C341" s="0" t="n">
        <v>84.56817</v>
      </c>
      <c r="D341" s="0" t="n">
        <v>69.1111</v>
      </c>
      <c r="E341" s="0" t="n">
        <v>-5.759783</v>
      </c>
      <c r="F341" s="0" t="n">
        <v>-2.356856</v>
      </c>
      <c r="G341" s="0" t="n">
        <v>0</v>
      </c>
      <c r="H341" s="0" t="n">
        <v>2.356856</v>
      </c>
      <c r="I341" s="0" t="n">
        <v>5.759783</v>
      </c>
      <c r="J341" s="0" t="n">
        <v>20.19947</v>
      </c>
      <c r="K341" s="0" t="n">
        <v>37</v>
      </c>
      <c r="L341" s="48" t="s">
        <v>62</v>
      </c>
      <c r="M341" s="0" t="s">
        <v>65</v>
      </c>
    </row>
    <row r="342" customFormat="false" ht="15" hidden="false" customHeight="false" outlineLevel="0" collapsed="false">
      <c r="A342" s="0" t="n">
        <v>5</v>
      </c>
      <c r="B342" s="0" t="n">
        <v>86.81611</v>
      </c>
      <c r="C342" s="0" t="n">
        <v>85.48089</v>
      </c>
      <c r="D342" s="0" t="n">
        <v>68.8056</v>
      </c>
      <c r="E342" s="0" t="n">
        <v>-5.636582</v>
      </c>
      <c r="F342" s="0" t="n">
        <v>-2.306444</v>
      </c>
      <c r="G342" s="0" t="n">
        <v>0</v>
      </c>
      <c r="H342" s="0" t="n">
        <v>2.306444</v>
      </c>
      <c r="I342" s="0" t="n">
        <v>5.636582</v>
      </c>
      <c r="J342" s="0" t="n">
        <v>19.34459</v>
      </c>
      <c r="K342" s="0" t="n">
        <v>37</v>
      </c>
      <c r="L342" s="48" t="s">
        <v>62</v>
      </c>
      <c r="M342" s="0" t="s">
        <v>65</v>
      </c>
    </row>
    <row r="343" customFormat="false" ht="15" hidden="false" customHeight="false" outlineLevel="0" collapsed="false">
      <c r="A343" s="0" t="n">
        <v>6</v>
      </c>
      <c r="B343" s="0" t="n">
        <v>95.74805</v>
      </c>
      <c r="C343" s="0" t="n">
        <v>94.83101</v>
      </c>
      <c r="D343" s="0" t="n">
        <v>69.5556</v>
      </c>
      <c r="E343" s="0" t="n">
        <v>-5.821951</v>
      </c>
      <c r="F343" s="0" t="n">
        <v>-2.382295</v>
      </c>
      <c r="G343" s="0" t="n">
        <v>0</v>
      </c>
      <c r="H343" s="0" t="n">
        <v>2.382295</v>
      </c>
      <c r="I343" s="0" t="n">
        <v>5.821951</v>
      </c>
      <c r="J343" s="0" t="n">
        <v>20.63787</v>
      </c>
      <c r="K343" s="0" t="n">
        <v>37</v>
      </c>
      <c r="L343" s="48" t="s">
        <v>62</v>
      </c>
      <c r="M343" s="0" t="s">
        <v>65</v>
      </c>
    </row>
    <row r="344" customFormat="false" ht="15" hidden="false" customHeight="false" outlineLevel="0" collapsed="false">
      <c r="A344" s="0" t="n">
        <v>7</v>
      </c>
      <c r="B344" s="0" t="n">
        <v>102.8169</v>
      </c>
      <c r="C344" s="0" t="n">
        <v>101.9144</v>
      </c>
      <c r="D344" s="0" t="n">
        <v>74.3333</v>
      </c>
      <c r="E344" s="0" t="n">
        <v>-6.090795</v>
      </c>
      <c r="F344" s="0" t="n">
        <v>-2.492304</v>
      </c>
      <c r="G344" s="0" t="n">
        <v>0</v>
      </c>
      <c r="H344" s="0" t="n">
        <v>2.492304</v>
      </c>
      <c r="I344" s="0" t="n">
        <v>6.090795</v>
      </c>
      <c r="J344" s="0" t="n">
        <v>22.58789</v>
      </c>
      <c r="K344" s="0" t="n">
        <v>37</v>
      </c>
      <c r="L344" s="48" t="s">
        <v>62</v>
      </c>
      <c r="M344" s="0" t="s">
        <v>65</v>
      </c>
    </row>
    <row r="345" customFormat="false" ht="15" hidden="false" customHeight="false" outlineLevel="0" collapsed="false">
      <c r="A345" s="0" t="n">
        <v>8</v>
      </c>
      <c r="B345" s="0" t="n">
        <v>110.1211</v>
      </c>
      <c r="C345" s="0" t="n">
        <v>108.6032</v>
      </c>
      <c r="D345" s="0" t="n">
        <v>78.5</v>
      </c>
      <c r="E345" s="0" t="n">
        <v>-6.541988</v>
      </c>
      <c r="F345" s="0" t="n">
        <v>-2.676929</v>
      </c>
      <c r="G345" s="0" t="n">
        <v>0</v>
      </c>
      <c r="H345" s="0" t="n">
        <v>2.676929</v>
      </c>
      <c r="I345" s="0" t="n">
        <v>6.541988</v>
      </c>
      <c r="J345" s="0" t="n">
        <v>26.05837</v>
      </c>
      <c r="K345" s="0" t="n">
        <v>37</v>
      </c>
      <c r="L345" s="48" t="s">
        <v>62</v>
      </c>
      <c r="M345" s="0" t="s">
        <v>65</v>
      </c>
    </row>
    <row r="346" customFormat="false" ht="15" hidden="false" customHeight="false" outlineLevel="0" collapsed="false">
      <c r="A346" s="0" t="n">
        <v>9</v>
      </c>
      <c r="B346" s="0" t="n">
        <v>122.28</v>
      </c>
      <c r="C346" s="0" t="n">
        <v>116.7881</v>
      </c>
      <c r="D346" s="0" t="n">
        <v>82.5556</v>
      </c>
      <c r="E346" s="0" t="n">
        <v>-7.565839</v>
      </c>
      <c r="F346" s="0" t="n">
        <v>-3.09588</v>
      </c>
      <c r="G346" s="0" t="n">
        <v>0</v>
      </c>
      <c r="H346" s="0" t="n">
        <v>3.09588</v>
      </c>
      <c r="I346" s="0" t="n">
        <v>7.565839</v>
      </c>
      <c r="J346" s="0" t="n">
        <v>34.85315</v>
      </c>
      <c r="K346" s="0" t="n">
        <v>37</v>
      </c>
      <c r="L346" s="48" t="s">
        <v>62</v>
      </c>
      <c r="M346" s="0" t="s">
        <v>65</v>
      </c>
    </row>
    <row r="347" customFormat="false" ht="15" hidden="false" customHeight="false" outlineLevel="0" collapsed="false">
      <c r="A347" s="0" t="n">
        <v>10</v>
      </c>
      <c r="B347" s="0" t="n">
        <v>135.755</v>
      </c>
      <c r="C347" s="0" t="n">
        <v>129.1781</v>
      </c>
      <c r="D347" s="0" t="n">
        <v>84.6389</v>
      </c>
      <c r="E347" s="0" t="n">
        <v>-7.508726</v>
      </c>
      <c r="F347" s="0" t="n">
        <v>-3.07251</v>
      </c>
      <c r="G347" s="0" t="n">
        <v>0</v>
      </c>
      <c r="H347" s="0" t="n">
        <v>3.07251</v>
      </c>
      <c r="I347" s="0" t="n">
        <v>7.508726</v>
      </c>
      <c r="J347" s="0" t="n">
        <v>34.32893</v>
      </c>
      <c r="K347" s="0" t="n">
        <v>37</v>
      </c>
      <c r="L347" s="48" t="s">
        <v>62</v>
      </c>
      <c r="M347" s="0" t="s">
        <v>65</v>
      </c>
    </row>
    <row r="348" customFormat="false" ht="15" hidden="false" customHeight="false" outlineLevel="0" collapsed="false">
      <c r="A348" s="0" t="n">
        <v>11</v>
      </c>
      <c r="B348" s="0" t="n">
        <v>140.565</v>
      </c>
      <c r="C348" s="0" t="n">
        <v>138.0361</v>
      </c>
      <c r="D348" s="0" t="n">
        <v>84.8611</v>
      </c>
      <c r="E348" s="0" t="n">
        <v>-7.647079</v>
      </c>
      <c r="F348" s="0" t="n">
        <v>-3.129123</v>
      </c>
      <c r="G348" s="0" t="n">
        <v>0</v>
      </c>
      <c r="H348" s="0" t="n">
        <v>3.129123</v>
      </c>
      <c r="I348" s="0" t="n">
        <v>7.647079</v>
      </c>
      <c r="J348" s="0" t="n">
        <v>35.60566</v>
      </c>
      <c r="K348" s="0" t="n">
        <v>37</v>
      </c>
      <c r="L348" s="48" t="s">
        <v>62</v>
      </c>
      <c r="M348" s="0" t="s">
        <v>65</v>
      </c>
    </row>
    <row r="349" customFormat="false" ht="15" hidden="false" customHeight="false" outlineLevel="0" collapsed="false">
      <c r="A349" s="0" t="n">
        <v>12</v>
      </c>
      <c r="B349" s="0" t="n">
        <v>140.8683</v>
      </c>
      <c r="C349" s="0" t="n">
        <v>141.5222</v>
      </c>
      <c r="D349" s="0" t="n">
        <v>83.4444</v>
      </c>
      <c r="E349" s="0" t="n">
        <v>-7.743439</v>
      </c>
      <c r="F349" s="0" t="n">
        <v>-3.168552</v>
      </c>
      <c r="G349" s="0" t="n">
        <v>0</v>
      </c>
      <c r="H349" s="0" t="n">
        <v>3.168552</v>
      </c>
      <c r="I349" s="0" t="n">
        <v>7.743439</v>
      </c>
      <c r="J349" s="0" t="n">
        <v>36.50863</v>
      </c>
      <c r="K349" s="0" t="n">
        <v>37</v>
      </c>
      <c r="L349" s="48" t="s">
        <v>62</v>
      </c>
      <c r="M349" s="0" t="s">
        <v>65</v>
      </c>
    </row>
    <row r="350" customFormat="false" ht="15" hidden="false" customHeight="false" outlineLevel="0" collapsed="false">
      <c r="A350" s="0" t="n">
        <v>13</v>
      </c>
      <c r="B350" s="0" t="n">
        <v>137.2292</v>
      </c>
      <c r="C350" s="0" t="n">
        <v>143.958</v>
      </c>
      <c r="D350" s="0" t="n">
        <v>83.6111</v>
      </c>
      <c r="E350" s="0" t="n">
        <v>-7.232104</v>
      </c>
      <c r="F350" s="0" t="n">
        <v>-2.959318</v>
      </c>
      <c r="G350" s="0" t="n">
        <v>0</v>
      </c>
      <c r="H350" s="0" t="n">
        <v>2.959318</v>
      </c>
      <c r="I350" s="0" t="n">
        <v>7.232104</v>
      </c>
      <c r="J350" s="0" t="n">
        <v>31.84617</v>
      </c>
      <c r="K350" s="0" t="n">
        <v>37</v>
      </c>
      <c r="L350" s="48" t="s">
        <v>62</v>
      </c>
      <c r="M350" s="0" t="s">
        <v>65</v>
      </c>
    </row>
    <row r="351" customFormat="false" ht="15" hidden="false" customHeight="false" outlineLevel="0" collapsed="false">
      <c r="A351" s="0" t="n">
        <v>14</v>
      </c>
      <c r="B351" s="0" t="n">
        <v>135.6039</v>
      </c>
      <c r="C351" s="0" t="n">
        <v>142.1549</v>
      </c>
      <c r="D351" s="0" t="n">
        <v>82.7222</v>
      </c>
      <c r="E351" s="0" t="n">
        <v>-7.787073</v>
      </c>
      <c r="F351" s="0" t="n">
        <v>-3.186407</v>
      </c>
      <c r="G351" s="0" t="n">
        <v>0</v>
      </c>
      <c r="H351" s="0" t="n">
        <v>3.186407</v>
      </c>
      <c r="I351" s="0" t="n">
        <v>7.787073</v>
      </c>
      <c r="J351" s="0" t="n">
        <v>36.92124</v>
      </c>
      <c r="K351" s="0" t="n">
        <v>37</v>
      </c>
      <c r="L351" s="48" t="s">
        <v>62</v>
      </c>
      <c r="M351" s="0" t="s">
        <v>65</v>
      </c>
    </row>
    <row r="352" customFormat="false" ht="15" hidden="false" customHeight="false" outlineLevel="0" collapsed="false">
      <c r="A352" s="0" t="n">
        <v>15</v>
      </c>
      <c r="B352" s="0" t="n">
        <v>133.4478</v>
      </c>
      <c r="C352" s="0" t="n">
        <v>143.97</v>
      </c>
      <c r="D352" s="0" t="n">
        <v>82.6944</v>
      </c>
      <c r="E352" s="0" t="n">
        <v>-7.648926</v>
      </c>
      <c r="F352" s="0" t="n">
        <v>-3.129879</v>
      </c>
      <c r="G352" s="0" t="n">
        <v>0</v>
      </c>
      <c r="H352" s="0" t="n">
        <v>3.129879</v>
      </c>
      <c r="I352" s="0" t="n">
        <v>7.648926</v>
      </c>
      <c r="J352" s="0" t="n">
        <v>35.62286</v>
      </c>
      <c r="K352" s="0" t="n">
        <v>37</v>
      </c>
      <c r="L352" s="48" t="s">
        <v>62</v>
      </c>
      <c r="M352" s="0" t="s">
        <v>65</v>
      </c>
    </row>
    <row r="353" customFormat="false" ht="15" hidden="false" customHeight="false" outlineLevel="0" collapsed="false">
      <c r="A353" s="0" t="n">
        <v>16</v>
      </c>
      <c r="B353" s="0" t="n">
        <v>127.9178</v>
      </c>
      <c r="C353" s="0" t="n">
        <v>141.3922</v>
      </c>
      <c r="D353" s="0" t="n">
        <v>83.0278</v>
      </c>
      <c r="E353" s="0" t="n">
        <v>-6.989308</v>
      </c>
      <c r="F353" s="0" t="n">
        <v>-2.859968</v>
      </c>
      <c r="G353" s="0" t="n">
        <v>0</v>
      </c>
      <c r="H353" s="0" t="n">
        <v>2.859968</v>
      </c>
      <c r="I353" s="0" t="n">
        <v>6.989308</v>
      </c>
      <c r="J353" s="0" t="n">
        <v>29.74378</v>
      </c>
      <c r="K353" s="0" t="n">
        <v>37</v>
      </c>
      <c r="L353" s="48" t="s">
        <v>62</v>
      </c>
      <c r="M353" s="0" t="s">
        <v>65</v>
      </c>
    </row>
    <row r="354" customFormat="false" ht="15" hidden="false" customHeight="false" outlineLevel="0" collapsed="false">
      <c r="A354" s="0" t="n">
        <v>17</v>
      </c>
      <c r="B354" s="49" t="n">
        <v>122.7428</v>
      </c>
      <c r="C354" s="0" t="n">
        <v>133.865</v>
      </c>
      <c r="D354" s="0" t="n">
        <v>81.0556</v>
      </c>
      <c r="E354" s="0" t="n">
        <v>-6.794859</v>
      </c>
      <c r="F354" s="0" t="n">
        <v>-2.780401</v>
      </c>
      <c r="G354" s="0" t="n">
        <v>0</v>
      </c>
      <c r="H354" s="0" t="n">
        <v>2.780401</v>
      </c>
      <c r="I354" s="0" t="n">
        <v>6.794859</v>
      </c>
      <c r="J354" s="0" t="n">
        <v>28.1118</v>
      </c>
      <c r="K354" s="0" t="n">
        <v>37</v>
      </c>
      <c r="L354" s="48" t="s">
        <v>62</v>
      </c>
      <c r="M354" s="0" t="s">
        <v>65</v>
      </c>
    </row>
    <row r="355" customFormat="false" ht="15" hidden="false" customHeight="false" outlineLevel="0" collapsed="false">
      <c r="A355" s="0" t="n">
        <v>18</v>
      </c>
      <c r="B355" s="49" t="n">
        <v>119.6275</v>
      </c>
      <c r="C355" s="0" t="n">
        <v>129.4721</v>
      </c>
      <c r="D355" s="0" t="n">
        <v>78.8611</v>
      </c>
      <c r="E355" s="0" t="n">
        <v>-7.098442</v>
      </c>
      <c r="F355" s="0" t="n">
        <v>-2.904625</v>
      </c>
      <c r="G355" s="0" t="n">
        <v>0</v>
      </c>
      <c r="H355" s="0" t="n">
        <v>2.904625</v>
      </c>
      <c r="I355" s="0" t="n">
        <v>7.098442</v>
      </c>
      <c r="J355" s="0" t="n">
        <v>30.67989</v>
      </c>
      <c r="K355" s="0" t="n">
        <v>37</v>
      </c>
      <c r="L355" s="48" t="s">
        <v>62</v>
      </c>
      <c r="M355" s="0" t="s">
        <v>65</v>
      </c>
    </row>
    <row r="356" customFormat="false" ht="15" hidden="false" customHeight="false" outlineLevel="0" collapsed="false">
      <c r="A356" s="0" t="n">
        <v>19</v>
      </c>
      <c r="B356" s="0" t="n">
        <v>115.2972</v>
      </c>
      <c r="C356" s="0" t="n">
        <v>127.791</v>
      </c>
      <c r="D356" s="0" t="n">
        <v>76.5833</v>
      </c>
      <c r="E356" s="0" t="n">
        <v>-6.986604</v>
      </c>
      <c r="F356" s="0" t="n">
        <v>-2.858862</v>
      </c>
      <c r="G356" s="0" t="n">
        <v>0</v>
      </c>
      <c r="H356" s="0" t="n">
        <v>2.858862</v>
      </c>
      <c r="I356" s="0" t="n">
        <v>6.986604</v>
      </c>
      <c r="J356" s="0" t="n">
        <v>29.72077</v>
      </c>
      <c r="K356" s="0" t="n">
        <v>37</v>
      </c>
      <c r="L356" s="48" t="s">
        <v>62</v>
      </c>
      <c r="M356" s="0" t="s">
        <v>65</v>
      </c>
    </row>
    <row r="357" customFormat="false" ht="15" hidden="false" customHeight="false" outlineLevel="0" collapsed="false">
      <c r="A357" s="0" t="n">
        <v>20</v>
      </c>
      <c r="B357" s="49" t="n">
        <v>118.7408</v>
      </c>
      <c r="C357" s="0" t="n">
        <v>124.43</v>
      </c>
      <c r="D357" s="0" t="n">
        <v>75.3611</v>
      </c>
      <c r="E357" s="0" t="n">
        <v>-6.558214</v>
      </c>
      <c r="F357" s="0" t="n">
        <v>-2.683568</v>
      </c>
      <c r="G357" s="0" t="n">
        <v>0</v>
      </c>
      <c r="H357" s="0" t="n">
        <v>2.683568</v>
      </c>
      <c r="I357" s="0" t="n">
        <v>6.558214</v>
      </c>
      <c r="J357" s="0" t="n">
        <v>26.1878</v>
      </c>
      <c r="K357" s="0" t="n">
        <v>37</v>
      </c>
      <c r="L357" s="48" t="s">
        <v>62</v>
      </c>
      <c r="M357" s="0" t="s">
        <v>65</v>
      </c>
    </row>
    <row r="358" customFormat="false" ht="15" hidden="false" customHeight="false" outlineLevel="0" collapsed="false">
      <c r="A358" s="0" t="n">
        <v>21</v>
      </c>
      <c r="B358" s="49" t="n">
        <v>117.7306</v>
      </c>
      <c r="C358" s="0" t="n">
        <v>117.7481</v>
      </c>
      <c r="D358" s="0" t="n">
        <v>74.1944</v>
      </c>
      <c r="E358" s="0" t="n">
        <v>-6.751202</v>
      </c>
      <c r="F358" s="0" t="n">
        <v>-2.762537</v>
      </c>
      <c r="G358" s="0" t="n">
        <v>0</v>
      </c>
      <c r="H358" s="0" t="n">
        <v>2.762537</v>
      </c>
      <c r="I358" s="0" t="n">
        <v>6.751202</v>
      </c>
      <c r="J358" s="0" t="n">
        <v>27.75172</v>
      </c>
      <c r="K358" s="0" t="n">
        <v>37</v>
      </c>
      <c r="L358" s="48" t="s">
        <v>62</v>
      </c>
      <c r="M358" s="0" t="s">
        <v>65</v>
      </c>
    </row>
    <row r="359" customFormat="false" ht="15" hidden="false" customHeight="false" outlineLevel="0" collapsed="false">
      <c r="A359" s="0" t="n">
        <v>22</v>
      </c>
      <c r="B359" s="49" t="n">
        <v>114.8589</v>
      </c>
      <c r="C359" s="0" t="n">
        <v>116.4361</v>
      </c>
      <c r="D359" s="0" t="n">
        <v>72.1944</v>
      </c>
      <c r="E359" s="0" t="n">
        <v>-6.730604</v>
      </c>
      <c r="F359" s="0" t="n">
        <v>-2.754108</v>
      </c>
      <c r="G359" s="0" t="n">
        <v>0</v>
      </c>
      <c r="H359" s="0" t="n">
        <v>2.754108</v>
      </c>
      <c r="I359" s="0" t="n">
        <v>6.730604</v>
      </c>
      <c r="J359" s="0" t="n">
        <v>27.58264</v>
      </c>
      <c r="K359" s="0" t="n">
        <v>37</v>
      </c>
      <c r="L359" s="48" t="s">
        <v>62</v>
      </c>
      <c r="M359" s="0" t="s">
        <v>65</v>
      </c>
    </row>
    <row r="360" customFormat="false" ht="15" hidden="false" customHeight="false" outlineLevel="0" collapsed="false">
      <c r="A360" s="0" t="n">
        <v>23</v>
      </c>
      <c r="B360" s="0" t="n">
        <v>97.86</v>
      </c>
      <c r="C360" s="0" t="n">
        <v>104.8054</v>
      </c>
      <c r="D360" s="0" t="n">
        <v>70.3611</v>
      </c>
      <c r="E360" s="0" t="n">
        <v>-6.710584</v>
      </c>
      <c r="F360" s="0" t="n">
        <v>-2.745916</v>
      </c>
      <c r="G360" s="0" t="n">
        <v>0</v>
      </c>
      <c r="H360" s="0" t="n">
        <v>2.745916</v>
      </c>
      <c r="I360" s="0" t="n">
        <v>6.710584</v>
      </c>
      <c r="J360" s="0" t="n">
        <v>27.4188</v>
      </c>
      <c r="K360" s="0" t="n">
        <v>37</v>
      </c>
      <c r="L360" s="48" t="s">
        <v>62</v>
      </c>
      <c r="M360" s="0" t="s">
        <v>65</v>
      </c>
    </row>
    <row r="361" customFormat="false" ht="15" hidden="false" customHeight="false" outlineLevel="0" collapsed="false">
      <c r="A361" s="0" t="n">
        <v>24</v>
      </c>
      <c r="B361" s="0" t="n">
        <v>102.7281</v>
      </c>
      <c r="C361" s="0" t="n">
        <v>108.4029</v>
      </c>
      <c r="D361" s="0" t="n">
        <v>69.5833</v>
      </c>
      <c r="E361" s="0" t="n">
        <v>-6.387058</v>
      </c>
      <c r="F361" s="0" t="n">
        <v>-2.613533</v>
      </c>
      <c r="G361" s="0" t="n">
        <v>0</v>
      </c>
      <c r="H361" s="0" t="n">
        <v>2.613533</v>
      </c>
      <c r="I361" s="0" t="n">
        <v>6.387058</v>
      </c>
      <c r="J361" s="0" t="n">
        <v>24.83874</v>
      </c>
      <c r="K361" s="0" t="n">
        <v>37</v>
      </c>
      <c r="L361" s="48" t="s">
        <v>62</v>
      </c>
      <c r="M361" s="0" t="s">
        <v>65</v>
      </c>
    </row>
    <row r="362" customFormat="false" ht="15" hidden="false" customHeight="false" outlineLevel="0" collapsed="false">
      <c r="A362" s="0" t="n">
        <v>1</v>
      </c>
      <c r="B362" s="0" t="n">
        <v>245.4332</v>
      </c>
      <c r="C362" s="0" t="n">
        <v>212.7421</v>
      </c>
      <c r="D362" s="0" t="n">
        <v>68.2105</v>
      </c>
      <c r="E362" s="0" t="n">
        <v>-19.28084</v>
      </c>
      <c r="F362" s="0" t="n">
        <v>-7.889564</v>
      </c>
      <c r="G362" s="0" t="n">
        <v>0</v>
      </c>
      <c r="H362" s="0" t="n">
        <v>7.889564</v>
      </c>
      <c r="I362" s="0" t="n">
        <v>19.28084</v>
      </c>
      <c r="J362" s="0" t="n">
        <v>226.3496</v>
      </c>
      <c r="K362" s="0" t="n">
        <v>60</v>
      </c>
      <c r="L362" s="48" t="n">
        <v>40782</v>
      </c>
      <c r="M362" s="0" t="s">
        <v>66</v>
      </c>
      <c r="Y362" s="48"/>
    </row>
    <row r="363" customFormat="false" ht="15" hidden="false" customHeight="false" outlineLevel="0" collapsed="false">
      <c r="A363" s="0" t="n">
        <v>2</v>
      </c>
      <c r="B363" s="0" t="n">
        <v>236.0937</v>
      </c>
      <c r="C363" s="0" t="n">
        <v>210.3289</v>
      </c>
      <c r="D363" s="0" t="n">
        <v>68.2632</v>
      </c>
      <c r="E363" s="0" t="n">
        <v>-19.25644</v>
      </c>
      <c r="F363" s="0" t="n">
        <v>-7.87958</v>
      </c>
      <c r="G363" s="0" t="n">
        <v>0</v>
      </c>
      <c r="H363" s="0" t="n">
        <v>7.87958</v>
      </c>
      <c r="I363" s="0" t="n">
        <v>19.25644</v>
      </c>
      <c r="J363" s="0" t="n">
        <v>225.7771</v>
      </c>
      <c r="K363" s="0" t="n">
        <v>60</v>
      </c>
      <c r="L363" s="48" t="n">
        <v>40782</v>
      </c>
      <c r="M363" s="0" t="s">
        <v>66</v>
      </c>
      <c r="Y363" s="48"/>
    </row>
    <row r="364" customFormat="false" ht="15" hidden="false" customHeight="false" outlineLevel="0" collapsed="false">
      <c r="A364" s="0" t="n">
        <v>3</v>
      </c>
      <c r="B364" s="0" t="n">
        <v>228.7979</v>
      </c>
      <c r="C364" s="0" t="n">
        <v>204.6711</v>
      </c>
      <c r="D364" s="0" t="n">
        <v>67.5789</v>
      </c>
      <c r="E364" s="0" t="n">
        <v>-19.12221</v>
      </c>
      <c r="F364" s="0" t="n">
        <v>-7.824653</v>
      </c>
      <c r="G364" s="0" t="n">
        <v>0</v>
      </c>
      <c r="H364" s="0" t="n">
        <v>7.824653</v>
      </c>
      <c r="I364" s="0" t="n">
        <v>19.12221</v>
      </c>
      <c r="J364" s="0" t="n">
        <v>222.6404</v>
      </c>
      <c r="K364" s="0" t="n">
        <v>60</v>
      </c>
      <c r="L364" s="48" t="n">
        <v>40782</v>
      </c>
      <c r="M364" s="0" t="s">
        <v>66</v>
      </c>
      <c r="Y364" s="48"/>
    </row>
    <row r="365" customFormat="false" ht="15" hidden="false" customHeight="false" outlineLevel="0" collapsed="false">
      <c r="A365" s="0" t="n">
        <v>4</v>
      </c>
      <c r="B365" s="0" t="n">
        <v>223.1029</v>
      </c>
      <c r="C365" s="0" t="n">
        <v>201.8235</v>
      </c>
      <c r="D365" s="0" t="n">
        <v>67.6842</v>
      </c>
      <c r="E365" s="0" t="n">
        <v>-19.14726</v>
      </c>
      <c r="F365" s="0" t="n">
        <v>-7.834903</v>
      </c>
      <c r="G365" s="0" t="n">
        <v>0</v>
      </c>
      <c r="H365" s="0" t="n">
        <v>7.834903</v>
      </c>
      <c r="I365" s="0" t="n">
        <v>19.14726</v>
      </c>
      <c r="J365" s="0" t="n">
        <v>223.2241</v>
      </c>
      <c r="K365" s="0" t="n">
        <v>60</v>
      </c>
      <c r="L365" s="48" t="n">
        <v>40782</v>
      </c>
      <c r="M365" s="0" t="s">
        <v>66</v>
      </c>
      <c r="Y365" s="48"/>
    </row>
    <row r="366" customFormat="false" ht="15" hidden="false" customHeight="false" outlineLevel="0" collapsed="false">
      <c r="A366" s="0" t="n">
        <v>5</v>
      </c>
      <c r="B366" s="0" t="n">
        <v>217.1082</v>
      </c>
      <c r="C366" s="0" t="n">
        <v>203.9919</v>
      </c>
      <c r="D366" s="0" t="n">
        <v>67.5263</v>
      </c>
      <c r="E366" s="0" t="n">
        <v>-19.27002</v>
      </c>
      <c r="F366" s="0" t="n">
        <v>-7.885137</v>
      </c>
      <c r="G366" s="0" t="n">
        <v>0</v>
      </c>
      <c r="H366" s="0" t="n">
        <v>7.885137</v>
      </c>
      <c r="I366" s="0" t="n">
        <v>19.27002</v>
      </c>
      <c r="J366" s="0" t="n">
        <v>226.0957</v>
      </c>
      <c r="K366" s="0" t="n">
        <v>60</v>
      </c>
      <c r="L366" s="48" t="n">
        <v>40782</v>
      </c>
      <c r="M366" s="0" t="s">
        <v>66</v>
      </c>
      <c r="Y366" s="48"/>
    </row>
    <row r="367" customFormat="false" ht="15" hidden="false" customHeight="false" outlineLevel="0" collapsed="false">
      <c r="A367" s="0" t="n">
        <v>6</v>
      </c>
      <c r="B367" s="0" t="n">
        <v>222.0213</v>
      </c>
      <c r="C367" s="0" t="n">
        <v>215.1048</v>
      </c>
      <c r="D367" s="0" t="n">
        <v>68.1579</v>
      </c>
      <c r="E367" s="0" t="n">
        <v>-19.71394</v>
      </c>
      <c r="F367" s="0" t="n">
        <v>-8.066785</v>
      </c>
      <c r="G367" s="0" t="n">
        <v>0</v>
      </c>
      <c r="H367" s="0" t="n">
        <v>8.066785</v>
      </c>
      <c r="I367" s="0" t="n">
        <v>19.71394</v>
      </c>
      <c r="J367" s="0" t="n">
        <v>236.6327</v>
      </c>
      <c r="K367" s="0" t="n">
        <v>60</v>
      </c>
      <c r="L367" s="48" t="n">
        <v>40782</v>
      </c>
      <c r="M367" s="0" t="s">
        <v>66</v>
      </c>
      <c r="Y367" s="48"/>
    </row>
    <row r="368" customFormat="false" ht="15" hidden="false" customHeight="false" outlineLevel="0" collapsed="false">
      <c r="A368" s="0" t="n">
        <v>7</v>
      </c>
      <c r="B368" s="0" t="n">
        <v>234.1842</v>
      </c>
      <c r="C368" s="0" t="n">
        <v>226.9506</v>
      </c>
      <c r="D368" s="0" t="n">
        <v>73.0526</v>
      </c>
      <c r="E368" s="0" t="n">
        <v>-20.68825</v>
      </c>
      <c r="F368" s="0" t="n">
        <v>-8.465466</v>
      </c>
      <c r="G368" s="0" t="n">
        <v>0</v>
      </c>
      <c r="H368" s="0" t="n">
        <v>8.465466</v>
      </c>
      <c r="I368" s="0" t="n">
        <v>20.68825</v>
      </c>
      <c r="J368" s="0" t="n">
        <v>260.6007</v>
      </c>
      <c r="K368" s="0" t="n">
        <v>60</v>
      </c>
      <c r="L368" s="48" t="n">
        <v>40782</v>
      </c>
      <c r="M368" s="0" t="s">
        <v>66</v>
      </c>
      <c r="Y368" s="48"/>
    </row>
    <row r="369" customFormat="false" ht="15" hidden="false" customHeight="false" outlineLevel="0" collapsed="false">
      <c r="A369" s="0" t="n">
        <v>8</v>
      </c>
      <c r="B369" s="0" t="n">
        <v>266.1939</v>
      </c>
      <c r="C369" s="0" t="n">
        <v>240.2875</v>
      </c>
      <c r="D369" s="0" t="n">
        <v>77.3158</v>
      </c>
      <c r="E369" s="0" t="n">
        <v>-22.60914</v>
      </c>
      <c r="F369" s="0" t="n">
        <v>-9.251476</v>
      </c>
      <c r="G369" s="0" t="n">
        <v>0</v>
      </c>
      <c r="H369" s="0" t="n">
        <v>9.251476</v>
      </c>
      <c r="I369" s="0" t="n">
        <v>22.60914</v>
      </c>
      <c r="J369" s="0" t="n">
        <v>311.2404</v>
      </c>
      <c r="K369" s="0" t="n">
        <v>60</v>
      </c>
      <c r="L369" s="48" t="n">
        <v>40782</v>
      </c>
      <c r="M369" s="0" t="s">
        <v>66</v>
      </c>
      <c r="Y369" s="48"/>
    </row>
    <row r="370" customFormat="false" ht="15" hidden="false" customHeight="false" outlineLevel="0" collapsed="false">
      <c r="A370" s="0" t="n">
        <v>9</v>
      </c>
      <c r="B370" s="0" t="n">
        <v>269.5866</v>
      </c>
      <c r="C370" s="0" t="n">
        <v>247.9561</v>
      </c>
      <c r="D370" s="0" t="n">
        <v>81.0526</v>
      </c>
      <c r="E370" s="0" t="n">
        <v>-23.48508</v>
      </c>
      <c r="F370" s="0" t="n">
        <v>-9.609906</v>
      </c>
      <c r="G370" s="0" t="n">
        <v>0</v>
      </c>
      <c r="H370" s="0" t="n">
        <v>9.609906</v>
      </c>
      <c r="I370" s="0" t="n">
        <v>23.48508</v>
      </c>
      <c r="J370" s="0" t="n">
        <v>335.8242</v>
      </c>
      <c r="K370" s="0" t="n">
        <v>60</v>
      </c>
      <c r="L370" s="48" t="n">
        <v>40782</v>
      </c>
      <c r="M370" s="0" t="s">
        <v>66</v>
      </c>
      <c r="Y370" s="48"/>
    </row>
    <row r="371" customFormat="false" ht="15" hidden="false" customHeight="false" outlineLevel="0" collapsed="false">
      <c r="A371" s="0" t="n">
        <v>10</v>
      </c>
      <c r="B371" s="0" t="n">
        <v>279.1469</v>
      </c>
      <c r="C371" s="0" t="n">
        <v>260.9318</v>
      </c>
      <c r="D371" s="0" t="n">
        <v>84.5263</v>
      </c>
      <c r="E371" s="0" t="n">
        <v>-24.35917</v>
      </c>
      <c r="F371" s="0" t="n">
        <v>-9.967577</v>
      </c>
      <c r="G371" s="0" t="n">
        <v>0</v>
      </c>
      <c r="H371" s="0" t="n">
        <v>9.967577</v>
      </c>
      <c r="I371" s="0" t="n">
        <v>24.35917</v>
      </c>
      <c r="J371" s="0" t="n">
        <v>361.2875</v>
      </c>
      <c r="K371" s="0" t="n">
        <v>60</v>
      </c>
      <c r="L371" s="48" t="n">
        <v>40782</v>
      </c>
      <c r="M371" s="0" t="s">
        <v>66</v>
      </c>
      <c r="Y371" s="48"/>
    </row>
    <row r="372" customFormat="false" ht="15" hidden="false" customHeight="false" outlineLevel="0" collapsed="false">
      <c r="A372" s="0" t="n">
        <v>11</v>
      </c>
      <c r="B372" s="0" t="n">
        <v>293.566</v>
      </c>
      <c r="C372" s="0" t="n">
        <v>274.4521</v>
      </c>
      <c r="D372" s="0" t="n">
        <v>83.2368</v>
      </c>
      <c r="E372" s="0" t="n">
        <v>-24.8159</v>
      </c>
      <c r="F372" s="0" t="n">
        <v>-10.15447</v>
      </c>
      <c r="G372" s="0" t="n">
        <v>0</v>
      </c>
      <c r="H372" s="0" t="n">
        <v>10.15447</v>
      </c>
      <c r="I372" s="0" t="n">
        <v>24.8159</v>
      </c>
      <c r="J372" s="0" t="n">
        <v>374.9626</v>
      </c>
      <c r="K372" s="0" t="n">
        <v>60</v>
      </c>
      <c r="L372" s="48" t="n">
        <v>40782</v>
      </c>
      <c r="M372" s="0" t="s">
        <v>66</v>
      </c>
      <c r="Y372" s="48"/>
    </row>
    <row r="373" customFormat="false" ht="15" hidden="false" customHeight="false" outlineLevel="0" collapsed="false">
      <c r="A373" s="0" t="n">
        <v>12</v>
      </c>
      <c r="B373" s="0" t="n">
        <v>282.9005</v>
      </c>
      <c r="C373" s="0" t="n">
        <v>274.8751</v>
      </c>
      <c r="D373" s="0" t="n">
        <v>82.0526</v>
      </c>
      <c r="E373" s="0" t="n">
        <v>-25.13462</v>
      </c>
      <c r="F373" s="0" t="n">
        <v>-10.28488</v>
      </c>
      <c r="G373" s="0" t="n">
        <v>0</v>
      </c>
      <c r="H373" s="0" t="n">
        <v>10.28488</v>
      </c>
      <c r="I373" s="0" t="n">
        <v>25.13462</v>
      </c>
      <c r="J373" s="0" t="n">
        <v>384.656</v>
      </c>
      <c r="K373" s="0" t="n">
        <v>60</v>
      </c>
      <c r="L373" s="48" t="n">
        <v>40782</v>
      </c>
      <c r="M373" s="0" t="s">
        <v>66</v>
      </c>
      <c r="Y373" s="48"/>
    </row>
    <row r="374" customFormat="false" ht="15" hidden="false" customHeight="false" outlineLevel="0" collapsed="false">
      <c r="A374" s="0" t="n">
        <v>13</v>
      </c>
      <c r="B374" s="0" t="n">
        <v>285.8547</v>
      </c>
      <c r="C374" s="0" t="n">
        <v>274.9803</v>
      </c>
      <c r="D374" s="0" t="n">
        <v>81.0263</v>
      </c>
      <c r="E374" s="0" t="n">
        <v>-25.30688</v>
      </c>
      <c r="F374" s="0" t="n">
        <v>-10.35537</v>
      </c>
      <c r="G374" s="0" t="n">
        <v>0</v>
      </c>
      <c r="H374" s="0" t="n">
        <v>10.35537</v>
      </c>
      <c r="I374" s="0" t="n">
        <v>25.30688</v>
      </c>
      <c r="J374" s="0" t="n">
        <v>389.9465</v>
      </c>
      <c r="K374" s="0" t="n">
        <v>60</v>
      </c>
      <c r="L374" s="48" t="n">
        <v>40782</v>
      </c>
      <c r="M374" s="0" t="s">
        <v>66</v>
      </c>
      <c r="Y374" s="48"/>
    </row>
    <row r="375" customFormat="false" ht="15" hidden="false" customHeight="false" outlineLevel="0" collapsed="false">
      <c r="A375" s="0" t="n">
        <v>14</v>
      </c>
      <c r="B375" s="0" t="n">
        <v>282.4853</v>
      </c>
      <c r="C375" s="0" t="n">
        <v>281.8638</v>
      </c>
      <c r="D375" s="0" t="n">
        <v>81.5526</v>
      </c>
      <c r="E375" s="0" t="n">
        <v>-25.31926</v>
      </c>
      <c r="F375" s="0" t="n">
        <v>-10.36044</v>
      </c>
      <c r="G375" s="0" t="n">
        <v>0</v>
      </c>
      <c r="H375" s="0" t="n">
        <v>10.36044</v>
      </c>
      <c r="I375" s="0" t="n">
        <v>25.31926</v>
      </c>
      <c r="J375" s="0" t="n">
        <v>390.3281</v>
      </c>
      <c r="K375" s="0" t="n">
        <v>60</v>
      </c>
      <c r="L375" s="48" t="n">
        <v>40782</v>
      </c>
      <c r="M375" s="0" t="s">
        <v>66</v>
      </c>
      <c r="Y375" s="48"/>
    </row>
    <row r="376" customFormat="false" ht="15" hidden="false" customHeight="false" outlineLevel="0" collapsed="false">
      <c r="A376" s="0" t="n">
        <v>15</v>
      </c>
      <c r="B376" s="0" t="n">
        <v>277.7482</v>
      </c>
      <c r="C376" s="0" t="n">
        <v>281.3331</v>
      </c>
      <c r="D376" s="0" t="n">
        <v>81.2368</v>
      </c>
      <c r="E376" s="0" t="n">
        <v>-24.28713</v>
      </c>
      <c r="F376" s="0" t="n">
        <v>-9.938099</v>
      </c>
      <c r="G376" s="0" t="n">
        <v>0</v>
      </c>
      <c r="H376" s="0" t="n">
        <v>9.938099</v>
      </c>
      <c r="I376" s="0" t="n">
        <v>24.28713</v>
      </c>
      <c r="J376" s="0" t="n">
        <v>359.1537</v>
      </c>
      <c r="K376" s="0" t="n">
        <v>60</v>
      </c>
      <c r="L376" s="48" t="n">
        <v>40782</v>
      </c>
      <c r="M376" s="0" t="s">
        <v>66</v>
      </c>
      <c r="Y376" s="48"/>
    </row>
    <row r="377" customFormat="false" ht="15" hidden="false" customHeight="false" outlineLevel="0" collapsed="false">
      <c r="A377" s="0" t="n">
        <v>16</v>
      </c>
      <c r="B377" s="0" t="n">
        <v>277.4958</v>
      </c>
      <c r="C377" s="0" t="n">
        <v>280.572</v>
      </c>
      <c r="D377" s="0" t="n">
        <v>80.6579</v>
      </c>
      <c r="E377" s="0" t="n">
        <v>-23.32607</v>
      </c>
      <c r="F377" s="0" t="n">
        <v>-9.544837</v>
      </c>
      <c r="G377" s="0" t="n">
        <v>0</v>
      </c>
      <c r="H377" s="0" t="n">
        <v>9.544837</v>
      </c>
      <c r="I377" s="0" t="n">
        <v>23.32607</v>
      </c>
      <c r="J377" s="0" t="n">
        <v>331.2919</v>
      </c>
      <c r="K377" s="0" t="n">
        <v>60</v>
      </c>
      <c r="L377" s="48" t="n">
        <v>40782</v>
      </c>
      <c r="M377" s="0" t="s">
        <v>66</v>
      </c>
      <c r="Y377" s="48"/>
    </row>
    <row r="378" customFormat="false" ht="15" hidden="false" customHeight="false" outlineLevel="0" collapsed="false">
      <c r="A378" s="0" t="n">
        <v>17</v>
      </c>
      <c r="B378" s="0" t="n">
        <v>282.955</v>
      </c>
      <c r="C378" s="0" t="n">
        <v>274.3285</v>
      </c>
      <c r="D378" s="0" t="n">
        <v>78.1579</v>
      </c>
      <c r="E378" s="0" t="n">
        <v>-22.75385</v>
      </c>
      <c r="F378" s="0" t="n">
        <v>-9.310693</v>
      </c>
      <c r="G378" s="0" t="n">
        <v>0</v>
      </c>
      <c r="H378" s="0" t="n">
        <v>9.310693</v>
      </c>
      <c r="I378" s="0" t="n">
        <v>22.75385</v>
      </c>
      <c r="J378" s="0" t="n">
        <v>315.2374</v>
      </c>
      <c r="K378" s="0" t="n">
        <v>60</v>
      </c>
      <c r="L378" s="48" t="n">
        <v>40782</v>
      </c>
      <c r="M378" s="0" t="s">
        <v>66</v>
      </c>
      <c r="Y378" s="48"/>
    </row>
    <row r="379" customFormat="false" ht="15" hidden="false" customHeight="false" outlineLevel="0" collapsed="false">
      <c r="A379" s="0" t="n">
        <v>18</v>
      </c>
      <c r="B379" s="0" t="n">
        <v>284.1524</v>
      </c>
      <c r="C379" s="0" t="n">
        <v>270.0553</v>
      </c>
      <c r="D379" s="0" t="n">
        <v>75.9211</v>
      </c>
      <c r="E379" s="0" t="n">
        <v>-21.67852</v>
      </c>
      <c r="F379" s="0" t="n">
        <v>-8.870675</v>
      </c>
      <c r="G379" s="0" t="n">
        <v>0</v>
      </c>
      <c r="H379" s="0" t="n">
        <v>8.870675</v>
      </c>
      <c r="I379" s="0" t="n">
        <v>21.67852</v>
      </c>
      <c r="J379" s="0" t="n">
        <v>286.1457</v>
      </c>
      <c r="K379" s="0" t="n">
        <v>60</v>
      </c>
      <c r="L379" s="48" t="n">
        <v>40782</v>
      </c>
      <c r="M379" s="0" t="s">
        <v>66</v>
      </c>
      <c r="Y379" s="48"/>
    </row>
    <row r="380" customFormat="false" ht="15" hidden="false" customHeight="false" outlineLevel="0" collapsed="false">
      <c r="A380" s="0" t="n">
        <v>19</v>
      </c>
      <c r="B380" s="0" t="n">
        <v>268.7966</v>
      </c>
      <c r="C380" s="0" t="n">
        <v>259.4686</v>
      </c>
      <c r="D380" s="0" t="n">
        <v>72.8684</v>
      </c>
      <c r="E380" s="0" t="n">
        <v>-21.13083</v>
      </c>
      <c r="F380" s="0" t="n">
        <v>-8.646565</v>
      </c>
      <c r="G380" s="0" t="n">
        <v>0</v>
      </c>
      <c r="H380" s="0" t="n">
        <v>8.646565</v>
      </c>
      <c r="I380" s="0" t="n">
        <v>21.13083</v>
      </c>
      <c r="J380" s="0" t="n">
        <v>271.8699</v>
      </c>
      <c r="K380" s="0" t="n">
        <v>60</v>
      </c>
      <c r="L380" s="48" t="n">
        <v>40782</v>
      </c>
      <c r="M380" s="0" t="s">
        <v>66</v>
      </c>
      <c r="Y380" s="48"/>
    </row>
    <row r="381" customFormat="false" ht="15" hidden="false" customHeight="false" outlineLevel="0" collapsed="false">
      <c r="A381" s="0" t="n">
        <v>20</v>
      </c>
      <c r="B381" s="0" t="n">
        <v>263.7216</v>
      </c>
      <c r="C381" s="0" t="n">
        <v>248.8578</v>
      </c>
      <c r="D381" s="0" t="n">
        <v>72.6842</v>
      </c>
      <c r="E381" s="0" t="n">
        <v>-20.79848</v>
      </c>
      <c r="F381" s="0" t="n">
        <v>-8.51057</v>
      </c>
      <c r="G381" s="0" t="n">
        <v>0</v>
      </c>
      <c r="H381" s="0" t="n">
        <v>8.51057</v>
      </c>
      <c r="I381" s="0" t="n">
        <v>20.79848</v>
      </c>
      <c r="J381" s="0" t="n">
        <v>263.385</v>
      </c>
      <c r="K381" s="0" t="n">
        <v>60</v>
      </c>
      <c r="L381" s="48" t="n">
        <v>40782</v>
      </c>
      <c r="M381" s="0" t="s">
        <v>66</v>
      </c>
      <c r="Y381" s="48"/>
    </row>
    <row r="382" customFormat="false" ht="15" hidden="false" customHeight="false" outlineLevel="0" collapsed="false">
      <c r="A382" s="0" t="n">
        <v>21</v>
      </c>
      <c r="B382" s="0" t="n">
        <v>261.1047</v>
      </c>
      <c r="C382" s="0" t="n">
        <v>244.7567</v>
      </c>
      <c r="D382" s="0" t="n">
        <v>70.8421</v>
      </c>
      <c r="E382" s="0" t="n">
        <v>-20.3796</v>
      </c>
      <c r="F382" s="0" t="n">
        <v>-8.339167</v>
      </c>
      <c r="G382" s="0" t="n">
        <v>0</v>
      </c>
      <c r="H382" s="0" t="n">
        <v>8.339167</v>
      </c>
      <c r="I382" s="0" t="n">
        <v>20.3796</v>
      </c>
      <c r="J382" s="0" t="n">
        <v>252.8827</v>
      </c>
      <c r="K382" s="0" t="n">
        <v>60</v>
      </c>
      <c r="L382" s="48" t="n">
        <v>40782</v>
      </c>
      <c r="M382" s="0" t="s">
        <v>66</v>
      </c>
      <c r="Y382" s="48"/>
    </row>
    <row r="383" customFormat="false" ht="15" hidden="false" customHeight="false" outlineLevel="0" collapsed="false">
      <c r="A383" s="0" t="n">
        <v>22</v>
      </c>
      <c r="B383" s="0" t="n">
        <v>252.9663</v>
      </c>
      <c r="C383" s="0" t="n">
        <v>235.4301</v>
      </c>
      <c r="D383" s="0" t="n">
        <v>70.3684</v>
      </c>
      <c r="E383" s="0" t="n">
        <v>-20.06352</v>
      </c>
      <c r="F383" s="0" t="n">
        <v>-8.209831</v>
      </c>
      <c r="G383" s="0" t="n">
        <v>0</v>
      </c>
      <c r="H383" s="0" t="n">
        <v>8.209831</v>
      </c>
      <c r="I383" s="0" t="n">
        <v>20.06352</v>
      </c>
      <c r="J383" s="0" t="n">
        <v>245.0994</v>
      </c>
      <c r="K383" s="0" t="n">
        <v>60</v>
      </c>
      <c r="L383" s="48" t="n">
        <v>40782</v>
      </c>
      <c r="M383" s="0" t="s">
        <v>66</v>
      </c>
      <c r="Y383" s="48"/>
    </row>
    <row r="384" customFormat="false" ht="15" hidden="false" customHeight="false" outlineLevel="0" collapsed="false">
      <c r="A384" s="0" t="n">
        <v>23</v>
      </c>
      <c r="B384" s="0" t="n">
        <v>242.2418</v>
      </c>
      <c r="C384" s="0" t="n">
        <v>217.4808</v>
      </c>
      <c r="D384" s="0" t="n">
        <v>69.3158</v>
      </c>
      <c r="E384" s="0" t="n">
        <v>-19.77068</v>
      </c>
      <c r="F384" s="0" t="n">
        <v>-8.090003</v>
      </c>
      <c r="G384" s="0" t="n">
        <v>0</v>
      </c>
      <c r="H384" s="0" t="n">
        <v>8.090003</v>
      </c>
      <c r="I384" s="0" t="n">
        <v>19.77068</v>
      </c>
      <c r="J384" s="0" t="n">
        <v>237.9968</v>
      </c>
      <c r="K384" s="0" t="n">
        <v>60</v>
      </c>
      <c r="L384" s="48" t="n">
        <v>40782</v>
      </c>
      <c r="M384" s="0" t="s">
        <v>66</v>
      </c>
      <c r="Y384" s="48"/>
    </row>
    <row r="385" customFormat="false" ht="15" hidden="false" customHeight="false" outlineLevel="0" collapsed="false">
      <c r="A385" s="0" t="n">
        <v>24</v>
      </c>
      <c r="B385" s="0" t="n">
        <v>227.4766</v>
      </c>
      <c r="C385" s="0" t="n">
        <v>208.9644</v>
      </c>
      <c r="D385" s="0" t="n">
        <v>69.7368</v>
      </c>
      <c r="E385" s="0" t="n">
        <v>-20.13522</v>
      </c>
      <c r="F385" s="0" t="n">
        <v>-8.239169</v>
      </c>
      <c r="G385" s="0" t="n">
        <v>0</v>
      </c>
      <c r="H385" s="0" t="n">
        <v>8.239169</v>
      </c>
      <c r="I385" s="0" t="n">
        <v>20.13522</v>
      </c>
      <c r="J385" s="0" t="n">
        <v>246.8542</v>
      </c>
      <c r="K385" s="0" t="n">
        <v>60</v>
      </c>
      <c r="L385" s="48" t="n">
        <v>40782</v>
      </c>
      <c r="M385" s="0" t="s">
        <v>66</v>
      </c>
      <c r="Y385" s="48"/>
    </row>
    <row r="386" customFormat="false" ht="15" hidden="false" customHeight="false" outlineLevel="0" collapsed="false">
      <c r="A386" s="0" t="n">
        <v>1</v>
      </c>
      <c r="B386" s="0" t="n">
        <v>246.6367</v>
      </c>
      <c r="C386" s="0" t="n">
        <v>238.8713</v>
      </c>
      <c r="D386" s="0" t="n">
        <v>71.5385</v>
      </c>
      <c r="E386" s="0" t="n">
        <v>-18.83069</v>
      </c>
      <c r="F386" s="0" t="n">
        <v>-7.705366</v>
      </c>
      <c r="G386" s="0" t="n">
        <v>0</v>
      </c>
      <c r="H386" s="0" t="n">
        <v>7.705366</v>
      </c>
      <c r="I386" s="0" t="n">
        <v>18.83069</v>
      </c>
      <c r="J386" s="0" t="n">
        <v>215.9038</v>
      </c>
      <c r="K386" s="0" t="n">
        <v>62</v>
      </c>
      <c r="L386" s="48" t="n">
        <v>40793</v>
      </c>
      <c r="M386" s="0" t="s">
        <v>66</v>
      </c>
      <c r="Y386" s="48"/>
    </row>
    <row r="387" customFormat="false" ht="15" hidden="false" customHeight="false" outlineLevel="0" collapsed="false">
      <c r="A387" s="0" t="n">
        <v>2</v>
      </c>
      <c r="B387" s="0" t="n">
        <v>248.6426</v>
      </c>
      <c r="C387" s="0" t="n">
        <v>235.6821</v>
      </c>
      <c r="D387" s="0" t="n">
        <v>71.4359</v>
      </c>
      <c r="E387" s="0" t="n">
        <v>-18.80289</v>
      </c>
      <c r="F387" s="0" t="n">
        <v>-7.693993</v>
      </c>
      <c r="G387" s="0" t="n">
        <v>0</v>
      </c>
      <c r="H387" s="0" t="n">
        <v>7.693993</v>
      </c>
      <c r="I387" s="0" t="n">
        <v>18.80289</v>
      </c>
      <c r="J387" s="0" t="n">
        <v>215.2669</v>
      </c>
      <c r="K387" s="0" t="n">
        <v>62</v>
      </c>
      <c r="L387" s="48" t="n">
        <v>40793</v>
      </c>
      <c r="M387" s="0" t="s">
        <v>66</v>
      </c>
      <c r="Y387" s="48"/>
    </row>
    <row r="388" customFormat="false" ht="15" hidden="false" customHeight="false" outlineLevel="0" collapsed="false">
      <c r="A388" s="0" t="n">
        <v>3</v>
      </c>
      <c r="B388" s="0" t="n">
        <v>242.9431</v>
      </c>
      <c r="C388" s="0" t="n">
        <v>231.194</v>
      </c>
      <c r="D388" s="0" t="n">
        <v>70.5897</v>
      </c>
      <c r="E388" s="0" t="n">
        <v>-18.67701</v>
      </c>
      <c r="F388" s="0" t="n">
        <v>-7.642483</v>
      </c>
      <c r="G388" s="0" t="n">
        <v>0</v>
      </c>
      <c r="H388" s="0" t="n">
        <v>7.642483</v>
      </c>
      <c r="I388" s="0" t="n">
        <v>18.67701</v>
      </c>
      <c r="J388" s="0" t="n">
        <v>212.3942</v>
      </c>
      <c r="K388" s="0" t="n">
        <v>62</v>
      </c>
      <c r="L388" s="48" t="n">
        <v>40793</v>
      </c>
      <c r="M388" s="0" t="s">
        <v>66</v>
      </c>
      <c r="Y388" s="48"/>
    </row>
    <row r="389" customFormat="false" ht="15" hidden="false" customHeight="false" outlineLevel="0" collapsed="false">
      <c r="A389" s="0" t="n">
        <v>4</v>
      </c>
      <c r="B389" s="0" t="n">
        <v>241.7402</v>
      </c>
      <c r="C389" s="0" t="n">
        <v>225.6619</v>
      </c>
      <c r="D389" s="0" t="n">
        <v>70.2821</v>
      </c>
      <c r="E389" s="0" t="n">
        <v>-18.69915</v>
      </c>
      <c r="F389" s="0" t="n">
        <v>-7.651542</v>
      </c>
      <c r="G389" s="0" t="n">
        <v>0</v>
      </c>
      <c r="H389" s="0" t="n">
        <v>7.651542</v>
      </c>
      <c r="I389" s="0" t="n">
        <v>18.69915</v>
      </c>
      <c r="J389" s="0" t="n">
        <v>212.8981</v>
      </c>
      <c r="K389" s="0" t="n">
        <v>62</v>
      </c>
      <c r="L389" s="48" t="n">
        <v>40793</v>
      </c>
      <c r="M389" s="0" t="s">
        <v>66</v>
      </c>
      <c r="Y389" s="48"/>
    </row>
    <row r="390" customFormat="false" ht="15" hidden="false" customHeight="false" outlineLevel="0" collapsed="false">
      <c r="A390" s="0" t="n">
        <v>5</v>
      </c>
      <c r="B390" s="0" t="n">
        <v>260.1887</v>
      </c>
      <c r="C390" s="0" t="n">
        <v>231.2323</v>
      </c>
      <c r="D390" s="0" t="n">
        <v>69.1795</v>
      </c>
      <c r="E390" s="0" t="n">
        <v>-18.81391</v>
      </c>
      <c r="F390" s="0" t="n">
        <v>-7.6985</v>
      </c>
      <c r="G390" s="0" t="n">
        <v>0</v>
      </c>
      <c r="H390" s="0" t="n">
        <v>7.6985</v>
      </c>
      <c r="I390" s="0" t="n">
        <v>18.81391</v>
      </c>
      <c r="J390" s="0" t="n">
        <v>215.5192</v>
      </c>
      <c r="K390" s="0" t="n">
        <v>62</v>
      </c>
      <c r="L390" s="48" t="n">
        <v>40793</v>
      </c>
      <c r="M390" s="0" t="s">
        <v>66</v>
      </c>
      <c r="Y390" s="48"/>
    </row>
    <row r="391" customFormat="false" ht="15" hidden="false" customHeight="false" outlineLevel="0" collapsed="false">
      <c r="A391" s="0" t="n">
        <v>6</v>
      </c>
      <c r="B391" s="0" t="n">
        <v>269.2385</v>
      </c>
      <c r="C391" s="0" t="n">
        <v>255.4917</v>
      </c>
      <c r="D391" s="0" t="n">
        <v>70.4872</v>
      </c>
      <c r="E391" s="0" t="n">
        <v>-19.24087</v>
      </c>
      <c r="F391" s="0" t="n">
        <v>-7.873209</v>
      </c>
      <c r="G391" s="0" t="n">
        <v>0</v>
      </c>
      <c r="H391" s="0" t="n">
        <v>7.873209</v>
      </c>
      <c r="I391" s="0" t="n">
        <v>19.24087</v>
      </c>
      <c r="J391" s="0" t="n">
        <v>225.4122</v>
      </c>
      <c r="K391" s="0" t="n">
        <v>62</v>
      </c>
      <c r="L391" s="48" t="n">
        <v>40793</v>
      </c>
      <c r="M391" s="0" t="s">
        <v>66</v>
      </c>
      <c r="Y391" s="48"/>
    </row>
    <row r="392" customFormat="false" ht="15" hidden="false" customHeight="false" outlineLevel="0" collapsed="false">
      <c r="A392" s="0" t="n">
        <v>7</v>
      </c>
      <c r="B392" s="0" t="n">
        <v>287.8515</v>
      </c>
      <c r="C392" s="0" t="n">
        <v>277.5424</v>
      </c>
      <c r="D392" s="0" t="n">
        <v>76.3333</v>
      </c>
      <c r="E392" s="0" t="n">
        <v>-20.18959</v>
      </c>
      <c r="F392" s="0" t="n">
        <v>-8.261417</v>
      </c>
      <c r="G392" s="0" t="n">
        <v>0</v>
      </c>
      <c r="H392" s="0" t="n">
        <v>8.261417</v>
      </c>
      <c r="I392" s="0" t="n">
        <v>20.18959</v>
      </c>
      <c r="J392" s="0" t="n">
        <v>248.1892</v>
      </c>
      <c r="K392" s="0" t="n">
        <v>62</v>
      </c>
      <c r="L392" s="48" t="n">
        <v>40793</v>
      </c>
      <c r="M392" s="0" t="s">
        <v>66</v>
      </c>
      <c r="Y392" s="48"/>
    </row>
    <row r="393" customFormat="false" ht="15" hidden="false" customHeight="false" outlineLevel="0" collapsed="false">
      <c r="A393" s="0" t="n">
        <v>8</v>
      </c>
      <c r="B393" s="0" t="n">
        <v>314.4249</v>
      </c>
      <c r="C393" s="0" t="n">
        <v>297.0368</v>
      </c>
      <c r="D393" s="0" t="n">
        <v>81.2821</v>
      </c>
      <c r="E393" s="0" t="n">
        <v>-22.05716</v>
      </c>
      <c r="F393" s="0" t="n">
        <v>-9.025609</v>
      </c>
      <c r="G393" s="0" t="n">
        <v>0</v>
      </c>
      <c r="H393" s="0" t="n">
        <v>9.025609</v>
      </c>
      <c r="I393" s="0" t="n">
        <v>22.05716</v>
      </c>
      <c r="J393" s="0" t="n">
        <v>296.2285</v>
      </c>
      <c r="K393" s="0" t="n">
        <v>62</v>
      </c>
      <c r="L393" s="48" t="n">
        <v>40793</v>
      </c>
      <c r="M393" s="0" t="s">
        <v>66</v>
      </c>
      <c r="Y393" s="48"/>
    </row>
    <row r="394" customFormat="false" ht="15" hidden="false" customHeight="false" outlineLevel="0" collapsed="false">
      <c r="A394" s="0" t="n">
        <v>9</v>
      </c>
      <c r="B394" s="0" t="n">
        <v>350.382</v>
      </c>
      <c r="C394" s="0" t="n">
        <v>310.8299</v>
      </c>
      <c r="D394" s="0" t="n">
        <v>86.3077</v>
      </c>
      <c r="E394" s="0" t="n">
        <v>-22.93414</v>
      </c>
      <c r="F394" s="0" t="n">
        <v>-9.384466</v>
      </c>
      <c r="G394" s="0" t="n">
        <v>0</v>
      </c>
      <c r="H394" s="0" t="n">
        <v>9.384466</v>
      </c>
      <c r="I394" s="0" t="n">
        <v>22.93414</v>
      </c>
      <c r="J394" s="0" t="n">
        <v>320.2528</v>
      </c>
      <c r="K394" s="0" t="n">
        <v>62</v>
      </c>
      <c r="L394" s="48" t="n">
        <v>40793</v>
      </c>
      <c r="M394" s="0" t="s">
        <v>66</v>
      </c>
      <c r="Y394" s="48"/>
    </row>
    <row r="395" customFormat="false" ht="15" hidden="false" customHeight="false" outlineLevel="0" collapsed="false">
      <c r="A395" s="0" t="n">
        <v>10</v>
      </c>
      <c r="B395" s="0" t="n">
        <v>413.4849</v>
      </c>
      <c r="C395" s="0" t="n">
        <v>327.6948</v>
      </c>
      <c r="D395" s="0" t="n">
        <v>88.359</v>
      </c>
      <c r="E395" s="0" t="n">
        <v>-23.76702</v>
      </c>
      <c r="F395" s="0" t="n">
        <v>-9.725269</v>
      </c>
      <c r="G395" s="0" t="n">
        <v>0</v>
      </c>
      <c r="H395" s="0" t="n">
        <v>9.725269</v>
      </c>
      <c r="I395" s="0" t="n">
        <v>23.76702</v>
      </c>
      <c r="J395" s="0" t="n">
        <v>343.9356</v>
      </c>
      <c r="K395" s="0" t="n">
        <v>62</v>
      </c>
      <c r="L395" s="48" t="n">
        <v>40793</v>
      </c>
      <c r="M395" s="0" t="s">
        <v>66</v>
      </c>
      <c r="Y395" s="48"/>
    </row>
    <row r="396" customFormat="false" ht="15" hidden="false" customHeight="false" outlineLevel="0" collapsed="false">
      <c r="A396" s="0" t="n">
        <v>11</v>
      </c>
      <c r="B396" s="0" t="n">
        <v>419.2267</v>
      </c>
      <c r="C396" s="0" t="n">
        <v>345.8229</v>
      </c>
      <c r="D396" s="0" t="n">
        <v>90.359</v>
      </c>
      <c r="E396" s="0" t="n">
        <v>-24.21126</v>
      </c>
      <c r="F396" s="0" t="n">
        <v>-9.907052</v>
      </c>
      <c r="G396" s="0" t="n">
        <v>0</v>
      </c>
      <c r="H396" s="0" t="n">
        <v>9.907052</v>
      </c>
      <c r="I396" s="0" t="n">
        <v>24.21126</v>
      </c>
      <c r="J396" s="0" t="n">
        <v>356.9133</v>
      </c>
      <c r="K396" s="0" t="n">
        <v>62</v>
      </c>
      <c r="L396" s="48" t="n">
        <v>40793</v>
      </c>
      <c r="M396" s="0" t="s">
        <v>66</v>
      </c>
      <c r="Y396" s="48"/>
    </row>
    <row r="397" customFormat="false" ht="15" hidden="false" customHeight="false" outlineLevel="0" collapsed="false">
      <c r="A397" s="0" t="n">
        <v>12</v>
      </c>
      <c r="B397" s="0" t="n">
        <v>355.0505</v>
      </c>
      <c r="C397" s="0" t="n">
        <v>345.1208</v>
      </c>
      <c r="D397" s="0" t="n">
        <v>89.0256</v>
      </c>
      <c r="E397" s="0" t="n">
        <v>-24.53078</v>
      </c>
      <c r="F397" s="0" t="n">
        <v>-10.03779</v>
      </c>
      <c r="G397" s="0" t="n">
        <v>0</v>
      </c>
      <c r="H397" s="0" t="n">
        <v>10.03779</v>
      </c>
      <c r="I397" s="0" t="n">
        <v>24.53078</v>
      </c>
      <c r="J397" s="0" t="n">
        <v>366.3957</v>
      </c>
      <c r="K397" s="0" t="n">
        <v>62</v>
      </c>
      <c r="L397" s="48" t="n">
        <v>40793</v>
      </c>
      <c r="M397" s="0" t="s">
        <v>66</v>
      </c>
      <c r="Y397" s="48"/>
    </row>
    <row r="398" customFormat="false" ht="15" hidden="false" customHeight="false" outlineLevel="0" collapsed="false">
      <c r="A398" s="0" t="n">
        <v>13</v>
      </c>
      <c r="B398" s="0" t="n">
        <v>353.9539</v>
      </c>
      <c r="C398" s="0" t="n">
        <v>349.8719</v>
      </c>
      <c r="D398" s="0" t="n">
        <v>89.4872</v>
      </c>
      <c r="E398" s="0" t="n">
        <v>-24.68759</v>
      </c>
      <c r="F398" s="0" t="n">
        <v>-10.10196</v>
      </c>
      <c r="G398" s="0" t="n">
        <v>0</v>
      </c>
      <c r="H398" s="0" t="n">
        <v>10.10196</v>
      </c>
      <c r="I398" s="0" t="n">
        <v>24.68759</v>
      </c>
      <c r="J398" s="0" t="n">
        <v>371.095</v>
      </c>
      <c r="K398" s="0" t="n">
        <v>62</v>
      </c>
      <c r="L398" s="48" t="n">
        <v>40793</v>
      </c>
      <c r="M398" s="0" t="s">
        <v>66</v>
      </c>
      <c r="Y398" s="48"/>
    </row>
    <row r="399" customFormat="false" ht="15" hidden="false" customHeight="false" outlineLevel="0" collapsed="false">
      <c r="A399" s="0" t="n">
        <v>14</v>
      </c>
      <c r="B399" s="0" t="n">
        <v>346.8497</v>
      </c>
      <c r="C399" s="0" t="n">
        <v>351.2328</v>
      </c>
      <c r="D399" s="0" t="n">
        <v>87.6923</v>
      </c>
      <c r="E399" s="0" t="n">
        <v>-24.70025</v>
      </c>
      <c r="F399" s="0" t="n">
        <v>-10.10714</v>
      </c>
      <c r="G399" s="0" t="n">
        <v>0</v>
      </c>
      <c r="H399" s="0" t="n">
        <v>10.10714</v>
      </c>
      <c r="I399" s="0" t="n">
        <v>24.70025</v>
      </c>
      <c r="J399" s="0" t="n">
        <v>371.4759</v>
      </c>
      <c r="K399" s="0" t="n">
        <v>62</v>
      </c>
      <c r="L399" s="48" t="n">
        <v>40793</v>
      </c>
      <c r="M399" s="0" t="s">
        <v>66</v>
      </c>
      <c r="Y399" s="48"/>
    </row>
    <row r="400" customFormat="false" ht="15" hidden="false" customHeight="false" outlineLevel="0" collapsed="false">
      <c r="A400" s="0" t="n">
        <v>15</v>
      </c>
      <c r="B400" s="0" t="n">
        <v>338.511</v>
      </c>
      <c r="C400" s="0" t="n">
        <v>346.3004</v>
      </c>
      <c r="D400" s="0" t="n">
        <v>87.359</v>
      </c>
      <c r="E400" s="0" t="n">
        <v>-23.70034</v>
      </c>
      <c r="F400" s="0" t="n">
        <v>-9.697989</v>
      </c>
      <c r="G400" s="0" t="n">
        <v>0</v>
      </c>
      <c r="H400" s="0" t="n">
        <v>9.697989</v>
      </c>
      <c r="I400" s="0" t="n">
        <v>23.70034</v>
      </c>
      <c r="J400" s="0" t="n">
        <v>342.0087</v>
      </c>
      <c r="K400" s="0" t="n">
        <v>62</v>
      </c>
      <c r="L400" s="48" t="n">
        <v>40793</v>
      </c>
      <c r="M400" s="0" t="s">
        <v>66</v>
      </c>
      <c r="Y400" s="48"/>
    </row>
    <row r="401" customFormat="false" ht="15" hidden="false" customHeight="false" outlineLevel="0" collapsed="false">
      <c r="A401" s="0" t="n">
        <v>16</v>
      </c>
      <c r="B401" s="0" t="n">
        <v>327.9464</v>
      </c>
      <c r="C401" s="0" t="n">
        <v>342.741</v>
      </c>
      <c r="D401" s="0" t="n">
        <v>88.0256</v>
      </c>
      <c r="E401" s="0" t="n">
        <v>-22.75537</v>
      </c>
      <c r="F401" s="0" t="n">
        <v>-9.311316</v>
      </c>
      <c r="G401" s="0" t="n">
        <v>0</v>
      </c>
      <c r="H401" s="0" t="n">
        <v>9.311316</v>
      </c>
      <c r="I401" s="0" t="n">
        <v>22.75537</v>
      </c>
      <c r="J401" s="0" t="n">
        <v>315.2796</v>
      </c>
      <c r="K401" s="0" t="n">
        <v>62</v>
      </c>
      <c r="L401" s="48" t="n">
        <v>40793</v>
      </c>
      <c r="M401" s="0" t="s">
        <v>66</v>
      </c>
      <c r="Y401" s="48"/>
    </row>
    <row r="402" customFormat="false" ht="15" hidden="false" customHeight="false" outlineLevel="0" collapsed="false">
      <c r="A402" s="0" t="n">
        <v>17</v>
      </c>
      <c r="B402" s="0" t="n">
        <v>322.122</v>
      </c>
      <c r="C402" s="0" t="n">
        <v>334.7578</v>
      </c>
      <c r="D402" s="0" t="n">
        <v>85.641</v>
      </c>
      <c r="E402" s="0" t="n">
        <v>-22.20667</v>
      </c>
      <c r="F402" s="0" t="n">
        <v>-9.086789</v>
      </c>
      <c r="G402" s="0" t="n">
        <v>0</v>
      </c>
      <c r="H402" s="0" t="n">
        <v>9.086789</v>
      </c>
      <c r="I402" s="0" t="n">
        <v>22.20667</v>
      </c>
      <c r="J402" s="0" t="n">
        <v>300.2581</v>
      </c>
      <c r="K402" s="0" t="n">
        <v>62</v>
      </c>
      <c r="L402" s="48" t="n">
        <v>40793</v>
      </c>
      <c r="M402" s="0" t="s">
        <v>66</v>
      </c>
      <c r="Y402" s="48"/>
    </row>
    <row r="403" customFormat="false" ht="15" hidden="false" customHeight="false" outlineLevel="0" collapsed="false">
      <c r="A403" s="0" t="n">
        <v>18</v>
      </c>
      <c r="B403" s="0" t="n">
        <v>316.9233</v>
      </c>
      <c r="C403" s="0" t="n">
        <v>323.5329</v>
      </c>
      <c r="D403" s="0" t="n">
        <v>82.1282</v>
      </c>
      <c r="E403" s="0" t="n">
        <v>-21.17122</v>
      </c>
      <c r="F403" s="0" t="n">
        <v>-8.663091</v>
      </c>
      <c r="G403" s="0" t="n">
        <v>0</v>
      </c>
      <c r="H403" s="0" t="n">
        <v>8.663091</v>
      </c>
      <c r="I403" s="0" t="n">
        <v>21.17122</v>
      </c>
      <c r="J403" s="0" t="n">
        <v>272.91</v>
      </c>
      <c r="K403" s="0" t="n">
        <v>62</v>
      </c>
      <c r="L403" s="48" t="n">
        <v>40793</v>
      </c>
      <c r="M403" s="0" t="s">
        <v>66</v>
      </c>
      <c r="Y403" s="48"/>
    </row>
    <row r="404" customFormat="false" ht="15" hidden="false" customHeight="false" outlineLevel="0" collapsed="false">
      <c r="A404" s="0" t="n">
        <v>19</v>
      </c>
      <c r="B404" s="0" t="n">
        <v>309.0177</v>
      </c>
      <c r="C404" s="0" t="n">
        <v>310.9386</v>
      </c>
      <c r="D404" s="0" t="n">
        <v>79.8974</v>
      </c>
      <c r="E404" s="0" t="n">
        <v>-20.63422</v>
      </c>
      <c r="F404" s="0" t="n">
        <v>-8.443355</v>
      </c>
      <c r="G404" s="0" t="n">
        <v>0</v>
      </c>
      <c r="H404" s="0" t="n">
        <v>8.443355</v>
      </c>
      <c r="I404" s="0" t="n">
        <v>20.63422</v>
      </c>
      <c r="J404" s="0" t="n">
        <v>259.2411</v>
      </c>
      <c r="K404" s="0" t="n">
        <v>62</v>
      </c>
      <c r="L404" s="48" t="n">
        <v>40793</v>
      </c>
      <c r="M404" s="0" t="s">
        <v>66</v>
      </c>
      <c r="Y404" s="48"/>
    </row>
    <row r="405" customFormat="false" ht="15" hidden="false" customHeight="false" outlineLevel="0" collapsed="false">
      <c r="A405" s="0" t="n">
        <v>20</v>
      </c>
      <c r="B405" s="0" t="n">
        <v>297.8818</v>
      </c>
      <c r="C405" s="0" t="n">
        <v>298.6426</v>
      </c>
      <c r="D405" s="0" t="n">
        <v>78.2564</v>
      </c>
      <c r="E405" s="0" t="n">
        <v>-20.30332</v>
      </c>
      <c r="F405" s="0" t="n">
        <v>-8.307955</v>
      </c>
      <c r="G405" s="0" t="n">
        <v>0</v>
      </c>
      <c r="H405" s="0" t="n">
        <v>8.307955</v>
      </c>
      <c r="I405" s="0" t="n">
        <v>20.30332</v>
      </c>
      <c r="J405" s="0" t="n">
        <v>250.9933</v>
      </c>
      <c r="K405" s="0" t="n">
        <v>62</v>
      </c>
      <c r="L405" s="48" t="n">
        <v>40793</v>
      </c>
      <c r="M405" s="0" t="s">
        <v>66</v>
      </c>
      <c r="Y405" s="48"/>
    </row>
    <row r="406" customFormat="false" ht="15" hidden="false" customHeight="false" outlineLevel="0" collapsed="false">
      <c r="A406" s="0" t="n">
        <v>21</v>
      </c>
      <c r="B406" s="0" t="n">
        <v>292.4418</v>
      </c>
      <c r="C406" s="0" t="n">
        <v>294.3206</v>
      </c>
      <c r="D406" s="0" t="n">
        <v>76.8205</v>
      </c>
      <c r="E406" s="0" t="n">
        <v>-19.89567</v>
      </c>
      <c r="F406" s="0" t="n">
        <v>-8.141149</v>
      </c>
      <c r="G406" s="0" t="n">
        <v>0</v>
      </c>
      <c r="H406" s="0" t="n">
        <v>8.141149</v>
      </c>
      <c r="I406" s="0" t="n">
        <v>19.89567</v>
      </c>
      <c r="J406" s="0" t="n">
        <v>241.0156</v>
      </c>
      <c r="K406" s="0" t="n">
        <v>62</v>
      </c>
      <c r="L406" s="48" t="n">
        <v>40793</v>
      </c>
      <c r="M406" s="0" t="s">
        <v>66</v>
      </c>
      <c r="Y406" s="48"/>
    </row>
    <row r="407" customFormat="false" ht="15" hidden="false" customHeight="false" outlineLevel="0" collapsed="false">
      <c r="A407" s="0" t="n">
        <v>22</v>
      </c>
      <c r="B407" s="0" t="n">
        <v>281.6951</v>
      </c>
      <c r="C407" s="0" t="n">
        <v>273.1729</v>
      </c>
      <c r="D407" s="0" t="n">
        <v>73.9744</v>
      </c>
      <c r="E407" s="0" t="n">
        <v>-19.58619</v>
      </c>
      <c r="F407" s="0" t="n">
        <v>-8.014512</v>
      </c>
      <c r="G407" s="0" t="n">
        <v>0</v>
      </c>
      <c r="H407" s="0" t="n">
        <v>8.014512</v>
      </c>
      <c r="I407" s="0" t="n">
        <v>19.58619</v>
      </c>
      <c r="J407" s="0" t="n">
        <v>233.5759</v>
      </c>
      <c r="K407" s="0" t="n">
        <v>62</v>
      </c>
      <c r="L407" s="48" t="n">
        <v>40793</v>
      </c>
      <c r="M407" s="0" t="s">
        <v>66</v>
      </c>
      <c r="Y407" s="48"/>
    </row>
    <row r="408" customFormat="false" ht="15" hidden="false" customHeight="false" outlineLevel="0" collapsed="false">
      <c r="A408" s="0" t="n">
        <v>23</v>
      </c>
      <c r="B408" s="0" t="n">
        <v>266.9982</v>
      </c>
      <c r="C408" s="0" t="n">
        <v>249.5464</v>
      </c>
      <c r="D408" s="0" t="n">
        <v>70.5897</v>
      </c>
      <c r="E408" s="0" t="n">
        <v>-19.32998</v>
      </c>
      <c r="F408" s="0" t="n">
        <v>-7.909671</v>
      </c>
      <c r="G408" s="0" t="n">
        <v>0</v>
      </c>
      <c r="H408" s="0" t="n">
        <v>7.909671</v>
      </c>
      <c r="I408" s="0" t="n">
        <v>19.32998</v>
      </c>
      <c r="J408" s="0" t="n">
        <v>227.5048</v>
      </c>
      <c r="K408" s="0" t="n">
        <v>62</v>
      </c>
      <c r="L408" s="48" t="n">
        <v>40793</v>
      </c>
      <c r="M408" s="0" t="s">
        <v>66</v>
      </c>
      <c r="Y408" s="48"/>
    </row>
    <row r="409" customFormat="false" ht="15" hidden="false" customHeight="false" outlineLevel="0" collapsed="false">
      <c r="A409" s="0" t="n">
        <v>24</v>
      </c>
      <c r="B409" s="0" t="n">
        <v>260.83</v>
      </c>
      <c r="C409" s="0" t="n">
        <v>244.9123</v>
      </c>
      <c r="D409" s="0" t="n">
        <v>69</v>
      </c>
      <c r="E409" s="0" t="n">
        <v>-19.67299</v>
      </c>
      <c r="F409" s="0" t="n">
        <v>-8.050028</v>
      </c>
      <c r="G409" s="0" t="n">
        <v>0</v>
      </c>
      <c r="H409" s="0" t="n">
        <v>8.050028</v>
      </c>
      <c r="I409" s="0" t="n">
        <v>19.67299</v>
      </c>
      <c r="J409" s="0" t="n">
        <v>235.6506</v>
      </c>
      <c r="K409" s="0" t="n">
        <v>62</v>
      </c>
      <c r="L409" s="48" t="n">
        <v>40793</v>
      </c>
      <c r="M409" s="0" t="s">
        <v>66</v>
      </c>
      <c r="Y409" s="48"/>
    </row>
    <row r="410" customFormat="false" ht="15" hidden="false" customHeight="false" outlineLevel="0" collapsed="false">
      <c r="A410" s="0" t="n">
        <v>1</v>
      </c>
      <c r="B410" s="0" t="n">
        <v>246.0427</v>
      </c>
      <c r="C410" s="0" t="n">
        <v>225.9763</v>
      </c>
      <c r="D410" s="0" t="n">
        <v>69.8961</v>
      </c>
      <c r="E410" s="0" t="n">
        <v>-13.4724</v>
      </c>
      <c r="F410" s="0" t="n">
        <v>-5.512798</v>
      </c>
      <c r="G410" s="0" t="n">
        <v>0</v>
      </c>
      <c r="H410" s="0" t="n">
        <v>5.512798</v>
      </c>
      <c r="I410" s="0" t="n">
        <v>13.4724</v>
      </c>
      <c r="J410" s="0" t="n">
        <v>110.5142</v>
      </c>
      <c r="K410" s="0" t="n">
        <v>61</v>
      </c>
      <c r="L410" s="48" t="s">
        <v>62</v>
      </c>
      <c r="M410" s="0" t="s">
        <v>66</v>
      </c>
      <c r="Y410" s="48"/>
    </row>
    <row r="411" customFormat="false" ht="15" hidden="false" customHeight="false" outlineLevel="0" collapsed="false">
      <c r="A411" s="0" t="n">
        <v>2</v>
      </c>
      <c r="B411" s="0" t="n">
        <v>242.4496</v>
      </c>
      <c r="C411" s="0" t="n">
        <v>223.1702</v>
      </c>
      <c r="D411" s="0" t="n">
        <v>69.8701</v>
      </c>
      <c r="E411" s="0" t="n">
        <v>-13.45393</v>
      </c>
      <c r="F411" s="0" t="n">
        <v>-5.50524</v>
      </c>
      <c r="G411" s="0" t="n">
        <v>0</v>
      </c>
      <c r="H411" s="0" t="n">
        <v>5.50524</v>
      </c>
      <c r="I411" s="0" t="n">
        <v>13.45393</v>
      </c>
      <c r="J411" s="0" t="n">
        <v>110.2114</v>
      </c>
      <c r="K411" s="0" t="n">
        <v>61</v>
      </c>
      <c r="L411" s="48" t="s">
        <v>62</v>
      </c>
      <c r="M411" s="0" t="s">
        <v>66</v>
      </c>
      <c r="Y411" s="48"/>
    </row>
    <row r="412" customFormat="false" ht="15" hidden="false" customHeight="false" outlineLevel="0" collapsed="false">
      <c r="A412" s="0" t="n">
        <v>3</v>
      </c>
      <c r="B412" s="0" t="n">
        <v>235.9623</v>
      </c>
      <c r="C412" s="0" t="n">
        <v>218.1048</v>
      </c>
      <c r="D412" s="0" t="n">
        <v>69.1039</v>
      </c>
      <c r="E412" s="0" t="n">
        <v>-13.36201</v>
      </c>
      <c r="F412" s="0" t="n">
        <v>-5.467626</v>
      </c>
      <c r="G412" s="0" t="n">
        <v>0</v>
      </c>
      <c r="H412" s="0" t="n">
        <v>5.467626</v>
      </c>
      <c r="I412" s="0" t="n">
        <v>13.36201</v>
      </c>
      <c r="J412" s="0" t="n">
        <v>108.7105</v>
      </c>
      <c r="K412" s="0" t="n">
        <v>61</v>
      </c>
      <c r="L412" s="48" t="s">
        <v>62</v>
      </c>
      <c r="M412" s="0" t="s">
        <v>66</v>
      </c>
      <c r="Y412" s="48"/>
    </row>
    <row r="413" customFormat="false" ht="15" hidden="false" customHeight="false" outlineLevel="0" collapsed="false">
      <c r="A413" s="0" t="n">
        <v>4</v>
      </c>
      <c r="B413" s="0" t="n">
        <v>232.5426</v>
      </c>
      <c r="C413" s="0" t="n">
        <v>213.8975</v>
      </c>
      <c r="D413" s="0" t="n">
        <v>69</v>
      </c>
      <c r="E413" s="0" t="n">
        <v>-13.37868</v>
      </c>
      <c r="F413" s="0" t="n">
        <v>-5.474447</v>
      </c>
      <c r="G413" s="0" t="n">
        <v>0</v>
      </c>
      <c r="H413" s="0" t="n">
        <v>5.474447</v>
      </c>
      <c r="I413" s="0" t="n">
        <v>13.37868</v>
      </c>
      <c r="J413" s="0" t="n">
        <v>108.9819</v>
      </c>
      <c r="K413" s="0" t="n">
        <v>61</v>
      </c>
      <c r="L413" s="48" t="s">
        <v>62</v>
      </c>
      <c r="M413" s="0" t="s">
        <v>66</v>
      </c>
      <c r="Y413" s="48"/>
    </row>
    <row r="414" customFormat="false" ht="15" hidden="false" customHeight="false" outlineLevel="0" collapsed="false">
      <c r="A414" s="0" t="n">
        <v>5</v>
      </c>
      <c r="B414" s="0" t="n">
        <v>238.9282</v>
      </c>
      <c r="C414" s="0" t="n">
        <v>217.789</v>
      </c>
      <c r="D414" s="0" t="n">
        <v>68.3636</v>
      </c>
      <c r="E414" s="0" t="n">
        <v>-13.46262</v>
      </c>
      <c r="F414" s="0" t="n">
        <v>-5.508793</v>
      </c>
      <c r="G414" s="0" t="n">
        <v>0</v>
      </c>
      <c r="H414" s="0" t="n">
        <v>5.508793</v>
      </c>
      <c r="I414" s="0" t="n">
        <v>13.46262</v>
      </c>
      <c r="J414" s="0" t="n">
        <v>110.3537</v>
      </c>
      <c r="K414" s="0" t="n">
        <v>61</v>
      </c>
      <c r="L414" s="48" t="s">
        <v>62</v>
      </c>
      <c r="M414" s="0" t="s">
        <v>66</v>
      </c>
      <c r="Y414" s="48"/>
    </row>
    <row r="415" customFormat="false" ht="15" hidden="false" customHeight="false" outlineLevel="0" collapsed="false">
      <c r="A415" s="0" t="n">
        <v>6</v>
      </c>
      <c r="B415" s="0" t="n">
        <v>245.9365</v>
      </c>
      <c r="C415" s="0" t="n">
        <v>235.5605</v>
      </c>
      <c r="D415" s="0" t="n">
        <v>69.3377</v>
      </c>
      <c r="E415" s="0" t="n">
        <v>-13.77044</v>
      </c>
      <c r="F415" s="0" t="n">
        <v>-5.634752</v>
      </c>
      <c r="G415" s="0" t="n">
        <v>0</v>
      </c>
      <c r="H415" s="0" t="n">
        <v>5.634752</v>
      </c>
      <c r="I415" s="0" t="n">
        <v>13.77044</v>
      </c>
      <c r="J415" s="0" t="n">
        <v>115.4578</v>
      </c>
      <c r="K415" s="0" t="n">
        <v>61</v>
      </c>
      <c r="L415" s="48" t="s">
        <v>62</v>
      </c>
      <c r="M415" s="0" t="s">
        <v>66</v>
      </c>
      <c r="Y415" s="48"/>
    </row>
    <row r="416" customFormat="false" ht="15" hidden="false" customHeight="false" outlineLevel="0" collapsed="false">
      <c r="A416" s="0" t="n">
        <v>7</v>
      </c>
      <c r="B416" s="0" t="n">
        <v>261.3664</v>
      </c>
      <c r="C416" s="0" t="n">
        <v>252.575</v>
      </c>
      <c r="D416" s="0" t="n">
        <v>74.7143</v>
      </c>
      <c r="E416" s="0" t="n">
        <v>-14.45022</v>
      </c>
      <c r="F416" s="0" t="n">
        <v>-5.912911</v>
      </c>
      <c r="G416" s="0" t="n">
        <v>0</v>
      </c>
      <c r="H416" s="0" t="n">
        <v>5.912911</v>
      </c>
      <c r="I416" s="0" t="n">
        <v>14.45022</v>
      </c>
      <c r="J416" s="0" t="n">
        <v>127.1383</v>
      </c>
      <c r="K416" s="0" t="n">
        <v>61</v>
      </c>
      <c r="L416" s="48" t="s">
        <v>62</v>
      </c>
      <c r="M416" s="0" t="s">
        <v>66</v>
      </c>
      <c r="Y416" s="48"/>
    </row>
    <row r="417" customFormat="false" ht="15" hidden="false" customHeight="false" outlineLevel="0" collapsed="false">
      <c r="A417" s="0" t="n">
        <v>8</v>
      </c>
      <c r="B417" s="0" t="n">
        <v>290.6226</v>
      </c>
      <c r="C417" s="0" t="n">
        <v>269.0306</v>
      </c>
      <c r="D417" s="0" t="n">
        <v>79.3247</v>
      </c>
      <c r="E417" s="0" t="n">
        <v>-15.78939</v>
      </c>
      <c r="F417" s="0" t="n">
        <v>-6.46089</v>
      </c>
      <c r="G417" s="0" t="n">
        <v>0</v>
      </c>
      <c r="H417" s="0" t="n">
        <v>6.46089</v>
      </c>
      <c r="I417" s="0" t="n">
        <v>15.78939</v>
      </c>
      <c r="J417" s="0" t="n">
        <v>151.7953</v>
      </c>
      <c r="K417" s="0" t="n">
        <v>61</v>
      </c>
      <c r="L417" s="48" t="s">
        <v>62</v>
      </c>
      <c r="M417" s="0" t="s">
        <v>66</v>
      </c>
      <c r="Y417" s="48"/>
    </row>
    <row r="418" customFormat="false" ht="15" hidden="false" customHeight="false" outlineLevel="0" collapsed="false">
      <c r="A418" s="0" t="n">
        <v>9</v>
      </c>
      <c r="B418" s="0" t="n">
        <v>310.509</v>
      </c>
      <c r="C418" s="0" t="n">
        <v>279.8012</v>
      </c>
      <c r="D418" s="0" t="n">
        <v>83.7143</v>
      </c>
      <c r="E418" s="0" t="n">
        <v>-16.40916</v>
      </c>
      <c r="F418" s="0" t="n">
        <v>-6.714494</v>
      </c>
      <c r="G418" s="0" t="n">
        <v>0</v>
      </c>
      <c r="H418" s="0" t="n">
        <v>6.714494</v>
      </c>
      <c r="I418" s="0" t="n">
        <v>16.40916</v>
      </c>
      <c r="J418" s="0" t="n">
        <v>163.9458</v>
      </c>
      <c r="K418" s="0" t="n">
        <v>61</v>
      </c>
      <c r="L418" s="48" t="s">
        <v>62</v>
      </c>
      <c r="M418" s="0" t="s">
        <v>66</v>
      </c>
      <c r="Y418" s="48"/>
    </row>
    <row r="419" customFormat="false" ht="15" hidden="false" customHeight="false" outlineLevel="0" collapsed="false">
      <c r="A419" s="0" t="n">
        <v>10</v>
      </c>
      <c r="B419" s="0" t="n">
        <v>347.1882</v>
      </c>
      <c r="C419" s="0" t="n">
        <v>294.7468</v>
      </c>
      <c r="D419" s="0" t="n">
        <v>86.4675</v>
      </c>
      <c r="E419" s="0" t="n">
        <v>-17.01246</v>
      </c>
      <c r="F419" s="0" t="n">
        <v>-6.961362</v>
      </c>
      <c r="G419" s="0" t="n">
        <v>0</v>
      </c>
      <c r="H419" s="0" t="n">
        <v>6.961362</v>
      </c>
      <c r="I419" s="0" t="n">
        <v>17.01246</v>
      </c>
      <c r="J419" s="0" t="n">
        <v>176.2228</v>
      </c>
      <c r="K419" s="0" t="n">
        <v>61</v>
      </c>
      <c r="L419" s="48" t="s">
        <v>62</v>
      </c>
      <c r="M419" s="0" t="s">
        <v>66</v>
      </c>
      <c r="Y419" s="48"/>
    </row>
    <row r="420" customFormat="false" ht="15" hidden="false" customHeight="false" outlineLevel="0" collapsed="false">
      <c r="A420" s="0" t="n">
        <v>11</v>
      </c>
      <c r="B420" s="0" t="n">
        <v>357.2123</v>
      </c>
      <c r="C420" s="0" t="n">
        <v>310.601</v>
      </c>
      <c r="D420" s="0" t="n">
        <v>86.8442</v>
      </c>
      <c r="E420" s="0" t="n">
        <v>-17.33095</v>
      </c>
      <c r="F420" s="0" t="n">
        <v>-7.091683</v>
      </c>
      <c r="G420" s="0" t="n">
        <v>0</v>
      </c>
      <c r="H420" s="0" t="n">
        <v>7.091683</v>
      </c>
      <c r="I420" s="0" t="n">
        <v>17.33095</v>
      </c>
      <c r="J420" s="0" t="n">
        <v>182.8826</v>
      </c>
      <c r="K420" s="0" t="n">
        <v>61</v>
      </c>
      <c r="L420" s="48" t="s">
        <v>62</v>
      </c>
      <c r="M420" s="0" t="s">
        <v>66</v>
      </c>
      <c r="Y420" s="48"/>
    </row>
    <row r="421" customFormat="false" ht="15" hidden="false" customHeight="false" outlineLevel="0" collapsed="false">
      <c r="A421" s="0" t="n">
        <v>12</v>
      </c>
      <c r="B421" s="0" t="n">
        <v>319.444</v>
      </c>
      <c r="C421" s="0" t="n">
        <v>310.4541</v>
      </c>
      <c r="D421" s="0" t="n">
        <v>85.5844</v>
      </c>
      <c r="E421" s="0" t="n">
        <v>-17.5566</v>
      </c>
      <c r="F421" s="0" t="n">
        <v>-7.18402</v>
      </c>
      <c r="G421" s="0" t="n">
        <v>0</v>
      </c>
      <c r="H421" s="0" t="n">
        <v>7.18402</v>
      </c>
      <c r="I421" s="0" t="n">
        <v>17.5566</v>
      </c>
      <c r="J421" s="0" t="n">
        <v>187.676</v>
      </c>
      <c r="K421" s="0" t="n">
        <v>61</v>
      </c>
      <c r="L421" s="48" t="s">
        <v>62</v>
      </c>
      <c r="M421" s="0" t="s">
        <v>66</v>
      </c>
      <c r="Y421" s="48"/>
    </row>
    <row r="422" customFormat="false" ht="15" hidden="false" customHeight="false" outlineLevel="0" collapsed="false">
      <c r="A422" s="0" t="n">
        <v>13</v>
      </c>
      <c r="B422" s="0" t="n">
        <v>320.3465</v>
      </c>
      <c r="C422" s="0" t="n">
        <v>312.9124</v>
      </c>
      <c r="D422" s="0" t="n">
        <v>85.3117</v>
      </c>
      <c r="E422" s="0" t="n">
        <v>-17.67287</v>
      </c>
      <c r="F422" s="0" t="n">
        <v>-7.231596</v>
      </c>
      <c r="G422" s="0" t="n">
        <v>0</v>
      </c>
      <c r="H422" s="0" t="n">
        <v>7.231596</v>
      </c>
      <c r="I422" s="0" t="n">
        <v>17.67287</v>
      </c>
      <c r="J422" s="0" t="n">
        <v>190.17</v>
      </c>
      <c r="K422" s="0" t="n">
        <v>61</v>
      </c>
      <c r="L422" s="48" t="s">
        <v>62</v>
      </c>
      <c r="M422" s="0" t="s">
        <v>66</v>
      </c>
      <c r="Y422" s="48"/>
    </row>
    <row r="423" customFormat="false" ht="15" hidden="false" customHeight="false" outlineLevel="0" collapsed="false">
      <c r="A423" s="0" t="n">
        <v>14</v>
      </c>
      <c r="B423" s="0" t="n">
        <v>315.0854</v>
      </c>
      <c r="C423" s="0" t="n">
        <v>316.9988</v>
      </c>
      <c r="D423" s="0" t="n">
        <v>84.6623</v>
      </c>
      <c r="E423" s="0" t="n">
        <v>-17.68173</v>
      </c>
      <c r="F423" s="0" t="n">
        <v>-7.23522</v>
      </c>
      <c r="G423" s="0" t="n">
        <v>0</v>
      </c>
      <c r="H423" s="0" t="n">
        <v>7.23522</v>
      </c>
      <c r="I423" s="0" t="n">
        <v>17.68173</v>
      </c>
      <c r="J423" s="0" t="n">
        <v>190.3607</v>
      </c>
      <c r="K423" s="0" t="n">
        <v>61</v>
      </c>
      <c r="L423" s="48" t="s">
        <v>62</v>
      </c>
      <c r="M423" s="0" t="s">
        <v>66</v>
      </c>
      <c r="Y423" s="48"/>
    </row>
    <row r="424" customFormat="false" ht="15" hidden="false" customHeight="false" outlineLevel="0" collapsed="false">
      <c r="A424" s="0" t="n">
        <v>15</v>
      </c>
      <c r="B424" s="0" t="n">
        <v>308.5242</v>
      </c>
      <c r="C424" s="0" t="n">
        <v>314.2386</v>
      </c>
      <c r="D424" s="0" t="n">
        <v>84.3377</v>
      </c>
      <c r="E424" s="0" t="n">
        <v>-16.96345</v>
      </c>
      <c r="F424" s="0" t="n">
        <v>-6.941305</v>
      </c>
      <c r="G424" s="0" t="n">
        <v>0</v>
      </c>
      <c r="H424" s="0" t="n">
        <v>6.941305</v>
      </c>
      <c r="I424" s="0" t="n">
        <v>16.96345</v>
      </c>
      <c r="J424" s="0" t="n">
        <v>175.2088</v>
      </c>
      <c r="K424" s="0" t="n">
        <v>61</v>
      </c>
      <c r="L424" s="48" t="s">
        <v>62</v>
      </c>
      <c r="M424" s="0" t="s">
        <v>66</v>
      </c>
      <c r="Y424" s="48"/>
    </row>
    <row r="425" customFormat="false" ht="15" hidden="false" customHeight="false" outlineLevel="0" collapsed="false">
      <c r="A425" s="0" t="n">
        <v>16</v>
      </c>
      <c r="B425" s="0" t="n">
        <v>303.0487</v>
      </c>
      <c r="C425" s="0" t="n">
        <v>312.0602</v>
      </c>
      <c r="D425" s="0" t="n">
        <v>84.3896</v>
      </c>
      <c r="E425" s="0" t="n">
        <v>-16.28963</v>
      </c>
      <c r="F425" s="0" t="n">
        <v>-6.665586</v>
      </c>
      <c r="G425" s="0" t="n">
        <v>0</v>
      </c>
      <c r="H425" s="0" t="n">
        <v>6.665586</v>
      </c>
      <c r="I425" s="0" t="n">
        <v>16.28963</v>
      </c>
      <c r="J425" s="0" t="n">
        <v>161.5662</v>
      </c>
      <c r="K425" s="0" t="n">
        <v>61</v>
      </c>
      <c r="L425" s="48" t="s">
        <v>62</v>
      </c>
      <c r="M425" s="0" t="s">
        <v>66</v>
      </c>
      <c r="Y425" s="48"/>
    </row>
    <row r="426" customFormat="false" ht="15" hidden="false" customHeight="false" outlineLevel="0" collapsed="false">
      <c r="A426" s="0" t="n">
        <v>17</v>
      </c>
      <c r="B426" s="0" t="n">
        <v>302.7928</v>
      </c>
      <c r="C426" s="0" t="n">
        <v>304.9356</v>
      </c>
      <c r="D426" s="0" t="n">
        <v>81.9481</v>
      </c>
      <c r="E426" s="0" t="n">
        <v>-15.89344</v>
      </c>
      <c r="F426" s="0" t="n">
        <v>-6.503466</v>
      </c>
      <c r="G426" s="0" t="n">
        <v>0</v>
      </c>
      <c r="H426" s="0" t="n">
        <v>6.503466</v>
      </c>
      <c r="I426" s="0" t="n">
        <v>15.89344</v>
      </c>
      <c r="J426" s="0" t="n">
        <v>153.8026</v>
      </c>
      <c r="K426" s="0" t="n">
        <v>61</v>
      </c>
      <c r="L426" s="48" t="s">
        <v>62</v>
      </c>
      <c r="M426" s="0" t="s">
        <v>66</v>
      </c>
      <c r="Y426" s="48"/>
    </row>
    <row r="427" customFormat="false" ht="15" hidden="false" customHeight="false" outlineLevel="0" collapsed="false">
      <c r="A427" s="0" t="n">
        <v>18</v>
      </c>
      <c r="B427" s="0" t="n">
        <v>300.7506</v>
      </c>
      <c r="C427" s="0" t="n">
        <v>297.1414</v>
      </c>
      <c r="D427" s="0" t="n">
        <v>79.0649</v>
      </c>
      <c r="E427" s="0" t="n">
        <v>-15.14735</v>
      </c>
      <c r="F427" s="0" t="n">
        <v>-6.198174</v>
      </c>
      <c r="G427" s="0" t="n">
        <v>0</v>
      </c>
      <c r="H427" s="0" t="n">
        <v>6.198174</v>
      </c>
      <c r="I427" s="0" t="n">
        <v>15.14735</v>
      </c>
      <c r="J427" s="0" t="n">
        <v>139.7015</v>
      </c>
      <c r="K427" s="0" t="n">
        <v>61</v>
      </c>
      <c r="L427" s="48" t="s">
        <v>62</v>
      </c>
      <c r="M427" s="0" t="s">
        <v>66</v>
      </c>
      <c r="Y427" s="48"/>
    </row>
    <row r="428" customFormat="false" ht="15" hidden="false" customHeight="false" outlineLevel="0" collapsed="false">
      <c r="A428" s="0" t="n">
        <v>19</v>
      </c>
      <c r="B428" s="0" t="n">
        <v>289.1683</v>
      </c>
      <c r="C428" s="0" t="n">
        <v>285.5378</v>
      </c>
      <c r="D428" s="0" t="n">
        <v>76.4286</v>
      </c>
      <c r="E428" s="0" t="n">
        <v>-14.7639</v>
      </c>
      <c r="F428" s="0" t="n">
        <v>-6.04127</v>
      </c>
      <c r="G428" s="0" t="n">
        <v>0</v>
      </c>
      <c r="H428" s="0" t="n">
        <v>6.04127</v>
      </c>
      <c r="I428" s="0" t="n">
        <v>14.7639</v>
      </c>
      <c r="J428" s="0" t="n">
        <v>132.7181</v>
      </c>
      <c r="K428" s="0" t="n">
        <v>61</v>
      </c>
      <c r="L428" s="48" t="s">
        <v>62</v>
      </c>
      <c r="M428" s="0" t="s">
        <v>66</v>
      </c>
      <c r="Y428" s="48"/>
    </row>
    <row r="429" customFormat="false" ht="15" hidden="false" customHeight="false" outlineLevel="0" collapsed="false">
      <c r="A429" s="0" t="n">
        <v>20</v>
      </c>
      <c r="B429" s="0" t="n">
        <v>281.0235</v>
      </c>
      <c r="C429" s="0" t="n">
        <v>274.0735</v>
      </c>
      <c r="D429" s="0" t="n">
        <v>75.5065</v>
      </c>
      <c r="E429" s="0" t="n">
        <v>-14.52941</v>
      </c>
      <c r="F429" s="0" t="n">
        <v>-5.945319</v>
      </c>
      <c r="G429" s="0" t="n">
        <v>0</v>
      </c>
      <c r="H429" s="0" t="n">
        <v>5.945319</v>
      </c>
      <c r="I429" s="0" t="n">
        <v>14.52941</v>
      </c>
      <c r="J429" s="0" t="n">
        <v>128.5358</v>
      </c>
      <c r="K429" s="0" t="n">
        <v>61</v>
      </c>
      <c r="L429" s="48" t="s">
        <v>62</v>
      </c>
      <c r="M429" s="0" t="s">
        <v>66</v>
      </c>
      <c r="Y429" s="48"/>
    </row>
    <row r="430" customFormat="false" ht="15" hidden="false" customHeight="false" outlineLevel="0" collapsed="false">
      <c r="A430" s="0" t="n">
        <v>21</v>
      </c>
      <c r="B430" s="0" t="n">
        <v>276.9767</v>
      </c>
      <c r="C430" s="0" t="n">
        <v>269.8605</v>
      </c>
      <c r="D430" s="0" t="n">
        <v>73.8701</v>
      </c>
      <c r="E430" s="0" t="n">
        <v>-14.23724</v>
      </c>
      <c r="F430" s="0" t="n">
        <v>-5.825765</v>
      </c>
      <c r="G430" s="0" t="n">
        <v>0</v>
      </c>
      <c r="H430" s="0" t="n">
        <v>5.825765</v>
      </c>
      <c r="I430" s="0" t="n">
        <v>14.23724</v>
      </c>
      <c r="J430" s="0" t="n">
        <v>123.4183</v>
      </c>
      <c r="K430" s="0" t="n">
        <v>61</v>
      </c>
      <c r="L430" s="48" t="s">
        <v>62</v>
      </c>
      <c r="M430" s="0" t="s">
        <v>66</v>
      </c>
      <c r="Y430" s="48"/>
    </row>
    <row r="431" customFormat="false" ht="15" hidden="false" customHeight="false" outlineLevel="0" collapsed="false">
      <c r="A431" s="0" t="n">
        <v>22</v>
      </c>
      <c r="B431" s="0" t="n">
        <v>267.5173</v>
      </c>
      <c r="C431" s="0" t="n">
        <v>254.5466</v>
      </c>
      <c r="D431" s="0" t="n">
        <v>72.1948</v>
      </c>
      <c r="E431" s="0" t="n">
        <v>-14.01611</v>
      </c>
      <c r="F431" s="0" t="n">
        <v>-5.735277</v>
      </c>
      <c r="G431" s="0" t="n">
        <v>0</v>
      </c>
      <c r="H431" s="0" t="n">
        <v>5.735277</v>
      </c>
      <c r="I431" s="0" t="n">
        <v>14.01611</v>
      </c>
      <c r="J431" s="0" t="n">
        <v>119.6142</v>
      </c>
      <c r="K431" s="0" t="n">
        <v>61</v>
      </c>
      <c r="L431" s="48" t="s">
        <v>62</v>
      </c>
      <c r="M431" s="0" t="s">
        <v>66</v>
      </c>
      <c r="Y431" s="48"/>
    </row>
    <row r="432" customFormat="false" ht="15" hidden="false" customHeight="false" outlineLevel="0" collapsed="false">
      <c r="A432" s="0" t="n">
        <v>23</v>
      </c>
      <c r="B432" s="0" t="n">
        <v>254.7808</v>
      </c>
      <c r="C432" s="0" t="n">
        <v>233.7218</v>
      </c>
      <c r="D432" s="0" t="n">
        <v>69.961</v>
      </c>
      <c r="E432" s="0" t="n">
        <v>-13.82217</v>
      </c>
      <c r="F432" s="0" t="n">
        <v>-5.655919</v>
      </c>
      <c r="G432" s="0" t="n">
        <v>0</v>
      </c>
      <c r="H432" s="0" t="n">
        <v>5.655919</v>
      </c>
      <c r="I432" s="0" t="n">
        <v>13.82217</v>
      </c>
      <c r="J432" s="0" t="n">
        <v>116.3269</v>
      </c>
      <c r="K432" s="0" t="n">
        <v>61</v>
      </c>
      <c r="L432" s="48" t="s">
        <v>62</v>
      </c>
      <c r="M432" s="0" t="s">
        <v>66</v>
      </c>
      <c r="Y432" s="48"/>
    </row>
    <row r="433" customFormat="false" ht="15" hidden="false" customHeight="false" outlineLevel="0" collapsed="false">
      <c r="A433" s="0" t="n">
        <v>24</v>
      </c>
      <c r="B433" s="0" t="n">
        <v>244.3699</v>
      </c>
      <c r="C433" s="0" t="n">
        <v>227.1718</v>
      </c>
      <c r="D433" s="0" t="n">
        <v>69.3636</v>
      </c>
      <c r="E433" s="0" t="n">
        <v>-14.07222</v>
      </c>
      <c r="F433" s="0" t="n">
        <v>-5.758238</v>
      </c>
      <c r="G433" s="0" t="n">
        <v>0</v>
      </c>
      <c r="H433" s="0" t="n">
        <v>5.758238</v>
      </c>
      <c r="I433" s="0" t="n">
        <v>14.07222</v>
      </c>
      <c r="J433" s="0" t="n">
        <v>120.5738</v>
      </c>
      <c r="K433" s="0" t="n">
        <v>61</v>
      </c>
      <c r="L433" s="48" t="s">
        <v>62</v>
      </c>
      <c r="M433" s="0" t="s">
        <v>66</v>
      </c>
      <c r="Y433" s="48"/>
    </row>
    <row r="434" customFormat="false" ht="15" hidden="false" customHeight="false" outlineLevel="0" collapsed="false">
      <c r="A434" s="0" t="n">
        <v>1</v>
      </c>
      <c r="B434" s="0" t="n">
        <v>39.19492</v>
      </c>
      <c r="C434" s="0" t="n">
        <v>36.69642</v>
      </c>
      <c r="D434" s="0" t="n">
        <v>68.1916</v>
      </c>
      <c r="E434" s="0" t="n">
        <v>-3.155728</v>
      </c>
      <c r="F434" s="0" t="n">
        <v>-1.291298</v>
      </c>
      <c r="G434" s="0" t="n">
        <v>0</v>
      </c>
      <c r="H434" s="0" t="n">
        <v>1.291298</v>
      </c>
      <c r="I434" s="0" t="n">
        <v>3.155728</v>
      </c>
      <c r="J434" s="0" t="n">
        <v>6.06355</v>
      </c>
      <c r="K434" s="0" t="n">
        <v>348</v>
      </c>
      <c r="L434" s="48" t="n">
        <v>40782</v>
      </c>
      <c r="M434" s="0" t="s">
        <v>50</v>
      </c>
      <c r="Y434" s="48"/>
    </row>
    <row r="435" customFormat="false" ht="15" hidden="false" customHeight="false" outlineLevel="0" collapsed="false">
      <c r="A435" s="0" t="n">
        <v>2</v>
      </c>
      <c r="B435" s="0" t="n">
        <v>36.56684</v>
      </c>
      <c r="C435" s="0" t="n">
        <v>33.86224</v>
      </c>
      <c r="D435" s="0" t="n">
        <v>68.4192</v>
      </c>
      <c r="E435" s="0" t="n">
        <v>-3.334743</v>
      </c>
      <c r="F435" s="0" t="n">
        <v>-1.36455</v>
      </c>
      <c r="G435" s="0" t="n">
        <v>0</v>
      </c>
      <c r="H435" s="0" t="n">
        <v>1.36455</v>
      </c>
      <c r="I435" s="0" t="n">
        <v>3.334743</v>
      </c>
      <c r="J435" s="0" t="n">
        <v>6.770997</v>
      </c>
      <c r="K435" s="0" t="n">
        <v>348</v>
      </c>
      <c r="L435" s="48" t="n">
        <v>40782</v>
      </c>
      <c r="M435" s="0" t="s">
        <v>50</v>
      </c>
      <c r="Y435" s="48"/>
    </row>
    <row r="436" customFormat="false" ht="15" hidden="false" customHeight="false" outlineLevel="0" collapsed="false">
      <c r="A436" s="0" t="n">
        <v>3</v>
      </c>
      <c r="B436" s="0" t="n">
        <v>33.87806</v>
      </c>
      <c r="C436" s="0" t="n">
        <v>32.74372</v>
      </c>
      <c r="D436" s="0" t="n">
        <v>67.8114</v>
      </c>
      <c r="E436" s="0" t="n">
        <v>-3.643186</v>
      </c>
      <c r="F436" s="0" t="n">
        <v>-1.490762</v>
      </c>
      <c r="G436" s="0" t="n">
        <v>0</v>
      </c>
      <c r="H436" s="0" t="n">
        <v>1.490762</v>
      </c>
      <c r="I436" s="0" t="n">
        <v>3.643186</v>
      </c>
      <c r="J436" s="0" t="n">
        <v>8.081474</v>
      </c>
      <c r="K436" s="0" t="n">
        <v>348</v>
      </c>
      <c r="L436" s="48" t="n">
        <v>40782</v>
      </c>
      <c r="M436" s="0" t="s">
        <v>50</v>
      </c>
      <c r="Y436" s="48"/>
    </row>
    <row r="437" customFormat="false" ht="15" hidden="false" customHeight="false" outlineLevel="0" collapsed="false">
      <c r="A437" s="0" t="n">
        <v>4</v>
      </c>
      <c r="B437" s="0" t="n">
        <v>33.81714</v>
      </c>
      <c r="C437" s="0" t="n">
        <v>31.66469</v>
      </c>
      <c r="D437" s="0" t="n">
        <v>67.8683</v>
      </c>
      <c r="E437" s="0" t="n">
        <v>-3.520362</v>
      </c>
      <c r="F437" s="0" t="n">
        <v>-1.440503</v>
      </c>
      <c r="G437" s="0" t="n">
        <v>0</v>
      </c>
      <c r="H437" s="0" t="n">
        <v>1.440503</v>
      </c>
      <c r="I437" s="0" t="n">
        <v>3.520362</v>
      </c>
      <c r="J437" s="0" t="n">
        <v>7.54575</v>
      </c>
      <c r="K437" s="0" t="n">
        <v>348</v>
      </c>
      <c r="L437" s="48" t="n">
        <v>40782</v>
      </c>
      <c r="M437" s="0" t="s">
        <v>50</v>
      </c>
      <c r="Y437" s="48"/>
    </row>
    <row r="438" customFormat="false" ht="15" hidden="false" customHeight="false" outlineLevel="0" collapsed="false">
      <c r="A438" s="0" t="n">
        <v>5</v>
      </c>
      <c r="B438" s="0" t="n">
        <v>33.42168</v>
      </c>
      <c r="C438" s="0" t="n">
        <v>31.35922</v>
      </c>
      <c r="D438" s="0" t="n">
        <v>67.9192</v>
      </c>
      <c r="E438" s="0" t="n">
        <v>-3.404411</v>
      </c>
      <c r="F438" s="0" t="n">
        <v>-1.393057</v>
      </c>
      <c r="G438" s="0" t="n">
        <v>0</v>
      </c>
      <c r="H438" s="0" t="n">
        <v>1.393057</v>
      </c>
      <c r="I438" s="0" t="n">
        <v>3.404411</v>
      </c>
      <c r="J438" s="0" t="n">
        <v>7.056865</v>
      </c>
      <c r="K438" s="0" t="n">
        <v>348</v>
      </c>
      <c r="L438" s="48" t="n">
        <v>40782</v>
      </c>
      <c r="M438" s="0" t="s">
        <v>50</v>
      </c>
      <c r="Y438" s="48"/>
    </row>
    <row r="439" customFormat="false" ht="15" hidden="false" customHeight="false" outlineLevel="0" collapsed="false">
      <c r="A439" s="0" t="n">
        <v>6</v>
      </c>
      <c r="B439" s="0" t="n">
        <v>34.54083</v>
      </c>
      <c r="C439" s="0" t="n">
        <v>32.08541</v>
      </c>
      <c r="D439" s="0" t="n">
        <v>68.4132</v>
      </c>
      <c r="E439" s="0" t="n">
        <v>-2.919414</v>
      </c>
      <c r="F439" s="0" t="n">
        <v>-1.1946</v>
      </c>
      <c r="G439" s="0" t="n">
        <v>0</v>
      </c>
      <c r="H439" s="0" t="n">
        <v>1.1946</v>
      </c>
      <c r="I439" s="0" t="n">
        <v>2.919414</v>
      </c>
      <c r="J439" s="0" t="n">
        <v>5.189423</v>
      </c>
      <c r="K439" s="0" t="n">
        <v>348</v>
      </c>
      <c r="L439" s="48" t="n">
        <v>40782</v>
      </c>
      <c r="M439" s="0" t="s">
        <v>50</v>
      </c>
      <c r="Y439" s="48"/>
    </row>
    <row r="440" customFormat="false" ht="15" hidden="false" customHeight="false" outlineLevel="0" collapsed="false">
      <c r="A440" s="0" t="n">
        <v>7</v>
      </c>
      <c r="B440" s="0" t="n">
        <v>35.5153</v>
      </c>
      <c r="C440" s="0" t="n">
        <v>32.42564</v>
      </c>
      <c r="D440" s="0" t="n">
        <v>72.6737</v>
      </c>
      <c r="E440" s="0" t="n">
        <v>-2.326353</v>
      </c>
      <c r="F440" s="0" t="n">
        <v>-0.951925</v>
      </c>
      <c r="G440" s="0" t="n">
        <v>0</v>
      </c>
      <c r="H440" s="0" t="n">
        <v>0.951925</v>
      </c>
      <c r="I440" s="0" t="n">
        <v>2.326353</v>
      </c>
      <c r="J440" s="0" t="n">
        <v>3.295181</v>
      </c>
      <c r="K440" s="0" t="n">
        <v>348</v>
      </c>
      <c r="L440" s="48" t="n">
        <v>40782</v>
      </c>
      <c r="M440" s="0" t="s">
        <v>50</v>
      </c>
      <c r="Y440" s="48"/>
    </row>
    <row r="441" customFormat="false" ht="15" hidden="false" customHeight="false" outlineLevel="0" collapsed="false">
      <c r="A441" s="0" t="n">
        <v>8</v>
      </c>
      <c r="B441" s="0" t="n">
        <v>38.27165</v>
      </c>
      <c r="C441" s="0" t="n">
        <v>33.1836</v>
      </c>
      <c r="D441" s="0" t="n">
        <v>76.491</v>
      </c>
      <c r="E441" s="0" t="n">
        <v>-2.702014</v>
      </c>
      <c r="F441" s="0" t="n">
        <v>-1.105642</v>
      </c>
      <c r="G441" s="0" t="n">
        <v>0</v>
      </c>
      <c r="H441" s="0" t="n">
        <v>1.105642</v>
      </c>
      <c r="I441" s="0" t="n">
        <v>2.702014</v>
      </c>
      <c r="J441" s="0" t="n">
        <v>4.44532</v>
      </c>
      <c r="K441" s="0" t="n">
        <v>348</v>
      </c>
      <c r="L441" s="48" t="n">
        <v>40782</v>
      </c>
      <c r="M441" s="0" t="s">
        <v>50</v>
      </c>
      <c r="Y441" s="48"/>
    </row>
    <row r="442" customFormat="false" ht="15" hidden="false" customHeight="false" outlineLevel="0" collapsed="false">
      <c r="A442" s="0" t="n">
        <v>9</v>
      </c>
      <c r="B442" s="0" t="n">
        <v>42.53088</v>
      </c>
      <c r="C442" s="0" t="n">
        <v>36.40936</v>
      </c>
      <c r="D442" s="0" t="n">
        <v>80.2096</v>
      </c>
      <c r="E442" s="0" t="n">
        <v>-2.737807</v>
      </c>
      <c r="F442" s="0" t="n">
        <v>-1.120288</v>
      </c>
      <c r="G442" s="0" t="n">
        <v>0</v>
      </c>
      <c r="H442" s="0" t="n">
        <v>1.120288</v>
      </c>
      <c r="I442" s="0" t="n">
        <v>2.737807</v>
      </c>
      <c r="J442" s="0" t="n">
        <v>4.563873</v>
      </c>
      <c r="K442" s="0" t="n">
        <v>348</v>
      </c>
      <c r="L442" s="48" t="n">
        <v>40782</v>
      </c>
      <c r="M442" s="0" t="s">
        <v>50</v>
      </c>
      <c r="Y442" s="48"/>
    </row>
    <row r="443" customFormat="false" ht="15" hidden="false" customHeight="false" outlineLevel="0" collapsed="false">
      <c r="A443" s="0" t="n">
        <v>10</v>
      </c>
      <c r="B443" s="0" t="n">
        <v>45.48718</v>
      </c>
      <c r="C443" s="0" t="n">
        <v>39.47025</v>
      </c>
      <c r="D443" s="0" t="n">
        <v>83.488</v>
      </c>
      <c r="E443" s="0" t="n">
        <v>-2.539286</v>
      </c>
      <c r="F443" s="0" t="n">
        <v>-1.039055</v>
      </c>
      <c r="G443" s="0" t="n">
        <v>0</v>
      </c>
      <c r="H443" s="0" t="n">
        <v>1.039055</v>
      </c>
      <c r="I443" s="0" t="n">
        <v>2.539286</v>
      </c>
      <c r="J443" s="0" t="n">
        <v>3.926008</v>
      </c>
      <c r="K443" s="0" t="n">
        <v>348</v>
      </c>
      <c r="L443" s="48" t="n">
        <v>40782</v>
      </c>
      <c r="M443" s="0" t="s">
        <v>50</v>
      </c>
      <c r="Y443" s="48"/>
    </row>
    <row r="444" customFormat="false" ht="15" hidden="false" customHeight="false" outlineLevel="0" collapsed="false">
      <c r="A444" s="0" t="n">
        <v>11</v>
      </c>
      <c r="B444" s="0" t="n">
        <v>45.14975</v>
      </c>
      <c r="C444" s="0" t="n">
        <v>41.9841</v>
      </c>
      <c r="D444" s="0" t="n">
        <v>82.7036</v>
      </c>
      <c r="E444" s="0" t="n">
        <v>-2.442423</v>
      </c>
      <c r="F444" s="0" t="n">
        <v>-0.9994198</v>
      </c>
      <c r="G444" s="0" t="n">
        <v>0</v>
      </c>
      <c r="H444" s="0" t="n">
        <v>0.9994198</v>
      </c>
      <c r="I444" s="0" t="n">
        <v>2.442423</v>
      </c>
      <c r="J444" s="0" t="n">
        <v>3.6322</v>
      </c>
      <c r="K444" s="0" t="n">
        <v>348</v>
      </c>
      <c r="L444" s="48" t="n">
        <v>40782</v>
      </c>
      <c r="M444" s="0" t="s">
        <v>50</v>
      </c>
      <c r="Y444" s="48"/>
    </row>
    <row r="445" customFormat="false" ht="15" hidden="false" customHeight="false" outlineLevel="0" collapsed="false">
      <c r="A445" s="0" t="n">
        <v>12</v>
      </c>
      <c r="B445" s="0" t="n">
        <v>40.78494</v>
      </c>
      <c r="C445" s="0" t="n">
        <v>43.15335</v>
      </c>
      <c r="D445" s="0" t="n">
        <v>80.9042</v>
      </c>
      <c r="E445" s="0" t="n">
        <v>-2.522936</v>
      </c>
      <c r="F445" s="0" t="n">
        <v>-1.032365</v>
      </c>
      <c r="G445" s="0" t="n">
        <v>0</v>
      </c>
      <c r="H445" s="0" t="n">
        <v>1.032365</v>
      </c>
      <c r="I445" s="0" t="n">
        <v>2.522936</v>
      </c>
      <c r="J445" s="0" t="n">
        <v>3.875611</v>
      </c>
      <c r="K445" s="0" t="n">
        <v>348</v>
      </c>
      <c r="L445" s="48" t="n">
        <v>40782</v>
      </c>
      <c r="M445" s="0" t="s">
        <v>50</v>
      </c>
      <c r="Y445" s="48"/>
    </row>
    <row r="446" customFormat="false" ht="15" hidden="false" customHeight="false" outlineLevel="0" collapsed="false">
      <c r="A446" s="0" t="n">
        <v>13</v>
      </c>
      <c r="B446" s="0" t="n">
        <v>40.9729</v>
      </c>
      <c r="C446" s="0" t="n">
        <v>43.43035</v>
      </c>
      <c r="D446" s="0" t="n">
        <v>80.2665</v>
      </c>
      <c r="E446" s="0" t="n">
        <v>-2.410141</v>
      </c>
      <c r="F446" s="0" t="n">
        <v>-0.9862102</v>
      </c>
      <c r="G446" s="0" t="n">
        <v>0</v>
      </c>
      <c r="H446" s="0" t="n">
        <v>0.9862102</v>
      </c>
      <c r="I446" s="0" t="n">
        <v>2.410141</v>
      </c>
      <c r="J446" s="0" t="n">
        <v>3.536818</v>
      </c>
      <c r="K446" s="0" t="n">
        <v>348</v>
      </c>
      <c r="L446" s="48" t="n">
        <v>40782</v>
      </c>
      <c r="M446" s="0" t="s">
        <v>50</v>
      </c>
      <c r="Y446" s="48"/>
    </row>
    <row r="447" customFormat="false" ht="15" hidden="false" customHeight="false" outlineLevel="0" collapsed="false">
      <c r="A447" s="0" t="n">
        <v>14</v>
      </c>
      <c r="B447" s="0" t="n">
        <v>39.96904</v>
      </c>
      <c r="C447" s="0" t="n">
        <v>42.82109</v>
      </c>
      <c r="D447" s="0" t="n">
        <v>80.7006</v>
      </c>
      <c r="E447" s="0" t="n">
        <v>-2.223184</v>
      </c>
      <c r="F447" s="0" t="n">
        <v>-0.9097087</v>
      </c>
      <c r="G447" s="0" t="n">
        <v>0</v>
      </c>
      <c r="H447" s="0" t="n">
        <v>0.9097087</v>
      </c>
      <c r="I447" s="0" t="n">
        <v>2.223184</v>
      </c>
      <c r="J447" s="0" t="n">
        <v>3.00939</v>
      </c>
      <c r="K447" s="0" t="n">
        <v>348</v>
      </c>
      <c r="L447" s="48" t="n">
        <v>40782</v>
      </c>
      <c r="M447" s="0" t="s">
        <v>50</v>
      </c>
      <c r="Y447" s="48"/>
    </row>
    <row r="448" customFormat="false" ht="15" hidden="false" customHeight="false" outlineLevel="0" collapsed="false">
      <c r="A448" s="0" t="n">
        <v>15</v>
      </c>
      <c r="B448" s="0" t="n">
        <v>39.43834</v>
      </c>
      <c r="C448" s="0" t="n">
        <v>42.74954</v>
      </c>
      <c r="D448" s="0" t="n">
        <v>80.4431</v>
      </c>
      <c r="E448" s="0" t="n">
        <v>-2.056336</v>
      </c>
      <c r="F448" s="0" t="n">
        <v>-0.8414361</v>
      </c>
      <c r="G448" s="0" t="n">
        <v>0</v>
      </c>
      <c r="H448" s="0" t="n">
        <v>0.8414361</v>
      </c>
      <c r="I448" s="0" t="n">
        <v>2.056336</v>
      </c>
      <c r="J448" s="0" t="n">
        <v>2.574637</v>
      </c>
      <c r="K448" s="0" t="n">
        <v>348</v>
      </c>
      <c r="L448" s="48" t="n">
        <v>40782</v>
      </c>
      <c r="M448" s="0" t="s">
        <v>50</v>
      </c>
      <c r="Y448" s="48"/>
    </row>
    <row r="449" customFormat="false" ht="15" hidden="false" customHeight="false" outlineLevel="0" collapsed="false">
      <c r="A449" s="0" t="n">
        <v>16</v>
      </c>
      <c r="B449" s="0" t="n">
        <v>38.78906</v>
      </c>
      <c r="C449" s="0" t="n">
        <v>43.35399</v>
      </c>
      <c r="D449" s="0" t="n">
        <v>80.021</v>
      </c>
      <c r="E449" s="0" t="n">
        <v>-1.867453</v>
      </c>
      <c r="F449" s="0" t="n">
        <v>-0.7641466</v>
      </c>
      <c r="G449" s="0" t="n">
        <v>0</v>
      </c>
      <c r="H449" s="0" t="n">
        <v>0.7641466</v>
      </c>
      <c r="I449" s="0" t="n">
        <v>1.867453</v>
      </c>
      <c r="J449" s="0" t="n">
        <v>2.123377</v>
      </c>
      <c r="K449" s="0" t="n">
        <v>348</v>
      </c>
      <c r="L449" s="48" t="n">
        <v>40782</v>
      </c>
      <c r="M449" s="0" t="s">
        <v>50</v>
      </c>
      <c r="Y449" s="48"/>
    </row>
    <row r="450" customFormat="false" ht="15" hidden="false" customHeight="false" outlineLevel="0" collapsed="false">
      <c r="A450" s="0" t="n">
        <v>17</v>
      </c>
      <c r="B450" s="49" t="n">
        <v>38.55192</v>
      </c>
      <c r="C450" s="0" t="n">
        <v>43.45902</v>
      </c>
      <c r="D450" s="0" t="n">
        <v>77.5868</v>
      </c>
      <c r="E450" s="0" t="n">
        <v>-1.596002</v>
      </c>
      <c r="F450" s="0" t="n">
        <v>-0.653071</v>
      </c>
      <c r="G450" s="0" t="n">
        <v>0</v>
      </c>
      <c r="H450" s="0" t="n">
        <v>0.653071</v>
      </c>
      <c r="I450" s="0" t="n">
        <v>1.596002</v>
      </c>
      <c r="J450" s="0" t="n">
        <v>1.550938</v>
      </c>
      <c r="K450" s="0" t="n">
        <v>348</v>
      </c>
      <c r="L450" s="48" t="n">
        <v>40782</v>
      </c>
      <c r="M450" s="0" t="s">
        <v>50</v>
      </c>
      <c r="Y450" s="48"/>
    </row>
    <row r="451" customFormat="false" ht="15" hidden="false" customHeight="false" outlineLevel="0" collapsed="false">
      <c r="A451" s="0" t="n">
        <v>18</v>
      </c>
      <c r="B451" s="49" t="n">
        <v>37.85915</v>
      </c>
      <c r="C451" s="0" t="n">
        <v>41.75029</v>
      </c>
      <c r="D451" s="0" t="n">
        <v>75.5269</v>
      </c>
      <c r="E451" s="0" t="n">
        <v>-1.58029</v>
      </c>
      <c r="F451" s="0" t="n">
        <v>-0.6466418</v>
      </c>
      <c r="G451" s="0" t="n">
        <v>0</v>
      </c>
      <c r="H451" s="0" t="n">
        <v>0.6466418</v>
      </c>
      <c r="I451" s="0" t="n">
        <v>1.58029</v>
      </c>
      <c r="J451" s="0" t="n">
        <v>1.520552</v>
      </c>
      <c r="K451" s="0" t="n">
        <v>348</v>
      </c>
      <c r="L451" s="48" t="n">
        <v>40782</v>
      </c>
      <c r="M451" s="0" t="s">
        <v>50</v>
      </c>
      <c r="Y451" s="48"/>
    </row>
    <row r="452" customFormat="false" ht="15" hidden="false" customHeight="false" outlineLevel="0" collapsed="false">
      <c r="A452" s="0" t="n">
        <v>19</v>
      </c>
      <c r="B452" s="0" t="n">
        <v>39.94456</v>
      </c>
      <c r="C452" s="0" t="n">
        <v>41.07708</v>
      </c>
      <c r="D452" s="0" t="n">
        <v>72.8772</v>
      </c>
      <c r="E452" s="0" t="n">
        <v>-1.886328</v>
      </c>
      <c r="F452" s="0" t="n">
        <v>-0.7718702</v>
      </c>
      <c r="G452" s="0" t="n">
        <v>0</v>
      </c>
      <c r="H452" s="0" t="n">
        <v>0.7718702</v>
      </c>
      <c r="I452" s="0" t="n">
        <v>1.886328</v>
      </c>
      <c r="J452" s="0" t="n">
        <v>2.166518</v>
      </c>
      <c r="K452" s="0" t="n">
        <v>348</v>
      </c>
      <c r="L452" s="48" t="n">
        <v>40782</v>
      </c>
      <c r="M452" s="0" t="s">
        <v>50</v>
      </c>
      <c r="Y452" s="48"/>
    </row>
    <row r="453" customFormat="false" ht="15" hidden="false" customHeight="false" outlineLevel="0" collapsed="false">
      <c r="A453" s="0" t="n">
        <v>20</v>
      </c>
      <c r="B453" s="49" t="n">
        <v>40.63123</v>
      </c>
      <c r="C453" s="0" t="n">
        <v>41.32821</v>
      </c>
      <c r="D453" s="0" t="n">
        <v>71.9491</v>
      </c>
      <c r="E453" s="0" t="n">
        <v>-2.447649</v>
      </c>
      <c r="F453" s="0" t="n">
        <v>-1.001558</v>
      </c>
      <c r="G453" s="0" t="n">
        <v>0</v>
      </c>
      <c r="H453" s="0" t="n">
        <v>1.001558</v>
      </c>
      <c r="I453" s="0" t="n">
        <v>2.447649</v>
      </c>
      <c r="J453" s="0" t="n">
        <v>3.647759</v>
      </c>
      <c r="K453" s="0" t="n">
        <v>348</v>
      </c>
      <c r="L453" s="48" t="n">
        <v>40782</v>
      </c>
      <c r="M453" s="0" t="s">
        <v>50</v>
      </c>
      <c r="Y453" s="48"/>
    </row>
    <row r="454" customFormat="false" ht="15" hidden="false" customHeight="false" outlineLevel="0" collapsed="false">
      <c r="A454" s="0" t="n">
        <v>21</v>
      </c>
      <c r="B454" s="0" t="n">
        <v>40.60281</v>
      </c>
      <c r="C454" s="0" t="n">
        <v>40.882</v>
      </c>
      <c r="D454" s="0" t="n">
        <v>70.8353</v>
      </c>
      <c r="E454" s="0" t="n">
        <v>-3.154368</v>
      </c>
      <c r="F454" s="0" t="n">
        <v>-1.290742</v>
      </c>
      <c r="G454" s="0" t="n">
        <v>0</v>
      </c>
      <c r="H454" s="0" t="n">
        <v>1.290742</v>
      </c>
      <c r="I454" s="0" t="n">
        <v>3.154368</v>
      </c>
      <c r="J454" s="0" t="n">
        <v>6.058326</v>
      </c>
      <c r="K454" s="0" t="n">
        <v>348</v>
      </c>
      <c r="L454" s="48" t="n">
        <v>40782</v>
      </c>
      <c r="M454" s="0" t="s">
        <v>50</v>
      </c>
      <c r="Y454" s="48"/>
    </row>
    <row r="455" customFormat="false" ht="15" hidden="false" customHeight="false" outlineLevel="0" collapsed="false">
      <c r="A455" s="0" t="n">
        <v>22</v>
      </c>
      <c r="B455" s="0" t="n">
        <v>39.43278</v>
      </c>
      <c r="C455" s="0" t="n">
        <v>39.84249</v>
      </c>
      <c r="D455" s="0" t="n">
        <v>70.2904</v>
      </c>
      <c r="E455" s="0" t="n">
        <v>-3.367144</v>
      </c>
      <c r="F455" s="0" t="n">
        <v>-1.377808</v>
      </c>
      <c r="G455" s="0" t="n">
        <v>0</v>
      </c>
      <c r="H455" s="0" t="n">
        <v>1.377808</v>
      </c>
      <c r="I455" s="0" t="n">
        <v>3.367144</v>
      </c>
      <c r="J455" s="0" t="n">
        <v>6.903211</v>
      </c>
      <c r="K455" s="0" t="n">
        <v>348</v>
      </c>
      <c r="L455" s="48" t="n">
        <v>40782</v>
      </c>
      <c r="M455" s="0" t="s">
        <v>50</v>
      </c>
      <c r="Y455" s="48"/>
    </row>
    <row r="456" customFormat="false" ht="15" hidden="false" customHeight="false" outlineLevel="0" collapsed="false">
      <c r="A456" s="0" t="n">
        <v>23</v>
      </c>
      <c r="B456" s="0" t="n">
        <v>40.0706</v>
      </c>
      <c r="C456" s="0" t="n">
        <v>38.62139</v>
      </c>
      <c r="D456" s="0" t="n">
        <v>69.5239</v>
      </c>
      <c r="E456" s="0" t="n">
        <v>-3.643423</v>
      </c>
      <c r="F456" s="0" t="n">
        <v>-1.490859</v>
      </c>
      <c r="G456" s="0" t="n">
        <v>0</v>
      </c>
      <c r="H456" s="0" t="n">
        <v>1.490859</v>
      </c>
      <c r="I456" s="0" t="n">
        <v>3.643423</v>
      </c>
      <c r="J456" s="0" t="n">
        <v>8.082522</v>
      </c>
      <c r="K456" s="0" t="n">
        <v>348</v>
      </c>
      <c r="L456" s="48" t="n">
        <v>40782</v>
      </c>
      <c r="M456" s="0" t="s">
        <v>50</v>
      </c>
      <c r="Y456" s="48"/>
    </row>
    <row r="457" customFormat="false" ht="15" hidden="false" customHeight="false" outlineLevel="0" collapsed="false">
      <c r="A457" s="0" t="n">
        <v>24</v>
      </c>
      <c r="B457" s="0" t="n">
        <v>38.7541</v>
      </c>
      <c r="C457" s="0" t="n">
        <v>36.71066</v>
      </c>
      <c r="D457" s="0" t="n">
        <v>69.994</v>
      </c>
      <c r="E457" s="0" t="n">
        <v>-3.593131</v>
      </c>
      <c r="F457" s="0" t="n">
        <v>-1.47028</v>
      </c>
      <c r="G457" s="0" t="n">
        <v>0</v>
      </c>
      <c r="H457" s="0" t="n">
        <v>1.47028</v>
      </c>
      <c r="I457" s="0" t="n">
        <v>3.593131</v>
      </c>
      <c r="J457" s="0" t="n">
        <v>7.860929</v>
      </c>
      <c r="K457" s="0" t="n">
        <v>348</v>
      </c>
      <c r="L457" s="48" t="n">
        <v>40782</v>
      </c>
      <c r="M457" s="0" t="s">
        <v>50</v>
      </c>
      <c r="Y457" s="48"/>
    </row>
    <row r="458" customFormat="false" ht="15" hidden="false" customHeight="false" outlineLevel="0" collapsed="false">
      <c r="A458" s="0" t="n">
        <v>1</v>
      </c>
      <c r="B458" s="0" t="n">
        <v>38.58411</v>
      </c>
      <c r="C458" s="0" t="n">
        <v>39.44215</v>
      </c>
      <c r="D458" s="0" t="n">
        <v>71.7395</v>
      </c>
      <c r="E458" s="0" t="n">
        <v>-3.155728</v>
      </c>
      <c r="F458" s="0" t="n">
        <v>-1.291298</v>
      </c>
      <c r="G458" s="0" t="n">
        <v>0</v>
      </c>
      <c r="H458" s="0" t="n">
        <v>1.291298</v>
      </c>
      <c r="I458" s="0" t="n">
        <v>3.155728</v>
      </c>
      <c r="J458" s="0" t="n">
        <v>6.06355</v>
      </c>
      <c r="K458" s="0" t="n">
        <v>348</v>
      </c>
      <c r="L458" s="48" t="n">
        <v>40793</v>
      </c>
      <c r="M458" s="0" t="s">
        <v>50</v>
      </c>
    </row>
    <row r="459" customFormat="false" ht="15" hidden="false" customHeight="false" outlineLevel="0" collapsed="false">
      <c r="A459" s="0" t="n">
        <v>2</v>
      </c>
      <c r="B459" s="0" t="n">
        <v>37.51011</v>
      </c>
      <c r="C459" s="0" t="n">
        <v>36.37813</v>
      </c>
      <c r="D459" s="0" t="n">
        <v>71.509</v>
      </c>
      <c r="E459" s="0" t="n">
        <v>-3.334743</v>
      </c>
      <c r="F459" s="0" t="n">
        <v>-1.36455</v>
      </c>
      <c r="G459" s="0" t="n">
        <v>0</v>
      </c>
      <c r="H459" s="0" t="n">
        <v>1.36455</v>
      </c>
      <c r="I459" s="0" t="n">
        <v>3.334743</v>
      </c>
      <c r="J459" s="0" t="n">
        <v>6.770997</v>
      </c>
      <c r="K459" s="0" t="n">
        <v>348</v>
      </c>
      <c r="L459" s="48" t="n">
        <v>40793</v>
      </c>
      <c r="M459" s="0" t="s">
        <v>50</v>
      </c>
    </row>
    <row r="460" customFormat="false" ht="15" hidden="false" customHeight="false" outlineLevel="0" collapsed="false">
      <c r="A460" s="0" t="n">
        <v>3</v>
      </c>
      <c r="B460" s="0" t="n">
        <v>36.85392</v>
      </c>
      <c r="C460" s="0" t="n">
        <v>36.66064</v>
      </c>
      <c r="D460" s="0" t="n">
        <v>70.6347</v>
      </c>
      <c r="E460" s="0" t="n">
        <v>-3.643186</v>
      </c>
      <c r="F460" s="0" t="n">
        <v>-1.490762</v>
      </c>
      <c r="G460" s="0" t="n">
        <v>0</v>
      </c>
      <c r="H460" s="0" t="n">
        <v>1.490762</v>
      </c>
      <c r="I460" s="0" t="n">
        <v>3.643186</v>
      </c>
      <c r="J460" s="0" t="n">
        <v>8.081474</v>
      </c>
      <c r="K460" s="0" t="n">
        <v>348</v>
      </c>
      <c r="L460" s="48" t="n">
        <v>40793</v>
      </c>
      <c r="M460" s="0" t="s">
        <v>50</v>
      </c>
    </row>
    <row r="461" customFormat="false" ht="15" hidden="false" customHeight="false" outlineLevel="0" collapsed="false">
      <c r="A461" s="0" t="n">
        <v>4</v>
      </c>
      <c r="B461" s="0" t="n">
        <v>37.21814</v>
      </c>
      <c r="C461" s="0" t="n">
        <v>35.30498</v>
      </c>
      <c r="D461" s="0" t="n">
        <v>70.4102</v>
      </c>
      <c r="E461" s="0" t="n">
        <v>-3.520362</v>
      </c>
      <c r="F461" s="0" t="n">
        <v>-1.440503</v>
      </c>
      <c r="G461" s="0" t="n">
        <v>0</v>
      </c>
      <c r="H461" s="0" t="n">
        <v>1.440503</v>
      </c>
      <c r="I461" s="0" t="n">
        <v>3.520362</v>
      </c>
      <c r="J461" s="0" t="n">
        <v>7.54575</v>
      </c>
      <c r="K461" s="0" t="n">
        <v>348</v>
      </c>
      <c r="L461" s="48" t="n">
        <v>40793</v>
      </c>
      <c r="M461" s="0" t="s">
        <v>50</v>
      </c>
    </row>
    <row r="462" customFormat="false" ht="15" hidden="false" customHeight="false" outlineLevel="0" collapsed="false">
      <c r="A462" s="0" t="n">
        <v>5</v>
      </c>
      <c r="B462" s="0" t="n">
        <v>38.22295</v>
      </c>
      <c r="C462" s="0" t="n">
        <v>36.17963</v>
      </c>
      <c r="D462" s="0" t="n">
        <v>69.3114</v>
      </c>
      <c r="E462" s="0" t="n">
        <v>-3.404411</v>
      </c>
      <c r="F462" s="0" t="n">
        <v>-1.393057</v>
      </c>
      <c r="G462" s="0" t="n">
        <v>0</v>
      </c>
      <c r="H462" s="0" t="n">
        <v>1.393057</v>
      </c>
      <c r="I462" s="0" t="n">
        <v>3.404411</v>
      </c>
      <c r="J462" s="0" t="n">
        <v>7.056865</v>
      </c>
      <c r="K462" s="0" t="n">
        <v>348</v>
      </c>
      <c r="L462" s="48" t="n">
        <v>40793</v>
      </c>
      <c r="M462" s="0" t="s">
        <v>50</v>
      </c>
    </row>
    <row r="463" customFormat="false" ht="15" hidden="false" customHeight="false" outlineLevel="0" collapsed="false">
      <c r="A463" s="0" t="n">
        <v>6</v>
      </c>
      <c r="B463" s="0" t="n">
        <v>41.48874</v>
      </c>
      <c r="C463" s="0" t="n">
        <v>39.06482</v>
      </c>
      <c r="D463" s="0" t="n">
        <v>70.3862</v>
      </c>
      <c r="E463" s="0" t="n">
        <v>-2.919414</v>
      </c>
      <c r="F463" s="0" t="n">
        <v>-1.1946</v>
      </c>
      <c r="G463" s="0" t="n">
        <v>0</v>
      </c>
      <c r="H463" s="0" t="n">
        <v>1.1946</v>
      </c>
      <c r="I463" s="0" t="n">
        <v>2.919414</v>
      </c>
      <c r="J463" s="0" t="n">
        <v>5.189423</v>
      </c>
      <c r="K463" s="0" t="n">
        <v>348</v>
      </c>
      <c r="L463" s="48" t="n">
        <v>40793</v>
      </c>
      <c r="M463" s="0" t="s">
        <v>50</v>
      </c>
    </row>
    <row r="464" customFormat="false" ht="15" hidden="false" customHeight="false" outlineLevel="0" collapsed="false">
      <c r="A464" s="0" t="n">
        <v>7</v>
      </c>
      <c r="B464" s="0" t="n">
        <v>48.43132</v>
      </c>
      <c r="C464" s="0" t="n">
        <v>44.25551</v>
      </c>
      <c r="D464" s="0" t="n">
        <v>76.1317</v>
      </c>
      <c r="E464" s="0" t="n">
        <v>-2.326353</v>
      </c>
      <c r="F464" s="0" t="n">
        <v>-0.951925</v>
      </c>
      <c r="G464" s="0" t="n">
        <v>0</v>
      </c>
      <c r="H464" s="0" t="n">
        <v>0.951925</v>
      </c>
      <c r="I464" s="0" t="n">
        <v>2.326353</v>
      </c>
      <c r="J464" s="0" t="n">
        <v>3.295181</v>
      </c>
      <c r="K464" s="0" t="n">
        <v>348</v>
      </c>
      <c r="L464" s="48" t="n">
        <v>40793</v>
      </c>
      <c r="M464" s="0" t="s">
        <v>50</v>
      </c>
    </row>
    <row r="465" customFormat="false" ht="15" hidden="false" customHeight="false" outlineLevel="0" collapsed="false">
      <c r="A465" s="0" t="n">
        <v>8</v>
      </c>
      <c r="B465" s="0" t="n">
        <v>56.11465</v>
      </c>
      <c r="C465" s="0" t="n">
        <v>51.37698</v>
      </c>
      <c r="D465" s="0" t="n">
        <v>80.4611</v>
      </c>
      <c r="E465" s="0" t="n">
        <v>-2.702014</v>
      </c>
      <c r="F465" s="0" t="n">
        <v>-1.105642</v>
      </c>
      <c r="G465" s="0" t="n">
        <v>0</v>
      </c>
      <c r="H465" s="0" t="n">
        <v>1.105642</v>
      </c>
      <c r="I465" s="0" t="n">
        <v>2.702014</v>
      </c>
      <c r="J465" s="0" t="n">
        <v>4.44532</v>
      </c>
      <c r="K465" s="0" t="n">
        <v>348</v>
      </c>
      <c r="L465" s="48" t="n">
        <v>40793</v>
      </c>
      <c r="M465" s="0" t="s">
        <v>50</v>
      </c>
    </row>
    <row r="466" customFormat="false" ht="15" hidden="false" customHeight="false" outlineLevel="0" collapsed="false">
      <c r="A466" s="0" t="n">
        <v>9</v>
      </c>
      <c r="B466" s="0" t="n">
        <v>64.50045</v>
      </c>
      <c r="C466" s="0" t="n">
        <v>59.53907</v>
      </c>
      <c r="D466" s="0" t="n">
        <v>85.7605</v>
      </c>
      <c r="E466" s="0" t="n">
        <v>-2.737807</v>
      </c>
      <c r="F466" s="0" t="n">
        <v>-1.120288</v>
      </c>
      <c r="G466" s="0" t="n">
        <v>0</v>
      </c>
      <c r="H466" s="0" t="n">
        <v>1.120288</v>
      </c>
      <c r="I466" s="0" t="n">
        <v>2.737807</v>
      </c>
      <c r="J466" s="0" t="n">
        <v>4.563873</v>
      </c>
      <c r="K466" s="0" t="n">
        <v>348</v>
      </c>
      <c r="L466" s="48" t="n">
        <v>40793</v>
      </c>
      <c r="M466" s="0" t="s">
        <v>50</v>
      </c>
    </row>
    <row r="467" customFormat="false" ht="15" hidden="false" customHeight="false" outlineLevel="0" collapsed="false">
      <c r="A467" s="0" t="n">
        <v>10</v>
      </c>
      <c r="B467" s="0" t="n">
        <v>70.55045</v>
      </c>
      <c r="C467" s="0" t="n">
        <v>65.09879</v>
      </c>
      <c r="D467" s="0" t="n">
        <v>87.982</v>
      </c>
      <c r="E467" s="0" t="n">
        <v>-2.539286</v>
      </c>
      <c r="F467" s="0" t="n">
        <v>-1.039055</v>
      </c>
      <c r="G467" s="0" t="n">
        <v>0</v>
      </c>
      <c r="H467" s="0" t="n">
        <v>1.039055</v>
      </c>
      <c r="I467" s="0" t="n">
        <v>2.539286</v>
      </c>
      <c r="J467" s="0" t="n">
        <v>3.926008</v>
      </c>
      <c r="K467" s="0" t="n">
        <v>348</v>
      </c>
      <c r="L467" s="48" t="n">
        <v>40793</v>
      </c>
      <c r="M467" s="0" t="s">
        <v>50</v>
      </c>
    </row>
    <row r="468" customFormat="false" ht="15" hidden="false" customHeight="false" outlineLevel="0" collapsed="false">
      <c r="A468" s="0" t="n">
        <v>11</v>
      </c>
      <c r="B468" s="0" t="n">
        <v>72.06291</v>
      </c>
      <c r="C468" s="0" t="n">
        <v>68.10129</v>
      </c>
      <c r="D468" s="0" t="n">
        <v>89.0419</v>
      </c>
      <c r="E468" s="0" t="n">
        <v>-2.442423</v>
      </c>
      <c r="F468" s="0" t="n">
        <v>-0.9994198</v>
      </c>
      <c r="G468" s="0" t="n">
        <v>0</v>
      </c>
      <c r="H468" s="0" t="n">
        <v>0.9994198</v>
      </c>
      <c r="I468" s="0" t="n">
        <v>2.442423</v>
      </c>
      <c r="J468" s="0" t="n">
        <v>3.6322</v>
      </c>
      <c r="K468" s="0" t="n">
        <v>348</v>
      </c>
      <c r="L468" s="48" t="n">
        <v>40793</v>
      </c>
      <c r="M468" s="0" t="s">
        <v>50</v>
      </c>
    </row>
    <row r="469" customFormat="false" ht="15" hidden="false" customHeight="false" outlineLevel="0" collapsed="false">
      <c r="A469" s="0" t="n">
        <v>12</v>
      </c>
      <c r="B469" s="0" t="n">
        <v>67.44478</v>
      </c>
      <c r="C469" s="0" t="n">
        <v>69.07783</v>
      </c>
      <c r="D469" s="0" t="n">
        <v>87.0359</v>
      </c>
      <c r="E469" s="0" t="n">
        <v>-2.522936</v>
      </c>
      <c r="F469" s="0" t="n">
        <v>-1.032365</v>
      </c>
      <c r="G469" s="0" t="n">
        <v>0</v>
      </c>
      <c r="H469" s="0" t="n">
        <v>1.032365</v>
      </c>
      <c r="I469" s="0" t="n">
        <v>2.522936</v>
      </c>
      <c r="J469" s="0" t="n">
        <v>3.875611</v>
      </c>
      <c r="K469" s="0" t="n">
        <v>348</v>
      </c>
      <c r="L469" s="48" t="n">
        <v>40793</v>
      </c>
      <c r="M469" s="0" t="s">
        <v>50</v>
      </c>
    </row>
    <row r="470" customFormat="false" ht="15" hidden="false" customHeight="false" outlineLevel="0" collapsed="false">
      <c r="A470" s="0" t="n">
        <v>13</v>
      </c>
      <c r="B470" s="0" t="n">
        <v>66.58539</v>
      </c>
      <c r="C470" s="0" t="n">
        <v>67.57473</v>
      </c>
      <c r="D470" s="0" t="n">
        <v>88.6856</v>
      </c>
      <c r="E470" s="0" t="n">
        <v>-2.410141</v>
      </c>
      <c r="F470" s="0" t="n">
        <v>-0.9862102</v>
      </c>
      <c r="G470" s="0" t="n">
        <v>0</v>
      </c>
      <c r="H470" s="0" t="n">
        <v>0.9862102</v>
      </c>
      <c r="I470" s="0" t="n">
        <v>2.410141</v>
      </c>
      <c r="J470" s="0" t="n">
        <v>3.536818</v>
      </c>
      <c r="K470" s="0" t="n">
        <v>348</v>
      </c>
      <c r="L470" s="48" t="n">
        <v>40793</v>
      </c>
      <c r="M470" s="0" t="s">
        <v>50</v>
      </c>
    </row>
    <row r="471" customFormat="false" ht="15" hidden="false" customHeight="false" outlineLevel="0" collapsed="false">
      <c r="A471" s="0" t="n">
        <v>14</v>
      </c>
      <c r="B471" s="0" t="n">
        <v>65.57333</v>
      </c>
      <c r="C471" s="0" t="n">
        <v>66.04257</v>
      </c>
      <c r="D471" s="0" t="n">
        <v>86.5269</v>
      </c>
      <c r="E471" s="0" t="n">
        <v>-2.223184</v>
      </c>
      <c r="F471" s="0" t="n">
        <v>-0.9097087</v>
      </c>
      <c r="G471" s="0" t="n">
        <v>0</v>
      </c>
      <c r="H471" s="0" t="n">
        <v>0.9097087</v>
      </c>
      <c r="I471" s="0" t="n">
        <v>2.223184</v>
      </c>
      <c r="J471" s="0" t="n">
        <v>3.00939</v>
      </c>
      <c r="K471" s="0" t="n">
        <v>348</v>
      </c>
      <c r="L471" s="48" t="n">
        <v>40793</v>
      </c>
      <c r="M471" s="0" t="s">
        <v>50</v>
      </c>
    </row>
    <row r="472" customFormat="false" ht="15" hidden="false" customHeight="false" outlineLevel="0" collapsed="false">
      <c r="A472" s="0" t="n">
        <v>15</v>
      </c>
      <c r="B472" s="0" t="n">
        <v>64.19128</v>
      </c>
      <c r="C472" s="0" t="n">
        <v>65.40369</v>
      </c>
      <c r="D472" s="0" t="n">
        <v>86.6856</v>
      </c>
      <c r="E472" s="0" t="n">
        <v>-2.056336</v>
      </c>
      <c r="F472" s="0" t="n">
        <v>-0.8414361</v>
      </c>
      <c r="G472" s="0" t="n">
        <v>0</v>
      </c>
      <c r="H472" s="0" t="n">
        <v>0.8414361</v>
      </c>
      <c r="I472" s="0" t="n">
        <v>2.056336</v>
      </c>
      <c r="J472" s="0" t="n">
        <v>2.574637</v>
      </c>
      <c r="K472" s="0" t="n">
        <v>348</v>
      </c>
      <c r="L472" s="48" t="n">
        <v>40793</v>
      </c>
      <c r="M472" s="0" t="s">
        <v>50</v>
      </c>
    </row>
    <row r="473" customFormat="false" ht="15" hidden="false" customHeight="false" outlineLevel="0" collapsed="false">
      <c r="A473" s="0" t="n">
        <v>16</v>
      </c>
      <c r="B473" s="0" t="n">
        <v>60.97007</v>
      </c>
      <c r="C473" s="0" t="n">
        <v>63.83295</v>
      </c>
      <c r="D473" s="0" t="n">
        <v>87.7755</v>
      </c>
      <c r="E473" s="0" t="n">
        <v>-1.867453</v>
      </c>
      <c r="F473" s="0" t="n">
        <v>-0.7641466</v>
      </c>
      <c r="G473" s="0" t="n">
        <v>0</v>
      </c>
      <c r="H473" s="0" t="n">
        <v>0.7641466</v>
      </c>
      <c r="I473" s="0" t="n">
        <v>1.867453</v>
      </c>
      <c r="J473" s="0" t="n">
        <v>2.123377</v>
      </c>
      <c r="K473" s="0" t="n">
        <v>348</v>
      </c>
      <c r="L473" s="48" t="n">
        <v>40793</v>
      </c>
      <c r="M473" s="0" t="s">
        <v>50</v>
      </c>
    </row>
    <row r="474" customFormat="false" ht="15" hidden="false" customHeight="false" outlineLevel="0" collapsed="false">
      <c r="A474" s="0" t="n">
        <v>17</v>
      </c>
      <c r="B474" s="0" t="n">
        <v>56.5038</v>
      </c>
      <c r="C474" s="0" t="n">
        <v>59.20284</v>
      </c>
      <c r="D474" s="0" t="n">
        <v>85.2425</v>
      </c>
      <c r="E474" s="0" t="n">
        <v>-1.596002</v>
      </c>
      <c r="F474" s="0" t="n">
        <v>-0.653071</v>
      </c>
      <c r="G474" s="0" t="n">
        <v>0</v>
      </c>
      <c r="H474" s="0" t="n">
        <v>0.653071</v>
      </c>
      <c r="I474" s="0" t="n">
        <v>1.596002</v>
      </c>
      <c r="J474" s="0" t="n">
        <v>1.550938</v>
      </c>
      <c r="K474" s="0" t="n">
        <v>348</v>
      </c>
      <c r="L474" s="48" t="n">
        <v>40793</v>
      </c>
      <c r="M474" s="0" t="s">
        <v>50</v>
      </c>
    </row>
    <row r="475" customFormat="false" ht="15" hidden="false" customHeight="false" outlineLevel="0" collapsed="false">
      <c r="A475" s="0" t="n">
        <v>18</v>
      </c>
      <c r="B475" s="0" t="n">
        <v>51.51841</v>
      </c>
      <c r="C475" s="0" t="n">
        <v>53.72099</v>
      </c>
      <c r="D475" s="0" t="n">
        <v>82.3802</v>
      </c>
      <c r="E475" s="0" t="n">
        <v>-1.58029</v>
      </c>
      <c r="F475" s="0" t="n">
        <v>-0.6466418</v>
      </c>
      <c r="G475" s="0" t="n">
        <v>0</v>
      </c>
      <c r="H475" s="0" t="n">
        <v>0.6466418</v>
      </c>
      <c r="I475" s="0" t="n">
        <v>1.58029</v>
      </c>
      <c r="J475" s="0" t="n">
        <v>1.520552</v>
      </c>
      <c r="K475" s="0" t="n">
        <v>348</v>
      </c>
      <c r="L475" s="48" t="n">
        <v>40793</v>
      </c>
      <c r="M475" s="0" t="s">
        <v>50</v>
      </c>
    </row>
    <row r="476" customFormat="false" ht="15" hidden="false" customHeight="false" outlineLevel="0" collapsed="false">
      <c r="A476" s="0" t="n">
        <v>19</v>
      </c>
      <c r="B476" s="0" t="n">
        <v>49.6669</v>
      </c>
      <c r="C476" s="0" t="n">
        <v>51.56625</v>
      </c>
      <c r="D476" s="0" t="n">
        <v>80.1287</v>
      </c>
      <c r="E476" s="0" t="n">
        <v>-1.886328</v>
      </c>
      <c r="F476" s="0" t="n">
        <v>-0.7718702</v>
      </c>
      <c r="G476" s="0" t="n">
        <v>0</v>
      </c>
      <c r="H476" s="0" t="n">
        <v>0.7718702</v>
      </c>
      <c r="I476" s="0" t="n">
        <v>1.886328</v>
      </c>
      <c r="J476" s="0" t="n">
        <v>2.166518</v>
      </c>
      <c r="K476" s="0" t="n">
        <v>348</v>
      </c>
      <c r="L476" s="48" t="n">
        <v>40793</v>
      </c>
      <c r="M476" s="0" t="s">
        <v>50</v>
      </c>
    </row>
    <row r="477" customFormat="false" ht="15" hidden="false" customHeight="false" outlineLevel="0" collapsed="false">
      <c r="A477" s="0" t="n">
        <v>20</v>
      </c>
      <c r="B477" s="0" t="n">
        <v>51.18822</v>
      </c>
      <c r="C477" s="0" t="n">
        <v>52.69189</v>
      </c>
      <c r="D477" s="0" t="n">
        <v>78.8683</v>
      </c>
      <c r="E477" s="0" t="n">
        <v>-2.447649</v>
      </c>
      <c r="F477" s="0" t="n">
        <v>-1.001558</v>
      </c>
      <c r="G477" s="0" t="n">
        <v>0</v>
      </c>
      <c r="H477" s="0" t="n">
        <v>1.001558</v>
      </c>
      <c r="I477" s="0" t="n">
        <v>2.447649</v>
      </c>
      <c r="J477" s="0" t="n">
        <v>3.647759</v>
      </c>
      <c r="K477" s="0" t="n">
        <v>348</v>
      </c>
      <c r="L477" s="48" t="n">
        <v>40793</v>
      </c>
      <c r="M477" s="0" t="s">
        <v>50</v>
      </c>
    </row>
    <row r="478" customFormat="false" ht="15" hidden="false" customHeight="false" outlineLevel="0" collapsed="false">
      <c r="A478" s="0" t="n">
        <v>21</v>
      </c>
      <c r="B478" s="0" t="n">
        <v>48.50736</v>
      </c>
      <c r="C478" s="0" t="n">
        <v>51.15913</v>
      </c>
      <c r="D478" s="0" t="n">
        <v>77.6737</v>
      </c>
      <c r="E478" s="0" t="n">
        <v>-3.154368</v>
      </c>
      <c r="F478" s="0" t="n">
        <v>-1.290742</v>
      </c>
      <c r="G478" s="0" t="n">
        <v>0</v>
      </c>
      <c r="H478" s="0" t="n">
        <v>1.290742</v>
      </c>
      <c r="I478" s="0" t="n">
        <v>3.154368</v>
      </c>
      <c r="J478" s="0" t="n">
        <v>6.058326</v>
      </c>
      <c r="K478" s="0" t="n">
        <v>348</v>
      </c>
      <c r="L478" s="48" t="n">
        <v>40793</v>
      </c>
      <c r="M478" s="0" t="s">
        <v>50</v>
      </c>
    </row>
    <row r="479" customFormat="false" ht="15" hidden="false" customHeight="false" outlineLevel="0" collapsed="false">
      <c r="A479" s="0" t="n">
        <v>22</v>
      </c>
      <c r="B479" s="0" t="n">
        <v>45.45299</v>
      </c>
      <c r="C479" s="0" t="n">
        <v>47.29784</v>
      </c>
      <c r="D479" s="0" t="n">
        <v>74.1946</v>
      </c>
      <c r="E479" s="0" t="n">
        <v>-3.367144</v>
      </c>
      <c r="F479" s="0" t="n">
        <v>-1.377808</v>
      </c>
      <c r="G479" s="0" t="n">
        <v>0</v>
      </c>
      <c r="H479" s="0" t="n">
        <v>1.377808</v>
      </c>
      <c r="I479" s="0" t="n">
        <v>3.367144</v>
      </c>
      <c r="J479" s="0" t="n">
        <v>6.903211</v>
      </c>
      <c r="K479" s="0" t="n">
        <v>348</v>
      </c>
      <c r="L479" s="48" t="n">
        <v>40793</v>
      </c>
      <c r="M479" s="0" t="s">
        <v>50</v>
      </c>
    </row>
    <row r="480" customFormat="false" ht="15" hidden="false" customHeight="false" outlineLevel="0" collapsed="false">
      <c r="A480" s="0" t="n">
        <v>23</v>
      </c>
      <c r="B480" s="0" t="n">
        <v>41.89825</v>
      </c>
      <c r="C480" s="0" t="n">
        <v>44.57151</v>
      </c>
      <c r="D480" s="0" t="n">
        <v>70.8413</v>
      </c>
      <c r="E480" s="0" t="n">
        <v>-3.643423</v>
      </c>
      <c r="F480" s="0" t="n">
        <v>-1.490859</v>
      </c>
      <c r="G480" s="0" t="n">
        <v>0</v>
      </c>
      <c r="H480" s="0" t="n">
        <v>1.490859</v>
      </c>
      <c r="I480" s="0" t="n">
        <v>3.643423</v>
      </c>
      <c r="J480" s="0" t="n">
        <v>8.082522</v>
      </c>
      <c r="K480" s="0" t="n">
        <v>348</v>
      </c>
      <c r="L480" s="48" t="n">
        <v>40793</v>
      </c>
      <c r="M480" s="0" t="s">
        <v>50</v>
      </c>
    </row>
    <row r="481" customFormat="false" ht="15" hidden="false" customHeight="false" outlineLevel="0" collapsed="false">
      <c r="A481" s="0" t="n">
        <v>24</v>
      </c>
      <c r="B481" s="0" t="n">
        <v>38.87204</v>
      </c>
      <c r="C481" s="0" t="n">
        <v>42.01429</v>
      </c>
      <c r="D481" s="0" t="n">
        <v>69.1437</v>
      </c>
      <c r="E481" s="0" t="n">
        <v>-3.593131</v>
      </c>
      <c r="F481" s="0" t="n">
        <v>-1.47028</v>
      </c>
      <c r="G481" s="0" t="n">
        <v>0</v>
      </c>
      <c r="H481" s="0" t="n">
        <v>1.47028</v>
      </c>
      <c r="I481" s="0" t="n">
        <v>3.593131</v>
      </c>
      <c r="J481" s="0" t="n">
        <v>7.860929</v>
      </c>
      <c r="K481" s="0" t="n">
        <v>348</v>
      </c>
      <c r="L481" s="48" t="n">
        <v>40793</v>
      </c>
      <c r="M481" s="0" t="s">
        <v>50</v>
      </c>
    </row>
    <row r="482" customFormat="false" ht="15" hidden="false" customHeight="false" outlineLevel="0" collapsed="false">
      <c r="A482" s="0" t="n">
        <v>1</v>
      </c>
      <c r="B482" s="0" t="n">
        <v>38.88951</v>
      </c>
      <c r="C482" s="0" t="n">
        <v>38.06929</v>
      </c>
      <c r="D482" s="0" t="n">
        <v>69.9656</v>
      </c>
      <c r="E482" s="0" t="n">
        <v>-2.231437</v>
      </c>
      <c r="F482" s="0" t="n">
        <v>-0.9130858</v>
      </c>
      <c r="G482" s="0" t="n">
        <v>0</v>
      </c>
      <c r="H482" s="0" t="n">
        <v>0.9130858</v>
      </c>
      <c r="I482" s="0" t="n">
        <v>2.231437</v>
      </c>
      <c r="J482" s="0" t="n">
        <v>3.031775</v>
      </c>
      <c r="K482" s="0" t="n">
        <v>348</v>
      </c>
      <c r="L482" s="48" t="s">
        <v>62</v>
      </c>
      <c r="M482" s="0" t="s">
        <v>50</v>
      </c>
      <c r="Y482" s="48"/>
    </row>
    <row r="483" customFormat="false" ht="15" hidden="false" customHeight="false" outlineLevel="0" collapsed="false">
      <c r="A483" s="0" t="n">
        <v>2</v>
      </c>
      <c r="B483" s="0" t="n">
        <v>37.03848</v>
      </c>
      <c r="C483" s="0" t="n">
        <v>35.12018</v>
      </c>
      <c r="D483" s="0" t="n">
        <v>69.9641</v>
      </c>
      <c r="E483" s="0" t="n">
        <v>-2.35802</v>
      </c>
      <c r="F483" s="0" t="n">
        <v>-0.9648825</v>
      </c>
      <c r="G483" s="0" t="n">
        <v>0</v>
      </c>
      <c r="H483" s="0" t="n">
        <v>0.9648825</v>
      </c>
      <c r="I483" s="0" t="n">
        <v>2.35802</v>
      </c>
      <c r="J483" s="0" t="n">
        <v>3.385499</v>
      </c>
      <c r="K483" s="0" t="n">
        <v>348</v>
      </c>
      <c r="L483" s="48" t="s">
        <v>62</v>
      </c>
      <c r="M483" s="0" t="s">
        <v>50</v>
      </c>
      <c r="Y483" s="48"/>
    </row>
    <row r="484" customFormat="false" ht="15" hidden="false" customHeight="false" outlineLevel="0" collapsed="false">
      <c r="A484" s="0" t="n">
        <v>3</v>
      </c>
      <c r="B484" s="0" t="n">
        <v>35.36599</v>
      </c>
      <c r="C484" s="0" t="n">
        <v>34.70218</v>
      </c>
      <c r="D484" s="0" t="n">
        <v>69.2231</v>
      </c>
      <c r="E484" s="0" t="n">
        <v>-2.576122</v>
      </c>
      <c r="F484" s="0" t="n">
        <v>-1.054128</v>
      </c>
      <c r="G484" s="0" t="n">
        <v>0</v>
      </c>
      <c r="H484" s="0" t="n">
        <v>1.054128</v>
      </c>
      <c r="I484" s="0" t="n">
        <v>2.576122</v>
      </c>
      <c r="J484" s="0" t="n">
        <v>4.040737</v>
      </c>
      <c r="K484" s="0" t="n">
        <v>348</v>
      </c>
      <c r="L484" s="48" t="s">
        <v>62</v>
      </c>
      <c r="M484" s="0" t="s">
        <v>50</v>
      </c>
      <c r="Y484" s="48"/>
    </row>
    <row r="485" customFormat="false" ht="15" hidden="false" customHeight="false" outlineLevel="0" collapsed="false">
      <c r="A485" s="0" t="n">
        <v>4</v>
      </c>
      <c r="B485" s="0" t="n">
        <v>35.51764</v>
      </c>
      <c r="C485" s="0" t="n">
        <v>33.48483</v>
      </c>
      <c r="D485" s="0" t="n">
        <v>69.1392</v>
      </c>
      <c r="E485" s="0" t="n">
        <v>-2.489272</v>
      </c>
      <c r="F485" s="0" t="n">
        <v>-1.01859</v>
      </c>
      <c r="G485" s="0" t="n">
        <v>0</v>
      </c>
      <c r="H485" s="0" t="n">
        <v>1.01859</v>
      </c>
      <c r="I485" s="0" t="n">
        <v>2.489272</v>
      </c>
      <c r="J485" s="0" t="n">
        <v>3.772875</v>
      </c>
      <c r="K485" s="0" t="n">
        <v>348</v>
      </c>
      <c r="L485" s="48" t="s">
        <v>62</v>
      </c>
      <c r="M485" s="0" t="s">
        <v>50</v>
      </c>
      <c r="Y485" s="48"/>
    </row>
    <row r="486" customFormat="false" ht="15" hidden="false" customHeight="false" outlineLevel="0" collapsed="false">
      <c r="A486" s="0" t="n">
        <v>5</v>
      </c>
      <c r="B486" s="0" t="n">
        <v>35.82232</v>
      </c>
      <c r="C486" s="0" t="n">
        <v>33.76943</v>
      </c>
      <c r="D486" s="0" t="n">
        <v>68.6153</v>
      </c>
      <c r="E486" s="0" t="n">
        <v>-2.407282</v>
      </c>
      <c r="F486" s="0" t="n">
        <v>-0.9850403</v>
      </c>
      <c r="G486" s="0" t="n">
        <v>0</v>
      </c>
      <c r="H486" s="0" t="n">
        <v>0.9850403</v>
      </c>
      <c r="I486" s="0" t="n">
        <v>2.407282</v>
      </c>
      <c r="J486" s="0" t="n">
        <v>3.528432</v>
      </c>
      <c r="K486" s="0" t="n">
        <v>348</v>
      </c>
      <c r="L486" s="48" t="s">
        <v>62</v>
      </c>
      <c r="M486" s="0" t="s">
        <v>50</v>
      </c>
      <c r="Y486" s="48"/>
    </row>
    <row r="487" customFormat="false" ht="15" hidden="false" customHeight="false" outlineLevel="0" collapsed="false">
      <c r="A487" s="0" t="n">
        <v>6</v>
      </c>
      <c r="B487" s="0" t="n">
        <v>38.01479</v>
      </c>
      <c r="C487" s="0" t="n">
        <v>35.57512</v>
      </c>
      <c r="D487" s="0" t="n">
        <v>69.3997</v>
      </c>
      <c r="E487" s="0" t="n">
        <v>-2.064337</v>
      </c>
      <c r="F487" s="0" t="n">
        <v>-0.84471</v>
      </c>
      <c r="G487" s="0" t="n">
        <v>0</v>
      </c>
      <c r="H487" s="0" t="n">
        <v>0.84471</v>
      </c>
      <c r="I487" s="0" t="n">
        <v>2.064337</v>
      </c>
      <c r="J487" s="0" t="n">
        <v>2.594711</v>
      </c>
      <c r="K487" s="0" t="n">
        <v>348</v>
      </c>
      <c r="L487" s="48" t="s">
        <v>62</v>
      </c>
      <c r="M487" s="0" t="s">
        <v>50</v>
      </c>
      <c r="Y487" s="48"/>
    </row>
    <row r="488" customFormat="false" ht="15" hidden="false" customHeight="false" outlineLevel="0" collapsed="false">
      <c r="A488" s="0" t="n">
        <v>7</v>
      </c>
      <c r="B488" s="0" t="n">
        <v>41.97331</v>
      </c>
      <c r="C488" s="0" t="n">
        <v>38.34058</v>
      </c>
      <c r="D488" s="0" t="n">
        <v>74.4027</v>
      </c>
      <c r="E488" s="0" t="n">
        <v>-1.64498</v>
      </c>
      <c r="F488" s="0" t="n">
        <v>-0.6731126</v>
      </c>
      <c r="G488" s="0" t="n">
        <v>0</v>
      </c>
      <c r="H488" s="0" t="n">
        <v>0.6731126</v>
      </c>
      <c r="I488" s="0" t="n">
        <v>1.64498</v>
      </c>
      <c r="J488" s="0" t="n">
        <v>1.64759</v>
      </c>
      <c r="K488" s="0" t="n">
        <v>348</v>
      </c>
      <c r="L488" s="48" t="s">
        <v>62</v>
      </c>
      <c r="M488" s="0" t="s">
        <v>50</v>
      </c>
      <c r="Y488" s="48"/>
    </row>
    <row r="489" customFormat="false" ht="15" hidden="false" customHeight="false" outlineLevel="0" collapsed="false">
      <c r="A489" s="0" t="n">
        <v>8</v>
      </c>
      <c r="B489" s="0" t="n">
        <v>47.19315</v>
      </c>
      <c r="C489" s="0" t="n">
        <v>42.28029</v>
      </c>
      <c r="D489" s="0" t="n">
        <v>78.4761</v>
      </c>
      <c r="E489" s="0" t="n">
        <v>-1.910612</v>
      </c>
      <c r="F489" s="0" t="n">
        <v>-0.7818071</v>
      </c>
      <c r="G489" s="0" t="n">
        <v>0</v>
      </c>
      <c r="H489" s="0" t="n">
        <v>0.7818071</v>
      </c>
      <c r="I489" s="0" t="n">
        <v>1.910612</v>
      </c>
      <c r="J489" s="0" t="n">
        <v>2.22266</v>
      </c>
      <c r="K489" s="0" t="n">
        <v>348</v>
      </c>
      <c r="L489" s="48" t="s">
        <v>62</v>
      </c>
      <c r="M489" s="0" t="s">
        <v>50</v>
      </c>
      <c r="Y489" s="48"/>
    </row>
    <row r="490" customFormat="false" ht="15" hidden="false" customHeight="false" outlineLevel="0" collapsed="false">
      <c r="A490" s="0" t="n">
        <v>9</v>
      </c>
      <c r="B490" s="0" t="n">
        <v>53.51566</v>
      </c>
      <c r="C490" s="0" t="n">
        <v>47.97422</v>
      </c>
      <c r="D490" s="0" t="n">
        <v>82.985</v>
      </c>
      <c r="E490" s="0" t="n">
        <v>-1.935922</v>
      </c>
      <c r="F490" s="0" t="n">
        <v>-0.7921636</v>
      </c>
      <c r="G490" s="0" t="n">
        <v>0</v>
      </c>
      <c r="H490" s="0" t="n">
        <v>0.7921636</v>
      </c>
      <c r="I490" s="0" t="n">
        <v>1.935922</v>
      </c>
      <c r="J490" s="0" t="n">
        <v>2.281937</v>
      </c>
      <c r="K490" s="0" t="n">
        <v>348</v>
      </c>
      <c r="L490" s="48" t="s">
        <v>62</v>
      </c>
      <c r="M490" s="0" t="s">
        <v>50</v>
      </c>
      <c r="Y490" s="48"/>
    </row>
    <row r="491" customFormat="false" ht="15" hidden="false" customHeight="false" outlineLevel="0" collapsed="false">
      <c r="A491" s="0" t="n">
        <v>10</v>
      </c>
      <c r="B491" s="0" t="n">
        <v>58.01881</v>
      </c>
      <c r="C491" s="0" t="n">
        <v>52.28452</v>
      </c>
      <c r="D491" s="0" t="n">
        <v>85.735</v>
      </c>
      <c r="E491" s="0" t="n">
        <v>-1.795547</v>
      </c>
      <c r="F491" s="0" t="n">
        <v>-0.7347231</v>
      </c>
      <c r="G491" s="0" t="n">
        <v>0</v>
      </c>
      <c r="H491" s="0" t="n">
        <v>0.7347231</v>
      </c>
      <c r="I491" s="0" t="n">
        <v>1.795547</v>
      </c>
      <c r="J491" s="0" t="n">
        <v>1.963004</v>
      </c>
      <c r="K491" s="0" t="n">
        <v>348</v>
      </c>
      <c r="L491" s="48" t="s">
        <v>62</v>
      </c>
      <c r="M491" s="0" t="s">
        <v>50</v>
      </c>
      <c r="Y491" s="48"/>
    </row>
    <row r="492" customFormat="false" ht="15" hidden="false" customHeight="false" outlineLevel="0" collapsed="false">
      <c r="A492" s="0" t="n">
        <v>11</v>
      </c>
      <c r="B492" s="0" t="n">
        <v>58.60633</v>
      </c>
      <c r="C492" s="0" t="n">
        <v>55.04269</v>
      </c>
      <c r="D492" s="0" t="n">
        <v>85.8728</v>
      </c>
      <c r="E492" s="0" t="n">
        <v>-1.727054</v>
      </c>
      <c r="F492" s="0" t="n">
        <v>-0.7066965</v>
      </c>
      <c r="G492" s="0" t="n">
        <v>0</v>
      </c>
      <c r="H492" s="0" t="n">
        <v>0.7066965</v>
      </c>
      <c r="I492" s="0" t="n">
        <v>1.727054</v>
      </c>
      <c r="J492" s="0" t="n">
        <v>1.8161</v>
      </c>
      <c r="K492" s="0" t="n">
        <v>348</v>
      </c>
      <c r="L492" s="48" t="s">
        <v>62</v>
      </c>
      <c r="M492" s="0" t="s">
        <v>50</v>
      </c>
      <c r="Y492" s="48"/>
    </row>
    <row r="493" customFormat="false" ht="15" hidden="false" customHeight="false" outlineLevel="0" collapsed="false">
      <c r="A493" s="0" t="n">
        <v>12</v>
      </c>
      <c r="B493" s="0" t="n">
        <v>54.11486</v>
      </c>
      <c r="C493" s="0" t="n">
        <v>56.11559</v>
      </c>
      <c r="D493" s="0" t="n">
        <v>83.9701</v>
      </c>
      <c r="E493" s="0" t="n">
        <v>-1.783985</v>
      </c>
      <c r="F493" s="0" t="n">
        <v>-0.7299922</v>
      </c>
      <c r="G493" s="0" t="n">
        <v>0</v>
      </c>
      <c r="H493" s="0" t="n">
        <v>0.7299922</v>
      </c>
      <c r="I493" s="0" t="n">
        <v>1.783985</v>
      </c>
      <c r="J493" s="0" t="n">
        <v>1.937806</v>
      </c>
      <c r="K493" s="0" t="n">
        <v>348</v>
      </c>
      <c r="L493" s="48" t="s">
        <v>62</v>
      </c>
      <c r="M493" s="0" t="s">
        <v>50</v>
      </c>
      <c r="Y493" s="48"/>
    </row>
    <row r="494" customFormat="false" ht="15" hidden="false" customHeight="false" outlineLevel="0" collapsed="false">
      <c r="A494" s="0" t="n">
        <v>13</v>
      </c>
      <c r="B494" s="0" t="n">
        <v>53.77914</v>
      </c>
      <c r="C494" s="0" t="n">
        <v>55.50254</v>
      </c>
      <c r="D494" s="0" t="n">
        <v>84.4761</v>
      </c>
      <c r="E494" s="0" t="n">
        <v>-1.704227</v>
      </c>
      <c r="F494" s="0" t="n">
        <v>-0.6973559</v>
      </c>
      <c r="G494" s="0" t="n">
        <v>0</v>
      </c>
      <c r="H494" s="0" t="n">
        <v>0.6973559</v>
      </c>
      <c r="I494" s="0" t="n">
        <v>1.704227</v>
      </c>
      <c r="J494" s="0" t="n">
        <v>1.768409</v>
      </c>
      <c r="K494" s="0" t="n">
        <v>348</v>
      </c>
      <c r="L494" s="48" t="s">
        <v>62</v>
      </c>
      <c r="M494" s="0" t="s">
        <v>50</v>
      </c>
      <c r="Y494" s="48"/>
    </row>
    <row r="495" customFormat="false" ht="15" hidden="false" customHeight="false" outlineLevel="0" collapsed="false">
      <c r="A495" s="0" t="n">
        <v>14</v>
      </c>
      <c r="B495" s="0" t="n">
        <v>52.77118</v>
      </c>
      <c r="C495" s="0" t="n">
        <v>54.43183</v>
      </c>
      <c r="D495" s="0" t="n">
        <v>83.6138</v>
      </c>
      <c r="E495" s="0" t="n">
        <v>-1.572028</v>
      </c>
      <c r="F495" s="0" t="n">
        <v>-0.6432612</v>
      </c>
      <c r="G495" s="0" t="n">
        <v>0</v>
      </c>
      <c r="H495" s="0" t="n">
        <v>0.6432612</v>
      </c>
      <c r="I495" s="0" t="n">
        <v>1.572028</v>
      </c>
      <c r="J495" s="0" t="n">
        <v>1.504695</v>
      </c>
      <c r="K495" s="0" t="n">
        <v>348</v>
      </c>
      <c r="L495" s="48" t="s">
        <v>62</v>
      </c>
      <c r="M495" s="0" t="s">
        <v>50</v>
      </c>
      <c r="Y495" s="48"/>
    </row>
    <row r="496" customFormat="false" ht="15" hidden="false" customHeight="false" outlineLevel="0" collapsed="false">
      <c r="A496" s="0" t="n">
        <v>15</v>
      </c>
      <c r="B496" s="0" t="n">
        <v>51.81481</v>
      </c>
      <c r="C496" s="0" t="n">
        <v>54.07661</v>
      </c>
      <c r="D496" s="0" t="n">
        <v>83.5644</v>
      </c>
      <c r="E496" s="0" t="n">
        <v>-1.454049</v>
      </c>
      <c r="F496" s="0" t="n">
        <v>-0.5949851</v>
      </c>
      <c r="G496" s="0" t="n">
        <v>0</v>
      </c>
      <c r="H496" s="0" t="n">
        <v>0.5949851</v>
      </c>
      <c r="I496" s="0" t="n">
        <v>1.454049</v>
      </c>
      <c r="J496" s="0" t="n">
        <v>1.287319</v>
      </c>
      <c r="K496" s="0" t="n">
        <v>348</v>
      </c>
      <c r="L496" s="48" t="s">
        <v>62</v>
      </c>
      <c r="M496" s="0" t="s">
        <v>50</v>
      </c>
      <c r="Y496" s="48"/>
    </row>
    <row r="497" customFormat="false" ht="15" hidden="false" customHeight="false" outlineLevel="0" collapsed="false">
      <c r="A497" s="0" t="n">
        <v>16</v>
      </c>
      <c r="B497" s="0" t="n">
        <v>49.87957</v>
      </c>
      <c r="C497" s="0" t="n">
        <v>53.59347</v>
      </c>
      <c r="D497" s="0" t="n">
        <v>83.8982</v>
      </c>
      <c r="E497" s="0" t="n">
        <v>-1.320489</v>
      </c>
      <c r="F497" s="0" t="n">
        <v>-0.5403332</v>
      </c>
      <c r="G497" s="0" t="n">
        <v>0</v>
      </c>
      <c r="H497" s="0" t="n">
        <v>0.5403332</v>
      </c>
      <c r="I497" s="0" t="n">
        <v>1.320489</v>
      </c>
      <c r="J497" s="0" t="n">
        <v>1.061689</v>
      </c>
      <c r="K497" s="0" t="n">
        <v>348</v>
      </c>
      <c r="L497" s="48" t="s">
        <v>62</v>
      </c>
      <c r="M497" s="0" t="s">
        <v>50</v>
      </c>
      <c r="Y497" s="48"/>
    </row>
    <row r="498" customFormat="false" ht="15" hidden="false" customHeight="false" outlineLevel="0" collapsed="false">
      <c r="A498" s="0" t="n">
        <v>17</v>
      </c>
      <c r="B498" s="0" t="n">
        <v>47.52785</v>
      </c>
      <c r="C498" s="0" t="n">
        <v>51.33093</v>
      </c>
      <c r="D498" s="0" t="n">
        <v>81.4147</v>
      </c>
      <c r="E498" s="0" t="n">
        <v>-1.128544</v>
      </c>
      <c r="F498" s="0" t="n">
        <v>-0.4617909</v>
      </c>
      <c r="G498" s="0" t="n">
        <v>0</v>
      </c>
      <c r="H498" s="0" t="n">
        <v>0.4617909</v>
      </c>
      <c r="I498" s="0" t="n">
        <v>1.128544</v>
      </c>
      <c r="J498" s="0" t="n">
        <v>0.7754692</v>
      </c>
      <c r="K498" s="0" t="n">
        <v>348</v>
      </c>
      <c r="L498" s="48" t="s">
        <v>62</v>
      </c>
      <c r="M498" s="0" t="s">
        <v>50</v>
      </c>
      <c r="Y498" s="48"/>
    </row>
    <row r="499" customFormat="false" ht="15" hidden="false" customHeight="false" outlineLevel="0" collapsed="false">
      <c r="A499" s="0" t="n">
        <v>18</v>
      </c>
      <c r="B499" s="0" t="n">
        <v>44.68878</v>
      </c>
      <c r="C499" s="0" t="n">
        <v>47.73563</v>
      </c>
      <c r="D499" s="0" t="n">
        <v>78.9536</v>
      </c>
      <c r="E499" s="0" t="n">
        <v>-1.117434</v>
      </c>
      <c r="F499" s="0" t="n">
        <v>-0.4572448</v>
      </c>
      <c r="G499" s="0" t="n">
        <v>0</v>
      </c>
      <c r="H499" s="0" t="n">
        <v>0.4572448</v>
      </c>
      <c r="I499" s="0" t="n">
        <v>1.117434</v>
      </c>
      <c r="J499" s="0" t="n">
        <v>0.7602761</v>
      </c>
      <c r="K499" s="0" t="n">
        <v>348</v>
      </c>
      <c r="L499" s="48" t="s">
        <v>62</v>
      </c>
      <c r="M499" s="0" t="s">
        <v>50</v>
      </c>
      <c r="Y499" s="48"/>
    </row>
    <row r="500" customFormat="false" ht="15" hidden="false" customHeight="false" outlineLevel="0" collapsed="false">
      <c r="A500" s="0" t="n">
        <v>19</v>
      </c>
      <c r="B500" s="0" t="n">
        <v>44.80573</v>
      </c>
      <c r="C500" s="0" t="n">
        <v>46.32167</v>
      </c>
      <c r="D500" s="0" t="n">
        <v>76.503</v>
      </c>
      <c r="E500" s="0" t="n">
        <v>-1.333835</v>
      </c>
      <c r="F500" s="0" t="n">
        <v>-0.5457947</v>
      </c>
      <c r="G500" s="0" t="n">
        <v>0</v>
      </c>
      <c r="H500" s="0" t="n">
        <v>0.5457947</v>
      </c>
      <c r="I500" s="0" t="n">
        <v>1.333835</v>
      </c>
      <c r="J500" s="0" t="n">
        <v>1.083259</v>
      </c>
      <c r="K500" s="0" t="n">
        <v>348</v>
      </c>
      <c r="L500" s="48" t="s">
        <v>62</v>
      </c>
      <c r="M500" s="0" t="s">
        <v>50</v>
      </c>
      <c r="Y500" s="48"/>
    </row>
    <row r="501" customFormat="false" ht="15" hidden="false" customHeight="false" outlineLevel="0" collapsed="false">
      <c r="A501" s="0" t="n">
        <v>20</v>
      </c>
      <c r="B501" s="0" t="n">
        <v>45.90972</v>
      </c>
      <c r="C501" s="0" t="n">
        <v>47.01005</v>
      </c>
      <c r="D501" s="0" t="n">
        <v>75.4087</v>
      </c>
      <c r="E501" s="0" t="n">
        <v>-1.730749</v>
      </c>
      <c r="F501" s="0" t="n">
        <v>-0.7082086</v>
      </c>
      <c r="G501" s="0" t="n">
        <v>0</v>
      </c>
      <c r="H501" s="0" t="n">
        <v>0.7082086</v>
      </c>
      <c r="I501" s="0" t="n">
        <v>1.730749</v>
      </c>
      <c r="J501" s="0" t="n">
        <v>1.823879</v>
      </c>
      <c r="K501" s="0" t="n">
        <v>348</v>
      </c>
      <c r="L501" s="48" t="s">
        <v>62</v>
      </c>
      <c r="M501" s="0" t="s">
        <v>50</v>
      </c>
      <c r="Y501" s="48"/>
    </row>
    <row r="502" customFormat="false" ht="15" hidden="false" customHeight="false" outlineLevel="0" collapsed="false">
      <c r="A502" s="0" t="n">
        <v>21</v>
      </c>
      <c r="B502" s="0" t="n">
        <v>44.55508</v>
      </c>
      <c r="C502" s="0" t="n">
        <v>46.02057</v>
      </c>
      <c r="D502" s="0" t="n">
        <v>74.2545</v>
      </c>
      <c r="E502" s="0" t="n">
        <v>-2.230475</v>
      </c>
      <c r="F502" s="0" t="n">
        <v>-0.9126924</v>
      </c>
      <c r="G502" s="0" t="n">
        <v>0</v>
      </c>
      <c r="H502" s="0" t="n">
        <v>0.9126924</v>
      </c>
      <c r="I502" s="0" t="n">
        <v>2.230475</v>
      </c>
      <c r="J502" s="0" t="n">
        <v>3.029163</v>
      </c>
      <c r="K502" s="0" t="n">
        <v>348</v>
      </c>
      <c r="L502" s="48" t="s">
        <v>62</v>
      </c>
      <c r="M502" s="0" t="s">
        <v>50</v>
      </c>
      <c r="Y502" s="48"/>
    </row>
    <row r="503" customFormat="false" ht="15" hidden="false" customHeight="false" outlineLevel="0" collapsed="false">
      <c r="A503" s="0" t="n">
        <v>22</v>
      </c>
      <c r="B503" s="0" t="n">
        <v>42.44288</v>
      </c>
      <c r="C503" s="0" t="n">
        <v>43.57017</v>
      </c>
      <c r="D503" s="0" t="n">
        <v>72.2425</v>
      </c>
      <c r="E503" s="0" t="n">
        <v>-2.38093</v>
      </c>
      <c r="F503" s="0" t="n">
        <v>-0.9742573</v>
      </c>
      <c r="G503" s="0" t="n">
        <v>0</v>
      </c>
      <c r="H503" s="0" t="n">
        <v>0.9742573</v>
      </c>
      <c r="I503" s="0" t="n">
        <v>2.38093</v>
      </c>
      <c r="J503" s="0" t="n">
        <v>3.451605</v>
      </c>
      <c r="K503" s="0" t="n">
        <v>348</v>
      </c>
      <c r="L503" s="48" t="s">
        <v>62</v>
      </c>
      <c r="M503" s="0" t="s">
        <v>50</v>
      </c>
      <c r="Y503" s="48"/>
    </row>
    <row r="504" customFormat="false" ht="15" hidden="false" customHeight="false" outlineLevel="0" collapsed="false">
      <c r="A504" s="0" t="n">
        <v>23</v>
      </c>
      <c r="B504" s="0" t="n">
        <v>40.98443</v>
      </c>
      <c r="C504" s="0" t="n">
        <v>41.59645</v>
      </c>
      <c r="D504" s="0" t="n">
        <v>70.1826</v>
      </c>
      <c r="E504" s="0" t="n">
        <v>-2.576289</v>
      </c>
      <c r="F504" s="0" t="n">
        <v>-1.054196</v>
      </c>
      <c r="G504" s="0" t="n">
        <v>0</v>
      </c>
      <c r="H504" s="0" t="n">
        <v>1.054196</v>
      </c>
      <c r="I504" s="0" t="n">
        <v>2.576289</v>
      </c>
      <c r="J504" s="0" t="n">
        <v>4.041261</v>
      </c>
      <c r="K504" s="0" t="n">
        <v>348</v>
      </c>
      <c r="L504" s="48" t="s">
        <v>62</v>
      </c>
      <c r="M504" s="0" t="s">
        <v>50</v>
      </c>
      <c r="Y504" s="48"/>
    </row>
    <row r="505" customFormat="false" ht="15" hidden="false" customHeight="false" outlineLevel="0" collapsed="false">
      <c r="A505" s="0" t="n">
        <v>24</v>
      </c>
      <c r="B505" s="0" t="n">
        <v>38.81307</v>
      </c>
      <c r="C505" s="0" t="n">
        <v>39.36247</v>
      </c>
      <c r="D505" s="0" t="n">
        <v>69.5689</v>
      </c>
      <c r="E505" s="0" t="n">
        <v>-2.540727</v>
      </c>
      <c r="F505" s="0" t="n">
        <v>-1.039645</v>
      </c>
      <c r="G505" s="0" t="n">
        <v>0</v>
      </c>
      <c r="H505" s="0" t="n">
        <v>1.039645</v>
      </c>
      <c r="I505" s="0" t="n">
        <v>2.540727</v>
      </c>
      <c r="J505" s="0" t="n">
        <v>3.930465</v>
      </c>
      <c r="K505" s="0" t="n">
        <v>348</v>
      </c>
      <c r="L505" s="48" t="s">
        <v>62</v>
      </c>
      <c r="M505" s="0" t="s">
        <v>50</v>
      </c>
      <c r="Y505" s="48"/>
    </row>
    <row r="506" customFormat="false" ht="15" hidden="false" customHeight="false" outlineLevel="0" collapsed="false">
      <c r="A506" s="0" t="n">
        <v>1</v>
      </c>
      <c r="B506" s="0" t="n">
        <v>213.4079</v>
      </c>
      <c r="C506" s="0" t="n">
        <v>210.0671</v>
      </c>
      <c r="D506" s="0" t="n">
        <v>68.1995</v>
      </c>
      <c r="E506" s="0" t="n">
        <v>-3.566888</v>
      </c>
      <c r="F506" s="0" t="n">
        <v>-1.459542</v>
      </c>
      <c r="G506" s="0" t="n">
        <v>0</v>
      </c>
      <c r="H506" s="0" t="n">
        <v>1.459542</v>
      </c>
      <c r="I506" s="0" t="n">
        <v>3.566888</v>
      </c>
      <c r="J506" s="0" t="n">
        <v>7.746521</v>
      </c>
      <c r="K506" s="0" t="n">
        <v>853</v>
      </c>
      <c r="L506" s="48" t="n">
        <v>40782</v>
      </c>
      <c r="M506" s="0" t="s">
        <v>51</v>
      </c>
      <c r="Y506" s="48"/>
    </row>
    <row r="507" customFormat="false" ht="15" hidden="false" customHeight="false" outlineLevel="0" collapsed="false">
      <c r="A507" s="0" t="n">
        <v>2</v>
      </c>
      <c r="B507" s="0" t="n">
        <v>206.2868</v>
      </c>
      <c r="C507" s="0" t="n">
        <v>203.6876</v>
      </c>
      <c r="D507" s="0" t="n">
        <v>68.3687</v>
      </c>
      <c r="E507" s="0" t="n">
        <v>-3.38358</v>
      </c>
      <c r="F507" s="0" t="n">
        <v>-1.384534</v>
      </c>
      <c r="G507" s="0" t="n">
        <v>0</v>
      </c>
      <c r="H507" s="0" t="n">
        <v>1.384534</v>
      </c>
      <c r="I507" s="0" t="n">
        <v>3.38358</v>
      </c>
      <c r="J507" s="0" t="n">
        <v>6.97077</v>
      </c>
      <c r="K507" s="0" t="n">
        <v>853</v>
      </c>
      <c r="L507" s="48" t="n">
        <v>40782</v>
      </c>
      <c r="M507" s="0" t="s">
        <v>51</v>
      </c>
      <c r="Y507" s="48"/>
    </row>
    <row r="508" customFormat="false" ht="15" hidden="false" customHeight="false" outlineLevel="0" collapsed="false">
      <c r="A508" s="0" t="n">
        <v>3</v>
      </c>
      <c r="B508" s="0" t="n">
        <v>201.0791</v>
      </c>
      <c r="C508" s="0" t="n">
        <v>197.5155</v>
      </c>
      <c r="D508" s="0" t="n">
        <v>67.7727</v>
      </c>
      <c r="E508" s="0" t="n">
        <v>-3.182803</v>
      </c>
      <c r="F508" s="0" t="n">
        <v>-1.302377</v>
      </c>
      <c r="G508" s="0" t="n">
        <v>0</v>
      </c>
      <c r="H508" s="0" t="n">
        <v>1.302377</v>
      </c>
      <c r="I508" s="0" t="n">
        <v>3.182803</v>
      </c>
      <c r="J508" s="0" t="n">
        <v>6.168042</v>
      </c>
      <c r="K508" s="0" t="n">
        <v>853</v>
      </c>
      <c r="L508" s="48" t="n">
        <v>40782</v>
      </c>
      <c r="M508" s="0" t="s">
        <v>51</v>
      </c>
      <c r="Y508" s="48"/>
    </row>
    <row r="509" customFormat="false" ht="15" hidden="false" customHeight="false" outlineLevel="0" collapsed="false">
      <c r="A509" s="0" t="n">
        <v>4</v>
      </c>
      <c r="B509" s="0" t="n">
        <v>198.3476</v>
      </c>
      <c r="C509" s="0" t="n">
        <v>195.1512</v>
      </c>
      <c r="D509" s="0" t="n">
        <v>67.7235</v>
      </c>
      <c r="E509" s="0" t="n">
        <v>-3.091316</v>
      </c>
      <c r="F509" s="0" t="n">
        <v>-1.264942</v>
      </c>
      <c r="G509" s="0" t="n">
        <v>0</v>
      </c>
      <c r="H509" s="0" t="n">
        <v>1.264942</v>
      </c>
      <c r="I509" s="0" t="n">
        <v>3.091316</v>
      </c>
      <c r="J509" s="0" t="n">
        <v>5.818549</v>
      </c>
      <c r="K509" s="0" t="n">
        <v>853</v>
      </c>
      <c r="L509" s="48" t="n">
        <v>40782</v>
      </c>
      <c r="M509" s="0" t="s">
        <v>51</v>
      </c>
      <c r="Y509" s="48"/>
    </row>
    <row r="510" customFormat="false" ht="15" hidden="false" customHeight="false" outlineLevel="0" collapsed="false">
      <c r="A510" s="0" t="n">
        <v>5</v>
      </c>
      <c r="B510" s="0" t="n">
        <v>202.0312</v>
      </c>
      <c r="C510" s="0" t="n">
        <v>198.8371</v>
      </c>
      <c r="D510" s="0" t="n">
        <v>67.5871</v>
      </c>
      <c r="E510" s="0" t="n">
        <v>-3.104603</v>
      </c>
      <c r="F510" s="0" t="n">
        <v>-1.270378</v>
      </c>
      <c r="G510" s="0" t="n">
        <v>0</v>
      </c>
      <c r="H510" s="0" t="n">
        <v>1.270378</v>
      </c>
      <c r="I510" s="0" t="n">
        <v>3.104603</v>
      </c>
      <c r="J510" s="0" t="n">
        <v>5.868674</v>
      </c>
      <c r="K510" s="0" t="n">
        <v>853</v>
      </c>
      <c r="L510" s="48" t="n">
        <v>40782</v>
      </c>
      <c r="M510" s="0" t="s">
        <v>51</v>
      </c>
      <c r="Y510" s="48"/>
    </row>
    <row r="511" customFormat="false" ht="15" hidden="false" customHeight="false" outlineLevel="0" collapsed="false">
      <c r="A511" s="0" t="n">
        <v>6</v>
      </c>
      <c r="B511" s="0" t="n">
        <v>209.2793</v>
      </c>
      <c r="C511" s="0" t="n">
        <v>207.7212</v>
      </c>
      <c r="D511" s="0" t="n">
        <v>68.2487</v>
      </c>
      <c r="E511" s="0" t="n">
        <v>-3.298764</v>
      </c>
      <c r="F511" s="0" t="n">
        <v>-1.349827</v>
      </c>
      <c r="G511" s="0" t="n">
        <v>0</v>
      </c>
      <c r="H511" s="0" t="n">
        <v>1.349827</v>
      </c>
      <c r="I511" s="0" t="n">
        <v>3.298764</v>
      </c>
      <c r="J511" s="0" t="n">
        <v>6.625678</v>
      </c>
      <c r="K511" s="0" t="n">
        <v>853</v>
      </c>
      <c r="L511" s="48" t="n">
        <v>40782</v>
      </c>
      <c r="M511" s="0" t="s">
        <v>51</v>
      </c>
      <c r="Y511" s="48"/>
    </row>
    <row r="512" customFormat="false" ht="15" hidden="false" customHeight="false" outlineLevel="0" collapsed="false">
      <c r="A512" s="0" t="n">
        <v>7</v>
      </c>
      <c r="B512" s="0" t="n">
        <v>217.2305</v>
      </c>
      <c r="C512" s="0" t="n">
        <v>215.9402</v>
      </c>
      <c r="D512" s="0" t="n">
        <v>72.6023</v>
      </c>
      <c r="E512" s="0" t="n">
        <v>-3.646084</v>
      </c>
      <c r="F512" s="0" t="n">
        <v>-1.491948</v>
      </c>
      <c r="G512" s="0" t="n">
        <v>0</v>
      </c>
      <c r="H512" s="0" t="n">
        <v>1.491948</v>
      </c>
      <c r="I512" s="0" t="n">
        <v>3.646084</v>
      </c>
      <c r="J512" s="0" t="n">
        <v>8.094334</v>
      </c>
      <c r="K512" s="0" t="n">
        <v>853</v>
      </c>
      <c r="L512" s="48" t="n">
        <v>40782</v>
      </c>
      <c r="M512" s="0" t="s">
        <v>51</v>
      </c>
      <c r="Y512" s="48"/>
    </row>
    <row r="513" customFormat="false" ht="15" hidden="false" customHeight="false" outlineLevel="0" collapsed="false">
      <c r="A513" s="0" t="n">
        <v>8</v>
      </c>
      <c r="B513" s="0" t="n">
        <v>231.9266</v>
      </c>
      <c r="C513" s="0" t="n">
        <v>224.921</v>
      </c>
      <c r="D513" s="0" t="n">
        <v>76.4268</v>
      </c>
      <c r="E513" s="0" t="n">
        <v>-4.216178</v>
      </c>
      <c r="F513" s="0" t="n">
        <v>-1.725226</v>
      </c>
      <c r="G513" s="0" t="n">
        <v>0</v>
      </c>
      <c r="H513" s="0" t="n">
        <v>1.725226</v>
      </c>
      <c r="I513" s="0" t="n">
        <v>4.216178</v>
      </c>
      <c r="J513" s="0" t="n">
        <v>10.82345</v>
      </c>
      <c r="K513" s="0" t="n">
        <v>853</v>
      </c>
      <c r="L513" s="48" t="n">
        <v>40782</v>
      </c>
      <c r="M513" s="0" t="s">
        <v>51</v>
      </c>
      <c r="Y513" s="48"/>
    </row>
    <row r="514" customFormat="false" ht="15" hidden="false" customHeight="false" outlineLevel="0" collapsed="false">
      <c r="A514" s="0" t="n">
        <v>9</v>
      </c>
      <c r="B514" s="0" t="n">
        <v>248.8521</v>
      </c>
      <c r="C514" s="0" t="n">
        <v>239.6077</v>
      </c>
      <c r="D514" s="0" t="n">
        <v>80.1768</v>
      </c>
      <c r="E514" s="0" t="n">
        <v>-4.525819</v>
      </c>
      <c r="F514" s="0" t="n">
        <v>-1.851928</v>
      </c>
      <c r="G514" s="0" t="n">
        <v>0</v>
      </c>
      <c r="H514" s="0" t="n">
        <v>1.851928</v>
      </c>
      <c r="I514" s="0" t="n">
        <v>4.525819</v>
      </c>
      <c r="J514" s="0" t="n">
        <v>12.4716</v>
      </c>
      <c r="K514" s="0" t="n">
        <v>853</v>
      </c>
      <c r="L514" s="48" t="n">
        <v>40782</v>
      </c>
      <c r="M514" s="0" t="s">
        <v>51</v>
      </c>
      <c r="Y514" s="48"/>
    </row>
    <row r="515" customFormat="false" ht="15" hidden="false" customHeight="false" outlineLevel="0" collapsed="false">
      <c r="A515" s="0" t="n">
        <v>10</v>
      </c>
      <c r="B515" s="0" t="n">
        <v>262.592</v>
      </c>
      <c r="C515" s="0" t="n">
        <v>256.7299</v>
      </c>
      <c r="D515" s="0" t="n">
        <v>83.3598</v>
      </c>
      <c r="E515" s="0" t="n">
        <v>-4.721683</v>
      </c>
      <c r="F515" s="0" t="n">
        <v>-1.932074</v>
      </c>
      <c r="G515" s="0" t="n">
        <v>0</v>
      </c>
      <c r="H515" s="0" t="n">
        <v>1.932074</v>
      </c>
      <c r="I515" s="0" t="n">
        <v>4.721683</v>
      </c>
      <c r="J515" s="0" t="n">
        <v>13.57443</v>
      </c>
      <c r="K515" s="0" t="n">
        <v>853</v>
      </c>
      <c r="L515" s="48" t="n">
        <v>40782</v>
      </c>
      <c r="M515" s="0" t="s">
        <v>51</v>
      </c>
      <c r="Y515" s="48"/>
    </row>
    <row r="516" customFormat="false" ht="15" hidden="false" customHeight="false" outlineLevel="0" collapsed="false">
      <c r="A516" s="0" t="n">
        <v>11</v>
      </c>
      <c r="B516" s="0" t="n">
        <v>273.1774</v>
      </c>
      <c r="C516" s="0" t="n">
        <v>269.4263</v>
      </c>
      <c r="D516" s="0" t="n">
        <v>82.7096</v>
      </c>
      <c r="E516" s="0" t="n">
        <v>-4.896939</v>
      </c>
      <c r="F516" s="0" t="n">
        <v>-2.003788</v>
      </c>
      <c r="G516" s="0" t="n">
        <v>0</v>
      </c>
      <c r="H516" s="0" t="n">
        <v>2.003788</v>
      </c>
      <c r="I516" s="0" t="n">
        <v>4.896939</v>
      </c>
      <c r="J516" s="0" t="n">
        <v>14.60082</v>
      </c>
      <c r="K516" s="0" t="n">
        <v>853</v>
      </c>
      <c r="L516" s="48" t="n">
        <v>40782</v>
      </c>
      <c r="M516" s="0" t="s">
        <v>51</v>
      </c>
      <c r="Y516" s="48"/>
    </row>
    <row r="517" customFormat="false" ht="15" hidden="false" customHeight="false" outlineLevel="0" collapsed="false">
      <c r="A517" s="0" t="n">
        <v>12</v>
      </c>
      <c r="B517" s="0" t="n">
        <v>268.2</v>
      </c>
      <c r="C517" s="0" t="n">
        <v>275.7872</v>
      </c>
      <c r="D517" s="0" t="n">
        <v>80.8295</v>
      </c>
      <c r="E517" s="0" t="n">
        <v>-5.003165</v>
      </c>
      <c r="F517" s="0" t="n">
        <v>-2.047255</v>
      </c>
      <c r="G517" s="0" t="n">
        <v>0</v>
      </c>
      <c r="H517" s="0" t="n">
        <v>2.047255</v>
      </c>
      <c r="I517" s="0" t="n">
        <v>5.003165</v>
      </c>
      <c r="J517" s="0" t="n">
        <v>15.24114</v>
      </c>
      <c r="K517" s="0" t="n">
        <v>853</v>
      </c>
      <c r="L517" s="48" t="n">
        <v>40782</v>
      </c>
      <c r="M517" s="0" t="s">
        <v>51</v>
      </c>
      <c r="Y517" s="48"/>
    </row>
    <row r="518" customFormat="false" ht="15" hidden="false" customHeight="false" outlineLevel="0" collapsed="false">
      <c r="A518" s="0" t="n">
        <v>13</v>
      </c>
      <c r="B518" s="0" t="n">
        <v>269.853</v>
      </c>
      <c r="C518" s="0" t="n">
        <v>279.0789</v>
      </c>
      <c r="D518" s="0" t="n">
        <v>79.846</v>
      </c>
      <c r="E518" s="0" t="n">
        <v>-4.999305</v>
      </c>
      <c r="F518" s="0" t="n">
        <v>-2.045675</v>
      </c>
      <c r="G518" s="0" t="n">
        <v>0</v>
      </c>
      <c r="H518" s="0" t="n">
        <v>2.045675</v>
      </c>
      <c r="I518" s="0" t="n">
        <v>4.999305</v>
      </c>
      <c r="J518" s="0" t="n">
        <v>15.21763</v>
      </c>
      <c r="K518" s="0" t="n">
        <v>853</v>
      </c>
      <c r="L518" s="48" t="n">
        <v>40782</v>
      </c>
      <c r="M518" s="0" t="s">
        <v>51</v>
      </c>
      <c r="Y518" s="48"/>
    </row>
    <row r="519" customFormat="false" ht="15" hidden="false" customHeight="false" outlineLevel="0" collapsed="false">
      <c r="A519" s="0" t="n">
        <v>14</v>
      </c>
      <c r="B519" s="0" t="n">
        <v>263.7594</v>
      </c>
      <c r="C519" s="0" t="n">
        <v>278.2022</v>
      </c>
      <c r="D519" s="0" t="n">
        <v>80.471</v>
      </c>
      <c r="E519" s="0" t="n">
        <v>-5.025706</v>
      </c>
      <c r="F519" s="0" t="n">
        <v>-2.056478</v>
      </c>
      <c r="G519" s="0" t="n">
        <v>0</v>
      </c>
      <c r="H519" s="0" t="n">
        <v>2.056478</v>
      </c>
      <c r="I519" s="0" t="n">
        <v>5.025706</v>
      </c>
      <c r="J519" s="0" t="n">
        <v>15.37878</v>
      </c>
      <c r="K519" s="0" t="n">
        <v>853</v>
      </c>
      <c r="L519" s="48" t="n">
        <v>40782</v>
      </c>
      <c r="M519" s="0" t="s">
        <v>51</v>
      </c>
      <c r="Y519" s="48"/>
    </row>
    <row r="520" customFormat="false" ht="15" hidden="false" customHeight="false" outlineLevel="0" collapsed="false">
      <c r="A520" s="0" t="n">
        <v>15</v>
      </c>
      <c r="B520" s="0" t="n">
        <v>260.7446</v>
      </c>
      <c r="C520" s="0" t="n">
        <v>276.9003</v>
      </c>
      <c r="D520" s="0" t="n">
        <v>80.4217</v>
      </c>
      <c r="E520" s="0" t="n">
        <v>-4.958596</v>
      </c>
      <c r="F520" s="0" t="n">
        <v>-2.029017</v>
      </c>
      <c r="G520" s="0" t="n">
        <v>0</v>
      </c>
      <c r="H520" s="0" t="n">
        <v>2.029017</v>
      </c>
      <c r="I520" s="0" t="n">
        <v>4.958596</v>
      </c>
      <c r="J520" s="0" t="n">
        <v>14.97081</v>
      </c>
      <c r="K520" s="0" t="n">
        <v>853</v>
      </c>
      <c r="L520" s="48" t="n">
        <v>40782</v>
      </c>
      <c r="M520" s="0" t="s">
        <v>51</v>
      </c>
      <c r="Y520" s="48"/>
    </row>
    <row r="521" customFormat="false" ht="15" hidden="false" customHeight="false" outlineLevel="0" collapsed="false">
      <c r="A521" s="0" t="n">
        <v>16</v>
      </c>
      <c r="B521" s="0" t="n">
        <v>258.7999</v>
      </c>
      <c r="C521" s="0" t="n">
        <v>276.656</v>
      </c>
      <c r="D521" s="0" t="n">
        <v>79.9381</v>
      </c>
      <c r="E521" s="0" t="n">
        <v>-4.850093</v>
      </c>
      <c r="F521" s="0" t="n">
        <v>-1.984619</v>
      </c>
      <c r="G521" s="0" t="n">
        <v>0</v>
      </c>
      <c r="H521" s="0" t="n">
        <v>1.984619</v>
      </c>
      <c r="I521" s="0" t="n">
        <v>4.850093</v>
      </c>
      <c r="J521" s="0" t="n">
        <v>14.3228</v>
      </c>
      <c r="K521" s="0" t="n">
        <v>853</v>
      </c>
      <c r="L521" s="48" t="n">
        <v>40782</v>
      </c>
      <c r="M521" s="0" t="s">
        <v>51</v>
      </c>
      <c r="Y521" s="48"/>
    </row>
    <row r="522" customFormat="false" ht="15" hidden="false" customHeight="false" outlineLevel="0" collapsed="false">
      <c r="A522" s="0" t="n">
        <v>17</v>
      </c>
      <c r="B522" s="0" t="n">
        <v>257.0832</v>
      </c>
      <c r="C522" s="0" t="n">
        <v>273.8801</v>
      </c>
      <c r="D522" s="0" t="n">
        <v>77.8838</v>
      </c>
      <c r="E522" s="0" t="n">
        <v>-4.772925</v>
      </c>
      <c r="F522" s="0" t="n">
        <v>-1.953042</v>
      </c>
      <c r="G522" s="0" t="n">
        <v>0</v>
      </c>
      <c r="H522" s="0" t="n">
        <v>1.953042</v>
      </c>
      <c r="I522" s="0" t="n">
        <v>4.772925</v>
      </c>
      <c r="J522" s="0" t="n">
        <v>13.87066</v>
      </c>
      <c r="K522" s="0" t="n">
        <v>853</v>
      </c>
      <c r="L522" s="48" t="n">
        <v>40782</v>
      </c>
      <c r="M522" s="0" t="s">
        <v>51</v>
      </c>
      <c r="Y522" s="48"/>
    </row>
    <row r="523" customFormat="false" ht="15" hidden="false" customHeight="false" outlineLevel="0" collapsed="false">
      <c r="A523" s="0" t="n">
        <v>18</v>
      </c>
      <c r="B523" s="0" t="n">
        <v>253.7174</v>
      </c>
      <c r="C523" s="0" t="n">
        <v>267.1982</v>
      </c>
      <c r="D523" s="0" t="n">
        <v>75.798</v>
      </c>
      <c r="E523" s="0" t="n">
        <v>-4.344469</v>
      </c>
      <c r="F523" s="0" t="n">
        <v>-1.777721</v>
      </c>
      <c r="G523" s="0" t="n">
        <v>0</v>
      </c>
      <c r="H523" s="0" t="n">
        <v>1.777721</v>
      </c>
      <c r="I523" s="0" t="n">
        <v>4.344469</v>
      </c>
      <c r="J523" s="0" t="n">
        <v>11.49215</v>
      </c>
      <c r="K523" s="0" t="n">
        <v>853</v>
      </c>
      <c r="L523" s="48" t="n">
        <v>40782</v>
      </c>
      <c r="M523" s="0" t="s">
        <v>51</v>
      </c>
      <c r="Y523" s="48"/>
    </row>
    <row r="524" customFormat="false" ht="15" hidden="false" customHeight="false" outlineLevel="0" collapsed="false">
      <c r="A524" s="0" t="n">
        <v>19</v>
      </c>
      <c r="B524" s="0" t="n">
        <v>251.4616</v>
      </c>
      <c r="C524" s="0" t="n">
        <v>255.3876</v>
      </c>
      <c r="D524" s="0" t="n">
        <v>73.0063</v>
      </c>
      <c r="E524" s="0" t="n">
        <v>-4.223932</v>
      </c>
      <c r="F524" s="0" t="n">
        <v>-1.728399</v>
      </c>
      <c r="G524" s="0" t="n">
        <v>0</v>
      </c>
      <c r="H524" s="0" t="n">
        <v>1.728399</v>
      </c>
      <c r="I524" s="0" t="n">
        <v>4.223932</v>
      </c>
      <c r="J524" s="0" t="n">
        <v>10.8633</v>
      </c>
      <c r="K524" s="0" t="n">
        <v>853</v>
      </c>
      <c r="L524" s="48" t="n">
        <v>40782</v>
      </c>
      <c r="M524" s="0" t="s">
        <v>51</v>
      </c>
      <c r="Y524" s="48"/>
    </row>
    <row r="525" customFormat="false" ht="15" hidden="false" customHeight="false" outlineLevel="0" collapsed="false">
      <c r="A525" s="0" t="n">
        <v>20</v>
      </c>
      <c r="B525" s="0" t="n">
        <v>248.6642</v>
      </c>
      <c r="C525" s="0" t="n">
        <v>246.2231</v>
      </c>
      <c r="D525" s="0" t="n">
        <v>72.1439</v>
      </c>
      <c r="E525" s="0" t="n">
        <v>-4.050793</v>
      </c>
      <c r="F525" s="0" t="n">
        <v>-1.657552</v>
      </c>
      <c r="G525" s="0" t="n">
        <v>0</v>
      </c>
      <c r="H525" s="0" t="n">
        <v>1.657552</v>
      </c>
      <c r="I525" s="0" t="n">
        <v>4.050793</v>
      </c>
      <c r="J525" s="0" t="n">
        <v>9.990977</v>
      </c>
      <c r="K525" s="0" t="n">
        <v>853</v>
      </c>
      <c r="L525" s="48" t="n">
        <v>40782</v>
      </c>
      <c r="M525" s="0" t="s">
        <v>51</v>
      </c>
      <c r="Y525" s="48"/>
    </row>
    <row r="526" customFormat="false" ht="15" hidden="false" customHeight="false" outlineLevel="0" collapsed="false">
      <c r="A526" s="0" t="n">
        <v>21</v>
      </c>
      <c r="B526" s="0" t="n">
        <v>240.4252</v>
      </c>
      <c r="C526" s="0" t="n">
        <v>238.521</v>
      </c>
      <c r="D526" s="0" t="n">
        <v>70.8497</v>
      </c>
      <c r="E526" s="0" t="n">
        <v>-3.896798</v>
      </c>
      <c r="F526" s="0" t="n">
        <v>-1.594538</v>
      </c>
      <c r="G526" s="0" t="n">
        <v>0</v>
      </c>
      <c r="H526" s="0" t="n">
        <v>1.594538</v>
      </c>
      <c r="I526" s="0" t="n">
        <v>3.896798</v>
      </c>
      <c r="J526" s="0" t="n">
        <v>9.245782</v>
      </c>
      <c r="K526" s="0" t="n">
        <v>853</v>
      </c>
      <c r="L526" s="48" t="n">
        <v>40782</v>
      </c>
      <c r="M526" s="0" t="s">
        <v>51</v>
      </c>
      <c r="Y526" s="48"/>
    </row>
    <row r="527" customFormat="false" ht="15" hidden="false" customHeight="false" outlineLevel="0" collapsed="false">
      <c r="A527" s="0" t="n">
        <v>22</v>
      </c>
      <c r="B527" s="0" t="n">
        <v>231.3363</v>
      </c>
      <c r="C527" s="0" t="n">
        <v>227.8682</v>
      </c>
      <c r="D527" s="0" t="n">
        <v>70.3131</v>
      </c>
      <c r="E527" s="0" t="n">
        <v>-3.800421</v>
      </c>
      <c r="F527" s="0" t="n">
        <v>-1.555102</v>
      </c>
      <c r="G527" s="0" t="n">
        <v>0</v>
      </c>
      <c r="H527" s="0" t="n">
        <v>1.555102</v>
      </c>
      <c r="I527" s="0" t="n">
        <v>3.800421</v>
      </c>
      <c r="J527" s="0" t="n">
        <v>8.794099</v>
      </c>
      <c r="K527" s="0" t="n">
        <v>853</v>
      </c>
      <c r="L527" s="48" t="n">
        <v>40782</v>
      </c>
      <c r="M527" s="0" t="s">
        <v>51</v>
      </c>
      <c r="Y527" s="48"/>
    </row>
    <row r="528" customFormat="false" ht="15" hidden="false" customHeight="false" outlineLevel="0" collapsed="false">
      <c r="A528" s="0" t="n">
        <v>23</v>
      </c>
      <c r="B528" s="0" t="n">
        <v>222.5002</v>
      </c>
      <c r="C528" s="0" t="n">
        <v>218.5789</v>
      </c>
      <c r="D528" s="0" t="n">
        <v>69.6566</v>
      </c>
      <c r="E528" s="0" t="n">
        <v>-3.745628</v>
      </c>
      <c r="F528" s="0" t="n">
        <v>-1.532681</v>
      </c>
      <c r="G528" s="0" t="n">
        <v>0</v>
      </c>
      <c r="H528" s="0" t="n">
        <v>1.532681</v>
      </c>
      <c r="I528" s="0" t="n">
        <v>3.745628</v>
      </c>
      <c r="J528" s="0" t="n">
        <v>8.542346</v>
      </c>
      <c r="K528" s="0" t="n">
        <v>853</v>
      </c>
      <c r="L528" s="48" t="n">
        <v>40782</v>
      </c>
      <c r="M528" s="0" t="s">
        <v>51</v>
      </c>
      <c r="Y528" s="48"/>
    </row>
    <row r="529" customFormat="false" ht="15" hidden="false" customHeight="false" outlineLevel="0" collapsed="false">
      <c r="A529" s="0" t="n">
        <v>24</v>
      </c>
      <c r="B529" s="0" t="n">
        <v>214.5941</v>
      </c>
      <c r="C529" s="0" t="n">
        <v>210.0599</v>
      </c>
      <c r="D529" s="0" t="n">
        <v>69.9116</v>
      </c>
      <c r="E529" s="0" t="n">
        <v>-3.698909</v>
      </c>
      <c r="F529" s="0" t="n">
        <v>-1.513564</v>
      </c>
      <c r="G529" s="0" t="n">
        <v>0</v>
      </c>
      <c r="H529" s="0" t="n">
        <v>1.513564</v>
      </c>
      <c r="I529" s="0" t="n">
        <v>3.698909</v>
      </c>
      <c r="J529" s="0" t="n">
        <v>8.330577</v>
      </c>
      <c r="K529" s="0" t="n">
        <v>853</v>
      </c>
      <c r="L529" s="48" t="n">
        <v>40782</v>
      </c>
      <c r="M529" s="0" t="s">
        <v>51</v>
      </c>
      <c r="Y529" s="48"/>
    </row>
    <row r="530" customFormat="false" ht="15" hidden="false" customHeight="false" outlineLevel="0" collapsed="false">
      <c r="A530" s="0" t="n">
        <v>1</v>
      </c>
      <c r="B530" s="0" t="n">
        <v>222.8961</v>
      </c>
      <c r="C530" s="0" t="n">
        <v>219.5391</v>
      </c>
      <c r="D530" s="0" t="n">
        <v>71.1299</v>
      </c>
      <c r="E530" s="0" t="n">
        <v>-3.562955</v>
      </c>
      <c r="F530" s="0" t="n">
        <v>-1.457932</v>
      </c>
      <c r="G530" s="0" t="n">
        <v>0</v>
      </c>
      <c r="H530" s="0" t="n">
        <v>1.457932</v>
      </c>
      <c r="I530" s="0" t="n">
        <v>3.562955</v>
      </c>
      <c r="J530" s="0" t="n">
        <v>7.729447</v>
      </c>
      <c r="K530" s="0" t="n">
        <v>855</v>
      </c>
      <c r="L530" s="48" t="n">
        <v>40793</v>
      </c>
      <c r="M530" s="0" t="s">
        <v>51</v>
      </c>
      <c r="Y530" s="48"/>
    </row>
    <row r="531" customFormat="false" ht="15" hidden="false" customHeight="false" outlineLevel="0" collapsed="false">
      <c r="A531" s="0" t="n">
        <v>2</v>
      </c>
      <c r="B531" s="0" t="n">
        <v>216.3877</v>
      </c>
      <c r="C531" s="0" t="n">
        <v>213.4316</v>
      </c>
      <c r="D531" s="0" t="n">
        <v>70.8979</v>
      </c>
      <c r="E531" s="0" t="n">
        <v>-3.379854</v>
      </c>
      <c r="F531" s="0" t="n">
        <v>-1.383009</v>
      </c>
      <c r="G531" s="0" t="n">
        <v>0</v>
      </c>
      <c r="H531" s="0" t="n">
        <v>1.383009</v>
      </c>
      <c r="I531" s="0" t="n">
        <v>3.379854</v>
      </c>
      <c r="J531" s="0" t="n">
        <v>6.955424</v>
      </c>
      <c r="K531" s="0" t="n">
        <v>855</v>
      </c>
      <c r="L531" s="48" t="n">
        <v>40793</v>
      </c>
      <c r="M531" s="0" t="s">
        <v>51</v>
      </c>
      <c r="Y531" s="48"/>
    </row>
    <row r="532" customFormat="false" ht="15" hidden="false" customHeight="false" outlineLevel="0" collapsed="false">
      <c r="A532" s="0" t="n">
        <v>3</v>
      </c>
      <c r="B532" s="0" t="n">
        <v>212.4254</v>
      </c>
      <c r="C532" s="0" t="n">
        <v>207.4451</v>
      </c>
      <c r="D532" s="0" t="n">
        <v>70.1488</v>
      </c>
      <c r="E532" s="0" t="n">
        <v>-3.17943</v>
      </c>
      <c r="F532" s="0" t="n">
        <v>-1.300997</v>
      </c>
      <c r="G532" s="0" t="n">
        <v>0</v>
      </c>
      <c r="H532" s="0" t="n">
        <v>1.300997</v>
      </c>
      <c r="I532" s="0" t="n">
        <v>3.17943</v>
      </c>
      <c r="J532" s="0" t="n">
        <v>6.154975</v>
      </c>
      <c r="K532" s="0" t="n">
        <v>855</v>
      </c>
      <c r="L532" s="48" t="n">
        <v>40793</v>
      </c>
      <c r="M532" s="0" t="s">
        <v>51</v>
      </c>
      <c r="Y532" s="48"/>
    </row>
    <row r="533" customFormat="false" ht="15" hidden="false" customHeight="false" outlineLevel="0" collapsed="false">
      <c r="A533" s="0" t="n">
        <v>4</v>
      </c>
      <c r="B533" s="0" t="n">
        <v>211.5</v>
      </c>
      <c r="C533" s="0" t="n">
        <v>206.9461</v>
      </c>
      <c r="D533" s="0" t="n">
        <v>69.7831</v>
      </c>
      <c r="E533" s="0" t="n">
        <v>-3.088045</v>
      </c>
      <c r="F533" s="0" t="n">
        <v>-1.263603</v>
      </c>
      <c r="G533" s="0" t="n">
        <v>0</v>
      </c>
      <c r="H533" s="0" t="n">
        <v>1.263603</v>
      </c>
      <c r="I533" s="0" t="n">
        <v>3.088045</v>
      </c>
      <c r="J533" s="0" t="n">
        <v>5.806241</v>
      </c>
      <c r="K533" s="0" t="n">
        <v>855</v>
      </c>
      <c r="L533" s="48" t="n">
        <v>40793</v>
      </c>
      <c r="M533" s="0" t="s">
        <v>51</v>
      </c>
      <c r="Y533" s="48"/>
    </row>
    <row r="534" customFormat="false" ht="15" hidden="false" customHeight="false" outlineLevel="0" collapsed="false">
      <c r="A534" s="0" t="n">
        <v>5</v>
      </c>
      <c r="B534" s="0" t="n">
        <v>225.941</v>
      </c>
      <c r="C534" s="0" t="n">
        <v>216.0201</v>
      </c>
      <c r="D534" s="0" t="n">
        <v>68.9811</v>
      </c>
      <c r="E534" s="0" t="n">
        <v>-3.101245</v>
      </c>
      <c r="F534" s="0" t="n">
        <v>-1.269004</v>
      </c>
      <c r="G534" s="0" t="n">
        <v>0</v>
      </c>
      <c r="H534" s="0" t="n">
        <v>1.269004</v>
      </c>
      <c r="I534" s="0" t="n">
        <v>3.101245</v>
      </c>
      <c r="J534" s="0" t="n">
        <v>5.855985</v>
      </c>
      <c r="K534" s="0" t="n">
        <v>855</v>
      </c>
      <c r="L534" s="48" t="n">
        <v>40793</v>
      </c>
      <c r="M534" s="0" t="s">
        <v>51</v>
      </c>
      <c r="Y534" s="48"/>
    </row>
    <row r="535" customFormat="false" ht="15" hidden="false" customHeight="false" outlineLevel="0" collapsed="false">
      <c r="A535" s="0" t="n">
        <v>6</v>
      </c>
      <c r="B535" s="0" t="n">
        <v>249.3478</v>
      </c>
      <c r="C535" s="0" t="n">
        <v>240.7703</v>
      </c>
      <c r="D535" s="0" t="n">
        <v>69.9609</v>
      </c>
      <c r="E535" s="0" t="n">
        <v>-3.295062</v>
      </c>
      <c r="F535" s="0" t="n">
        <v>-1.348312</v>
      </c>
      <c r="G535" s="0" t="n">
        <v>0</v>
      </c>
      <c r="H535" s="0" t="n">
        <v>1.348312</v>
      </c>
      <c r="I535" s="0" t="n">
        <v>3.295062</v>
      </c>
      <c r="J535" s="0" t="n">
        <v>6.610813</v>
      </c>
      <c r="K535" s="0" t="n">
        <v>855</v>
      </c>
      <c r="L535" s="48" t="n">
        <v>40793</v>
      </c>
      <c r="M535" s="0" t="s">
        <v>51</v>
      </c>
      <c r="Y535" s="48"/>
    </row>
    <row r="536" customFormat="false" ht="15" hidden="false" customHeight="false" outlineLevel="0" collapsed="false">
      <c r="A536" s="0" t="n">
        <v>7</v>
      </c>
      <c r="B536" s="0" t="n">
        <v>279.1922</v>
      </c>
      <c r="C536" s="0" t="n">
        <v>272.6877</v>
      </c>
      <c r="D536" s="0" t="n">
        <v>75.6116</v>
      </c>
      <c r="E536" s="0" t="n">
        <v>-3.641912</v>
      </c>
      <c r="F536" s="0" t="n">
        <v>-1.490241</v>
      </c>
      <c r="G536" s="0" t="n">
        <v>0</v>
      </c>
      <c r="H536" s="0" t="n">
        <v>1.490241</v>
      </c>
      <c r="I536" s="0" t="n">
        <v>3.641912</v>
      </c>
      <c r="J536" s="0" t="n">
        <v>8.075822</v>
      </c>
      <c r="K536" s="0" t="n">
        <v>855</v>
      </c>
      <c r="L536" s="48" t="n">
        <v>40793</v>
      </c>
      <c r="M536" s="0" t="s">
        <v>51</v>
      </c>
      <c r="Y536" s="48"/>
    </row>
    <row r="537" customFormat="false" ht="15" hidden="false" customHeight="false" outlineLevel="0" collapsed="false">
      <c r="A537" s="0" t="n">
        <v>8</v>
      </c>
      <c r="B537" s="0" t="n">
        <v>311.9551</v>
      </c>
      <c r="C537" s="0" t="n">
        <v>300.5854</v>
      </c>
      <c r="D537" s="0" t="n">
        <v>80.3417</v>
      </c>
      <c r="E537" s="0" t="n">
        <v>-4.211213</v>
      </c>
      <c r="F537" s="0" t="n">
        <v>-1.723194</v>
      </c>
      <c r="G537" s="0" t="n">
        <v>0</v>
      </c>
      <c r="H537" s="0" t="n">
        <v>1.723194</v>
      </c>
      <c r="I537" s="0" t="n">
        <v>4.211213</v>
      </c>
      <c r="J537" s="0" t="n">
        <v>10.79797</v>
      </c>
      <c r="K537" s="0" t="n">
        <v>855</v>
      </c>
      <c r="L537" s="48" t="n">
        <v>40793</v>
      </c>
      <c r="M537" s="0" t="s">
        <v>51</v>
      </c>
      <c r="Y537" s="48"/>
    </row>
    <row r="538" customFormat="false" ht="15" hidden="false" customHeight="false" outlineLevel="0" collapsed="false">
      <c r="A538" s="0" t="n">
        <v>9</v>
      </c>
      <c r="B538" s="0" t="n">
        <v>343.735</v>
      </c>
      <c r="C538" s="0" t="n">
        <v>327.164</v>
      </c>
      <c r="D538" s="0" t="n">
        <v>85.662</v>
      </c>
      <c r="E538" s="0" t="n">
        <v>-4.52074</v>
      </c>
      <c r="F538" s="0" t="n">
        <v>-1.84985</v>
      </c>
      <c r="G538" s="0" t="n">
        <v>0</v>
      </c>
      <c r="H538" s="0" t="n">
        <v>1.84985</v>
      </c>
      <c r="I538" s="0" t="n">
        <v>4.52074</v>
      </c>
      <c r="J538" s="0" t="n">
        <v>12.44362</v>
      </c>
      <c r="K538" s="0" t="n">
        <v>855</v>
      </c>
      <c r="L538" s="48" t="n">
        <v>40793</v>
      </c>
      <c r="M538" s="0" t="s">
        <v>51</v>
      </c>
      <c r="Y538" s="48"/>
    </row>
    <row r="539" customFormat="false" ht="15" hidden="false" customHeight="false" outlineLevel="0" collapsed="false">
      <c r="A539" s="0" t="n">
        <v>10</v>
      </c>
      <c r="B539" s="0" t="n">
        <v>371.4039</v>
      </c>
      <c r="C539" s="0" t="n">
        <v>350.5365</v>
      </c>
      <c r="D539" s="0" t="n">
        <v>87.3518</v>
      </c>
      <c r="E539" s="0" t="n">
        <v>-4.716124</v>
      </c>
      <c r="F539" s="0" t="n">
        <v>-1.9298</v>
      </c>
      <c r="G539" s="0" t="n">
        <v>0</v>
      </c>
      <c r="H539" s="0" t="n">
        <v>1.9298</v>
      </c>
      <c r="I539" s="0" t="n">
        <v>4.716124</v>
      </c>
      <c r="J539" s="0" t="n">
        <v>13.54248</v>
      </c>
      <c r="K539" s="0" t="n">
        <v>855</v>
      </c>
      <c r="L539" s="48" t="n">
        <v>40793</v>
      </c>
      <c r="M539" s="0" t="s">
        <v>51</v>
      </c>
      <c r="Y539" s="48"/>
    </row>
    <row r="540" customFormat="false" ht="15" hidden="false" customHeight="false" outlineLevel="0" collapsed="false">
      <c r="A540" s="0" t="n">
        <v>11</v>
      </c>
      <c r="B540" s="0" t="n">
        <v>382.6766</v>
      </c>
      <c r="C540" s="0" t="n">
        <v>370.3466</v>
      </c>
      <c r="D540" s="0" t="n">
        <v>88.5738</v>
      </c>
      <c r="E540" s="0" t="n">
        <v>-4.891142</v>
      </c>
      <c r="F540" s="0" t="n">
        <v>-2.001416</v>
      </c>
      <c r="G540" s="0" t="n">
        <v>0</v>
      </c>
      <c r="H540" s="0" t="n">
        <v>2.001416</v>
      </c>
      <c r="I540" s="0" t="n">
        <v>4.891142</v>
      </c>
      <c r="J540" s="0" t="n">
        <v>14.56627</v>
      </c>
      <c r="K540" s="0" t="n">
        <v>855</v>
      </c>
      <c r="L540" s="48" t="n">
        <v>40793</v>
      </c>
      <c r="M540" s="0" t="s">
        <v>51</v>
      </c>
      <c r="Y540" s="48"/>
    </row>
    <row r="541" customFormat="false" ht="15" hidden="false" customHeight="false" outlineLevel="0" collapsed="false">
      <c r="A541" s="0" t="n">
        <v>12</v>
      </c>
      <c r="B541" s="0" t="n">
        <v>365.259</v>
      </c>
      <c r="C541" s="0" t="n">
        <v>376.8563</v>
      </c>
      <c r="D541" s="0" t="n">
        <v>87.0025</v>
      </c>
      <c r="E541" s="0" t="n">
        <v>-4.997338</v>
      </c>
      <c r="F541" s="0" t="n">
        <v>-2.04487</v>
      </c>
      <c r="G541" s="0" t="n">
        <v>0</v>
      </c>
      <c r="H541" s="0" t="n">
        <v>2.04487</v>
      </c>
      <c r="I541" s="0" t="n">
        <v>4.997338</v>
      </c>
      <c r="J541" s="0" t="n">
        <v>15.20566</v>
      </c>
      <c r="K541" s="0" t="n">
        <v>855</v>
      </c>
      <c r="L541" s="48" t="n">
        <v>40793</v>
      </c>
      <c r="M541" s="0" t="s">
        <v>51</v>
      </c>
      <c r="Y541" s="48"/>
    </row>
    <row r="542" customFormat="false" ht="15" hidden="false" customHeight="false" outlineLevel="0" collapsed="false">
      <c r="A542" s="0" t="n">
        <v>13</v>
      </c>
      <c r="B542" s="0" t="n">
        <v>365.872</v>
      </c>
      <c r="C542" s="0" t="n">
        <v>382.5447</v>
      </c>
      <c r="D542" s="0" t="n">
        <v>88.4111</v>
      </c>
      <c r="E542" s="0" t="n">
        <v>-4.993355</v>
      </c>
      <c r="F542" s="0" t="n">
        <v>-2.04324</v>
      </c>
      <c r="G542" s="0" t="n">
        <v>0</v>
      </c>
      <c r="H542" s="0" t="n">
        <v>2.04324</v>
      </c>
      <c r="I542" s="0" t="n">
        <v>4.993355</v>
      </c>
      <c r="J542" s="0" t="n">
        <v>15.18143</v>
      </c>
      <c r="K542" s="0" t="n">
        <v>855</v>
      </c>
      <c r="L542" s="48" t="n">
        <v>40793</v>
      </c>
      <c r="M542" s="0" t="s">
        <v>51</v>
      </c>
      <c r="Y542" s="48"/>
    </row>
    <row r="543" customFormat="false" ht="15" hidden="false" customHeight="false" outlineLevel="0" collapsed="false">
      <c r="A543" s="0" t="n">
        <v>14</v>
      </c>
      <c r="B543" s="0" t="n">
        <v>369.4201</v>
      </c>
      <c r="C543" s="0" t="n">
        <v>384.0976</v>
      </c>
      <c r="D543" s="0" t="n">
        <v>86.2257</v>
      </c>
      <c r="E543" s="0" t="n">
        <v>-5.019727</v>
      </c>
      <c r="F543" s="0" t="n">
        <v>-2.054032</v>
      </c>
      <c r="G543" s="0" t="n">
        <v>0</v>
      </c>
      <c r="H543" s="0" t="n">
        <v>2.054032</v>
      </c>
      <c r="I543" s="0" t="n">
        <v>5.019727</v>
      </c>
      <c r="J543" s="0" t="n">
        <v>15.34222</v>
      </c>
      <c r="K543" s="0" t="n">
        <v>855</v>
      </c>
      <c r="L543" s="48" t="n">
        <v>40793</v>
      </c>
      <c r="M543" s="0" t="s">
        <v>51</v>
      </c>
      <c r="Y543" s="48"/>
    </row>
    <row r="544" customFormat="false" ht="15" hidden="false" customHeight="false" outlineLevel="0" collapsed="false">
      <c r="A544" s="0" t="n">
        <v>15</v>
      </c>
      <c r="B544" s="0" t="n">
        <v>363.5983</v>
      </c>
      <c r="C544" s="0" t="n">
        <v>380.2909</v>
      </c>
      <c r="D544" s="0" t="n">
        <v>86.1614</v>
      </c>
      <c r="E544" s="0" t="n">
        <v>-4.952759</v>
      </c>
      <c r="F544" s="0" t="n">
        <v>-2.026629</v>
      </c>
      <c r="G544" s="0" t="n">
        <v>0</v>
      </c>
      <c r="H544" s="0" t="n">
        <v>2.026629</v>
      </c>
      <c r="I544" s="0" t="n">
        <v>4.952759</v>
      </c>
      <c r="J544" s="0" t="n">
        <v>14.93558</v>
      </c>
      <c r="K544" s="0" t="n">
        <v>855</v>
      </c>
      <c r="L544" s="48" t="n">
        <v>40793</v>
      </c>
      <c r="M544" s="0" t="s">
        <v>51</v>
      </c>
      <c r="Y544" s="48"/>
    </row>
    <row r="545" customFormat="false" ht="15" hidden="false" customHeight="false" outlineLevel="0" collapsed="false">
      <c r="A545" s="0" t="n">
        <v>16</v>
      </c>
      <c r="B545" s="0" t="n">
        <v>348.8137</v>
      </c>
      <c r="C545" s="0" t="n">
        <v>370.762</v>
      </c>
      <c r="D545" s="0" t="n">
        <v>87.1538</v>
      </c>
      <c r="E545" s="0" t="n">
        <v>-4.844288</v>
      </c>
      <c r="F545" s="0" t="n">
        <v>-1.982243</v>
      </c>
      <c r="G545" s="0" t="n">
        <v>0</v>
      </c>
      <c r="H545" s="0" t="n">
        <v>1.982243</v>
      </c>
      <c r="I545" s="0" t="n">
        <v>4.844288</v>
      </c>
      <c r="J545" s="0" t="n">
        <v>14.28854</v>
      </c>
      <c r="K545" s="0" t="n">
        <v>855</v>
      </c>
      <c r="L545" s="48" t="n">
        <v>40793</v>
      </c>
      <c r="M545" s="0" t="s">
        <v>51</v>
      </c>
      <c r="Y545" s="48"/>
    </row>
    <row r="546" customFormat="false" ht="15" hidden="false" customHeight="false" outlineLevel="0" collapsed="false">
      <c r="A546" s="0" t="n">
        <v>17</v>
      </c>
      <c r="B546" s="49" t="n">
        <v>333.6321</v>
      </c>
      <c r="C546" s="0" t="n">
        <v>356.1527</v>
      </c>
      <c r="D546" s="0" t="n">
        <v>85.1728</v>
      </c>
      <c r="E546" s="0" t="n">
        <v>-4.767314</v>
      </c>
      <c r="F546" s="0" t="n">
        <v>-1.950746</v>
      </c>
      <c r="G546" s="0" t="n">
        <v>0</v>
      </c>
      <c r="H546" s="0" t="n">
        <v>1.950746</v>
      </c>
      <c r="I546" s="0" t="n">
        <v>4.767314</v>
      </c>
      <c r="J546" s="0" t="n">
        <v>13.83807</v>
      </c>
      <c r="K546" s="0" t="n">
        <v>855</v>
      </c>
      <c r="L546" s="48" t="n">
        <v>40793</v>
      </c>
      <c r="M546" s="0" t="s">
        <v>51</v>
      </c>
      <c r="Y546" s="48"/>
    </row>
    <row r="547" customFormat="false" ht="15" hidden="false" customHeight="false" outlineLevel="0" collapsed="false">
      <c r="A547" s="0" t="n">
        <v>18</v>
      </c>
      <c r="B547" s="49" t="n">
        <v>314.211</v>
      </c>
      <c r="C547" s="0" t="n">
        <v>335.7648</v>
      </c>
      <c r="D547" s="0" t="n">
        <v>81.8764</v>
      </c>
      <c r="E547" s="0" t="n">
        <v>-4.339562</v>
      </c>
      <c r="F547" s="0" t="n">
        <v>-1.775714</v>
      </c>
      <c r="G547" s="0" t="n">
        <v>0</v>
      </c>
      <c r="H547" s="0" t="n">
        <v>1.775714</v>
      </c>
      <c r="I547" s="0" t="n">
        <v>4.339562</v>
      </c>
      <c r="J547" s="0" t="n">
        <v>11.46621</v>
      </c>
      <c r="K547" s="0" t="n">
        <v>855</v>
      </c>
      <c r="L547" s="48" t="n">
        <v>40793</v>
      </c>
      <c r="M547" s="0" t="s">
        <v>51</v>
      </c>
      <c r="Y547" s="48"/>
    </row>
    <row r="548" customFormat="false" ht="15" hidden="false" customHeight="false" outlineLevel="0" collapsed="false">
      <c r="A548" s="0" t="n">
        <v>19</v>
      </c>
      <c r="B548" s="49" t="n">
        <v>294.9155</v>
      </c>
      <c r="C548" s="0" t="n">
        <v>308.6543</v>
      </c>
      <c r="D548" s="0" t="n">
        <v>79.7844</v>
      </c>
      <c r="E548" s="0" t="n">
        <v>-4.21914</v>
      </c>
      <c r="F548" s="0" t="n">
        <v>-1.726438</v>
      </c>
      <c r="G548" s="0" t="n">
        <v>0</v>
      </c>
      <c r="H548" s="0" t="n">
        <v>1.726438</v>
      </c>
      <c r="I548" s="0" t="n">
        <v>4.21914</v>
      </c>
      <c r="J548" s="0" t="n">
        <v>10.83866</v>
      </c>
      <c r="K548" s="0" t="n">
        <v>855</v>
      </c>
      <c r="L548" s="48" t="n">
        <v>40793</v>
      </c>
      <c r="M548" s="0" t="s">
        <v>51</v>
      </c>
      <c r="Y548" s="48"/>
    </row>
    <row r="549" customFormat="false" ht="15" hidden="false" customHeight="false" outlineLevel="0" collapsed="false">
      <c r="A549" s="0" t="n">
        <v>20</v>
      </c>
      <c r="B549" s="49" t="n">
        <v>285.351</v>
      </c>
      <c r="C549" s="0" t="n">
        <v>293.4136</v>
      </c>
      <c r="D549" s="0" t="n">
        <v>78.4628</v>
      </c>
      <c r="E549" s="0" t="n">
        <v>-4.046147</v>
      </c>
      <c r="F549" s="0" t="n">
        <v>-1.655651</v>
      </c>
      <c r="G549" s="0" t="n">
        <v>0</v>
      </c>
      <c r="H549" s="0" t="n">
        <v>1.655651</v>
      </c>
      <c r="I549" s="0" t="n">
        <v>4.046147</v>
      </c>
      <c r="J549" s="0" t="n">
        <v>9.968073</v>
      </c>
      <c r="K549" s="0" t="n">
        <v>855</v>
      </c>
      <c r="L549" s="48" t="n">
        <v>40793</v>
      </c>
      <c r="M549" s="0" t="s">
        <v>51</v>
      </c>
      <c r="Y549" s="48"/>
    </row>
    <row r="550" customFormat="false" ht="15" hidden="false" customHeight="false" outlineLevel="0" collapsed="false">
      <c r="A550" s="0" t="n">
        <v>21</v>
      </c>
      <c r="B550" s="49" t="n">
        <v>274.6941</v>
      </c>
      <c r="C550" s="0" t="n">
        <v>280.7818</v>
      </c>
      <c r="D550" s="0" t="n">
        <v>77.2446</v>
      </c>
      <c r="E550" s="0" t="n">
        <v>-3.892361</v>
      </c>
      <c r="F550" s="0" t="n">
        <v>-1.592723</v>
      </c>
      <c r="G550" s="0" t="n">
        <v>0</v>
      </c>
      <c r="H550" s="0" t="n">
        <v>1.592723</v>
      </c>
      <c r="I550" s="0" t="n">
        <v>3.892361</v>
      </c>
      <c r="J550" s="0" t="n">
        <v>9.22474</v>
      </c>
      <c r="K550" s="0" t="n">
        <v>855</v>
      </c>
      <c r="L550" s="48" t="n">
        <v>40793</v>
      </c>
      <c r="M550" s="0" t="s">
        <v>51</v>
      </c>
      <c r="Y550" s="48"/>
    </row>
    <row r="551" customFormat="false" ht="15" hidden="false" customHeight="false" outlineLevel="0" collapsed="false">
      <c r="A551" s="0" t="n">
        <v>22</v>
      </c>
      <c r="B551" s="49" t="n">
        <v>261.2068</v>
      </c>
      <c r="C551" s="0" t="n">
        <v>261.8882</v>
      </c>
      <c r="D551" s="0" t="n">
        <v>73.773</v>
      </c>
      <c r="E551" s="0" t="n">
        <v>-3.796092</v>
      </c>
      <c r="F551" s="0" t="n">
        <v>-1.55333</v>
      </c>
      <c r="G551" s="0" t="n">
        <v>0</v>
      </c>
      <c r="H551" s="0" t="n">
        <v>1.55333</v>
      </c>
      <c r="I551" s="0" t="n">
        <v>3.796092</v>
      </c>
      <c r="J551" s="0" t="n">
        <v>8.774073</v>
      </c>
      <c r="K551" s="0" t="n">
        <v>855</v>
      </c>
      <c r="L551" s="48" t="n">
        <v>40793</v>
      </c>
      <c r="M551" s="0" t="s">
        <v>51</v>
      </c>
      <c r="Y551" s="48"/>
    </row>
    <row r="552" customFormat="false" ht="15" hidden="false" customHeight="false" outlineLevel="0" collapsed="false">
      <c r="A552" s="0" t="n">
        <v>23</v>
      </c>
      <c r="B552" s="0" t="n">
        <v>245.5079</v>
      </c>
      <c r="C552" s="0" t="n">
        <v>244.3651</v>
      </c>
      <c r="D552" s="0" t="n">
        <v>70.628</v>
      </c>
      <c r="E552" s="0" t="n">
        <v>-3.741731</v>
      </c>
      <c r="F552" s="0" t="n">
        <v>-1.531086</v>
      </c>
      <c r="G552" s="0" t="n">
        <v>0</v>
      </c>
      <c r="H552" s="0" t="n">
        <v>1.531086</v>
      </c>
      <c r="I552" s="0" t="n">
        <v>3.741731</v>
      </c>
      <c r="J552" s="0" t="n">
        <v>8.52458</v>
      </c>
      <c r="K552" s="0" t="n">
        <v>855</v>
      </c>
      <c r="L552" s="48" t="n">
        <v>40793</v>
      </c>
      <c r="M552" s="0" t="s">
        <v>51</v>
      </c>
      <c r="Y552" s="48"/>
    </row>
    <row r="553" customFormat="false" ht="15" hidden="false" customHeight="false" outlineLevel="0" collapsed="false">
      <c r="A553" s="0" t="n">
        <v>24</v>
      </c>
      <c r="B553" s="0" t="n">
        <v>233.2136</v>
      </c>
      <c r="C553" s="0" t="n">
        <v>231.7647</v>
      </c>
      <c r="D553" s="0" t="n">
        <v>68.8323</v>
      </c>
      <c r="E553" s="0" t="n">
        <v>-3.69494</v>
      </c>
      <c r="F553" s="0" t="n">
        <v>-1.511939</v>
      </c>
      <c r="G553" s="0" t="n">
        <v>0</v>
      </c>
      <c r="H553" s="0" t="n">
        <v>1.511939</v>
      </c>
      <c r="I553" s="0" t="n">
        <v>3.69494</v>
      </c>
      <c r="J553" s="0" t="n">
        <v>8.312708</v>
      </c>
      <c r="K553" s="0" t="n">
        <v>855</v>
      </c>
      <c r="L553" s="48" t="n">
        <v>40793</v>
      </c>
      <c r="M553" s="0" t="s">
        <v>51</v>
      </c>
      <c r="Y553" s="48"/>
    </row>
    <row r="554" customFormat="false" ht="15" hidden="false" customHeight="false" outlineLevel="0" collapsed="false">
      <c r="A554" s="0" t="n">
        <v>1</v>
      </c>
      <c r="B554" s="0" t="n">
        <v>218.155</v>
      </c>
      <c r="C554" s="0" t="n">
        <v>214.8061</v>
      </c>
      <c r="D554" s="0" t="n">
        <v>69.6656</v>
      </c>
      <c r="E554" s="0" t="n">
        <v>-2.520779</v>
      </c>
      <c r="F554" s="0" t="n">
        <v>-1.031482</v>
      </c>
      <c r="G554" s="0" t="n">
        <v>0</v>
      </c>
      <c r="H554" s="0" t="n">
        <v>1.031482</v>
      </c>
      <c r="I554" s="0" t="n">
        <v>2.520779</v>
      </c>
      <c r="J554" s="0" t="n">
        <v>3.868988</v>
      </c>
      <c r="K554" s="0" t="n">
        <v>854</v>
      </c>
      <c r="L554" s="48" t="s">
        <v>62</v>
      </c>
      <c r="M554" s="0" t="s">
        <v>51</v>
      </c>
      <c r="Y554" s="48"/>
    </row>
    <row r="555" customFormat="false" ht="15" hidden="false" customHeight="false" outlineLevel="0" collapsed="false">
      <c r="A555" s="0" t="n">
        <v>2</v>
      </c>
      <c r="B555" s="0" t="n">
        <v>211.3404</v>
      </c>
      <c r="C555" s="0" t="n">
        <v>208.5627</v>
      </c>
      <c r="D555" s="0" t="n">
        <v>69.6341</v>
      </c>
      <c r="E555" s="0" t="n">
        <v>-2.391234</v>
      </c>
      <c r="F555" s="0" t="n">
        <v>-0.9784736</v>
      </c>
      <c r="G555" s="0" t="n">
        <v>0</v>
      </c>
      <c r="H555" s="0" t="n">
        <v>0.9784736</v>
      </c>
      <c r="I555" s="0" t="n">
        <v>2.391234</v>
      </c>
      <c r="J555" s="0" t="n">
        <v>3.481545</v>
      </c>
      <c r="K555" s="0" t="n">
        <v>854</v>
      </c>
      <c r="L555" s="48" t="s">
        <v>62</v>
      </c>
      <c r="M555" s="0" t="s">
        <v>51</v>
      </c>
      <c r="Y555" s="48"/>
    </row>
    <row r="556" customFormat="false" ht="15" hidden="false" customHeight="false" outlineLevel="0" collapsed="false">
      <c r="A556" s="0" t="n">
        <v>3</v>
      </c>
      <c r="B556" s="0" t="n">
        <v>206.7558</v>
      </c>
      <c r="C556" s="0" t="n">
        <v>202.4834</v>
      </c>
      <c r="D556" s="0" t="n">
        <v>68.9615</v>
      </c>
      <c r="E556" s="0" t="n">
        <v>-2.249388</v>
      </c>
      <c r="F556" s="0" t="n">
        <v>-0.9204314</v>
      </c>
      <c r="G556" s="0" t="n">
        <v>0</v>
      </c>
      <c r="H556" s="0" t="n">
        <v>0.9204314</v>
      </c>
      <c r="I556" s="0" t="n">
        <v>2.249388</v>
      </c>
      <c r="J556" s="0" t="n">
        <v>3.080751</v>
      </c>
      <c r="K556" s="0" t="n">
        <v>854</v>
      </c>
      <c r="L556" s="48" t="s">
        <v>62</v>
      </c>
      <c r="M556" s="0" t="s">
        <v>51</v>
      </c>
      <c r="Y556" s="48"/>
    </row>
    <row r="557" customFormat="false" ht="15" hidden="false" customHeight="false" outlineLevel="0" collapsed="false">
      <c r="A557" s="0" t="n">
        <v>4</v>
      </c>
      <c r="B557" s="0" t="n">
        <v>204.9279</v>
      </c>
      <c r="C557" s="0" t="n">
        <v>201.0524</v>
      </c>
      <c r="D557" s="0" t="n">
        <v>68.7539</v>
      </c>
      <c r="E557" s="0" t="n">
        <v>-2.184733</v>
      </c>
      <c r="F557" s="0" t="n">
        <v>-0.8939752</v>
      </c>
      <c r="G557" s="0" t="n">
        <v>0</v>
      </c>
      <c r="H557" s="0" t="n">
        <v>0.8939752</v>
      </c>
      <c r="I557" s="0" t="n">
        <v>2.184733</v>
      </c>
      <c r="J557" s="0" t="n">
        <v>2.906195</v>
      </c>
      <c r="K557" s="0" t="n">
        <v>854</v>
      </c>
      <c r="L557" s="48" t="s">
        <v>62</v>
      </c>
      <c r="M557" s="0" t="s">
        <v>51</v>
      </c>
      <c r="Y557" s="48"/>
    </row>
    <row r="558" customFormat="false" ht="15" hidden="false" customHeight="false" outlineLevel="0" collapsed="false">
      <c r="A558" s="0" t="n">
        <v>5</v>
      </c>
      <c r="B558" s="0" t="n">
        <v>213.9937</v>
      </c>
      <c r="C558" s="0" t="n">
        <v>207.434</v>
      </c>
      <c r="D558" s="0" t="n">
        <v>68.2845</v>
      </c>
      <c r="E558" s="0" t="n">
        <v>-2.194098</v>
      </c>
      <c r="F558" s="0" t="n">
        <v>-0.8978071</v>
      </c>
      <c r="G558" s="0" t="n">
        <v>0</v>
      </c>
      <c r="H558" s="0" t="n">
        <v>0.8978071</v>
      </c>
      <c r="I558" s="0" t="n">
        <v>2.194098</v>
      </c>
      <c r="J558" s="0" t="n">
        <v>2.931162</v>
      </c>
      <c r="K558" s="0" t="n">
        <v>854</v>
      </c>
      <c r="L558" s="48" t="s">
        <v>62</v>
      </c>
      <c r="M558" s="0" t="s">
        <v>51</v>
      </c>
      <c r="Y558" s="48"/>
    </row>
    <row r="559" customFormat="false" ht="15" hidden="false" customHeight="false" outlineLevel="0" collapsed="false">
      <c r="A559" s="0" t="n">
        <v>6</v>
      </c>
      <c r="B559" s="0" t="n">
        <v>229.3262</v>
      </c>
      <c r="C559" s="0" t="n">
        <v>224.2562</v>
      </c>
      <c r="D559" s="0" t="n">
        <v>69.1054</v>
      </c>
      <c r="E559" s="0" t="n">
        <v>-2.331269</v>
      </c>
      <c r="F559" s="0" t="n">
        <v>-0.9539362</v>
      </c>
      <c r="G559" s="0" t="n">
        <v>0</v>
      </c>
      <c r="H559" s="0" t="n">
        <v>0.9539362</v>
      </c>
      <c r="I559" s="0" t="n">
        <v>2.331269</v>
      </c>
      <c r="J559" s="0" t="n">
        <v>3.309119</v>
      </c>
      <c r="K559" s="0" t="n">
        <v>854</v>
      </c>
      <c r="L559" s="48" t="s">
        <v>62</v>
      </c>
      <c r="M559" s="0" t="s">
        <v>51</v>
      </c>
      <c r="Y559" s="48"/>
    </row>
    <row r="560" customFormat="false" ht="15" hidden="false" customHeight="false" outlineLevel="0" collapsed="false">
      <c r="A560" s="0" t="n">
        <v>7</v>
      </c>
      <c r="B560" s="0" t="n">
        <v>248.2309</v>
      </c>
      <c r="C560" s="0" t="n">
        <v>244.3318</v>
      </c>
      <c r="D560" s="0" t="n">
        <v>74.1079</v>
      </c>
      <c r="E560" s="0" t="n">
        <v>-2.576695</v>
      </c>
      <c r="F560" s="0" t="n">
        <v>-1.054363</v>
      </c>
      <c r="G560" s="0" t="n">
        <v>0</v>
      </c>
      <c r="H560" s="0" t="n">
        <v>1.054363</v>
      </c>
      <c r="I560" s="0" t="n">
        <v>2.576695</v>
      </c>
      <c r="J560" s="0" t="n">
        <v>4.042535</v>
      </c>
      <c r="K560" s="0" t="n">
        <v>854</v>
      </c>
      <c r="L560" s="48" t="s">
        <v>62</v>
      </c>
      <c r="M560" s="0" t="s">
        <v>51</v>
      </c>
      <c r="Y560" s="48"/>
    </row>
    <row r="561" customFormat="false" ht="15" hidden="false" customHeight="false" outlineLevel="0" collapsed="false">
      <c r="A561" s="0" t="n">
        <v>8</v>
      </c>
      <c r="B561" s="0" t="n">
        <v>271.9661</v>
      </c>
      <c r="C561" s="0" t="n">
        <v>262.777</v>
      </c>
      <c r="D561" s="0" t="n">
        <v>78.3855</v>
      </c>
      <c r="E561" s="0" t="n">
        <v>-2.979532</v>
      </c>
      <c r="F561" s="0" t="n">
        <v>-1.2192</v>
      </c>
      <c r="G561" s="0" t="n">
        <v>0</v>
      </c>
      <c r="H561" s="0" t="n">
        <v>1.2192</v>
      </c>
      <c r="I561" s="0" t="n">
        <v>2.979532</v>
      </c>
      <c r="J561" s="0" t="n">
        <v>5.40535</v>
      </c>
      <c r="K561" s="0" t="n">
        <v>854</v>
      </c>
      <c r="L561" s="48" t="s">
        <v>62</v>
      </c>
      <c r="M561" s="0" t="s">
        <v>51</v>
      </c>
      <c r="Y561" s="48"/>
    </row>
    <row r="562" customFormat="false" ht="15" hidden="false" customHeight="false" outlineLevel="0" collapsed="false">
      <c r="A562" s="0" t="n">
        <v>9</v>
      </c>
      <c r="B562" s="0" t="n">
        <v>296.3235</v>
      </c>
      <c r="C562" s="0" t="n">
        <v>283.4135</v>
      </c>
      <c r="D562" s="0" t="n">
        <v>82.9211</v>
      </c>
      <c r="E562" s="0" t="n">
        <v>-3.198441</v>
      </c>
      <c r="F562" s="0" t="n">
        <v>-1.308776</v>
      </c>
      <c r="G562" s="0" t="n">
        <v>0</v>
      </c>
      <c r="H562" s="0" t="n">
        <v>1.308776</v>
      </c>
      <c r="I562" s="0" t="n">
        <v>3.198441</v>
      </c>
      <c r="J562" s="0" t="n">
        <v>6.2288</v>
      </c>
      <c r="K562" s="0" t="n">
        <v>854</v>
      </c>
      <c r="L562" s="48" t="s">
        <v>62</v>
      </c>
      <c r="M562" s="0" t="s">
        <v>51</v>
      </c>
      <c r="Y562" s="48"/>
    </row>
    <row r="563" customFormat="false" ht="15" hidden="false" customHeight="false" outlineLevel="0" collapsed="false">
      <c r="A563" s="0" t="n">
        <v>10</v>
      </c>
      <c r="B563" s="0" t="n">
        <v>317.0323</v>
      </c>
      <c r="C563" s="0" t="n">
        <v>303.6628</v>
      </c>
      <c r="D563" s="0" t="n">
        <v>85.3571</v>
      </c>
      <c r="E563" s="0" t="n">
        <v>-3.336767</v>
      </c>
      <c r="F563" s="0" t="n">
        <v>-1.365378</v>
      </c>
      <c r="G563" s="0" t="n">
        <v>0</v>
      </c>
      <c r="H563" s="0" t="n">
        <v>1.365378</v>
      </c>
      <c r="I563" s="0" t="n">
        <v>3.336767</v>
      </c>
      <c r="J563" s="0" t="n">
        <v>6.779219</v>
      </c>
      <c r="K563" s="0" t="n">
        <v>854</v>
      </c>
      <c r="L563" s="48" t="s">
        <v>62</v>
      </c>
      <c r="M563" s="0" t="s">
        <v>51</v>
      </c>
      <c r="Y563" s="48"/>
    </row>
    <row r="564" customFormat="false" ht="15" hidden="false" customHeight="false" outlineLevel="0" collapsed="false">
      <c r="A564" s="0" t="n">
        <v>11</v>
      </c>
      <c r="B564" s="0" t="n">
        <v>327.9616</v>
      </c>
      <c r="C564" s="0" t="n">
        <v>319.9183</v>
      </c>
      <c r="D564" s="0" t="n">
        <v>85.6435</v>
      </c>
      <c r="E564" s="0" t="n">
        <v>-3.460608</v>
      </c>
      <c r="F564" s="0" t="n">
        <v>-1.416053</v>
      </c>
      <c r="G564" s="0" t="n">
        <v>0</v>
      </c>
      <c r="H564" s="0" t="n">
        <v>1.416053</v>
      </c>
      <c r="I564" s="0" t="n">
        <v>3.460608</v>
      </c>
      <c r="J564" s="0" t="n">
        <v>7.291765</v>
      </c>
      <c r="K564" s="0" t="n">
        <v>854</v>
      </c>
      <c r="L564" s="48" t="s">
        <v>62</v>
      </c>
      <c r="M564" s="0" t="s">
        <v>51</v>
      </c>
      <c r="Y564" s="48"/>
    </row>
    <row r="565" customFormat="false" ht="15" hidden="false" customHeight="false" outlineLevel="0" collapsed="false">
      <c r="A565" s="0" t="n">
        <v>12</v>
      </c>
      <c r="B565" s="0" t="n">
        <v>316.7601</v>
      </c>
      <c r="C565" s="0" t="n">
        <v>326.3536</v>
      </c>
      <c r="D565" s="0" t="n">
        <v>83.918</v>
      </c>
      <c r="E565" s="0" t="n">
        <v>-3.53571</v>
      </c>
      <c r="F565" s="0" t="n">
        <v>-1.446784</v>
      </c>
      <c r="G565" s="0" t="n">
        <v>0</v>
      </c>
      <c r="H565" s="0" t="n">
        <v>1.446784</v>
      </c>
      <c r="I565" s="0" t="n">
        <v>3.53571</v>
      </c>
      <c r="J565" s="0" t="n">
        <v>7.611691</v>
      </c>
      <c r="K565" s="0" t="n">
        <v>854</v>
      </c>
      <c r="L565" s="48" t="s">
        <v>62</v>
      </c>
      <c r="M565" s="0" t="s">
        <v>51</v>
      </c>
      <c r="Y565" s="48"/>
    </row>
    <row r="566" customFormat="false" ht="15" hidden="false" customHeight="false" outlineLevel="0" collapsed="false">
      <c r="A566" s="0" t="n">
        <v>13</v>
      </c>
      <c r="B566" s="0" t="n">
        <v>317.8928</v>
      </c>
      <c r="C566" s="0" t="n">
        <v>330.8444</v>
      </c>
      <c r="D566" s="0" t="n">
        <v>84.1312</v>
      </c>
      <c r="E566" s="0" t="n">
        <v>-3.532937</v>
      </c>
      <c r="F566" s="0" t="n">
        <v>-1.445649</v>
      </c>
      <c r="G566" s="0" t="n">
        <v>0</v>
      </c>
      <c r="H566" s="0" t="n">
        <v>1.445649</v>
      </c>
      <c r="I566" s="0" t="n">
        <v>3.532937</v>
      </c>
      <c r="J566" s="0" t="n">
        <v>7.599757</v>
      </c>
      <c r="K566" s="0" t="n">
        <v>854</v>
      </c>
      <c r="L566" s="48" t="s">
        <v>62</v>
      </c>
      <c r="M566" s="0" t="s">
        <v>51</v>
      </c>
      <c r="Y566" s="48"/>
    </row>
    <row r="567" customFormat="false" ht="15" hidden="false" customHeight="false" outlineLevel="0" collapsed="false">
      <c r="A567" s="0" t="n">
        <v>14</v>
      </c>
      <c r="B567" s="0" t="n">
        <v>316.6231</v>
      </c>
      <c r="C567" s="0" t="n">
        <v>331.1833</v>
      </c>
      <c r="D567" s="0" t="n">
        <v>83.3502</v>
      </c>
      <c r="E567" s="0" t="n">
        <v>-3.551596</v>
      </c>
      <c r="F567" s="0" t="n">
        <v>-1.453284</v>
      </c>
      <c r="G567" s="0" t="n">
        <v>0</v>
      </c>
      <c r="H567" s="0" t="n">
        <v>1.453284</v>
      </c>
      <c r="I567" s="0" t="n">
        <v>3.551596</v>
      </c>
      <c r="J567" s="0" t="n">
        <v>7.680241</v>
      </c>
      <c r="K567" s="0" t="n">
        <v>854</v>
      </c>
      <c r="L567" s="48" t="s">
        <v>62</v>
      </c>
      <c r="M567" s="0" t="s">
        <v>51</v>
      </c>
      <c r="Y567" s="48"/>
    </row>
    <row r="568" customFormat="false" ht="15" hidden="false" customHeight="false" outlineLevel="0" collapsed="false">
      <c r="A568" s="0" t="n">
        <v>15</v>
      </c>
      <c r="B568" s="0" t="n">
        <v>312.2039</v>
      </c>
      <c r="C568" s="0" t="n">
        <v>328.6282</v>
      </c>
      <c r="D568" s="0" t="n">
        <v>83.2934</v>
      </c>
      <c r="E568" s="0" t="n">
        <v>-3.504192</v>
      </c>
      <c r="F568" s="0" t="n">
        <v>-1.433887</v>
      </c>
      <c r="G568" s="0" t="n">
        <v>0</v>
      </c>
      <c r="H568" s="0" t="n">
        <v>1.433887</v>
      </c>
      <c r="I568" s="0" t="n">
        <v>3.504192</v>
      </c>
      <c r="J568" s="0" t="n">
        <v>7.476589</v>
      </c>
      <c r="K568" s="0" t="n">
        <v>854</v>
      </c>
      <c r="L568" s="48" t="s">
        <v>62</v>
      </c>
      <c r="M568" s="0" t="s">
        <v>51</v>
      </c>
      <c r="Y568" s="48"/>
    </row>
    <row r="569" customFormat="false" ht="15" hidden="false" customHeight="false" outlineLevel="0" collapsed="false">
      <c r="A569" s="0" t="n">
        <v>16</v>
      </c>
      <c r="B569" s="0" t="n">
        <v>303.8352</v>
      </c>
      <c r="C569" s="0" t="n">
        <v>323.7386</v>
      </c>
      <c r="D569" s="0" t="n">
        <v>83.5483</v>
      </c>
      <c r="E569" s="0" t="n">
        <v>-3.42748</v>
      </c>
      <c r="F569" s="0" t="n">
        <v>-1.402497</v>
      </c>
      <c r="G569" s="0" t="n">
        <v>0</v>
      </c>
      <c r="H569" s="0" t="n">
        <v>1.402497</v>
      </c>
      <c r="I569" s="0" t="n">
        <v>3.42748</v>
      </c>
      <c r="J569" s="0" t="n">
        <v>7.152827</v>
      </c>
      <c r="K569" s="0" t="n">
        <v>854</v>
      </c>
      <c r="L569" s="48" t="s">
        <v>62</v>
      </c>
      <c r="M569" s="0" t="s">
        <v>51</v>
      </c>
      <c r="Y569" s="48"/>
    </row>
    <row r="570" customFormat="false" ht="15" hidden="false" customHeight="false" outlineLevel="0" collapsed="false">
      <c r="A570" s="0" t="n">
        <v>17</v>
      </c>
      <c r="B570" s="0" t="n">
        <v>295.3818</v>
      </c>
      <c r="C570" s="0" t="n">
        <v>315.0424</v>
      </c>
      <c r="D570" s="0" t="n">
        <v>81.5306</v>
      </c>
      <c r="E570" s="0" t="n">
        <v>-3.372983</v>
      </c>
      <c r="F570" s="0" t="n">
        <v>-1.380197</v>
      </c>
      <c r="G570" s="0" t="n">
        <v>0</v>
      </c>
      <c r="H570" s="0" t="n">
        <v>1.380197</v>
      </c>
      <c r="I570" s="0" t="n">
        <v>3.372983</v>
      </c>
      <c r="J570" s="0" t="n">
        <v>6.927173</v>
      </c>
      <c r="K570" s="0" t="n">
        <v>854</v>
      </c>
      <c r="L570" s="48" t="s">
        <v>62</v>
      </c>
      <c r="M570" s="0" t="s">
        <v>51</v>
      </c>
      <c r="Y570" s="48"/>
    </row>
    <row r="571" customFormat="false" ht="15" hidden="false" customHeight="false" outlineLevel="0" collapsed="false">
      <c r="A571" s="0" t="n">
        <v>18</v>
      </c>
      <c r="B571" s="0" t="n">
        <v>283.9833</v>
      </c>
      <c r="C571" s="0" t="n">
        <v>301.5031</v>
      </c>
      <c r="D571" s="0" t="n">
        <v>78.8391</v>
      </c>
      <c r="E571" s="0" t="n">
        <v>-3.070268</v>
      </c>
      <c r="F571" s="0" t="n">
        <v>-1.256329</v>
      </c>
      <c r="G571" s="0" t="n">
        <v>0</v>
      </c>
      <c r="H571" s="0" t="n">
        <v>1.256329</v>
      </c>
      <c r="I571" s="0" t="n">
        <v>3.070268</v>
      </c>
      <c r="J571" s="0" t="n">
        <v>5.739583</v>
      </c>
      <c r="K571" s="0" t="n">
        <v>854</v>
      </c>
      <c r="L571" s="48" t="s">
        <v>62</v>
      </c>
      <c r="M571" s="0" t="s">
        <v>51</v>
      </c>
      <c r="Y571" s="48"/>
    </row>
    <row r="572" customFormat="false" ht="15" hidden="false" customHeight="false" outlineLevel="0" collapsed="false">
      <c r="A572" s="0" t="n">
        <v>19</v>
      </c>
      <c r="B572" s="0" t="n">
        <v>273.2023</v>
      </c>
      <c r="C572" s="0" t="n">
        <v>282.0378</v>
      </c>
      <c r="D572" s="0" t="n">
        <v>76.3975</v>
      </c>
      <c r="E572" s="0" t="n">
        <v>-2.985076</v>
      </c>
      <c r="F572" s="0" t="n">
        <v>-1.221469</v>
      </c>
      <c r="G572" s="0" t="n">
        <v>0</v>
      </c>
      <c r="H572" s="0" t="n">
        <v>1.221469</v>
      </c>
      <c r="I572" s="0" t="n">
        <v>2.985076</v>
      </c>
      <c r="J572" s="0" t="n">
        <v>5.425485</v>
      </c>
      <c r="K572" s="0" t="n">
        <v>854</v>
      </c>
      <c r="L572" s="48" t="s">
        <v>62</v>
      </c>
      <c r="M572" s="0" t="s">
        <v>51</v>
      </c>
      <c r="Y572" s="48"/>
    </row>
    <row r="573" customFormat="false" ht="15" hidden="false" customHeight="false" outlineLevel="0" collapsed="false">
      <c r="A573" s="0" t="n">
        <v>20</v>
      </c>
      <c r="B573" s="0" t="n">
        <v>267.0192</v>
      </c>
      <c r="C573" s="0" t="n">
        <v>269.8332</v>
      </c>
      <c r="D573" s="0" t="n">
        <v>75.3054</v>
      </c>
      <c r="E573" s="0" t="n">
        <v>-2.8627</v>
      </c>
      <c r="F573" s="0" t="n">
        <v>-1.171394</v>
      </c>
      <c r="G573" s="0" t="n">
        <v>0</v>
      </c>
      <c r="H573" s="0" t="n">
        <v>1.171394</v>
      </c>
      <c r="I573" s="0" t="n">
        <v>2.8627</v>
      </c>
      <c r="J573" s="0" t="n">
        <v>4.989757</v>
      </c>
      <c r="K573" s="0" t="n">
        <v>854</v>
      </c>
      <c r="L573" s="48" t="s">
        <v>62</v>
      </c>
      <c r="M573" s="0" t="s">
        <v>51</v>
      </c>
      <c r="Y573" s="48"/>
    </row>
    <row r="574" customFormat="false" ht="15" hidden="false" customHeight="false" outlineLevel="0" collapsed="false">
      <c r="A574" s="0" t="n">
        <v>21</v>
      </c>
      <c r="B574" s="0" t="n">
        <v>257.5704</v>
      </c>
      <c r="C574" s="0" t="n">
        <v>259.6647</v>
      </c>
      <c r="D574" s="0" t="n">
        <v>74.0492</v>
      </c>
      <c r="E574" s="0" t="n">
        <v>-2.753883</v>
      </c>
      <c r="F574" s="0" t="n">
        <v>-1.126867</v>
      </c>
      <c r="G574" s="0" t="n">
        <v>0</v>
      </c>
      <c r="H574" s="0" t="n">
        <v>1.126867</v>
      </c>
      <c r="I574" s="0" t="n">
        <v>2.753883</v>
      </c>
      <c r="J574" s="0" t="n">
        <v>4.617626</v>
      </c>
      <c r="K574" s="0" t="n">
        <v>854</v>
      </c>
      <c r="L574" s="48" t="s">
        <v>62</v>
      </c>
      <c r="M574" s="0" t="s">
        <v>51</v>
      </c>
      <c r="Y574" s="48"/>
    </row>
    <row r="575" customFormat="false" ht="15" hidden="false" customHeight="false" outlineLevel="0" collapsed="false">
      <c r="A575" s="0" t="n">
        <v>22</v>
      </c>
      <c r="B575" s="0" t="n">
        <v>246.281</v>
      </c>
      <c r="C575" s="0" t="n">
        <v>244.8889</v>
      </c>
      <c r="D575" s="0" t="n">
        <v>72.0442</v>
      </c>
      <c r="E575" s="0" t="n">
        <v>-2.685772</v>
      </c>
      <c r="F575" s="0" t="n">
        <v>-1.098996</v>
      </c>
      <c r="G575" s="0" t="n">
        <v>0</v>
      </c>
      <c r="H575" s="0" t="n">
        <v>1.098996</v>
      </c>
      <c r="I575" s="0" t="n">
        <v>2.685772</v>
      </c>
      <c r="J575" s="0" t="n">
        <v>4.392039</v>
      </c>
      <c r="K575" s="0" t="n">
        <v>854</v>
      </c>
      <c r="L575" s="48" t="s">
        <v>62</v>
      </c>
      <c r="M575" s="0" t="s">
        <v>51</v>
      </c>
      <c r="Y575" s="48"/>
    </row>
    <row r="576" customFormat="false" ht="15" hidden="false" customHeight="false" outlineLevel="0" collapsed="false">
      <c r="A576" s="0" t="n">
        <v>23</v>
      </c>
      <c r="B576" s="0" t="n">
        <v>234.0113</v>
      </c>
      <c r="C576" s="0" t="n">
        <v>231.4801</v>
      </c>
      <c r="D576" s="0" t="n">
        <v>70.1426</v>
      </c>
      <c r="E576" s="0" t="n">
        <v>-2.647181</v>
      </c>
      <c r="F576" s="0" t="n">
        <v>-1.083205</v>
      </c>
      <c r="G576" s="0" t="n">
        <v>0</v>
      </c>
      <c r="H576" s="0" t="n">
        <v>1.083205</v>
      </c>
      <c r="I576" s="0" t="n">
        <v>2.647181</v>
      </c>
      <c r="J576" s="0" t="n">
        <v>4.266728</v>
      </c>
      <c r="K576" s="0" t="n">
        <v>854</v>
      </c>
      <c r="L576" s="48" t="s">
        <v>62</v>
      </c>
      <c r="M576" s="0" t="s">
        <v>51</v>
      </c>
      <c r="Y576" s="48"/>
    </row>
    <row r="577" customFormat="false" ht="15" hidden="false" customHeight="false" outlineLevel="0" collapsed="false">
      <c r="A577" s="0" t="n">
        <v>24</v>
      </c>
      <c r="B577" s="0" t="n">
        <v>223.9097</v>
      </c>
      <c r="C577" s="0" t="n">
        <v>220.9192</v>
      </c>
      <c r="D577" s="0" t="n">
        <v>69.3716</v>
      </c>
      <c r="E577" s="0" t="n">
        <v>-2.614119</v>
      </c>
      <c r="F577" s="0" t="n">
        <v>-1.069676</v>
      </c>
      <c r="G577" s="0" t="n">
        <v>0</v>
      </c>
      <c r="H577" s="0" t="n">
        <v>1.069676</v>
      </c>
      <c r="I577" s="0" t="n">
        <v>2.614119</v>
      </c>
      <c r="J577" s="0" t="n">
        <v>4.160817</v>
      </c>
      <c r="K577" s="0" t="n">
        <v>854</v>
      </c>
      <c r="L577" s="48" t="s">
        <v>62</v>
      </c>
      <c r="M577" s="0" t="s">
        <v>51</v>
      </c>
      <c r="Y577" s="48"/>
    </row>
    <row r="578" customFormat="false" ht="15" hidden="false" customHeight="false" outlineLevel="0" collapsed="false">
      <c r="A578" s="0" t="n">
        <v>1</v>
      </c>
      <c r="B578" s="0" t="n">
        <v>243.5178</v>
      </c>
      <c r="C578" s="0" t="n">
        <v>222.9275</v>
      </c>
      <c r="D578" s="0" t="n">
        <v>68.3913</v>
      </c>
      <c r="E578" s="0" t="n">
        <v>-20.20588</v>
      </c>
      <c r="F578" s="0" t="n">
        <v>-8.268084</v>
      </c>
      <c r="G578" s="0" t="n">
        <v>0</v>
      </c>
      <c r="H578" s="0" t="n">
        <v>8.268084</v>
      </c>
      <c r="I578" s="0" t="n">
        <v>20.20588</v>
      </c>
      <c r="J578" s="0" t="n">
        <v>248.5899</v>
      </c>
      <c r="K578" s="0" t="n">
        <v>90</v>
      </c>
      <c r="L578" s="48" t="n">
        <v>40782</v>
      </c>
      <c r="M578" s="0" t="s">
        <v>49</v>
      </c>
    </row>
    <row r="579" customFormat="false" ht="15" hidden="false" customHeight="false" outlineLevel="0" collapsed="false">
      <c r="A579" s="0" t="n">
        <v>2</v>
      </c>
      <c r="B579" s="0" t="n">
        <v>239.9541</v>
      </c>
      <c r="C579" s="0" t="n">
        <v>210.2501</v>
      </c>
      <c r="D579" s="0" t="n">
        <v>68.3188</v>
      </c>
      <c r="E579" s="0" t="n">
        <v>-19.49786</v>
      </c>
      <c r="F579" s="0" t="n">
        <v>-7.978367</v>
      </c>
      <c r="G579" s="0" t="n">
        <v>0</v>
      </c>
      <c r="H579" s="0" t="n">
        <v>7.978367</v>
      </c>
      <c r="I579" s="0" t="n">
        <v>19.49786</v>
      </c>
      <c r="J579" s="0" t="n">
        <v>231.4738</v>
      </c>
      <c r="K579" s="0" t="n">
        <v>90</v>
      </c>
      <c r="L579" s="48" t="n">
        <v>40782</v>
      </c>
      <c r="M579" s="0" t="s">
        <v>49</v>
      </c>
    </row>
    <row r="580" customFormat="false" ht="15" hidden="false" customHeight="false" outlineLevel="0" collapsed="false">
      <c r="A580" s="0" t="n">
        <v>3</v>
      </c>
      <c r="B580" s="0" t="n">
        <v>226.3344</v>
      </c>
      <c r="C580" s="0" t="n">
        <v>199.9944</v>
      </c>
      <c r="D580" s="0" t="n">
        <v>67.6667</v>
      </c>
      <c r="E580" s="0" t="n">
        <v>-19.02462</v>
      </c>
      <c r="F580" s="0" t="n">
        <v>-7.784721</v>
      </c>
      <c r="G580" s="0" t="n">
        <v>0</v>
      </c>
      <c r="H580" s="0" t="n">
        <v>7.784721</v>
      </c>
      <c r="I580" s="0" t="n">
        <v>19.02462</v>
      </c>
      <c r="J580" s="0" t="n">
        <v>220.3738</v>
      </c>
      <c r="K580" s="0" t="n">
        <v>90</v>
      </c>
      <c r="L580" s="48" t="n">
        <v>40782</v>
      </c>
      <c r="M580" s="0" t="s">
        <v>49</v>
      </c>
    </row>
    <row r="581" customFormat="false" ht="15" hidden="false" customHeight="false" outlineLevel="0" collapsed="false">
      <c r="A581" s="0" t="n">
        <v>4</v>
      </c>
      <c r="B581" s="0" t="n">
        <v>223.4833</v>
      </c>
      <c r="C581" s="0" t="n">
        <v>195.4352</v>
      </c>
      <c r="D581" s="0" t="n">
        <v>67.7246</v>
      </c>
      <c r="E581" s="0" t="n">
        <v>-18.78058</v>
      </c>
      <c r="F581" s="0" t="n">
        <v>-7.684863</v>
      </c>
      <c r="G581" s="0" t="n">
        <v>0</v>
      </c>
      <c r="H581" s="0" t="n">
        <v>7.684863</v>
      </c>
      <c r="I581" s="0" t="n">
        <v>18.78058</v>
      </c>
      <c r="J581" s="0" t="n">
        <v>214.7564</v>
      </c>
      <c r="K581" s="0" t="n">
        <v>90</v>
      </c>
      <c r="L581" s="48" t="n">
        <v>40782</v>
      </c>
      <c r="M581" s="0" t="s">
        <v>49</v>
      </c>
    </row>
    <row r="582" customFormat="false" ht="15" hidden="false" customHeight="false" outlineLevel="0" collapsed="false">
      <c r="A582" s="0" t="n">
        <v>5</v>
      </c>
      <c r="B582" s="0" t="n">
        <v>220.4013</v>
      </c>
      <c r="C582" s="0" t="n">
        <v>194.4533</v>
      </c>
      <c r="D582" s="0" t="n">
        <v>67.4928</v>
      </c>
      <c r="E582" s="0" t="n">
        <v>-18.69026</v>
      </c>
      <c r="F582" s="0" t="n">
        <v>-7.647905</v>
      </c>
      <c r="G582" s="0" t="n">
        <v>0</v>
      </c>
      <c r="H582" s="0" t="n">
        <v>7.647905</v>
      </c>
      <c r="I582" s="0" t="n">
        <v>18.69026</v>
      </c>
      <c r="J582" s="0" t="n">
        <v>212.6957</v>
      </c>
      <c r="K582" s="0" t="n">
        <v>90</v>
      </c>
      <c r="L582" s="48" t="n">
        <v>40782</v>
      </c>
      <c r="M582" s="0" t="s">
        <v>49</v>
      </c>
    </row>
    <row r="583" customFormat="false" ht="15" hidden="false" customHeight="false" outlineLevel="0" collapsed="false">
      <c r="A583" s="0" t="n">
        <v>6</v>
      </c>
      <c r="B583" s="0" t="n">
        <v>211.4571</v>
      </c>
      <c r="C583" s="0" t="n">
        <v>199.6723</v>
      </c>
      <c r="D583" s="0" t="n">
        <v>68.1739</v>
      </c>
      <c r="E583" s="0" t="n">
        <v>-18.76552</v>
      </c>
      <c r="F583" s="0" t="n">
        <v>-7.678699</v>
      </c>
      <c r="G583" s="0" t="n">
        <v>0</v>
      </c>
      <c r="H583" s="0" t="n">
        <v>7.678699</v>
      </c>
      <c r="I583" s="0" t="n">
        <v>18.76552</v>
      </c>
      <c r="J583" s="0" t="n">
        <v>214.412</v>
      </c>
      <c r="K583" s="0" t="n">
        <v>90</v>
      </c>
      <c r="L583" s="48" t="n">
        <v>40782</v>
      </c>
      <c r="M583" s="0" t="s">
        <v>49</v>
      </c>
    </row>
    <row r="584" customFormat="false" ht="15" hidden="false" customHeight="false" outlineLevel="0" collapsed="false">
      <c r="A584" s="0" t="n">
        <v>7</v>
      </c>
      <c r="B584" s="0" t="n">
        <v>216.9266</v>
      </c>
      <c r="C584" s="0" t="n">
        <v>206.9767</v>
      </c>
      <c r="D584" s="0" t="n">
        <v>73.2609</v>
      </c>
      <c r="E584" s="0" t="n">
        <v>-19.51134</v>
      </c>
      <c r="F584" s="0" t="n">
        <v>-7.983882</v>
      </c>
      <c r="G584" s="0" t="n">
        <v>0</v>
      </c>
      <c r="H584" s="0" t="n">
        <v>7.983882</v>
      </c>
      <c r="I584" s="0" t="n">
        <v>19.51134</v>
      </c>
      <c r="J584" s="0" t="n">
        <v>231.7939</v>
      </c>
      <c r="K584" s="0" t="n">
        <v>90</v>
      </c>
      <c r="L584" s="48" t="n">
        <v>40782</v>
      </c>
      <c r="M584" s="0" t="s">
        <v>49</v>
      </c>
    </row>
    <row r="585" customFormat="false" ht="15" hidden="false" customHeight="false" outlineLevel="0" collapsed="false">
      <c r="A585" s="0" t="n">
        <v>8</v>
      </c>
      <c r="B585" s="0" t="n">
        <v>222.6291</v>
      </c>
      <c r="C585" s="0" t="n">
        <v>210.6232</v>
      </c>
      <c r="D585" s="0" t="n">
        <v>77.7681</v>
      </c>
      <c r="E585" s="0" t="n">
        <v>-20.44277</v>
      </c>
      <c r="F585" s="0" t="n">
        <v>-8.365014</v>
      </c>
      <c r="G585" s="0" t="n">
        <v>0</v>
      </c>
      <c r="H585" s="0" t="n">
        <v>8.365014</v>
      </c>
      <c r="I585" s="0" t="n">
        <v>20.44277</v>
      </c>
      <c r="J585" s="0" t="n">
        <v>254.4527</v>
      </c>
      <c r="K585" s="0" t="n">
        <v>90</v>
      </c>
      <c r="L585" s="48" t="n">
        <v>40782</v>
      </c>
      <c r="M585" s="0" t="s">
        <v>49</v>
      </c>
    </row>
    <row r="586" customFormat="false" ht="15" hidden="false" customHeight="false" outlineLevel="0" collapsed="false">
      <c r="A586" s="0" t="n">
        <v>9</v>
      </c>
      <c r="B586" s="0" t="n">
        <v>235.6544</v>
      </c>
      <c r="C586" s="0" t="n">
        <v>219.0443</v>
      </c>
      <c r="D586" s="0" t="n">
        <v>81.7971</v>
      </c>
      <c r="E586" s="0" t="n">
        <v>-21.32461</v>
      </c>
      <c r="F586" s="0" t="n">
        <v>-8.725858</v>
      </c>
      <c r="G586" s="0" t="n">
        <v>0</v>
      </c>
      <c r="H586" s="0" t="n">
        <v>8.725858</v>
      </c>
      <c r="I586" s="0" t="n">
        <v>21.32461</v>
      </c>
      <c r="J586" s="0" t="n">
        <v>276.879</v>
      </c>
      <c r="K586" s="0" t="n">
        <v>90</v>
      </c>
      <c r="L586" s="48" t="n">
        <v>40782</v>
      </c>
      <c r="M586" s="0" t="s">
        <v>49</v>
      </c>
    </row>
    <row r="587" customFormat="false" ht="15" hidden="false" customHeight="false" outlineLevel="0" collapsed="false">
      <c r="A587" s="0" t="n">
        <v>10</v>
      </c>
      <c r="B587" s="0" t="n">
        <v>260.6598</v>
      </c>
      <c r="C587" s="0" t="n">
        <v>236.3991</v>
      </c>
      <c r="D587" s="0" t="n">
        <v>85.3623</v>
      </c>
      <c r="E587" s="0" t="n">
        <v>-21.92676</v>
      </c>
      <c r="F587" s="0" t="n">
        <v>-8.972254</v>
      </c>
      <c r="G587" s="0" t="n">
        <v>0</v>
      </c>
      <c r="H587" s="0" t="n">
        <v>8.972254</v>
      </c>
      <c r="I587" s="0" t="n">
        <v>21.92676</v>
      </c>
      <c r="J587" s="0" t="n">
        <v>292.7365</v>
      </c>
      <c r="K587" s="0" t="n">
        <v>90</v>
      </c>
      <c r="L587" s="48" t="n">
        <v>40782</v>
      </c>
      <c r="M587" s="0" t="s">
        <v>49</v>
      </c>
    </row>
    <row r="588" customFormat="false" ht="15" hidden="false" customHeight="false" outlineLevel="0" collapsed="false">
      <c r="A588" s="0" t="n">
        <v>11</v>
      </c>
      <c r="B588" s="0" t="n">
        <v>262.0333</v>
      </c>
      <c r="C588" s="0" t="n">
        <v>249.6871</v>
      </c>
      <c r="D588" s="0" t="n">
        <v>84.4928</v>
      </c>
      <c r="E588" s="0" t="n">
        <v>-22.19605</v>
      </c>
      <c r="F588" s="0" t="n">
        <v>-9.082443</v>
      </c>
      <c r="G588" s="0" t="n">
        <v>0</v>
      </c>
      <c r="H588" s="0" t="n">
        <v>9.082443</v>
      </c>
      <c r="I588" s="0" t="n">
        <v>22.19605</v>
      </c>
      <c r="J588" s="0" t="n">
        <v>299.9709</v>
      </c>
      <c r="K588" s="0" t="n">
        <v>90</v>
      </c>
      <c r="L588" s="48" t="n">
        <v>40782</v>
      </c>
      <c r="M588" s="0" t="s">
        <v>49</v>
      </c>
    </row>
    <row r="589" customFormat="false" ht="15" hidden="false" customHeight="false" outlineLevel="0" collapsed="false">
      <c r="A589" s="0" t="n">
        <v>12</v>
      </c>
      <c r="B589" s="0" t="n">
        <v>195.1488</v>
      </c>
      <c r="C589" s="0" t="n">
        <v>253.2154</v>
      </c>
      <c r="D589" s="0" t="n">
        <v>82.7681</v>
      </c>
      <c r="E589" s="0" t="n">
        <v>-22.45892</v>
      </c>
      <c r="F589" s="0" t="n">
        <v>-9.190006</v>
      </c>
      <c r="G589" s="0" t="n">
        <v>0</v>
      </c>
      <c r="H589" s="0" t="n">
        <v>9.190006</v>
      </c>
      <c r="I589" s="0" t="n">
        <v>22.45892</v>
      </c>
      <c r="J589" s="0" t="n">
        <v>307.1181</v>
      </c>
      <c r="K589" s="0" t="n">
        <v>90</v>
      </c>
      <c r="L589" s="48" t="n">
        <v>40782</v>
      </c>
      <c r="M589" s="0" t="s">
        <v>49</v>
      </c>
    </row>
    <row r="590" customFormat="false" ht="15" hidden="false" customHeight="false" outlineLevel="0" collapsed="false">
      <c r="A590" s="0" t="n">
        <v>13</v>
      </c>
      <c r="B590" s="0" t="n">
        <v>190.7825</v>
      </c>
      <c r="C590" s="0" t="n">
        <v>243.4394</v>
      </c>
      <c r="D590" s="0" t="n">
        <v>81.4058</v>
      </c>
      <c r="E590" s="0" t="n">
        <v>-20.80202</v>
      </c>
      <c r="F590" s="0" t="n">
        <v>-8.512017</v>
      </c>
      <c r="G590" s="0" t="n">
        <v>0</v>
      </c>
      <c r="H590" s="0" t="n">
        <v>8.512017</v>
      </c>
      <c r="I590" s="0" t="n">
        <v>20.80202</v>
      </c>
      <c r="J590" s="0" t="n">
        <v>263.4746</v>
      </c>
      <c r="K590" s="0" t="n">
        <v>90</v>
      </c>
      <c r="L590" s="48" t="n">
        <v>40782</v>
      </c>
      <c r="M590" s="0" t="s">
        <v>49</v>
      </c>
    </row>
    <row r="591" customFormat="false" ht="15" hidden="false" customHeight="false" outlineLevel="0" collapsed="false">
      <c r="A591" s="0" t="n">
        <v>14</v>
      </c>
      <c r="B591" s="0" t="n">
        <v>189.6016</v>
      </c>
      <c r="C591" s="0" t="n">
        <v>231.6617</v>
      </c>
      <c r="D591" s="0" t="n">
        <v>82.029</v>
      </c>
      <c r="E591" s="0" t="n">
        <v>-20.75516</v>
      </c>
      <c r="F591" s="0" t="n">
        <v>-8.492842</v>
      </c>
      <c r="G591" s="0" t="n">
        <v>0</v>
      </c>
      <c r="H591" s="0" t="n">
        <v>8.492842</v>
      </c>
      <c r="I591" s="0" t="n">
        <v>20.75516</v>
      </c>
      <c r="J591" s="0" t="n">
        <v>262.2889</v>
      </c>
      <c r="K591" s="0" t="n">
        <v>90</v>
      </c>
      <c r="L591" s="48" t="n">
        <v>40782</v>
      </c>
      <c r="M591" s="0" t="s">
        <v>49</v>
      </c>
    </row>
    <row r="592" customFormat="false" ht="15" hidden="false" customHeight="false" outlineLevel="0" collapsed="false">
      <c r="A592" s="0" t="n">
        <v>15</v>
      </c>
      <c r="B592" s="0" t="n">
        <v>185.5212</v>
      </c>
      <c r="C592" s="0" t="n">
        <v>231.0285</v>
      </c>
      <c r="D592" s="0" t="n">
        <v>81.942</v>
      </c>
      <c r="E592" s="0" t="n">
        <v>-20.29054</v>
      </c>
      <c r="F592" s="0" t="n">
        <v>-8.302723</v>
      </c>
      <c r="G592" s="0" t="n">
        <v>0</v>
      </c>
      <c r="H592" s="0" t="n">
        <v>8.302723</v>
      </c>
      <c r="I592" s="0" t="n">
        <v>20.29054</v>
      </c>
      <c r="J592" s="0" t="n">
        <v>250.6772</v>
      </c>
      <c r="K592" s="0" t="n">
        <v>90</v>
      </c>
      <c r="L592" s="48" t="n">
        <v>40782</v>
      </c>
      <c r="M592" s="0" t="s">
        <v>49</v>
      </c>
    </row>
    <row r="593" customFormat="false" ht="15" hidden="false" customHeight="false" outlineLevel="0" collapsed="false">
      <c r="A593" s="0" t="n">
        <v>16</v>
      </c>
      <c r="B593" s="0" t="n">
        <v>178.9349</v>
      </c>
      <c r="C593" s="0" t="n">
        <v>235.6153</v>
      </c>
      <c r="D593" s="0" t="n">
        <v>81.3768</v>
      </c>
      <c r="E593" s="0" t="n">
        <v>-20.00901</v>
      </c>
      <c r="F593" s="0" t="n">
        <v>-8.187524</v>
      </c>
      <c r="G593" s="0" t="n">
        <v>0</v>
      </c>
      <c r="H593" s="0" t="n">
        <v>8.187524</v>
      </c>
      <c r="I593" s="0" t="n">
        <v>20.00901</v>
      </c>
      <c r="J593" s="0" t="n">
        <v>243.7693</v>
      </c>
      <c r="K593" s="0" t="n">
        <v>90</v>
      </c>
      <c r="L593" s="48" t="n">
        <v>40782</v>
      </c>
      <c r="M593" s="0" t="s">
        <v>49</v>
      </c>
    </row>
    <row r="594" customFormat="false" ht="15" hidden="false" customHeight="false" outlineLevel="0" collapsed="false">
      <c r="A594" s="0" t="n">
        <v>17</v>
      </c>
      <c r="B594" s="0" t="n">
        <v>186.7391</v>
      </c>
      <c r="C594" s="0" t="n">
        <v>243.0407</v>
      </c>
      <c r="D594" s="0" t="n">
        <v>78.7536</v>
      </c>
      <c r="E594" s="0" t="n">
        <v>-19.32813</v>
      </c>
      <c r="F594" s="0" t="n">
        <v>-7.908913</v>
      </c>
      <c r="G594" s="0" t="n">
        <v>0</v>
      </c>
      <c r="H594" s="0" t="n">
        <v>7.908913</v>
      </c>
      <c r="I594" s="0" t="n">
        <v>19.32813</v>
      </c>
      <c r="J594" s="0" t="n">
        <v>227.4612</v>
      </c>
      <c r="K594" s="0" t="n">
        <v>90</v>
      </c>
      <c r="L594" s="48" t="n">
        <v>40782</v>
      </c>
      <c r="M594" s="0" t="s">
        <v>49</v>
      </c>
    </row>
    <row r="595" customFormat="false" ht="15" hidden="false" customHeight="false" outlineLevel="0" collapsed="false">
      <c r="A595" s="0" t="n">
        <v>18</v>
      </c>
      <c r="B595" s="0" t="n">
        <v>181.6151</v>
      </c>
      <c r="C595" s="0" t="n">
        <v>244.9653</v>
      </c>
      <c r="D595" s="0" t="n">
        <v>76.4058</v>
      </c>
      <c r="E595" s="0" t="n">
        <v>-18.40436</v>
      </c>
      <c r="F595" s="0" t="n">
        <v>-7.530915</v>
      </c>
      <c r="G595" s="0" t="n">
        <v>0</v>
      </c>
      <c r="H595" s="0" t="n">
        <v>7.530915</v>
      </c>
      <c r="I595" s="0" t="n">
        <v>18.40436</v>
      </c>
      <c r="J595" s="0" t="n">
        <v>206.2383</v>
      </c>
      <c r="K595" s="0" t="n">
        <v>90</v>
      </c>
      <c r="L595" s="48" t="n">
        <v>40782</v>
      </c>
      <c r="M595" s="0" t="s">
        <v>49</v>
      </c>
    </row>
    <row r="596" customFormat="false" ht="15" hidden="false" customHeight="false" outlineLevel="0" collapsed="false">
      <c r="A596" s="0" t="n">
        <v>19</v>
      </c>
      <c r="B596" s="0" t="n">
        <v>210.9707</v>
      </c>
      <c r="C596" s="0" t="n">
        <v>240.0754</v>
      </c>
      <c r="D596" s="0" t="n">
        <v>73.1594</v>
      </c>
      <c r="E596" s="0" t="n">
        <v>-17.9753</v>
      </c>
      <c r="F596" s="0" t="n">
        <v>-7.355346</v>
      </c>
      <c r="G596" s="0" t="n">
        <v>0</v>
      </c>
      <c r="H596" s="0" t="n">
        <v>7.355346</v>
      </c>
      <c r="I596" s="0" t="n">
        <v>17.9753</v>
      </c>
      <c r="J596" s="0" t="n">
        <v>196.7342</v>
      </c>
      <c r="K596" s="0" t="n">
        <v>90</v>
      </c>
      <c r="L596" s="48" t="n">
        <v>40782</v>
      </c>
      <c r="M596" s="0" t="s">
        <v>49</v>
      </c>
    </row>
    <row r="597" customFormat="false" ht="15" hidden="false" customHeight="false" outlineLevel="0" collapsed="false">
      <c r="A597" s="0" t="n">
        <v>20</v>
      </c>
      <c r="B597" s="0" t="n">
        <v>225.6785</v>
      </c>
      <c r="C597" s="0" t="n">
        <v>235.8278</v>
      </c>
      <c r="D597" s="0" t="n">
        <v>72.8696</v>
      </c>
      <c r="E597" s="0" t="n">
        <v>-17.7014</v>
      </c>
      <c r="F597" s="0" t="n">
        <v>-7.24327</v>
      </c>
      <c r="G597" s="0" t="n">
        <v>0</v>
      </c>
      <c r="H597" s="0" t="n">
        <v>7.24327</v>
      </c>
      <c r="I597" s="0" t="n">
        <v>17.7014</v>
      </c>
      <c r="J597" s="0" t="n">
        <v>190.7846</v>
      </c>
      <c r="K597" s="0" t="n">
        <v>90</v>
      </c>
      <c r="L597" s="48" t="n">
        <v>40782</v>
      </c>
      <c r="M597" s="0" t="s">
        <v>49</v>
      </c>
    </row>
    <row r="598" customFormat="false" ht="15" hidden="false" customHeight="false" outlineLevel="0" collapsed="false">
      <c r="A598" s="0" t="n">
        <v>21</v>
      </c>
      <c r="B598" s="0" t="n">
        <v>226.7458</v>
      </c>
      <c r="C598" s="0" t="n">
        <v>227.5606</v>
      </c>
      <c r="D598" s="0" t="n">
        <v>70.8986</v>
      </c>
      <c r="E598" s="0" t="n">
        <v>-18.58732</v>
      </c>
      <c r="F598" s="0" t="n">
        <v>-7.605781</v>
      </c>
      <c r="G598" s="0" t="n">
        <v>0</v>
      </c>
      <c r="H598" s="0" t="n">
        <v>7.605781</v>
      </c>
      <c r="I598" s="0" t="n">
        <v>18.58732</v>
      </c>
      <c r="J598" s="0" t="n">
        <v>210.3592</v>
      </c>
      <c r="K598" s="0" t="n">
        <v>90</v>
      </c>
      <c r="L598" s="48" t="n">
        <v>40782</v>
      </c>
      <c r="M598" s="0" t="s">
        <v>49</v>
      </c>
    </row>
    <row r="599" customFormat="false" ht="15" hidden="false" customHeight="false" outlineLevel="0" collapsed="false">
      <c r="A599" s="0" t="n">
        <v>22</v>
      </c>
      <c r="B599" s="0" t="n">
        <v>219.7708</v>
      </c>
      <c r="C599" s="0" t="n">
        <v>219.7836</v>
      </c>
      <c r="D599" s="0" t="n">
        <v>70.5797</v>
      </c>
      <c r="E599" s="0" t="n">
        <v>-19.66849</v>
      </c>
      <c r="F599" s="0" t="n">
        <v>-8.048186</v>
      </c>
      <c r="G599" s="0" t="n">
        <v>0</v>
      </c>
      <c r="H599" s="0" t="n">
        <v>8.048186</v>
      </c>
      <c r="I599" s="0" t="n">
        <v>19.66849</v>
      </c>
      <c r="J599" s="0" t="n">
        <v>235.5428</v>
      </c>
      <c r="K599" s="0" t="n">
        <v>90</v>
      </c>
      <c r="L599" s="48" t="n">
        <v>40782</v>
      </c>
      <c r="M599" s="0" t="s">
        <v>49</v>
      </c>
    </row>
    <row r="600" customFormat="false" ht="15" hidden="false" customHeight="false" outlineLevel="0" collapsed="false">
      <c r="A600" s="0" t="n">
        <v>23</v>
      </c>
      <c r="B600" s="0" t="n">
        <v>243.6009</v>
      </c>
      <c r="C600" s="0" t="n">
        <v>218.9077</v>
      </c>
      <c r="D600" s="0" t="n">
        <v>69.4928</v>
      </c>
      <c r="E600" s="0" t="n">
        <v>-20.24648</v>
      </c>
      <c r="F600" s="0" t="n">
        <v>-8.284697</v>
      </c>
      <c r="G600" s="0" t="n">
        <v>0</v>
      </c>
      <c r="H600" s="0" t="n">
        <v>8.284697</v>
      </c>
      <c r="I600" s="0" t="n">
        <v>20.24648</v>
      </c>
      <c r="J600" s="0" t="n">
        <v>249.5899</v>
      </c>
      <c r="K600" s="0" t="n">
        <v>90</v>
      </c>
      <c r="L600" s="48" t="n">
        <v>40782</v>
      </c>
      <c r="M600" s="0" t="s">
        <v>49</v>
      </c>
    </row>
    <row r="601" customFormat="false" ht="15" hidden="false" customHeight="false" outlineLevel="0" collapsed="false">
      <c r="A601" s="0" t="n">
        <v>24</v>
      </c>
      <c r="B601" s="0" t="n">
        <v>266.5876</v>
      </c>
      <c r="C601" s="0" t="n">
        <v>215.3757</v>
      </c>
      <c r="D601" s="0" t="n">
        <v>69.8116</v>
      </c>
      <c r="E601" s="0" t="n">
        <v>-21.03262</v>
      </c>
      <c r="F601" s="0" t="n">
        <v>-8.606378</v>
      </c>
      <c r="G601" s="0" t="n">
        <v>0</v>
      </c>
      <c r="H601" s="0" t="n">
        <v>8.606378</v>
      </c>
      <c r="I601" s="0" t="n">
        <v>21.03262</v>
      </c>
      <c r="J601" s="0" t="n">
        <v>269.3485</v>
      </c>
      <c r="K601" s="0" t="n">
        <v>90</v>
      </c>
      <c r="L601" s="48" t="n">
        <v>40782</v>
      </c>
      <c r="M601" s="0" t="s">
        <v>49</v>
      </c>
    </row>
    <row r="602" customFormat="false" ht="15" hidden="false" customHeight="false" outlineLevel="0" collapsed="false">
      <c r="A602" s="0" t="n">
        <v>1</v>
      </c>
      <c r="B602" s="0" t="n">
        <v>248.8485</v>
      </c>
      <c r="C602" s="0" t="n">
        <v>225.228</v>
      </c>
      <c r="D602" s="0" t="n">
        <v>71.2754</v>
      </c>
      <c r="E602" s="0" t="n">
        <v>-20.20588</v>
      </c>
      <c r="F602" s="0" t="n">
        <v>-8.268084</v>
      </c>
      <c r="G602" s="0" t="n">
        <v>0</v>
      </c>
      <c r="H602" s="0" t="n">
        <v>8.268084</v>
      </c>
      <c r="I602" s="0" t="n">
        <v>20.20588</v>
      </c>
      <c r="J602" s="0" t="n">
        <v>248.5899</v>
      </c>
      <c r="K602" s="0" t="n">
        <v>90</v>
      </c>
      <c r="L602" s="48" t="n">
        <v>40793</v>
      </c>
      <c r="M602" s="0" t="s">
        <v>49</v>
      </c>
      <c r="Y602" s="48"/>
    </row>
    <row r="603" customFormat="false" ht="15" hidden="false" customHeight="false" outlineLevel="0" collapsed="false">
      <c r="A603" s="0" t="n">
        <v>2</v>
      </c>
      <c r="B603" s="0" t="n">
        <v>233.2915</v>
      </c>
      <c r="C603" s="0" t="n">
        <v>209.4462</v>
      </c>
      <c r="D603" s="0" t="n">
        <v>71.0435</v>
      </c>
      <c r="E603" s="0" t="n">
        <v>-19.49786</v>
      </c>
      <c r="F603" s="0" t="n">
        <v>-7.978367</v>
      </c>
      <c r="G603" s="0" t="n">
        <v>0</v>
      </c>
      <c r="H603" s="0" t="n">
        <v>7.978367</v>
      </c>
      <c r="I603" s="0" t="n">
        <v>19.49786</v>
      </c>
      <c r="J603" s="0" t="n">
        <v>231.4738</v>
      </c>
      <c r="K603" s="0" t="n">
        <v>90</v>
      </c>
      <c r="L603" s="48" t="n">
        <v>40793</v>
      </c>
      <c r="M603" s="0" t="s">
        <v>49</v>
      </c>
      <c r="Y603" s="48"/>
    </row>
    <row r="604" customFormat="false" ht="15" hidden="false" customHeight="false" outlineLevel="0" collapsed="false">
      <c r="A604" s="0" t="n">
        <v>3</v>
      </c>
      <c r="B604" s="0" t="n">
        <v>217.4288</v>
      </c>
      <c r="C604" s="0" t="n">
        <v>198.5252</v>
      </c>
      <c r="D604" s="0" t="n">
        <v>70.3478</v>
      </c>
      <c r="E604" s="0" t="n">
        <v>-19.02462</v>
      </c>
      <c r="F604" s="0" t="n">
        <v>-7.784721</v>
      </c>
      <c r="G604" s="0" t="n">
        <v>0</v>
      </c>
      <c r="H604" s="0" t="n">
        <v>7.784721</v>
      </c>
      <c r="I604" s="0" t="n">
        <v>19.02462</v>
      </c>
      <c r="J604" s="0" t="n">
        <v>220.3738</v>
      </c>
      <c r="K604" s="0" t="n">
        <v>90</v>
      </c>
      <c r="L604" s="48" t="n">
        <v>40793</v>
      </c>
      <c r="M604" s="0" t="s">
        <v>49</v>
      </c>
      <c r="Y604" s="48"/>
    </row>
    <row r="605" customFormat="false" ht="15" hidden="false" customHeight="false" outlineLevel="0" collapsed="false">
      <c r="A605" s="0" t="n">
        <v>4</v>
      </c>
      <c r="B605" s="0" t="n">
        <v>206.2457</v>
      </c>
      <c r="C605" s="0" t="n">
        <v>191.4936</v>
      </c>
      <c r="D605" s="0" t="n">
        <v>69.9565</v>
      </c>
      <c r="E605" s="0" t="n">
        <v>-18.78058</v>
      </c>
      <c r="F605" s="0" t="n">
        <v>-7.684863</v>
      </c>
      <c r="G605" s="0" t="n">
        <v>0</v>
      </c>
      <c r="H605" s="0" t="n">
        <v>7.684863</v>
      </c>
      <c r="I605" s="0" t="n">
        <v>18.78058</v>
      </c>
      <c r="J605" s="0" t="n">
        <v>214.7564</v>
      </c>
      <c r="K605" s="0" t="n">
        <v>90</v>
      </c>
      <c r="L605" s="48" t="n">
        <v>40793</v>
      </c>
      <c r="M605" s="0" t="s">
        <v>49</v>
      </c>
      <c r="Y605" s="48"/>
    </row>
    <row r="606" customFormat="false" ht="15" hidden="false" customHeight="false" outlineLevel="0" collapsed="false">
      <c r="A606" s="0" t="n">
        <v>5</v>
      </c>
      <c r="B606" s="0" t="n">
        <v>204.2175</v>
      </c>
      <c r="C606" s="0" t="n">
        <v>192.7149</v>
      </c>
      <c r="D606" s="0" t="n">
        <v>68.8261</v>
      </c>
      <c r="E606" s="0" t="n">
        <v>-18.69026</v>
      </c>
      <c r="F606" s="0" t="n">
        <v>-7.647905</v>
      </c>
      <c r="G606" s="0" t="n">
        <v>0</v>
      </c>
      <c r="H606" s="0" t="n">
        <v>7.647905</v>
      </c>
      <c r="I606" s="0" t="n">
        <v>18.69026</v>
      </c>
      <c r="J606" s="0" t="n">
        <v>212.6957</v>
      </c>
      <c r="K606" s="0" t="n">
        <v>90</v>
      </c>
      <c r="L606" s="48" t="n">
        <v>40793</v>
      </c>
      <c r="M606" s="0" t="s">
        <v>49</v>
      </c>
      <c r="Y606" s="48"/>
    </row>
    <row r="607" customFormat="false" ht="15" hidden="false" customHeight="false" outlineLevel="0" collapsed="false">
      <c r="A607" s="0" t="n">
        <v>6</v>
      </c>
      <c r="B607" s="0" t="n">
        <v>209.1128</v>
      </c>
      <c r="C607" s="0" t="n">
        <v>206.7507</v>
      </c>
      <c r="D607" s="0" t="n">
        <v>70.2464</v>
      </c>
      <c r="E607" s="0" t="n">
        <v>-18.76552</v>
      </c>
      <c r="F607" s="0" t="n">
        <v>-7.678699</v>
      </c>
      <c r="G607" s="0" t="n">
        <v>0</v>
      </c>
      <c r="H607" s="0" t="n">
        <v>7.678699</v>
      </c>
      <c r="I607" s="0" t="n">
        <v>18.76552</v>
      </c>
      <c r="J607" s="0" t="n">
        <v>214.412</v>
      </c>
      <c r="K607" s="0" t="n">
        <v>90</v>
      </c>
      <c r="L607" s="48" t="n">
        <v>40793</v>
      </c>
      <c r="M607" s="0" t="s">
        <v>49</v>
      </c>
      <c r="Y607" s="48"/>
    </row>
    <row r="608" customFormat="false" ht="15" hidden="false" customHeight="false" outlineLevel="0" collapsed="false">
      <c r="A608" s="0" t="n">
        <v>7</v>
      </c>
      <c r="B608" s="0" t="n">
        <v>244.0086</v>
      </c>
      <c r="C608" s="0" t="n">
        <v>220.8558</v>
      </c>
      <c r="D608" s="0" t="n">
        <v>76.2319</v>
      </c>
      <c r="E608" s="0" t="n">
        <v>-19.51134</v>
      </c>
      <c r="F608" s="0" t="n">
        <v>-7.983882</v>
      </c>
      <c r="G608" s="0" t="n">
        <v>0</v>
      </c>
      <c r="H608" s="0" t="n">
        <v>7.983882</v>
      </c>
      <c r="I608" s="0" t="n">
        <v>19.51134</v>
      </c>
      <c r="J608" s="0" t="n">
        <v>231.7939</v>
      </c>
      <c r="K608" s="0" t="n">
        <v>90</v>
      </c>
      <c r="L608" s="48" t="n">
        <v>40793</v>
      </c>
      <c r="M608" s="0" t="s">
        <v>49</v>
      </c>
      <c r="Y608" s="48"/>
    </row>
    <row r="609" customFormat="false" ht="15" hidden="false" customHeight="false" outlineLevel="0" collapsed="false">
      <c r="A609" s="0" t="n">
        <v>8</v>
      </c>
      <c r="B609" s="0" t="n">
        <v>278.0269</v>
      </c>
      <c r="C609" s="0" t="n">
        <v>237.4099</v>
      </c>
      <c r="D609" s="0" t="n">
        <v>81.3043</v>
      </c>
      <c r="E609" s="0" t="n">
        <v>-20.44277</v>
      </c>
      <c r="F609" s="0" t="n">
        <v>-8.365014</v>
      </c>
      <c r="G609" s="0" t="n">
        <v>0</v>
      </c>
      <c r="H609" s="0" t="n">
        <v>8.365014</v>
      </c>
      <c r="I609" s="0" t="n">
        <v>20.44277</v>
      </c>
      <c r="J609" s="0" t="n">
        <v>254.4527</v>
      </c>
      <c r="K609" s="0" t="n">
        <v>90</v>
      </c>
      <c r="L609" s="48" t="n">
        <v>40793</v>
      </c>
      <c r="M609" s="0" t="s">
        <v>49</v>
      </c>
      <c r="Y609" s="48"/>
    </row>
    <row r="610" customFormat="false" ht="15" hidden="false" customHeight="false" outlineLevel="0" collapsed="false">
      <c r="A610" s="0" t="n">
        <v>9</v>
      </c>
      <c r="B610" s="0" t="n">
        <v>296.3705</v>
      </c>
      <c r="C610" s="0" t="n">
        <v>257.7332</v>
      </c>
      <c r="D610" s="0" t="n">
        <v>86.7971</v>
      </c>
      <c r="E610" s="0" t="n">
        <v>-21.32461</v>
      </c>
      <c r="F610" s="0" t="n">
        <v>-8.725858</v>
      </c>
      <c r="G610" s="0" t="n">
        <v>0</v>
      </c>
      <c r="H610" s="0" t="n">
        <v>8.725858</v>
      </c>
      <c r="I610" s="0" t="n">
        <v>21.32461</v>
      </c>
      <c r="J610" s="0" t="n">
        <v>276.879</v>
      </c>
      <c r="K610" s="0" t="n">
        <v>90</v>
      </c>
      <c r="L610" s="48" t="n">
        <v>40793</v>
      </c>
      <c r="M610" s="0" t="s">
        <v>49</v>
      </c>
      <c r="Y610" s="48"/>
    </row>
    <row r="611" customFormat="false" ht="15" hidden="false" customHeight="false" outlineLevel="0" collapsed="false">
      <c r="A611" s="0" t="n">
        <v>10</v>
      </c>
      <c r="B611" s="0" t="n">
        <v>303.5807</v>
      </c>
      <c r="C611" s="0" t="n">
        <v>269.7035</v>
      </c>
      <c r="D611" s="0" t="n">
        <v>89.2029</v>
      </c>
      <c r="E611" s="0" t="n">
        <v>-21.92676</v>
      </c>
      <c r="F611" s="0" t="n">
        <v>-8.972254</v>
      </c>
      <c r="G611" s="0" t="n">
        <v>0</v>
      </c>
      <c r="H611" s="0" t="n">
        <v>8.972254</v>
      </c>
      <c r="I611" s="0" t="n">
        <v>21.92676</v>
      </c>
      <c r="J611" s="0" t="n">
        <v>292.7365</v>
      </c>
      <c r="K611" s="0" t="n">
        <v>90</v>
      </c>
      <c r="L611" s="48" t="n">
        <v>40793</v>
      </c>
      <c r="M611" s="0" t="s">
        <v>49</v>
      </c>
      <c r="Y611" s="48"/>
    </row>
    <row r="612" customFormat="false" ht="15" hidden="false" customHeight="false" outlineLevel="0" collapsed="false">
      <c r="A612" s="0" t="n">
        <v>11</v>
      </c>
      <c r="B612" s="0" t="n">
        <v>279.7817</v>
      </c>
      <c r="C612" s="0" t="n">
        <v>279.2339</v>
      </c>
      <c r="D612" s="0" t="n">
        <v>91.1594</v>
      </c>
      <c r="E612" s="0" t="n">
        <v>-22.19605</v>
      </c>
      <c r="F612" s="0" t="n">
        <v>-9.082443</v>
      </c>
      <c r="G612" s="0" t="n">
        <v>0</v>
      </c>
      <c r="H612" s="0" t="n">
        <v>9.082443</v>
      </c>
      <c r="I612" s="0" t="n">
        <v>22.19605</v>
      </c>
      <c r="J612" s="0" t="n">
        <v>299.9709</v>
      </c>
      <c r="K612" s="0" t="n">
        <v>90</v>
      </c>
      <c r="L612" s="48" t="n">
        <v>40793</v>
      </c>
      <c r="M612" s="0" t="s">
        <v>49</v>
      </c>
      <c r="Y612" s="48"/>
    </row>
    <row r="613" customFormat="false" ht="15" hidden="false" customHeight="false" outlineLevel="0" collapsed="false">
      <c r="A613" s="0" t="n">
        <v>12</v>
      </c>
      <c r="B613" s="0" t="n">
        <v>223.7334</v>
      </c>
      <c r="C613" s="0" t="n">
        <v>277.3316</v>
      </c>
      <c r="D613" s="0" t="n">
        <v>89.6522</v>
      </c>
      <c r="E613" s="0" t="n">
        <v>-22.45892</v>
      </c>
      <c r="F613" s="0" t="n">
        <v>-9.190006</v>
      </c>
      <c r="G613" s="0" t="n">
        <v>0</v>
      </c>
      <c r="H613" s="0" t="n">
        <v>9.190006</v>
      </c>
      <c r="I613" s="0" t="n">
        <v>22.45892</v>
      </c>
      <c r="J613" s="0" t="n">
        <v>307.1181</v>
      </c>
      <c r="K613" s="0" t="n">
        <v>90</v>
      </c>
      <c r="L613" s="48" t="n">
        <v>40793</v>
      </c>
      <c r="M613" s="0" t="s">
        <v>49</v>
      </c>
      <c r="Y613" s="48"/>
    </row>
    <row r="614" customFormat="false" ht="15" hidden="false" customHeight="false" outlineLevel="0" collapsed="false">
      <c r="A614" s="0" t="n">
        <v>13</v>
      </c>
      <c r="B614" s="0" t="n">
        <v>225.5431</v>
      </c>
      <c r="C614" s="0" t="n">
        <v>257.7546</v>
      </c>
      <c r="D614" s="0" t="n">
        <v>90.4638</v>
      </c>
      <c r="E614" s="0" t="n">
        <v>-20.80202</v>
      </c>
      <c r="F614" s="0" t="n">
        <v>-8.512017</v>
      </c>
      <c r="G614" s="0" t="n">
        <v>0</v>
      </c>
      <c r="H614" s="0" t="n">
        <v>8.512017</v>
      </c>
      <c r="I614" s="0" t="n">
        <v>20.80202</v>
      </c>
      <c r="J614" s="0" t="n">
        <v>263.4746</v>
      </c>
      <c r="K614" s="0" t="n">
        <v>90</v>
      </c>
      <c r="L614" s="48" t="n">
        <v>40793</v>
      </c>
      <c r="M614" s="0" t="s">
        <v>49</v>
      </c>
      <c r="Y614" s="48"/>
    </row>
    <row r="615" customFormat="false" ht="15" hidden="false" customHeight="false" outlineLevel="0" collapsed="false">
      <c r="A615" s="0" t="n">
        <v>14</v>
      </c>
      <c r="B615" s="0" t="n">
        <v>228.4555</v>
      </c>
      <c r="C615" s="0" t="n">
        <v>245.3947</v>
      </c>
      <c r="D615" s="0" t="n">
        <v>88.4783</v>
      </c>
      <c r="E615" s="0" t="n">
        <v>-20.75516</v>
      </c>
      <c r="F615" s="0" t="n">
        <v>-8.492842</v>
      </c>
      <c r="G615" s="0" t="n">
        <v>0</v>
      </c>
      <c r="H615" s="0" t="n">
        <v>8.492842</v>
      </c>
      <c r="I615" s="0" t="n">
        <v>20.75516</v>
      </c>
      <c r="J615" s="0" t="n">
        <v>262.2889</v>
      </c>
      <c r="K615" s="0" t="n">
        <v>90</v>
      </c>
      <c r="L615" s="48" t="n">
        <v>40793</v>
      </c>
      <c r="M615" s="0" t="s">
        <v>49</v>
      </c>
      <c r="Y615" s="48"/>
    </row>
    <row r="616" customFormat="false" ht="15" hidden="false" customHeight="false" outlineLevel="0" collapsed="false">
      <c r="A616" s="0" t="n">
        <v>15</v>
      </c>
      <c r="B616" s="0" t="n">
        <v>228.4698</v>
      </c>
      <c r="C616" s="0" t="n">
        <v>245.402</v>
      </c>
      <c r="D616" s="0" t="n">
        <v>88.2754</v>
      </c>
      <c r="E616" s="0" t="n">
        <v>-20.29054</v>
      </c>
      <c r="F616" s="0" t="n">
        <v>-8.302723</v>
      </c>
      <c r="G616" s="0" t="n">
        <v>0</v>
      </c>
      <c r="H616" s="0" t="n">
        <v>8.302723</v>
      </c>
      <c r="I616" s="0" t="n">
        <v>20.29054</v>
      </c>
      <c r="J616" s="0" t="n">
        <v>250.6772</v>
      </c>
      <c r="K616" s="0" t="n">
        <v>90</v>
      </c>
      <c r="L616" s="48" t="n">
        <v>40793</v>
      </c>
      <c r="M616" s="0" t="s">
        <v>49</v>
      </c>
      <c r="Y616" s="48"/>
    </row>
    <row r="617" customFormat="false" ht="15" hidden="false" customHeight="false" outlineLevel="0" collapsed="false">
      <c r="A617" s="0" t="n">
        <v>16</v>
      </c>
      <c r="B617" s="0" t="n">
        <v>222.5734</v>
      </c>
      <c r="C617" s="0" t="n">
        <v>254.4207</v>
      </c>
      <c r="D617" s="0" t="n">
        <v>88.7536</v>
      </c>
      <c r="E617" s="0" t="n">
        <v>-20.00901</v>
      </c>
      <c r="F617" s="0" t="n">
        <v>-8.187524</v>
      </c>
      <c r="G617" s="0" t="n">
        <v>0</v>
      </c>
      <c r="H617" s="0" t="n">
        <v>8.187524</v>
      </c>
      <c r="I617" s="0" t="n">
        <v>20.00901</v>
      </c>
      <c r="J617" s="0" t="n">
        <v>243.7693</v>
      </c>
      <c r="K617" s="0" t="n">
        <v>90</v>
      </c>
      <c r="L617" s="48" t="n">
        <v>40793</v>
      </c>
      <c r="M617" s="0" t="s">
        <v>49</v>
      </c>
      <c r="Y617" s="48"/>
    </row>
    <row r="618" customFormat="false" ht="15" hidden="false" customHeight="false" outlineLevel="0" collapsed="false">
      <c r="A618" s="0" t="n">
        <v>17</v>
      </c>
      <c r="B618" s="0" t="n">
        <v>213.5223</v>
      </c>
      <c r="C618" s="0" t="n">
        <v>254.5384</v>
      </c>
      <c r="D618" s="0" t="n">
        <v>86.2754</v>
      </c>
      <c r="E618" s="0" t="n">
        <v>-19.32813</v>
      </c>
      <c r="F618" s="0" t="n">
        <v>-7.908913</v>
      </c>
      <c r="G618" s="0" t="n">
        <v>0</v>
      </c>
      <c r="H618" s="0" t="n">
        <v>7.908913</v>
      </c>
      <c r="I618" s="0" t="n">
        <v>19.32813</v>
      </c>
      <c r="J618" s="0" t="n">
        <v>227.4612</v>
      </c>
      <c r="K618" s="0" t="n">
        <v>90</v>
      </c>
      <c r="L618" s="48" t="n">
        <v>40793</v>
      </c>
      <c r="M618" s="0" t="s">
        <v>49</v>
      </c>
      <c r="Y618" s="48"/>
    </row>
    <row r="619" customFormat="false" ht="15" hidden="false" customHeight="false" outlineLevel="0" collapsed="false">
      <c r="A619" s="0" t="n">
        <v>18</v>
      </c>
      <c r="B619" s="0" t="n">
        <v>204.0169</v>
      </c>
      <c r="C619" s="0" t="n">
        <v>250.9202</v>
      </c>
      <c r="D619" s="0" t="n">
        <v>82.3188</v>
      </c>
      <c r="E619" s="0" t="n">
        <v>-18.40436</v>
      </c>
      <c r="F619" s="0" t="n">
        <v>-7.530915</v>
      </c>
      <c r="G619" s="0" t="n">
        <v>0</v>
      </c>
      <c r="H619" s="0" t="n">
        <v>7.530915</v>
      </c>
      <c r="I619" s="0" t="n">
        <v>18.40436</v>
      </c>
      <c r="J619" s="0" t="n">
        <v>206.2383</v>
      </c>
      <c r="K619" s="0" t="n">
        <v>90</v>
      </c>
      <c r="L619" s="48" t="n">
        <v>40793</v>
      </c>
      <c r="M619" s="0" t="s">
        <v>49</v>
      </c>
      <c r="Y619" s="48"/>
    </row>
    <row r="620" customFormat="false" ht="15" hidden="false" customHeight="false" outlineLevel="0" collapsed="false">
      <c r="A620" s="0" t="n">
        <v>19</v>
      </c>
      <c r="B620" s="0" t="n">
        <v>221.0628</v>
      </c>
      <c r="C620" s="0" t="n">
        <v>243.4693</v>
      </c>
      <c r="D620" s="0" t="n">
        <v>79.9855</v>
      </c>
      <c r="E620" s="0" t="n">
        <v>-17.9753</v>
      </c>
      <c r="F620" s="0" t="n">
        <v>-7.355346</v>
      </c>
      <c r="G620" s="0" t="n">
        <v>0</v>
      </c>
      <c r="H620" s="0" t="n">
        <v>7.355346</v>
      </c>
      <c r="I620" s="0" t="n">
        <v>17.9753</v>
      </c>
      <c r="J620" s="0" t="n">
        <v>196.7342</v>
      </c>
      <c r="K620" s="0" t="n">
        <v>90</v>
      </c>
      <c r="L620" s="48" t="n">
        <v>40793</v>
      </c>
      <c r="M620" s="0" t="s">
        <v>49</v>
      </c>
      <c r="Y620" s="48"/>
    </row>
    <row r="621" customFormat="false" ht="15" hidden="false" customHeight="false" outlineLevel="0" collapsed="false">
      <c r="A621" s="0" t="n">
        <v>20</v>
      </c>
      <c r="B621" s="0" t="n">
        <v>229.9472</v>
      </c>
      <c r="C621" s="0" t="n">
        <v>241.7993</v>
      </c>
      <c r="D621" s="0" t="n">
        <v>78.3623</v>
      </c>
      <c r="E621" s="0" t="n">
        <v>-17.7014</v>
      </c>
      <c r="F621" s="0" t="n">
        <v>-7.24327</v>
      </c>
      <c r="G621" s="0" t="n">
        <v>0</v>
      </c>
      <c r="H621" s="0" t="n">
        <v>7.24327</v>
      </c>
      <c r="I621" s="0" t="n">
        <v>17.7014</v>
      </c>
      <c r="J621" s="0" t="n">
        <v>190.7846</v>
      </c>
      <c r="K621" s="0" t="n">
        <v>90</v>
      </c>
      <c r="L621" s="48" t="n">
        <v>40793</v>
      </c>
      <c r="M621" s="0" t="s">
        <v>49</v>
      </c>
      <c r="Y621" s="48"/>
    </row>
    <row r="622" customFormat="false" ht="15" hidden="false" customHeight="false" outlineLevel="0" collapsed="false">
      <c r="A622" s="0" t="n">
        <v>21</v>
      </c>
      <c r="B622" s="0" t="n">
        <v>228.3185</v>
      </c>
      <c r="C622" s="0" t="n">
        <v>235.6826</v>
      </c>
      <c r="D622" s="0" t="n">
        <v>77.087</v>
      </c>
      <c r="E622" s="0" t="n">
        <v>-18.58732</v>
      </c>
      <c r="F622" s="0" t="n">
        <v>-7.605781</v>
      </c>
      <c r="G622" s="0" t="n">
        <v>0</v>
      </c>
      <c r="H622" s="0" t="n">
        <v>7.605781</v>
      </c>
      <c r="I622" s="0" t="n">
        <v>18.58732</v>
      </c>
      <c r="J622" s="0" t="n">
        <v>210.3592</v>
      </c>
      <c r="K622" s="0" t="n">
        <v>90</v>
      </c>
      <c r="L622" s="48" t="n">
        <v>40793</v>
      </c>
      <c r="M622" s="0" t="s">
        <v>49</v>
      </c>
      <c r="Y622" s="48"/>
    </row>
    <row r="623" customFormat="false" ht="15" hidden="false" customHeight="false" outlineLevel="0" collapsed="false">
      <c r="A623" s="0" t="n">
        <v>22</v>
      </c>
      <c r="B623" s="0" t="n">
        <v>235.984</v>
      </c>
      <c r="C623" s="0" t="n">
        <v>226.8937</v>
      </c>
      <c r="D623" s="0" t="n">
        <v>73.8696</v>
      </c>
      <c r="E623" s="0" t="n">
        <v>-19.66849</v>
      </c>
      <c r="F623" s="0" t="n">
        <v>-8.048186</v>
      </c>
      <c r="G623" s="0" t="n">
        <v>0</v>
      </c>
      <c r="H623" s="0" t="n">
        <v>8.048186</v>
      </c>
      <c r="I623" s="0" t="n">
        <v>19.66849</v>
      </c>
      <c r="J623" s="0" t="n">
        <v>235.5428</v>
      </c>
      <c r="K623" s="0" t="n">
        <v>90</v>
      </c>
      <c r="L623" s="48" t="n">
        <v>40793</v>
      </c>
      <c r="M623" s="0" t="s">
        <v>49</v>
      </c>
      <c r="Y623" s="48"/>
    </row>
    <row r="624" customFormat="false" ht="15" hidden="false" customHeight="false" outlineLevel="0" collapsed="false">
      <c r="A624" s="0" t="n">
        <v>23</v>
      </c>
      <c r="B624" s="0" t="n">
        <v>251.2832</v>
      </c>
      <c r="C624" s="0" t="n">
        <v>230.6221</v>
      </c>
      <c r="D624" s="0" t="n">
        <v>70.4203</v>
      </c>
      <c r="E624" s="0" t="n">
        <v>-20.24648</v>
      </c>
      <c r="F624" s="0" t="n">
        <v>-8.284697</v>
      </c>
      <c r="G624" s="0" t="n">
        <v>0</v>
      </c>
      <c r="H624" s="0" t="n">
        <v>8.284697</v>
      </c>
      <c r="I624" s="0" t="n">
        <v>20.24648</v>
      </c>
      <c r="J624" s="0" t="n">
        <v>249.5899</v>
      </c>
      <c r="K624" s="0" t="n">
        <v>90</v>
      </c>
      <c r="L624" s="48" t="n">
        <v>40793</v>
      </c>
      <c r="M624" s="0" t="s">
        <v>49</v>
      </c>
      <c r="Y624" s="48"/>
    </row>
    <row r="625" customFormat="false" ht="15" hidden="false" customHeight="false" outlineLevel="0" collapsed="false">
      <c r="A625" s="0" t="n">
        <v>24</v>
      </c>
      <c r="B625" s="0" t="n">
        <v>268.3033</v>
      </c>
      <c r="C625" s="0" t="n">
        <v>234.1095</v>
      </c>
      <c r="D625" s="0" t="n">
        <v>68.8116</v>
      </c>
      <c r="E625" s="0" t="n">
        <v>-21.03262</v>
      </c>
      <c r="F625" s="0" t="n">
        <v>-8.606378</v>
      </c>
      <c r="G625" s="0" t="n">
        <v>0</v>
      </c>
      <c r="H625" s="0" t="n">
        <v>8.606378</v>
      </c>
      <c r="I625" s="0" t="n">
        <v>21.03262</v>
      </c>
      <c r="J625" s="0" t="n">
        <v>269.3485</v>
      </c>
      <c r="K625" s="0" t="n">
        <v>90</v>
      </c>
      <c r="L625" s="48" t="n">
        <v>40793</v>
      </c>
      <c r="M625" s="0" t="s">
        <v>49</v>
      </c>
      <c r="Y625" s="48"/>
    </row>
    <row r="626" customFormat="false" ht="15" hidden="false" customHeight="false" outlineLevel="0" collapsed="false">
      <c r="A626" s="0" t="n">
        <v>1</v>
      </c>
      <c r="B626" s="0" t="n">
        <v>246.1832</v>
      </c>
      <c r="C626" s="0" t="n">
        <v>224.0777</v>
      </c>
      <c r="D626" s="0" t="n">
        <v>69.8333</v>
      </c>
      <c r="E626" s="0" t="n">
        <v>-14.28772</v>
      </c>
      <c r="F626" s="0" t="n">
        <v>-5.846418</v>
      </c>
      <c r="G626" s="0" t="n">
        <v>0</v>
      </c>
      <c r="H626" s="0" t="n">
        <v>5.846418</v>
      </c>
      <c r="I626" s="0" t="n">
        <v>14.28772</v>
      </c>
      <c r="J626" s="0" t="n">
        <v>124.295</v>
      </c>
      <c r="K626" s="0" t="n">
        <v>90</v>
      </c>
      <c r="L626" s="48" t="s">
        <v>62</v>
      </c>
      <c r="M626" s="0" t="s">
        <v>49</v>
      </c>
      <c r="Y626" s="48"/>
    </row>
    <row r="627" customFormat="false" ht="15" hidden="false" customHeight="false" outlineLevel="0" collapsed="false">
      <c r="A627" s="0" t="n">
        <v>2</v>
      </c>
      <c r="B627" s="0" t="n">
        <v>236.6228</v>
      </c>
      <c r="C627" s="0" t="n">
        <v>209.8481</v>
      </c>
      <c r="D627" s="0" t="n">
        <v>69.6812</v>
      </c>
      <c r="E627" s="0" t="n">
        <v>-13.78707</v>
      </c>
      <c r="F627" s="0" t="n">
        <v>-5.641557</v>
      </c>
      <c r="G627" s="0" t="n">
        <v>0</v>
      </c>
      <c r="H627" s="0" t="n">
        <v>5.641557</v>
      </c>
      <c r="I627" s="0" t="n">
        <v>13.78707</v>
      </c>
      <c r="J627" s="0" t="n">
        <v>115.7369</v>
      </c>
      <c r="K627" s="0" t="n">
        <v>90</v>
      </c>
      <c r="L627" s="48" t="s">
        <v>62</v>
      </c>
      <c r="M627" s="0" t="s">
        <v>49</v>
      </c>
      <c r="Y627" s="48"/>
    </row>
    <row r="628" customFormat="false" ht="15" hidden="false" customHeight="false" outlineLevel="0" collapsed="false">
      <c r="A628" s="0" t="n">
        <v>3</v>
      </c>
      <c r="B628" s="0" t="n">
        <v>221.8816</v>
      </c>
      <c r="C628" s="0" t="n">
        <v>199.2598</v>
      </c>
      <c r="D628" s="0" t="n">
        <v>69.0072</v>
      </c>
      <c r="E628" s="0" t="n">
        <v>-13.45244</v>
      </c>
      <c r="F628" s="0" t="n">
        <v>-5.504629</v>
      </c>
      <c r="G628" s="0" t="n">
        <v>0</v>
      </c>
      <c r="H628" s="0" t="n">
        <v>5.504629</v>
      </c>
      <c r="I628" s="0" t="n">
        <v>13.45244</v>
      </c>
      <c r="J628" s="0" t="n">
        <v>110.1869</v>
      </c>
      <c r="K628" s="0" t="n">
        <v>90</v>
      </c>
      <c r="L628" s="48" t="s">
        <v>62</v>
      </c>
      <c r="M628" s="0" t="s">
        <v>49</v>
      </c>
      <c r="Y628" s="48"/>
    </row>
    <row r="629" customFormat="false" ht="15" hidden="false" customHeight="false" outlineLevel="0" collapsed="false">
      <c r="A629" s="0" t="n">
        <v>4</v>
      </c>
      <c r="B629" s="0" t="n">
        <v>214.8645</v>
      </c>
      <c r="C629" s="0" t="n">
        <v>193.4644</v>
      </c>
      <c r="D629" s="0" t="n">
        <v>68.8406</v>
      </c>
      <c r="E629" s="0" t="n">
        <v>-13.27988</v>
      </c>
      <c r="F629" s="0" t="n">
        <v>-5.434019</v>
      </c>
      <c r="G629" s="0" t="n">
        <v>0</v>
      </c>
      <c r="H629" s="0" t="n">
        <v>5.434019</v>
      </c>
      <c r="I629" s="0" t="n">
        <v>13.27988</v>
      </c>
      <c r="J629" s="0" t="n">
        <v>107.3782</v>
      </c>
      <c r="K629" s="0" t="n">
        <v>90</v>
      </c>
      <c r="L629" s="48" t="s">
        <v>62</v>
      </c>
      <c r="M629" s="0" t="s">
        <v>49</v>
      </c>
      <c r="Y629" s="48"/>
    </row>
    <row r="630" customFormat="false" ht="15" hidden="false" customHeight="false" outlineLevel="0" collapsed="false">
      <c r="A630" s="0" t="n">
        <v>5</v>
      </c>
      <c r="B630" s="0" t="n">
        <v>212.3094</v>
      </c>
      <c r="C630" s="0" t="n">
        <v>193.5841</v>
      </c>
      <c r="D630" s="0" t="n">
        <v>68.1594</v>
      </c>
      <c r="E630" s="0" t="n">
        <v>-13.21601</v>
      </c>
      <c r="F630" s="0" t="n">
        <v>-5.407885</v>
      </c>
      <c r="G630" s="0" t="n">
        <v>0</v>
      </c>
      <c r="H630" s="0" t="n">
        <v>5.407885</v>
      </c>
      <c r="I630" s="0" t="n">
        <v>13.21601</v>
      </c>
      <c r="J630" s="0" t="n">
        <v>106.3479</v>
      </c>
      <c r="K630" s="0" t="n">
        <v>90</v>
      </c>
      <c r="L630" s="48" t="s">
        <v>62</v>
      </c>
      <c r="M630" s="0" t="s">
        <v>49</v>
      </c>
      <c r="Y630" s="48"/>
    </row>
    <row r="631" customFormat="false" ht="15" hidden="false" customHeight="false" outlineLevel="0" collapsed="false">
      <c r="A631" s="0" t="n">
        <v>6</v>
      </c>
      <c r="B631" s="0" t="n">
        <v>210.285</v>
      </c>
      <c r="C631" s="0" t="n">
        <v>203.2115</v>
      </c>
      <c r="D631" s="0" t="n">
        <v>69.2101</v>
      </c>
      <c r="E631" s="0" t="n">
        <v>-13.26923</v>
      </c>
      <c r="F631" s="0" t="n">
        <v>-5.42966</v>
      </c>
      <c r="G631" s="0" t="n">
        <v>0</v>
      </c>
      <c r="H631" s="0" t="n">
        <v>5.42966</v>
      </c>
      <c r="I631" s="0" t="n">
        <v>13.26923</v>
      </c>
      <c r="J631" s="0" t="n">
        <v>107.206</v>
      </c>
      <c r="K631" s="0" t="n">
        <v>90</v>
      </c>
      <c r="L631" s="48" t="s">
        <v>62</v>
      </c>
      <c r="M631" s="0" t="s">
        <v>49</v>
      </c>
      <c r="Y631" s="48"/>
    </row>
    <row r="632" customFormat="false" ht="15" hidden="false" customHeight="false" outlineLevel="0" collapsed="false">
      <c r="A632" s="0" t="n">
        <v>7</v>
      </c>
      <c r="B632" s="0" t="n">
        <v>230.4676</v>
      </c>
      <c r="C632" s="0" t="n">
        <v>213.9162</v>
      </c>
      <c r="D632" s="0" t="n">
        <v>74.7464</v>
      </c>
      <c r="E632" s="0" t="n">
        <v>-13.7966</v>
      </c>
      <c r="F632" s="0" t="n">
        <v>-5.645457</v>
      </c>
      <c r="G632" s="0" t="n">
        <v>0</v>
      </c>
      <c r="H632" s="0" t="n">
        <v>5.645457</v>
      </c>
      <c r="I632" s="0" t="n">
        <v>13.7966</v>
      </c>
      <c r="J632" s="0" t="n">
        <v>115.897</v>
      </c>
      <c r="K632" s="0" t="n">
        <v>90</v>
      </c>
      <c r="L632" s="48" t="s">
        <v>62</v>
      </c>
      <c r="M632" s="0" t="s">
        <v>49</v>
      </c>
      <c r="Y632" s="48"/>
    </row>
    <row r="633" customFormat="false" ht="15" hidden="false" customHeight="false" outlineLevel="0" collapsed="false">
      <c r="A633" s="0" t="n">
        <v>8</v>
      </c>
      <c r="B633" s="0" t="n">
        <v>250.328</v>
      </c>
      <c r="C633" s="0" t="n">
        <v>224.0165</v>
      </c>
      <c r="D633" s="0" t="n">
        <v>79.5362</v>
      </c>
      <c r="E633" s="0" t="n">
        <v>-14.45522</v>
      </c>
      <c r="F633" s="0" t="n">
        <v>-5.914958</v>
      </c>
      <c r="G633" s="0" t="n">
        <v>0</v>
      </c>
      <c r="H633" s="0" t="n">
        <v>5.914958</v>
      </c>
      <c r="I633" s="0" t="n">
        <v>14.45522</v>
      </c>
      <c r="J633" s="0" t="n">
        <v>127.2264</v>
      </c>
      <c r="K633" s="0" t="n">
        <v>90</v>
      </c>
      <c r="L633" s="48" t="s">
        <v>62</v>
      </c>
      <c r="M633" s="0" t="s">
        <v>49</v>
      </c>
      <c r="Y633" s="48"/>
    </row>
    <row r="634" customFormat="false" ht="15" hidden="false" customHeight="false" outlineLevel="0" collapsed="false">
      <c r="A634" s="0" t="n">
        <v>9</v>
      </c>
      <c r="B634" s="0" t="n">
        <v>266.0125</v>
      </c>
      <c r="C634" s="0" t="n">
        <v>238.3887</v>
      </c>
      <c r="D634" s="0" t="n">
        <v>84.2971</v>
      </c>
      <c r="E634" s="0" t="n">
        <v>-15.07878</v>
      </c>
      <c r="F634" s="0" t="n">
        <v>-6.170113</v>
      </c>
      <c r="G634" s="0" t="n">
        <v>0</v>
      </c>
      <c r="H634" s="0" t="n">
        <v>6.170113</v>
      </c>
      <c r="I634" s="0" t="n">
        <v>15.07878</v>
      </c>
      <c r="J634" s="0" t="n">
        <v>138.4395</v>
      </c>
      <c r="K634" s="0" t="n">
        <v>90</v>
      </c>
      <c r="L634" s="48" t="s">
        <v>62</v>
      </c>
      <c r="M634" s="0" t="s">
        <v>49</v>
      </c>
      <c r="Y634" s="48"/>
    </row>
    <row r="635" customFormat="false" ht="15" hidden="false" customHeight="false" outlineLevel="0" collapsed="false">
      <c r="A635" s="0" t="n">
        <v>10</v>
      </c>
      <c r="B635" s="0" t="n">
        <v>282.1203</v>
      </c>
      <c r="C635" s="0" t="n">
        <v>253.0513</v>
      </c>
      <c r="D635" s="0" t="n">
        <v>87.2826</v>
      </c>
      <c r="E635" s="0" t="n">
        <v>-15.50456</v>
      </c>
      <c r="F635" s="0" t="n">
        <v>-6.344342</v>
      </c>
      <c r="G635" s="0" t="n">
        <v>0</v>
      </c>
      <c r="H635" s="0" t="n">
        <v>6.344342</v>
      </c>
      <c r="I635" s="0" t="n">
        <v>15.50456</v>
      </c>
      <c r="J635" s="0" t="n">
        <v>146.3683</v>
      </c>
      <c r="K635" s="0" t="n">
        <v>90</v>
      </c>
      <c r="L635" s="48" t="s">
        <v>62</v>
      </c>
      <c r="M635" s="0" t="s">
        <v>49</v>
      </c>
      <c r="Y635" s="48"/>
    </row>
    <row r="636" customFormat="false" ht="15" hidden="false" customHeight="false" outlineLevel="0" collapsed="false">
      <c r="A636" s="0" t="n">
        <v>11</v>
      </c>
      <c r="B636" s="0" t="n">
        <v>270.9075</v>
      </c>
      <c r="C636" s="0" t="n">
        <v>264.4605</v>
      </c>
      <c r="D636" s="0" t="n">
        <v>87.8261</v>
      </c>
      <c r="E636" s="0" t="n">
        <v>-15.69498</v>
      </c>
      <c r="F636" s="0" t="n">
        <v>-6.422257</v>
      </c>
      <c r="G636" s="0" t="n">
        <v>0</v>
      </c>
      <c r="H636" s="0" t="n">
        <v>6.422257</v>
      </c>
      <c r="I636" s="0" t="n">
        <v>15.69498</v>
      </c>
      <c r="J636" s="0" t="n">
        <v>149.9855</v>
      </c>
      <c r="K636" s="0" t="n">
        <v>90</v>
      </c>
      <c r="L636" s="48" t="s">
        <v>62</v>
      </c>
      <c r="M636" s="0" t="s">
        <v>49</v>
      </c>
      <c r="Y636" s="48"/>
    </row>
    <row r="637" customFormat="false" ht="15" hidden="false" customHeight="false" outlineLevel="0" collapsed="false">
      <c r="A637" s="0" t="n">
        <v>12</v>
      </c>
      <c r="B637" s="0" t="n">
        <v>209.4411</v>
      </c>
      <c r="C637" s="0" t="n">
        <v>265.2735</v>
      </c>
      <c r="D637" s="0" t="n">
        <v>86.2101</v>
      </c>
      <c r="E637" s="0" t="n">
        <v>-15.88085</v>
      </c>
      <c r="F637" s="0" t="n">
        <v>-6.498316</v>
      </c>
      <c r="G637" s="0" t="n">
        <v>0</v>
      </c>
      <c r="H637" s="0" t="n">
        <v>6.498316</v>
      </c>
      <c r="I637" s="0" t="n">
        <v>15.88085</v>
      </c>
      <c r="J637" s="0" t="n">
        <v>153.559</v>
      </c>
      <c r="K637" s="0" t="n">
        <v>90</v>
      </c>
      <c r="L637" s="48" t="s">
        <v>62</v>
      </c>
      <c r="M637" s="0" t="s">
        <v>49</v>
      </c>
      <c r="Y637" s="48"/>
    </row>
    <row r="638" customFormat="false" ht="15" hidden="false" customHeight="false" outlineLevel="0" collapsed="false">
      <c r="A638" s="0" t="n">
        <v>13</v>
      </c>
      <c r="B638" s="0" t="n">
        <v>208.1628</v>
      </c>
      <c r="C638" s="0" t="n">
        <v>250.597</v>
      </c>
      <c r="D638" s="0" t="n">
        <v>85.9348</v>
      </c>
      <c r="E638" s="0" t="n">
        <v>-14.70925</v>
      </c>
      <c r="F638" s="0" t="n">
        <v>-6.018905</v>
      </c>
      <c r="G638" s="0" t="n">
        <v>0</v>
      </c>
      <c r="H638" s="0" t="n">
        <v>6.018905</v>
      </c>
      <c r="I638" s="0" t="n">
        <v>14.70925</v>
      </c>
      <c r="J638" s="0" t="n">
        <v>131.7373</v>
      </c>
      <c r="K638" s="0" t="n">
        <v>90</v>
      </c>
      <c r="L638" s="48" t="s">
        <v>62</v>
      </c>
      <c r="M638" s="0" t="s">
        <v>49</v>
      </c>
      <c r="Y638" s="48"/>
    </row>
    <row r="639" customFormat="false" ht="15" hidden="false" customHeight="false" outlineLevel="0" collapsed="false">
      <c r="A639" s="0" t="n">
        <v>14</v>
      </c>
      <c r="B639" s="0" t="n">
        <v>209.0285</v>
      </c>
      <c r="C639" s="0" t="n">
        <v>238.5282</v>
      </c>
      <c r="D639" s="0" t="n">
        <v>85.2536</v>
      </c>
      <c r="E639" s="0" t="n">
        <v>-14.67611</v>
      </c>
      <c r="F639" s="0" t="n">
        <v>-6.005346</v>
      </c>
      <c r="G639" s="0" t="n">
        <v>0</v>
      </c>
      <c r="H639" s="0" t="n">
        <v>6.005346</v>
      </c>
      <c r="I639" s="0" t="n">
        <v>14.67611</v>
      </c>
      <c r="J639" s="0" t="n">
        <v>131.1444</v>
      </c>
      <c r="K639" s="0" t="n">
        <v>90</v>
      </c>
      <c r="L639" s="48" t="s">
        <v>62</v>
      </c>
      <c r="M639" s="0" t="s">
        <v>49</v>
      </c>
      <c r="Y639" s="48"/>
    </row>
    <row r="640" customFormat="false" ht="15" hidden="false" customHeight="false" outlineLevel="0" collapsed="false">
      <c r="A640" s="0" t="n">
        <v>15</v>
      </c>
      <c r="B640" s="0" t="n">
        <v>206.9955</v>
      </c>
      <c r="C640" s="0" t="n">
        <v>238.2152</v>
      </c>
      <c r="D640" s="0" t="n">
        <v>85.1087</v>
      </c>
      <c r="E640" s="0" t="n">
        <v>-14.34758</v>
      </c>
      <c r="F640" s="0" t="n">
        <v>-5.870912</v>
      </c>
      <c r="G640" s="0" t="n">
        <v>0</v>
      </c>
      <c r="H640" s="0" t="n">
        <v>5.870912</v>
      </c>
      <c r="I640" s="0" t="n">
        <v>14.34758</v>
      </c>
      <c r="J640" s="0" t="n">
        <v>125.3386</v>
      </c>
      <c r="K640" s="0" t="n">
        <v>90</v>
      </c>
      <c r="L640" s="48" t="s">
        <v>62</v>
      </c>
      <c r="M640" s="0" t="s">
        <v>49</v>
      </c>
      <c r="Y640" s="48"/>
    </row>
    <row r="641" customFormat="false" ht="15" hidden="false" customHeight="false" outlineLevel="0" collapsed="false">
      <c r="A641" s="0" t="n">
        <v>16</v>
      </c>
      <c r="B641" s="0" t="n">
        <v>200.7541</v>
      </c>
      <c r="C641" s="0" t="n">
        <v>245.018</v>
      </c>
      <c r="D641" s="0" t="n">
        <v>85.0652</v>
      </c>
      <c r="E641" s="0" t="n">
        <v>-14.14851</v>
      </c>
      <c r="F641" s="0" t="n">
        <v>-5.789454</v>
      </c>
      <c r="G641" s="0" t="n">
        <v>0</v>
      </c>
      <c r="H641" s="0" t="n">
        <v>5.789454</v>
      </c>
      <c r="I641" s="0" t="n">
        <v>14.14851</v>
      </c>
      <c r="J641" s="0" t="n">
        <v>121.8846</v>
      </c>
      <c r="K641" s="0" t="n">
        <v>90</v>
      </c>
      <c r="L641" s="48" t="s">
        <v>62</v>
      </c>
      <c r="M641" s="0" t="s">
        <v>49</v>
      </c>
      <c r="Y641" s="48"/>
    </row>
    <row r="642" customFormat="false" ht="15" hidden="false" customHeight="false" outlineLevel="0" collapsed="false">
      <c r="A642" s="0" t="n">
        <v>17</v>
      </c>
      <c r="B642" s="49" t="n">
        <v>200.1307</v>
      </c>
      <c r="C642" s="0" t="n">
        <v>248.7896</v>
      </c>
      <c r="D642" s="0" t="n">
        <v>82.5145</v>
      </c>
      <c r="E642" s="0" t="n">
        <v>-13.66705</v>
      </c>
      <c r="F642" s="0" t="n">
        <v>-5.592446</v>
      </c>
      <c r="G642" s="0" t="n">
        <v>0</v>
      </c>
      <c r="H642" s="0" t="n">
        <v>5.592446</v>
      </c>
      <c r="I642" s="0" t="n">
        <v>13.66705</v>
      </c>
      <c r="J642" s="0" t="n">
        <v>113.7306</v>
      </c>
      <c r="K642" s="0" t="n">
        <v>90</v>
      </c>
      <c r="L642" s="48" t="s">
        <v>62</v>
      </c>
      <c r="M642" s="0" t="s">
        <v>49</v>
      </c>
      <c r="Y642" s="48"/>
    </row>
    <row r="643" customFormat="false" ht="15" hidden="false" customHeight="false" outlineLevel="0" collapsed="false">
      <c r="A643" s="0" t="n">
        <v>18</v>
      </c>
      <c r="B643" s="49" t="n">
        <v>192.816</v>
      </c>
      <c r="C643" s="0" t="n">
        <v>247.9427</v>
      </c>
      <c r="D643" s="0" t="n">
        <v>79.3623</v>
      </c>
      <c r="E643" s="0" t="n">
        <v>-13.01385</v>
      </c>
      <c r="F643" s="0" t="n">
        <v>-5.325161</v>
      </c>
      <c r="G643" s="0" t="n">
        <v>0</v>
      </c>
      <c r="H643" s="0" t="n">
        <v>5.325161</v>
      </c>
      <c r="I643" s="0" t="n">
        <v>13.01385</v>
      </c>
      <c r="J643" s="0" t="n">
        <v>103.1192</v>
      </c>
      <c r="K643" s="0" t="n">
        <v>90</v>
      </c>
      <c r="L643" s="48" t="s">
        <v>62</v>
      </c>
      <c r="M643" s="0" t="s">
        <v>49</v>
      </c>
      <c r="Y643" s="48"/>
    </row>
    <row r="644" customFormat="false" ht="15" hidden="false" customHeight="false" outlineLevel="0" collapsed="false">
      <c r="A644" s="0" t="n">
        <v>19</v>
      </c>
      <c r="B644" s="49" t="n">
        <v>216.0168</v>
      </c>
      <c r="C644" s="0" t="n">
        <v>241.7723</v>
      </c>
      <c r="D644" s="0" t="n">
        <v>76.5725</v>
      </c>
      <c r="E644" s="0" t="n">
        <v>-12.71045</v>
      </c>
      <c r="F644" s="0" t="n">
        <v>-5.201015</v>
      </c>
      <c r="G644" s="0" t="n">
        <v>0</v>
      </c>
      <c r="H644" s="0" t="n">
        <v>5.201015</v>
      </c>
      <c r="I644" s="0" t="n">
        <v>12.71045</v>
      </c>
      <c r="J644" s="0" t="n">
        <v>98.36712</v>
      </c>
      <c r="K644" s="0" t="n">
        <v>90</v>
      </c>
      <c r="L644" s="48" t="s">
        <v>62</v>
      </c>
      <c r="M644" s="0" t="s">
        <v>49</v>
      </c>
      <c r="Y644" s="48"/>
    </row>
    <row r="645" customFormat="false" ht="15" hidden="false" customHeight="false" outlineLevel="0" collapsed="false">
      <c r="A645" s="0" t="n">
        <v>20</v>
      </c>
      <c r="B645" s="49" t="n">
        <v>227.8129</v>
      </c>
      <c r="C645" s="0" t="n">
        <v>238.8135</v>
      </c>
      <c r="D645" s="0" t="n">
        <v>75.6159</v>
      </c>
      <c r="E645" s="0" t="n">
        <v>-12.51678</v>
      </c>
      <c r="F645" s="0" t="n">
        <v>-5.121766</v>
      </c>
      <c r="G645" s="0" t="n">
        <v>0</v>
      </c>
      <c r="H645" s="0" t="n">
        <v>5.121766</v>
      </c>
      <c r="I645" s="0" t="n">
        <v>12.51678</v>
      </c>
      <c r="J645" s="0" t="n">
        <v>95.39228</v>
      </c>
      <c r="K645" s="0" t="n">
        <v>90</v>
      </c>
      <c r="L645" s="48" t="s">
        <v>62</v>
      </c>
      <c r="M645" s="0" t="s">
        <v>49</v>
      </c>
      <c r="Y645" s="48"/>
    </row>
    <row r="646" customFormat="false" ht="15" hidden="false" customHeight="false" outlineLevel="0" collapsed="false">
      <c r="A646" s="0" t="n">
        <v>21</v>
      </c>
      <c r="B646" s="49" t="n">
        <v>227.5322</v>
      </c>
      <c r="C646" s="0" t="n">
        <v>231.6216</v>
      </c>
      <c r="D646" s="0" t="n">
        <v>73.9928</v>
      </c>
      <c r="E646" s="0" t="n">
        <v>-13.14322</v>
      </c>
      <c r="F646" s="0" t="n">
        <v>-5.378099</v>
      </c>
      <c r="G646" s="0" t="n">
        <v>0</v>
      </c>
      <c r="H646" s="0" t="n">
        <v>5.378099</v>
      </c>
      <c r="I646" s="0" t="n">
        <v>13.14322</v>
      </c>
      <c r="J646" s="0" t="n">
        <v>105.1796</v>
      </c>
      <c r="K646" s="0" t="n">
        <v>90</v>
      </c>
      <c r="L646" s="48" t="s">
        <v>62</v>
      </c>
      <c r="M646" s="0" t="s">
        <v>49</v>
      </c>
      <c r="Y646" s="48"/>
    </row>
    <row r="647" customFormat="false" ht="15" hidden="false" customHeight="false" outlineLevel="0" collapsed="false">
      <c r="A647" s="0" t="n">
        <v>22</v>
      </c>
      <c r="B647" s="49" t="n">
        <v>227.8774</v>
      </c>
      <c r="C647" s="0" t="n">
        <v>223.3386</v>
      </c>
      <c r="D647" s="0" t="n">
        <v>72.2246</v>
      </c>
      <c r="E647" s="0" t="n">
        <v>-13.90772</v>
      </c>
      <c r="F647" s="0" t="n">
        <v>-5.690927</v>
      </c>
      <c r="G647" s="0" t="n">
        <v>0</v>
      </c>
      <c r="H647" s="0" t="n">
        <v>5.690927</v>
      </c>
      <c r="I647" s="0" t="n">
        <v>13.90772</v>
      </c>
      <c r="J647" s="0" t="n">
        <v>117.7714</v>
      </c>
      <c r="K647" s="0" t="n">
        <v>90</v>
      </c>
      <c r="L647" s="48" t="s">
        <v>62</v>
      </c>
      <c r="M647" s="0" t="s">
        <v>49</v>
      </c>
      <c r="Y647" s="48"/>
    </row>
    <row r="648" customFormat="false" ht="15" hidden="false" customHeight="false" outlineLevel="0" collapsed="false">
      <c r="A648" s="0" t="n">
        <v>23</v>
      </c>
      <c r="B648" s="0" t="n">
        <v>247.442</v>
      </c>
      <c r="C648" s="0" t="n">
        <v>224.7648</v>
      </c>
      <c r="D648" s="0" t="n">
        <v>69.9565</v>
      </c>
      <c r="E648" s="0" t="n">
        <v>-14.31643</v>
      </c>
      <c r="F648" s="0" t="n">
        <v>-5.858165</v>
      </c>
      <c r="G648" s="0" t="n">
        <v>0</v>
      </c>
      <c r="H648" s="0" t="n">
        <v>5.858165</v>
      </c>
      <c r="I648" s="0" t="n">
        <v>14.31643</v>
      </c>
      <c r="J648" s="0" t="n">
        <v>124.7949</v>
      </c>
      <c r="K648" s="0" t="n">
        <v>90</v>
      </c>
      <c r="L648" s="48" t="s">
        <v>62</v>
      </c>
      <c r="M648" s="0" t="s">
        <v>49</v>
      </c>
      <c r="Y648" s="48"/>
    </row>
    <row r="649" customFormat="false" ht="15" hidden="false" customHeight="false" outlineLevel="0" collapsed="false">
      <c r="A649" s="0" t="n">
        <v>24</v>
      </c>
      <c r="B649" s="0" t="n">
        <v>267.4454</v>
      </c>
      <c r="C649" s="0" t="n">
        <v>224.7426</v>
      </c>
      <c r="D649" s="0" t="n">
        <v>69.3116</v>
      </c>
      <c r="E649" s="0" t="n">
        <v>-14.87231</v>
      </c>
      <c r="F649" s="0" t="n">
        <v>-6.085628</v>
      </c>
      <c r="G649" s="0" t="n">
        <v>0</v>
      </c>
      <c r="H649" s="0" t="n">
        <v>6.085628</v>
      </c>
      <c r="I649" s="0" t="n">
        <v>14.87231</v>
      </c>
      <c r="J649" s="0" t="n">
        <v>134.6743</v>
      </c>
      <c r="K649" s="0" t="n">
        <v>90</v>
      </c>
      <c r="L649" s="48" t="s">
        <v>62</v>
      </c>
      <c r="M649" s="0" t="s">
        <v>49</v>
      </c>
      <c r="Y649" s="48"/>
    </row>
    <row r="650" customFormat="false" ht="15" hidden="false" customHeight="false" outlineLevel="0" collapsed="false">
      <c r="A650" s="0" t="n">
        <v>1</v>
      </c>
      <c r="B650" s="0" t="n">
        <v>122.5704</v>
      </c>
      <c r="C650" s="0" t="n">
        <v>112.5083</v>
      </c>
      <c r="D650" s="0" t="n">
        <v>69.0556</v>
      </c>
      <c r="E650" s="0" t="n">
        <v>-14.56337</v>
      </c>
      <c r="F650" s="0" t="n">
        <v>-5.959214</v>
      </c>
      <c r="G650" s="0" t="n">
        <v>0</v>
      </c>
      <c r="H650" s="0" t="n">
        <v>5.959214</v>
      </c>
      <c r="I650" s="0" t="n">
        <v>14.56337</v>
      </c>
      <c r="J650" s="0" t="n">
        <v>129.1373</v>
      </c>
      <c r="K650" s="0" t="n">
        <v>18</v>
      </c>
      <c r="L650" s="48" t="n">
        <v>40782</v>
      </c>
      <c r="M650" s="0" t="s">
        <v>67</v>
      </c>
      <c r="Y650" s="48"/>
    </row>
    <row r="651" customFormat="false" ht="15" hidden="false" customHeight="false" outlineLevel="0" collapsed="false">
      <c r="A651" s="0" t="n">
        <v>2</v>
      </c>
      <c r="B651" s="0" t="n">
        <v>119.3081</v>
      </c>
      <c r="C651" s="0" t="n">
        <v>106.8253</v>
      </c>
      <c r="D651" s="0" t="n">
        <v>69.0556</v>
      </c>
      <c r="E651" s="0" t="n">
        <v>-13.81403</v>
      </c>
      <c r="F651" s="0" t="n">
        <v>-5.652588</v>
      </c>
      <c r="G651" s="0" t="n">
        <v>0</v>
      </c>
      <c r="H651" s="0" t="n">
        <v>5.652588</v>
      </c>
      <c r="I651" s="0" t="n">
        <v>13.81403</v>
      </c>
      <c r="J651" s="0" t="n">
        <v>116.1899</v>
      </c>
      <c r="K651" s="0" t="n">
        <v>18</v>
      </c>
      <c r="L651" s="48" t="n">
        <v>40782</v>
      </c>
      <c r="M651" s="0" t="s">
        <v>67</v>
      </c>
      <c r="Y651" s="48"/>
    </row>
    <row r="652" customFormat="false" ht="15" hidden="false" customHeight="false" outlineLevel="0" collapsed="false">
      <c r="A652" s="0" t="n">
        <v>3</v>
      </c>
      <c r="B652" s="0" t="n">
        <v>110.0564</v>
      </c>
      <c r="C652" s="0" t="n">
        <v>102.4138</v>
      </c>
      <c r="D652" s="0" t="n">
        <v>68.6111</v>
      </c>
      <c r="E652" s="0" t="n">
        <v>-13.65085</v>
      </c>
      <c r="F652" s="0" t="n">
        <v>-5.585816</v>
      </c>
      <c r="G652" s="0" t="n">
        <v>0</v>
      </c>
      <c r="H652" s="0" t="n">
        <v>5.585816</v>
      </c>
      <c r="I652" s="0" t="n">
        <v>13.65085</v>
      </c>
      <c r="J652" s="0" t="n">
        <v>113.4611</v>
      </c>
      <c r="K652" s="0" t="n">
        <v>18</v>
      </c>
      <c r="L652" s="48" t="n">
        <v>40782</v>
      </c>
      <c r="M652" s="0" t="s">
        <v>67</v>
      </c>
      <c r="Y652" s="48"/>
    </row>
    <row r="653" customFormat="false" ht="15" hidden="false" customHeight="false" outlineLevel="0" collapsed="false">
      <c r="A653" s="0" t="n">
        <v>4</v>
      </c>
      <c r="B653" s="0" t="n">
        <v>105.4867</v>
      </c>
      <c r="C653" s="0" t="n">
        <v>98.19384</v>
      </c>
      <c r="D653" s="0" t="n">
        <v>68.1667</v>
      </c>
      <c r="E653" s="0" t="n">
        <v>-13.32418</v>
      </c>
      <c r="F653" s="0" t="n">
        <v>-5.452148</v>
      </c>
      <c r="G653" s="0" t="n">
        <v>0</v>
      </c>
      <c r="H653" s="0" t="n">
        <v>5.452148</v>
      </c>
      <c r="I653" s="0" t="n">
        <v>13.32418</v>
      </c>
      <c r="J653" s="0" t="n">
        <v>108.0959</v>
      </c>
      <c r="K653" s="0" t="n">
        <v>18</v>
      </c>
      <c r="L653" s="48" t="n">
        <v>40782</v>
      </c>
      <c r="M653" s="0" t="s">
        <v>67</v>
      </c>
      <c r="Y653" s="48"/>
    </row>
    <row r="654" customFormat="false" ht="15" hidden="false" customHeight="false" outlineLevel="0" collapsed="false">
      <c r="A654" s="0" t="n">
        <v>5</v>
      </c>
      <c r="B654" s="0" t="n">
        <v>112.7534</v>
      </c>
      <c r="C654" s="0" t="n">
        <v>101.5357</v>
      </c>
      <c r="D654" s="0" t="n">
        <v>67.5</v>
      </c>
      <c r="E654" s="0" t="n">
        <v>-13.27296</v>
      </c>
      <c r="F654" s="0" t="n">
        <v>-5.431189</v>
      </c>
      <c r="G654" s="0" t="n">
        <v>0</v>
      </c>
      <c r="H654" s="0" t="n">
        <v>5.431189</v>
      </c>
      <c r="I654" s="0" t="n">
        <v>13.27296</v>
      </c>
      <c r="J654" s="0" t="n">
        <v>107.2664</v>
      </c>
      <c r="K654" s="0" t="n">
        <v>18</v>
      </c>
      <c r="L654" s="48" t="n">
        <v>40782</v>
      </c>
      <c r="M654" s="0" t="s">
        <v>67</v>
      </c>
      <c r="Y654" s="48"/>
    </row>
    <row r="655" customFormat="false" ht="15" hidden="false" customHeight="false" outlineLevel="0" collapsed="false">
      <c r="A655" s="0" t="n">
        <v>6</v>
      </c>
      <c r="B655" s="0" t="n">
        <v>113.1332</v>
      </c>
      <c r="C655" s="0" t="n">
        <v>108.2755</v>
      </c>
      <c r="D655" s="0" t="n">
        <v>68.1111</v>
      </c>
      <c r="E655" s="0" t="n">
        <v>-14.2672</v>
      </c>
      <c r="F655" s="0" t="n">
        <v>-5.838024</v>
      </c>
      <c r="G655" s="0" t="n">
        <v>0</v>
      </c>
      <c r="H655" s="0" t="n">
        <v>5.838024</v>
      </c>
      <c r="I655" s="0" t="n">
        <v>14.2672</v>
      </c>
      <c r="J655" s="0" t="n">
        <v>123.9383</v>
      </c>
      <c r="K655" s="0" t="n">
        <v>18</v>
      </c>
      <c r="L655" s="48" t="n">
        <v>40782</v>
      </c>
      <c r="M655" s="0" t="s">
        <v>67</v>
      </c>
      <c r="Y655" s="48"/>
    </row>
    <row r="656" customFormat="false" ht="15" hidden="false" customHeight="false" outlineLevel="0" collapsed="false">
      <c r="A656" s="0" t="n">
        <v>7</v>
      </c>
      <c r="B656" s="0" t="n">
        <v>122.5043</v>
      </c>
      <c r="C656" s="0" t="n">
        <v>108.0759</v>
      </c>
      <c r="D656" s="0" t="n">
        <v>73.2778</v>
      </c>
      <c r="E656" s="0" t="n">
        <v>-14.37004</v>
      </c>
      <c r="F656" s="0" t="n">
        <v>-5.880106</v>
      </c>
      <c r="G656" s="0" t="n">
        <v>0</v>
      </c>
      <c r="H656" s="0" t="n">
        <v>5.880106</v>
      </c>
      <c r="I656" s="0" t="n">
        <v>14.37004</v>
      </c>
      <c r="J656" s="0" t="n">
        <v>125.7315</v>
      </c>
      <c r="K656" s="0" t="n">
        <v>18</v>
      </c>
      <c r="L656" s="48" t="n">
        <v>40782</v>
      </c>
      <c r="M656" s="0" t="s">
        <v>67</v>
      </c>
      <c r="Y656" s="48"/>
    </row>
    <row r="657" customFormat="false" ht="15" hidden="false" customHeight="false" outlineLevel="0" collapsed="false">
      <c r="A657" s="0" t="n">
        <v>8</v>
      </c>
      <c r="B657" s="0" t="n">
        <v>129.1001</v>
      </c>
      <c r="C657" s="0" t="n">
        <v>114.9082</v>
      </c>
      <c r="D657" s="0" t="n">
        <v>77.3333</v>
      </c>
      <c r="E657" s="0" t="n">
        <v>-16.599</v>
      </c>
      <c r="F657" s="0" t="n">
        <v>-6.792177</v>
      </c>
      <c r="G657" s="0" t="n">
        <v>0</v>
      </c>
      <c r="H657" s="0" t="n">
        <v>6.792177</v>
      </c>
      <c r="I657" s="0" t="n">
        <v>16.599</v>
      </c>
      <c r="J657" s="0" t="n">
        <v>167.7613</v>
      </c>
      <c r="K657" s="0" t="n">
        <v>18</v>
      </c>
      <c r="L657" s="48" t="n">
        <v>40782</v>
      </c>
      <c r="M657" s="0" t="s">
        <v>67</v>
      </c>
      <c r="Y657" s="48"/>
    </row>
    <row r="658" customFormat="false" ht="15" hidden="false" customHeight="false" outlineLevel="0" collapsed="false">
      <c r="A658" s="0" t="n">
        <v>9</v>
      </c>
      <c r="B658" s="0" t="n">
        <v>142.8013</v>
      </c>
      <c r="C658" s="0" t="n">
        <v>120.4226</v>
      </c>
      <c r="D658" s="0" t="n">
        <v>82.6111</v>
      </c>
      <c r="E658" s="0" t="n">
        <v>-18.29704</v>
      </c>
      <c r="F658" s="0" t="n">
        <v>-7.487001</v>
      </c>
      <c r="G658" s="0" t="n">
        <v>0</v>
      </c>
      <c r="H658" s="0" t="n">
        <v>7.487001</v>
      </c>
      <c r="I658" s="0" t="n">
        <v>18.29704</v>
      </c>
      <c r="J658" s="0" t="n">
        <v>203.8401</v>
      </c>
      <c r="K658" s="0" t="n">
        <v>18</v>
      </c>
      <c r="L658" s="48" t="n">
        <v>40782</v>
      </c>
      <c r="M658" s="0" t="s">
        <v>67</v>
      </c>
      <c r="Y658" s="48"/>
    </row>
    <row r="659" customFormat="false" ht="15" hidden="false" customHeight="false" outlineLevel="0" collapsed="false">
      <c r="A659" s="0" t="n">
        <v>10</v>
      </c>
      <c r="B659" s="0" t="n">
        <v>147.2982</v>
      </c>
      <c r="C659" s="0" t="n">
        <v>123.4878</v>
      </c>
      <c r="D659" s="0" t="n">
        <v>86.0556</v>
      </c>
      <c r="E659" s="0" t="n">
        <v>-18.3303</v>
      </c>
      <c r="F659" s="0" t="n">
        <v>-7.500612</v>
      </c>
      <c r="G659" s="0" t="n">
        <v>0</v>
      </c>
      <c r="H659" s="0" t="n">
        <v>7.500612</v>
      </c>
      <c r="I659" s="0" t="n">
        <v>18.3303</v>
      </c>
      <c r="J659" s="0" t="n">
        <v>204.5819</v>
      </c>
      <c r="K659" s="0" t="n">
        <v>18</v>
      </c>
      <c r="L659" s="48" t="n">
        <v>40782</v>
      </c>
      <c r="M659" s="0" t="s">
        <v>67</v>
      </c>
      <c r="Y659" s="48"/>
    </row>
    <row r="660" customFormat="false" ht="15" hidden="false" customHeight="false" outlineLevel="0" collapsed="false">
      <c r="A660" s="0" t="n">
        <v>11</v>
      </c>
      <c r="B660" s="0" t="n">
        <v>137.5508</v>
      </c>
      <c r="C660" s="0" t="n">
        <v>128.93</v>
      </c>
      <c r="D660" s="0" t="n">
        <v>85.6111</v>
      </c>
      <c r="E660" s="0" t="n">
        <v>-18.53024</v>
      </c>
      <c r="F660" s="0" t="n">
        <v>-7.582424</v>
      </c>
      <c r="G660" s="0" t="n">
        <v>0</v>
      </c>
      <c r="H660" s="0" t="n">
        <v>7.582424</v>
      </c>
      <c r="I660" s="0" t="n">
        <v>18.53024</v>
      </c>
      <c r="J660" s="0" t="n">
        <v>209.0691</v>
      </c>
      <c r="K660" s="0" t="n">
        <v>18</v>
      </c>
      <c r="L660" s="48" t="n">
        <v>40782</v>
      </c>
      <c r="M660" s="0" t="s">
        <v>67</v>
      </c>
      <c r="Y660" s="48"/>
    </row>
    <row r="661" customFormat="false" ht="15" hidden="false" customHeight="false" outlineLevel="0" collapsed="false">
      <c r="A661" s="0" t="n">
        <v>12</v>
      </c>
      <c r="B661" s="0" t="n">
        <v>118.0713</v>
      </c>
      <c r="C661" s="0" t="n">
        <v>126.5824</v>
      </c>
      <c r="D661" s="0" t="n">
        <v>82.5</v>
      </c>
      <c r="E661" s="0" t="n">
        <v>-17.13609</v>
      </c>
      <c r="F661" s="0" t="n">
        <v>-7.011948</v>
      </c>
      <c r="G661" s="0" t="n">
        <v>0</v>
      </c>
      <c r="H661" s="0" t="n">
        <v>7.011948</v>
      </c>
      <c r="I661" s="0" t="n">
        <v>17.13609</v>
      </c>
      <c r="J661" s="0" t="n">
        <v>178.7933</v>
      </c>
      <c r="K661" s="0" t="n">
        <v>18</v>
      </c>
      <c r="L661" s="48" t="n">
        <v>40782</v>
      </c>
      <c r="M661" s="0" t="s">
        <v>67</v>
      </c>
      <c r="Y661" s="48"/>
    </row>
    <row r="662" customFormat="false" ht="15" hidden="false" customHeight="false" outlineLevel="0" collapsed="false">
      <c r="A662" s="0" t="n">
        <v>13</v>
      </c>
      <c r="B662" s="0" t="n">
        <v>125.783</v>
      </c>
      <c r="C662" s="0" t="n">
        <v>122.5996</v>
      </c>
      <c r="D662" s="0" t="n">
        <v>79.8889</v>
      </c>
      <c r="E662" s="0" t="n">
        <v>-17.43998</v>
      </c>
      <c r="F662" s="0" t="n">
        <v>-7.136298</v>
      </c>
      <c r="G662" s="0" t="n">
        <v>0</v>
      </c>
      <c r="H662" s="0" t="n">
        <v>7.136298</v>
      </c>
      <c r="I662" s="0" t="n">
        <v>17.43998</v>
      </c>
      <c r="J662" s="0" t="n">
        <v>185.1909</v>
      </c>
      <c r="K662" s="0" t="n">
        <v>18</v>
      </c>
      <c r="L662" s="48" t="n">
        <v>40782</v>
      </c>
      <c r="M662" s="0" t="s">
        <v>67</v>
      </c>
      <c r="Y662" s="48"/>
    </row>
    <row r="663" customFormat="false" ht="15" hidden="false" customHeight="false" outlineLevel="0" collapsed="false">
      <c r="A663" s="0" t="n">
        <v>14</v>
      </c>
      <c r="B663" s="0" t="n">
        <v>118.4652</v>
      </c>
      <c r="C663" s="0" t="n">
        <v>120.0276</v>
      </c>
      <c r="D663" s="0" t="n">
        <v>81.8333</v>
      </c>
      <c r="E663" s="0" t="n">
        <v>-18.2394</v>
      </c>
      <c r="F663" s="0" t="n">
        <v>-7.463414</v>
      </c>
      <c r="G663" s="0" t="n">
        <v>0</v>
      </c>
      <c r="H663" s="0" t="n">
        <v>7.463414</v>
      </c>
      <c r="I663" s="0" t="n">
        <v>18.2394</v>
      </c>
      <c r="J663" s="0" t="n">
        <v>202.5578</v>
      </c>
      <c r="K663" s="0" t="n">
        <v>18</v>
      </c>
      <c r="L663" s="48" t="n">
        <v>40782</v>
      </c>
      <c r="M663" s="0" t="s">
        <v>67</v>
      </c>
      <c r="Y663" s="48"/>
    </row>
    <row r="664" customFormat="false" ht="15" hidden="false" customHeight="false" outlineLevel="0" collapsed="false">
      <c r="A664" s="0" t="n">
        <v>15</v>
      </c>
      <c r="B664" s="0" t="n">
        <v>114.4986</v>
      </c>
      <c r="C664" s="0" t="n">
        <v>118.0317</v>
      </c>
      <c r="D664" s="0" t="n">
        <v>81.9444</v>
      </c>
      <c r="E664" s="0" t="n">
        <v>-16.84259</v>
      </c>
      <c r="F664" s="0" t="n">
        <v>-6.891851</v>
      </c>
      <c r="G664" s="0" t="n">
        <v>0</v>
      </c>
      <c r="H664" s="0" t="n">
        <v>6.891851</v>
      </c>
      <c r="I664" s="0" t="n">
        <v>16.84259</v>
      </c>
      <c r="J664" s="0" t="n">
        <v>172.7212</v>
      </c>
      <c r="K664" s="0" t="n">
        <v>18</v>
      </c>
      <c r="L664" s="48" t="n">
        <v>40782</v>
      </c>
      <c r="M664" s="0" t="s">
        <v>67</v>
      </c>
      <c r="Y664" s="48"/>
    </row>
    <row r="665" customFormat="false" ht="15" hidden="false" customHeight="false" outlineLevel="0" collapsed="false">
      <c r="A665" s="0" t="n">
        <v>16</v>
      </c>
      <c r="B665" s="0" t="n">
        <v>113.5643</v>
      </c>
      <c r="C665" s="0" t="n">
        <v>114.1633</v>
      </c>
      <c r="D665" s="0" t="n">
        <v>82</v>
      </c>
      <c r="E665" s="0" t="n">
        <v>-15.12928</v>
      </c>
      <c r="F665" s="0" t="n">
        <v>-6.190778</v>
      </c>
      <c r="G665" s="0" t="n">
        <v>0</v>
      </c>
      <c r="H665" s="0" t="n">
        <v>6.190778</v>
      </c>
      <c r="I665" s="0" t="n">
        <v>15.12928</v>
      </c>
      <c r="J665" s="0" t="n">
        <v>139.3684</v>
      </c>
      <c r="K665" s="0" t="n">
        <v>18</v>
      </c>
      <c r="L665" s="48" t="n">
        <v>40782</v>
      </c>
      <c r="M665" s="0" t="s">
        <v>67</v>
      </c>
      <c r="Y665" s="48"/>
    </row>
    <row r="666" customFormat="false" ht="15" hidden="false" customHeight="false" outlineLevel="0" collapsed="false">
      <c r="A666" s="0" t="n">
        <v>17</v>
      </c>
      <c r="B666" s="0" t="n">
        <v>112.0096</v>
      </c>
      <c r="C666" s="0" t="n">
        <v>114.8635</v>
      </c>
      <c r="D666" s="0" t="n">
        <v>79.6667</v>
      </c>
      <c r="E666" s="0" t="n">
        <v>-15.14874</v>
      </c>
      <c r="F666" s="0" t="n">
        <v>-6.19874</v>
      </c>
      <c r="G666" s="0" t="n">
        <v>0</v>
      </c>
      <c r="H666" s="0" t="n">
        <v>6.19874</v>
      </c>
      <c r="I666" s="0" t="n">
        <v>15.14874</v>
      </c>
      <c r="J666" s="0" t="n">
        <v>139.7271</v>
      </c>
      <c r="K666" s="0" t="n">
        <v>18</v>
      </c>
      <c r="L666" s="48" t="n">
        <v>40782</v>
      </c>
      <c r="M666" s="0" t="s">
        <v>67</v>
      </c>
      <c r="Y666" s="48"/>
    </row>
    <row r="667" customFormat="false" ht="15" hidden="false" customHeight="false" outlineLevel="0" collapsed="false">
      <c r="A667" s="0" t="n">
        <v>18</v>
      </c>
      <c r="B667" s="0" t="n">
        <v>106.0479</v>
      </c>
      <c r="C667" s="0" t="n">
        <v>110.3275</v>
      </c>
      <c r="D667" s="0" t="n">
        <v>76.8889</v>
      </c>
      <c r="E667" s="0" t="n">
        <v>-14.84694</v>
      </c>
      <c r="F667" s="0" t="n">
        <v>-6.075247</v>
      </c>
      <c r="G667" s="0" t="n">
        <v>0</v>
      </c>
      <c r="H667" s="0" t="n">
        <v>6.075247</v>
      </c>
      <c r="I667" s="0" t="n">
        <v>14.84694</v>
      </c>
      <c r="J667" s="0" t="n">
        <v>134.2152</v>
      </c>
      <c r="K667" s="0" t="n">
        <v>18</v>
      </c>
      <c r="L667" s="48" t="n">
        <v>40782</v>
      </c>
      <c r="M667" s="0" t="s">
        <v>67</v>
      </c>
      <c r="Y667" s="48"/>
    </row>
    <row r="668" customFormat="false" ht="15" hidden="false" customHeight="false" outlineLevel="0" collapsed="false">
      <c r="A668" s="0" t="n">
        <v>19</v>
      </c>
      <c r="B668" s="0" t="n">
        <v>114.7437</v>
      </c>
      <c r="C668" s="0" t="n">
        <v>107.6954</v>
      </c>
      <c r="D668" s="0" t="n">
        <v>73.6111</v>
      </c>
      <c r="E668" s="0" t="n">
        <v>-15.19284</v>
      </c>
      <c r="F668" s="0" t="n">
        <v>-6.216786</v>
      </c>
      <c r="G668" s="0" t="n">
        <v>0</v>
      </c>
      <c r="H668" s="0" t="n">
        <v>6.216786</v>
      </c>
      <c r="I668" s="0" t="n">
        <v>15.19284</v>
      </c>
      <c r="J668" s="0" t="n">
        <v>140.5419</v>
      </c>
      <c r="K668" s="0" t="n">
        <v>18</v>
      </c>
      <c r="L668" s="48" t="n">
        <v>40782</v>
      </c>
      <c r="M668" s="0" t="s">
        <v>67</v>
      </c>
      <c r="Y668" s="48"/>
    </row>
    <row r="669" customFormat="false" ht="15" hidden="false" customHeight="false" outlineLevel="0" collapsed="false">
      <c r="A669" s="0" t="n">
        <v>20</v>
      </c>
      <c r="B669" s="0" t="n">
        <v>119.1244</v>
      </c>
      <c r="C669" s="0" t="n">
        <v>104.0767</v>
      </c>
      <c r="D669" s="0" t="n">
        <v>74.0556</v>
      </c>
      <c r="E669" s="0" t="n">
        <v>-14.5303</v>
      </c>
      <c r="F669" s="0" t="n">
        <v>-5.945681</v>
      </c>
      <c r="G669" s="0" t="n">
        <v>0</v>
      </c>
      <c r="H669" s="0" t="n">
        <v>5.945681</v>
      </c>
      <c r="I669" s="0" t="n">
        <v>14.5303</v>
      </c>
      <c r="J669" s="0" t="n">
        <v>128.5515</v>
      </c>
      <c r="K669" s="0" t="n">
        <v>18</v>
      </c>
      <c r="L669" s="48" t="n">
        <v>40782</v>
      </c>
      <c r="M669" s="0" t="s">
        <v>67</v>
      </c>
      <c r="Y669" s="48"/>
    </row>
    <row r="670" customFormat="false" ht="15" hidden="false" customHeight="false" outlineLevel="0" collapsed="false">
      <c r="A670" s="0" t="n">
        <v>21</v>
      </c>
      <c r="B670" s="0" t="n">
        <v>112.8727</v>
      </c>
      <c r="C670" s="0" t="n">
        <v>104.8087</v>
      </c>
      <c r="D670" s="0" t="n">
        <v>71.2222</v>
      </c>
      <c r="E670" s="0" t="n">
        <v>-14.6286</v>
      </c>
      <c r="F670" s="0" t="n">
        <v>-5.985904</v>
      </c>
      <c r="G670" s="0" t="n">
        <v>0</v>
      </c>
      <c r="H670" s="0" t="n">
        <v>5.985904</v>
      </c>
      <c r="I670" s="0" t="n">
        <v>14.6286</v>
      </c>
      <c r="J670" s="0" t="n">
        <v>130.2967</v>
      </c>
      <c r="K670" s="0" t="n">
        <v>18</v>
      </c>
      <c r="L670" s="48" t="n">
        <v>40782</v>
      </c>
      <c r="M670" s="0" t="s">
        <v>67</v>
      </c>
      <c r="Y670" s="48"/>
    </row>
    <row r="671" customFormat="false" ht="15" hidden="false" customHeight="false" outlineLevel="0" collapsed="false">
      <c r="A671" s="0" t="n">
        <v>22</v>
      </c>
      <c r="B671" s="0" t="n">
        <v>110.0866</v>
      </c>
      <c r="C671" s="0" t="n">
        <v>100.042</v>
      </c>
      <c r="D671" s="0" t="n">
        <v>71.4444</v>
      </c>
      <c r="E671" s="0" t="n">
        <v>-14.80903</v>
      </c>
      <c r="F671" s="0" t="n">
        <v>-6.059736</v>
      </c>
      <c r="G671" s="0" t="n">
        <v>0</v>
      </c>
      <c r="H671" s="0" t="n">
        <v>6.059736</v>
      </c>
      <c r="I671" s="0" t="n">
        <v>14.80903</v>
      </c>
      <c r="J671" s="0" t="n">
        <v>133.5307</v>
      </c>
      <c r="K671" s="0" t="n">
        <v>18</v>
      </c>
      <c r="L671" s="48" t="n">
        <v>40782</v>
      </c>
      <c r="M671" s="0" t="s">
        <v>67</v>
      </c>
      <c r="Y671" s="48"/>
    </row>
    <row r="672" customFormat="false" ht="15" hidden="false" customHeight="false" outlineLevel="0" collapsed="false">
      <c r="A672" s="0" t="n">
        <v>23</v>
      </c>
      <c r="B672" s="0" t="n">
        <v>110.7807</v>
      </c>
      <c r="C672" s="0" t="n">
        <v>97.88825</v>
      </c>
      <c r="D672" s="0" t="n">
        <v>70.1667</v>
      </c>
      <c r="E672" s="0" t="n">
        <v>-14.40743</v>
      </c>
      <c r="F672" s="0" t="n">
        <v>-5.895405</v>
      </c>
      <c r="G672" s="0" t="n">
        <v>0</v>
      </c>
      <c r="H672" s="0" t="n">
        <v>5.895405</v>
      </c>
      <c r="I672" s="0" t="n">
        <v>14.40743</v>
      </c>
      <c r="J672" s="0" t="n">
        <v>126.3866</v>
      </c>
      <c r="K672" s="0" t="n">
        <v>18</v>
      </c>
      <c r="L672" s="48" t="n">
        <v>40782</v>
      </c>
      <c r="M672" s="0" t="s">
        <v>67</v>
      </c>
      <c r="Y672" s="48"/>
    </row>
    <row r="673" customFormat="false" ht="15" hidden="false" customHeight="false" outlineLevel="0" collapsed="false">
      <c r="A673" s="0" t="n">
        <v>24</v>
      </c>
      <c r="B673" s="0" t="n">
        <v>108.5888</v>
      </c>
      <c r="C673" s="0" t="n">
        <v>91.74088</v>
      </c>
      <c r="D673" s="0" t="n">
        <v>70.1111</v>
      </c>
      <c r="E673" s="0" t="n">
        <v>-14.17677</v>
      </c>
      <c r="F673" s="0" t="n">
        <v>-5.80102</v>
      </c>
      <c r="G673" s="0" t="n">
        <v>0</v>
      </c>
      <c r="H673" s="0" t="n">
        <v>5.80102</v>
      </c>
      <c r="I673" s="0" t="n">
        <v>14.17677</v>
      </c>
      <c r="J673" s="0" t="n">
        <v>122.3721</v>
      </c>
      <c r="K673" s="0" t="n">
        <v>18</v>
      </c>
      <c r="L673" s="48" t="n">
        <v>40782</v>
      </c>
      <c r="M673" s="0" t="s">
        <v>67</v>
      </c>
      <c r="Y673" s="48"/>
    </row>
    <row r="674" customFormat="false" ht="15" hidden="false" customHeight="false" outlineLevel="0" collapsed="false">
      <c r="A674" s="0" t="n">
        <v>1</v>
      </c>
      <c r="B674" s="0" t="n">
        <v>123.956</v>
      </c>
      <c r="C674" s="0" t="n">
        <v>134.5136</v>
      </c>
      <c r="D674" s="0" t="n">
        <v>70.5</v>
      </c>
      <c r="E674" s="0" t="n">
        <v>-14.56337</v>
      </c>
      <c r="F674" s="0" t="n">
        <v>-5.959214</v>
      </c>
      <c r="G674" s="0" t="n">
        <v>0</v>
      </c>
      <c r="H674" s="0" t="n">
        <v>5.959214</v>
      </c>
      <c r="I674" s="0" t="n">
        <v>14.56337</v>
      </c>
      <c r="J674" s="0" t="n">
        <v>129.1373</v>
      </c>
      <c r="K674" s="0" t="n">
        <v>18</v>
      </c>
      <c r="L674" s="48" t="n">
        <v>40793</v>
      </c>
      <c r="M674" s="0" t="s">
        <v>67</v>
      </c>
      <c r="Y674" s="48"/>
    </row>
    <row r="675" customFormat="false" ht="15" hidden="false" customHeight="false" outlineLevel="0" collapsed="false">
      <c r="A675" s="0" t="n">
        <v>2</v>
      </c>
      <c r="B675" s="0" t="n">
        <v>123.5101</v>
      </c>
      <c r="C675" s="0" t="n">
        <v>126.9754</v>
      </c>
      <c r="D675" s="0" t="n">
        <v>70.4444</v>
      </c>
      <c r="E675" s="0" t="n">
        <v>-13.81403</v>
      </c>
      <c r="F675" s="0" t="n">
        <v>-5.652588</v>
      </c>
      <c r="G675" s="0" t="n">
        <v>0</v>
      </c>
      <c r="H675" s="0" t="n">
        <v>5.652588</v>
      </c>
      <c r="I675" s="0" t="n">
        <v>13.81403</v>
      </c>
      <c r="J675" s="0" t="n">
        <v>116.1899</v>
      </c>
      <c r="K675" s="0" t="n">
        <v>18</v>
      </c>
      <c r="L675" s="48" t="n">
        <v>40793</v>
      </c>
      <c r="M675" s="0" t="s">
        <v>67</v>
      </c>
      <c r="Y675" s="48"/>
    </row>
    <row r="676" customFormat="false" ht="15" hidden="false" customHeight="false" outlineLevel="0" collapsed="false">
      <c r="A676" s="0" t="n">
        <v>3</v>
      </c>
      <c r="B676" s="0" t="n">
        <v>117.746</v>
      </c>
      <c r="C676" s="0" t="n">
        <v>121.7464</v>
      </c>
      <c r="D676" s="0" t="n">
        <v>69.8889</v>
      </c>
      <c r="E676" s="0" t="n">
        <v>-13.65085</v>
      </c>
      <c r="F676" s="0" t="n">
        <v>-5.585816</v>
      </c>
      <c r="G676" s="0" t="n">
        <v>0</v>
      </c>
      <c r="H676" s="0" t="n">
        <v>5.585816</v>
      </c>
      <c r="I676" s="0" t="n">
        <v>13.65085</v>
      </c>
      <c r="J676" s="0" t="n">
        <v>113.4611</v>
      </c>
      <c r="K676" s="0" t="n">
        <v>18</v>
      </c>
      <c r="L676" s="48" t="n">
        <v>40793</v>
      </c>
      <c r="M676" s="0" t="s">
        <v>67</v>
      </c>
      <c r="Y676" s="48"/>
    </row>
    <row r="677" customFormat="false" ht="15" hidden="false" customHeight="false" outlineLevel="0" collapsed="false">
      <c r="A677" s="0" t="n">
        <v>4</v>
      </c>
      <c r="B677" s="0" t="n">
        <v>115.4782</v>
      </c>
      <c r="C677" s="0" t="n">
        <v>120.2186</v>
      </c>
      <c r="D677" s="0" t="n">
        <v>69.3889</v>
      </c>
      <c r="E677" s="0" t="n">
        <v>-13.32418</v>
      </c>
      <c r="F677" s="0" t="n">
        <v>-5.452148</v>
      </c>
      <c r="G677" s="0" t="n">
        <v>0</v>
      </c>
      <c r="H677" s="0" t="n">
        <v>5.452148</v>
      </c>
      <c r="I677" s="0" t="n">
        <v>13.32418</v>
      </c>
      <c r="J677" s="0" t="n">
        <v>108.0959</v>
      </c>
      <c r="K677" s="0" t="n">
        <v>18</v>
      </c>
      <c r="L677" s="48" t="n">
        <v>40793</v>
      </c>
      <c r="M677" s="0" t="s">
        <v>67</v>
      </c>
      <c r="Y677" s="48"/>
    </row>
    <row r="678" customFormat="false" ht="15" hidden="false" customHeight="false" outlineLevel="0" collapsed="false">
      <c r="A678" s="0" t="n">
        <v>5</v>
      </c>
      <c r="B678" s="0" t="n">
        <v>124.27</v>
      </c>
      <c r="C678" s="0" t="n">
        <v>121.8513</v>
      </c>
      <c r="D678" s="0" t="n">
        <v>68.1667</v>
      </c>
      <c r="E678" s="0" t="n">
        <v>-13.27296</v>
      </c>
      <c r="F678" s="0" t="n">
        <v>-5.431189</v>
      </c>
      <c r="G678" s="0" t="n">
        <v>0</v>
      </c>
      <c r="H678" s="0" t="n">
        <v>5.431189</v>
      </c>
      <c r="I678" s="0" t="n">
        <v>13.27296</v>
      </c>
      <c r="J678" s="0" t="n">
        <v>107.2664</v>
      </c>
      <c r="K678" s="0" t="n">
        <v>18</v>
      </c>
      <c r="L678" s="48" t="n">
        <v>40793</v>
      </c>
      <c r="M678" s="0" t="s">
        <v>67</v>
      </c>
      <c r="Y678" s="48"/>
    </row>
    <row r="679" customFormat="false" ht="15" hidden="false" customHeight="false" outlineLevel="0" collapsed="false">
      <c r="A679" s="0" t="n">
        <v>6</v>
      </c>
      <c r="B679" s="0" t="n">
        <v>144.7054</v>
      </c>
      <c r="C679" s="0" t="n">
        <v>138.3509</v>
      </c>
      <c r="D679" s="0" t="n">
        <v>69.7222</v>
      </c>
      <c r="E679" s="0" t="n">
        <v>-14.2672</v>
      </c>
      <c r="F679" s="0" t="n">
        <v>-5.838024</v>
      </c>
      <c r="G679" s="0" t="n">
        <v>0</v>
      </c>
      <c r="H679" s="0" t="n">
        <v>5.838024</v>
      </c>
      <c r="I679" s="0" t="n">
        <v>14.2672</v>
      </c>
      <c r="J679" s="0" t="n">
        <v>123.9383</v>
      </c>
      <c r="K679" s="0" t="n">
        <v>18</v>
      </c>
      <c r="L679" s="48" t="n">
        <v>40793</v>
      </c>
      <c r="M679" s="0" t="s">
        <v>67</v>
      </c>
      <c r="Y679" s="48"/>
    </row>
    <row r="680" customFormat="false" ht="15" hidden="false" customHeight="false" outlineLevel="0" collapsed="false">
      <c r="A680" s="0" t="n">
        <v>7</v>
      </c>
      <c r="B680" s="0" t="n">
        <v>171.2801</v>
      </c>
      <c r="C680" s="0" t="n">
        <v>158.6732</v>
      </c>
      <c r="D680" s="0" t="n">
        <v>74.5556</v>
      </c>
      <c r="E680" s="0" t="n">
        <v>-14.37004</v>
      </c>
      <c r="F680" s="0" t="n">
        <v>-5.880106</v>
      </c>
      <c r="G680" s="0" t="n">
        <v>0</v>
      </c>
      <c r="H680" s="0" t="n">
        <v>5.880106</v>
      </c>
      <c r="I680" s="0" t="n">
        <v>14.37004</v>
      </c>
      <c r="J680" s="0" t="n">
        <v>125.7315</v>
      </c>
      <c r="K680" s="0" t="n">
        <v>18</v>
      </c>
      <c r="L680" s="48" t="n">
        <v>40793</v>
      </c>
      <c r="M680" s="0" t="s">
        <v>67</v>
      </c>
      <c r="Y680" s="48"/>
    </row>
    <row r="681" customFormat="false" ht="15" hidden="false" customHeight="false" outlineLevel="0" collapsed="false">
      <c r="A681" s="0" t="n">
        <v>8</v>
      </c>
      <c r="B681" s="0" t="n">
        <v>211.1004</v>
      </c>
      <c r="C681" s="0" t="n">
        <v>184.9398</v>
      </c>
      <c r="D681" s="0" t="n">
        <v>80</v>
      </c>
      <c r="E681" s="0" t="n">
        <v>-16.599</v>
      </c>
      <c r="F681" s="0" t="n">
        <v>-6.792177</v>
      </c>
      <c r="G681" s="0" t="n">
        <v>0</v>
      </c>
      <c r="H681" s="0" t="n">
        <v>6.792177</v>
      </c>
      <c r="I681" s="0" t="n">
        <v>16.599</v>
      </c>
      <c r="J681" s="0" t="n">
        <v>167.7613</v>
      </c>
      <c r="K681" s="0" t="n">
        <v>18</v>
      </c>
      <c r="L681" s="48" t="n">
        <v>40793</v>
      </c>
      <c r="M681" s="0" t="s">
        <v>67</v>
      </c>
      <c r="Y681" s="48"/>
    </row>
    <row r="682" customFormat="false" ht="15" hidden="false" customHeight="false" outlineLevel="0" collapsed="false">
      <c r="A682" s="0" t="n">
        <v>9</v>
      </c>
      <c r="B682" s="0" t="n">
        <v>230.1643</v>
      </c>
      <c r="C682" s="0" t="n">
        <v>206.4355</v>
      </c>
      <c r="D682" s="0" t="n">
        <v>86.5</v>
      </c>
      <c r="E682" s="0" t="n">
        <v>-18.29704</v>
      </c>
      <c r="F682" s="0" t="n">
        <v>-7.487001</v>
      </c>
      <c r="G682" s="0" t="n">
        <v>0</v>
      </c>
      <c r="H682" s="0" t="n">
        <v>7.487001</v>
      </c>
      <c r="I682" s="0" t="n">
        <v>18.29704</v>
      </c>
      <c r="J682" s="0" t="n">
        <v>203.8401</v>
      </c>
      <c r="K682" s="0" t="n">
        <v>18</v>
      </c>
      <c r="L682" s="48" t="n">
        <v>40793</v>
      </c>
      <c r="M682" s="0" t="s">
        <v>67</v>
      </c>
      <c r="Y682" s="48"/>
    </row>
    <row r="683" customFormat="false" ht="15" hidden="false" customHeight="false" outlineLevel="0" collapsed="false">
      <c r="A683" s="0" t="n">
        <v>10</v>
      </c>
      <c r="B683" s="0" t="n">
        <v>239.4213</v>
      </c>
      <c r="C683" s="0" t="n">
        <v>216.22</v>
      </c>
      <c r="D683" s="0" t="n">
        <v>88.0556</v>
      </c>
      <c r="E683" s="0" t="n">
        <v>-18.3303</v>
      </c>
      <c r="F683" s="0" t="n">
        <v>-7.500612</v>
      </c>
      <c r="G683" s="0" t="n">
        <v>0</v>
      </c>
      <c r="H683" s="0" t="n">
        <v>7.500612</v>
      </c>
      <c r="I683" s="0" t="n">
        <v>18.3303</v>
      </c>
      <c r="J683" s="0" t="n">
        <v>204.5819</v>
      </c>
      <c r="K683" s="0" t="n">
        <v>18</v>
      </c>
      <c r="L683" s="48" t="n">
        <v>40793</v>
      </c>
      <c r="M683" s="0" t="s">
        <v>67</v>
      </c>
      <c r="Y683" s="48"/>
    </row>
    <row r="684" customFormat="false" ht="15" hidden="false" customHeight="false" outlineLevel="0" collapsed="false">
      <c r="A684" s="0" t="n">
        <v>11</v>
      </c>
      <c r="B684" s="0" t="n">
        <v>251.0631</v>
      </c>
      <c r="C684" s="0" t="n">
        <v>230.3765</v>
      </c>
      <c r="D684" s="0" t="n">
        <v>90.6111</v>
      </c>
      <c r="E684" s="0" t="n">
        <v>-18.53024</v>
      </c>
      <c r="F684" s="0" t="n">
        <v>-7.582424</v>
      </c>
      <c r="G684" s="0" t="n">
        <v>0</v>
      </c>
      <c r="H684" s="0" t="n">
        <v>7.582424</v>
      </c>
      <c r="I684" s="0" t="n">
        <v>18.53024</v>
      </c>
      <c r="J684" s="0" t="n">
        <v>209.0691</v>
      </c>
      <c r="K684" s="0" t="n">
        <v>18</v>
      </c>
      <c r="L684" s="48" t="n">
        <v>40793</v>
      </c>
      <c r="M684" s="0" t="s">
        <v>67</v>
      </c>
      <c r="Y684" s="48"/>
    </row>
    <row r="685" customFormat="false" ht="15" hidden="false" customHeight="false" outlineLevel="0" collapsed="false">
      <c r="A685" s="0" t="n">
        <v>12</v>
      </c>
      <c r="B685" s="0" t="n">
        <v>184.9754</v>
      </c>
      <c r="C685" s="0" t="n">
        <v>222.453</v>
      </c>
      <c r="D685" s="0" t="n">
        <v>90.0556</v>
      </c>
      <c r="E685" s="0" t="n">
        <v>-17.13609</v>
      </c>
      <c r="F685" s="0" t="n">
        <v>-7.011948</v>
      </c>
      <c r="G685" s="0" t="n">
        <v>0</v>
      </c>
      <c r="H685" s="0" t="n">
        <v>7.011948</v>
      </c>
      <c r="I685" s="0" t="n">
        <v>17.13609</v>
      </c>
      <c r="J685" s="0" t="n">
        <v>178.7933</v>
      </c>
      <c r="K685" s="0" t="n">
        <v>18</v>
      </c>
      <c r="L685" s="48" t="n">
        <v>40793</v>
      </c>
      <c r="M685" s="0" t="s">
        <v>67</v>
      </c>
      <c r="Y685" s="48"/>
    </row>
    <row r="686" customFormat="false" ht="15" hidden="false" customHeight="false" outlineLevel="0" collapsed="false">
      <c r="A686" s="0" t="n">
        <v>13</v>
      </c>
      <c r="B686" s="0" t="n">
        <v>189.797</v>
      </c>
      <c r="C686" s="0" t="n">
        <v>225.7517</v>
      </c>
      <c r="D686" s="0" t="n">
        <v>90.8889</v>
      </c>
      <c r="E686" s="0" t="n">
        <v>-17.43998</v>
      </c>
      <c r="F686" s="0" t="n">
        <v>-7.136298</v>
      </c>
      <c r="G686" s="0" t="n">
        <v>0</v>
      </c>
      <c r="H686" s="0" t="n">
        <v>7.136298</v>
      </c>
      <c r="I686" s="0" t="n">
        <v>17.43998</v>
      </c>
      <c r="J686" s="0" t="n">
        <v>185.1909</v>
      </c>
      <c r="K686" s="0" t="n">
        <v>18</v>
      </c>
      <c r="L686" s="48" t="n">
        <v>40793</v>
      </c>
      <c r="M686" s="0" t="s">
        <v>67</v>
      </c>
      <c r="Y686" s="48"/>
    </row>
    <row r="687" customFormat="false" ht="15" hidden="false" customHeight="false" outlineLevel="0" collapsed="false">
      <c r="A687" s="0" t="n">
        <v>14</v>
      </c>
      <c r="B687" s="0" t="n">
        <v>199.6119</v>
      </c>
      <c r="C687" s="0" t="n">
        <v>223.8799</v>
      </c>
      <c r="D687" s="0" t="n">
        <v>89.5</v>
      </c>
      <c r="E687" s="0" t="n">
        <v>-18.2394</v>
      </c>
      <c r="F687" s="0" t="n">
        <v>-7.463414</v>
      </c>
      <c r="G687" s="0" t="n">
        <v>0</v>
      </c>
      <c r="H687" s="0" t="n">
        <v>7.463414</v>
      </c>
      <c r="I687" s="0" t="n">
        <v>18.2394</v>
      </c>
      <c r="J687" s="0" t="n">
        <v>202.5578</v>
      </c>
      <c r="K687" s="0" t="n">
        <v>18</v>
      </c>
      <c r="L687" s="48" t="n">
        <v>40793</v>
      </c>
      <c r="M687" s="0" t="s">
        <v>67</v>
      </c>
      <c r="Y687" s="48"/>
    </row>
    <row r="688" customFormat="false" ht="15" hidden="false" customHeight="false" outlineLevel="0" collapsed="false">
      <c r="A688" s="0" t="n">
        <v>15</v>
      </c>
      <c r="B688" s="0" t="n">
        <v>181.1564</v>
      </c>
      <c r="C688" s="0" t="n">
        <v>212.2358</v>
      </c>
      <c r="D688" s="0" t="n">
        <v>89.0556</v>
      </c>
      <c r="E688" s="0" t="n">
        <v>-16.84259</v>
      </c>
      <c r="F688" s="0" t="n">
        <v>-6.891851</v>
      </c>
      <c r="G688" s="0" t="n">
        <v>0</v>
      </c>
      <c r="H688" s="0" t="n">
        <v>6.891851</v>
      </c>
      <c r="I688" s="0" t="n">
        <v>16.84259</v>
      </c>
      <c r="J688" s="0" t="n">
        <v>172.7212</v>
      </c>
      <c r="K688" s="0" t="n">
        <v>18</v>
      </c>
      <c r="L688" s="48" t="n">
        <v>40793</v>
      </c>
      <c r="M688" s="0" t="s">
        <v>67</v>
      </c>
      <c r="Y688" s="48"/>
    </row>
    <row r="689" customFormat="false" ht="15" hidden="false" customHeight="false" outlineLevel="0" collapsed="false">
      <c r="A689" s="0" t="n">
        <v>16</v>
      </c>
      <c r="B689" s="0" t="n">
        <v>173.6098</v>
      </c>
      <c r="C689" s="0" t="n">
        <v>197.2281</v>
      </c>
      <c r="D689" s="0" t="n">
        <v>89.0556</v>
      </c>
      <c r="E689" s="0" t="n">
        <v>-15.12928</v>
      </c>
      <c r="F689" s="0" t="n">
        <v>-6.190778</v>
      </c>
      <c r="G689" s="0" t="n">
        <v>0</v>
      </c>
      <c r="H689" s="0" t="n">
        <v>6.190778</v>
      </c>
      <c r="I689" s="0" t="n">
        <v>15.12928</v>
      </c>
      <c r="J689" s="0" t="n">
        <v>139.3684</v>
      </c>
      <c r="K689" s="0" t="n">
        <v>18</v>
      </c>
      <c r="L689" s="48" t="n">
        <v>40793</v>
      </c>
      <c r="M689" s="0" t="s">
        <v>67</v>
      </c>
      <c r="Y689" s="48"/>
    </row>
    <row r="690" customFormat="false" ht="15" hidden="false" customHeight="false" outlineLevel="0" collapsed="false">
      <c r="A690" s="0" t="n">
        <v>17</v>
      </c>
      <c r="B690" s="0" t="n">
        <v>169.9044</v>
      </c>
      <c r="C690" s="0" t="n">
        <v>196.5422</v>
      </c>
      <c r="D690" s="0" t="n">
        <v>87.9444</v>
      </c>
      <c r="E690" s="0" t="n">
        <v>-15.14874</v>
      </c>
      <c r="F690" s="0" t="n">
        <v>-6.19874</v>
      </c>
      <c r="G690" s="0" t="n">
        <v>0</v>
      </c>
      <c r="H690" s="0" t="n">
        <v>6.19874</v>
      </c>
      <c r="I690" s="0" t="n">
        <v>15.14874</v>
      </c>
      <c r="J690" s="0" t="n">
        <v>139.7271</v>
      </c>
      <c r="K690" s="0" t="n">
        <v>18</v>
      </c>
      <c r="L690" s="48" t="n">
        <v>40793</v>
      </c>
      <c r="M690" s="0" t="s">
        <v>67</v>
      </c>
      <c r="Y690" s="48"/>
    </row>
    <row r="691" customFormat="false" ht="15" hidden="false" customHeight="false" outlineLevel="0" collapsed="false">
      <c r="A691" s="0" t="n">
        <v>18</v>
      </c>
      <c r="B691" s="0" t="n">
        <v>157.1448</v>
      </c>
      <c r="C691" s="0" t="n">
        <v>190.0686</v>
      </c>
      <c r="D691" s="0" t="n">
        <v>82.1667</v>
      </c>
      <c r="E691" s="0" t="n">
        <v>-14.84694</v>
      </c>
      <c r="F691" s="0" t="n">
        <v>-6.075247</v>
      </c>
      <c r="G691" s="0" t="n">
        <v>0</v>
      </c>
      <c r="H691" s="0" t="n">
        <v>6.075247</v>
      </c>
      <c r="I691" s="0" t="n">
        <v>14.84694</v>
      </c>
      <c r="J691" s="0" t="n">
        <v>134.2152</v>
      </c>
      <c r="K691" s="0" t="n">
        <v>18</v>
      </c>
      <c r="L691" s="48" t="n">
        <v>40793</v>
      </c>
      <c r="M691" s="0" t="s">
        <v>67</v>
      </c>
      <c r="Y691" s="48"/>
    </row>
    <row r="692" customFormat="false" ht="15" hidden="false" customHeight="false" outlineLevel="0" collapsed="false">
      <c r="A692" s="0" t="n">
        <v>19</v>
      </c>
      <c r="B692" s="0" t="n">
        <v>160.5322</v>
      </c>
      <c r="C692" s="0" t="n">
        <v>192.1103</v>
      </c>
      <c r="D692" s="0" t="n">
        <v>79.7778</v>
      </c>
      <c r="E692" s="0" t="n">
        <v>-15.19284</v>
      </c>
      <c r="F692" s="0" t="n">
        <v>-6.216786</v>
      </c>
      <c r="G692" s="0" t="n">
        <v>0</v>
      </c>
      <c r="H692" s="0" t="n">
        <v>6.216786</v>
      </c>
      <c r="I692" s="0" t="n">
        <v>15.19284</v>
      </c>
      <c r="J692" s="0" t="n">
        <v>140.5419</v>
      </c>
      <c r="K692" s="0" t="n">
        <v>18</v>
      </c>
      <c r="L692" s="48" t="n">
        <v>40793</v>
      </c>
      <c r="M692" s="0" t="s">
        <v>67</v>
      </c>
      <c r="Y692" s="48"/>
    </row>
    <row r="693" customFormat="false" ht="15" hidden="false" customHeight="false" outlineLevel="0" collapsed="false">
      <c r="A693" s="0" t="n">
        <v>20</v>
      </c>
      <c r="B693" s="0" t="n">
        <v>176.1138</v>
      </c>
      <c r="C693" s="0" t="n">
        <v>185.142</v>
      </c>
      <c r="D693" s="0" t="n">
        <v>78.2778</v>
      </c>
      <c r="E693" s="0" t="n">
        <v>-14.5303</v>
      </c>
      <c r="F693" s="0" t="n">
        <v>-5.945681</v>
      </c>
      <c r="G693" s="0" t="n">
        <v>0</v>
      </c>
      <c r="H693" s="0" t="n">
        <v>5.945681</v>
      </c>
      <c r="I693" s="0" t="n">
        <v>14.5303</v>
      </c>
      <c r="J693" s="0" t="n">
        <v>128.5515</v>
      </c>
      <c r="K693" s="0" t="n">
        <v>18</v>
      </c>
      <c r="L693" s="48" t="n">
        <v>40793</v>
      </c>
      <c r="M693" s="0" t="s">
        <v>67</v>
      </c>
      <c r="Y693" s="48"/>
    </row>
    <row r="694" customFormat="false" ht="15" hidden="false" customHeight="false" outlineLevel="0" collapsed="false">
      <c r="A694" s="0" t="n">
        <v>21</v>
      </c>
      <c r="B694" s="0" t="n">
        <v>177.1756</v>
      </c>
      <c r="C694" s="0" t="n">
        <v>185.4597</v>
      </c>
      <c r="D694" s="0" t="n">
        <v>78.0556</v>
      </c>
      <c r="E694" s="0" t="n">
        <v>-14.6286</v>
      </c>
      <c r="F694" s="0" t="n">
        <v>-5.985904</v>
      </c>
      <c r="G694" s="0" t="n">
        <v>0</v>
      </c>
      <c r="H694" s="0" t="n">
        <v>5.985904</v>
      </c>
      <c r="I694" s="0" t="n">
        <v>14.6286</v>
      </c>
      <c r="J694" s="0" t="n">
        <v>130.2967</v>
      </c>
      <c r="K694" s="0" t="n">
        <v>18</v>
      </c>
      <c r="L694" s="48" t="n">
        <v>40793</v>
      </c>
      <c r="M694" s="0" t="s">
        <v>67</v>
      </c>
      <c r="Y694" s="48"/>
    </row>
    <row r="695" customFormat="false" ht="15" hidden="false" customHeight="false" outlineLevel="0" collapsed="false">
      <c r="A695" s="0" t="n">
        <v>22</v>
      </c>
      <c r="B695" s="0" t="n">
        <v>174.5791</v>
      </c>
      <c r="C695" s="0" t="n">
        <v>175.2548</v>
      </c>
      <c r="D695" s="0" t="n">
        <v>73.5556</v>
      </c>
      <c r="E695" s="0" t="n">
        <v>-14.80903</v>
      </c>
      <c r="F695" s="0" t="n">
        <v>-6.059736</v>
      </c>
      <c r="G695" s="0" t="n">
        <v>0</v>
      </c>
      <c r="H695" s="0" t="n">
        <v>6.059736</v>
      </c>
      <c r="I695" s="0" t="n">
        <v>14.80903</v>
      </c>
      <c r="J695" s="0" t="n">
        <v>133.5307</v>
      </c>
      <c r="K695" s="0" t="n">
        <v>18</v>
      </c>
      <c r="L695" s="48" t="n">
        <v>40793</v>
      </c>
      <c r="M695" s="0" t="s">
        <v>67</v>
      </c>
      <c r="Y695" s="48"/>
    </row>
    <row r="696" customFormat="false" ht="15" hidden="false" customHeight="false" outlineLevel="0" collapsed="false">
      <c r="A696" s="0" t="n">
        <v>23</v>
      </c>
      <c r="B696" s="0" t="n">
        <v>158.5228</v>
      </c>
      <c r="C696" s="0" t="n">
        <v>163.9789</v>
      </c>
      <c r="D696" s="0" t="n">
        <v>70.6111</v>
      </c>
      <c r="E696" s="0" t="n">
        <v>-14.40743</v>
      </c>
      <c r="F696" s="0" t="n">
        <v>-5.895405</v>
      </c>
      <c r="G696" s="0" t="n">
        <v>0</v>
      </c>
      <c r="H696" s="0" t="n">
        <v>5.895405</v>
      </c>
      <c r="I696" s="0" t="n">
        <v>14.40743</v>
      </c>
      <c r="J696" s="0" t="n">
        <v>126.3866</v>
      </c>
      <c r="K696" s="0" t="n">
        <v>18</v>
      </c>
      <c r="L696" s="48" t="n">
        <v>40793</v>
      </c>
      <c r="M696" s="0" t="s">
        <v>67</v>
      </c>
      <c r="Y696" s="48"/>
    </row>
    <row r="697" customFormat="false" ht="15" hidden="false" customHeight="false" outlineLevel="0" collapsed="false">
      <c r="A697" s="0" t="n">
        <v>24</v>
      </c>
      <c r="B697" s="0" t="n">
        <v>155.7321</v>
      </c>
      <c r="C697" s="0" t="n">
        <v>149.516</v>
      </c>
      <c r="D697" s="0" t="n">
        <v>69.5</v>
      </c>
      <c r="E697" s="0" t="n">
        <v>-14.17677</v>
      </c>
      <c r="F697" s="0" t="n">
        <v>-5.80102</v>
      </c>
      <c r="G697" s="0" t="n">
        <v>0</v>
      </c>
      <c r="H697" s="0" t="n">
        <v>5.80102</v>
      </c>
      <c r="I697" s="0" t="n">
        <v>14.17677</v>
      </c>
      <c r="J697" s="0" t="n">
        <v>122.3721</v>
      </c>
      <c r="K697" s="0" t="n">
        <v>18</v>
      </c>
      <c r="L697" s="48" t="n">
        <v>40793</v>
      </c>
      <c r="M697" s="0" t="s">
        <v>67</v>
      </c>
      <c r="Y697" s="48"/>
    </row>
    <row r="698" customFormat="false" ht="15" hidden="false" customHeight="false" outlineLevel="0" collapsed="false">
      <c r="A698" s="0" t="n">
        <v>1</v>
      </c>
      <c r="B698" s="0" t="n">
        <v>123.2632</v>
      </c>
      <c r="C698" s="0" t="n">
        <v>123.511</v>
      </c>
      <c r="D698" s="0" t="n">
        <v>69.7778</v>
      </c>
      <c r="E698" s="0" t="n">
        <v>-10.29786</v>
      </c>
      <c r="F698" s="0" t="n">
        <v>-4.2138</v>
      </c>
      <c r="G698" s="0" t="n">
        <v>0</v>
      </c>
      <c r="H698" s="0" t="n">
        <v>4.2138</v>
      </c>
      <c r="I698" s="0" t="n">
        <v>10.29786</v>
      </c>
      <c r="J698" s="0" t="n">
        <v>64.56866</v>
      </c>
      <c r="K698" s="0" t="n">
        <v>18</v>
      </c>
      <c r="L698" s="48" t="s">
        <v>62</v>
      </c>
      <c r="M698" s="0" t="s">
        <v>67</v>
      </c>
    </row>
    <row r="699" customFormat="false" ht="15" hidden="false" customHeight="false" outlineLevel="0" collapsed="false">
      <c r="A699" s="0" t="n">
        <v>2</v>
      </c>
      <c r="B699" s="0" t="n">
        <v>121.4091</v>
      </c>
      <c r="C699" s="0" t="n">
        <v>116.9003</v>
      </c>
      <c r="D699" s="0" t="n">
        <v>69.75</v>
      </c>
      <c r="E699" s="0" t="n">
        <v>-9.767993</v>
      </c>
      <c r="F699" s="0" t="n">
        <v>-3.996983</v>
      </c>
      <c r="G699" s="0" t="n">
        <v>0</v>
      </c>
      <c r="H699" s="0" t="n">
        <v>3.996983</v>
      </c>
      <c r="I699" s="0" t="n">
        <v>9.767993</v>
      </c>
      <c r="J699" s="0" t="n">
        <v>58.09496</v>
      </c>
      <c r="K699" s="0" t="n">
        <v>18</v>
      </c>
      <c r="L699" s="48" t="s">
        <v>62</v>
      </c>
      <c r="M699" s="0" t="s">
        <v>67</v>
      </c>
    </row>
    <row r="700" customFormat="false" ht="15" hidden="false" customHeight="false" outlineLevel="0" collapsed="false">
      <c r="A700" s="0" t="n">
        <v>3</v>
      </c>
      <c r="B700" s="0" t="n">
        <v>113.9012</v>
      </c>
      <c r="C700" s="0" t="n">
        <v>112.0801</v>
      </c>
      <c r="D700" s="0" t="n">
        <v>69.25</v>
      </c>
      <c r="E700" s="0" t="n">
        <v>-9.652606</v>
      </c>
      <c r="F700" s="0" t="n">
        <v>-3.949768</v>
      </c>
      <c r="G700" s="0" t="n">
        <v>0</v>
      </c>
      <c r="H700" s="0" t="n">
        <v>3.949768</v>
      </c>
      <c r="I700" s="0" t="n">
        <v>9.652606</v>
      </c>
      <c r="J700" s="0" t="n">
        <v>56.73055</v>
      </c>
      <c r="K700" s="0" t="n">
        <v>18</v>
      </c>
      <c r="L700" s="48" t="s">
        <v>62</v>
      </c>
      <c r="M700" s="0" t="s">
        <v>67</v>
      </c>
    </row>
    <row r="701" customFormat="false" ht="15" hidden="false" customHeight="false" outlineLevel="0" collapsed="false">
      <c r="A701" s="0" t="n">
        <v>4</v>
      </c>
      <c r="B701" s="0" t="n">
        <v>110.4824</v>
      </c>
      <c r="C701" s="0" t="n">
        <v>109.2062</v>
      </c>
      <c r="D701" s="0" t="n">
        <v>68.7778</v>
      </c>
      <c r="E701" s="0" t="n">
        <v>-9.42162</v>
      </c>
      <c r="F701" s="0" t="n">
        <v>-3.855251</v>
      </c>
      <c r="G701" s="0" t="n">
        <v>0</v>
      </c>
      <c r="H701" s="0" t="n">
        <v>3.855251</v>
      </c>
      <c r="I701" s="0" t="n">
        <v>9.42162</v>
      </c>
      <c r="J701" s="0" t="n">
        <v>54.04793</v>
      </c>
      <c r="K701" s="0" t="n">
        <v>18</v>
      </c>
      <c r="L701" s="48" t="s">
        <v>62</v>
      </c>
      <c r="M701" s="0" t="s">
        <v>67</v>
      </c>
    </row>
    <row r="702" customFormat="false" ht="15" hidden="false" customHeight="false" outlineLevel="0" collapsed="false">
      <c r="A702" s="0" t="n">
        <v>5</v>
      </c>
      <c r="B702" s="0" t="n">
        <v>118.5117</v>
      </c>
      <c r="C702" s="0" t="n">
        <v>111.6935</v>
      </c>
      <c r="D702" s="0" t="n">
        <v>67.8333</v>
      </c>
      <c r="E702" s="0" t="n">
        <v>-9.385402</v>
      </c>
      <c r="F702" s="0" t="n">
        <v>-3.84043</v>
      </c>
      <c r="G702" s="0" t="n">
        <v>0</v>
      </c>
      <c r="H702" s="0" t="n">
        <v>3.84043</v>
      </c>
      <c r="I702" s="0" t="n">
        <v>9.385402</v>
      </c>
      <c r="J702" s="0" t="n">
        <v>53.63318</v>
      </c>
      <c r="K702" s="0" t="n">
        <v>18</v>
      </c>
      <c r="L702" s="48" t="s">
        <v>62</v>
      </c>
      <c r="M702" s="0" t="s">
        <v>67</v>
      </c>
    </row>
    <row r="703" customFormat="false" ht="15" hidden="false" customHeight="false" outlineLevel="0" collapsed="false">
      <c r="A703" s="0" t="n">
        <v>6</v>
      </c>
      <c r="B703" s="0" t="n">
        <v>128.9193</v>
      </c>
      <c r="C703" s="0" t="n">
        <v>123.3132</v>
      </c>
      <c r="D703" s="0" t="n">
        <v>68.9167</v>
      </c>
      <c r="E703" s="0" t="n">
        <v>-10.08844</v>
      </c>
      <c r="F703" s="0" t="n">
        <v>-4.128106</v>
      </c>
      <c r="G703" s="0" t="n">
        <v>0</v>
      </c>
      <c r="H703" s="0" t="n">
        <v>4.128106</v>
      </c>
      <c r="I703" s="0" t="n">
        <v>10.08844</v>
      </c>
      <c r="J703" s="0" t="n">
        <v>61.96914</v>
      </c>
      <c r="K703" s="0" t="n">
        <v>18</v>
      </c>
      <c r="L703" s="48" t="s">
        <v>62</v>
      </c>
      <c r="M703" s="0" t="s">
        <v>67</v>
      </c>
    </row>
    <row r="704" customFormat="false" ht="15" hidden="false" customHeight="false" outlineLevel="0" collapsed="false">
      <c r="A704" s="0" t="n">
        <v>7</v>
      </c>
      <c r="B704" s="0" t="n">
        <v>146.8922</v>
      </c>
      <c r="C704" s="0" t="n">
        <v>133.3746</v>
      </c>
      <c r="D704" s="0" t="n">
        <v>73.9167</v>
      </c>
      <c r="E704" s="0" t="n">
        <v>-10.16116</v>
      </c>
      <c r="F704" s="0" t="n">
        <v>-4.157863</v>
      </c>
      <c r="G704" s="0" t="n">
        <v>0</v>
      </c>
      <c r="H704" s="0" t="n">
        <v>4.157863</v>
      </c>
      <c r="I704" s="0" t="n">
        <v>10.16116</v>
      </c>
      <c r="J704" s="0" t="n">
        <v>62.86575</v>
      </c>
      <c r="K704" s="0" t="n">
        <v>18</v>
      </c>
      <c r="L704" s="48" t="s">
        <v>62</v>
      </c>
      <c r="M704" s="0" t="s">
        <v>67</v>
      </c>
    </row>
    <row r="705" customFormat="false" ht="15" hidden="false" customHeight="false" outlineLevel="0" collapsed="false">
      <c r="A705" s="0" t="n">
        <v>8</v>
      </c>
      <c r="B705" s="0" t="n">
        <v>170.1003</v>
      </c>
      <c r="C705" s="0" t="n">
        <v>149.924</v>
      </c>
      <c r="D705" s="0" t="n">
        <v>78.6667</v>
      </c>
      <c r="E705" s="0" t="n">
        <v>-11.73727</v>
      </c>
      <c r="F705" s="0" t="n">
        <v>-4.802794</v>
      </c>
      <c r="G705" s="0" t="n">
        <v>0</v>
      </c>
      <c r="H705" s="0" t="n">
        <v>4.802794</v>
      </c>
      <c r="I705" s="0" t="n">
        <v>11.73727</v>
      </c>
      <c r="J705" s="0" t="n">
        <v>83.88065</v>
      </c>
      <c r="K705" s="0" t="n">
        <v>18</v>
      </c>
      <c r="L705" s="48" t="s">
        <v>62</v>
      </c>
      <c r="M705" s="0" t="s">
        <v>67</v>
      </c>
    </row>
    <row r="706" customFormat="false" ht="15" hidden="false" customHeight="false" outlineLevel="0" collapsed="false">
      <c r="A706" s="0" t="n">
        <v>9</v>
      </c>
      <c r="B706" s="0" t="n">
        <v>186.4828</v>
      </c>
      <c r="C706" s="0" t="n">
        <v>163.429</v>
      </c>
      <c r="D706" s="0" t="n">
        <v>84.5556</v>
      </c>
      <c r="E706" s="0" t="n">
        <v>-12.93796</v>
      </c>
      <c r="F706" s="0" t="n">
        <v>-5.294109</v>
      </c>
      <c r="G706" s="0" t="n">
        <v>0</v>
      </c>
      <c r="H706" s="0" t="n">
        <v>5.294109</v>
      </c>
      <c r="I706" s="0" t="n">
        <v>12.93796</v>
      </c>
      <c r="J706" s="0" t="n">
        <v>101.92</v>
      </c>
      <c r="K706" s="0" t="n">
        <v>18</v>
      </c>
      <c r="L706" s="48" t="s">
        <v>62</v>
      </c>
      <c r="M706" s="0" t="s">
        <v>67</v>
      </c>
    </row>
    <row r="707" customFormat="false" ht="15" hidden="false" customHeight="false" outlineLevel="0" collapsed="false">
      <c r="A707" s="0" t="n">
        <v>10</v>
      </c>
      <c r="B707" s="0" t="n">
        <v>193.3598</v>
      </c>
      <c r="C707" s="0" t="n">
        <v>169.8539</v>
      </c>
      <c r="D707" s="0" t="n">
        <v>87.0556</v>
      </c>
      <c r="E707" s="0" t="n">
        <v>-12.96148</v>
      </c>
      <c r="F707" s="0" t="n">
        <v>-5.303733</v>
      </c>
      <c r="G707" s="0" t="n">
        <v>0</v>
      </c>
      <c r="H707" s="0" t="n">
        <v>5.303733</v>
      </c>
      <c r="I707" s="0" t="n">
        <v>12.96148</v>
      </c>
      <c r="J707" s="0" t="n">
        <v>102.2909</v>
      </c>
      <c r="K707" s="0" t="n">
        <v>18</v>
      </c>
      <c r="L707" s="48" t="s">
        <v>62</v>
      </c>
      <c r="M707" s="0" t="s">
        <v>67</v>
      </c>
    </row>
    <row r="708" customFormat="false" ht="15" hidden="false" customHeight="false" outlineLevel="0" collapsed="false">
      <c r="A708" s="0" t="n">
        <v>11</v>
      </c>
      <c r="B708" s="0" t="n">
        <v>194.3069</v>
      </c>
      <c r="C708" s="0" t="n">
        <v>179.6533</v>
      </c>
      <c r="D708" s="0" t="n">
        <v>88.1111</v>
      </c>
      <c r="E708" s="0" t="n">
        <v>-13.10286</v>
      </c>
      <c r="F708" s="0" t="n">
        <v>-5.361583</v>
      </c>
      <c r="G708" s="0" t="n">
        <v>0</v>
      </c>
      <c r="H708" s="0" t="n">
        <v>5.361583</v>
      </c>
      <c r="I708" s="0" t="n">
        <v>13.10286</v>
      </c>
      <c r="J708" s="0" t="n">
        <v>104.5346</v>
      </c>
      <c r="K708" s="0" t="n">
        <v>18</v>
      </c>
      <c r="L708" s="48" t="s">
        <v>62</v>
      </c>
      <c r="M708" s="0" t="s">
        <v>67</v>
      </c>
    </row>
    <row r="709" customFormat="false" ht="15" hidden="false" customHeight="false" outlineLevel="0" collapsed="false">
      <c r="A709" s="0" t="n">
        <v>12</v>
      </c>
      <c r="B709" s="0" t="n">
        <v>151.5234</v>
      </c>
      <c r="C709" s="0" t="n">
        <v>174.5177</v>
      </c>
      <c r="D709" s="0" t="n">
        <v>86.2778</v>
      </c>
      <c r="E709" s="0" t="n">
        <v>-12.11704</v>
      </c>
      <c r="F709" s="0" t="n">
        <v>-4.958196</v>
      </c>
      <c r="G709" s="0" t="n">
        <v>0</v>
      </c>
      <c r="H709" s="0" t="n">
        <v>4.958196</v>
      </c>
      <c r="I709" s="0" t="n">
        <v>12.11704</v>
      </c>
      <c r="J709" s="0" t="n">
        <v>89.39663</v>
      </c>
      <c r="K709" s="0" t="n">
        <v>18</v>
      </c>
      <c r="L709" s="48" t="s">
        <v>62</v>
      </c>
      <c r="M709" s="0" t="s">
        <v>67</v>
      </c>
    </row>
    <row r="710" customFormat="false" ht="15" hidden="false" customHeight="false" outlineLevel="0" collapsed="false">
      <c r="A710" s="0" t="n">
        <v>13</v>
      </c>
      <c r="B710" s="0" t="n">
        <v>157.79</v>
      </c>
      <c r="C710" s="0" t="n">
        <v>174.1756</v>
      </c>
      <c r="D710" s="0" t="n">
        <v>85.3889</v>
      </c>
      <c r="E710" s="0" t="n">
        <v>-12.33193</v>
      </c>
      <c r="F710" s="0" t="n">
        <v>-5.046124</v>
      </c>
      <c r="G710" s="0" t="n">
        <v>0</v>
      </c>
      <c r="H710" s="0" t="n">
        <v>5.046124</v>
      </c>
      <c r="I710" s="0" t="n">
        <v>12.33193</v>
      </c>
      <c r="J710" s="0" t="n">
        <v>92.59546</v>
      </c>
      <c r="K710" s="0" t="n">
        <v>18</v>
      </c>
      <c r="L710" s="48" t="s">
        <v>62</v>
      </c>
      <c r="M710" s="0" t="s">
        <v>67</v>
      </c>
    </row>
    <row r="711" customFormat="false" ht="15" hidden="false" customHeight="false" outlineLevel="0" collapsed="false">
      <c r="A711" s="0" t="n">
        <v>14</v>
      </c>
      <c r="B711" s="0" t="n">
        <v>159.0386</v>
      </c>
      <c r="C711" s="0" t="n">
        <v>171.9537</v>
      </c>
      <c r="D711" s="0" t="n">
        <v>85.6667</v>
      </c>
      <c r="E711" s="0" t="n">
        <v>-12.8972</v>
      </c>
      <c r="F711" s="0" t="n">
        <v>-5.277431</v>
      </c>
      <c r="G711" s="0" t="n">
        <v>0</v>
      </c>
      <c r="H711" s="0" t="n">
        <v>5.277431</v>
      </c>
      <c r="I711" s="0" t="n">
        <v>12.8972</v>
      </c>
      <c r="J711" s="0" t="n">
        <v>101.2789</v>
      </c>
      <c r="K711" s="0" t="n">
        <v>18</v>
      </c>
      <c r="L711" s="48" t="s">
        <v>62</v>
      </c>
      <c r="M711" s="0" t="s">
        <v>67</v>
      </c>
    </row>
    <row r="712" customFormat="false" ht="15" hidden="false" customHeight="false" outlineLevel="0" collapsed="false">
      <c r="A712" s="0" t="n">
        <v>15</v>
      </c>
      <c r="B712" s="0" t="n">
        <v>147.8275</v>
      </c>
      <c r="C712" s="0" t="n">
        <v>165.1337</v>
      </c>
      <c r="D712" s="0" t="n">
        <v>85.5</v>
      </c>
      <c r="E712" s="0" t="n">
        <v>-11.90951</v>
      </c>
      <c r="F712" s="0" t="n">
        <v>-4.873274</v>
      </c>
      <c r="G712" s="0" t="n">
        <v>0</v>
      </c>
      <c r="H712" s="0" t="n">
        <v>4.873274</v>
      </c>
      <c r="I712" s="0" t="n">
        <v>11.90951</v>
      </c>
      <c r="J712" s="0" t="n">
        <v>86.36058</v>
      </c>
      <c r="K712" s="0" t="n">
        <v>18</v>
      </c>
      <c r="L712" s="48" t="s">
        <v>62</v>
      </c>
      <c r="M712" s="0" t="s">
        <v>67</v>
      </c>
    </row>
    <row r="713" customFormat="false" ht="15" hidden="false" customHeight="false" outlineLevel="0" collapsed="false">
      <c r="A713" s="0" t="n">
        <v>16</v>
      </c>
      <c r="B713" s="0" t="n">
        <v>143.5871</v>
      </c>
      <c r="C713" s="0" t="n">
        <v>155.6957</v>
      </c>
      <c r="D713" s="0" t="n">
        <v>85.5278</v>
      </c>
      <c r="E713" s="0" t="n">
        <v>-10.69801</v>
      </c>
      <c r="F713" s="0" t="n">
        <v>-4.377541</v>
      </c>
      <c r="G713" s="0" t="n">
        <v>0</v>
      </c>
      <c r="H713" s="0" t="n">
        <v>4.377541</v>
      </c>
      <c r="I713" s="0" t="n">
        <v>10.69801</v>
      </c>
      <c r="J713" s="0" t="n">
        <v>69.68418</v>
      </c>
      <c r="K713" s="0" t="n">
        <v>18</v>
      </c>
      <c r="L713" s="48" t="s">
        <v>62</v>
      </c>
      <c r="M713" s="0" t="s">
        <v>67</v>
      </c>
    </row>
    <row r="714" customFormat="false" ht="15" hidden="false" customHeight="false" outlineLevel="0" collapsed="false">
      <c r="A714" s="0" t="n">
        <v>17</v>
      </c>
      <c r="B714" s="0" t="n">
        <v>140.957</v>
      </c>
      <c r="C714" s="0" t="n">
        <v>155.7028</v>
      </c>
      <c r="D714" s="0" t="n">
        <v>83.8056</v>
      </c>
      <c r="E714" s="0" t="n">
        <v>-10.71177</v>
      </c>
      <c r="F714" s="0" t="n">
        <v>-4.383171</v>
      </c>
      <c r="G714" s="0" t="n">
        <v>0</v>
      </c>
      <c r="H714" s="0" t="n">
        <v>4.383171</v>
      </c>
      <c r="I714" s="0" t="n">
        <v>10.71177</v>
      </c>
      <c r="J714" s="0" t="n">
        <v>69.86355</v>
      </c>
      <c r="K714" s="0" t="n">
        <v>18</v>
      </c>
      <c r="L714" s="48" t="s">
        <v>62</v>
      </c>
      <c r="M714" s="0" t="s">
        <v>67</v>
      </c>
    </row>
    <row r="715" customFormat="false" ht="15" hidden="false" customHeight="false" outlineLevel="0" collapsed="false">
      <c r="A715" s="0" t="n">
        <v>18</v>
      </c>
      <c r="B715" s="0" t="n">
        <v>131.5963</v>
      </c>
      <c r="C715" s="0" t="n">
        <v>150.198</v>
      </c>
      <c r="D715" s="0" t="n">
        <v>79.5278</v>
      </c>
      <c r="E715" s="0" t="n">
        <v>-10.49837</v>
      </c>
      <c r="F715" s="0" t="n">
        <v>-4.295848</v>
      </c>
      <c r="G715" s="0" t="n">
        <v>0</v>
      </c>
      <c r="H715" s="0" t="n">
        <v>4.295848</v>
      </c>
      <c r="I715" s="0" t="n">
        <v>10.49837</v>
      </c>
      <c r="J715" s="0" t="n">
        <v>67.1076</v>
      </c>
      <c r="K715" s="0" t="n">
        <v>18</v>
      </c>
      <c r="L715" s="48" t="s">
        <v>62</v>
      </c>
      <c r="M715" s="0" t="s">
        <v>67</v>
      </c>
    </row>
    <row r="716" customFormat="false" ht="15" hidden="false" customHeight="false" outlineLevel="0" collapsed="false">
      <c r="A716" s="0" t="n">
        <v>19</v>
      </c>
      <c r="B716" s="0" t="n">
        <v>137.6379</v>
      </c>
      <c r="C716" s="0" t="n">
        <v>149.9029</v>
      </c>
      <c r="D716" s="0" t="n">
        <v>76.6944</v>
      </c>
      <c r="E716" s="0" t="n">
        <v>-10.74296</v>
      </c>
      <c r="F716" s="0" t="n">
        <v>-4.395932</v>
      </c>
      <c r="G716" s="0" t="n">
        <v>0</v>
      </c>
      <c r="H716" s="0" t="n">
        <v>4.395932</v>
      </c>
      <c r="I716" s="0" t="n">
        <v>10.74296</v>
      </c>
      <c r="J716" s="0" t="n">
        <v>70.27093</v>
      </c>
      <c r="K716" s="0" t="n">
        <v>18</v>
      </c>
      <c r="L716" s="48" t="s">
        <v>62</v>
      </c>
      <c r="M716" s="0" t="s">
        <v>67</v>
      </c>
    </row>
    <row r="717" customFormat="false" ht="15" hidden="false" customHeight="false" outlineLevel="0" collapsed="false">
      <c r="A717" s="0" t="n">
        <v>20</v>
      </c>
      <c r="B717" s="0" t="n">
        <v>147.6191</v>
      </c>
      <c r="C717" s="0" t="n">
        <v>144.6093</v>
      </c>
      <c r="D717" s="0" t="n">
        <v>76.1667</v>
      </c>
      <c r="E717" s="0" t="n">
        <v>-10.27447</v>
      </c>
      <c r="F717" s="0" t="n">
        <v>-4.204231</v>
      </c>
      <c r="G717" s="0" t="n">
        <v>0</v>
      </c>
      <c r="H717" s="0" t="n">
        <v>4.204231</v>
      </c>
      <c r="I717" s="0" t="n">
        <v>10.27447</v>
      </c>
      <c r="J717" s="0" t="n">
        <v>64.27573</v>
      </c>
      <c r="K717" s="0" t="n">
        <v>18</v>
      </c>
      <c r="L717" s="48" t="s">
        <v>62</v>
      </c>
      <c r="M717" s="0" t="s">
        <v>67</v>
      </c>
    </row>
    <row r="718" customFormat="false" ht="15" hidden="false" customHeight="false" outlineLevel="0" collapsed="false">
      <c r="A718" s="0" t="n">
        <v>21</v>
      </c>
      <c r="B718" s="0" t="n">
        <v>145.0241</v>
      </c>
      <c r="C718" s="0" t="n">
        <v>145.1342</v>
      </c>
      <c r="D718" s="0" t="n">
        <v>74.6389</v>
      </c>
      <c r="E718" s="0" t="n">
        <v>-10.34398</v>
      </c>
      <c r="F718" s="0" t="n">
        <v>-4.232674</v>
      </c>
      <c r="G718" s="0" t="n">
        <v>0</v>
      </c>
      <c r="H718" s="0" t="n">
        <v>4.232674</v>
      </c>
      <c r="I718" s="0" t="n">
        <v>10.34398</v>
      </c>
      <c r="J718" s="0" t="n">
        <v>65.14834</v>
      </c>
      <c r="K718" s="0" t="n">
        <v>18</v>
      </c>
      <c r="L718" s="48" t="s">
        <v>62</v>
      </c>
      <c r="M718" s="0" t="s">
        <v>67</v>
      </c>
    </row>
    <row r="719" customFormat="false" ht="15" hidden="false" customHeight="false" outlineLevel="0" collapsed="false">
      <c r="A719" s="0" t="n">
        <v>22</v>
      </c>
      <c r="B719" s="0" t="n">
        <v>142.3328</v>
      </c>
      <c r="C719" s="0" t="n">
        <v>137.6484</v>
      </c>
      <c r="D719" s="0" t="n">
        <v>72.5</v>
      </c>
      <c r="E719" s="0" t="n">
        <v>-10.47157</v>
      </c>
      <c r="F719" s="0" t="n">
        <v>-4.28488</v>
      </c>
      <c r="G719" s="0" t="n">
        <v>0</v>
      </c>
      <c r="H719" s="0" t="n">
        <v>4.28488</v>
      </c>
      <c r="I719" s="0" t="n">
        <v>10.47157</v>
      </c>
      <c r="J719" s="0" t="n">
        <v>66.76536</v>
      </c>
      <c r="K719" s="0" t="n">
        <v>18</v>
      </c>
      <c r="L719" s="48" t="s">
        <v>62</v>
      </c>
      <c r="M719" s="0" t="s">
        <v>67</v>
      </c>
    </row>
    <row r="720" customFormat="false" ht="15" hidden="false" customHeight="false" outlineLevel="0" collapsed="false">
      <c r="A720" s="0" t="n">
        <v>23</v>
      </c>
      <c r="B720" s="0" t="n">
        <v>134.6517</v>
      </c>
      <c r="C720" s="0" t="n">
        <v>130.9336</v>
      </c>
      <c r="D720" s="0" t="n">
        <v>70.3889</v>
      </c>
      <c r="E720" s="0" t="n">
        <v>-10.18759</v>
      </c>
      <c r="F720" s="0" t="n">
        <v>-4.168681</v>
      </c>
      <c r="G720" s="0" t="n">
        <v>0</v>
      </c>
      <c r="H720" s="0" t="n">
        <v>4.168681</v>
      </c>
      <c r="I720" s="0" t="n">
        <v>10.18759</v>
      </c>
      <c r="J720" s="0" t="n">
        <v>63.19331</v>
      </c>
      <c r="K720" s="0" t="n">
        <v>18</v>
      </c>
      <c r="L720" s="48" t="s">
        <v>62</v>
      </c>
      <c r="M720" s="0" t="s">
        <v>67</v>
      </c>
    </row>
    <row r="721" customFormat="false" ht="15" hidden="false" customHeight="false" outlineLevel="0" collapsed="false">
      <c r="A721" s="0" t="n">
        <v>24</v>
      </c>
      <c r="B721" s="0" t="n">
        <v>132.1604</v>
      </c>
      <c r="C721" s="0" t="n">
        <v>120.6284</v>
      </c>
      <c r="D721" s="0" t="n">
        <v>69.8056</v>
      </c>
      <c r="E721" s="0" t="n">
        <v>-10.02449</v>
      </c>
      <c r="F721" s="0" t="n">
        <v>-4.10194</v>
      </c>
      <c r="G721" s="0" t="n">
        <v>0</v>
      </c>
      <c r="H721" s="0" t="n">
        <v>4.10194</v>
      </c>
      <c r="I721" s="0" t="n">
        <v>10.02449</v>
      </c>
      <c r="J721" s="0" t="n">
        <v>61.18606</v>
      </c>
      <c r="K721" s="0" t="n">
        <v>18</v>
      </c>
      <c r="L721" s="48" t="s">
        <v>62</v>
      </c>
      <c r="M721" s="0" t="s">
        <v>67</v>
      </c>
    </row>
    <row r="722" customFormat="false" ht="15" hidden="false" customHeight="false" outlineLevel="0" collapsed="false">
      <c r="A722" s="0" t="n">
        <v>1</v>
      </c>
      <c r="D722" s="0" t="n">
        <v>67.8333</v>
      </c>
      <c r="J722" s="0" t="n">
        <v>206.8846</v>
      </c>
      <c r="K722" s="0" t="n">
        <v>6</v>
      </c>
      <c r="L722" s="48" t="n">
        <v>40782</v>
      </c>
      <c r="M722" s="0" t="s">
        <v>39</v>
      </c>
      <c r="Y722" s="48"/>
    </row>
    <row r="723" customFormat="false" ht="15" hidden="false" customHeight="false" outlineLevel="0" collapsed="false">
      <c r="A723" s="0" t="n">
        <v>2</v>
      </c>
      <c r="D723" s="0" t="n">
        <v>68</v>
      </c>
      <c r="J723" s="0" t="n">
        <v>234.9383</v>
      </c>
      <c r="K723" s="0" t="n">
        <v>6</v>
      </c>
      <c r="L723" s="48" t="n">
        <v>40782</v>
      </c>
      <c r="M723" s="0" t="s">
        <v>39</v>
      </c>
      <c r="Y723" s="48"/>
    </row>
    <row r="724" customFormat="false" ht="15" hidden="false" customHeight="false" outlineLevel="0" collapsed="false">
      <c r="A724" s="0" t="n">
        <v>3</v>
      </c>
      <c r="D724" s="0" t="n">
        <v>67.5</v>
      </c>
      <c r="J724" s="0" t="n">
        <v>303.2724</v>
      </c>
      <c r="K724" s="0" t="n">
        <v>6</v>
      </c>
      <c r="L724" s="48" t="n">
        <v>40782</v>
      </c>
      <c r="M724" s="0" t="s">
        <v>39</v>
      </c>
      <c r="Y724" s="48"/>
    </row>
    <row r="725" customFormat="false" ht="15" hidden="false" customHeight="false" outlineLevel="0" collapsed="false">
      <c r="A725" s="0" t="n">
        <v>4</v>
      </c>
      <c r="D725" s="0" t="n">
        <v>67.1667</v>
      </c>
      <c r="J725" s="0" t="n">
        <v>263.3841</v>
      </c>
      <c r="K725" s="0" t="n">
        <v>6</v>
      </c>
      <c r="L725" s="48" t="n">
        <v>40782</v>
      </c>
      <c r="M725" s="0" t="s">
        <v>39</v>
      </c>
      <c r="Y725" s="48"/>
    </row>
    <row r="726" customFormat="false" ht="15" hidden="false" customHeight="false" outlineLevel="0" collapsed="false">
      <c r="A726" s="0" t="n">
        <v>5</v>
      </c>
      <c r="D726" s="0" t="n">
        <v>67</v>
      </c>
      <c r="J726" s="0" t="n">
        <v>260.906</v>
      </c>
      <c r="K726" s="0" t="n">
        <v>6</v>
      </c>
      <c r="L726" s="48" t="n">
        <v>40782</v>
      </c>
      <c r="M726" s="0" t="s">
        <v>39</v>
      </c>
      <c r="Y726" s="48"/>
    </row>
    <row r="727" customFormat="false" ht="15" hidden="false" customHeight="false" outlineLevel="0" collapsed="false">
      <c r="A727" s="0" t="n">
        <v>6</v>
      </c>
      <c r="D727" s="0" t="n">
        <v>67.8333</v>
      </c>
      <c r="J727" s="0" t="n">
        <v>255.8443</v>
      </c>
      <c r="K727" s="0" t="n">
        <v>6</v>
      </c>
      <c r="L727" s="48" t="n">
        <v>40782</v>
      </c>
      <c r="M727" s="0" t="s">
        <v>39</v>
      </c>
      <c r="Y727" s="48"/>
    </row>
    <row r="728" customFormat="false" ht="15" hidden="false" customHeight="false" outlineLevel="0" collapsed="false">
      <c r="A728" s="0" t="n">
        <v>7</v>
      </c>
      <c r="D728" s="0" t="n">
        <v>71.8333</v>
      </c>
      <c r="J728" s="0" t="n">
        <v>309.377</v>
      </c>
      <c r="K728" s="0" t="n">
        <v>6</v>
      </c>
      <c r="L728" s="48" t="n">
        <v>40782</v>
      </c>
      <c r="M728" s="0" t="s">
        <v>39</v>
      </c>
      <c r="Y728" s="48"/>
    </row>
    <row r="729" customFormat="false" ht="15" hidden="false" customHeight="false" outlineLevel="0" collapsed="false">
      <c r="A729" s="0" t="n">
        <v>8</v>
      </c>
      <c r="D729" s="0" t="n">
        <v>75</v>
      </c>
      <c r="J729" s="0" t="n">
        <v>440.0174</v>
      </c>
      <c r="K729" s="0" t="n">
        <v>6</v>
      </c>
      <c r="L729" s="48" t="n">
        <v>40782</v>
      </c>
      <c r="M729" s="0" t="s">
        <v>39</v>
      </c>
      <c r="Y729" s="48"/>
    </row>
    <row r="730" customFormat="false" ht="15" hidden="false" customHeight="false" outlineLevel="0" collapsed="false">
      <c r="A730" s="0" t="n">
        <v>9</v>
      </c>
      <c r="D730" s="0" t="n">
        <v>77.8333</v>
      </c>
      <c r="J730" s="0" t="n">
        <v>532.0936</v>
      </c>
      <c r="K730" s="0" t="n">
        <v>6</v>
      </c>
      <c r="L730" s="48" t="n">
        <v>40782</v>
      </c>
      <c r="M730" s="0" t="s">
        <v>39</v>
      </c>
      <c r="Y730" s="48"/>
    </row>
    <row r="731" customFormat="false" ht="15" hidden="false" customHeight="false" outlineLevel="0" collapsed="false">
      <c r="A731" s="0" t="n">
        <v>10</v>
      </c>
      <c r="D731" s="0" t="n">
        <v>80.1667</v>
      </c>
      <c r="J731" s="0" t="n">
        <v>463.7087</v>
      </c>
      <c r="K731" s="0" t="n">
        <v>6</v>
      </c>
      <c r="L731" s="48" t="n">
        <v>40782</v>
      </c>
      <c r="M731" s="0" t="s">
        <v>39</v>
      </c>
      <c r="Y731" s="48"/>
    </row>
    <row r="732" customFormat="false" ht="15" hidden="false" customHeight="false" outlineLevel="0" collapsed="false">
      <c r="A732" s="0" t="n">
        <v>11</v>
      </c>
      <c r="D732" s="0" t="n">
        <v>79.3333</v>
      </c>
      <c r="J732" s="0" t="n">
        <v>469.5732</v>
      </c>
      <c r="K732" s="0" t="n">
        <v>6</v>
      </c>
      <c r="L732" s="48" t="n">
        <v>40782</v>
      </c>
      <c r="M732" s="0" t="s">
        <v>39</v>
      </c>
      <c r="Y732" s="48"/>
    </row>
    <row r="733" customFormat="false" ht="15" hidden="false" customHeight="false" outlineLevel="0" collapsed="false">
      <c r="A733" s="0" t="n">
        <v>12</v>
      </c>
      <c r="D733" s="0" t="n">
        <v>78.1667</v>
      </c>
      <c r="J733" s="0" t="n">
        <v>470.9835</v>
      </c>
      <c r="K733" s="0" t="n">
        <v>6</v>
      </c>
      <c r="L733" s="48" t="n">
        <v>40782</v>
      </c>
      <c r="M733" s="0" t="s">
        <v>39</v>
      </c>
      <c r="Y733" s="48"/>
    </row>
    <row r="734" customFormat="false" ht="15" hidden="false" customHeight="false" outlineLevel="0" collapsed="false">
      <c r="A734" s="0" t="n">
        <v>13</v>
      </c>
      <c r="D734" s="0" t="n">
        <v>77.8333</v>
      </c>
      <c r="J734" s="0" t="n">
        <v>470.0221</v>
      </c>
      <c r="K734" s="0" t="n">
        <v>6</v>
      </c>
      <c r="L734" s="48" t="n">
        <v>40782</v>
      </c>
      <c r="M734" s="0" t="s">
        <v>39</v>
      </c>
      <c r="Y734" s="48"/>
    </row>
    <row r="735" customFormat="false" ht="15" hidden="false" customHeight="false" outlineLevel="0" collapsed="false">
      <c r="A735" s="0" t="n">
        <v>14</v>
      </c>
      <c r="D735" s="0" t="n">
        <v>77.8333</v>
      </c>
      <c r="J735" s="0" t="n">
        <v>477.0944</v>
      </c>
      <c r="K735" s="0" t="n">
        <v>6</v>
      </c>
      <c r="L735" s="48" t="n">
        <v>40782</v>
      </c>
      <c r="M735" s="0" t="s">
        <v>39</v>
      </c>
      <c r="Y735" s="48"/>
    </row>
    <row r="736" customFormat="false" ht="15" hidden="false" customHeight="false" outlineLevel="0" collapsed="false">
      <c r="A736" s="0" t="n">
        <v>15</v>
      </c>
      <c r="D736" s="0" t="n">
        <v>77.5</v>
      </c>
      <c r="J736" s="0" t="n">
        <v>564.0292</v>
      </c>
      <c r="K736" s="0" t="n">
        <v>6</v>
      </c>
      <c r="L736" s="48" t="n">
        <v>40782</v>
      </c>
      <c r="M736" s="0" t="s">
        <v>39</v>
      </c>
      <c r="Y736" s="48"/>
    </row>
    <row r="737" customFormat="false" ht="15" hidden="false" customHeight="false" outlineLevel="0" collapsed="false">
      <c r="A737" s="0" t="n">
        <v>16</v>
      </c>
      <c r="D737" s="0" t="n">
        <v>76.8333</v>
      </c>
      <c r="J737" s="0" t="n">
        <v>411.4354</v>
      </c>
      <c r="K737" s="0" t="n">
        <v>6</v>
      </c>
      <c r="L737" s="48" t="n">
        <v>40782</v>
      </c>
      <c r="M737" s="0" t="s">
        <v>39</v>
      </c>
      <c r="Y737" s="48"/>
    </row>
    <row r="738" customFormat="false" ht="15" hidden="false" customHeight="false" outlineLevel="0" collapsed="false">
      <c r="A738" s="0" t="n">
        <v>17</v>
      </c>
      <c r="B738" s="49"/>
      <c r="D738" s="0" t="n">
        <v>76.1667</v>
      </c>
      <c r="J738" s="0" t="n">
        <v>408.1777</v>
      </c>
      <c r="K738" s="0" t="n">
        <v>6</v>
      </c>
      <c r="L738" s="48" t="n">
        <v>40782</v>
      </c>
      <c r="M738" s="0" t="s">
        <v>39</v>
      </c>
      <c r="Y738" s="48"/>
    </row>
    <row r="739" customFormat="false" ht="15" hidden="false" customHeight="false" outlineLevel="0" collapsed="false">
      <c r="A739" s="0" t="n">
        <v>18</v>
      </c>
      <c r="B739" s="49"/>
      <c r="D739" s="0" t="n">
        <v>74.1667</v>
      </c>
      <c r="J739" s="0" t="n">
        <v>399.0011</v>
      </c>
      <c r="K739" s="0" t="n">
        <v>6</v>
      </c>
      <c r="L739" s="48" t="n">
        <v>40782</v>
      </c>
      <c r="M739" s="0" t="s">
        <v>39</v>
      </c>
      <c r="Y739" s="48"/>
    </row>
    <row r="740" customFormat="false" ht="15" hidden="false" customHeight="false" outlineLevel="0" collapsed="false">
      <c r="A740" s="0" t="n">
        <v>19</v>
      </c>
      <c r="B740" s="49"/>
      <c r="D740" s="0" t="n">
        <v>72.1667</v>
      </c>
      <c r="J740" s="0" t="n">
        <v>393.8673</v>
      </c>
      <c r="K740" s="0" t="n">
        <v>6</v>
      </c>
      <c r="L740" s="48" t="n">
        <v>40782</v>
      </c>
      <c r="M740" s="0" t="s">
        <v>39</v>
      </c>
      <c r="Y740" s="48"/>
    </row>
    <row r="741" customFormat="false" ht="15" hidden="false" customHeight="false" outlineLevel="0" collapsed="false">
      <c r="A741" s="0" t="n">
        <v>20</v>
      </c>
      <c r="B741" s="49"/>
      <c r="D741" s="0" t="n">
        <v>70.8333</v>
      </c>
      <c r="J741" s="0" t="n">
        <v>414.6883</v>
      </c>
      <c r="K741" s="0" t="n">
        <v>6</v>
      </c>
      <c r="L741" s="48" t="n">
        <v>40782</v>
      </c>
      <c r="M741" s="0" t="s">
        <v>39</v>
      </c>
      <c r="Y741" s="48"/>
    </row>
    <row r="742" customFormat="false" ht="15" hidden="false" customHeight="false" outlineLevel="0" collapsed="false">
      <c r="A742" s="0" t="n">
        <v>21</v>
      </c>
      <c r="B742" s="49"/>
      <c r="D742" s="0" t="n">
        <v>69.8333</v>
      </c>
      <c r="J742" s="0" t="n">
        <v>380.9767</v>
      </c>
      <c r="K742" s="0" t="n">
        <v>6</v>
      </c>
      <c r="L742" s="48" t="n">
        <v>40782</v>
      </c>
      <c r="M742" s="0" t="s">
        <v>39</v>
      </c>
      <c r="Y742" s="48"/>
    </row>
    <row r="743" customFormat="false" ht="15" hidden="false" customHeight="false" outlineLevel="0" collapsed="false">
      <c r="A743" s="0" t="n">
        <v>22</v>
      </c>
      <c r="B743" s="49"/>
      <c r="D743" s="0" t="n">
        <v>69.1667</v>
      </c>
      <c r="J743" s="0" t="n">
        <v>295.3076</v>
      </c>
      <c r="K743" s="0" t="n">
        <v>6</v>
      </c>
      <c r="L743" s="48" t="n">
        <v>40782</v>
      </c>
      <c r="M743" s="0" t="s">
        <v>39</v>
      </c>
      <c r="Y743" s="48"/>
    </row>
    <row r="744" customFormat="false" ht="15" hidden="false" customHeight="false" outlineLevel="0" collapsed="false">
      <c r="A744" s="0" t="n">
        <v>23</v>
      </c>
      <c r="D744" s="0" t="n">
        <v>69.1667</v>
      </c>
      <c r="J744" s="0" t="n">
        <v>268.5573</v>
      </c>
      <c r="K744" s="0" t="n">
        <v>6</v>
      </c>
      <c r="L744" s="48" t="n">
        <v>40782</v>
      </c>
      <c r="M744" s="0" t="s">
        <v>39</v>
      </c>
      <c r="Y744" s="48"/>
    </row>
    <row r="745" customFormat="false" ht="15" hidden="false" customHeight="false" outlineLevel="0" collapsed="false">
      <c r="A745" s="0" t="n">
        <v>24</v>
      </c>
      <c r="D745" s="0" t="n">
        <v>69.3333</v>
      </c>
      <c r="J745" s="0" t="n">
        <v>262.6284</v>
      </c>
      <c r="K745" s="0" t="n">
        <v>6</v>
      </c>
      <c r="L745" s="48" t="n">
        <v>40782</v>
      </c>
      <c r="M745" s="0" t="s">
        <v>39</v>
      </c>
      <c r="Y745" s="48"/>
    </row>
    <row r="746" customFormat="false" ht="15" hidden="false" customHeight="false" outlineLevel="0" collapsed="false">
      <c r="A746" s="0" t="n">
        <v>1</v>
      </c>
      <c r="D746" s="0" t="n">
        <v>70.1667</v>
      </c>
      <c r="J746" s="0" t="n">
        <v>206.8846</v>
      </c>
      <c r="K746" s="0" t="n">
        <v>6</v>
      </c>
      <c r="L746" s="48" t="n">
        <v>40793</v>
      </c>
      <c r="M746" s="0" t="s">
        <v>39</v>
      </c>
      <c r="Y746" s="48"/>
    </row>
    <row r="747" customFormat="false" ht="15" hidden="false" customHeight="false" outlineLevel="0" collapsed="false">
      <c r="A747" s="0" t="n">
        <v>2</v>
      </c>
      <c r="D747" s="0" t="n">
        <v>70.3333</v>
      </c>
      <c r="J747" s="0" t="n">
        <v>234.9383</v>
      </c>
      <c r="K747" s="0" t="n">
        <v>6</v>
      </c>
      <c r="L747" s="48" t="n">
        <v>40793</v>
      </c>
      <c r="M747" s="0" t="s">
        <v>39</v>
      </c>
      <c r="Y747" s="48"/>
    </row>
    <row r="748" customFormat="false" ht="15" hidden="false" customHeight="false" outlineLevel="0" collapsed="false">
      <c r="A748" s="0" t="n">
        <v>3</v>
      </c>
      <c r="D748" s="0" t="n">
        <v>69.1667</v>
      </c>
      <c r="J748" s="0" t="n">
        <v>303.2724</v>
      </c>
      <c r="K748" s="0" t="n">
        <v>6</v>
      </c>
      <c r="L748" s="48" t="n">
        <v>40793</v>
      </c>
      <c r="M748" s="0" t="s">
        <v>39</v>
      </c>
      <c r="Y748" s="48"/>
    </row>
    <row r="749" customFormat="false" ht="15" hidden="false" customHeight="false" outlineLevel="0" collapsed="false">
      <c r="A749" s="0" t="n">
        <v>4</v>
      </c>
      <c r="D749" s="0" t="n">
        <v>69.1667</v>
      </c>
      <c r="J749" s="0" t="n">
        <v>263.3841</v>
      </c>
      <c r="K749" s="0" t="n">
        <v>6</v>
      </c>
      <c r="L749" s="48" t="n">
        <v>40793</v>
      </c>
      <c r="M749" s="0" t="s">
        <v>39</v>
      </c>
      <c r="Y749" s="48"/>
    </row>
    <row r="750" customFormat="false" ht="15" hidden="false" customHeight="false" outlineLevel="0" collapsed="false">
      <c r="A750" s="0" t="n">
        <v>5</v>
      </c>
      <c r="D750" s="0" t="n">
        <v>68.5</v>
      </c>
      <c r="J750" s="0" t="n">
        <v>260.906</v>
      </c>
      <c r="K750" s="0" t="n">
        <v>6</v>
      </c>
      <c r="L750" s="48" t="n">
        <v>40793</v>
      </c>
      <c r="M750" s="0" t="s">
        <v>39</v>
      </c>
      <c r="Y750" s="48"/>
    </row>
    <row r="751" customFormat="false" ht="15" hidden="false" customHeight="false" outlineLevel="0" collapsed="false">
      <c r="A751" s="0" t="n">
        <v>6</v>
      </c>
      <c r="D751" s="0" t="n">
        <v>68.3333</v>
      </c>
      <c r="J751" s="0" t="n">
        <v>255.8443</v>
      </c>
      <c r="K751" s="0" t="n">
        <v>6</v>
      </c>
      <c r="L751" s="48" t="n">
        <v>40793</v>
      </c>
      <c r="M751" s="0" t="s">
        <v>39</v>
      </c>
      <c r="Y751" s="48"/>
    </row>
    <row r="752" customFormat="false" ht="15" hidden="false" customHeight="false" outlineLevel="0" collapsed="false">
      <c r="A752" s="0" t="n">
        <v>7</v>
      </c>
      <c r="D752" s="0" t="n">
        <v>73.8333</v>
      </c>
      <c r="J752" s="0" t="n">
        <v>309.377</v>
      </c>
      <c r="K752" s="0" t="n">
        <v>6</v>
      </c>
      <c r="L752" s="48" t="n">
        <v>40793</v>
      </c>
      <c r="M752" s="0" t="s">
        <v>39</v>
      </c>
      <c r="Y752" s="48"/>
    </row>
    <row r="753" customFormat="false" ht="15" hidden="false" customHeight="false" outlineLevel="0" collapsed="false">
      <c r="A753" s="0" t="n">
        <v>8</v>
      </c>
      <c r="D753" s="0" t="n">
        <v>78.8333</v>
      </c>
      <c r="J753" s="0" t="n">
        <v>440.0174</v>
      </c>
      <c r="K753" s="0" t="n">
        <v>6</v>
      </c>
      <c r="L753" s="48" t="n">
        <v>40793</v>
      </c>
      <c r="M753" s="0" t="s">
        <v>39</v>
      </c>
      <c r="Y753" s="48"/>
    </row>
    <row r="754" customFormat="false" ht="15" hidden="false" customHeight="false" outlineLevel="0" collapsed="false">
      <c r="A754" s="0" t="n">
        <v>9</v>
      </c>
      <c r="D754" s="0" t="n">
        <v>83.5</v>
      </c>
      <c r="J754" s="0" t="n">
        <v>532.0936</v>
      </c>
      <c r="K754" s="0" t="n">
        <v>6</v>
      </c>
      <c r="L754" s="48" t="n">
        <v>40793</v>
      </c>
      <c r="M754" s="0" t="s">
        <v>39</v>
      </c>
      <c r="Y754" s="48"/>
    </row>
    <row r="755" customFormat="false" ht="15" hidden="false" customHeight="false" outlineLevel="0" collapsed="false">
      <c r="A755" s="0" t="n">
        <v>10</v>
      </c>
      <c r="D755" s="0" t="n">
        <v>83.5</v>
      </c>
      <c r="J755" s="0" t="n">
        <v>463.7087</v>
      </c>
      <c r="K755" s="0" t="n">
        <v>6</v>
      </c>
      <c r="L755" s="48" t="n">
        <v>40793</v>
      </c>
      <c r="M755" s="0" t="s">
        <v>39</v>
      </c>
      <c r="Y755" s="48"/>
    </row>
    <row r="756" customFormat="false" ht="15" hidden="false" customHeight="false" outlineLevel="0" collapsed="false">
      <c r="A756" s="0" t="n">
        <v>11</v>
      </c>
      <c r="D756" s="0" t="n">
        <v>84.3333</v>
      </c>
      <c r="J756" s="0" t="n">
        <v>469.5732</v>
      </c>
      <c r="K756" s="0" t="n">
        <v>6</v>
      </c>
      <c r="L756" s="48" t="n">
        <v>40793</v>
      </c>
      <c r="M756" s="0" t="s">
        <v>39</v>
      </c>
      <c r="Y756" s="48"/>
    </row>
    <row r="757" customFormat="false" ht="15" hidden="false" customHeight="false" outlineLevel="0" collapsed="false">
      <c r="A757" s="0" t="n">
        <v>12</v>
      </c>
      <c r="D757" s="0" t="n">
        <v>83.3333</v>
      </c>
      <c r="J757" s="0" t="n">
        <v>470.9835</v>
      </c>
      <c r="K757" s="0" t="n">
        <v>6</v>
      </c>
      <c r="L757" s="48" t="n">
        <v>40793</v>
      </c>
      <c r="M757" s="0" t="s">
        <v>39</v>
      </c>
      <c r="Y757" s="48"/>
    </row>
    <row r="758" customFormat="false" ht="15" hidden="false" customHeight="false" outlineLevel="0" collapsed="false">
      <c r="A758" s="0" t="n">
        <v>13</v>
      </c>
      <c r="D758" s="0" t="n">
        <v>85</v>
      </c>
      <c r="J758" s="0" t="n">
        <v>470.0221</v>
      </c>
      <c r="K758" s="0" t="n">
        <v>6</v>
      </c>
      <c r="L758" s="48" t="n">
        <v>40793</v>
      </c>
      <c r="M758" s="0" t="s">
        <v>39</v>
      </c>
      <c r="Y758" s="48"/>
    </row>
    <row r="759" customFormat="false" ht="15" hidden="false" customHeight="false" outlineLevel="0" collapsed="false">
      <c r="A759" s="0" t="n">
        <v>14</v>
      </c>
      <c r="D759" s="0" t="n">
        <v>83</v>
      </c>
      <c r="J759" s="0" t="n">
        <v>477.0944</v>
      </c>
      <c r="K759" s="0" t="n">
        <v>6</v>
      </c>
      <c r="L759" s="48" t="n">
        <v>40793</v>
      </c>
      <c r="M759" s="0" t="s">
        <v>39</v>
      </c>
      <c r="Y759" s="48"/>
    </row>
    <row r="760" customFormat="false" ht="15" hidden="false" customHeight="false" outlineLevel="0" collapsed="false">
      <c r="A760" s="0" t="n">
        <v>15</v>
      </c>
      <c r="D760" s="0" t="n">
        <v>82.3333</v>
      </c>
      <c r="J760" s="0" t="n">
        <v>564.0292</v>
      </c>
      <c r="K760" s="0" t="n">
        <v>6</v>
      </c>
      <c r="L760" s="48" t="n">
        <v>40793</v>
      </c>
      <c r="M760" s="0" t="s">
        <v>39</v>
      </c>
      <c r="Y760" s="48"/>
    </row>
    <row r="761" customFormat="false" ht="15" hidden="false" customHeight="false" outlineLevel="0" collapsed="false">
      <c r="A761" s="0" t="n">
        <v>16</v>
      </c>
      <c r="D761" s="0" t="n">
        <v>83.5</v>
      </c>
      <c r="J761" s="0" t="n">
        <v>411.4354</v>
      </c>
      <c r="K761" s="0" t="n">
        <v>6</v>
      </c>
      <c r="L761" s="48" t="n">
        <v>40793</v>
      </c>
      <c r="M761" s="0" t="s">
        <v>39</v>
      </c>
      <c r="Y761" s="48"/>
    </row>
    <row r="762" customFormat="false" ht="15" hidden="false" customHeight="false" outlineLevel="0" collapsed="false">
      <c r="A762" s="0" t="n">
        <v>17</v>
      </c>
      <c r="D762" s="0" t="n">
        <v>82.5</v>
      </c>
      <c r="J762" s="0" t="n">
        <v>408.1777</v>
      </c>
      <c r="K762" s="0" t="n">
        <v>6</v>
      </c>
      <c r="L762" s="48" t="n">
        <v>40793</v>
      </c>
      <c r="M762" s="0" t="s">
        <v>39</v>
      </c>
      <c r="Y762" s="48"/>
    </row>
    <row r="763" customFormat="false" ht="15" hidden="false" customHeight="false" outlineLevel="0" collapsed="false">
      <c r="A763" s="0" t="n">
        <v>18</v>
      </c>
      <c r="D763" s="0" t="n">
        <v>80.1667</v>
      </c>
      <c r="J763" s="0" t="n">
        <v>399.0011</v>
      </c>
      <c r="K763" s="0" t="n">
        <v>6</v>
      </c>
      <c r="L763" s="48" t="n">
        <v>40793</v>
      </c>
      <c r="M763" s="0" t="s">
        <v>39</v>
      </c>
      <c r="Y763" s="48"/>
    </row>
    <row r="764" customFormat="false" ht="15" hidden="false" customHeight="false" outlineLevel="0" collapsed="false">
      <c r="A764" s="0" t="n">
        <v>19</v>
      </c>
      <c r="D764" s="0" t="n">
        <v>78.5</v>
      </c>
      <c r="J764" s="0" t="n">
        <v>393.8673</v>
      </c>
      <c r="K764" s="0" t="n">
        <v>6</v>
      </c>
      <c r="L764" s="48" t="n">
        <v>40793</v>
      </c>
      <c r="M764" s="0" t="s">
        <v>39</v>
      </c>
      <c r="Y764" s="48"/>
    </row>
    <row r="765" customFormat="false" ht="15" hidden="false" customHeight="false" outlineLevel="0" collapsed="false">
      <c r="A765" s="0" t="n">
        <v>20</v>
      </c>
      <c r="D765" s="0" t="n">
        <v>76.8333</v>
      </c>
      <c r="J765" s="0" t="n">
        <v>414.6883</v>
      </c>
      <c r="K765" s="0" t="n">
        <v>6</v>
      </c>
      <c r="L765" s="48" t="n">
        <v>40793</v>
      </c>
      <c r="M765" s="0" t="s">
        <v>39</v>
      </c>
      <c r="Y765" s="48"/>
    </row>
    <row r="766" customFormat="false" ht="15" hidden="false" customHeight="false" outlineLevel="0" collapsed="false">
      <c r="A766" s="0" t="n">
        <v>21</v>
      </c>
      <c r="D766" s="0" t="n">
        <v>74.8333</v>
      </c>
      <c r="J766" s="0" t="n">
        <v>380.9767</v>
      </c>
      <c r="K766" s="0" t="n">
        <v>6</v>
      </c>
      <c r="L766" s="48" t="n">
        <v>40793</v>
      </c>
      <c r="M766" s="0" t="s">
        <v>39</v>
      </c>
      <c r="Y766" s="48"/>
    </row>
    <row r="767" customFormat="false" ht="15" hidden="false" customHeight="false" outlineLevel="0" collapsed="false">
      <c r="A767" s="0" t="n">
        <v>22</v>
      </c>
      <c r="D767" s="0" t="n">
        <v>72.5</v>
      </c>
      <c r="J767" s="0" t="n">
        <v>295.3076</v>
      </c>
      <c r="K767" s="0" t="n">
        <v>6</v>
      </c>
      <c r="L767" s="48" t="n">
        <v>40793</v>
      </c>
      <c r="M767" s="0" t="s">
        <v>39</v>
      </c>
      <c r="Y767" s="48"/>
    </row>
    <row r="768" customFormat="false" ht="15" hidden="false" customHeight="false" outlineLevel="0" collapsed="false">
      <c r="A768" s="0" t="n">
        <v>23</v>
      </c>
      <c r="D768" s="0" t="n">
        <v>69.8333</v>
      </c>
      <c r="J768" s="0" t="n">
        <v>268.5573</v>
      </c>
      <c r="K768" s="0" t="n">
        <v>6</v>
      </c>
      <c r="L768" s="48" t="n">
        <v>40793</v>
      </c>
      <c r="M768" s="0" t="s">
        <v>39</v>
      </c>
      <c r="Y768" s="48"/>
    </row>
    <row r="769" customFormat="false" ht="15" hidden="false" customHeight="false" outlineLevel="0" collapsed="false">
      <c r="A769" s="0" t="n">
        <v>24</v>
      </c>
      <c r="D769" s="0" t="n">
        <v>68.5</v>
      </c>
      <c r="J769" s="0" t="n">
        <v>262.6284</v>
      </c>
      <c r="K769" s="0" t="n">
        <v>6</v>
      </c>
      <c r="L769" s="48" t="n">
        <v>40793</v>
      </c>
      <c r="M769" s="0" t="s">
        <v>39</v>
      </c>
      <c r="Y769" s="48"/>
    </row>
    <row r="770" customFormat="false" ht="15" hidden="false" customHeight="false" outlineLevel="0" collapsed="false">
      <c r="A770" s="0" t="n">
        <v>1</v>
      </c>
      <c r="D770" s="0" t="n">
        <v>69</v>
      </c>
      <c r="J770" s="0" t="n">
        <v>103.4423</v>
      </c>
      <c r="K770" s="0" t="n">
        <v>6</v>
      </c>
      <c r="L770" s="48" t="s">
        <v>62</v>
      </c>
      <c r="M770" s="0" t="s">
        <v>39</v>
      </c>
      <c r="Y770" s="48"/>
    </row>
    <row r="771" customFormat="false" ht="15" hidden="false" customHeight="false" outlineLevel="0" collapsed="false">
      <c r="A771" s="0" t="n">
        <v>2</v>
      </c>
      <c r="D771" s="0" t="n">
        <v>69.1667</v>
      </c>
      <c r="J771" s="0" t="n">
        <v>117.4691</v>
      </c>
      <c r="K771" s="0" t="n">
        <v>6</v>
      </c>
      <c r="L771" s="48" t="s">
        <v>62</v>
      </c>
      <c r="M771" s="0" t="s">
        <v>39</v>
      </c>
      <c r="Y771" s="48"/>
    </row>
    <row r="772" customFormat="false" ht="15" hidden="false" customHeight="false" outlineLevel="0" collapsed="false">
      <c r="A772" s="0" t="n">
        <v>3</v>
      </c>
      <c r="D772" s="0" t="n">
        <v>68.3333</v>
      </c>
      <c r="J772" s="0" t="n">
        <v>151.6362</v>
      </c>
      <c r="K772" s="0" t="n">
        <v>6</v>
      </c>
      <c r="L772" s="48" t="s">
        <v>62</v>
      </c>
      <c r="M772" s="0" t="s">
        <v>39</v>
      </c>
      <c r="Y772" s="48"/>
    </row>
    <row r="773" customFormat="false" ht="15" hidden="false" customHeight="false" outlineLevel="0" collapsed="false">
      <c r="A773" s="0" t="n">
        <v>4</v>
      </c>
      <c r="D773" s="0" t="n">
        <v>68.1667</v>
      </c>
      <c r="J773" s="0" t="n">
        <v>131.6921</v>
      </c>
      <c r="K773" s="0" t="n">
        <v>6</v>
      </c>
      <c r="L773" s="48" t="s">
        <v>62</v>
      </c>
      <c r="M773" s="0" t="s">
        <v>39</v>
      </c>
      <c r="Y773" s="48"/>
    </row>
    <row r="774" customFormat="false" ht="15" hidden="false" customHeight="false" outlineLevel="0" collapsed="false">
      <c r="A774" s="0" t="n">
        <v>5</v>
      </c>
      <c r="D774" s="0" t="n">
        <v>67.75</v>
      </c>
      <c r="J774" s="0" t="n">
        <v>130.453</v>
      </c>
      <c r="K774" s="0" t="n">
        <v>6</v>
      </c>
      <c r="L774" s="48" t="s">
        <v>62</v>
      </c>
      <c r="M774" s="0" t="s">
        <v>39</v>
      </c>
      <c r="Y774" s="48"/>
    </row>
    <row r="775" customFormat="false" ht="15" hidden="false" customHeight="false" outlineLevel="0" collapsed="false">
      <c r="A775" s="0" t="n">
        <v>6</v>
      </c>
      <c r="D775" s="0" t="n">
        <v>68.0833</v>
      </c>
      <c r="J775" s="0" t="n">
        <v>127.9221</v>
      </c>
      <c r="K775" s="0" t="n">
        <v>6</v>
      </c>
      <c r="L775" s="48" t="s">
        <v>62</v>
      </c>
      <c r="M775" s="0" t="s">
        <v>39</v>
      </c>
      <c r="Y775" s="48"/>
    </row>
    <row r="776" customFormat="false" ht="15" hidden="false" customHeight="false" outlineLevel="0" collapsed="false">
      <c r="A776" s="0" t="n">
        <v>7</v>
      </c>
      <c r="D776" s="0" t="n">
        <v>72.8333</v>
      </c>
      <c r="J776" s="0" t="n">
        <v>154.6885</v>
      </c>
      <c r="K776" s="0" t="n">
        <v>6</v>
      </c>
      <c r="L776" s="48" t="s">
        <v>62</v>
      </c>
      <c r="M776" s="0" t="s">
        <v>39</v>
      </c>
      <c r="Y776" s="48"/>
    </row>
    <row r="777" customFormat="false" ht="15" hidden="false" customHeight="false" outlineLevel="0" collapsed="false">
      <c r="A777" s="0" t="n">
        <v>8</v>
      </c>
      <c r="D777" s="0" t="n">
        <v>76.9167</v>
      </c>
      <c r="J777" s="0" t="n">
        <v>220.0087</v>
      </c>
      <c r="K777" s="0" t="n">
        <v>6</v>
      </c>
      <c r="L777" s="48" t="s">
        <v>62</v>
      </c>
      <c r="M777" s="0" t="s">
        <v>39</v>
      </c>
      <c r="Y777" s="48"/>
    </row>
    <row r="778" customFormat="false" ht="15" hidden="false" customHeight="false" outlineLevel="0" collapsed="false">
      <c r="A778" s="0" t="n">
        <v>9</v>
      </c>
      <c r="D778" s="0" t="n">
        <v>80.6667</v>
      </c>
      <c r="J778" s="0" t="n">
        <v>266.0468</v>
      </c>
      <c r="K778" s="0" t="n">
        <v>6</v>
      </c>
      <c r="L778" s="48" t="s">
        <v>62</v>
      </c>
      <c r="M778" s="0" t="s">
        <v>39</v>
      </c>
      <c r="Y778" s="48"/>
    </row>
    <row r="779" customFormat="false" ht="15" hidden="false" customHeight="false" outlineLevel="0" collapsed="false">
      <c r="A779" s="0" t="n">
        <v>10</v>
      </c>
      <c r="D779" s="0" t="n">
        <v>81.8333</v>
      </c>
      <c r="J779" s="0" t="n">
        <v>231.8543</v>
      </c>
      <c r="K779" s="0" t="n">
        <v>6</v>
      </c>
      <c r="L779" s="48" t="s">
        <v>62</v>
      </c>
      <c r="M779" s="0" t="s">
        <v>39</v>
      </c>
      <c r="Y779" s="48"/>
    </row>
    <row r="780" customFormat="false" ht="15" hidden="false" customHeight="false" outlineLevel="0" collapsed="false">
      <c r="A780" s="0" t="n">
        <v>11</v>
      </c>
      <c r="D780" s="0" t="n">
        <v>81.8333</v>
      </c>
      <c r="J780" s="0" t="n">
        <v>234.7866</v>
      </c>
      <c r="K780" s="0" t="n">
        <v>6</v>
      </c>
      <c r="L780" s="48" t="s">
        <v>62</v>
      </c>
      <c r="M780" s="0" t="s">
        <v>39</v>
      </c>
      <c r="Y780" s="48"/>
    </row>
    <row r="781" customFormat="false" ht="15" hidden="false" customHeight="false" outlineLevel="0" collapsed="false">
      <c r="A781" s="0" t="n">
        <v>12</v>
      </c>
      <c r="D781" s="0" t="n">
        <v>80.75</v>
      </c>
      <c r="J781" s="0" t="n">
        <v>235.4918</v>
      </c>
      <c r="K781" s="0" t="n">
        <v>6</v>
      </c>
      <c r="L781" s="48" t="s">
        <v>62</v>
      </c>
      <c r="M781" s="0" t="s">
        <v>39</v>
      </c>
      <c r="Y781" s="48"/>
    </row>
    <row r="782" customFormat="false" ht="15" hidden="false" customHeight="false" outlineLevel="0" collapsed="false">
      <c r="A782" s="0" t="n">
        <v>13</v>
      </c>
      <c r="D782" s="0" t="n">
        <v>81.4167</v>
      </c>
      <c r="J782" s="0" t="n">
        <v>235.011</v>
      </c>
      <c r="K782" s="0" t="n">
        <v>6</v>
      </c>
      <c r="L782" s="48" t="s">
        <v>62</v>
      </c>
      <c r="M782" s="0" t="s">
        <v>39</v>
      </c>
      <c r="Y782" s="48"/>
    </row>
    <row r="783" customFormat="false" ht="15" hidden="false" customHeight="false" outlineLevel="0" collapsed="false">
      <c r="A783" s="0" t="n">
        <v>14</v>
      </c>
      <c r="D783" s="0" t="n">
        <v>80.4167</v>
      </c>
      <c r="J783" s="0" t="n">
        <v>238.5472</v>
      </c>
      <c r="K783" s="0" t="n">
        <v>6</v>
      </c>
      <c r="L783" s="48" t="s">
        <v>62</v>
      </c>
      <c r="M783" s="0" t="s">
        <v>39</v>
      </c>
      <c r="Y783" s="48"/>
    </row>
    <row r="784" customFormat="false" ht="15" hidden="false" customHeight="false" outlineLevel="0" collapsed="false">
      <c r="A784" s="0" t="n">
        <v>15</v>
      </c>
      <c r="D784" s="0" t="n">
        <v>79.9167</v>
      </c>
      <c r="J784" s="0" t="n">
        <v>282.0146</v>
      </c>
      <c r="K784" s="0" t="n">
        <v>6</v>
      </c>
      <c r="L784" s="48" t="s">
        <v>62</v>
      </c>
      <c r="M784" s="0" t="s">
        <v>39</v>
      </c>
      <c r="Y784" s="48"/>
    </row>
    <row r="785" customFormat="false" ht="15" hidden="false" customHeight="false" outlineLevel="0" collapsed="false">
      <c r="A785" s="0" t="n">
        <v>16</v>
      </c>
      <c r="D785" s="0" t="n">
        <v>80.1667</v>
      </c>
      <c r="J785" s="0" t="n">
        <v>205.7177</v>
      </c>
      <c r="K785" s="0" t="n">
        <v>6</v>
      </c>
      <c r="L785" s="48" t="s">
        <v>62</v>
      </c>
      <c r="M785" s="0" t="s">
        <v>39</v>
      </c>
      <c r="Y785" s="48"/>
    </row>
    <row r="786" customFormat="false" ht="15" hidden="false" customHeight="false" outlineLevel="0" collapsed="false">
      <c r="A786" s="0" t="n">
        <v>17</v>
      </c>
      <c r="D786" s="0" t="n">
        <v>79.3333</v>
      </c>
      <c r="J786" s="0" t="n">
        <v>204.0889</v>
      </c>
      <c r="K786" s="0" t="n">
        <v>6</v>
      </c>
      <c r="L786" s="48" t="s">
        <v>62</v>
      </c>
      <c r="M786" s="0" t="s">
        <v>39</v>
      </c>
      <c r="Y786" s="48"/>
    </row>
    <row r="787" customFormat="false" ht="15" hidden="false" customHeight="false" outlineLevel="0" collapsed="false">
      <c r="A787" s="0" t="n">
        <v>18</v>
      </c>
      <c r="D787" s="0" t="n">
        <v>77.1667</v>
      </c>
      <c r="J787" s="0" t="n">
        <v>199.5005</v>
      </c>
      <c r="K787" s="0" t="n">
        <v>6</v>
      </c>
      <c r="L787" s="48" t="s">
        <v>62</v>
      </c>
      <c r="M787" s="0" t="s">
        <v>39</v>
      </c>
      <c r="Y787" s="48"/>
    </row>
    <row r="788" customFormat="false" ht="15" hidden="false" customHeight="false" outlineLevel="0" collapsed="false">
      <c r="A788" s="0" t="n">
        <v>19</v>
      </c>
      <c r="D788" s="0" t="n">
        <v>75.3333</v>
      </c>
      <c r="J788" s="0" t="n">
        <v>196.9337</v>
      </c>
      <c r="K788" s="0" t="n">
        <v>6</v>
      </c>
      <c r="L788" s="48" t="s">
        <v>62</v>
      </c>
      <c r="M788" s="0" t="s">
        <v>39</v>
      </c>
      <c r="Y788" s="48"/>
    </row>
    <row r="789" customFormat="false" ht="15" hidden="false" customHeight="false" outlineLevel="0" collapsed="false">
      <c r="A789" s="0" t="n">
        <v>20</v>
      </c>
      <c r="D789" s="0" t="n">
        <v>73.8333</v>
      </c>
      <c r="J789" s="0" t="n">
        <v>207.3442</v>
      </c>
      <c r="K789" s="0" t="n">
        <v>6</v>
      </c>
      <c r="L789" s="48" t="s">
        <v>62</v>
      </c>
      <c r="M789" s="0" t="s">
        <v>39</v>
      </c>
      <c r="Y789" s="48"/>
    </row>
    <row r="790" customFormat="false" ht="15" hidden="false" customHeight="false" outlineLevel="0" collapsed="false">
      <c r="A790" s="0" t="n">
        <v>21</v>
      </c>
      <c r="D790" s="0" t="n">
        <v>72.3333</v>
      </c>
      <c r="J790" s="0" t="n">
        <v>190.4883</v>
      </c>
      <c r="K790" s="0" t="n">
        <v>6</v>
      </c>
      <c r="L790" s="48" t="s">
        <v>62</v>
      </c>
      <c r="M790" s="0" t="s">
        <v>39</v>
      </c>
      <c r="Y790" s="48"/>
    </row>
    <row r="791" customFormat="false" ht="15" hidden="false" customHeight="false" outlineLevel="0" collapsed="false">
      <c r="A791" s="0" t="n">
        <v>22</v>
      </c>
      <c r="D791" s="0" t="n">
        <v>70.8333</v>
      </c>
      <c r="J791" s="0" t="n">
        <v>147.6538</v>
      </c>
      <c r="K791" s="0" t="n">
        <v>6</v>
      </c>
      <c r="L791" s="48" t="s">
        <v>62</v>
      </c>
      <c r="M791" s="0" t="s">
        <v>39</v>
      </c>
      <c r="Y791" s="48"/>
    </row>
    <row r="792" customFormat="false" ht="15" hidden="false" customHeight="false" outlineLevel="0" collapsed="false">
      <c r="A792" s="0" t="n">
        <v>23</v>
      </c>
      <c r="D792" s="0" t="n">
        <v>69.5</v>
      </c>
      <c r="J792" s="0" t="n">
        <v>134.2786</v>
      </c>
      <c r="K792" s="0" t="n">
        <v>6</v>
      </c>
      <c r="L792" s="48" t="s">
        <v>62</v>
      </c>
      <c r="M792" s="0" t="s">
        <v>39</v>
      </c>
      <c r="Y792" s="48"/>
    </row>
    <row r="793" customFormat="false" ht="15" hidden="false" customHeight="false" outlineLevel="0" collapsed="false">
      <c r="A793" s="0" t="n">
        <v>24</v>
      </c>
      <c r="D793" s="0" t="n">
        <v>68.9167</v>
      </c>
      <c r="J793" s="0" t="n">
        <v>131.3142</v>
      </c>
      <c r="K793" s="0" t="n">
        <v>6</v>
      </c>
      <c r="L793" s="48" t="s">
        <v>62</v>
      </c>
      <c r="M793" s="0" t="s">
        <v>39</v>
      </c>
      <c r="Y793" s="48"/>
    </row>
    <row r="794" customFormat="false" ht="15" hidden="false" customHeight="false" outlineLevel="0" collapsed="false">
      <c r="A794" s="0" t="n">
        <v>1</v>
      </c>
      <c r="B794" s="0" t="n">
        <v>226.4746</v>
      </c>
      <c r="C794" s="0" t="n">
        <v>196.2813</v>
      </c>
      <c r="D794" s="0" t="n">
        <v>68.2222</v>
      </c>
      <c r="E794" s="0" t="n">
        <v>-12.43704</v>
      </c>
      <c r="F794" s="0" t="n">
        <v>-5.089135</v>
      </c>
      <c r="G794" s="0" t="n">
        <v>0</v>
      </c>
      <c r="H794" s="0" t="n">
        <v>5.089135</v>
      </c>
      <c r="I794" s="0" t="n">
        <v>12.43704</v>
      </c>
      <c r="J794" s="0" t="n">
        <v>94.18067</v>
      </c>
      <c r="K794" s="0" t="n">
        <v>45</v>
      </c>
      <c r="L794" s="48" t="n">
        <v>40782</v>
      </c>
      <c r="M794" s="0" t="s">
        <v>40</v>
      </c>
      <c r="Y794" s="48"/>
    </row>
    <row r="795" customFormat="false" ht="15" hidden="false" customHeight="false" outlineLevel="0" collapsed="false">
      <c r="A795" s="0" t="n">
        <v>2</v>
      </c>
      <c r="B795" s="0" t="n">
        <v>212.0683</v>
      </c>
      <c r="C795" s="0" t="n">
        <v>192.2316</v>
      </c>
      <c r="D795" s="0" t="n">
        <v>68.2889</v>
      </c>
      <c r="E795" s="0" t="n">
        <v>-12.18357</v>
      </c>
      <c r="F795" s="0" t="n">
        <v>-4.985416</v>
      </c>
      <c r="G795" s="0" t="n">
        <v>0</v>
      </c>
      <c r="H795" s="0" t="n">
        <v>4.985416</v>
      </c>
      <c r="I795" s="0" t="n">
        <v>12.18357</v>
      </c>
      <c r="J795" s="0" t="n">
        <v>90.3809</v>
      </c>
      <c r="K795" s="0" t="n">
        <v>45</v>
      </c>
      <c r="L795" s="48" t="n">
        <v>40782</v>
      </c>
      <c r="M795" s="0" t="s">
        <v>40</v>
      </c>
      <c r="Y795" s="48"/>
    </row>
    <row r="796" customFormat="false" ht="15" hidden="false" customHeight="false" outlineLevel="0" collapsed="false">
      <c r="A796" s="0" t="n">
        <v>3</v>
      </c>
      <c r="B796" s="0" t="n">
        <v>202.0972</v>
      </c>
      <c r="C796" s="0" t="n">
        <v>185.1653</v>
      </c>
      <c r="D796" s="0" t="n">
        <v>67.6667</v>
      </c>
      <c r="E796" s="0" t="n">
        <v>-12.05934</v>
      </c>
      <c r="F796" s="0" t="n">
        <v>-4.934585</v>
      </c>
      <c r="G796" s="0" t="n">
        <v>0</v>
      </c>
      <c r="H796" s="0" t="n">
        <v>4.934585</v>
      </c>
      <c r="I796" s="0" t="n">
        <v>12.05934</v>
      </c>
      <c r="J796" s="0" t="n">
        <v>88.54725</v>
      </c>
      <c r="K796" s="0" t="n">
        <v>45</v>
      </c>
      <c r="L796" s="48" t="n">
        <v>40782</v>
      </c>
      <c r="M796" s="0" t="s">
        <v>40</v>
      </c>
      <c r="Y796" s="48"/>
    </row>
    <row r="797" customFormat="false" ht="15" hidden="false" customHeight="false" outlineLevel="0" collapsed="false">
      <c r="A797" s="0" t="n">
        <v>4</v>
      </c>
      <c r="B797" s="0" t="n">
        <v>194.7297</v>
      </c>
      <c r="C797" s="0" t="n">
        <v>180.7616</v>
      </c>
      <c r="D797" s="0" t="n">
        <v>67.6222</v>
      </c>
      <c r="E797" s="0" t="n">
        <v>-11.87523</v>
      </c>
      <c r="F797" s="0" t="n">
        <v>-4.859249</v>
      </c>
      <c r="G797" s="0" t="n">
        <v>0</v>
      </c>
      <c r="H797" s="0" t="n">
        <v>4.859249</v>
      </c>
      <c r="I797" s="0" t="n">
        <v>11.87523</v>
      </c>
      <c r="J797" s="0" t="n">
        <v>85.86418</v>
      </c>
      <c r="K797" s="0" t="n">
        <v>45</v>
      </c>
      <c r="L797" s="48" t="n">
        <v>40782</v>
      </c>
      <c r="M797" s="0" t="s">
        <v>40</v>
      </c>
      <c r="Y797" s="48"/>
    </row>
    <row r="798" customFormat="false" ht="15" hidden="false" customHeight="false" outlineLevel="0" collapsed="false">
      <c r="A798" s="0" t="n">
        <v>5</v>
      </c>
      <c r="B798" s="0" t="n">
        <v>192.2782</v>
      </c>
      <c r="C798" s="0" t="n">
        <v>179.4411</v>
      </c>
      <c r="D798" s="0" t="n">
        <v>67.4667</v>
      </c>
      <c r="E798" s="0" t="n">
        <v>-11.85431</v>
      </c>
      <c r="F798" s="0" t="n">
        <v>-4.850689</v>
      </c>
      <c r="G798" s="0" t="n">
        <v>0</v>
      </c>
      <c r="H798" s="0" t="n">
        <v>4.850689</v>
      </c>
      <c r="I798" s="0" t="n">
        <v>11.85431</v>
      </c>
      <c r="J798" s="0" t="n">
        <v>85.56196</v>
      </c>
      <c r="K798" s="0" t="n">
        <v>45</v>
      </c>
      <c r="L798" s="48" t="n">
        <v>40782</v>
      </c>
      <c r="M798" s="0" t="s">
        <v>40</v>
      </c>
      <c r="Y798" s="48"/>
    </row>
    <row r="799" customFormat="false" ht="15" hidden="false" customHeight="false" outlineLevel="0" collapsed="false">
      <c r="A799" s="0" t="n">
        <v>6</v>
      </c>
      <c r="B799" s="0" t="n">
        <v>195.9745</v>
      </c>
      <c r="C799" s="0" t="n">
        <v>187.8923</v>
      </c>
      <c r="D799" s="0" t="n">
        <v>68.1556</v>
      </c>
      <c r="E799" s="0" t="n">
        <v>-12.1404</v>
      </c>
      <c r="F799" s="0" t="n">
        <v>-4.967752</v>
      </c>
      <c r="G799" s="0" t="n">
        <v>0</v>
      </c>
      <c r="H799" s="0" t="n">
        <v>4.967752</v>
      </c>
      <c r="I799" s="0" t="n">
        <v>12.1404</v>
      </c>
      <c r="J799" s="0" t="n">
        <v>89.74155</v>
      </c>
      <c r="K799" s="0" t="n">
        <v>45</v>
      </c>
      <c r="L799" s="48" t="n">
        <v>40782</v>
      </c>
      <c r="M799" s="0" t="s">
        <v>40</v>
      </c>
      <c r="Y799" s="48"/>
    </row>
    <row r="800" customFormat="false" ht="15" hidden="false" customHeight="false" outlineLevel="0" collapsed="false">
      <c r="A800" s="0" t="n">
        <v>7</v>
      </c>
      <c r="B800" s="0" t="n">
        <v>215.0493</v>
      </c>
      <c r="C800" s="0" t="n">
        <v>205.2396</v>
      </c>
      <c r="D800" s="0" t="n">
        <v>72.9778</v>
      </c>
      <c r="E800" s="0" t="n">
        <v>-13.42216</v>
      </c>
      <c r="F800" s="0" t="n">
        <v>-5.492239</v>
      </c>
      <c r="G800" s="0" t="n">
        <v>0</v>
      </c>
      <c r="H800" s="0" t="n">
        <v>5.492239</v>
      </c>
      <c r="I800" s="0" t="n">
        <v>13.42216</v>
      </c>
      <c r="J800" s="0" t="n">
        <v>109.6914</v>
      </c>
      <c r="K800" s="0" t="n">
        <v>45</v>
      </c>
      <c r="L800" s="48" t="n">
        <v>40782</v>
      </c>
      <c r="M800" s="0" t="s">
        <v>40</v>
      </c>
      <c r="Y800" s="48"/>
    </row>
    <row r="801" customFormat="false" ht="15" hidden="false" customHeight="false" outlineLevel="0" collapsed="false">
      <c r="A801" s="0" t="n">
        <v>8</v>
      </c>
      <c r="B801" s="0" t="n">
        <v>215.633</v>
      </c>
      <c r="C801" s="0" t="n">
        <v>212.0906</v>
      </c>
      <c r="D801" s="0" t="n">
        <v>77.2444</v>
      </c>
      <c r="E801" s="0" t="n">
        <v>-14.30405</v>
      </c>
      <c r="F801" s="0" t="n">
        <v>-5.853101</v>
      </c>
      <c r="G801" s="0" t="n">
        <v>0</v>
      </c>
      <c r="H801" s="0" t="n">
        <v>5.853101</v>
      </c>
      <c r="I801" s="0" t="n">
        <v>14.30405</v>
      </c>
      <c r="J801" s="0" t="n">
        <v>124.5793</v>
      </c>
      <c r="K801" s="0" t="n">
        <v>45</v>
      </c>
      <c r="L801" s="48" t="n">
        <v>40782</v>
      </c>
      <c r="M801" s="0" t="s">
        <v>40</v>
      </c>
      <c r="Y801" s="48"/>
    </row>
    <row r="802" customFormat="false" ht="15" hidden="false" customHeight="false" outlineLevel="0" collapsed="false">
      <c r="A802" s="0" t="n">
        <v>9</v>
      </c>
      <c r="B802" s="0" t="n">
        <v>248.0927</v>
      </c>
      <c r="C802" s="0" t="n">
        <v>221.6658</v>
      </c>
      <c r="D802" s="0" t="n">
        <v>81.0222</v>
      </c>
      <c r="E802" s="0" t="n">
        <v>-14.3591</v>
      </c>
      <c r="F802" s="0" t="n">
        <v>-5.875627</v>
      </c>
      <c r="G802" s="0" t="n">
        <v>0</v>
      </c>
      <c r="H802" s="0" t="n">
        <v>5.875627</v>
      </c>
      <c r="I802" s="0" t="n">
        <v>14.3591</v>
      </c>
      <c r="J802" s="0" t="n">
        <v>125.54</v>
      </c>
      <c r="K802" s="0" t="n">
        <v>45</v>
      </c>
      <c r="L802" s="48" t="n">
        <v>40782</v>
      </c>
      <c r="M802" s="0" t="s">
        <v>40</v>
      </c>
      <c r="Y802" s="48"/>
    </row>
    <row r="803" customFormat="false" ht="15" hidden="false" customHeight="false" outlineLevel="0" collapsed="false">
      <c r="A803" s="0" t="n">
        <v>10</v>
      </c>
      <c r="B803" s="0" t="n">
        <v>264.4218</v>
      </c>
      <c r="C803" s="0" t="n">
        <v>232.3457</v>
      </c>
      <c r="D803" s="0" t="n">
        <v>84.2222</v>
      </c>
      <c r="E803" s="0" t="n">
        <v>-14.62022</v>
      </c>
      <c r="F803" s="0" t="n">
        <v>-5.982474</v>
      </c>
      <c r="G803" s="0" t="n">
        <v>0</v>
      </c>
      <c r="H803" s="0" t="n">
        <v>5.982474</v>
      </c>
      <c r="I803" s="0" t="n">
        <v>14.62022</v>
      </c>
      <c r="J803" s="0" t="n">
        <v>130.1474</v>
      </c>
      <c r="K803" s="0" t="n">
        <v>45</v>
      </c>
      <c r="L803" s="48" t="n">
        <v>40782</v>
      </c>
      <c r="M803" s="0" t="s">
        <v>40</v>
      </c>
      <c r="Y803" s="48"/>
    </row>
    <row r="804" customFormat="false" ht="15" hidden="false" customHeight="false" outlineLevel="0" collapsed="false">
      <c r="A804" s="0" t="n">
        <v>11</v>
      </c>
      <c r="B804" s="0" t="n">
        <v>257.5518</v>
      </c>
      <c r="C804" s="0" t="n">
        <v>238.8335</v>
      </c>
      <c r="D804" s="0" t="n">
        <v>83.3333</v>
      </c>
      <c r="E804" s="0" t="n">
        <v>-14.87139</v>
      </c>
      <c r="F804" s="0" t="n">
        <v>-6.085253</v>
      </c>
      <c r="G804" s="0" t="n">
        <v>0</v>
      </c>
      <c r="H804" s="0" t="n">
        <v>6.085253</v>
      </c>
      <c r="I804" s="0" t="n">
        <v>14.87139</v>
      </c>
      <c r="J804" s="0" t="n">
        <v>134.6577</v>
      </c>
      <c r="K804" s="0" t="n">
        <v>45</v>
      </c>
      <c r="L804" s="48" t="n">
        <v>40782</v>
      </c>
      <c r="M804" s="0" t="s">
        <v>40</v>
      </c>
      <c r="Y804" s="48"/>
    </row>
    <row r="805" customFormat="false" ht="15" hidden="false" customHeight="false" outlineLevel="0" collapsed="false">
      <c r="A805" s="0" t="n">
        <v>12</v>
      </c>
      <c r="B805" s="0" t="n">
        <v>203.0263</v>
      </c>
      <c r="C805" s="0" t="n">
        <v>242.4149</v>
      </c>
      <c r="D805" s="0" t="n">
        <v>81.6889</v>
      </c>
      <c r="E805" s="0" t="n">
        <v>-14.92491</v>
      </c>
      <c r="F805" s="0" t="n">
        <v>-6.107153</v>
      </c>
      <c r="G805" s="0" t="n">
        <v>0</v>
      </c>
      <c r="H805" s="0" t="n">
        <v>6.107153</v>
      </c>
      <c r="I805" s="0" t="n">
        <v>14.92491</v>
      </c>
      <c r="J805" s="0" t="n">
        <v>135.6286</v>
      </c>
      <c r="K805" s="0" t="n">
        <v>45</v>
      </c>
      <c r="L805" s="48" t="n">
        <v>40782</v>
      </c>
      <c r="M805" s="0" t="s">
        <v>40</v>
      </c>
      <c r="Y805" s="48"/>
    </row>
    <row r="806" customFormat="false" ht="15" hidden="false" customHeight="false" outlineLevel="0" collapsed="false">
      <c r="A806" s="0" t="n">
        <v>13</v>
      </c>
      <c r="B806" s="0" t="n">
        <v>202.6503</v>
      </c>
      <c r="C806" s="0" t="n">
        <v>244.1808</v>
      </c>
      <c r="D806" s="0" t="n">
        <v>80.7333</v>
      </c>
      <c r="E806" s="0" t="n">
        <v>-14.91015</v>
      </c>
      <c r="F806" s="0" t="n">
        <v>-6.101113</v>
      </c>
      <c r="G806" s="0" t="n">
        <v>0</v>
      </c>
      <c r="H806" s="0" t="n">
        <v>6.101113</v>
      </c>
      <c r="I806" s="0" t="n">
        <v>14.91015</v>
      </c>
      <c r="J806" s="0" t="n">
        <v>135.3605</v>
      </c>
      <c r="K806" s="0" t="n">
        <v>45</v>
      </c>
      <c r="L806" s="48" t="n">
        <v>40782</v>
      </c>
      <c r="M806" s="0" t="s">
        <v>40</v>
      </c>
      <c r="Y806" s="48"/>
    </row>
    <row r="807" customFormat="false" ht="15" hidden="false" customHeight="false" outlineLevel="0" collapsed="false">
      <c r="A807" s="0" t="n">
        <v>14</v>
      </c>
      <c r="B807" s="0" t="n">
        <v>199.7103</v>
      </c>
      <c r="C807" s="0" t="n">
        <v>246.4125</v>
      </c>
      <c r="D807" s="0" t="n">
        <v>81.2</v>
      </c>
      <c r="E807" s="0" t="n">
        <v>-14.94384</v>
      </c>
      <c r="F807" s="0" t="n">
        <v>-6.114899</v>
      </c>
      <c r="G807" s="0" t="n">
        <v>0</v>
      </c>
      <c r="H807" s="0" t="n">
        <v>6.114899</v>
      </c>
      <c r="I807" s="0" t="n">
        <v>14.94384</v>
      </c>
      <c r="J807" s="0" t="n">
        <v>135.9729</v>
      </c>
      <c r="K807" s="0" t="n">
        <v>45</v>
      </c>
      <c r="L807" s="48" t="n">
        <v>40782</v>
      </c>
      <c r="M807" s="0" t="s">
        <v>40</v>
      </c>
      <c r="Y807" s="48"/>
    </row>
    <row r="808" customFormat="false" ht="15" hidden="false" customHeight="false" outlineLevel="0" collapsed="false">
      <c r="A808" s="0" t="n">
        <v>15</v>
      </c>
      <c r="B808" s="0" t="n">
        <v>198.1026</v>
      </c>
      <c r="C808" s="0" t="n">
        <v>247.8918</v>
      </c>
      <c r="D808" s="0" t="n">
        <v>80.9556</v>
      </c>
      <c r="E808" s="0" t="n">
        <v>-14.76133</v>
      </c>
      <c r="F808" s="0" t="n">
        <v>-6.040216</v>
      </c>
      <c r="G808" s="0" t="n">
        <v>0</v>
      </c>
      <c r="H808" s="0" t="n">
        <v>6.040216</v>
      </c>
      <c r="I808" s="0" t="n">
        <v>14.76133</v>
      </c>
      <c r="J808" s="0" t="n">
        <v>132.6718</v>
      </c>
      <c r="K808" s="0" t="n">
        <v>45</v>
      </c>
      <c r="L808" s="48" t="n">
        <v>40782</v>
      </c>
      <c r="M808" s="0" t="s">
        <v>40</v>
      </c>
      <c r="Y808" s="48"/>
    </row>
    <row r="809" customFormat="false" ht="15" hidden="false" customHeight="false" outlineLevel="0" collapsed="false">
      <c r="A809" s="0" t="n">
        <v>16</v>
      </c>
      <c r="B809" s="0" t="n">
        <v>196.0108</v>
      </c>
      <c r="C809" s="0" t="n">
        <v>249.2672</v>
      </c>
      <c r="D809" s="0" t="n">
        <v>80.3556</v>
      </c>
      <c r="E809" s="0" t="n">
        <v>-14.59718</v>
      </c>
      <c r="F809" s="0" t="n">
        <v>-5.973047</v>
      </c>
      <c r="G809" s="0" t="n">
        <v>0</v>
      </c>
      <c r="H809" s="0" t="n">
        <v>5.973047</v>
      </c>
      <c r="I809" s="0" t="n">
        <v>14.59718</v>
      </c>
      <c r="J809" s="0" t="n">
        <v>129.7375</v>
      </c>
      <c r="K809" s="0" t="n">
        <v>45</v>
      </c>
      <c r="L809" s="48" t="n">
        <v>40782</v>
      </c>
      <c r="M809" s="0" t="s">
        <v>40</v>
      </c>
      <c r="Y809" s="48"/>
    </row>
    <row r="810" customFormat="false" ht="15" hidden="false" customHeight="false" outlineLevel="0" collapsed="false">
      <c r="A810" s="0" t="n">
        <v>17</v>
      </c>
      <c r="B810" s="0" t="n">
        <v>200.5875</v>
      </c>
      <c r="C810" s="0" t="n">
        <v>247.6458</v>
      </c>
      <c r="D810" s="0" t="n">
        <v>78.1778</v>
      </c>
      <c r="E810" s="0" t="n">
        <v>-14.05735</v>
      </c>
      <c r="F810" s="0" t="n">
        <v>-5.752155</v>
      </c>
      <c r="G810" s="0" t="n">
        <v>0</v>
      </c>
      <c r="H810" s="0" t="n">
        <v>5.752155</v>
      </c>
      <c r="I810" s="0" t="n">
        <v>14.05735</v>
      </c>
      <c r="J810" s="0" t="n">
        <v>120.3192</v>
      </c>
      <c r="K810" s="0" t="n">
        <v>45</v>
      </c>
      <c r="L810" s="48" t="n">
        <v>40782</v>
      </c>
      <c r="M810" s="0" t="s">
        <v>40</v>
      </c>
      <c r="Y810" s="48"/>
    </row>
    <row r="811" customFormat="false" ht="15" hidden="false" customHeight="false" outlineLevel="0" collapsed="false">
      <c r="A811" s="0" t="n">
        <v>18</v>
      </c>
      <c r="B811" s="0" t="n">
        <v>197.8886</v>
      </c>
      <c r="C811" s="0" t="n">
        <v>241.3121</v>
      </c>
      <c r="D811" s="0" t="n">
        <v>75.8667</v>
      </c>
      <c r="E811" s="0" t="n">
        <v>-12.75387</v>
      </c>
      <c r="F811" s="0" t="n">
        <v>-5.218782</v>
      </c>
      <c r="G811" s="0" t="n">
        <v>0</v>
      </c>
      <c r="H811" s="0" t="n">
        <v>5.218782</v>
      </c>
      <c r="I811" s="0" t="n">
        <v>12.75387</v>
      </c>
      <c r="J811" s="0" t="n">
        <v>99.04033</v>
      </c>
      <c r="K811" s="0" t="n">
        <v>45</v>
      </c>
      <c r="L811" s="48" t="n">
        <v>40782</v>
      </c>
      <c r="M811" s="0" t="s">
        <v>40</v>
      </c>
      <c r="Y811" s="48"/>
    </row>
    <row r="812" customFormat="false" ht="15" hidden="false" customHeight="false" outlineLevel="0" collapsed="false">
      <c r="A812" s="0" t="n">
        <v>19</v>
      </c>
      <c r="B812" s="0" t="n">
        <v>236.9891</v>
      </c>
      <c r="C812" s="0" t="n">
        <v>232.6846</v>
      </c>
      <c r="D812" s="0" t="n">
        <v>73</v>
      </c>
      <c r="E812" s="0" t="n">
        <v>-11.73466</v>
      </c>
      <c r="F812" s="0" t="n">
        <v>-4.801726</v>
      </c>
      <c r="G812" s="0" t="n">
        <v>0</v>
      </c>
      <c r="H812" s="0" t="n">
        <v>4.801726</v>
      </c>
      <c r="I812" s="0" t="n">
        <v>11.73466</v>
      </c>
      <c r="J812" s="0" t="n">
        <v>83.84334</v>
      </c>
      <c r="K812" s="0" t="n">
        <v>45</v>
      </c>
      <c r="L812" s="48" t="n">
        <v>40782</v>
      </c>
      <c r="M812" s="0" t="s">
        <v>40</v>
      </c>
      <c r="Y812" s="48"/>
    </row>
    <row r="813" customFormat="false" ht="15" hidden="false" customHeight="false" outlineLevel="0" collapsed="false">
      <c r="A813" s="0" t="n">
        <v>20</v>
      </c>
      <c r="B813" s="0" t="n">
        <v>243.038</v>
      </c>
      <c r="C813" s="0" t="n">
        <v>225.507</v>
      </c>
      <c r="D813" s="0" t="n">
        <v>72.3778</v>
      </c>
      <c r="E813" s="0" t="n">
        <v>-10.83737</v>
      </c>
      <c r="F813" s="0" t="n">
        <v>-4.434562</v>
      </c>
      <c r="G813" s="0" t="n">
        <v>0</v>
      </c>
      <c r="H813" s="0" t="n">
        <v>4.434562</v>
      </c>
      <c r="I813" s="0" t="n">
        <v>10.83737</v>
      </c>
      <c r="J813" s="0" t="n">
        <v>71.5114</v>
      </c>
      <c r="K813" s="0" t="n">
        <v>45</v>
      </c>
      <c r="L813" s="48" t="n">
        <v>40782</v>
      </c>
      <c r="M813" s="0" t="s">
        <v>40</v>
      </c>
      <c r="Y813" s="48"/>
    </row>
    <row r="814" customFormat="false" ht="15" hidden="false" customHeight="false" outlineLevel="0" collapsed="false">
      <c r="A814" s="0" t="n">
        <v>21</v>
      </c>
      <c r="B814" s="0" t="n">
        <v>234.5772</v>
      </c>
      <c r="C814" s="0" t="n">
        <v>217.552</v>
      </c>
      <c r="D814" s="0" t="n">
        <v>70.7333</v>
      </c>
      <c r="E814" s="0" t="n">
        <v>-10.87243</v>
      </c>
      <c r="F814" s="0" t="n">
        <v>-4.448908</v>
      </c>
      <c r="G814" s="0" t="n">
        <v>0</v>
      </c>
      <c r="H814" s="0" t="n">
        <v>4.448908</v>
      </c>
      <c r="I814" s="0" t="n">
        <v>10.87243</v>
      </c>
      <c r="J814" s="0" t="n">
        <v>71.97483</v>
      </c>
      <c r="K814" s="0" t="n">
        <v>45</v>
      </c>
      <c r="L814" s="48" t="n">
        <v>40782</v>
      </c>
      <c r="M814" s="0" t="s">
        <v>40</v>
      </c>
      <c r="Y814" s="48"/>
    </row>
    <row r="815" customFormat="false" ht="15" hidden="false" customHeight="false" outlineLevel="0" collapsed="false">
      <c r="A815" s="0" t="n">
        <v>22</v>
      </c>
      <c r="B815" s="0" t="n">
        <v>234.708</v>
      </c>
      <c r="C815" s="0" t="n">
        <v>202.3732</v>
      </c>
      <c r="D815" s="0" t="n">
        <v>70.2</v>
      </c>
      <c r="E815" s="0" t="n">
        <v>-11.16727</v>
      </c>
      <c r="F815" s="0" t="n">
        <v>-4.569558</v>
      </c>
      <c r="G815" s="0" t="n">
        <v>0</v>
      </c>
      <c r="H815" s="0" t="n">
        <v>4.569558</v>
      </c>
      <c r="I815" s="0" t="n">
        <v>11.16727</v>
      </c>
      <c r="J815" s="0" t="n">
        <v>75.93154</v>
      </c>
      <c r="K815" s="0" t="n">
        <v>45</v>
      </c>
      <c r="L815" s="48" t="n">
        <v>40782</v>
      </c>
      <c r="M815" s="0" t="s">
        <v>40</v>
      </c>
      <c r="Y815" s="48"/>
    </row>
    <row r="816" customFormat="false" ht="15" hidden="false" customHeight="false" outlineLevel="0" collapsed="false">
      <c r="A816" s="0" t="n">
        <v>23</v>
      </c>
      <c r="B816" s="0" t="n">
        <v>234.3947</v>
      </c>
      <c r="C816" s="0" t="n">
        <v>192.2995</v>
      </c>
      <c r="D816" s="0" t="n">
        <v>69.4444</v>
      </c>
      <c r="E816" s="0" t="n">
        <v>-11.80932</v>
      </c>
      <c r="F816" s="0" t="n">
        <v>-4.83228</v>
      </c>
      <c r="G816" s="0" t="n">
        <v>0</v>
      </c>
      <c r="H816" s="0" t="n">
        <v>4.83228</v>
      </c>
      <c r="I816" s="0" t="n">
        <v>11.80932</v>
      </c>
      <c r="J816" s="0" t="n">
        <v>84.91373</v>
      </c>
      <c r="K816" s="0" t="n">
        <v>45</v>
      </c>
      <c r="L816" s="48" t="n">
        <v>40782</v>
      </c>
      <c r="M816" s="0" t="s">
        <v>40</v>
      </c>
      <c r="Y816" s="48"/>
    </row>
    <row r="817" customFormat="false" ht="15" hidden="false" customHeight="false" outlineLevel="0" collapsed="false">
      <c r="A817" s="0" t="n">
        <v>24</v>
      </c>
      <c r="B817" s="0" t="n">
        <v>225.2959</v>
      </c>
      <c r="C817" s="0" t="n">
        <v>183.6761</v>
      </c>
      <c r="D817" s="0" t="n">
        <v>69.7556</v>
      </c>
      <c r="E817" s="0" t="n">
        <v>-12.60872</v>
      </c>
      <c r="F817" s="0" t="n">
        <v>-5.159387</v>
      </c>
      <c r="G817" s="0" t="n">
        <v>0</v>
      </c>
      <c r="H817" s="0" t="n">
        <v>5.159387</v>
      </c>
      <c r="I817" s="0" t="n">
        <v>12.60872</v>
      </c>
      <c r="J817" s="0" t="n">
        <v>96.79879</v>
      </c>
      <c r="K817" s="0" t="n">
        <v>45</v>
      </c>
      <c r="L817" s="48" t="n">
        <v>40782</v>
      </c>
      <c r="M817" s="0" t="s">
        <v>40</v>
      </c>
      <c r="Y817" s="48"/>
    </row>
    <row r="818" customFormat="false" ht="15" hidden="false" customHeight="false" outlineLevel="0" collapsed="false">
      <c r="A818" s="0" t="n">
        <v>1</v>
      </c>
      <c r="B818" s="0" t="n">
        <v>217.6803</v>
      </c>
      <c r="C818" s="0" t="n">
        <v>202.0411</v>
      </c>
      <c r="D818" s="0" t="n">
        <v>71.1111</v>
      </c>
      <c r="E818" s="0" t="n">
        <v>-12.43704</v>
      </c>
      <c r="F818" s="0" t="n">
        <v>-5.089135</v>
      </c>
      <c r="G818" s="0" t="n">
        <v>0</v>
      </c>
      <c r="H818" s="0" t="n">
        <v>5.089135</v>
      </c>
      <c r="I818" s="0" t="n">
        <v>12.43704</v>
      </c>
      <c r="J818" s="0" t="n">
        <v>94.18067</v>
      </c>
      <c r="K818" s="0" t="n">
        <v>45</v>
      </c>
      <c r="L818" s="48" t="n">
        <v>40793</v>
      </c>
      <c r="M818" s="0" t="s">
        <v>40</v>
      </c>
    </row>
    <row r="819" customFormat="false" ht="15" hidden="false" customHeight="false" outlineLevel="0" collapsed="false">
      <c r="A819" s="0" t="n">
        <v>2</v>
      </c>
      <c r="B819" s="0" t="n">
        <v>209.68</v>
      </c>
      <c r="C819" s="0" t="n">
        <v>196.2634</v>
      </c>
      <c r="D819" s="0" t="n">
        <v>70.9778</v>
      </c>
      <c r="E819" s="0" t="n">
        <v>-12.18357</v>
      </c>
      <c r="F819" s="0" t="n">
        <v>-4.985416</v>
      </c>
      <c r="G819" s="0" t="n">
        <v>0</v>
      </c>
      <c r="H819" s="0" t="n">
        <v>4.985416</v>
      </c>
      <c r="I819" s="0" t="n">
        <v>12.18357</v>
      </c>
      <c r="J819" s="0" t="n">
        <v>90.3809</v>
      </c>
      <c r="K819" s="0" t="n">
        <v>45</v>
      </c>
      <c r="L819" s="48" t="n">
        <v>40793</v>
      </c>
      <c r="M819" s="0" t="s">
        <v>40</v>
      </c>
    </row>
    <row r="820" customFormat="false" ht="15" hidden="false" customHeight="false" outlineLevel="0" collapsed="false">
      <c r="A820" s="0" t="n">
        <v>3</v>
      </c>
      <c r="B820" s="0" t="n">
        <v>198.6594</v>
      </c>
      <c r="C820" s="0" t="n">
        <v>188.0783</v>
      </c>
      <c r="D820" s="0" t="n">
        <v>70.1111</v>
      </c>
      <c r="E820" s="0" t="n">
        <v>-12.05934</v>
      </c>
      <c r="F820" s="0" t="n">
        <v>-4.934585</v>
      </c>
      <c r="G820" s="0" t="n">
        <v>0</v>
      </c>
      <c r="H820" s="0" t="n">
        <v>4.934585</v>
      </c>
      <c r="I820" s="0" t="n">
        <v>12.05934</v>
      </c>
      <c r="J820" s="0" t="n">
        <v>88.54725</v>
      </c>
      <c r="K820" s="0" t="n">
        <v>45</v>
      </c>
      <c r="L820" s="48" t="n">
        <v>40793</v>
      </c>
      <c r="M820" s="0" t="s">
        <v>40</v>
      </c>
    </row>
    <row r="821" customFormat="false" ht="15" hidden="false" customHeight="false" outlineLevel="0" collapsed="false">
      <c r="A821" s="0" t="n">
        <v>4</v>
      </c>
      <c r="B821" s="0" t="n">
        <v>195.8517</v>
      </c>
      <c r="C821" s="0" t="n">
        <v>182.8647</v>
      </c>
      <c r="D821" s="0" t="n">
        <v>69.8667</v>
      </c>
      <c r="E821" s="0" t="n">
        <v>-11.87523</v>
      </c>
      <c r="F821" s="0" t="n">
        <v>-4.859249</v>
      </c>
      <c r="G821" s="0" t="n">
        <v>0</v>
      </c>
      <c r="H821" s="0" t="n">
        <v>4.859249</v>
      </c>
      <c r="I821" s="0" t="n">
        <v>11.87523</v>
      </c>
      <c r="J821" s="0" t="n">
        <v>85.86418</v>
      </c>
      <c r="K821" s="0" t="n">
        <v>45</v>
      </c>
      <c r="L821" s="48" t="n">
        <v>40793</v>
      </c>
      <c r="M821" s="0" t="s">
        <v>40</v>
      </c>
    </row>
    <row r="822" customFormat="false" ht="15" hidden="false" customHeight="false" outlineLevel="0" collapsed="false">
      <c r="A822" s="0" t="n">
        <v>5</v>
      </c>
      <c r="B822" s="0" t="n">
        <v>196.1236</v>
      </c>
      <c r="C822" s="0" t="n">
        <v>182.4961</v>
      </c>
      <c r="D822" s="0" t="n">
        <v>68.8</v>
      </c>
      <c r="E822" s="0" t="n">
        <v>-11.85431</v>
      </c>
      <c r="F822" s="0" t="n">
        <v>-4.850689</v>
      </c>
      <c r="G822" s="0" t="n">
        <v>0</v>
      </c>
      <c r="H822" s="0" t="n">
        <v>4.850689</v>
      </c>
      <c r="I822" s="0" t="n">
        <v>11.85431</v>
      </c>
      <c r="J822" s="0" t="n">
        <v>85.56196</v>
      </c>
      <c r="K822" s="0" t="n">
        <v>45</v>
      </c>
      <c r="L822" s="48" t="n">
        <v>40793</v>
      </c>
      <c r="M822" s="0" t="s">
        <v>40</v>
      </c>
    </row>
    <row r="823" customFormat="false" ht="15" hidden="false" customHeight="false" outlineLevel="0" collapsed="false">
      <c r="A823" s="0" t="n">
        <v>6</v>
      </c>
      <c r="B823" s="0" t="n">
        <v>206.4392</v>
      </c>
      <c r="C823" s="0" t="n">
        <v>195.6035</v>
      </c>
      <c r="D823" s="0" t="n">
        <v>69.7778</v>
      </c>
      <c r="E823" s="0" t="n">
        <v>-12.1404</v>
      </c>
      <c r="F823" s="0" t="n">
        <v>-4.967752</v>
      </c>
      <c r="G823" s="0" t="n">
        <v>0</v>
      </c>
      <c r="H823" s="0" t="n">
        <v>4.967752</v>
      </c>
      <c r="I823" s="0" t="n">
        <v>12.1404</v>
      </c>
      <c r="J823" s="0" t="n">
        <v>89.74155</v>
      </c>
      <c r="K823" s="0" t="n">
        <v>45</v>
      </c>
      <c r="L823" s="48" t="n">
        <v>40793</v>
      </c>
      <c r="M823" s="0" t="s">
        <v>40</v>
      </c>
    </row>
    <row r="824" customFormat="false" ht="15" hidden="false" customHeight="false" outlineLevel="0" collapsed="false">
      <c r="A824" s="0" t="n">
        <v>7</v>
      </c>
      <c r="B824" s="0" t="n">
        <v>233.3327</v>
      </c>
      <c r="C824" s="0" t="n">
        <v>219.878</v>
      </c>
      <c r="D824" s="0" t="n">
        <v>75.6889</v>
      </c>
      <c r="E824" s="0" t="n">
        <v>-13.42216</v>
      </c>
      <c r="F824" s="0" t="n">
        <v>-5.492239</v>
      </c>
      <c r="G824" s="0" t="n">
        <v>0</v>
      </c>
      <c r="H824" s="0" t="n">
        <v>5.492239</v>
      </c>
      <c r="I824" s="0" t="n">
        <v>13.42216</v>
      </c>
      <c r="J824" s="0" t="n">
        <v>109.6914</v>
      </c>
      <c r="K824" s="0" t="n">
        <v>45</v>
      </c>
      <c r="L824" s="48" t="n">
        <v>40793</v>
      </c>
      <c r="M824" s="0" t="s">
        <v>40</v>
      </c>
    </row>
    <row r="825" customFormat="false" ht="15" hidden="false" customHeight="false" outlineLevel="0" collapsed="false">
      <c r="A825" s="0" t="n">
        <v>8</v>
      </c>
      <c r="B825" s="0" t="n">
        <v>248.6392</v>
      </c>
      <c r="C825" s="0" t="n">
        <v>233.0507</v>
      </c>
      <c r="D825" s="0" t="n">
        <v>80.7111</v>
      </c>
      <c r="E825" s="0" t="n">
        <v>-14.30405</v>
      </c>
      <c r="F825" s="0" t="n">
        <v>-5.853101</v>
      </c>
      <c r="G825" s="0" t="n">
        <v>0</v>
      </c>
      <c r="H825" s="0" t="n">
        <v>5.853101</v>
      </c>
      <c r="I825" s="0" t="n">
        <v>14.30405</v>
      </c>
      <c r="J825" s="0" t="n">
        <v>124.5793</v>
      </c>
      <c r="K825" s="0" t="n">
        <v>45</v>
      </c>
      <c r="L825" s="48" t="n">
        <v>40793</v>
      </c>
      <c r="M825" s="0" t="s">
        <v>40</v>
      </c>
    </row>
    <row r="826" customFormat="false" ht="15" hidden="false" customHeight="false" outlineLevel="0" collapsed="false">
      <c r="A826" s="0" t="n">
        <v>9</v>
      </c>
      <c r="B826" s="0" t="n">
        <v>259.8385</v>
      </c>
      <c r="C826" s="0" t="n">
        <v>246.2615</v>
      </c>
      <c r="D826" s="0" t="n">
        <v>86</v>
      </c>
      <c r="E826" s="0" t="n">
        <v>-14.3591</v>
      </c>
      <c r="F826" s="0" t="n">
        <v>-5.875627</v>
      </c>
      <c r="G826" s="0" t="n">
        <v>0</v>
      </c>
      <c r="H826" s="0" t="n">
        <v>5.875627</v>
      </c>
      <c r="I826" s="0" t="n">
        <v>14.3591</v>
      </c>
      <c r="J826" s="0" t="n">
        <v>125.54</v>
      </c>
      <c r="K826" s="0" t="n">
        <v>45</v>
      </c>
      <c r="L826" s="48" t="n">
        <v>40793</v>
      </c>
      <c r="M826" s="0" t="s">
        <v>40</v>
      </c>
    </row>
    <row r="827" customFormat="false" ht="15" hidden="false" customHeight="false" outlineLevel="0" collapsed="false">
      <c r="A827" s="0" t="n">
        <v>10</v>
      </c>
      <c r="B827" s="0" t="n">
        <v>274.6077</v>
      </c>
      <c r="C827" s="0" t="n">
        <v>259.6481</v>
      </c>
      <c r="D827" s="0" t="n">
        <v>87.8444</v>
      </c>
      <c r="E827" s="0" t="n">
        <v>-14.62022</v>
      </c>
      <c r="F827" s="0" t="n">
        <v>-5.982474</v>
      </c>
      <c r="G827" s="0" t="n">
        <v>0</v>
      </c>
      <c r="H827" s="0" t="n">
        <v>5.982474</v>
      </c>
      <c r="I827" s="0" t="n">
        <v>14.62022</v>
      </c>
      <c r="J827" s="0" t="n">
        <v>130.1474</v>
      </c>
      <c r="K827" s="0" t="n">
        <v>45</v>
      </c>
      <c r="L827" s="48" t="n">
        <v>40793</v>
      </c>
      <c r="M827" s="0" t="s">
        <v>40</v>
      </c>
    </row>
    <row r="828" customFormat="false" ht="15" hidden="false" customHeight="false" outlineLevel="0" collapsed="false">
      <c r="A828" s="0" t="n">
        <v>11</v>
      </c>
      <c r="B828" s="0" t="n">
        <v>268.7518</v>
      </c>
      <c r="C828" s="0" t="n">
        <v>271.0739</v>
      </c>
      <c r="D828" s="0" t="n">
        <v>89.4444</v>
      </c>
      <c r="E828" s="0" t="n">
        <v>-14.87139</v>
      </c>
      <c r="F828" s="0" t="n">
        <v>-6.085253</v>
      </c>
      <c r="G828" s="0" t="n">
        <v>0</v>
      </c>
      <c r="H828" s="0" t="n">
        <v>6.085253</v>
      </c>
      <c r="I828" s="0" t="n">
        <v>14.87139</v>
      </c>
      <c r="J828" s="0" t="n">
        <v>134.6577</v>
      </c>
      <c r="K828" s="0" t="n">
        <v>45</v>
      </c>
      <c r="L828" s="48" t="n">
        <v>40793</v>
      </c>
      <c r="M828" s="0" t="s">
        <v>40</v>
      </c>
    </row>
    <row r="829" customFormat="false" ht="15" hidden="false" customHeight="false" outlineLevel="0" collapsed="false">
      <c r="A829" s="0" t="n">
        <v>12</v>
      </c>
      <c r="B829" s="0" t="n">
        <v>218.2747</v>
      </c>
      <c r="C829" s="0" t="n">
        <v>276.4576</v>
      </c>
      <c r="D829" s="0" t="n">
        <v>88.0667</v>
      </c>
      <c r="E829" s="0" t="n">
        <v>-14.92491</v>
      </c>
      <c r="F829" s="0" t="n">
        <v>-6.107153</v>
      </c>
      <c r="G829" s="0" t="n">
        <v>0</v>
      </c>
      <c r="H829" s="0" t="n">
        <v>6.107153</v>
      </c>
      <c r="I829" s="0" t="n">
        <v>14.92491</v>
      </c>
      <c r="J829" s="0" t="n">
        <v>135.6286</v>
      </c>
      <c r="K829" s="0" t="n">
        <v>45</v>
      </c>
      <c r="L829" s="48" t="n">
        <v>40793</v>
      </c>
      <c r="M829" s="0" t="s">
        <v>40</v>
      </c>
    </row>
    <row r="830" customFormat="false" ht="15" hidden="false" customHeight="false" outlineLevel="0" collapsed="false">
      <c r="A830" s="0" t="n">
        <v>13</v>
      </c>
      <c r="B830" s="0" t="n">
        <v>228.7123</v>
      </c>
      <c r="C830" s="0" t="n">
        <v>279.633</v>
      </c>
      <c r="D830" s="0" t="n">
        <v>89.1333</v>
      </c>
      <c r="E830" s="0" t="n">
        <v>-14.91015</v>
      </c>
      <c r="F830" s="0" t="n">
        <v>-6.101113</v>
      </c>
      <c r="G830" s="0" t="n">
        <v>0</v>
      </c>
      <c r="H830" s="0" t="n">
        <v>6.101113</v>
      </c>
      <c r="I830" s="0" t="n">
        <v>14.91015</v>
      </c>
      <c r="J830" s="0" t="n">
        <v>135.3605</v>
      </c>
      <c r="K830" s="0" t="n">
        <v>45</v>
      </c>
      <c r="L830" s="48" t="n">
        <v>40793</v>
      </c>
      <c r="M830" s="0" t="s">
        <v>40</v>
      </c>
    </row>
    <row r="831" customFormat="false" ht="15" hidden="false" customHeight="false" outlineLevel="0" collapsed="false">
      <c r="A831" s="0" t="n">
        <v>14</v>
      </c>
      <c r="B831" s="0" t="n">
        <v>227.1278</v>
      </c>
      <c r="C831" s="0" t="n">
        <v>281.8452</v>
      </c>
      <c r="D831" s="0" t="n">
        <v>87.2</v>
      </c>
      <c r="E831" s="0" t="n">
        <v>-14.94384</v>
      </c>
      <c r="F831" s="0" t="n">
        <v>-6.114899</v>
      </c>
      <c r="G831" s="0" t="n">
        <v>0</v>
      </c>
      <c r="H831" s="0" t="n">
        <v>6.114899</v>
      </c>
      <c r="I831" s="0" t="n">
        <v>14.94384</v>
      </c>
      <c r="J831" s="0" t="n">
        <v>135.9729</v>
      </c>
      <c r="K831" s="0" t="n">
        <v>45</v>
      </c>
      <c r="L831" s="48" t="n">
        <v>40793</v>
      </c>
      <c r="M831" s="0" t="s">
        <v>40</v>
      </c>
    </row>
    <row r="832" customFormat="false" ht="15" hidden="false" customHeight="false" outlineLevel="0" collapsed="false">
      <c r="A832" s="0" t="n">
        <v>15</v>
      </c>
      <c r="B832" s="0" t="n">
        <v>227.5788</v>
      </c>
      <c r="C832" s="0" t="n">
        <v>282.0247</v>
      </c>
      <c r="D832" s="0" t="n">
        <v>86.8889</v>
      </c>
      <c r="E832" s="0" t="n">
        <v>-14.76133</v>
      </c>
      <c r="F832" s="0" t="n">
        <v>-6.040216</v>
      </c>
      <c r="G832" s="0" t="n">
        <v>0</v>
      </c>
      <c r="H832" s="0" t="n">
        <v>6.040216</v>
      </c>
      <c r="I832" s="0" t="n">
        <v>14.76133</v>
      </c>
      <c r="J832" s="0" t="n">
        <v>132.6718</v>
      </c>
      <c r="K832" s="0" t="n">
        <v>45</v>
      </c>
      <c r="L832" s="48" t="n">
        <v>40793</v>
      </c>
      <c r="M832" s="0" t="s">
        <v>40</v>
      </c>
    </row>
    <row r="833" customFormat="false" ht="15" hidden="false" customHeight="false" outlineLevel="0" collapsed="false">
      <c r="A833" s="0" t="n">
        <v>16</v>
      </c>
      <c r="B833" s="0" t="n">
        <v>227.8793</v>
      </c>
      <c r="C833" s="0" t="n">
        <v>282.6273</v>
      </c>
      <c r="D833" s="0" t="n">
        <v>87.5556</v>
      </c>
      <c r="E833" s="0" t="n">
        <v>-14.59718</v>
      </c>
      <c r="F833" s="0" t="n">
        <v>-5.973047</v>
      </c>
      <c r="G833" s="0" t="n">
        <v>0</v>
      </c>
      <c r="H833" s="0" t="n">
        <v>5.973047</v>
      </c>
      <c r="I833" s="0" t="n">
        <v>14.59718</v>
      </c>
      <c r="J833" s="0" t="n">
        <v>129.7375</v>
      </c>
      <c r="K833" s="0" t="n">
        <v>45</v>
      </c>
      <c r="L833" s="48" t="n">
        <v>40793</v>
      </c>
      <c r="M833" s="0" t="s">
        <v>40</v>
      </c>
    </row>
    <row r="834" customFormat="false" ht="15" hidden="false" customHeight="false" outlineLevel="0" collapsed="false">
      <c r="A834" s="0" t="n">
        <v>17</v>
      </c>
      <c r="B834" s="49" t="n">
        <v>219.366</v>
      </c>
      <c r="C834" s="0" t="n">
        <v>278.8892</v>
      </c>
      <c r="D834" s="0" t="n">
        <v>85.3778</v>
      </c>
      <c r="E834" s="0" t="n">
        <v>-14.05735</v>
      </c>
      <c r="F834" s="0" t="n">
        <v>-5.752155</v>
      </c>
      <c r="G834" s="0" t="n">
        <v>0</v>
      </c>
      <c r="H834" s="0" t="n">
        <v>5.752155</v>
      </c>
      <c r="I834" s="0" t="n">
        <v>14.05735</v>
      </c>
      <c r="J834" s="0" t="n">
        <v>120.3192</v>
      </c>
      <c r="K834" s="0" t="n">
        <v>45</v>
      </c>
      <c r="L834" s="48" t="n">
        <v>40793</v>
      </c>
      <c r="M834" s="0" t="s">
        <v>40</v>
      </c>
    </row>
    <row r="835" customFormat="false" ht="15" hidden="false" customHeight="false" outlineLevel="0" collapsed="false">
      <c r="A835" s="0" t="n">
        <v>18</v>
      </c>
      <c r="B835" s="49" t="n">
        <v>216.684</v>
      </c>
      <c r="C835" s="0" t="n">
        <v>266.7381</v>
      </c>
      <c r="D835" s="0" t="n">
        <v>81.9778</v>
      </c>
      <c r="E835" s="0" t="n">
        <v>-12.75387</v>
      </c>
      <c r="F835" s="0" t="n">
        <v>-5.218782</v>
      </c>
      <c r="G835" s="0" t="n">
        <v>0</v>
      </c>
      <c r="H835" s="0" t="n">
        <v>5.218782</v>
      </c>
      <c r="I835" s="0" t="n">
        <v>12.75387</v>
      </c>
      <c r="J835" s="0" t="n">
        <v>99.04033</v>
      </c>
      <c r="K835" s="0" t="n">
        <v>45</v>
      </c>
      <c r="L835" s="48" t="n">
        <v>40793</v>
      </c>
      <c r="M835" s="0" t="s">
        <v>40</v>
      </c>
    </row>
    <row r="836" customFormat="false" ht="15" hidden="false" customHeight="false" outlineLevel="0" collapsed="false">
      <c r="A836" s="0" t="n">
        <v>19</v>
      </c>
      <c r="B836" s="0" t="n">
        <v>260.0256</v>
      </c>
      <c r="C836" s="0" t="n">
        <v>256.5201</v>
      </c>
      <c r="D836" s="0" t="n">
        <v>79.7333</v>
      </c>
      <c r="E836" s="0" t="n">
        <v>-11.73466</v>
      </c>
      <c r="F836" s="0" t="n">
        <v>-4.801726</v>
      </c>
      <c r="G836" s="0" t="n">
        <v>0</v>
      </c>
      <c r="H836" s="0" t="n">
        <v>4.801726</v>
      </c>
      <c r="I836" s="0" t="n">
        <v>11.73466</v>
      </c>
      <c r="J836" s="0" t="n">
        <v>83.84334</v>
      </c>
      <c r="K836" s="0" t="n">
        <v>45</v>
      </c>
      <c r="L836" s="48" t="n">
        <v>40793</v>
      </c>
      <c r="M836" s="0" t="s">
        <v>40</v>
      </c>
    </row>
    <row r="837" customFormat="false" ht="15" hidden="false" customHeight="false" outlineLevel="0" collapsed="false">
      <c r="A837" s="0" t="n">
        <v>20</v>
      </c>
      <c r="B837" s="49" t="n">
        <v>264.7067</v>
      </c>
      <c r="C837" s="0" t="n">
        <v>247.8822</v>
      </c>
      <c r="D837" s="0" t="n">
        <v>78.1556</v>
      </c>
      <c r="E837" s="0" t="n">
        <v>-10.83737</v>
      </c>
      <c r="F837" s="0" t="n">
        <v>-4.434562</v>
      </c>
      <c r="G837" s="0" t="n">
        <v>0</v>
      </c>
      <c r="H837" s="0" t="n">
        <v>4.434562</v>
      </c>
      <c r="I837" s="0" t="n">
        <v>10.83737</v>
      </c>
      <c r="J837" s="0" t="n">
        <v>71.5114</v>
      </c>
      <c r="K837" s="0" t="n">
        <v>45</v>
      </c>
      <c r="L837" s="48" t="n">
        <v>40793</v>
      </c>
      <c r="M837" s="0" t="s">
        <v>40</v>
      </c>
    </row>
    <row r="838" customFormat="false" ht="15" hidden="false" customHeight="false" outlineLevel="0" collapsed="false">
      <c r="A838" s="0" t="n">
        <v>21</v>
      </c>
      <c r="B838" s="49" t="n">
        <v>258.1615</v>
      </c>
      <c r="C838" s="0" t="n">
        <v>239.593</v>
      </c>
      <c r="D838" s="0" t="n">
        <v>76.6</v>
      </c>
      <c r="E838" s="0" t="n">
        <v>-10.87243</v>
      </c>
      <c r="F838" s="0" t="n">
        <v>-4.448908</v>
      </c>
      <c r="G838" s="0" t="n">
        <v>0</v>
      </c>
      <c r="H838" s="0" t="n">
        <v>4.448908</v>
      </c>
      <c r="I838" s="0" t="n">
        <v>10.87243</v>
      </c>
      <c r="J838" s="0" t="n">
        <v>71.97483</v>
      </c>
      <c r="K838" s="0" t="n">
        <v>45</v>
      </c>
      <c r="L838" s="48" t="n">
        <v>40793</v>
      </c>
      <c r="M838" s="0" t="s">
        <v>40</v>
      </c>
    </row>
    <row r="839" customFormat="false" ht="15" hidden="false" customHeight="false" outlineLevel="0" collapsed="false">
      <c r="A839" s="0" t="n">
        <v>22</v>
      </c>
      <c r="B839" s="49" t="n">
        <v>236.9904</v>
      </c>
      <c r="C839" s="0" t="n">
        <v>222.4493</v>
      </c>
      <c r="D839" s="0" t="n">
        <v>73.6</v>
      </c>
      <c r="E839" s="0" t="n">
        <v>-11.16727</v>
      </c>
      <c r="F839" s="0" t="n">
        <v>-4.569558</v>
      </c>
      <c r="G839" s="0" t="n">
        <v>0</v>
      </c>
      <c r="H839" s="0" t="n">
        <v>4.569558</v>
      </c>
      <c r="I839" s="0" t="n">
        <v>11.16727</v>
      </c>
      <c r="J839" s="0" t="n">
        <v>75.93154</v>
      </c>
      <c r="K839" s="0" t="n">
        <v>45</v>
      </c>
      <c r="L839" s="48" t="n">
        <v>40793</v>
      </c>
      <c r="M839" s="0" t="s">
        <v>40</v>
      </c>
    </row>
    <row r="840" customFormat="false" ht="15" hidden="false" customHeight="false" outlineLevel="0" collapsed="false">
      <c r="A840" s="0" t="n">
        <v>23</v>
      </c>
      <c r="B840" s="0" t="n">
        <v>233.0156</v>
      </c>
      <c r="C840" s="0" t="n">
        <v>219.7353</v>
      </c>
      <c r="D840" s="0" t="n">
        <v>70.3333</v>
      </c>
      <c r="E840" s="0" t="n">
        <v>-11.80932</v>
      </c>
      <c r="F840" s="0" t="n">
        <v>-4.83228</v>
      </c>
      <c r="G840" s="0" t="n">
        <v>0</v>
      </c>
      <c r="H840" s="0" t="n">
        <v>4.83228</v>
      </c>
      <c r="I840" s="0" t="n">
        <v>11.80932</v>
      </c>
      <c r="J840" s="0" t="n">
        <v>84.91373</v>
      </c>
      <c r="K840" s="0" t="n">
        <v>45</v>
      </c>
      <c r="L840" s="48" t="n">
        <v>40793</v>
      </c>
      <c r="M840" s="0" t="s">
        <v>40</v>
      </c>
    </row>
    <row r="841" customFormat="false" ht="15" hidden="false" customHeight="false" outlineLevel="0" collapsed="false">
      <c r="A841" s="0" t="n">
        <v>24</v>
      </c>
      <c r="B841" s="0" t="n">
        <v>237.342</v>
      </c>
      <c r="C841" s="0" t="n">
        <v>210.9716</v>
      </c>
      <c r="D841" s="0" t="n">
        <v>68.8</v>
      </c>
      <c r="E841" s="0" t="n">
        <v>-12.60872</v>
      </c>
      <c r="F841" s="0" t="n">
        <v>-5.159387</v>
      </c>
      <c r="G841" s="0" t="n">
        <v>0</v>
      </c>
      <c r="H841" s="0" t="n">
        <v>5.159387</v>
      </c>
      <c r="I841" s="0" t="n">
        <v>12.60872</v>
      </c>
      <c r="J841" s="0" t="n">
        <v>96.79879</v>
      </c>
      <c r="K841" s="0" t="n">
        <v>45</v>
      </c>
      <c r="L841" s="48" t="n">
        <v>40793</v>
      </c>
      <c r="M841" s="0" t="s">
        <v>40</v>
      </c>
    </row>
    <row r="842" customFormat="false" ht="15" hidden="false" customHeight="false" outlineLevel="0" collapsed="false">
      <c r="A842" s="0" t="n">
        <v>1</v>
      </c>
      <c r="B842" s="0" t="n">
        <v>222.0774</v>
      </c>
      <c r="C842" s="0" t="n">
        <v>199.1612</v>
      </c>
      <c r="D842" s="0" t="n">
        <v>69.6667</v>
      </c>
      <c r="E842" s="0" t="n">
        <v>-8.794314</v>
      </c>
      <c r="F842" s="0" t="n">
        <v>-3.598562</v>
      </c>
      <c r="G842" s="0" t="n">
        <v>0</v>
      </c>
      <c r="H842" s="0" t="n">
        <v>3.598562</v>
      </c>
      <c r="I842" s="0" t="n">
        <v>8.794314</v>
      </c>
      <c r="J842" s="0" t="n">
        <v>47.09033</v>
      </c>
      <c r="K842" s="0" t="n">
        <v>45</v>
      </c>
      <c r="L842" s="48" t="s">
        <v>62</v>
      </c>
      <c r="M842" s="0" t="s">
        <v>40</v>
      </c>
      <c r="Y842" s="48"/>
    </row>
    <row r="843" customFormat="false" ht="15" hidden="false" customHeight="false" outlineLevel="0" collapsed="false">
      <c r="A843" s="0" t="n">
        <v>2</v>
      </c>
      <c r="B843" s="0" t="n">
        <v>210.8742</v>
      </c>
      <c r="C843" s="0" t="n">
        <v>194.2475</v>
      </c>
      <c r="D843" s="0" t="n">
        <v>69.6333</v>
      </c>
      <c r="E843" s="0" t="n">
        <v>-8.615082</v>
      </c>
      <c r="F843" s="0" t="n">
        <v>-3.525222</v>
      </c>
      <c r="G843" s="0" t="n">
        <v>0</v>
      </c>
      <c r="H843" s="0" t="n">
        <v>3.525222</v>
      </c>
      <c r="I843" s="0" t="n">
        <v>8.615082</v>
      </c>
      <c r="J843" s="0" t="n">
        <v>45.19045</v>
      </c>
      <c r="K843" s="0" t="n">
        <v>45</v>
      </c>
      <c r="L843" s="48" t="s">
        <v>62</v>
      </c>
      <c r="M843" s="0" t="s">
        <v>40</v>
      </c>
      <c r="Y843" s="48"/>
    </row>
    <row r="844" customFormat="false" ht="15" hidden="false" customHeight="false" outlineLevel="0" collapsed="false">
      <c r="A844" s="0" t="n">
        <v>3</v>
      </c>
      <c r="B844" s="0" t="n">
        <v>200.3783</v>
      </c>
      <c r="C844" s="0" t="n">
        <v>186.6218</v>
      </c>
      <c r="D844" s="0" t="n">
        <v>68.8889</v>
      </c>
      <c r="E844" s="0" t="n">
        <v>-8.527243</v>
      </c>
      <c r="F844" s="0" t="n">
        <v>-3.489279</v>
      </c>
      <c r="G844" s="0" t="n">
        <v>0</v>
      </c>
      <c r="H844" s="0" t="n">
        <v>3.489279</v>
      </c>
      <c r="I844" s="0" t="n">
        <v>8.527243</v>
      </c>
      <c r="J844" s="0" t="n">
        <v>44.27363</v>
      </c>
      <c r="K844" s="0" t="n">
        <v>45</v>
      </c>
      <c r="L844" s="48" t="s">
        <v>62</v>
      </c>
      <c r="M844" s="0" t="s">
        <v>40</v>
      </c>
      <c r="Y844" s="48"/>
    </row>
    <row r="845" customFormat="false" ht="15" hidden="false" customHeight="false" outlineLevel="0" collapsed="false">
      <c r="A845" s="0" t="n">
        <v>4</v>
      </c>
      <c r="B845" s="0" t="n">
        <v>195.2907</v>
      </c>
      <c r="C845" s="0" t="n">
        <v>181.8131</v>
      </c>
      <c r="D845" s="0" t="n">
        <v>68.7444</v>
      </c>
      <c r="E845" s="0" t="n">
        <v>-8.397057</v>
      </c>
      <c r="F845" s="0" t="n">
        <v>-3.436007</v>
      </c>
      <c r="G845" s="0" t="n">
        <v>0</v>
      </c>
      <c r="H845" s="0" t="n">
        <v>3.436007</v>
      </c>
      <c r="I845" s="0" t="n">
        <v>8.397057</v>
      </c>
      <c r="J845" s="0" t="n">
        <v>42.93209</v>
      </c>
      <c r="K845" s="0" t="n">
        <v>45</v>
      </c>
      <c r="L845" s="48" t="s">
        <v>62</v>
      </c>
      <c r="M845" s="0" t="s">
        <v>40</v>
      </c>
      <c r="Y845" s="48"/>
    </row>
    <row r="846" customFormat="false" ht="15" hidden="false" customHeight="false" outlineLevel="0" collapsed="false">
      <c r="A846" s="0" t="n">
        <v>5</v>
      </c>
      <c r="B846" s="0" t="n">
        <v>194.2009</v>
      </c>
      <c r="C846" s="0" t="n">
        <v>180.9686</v>
      </c>
      <c r="D846" s="0" t="n">
        <v>68.1333</v>
      </c>
      <c r="E846" s="0" t="n">
        <v>-8.382266</v>
      </c>
      <c r="F846" s="0" t="n">
        <v>-3.429955</v>
      </c>
      <c r="G846" s="0" t="n">
        <v>0</v>
      </c>
      <c r="H846" s="0" t="n">
        <v>3.429955</v>
      </c>
      <c r="I846" s="0" t="n">
        <v>8.382266</v>
      </c>
      <c r="J846" s="0" t="n">
        <v>42.78098</v>
      </c>
      <c r="K846" s="0" t="n">
        <v>45</v>
      </c>
      <c r="L846" s="48" t="s">
        <v>62</v>
      </c>
      <c r="M846" s="0" t="s">
        <v>40</v>
      </c>
      <c r="Y846" s="48"/>
    </row>
    <row r="847" customFormat="false" ht="15" hidden="false" customHeight="false" outlineLevel="0" collapsed="false">
      <c r="A847" s="0" t="n">
        <v>6</v>
      </c>
      <c r="B847" s="0" t="n">
        <v>201.2069</v>
      </c>
      <c r="C847" s="0" t="n">
        <v>191.7479</v>
      </c>
      <c r="D847" s="0" t="n">
        <v>68.9667</v>
      </c>
      <c r="E847" s="0" t="n">
        <v>-8.584557</v>
      </c>
      <c r="F847" s="0" t="n">
        <v>-3.512731</v>
      </c>
      <c r="G847" s="0" t="n">
        <v>0</v>
      </c>
      <c r="H847" s="0" t="n">
        <v>3.512731</v>
      </c>
      <c r="I847" s="0" t="n">
        <v>8.584557</v>
      </c>
      <c r="J847" s="0" t="n">
        <v>44.87078</v>
      </c>
      <c r="K847" s="0" t="n">
        <v>45</v>
      </c>
      <c r="L847" s="48" t="s">
        <v>62</v>
      </c>
      <c r="M847" s="0" t="s">
        <v>40</v>
      </c>
      <c r="Y847" s="48"/>
    </row>
    <row r="848" customFormat="false" ht="15" hidden="false" customHeight="false" outlineLevel="0" collapsed="false">
      <c r="A848" s="0" t="n">
        <v>7</v>
      </c>
      <c r="B848" s="0" t="n">
        <v>224.191</v>
      </c>
      <c r="C848" s="0" t="n">
        <v>212.5588</v>
      </c>
      <c r="D848" s="0" t="n">
        <v>74.3333</v>
      </c>
      <c r="E848" s="0" t="n">
        <v>-9.490901</v>
      </c>
      <c r="F848" s="0" t="n">
        <v>-3.8836</v>
      </c>
      <c r="G848" s="0" t="n">
        <v>0</v>
      </c>
      <c r="H848" s="0" t="n">
        <v>3.8836</v>
      </c>
      <c r="I848" s="0" t="n">
        <v>9.490901</v>
      </c>
      <c r="J848" s="0" t="n">
        <v>54.84572</v>
      </c>
      <c r="K848" s="0" t="n">
        <v>45</v>
      </c>
      <c r="L848" s="48" t="s">
        <v>62</v>
      </c>
      <c r="M848" s="0" t="s">
        <v>40</v>
      </c>
      <c r="Y848" s="48"/>
    </row>
    <row r="849" customFormat="false" ht="15" hidden="false" customHeight="false" outlineLevel="0" collapsed="false">
      <c r="A849" s="0" t="n">
        <v>8</v>
      </c>
      <c r="B849" s="0" t="n">
        <v>232.1361</v>
      </c>
      <c r="C849" s="0" t="n">
        <v>222.5706</v>
      </c>
      <c r="D849" s="0" t="n">
        <v>78.9778</v>
      </c>
      <c r="E849" s="0" t="n">
        <v>-10.11449</v>
      </c>
      <c r="F849" s="0" t="n">
        <v>-4.138767</v>
      </c>
      <c r="G849" s="0" t="n">
        <v>0</v>
      </c>
      <c r="H849" s="0" t="n">
        <v>4.138767</v>
      </c>
      <c r="I849" s="0" t="n">
        <v>10.11449</v>
      </c>
      <c r="J849" s="0" t="n">
        <v>62.28964</v>
      </c>
      <c r="K849" s="0" t="n">
        <v>45</v>
      </c>
      <c r="L849" s="48" t="s">
        <v>62</v>
      </c>
      <c r="M849" s="0" t="s">
        <v>40</v>
      </c>
      <c r="Y849" s="48"/>
    </row>
    <row r="850" customFormat="false" ht="15" hidden="false" customHeight="false" outlineLevel="0" collapsed="false">
      <c r="A850" s="0" t="n">
        <v>9</v>
      </c>
      <c r="B850" s="0" t="n">
        <v>253.9656</v>
      </c>
      <c r="C850" s="0" t="n">
        <v>233.9637</v>
      </c>
      <c r="D850" s="0" t="n">
        <v>83.5111</v>
      </c>
      <c r="E850" s="0" t="n">
        <v>-10.15342</v>
      </c>
      <c r="F850" s="0" t="n">
        <v>-4.154696</v>
      </c>
      <c r="G850" s="0" t="n">
        <v>0</v>
      </c>
      <c r="H850" s="0" t="n">
        <v>4.154696</v>
      </c>
      <c r="I850" s="0" t="n">
        <v>10.15342</v>
      </c>
      <c r="J850" s="0" t="n">
        <v>62.77002</v>
      </c>
      <c r="K850" s="0" t="n">
        <v>45</v>
      </c>
      <c r="L850" s="48" t="s">
        <v>62</v>
      </c>
      <c r="M850" s="0" t="s">
        <v>40</v>
      </c>
      <c r="Y850" s="48"/>
    </row>
    <row r="851" customFormat="false" ht="15" hidden="false" customHeight="false" outlineLevel="0" collapsed="false">
      <c r="A851" s="0" t="n">
        <v>10</v>
      </c>
      <c r="B851" s="0" t="n">
        <v>269.5147</v>
      </c>
      <c r="C851" s="0" t="n">
        <v>245.9969</v>
      </c>
      <c r="D851" s="0" t="n">
        <v>86.0333</v>
      </c>
      <c r="E851" s="0" t="n">
        <v>-10.33805</v>
      </c>
      <c r="F851" s="0" t="n">
        <v>-4.230248</v>
      </c>
      <c r="G851" s="0" t="n">
        <v>0</v>
      </c>
      <c r="H851" s="0" t="n">
        <v>4.230248</v>
      </c>
      <c r="I851" s="0" t="n">
        <v>10.33805</v>
      </c>
      <c r="J851" s="0" t="n">
        <v>65.0737</v>
      </c>
      <c r="K851" s="0" t="n">
        <v>45</v>
      </c>
      <c r="L851" s="48" t="s">
        <v>62</v>
      </c>
      <c r="M851" s="0" t="s">
        <v>40</v>
      </c>
      <c r="Y851" s="48"/>
    </row>
    <row r="852" customFormat="false" ht="15" hidden="false" customHeight="false" outlineLevel="0" collapsed="false">
      <c r="A852" s="0" t="n">
        <v>11</v>
      </c>
      <c r="B852" s="0" t="n">
        <v>263.1518</v>
      </c>
      <c r="C852" s="0" t="n">
        <v>254.9537</v>
      </c>
      <c r="D852" s="0" t="n">
        <v>86.3889</v>
      </c>
      <c r="E852" s="0" t="n">
        <v>-10.51566</v>
      </c>
      <c r="F852" s="0" t="n">
        <v>-4.302924</v>
      </c>
      <c r="G852" s="0" t="n">
        <v>0</v>
      </c>
      <c r="H852" s="0" t="n">
        <v>4.302924</v>
      </c>
      <c r="I852" s="0" t="n">
        <v>10.51566</v>
      </c>
      <c r="J852" s="0" t="n">
        <v>67.32884</v>
      </c>
      <c r="K852" s="0" t="n">
        <v>45</v>
      </c>
      <c r="L852" s="48" t="s">
        <v>62</v>
      </c>
      <c r="M852" s="0" t="s">
        <v>40</v>
      </c>
      <c r="Y852" s="48"/>
    </row>
    <row r="853" customFormat="false" ht="15" hidden="false" customHeight="false" outlineLevel="0" collapsed="false">
      <c r="A853" s="0" t="n">
        <v>12</v>
      </c>
      <c r="B853" s="0" t="n">
        <v>210.6505</v>
      </c>
      <c r="C853" s="0" t="n">
        <v>259.4363</v>
      </c>
      <c r="D853" s="0" t="n">
        <v>84.8778</v>
      </c>
      <c r="E853" s="0" t="n">
        <v>-10.55351</v>
      </c>
      <c r="F853" s="0" t="n">
        <v>-4.318409</v>
      </c>
      <c r="G853" s="0" t="n">
        <v>0</v>
      </c>
      <c r="H853" s="0" t="n">
        <v>4.318409</v>
      </c>
      <c r="I853" s="0" t="n">
        <v>10.55351</v>
      </c>
      <c r="J853" s="0" t="n">
        <v>67.81432</v>
      </c>
      <c r="K853" s="0" t="n">
        <v>45</v>
      </c>
      <c r="L853" s="48" t="s">
        <v>62</v>
      </c>
      <c r="M853" s="0" t="s">
        <v>40</v>
      </c>
      <c r="Y853" s="48"/>
    </row>
    <row r="854" customFormat="false" ht="15" hidden="false" customHeight="false" outlineLevel="0" collapsed="false">
      <c r="A854" s="0" t="n">
        <v>13</v>
      </c>
      <c r="B854" s="0" t="n">
        <v>215.6813</v>
      </c>
      <c r="C854" s="0" t="n">
        <v>261.9069</v>
      </c>
      <c r="D854" s="0" t="n">
        <v>84.9333</v>
      </c>
      <c r="E854" s="0" t="n">
        <v>-10.54307</v>
      </c>
      <c r="F854" s="0" t="n">
        <v>-4.314138</v>
      </c>
      <c r="G854" s="0" t="n">
        <v>0</v>
      </c>
      <c r="H854" s="0" t="n">
        <v>4.314138</v>
      </c>
      <c r="I854" s="0" t="n">
        <v>10.54307</v>
      </c>
      <c r="J854" s="0" t="n">
        <v>67.68025</v>
      </c>
      <c r="K854" s="0" t="n">
        <v>45</v>
      </c>
      <c r="L854" s="48" t="s">
        <v>62</v>
      </c>
      <c r="M854" s="0" t="s">
        <v>40</v>
      </c>
      <c r="Y854" s="48"/>
    </row>
    <row r="855" customFormat="false" ht="15" hidden="false" customHeight="false" outlineLevel="0" collapsed="false">
      <c r="A855" s="0" t="n">
        <v>14</v>
      </c>
      <c r="B855" s="0" t="n">
        <v>213.4191</v>
      </c>
      <c r="C855" s="0" t="n">
        <v>264.1289</v>
      </c>
      <c r="D855" s="0" t="n">
        <v>84.2</v>
      </c>
      <c r="E855" s="0" t="n">
        <v>-10.56689</v>
      </c>
      <c r="F855" s="0" t="n">
        <v>-4.323887</v>
      </c>
      <c r="G855" s="0" t="n">
        <v>0</v>
      </c>
      <c r="H855" s="0" t="n">
        <v>4.323887</v>
      </c>
      <c r="I855" s="0" t="n">
        <v>10.56689</v>
      </c>
      <c r="J855" s="0" t="n">
        <v>67.98645</v>
      </c>
      <c r="K855" s="0" t="n">
        <v>45</v>
      </c>
      <c r="L855" s="48" t="s">
        <v>62</v>
      </c>
      <c r="M855" s="0" t="s">
        <v>40</v>
      </c>
      <c r="Y855" s="48"/>
    </row>
    <row r="856" customFormat="false" ht="15" hidden="false" customHeight="false" outlineLevel="0" collapsed="false">
      <c r="A856" s="0" t="n">
        <v>15</v>
      </c>
      <c r="B856" s="0" t="n">
        <v>212.8407</v>
      </c>
      <c r="C856" s="0" t="n">
        <v>264.9583</v>
      </c>
      <c r="D856" s="0" t="n">
        <v>83.9222</v>
      </c>
      <c r="E856" s="0" t="n">
        <v>-10.43784</v>
      </c>
      <c r="F856" s="0" t="n">
        <v>-4.271078</v>
      </c>
      <c r="G856" s="0" t="n">
        <v>0</v>
      </c>
      <c r="H856" s="0" t="n">
        <v>4.271078</v>
      </c>
      <c r="I856" s="0" t="n">
        <v>10.43784</v>
      </c>
      <c r="J856" s="0" t="n">
        <v>66.33592</v>
      </c>
      <c r="K856" s="0" t="n">
        <v>45</v>
      </c>
      <c r="L856" s="48" t="s">
        <v>62</v>
      </c>
      <c r="M856" s="0" t="s">
        <v>40</v>
      </c>
      <c r="Y856" s="48"/>
    </row>
    <row r="857" customFormat="false" ht="15" hidden="false" customHeight="false" outlineLevel="0" collapsed="false">
      <c r="A857" s="0" t="n">
        <v>16</v>
      </c>
      <c r="B857" s="0" t="n">
        <v>211.9451</v>
      </c>
      <c r="C857" s="0" t="n">
        <v>265.9472</v>
      </c>
      <c r="D857" s="0" t="n">
        <v>83.9556</v>
      </c>
      <c r="E857" s="0" t="n">
        <v>-10.32176</v>
      </c>
      <c r="F857" s="0" t="n">
        <v>-4.223582</v>
      </c>
      <c r="G857" s="0" t="n">
        <v>0</v>
      </c>
      <c r="H857" s="0" t="n">
        <v>4.223582</v>
      </c>
      <c r="I857" s="0" t="n">
        <v>10.32176</v>
      </c>
      <c r="J857" s="0" t="n">
        <v>64.86876</v>
      </c>
      <c r="K857" s="0" t="n">
        <v>45</v>
      </c>
      <c r="L857" s="48" t="s">
        <v>62</v>
      </c>
      <c r="M857" s="0" t="s">
        <v>40</v>
      </c>
      <c r="Y857" s="48"/>
    </row>
    <row r="858" customFormat="false" ht="15" hidden="false" customHeight="false" outlineLevel="0" collapsed="false">
      <c r="A858" s="0" t="n">
        <v>17</v>
      </c>
      <c r="B858" s="0" t="n">
        <v>209.9768</v>
      </c>
      <c r="C858" s="0" t="n">
        <v>263.2675</v>
      </c>
      <c r="D858" s="0" t="n">
        <v>81.7778</v>
      </c>
      <c r="E858" s="0" t="n">
        <v>-9.94005</v>
      </c>
      <c r="F858" s="0" t="n">
        <v>-4.067388</v>
      </c>
      <c r="G858" s="0" t="n">
        <v>0</v>
      </c>
      <c r="H858" s="0" t="n">
        <v>4.067388</v>
      </c>
      <c r="I858" s="0" t="n">
        <v>9.94005</v>
      </c>
      <c r="J858" s="0" t="n">
        <v>60.15961</v>
      </c>
      <c r="K858" s="0" t="n">
        <v>45</v>
      </c>
      <c r="L858" s="48" t="s">
        <v>62</v>
      </c>
      <c r="M858" s="0" t="s">
        <v>40</v>
      </c>
      <c r="Y858" s="48"/>
    </row>
    <row r="859" customFormat="false" ht="15" hidden="false" customHeight="false" outlineLevel="0" collapsed="false">
      <c r="A859" s="0" t="n">
        <v>18</v>
      </c>
      <c r="B859" s="0" t="n">
        <v>207.2863</v>
      </c>
      <c r="C859" s="0" t="n">
        <v>254.0251</v>
      </c>
      <c r="D859" s="0" t="n">
        <v>78.9222</v>
      </c>
      <c r="E859" s="0" t="n">
        <v>-9.018351</v>
      </c>
      <c r="F859" s="0" t="n">
        <v>-3.690236</v>
      </c>
      <c r="G859" s="0" t="n">
        <v>0</v>
      </c>
      <c r="H859" s="0" t="n">
        <v>3.690236</v>
      </c>
      <c r="I859" s="0" t="n">
        <v>9.018351</v>
      </c>
      <c r="J859" s="0" t="n">
        <v>49.52017</v>
      </c>
      <c r="K859" s="0" t="n">
        <v>45</v>
      </c>
      <c r="L859" s="48" t="s">
        <v>62</v>
      </c>
      <c r="M859" s="0" t="s">
        <v>40</v>
      </c>
      <c r="Y859" s="48"/>
    </row>
    <row r="860" customFormat="false" ht="15" hidden="false" customHeight="false" outlineLevel="0" collapsed="false">
      <c r="A860" s="0" t="n">
        <v>19</v>
      </c>
      <c r="B860" s="0" t="n">
        <v>248.5074</v>
      </c>
      <c r="C860" s="0" t="n">
        <v>244.6023</v>
      </c>
      <c r="D860" s="0" t="n">
        <v>76.3667</v>
      </c>
      <c r="E860" s="0" t="n">
        <v>-8.297655</v>
      </c>
      <c r="F860" s="0" t="n">
        <v>-3.395333</v>
      </c>
      <c r="G860" s="0" t="n">
        <v>0</v>
      </c>
      <c r="H860" s="0" t="n">
        <v>3.395333</v>
      </c>
      <c r="I860" s="0" t="n">
        <v>8.297655</v>
      </c>
      <c r="J860" s="0" t="n">
        <v>41.92167</v>
      </c>
      <c r="K860" s="0" t="n">
        <v>45</v>
      </c>
      <c r="L860" s="48" t="s">
        <v>62</v>
      </c>
      <c r="M860" s="0" t="s">
        <v>40</v>
      </c>
      <c r="Y860" s="48"/>
    </row>
    <row r="861" customFormat="false" ht="15" hidden="false" customHeight="false" outlineLevel="0" collapsed="false">
      <c r="A861" s="0" t="n">
        <v>20</v>
      </c>
      <c r="B861" s="0" t="n">
        <v>253.8724</v>
      </c>
      <c r="C861" s="0" t="n">
        <v>236.6946</v>
      </c>
      <c r="D861" s="0" t="n">
        <v>75.2667</v>
      </c>
      <c r="E861" s="0" t="n">
        <v>-7.663175</v>
      </c>
      <c r="F861" s="0" t="n">
        <v>-3.135709</v>
      </c>
      <c r="G861" s="0" t="n">
        <v>0</v>
      </c>
      <c r="H861" s="0" t="n">
        <v>3.135709</v>
      </c>
      <c r="I861" s="0" t="n">
        <v>7.663175</v>
      </c>
      <c r="J861" s="0" t="n">
        <v>35.7557</v>
      </c>
      <c r="K861" s="0" t="n">
        <v>45</v>
      </c>
      <c r="L861" s="48" t="s">
        <v>62</v>
      </c>
      <c r="M861" s="0" t="s">
        <v>40</v>
      </c>
      <c r="Y861" s="48"/>
    </row>
    <row r="862" customFormat="false" ht="15" hidden="false" customHeight="false" outlineLevel="0" collapsed="false">
      <c r="A862" s="0" t="n">
        <v>21</v>
      </c>
      <c r="B862" s="0" t="n">
        <v>246.3693</v>
      </c>
      <c r="C862" s="0" t="n">
        <v>228.5725</v>
      </c>
      <c r="D862" s="0" t="n">
        <v>73.6667</v>
      </c>
      <c r="E862" s="0" t="n">
        <v>-7.687965</v>
      </c>
      <c r="F862" s="0" t="n">
        <v>-3.145853</v>
      </c>
      <c r="G862" s="0" t="n">
        <v>0</v>
      </c>
      <c r="H862" s="0" t="n">
        <v>3.145853</v>
      </c>
      <c r="I862" s="0" t="n">
        <v>7.687965</v>
      </c>
      <c r="J862" s="0" t="n">
        <v>35.98742</v>
      </c>
      <c r="K862" s="0" t="n">
        <v>45</v>
      </c>
      <c r="L862" s="48" t="s">
        <v>62</v>
      </c>
      <c r="M862" s="0" t="s">
        <v>40</v>
      </c>
      <c r="Y862" s="48"/>
    </row>
    <row r="863" customFormat="false" ht="15" hidden="false" customHeight="false" outlineLevel="0" collapsed="false">
      <c r="A863" s="0" t="n">
        <v>22</v>
      </c>
      <c r="B863" s="0" t="n">
        <v>235.8492</v>
      </c>
      <c r="C863" s="0" t="n">
        <v>212.4113</v>
      </c>
      <c r="D863" s="0" t="n">
        <v>71.9</v>
      </c>
      <c r="E863" s="0" t="n">
        <v>-7.896455</v>
      </c>
      <c r="F863" s="0" t="n">
        <v>-3.231166</v>
      </c>
      <c r="G863" s="0" t="n">
        <v>0</v>
      </c>
      <c r="H863" s="0" t="n">
        <v>3.231166</v>
      </c>
      <c r="I863" s="0" t="n">
        <v>7.896455</v>
      </c>
      <c r="J863" s="0" t="n">
        <v>37.96577</v>
      </c>
      <c r="K863" s="0" t="n">
        <v>45</v>
      </c>
      <c r="L863" s="48" t="s">
        <v>62</v>
      </c>
      <c r="M863" s="0" t="s">
        <v>40</v>
      </c>
      <c r="Y863" s="48"/>
    </row>
    <row r="864" customFormat="false" ht="15" hidden="false" customHeight="false" outlineLevel="0" collapsed="false">
      <c r="A864" s="0" t="n">
        <v>23</v>
      </c>
      <c r="B864" s="0" t="n">
        <v>233.7052</v>
      </c>
      <c r="C864" s="0" t="n">
        <v>206.0174</v>
      </c>
      <c r="D864" s="0" t="n">
        <v>69.8889</v>
      </c>
      <c r="E864" s="0" t="n">
        <v>-8.350453</v>
      </c>
      <c r="F864" s="0" t="n">
        <v>-3.416938</v>
      </c>
      <c r="G864" s="0" t="n">
        <v>0</v>
      </c>
      <c r="H864" s="0" t="n">
        <v>3.416938</v>
      </c>
      <c r="I864" s="0" t="n">
        <v>8.350453</v>
      </c>
      <c r="J864" s="0" t="n">
        <v>42.45686</v>
      </c>
      <c r="K864" s="0" t="n">
        <v>45</v>
      </c>
      <c r="L864" s="48" t="s">
        <v>62</v>
      </c>
      <c r="M864" s="0" t="s">
        <v>40</v>
      </c>
      <c r="Y864" s="48"/>
    </row>
    <row r="865" customFormat="false" ht="15" hidden="false" customHeight="false" outlineLevel="0" collapsed="false">
      <c r="A865" s="0" t="n">
        <v>24</v>
      </c>
      <c r="B865" s="0" t="n">
        <v>231.3189</v>
      </c>
      <c r="C865" s="0" t="n">
        <v>197.3239</v>
      </c>
      <c r="D865" s="0" t="n">
        <v>69.2778</v>
      </c>
      <c r="E865" s="0" t="n">
        <v>-8.915712</v>
      </c>
      <c r="F865" s="0" t="n">
        <v>-3.648237</v>
      </c>
      <c r="G865" s="0" t="n">
        <v>0</v>
      </c>
      <c r="H865" s="0" t="n">
        <v>3.648237</v>
      </c>
      <c r="I865" s="0" t="n">
        <v>8.915712</v>
      </c>
      <c r="J865" s="0" t="n">
        <v>48.39939</v>
      </c>
      <c r="K865" s="0" t="n">
        <v>45</v>
      </c>
      <c r="L865" s="48" t="s">
        <v>62</v>
      </c>
      <c r="M865" s="0" t="s">
        <v>40</v>
      </c>
      <c r="Y865" s="48"/>
    </row>
    <row r="866" customFormat="false" ht="15" hidden="false" customHeight="false" outlineLevel="0" collapsed="false">
      <c r="A866" s="0" t="n">
        <v>1</v>
      </c>
      <c r="B866" s="0" t="n">
        <v>166.7063</v>
      </c>
      <c r="C866" s="0" t="n">
        <v>162.5453</v>
      </c>
      <c r="D866" s="0" t="n">
        <v>68.1441</v>
      </c>
      <c r="E866" s="0" t="n">
        <v>-1.851146</v>
      </c>
      <c r="F866" s="0" t="n">
        <v>-0.757474</v>
      </c>
      <c r="G866" s="0" t="n">
        <v>0</v>
      </c>
      <c r="H866" s="0" t="n">
        <v>0.757474</v>
      </c>
      <c r="I866" s="0" t="n">
        <v>1.851146</v>
      </c>
      <c r="J866" s="0" t="n">
        <v>2.086456</v>
      </c>
      <c r="K866" s="0" t="n">
        <v>868</v>
      </c>
      <c r="L866" s="48" t="n">
        <v>40782</v>
      </c>
      <c r="M866" s="0" t="s">
        <v>68</v>
      </c>
      <c r="Y866" s="48"/>
    </row>
    <row r="867" customFormat="false" ht="15" hidden="false" customHeight="false" outlineLevel="0" collapsed="false">
      <c r="A867" s="0" t="n">
        <v>2</v>
      </c>
      <c r="B867" s="0" t="n">
        <v>162.6191</v>
      </c>
      <c r="C867" s="0" t="n">
        <v>159.0216</v>
      </c>
      <c r="D867" s="0" t="n">
        <v>68.3485</v>
      </c>
      <c r="E867" s="0" t="n">
        <v>-1.825283</v>
      </c>
      <c r="F867" s="0" t="n">
        <v>-0.7468908</v>
      </c>
      <c r="G867" s="0" t="n">
        <v>0</v>
      </c>
      <c r="H867" s="0" t="n">
        <v>0.7468908</v>
      </c>
      <c r="I867" s="0" t="n">
        <v>1.825283</v>
      </c>
      <c r="J867" s="0" t="n">
        <v>2.028561</v>
      </c>
      <c r="K867" s="0" t="n">
        <v>868</v>
      </c>
      <c r="L867" s="48" t="n">
        <v>40782</v>
      </c>
      <c r="M867" s="0" t="s">
        <v>68</v>
      </c>
      <c r="Y867" s="48"/>
    </row>
    <row r="868" customFormat="false" ht="15" hidden="false" customHeight="false" outlineLevel="0" collapsed="false">
      <c r="A868" s="0" t="n">
        <v>3</v>
      </c>
      <c r="B868" s="0" t="n">
        <v>159.3122</v>
      </c>
      <c r="C868" s="0" t="n">
        <v>155.5125</v>
      </c>
      <c r="D868" s="0" t="n">
        <v>67.7562</v>
      </c>
      <c r="E868" s="0" t="n">
        <v>-1.861724</v>
      </c>
      <c r="F868" s="0" t="n">
        <v>-0.7618023</v>
      </c>
      <c r="G868" s="0" t="n">
        <v>0</v>
      </c>
      <c r="H868" s="0" t="n">
        <v>0.7618023</v>
      </c>
      <c r="I868" s="0" t="n">
        <v>1.861724</v>
      </c>
      <c r="J868" s="0" t="n">
        <v>2.110369</v>
      </c>
      <c r="K868" s="0" t="n">
        <v>868</v>
      </c>
      <c r="L868" s="48" t="n">
        <v>40782</v>
      </c>
      <c r="M868" s="0" t="s">
        <v>68</v>
      </c>
      <c r="Y868" s="48"/>
    </row>
    <row r="869" customFormat="false" ht="15" hidden="false" customHeight="false" outlineLevel="0" collapsed="false">
      <c r="A869" s="0" t="n">
        <v>4</v>
      </c>
      <c r="B869" s="0" t="n">
        <v>157.697</v>
      </c>
      <c r="C869" s="0" t="n">
        <v>154.1449</v>
      </c>
      <c r="D869" s="0" t="n">
        <v>67.7229</v>
      </c>
      <c r="E869" s="0" t="n">
        <v>-1.86575</v>
      </c>
      <c r="F869" s="0" t="n">
        <v>-0.7634496</v>
      </c>
      <c r="G869" s="0" t="n">
        <v>0</v>
      </c>
      <c r="H869" s="0" t="n">
        <v>0.7634496</v>
      </c>
      <c r="I869" s="0" t="n">
        <v>1.86575</v>
      </c>
      <c r="J869" s="0" t="n">
        <v>2.119506</v>
      </c>
      <c r="K869" s="0" t="n">
        <v>868</v>
      </c>
      <c r="L869" s="48" t="n">
        <v>40782</v>
      </c>
      <c r="M869" s="0" t="s">
        <v>68</v>
      </c>
      <c r="Y869" s="48"/>
    </row>
    <row r="870" customFormat="false" ht="15" hidden="false" customHeight="false" outlineLevel="0" collapsed="false">
      <c r="A870" s="0" t="n">
        <v>5</v>
      </c>
      <c r="B870" s="0" t="n">
        <v>158.8111</v>
      </c>
      <c r="C870" s="0" t="n">
        <v>155.9123</v>
      </c>
      <c r="D870" s="0" t="n">
        <v>67.6675</v>
      </c>
      <c r="E870" s="0" t="n">
        <v>-1.919532</v>
      </c>
      <c r="F870" s="0" t="n">
        <v>-0.7854571</v>
      </c>
      <c r="G870" s="0" t="n">
        <v>0</v>
      </c>
      <c r="H870" s="0" t="n">
        <v>0.7854571</v>
      </c>
      <c r="I870" s="0" t="n">
        <v>1.919532</v>
      </c>
      <c r="J870" s="0" t="n">
        <v>2.243462</v>
      </c>
      <c r="K870" s="0" t="n">
        <v>868</v>
      </c>
      <c r="L870" s="48" t="n">
        <v>40782</v>
      </c>
      <c r="M870" s="0" t="s">
        <v>68</v>
      </c>
      <c r="Y870" s="48"/>
    </row>
    <row r="871" customFormat="false" ht="15" hidden="false" customHeight="false" outlineLevel="0" collapsed="false">
      <c r="A871" s="0" t="n">
        <v>6</v>
      </c>
      <c r="B871" s="0" t="n">
        <v>164.316</v>
      </c>
      <c r="C871" s="0" t="n">
        <v>161.8493</v>
      </c>
      <c r="D871" s="0" t="n">
        <v>68.2611</v>
      </c>
      <c r="E871" s="0" t="n">
        <v>-2.015159</v>
      </c>
      <c r="F871" s="0" t="n">
        <v>-0.8245869</v>
      </c>
      <c r="G871" s="0" t="n">
        <v>0</v>
      </c>
      <c r="H871" s="0" t="n">
        <v>0.8245869</v>
      </c>
      <c r="I871" s="0" t="n">
        <v>2.015159</v>
      </c>
      <c r="J871" s="0" t="n">
        <v>2.472559</v>
      </c>
      <c r="K871" s="0" t="n">
        <v>868</v>
      </c>
      <c r="L871" s="48" t="n">
        <v>40782</v>
      </c>
      <c r="M871" s="0" t="s">
        <v>68</v>
      </c>
      <c r="Y871" s="48"/>
    </row>
    <row r="872" customFormat="false" ht="15" hidden="false" customHeight="false" outlineLevel="0" collapsed="false">
      <c r="A872" s="0" t="n">
        <v>7</v>
      </c>
      <c r="B872" s="0" t="n">
        <v>170.8076</v>
      </c>
      <c r="C872" s="0" t="n">
        <v>169.1691</v>
      </c>
      <c r="D872" s="0" t="n">
        <v>72.5197</v>
      </c>
      <c r="E872" s="0" t="n">
        <v>-2.259545</v>
      </c>
      <c r="F872" s="0" t="n">
        <v>-0.9245873</v>
      </c>
      <c r="G872" s="0" t="n">
        <v>0</v>
      </c>
      <c r="H872" s="0" t="n">
        <v>0.9245873</v>
      </c>
      <c r="I872" s="0" t="n">
        <v>2.259545</v>
      </c>
      <c r="J872" s="0" t="n">
        <v>3.108634</v>
      </c>
      <c r="K872" s="0" t="n">
        <v>868</v>
      </c>
      <c r="L872" s="48" t="n">
        <v>40782</v>
      </c>
      <c r="M872" s="0" t="s">
        <v>68</v>
      </c>
      <c r="Y872" s="48"/>
    </row>
    <row r="873" customFormat="false" ht="15" hidden="false" customHeight="false" outlineLevel="0" collapsed="false">
      <c r="A873" s="0" t="n">
        <v>8</v>
      </c>
      <c r="B873" s="0" t="n">
        <v>182.6899</v>
      </c>
      <c r="C873" s="0" t="n">
        <v>177.3489</v>
      </c>
      <c r="D873" s="0" t="n">
        <v>76.2734</v>
      </c>
      <c r="E873" s="0" t="n">
        <v>-2.84257</v>
      </c>
      <c r="F873" s="0" t="n">
        <v>-1.163157</v>
      </c>
      <c r="G873" s="0" t="n">
        <v>0</v>
      </c>
      <c r="H873" s="0" t="n">
        <v>1.163157</v>
      </c>
      <c r="I873" s="0" t="n">
        <v>2.84257</v>
      </c>
      <c r="J873" s="0" t="n">
        <v>4.91983</v>
      </c>
      <c r="K873" s="0" t="n">
        <v>868</v>
      </c>
      <c r="L873" s="48" t="n">
        <v>40782</v>
      </c>
      <c r="M873" s="0" t="s">
        <v>68</v>
      </c>
      <c r="Y873" s="48"/>
    </row>
    <row r="874" customFormat="false" ht="15" hidden="false" customHeight="false" outlineLevel="0" collapsed="false">
      <c r="A874" s="0" t="n">
        <v>9</v>
      </c>
      <c r="B874" s="0" t="n">
        <v>198.7988</v>
      </c>
      <c r="C874" s="0" t="n">
        <v>191.5794</v>
      </c>
      <c r="D874" s="0" t="n">
        <v>79.9618</v>
      </c>
      <c r="E874" s="0" t="n">
        <v>-3.187028</v>
      </c>
      <c r="F874" s="0" t="n">
        <v>-1.304106</v>
      </c>
      <c r="G874" s="0" t="n">
        <v>0</v>
      </c>
      <c r="H874" s="0" t="n">
        <v>1.304106</v>
      </c>
      <c r="I874" s="0" t="n">
        <v>3.187028</v>
      </c>
      <c r="J874" s="0" t="n">
        <v>6.18443</v>
      </c>
      <c r="K874" s="0" t="n">
        <v>868</v>
      </c>
      <c r="L874" s="48" t="n">
        <v>40782</v>
      </c>
      <c r="M874" s="0" t="s">
        <v>68</v>
      </c>
      <c r="Y874" s="48"/>
    </row>
    <row r="875" customFormat="false" ht="15" hidden="false" customHeight="false" outlineLevel="0" collapsed="false">
      <c r="A875" s="0" t="n">
        <v>10</v>
      </c>
      <c r="B875" s="0" t="n">
        <v>213.439</v>
      </c>
      <c r="C875" s="0" t="n">
        <v>207.2996</v>
      </c>
      <c r="D875" s="0" t="n">
        <v>83.1256</v>
      </c>
      <c r="E875" s="0" t="n">
        <v>-3.345407</v>
      </c>
      <c r="F875" s="0" t="n">
        <v>-1.368914</v>
      </c>
      <c r="G875" s="0" t="n">
        <v>0</v>
      </c>
      <c r="H875" s="0" t="n">
        <v>1.368914</v>
      </c>
      <c r="I875" s="0" t="n">
        <v>3.345407</v>
      </c>
      <c r="J875" s="0" t="n">
        <v>6.814371</v>
      </c>
      <c r="K875" s="0" t="n">
        <v>868</v>
      </c>
      <c r="L875" s="48" t="n">
        <v>40782</v>
      </c>
      <c r="M875" s="0" t="s">
        <v>68</v>
      </c>
      <c r="Y875" s="48"/>
    </row>
    <row r="876" customFormat="false" ht="15" hidden="false" customHeight="false" outlineLevel="0" collapsed="false">
      <c r="A876" s="0" t="n">
        <v>11</v>
      </c>
      <c r="B876" s="0" t="n">
        <v>225.5655</v>
      </c>
      <c r="C876" s="0" t="n">
        <v>218.5918</v>
      </c>
      <c r="D876" s="0" t="n">
        <v>82.4323</v>
      </c>
      <c r="E876" s="0" t="n">
        <v>-3.456054</v>
      </c>
      <c r="F876" s="0" t="n">
        <v>-1.414189</v>
      </c>
      <c r="G876" s="0" t="n">
        <v>0</v>
      </c>
      <c r="H876" s="0" t="n">
        <v>1.414189</v>
      </c>
      <c r="I876" s="0" t="n">
        <v>3.456054</v>
      </c>
      <c r="J876" s="0" t="n">
        <v>7.272585</v>
      </c>
      <c r="K876" s="0" t="n">
        <v>868</v>
      </c>
      <c r="L876" s="48" t="n">
        <v>40782</v>
      </c>
      <c r="M876" s="0" t="s">
        <v>68</v>
      </c>
      <c r="Y876" s="48"/>
    </row>
    <row r="877" customFormat="false" ht="15" hidden="false" customHeight="false" outlineLevel="0" collapsed="false">
      <c r="A877" s="0" t="n">
        <v>12</v>
      </c>
      <c r="B877" s="0" t="n">
        <v>223.6307</v>
      </c>
      <c r="C877" s="0" t="n">
        <v>223.6038</v>
      </c>
      <c r="D877" s="0" t="n">
        <v>80.5554</v>
      </c>
      <c r="E877" s="0" t="n">
        <v>-3.530653</v>
      </c>
      <c r="F877" s="0" t="n">
        <v>-1.444715</v>
      </c>
      <c r="G877" s="0" t="n">
        <v>0</v>
      </c>
      <c r="H877" s="0" t="n">
        <v>1.444715</v>
      </c>
      <c r="I877" s="0" t="n">
        <v>3.530653</v>
      </c>
      <c r="J877" s="0" t="n">
        <v>7.589933</v>
      </c>
      <c r="K877" s="0" t="n">
        <v>868</v>
      </c>
      <c r="L877" s="48" t="n">
        <v>40782</v>
      </c>
      <c r="M877" s="0" t="s">
        <v>68</v>
      </c>
      <c r="Y877" s="48"/>
    </row>
    <row r="878" customFormat="false" ht="15" hidden="false" customHeight="false" outlineLevel="0" collapsed="false">
      <c r="A878" s="0" t="n">
        <v>13</v>
      </c>
      <c r="B878" s="0" t="n">
        <v>225.0781</v>
      </c>
      <c r="C878" s="0" t="n">
        <v>226.7204</v>
      </c>
      <c r="D878" s="0" t="n">
        <v>79.7734</v>
      </c>
      <c r="E878" s="0" t="n">
        <v>-3.540027</v>
      </c>
      <c r="F878" s="0" t="n">
        <v>-1.44855</v>
      </c>
      <c r="G878" s="0" t="n">
        <v>0</v>
      </c>
      <c r="H878" s="0" t="n">
        <v>1.44855</v>
      </c>
      <c r="I878" s="0" t="n">
        <v>3.540027</v>
      </c>
      <c r="J878" s="0" t="n">
        <v>7.63029</v>
      </c>
      <c r="K878" s="0" t="n">
        <v>868</v>
      </c>
      <c r="L878" s="48" t="n">
        <v>40782</v>
      </c>
      <c r="M878" s="0" t="s">
        <v>68</v>
      </c>
      <c r="Y878" s="48"/>
    </row>
    <row r="879" customFormat="false" ht="15" hidden="false" customHeight="false" outlineLevel="0" collapsed="false">
      <c r="A879" s="0" t="n">
        <v>14</v>
      </c>
      <c r="B879" s="0" t="n">
        <v>220.2658</v>
      </c>
      <c r="C879" s="0" t="n">
        <v>226.2589</v>
      </c>
      <c r="D879" s="0" t="n">
        <v>80.2956</v>
      </c>
      <c r="E879" s="0" t="n">
        <v>-3.573255</v>
      </c>
      <c r="F879" s="0" t="n">
        <v>-1.462147</v>
      </c>
      <c r="G879" s="0" t="n">
        <v>0</v>
      </c>
      <c r="H879" s="0" t="n">
        <v>1.462147</v>
      </c>
      <c r="I879" s="0" t="n">
        <v>3.573255</v>
      </c>
      <c r="J879" s="0" t="n">
        <v>7.774202</v>
      </c>
      <c r="K879" s="0" t="n">
        <v>868</v>
      </c>
      <c r="L879" s="48" t="n">
        <v>40782</v>
      </c>
      <c r="M879" s="0" t="s">
        <v>68</v>
      </c>
      <c r="Y879" s="48"/>
    </row>
    <row r="880" customFormat="false" ht="15" hidden="false" customHeight="false" outlineLevel="0" collapsed="false">
      <c r="A880" s="0" t="n">
        <v>15</v>
      </c>
      <c r="B880" s="0" t="n">
        <v>218.6343</v>
      </c>
      <c r="C880" s="0" t="n">
        <v>225.8035</v>
      </c>
      <c r="D880" s="0" t="n">
        <v>80.1355</v>
      </c>
      <c r="E880" s="0" t="n">
        <v>-3.531132</v>
      </c>
      <c r="F880" s="0" t="n">
        <v>-1.444911</v>
      </c>
      <c r="G880" s="0" t="n">
        <v>0</v>
      </c>
      <c r="H880" s="0" t="n">
        <v>1.444911</v>
      </c>
      <c r="I880" s="0" t="n">
        <v>3.531132</v>
      </c>
      <c r="J880" s="0" t="n">
        <v>7.591992</v>
      </c>
      <c r="K880" s="0" t="n">
        <v>868</v>
      </c>
      <c r="L880" s="48" t="n">
        <v>40782</v>
      </c>
      <c r="M880" s="0" t="s">
        <v>68</v>
      </c>
      <c r="Y880" s="48"/>
    </row>
    <row r="881" customFormat="false" ht="15" hidden="false" customHeight="false" outlineLevel="0" collapsed="false">
      <c r="A881" s="0" t="n">
        <v>16</v>
      </c>
      <c r="B881" s="0" t="n">
        <v>217.0051</v>
      </c>
      <c r="C881" s="0" t="n">
        <v>226.1601</v>
      </c>
      <c r="D881" s="0" t="n">
        <v>79.6872</v>
      </c>
      <c r="E881" s="0" t="n">
        <v>-3.480522</v>
      </c>
      <c r="F881" s="0" t="n">
        <v>-1.424201</v>
      </c>
      <c r="G881" s="0" t="n">
        <v>0</v>
      </c>
      <c r="H881" s="0" t="n">
        <v>1.424201</v>
      </c>
      <c r="I881" s="0" t="n">
        <v>3.480522</v>
      </c>
      <c r="J881" s="0" t="n">
        <v>7.375927</v>
      </c>
      <c r="K881" s="0" t="n">
        <v>868</v>
      </c>
      <c r="L881" s="48" t="n">
        <v>40782</v>
      </c>
      <c r="M881" s="0" t="s">
        <v>68</v>
      </c>
      <c r="Y881" s="48"/>
    </row>
    <row r="882" customFormat="false" ht="15" hidden="false" customHeight="false" outlineLevel="0" collapsed="false">
      <c r="A882" s="0" t="n">
        <v>17</v>
      </c>
      <c r="B882" s="0" t="n">
        <v>216.4787</v>
      </c>
      <c r="C882" s="0" t="n">
        <v>223.8046</v>
      </c>
      <c r="D882" s="0" t="n">
        <v>77.5911</v>
      </c>
      <c r="E882" s="0" t="n">
        <v>-3.44023</v>
      </c>
      <c r="F882" s="0" t="n">
        <v>-1.407714</v>
      </c>
      <c r="G882" s="0" t="n">
        <v>0</v>
      </c>
      <c r="H882" s="0" t="n">
        <v>1.407714</v>
      </c>
      <c r="I882" s="0" t="n">
        <v>3.44023</v>
      </c>
      <c r="J882" s="0" t="n">
        <v>7.20614</v>
      </c>
      <c r="K882" s="0" t="n">
        <v>868</v>
      </c>
      <c r="L882" s="48" t="n">
        <v>40782</v>
      </c>
      <c r="M882" s="0" t="s">
        <v>68</v>
      </c>
      <c r="Y882" s="48"/>
    </row>
    <row r="883" customFormat="false" ht="15" hidden="false" customHeight="false" outlineLevel="0" collapsed="false">
      <c r="A883" s="0" t="n">
        <v>18</v>
      </c>
      <c r="B883" s="0" t="n">
        <v>212.8253</v>
      </c>
      <c r="C883" s="0" t="n">
        <v>217.9698</v>
      </c>
      <c r="D883" s="0" t="n">
        <v>75.5234</v>
      </c>
      <c r="E883" s="0" t="n">
        <v>-2.922315</v>
      </c>
      <c r="F883" s="0" t="n">
        <v>-1.195788</v>
      </c>
      <c r="G883" s="0" t="n">
        <v>0</v>
      </c>
      <c r="H883" s="0" t="n">
        <v>1.195788</v>
      </c>
      <c r="I883" s="0" t="n">
        <v>2.922315</v>
      </c>
      <c r="J883" s="0" t="n">
        <v>5.199743</v>
      </c>
      <c r="K883" s="0" t="n">
        <v>868</v>
      </c>
      <c r="L883" s="48" t="n">
        <v>40782</v>
      </c>
      <c r="M883" s="0" t="s">
        <v>68</v>
      </c>
      <c r="Y883" s="48"/>
    </row>
    <row r="884" customFormat="false" ht="15" hidden="false" customHeight="false" outlineLevel="0" collapsed="false">
      <c r="A884" s="0" t="n">
        <v>19</v>
      </c>
      <c r="B884" s="0" t="n">
        <v>211.1737</v>
      </c>
      <c r="C884" s="0" t="n">
        <v>208.323</v>
      </c>
      <c r="D884" s="0" t="n">
        <v>72.883</v>
      </c>
      <c r="E884" s="0" t="n">
        <v>-2.816235</v>
      </c>
      <c r="F884" s="0" t="n">
        <v>-1.152381</v>
      </c>
      <c r="G884" s="0" t="n">
        <v>0</v>
      </c>
      <c r="H884" s="0" t="n">
        <v>1.152381</v>
      </c>
      <c r="I884" s="0" t="n">
        <v>2.816235</v>
      </c>
      <c r="J884" s="0" t="n">
        <v>4.829094</v>
      </c>
      <c r="K884" s="0" t="n">
        <v>868</v>
      </c>
      <c r="L884" s="48" t="n">
        <v>40782</v>
      </c>
      <c r="M884" s="0" t="s">
        <v>68</v>
      </c>
      <c r="Y884" s="48"/>
    </row>
    <row r="885" customFormat="false" ht="15" hidden="false" customHeight="false" outlineLevel="0" collapsed="false">
      <c r="A885" s="0" t="n">
        <v>20</v>
      </c>
      <c r="B885" s="0" t="n">
        <v>208.5864</v>
      </c>
      <c r="C885" s="0" t="n">
        <v>202.8258</v>
      </c>
      <c r="D885" s="0" t="n">
        <v>71.9113</v>
      </c>
      <c r="E885" s="0" t="n">
        <v>-2.600364</v>
      </c>
      <c r="F885" s="0" t="n">
        <v>-1.064048</v>
      </c>
      <c r="G885" s="0" t="n">
        <v>0</v>
      </c>
      <c r="H885" s="0" t="n">
        <v>1.064048</v>
      </c>
      <c r="I885" s="0" t="n">
        <v>2.600364</v>
      </c>
      <c r="J885" s="0" t="n">
        <v>4.117146</v>
      </c>
      <c r="K885" s="0" t="n">
        <v>868</v>
      </c>
      <c r="L885" s="48" t="n">
        <v>40782</v>
      </c>
      <c r="M885" s="0" t="s">
        <v>68</v>
      </c>
      <c r="Y885" s="48"/>
    </row>
    <row r="886" customFormat="false" ht="15" hidden="false" customHeight="false" outlineLevel="0" collapsed="false">
      <c r="A886" s="0" t="n">
        <v>21</v>
      </c>
      <c r="B886" s="0" t="n">
        <v>201.6234</v>
      </c>
      <c r="C886" s="0" t="n">
        <v>196.7917</v>
      </c>
      <c r="D886" s="0" t="n">
        <v>70.7278</v>
      </c>
      <c r="E886" s="0" t="n">
        <v>-2.405483</v>
      </c>
      <c r="F886" s="0" t="n">
        <v>-0.984304</v>
      </c>
      <c r="G886" s="0" t="n">
        <v>0</v>
      </c>
      <c r="H886" s="0" t="n">
        <v>0.984304</v>
      </c>
      <c r="I886" s="0" t="n">
        <v>2.405483</v>
      </c>
      <c r="J886" s="0" t="n">
        <v>3.523159</v>
      </c>
      <c r="K886" s="0" t="n">
        <v>868</v>
      </c>
      <c r="L886" s="48" t="n">
        <v>40782</v>
      </c>
      <c r="M886" s="0" t="s">
        <v>68</v>
      </c>
      <c r="Y886" s="48"/>
    </row>
    <row r="887" customFormat="false" ht="15" hidden="false" customHeight="false" outlineLevel="0" collapsed="false">
      <c r="A887" s="0" t="n">
        <v>22</v>
      </c>
      <c r="B887" s="0" t="n">
        <v>192.2359</v>
      </c>
      <c r="C887" s="0" t="n">
        <v>186.59</v>
      </c>
      <c r="D887" s="0" t="n">
        <v>70.1712</v>
      </c>
      <c r="E887" s="0" t="n">
        <v>-2.184818</v>
      </c>
      <c r="F887" s="0" t="n">
        <v>-0.8940099</v>
      </c>
      <c r="G887" s="0" t="n">
        <v>0</v>
      </c>
      <c r="H887" s="0" t="n">
        <v>0.8940099</v>
      </c>
      <c r="I887" s="0" t="n">
        <v>2.184818</v>
      </c>
      <c r="J887" s="0" t="n">
        <v>2.90642</v>
      </c>
      <c r="K887" s="0" t="n">
        <v>868</v>
      </c>
      <c r="L887" s="48" t="n">
        <v>40782</v>
      </c>
      <c r="M887" s="0" t="s">
        <v>68</v>
      </c>
      <c r="Y887" s="48"/>
    </row>
    <row r="888" customFormat="false" ht="15" hidden="false" customHeight="false" outlineLevel="0" collapsed="false">
      <c r="A888" s="0" t="n">
        <v>23</v>
      </c>
      <c r="B888" s="0" t="n">
        <v>182.8777</v>
      </c>
      <c r="C888" s="0" t="n">
        <v>176.9422</v>
      </c>
      <c r="D888" s="0" t="n">
        <v>69.5591</v>
      </c>
      <c r="E888" s="0" t="n">
        <v>-2.06995</v>
      </c>
      <c r="F888" s="0" t="n">
        <v>-0.8470067</v>
      </c>
      <c r="G888" s="0" t="n">
        <v>0</v>
      </c>
      <c r="H888" s="0" t="n">
        <v>0.8470067</v>
      </c>
      <c r="I888" s="0" t="n">
        <v>2.06995</v>
      </c>
      <c r="J888" s="0" t="n">
        <v>2.60884</v>
      </c>
      <c r="K888" s="0" t="n">
        <v>868</v>
      </c>
      <c r="L888" s="48" t="n">
        <v>40782</v>
      </c>
      <c r="M888" s="0" t="s">
        <v>68</v>
      </c>
      <c r="Y888" s="48"/>
    </row>
    <row r="889" customFormat="false" ht="15" hidden="false" customHeight="false" outlineLevel="0" collapsed="false">
      <c r="A889" s="0" t="n">
        <v>24</v>
      </c>
      <c r="B889" s="0" t="n">
        <v>173.9315</v>
      </c>
      <c r="C889" s="0" t="n">
        <v>168.5127</v>
      </c>
      <c r="D889" s="0" t="n">
        <v>69.9064</v>
      </c>
      <c r="E889" s="0" t="n">
        <v>-1.985786</v>
      </c>
      <c r="F889" s="0" t="n">
        <v>-0.8125676</v>
      </c>
      <c r="G889" s="0" t="n">
        <v>0</v>
      </c>
      <c r="H889" s="0" t="n">
        <v>0.8125676</v>
      </c>
      <c r="I889" s="0" t="n">
        <v>1.985786</v>
      </c>
      <c r="J889" s="0" t="n">
        <v>2.401003</v>
      </c>
      <c r="K889" s="0" t="n">
        <v>868</v>
      </c>
      <c r="L889" s="48" t="n">
        <v>40782</v>
      </c>
      <c r="M889" s="0" t="s">
        <v>68</v>
      </c>
      <c r="Y889" s="48"/>
    </row>
    <row r="890" customFormat="false" ht="15" hidden="false" customHeight="false" outlineLevel="0" collapsed="false">
      <c r="A890" s="0" t="n">
        <v>1</v>
      </c>
      <c r="B890" s="0" t="n">
        <v>169.0212</v>
      </c>
      <c r="C890" s="0" t="n">
        <v>166.7883</v>
      </c>
      <c r="D890" s="0" t="n">
        <v>71.2672</v>
      </c>
      <c r="E890" s="0" t="n">
        <v>-1.851146</v>
      </c>
      <c r="F890" s="0" t="n">
        <v>-0.757474</v>
      </c>
      <c r="G890" s="0" t="n">
        <v>0</v>
      </c>
      <c r="H890" s="0" t="n">
        <v>0.757474</v>
      </c>
      <c r="I890" s="0" t="n">
        <v>1.851146</v>
      </c>
      <c r="J890" s="0" t="n">
        <v>2.086456</v>
      </c>
      <c r="K890" s="0" t="n">
        <v>868</v>
      </c>
      <c r="L890" s="48" t="n">
        <v>40793</v>
      </c>
      <c r="M890" s="0" t="s">
        <v>68</v>
      </c>
      <c r="Y890" s="48"/>
    </row>
    <row r="891" customFormat="false" ht="15" hidden="false" customHeight="false" outlineLevel="0" collapsed="false">
      <c r="A891" s="0" t="n">
        <v>2</v>
      </c>
      <c r="B891" s="0" t="n">
        <v>165.9093</v>
      </c>
      <c r="C891" s="0" t="n">
        <v>163.574</v>
      </c>
      <c r="D891" s="0" t="n">
        <v>71.0505</v>
      </c>
      <c r="E891" s="0" t="n">
        <v>-1.825283</v>
      </c>
      <c r="F891" s="0" t="n">
        <v>-0.7468908</v>
      </c>
      <c r="G891" s="0" t="n">
        <v>0</v>
      </c>
      <c r="H891" s="0" t="n">
        <v>0.7468908</v>
      </c>
      <c r="I891" s="0" t="n">
        <v>1.825283</v>
      </c>
      <c r="J891" s="0" t="n">
        <v>2.028561</v>
      </c>
      <c r="K891" s="0" t="n">
        <v>868</v>
      </c>
      <c r="L891" s="48" t="n">
        <v>40793</v>
      </c>
      <c r="M891" s="0" t="s">
        <v>68</v>
      </c>
      <c r="Y891" s="48"/>
    </row>
    <row r="892" customFormat="false" ht="15" hidden="false" customHeight="false" outlineLevel="0" collapsed="false">
      <c r="A892" s="0" t="n">
        <v>3</v>
      </c>
      <c r="B892" s="0" t="n">
        <v>164.2783</v>
      </c>
      <c r="C892" s="0" t="n">
        <v>160.7025</v>
      </c>
      <c r="D892" s="0" t="n">
        <v>70.2131</v>
      </c>
      <c r="E892" s="0" t="n">
        <v>-1.861724</v>
      </c>
      <c r="F892" s="0" t="n">
        <v>-0.7618023</v>
      </c>
      <c r="G892" s="0" t="n">
        <v>0</v>
      </c>
      <c r="H892" s="0" t="n">
        <v>0.7618023</v>
      </c>
      <c r="I892" s="0" t="n">
        <v>1.861724</v>
      </c>
      <c r="J892" s="0" t="n">
        <v>2.110369</v>
      </c>
      <c r="K892" s="0" t="n">
        <v>868</v>
      </c>
      <c r="L892" s="48" t="n">
        <v>40793</v>
      </c>
      <c r="M892" s="0" t="s">
        <v>68</v>
      </c>
      <c r="Y892" s="48"/>
    </row>
    <row r="893" customFormat="false" ht="15" hidden="false" customHeight="false" outlineLevel="0" collapsed="false">
      <c r="A893" s="0" t="n">
        <v>4</v>
      </c>
      <c r="B893" s="0" t="n">
        <v>164.8603</v>
      </c>
      <c r="C893" s="0" t="n">
        <v>160.8866</v>
      </c>
      <c r="D893" s="0" t="n">
        <v>69.952</v>
      </c>
      <c r="E893" s="0" t="n">
        <v>-1.86575</v>
      </c>
      <c r="F893" s="0" t="n">
        <v>-0.7634496</v>
      </c>
      <c r="G893" s="0" t="n">
        <v>0</v>
      </c>
      <c r="H893" s="0" t="n">
        <v>0.7634496</v>
      </c>
      <c r="I893" s="0" t="n">
        <v>1.86575</v>
      </c>
      <c r="J893" s="0" t="n">
        <v>2.119506</v>
      </c>
      <c r="K893" s="0" t="n">
        <v>868</v>
      </c>
      <c r="L893" s="48" t="n">
        <v>40793</v>
      </c>
      <c r="M893" s="0" t="s">
        <v>68</v>
      </c>
      <c r="Y893" s="48"/>
    </row>
    <row r="894" customFormat="false" ht="15" hidden="false" customHeight="false" outlineLevel="0" collapsed="false">
      <c r="A894" s="0" t="n">
        <v>5</v>
      </c>
      <c r="B894" s="0" t="n">
        <v>173.3879</v>
      </c>
      <c r="C894" s="0" t="n">
        <v>165.9783</v>
      </c>
      <c r="D894" s="0" t="n">
        <v>69.0197</v>
      </c>
      <c r="E894" s="0" t="n">
        <v>-1.919532</v>
      </c>
      <c r="F894" s="0" t="n">
        <v>-0.7854571</v>
      </c>
      <c r="G894" s="0" t="n">
        <v>0</v>
      </c>
      <c r="H894" s="0" t="n">
        <v>0.7854571</v>
      </c>
      <c r="I894" s="0" t="n">
        <v>1.919532</v>
      </c>
      <c r="J894" s="0" t="n">
        <v>2.243462</v>
      </c>
      <c r="K894" s="0" t="n">
        <v>868</v>
      </c>
      <c r="L894" s="48" t="n">
        <v>40793</v>
      </c>
      <c r="M894" s="0" t="s">
        <v>68</v>
      </c>
      <c r="Y894" s="48"/>
    </row>
    <row r="895" customFormat="false" ht="15" hidden="false" customHeight="false" outlineLevel="0" collapsed="false">
      <c r="A895" s="0" t="n">
        <v>6</v>
      </c>
      <c r="B895" s="0" t="n">
        <v>189.822</v>
      </c>
      <c r="C895" s="0" t="n">
        <v>182.7299</v>
      </c>
      <c r="D895" s="0" t="n">
        <v>69.9261</v>
      </c>
      <c r="E895" s="0" t="n">
        <v>-2.015159</v>
      </c>
      <c r="F895" s="0" t="n">
        <v>-0.8245869</v>
      </c>
      <c r="G895" s="0" t="n">
        <v>0</v>
      </c>
      <c r="H895" s="0" t="n">
        <v>0.8245869</v>
      </c>
      <c r="I895" s="0" t="n">
        <v>2.015159</v>
      </c>
      <c r="J895" s="0" t="n">
        <v>2.472559</v>
      </c>
      <c r="K895" s="0" t="n">
        <v>868</v>
      </c>
      <c r="L895" s="48" t="n">
        <v>40793</v>
      </c>
      <c r="M895" s="0" t="s">
        <v>68</v>
      </c>
      <c r="Y895" s="48"/>
    </row>
    <row r="896" customFormat="false" ht="15" hidden="false" customHeight="false" outlineLevel="0" collapsed="false">
      <c r="A896" s="0" t="n">
        <v>7</v>
      </c>
      <c r="B896" s="0" t="n">
        <v>214.9674</v>
      </c>
      <c r="C896" s="0" t="n">
        <v>207.7257</v>
      </c>
      <c r="D896" s="0" t="n">
        <v>75.6071</v>
      </c>
      <c r="E896" s="0" t="n">
        <v>-2.259545</v>
      </c>
      <c r="F896" s="0" t="n">
        <v>-0.9245873</v>
      </c>
      <c r="G896" s="0" t="n">
        <v>0</v>
      </c>
      <c r="H896" s="0" t="n">
        <v>0.9245873</v>
      </c>
      <c r="I896" s="0" t="n">
        <v>2.259545</v>
      </c>
      <c r="J896" s="0" t="n">
        <v>3.108634</v>
      </c>
      <c r="K896" s="0" t="n">
        <v>868</v>
      </c>
      <c r="L896" s="48" t="n">
        <v>40793</v>
      </c>
      <c r="M896" s="0" t="s">
        <v>68</v>
      </c>
      <c r="Y896" s="48"/>
    </row>
    <row r="897" customFormat="false" ht="15" hidden="false" customHeight="false" outlineLevel="0" collapsed="false">
      <c r="A897" s="0" t="n">
        <v>8</v>
      </c>
      <c r="B897" s="0" t="n">
        <v>243.1834</v>
      </c>
      <c r="C897" s="0" t="n">
        <v>232.1023</v>
      </c>
      <c r="D897" s="0" t="n">
        <v>80.1342</v>
      </c>
      <c r="E897" s="0" t="n">
        <v>-2.84257</v>
      </c>
      <c r="F897" s="0" t="n">
        <v>-1.163157</v>
      </c>
      <c r="G897" s="0" t="n">
        <v>0</v>
      </c>
      <c r="H897" s="0" t="n">
        <v>1.163157</v>
      </c>
      <c r="I897" s="0" t="n">
        <v>2.84257</v>
      </c>
      <c r="J897" s="0" t="n">
        <v>4.91983</v>
      </c>
      <c r="K897" s="0" t="n">
        <v>868</v>
      </c>
      <c r="L897" s="48" t="n">
        <v>40793</v>
      </c>
      <c r="M897" s="0" t="s">
        <v>68</v>
      </c>
      <c r="Y897" s="48"/>
    </row>
    <row r="898" customFormat="false" ht="15" hidden="false" customHeight="false" outlineLevel="0" collapsed="false">
      <c r="A898" s="0" t="n">
        <v>9</v>
      </c>
      <c r="B898" s="0" t="n">
        <v>274.6758</v>
      </c>
      <c r="C898" s="0" t="n">
        <v>259.0166</v>
      </c>
      <c r="D898" s="0" t="n">
        <v>85.4643</v>
      </c>
      <c r="E898" s="0" t="n">
        <v>-3.187028</v>
      </c>
      <c r="F898" s="0" t="n">
        <v>-1.304106</v>
      </c>
      <c r="G898" s="0" t="n">
        <v>0</v>
      </c>
      <c r="H898" s="0" t="n">
        <v>1.304106</v>
      </c>
      <c r="I898" s="0" t="n">
        <v>3.187028</v>
      </c>
      <c r="J898" s="0" t="n">
        <v>6.18443</v>
      </c>
      <c r="K898" s="0" t="n">
        <v>868</v>
      </c>
      <c r="L898" s="48" t="n">
        <v>40793</v>
      </c>
      <c r="M898" s="0" t="s">
        <v>68</v>
      </c>
      <c r="Y898" s="48"/>
    </row>
    <row r="899" customFormat="false" ht="15" hidden="false" customHeight="false" outlineLevel="0" collapsed="false">
      <c r="A899" s="0" t="n">
        <v>10</v>
      </c>
      <c r="B899" s="0" t="n">
        <v>302.318</v>
      </c>
      <c r="C899" s="0" t="n">
        <v>282.3311</v>
      </c>
      <c r="D899" s="0" t="n">
        <v>87.2623</v>
      </c>
      <c r="E899" s="0" t="n">
        <v>-3.345407</v>
      </c>
      <c r="F899" s="0" t="n">
        <v>-1.368914</v>
      </c>
      <c r="G899" s="0" t="n">
        <v>0</v>
      </c>
      <c r="H899" s="0" t="n">
        <v>1.368914</v>
      </c>
      <c r="I899" s="0" t="n">
        <v>3.345407</v>
      </c>
      <c r="J899" s="0" t="n">
        <v>6.814371</v>
      </c>
      <c r="K899" s="0" t="n">
        <v>868</v>
      </c>
      <c r="L899" s="48" t="n">
        <v>40793</v>
      </c>
      <c r="M899" s="0" t="s">
        <v>68</v>
      </c>
      <c r="Y899" s="48"/>
    </row>
    <row r="900" customFormat="false" ht="15" hidden="false" customHeight="false" outlineLevel="0" collapsed="false">
      <c r="A900" s="0" t="n">
        <v>11</v>
      </c>
      <c r="B900" s="0" t="n">
        <v>316.744</v>
      </c>
      <c r="C900" s="0" t="n">
        <v>300.5085</v>
      </c>
      <c r="D900" s="0" t="n">
        <v>88.3128</v>
      </c>
      <c r="E900" s="0" t="n">
        <v>-3.456054</v>
      </c>
      <c r="F900" s="0" t="n">
        <v>-1.414189</v>
      </c>
      <c r="G900" s="0" t="n">
        <v>0</v>
      </c>
      <c r="H900" s="0" t="n">
        <v>1.414189</v>
      </c>
      <c r="I900" s="0" t="n">
        <v>3.456054</v>
      </c>
      <c r="J900" s="0" t="n">
        <v>7.272585</v>
      </c>
      <c r="K900" s="0" t="n">
        <v>868</v>
      </c>
      <c r="L900" s="48" t="n">
        <v>40793</v>
      </c>
      <c r="M900" s="0" t="s">
        <v>68</v>
      </c>
      <c r="Y900" s="48"/>
    </row>
    <row r="901" customFormat="false" ht="15" hidden="false" customHeight="false" outlineLevel="0" collapsed="false">
      <c r="A901" s="0" t="n">
        <v>12</v>
      </c>
      <c r="B901" s="0" t="n">
        <v>307.0208</v>
      </c>
      <c r="C901" s="0" t="n">
        <v>308.2771</v>
      </c>
      <c r="D901" s="0" t="n">
        <v>86.5517</v>
      </c>
      <c r="E901" s="0" t="n">
        <v>-3.530653</v>
      </c>
      <c r="F901" s="0" t="n">
        <v>-1.444715</v>
      </c>
      <c r="G901" s="0" t="n">
        <v>0</v>
      </c>
      <c r="H901" s="0" t="n">
        <v>1.444715</v>
      </c>
      <c r="I901" s="0" t="n">
        <v>3.530653</v>
      </c>
      <c r="J901" s="0" t="n">
        <v>7.589933</v>
      </c>
      <c r="K901" s="0" t="n">
        <v>868</v>
      </c>
      <c r="L901" s="48" t="n">
        <v>40793</v>
      </c>
      <c r="M901" s="0" t="s">
        <v>68</v>
      </c>
      <c r="Y901" s="48"/>
    </row>
    <row r="902" customFormat="false" ht="15" hidden="false" customHeight="false" outlineLevel="0" collapsed="false">
      <c r="A902" s="0" t="n">
        <v>13</v>
      </c>
      <c r="B902" s="0" t="n">
        <v>307.3125</v>
      </c>
      <c r="C902" s="0" t="n">
        <v>313.3584</v>
      </c>
      <c r="D902" s="0" t="n">
        <v>88.2328</v>
      </c>
      <c r="E902" s="0" t="n">
        <v>-3.540027</v>
      </c>
      <c r="F902" s="0" t="n">
        <v>-1.44855</v>
      </c>
      <c r="G902" s="0" t="n">
        <v>0</v>
      </c>
      <c r="H902" s="0" t="n">
        <v>1.44855</v>
      </c>
      <c r="I902" s="0" t="n">
        <v>3.540027</v>
      </c>
      <c r="J902" s="0" t="n">
        <v>7.63029</v>
      </c>
      <c r="K902" s="0" t="n">
        <v>868</v>
      </c>
      <c r="L902" s="48" t="n">
        <v>40793</v>
      </c>
      <c r="M902" s="0" t="s">
        <v>68</v>
      </c>
      <c r="Y902" s="48"/>
    </row>
    <row r="903" customFormat="false" ht="15" hidden="false" customHeight="false" outlineLevel="0" collapsed="false">
      <c r="A903" s="0" t="n">
        <v>14</v>
      </c>
      <c r="B903" s="0" t="n">
        <v>308.7677</v>
      </c>
      <c r="C903" s="0" t="n">
        <v>315.1308</v>
      </c>
      <c r="D903" s="0" t="n">
        <v>86.0382</v>
      </c>
      <c r="E903" s="0" t="n">
        <v>-3.573255</v>
      </c>
      <c r="F903" s="0" t="n">
        <v>-1.462147</v>
      </c>
      <c r="G903" s="0" t="n">
        <v>0</v>
      </c>
      <c r="H903" s="0" t="n">
        <v>1.462147</v>
      </c>
      <c r="I903" s="0" t="n">
        <v>3.573255</v>
      </c>
      <c r="J903" s="0" t="n">
        <v>7.774202</v>
      </c>
      <c r="K903" s="0" t="n">
        <v>868</v>
      </c>
      <c r="L903" s="48" t="n">
        <v>40793</v>
      </c>
      <c r="M903" s="0" t="s">
        <v>68</v>
      </c>
      <c r="Y903" s="48"/>
    </row>
    <row r="904" customFormat="false" ht="15" hidden="false" customHeight="false" outlineLevel="0" collapsed="false">
      <c r="A904" s="0" t="n">
        <v>15</v>
      </c>
      <c r="B904" s="0" t="n">
        <v>303.5778</v>
      </c>
      <c r="C904" s="0" t="n">
        <v>312.7164</v>
      </c>
      <c r="D904" s="0" t="n">
        <v>86.0345</v>
      </c>
      <c r="E904" s="0" t="n">
        <v>-3.531132</v>
      </c>
      <c r="F904" s="0" t="n">
        <v>-1.444911</v>
      </c>
      <c r="G904" s="0" t="n">
        <v>0</v>
      </c>
      <c r="H904" s="0" t="n">
        <v>1.444911</v>
      </c>
      <c r="I904" s="0" t="n">
        <v>3.531132</v>
      </c>
      <c r="J904" s="0" t="n">
        <v>7.591992</v>
      </c>
      <c r="K904" s="0" t="n">
        <v>868</v>
      </c>
      <c r="L904" s="48" t="n">
        <v>40793</v>
      </c>
      <c r="M904" s="0" t="s">
        <v>68</v>
      </c>
      <c r="Y904" s="48"/>
    </row>
    <row r="905" customFormat="false" ht="15" hidden="false" customHeight="false" outlineLevel="0" collapsed="false">
      <c r="A905" s="0" t="n">
        <v>16</v>
      </c>
      <c r="B905" s="0" t="n">
        <v>290.208</v>
      </c>
      <c r="C905" s="0" t="n">
        <v>303.443</v>
      </c>
      <c r="D905" s="0" t="n">
        <v>87.0936</v>
      </c>
      <c r="E905" s="0" t="n">
        <v>-3.480522</v>
      </c>
      <c r="F905" s="0" t="n">
        <v>-1.424201</v>
      </c>
      <c r="G905" s="0" t="n">
        <v>0</v>
      </c>
      <c r="H905" s="0" t="n">
        <v>1.424201</v>
      </c>
      <c r="I905" s="0" t="n">
        <v>3.480522</v>
      </c>
      <c r="J905" s="0" t="n">
        <v>7.375927</v>
      </c>
      <c r="K905" s="0" t="n">
        <v>868</v>
      </c>
      <c r="L905" s="48" t="n">
        <v>40793</v>
      </c>
      <c r="M905" s="0" t="s">
        <v>68</v>
      </c>
      <c r="Y905" s="48"/>
    </row>
    <row r="906" customFormat="false" ht="15" hidden="false" customHeight="false" outlineLevel="0" collapsed="false">
      <c r="A906" s="0" t="n">
        <v>17</v>
      </c>
      <c r="B906" s="0" t="n">
        <v>275.7895</v>
      </c>
      <c r="C906" s="0" t="n">
        <v>288.2131</v>
      </c>
      <c r="D906" s="0" t="n">
        <v>84.9741</v>
      </c>
      <c r="E906" s="0" t="n">
        <v>-3.44023</v>
      </c>
      <c r="F906" s="0" t="n">
        <v>-1.407714</v>
      </c>
      <c r="G906" s="0" t="n">
        <v>0</v>
      </c>
      <c r="H906" s="0" t="n">
        <v>1.407714</v>
      </c>
      <c r="I906" s="0" t="n">
        <v>3.44023</v>
      </c>
      <c r="J906" s="0" t="n">
        <v>7.20614</v>
      </c>
      <c r="K906" s="0" t="n">
        <v>868</v>
      </c>
      <c r="L906" s="48" t="n">
        <v>40793</v>
      </c>
      <c r="M906" s="0" t="s">
        <v>68</v>
      </c>
      <c r="Y906" s="48"/>
    </row>
    <row r="907" customFormat="false" ht="15" hidden="false" customHeight="false" outlineLevel="0" collapsed="false">
      <c r="A907" s="0" t="n">
        <v>18</v>
      </c>
      <c r="B907" s="0" t="n">
        <v>258.3959</v>
      </c>
      <c r="C907" s="0" t="n">
        <v>269.8475</v>
      </c>
      <c r="D907" s="0" t="n">
        <v>81.92</v>
      </c>
      <c r="E907" s="0" t="n">
        <v>-2.922315</v>
      </c>
      <c r="F907" s="0" t="n">
        <v>-1.195788</v>
      </c>
      <c r="G907" s="0" t="n">
        <v>0</v>
      </c>
      <c r="H907" s="0" t="n">
        <v>1.195788</v>
      </c>
      <c r="I907" s="0" t="n">
        <v>2.922315</v>
      </c>
      <c r="J907" s="0" t="n">
        <v>5.199743</v>
      </c>
      <c r="K907" s="0" t="n">
        <v>868</v>
      </c>
      <c r="L907" s="48" t="n">
        <v>40793</v>
      </c>
      <c r="M907" s="0" t="s">
        <v>68</v>
      </c>
      <c r="Y907" s="48"/>
    </row>
    <row r="908" customFormat="false" ht="15" hidden="false" customHeight="false" outlineLevel="0" collapsed="false">
      <c r="A908" s="0" t="n">
        <v>19</v>
      </c>
      <c r="B908" s="0" t="n">
        <v>238.2208</v>
      </c>
      <c r="C908" s="0" t="n">
        <v>247.3271</v>
      </c>
      <c r="D908" s="0" t="n">
        <v>79.782</v>
      </c>
      <c r="E908" s="0" t="n">
        <v>-2.816235</v>
      </c>
      <c r="F908" s="0" t="n">
        <v>-1.152381</v>
      </c>
      <c r="G908" s="0" t="n">
        <v>0</v>
      </c>
      <c r="H908" s="0" t="n">
        <v>1.152381</v>
      </c>
      <c r="I908" s="0" t="n">
        <v>2.816235</v>
      </c>
      <c r="J908" s="0" t="n">
        <v>4.829094</v>
      </c>
      <c r="K908" s="0" t="n">
        <v>868</v>
      </c>
      <c r="L908" s="48" t="n">
        <v>40793</v>
      </c>
      <c r="M908" s="0" t="s">
        <v>68</v>
      </c>
      <c r="Y908" s="48"/>
    </row>
    <row r="909" customFormat="false" ht="15" hidden="false" customHeight="false" outlineLevel="0" collapsed="false">
      <c r="A909" s="0" t="n">
        <v>20</v>
      </c>
      <c r="B909" s="0" t="n">
        <v>230.252</v>
      </c>
      <c r="C909" s="0" t="n">
        <v>237.0179</v>
      </c>
      <c r="D909" s="0" t="n">
        <v>78.4988</v>
      </c>
      <c r="E909" s="0" t="n">
        <v>-2.600364</v>
      </c>
      <c r="F909" s="0" t="n">
        <v>-1.064048</v>
      </c>
      <c r="G909" s="0" t="n">
        <v>0</v>
      </c>
      <c r="H909" s="0" t="n">
        <v>1.064048</v>
      </c>
      <c r="I909" s="0" t="n">
        <v>2.600364</v>
      </c>
      <c r="J909" s="0" t="n">
        <v>4.117146</v>
      </c>
      <c r="K909" s="0" t="n">
        <v>868</v>
      </c>
      <c r="L909" s="48" t="n">
        <v>40793</v>
      </c>
      <c r="M909" s="0" t="s">
        <v>68</v>
      </c>
      <c r="Y909" s="48"/>
    </row>
    <row r="910" customFormat="false" ht="15" hidden="false" customHeight="false" outlineLevel="0" collapsed="false">
      <c r="A910" s="0" t="n">
        <v>21</v>
      </c>
      <c r="B910" s="0" t="n">
        <v>220.5235</v>
      </c>
      <c r="C910" s="0" t="n">
        <v>224.7024</v>
      </c>
      <c r="D910" s="0" t="n">
        <v>77.2697</v>
      </c>
      <c r="E910" s="0" t="n">
        <v>-2.405483</v>
      </c>
      <c r="F910" s="0" t="n">
        <v>-0.984304</v>
      </c>
      <c r="G910" s="0" t="n">
        <v>0</v>
      </c>
      <c r="H910" s="0" t="n">
        <v>0.984304</v>
      </c>
      <c r="I910" s="0" t="n">
        <v>2.405483</v>
      </c>
      <c r="J910" s="0" t="n">
        <v>3.523159</v>
      </c>
      <c r="K910" s="0" t="n">
        <v>868</v>
      </c>
      <c r="L910" s="48" t="n">
        <v>40793</v>
      </c>
      <c r="M910" s="0" t="s">
        <v>68</v>
      </c>
      <c r="Y910" s="48"/>
    </row>
    <row r="911" customFormat="false" ht="15" hidden="false" customHeight="false" outlineLevel="0" collapsed="false">
      <c r="A911" s="0" t="n">
        <v>22</v>
      </c>
      <c r="B911" s="0" t="n">
        <v>205.552</v>
      </c>
      <c r="C911" s="0" t="n">
        <v>205.1997</v>
      </c>
      <c r="D911" s="0" t="n">
        <v>73.8374</v>
      </c>
      <c r="E911" s="0" t="n">
        <v>-2.184818</v>
      </c>
      <c r="F911" s="0" t="n">
        <v>-0.8940099</v>
      </c>
      <c r="G911" s="0" t="n">
        <v>0</v>
      </c>
      <c r="H911" s="0" t="n">
        <v>0.8940099</v>
      </c>
      <c r="I911" s="0" t="n">
        <v>2.184818</v>
      </c>
      <c r="J911" s="0" t="n">
        <v>2.90642</v>
      </c>
      <c r="K911" s="0" t="n">
        <v>868</v>
      </c>
      <c r="L911" s="48" t="n">
        <v>40793</v>
      </c>
      <c r="M911" s="0" t="s">
        <v>68</v>
      </c>
      <c r="Y911" s="48"/>
    </row>
    <row r="912" customFormat="false" ht="15" hidden="false" customHeight="false" outlineLevel="0" collapsed="false">
      <c r="A912" s="0" t="n">
        <v>23</v>
      </c>
      <c r="B912" s="0" t="n">
        <v>189.3208</v>
      </c>
      <c r="C912" s="0" t="n">
        <v>187.0702</v>
      </c>
      <c r="D912" s="0" t="n">
        <v>70.6392</v>
      </c>
      <c r="E912" s="0" t="n">
        <v>-2.06995</v>
      </c>
      <c r="F912" s="0" t="n">
        <v>-0.8470067</v>
      </c>
      <c r="G912" s="0" t="n">
        <v>0</v>
      </c>
      <c r="H912" s="0" t="n">
        <v>0.8470067</v>
      </c>
      <c r="I912" s="0" t="n">
        <v>2.06995</v>
      </c>
      <c r="J912" s="0" t="n">
        <v>2.60884</v>
      </c>
      <c r="K912" s="0" t="n">
        <v>868</v>
      </c>
      <c r="L912" s="48" t="n">
        <v>40793</v>
      </c>
      <c r="M912" s="0" t="s">
        <v>68</v>
      </c>
      <c r="Y912" s="48"/>
    </row>
    <row r="913" customFormat="false" ht="15" hidden="false" customHeight="false" outlineLevel="0" collapsed="false">
      <c r="A913" s="0" t="n">
        <v>24</v>
      </c>
      <c r="B913" s="0" t="n">
        <v>177.6969</v>
      </c>
      <c r="C913" s="0" t="n">
        <v>175.1272</v>
      </c>
      <c r="D913" s="0" t="n">
        <v>68.9126</v>
      </c>
      <c r="E913" s="0" t="n">
        <v>-1.985786</v>
      </c>
      <c r="F913" s="0" t="n">
        <v>-0.8125676</v>
      </c>
      <c r="G913" s="0" t="n">
        <v>0</v>
      </c>
      <c r="H913" s="0" t="n">
        <v>0.8125676</v>
      </c>
      <c r="I913" s="0" t="n">
        <v>1.985786</v>
      </c>
      <c r="J913" s="0" t="n">
        <v>2.401003</v>
      </c>
      <c r="K913" s="0" t="n">
        <v>868</v>
      </c>
      <c r="L913" s="48" t="n">
        <v>40793</v>
      </c>
      <c r="M913" s="0" t="s">
        <v>68</v>
      </c>
      <c r="Y913" s="48"/>
    </row>
    <row r="914" customFormat="false" ht="15" hidden="false" customHeight="false" outlineLevel="0" collapsed="false">
      <c r="A914" s="0" t="n">
        <v>1</v>
      </c>
      <c r="B914" s="0" t="n">
        <v>167.8638</v>
      </c>
      <c r="C914" s="0" t="n">
        <v>164.6668</v>
      </c>
      <c r="D914" s="0" t="n">
        <v>69.7057</v>
      </c>
      <c r="E914" s="0" t="n">
        <v>-1.308958</v>
      </c>
      <c r="F914" s="0" t="n">
        <v>-0.535615</v>
      </c>
      <c r="G914" s="0" t="n">
        <v>0</v>
      </c>
      <c r="H914" s="0" t="n">
        <v>0.535615</v>
      </c>
      <c r="I914" s="0" t="n">
        <v>1.308958</v>
      </c>
      <c r="J914" s="0" t="n">
        <v>1.043228</v>
      </c>
      <c r="K914" s="0" t="n">
        <v>868</v>
      </c>
      <c r="L914" s="48" t="s">
        <v>62</v>
      </c>
      <c r="M914" s="0" t="s">
        <v>68</v>
      </c>
      <c r="Y914" s="48"/>
    </row>
    <row r="915" customFormat="false" ht="15" hidden="false" customHeight="false" outlineLevel="0" collapsed="false">
      <c r="A915" s="0" t="n">
        <v>2</v>
      </c>
      <c r="B915" s="0" t="n">
        <v>164.2642</v>
      </c>
      <c r="C915" s="0" t="n">
        <v>161.2978</v>
      </c>
      <c r="D915" s="0" t="n">
        <v>69.6995</v>
      </c>
      <c r="E915" s="0" t="n">
        <v>-1.29067</v>
      </c>
      <c r="F915" s="0" t="n">
        <v>-0.5281315</v>
      </c>
      <c r="G915" s="0" t="n">
        <v>0</v>
      </c>
      <c r="H915" s="0" t="n">
        <v>0.5281315</v>
      </c>
      <c r="I915" s="0" t="n">
        <v>1.29067</v>
      </c>
      <c r="J915" s="0" t="n">
        <v>1.01428</v>
      </c>
      <c r="K915" s="0" t="n">
        <v>868</v>
      </c>
      <c r="L915" s="48" t="s">
        <v>62</v>
      </c>
      <c r="M915" s="0" t="s">
        <v>68</v>
      </c>
      <c r="Y915" s="48"/>
    </row>
    <row r="916" customFormat="false" ht="15" hidden="false" customHeight="false" outlineLevel="0" collapsed="false">
      <c r="A916" s="0" t="n">
        <v>3</v>
      </c>
      <c r="B916" s="0" t="n">
        <v>161.7953</v>
      </c>
      <c r="C916" s="0" t="n">
        <v>158.1075</v>
      </c>
      <c r="D916" s="0" t="n">
        <v>68.9846</v>
      </c>
      <c r="E916" s="0" t="n">
        <v>-1.316437</v>
      </c>
      <c r="F916" s="0" t="n">
        <v>-0.5386755</v>
      </c>
      <c r="G916" s="0" t="n">
        <v>0</v>
      </c>
      <c r="H916" s="0" t="n">
        <v>0.5386755</v>
      </c>
      <c r="I916" s="0" t="n">
        <v>1.316437</v>
      </c>
      <c r="J916" s="0" t="n">
        <v>1.055184</v>
      </c>
      <c r="K916" s="0" t="n">
        <v>868</v>
      </c>
      <c r="L916" s="48" t="s">
        <v>62</v>
      </c>
      <c r="M916" s="0" t="s">
        <v>68</v>
      </c>
      <c r="Y916" s="48"/>
    </row>
    <row r="917" customFormat="false" ht="15" hidden="false" customHeight="false" outlineLevel="0" collapsed="false">
      <c r="A917" s="0" t="n">
        <v>4</v>
      </c>
      <c r="B917" s="0" t="n">
        <v>161.2787</v>
      </c>
      <c r="C917" s="0" t="n">
        <v>157.5157</v>
      </c>
      <c r="D917" s="0" t="n">
        <v>68.8374</v>
      </c>
      <c r="E917" s="0" t="n">
        <v>-1.319284</v>
      </c>
      <c r="F917" s="0" t="n">
        <v>-0.5398404</v>
      </c>
      <c r="G917" s="0" t="n">
        <v>0</v>
      </c>
      <c r="H917" s="0" t="n">
        <v>0.5398404</v>
      </c>
      <c r="I917" s="0" t="n">
        <v>1.319284</v>
      </c>
      <c r="J917" s="0" t="n">
        <v>1.059753</v>
      </c>
      <c r="K917" s="0" t="n">
        <v>868</v>
      </c>
      <c r="L917" s="48" t="s">
        <v>62</v>
      </c>
      <c r="M917" s="0" t="s">
        <v>68</v>
      </c>
      <c r="Y917" s="48"/>
    </row>
    <row r="918" customFormat="false" ht="15" hidden="false" customHeight="false" outlineLevel="0" collapsed="false">
      <c r="A918" s="0" t="n">
        <v>5</v>
      </c>
      <c r="B918" s="0" t="n">
        <v>166.0995</v>
      </c>
      <c r="C918" s="0" t="n">
        <v>160.9453</v>
      </c>
      <c r="D918" s="0" t="n">
        <v>68.3436</v>
      </c>
      <c r="E918" s="0" t="n">
        <v>-1.357314</v>
      </c>
      <c r="F918" s="0" t="n">
        <v>-0.555402</v>
      </c>
      <c r="G918" s="0" t="n">
        <v>0</v>
      </c>
      <c r="H918" s="0" t="n">
        <v>0.555402</v>
      </c>
      <c r="I918" s="0" t="n">
        <v>1.357314</v>
      </c>
      <c r="J918" s="0" t="n">
        <v>1.121731</v>
      </c>
      <c r="K918" s="0" t="n">
        <v>868</v>
      </c>
      <c r="L918" s="48" t="s">
        <v>62</v>
      </c>
      <c r="M918" s="0" t="s">
        <v>68</v>
      </c>
      <c r="Y918" s="48"/>
    </row>
    <row r="919" customFormat="false" ht="15" hidden="false" customHeight="false" outlineLevel="0" collapsed="false">
      <c r="A919" s="0" t="n">
        <v>6</v>
      </c>
      <c r="B919" s="0" t="n">
        <v>177.069</v>
      </c>
      <c r="C919" s="0" t="n">
        <v>172.2896</v>
      </c>
      <c r="D919" s="0" t="n">
        <v>69.0936</v>
      </c>
      <c r="E919" s="0" t="n">
        <v>-1.424933</v>
      </c>
      <c r="F919" s="0" t="n">
        <v>-0.583071</v>
      </c>
      <c r="G919" s="0" t="n">
        <v>0</v>
      </c>
      <c r="H919" s="0" t="n">
        <v>0.583071</v>
      </c>
      <c r="I919" s="0" t="n">
        <v>1.424933</v>
      </c>
      <c r="J919" s="0" t="n">
        <v>1.236279</v>
      </c>
      <c r="K919" s="0" t="n">
        <v>868</v>
      </c>
      <c r="L919" s="48" t="s">
        <v>62</v>
      </c>
      <c r="M919" s="0" t="s">
        <v>68</v>
      </c>
      <c r="Y919" s="48"/>
    </row>
    <row r="920" customFormat="false" ht="15" hidden="false" customHeight="false" outlineLevel="0" collapsed="false">
      <c r="A920" s="0" t="n">
        <v>7</v>
      </c>
      <c r="B920" s="0" t="n">
        <v>192.8875</v>
      </c>
      <c r="C920" s="0" t="n">
        <v>188.4474</v>
      </c>
      <c r="D920" s="0" t="n">
        <v>74.0634</v>
      </c>
      <c r="E920" s="0" t="n">
        <v>-1.597739</v>
      </c>
      <c r="F920" s="0" t="n">
        <v>-0.653782</v>
      </c>
      <c r="G920" s="0" t="n">
        <v>0</v>
      </c>
      <c r="H920" s="0" t="n">
        <v>0.653782</v>
      </c>
      <c r="I920" s="0" t="n">
        <v>1.597739</v>
      </c>
      <c r="J920" s="0" t="n">
        <v>1.554317</v>
      </c>
      <c r="K920" s="0" t="n">
        <v>868</v>
      </c>
      <c r="L920" s="48" t="s">
        <v>62</v>
      </c>
      <c r="M920" s="0" t="s">
        <v>68</v>
      </c>
      <c r="Y920" s="48"/>
    </row>
    <row r="921" customFormat="false" ht="15" hidden="false" customHeight="false" outlineLevel="0" collapsed="false">
      <c r="A921" s="0" t="n">
        <v>8</v>
      </c>
      <c r="B921" s="0" t="n">
        <v>212.9366</v>
      </c>
      <c r="C921" s="0" t="n">
        <v>204.7256</v>
      </c>
      <c r="D921" s="0" t="n">
        <v>78.2038</v>
      </c>
      <c r="E921" s="0" t="n">
        <v>-2.01</v>
      </c>
      <c r="F921" s="0" t="n">
        <v>-0.8224759</v>
      </c>
      <c r="G921" s="0" t="n">
        <v>0</v>
      </c>
      <c r="H921" s="0" t="n">
        <v>0.8224759</v>
      </c>
      <c r="I921" s="0" t="n">
        <v>2.01</v>
      </c>
      <c r="J921" s="0" t="n">
        <v>2.459915</v>
      </c>
      <c r="K921" s="0" t="n">
        <v>868</v>
      </c>
      <c r="L921" s="48" t="s">
        <v>62</v>
      </c>
      <c r="M921" s="0" t="s">
        <v>68</v>
      </c>
      <c r="Y921" s="48"/>
    </row>
    <row r="922" customFormat="false" ht="15" hidden="false" customHeight="false" outlineLevel="0" collapsed="false">
      <c r="A922" s="0" t="n">
        <v>9</v>
      </c>
      <c r="B922" s="0" t="n">
        <v>236.7373</v>
      </c>
      <c r="C922" s="0" t="n">
        <v>225.298</v>
      </c>
      <c r="D922" s="0" t="n">
        <v>82.7131</v>
      </c>
      <c r="E922" s="0" t="n">
        <v>-2.253569</v>
      </c>
      <c r="F922" s="0" t="n">
        <v>-0.9221423</v>
      </c>
      <c r="G922" s="0" t="n">
        <v>0</v>
      </c>
      <c r="H922" s="0" t="n">
        <v>0.9221423</v>
      </c>
      <c r="I922" s="0" t="n">
        <v>2.253569</v>
      </c>
      <c r="J922" s="0" t="n">
        <v>3.092215</v>
      </c>
      <c r="K922" s="0" t="n">
        <v>868</v>
      </c>
      <c r="L922" s="48" t="s">
        <v>62</v>
      </c>
      <c r="M922" s="0" t="s">
        <v>68</v>
      </c>
      <c r="Y922" s="48"/>
    </row>
    <row r="923" customFormat="false" ht="15" hidden="false" customHeight="false" outlineLevel="0" collapsed="false">
      <c r="A923" s="0" t="n">
        <v>10</v>
      </c>
      <c r="B923" s="0" t="n">
        <v>257.8785</v>
      </c>
      <c r="C923" s="0" t="n">
        <v>244.8154</v>
      </c>
      <c r="D923" s="0" t="n">
        <v>85.194</v>
      </c>
      <c r="E923" s="0" t="n">
        <v>-2.36556</v>
      </c>
      <c r="F923" s="0" t="n">
        <v>-0.967968</v>
      </c>
      <c r="G923" s="0" t="n">
        <v>0</v>
      </c>
      <c r="H923" s="0" t="n">
        <v>0.967968</v>
      </c>
      <c r="I923" s="0" t="n">
        <v>2.36556</v>
      </c>
      <c r="J923" s="0" t="n">
        <v>3.407186</v>
      </c>
      <c r="K923" s="0" t="n">
        <v>868</v>
      </c>
      <c r="L923" s="48" t="s">
        <v>62</v>
      </c>
      <c r="M923" s="0" t="s">
        <v>68</v>
      </c>
      <c r="Y923" s="48"/>
    </row>
    <row r="924" customFormat="false" ht="15" hidden="false" customHeight="false" outlineLevel="0" collapsed="false">
      <c r="A924" s="0" t="n">
        <v>11</v>
      </c>
      <c r="B924" s="0" t="n">
        <v>271.1547</v>
      </c>
      <c r="C924" s="0" t="n">
        <v>259.5502</v>
      </c>
      <c r="D924" s="0" t="n">
        <v>85.3725</v>
      </c>
      <c r="E924" s="0" t="n">
        <v>-2.443799</v>
      </c>
      <c r="F924" s="0" t="n">
        <v>-0.9999828</v>
      </c>
      <c r="G924" s="0" t="n">
        <v>0</v>
      </c>
      <c r="H924" s="0" t="n">
        <v>0.9999828</v>
      </c>
      <c r="I924" s="0" t="n">
        <v>2.443799</v>
      </c>
      <c r="J924" s="0" t="n">
        <v>3.636293</v>
      </c>
      <c r="K924" s="0" t="n">
        <v>868</v>
      </c>
      <c r="L924" s="48" t="s">
        <v>62</v>
      </c>
      <c r="M924" s="0" t="s">
        <v>68</v>
      </c>
      <c r="Y924" s="48"/>
    </row>
    <row r="925" customFormat="false" ht="15" hidden="false" customHeight="false" outlineLevel="0" collapsed="false">
      <c r="A925" s="0" t="n">
        <v>12</v>
      </c>
      <c r="B925" s="0" t="n">
        <v>265.3257</v>
      </c>
      <c r="C925" s="0" t="n">
        <v>265.9405</v>
      </c>
      <c r="D925" s="0" t="n">
        <v>83.5536</v>
      </c>
      <c r="E925" s="0" t="n">
        <v>-2.496549</v>
      </c>
      <c r="F925" s="0" t="n">
        <v>-1.021567</v>
      </c>
      <c r="G925" s="0" t="n">
        <v>0</v>
      </c>
      <c r="H925" s="0" t="n">
        <v>1.021567</v>
      </c>
      <c r="I925" s="0" t="n">
        <v>2.496549</v>
      </c>
      <c r="J925" s="0" t="n">
        <v>3.794966</v>
      </c>
      <c r="K925" s="0" t="n">
        <v>868</v>
      </c>
      <c r="L925" s="48" t="s">
        <v>62</v>
      </c>
      <c r="M925" s="0" t="s">
        <v>68</v>
      </c>
      <c r="Y925" s="48"/>
    </row>
    <row r="926" customFormat="false" ht="15" hidden="false" customHeight="false" outlineLevel="0" collapsed="false">
      <c r="A926" s="0" t="n">
        <v>13</v>
      </c>
      <c r="B926" s="0" t="n">
        <v>266.1953</v>
      </c>
      <c r="C926" s="0" t="n">
        <v>270.0394</v>
      </c>
      <c r="D926" s="0" t="n">
        <v>84.0031</v>
      </c>
      <c r="E926" s="0" t="n">
        <v>-2.503177</v>
      </c>
      <c r="F926" s="0" t="n">
        <v>-1.02428</v>
      </c>
      <c r="G926" s="0" t="n">
        <v>0</v>
      </c>
      <c r="H926" s="0" t="n">
        <v>1.02428</v>
      </c>
      <c r="I926" s="0" t="n">
        <v>2.503177</v>
      </c>
      <c r="J926" s="0" t="n">
        <v>3.815145</v>
      </c>
      <c r="K926" s="0" t="n">
        <v>868</v>
      </c>
      <c r="L926" s="48" t="s">
        <v>62</v>
      </c>
      <c r="M926" s="0" t="s">
        <v>68</v>
      </c>
      <c r="Y926" s="48"/>
    </row>
    <row r="927" customFormat="false" ht="15" hidden="false" customHeight="false" outlineLevel="0" collapsed="false">
      <c r="A927" s="0" t="n">
        <v>14</v>
      </c>
      <c r="B927" s="0" t="n">
        <v>264.5168</v>
      </c>
      <c r="C927" s="0" t="n">
        <v>270.6948</v>
      </c>
      <c r="D927" s="0" t="n">
        <v>83.1669</v>
      </c>
      <c r="E927" s="0" t="n">
        <v>-2.526673</v>
      </c>
      <c r="F927" s="0" t="n">
        <v>-1.033894</v>
      </c>
      <c r="G927" s="0" t="n">
        <v>0</v>
      </c>
      <c r="H927" s="0" t="n">
        <v>1.033894</v>
      </c>
      <c r="I927" s="0" t="n">
        <v>2.526673</v>
      </c>
      <c r="J927" s="0" t="n">
        <v>3.887101</v>
      </c>
      <c r="K927" s="0" t="n">
        <v>868</v>
      </c>
      <c r="L927" s="48" t="s">
        <v>62</v>
      </c>
      <c r="M927" s="0" t="s">
        <v>68</v>
      </c>
      <c r="Y927" s="48"/>
    </row>
    <row r="928" customFormat="false" ht="15" hidden="false" customHeight="false" outlineLevel="0" collapsed="false">
      <c r="A928" s="0" t="n">
        <v>15</v>
      </c>
      <c r="B928" s="0" t="n">
        <v>261.106</v>
      </c>
      <c r="C928" s="0" t="n">
        <v>269.2599</v>
      </c>
      <c r="D928" s="0" t="n">
        <v>83.085</v>
      </c>
      <c r="E928" s="0" t="n">
        <v>-2.496887</v>
      </c>
      <c r="F928" s="0" t="n">
        <v>-1.021706</v>
      </c>
      <c r="G928" s="0" t="n">
        <v>0</v>
      </c>
      <c r="H928" s="0" t="n">
        <v>1.021706</v>
      </c>
      <c r="I928" s="0" t="n">
        <v>2.496887</v>
      </c>
      <c r="J928" s="0" t="n">
        <v>3.795996</v>
      </c>
      <c r="K928" s="0" t="n">
        <v>868</v>
      </c>
      <c r="L928" s="48" t="s">
        <v>62</v>
      </c>
      <c r="M928" s="0" t="s">
        <v>68</v>
      </c>
      <c r="Y928" s="48"/>
    </row>
    <row r="929" customFormat="false" ht="15" hidden="false" customHeight="false" outlineLevel="0" collapsed="false">
      <c r="A929" s="0" t="n">
        <v>16</v>
      </c>
      <c r="B929" s="0" t="n">
        <v>253.6066</v>
      </c>
      <c r="C929" s="0" t="n">
        <v>264.8015</v>
      </c>
      <c r="D929" s="0" t="n">
        <v>83.3904</v>
      </c>
      <c r="E929" s="0" t="n">
        <v>-2.461101</v>
      </c>
      <c r="F929" s="0" t="n">
        <v>-1.007062</v>
      </c>
      <c r="G929" s="0" t="n">
        <v>0</v>
      </c>
      <c r="H929" s="0" t="n">
        <v>1.007062</v>
      </c>
      <c r="I929" s="0" t="n">
        <v>2.461101</v>
      </c>
      <c r="J929" s="0" t="n">
        <v>3.687963</v>
      </c>
      <c r="K929" s="0" t="n">
        <v>868</v>
      </c>
      <c r="L929" s="48" t="s">
        <v>62</v>
      </c>
      <c r="M929" s="0" t="s">
        <v>68</v>
      </c>
      <c r="Y929" s="48"/>
    </row>
    <row r="930" customFormat="false" ht="15" hidden="false" customHeight="false" outlineLevel="0" collapsed="false">
      <c r="A930" s="0" t="n">
        <v>17</v>
      </c>
      <c r="B930" s="49" t="n">
        <v>246.1341</v>
      </c>
      <c r="C930" s="0" t="n">
        <v>256.0089</v>
      </c>
      <c r="D930" s="0" t="n">
        <v>81.2826</v>
      </c>
      <c r="E930" s="0" t="n">
        <v>-2.43261</v>
      </c>
      <c r="F930" s="0" t="n">
        <v>-0.9954042</v>
      </c>
      <c r="G930" s="0" t="n">
        <v>0</v>
      </c>
      <c r="H930" s="0" t="n">
        <v>0.9954042</v>
      </c>
      <c r="I930" s="0" t="n">
        <v>2.43261</v>
      </c>
      <c r="J930" s="0" t="n">
        <v>3.60307</v>
      </c>
      <c r="K930" s="0" t="n">
        <v>868</v>
      </c>
      <c r="L930" s="48" t="s">
        <v>62</v>
      </c>
      <c r="M930" s="0" t="s">
        <v>68</v>
      </c>
      <c r="Y930" s="48"/>
    </row>
    <row r="931" customFormat="false" ht="15" hidden="false" customHeight="false" outlineLevel="0" collapsed="false">
      <c r="A931" s="0" t="n">
        <v>18</v>
      </c>
      <c r="B931" s="49" t="n">
        <v>235.6106</v>
      </c>
      <c r="C931" s="0" t="n">
        <v>243.9087</v>
      </c>
      <c r="D931" s="0" t="n">
        <v>78.7217</v>
      </c>
      <c r="E931" s="0" t="n">
        <v>-2.066389</v>
      </c>
      <c r="F931" s="0" t="n">
        <v>-0.8455495</v>
      </c>
      <c r="G931" s="0" t="n">
        <v>0</v>
      </c>
      <c r="H931" s="0" t="n">
        <v>0.8455495</v>
      </c>
      <c r="I931" s="0" t="n">
        <v>2.066389</v>
      </c>
      <c r="J931" s="0" t="n">
        <v>2.599872</v>
      </c>
      <c r="K931" s="0" t="n">
        <v>868</v>
      </c>
      <c r="L931" s="48" t="s">
        <v>62</v>
      </c>
      <c r="M931" s="0" t="s">
        <v>68</v>
      </c>
      <c r="Y931" s="48"/>
    </row>
    <row r="932" customFormat="false" ht="15" hidden="false" customHeight="false" outlineLevel="0" collapsed="false">
      <c r="A932" s="0" t="n">
        <v>19</v>
      </c>
      <c r="B932" s="49" t="n">
        <v>224.6973</v>
      </c>
      <c r="C932" s="0" t="n">
        <v>227.8251</v>
      </c>
      <c r="D932" s="0" t="n">
        <v>76.3325</v>
      </c>
      <c r="E932" s="0" t="n">
        <v>-1.991379</v>
      </c>
      <c r="F932" s="0" t="n">
        <v>-0.8148561</v>
      </c>
      <c r="G932" s="0" t="n">
        <v>0</v>
      </c>
      <c r="H932" s="0" t="n">
        <v>0.8148561</v>
      </c>
      <c r="I932" s="0" t="n">
        <v>1.991379</v>
      </c>
      <c r="J932" s="0" t="n">
        <v>2.414547</v>
      </c>
      <c r="K932" s="0" t="n">
        <v>868</v>
      </c>
      <c r="L932" s="48" t="s">
        <v>62</v>
      </c>
      <c r="M932" s="0" t="s">
        <v>68</v>
      </c>
      <c r="Y932" s="48"/>
    </row>
    <row r="933" customFormat="false" ht="15" hidden="false" customHeight="false" outlineLevel="0" collapsed="false">
      <c r="A933" s="0" t="n">
        <v>20</v>
      </c>
      <c r="B933" s="49" t="n">
        <v>219.4192</v>
      </c>
      <c r="C933" s="0" t="n">
        <v>219.9218</v>
      </c>
      <c r="D933" s="0" t="n">
        <v>75.205</v>
      </c>
      <c r="E933" s="0" t="n">
        <v>-1.838735</v>
      </c>
      <c r="F933" s="0" t="n">
        <v>-0.7523956</v>
      </c>
      <c r="G933" s="0" t="n">
        <v>0</v>
      </c>
      <c r="H933" s="0" t="n">
        <v>0.7523956</v>
      </c>
      <c r="I933" s="0" t="n">
        <v>1.838735</v>
      </c>
      <c r="J933" s="0" t="n">
        <v>2.058573</v>
      </c>
      <c r="K933" s="0" t="n">
        <v>868</v>
      </c>
      <c r="L933" s="48" t="s">
        <v>62</v>
      </c>
      <c r="M933" s="0" t="s">
        <v>68</v>
      </c>
      <c r="Y933" s="48"/>
    </row>
    <row r="934" customFormat="false" ht="15" hidden="false" customHeight="false" outlineLevel="0" collapsed="false">
      <c r="A934" s="0" t="n">
        <v>21</v>
      </c>
      <c r="B934" s="49" t="n">
        <v>211.0735</v>
      </c>
      <c r="C934" s="0" t="n">
        <v>210.7471</v>
      </c>
      <c r="D934" s="0" t="n">
        <v>73.9988</v>
      </c>
      <c r="E934" s="0" t="n">
        <v>-1.700933</v>
      </c>
      <c r="F934" s="0" t="n">
        <v>-0.696008</v>
      </c>
      <c r="G934" s="0" t="n">
        <v>0</v>
      </c>
      <c r="H934" s="0" t="n">
        <v>0.696008</v>
      </c>
      <c r="I934" s="0" t="n">
        <v>1.700933</v>
      </c>
      <c r="J934" s="0" t="n">
        <v>1.761579</v>
      </c>
      <c r="K934" s="0" t="n">
        <v>868</v>
      </c>
      <c r="L934" s="48" t="s">
        <v>62</v>
      </c>
      <c r="M934" s="0" t="s">
        <v>68</v>
      </c>
      <c r="Y934" s="48"/>
    </row>
    <row r="935" customFormat="false" ht="15" hidden="false" customHeight="false" outlineLevel="0" collapsed="false">
      <c r="A935" s="0" t="n">
        <v>22</v>
      </c>
      <c r="B935" s="49" t="n">
        <v>198.894</v>
      </c>
      <c r="C935" s="0" t="n">
        <v>195.8949</v>
      </c>
      <c r="D935" s="0" t="n">
        <v>72.0043</v>
      </c>
      <c r="E935" s="0" t="n">
        <v>-1.5449</v>
      </c>
      <c r="F935" s="0" t="n">
        <v>-0.6321605</v>
      </c>
      <c r="G935" s="0" t="n">
        <v>0</v>
      </c>
      <c r="H935" s="0" t="n">
        <v>0.6321605</v>
      </c>
      <c r="I935" s="0" t="n">
        <v>1.5449</v>
      </c>
      <c r="J935" s="0" t="n">
        <v>1.45321</v>
      </c>
      <c r="K935" s="0" t="n">
        <v>868</v>
      </c>
      <c r="L935" s="48" t="s">
        <v>62</v>
      </c>
      <c r="M935" s="0" t="s">
        <v>68</v>
      </c>
      <c r="Y935" s="48"/>
    </row>
    <row r="936" customFormat="false" ht="15" hidden="false" customHeight="false" outlineLevel="0" collapsed="false">
      <c r="A936" s="0" t="n">
        <v>23</v>
      </c>
      <c r="B936" s="0" t="n">
        <v>186.0993</v>
      </c>
      <c r="C936" s="0" t="n">
        <v>182.0062</v>
      </c>
      <c r="D936" s="0" t="n">
        <v>70.0991</v>
      </c>
      <c r="E936" s="0" t="n">
        <v>-1.463675</v>
      </c>
      <c r="F936" s="0" t="n">
        <v>-0.5989242</v>
      </c>
      <c r="G936" s="0" t="n">
        <v>0</v>
      </c>
      <c r="H936" s="0" t="n">
        <v>0.5989242</v>
      </c>
      <c r="I936" s="0" t="n">
        <v>1.463675</v>
      </c>
      <c r="J936" s="0" t="n">
        <v>1.30442</v>
      </c>
      <c r="K936" s="0" t="n">
        <v>868</v>
      </c>
      <c r="L936" s="48" t="s">
        <v>62</v>
      </c>
      <c r="M936" s="0" t="s">
        <v>68</v>
      </c>
      <c r="Y936" s="48"/>
    </row>
    <row r="937" customFormat="false" ht="15" hidden="false" customHeight="false" outlineLevel="0" collapsed="false">
      <c r="A937" s="0" t="n">
        <v>24</v>
      </c>
      <c r="B937" s="0" t="n">
        <v>175.8142</v>
      </c>
      <c r="C937" s="0" t="n">
        <v>171.8199</v>
      </c>
      <c r="D937" s="0" t="n">
        <v>69.4095</v>
      </c>
      <c r="E937" s="0" t="n">
        <v>-1.404163</v>
      </c>
      <c r="F937" s="0" t="n">
        <v>-0.574572</v>
      </c>
      <c r="G937" s="0" t="n">
        <v>0</v>
      </c>
      <c r="H937" s="0" t="n">
        <v>0.574572</v>
      </c>
      <c r="I937" s="0" t="n">
        <v>1.404163</v>
      </c>
      <c r="J937" s="0" t="n">
        <v>1.200502</v>
      </c>
      <c r="K937" s="0" t="n">
        <v>868</v>
      </c>
      <c r="L937" s="48" t="s">
        <v>62</v>
      </c>
      <c r="M937" s="0" t="s">
        <v>68</v>
      </c>
      <c r="Y937" s="48"/>
    </row>
    <row r="938" customFormat="false" ht="15" hidden="false" customHeight="false" outlineLevel="0" collapsed="false">
      <c r="A938" s="0" t="n">
        <v>1</v>
      </c>
      <c r="B938" s="0" t="n">
        <v>165.92</v>
      </c>
      <c r="C938" s="0" t="n">
        <v>161.9451</v>
      </c>
      <c r="D938" s="0" t="n">
        <v>68.3447</v>
      </c>
      <c r="E938" s="0" t="n">
        <v>-7.734736</v>
      </c>
      <c r="F938" s="0" t="n">
        <v>-3.164991</v>
      </c>
      <c r="G938" s="0" t="n">
        <v>0</v>
      </c>
      <c r="H938" s="0" t="n">
        <v>3.164991</v>
      </c>
      <c r="I938" s="0" t="n">
        <v>7.734736</v>
      </c>
      <c r="J938" s="0" t="n">
        <v>36.42662</v>
      </c>
      <c r="K938" s="0" t="n">
        <v>423</v>
      </c>
      <c r="L938" s="48" t="n">
        <v>40782</v>
      </c>
      <c r="M938" s="0" t="s">
        <v>69</v>
      </c>
    </row>
    <row r="939" customFormat="false" ht="15" hidden="false" customHeight="false" outlineLevel="0" collapsed="false">
      <c r="A939" s="0" t="n">
        <v>2</v>
      </c>
      <c r="B939" s="0" t="n">
        <v>156.9258</v>
      </c>
      <c r="C939" s="0" t="n">
        <v>151.4681</v>
      </c>
      <c r="D939" s="0" t="n">
        <v>68.4465</v>
      </c>
      <c r="E939" s="0" t="n">
        <v>-7.401124</v>
      </c>
      <c r="F939" s="0" t="n">
        <v>-3.02848</v>
      </c>
      <c r="G939" s="0" t="n">
        <v>0</v>
      </c>
      <c r="H939" s="0" t="n">
        <v>3.02848</v>
      </c>
      <c r="I939" s="0" t="n">
        <v>7.401124</v>
      </c>
      <c r="J939" s="0" t="n">
        <v>33.35209</v>
      </c>
      <c r="K939" s="0" t="n">
        <v>423</v>
      </c>
      <c r="L939" s="48" t="n">
        <v>40782</v>
      </c>
      <c r="M939" s="0" t="s">
        <v>69</v>
      </c>
    </row>
    <row r="940" customFormat="false" ht="15" hidden="false" customHeight="false" outlineLevel="0" collapsed="false">
      <c r="A940" s="0" t="n">
        <v>3</v>
      </c>
      <c r="B940" s="0" t="n">
        <v>148.3693</v>
      </c>
      <c r="C940" s="0" t="n">
        <v>143.3214</v>
      </c>
      <c r="D940" s="0" t="n">
        <v>67.8225</v>
      </c>
      <c r="E940" s="0" t="n">
        <v>-7.041323</v>
      </c>
      <c r="F940" s="0" t="n">
        <v>-2.881252</v>
      </c>
      <c r="G940" s="0" t="n">
        <v>0</v>
      </c>
      <c r="H940" s="0" t="n">
        <v>2.881252</v>
      </c>
      <c r="I940" s="0" t="n">
        <v>7.041323</v>
      </c>
      <c r="J940" s="0" t="n">
        <v>30.18814</v>
      </c>
      <c r="K940" s="0" t="n">
        <v>423</v>
      </c>
      <c r="L940" s="48" t="n">
        <v>40782</v>
      </c>
      <c r="M940" s="0" t="s">
        <v>69</v>
      </c>
    </row>
    <row r="941" customFormat="false" ht="15" hidden="false" customHeight="false" outlineLevel="0" collapsed="false">
      <c r="A941" s="0" t="n">
        <v>4</v>
      </c>
      <c r="B941" s="0" t="n">
        <v>145.5786</v>
      </c>
      <c r="C941" s="0" t="n">
        <v>139.5695</v>
      </c>
      <c r="D941" s="0" t="n">
        <v>67.8512</v>
      </c>
      <c r="E941" s="0" t="n">
        <v>-6.78894</v>
      </c>
      <c r="F941" s="0" t="n">
        <v>-2.777979</v>
      </c>
      <c r="G941" s="0" t="n">
        <v>0</v>
      </c>
      <c r="H941" s="0" t="n">
        <v>2.777979</v>
      </c>
      <c r="I941" s="0" t="n">
        <v>6.78894</v>
      </c>
      <c r="J941" s="0" t="n">
        <v>28.06285</v>
      </c>
      <c r="K941" s="0" t="n">
        <v>423</v>
      </c>
      <c r="L941" s="48" t="n">
        <v>40782</v>
      </c>
      <c r="M941" s="0" t="s">
        <v>69</v>
      </c>
    </row>
    <row r="942" customFormat="false" ht="15" hidden="false" customHeight="false" outlineLevel="0" collapsed="false">
      <c r="A942" s="0" t="n">
        <v>5</v>
      </c>
      <c r="B942" s="0" t="n">
        <v>149.9337</v>
      </c>
      <c r="C942" s="0" t="n">
        <v>143.001</v>
      </c>
      <c r="D942" s="0" t="n">
        <v>67.6893</v>
      </c>
      <c r="E942" s="0" t="n">
        <v>-6.693743</v>
      </c>
      <c r="F942" s="0" t="n">
        <v>-2.739025</v>
      </c>
      <c r="G942" s="0" t="n">
        <v>0</v>
      </c>
      <c r="H942" s="0" t="n">
        <v>2.739025</v>
      </c>
      <c r="I942" s="0" t="n">
        <v>6.693743</v>
      </c>
      <c r="J942" s="0" t="n">
        <v>27.28135</v>
      </c>
      <c r="K942" s="0" t="n">
        <v>423</v>
      </c>
      <c r="L942" s="48" t="n">
        <v>40782</v>
      </c>
      <c r="M942" s="0" t="s">
        <v>69</v>
      </c>
    </row>
    <row r="943" customFormat="false" ht="15" hidden="false" customHeight="false" outlineLevel="0" collapsed="false">
      <c r="A943" s="0" t="n">
        <v>6</v>
      </c>
      <c r="B943" s="0" t="n">
        <v>152.6156</v>
      </c>
      <c r="C943" s="0" t="n">
        <v>150.3591</v>
      </c>
      <c r="D943" s="0" t="n">
        <v>68.3525</v>
      </c>
      <c r="E943" s="0" t="n">
        <v>-6.796355</v>
      </c>
      <c r="F943" s="0" t="n">
        <v>-2.781013</v>
      </c>
      <c r="G943" s="0" t="n">
        <v>0</v>
      </c>
      <c r="H943" s="0" t="n">
        <v>2.781013</v>
      </c>
      <c r="I943" s="0" t="n">
        <v>6.796355</v>
      </c>
      <c r="J943" s="0" t="n">
        <v>28.12419</v>
      </c>
      <c r="K943" s="0" t="n">
        <v>423</v>
      </c>
      <c r="L943" s="48" t="n">
        <v>40782</v>
      </c>
      <c r="M943" s="0" t="s">
        <v>69</v>
      </c>
    </row>
    <row r="944" customFormat="false" ht="15" hidden="false" customHeight="false" outlineLevel="0" collapsed="false">
      <c r="A944" s="0" t="n">
        <v>7</v>
      </c>
      <c r="B944" s="0" t="n">
        <v>157.13</v>
      </c>
      <c r="C944" s="0" t="n">
        <v>153.4489</v>
      </c>
      <c r="D944" s="0" t="n">
        <v>72.9582</v>
      </c>
      <c r="E944" s="0" t="n">
        <v>-7.097172</v>
      </c>
      <c r="F944" s="0" t="n">
        <v>-2.904105</v>
      </c>
      <c r="G944" s="0" t="n">
        <v>0</v>
      </c>
      <c r="H944" s="0" t="n">
        <v>2.904105</v>
      </c>
      <c r="I944" s="0" t="n">
        <v>7.097172</v>
      </c>
      <c r="J944" s="0" t="n">
        <v>30.66892</v>
      </c>
      <c r="K944" s="0" t="n">
        <v>423</v>
      </c>
      <c r="L944" s="48" t="n">
        <v>40782</v>
      </c>
      <c r="M944" s="0" t="s">
        <v>69</v>
      </c>
    </row>
    <row r="945" customFormat="false" ht="15" hidden="false" customHeight="false" outlineLevel="0" collapsed="false">
      <c r="A945" s="0" t="n">
        <v>8</v>
      </c>
      <c r="B945" s="0" t="n">
        <v>165.7592</v>
      </c>
      <c r="C945" s="0" t="n">
        <v>155.9958</v>
      </c>
      <c r="D945" s="0" t="n">
        <v>77.0496</v>
      </c>
      <c r="E945" s="0" t="n">
        <v>-7.668787</v>
      </c>
      <c r="F945" s="0" t="n">
        <v>-3.138005</v>
      </c>
      <c r="G945" s="0" t="n">
        <v>0</v>
      </c>
      <c r="H945" s="0" t="n">
        <v>3.138005</v>
      </c>
      <c r="I945" s="0" t="n">
        <v>7.668787</v>
      </c>
      <c r="J945" s="0" t="n">
        <v>35.80809</v>
      </c>
      <c r="K945" s="0" t="n">
        <v>423</v>
      </c>
      <c r="L945" s="48" t="n">
        <v>40782</v>
      </c>
      <c r="M945" s="0" t="s">
        <v>69</v>
      </c>
    </row>
    <row r="946" customFormat="false" ht="15" hidden="false" customHeight="false" outlineLevel="0" collapsed="false">
      <c r="A946" s="0" t="n">
        <v>9</v>
      </c>
      <c r="B946" s="0" t="n">
        <v>172.6676</v>
      </c>
      <c r="C946" s="0" t="n">
        <v>160.5265</v>
      </c>
      <c r="D946" s="0" t="n">
        <v>80.953</v>
      </c>
      <c r="E946" s="0" t="n">
        <v>-7.898942</v>
      </c>
      <c r="F946" s="0" t="n">
        <v>-3.232183</v>
      </c>
      <c r="G946" s="0" t="n">
        <v>0</v>
      </c>
      <c r="H946" s="0" t="n">
        <v>3.232183</v>
      </c>
      <c r="I946" s="0" t="n">
        <v>7.898942</v>
      </c>
      <c r="J946" s="0" t="n">
        <v>37.98968</v>
      </c>
      <c r="K946" s="0" t="n">
        <v>423</v>
      </c>
      <c r="L946" s="48" t="n">
        <v>40782</v>
      </c>
      <c r="M946" s="0" t="s">
        <v>69</v>
      </c>
    </row>
    <row r="947" customFormat="false" ht="15" hidden="false" customHeight="false" outlineLevel="0" collapsed="false">
      <c r="A947" s="0" t="n">
        <v>10</v>
      </c>
      <c r="B947" s="0" t="n">
        <v>177.1245</v>
      </c>
      <c r="C947" s="0" t="n">
        <v>168.4004</v>
      </c>
      <c r="D947" s="0" t="n">
        <v>84.329</v>
      </c>
      <c r="E947" s="0" t="n">
        <v>-8.095473</v>
      </c>
      <c r="F947" s="0" t="n">
        <v>-3.312602</v>
      </c>
      <c r="G947" s="0" t="n">
        <v>0</v>
      </c>
      <c r="H947" s="0" t="n">
        <v>3.312602</v>
      </c>
      <c r="I947" s="0" t="n">
        <v>8.095473</v>
      </c>
      <c r="J947" s="0" t="n">
        <v>39.90362</v>
      </c>
      <c r="K947" s="0" t="n">
        <v>423</v>
      </c>
      <c r="L947" s="48" t="n">
        <v>40782</v>
      </c>
      <c r="M947" s="0" t="s">
        <v>69</v>
      </c>
    </row>
    <row r="948" customFormat="false" ht="15" hidden="false" customHeight="false" outlineLevel="0" collapsed="false">
      <c r="A948" s="0" t="n">
        <v>11</v>
      </c>
      <c r="B948" s="0" t="n">
        <v>173.2576</v>
      </c>
      <c r="C948" s="0" t="n">
        <v>175.3006</v>
      </c>
      <c r="D948" s="0" t="n">
        <v>83.6136</v>
      </c>
      <c r="E948" s="0" t="n">
        <v>-8.329532</v>
      </c>
      <c r="F948" s="0" t="n">
        <v>-3.408377</v>
      </c>
      <c r="G948" s="0" t="n">
        <v>0</v>
      </c>
      <c r="H948" s="0" t="n">
        <v>3.408377</v>
      </c>
      <c r="I948" s="0" t="n">
        <v>8.329532</v>
      </c>
      <c r="J948" s="0" t="n">
        <v>42.24439</v>
      </c>
      <c r="K948" s="0" t="n">
        <v>423</v>
      </c>
      <c r="L948" s="48" t="n">
        <v>40782</v>
      </c>
      <c r="M948" s="0" t="s">
        <v>69</v>
      </c>
    </row>
    <row r="949" customFormat="false" ht="15" hidden="false" customHeight="false" outlineLevel="0" collapsed="false">
      <c r="A949" s="0" t="n">
        <v>12</v>
      </c>
      <c r="B949" s="0" t="n">
        <v>151.2108</v>
      </c>
      <c r="C949" s="0" t="n">
        <v>179.4836</v>
      </c>
      <c r="D949" s="0" t="n">
        <v>81.8251</v>
      </c>
      <c r="E949" s="0" t="n">
        <v>-8.498258</v>
      </c>
      <c r="F949" s="0" t="n">
        <v>-3.477418</v>
      </c>
      <c r="G949" s="0" t="n">
        <v>0</v>
      </c>
      <c r="H949" s="0" t="n">
        <v>3.477418</v>
      </c>
      <c r="I949" s="0" t="n">
        <v>8.498258</v>
      </c>
      <c r="J949" s="0" t="n">
        <v>43.97316</v>
      </c>
      <c r="K949" s="0" t="n">
        <v>423</v>
      </c>
      <c r="L949" s="48" t="n">
        <v>40782</v>
      </c>
      <c r="M949" s="0" t="s">
        <v>69</v>
      </c>
    </row>
    <row r="950" customFormat="false" ht="15" hidden="false" customHeight="false" outlineLevel="0" collapsed="false">
      <c r="A950" s="0" t="n">
        <v>13</v>
      </c>
      <c r="B950" s="0" t="n">
        <v>150.9376</v>
      </c>
      <c r="C950" s="0" t="n">
        <v>178.1634</v>
      </c>
      <c r="D950" s="0" t="n">
        <v>80.6475</v>
      </c>
      <c r="E950" s="0" t="n">
        <v>-8.307092</v>
      </c>
      <c r="F950" s="0" t="n">
        <v>-3.399195</v>
      </c>
      <c r="G950" s="0" t="n">
        <v>0</v>
      </c>
      <c r="H950" s="0" t="n">
        <v>3.399195</v>
      </c>
      <c r="I950" s="0" t="n">
        <v>8.307092</v>
      </c>
      <c r="J950" s="0" t="n">
        <v>42.01708</v>
      </c>
      <c r="K950" s="0" t="n">
        <v>423</v>
      </c>
      <c r="L950" s="48" t="n">
        <v>40782</v>
      </c>
      <c r="M950" s="0" t="s">
        <v>69</v>
      </c>
    </row>
    <row r="951" customFormat="false" ht="15" hidden="false" customHeight="false" outlineLevel="0" collapsed="false">
      <c r="A951" s="0" t="n">
        <v>14</v>
      </c>
      <c r="B951" s="0" t="n">
        <v>147.4511</v>
      </c>
      <c r="C951" s="0" t="n">
        <v>174.6757</v>
      </c>
      <c r="D951" s="0" t="n">
        <v>81.3238</v>
      </c>
      <c r="E951" s="0" t="n">
        <v>-8.267719</v>
      </c>
      <c r="F951" s="0" t="n">
        <v>-3.383084</v>
      </c>
      <c r="G951" s="0" t="n">
        <v>0</v>
      </c>
      <c r="H951" s="0" t="n">
        <v>3.383084</v>
      </c>
      <c r="I951" s="0" t="n">
        <v>8.267719</v>
      </c>
      <c r="J951" s="0" t="n">
        <v>41.61973</v>
      </c>
      <c r="K951" s="0" t="n">
        <v>423</v>
      </c>
      <c r="L951" s="48" t="n">
        <v>40782</v>
      </c>
      <c r="M951" s="0" t="s">
        <v>69</v>
      </c>
    </row>
    <row r="952" customFormat="false" ht="15" hidden="false" customHeight="false" outlineLevel="0" collapsed="false">
      <c r="A952" s="0" t="n">
        <v>15</v>
      </c>
      <c r="B952" s="0" t="n">
        <v>143.4779</v>
      </c>
      <c r="C952" s="0" t="n">
        <v>172.7725</v>
      </c>
      <c r="D952" s="0" t="n">
        <v>81.3212</v>
      </c>
      <c r="E952" s="0" t="n">
        <v>-8.103893</v>
      </c>
      <c r="F952" s="0" t="n">
        <v>-3.316047</v>
      </c>
      <c r="G952" s="0" t="n">
        <v>0</v>
      </c>
      <c r="H952" s="0" t="n">
        <v>3.316047</v>
      </c>
      <c r="I952" s="0" t="n">
        <v>8.103893</v>
      </c>
      <c r="J952" s="0" t="n">
        <v>39.98667</v>
      </c>
      <c r="K952" s="0" t="n">
        <v>423</v>
      </c>
      <c r="L952" s="48" t="n">
        <v>40782</v>
      </c>
      <c r="M952" s="0" t="s">
        <v>69</v>
      </c>
    </row>
    <row r="953" customFormat="false" ht="15" hidden="false" customHeight="false" outlineLevel="0" collapsed="false">
      <c r="A953" s="0" t="n">
        <v>16</v>
      </c>
      <c r="B953" s="0" t="n">
        <v>141.1577</v>
      </c>
      <c r="C953" s="0" t="n">
        <v>172.8647</v>
      </c>
      <c r="D953" s="0" t="n">
        <v>80.8016</v>
      </c>
      <c r="E953" s="0" t="n">
        <v>-7.860362</v>
      </c>
      <c r="F953" s="0" t="n">
        <v>-3.216396</v>
      </c>
      <c r="G953" s="0" t="n">
        <v>0</v>
      </c>
      <c r="H953" s="0" t="n">
        <v>3.216396</v>
      </c>
      <c r="I953" s="0" t="n">
        <v>7.860362</v>
      </c>
      <c r="J953" s="0" t="n">
        <v>37.61949</v>
      </c>
      <c r="K953" s="0" t="n">
        <v>423</v>
      </c>
      <c r="L953" s="48" t="n">
        <v>40782</v>
      </c>
      <c r="M953" s="0" t="s">
        <v>69</v>
      </c>
    </row>
    <row r="954" customFormat="false" ht="15" hidden="false" customHeight="false" outlineLevel="0" collapsed="false">
      <c r="A954" s="0" t="n">
        <v>17</v>
      </c>
      <c r="B954" s="0" t="n">
        <v>139.923</v>
      </c>
      <c r="C954" s="0" t="n">
        <v>173.548</v>
      </c>
      <c r="D954" s="0" t="n">
        <v>78.4021</v>
      </c>
      <c r="E954" s="0" t="n">
        <v>-7.634067</v>
      </c>
      <c r="F954" s="0" t="n">
        <v>-3.123798</v>
      </c>
      <c r="G954" s="0" t="n">
        <v>0</v>
      </c>
      <c r="H954" s="0" t="n">
        <v>3.123798</v>
      </c>
      <c r="I954" s="0" t="n">
        <v>7.634067</v>
      </c>
      <c r="J954" s="0" t="n">
        <v>35.48458</v>
      </c>
      <c r="K954" s="0" t="n">
        <v>423</v>
      </c>
      <c r="L954" s="48" t="n">
        <v>40782</v>
      </c>
      <c r="M954" s="0" t="s">
        <v>69</v>
      </c>
    </row>
    <row r="955" customFormat="false" ht="15" hidden="false" customHeight="false" outlineLevel="0" collapsed="false">
      <c r="A955" s="0" t="n">
        <v>18</v>
      </c>
      <c r="B955" s="0" t="n">
        <v>139.1812</v>
      </c>
      <c r="C955" s="0" t="n">
        <v>170.9574</v>
      </c>
      <c r="D955" s="0" t="n">
        <v>76.2533</v>
      </c>
      <c r="E955" s="0" t="n">
        <v>-7.430815</v>
      </c>
      <c r="F955" s="0" t="n">
        <v>-3.040629</v>
      </c>
      <c r="G955" s="0" t="n">
        <v>0</v>
      </c>
      <c r="H955" s="0" t="n">
        <v>3.040629</v>
      </c>
      <c r="I955" s="0" t="n">
        <v>7.430815</v>
      </c>
      <c r="J955" s="0" t="n">
        <v>33.62023</v>
      </c>
      <c r="K955" s="0" t="n">
        <v>423</v>
      </c>
      <c r="L955" s="48" t="n">
        <v>40782</v>
      </c>
      <c r="M955" s="0" t="s">
        <v>69</v>
      </c>
    </row>
    <row r="956" customFormat="false" ht="15" hidden="false" customHeight="false" outlineLevel="0" collapsed="false">
      <c r="A956" s="0" t="n">
        <v>19</v>
      </c>
      <c r="B956" s="0" t="n">
        <v>145.1254</v>
      </c>
      <c r="C956" s="0" t="n">
        <v>165.5187</v>
      </c>
      <c r="D956" s="0" t="n">
        <v>73.1828</v>
      </c>
      <c r="E956" s="0" t="n">
        <v>-7.33737</v>
      </c>
      <c r="F956" s="0" t="n">
        <v>-3.002393</v>
      </c>
      <c r="G956" s="0" t="n">
        <v>0</v>
      </c>
      <c r="H956" s="0" t="n">
        <v>3.002393</v>
      </c>
      <c r="I956" s="0" t="n">
        <v>7.33737</v>
      </c>
      <c r="J956" s="0" t="n">
        <v>32.77998</v>
      </c>
      <c r="K956" s="0" t="n">
        <v>423</v>
      </c>
      <c r="L956" s="48" t="n">
        <v>40782</v>
      </c>
      <c r="M956" s="0" t="s">
        <v>69</v>
      </c>
    </row>
    <row r="957" customFormat="false" ht="15" hidden="false" customHeight="false" outlineLevel="0" collapsed="false">
      <c r="A957" s="0" t="n">
        <v>20</v>
      </c>
      <c r="B957" s="0" t="n">
        <v>148.0745</v>
      </c>
      <c r="C957" s="0" t="n">
        <v>157.6759</v>
      </c>
      <c r="D957" s="0" t="n">
        <v>72.5979</v>
      </c>
      <c r="E957" s="0" t="n">
        <v>-7.382367</v>
      </c>
      <c r="F957" s="0" t="n">
        <v>-3.020805</v>
      </c>
      <c r="G957" s="0" t="n">
        <v>0</v>
      </c>
      <c r="H957" s="0" t="n">
        <v>3.020805</v>
      </c>
      <c r="I957" s="0" t="n">
        <v>7.382367</v>
      </c>
      <c r="J957" s="0" t="n">
        <v>33.18326</v>
      </c>
      <c r="K957" s="0" t="n">
        <v>423</v>
      </c>
      <c r="L957" s="48" t="n">
        <v>40782</v>
      </c>
      <c r="M957" s="0" t="s">
        <v>69</v>
      </c>
    </row>
    <row r="958" customFormat="false" ht="15" hidden="false" customHeight="false" outlineLevel="0" collapsed="false">
      <c r="A958" s="0" t="n">
        <v>21</v>
      </c>
      <c r="B958" s="0" t="n">
        <v>145.9669</v>
      </c>
      <c r="C958" s="0" t="n">
        <v>152.6632</v>
      </c>
      <c r="D958" s="0" t="n">
        <v>71.1044</v>
      </c>
      <c r="E958" s="0" t="n">
        <v>-7.596382</v>
      </c>
      <c r="F958" s="0" t="n">
        <v>-3.108378</v>
      </c>
      <c r="G958" s="0" t="n">
        <v>0</v>
      </c>
      <c r="H958" s="0" t="n">
        <v>3.108378</v>
      </c>
      <c r="I958" s="0" t="n">
        <v>7.596382</v>
      </c>
      <c r="J958" s="0" t="n">
        <v>35.13512</v>
      </c>
      <c r="K958" s="0" t="n">
        <v>423</v>
      </c>
      <c r="L958" s="48" t="n">
        <v>40782</v>
      </c>
      <c r="M958" s="0" t="s">
        <v>69</v>
      </c>
    </row>
    <row r="959" customFormat="false" ht="15" hidden="false" customHeight="false" outlineLevel="0" collapsed="false">
      <c r="A959" s="0" t="n">
        <v>22</v>
      </c>
      <c r="B959" s="0" t="n">
        <v>144.7977</v>
      </c>
      <c r="C959" s="0" t="n">
        <v>149.9555</v>
      </c>
      <c r="D959" s="0" t="n">
        <v>70.6423</v>
      </c>
      <c r="E959" s="0" t="n">
        <v>-7.841137</v>
      </c>
      <c r="F959" s="0" t="n">
        <v>-3.20853</v>
      </c>
      <c r="G959" s="0" t="n">
        <v>0</v>
      </c>
      <c r="H959" s="0" t="n">
        <v>3.20853</v>
      </c>
      <c r="I959" s="0" t="n">
        <v>7.841137</v>
      </c>
      <c r="J959" s="0" t="n">
        <v>37.4357</v>
      </c>
      <c r="K959" s="0" t="n">
        <v>423</v>
      </c>
      <c r="L959" s="48" t="n">
        <v>40782</v>
      </c>
      <c r="M959" s="0" t="s">
        <v>69</v>
      </c>
    </row>
    <row r="960" customFormat="false" ht="15" hidden="false" customHeight="false" outlineLevel="0" collapsed="false">
      <c r="A960" s="0" t="n">
        <v>23</v>
      </c>
      <c r="B960" s="0" t="n">
        <v>151.2154</v>
      </c>
      <c r="C960" s="0" t="n">
        <v>149.9781</v>
      </c>
      <c r="D960" s="0" t="n">
        <v>69.718</v>
      </c>
      <c r="E960" s="0" t="n">
        <v>-8.008367</v>
      </c>
      <c r="F960" s="0" t="n">
        <v>-3.276958</v>
      </c>
      <c r="G960" s="0" t="n">
        <v>0</v>
      </c>
      <c r="H960" s="0" t="n">
        <v>3.276958</v>
      </c>
      <c r="I960" s="0" t="n">
        <v>8.008367</v>
      </c>
      <c r="J960" s="0" t="n">
        <v>39.04952</v>
      </c>
      <c r="K960" s="0" t="n">
        <v>423</v>
      </c>
      <c r="L960" s="48" t="n">
        <v>40782</v>
      </c>
      <c r="M960" s="0" t="s">
        <v>69</v>
      </c>
    </row>
    <row r="961" customFormat="false" ht="15" hidden="false" customHeight="false" outlineLevel="0" collapsed="false">
      <c r="A961" s="0" t="n">
        <v>24</v>
      </c>
      <c r="B961" s="0" t="n">
        <v>156.8265</v>
      </c>
      <c r="C961" s="0" t="n">
        <v>147.9306</v>
      </c>
      <c r="D961" s="0" t="n">
        <v>69.9765</v>
      </c>
      <c r="E961" s="0" t="n">
        <v>-8.059617</v>
      </c>
      <c r="F961" s="0" t="n">
        <v>-3.29793</v>
      </c>
      <c r="G961" s="0" t="n">
        <v>0</v>
      </c>
      <c r="H961" s="0" t="n">
        <v>3.29793</v>
      </c>
      <c r="I961" s="0" t="n">
        <v>8.059617</v>
      </c>
      <c r="J961" s="0" t="n">
        <v>39.55093</v>
      </c>
      <c r="K961" s="0" t="n">
        <v>423</v>
      </c>
      <c r="L961" s="48" t="n">
        <v>40782</v>
      </c>
      <c r="M961" s="0" t="s">
        <v>69</v>
      </c>
    </row>
    <row r="962" customFormat="false" ht="15" hidden="false" customHeight="false" outlineLevel="0" collapsed="false">
      <c r="A962" s="0" t="n">
        <v>1</v>
      </c>
      <c r="B962" s="0" t="n">
        <v>181.1694</v>
      </c>
      <c r="C962" s="0" t="n">
        <v>175.4605</v>
      </c>
      <c r="D962" s="0" t="n">
        <v>71.3958</v>
      </c>
      <c r="E962" s="0" t="n">
        <v>-7.715706</v>
      </c>
      <c r="F962" s="0" t="n">
        <v>-3.157204</v>
      </c>
      <c r="G962" s="0" t="n">
        <v>0</v>
      </c>
      <c r="H962" s="0" t="n">
        <v>3.157204</v>
      </c>
      <c r="I962" s="0" t="n">
        <v>7.715706</v>
      </c>
      <c r="J962" s="0" t="n">
        <v>36.24759</v>
      </c>
      <c r="K962" s="0" t="n">
        <v>425</v>
      </c>
      <c r="L962" s="48" t="n">
        <v>40793</v>
      </c>
      <c r="M962" s="0" t="s">
        <v>69</v>
      </c>
      <c r="Y962" s="48"/>
    </row>
    <row r="963" customFormat="false" ht="15" hidden="false" customHeight="false" outlineLevel="0" collapsed="false">
      <c r="A963" s="0" t="n">
        <v>2</v>
      </c>
      <c r="B963" s="0" t="n">
        <v>170.5797</v>
      </c>
      <c r="C963" s="0" t="n">
        <v>164.1439</v>
      </c>
      <c r="D963" s="0" t="n">
        <v>71.1328</v>
      </c>
      <c r="E963" s="0" t="n">
        <v>-7.382905</v>
      </c>
      <c r="F963" s="0" t="n">
        <v>-3.021025</v>
      </c>
      <c r="G963" s="0" t="n">
        <v>0</v>
      </c>
      <c r="H963" s="0" t="n">
        <v>3.021025</v>
      </c>
      <c r="I963" s="0" t="n">
        <v>7.382905</v>
      </c>
      <c r="J963" s="0" t="n">
        <v>33.1881</v>
      </c>
      <c r="K963" s="0" t="n">
        <v>425</v>
      </c>
      <c r="L963" s="48" t="n">
        <v>40793</v>
      </c>
      <c r="M963" s="0" t="s">
        <v>69</v>
      </c>
      <c r="Y963" s="48"/>
    </row>
    <row r="964" customFormat="false" ht="15" hidden="false" customHeight="false" outlineLevel="0" collapsed="false">
      <c r="A964" s="0" t="n">
        <v>3</v>
      </c>
      <c r="B964" s="0" t="n">
        <v>162.4248</v>
      </c>
      <c r="C964" s="0" t="n">
        <v>156.1365</v>
      </c>
      <c r="D964" s="0" t="n">
        <v>70.4714</v>
      </c>
      <c r="E964" s="0" t="n">
        <v>-7.024222</v>
      </c>
      <c r="F964" s="0" t="n">
        <v>-2.874255</v>
      </c>
      <c r="G964" s="0" t="n">
        <v>0</v>
      </c>
      <c r="H964" s="0" t="n">
        <v>2.874255</v>
      </c>
      <c r="I964" s="0" t="n">
        <v>7.024222</v>
      </c>
      <c r="J964" s="0" t="n">
        <v>30.04169</v>
      </c>
      <c r="K964" s="0" t="n">
        <v>425</v>
      </c>
      <c r="L964" s="48" t="n">
        <v>40793</v>
      </c>
      <c r="M964" s="0" t="s">
        <v>69</v>
      </c>
      <c r="Y964" s="48"/>
    </row>
    <row r="965" customFormat="false" ht="15" hidden="false" customHeight="false" outlineLevel="0" collapsed="false">
      <c r="A965" s="0" t="n">
        <v>4</v>
      </c>
      <c r="B965" s="0" t="n">
        <v>157.5903</v>
      </c>
      <c r="C965" s="0" t="n">
        <v>152.2742</v>
      </c>
      <c r="D965" s="0" t="n">
        <v>70.0026</v>
      </c>
      <c r="E965" s="0" t="n">
        <v>-6.77248</v>
      </c>
      <c r="F965" s="0" t="n">
        <v>-2.771244</v>
      </c>
      <c r="G965" s="0" t="n">
        <v>0</v>
      </c>
      <c r="H965" s="0" t="n">
        <v>2.771244</v>
      </c>
      <c r="I965" s="0" t="n">
        <v>6.77248</v>
      </c>
      <c r="J965" s="0" t="n">
        <v>27.92693</v>
      </c>
      <c r="K965" s="0" t="n">
        <v>425</v>
      </c>
      <c r="L965" s="48" t="n">
        <v>40793</v>
      </c>
      <c r="M965" s="0" t="s">
        <v>69</v>
      </c>
      <c r="Y965" s="48"/>
    </row>
    <row r="966" customFormat="false" ht="15" hidden="false" customHeight="false" outlineLevel="0" collapsed="false">
      <c r="A966" s="0" t="n">
        <v>5</v>
      </c>
      <c r="B966" s="0" t="n">
        <v>169.8899</v>
      </c>
      <c r="C966" s="0" t="n">
        <v>161.2262</v>
      </c>
      <c r="D966" s="0" t="n">
        <v>69.1589</v>
      </c>
      <c r="E966" s="0" t="n">
        <v>-6.677414</v>
      </c>
      <c r="F966" s="0" t="n">
        <v>-2.732344</v>
      </c>
      <c r="G966" s="0" t="n">
        <v>0</v>
      </c>
      <c r="H966" s="0" t="n">
        <v>2.732344</v>
      </c>
      <c r="I966" s="0" t="n">
        <v>6.677414</v>
      </c>
      <c r="J966" s="0" t="n">
        <v>27.14842</v>
      </c>
      <c r="K966" s="0" t="n">
        <v>425</v>
      </c>
      <c r="L966" s="48" t="n">
        <v>40793</v>
      </c>
      <c r="M966" s="0" t="s">
        <v>69</v>
      </c>
      <c r="Y966" s="48"/>
    </row>
    <row r="967" customFormat="false" ht="15" hidden="false" customHeight="false" outlineLevel="0" collapsed="false">
      <c r="A967" s="0" t="n">
        <v>6</v>
      </c>
      <c r="B967" s="0" t="n">
        <v>187.1964</v>
      </c>
      <c r="C967" s="0" t="n">
        <v>181.9468</v>
      </c>
      <c r="D967" s="0" t="n">
        <v>70.4557</v>
      </c>
      <c r="E967" s="0" t="n">
        <v>-6.779605</v>
      </c>
      <c r="F967" s="0" t="n">
        <v>-2.774159</v>
      </c>
      <c r="G967" s="0" t="n">
        <v>0</v>
      </c>
      <c r="H967" s="0" t="n">
        <v>2.774159</v>
      </c>
      <c r="I967" s="0" t="n">
        <v>6.779605</v>
      </c>
      <c r="J967" s="0" t="n">
        <v>27.98573</v>
      </c>
      <c r="K967" s="0" t="n">
        <v>425</v>
      </c>
      <c r="L967" s="48" t="n">
        <v>40793</v>
      </c>
      <c r="M967" s="0" t="s">
        <v>69</v>
      </c>
      <c r="Y967" s="48"/>
    </row>
    <row r="968" customFormat="false" ht="15" hidden="false" customHeight="false" outlineLevel="0" collapsed="false">
      <c r="A968" s="0" t="n">
        <v>7</v>
      </c>
      <c r="B968" s="0" t="n">
        <v>207.9649</v>
      </c>
      <c r="C968" s="0" t="n">
        <v>202.0532</v>
      </c>
      <c r="D968" s="0" t="n">
        <v>76.1849</v>
      </c>
      <c r="E968" s="0" t="n">
        <v>-7.079624</v>
      </c>
      <c r="F968" s="0" t="n">
        <v>-2.896925</v>
      </c>
      <c r="G968" s="0" t="n">
        <v>0</v>
      </c>
      <c r="H968" s="0" t="n">
        <v>2.896925</v>
      </c>
      <c r="I968" s="0" t="n">
        <v>7.079624</v>
      </c>
      <c r="J968" s="0" t="n">
        <v>30.51745</v>
      </c>
      <c r="K968" s="0" t="n">
        <v>425</v>
      </c>
      <c r="L968" s="48" t="n">
        <v>40793</v>
      </c>
      <c r="M968" s="0" t="s">
        <v>69</v>
      </c>
      <c r="Y968" s="48"/>
    </row>
    <row r="969" customFormat="false" ht="15" hidden="false" customHeight="false" outlineLevel="0" collapsed="false">
      <c r="A969" s="0" t="n">
        <v>8</v>
      </c>
      <c r="B969" s="0" t="n">
        <v>228.7544</v>
      </c>
      <c r="C969" s="0" t="n">
        <v>217.2873</v>
      </c>
      <c r="D969" s="0" t="n">
        <v>81.0573</v>
      </c>
      <c r="E969" s="0" t="n">
        <v>-7.649641</v>
      </c>
      <c r="F969" s="0" t="n">
        <v>-3.130171</v>
      </c>
      <c r="G969" s="0" t="n">
        <v>0</v>
      </c>
      <c r="H969" s="0" t="n">
        <v>3.130171</v>
      </c>
      <c r="I969" s="0" t="n">
        <v>7.649641</v>
      </c>
      <c r="J969" s="0" t="n">
        <v>35.62951</v>
      </c>
      <c r="K969" s="0" t="n">
        <v>425</v>
      </c>
      <c r="L969" s="48" t="n">
        <v>40793</v>
      </c>
      <c r="M969" s="0" t="s">
        <v>69</v>
      </c>
      <c r="Y969" s="48"/>
    </row>
    <row r="970" customFormat="false" ht="15" hidden="false" customHeight="false" outlineLevel="0" collapsed="false">
      <c r="A970" s="0" t="n">
        <v>9</v>
      </c>
      <c r="B970" s="0" t="n">
        <v>238.3796</v>
      </c>
      <c r="C970" s="0" t="n">
        <v>226.0136</v>
      </c>
      <c r="D970" s="0" t="n">
        <v>86.3698</v>
      </c>
      <c r="E970" s="0" t="n">
        <v>-7.879908</v>
      </c>
      <c r="F970" s="0" t="n">
        <v>-3.224395</v>
      </c>
      <c r="G970" s="0" t="n">
        <v>0</v>
      </c>
      <c r="H970" s="0" t="n">
        <v>3.224395</v>
      </c>
      <c r="I970" s="0" t="n">
        <v>7.879908</v>
      </c>
      <c r="J970" s="0" t="n">
        <v>37.80682</v>
      </c>
      <c r="K970" s="0" t="n">
        <v>425</v>
      </c>
      <c r="L970" s="48" t="n">
        <v>40793</v>
      </c>
      <c r="M970" s="0" t="s">
        <v>69</v>
      </c>
      <c r="Y970" s="48"/>
    </row>
    <row r="971" customFormat="false" ht="15" hidden="false" customHeight="false" outlineLevel="0" collapsed="false">
      <c r="A971" s="0" t="n">
        <v>10</v>
      </c>
      <c r="B971" s="0" t="n">
        <v>243.6251</v>
      </c>
      <c r="C971" s="0" t="n">
        <v>231.9664</v>
      </c>
      <c r="D971" s="0" t="n">
        <v>88.4219</v>
      </c>
      <c r="E971" s="0" t="n">
        <v>-8.075375</v>
      </c>
      <c r="F971" s="0" t="n">
        <v>-3.304378</v>
      </c>
      <c r="G971" s="0" t="n">
        <v>0</v>
      </c>
      <c r="H971" s="0" t="n">
        <v>3.304378</v>
      </c>
      <c r="I971" s="0" t="n">
        <v>8.075375</v>
      </c>
      <c r="J971" s="0" t="n">
        <v>39.70573</v>
      </c>
      <c r="K971" s="0" t="n">
        <v>425</v>
      </c>
      <c r="L971" s="48" t="n">
        <v>40793</v>
      </c>
      <c r="M971" s="0" t="s">
        <v>69</v>
      </c>
      <c r="Y971" s="48"/>
    </row>
    <row r="972" customFormat="false" ht="15" hidden="false" customHeight="false" outlineLevel="0" collapsed="false">
      <c r="A972" s="0" t="n">
        <v>11</v>
      </c>
      <c r="B972" s="0" t="n">
        <v>233.4386</v>
      </c>
      <c r="C972" s="0" t="n">
        <v>238.7627</v>
      </c>
      <c r="D972" s="0" t="n">
        <v>89.9974</v>
      </c>
      <c r="E972" s="0" t="n">
        <v>-8.308792</v>
      </c>
      <c r="F972" s="0" t="n">
        <v>-3.39989</v>
      </c>
      <c r="G972" s="0" t="n">
        <v>0</v>
      </c>
      <c r="H972" s="0" t="n">
        <v>3.39989</v>
      </c>
      <c r="I972" s="0" t="n">
        <v>8.308792</v>
      </c>
      <c r="J972" s="0" t="n">
        <v>42.03428</v>
      </c>
      <c r="K972" s="0" t="n">
        <v>425</v>
      </c>
      <c r="L972" s="48" t="n">
        <v>40793</v>
      </c>
      <c r="M972" s="0" t="s">
        <v>69</v>
      </c>
      <c r="Y972" s="48"/>
    </row>
    <row r="973" customFormat="false" ht="15" hidden="false" customHeight="false" outlineLevel="0" collapsed="false">
      <c r="A973" s="0" t="n">
        <v>12</v>
      </c>
      <c r="B973" s="0" t="n">
        <v>203.9418</v>
      </c>
      <c r="C973" s="0" t="n">
        <v>236.2862</v>
      </c>
      <c r="D973" s="0" t="n">
        <v>88.4609</v>
      </c>
      <c r="E973" s="0" t="n">
        <v>-8.477339</v>
      </c>
      <c r="F973" s="0" t="n">
        <v>-3.468858</v>
      </c>
      <c r="G973" s="0" t="n">
        <v>0</v>
      </c>
      <c r="H973" s="0" t="n">
        <v>3.468858</v>
      </c>
      <c r="I973" s="0" t="n">
        <v>8.477339</v>
      </c>
      <c r="J973" s="0" t="n">
        <v>43.75694</v>
      </c>
      <c r="K973" s="0" t="n">
        <v>425</v>
      </c>
      <c r="L973" s="48" t="n">
        <v>40793</v>
      </c>
      <c r="M973" s="0" t="s">
        <v>69</v>
      </c>
      <c r="Y973" s="48"/>
    </row>
    <row r="974" customFormat="false" ht="15" hidden="false" customHeight="false" outlineLevel="0" collapsed="false">
      <c r="A974" s="0" t="n">
        <v>13</v>
      </c>
      <c r="B974" s="0" t="n">
        <v>204.1685</v>
      </c>
      <c r="C974" s="0" t="n">
        <v>232.4634</v>
      </c>
      <c r="D974" s="0" t="n">
        <v>89.3958</v>
      </c>
      <c r="E974" s="0" t="n">
        <v>-8.286368</v>
      </c>
      <c r="F974" s="0" t="n">
        <v>-3.390715</v>
      </c>
      <c r="G974" s="0" t="n">
        <v>0</v>
      </c>
      <c r="H974" s="0" t="n">
        <v>3.390715</v>
      </c>
      <c r="I974" s="0" t="n">
        <v>8.286368</v>
      </c>
      <c r="J974" s="0" t="n">
        <v>41.8077</v>
      </c>
      <c r="K974" s="0" t="n">
        <v>425</v>
      </c>
      <c r="L974" s="48" t="n">
        <v>40793</v>
      </c>
      <c r="M974" s="0" t="s">
        <v>69</v>
      </c>
      <c r="Y974" s="48"/>
    </row>
    <row r="975" customFormat="false" ht="15" hidden="false" customHeight="false" outlineLevel="0" collapsed="false">
      <c r="A975" s="0" t="n">
        <v>14</v>
      </c>
      <c r="B975" s="0" t="n">
        <v>208.0618</v>
      </c>
      <c r="C975" s="0" t="n">
        <v>228.3688</v>
      </c>
      <c r="D975" s="0" t="n">
        <v>87.2891</v>
      </c>
      <c r="E975" s="0" t="n">
        <v>-8.247121</v>
      </c>
      <c r="F975" s="0" t="n">
        <v>-3.374655</v>
      </c>
      <c r="G975" s="0" t="n">
        <v>0</v>
      </c>
      <c r="H975" s="0" t="n">
        <v>3.374655</v>
      </c>
      <c r="I975" s="0" t="n">
        <v>8.247121</v>
      </c>
      <c r="J975" s="0" t="n">
        <v>41.41261</v>
      </c>
      <c r="K975" s="0" t="n">
        <v>425</v>
      </c>
      <c r="L975" s="48" t="n">
        <v>40793</v>
      </c>
      <c r="M975" s="0" t="s">
        <v>69</v>
      </c>
      <c r="Y975" s="48"/>
    </row>
    <row r="976" customFormat="false" ht="15" hidden="false" customHeight="false" outlineLevel="0" collapsed="false">
      <c r="A976" s="0" t="n">
        <v>15</v>
      </c>
      <c r="B976" s="0" t="n">
        <v>205.8139</v>
      </c>
      <c r="C976" s="0" t="n">
        <v>225.0587</v>
      </c>
      <c r="D976" s="0" t="n">
        <v>87.2656</v>
      </c>
      <c r="E976" s="0" t="n">
        <v>-8.083876</v>
      </c>
      <c r="F976" s="0" t="n">
        <v>-3.307857</v>
      </c>
      <c r="G976" s="0" t="n">
        <v>0</v>
      </c>
      <c r="H976" s="0" t="n">
        <v>3.307857</v>
      </c>
      <c r="I976" s="0" t="n">
        <v>8.083876</v>
      </c>
      <c r="J976" s="0" t="n">
        <v>39.78937</v>
      </c>
      <c r="K976" s="0" t="n">
        <v>425</v>
      </c>
      <c r="L976" s="48" t="n">
        <v>40793</v>
      </c>
      <c r="M976" s="0" t="s">
        <v>69</v>
      </c>
      <c r="Y976" s="48"/>
    </row>
    <row r="977" customFormat="false" ht="15" hidden="false" customHeight="false" outlineLevel="0" collapsed="false">
      <c r="A977" s="0" t="n">
        <v>16</v>
      </c>
      <c r="B977" s="0" t="n">
        <v>199.6924</v>
      </c>
      <c r="C977" s="0" t="n">
        <v>225.2442</v>
      </c>
      <c r="D977" s="0" t="n">
        <v>88.1094</v>
      </c>
      <c r="E977" s="0" t="n">
        <v>-7.840713</v>
      </c>
      <c r="F977" s="0" t="n">
        <v>-3.208356</v>
      </c>
      <c r="G977" s="0" t="n">
        <v>0</v>
      </c>
      <c r="H977" s="0" t="n">
        <v>3.208356</v>
      </c>
      <c r="I977" s="0" t="n">
        <v>7.840713</v>
      </c>
      <c r="J977" s="0" t="n">
        <v>37.43164</v>
      </c>
      <c r="K977" s="0" t="n">
        <v>425</v>
      </c>
      <c r="L977" s="48" t="n">
        <v>40793</v>
      </c>
      <c r="M977" s="0" t="s">
        <v>69</v>
      </c>
      <c r="Y977" s="48"/>
    </row>
    <row r="978" customFormat="false" ht="15" hidden="false" customHeight="false" outlineLevel="0" collapsed="false">
      <c r="A978" s="0" t="n">
        <v>17</v>
      </c>
      <c r="B978" s="0" t="n">
        <v>193.3189</v>
      </c>
      <c r="C978" s="0" t="n">
        <v>223.2733</v>
      </c>
      <c r="D978" s="0" t="n">
        <v>85.8516</v>
      </c>
      <c r="E978" s="0" t="n">
        <v>-7.615276</v>
      </c>
      <c r="F978" s="0" t="n">
        <v>-3.116109</v>
      </c>
      <c r="G978" s="0" t="n">
        <v>0</v>
      </c>
      <c r="H978" s="0" t="n">
        <v>3.116109</v>
      </c>
      <c r="I978" s="0" t="n">
        <v>7.615276</v>
      </c>
      <c r="J978" s="0" t="n">
        <v>35.31011</v>
      </c>
      <c r="K978" s="0" t="n">
        <v>425</v>
      </c>
      <c r="L978" s="48" t="n">
        <v>40793</v>
      </c>
      <c r="M978" s="0" t="s">
        <v>69</v>
      </c>
      <c r="Y978" s="48"/>
    </row>
    <row r="979" customFormat="false" ht="15" hidden="false" customHeight="false" outlineLevel="0" collapsed="false">
      <c r="A979" s="0" t="n">
        <v>18</v>
      </c>
      <c r="B979" s="0" t="n">
        <v>183.9483</v>
      </c>
      <c r="C979" s="0" t="n">
        <v>214.5875</v>
      </c>
      <c r="D979" s="0" t="n">
        <v>82.3021</v>
      </c>
      <c r="E979" s="0" t="n">
        <v>-7.412893</v>
      </c>
      <c r="F979" s="0" t="n">
        <v>-3.033296</v>
      </c>
      <c r="G979" s="0" t="n">
        <v>0</v>
      </c>
      <c r="H979" s="0" t="n">
        <v>3.033296</v>
      </c>
      <c r="I979" s="0" t="n">
        <v>7.412893</v>
      </c>
      <c r="J979" s="0" t="n">
        <v>33.45825</v>
      </c>
      <c r="K979" s="0" t="n">
        <v>425</v>
      </c>
      <c r="L979" s="48" t="n">
        <v>40793</v>
      </c>
      <c r="M979" s="0" t="s">
        <v>69</v>
      </c>
      <c r="Y979" s="48"/>
    </row>
    <row r="980" customFormat="false" ht="15" hidden="false" customHeight="false" outlineLevel="0" collapsed="false">
      <c r="A980" s="0" t="n">
        <v>19</v>
      </c>
      <c r="B980" s="0" t="n">
        <v>188.2156</v>
      </c>
      <c r="C980" s="0" t="n">
        <v>203.0098</v>
      </c>
      <c r="D980" s="0" t="n">
        <v>80.125</v>
      </c>
      <c r="E980" s="0" t="n">
        <v>-7.319575</v>
      </c>
      <c r="F980" s="0" t="n">
        <v>-2.995111</v>
      </c>
      <c r="G980" s="0" t="n">
        <v>0</v>
      </c>
      <c r="H980" s="0" t="n">
        <v>2.995111</v>
      </c>
      <c r="I980" s="0" t="n">
        <v>7.319575</v>
      </c>
      <c r="J980" s="0" t="n">
        <v>32.62118</v>
      </c>
      <c r="K980" s="0" t="n">
        <v>425</v>
      </c>
      <c r="L980" s="48" t="n">
        <v>40793</v>
      </c>
      <c r="M980" s="0" t="s">
        <v>69</v>
      </c>
      <c r="Y980" s="48"/>
    </row>
    <row r="981" customFormat="false" ht="15" hidden="false" customHeight="false" outlineLevel="0" collapsed="false">
      <c r="A981" s="0" t="n">
        <v>20</v>
      </c>
      <c r="B981" s="0" t="n">
        <v>188.2343</v>
      </c>
      <c r="C981" s="0" t="n">
        <v>194.0147</v>
      </c>
      <c r="D981" s="0" t="n">
        <v>78.7214</v>
      </c>
      <c r="E981" s="0" t="n">
        <v>-7.364225</v>
      </c>
      <c r="F981" s="0" t="n">
        <v>-3.013381</v>
      </c>
      <c r="G981" s="0" t="n">
        <v>0</v>
      </c>
      <c r="H981" s="0" t="n">
        <v>3.013381</v>
      </c>
      <c r="I981" s="0" t="n">
        <v>7.364225</v>
      </c>
      <c r="J981" s="0" t="n">
        <v>33.02037</v>
      </c>
      <c r="K981" s="0" t="n">
        <v>425</v>
      </c>
      <c r="L981" s="48" t="n">
        <v>40793</v>
      </c>
      <c r="M981" s="0" t="s">
        <v>69</v>
      </c>
      <c r="Y981" s="48"/>
    </row>
    <row r="982" customFormat="false" ht="15" hidden="false" customHeight="false" outlineLevel="0" collapsed="false">
      <c r="A982" s="0" t="n">
        <v>21</v>
      </c>
      <c r="B982" s="0" t="n">
        <v>184.1738</v>
      </c>
      <c r="C982" s="0" t="n">
        <v>191.5388</v>
      </c>
      <c r="D982" s="0" t="n">
        <v>77.5365</v>
      </c>
      <c r="E982" s="0" t="n">
        <v>-7.577645</v>
      </c>
      <c r="F982" s="0" t="n">
        <v>-3.100711</v>
      </c>
      <c r="G982" s="0" t="n">
        <v>0</v>
      </c>
      <c r="H982" s="0" t="n">
        <v>3.100711</v>
      </c>
      <c r="I982" s="0" t="n">
        <v>7.577645</v>
      </c>
      <c r="J982" s="0" t="n">
        <v>34.962</v>
      </c>
      <c r="K982" s="0" t="n">
        <v>425</v>
      </c>
      <c r="L982" s="48" t="n">
        <v>40793</v>
      </c>
      <c r="M982" s="0" t="s">
        <v>69</v>
      </c>
      <c r="Y982" s="48"/>
    </row>
    <row r="983" customFormat="false" ht="15" hidden="false" customHeight="false" outlineLevel="0" collapsed="false">
      <c r="A983" s="0" t="n">
        <v>22</v>
      </c>
      <c r="B983" s="0" t="n">
        <v>186.7004</v>
      </c>
      <c r="C983" s="0" t="n">
        <v>188.8239</v>
      </c>
      <c r="D983" s="0" t="n">
        <v>74.0208</v>
      </c>
      <c r="E983" s="0" t="n">
        <v>-7.821675</v>
      </c>
      <c r="F983" s="0" t="n">
        <v>-3.200566</v>
      </c>
      <c r="G983" s="0" t="n">
        <v>0</v>
      </c>
      <c r="H983" s="0" t="n">
        <v>3.200566</v>
      </c>
      <c r="I983" s="0" t="n">
        <v>7.821675</v>
      </c>
      <c r="J983" s="0" t="n">
        <v>37.2501</v>
      </c>
      <c r="K983" s="0" t="n">
        <v>425</v>
      </c>
      <c r="L983" s="48" t="n">
        <v>40793</v>
      </c>
      <c r="M983" s="0" t="s">
        <v>69</v>
      </c>
      <c r="Y983" s="48"/>
    </row>
    <row r="984" customFormat="false" ht="15" hidden="false" customHeight="false" outlineLevel="0" collapsed="false">
      <c r="A984" s="0" t="n">
        <v>23</v>
      </c>
      <c r="B984" s="0" t="n">
        <v>188.2598</v>
      </c>
      <c r="C984" s="0" t="n">
        <v>189.2718</v>
      </c>
      <c r="D984" s="0" t="n">
        <v>70.7526</v>
      </c>
      <c r="E984" s="0" t="n">
        <v>-7.989161</v>
      </c>
      <c r="F984" s="0" t="n">
        <v>-3.2691</v>
      </c>
      <c r="G984" s="0" t="n">
        <v>0</v>
      </c>
      <c r="H984" s="0" t="n">
        <v>3.2691</v>
      </c>
      <c r="I984" s="0" t="n">
        <v>7.989161</v>
      </c>
      <c r="J984" s="0" t="n">
        <v>38.86245</v>
      </c>
      <c r="K984" s="0" t="n">
        <v>425</v>
      </c>
      <c r="L984" s="48" t="n">
        <v>40793</v>
      </c>
      <c r="M984" s="0" t="s">
        <v>69</v>
      </c>
      <c r="Y984" s="48"/>
    </row>
    <row r="985" customFormat="false" ht="15" hidden="false" customHeight="false" outlineLevel="0" collapsed="false">
      <c r="A985" s="0" t="n">
        <v>24</v>
      </c>
      <c r="B985" s="0" t="n">
        <v>187.8768</v>
      </c>
      <c r="C985" s="0" t="n">
        <v>186.9074</v>
      </c>
      <c r="D985" s="0" t="n">
        <v>68.9297</v>
      </c>
      <c r="E985" s="0" t="n">
        <v>-8.039991</v>
      </c>
      <c r="F985" s="0" t="n">
        <v>-3.289899</v>
      </c>
      <c r="G985" s="0" t="n">
        <v>0</v>
      </c>
      <c r="H985" s="0" t="n">
        <v>3.289899</v>
      </c>
      <c r="I985" s="0" t="n">
        <v>8.039991</v>
      </c>
      <c r="J985" s="0" t="n">
        <v>39.35854</v>
      </c>
      <c r="K985" s="0" t="n">
        <v>425</v>
      </c>
      <c r="L985" s="48" t="n">
        <v>40793</v>
      </c>
      <c r="M985" s="0" t="s">
        <v>69</v>
      </c>
      <c r="Y985" s="48"/>
    </row>
    <row r="986" customFormat="false" ht="15" hidden="false" customHeight="false" outlineLevel="0" collapsed="false">
      <c r="A986" s="0" t="n">
        <v>1</v>
      </c>
      <c r="B986" s="0" t="n">
        <v>173.5546</v>
      </c>
      <c r="C986" s="0" t="n">
        <v>168.7116</v>
      </c>
      <c r="D986" s="0" t="n">
        <v>69.8722</v>
      </c>
      <c r="E986" s="0" t="n">
        <v>-5.462547</v>
      </c>
      <c r="F986" s="0" t="n">
        <v>-2.23523</v>
      </c>
      <c r="G986" s="0" t="n">
        <v>0</v>
      </c>
      <c r="H986" s="0" t="n">
        <v>2.23523</v>
      </c>
      <c r="I986" s="0" t="n">
        <v>5.462547</v>
      </c>
      <c r="J986" s="0" t="n">
        <v>18.16847</v>
      </c>
      <c r="K986" s="0" t="n">
        <v>424</v>
      </c>
      <c r="L986" s="48" t="s">
        <v>62</v>
      </c>
      <c r="M986" s="0" t="s">
        <v>69</v>
      </c>
      <c r="Y986" s="48"/>
    </row>
    <row r="987" customFormat="false" ht="15" hidden="false" customHeight="false" outlineLevel="0" collapsed="false">
      <c r="A987" s="0" t="n">
        <v>2</v>
      </c>
      <c r="B987" s="0" t="n">
        <v>163.7617</v>
      </c>
      <c r="C987" s="0" t="n">
        <v>157.8142</v>
      </c>
      <c r="D987" s="0" t="n">
        <v>69.7914</v>
      </c>
      <c r="E987" s="0" t="n">
        <v>-5.226935</v>
      </c>
      <c r="F987" s="0" t="n">
        <v>-2.138819</v>
      </c>
      <c r="G987" s="0" t="n">
        <v>0</v>
      </c>
      <c r="H987" s="0" t="n">
        <v>2.138819</v>
      </c>
      <c r="I987" s="0" t="n">
        <v>5.226935</v>
      </c>
      <c r="J987" s="0" t="n">
        <v>16.63497</v>
      </c>
      <c r="K987" s="0" t="n">
        <v>424</v>
      </c>
      <c r="L987" s="48" t="s">
        <v>62</v>
      </c>
      <c r="M987" s="0" t="s">
        <v>69</v>
      </c>
      <c r="Y987" s="48"/>
    </row>
    <row r="988" customFormat="false" ht="15" hidden="false" customHeight="false" outlineLevel="0" collapsed="false">
      <c r="A988" s="0" t="n">
        <v>3</v>
      </c>
      <c r="B988" s="0" t="n">
        <v>155.4062</v>
      </c>
      <c r="C988" s="0" t="n">
        <v>149.7373</v>
      </c>
      <c r="D988" s="0" t="n">
        <v>69.1486</v>
      </c>
      <c r="E988" s="0" t="n">
        <v>-4.972913</v>
      </c>
      <c r="F988" s="0" t="n">
        <v>-2.034876</v>
      </c>
      <c r="G988" s="0" t="n">
        <v>0</v>
      </c>
      <c r="H988" s="0" t="n">
        <v>2.034876</v>
      </c>
      <c r="I988" s="0" t="n">
        <v>4.972913</v>
      </c>
      <c r="J988" s="0" t="n">
        <v>15.05739</v>
      </c>
      <c r="K988" s="0" t="n">
        <v>424</v>
      </c>
      <c r="L988" s="48" t="s">
        <v>62</v>
      </c>
      <c r="M988" s="0" t="s">
        <v>69</v>
      </c>
      <c r="Y988" s="48"/>
    </row>
    <row r="989" customFormat="false" ht="15" hidden="false" customHeight="false" outlineLevel="0" collapsed="false">
      <c r="A989" s="0" t="n">
        <v>4</v>
      </c>
      <c r="B989" s="0" t="n">
        <v>151.5923</v>
      </c>
      <c r="C989" s="0" t="n">
        <v>145.9301</v>
      </c>
      <c r="D989" s="0" t="n">
        <v>68.9283</v>
      </c>
      <c r="E989" s="0" t="n">
        <v>-4.794679</v>
      </c>
      <c r="F989" s="0" t="n">
        <v>-1.961944</v>
      </c>
      <c r="G989" s="0" t="n">
        <v>0</v>
      </c>
      <c r="H989" s="0" t="n">
        <v>1.961944</v>
      </c>
      <c r="I989" s="0" t="n">
        <v>4.794679</v>
      </c>
      <c r="J989" s="0" t="n">
        <v>13.99738</v>
      </c>
      <c r="K989" s="0" t="n">
        <v>424</v>
      </c>
      <c r="L989" s="48" t="s">
        <v>62</v>
      </c>
      <c r="M989" s="0" t="s">
        <v>69</v>
      </c>
      <c r="Y989" s="48"/>
    </row>
    <row r="990" customFormat="false" ht="15" hidden="false" customHeight="false" outlineLevel="0" collapsed="false">
      <c r="A990" s="0" t="n">
        <v>5</v>
      </c>
      <c r="B990" s="0" t="n">
        <v>159.9248</v>
      </c>
      <c r="C990" s="0" t="n">
        <v>152.1255</v>
      </c>
      <c r="D990" s="0" t="n">
        <v>68.425</v>
      </c>
      <c r="E990" s="0" t="n">
        <v>-4.727411</v>
      </c>
      <c r="F990" s="0" t="n">
        <v>-1.934418</v>
      </c>
      <c r="G990" s="0" t="n">
        <v>0</v>
      </c>
      <c r="H990" s="0" t="n">
        <v>1.934418</v>
      </c>
      <c r="I990" s="0" t="n">
        <v>4.727411</v>
      </c>
      <c r="J990" s="0" t="n">
        <v>13.60738</v>
      </c>
      <c r="K990" s="0" t="n">
        <v>424</v>
      </c>
      <c r="L990" s="48" t="s">
        <v>62</v>
      </c>
      <c r="M990" s="0" t="s">
        <v>69</v>
      </c>
      <c r="Y990" s="48"/>
    </row>
    <row r="991" customFormat="false" ht="15" hidden="false" customHeight="false" outlineLevel="0" collapsed="false">
      <c r="A991" s="0" t="n">
        <v>6</v>
      </c>
      <c r="B991" s="0" t="n">
        <v>169.9286</v>
      </c>
      <c r="C991" s="0" t="n">
        <v>166.1736</v>
      </c>
      <c r="D991" s="0" t="n">
        <v>69.4055</v>
      </c>
      <c r="E991" s="0" t="n">
        <v>-4.799819</v>
      </c>
      <c r="F991" s="0" t="n">
        <v>-1.964047</v>
      </c>
      <c r="G991" s="0" t="n">
        <v>0</v>
      </c>
      <c r="H991" s="0" t="n">
        <v>1.964047</v>
      </c>
      <c r="I991" s="0" t="n">
        <v>4.799819</v>
      </c>
      <c r="J991" s="0" t="n">
        <v>14.02741</v>
      </c>
      <c r="K991" s="0" t="n">
        <v>424</v>
      </c>
      <c r="L991" s="48" t="s">
        <v>62</v>
      </c>
      <c r="M991" s="0" t="s">
        <v>69</v>
      </c>
      <c r="Y991" s="48"/>
    </row>
    <row r="992" customFormat="false" ht="15" hidden="false" customHeight="false" outlineLevel="0" collapsed="false">
      <c r="A992" s="0" t="n">
        <v>7</v>
      </c>
      <c r="B992" s="0" t="n">
        <v>182.5806</v>
      </c>
      <c r="C992" s="0" t="n">
        <v>177.7827</v>
      </c>
      <c r="D992" s="0" t="n">
        <v>74.5737</v>
      </c>
      <c r="E992" s="0" t="n">
        <v>-5.012246</v>
      </c>
      <c r="F992" s="0" t="n">
        <v>-2.050971</v>
      </c>
      <c r="G992" s="0" t="n">
        <v>0</v>
      </c>
      <c r="H992" s="0" t="n">
        <v>2.050971</v>
      </c>
      <c r="I992" s="0" t="n">
        <v>5.012246</v>
      </c>
      <c r="J992" s="0" t="n">
        <v>15.29652</v>
      </c>
      <c r="K992" s="0" t="n">
        <v>424</v>
      </c>
      <c r="L992" s="48" t="s">
        <v>62</v>
      </c>
      <c r="M992" s="0" t="s">
        <v>69</v>
      </c>
      <c r="Y992" s="48"/>
    </row>
    <row r="993" customFormat="false" ht="15" hidden="false" customHeight="false" outlineLevel="0" collapsed="false">
      <c r="A993" s="0" t="n">
        <v>8</v>
      </c>
      <c r="B993" s="0" t="n">
        <v>197.2979</v>
      </c>
      <c r="C993" s="0" t="n">
        <v>186.6815</v>
      </c>
      <c r="D993" s="0" t="n">
        <v>79.0561</v>
      </c>
      <c r="E993" s="0" t="n">
        <v>-5.415873</v>
      </c>
      <c r="F993" s="0" t="n">
        <v>-2.216131</v>
      </c>
      <c r="G993" s="0" t="n">
        <v>0</v>
      </c>
      <c r="H993" s="0" t="n">
        <v>2.216131</v>
      </c>
      <c r="I993" s="0" t="n">
        <v>5.415873</v>
      </c>
      <c r="J993" s="0" t="n">
        <v>17.85932</v>
      </c>
      <c r="K993" s="0" t="n">
        <v>424</v>
      </c>
      <c r="L993" s="48" t="s">
        <v>62</v>
      </c>
      <c r="M993" s="0" t="s">
        <v>69</v>
      </c>
      <c r="Y993" s="48"/>
    </row>
    <row r="994" customFormat="false" ht="15" hidden="false" customHeight="false" outlineLevel="0" collapsed="false">
      <c r="A994" s="0" t="n">
        <v>9</v>
      </c>
      <c r="B994" s="0" t="n">
        <v>205.5665</v>
      </c>
      <c r="C994" s="0" t="n">
        <v>193.3127</v>
      </c>
      <c r="D994" s="0" t="n">
        <v>83.6649</v>
      </c>
      <c r="E994" s="0" t="n">
        <v>-5.578657</v>
      </c>
      <c r="F994" s="0" t="n">
        <v>-2.282741</v>
      </c>
      <c r="G994" s="0" t="n">
        <v>0</v>
      </c>
      <c r="H994" s="0" t="n">
        <v>2.282741</v>
      </c>
      <c r="I994" s="0" t="n">
        <v>5.578657</v>
      </c>
      <c r="J994" s="0" t="n">
        <v>18.94904</v>
      </c>
      <c r="K994" s="0" t="n">
        <v>424</v>
      </c>
      <c r="L994" s="48" t="s">
        <v>62</v>
      </c>
      <c r="M994" s="0" t="s">
        <v>69</v>
      </c>
      <c r="Y994" s="48"/>
    </row>
    <row r="995" customFormat="false" ht="15" hidden="false" customHeight="false" outlineLevel="0" collapsed="false">
      <c r="A995" s="0" t="n">
        <v>10</v>
      </c>
      <c r="B995" s="0" t="n">
        <v>210.4182</v>
      </c>
      <c r="C995" s="0" t="n">
        <v>200.2248</v>
      </c>
      <c r="D995" s="0" t="n">
        <v>86.3781</v>
      </c>
      <c r="E995" s="0" t="n">
        <v>-5.717249</v>
      </c>
      <c r="F995" s="0" t="n">
        <v>-2.339452</v>
      </c>
      <c r="G995" s="0" t="n">
        <v>0</v>
      </c>
      <c r="H995" s="0" t="n">
        <v>2.339452</v>
      </c>
      <c r="I995" s="0" t="n">
        <v>5.717249</v>
      </c>
      <c r="J995" s="0" t="n">
        <v>19.90224</v>
      </c>
      <c r="K995" s="0" t="n">
        <v>424</v>
      </c>
      <c r="L995" s="48" t="s">
        <v>62</v>
      </c>
      <c r="M995" s="0" t="s">
        <v>69</v>
      </c>
      <c r="Y995" s="48"/>
    </row>
    <row r="996" customFormat="false" ht="15" hidden="false" customHeight="false" outlineLevel="0" collapsed="false">
      <c r="A996" s="0" t="n">
        <v>11</v>
      </c>
      <c r="B996" s="0" t="n">
        <v>203.3873</v>
      </c>
      <c r="C996" s="0" t="n">
        <v>207.073</v>
      </c>
      <c r="D996" s="0" t="n">
        <v>86.8096</v>
      </c>
      <c r="E996" s="0" t="n">
        <v>-5.882526</v>
      </c>
      <c r="F996" s="0" t="n">
        <v>-2.407082</v>
      </c>
      <c r="G996" s="0" t="n">
        <v>0</v>
      </c>
      <c r="H996" s="0" t="n">
        <v>2.407082</v>
      </c>
      <c r="I996" s="0" t="n">
        <v>5.882526</v>
      </c>
      <c r="J996" s="0" t="n">
        <v>21.06957</v>
      </c>
      <c r="K996" s="0" t="n">
        <v>424</v>
      </c>
      <c r="L996" s="48" t="s">
        <v>62</v>
      </c>
      <c r="M996" s="0" t="s">
        <v>69</v>
      </c>
      <c r="Y996" s="48"/>
    </row>
    <row r="997" customFormat="false" ht="15" hidden="false" customHeight="false" outlineLevel="0" collapsed="false">
      <c r="A997" s="0" t="n">
        <v>12</v>
      </c>
      <c r="B997" s="0" t="n">
        <v>177.6107</v>
      </c>
      <c r="C997" s="0" t="n">
        <v>207.9219</v>
      </c>
      <c r="D997" s="0" t="n">
        <v>85.1473</v>
      </c>
      <c r="E997" s="0" t="n">
        <v>-6.00177</v>
      </c>
      <c r="F997" s="0" t="n">
        <v>-2.455876</v>
      </c>
      <c r="G997" s="0" t="n">
        <v>0</v>
      </c>
      <c r="H997" s="0" t="n">
        <v>2.455876</v>
      </c>
      <c r="I997" s="0" t="n">
        <v>6.00177</v>
      </c>
      <c r="J997" s="0" t="n">
        <v>21.93242</v>
      </c>
      <c r="K997" s="0" t="n">
        <v>424</v>
      </c>
      <c r="L997" s="48" t="s">
        <v>62</v>
      </c>
      <c r="M997" s="0" t="s">
        <v>69</v>
      </c>
      <c r="Y997" s="48"/>
    </row>
    <row r="998" customFormat="false" ht="15" hidden="false" customHeight="false" outlineLevel="0" collapsed="false">
      <c r="A998" s="0" t="n">
        <v>13</v>
      </c>
      <c r="B998" s="0" t="n">
        <v>177.5878</v>
      </c>
      <c r="C998" s="0" t="n">
        <v>205.3488</v>
      </c>
      <c r="D998" s="0" t="n">
        <v>85.0274</v>
      </c>
      <c r="E998" s="0" t="n">
        <v>-5.866664</v>
      </c>
      <c r="F998" s="0" t="n">
        <v>-2.400592</v>
      </c>
      <c r="G998" s="0" t="n">
        <v>0</v>
      </c>
      <c r="H998" s="0" t="n">
        <v>2.400592</v>
      </c>
      <c r="I998" s="0" t="n">
        <v>5.866664</v>
      </c>
      <c r="J998" s="0" t="n">
        <v>20.95609</v>
      </c>
      <c r="K998" s="0" t="n">
        <v>424</v>
      </c>
      <c r="L998" s="48" t="s">
        <v>62</v>
      </c>
      <c r="M998" s="0" t="s">
        <v>69</v>
      </c>
      <c r="Y998" s="48"/>
    </row>
    <row r="999" customFormat="false" ht="15" hidden="false" customHeight="false" outlineLevel="0" collapsed="false">
      <c r="A999" s="0" t="n">
        <v>14</v>
      </c>
      <c r="B999" s="0" t="n">
        <v>177.7959</v>
      </c>
      <c r="C999" s="0" t="n">
        <v>201.5573</v>
      </c>
      <c r="D999" s="0" t="n">
        <v>84.3103</v>
      </c>
      <c r="E999" s="0" t="n">
        <v>-5.838868</v>
      </c>
      <c r="F999" s="0" t="n">
        <v>-2.389217</v>
      </c>
      <c r="G999" s="0" t="n">
        <v>0</v>
      </c>
      <c r="H999" s="0" t="n">
        <v>2.389217</v>
      </c>
      <c r="I999" s="0" t="n">
        <v>5.838868</v>
      </c>
      <c r="J999" s="0" t="n">
        <v>20.75798</v>
      </c>
      <c r="K999" s="0" t="n">
        <v>424</v>
      </c>
      <c r="L999" s="48" t="s">
        <v>62</v>
      </c>
      <c r="M999" s="0" t="s">
        <v>69</v>
      </c>
      <c r="Y999" s="48"/>
    </row>
    <row r="1000" customFormat="false" ht="15" hidden="false" customHeight="false" outlineLevel="0" collapsed="false">
      <c r="A1000" s="0" t="n">
        <v>15</v>
      </c>
      <c r="B1000" s="0" t="n">
        <v>174.6866</v>
      </c>
      <c r="C1000" s="0" t="n">
        <v>198.9497</v>
      </c>
      <c r="D1000" s="0" t="n">
        <v>84.2973</v>
      </c>
      <c r="E1000" s="0" t="n">
        <v>-5.723231</v>
      </c>
      <c r="F1000" s="0" t="n">
        <v>-2.3419</v>
      </c>
      <c r="G1000" s="0" t="n">
        <v>0</v>
      </c>
      <c r="H1000" s="0" t="n">
        <v>2.3419</v>
      </c>
      <c r="I1000" s="0" t="n">
        <v>5.723231</v>
      </c>
      <c r="J1000" s="0" t="n">
        <v>19.94392</v>
      </c>
      <c r="K1000" s="0" t="n">
        <v>424</v>
      </c>
      <c r="L1000" s="48" t="s">
        <v>62</v>
      </c>
      <c r="M1000" s="0" t="s">
        <v>69</v>
      </c>
      <c r="Y1000" s="48"/>
    </row>
    <row r="1001" customFormat="false" ht="15" hidden="false" customHeight="false" outlineLevel="0" collapsed="false">
      <c r="A1001" s="0" t="n">
        <v>16</v>
      </c>
      <c r="B1001" s="0" t="n">
        <v>170.4632</v>
      </c>
      <c r="C1001" s="0" t="n">
        <v>199.0886</v>
      </c>
      <c r="D1001" s="0" t="n">
        <v>84.4602</v>
      </c>
      <c r="E1001" s="0" t="n">
        <v>-5.551159</v>
      </c>
      <c r="F1001" s="0" t="n">
        <v>-2.271489</v>
      </c>
      <c r="G1001" s="0" t="n">
        <v>0</v>
      </c>
      <c r="H1001" s="0" t="n">
        <v>2.271489</v>
      </c>
      <c r="I1001" s="0" t="n">
        <v>5.551159</v>
      </c>
      <c r="J1001" s="0" t="n">
        <v>18.76269</v>
      </c>
      <c r="K1001" s="0" t="n">
        <v>424</v>
      </c>
      <c r="L1001" s="48" t="s">
        <v>62</v>
      </c>
      <c r="M1001" s="0" t="s">
        <v>69</v>
      </c>
      <c r="Y1001" s="48"/>
    </row>
    <row r="1002" customFormat="false" ht="15" hidden="false" customHeight="false" outlineLevel="0" collapsed="false">
      <c r="A1002" s="0" t="n">
        <v>17</v>
      </c>
      <c r="B1002" s="0" t="n">
        <v>166.6558</v>
      </c>
      <c r="C1002" s="0" t="n">
        <v>198.4431</v>
      </c>
      <c r="D1002" s="0" t="n">
        <v>82.1317</v>
      </c>
      <c r="E1002" s="0" t="n">
        <v>-5.391448</v>
      </c>
      <c r="F1002" s="0" t="n">
        <v>-2.206137</v>
      </c>
      <c r="G1002" s="0" t="n">
        <v>0</v>
      </c>
      <c r="H1002" s="0" t="n">
        <v>2.206137</v>
      </c>
      <c r="I1002" s="0" t="n">
        <v>5.391448</v>
      </c>
      <c r="J1002" s="0" t="n">
        <v>17.69859</v>
      </c>
      <c r="K1002" s="0" t="n">
        <v>424</v>
      </c>
      <c r="L1002" s="48" t="s">
        <v>62</v>
      </c>
      <c r="M1002" s="0" t="s">
        <v>69</v>
      </c>
      <c r="Y1002" s="48"/>
    </row>
    <row r="1003" customFormat="false" ht="15" hidden="false" customHeight="false" outlineLevel="0" collapsed="false">
      <c r="A1003" s="0" t="n">
        <v>18</v>
      </c>
      <c r="B1003" s="0" t="n">
        <v>161.5939</v>
      </c>
      <c r="C1003" s="0" t="n">
        <v>192.8009</v>
      </c>
      <c r="D1003" s="0" t="n">
        <v>79.2816</v>
      </c>
      <c r="E1003" s="0" t="n">
        <v>-5.248035</v>
      </c>
      <c r="F1003" s="0" t="n">
        <v>-2.147453</v>
      </c>
      <c r="G1003" s="0" t="n">
        <v>0</v>
      </c>
      <c r="H1003" s="0" t="n">
        <v>2.147453</v>
      </c>
      <c r="I1003" s="0" t="n">
        <v>5.248035</v>
      </c>
      <c r="J1003" s="0" t="n">
        <v>16.76954</v>
      </c>
      <c r="K1003" s="0" t="n">
        <v>424</v>
      </c>
      <c r="L1003" s="48" t="s">
        <v>62</v>
      </c>
      <c r="M1003" s="0" t="s">
        <v>69</v>
      </c>
      <c r="Y1003" s="48"/>
    </row>
    <row r="1004" customFormat="false" ht="15" hidden="false" customHeight="false" outlineLevel="0" collapsed="false">
      <c r="A1004" s="0" t="n">
        <v>19</v>
      </c>
      <c r="B1004" s="0" t="n">
        <v>166.6986</v>
      </c>
      <c r="C1004" s="0" t="n">
        <v>184.2887</v>
      </c>
      <c r="D1004" s="0" t="n">
        <v>76.6584</v>
      </c>
      <c r="E1004" s="0" t="n">
        <v>-5.182005</v>
      </c>
      <c r="F1004" s="0" t="n">
        <v>-2.120434</v>
      </c>
      <c r="G1004" s="0" t="n">
        <v>0</v>
      </c>
      <c r="H1004" s="0" t="n">
        <v>2.120434</v>
      </c>
      <c r="I1004" s="0" t="n">
        <v>5.182005</v>
      </c>
      <c r="J1004" s="0" t="n">
        <v>16.35021</v>
      </c>
      <c r="K1004" s="0" t="n">
        <v>424</v>
      </c>
      <c r="L1004" s="48" t="s">
        <v>62</v>
      </c>
      <c r="M1004" s="0" t="s">
        <v>69</v>
      </c>
      <c r="Y1004" s="48"/>
    </row>
    <row r="1005" customFormat="false" ht="15" hidden="false" customHeight="false" outlineLevel="0" collapsed="false">
      <c r="A1005" s="0" t="n">
        <v>20</v>
      </c>
      <c r="B1005" s="0" t="n">
        <v>168.1806</v>
      </c>
      <c r="C1005" s="0" t="n">
        <v>175.869</v>
      </c>
      <c r="D1005" s="0" t="n">
        <v>75.6636</v>
      </c>
      <c r="E1005" s="0" t="n">
        <v>-5.213699</v>
      </c>
      <c r="F1005" s="0" t="n">
        <v>-2.133404</v>
      </c>
      <c r="G1005" s="0" t="n">
        <v>0</v>
      </c>
      <c r="H1005" s="0" t="n">
        <v>2.133404</v>
      </c>
      <c r="I1005" s="0" t="n">
        <v>5.213699</v>
      </c>
      <c r="J1005" s="0" t="n">
        <v>16.55083</v>
      </c>
      <c r="K1005" s="0" t="n">
        <v>424</v>
      </c>
      <c r="L1005" s="48" t="s">
        <v>62</v>
      </c>
      <c r="M1005" s="0" t="s">
        <v>69</v>
      </c>
      <c r="Y1005" s="48"/>
    </row>
    <row r="1006" customFormat="false" ht="15" hidden="false" customHeight="false" outlineLevel="0" collapsed="false">
      <c r="A1006" s="0" t="n">
        <v>21</v>
      </c>
      <c r="B1006" s="0" t="n">
        <v>165.0953</v>
      </c>
      <c r="C1006" s="0" t="n">
        <v>172.1264</v>
      </c>
      <c r="D1006" s="0" t="n">
        <v>74.3246</v>
      </c>
      <c r="E1006" s="0" t="n">
        <v>-5.36482</v>
      </c>
      <c r="F1006" s="0" t="n">
        <v>-2.195241</v>
      </c>
      <c r="G1006" s="0" t="n">
        <v>0</v>
      </c>
      <c r="H1006" s="0" t="n">
        <v>2.195241</v>
      </c>
      <c r="I1006" s="0" t="n">
        <v>5.36482</v>
      </c>
      <c r="J1006" s="0" t="n">
        <v>17.5242</v>
      </c>
      <c r="K1006" s="0" t="n">
        <v>424</v>
      </c>
      <c r="L1006" s="48" t="s">
        <v>62</v>
      </c>
      <c r="M1006" s="0" t="s">
        <v>69</v>
      </c>
      <c r="Y1006" s="48"/>
    </row>
    <row r="1007" customFormat="false" ht="15" hidden="false" customHeight="false" outlineLevel="0" collapsed="false">
      <c r="A1007" s="0" t="n">
        <v>22</v>
      </c>
      <c r="B1007" s="0" t="n">
        <v>165.7764</v>
      </c>
      <c r="C1007" s="0" t="n">
        <v>169.415</v>
      </c>
      <c r="D1007" s="0" t="n">
        <v>72.3338</v>
      </c>
      <c r="E1007" s="0" t="n">
        <v>-5.537632</v>
      </c>
      <c r="F1007" s="0" t="n">
        <v>-2.265954</v>
      </c>
      <c r="G1007" s="0" t="n">
        <v>0</v>
      </c>
      <c r="H1007" s="0" t="n">
        <v>2.265954</v>
      </c>
      <c r="I1007" s="0" t="n">
        <v>5.537632</v>
      </c>
      <c r="J1007" s="0" t="n">
        <v>18.67136</v>
      </c>
      <c r="K1007" s="0" t="n">
        <v>424</v>
      </c>
      <c r="L1007" s="48" t="s">
        <v>62</v>
      </c>
      <c r="M1007" s="0" t="s">
        <v>69</v>
      </c>
      <c r="Y1007" s="48"/>
    </row>
    <row r="1008" customFormat="false" ht="15" hidden="false" customHeight="false" outlineLevel="0" collapsed="false">
      <c r="A1008" s="0" t="n">
        <v>23</v>
      </c>
      <c r="B1008" s="0" t="n">
        <v>169.7618</v>
      </c>
      <c r="C1008" s="0" t="n">
        <v>169.6505</v>
      </c>
      <c r="D1008" s="0" t="n">
        <v>70.236</v>
      </c>
      <c r="E1008" s="0" t="n">
        <v>-5.655971</v>
      </c>
      <c r="F1008" s="0" t="n">
        <v>-2.314378</v>
      </c>
      <c r="G1008" s="0" t="n">
        <v>0</v>
      </c>
      <c r="H1008" s="0" t="n">
        <v>2.314378</v>
      </c>
      <c r="I1008" s="0" t="n">
        <v>5.655971</v>
      </c>
      <c r="J1008" s="0" t="n">
        <v>19.4779</v>
      </c>
      <c r="K1008" s="0" t="n">
        <v>424</v>
      </c>
      <c r="L1008" s="48" t="s">
        <v>62</v>
      </c>
      <c r="M1008" s="0" t="s">
        <v>69</v>
      </c>
      <c r="Y1008" s="48"/>
    </row>
    <row r="1009" customFormat="false" ht="15" hidden="false" customHeight="false" outlineLevel="0" collapsed="false">
      <c r="A1009" s="0" t="n">
        <v>24</v>
      </c>
      <c r="B1009" s="0" t="n">
        <v>172.3719</v>
      </c>
      <c r="C1009" s="0" t="n">
        <v>167.4444</v>
      </c>
      <c r="D1009" s="0" t="n">
        <v>69.4524</v>
      </c>
      <c r="E1009" s="0" t="n">
        <v>-5.692062</v>
      </c>
      <c r="F1009" s="0" t="n">
        <v>-2.329146</v>
      </c>
      <c r="G1009" s="0" t="n">
        <v>0</v>
      </c>
      <c r="H1009" s="0" t="n">
        <v>2.329146</v>
      </c>
      <c r="I1009" s="0" t="n">
        <v>5.692062</v>
      </c>
      <c r="J1009" s="0" t="n">
        <v>19.72728</v>
      </c>
      <c r="K1009" s="0" t="n">
        <v>424</v>
      </c>
      <c r="L1009" s="48" t="s">
        <v>62</v>
      </c>
      <c r="M1009" s="0" t="s">
        <v>69</v>
      </c>
      <c r="Y1009" s="48"/>
    </row>
    <row r="1010" customFormat="false" ht="15" hidden="false" customHeight="false" outlineLevel="0" collapsed="false">
      <c r="A1010" s="0" t="n">
        <v>1</v>
      </c>
      <c r="B1010" s="0" t="n">
        <v>143.1029</v>
      </c>
      <c r="C1010" s="0" t="n">
        <v>187.9045</v>
      </c>
      <c r="D1010" s="0" t="n">
        <v>68.4167</v>
      </c>
      <c r="E1010" s="0" t="n">
        <v>-49.27882</v>
      </c>
      <c r="F1010" s="0" t="n">
        <v>-20.16449</v>
      </c>
      <c r="G1010" s="0" t="n">
        <v>0</v>
      </c>
      <c r="H1010" s="0" t="n">
        <v>20.16449</v>
      </c>
      <c r="I1010" s="0" t="n">
        <v>49.27882</v>
      </c>
      <c r="J1010" s="0" t="n">
        <v>1478.592</v>
      </c>
      <c r="K1010" s="0" t="n">
        <v>16</v>
      </c>
      <c r="L1010" s="48" t="n">
        <v>40782</v>
      </c>
      <c r="M1010" s="0" t="s">
        <v>42</v>
      </c>
      <c r="Y1010" s="48"/>
    </row>
    <row r="1011" customFormat="false" ht="15" hidden="false" customHeight="false" outlineLevel="0" collapsed="false">
      <c r="A1011" s="0" t="n">
        <v>2</v>
      </c>
      <c r="B1011" s="0" t="n">
        <v>139.8733</v>
      </c>
      <c r="C1011" s="0" t="n">
        <v>188.2185</v>
      </c>
      <c r="D1011" s="0" t="n">
        <v>68.1667</v>
      </c>
      <c r="E1011" s="0" t="n">
        <v>-49.13265</v>
      </c>
      <c r="F1011" s="0" t="n">
        <v>-20.10468</v>
      </c>
      <c r="G1011" s="0" t="n">
        <v>0</v>
      </c>
      <c r="H1011" s="0" t="n">
        <v>20.10468</v>
      </c>
      <c r="I1011" s="0" t="n">
        <v>49.13265</v>
      </c>
      <c r="J1011" s="0" t="n">
        <v>1469.834</v>
      </c>
      <c r="K1011" s="0" t="n">
        <v>16</v>
      </c>
      <c r="L1011" s="48" t="n">
        <v>40782</v>
      </c>
      <c r="M1011" s="0" t="s">
        <v>42</v>
      </c>
      <c r="Y1011" s="48"/>
    </row>
    <row r="1012" customFormat="false" ht="15" hidden="false" customHeight="false" outlineLevel="0" collapsed="false">
      <c r="A1012" s="0" t="n">
        <v>3</v>
      </c>
      <c r="B1012" s="0" t="n">
        <v>138.4929</v>
      </c>
      <c r="C1012" s="0" t="n">
        <v>181.8997</v>
      </c>
      <c r="D1012" s="0" t="n">
        <v>67.4167</v>
      </c>
      <c r="E1012" s="0" t="n">
        <v>-48.03814</v>
      </c>
      <c r="F1012" s="0" t="n">
        <v>-19.65682</v>
      </c>
      <c r="G1012" s="0" t="n">
        <v>0</v>
      </c>
      <c r="H1012" s="0" t="n">
        <v>19.65682</v>
      </c>
      <c r="I1012" s="0" t="n">
        <v>48.03814</v>
      </c>
      <c r="J1012" s="0" t="n">
        <v>1405.077</v>
      </c>
      <c r="K1012" s="0" t="n">
        <v>16</v>
      </c>
      <c r="L1012" s="48" t="n">
        <v>40782</v>
      </c>
      <c r="M1012" s="0" t="s">
        <v>42</v>
      </c>
      <c r="Y1012" s="48"/>
    </row>
    <row r="1013" customFormat="false" ht="15" hidden="false" customHeight="false" outlineLevel="0" collapsed="false">
      <c r="A1013" s="0" t="n">
        <v>4</v>
      </c>
      <c r="B1013" s="0" t="n">
        <v>135.3288</v>
      </c>
      <c r="C1013" s="0" t="n">
        <v>176.0931</v>
      </c>
      <c r="D1013" s="0" t="n">
        <v>67.75</v>
      </c>
      <c r="E1013" s="0" t="n">
        <v>-47.75401</v>
      </c>
      <c r="F1013" s="0" t="n">
        <v>-19.54055</v>
      </c>
      <c r="G1013" s="0" t="n">
        <v>0</v>
      </c>
      <c r="H1013" s="0" t="n">
        <v>19.54055</v>
      </c>
      <c r="I1013" s="0" t="n">
        <v>47.75401</v>
      </c>
      <c r="J1013" s="0" t="n">
        <v>1388.505</v>
      </c>
      <c r="K1013" s="0" t="n">
        <v>16</v>
      </c>
      <c r="L1013" s="48" t="n">
        <v>40782</v>
      </c>
      <c r="M1013" s="0" t="s">
        <v>42</v>
      </c>
      <c r="Y1013" s="48"/>
    </row>
    <row r="1014" customFormat="false" ht="15" hidden="false" customHeight="false" outlineLevel="0" collapsed="false">
      <c r="A1014" s="0" t="n">
        <v>5</v>
      </c>
      <c r="B1014" s="0" t="n">
        <v>146.8142</v>
      </c>
      <c r="C1014" s="0" t="n">
        <v>176.1139</v>
      </c>
      <c r="D1014" s="0" t="n">
        <v>67.5</v>
      </c>
      <c r="E1014" s="0" t="n">
        <v>-47.79578</v>
      </c>
      <c r="F1014" s="0" t="n">
        <v>-19.55764</v>
      </c>
      <c r="G1014" s="0" t="n">
        <v>0</v>
      </c>
      <c r="H1014" s="0" t="n">
        <v>19.55764</v>
      </c>
      <c r="I1014" s="0" t="n">
        <v>47.79578</v>
      </c>
      <c r="J1014" s="0" t="n">
        <v>1390.935</v>
      </c>
      <c r="K1014" s="0" t="n">
        <v>16</v>
      </c>
      <c r="L1014" s="48" t="n">
        <v>40782</v>
      </c>
      <c r="M1014" s="0" t="s">
        <v>42</v>
      </c>
      <c r="Y1014" s="48"/>
    </row>
    <row r="1015" customFormat="false" ht="15" hidden="false" customHeight="false" outlineLevel="0" collapsed="false">
      <c r="A1015" s="0" t="n">
        <v>6</v>
      </c>
      <c r="B1015" s="0" t="n">
        <v>141.1212</v>
      </c>
      <c r="C1015" s="0" t="n">
        <v>178.562</v>
      </c>
      <c r="D1015" s="0" t="n">
        <v>68.5833</v>
      </c>
      <c r="E1015" s="0" t="n">
        <v>-53.36922</v>
      </c>
      <c r="F1015" s="0" t="n">
        <v>-21.83825</v>
      </c>
      <c r="G1015" s="0" t="n">
        <v>0</v>
      </c>
      <c r="H1015" s="0" t="n">
        <v>21.83825</v>
      </c>
      <c r="I1015" s="0" t="n">
        <v>53.36922</v>
      </c>
      <c r="J1015" s="0" t="n">
        <v>1734.241</v>
      </c>
      <c r="K1015" s="0" t="n">
        <v>16</v>
      </c>
      <c r="L1015" s="48" t="n">
        <v>40782</v>
      </c>
      <c r="M1015" s="0" t="s">
        <v>42</v>
      </c>
      <c r="Y1015" s="48"/>
    </row>
    <row r="1016" customFormat="false" ht="15" hidden="false" customHeight="false" outlineLevel="0" collapsed="false">
      <c r="A1016" s="0" t="n">
        <v>7</v>
      </c>
      <c r="B1016" s="0" t="n">
        <v>274.0308</v>
      </c>
      <c r="C1016" s="0" t="n">
        <v>244.2462</v>
      </c>
      <c r="D1016" s="0" t="n">
        <v>73.5833</v>
      </c>
      <c r="E1016" s="0" t="n">
        <v>-68.90772</v>
      </c>
      <c r="F1016" s="0" t="n">
        <v>-28.19648</v>
      </c>
      <c r="G1016" s="0" t="n">
        <v>0</v>
      </c>
      <c r="H1016" s="0" t="n">
        <v>28.19648</v>
      </c>
      <c r="I1016" s="0" t="n">
        <v>68.90772</v>
      </c>
      <c r="J1016" s="0" t="n">
        <v>2891.104</v>
      </c>
      <c r="K1016" s="0" t="n">
        <v>16</v>
      </c>
      <c r="L1016" s="48" t="n">
        <v>40782</v>
      </c>
      <c r="M1016" s="0" t="s">
        <v>42</v>
      </c>
      <c r="Y1016" s="48"/>
    </row>
    <row r="1017" customFormat="false" ht="15" hidden="false" customHeight="false" outlineLevel="0" collapsed="false">
      <c r="A1017" s="0" t="n">
        <v>8</v>
      </c>
      <c r="B1017" s="0" t="n">
        <v>309.2775</v>
      </c>
      <c r="C1017" s="0" t="n">
        <v>235.8302</v>
      </c>
      <c r="D1017" s="0" t="n">
        <v>78.6667</v>
      </c>
      <c r="E1017" s="0" t="n">
        <v>-77.26952</v>
      </c>
      <c r="F1017" s="0" t="n">
        <v>-31.61806</v>
      </c>
      <c r="G1017" s="0" t="n">
        <v>0</v>
      </c>
      <c r="H1017" s="0" t="n">
        <v>31.61806</v>
      </c>
      <c r="I1017" s="0" t="n">
        <v>77.26952</v>
      </c>
      <c r="J1017" s="0" t="n">
        <v>3635.334</v>
      </c>
      <c r="K1017" s="0" t="n">
        <v>16</v>
      </c>
      <c r="L1017" s="48" t="n">
        <v>40782</v>
      </c>
      <c r="M1017" s="0" t="s">
        <v>42</v>
      </c>
      <c r="Y1017" s="48"/>
    </row>
    <row r="1018" customFormat="false" ht="15" hidden="false" customHeight="false" outlineLevel="0" collapsed="false">
      <c r="A1018" s="0" t="n">
        <v>9</v>
      </c>
      <c r="B1018" s="0" t="n">
        <v>321.2563</v>
      </c>
      <c r="C1018" s="0" t="n">
        <v>233.9843</v>
      </c>
      <c r="D1018" s="0" t="n">
        <v>82.5</v>
      </c>
      <c r="E1018" s="0" t="n">
        <v>-77.12748</v>
      </c>
      <c r="F1018" s="0" t="n">
        <v>-31.55994</v>
      </c>
      <c r="G1018" s="0" t="n">
        <v>0</v>
      </c>
      <c r="H1018" s="0" t="n">
        <v>31.55994</v>
      </c>
      <c r="I1018" s="0" t="n">
        <v>77.12748</v>
      </c>
      <c r="J1018" s="0" t="n">
        <v>3621.981</v>
      </c>
      <c r="K1018" s="0" t="n">
        <v>16</v>
      </c>
      <c r="L1018" s="48" t="n">
        <v>40782</v>
      </c>
      <c r="M1018" s="0" t="s">
        <v>42</v>
      </c>
      <c r="Y1018" s="48"/>
    </row>
    <row r="1019" customFormat="false" ht="15" hidden="false" customHeight="false" outlineLevel="0" collapsed="false">
      <c r="A1019" s="0" t="n">
        <v>10</v>
      </c>
      <c r="B1019" s="0" t="n">
        <v>299.66</v>
      </c>
      <c r="C1019" s="0" t="n">
        <v>241.6557</v>
      </c>
      <c r="D1019" s="0" t="n">
        <v>86.3333</v>
      </c>
      <c r="E1019" s="0" t="n">
        <v>-76.76877</v>
      </c>
      <c r="F1019" s="0" t="n">
        <v>-31.41316</v>
      </c>
      <c r="G1019" s="0" t="n">
        <v>0</v>
      </c>
      <c r="H1019" s="0" t="n">
        <v>31.41316</v>
      </c>
      <c r="I1019" s="0" t="n">
        <v>76.76877</v>
      </c>
      <c r="J1019" s="0" t="n">
        <v>3588.368</v>
      </c>
      <c r="K1019" s="0" t="n">
        <v>16</v>
      </c>
      <c r="L1019" s="48" t="n">
        <v>40782</v>
      </c>
      <c r="M1019" s="0" t="s">
        <v>42</v>
      </c>
      <c r="Y1019" s="48"/>
    </row>
    <row r="1020" customFormat="false" ht="15" hidden="false" customHeight="false" outlineLevel="0" collapsed="false">
      <c r="A1020" s="0" t="n">
        <v>11</v>
      </c>
      <c r="B1020" s="0" t="n">
        <v>255.2746</v>
      </c>
      <c r="C1020" s="0" t="n">
        <v>246.056</v>
      </c>
      <c r="D1020" s="0" t="n">
        <v>86.5833</v>
      </c>
      <c r="E1020" s="0" t="n">
        <v>-77.618</v>
      </c>
      <c r="F1020" s="0" t="n">
        <v>-31.76065</v>
      </c>
      <c r="G1020" s="0" t="n">
        <v>0</v>
      </c>
      <c r="H1020" s="0" t="n">
        <v>31.76065</v>
      </c>
      <c r="I1020" s="0" t="n">
        <v>77.618</v>
      </c>
      <c r="J1020" s="0" t="n">
        <v>3668.197</v>
      </c>
      <c r="K1020" s="0" t="n">
        <v>16</v>
      </c>
      <c r="L1020" s="48" t="n">
        <v>40782</v>
      </c>
      <c r="M1020" s="0" t="s">
        <v>42</v>
      </c>
      <c r="Y1020" s="48"/>
    </row>
    <row r="1021" customFormat="false" ht="15" hidden="false" customHeight="false" outlineLevel="0" collapsed="false">
      <c r="A1021" s="0" t="n">
        <v>12</v>
      </c>
      <c r="B1021" s="0" t="n">
        <v>190.4929</v>
      </c>
      <c r="C1021" s="0" t="n">
        <v>249.7032</v>
      </c>
      <c r="D1021" s="0" t="n">
        <v>84.5</v>
      </c>
      <c r="E1021" s="0" t="n">
        <v>-76.85133</v>
      </c>
      <c r="F1021" s="0" t="n">
        <v>-31.44694</v>
      </c>
      <c r="G1021" s="0" t="n">
        <v>0</v>
      </c>
      <c r="H1021" s="0" t="n">
        <v>31.44694</v>
      </c>
      <c r="I1021" s="0" t="n">
        <v>76.85133</v>
      </c>
      <c r="J1021" s="0" t="n">
        <v>3596.09</v>
      </c>
      <c r="K1021" s="0" t="n">
        <v>16</v>
      </c>
      <c r="L1021" s="48" t="n">
        <v>40782</v>
      </c>
      <c r="M1021" s="0" t="s">
        <v>42</v>
      </c>
      <c r="Y1021" s="48"/>
    </row>
    <row r="1022" customFormat="false" ht="15" hidden="false" customHeight="false" outlineLevel="0" collapsed="false">
      <c r="A1022" s="0" t="n">
        <v>13</v>
      </c>
      <c r="B1022" s="0" t="n">
        <v>176.8575</v>
      </c>
      <c r="C1022" s="0" t="n">
        <v>259.3791</v>
      </c>
      <c r="D1022" s="0" t="n">
        <v>82.75</v>
      </c>
      <c r="E1022" s="0" t="n">
        <v>-73.1105</v>
      </c>
      <c r="F1022" s="0" t="n">
        <v>-29.91622</v>
      </c>
      <c r="G1022" s="0" t="n">
        <v>0</v>
      </c>
      <c r="H1022" s="0" t="n">
        <v>29.91622</v>
      </c>
      <c r="I1022" s="0" t="n">
        <v>73.1105</v>
      </c>
      <c r="J1022" s="0" t="n">
        <v>3254.523</v>
      </c>
      <c r="K1022" s="0" t="n">
        <v>16</v>
      </c>
      <c r="L1022" s="48" t="n">
        <v>40782</v>
      </c>
      <c r="M1022" s="0" t="s">
        <v>42</v>
      </c>
      <c r="Y1022" s="48"/>
    </row>
    <row r="1023" customFormat="false" ht="15" hidden="false" customHeight="false" outlineLevel="0" collapsed="false">
      <c r="A1023" s="0" t="n">
        <v>14</v>
      </c>
      <c r="B1023" s="0" t="n">
        <v>169.6979</v>
      </c>
      <c r="C1023" s="0" t="n">
        <v>252.6149</v>
      </c>
      <c r="D1023" s="0" t="n">
        <v>83.1667</v>
      </c>
      <c r="E1023" s="0" t="n">
        <v>-71.19496</v>
      </c>
      <c r="F1023" s="0" t="n">
        <v>-29.1324</v>
      </c>
      <c r="G1023" s="0" t="n">
        <v>0</v>
      </c>
      <c r="H1023" s="0" t="n">
        <v>29.1324</v>
      </c>
      <c r="I1023" s="0" t="n">
        <v>71.19496</v>
      </c>
      <c r="J1023" s="0" t="n">
        <v>3086.216</v>
      </c>
      <c r="K1023" s="0" t="n">
        <v>16</v>
      </c>
      <c r="L1023" s="48" t="n">
        <v>40782</v>
      </c>
      <c r="M1023" s="0" t="s">
        <v>42</v>
      </c>
      <c r="Y1023" s="48"/>
    </row>
    <row r="1024" customFormat="false" ht="15" hidden="false" customHeight="false" outlineLevel="0" collapsed="false">
      <c r="A1024" s="0" t="n">
        <v>15</v>
      </c>
      <c r="B1024" s="0" t="n">
        <v>156.0537</v>
      </c>
      <c r="C1024" s="0" t="n">
        <v>245.6544</v>
      </c>
      <c r="D1024" s="0" t="n">
        <v>84.1667</v>
      </c>
      <c r="E1024" s="0" t="n">
        <v>-68.65975</v>
      </c>
      <c r="F1024" s="0" t="n">
        <v>-28.09501</v>
      </c>
      <c r="G1024" s="0" t="n">
        <v>0</v>
      </c>
      <c r="H1024" s="0" t="n">
        <v>28.09501</v>
      </c>
      <c r="I1024" s="0" t="n">
        <v>68.65975</v>
      </c>
      <c r="J1024" s="0" t="n">
        <v>2870.333</v>
      </c>
      <c r="K1024" s="0" t="n">
        <v>16</v>
      </c>
      <c r="L1024" s="48" t="n">
        <v>40782</v>
      </c>
      <c r="M1024" s="0" t="s">
        <v>42</v>
      </c>
      <c r="Y1024" s="48"/>
    </row>
    <row r="1025" customFormat="false" ht="15" hidden="false" customHeight="false" outlineLevel="0" collapsed="false">
      <c r="A1025" s="0" t="n">
        <v>16</v>
      </c>
      <c r="B1025" s="0" t="n">
        <v>153.7254</v>
      </c>
      <c r="C1025" s="0" t="n">
        <v>220.4347</v>
      </c>
      <c r="D1025" s="0" t="n">
        <v>83.0833</v>
      </c>
      <c r="E1025" s="0" t="n">
        <v>-66.69311</v>
      </c>
      <c r="F1025" s="0" t="n">
        <v>-27.29028</v>
      </c>
      <c r="G1025" s="0" t="n">
        <v>0</v>
      </c>
      <c r="H1025" s="0" t="n">
        <v>27.29028</v>
      </c>
      <c r="I1025" s="0" t="n">
        <v>66.69311</v>
      </c>
      <c r="J1025" s="0" t="n">
        <v>2708.256</v>
      </c>
      <c r="K1025" s="0" t="n">
        <v>16</v>
      </c>
      <c r="L1025" s="48" t="n">
        <v>40782</v>
      </c>
      <c r="M1025" s="0" t="s">
        <v>42</v>
      </c>
      <c r="Y1025" s="48"/>
    </row>
    <row r="1026" customFormat="false" ht="15" hidden="false" customHeight="false" outlineLevel="0" collapsed="false">
      <c r="A1026" s="0" t="n">
        <v>17</v>
      </c>
      <c r="B1026" s="49" t="n">
        <v>154.8775</v>
      </c>
      <c r="C1026" s="0" t="n">
        <v>198.8096</v>
      </c>
      <c r="D1026" s="0" t="n">
        <v>80.25</v>
      </c>
      <c r="E1026" s="0" t="n">
        <v>-60.85806</v>
      </c>
      <c r="F1026" s="0" t="n">
        <v>-24.90262</v>
      </c>
      <c r="G1026" s="0" t="n">
        <v>0</v>
      </c>
      <c r="H1026" s="0" t="n">
        <v>24.90262</v>
      </c>
      <c r="I1026" s="0" t="n">
        <v>60.85806</v>
      </c>
      <c r="J1026" s="0" t="n">
        <v>2255.09</v>
      </c>
      <c r="K1026" s="0" t="n">
        <v>16</v>
      </c>
      <c r="L1026" s="48" t="n">
        <v>40782</v>
      </c>
      <c r="M1026" s="0" t="s">
        <v>42</v>
      </c>
      <c r="Y1026" s="48"/>
    </row>
    <row r="1027" customFormat="false" ht="15" hidden="false" customHeight="false" outlineLevel="0" collapsed="false">
      <c r="A1027" s="0" t="n">
        <v>18</v>
      </c>
      <c r="B1027" s="49" t="n">
        <v>151.4496</v>
      </c>
      <c r="C1027" s="0" t="n">
        <v>179.016</v>
      </c>
      <c r="D1027" s="0" t="n">
        <v>78.3333</v>
      </c>
      <c r="E1027" s="0" t="n">
        <v>-53.6391</v>
      </c>
      <c r="F1027" s="0" t="n">
        <v>-21.94869</v>
      </c>
      <c r="G1027" s="0" t="n">
        <v>0</v>
      </c>
      <c r="H1027" s="0" t="n">
        <v>21.94869</v>
      </c>
      <c r="I1027" s="0" t="n">
        <v>53.6391</v>
      </c>
      <c r="J1027" s="0" t="n">
        <v>1751.825</v>
      </c>
      <c r="K1027" s="0" t="n">
        <v>16</v>
      </c>
      <c r="L1027" s="48" t="n">
        <v>40782</v>
      </c>
      <c r="M1027" s="0" t="s">
        <v>42</v>
      </c>
      <c r="Y1027" s="48"/>
    </row>
    <row r="1028" customFormat="false" ht="15" hidden="false" customHeight="false" outlineLevel="0" collapsed="false">
      <c r="A1028" s="0" t="n">
        <v>19</v>
      </c>
      <c r="B1028" s="0" t="n">
        <v>149.6846</v>
      </c>
      <c r="C1028" s="0" t="n">
        <v>165.409</v>
      </c>
      <c r="D1028" s="0" t="n">
        <v>74.1667</v>
      </c>
      <c r="E1028" s="0" t="n">
        <v>-50.8296</v>
      </c>
      <c r="F1028" s="0" t="n">
        <v>-20.79906</v>
      </c>
      <c r="G1028" s="0" t="n">
        <v>0</v>
      </c>
      <c r="H1028" s="0" t="n">
        <v>20.79906</v>
      </c>
      <c r="I1028" s="0" t="n">
        <v>50.8296</v>
      </c>
      <c r="J1028" s="0" t="n">
        <v>1573.117</v>
      </c>
      <c r="K1028" s="0" t="n">
        <v>16</v>
      </c>
      <c r="L1028" s="48" t="n">
        <v>40782</v>
      </c>
      <c r="M1028" s="0" t="s">
        <v>42</v>
      </c>
      <c r="Y1028" s="48"/>
    </row>
    <row r="1029" customFormat="false" ht="15" hidden="false" customHeight="false" outlineLevel="0" collapsed="false">
      <c r="A1029" s="0" t="n">
        <v>20</v>
      </c>
      <c r="B1029" s="49" t="n">
        <v>147.3763</v>
      </c>
      <c r="C1029" s="0" t="n">
        <v>155.3841</v>
      </c>
      <c r="D1029" s="0" t="n">
        <v>73</v>
      </c>
      <c r="E1029" s="0" t="n">
        <v>-50.95168</v>
      </c>
      <c r="F1029" s="0" t="n">
        <v>-20.84902</v>
      </c>
      <c r="G1029" s="0" t="n">
        <v>0</v>
      </c>
      <c r="H1029" s="0" t="n">
        <v>20.84902</v>
      </c>
      <c r="I1029" s="0" t="n">
        <v>50.95168</v>
      </c>
      <c r="J1029" s="0" t="n">
        <v>1580.683</v>
      </c>
      <c r="K1029" s="0" t="n">
        <v>16</v>
      </c>
      <c r="L1029" s="48" t="n">
        <v>40782</v>
      </c>
      <c r="M1029" s="0" t="s">
        <v>42</v>
      </c>
      <c r="Y1029" s="48"/>
    </row>
    <row r="1030" customFormat="false" ht="15" hidden="false" customHeight="false" outlineLevel="0" collapsed="false">
      <c r="A1030" s="0" t="n">
        <v>21</v>
      </c>
      <c r="B1030" s="0" t="n">
        <v>139.8642</v>
      </c>
      <c r="C1030" s="0" t="n">
        <v>148.6616</v>
      </c>
      <c r="D1030" s="0" t="n">
        <v>71.8333</v>
      </c>
      <c r="E1030" s="0" t="n">
        <v>-49.79013</v>
      </c>
      <c r="F1030" s="0" t="n">
        <v>-20.37372</v>
      </c>
      <c r="G1030" s="0" t="n">
        <v>0</v>
      </c>
      <c r="H1030" s="0" t="n">
        <v>20.37372</v>
      </c>
      <c r="I1030" s="0" t="n">
        <v>49.79013</v>
      </c>
      <c r="J1030" s="0" t="n">
        <v>1509.435</v>
      </c>
      <c r="K1030" s="0" t="n">
        <v>16</v>
      </c>
      <c r="L1030" s="48" t="n">
        <v>40782</v>
      </c>
      <c r="M1030" s="0" t="s">
        <v>42</v>
      </c>
      <c r="Y1030" s="48"/>
    </row>
    <row r="1031" customFormat="false" ht="15" hidden="false" customHeight="false" outlineLevel="0" collapsed="false">
      <c r="A1031" s="0" t="n">
        <v>22</v>
      </c>
      <c r="B1031" s="0" t="n">
        <v>133.8175</v>
      </c>
      <c r="C1031" s="0" t="n">
        <v>139.7648</v>
      </c>
      <c r="D1031" s="0" t="n">
        <v>71.25</v>
      </c>
      <c r="E1031" s="0" t="n">
        <v>-50.33661</v>
      </c>
      <c r="F1031" s="0" t="n">
        <v>-20.59733</v>
      </c>
      <c r="G1031" s="0" t="n">
        <v>0</v>
      </c>
      <c r="H1031" s="0" t="n">
        <v>20.59733</v>
      </c>
      <c r="I1031" s="0" t="n">
        <v>50.33661</v>
      </c>
      <c r="J1031" s="0" t="n">
        <v>1542.751</v>
      </c>
      <c r="K1031" s="0" t="n">
        <v>16</v>
      </c>
      <c r="L1031" s="48" t="n">
        <v>40782</v>
      </c>
      <c r="M1031" s="0" t="s">
        <v>42</v>
      </c>
      <c r="Y1031" s="48"/>
    </row>
    <row r="1032" customFormat="false" ht="15" hidden="false" customHeight="false" outlineLevel="0" collapsed="false">
      <c r="A1032" s="0" t="n">
        <v>23</v>
      </c>
      <c r="B1032" s="0" t="n">
        <v>130.0504</v>
      </c>
      <c r="C1032" s="0" t="n">
        <v>127.2245</v>
      </c>
      <c r="D1032" s="0" t="n">
        <v>70.25</v>
      </c>
      <c r="E1032" s="0" t="n">
        <v>-47.84549</v>
      </c>
      <c r="F1032" s="0" t="n">
        <v>-19.57799</v>
      </c>
      <c r="G1032" s="0" t="n">
        <v>0</v>
      </c>
      <c r="H1032" s="0" t="n">
        <v>19.57799</v>
      </c>
      <c r="I1032" s="0" t="n">
        <v>47.84549</v>
      </c>
      <c r="J1032" s="0" t="n">
        <v>1393.83</v>
      </c>
      <c r="K1032" s="0" t="n">
        <v>16</v>
      </c>
      <c r="L1032" s="48" t="n">
        <v>40782</v>
      </c>
      <c r="M1032" s="0" t="s">
        <v>42</v>
      </c>
      <c r="Y1032" s="48"/>
    </row>
    <row r="1033" customFormat="false" ht="15" hidden="false" customHeight="false" outlineLevel="0" collapsed="false">
      <c r="A1033" s="0" t="n">
        <v>24</v>
      </c>
      <c r="B1033" s="0" t="n">
        <v>128.5038</v>
      </c>
      <c r="C1033" s="0" t="n">
        <v>116.7004</v>
      </c>
      <c r="D1033" s="0" t="n">
        <v>70.1667</v>
      </c>
      <c r="E1033" s="0" t="n">
        <v>-48.04003</v>
      </c>
      <c r="F1033" s="0" t="n">
        <v>-19.65759</v>
      </c>
      <c r="G1033" s="0" t="n">
        <v>0</v>
      </c>
      <c r="H1033" s="0" t="n">
        <v>19.65759</v>
      </c>
      <c r="I1033" s="0" t="n">
        <v>48.04003</v>
      </c>
      <c r="J1033" s="0" t="n">
        <v>1405.188</v>
      </c>
      <c r="K1033" s="0" t="n">
        <v>16</v>
      </c>
      <c r="L1033" s="48" t="n">
        <v>40782</v>
      </c>
      <c r="M1033" s="0" t="s">
        <v>42</v>
      </c>
      <c r="Y1033" s="48"/>
    </row>
    <row r="1034" customFormat="false" ht="15" hidden="false" customHeight="false" outlineLevel="0" collapsed="false">
      <c r="A1034" s="0" t="n">
        <v>1</v>
      </c>
      <c r="B1034" s="0" t="n">
        <v>298.0483</v>
      </c>
      <c r="C1034" s="0" t="n">
        <v>233.4724</v>
      </c>
      <c r="D1034" s="0" t="n">
        <v>71.0833</v>
      </c>
      <c r="E1034" s="0" t="n">
        <v>-49.27882</v>
      </c>
      <c r="F1034" s="0" t="n">
        <v>-20.16449</v>
      </c>
      <c r="G1034" s="0" t="n">
        <v>0</v>
      </c>
      <c r="H1034" s="0" t="n">
        <v>20.16449</v>
      </c>
      <c r="I1034" s="0" t="n">
        <v>49.27882</v>
      </c>
      <c r="J1034" s="0" t="n">
        <v>1478.592</v>
      </c>
      <c r="K1034" s="0" t="n">
        <v>16</v>
      </c>
      <c r="L1034" s="48" t="n">
        <v>40793</v>
      </c>
      <c r="M1034" s="0" t="s">
        <v>42</v>
      </c>
      <c r="Y1034" s="48"/>
    </row>
    <row r="1035" customFormat="false" ht="15" hidden="false" customHeight="false" outlineLevel="0" collapsed="false">
      <c r="A1035" s="0" t="n">
        <v>2</v>
      </c>
      <c r="B1035" s="0" t="n">
        <v>240.1588</v>
      </c>
      <c r="C1035" s="0" t="n">
        <v>230.2781</v>
      </c>
      <c r="D1035" s="0" t="n">
        <v>70.1667</v>
      </c>
      <c r="E1035" s="0" t="n">
        <v>-49.13265</v>
      </c>
      <c r="F1035" s="0" t="n">
        <v>-20.10468</v>
      </c>
      <c r="G1035" s="0" t="n">
        <v>0</v>
      </c>
      <c r="H1035" s="0" t="n">
        <v>20.10468</v>
      </c>
      <c r="I1035" s="0" t="n">
        <v>49.13265</v>
      </c>
      <c r="J1035" s="0" t="n">
        <v>1469.834</v>
      </c>
      <c r="K1035" s="0" t="n">
        <v>16</v>
      </c>
      <c r="L1035" s="48" t="n">
        <v>40793</v>
      </c>
      <c r="M1035" s="0" t="s">
        <v>42</v>
      </c>
      <c r="Y1035" s="48"/>
    </row>
    <row r="1036" customFormat="false" ht="15" hidden="false" customHeight="false" outlineLevel="0" collapsed="false">
      <c r="A1036" s="0" t="n">
        <v>3</v>
      </c>
      <c r="B1036" s="0" t="n">
        <v>209.1575</v>
      </c>
      <c r="C1036" s="0" t="n">
        <v>225.4088</v>
      </c>
      <c r="D1036" s="0" t="n">
        <v>70.25</v>
      </c>
      <c r="E1036" s="0" t="n">
        <v>-48.03814</v>
      </c>
      <c r="F1036" s="0" t="n">
        <v>-19.65682</v>
      </c>
      <c r="G1036" s="0" t="n">
        <v>0</v>
      </c>
      <c r="H1036" s="0" t="n">
        <v>19.65682</v>
      </c>
      <c r="I1036" s="0" t="n">
        <v>48.03814</v>
      </c>
      <c r="J1036" s="0" t="n">
        <v>1405.077</v>
      </c>
      <c r="K1036" s="0" t="n">
        <v>16</v>
      </c>
      <c r="L1036" s="48" t="n">
        <v>40793</v>
      </c>
      <c r="M1036" s="0" t="s">
        <v>42</v>
      </c>
      <c r="Y1036" s="48"/>
    </row>
    <row r="1037" customFormat="false" ht="15" hidden="false" customHeight="false" outlineLevel="0" collapsed="false">
      <c r="A1037" s="0" t="n">
        <v>4</v>
      </c>
      <c r="B1037" s="0" t="n">
        <v>196.1617</v>
      </c>
      <c r="C1037" s="0" t="n">
        <v>224.4907</v>
      </c>
      <c r="D1037" s="0" t="n">
        <v>69.0833</v>
      </c>
      <c r="E1037" s="0" t="n">
        <v>-47.75401</v>
      </c>
      <c r="F1037" s="0" t="n">
        <v>-19.54055</v>
      </c>
      <c r="G1037" s="0" t="n">
        <v>0</v>
      </c>
      <c r="H1037" s="0" t="n">
        <v>19.54055</v>
      </c>
      <c r="I1037" s="0" t="n">
        <v>47.75401</v>
      </c>
      <c r="J1037" s="0" t="n">
        <v>1388.505</v>
      </c>
      <c r="K1037" s="0" t="n">
        <v>16</v>
      </c>
      <c r="L1037" s="48" t="n">
        <v>40793</v>
      </c>
      <c r="M1037" s="0" t="s">
        <v>42</v>
      </c>
      <c r="Y1037" s="48"/>
    </row>
    <row r="1038" customFormat="false" ht="15" hidden="false" customHeight="false" outlineLevel="0" collapsed="false">
      <c r="A1038" s="0" t="n">
        <v>5</v>
      </c>
      <c r="B1038" s="0" t="n">
        <v>313.215</v>
      </c>
      <c r="C1038" s="0" t="n">
        <v>247.7841</v>
      </c>
      <c r="D1038" s="0" t="n">
        <v>69.0833</v>
      </c>
      <c r="E1038" s="0" t="n">
        <v>-47.79578</v>
      </c>
      <c r="F1038" s="0" t="n">
        <v>-19.55764</v>
      </c>
      <c r="G1038" s="0" t="n">
        <v>0</v>
      </c>
      <c r="H1038" s="0" t="n">
        <v>19.55764</v>
      </c>
      <c r="I1038" s="0" t="n">
        <v>47.79578</v>
      </c>
      <c r="J1038" s="0" t="n">
        <v>1390.935</v>
      </c>
      <c r="K1038" s="0" t="n">
        <v>16</v>
      </c>
      <c r="L1038" s="48" t="n">
        <v>40793</v>
      </c>
      <c r="M1038" s="0" t="s">
        <v>42</v>
      </c>
      <c r="Y1038" s="48"/>
    </row>
    <row r="1039" customFormat="false" ht="15" hidden="false" customHeight="false" outlineLevel="0" collapsed="false">
      <c r="A1039" s="0" t="n">
        <v>6</v>
      </c>
      <c r="B1039" s="0" t="n">
        <v>311.7858</v>
      </c>
      <c r="C1039" s="0" t="n">
        <v>283.5802</v>
      </c>
      <c r="D1039" s="0" t="n">
        <v>70.9167</v>
      </c>
      <c r="E1039" s="0" t="n">
        <v>-53.36922</v>
      </c>
      <c r="F1039" s="0" t="n">
        <v>-21.83825</v>
      </c>
      <c r="G1039" s="0" t="n">
        <v>0</v>
      </c>
      <c r="H1039" s="0" t="n">
        <v>21.83825</v>
      </c>
      <c r="I1039" s="0" t="n">
        <v>53.36922</v>
      </c>
      <c r="J1039" s="0" t="n">
        <v>1734.241</v>
      </c>
      <c r="K1039" s="0" t="n">
        <v>16</v>
      </c>
      <c r="L1039" s="48" t="n">
        <v>40793</v>
      </c>
      <c r="M1039" s="0" t="s">
        <v>42</v>
      </c>
      <c r="Y1039" s="48"/>
    </row>
    <row r="1040" customFormat="false" ht="15" hidden="false" customHeight="false" outlineLevel="0" collapsed="false">
      <c r="A1040" s="0" t="n">
        <v>7</v>
      </c>
      <c r="B1040" s="0" t="n">
        <v>431.105</v>
      </c>
      <c r="C1040" s="0" t="n">
        <v>444.7928</v>
      </c>
      <c r="D1040" s="0" t="n">
        <v>77.5</v>
      </c>
      <c r="E1040" s="0" t="n">
        <v>-68.90772</v>
      </c>
      <c r="F1040" s="0" t="n">
        <v>-28.19648</v>
      </c>
      <c r="G1040" s="0" t="n">
        <v>0</v>
      </c>
      <c r="H1040" s="0" t="n">
        <v>28.19648</v>
      </c>
      <c r="I1040" s="0" t="n">
        <v>68.90772</v>
      </c>
      <c r="J1040" s="0" t="n">
        <v>2891.104</v>
      </c>
      <c r="K1040" s="0" t="n">
        <v>16</v>
      </c>
      <c r="L1040" s="48" t="n">
        <v>40793</v>
      </c>
      <c r="M1040" s="0" t="s">
        <v>42</v>
      </c>
      <c r="Y1040" s="48"/>
    </row>
    <row r="1041" customFormat="false" ht="15" hidden="false" customHeight="false" outlineLevel="0" collapsed="false">
      <c r="A1041" s="0" t="n">
        <v>8</v>
      </c>
      <c r="B1041" s="0" t="n">
        <v>531.1533</v>
      </c>
      <c r="C1041" s="0" t="n">
        <v>481.1465</v>
      </c>
      <c r="D1041" s="0" t="n">
        <v>82.8333</v>
      </c>
      <c r="E1041" s="0" t="n">
        <v>-77.26952</v>
      </c>
      <c r="F1041" s="0" t="n">
        <v>-31.61806</v>
      </c>
      <c r="G1041" s="0" t="n">
        <v>0</v>
      </c>
      <c r="H1041" s="0" t="n">
        <v>31.61806</v>
      </c>
      <c r="I1041" s="0" t="n">
        <v>77.26952</v>
      </c>
      <c r="J1041" s="0" t="n">
        <v>3635.334</v>
      </c>
      <c r="K1041" s="0" t="n">
        <v>16</v>
      </c>
      <c r="L1041" s="48" t="n">
        <v>40793</v>
      </c>
      <c r="M1041" s="0" t="s">
        <v>42</v>
      </c>
      <c r="Y1041" s="48"/>
    </row>
    <row r="1042" customFormat="false" ht="15" hidden="false" customHeight="false" outlineLevel="0" collapsed="false">
      <c r="A1042" s="0" t="n">
        <v>9</v>
      </c>
      <c r="B1042" s="0" t="n">
        <v>537.4012</v>
      </c>
      <c r="C1042" s="0" t="n">
        <v>490.5576</v>
      </c>
      <c r="D1042" s="0" t="n">
        <v>88.4167</v>
      </c>
      <c r="E1042" s="0" t="n">
        <v>-77.12748</v>
      </c>
      <c r="F1042" s="0" t="n">
        <v>-31.55994</v>
      </c>
      <c r="G1042" s="0" t="n">
        <v>0</v>
      </c>
      <c r="H1042" s="0" t="n">
        <v>31.55994</v>
      </c>
      <c r="I1042" s="0" t="n">
        <v>77.12748</v>
      </c>
      <c r="J1042" s="0" t="n">
        <v>3621.981</v>
      </c>
      <c r="K1042" s="0" t="n">
        <v>16</v>
      </c>
      <c r="L1042" s="48" t="n">
        <v>40793</v>
      </c>
      <c r="M1042" s="0" t="s">
        <v>42</v>
      </c>
      <c r="Y1042" s="48"/>
    </row>
    <row r="1043" customFormat="false" ht="15" hidden="false" customHeight="false" outlineLevel="0" collapsed="false">
      <c r="A1043" s="0" t="n">
        <v>10</v>
      </c>
      <c r="B1043" s="0" t="n">
        <v>609.6992</v>
      </c>
      <c r="C1043" s="0" t="n">
        <v>499.4421</v>
      </c>
      <c r="D1043" s="0" t="n">
        <v>91.5</v>
      </c>
      <c r="E1043" s="0" t="n">
        <v>-76.76877</v>
      </c>
      <c r="F1043" s="0" t="n">
        <v>-31.41316</v>
      </c>
      <c r="G1043" s="0" t="n">
        <v>0</v>
      </c>
      <c r="H1043" s="0" t="n">
        <v>31.41316</v>
      </c>
      <c r="I1043" s="0" t="n">
        <v>76.76877</v>
      </c>
      <c r="J1043" s="0" t="n">
        <v>3588.368</v>
      </c>
      <c r="K1043" s="0" t="n">
        <v>16</v>
      </c>
      <c r="L1043" s="48" t="n">
        <v>40793</v>
      </c>
      <c r="M1043" s="0" t="s">
        <v>42</v>
      </c>
      <c r="Y1043" s="48"/>
    </row>
    <row r="1044" customFormat="false" ht="15" hidden="false" customHeight="false" outlineLevel="0" collapsed="false">
      <c r="A1044" s="0" t="n">
        <v>11</v>
      </c>
      <c r="B1044" s="0" t="n">
        <v>461.3321</v>
      </c>
      <c r="C1044" s="0" t="n">
        <v>513.2682</v>
      </c>
      <c r="D1044" s="0" t="n">
        <v>92.75</v>
      </c>
      <c r="E1044" s="0" t="n">
        <v>-77.618</v>
      </c>
      <c r="F1044" s="0" t="n">
        <v>-31.76065</v>
      </c>
      <c r="G1044" s="0" t="n">
        <v>0</v>
      </c>
      <c r="H1044" s="0" t="n">
        <v>31.76065</v>
      </c>
      <c r="I1044" s="0" t="n">
        <v>77.618</v>
      </c>
      <c r="J1044" s="0" t="n">
        <v>3668.197</v>
      </c>
      <c r="K1044" s="0" t="n">
        <v>16</v>
      </c>
      <c r="L1044" s="48" t="n">
        <v>40793</v>
      </c>
      <c r="M1044" s="0" t="s">
        <v>42</v>
      </c>
      <c r="Y1044" s="48"/>
    </row>
    <row r="1045" customFormat="false" ht="15" hidden="false" customHeight="false" outlineLevel="0" collapsed="false">
      <c r="A1045" s="0" t="n">
        <v>12</v>
      </c>
      <c r="B1045" s="0" t="n">
        <v>294.2671</v>
      </c>
      <c r="C1045" s="0" t="n">
        <v>514.1177</v>
      </c>
      <c r="D1045" s="0" t="n">
        <v>90.5833</v>
      </c>
      <c r="E1045" s="0" t="n">
        <v>-76.85133</v>
      </c>
      <c r="F1045" s="0" t="n">
        <v>-31.44694</v>
      </c>
      <c r="G1045" s="0" t="n">
        <v>0</v>
      </c>
      <c r="H1045" s="0" t="n">
        <v>31.44694</v>
      </c>
      <c r="I1045" s="0" t="n">
        <v>76.85133</v>
      </c>
      <c r="J1045" s="0" t="n">
        <v>3596.09</v>
      </c>
      <c r="K1045" s="0" t="n">
        <v>16</v>
      </c>
      <c r="L1045" s="48" t="n">
        <v>40793</v>
      </c>
      <c r="M1045" s="0" t="s">
        <v>42</v>
      </c>
      <c r="Y1045" s="48"/>
    </row>
    <row r="1046" customFormat="false" ht="15" hidden="false" customHeight="false" outlineLevel="0" collapsed="false">
      <c r="A1046" s="0" t="n">
        <v>13</v>
      </c>
      <c r="B1046" s="0" t="n">
        <v>284.1817</v>
      </c>
      <c r="C1046" s="0" t="n">
        <v>501.9593</v>
      </c>
      <c r="D1046" s="0" t="n">
        <v>91.5</v>
      </c>
      <c r="E1046" s="0" t="n">
        <v>-73.1105</v>
      </c>
      <c r="F1046" s="0" t="n">
        <v>-29.91622</v>
      </c>
      <c r="G1046" s="0" t="n">
        <v>0</v>
      </c>
      <c r="H1046" s="0" t="n">
        <v>29.91622</v>
      </c>
      <c r="I1046" s="0" t="n">
        <v>73.1105</v>
      </c>
      <c r="J1046" s="0" t="n">
        <v>3254.523</v>
      </c>
      <c r="K1046" s="0" t="n">
        <v>16</v>
      </c>
      <c r="L1046" s="48" t="n">
        <v>40793</v>
      </c>
      <c r="M1046" s="0" t="s">
        <v>42</v>
      </c>
      <c r="Y1046" s="48"/>
    </row>
    <row r="1047" customFormat="false" ht="15" hidden="false" customHeight="false" outlineLevel="0" collapsed="false">
      <c r="A1047" s="0" t="n">
        <v>14</v>
      </c>
      <c r="B1047" s="0" t="n">
        <v>292.9392</v>
      </c>
      <c r="C1047" s="0" t="n">
        <v>485.2335</v>
      </c>
      <c r="D1047" s="0" t="n">
        <v>88.25</v>
      </c>
      <c r="E1047" s="0" t="n">
        <v>-71.19496</v>
      </c>
      <c r="F1047" s="0" t="n">
        <v>-29.1324</v>
      </c>
      <c r="G1047" s="0" t="n">
        <v>0</v>
      </c>
      <c r="H1047" s="0" t="n">
        <v>29.1324</v>
      </c>
      <c r="I1047" s="0" t="n">
        <v>71.19496</v>
      </c>
      <c r="J1047" s="0" t="n">
        <v>3086.216</v>
      </c>
      <c r="K1047" s="0" t="n">
        <v>16</v>
      </c>
      <c r="L1047" s="48" t="n">
        <v>40793</v>
      </c>
      <c r="M1047" s="0" t="s">
        <v>42</v>
      </c>
      <c r="Y1047" s="48"/>
    </row>
    <row r="1048" customFormat="false" ht="15" hidden="false" customHeight="false" outlineLevel="0" collapsed="false">
      <c r="A1048" s="0" t="n">
        <v>15</v>
      </c>
      <c r="B1048" s="0" t="n">
        <v>278.8842</v>
      </c>
      <c r="C1048" s="0" t="n">
        <v>453.097</v>
      </c>
      <c r="D1048" s="0" t="n">
        <v>88.8333</v>
      </c>
      <c r="E1048" s="0" t="n">
        <v>-68.65975</v>
      </c>
      <c r="F1048" s="0" t="n">
        <v>-28.09501</v>
      </c>
      <c r="G1048" s="0" t="n">
        <v>0</v>
      </c>
      <c r="H1048" s="0" t="n">
        <v>28.09501</v>
      </c>
      <c r="I1048" s="0" t="n">
        <v>68.65975</v>
      </c>
      <c r="J1048" s="0" t="n">
        <v>2870.333</v>
      </c>
      <c r="K1048" s="0" t="n">
        <v>16</v>
      </c>
      <c r="L1048" s="48" t="n">
        <v>40793</v>
      </c>
      <c r="M1048" s="0" t="s">
        <v>42</v>
      </c>
      <c r="Y1048" s="48"/>
    </row>
    <row r="1049" customFormat="false" ht="15" hidden="false" customHeight="false" outlineLevel="0" collapsed="false">
      <c r="A1049" s="0" t="n">
        <v>16</v>
      </c>
      <c r="B1049" s="0" t="n">
        <v>248.48</v>
      </c>
      <c r="C1049" s="0" t="n">
        <v>409.7208</v>
      </c>
      <c r="D1049" s="0" t="n">
        <v>89.75</v>
      </c>
      <c r="E1049" s="0" t="n">
        <v>-66.69311</v>
      </c>
      <c r="F1049" s="0" t="n">
        <v>-27.29028</v>
      </c>
      <c r="G1049" s="0" t="n">
        <v>0</v>
      </c>
      <c r="H1049" s="0" t="n">
        <v>27.29028</v>
      </c>
      <c r="I1049" s="0" t="n">
        <v>66.69311</v>
      </c>
      <c r="J1049" s="0" t="n">
        <v>2708.256</v>
      </c>
      <c r="K1049" s="0" t="n">
        <v>16</v>
      </c>
      <c r="L1049" s="48" t="n">
        <v>40793</v>
      </c>
      <c r="M1049" s="0" t="s">
        <v>42</v>
      </c>
      <c r="Y1049" s="48"/>
    </row>
    <row r="1050" customFormat="false" ht="15" hidden="false" customHeight="false" outlineLevel="0" collapsed="false">
      <c r="A1050" s="0" t="n">
        <v>17</v>
      </c>
      <c r="B1050" s="0" t="n">
        <v>201.5525</v>
      </c>
      <c r="C1050" s="0" t="n">
        <v>367.6173</v>
      </c>
      <c r="D1050" s="0" t="n">
        <v>86.8333</v>
      </c>
      <c r="E1050" s="0" t="n">
        <v>-60.85806</v>
      </c>
      <c r="F1050" s="0" t="n">
        <v>-24.90262</v>
      </c>
      <c r="G1050" s="0" t="n">
        <v>0</v>
      </c>
      <c r="H1050" s="0" t="n">
        <v>24.90262</v>
      </c>
      <c r="I1050" s="0" t="n">
        <v>60.85806</v>
      </c>
      <c r="J1050" s="0" t="n">
        <v>2255.09</v>
      </c>
      <c r="K1050" s="0" t="n">
        <v>16</v>
      </c>
      <c r="L1050" s="48" t="n">
        <v>40793</v>
      </c>
      <c r="M1050" s="0" t="s">
        <v>42</v>
      </c>
      <c r="Y1050" s="48"/>
    </row>
    <row r="1051" customFormat="false" ht="15" hidden="false" customHeight="false" outlineLevel="0" collapsed="false">
      <c r="A1051" s="0" t="n">
        <v>18</v>
      </c>
      <c r="B1051" s="0" t="n">
        <v>191.5338</v>
      </c>
      <c r="C1051" s="0" t="n">
        <v>329.906</v>
      </c>
      <c r="D1051" s="0" t="n">
        <v>82.9167</v>
      </c>
      <c r="E1051" s="0" t="n">
        <v>-53.6391</v>
      </c>
      <c r="F1051" s="0" t="n">
        <v>-21.94869</v>
      </c>
      <c r="G1051" s="0" t="n">
        <v>0</v>
      </c>
      <c r="H1051" s="0" t="n">
        <v>21.94869</v>
      </c>
      <c r="I1051" s="0" t="n">
        <v>53.6391</v>
      </c>
      <c r="J1051" s="0" t="n">
        <v>1751.825</v>
      </c>
      <c r="K1051" s="0" t="n">
        <v>16</v>
      </c>
      <c r="L1051" s="48" t="n">
        <v>40793</v>
      </c>
      <c r="M1051" s="0" t="s">
        <v>42</v>
      </c>
      <c r="Y1051" s="48"/>
    </row>
    <row r="1052" customFormat="false" ht="15" hidden="false" customHeight="false" outlineLevel="0" collapsed="false">
      <c r="A1052" s="0" t="n">
        <v>19</v>
      </c>
      <c r="B1052" s="0" t="n">
        <v>222.0329</v>
      </c>
      <c r="C1052" s="0" t="n">
        <v>301.1511</v>
      </c>
      <c r="D1052" s="0" t="n">
        <v>80.8333</v>
      </c>
      <c r="E1052" s="0" t="n">
        <v>-50.8296</v>
      </c>
      <c r="F1052" s="0" t="n">
        <v>-20.79906</v>
      </c>
      <c r="G1052" s="0" t="n">
        <v>0</v>
      </c>
      <c r="H1052" s="0" t="n">
        <v>20.79906</v>
      </c>
      <c r="I1052" s="0" t="n">
        <v>50.8296</v>
      </c>
      <c r="J1052" s="0" t="n">
        <v>1573.117</v>
      </c>
      <c r="K1052" s="0" t="n">
        <v>16</v>
      </c>
      <c r="L1052" s="48" t="n">
        <v>40793</v>
      </c>
      <c r="M1052" s="0" t="s">
        <v>42</v>
      </c>
      <c r="Y1052" s="48"/>
    </row>
    <row r="1053" customFormat="false" ht="15" hidden="false" customHeight="false" outlineLevel="0" collapsed="false">
      <c r="A1053" s="0" t="n">
        <v>20</v>
      </c>
      <c r="B1053" s="0" t="n">
        <v>275.1925</v>
      </c>
      <c r="C1053" s="0" t="n">
        <v>290.1538</v>
      </c>
      <c r="D1053" s="0" t="n">
        <v>79.5833</v>
      </c>
      <c r="E1053" s="0" t="n">
        <v>-50.95168</v>
      </c>
      <c r="F1053" s="0" t="n">
        <v>-20.84902</v>
      </c>
      <c r="G1053" s="0" t="n">
        <v>0</v>
      </c>
      <c r="H1053" s="0" t="n">
        <v>20.84902</v>
      </c>
      <c r="I1053" s="0" t="n">
        <v>50.95168</v>
      </c>
      <c r="J1053" s="0" t="n">
        <v>1580.683</v>
      </c>
      <c r="K1053" s="0" t="n">
        <v>16</v>
      </c>
      <c r="L1053" s="48" t="n">
        <v>40793</v>
      </c>
      <c r="M1053" s="0" t="s">
        <v>42</v>
      </c>
      <c r="Y1053" s="48"/>
    </row>
    <row r="1054" customFormat="false" ht="15" hidden="false" customHeight="false" outlineLevel="0" collapsed="false">
      <c r="A1054" s="0" t="n">
        <v>21</v>
      </c>
      <c r="B1054" s="0" t="n">
        <v>278.02</v>
      </c>
      <c r="C1054" s="0" t="n">
        <v>284.8235</v>
      </c>
      <c r="D1054" s="0" t="n">
        <v>78.3333</v>
      </c>
      <c r="E1054" s="0" t="n">
        <v>-49.79013</v>
      </c>
      <c r="F1054" s="0" t="n">
        <v>-20.37372</v>
      </c>
      <c r="G1054" s="0" t="n">
        <v>0</v>
      </c>
      <c r="H1054" s="0" t="n">
        <v>20.37372</v>
      </c>
      <c r="I1054" s="0" t="n">
        <v>49.79013</v>
      </c>
      <c r="J1054" s="0" t="n">
        <v>1509.435</v>
      </c>
      <c r="K1054" s="0" t="n">
        <v>16</v>
      </c>
      <c r="L1054" s="48" t="n">
        <v>40793</v>
      </c>
      <c r="M1054" s="0" t="s">
        <v>42</v>
      </c>
      <c r="Y1054" s="48"/>
    </row>
    <row r="1055" customFormat="false" ht="15" hidden="false" customHeight="false" outlineLevel="0" collapsed="false">
      <c r="A1055" s="0" t="n">
        <v>22</v>
      </c>
      <c r="B1055" s="0" t="n">
        <v>292.0633</v>
      </c>
      <c r="C1055" s="0" t="n">
        <v>271.1811</v>
      </c>
      <c r="D1055" s="0" t="n">
        <v>74.1667</v>
      </c>
      <c r="E1055" s="0" t="n">
        <v>-50.33661</v>
      </c>
      <c r="F1055" s="0" t="n">
        <v>-20.59733</v>
      </c>
      <c r="G1055" s="0" t="n">
        <v>0</v>
      </c>
      <c r="H1055" s="0" t="n">
        <v>20.59733</v>
      </c>
      <c r="I1055" s="0" t="n">
        <v>50.33661</v>
      </c>
      <c r="J1055" s="0" t="n">
        <v>1542.751</v>
      </c>
      <c r="K1055" s="0" t="n">
        <v>16</v>
      </c>
      <c r="L1055" s="48" t="n">
        <v>40793</v>
      </c>
      <c r="M1055" s="0" t="s">
        <v>42</v>
      </c>
      <c r="Y1055" s="48"/>
    </row>
    <row r="1056" customFormat="false" ht="15" hidden="false" customHeight="false" outlineLevel="0" collapsed="false">
      <c r="A1056" s="0" t="n">
        <v>23</v>
      </c>
      <c r="B1056" s="0" t="n">
        <v>291.0363</v>
      </c>
      <c r="C1056" s="0" t="n">
        <v>251.4005</v>
      </c>
      <c r="D1056" s="0" t="n">
        <v>70.6667</v>
      </c>
      <c r="E1056" s="0" t="n">
        <v>-47.84549</v>
      </c>
      <c r="F1056" s="0" t="n">
        <v>-19.57799</v>
      </c>
      <c r="G1056" s="0" t="n">
        <v>0</v>
      </c>
      <c r="H1056" s="0" t="n">
        <v>19.57799</v>
      </c>
      <c r="I1056" s="0" t="n">
        <v>47.84549</v>
      </c>
      <c r="J1056" s="0" t="n">
        <v>1393.83</v>
      </c>
      <c r="K1056" s="0" t="n">
        <v>16</v>
      </c>
      <c r="L1056" s="48" t="n">
        <v>40793</v>
      </c>
      <c r="M1056" s="0" t="s">
        <v>42</v>
      </c>
      <c r="Y1056" s="48"/>
    </row>
    <row r="1057" customFormat="false" ht="15" hidden="false" customHeight="false" outlineLevel="0" collapsed="false">
      <c r="A1057" s="0" t="n">
        <v>24</v>
      </c>
      <c r="B1057" s="0" t="n">
        <v>282.6225</v>
      </c>
      <c r="C1057" s="0" t="n">
        <v>242.1424</v>
      </c>
      <c r="D1057" s="0" t="n">
        <v>67.75</v>
      </c>
      <c r="E1057" s="0" t="n">
        <v>-48.04003</v>
      </c>
      <c r="F1057" s="0" t="n">
        <v>-19.65759</v>
      </c>
      <c r="G1057" s="0" t="n">
        <v>0</v>
      </c>
      <c r="H1057" s="0" t="n">
        <v>19.65759</v>
      </c>
      <c r="I1057" s="0" t="n">
        <v>48.04003</v>
      </c>
      <c r="J1057" s="0" t="n">
        <v>1405.188</v>
      </c>
      <c r="K1057" s="0" t="n">
        <v>16</v>
      </c>
      <c r="L1057" s="48" t="n">
        <v>40793</v>
      </c>
      <c r="M1057" s="0" t="s">
        <v>42</v>
      </c>
      <c r="Y1057" s="48"/>
    </row>
    <row r="1058" customFormat="false" ht="15" hidden="false" customHeight="false" outlineLevel="0" collapsed="false">
      <c r="A1058" s="0" t="n">
        <v>1</v>
      </c>
      <c r="B1058" s="0" t="n">
        <v>220.5756</v>
      </c>
      <c r="C1058" s="0" t="n">
        <v>210.6885</v>
      </c>
      <c r="D1058" s="0" t="n">
        <v>69.75</v>
      </c>
      <c r="E1058" s="0" t="n">
        <v>-34.84539</v>
      </c>
      <c r="F1058" s="0" t="n">
        <v>-14.25845</v>
      </c>
      <c r="G1058" s="0" t="n">
        <v>0</v>
      </c>
      <c r="H1058" s="0" t="n">
        <v>14.25845</v>
      </c>
      <c r="I1058" s="0" t="n">
        <v>34.84539</v>
      </c>
      <c r="J1058" s="0" t="n">
        <v>739.2961</v>
      </c>
      <c r="K1058" s="0" t="n">
        <v>16</v>
      </c>
      <c r="L1058" s="48" t="s">
        <v>62</v>
      </c>
      <c r="M1058" s="0" t="s">
        <v>42</v>
      </c>
    </row>
    <row r="1059" customFormat="false" ht="15" hidden="false" customHeight="false" outlineLevel="0" collapsed="false">
      <c r="A1059" s="0" t="n">
        <v>2</v>
      </c>
      <c r="B1059" s="0" t="n">
        <v>190.016</v>
      </c>
      <c r="C1059" s="0" t="n">
        <v>209.2483</v>
      </c>
      <c r="D1059" s="0" t="n">
        <v>69.1667</v>
      </c>
      <c r="E1059" s="0" t="n">
        <v>-34.74203</v>
      </c>
      <c r="F1059" s="0" t="n">
        <v>-14.21616</v>
      </c>
      <c r="G1059" s="0" t="n">
        <v>0</v>
      </c>
      <c r="H1059" s="0" t="n">
        <v>14.21616</v>
      </c>
      <c r="I1059" s="0" t="n">
        <v>34.74203</v>
      </c>
      <c r="J1059" s="0" t="n">
        <v>734.9169</v>
      </c>
      <c r="K1059" s="0" t="n">
        <v>16</v>
      </c>
      <c r="L1059" s="48" t="s">
        <v>62</v>
      </c>
      <c r="M1059" s="0" t="s">
        <v>42</v>
      </c>
    </row>
    <row r="1060" customFormat="false" ht="15" hidden="false" customHeight="false" outlineLevel="0" collapsed="false">
      <c r="A1060" s="0" t="n">
        <v>3</v>
      </c>
      <c r="B1060" s="0" t="n">
        <v>173.8252</v>
      </c>
      <c r="C1060" s="0" t="n">
        <v>203.6543</v>
      </c>
      <c r="D1060" s="0" t="n">
        <v>68.8333</v>
      </c>
      <c r="E1060" s="0" t="n">
        <v>-33.9681</v>
      </c>
      <c r="F1060" s="0" t="n">
        <v>-13.89947</v>
      </c>
      <c r="G1060" s="0" t="n">
        <v>0</v>
      </c>
      <c r="H1060" s="0" t="n">
        <v>13.89947</v>
      </c>
      <c r="I1060" s="0" t="n">
        <v>33.9681</v>
      </c>
      <c r="J1060" s="0" t="n">
        <v>702.5387</v>
      </c>
      <c r="K1060" s="0" t="n">
        <v>16</v>
      </c>
      <c r="L1060" s="48" t="s">
        <v>62</v>
      </c>
      <c r="M1060" s="0" t="s">
        <v>42</v>
      </c>
    </row>
    <row r="1061" customFormat="false" ht="15" hidden="false" customHeight="false" outlineLevel="0" collapsed="false">
      <c r="A1061" s="0" t="n">
        <v>4</v>
      </c>
      <c r="B1061" s="0" t="n">
        <v>165.7452</v>
      </c>
      <c r="C1061" s="0" t="n">
        <v>200.2919</v>
      </c>
      <c r="D1061" s="0" t="n">
        <v>68.4167</v>
      </c>
      <c r="E1061" s="0" t="n">
        <v>-33.76718</v>
      </c>
      <c r="F1061" s="0" t="n">
        <v>-13.81726</v>
      </c>
      <c r="G1061" s="0" t="n">
        <v>0</v>
      </c>
      <c r="H1061" s="0" t="n">
        <v>13.81726</v>
      </c>
      <c r="I1061" s="0" t="n">
        <v>33.76718</v>
      </c>
      <c r="J1061" s="0" t="n">
        <v>694.2525</v>
      </c>
      <c r="K1061" s="0" t="n">
        <v>16</v>
      </c>
      <c r="L1061" s="48" t="s">
        <v>62</v>
      </c>
      <c r="M1061" s="0" t="s">
        <v>42</v>
      </c>
    </row>
    <row r="1062" customFormat="false" ht="15" hidden="false" customHeight="false" outlineLevel="0" collapsed="false">
      <c r="A1062" s="0" t="n">
        <v>5</v>
      </c>
      <c r="B1062" s="0" t="n">
        <v>230.0146</v>
      </c>
      <c r="C1062" s="0" t="n">
        <v>211.949</v>
      </c>
      <c r="D1062" s="0" t="n">
        <v>68.2917</v>
      </c>
      <c r="E1062" s="0" t="n">
        <v>-33.79672</v>
      </c>
      <c r="F1062" s="0" t="n">
        <v>-13.82934</v>
      </c>
      <c r="G1062" s="0" t="n">
        <v>0</v>
      </c>
      <c r="H1062" s="0" t="n">
        <v>13.82934</v>
      </c>
      <c r="I1062" s="0" t="n">
        <v>33.79672</v>
      </c>
      <c r="J1062" s="0" t="n">
        <v>695.4675</v>
      </c>
      <c r="K1062" s="0" t="n">
        <v>16</v>
      </c>
      <c r="L1062" s="48" t="s">
        <v>62</v>
      </c>
      <c r="M1062" s="0" t="s">
        <v>42</v>
      </c>
    </row>
    <row r="1063" customFormat="false" ht="15" hidden="false" customHeight="false" outlineLevel="0" collapsed="false">
      <c r="A1063" s="0" t="n">
        <v>6</v>
      </c>
      <c r="B1063" s="0" t="n">
        <v>226.4535</v>
      </c>
      <c r="C1063" s="0" t="n">
        <v>231.0711</v>
      </c>
      <c r="D1063" s="0" t="n">
        <v>69.75</v>
      </c>
      <c r="E1063" s="0" t="n">
        <v>-37.73774</v>
      </c>
      <c r="F1063" s="0" t="n">
        <v>-15.44198</v>
      </c>
      <c r="G1063" s="0" t="n">
        <v>0</v>
      </c>
      <c r="H1063" s="0" t="n">
        <v>15.44198</v>
      </c>
      <c r="I1063" s="0" t="n">
        <v>37.73774</v>
      </c>
      <c r="J1063" s="0" t="n">
        <v>867.1206</v>
      </c>
      <c r="K1063" s="0" t="n">
        <v>16</v>
      </c>
      <c r="L1063" s="48" t="s">
        <v>62</v>
      </c>
      <c r="M1063" s="0" t="s">
        <v>42</v>
      </c>
    </row>
    <row r="1064" customFormat="false" ht="15" hidden="false" customHeight="false" outlineLevel="0" collapsed="false">
      <c r="A1064" s="0" t="n">
        <v>7</v>
      </c>
      <c r="B1064" s="0" t="n">
        <v>352.5679</v>
      </c>
      <c r="C1064" s="0" t="n">
        <v>344.5195</v>
      </c>
      <c r="D1064" s="0" t="n">
        <v>75.5417</v>
      </c>
      <c r="E1064" s="0" t="n">
        <v>-48.72512</v>
      </c>
      <c r="F1064" s="0" t="n">
        <v>-19.93792</v>
      </c>
      <c r="G1064" s="0" t="n">
        <v>0</v>
      </c>
      <c r="H1064" s="0" t="n">
        <v>19.93792</v>
      </c>
      <c r="I1064" s="0" t="n">
        <v>48.72512</v>
      </c>
      <c r="J1064" s="0" t="n">
        <v>1445.552</v>
      </c>
      <c r="K1064" s="0" t="n">
        <v>16</v>
      </c>
      <c r="L1064" s="48" t="s">
        <v>62</v>
      </c>
      <c r="M1064" s="0" t="s">
        <v>42</v>
      </c>
    </row>
    <row r="1065" customFormat="false" ht="15" hidden="false" customHeight="false" outlineLevel="0" collapsed="false">
      <c r="A1065" s="0" t="n">
        <v>8</v>
      </c>
      <c r="B1065" s="0" t="n">
        <v>420.2154</v>
      </c>
      <c r="C1065" s="0" t="n">
        <v>358.4884</v>
      </c>
      <c r="D1065" s="0" t="n">
        <v>80.75</v>
      </c>
      <c r="E1065" s="0" t="n">
        <v>-54.6378</v>
      </c>
      <c r="F1065" s="0" t="n">
        <v>-22.35735</v>
      </c>
      <c r="G1065" s="0" t="n">
        <v>0</v>
      </c>
      <c r="H1065" s="0" t="n">
        <v>22.35735</v>
      </c>
      <c r="I1065" s="0" t="n">
        <v>54.6378</v>
      </c>
      <c r="J1065" s="0" t="n">
        <v>1817.667</v>
      </c>
      <c r="K1065" s="0" t="n">
        <v>16</v>
      </c>
      <c r="L1065" s="48" t="s">
        <v>62</v>
      </c>
      <c r="M1065" s="0" t="s">
        <v>42</v>
      </c>
    </row>
    <row r="1066" customFormat="false" ht="15" hidden="false" customHeight="false" outlineLevel="0" collapsed="false">
      <c r="A1066" s="0" t="n">
        <v>9</v>
      </c>
      <c r="B1066" s="0" t="n">
        <v>429.3288</v>
      </c>
      <c r="C1066" s="0" t="n">
        <v>362.271</v>
      </c>
      <c r="D1066" s="0" t="n">
        <v>85.4583</v>
      </c>
      <c r="E1066" s="0" t="n">
        <v>-54.53736</v>
      </c>
      <c r="F1066" s="0" t="n">
        <v>-22.31625</v>
      </c>
      <c r="G1066" s="0" t="n">
        <v>0</v>
      </c>
      <c r="H1066" s="0" t="n">
        <v>22.31625</v>
      </c>
      <c r="I1066" s="0" t="n">
        <v>54.53736</v>
      </c>
      <c r="J1066" s="0" t="n">
        <v>1810.99</v>
      </c>
      <c r="K1066" s="0" t="n">
        <v>16</v>
      </c>
      <c r="L1066" s="48" t="s">
        <v>62</v>
      </c>
      <c r="M1066" s="0" t="s">
        <v>42</v>
      </c>
    </row>
    <row r="1067" customFormat="false" ht="15" hidden="false" customHeight="false" outlineLevel="0" collapsed="false">
      <c r="A1067" s="0" t="n">
        <v>10</v>
      </c>
      <c r="B1067" s="0" t="n">
        <v>454.6796</v>
      </c>
      <c r="C1067" s="0" t="n">
        <v>370.5489</v>
      </c>
      <c r="D1067" s="0" t="n">
        <v>88.9167</v>
      </c>
      <c r="E1067" s="0" t="n">
        <v>-54.28372</v>
      </c>
      <c r="F1067" s="0" t="n">
        <v>-22.21246</v>
      </c>
      <c r="G1067" s="0" t="n">
        <v>0</v>
      </c>
      <c r="H1067" s="0" t="n">
        <v>22.21246</v>
      </c>
      <c r="I1067" s="0" t="n">
        <v>54.28372</v>
      </c>
      <c r="J1067" s="0" t="n">
        <v>1794.184</v>
      </c>
      <c r="K1067" s="0" t="n">
        <v>16</v>
      </c>
      <c r="L1067" s="48" t="s">
        <v>62</v>
      </c>
      <c r="M1067" s="0" t="s">
        <v>42</v>
      </c>
    </row>
    <row r="1068" customFormat="false" ht="15" hidden="false" customHeight="false" outlineLevel="0" collapsed="false">
      <c r="A1068" s="0" t="n">
        <v>11</v>
      </c>
      <c r="B1068" s="0" t="n">
        <v>358.3033</v>
      </c>
      <c r="C1068" s="0" t="n">
        <v>379.6621</v>
      </c>
      <c r="D1068" s="0" t="n">
        <v>89.6667</v>
      </c>
      <c r="E1068" s="0" t="n">
        <v>-54.88421</v>
      </c>
      <c r="F1068" s="0" t="n">
        <v>-22.45817</v>
      </c>
      <c r="G1068" s="0" t="n">
        <v>0</v>
      </c>
      <c r="H1068" s="0" t="n">
        <v>22.45817</v>
      </c>
      <c r="I1068" s="0" t="n">
        <v>54.88421</v>
      </c>
      <c r="J1068" s="0" t="n">
        <v>1834.098</v>
      </c>
      <c r="K1068" s="0" t="n">
        <v>16</v>
      </c>
      <c r="L1068" s="48" t="s">
        <v>62</v>
      </c>
      <c r="M1068" s="0" t="s">
        <v>42</v>
      </c>
    </row>
    <row r="1069" customFormat="false" ht="15" hidden="false" customHeight="false" outlineLevel="0" collapsed="false">
      <c r="A1069" s="0" t="n">
        <v>12</v>
      </c>
      <c r="B1069" s="0" t="n">
        <v>242.38</v>
      </c>
      <c r="C1069" s="0" t="n">
        <v>381.9105</v>
      </c>
      <c r="D1069" s="0" t="n">
        <v>87.5417</v>
      </c>
      <c r="E1069" s="0" t="n">
        <v>-54.34209</v>
      </c>
      <c r="F1069" s="0" t="n">
        <v>-22.23634</v>
      </c>
      <c r="G1069" s="0" t="n">
        <v>0</v>
      </c>
      <c r="H1069" s="0" t="n">
        <v>22.23634</v>
      </c>
      <c r="I1069" s="0" t="n">
        <v>54.34209</v>
      </c>
      <c r="J1069" s="0" t="n">
        <v>1798.045</v>
      </c>
      <c r="K1069" s="0" t="n">
        <v>16</v>
      </c>
      <c r="L1069" s="48" t="s">
        <v>62</v>
      </c>
      <c r="M1069" s="0" t="s">
        <v>42</v>
      </c>
    </row>
    <row r="1070" customFormat="false" ht="15" hidden="false" customHeight="false" outlineLevel="0" collapsed="false">
      <c r="A1070" s="0" t="n">
        <v>13</v>
      </c>
      <c r="B1070" s="0" t="n">
        <v>230.5196</v>
      </c>
      <c r="C1070" s="0" t="n">
        <v>380.6692</v>
      </c>
      <c r="D1070" s="0" t="n">
        <v>87.125</v>
      </c>
      <c r="E1070" s="0" t="n">
        <v>-51.69693</v>
      </c>
      <c r="F1070" s="0" t="n">
        <v>-21.15396</v>
      </c>
      <c r="G1070" s="0" t="n">
        <v>0</v>
      </c>
      <c r="H1070" s="0" t="n">
        <v>21.15396</v>
      </c>
      <c r="I1070" s="0" t="n">
        <v>51.69693</v>
      </c>
      <c r="J1070" s="0" t="n">
        <v>1627.261</v>
      </c>
      <c r="K1070" s="0" t="n">
        <v>16</v>
      </c>
      <c r="L1070" s="48" t="s">
        <v>62</v>
      </c>
      <c r="M1070" s="0" t="s">
        <v>42</v>
      </c>
    </row>
    <row r="1071" customFormat="false" ht="15" hidden="false" customHeight="false" outlineLevel="0" collapsed="false">
      <c r="A1071" s="0" t="n">
        <v>14</v>
      </c>
      <c r="B1071" s="0" t="n">
        <v>231.3185</v>
      </c>
      <c r="C1071" s="0" t="n">
        <v>368.9242</v>
      </c>
      <c r="D1071" s="0" t="n">
        <v>85.7083</v>
      </c>
      <c r="E1071" s="0" t="n">
        <v>-50.34244</v>
      </c>
      <c r="F1071" s="0" t="n">
        <v>-20.59972</v>
      </c>
      <c r="G1071" s="0" t="n">
        <v>0</v>
      </c>
      <c r="H1071" s="0" t="n">
        <v>20.59972</v>
      </c>
      <c r="I1071" s="0" t="n">
        <v>50.34244</v>
      </c>
      <c r="J1071" s="0" t="n">
        <v>1543.108</v>
      </c>
      <c r="K1071" s="0" t="n">
        <v>16</v>
      </c>
      <c r="L1071" s="48" t="s">
        <v>62</v>
      </c>
      <c r="M1071" s="0" t="s">
        <v>42</v>
      </c>
    </row>
    <row r="1072" customFormat="false" ht="15" hidden="false" customHeight="false" outlineLevel="0" collapsed="false">
      <c r="A1072" s="0" t="n">
        <v>15</v>
      </c>
      <c r="B1072" s="0" t="n">
        <v>217.469</v>
      </c>
      <c r="C1072" s="0" t="n">
        <v>349.3756</v>
      </c>
      <c r="D1072" s="0" t="n">
        <v>86.5</v>
      </c>
      <c r="E1072" s="0" t="n">
        <v>-48.54977</v>
      </c>
      <c r="F1072" s="0" t="n">
        <v>-19.86617</v>
      </c>
      <c r="G1072" s="0" t="n">
        <v>0</v>
      </c>
      <c r="H1072" s="0" t="n">
        <v>19.86617</v>
      </c>
      <c r="I1072" s="0" t="n">
        <v>48.54977</v>
      </c>
      <c r="J1072" s="0" t="n">
        <v>1435.166</v>
      </c>
      <c r="K1072" s="0" t="n">
        <v>16</v>
      </c>
      <c r="L1072" s="48" t="s">
        <v>62</v>
      </c>
      <c r="M1072" s="0" t="s">
        <v>42</v>
      </c>
    </row>
    <row r="1073" customFormat="false" ht="15" hidden="false" customHeight="false" outlineLevel="0" collapsed="false">
      <c r="A1073" s="0" t="n">
        <v>16</v>
      </c>
      <c r="B1073" s="0" t="n">
        <v>201.1027</v>
      </c>
      <c r="C1073" s="0" t="n">
        <v>315.0778</v>
      </c>
      <c r="D1073" s="0" t="n">
        <v>86.4167</v>
      </c>
      <c r="E1073" s="0" t="n">
        <v>-47.15915</v>
      </c>
      <c r="F1073" s="0" t="n">
        <v>-19.29714</v>
      </c>
      <c r="G1073" s="0" t="n">
        <v>0</v>
      </c>
      <c r="H1073" s="0" t="n">
        <v>19.29714</v>
      </c>
      <c r="I1073" s="0" t="n">
        <v>47.15915</v>
      </c>
      <c r="J1073" s="0" t="n">
        <v>1354.128</v>
      </c>
      <c r="K1073" s="0" t="n">
        <v>16</v>
      </c>
      <c r="L1073" s="48" t="s">
        <v>62</v>
      </c>
      <c r="M1073" s="0" t="s">
        <v>42</v>
      </c>
    </row>
    <row r="1074" customFormat="false" ht="15" hidden="false" customHeight="false" outlineLevel="0" collapsed="false">
      <c r="A1074" s="0" t="n">
        <v>17</v>
      </c>
      <c r="B1074" s="0" t="n">
        <v>178.215</v>
      </c>
      <c r="C1074" s="0" t="n">
        <v>283.2135</v>
      </c>
      <c r="D1074" s="0" t="n">
        <v>83.5417</v>
      </c>
      <c r="E1074" s="0" t="n">
        <v>-43.03314</v>
      </c>
      <c r="F1074" s="0" t="n">
        <v>-17.60881</v>
      </c>
      <c r="G1074" s="0" t="n">
        <v>0</v>
      </c>
      <c r="H1074" s="0" t="n">
        <v>17.60881</v>
      </c>
      <c r="I1074" s="0" t="n">
        <v>43.03314</v>
      </c>
      <c r="J1074" s="0" t="n">
        <v>1127.545</v>
      </c>
      <c r="K1074" s="0" t="n">
        <v>16</v>
      </c>
      <c r="L1074" s="48" t="s">
        <v>62</v>
      </c>
      <c r="M1074" s="0" t="s">
        <v>42</v>
      </c>
    </row>
    <row r="1075" customFormat="false" ht="15" hidden="false" customHeight="false" outlineLevel="0" collapsed="false">
      <c r="A1075" s="0" t="n">
        <v>18</v>
      </c>
      <c r="B1075" s="0" t="n">
        <v>171.4917</v>
      </c>
      <c r="C1075" s="0" t="n">
        <v>254.461</v>
      </c>
      <c r="D1075" s="0" t="n">
        <v>80.625</v>
      </c>
      <c r="E1075" s="0" t="n">
        <v>-37.92857</v>
      </c>
      <c r="F1075" s="0" t="n">
        <v>-15.52006</v>
      </c>
      <c r="G1075" s="0" t="n">
        <v>0</v>
      </c>
      <c r="H1075" s="0" t="n">
        <v>15.52006</v>
      </c>
      <c r="I1075" s="0" t="n">
        <v>37.92857</v>
      </c>
      <c r="J1075" s="0" t="n">
        <v>875.9127</v>
      </c>
      <c r="K1075" s="0" t="n">
        <v>16</v>
      </c>
      <c r="L1075" s="48" t="s">
        <v>62</v>
      </c>
      <c r="M1075" s="0" t="s">
        <v>42</v>
      </c>
    </row>
    <row r="1076" customFormat="false" ht="15" hidden="false" customHeight="false" outlineLevel="0" collapsed="false">
      <c r="A1076" s="0" t="n">
        <v>19</v>
      </c>
      <c r="B1076" s="0" t="n">
        <v>185.8587</v>
      </c>
      <c r="C1076" s="0" t="n">
        <v>233.2801</v>
      </c>
      <c r="D1076" s="0" t="n">
        <v>77.5</v>
      </c>
      <c r="E1076" s="0" t="n">
        <v>-35.94195</v>
      </c>
      <c r="F1076" s="0" t="n">
        <v>-14.70716</v>
      </c>
      <c r="G1076" s="0" t="n">
        <v>0</v>
      </c>
      <c r="H1076" s="0" t="n">
        <v>14.70716</v>
      </c>
      <c r="I1076" s="0" t="n">
        <v>35.94195</v>
      </c>
      <c r="J1076" s="0" t="n">
        <v>786.5587</v>
      </c>
      <c r="K1076" s="0" t="n">
        <v>16</v>
      </c>
      <c r="L1076" s="48" t="s">
        <v>62</v>
      </c>
      <c r="M1076" s="0" t="s">
        <v>42</v>
      </c>
    </row>
    <row r="1077" customFormat="false" ht="15" hidden="false" customHeight="false" outlineLevel="0" collapsed="false">
      <c r="A1077" s="0" t="n">
        <v>20</v>
      </c>
      <c r="B1077" s="0" t="n">
        <v>211.2844</v>
      </c>
      <c r="C1077" s="0" t="n">
        <v>222.769</v>
      </c>
      <c r="D1077" s="0" t="n">
        <v>76.2917</v>
      </c>
      <c r="E1077" s="0" t="n">
        <v>-36.02828</v>
      </c>
      <c r="F1077" s="0" t="n">
        <v>-14.74248</v>
      </c>
      <c r="G1077" s="0" t="n">
        <v>0</v>
      </c>
      <c r="H1077" s="0" t="n">
        <v>14.74248</v>
      </c>
      <c r="I1077" s="0" t="n">
        <v>36.02828</v>
      </c>
      <c r="J1077" s="0" t="n">
        <v>790.3417</v>
      </c>
      <c r="K1077" s="0" t="n">
        <v>16</v>
      </c>
      <c r="L1077" s="48" t="s">
        <v>62</v>
      </c>
      <c r="M1077" s="0" t="s">
        <v>42</v>
      </c>
    </row>
    <row r="1078" customFormat="false" ht="15" hidden="false" customHeight="false" outlineLevel="0" collapsed="false">
      <c r="A1078" s="0" t="n">
        <v>21</v>
      </c>
      <c r="B1078" s="0" t="n">
        <v>208.9421</v>
      </c>
      <c r="C1078" s="0" t="n">
        <v>216.7426</v>
      </c>
      <c r="D1078" s="0" t="n">
        <v>75.0833</v>
      </c>
      <c r="E1078" s="0" t="n">
        <v>-35.20694</v>
      </c>
      <c r="F1078" s="0" t="n">
        <v>-14.40639</v>
      </c>
      <c r="G1078" s="0" t="n">
        <v>0</v>
      </c>
      <c r="H1078" s="0" t="n">
        <v>14.40639</v>
      </c>
      <c r="I1078" s="0" t="n">
        <v>35.20694</v>
      </c>
      <c r="J1078" s="0" t="n">
        <v>754.7175</v>
      </c>
      <c r="K1078" s="0" t="n">
        <v>16</v>
      </c>
      <c r="L1078" s="48" t="s">
        <v>62</v>
      </c>
      <c r="M1078" s="0" t="s">
        <v>42</v>
      </c>
    </row>
    <row r="1079" customFormat="false" ht="15" hidden="false" customHeight="false" outlineLevel="0" collapsed="false">
      <c r="A1079" s="0" t="n">
        <v>22</v>
      </c>
      <c r="B1079" s="0" t="n">
        <v>212.9404</v>
      </c>
      <c r="C1079" s="0" t="n">
        <v>205.473</v>
      </c>
      <c r="D1079" s="0" t="n">
        <v>72.7083</v>
      </c>
      <c r="E1079" s="0" t="n">
        <v>-35.59336</v>
      </c>
      <c r="F1079" s="0" t="n">
        <v>-14.56451</v>
      </c>
      <c r="G1079" s="0" t="n">
        <v>0</v>
      </c>
      <c r="H1079" s="0" t="n">
        <v>14.56451</v>
      </c>
      <c r="I1079" s="0" t="n">
        <v>35.59336</v>
      </c>
      <c r="J1079" s="0" t="n">
        <v>771.3754</v>
      </c>
      <c r="K1079" s="0" t="n">
        <v>16</v>
      </c>
      <c r="L1079" s="48" t="s">
        <v>62</v>
      </c>
      <c r="M1079" s="0" t="s">
        <v>42</v>
      </c>
    </row>
    <row r="1080" customFormat="false" ht="15" hidden="false" customHeight="false" outlineLevel="0" collapsed="false">
      <c r="A1080" s="0" t="n">
        <v>23</v>
      </c>
      <c r="B1080" s="0" t="n">
        <v>210.5433</v>
      </c>
      <c r="C1080" s="0" t="n">
        <v>189.3125</v>
      </c>
      <c r="D1080" s="0" t="n">
        <v>70.4583</v>
      </c>
      <c r="E1080" s="0" t="n">
        <v>-33.83187</v>
      </c>
      <c r="F1080" s="0" t="n">
        <v>-13.84373</v>
      </c>
      <c r="G1080" s="0" t="n">
        <v>0</v>
      </c>
      <c r="H1080" s="0" t="n">
        <v>13.84373</v>
      </c>
      <c r="I1080" s="0" t="n">
        <v>33.83187</v>
      </c>
      <c r="J1080" s="0" t="n">
        <v>696.9151</v>
      </c>
      <c r="K1080" s="0" t="n">
        <v>16</v>
      </c>
      <c r="L1080" s="48" t="s">
        <v>62</v>
      </c>
      <c r="M1080" s="0" t="s">
        <v>42</v>
      </c>
    </row>
    <row r="1081" customFormat="false" ht="15" hidden="false" customHeight="false" outlineLevel="0" collapsed="false">
      <c r="A1081" s="0" t="n">
        <v>24</v>
      </c>
      <c r="B1081" s="0" t="n">
        <v>205.5631</v>
      </c>
      <c r="C1081" s="0" t="n">
        <v>179.4214</v>
      </c>
      <c r="D1081" s="0" t="n">
        <v>68.9583</v>
      </c>
      <c r="E1081" s="0" t="n">
        <v>-33.96943</v>
      </c>
      <c r="F1081" s="0" t="n">
        <v>-13.90002</v>
      </c>
      <c r="G1081" s="0" t="n">
        <v>0</v>
      </c>
      <c r="H1081" s="0" t="n">
        <v>13.90002</v>
      </c>
      <c r="I1081" s="0" t="n">
        <v>33.96943</v>
      </c>
      <c r="J1081" s="0" t="n">
        <v>702.594</v>
      </c>
      <c r="K1081" s="0" t="n">
        <v>16</v>
      </c>
      <c r="L1081" s="48" t="s">
        <v>62</v>
      </c>
      <c r="M1081" s="0" t="s">
        <v>42</v>
      </c>
    </row>
    <row r="1082" customFormat="false" ht="15" hidden="false" customHeight="false" outlineLevel="0" collapsed="false">
      <c r="A1082" s="0" t="n">
        <v>1</v>
      </c>
      <c r="B1082" s="0" t="n">
        <v>163.6522</v>
      </c>
      <c r="C1082" s="0" t="n">
        <v>152.4723</v>
      </c>
      <c r="D1082" s="0" t="n">
        <v>68.1806</v>
      </c>
      <c r="E1082" s="0" t="n">
        <v>-3.568267</v>
      </c>
      <c r="F1082" s="0" t="n">
        <v>-1.460106</v>
      </c>
      <c r="G1082" s="0" t="n">
        <v>0</v>
      </c>
      <c r="H1082" s="0" t="n">
        <v>1.460106</v>
      </c>
      <c r="I1082" s="0" t="n">
        <v>3.568267</v>
      </c>
      <c r="J1082" s="0" t="n">
        <v>7.752514</v>
      </c>
      <c r="K1082" s="0" t="n">
        <v>154</v>
      </c>
      <c r="L1082" s="48" t="n">
        <v>40782</v>
      </c>
      <c r="M1082" s="0" t="s">
        <v>43</v>
      </c>
      <c r="Y1082" s="48"/>
    </row>
    <row r="1083" customFormat="false" ht="15" hidden="false" customHeight="false" outlineLevel="0" collapsed="false">
      <c r="A1083" s="0" t="n">
        <v>2</v>
      </c>
      <c r="B1083" s="0" t="n">
        <v>156.1801</v>
      </c>
      <c r="C1083" s="0" t="n">
        <v>147.2555</v>
      </c>
      <c r="D1083" s="0" t="n">
        <v>68.2778</v>
      </c>
      <c r="E1083" s="0" t="n">
        <v>-3.377714</v>
      </c>
      <c r="F1083" s="0" t="n">
        <v>-1.382133</v>
      </c>
      <c r="G1083" s="0" t="n">
        <v>0</v>
      </c>
      <c r="H1083" s="0" t="n">
        <v>1.382133</v>
      </c>
      <c r="I1083" s="0" t="n">
        <v>3.377714</v>
      </c>
      <c r="J1083" s="0" t="n">
        <v>6.946619</v>
      </c>
      <c r="K1083" s="0" t="n">
        <v>154</v>
      </c>
      <c r="L1083" s="48" t="n">
        <v>40782</v>
      </c>
      <c r="M1083" s="0" t="s">
        <v>43</v>
      </c>
      <c r="Y1083" s="48"/>
    </row>
    <row r="1084" customFormat="false" ht="15" hidden="false" customHeight="false" outlineLevel="0" collapsed="false">
      <c r="A1084" s="0" t="n">
        <v>3</v>
      </c>
      <c r="B1084" s="0" t="n">
        <v>150.8756</v>
      </c>
      <c r="C1084" s="0" t="n">
        <v>141.0297</v>
      </c>
      <c r="D1084" s="0" t="n">
        <v>67.6319</v>
      </c>
      <c r="E1084" s="0" t="n">
        <v>-3.339628</v>
      </c>
      <c r="F1084" s="0" t="n">
        <v>-1.366549</v>
      </c>
      <c r="G1084" s="0" t="n">
        <v>0</v>
      </c>
      <c r="H1084" s="0" t="n">
        <v>1.366549</v>
      </c>
      <c r="I1084" s="0" t="n">
        <v>3.339628</v>
      </c>
      <c r="J1084" s="0" t="n">
        <v>6.79085</v>
      </c>
      <c r="K1084" s="0" t="n">
        <v>154</v>
      </c>
      <c r="L1084" s="48" t="n">
        <v>40782</v>
      </c>
      <c r="M1084" s="0" t="s">
        <v>43</v>
      </c>
      <c r="Y1084" s="48"/>
    </row>
    <row r="1085" customFormat="false" ht="15" hidden="false" customHeight="false" outlineLevel="0" collapsed="false">
      <c r="A1085" s="0" t="n">
        <v>4</v>
      </c>
      <c r="B1085" s="0" t="n">
        <v>147.4599</v>
      </c>
      <c r="C1085" s="0" t="n">
        <v>138.8878</v>
      </c>
      <c r="D1085" s="0" t="n">
        <v>67.6111</v>
      </c>
      <c r="E1085" s="0" t="n">
        <v>-3.175106</v>
      </c>
      <c r="F1085" s="0" t="n">
        <v>-1.299228</v>
      </c>
      <c r="G1085" s="0" t="n">
        <v>0</v>
      </c>
      <c r="H1085" s="0" t="n">
        <v>1.299228</v>
      </c>
      <c r="I1085" s="0" t="n">
        <v>3.175106</v>
      </c>
      <c r="J1085" s="0" t="n">
        <v>6.138246</v>
      </c>
      <c r="K1085" s="0" t="n">
        <v>154</v>
      </c>
      <c r="L1085" s="48" t="n">
        <v>40782</v>
      </c>
      <c r="M1085" s="0" t="s">
        <v>43</v>
      </c>
      <c r="Y1085" s="48"/>
    </row>
    <row r="1086" customFormat="false" ht="15" hidden="false" customHeight="false" outlineLevel="0" collapsed="false">
      <c r="A1086" s="0" t="n">
        <v>5</v>
      </c>
      <c r="B1086" s="0" t="n">
        <v>144.3084</v>
      </c>
      <c r="C1086" s="0" t="n">
        <v>137.7686</v>
      </c>
      <c r="D1086" s="0" t="n">
        <v>67.4306</v>
      </c>
      <c r="E1086" s="0" t="n">
        <v>-3.179286</v>
      </c>
      <c r="F1086" s="0" t="n">
        <v>-1.300938</v>
      </c>
      <c r="G1086" s="0" t="n">
        <v>0</v>
      </c>
      <c r="H1086" s="0" t="n">
        <v>1.300938</v>
      </c>
      <c r="I1086" s="0" t="n">
        <v>3.179286</v>
      </c>
      <c r="J1086" s="0" t="n">
        <v>6.154418</v>
      </c>
      <c r="K1086" s="0" t="n">
        <v>154</v>
      </c>
      <c r="L1086" s="48" t="n">
        <v>40782</v>
      </c>
      <c r="M1086" s="0" t="s">
        <v>43</v>
      </c>
      <c r="Y1086" s="48"/>
    </row>
    <row r="1087" customFormat="false" ht="15" hidden="false" customHeight="false" outlineLevel="0" collapsed="false">
      <c r="A1087" s="0" t="n">
        <v>6</v>
      </c>
      <c r="B1087" s="0" t="n">
        <v>147.5536</v>
      </c>
      <c r="C1087" s="0" t="n">
        <v>141.7961</v>
      </c>
      <c r="D1087" s="0" t="n">
        <v>68.0347</v>
      </c>
      <c r="E1087" s="0" t="n">
        <v>-3.267392</v>
      </c>
      <c r="F1087" s="0" t="n">
        <v>-1.33699</v>
      </c>
      <c r="G1087" s="0" t="n">
        <v>0</v>
      </c>
      <c r="H1087" s="0" t="n">
        <v>1.33699</v>
      </c>
      <c r="I1087" s="0" t="n">
        <v>3.267392</v>
      </c>
      <c r="J1087" s="0" t="n">
        <v>6.500253</v>
      </c>
      <c r="K1087" s="0" t="n">
        <v>154</v>
      </c>
      <c r="L1087" s="48" t="n">
        <v>40782</v>
      </c>
      <c r="M1087" s="0" t="s">
        <v>43</v>
      </c>
      <c r="Y1087" s="48"/>
    </row>
    <row r="1088" customFormat="false" ht="15" hidden="false" customHeight="false" outlineLevel="0" collapsed="false">
      <c r="A1088" s="0" t="n">
        <v>7</v>
      </c>
      <c r="B1088" s="0" t="n">
        <v>151.6756</v>
      </c>
      <c r="C1088" s="0" t="n">
        <v>145.5532</v>
      </c>
      <c r="D1088" s="0" t="n">
        <v>72.8889</v>
      </c>
      <c r="E1088" s="0" t="n">
        <v>-3.398776</v>
      </c>
      <c r="F1088" s="0" t="n">
        <v>-1.390752</v>
      </c>
      <c r="G1088" s="0" t="n">
        <v>0</v>
      </c>
      <c r="H1088" s="0" t="n">
        <v>1.390752</v>
      </c>
      <c r="I1088" s="0" t="n">
        <v>3.398776</v>
      </c>
      <c r="J1088" s="0" t="n">
        <v>7.033523</v>
      </c>
      <c r="K1088" s="0" t="n">
        <v>154</v>
      </c>
      <c r="L1088" s="48" t="n">
        <v>40782</v>
      </c>
      <c r="M1088" s="0" t="s">
        <v>43</v>
      </c>
      <c r="Y1088" s="48"/>
    </row>
    <row r="1089" customFormat="false" ht="15" hidden="false" customHeight="false" outlineLevel="0" collapsed="false">
      <c r="A1089" s="0" t="n">
        <v>8</v>
      </c>
      <c r="B1089" s="0" t="n">
        <v>165.7281</v>
      </c>
      <c r="C1089" s="0" t="n">
        <v>151.5516</v>
      </c>
      <c r="D1089" s="0" t="n">
        <v>77.1667</v>
      </c>
      <c r="E1089" s="0" t="n">
        <v>-3.468723</v>
      </c>
      <c r="F1089" s="0" t="n">
        <v>-1.419373</v>
      </c>
      <c r="G1089" s="0" t="n">
        <v>0</v>
      </c>
      <c r="H1089" s="0" t="n">
        <v>1.419373</v>
      </c>
      <c r="I1089" s="0" t="n">
        <v>3.468723</v>
      </c>
      <c r="J1089" s="0" t="n">
        <v>7.326002</v>
      </c>
      <c r="K1089" s="0" t="n">
        <v>154</v>
      </c>
      <c r="L1089" s="48" t="n">
        <v>40782</v>
      </c>
      <c r="M1089" s="0" t="s">
        <v>43</v>
      </c>
      <c r="Y1089" s="48"/>
    </row>
    <row r="1090" customFormat="false" ht="15" hidden="false" customHeight="false" outlineLevel="0" collapsed="false">
      <c r="A1090" s="0" t="n">
        <v>9</v>
      </c>
      <c r="B1090" s="0" t="n">
        <v>181.8012</v>
      </c>
      <c r="C1090" s="0" t="n">
        <v>165.4265</v>
      </c>
      <c r="D1090" s="0" t="n">
        <v>81.1875</v>
      </c>
      <c r="E1090" s="0" t="n">
        <v>-3.792912</v>
      </c>
      <c r="F1090" s="0" t="n">
        <v>-1.552029</v>
      </c>
      <c r="G1090" s="0" t="n">
        <v>0</v>
      </c>
      <c r="H1090" s="0" t="n">
        <v>1.552029</v>
      </c>
      <c r="I1090" s="0" t="n">
        <v>3.792912</v>
      </c>
      <c r="J1090" s="0" t="n">
        <v>8.759379</v>
      </c>
      <c r="K1090" s="0" t="n">
        <v>154</v>
      </c>
      <c r="L1090" s="48" t="n">
        <v>40782</v>
      </c>
      <c r="M1090" s="0" t="s">
        <v>43</v>
      </c>
      <c r="Y1090" s="48"/>
    </row>
    <row r="1091" customFormat="false" ht="15" hidden="false" customHeight="false" outlineLevel="0" collapsed="false">
      <c r="A1091" s="0" t="n">
        <v>10</v>
      </c>
      <c r="B1091" s="0" t="n">
        <v>192.0159</v>
      </c>
      <c r="C1091" s="0" t="n">
        <v>182.5437</v>
      </c>
      <c r="D1091" s="0" t="n">
        <v>84.6042</v>
      </c>
      <c r="E1091" s="0" t="n">
        <v>-4.152933</v>
      </c>
      <c r="F1091" s="0" t="n">
        <v>-1.699347</v>
      </c>
      <c r="G1091" s="0" t="n">
        <v>0</v>
      </c>
      <c r="H1091" s="0" t="n">
        <v>1.699347</v>
      </c>
      <c r="I1091" s="0" t="n">
        <v>4.152933</v>
      </c>
      <c r="J1091" s="0" t="n">
        <v>10.50117</v>
      </c>
      <c r="K1091" s="0" t="n">
        <v>154</v>
      </c>
      <c r="L1091" s="48" t="n">
        <v>40782</v>
      </c>
      <c r="M1091" s="0" t="s">
        <v>43</v>
      </c>
      <c r="Y1091" s="48"/>
    </row>
    <row r="1092" customFormat="false" ht="15" hidden="false" customHeight="false" outlineLevel="0" collapsed="false">
      <c r="A1092" s="0" t="n">
        <v>11</v>
      </c>
      <c r="B1092" s="0" t="n">
        <v>202.6364</v>
      </c>
      <c r="C1092" s="0" t="n">
        <v>193.4033</v>
      </c>
      <c r="D1092" s="0" t="n">
        <v>83.6181</v>
      </c>
      <c r="E1092" s="0" t="n">
        <v>-4.426912</v>
      </c>
      <c r="F1092" s="0" t="n">
        <v>-1.811456</v>
      </c>
      <c r="G1092" s="0" t="n">
        <v>0</v>
      </c>
      <c r="H1092" s="0" t="n">
        <v>1.811456</v>
      </c>
      <c r="I1092" s="0" t="n">
        <v>4.426912</v>
      </c>
      <c r="J1092" s="0" t="n">
        <v>11.93245</v>
      </c>
      <c r="K1092" s="0" t="n">
        <v>154</v>
      </c>
      <c r="L1092" s="48" t="n">
        <v>40782</v>
      </c>
      <c r="M1092" s="0" t="s">
        <v>43</v>
      </c>
      <c r="Y1092" s="48"/>
    </row>
    <row r="1093" customFormat="false" ht="15" hidden="false" customHeight="false" outlineLevel="0" collapsed="false">
      <c r="A1093" s="0" t="n">
        <v>12</v>
      </c>
      <c r="B1093" s="0" t="n">
        <v>200.1392</v>
      </c>
      <c r="C1093" s="0" t="n">
        <v>200.4471</v>
      </c>
      <c r="D1093" s="0" t="n">
        <v>81.7222</v>
      </c>
      <c r="E1093" s="0" t="n">
        <v>-4.704166</v>
      </c>
      <c r="F1093" s="0" t="n">
        <v>-1.924907</v>
      </c>
      <c r="G1093" s="0" t="n">
        <v>0</v>
      </c>
      <c r="H1093" s="0" t="n">
        <v>1.924907</v>
      </c>
      <c r="I1093" s="0" t="n">
        <v>4.704166</v>
      </c>
      <c r="J1093" s="0" t="n">
        <v>13.47389</v>
      </c>
      <c r="K1093" s="0" t="n">
        <v>154</v>
      </c>
      <c r="L1093" s="48" t="n">
        <v>40782</v>
      </c>
      <c r="M1093" s="0" t="s">
        <v>43</v>
      </c>
      <c r="Y1093" s="48"/>
    </row>
    <row r="1094" customFormat="false" ht="15" hidden="false" customHeight="false" outlineLevel="0" collapsed="false">
      <c r="A1094" s="0" t="n">
        <v>13</v>
      </c>
      <c r="B1094" s="0" t="n">
        <v>204.3226</v>
      </c>
      <c r="C1094" s="0" t="n">
        <v>203.6128</v>
      </c>
      <c r="D1094" s="0" t="n">
        <v>80.6111</v>
      </c>
      <c r="E1094" s="0" t="n">
        <v>-4.965854</v>
      </c>
      <c r="F1094" s="0" t="n">
        <v>-2.031987</v>
      </c>
      <c r="G1094" s="0" t="n">
        <v>0</v>
      </c>
      <c r="H1094" s="0" t="n">
        <v>2.031987</v>
      </c>
      <c r="I1094" s="0" t="n">
        <v>4.965854</v>
      </c>
      <c r="J1094" s="0" t="n">
        <v>15.01466</v>
      </c>
      <c r="K1094" s="0" t="n">
        <v>154</v>
      </c>
      <c r="L1094" s="48" t="n">
        <v>40782</v>
      </c>
      <c r="M1094" s="0" t="s">
        <v>43</v>
      </c>
      <c r="Y1094" s="48"/>
    </row>
    <row r="1095" customFormat="false" ht="15" hidden="false" customHeight="false" outlineLevel="0" collapsed="false">
      <c r="A1095" s="0" t="n">
        <v>14</v>
      </c>
      <c r="B1095" s="0" t="n">
        <v>201.7341</v>
      </c>
      <c r="C1095" s="0" t="n">
        <v>206.4795</v>
      </c>
      <c r="D1095" s="0" t="n">
        <v>81.3542</v>
      </c>
      <c r="E1095" s="0" t="n">
        <v>-5.144225</v>
      </c>
      <c r="F1095" s="0" t="n">
        <v>-2.104975</v>
      </c>
      <c r="G1095" s="0" t="n">
        <v>0</v>
      </c>
      <c r="H1095" s="0" t="n">
        <v>2.104975</v>
      </c>
      <c r="I1095" s="0" t="n">
        <v>5.144225</v>
      </c>
      <c r="J1095" s="0" t="n">
        <v>16.11268</v>
      </c>
      <c r="K1095" s="0" t="n">
        <v>154</v>
      </c>
      <c r="L1095" s="48" t="n">
        <v>40782</v>
      </c>
      <c r="M1095" s="0" t="s">
        <v>43</v>
      </c>
      <c r="Y1095" s="48"/>
    </row>
    <row r="1096" customFormat="false" ht="15" hidden="false" customHeight="false" outlineLevel="0" collapsed="false">
      <c r="A1096" s="0" t="n">
        <v>15</v>
      </c>
      <c r="B1096" s="0" t="n">
        <v>200.188</v>
      </c>
      <c r="C1096" s="0" t="n">
        <v>208.6737</v>
      </c>
      <c r="D1096" s="0" t="n">
        <v>81.0625</v>
      </c>
      <c r="E1096" s="0" t="n">
        <v>-5.304984</v>
      </c>
      <c r="F1096" s="0" t="n">
        <v>-2.170756</v>
      </c>
      <c r="G1096" s="0" t="n">
        <v>0</v>
      </c>
      <c r="H1096" s="0" t="n">
        <v>2.170756</v>
      </c>
      <c r="I1096" s="0" t="n">
        <v>5.304984</v>
      </c>
      <c r="J1096" s="0" t="n">
        <v>17.13547</v>
      </c>
      <c r="K1096" s="0" t="n">
        <v>154</v>
      </c>
      <c r="L1096" s="48" t="n">
        <v>40782</v>
      </c>
      <c r="M1096" s="0" t="s">
        <v>43</v>
      </c>
      <c r="Y1096" s="48"/>
    </row>
    <row r="1097" customFormat="false" ht="15" hidden="false" customHeight="false" outlineLevel="0" collapsed="false">
      <c r="A1097" s="0" t="n">
        <v>16</v>
      </c>
      <c r="B1097" s="0" t="n">
        <v>196.6865</v>
      </c>
      <c r="C1097" s="0" t="n">
        <v>209.6194</v>
      </c>
      <c r="D1097" s="0" t="n">
        <v>80.6181</v>
      </c>
      <c r="E1097" s="0" t="n">
        <v>-5.533882</v>
      </c>
      <c r="F1097" s="0" t="n">
        <v>-2.26442</v>
      </c>
      <c r="G1097" s="0" t="n">
        <v>0</v>
      </c>
      <c r="H1097" s="0" t="n">
        <v>2.26442</v>
      </c>
      <c r="I1097" s="0" t="n">
        <v>5.533882</v>
      </c>
      <c r="J1097" s="0" t="n">
        <v>18.64608</v>
      </c>
      <c r="K1097" s="0" t="n">
        <v>154</v>
      </c>
      <c r="L1097" s="48" t="n">
        <v>40782</v>
      </c>
      <c r="M1097" s="0" t="s">
        <v>43</v>
      </c>
      <c r="Y1097" s="48"/>
    </row>
    <row r="1098" customFormat="false" ht="15" hidden="false" customHeight="false" outlineLevel="0" collapsed="false">
      <c r="A1098" s="0" t="n">
        <v>17</v>
      </c>
      <c r="B1098" s="0" t="n">
        <v>195.4944</v>
      </c>
      <c r="C1098" s="0" t="n">
        <v>206.3725</v>
      </c>
      <c r="D1098" s="0" t="n">
        <v>78.25</v>
      </c>
      <c r="E1098" s="0" t="n">
        <v>-5.630151</v>
      </c>
      <c r="F1098" s="0" t="n">
        <v>-2.303812</v>
      </c>
      <c r="G1098" s="0" t="n">
        <v>0</v>
      </c>
      <c r="H1098" s="0" t="n">
        <v>2.303812</v>
      </c>
      <c r="I1098" s="0" t="n">
        <v>5.630151</v>
      </c>
      <c r="J1098" s="0" t="n">
        <v>19.30047</v>
      </c>
      <c r="K1098" s="0" t="n">
        <v>154</v>
      </c>
      <c r="L1098" s="48" t="n">
        <v>40782</v>
      </c>
      <c r="M1098" s="0" t="s">
        <v>43</v>
      </c>
      <c r="Y1098" s="48"/>
    </row>
    <row r="1099" customFormat="false" ht="15" hidden="false" customHeight="false" outlineLevel="0" collapsed="false">
      <c r="A1099" s="0" t="n">
        <v>18</v>
      </c>
      <c r="B1099" s="0" t="n">
        <v>190.5516</v>
      </c>
      <c r="C1099" s="0" t="n">
        <v>198.56</v>
      </c>
      <c r="D1099" s="0" t="n">
        <v>75.8958</v>
      </c>
      <c r="E1099" s="0" t="n">
        <v>-5.941592</v>
      </c>
      <c r="F1099" s="0" t="n">
        <v>-2.431251</v>
      </c>
      <c r="G1099" s="0" t="n">
        <v>0</v>
      </c>
      <c r="H1099" s="0" t="n">
        <v>2.431251</v>
      </c>
      <c r="I1099" s="0" t="n">
        <v>5.941592</v>
      </c>
      <c r="J1099" s="0" t="n">
        <v>21.4948</v>
      </c>
      <c r="K1099" s="0" t="n">
        <v>154</v>
      </c>
      <c r="L1099" s="48" t="n">
        <v>40782</v>
      </c>
      <c r="M1099" s="0" t="s">
        <v>43</v>
      </c>
      <c r="Y1099" s="48"/>
    </row>
    <row r="1100" customFormat="false" ht="15" hidden="false" customHeight="false" outlineLevel="0" collapsed="false">
      <c r="A1100" s="0" t="n">
        <v>19</v>
      </c>
      <c r="B1100" s="0" t="n">
        <v>191.2566</v>
      </c>
      <c r="C1100" s="0" t="n">
        <v>190.8179</v>
      </c>
      <c r="D1100" s="0" t="n">
        <v>73</v>
      </c>
      <c r="E1100" s="0" t="n">
        <v>-6.119481</v>
      </c>
      <c r="F1100" s="0" t="n">
        <v>-2.504042</v>
      </c>
      <c r="G1100" s="0" t="n">
        <v>0</v>
      </c>
      <c r="H1100" s="0" t="n">
        <v>2.504042</v>
      </c>
      <c r="I1100" s="0" t="n">
        <v>6.119481</v>
      </c>
      <c r="J1100" s="0" t="n">
        <v>22.80116</v>
      </c>
      <c r="K1100" s="0" t="n">
        <v>154</v>
      </c>
      <c r="L1100" s="48" t="n">
        <v>40782</v>
      </c>
      <c r="M1100" s="0" t="s">
        <v>43</v>
      </c>
      <c r="Y1100" s="48"/>
    </row>
    <row r="1101" customFormat="false" ht="15" hidden="false" customHeight="false" outlineLevel="0" collapsed="false">
      <c r="A1101" s="0" t="n">
        <v>20</v>
      </c>
      <c r="B1101" s="0" t="n">
        <v>194.1503</v>
      </c>
      <c r="C1101" s="0" t="n">
        <v>192.9465</v>
      </c>
      <c r="D1101" s="0" t="n">
        <v>72.5486</v>
      </c>
      <c r="E1101" s="0" t="n">
        <v>-6.224507</v>
      </c>
      <c r="F1101" s="0" t="n">
        <v>-2.547018</v>
      </c>
      <c r="G1101" s="0" t="n">
        <v>0</v>
      </c>
      <c r="H1101" s="0" t="n">
        <v>2.547018</v>
      </c>
      <c r="I1101" s="0" t="n">
        <v>6.224507</v>
      </c>
      <c r="J1101" s="0" t="n">
        <v>23.59053</v>
      </c>
      <c r="K1101" s="0" t="n">
        <v>154</v>
      </c>
      <c r="L1101" s="48" t="n">
        <v>40782</v>
      </c>
      <c r="M1101" s="0" t="s">
        <v>43</v>
      </c>
      <c r="Y1101" s="48"/>
    </row>
    <row r="1102" customFormat="false" ht="15" hidden="false" customHeight="false" outlineLevel="0" collapsed="false">
      <c r="A1102" s="0" t="n">
        <v>21</v>
      </c>
      <c r="B1102" s="0" t="n">
        <v>189.8864</v>
      </c>
      <c r="C1102" s="0" t="n">
        <v>188.65</v>
      </c>
      <c r="D1102" s="0" t="n">
        <v>70.6875</v>
      </c>
      <c r="E1102" s="0" t="n">
        <v>-5.905518</v>
      </c>
      <c r="F1102" s="0" t="n">
        <v>-2.41649</v>
      </c>
      <c r="G1102" s="0" t="n">
        <v>0</v>
      </c>
      <c r="H1102" s="0" t="n">
        <v>2.41649</v>
      </c>
      <c r="I1102" s="0" t="n">
        <v>5.905518</v>
      </c>
      <c r="J1102" s="0" t="n">
        <v>21.23458</v>
      </c>
      <c r="K1102" s="0" t="n">
        <v>154</v>
      </c>
      <c r="L1102" s="48" t="n">
        <v>40782</v>
      </c>
      <c r="M1102" s="0" t="s">
        <v>43</v>
      </c>
      <c r="Y1102" s="48"/>
    </row>
    <row r="1103" customFormat="false" ht="15" hidden="false" customHeight="false" outlineLevel="0" collapsed="false">
      <c r="A1103" s="0" t="n">
        <v>22</v>
      </c>
      <c r="B1103" s="0" t="n">
        <v>186.2367</v>
      </c>
      <c r="C1103" s="0" t="n">
        <v>182.4494</v>
      </c>
      <c r="D1103" s="0" t="n">
        <v>70.2014</v>
      </c>
      <c r="E1103" s="0" t="n">
        <v>-5.194538</v>
      </c>
      <c r="F1103" s="0" t="n">
        <v>-2.125563</v>
      </c>
      <c r="G1103" s="0" t="n">
        <v>0</v>
      </c>
      <c r="H1103" s="0" t="n">
        <v>2.125563</v>
      </c>
      <c r="I1103" s="0" t="n">
        <v>5.194538</v>
      </c>
      <c r="J1103" s="0" t="n">
        <v>16.4294</v>
      </c>
      <c r="K1103" s="0" t="n">
        <v>154</v>
      </c>
      <c r="L1103" s="48" t="n">
        <v>40782</v>
      </c>
      <c r="M1103" s="0" t="s">
        <v>43</v>
      </c>
      <c r="Y1103" s="48"/>
    </row>
    <row r="1104" customFormat="false" ht="15" hidden="false" customHeight="false" outlineLevel="0" collapsed="false">
      <c r="A1104" s="0" t="n">
        <v>23</v>
      </c>
      <c r="B1104" s="0" t="n">
        <v>175.1695</v>
      </c>
      <c r="C1104" s="0" t="n">
        <v>171.7325</v>
      </c>
      <c r="D1104" s="0" t="n">
        <v>69.4028</v>
      </c>
      <c r="E1104" s="0" t="n">
        <v>-4.39218</v>
      </c>
      <c r="F1104" s="0" t="n">
        <v>-1.797245</v>
      </c>
      <c r="G1104" s="0" t="n">
        <v>0</v>
      </c>
      <c r="H1104" s="0" t="n">
        <v>1.797245</v>
      </c>
      <c r="I1104" s="0" t="n">
        <v>4.39218</v>
      </c>
      <c r="J1104" s="0" t="n">
        <v>11.74595</v>
      </c>
      <c r="K1104" s="0" t="n">
        <v>154</v>
      </c>
      <c r="L1104" s="48" t="n">
        <v>40782</v>
      </c>
      <c r="M1104" s="0" t="s">
        <v>43</v>
      </c>
      <c r="Y1104" s="48"/>
    </row>
    <row r="1105" customFormat="false" ht="15" hidden="false" customHeight="false" outlineLevel="0" collapsed="false">
      <c r="A1105" s="0" t="n">
        <v>24</v>
      </c>
      <c r="B1105" s="0" t="n">
        <v>164.6192</v>
      </c>
      <c r="C1105" s="0" t="n">
        <v>161.7359</v>
      </c>
      <c r="D1105" s="0" t="n">
        <v>69.7917</v>
      </c>
      <c r="E1105" s="0" t="n">
        <v>-3.952533</v>
      </c>
      <c r="F1105" s="0" t="n">
        <v>-1.617345</v>
      </c>
      <c r="G1105" s="0" t="n">
        <v>0</v>
      </c>
      <c r="H1105" s="0" t="n">
        <v>1.617345</v>
      </c>
      <c r="I1105" s="0" t="n">
        <v>3.952533</v>
      </c>
      <c r="J1105" s="0" t="n">
        <v>9.512154</v>
      </c>
      <c r="K1105" s="0" t="n">
        <v>154</v>
      </c>
      <c r="L1105" s="48" t="n">
        <v>40782</v>
      </c>
      <c r="M1105" s="0" t="s">
        <v>43</v>
      </c>
      <c r="Y1105" s="48"/>
    </row>
    <row r="1106" customFormat="false" ht="15" hidden="false" customHeight="false" outlineLevel="0" collapsed="false">
      <c r="A1106" s="0" t="n">
        <v>1</v>
      </c>
      <c r="B1106" s="0" t="n">
        <v>151.4631</v>
      </c>
      <c r="C1106" s="0" t="n">
        <v>150.4576</v>
      </c>
      <c r="D1106" s="0" t="n">
        <v>71.1111</v>
      </c>
      <c r="E1106" s="0" t="n">
        <v>-3.568267</v>
      </c>
      <c r="F1106" s="0" t="n">
        <v>-1.460106</v>
      </c>
      <c r="G1106" s="0" t="n">
        <v>0</v>
      </c>
      <c r="H1106" s="0" t="n">
        <v>1.460106</v>
      </c>
      <c r="I1106" s="0" t="n">
        <v>3.568267</v>
      </c>
      <c r="J1106" s="0" t="n">
        <v>7.752514</v>
      </c>
      <c r="K1106" s="0" t="n">
        <v>154</v>
      </c>
      <c r="L1106" s="48" t="n">
        <v>40793</v>
      </c>
      <c r="M1106" s="0" t="s">
        <v>43</v>
      </c>
      <c r="Y1106" s="48"/>
    </row>
    <row r="1107" customFormat="false" ht="15" hidden="false" customHeight="false" outlineLevel="0" collapsed="false">
      <c r="A1107" s="0" t="n">
        <v>2</v>
      </c>
      <c r="B1107" s="0" t="n">
        <v>151.4379</v>
      </c>
      <c r="C1107" s="0" t="n">
        <v>147.875</v>
      </c>
      <c r="D1107" s="0" t="n">
        <v>70.9306</v>
      </c>
      <c r="E1107" s="0" t="n">
        <v>-3.377714</v>
      </c>
      <c r="F1107" s="0" t="n">
        <v>-1.382133</v>
      </c>
      <c r="G1107" s="0" t="n">
        <v>0</v>
      </c>
      <c r="H1107" s="0" t="n">
        <v>1.382133</v>
      </c>
      <c r="I1107" s="0" t="n">
        <v>3.377714</v>
      </c>
      <c r="J1107" s="0" t="n">
        <v>6.946619</v>
      </c>
      <c r="K1107" s="0" t="n">
        <v>154</v>
      </c>
      <c r="L1107" s="48" t="n">
        <v>40793</v>
      </c>
      <c r="M1107" s="0" t="s">
        <v>43</v>
      </c>
      <c r="Y1107" s="48"/>
    </row>
    <row r="1108" customFormat="false" ht="15" hidden="false" customHeight="false" outlineLevel="0" collapsed="false">
      <c r="A1108" s="0" t="n">
        <v>3</v>
      </c>
      <c r="B1108" s="0" t="n">
        <v>149.3844</v>
      </c>
      <c r="C1108" s="0" t="n">
        <v>145.0034</v>
      </c>
      <c r="D1108" s="0" t="n">
        <v>70.0764</v>
      </c>
      <c r="E1108" s="0" t="n">
        <v>-3.339628</v>
      </c>
      <c r="F1108" s="0" t="n">
        <v>-1.366549</v>
      </c>
      <c r="G1108" s="0" t="n">
        <v>0</v>
      </c>
      <c r="H1108" s="0" t="n">
        <v>1.366549</v>
      </c>
      <c r="I1108" s="0" t="n">
        <v>3.339628</v>
      </c>
      <c r="J1108" s="0" t="n">
        <v>6.79085</v>
      </c>
      <c r="K1108" s="0" t="n">
        <v>154</v>
      </c>
      <c r="L1108" s="48" t="n">
        <v>40793</v>
      </c>
      <c r="M1108" s="0" t="s">
        <v>43</v>
      </c>
      <c r="Y1108" s="48"/>
    </row>
    <row r="1109" customFormat="false" ht="15" hidden="false" customHeight="false" outlineLevel="0" collapsed="false">
      <c r="A1109" s="0" t="n">
        <v>4</v>
      </c>
      <c r="B1109" s="0" t="n">
        <v>148.6024</v>
      </c>
      <c r="C1109" s="0" t="n">
        <v>143.4811</v>
      </c>
      <c r="D1109" s="0" t="n">
        <v>69.8611</v>
      </c>
      <c r="E1109" s="0" t="n">
        <v>-3.175106</v>
      </c>
      <c r="F1109" s="0" t="n">
        <v>-1.299228</v>
      </c>
      <c r="G1109" s="0" t="n">
        <v>0</v>
      </c>
      <c r="H1109" s="0" t="n">
        <v>1.299228</v>
      </c>
      <c r="I1109" s="0" t="n">
        <v>3.175106</v>
      </c>
      <c r="J1109" s="0" t="n">
        <v>6.138246</v>
      </c>
      <c r="K1109" s="0" t="n">
        <v>154</v>
      </c>
      <c r="L1109" s="48" t="n">
        <v>40793</v>
      </c>
      <c r="M1109" s="0" t="s">
        <v>43</v>
      </c>
      <c r="Y1109" s="48"/>
    </row>
    <row r="1110" customFormat="false" ht="15" hidden="false" customHeight="false" outlineLevel="0" collapsed="false">
      <c r="A1110" s="0" t="n">
        <v>5</v>
      </c>
      <c r="B1110" s="0" t="n">
        <v>151.0984</v>
      </c>
      <c r="C1110" s="0" t="n">
        <v>142.2733</v>
      </c>
      <c r="D1110" s="0" t="n">
        <v>68.6458</v>
      </c>
      <c r="E1110" s="0" t="n">
        <v>-3.179286</v>
      </c>
      <c r="F1110" s="0" t="n">
        <v>-1.300938</v>
      </c>
      <c r="G1110" s="0" t="n">
        <v>0</v>
      </c>
      <c r="H1110" s="0" t="n">
        <v>1.300938</v>
      </c>
      <c r="I1110" s="0" t="n">
        <v>3.179286</v>
      </c>
      <c r="J1110" s="0" t="n">
        <v>6.154418</v>
      </c>
      <c r="K1110" s="0" t="n">
        <v>154</v>
      </c>
      <c r="L1110" s="48" t="n">
        <v>40793</v>
      </c>
      <c r="M1110" s="0" t="s">
        <v>43</v>
      </c>
      <c r="Y1110" s="48"/>
    </row>
    <row r="1111" customFormat="false" ht="15" hidden="false" customHeight="false" outlineLevel="0" collapsed="false">
      <c r="A1111" s="0" t="n">
        <v>6</v>
      </c>
      <c r="B1111" s="0" t="n">
        <v>162.5116</v>
      </c>
      <c r="C1111" s="0" t="n">
        <v>155.5433</v>
      </c>
      <c r="D1111" s="0" t="n">
        <v>69.7778</v>
      </c>
      <c r="E1111" s="0" t="n">
        <v>-3.267392</v>
      </c>
      <c r="F1111" s="0" t="n">
        <v>-1.33699</v>
      </c>
      <c r="G1111" s="0" t="n">
        <v>0</v>
      </c>
      <c r="H1111" s="0" t="n">
        <v>1.33699</v>
      </c>
      <c r="I1111" s="0" t="n">
        <v>3.267392</v>
      </c>
      <c r="J1111" s="0" t="n">
        <v>6.500253</v>
      </c>
      <c r="K1111" s="0" t="n">
        <v>154</v>
      </c>
      <c r="L1111" s="48" t="n">
        <v>40793</v>
      </c>
      <c r="M1111" s="0" t="s">
        <v>43</v>
      </c>
      <c r="Y1111" s="48"/>
    </row>
    <row r="1112" customFormat="false" ht="15" hidden="false" customHeight="false" outlineLevel="0" collapsed="false">
      <c r="A1112" s="0" t="n">
        <v>7</v>
      </c>
      <c r="B1112" s="0" t="n">
        <v>173.627</v>
      </c>
      <c r="C1112" s="0" t="n">
        <v>167.2081</v>
      </c>
      <c r="D1112" s="0" t="n">
        <v>75.6597</v>
      </c>
      <c r="E1112" s="0" t="n">
        <v>-3.398776</v>
      </c>
      <c r="F1112" s="0" t="n">
        <v>-1.390752</v>
      </c>
      <c r="G1112" s="0" t="n">
        <v>0</v>
      </c>
      <c r="H1112" s="0" t="n">
        <v>1.390752</v>
      </c>
      <c r="I1112" s="0" t="n">
        <v>3.398776</v>
      </c>
      <c r="J1112" s="0" t="n">
        <v>7.033523</v>
      </c>
      <c r="K1112" s="0" t="n">
        <v>154</v>
      </c>
      <c r="L1112" s="48" t="n">
        <v>40793</v>
      </c>
      <c r="M1112" s="0" t="s">
        <v>43</v>
      </c>
      <c r="Y1112" s="48"/>
    </row>
    <row r="1113" customFormat="false" ht="15" hidden="false" customHeight="false" outlineLevel="0" collapsed="false">
      <c r="A1113" s="0" t="n">
        <v>8</v>
      </c>
      <c r="B1113" s="0" t="n">
        <v>188.0181</v>
      </c>
      <c r="C1113" s="0" t="n">
        <v>178.194</v>
      </c>
      <c r="D1113" s="0" t="n">
        <v>80.5</v>
      </c>
      <c r="E1113" s="0" t="n">
        <v>-3.468723</v>
      </c>
      <c r="F1113" s="0" t="n">
        <v>-1.419373</v>
      </c>
      <c r="G1113" s="0" t="n">
        <v>0</v>
      </c>
      <c r="H1113" s="0" t="n">
        <v>1.419373</v>
      </c>
      <c r="I1113" s="0" t="n">
        <v>3.468723</v>
      </c>
      <c r="J1113" s="0" t="n">
        <v>7.326002</v>
      </c>
      <c r="K1113" s="0" t="n">
        <v>154</v>
      </c>
      <c r="L1113" s="48" t="n">
        <v>40793</v>
      </c>
      <c r="M1113" s="0" t="s">
        <v>43</v>
      </c>
      <c r="Y1113" s="48"/>
    </row>
    <row r="1114" customFormat="false" ht="15" hidden="false" customHeight="false" outlineLevel="0" collapsed="false">
      <c r="A1114" s="0" t="n">
        <v>9</v>
      </c>
      <c r="B1114" s="0" t="n">
        <v>209.2951</v>
      </c>
      <c r="C1114" s="0" t="n">
        <v>196.3826</v>
      </c>
      <c r="D1114" s="0" t="n">
        <v>86.0486</v>
      </c>
      <c r="E1114" s="0" t="n">
        <v>-3.792912</v>
      </c>
      <c r="F1114" s="0" t="n">
        <v>-1.552029</v>
      </c>
      <c r="G1114" s="0" t="n">
        <v>0</v>
      </c>
      <c r="H1114" s="0" t="n">
        <v>1.552029</v>
      </c>
      <c r="I1114" s="0" t="n">
        <v>3.792912</v>
      </c>
      <c r="J1114" s="0" t="n">
        <v>8.759379</v>
      </c>
      <c r="K1114" s="0" t="n">
        <v>154</v>
      </c>
      <c r="L1114" s="48" t="n">
        <v>40793</v>
      </c>
      <c r="M1114" s="0" t="s">
        <v>43</v>
      </c>
      <c r="Y1114" s="48"/>
    </row>
    <row r="1115" customFormat="false" ht="15" hidden="false" customHeight="false" outlineLevel="0" collapsed="false">
      <c r="A1115" s="0" t="n">
        <v>10</v>
      </c>
      <c r="B1115" s="0" t="n">
        <v>230.6582</v>
      </c>
      <c r="C1115" s="0" t="n">
        <v>212.8217</v>
      </c>
      <c r="D1115" s="0" t="n">
        <v>88.1319</v>
      </c>
      <c r="E1115" s="0" t="n">
        <v>-4.152933</v>
      </c>
      <c r="F1115" s="0" t="n">
        <v>-1.699347</v>
      </c>
      <c r="G1115" s="0" t="n">
        <v>0</v>
      </c>
      <c r="H1115" s="0" t="n">
        <v>1.699347</v>
      </c>
      <c r="I1115" s="0" t="n">
        <v>4.152933</v>
      </c>
      <c r="J1115" s="0" t="n">
        <v>10.50117</v>
      </c>
      <c r="K1115" s="0" t="n">
        <v>154</v>
      </c>
      <c r="L1115" s="48" t="n">
        <v>40793</v>
      </c>
      <c r="M1115" s="0" t="s">
        <v>43</v>
      </c>
      <c r="Y1115" s="48"/>
    </row>
    <row r="1116" customFormat="false" ht="15" hidden="false" customHeight="false" outlineLevel="0" collapsed="false">
      <c r="A1116" s="0" t="n">
        <v>11</v>
      </c>
      <c r="B1116" s="0" t="n">
        <v>240.0343</v>
      </c>
      <c r="C1116" s="0" t="n">
        <v>226.8799</v>
      </c>
      <c r="D1116" s="0" t="n">
        <v>89.8056</v>
      </c>
      <c r="E1116" s="0" t="n">
        <v>-4.426912</v>
      </c>
      <c r="F1116" s="0" t="n">
        <v>-1.811456</v>
      </c>
      <c r="G1116" s="0" t="n">
        <v>0</v>
      </c>
      <c r="H1116" s="0" t="n">
        <v>1.811456</v>
      </c>
      <c r="I1116" s="0" t="n">
        <v>4.426912</v>
      </c>
      <c r="J1116" s="0" t="n">
        <v>11.93245</v>
      </c>
      <c r="K1116" s="0" t="n">
        <v>154</v>
      </c>
      <c r="L1116" s="48" t="n">
        <v>40793</v>
      </c>
      <c r="M1116" s="0" t="s">
        <v>43</v>
      </c>
      <c r="Y1116" s="48"/>
    </row>
    <row r="1117" customFormat="false" ht="15" hidden="false" customHeight="false" outlineLevel="0" collapsed="false">
      <c r="A1117" s="0" t="n">
        <v>12</v>
      </c>
      <c r="B1117" s="0" t="n">
        <v>235.4654</v>
      </c>
      <c r="C1117" s="0" t="n">
        <v>236.1975</v>
      </c>
      <c r="D1117" s="0" t="n">
        <v>88.3333</v>
      </c>
      <c r="E1117" s="0" t="n">
        <v>-4.704166</v>
      </c>
      <c r="F1117" s="0" t="n">
        <v>-1.924907</v>
      </c>
      <c r="G1117" s="0" t="n">
        <v>0</v>
      </c>
      <c r="H1117" s="0" t="n">
        <v>1.924907</v>
      </c>
      <c r="I1117" s="0" t="n">
        <v>4.704166</v>
      </c>
      <c r="J1117" s="0" t="n">
        <v>13.47389</v>
      </c>
      <c r="K1117" s="0" t="n">
        <v>154</v>
      </c>
      <c r="L1117" s="48" t="n">
        <v>40793</v>
      </c>
      <c r="M1117" s="0" t="s">
        <v>43</v>
      </c>
      <c r="Y1117" s="48"/>
    </row>
    <row r="1118" customFormat="false" ht="15" hidden="false" customHeight="false" outlineLevel="0" collapsed="false">
      <c r="A1118" s="0" t="n">
        <v>13</v>
      </c>
      <c r="B1118" s="0" t="n">
        <v>238.9543</v>
      </c>
      <c r="C1118" s="0" t="n">
        <v>242.9013</v>
      </c>
      <c r="D1118" s="0" t="n">
        <v>89.6111</v>
      </c>
      <c r="E1118" s="0" t="n">
        <v>-4.965854</v>
      </c>
      <c r="F1118" s="0" t="n">
        <v>-2.031987</v>
      </c>
      <c r="G1118" s="0" t="n">
        <v>0</v>
      </c>
      <c r="H1118" s="0" t="n">
        <v>2.031987</v>
      </c>
      <c r="I1118" s="0" t="n">
        <v>4.965854</v>
      </c>
      <c r="J1118" s="0" t="n">
        <v>15.01466</v>
      </c>
      <c r="K1118" s="0" t="n">
        <v>154</v>
      </c>
      <c r="L1118" s="48" t="n">
        <v>40793</v>
      </c>
      <c r="M1118" s="0" t="s">
        <v>43</v>
      </c>
      <c r="Y1118" s="48"/>
    </row>
    <row r="1119" customFormat="false" ht="15" hidden="false" customHeight="false" outlineLevel="0" collapsed="false">
      <c r="A1119" s="0" t="n">
        <v>14</v>
      </c>
      <c r="B1119" s="0" t="n">
        <v>241.3419</v>
      </c>
      <c r="C1119" s="0" t="n">
        <v>246.1047</v>
      </c>
      <c r="D1119" s="0" t="n">
        <v>87.6875</v>
      </c>
      <c r="E1119" s="0" t="n">
        <v>-5.144225</v>
      </c>
      <c r="F1119" s="0" t="n">
        <v>-2.104975</v>
      </c>
      <c r="G1119" s="0" t="n">
        <v>0</v>
      </c>
      <c r="H1119" s="0" t="n">
        <v>2.104975</v>
      </c>
      <c r="I1119" s="0" t="n">
        <v>5.144225</v>
      </c>
      <c r="J1119" s="0" t="n">
        <v>16.11268</v>
      </c>
      <c r="K1119" s="0" t="n">
        <v>154</v>
      </c>
      <c r="L1119" s="48" t="n">
        <v>40793</v>
      </c>
      <c r="M1119" s="0" t="s">
        <v>43</v>
      </c>
      <c r="Y1119" s="48"/>
    </row>
    <row r="1120" customFormat="false" ht="15" hidden="false" customHeight="false" outlineLevel="0" collapsed="false">
      <c r="A1120" s="0" t="n">
        <v>15</v>
      </c>
      <c r="B1120" s="0" t="n">
        <v>241.3281</v>
      </c>
      <c r="C1120" s="0" t="n">
        <v>246.9308</v>
      </c>
      <c r="D1120" s="0" t="n">
        <v>87.3611</v>
      </c>
      <c r="E1120" s="0" t="n">
        <v>-5.304984</v>
      </c>
      <c r="F1120" s="0" t="n">
        <v>-2.170756</v>
      </c>
      <c r="G1120" s="0" t="n">
        <v>0</v>
      </c>
      <c r="H1120" s="0" t="n">
        <v>2.170756</v>
      </c>
      <c r="I1120" s="0" t="n">
        <v>5.304984</v>
      </c>
      <c r="J1120" s="0" t="n">
        <v>17.13547</v>
      </c>
      <c r="K1120" s="0" t="n">
        <v>154</v>
      </c>
      <c r="L1120" s="48" t="n">
        <v>40793</v>
      </c>
      <c r="M1120" s="0" t="s">
        <v>43</v>
      </c>
      <c r="Y1120" s="48"/>
    </row>
    <row r="1121" customFormat="false" ht="15" hidden="false" customHeight="false" outlineLevel="0" collapsed="false">
      <c r="A1121" s="0" t="n">
        <v>16</v>
      </c>
      <c r="B1121" s="0" t="n">
        <v>234.7684</v>
      </c>
      <c r="C1121" s="0" t="n">
        <v>245.15</v>
      </c>
      <c r="D1121" s="0" t="n">
        <v>87.9514</v>
      </c>
      <c r="E1121" s="0" t="n">
        <v>-5.533882</v>
      </c>
      <c r="F1121" s="0" t="n">
        <v>-2.26442</v>
      </c>
      <c r="G1121" s="0" t="n">
        <v>0</v>
      </c>
      <c r="H1121" s="0" t="n">
        <v>2.26442</v>
      </c>
      <c r="I1121" s="0" t="n">
        <v>5.533882</v>
      </c>
      <c r="J1121" s="0" t="n">
        <v>18.64608</v>
      </c>
      <c r="K1121" s="0" t="n">
        <v>154</v>
      </c>
      <c r="L1121" s="48" t="n">
        <v>40793</v>
      </c>
      <c r="M1121" s="0" t="s">
        <v>43</v>
      </c>
      <c r="Y1121" s="48"/>
    </row>
    <row r="1122" customFormat="false" ht="15" hidden="false" customHeight="false" outlineLevel="0" collapsed="false">
      <c r="A1122" s="0" t="n">
        <v>17</v>
      </c>
      <c r="B1122" s="49" t="n">
        <v>226.4871</v>
      </c>
      <c r="C1122" s="0" t="n">
        <v>236.7796</v>
      </c>
      <c r="D1122" s="0" t="n">
        <v>85.7569</v>
      </c>
      <c r="E1122" s="0" t="n">
        <v>-5.630151</v>
      </c>
      <c r="F1122" s="0" t="n">
        <v>-2.303812</v>
      </c>
      <c r="G1122" s="0" t="n">
        <v>0</v>
      </c>
      <c r="H1122" s="0" t="n">
        <v>2.303812</v>
      </c>
      <c r="I1122" s="0" t="n">
        <v>5.630151</v>
      </c>
      <c r="J1122" s="0" t="n">
        <v>19.30047</v>
      </c>
      <c r="K1122" s="0" t="n">
        <v>154</v>
      </c>
      <c r="L1122" s="48" t="n">
        <v>40793</v>
      </c>
      <c r="M1122" s="0" t="s">
        <v>43</v>
      </c>
      <c r="Y1122" s="48"/>
    </row>
    <row r="1123" customFormat="false" ht="15" hidden="false" customHeight="false" outlineLevel="0" collapsed="false">
      <c r="A1123" s="0" t="n">
        <v>18</v>
      </c>
      <c r="B1123" s="49" t="n">
        <v>211.4787</v>
      </c>
      <c r="C1123" s="0" t="n">
        <v>220.6391</v>
      </c>
      <c r="D1123" s="0" t="n">
        <v>81.9792</v>
      </c>
      <c r="E1123" s="0" t="n">
        <v>-5.941592</v>
      </c>
      <c r="F1123" s="0" t="n">
        <v>-2.431251</v>
      </c>
      <c r="G1123" s="0" t="n">
        <v>0</v>
      </c>
      <c r="H1123" s="0" t="n">
        <v>2.431251</v>
      </c>
      <c r="I1123" s="0" t="n">
        <v>5.941592</v>
      </c>
      <c r="J1123" s="0" t="n">
        <v>21.4948</v>
      </c>
      <c r="K1123" s="0" t="n">
        <v>154</v>
      </c>
      <c r="L1123" s="48" t="n">
        <v>40793</v>
      </c>
      <c r="M1123" s="0" t="s">
        <v>43</v>
      </c>
      <c r="Y1123" s="48"/>
    </row>
    <row r="1124" customFormat="false" ht="15" hidden="false" customHeight="false" outlineLevel="0" collapsed="false">
      <c r="A1124" s="0" t="n">
        <v>19</v>
      </c>
      <c r="B1124" s="49" t="n">
        <v>183.5508</v>
      </c>
      <c r="C1124" s="0" t="n">
        <v>212.0736</v>
      </c>
      <c r="D1124" s="0" t="n">
        <v>79.6319</v>
      </c>
      <c r="E1124" s="0" t="n">
        <v>-6.119481</v>
      </c>
      <c r="F1124" s="0" t="n">
        <v>-2.504042</v>
      </c>
      <c r="G1124" s="0" t="n">
        <v>0</v>
      </c>
      <c r="H1124" s="0" t="n">
        <v>2.504042</v>
      </c>
      <c r="I1124" s="0" t="n">
        <v>6.119481</v>
      </c>
      <c r="J1124" s="0" t="n">
        <v>22.80116</v>
      </c>
      <c r="K1124" s="0" t="n">
        <v>154</v>
      </c>
      <c r="L1124" s="48" t="n">
        <v>40793</v>
      </c>
      <c r="M1124" s="0" t="s">
        <v>43</v>
      </c>
      <c r="Y1124" s="48"/>
    </row>
    <row r="1125" customFormat="false" ht="15" hidden="false" customHeight="false" outlineLevel="0" collapsed="false">
      <c r="A1125" s="0" t="n">
        <v>20</v>
      </c>
      <c r="B1125" s="49" t="n">
        <v>190.1049</v>
      </c>
      <c r="C1125" s="0" t="n">
        <v>213.4001</v>
      </c>
      <c r="D1125" s="0" t="n">
        <v>78.1597</v>
      </c>
      <c r="E1125" s="0" t="n">
        <v>-6.224507</v>
      </c>
      <c r="F1125" s="0" t="n">
        <v>-2.547018</v>
      </c>
      <c r="G1125" s="0" t="n">
        <v>0</v>
      </c>
      <c r="H1125" s="0" t="n">
        <v>2.547018</v>
      </c>
      <c r="I1125" s="0" t="n">
        <v>6.224507</v>
      </c>
      <c r="J1125" s="0" t="n">
        <v>23.59053</v>
      </c>
      <c r="K1125" s="0" t="n">
        <v>154</v>
      </c>
      <c r="L1125" s="48" t="n">
        <v>40793</v>
      </c>
      <c r="M1125" s="0" t="s">
        <v>43</v>
      </c>
      <c r="Y1125" s="48"/>
    </row>
    <row r="1126" customFormat="false" ht="15" hidden="false" customHeight="false" outlineLevel="0" collapsed="false">
      <c r="A1126" s="0" t="n">
        <v>21</v>
      </c>
      <c r="B1126" s="0" t="n">
        <v>191.5324</v>
      </c>
      <c r="C1126" s="0" t="n">
        <v>201.437</v>
      </c>
      <c r="D1126" s="0" t="n">
        <v>76.8819</v>
      </c>
      <c r="E1126" s="0" t="n">
        <v>-5.905518</v>
      </c>
      <c r="F1126" s="0" t="n">
        <v>-2.41649</v>
      </c>
      <c r="G1126" s="0" t="n">
        <v>0</v>
      </c>
      <c r="H1126" s="0" t="n">
        <v>2.41649</v>
      </c>
      <c r="I1126" s="0" t="n">
        <v>5.905518</v>
      </c>
      <c r="J1126" s="0" t="n">
        <v>21.23458</v>
      </c>
      <c r="K1126" s="0" t="n">
        <v>154</v>
      </c>
      <c r="L1126" s="48" t="n">
        <v>40793</v>
      </c>
      <c r="M1126" s="0" t="s">
        <v>43</v>
      </c>
      <c r="Y1126" s="48"/>
    </row>
    <row r="1127" customFormat="false" ht="15" hidden="false" customHeight="false" outlineLevel="0" collapsed="false">
      <c r="A1127" s="0" t="n">
        <v>22</v>
      </c>
      <c r="B1127" s="0" t="n">
        <v>187.0146</v>
      </c>
      <c r="C1127" s="0" t="n">
        <v>185.2311</v>
      </c>
      <c r="D1127" s="0" t="n">
        <v>73.7361</v>
      </c>
      <c r="E1127" s="0" t="n">
        <v>-5.194538</v>
      </c>
      <c r="F1127" s="0" t="n">
        <v>-2.125563</v>
      </c>
      <c r="G1127" s="0" t="n">
        <v>0</v>
      </c>
      <c r="H1127" s="0" t="n">
        <v>2.125563</v>
      </c>
      <c r="I1127" s="0" t="n">
        <v>5.194538</v>
      </c>
      <c r="J1127" s="0" t="n">
        <v>16.4294</v>
      </c>
      <c r="K1127" s="0" t="n">
        <v>154</v>
      </c>
      <c r="L1127" s="48" t="n">
        <v>40793</v>
      </c>
      <c r="M1127" s="0" t="s">
        <v>43</v>
      </c>
      <c r="Y1127" s="48"/>
    </row>
    <row r="1128" customFormat="false" ht="15" hidden="false" customHeight="false" outlineLevel="0" collapsed="false">
      <c r="A1128" s="0" t="n">
        <v>23</v>
      </c>
      <c r="B1128" s="0" t="n">
        <v>170.3349</v>
      </c>
      <c r="C1128" s="0" t="n">
        <v>168.3009</v>
      </c>
      <c r="D1128" s="0" t="n">
        <v>70.375</v>
      </c>
      <c r="E1128" s="0" t="n">
        <v>-4.39218</v>
      </c>
      <c r="F1128" s="0" t="n">
        <v>-1.797245</v>
      </c>
      <c r="G1128" s="0" t="n">
        <v>0</v>
      </c>
      <c r="H1128" s="0" t="n">
        <v>1.797245</v>
      </c>
      <c r="I1128" s="0" t="n">
        <v>4.39218</v>
      </c>
      <c r="J1128" s="0" t="n">
        <v>11.74595</v>
      </c>
      <c r="K1128" s="0" t="n">
        <v>154</v>
      </c>
      <c r="L1128" s="48" t="n">
        <v>40793</v>
      </c>
      <c r="M1128" s="0" t="s">
        <v>43</v>
      </c>
      <c r="Y1128" s="48"/>
    </row>
    <row r="1129" customFormat="false" ht="15" hidden="false" customHeight="false" outlineLevel="0" collapsed="false">
      <c r="A1129" s="0" t="n">
        <v>24</v>
      </c>
      <c r="B1129" s="0" t="n">
        <v>159.0454</v>
      </c>
      <c r="C1129" s="0" t="n">
        <v>157.0532</v>
      </c>
      <c r="D1129" s="0" t="n">
        <v>68.8264</v>
      </c>
      <c r="E1129" s="0" t="n">
        <v>-3.952533</v>
      </c>
      <c r="F1129" s="0" t="n">
        <v>-1.617345</v>
      </c>
      <c r="G1129" s="0" t="n">
        <v>0</v>
      </c>
      <c r="H1129" s="0" t="n">
        <v>1.617345</v>
      </c>
      <c r="I1129" s="0" t="n">
        <v>3.952533</v>
      </c>
      <c r="J1129" s="0" t="n">
        <v>9.512154</v>
      </c>
      <c r="K1129" s="0" t="n">
        <v>154</v>
      </c>
      <c r="L1129" s="48" t="n">
        <v>40793</v>
      </c>
      <c r="M1129" s="0" t="s">
        <v>43</v>
      </c>
      <c r="Y1129" s="48"/>
    </row>
    <row r="1130" customFormat="false" ht="15" hidden="false" customHeight="false" outlineLevel="0" collapsed="false">
      <c r="A1130" s="0" t="n">
        <v>1</v>
      </c>
      <c r="B1130" s="0" t="n">
        <v>157.5577</v>
      </c>
      <c r="C1130" s="0" t="n">
        <v>151.465</v>
      </c>
      <c r="D1130" s="0" t="n">
        <v>69.6458</v>
      </c>
      <c r="E1130" s="0" t="n">
        <v>-2.523146</v>
      </c>
      <c r="F1130" s="0" t="n">
        <v>-1.032451</v>
      </c>
      <c r="G1130" s="0" t="n">
        <v>0</v>
      </c>
      <c r="H1130" s="0" t="n">
        <v>1.032451</v>
      </c>
      <c r="I1130" s="0" t="n">
        <v>2.523146</v>
      </c>
      <c r="J1130" s="0" t="n">
        <v>3.876257</v>
      </c>
      <c r="K1130" s="0" t="n">
        <v>154</v>
      </c>
      <c r="L1130" s="48" t="s">
        <v>62</v>
      </c>
      <c r="M1130" s="0" t="s">
        <v>43</v>
      </c>
      <c r="Y1130" s="48"/>
    </row>
    <row r="1131" customFormat="false" ht="15" hidden="false" customHeight="false" outlineLevel="0" collapsed="false">
      <c r="A1131" s="0" t="n">
        <v>2</v>
      </c>
      <c r="B1131" s="0" t="n">
        <v>153.809</v>
      </c>
      <c r="C1131" s="0" t="n">
        <v>147.5652</v>
      </c>
      <c r="D1131" s="0" t="n">
        <v>69.6042</v>
      </c>
      <c r="E1131" s="0" t="n">
        <v>-2.388404</v>
      </c>
      <c r="F1131" s="0" t="n">
        <v>-0.9773157</v>
      </c>
      <c r="G1131" s="0" t="n">
        <v>0</v>
      </c>
      <c r="H1131" s="0" t="n">
        <v>0.9773157</v>
      </c>
      <c r="I1131" s="0" t="n">
        <v>2.388404</v>
      </c>
      <c r="J1131" s="0" t="n">
        <v>3.47331</v>
      </c>
      <c r="K1131" s="0" t="n">
        <v>154</v>
      </c>
      <c r="L1131" s="48" t="s">
        <v>62</v>
      </c>
      <c r="M1131" s="0" t="s">
        <v>43</v>
      </c>
      <c r="Y1131" s="48"/>
    </row>
    <row r="1132" customFormat="false" ht="15" hidden="false" customHeight="false" outlineLevel="0" collapsed="false">
      <c r="A1132" s="0" t="n">
        <v>3</v>
      </c>
      <c r="B1132" s="0" t="n">
        <v>150.13</v>
      </c>
      <c r="C1132" s="0" t="n">
        <v>143.0165</v>
      </c>
      <c r="D1132" s="0" t="n">
        <v>68.8542</v>
      </c>
      <c r="E1132" s="0" t="n">
        <v>-2.361474</v>
      </c>
      <c r="F1132" s="0" t="n">
        <v>-0.966296</v>
      </c>
      <c r="G1132" s="0" t="n">
        <v>0</v>
      </c>
      <c r="H1132" s="0" t="n">
        <v>0.966296</v>
      </c>
      <c r="I1132" s="0" t="n">
        <v>2.361474</v>
      </c>
      <c r="J1132" s="0" t="n">
        <v>3.395425</v>
      </c>
      <c r="K1132" s="0" t="n">
        <v>154</v>
      </c>
      <c r="L1132" s="48" t="s">
        <v>62</v>
      </c>
      <c r="M1132" s="0" t="s">
        <v>43</v>
      </c>
      <c r="Y1132" s="48"/>
    </row>
    <row r="1133" customFormat="false" ht="15" hidden="false" customHeight="false" outlineLevel="0" collapsed="false">
      <c r="A1133" s="0" t="n">
        <v>4</v>
      </c>
      <c r="B1133" s="0" t="n">
        <v>148.0311</v>
      </c>
      <c r="C1133" s="0" t="n">
        <v>141.1844</v>
      </c>
      <c r="D1133" s="0" t="n">
        <v>68.7361</v>
      </c>
      <c r="E1133" s="0" t="n">
        <v>-2.245139</v>
      </c>
      <c r="F1133" s="0" t="n">
        <v>-0.9186927</v>
      </c>
      <c r="G1133" s="0" t="n">
        <v>0</v>
      </c>
      <c r="H1133" s="0" t="n">
        <v>0.9186927</v>
      </c>
      <c r="I1133" s="0" t="n">
        <v>2.245139</v>
      </c>
      <c r="J1133" s="0" t="n">
        <v>3.069123</v>
      </c>
      <c r="K1133" s="0" t="n">
        <v>154</v>
      </c>
      <c r="L1133" s="48" t="s">
        <v>62</v>
      </c>
      <c r="M1133" s="0" t="s">
        <v>43</v>
      </c>
      <c r="Y1133" s="48"/>
    </row>
    <row r="1134" customFormat="false" ht="15" hidden="false" customHeight="false" outlineLevel="0" collapsed="false">
      <c r="A1134" s="0" t="n">
        <v>5</v>
      </c>
      <c r="B1134" s="0" t="n">
        <v>147.7034</v>
      </c>
      <c r="C1134" s="0" t="n">
        <v>140.021</v>
      </c>
      <c r="D1134" s="0" t="n">
        <v>68.0382</v>
      </c>
      <c r="E1134" s="0" t="n">
        <v>-2.248095</v>
      </c>
      <c r="F1134" s="0" t="n">
        <v>-0.9199021</v>
      </c>
      <c r="G1134" s="0" t="n">
        <v>0</v>
      </c>
      <c r="H1134" s="0" t="n">
        <v>0.9199021</v>
      </c>
      <c r="I1134" s="0" t="n">
        <v>2.248095</v>
      </c>
      <c r="J1134" s="0" t="n">
        <v>3.077209</v>
      </c>
      <c r="K1134" s="0" t="n">
        <v>154</v>
      </c>
      <c r="L1134" s="48" t="s">
        <v>62</v>
      </c>
      <c r="M1134" s="0" t="s">
        <v>43</v>
      </c>
      <c r="Y1134" s="48"/>
    </row>
    <row r="1135" customFormat="false" ht="15" hidden="false" customHeight="false" outlineLevel="0" collapsed="false">
      <c r="A1135" s="0" t="n">
        <v>6</v>
      </c>
      <c r="B1135" s="0" t="n">
        <v>155.0326</v>
      </c>
      <c r="C1135" s="0" t="n">
        <v>148.6697</v>
      </c>
      <c r="D1135" s="0" t="n">
        <v>68.9063</v>
      </c>
      <c r="E1135" s="0" t="n">
        <v>-2.310395</v>
      </c>
      <c r="F1135" s="0" t="n">
        <v>-0.9453949</v>
      </c>
      <c r="G1135" s="0" t="n">
        <v>0</v>
      </c>
      <c r="H1135" s="0" t="n">
        <v>0.9453949</v>
      </c>
      <c r="I1135" s="0" t="n">
        <v>2.310395</v>
      </c>
      <c r="J1135" s="0" t="n">
        <v>3.250127</v>
      </c>
      <c r="K1135" s="0" t="n">
        <v>154</v>
      </c>
      <c r="L1135" s="48" t="s">
        <v>62</v>
      </c>
      <c r="M1135" s="0" t="s">
        <v>43</v>
      </c>
      <c r="Y1135" s="48"/>
    </row>
    <row r="1136" customFormat="false" ht="15" hidden="false" customHeight="false" outlineLevel="0" collapsed="false">
      <c r="A1136" s="0" t="n">
        <v>7</v>
      </c>
      <c r="B1136" s="0" t="n">
        <v>162.6513</v>
      </c>
      <c r="C1136" s="0" t="n">
        <v>156.3806</v>
      </c>
      <c r="D1136" s="0" t="n">
        <v>74.2743</v>
      </c>
      <c r="E1136" s="0" t="n">
        <v>-2.403298</v>
      </c>
      <c r="F1136" s="0" t="n">
        <v>-0.9834099</v>
      </c>
      <c r="G1136" s="0" t="n">
        <v>0</v>
      </c>
      <c r="H1136" s="0" t="n">
        <v>0.9834099</v>
      </c>
      <c r="I1136" s="0" t="n">
        <v>2.403298</v>
      </c>
      <c r="J1136" s="0" t="n">
        <v>3.516762</v>
      </c>
      <c r="K1136" s="0" t="n">
        <v>154</v>
      </c>
      <c r="L1136" s="48" t="s">
        <v>62</v>
      </c>
      <c r="M1136" s="0" t="s">
        <v>43</v>
      </c>
      <c r="Y1136" s="48"/>
    </row>
    <row r="1137" customFormat="false" ht="15" hidden="false" customHeight="false" outlineLevel="0" collapsed="false">
      <c r="A1137" s="0" t="n">
        <v>8</v>
      </c>
      <c r="B1137" s="0" t="n">
        <v>176.8731</v>
      </c>
      <c r="C1137" s="0" t="n">
        <v>164.8728</v>
      </c>
      <c r="D1137" s="0" t="n">
        <v>78.8333</v>
      </c>
      <c r="E1137" s="0" t="n">
        <v>-2.452757</v>
      </c>
      <c r="F1137" s="0" t="n">
        <v>-1.003649</v>
      </c>
      <c r="G1137" s="0" t="n">
        <v>0</v>
      </c>
      <c r="H1137" s="0" t="n">
        <v>1.003649</v>
      </c>
      <c r="I1137" s="0" t="n">
        <v>2.452757</v>
      </c>
      <c r="J1137" s="0" t="n">
        <v>3.663001</v>
      </c>
      <c r="K1137" s="0" t="n">
        <v>154</v>
      </c>
      <c r="L1137" s="48" t="s">
        <v>62</v>
      </c>
      <c r="M1137" s="0" t="s">
        <v>43</v>
      </c>
      <c r="Y1137" s="48"/>
    </row>
    <row r="1138" customFormat="false" ht="15" hidden="false" customHeight="false" outlineLevel="0" collapsed="false">
      <c r="A1138" s="0" t="n">
        <v>9</v>
      </c>
      <c r="B1138" s="0" t="n">
        <v>195.5482</v>
      </c>
      <c r="C1138" s="0" t="n">
        <v>180.9045</v>
      </c>
      <c r="D1138" s="0" t="n">
        <v>83.6181</v>
      </c>
      <c r="E1138" s="0" t="n">
        <v>-2.681994</v>
      </c>
      <c r="F1138" s="0" t="n">
        <v>-1.09745</v>
      </c>
      <c r="G1138" s="0" t="n">
        <v>0</v>
      </c>
      <c r="H1138" s="0" t="n">
        <v>1.09745</v>
      </c>
      <c r="I1138" s="0" t="n">
        <v>2.681994</v>
      </c>
      <c r="J1138" s="0" t="n">
        <v>4.379689</v>
      </c>
      <c r="K1138" s="0" t="n">
        <v>154</v>
      </c>
      <c r="L1138" s="48" t="s">
        <v>62</v>
      </c>
      <c r="M1138" s="0" t="s">
        <v>43</v>
      </c>
      <c r="Y1138" s="48"/>
    </row>
    <row r="1139" customFormat="false" ht="15" hidden="false" customHeight="false" outlineLevel="0" collapsed="false">
      <c r="A1139" s="0" t="n">
        <v>10</v>
      </c>
      <c r="B1139" s="0" t="n">
        <v>211.337</v>
      </c>
      <c r="C1139" s="0" t="n">
        <v>197.6827</v>
      </c>
      <c r="D1139" s="0" t="n">
        <v>86.3681</v>
      </c>
      <c r="E1139" s="0" t="n">
        <v>-2.936567</v>
      </c>
      <c r="F1139" s="0" t="n">
        <v>-1.20162</v>
      </c>
      <c r="G1139" s="0" t="n">
        <v>0</v>
      </c>
      <c r="H1139" s="0" t="n">
        <v>1.20162</v>
      </c>
      <c r="I1139" s="0" t="n">
        <v>2.936567</v>
      </c>
      <c r="J1139" s="0" t="n">
        <v>5.250585</v>
      </c>
      <c r="K1139" s="0" t="n">
        <v>154</v>
      </c>
      <c r="L1139" s="48" t="s">
        <v>62</v>
      </c>
      <c r="M1139" s="0" t="s">
        <v>43</v>
      </c>
      <c r="Y1139" s="48"/>
    </row>
    <row r="1140" customFormat="false" ht="15" hidden="false" customHeight="false" outlineLevel="0" collapsed="false">
      <c r="A1140" s="0" t="n">
        <v>11</v>
      </c>
      <c r="B1140" s="0" t="n">
        <v>221.3353</v>
      </c>
      <c r="C1140" s="0" t="n">
        <v>210.1416</v>
      </c>
      <c r="D1140" s="0" t="n">
        <v>86.7118</v>
      </c>
      <c r="E1140" s="0" t="n">
        <v>-3.130299</v>
      </c>
      <c r="F1140" s="0" t="n">
        <v>-1.280893</v>
      </c>
      <c r="G1140" s="0" t="n">
        <v>0</v>
      </c>
      <c r="H1140" s="0" t="n">
        <v>1.280893</v>
      </c>
      <c r="I1140" s="0" t="n">
        <v>3.130299</v>
      </c>
      <c r="J1140" s="0" t="n">
        <v>5.966224</v>
      </c>
      <c r="K1140" s="0" t="n">
        <v>154</v>
      </c>
      <c r="L1140" s="48" t="s">
        <v>62</v>
      </c>
      <c r="M1140" s="0" t="s">
        <v>43</v>
      </c>
      <c r="Y1140" s="48"/>
    </row>
    <row r="1141" customFormat="false" ht="15" hidden="false" customHeight="false" outlineLevel="0" collapsed="false">
      <c r="A1141" s="0" t="n">
        <v>12</v>
      </c>
      <c r="B1141" s="0" t="n">
        <v>217.8023</v>
      </c>
      <c r="C1141" s="0" t="n">
        <v>218.3223</v>
      </c>
      <c r="D1141" s="0" t="n">
        <v>85.0278</v>
      </c>
      <c r="E1141" s="0" t="n">
        <v>-3.326348</v>
      </c>
      <c r="F1141" s="0" t="n">
        <v>-1.361115</v>
      </c>
      <c r="G1141" s="0" t="n">
        <v>0</v>
      </c>
      <c r="H1141" s="0" t="n">
        <v>1.361115</v>
      </c>
      <c r="I1141" s="0" t="n">
        <v>3.326348</v>
      </c>
      <c r="J1141" s="0" t="n">
        <v>6.736947</v>
      </c>
      <c r="K1141" s="0" t="n">
        <v>154</v>
      </c>
      <c r="L1141" s="48" t="s">
        <v>62</v>
      </c>
      <c r="M1141" s="0" t="s">
        <v>43</v>
      </c>
      <c r="Y1141" s="48"/>
    </row>
    <row r="1142" customFormat="false" ht="15" hidden="false" customHeight="false" outlineLevel="0" collapsed="false">
      <c r="A1142" s="0" t="n">
        <v>13</v>
      </c>
      <c r="B1142" s="0" t="n">
        <v>221.6384</v>
      </c>
      <c r="C1142" s="0" t="n">
        <v>223.2571</v>
      </c>
      <c r="D1142" s="0" t="n">
        <v>85.1111</v>
      </c>
      <c r="E1142" s="0" t="n">
        <v>-3.511389</v>
      </c>
      <c r="F1142" s="0" t="n">
        <v>-1.436832</v>
      </c>
      <c r="G1142" s="0" t="n">
        <v>0</v>
      </c>
      <c r="H1142" s="0" t="n">
        <v>1.436832</v>
      </c>
      <c r="I1142" s="0" t="n">
        <v>3.511389</v>
      </c>
      <c r="J1142" s="0" t="n">
        <v>7.507332</v>
      </c>
      <c r="K1142" s="0" t="n">
        <v>154</v>
      </c>
      <c r="L1142" s="48" t="s">
        <v>62</v>
      </c>
      <c r="M1142" s="0" t="s">
        <v>43</v>
      </c>
      <c r="Y1142" s="48"/>
    </row>
    <row r="1143" customFormat="false" ht="15" hidden="false" customHeight="false" outlineLevel="0" collapsed="false">
      <c r="A1143" s="0" t="n">
        <v>14</v>
      </c>
      <c r="B1143" s="0" t="n">
        <v>221.538</v>
      </c>
      <c r="C1143" s="0" t="n">
        <v>226.2921</v>
      </c>
      <c r="D1143" s="0" t="n">
        <v>84.5208</v>
      </c>
      <c r="E1143" s="0" t="n">
        <v>-3.637516</v>
      </c>
      <c r="F1143" s="0" t="n">
        <v>-1.488442</v>
      </c>
      <c r="G1143" s="0" t="n">
        <v>0</v>
      </c>
      <c r="H1143" s="0" t="n">
        <v>1.488442</v>
      </c>
      <c r="I1143" s="0" t="n">
        <v>3.637516</v>
      </c>
      <c r="J1143" s="0" t="n">
        <v>8.056338</v>
      </c>
      <c r="K1143" s="0" t="n">
        <v>154</v>
      </c>
      <c r="L1143" s="48" t="s">
        <v>62</v>
      </c>
      <c r="M1143" s="0" t="s">
        <v>43</v>
      </c>
      <c r="Y1143" s="48"/>
    </row>
    <row r="1144" customFormat="false" ht="15" hidden="false" customHeight="false" outlineLevel="0" collapsed="false">
      <c r="A1144" s="0" t="n">
        <v>15</v>
      </c>
      <c r="B1144" s="0" t="n">
        <v>220.758</v>
      </c>
      <c r="C1144" s="0" t="n">
        <v>227.8022</v>
      </c>
      <c r="D1144" s="0" t="n">
        <v>84.2118</v>
      </c>
      <c r="E1144" s="0" t="n">
        <v>-3.75119</v>
      </c>
      <c r="F1144" s="0" t="n">
        <v>-1.534957</v>
      </c>
      <c r="G1144" s="0" t="n">
        <v>0</v>
      </c>
      <c r="H1144" s="0" t="n">
        <v>1.534957</v>
      </c>
      <c r="I1144" s="0" t="n">
        <v>3.75119</v>
      </c>
      <c r="J1144" s="0" t="n">
        <v>8.567734</v>
      </c>
      <c r="K1144" s="0" t="n">
        <v>154</v>
      </c>
      <c r="L1144" s="48" t="s">
        <v>62</v>
      </c>
      <c r="M1144" s="0" t="s">
        <v>43</v>
      </c>
      <c r="Y1144" s="48"/>
    </row>
    <row r="1145" customFormat="false" ht="15" hidden="false" customHeight="false" outlineLevel="0" collapsed="false">
      <c r="A1145" s="0" t="n">
        <v>16</v>
      </c>
      <c r="B1145" s="0" t="n">
        <v>215.7274</v>
      </c>
      <c r="C1145" s="0" t="n">
        <v>227.3847</v>
      </c>
      <c r="D1145" s="0" t="n">
        <v>84.2847</v>
      </c>
      <c r="E1145" s="0" t="n">
        <v>-3.913045</v>
      </c>
      <c r="F1145" s="0" t="n">
        <v>-1.601186</v>
      </c>
      <c r="G1145" s="0" t="n">
        <v>0</v>
      </c>
      <c r="H1145" s="0" t="n">
        <v>1.601186</v>
      </c>
      <c r="I1145" s="0" t="n">
        <v>3.913045</v>
      </c>
      <c r="J1145" s="0" t="n">
        <v>9.323041</v>
      </c>
      <c r="K1145" s="0" t="n">
        <v>154</v>
      </c>
      <c r="L1145" s="48" t="s">
        <v>62</v>
      </c>
      <c r="M1145" s="0" t="s">
        <v>43</v>
      </c>
      <c r="Y1145" s="48"/>
    </row>
    <row r="1146" customFormat="false" ht="15" hidden="false" customHeight="false" outlineLevel="0" collapsed="false">
      <c r="A1146" s="0" t="n">
        <v>17</v>
      </c>
      <c r="B1146" s="0" t="n">
        <v>210.9908</v>
      </c>
      <c r="C1146" s="0" t="n">
        <v>221.576</v>
      </c>
      <c r="D1146" s="0" t="n">
        <v>82.0035</v>
      </c>
      <c r="E1146" s="0" t="n">
        <v>-3.981118</v>
      </c>
      <c r="F1146" s="0" t="n">
        <v>-1.629041</v>
      </c>
      <c r="G1146" s="0" t="n">
        <v>0</v>
      </c>
      <c r="H1146" s="0" t="n">
        <v>1.629041</v>
      </c>
      <c r="I1146" s="0" t="n">
        <v>3.981118</v>
      </c>
      <c r="J1146" s="0" t="n">
        <v>9.650235</v>
      </c>
      <c r="K1146" s="0" t="n">
        <v>154</v>
      </c>
      <c r="L1146" s="48" t="s">
        <v>62</v>
      </c>
      <c r="M1146" s="0" t="s">
        <v>43</v>
      </c>
      <c r="Y1146" s="48"/>
    </row>
    <row r="1147" customFormat="false" ht="15" hidden="false" customHeight="false" outlineLevel="0" collapsed="false">
      <c r="A1147" s="0" t="n">
        <v>18</v>
      </c>
      <c r="B1147" s="0" t="n">
        <v>201.0152</v>
      </c>
      <c r="C1147" s="0" t="n">
        <v>209.5996</v>
      </c>
      <c r="D1147" s="0" t="n">
        <v>78.9375</v>
      </c>
      <c r="E1147" s="0" t="n">
        <v>-4.20134</v>
      </c>
      <c r="F1147" s="0" t="n">
        <v>-1.719154</v>
      </c>
      <c r="G1147" s="0" t="n">
        <v>0</v>
      </c>
      <c r="H1147" s="0" t="n">
        <v>1.719154</v>
      </c>
      <c r="I1147" s="0" t="n">
        <v>4.20134</v>
      </c>
      <c r="J1147" s="0" t="n">
        <v>10.7474</v>
      </c>
      <c r="K1147" s="0" t="n">
        <v>154</v>
      </c>
      <c r="L1147" s="48" t="s">
        <v>62</v>
      </c>
      <c r="M1147" s="0" t="s">
        <v>43</v>
      </c>
      <c r="Y1147" s="48"/>
    </row>
    <row r="1148" customFormat="false" ht="15" hidden="false" customHeight="false" outlineLevel="0" collapsed="false">
      <c r="A1148" s="0" t="n">
        <v>19</v>
      </c>
      <c r="B1148" s="0" t="n">
        <v>187.4037</v>
      </c>
      <c r="C1148" s="0" t="n">
        <v>201.4458</v>
      </c>
      <c r="D1148" s="0" t="n">
        <v>76.316</v>
      </c>
      <c r="E1148" s="0" t="n">
        <v>-4.327127</v>
      </c>
      <c r="F1148" s="0" t="n">
        <v>-1.770625</v>
      </c>
      <c r="G1148" s="0" t="n">
        <v>0</v>
      </c>
      <c r="H1148" s="0" t="n">
        <v>1.770625</v>
      </c>
      <c r="I1148" s="0" t="n">
        <v>4.327127</v>
      </c>
      <c r="J1148" s="0" t="n">
        <v>11.40058</v>
      </c>
      <c r="K1148" s="0" t="n">
        <v>154</v>
      </c>
      <c r="L1148" s="48" t="s">
        <v>62</v>
      </c>
      <c r="M1148" s="0" t="s">
        <v>43</v>
      </c>
      <c r="Y1148" s="48"/>
    </row>
    <row r="1149" customFormat="false" ht="15" hidden="false" customHeight="false" outlineLevel="0" collapsed="false">
      <c r="A1149" s="0" t="n">
        <v>20</v>
      </c>
      <c r="B1149" s="0" t="n">
        <v>192.1276</v>
      </c>
      <c r="C1149" s="0" t="n">
        <v>203.1733</v>
      </c>
      <c r="D1149" s="0" t="n">
        <v>75.3542</v>
      </c>
      <c r="E1149" s="0" t="n">
        <v>-4.401391</v>
      </c>
      <c r="F1149" s="0" t="n">
        <v>-1.801014</v>
      </c>
      <c r="G1149" s="0" t="n">
        <v>0</v>
      </c>
      <c r="H1149" s="0" t="n">
        <v>1.801014</v>
      </c>
      <c r="I1149" s="0" t="n">
        <v>4.401391</v>
      </c>
      <c r="J1149" s="0" t="n">
        <v>11.79527</v>
      </c>
      <c r="K1149" s="0" t="n">
        <v>154</v>
      </c>
      <c r="L1149" s="48" t="s">
        <v>62</v>
      </c>
      <c r="M1149" s="0" t="s">
        <v>43</v>
      </c>
      <c r="Y1149" s="48"/>
    </row>
    <row r="1150" customFormat="false" ht="15" hidden="false" customHeight="false" outlineLevel="0" collapsed="false">
      <c r="A1150" s="0" t="n">
        <v>21</v>
      </c>
      <c r="B1150" s="0" t="n">
        <v>190.7094</v>
      </c>
      <c r="C1150" s="0" t="n">
        <v>195.0435</v>
      </c>
      <c r="D1150" s="0" t="n">
        <v>73.7847</v>
      </c>
      <c r="E1150" s="0" t="n">
        <v>-4.175831</v>
      </c>
      <c r="F1150" s="0" t="n">
        <v>-1.708716</v>
      </c>
      <c r="G1150" s="0" t="n">
        <v>0</v>
      </c>
      <c r="H1150" s="0" t="n">
        <v>1.708716</v>
      </c>
      <c r="I1150" s="0" t="n">
        <v>4.175831</v>
      </c>
      <c r="J1150" s="0" t="n">
        <v>10.61729</v>
      </c>
      <c r="K1150" s="0" t="n">
        <v>154</v>
      </c>
      <c r="L1150" s="48" t="s">
        <v>62</v>
      </c>
      <c r="M1150" s="0" t="s">
        <v>43</v>
      </c>
      <c r="Y1150" s="48"/>
    </row>
    <row r="1151" customFormat="false" ht="15" hidden="false" customHeight="false" outlineLevel="0" collapsed="false">
      <c r="A1151" s="0" t="n">
        <v>22</v>
      </c>
      <c r="B1151" s="0" t="n">
        <v>186.6256</v>
      </c>
      <c r="C1151" s="0" t="n">
        <v>183.8402</v>
      </c>
      <c r="D1151" s="0" t="n">
        <v>71.9688</v>
      </c>
      <c r="E1151" s="0" t="n">
        <v>-3.673093</v>
      </c>
      <c r="F1151" s="0" t="n">
        <v>-1.503</v>
      </c>
      <c r="G1151" s="0" t="n">
        <v>0</v>
      </c>
      <c r="H1151" s="0" t="n">
        <v>1.503</v>
      </c>
      <c r="I1151" s="0" t="n">
        <v>3.673093</v>
      </c>
      <c r="J1151" s="0" t="n">
        <v>8.214699</v>
      </c>
      <c r="K1151" s="0" t="n">
        <v>154</v>
      </c>
      <c r="L1151" s="48" t="s">
        <v>62</v>
      </c>
      <c r="M1151" s="0" t="s">
        <v>43</v>
      </c>
      <c r="Y1151" s="48"/>
    </row>
    <row r="1152" customFormat="false" ht="15" hidden="false" customHeight="false" outlineLevel="0" collapsed="false">
      <c r="A1152" s="0" t="n">
        <v>23</v>
      </c>
      <c r="B1152" s="0" t="n">
        <v>172.7522</v>
      </c>
      <c r="C1152" s="0" t="n">
        <v>170.0167</v>
      </c>
      <c r="D1152" s="0" t="n">
        <v>69.8889</v>
      </c>
      <c r="E1152" s="0" t="n">
        <v>-3.105741</v>
      </c>
      <c r="F1152" s="0" t="n">
        <v>-1.270844</v>
      </c>
      <c r="G1152" s="0" t="n">
        <v>0</v>
      </c>
      <c r="H1152" s="0" t="n">
        <v>1.270844</v>
      </c>
      <c r="I1152" s="0" t="n">
        <v>3.105741</v>
      </c>
      <c r="J1152" s="0" t="n">
        <v>5.872975</v>
      </c>
      <c r="K1152" s="0" t="n">
        <v>154</v>
      </c>
      <c r="L1152" s="48" t="s">
        <v>62</v>
      </c>
      <c r="M1152" s="0" t="s">
        <v>43</v>
      </c>
      <c r="Y1152" s="48"/>
    </row>
    <row r="1153" customFormat="false" ht="15" hidden="false" customHeight="false" outlineLevel="0" collapsed="false">
      <c r="A1153" s="0" t="n">
        <v>24</v>
      </c>
      <c r="B1153" s="0" t="n">
        <v>161.8323</v>
      </c>
      <c r="C1153" s="0" t="n">
        <v>159.3945</v>
      </c>
      <c r="D1153" s="0" t="n">
        <v>69.309</v>
      </c>
      <c r="E1153" s="0" t="n">
        <v>-2.794863</v>
      </c>
      <c r="F1153" s="0" t="n">
        <v>-1.143635</v>
      </c>
      <c r="G1153" s="0" t="n">
        <v>0</v>
      </c>
      <c r="H1153" s="0" t="n">
        <v>1.143635</v>
      </c>
      <c r="I1153" s="0" t="n">
        <v>2.794863</v>
      </c>
      <c r="J1153" s="0" t="n">
        <v>4.756077</v>
      </c>
      <c r="K1153" s="0" t="n">
        <v>154</v>
      </c>
      <c r="L1153" s="48" t="s">
        <v>62</v>
      </c>
      <c r="M1153" s="0" t="s">
        <v>43</v>
      </c>
      <c r="Y1153" s="48"/>
    </row>
    <row r="1154" customFormat="false" ht="15" hidden="false" customHeight="false" outlineLevel="0" collapsed="false">
      <c r="A1154" s="0" t="n">
        <v>1</v>
      </c>
      <c r="B1154" s="0" t="n">
        <v>180.9164</v>
      </c>
      <c r="C1154" s="0" t="n">
        <v>176.1489</v>
      </c>
      <c r="D1154" s="0" t="n">
        <v>68.4902</v>
      </c>
      <c r="E1154" s="0" t="n">
        <v>-7.555168</v>
      </c>
      <c r="F1154" s="0" t="n">
        <v>-3.091514</v>
      </c>
      <c r="G1154" s="0" t="n">
        <v>0</v>
      </c>
      <c r="H1154" s="0" t="n">
        <v>3.091514</v>
      </c>
      <c r="I1154" s="0" t="n">
        <v>7.555168</v>
      </c>
      <c r="J1154" s="0" t="n">
        <v>34.75491</v>
      </c>
      <c r="K1154" s="0" t="n">
        <v>164</v>
      </c>
      <c r="L1154" s="48" t="n">
        <v>40782</v>
      </c>
      <c r="M1154" s="0" t="s">
        <v>44</v>
      </c>
      <c r="Y1154" s="48"/>
    </row>
    <row r="1155" customFormat="false" ht="15" hidden="false" customHeight="false" outlineLevel="0" collapsed="false">
      <c r="A1155" s="0" t="n">
        <v>2</v>
      </c>
      <c r="B1155" s="0" t="n">
        <v>172.7653</v>
      </c>
      <c r="C1155" s="0" t="n">
        <v>170.1939</v>
      </c>
      <c r="D1155" s="0" t="n">
        <v>68.6405</v>
      </c>
      <c r="E1155" s="0" t="n">
        <v>-7.491259</v>
      </c>
      <c r="F1155" s="0" t="n">
        <v>-3.065362</v>
      </c>
      <c r="G1155" s="0" t="n">
        <v>0</v>
      </c>
      <c r="H1155" s="0" t="n">
        <v>3.065362</v>
      </c>
      <c r="I1155" s="0" t="n">
        <v>7.491259</v>
      </c>
      <c r="J1155" s="0" t="n">
        <v>34.16941</v>
      </c>
      <c r="K1155" s="0" t="n">
        <v>164</v>
      </c>
      <c r="L1155" s="48" t="n">
        <v>40782</v>
      </c>
      <c r="M1155" s="0" t="s">
        <v>44</v>
      </c>
      <c r="Y1155" s="48"/>
    </row>
    <row r="1156" customFormat="false" ht="15" hidden="false" customHeight="false" outlineLevel="0" collapsed="false">
      <c r="A1156" s="0" t="n">
        <v>3</v>
      </c>
      <c r="B1156" s="0" t="n">
        <v>172.9672</v>
      </c>
      <c r="C1156" s="0" t="n">
        <v>166.7936</v>
      </c>
      <c r="D1156" s="0" t="n">
        <v>68.0784</v>
      </c>
      <c r="E1156" s="0" t="n">
        <v>-7.384757</v>
      </c>
      <c r="F1156" s="0" t="n">
        <v>-3.021782</v>
      </c>
      <c r="G1156" s="0" t="n">
        <v>0</v>
      </c>
      <c r="H1156" s="0" t="n">
        <v>3.021782</v>
      </c>
      <c r="I1156" s="0" t="n">
        <v>7.384757</v>
      </c>
      <c r="J1156" s="0" t="n">
        <v>33.20475</v>
      </c>
      <c r="K1156" s="0" t="n">
        <v>164</v>
      </c>
      <c r="L1156" s="48" t="n">
        <v>40782</v>
      </c>
      <c r="M1156" s="0" t="s">
        <v>44</v>
      </c>
      <c r="Y1156" s="48"/>
    </row>
    <row r="1157" customFormat="false" ht="15" hidden="false" customHeight="false" outlineLevel="0" collapsed="false">
      <c r="A1157" s="0" t="n">
        <v>4</v>
      </c>
      <c r="B1157" s="0" t="n">
        <v>170.1142</v>
      </c>
      <c r="C1157" s="0" t="n">
        <v>165.1003</v>
      </c>
      <c r="D1157" s="0" t="n">
        <v>67.9412</v>
      </c>
      <c r="E1157" s="0" t="n">
        <v>-7.304963</v>
      </c>
      <c r="F1157" s="0" t="n">
        <v>-2.989131</v>
      </c>
      <c r="G1157" s="0" t="n">
        <v>0</v>
      </c>
      <c r="H1157" s="0" t="n">
        <v>2.989131</v>
      </c>
      <c r="I1157" s="0" t="n">
        <v>7.304963</v>
      </c>
      <c r="J1157" s="0" t="n">
        <v>32.49106</v>
      </c>
      <c r="K1157" s="0" t="n">
        <v>164</v>
      </c>
      <c r="L1157" s="48" t="n">
        <v>40782</v>
      </c>
      <c r="M1157" s="0" t="s">
        <v>44</v>
      </c>
      <c r="Y1157" s="48"/>
    </row>
    <row r="1158" customFormat="false" ht="15" hidden="false" customHeight="false" outlineLevel="0" collapsed="false">
      <c r="A1158" s="0" t="n">
        <v>5</v>
      </c>
      <c r="B1158" s="0" t="n">
        <v>175.9253</v>
      </c>
      <c r="C1158" s="0" t="n">
        <v>170.4837</v>
      </c>
      <c r="D1158" s="0" t="n">
        <v>67.6078</v>
      </c>
      <c r="E1158" s="0" t="n">
        <v>-7.476546</v>
      </c>
      <c r="F1158" s="0" t="n">
        <v>-3.059342</v>
      </c>
      <c r="G1158" s="0" t="n">
        <v>0</v>
      </c>
      <c r="H1158" s="0" t="n">
        <v>3.059342</v>
      </c>
      <c r="I1158" s="0" t="n">
        <v>7.476546</v>
      </c>
      <c r="J1158" s="0" t="n">
        <v>34.03532</v>
      </c>
      <c r="K1158" s="0" t="n">
        <v>164</v>
      </c>
      <c r="L1158" s="48" t="n">
        <v>40782</v>
      </c>
      <c r="M1158" s="0" t="s">
        <v>44</v>
      </c>
      <c r="Y1158" s="48"/>
    </row>
    <row r="1159" customFormat="false" ht="15" hidden="false" customHeight="false" outlineLevel="0" collapsed="false">
      <c r="A1159" s="0" t="n">
        <v>6</v>
      </c>
      <c r="B1159" s="0" t="n">
        <v>184.135</v>
      </c>
      <c r="C1159" s="0" t="n">
        <v>178.3668</v>
      </c>
      <c r="D1159" s="0" t="n">
        <v>68.4314</v>
      </c>
      <c r="E1159" s="0" t="n">
        <v>-8.325595</v>
      </c>
      <c r="F1159" s="0" t="n">
        <v>-3.406766</v>
      </c>
      <c r="G1159" s="0" t="n">
        <v>0</v>
      </c>
      <c r="H1159" s="0" t="n">
        <v>3.406766</v>
      </c>
      <c r="I1159" s="0" t="n">
        <v>8.325595</v>
      </c>
      <c r="J1159" s="0" t="n">
        <v>42.20447</v>
      </c>
      <c r="K1159" s="0" t="n">
        <v>164</v>
      </c>
      <c r="L1159" s="48" t="n">
        <v>40782</v>
      </c>
      <c r="M1159" s="0" t="s">
        <v>44</v>
      </c>
      <c r="Y1159" s="48"/>
    </row>
    <row r="1160" customFormat="false" ht="15" hidden="false" customHeight="false" outlineLevel="0" collapsed="false">
      <c r="A1160" s="0" t="n">
        <v>7</v>
      </c>
      <c r="B1160" s="0" t="n">
        <v>182.5223</v>
      </c>
      <c r="C1160" s="0" t="n">
        <v>179.0837</v>
      </c>
      <c r="D1160" s="0" t="n">
        <v>72.8497</v>
      </c>
      <c r="E1160" s="0" t="n">
        <v>-9.295334</v>
      </c>
      <c r="F1160" s="0" t="n">
        <v>-3.803575</v>
      </c>
      <c r="G1160" s="0" t="n">
        <v>0</v>
      </c>
      <c r="H1160" s="0" t="n">
        <v>3.803575</v>
      </c>
      <c r="I1160" s="0" t="n">
        <v>9.295334</v>
      </c>
      <c r="J1160" s="0" t="n">
        <v>52.60873</v>
      </c>
      <c r="K1160" s="0" t="n">
        <v>164</v>
      </c>
      <c r="L1160" s="48" t="n">
        <v>40782</v>
      </c>
      <c r="M1160" s="0" t="s">
        <v>44</v>
      </c>
      <c r="Y1160" s="48"/>
    </row>
    <row r="1161" customFormat="false" ht="15" hidden="false" customHeight="false" outlineLevel="0" collapsed="false">
      <c r="A1161" s="0" t="n">
        <v>8</v>
      </c>
      <c r="B1161" s="0" t="n">
        <v>185.2517</v>
      </c>
      <c r="C1161" s="0" t="n">
        <v>183.045</v>
      </c>
      <c r="D1161" s="0" t="n">
        <v>76.6536</v>
      </c>
      <c r="E1161" s="0" t="n">
        <v>-10.12353</v>
      </c>
      <c r="F1161" s="0" t="n">
        <v>-4.142467</v>
      </c>
      <c r="G1161" s="0" t="n">
        <v>0</v>
      </c>
      <c r="H1161" s="0" t="n">
        <v>4.142467</v>
      </c>
      <c r="I1161" s="0" t="n">
        <v>10.12353</v>
      </c>
      <c r="J1161" s="0" t="n">
        <v>62.40105</v>
      </c>
      <c r="K1161" s="0" t="n">
        <v>164</v>
      </c>
      <c r="L1161" s="48" t="n">
        <v>40782</v>
      </c>
      <c r="M1161" s="0" t="s">
        <v>44</v>
      </c>
      <c r="Y1161" s="48"/>
    </row>
    <row r="1162" customFormat="false" ht="15" hidden="false" customHeight="false" outlineLevel="0" collapsed="false">
      <c r="A1162" s="0" t="n">
        <v>9</v>
      </c>
      <c r="B1162" s="0" t="n">
        <v>192.895</v>
      </c>
      <c r="C1162" s="0" t="n">
        <v>189.1768</v>
      </c>
      <c r="D1162" s="0" t="n">
        <v>80.6013</v>
      </c>
      <c r="E1162" s="0" t="n">
        <v>-10.48033</v>
      </c>
      <c r="F1162" s="0" t="n">
        <v>-4.288467</v>
      </c>
      <c r="G1162" s="0" t="n">
        <v>0</v>
      </c>
      <c r="H1162" s="0" t="n">
        <v>4.288467</v>
      </c>
      <c r="I1162" s="0" t="n">
        <v>10.48033</v>
      </c>
      <c r="J1162" s="0" t="n">
        <v>66.87718</v>
      </c>
      <c r="K1162" s="0" t="n">
        <v>164</v>
      </c>
      <c r="L1162" s="48" t="n">
        <v>40782</v>
      </c>
      <c r="M1162" s="0" t="s">
        <v>44</v>
      </c>
      <c r="Y1162" s="48"/>
    </row>
    <row r="1163" customFormat="false" ht="15" hidden="false" customHeight="false" outlineLevel="0" collapsed="false">
      <c r="A1163" s="0" t="n">
        <v>10</v>
      </c>
      <c r="B1163" s="0" t="n">
        <v>197.211</v>
      </c>
      <c r="C1163" s="0" t="n">
        <v>196.9206</v>
      </c>
      <c r="D1163" s="0" t="n">
        <v>83.7059</v>
      </c>
      <c r="E1163" s="0" t="n">
        <v>-10.5048</v>
      </c>
      <c r="F1163" s="0" t="n">
        <v>-4.298479</v>
      </c>
      <c r="G1163" s="0" t="n">
        <v>0</v>
      </c>
      <c r="H1163" s="0" t="n">
        <v>4.298479</v>
      </c>
      <c r="I1163" s="0" t="n">
        <v>10.5048</v>
      </c>
      <c r="J1163" s="0" t="n">
        <v>67.18981</v>
      </c>
      <c r="K1163" s="0" t="n">
        <v>164</v>
      </c>
      <c r="L1163" s="48" t="n">
        <v>40782</v>
      </c>
      <c r="M1163" s="0" t="s">
        <v>44</v>
      </c>
      <c r="Y1163" s="48"/>
    </row>
    <row r="1164" customFormat="false" ht="15" hidden="false" customHeight="false" outlineLevel="0" collapsed="false">
      <c r="A1164" s="0" t="n">
        <v>11</v>
      </c>
      <c r="B1164" s="0" t="n">
        <v>198.6207</v>
      </c>
      <c r="C1164" s="0" t="n">
        <v>201.774</v>
      </c>
      <c r="D1164" s="0" t="n">
        <v>83.281</v>
      </c>
      <c r="E1164" s="0" t="n">
        <v>-10.51542</v>
      </c>
      <c r="F1164" s="0" t="n">
        <v>-4.302824</v>
      </c>
      <c r="G1164" s="0" t="n">
        <v>0</v>
      </c>
      <c r="H1164" s="0" t="n">
        <v>4.302824</v>
      </c>
      <c r="I1164" s="0" t="n">
        <v>10.51542</v>
      </c>
      <c r="J1164" s="0" t="n">
        <v>67.32569</v>
      </c>
      <c r="K1164" s="0" t="n">
        <v>164</v>
      </c>
      <c r="L1164" s="48" t="n">
        <v>40782</v>
      </c>
      <c r="M1164" s="0" t="s">
        <v>44</v>
      </c>
      <c r="Y1164" s="48"/>
    </row>
    <row r="1165" customFormat="false" ht="15" hidden="false" customHeight="false" outlineLevel="0" collapsed="false">
      <c r="A1165" s="0" t="n">
        <v>12</v>
      </c>
      <c r="B1165" s="0" t="n">
        <v>191.7851</v>
      </c>
      <c r="C1165" s="0" t="n">
        <v>202.9193</v>
      </c>
      <c r="D1165" s="0" t="n">
        <v>81.366</v>
      </c>
      <c r="E1165" s="0" t="n">
        <v>-10.45651</v>
      </c>
      <c r="F1165" s="0" t="n">
        <v>-4.278717</v>
      </c>
      <c r="G1165" s="0" t="n">
        <v>0</v>
      </c>
      <c r="H1165" s="0" t="n">
        <v>4.278717</v>
      </c>
      <c r="I1165" s="0" t="n">
        <v>10.45651</v>
      </c>
      <c r="J1165" s="0" t="n">
        <v>66.57343</v>
      </c>
      <c r="K1165" s="0" t="n">
        <v>164</v>
      </c>
      <c r="L1165" s="48" t="n">
        <v>40782</v>
      </c>
      <c r="M1165" s="0" t="s">
        <v>44</v>
      </c>
      <c r="Y1165" s="48"/>
    </row>
    <row r="1166" customFormat="false" ht="15" hidden="false" customHeight="false" outlineLevel="0" collapsed="false">
      <c r="A1166" s="0" t="n">
        <v>13</v>
      </c>
      <c r="B1166" s="0" t="n">
        <v>191.529</v>
      </c>
      <c r="C1166" s="0" t="n">
        <v>202.4712</v>
      </c>
      <c r="D1166" s="0" t="n">
        <v>79.8497</v>
      </c>
      <c r="E1166" s="0" t="n">
        <v>-10.31292</v>
      </c>
      <c r="F1166" s="0" t="n">
        <v>-4.219964</v>
      </c>
      <c r="G1166" s="0" t="n">
        <v>0</v>
      </c>
      <c r="H1166" s="0" t="n">
        <v>4.219964</v>
      </c>
      <c r="I1166" s="0" t="n">
        <v>10.31292</v>
      </c>
      <c r="J1166" s="0" t="n">
        <v>64.75769</v>
      </c>
      <c r="K1166" s="0" t="n">
        <v>164</v>
      </c>
      <c r="L1166" s="48" t="n">
        <v>40782</v>
      </c>
      <c r="M1166" s="0" t="s">
        <v>44</v>
      </c>
      <c r="Y1166" s="48"/>
    </row>
    <row r="1167" customFormat="false" ht="15" hidden="false" customHeight="false" outlineLevel="0" collapsed="false">
      <c r="A1167" s="0" t="n">
        <v>14</v>
      </c>
      <c r="B1167" s="0" t="n">
        <v>185.4523</v>
      </c>
      <c r="C1167" s="0" t="n">
        <v>201.0125</v>
      </c>
      <c r="D1167" s="0" t="n">
        <v>80.8039</v>
      </c>
      <c r="E1167" s="0" t="n">
        <v>-10.29996</v>
      </c>
      <c r="F1167" s="0" t="n">
        <v>-4.21466</v>
      </c>
      <c r="G1167" s="0" t="n">
        <v>0</v>
      </c>
      <c r="H1167" s="0" t="n">
        <v>4.21466</v>
      </c>
      <c r="I1167" s="0" t="n">
        <v>10.29996</v>
      </c>
      <c r="J1167" s="0" t="n">
        <v>64.59501</v>
      </c>
      <c r="K1167" s="0" t="n">
        <v>164</v>
      </c>
      <c r="L1167" s="48" t="n">
        <v>40782</v>
      </c>
      <c r="M1167" s="0" t="s">
        <v>44</v>
      </c>
      <c r="Y1167" s="48"/>
    </row>
    <row r="1168" customFormat="false" ht="15" hidden="false" customHeight="false" outlineLevel="0" collapsed="false">
      <c r="A1168" s="0" t="n">
        <v>15</v>
      </c>
      <c r="B1168" s="0" t="n">
        <v>180.3571</v>
      </c>
      <c r="C1168" s="0" t="n">
        <v>199.0852</v>
      </c>
      <c r="D1168" s="0" t="n">
        <v>81.1046</v>
      </c>
      <c r="E1168" s="0" t="n">
        <v>-10.0393</v>
      </c>
      <c r="F1168" s="0" t="n">
        <v>-4.108002</v>
      </c>
      <c r="G1168" s="0" t="n">
        <v>0</v>
      </c>
      <c r="H1168" s="0" t="n">
        <v>4.108002</v>
      </c>
      <c r="I1168" s="0" t="n">
        <v>10.0393</v>
      </c>
      <c r="J1168" s="0" t="n">
        <v>61.36703</v>
      </c>
      <c r="K1168" s="0" t="n">
        <v>164</v>
      </c>
      <c r="L1168" s="48" t="n">
        <v>40782</v>
      </c>
      <c r="M1168" s="0" t="s">
        <v>44</v>
      </c>
      <c r="Y1168" s="48"/>
    </row>
    <row r="1169" customFormat="false" ht="15" hidden="false" customHeight="false" outlineLevel="0" collapsed="false">
      <c r="A1169" s="0" t="n">
        <v>16</v>
      </c>
      <c r="B1169" s="0" t="n">
        <v>178.1019</v>
      </c>
      <c r="C1169" s="0" t="n">
        <v>197.2097</v>
      </c>
      <c r="D1169" s="0" t="n">
        <v>80.5686</v>
      </c>
      <c r="E1169" s="0" t="n">
        <v>-9.390801</v>
      </c>
      <c r="F1169" s="0" t="n">
        <v>-3.84264</v>
      </c>
      <c r="G1169" s="0" t="n">
        <v>0</v>
      </c>
      <c r="H1169" s="0" t="n">
        <v>3.84264</v>
      </c>
      <c r="I1169" s="0" t="n">
        <v>9.390801</v>
      </c>
      <c r="J1169" s="0" t="n">
        <v>53.69492</v>
      </c>
      <c r="K1169" s="0" t="n">
        <v>164</v>
      </c>
      <c r="L1169" s="48" t="n">
        <v>40782</v>
      </c>
      <c r="M1169" s="0" t="s">
        <v>44</v>
      </c>
      <c r="Y1169" s="48"/>
    </row>
    <row r="1170" customFormat="false" ht="15" hidden="false" customHeight="false" outlineLevel="0" collapsed="false">
      <c r="A1170" s="0" t="n">
        <v>17</v>
      </c>
      <c r="B1170" s="0" t="n">
        <v>174.7727</v>
      </c>
      <c r="C1170" s="0" t="n">
        <v>193.9311</v>
      </c>
      <c r="D1170" s="0" t="n">
        <v>78.6667</v>
      </c>
      <c r="E1170" s="0" t="n">
        <v>-8.921808</v>
      </c>
      <c r="F1170" s="0" t="n">
        <v>-3.650732</v>
      </c>
      <c r="G1170" s="0" t="n">
        <v>0</v>
      </c>
      <c r="H1170" s="0" t="n">
        <v>3.650732</v>
      </c>
      <c r="I1170" s="0" t="n">
        <v>8.921808</v>
      </c>
      <c r="J1170" s="0" t="n">
        <v>48.4656</v>
      </c>
      <c r="K1170" s="0" t="n">
        <v>164</v>
      </c>
      <c r="L1170" s="48" t="n">
        <v>40782</v>
      </c>
      <c r="M1170" s="0" t="s">
        <v>44</v>
      </c>
      <c r="Y1170" s="48"/>
    </row>
    <row r="1171" customFormat="false" ht="15" hidden="false" customHeight="false" outlineLevel="0" collapsed="false">
      <c r="A1171" s="0" t="n">
        <v>18</v>
      </c>
      <c r="B1171" s="0" t="n">
        <v>175.4716</v>
      </c>
      <c r="C1171" s="0" t="n">
        <v>187.2689</v>
      </c>
      <c r="D1171" s="0" t="n">
        <v>76.5817</v>
      </c>
      <c r="E1171" s="0" t="n">
        <v>-8.650622</v>
      </c>
      <c r="F1171" s="0" t="n">
        <v>-3.539764</v>
      </c>
      <c r="G1171" s="0" t="n">
        <v>0</v>
      </c>
      <c r="H1171" s="0" t="n">
        <v>3.539764</v>
      </c>
      <c r="I1171" s="0" t="n">
        <v>8.650622</v>
      </c>
      <c r="J1171" s="0" t="n">
        <v>45.56407</v>
      </c>
      <c r="K1171" s="0" t="n">
        <v>164</v>
      </c>
      <c r="L1171" s="48" t="n">
        <v>40782</v>
      </c>
      <c r="M1171" s="0" t="s">
        <v>44</v>
      </c>
      <c r="Y1171" s="48"/>
    </row>
    <row r="1172" customFormat="false" ht="15" hidden="false" customHeight="false" outlineLevel="0" collapsed="false">
      <c r="A1172" s="0" t="n">
        <v>19</v>
      </c>
      <c r="B1172" s="0" t="n">
        <v>169.6401</v>
      </c>
      <c r="C1172" s="0" t="n">
        <v>179.8369</v>
      </c>
      <c r="D1172" s="0" t="n">
        <v>73.4248</v>
      </c>
      <c r="E1172" s="0" t="n">
        <v>-8.477857</v>
      </c>
      <c r="F1172" s="0" t="n">
        <v>-3.46907</v>
      </c>
      <c r="G1172" s="0" t="n">
        <v>0</v>
      </c>
      <c r="H1172" s="0" t="n">
        <v>3.46907</v>
      </c>
      <c r="I1172" s="0" t="n">
        <v>8.477857</v>
      </c>
      <c r="J1172" s="0" t="n">
        <v>43.76228</v>
      </c>
      <c r="K1172" s="0" t="n">
        <v>164</v>
      </c>
      <c r="L1172" s="48" t="n">
        <v>40782</v>
      </c>
      <c r="M1172" s="0" t="s">
        <v>44</v>
      </c>
      <c r="Y1172" s="48"/>
    </row>
    <row r="1173" customFormat="false" ht="15" hidden="false" customHeight="false" outlineLevel="0" collapsed="false">
      <c r="A1173" s="0" t="n">
        <v>20</v>
      </c>
      <c r="B1173" s="0" t="n">
        <v>168.6351</v>
      </c>
      <c r="C1173" s="0" t="n">
        <v>171.9941</v>
      </c>
      <c r="D1173" s="0" t="n">
        <v>72.8301</v>
      </c>
      <c r="E1173" s="0" t="n">
        <v>-8.338896</v>
      </c>
      <c r="F1173" s="0" t="n">
        <v>-3.412209</v>
      </c>
      <c r="G1173" s="0" t="n">
        <v>0</v>
      </c>
      <c r="H1173" s="0" t="n">
        <v>3.412209</v>
      </c>
      <c r="I1173" s="0" t="n">
        <v>8.338896</v>
      </c>
      <c r="J1173" s="0" t="n">
        <v>42.33942</v>
      </c>
      <c r="K1173" s="0" t="n">
        <v>164</v>
      </c>
      <c r="L1173" s="48" t="n">
        <v>40782</v>
      </c>
      <c r="M1173" s="0" t="s">
        <v>44</v>
      </c>
      <c r="Y1173" s="48"/>
    </row>
    <row r="1174" customFormat="false" ht="15" hidden="false" customHeight="false" outlineLevel="0" collapsed="false">
      <c r="A1174" s="0" t="n">
        <v>21</v>
      </c>
      <c r="B1174" s="0" t="n">
        <v>166.3604</v>
      </c>
      <c r="C1174" s="0" t="n">
        <v>166.9998</v>
      </c>
      <c r="D1174" s="0" t="n">
        <v>71.4314</v>
      </c>
      <c r="E1174" s="0" t="n">
        <v>-8.19476</v>
      </c>
      <c r="F1174" s="0" t="n">
        <v>-3.35323</v>
      </c>
      <c r="G1174" s="0" t="n">
        <v>0</v>
      </c>
      <c r="H1174" s="0" t="n">
        <v>3.35323</v>
      </c>
      <c r="I1174" s="0" t="n">
        <v>8.19476</v>
      </c>
      <c r="J1174" s="0" t="n">
        <v>40.88842</v>
      </c>
      <c r="K1174" s="0" t="n">
        <v>164</v>
      </c>
      <c r="L1174" s="48" t="n">
        <v>40782</v>
      </c>
      <c r="M1174" s="0" t="s">
        <v>44</v>
      </c>
      <c r="Y1174" s="48"/>
    </row>
    <row r="1175" customFormat="false" ht="15" hidden="false" customHeight="false" outlineLevel="0" collapsed="false">
      <c r="A1175" s="0" t="n">
        <v>22</v>
      </c>
      <c r="B1175" s="0" t="n">
        <v>160.966</v>
      </c>
      <c r="C1175" s="0" t="n">
        <v>161.346</v>
      </c>
      <c r="D1175" s="0" t="n">
        <v>70.9608</v>
      </c>
      <c r="E1175" s="0" t="n">
        <v>-8.173238</v>
      </c>
      <c r="F1175" s="0" t="n">
        <v>-3.344423</v>
      </c>
      <c r="G1175" s="0" t="n">
        <v>0</v>
      </c>
      <c r="H1175" s="0" t="n">
        <v>3.344423</v>
      </c>
      <c r="I1175" s="0" t="n">
        <v>8.173238</v>
      </c>
      <c r="J1175" s="0" t="n">
        <v>40.67393</v>
      </c>
      <c r="K1175" s="0" t="n">
        <v>164</v>
      </c>
      <c r="L1175" s="48" t="n">
        <v>40782</v>
      </c>
      <c r="M1175" s="0" t="s">
        <v>44</v>
      </c>
      <c r="Y1175" s="48"/>
    </row>
    <row r="1176" customFormat="false" ht="15" hidden="false" customHeight="false" outlineLevel="0" collapsed="false">
      <c r="A1176" s="0" t="n">
        <v>23</v>
      </c>
      <c r="B1176" s="0" t="n">
        <v>157.3358</v>
      </c>
      <c r="C1176" s="0" t="n">
        <v>157.788</v>
      </c>
      <c r="D1176" s="0" t="n">
        <v>70.1307</v>
      </c>
      <c r="E1176" s="0" t="n">
        <v>-8.060245</v>
      </c>
      <c r="F1176" s="0" t="n">
        <v>-3.298187</v>
      </c>
      <c r="G1176" s="0" t="n">
        <v>0</v>
      </c>
      <c r="H1176" s="0" t="n">
        <v>3.298187</v>
      </c>
      <c r="I1176" s="0" t="n">
        <v>8.060245</v>
      </c>
      <c r="J1176" s="0" t="n">
        <v>39.55708</v>
      </c>
      <c r="K1176" s="0" t="n">
        <v>164</v>
      </c>
      <c r="L1176" s="48" t="n">
        <v>40782</v>
      </c>
      <c r="M1176" s="0" t="s">
        <v>44</v>
      </c>
      <c r="Y1176" s="48"/>
    </row>
    <row r="1177" customFormat="false" ht="15" hidden="false" customHeight="false" outlineLevel="0" collapsed="false">
      <c r="A1177" s="0" t="n">
        <v>24</v>
      </c>
      <c r="B1177" s="0" t="n">
        <v>154.3114</v>
      </c>
      <c r="C1177" s="0" t="n">
        <v>155.1435</v>
      </c>
      <c r="D1177" s="0" t="n">
        <v>70.0719</v>
      </c>
      <c r="E1177" s="0" t="n">
        <v>-8.043285</v>
      </c>
      <c r="F1177" s="0" t="n">
        <v>-3.291247</v>
      </c>
      <c r="G1177" s="0" t="n">
        <v>0</v>
      </c>
      <c r="H1177" s="0" t="n">
        <v>3.291247</v>
      </c>
      <c r="I1177" s="0" t="n">
        <v>8.043285</v>
      </c>
      <c r="J1177" s="0" t="n">
        <v>39.3908</v>
      </c>
      <c r="K1177" s="0" t="n">
        <v>164</v>
      </c>
      <c r="L1177" s="48" t="n">
        <v>40782</v>
      </c>
      <c r="M1177" s="0" t="s">
        <v>44</v>
      </c>
      <c r="Y1177" s="48"/>
    </row>
    <row r="1178" customFormat="false" ht="15" hidden="false" customHeight="false" outlineLevel="0" collapsed="false">
      <c r="A1178" s="0" t="n">
        <v>1</v>
      </c>
      <c r="B1178" s="0" t="n">
        <v>198.2324</v>
      </c>
      <c r="C1178" s="0" t="n">
        <v>198.1425</v>
      </c>
      <c r="D1178" s="0" t="n">
        <v>70.9675</v>
      </c>
      <c r="E1178" s="0" t="n">
        <v>-7.513214</v>
      </c>
      <c r="F1178" s="0" t="n">
        <v>-3.074346</v>
      </c>
      <c r="G1178" s="0" t="n">
        <v>0</v>
      </c>
      <c r="H1178" s="0" t="n">
        <v>3.074346</v>
      </c>
      <c r="I1178" s="0" t="n">
        <v>7.513214</v>
      </c>
      <c r="J1178" s="0" t="n">
        <v>34.36998</v>
      </c>
      <c r="K1178" s="0" t="n">
        <v>165</v>
      </c>
      <c r="L1178" s="48" t="n">
        <v>40793</v>
      </c>
      <c r="M1178" s="0" t="s">
        <v>44</v>
      </c>
    </row>
    <row r="1179" customFormat="false" ht="15" hidden="false" customHeight="false" outlineLevel="0" collapsed="false">
      <c r="A1179" s="0" t="n">
        <v>2</v>
      </c>
      <c r="B1179" s="0" t="n">
        <v>190.9553</v>
      </c>
      <c r="C1179" s="0" t="n">
        <v>190.4619</v>
      </c>
      <c r="D1179" s="0" t="n">
        <v>70.7273</v>
      </c>
      <c r="E1179" s="0" t="n">
        <v>-7.44912</v>
      </c>
      <c r="F1179" s="0" t="n">
        <v>-3.048119</v>
      </c>
      <c r="G1179" s="0" t="n">
        <v>0</v>
      </c>
      <c r="H1179" s="0" t="n">
        <v>3.048119</v>
      </c>
      <c r="I1179" s="0" t="n">
        <v>7.44912</v>
      </c>
      <c r="J1179" s="0" t="n">
        <v>33.78607</v>
      </c>
      <c r="K1179" s="0" t="n">
        <v>165</v>
      </c>
      <c r="L1179" s="48" t="n">
        <v>40793</v>
      </c>
      <c r="M1179" s="0" t="s">
        <v>44</v>
      </c>
    </row>
    <row r="1180" customFormat="false" ht="15" hidden="false" customHeight="false" outlineLevel="0" collapsed="false">
      <c r="A1180" s="0" t="n">
        <v>3</v>
      </c>
      <c r="B1180" s="0" t="n">
        <v>188.3502</v>
      </c>
      <c r="C1180" s="0" t="n">
        <v>186.1095</v>
      </c>
      <c r="D1180" s="0" t="n">
        <v>70.2403</v>
      </c>
      <c r="E1180" s="0" t="n">
        <v>-7.344157</v>
      </c>
      <c r="F1180" s="0" t="n">
        <v>-3.005169</v>
      </c>
      <c r="G1180" s="0" t="n">
        <v>0</v>
      </c>
      <c r="H1180" s="0" t="n">
        <v>3.005169</v>
      </c>
      <c r="I1180" s="0" t="n">
        <v>7.344157</v>
      </c>
      <c r="J1180" s="0" t="n">
        <v>32.84065</v>
      </c>
      <c r="K1180" s="0" t="n">
        <v>165</v>
      </c>
      <c r="L1180" s="48" t="n">
        <v>40793</v>
      </c>
      <c r="M1180" s="0" t="s">
        <v>44</v>
      </c>
    </row>
    <row r="1181" customFormat="false" ht="15" hidden="false" customHeight="false" outlineLevel="0" collapsed="false">
      <c r="A1181" s="0" t="n">
        <v>4</v>
      </c>
      <c r="B1181" s="0" t="n">
        <v>189.8991</v>
      </c>
      <c r="C1181" s="0" t="n">
        <v>183.4682</v>
      </c>
      <c r="D1181" s="0" t="n">
        <v>69.526</v>
      </c>
      <c r="E1181" s="0" t="n">
        <v>-7.264597</v>
      </c>
      <c r="F1181" s="0" t="n">
        <v>-2.972614</v>
      </c>
      <c r="G1181" s="0" t="n">
        <v>0</v>
      </c>
      <c r="H1181" s="0" t="n">
        <v>2.972614</v>
      </c>
      <c r="I1181" s="0" t="n">
        <v>7.264597</v>
      </c>
      <c r="J1181" s="0" t="n">
        <v>32.13297</v>
      </c>
      <c r="K1181" s="0" t="n">
        <v>165</v>
      </c>
      <c r="L1181" s="48" t="n">
        <v>40793</v>
      </c>
      <c r="M1181" s="0" t="s">
        <v>44</v>
      </c>
    </row>
    <row r="1182" customFormat="false" ht="15" hidden="false" customHeight="false" outlineLevel="0" collapsed="false">
      <c r="A1182" s="0" t="n">
        <v>5</v>
      </c>
      <c r="B1182" s="0" t="n">
        <v>196.9822</v>
      </c>
      <c r="C1182" s="0" t="n">
        <v>190.8961</v>
      </c>
      <c r="D1182" s="0" t="n">
        <v>69.1883</v>
      </c>
      <c r="E1182" s="0" t="n">
        <v>-7.43416</v>
      </c>
      <c r="F1182" s="0" t="n">
        <v>-3.041998</v>
      </c>
      <c r="G1182" s="0" t="n">
        <v>0</v>
      </c>
      <c r="H1182" s="0" t="n">
        <v>3.041998</v>
      </c>
      <c r="I1182" s="0" t="n">
        <v>7.43416</v>
      </c>
      <c r="J1182" s="0" t="n">
        <v>33.65051</v>
      </c>
      <c r="K1182" s="0" t="n">
        <v>165</v>
      </c>
      <c r="L1182" s="48" t="n">
        <v>40793</v>
      </c>
      <c r="M1182" s="0" t="s">
        <v>44</v>
      </c>
    </row>
    <row r="1183" customFormat="false" ht="15" hidden="false" customHeight="false" outlineLevel="0" collapsed="false">
      <c r="A1183" s="0" t="n">
        <v>6</v>
      </c>
      <c r="B1183" s="0" t="n">
        <v>219.5797</v>
      </c>
      <c r="C1183" s="0" t="n">
        <v>211.6337</v>
      </c>
      <c r="D1183" s="0" t="n">
        <v>70.3831</v>
      </c>
      <c r="E1183" s="0" t="n">
        <v>-8.276363</v>
      </c>
      <c r="F1183" s="0" t="n">
        <v>-3.386621</v>
      </c>
      <c r="G1183" s="0" t="n">
        <v>0</v>
      </c>
      <c r="H1183" s="0" t="n">
        <v>3.386621</v>
      </c>
      <c r="I1183" s="0" t="n">
        <v>8.276363</v>
      </c>
      <c r="J1183" s="0" t="n">
        <v>41.70681</v>
      </c>
      <c r="K1183" s="0" t="n">
        <v>165</v>
      </c>
      <c r="L1183" s="48" t="n">
        <v>40793</v>
      </c>
      <c r="M1183" s="0" t="s">
        <v>44</v>
      </c>
    </row>
    <row r="1184" customFormat="false" ht="15" hidden="false" customHeight="false" outlineLevel="0" collapsed="false">
      <c r="A1184" s="0" t="n">
        <v>7</v>
      </c>
      <c r="B1184" s="0" t="n">
        <v>241.1361</v>
      </c>
      <c r="C1184" s="0" t="n">
        <v>239.9212</v>
      </c>
      <c r="D1184" s="0" t="n">
        <v>75.7078</v>
      </c>
      <c r="E1184" s="0" t="n">
        <v>-9.239429</v>
      </c>
      <c r="F1184" s="0" t="n">
        <v>-3.7807</v>
      </c>
      <c r="G1184" s="0" t="n">
        <v>0</v>
      </c>
      <c r="H1184" s="0" t="n">
        <v>3.7807</v>
      </c>
      <c r="I1184" s="0" t="n">
        <v>9.239429</v>
      </c>
      <c r="J1184" s="0" t="n">
        <v>51.97783</v>
      </c>
      <c r="K1184" s="0" t="n">
        <v>165</v>
      </c>
      <c r="L1184" s="48" t="n">
        <v>40793</v>
      </c>
      <c r="M1184" s="0" t="s">
        <v>44</v>
      </c>
    </row>
    <row r="1185" customFormat="false" ht="15" hidden="false" customHeight="false" outlineLevel="0" collapsed="false">
      <c r="A1185" s="0" t="n">
        <v>8</v>
      </c>
      <c r="B1185" s="0" t="n">
        <v>268.3177</v>
      </c>
      <c r="C1185" s="0" t="n">
        <v>267.1742</v>
      </c>
      <c r="D1185" s="0" t="n">
        <v>80.974</v>
      </c>
      <c r="E1185" s="0" t="n">
        <v>-10.06169</v>
      </c>
      <c r="F1185" s="0" t="n">
        <v>-4.117163</v>
      </c>
      <c r="G1185" s="0" t="n">
        <v>0</v>
      </c>
      <c r="H1185" s="0" t="n">
        <v>4.117163</v>
      </c>
      <c r="I1185" s="0" t="n">
        <v>10.06169</v>
      </c>
      <c r="J1185" s="0" t="n">
        <v>61.64103</v>
      </c>
      <c r="K1185" s="0" t="n">
        <v>165</v>
      </c>
      <c r="L1185" s="48" t="n">
        <v>40793</v>
      </c>
      <c r="M1185" s="0" t="s">
        <v>44</v>
      </c>
    </row>
    <row r="1186" customFormat="false" ht="15" hidden="false" customHeight="false" outlineLevel="0" collapsed="false">
      <c r="A1186" s="0" t="n">
        <v>9</v>
      </c>
      <c r="B1186" s="0" t="n">
        <v>287.2358</v>
      </c>
      <c r="C1186" s="0" t="n">
        <v>286.4421</v>
      </c>
      <c r="D1186" s="0" t="n">
        <v>86.1623</v>
      </c>
      <c r="E1186" s="0" t="n">
        <v>-10.41951</v>
      </c>
      <c r="F1186" s="0" t="n">
        <v>-4.263577</v>
      </c>
      <c r="G1186" s="0" t="n">
        <v>0</v>
      </c>
      <c r="H1186" s="0" t="n">
        <v>4.263577</v>
      </c>
      <c r="I1186" s="0" t="n">
        <v>10.41951</v>
      </c>
      <c r="J1186" s="0" t="n">
        <v>66.10315</v>
      </c>
      <c r="K1186" s="0" t="n">
        <v>165</v>
      </c>
      <c r="L1186" s="48" t="n">
        <v>40793</v>
      </c>
      <c r="M1186" s="0" t="s">
        <v>44</v>
      </c>
    </row>
    <row r="1187" customFormat="false" ht="15" hidden="false" customHeight="false" outlineLevel="0" collapsed="false">
      <c r="A1187" s="0" t="n">
        <v>10</v>
      </c>
      <c r="B1187" s="0" t="n">
        <v>303.8224</v>
      </c>
      <c r="C1187" s="0" t="n">
        <v>301.8557</v>
      </c>
      <c r="D1187" s="0" t="n">
        <v>87.3831</v>
      </c>
      <c r="E1187" s="0" t="n">
        <v>-10.44132</v>
      </c>
      <c r="F1187" s="0" t="n">
        <v>-4.272503</v>
      </c>
      <c r="G1187" s="0" t="n">
        <v>0</v>
      </c>
      <c r="H1187" s="0" t="n">
        <v>4.272503</v>
      </c>
      <c r="I1187" s="0" t="n">
        <v>10.44132</v>
      </c>
      <c r="J1187" s="0" t="n">
        <v>66.38021</v>
      </c>
      <c r="K1187" s="0" t="n">
        <v>165</v>
      </c>
      <c r="L1187" s="48" t="n">
        <v>40793</v>
      </c>
      <c r="M1187" s="0" t="s">
        <v>44</v>
      </c>
    </row>
    <row r="1188" customFormat="false" ht="15" hidden="false" customHeight="false" outlineLevel="0" collapsed="false">
      <c r="A1188" s="0" t="n">
        <v>11</v>
      </c>
      <c r="B1188" s="0" t="n">
        <v>313.9198</v>
      </c>
      <c r="C1188" s="0" t="n">
        <v>314.891</v>
      </c>
      <c r="D1188" s="0" t="n">
        <v>89.026</v>
      </c>
      <c r="E1188" s="0" t="n">
        <v>-10.45184</v>
      </c>
      <c r="F1188" s="0" t="n">
        <v>-4.276807</v>
      </c>
      <c r="G1188" s="0" t="n">
        <v>0</v>
      </c>
      <c r="H1188" s="0" t="n">
        <v>4.276807</v>
      </c>
      <c r="I1188" s="0" t="n">
        <v>10.45184</v>
      </c>
      <c r="J1188" s="0" t="n">
        <v>66.51401</v>
      </c>
      <c r="K1188" s="0" t="n">
        <v>165</v>
      </c>
      <c r="L1188" s="48" t="n">
        <v>40793</v>
      </c>
      <c r="M1188" s="0" t="s">
        <v>44</v>
      </c>
    </row>
    <row r="1189" customFormat="false" ht="15" hidden="false" customHeight="false" outlineLevel="0" collapsed="false">
      <c r="A1189" s="0" t="n">
        <v>12</v>
      </c>
      <c r="B1189" s="0" t="n">
        <v>296.2652</v>
      </c>
      <c r="C1189" s="0" t="n">
        <v>313.5263</v>
      </c>
      <c r="D1189" s="0" t="n">
        <v>88.0519</v>
      </c>
      <c r="E1189" s="0" t="n">
        <v>-10.39475</v>
      </c>
      <c r="F1189" s="0" t="n">
        <v>-4.253448</v>
      </c>
      <c r="G1189" s="0" t="n">
        <v>0</v>
      </c>
      <c r="H1189" s="0" t="n">
        <v>4.253448</v>
      </c>
      <c r="I1189" s="0" t="n">
        <v>10.39475</v>
      </c>
      <c r="J1189" s="0" t="n">
        <v>65.78943</v>
      </c>
      <c r="K1189" s="0" t="n">
        <v>165</v>
      </c>
      <c r="L1189" s="48" t="n">
        <v>40793</v>
      </c>
      <c r="M1189" s="0" t="s">
        <v>44</v>
      </c>
    </row>
    <row r="1190" customFormat="false" ht="15" hidden="false" customHeight="false" outlineLevel="0" collapsed="false">
      <c r="A1190" s="0" t="n">
        <v>13</v>
      </c>
      <c r="B1190" s="0" t="n">
        <v>298.9299</v>
      </c>
      <c r="C1190" s="0" t="n">
        <v>318.8605</v>
      </c>
      <c r="D1190" s="0" t="n">
        <v>88.5519</v>
      </c>
      <c r="E1190" s="0" t="n">
        <v>-10.25053</v>
      </c>
      <c r="F1190" s="0" t="n">
        <v>-4.194432</v>
      </c>
      <c r="G1190" s="0" t="n">
        <v>0</v>
      </c>
      <c r="H1190" s="0" t="n">
        <v>4.194432</v>
      </c>
      <c r="I1190" s="0" t="n">
        <v>10.25053</v>
      </c>
      <c r="J1190" s="0" t="n">
        <v>63.97645</v>
      </c>
      <c r="K1190" s="0" t="n">
        <v>165</v>
      </c>
      <c r="L1190" s="48" t="n">
        <v>40793</v>
      </c>
      <c r="M1190" s="0" t="s">
        <v>44</v>
      </c>
    </row>
    <row r="1191" customFormat="false" ht="15" hidden="false" customHeight="false" outlineLevel="0" collapsed="false">
      <c r="A1191" s="0" t="n">
        <v>14</v>
      </c>
      <c r="B1191" s="0" t="n">
        <v>300.0717</v>
      </c>
      <c r="C1191" s="0" t="n">
        <v>321.0937</v>
      </c>
      <c r="D1191" s="0" t="n">
        <v>86.461</v>
      </c>
      <c r="E1191" s="0" t="n">
        <v>-10.23775</v>
      </c>
      <c r="F1191" s="0" t="n">
        <v>-4.189204</v>
      </c>
      <c r="G1191" s="0" t="n">
        <v>0</v>
      </c>
      <c r="H1191" s="0" t="n">
        <v>4.189204</v>
      </c>
      <c r="I1191" s="0" t="n">
        <v>10.23775</v>
      </c>
      <c r="J1191" s="0" t="n">
        <v>63.81707</v>
      </c>
      <c r="K1191" s="0" t="n">
        <v>165</v>
      </c>
      <c r="L1191" s="48" t="n">
        <v>40793</v>
      </c>
      <c r="M1191" s="0" t="s">
        <v>44</v>
      </c>
    </row>
    <row r="1192" customFormat="false" ht="15" hidden="false" customHeight="false" outlineLevel="0" collapsed="false">
      <c r="A1192" s="0" t="n">
        <v>15</v>
      </c>
      <c r="B1192" s="0" t="n">
        <v>293.4042</v>
      </c>
      <c r="C1192" s="0" t="n">
        <v>315.6475</v>
      </c>
      <c r="D1192" s="0" t="n">
        <v>86.3571</v>
      </c>
      <c r="E1192" s="0" t="n">
        <v>-9.979589</v>
      </c>
      <c r="F1192" s="0" t="n">
        <v>-4.083567</v>
      </c>
      <c r="G1192" s="0" t="n">
        <v>0</v>
      </c>
      <c r="H1192" s="0" t="n">
        <v>4.083567</v>
      </c>
      <c r="I1192" s="0" t="n">
        <v>9.979589</v>
      </c>
      <c r="J1192" s="0" t="n">
        <v>60.63915</v>
      </c>
      <c r="K1192" s="0" t="n">
        <v>165</v>
      </c>
      <c r="L1192" s="48" t="n">
        <v>40793</v>
      </c>
      <c r="M1192" s="0" t="s">
        <v>44</v>
      </c>
    </row>
    <row r="1193" customFormat="false" ht="15" hidden="false" customHeight="false" outlineLevel="0" collapsed="false">
      <c r="A1193" s="0" t="n">
        <v>16</v>
      </c>
      <c r="B1193" s="0" t="n">
        <v>278.1111</v>
      </c>
      <c r="C1193" s="0" t="n">
        <v>302.7716</v>
      </c>
      <c r="D1193" s="0" t="n">
        <v>87.2987</v>
      </c>
      <c r="E1193" s="0" t="n">
        <v>-9.334107</v>
      </c>
      <c r="F1193" s="0" t="n">
        <v>-3.819441</v>
      </c>
      <c r="G1193" s="0" t="n">
        <v>0</v>
      </c>
      <c r="H1193" s="0" t="n">
        <v>3.819441</v>
      </c>
      <c r="I1193" s="0" t="n">
        <v>9.334107</v>
      </c>
      <c r="J1193" s="0" t="n">
        <v>53.04853</v>
      </c>
      <c r="K1193" s="0" t="n">
        <v>165</v>
      </c>
      <c r="L1193" s="48" t="n">
        <v>40793</v>
      </c>
      <c r="M1193" s="0" t="s">
        <v>44</v>
      </c>
    </row>
    <row r="1194" customFormat="false" ht="15" hidden="false" customHeight="false" outlineLevel="0" collapsed="false">
      <c r="A1194" s="0" t="n">
        <v>17</v>
      </c>
      <c r="B1194" s="0" t="n">
        <v>265.8834</v>
      </c>
      <c r="C1194" s="0" t="n">
        <v>289.2062</v>
      </c>
      <c r="D1194" s="0" t="n">
        <v>85.7792</v>
      </c>
      <c r="E1194" s="0" t="n">
        <v>-8.869692</v>
      </c>
      <c r="F1194" s="0" t="n">
        <v>-3.629406</v>
      </c>
      <c r="G1194" s="0" t="n">
        <v>0</v>
      </c>
      <c r="H1194" s="0" t="n">
        <v>3.629406</v>
      </c>
      <c r="I1194" s="0" t="n">
        <v>8.869692</v>
      </c>
      <c r="J1194" s="0" t="n">
        <v>47.90103</v>
      </c>
      <c r="K1194" s="0" t="n">
        <v>165</v>
      </c>
      <c r="L1194" s="48" t="n">
        <v>40793</v>
      </c>
      <c r="M1194" s="0" t="s">
        <v>44</v>
      </c>
    </row>
    <row r="1195" customFormat="false" ht="15" hidden="false" customHeight="false" outlineLevel="0" collapsed="false">
      <c r="A1195" s="0" t="n">
        <v>18</v>
      </c>
      <c r="B1195" s="0" t="n">
        <v>250.2115</v>
      </c>
      <c r="C1195" s="0" t="n">
        <v>271.9456</v>
      </c>
      <c r="D1195" s="0" t="n">
        <v>81.987</v>
      </c>
      <c r="E1195" s="0" t="n">
        <v>-8.602108</v>
      </c>
      <c r="F1195" s="0" t="n">
        <v>-3.519913</v>
      </c>
      <c r="G1195" s="0" t="n">
        <v>0</v>
      </c>
      <c r="H1195" s="0" t="n">
        <v>3.519913</v>
      </c>
      <c r="I1195" s="0" t="n">
        <v>8.602108</v>
      </c>
      <c r="J1195" s="0" t="n">
        <v>45.05444</v>
      </c>
      <c r="K1195" s="0" t="n">
        <v>165</v>
      </c>
      <c r="L1195" s="48" t="n">
        <v>40793</v>
      </c>
      <c r="M1195" s="0" t="s">
        <v>44</v>
      </c>
    </row>
    <row r="1196" customFormat="false" ht="15" hidden="false" customHeight="false" outlineLevel="0" collapsed="false">
      <c r="A1196" s="0" t="n">
        <v>19</v>
      </c>
      <c r="B1196" s="0" t="n">
        <v>239.7809</v>
      </c>
      <c r="C1196" s="0" t="n">
        <v>255.4286</v>
      </c>
      <c r="D1196" s="0" t="n">
        <v>80.0779</v>
      </c>
      <c r="E1196" s="0" t="n">
        <v>-8.429896</v>
      </c>
      <c r="F1196" s="0" t="n">
        <v>-3.449445</v>
      </c>
      <c r="G1196" s="0" t="n">
        <v>0</v>
      </c>
      <c r="H1196" s="0" t="n">
        <v>3.449445</v>
      </c>
      <c r="I1196" s="0" t="n">
        <v>8.429896</v>
      </c>
      <c r="J1196" s="0" t="n">
        <v>43.26855</v>
      </c>
      <c r="K1196" s="0" t="n">
        <v>165</v>
      </c>
      <c r="L1196" s="48" t="n">
        <v>40793</v>
      </c>
      <c r="M1196" s="0" t="s">
        <v>44</v>
      </c>
    </row>
    <row r="1197" customFormat="false" ht="15" hidden="false" customHeight="false" outlineLevel="0" collapsed="false">
      <c r="A1197" s="0" t="n">
        <v>20</v>
      </c>
      <c r="B1197" s="0" t="n">
        <v>232.639</v>
      </c>
      <c r="C1197" s="0" t="n">
        <v>242.1542</v>
      </c>
      <c r="D1197" s="0" t="n">
        <v>78.7078</v>
      </c>
      <c r="E1197" s="0" t="n">
        <v>-8.290733</v>
      </c>
      <c r="F1197" s="0" t="n">
        <v>-3.392501</v>
      </c>
      <c r="G1197" s="0" t="n">
        <v>0</v>
      </c>
      <c r="H1197" s="0" t="n">
        <v>3.392501</v>
      </c>
      <c r="I1197" s="0" t="n">
        <v>8.290733</v>
      </c>
      <c r="J1197" s="0" t="n">
        <v>41.85176</v>
      </c>
      <c r="K1197" s="0" t="n">
        <v>165</v>
      </c>
      <c r="L1197" s="48" t="n">
        <v>40793</v>
      </c>
      <c r="M1197" s="0" t="s">
        <v>44</v>
      </c>
    </row>
    <row r="1198" customFormat="false" ht="15" hidden="false" customHeight="false" outlineLevel="0" collapsed="false">
      <c r="A1198" s="0" t="n">
        <v>21</v>
      </c>
      <c r="B1198" s="0" t="n">
        <v>231.7353</v>
      </c>
      <c r="C1198" s="0" t="n">
        <v>234.2302</v>
      </c>
      <c r="D1198" s="0" t="n">
        <v>77.5974</v>
      </c>
      <c r="E1198" s="0" t="n">
        <v>-8.147593</v>
      </c>
      <c r="F1198" s="0" t="n">
        <v>-3.333929</v>
      </c>
      <c r="G1198" s="0" t="n">
        <v>0</v>
      </c>
      <c r="H1198" s="0" t="n">
        <v>3.333929</v>
      </c>
      <c r="I1198" s="0" t="n">
        <v>8.147593</v>
      </c>
      <c r="J1198" s="0" t="n">
        <v>40.41909</v>
      </c>
      <c r="K1198" s="0" t="n">
        <v>165</v>
      </c>
      <c r="L1198" s="48" t="n">
        <v>40793</v>
      </c>
      <c r="M1198" s="0" t="s">
        <v>44</v>
      </c>
    </row>
    <row r="1199" customFormat="false" ht="15" hidden="false" customHeight="false" outlineLevel="0" collapsed="false">
      <c r="A1199" s="0" t="n">
        <v>22</v>
      </c>
      <c r="B1199" s="0" t="n">
        <v>224.6433</v>
      </c>
      <c r="C1199" s="0" t="n">
        <v>228.1409</v>
      </c>
      <c r="D1199" s="0" t="n">
        <v>73.7597</v>
      </c>
      <c r="E1199" s="0" t="n">
        <v>-8.1259</v>
      </c>
      <c r="F1199" s="0" t="n">
        <v>-3.325052</v>
      </c>
      <c r="G1199" s="0" t="n">
        <v>0</v>
      </c>
      <c r="H1199" s="0" t="n">
        <v>3.325052</v>
      </c>
      <c r="I1199" s="0" t="n">
        <v>8.1259</v>
      </c>
      <c r="J1199" s="0" t="n">
        <v>40.20414</v>
      </c>
      <c r="K1199" s="0" t="n">
        <v>165</v>
      </c>
      <c r="L1199" s="48" t="n">
        <v>40793</v>
      </c>
      <c r="M1199" s="0" t="s">
        <v>44</v>
      </c>
    </row>
    <row r="1200" customFormat="false" ht="15" hidden="false" customHeight="false" outlineLevel="0" collapsed="false">
      <c r="A1200" s="0" t="n">
        <v>23</v>
      </c>
      <c r="B1200" s="0" t="n">
        <v>217.3713</v>
      </c>
      <c r="C1200" s="0" t="n">
        <v>221.2222</v>
      </c>
      <c r="D1200" s="0" t="n">
        <v>70.8766</v>
      </c>
      <c r="E1200" s="0" t="n">
        <v>-8.018135</v>
      </c>
      <c r="F1200" s="0" t="n">
        <v>-3.280956</v>
      </c>
      <c r="G1200" s="0" t="n">
        <v>0</v>
      </c>
      <c r="H1200" s="0" t="n">
        <v>3.280956</v>
      </c>
      <c r="I1200" s="0" t="n">
        <v>8.018135</v>
      </c>
      <c r="J1200" s="0" t="n">
        <v>39.14485</v>
      </c>
      <c r="K1200" s="0" t="n">
        <v>165</v>
      </c>
      <c r="L1200" s="48" t="n">
        <v>40793</v>
      </c>
      <c r="M1200" s="0" t="s">
        <v>44</v>
      </c>
    </row>
    <row r="1201" customFormat="false" ht="15" hidden="false" customHeight="false" outlineLevel="0" collapsed="false">
      <c r="A1201" s="0" t="n">
        <v>24</v>
      </c>
      <c r="B1201" s="0" t="n">
        <v>208.8427</v>
      </c>
      <c r="C1201" s="0" t="n">
        <v>213.5612</v>
      </c>
      <c r="D1201" s="0" t="n">
        <v>68.8896</v>
      </c>
      <c r="E1201" s="0" t="n">
        <v>-7.999575</v>
      </c>
      <c r="F1201" s="0" t="n">
        <v>-3.273361</v>
      </c>
      <c r="G1201" s="0" t="n">
        <v>0</v>
      </c>
      <c r="H1201" s="0" t="n">
        <v>3.273361</v>
      </c>
      <c r="I1201" s="0" t="n">
        <v>7.999575</v>
      </c>
      <c r="J1201" s="0" t="n">
        <v>38.96383</v>
      </c>
      <c r="K1201" s="0" t="n">
        <v>165</v>
      </c>
      <c r="L1201" s="48" t="n">
        <v>40793</v>
      </c>
      <c r="M1201" s="0" t="s">
        <v>44</v>
      </c>
    </row>
    <row r="1202" customFormat="false" ht="15" hidden="false" customHeight="false" outlineLevel="0" collapsed="false">
      <c r="A1202" s="0" t="n">
        <v>1</v>
      </c>
      <c r="B1202" s="0" t="n">
        <v>189.6026</v>
      </c>
      <c r="C1202" s="0" t="n">
        <v>187.1815</v>
      </c>
      <c r="D1202" s="0" t="n">
        <v>69.7329</v>
      </c>
      <c r="E1202" s="0" t="n">
        <v>-5.32743</v>
      </c>
      <c r="F1202" s="0" t="n">
        <v>-2.179941</v>
      </c>
      <c r="G1202" s="0" t="n">
        <v>0</v>
      </c>
      <c r="H1202" s="0" t="n">
        <v>2.179941</v>
      </c>
      <c r="I1202" s="0" t="n">
        <v>5.32743</v>
      </c>
      <c r="J1202" s="0" t="n">
        <v>17.28078</v>
      </c>
      <c r="K1202" s="0" t="n">
        <v>165</v>
      </c>
      <c r="L1202" s="48" t="s">
        <v>62</v>
      </c>
      <c r="M1202" s="0" t="s">
        <v>44</v>
      </c>
      <c r="Y1202" s="48"/>
    </row>
    <row r="1203" customFormat="false" ht="15" hidden="false" customHeight="false" outlineLevel="0" collapsed="false">
      <c r="A1203" s="0" t="n">
        <v>2</v>
      </c>
      <c r="B1203" s="0" t="n">
        <v>181.89</v>
      </c>
      <c r="C1203" s="0" t="n">
        <v>180.3609</v>
      </c>
      <c r="D1203" s="0" t="n">
        <v>69.6873</v>
      </c>
      <c r="E1203" s="0" t="n">
        <v>-5.282174</v>
      </c>
      <c r="F1203" s="0" t="n">
        <v>-2.161422</v>
      </c>
      <c r="G1203" s="0" t="n">
        <v>0</v>
      </c>
      <c r="H1203" s="0" t="n">
        <v>2.161422</v>
      </c>
      <c r="I1203" s="0" t="n">
        <v>5.282174</v>
      </c>
      <c r="J1203" s="0" t="n">
        <v>16.98843</v>
      </c>
      <c r="K1203" s="0" t="n">
        <v>165</v>
      </c>
      <c r="L1203" s="48" t="s">
        <v>62</v>
      </c>
      <c r="M1203" s="0" t="s">
        <v>44</v>
      </c>
      <c r="Y1203" s="48"/>
    </row>
    <row r="1204" customFormat="false" ht="15" hidden="false" customHeight="false" outlineLevel="0" collapsed="false">
      <c r="A1204" s="0" t="n">
        <v>3</v>
      </c>
      <c r="B1204" s="0" t="n">
        <v>180.6837</v>
      </c>
      <c r="C1204" s="0" t="n">
        <v>176.483</v>
      </c>
      <c r="D1204" s="0" t="n">
        <v>69.1629</v>
      </c>
      <c r="E1204" s="0" t="n">
        <v>-5.207411</v>
      </c>
      <c r="F1204" s="0" t="n">
        <v>-2.130831</v>
      </c>
      <c r="G1204" s="0" t="n">
        <v>0</v>
      </c>
      <c r="H1204" s="0" t="n">
        <v>2.130831</v>
      </c>
      <c r="I1204" s="0" t="n">
        <v>5.207411</v>
      </c>
      <c r="J1204" s="0" t="n">
        <v>16.51093</v>
      </c>
      <c r="K1204" s="0" t="n">
        <v>165</v>
      </c>
      <c r="L1204" s="48" t="s">
        <v>62</v>
      </c>
      <c r="M1204" s="0" t="s">
        <v>44</v>
      </c>
      <c r="Y1204" s="48"/>
    </row>
    <row r="1205" customFormat="false" ht="15" hidden="false" customHeight="false" outlineLevel="0" collapsed="false">
      <c r="A1205" s="0" t="n">
        <v>4</v>
      </c>
      <c r="B1205" s="0" t="n">
        <v>180.0389</v>
      </c>
      <c r="C1205" s="0" t="n">
        <v>174.3142</v>
      </c>
      <c r="D1205" s="0" t="n">
        <v>68.7362</v>
      </c>
      <c r="E1205" s="0" t="n">
        <v>-5.151071</v>
      </c>
      <c r="F1205" s="0" t="n">
        <v>-2.107777</v>
      </c>
      <c r="G1205" s="0" t="n">
        <v>0</v>
      </c>
      <c r="H1205" s="0" t="n">
        <v>2.107777</v>
      </c>
      <c r="I1205" s="0" t="n">
        <v>5.151071</v>
      </c>
      <c r="J1205" s="0" t="n">
        <v>16.15559</v>
      </c>
      <c r="K1205" s="0" t="n">
        <v>165</v>
      </c>
      <c r="L1205" s="48" t="s">
        <v>62</v>
      </c>
      <c r="M1205" s="0" t="s">
        <v>44</v>
      </c>
      <c r="Y1205" s="48"/>
    </row>
    <row r="1206" customFormat="false" ht="15" hidden="false" customHeight="false" outlineLevel="0" collapsed="false">
      <c r="A1206" s="0" t="n">
        <v>5</v>
      </c>
      <c r="B1206" s="0" t="n">
        <v>186.488</v>
      </c>
      <c r="C1206" s="0" t="n">
        <v>180.7232</v>
      </c>
      <c r="D1206" s="0" t="n">
        <v>68.4007</v>
      </c>
      <c r="E1206" s="0" t="n">
        <v>-5.271682</v>
      </c>
      <c r="F1206" s="0" t="n">
        <v>-2.15713</v>
      </c>
      <c r="G1206" s="0" t="n">
        <v>0</v>
      </c>
      <c r="H1206" s="0" t="n">
        <v>2.15713</v>
      </c>
      <c r="I1206" s="0" t="n">
        <v>5.271682</v>
      </c>
      <c r="J1206" s="0" t="n">
        <v>16.92101</v>
      </c>
      <c r="K1206" s="0" t="n">
        <v>165</v>
      </c>
      <c r="L1206" s="48" t="s">
        <v>62</v>
      </c>
      <c r="M1206" s="0" t="s">
        <v>44</v>
      </c>
      <c r="Y1206" s="48"/>
    </row>
    <row r="1207" customFormat="false" ht="15" hidden="false" customHeight="false" outlineLevel="0" collapsed="false">
      <c r="A1207" s="0" t="n">
        <v>6</v>
      </c>
      <c r="B1207" s="0" t="n">
        <v>201.915</v>
      </c>
      <c r="C1207" s="0" t="n">
        <v>195.0544</v>
      </c>
      <c r="D1207" s="0" t="n">
        <v>69.4104</v>
      </c>
      <c r="E1207" s="0" t="n">
        <v>-5.869622</v>
      </c>
      <c r="F1207" s="0" t="n">
        <v>-2.401802</v>
      </c>
      <c r="G1207" s="0" t="n">
        <v>0</v>
      </c>
      <c r="H1207" s="0" t="n">
        <v>2.401802</v>
      </c>
      <c r="I1207" s="0" t="n">
        <v>5.869622</v>
      </c>
      <c r="J1207" s="0" t="n">
        <v>20.97723</v>
      </c>
      <c r="K1207" s="0" t="n">
        <v>165</v>
      </c>
      <c r="L1207" s="48" t="s">
        <v>62</v>
      </c>
      <c r="M1207" s="0" t="s">
        <v>44</v>
      </c>
      <c r="Y1207" s="48"/>
    </row>
    <row r="1208" customFormat="false" ht="15" hidden="false" customHeight="false" outlineLevel="0" collapsed="false">
      <c r="A1208" s="0" t="n">
        <v>7</v>
      </c>
      <c r="B1208" s="0" t="n">
        <v>211.9246</v>
      </c>
      <c r="C1208" s="0" t="n">
        <v>209.6015</v>
      </c>
      <c r="D1208" s="0" t="n">
        <v>74.2834</v>
      </c>
      <c r="E1208" s="0" t="n">
        <v>-6.552964</v>
      </c>
      <c r="F1208" s="0" t="n">
        <v>-2.68142</v>
      </c>
      <c r="G1208" s="0" t="n">
        <v>0</v>
      </c>
      <c r="H1208" s="0" t="n">
        <v>2.68142</v>
      </c>
      <c r="I1208" s="0" t="n">
        <v>6.552964</v>
      </c>
      <c r="J1208" s="0" t="n">
        <v>26.14589</v>
      </c>
      <c r="K1208" s="0" t="n">
        <v>165</v>
      </c>
      <c r="L1208" s="48" t="s">
        <v>62</v>
      </c>
      <c r="M1208" s="0" t="s">
        <v>44</v>
      </c>
      <c r="Y1208" s="48"/>
    </row>
    <row r="1209" customFormat="false" ht="15" hidden="false" customHeight="false" outlineLevel="0" collapsed="false">
      <c r="A1209" s="0" t="n">
        <v>8</v>
      </c>
      <c r="B1209" s="0" t="n">
        <v>226.92</v>
      </c>
      <c r="C1209" s="0" t="n">
        <v>225.2466</v>
      </c>
      <c r="D1209" s="0" t="n">
        <v>78.8208</v>
      </c>
      <c r="E1209" s="0" t="n">
        <v>-7.136483</v>
      </c>
      <c r="F1209" s="0" t="n">
        <v>-2.920191</v>
      </c>
      <c r="G1209" s="0" t="n">
        <v>0</v>
      </c>
      <c r="H1209" s="0" t="n">
        <v>2.920191</v>
      </c>
      <c r="I1209" s="0" t="n">
        <v>7.136483</v>
      </c>
      <c r="J1209" s="0" t="n">
        <v>31.00961</v>
      </c>
      <c r="K1209" s="0" t="n">
        <v>165</v>
      </c>
      <c r="L1209" s="48" t="s">
        <v>62</v>
      </c>
      <c r="M1209" s="0" t="s">
        <v>44</v>
      </c>
      <c r="Y1209" s="48"/>
    </row>
    <row r="1210" customFormat="false" ht="15" hidden="false" customHeight="false" outlineLevel="0" collapsed="false">
      <c r="A1210" s="0" t="n">
        <v>9</v>
      </c>
      <c r="B1210" s="0" t="n">
        <v>240.2191</v>
      </c>
      <c r="C1210" s="0" t="n">
        <v>237.9678</v>
      </c>
      <c r="D1210" s="0" t="n">
        <v>83.3909</v>
      </c>
      <c r="E1210" s="0" t="n">
        <v>-7.38914</v>
      </c>
      <c r="F1210" s="0" t="n">
        <v>-3.023576</v>
      </c>
      <c r="G1210" s="0" t="n">
        <v>0</v>
      </c>
      <c r="H1210" s="0" t="n">
        <v>3.023576</v>
      </c>
      <c r="I1210" s="0" t="n">
        <v>7.38914</v>
      </c>
      <c r="J1210" s="0" t="n">
        <v>33.24417</v>
      </c>
      <c r="K1210" s="0" t="n">
        <v>165</v>
      </c>
      <c r="L1210" s="48" t="s">
        <v>62</v>
      </c>
      <c r="M1210" s="0" t="s">
        <v>44</v>
      </c>
      <c r="Y1210" s="48"/>
    </row>
    <row r="1211" customFormat="false" ht="15" hidden="false" customHeight="false" outlineLevel="0" collapsed="false">
      <c r="A1211" s="0" t="n">
        <v>10</v>
      </c>
      <c r="B1211" s="0" t="n">
        <v>250.6903</v>
      </c>
      <c r="C1211" s="0" t="n">
        <v>249.559</v>
      </c>
      <c r="D1211" s="0" t="n">
        <v>85.5505</v>
      </c>
      <c r="E1211" s="0" t="n">
        <v>-7.405499</v>
      </c>
      <c r="F1211" s="0" t="n">
        <v>-3.03027</v>
      </c>
      <c r="G1211" s="0" t="n">
        <v>0</v>
      </c>
      <c r="H1211" s="0" t="n">
        <v>3.03027</v>
      </c>
      <c r="I1211" s="0" t="n">
        <v>7.405499</v>
      </c>
      <c r="J1211" s="0" t="n">
        <v>33.39154</v>
      </c>
      <c r="K1211" s="0" t="n">
        <v>165</v>
      </c>
      <c r="L1211" s="48" t="s">
        <v>62</v>
      </c>
      <c r="M1211" s="0" t="s">
        <v>44</v>
      </c>
      <c r="Y1211" s="48"/>
    </row>
    <row r="1212" customFormat="false" ht="15" hidden="false" customHeight="false" outlineLevel="0" collapsed="false">
      <c r="A1212" s="0" t="n">
        <v>11</v>
      </c>
      <c r="B1212" s="0" t="n">
        <v>256.4581</v>
      </c>
      <c r="C1212" s="0" t="n">
        <v>258.5167</v>
      </c>
      <c r="D1212" s="0" t="n">
        <v>86.1629</v>
      </c>
      <c r="E1212" s="0" t="n">
        <v>-7.412971</v>
      </c>
      <c r="F1212" s="0" t="n">
        <v>-3.033328</v>
      </c>
      <c r="G1212" s="0" t="n">
        <v>0</v>
      </c>
      <c r="H1212" s="0" t="n">
        <v>3.033328</v>
      </c>
      <c r="I1212" s="0" t="n">
        <v>7.412971</v>
      </c>
      <c r="J1212" s="0" t="n">
        <v>33.45896</v>
      </c>
      <c r="K1212" s="0" t="n">
        <v>165</v>
      </c>
      <c r="L1212" s="48" t="s">
        <v>62</v>
      </c>
      <c r="M1212" s="0" t="s">
        <v>44</v>
      </c>
      <c r="Y1212" s="48"/>
    </row>
    <row r="1213" customFormat="false" ht="15" hidden="false" customHeight="false" outlineLevel="0" collapsed="false">
      <c r="A1213" s="0" t="n">
        <v>12</v>
      </c>
      <c r="B1213" s="0" t="n">
        <v>244.1953</v>
      </c>
      <c r="C1213" s="0" t="n">
        <v>258.403</v>
      </c>
      <c r="D1213" s="0" t="n">
        <v>84.7199</v>
      </c>
      <c r="E1213" s="0" t="n">
        <v>-7.371962</v>
      </c>
      <c r="F1213" s="0" t="n">
        <v>-3.016547</v>
      </c>
      <c r="G1213" s="0" t="n">
        <v>0</v>
      </c>
      <c r="H1213" s="0" t="n">
        <v>3.016547</v>
      </c>
      <c r="I1213" s="0" t="n">
        <v>7.371962</v>
      </c>
      <c r="J1213" s="0" t="n">
        <v>33.08979</v>
      </c>
      <c r="K1213" s="0" t="n">
        <v>165</v>
      </c>
      <c r="L1213" s="48" t="s">
        <v>62</v>
      </c>
      <c r="M1213" s="0" t="s">
        <v>44</v>
      </c>
      <c r="Y1213" s="48"/>
    </row>
    <row r="1214" customFormat="false" ht="15" hidden="false" customHeight="false" outlineLevel="0" collapsed="false">
      <c r="A1214" s="0" t="n">
        <v>13</v>
      </c>
      <c r="B1214" s="0" t="n">
        <v>245.4044</v>
      </c>
      <c r="C1214" s="0" t="n">
        <v>260.8554</v>
      </c>
      <c r="D1214" s="0" t="n">
        <v>84.215</v>
      </c>
      <c r="E1214" s="0" t="n">
        <v>-7.270205</v>
      </c>
      <c r="F1214" s="0" t="n">
        <v>-2.974909</v>
      </c>
      <c r="G1214" s="0" t="n">
        <v>0</v>
      </c>
      <c r="H1214" s="0" t="n">
        <v>2.974909</v>
      </c>
      <c r="I1214" s="0" t="n">
        <v>7.270205</v>
      </c>
      <c r="J1214" s="0" t="n">
        <v>32.1826</v>
      </c>
      <c r="K1214" s="0" t="n">
        <v>165</v>
      </c>
      <c r="L1214" s="48" t="s">
        <v>62</v>
      </c>
      <c r="M1214" s="0" t="s">
        <v>44</v>
      </c>
      <c r="Y1214" s="48"/>
    </row>
    <row r="1215" customFormat="false" ht="15" hidden="false" customHeight="false" outlineLevel="0" collapsed="false">
      <c r="A1215" s="0" t="n">
        <v>14</v>
      </c>
      <c r="B1215" s="0" t="n">
        <v>242.9487</v>
      </c>
      <c r="C1215" s="0" t="n">
        <v>261.2486</v>
      </c>
      <c r="D1215" s="0" t="n">
        <v>83.6417</v>
      </c>
      <c r="E1215" s="0" t="n">
        <v>-7.261106</v>
      </c>
      <c r="F1215" s="0" t="n">
        <v>-2.971185</v>
      </c>
      <c r="G1215" s="0" t="n">
        <v>0</v>
      </c>
      <c r="H1215" s="0" t="n">
        <v>2.971185</v>
      </c>
      <c r="I1215" s="0" t="n">
        <v>7.261106</v>
      </c>
      <c r="J1215" s="0" t="n">
        <v>32.10209</v>
      </c>
      <c r="K1215" s="0" t="n">
        <v>165</v>
      </c>
      <c r="L1215" s="48" t="s">
        <v>62</v>
      </c>
      <c r="M1215" s="0" t="s">
        <v>44</v>
      </c>
      <c r="Y1215" s="48"/>
    </row>
    <row r="1216" customFormat="false" ht="15" hidden="false" customHeight="false" outlineLevel="0" collapsed="false">
      <c r="A1216" s="0" t="n">
        <v>15</v>
      </c>
      <c r="B1216" s="0" t="n">
        <v>237.0647</v>
      </c>
      <c r="C1216" s="0" t="n">
        <v>257.5562</v>
      </c>
      <c r="D1216" s="0" t="n">
        <v>83.7394</v>
      </c>
      <c r="E1216" s="0" t="n">
        <v>-7.077679</v>
      </c>
      <c r="F1216" s="0" t="n">
        <v>-2.896129</v>
      </c>
      <c r="G1216" s="0" t="n">
        <v>0</v>
      </c>
      <c r="H1216" s="0" t="n">
        <v>2.896129</v>
      </c>
      <c r="I1216" s="0" t="n">
        <v>7.077679</v>
      </c>
      <c r="J1216" s="0" t="n">
        <v>30.50068</v>
      </c>
      <c r="K1216" s="0" t="n">
        <v>165</v>
      </c>
      <c r="L1216" s="48" t="s">
        <v>62</v>
      </c>
      <c r="M1216" s="0" t="s">
        <v>44</v>
      </c>
      <c r="Y1216" s="48"/>
    </row>
    <row r="1217" customFormat="false" ht="15" hidden="false" customHeight="false" outlineLevel="0" collapsed="false">
      <c r="A1217" s="0" t="n">
        <v>16</v>
      </c>
      <c r="B1217" s="0" t="n">
        <v>228.2694</v>
      </c>
      <c r="C1217" s="0" t="n">
        <v>250.1626</v>
      </c>
      <c r="D1217" s="0" t="n">
        <v>83.9446</v>
      </c>
      <c r="E1217" s="0" t="n">
        <v>-6.62019</v>
      </c>
      <c r="F1217" s="0" t="n">
        <v>-2.708928</v>
      </c>
      <c r="G1217" s="0" t="n">
        <v>0</v>
      </c>
      <c r="H1217" s="0" t="n">
        <v>2.708928</v>
      </c>
      <c r="I1217" s="0" t="n">
        <v>6.62019</v>
      </c>
      <c r="J1217" s="0" t="n">
        <v>26.68509</v>
      </c>
      <c r="K1217" s="0" t="n">
        <v>165</v>
      </c>
      <c r="L1217" s="48" t="s">
        <v>62</v>
      </c>
      <c r="M1217" s="0" t="s">
        <v>44</v>
      </c>
      <c r="Y1217" s="48"/>
    </row>
    <row r="1218" customFormat="false" ht="15" hidden="false" customHeight="false" outlineLevel="0" collapsed="false">
      <c r="A1218" s="0" t="n">
        <v>17</v>
      </c>
      <c r="B1218" s="49" t="n">
        <v>220.4764</v>
      </c>
      <c r="C1218" s="0" t="n">
        <v>241.7238</v>
      </c>
      <c r="D1218" s="0" t="n">
        <v>82.2345</v>
      </c>
      <c r="E1218" s="0" t="n">
        <v>-6.290185</v>
      </c>
      <c r="F1218" s="0" t="n">
        <v>-2.573893</v>
      </c>
      <c r="G1218" s="0" t="n">
        <v>0</v>
      </c>
      <c r="H1218" s="0" t="n">
        <v>2.573893</v>
      </c>
      <c r="I1218" s="0" t="n">
        <v>6.290185</v>
      </c>
      <c r="J1218" s="0" t="n">
        <v>24.09099</v>
      </c>
      <c r="K1218" s="0" t="n">
        <v>165</v>
      </c>
      <c r="L1218" s="48" t="s">
        <v>62</v>
      </c>
      <c r="M1218" s="0" t="s">
        <v>44</v>
      </c>
      <c r="Y1218" s="48"/>
    </row>
    <row r="1219" customFormat="false" ht="15" hidden="false" customHeight="false" outlineLevel="0" collapsed="false">
      <c r="A1219" s="0" t="n">
        <v>18</v>
      </c>
      <c r="B1219" s="49" t="n">
        <v>212.9633</v>
      </c>
      <c r="C1219" s="0" t="n">
        <v>229.7451</v>
      </c>
      <c r="D1219" s="0" t="n">
        <v>79.2932</v>
      </c>
      <c r="E1219" s="0" t="n">
        <v>-6.099706</v>
      </c>
      <c r="F1219" s="0" t="n">
        <v>-2.49595</v>
      </c>
      <c r="G1219" s="0" t="n">
        <v>0</v>
      </c>
      <c r="H1219" s="0" t="n">
        <v>2.49595</v>
      </c>
      <c r="I1219" s="0" t="n">
        <v>6.099706</v>
      </c>
      <c r="J1219" s="0" t="n">
        <v>22.65404</v>
      </c>
      <c r="K1219" s="0" t="n">
        <v>165</v>
      </c>
      <c r="L1219" s="48" t="s">
        <v>62</v>
      </c>
      <c r="M1219" s="0" t="s">
        <v>44</v>
      </c>
      <c r="Y1219" s="48"/>
    </row>
    <row r="1220" customFormat="false" ht="15" hidden="false" customHeight="false" outlineLevel="0" collapsed="false">
      <c r="A1220" s="0" t="n">
        <v>19</v>
      </c>
      <c r="B1220" s="49" t="n">
        <v>204.8247</v>
      </c>
      <c r="C1220" s="0" t="n">
        <v>217.7558</v>
      </c>
      <c r="D1220" s="0" t="n">
        <v>76.7622</v>
      </c>
      <c r="E1220" s="0" t="n">
        <v>-5.977738</v>
      </c>
      <c r="F1220" s="0" t="n">
        <v>-2.446042</v>
      </c>
      <c r="G1220" s="0" t="n">
        <v>0</v>
      </c>
      <c r="H1220" s="0" t="n">
        <v>2.446042</v>
      </c>
      <c r="I1220" s="0" t="n">
        <v>5.977738</v>
      </c>
      <c r="J1220" s="0" t="n">
        <v>21.75713</v>
      </c>
      <c r="K1220" s="0" t="n">
        <v>165</v>
      </c>
      <c r="L1220" s="48" t="s">
        <v>62</v>
      </c>
      <c r="M1220" s="0" t="s">
        <v>44</v>
      </c>
      <c r="Y1220" s="48"/>
    </row>
    <row r="1221" customFormat="false" ht="15" hidden="false" customHeight="false" outlineLevel="0" collapsed="false">
      <c r="A1221" s="0" t="n">
        <v>20</v>
      </c>
      <c r="B1221" s="49" t="n">
        <v>200.7413</v>
      </c>
      <c r="C1221" s="0" t="n">
        <v>207.1884</v>
      </c>
      <c r="D1221" s="0" t="n">
        <v>75.7785</v>
      </c>
      <c r="E1221" s="0" t="n">
        <v>-5.879407</v>
      </c>
      <c r="F1221" s="0" t="n">
        <v>-2.405806</v>
      </c>
      <c r="G1221" s="0" t="n">
        <v>0</v>
      </c>
      <c r="H1221" s="0" t="n">
        <v>2.405806</v>
      </c>
      <c r="I1221" s="0" t="n">
        <v>5.879407</v>
      </c>
      <c r="J1221" s="0" t="n">
        <v>21.04723</v>
      </c>
      <c r="K1221" s="0" t="n">
        <v>165</v>
      </c>
      <c r="L1221" s="48" t="s">
        <v>62</v>
      </c>
      <c r="M1221" s="0" t="s">
        <v>44</v>
      </c>
      <c r="Y1221" s="48"/>
    </row>
    <row r="1222" customFormat="false" ht="15" hidden="false" customHeight="false" outlineLevel="0" collapsed="false">
      <c r="A1222" s="0" t="n">
        <v>21</v>
      </c>
      <c r="B1222" s="0" t="n">
        <v>199.1543</v>
      </c>
      <c r="C1222" s="0" t="n">
        <v>200.7245</v>
      </c>
      <c r="D1222" s="0" t="n">
        <v>74.5244</v>
      </c>
      <c r="E1222" s="0" t="n">
        <v>-5.777841</v>
      </c>
      <c r="F1222" s="0" t="n">
        <v>-2.364246</v>
      </c>
      <c r="G1222" s="0" t="n">
        <v>0</v>
      </c>
      <c r="H1222" s="0" t="n">
        <v>2.364246</v>
      </c>
      <c r="I1222" s="0" t="n">
        <v>5.777841</v>
      </c>
      <c r="J1222" s="0" t="n">
        <v>20.32633</v>
      </c>
      <c r="K1222" s="0" t="n">
        <v>165</v>
      </c>
      <c r="L1222" s="48" t="s">
        <v>62</v>
      </c>
      <c r="M1222" s="0" t="s">
        <v>44</v>
      </c>
      <c r="Y1222" s="48"/>
    </row>
    <row r="1223" customFormat="false" ht="15" hidden="false" customHeight="false" outlineLevel="0" collapsed="false">
      <c r="A1223" s="0" t="n">
        <v>22</v>
      </c>
      <c r="B1223" s="0" t="n">
        <v>192.9084</v>
      </c>
      <c r="C1223" s="0" t="n">
        <v>194.8522</v>
      </c>
      <c r="D1223" s="0" t="n">
        <v>72.3648</v>
      </c>
      <c r="E1223" s="0" t="n">
        <v>-5.762561</v>
      </c>
      <c r="F1223" s="0" t="n">
        <v>-2.357993</v>
      </c>
      <c r="G1223" s="0" t="n">
        <v>0</v>
      </c>
      <c r="H1223" s="0" t="n">
        <v>2.357993</v>
      </c>
      <c r="I1223" s="0" t="n">
        <v>5.762561</v>
      </c>
      <c r="J1223" s="0" t="n">
        <v>20.21897</v>
      </c>
      <c r="K1223" s="0" t="n">
        <v>165</v>
      </c>
      <c r="L1223" s="48" t="s">
        <v>62</v>
      </c>
      <c r="M1223" s="0" t="s">
        <v>44</v>
      </c>
      <c r="Y1223" s="48"/>
    </row>
    <row r="1224" customFormat="false" ht="15" hidden="false" customHeight="false" outlineLevel="0" collapsed="false">
      <c r="A1224" s="0" t="n">
        <v>23</v>
      </c>
      <c r="B1224" s="0" t="n">
        <v>187.4513</v>
      </c>
      <c r="C1224" s="0" t="n">
        <v>189.6084</v>
      </c>
      <c r="D1224" s="0" t="n">
        <v>70.5049</v>
      </c>
      <c r="E1224" s="0" t="n">
        <v>-5.684518</v>
      </c>
      <c r="F1224" s="0" t="n">
        <v>-2.326059</v>
      </c>
      <c r="G1224" s="0" t="n">
        <v>0</v>
      </c>
      <c r="H1224" s="0" t="n">
        <v>2.326059</v>
      </c>
      <c r="I1224" s="0" t="n">
        <v>5.684518</v>
      </c>
      <c r="J1224" s="0" t="n">
        <v>19.67502</v>
      </c>
      <c r="K1224" s="0" t="n">
        <v>165</v>
      </c>
      <c r="L1224" s="48" t="s">
        <v>62</v>
      </c>
      <c r="M1224" s="0" t="s">
        <v>44</v>
      </c>
      <c r="Y1224" s="48"/>
    </row>
    <row r="1225" customFormat="false" ht="15" hidden="false" customHeight="false" outlineLevel="0" collapsed="false">
      <c r="A1225" s="0" t="n">
        <v>24</v>
      </c>
      <c r="B1225" s="0" t="n">
        <v>181.6659</v>
      </c>
      <c r="C1225" s="0" t="n">
        <v>184.4475</v>
      </c>
      <c r="D1225" s="0" t="n">
        <v>69.4788</v>
      </c>
      <c r="E1225" s="0" t="n">
        <v>-5.671958</v>
      </c>
      <c r="F1225" s="0" t="n">
        <v>-2.320919</v>
      </c>
      <c r="G1225" s="0" t="n">
        <v>0</v>
      </c>
      <c r="H1225" s="0" t="n">
        <v>2.320919</v>
      </c>
      <c r="I1225" s="0" t="n">
        <v>5.671958</v>
      </c>
      <c r="J1225" s="0" t="n">
        <v>19.58817</v>
      </c>
      <c r="K1225" s="0" t="n">
        <v>165</v>
      </c>
      <c r="L1225" s="48" t="s">
        <v>62</v>
      </c>
      <c r="M1225" s="0" t="s">
        <v>44</v>
      </c>
      <c r="Y1225" s="48"/>
    </row>
    <row r="1226" customFormat="false" ht="15" hidden="false" customHeight="false" outlineLevel="0" collapsed="false">
      <c r="A1226" s="0" t="n">
        <v>1</v>
      </c>
      <c r="B1226" s="0" t="n">
        <v>255.1594</v>
      </c>
      <c r="C1226" s="0" t="n">
        <v>250.6591</v>
      </c>
      <c r="D1226" s="0" t="n">
        <v>68.2598</v>
      </c>
      <c r="E1226" s="0" t="n">
        <v>-3.843647</v>
      </c>
      <c r="F1226" s="0" t="n">
        <v>-1.572789</v>
      </c>
      <c r="G1226" s="0" t="n">
        <v>0</v>
      </c>
      <c r="H1226" s="0" t="n">
        <v>1.572789</v>
      </c>
      <c r="I1226" s="0" t="n">
        <v>3.843647</v>
      </c>
      <c r="J1226" s="0" t="n">
        <v>8.995283</v>
      </c>
      <c r="K1226" s="0" t="n">
        <v>380</v>
      </c>
      <c r="L1226" s="48" t="n">
        <v>40782</v>
      </c>
      <c r="M1226" s="0" t="s">
        <v>45</v>
      </c>
      <c r="Y1226" s="48"/>
    </row>
    <row r="1227" customFormat="false" ht="15" hidden="false" customHeight="false" outlineLevel="0" collapsed="false">
      <c r="A1227" s="0" t="n">
        <v>2</v>
      </c>
      <c r="B1227" s="0" t="n">
        <v>249.8194</v>
      </c>
      <c r="C1227" s="0" t="n">
        <v>245.753</v>
      </c>
      <c r="D1227" s="0" t="n">
        <v>68.581</v>
      </c>
      <c r="E1227" s="0" t="n">
        <v>-3.811236</v>
      </c>
      <c r="F1227" s="0" t="n">
        <v>-1.559527</v>
      </c>
      <c r="G1227" s="0" t="n">
        <v>0</v>
      </c>
      <c r="H1227" s="0" t="n">
        <v>1.559527</v>
      </c>
      <c r="I1227" s="0" t="n">
        <v>3.811236</v>
      </c>
      <c r="J1227" s="0" t="n">
        <v>8.844219</v>
      </c>
      <c r="K1227" s="0" t="n">
        <v>380</v>
      </c>
      <c r="L1227" s="48" t="n">
        <v>40782</v>
      </c>
      <c r="M1227" s="0" t="s">
        <v>45</v>
      </c>
      <c r="Y1227" s="48"/>
    </row>
    <row r="1228" customFormat="false" ht="15" hidden="false" customHeight="false" outlineLevel="0" collapsed="false">
      <c r="A1228" s="0" t="n">
        <v>3</v>
      </c>
      <c r="B1228" s="0" t="n">
        <v>245.3461</v>
      </c>
      <c r="C1228" s="0" t="n">
        <v>240.8787</v>
      </c>
      <c r="D1228" s="0" t="n">
        <v>68.0754</v>
      </c>
      <c r="E1228" s="0" t="n">
        <v>-3.906395</v>
      </c>
      <c r="F1228" s="0" t="n">
        <v>-1.598465</v>
      </c>
      <c r="G1228" s="0" t="n">
        <v>0</v>
      </c>
      <c r="H1228" s="0" t="n">
        <v>1.598465</v>
      </c>
      <c r="I1228" s="0" t="n">
        <v>3.906395</v>
      </c>
      <c r="J1228" s="0" t="n">
        <v>9.291379</v>
      </c>
      <c r="K1228" s="0" t="n">
        <v>380</v>
      </c>
      <c r="L1228" s="48" t="n">
        <v>40782</v>
      </c>
      <c r="M1228" s="0" t="s">
        <v>45</v>
      </c>
      <c r="Y1228" s="48"/>
    </row>
    <row r="1229" customFormat="false" ht="15" hidden="false" customHeight="false" outlineLevel="0" collapsed="false">
      <c r="A1229" s="0" t="n">
        <v>4</v>
      </c>
      <c r="B1229" s="0" t="n">
        <v>242.6526</v>
      </c>
      <c r="C1229" s="0" t="n">
        <v>238.0358</v>
      </c>
      <c r="D1229" s="0" t="n">
        <v>67.9078</v>
      </c>
      <c r="E1229" s="0" t="n">
        <v>-3.936285</v>
      </c>
      <c r="F1229" s="0" t="n">
        <v>-1.610696</v>
      </c>
      <c r="G1229" s="0" t="n">
        <v>0</v>
      </c>
      <c r="H1229" s="0" t="n">
        <v>1.610696</v>
      </c>
      <c r="I1229" s="0" t="n">
        <v>3.936285</v>
      </c>
      <c r="J1229" s="0" t="n">
        <v>9.434109</v>
      </c>
      <c r="K1229" s="0" t="n">
        <v>380</v>
      </c>
      <c r="L1229" s="48" t="n">
        <v>40782</v>
      </c>
      <c r="M1229" s="0" t="s">
        <v>45</v>
      </c>
      <c r="Y1229" s="48"/>
    </row>
    <row r="1230" customFormat="false" ht="15" hidden="false" customHeight="false" outlineLevel="0" collapsed="false">
      <c r="A1230" s="0" t="n">
        <v>5</v>
      </c>
      <c r="B1230" s="0" t="n">
        <v>245.1551</v>
      </c>
      <c r="C1230" s="0" t="n">
        <v>241.4236</v>
      </c>
      <c r="D1230" s="0" t="n">
        <v>67.8575</v>
      </c>
      <c r="E1230" s="0" t="n">
        <v>-4.055238</v>
      </c>
      <c r="F1230" s="0" t="n">
        <v>-1.65937</v>
      </c>
      <c r="G1230" s="0" t="n">
        <v>0</v>
      </c>
      <c r="H1230" s="0" t="n">
        <v>1.65937</v>
      </c>
      <c r="I1230" s="0" t="n">
        <v>4.055238</v>
      </c>
      <c r="J1230" s="0" t="n">
        <v>10.01291</v>
      </c>
      <c r="K1230" s="0" t="n">
        <v>380</v>
      </c>
      <c r="L1230" s="48" t="n">
        <v>40782</v>
      </c>
      <c r="M1230" s="0" t="s">
        <v>45</v>
      </c>
      <c r="Y1230" s="48"/>
    </row>
    <row r="1231" customFormat="false" ht="15" hidden="false" customHeight="false" outlineLevel="0" collapsed="false">
      <c r="A1231" s="0" t="n">
        <v>6</v>
      </c>
      <c r="B1231" s="0" t="n">
        <v>253.3824</v>
      </c>
      <c r="C1231" s="0" t="n">
        <v>250.6614</v>
      </c>
      <c r="D1231" s="0" t="n">
        <v>68.4134</v>
      </c>
      <c r="E1231" s="0" t="n">
        <v>-4.254937</v>
      </c>
      <c r="F1231" s="0" t="n">
        <v>-1.741086</v>
      </c>
      <c r="G1231" s="0" t="n">
        <v>0</v>
      </c>
      <c r="H1231" s="0" t="n">
        <v>1.741086</v>
      </c>
      <c r="I1231" s="0" t="n">
        <v>4.254937</v>
      </c>
      <c r="J1231" s="0" t="n">
        <v>11.02336</v>
      </c>
      <c r="K1231" s="0" t="n">
        <v>380</v>
      </c>
      <c r="L1231" s="48" t="n">
        <v>40782</v>
      </c>
      <c r="M1231" s="0" t="s">
        <v>45</v>
      </c>
      <c r="Y1231" s="48"/>
    </row>
    <row r="1232" customFormat="false" ht="15" hidden="false" customHeight="false" outlineLevel="0" collapsed="false">
      <c r="A1232" s="0" t="n">
        <v>7</v>
      </c>
      <c r="B1232" s="0" t="n">
        <v>261.9249</v>
      </c>
      <c r="C1232" s="0" t="n">
        <v>261.0718</v>
      </c>
      <c r="D1232" s="0" t="n">
        <v>72.2626</v>
      </c>
      <c r="E1232" s="0" t="n">
        <v>-4.783536</v>
      </c>
      <c r="F1232" s="0" t="n">
        <v>-1.957384</v>
      </c>
      <c r="G1232" s="0" t="n">
        <v>0</v>
      </c>
      <c r="H1232" s="0" t="n">
        <v>1.957384</v>
      </c>
      <c r="I1232" s="0" t="n">
        <v>4.783536</v>
      </c>
      <c r="J1232" s="0" t="n">
        <v>13.9324</v>
      </c>
      <c r="K1232" s="0" t="n">
        <v>380</v>
      </c>
      <c r="L1232" s="48" t="n">
        <v>40782</v>
      </c>
      <c r="M1232" s="0" t="s">
        <v>45</v>
      </c>
      <c r="Y1232" s="48"/>
    </row>
    <row r="1233" customFormat="false" ht="15" hidden="false" customHeight="false" outlineLevel="0" collapsed="false">
      <c r="A1233" s="0" t="n">
        <v>8</v>
      </c>
      <c r="B1233" s="0" t="n">
        <v>277.3582</v>
      </c>
      <c r="C1233" s="0" t="n">
        <v>272.1767</v>
      </c>
      <c r="D1233" s="0" t="n">
        <v>75.5698</v>
      </c>
      <c r="E1233" s="0" t="n">
        <v>-6.088738</v>
      </c>
      <c r="F1233" s="0" t="n">
        <v>-2.491462</v>
      </c>
      <c r="G1233" s="0" t="n">
        <v>0</v>
      </c>
      <c r="H1233" s="0" t="n">
        <v>2.491462</v>
      </c>
      <c r="I1233" s="0" t="n">
        <v>6.088738</v>
      </c>
      <c r="J1233" s="0" t="n">
        <v>22.57264</v>
      </c>
      <c r="K1233" s="0" t="n">
        <v>380</v>
      </c>
      <c r="L1233" s="48" t="n">
        <v>40782</v>
      </c>
      <c r="M1233" s="0" t="s">
        <v>45</v>
      </c>
      <c r="Y1233" s="48"/>
    </row>
    <row r="1234" customFormat="false" ht="15" hidden="false" customHeight="false" outlineLevel="0" collapsed="false">
      <c r="A1234" s="0" t="n">
        <v>9</v>
      </c>
      <c r="B1234" s="0" t="n">
        <v>298.4433</v>
      </c>
      <c r="C1234" s="0" t="n">
        <v>291.8116</v>
      </c>
      <c r="D1234" s="0" t="n">
        <v>79.3575</v>
      </c>
      <c r="E1234" s="0" t="n">
        <v>-6.825904</v>
      </c>
      <c r="F1234" s="0" t="n">
        <v>-2.793105</v>
      </c>
      <c r="G1234" s="0" t="n">
        <v>0</v>
      </c>
      <c r="H1234" s="0" t="n">
        <v>2.793105</v>
      </c>
      <c r="I1234" s="0" t="n">
        <v>6.825904</v>
      </c>
      <c r="J1234" s="0" t="n">
        <v>28.36927</v>
      </c>
      <c r="K1234" s="0" t="n">
        <v>380</v>
      </c>
      <c r="L1234" s="48" t="n">
        <v>40782</v>
      </c>
      <c r="M1234" s="0" t="s">
        <v>45</v>
      </c>
      <c r="Y1234" s="48"/>
    </row>
    <row r="1235" customFormat="false" ht="15" hidden="false" customHeight="false" outlineLevel="0" collapsed="false">
      <c r="A1235" s="0" t="n">
        <v>10</v>
      </c>
      <c r="B1235" s="0" t="n">
        <v>314.812</v>
      </c>
      <c r="C1235" s="0" t="n">
        <v>309.4503</v>
      </c>
      <c r="D1235" s="0" t="n">
        <v>82.3045</v>
      </c>
      <c r="E1235" s="0" t="n">
        <v>-7.149845</v>
      </c>
      <c r="F1235" s="0" t="n">
        <v>-2.925659</v>
      </c>
      <c r="G1235" s="0" t="n">
        <v>0</v>
      </c>
      <c r="H1235" s="0" t="n">
        <v>2.925659</v>
      </c>
      <c r="I1235" s="0" t="n">
        <v>7.149845</v>
      </c>
      <c r="J1235" s="0" t="n">
        <v>31.12584</v>
      </c>
      <c r="K1235" s="0" t="n">
        <v>380</v>
      </c>
      <c r="L1235" s="48" t="n">
        <v>40782</v>
      </c>
      <c r="M1235" s="0" t="s">
        <v>45</v>
      </c>
      <c r="Y1235" s="48"/>
    </row>
    <row r="1236" customFormat="false" ht="15" hidden="false" customHeight="false" outlineLevel="0" collapsed="false">
      <c r="A1236" s="0" t="n">
        <v>11</v>
      </c>
      <c r="B1236" s="0" t="n">
        <v>329.6812</v>
      </c>
      <c r="C1236" s="0" t="n">
        <v>322.5304</v>
      </c>
      <c r="D1236" s="0" t="n">
        <v>81.9497</v>
      </c>
      <c r="E1236" s="0" t="n">
        <v>-7.377744</v>
      </c>
      <c r="F1236" s="0" t="n">
        <v>-3.018913</v>
      </c>
      <c r="G1236" s="0" t="n">
        <v>0</v>
      </c>
      <c r="H1236" s="0" t="n">
        <v>3.018913</v>
      </c>
      <c r="I1236" s="0" t="n">
        <v>7.377744</v>
      </c>
      <c r="J1236" s="0" t="n">
        <v>33.14171</v>
      </c>
      <c r="K1236" s="0" t="n">
        <v>380</v>
      </c>
      <c r="L1236" s="48" t="n">
        <v>40782</v>
      </c>
      <c r="M1236" s="0" t="s">
        <v>45</v>
      </c>
      <c r="Y1236" s="48"/>
    </row>
    <row r="1237" customFormat="false" ht="15" hidden="false" customHeight="false" outlineLevel="0" collapsed="false">
      <c r="A1237" s="0" t="n">
        <v>12</v>
      </c>
      <c r="B1237" s="0" t="n">
        <v>327.0042</v>
      </c>
      <c r="C1237" s="0" t="n">
        <v>328.7245</v>
      </c>
      <c r="D1237" s="0" t="n">
        <v>79.662</v>
      </c>
      <c r="E1237" s="0" t="n">
        <v>-7.51769</v>
      </c>
      <c r="F1237" s="0" t="n">
        <v>-3.076178</v>
      </c>
      <c r="G1237" s="0" t="n">
        <v>0</v>
      </c>
      <c r="H1237" s="0" t="n">
        <v>3.076178</v>
      </c>
      <c r="I1237" s="0" t="n">
        <v>7.51769</v>
      </c>
      <c r="J1237" s="0" t="n">
        <v>34.41095</v>
      </c>
      <c r="K1237" s="0" t="n">
        <v>380</v>
      </c>
      <c r="L1237" s="48" t="n">
        <v>40782</v>
      </c>
      <c r="M1237" s="0" t="s">
        <v>45</v>
      </c>
      <c r="Y1237" s="48"/>
    </row>
    <row r="1238" customFormat="false" ht="15" hidden="false" customHeight="false" outlineLevel="0" collapsed="false">
      <c r="A1238" s="0" t="n">
        <v>13</v>
      </c>
      <c r="B1238" s="0" t="n">
        <v>328.5774</v>
      </c>
      <c r="C1238" s="0" t="n">
        <v>332.1236</v>
      </c>
      <c r="D1238" s="0" t="n">
        <v>78.8548</v>
      </c>
      <c r="E1238" s="0" t="n">
        <v>-7.513043</v>
      </c>
      <c r="F1238" s="0" t="n">
        <v>-3.074276</v>
      </c>
      <c r="G1238" s="0" t="n">
        <v>0</v>
      </c>
      <c r="H1238" s="0" t="n">
        <v>3.074276</v>
      </c>
      <c r="I1238" s="0" t="n">
        <v>7.513043</v>
      </c>
      <c r="J1238" s="0" t="n">
        <v>34.36842</v>
      </c>
      <c r="K1238" s="0" t="n">
        <v>380</v>
      </c>
      <c r="L1238" s="48" t="n">
        <v>40782</v>
      </c>
      <c r="M1238" s="0" t="s">
        <v>45</v>
      </c>
      <c r="Y1238" s="48"/>
    </row>
    <row r="1239" customFormat="false" ht="15" hidden="false" customHeight="false" outlineLevel="0" collapsed="false">
      <c r="A1239" s="0" t="n">
        <v>14</v>
      </c>
      <c r="B1239" s="0" t="n">
        <v>318.5132</v>
      </c>
      <c r="C1239" s="0" t="n">
        <v>328.8426</v>
      </c>
      <c r="D1239" s="0" t="n">
        <v>79.5475</v>
      </c>
      <c r="E1239" s="0" t="n">
        <v>-7.563344</v>
      </c>
      <c r="F1239" s="0" t="n">
        <v>-3.094859</v>
      </c>
      <c r="G1239" s="0" t="n">
        <v>0</v>
      </c>
      <c r="H1239" s="0" t="n">
        <v>3.094859</v>
      </c>
      <c r="I1239" s="0" t="n">
        <v>7.563344</v>
      </c>
      <c r="J1239" s="0" t="n">
        <v>34.83016</v>
      </c>
      <c r="K1239" s="0" t="n">
        <v>380</v>
      </c>
      <c r="L1239" s="48" t="n">
        <v>40782</v>
      </c>
      <c r="M1239" s="0" t="s">
        <v>45</v>
      </c>
      <c r="Y1239" s="48"/>
    </row>
    <row r="1240" customFormat="false" ht="15" hidden="false" customHeight="false" outlineLevel="0" collapsed="false">
      <c r="A1240" s="0" t="n">
        <v>15</v>
      </c>
      <c r="B1240" s="0" t="n">
        <v>315.8419</v>
      </c>
      <c r="C1240" s="0" t="n">
        <v>326.8705</v>
      </c>
      <c r="D1240" s="0" t="n">
        <v>79.5084</v>
      </c>
      <c r="E1240" s="0" t="n">
        <v>-7.465983</v>
      </c>
      <c r="F1240" s="0" t="n">
        <v>-3.05502</v>
      </c>
      <c r="G1240" s="0" t="n">
        <v>0</v>
      </c>
      <c r="H1240" s="0" t="n">
        <v>3.05502</v>
      </c>
      <c r="I1240" s="0" t="n">
        <v>7.465983</v>
      </c>
      <c r="J1240" s="0" t="n">
        <v>33.93922</v>
      </c>
      <c r="K1240" s="0" t="n">
        <v>380</v>
      </c>
      <c r="L1240" s="48" t="n">
        <v>40782</v>
      </c>
      <c r="M1240" s="0" t="s">
        <v>45</v>
      </c>
      <c r="Y1240" s="48"/>
    </row>
    <row r="1241" customFormat="false" ht="15" hidden="false" customHeight="false" outlineLevel="0" collapsed="false">
      <c r="A1241" s="0" t="n">
        <v>16</v>
      </c>
      <c r="B1241" s="0" t="n">
        <v>314.7161</v>
      </c>
      <c r="C1241" s="0" t="n">
        <v>327.6544</v>
      </c>
      <c r="D1241" s="0" t="n">
        <v>79.2151</v>
      </c>
      <c r="E1241" s="0" t="n">
        <v>-7.404671</v>
      </c>
      <c r="F1241" s="0" t="n">
        <v>-3.029931</v>
      </c>
      <c r="G1241" s="0" t="n">
        <v>0</v>
      </c>
      <c r="H1241" s="0" t="n">
        <v>3.029931</v>
      </c>
      <c r="I1241" s="0" t="n">
        <v>7.404671</v>
      </c>
      <c r="J1241" s="0" t="n">
        <v>33.38408</v>
      </c>
      <c r="K1241" s="0" t="n">
        <v>380</v>
      </c>
      <c r="L1241" s="48" t="n">
        <v>40782</v>
      </c>
      <c r="M1241" s="0" t="s">
        <v>45</v>
      </c>
      <c r="Y1241" s="48"/>
    </row>
    <row r="1242" customFormat="false" ht="15" hidden="false" customHeight="false" outlineLevel="0" collapsed="false">
      <c r="A1242" s="0" t="n">
        <v>17</v>
      </c>
      <c r="B1242" s="0" t="n">
        <v>314.8656</v>
      </c>
      <c r="C1242" s="0" t="n">
        <v>325.189</v>
      </c>
      <c r="D1242" s="0" t="n">
        <v>77.3659</v>
      </c>
      <c r="E1242" s="0" t="n">
        <v>-7.343211</v>
      </c>
      <c r="F1242" s="0" t="n">
        <v>-3.004782</v>
      </c>
      <c r="G1242" s="0" t="n">
        <v>0</v>
      </c>
      <c r="H1242" s="0" t="n">
        <v>3.004782</v>
      </c>
      <c r="I1242" s="0" t="n">
        <v>7.343211</v>
      </c>
      <c r="J1242" s="0" t="n">
        <v>32.83219</v>
      </c>
      <c r="K1242" s="0" t="n">
        <v>380</v>
      </c>
      <c r="L1242" s="48" t="n">
        <v>40782</v>
      </c>
      <c r="M1242" s="0" t="s">
        <v>45</v>
      </c>
      <c r="Y1242" s="48"/>
    </row>
    <row r="1243" customFormat="false" ht="15" hidden="false" customHeight="false" outlineLevel="0" collapsed="false">
      <c r="A1243" s="0" t="n">
        <v>18</v>
      </c>
      <c r="B1243" s="0" t="n">
        <v>311.097</v>
      </c>
      <c r="C1243" s="0" t="n">
        <v>318.1227</v>
      </c>
      <c r="D1243" s="0" t="n">
        <v>75.3799</v>
      </c>
      <c r="E1243" s="0" t="n">
        <v>-6.045284</v>
      </c>
      <c r="F1243" s="0" t="n">
        <v>-2.473681</v>
      </c>
      <c r="G1243" s="0" t="n">
        <v>0</v>
      </c>
      <c r="H1243" s="0" t="n">
        <v>2.473681</v>
      </c>
      <c r="I1243" s="0" t="n">
        <v>6.045284</v>
      </c>
      <c r="J1243" s="0" t="n">
        <v>22.2516</v>
      </c>
      <c r="K1243" s="0" t="n">
        <v>380</v>
      </c>
      <c r="L1243" s="48" t="n">
        <v>40782</v>
      </c>
      <c r="M1243" s="0" t="s">
        <v>45</v>
      </c>
      <c r="Y1243" s="48"/>
    </row>
    <row r="1244" customFormat="false" ht="15" hidden="false" customHeight="false" outlineLevel="0" collapsed="false">
      <c r="A1244" s="0" t="n">
        <v>19</v>
      </c>
      <c r="B1244" s="0" t="n">
        <v>307.1964</v>
      </c>
      <c r="C1244" s="0" t="n">
        <v>302.0251</v>
      </c>
      <c r="D1244" s="0" t="n">
        <v>72.9441</v>
      </c>
      <c r="E1244" s="0" t="n">
        <v>-5.748757</v>
      </c>
      <c r="F1244" s="0" t="n">
        <v>-2.352345</v>
      </c>
      <c r="G1244" s="0" t="n">
        <v>0</v>
      </c>
      <c r="H1244" s="0" t="n">
        <v>2.352345</v>
      </c>
      <c r="I1244" s="0" t="n">
        <v>5.748757</v>
      </c>
      <c r="J1244" s="0" t="n">
        <v>20.12221</v>
      </c>
      <c r="K1244" s="0" t="n">
        <v>380</v>
      </c>
      <c r="L1244" s="48" t="n">
        <v>40782</v>
      </c>
      <c r="M1244" s="0" t="s">
        <v>45</v>
      </c>
      <c r="Y1244" s="48"/>
    </row>
    <row r="1245" customFormat="false" ht="15" hidden="false" customHeight="false" outlineLevel="0" collapsed="false">
      <c r="A1245" s="0" t="n">
        <v>20</v>
      </c>
      <c r="B1245" s="0" t="n">
        <v>300.6129</v>
      </c>
      <c r="C1245" s="0" t="n">
        <v>289.8211</v>
      </c>
      <c r="D1245" s="0" t="n">
        <v>71.7179</v>
      </c>
      <c r="E1245" s="0" t="n">
        <v>-5.164388</v>
      </c>
      <c r="F1245" s="0" t="n">
        <v>-2.113226</v>
      </c>
      <c r="G1245" s="0" t="n">
        <v>0</v>
      </c>
      <c r="H1245" s="0" t="n">
        <v>2.113226</v>
      </c>
      <c r="I1245" s="0" t="n">
        <v>5.164388</v>
      </c>
      <c r="J1245" s="0" t="n">
        <v>16.23924</v>
      </c>
      <c r="K1245" s="0" t="n">
        <v>380</v>
      </c>
      <c r="L1245" s="48" t="n">
        <v>40782</v>
      </c>
      <c r="M1245" s="0" t="s">
        <v>45</v>
      </c>
      <c r="Y1245" s="48"/>
    </row>
    <row r="1246" customFormat="false" ht="15" hidden="false" customHeight="false" outlineLevel="0" collapsed="false">
      <c r="A1246" s="0" t="n">
        <v>21</v>
      </c>
      <c r="B1246" s="0" t="n">
        <v>293.6478</v>
      </c>
      <c r="C1246" s="0" t="n">
        <v>283.3269</v>
      </c>
      <c r="D1246" s="0" t="n">
        <v>70.8408</v>
      </c>
      <c r="E1246" s="0" t="n">
        <v>-4.706833</v>
      </c>
      <c r="F1246" s="0" t="n">
        <v>-1.925998</v>
      </c>
      <c r="G1246" s="0" t="n">
        <v>0</v>
      </c>
      <c r="H1246" s="0" t="n">
        <v>1.925998</v>
      </c>
      <c r="I1246" s="0" t="n">
        <v>4.706833</v>
      </c>
      <c r="J1246" s="0" t="n">
        <v>13.48918</v>
      </c>
      <c r="K1246" s="0" t="n">
        <v>380</v>
      </c>
      <c r="L1246" s="48" t="n">
        <v>40782</v>
      </c>
      <c r="M1246" s="0" t="s">
        <v>45</v>
      </c>
      <c r="Y1246" s="48"/>
    </row>
    <row r="1247" customFormat="false" ht="15" hidden="false" customHeight="false" outlineLevel="0" collapsed="false">
      <c r="A1247" s="0" t="n">
        <v>22</v>
      </c>
      <c r="B1247" s="0" t="n">
        <v>284.88</v>
      </c>
      <c r="C1247" s="0" t="n">
        <v>275.024</v>
      </c>
      <c r="D1247" s="0" t="n">
        <v>70.3268</v>
      </c>
      <c r="E1247" s="0" t="n">
        <v>-4.324441</v>
      </c>
      <c r="F1247" s="0" t="n">
        <v>-1.769526</v>
      </c>
      <c r="G1247" s="0" t="n">
        <v>0</v>
      </c>
      <c r="H1247" s="0" t="n">
        <v>1.769526</v>
      </c>
      <c r="I1247" s="0" t="n">
        <v>4.324441</v>
      </c>
      <c r="J1247" s="0" t="n">
        <v>11.38643</v>
      </c>
      <c r="K1247" s="0" t="n">
        <v>380</v>
      </c>
      <c r="L1247" s="48" t="n">
        <v>40782</v>
      </c>
      <c r="M1247" s="0" t="s">
        <v>45</v>
      </c>
      <c r="Y1247" s="48"/>
    </row>
    <row r="1248" customFormat="false" ht="15" hidden="false" customHeight="false" outlineLevel="0" collapsed="false">
      <c r="A1248" s="0" t="n">
        <v>23</v>
      </c>
      <c r="B1248" s="0" t="n">
        <v>276.0309</v>
      </c>
      <c r="C1248" s="0" t="n">
        <v>266.1147</v>
      </c>
      <c r="D1248" s="0" t="n">
        <v>69.8436</v>
      </c>
      <c r="E1248" s="0" t="n">
        <v>-4.197673</v>
      </c>
      <c r="F1248" s="0" t="n">
        <v>-1.717654</v>
      </c>
      <c r="G1248" s="0" t="n">
        <v>0</v>
      </c>
      <c r="H1248" s="0" t="n">
        <v>1.717654</v>
      </c>
      <c r="I1248" s="0" t="n">
        <v>4.197673</v>
      </c>
      <c r="J1248" s="0" t="n">
        <v>10.72865</v>
      </c>
      <c r="K1248" s="0" t="n">
        <v>380</v>
      </c>
      <c r="L1248" s="48" t="n">
        <v>40782</v>
      </c>
      <c r="M1248" s="0" t="s">
        <v>45</v>
      </c>
      <c r="Y1248" s="48"/>
    </row>
    <row r="1249" customFormat="false" ht="15" hidden="false" customHeight="false" outlineLevel="0" collapsed="false">
      <c r="A1249" s="0" t="n">
        <v>24</v>
      </c>
      <c r="B1249" s="0" t="n">
        <v>266.8313</v>
      </c>
      <c r="C1249" s="0" t="n">
        <v>257.2253</v>
      </c>
      <c r="D1249" s="0" t="n">
        <v>70.0838</v>
      </c>
      <c r="E1249" s="0" t="n">
        <v>-4.088038</v>
      </c>
      <c r="F1249" s="0" t="n">
        <v>-1.672792</v>
      </c>
      <c r="G1249" s="0" t="n">
        <v>0</v>
      </c>
      <c r="H1249" s="0" t="n">
        <v>1.672792</v>
      </c>
      <c r="I1249" s="0" t="n">
        <v>4.088038</v>
      </c>
      <c r="J1249" s="0" t="n">
        <v>10.17555</v>
      </c>
      <c r="K1249" s="0" t="n">
        <v>380</v>
      </c>
      <c r="L1249" s="48" t="n">
        <v>40782</v>
      </c>
      <c r="M1249" s="0" t="s">
        <v>45</v>
      </c>
      <c r="Y1249" s="48"/>
    </row>
    <row r="1250" customFormat="false" ht="15" hidden="false" customHeight="false" outlineLevel="0" collapsed="false">
      <c r="A1250" s="0" t="n">
        <v>1</v>
      </c>
      <c r="B1250" s="0" t="n">
        <v>261.0557</v>
      </c>
      <c r="C1250" s="0" t="n">
        <v>257.321</v>
      </c>
      <c r="D1250" s="0" t="n">
        <v>71.1899</v>
      </c>
      <c r="E1250" s="0" t="n">
        <v>-3.843647</v>
      </c>
      <c r="F1250" s="0" t="n">
        <v>-1.572789</v>
      </c>
      <c r="G1250" s="0" t="n">
        <v>0</v>
      </c>
      <c r="H1250" s="0" t="n">
        <v>1.572789</v>
      </c>
      <c r="I1250" s="0" t="n">
        <v>3.843647</v>
      </c>
      <c r="J1250" s="0" t="n">
        <v>8.995283</v>
      </c>
      <c r="K1250" s="0" t="n">
        <v>380</v>
      </c>
      <c r="L1250" s="48" t="n">
        <v>40793</v>
      </c>
      <c r="M1250" s="0" t="s">
        <v>45</v>
      </c>
      <c r="Y1250" s="48"/>
    </row>
    <row r="1251" customFormat="false" ht="15" hidden="false" customHeight="false" outlineLevel="0" collapsed="false">
      <c r="A1251" s="0" t="n">
        <v>2</v>
      </c>
      <c r="B1251" s="0" t="n">
        <v>255.004</v>
      </c>
      <c r="C1251" s="0" t="n">
        <v>251.8773</v>
      </c>
      <c r="D1251" s="0" t="n">
        <v>70.9721</v>
      </c>
      <c r="E1251" s="0" t="n">
        <v>-3.811236</v>
      </c>
      <c r="F1251" s="0" t="n">
        <v>-1.559527</v>
      </c>
      <c r="G1251" s="0" t="n">
        <v>0</v>
      </c>
      <c r="H1251" s="0" t="n">
        <v>1.559527</v>
      </c>
      <c r="I1251" s="0" t="n">
        <v>3.811236</v>
      </c>
      <c r="J1251" s="0" t="n">
        <v>8.844219</v>
      </c>
      <c r="K1251" s="0" t="n">
        <v>380</v>
      </c>
      <c r="L1251" s="48" t="n">
        <v>40793</v>
      </c>
      <c r="M1251" s="0" t="s">
        <v>45</v>
      </c>
      <c r="Y1251" s="48"/>
    </row>
    <row r="1252" customFormat="false" ht="15" hidden="false" customHeight="false" outlineLevel="0" collapsed="false">
      <c r="A1252" s="0" t="n">
        <v>3</v>
      </c>
      <c r="B1252" s="0" t="n">
        <v>252.3613</v>
      </c>
      <c r="C1252" s="0" t="n">
        <v>246.7888</v>
      </c>
      <c r="D1252" s="0" t="n">
        <v>70.1676</v>
      </c>
      <c r="E1252" s="0" t="n">
        <v>-3.906395</v>
      </c>
      <c r="F1252" s="0" t="n">
        <v>-1.598465</v>
      </c>
      <c r="G1252" s="0" t="n">
        <v>0</v>
      </c>
      <c r="H1252" s="0" t="n">
        <v>1.598465</v>
      </c>
      <c r="I1252" s="0" t="n">
        <v>3.906395</v>
      </c>
      <c r="J1252" s="0" t="n">
        <v>9.291379</v>
      </c>
      <c r="K1252" s="0" t="n">
        <v>380</v>
      </c>
      <c r="L1252" s="48" t="n">
        <v>40793</v>
      </c>
      <c r="M1252" s="0" t="s">
        <v>45</v>
      </c>
      <c r="Y1252" s="48"/>
    </row>
    <row r="1253" customFormat="false" ht="15" hidden="false" customHeight="false" outlineLevel="0" collapsed="false">
      <c r="A1253" s="0" t="n">
        <v>4</v>
      </c>
      <c r="B1253" s="0" t="n">
        <v>252.4599</v>
      </c>
      <c r="C1253" s="0" t="n">
        <v>245.7469</v>
      </c>
      <c r="D1253" s="0" t="n">
        <v>69.8715</v>
      </c>
      <c r="E1253" s="0" t="n">
        <v>-3.936285</v>
      </c>
      <c r="F1253" s="0" t="n">
        <v>-1.610696</v>
      </c>
      <c r="G1253" s="0" t="n">
        <v>0</v>
      </c>
      <c r="H1253" s="0" t="n">
        <v>1.610696</v>
      </c>
      <c r="I1253" s="0" t="n">
        <v>3.936285</v>
      </c>
      <c r="J1253" s="0" t="n">
        <v>9.434109</v>
      </c>
      <c r="K1253" s="0" t="n">
        <v>380</v>
      </c>
      <c r="L1253" s="48" t="n">
        <v>40793</v>
      </c>
      <c r="M1253" s="0" t="s">
        <v>45</v>
      </c>
      <c r="Y1253" s="48"/>
    </row>
    <row r="1254" customFormat="false" ht="15" hidden="false" customHeight="false" outlineLevel="0" collapsed="false">
      <c r="A1254" s="0" t="n">
        <v>5</v>
      </c>
      <c r="B1254" s="0" t="n">
        <v>267.2814</v>
      </c>
      <c r="C1254" s="0" t="n">
        <v>254.6888</v>
      </c>
      <c r="D1254" s="0" t="n">
        <v>69.0894</v>
      </c>
      <c r="E1254" s="0" t="n">
        <v>-4.055238</v>
      </c>
      <c r="F1254" s="0" t="n">
        <v>-1.65937</v>
      </c>
      <c r="G1254" s="0" t="n">
        <v>0</v>
      </c>
      <c r="H1254" s="0" t="n">
        <v>1.65937</v>
      </c>
      <c r="I1254" s="0" t="n">
        <v>4.055238</v>
      </c>
      <c r="J1254" s="0" t="n">
        <v>10.01291</v>
      </c>
      <c r="K1254" s="0" t="n">
        <v>380</v>
      </c>
      <c r="L1254" s="48" t="n">
        <v>40793</v>
      </c>
      <c r="M1254" s="0" t="s">
        <v>45</v>
      </c>
      <c r="Y1254" s="48"/>
    </row>
    <row r="1255" customFormat="false" ht="15" hidden="false" customHeight="false" outlineLevel="0" collapsed="false">
      <c r="A1255" s="0" t="n">
        <v>6</v>
      </c>
      <c r="B1255" s="0" t="n">
        <v>289.9354</v>
      </c>
      <c r="C1255" s="0" t="n">
        <v>277.9555</v>
      </c>
      <c r="D1255" s="0" t="n">
        <v>69.8408</v>
      </c>
      <c r="E1255" s="0" t="n">
        <v>-4.254937</v>
      </c>
      <c r="F1255" s="0" t="n">
        <v>-1.741086</v>
      </c>
      <c r="G1255" s="0" t="n">
        <v>0</v>
      </c>
      <c r="H1255" s="0" t="n">
        <v>1.741086</v>
      </c>
      <c r="I1255" s="0" t="n">
        <v>4.254937</v>
      </c>
      <c r="J1255" s="0" t="n">
        <v>11.02336</v>
      </c>
      <c r="K1255" s="0" t="n">
        <v>380</v>
      </c>
      <c r="L1255" s="48" t="n">
        <v>40793</v>
      </c>
      <c r="M1255" s="0" t="s">
        <v>45</v>
      </c>
      <c r="Y1255" s="48"/>
    </row>
    <row r="1256" customFormat="false" ht="15" hidden="false" customHeight="false" outlineLevel="0" collapsed="false">
      <c r="A1256" s="0" t="n">
        <v>7</v>
      </c>
      <c r="B1256" s="0" t="n">
        <v>319.4309</v>
      </c>
      <c r="C1256" s="0" t="n">
        <v>307.718</v>
      </c>
      <c r="D1256" s="0" t="n">
        <v>75.1285</v>
      </c>
      <c r="E1256" s="0" t="n">
        <v>-4.783536</v>
      </c>
      <c r="F1256" s="0" t="n">
        <v>-1.957384</v>
      </c>
      <c r="G1256" s="0" t="n">
        <v>0</v>
      </c>
      <c r="H1256" s="0" t="n">
        <v>1.957384</v>
      </c>
      <c r="I1256" s="0" t="n">
        <v>4.783536</v>
      </c>
      <c r="J1256" s="0" t="n">
        <v>13.9324</v>
      </c>
      <c r="K1256" s="0" t="n">
        <v>380</v>
      </c>
      <c r="L1256" s="48" t="n">
        <v>40793</v>
      </c>
      <c r="M1256" s="0" t="s">
        <v>45</v>
      </c>
      <c r="Y1256" s="48"/>
    </row>
    <row r="1257" customFormat="false" ht="15" hidden="false" customHeight="false" outlineLevel="0" collapsed="false">
      <c r="A1257" s="0" t="n">
        <v>8</v>
      </c>
      <c r="B1257" s="0" t="n">
        <v>346.1059</v>
      </c>
      <c r="C1257" s="0" t="n">
        <v>328.2927</v>
      </c>
      <c r="D1257" s="0" t="n">
        <v>79.4777</v>
      </c>
      <c r="E1257" s="0" t="n">
        <v>-6.088738</v>
      </c>
      <c r="F1257" s="0" t="n">
        <v>-2.491462</v>
      </c>
      <c r="G1257" s="0" t="n">
        <v>0</v>
      </c>
      <c r="H1257" s="0" t="n">
        <v>2.491462</v>
      </c>
      <c r="I1257" s="0" t="n">
        <v>6.088738</v>
      </c>
      <c r="J1257" s="0" t="n">
        <v>22.57264</v>
      </c>
      <c r="K1257" s="0" t="n">
        <v>380</v>
      </c>
      <c r="L1257" s="48" t="n">
        <v>40793</v>
      </c>
      <c r="M1257" s="0" t="s">
        <v>45</v>
      </c>
      <c r="Y1257" s="48"/>
    </row>
    <row r="1258" customFormat="false" ht="15" hidden="false" customHeight="false" outlineLevel="0" collapsed="false">
      <c r="A1258" s="0" t="n">
        <v>9</v>
      </c>
      <c r="B1258" s="0" t="n">
        <v>380.047</v>
      </c>
      <c r="C1258" s="0" t="n">
        <v>356.3986</v>
      </c>
      <c r="D1258" s="0" t="n">
        <v>84.9609</v>
      </c>
      <c r="E1258" s="0" t="n">
        <v>-6.825904</v>
      </c>
      <c r="F1258" s="0" t="n">
        <v>-2.793105</v>
      </c>
      <c r="G1258" s="0" t="n">
        <v>0</v>
      </c>
      <c r="H1258" s="0" t="n">
        <v>2.793105</v>
      </c>
      <c r="I1258" s="0" t="n">
        <v>6.825904</v>
      </c>
      <c r="J1258" s="0" t="n">
        <v>28.36927</v>
      </c>
      <c r="K1258" s="0" t="n">
        <v>380</v>
      </c>
      <c r="L1258" s="48" t="n">
        <v>40793</v>
      </c>
      <c r="M1258" s="0" t="s">
        <v>45</v>
      </c>
      <c r="Y1258" s="48"/>
    </row>
    <row r="1259" customFormat="false" ht="15" hidden="false" customHeight="false" outlineLevel="0" collapsed="false">
      <c r="A1259" s="0" t="n">
        <v>10</v>
      </c>
      <c r="B1259" s="0" t="n">
        <v>412.8297</v>
      </c>
      <c r="C1259" s="0" t="n">
        <v>380.5338</v>
      </c>
      <c r="D1259" s="0" t="n">
        <v>86.3966</v>
      </c>
      <c r="E1259" s="0" t="n">
        <v>-7.149845</v>
      </c>
      <c r="F1259" s="0" t="n">
        <v>-2.925659</v>
      </c>
      <c r="G1259" s="0" t="n">
        <v>0</v>
      </c>
      <c r="H1259" s="0" t="n">
        <v>2.925659</v>
      </c>
      <c r="I1259" s="0" t="n">
        <v>7.149845</v>
      </c>
      <c r="J1259" s="0" t="n">
        <v>31.12584</v>
      </c>
      <c r="K1259" s="0" t="n">
        <v>380</v>
      </c>
      <c r="L1259" s="48" t="n">
        <v>40793</v>
      </c>
      <c r="M1259" s="0" t="s">
        <v>45</v>
      </c>
      <c r="Y1259" s="48"/>
    </row>
    <row r="1260" customFormat="false" ht="15" hidden="false" customHeight="false" outlineLevel="0" collapsed="false">
      <c r="A1260" s="0" t="n">
        <v>11</v>
      </c>
      <c r="B1260" s="0" t="n">
        <v>425.1869</v>
      </c>
      <c r="C1260" s="0" t="n">
        <v>399.3222</v>
      </c>
      <c r="D1260" s="0" t="n">
        <v>87.067</v>
      </c>
      <c r="E1260" s="0" t="n">
        <v>-7.377744</v>
      </c>
      <c r="F1260" s="0" t="n">
        <v>-3.018913</v>
      </c>
      <c r="G1260" s="0" t="n">
        <v>0</v>
      </c>
      <c r="H1260" s="0" t="n">
        <v>3.018913</v>
      </c>
      <c r="I1260" s="0" t="n">
        <v>7.377744</v>
      </c>
      <c r="J1260" s="0" t="n">
        <v>33.14171</v>
      </c>
      <c r="K1260" s="0" t="n">
        <v>380</v>
      </c>
      <c r="L1260" s="48" t="n">
        <v>40793</v>
      </c>
      <c r="M1260" s="0" t="s">
        <v>45</v>
      </c>
      <c r="Y1260" s="48"/>
    </row>
    <row r="1261" customFormat="false" ht="15" hidden="false" customHeight="false" outlineLevel="0" collapsed="false">
      <c r="A1261" s="0" t="n">
        <v>12</v>
      </c>
      <c r="B1261" s="0" t="n">
        <v>405.1295</v>
      </c>
      <c r="C1261" s="0" t="n">
        <v>407.9524</v>
      </c>
      <c r="D1261" s="0" t="n">
        <v>85.2793</v>
      </c>
      <c r="E1261" s="0" t="n">
        <v>-7.51769</v>
      </c>
      <c r="F1261" s="0" t="n">
        <v>-3.076178</v>
      </c>
      <c r="G1261" s="0" t="n">
        <v>0</v>
      </c>
      <c r="H1261" s="0" t="n">
        <v>3.076178</v>
      </c>
      <c r="I1261" s="0" t="n">
        <v>7.51769</v>
      </c>
      <c r="J1261" s="0" t="n">
        <v>34.41095</v>
      </c>
      <c r="K1261" s="0" t="n">
        <v>380</v>
      </c>
      <c r="L1261" s="48" t="n">
        <v>40793</v>
      </c>
      <c r="M1261" s="0" t="s">
        <v>45</v>
      </c>
      <c r="Y1261" s="48"/>
    </row>
    <row r="1262" customFormat="false" ht="15" hidden="false" customHeight="false" outlineLevel="0" collapsed="false">
      <c r="A1262" s="0" t="n">
        <v>13</v>
      </c>
      <c r="B1262" s="0" t="n">
        <v>405.8804</v>
      </c>
      <c r="C1262" s="0" t="n">
        <v>417.2705</v>
      </c>
      <c r="D1262" s="0" t="n">
        <v>87.3883</v>
      </c>
      <c r="E1262" s="0" t="n">
        <v>-7.513043</v>
      </c>
      <c r="F1262" s="0" t="n">
        <v>-3.074276</v>
      </c>
      <c r="G1262" s="0" t="n">
        <v>0</v>
      </c>
      <c r="H1262" s="0" t="n">
        <v>3.074276</v>
      </c>
      <c r="I1262" s="0" t="n">
        <v>7.513043</v>
      </c>
      <c r="J1262" s="0" t="n">
        <v>34.36842</v>
      </c>
      <c r="K1262" s="0" t="n">
        <v>380</v>
      </c>
      <c r="L1262" s="48" t="n">
        <v>40793</v>
      </c>
      <c r="M1262" s="0" t="s">
        <v>45</v>
      </c>
      <c r="Y1262" s="48"/>
    </row>
    <row r="1263" customFormat="false" ht="15" hidden="false" customHeight="false" outlineLevel="0" collapsed="false">
      <c r="A1263" s="0" t="n">
        <v>14</v>
      </c>
      <c r="B1263" s="0" t="n">
        <v>408.9728</v>
      </c>
      <c r="C1263" s="0" t="n">
        <v>420.1729</v>
      </c>
      <c r="D1263" s="0" t="n">
        <v>85.1257</v>
      </c>
      <c r="E1263" s="0" t="n">
        <v>-7.563344</v>
      </c>
      <c r="F1263" s="0" t="n">
        <v>-3.094859</v>
      </c>
      <c r="G1263" s="0" t="n">
        <v>0</v>
      </c>
      <c r="H1263" s="0" t="n">
        <v>3.094859</v>
      </c>
      <c r="I1263" s="0" t="n">
        <v>7.563344</v>
      </c>
      <c r="J1263" s="0" t="n">
        <v>34.83016</v>
      </c>
      <c r="K1263" s="0" t="n">
        <v>380</v>
      </c>
      <c r="L1263" s="48" t="n">
        <v>40793</v>
      </c>
      <c r="M1263" s="0" t="s">
        <v>45</v>
      </c>
      <c r="Y1263" s="48"/>
    </row>
    <row r="1264" customFormat="false" ht="15" hidden="false" customHeight="false" outlineLevel="0" collapsed="false">
      <c r="A1264" s="0" t="n">
        <v>15</v>
      </c>
      <c r="B1264" s="0" t="n">
        <v>405.4521</v>
      </c>
      <c r="C1264" s="0" t="n">
        <v>420.6278</v>
      </c>
      <c r="D1264" s="0" t="n">
        <v>85.3156</v>
      </c>
      <c r="E1264" s="0" t="n">
        <v>-7.465983</v>
      </c>
      <c r="F1264" s="0" t="n">
        <v>-3.05502</v>
      </c>
      <c r="G1264" s="0" t="n">
        <v>0</v>
      </c>
      <c r="H1264" s="0" t="n">
        <v>3.05502</v>
      </c>
      <c r="I1264" s="0" t="n">
        <v>7.465983</v>
      </c>
      <c r="J1264" s="0" t="n">
        <v>33.93922</v>
      </c>
      <c r="K1264" s="0" t="n">
        <v>380</v>
      </c>
      <c r="L1264" s="48" t="n">
        <v>40793</v>
      </c>
      <c r="M1264" s="0" t="s">
        <v>45</v>
      </c>
      <c r="Y1264" s="48"/>
    </row>
    <row r="1265" customFormat="false" ht="15" hidden="false" customHeight="false" outlineLevel="0" collapsed="false">
      <c r="A1265" s="0" t="n">
        <v>16</v>
      </c>
      <c r="B1265" s="0" t="n">
        <v>401.2966</v>
      </c>
      <c r="C1265" s="0" t="n">
        <v>421.8112</v>
      </c>
      <c r="D1265" s="0" t="n">
        <v>86.6006</v>
      </c>
      <c r="E1265" s="0" t="n">
        <v>-7.404671</v>
      </c>
      <c r="F1265" s="0" t="n">
        <v>-3.029931</v>
      </c>
      <c r="G1265" s="0" t="n">
        <v>0</v>
      </c>
      <c r="H1265" s="0" t="n">
        <v>3.029931</v>
      </c>
      <c r="I1265" s="0" t="n">
        <v>7.404671</v>
      </c>
      <c r="J1265" s="0" t="n">
        <v>33.38408</v>
      </c>
      <c r="K1265" s="0" t="n">
        <v>380</v>
      </c>
      <c r="L1265" s="48" t="n">
        <v>40793</v>
      </c>
      <c r="M1265" s="0" t="s">
        <v>45</v>
      </c>
      <c r="Y1265" s="48"/>
    </row>
    <row r="1266" customFormat="false" ht="15" hidden="false" customHeight="false" outlineLevel="0" collapsed="false">
      <c r="A1266" s="0" t="n">
        <v>17</v>
      </c>
      <c r="B1266" s="0" t="n">
        <v>394.6642</v>
      </c>
      <c r="C1266" s="0" t="n">
        <v>413.7841</v>
      </c>
      <c r="D1266" s="0" t="n">
        <v>84.8408</v>
      </c>
      <c r="E1266" s="0" t="n">
        <v>-7.343211</v>
      </c>
      <c r="F1266" s="0" t="n">
        <v>-3.004782</v>
      </c>
      <c r="G1266" s="0" t="n">
        <v>0</v>
      </c>
      <c r="H1266" s="0" t="n">
        <v>3.004782</v>
      </c>
      <c r="I1266" s="0" t="n">
        <v>7.343211</v>
      </c>
      <c r="J1266" s="0" t="n">
        <v>32.83219</v>
      </c>
      <c r="K1266" s="0" t="n">
        <v>380</v>
      </c>
      <c r="L1266" s="48" t="n">
        <v>40793</v>
      </c>
      <c r="M1266" s="0" t="s">
        <v>45</v>
      </c>
      <c r="Y1266" s="48"/>
    </row>
    <row r="1267" customFormat="false" ht="15" hidden="false" customHeight="false" outlineLevel="0" collapsed="false">
      <c r="A1267" s="0" t="n">
        <v>18</v>
      </c>
      <c r="B1267" s="0" t="n">
        <v>375.8006</v>
      </c>
      <c r="C1267" s="0" t="n">
        <v>393.5571</v>
      </c>
      <c r="D1267" s="0" t="n">
        <v>81.8911</v>
      </c>
      <c r="E1267" s="0" t="n">
        <v>-6.045284</v>
      </c>
      <c r="F1267" s="0" t="n">
        <v>-2.473681</v>
      </c>
      <c r="G1267" s="0" t="n">
        <v>0</v>
      </c>
      <c r="H1267" s="0" t="n">
        <v>2.473681</v>
      </c>
      <c r="I1267" s="0" t="n">
        <v>6.045284</v>
      </c>
      <c r="J1267" s="0" t="n">
        <v>22.2516</v>
      </c>
      <c r="K1267" s="0" t="n">
        <v>380</v>
      </c>
      <c r="L1267" s="48" t="n">
        <v>40793</v>
      </c>
      <c r="M1267" s="0" t="s">
        <v>45</v>
      </c>
      <c r="Y1267" s="48"/>
    </row>
    <row r="1268" customFormat="false" ht="15" hidden="false" customHeight="false" outlineLevel="0" collapsed="false">
      <c r="A1268" s="0" t="n">
        <v>19</v>
      </c>
      <c r="B1268" s="0" t="n">
        <v>344.8307</v>
      </c>
      <c r="C1268" s="0" t="n">
        <v>354.6158</v>
      </c>
      <c r="D1268" s="0" t="n">
        <v>79.852</v>
      </c>
      <c r="E1268" s="0" t="n">
        <v>-5.748757</v>
      </c>
      <c r="F1268" s="0" t="n">
        <v>-2.352345</v>
      </c>
      <c r="G1268" s="0" t="n">
        <v>0</v>
      </c>
      <c r="H1268" s="0" t="n">
        <v>2.352345</v>
      </c>
      <c r="I1268" s="0" t="n">
        <v>5.748757</v>
      </c>
      <c r="J1268" s="0" t="n">
        <v>20.12221</v>
      </c>
      <c r="K1268" s="0" t="n">
        <v>380</v>
      </c>
      <c r="L1268" s="48" t="n">
        <v>40793</v>
      </c>
      <c r="M1268" s="0" t="s">
        <v>45</v>
      </c>
      <c r="Y1268" s="48"/>
    </row>
    <row r="1269" customFormat="false" ht="15" hidden="false" customHeight="false" outlineLevel="0" collapsed="false">
      <c r="A1269" s="0" t="n">
        <v>20</v>
      </c>
      <c r="B1269" s="0" t="n">
        <v>325.9698</v>
      </c>
      <c r="C1269" s="0" t="n">
        <v>332.9702</v>
      </c>
      <c r="D1269" s="0" t="n">
        <v>78.7765</v>
      </c>
      <c r="E1269" s="0" t="n">
        <v>-5.164388</v>
      </c>
      <c r="F1269" s="0" t="n">
        <v>-2.113226</v>
      </c>
      <c r="G1269" s="0" t="n">
        <v>0</v>
      </c>
      <c r="H1269" s="0" t="n">
        <v>2.113226</v>
      </c>
      <c r="I1269" s="0" t="n">
        <v>5.164388</v>
      </c>
      <c r="J1269" s="0" t="n">
        <v>16.23924</v>
      </c>
      <c r="K1269" s="0" t="n">
        <v>380</v>
      </c>
      <c r="L1269" s="48" t="n">
        <v>40793</v>
      </c>
      <c r="M1269" s="0" t="s">
        <v>45</v>
      </c>
      <c r="Y1269" s="48"/>
    </row>
    <row r="1270" customFormat="false" ht="15" hidden="false" customHeight="false" outlineLevel="0" collapsed="false">
      <c r="A1270" s="0" t="n">
        <v>21</v>
      </c>
      <c r="B1270" s="0" t="n">
        <v>312.7316</v>
      </c>
      <c r="C1270" s="0" t="n">
        <v>318.558</v>
      </c>
      <c r="D1270" s="0" t="n">
        <v>77.8352</v>
      </c>
      <c r="E1270" s="0" t="n">
        <v>-4.706833</v>
      </c>
      <c r="F1270" s="0" t="n">
        <v>-1.925998</v>
      </c>
      <c r="G1270" s="0" t="n">
        <v>0</v>
      </c>
      <c r="H1270" s="0" t="n">
        <v>1.925998</v>
      </c>
      <c r="I1270" s="0" t="n">
        <v>4.706833</v>
      </c>
      <c r="J1270" s="0" t="n">
        <v>13.48918</v>
      </c>
      <c r="K1270" s="0" t="n">
        <v>380</v>
      </c>
      <c r="L1270" s="48" t="n">
        <v>40793</v>
      </c>
      <c r="M1270" s="0" t="s">
        <v>45</v>
      </c>
      <c r="Y1270" s="48"/>
    </row>
    <row r="1271" customFormat="false" ht="15" hidden="false" customHeight="false" outlineLevel="0" collapsed="false">
      <c r="A1271" s="0" t="n">
        <v>22</v>
      </c>
      <c r="B1271" s="0" t="n">
        <v>300.7007</v>
      </c>
      <c r="C1271" s="0" t="n">
        <v>301.5776</v>
      </c>
      <c r="D1271" s="0" t="n">
        <v>73.8436</v>
      </c>
      <c r="E1271" s="0" t="n">
        <v>-4.324441</v>
      </c>
      <c r="F1271" s="0" t="n">
        <v>-1.769526</v>
      </c>
      <c r="G1271" s="0" t="n">
        <v>0</v>
      </c>
      <c r="H1271" s="0" t="n">
        <v>1.769526</v>
      </c>
      <c r="I1271" s="0" t="n">
        <v>4.324441</v>
      </c>
      <c r="J1271" s="0" t="n">
        <v>11.38643</v>
      </c>
      <c r="K1271" s="0" t="n">
        <v>380</v>
      </c>
      <c r="L1271" s="48" t="n">
        <v>40793</v>
      </c>
      <c r="M1271" s="0" t="s">
        <v>45</v>
      </c>
      <c r="Y1271" s="48"/>
    </row>
    <row r="1272" customFormat="false" ht="15" hidden="false" customHeight="false" outlineLevel="0" collapsed="false">
      <c r="A1272" s="0" t="n">
        <v>23</v>
      </c>
      <c r="B1272" s="0" t="n">
        <v>285.6283</v>
      </c>
      <c r="C1272" s="0" t="n">
        <v>282.8896</v>
      </c>
      <c r="D1272" s="0" t="n">
        <v>70.8715</v>
      </c>
      <c r="E1272" s="0" t="n">
        <v>-4.197673</v>
      </c>
      <c r="F1272" s="0" t="n">
        <v>-1.717654</v>
      </c>
      <c r="G1272" s="0" t="n">
        <v>0</v>
      </c>
      <c r="H1272" s="0" t="n">
        <v>1.717654</v>
      </c>
      <c r="I1272" s="0" t="n">
        <v>4.197673</v>
      </c>
      <c r="J1272" s="0" t="n">
        <v>10.72865</v>
      </c>
      <c r="K1272" s="0" t="n">
        <v>380</v>
      </c>
      <c r="L1272" s="48" t="n">
        <v>40793</v>
      </c>
      <c r="M1272" s="0" t="s">
        <v>45</v>
      </c>
      <c r="Y1272" s="48"/>
    </row>
    <row r="1273" customFormat="false" ht="15" hidden="false" customHeight="false" outlineLevel="0" collapsed="false">
      <c r="A1273" s="0" t="n">
        <v>24</v>
      </c>
      <c r="B1273" s="0" t="n">
        <v>272.9286</v>
      </c>
      <c r="C1273" s="0" t="n">
        <v>268.8939</v>
      </c>
      <c r="D1273" s="0" t="n">
        <v>69.1341</v>
      </c>
      <c r="E1273" s="0" t="n">
        <v>-4.088038</v>
      </c>
      <c r="F1273" s="0" t="n">
        <v>-1.672792</v>
      </c>
      <c r="G1273" s="0" t="n">
        <v>0</v>
      </c>
      <c r="H1273" s="0" t="n">
        <v>1.672792</v>
      </c>
      <c r="I1273" s="0" t="n">
        <v>4.088038</v>
      </c>
      <c r="J1273" s="0" t="n">
        <v>10.17555</v>
      </c>
      <c r="K1273" s="0" t="n">
        <v>380</v>
      </c>
      <c r="L1273" s="48" t="n">
        <v>40793</v>
      </c>
      <c r="M1273" s="0" t="s">
        <v>45</v>
      </c>
      <c r="Y1273" s="48"/>
    </row>
    <row r="1274" customFormat="false" ht="15" hidden="false" customHeight="false" outlineLevel="0" collapsed="false">
      <c r="A1274" s="0" t="n">
        <v>1</v>
      </c>
      <c r="B1274" s="0" t="n">
        <v>258.1075</v>
      </c>
      <c r="C1274" s="0" t="n">
        <v>253.99</v>
      </c>
      <c r="D1274" s="0" t="n">
        <v>69.7249</v>
      </c>
      <c r="E1274" s="0" t="n">
        <v>-2.717869</v>
      </c>
      <c r="F1274" s="0" t="n">
        <v>-1.11213</v>
      </c>
      <c r="G1274" s="0" t="n">
        <v>0</v>
      </c>
      <c r="H1274" s="0" t="n">
        <v>1.11213</v>
      </c>
      <c r="I1274" s="0" t="n">
        <v>2.717869</v>
      </c>
      <c r="J1274" s="0" t="n">
        <v>4.497642</v>
      </c>
      <c r="K1274" s="0" t="n">
        <v>380</v>
      </c>
      <c r="L1274" s="48" t="s">
        <v>62</v>
      </c>
      <c r="M1274" s="0" t="s">
        <v>45</v>
      </c>
      <c r="Y1274" s="48"/>
    </row>
    <row r="1275" customFormat="false" ht="15" hidden="false" customHeight="false" outlineLevel="0" collapsed="false">
      <c r="A1275" s="0" t="n">
        <v>2</v>
      </c>
      <c r="B1275" s="0" t="n">
        <v>252.4117</v>
      </c>
      <c r="C1275" s="0" t="n">
        <v>248.8151</v>
      </c>
      <c r="D1275" s="0" t="n">
        <v>69.7765</v>
      </c>
      <c r="E1275" s="0" t="n">
        <v>-2.694951</v>
      </c>
      <c r="F1275" s="0" t="n">
        <v>-1.102752</v>
      </c>
      <c r="G1275" s="0" t="n">
        <v>0</v>
      </c>
      <c r="H1275" s="0" t="n">
        <v>1.102752</v>
      </c>
      <c r="I1275" s="0" t="n">
        <v>2.694951</v>
      </c>
      <c r="J1275" s="0" t="n">
        <v>4.422109</v>
      </c>
      <c r="K1275" s="0" t="n">
        <v>380</v>
      </c>
      <c r="L1275" s="48" t="s">
        <v>62</v>
      </c>
      <c r="M1275" s="0" t="s">
        <v>45</v>
      </c>
      <c r="Y1275" s="48"/>
    </row>
    <row r="1276" customFormat="false" ht="15" hidden="false" customHeight="false" outlineLevel="0" collapsed="false">
      <c r="A1276" s="0" t="n">
        <v>3</v>
      </c>
      <c r="B1276" s="0" t="n">
        <v>248.8537</v>
      </c>
      <c r="C1276" s="0" t="n">
        <v>243.8337</v>
      </c>
      <c r="D1276" s="0" t="n">
        <v>69.1215</v>
      </c>
      <c r="E1276" s="0" t="n">
        <v>-2.762239</v>
      </c>
      <c r="F1276" s="0" t="n">
        <v>-1.130286</v>
      </c>
      <c r="G1276" s="0" t="n">
        <v>0</v>
      </c>
      <c r="H1276" s="0" t="n">
        <v>1.130286</v>
      </c>
      <c r="I1276" s="0" t="n">
        <v>2.762239</v>
      </c>
      <c r="J1276" s="0" t="n">
        <v>4.645689</v>
      </c>
      <c r="K1276" s="0" t="n">
        <v>380</v>
      </c>
      <c r="L1276" s="48" t="s">
        <v>62</v>
      </c>
      <c r="M1276" s="0" t="s">
        <v>45</v>
      </c>
      <c r="Y1276" s="48"/>
    </row>
    <row r="1277" customFormat="false" ht="15" hidden="false" customHeight="false" outlineLevel="0" collapsed="false">
      <c r="A1277" s="0" t="n">
        <v>4</v>
      </c>
      <c r="B1277" s="0" t="n">
        <v>247.5562</v>
      </c>
      <c r="C1277" s="0" t="n">
        <v>241.8914</v>
      </c>
      <c r="D1277" s="0" t="n">
        <v>68.8897</v>
      </c>
      <c r="E1277" s="0" t="n">
        <v>-2.783374</v>
      </c>
      <c r="F1277" s="0" t="n">
        <v>-1.138934</v>
      </c>
      <c r="G1277" s="0" t="n">
        <v>0</v>
      </c>
      <c r="H1277" s="0" t="n">
        <v>1.138934</v>
      </c>
      <c r="I1277" s="0" t="n">
        <v>2.783374</v>
      </c>
      <c r="J1277" s="0" t="n">
        <v>4.717054</v>
      </c>
      <c r="K1277" s="0" t="n">
        <v>380</v>
      </c>
      <c r="L1277" s="48" t="s">
        <v>62</v>
      </c>
      <c r="M1277" s="0" t="s">
        <v>45</v>
      </c>
      <c r="Y1277" s="48"/>
    </row>
    <row r="1278" customFormat="false" ht="15" hidden="false" customHeight="false" outlineLevel="0" collapsed="false">
      <c r="A1278" s="0" t="n">
        <v>5</v>
      </c>
      <c r="B1278" s="0" t="n">
        <v>256.2183</v>
      </c>
      <c r="C1278" s="0" t="n">
        <v>248.0562</v>
      </c>
      <c r="D1278" s="0" t="n">
        <v>68.4735</v>
      </c>
      <c r="E1278" s="0" t="n">
        <v>-2.867486</v>
      </c>
      <c r="F1278" s="0" t="n">
        <v>-1.173352</v>
      </c>
      <c r="G1278" s="0" t="n">
        <v>0</v>
      </c>
      <c r="H1278" s="0" t="n">
        <v>1.173352</v>
      </c>
      <c r="I1278" s="0" t="n">
        <v>2.867486</v>
      </c>
      <c r="J1278" s="0" t="n">
        <v>5.006457</v>
      </c>
      <c r="K1278" s="0" t="n">
        <v>380</v>
      </c>
      <c r="L1278" s="48" t="s">
        <v>62</v>
      </c>
      <c r="M1278" s="0" t="s">
        <v>45</v>
      </c>
      <c r="Y1278" s="48"/>
    </row>
    <row r="1279" customFormat="false" ht="15" hidden="false" customHeight="false" outlineLevel="0" collapsed="false">
      <c r="A1279" s="0" t="n">
        <v>6</v>
      </c>
      <c r="B1279" s="0" t="n">
        <v>271.6589</v>
      </c>
      <c r="C1279" s="0" t="n">
        <v>264.3084</v>
      </c>
      <c r="D1279" s="0" t="n">
        <v>69.1271</v>
      </c>
      <c r="E1279" s="0" t="n">
        <v>-3.008695</v>
      </c>
      <c r="F1279" s="0" t="n">
        <v>-1.231134</v>
      </c>
      <c r="G1279" s="0" t="n">
        <v>0</v>
      </c>
      <c r="H1279" s="0" t="n">
        <v>1.231134</v>
      </c>
      <c r="I1279" s="0" t="n">
        <v>3.008695</v>
      </c>
      <c r="J1279" s="0" t="n">
        <v>5.511682</v>
      </c>
      <c r="K1279" s="0" t="n">
        <v>380</v>
      </c>
      <c r="L1279" s="48" t="s">
        <v>62</v>
      </c>
      <c r="M1279" s="0" t="s">
        <v>45</v>
      </c>
      <c r="Y1279" s="48"/>
    </row>
    <row r="1280" customFormat="false" ht="15" hidden="false" customHeight="false" outlineLevel="0" collapsed="false">
      <c r="A1280" s="0" t="n">
        <v>7</v>
      </c>
      <c r="B1280" s="0" t="n">
        <v>290.6779</v>
      </c>
      <c r="C1280" s="0" t="n">
        <v>284.3949</v>
      </c>
      <c r="D1280" s="0" t="n">
        <v>73.6955</v>
      </c>
      <c r="E1280" s="0" t="n">
        <v>-3.382471</v>
      </c>
      <c r="F1280" s="0" t="n">
        <v>-1.38408</v>
      </c>
      <c r="G1280" s="0" t="n">
        <v>0</v>
      </c>
      <c r="H1280" s="0" t="n">
        <v>1.38408</v>
      </c>
      <c r="I1280" s="0" t="n">
        <v>3.382471</v>
      </c>
      <c r="J1280" s="0" t="n">
        <v>6.966202</v>
      </c>
      <c r="K1280" s="0" t="n">
        <v>380</v>
      </c>
      <c r="L1280" s="48" t="s">
        <v>62</v>
      </c>
      <c r="M1280" s="0" t="s">
        <v>45</v>
      </c>
      <c r="Y1280" s="48"/>
    </row>
    <row r="1281" customFormat="false" ht="15" hidden="false" customHeight="false" outlineLevel="0" collapsed="false">
      <c r="A1281" s="0" t="n">
        <v>8</v>
      </c>
      <c r="B1281" s="0" t="n">
        <v>311.7321</v>
      </c>
      <c r="C1281" s="0" t="n">
        <v>300.2347</v>
      </c>
      <c r="D1281" s="0" t="n">
        <v>77.5237</v>
      </c>
      <c r="E1281" s="0" t="n">
        <v>-4.305388</v>
      </c>
      <c r="F1281" s="0" t="n">
        <v>-1.76173</v>
      </c>
      <c r="G1281" s="0" t="n">
        <v>0</v>
      </c>
      <c r="H1281" s="0" t="n">
        <v>1.76173</v>
      </c>
      <c r="I1281" s="0" t="n">
        <v>4.305388</v>
      </c>
      <c r="J1281" s="0" t="n">
        <v>11.28632</v>
      </c>
      <c r="K1281" s="0" t="n">
        <v>380</v>
      </c>
      <c r="L1281" s="48" t="s">
        <v>62</v>
      </c>
      <c r="M1281" s="0" t="s">
        <v>45</v>
      </c>
      <c r="Y1281" s="48"/>
    </row>
    <row r="1282" customFormat="false" ht="15" hidden="false" customHeight="false" outlineLevel="0" collapsed="false">
      <c r="A1282" s="0" t="n">
        <v>9</v>
      </c>
      <c r="B1282" s="0" t="n">
        <v>339.2451</v>
      </c>
      <c r="C1282" s="0" t="n">
        <v>324.1051</v>
      </c>
      <c r="D1282" s="0" t="n">
        <v>82.1592</v>
      </c>
      <c r="E1282" s="0" t="n">
        <v>-4.826643</v>
      </c>
      <c r="F1282" s="0" t="n">
        <v>-1.975023</v>
      </c>
      <c r="G1282" s="0" t="n">
        <v>0</v>
      </c>
      <c r="H1282" s="0" t="n">
        <v>1.975023</v>
      </c>
      <c r="I1282" s="0" t="n">
        <v>4.826643</v>
      </c>
      <c r="J1282" s="0" t="n">
        <v>14.18464</v>
      </c>
      <c r="K1282" s="0" t="n">
        <v>380</v>
      </c>
      <c r="L1282" s="48" t="s">
        <v>62</v>
      </c>
      <c r="M1282" s="0" t="s">
        <v>45</v>
      </c>
      <c r="Y1282" s="48"/>
    </row>
    <row r="1283" customFormat="false" ht="15" hidden="false" customHeight="false" outlineLevel="0" collapsed="false">
      <c r="A1283" s="0" t="n">
        <v>10</v>
      </c>
      <c r="B1283" s="0" t="n">
        <v>363.8209</v>
      </c>
      <c r="C1283" s="0" t="n">
        <v>344.9921</v>
      </c>
      <c r="D1283" s="0" t="n">
        <v>84.3506</v>
      </c>
      <c r="E1283" s="0" t="n">
        <v>-5.055704</v>
      </c>
      <c r="F1283" s="0" t="n">
        <v>-2.068753</v>
      </c>
      <c r="G1283" s="0" t="n">
        <v>0</v>
      </c>
      <c r="H1283" s="0" t="n">
        <v>2.068753</v>
      </c>
      <c r="I1283" s="0" t="n">
        <v>5.055704</v>
      </c>
      <c r="J1283" s="0" t="n">
        <v>15.56292</v>
      </c>
      <c r="K1283" s="0" t="n">
        <v>380</v>
      </c>
      <c r="L1283" s="48" t="s">
        <v>62</v>
      </c>
      <c r="M1283" s="0" t="s">
        <v>45</v>
      </c>
      <c r="Y1283" s="48"/>
    </row>
    <row r="1284" customFormat="false" ht="15" hidden="false" customHeight="false" outlineLevel="0" collapsed="false">
      <c r="A1284" s="0" t="n">
        <v>11</v>
      </c>
      <c r="B1284" s="0" t="n">
        <v>377.4341</v>
      </c>
      <c r="C1284" s="0" t="n">
        <v>360.9263</v>
      </c>
      <c r="D1284" s="0" t="n">
        <v>84.5084</v>
      </c>
      <c r="E1284" s="0" t="n">
        <v>-5.216853</v>
      </c>
      <c r="F1284" s="0" t="n">
        <v>-2.134694</v>
      </c>
      <c r="G1284" s="0" t="n">
        <v>0</v>
      </c>
      <c r="H1284" s="0" t="n">
        <v>2.134694</v>
      </c>
      <c r="I1284" s="0" t="n">
        <v>5.216853</v>
      </c>
      <c r="J1284" s="0" t="n">
        <v>16.57086</v>
      </c>
      <c r="K1284" s="0" t="n">
        <v>380</v>
      </c>
      <c r="L1284" s="48" t="s">
        <v>62</v>
      </c>
      <c r="M1284" s="0" t="s">
        <v>45</v>
      </c>
      <c r="Y1284" s="48"/>
    </row>
    <row r="1285" customFormat="false" ht="15" hidden="false" customHeight="false" outlineLevel="0" collapsed="false">
      <c r="A1285" s="0" t="n">
        <v>12</v>
      </c>
      <c r="B1285" s="0" t="n">
        <v>366.0669</v>
      </c>
      <c r="C1285" s="0" t="n">
        <v>368.3384</v>
      </c>
      <c r="D1285" s="0" t="n">
        <v>82.4707</v>
      </c>
      <c r="E1285" s="0" t="n">
        <v>-5.315809</v>
      </c>
      <c r="F1285" s="0" t="n">
        <v>-2.175186</v>
      </c>
      <c r="G1285" s="0" t="n">
        <v>0</v>
      </c>
      <c r="H1285" s="0" t="n">
        <v>2.175186</v>
      </c>
      <c r="I1285" s="0" t="n">
        <v>5.315809</v>
      </c>
      <c r="J1285" s="0" t="n">
        <v>17.20547</v>
      </c>
      <c r="K1285" s="0" t="n">
        <v>380</v>
      </c>
      <c r="L1285" s="48" t="s">
        <v>62</v>
      </c>
      <c r="M1285" s="0" t="s">
        <v>45</v>
      </c>
      <c r="Y1285" s="48"/>
    </row>
    <row r="1286" customFormat="false" ht="15" hidden="false" customHeight="false" outlineLevel="0" collapsed="false">
      <c r="A1286" s="0" t="n">
        <v>13</v>
      </c>
      <c r="B1286" s="0" t="n">
        <v>367.2289</v>
      </c>
      <c r="C1286" s="0" t="n">
        <v>374.6971</v>
      </c>
      <c r="D1286" s="0" t="n">
        <v>83.1215</v>
      </c>
      <c r="E1286" s="0" t="n">
        <v>-5.312524</v>
      </c>
      <c r="F1286" s="0" t="n">
        <v>-2.173842</v>
      </c>
      <c r="G1286" s="0" t="n">
        <v>0</v>
      </c>
      <c r="H1286" s="0" t="n">
        <v>2.173842</v>
      </c>
      <c r="I1286" s="0" t="n">
        <v>5.312524</v>
      </c>
      <c r="J1286" s="0" t="n">
        <v>17.18421</v>
      </c>
      <c r="K1286" s="0" t="n">
        <v>380</v>
      </c>
      <c r="L1286" s="48" t="s">
        <v>62</v>
      </c>
      <c r="M1286" s="0" t="s">
        <v>45</v>
      </c>
      <c r="Y1286" s="48"/>
    </row>
    <row r="1287" customFormat="false" ht="15" hidden="false" customHeight="false" outlineLevel="0" collapsed="false">
      <c r="A1287" s="0" t="n">
        <v>14</v>
      </c>
      <c r="B1287" s="0" t="n">
        <v>363.743</v>
      </c>
      <c r="C1287" s="0" t="n">
        <v>374.5077</v>
      </c>
      <c r="D1287" s="0" t="n">
        <v>82.3366</v>
      </c>
      <c r="E1287" s="0" t="n">
        <v>-5.348092</v>
      </c>
      <c r="F1287" s="0" t="n">
        <v>-2.188396</v>
      </c>
      <c r="G1287" s="0" t="n">
        <v>0</v>
      </c>
      <c r="H1287" s="0" t="n">
        <v>2.188396</v>
      </c>
      <c r="I1287" s="0" t="n">
        <v>5.348092</v>
      </c>
      <c r="J1287" s="0" t="n">
        <v>17.41508</v>
      </c>
      <c r="K1287" s="0" t="n">
        <v>380</v>
      </c>
      <c r="L1287" s="48" t="s">
        <v>62</v>
      </c>
      <c r="M1287" s="0" t="s">
        <v>45</v>
      </c>
      <c r="Y1287" s="48"/>
    </row>
    <row r="1288" customFormat="false" ht="15" hidden="false" customHeight="false" outlineLevel="0" collapsed="false">
      <c r="A1288" s="0" t="n">
        <v>15</v>
      </c>
      <c r="B1288" s="0" t="n">
        <v>360.647</v>
      </c>
      <c r="C1288" s="0" t="n">
        <v>373.7491</v>
      </c>
      <c r="D1288" s="0" t="n">
        <v>82.412</v>
      </c>
      <c r="E1288" s="0" t="n">
        <v>-5.279247</v>
      </c>
      <c r="F1288" s="0" t="n">
        <v>-2.160225</v>
      </c>
      <c r="G1288" s="0" t="n">
        <v>0</v>
      </c>
      <c r="H1288" s="0" t="n">
        <v>2.160225</v>
      </c>
      <c r="I1288" s="0" t="n">
        <v>5.279247</v>
      </c>
      <c r="J1288" s="0" t="n">
        <v>16.96961</v>
      </c>
      <c r="K1288" s="0" t="n">
        <v>380</v>
      </c>
      <c r="L1288" s="48" t="s">
        <v>62</v>
      </c>
      <c r="M1288" s="0" t="s">
        <v>45</v>
      </c>
      <c r="Y1288" s="48"/>
    </row>
    <row r="1289" customFormat="false" ht="15" hidden="false" customHeight="false" outlineLevel="0" collapsed="false">
      <c r="A1289" s="0" t="n">
        <v>16</v>
      </c>
      <c r="B1289" s="0" t="n">
        <v>358.0063</v>
      </c>
      <c r="C1289" s="0" t="n">
        <v>374.7328</v>
      </c>
      <c r="D1289" s="0" t="n">
        <v>82.9078</v>
      </c>
      <c r="E1289" s="0" t="n">
        <v>-5.235893</v>
      </c>
      <c r="F1289" s="0" t="n">
        <v>-2.142485</v>
      </c>
      <c r="G1289" s="0" t="n">
        <v>0</v>
      </c>
      <c r="H1289" s="0" t="n">
        <v>2.142485</v>
      </c>
      <c r="I1289" s="0" t="n">
        <v>5.235893</v>
      </c>
      <c r="J1289" s="0" t="n">
        <v>16.69204</v>
      </c>
      <c r="K1289" s="0" t="n">
        <v>380</v>
      </c>
      <c r="L1289" s="48" t="s">
        <v>62</v>
      </c>
      <c r="M1289" s="0" t="s">
        <v>45</v>
      </c>
      <c r="Y1289" s="48"/>
    </row>
    <row r="1290" customFormat="false" ht="15" hidden="false" customHeight="false" outlineLevel="0" collapsed="false">
      <c r="A1290" s="0" t="n">
        <v>17</v>
      </c>
      <c r="B1290" s="0" t="n">
        <v>354.7649</v>
      </c>
      <c r="C1290" s="0" t="n">
        <v>369.4865</v>
      </c>
      <c r="D1290" s="0" t="n">
        <v>81.1034</v>
      </c>
      <c r="E1290" s="0" t="n">
        <v>-5.192434</v>
      </c>
      <c r="F1290" s="0" t="n">
        <v>-2.124702</v>
      </c>
      <c r="G1290" s="0" t="n">
        <v>0</v>
      </c>
      <c r="H1290" s="0" t="n">
        <v>2.124702</v>
      </c>
      <c r="I1290" s="0" t="n">
        <v>5.192434</v>
      </c>
      <c r="J1290" s="0" t="n">
        <v>16.41609</v>
      </c>
      <c r="K1290" s="0" t="n">
        <v>380</v>
      </c>
      <c r="L1290" s="48" t="s">
        <v>62</v>
      </c>
      <c r="M1290" s="0" t="s">
        <v>45</v>
      </c>
      <c r="Y1290" s="48"/>
    </row>
    <row r="1291" customFormat="false" ht="15" hidden="false" customHeight="false" outlineLevel="0" collapsed="false">
      <c r="A1291" s="0" t="n">
        <v>18</v>
      </c>
      <c r="B1291" s="0" t="n">
        <v>343.4488</v>
      </c>
      <c r="C1291" s="0" t="n">
        <v>355.8399</v>
      </c>
      <c r="D1291" s="0" t="n">
        <v>78.6355</v>
      </c>
      <c r="E1291" s="0" t="n">
        <v>-4.274662</v>
      </c>
      <c r="F1291" s="0" t="n">
        <v>-1.749157</v>
      </c>
      <c r="G1291" s="0" t="n">
        <v>0</v>
      </c>
      <c r="H1291" s="0" t="n">
        <v>1.749157</v>
      </c>
      <c r="I1291" s="0" t="n">
        <v>4.274662</v>
      </c>
      <c r="J1291" s="0" t="n">
        <v>11.1258</v>
      </c>
      <c r="K1291" s="0" t="n">
        <v>380</v>
      </c>
      <c r="L1291" s="48" t="s">
        <v>62</v>
      </c>
      <c r="M1291" s="0" t="s">
        <v>45</v>
      </c>
      <c r="Y1291" s="48"/>
    </row>
    <row r="1292" customFormat="false" ht="15" hidden="false" customHeight="false" outlineLevel="0" collapsed="false">
      <c r="A1292" s="0" t="n">
        <v>19</v>
      </c>
      <c r="B1292" s="0" t="n">
        <v>326.0135</v>
      </c>
      <c r="C1292" s="0" t="n">
        <v>328.3204</v>
      </c>
      <c r="D1292" s="0" t="n">
        <v>76.398</v>
      </c>
      <c r="E1292" s="0" t="n">
        <v>-4.064985</v>
      </c>
      <c r="F1292" s="0" t="n">
        <v>-1.663359</v>
      </c>
      <c r="G1292" s="0" t="n">
        <v>0</v>
      </c>
      <c r="H1292" s="0" t="n">
        <v>1.663359</v>
      </c>
      <c r="I1292" s="0" t="n">
        <v>4.064985</v>
      </c>
      <c r="J1292" s="0" t="n">
        <v>10.06111</v>
      </c>
      <c r="K1292" s="0" t="n">
        <v>380</v>
      </c>
      <c r="L1292" s="48" t="s">
        <v>62</v>
      </c>
      <c r="M1292" s="0" t="s">
        <v>45</v>
      </c>
      <c r="Y1292" s="48"/>
    </row>
    <row r="1293" customFormat="false" ht="15" hidden="false" customHeight="false" outlineLevel="0" collapsed="false">
      <c r="A1293" s="0" t="n">
        <v>20</v>
      </c>
      <c r="B1293" s="0" t="n">
        <v>313.2914</v>
      </c>
      <c r="C1293" s="0" t="n">
        <v>311.3957</v>
      </c>
      <c r="D1293" s="0" t="n">
        <v>75.2472</v>
      </c>
      <c r="E1293" s="0" t="n">
        <v>-3.651774</v>
      </c>
      <c r="F1293" s="0" t="n">
        <v>-1.494276</v>
      </c>
      <c r="G1293" s="0" t="n">
        <v>0</v>
      </c>
      <c r="H1293" s="0" t="n">
        <v>1.494276</v>
      </c>
      <c r="I1293" s="0" t="n">
        <v>3.651774</v>
      </c>
      <c r="J1293" s="0" t="n">
        <v>8.119618</v>
      </c>
      <c r="K1293" s="0" t="n">
        <v>380</v>
      </c>
      <c r="L1293" s="48" t="s">
        <v>62</v>
      </c>
      <c r="M1293" s="0" t="s">
        <v>45</v>
      </c>
      <c r="Y1293" s="48"/>
    </row>
    <row r="1294" customFormat="false" ht="15" hidden="false" customHeight="false" outlineLevel="0" collapsed="false">
      <c r="A1294" s="0" t="n">
        <v>21</v>
      </c>
      <c r="B1294" s="0" t="n">
        <v>303.1897</v>
      </c>
      <c r="C1294" s="0" t="n">
        <v>300.9425</v>
      </c>
      <c r="D1294" s="0" t="n">
        <v>74.338</v>
      </c>
      <c r="E1294" s="0" t="n">
        <v>-3.328234</v>
      </c>
      <c r="F1294" s="0" t="n">
        <v>-1.361886</v>
      </c>
      <c r="G1294" s="0" t="n">
        <v>0</v>
      </c>
      <c r="H1294" s="0" t="n">
        <v>1.361886</v>
      </c>
      <c r="I1294" s="0" t="n">
        <v>3.328234</v>
      </c>
      <c r="J1294" s="0" t="n">
        <v>6.744589</v>
      </c>
      <c r="K1294" s="0" t="n">
        <v>380</v>
      </c>
      <c r="L1294" s="48" t="s">
        <v>62</v>
      </c>
      <c r="M1294" s="0" t="s">
        <v>45</v>
      </c>
      <c r="Y1294" s="48"/>
    </row>
    <row r="1295" customFormat="false" ht="15" hidden="false" customHeight="false" outlineLevel="0" collapsed="false">
      <c r="A1295" s="0" t="n">
        <v>22</v>
      </c>
      <c r="B1295" s="0" t="n">
        <v>292.7904</v>
      </c>
      <c r="C1295" s="0" t="n">
        <v>288.3008</v>
      </c>
      <c r="D1295" s="0" t="n">
        <v>72.0852</v>
      </c>
      <c r="E1295" s="0" t="n">
        <v>-3.057842</v>
      </c>
      <c r="F1295" s="0" t="n">
        <v>-1.251244</v>
      </c>
      <c r="G1295" s="0" t="n">
        <v>0</v>
      </c>
      <c r="H1295" s="0" t="n">
        <v>1.251244</v>
      </c>
      <c r="I1295" s="0" t="n">
        <v>3.057842</v>
      </c>
      <c r="J1295" s="0" t="n">
        <v>5.693217</v>
      </c>
      <c r="K1295" s="0" t="n">
        <v>380</v>
      </c>
      <c r="L1295" s="48" t="s">
        <v>62</v>
      </c>
      <c r="M1295" s="0" t="s">
        <v>45</v>
      </c>
      <c r="Y1295" s="48"/>
    </row>
    <row r="1296" customFormat="false" ht="15" hidden="false" customHeight="false" outlineLevel="0" collapsed="false">
      <c r="A1296" s="0" t="n">
        <v>23</v>
      </c>
      <c r="B1296" s="0" t="n">
        <v>280.8296</v>
      </c>
      <c r="C1296" s="0" t="n">
        <v>274.5021</v>
      </c>
      <c r="D1296" s="0" t="n">
        <v>70.3575</v>
      </c>
      <c r="E1296" s="0" t="n">
        <v>-2.968203</v>
      </c>
      <c r="F1296" s="0" t="n">
        <v>-1.214565</v>
      </c>
      <c r="G1296" s="0" t="n">
        <v>0</v>
      </c>
      <c r="H1296" s="0" t="n">
        <v>1.214565</v>
      </c>
      <c r="I1296" s="0" t="n">
        <v>2.968203</v>
      </c>
      <c r="J1296" s="0" t="n">
        <v>5.364324</v>
      </c>
      <c r="K1296" s="0" t="n">
        <v>380</v>
      </c>
      <c r="L1296" s="48" t="s">
        <v>62</v>
      </c>
      <c r="M1296" s="0" t="s">
        <v>45</v>
      </c>
      <c r="Y1296" s="48"/>
    </row>
    <row r="1297" customFormat="false" ht="15" hidden="false" customHeight="false" outlineLevel="0" collapsed="false">
      <c r="A1297" s="0" t="n">
        <v>24</v>
      </c>
      <c r="B1297" s="0" t="n">
        <v>269.88</v>
      </c>
      <c r="C1297" s="0" t="n">
        <v>263.0596</v>
      </c>
      <c r="D1297" s="0" t="n">
        <v>69.6089</v>
      </c>
      <c r="E1297" s="0" t="n">
        <v>-2.89068</v>
      </c>
      <c r="F1297" s="0" t="n">
        <v>-1.182843</v>
      </c>
      <c r="G1297" s="0" t="n">
        <v>0</v>
      </c>
      <c r="H1297" s="0" t="n">
        <v>1.182843</v>
      </c>
      <c r="I1297" s="0" t="n">
        <v>2.89068</v>
      </c>
      <c r="J1297" s="0" t="n">
        <v>5.087773</v>
      </c>
      <c r="K1297" s="0" t="n">
        <v>380</v>
      </c>
      <c r="L1297" s="48" t="s">
        <v>62</v>
      </c>
      <c r="M1297" s="0" t="s">
        <v>45</v>
      </c>
      <c r="Y1297" s="48"/>
    </row>
    <row r="1298" customFormat="false" ht="15" hidden="false" customHeight="false" outlineLevel="0" collapsed="false">
      <c r="A1298" s="0" t="n">
        <v>1</v>
      </c>
      <c r="B1298" s="0" t="n">
        <v>137.3804</v>
      </c>
      <c r="C1298" s="0" t="n">
        <v>135.7198</v>
      </c>
      <c r="D1298" s="0" t="n">
        <v>68.0526</v>
      </c>
      <c r="E1298" s="0" t="n">
        <v>-3.151812</v>
      </c>
      <c r="F1298" s="0" t="n">
        <v>-1.289696</v>
      </c>
      <c r="G1298" s="0" t="n">
        <v>0</v>
      </c>
      <c r="H1298" s="0" t="n">
        <v>1.289696</v>
      </c>
      <c r="I1298" s="0" t="n">
        <v>3.151812</v>
      </c>
      <c r="J1298" s="0" t="n">
        <v>6.048511</v>
      </c>
      <c r="K1298" s="0" t="n">
        <v>105</v>
      </c>
      <c r="L1298" s="48" t="n">
        <v>40782</v>
      </c>
      <c r="M1298" s="0" t="s">
        <v>46</v>
      </c>
    </row>
    <row r="1299" customFormat="false" ht="15" hidden="false" customHeight="false" outlineLevel="0" collapsed="false">
      <c r="A1299" s="0" t="n">
        <v>2</v>
      </c>
      <c r="B1299" s="0" t="n">
        <v>136.011</v>
      </c>
      <c r="C1299" s="0" t="n">
        <v>134.1139</v>
      </c>
      <c r="D1299" s="0" t="n">
        <v>68.0421</v>
      </c>
      <c r="E1299" s="0" t="n">
        <v>-3.096878</v>
      </c>
      <c r="F1299" s="0" t="n">
        <v>-1.267217</v>
      </c>
      <c r="G1299" s="0" t="n">
        <v>0</v>
      </c>
      <c r="H1299" s="0" t="n">
        <v>1.267217</v>
      </c>
      <c r="I1299" s="0" t="n">
        <v>3.096878</v>
      </c>
      <c r="J1299" s="0" t="n">
        <v>5.839504</v>
      </c>
      <c r="K1299" s="0" t="n">
        <v>105</v>
      </c>
      <c r="L1299" s="48" t="n">
        <v>40782</v>
      </c>
      <c r="M1299" s="0" t="s">
        <v>46</v>
      </c>
    </row>
    <row r="1300" customFormat="false" ht="15" hidden="false" customHeight="false" outlineLevel="0" collapsed="false">
      <c r="A1300" s="0" t="n">
        <v>3</v>
      </c>
      <c r="B1300" s="0" t="n">
        <v>133.9086</v>
      </c>
      <c r="C1300" s="0" t="n">
        <v>133.1903</v>
      </c>
      <c r="D1300" s="0" t="n">
        <v>67.3684</v>
      </c>
      <c r="E1300" s="0" t="n">
        <v>-3.077099</v>
      </c>
      <c r="F1300" s="0" t="n">
        <v>-1.259124</v>
      </c>
      <c r="G1300" s="0" t="n">
        <v>0</v>
      </c>
      <c r="H1300" s="0" t="n">
        <v>1.259124</v>
      </c>
      <c r="I1300" s="0" t="n">
        <v>3.077099</v>
      </c>
      <c r="J1300" s="0" t="n">
        <v>5.765153</v>
      </c>
      <c r="K1300" s="0" t="n">
        <v>105</v>
      </c>
      <c r="L1300" s="48" t="n">
        <v>40782</v>
      </c>
      <c r="M1300" s="0" t="s">
        <v>46</v>
      </c>
    </row>
    <row r="1301" customFormat="false" ht="15" hidden="false" customHeight="false" outlineLevel="0" collapsed="false">
      <c r="A1301" s="0" t="n">
        <v>4</v>
      </c>
      <c r="B1301" s="0" t="n">
        <v>134.8422</v>
      </c>
      <c r="C1301" s="0" t="n">
        <v>134.8726</v>
      </c>
      <c r="D1301" s="0" t="n">
        <v>67.4211</v>
      </c>
      <c r="E1301" s="0" t="n">
        <v>-3.086002</v>
      </c>
      <c r="F1301" s="0" t="n">
        <v>-1.262767</v>
      </c>
      <c r="G1301" s="0" t="n">
        <v>0</v>
      </c>
      <c r="H1301" s="0" t="n">
        <v>1.262767</v>
      </c>
      <c r="I1301" s="0" t="n">
        <v>3.086002</v>
      </c>
      <c r="J1301" s="0" t="n">
        <v>5.798561</v>
      </c>
      <c r="K1301" s="0" t="n">
        <v>105</v>
      </c>
      <c r="L1301" s="48" t="n">
        <v>40782</v>
      </c>
      <c r="M1301" s="0" t="s">
        <v>46</v>
      </c>
    </row>
    <row r="1302" customFormat="false" ht="15" hidden="false" customHeight="false" outlineLevel="0" collapsed="false">
      <c r="A1302" s="0" t="n">
        <v>5</v>
      </c>
      <c r="B1302" s="0" t="n">
        <v>139.3938</v>
      </c>
      <c r="C1302" s="0" t="n">
        <v>138.5918</v>
      </c>
      <c r="D1302" s="0" t="n">
        <v>67.2105</v>
      </c>
      <c r="E1302" s="0" t="n">
        <v>-3.194672</v>
      </c>
      <c r="F1302" s="0" t="n">
        <v>-1.307234</v>
      </c>
      <c r="G1302" s="0" t="n">
        <v>0</v>
      </c>
      <c r="H1302" s="0" t="n">
        <v>1.307234</v>
      </c>
      <c r="I1302" s="0" t="n">
        <v>3.194672</v>
      </c>
      <c r="J1302" s="0" t="n">
        <v>6.21413</v>
      </c>
      <c r="K1302" s="0" t="n">
        <v>105</v>
      </c>
      <c r="L1302" s="48" t="n">
        <v>40782</v>
      </c>
      <c r="M1302" s="0" t="s">
        <v>46</v>
      </c>
    </row>
    <row r="1303" customFormat="false" ht="15" hidden="false" customHeight="false" outlineLevel="0" collapsed="false">
      <c r="A1303" s="0" t="n">
        <v>6</v>
      </c>
      <c r="B1303" s="0" t="n">
        <v>149.3889</v>
      </c>
      <c r="C1303" s="0" t="n">
        <v>147.2859</v>
      </c>
      <c r="D1303" s="0" t="n">
        <v>67.9895</v>
      </c>
      <c r="E1303" s="0" t="n">
        <v>-3.383501</v>
      </c>
      <c r="F1303" s="0" t="n">
        <v>-1.384501</v>
      </c>
      <c r="G1303" s="0" t="n">
        <v>0</v>
      </c>
      <c r="H1303" s="0" t="n">
        <v>1.384501</v>
      </c>
      <c r="I1303" s="0" t="n">
        <v>3.383501</v>
      </c>
      <c r="J1303" s="0" t="n">
        <v>6.970443</v>
      </c>
      <c r="K1303" s="0" t="n">
        <v>105</v>
      </c>
      <c r="L1303" s="48" t="n">
        <v>40782</v>
      </c>
      <c r="M1303" s="0" t="s">
        <v>46</v>
      </c>
    </row>
    <row r="1304" customFormat="false" ht="15" hidden="false" customHeight="false" outlineLevel="0" collapsed="false">
      <c r="A1304" s="0" t="n">
        <v>7</v>
      </c>
      <c r="B1304" s="0" t="n">
        <v>167.1595</v>
      </c>
      <c r="C1304" s="0" t="n">
        <v>165.6489</v>
      </c>
      <c r="D1304" s="0" t="n">
        <v>72.7474</v>
      </c>
      <c r="E1304" s="0" t="n">
        <v>-3.426386</v>
      </c>
      <c r="F1304" s="0" t="n">
        <v>-1.402049</v>
      </c>
      <c r="G1304" s="0" t="n">
        <v>0</v>
      </c>
      <c r="H1304" s="0" t="n">
        <v>1.402049</v>
      </c>
      <c r="I1304" s="0" t="n">
        <v>3.426386</v>
      </c>
      <c r="J1304" s="0" t="n">
        <v>7.148261</v>
      </c>
      <c r="K1304" s="0" t="n">
        <v>105</v>
      </c>
      <c r="L1304" s="48" t="n">
        <v>40782</v>
      </c>
      <c r="M1304" s="0" t="s">
        <v>46</v>
      </c>
    </row>
    <row r="1305" customFormat="false" ht="15" hidden="false" customHeight="false" outlineLevel="0" collapsed="false">
      <c r="A1305" s="0" t="n">
        <v>8</v>
      </c>
      <c r="B1305" s="0" t="n">
        <v>188.0838</v>
      </c>
      <c r="C1305" s="0" t="n">
        <v>183.4473</v>
      </c>
      <c r="D1305" s="0" t="n">
        <v>76.9263</v>
      </c>
      <c r="E1305" s="0" t="n">
        <v>-3.811676</v>
      </c>
      <c r="F1305" s="0" t="n">
        <v>-1.559707</v>
      </c>
      <c r="G1305" s="0" t="n">
        <v>0</v>
      </c>
      <c r="H1305" s="0" t="n">
        <v>1.559707</v>
      </c>
      <c r="I1305" s="0" t="n">
        <v>3.811676</v>
      </c>
      <c r="J1305" s="0" t="n">
        <v>8.846261</v>
      </c>
      <c r="K1305" s="0" t="n">
        <v>105</v>
      </c>
      <c r="L1305" s="48" t="n">
        <v>40782</v>
      </c>
      <c r="M1305" s="0" t="s">
        <v>46</v>
      </c>
    </row>
    <row r="1306" customFormat="false" ht="15" hidden="false" customHeight="false" outlineLevel="0" collapsed="false">
      <c r="A1306" s="0" t="n">
        <v>9</v>
      </c>
      <c r="B1306" s="0" t="n">
        <v>211.866</v>
      </c>
      <c r="C1306" s="0" t="n">
        <v>199.9702</v>
      </c>
      <c r="D1306" s="0" t="n">
        <v>80.4211</v>
      </c>
      <c r="E1306" s="0" t="n">
        <v>-4.11627</v>
      </c>
      <c r="F1306" s="0" t="n">
        <v>-1.684344</v>
      </c>
      <c r="G1306" s="0" t="n">
        <v>0</v>
      </c>
      <c r="H1306" s="0" t="n">
        <v>1.684344</v>
      </c>
      <c r="I1306" s="0" t="n">
        <v>4.11627</v>
      </c>
      <c r="J1306" s="0" t="n">
        <v>10.31658</v>
      </c>
      <c r="K1306" s="0" t="n">
        <v>105</v>
      </c>
      <c r="L1306" s="48" t="n">
        <v>40782</v>
      </c>
      <c r="M1306" s="0" t="s">
        <v>46</v>
      </c>
    </row>
    <row r="1307" customFormat="false" ht="15" hidden="false" customHeight="false" outlineLevel="0" collapsed="false">
      <c r="A1307" s="0" t="n">
        <v>10</v>
      </c>
      <c r="B1307" s="0" t="n">
        <v>251.3413</v>
      </c>
      <c r="C1307" s="0" t="n">
        <v>233.4287</v>
      </c>
      <c r="D1307" s="0" t="n">
        <v>83.7474</v>
      </c>
      <c r="E1307" s="0" t="n">
        <v>-4.14744</v>
      </c>
      <c r="F1307" s="0" t="n">
        <v>-1.697099</v>
      </c>
      <c r="G1307" s="0" t="n">
        <v>0</v>
      </c>
      <c r="H1307" s="0" t="n">
        <v>1.697099</v>
      </c>
      <c r="I1307" s="0" t="n">
        <v>4.14744</v>
      </c>
      <c r="J1307" s="0" t="n">
        <v>10.47341</v>
      </c>
      <c r="K1307" s="0" t="n">
        <v>105</v>
      </c>
      <c r="L1307" s="48" t="n">
        <v>40782</v>
      </c>
      <c r="M1307" s="0" t="s">
        <v>46</v>
      </c>
    </row>
    <row r="1308" customFormat="false" ht="15" hidden="false" customHeight="false" outlineLevel="0" collapsed="false">
      <c r="A1308" s="0" t="n">
        <v>11</v>
      </c>
      <c r="B1308" s="0" t="n">
        <v>278.549</v>
      </c>
      <c r="C1308" s="0" t="n">
        <v>259.8854</v>
      </c>
      <c r="D1308" s="0" t="n">
        <v>82.7579</v>
      </c>
      <c r="E1308" s="0" t="n">
        <v>-3.900676</v>
      </c>
      <c r="F1308" s="0" t="n">
        <v>-1.596125</v>
      </c>
      <c r="G1308" s="0" t="n">
        <v>0</v>
      </c>
      <c r="H1308" s="0" t="n">
        <v>1.596125</v>
      </c>
      <c r="I1308" s="0" t="n">
        <v>3.900676</v>
      </c>
      <c r="J1308" s="0" t="n">
        <v>9.264194</v>
      </c>
      <c r="K1308" s="0" t="n">
        <v>105</v>
      </c>
      <c r="L1308" s="48" t="n">
        <v>40782</v>
      </c>
      <c r="M1308" s="0" t="s">
        <v>46</v>
      </c>
    </row>
    <row r="1309" customFormat="false" ht="15" hidden="false" customHeight="false" outlineLevel="0" collapsed="false">
      <c r="A1309" s="0" t="n">
        <v>12</v>
      </c>
      <c r="B1309" s="0" t="n">
        <v>275.5582</v>
      </c>
      <c r="C1309" s="0" t="n">
        <v>268.3795</v>
      </c>
      <c r="D1309" s="0" t="n">
        <v>81.4526</v>
      </c>
      <c r="E1309" s="0" t="n">
        <v>-3.740056</v>
      </c>
      <c r="F1309" s="0" t="n">
        <v>-1.530401</v>
      </c>
      <c r="G1309" s="0" t="n">
        <v>0</v>
      </c>
      <c r="H1309" s="0" t="n">
        <v>1.530401</v>
      </c>
      <c r="I1309" s="0" t="n">
        <v>3.740056</v>
      </c>
      <c r="J1309" s="0" t="n">
        <v>8.51695</v>
      </c>
      <c r="K1309" s="0" t="n">
        <v>105</v>
      </c>
      <c r="L1309" s="48" t="n">
        <v>40782</v>
      </c>
      <c r="M1309" s="0" t="s">
        <v>46</v>
      </c>
    </row>
    <row r="1310" customFormat="false" ht="15" hidden="false" customHeight="false" outlineLevel="0" collapsed="false">
      <c r="A1310" s="0" t="n">
        <v>13</v>
      </c>
      <c r="B1310" s="0" t="n">
        <v>274.1731</v>
      </c>
      <c r="C1310" s="0" t="n">
        <v>275.9223</v>
      </c>
      <c r="D1310" s="0" t="n">
        <v>80.4316</v>
      </c>
      <c r="E1310" s="0" t="n">
        <v>-3.751642</v>
      </c>
      <c r="F1310" s="0" t="n">
        <v>-1.535141</v>
      </c>
      <c r="G1310" s="0" t="n">
        <v>0</v>
      </c>
      <c r="H1310" s="0" t="n">
        <v>1.535141</v>
      </c>
      <c r="I1310" s="0" t="n">
        <v>3.751642</v>
      </c>
      <c r="J1310" s="0" t="n">
        <v>8.569798</v>
      </c>
      <c r="K1310" s="0" t="n">
        <v>105</v>
      </c>
      <c r="L1310" s="48" t="n">
        <v>40782</v>
      </c>
      <c r="M1310" s="0" t="s">
        <v>46</v>
      </c>
    </row>
    <row r="1311" customFormat="false" ht="15" hidden="false" customHeight="false" outlineLevel="0" collapsed="false">
      <c r="A1311" s="0" t="n">
        <v>14</v>
      </c>
      <c r="B1311" s="0" t="n">
        <v>276.1885</v>
      </c>
      <c r="C1311" s="0" t="n">
        <v>281.2953</v>
      </c>
      <c r="D1311" s="0" t="n">
        <v>80.8211</v>
      </c>
      <c r="E1311" s="0" t="n">
        <v>-3.763292</v>
      </c>
      <c r="F1311" s="0" t="n">
        <v>-1.539909</v>
      </c>
      <c r="G1311" s="0" t="n">
        <v>0</v>
      </c>
      <c r="H1311" s="0" t="n">
        <v>1.539909</v>
      </c>
      <c r="I1311" s="0" t="n">
        <v>3.763292</v>
      </c>
      <c r="J1311" s="0" t="n">
        <v>8.623105</v>
      </c>
      <c r="K1311" s="0" t="n">
        <v>105</v>
      </c>
      <c r="L1311" s="48" t="n">
        <v>40782</v>
      </c>
      <c r="M1311" s="0" t="s">
        <v>46</v>
      </c>
    </row>
    <row r="1312" customFormat="false" ht="15" hidden="false" customHeight="false" outlineLevel="0" collapsed="false">
      <c r="A1312" s="0" t="n">
        <v>15</v>
      </c>
      <c r="B1312" s="0" t="n">
        <v>275.5779</v>
      </c>
      <c r="C1312" s="0" t="n">
        <v>282.433</v>
      </c>
      <c r="D1312" s="0" t="n">
        <v>80.7158</v>
      </c>
      <c r="E1312" s="0" t="n">
        <v>-3.765263</v>
      </c>
      <c r="F1312" s="0" t="n">
        <v>-1.540715</v>
      </c>
      <c r="G1312" s="0" t="n">
        <v>0</v>
      </c>
      <c r="H1312" s="0" t="n">
        <v>1.540715</v>
      </c>
      <c r="I1312" s="0" t="n">
        <v>3.765263</v>
      </c>
      <c r="J1312" s="0" t="n">
        <v>8.63214</v>
      </c>
      <c r="K1312" s="0" t="n">
        <v>105</v>
      </c>
      <c r="L1312" s="48" t="n">
        <v>40782</v>
      </c>
      <c r="M1312" s="0" t="s">
        <v>46</v>
      </c>
    </row>
    <row r="1313" customFormat="false" ht="15" hidden="false" customHeight="false" outlineLevel="0" collapsed="false">
      <c r="A1313" s="0" t="n">
        <v>16</v>
      </c>
      <c r="B1313" s="0" t="n">
        <v>272.1302</v>
      </c>
      <c r="C1313" s="0" t="n">
        <v>282.0211</v>
      </c>
      <c r="D1313" s="0" t="n">
        <v>80.021</v>
      </c>
      <c r="E1313" s="0" t="n">
        <v>-3.716502</v>
      </c>
      <c r="F1313" s="0" t="n">
        <v>-1.520762</v>
      </c>
      <c r="G1313" s="0" t="n">
        <v>0</v>
      </c>
      <c r="H1313" s="0" t="n">
        <v>1.520762</v>
      </c>
      <c r="I1313" s="0" t="n">
        <v>3.716502</v>
      </c>
      <c r="J1313" s="0" t="n">
        <v>8.410011</v>
      </c>
      <c r="K1313" s="0" t="n">
        <v>105</v>
      </c>
      <c r="L1313" s="48" t="n">
        <v>40782</v>
      </c>
      <c r="M1313" s="0" t="s">
        <v>46</v>
      </c>
    </row>
    <row r="1314" customFormat="false" ht="15" hidden="false" customHeight="false" outlineLevel="0" collapsed="false">
      <c r="A1314" s="0" t="n">
        <v>17</v>
      </c>
      <c r="B1314" s="49" t="n">
        <v>270.7517</v>
      </c>
      <c r="C1314" s="0" t="n">
        <v>277.9767</v>
      </c>
      <c r="D1314" s="0" t="n">
        <v>77.9579</v>
      </c>
      <c r="E1314" s="0" t="n">
        <v>-3.778007</v>
      </c>
      <c r="F1314" s="0" t="n">
        <v>-1.54593</v>
      </c>
      <c r="G1314" s="0" t="n">
        <v>0</v>
      </c>
      <c r="H1314" s="0" t="n">
        <v>1.54593</v>
      </c>
      <c r="I1314" s="0" t="n">
        <v>3.778007</v>
      </c>
      <c r="J1314" s="0" t="n">
        <v>8.69067</v>
      </c>
      <c r="K1314" s="0" t="n">
        <v>105</v>
      </c>
      <c r="L1314" s="48" t="n">
        <v>40782</v>
      </c>
      <c r="M1314" s="0" t="s">
        <v>46</v>
      </c>
    </row>
    <row r="1315" customFormat="false" ht="15" hidden="false" customHeight="false" outlineLevel="0" collapsed="false">
      <c r="A1315" s="0" t="n">
        <v>18</v>
      </c>
      <c r="B1315" s="49" t="n">
        <v>265.8628</v>
      </c>
      <c r="C1315" s="0" t="n">
        <v>271.2202</v>
      </c>
      <c r="D1315" s="0" t="n">
        <v>75.8316</v>
      </c>
      <c r="E1315" s="0" t="n">
        <v>-3.716756</v>
      </c>
      <c r="F1315" s="0" t="n">
        <v>-1.520866</v>
      </c>
      <c r="G1315" s="0" t="n">
        <v>0</v>
      </c>
      <c r="H1315" s="0" t="n">
        <v>1.520866</v>
      </c>
      <c r="I1315" s="0" t="n">
        <v>3.716756</v>
      </c>
      <c r="J1315" s="0" t="n">
        <v>8.41116</v>
      </c>
      <c r="K1315" s="0" t="n">
        <v>105</v>
      </c>
      <c r="L1315" s="48" t="n">
        <v>40782</v>
      </c>
      <c r="M1315" s="0" t="s">
        <v>46</v>
      </c>
    </row>
    <row r="1316" customFormat="false" ht="15" hidden="false" customHeight="false" outlineLevel="0" collapsed="false">
      <c r="A1316" s="0" t="n">
        <v>19</v>
      </c>
      <c r="B1316" s="49" t="n">
        <v>268.9314</v>
      </c>
      <c r="C1316" s="0" t="n">
        <v>264.7184</v>
      </c>
      <c r="D1316" s="0" t="n">
        <v>72.8316</v>
      </c>
      <c r="E1316" s="0" t="n">
        <v>-3.746316</v>
      </c>
      <c r="F1316" s="0" t="n">
        <v>-1.532962</v>
      </c>
      <c r="G1316" s="0" t="n">
        <v>0</v>
      </c>
      <c r="H1316" s="0" t="n">
        <v>1.532962</v>
      </c>
      <c r="I1316" s="0" t="n">
        <v>3.746316</v>
      </c>
      <c r="J1316" s="0" t="n">
        <v>8.545485</v>
      </c>
      <c r="K1316" s="0" t="n">
        <v>105</v>
      </c>
      <c r="L1316" s="48" t="n">
        <v>40782</v>
      </c>
      <c r="M1316" s="0" t="s">
        <v>46</v>
      </c>
    </row>
    <row r="1317" customFormat="false" ht="15" hidden="false" customHeight="false" outlineLevel="0" collapsed="false">
      <c r="A1317" s="0" t="n">
        <v>20</v>
      </c>
      <c r="B1317" s="49" t="n">
        <v>263.5441</v>
      </c>
      <c r="C1317" s="0" t="n">
        <v>256.7981</v>
      </c>
      <c r="D1317" s="0" t="n">
        <v>72.2316</v>
      </c>
      <c r="E1317" s="0" t="n">
        <v>-4.103132</v>
      </c>
      <c r="F1317" s="0" t="n">
        <v>-1.678968</v>
      </c>
      <c r="G1317" s="0" t="n">
        <v>0</v>
      </c>
      <c r="H1317" s="0" t="n">
        <v>1.678968</v>
      </c>
      <c r="I1317" s="0" t="n">
        <v>4.103132</v>
      </c>
      <c r="J1317" s="0" t="n">
        <v>10.25082</v>
      </c>
      <c r="K1317" s="0" t="n">
        <v>105</v>
      </c>
      <c r="L1317" s="48" t="n">
        <v>40782</v>
      </c>
      <c r="M1317" s="0" t="s">
        <v>46</v>
      </c>
    </row>
    <row r="1318" customFormat="false" ht="15" hidden="false" customHeight="false" outlineLevel="0" collapsed="false">
      <c r="A1318" s="0" t="n">
        <v>21</v>
      </c>
      <c r="B1318" s="0" t="n">
        <v>235.4724</v>
      </c>
      <c r="C1318" s="0" t="n">
        <v>234.9415</v>
      </c>
      <c r="D1318" s="0" t="n">
        <v>70.5895</v>
      </c>
      <c r="E1318" s="0" t="n">
        <v>-4.524333</v>
      </c>
      <c r="F1318" s="0" t="n">
        <v>-1.85132</v>
      </c>
      <c r="G1318" s="0" t="n">
        <v>0</v>
      </c>
      <c r="H1318" s="0" t="n">
        <v>1.85132</v>
      </c>
      <c r="I1318" s="0" t="n">
        <v>4.524333</v>
      </c>
      <c r="J1318" s="0" t="n">
        <v>12.46341</v>
      </c>
      <c r="K1318" s="0" t="n">
        <v>105</v>
      </c>
      <c r="L1318" s="48" t="n">
        <v>40782</v>
      </c>
      <c r="M1318" s="0" t="s">
        <v>46</v>
      </c>
    </row>
    <row r="1319" customFormat="false" ht="15" hidden="false" customHeight="false" outlineLevel="0" collapsed="false">
      <c r="A1319" s="0" t="n">
        <v>22</v>
      </c>
      <c r="B1319" s="0" t="n">
        <v>196.7283</v>
      </c>
      <c r="C1319" s="0" t="n">
        <v>191.3532</v>
      </c>
      <c r="D1319" s="0" t="n">
        <v>70.0526</v>
      </c>
      <c r="E1319" s="0" t="n">
        <v>-4.084609</v>
      </c>
      <c r="F1319" s="0" t="n">
        <v>-1.671389</v>
      </c>
      <c r="G1319" s="0" t="n">
        <v>0</v>
      </c>
      <c r="H1319" s="0" t="n">
        <v>1.671389</v>
      </c>
      <c r="I1319" s="0" t="n">
        <v>4.084609</v>
      </c>
      <c r="J1319" s="0" t="n">
        <v>10.15848</v>
      </c>
      <c r="K1319" s="0" t="n">
        <v>105</v>
      </c>
      <c r="L1319" s="48" t="n">
        <v>40782</v>
      </c>
      <c r="M1319" s="0" t="s">
        <v>46</v>
      </c>
    </row>
    <row r="1320" customFormat="false" ht="15" hidden="false" customHeight="false" outlineLevel="0" collapsed="false">
      <c r="A1320" s="0" t="n">
        <v>23</v>
      </c>
      <c r="B1320" s="0" t="n">
        <v>171.5626</v>
      </c>
      <c r="C1320" s="0" t="n">
        <v>163.4082</v>
      </c>
      <c r="D1320" s="0" t="n">
        <v>69.3158</v>
      </c>
      <c r="E1320" s="0" t="n">
        <v>-4.020789</v>
      </c>
      <c r="F1320" s="0" t="n">
        <v>-1.645274</v>
      </c>
      <c r="G1320" s="0" t="n">
        <v>0</v>
      </c>
      <c r="H1320" s="0" t="n">
        <v>1.645274</v>
      </c>
      <c r="I1320" s="0" t="n">
        <v>4.020789</v>
      </c>
      <c r="J1320" s="0" t="n">
        <v>9.84352</v>
      </c>
      <c r="K1320" s="0" t="n">
        <v>105</v>
      </c>
      <c r="L1320" s="48" t="n">
        <v>40782</v>
      </c>
      <c r="M1320" s="0" t="s">
        <v>46</v>
      </c>
    </row>
    <row r="1321" customFormat="false" ht="15" hidden="false" customHeight="false" outlineLevel="0" collapsed="false">
      <c r="A1321" s="0" t="n">
        <v>24</v>
      </c>
      <c r="B1321" s="0" t="n">
        <v>150.5698</v>
      </c>
      <c r="C1321" s="0" t="n">
        <v>144.8228</v>
      </c>
      <c r="D1321" s="0" t="n">
        <v>69.6105</v>
      </c>
      <c r="E1321" s="0" t="n">
        <v>-3.63451</v>
      </c>
      <c r="F1321" s="0" t="n">
        <v>-1.487212</v>
      </c>
      <c r="G1321" s="0" t="n">
        <v>0</v>
      </c>
      <c r="H1321" s="0" t="n">
        <v>1.487212</v>
      </c>
      <c r="I1321" s="0" t="n">
        <v>3.63451</v>
      </c>
      <c r="J1321" s="0" t="n">
        <v>8.043026</v>
      </c>
      <c r="K1321" s="0" t="n">
        <v>105</v>
      </c>
      <c r="L1321" s="48" t="n">
        <v>40782</v>
      </c>
      <c r="M1321" s="0" t="s">
        <v>46</v>
      </c>
    </row>
    <row r="1322" customFormat="false" ht="15" hidden="false" customHeight="false" outlineLevel="0" collapsed="false">
      <c r="A1322" s="0" t="n">
        <v>1</v>
      </c>
      <c r="B1322" s="0" t="n">
        <v>145.5255</v>
      </c>
      <c r="C1322" s="0" t="n">
        <v>142.038</v>
      </c>
      <c r="D1322" s="0" t="n">
        <v>70.9474</v>
      </c>
      <c r="E1322" s="0" t="n">
        <v>-3.151812</v>
      </c>
      <c r="F1322" s="0" t="n">
        <v>-1.289696</v>
      </c>
      <c r="G1322" s="0" t="n">
        <v>0</v>
      </c>
      <c r="H1322" s="0" t="n">
        <v>1.289696</v>
      </c>
      <c r="I1322" s="0" t="n">
        <v>3.151812</v>
      </c>
      <c r="J1322" s="0" t="n">
        <v>6.048511</v>
      </c>
      <c r="K1322" s="0" t="n">
        <v>105</v>
      </c>
      <c r="L1322" s="48" t="n">
        <v>40793</v>
      </c>
      <c r="M1322" s="0" t="s">
        <v>46</v>
      </c>
      <c r="Y1322" s="48"/>
    </row>
    <row r="1323" customFormat="false" ht="15" hidden="false" customHeight="false" outlineLevel="0" collapsed="false">
      <c r="A1323" s="0" t="n">
        <v>2</v>
      </c>
      <c r="B1323" s="0" t="n">
        <v>143.8761</v>
      </c>
      <c r="C1323" s="0" t="n">
        <v>141.0995</v>
      </c>
      <c r="D1323" s="0" t="n">
        <v>70.7579</v>
      </c>
      <c r="E1323" s="0" t="n">
        <v>-3.096878</v>
      </c>
      <c r="F1323" s="0" t="n">
        <v>-1.267217</v>
      </c>
      <c r="G1323" s="0" t="n">
        <v>0</v>
      </c>
      <c r="H1323" s="0" t="n">
        <v>1.267217</v>
      </c>
      <c r="I1323" s="0" t="n">
        <v>3.096878</v>
      </c>
      <c r="J1323" s="0" t="n">
        <v>5.839504</v>
      </c>
      <c r="K1323" s="0" t="n">
        <v>105</v>
      </c>
      <c r="L1323" s="48" t="n">
        <v>40793</v>
      </c>
      <c r="M1323" s="0" t="s">
        <v>46</v>
      </c>
      <c r="Y1323" s="48"/>
    </row>
    <row r="1324" customFormat="false" ht="15" hidden="false" customHeight="false" outlineLevel="0" collapsed="false">
      <c r="A1324" s="0" t="n">
        <v>3</v>
      </c>
      <c r="B1324" s="0" t="n">
        <v>144.0081</v>
      </c>
      <c r="C1324" s="0" t="n">
        <v>141.0845</v>
      </c>
      <c r="D1324" s="0" t="n">
        <v>69.9895</v>
      </c>
      <c r="E1324" s="0" t="n">
        <v>-3.077099</v>
      </c>
      <c r="F1324" s="0" t="n">
        <v>-1.259124</v>
      </c>
      <c r="G1324" s="0" t="n">
        <v>0</v>
      </c>
      <c r="H1324" s="0" t="n">
        <v>1.259124</v>
      </c>
      <c r="I1324" s="0" t="n">
        <v>3.077099</v>
      </c>
      <c r="J1324" s="0" t="n">
        <v>5.765153</v>
      </c>
      <c r="K1324" s="0" t="n">
        <v>105</v>
      </c>
      <c r="L1324" s="48" t="n">
        <v>40793</v>
      </c>
      <c r="M1324" s="0" t="s">
        <v>46</v>
      </c>
      <c r="Y1324" s="48"/>
    </row>
    <row r="1325" customFormat="false" ht="15" hidden="false" customHeight="false" outlineLevel="0" collapsed="false">
      <c r="A1325" s="0" t="n">
        <v>4</v>
      </c>
      <c r="B1325" s="0" t="n">
        <v>145.0181</v>
      </c>
      <c r="C1325" s="0" t="n">
        <v>144.1129</v>
      </c>
      <c r="D1325" s="0" t="n">
        <v>69.6316</v>
      </c>
      <c r="E1325" s="0" t="n">
        <v>-3.086002</v>
      </c>
      <c r="F1325" s="0" t="n">
        <v>-1.262767</v>
      </c>
      <c r="G1325" s="0" t="n">
        <v>0</v>
      </c>
      <c r="H1325" s="0" t="n">
        <v>1.262767</v>
      </c>
      <c r="I1325" s="0" t="n">
        <v>3.086002</v>
      </c>
      <c r="J1325" s="0" t="n">
        <v>5.798561</v>
      </c>
      <c r="K1325" s="0" t="n">
        <v>105</v>
      </c>
      <c r="L1325" s="48" t="n">
        <v>40793</v>
      </c>
      <c r="M1325" s="0" t="s">
        <v>46</v>
      </c>
      <c r="Y1325" s="48"/>
    </row>
    <row r="1326" customFormat="false" ht="15" hidden="false" customHeight="false" outlineLevel="0" collapsed="false">
      <c r="A1326" s="0" t="n">
        <v>5</v>
      </c>
      <c r="B1326" s="0" t="n">
        <v>150.8051</v>
      </c>
      <c r="C1326" s="0" t="n">
        <v>148.3037</v>
      </c>
      <c r="D1326" s="0" t="n">
        <v>68.8</v>
      </c>
      <c r="E1326" s="0" t="n">
        <v>-3.194672</v>
      </c>
      <c r="F1326" s="0" t="n">
        <v>-1.307234</v>
      </c>
      <c r="G1326" s="0" t="n">
        <v>0</v>
      </c>
      <c r="H1326" s="0" t="n">
        <v>1.307234</v>
      </c>
      <c r="I1326" s="0" t="n">
        <v>3.194672</v>
      </c>
      <c r="J1326" s="0" t="n">
        <v>6.21413</v>
      </c>
      <c r="K1326" s="0" t="n">
        <v>105</v>
      </c>
      <c r="L1326" s="48" t="n">
        <v>40793</v>
      </c>
      <c r="M1326" s="0" t="s">
        <v>46</v>
      </c>
      <c r="Y1326" s="48"/>
    </row>
    <row r="1327" customFormat="false" ht="15" hidden="false" customHeight="false" outlineLevel="0" collapsed="false">
      <c r="A1327" s="0" t="n">
        <v>6</v>
      </c>
      <c r="B1327" s="0" t="n">
        <v>165.8058</v>
      </c>
      <c r="C1327" s="0" t="n">
        <v>160.8953</v>
      </c>
      <c r="D1327" s="0" t="n">
        <v>69.8316</v>
      </c>
      <c r="E1327" s="0" t="n">
        <v>-3.383501</v>
      </c>
      <c r="F1327" s="0" t="n">
        <v>-1.384501</v>
      </c>
      <c r="G1327" s="0" t="n">
        <v>0</v>
      </c>
      <c r="H1327" s="0" t="n">
        <v>1.384501</v>
      </c>
      <c r="I1327" s="0" t="n">
        <v>3.383501</v>
      </c>
      <c r="J1327" s="0" t="n">
        <v>6.970443</v>
      </c>
      <c r="K1327" s="0" t="n">
        <v>105</v>
      </c>
      <c r="L1327" s="48" t="n">
        <v>40793</v>
      </c>
      <c r="M1327" s="0" t="s">
        <v>46</v>
      </c>
      <c r="Y1327" s="48"/>
    </row>
    <row r="1328" customFormat="false" ht="15" hidden="false" customHeight="false" outlineLevel="0" collapsed="false">
      <c r="A1328" s="0" t="n">
        <v>7</v>
      </c>
      <c r="B1328" s="0" t="n">
        <v>189.9057</v>
      </c>
      <c r="C1328" s="0" t="n">
        <v>181.877</v>
      </c>
      <c r="D1328" s="0" t="n">
        <v>75.8526</v>
      </c>
      <c r="E1328" s="0" t="n">
        <v>-3.426386</v>
      </c>
      <c r="F1328" s="0" t="n">
        <v>-1.402049</v>
      </c>
      <c r="G1328" s="0" t="n">
        <v>0</v>
      </c>
      <c r="H1328" s="0" t="n">
        <v>1.402049</v>
      </c>
      <c r="I1328" s="0" t="n">
        <v>3.426386</v>
      </c>
      <c r="J1328" s="0" t="n">
        <v>7.148261</v>
      </c>
      <c r="K1328" s="0" t="n">
        <v>105</v>
      </c>
      <c r="L1328" s="48" t="n">
        <v>40793</v>
      </c>
      <c r="M1328" s="0" t="s">
        <v>46</v>
      </c>
      <c r="Y1328" s="48"/>
    </row>
    <row r="1329" customFormat="false" ht="15" hidden="false" customHeight="false" outlineLevel="0" collapsed="false">
      <c r="A1329" s="0" t="n">
        <v>8</v>
      </c>
      <c r="B1329" s="0" t="n">
        <v>215.0647</v>
      </c>
      <c r="C1329" s="0" t="n">
        <v>202.3697</v>
      </c>
      <c r="D1329" s="0" t="n">
        <v>80.9158</v>
      </c>
      <c r="E1329" s="0" t="n">
        <v>-3.811676</v>
      </c>
      <c r="F1329" s="0" t="n">
        <v>-1.559707</v>
      </c>
      <c r="G1329" s="0" t="n">
        <v>0</v>
      </c>
      <c r="H1329" s="0" t="n">
        <v>1.559707</v>
      </c>
      <c r="I1329" s="0" t="n">
        <v>3.811676</v>
      </c>
      <c r="J1329" s="0" t="n">
        <v>8.846261</v>
      </c>
      <c r="K1329" s="0" t="n">
        <v>105</v>
      </c>
      <c r="L1329" s="48" t="n">
        <v>40793</v>
      </c>
      <c r="M1329" s="0" t="s">
        <v>46</v>
      </c>
      <c r="Y1329" s="48"/>
    </row>
    <row r="1330" customFormat="false" ht="15" hidden="false" customHeight="false" outlineLevel="0" collapsed="false">
      <c r="A1330" s="0" t="n">
        <v>9</v>
      </c>
      <c r="B1330" s="0" t="n">
        <v>246.7745</v>
      </c>
      <c r="C1330" s="0" t="n">
        <v>221.619</v>
      </c>
      <c r="D1330" s="0" t="n">
        <v>85.9579</v>
      </c>
      <c r="E1330" s="0" t="n">
        <v>-4.11627</v>
      </c>
      <c r="F1330" s="0" t="n">
        <v>-1.684344</v>
      </c>
      <c r="G1330" s="0" t="n">
        <v>0</v>
      </c>
      <c r="H1330" s="0" t="n">
        <v>1.684344</v>
      </c>
      <c r="I1330" s="0" t="n">
        <v>4.11627</v>
      </c>
      <c r="J1330" s="0" t="n">
        <v>10.31658</v>
      </c>
      <c r="K1330" s="0" t="n">
        <v>105</v>
      </c>
      <c r="L1330" s="48" t="n">
        <v>40793</v>
      </c>
      <c r="M1330" s="0" t="s">
        <v>46</v>
      </c>
      <c r="Y1330" s="48"/>
    </row>
    <row r="1331" customFormat="false" ht="15" hidden="false" customHeight="false" outlineLevel="0" collapsed="false">
      <c r="A1331" s="0" t="n">
        <v>10</v>
      </c>
      <c r="B1331" s="0" t="n">
        <v>276.2332</v>
      </c>
      <c r="C1331" s="0" t="n">
        <v>254.1396</v>
      </c>
      <c r="D1331" s="0" t="n">
        <v>87.7158</v>
      </c>
      <c r="E1331" s="0" t="n">
        <v>-4.14744</v>
      </c>
      <c r="F1331" s="0" t="n">
        <v>-1.697099</v>
      </c>
      <c r="G1331" s="0" t="n">
        <v>0</v>
      </c>
      <c r="H1331" s="0" t="n">
        <v>1.697099</v>
      </c>
      <c r="I1331" s="0" t="n">
        <v>4.14744</v>
      </c>
      <c r="J1331" s="0" t="n">
        <v>10.47341</v>
      </c>
      <c r="K1331" s="0" t="n">
        <v>105</v>
      </c>
      <c r="L1331" s="48" t="n">
        <v>40793</v>
      </c>
      <c r="M1331" s="0" t="s">
        <v>46</v>
      </c>
      <c r="Y1331" s="48"/>
    </row>
    <row r="1332" customFormat="false" ht="15" hidden="false" customHeight="false" outlineLevel="0" collapsed="false">
      <c r="A1332" s="0" t="n">
        <v>11</v>
      </c>
      <c r="B1332" s="0" t="n">
        <v>310.7999</v>
      </c>
      <c r="C1332" s="0" t="n">
        <v>289.438</v>
      </c>
      <c r="D1332" s="0" t="n">
        <v>89.3789</v>
      </c>
      <c r="E1332" s="0" t="n">
        <v>-3.900676</v>
      </c>
      <c r="F1332" s="0" t="n">
        <v>-1.596125</v>
      </c>
      <c r="G1332" s="0" t="n">
        <v>0</v>
      </c>
      <c r="H1332" s="0" t="n">
        <v>1.596125</v>
      </c>
      <c r="I1332" s="0" t="n">
        <v>3.900676</v>
      </c>
      <c r="J1332" s="0" t="n">
        <v>9.264194</v>
      </c>
      <c r="K1332" s="0" t="n">
        <v>105</v>
      </c>
      <c r="L1332" s="48" t="n">
        <v>40793</v>
      </c>
      <c r="M1332" s="0" t="s">
        <v>46</v>
      </c>
      <c r="Y1332" s="48"/>
    </row>
    <row r="1333" customFormat="false" ht="15" hidden="false" customHeight="false" outlineLevel="0" collapsed="false">
      <c r="A1333" s="0" t="n">
        <v>12</v>
      </c>
      <c r="B1333" s="0" t="n">
        <v>298.3916</v>
      </c>
      <c r="C1333" s="0" t="n">
        <v>297.3825</v>
      </c>
      <c r="D1333" s="0" t="n">
        <v>87.9895</v>
      </c>
      <c r="E1333" s="0" t="n">
        <v>-3.740056</v>
      </c>
      <c r="F1333" s="0" t="n">
        <v>-1.530401</v>
      </c>
      <c r="G1333" s="0" t="n">
        <v>0</v>
      </c>
      <c r="H1333" s="0" t="n">
        <v>1.530401</v>
      </c>
      <c r="I1333" s="0" t="n">
        <v>3.740056</v>
      </c>
      <c r="J1333" s="0" t="n">
        <v>8.51695</v>
      </c>
      <c r="K1333" s="0" t="n">
        <v>105</v>
      </c>
      <c r="L1333" s="48" t="n">
        <v>40793</v>
      </c>
      <c r="M1333" s="0" t="s">
        <v>46</v>
      </c>
      <c r="Y1333" s="48"/>
    </row>
    <row r="1334" customFormat="false" ht="15" hidden="false" customHeight="false" outlineLevel="0" collapsed="false">
      <c r="A1334" s="0" t="n">
        <v>13</v>
      </c>
      <c r="B1334" s="0" t="n">
        <v>303.2525</v>
      </c>
      <c r="C1334" s="0" t="n">
        <v>306.0229</v>
      </c>
      <c r="D1334" s="0" t="n">
        <v>88.8421</v>
      </c>
      <c r="E1334" s="0" t="n">
        <v>-3.751642</v>
      </c>
      <c r="F1334" s="0" t="n">
        <v>-1.535141</v>
      </c>
      <c r="G1334" s="0" t="n">
        <v>0</v>
      </c>
      <c r="H1334" s="0" t="n">
        <v>1.535141</v>
      </c>
      <c r="I1334" s="0" t="n">
        <v>3.751642</v>
      </c>
      <c r="J1334" s="0" t="n">
        <v>8.569798</v>
      </c>
      <c r="K1334" s="0" t="n">
        <v>105</v>
      </c>
      <c r="L1334" s="48" t="n">
        <v>40793</v>
      </c>
      <c r="M1334" s="0" t="s">
        <v>46</v>
      </c>
      <c r="Y1334" s="48"/>
    </row>
    <row r="1335" customFormat="false" ht="15" hidden="false" customHeight="false" outlineLevel="0" collapsed="false">
      <c r="A1335" s="0" t="n">
        <v>14</v>
      </c>
      <c r="B1335" s="0" t="n">
        <v>304.7262</v>
      </c>
      <c r="C1335" s="0" t="n">
        <v>309.6878</v>
      </c>
      <c r="D1335" s="0" t="n">
        <v>86.7053</v>
      </c>
      <c r="E1335" s="0" t="n">
        <v>-3.763292</v>
      </c>
      <c r="F1335" s="0" t="n">
        <v>-1.539909</v>
      </c>
      <c r="G1335" s="0" t="n">
        <v>0</v>
      </c>
      <c r="H1335" s="0" t="n">
        <v>1.539909</v>
      </c>
      <c r="I1335" s="0" t="n">
        <v>3.763292</v>
      </c>
      <c r="J1335" s="0" t="n">
        <v>8.623105</v>
      </c>
      <c r="K1335" s="0" t="n">
        <v>105</v>
      </c>
      <c r="L1335" s="48" t="n">
        <v>40793</v>
      </c>
      <c r="M1335" s="0" t="s">
        <v>46</v>
      </c>
      <c r="Y1335" s="48"/>
    </row>
    <row r="1336" customFormat="false" ht="15" hidden="false" customHeight="false" outlineLevel="0" collapsed="false">
      <c r="A1336" s="0" t="n">
        <v>15</v>
      </c>
      <c r="B1336" s="0" t="n">
        <v>298.6763</v>
      </c>
      <c r="C1336" s="0" t="n">
        <v>311.1059</v>
      </c>
      <c r="D1336" s="0" t="n">
        <v>86.3263</v>
      </c>
      <c r="E1336" s="0" t="n">
        <v>-3.765263</v>
      </c>
      <c r="F1336" s="0" t="n">
        <v>-1.540715</v>
      </c>
      <c r="G1336" s="0" t="n">
        <v>0</v>
      </c>
      <c r="H1336" s="0" t="n">
        <v>1.540715</v>
      </c>
      <c r="I1336" s="0" t="n">
        <v>3.765263</v>
      </c>
      <c r="J1336" s="0" t="n">
        <v>8.63214</v>
      </c>
      <c r="K1336" s="0" t="n">
        <v>105</v>
      </c>
      <c r="L1336" s="48" t="n">
        <v>40793</v>
      </c>
      <c r="M1336" s="0" t="s">
        <v>46</v>
      </c>
      <c r="Y1336" s="48"/>
    </row>
    <row r="1337" customFormat="false" ht="15" hidden="false" customHeight="false" outlineLevel="0" collapsed="false">
      <c r="A1337" s="0" t="n">
        <v>16</v>
      </c>
      <c r="B1337" s="0" t="n">
        <v>292.5972</v>
      </c>
      <c r="C1337" s="0" t="n">
        <v>312.6769</v>
      </c>
      <c r="D1337" s="0" t="n">
        <v>87.0842</v>
      </c>
      <c r="E1337" s="0" t="n">
        <v>-3.716502</v>
      </c>
      <c r="F1337" s="0" t="n">
        <v>-1.520762</v>
      </c>
      <c r="G1337" s="0" t="n">
        <v>0</v>
      </c>
      <c r="H1337" s="0" t="n">
        <v>1.520762</v>
      </c>
      <c r="I1337" s="0" t="n">
        <v>3.716502</v>
      </c>
      <c r="J1337" s="0" t="n">
        <v>8.410011</v>
      </c>
      <c r="K1337" s="0" t="n">
        <v>105</v>
      </c>
      <c r="L1337" s="48" t="n">
        <v>40793</v>
      </c>
      <c r="M1337" s="0" t="s">
        <v>46</v>
      </c>
      <c r="Y1337" s="48"/>
    </row>
    <row r="1338" customFormat="false" ht="15" hidden="false" customHeight="false" outlineLevel="0" collapsed="false">
      <c r="A1338" s="0" t="n">
        <v>17</v>
      </c>
      <c r="B1338" s="0" t="n">
        <v>289.1081</v>
      </c>
      <c r="C1338" s="0" t="n">
        <v>307.6443</v>
      </c>
      <c r="D1338" s="0" t="n">
        <v>84.9579</v>
      </c>
      <c r="E1338" s="0" t="n">
        <v>-3.778007</v>
      </c>
      <c r="F1338" s="0" t="n">
        <v>-1.54593</v>
      </c>
      <c r="G1338" s="0" t="n">
        <v>0</v>
      </c>
      <c r="H1338" s="0" t="n">
        <v>1.54593</v>
      </c>
      <c r="I1338" s="0" t="n">
        <v>3.778007</v>
      </c>
      <c r="J1338" s="0" t="n">
        <v>8.69067</v>
      </c>
      <c r="K1338" s="0" t="n">
        <v>105</v>
      </c>
      <c r="L1338" s="48" t="n">
        <v>40793</v>
      </c>
      <c r="M1338" s="0" t="s">
        <v>46</v>
      </c>
      <c r="Y1338" s="48"/>
    </row>
    <row r="1339" customFormat="false" ht="15" hidden="false" customHeight="false" outlineLevel="0" collapsed="false">
      <c r="A1339" s="0" t="n">
        <v>18</v>
      </c>
      <c r="B1339" s="0" t="n">
        <v>282.8305</v>
      </c>
      <c r="C1339" s="0" t="n">
        <v>299.9122</v>
      </c>
      <c r="D1339" s="0" t="n">
        <v>81.5263</v>
      </c>
      <c r="E1339" s="0" t="n">
        <v>-3.716756</v>
      </c>
      <c r="F1339" s="0" t="n">
        <v>-1.520866</v>
      </c>
      <c r="G1339" s="0" t="n">
        <v>0</v>
      </c>
      <c r="H1339" s="0" t="n">
        <v>1.520866</v>
      </c>
      <c r="I1339" s="0" t="n">
        <v>3.716756</v>
      </c>
      <c r="J1339" s="0" t="n">
        <v>8.41116</v>
      </c>
      <c r="K1339" s="0" t="n">
        <v>105</v>
      </c>
      <c r="L1339" s="48" t="n">
        <v>40793</v>
      </c>
      <c r="M1339" s="0" t="s">
        <v>46</v>
      </c>
      <c r="Y1339" s="48"/>
    </row>
    <row r="1340" customFormat="false" ht="15" hidden="false" customHeight="false" outlineLevel="0" collapsed="false">
      <c r="A1340" s="0" t="n">
        <v>19</v>
      </c>
      <c r="B1340" s="0" t="n">
        <v>293.6172</v>
      </c>
      <c r="C1340" s="0" t="n">
        <v>291.3436</v>
      </c>
      <c r="D1340" s="0" t="n">
        <v>79.4632</v>
      </c>
      <c r="E1340" s="0" t="n">
        <v>-3.746316</v>
      </c>
      <c r="F1340" s="0" t="n">
        <v>-1.532962</v>
      </c>
      <c r="G1340" s="0" t="n">
        <v>0</v>
      </c>
      <c r="H1340" s="0" t="n">
        <v>1.532962</v>
      </c>
      <c r="I1340" s="0" t="n">
        <v>3.746316</v>
      </c>
      <c r="J1340" s="0" t="n">
        <v>8.545485</v>
      </c>
      <c r="K1340" s="0" t="n">
        <v>105</v>
      </c>
      <c r="L1340" s="48" t="n">
        <v>40793</v>
      </c>
      <c r="M1340" s="0" t="s">
        <v>46</v>
      </c>
      <c r="Y1340" s="48"/>
    </row>
    <row r="1341" customFormat="false" ht="15" hidden="false" customHeight="false" outlineLevel="0" collapsed="false">
      <c r="A1341" s="0" t="n">
        <v>20</v>
      </c>
      <c r="B1341" s="0" t="n">
        <v>288.0957</v>
      </c>
      <c r="C1341" s="0" t="n">
        <v>284.2359</v>
      </c>
      <c r="D1341" s="0" t="n">
        <v>77.8316</v>
      </c>
      <c r="E1341" s="0" t="n">
        <v>-4.103132</v>
      </c>
      <c r="F1341" s="0" t="n">
        <v>-1.678968</v>
      </c>
      <c r="G1341" s="0" t="n">
        <v>0</v>
      </c>
      <c r="H1341" s="0" t="n">
        <v>1.678968</v>
      </c>
      <c r="I1341" s="0" t="n">
        <v>4.103132</v>
      </c>
      <c r="J1341" s="0" t="n">
        <v>10.25082</v>
      </c>
      <c r="K1341" s="0" t="n">
        <v>105</v>
      </c>
      <c r="L1341" s="48" t="n">
        <v>40793</v>
      </c>
      <c r="M1341" s="0" t="s">
        <v>46</v>
      </c>
      <c r="Y1341" s="48"/>
    </row>
    <row r="1342" customFormat="false" ht="15" hidden="false" customHeight="false" outlineLevel="0" collapsed="false">
      <c r="A1342" s="0" t="n">
        <v>21</v>
      </c>
      <c r="B1342" s="0" t="n">
        <v>269.3103</v>
      </c>
      <c r="C1342" s="0" t="n">
        <v>268.0591</v>
      </c>
      <c r="D1342" s="0" t="n">
        <v>76.2421</v>
      </c>
      <c r="E1342" s="0" t="n">
        <v>-4.524333</v>
      </c>
      <c r="F1342" s="0" t="n">
        <v>-1.85132</v>
      </c>
      <c r="G1342" s="0" t="n">
        <v>0</v>
      </c>
      <c r="H1342" s="0" t="n">
        <v>1.85132</v>
      </c>
      <c r="I1342" s="0" t="n">
        <v>4.524333</v>
      </c>
      <c r="J1342" s="0" t="n">
        <v>12.46341</v>
      </c>
      <c r="K1342" s="0" t="n">
        <v>105</v>
      </c>
      <c r="L1342" s="48" t="n">
        <v>40793</v>
      </c>
      <c r="M1342" s="0" t="s">
        <v>46</v>
      </c>
      <c r="Y1342" s="48"/>
    </row>
    <row r="1343" customFormat="false" ht="15" hidden="false" customHeight="false" outlineLevel="0" collapsed="false">
      <c r="A1343" s="0" t="n">
        <v>22</v>
      </c>
      <c r="B1343" s="0" t="n">
        <v>212.8004</v>
      </c>
      <c r="C1343" s="0" t="n">
        <v>209.1878</v>
      </c>
      <c r="D1343" s="0" t="n">
        <v>73.5158</v>
      </c>
      <c r="E1343" s="0" t="n">
        <v>-4.084609</v>
      </c>
      <c r="F1343" s="0" t="n">
        <v>-1.671389</v>
      </c>
      <c r="G1343" s="0" t="n">
        <v>0</v>
      </c>
      <c r="H1343" s="0" t="n">
        <v>1.671389</v>
      </c>
      <c r="I1343" s="0" t="n">
        <v>4.084609</v>
      </c>
      <c r="J1343" s="0" t="n">
        <v>10.15848</v>
      </c>
      <c r="K1343" s="0" t="n">
        <v>105</v>
      </c>
      <c r="L1343" s="48" t="n">
        <v>40793</v>
      </c>
      <c r="M1343" s="0" t="s">
        <v>46</v>
      </c>
      <c r="Y1343" s="48"/>
    </row>
    <row r="1344" customFormat="false" ht="15" hidden="false" customHeight="false" outlineLevel="0" collapsed="false">
      <c r="A1344" s="0" t="n">
        <v>23</v>
      </c>
      <c r="B1344" s="0" t="n">
        <v>177.2913</v>
      </c>
      <c r="C1344" s="0" t="n">
        <v>171.4578</v>
      </c>
      <c r="D1344" s="0" t="n">
        <v>70.2316</v>
      </c>
      <c r="E1344" s="0" t="n">
        <v>-4.020789</v>
      </c>
      <c r="F1344" s="0" t="n">
        <v>-1.645274</v>
      </c>
      <c r="G1344" s="0" t="n">
        <v>0</v>
      </c>
      <c r="H1344" s="0" t="n">
        <v>1.645274</v>
      </c>
      <c r="I1344" s="0" t="n">
        <v>4.020789</v>
      </c>
      <c r="J1344" s="0" t="n">
        <v>9.84352</v>
      </c>
      <c r="K1344" s="0" t="n">
        <v>105</v>
      </c>
      <c r="L1344" s="48" t="n">
        <v>40793</v>
      </c>
      <c r="M1344" s="0" t="s">
        <v>46</v>
      </c>
      <c r="Y1344" s="48"/>
    </row>
    <row r="1345" customFormat="false" ht="15" hidden="false" customHeight="false" outlineLevel="0" collapsed="false">
      <c r="A1345" s="0" t="n">
        <v>24</v>
      </c>
      <c r="B1345" s="0" t="n">
        <v>155.2396</v>
      </c>
      <c r="C1345" s="0" t="n">
        <v>151.5001</v>
      </c>
      <c r="D1345" s="0" t="n">
        <v>68.4526</v>
      </c>
      <c r="E1345" s="0" t="n">
        <v>-3.63451</v>
      </c>
      <c r="F1345" s="0" t="n">
        <v>-1.487212</v>
      </c>
      <c r="G1345" s="0" t="n">
        <v>0</v>
      </c>
      <c r="H1345" s="0" t="n">
        <v>1.487212</v>
      </c>
      <c r="I1345" s="0" t="n">
        <v>3.63451</v>
      </c>
      <c r="J1345" s="0" t="n">
        <v>8.043026</v>
      </c>
      <c r="K1345" s="0" t="n">
        <v>105</v>
      </c>
      <c r="L1345" s="48" t="n">
        <v>40793</v>
      </c>
      <c r="M1345" s="0" t="s">
        <v>46</v>
      </c>
      <c r="Y1345" s="48"/>
    </row>
    <row r="1346" customFormat="false" ht="15" hidden="false" customHeight="false" outlineLevel="0" collapsed="false">
      <c r="A1346" s="0" t="n">
        <v>1</v>
      </c>
      <c r="B1346" s="0" t="n">
        <v>141.453</v>
      </c>
      <c r="C1346" s="0" t="n">
        <v>138.8789</v>
      </c>
      <c r="D1346" s="0" t="n">
        <v>69.5</v>
      </c>
      <c r="E1346" s="0" t="n">
        <v>-2.228668</v>
      </c>
      <c r="F1346" s="0" t="n">
        <v>-0.9119527</v>
      </c>
      <c r="G1346" s="0" t="n">
        <v>0</v>
      </c>
      <c r="H1346" s="0" t="n">
        <v>0.9119527</v>
      </c>
      <c r="I1346" s="0" t="n">
        <v>2.228668</v>
      </c>
      <c r="J1346" s="0" t="n">
        <v>3.024255</v>
      </c>
      <c r="K1346" s="0" t="n">
        <v>105</v>
      </c>
      <c r="L1346" s="48" t="s">
        <v>62</v>
      </c>
      <c r="M1346" s="0" t="s">
        <v>46</v>
      </c>
      <c r="Y1346" s="48"/>
    </row>
    <row r="1347" customFormat="false" ht="15" hidden="false" customHeight="false" outlineLevel="0" collapsed="false">
      <c r="A1347" s="0" t="n">
        <v>2</v>
      </c>
      <c r="B1347" s="0" t="n">
        <v>139.9436</v>
      </c>
      <c r="C1347" s="0" t="n">
        <v>137.6067</v>
      </c>
      <c r="D1347" s="0" t="n">
        <v>69.4</v>
      </c>
      <c r="E1347" s="0" t="n">
        <v>-2.189823</v>
      </c>
      <c r="F1347" s="0" t="n">
        <v>-0.8960579</v>
      </c>
      <c r="G1347" s="0" t="n">
        <v>0</v>
      </c>
      <c r="H1347" s="0" t="n">
        <v>0.8960579</v>
      </c>
      <c r="I1347" s="0" t="n">
        <v>2.189823</v>
      </c>
      <c r="J1347" s="0" t="n">
        <v>2.919752</v>
      </c>
      <c r="K1347" s="0" t="n">
        <v>105</v>
      </c>
      <c r="L1347" s="48" t="s">
        <v>62</v>
      </c>
      <c r="M1347" s="0" t="s">
        <v>46</v>
      </c>
      <c r="Y1347" s="48"/>
    </row>
    <row r="1348" customFormat="false" ht="15" hidden="false" customHeight="false" outlineLevel="0" collapsed="false">
      <c r="A1348" s="0" t="n">
        <v>3</v>
      </c>
      <c r="B1348" s="0" t="n">
        <v>138.9583</v>
      </c>
      <c r="C1348" s="0" t="n">
        <v>137.1374</v>
      </c>
      <c r="D1348" s="0" t="n">
        <v>68.6789</v>
      </c>
      <c r="E1348" s="0" t="n">
        <v>-2.175838</v>
      </c>
      <c r="F1348" s="0" t="n">
        <v>-0.8903351</v>
      </c>
      <c r="G1348" s="0" t="n">
        <v>0</v>
      </c>
      <c r="H1348" s="0" t="n">
        <v>0.8903351</v>
      </c>
      <c r="I1348" s="0" t="n">
        <v>2.175838</v>
      </c>
      <c r="J1348" s="0" t="n">
        <v>2.882576</v>
      </c>
      <c r="K1348" s="0" t="n">
        <v>105</v>
      </c>
      <c r="L1348" s="48" t="s">
        <v>62</v>
      </c>
      <c r="M1348" s="0" t="s">
        <v>46</v>
      </c>
      <c r="Y1348" s="48"/>
    </row>
    <row r="1349" customFormat="false" ht="15" hidden="false" customHeight="false" outlineLevel="0" collapsed="false">
      <c r="A1349" s="0" t="n">
        <v>4</v>
      </c>
      <c r="B1349" s="0" t="n">
        <v>139.9302</v>
      </c>
      <c r="C1349" s="0" t="n">
        <v>139.4928</v>
      </c>
      <c r="D1349" s="0" t="n">
        <v>68.5263</v>
      </c>
      <c r="E1349" s="0" t="n">
        <v>-2.182133</v>
      </c>
      <c r="F1349" s="0" t="n">
        <v>-0.8929111</v>
      </c>
      <c r="G1349" s="0" t="n">
        <v>0</v>
      </c>
      <c r="H1349" s="0" t="n">
        <v>0.8929111</v>
      </c>
      <c r="I1349" s="0" t="n">
        <v>2.182133</v>
      </c>
      <c r="J1349" s="0" t="n">
        <v>2.899281</v>
      </c>
      <c r="K1349" s="0" t="n">
        <v>105</v>
      </c>
      <c r="L1349" s="48" t="s">
        <v>62</v>
      </c>
      <c r="M1349" s="0" t="s">
        <v>46</v>
      </c>
      <c r="Y1349" s="48"/>
    </row>
    <row r="1350" customFormat="false" ht="15" hidden="false" customHeight="false" outlineLevel="0" collapsed="false">
      <c r="A1350" s="0" t="n">
        <v>5</v>
      </c>
      <c r="B1350" s="0" t="n">
        <v>145.0994</v>
      </c>
      <c r="C1350" s="0" t="n">
        <v>143.4477</v>
      </c>
      <c r="D1350" s="0" t="n">
        <v>68.0053</v>
      </c>
      <c r="E1350" s="0" t="n">
        <v>-2.258974</v>
      </c>
      <c r="F1350" s="0" t="n">
        <v>-0.9243539</v>
      </c>
      <c r="G1350" s="0" t="n">
        <v>0</v>
      </c>
      <c r="H1350" s="0" t="n">
        <v>0.9243539</v>
      </c>
      <c r="I1350" s="0" t="n">
        <v>2.258974</v>
      </c>
      <c r="J1350" s="0" t="n">
        <v>3.107065</v>
      </c>
      <c r="K1350" s="0" t="n">
        <v>105</v>
      </c>
      <c r="L1350" s="48" t="s">
        <v>62</v>
      </c>
      <c r="M1350" s="0" t="s">
        <v>46</v>
      </c>
      <c r="Y1350" s="48"/>
    </row>
    <row r="1351" customFormat="false" ht="15" hidden="false" customHeight="false" outlineLevel="0" collapsed="false">
      <c r="A1351" s="0" t="n">
        <v>6</v>
      </c>
      <c r="B1351" s="0" t="n">
        <v>157.5974</v>
      </c>
      <c r="C1351" s="0" t="n">
        <v>154.0906</v>
      </c>
      <c r="D1351" s="0" t="n">
        <v>68.9105</v>
      </c>
      <c r="E1351" s="0" t="n">
        <v>-2.392496</v>
      </c>
      <c r="F1351" s="0" t="n">
        <v>-0.9789901</v>
      </c>
      <c r="G1351" s="0" t="n">
        <v>0</v>
      </c>
      <c r="H1351" s="0" t="n">
        <v>0.9789901</v>
      </c>
      <c r="I1351" s="0" t="n">
        <v>2.392496</v>
      </c>
      <c r="J1351" s="0" t="n">
        <v>3.485222</v>
      </c>
      <c r="K1351" s="0" t="n">
        <v>105</v>
      </c>
      <c r="L1351" s="48" t="s">
        <v>62</v>
      </c>
      <c r="M1351" s="0" t="s">
        <v>46</v>
      </c>
      <c r="Y1351" s="48"/>
    </row>
    <row r="1352" customFormat="false" ht="15" hidden="false" customHeight="false" outlineLevel="0" collapsed="false">
      <c r="A1352" s="0" t="n">
        <v>7</v>
      </c>
      <c r="B1352" s="0" t="n">
        <v>178.5326</v>
      </c>
      <c r="C1352" s="0" t="n">
        <v>173.7629</v>
      </c>
      <c r="D1352" s="0" t="n">
        <v>74.3</v>
      </c>
      <c r="E1352" s="0" t="n">
        <v>-2.422821</v>
      </c>
      <c r="F1352" s="0" t="n">
        <v>-0.9913986</v>
      </c>
      <c r="G1352" s="0" t="n">
        <v>0</v>
      </c>
      <c r="H1352" s="0" t="n">
        <v>0.9913986</v>
      </c>
      <c r="I1352" s="0" t="n">
        <v>2.422821</v>
      </c>
      <c r="J1352" s="0" t="n">
        <v>3.57413</v>
      </c>
      <c r="K1352" s="0" t="n">
        <v>105</v>
      </c>
      <c r="L1352" s="48" t="s">
        <v>62</v>
      </c>
      <c r="M1352" s="0" t="s">
        <v>46</v>
      </c>
      <c r="Y1352" s="48"/>
    </row>
    <row r="1353" customFormat="false" ht="15" hidden="false" customHeight="false" outlineLevel="0" collapsed="false">
      <c r="A1353" s="0" t="n">
        <v>8</v>
      </c>
      <c r="B1353" s="0" t="n">
        <v>201.5742</v>
      </c>
      <c r="C1353" s="0" t="n">
        <v>192.9085</v>
      </c>
      <c r="D1353" s="0" t="n">
        <v>78.9211</v>
      </c>
      <c r="E1353" s="0" t="n">
        <v>-2.695262</v>
      </c>
      <c r="F1353" s="0" t="n">
        <v>-1.102879</v>
      </c>
      <c r="G1353" s="0" t="n">
        <v>0</v>
      </c>
      <c r="H1353" s="0" t="n">
        <v>1.102879</v>
      </c>
      <c r="I1353" s="0" t="n">
        <v>2.695262</v>
      </c>
      <c r="J1353" s="0" t="n">
        <v>4.423131</v>
      </c>
      <c r="K1353" s="0" t="n">
        <v>105</v>
      </c>
      <c r="L1353" s="48" t="s">
        <v>62</v>
      </c>
      <c r="M1353" s="0" t="s">
        <v>46</v>
      </c>
      <c r="Y1353" s="48"/>
    </row>
    <row r="1354" customFormat="false" ht="15" hidden="false" customHeight="false" outlineLevel="0" collapsed="false">
      <c r="A1354" s="0" t="n">
        <v>9</v>
      </c>
      <c r="B1354" s="0" t="n">
        <v>229.3203</v>
      </c>
      <c r="C1354" s="0" t="n">
        <v>210.7946</v>
      </c>
      <c r="D1354" s="0" t="n">
        <v>83.1895</v>
      </c>
      <c r="E1354" s="0" t="n">
        <v>-2.910643</v>
      </c>
      <c r="F1354" s="0" t="n">
        <v>-1.191011</v>
      </c>
      <c r="G1354" s="0" t="n">
        <v>0</v>
      </c>
      <c r="H1354" s="0" t="n">
        <v>1.191011</v>
      </c>
      <c r="I1354" s="0" t="n">
        <v>2.910643</v>
      </c>
      <c r="J1354" s="0" t="n">
        <v>5.158288</v>
      </c>
      <c r="K1354" s="0" t="n">
        <v>105</v>
      </c>
      <c r="L1354" s="48" t="s">
        <v>62</v>
      </c>
      <c r="M1354" s="0" t="s">
        <v>46</v>
      </c>
      <c r="Y1354" s="48"/>
    </row>
    <row r="1355" customFormat="false" ht="15" hidden="false" customHeight="false" outlineLevel="0" collapsed="false">
      <c r="A1355" s="0" t="n">
        <v>10</v>
      </c>
      <c r="B1355" s="0" t="n">
        <v>263.7873</v>
      </c>
      <c r="C1355" s="0" t="n">
        <v>243.7841</v>
      </c>
      <c r="D1355" s="0" t="n">
        <v>85.7316</v>
      </c>
      <c r="E1355" s="0" t="n">
        <v>-2.932683</v>
      </c>
      <c r="F1355" s="0" t="n">
        <v>-1.20003</v>
      </c>
      <c r="G1355" s="0" t="n">
        <v>0</v>
      </c>
      <c r="H1355" s="0" t="n">
        <v>1.20003</v>
      </c>
      <c r="I1355" s="0" t="n">
        <v>2.932683</v>
      </c>
      <c r="J1355" s="0" t="n">
        <v>5.236705</v>
      </c>
      <c r="K1355" s="0" t="n">
        <v>105</v>
      </c>
      <c r="L1355" s="48" t="s">
        <v>62</v>
      </c>
      <c r="M1355" s="0" t="s">
        <v>46</v>
      </c>
      <c r="Y1355" s="48"/>
    </row>
    <row r="1356" customFormat="false" ht="15" hidden="false" customHeight="false" outlineLevel="0" collapsed="false">
      <c r="A1356" s="0" t="n">
        <v>11</v>
      </c>
      <c r="B1356" s="0" t="n">
        <v>294.6745</v>
      </c>
      <c r="C1356" s="0" t="n">
        <v>274.6617</v>
      </c>
      <c r="D1356" s="0" t="n">
        <v>86.0684</v>
      </c>
      <c r="E1356" s="0" t="n">
        <v>-2.758195</v>
      </c>
      <c r="F1356" s="0" t="n">
        <v>-1.128631</v>
      </c>
      <c r="G1356" s="0" t="n">
        <v>0</v>
      </c>
      <c r="H1356" s="0" t="n">
        <v>1.128631</v>
      </c>
      <c r="I1356" s="0" t="n">
        <v>2.758195</v>
      </c>
      <c r="J1356" s="0" t="n">
        <v>4.632097</v>
      </c>
      <c r="K1356" s="0" t="n">
        <v>105</v>
      </c>
      <c r="L1356" s="48" t="s">
        <v>62</v>
      </c>
      <c r="M1356" s="0" t="s">
        <v>46</v>
      </c>
      <c r="Y1356" s="48"/>
    </row>
    <row r="1357" customFormat="false" ht="15" hidden="false" customHeight="false" outlineLevel="0" collapsed="false">
      <c r="A1357" s="0" t="n">
        <v>12</v>
      </c>
      <c r="B1357" s="0" t="n">
        <v>286.9749</v>
      </c>
      <c r="C1357" s="0" t="n">
        <v>282.881</v>
      </c>
      <c r="D1357" s="0" t="n">
        <v>84.7211</v>
      </c>
      <c r="E1357" s="0" t="n">
        <v>-2.644619</v>
      </c>
      <c r="F1357" s="0" t="n">
        <v>-1.082157</v>
      </c>
      <c r="G1357" s="0" t="n">
        <v>0</v>
      </c>
      <c r="H1357" s="0" t="n">
        <v>1.082157</v>
      </c>
      <c r="I1357" s="0" t="n">
        <v>2.644619</v>
      </c>
      <c r="J1357" s="0" t="n">
        <v>4.258475</v>
      </c>
      <c r="K1357" s="0" t="n">
        <v>105</v>
      </c>
      <c r="L1357" s="48" t="s">
        <v>62</v>
      </c>
      <c r="M1357" s="0" t="s">
        <v>46</v>
      </c>
      <c r="Y1357" s="48"/>
    </row>
    <row r="1358" customFormat="false" ht="15" hidden="false" customHeight="false" outlineLevel="0" collapsed="false">
      <c r="A1358" s="0" t="n">
        <v>13</v>
      </c>
      <c r="B1358" s="0" t="n">
        <v>288.7128</v>
      </c>
      <c r="C1358" s="0" t="n">
        <v>290.9726</v>
      </c>
      <c r="D1358" s="0" t="n">
        <v>84.6368</v>
      </c>
      <c r="E1358" s="0" t="n">
        <v>-2.652812</v>
      </c>
      <c r="F1358" s="0" t="n">
        <v>-1.085509</v>
      </c>
      <c r="G1358" s="0" t="n">
        <v>0</v>
      </c>
      <c r="H1358" s="0" t="n">
        <v>1.085509</v>
      </c>
      <c r="I1358" s="0" t="n">
        <v>2.652812</v>
      </c>
      <c r="J1358" s="0" t="n">
        <v>4.284899</v>
      </c>
      <c r="K1358" s="0" t="n">
        <v>105</v>
      </c>
      <c r="L1358" s="48" t="s">
        <v>62</v>
      </c>
      <c r="M1358" s="0" t="s">
        <v>46</v>
      </c>
      <c r="Y1358" s="48"/>
    </row>
    <row r="1359" customFormat="false" ht="15" hidden="false" customHeight="false" outlineLevel="0" collapsed="false">
      <c r="A1359" s="0" t="n">
        <v>14</v>
      </c>
      <c r="B1359" s="0" t="n">
        <v>290.4574</v>
      </c>
      <c r="C1359" s="0" t="n">
        <v>295.4915</v>
      </c>
      <c r="D1359" s="0" t="n">
        <v>83.7632</v>
      </c>
      <c r="E1359" s="0" t="n">
        <v>-2.661049</v>
      </c>
      <c r="F1359" s="0" t="n">
        <v>-1.08888</v>
      </c>
      <c r="G1359" s="0" t="n">
        <v>0</v>
      </c>
      <c r="H1359" s="0" t="n">
        <v>1.08888</v>
      </c>
      <c r="I1359" s="0" t="n">
        <v>2.661049</v>
      </c>
      <c r="J1359" s="0" t="n">
        <v>4.311552</v>
      </c>
      <c r="K1359" s="0" t="n">
        <v>105</v>
      </c>
      <c r="L1359" s="48" t="s">
        <v>62</v>
      </c>
      <c r="M1359" s="0" t="s">
        <v>46</v>
      </c>
      <c r="Y1359" s="48"/>
    </row>
    <row r="1360" customFormat="false" ht="15" hidden="false" customHeight="false" outlineLevel="0" collapsed="false">
      <c r="A1360" s="0" t="n">
        <v>15</v>
      </c>
      <c r="B1360" s="0" t="n">
        <v>287.1271</v>
      </c>
      <c r="C1360" s="0" t="n">
        <v>296.7695</v>
      </c>
      <c r="D1360" s="0" t="n">
        <v>83.521</v>
      </c>
      <c r="E1360" s="0" t="n">
        <v>-2.662443</v>
      </c>
      <c r="F1360" s="0" t="n">
        <v>-1.08945</v>
      </c>
      <c r="G1360" s="0" t="n">
        <v>0</v>
      </c>
      <c r="H1360" s="0" t="n">
        <v>1.08945</v>
      </c>
      <c r="I1360" s="0" t="n">
        <v>2.662443</v>
      </c>
      <c r="J1360" s="0" t="n">
        <v>4.31607</v>
      </c>
      <c r="K1360" s="0" t="n">
        <v>105</v>
      </c>
      <c r="L1360" s="48" t="s">
        <v>62</v>
      </c>
      <c r="M1360" s="0" t="s">
        <v>46</v>
      </c>
      <c r="Y1360" s="48"/>
    </row>
    <row r="1361" customFormat="false" ht="15" hidden="false" customHeight="false" outlineLevel="0" collapsed="false">
      <c r="A1361" s="0" t="n">
        <v>16</v>
      </c>
      <c r="B1361" s="0" t="n">
        <v>282.3637</v>
      </c>
      <c r="C1361" s="0" t="n">
        <v>297.349</v>
      </c>
      <c r="D1361" s="0" t="n">
        <v>83.5526</v>
      </c>
      <c r="E1361" s="0" t="n">
        <v>-2.627964</v>
      </c>
      <c r="F1361" s="0" t="n">
        <v>-1.075341</v>
      </c>
      <c r="G1361" s="0" t="n">
        <v>0</v>
      </c>
      <c r="H1361" s="0" t="n">
        <v>1.075341</v>
      </c>
      <c r="I1361" s="0" t="n">
        <v>2.627964</v>
      </c>
      <c r="J1361" s="0" t="n">
        <v>4.205005</v>
      </c>
      <c r="K1361" s="0" t="n">
        <v>105</v>
      </c>
      <c r="L1361" s="48" t="s">
        <v>62</v>
      </c>
      <c r="M1361" s="0" t="s">
        <v>46</v>
      </c>
      <c r="Y1361" s="48"/>
    </row>
    <row r="1362" customFormat="false" ht="15" hidden="false" customHeight="false" outlineLevel="0" collapsed="false">
      <c r="A1362" s="0" t="n">
        <v>17</v>
      </c>
      <c r="B1362" s="0" t="n">
        <v>279.9299</v>
      </c>
      <c r="C1362" s="0" t="n">
        <v>292.8105</v>
      </c>
      <c r="D1362" s="0" t="n">
        <v>81.4579</v>
      </c>
      <c r="E1362" s="0" t="n">
        <v>-2.671454</v>
      </c>
      <c r="F1362" s="0" t="n">
        <v>-1.093137</v>
      </c>
      <c r="G1362" s="0" t="n">
        <v>0</v>
      </c>
      <c r="H1362" s="0" t="n">
        <v>1.093137</v>
      </c>
      <c r="I1362" s="0" t="n">
        <v>2.671454</v>
      </c>
      <c r="J1362" s="0" t="n">
        <v>4.345335</v>
      </c>
      <c r="K1362" s="0" t="n">
        <v>105</v>
      </c>
      <c r="L1362" s="48" t="s">
        <v>62</v>
      </c>
      <c r="M1362" s="0" t="s">
        <v>46</v>
      </c>
      <c r="Y1362" s="48"/>
    </row>
    <row r="1363" customFormat="false" ht="15" hidden="false" customHeight="false" outlineLevel="0" collapsed="false">
      <c r="A1363" s="0" t="n">
        <v>18</v>
      </c>
      <c r="B1363" s="0" t="n">
        <v>274.3466</v>
      </c>
      <c r="C1363" s="0" t="n">
        <v>285.5662</v>
      </c>
      <c r="D1363" s="0" t="n">
        <v>78.6789</v>
      </c>
      <c r="E1363" s="0" t="n">
        <v>-2.628143</v>
      </c>
      <c r="F1363" s="0" t="n">
        <v>-1.075415</v>
      </c>
      <c r="G1363" s="0" t="n">
        <v>0</v>
      </c>
      <c r="H1363" s="0" t="n">
        <v>1.075415</v>
      </c>
      <c r="I1363" s="0" t="n">
        <v>2.628143</v>
      </c>
      <c r="J1363" s="0" t="n">
        <v>4.20558</v>
      </c>
      <c r="K1363" s="0" t="n">
        <v>105</v>
      </c>
      <c r="L1363" s="48" t="s">
        <v>62</v>
      </c>
      <c r="M1363" s="0" t="s">
        <v>46</v>
      </c>
      <c r="Y1363" s="48"/>
    </row>
    <row r="1364" customFormat="false" ht="15" hidden="false" customHeight="false" outlineLevel="0" collapsed="false">
      <c r="A1364" s="0" t="n">
        <v>19</v>
      </c>
      <c r="B1364" s="0" t="n">
        <v>281.2743</v>
      </c>
      <c r="C1364" s="0" t="n">
        <v>278.031</v>
      </c>
      <c r="D1364" s="0" t="n">
        <v>76.1474</v>
      </c>
      <c r="E1364" s="0" t="n">
        <v>-2.649046</v>
      </c>
      <c r="F1364" s="0" t="n">
        <v>-1.083968</v>
      </c>
      <c r="G1364" s="0" t="n">
        <v>0</v>
      </c>
      <c r="H1364" s="0" t="n">
        <v>1.083968</v>
      </c>
      <c r="I1364" s="0" t="n">
        <v>2.649046</v>
      </c>
      <c r="J1364" s="0" t="n">
        <v>4.272742</v>
      </c>
      <c r="K1364" s="0" t="n">
        <v>105</v>
      </c>
      <c r="L1364" s="48" t="s">
        <v>62</v>
      </c>
      <c r="M1364" s="0" t="s">
        <v>46</v>
      </c>
      <c r="Y1364" s="48"/>
    </row>
    <row r="1365" customFormat="false" ht="15" hidden="false" customHeight="false" outlineLevel="0" collapsed="false">
      <c r="A1365" s="0" t="n">
        <v>20</v>
      </c>
      <c r="B1365" s="0" t="n">
        <v>275.8199</v>
      </c>
      <c r="C1365" s="0" t="n">
        <v>270.517</v>
      </c>
      <c r="D1365" s="0" t="n">
        <v>75.0316</v>
      </c>
      <c r="E1365" s="0" t="n">
        <v>-2.901352</v>
      </c>
      <c r="F1365" s="0" t="n">
        <v>-1.18721</v>
      </c>
      <c r="G1365" s="0" t="n">
        <v>0</v>
      </c>
      <c r="H1365" s="0" t="n">
        <v>1.18721</v>
      </c>
      <c r="I1365" s="0" t="n">
        <v>2.901352</v>
      </c>
      <c r="J1365" s="0" t="n">
        <v>5.125412</v>
      </c>
      <c r="K1365" s="0" t="n">
        <v>105</v>
      </c>
      <c r="L1365" s="48" t="s">
        <v>62</v>
      </c>
      <c r="M1365" s="0" t="s">
        <v>46</v>
      </c>
      <c r="Y1365" s="48"/>
    </row>
    <row r="1366" customFormat="false" ht="15" hidden="false" customHeight="false" outlineLevel="0" collapsed="false">
      <c r="A1366" s="0" t="n">
        <v>21</v>
      </c>
      <c r="B1366" s="0" t="n">
        <v>252.3913</v>
      </c>
      <c r="C1366" s="0" t="n">
        <v>251.5003</v>
      </c>
      <c r="D1366" s="0" t="n">
        <v>73.4158</v>
      </c>
      <c r="E1366" s="0" t="n">
        <v>-3.199186</v>
      </c>
      <c r="F1366" s="0" t="n">
        <v>-1.309081</v>
      </c>
      <c r="G1366" s="0" t="n">
        <v>0</v>
      </c>
      <c r="H1366" s="0" t="n">
        <v>1.309081</v>
      </c>
      <c r="I1366" s="0" t="n">
        <v>3.199186</v>
      </c>
      <c r="J1366" s="0" t="n">
        <v>6.231705</v>
      </c>
      <c r="K1366" s="0" t="n">
        <v>105</v>
      </c>
      <c r="L1366" s="48" t="s">
        <v>62</v>
      </c>
      <c r="M1366" s="0" t="s">
        <v>46</v>
      </c>
      <c r="Y1366" s="48"/>
    </row>
    <row r="1367" customFormat="false" ht="15" hidden="false" customHeight="false" outlineLevel="0" collapsed="false">
      <c r="A1367" s="0" t="n">
        <v>22</v>
      </c>
      <c r="B1367" s="0" t="n">
        <v>204.7643</v>
      </c>
      <c r="C1367" s="0" t="n">
        <v>200.2705</v>
      </c>
      <c r="D1367" s="0" t="n">
        <v>71.7842</v>
      </c>
      <c r="E1367" s="0" t="n">
        <v>-2.888254</v>
      </c>
      <c r="F1367" s="0" t="n">
        <v>-1.18185</v>
      </c>
      <c r="G1367" s="0" t="n">
        <v>0</v>
      </c>
      <c r="H1367" s="0" t="n">
        <v>1.18185</v>
      </c>
      <c r="I1367" s="0" t="n">
        <v>2.888254</v>
      </c>
      <c r="J1367" s="0" t="n">
        <v>5.079239</v>
      </c>
      <c r="K1367" s="0" t="n">
        <v>105</v>
      </c>
      <c r="L1367" s="48" t="s">
        <v>62</v>
      </c>
      <c r="M1367" s="0" t="s">
        <v>46</v>
      </c>
      <c r="Y1367" s="48"/>
    </row>
    <row r="1368" customFormat="false" ht="15" hidden="false" customHeight="false" outlineLevel="0" collapsed="false">
      <c r="A1368" s="0" t="n">
        <v>23</v>
      </c>
      <c r="B1368" s="0" t="n">
        <v>174.427</v>
      </c>
      <c r="C1368" s="0" t="n">
        <v>167.433</v>
      </c>
      <c r="D1368" s="0" t="n">
        <v>69.7737</v>
      </c>
      <c r="E1368" s="0" t="n">
        <v>-2.843127</v>
      </c>
      <c r="F1368" s="0" t="n">
        <v>-1.163385</v>
      </c>
      <c r="G1368" s="0" t="n">
        <v>0</v>
      </c>
      <c r="H1368" s="0" t="n">
        <v>1.163385</v>
      </c>
      <c r="I1368" s="0" t="n">
        <v>2.843127</v>
      </c>
      <c r="J1368" s="0" t="n">
        <v>4.92176</v>
      </c>
      <c r="K1368" s="0" t="n">
        <v>105</v>
      </c>
      <c r="L1368" s="48" t="s">
        <v>62</v>
      </c>
      <c r="M1368" s="0" t="s">
        <v>46</v>
      </c>
      <c r="Y1368" s="48"/>
    </row>
    <row r="1369" customFormat="false" ht="15" hidden="false" customHeight="false" outlineLevel="0" collapsed="false">
      <c r="A1369" s="0" t="n">
        <v>24</v>
      </c>
      <c r="B1369" s="0" t="n">
        <v>152.9047</v>
      </c>
      <c r="C1369" s="0" t="n">
        <v>148.1614</v>
      </c>
      <c r="D1369" s="0" t="n">
        <v>69.0316</v>
      </c>
      <c r="E1369" s="0" t="n">
        <v>-2.569986</v>
      </c>
      <c r="F1369" s="0" t="n">
        <v>-1.051618</v>
      </c>
      <c r="G1369" s="0" t="n">
        <v>0</v>
      </c>
      <c r="H1369" s="0" t="n">
        <v>1.051618</v>
      </c>
      <c r="I1369" s="0" t="n">
        <v>2.569986</v>
      </c>
      <c r="J1369" s="0" t="n">
        <v>4.021513</v>
      </c>
      <c r="K1369" s="0" t="n">
        <v>105</v>
      </c>
      <c r="L1369" s="48" t="s">
        <v>62</v>
      </c>
      <c r="M1369" s="0" t="s">
        <v>46</v>
      </c>
      <c r="Y1369" s="48"/>
    </row>
    <row r="1370" customFormat="false" ht="15" hidden="false" customHeight="false" outlineLevel="0" collapsed="false">
      <c r="A1370" s="0" t="n">
        <v>1</v>
      </c>
      <c r="B1370" s="0" t="n">
        <v>34.42521</v>
      </c>
      <c r="C1370" s="0" t="n">
        <v>34.42521</v>
      </c>
      <c r="D1370" s="0" t="n">
        <v>67.9674</v>
      </c>
      <c r="E1370" s="0" t="n">
        <v>-0.5154176</v>
      </c>
      <c r="F1370" s="0" t="n">
        <v>-0.2109047</v>
      </c>
      <c r="G1370" s="0" t="n">
        <v>0</v>
      </c>
      <c r="H1370" s="0" t="n">
        <v>0.2109047</v>
      </c>
      <c r="I1370" s="0" t="n">
        <v>0.5154176</v>
      </c>
      <c r="J1370" s="0" t="n">
        <v>0.1617508</v>
      </c>
      <c r="K1370" s="0" t="n">
        <v>229</v>
      </c>
      <c r="L1370" s="48" t="n">
        <v>40782</v>
      </c>
      <c r="M1370" s="0" t="s">
        <v>47</v>
      </c>
      <c r="Y1370" s="48"/>
    </row>
    <row r="1371" customFormat="false" ht="15" hidden="false" customHeight="false" outlineLevel="0" collapsed="false">
      <c r="A1371" s="0" t="n">
        <v>2</v>
      </c>
      <c r="B1371" s="0" t="n">
        <v>33.49016</v>
      </c>
      <c r="C1371" s="0" t="n">
        <v>33.49016</v>
      </c>
      <c r="D1371" s="0" t="n">
        <v>68.1442</v>
      </c>
      <c r="E1371" s="0" t="n">
        <v>-0.507967</v>
      </c>
      <c r="F1371" s="0" t="n">
        <v>-0.207856</v>
      </c>
      <c r="G1371" s="0" t="n">
        <v>0</v>
      </c>
      <c r="H1371" s="0" t="n">
        <v>0.207856</v>
      </c>
      <c r="I1371" s="0" t="n">
        <v>0.507967</v>
      </c>
      <c r="J1371" s="0" t="n">
        <v>0.1571082</v>
      </c>
      <c r="K1371" s="0" t="n">
        <v>229</v>
      </c>
      <c r="L1371" s="48" t="n">
        <v>40782</v>
      </c>
      <c r="M1371" s="0" t="s">
        <v>47</v>
      </c>
      <c r="Y1371" s="48"/>
    </row>
    <row r="1372" customFormat="false" ht="15" hidden="false" customHeight="false" outlineLevel="0" collapsed="false">
      <c r="A1372" s="0" t="n">
        <v>3</v>
      </c>
      <c r="B1372" s="0" t="n">
        <v>32.93142</v>
      </c>
      <c r="C1372" s="0" t="n">
        <v>32.93142</v>
      </c>
      <c r="D1372" s="0" t="n">
        <v>67.4791</v>
      </c>
      <c r="E1372" s="0" t="n">
        <v>-0.5262036</v>
      </c>
      <c r="F1372" s="0" t="n">
        <v>-0.2153182</v>
      </c>
      <c r="G1372" s="0" t="n">
        <v>0</v>
      </c>
      <c r="H1372" s="0" t="n">
        <v>0.2153182</v>
      </c>
      <c r="I1372" s="0" t="n">
        <v>0.5262036</v>
      </c>
      <c r="J1372" s="0" t="n">
        <v>0.1685914</v>
      </c>
      <c r="K1372" s="0" t="n">
        <v>229</v>
      </c>
      <c r="L1372" s="48" t="n">
        <v>40782</v>
      </c>
      <c r="M1372" s="0" t="s">
        <v>47</v>
      </c>
      <c r="Y1372" s="48"/>
    </row>
    <row r="1373" customFormat="false" ht="15" hidden="false" customHeight="false" outlineLevel="0" collapsed="false">
      <c r="A1373" s="0" t="n">
        <v>4</v>
      </c>
      <c r="B1373" s="0" t="n">
        <v>33.19121</v>
      </c>
      <c r="C1373" s="0" t="n">
        <v>33.19121</v>
      </c>
      <c r="D1373" s="0" t="n">
        <v>67.6233</v>
      </c>
      <c r="E1373" s="0" t="n">
        <v>-0.5577475</v>
      </c>
      <c r="F1373" s="0" t="n">
        <v>-0.2282258</v>
      </c>
      <c r="G1373" s="0" t="n">
        <v>0</v>
      </c>
      <c r="H1373" s="0" t="n">
        <v>0.2282258</v>
      </c>
      <c r="I1373" s="0" t="n">
        <v>0.5577475</v>
      </c>
      <c r="J1373" s="0" t="n">
        <v>0.1894101</v>
      </c>
      <c r="K1373" s="0" t="n">
        <v>229</v>
      </c>
      <c r="L1373" s="48" t="n">
        <v>40782</v>
      </c>
      <c r="M1373" s="0" t="s">
        <v>47</v>
      </c>
      <c r="Y1373" s="48"/>
    </row>
    <row r="1374" customFormat="false" ht="15" hidden="false" customHeight="false" outlineLevel="0" collapsed="false">
      <c r="A1374" s="0" t="n">
        <v>5</v>
      </c>
      <c r="B1374" s="0" t="n">
        <v>33.33145</v>
      </c>
      <c r="C1374" s="0" t="n">
        <v>33.33145</v>
      </c>
      <c r="D1374" s="0" t="n">
        <v>67.7116</v>
      </c>
      <c r="E1374" s="0" t="n">
        <v>-0.6588541</v>
      </c>
      <c r="F1374" s="0" t="n">
        <v>-0.2695977</v>
      </c>
      <c r="G1374" s="0" t="n">
        <v>0</v>
      </c>
      <c r="H1374" s="0" t="n">
        <v>0.2695977</v>
      </c>
      <c r="I1374" s="0" t="n">
        <v>0.6588541</v>
      </c>
      <c r="J1374" s="0" t="n">
        <v>0.2643055</v>
      </c>
      <c r="K1374" s="0" t="n">
        <v>229</v>
      </c>
      <c r="L1374" s="48" t="n">
        <v>40782</v>
      </c>
      <c r="M1374" s="0" t="s">
        <v>47</v>
      </c>
      <c r="Y1374" s="48"/>
    </row>
    <row r="1375" customFormat="false" ht="15" hidden="false" customHeight="false" outlineLevel="0" collapsed="false">
      <c r="A1375" s="0" t="n">
        <v>6</v>
      </c>
      <c r="B1375" s="0" t="n">
        <v>33.83266</v>
      </c>
      <c r="C1375" s="0" t="n">
        <v>33.83266</v>
      </c>
      <c r="D1375" s="0" t="n">
        <v>68.2791</v>
      </c>
      <c r="E1375" s="0" t="n">
        <v>-0.8381317</v>
      </c>
      <c r="F1375" s="0" t="n">
        <v>-0.3429567</v>
      </c>
      <c r="G1375" s="0" t="n">
        <v>0</v>
      </c>
      <c r="H1375" s="0" t="n">
        <v>0.3429567</v>
      </c>
      <c r="I1375" s="0" t="n">
        <v>0.8381317</v>
      </c>
      <c r="J1375" s="0" t="n">
        <v>0.4277129</v>
      </c>
      <c r="K1375" s="0" t="n">
        <v>229</v>
      </c>
      <c r="L1375" s="48" t="n">
        <v>40782</v>
      </c>
      <c r="M1375" s="0" t="s">
        <v>47</v>
      </c>
      <c r="Y1375" s="48"/>
    </row>
    <row r="1376" customFormat="false" ht="15" hidden="false" customHeight="false" outlineLevel="0" collapsed="false">
      <c r="A1376" s="0" t="n">
        <v>7</v>
      </c>
      <c r="B1376" s="0" t="n">
        <v>33.51289</v>
      </c>
      <c r="C1376" s="0" t="n">
        <v>33.51289</v>
      </c>
      <c r="D1376" s="0" t="n">
        <v>72.6</v>
      </c>
      <c r="E1376" s="0" t="n">
        <v>-1.380862</v>
      </c>
      <c r="F1376" s="0" t="n">
        <v>-0.5650375</v>
      </c>
      <c r="G1376" s="0" t="n">
        <v>0</v>
      </c>
      <c r="H1376" s="0" t="n">
        <v>0.5650375</v>
      </c>
      <c r="I1376" s="0" t="n">
        <v>1.380862</v>
      </c>
      <c r="J1376" s="0" t="n">
        <v>1.16099</v>
      </c>
      <c r="K1376" s="0" t="n">
        <v>229</v>
      </c>
      <c r="L1376" s="48" t="n">
        <v>40782</v>
      </c>
      <c r="M1376" s="0" t="s">
        <v>47</v>
      </c>
      <c r="Y1376" s="48"/>
    </row>
    <row r="1377" customFormat="false" ht="15" hidden="false" customHeight="false" outlineLevel="0" collapsed="false">
      <c r="A1377" s="0" t="n">
        <v>8</v>
      </c>
      <c r="B1377" s="0" t="n">
        <v>34.03329</v>
      </c>
      <c r="C1377" s="0" t="n">
        <v>34.03329</v>
      </c>
      <c r="D1377" s="0" t="n">
        <v>76.5581</v>
      </c>
      <c r="E1377" s="0" t="n">
        <v>-2.057183</v>
      </c>
      <c r="F1377" s="0" t="n">
        <v>-0.8417827</v>
      </c>
      <c r="G1377" s="0" t="n">
        <v>0</v>
      </c>
      <c r="H1377" s="0" t="n">
        <v>0.8417827</v>
      </c>
      <c r="I1377" s="0" t="n">
        <v>2.057183</v>
      </c>
      <c r="J1377" s="0" t="n">
        <v>2.576759</v>
      </c>
      <c r="K1377" s="0" t="n">
        <v>229</v>
      </c>
      <c r="L1377" s="48" t="n">
        <v>40782</v>
      </c>
      <c r="M1377" s="0" t="s">
        <v>47</v>
      </c>
      <c r="Y1377" s="48"/>
    </row>
    <row r="1378" customFormat="false" ht="15" hidden="false" customHeight="false" outlineLevel="0" collapsed="false">
      <c r="A1378" s="0" t="n">
        <v>9</v>
      </c>
      <c r="B1378" s="0" t="n">
        <v>38.48972</v>
      </c>
      <c r="C1378" s="0" t="n">
        <v>38.48972</v>
      </c>
      <c r="D1378" s="0" t="n">
        <v>79.9442</v>
      </c>
      <c r="E1378" s="0" t="n">
        <v>-2.43592</v>
      </c>
      <c r="F1378" s="0" t="n">
        <v>-0.9967586</v>
      </c>
      <c r="G1378" s="0" t="n">
        <v>0</v>
      </c>
      <c r="H1378" s="0" t="n">
        <v>0.9967586</v>
      </c>
      <c r="I1378" s="0" t="n">
        <v>2.43592</v>
      </c>
      <c r="J1378" s="0" t="n">
        <v>3.612882</v>
      </c>
      <c r="K1378" s="0" t="n">
        <v>229</v>
      </c>
      <c r="L1378" s="48" t="n">
        <v>40782</v>
      </c>
      <c r="M1378" s="0" t="s">
        <v>47</v>
      </c>
      <c r="Y1378" s="48"/>
    </row>
    <row r="1379" customFormat="false" ht="15" hidden="false" customHeight="false" outlineLevel="0" collapsed="false">
      <c r="A1379" s="0" t="n">
        <v>10</v>
      </c>
      <c r="B1379" s="0" t="n">
        <v>42.2421</v>
      </c>
      <c r="C1379" s="0" t="n">
        <v>42.2421</v>
      </c>
      <c r="D1379" s="0" t="n">
        <v>83.2279</v>
      </c>
      <c r="E1379" s="0" t="n">
        <v>-2.608638</v>
      </c>
      <c r="F1379" s="0" t="n">
        <v>-1.067433</v>
      </c>
      <c r="G1379" s="0" t="n">
        <v>0</v>
      </c>
      <c r="H1379" s="0" t="n">
        <v>1.067433</v>
      </c>
      <c r="I1379" s="0" t="n">
        <v>2.608638</v>
      </c>
      <c r="J1379" s="0" t="n">
        <v>4.143387</v>
      </c>
      <c r="K1379" s="0" t="n">
        <v>229</v>
      </c>
      <c r="L1379" s="48" t="n">
        <v>40782</v>
      </c>
      <c r="M1379" s="0" t="s">
        <v>47</v>
      </c>
      <c r="Y1379" s="48"/>
    </row>
    <row r="1380" customFormat="false" ht="15" hidden="false" customHeight="false" outlineLevel="0" collapsed="false">
      <c r="A1380" s="0" t="n">
        <v>11</v>
      </c>
      <c r="B1380" s="0" t="n">
        <v>44.14653</v>
      </c>
      <c r="C1380" s="0" t="n">
        <v>44.14653</v>
      </c>
      <c r="D1380" s="0" t="n">
        <v>82.2977</v>
      </c>
      <c r="E1380" s="0" t="n">
        <v>-2.77362</v>
      </c>
      <c r="F1380" s="0" t="n">
        <v>-1.134943</v>
      </c>
      <c r="G1380" s="0" t="n">
        <v>0</v>
      </c>
      <c r="H1380" s="0" t="n">
        <v>1.134943</v>
      </c>
      <c r="I1380" s="0" t="n">
        <v>2.77362</v>
      </c>
      <c r="J1380" s="0" t="n">
        <v>4.684054</v>
      </c>
      <c r="K1380" s="0" t="n">
        <v>229</v>
      </c>
      <c r="L1380" s="48" t="n">
        <v>40782</v>
      </c>
      <c r="M1380" s="0" t="s">
        <v>47</v>
      </c>
      <c r="Y1380" s="48"/>
    </row>
    <row r="1381" customFormat="false" ht="15" hidden="false" customHeight="false" outlineLevel="0" collapsed="false">
      <c r="A1381" s="0" t="n">
        <v>12</v>
      </c>
      <c r="B1381" s="0" t="n">
        <v>44.29079</v>
      </c>
      <c r="C1381" s="0" t="n">
        <v>44.29079</v>
      </c>
      <c r="D1381" s="0" t="n">
        <v>80.8651</v>
      </c>
      <c r="E1381" s="0" t="n">
        <v>-2.907162</v>
      </c>
      <c r="F1381" s="0" t="n">
        <v>-1.189587</v>
      </c>
      <c r="G1381" s="0" t="n">
        <v>0</v>
      </c>
      <c r="H1381" s="0" t="n">
        <v>1.189587</v>
      </c>
      <c r="I1381" s="0" t="n">
        <v>2.907162</v>
      </c>
      <c r="J1381" s="0" t="n">
        <v>5.145958</v>
      </c>
      <c r="K1381" s="0" t="n">
        <v>229</v>
      </c>
      <c r="L1381" s="48" t="n">
        <v>40782</v>
      </c>
      <c r="M1381" s="0" t="s">
        <v>47</v>
      </c>
      <c r="Y1381" s="48"/>
    </row>
    <row r="1382" customFormat="false" ht="15" hidden="false" customHeight="false" outlineLevel="0" collapsed="false">
      <c r="A1382" s="0" t="n">
        <v>13</v>
      </c>
      <c r="B1382" s="0" t="n">
        <v>44.94801</v>
      </c>
      <c r="C1382" s="0" t="n">
        <v>44.94801</v>
      </c>
      <c r="D1382" s="0" t="n">
        <v>80.4512</v>
      </c>
      <c r="E1382" s="0" t="n">
        <v>-2.90492</v>
      </c>
      <c r="F1382" s="0" t="n">
        <v>-1.18867</v>
      </c>
      <c r="G1382" s="0" t="n">
        <v>0</v>
      </c>
      <c r="H1382" s="0" t="n">
        <v>1.18867</v>
      </c>
      <c r="I1382" s="0" t="n">
        <v>2.90492</v>
      </c>
      <c r="J1382" s="0" t="n">
        <v>5.138025</v>
      </c>
      <c r="K1382" s="0" t="n">
        <v>229</v>
      </c>
      <c r="L1382" s="48" t="n">
        <v>40782</v>
      </c>
      <c r="M1382" s="0" t="s">
        <v>47</v>
      </c>
      <c r="Y1382" s="48"/>
    </row>
    <row r="1383" customFormat="false" ht="15" hidden="false" customHeight="false" outlineLevel="0" collapsed="false">
      <c r="A1383" s="0" t="n">
        <v>14</v>
      </c>
      <c r="B1383" s="0" t="n">
        <v>44.37437</v>
      </c>
      <c r="C1383" s="0" t="n">
        <v>44.37437</v>
      </c>
      <c r="D1383" s="0" t="n">
        <v>80.6</v>
      </c>
      <c r="E1383" s="0" t="n">
        <v>-2.980139</v>
      </c>
      <c r="F1383" s="0" t="n">
        <v>-1.219449</v>
      </c>
      <c r="G1383" s="0" t="n">
        <v>0</v>
      </c>
      <c r="H1383" s="0" t="n">
        <v>1.219449</v>
      </c>
      <c r="I1383" s="0" t="n">
        <v>2.980139</v>
      </c>
      <c r="J1383" s="0" t="n">
        <v>5.407553</v>
      </c>
      <c r="K1383" s="0" t="n">
        <v>229</v>
      </c>
      <c r="L1383" s="48" t="n">
        <v>40782</v>
      </c>
      <c r="M1383" s="0" t="s">
        <v>47</v>
      </c>
      <c r="Y1383" s="48"/>
    </row>
    <row r="1384" customFormat="false" ht="15" hidden="false" customHeight="false" outlineLevel="0" collapsed="false">
      <c r="A1384" s="0" t="n">
        <v>15</v>
      </c>
      <c r="B1384" s="0" t="n">
        <v>43.96601</v>
      </c>
      <c r="C1384" s="0" t="n">
        <v>43.96601</v>
      </c>
      <c r="D1384" s="0" t="n">
        <v>80.3023</v>
      </c>
      <c r="E1384" s="0" t="n">
        <v>-2.813064</v>
      </c>
      <c r="F1384" s="0" t="n">
        <v>-1.151083</v>
      </c>
      <c r="G1384" s="0" t="n">
        <v>0</v>
      </c>
      <c r="H1384" s="0" t="n">
        <v>1.151083</v>
      </c>
      <c r="I1384" s="0" t="n">
        <v>2.813064</v>
      </c>
      <c r="J1384" s="0" t="n">
        <v>4.818224</v>
      </c>
      <c r="K1384" s="0" t="n">
        <v>229</v>
      </c>
      <c r="L1384" s="48" t="n">
        <v>40782</v>
      </c>
      <c r="M1384" s="0" t="s">
        <v>47</v>
      </c>
      <c r="Y1384" s="48"/>
    </row>
    <row r="1385" customFormat="false" ht="15" hidden="false" customHeight="false" outlineLevel="0" collapsed="false">
      <c r="A1385" s="0" t="n">
        <v>16</v>
      </c>
      <c r="B1385" s="0" t="n">
        <v>43.55608</v>
      </c>
      <c r="C1385" s="0" t="n">
        <v>43.55608</v>
      </c>
      <c r="D1385" s="0" t="n">
        <v>79.7023</v>
      </c>
      <c r="E1385" s="0" t="n">
        <v>-2.082761</v>
      </c>
      <c r="F1385" s="0" t="n">
        <v>-0.8522488</v>
      </c>
      <c r="G1385" s="0" t="n">
        <v>0</v>
      </c>
      <c r="H1385" s="0" t="n">
        <v>0.8522488</v>
      </c>
      <c r="I1385" s="0" t="n">
        <v>2.082761</v>
      </c>
      <c r="J1385" s="0" t="n">
        <v>2.641232</v>
      </c>
      <c r="K1385" s="0" t="n">
        <v>229</v>
      </c>
      <c r="L1385" s="48" t="n">
        <v>40782</v>
      </c>
      <c r="M1385" s="0" t="s">
        <v>47</v>
      </c>
      <c r="Y1385" s="48"/>
    </row>
    <row r="1386" customFormat="false" ht="15" hidden="false" customHeight="false" outlineLevel="0" collapsed="false">
      <c r="A1386" s="0" t="n">
        <v>17</v>
      </c>
      <c r="B1386" s="0" t="n">
        <v>42.72663</v>
      </c>
      <c r="C1386" s="0" t="n">
        <v>42.72663</v>
      </c>
      <c r="D1386" s="0" t="n">
        <v>77.3628</v>
      </c>
      <c r="E1386" s="0" t="n">
        <v>-1.517032</v>
      </c>
      <c r="F1386" s="0" t="n">
        <v>-0.6207571</v>
      </c>
      <c r="G1386" s="0" t="n">
        <v>0</v>
      </c>
      <c r="H1386" s="0" t="n">
        <v>0.6207571</v>
      </c>
      <c r="I1386" s="0" t="n">
        <v>1.517032</v>
      </c>
      <c r="J1386" s="0" t="n">
        <v>1.401255</v>
      </c>
      <c r="K1386" s="0" t="n">
        <v>229</v>
      </c>
      <c r="L1386" s="48" t="n">
        <v>40782</v>
      </c>
      <c r="M1386" s="0" t="s">
        <v>47</v>
      </c>
      <c r="Y1386" s="48"/>
    </row>
    <row r="1387" customFormat="false" ht="15" hidden="false" customHeight="false" outlineLevel="0" collapsed="false">
      <c r="A1387" s="0" t="n">
        <v>18</v>
      </c>
      <c r="B1387" s="0" t="n">
        <v>40.67455</v>
      </c>
      <c r="C1387" s="0" t="n">
        <v>40.67455</v>
      </c>
      <c r="D1387" s="0" t="n">
        <v>75.3767</v>
      </c>
      <c r="E1387" s="0" t="n">
        <v>-1.397126</v>
      </c>
      <c r="F1387" s="0" t="n">
        <v>-0.5716926</v>
      </c>
      <c r="G1387" s="0" t="n">
        <v>0</v>
      </c>
      <c r="H1387" s="0" t="n">
        <v>0.5716926</v>
      </c>
      <c r="I1387" s="0" t="n">
        <v>1.397126</v>
      </c>
      <c r="J1387" s="0" t="n">
        <v>1.188499</v>
      </c>
      <c r="K1387" s="0" t="n">
        <v>229</v>
      </c>
      <c r="L1387" s="48" t="n">
        <v>40782</v>
      </c>
      <c r="M1387" s="0" t="s">
        <v>47</v>
      </c>
      <c r="Y1387" s="48"/>
    </row>
    <row r="1388" customFormat="false" ht="15" hidden="false" customHeight="false" outlineLevel="0" collapsed="false">
      <c r="A1388" s="0" t="n">
        <v>19</v>
      </c>
      <c r="B1388" s="0" t="n">
        <v>39.10366</v>
      </c>
      <c r="C1388" s="0" t="n">
        <v>39.10366</v>
      </c>
      <c r="D1388" s="0" t="n">
        <v>72.7256</v>
      </c>
      <c r="E1388" s="0" t="n">
        <v>-1.399974</v>
      </c>
      <c r="F1388" s="0" t="n">
        <v>-0.572858</v>
      </c>
      <c r="G1388" s="0" t="n">
        <v>0</v>
      </c>
      <c r="H1388" s="0" t="n">
        <v>0.572858</v>
      </c>
      <c r="I1388" s="0" t="n">
        <v>1.399974</v>
      </c>
      <c r="J1388" s="0" t="n">
        <v>1.19335</v>
      </c>
      <c r="K1388" s="0" t="n">
        <v>229</v>
      </c>
      <c r="L1388" s="48" t="n">
        <v>40782</v>
      </c>
      <c r="M1388" s="0" t="s">
        <v>47</v>
      </c>
      <c r="Y1388" s="48"/>
    </row>
    <row r="1389" customFormat="false" ht="15" hidden="false" customHeight="false" outlineLevel="0" collapsed="false">
      <c r="A1389" s="0" t="n">
        <v>20</v>
      </c>
      <c r="B1389" s="0" t="n">
        <v>40.73687</v>
      </c>
      <c r="C1389" s="0" t="n">
        <v>40.73687</v>
      </c>
      <c r="D1389" s="0" t="n">
        <v>71.6651</v>
      </c>
      <c r="E1389" s="0" t="n">
        <v>-1.354576</v>
      </c>
      <c r="F1389" s="0" t="n">
        <v>-0.5542815</v>
      </c>
      <c r="G1389" s="0" t="n">
        <v>0</v>
      </c>
      <c r="H1389" s="0" t="n">
        <v>0.5542815</v>
      </c>
      <c r="I1389" s="0" t="n">
        <v>1.354576</v>
      </c>
      <c r="J1389" s="0" t="n">
        <v>1.117209</v>
      </c>
      <c r="K1389" s="0" t="n">
        <v>229</v>
      </c>
      <c r="L1389" s="48" t="n">
        <v>40782</v>
      </c>
      <c r="M1389" s="0" t="s">
        <v>47</v>
      </c>
      <c r="Y1389" s="48"/>
    </row>
    <row r="1390" customFormat="false" ht="15" hidden="false" customHeight="false" outlineLevel="0" collapsed="false">
      <c r="A1390" s="0" t="n">
        <v>21</v>
      </c>
      <c r="B1390" s="0" t="n">
        <v>41.29673</v>
      </c>
      <c r="C1390" s="0" t="n">
        <v>41.29673</v>
      </c>
      <c r="D1390" s="0" t="n">
        <v>70.6279</v>
      </c>
      <c r="E1390" s="0" t="n">
        <v>-1.212007</v>
      </c>
      <c r="F1390" s="0" t="n">
        <v>-0.4959434</v>
      </c>
      <c r="G1390" s="0" t="n">
        <v>0</v>
      </c>
      <c r="H1390" s="0" t="n">
        <v>0.4959434</v>
      </c>
      <c r="I1390" s="0" t="n">
        <v>1.212007</v>
      </c>
      <c r="J1390" s="0" t="n">
        <v>0.8944128</v>
      </c>
      <c r="K1390" s="0" t="n">
        <v>229</v>
      </c>
      <c r="L1390" s="48" t="n">
        <v>40782</v>
      </c>
      <c r="M1390" s="0" t="s">
        <v>47</v>
      </c>
      <c r="Y1390" s="48"/>
    </row>
    <row r="1391" customFormat="false" ht="15" hidden="false" customHeight="false" outlineLevel="0" collapsed="false">
      <c r="A1391" s="0" t="n">
        <v>22</v>
      </c>
      <c r="B1391" s="0" t="n">
        <v>40.00593</v>
      </c>
      <c r="C1391" s="0" t="n">
        <v>40.00593</v>
      </c>
      <c r="D1391" s="0" t="n">
        <v>69.9442</v>
      </c>
      <c r="E1391" s="0" t="n">
        <v>-0.935653</v>
      </c>
      <c r="F1391" s="0" t="n">
        <v>-0.3828616</v>
      </c>
      <c r="G1391" s="0" t="n">
        <v>0</v>
      </c>
      <c r="H1391" s="0" t="n">
        <v>0.3828616</v>
      </c>
      <c r="I1391" s="0" t="n">
        <v>0.935653</v>
      </c>
      <c r="J1391" s="0" t="n">
        <v>0.5330371</v>
      </c>
      <c r="K1391" s="0" t="n">
        <v>229</v>
      </c>
      <c r="L1391" s="48" t="n">
        <v>40782</v>
      </c>
      <c r="M1391" s="0" t="s">
        <v>47</v>
      </c>
      <c r="Y1391" s="48"/>
    </row>
    <row r="1392" customFormat="false" ht="15" hidden="false" customHeight="false" outlineLevel="0" collapsed="false">
      <c r="A1392" s="0" t="n">
        <v>23</v>
      </c>
      <c r="B1392" s="0" t="n">
        <v>37.92917</v>
      </c>
      <c r="C1392" s="0" t="n">
        <v>37.92917</v>
      </c>
      <c r="D1392" s="0" t="n">
        <v>69.2977</v>
      </c>
      <c r="E1392" s="0" t="n">
        <v>-0.6715994</v>
      </c>
      <c r="F1392" s="0" t="n">
        <v>-0.2748131</v>
      </c>
      <c r="G1392" s="0" t="n">
        <v>0</v>
      </c>
      <c r="H1392" s="0" t="n">
        <v>0.2748131</v>
      </c>
      <c r="I1392" s="0" t="n">
        <v>0.6715994</v>
      </c>
      <c r="J1392" s="0" t="n">
        <v>0.2746303</v>
      </c>
      <c r="K1392" s="0" t="n">
        <v>229</v>
      </c>
      <c r="L1392" s="48" t="n">
        <v>40782</v>
      </c>
      <c r="M1392" s="0" t="s">
        <v>47</v>
      </c>
      <c r="Y1392" s="48"/>
    </row>
    <row r="1393" customFormat="false" ht="15" hidden="false" customHeight="false" outlineLevel="0" collapsed="false">
      <c r="A1393" s="0" t="n">
        <v>24</v>
      </c>
      <c r="B1393" s="0" t="n">
        <v>35.80222</v>
      </c>
      <c r="C1393" s="0" t="n">
        <v>35.80222</v>
      </c>
      <c r="D1393" s="0" t="n">
        <v>69.8186</v>
      </c>
      <c r="E1393" s="0" t="n">
        <v>-0.5691187</v>
      </c>
      <c r="F1393" s="0" t="n">
        <v>-0.2328788</v>
      </c>
      <c r="G1393" s="0" t="n">
        <v>0</v>
      </c>
      <c r="H1393" s="0" t="n">
        <v>0.2328788</v>
      </c>
      <c r="I1393" s="0" t="n">
        <v>0.5691187</v>
      </c>
      <c r="J1393" s="0" t="n">
        <v>0.1972121</v>
      </c>
      <c r="K1393" s="0" t="n">
        <v>229</v>
      </c>
      <c r="L1393" s="48" t="n">
        <v>40782</v>
      </c>
      <c r="M1393" s="0" t="s">
        <v>47</v>
      </c>
      <c r="Y1393" s="48"/>
    </row>
    <row r="1394" customFormat="false" ht="15" hidden="false" customHeight="false" outlineLevel="0" collapsed="false">
      <c r="A1394" s="0" t="n">
        <v>1</v>
      </c>
      <c r="B1394" s="0" t="n">
        <v>37.91479</v>
      </c>
      <c r="C1394" s="0" t="n">
        <v>37.91479</v>
      </c>
      <c r="D1394" s="0" t="n">
        <v>71.6419</v>
      </c>
      <c r="E1394" s="0" t="n">
        <v>-0.5154176</v>
      </c>
      <c r="F1394" s="0" t="n">
        <v>-0.2109047</v>
      </c>
      <c r="G1394" s="0" t="n">
        <v>0</v>
      </c>
      <c r="H1394" s="0" t="n">
        <v>0.2109047</v>
      </c>
      <c r="I1394" s="0" t="n">
        <v>0.5154176</v>
      </c>
      <c r="J1394" s="0" t="n">
        <v>0.1617508</v>
      </c>
      <c r="K1394" s="0" t="n">
        <v>229</v>
      </c>
      <c r="L1394" s="48" t="n">
        <v>40793</v>
      </c>
      <c r="M1394" s="0" t="s">
        <v>47</v>
      </c>
      <c r="Y1394" s="48"/>
    </row>
    <row r="1395" customFormat="false" ht="15" hidden="false" customHeight="false" outlineLevel="0" collapsed="false">
      <c r="A1395" s="0" t="n">
        <v>2</v>
      </c>
      <c r="B1395" s="0" t="n">
        <v>36.98416</v>
      </c>
      <c r="C1395" s="0" t="n">
        <v>36.98416</v>
      </c>
      <c r="D1395" s="0" t="n">
        <v>71.3907</v>
      </c>
      <c r="E1395" s="0" t="n">
        <v>-0.507967</v>
      </c>
      <c r="F1395" s="0" t="n">
        <v>-0.207856</v>
      </c>
      <c r="G1395" s="0" t="n">
        <v>0</v>
      </c>
      <c r="H1395" s="0" t="n">
        <v>0.207856</v>
      </c>
      <c r="I1395" s="0" t="n">
        <v>0.507967</v>
      </c>
      <c r="J1395" s="0" t="n">
        <v>0.1571082</v>
      </c>
      <c r="K1395" s="0" t="n">
        <v>229</v>
      </c>
      <c r="L1395" s="48" t="n">
        <v>40793</v>
      </c>
      <c r="M1395" s="0" t="s">
        <v>47</v>
      </c>
      <c r="Y1395" s="48"/>
    </row>
    <row r="1396" customFormat="false" ht="15" hidden="false" customHeight="false" outlineLevel="0" collapsed="false">
      <c r="A1396" s="0" t="n">
        <v>3</v>
      </c>
      <c r="B1396" s="0" t="n">
        <v>36.54211</v>
      </c>
      <c r="C1396" s="0" t="n">
        <v>36.54211</v>
      </c>
      <c r="D1396" s="0" t="n">
        <v>70.4791</v>
      </c>
      <c r="E1396" s="0" t="n">
        <v>-0.5262036</v>
      </c>
      <c r="F1396" s="0" t="n">
        <v>-0.2153182</v>
      </c>
      <c r="G1396" s="0" t="n">
        <v>0</v>
      </c>
      <c r="H1396" s="0" t="n">
        <v>0.2153182</v>
      </c>
      <c r="I1396" s="0" t="n">
        <v>0.5262036</v>
      </c>
      <c r="J1396" s="0" t="n">
        <v>0.1685914</v>
      </c>
      <c r="K1396" s="0" t="n">
        <v>229</v>
      </c>
      <c r="L1396" s="48" t="n">
        <v>40793</v>
      </c>
      <c r="M1396" s="0" t="s">
        <v>47</v>
      </c>
      <c r="Y1396" s="48"/>
    </row>
    <row r="1397" customFormat="false" ht="15" hidden="false" customHeight="false" outlineLevel="0" collapsed="false">
      <c r="A1397" s="0" t="n">
        <v>4</v>
      </c>
      <c r="B1397" s="0" t="n">
        <v>38.65342</v>
      </c>
      <c r="C1397" s="0" t="n">
        <v>38.65342</v>
      </c>
      <c r="D1397" s="0" t="n">
        <v>70.2884</v>
      </c>
      <c r="E1397" s="0" t="n">
        <v>-0.5577475</v>
      </c>
      <c r="F1397" s="0" t="n">
        <v>-0.2282258</v>
      </c>
      <c r="G1397" s="0" t="n">
        <v>0</v>
      </c>
      <c r="H1397" s="0" t="n">
        <v>0.2282258</v>
      </c>
      <c r="I1397" s="0" t="n">
        <v>0.5577475</v>
      </c>
      <c r="J1397" s="0" t="n">
        <v>0.1894101</v>
      </c>
      <c r="K1397" s="0" t="n">
        <v>229</v>
      </c>
      <c r="L1397" s="48" t="n">
        <v>40793</v>
      </c>
      <c r="M1397" s="0" t="s">
        <v>47</v>
      </c>
      <c r="Y1397" s="48"/>
    </row>
    <row r="1398" customFormat="false" ht="15" hidden="false" customHeight="false" outlineLevel="0" collapsed="false">
      <c r="A1398" s="0" t="n">
        <v>5</v>
      </c>
      <c r="B1398" s="0" t="n">
        <v>41.95155</v>
      </c>
      <c r="C1398" s="0" t="n">
        <v>41.95155</v>
      </c>
      <c r="D1398" s="0" t="n">
        <v>69.2512</v>
      </c>
      <c r="E1398" s="0" t="n">
        <v>-0.6588541</v>
      </c>
      <c r="F1398" s="0" t="n">
        <v>-0.2695977</v>
      </c>
      <c r="G1398" s="0" t="n">
        <v>0</v>
      </c>
      <c r="H1398" s="0" t="n">
        <v>0.2695977</v>
      </c>
      <c r="I1398" s="0" t="n">
        <v>0.6588541</v>
      </c>
      <c r="J1398" s="0" t="n">
        <v>0.2643055</v>
      </c>
      <c r="K1398" s="0" t="n">
        <v>229</v>
      </c>
      <c r="L1398" s="48" t="n">
        <v>40793</v>
      </c>
      <c r="M1398" s="0" t="s">
        <v>47</v>
      </c>
      <c r="Y1398" s="48"/>
    </row>
    <row r="1399" customFormat="false" ht="15" hidden="false" customHeight="false" outlineLevel="0" collapsed="false">
      <c r="A1399" s="0" t="n">
        <v>6</v>
      </c>
      <c r="B1399" s="0" t="n">
        <v>52.02476</v>
      </c>
      <c r="C1399" s="0" t="n">
        <v>52.02476</v>
      </c>
      <c r="D1399" s="0" t="n">
        <v>70.2093</v>
      </c>
      <c r="E1399" s="0" t="n">
        <v>-0.8381317</v>
      </c>
      <c r="F1399" s="0" t="n">
        <v>-0.3429567</v>
      </c>
      <c r="G1399" s="0" t="n">
        <v>0</v>
      </c>
      <c r="H1399" s="0" t="n">
        <v>0.3429567</v>
      </c>
      <c r="I1399" s="0" t="n">
        <v>0.8381317</v>
      </c>
      <c r="J1399" s="0" t="n">
        <v>0.4277129</v>
      </c>
      <c r="K1399" s="0" t="n">
        <v>229</v>
      </c>
      <c r="L1399" s="48" t="n">
        <v>40793</v>
      </c>
      <c r="M1399" s="0" t="s">
        <v>47</v>
      </c>
      <c r="Y1399" s="48"/>
    </row>
    <row r="1400" customFormat="false" ht="15" hidden="false" customHeight="false" outlineLevel="0" collapsed="false">
      <c r="A1400" s="0" t="n">
        <v>7</v>
      </c>
      <c r="B1400" s="0" t="n">
        <v>79.78589</v>
      </c>
      <c r="C1400" s="0" t="n">
        <v>79.78589</v>
      </c>
      <c r="D1400" s="0" t="n">
        <v>76.2605</v>
      </c>
      <c r="E1400" s="0" t="n">
        <v>-1.380862</v>
      </c>
      <c r="F1400" s="0" t="n">
        <v>-0.5650375</v>
      </c>
      <c r="G1400" s="0" t="n">
        <v>0</v>
      </c>
      <c r="H1400" s="0" t="n">
        <v>0.5650375</v>
      </c>
      <c r="I1400" s="0" t="n">
        <v>1.380862</v>
      </c>
      <c r="J1400" s="0" t="n">
        <v>1.16099</v>
      </c>
      <c r="K1400" s="0" t="n">
        <v>229</v>
      </c>
      <c r="L1400" s="48" t="n">
        <v>40793</v>
      </c>
      <c r="M1400" s="0" t="s">
        <v>47</v>
      </c>
      <c r="Y1400" s="48"/>
    </row>
    <row r="1401" customFormat="false" ht="15" hidden="false" customHeight="false" outlineLevel="0" collapsed="false">
      <c r="A1401" s="0" t="n">
        <v>8</v>
      </c>
      <c r="B1401" s="0" t="n">
        <v>121.1779</v>
      </c>
      <c r="C1401" s="0" t="n">
        <v>121.1779</v>
      </c>
      <c r="D1401" s="0" t="n">
        <v>80.6372</v>
      </c>
      <c r="E1401" s="0" t="n">
        <v>-2.057183</v>
      </c>
      <c r="F1401" s="0" t="n">
        <v>-0.8417827</v>
      </c>
      <c r="G1401" s="0" t="n">
        <v>0</v>
      </c>
      <c r="H1401" s="0" t="n">
        <v>0.8417827</v>
      </c>
      <c r="I1401" s="0" t="n">
        <v>2.057183</v>
      </c>
      <c r="J1401" s="0" t="n">
        <v>2.576759</v>
      </c>
      <c r="K1401" s="0" t="n">
        <v>229</v>
      </c>
      <c r="L1401" s="48" t="n">
        <v>40793</v>
      </c>
      <c r="M1401" s="0" t="s">
        <v>47</v>
      </c>
      <c r="Y1401" s="48"/>
    </row>
    <row r="1402" customFormat="false" ht="15" hidden="false" customHeight="false" outlineLevel="0" collapsed="false">
      <c r="A1402" s="0" t="n">
        <v>9</v>
      </c>
      <c r="B1402" s="0" t="n">
        <v>155.339</v>
      </c>
      <c r="C1402" s="0" t="n">
        <v>155.339</v>
      </c>
      <c r="D1402" s="0" t="n">
        <v>85.693</v>
      </c>
      <c r="E1402" s="0" t="n">
        <v>-2.43592</v>
      </c>
      <c r="F1402" s="0" t="n">
        <v>-0.9967586</v>
      </c>
      <c r="G1402" s="0" t="n">
        <v>0</v>
      </c>
      <c r="H1402" s="0" t="n">
        <v>0.9967586</v>
      </c>
      <c r="I1402" s="0" t="n">
        <v>2.43592</v>
      </c>
      <c r="J1402" s="0" t="n">
        <v>3.612882</v>
      </c>
      <c r="K1402" s="0" t="n">
        <v>229</v>
      </c>
      <c r="L1402" s="48" t="n">
        <v>40793</v>
      </c>
      <c r="M1402" s="0" t="s">
        <v>47</v>
      </c>
      <c r="Y1402" s="48"/>
    </row>
    <row r="1403" customFormat="false" ht="15" hidden="false" customHeight="false" outlineLevel="0" collapsed="false">
      <c r="A1403" s="0" t="n">
        <v>10</v>
      </c>
      <c r="B1403" s="0" t="n">
        <v>177.8241</v>
      </c>
      <c r="C1403" s="0" t="n">
        <v>177.8241</v>
      </c>
      <c r="D1403" s="0" t="n">
        <v>87.9209</v>
      </c>
      <c r="E1403" s="0" t="n">
        <v>-2.608638</v>
      </c>
      <c r="F1403" s="0" t="n">
        <v>-1.067433</v>
      </c>
      <c r="G1403" s="0" t="n">
        <v>0</v>
      </c>
      <c r="H1403" s="0" t="n">
        <v>1.067433</v>
      </c>
      <c r="I1403" s="0" t="n">
        <v>2.608638</v>
      </c>
      <c r="J1403" s="0" t="n">
        <v>4.143387</v>
      </c>
      <c r="K1403" s="0" t="n">
        <v>229</v>
      </c>
      <c r="L1403" s="48" t="n">
        <v>40793</v>
      </c>
      <c r="M1403" s="0" t="s">
        <v>47</v>
      </c>
      <c r="Y1403" s="48"/>
    </row>
    <row r="1404" customFormat="false" ht="15" hidden="false" customHeight="false" outlineLevel="0" collapsed="false">
      <c r="A1404" s="0" t="n">
        <v>11</v>
      </c>
      <c r="B1404" s="0" t="n">
        <v>190.178</v>
      </c>
      <c r="C1404" s="0" t="n">
        <v>190.178</v>
      </c>
      <c r="D1404" s="0" t="n">
        <v>88.9163</v>
      </c>
      <c r="E1404" s="0" t="n">
        <v>-2.77362</v>
      </c>
      <c r="F1404" s="0" t="n">
        <v>-1.134943</v>
      </c>
      <c r="G1404" s="0" t="n">
        <v>0</v>
      </c>
      <c r="H1404" s="0" t="n">
        <v>1.134943</v>
      </c>
      <c r="I1404" s="0" t="n">
        <v>2.77362</v>
      </c>
      <c r="J1404" s="0" t="n">
        <v>4.684054</v>
      </c>
      <c r="K1404" s="0" t="n">
        <v>229</v>
      </c>
      <c r="L1404" s="48" t="n">
        <v>40793</v>
      </c>
      <c r="M1404" s="0" t="s">
        <v>47</v>
      </c>
      <c r="Y1404" s="48"/>
    </row>
    <row r="1405" customFormat="false" ht="15" hidden="false" customHeight="false" outlineLevel="0" collapsed="false">
      <c r="A1405" s="0" t="n">
        <v>12</v>
      </c>
      <c r="B1405" s="0" t="n">
        <v>195.3967</v>
      </c>
      <c r="C1405" s="0" t="n">
        <v>195.3967</v>
      </c>
      <c r="D1405" s="0" t="n">
        <v>86.8419</v>
      </c>
      <c r="E1405" s="0" t="n">
        <v>-2.907162</v>
      </c>
      <c r="F1405" s="0" t="n">
        <v>-1.189587</v>
      </c>
      <c r="G1405" s="0" t="n">
        <v>0</v>
      </c>
      <c r="H1405" s="0" t="n">
        <v>1.189587</v>
      </c>
      <c r="I1405" s="0" t="n">
        <v>2.907162</v>
      </c>
      <c r="J1405" s="0" t="n">
        <v>5.145958</v>
      </c>
      <c r="K1405" s="0" t="n">
        <v>229</v>
      </c>
      <c r="L1405" s="48" t="n">
        <v>40793</v>
      </c>
      <c r="M1405" s="0" t="s">
        <v>47</v>
      </c>
      <c r="Y1405" s="48"/>
    </row>
    <row r="1406" customFormat="false" ht="15" hidden="false" customHeight="false" outlineLevel="0" collapsed="false">
      <c r="A1406" s="0" t="n">
        <v>13</v>
      </c>
      <c r="B1406" s="0" t="n">
        <v>190.7637</v>
      </c>
      <c r="C1406" s="0" t="n">
        <v>190.7637</v>
      </c>
      <c r="D1406" s="0" t="n">
        <v>88.4465</v>
      </c>
      <c r="E1406" s="0" t="n">
        <v>-2.90492</v>
      </c>
      <c r="F1406" s="0" t="n">
        <v>-1.18867</v>
      </c>
      <c r="G1406" s="0" t="n">
        <v>0</v>
      </c>
      <c r="H1406" s="0" t="n">
        <v>1.18867</v>
      </c>
      <c r="I1406" s="0" t="n">
        <v>2.90492</v>
      </c>
      <c r="J1406" s="0" t="n">
        <v>5.138025</v>
      </c>
      <c r="K1406" s="0" t="n">
        <v>229</v>
      </c>
      <c r="L1406" s="48" t="n">
        <v>40793</v>
      </c>
      <c r="M1406" s="0" t="s">
        <v>47</v>
      </c>
      <c r="Y1406" s="48"/>
    </row>
    <row r="1407" customFormat="false" ht="15" hidden="false" customHeight="false" outlineLevel="0" collapsed="false">
      <c r="A1407" s="0" t="n">
        <v>14</v>
      </c>
      <c r="B1407" s="0" t="n">
        <v>188.8599</v>
      </c>
      <c r="C1407" s="0" t="n">
        <v>188.8599</v>
      </c>
      <c r="D1407" s="0" t="n">
        <v>86.1581</v>
      </c>
      <c r="E1407" s="0" t="n">
        <v>-2.980139</v>
      </c>
      <c r="F1407" s="0" t="n">
        <v>-1.219449</v>
      </c>
      <c r="G1407" s="0" t="n">
        <v>0</v>
      </c>
      <c r="H1407" s="0" t="n">
        <v>1.219449</v>
      </c>
      <c r="I1407" s="0" t="n">
        <v>2.980139</v>
      </c>
      <c r="J1407" s="0" t="n">
        <v>5.407553</v>
      </c>
      <c r="K1407" s="0" t="n">
        <v>229</v>
      </c>
      <c r="L1407" s="48" t="n">
        <v>40793</v>
      </c>
      <c r="M1407" s="0" t="s">
        <v>47</v>
      </c>
      <c r="Y1407" s="48"/>
    </row>
    <row r="1408" customFormat="false" ht="15" hidden="false" customHeight="false" outlineLevel="0" collapsed="false">
      <c r="A1408" s="0" t="n">
        <v>15</v>
      </c>
      <c r="B1408" s="0" t="n">
        <v>177.8039</v>
      </c>
      <c r="C1408" s="0" t="n">
        <v>177.8039</v>
      </c>
      <c r="D1408" s="0" t="n">
        <v>86.214</v>
      </c>
      <c r="E1408" s="0" t="n">
        <v>-2.813064</v>
      </c>
      <c r="F1408" s="0" t="n">
        <v>-1.151083</v>
      </c>
      <c r="G1408" s="0" t="n">
        <v>0</v>
      </c>
      <c r="H1408" s="0" t="n">
        <v>1.151083</v>
      </c>
      <c r="I1408" s="0" t="n">
        <v>2.813064</v>
      </c>
      <c r="J1408" s="0" t="n">
        <v>4.818224</v>
      </c>
      <c r="K1408" s="0" t="n">
        <v>229</v>
      </c>
      <c r="L1408" s="48" t="n">
        <v>40793</v>
      </c>
      <c r="M1408" s="0" t="s">
        <v>47</v>
      </c>
      <c r="Y1408" s="48"/>
    </row>
    <row r="1409" customFormat="false" ht="15" hidden="false" customHeight="false" outlineLevel="0" collapsed="false">
      <c r="A1409" s="0" t="n">
        <v>16</v>
      </c>
      <c r="B1409" s="0" t="n">
        <v>141.3088</v>
      </c>
      <c r="C1409" s="0" t="n">
        <v>141.3088</v>
      </c>
      <c r="D1409" s="0" t="n">
        <v>87.3442</v>
      </c>
      <c r="E1409" s="0" t="n">
        <v>-2.082761</v>
      </c>
      <c r="F1409" s="0" t="n">
        <v>-0.8522488</v>
      </c>
      <c r="G1409" s="0" t="n">
        <v>0</v>
      </c>
      <c r="H1409" s="0" t="n">
        <v>0.8522488</v>
      </c>
      <c r="I1409" s="0" t="n">
        <v>2.082761</v>
      </c>
      <c r="J1409" s="0" t="n">
        <v>2.641232</v>
      </c>
      <c r="K1409" s="0" t="n">
        <v>229</v>
      </c>
      <c r="L1409" s="48" t="n">
        <v>40793</v>
      </c>
      <c r="M1409" s="0" t="s">
        <v>47</v>
      </c>
      <c r="Y1409" s="48"/>
    </row>
    <row r="1410" customFormat="false" ht="15" hidden="false" customHeight="false" outlineLevel="0" collapsed="false">
      <c r="A1410" s="0" t="n">
        <v>17</v>
      </c>
      <c r="B1410" s="49" t="n">
        <v>104.9856</v>
      </c>
      <c r="C1410" s="0" t="n">
        <v>104.9856</v>
      </c>
      <c r="D1410" s="0" t="n">
        <v>84.6791</v>
      </c>
      <c r="E1410" s="0" t="n">
        <v>-1.517032</v>
      </c>
      <c r="F1410" s="0" t="n">
        <v>-0.6207571</v>
      </c>
      <c r="G1410" s="0" t="n">
        <v>0</v>
      </c>
      <c r="H1410" s="0" t="n">
        <v>0.6207571</v>
      </c>
      <c r="I1410" s="0" t="n">
        <v>1.517032</v>
      </c>
      <c r="J1410" s="0" t="n">
        <v>1.401255</v>
      </c>
      <c r="K1410" s="0" t="n">
        <v>229</v>
      </c>
      <c r="L1410" s="48" t="n">
        <v>40793</v>
      </c>
      <c r="M1410" s="0" t="s">
        <v>47</v>
      </c>
      <c r="Y1410" s="48"/>
    </row>
    <row r="1411" customFormat="false" ht="15" hidden="false" customHeight="false" outlineLevel="0" collapsed="false">
      <c r="A1411" s="0" t="n">
        <v>18</v>
      </c>
      <c r="B1411" s="49" t="n">
        <v>83.53046</v>
      </c>
      <c r="C1411" s="0" t="n">
        <v>83.53046</v>
      </c>
      <c r="D1411" s="0" t="n">
        <v>82.1023</v>
      </c>
      <c r="E1411" s="0" t="n">
        <v>-1.397126</v>
      </c>
      <c r="F1411" s="0" t="n">
        <v>-0.5716926</v>
      </c>
      <c r="G1411" s="0" t="n">
        <v>0</v>
      </c>
      <c r="H1411" s="0" t="n">
        <v>0.5716926</v>
      </c>
      <c r="I1411" s="0" t="n">
        <v>1.397126</v>
      </c>
      <c r="J1411" s="0" t="n">
        <v>1.188499</v>
      </c>
      <c r="K1411" s="0" t="n">
        <v>229</v>
      </c>
      <c r="L1411" s="48" t="n">
        <v>40793</v>
      </c>
      <c r="M1411" s="0" t="s">
        <v>47</v>
      </c>
      <c r="Y1411" s="48"/>
    </row>
    <row r="1412" customFormat="false" ht="15" hidden="false" customHeight="false" outlineLevel="0" collapsed="false">
      <c r="A1412" s="0" t="n">
        <v>19</v>
      </c>
      <c r="B1412" s="0" t="n">
        <v>72.84161</v>
      </c>
      <c r="C1412" s="0" t="n">
        <v>72.84161</v>
      </c>
      <c r="D1412" s="0" t="n">
        <v>79.907</v>
      </c>
      <c r="E1412" s="0" t="n">
        <v>-1.399974</v>
      </c>
      <c r="F1412" s="0" t="n">
        <v>-0.572858</v>
      </c>
      <c r="G1412" s="0" t="n">
        <v>0</v>
      </c>
      <c r="H1412" s="0" t="n">
        <v>0.572858</v>
      </c>
      <c r="I1412" s="0" t="n">
        <v>1.399974</v>
      </c>
      <c r="J1412" s="0" t="n">
        <v>1.19335</v>
      </c>
      <c r="K1412" s="0" t="n">
        <v>229</v>
      </c>
      <c r="L1412" s="48" t="n">
        <v>40793</v>
      </c>
      <c r="M1412" s="0" t="s">
        <v>47</v>
      </c>
      <c r="Y1412" s="48"/>
    </row>
    <row r="1413" customFormat="false" ht="15" hidden="false" customHeight="false" outlineLevel="0" collapsed="false">
      <c r="A1413" s="0" t="n">
        <v>20</v>
      </c>
      <c r="B1413" s="49" t="n">
        <v>72.20104</v>
      </c>
      <c r="C1413" s="0" t="n">
        <v>72.20104</v>
      </c>
      <c r="D1413" s="0" t="n">
        <v>78.5581</v>
      </c>
      <c r="E1413" s="0" t="n">
        <v>-1.354576</v>
      </c>
      <c r="F1413" s="0" t="n">
        <v>-0.5542815</v>
      </c>
      <c r="G1413" s="0" t="n">
        <v>0</v>
      </c>
      <c r="H1413" s="0" t="n">
        <v>0.5542815</v>
      </c>
      <c r="I1413" s="0" t="n">
        <v>1.354576</v>
      </c>
      <c r="J1413" s="0" t="n">
        <v>1.117209</v>
      </c>
      <c r="K1413" s="0" t="n">
        <v>229</v>
      </c>
      <c r="L1413" s="48" t="n">
        <v>40793</v>
      </c>
      <c r="M1413" s="0" t="s">
        <v>47</v>
      </c>
      <c r="Y1413" s="48"/>
    </row>
    <row r="1414" customFormat="false" ht="15" hidden="false" customHeight="false" outlineLevel="0" collapsed="false">
      <c r="A1414" s="0" t="n">
        <v>21</v>
      </c>
      <c r="B1414" s="0" t="n">
        <v>64.84659</v>
      </c>
      <c r="C1414" s="0" t="n">
        <v>64.84659</v>
      </c>
      <c r="D1414" s="0" t="n">
        <v>77.0419</v>
      </c>
      <c r="E1414" s="0" t="n">
        <v>-1.212007</v>
      </c>
      <c r="F1414" s="0" t="n">
        <v>-0.4959434</v>
      </c>
      <c r="G1414" s="0" t="n">
        <v>0</v>
      </c>
      <c r="H1414" s="0" t="n">
        <v>0.4959434</v>
      </c>
      <c r="I1414" s="0" t="n">
        <v>1.212007</v>
      </c>
      <c r="J1414" s="0" t="n">
        <v>0.8944128</v>
      </c>
      <c r="K1414" s="0" t="n">
        <v>229</v>
      </c>
      <c r="L1414" s="48" t="n">
        <v>40793</v>
      </c>
      <c r="M1414" s="0" t="s">
        <v>47</v>
      </c>
      <c r="Y1414" s="48"/>
    </row>
    <row r="1415" customFormat="false" ht="15" hidden="false" customHeight="false" outlineLevel="0" collapsed="false">
      <c r="A1415" s="0" t="n">
        <v>22</v>
      </c>
      <c r="B1415" s="0" t="n">
        <v>56.33143</v>
      </c>
      <c r="C1415" s="0" t="n">
        <v>56.33143</v>
      </c>
      <c r="D1415" s="0" t="n">
        <v>74.0372</v>
      </c>
      <c r="E1415" s="0" t="n">
        <v>-0.935653</v>
      </c>
      <c r="F1415" s="0" t="n">
        <v>-0.3828616</v>
      </c>
      <c r="G1415" s="0" t="n">
        <v>0</v>
      </c>
      <c r="H1415" s="0" t="n">
        <v>0.3828616</v>
      </c>
      <c r="I1415" s="0" t="n">
        <v>0.935653</v>
      </c>
      <c r="J1415" s="0" t="n">
        <v>0.5330371</v>
      </c>
      <c r="K1415" s="0" t="n">
        <v>229</v>
      </c>
      <c r="L1415" s="48" t="n">
        <v>40793</v>
      </c>
      <c r="M1415" s="0" t="s">
        <v>47</v>
      </c>
      <c r="Y1415" s="48"/>
    </row>
    <row r="1416" customFormat="false" ht="15" hidden="false" customHeight="false" outlineLevel="0" collapsed="false">
      <c r="A1416" s="0" t="n">
        <v>23</v>
      </c>
      <c r="B1416" s="0" t="n">
        <v>46.98927</v>
      </c>
      <c r="C1416" s="0" t="n">
        <v>46.98927</v>
      </c>
      <c r="D1416" s="0" t="n">
        <v>70.6093</v>
      </c>
      <c r="E1416" s="0" t="n">
        <v>-0.6715994</v>
      </c>
      <c r="F1416" s="0" t="n">
        <v>-0.2748131</v>
      </c>
      <c r="G1416" s="0" t="n">
        <v>0</v>
      </c>
      <c r="H1416" s="0" t="n">
        <v>0.2748131</v>
      </c>
      <c r="I1416" s="0" t="n">
        <v>0.6715994</v>
      </c>
      <c r="J1416" s="0" t="n">
        <v>0.2746303</v>
      </c>
      <c r="K1416" s="0" t="n">
        <v>229</v>
      </c>
      <c r="L1416" s="48" t="n">
        <v>40793</v>
      </c>
      <c r="M1416" s="0" t="s">
        <v>47</v>
      </c>
      <c r="Y1416" s="48"/>
    </row>
    <row r="1417" customFormat="false" ht="15" hidden="false" customHeight="false" outlineLevel="0" collapsed="false">
      <c r="A1417" s="0" t="n">
        <v>24</v>
      </c>
      <c r="B1417" s="0" t="n">
        <v>41.54016</v>
      </c>
      <c r="C1417" s="0" t="n">
        <v>41.54016</v>
      </c>
      <c r="D1417" s="0" t="n">
        <v>68.8046</v>
      </c>
      <c r="E1417" s="0" t="n">
        <v>-0.5691187</v>
      </c>
      <c r="F1417" s="0" t="n">
        <v>-0.2328788</v>
      </c>
      <c r="G1417" s="0" t="n">
        <v>0</v>
      </c>
      <c r="H1417" s="0" t="n">
        <v>0.2328788</v>
      </c>
      <c r="I1417" s="0" t="n">
        <v>0.5691187</v>
      </c>
      <c r="J1417" s="0" t="n">
        <v>0.1972121</v>
      </c>
      <c r="K1417" s="0" t="n">
        <v>229</v>
      </c>
      <c r="L1417" s="48" t="n">
        <v>40793</v>
      </c>
      <c r="M1417" s="0" t="s">
        <v>47</v>
      </c>
      <c r="Y1417" s="48"/>
    </row>
    <row r="1418" customFormat="false" ht="15" hidden="false" customHeight="false" outlineLevel="0" collapsed="false">
      <c r="A1418" s="0" t="n">
        <v>1</v>
      </c>
      <c r="B1418" s="0" t="n">
        <v>36.17001</v>
      </c>
      <c r="C1418" s="0" t="n">
        <v>36.17001</v>
      </c>
      <c r="D1418" s="0" t="n">
        <v>69.8046</v>
      </c>
      <c r="E1418" s="0" t="n">
        <v>-0.3644553</v>
      </c>
      <c r="F1418" s="0" t="n">
        <v>-0.1491321</v>
      </c>
      <c r="G1418" s="0" t="n">
        <v>0</v>
      </c>
      <c r="H1418" s="0" t="n">
        <v>0.1491321</v>
      </c>
      <c r="I1418" s="0" t="n">
        <v>0.3644553</v>
      </c>
      <c r="J1418" s="0" t="n">
        <v>0.0808754</v>
      </c>
      <c r="K1418" s="0" t="n">
        <v>229</v>
      </c>
      <c r="L1418" s="0" t="s">
        <v>62</v>
      </c>
      <c r="M1418" s="0" t="s">
        <v>47</v>
      </c>
    </row>
    <row r="1419" customFormat="false" ht="15" hidden="false" customHeight="false" outlineLevel="0" collapsed="false">
      <c r="A1419" s="0" t="n">
        <v>2</v>
      </c>
      <c r="B1419" s="0" t="n">
        <v>35.23716</v>
      </c>
      <c r="C1419" s="0" t="n">
        <v>35.23716</v>
      </c>
      <c r="D1419" s="0" t="n">
        <v>69.7674</v>
      </c>
      <c r="E1419" s="0" t="n">
        <v>-0.3591869</v>
      </c>
      <c r="F1419" s="0" t="n">
        <v>-0.1469764</v>
      </c>
      <c r="G1419" s="0" t="n">
        <v>0</v>
      </c>
      <c r="H1419" s="0" t="n">
        <v>0.1469764</v>
      </c>
      <c r="I1419" s="0" t="n">
        <v>0.3591869</v>
      </c>
      <c r="J1419" s="0" t="n">
        <v>0.0785541</v>
      </c>
      <c r="K1419" s="0" t="n">
        <v>229</v>
      </c>
      <c r="L1419" s="0" t="s">
        <v>62</v>
      </c>
      <c r="M1419" s="0" t="s">
        <v>47</v>
      </c>
    </row>
    <row r="1420" customFormat="false" ht="15" hidden="false" customHeight="false" outlineLevel="0" collapsed="false">
      <c r="A1420" s="0" t="n">
        <v>3</v>
      </c>
      <c r="B1420" s="0" t="n">
        <v>34.73677</v>
      </c>
      <c r="C1420" s="0" t="n">
        <v>34.73677</v>
      </c>
      <c r="D1420" s="0" t="n">
        <v>68.9791</v>
      </c>
      <c r="E1420" s="0" t="n">
        <v>-0.3720821</v>
      </c>
      <c r="F1420" s="0" t="n">
        <v>-0.152253</v>
      </c>
      <c r="G1420" s="0" t="n">
        <v>0</v>
      </c>
      <c r="H1420" s="0" t="n">
        <v>0.152253</v>
      </c>
      <c r="I1420" s="0" t="n">
        <v>0.3720821</v>
      </c>
      <c r="J1420" s="0" t="n">
        <v>0.0842957</v>
      </c>
      <c r="K1420" s="0" t="n">
        <v>229</v>
      </c>
      <c r="L1420" s="0" t="s">
        <v>62</v>
      </c>
      <c r="M1420" s="0" t="s">
        <v>47</v>
      </c>
    </row>
    <row r="1421" customFormat="false" ht="15" hidden="false" customHeight="false" outlineLevel="0" collapsed="false">
      <c r="A1421" s="0" t="n">
        <v>4</v>
      </c>
      <c r="B1421" s="0" t="n">
        <v>35.92231</v>
      </c>
      <c r="C1421" s="0" t="n">
        <v>35.92231</v>
      </c>
      <c r="D1421" s="0" t="n">
        <v>68.9558</v>
      </c>
      <c r="E1421" s="0" t="n">
        <v>-0.3943871</v>
      </c>
      <c r="F1421" s="0" t="n">
        <v>-0.16138</v>
      </c>
      <c r="G1421" s="0" t="n">
        <v>0</v>
      </c>
      <c r="H1421" s="0" t="n">
        <v>0.16138</v>
      </c>
      <c r="I1421" s="0" t="n">
        <v>0.3943871</v>
      </c>
      <c r="J1421" s="0" t="n">
        <v>0.0947051</v>
      </c>
      <c r="K1421" s="0" t="n">
        <v>229</v>
      </c>
      <c r="L1421" s="0" t="s">
        <v>62</v>
      </c>
      <c r="M1421" s="0" t="s">
        <v>47</v>
      </c>
    </row>
    <row r="1422" customFormat="false" ht="15" hidden="false" customHeight="false" outlineLevel="0" collapsed="false">
      <c r="A1422" s="0" t="n">
        <v>5</v>
      </c>
      <c r="B1422" s="0" t="n">
        <v>37.6415</v>
      </c>
      <c r="C1422" s="0" t="n">
        <v>37.6415</v>
      </c>
      <c r="D1422" s="0" t="n">
        <v>68.4814</v>
      </c>
      <c r="E1422" s="0" t="n">
        <v>-0.4658802</v>
      </c>
      <c r="F1422" s="0" t="n">
        <v>-0.1906344</v>
      </c>
      <c r="G1422" s="0" t="n">
        <v>0</v>
      </c>
      <c r="H1422" s="0" t="n">
        <v>0.1906344</v>
      </c>
      <c r="I1422" s="0" t="n">
        <v>0.4658802</v>
      </c>
      <c r="J1422" s="0" t="n">
        <v>0.1321528</v>
      </c>
      <c r="K1422" s="0" t="n">
        <v>229</v>
      </c>
      <c r="L1422" s="0" t="s">
        <v>62</v>
      </c>
      <c r="M1422" s="0" t="s">
        <v>47</v>
      </c>
    </row>
    <row r="1423" customFormat="false" ht="15" hidden="false" customHeight="false" outlineLevel="0" collapsed="false">
      <c r="A1423" s="0" t="n">
        <v>6</v>
      </c>
      <c r="B1423" s="0" t="n">
        <v>42.92871</v>
      </c>
      <c r="C1423" s="0" t="n">
        <v>42.92871</v>
      </c>
      <c r="D1423" s="0" t="n">
        <v>69.2442</v>
      </c>
      <c r="E1423" s="0" t="n">
        <v>-0.5926486</v>
      </c>
      <c r="F1423" s="0" t="n">
        <v>-0.242507</v>
      </c>
      <c r="G1423" s="0" t="n">
        <v>0</v>
      </c>
      <c r="H1423" s="0" t="n">
        <v>0.242507</v>
      </c>
      <c r="I1423" s="0" t="n">
        <v>0.5926486</v>
      </c>
      <c r="J1423" s="0" t="n">
        <v>0.2138564</v>
      </c>
      <c r="K1423" s="0" t="n">
        <v>229</v>
      </c>
      <c r="L1423" s="0" t="s">
        <v>62</v>
      </c>
      <c r="M1423" s="0" t="s">
        <v>47</v>
      </c>
    </row>
    <row r="1424" customFormat="false" ht="15" hidden="false" customHeight="false" outlineLevel="0" collapsed="false">
      <c r="A1424" s="0" t="n">
        <v>7</v>
      </c>
      <c r="B1424" s="0" t="n">
        <v>56.64939</v>
      </c>
      <c r="C1424" s="0" t="n">
        <v>56.64939</v>
      </c>
      <c r="D1424" s="0" t="n">
        <v>74.4302</v>
      </c>
      <c r="E1424" s="0" t="n">
        <v>-0.9764168</v>
      </c>
      <c r="F1424" s="0" t="n">
        <v>-0.3995418</v>
      </c>
      <c r="G1424" s="0" t="n">
        <v>0</v>
      </c>
      <c r="H1424" s="0" t="n">
        <v>0.3995418</v>
      </c>
      <c r="I1424" s="0" t="n">
        <v>0.9764168</v>
      </c>
      <c r="J1424" s="0" t="n">
        <v>0.5804948</v>
      </c>
      <c r="K1424" s="0" t="n">
        <v>229</v>
      </c>
      <c r="L1424" s="0" t="s">
        <v>62</v>
      </c>
      <c r="M1424" s="0" t="s">
        <v>47</v>
      </c>
    </row>
    <row r="1425" customFormat="false" ht="15" hidden="false" customHeight="false" outlineLevel="0" collapsed="false">
      <c r="A1425" s="0" t="n">
        <v>8</v>
      </c>
      <c r="B1425" s="0" t="n">
        <v>77.60558</v>
      </c>
      <c r="C1425" s="0" t="n">
        <v>77.60558</v>
      </c>
      <c r="D1425" s="0" t="n">
        <v>78.5977</v>
      </c>
      <c r="E1425" s="0" t="n">
        <v>-1.454648</v>
      </c>
      <c r="F1425" s="0" t="n">
        <v>-0.5952303</v>
      </c>
      <c r="G1425" s="0" t="n">
        <v>0</v>
      </c>
      <c r="H1425" s="0" t="n">
        <v>0.5952303</v>
      </c>
      <c r="I1425" s="0" t="n">
        <v>1.454648</v>
      </c>
      <c r="J1425" s="0" t="n">
        <v>1.28838</v>
      </c>
      <c r="K1425" s="0" t="n">
        <v>229</v>
      </c>
      <c r="L1425" s="0" t="s">
        <v>62</v>
      </c>
      <c r="M1425" s="0" t="s">
        <v>47</v>
      </c>
    </row>
    <row r="1426" customFormat="false" ht="15" hidden="false" customHeight="false" outlineLevel="0" collapsed="false">
      <c r="A1426" s="0" t="n">
        <v>9</v>
      </c>
      <c r="B1426" s="0" t="n">
        <v>96.91434</v>
      </c>
      <c r="C1426" s="0" t="n">
        <v>96.91434</v>
      </c>
      <c r="D1426" s="0" t="n">
        <v>82.8186</v>
      </c>
      <c r="E1426" s="0" t="n">
        <v>-1.722455</v>
      </c>
      <c r="F1426" s="0" t="n">
        <v>-0.7048147</v>
      </c>
      <c r="G1426" s="0" t="n">
        <v>0</v>
      </c>
      <c r="H1426" s="0" t="n">
        <v>0.7048147</v>
      </c>
      <c r="I1426" s="0" t="n">
        <v>1.722455</v>
      </c>
      <c r="J1426" s="0" t="n">
        <v>1.806441</v>
      </c>
      <c r="K1426" s="0" t="n">
        <v>229</v>
      </c>
      <c r="L1426" s="0" t="s">
        <v>62</v>
      </c>
      <c r="M1426" s="0" t="s">
        <v>47</v>
      </c>
    </row>
    <row r="1427" customFormat="false" ht="15" hidden="false" customHeight="false" outlineLevel="0" collapsed="false">
      <c r="A1427" s="0" t="n">
        <v>10</v>
      </c>
      <c r="B1427" s="0" t="n">
        <v>110.0331</v>
      </c>
      <c r="C1427" s="0" t="n">
        <v>110.0331</v>
      </c>
      <c r="D1427" s="0" t="n">
        <v>85.5744</v>
      </c>
      <c r="E1427" s="0" t="n">
        <v>-1.844586</v>
      </c>
      <c r="F1427" s="0" t="n">
        <v>-0.7547895</v>
      </c>
      <c r="G1427" s="0" t="n">
        <v>0</v>
      </c>
      <c r="H1427" s="0" t="n">
        <v>0.7547895</v>
      </c>
      <c r="I1427" s="0" t="n">
        <v>1.844586</v>
      </c>
      <c r="J1427" s="0" t="n">
        <v>2.071693</v>
      </c>
      <c r="K1427" s="0" t="n">
        <v>229</v>
      </c>
      <c r="L1427" s="0" t="s">
        <v>62</v>
      </c>
      <c r="M1427" s="0" t="s">
        <v>47</v>
      </c>
    </row>
    <row r="1428" customFormat="false" ht="15" hidden="false" customHeight="false" outlineLevel="0" collapsed="false">
      <c r="A1428" s="0" t="n">
        <v>11</v>
      </c>
      <c r="B1428" s="0" t="n">
        <v>117.1623</v>
      </c>
      <c r="C1428" s="0" t="n">
        <v>117.1623</v>
      </c>
      <c r="D1428" s="0" t="n">
        <v>85.607</v>
      </c>
      <c r="E1428" s="0" t="n">
        <v>-1.961246</v>
      </c>
      <c r="F1428" s="0" t="n">
        <v>-0.8025259</v>
      </c>
      <c r="G1428" s="0" t="n">
        <v>0</v>
      </c>
      <c r="H1428" s="0" t="n">
        <v>0.8025259</v>
      </c>
      <c r="I1428" s="0" t="n">
        <v>1.961246</v>
      </c>
      <c r="J1428" s="0" t="n">
        <v>2.342027</v>
      </c>
      <c r="K1428" s="0" t="n">
        <v>229</v>
      </c>
      <c r="L1428" s="0" t="s">
        <v>62</v>
      </c>
      <c r="M1428" s="0" t="s">
        <v>47</v>
      </c>
    </row>
    <row r="1429" customFormat="false" ht="15" hidden="false" customHeight="false" outlineLevel="0" collapsed="false">
      <c r="A1429" s="0" t="n">
        <v>12</v>
      </c>
      <c r="B1429" s="0" t="n">
        <v>119.8437</v>
      </c>
      <c r="C1429" s="0" t="n">
        <v>119.8437</v>
      </c>
      <c r="D1429" s="0" t="n">
        <v>83.8535</v>
      </c>
      <c r="E1429" s="0" t="n">
        <v>-2.055674</v>
      </c>
      <c r="F1429" s="0" t="n">
        <v>-0.8411651</v>
      </c>
      <c r="G1429" s="0" t="n">
        <v>0</v>
      </c>
      <c r="H1429" s="0" t="n">
        <v>0.8411651</v>
      </c>
      <c r="I1429" s="0" t="n">
        <v>2.055674</v>
      </c>
      <c r="J1429" s="0" t="n">
        <v>2.572979</v>
      </c>
      <c r="K1429" s="0" t="n">
        <v>229</v>
      </c>
      <c r="L1429" s="0" t="s">
        <v>62</v>
      </c>
      <c r="M1429" s="0" t="s">
        <v>47</v>
      </c>
    </row>
    <row r="1430" customFormat="false" ht="15" hidden="false" customHeight="false" outlineLevel="0" collapsed="false">
      <c r="A1430" s="0" t="n">
        <v>13</v>
      </c>
      <c r="B1430" s="0" t="n">
        <v>117.8559</v>
      </c>
      <c r="C1430" s="0" t="n">
        <v>117.8559</v>
      </c>
      <c r="D1430" s="0" t="n">
        <v>84.4488</v>
      </c>
      <c r="E1430" s="0" t="n">
        <v>-2.054089</v>
      </c>
      <c r="F1430" s="0" t="n">
        <v>-0.8405164</v>
      </c>
      <c r="G1430" s="0" t="n">
        <v>0</v>
      </c>
      <c r="H1430" s="0" t="n">
        <v>0.8405164</v>
      </c>
      <c r="I1430" s="0" t="n">
        <v>2.054089</v>
      </c>
      <c r="J1430" s="0" t="n">
        <v>2.569012</v>
      </c>
      <c r="K1430" s="0" t="n">
        <v>229</v>
      </c>
      <c r="L1430" s="0" t="s">
        <v>62</v>
      </c>
      <c r="M1430" s="0" t="s">
        <v>47</v>
      </c>
    </row>
    <row r="1431" customFormat="false" ht="15" hidden="false" customHeight="false" outlineLevel="0" collapsed="false">
      <c r="A1431" s="0" t="n">
        <v>14</v>
      </c>
      <c r="B1431" s="0" t="n">
        <v>116.6171</v>
      </c>
      <c r="C1431" s="0" t="n">
        <v>116.6171</v>
      </c>
      <c r="D1431" s="0" t="n">
        <v>83.3791</v>
      </c>
      <c r="E1431" s="0" t="n">
        <v>-2.107276</v>
      </c>
      <c r="F1431" s="0" t="n">
        <v>-0.8622804</v>
      </c>
      <c r="G1431" s="0" t="n">
        <v>0</v>
      </c>
      <c r="H1431" s="0" t="n">
        <v>0.8622804</v>
      </c>
      <c r="I1431" s="0" t="n">
        <v>2.107276</v>
      </c>
      <c r="J1431" s="0" t="n">
        <v>2.703777</v>
      </c>
      <c r="K1431" s="0" t="n">
        <v>229</v>
      </c>
      <c r="L1431" s="0" t="s">
        <v>62</v>
      </c>
      <c r="M1431" s="0" t="s">
        <v>47</v>
      </c>
    </row>
    <row r="1432" customFormat="false" ht="15" hidden="false" customHeight="false" outlineLevel="0" collapsed="false">
      <c r="A1432" s="0" t="n">
        <v>15</v>
      </c>
      <c r="B1432" s="0" t="n">
        <v>110.885</v>
      </c>
      <c r="C1432" s="0" t="n">
        <v>110.885</v>
      </c>
      <c r="D1432" s="0" t="n">
        <v>83.2581</v>
      </c>
      <c r="E1432" s="0" t="n">
        <v>-1.989137</v>
      </c>
      <c r="F1432" s="0" t="n">
        <v>-0.8139386</v>
      </c>
      <c r="G1432" s="0" t="n">
        <v>0</v>
      </c>
      <c r="H1432" s="0" t="n">
        <v>0.8139386</v>
      </c>
      <c r="I1432" s="0" t="n">
        <v>1.989137</v>
      </c>
      <c r="J1432" s="0" t="n">
        <v>2.409112</v>
      </c>
      <c r="K1432" s="0" t="n">
        <v>229</v>
      </c>
      <c r="L1432" s="0" t="s">
        <v>62</v>
      </c>
      <c r="M1432" s="0" t="s">
        <v>47</v>
      </c>
    </row>
    <row r="1433" customFormat="false" ht="15" hidden="false" customHeight="false" outlineLevel="0" collapsed="false">
      <c r="A1433" s="0" t="n">
        <v>16</v>
      </c>
      <c r="B1433" s="0" t="n">
        <v>92.43243</v>
      </c>
      <c r="C1433" s="0" t="n">
        <v>92.43243</v>
      </c>
      <c r="D1433" s="0" t="n">
        <v>83.5233</v>
      </c>
      <c r="E1433" s="0" t="n">
        <v>-1.472734</v>
      </c>
      <c r="F1433" s="0" t="n">
        <v>-0.6026309</v>
      </c>
      <c r="G1433" s="0" t="n">
        <v>0</v>
      </c>
      <c r="H1433" s="0" t="n">
        <v>0.6026309</v>
      </c>
      <c r="I1433" s="0" t="n">
        <v>1.472734</v>
      </c>
      <c r="J1433" s="0" t="n">
        <v>1.320616</v>
      </c>
      <c r="K1433" s="0" t="n">
        <v>229</v>
      </c>
      <c r="L1433" s="0" t="s">
        <v>62</v>
      </c>
      <c r="M1433" s="0" t="s">
        <v>47</v>
      </c>
    </row>
    <row r="1434" customFormat="false" ht="15" hidden="false" customHeight="false" outlineLevel="0" collapsed="false">
      <c r="A1434" s="0" t="n">
        <v>17</v>
      </c>
      <c r="B1434" s="0" t="n">
        <v>73.85609</v>
      </c>
      <c r="C1434" s="0" t="n">
        <v>73.85609</v>
      </c>
      <c r="D1434" s="0" t="n">
        <v>81.0209</v>
      </c>
      <c r="E1434" s="0" t="n">
        <v>-1.072703</v>
      </c>
      <c r="F1434" s="0" t="n">
        <v>-0.4389416</v>
      </c>
      <c r="G1434" s="0" t="n">
        <v>0</v>
      </c>
      <c r="H1434" s="0" t="n">
        <v>0.4389416</v>
      </c>
      <c r="I1434" s="0" t="n">
        <v>1.072703</v>
      </c>
      <c r="J1434" s="0" t="n">
        <v>0.7006275</v>
      </c>
      <c r="K1434" s="0" t="n">
        <v>229</v>
      </c>
      <c r="L1434" s="0" t="s">
        <v>62</v>
      </c>
      <c r="M1434" s="0" t="s">
        <v>47</v>
      </c>
    </row>
    <row r="1435" customFormat="false" ht="15" hidden="false" customHeight="false" outlineLevel="0" collapsed="false">
      <c r="A1435" s="0" t="n">
        <v>18</v>
      </c>
      <c r="B1435" s="0" t="n">
        <v>62.10251</v>
      </c>
      <c r="C1435" s="0" t="n">
        <v>62.10251</v>
      </c>
      <c r="D1435" s="0" t="n">
        <v>78.7395</v>
      </c>
      <c r="E1435" s="0" t="n">
        <v>-0.9879172</v>
      </c>
      <c r="F1435" s="0" t="n">
        <v>-0.4042477</v>
      </c>
      <c r="G1435" s="0" t="n">
        <v>0</v>
      </c>
      <c r="H1435" s="0" t="n">
        <v>0.4042477</v>
      </c>
      <c r="I1435" s="0" t="n">
        <v>0.9879172</v>
      </c>
      <c r="J1435" s="0" t="n">
        <v>0.5942497</v>
      </c>
      <c r="K1435" s="0" t="n">
        <v>229</v>
      </c>
      <c r="L1435" s="0" t="s">
        <v>62</v>
      </c>
      <c r="M1435" s="0" t="s">
        <v>47</v>
      </c>
    </row>
    <row r="1436" customFormat="false" ht="15" hidden="false" customHeight="false" outlineLevel="0" collapsed="false">
      <c r="A1436" s="0" t="n">
        <v>19</v>
      </c>
      <c r="B1436" s="0" t="n">
        <v>55.97264</v>
      </c>
      <c r="C1436" s="0" t="n">
        <v>55.97264</v>
      </c>
      <c r="D1436" s="0" t="n">
        <v>76.3163</v>
      </c>
      <c r="E1436" s="0" t="n">
        <v>-0.9899312</v>
      </c>
      <c r="F1436" s="0" t="n">
        <v>-0.4050718</v>
      </c>
      <c r="G1436" s="0" t="n">
        <v>0</v>
      </c>
      <c r="H1436" s="0" t="n">
        <v>0.4050718</v>
      </c>
      <c r="I1436" s="0" t="n">
        <v>0.9899312</v>
      </c>
      <c r="J1436" s="0" t="n">
        <v>0.596675</v>
      </c>
      <c r="K1436" s="0" t="n">
        <v>229</v>
      </c>
      <c r="L1436" s="0" t="s">
        <v>62</v>
      </c>
      <c r="M1436" s="0" t="s">
        <v>47</v>
      </c>
    </row>
    <row r="1437" customFormat="false" ht="15" hidden="false" customHeight="false" outlineLevel="0" collapsed="false">
      <c r="A1437" s="0" t="n">
        <v>20</v>
      </c>
      <c r="B1437" s="0" t="n">
        <v>56.46896</v>
      </c>
      <c r="C1437" s="0" t="n">
        <v>56.46896</v>
      </c>
      <c r="D1437" s="0" t="n">
        <v>75.1116</v>
      </c>
      <c r="E1437" s="0" t="n">
        <v>-0.9578298</v>
      </c>
      <c r="F1437" s="0" t="n">
        <v>-0.3919362</v>
      </c>
      <c r="G1437" s="0" t="n">
        <v>0</v>
      </c>
      <c r="H1437" s="0" t="n">
        <v>0.3919362</v>
      </c>
      <c r="I1437" s="0" t="n">
        <v>0.9578298</v>
      </c>
      <c r="J1437" s="0" t="n">
        <v>0.5586047</v>
      </c>
      <c r="K1437" s="0" t="n">
        <v>229</v>
      </c>
      <c r="L1437" s="0" t="s">
        <v>62</v>
      </c>
      <c r="M1437" s="0" t="s">
        <v>47</v>
      </c>
    </row>
    <row r="1438" customFormat="false" ht="15" hidden="false" customHeight="false" outlineLevel="0" collapsed="false">
      <c r="A1438" s="0" t="n">
        <v>21</v>
      </c>
      <c r="B1438" s="0" t="n">
        <v>53.07166</v>
      </c>
      <c r="C1438" s="0" t="n">
        <v>53.07166</v>
      </c>
      <c r="D1438" s="0" t="n">
        <v>73.8349</v>
      </c>
      <c r="E1438" s="0" t="n">
        <v>-0.8570183</v>
      </c>
      <c r="F1438" s="0" t="n">
        <v>-0.3506849</v>
      </c>
      <c r="G1438" s="0" t="n">
        <v>0</v>
      </c>
      <c r="H1438" s="0" t="n">
        <v>0.3506849</v>
      </c>
      <c r="I1438" s="0" t="n">
        <v>0.8570183</v>
      </c>
      <c r="J1438" s="0" t="n">
        <v>0.4472064</v>
      </c>
      <c r="K1438" s="0" t="n">
        <v>229</v>
      </c>
      <c r="L1438" s="0" t="s">
        <v>62</v>
      </c>
      <c r="M1438" s="0" t="s">
        <v>47</v>
      </c>
    </row>
    <row r="1439" customFormat="false" ht="15" hidden="false" customHeight="false" outlineLevel="0" collapsed="false">
      <c r="A1439" s="0" t="n">
        <v>22</v>
      </c>
      <c r="B1439" s="0" t="n">
        <v>48.16868</v>
      </c>
      <c r="C1439" s="0" t="n">
        <v>48.16868</v>
      </c>
      <c r="D1439" s="0" t="n">
        <v>71.9907</v>
      </c>
      <c r="E1439" s="0" t="n">
        <v>-0.6616066</v>
      </c>
      <c r="F1439" s="0" t="n">
        <v>-0.270724</v>
      </c>
      <c r="G1439" s="0" t="n">
        <v>0</v>
      </c>
      <c r="H1439" s="0" t="n">
        <v>0.270724</v>
      </c>
      <c r="I1439" s="0" t="n">
        <v>0.6616066</v>
      </c>
      <c r="J1439" s="0" t="n">
        <v>0.2665185</v>
      </c>
      <c r="K1439" s="0" t="n">
        <v>229</v>
      </c>
      <c r="L1439" s="0" t="s">
        <v>62</v>
      </c>
      <c r="M1439" s="0" t="s">
        <v>47</v>
      </c>
    </row>
    <row r="1440" customFormat="false" ht="15" hidden="false" customHeight="false" outlineLevel="0" collapsed="false">
      <c r="A1440" s="0" t="n">
        <v>23</v>
      </c>
      <c r="B1440" s="0" t="n">
        <v>42.45922</v>
      </c>
      <c r="C1440" s="0" t="n">
        <v>42.45922</v>
      </c>
      <c r="D1440" s="0" t="n">
        <v>69.9535</v>
      </c>
      <c r="E1440" s="0" t="n">
        <v>-0.4748925</v>
      </c>
      <c r="F1440" s="0" t="n">
        <v>-0.1943222</v>
      </c>
      <c r="G1440" s="0" t="n">
        <v>0</v>
      </c>
      <c r="H1440" s="0" t="n">
        <v>0.1943222</v>
      </c>
      <c r="I1440" s="0" t="n">
        <v>0.4748925</v>
      </c>
      <c r="J1440" s="0" t="n">
        <v>0.1373152</v>
      </c>
      <c r="K1440" s="0" t="n">
        <v>229</v>
      </c>
      <c r="L1440" s="0" t="s">
        <v>62</v>
      </c>
      <c r="M1440" s="0" t="s">
        <v>47</v>
      </c>
    </row>
    <row r="1441" customFormat="false" ht="15" hidden="false" customHeight="false" outlineLevel="0" collapsed="false">
      <c r="A1441" s="0" t="n">
        <v>24</v>
      </c>
      <c r="B1441" s="0" t="n">
        <v>38.67119</v>
      </c>
      <c r="C1441" s="0" t="n">
        <v>38.67119</v>
      </c>
      <c r="D1441" s="0" t="n">
        <v>69.3116</v>
      </c>
      <c r="E1441" s="0" t="n">
        <v>-0.4024277</v>
      </c>
      <c r="F1441" s="0" t="n">
        <v>-0.1646702</v>
      </c>
      <c r="G1441" s="0" t="n">
        <v>0</v>
      </c>
      <c r="H1441" s="0" t="n">
        <v>0.1646702</v>
      </c>
      <c r="I1441" s="0" t="n">
        <v>0.4024277</v>
      </c>
      <c r="J1441" s="0" t="n">
        <v>0.0986061</v>
      </c>
      <c r="K1441" s="0" t="n">
        <v>229</v>
      </c>
      <c r="L1441" s="0" t="s">
        <v>62</v>
      </c>
      <c r="M1441" s="0" t="s">
        <v>47</v>
      </c>
    </row>
    <row r="1442" customFormat="false" ht="15" hidden="false" customHeight="false" outlineLevel="0" collapsed="false">
      <c r="A1442" s="0" t="n">
        <v>1</v>
      </c>
      <c r="B1442" s="0" t="n">
        <v>156.6511</v>
      </c>
      <c r="C1442" s="0" t="n">
        <v>150.5474</v>
      </c>
      <c r="D1442" s="0" t="n">
        <v>68.2385</v>
      </c>
      <c r="E1442" s="0" t="n">
        <v>-12.2142</v>
      </c>
      <c r="F1442" s="0" t="n">
        <v>-4.997952</v>
      </c>
      <c r="G1442" s="0" t="n">
        <v>0</v>
      </c>
      <c r="H1442" s="0" t="n">
        <v>4.997952</v>
      </c>
      <c r="I1442" s="0" t="n">
        <v>12.2142</v>
      </c>
      <c r="J1442" s="0" t="n">
        <v>90.83597</v>
      </c>
      <c r="K1442" s="0" t="n">
        <v>230</v>
      </c>
      <c r="L1442" s="48" t="n">
        <v>40782</v>
      </c>
      <c r="M1442" s="0" t="s">
        <v>70</v>
      </c>
      <c r="Y1442" s="48"/>
    </row>
    <row r="1443" customFormat="false" ht="15" hidden="false" customHeight="false" outlineLevel="0" collapsed="false">
      <c r="A1443" s="0" t="n">
        <v>2</v>
      </c>
      <c r="B1443" s="0" t="n">
        <v>146.7478</v>
      </c>
      <c r="C1443" s="0" t="n">
        <v>136.3027</v>
      </c>
      <c r="D1443" s="0" t="n">
        <v>68.3257</v>
      </c>
      <c r="E1443" s="0" t="n">
        <v>-11.58093</v>
      </c>
      <c r="F1443" s="0" t="n">
        <v>-4.738823</v>
      </c>
      <c r="G1443" s="0" t="n">
        <v>0</v>
      </c>
      <c r="H1443" s="0" t="n">
        <v>4.738823</v>
      </c>
      <c r="I1443" s="0" t="n">
        <v>11.58093</v>
      </c>
      <c r="J1443" s="0" t="n">
        <v>81.66101</v>
      </c>
      <c r="K1443" s="0" t="n">
        <v>230</v>
      </c>
      <c r="L1443" s="48" t="n">
        <v>40782</v>
      </c>
      <c r="M1443" s="0" t="s">
        <v>70</v>
      </c>
      <c r="Y1443" s="48"/>
    </row>
    <row r="1444" customFormat="false" ht="15" hidden="false" customHeight="false" outlineLevel="0" collapsed="false">
      <c r="A1444" s="0" t="n">
        <v>3</v>
      </c>
      <c r="B1444" s="0" t="n">
        <v>131.6494</v>
      </c>
      <c r="C1444" s="0" t="n">
        <v>124.7243</v>
      </c>
      <c r="D1444" s="0" t="n">
        <v>67.6651</v>
      </c>
      <c r="E1444" s="0" t="n">
        <v>-10.91702</v>
      </c>
      <c r="F1444" s="0" t="n">
        <v>-4.467155</v>
      </c>
      <c r="G1444" s="0" t="n">
        <v>0</v>
      </c>
      <c r="H1444" s="0" t="n">
        <v>4.467155</v>
      </c>
      <c r="I1444" s="0" t="n">
        <v>10.91702</v>
      </c>
      <c r="J1444" s="0" t="n">
        <v>72.56644</v>
      </c>
      <c r="K1444" s="0" t="n">
        <v>230</v>
      </c>
      <c r="L1444" s="48" t="n">
        <v>40782</v>
      </c>
      <c r="M1444" s="0" t="s">
        <v>70</v>
      </c>
      <c r="Y1444" s="48"/>
    </row>
    <row r="1445" customFormat="false" ht="15" hidden="false" customHeight="false" outlineLevel="0" collapsed="false">
      <c r="A1445" s="0" t="n">
        <v>4</v>
      </c>
      <c r="B1445" s="0" t="n">
        <v>128.9228</v>
      </c>
      <c r="C1445" s="0" t="n">
        <v>119.6406</v>
      </c>
      <c r="D1445" s="0" t="n">
        <v>67.7936</v>
      </c>
      <c r="E1445" s="0" t="n">
        <v>-10.44352</v>
      </c>
      <c r="F1445" s="0" t="n">
        <v>-4.273405</v>
      </c>
      <c r="G1445" s="0" t="n">
        <v>0</v>
      </c>
      <c r="H1445" s="0" t="n">
        <v>4.273405</v>
      </c>
      <c r="I1445" s="0" t="n">
        <v>10.44352</v>
      </c>
      <c r="J1445" s="0" t="n">
        <v>66.40821</v>
      </c>
      <c r="K1445" s="0" t="n">
        <v>230</v>
      </c>
      <c r="L1445" s="48" t="n">
        <v>40782</v>
      </c>
      <c r="M1445" s="0" t="s">
        <v>70</v>
      </c>
      <c r="Y1445" s="48"/>
    </row>
    <row r="1446" customFormat="false" ht="15" hidden="false" customHeight="false" outlineLevel="0" collapsed="false">
      <c r="A1446" s="0" t="n">
        <v>5</v>
      </c>
      <c r="B1446" s="0" t="n">
        <v>131.8637</v>
      </c>
      <c r="C1446" s="0" t="n">
        <v>121.8899</v>
      </c>
      <c r="D1446" s="0" t="n">
        <v>67.7569</v>
      </c>
      <c r="E1446" s="0" t="n">
        <v>-10.19039</v>
      </c>
      <c r="F1446" s="0" t="n">
        <v>-4.169825</v>
      </c>
      <c r="G1446" s="0" t="n">
        <v>0</v>
      </c>
      <c r="H1446" s="0" t="n">
        <v>4.169825</v>
      </c>
      <c r="I1446" s="0" t="n">
        <v>10.19039</v>
      </c>
      <c r="J1446" s="0" t="n">
        <v>63.22799</v>
      </c>
      <c r="K1446" s="0" t="n">
        <v>230</v>
      </c>
      <c r="L1446" s="48" t="n">
        <v>40782</v>
      </c>
      <c r="M1446" s="0" t="s">
        <v>70</v>
      </c>
      <c r="Y1446" s="48"/>
    </row>
    <row r="1447" customFormat="false" ht="15" hidden="false" customHeight="false" outlineLevel="0" collapsed="false">
      <c r="A1447" s="0" t="n">
        <v>6</v>
      </c>
      <c r="B1447" s="0" t="n">
        <v>131.127</v>
      </c>
      <c r="C1447" s="0" t="n">
        <v>129.1499</v>
      </c>
      <c r="D1447" s="0" t="n">
        <v>68.2844</v>
      </c>
      <c r="E1447" s="0" t="n">
        <v>-9.98997</v>
      </c>
      <c r="F1447" s="0" t="n">
        <v>-4.087815</v>
      </c>
      <c r="G1447" s="0" t="n">
        <v>0</v>
      </c>
      <c r="H1447" s="0" t="n">
        <v>4.087815</v>
      </c>
      <c r="I1447" s="0" t="n">
        <v>9.98997</v>
      </c>
      <c r="J1447" s="0" t="n">
        <v>60.76538</v>
      </c>
      <c r="K1447" s="0" t="n">
        <v>230</v>
      </c>
      <c r="L1447" s="48" t="n">
        <v>40782</v>
      </c>
      <c r="M1447" s="0" t="s">
        <v>70</v>
      </c>
      <c r="Y1447" s="48"/>
    </row>
    <row r="1448" customFormat="false" ht="15" hidden="false" customHeight="false" outlineLevel="0" collapsed="false">
      <c r="A1448" s="0" t="n">
        <v>7</v>
      </c>
      <c r="B1448" s="0" t="n">
        <v>132.8739</v>
      </c>
      <c r="C1448" s="0" t="n">
        <v>130.4595</v>
      </c>
      <c r="D1448" s="0" t="n">
        <v>73</v>
      </c>
      <c r="E1448" s="0" t="n">
        <v>-9.926014</v>
      </c>
      <c r="F1448" s="0" t="n">
        <v>-4.061644</v>
      </c>
      <c r="G1448" s="0" t="n">
        <v>0</v>
      </c>
      <c r="H1448" s="0" t="n">
        <v>4.061644</v>
      </c>
      <c r="I1448" s="0" t="n">
        <v>9.926014</v>
      </c>
      <c r="J1448" s="0" t="n">
        <v>59.98982</v>
      </c>
      <c r="K1448" s="0" t="n">
        <v>230</v>
      </c>
      <c r="L1448" s="48" t="n">
        <v>40782</v>
      </c>
      <c r="M1448" s="0" t="s">
        <v>70</v>
      </c>
      <c r="Y1448" s="48"/>
    </row>
    <row r="1449" customFormat="false" ht="15" hidden="false" customHeight="false" outlineLevel="0" collapsed="false">
      <c r="A1449" s="0" t="n">
        <v>8</v>
      </c>
      <c r="B1449" s="0" t="n">
        <v>144.1786</v>
      </c>
      <c r="C1449" s="0" t="n">
        <v>132.6173</v>
      </c>
      <c r="D1449" s="0" t="n">
        <v>77.2385</v>
      </c>
      <c r="E1449" s="0" t="n">
        <v>-10.62792</v>
      </c>
      <c r="F1449" s="0" t="n">
        <v>-4.34886</v>
      </c>
      <c r="G1449" s="0" t="n">
        <v>0</v>
      </c>
      <c r="H1449" s="0" t="n">
        <v>4.34886</v>
      </c>
      <c r="I1449" s="0" t="n">
        <v>10.62792</v>
      </c>
      <c r="J1449" s="0" t="n">
        <v>68.77407</v>
      </c>
      <c r="K1449" s="0" t="n">
        <v>230</v>
      </c>
      <c r="L1449" s="48" t="n">
        <v>40782</v>
      </c>
      <c r="M1449" s="0" t="s">
        <v>70</v>
      </c>
      <c r="Y1449" s="48"/>
    </row>
    <row r="1450" customFormat="false" ht="15" hidden="false" customHeight="false" outlineLevel="0" collapsed="false">
      <c r="A1450" s="0" t="n">
        <v>9</v>
      </c>
      <c r="B1450" s="0" t="n">
        <v>150.2921</v>
      </c>
      <c r="C1450" s="0" t="n">
        <v>136.3752</v>
      </c>
      <c r="D1450" s="0" t="n">
        <v>81.1147</v>
      </c>
      <c r="E1450" s="0" t="n">
        <v>-10.97531</v>
      </c>
      <c r="F1450" s="0" t="n">
        <v>-4.491008</v>
      </c>
      <c r="G1450" s="0" t="n">
        <v>0</v>
      </c>
      <c r="H1450" s="0" t="n">
        <v>4.491008</v>
      </c>
      <c r="I1450" s="0" t="n">
        <v>10.97531</v>
      </c>
      <c r="J1450" s="0" t="n">
        <v>73.34347</v>
      </c>
      <c r="K1450" s="0" t="n">
        <v>230</v>
      </c>
      <c r="L1450" s="48" t="n">
        <v>40782</v>
      </c>
      <c r="M1450" s="0" t="s">
        <v>70</v>
      </c>
      <c r="Y1450" s="48"/>
    </row>
    <row r="1451" customFormat="false" ht="15" hidden="false" customHeight="false" outlineLevel="0" collapsed="false">
      <c r="A1451" s="0" t="n">
        <v>10</v>
      </c>
      <c r="B1451" s="0" t="n">
        <v>156.2821</v>
      </c>
      <c r="C1451" s="0" t="n">
        <v>144.3516</v>
      </c>
      <c r="D1451" s="0" t="n">
        <v>84.656</v>
      </c>
      <c r="E1451" s="0" t="n">
        <v>-11.40501</v>
      </c>
      <c r="F1451" s="0" t="n">
        <v>-4.666839</v>
      </c>
      <c r="G1451" s="0" t="n">
        <v>0</v>
      </c>
      <c r="H1451" s="0" t="n">
        <v>4.666839</v>
      </c>
      <c r="I1451" s="0" t="n">
        <v>11.40501</v>
      </c>
      <c r="J1451" s="0" t="n">
        <v>79.19895</v>
      </c>
      <c r="K1451" s="0" t="n">
        <v>230</v>
      </c>
      <c r="L1451" s="48" t="n">
        <v>40782</v>
      </c>
      <c r="M1451" s="0" t="s">
        <v>70</v>
      </c>
      <c r="Y1451" s="48"/>
    </row>
    <row r="1452" customFormat="false" ht="15" hidden="false" customHeight="false" outlineLevel="0" collapsed="false">
      <c r="A1452" s="0" t="n">
        <v>11</v>
      </c>
      <c r="B1452" s="0" t="n">
        <v>150.9421</v>
      </c>
      <c r="C1452" s="0" t="n">
        <v>152.8258</v>
      </c>
      <c r="D1452" s="0" t="n">
        <v>83.6835</v>
      </c>
      <c r="E1452" s="0" t="n">
        <v>-11.89258</v>
      </c>
      <c r="F1452" s="0" t="n">
        <v>-4.866347</v>
      </c>
      <c r="G1452" s="0" t="n">
        <v>0</v>
      </c>
      <c r="H1452" s="0" t="n">
        <v>4.866347</v>
      </c>
      <c r="I1452" s="0" t="n">
        <v>11.89258</v>
      </c>
      <c r="J1452" s="0" t="n">
        <v>86.11522</v>
      </c>
      <c r="K1452" s="0" t="n">
        <v>230</v>
      </c>
      <c r="L1452" s="48" t="n">
        <v>40782</v>
      </c>
      <c r="M1452" s="0" t="s">
        <v>70</v>
      </c>
      <c r="Y1452" s="48"/>
    </row>
    <row r="1453" customFormat="false" ht="15" hidden="false" customHeight="false" outlineLevel="0" collapsed="false">
      <c r="A1453" s="0" t="n">
        <v>12</v>
      </c>
      <c r="B1453" s="0" t="n">
        <v>120.572</v>
      </c>
      <c r="C1453" s="0" t="n">
        <v>159.1703</v>
      </c>
      <c r="D1453" s="0" t="n">
        <v>82</v>
      </c>
      <c r="E1453" s="0" t="n">
        <v>-12.2949</v>
      </c>
      <c r="F1453" s="0" t="n">
        <v>-5.030975</v>
      </c>
      <c r="G1453" s="0" t="n">
        <v>0</v>
      </c>
      <c r="H1453" s="0" t="n">
        <v>5.030975</v>
      </c>
      <c r="I1453" s="0" t="n">
        <v>12.2949</v>
      </c>
      <c r="J1453" s="0" t="n">
        <v>92.04032</v>
      </c>
      <c r="K1453" s="0" t="n">
        <v>230</v>
      </c>
      <c r="L1453" s="48" t="n">
        <v>40782</v>
      </c>
      <c r="M1453" s="0" t="s">
        <v>70</v>
      </c>
      <c r="Y1453" s="48"/>
    </row>
    <row r="1454" customFormat="false" ht="15" hidden="false" customHeight="false" outlineLevel="0" collapsed="false">
      <c r="A1454" s="0" t="n">
        <v>13</v>
      </c>
      <c r="B1454" s="0" t="n">
        <v>121.0224</v>
      </c>
      <c r="C1454" s="0" t="n">
        <v>156.6327</v>
      </c>
      <c r="D1454" s="0" t="n">
        <v>81.0917</v>
      </c>
      <c r="E1454" s="0" t="n">
        <v>-12.01737</v>
      </c>
      <c r="F1454" s="0" t="n">
        <v>-4.917411</v>
      </c>
      <c r="G1454" s="0" t="n">
        <v>0</v>
      </c>
      <c r="H1454" s="0" t="n">
        <v>4.917411</v>
      </c>
      <c r="I1454" s="0" t="n">
        <v>12.01737</v>
      </c>
      <c r="J1454" s="0" t="n">
        <v>87.93198</v>
      </c>
      <c r="K1454" s="0" t="n">
        <v>230</v>
      </c>
      <c r="L1454" s="48" t="n">
        <v>40782</v>
      </c>
      <c r="M1454" s="0" t="s">
        <v>70</v>
      </c>
      <c r="Y1454" s="48"/>
    </row>
    <row r="1455" customFormat="false" ht="15" hidden="false" customHeight="false" outlineLevel="0" collapsed="false">
      <c r="A1455" s="0" t="n">
        <v>14</v>
      </c>
      <c r="B1455" s="0" t="n">
        <v>119.556</v>
      </c>
      <c r="C1455" s="0" t="n">
        <v>151.9014</v>
      </c>
      <c r="D1455" s="0" t="n">
        <v>81.5872</v>
      </c>
      <c r="E1455" s="0" t="n">
        <v>-11.97381</v>
      </c>
      <c r="F1455" s="0" t="n">
        <v>-4.899585</v>
      </c>
      <c r="G1455" s="0" t="n">
        <v>0</v>
      </c>
      <c r="H1455" s="0" t="n">
        <v>4.899585</v>
      </c>
      <c r="I1455" s="0" t="n">
        <v>11.97381</v>
      </c>
      <c r="J1455" s="0" t="n">
        <v>87.29561</v>
      </c>
      <c r="K1455" s="0" t="n">
        <v>230</v>
      </c>
      <c r="L1455" s="48" t="n">
        <v>40782</v>
      </c>
      <c r="M1455" s="0" t="s">
        <v>70</v>
      </c>
      <c r="Y1455" s="48"/>
    </row>
    <row r="1456" customFormat="false" ht="15" hidden="false" customHeight="false" outlineLevel="0" collapsed="false">
      <c r="A1456" s="0" t="n">
        <v>15</v>
      </c>
      <c r="B1456" s="0" t="n">
        <v>116.9026</v>
      </c>
      <c r="C1456" s="0" t="n">
        <v>150.2935</v>
      </c>
      <c r="D1456" s="0" t="n">
        <v>81.3165</v>
      </c>
      <c r="E1456" s="0" t="n">
        <v>-11.78046</v>
      </c>
      <c r="F1456" s="0" t="n">
        <v>-4.820468</v>
      </c>
      <c r="G1456" s="0" t="n">
        <v>0</v>
      </c>
      <c r="H1456" s="0" t="n">
        <v>4.820468</v>
      </c>
      <c r="I1456" s="0" t="n">
        <v>11.78046</v>
      </c>
      <c r="J1456" s="0" t="n">
        <v>84.49911</v>
      </c>
      <c r="K1456" s="0" t="n">
        <v>230</v>
      </c>
      <c r="L1456" s="48" t="n">
        <v>40782</v>
      </c>
      <c r="M1456" s="0" t="s">
        <v>70</v>
      </c>
      <c r="Y1456" s="48"/>
    </row>
    <row r="1457" customFormat="false" ht="15" hidden="false" customHeight="false" outlineLevel="0" collapsed="false">
      <c r="A1457" s="0" t="n">
        <v>16</v>
      </c>
      <c r="B1457" s="0" t="n">
        <v>114.5372</v>
      </c>
      <c r="C1457" s="0" t="n">
        <v>153.1601</v>
      </c>
      <c r="D1457" s="0" t="n">
        <v>80.8394</v>
      </c>
      <c r="E1457" s="0" t="n">
        <v>-11.56686</v>
      </c>
      <c r="F1457" s="0" t="n">
        <v>-4.733065</v>
      </c>
      <c r="G1457" s="0" t="n">
        <v>0</v>
      </c>
      <c r="H1457" s="0" t="n">
        <v>4.733065</v>
      </c>
      <c r="I1457" s="0" t="n">
        <v>11.56686</v>
      </c>
      <c r="J1457" s="0" t="n">
        <v>81.46268</v>
      </c>
      <c r="K1457" s="0" t="n">
        <v>230</v>
      </c>
      <c r="L1457" s="48" t="n">
        <v>40782</v>
      </c>
      <c r="M1457" s="0" t="s">
        <v>70</v>
      </c>
      <c r="Y1457" s="48"/>
    </row>
    <row r="1458" customFormat="false" ht="15" hidden="false" customHeight="false" outlineLevel="0" collapsed="false">
      <c r="A1458" s="0" t="n">
        <v>17</v>
      </c>
      <c r="B1458" s="0" t="n">
        <v>114.6411</v>
      </c>
      <c r="C1458" s="0" t="n">
        <v>157.8519</v>
      </c>
      <c r="D1458" s="0" t="n">
        <v>78.1147</v>
      </c>
      <c r="E1458" s="0" t="n">
        <v>-11.37784</v>
      </c>
      <c r="F1458" s="0" t="n">
        <v>-4.655718</v>
      </c>
      <c r="G1458" s="0" t="n">
        <v>0</v>
      </c>
      <c r="H1458" s="0" t="n">
        <v>4.655718</v>
      </c>
      <c r="I1458" s="0" t="n">
        <v>11.37784</v>
      </c>
      <c r="J1458" s="0" t="n">
        <v>78.82194</v>
      </c>
      <c r="K1458" s="0" t="n">
        <v>230</v>
      </c>
      <c r="L1458" s="48" t="n">
        <v>40782</v>
      </c>
      <c r="M1458" s="0" t="s">
        <v>70</v>
      </c>
      <c r="Y1458" s="48"/>
    </row>
    <row r="1459" customFormat="false" ht="15" hidden="false" customHeight="false" outlineLevel="0" collapsed="false">
      <c r="A1459" s="0" t="n">
        <v>18</v>
      </c>
      <c r="B1459" s="0" t="n">
        <v>113.0361</v>
      </c>
      <c r="C1459" s="0" t="n">
        <v>159.0658</v>
      </c>
      <c r="D1459" s="0" t="n">
        <v>75.9083</v>
      </c>
      <c r="E1459" s="0" t="n">
        <v>-11.17389</v>
      </c>
      <c r="F1459" s="0" t="n">
        <v>-4.572265</v>
      </c>
      <c r="G1459" s="0" t="n">
        <v>0</v>
      </c>
      <c r="H1459" s="0" t="n">
        <v>4.572265</v>
      </c>
      <c r="I1459" s="0" t="n">
        <v>11.17389</v>
      </c>
      <c r="J1459" s="0" t="n">
        <v>76.02151</v>
      </c>
      <c r="K1459" s="0" t="n">
        <v>230</v>
      </c>
      <c r="L1459" s="48" t="n">
        <v>40782</v>
      </c>
      <c r="M1459" s="0" t="s">
        <v>70</v>
      </c>
      <c r="Y1459" s="48"/>
    </row>
    <row r="1460" customFormat="false" ht="15" hidden="false" customHeight="false" outlineLevel="0" collapsed="false">
      <c r="A1460" s="0" t="n">
        <v>19</v>
      </c>
      <c r="B1460" s="0" t="n">
        <v>127.6691</v>
      </c>
      <c r="C1460" s="0" t="n">
        <v>155.4757</v>
      </c>
      <c r="D1460" s="0" t="n">
        <v>72.9587</v>
      </c>
      <c r="E1460" s="0" t="n">
        <v>-11.08797</v>
      </c>
      <c r="F1460" s="0" t="n">
        <v>-4.537109</v>
      </c>
      <c r="G1460" s="0" t="n">
        <v>0</v>
      </c>
      <c r="H1460" s="0" t="n">
        <v>4.537109</v>
      </c>
      <c r="I1460" s="0" t="n">
        <v>11.08797</v>
      </c>
      <c r="J1460" s="0" t="n">
        <v>74.85697</v>
      </c>
      <c r="K1460" s="0" t="n">
        <v>230</v>
      </c>
      <c r="L1460" s="48" t="n">
        <v>40782</v>
      </c>
      <c r="M1460" s="0" t="s">
        <v>70</v>
      </c>
      <c r="Y1460" s="48"/>
    </row>
    <row r="1461" customFormat="false" ht="15" hidden="false" customHeight="false" outlineLevel="0" collapsed="false">
      <c r="A1461" s="0" t="n">
        <v>20</v>
      </c>
      <c r="B1461" s="0" t="n">
        <v>133.6828</v>
      </c>
      <c r="C1461" s="0" t="n">
        <v>147.7531</v>
      </c>
      <c r="D1461" s="0" t="n">
        <v>72.4128</v>
      </c>
      <c r="E1461" s="0" t="n">
        <v>-11.22947</v>
      </c>
      <c r="F1461" s="0" t="n">
        <v>-4.595008</v>
      </c>
      <c r="G1461" s="0" t="n">
        <v>0</v>
      </c>
      <c r="H1461" s="0" t="n">
        <v>4.595008</v>
      </c>
      <c r="I1461" s="0" t="n">
        <v>11.22947</v>
      </c>
      <c r="J1461" s="0" t="n">
        <v>76.77968</v>
      </c>
      <c r="K1461" s="0" t="n">
        <v>230</v>
      </c>
      <c r="L1461" s="48" t="n">
        <v>40782</v>
      </c>
      <c r="M1461" s="0" t="s">
        <v>70</v>
      </c>
      <c r="Y1461" s="48"/>
    </row>
    <row r="1462" customFormat="false" ht="15" hidden="false" customHeight="false" outlineLevel="0" collapsed="false">
      <c r="A1462" s="0" t="n">
        <v>21</v>
      </c>
      <c r="B1462" s="0" t="n">
        <v>131.99</v>
      </c>
      <c r="C1462" s="0" t="n">
        <v>142.8216</v>
      </c>
      <c r="D1462" s="0" t="n">
        <v>70.8349</v>
      </c>
      <c r="E1462" s="0" t="n">
        <v>-11.72707</v>
      </c>
      <c r="F1462" s="0" t="n">
        <v>-4.798621</v>
      </c>
      <c r="G1462" s="0" t="n">
        <v>0</v>
      </c>
      <c r="H1462" s="0" t="n">
        <v>4.798621</v>
      </c>
      <c r="I1462" s="0" t="n">
        <v>11.72707</v>
      </c>
      <c r="J1462" s="0" t="n">
        <v>83.73495</v>
      </c>
      <c r="K1462" s="0" t="n">
        <v>230</v>
      </c>
      <c r="L1462" s="48" t="n">
        <v>40782</v>
      </c>
      <c r="M1462" s="0" t="s">
        <v>70</v>
      </c>
      <c r="Y1462" s="48"/>
    </row>
    <row r="1463" customFormat="false" ht="15" hidden="false" customHeight="false" outlineLevel="0" collapsed="false">
      <c r="A1463" s="0" t="n">
        <v>22</v>
      </c>
      <c r="B1463" s="0" t="n">
        <v>134.0546</v>
      </c>
      <c r="C1463" s="0" t="n">
        <v>142.5222</v>
      </c>
      <c r="D1463" s="0" t="n">
        <v>70.3853</v>
      </c>
      <c r="E1463" s="0" t="n">
        <v>-12.21452</v>
      </c>
      <c r="F1463" s="0" t="n">
        <v>-4.998081</v>
      </c>
      <c r="G1463" s="0" t="n">
        <v>0</v>
      </c>
      <c r="H1463" s="0" t="n">
        <v>4.998081</v>
      </c>
      <c r="I1463" s="0" t="n">
        <v>12.21452</v>
      </c>
      <c r="J1463" s="0" t="n">
        <v>90.84068</v>
      </c>
      <c r="K1463" s="0" t="n">
        <v>230</v>
      </c>
      <c r="L1463" s="48" t="n">
        <v>40782</v>
      </c>
      <c r="M1463" s="0" t="s">
        <v>70</v>
      </c>
      <c r="Y1463" s="48"/>
    </row>
    <row r="1464" customFormat="false" ht="15" hidden="false" customHeight="false" outlineLevel="0" collapsed="false">
      <c r="A1464" s="0" t="n">
        <v>23</v>
      </c>
      <c r="B1464" s="0" t="n">
        <v>148.085</v>
      </c>
      <c r="C1464" s="0" t="n">
        <v>145.7493</v>
      </c>
      <c r="D1464" s="0" t="n">
        <v>69.3991</v>
      </c>
      <c r="E1464" s="0" t="n">
        <v>-12.61032</v>
      </c>
      <c r="F1464" s="0" t="n">
        <v>-5.16004</v>
      </c>
      <c r="G1464" s="0" t="n">
        <v>0</v>
      </c>
      <c r="H1464" s="0" t="n">
        <v>5.16004</v>
      </c>
      <c r="I1464" s="0" t="n">
        <v>12.61032</v>
      </c>
      <c r="J1464" s="0" t="n">
        <v>96.82332</v>
      </c>
      <c r="K1464" s="0" t="n">
        <v>230</v>
      </c>
      <c r="L1464" s="48" t="n">
        <v>40782</v>
      </c>
      <c r="M1464" s="0" t="s">
        <v>70</v>
      </c>
      <c r="Y1464" s="48"/>
    </row>
    <row r="1465" customFormat="false" ht="15" hidden="false" customHeight="false" outlineLevel="0" collapsed="false">
      <c r="A1465" s="0" t="n">
        <v>24</v>
      </c>
      <c r="B1465" s="0" t="n">
        <v>160.1507</v>
      </c>
      <c r="C1465" s="0" t="n">
        <v>144.5875</v>
      </c>
      <c r="D1465" s="0" t="n">
        <v>69.8991</v>
      </c>
      <c r="E1465" s="0" t="n">
        <v>-12.71377</v>
      </c>
      <c r="F1465" s="0" t="n">
        <v>-5.202373</v>
      </c>
      <c r="G1465" s="0" t="n">
        <v>0</v>
      </c>
      <c r="H1465" s="0" t="n">
        <v>5.202373</v>
      </c>
      <c r="I1465" s="0" t="n">
        <v>12.71377</v>
      </c>
      <c r="J1465" s="0" t="n">
        <v>98.41848</v>
      </c>
      <c r="K1465" s="0" t="n">
        <v>230</v>
      </c>
      <c r="L1465" s="48" t="n">
        <v>40782</v>
      </c>
      <c r="M1465" s="0" t="s">
        <v>70</v>
      </c>
      <c r="Y1465" s="48"/>
    </row>
    <row r="1466" customFormat="false" ht="15" hidden="false" customHeight="false" outlineLevel="0" collapsed="false">
      <c r="A1466" s="0" t="n">
        <v>1</v>
      </c>
      <c r="B1466" s="0" t="n">
        <v>162.682</v>
      </c>
      <c r="C1466" s="0" t="n">
        <v>156.2441</v>
      </c>
      <c r="D1466" s="0" t="n">
        <v>71.7156</v>
      </c>
      <c r="E1466" s="0" t="n">
        <v>-12.2142</v>
      </c>
      <c r="F1466" s="0" t="n">
        <v>-4.997952</v>
      </c>
      <c r="G1466" s="0" t="n">
        <v>0</v>
      </c>
      <c r="H1466" s="0" t="n">
        <v>4.997952</v>
      </c>
      <c r="I1466" s="0" t="n">
        <v>12.2142</v>
      </c>
      <c r="J1466" s="0" t="n">
        <v>90.83597</v>
      </c>
      <c r="K1466" s="0" t="n">
        <v>230</v>
      </c>
      <c r="L1466" s="48" t="n">
        <v>40793</v>
      </c>
      <c r="M1466" s="0" t="s">
        <v>70</v>
      </c>
      <c r="Y1466" s="48"/>
    </row>
    <row r="1467" customFormat="false" ht="15" hidden="false" customHeight="false" outlineLevel="0" collapsed="false">
      <c r="A1467" s="0" t="n">
        <v>2</v>
      </c>
      <c r="B1467" s="0" t="n">
        <v>152.3558</v>
      </c>
      <c r="C1467" s="0" t="n">
        <v>141.9118</v>
      </c>
      <c r="D1467" s="0" t="n">
        <v>71.4725</v>
      </c>
      <c r="E1467" s="0" t="n">
        <v>-11.58093</v>
      </c>
      <c r="F1467" s="0" t="n">
        <v>-4.738823</v>
      </c>
      <c r="G1467" s="0" t="n">
        <v>0</v>
      </c>
      <c r="H1467" s="0" t="n">
        <v>4.738823</v>
      </c>
      <c r="I1467" s="0" t="n">
        <v>11.58093</v>
      </c>
      <c r="J1467" s="0" t="n">
        <v>81.66101</v>
      </c>
      <c r="K1467" s="0" t="n">
        <v>230</v>
      </c>
      <c r="L1467" s="48" t="n">
        <v>40793</v>
      </c>
      <c r="M1467" s="0" t="s">
        <v>70</v>
      </c>
      <c r="Y1467" s="48"/>
    </row>
    <row r="1468" customFormat="false" ht="15" hidden="false" customHeight="false" outlineLevel="0" collapsed="false">
      <c r="A1468" s="0" t="n">
        <v>3</v>
      </c>
      <c r="B1468" s="0" t="n">
        <v>141.5381</v>
      </c>
      <c r="C1468" s="0" t="n">
        <v>131.1498</v>
      </c>
      <c r="D1468" s="0" t="n">
        <v>70.6468</v>
      </c>
      <c r="E1468" s="0" t="n">
        <v>-10.91702</v>
      </c>
      <c r="F1468" s="0" t="n">
        <v>-4.467155</v>
      </c>
      <c r="G1468" s="0" t="n">
        <v>0</v>
      </c>
      <c r="H1468" s="0" t="n">
        <v>4.467155</v>
      </c>
      <c r="I1468" s="0" t="n">
        <v>10.91702</v>
      </c>
      <c r="J1468" s="0" t="n">
        <v>72.56644</v>
      </c>
      <c r="K1468" s="0" t="n">
        <v>230</v>
      </c>
      <c r="L1468" s="48" t="n">
        <v>40793</v>
      </c>
      <c r="M1468" s="0" t="s">
        <v>70</v>
      </c>
      <c r="Y1468" s="48"/>
    </row>
    <row r="1469" customFormat="false" ht="15" hidden="false" customHeight="false" outlineLevel="0" collapsed="false">
      <c r="A1469" s="0" t="n">
        <v>4</v>
      </c>
      <c r="B1469" s="0" t="n">
        <v>132.6435</v>
      </c>
      <c r="C1469" s="0" t="n">
        <v>126.2628</v>
      </c>
      <c r="D1469" s="0" t="n">
        <v>70.3899</v>
      </c>
      <c r="E1469" s="0" t="n">
        <v>-10.44352</v>
      </c>
      <c r="F1469" s="0" t="n">
        <v>-4.273405</v>
      </c>
      <c r="G1469" s="0" t="n">
        <v>0</v>
      </c>
      <c r="H1469" s="0" t="n">
        <v>4.273405</v>
      </c>
      <c r="I1469" s="0" t="n">
        <v>10.44352</v>
      </c>
      <c r="J1469" s="0" t="n">
        <v>66.40821</v>
      </c>
      <c r="K1469" s="0" t="n">
        <v>230</v>
      </c>
      <c r="L1469" s="48" t="n">
        <v>40793</v>
      </c>
      <c r="M1469" s="0" t="s">
        <v>70</v>
      </c>
      <c r="Y1469" s="48"/>
    </row>
    <row r="1470" customFormat="false" ht="15" hidden="false" customHeight="false" outlineLevel="0" collapsed="false">
      <c r="A1470" s="0" t="n">
        <v>5</v>
      </c>
      <c r="B1470" s="0" t="n">
        <v>142.8619</v>
      </c>
      <c r="C1470" s="0" t="n">
        <v>135.5021</v>
      </c>
      <c r="D1470" s="0" t="n">
        <v>69.1422</v>
      </c>
      <c r="E1470" s="0" t="n">
        <v>-10.19039</v>
      </c>
      <c r="F1470" s="0" t="n">
        <v>-4.169825</v>
      </c>
      <c r="G1470" s="0" t="n">
        <v>0</v>
      </c>
      <c r="H1470" s="0" t="n">
        <v>4.169825</v>
      </c>
      <c r="I1470" s="0" t="n">
        <v>10.19039</v>
      </c>
      <c r="J1470" s="0" t="n">
        <v>63.22799</v>
      </c>
      <c r="K1470" s="0" t="n">
        <v>230</v>
      </c>
      <c r="L1470" s="48" t="n">
        <v>40793</v>
      </c>
      <c r="M1470" s="0" t="s">
        <v>70</v>
      </c>
      <c r="Y1470" s="48"/>
    </row>
    <row r="1471" customFormat="false" ht="15" hidden="false" customHeight="false" outlineLevel="0" collapsed="false">
      <c r="A1471" s="0" t="n">
        <v>6</v>
      </c>
      <c r="B1471" s="0" t="n">
        <v>157.4621</v>
      </c>
      <c r="C1471" s="0" t="n">
        <v>155.3809</v>
      </c>
      <c r="D1471" s="0" t="n">
        <v>70.4817</v>
      </c>
      <c r="E1471" s="0" t="n">
        <v>-9.98997</v>
      </c>
      <c r="F1471" s="0" t="n">
        <v>-4.087815</v>
      </c>
      <c r="G1471" s="0" t="n">
        <v>0</v>
      </c>
      <c r="H1471" s="0" t="n">
        <v>4.087815</v>
      </c>
      <c r="I1471" s="0" t="n">
        <v>9.98997</v>
      </c>
      <c r="J1471" s="0" t="n">
        <v>60.76538</v>
      </c>
      <c r="K1471" s="0" t="n">
        <v>230</v>
      </c>
      <c r="L1471" s="48" t="n">
        <v>40793</v>
      </c>
      <c r="M1471" s="0" t="s">
        <v>70</v>
      </c>
      <c r="Y1471" s="48"/>
    </row>
    <row r="1472" customFormat="false" ht="15" hidden="false" customHeight="false" outlineLevel="0" collapsed="false">
      <c r="A1472" s="0" t="n">
        <v>7</v>
      </c>
      <c r="B1472" s="0" t="n">
        <v>172.2492</v>
      </c>
      <c r="C1472" s="0" t="n">
        <v>161.9406</v>
      </c>
      <c r="D1472" s="0" t="n">
        <v>76.4495</v>
      </c>
      <c r="E1472" s="0" t="n">
        <v>-9.926014</v>
      </c>
      <c r="F1472" s="0" t="n">
        <v>-4.061644</v>
      </c>
      <c r="G1472" s="0" t="n">
        <v>0</v>
      </c>
      <c r="H1472" s="0" t="n">
        <v>4.061644</v>
      </c>
      <c r="I1472" s="0" t="n">
        <v>9.926014</v>
      </c>
      <c r="J1472" s="0" t="n">
        <v>59.98982</v>
      </c>
      <c r="K1472" s="0" t="n">
        <v>230</v>
      </c>
      <c r="L1472" s="48" t="n">
        <v>40793</v>
      </c>
      <c r="M1472" s="0" t="s">
        <v>70</v>
      </c>
      <c r="Y1472" s="48"/>
    </row>
    <row r="1473" customFormat="false" ht="15" hidden="false" customHeight="false" outlineLevel="0" collapsed="false">
      <c r="A1473" s="0" t="n">
        <v>8</v>
      </c>
      <c r="B1473" s="0" t="n">
        <v>184.1601</v>
      </c>
      <c r="C1473" s="0" t="n">
        <v>167.5217</v>
      </c>
      <c r="D1473" s="0" t="n">
        <v>81.0183</v>
      </c>
      <c r="E1473" s="0" t="n">
        <v>-10.62792</v>
      </c>
      <c r="F1473" s="0" t="n">
        <v>-4.34886</v>
      </c>
      <c r="G1473" s="0" t="n">
        <v>0</v>
      </c>
      <c r="H1473" s="0" t="n">
        <v>4.34886</v>
      </c>
      <c r="I1473" s="0" t="n">
        <v>10.62792</v>
      </c>
      <c r="J1473" s="0" t="n">
        <v>68.77407</v>
      </c>
      <c r="K1473" s="0" t="n">
        <v>230</v>
      </c>
      <c r="L1473" s="48" t="n">
        <v>40793</v>
      </c>
      <c r="M1473" s="0" t="s">
        <v>70</v>
      </c>
      <c r="Y1473" s="48"/>
    </row>
    <row r="1474" customFormat="false" ht="15" hidden="false" customHeight="false" outlineLevel="0" collapsed="false">
      <c r="A1474" s="0" t="n">
        <v>9</v>
      </c>
      <c r="B1474" s="0" t="n">
        <v>187.4066</v>
      </c>
      <c r="C1474" s="0" t="n">
        <v>168.7635</v>
      </c>
      <c r="D1474" s="0" t="n">
        <v>86.4037</v>
      </c>
      <c r="E1474" s="0" t="n">
        <v>-10.97531</v>
      </c>
      <c r="F1474" s="0" t="n">
        <v>-4.491008</v>
      </c>
      <c r="G1474" s="0" t="n">
        <v>0</v>
      </c>
      <c r="H1474" s="0" t="n">
        <v>4.491008</v>
      </c>
      <c r="I1474" s="0" t="n">
        <v>10.97531</v>
      </c>
      <c r="J1474" s="0" t="n">
        <v>73.34347</v>
      </c>
      <c r="K1474" s="0" t="n">
        <v>230</v>
      </c>
      <c r="L1474" s="48" t="n">
        <v>40793</v>
      </c>
      <c r="M1474" s="0" t="s">
        <v>70</v>
      </c>
      <c r="Y1474" s="48"/>
    </row>
    <row r="1475" customFormat="false" ht="15" hidden="false" customHeight="false" outlineLevel="0" collapsed="false">
      <c r="A1475" s="0" t="n">
        <v>10</v>
      </c>
      <c r="B1475" s="0" t="n">
        <v>180.9495</v>
      </c>
      <c r="C1475" s="0" t="n">
        <v>167.8716</v>
      </c>
      <c r="D1475" s="0" t="n">
        <v>88.9862</v>
      </c>
      <c r="E1475" s="0" t="n">
        <v>-11.40501</v>
      </c>
      <c r="F1475" s="0" t="n">
        <v>-4.666839</v>
      </c>
      <c r="G1475" s="0" t="n">
        <v>0</v>
      </c>
      <c r="H1475" s="0" t="n">
        <v>4.666839</v>
      </c>
      <c r="I1475" s="0" t="n">
        <v>11.40501</v>
      </c>
      <c r="J1475" s="0" t="n">
        <v>79.19895</v>
      </c>
      <c r="K1475" s="0" t="n">
        <v>230</v>
      </c>
      <c r="L1475" s="48" t="n">
        <v>40793</v>
      </c>
      <c r="M1475" s="0" t="s">
        <v>70</v>
      </c>
      <c r="Y1475" s="48"/>
    </row>
    <row r="1476" customFormat="false" ht="15" hidden="false" customHeight="false" outlineLevel="0" collapsed="false">
      <c r="A1476" s="0" t="n">
        <v>11</v>
      </c>
      <c r="B1476" s="0" t="n">
        <v>164.0403</v>
      </c>
      <c r="C1476" s="0" t="n">
        <v>169.8736</v>
      </c>
      <c r="D1476" s="0" t="n">
        <v>90.5321</v>
      </c>
      <c r="E1476" s="0" t="n">
        <v>-11.89258</v>
      </c>
      <c r="F1476" s="0" t="n">
        <v>-4.866347</v>
      </c>
      <c r="G1476" s="0" t="n">
        <v>0</v>
      </c>
      <c r="H1476" s="0" t="n">
        <v>4.866347</v>
      </c>
      <c r="I1476" s="0" t="n">
        <v>11.89258</v>
      </c>
      <c r="J1476" s="0" t="n">
        <v>86.11522</v>
      </c>
      <c r="K1476" s="0" t="n">
        <v>230</v>
      </c>
      <c r="L1476" s="48" t="n">
        <v>40793</v>
      </c>
      <c r="M1476" s="0" t="s">
        <v>70</v>
      </c>
      <c r="Y1476" s="48"/>
    </row>
    <row r="1477" customFormat="false" ht="15" hidden="false" customHeight="false" outlineLevel="0" collapsed="false">
      <c r="A1477" s="0" t="n">
        <v>12</v>
      </c>
      <c r="B1477" s="0" t="n">
        <v>133.7505</v>
      </c>
      <c r="C1477" s="0" t="n">
        <v>166.4286</v>
      </c>
      <c r="D1477" s="0" t="n">
        <v>88.633</v>
      </c>
      <c r="E1477" s="0" t="n">
        <v>-12.2949</v>
      </c>
      <c r="F1477" s="0" t="n">
        <v>-5.030975</v>
      </c>
      <c r="G1477" s="0" t="n">
        <v>0</v>
      </c>
      <c r="H1477" s="0" t="n">
        <v>5.030975</v>
      </c>
      <c r="I1477" s="0" t="n">
        <v>12.2949</v>
      </c>
      <c r="J1477" s="0" t="n">
        <v>92.04032</v>
      </c>
      <c r="K1477" s="0" t="n">
        <v>230</v>
      </c>
      <c r="L1477" s="48" t="n">
        <v>40793</v>
      </c>
      <c r="M1477" s="0" t="s">
        <v>70</v>
      </c>
      <c r="Y1477" s="48"/>
    </row>
    <row r="1478" customFormat="false" ht="15" hidden="false" customHeight="false" outlineLevel="0" collapsed="false">
      <c r="A1478" s="0" t="n">
        <v>13</v>
      </c>
      <c r="B1478" s="0" t="n">
        <v>132.8226</v>
      </c>
      <c r="C1478" s="0" t="n">
        <v>156.596</v>
      </c>
      <c r="D1478" s="0" t="n">
        <v>89.8761</v>
      </c>
      <c r="E1478" s="0" t="n">
        <v>-12.01737</v>
      </c>
      <c r="F1478" s="0" t="n">
        <v>-4.917411</v>
      </c>
      <c r="G1478" s="0" t="n">
        <v>0</v>
      </c>
      <c r="H1478" s="0" t="n">
        <v>4.917411</v>
      </c>
      <c r="I1478" s="0" t="n">
        <v>12.01737</v>
      </c>
      <c r="J1478" s="0" t="n">
        <v>87.93198</v>
      </c>
      <c r="K1478" s="0" t="n">
        <v>230</v>
      </c>
      <c r="L1478" s="48" t="n">
        <v>40793</v>
      </c>
      <c r="M1478" s="0" t="s">
        <v>70</v>
      </c>
      <c r="Y1478" s="48"/>
    </row>
    <row r="1479" customFormat="false" ht="15" hidden="false" customHeight="false" outlineLevel="0" collapsed="false">
      <c r="A1479" s="0" t="n">
        <v>14</v>
      </c>
      <c r="B1479" s="0" t="n">
        <v>138.3918</v>
      </c>
      <c r="C1479" s="0" t="n">
        <v>148.7266</v>
      </c>
      <c r="D1479" s="0" t="n">
        <v>87.8211</v>
      </c>
      <c r="E1479" s="0" t="n">
        <v>-11.97381</v>
      </c>
      <c r="F1479" s="0" t="n">
        <v>-4.899585</v>
      </c>
      <c r="G1479" s="0" t="n">
        <v>0</v>
      </c>
      <c r="H1479" s="0" t="n">
        <v>4.899585</v>
      </c>
      <c r="I1479" s="0" t="n">
        <v>11.97381</v>
      </c>
      <c r="J1479" s="0" t="n">
        <v>87.29561</v>
      </c>
      <c r="K1479" s="0" t="n">
        <v>230</v>
      </c>
      <c r="L1479" s="48" t="n">
        <v>40793</v>
      </c>
      <c r="M1479" s="0" t="s">
        <v>70</v>
      </c>
      <c r="Y1479" s="48"/>
    </row>
    <row r="1480" customFormat="false" ht="15" hidden="false" customHeight="false" outlineLevel="0" collapsed="false">
      <c r="A1480" s="0" t="n">
        <v>15</v>
      </c>
      <c r="B1480" s="0" t="n">
        <v>139.916</v>
      </c>
      <c r="C1480" s="0" t="n">
        <v>148.5123</v>
      </c>
      <c r="D1480" s="0" t="n">
        <v>87.8211</v>
      </c>
      <c r="E1480" s="0" t="n">
        <v>-11.78046</v>
      </c>
      <c r="F1480" s="0" t="n">
        <v>-4.820468</v>
      </c>
      <c r="G1480" s="0" t="n">
        <v>0</v>
      </c>
      <c r="H1480" s="0" t="n">
        <v>4.820468</v>
      </c>
      <c r="I1480" s="0" t="n">
        <v>11.78046</v>
      </c>
      <c r="J1480" s="0" t="n">
        <v>84.49911</v>
      </c>
      <c r="K1480" s="0" t="n">
        <v>230</v>
      </c>
      <c r="L1480" s="48" t="n">
        <v>40793</v>
      </c>
      <c r="M1480" s="0" t="s">
        <v>70</v>
      </c>
      <c r="Y1480" s="48"/>
    </row>
    <row r="1481" customFormat="false" ht="15" hidden="false" customHeight="false" outlineLevel="0" collapsed="false">
      <c r="A1481" s="0" t="n">
        <v>16</v>
      </c>
      <c r="B1481" s="0" t="n">
        <v>141.6101</v>
      </c>
      <c r="C1481" s="0" t="n">
        <v>160.3224</v>
      </c>
      <c r="D1481" s="0" t="n">
        <v>88.5917</v>
      </c>
      <c r="E1481" s="0" t="n">
        <v>-11.56686</v>
      </c>
      <c r="F1481" s="0" t="n">
        <v>-4.733065</v>
      </c>
      <c r="G1481" s="0" t="n">
        <v>0</v>
      </c>
      <c r="H1481" s="0" t="n">
        <v>4.733065</v>
      </c>
      <c r="I1481" s="0" t="n">
        <v>11.56686</v>
      </c>
      <c r="J1481" s="0" t="n">
        <v>81.46268</v>
      </c>
      <c r="K1481" s="0" t="n">
        <v>230</v>
      </c>
      <c r="L1481" s="48" t="n">
        <v>40793</v>
      </c>
      <c r="M1481" s="0" t="s">
        <v>70</v>
      </c>
      <c r="Y1481" s="48"/>
    </row>
    <row r="1482" customFormat="false" ht="15" hidden="false" customHeight="false" outlineLevel="0" collapsed="false">
      <c r="A1482" s="0" t="n">
        <v>17</v>
      </c>
      <c r="B1482" s="0" t="n">
        <v>141.6046</v>
      </c>
      <c r="C1482" s="0" t="n">
        <v>168.7514</v>
      </c>
      <c r="D1482" s="0" t="n">
        <v>85.8486</v>
      </c>
      <c r="E1482" s="0" t="n">
        <v>-11.37784</v>
      </c>
      <c r="F1482" s="0" t="n">
        <v>-4.655718</v>
      </c>
      <c r="G1482" s="0" t="n">
        <v>0</v>
      </c>
      <c r="H1482" s="0" t="n">
        <v>4.655718</v>
      </c>
      <c r="I1482" s="0" t="n">
        <v>11.37784</v>
      </c>
      <c r="J1482" s="0" t="n">
        <v>78.82194</v>
      </c>
      <c r="K1482" s="0" t="n">
        <v>230</v>
      </c>
      <c r="L1482" s="48" t="n">
        <v>40793</v>
      </c>
      <c r="M1482" s="0" t="s">
        <v>70</v>
      </c>
      <c r="Y1482" s="48"/>
    </row>
    <row r="1483" customFormat="false" ht="15" hidden="false" customHeight="false" outlineLevel="0" collapsed="false">
      <c r="A1483" s="0" t="n">
        <v>18</v>
      </c>
      <c r="B1483" s="0" t="n">
        <v>136.7209</v>
      </c>
      <c r="C1483" s="0" t="n">
        <v>167.7207</v>
      </c>
      <c r="D1483" s="0" t="n">
        <v>82.4908</v>
      </c>
      <c r="E1483" s="0" t="n">
        <v>-11.17389</v>
      </c>
      <c r="F1483" s="0" t="n">
        <v>-4.572265</v>
      </c>
      <c r="G1483" s="0" t="n">
        <v>0</v>
      </c>
      <c r="H1483" s="0" t="n">
        <v>4.572265</v>
      </c>
      <c r="I1483" s="0" t="n">
        <v>11.17389</v>
      </c>
      <c r="J1483" s="0" t="n">
        <v>76.02151</v>
      </c>
      <c r="K1483" s="0" t="n">
        <v>230</v>
      </c>
      <c r="L1483" s="48" t="n">
        <v>40793</v>
      </c>
      <c r="M1483" s="0" t="s">
        <v>70</v>
      </c>
      <c r="Y1483" s="48"/>
    </row>
    <row r="1484" customFormat="false" ht="15" hidden="false" customHeight="false" outlineLevel="0" collapsed="false">
      <c r="A1484" s="0" t="n">
        <v>19</v>
      </c>
      <c r="B1484" s="0" t="n">
        <v>149.9272</v>
      </c>
      <c r="C1484" s="0" t="n">
        <v>160.5777</v>
      </c>
      <c r="D1484" s="0" t="n">
        <v>80.1193</v>
      </c>
      <c r="E1484" s="0" t="n">
        <v>-11.08797</v>
      </c>
      <c r="F1484" s="0" t="n">
        <v>-4.537109</v>
      </c>
      <c r="G1484" s="0" t="n">
        <v>0</v>
      </c>
      <c r="H1484" s="0" t="n">
        <v>4.537109</v>
      </c>
      <c r="I1484" s="0" t="n">
        <v>11.08797</v>
      </c>
      <c r="J1484" s="0" t="n">
        <v>74.85697</v>
      </c>
      <c r="K1484" s="0" t="n">
        <v>230</v>
      </c>
      <c r="L1484" s="48" t="n">
        <v>40793</v>
      </c>
      <c r="M1484" s="0" t="s">
        <v>70</v>
      </c>
      <c r="Y1484" s="48"/>
    </row>
    <row r="1485" customFormat="false" ht="15" hidden="false" customHeight="false" outlineLevel="0" collapsed="false">
      <c r="A1485" s="0" t="n">
        <v>20</v>
      </c>
      <c r="B1485" s="0" t="n">
        <v>152.0792</v>
      </c>
      <c r="C1485" s="0" t="n">
        <v>154.7159</v>
      </c>
      <c r="D1485" s="0" t="n">
        <v>78.6835</v>
      </c>
      <c r="E1485" s="0" t="n">
        <v>-11.22947</v>
      </c>
      <c r="F1485" s="0" t="n">
        <v>-4.595008</v>
      </c>
      <c r="G1485" s="0" t="n">
        <v>0</v>
      </c>
      <c r="H1485" s="0" t="n">
        <v>4.595008</v>
      </c>
      <c r="I1485" s="0" t="n">
        <v>11.22947</v>
      </c>
      <c r="J1485" s="0" t="n">
        <v>76.77968</v>
      </c>
      <c r="K1485" s="0" t="n">
        <v>230</v>
      </c>
      <c r="L1485" s="48" t="n">
        <v>40793</v>
      </c>
      <c r="M1485" s="0" t="s">
        <v>70</v>
      </c>
      <c r="Y1485" s="48"/>
    </row>
    <row r="1486" customFormat="false" ht="15" hidden="false" customHeight="false" outlineLevel="0" collapsed="false">
      <c r="A1486" s="0" t="n">
        <v>21</v>
      </c>
      <c r="B1486" s="0" t="n">
        <v>145.4095</v>
      </c>
      <c r="C1486" s="0" t="n">
        <v>156.2457</v>
      </c>
      <c r="D1486" s="0" t="n">
        <v>77.4495</v>
      </c>
      <c r="E1486" s="0" t="n">
        <v>-11.72707</v>
      </c>
      <c r="F1486" s="0" t="n">
        <v>-4.798621</v>
      </c>
      <c r="G1486" s="0" t="n">
        <v>0</v>
      </c>
      <c r="H1486" s="0" t="n">
        <v>4.798621</v>
      </c>
      <c r="I1486" s="0" t="n">
        <v>11.72707</v>
      </c>
      <c r="J1486" s="0" t="n">
        <v>83.73495</v>
      </c>
      <c r="K1486" s="0" t="n">
        <v>230</v>
      </c>
      <c r="L1486" s="48" t="n">
        <v>40793</v>
      </c>
      <c r="M1486" s="0" t="s">
        <v>70</v>
      </c>
      <c r="Y1486" s="48"/>
    </row>
    <row r="1487" customFormat="false" ht="15" hidden="false" customHeight="false" outlineLevel="0" collapsed="false">
      <c r="A1487" s="0" t="n">
        <v>22</v>
      </c>
      <c r="B1487" s="0" t="n">
        <v>154.0969</v>
      </c>
      <c r="C1487" s="0" t="n">
        <v>156.5161</v>
      </c>
      <c r="D1487" s="0" t="n">
        <v>74.1973</v>
      </c>
      <c r="E1487" s="0" t="n">
        <v>-12.21452</v>
      </c>
      <c r="F1487" s="0" t="n">
        <v>-4.998081</v>
      </c>
      <c r="G1487" s="0" t="n">
        <v>0</v>
      </c>
      <c r="H1487" s="0" t="n">
        <v>4.998081</v>
      </c>
      <c r="I1487" s="0" t="n">
        <v>12.21452</v>
      </c>
      <c r="J1487" s="0" t="n">
        <v>90.84068</v>
      </c>
      <c r="K1487" s="0" t="n">
        <v>230</v>
      </c>
      <c r="L1487" s="48" t="n">
        <v>40793</v>
      </c>
      <c r="M1487" s="0" t="s">
        <v>70</v>
      </c>
      <c r="Y1487" s="48"/>
    </row>
    <row r="1488" customFormat="false" ht="15" hidden="false" customHeight="false" outlineLevel="0" collapsed="false">
      <c r="A1488" s="0" t="n">
        <v>23</v>
      </c>
      <c r="B1488" s="0" t="n">
        <v>162.0374</v>
      </c>
      <c r="C1488" s="0" t="n">
        <v>163.2813</v>
      </c>
      <c r="D1488" s="0" t="n">
        <v>70.6697</v>
      </c>
      <c r="E1488" s="0" t="n">
        <v>-12.61032</v>
      </c>
      <c r="F1488" s="0" t="n">
        <v>-5.16004</v>
      </c>
      <c r="G1488" s="0" t="n">
        <v>0</v>
      </c>
      <c r="H1488" s="0" t="n">
        <v>5.16004</v>
      </c>
      <c r="I1488" s="0" t="n">
        <v>12.61032</v>
      </c>
      <c r="J1488" s="0" t="n">
        <v>96.82332</v>
      </c>
      <c r="K1488" s="0" t="n">
        <v>230</v>
      </c>
      <c r="L1488" s="48" t="n">
        <v>40793</v>
      </c>
      <c r="M1488" s="0" t="s">
        <v>70</v>
      </c>
      <c r="Y1488" s="48"/>
    </row>
    <row r="1489" customFormat="false" ht="15" hidden="false" customHeight="false" outlineLevel="0" collapsed="false">
      <c r="A1489" s="0" t="n">
        <v>24</v>
      </c>
      <c r="B1489" s="0" t="n">
        <v>167.8506</v>
      </c>
      <c r="C1489" s="0" t="n">
        <v>165.0382</v>
      </c>
      <c r="D1489" s="0" t="n">
        <v>69.0229</v>
      </c>
      <c r="E1489" s="0" t="n">
        <v>-12.71377</v>
      </c>
      <c r="F1489" s="0" t="n">
        <v>-5.202373</v>
      </c>
      <c r="G1489" s="0" t="n">
        <v>0</v>
      </c>
      <c r="H1489" s="0" t="n">
        <v>5.202373</v>
      </c>
      <c r="I1489" s="0" t="n">
        <v>12.71377</v>
      </c>
      <c r="J1489" s="0" t="n">
        <v>98.41848</v>
      </c>
      <c r="K1489" s="0" t="n">
        <v>230</v>
      </c>
      <c r="L1489" s="48" t="n">
        <v>40793</v>
      </c>
      <c r="M1489" s="0" t="s">
        <v>70</v>
      </c>
      <c r="Y1489" s="48"/>
    </row>
    <row r="1490" customFormat="false" ht="15" hidden="false" customHeight="false" outlineLevel="0" collapsed="false">
      <c r="A1490" s="0" t="n">
        <v>1</v>
      </c>
      <c r="B1490" s="0" t="n">
        <v>159.6665</v>
      </c>
      <c r="C1490" s="0" t="n">
        <v>153.3958</v>
      </c>
      <c r="D1490" s="0" t="n">
        <v>69.9771</v>
      </c>
      <c r="E1490" s="0" t="n">
        <v>-8.636744</v>
      </c>
      <c r="F1490" s="0" t="n">
        <v>-3.534086</v>
      </c>
      <c r="G1490" s="0" t="n">
        <v>0</v>
      </c>
      <c r="H1490" s="0" t="n">
        <v>3.534086</v>
      </c>
      <c r="I1490" s="0" t="n">
        <v>8.636744</v>
      </c>
      <c r="J1490" s="0" t="n">
        <v>45.41799</v>
      </c>
      <c r="K1490" s="0" t="n">
        <v>230</v>
      </c>
      <c r="L1490" s="48" t="s">
        <v>62</v>
      </c>
      <c r="M1490" s="0" t="s">
        <v>70</v>
      </c>
      <c r="Y1490" s="48"/>
    </row>
    <row r="1491" customFormat="false" ht="15" hidden="false" customHeight="false" outlineLevel="0" collapsed="false">
      <c r="A1491" s="0" t="n">
        <v>2</v>
      </c>
      <c r="B1491" s="0" t="n">
        <v>149.5518</v>
      </c>
      <c r="C1491" s="0" t="n">
        <v>139.1073</v>
      </c>
      <c r="D1491" s="0" t="n">
        <v>69.8991</v>
      </c>
      <c r="E1491" s="0" t="n">
        <v>-8.188954</v>
      </c>
      <c r="F1491" s="0" t="n">
        <v>-3.350854</v>
      </c>
      <c r="G1491" s="0" t="n">
        <v>0</v>
      </c>
      <c r="H1491" s="0" t="n">
        <v>3.350854</v>
      </c>
      <c r="I1491" s="0" t="n">
        <v>8.188954</v>
      </c>
      <c r="J1491" s="0" t="n">
        <v>40.8305</v>
      </c>
      <c r="K1491" s="0" t="n">
        <v>230</v>
      </c>
      <c r="L1491" s="48" t="s">
        <v>62</v>
      </c>
      <c r="M1491" s="0" t="s">
        <v>70</v>
      </c>
      <c r="Y1491" s="48"/>
    </row>
    <row r="1492" customFormat="false" ht="15" hidden="false" customHeight="false" outlineLevel="0" collapsed="false">
      <c r="A1492" s="0" t="n">
        <v>3</v>
      </c>
      <c r="B1492" s="0" t="n">
        <v>136.5937</v>
      </c>
      <c r="C1492" s="0" t="n">
        <v>127.937</v>
      </c>
      <c r="D1492" s="0" t="n">
        <v>69.156</v>
      </c>
      <c r="E1492" s="0" t="n">
        <v>-7.719497</v>
      </c>
      <c r="F1492" s="0" t="n">
        <v>-3.158756</v>
      </c>
      <c r="G1492" s="0" t="n">
        <v>0</v>
      </c>
      <c r="H1492" s="0" t="n">
        <v>3.158756</v>
      </c>
      <c r="I1492" s="0" t="n">
        <v>7.719497</v>
      </c>
      <c r="J1492" s="0" t="n">
        <v>36.28322</v>
      </c>
      <c r="K1492" s="0" t="n">
        <v>230</v>
      </c>
      <c r="L1492" s="48" t="s">
        <v>62</v>
      </c>
      <c r="M1492" s="0" t="s">
        <v>70</v>
      </c>
      <c r="Y1492" s="48"/>
    </row>
    <row r="1493" customFormat="false" ht="15" hidden="false" customHeight="false" outlineLevel="0" collapsed="false">
      <c r="A1493" s="0" t="n">
        <v>4</v>
      </c>
      <c r="B1493" s="0" t="n">
        <v>130.7832</v>
      </c>
      <c r="C1493" s="0" t="n">
        <v>122.9517</v>
      </c>
      <c r="D1493" s="0" t="n">
        <v>69.0917</v>
      </c>
      <c r="E1493" s="0" t="n">
        <v>-7.384685</v>
      </c>
      <c r="F1493" s="0" t="n">
        <v>-3.021753</v>
      </c>
      <c r="G1493" s="0" t="n">
        <v>0</v>
      </c>
      <c r="H1493" s="0" t="n">
        <v>3.021753</v>
      </c>
      <c r="I1493" s="0" t="n">
        <v>7.384685</v>
      </c>
      <c r="J1493" s="0" t="n">
        <v>33.20411</v>
      </c>
      <c r="K1493" s="0" t="n">
        <v>230</v>
      </c>
      <c r="L1493" s="48" t="s">
        <v>62</v>
      </c>
      <c r="M1493" s="0" t="s">
        <v>70</v>
      </c>
      <c r="Y1493" s="48"/>
    </row>
    <row r="1494" customFormat="false" ht="15" hidden="false" customHeight="false" outlineLevel="0" collapsed="false">
      <c r="A1494" s="0" t="n">
        <v>5</v>
      </c>
      <c r="B1494" s="0" t="n">
        <v>137.3628</v>
      </c>
      <c r="C1494" s="0" t="n">
        <v>128.696</v>
      </c>
      <c r="D1494" s="0" t="n">
        <v>68.4495</v>
      </c>
      <c r="E1494" s="0" t="n">
        <v>-7.205693</v>
      </c>
      <c r="F1494" s="0" t="n">
        <v>-2.948511</v>
      </c>
      <c r="G1494" s="0" t="n">
        <v>0</v>
      </c>
      <c r="H1494" s="0" t="n">
        <v>2.948511</v>
      </c>
      <c r="I1494" s="0" t="n">
        <v>7.205693</v>
      </c>
      <c r="J1494" s="0" t="n">
        <v>31.61399</v>
      </c>
      <c r="K1494" s="0" t="n">
        <v>230</v>
      </c>
      <c r="L1494" s="48" t="s">
        <v>62</v>
      </c>
      <c r="M1494" s="0" t="s">
        <v>70</v>
      </c>
      <c r="Y1494" s="48"/>
    </row>
    <row r="1495" customFormat="false" ht="15" hidden="false" customHeight="false" outlineLevel="0" collapsed="false">
      <c r="A1495" s="0" t="n">
        <v>6</v>
      </c>
      <c r="B1495" s="0" t="n">
        <v>144.2945</v>
      </c>
      <c r="C1495" s="0" t="n">
        <v>142.2654</v>
      </c>
      <c r="D1495" s="0" t="n">
        <v>69.383</v>
      </c>
      <c r="E1495" s="0" t="n">
        <v>-7.063976</v>
      </c>
      <c r="F1495" s="0" t="n">
        <v>-2.890522</v>
      </c>
      <c r="G1495" s="0" t="n">
        <v>0</v>
      </c>
      <c r="H1495" s="0" t="n">
        <v>2.890522</v>
      </c>
      <c r="I1495" s="0" t="n">
        <v>7.063976</v>
      </c>
      <c r="J1495" s="0" t="n">
        <v>30.38269</v>
      </c>
      <c r="K1495" s="0" t="n">
        <v>230</v>
      </c>
      <c r="L1495" s="48" t="s">
        <v>62</v>
      </c>
      <c r="M1495" s="0" t="s">
        <v>70</v>
      </c>
      <c r="Y1495" s="48"/>
    </row>
    <row r="1496" customFormat="false" ht="15" hidden="false" customHeight="false" outlineLevel="0" collapsed="false">
      <c r="A1496" s="0" t="n">
        <v>7</v>
      </c>
      <c r="B1496" s="0" t="n">
        <v>152.5615</v>
      </c>
      <c r="C1496" s="0" t="n">
        <v>146.2001</v>
      </c>
      <c r="D1496" s="0" t="n">
        <v>74.7248</v>
      </c>
      <c r="E1496" s="0" t="n">
        <v>-7.018752</v>
      </c>
      <c r="F1496" s="0" t="n">
        <v>-2.872016</v>
      </c>
      <c r="G1496" s="0" t="n">
        <v>0</v>
      </c>
      <c r="H1496" s="0" t="n">
        <v>2.872016</v>
      </c>
      <c r="I1496" s="0" t="n">
        <v>7.018752</v>
      </c>
      <c r="J1496" s="0" t="n">
        <v>29.99491</v>
      </c>
      <c r="K1496" s="0" t="n">
        <v>230</v>
      </c>
      <c r="L1496" s="48" t="s">
        <v>62</v>
      </c>
      <c r="M1496" s="0" t="s">
        <v>70</v>
      </c>
      <c r="Y1496" s="48"/>
    </row>
    <row r="1497" customFormat="false" ht="15" hidden="false" customHeight="false" outlineLevel="0" collapsed="false">
      <c r="A1497" s="0" t="n">
        <v>8</v>
      </c>
      <c r="B1497" s="0" t="n">
        <v>164.1694</v>
      </c>
      <c r="C1497" s="0" t="n">
        <v>150.0695</v>
      </c>
      <c r="D1497" s="0" t="n">
        <v>79.1284</v>
      </c>
      <c r="E1497" s="0" t="n">
        <v>-7.515078</v>
      </c>
      <c r="F1497" s="0" t="n">
        <v>-3.075109</v>
      </c>
      <c r="G1497" s="0" t="n">
        <v>0</v>
      </c>
      <c r="H1497" s="0" t="n">
        <v>3.075109</v>
      </c>
      <c r="I1497" s="0" t="n">
        <v>7.515078</v>
      </c>
      <c r="J1497" s="0" t="n">
        <v>34.38704</v>
      </c>
      <c r="K1497" s="0" t="n">
        <v>230</v>
      </c>
      <c r="L1497" s="48" t="s">
        <v>62</v>
      </c>
      <c r="M1497" s="0" t="s">
        <v>70</v>
      </c>
      <c r="Y1497" s="48"/>
    </row>
    <row r="1498" customFormat="false" ht="15" hidden="false" customHeight="false" outlineLevel="0" collapsed="false">
      <c r="A1498" s="0" t="n">
        <v>9</v>
      </c>
      <c r="B1498" s="0" t="n">
        <v>168.8494</v>
      </c>
      <c r="C1498" s="0" t="n">
        <v>152.5694</v>
      </c>
      <c r="D1498" s="0" t="n">
        <v>83.7592</v>
      </c>
      <c r="E1498" s="0" t="n">
        <v>-7.760716</v>
      </c>
      <c r="F1498" s="0" t="n">
        <v>-3.175622</v>
      </c>
      <c r="G1498" s="0" t="n">
        <v>0</v>
      </c>
      <c r="H1498" s="0" t="n">
        <v>3.175622</v>
      </c>
      <c r="I1498" s="0" t="n">
        <v>7.760716</v>
      </c>
      <c r="J1498" s="0" t="n">
        <v>36.67173</v>
      </c>
      <c r="K1498" s="0" t="n">
        <v>230</v>
      </c>
      <c r="L1498" s="48" t="s">
        <v>62</v>
      </c>
      <c r="M1498" s="0" t="s">
        <v>70</v>
      </c>
      <c r="Y1498" s="48"/>
    </row>
    <row r="1499" customFormat="false" ht="15" hidden="false" customHeight="false" outlineLevel="0" collapsed="false">
      <c r="A1499" s="0" t="n">
        <v>10</v>
      </c>
      <c r="B1499" s="0" t="n">
        <v>168.6158</v>
      </c>
      <c r="C1499" s="0" t="n">
        <v>156.1116</v>
      </c>
      <c r="D1499" s="0" t="n">
        <v>86.8211</v>
      </c>
      <c r="E1499" s="0" t="n">
        <v>-8.064562</v>
      </c>
      <c r="F1499" s="0" t="n">
        <v>-3.299953</v>
      </c>
      <c r="G1499" s="0" t="n">
        <v>0</v>
      </c>
      <c r="H1499" s="0" t="n">
        <v>3.299953</v>
      </c>
      <c r="I1499" s="0" t="n">
        <v>8.064562</v>
      </c>
      <c r="J1499" s="0" t="n">
        <v>39.59947</v>
      </c>
      <c r="K1499" s="0" t="n">
        <v>230</v>
      </c>
      <c r="L1499" s="48" t="s">
        <v>62</v>
      </c>
      <c r="M1499" s="0" t="s">
        <v>70</v>
      </c>
      <c r="Y1499" s="48"/>
    </row>
    <row r="1500" customFormat="false" ht="15" hidden="false" customHeight="false" outlineLevel="0" collapsed="false">
      <c r="A1500" s="0" t="n">
        <v>11</v>
      </c>
      <c r="B1500" s="0" t="n">
        <v>157.4912</v>
      </c>
      <c r="C1500" s="0" t="n">
        <v>161.3497</v>
      </c>
      <c r="D1500" s="0" t="n">
        <v>87.1078</v>
      </c>
      <c r="E1500" s="0" t="n">
        <v>-8.409323</v>
      </c>
      <c r="F1500" s="0" t="n">
        <v>-3.441027</v>
      </c>
      <c r="G1500" s="0" t="n">
        <v>0</v>
      </c>
      <c r="H1500" s="0" t="n">
        <v>3.441027</v>
      </c>
      <c r="I1500" s="0" t="n">
        <v>8.409323</v>
      </c>
      <c r="J1500" s="0" t="n">
        <v>43.05761</v>
      </c>
      <c r="K1500" s="0" t="n">
        <v>230</v>
      </c>
      <c r="L1500" s="48" t="s">
        <v>62</v>
      </c>
      <c r="M1500" s="0" t="s">
        <v>70</v>
      </c>
      <c r="Y1500" s="48"/>
    </row>
    <row r="1501" customFormat="false" ht="15" hidden="false" customHeight="false" outlineLevel="0" collapsed="false">
      <c r="A1501" s="0" t="n">
        <v>12</v>
      </c>
      <c r="B1501" s="0" t="n">
        <v>127.1613</v>
      </c>
      <c r="C1501" s="0" t="n">
        <v>162.7995</v>
      </c>
      <c r="D1501" s="0" t="n">
        <v>85.3165</v>
      </c>
      <c r="E1501" s="0" t="n">
        <v>-8.69381</v>
      </c>
      <c r="F1501" s="0" t="n">
        <v>-3.557437</v>
      </c>
      <c r="G1501" s="0" t="n">
        <v>0</v>
      </c>
      <c r="H1501" s="0" t="n">
        <v>3.557437</v>
      </c>
      <c r="I1501" s="0" t="n">
        <v>8.69381</v>
      </c>
      <c r="J1501" s="0" t="n">
        <v>46.02016</v>
      </c>
      <c r="K1501" s="0" t="n">
        <v>230</v>
      </c>
      <c r="L1501" s="48" t="s">
        <v>62</v>
      </c>
      <c r="M1501" s="0" t="s">
        <v>70</v>
      </c>
      <c r="Y1501" s="48"/>
    </row>
    <row r="1502" customFormat="false" ht="15" hidden="false" customHeight="false" outlineLevel="0" collapsed="false">
      <c r="A1502" s="0" t="n">
        <v>13</v>
      </c>
      <c r="B1502" s="0" t="n">
        <v>126.9225</v>
      </c>
      <c r="C1502" s="0" t="n">
        <v>156.6143</v>
      </c>
      <c r="D1502" s="0" t="n">
        <v>85.4839</v>
      </c>
      <c r="E1502" s="0" t="n">
        <v>-8.497565</v>
      </c>
      <c r="F1502" s="0" t="n">
        <v>-3.477135</v>
      </c>
      <c r="G1502" s="0" t="n">
        <v>0</v>
      </c>
      <c r="H1502" s="0" t="n">
        <v>3.477135</v>
      </c>
      <c r="I1502" s="0" t="n">
        <v>8.497565</v>
      </c>
      <c r="J1502" s="0" t="n">
        <v>43.96599</v>
      </c>
      <c r="K1502" s="0" t="n">
        <v>230</v>
      </c>
      <c r="L1502" s="48" t="s">
        <v>62</v>
      </c>
      <c r="M1502" s="0" t="s">
        <v>70</v>
      </c>
      <c r="Y1502" s="48"/>
    </row>
    <row r="1503" customFormat="false" ht="15" hidden="false" customHeight="false" outlineLevel="0" collapsed="false">
      <c r="A1503" s="0" t="n">
        <v>14</v>
      </c>
      <c r="B1503" s="0" t="n">
        <v>128.9739</v>
      </c>
      <c r="C1503" s="0" t="n">
        <v>150.314</v>
      </c>
      <c r="D1503" s="0" t="n">
        <v>84.7041</v>
      </c>
      <c r="E1503" s="0" t="n">
        <v>-8.466761</v>
      </c>
      <c r="F1503" s="0" t="n">
        <v>-3.46453</v>
      </c>
      <c r="G1503" s="0" t="n">
        <v>0</v>
      </c>
      <c r="H1503" s="0" t="n">
        <v>3.46453</v>
      </c>
      <c r="I1503" s="0" t="n">
        <v>8.466761</v>
      </c>
      <c r="J1503" s="0" t="n">
        <v>43.6478</v>
      </c>
      <c r="K1503" s="0" t="n">
        <v>230</v>
      </c>
      <c r="L1503" s="48" t="s">
        <v>62</v>
      </c>
      <c r="M1503" s="0" t="s">
        <v>70</v>
      </c>
      <c r="Y1503" s="48"/>
    </row>
    <row r="1504" customFormat="false" ht="15" hidden="false" customHeight="false" outlineLevel="0" collapsed="false">
      <c r="A1504" s="0" t="n">
        <v>15</v>
      </c>
      <c r="B1504" s="0" t="n">
        <v>128.4093</v>
      </c>
      <c r="C1504" s="0" t="n">
        <v>149.4029</v>
      </c>
      <c r="D1504" s="0" t="n">
        <v>84.5688</v>
      </c>
      <c r="E1504" s="0" t="n">
        <v>-8.330042</v>
      </c>
      <c r="F1504" s="0" t="n">
        <v>-3.408586</v>
      </c>
      <c r="G1504" s="0" t="n">
        <v>0</v>
      </c>
      <c r="H1504" s="0" t="n">
        <v>3.408586</v>
      </c>
      <c r="I1504" s="0" t="n">
        <v>8.330042</v>
      </c>
      <c r="J1504" s="0" t="n">
        <v>42.24956</v>
      </c>
      <c r="K1504" s="0" t="n">
        <v>230</v>
      </c>
      <c r="L1504" s="48" t="s">
        <v>62</v>
      </c>
      <c r="M1504" s="0" t="s">
        <v>70</v>
      </c>
      <c r="Y1504" s="48"/>
    </row>
    <row r="1505" customFormat="false" ht="15" hidden="false" customHeight="false" outlineLevel="0" collapsed="false">
      <c r="A1505" s="0" t="n">
        <v>16</v>
      </c>
      <c r="B1505" s="0" t="n">
        <v>128.0736</v>
      </c>
      <c r="C1505" s="0" t="n">
        <v>156.7413</v>
      </c>
      <c r="D1505" s="0" t="n">
        <v>84.7156</v>
      </c>
      <c r="E1505" s="0" t="n">
        <v>-8.179005</v>
      </c>
      <c r="F1505" s="0" t="n">
        <v>-3.346782</v>
      </c>
      <c r="G1505" s="0" t="n">
        <v>0</v>
      </c>
      <c r="H1505" s="0" t="n">
        <v>3.346782</v>
      </c>
      <c r="I1505" s="0" t="n">
        <v>8.179005</v>
      </c>
      <c r="J1505" s="0" t="n">
        <v>40.73134</v>
      </c>
      <c r="K1505" s="0" t="n">
        <v>230</v>
      </c>
      <c r="L1505" s="48" t="s">
        <v>62</v>
      </c>
      <c r="M1505" s="0" t="s">
        <v>70</v>
      </c>
      <c r="Y1505" s="48"/>
    </row>
    <row r="1506" customFormat="false" ht="15" hidden="false" customHeight="false" outlineLevel="0" collapsed="false">
      <c r="A1506" s="0" t="n">
        <v>17</v>
      </c>
      <c r="B1506" s="49" t="n">
        <v>128.1228</v>
      </c>
      <c r="C1506" s="0" t="n">
        <v>163.3016</v>
      </c>
      <c r="D1506" s="0" t="n">
        <v>81.9817</v>
      </c>
      <c r="E1506" s="0" t="n">
        <v>-8.045344</v>
      </c>
      <c r="F1506" s="0" t="n">
        <v>-3.29209</v>
      </c>
      <c r="G1506" s="0" t="n">
        <v>0</v>
      </c>
      <c r="H1506" s="0" t="n">
        <v>3.29209</v>
      </c>
      <c r="I1506" s="0" t="n">
        <v>8.045344</v>
      </c>
      <c r="J1506" s="0" t="n">
        <v>39.41097</v>
      </c>
      <c r="K1506" s="0" t="n">
        <v>230</v>
      </c>
      <c r="L1506" s="48" t="s">
        <v>62</v>
      </c>
      <c r="M1506" s="0" t="s">
        <v>70</v>
      </c>
      <c r="Y1506" s="48"/>
    </row>
    <row r="1507" customFormat="false" ht="15" hidden="false" customHeight="false" outlineLevel="0" collapsed="false">
      <c r="A1507" s="0" t="n">
        <v>18</v>
      </c>
      <c r="B1507" s="49" t="n">
        <v>124.8785</v>
      </c>
      <c r="C1507" s="0" t="n">
        <v>163.3933</v>
      </c>
      <c r="D1507" s="0" t="n">
        <v>79.1995</v>
      </c>
      <c r="E1507" s="0" t="n">
        <v>-7.901132</v>
      </c>
      <c r="F1507" s="0" t="n">
        <v>-3.233079</v>
      </c>
      <c r="G1507" s="0" t="n">
        <v>0</v>
      </c>
      <c r="H1507" s="0" t="n">
        <v>3.233079</v>
      </c>
      <c r="I1507" s="0" t="n">
        <v>7.901132</v>
      </c>
      <c r="J1507" s="0" t="n">
        <v>38.01075</v>
      </c>
      <c r="K1507" s="0" t="n">
        <v>230</v>
      </c>
      <c r="L1507" s="48" t="s">
        <v>62</v>
      </c>
      <c r="M1507" s="0" t="s">
        <v>70</v>
      </c>
      <c r="Y1507" s="48"/>
    </row>
    <row r="1508" customFormat="false" ht="15" hidden="false" customHeight="false" outlineLevel="0" collapsed="false">
      <c r="A1508" s="0" t="n">
        <v>19</v>
      </c>
      <c r="B1508" s="0" t="n">
        <v>138.7982</v>
      </c>
      <c r="C1508" s="0" t="n">
        <v>158.0267</v>
      </c>
      <c r="D1508" s="0" t="n">
        <v>76.539</v>
      </c>
      <c r="E1508" s="0" t="n">
        <v>-7.840382</v>
      </c>
      <c r="F1508" s="0" t="n">
        <v>-3.20822</v>
      </c>
      <c r="G1508" s="0" t="n">
        <v>0</v>
      </c>
      <c r="H1508" s="0" t="n">
        <v>3.20822</v>
      </c>
      <c r="I1508" s="0" t="n">
        <v>7.840382</v>
      </c>
      <c r="J1508" s="0" t="n">
        <v>37.42848</v>
      </c>
      <c r="K1508" s="0" t="n">
        <v>230</v>
      </c>
      <c r="L1508" s="48" t="s">
        <v>62</v>
      </c>
      <c r="M1508" s="0" t="s">
        <v>70</v>
      </c>
      <c r="Y1508" s="48"/>
    </row>
    <row r="1509" customFormat="false" ht="15" hidden="false" customHeight="false" outlineLevel="0" collapsed="false">
      <c r="A1509" s="0" t="n">
        <v>20</v>
      </c>
      <c r="B1509" s="49" t="n">
        <v>142.881</v>
      </c>
      <c r="C1509" s="0" t="n">
        <v>151.2345</v>
      </c>
      <c r="D1509" s="0" t="n">
        <v>75.5482</v>
      </c>
      <c r="E1509" s="0" t="n">
        <v>-7.940434</v>
      </c>
      <c r="F1509" s="0" t="n">
        <v>-3.249161</v>
      </c>
      <c r="G1509" s="0" t="n">
        <v>0</v>
      </c>
      <c r="H1509" s="0" t="n">
        <v>3.249161</v>
      </c>
      <c r="I1509" s="0" t="n">
        <v>7.940434</v>
      </c>
      <c r="J1509" s="0" t="n">
        <v>38.38984</v>
      </c>
      <c r="K1509" s="0" t="n">
        <v>230</v>
      </c>
      <c r="L1509" s="48" t="s">
        <v>62</v>
      </c>
      <c r="M1509" s="0" t="s">
        <v>70</v>
      </c>
      <c r="Y1509" s="48"/>
    </row>
    <row r="1510" customFormat="false" ht="15" hidden="false" customHeight="false" outlineLevel="0" collapsed="false">
      <c r="A1510" s="0" t="n">
        <v>21</v>
      </c>
      <c r="B1510" s="49" t="n">
        <v>138.6997</v>
      </c>
      <c r="C1510" s="0" t="n">
        <v>149.5336</v>
      </c>
      <c r="D1510" s="0" t="n">
        <v>74.1422</v>
      </c>
      <c r="E1510" s="0" t="n">
        <v>-8.29229</v>
      </c>
      <c r="F1510" s="0" t="n">
        <v>-3.393138</v>
      </c>
      <c r="G1510" s="0" t="n">
        <v>0</v>
      </c>
      <c r="H1510" s="0" t="n">
        <v>3.393138</v>
      </c>
      <c r="I1510" s="0" t="n">
        <v>8.29229</v>
      </c>
      <c r="J1510" s="0" t="n">
        <v>41.86747</v>
      </c>
      <c r="K1510" s="0" t="n">
        <v>230</v>
      </c>
      <c r="L1510" s="48" t="s">
        <v>62</v>
      </c>
      <c r="M1510" s="0" t="s">
        <v>70</v>
      </c>
      <c r="Y1510" s="48"/>
    </row>
    <row r="1511" customFormat="false" ht="15" hidden="false" customHeight="false" outlineLevel="0" collapsed="false">
      <c r="A1511" s="0" t="n">
        <v>22</v>
      </c>
      <c r="B1511" s="0" t="n">
        <v>144.0758</v>
      </c>
      <c r="C1511" s="0" t="n">
        <v>149.5191</v>
      </c>
      <c r="D1511" s="0" t="n">
        <v>72.2913</v>
      </c>
      <c r="E1511" s="0" t="n">
        <v>-8.636968</v>
      </c>
      <c r="F1511" s="0" t="n">
        <v>-3.534177</v>
      </c>
      <c r="G1511" s="0" t="n">
        <v>0</v>
      </c>
      <c r="H1511" s="0" t="n">
        <v>3.534177</v>
      </c>
      <c r="I1511" s="0" t="n">
        <v>8.636968</v>
      </c>
      <c r="J1511" s="0" t="n">
        <v>45.42034</v>
      </c>
      <c r="K1511" s="0" t="n">
        <v>230</v>
      </c>
      <c r="L1511" s="48" t="s">
        <v>62</v>
      </c>
      <c r="M1511" s="0" t="s">
        <v>70</v>
      </c>
      <c r="Y1511" s="48"/>
    </row>
    <row r="1512" customFormat="false" ht="15" hidden="false" customHeight="false" outlineLevel="0" collapsed="false">
      <c r="A1512" s="0" t="n">
        <v>23</v>
      </c>
      <c r="B1512" s="0" t="n">
        <v>155.0612</v>
      </c>
      <c r="C1512" s="0" t="n">
        <v>154.5153</v>
      </c>
      <c r="D1512" s="0" t="n">
        <v>70.0344</v>
      </c>
      <c r="E1512" s="0" t="n">
        <v>-8.916842</v>
      </c>
      <c r="F1512" s="0" t="n">
        <v>-3.6487</v>
      </c>
      <c r="G1512" s="0" t="n">
        <v>0</v>
      </c>
      <c r="H1512" s="0" t="n">
        <v>3.6487</v>
      </c>
      <c r="I1512" s="0" t="n">
        <v>8.916842</v>
      </c>
      <c r="J1512" s="0" t="n">
        <v>48.41166</v>
      </c>
      <c r="K1512" s="0" t="n">
        <v>230</v>
      </c>
      <c r="L1512" s="48" t="s">
        <v>62</v>
      </c>
      <c r="M1512" s="0" t="s">
        <v>70</v>
      </c>
      <c r="Y1512" s="48"/>
    </row>
    <row r="1513" customFormat="false" ht="15" hidden="false" customHeight="false" outlineLevel="0" collapsed="false">
      <c r="A1513" s="0" t="n">
        <v>24</v>
      </c>
      <c r="B1513" s="0" t="n">
        <v>164.0007</v>
      </c>
      <c r="C1513" s="0" t="n">
        <v>154.8128</v>
      </c>
      <c r="D1513" s="0" t="n">
        <v>69.461</v>
      </c>
      <c r="E1513" s="0" t="n">
        <v>-8.989994</v>
      </c>
      <c r="F1513" s="0" t="n">
        <v>-3.678633</v>
      </c>
      <c r="G1513" s="0" t="n">
        <v>0</v>
      </c>
      <c r="H1513" s="0" t="n">
        <v>3.678633</v>
      </c>
      <c r="I1513" s="0" t="n">
        <v>8.989994</v>
      </c>
      <c r="J1513" s="0" t="n">
        <v>49.20924</v>
      </c>
      <c r="K1513" s="0" t="n">
        <v>230</v>
      </c>
      <c r="L1513" s="48" t="s">
        <v>62</v>
      </c>
      <c r="M1513" s="0" t="s">
        <v>70</v>
      </c>
      <c r="Y1513" s="48"/>
    </row>
    <row r="1514" customFormat="false" ht="15" hidden="false" customHeight="false" outlineLevel="0" collapsed="false">
      <c r="A1514" s="0" t="n">
        <v>1</v>
      </c>
      <c r="B1514" s="0" t="n">
        <v>151.4775</v>
      </c>
      <c r="C1514" s="0" t="n">
        <v>148.9492</v>
      </c>
      <c r="D1514" s="0" t="n">
        <v>68.1692</v>
      </c>
      <c r="E1514" s="0" t="n">
        <v>-2.765764</v>
      </c>
      <c r="F1514" s="0" t="n">
        <v>-1.131728</v>
      </c>
      <c r="G1514" s="0" t="n">
        <v>0</v>
      </c>
      <c r="H1514" s="0" t="n">
        <v>1.131728</v>
      </c>
      <c r="I1514" s="0" t="n">
        <v>2.765764</v>
      </c>
      <c r="J1514" s="0" t="n">
        <v>4.657554</v>
      </c>
      <c r="K1514" s="0" t="n">
        <v>1146</v>
      </c>
      <c r="L1514" s="48" t="n">
        <v>40782</v>
      </c>
      <c r="M1514" s="0" t="s">
        <v>71</v>
      </c>
      <c r="Y1514" s="48"/>
    </row>
    <row r="1515" customFormat="false" ht="15" hidden="false" customHeight="false" outlineLevel="0" collapsed="false">
      <c r="A1515" s="0" t="n">
        <v>2</v>
      </c>
      <c r="B1515" s="0" t="n">
        <v>145.4095</v>
      </c>
      <c r="C1515" s="0" t="n">
        <v>143.3065</v>
      </c>
      <c r="D1515" s="0" t="n">
        <v>68.3853</v>
      </c>
      <c r="E1515" s="0" t="n">
        <v>-2.651864</v>
      </c>
      <c r="F1515" s="0" t="n">
        <v>-1.085121</v>
      </c>
      <c r="G1515" s="0" t="n">
        <v>0</v>
      </c>
      <c r="H1515" s="0" t="n">
        <v>1.085121</v>
      </c>
      <c r="I1515" s="0" t="n">
        <v>2.651864</v>
      </c>
      <c r="J1515" s="0" t="n">
        <v>4.281838</v>
      </c>
      <c r="K1515" s="0" t="n">
        <v>1146</v>
      </c>
      <c r="L1515" s="48" t="n">
        <v>40782</v>
      </c>
      <c r="M1515" s="0" t="s">
        <v>71</v>
      </c>
      <c r="Y1515" s="48"/>
    </row>
    <row r="1516" customFormat="false" ht="15" hidden="false" customHeight="false" outlineLevel="0" collapsed="false">
      <c r="A1516" s="0" t="n">
        <v>3</v>
      </c>
      <c r="B1516" s="0" t="n">
        <v>140.7765</v>
      </c>
      <c r="C1516" s="0" t="n">
        <v>138.7282</v>
      </c>
      <c r="D1516" s="0" t="n">
        <v>67.7885</v>
      </c>
      <c r="E1516" s="0" t="n">
        <v>-2.545866</v>
      </c>
      <c r="F1516" s="0" t="n">
        <v>-1.041748</v>
      </c>
      <c r="G1516" s="0" t="n">
        <v>0</v>
      </c>
      <c r="H1516" s="0" t="n">
        <v>1.041748</v>
      </c>
      <c r="I1516" s="0" t="n">
        <v>2.545866</v>
      </c>
      <c r="J1516" s="0" t="n">
        <v>3.946379</v>
      </c>
      <c r="K1516" s="0" t="n">
        <v>1146</v>
      </c>
      <c r="L1516" s="48" t="n">
        <v>40782</v>
      </c>
      <c r="M1516" s="0" t="s">
        <v>71</v>
      </c>
      <c r="Y1516" s="48"/>
    </row>
    <row r="1517" customFormat="false" ht="15" hidden="false" customHeight="false" outlineLevel="0" collapsed="false">
      <c r="A1517" s="0" t="n">
        <v>4</v>
      </c>
      <c r="B1517" s="0" t="n">
        <v>139.1842</v>
      </c>
      <c r="C1517" s="0" t="n">
        <v>136.9586</v>
      </c>
      <c r="D1517" s="0" t="n">
        <v>67.7838</v>
      </c>
      <c r="E1517" s="0" t="n">
        <v>-2.466348</v>
      </c>
      <c r="F1517" s="0" t="n">
        <v>-1.00921</v>
      </c>
      <c r="G1517" s="0" t="n">
        <v>0</v>
      </c>
      <c r="H1517" s="0" t="n">
        <v>1.00921</v>
      </c>
      <c r="I1517" s="0" t="n">
        <v>2.466348</v>
      </c>
      <c r="J1517" s="0" t="n">
        <v>3.703706</v>
      </c>
      <c r="K1517" s="0" t="n">
        <v>1146</v>
      </c>
      <c r="L1517" s="48" t="n">
        <v>40782</v>
      </c>
      <c r="M1517" s="0" t="s">
        <v>71</v>
      </c>
      <c r="Y1517" s="48"/>
    </row>
    <row r="1518" customFormat="false" ht="15" hidden="false" customHeight="false" outlineLevel="0" collapsed="false">
      <c r="A1518" s="0" t="n">
        <v>5</v>
      </c>
      <c r="B1518" s="0" t="n">
        <v>141.6435</v>
      </c>
      <c r="C1518" s="0" t="n">
        <v>139.8391</v>
      </c>
      <c r="D1518" s="0" t="n">
        <v>67.7462</v>
      </c>
      <c r="E1518" s="0" t="n">
        <v>-2.46122</v>
      </c>
      <c r="F1518" s="0" t="n">
        <v>-1.007111</v>
      </c>
      <c r="G1518" s="0" t="n">
        <v>0</v>
      </c>
      <c r="H1518" s="0" t="n">
        <v>1.007111</v>
      </c>
      <c r="I1518" s="0" t="n">
        <v>2.46122</v>
      </c>
      <c r="J1518" s="0" t="n">
        <v>3.688322</v>
      </c>
      <c r="K1518" s="0" t="n">
        <v>1146</v>
      </c>
      <c r="L1518" s="48" t="n">
        <v>40782</v>
      </c>
      <c r="M1518" s="0" t="s">
        <v>71</v>
      </c>
      <c r="Y1518" s="48"/>
    </row>
    <row r="1519" customFormat="false" ht="15" hidden="false" customHeight="false" outlineLevel="0" collapsed="false">
      <c r="A1519" s="0" t="n">
        <v>6</v>
      </c>
      <c r="B1519" s="0" t="n">
        <v>147.5273</v>
      </c>
      <c r="C1519" s="0" t="n">
        <v>146.7408</v>
      </c>
      <c r="D1519" s="0" t="n">
        <v>68.3393</v>
      </c>
      <c r="E1519" s="0" t="n">
        <v>-2.518601</v>
      </c>
      <c r="F1519" s="0" t="n">
        <v>-1.030591</v>
      </c>
      <c r="G1519" s="0" t="n">
        <v>0</v>
      </c>
      <c r="H1519" s="0" t="n">
        <v>1.030591</v>
      </c>
      <c r="I1519" s="0" t="n">
        <v>2.518601</v>
      </c>
      <c r="J1519" s="0" t="n">
        <v>3.862305</v>
      </c>
      <c r="K1519" s="0" t="n">
        <v>1146</v>
      </c>
      <c r="L1519" s="48" t="n">
        <v>40782</v>
      </c>
      <c r="M1519" s="0" t="s">
        <v>71</v>
      </c>
      <c r="Y1519" s="48"/>
    </row>
    <row r="1520" customFormat="false" ht="15" hidden="false" customHeight="false" outlineLevel="0" collapsed="false">
      <c r="A1520" s="0" t="n">
        <v>7</v>
      </c>
      <c r="B1520" s="0" t="n">
        <v>152.856</v>
      </c>
      <c r="C1520" s="0" t="n">
        <v>152.6255</v>
      </c>
      <c r="D1520" s="0" t="n">
        <v>72.5545</v>
      </c>
      <c r="E1520" s="0" t="n">
        <v>-2.698555</v>
      </c>
      <c r="F1520" s="0" t="n">
        <v>-1.104227</v>
      </c>
      <c r="G1520" s="0" t="n">
        <v>0</v>
      </c>
      <c r="H1520" s="0" t="n">
        <v>1.104227</v>
      </c>
      <c r="I1520" s="0" t="n">
        <v>2.698555</v>
      </c>
      <c r="J1520" s="0" t="n">
        <v>4.433946</v>
      </c>
      <c r="K1520" s="0" t="n">
        <v>1146</v>
      </c>
      <c r="L1520" s="48" t="n">
        <v>40782</v>
      </c>
      <c r="M1520" s="0" t="s">
        <v>71</v>
      </c>
      <c r="Y1520" s="48"/>
    </row>
    <row r="1521" customFormat="false" ht="15" hidden="false" customHeight="false" outlineLevel="0" collapsed="false">
      <c r="A1521" s="0" t="n">
        <v>8</v>
      </c>
      <c r="B1521" s="0" t="n">
        <v>163.6768</v>
      </c>
      <c r="C1521" s="0" t="n">
        <v>159.1877</v>
      </c>
      <c r="D1521" s="0" t="n">
        <v>76.3026</v>
      </c>
      <c r="E1521" s="0" t="n">
        <v>-3.158075</v>
      </c>
      <c r="F1521" s="0" t="n">
        <v>-1.292259</v>
      </c>
      <c r="G1521" s="0" t="n">
        <v>0</v>
      </c>
      <c r="H1521" s="0" t="n">
        <v>1.292259</v>
      </c>
      <c r="I1521" s="0" t="n">
        <v>3.158075</v>
      </c>
      <c r="J1521" s="0" t="n">
        <v>6.072572</v>
      </c>
      <c r="K1521" s="0" t="n">
        <v>1146</v>
      </c>
      <c r="L1521" s="48" t="n">
        <v>40782</v>
      </c>
      <c r="M1521" s="0" t="s">
        <v>71</v>
      </c>
      <c r="Y1521" s="48"/>
    </row>
    <row r="1522" customFormat="false" ht="15" hidden="false" customHeight="false" outlineLevel="0" collapsed="false">
      <c r="A1522" s="0" t="n">
        <v>9</v>
      </c>
      <c r="B1522" s="0" t="n">
        <v>177.3761</v>
      </c>
      <c r="C1522" s="0" t="n">
        <v>170.7702</v>
      </c>
      <c r="D1522" s="0" t="n">
        <v>79.9878</v>
      </c>
      <c r="E1522" s="0" t="n">
        <v>-3.404973</v>
      </c>
      <c r="F1522" s="0" t="n">
        <v>-1.393287</v>
      </c>
      <c r="G1522" s="0" t="n">
        <v>0</v>
      </c>
      <c r="H1522" s="0" t="n">
        <v>1.393287</v>
      </c>
      <c r="I1522" s="0" t="n">
        <v>3.404973</v>
      </c>
      <c r="J1522" s="0" t="n">
        <v>7.059196</v>
      </c>
      <c r="K1522" s="0" t="n">
        <v>1146</v>
      </c>
      <c r="L1522" s="48" t="n">
        <v>40782</v>
      </c>
      <c r="M1522" s="0" t="s">
        <v>71</v>
      </c>
      <c r="Y1522" s="48"/>
    </row>
    <row r="1523" customFormat="false" ht="15" hidden="false" customHeight="false" outlineLevel="0" collapsed="false">
      <c r="A1523" s="0" t="n">
        <v>10</v>
      </c>
      <c r="B1523" s="0" t="n">
        <v>187.8526</v>
      </c>
      <c r="C1523" s="0" t="n">
        <v>184.2878</v>
      </c>
      <c r="D1523" s="0" t="n">
        <v>83.1758</v>
      </c>
      <c r="E1523" s="0" t="n">
        <v>-3.542718</v>
      </c>
      <c r="F1523" s="0" t="n">
        <v>-1.449651</v>
      </c>
      <c r="G1523" s="0" t="n">
        <v>0</v>
      </c>
      <c r="H1523" s="0" t="n">
        <v>1.449651</v>
      </c>
      <c r="I1523" s="0" t="n">
        <v>3.542718</v>
      </c>
      <c r="J1523" s="0" t="n">
        <v>7.641892</v>
      </c>
      <c r="K1523" s="0" t="n">
        <v>1146</v>
      </c>
      <c r="L1523" s="48" t="n">
        <v>40782</v>
      </c>
      <c r="M1523" s="0" t="s">
        <v>71</v>
      </c>
      <c r="Y1523" s="48"/>
    </row>
    <row r="1524" customFormat="false" ht="15" hidden="false" customHeight="false" outlineLevel="0" collapsed="false">
      <c r="A1524" s="0" t="n">
        <v>11</v>
      </c>
      <c r="B1524" s="0" t="n">
        <v>197.13</v>
      </c>
      <c r="C1524" s="0" t="n">
        <v>194.7542</v>
      </c>
      <c r="D1524" s="0" t="n">
        <v>82.5226</v>
      </c>
      <c r="E1524" s="0" t="n">
        <v>-3.669689</v>
      </c>
      <c r="F1524" s="0" t="n">
        <v>-1.501607</v>
      </c>
      <c r="G1524" s="0" t="n">
        <v>0</v>
      </c>
      <c r="H1524" s="0" t="n">
        <v>1.501607</v>
      </c>
      <c r="I1524" s="0" t="n">
        <v>3.669689</v>
      </c>
      <c r="J1524" s="0" t="n">
        <v>8.199481</v>
      </c>
      <c r="K1524" s="0" t="n">
        <v>1146</v>
      </c>
      <c r="L1524" s="48" t="n">
        <v>40782</v>
      </c>
      <c r="M1524" s="0" t="s">
        <v>71</v>
      </c>
      <c r="Y1524" s="48"/>
    </row>
    <row r="1525" customFormat="false" ht="15" hidden="false" customHeight="false" outlineLevel="0" collapsed="false">
      <c r="A1525" s="0" t="n">
        <v>12</v>
      </c>
      <c r="B1525" s="0" t="n">
        <v>196.936</v>
      </c>
      <c r="C1525" s="0" t="n">
        <v>200.1704</v>
      </c>
      <c r="D1525" s="0" t="n">
        <v>80.656</v>
      </c>
      <c r="E1525" s="0" t="n">
        <v>-3.754804</v>
      </c>
      <c r="F1525" s="0" t="n">
        <v>-1.536435</v>
      </c>
      <c r="G1525" s="0" t="n">
        <v>0</v>
      </c>
      <c r="H1525" s="0" t="n">
        <v>1.536435</v>
      </c>
      <c r="I1525" s="0" t="n">
        <v>3.754804</v>
      </c>
      <c r="J1525" s="0" t="n">
        <v>8.584252</v>
      </c>
      <c r="K1525" s="0" t="n">
        <v>1146</v>
      </c>
      <c r="L1525" s="48" t="n">
        <v>40782</v>
      </c>
      <c r="M1525" s="0" t="s">
        <v>71</v>
      </c>
      <c r="Y1525" s="48"/>
    </row>
    <row r="1526" customFormat="false" ht="15" hidden="false" customHeight="false" outlineLevel="0" collapsed="false">
      <c r="A1526" s="0" t="n">
        <v>13</v>
      </c>
      <c r="B1526" s="0" t="n">
        <v>197.7553</v>
      </c>
      <c r="C1526" s="0" t="n">
        <v>202.7542</v>
      </c>
      <c r="D1526" s="0" t="n">
        <v>79.8731</v>
      </c>
      <c r="E1526" s="0" t="n">
        <v>-3.744872</v>
      </c>
      <c r="F1526" s="0" t="n">
        <v>-1.532371</v>
      </c>
      <c r="G1526" s="0" t="n">
        <v>0</v>
      </c>
      <c r="H1526" s="0" t="n">
        <v>1.532371</v>
      </c>
      <c r="I1526" s="0" t="n">
        <v>3.744872</v>
      </c>
      <c r="J1526" s="0" t="n">
        <v>8.538897</v>
      </c>
      <c r="K1526" s="0" t="n">
        <v>1146</v>
      </c>
      <c r="L1526" s="48" t="n">
        <v>40782</v>
      </c>
      <c r="M1526" s="0" t="s">
        <v>71</v>
      </c>
      <c r="Y1526" s="48"/>
    </row>
    <row r="1527" customFormat="false" ht="15" hidden="false" customHeight="false" outlineLevel="0" collapsed="false">
      <c r="A1527" s="0" t="n">
        <v>14</v>
      </c>
      <c r="B1527" s="0" t="n">
        <v>193.3384</v>
      </c>
      <c r="C1527" s="0" t="n">
        <v>201.4707</v>
      </c>
      <c r="D1527" s="0" t="n">
        <v>80.3929</v>
      </c>
      <c r="E1527" s="0" t="n">
        <v>-3.746013</v>
      </c>
      <c r="F1527" s="0" t="n">
        <v>-1.532838</v>
      </c>
      <c r="G1527" s="0" t="n">
        <v>0</v>
      </c>
      <c r="H1527" s="0" t="n">
        <v>1.532838</v>
      </c>
      <c r="I1527" s="0" t="n">
        <v>3.746013</v>
      </c>
      <c r="J1527" s="0" t="n">
        <v>8.544103</v>
      </c>
      <c r="K1527" s="0" t="n">
        <v>1146</v>
      </c>
      <c r="L1527" s="48" t="n">
        <v>40782</v>
      </c>
      <c r="M1527" s="0" t="s">
        <v>71</v>
      </c>
      <c r="Y1527" s="48"/>
    </row>
    <row r="1528" customFormat="false" ht="15" hidden="false" customHeight="false" outlineLevel="0" collapsed="false">
      <c r="A1528" s="0" t="n">
        <v>15</v>
      </c>
      <c r="B1528" s="0" t="n">
        <v>190.7861</v>
      </c>
      <c r="C1528" s="0" t="n">
        <v>200.27</v>
      </c>
      <c r="D1528" s="0" t="n">
        <v>80.282</v>
      </c>
      <c r="E1528" s="0" t="n">
        <v>-3.686122</v>
      </c>
      <c r="F1528" s="0" t="n">
        <v>-1.508331</v>
      </c>
      <c r="G1528" s="0" t="n">
        <v>0</v>
      </c>
      <c r="H1528" s="0" t="n">
        <v>1.508331</v>
      </c>
      <c r="I1528" s="0" t="n">
        <v>3.686122</v>
      </c>
      <c r="J1528" s="0" t="n">
        <v>8.273082</v>
      </c>
      <c r="K1528" s="0" t="n">
        <v>1146</v>
      </c>
      <c r="L1528" s="48" t="n">
        <v>40782</v>
      </c>
      <c r="M1528" s="0" t="s">
        <v>71</v>
      </c>
      <c r="Y1528" s="48"/>
    </row>
    <row r="1529" customFormat="false" ht="15" hidden="false" customHeight="false" outlineLevel="0" collapsed="false">
      <c r="A1529" s="0" t="n">
        <v>16</v>
      </c>
      <c r="B1529" s="0" t="n">
        <v>188.7394</v>
      </c>
      <c r="C1529" s="0" t="n">
        <v>200.2695</v>
      </c>
      <c r="D1529" s="0" t="n">
        <v>79.8214</v>
      </c>
      <c r="E1529" s="0" t="n">
        <v>-3.601007</v>
      </c>
      <c r="F1529" s="0" t="n">
        <v>-1.473503</v>
      </c>
      <c r="G1529" s="0" t="n">
        <v>0</v>
      </c>
      <c r="H1529" s="0" t="n">
        <v>1.473503</v>
      </c>
      <c r="I1529" s="0" t="n">
        <v>3.601007</v>
      </c>
      <c r="J1529" s="0" t="n">
        <v>7.895429</v>
      </c>
      <c r="K1529" s="0" t="n">
        <v>1146</v>
      </c>
      <c r="L1529" s="48" t="n">
        <v>40782</v>
      </c>
      <c r="M1529" s="0" t="s">
        <v>71</v>
      </c>
      <c r="Y1529" s="48"/>
    </row>
    <row r="1530" customFormat="false" ht="15" hidden="false" customHeight="false" outlineLevel="0" collapsed="false">
      <c r="A1530" s="0" t="n">
        <v>17</v>
      </c>
      <c r="B1530" s="0" t="n">
        <v>187.8661</v>
      </c>
      <c r="C1530" s="0" t="n">
        <v>198.2166</v>
      </c>
      <c r="D1530" s="0" t="n">
        <v>77.6598</v>
      </c>
      <c r="E1530" s="0" t="n">
        <v>-3.538027</v>
      </c>
      <c r="F1530" s="0" t="n">
        <v>-1.447732</v>
      </c>
      <c r="G1530" s="0" t="n">
        <v>0</v>
      </c>
      <c r="H1530" s="0" t="n">
        <v>1.447732</v>
      </c>
      <c r="I1530" s="0" t="n">
        <v>3.538027</v>
      </c>
      <c r="J1530" s="0" t="n">
        <v>7.621668</v>
      </c>
      <c r="K1530" s="0" t="n">
        <v>1146</v>
      </c>
      <c r="L1530" s="48" t="n">
        <v>40782</v>
      </c>
      <c r="M1530" s="0" t="s">
        <v>71</v>
      </c>
      <c r="Y1530" s="48"/>
    </row>
    <row r="1531" customFormat="false" ht="15" hidden="false" customHeight="false" outlineLevel="0" collapsed="false">
      <c r="A1531" s="0" t="n">
        <v>18</v>
      </c>
      <c r="B1531" s="0" t="n">
        <v>185.0081</v>
      </c>
      <c r="C1531" s="0" t="n">
        <v>193.0496</v>
      </c>
      <c r="D1531" s="0" t="n">
        <v>75.6335</v>
      </c>
      <c r="E1531" s="0" t="n">
        <v>-3.218529</v>
      </c>
      <c r="F1531" s="0" t="n">
        <v>-1.316996</v>
      </c>
      <c r="G1531" s="0" t="n">
        <v>0</v>
      </c>
      <c r="H1531" s="0" t="n">
        <v>1.316996</v>
      </c>
      <c r="I1531" s="0" t="n">
        <v>3.218529</v>
      </c>
      <c r="J1531" s="0" t="n">
        <v>6.307288</v>
      </c>
      <c r="K1531" s="0" t="n">
        <v>1146</v>
      </c>
      <c r="L1531" s="48" t="n">
        <v>40782</v>
      </c>
      <c r="M1531" s="0" t="s">
        <v>71</v>
      </c>
      <c r="Y1531" s="48"/>
    </row>
    <row r="1532" customFormat="false" ht="15" hidden="false" customHeight="false" outlineLevel="0" collapsed="false">
      <c r="A1532" s="0" t="n">
        <v>19</v>
      </c>
      <c r="B1532" s="0" t="n">
        <v>181.112</v>
      </c>
      <c r="C1532" s="0" t="n">
        <v>184.1051</v>
      </c>
      <c r="D1532" s="0" t="n">
        <v>72.9427</v>
      </c>
      <c r="E1532" s="0" t="n">
        <v>-3.147171</v>
      </c>
      <c r="F1532" s="0" t="n">
        <v>-1.287797</v>
      </c>
      <c r="G1532" s="0" t="n">
        <v>0</v>
      </c>
      <c r="H1532" s="0" t="n">
        <v>1.287797</v>
      </c>
      <c r="I1532" s="0" t="n">
        <v>3.147171</v>
      </c>
      <c r="J1532" s="0" t="n">
        <v>6.030713</v>
      </c>
      <c r="K1532" s="0" t="n">
        <v>1146</v>
      </c>
      <c r="L1532" s="48" t="n">
        <v>40782</v>
      </c>
      <c r="M1532" s="0" t="s">
        <v>71</v>
      </c>
      <c r="Y1532" s="48"/>
    </row>
    <row r="1533" customFormat="false" ht="15" hidden="false" customHeight="false" outlineLevel="0" collapsed="false">
      <c r="A1533" s="0" t="n">
        <v>20</v>
      </c>
      <c r="B1533" s="0" t="n">
        <v>178.088</v>
      </c>
      <c r="C1533" s="0" t="n">
        <v>177.4156</v>
      </c>
      <c r="D1533" s="0" t="n">
        <v>71.9483</v>
      </c>
      <c r="E1533" s="0" t="n">
        <v>-3.056211</v>
      </c>
      <c r="F1533" s="0" t="n">
        <v>-1.250577</v>
      </c>
      <c r="G1533" s="0" t="n">
        <v>0</v>
      </c>
      <c r="H1533" s="0" t="n">
        <v>1.250577</v>
      </c>
      <c r="I1533" s="0" t="n">
        <v>3.056211</v>
      </c>
      <c r="J1533" s="0" t="n">
        <v>5.687148</v>
      </c>
      <c r="K1533" s="0" t="n">
        <v>1146</v>
      </c>
      <c r="L1533" s="48" t="n">
        <v>40782</v>
      </c>
      <c r="M1533" s="0" t="s">
        <v>71</v>
      </c>
      <c r="Y1533" s="48"/>
    </row>
    <row r="1534" customFormat="false" ht="15" hidden="false" customHeight="false" outlineLevel="0" collapsed="false">
      <c r="A1534" s="0" t="n">
        <v>21</v>
      </c>
      <c r="B1534" s="0" t="n">
        <v>172.5699</v>
      </c>
      <c r="C1534" s="0" t="n">
        <v>171.8889</v>
      </c>
      <c r="D1534" s="0" t="n">
        <v>70.8449</v>
      </c>
      <c r="E1534" s="0" t="n">
        <v>-3.010343</v>
      </c>
      <c r="F1534" s="0" t="n">
        <v>-1.231808</v>
      </c>
      <c r="G1534" s="0" t="n">
        <v>0</v>
      </c>
      <c r="H1534" s="0" t="n">
        <v>1.231808</v>
      </c>
      <c r="I1534" s="0" t="n">
        <v>3.010343</v>
      </c>
      <c r="J1534" s="0" t="n">
        <v>5.517721</v>
      </c>
      <c r="K1534" s="0" t="n">
        <v>1146</v>
      </c>
      <c r="L1534" s="48" t="n">
        <v>40782</v>
      </c>
      <c r="M1534" s="0" t="s">
        <v>71</v>
      </c>
      <c r="Y1534" s="48"/>
    </row>
    <row r="1535" customFormat="false" ht="15" hidden="false" customHeight="false" outlineLevel="0" collapsed="false">
      <c r="A1535" s="0" t="n">
        <v>22</v>
      </c>
      <c r="B1535" s="0" t="n">
        <v>165.1457</v>
      </c>
      <c r="C1535" s="0" t="n">
        <v>164.0745</v>
      </c>
      <c r="D1535" s="0" t="n">
        <v>70.2754</v>
      </c>
      <c r="E1535" s="0" t="n">
        <v>-2.952208</v>
      </c>
      <c r="F1535" s="0" t="n">
        <v>-1.20802</v>
      </c>
      <c r="G1535" s="0" t="n">
        <v>0</v>
      </c>
      <c r="H1535" s="0" t="n">
        <v>1.20802</v>
      </c>
      <c r="I1535" s="0" t="n">
        <v>2.952208</v>
      </c>
      <c r="J1535" s="0" t="n">
        <v>5.306666</v>
      </c>
      <c r="K1535" s="0" t="n">
        <v>1146</v>
      </c>
      <c r="L1535" s="48" t="n">
        <v>40782</v>
      </c>
      <c r="M1535" s="0" t="s">
        <v>71</v>
      </c>
      <c r="Y1535" s="48"/>
    </row>
    <row r="1536" customFormat="false" ht="15" hidden="false" customHeight="false" outlineLevel="0" collapsed="false">
      <c r="A1536" s="0" t="n">
        <v>23</v>
      </c>
      <c r="B1536" s="0" t="n">
        <v>159.5557</v>
      </c>
      <c r="C1536" s="0" t="n">
        <v>157.2629</v>
      </c>
      <c r="D1536" s="0" t="n">
        <v>69.6259</v>
      </c>
      <c r="E1536" s="0" t="n">
        <v>-2.946723</v>
      </c>
      <c r="F1536" s="0" t="n">
        <v>-1.205775</v>
      </c>
      <c r="G1536" s="0" t="n">
        <v>0</v>
      </c>
      <c r="H1536" s="0" t="n">
        <v>1.205775</v>
      </c>
      <c r="I1536" s="0" t="n">
        <v>2.946723</v>
      </c>
      <c r="J1536" s="0" t="n">
        <v>5.286966</v>
      </c>
      <c r="K1536" s="0" t="n">
        <v>1146</v>
      </c>
      <c r="L1536" s="48" t="n">
        <v>40782</v>
      </c>
      <c r="M1536" s="0" t="s">
        <v>71</v>
      </c>
      <c r="Y1536" s="48"/>
    </row>
    <row r="1537" customFormat="false" ht="15" hidden="false" customHeight="false" outlineLevel="0" collapsed="false">
      <c r="A1537" s="0" t="n">
        <v>24</v>
      </c>
      <c r="B1537" s="0" t="n">
        <v>152.4548</v>
      </c>
      <c r="C1537" s="0" t="n">
        <v>150.8202</v>
      </c>
      <c r="D1537" s="0" t="n">
        <v>69.9643</v>
      </c>
      <c r="E1537" s="0" t="n">
        <v>-2.907997</v>
      </c>
      <c r="F1537" s="0" t="n">
        <v>-1.189929</v>
      </c>
      <c r="G1537" s="0" t="n">
        <v>0</v>
      </c>
      <c r="H1537" s="0" t="n">
        <v>1.189929</v>
      </c>
      <c r="I1537" s="0" t="n">
        <v>2.907997</v>
      </c>
      <c r="J1537" s="0" t="n">
        <v>5.148916</v>
      </c>
      <c r="K1537" s="0" t="n">
        <v>1146</v>
      </c>
      <c r="L1537" s="48" t="n">
        <v>40782</v>
      </c>
      <c r="M1537" s="0" t="s">
        <v>71</v>
      </c>
      <c r="Y1537" s="48"/>
    </row>
    <row r="1538" customFormat="false" ht="15" hidden="false" customHeight="false" outlineLevel="0" collapsed="false">
      <c r="A1538" s="0" t="n">
        <v>1</v>
      </c>
      <c r="B1538" s="0" t="n">
        <v>156.6072</v>
      </c>
      <c r="C1538" s="0" t="n">
        <v>156.2263</v>
      </c>
      <c r="D1538" s="0" t="n">
        <v>71.3822</v>
      </c>
      <c r="E1538" s="0" t="n">
        <v>-2.76357</v>
      </c>
      <c r="F1538" s="0" t="n">
        <v>-1.130831</v>
      </c>
      <c r="G1538" s="0" t="n">
        <v>0</v>
      </c>
      <c r="H1538" s="0" t="n">
        <v>1.130831</v>
      </c>
      <c r="I1538" s="0" t="n">
        <v>2.76357</v>
      </c>
      <c r="J1538" s="0" t="n">
        <v>4.65017</v>
      </c>
      <c r="K1538" s="0" t="n">
        <v>1148</v>
      </c>
      <c r="L1538" s="48" t="n">
        <v>40793</v>
      </c>
      <c r="M1538" s="0" t="s">
        <v>71</v>
      </c>
    </row>
    <row r="1539" customFormat="false" ht="15" hidden="false" customHeight="false" outlineLevel="0" collapsed="false">
      <c r="A1539" s="0" t="n">
        <v>2</v>
      </c>
      <c r="B1539" s="0" t="n">
        <v>151.7726</v>
      </c>
      <c r="C1539" s="0" t="n">
        <v>150.5587</v>
      </c>
      <c r="D1539" s="0" t="n">
        <v>71.1324</v>
      </c>
      <c r="E1539" s="0" t="n">
        <v>-2.649756</v>
      </c>
      <c r="F1539" s="0" t="n">
        <v>-1.084259</v>
      </c>
      <c r="G1539" s="0" t="n">
        <v>0</v>
      </c>
      <c r="H1539" s="0" t="n">
        <v>1.084259</v>
      </c>
      <c r="I1539" s="0" t="n">
        <v>2.649756</v>
      </c>
      <c r="J1539" s="0" t="n">
        <v>4.275034</v>
      </c>
      <c r="K1539" s="0" t="n">
        <v>1148</v>
      </c>
      <c r="L1539" s="48" t="n">
        <v>40793</v>
      </c>
      <c r="M1539" s="0" t="s">
        <v>71</v>
      </c>
    </row>
    <row r="1540" customFormat="false" ht="15" hidden="false" customHeight="false" outlineLevel="0" collapsed="false">
      <c r="A1540" s="0" t="n">
        <v>3</v>
      </c>
      <c r="B1540" s="0" t="n">
        <v>149.4312</v>
      </c>
      <c r="C1540" s="0" t="n">
        <v>146.3737</v>
      </c>
      <c r="D1540" s="0" t="n">
        <v>70.338</v>
      </c>
      <c r="E1540" s="0" t="n">
        <v>-2.543919</v>
      </c>
      <c r="F1540" s="0" t="n">
        <v>-1.040951</v>
      </c>
      <c r="G1540" s="0" t="n">
        <v>0</v>
      </c>
      <c r="H1540" s="0" t="n">
        <v>1.040951</v>
      </c>
      <c r="I1540" s="0" t="n">
        <v>2.543919</v>
      </c>
      <c r="J1540" s="0" t="n">
        <v>3.940346</v>
      </c>
      <c r="K1540" s="0" t="n">
        <v>1148</v>
      </c>
      <c r="L1540" s="48" t="n">
        <v>40793</v>
      </c>
      <c r="M1540" s="0" t="s">
        <v>71</v>
      </c>
    </row>
    <row r="1541" customFormat="false" ht="15" hidden="false" customHeight="false" outlineLevel="0" collapsed="false">
      <c r="A1541" s="0" t="n">
        <v>4</v>
      </c>
      <c r="B1541" s="0" t="n">
        <v>148.4732</v>
      </c>
      <c r="C1541" s="0" t="n">
        <v>145.8666</v>
      </c>
      <c r="D1541" s="0" t="n">
        <v>70.0235</v>
      </c>
      <c r="E1541" s="0" t="n">
        <v>-2.464468</v>
      </c>
      <c r="F1541" s="0" t="n">
        <v>-1.00844</v>
      </c>
      <c r="G1541" s="0" t="n">
        <v>0</v>
      </c>
      <c r="H1541" s="0" t="n">
        <v>1.00844</v>
      </c>
      <c r="I1541" s="0" t="n">
        <v>2.464468</v>
      </c>
      <c r="J1541" s="0" t="n">
        <v>3.698061</v>
      </c>
      <c r="K1541" s="0" t="n">
        <v>1148</v>
      </c>
      <c r="L1541" s="48" t="n">
        <v>40793</v>
      </c>
      <c r="M1541" s="0" t="s">
        <v>71</v>
      </c>
    </row>
    <row r="1542" customFormat="false" ht="15" hidden="false" customHeight="false" outlineLevel="0" collapsed="false">
      <c r="A1542" s="0" t="n">
        <v>5</v>
      </c>
      <c r="B1542" s="0" t="n">
        <v>158.4006</v>
      </c>
      <c r="C1542" s="0" t="n">
        <v>153.0272</v>
      </c>
      <c r="D1542" s="0" t="n">
        <v>69.1521</v>
      </c>
      <c r="E1542" s="0" t="n">
        <v>-2.459299</v>
      </c>
      <c r="F1542" s="0" t="n">
        <v>-1.006325</v>
      </c>
      <c r="G1542" s="0" t="n">
        <v>0</v>
      </c>
      <c r="H1542" s="0" t="n">
        <v>1.006325</v>
      </c>
      <c r="I1542" s="0" t="n">
        <v>2.459299</v>
      </c>
      <c r="J1542" s="0" t="n">
        <v>3.682565</v>
      </c>
      <c r="K1542" s="0" t="n">
        <v>1148</v>
      </c>
      <c r="L1542" s="48" t="n">
        <v>40793</v>
      </c>
      <c r="M1542" s="0" t="s">
        <v>71</v>
      </c>
    </row>
    <row r="1543" customFormat="false" ht="15" hidden="false" customHeight="false" outlineLevel="0" collapsed="false">
      <c r="A1543" s="0" t="n">
        <v>6</v>
      </c>
      <c r="B1543" s="0" t="n">
        <v>176.5208</v>
      </c>
      <c r="C1543" s="0" t="n">
        <v>171.6346</v>
      </c>
      <c r="D1543" s="0" t="n">
        <v>70.1268</v>
      </c>
      <c r="E1543" s="0" t="n">
        <v>-2.516568</v>
      </c>
      <c r="F1543" s="0" t="n">
        <v>-1.029759</v>
      </c>
      <c r="G1543" s="0" t="n">
        <v>0</v>
      </c>
      <c r="H1543" s="0" t="n">
        <v>1.029759</v>
      </c>
      <c r="I1543" s="0" t="n">
        <v>2.516568</v>
      </c>
      <c r="J1543" s="0" t="n">
        <v>3.856073</v>
      </c>
      <c r="K1543" s="0" t="n">
        <v>1148</v>
      </c>
      <c r="L1543" s="48" t="n">
        <v>40793</v>
      </c>
      <c r="M1543" s="0" t="s">
        <v>71</v>
      </c>
    </row>
    <row r="1544" customFormat="false" ht="15" hidden="false" customHeight="false" outlineLevel="0" collapsed="false">
      <c r="A1544" s="0" t="n">
        <v>7</v>
      </c>
      <c r="B1544" s="0" t="n">
        <v>200.5356</v>
      </c>
      <c r="C1544" s="0" t="n">
        <v>196.6945</v>
      </c>
      <c r="D1544" s="0" t="n">
        <v>75.8009</v>
      </c>
      <c r="E1544" s="0" t="n">
        <v>-2.69634</v>
      </c>
      <c r="F1544" s="0" t="n">
        <v>-1.103321</v>
      </c>
      <c r="G1544" s="0" t="n">
        <v>0</v>
      </c>
      <c r="H1544" s="0" t="n">
        <v>1.103321</v>
      </c>
      <c r="I1544" s="0" t="n">
        <v>2.69634</v>
      </c>
      <c r="J1544" s="0" t="n">
        <v>4.426671</v>
      </c>
      <c r="K1544" s="0" t="n">
        <v>1148</v>
      </c>
      <c r="L1544" s="48" t="n">
        <v>40793</v>
      </c>
      <c r="M1544" s="0" t="s">
        <v>71</v>
      </c>
    </row>
    <row r="1545" customFormat="false" ht="15" hidden="false" customHeight="false" outlineLevel="0" collapsed="false">
      <c r="A1545" s="0" t="n">
        <v>8</v>
      </c>
      <c r="B1545" s="0" t="n">
        <v>227.1631</v>
      </c>
      <c r="C1545" s="0" t="n">
        <v>219.439</v>
      </c>
      <c r="D1545" s="0" t="n">
        <v>80.3042</v>
      </c>
      <c r="E1545" s="0" t="n">
        <v>-3.155369</v>
      </c>
      <c r="F1545" s="0" t="n">
        <v>-1.291152</v>
      </c>
      <c r="G1545" s="0" t="n">
        <v>0</v>
      </c>
      <c r="H1545" s="0" t="n">
        <v>1.291152</v>
      </c>
      <c r="I1545" s="0" t="n">
        <v>3.155369</v>
      </c>
      <c r="J1545" s="0" t="n">
        <v>6.062172</v>
      </c>
      <c r="K1545" s="0" t="n">
        <v>1148</v>
      </c>
      <c r="L1545" s="48" t="n">
        <v>40793</v>
      </c>
      <c r="M1545" s="0" t="s">
        <v>71</v>
      </c>
    </row>
    <row r="1546" customFormat="false" ht="15" hidden="false" customHeight="false" outlineLevel="0" collapsed="false">
      <c r="A1546" s="0" t="n">
        <v>9</v>
      </c>
      <c r="B1546" s="0" t="n">
        <v>253.5564</v>
      </c>
      <c r="C1546" s="0" t="n">
        <v>241.5046</v>
      </c>
      <c r="D1546" s="0" t="n">
        <v>85.5972</v>
      </c>
      <c r="E1546" s="0" t="n">
        <v>-3.402239</v>
      </c>
      <c r="F1546" s="0" t="n">
        <v>-1.392169</v>
      </c>
      <c r="G1546" s="0" t="n">
        <v>0</v>
      </c>
      <c r="H1546" s="0" t="n">
        <v>1.392169</v>
      </c>
      <c r="I1546" s="0" t="n">
        <v>3.402239</v>
      </c>
      <c r="J1546" s="0" t="n">
        <v>7.047862</v>
      </c>
      <c r="K1546" s="0" t="n">
        <v>1148</v>
      </c>
      <c r="L1546" s="48" t="n">
        <v>40793</v>
      </c>
      <c r="M1546" s="0" t="s">
        <v>71</v>
      </c>
    </row>
    <row r="1547" customFormat="false" ht="15" hidden="false" customHeight="false" outlineLevel="0" collapsed="false">
      <c r="A1547" s="0" t="n">
        <v>10</v>
      </c>
      <c r="B1547" s="0" t="n">
        <v>275.514</v>
      </c>
      <c r="C1547" s="0" t="n">
        <v>259.9142</v>
      </c>
      <c r="D1547" s="0" t="n">
        <v>87.4657</v>
      </c>
      <c r="E1547" s="0" t="n">
        <v>-3.539683</v>
      </c>
      <c r="F1547" s="0" t="n">
        <v>-1.44841</v>
      </c>
      <c r="G1547" s="0" t="n">
        <v>0</v>
      </c>
      <c r="H1547" s="0" t="n">
        <v>1.44841</v>
      </c>
      <c r="I1547" s="0" t="n">
        <v>3.539683</v>
      </c>
      <c r="J1547" s="0" t="n">
        <v>7.628806</v>
      </c>
      <c r="K1547" s="0" t="n">
        <v>1148</v>
      </c>
      <c r="L1547" s="48" t="n">
        <v>40793</v>
      </c>
      <c r="M1547" s="0" t="s">
        <v>71</v>
      </c>
    </row>
    <row r="1548" customFormat="false" ht="15" hidden="false" customHeight="false" outlineLevel="0" collapsed="false">
      <c r="A1548" s="0" t="n">
        <v>11</v>
      </c>
      <c r="B1548" s="0" t="n">
        <v>285.6751</v>
      </c>
      <c r="C1548" s="0" t="n">
        <v>275.0512</v>
      </c>
      <c r="D1548" s="0" t="n">
        <v>88.4939</v>
      </c>
      <c r="E1548" s="0" t="n">
        <v>-3.666523</v>
      </c>
      <c r="F1548" s="0" t="n">
        <v>-1.500312</v>
      </c>
      <c r="G1548" s="0" t="n">
        <v>0</v>
      </c>
      <c r="H1548" s="0" t="n">
        <v>1.500312</v>
      </c>
      <c r="I1548" s="0" t="n">
        <v>3.666523</v>
      </c>
      <c r="J1548" s="0" t="n">
        <v>8.185341</v>
      </c>
      <c r="K1548" s="0" t="n">
        <v>1148</v>
      </c>
      <c r="L1548" s="48" t="n">
        <v>40793</v>
      </c>
      <c r="M1548" s="0" t="s">
        <v>71</v>
      </c>
    </row>
    <row r="1549" customFormat="false" ht="15" hidden="false" customHeight="false" outlineLevel="0" collapsed="false">
      <c r="A1549" s="0" t="n">
        <v>12</v>
      </c>
      <c r="B1549" s="0" t="n">
        <v>276.3311</v>
      </c>
      <c r="C1549" s="0" t="n">
        <v>280.367</v>
      </c>
      <c r="D1549" s="0" t="n">
        <v>86.6836</v>
      </c>
      <c r="E1549" s="0" t="n">
        <v>-3.751635</v>
      </c>
      <c r="F1549" s="0" t="n">
        <v>-1.535138</v>
      </c>
      <c r="G1549" s="0" t="n">
        <v>0</v>
      </c>
      <c r="H1549" s="0" t="n">
        <v>1.535138</v>
      </c>
      <c r="I1549" s="0" t="n">
        <v>3.751635</v>
      </c>
      <c r="J1549" s="0" t="n">
        <v>8.569765</v>
      </c>
      <c r="K1549" s="0" t="n">
        <v>1148</v>
      </c>
      <c r="L1549" s="48" t="n">
        <v>40793</v>
      </c>
      <c r="M1549" s="0" t="s">
        <v>71</v>
      </c>
    </row>
    <row r="1550" customFormat="false" ht="15" hidden="false" customHeight="false" outlineLevel="0" collapsed="false">
      <c r="A1550" s="0" t="n">
        <v>13</v>
      </c>
      <c r="B1550" s="0" t="n">
        <v>275.9251</v>
      </c>
      <c r="C1550" s="0" t="n">
        <v>284.111</v>
      </c>
      <c r="D1550" s="0" t="n">
        <v>88.2986</v>
      </c>
      <c r="E1550" s="0" t="n">
        <v>-3.741617</v>
      </c>
      <c r="F1550" s="0" t="n">
        <v>-1.53104</v>
      </c>
      <c r="G1550" s="0" t="n">
        <v>0</v>
      </c>
      <c r="H1550" s="0" t="n">
        <v>1.53104</v>
      </c>
      <c r="I1550" s="0" t="n">
        <v>3.741617</v>
      </c>
      <c r="J1550" s="0" t="n">
        <v>8.524062</v>
      </c>
      <c r="K1550" s="0" t="n">
        <v>1148</v>
      </c>
      <c r="L1550" s="48" t="n">
        <v>40793</v>
      </c>
      <c r="M1550" s="0" t="s">
        <v>71</v>
      </c>
    </row>
    <row r="1551" customFormat="false" ht="15" hidden="false" customHeight="false" outlineLevel="0" collapsed="false">
      <c r="A1551" s="0" t="n">
        <v>14</v>
      </c>
      <c r="B1551" s="0" t="n">
        <v>278.3271</v>
      </c>
      <c r="C1551" s="0" t="n">
        <v>284.5</v>
      </c>
      <c r="D1551" s="0" t="n">
        <v>86.0592</v>
      </c>
      <c r="E1551" s="0" t="n">
        <v>-3.742763</v>
      </c>
      <c r="F1551" s="0" t="n">
        <v>-1.531508</v>
      </c>
      <c r="G1551" s="0" t="n">
        <v>0</v>
      </c>
      <c r="H1551" s="0" t="n">
        <v>1.531508</v>
      </c>
      <c r="I1551" s="0" t="n">
        <v>3.742763</v>
      </c>
      <c r="J1551" s="0" t="n">
        <v>8.529283</v>
      </c>
      <c r="K1551" s="0" t="n">
        <v>1148</v>
      </c>
      <c r="L1551" s="48" t="n">
        <v>40793</v>
      </c>
      <c r="M1551" s="0" t="s">
        <v>71</v>
      </c>
    </row>
    <row r="1552" customFormat="false" ht="15" hidden="false" customHeight="false" outlineLevel="0" collapsed="false">
      <c r="A1552" s="0" t="n">
        <v>15</v>
      </c>
      <c r="B1552" s="0" t="n">
        <v>273.971</v>
      </c>
      <c r="C1552" s="0" t="n">
        <v>281.7138</v>
      </c>
      <c r="D1552" s="0" t="n">
        <v>86.138</v>
      </c>
      <c r="E1552" s="0" t="n">
        <v>-3.682971</v>
      </c>
      <c r="F1552" s="0" t="n">
        <v>-1.507042</v>
      </c>
      <c r="G1552" s="0" t="n">
        <v>0</v>
      </c>
      <c r="H1552" s="0" t="n">
        <v>1.507042</v>
      </c>
      <c r="I1552" s="0" t="n">
        <v>3.682971</v>
      </c>
      <c r="J1552" s="0" t="n">
        <v>8.258944</v>
      </c>
      <c r="K1552" s="0" t="n">
        <v>1148</v>
      </c>
      <c r="L1552" s="48" t="n">
        <v>40793</v>
      </c>
      <c r="M1552" s="0" t="s">
        <v>71</v>
      </c>
    </row>
    <row r="1553" customFormat="false" ht="15" hidden="false" customHeight="false" outlineLevel="0" collapsed="false">
      <c r="A1553" s="0" t="n">
        <v>16</v>
      </c>
      <c r="B1553" s="0" t="n">
        <v>261.8617</v>
      </c>
      <c r="C1553" s="0" t="n">
        <v>274.3284</v>
      </c>
      <c r="D1553" s="0" t="n">
        <v>87.2526</v>
      </c>
      <c r="E1553" s="0" t="n">
        <v>-3.597858</v>
      </c>
      <c r="F1553" s="0" t="n">
        <v>-1.472214</v>
      </c>
      <c r="G1553" s="0" t="n">
        <v>0</v>
      </c>
      <c r="H1553" s="0" t="n">
        <v>1.472214</v>
      </c>
      <c r="I1553" s="0" t="n">
        <v>3.597858</v>
      </c>
      <c r="J1553" s="0" t="n">
        <v>7.881627</v>
      </c>
      <c r="K1553" s="0" t="n">
        <v>1148</v>
      </c>
      <c r="L1553" s="48" t="n">
        <v>40793</v>
      </c>
      <c r="M1553" s="0" t="s">
        <v>71</v>
      </c>
    </row>
    <row r="1554" customFormat="false" ht="15" hidden="false" customHeight="false" outlineLevel="0" collapsed="false">
      <c r="A1554" s="0" t="n">
        <v>17</v>
      </c>
      <c r="B1554" s="0" t="n">
        <v>249.4515</v>
      </c>
      <c r="C1554" s="0" t="n">
        <v>261.9279</v>
      </c>
      <c r="D1554" s="0" t="n">
        <v>85.062</v>
      </c>
      <c r="E1554" s="0" t="n">
        <v>-3.53501</v>
      </c>
      <c r="F1554" s="0" t="n">
        <v>-1.446497</v>
      </c>
      <c r="G1554" s="0" t="n">
        <v>0</v>
      </c>
      <c r="H1554" s="0" t="n">
        <v>1.446497</v>
      </c>
      <c r="I1554" s="0" t="n">
        <v>3.53501</v>
      </c>
      <c r="J1554" s="0" t="n">
        <v>7.608675</v>
      </c>
      <c r="K1554" s="0" t="n">
        <v>1148</v>
      </c>
      <c r="L1554" s="48" t="n">
        <v>40793</v>
      </c>
      <c r="M1554" s="0" t="s">
        <v>71</v>
      </c>
    </row>
    <row r="1555" customFormat="false" ht="15" hidden="false" customHeight="false" outlineLevel="0" collapsed="false">
      <c r="A1555" s="0" t="n">
        <v>18</v>
      </c>
      <c r="B1555" s="0" t="n">
        <v>233.4279</v>
      </c>
      <c r="C1555" s="0" t="n">
        <v>245.7119</v>
      </c>
      <c r="D1555" s="0" t="n">
        <v>82.0563</v>
      </c>
      <c r="E1555" s="0" t="n">
        <v>-3.215935</v>
      </c>
      <c r="F1555" s="0" t="n">
        <v>-1.315935</v>
      </c>
      <c r="G1555" s="0" t="n">
        <v>0</v>
      </c>
      <c r="H1555" s="0" t="n">
        <v>1.315935</v>
      </c>
      <c r="I1555" s="0" t="n">
        <v>3.215935</v>
      </c>
      <c r="J1555" s="0" t="n">
        <v>6.297126</v>
      </c>
      <c r="K1555" s="0" t="n">
        <v>1148</v>
      </c>
      <c r="L1555" s="48" t="n">
        <v>40793</v>
      </c>
      <c r="M1555" s="0" t="s">
        <v>71</v>
      </c>
    </row>
    <row r="1556" customFormat="false" ht="15" hidden="false" customHeight="false" outlineLevel="0" collapsed="false">
      <c r="A1556" s="0" t="n">
        <v>19</v>
      </c>
      <c r="B1556" s="0" t="n">
        <v>216.8562</v>
      </c>
      <c r="C1556" s="0" t="n">
        <v>224.7154</v>
      </c>
      <c r="D1556" s="0" t="n">
        <v>79.9296</v>
      </c>
      <c r="E1556" s="0" t="n">
        <v>-3.144614</v>
      </c>
      <c r="F1556" s="0" t="n">
        <v>-1.28675</v>
      </c>
      <c r="G1556" s="0" t="n">
        <v>0</v>
      </c>
      <c r="H1556" s="0" t="n">
        <v>1.28675</v>
      </c>
      <c r="I1556" s="0" t="n">
        <v>3.144614</v>
      </c>
      <c r="J1556" s="0" t="n">
        <v>6.020914</v>
      </c>
      <c r="K1556" s="0" t="n">
        <v>1148</v>
      </c>
      <c r="L1556" s="48" t="n">
        <v>40793</v>
      </c>
      <c r="M1556" s="0" t="s">
        <v>71</v>
      </c>
    </row>
    <row r="1557" customFormat="false" ht="15" hidden="false" customHeight="false" outlineLevel="0" collapsed="false">
      <c r="A1557" s="0" t="n">
        <v>20</v>
      </c>
      <c r="B1557" s="0" t="n">
        <v>209.2375</v>
      </c>
      <c r="C1557" s="0" t="n">
        <v>213.9106</v>
      </c>
      <c r="D1557" s="0" t="n">
        <v>78.6807</v>
      </c>
      <c r="E1557" s="0" t="n">
        <v>-3.053681</v>
      </c>
      <c r="F1557" s="0" t="n">
        <v>-1.249542</v>
      </c>
      <c r="G1557" s="0" t="n">
        <v>0</v>
      </c>
      <c r="H1557" s="0" t="n">
        <v>1.249542</v>
      </c>
      <c r="I1557" s="0" t="n">
        <v>3.053681</v>
      </c>
      <c r="J1557" s="0" t="n">
        <v>5.677736</v>
      </c>
      <c r="K1557" s="0" t="n">
        <v>1148</v>
      </c>
      <c r="L1557" s="48" t="n">
        <v>40793</v>
      </c>
      <c r="M1557" s="0" t="s">
        <v>71</v>
      </c>
    </row>
    <row r="1558" customFormat="false" ht="15" hidden="false" customHeight="false" outlineLevel="0" collapsed="false">
      <c r="A1558" s="0" t="n">
        <v>21</v>
      </c>
      <c r="B1558" s="0" t="n">
        <v>198.9583</v>
      </c>
      <c r="C1558" s="0" t="n">
        <v>203.9979</v>
      </c>
      <c r="D1558" s="0" t="n">
        <v>77.4808</v>
      </c>
      <c r="E1558" s="0" t="n">
        <v>-3.007859</v>
      </c>
      <c r="F1558" s="0" t="n">
        <v>-1.230791</v>
      </c>
      <c r="G1558" s="0" t="n">
        <v>0</v>
      </c>
      <c r="H1558" s="0" t="n">
        <v>1.230791</v>
      </c>
      <c r="I1558" s="0" t="n">
        <v>3.007859</v>
      </c>
      <c r="J1558" s="0" t="n">
        <v>5.508618</v>
      </c>
      <c r="K1558" s="0" t="n">
        <v>1148</v>
      </c>
      <c r="L1558" s="48" t="n">
        <v>40793</v>
      </c>
      <c r="M1558" s="0" t="s">
        <v>71</v>
      </c>
    </row>
    <row r="1559" customFormat="false" ht="15" hidden="false" customHeight="false" outlineLevel="0" collapsed="false">
      <c r="A1559" s="0" t="n">
        <v>22</v>
      </c>
      <c r="B1559" s="0" t="n">
        <v>187.8868</v>
      </c>
      <c r="C1559" s="0" t="n">
        <v>189.0864</v>
      </c>
      <c r="D1559" s="0" t="n">
        <v>73.9559</v>
      </c>
      <c r="E1559" s="0" t="n">
        <v>-2.949766</v>
      </c>
      <c r="F1559" s="0" t="n">
        <v>-1.20702</v>
      </c>
      <c r="G1559" s="0" t="n">
        <v>0</v>
      </c>
      <c r="H1559" s="0" t="n">
        <v>1.20702</v>
      </c>
      <c r="I1559" s="0" t="n">
        <v>2.949766</v>
      </c>
      <c r="J1559" s="0" t="n">
        <v>5.297891</v>
      </c>
      <c r="K1559" s="0" t="n">
        <v>1148</v>
      </c>
      <c r="L1559" s="48" t="n">
        <v>40793</v>
      </c>
      <c r="M1559" s="0" t="s">
        <v>71</v>
      </c>
    </row>
    <row r="1560" customFormat="false" ht="15" hidden="false" customHeight="false" outlineLevel="0" collapsed="false">
      <c r="A1560" s="0" t="n">
        <v>23</v>
      </c>
      <c r="B1560" s="0" t="n">
        <v>175.7374</v>
      </c>
      <c r="C1560" s="0" t="n">
        <v>175.3935</v>
      </c>
      <c r="D1560" s="0" t="n">
        <v>70.7484</v>
      </c>
      <c r="E1560" s="0" t="n">
        <v>-2.944539</v>
      </c>
      <c r="F1560" s="0" t="n">
        <v>-1.204881</v>
      </c>
      <c r="G1560" s="0" t="n">
        <v>0</v>
      </c>
      <c r="H1560" s="0" t="n">
        <v>1.204881</v>
      </c>
      <c r="I1560" s="0" t="n">
        <v>2.944539</v>
      </c>
      <c r="J1560" s="0" t="n">
        <v>5.27913</v>
      </c>
      <c r="K1560" s="0" t="n">
        <v>1148</v>
      </c>
      <c r="L1560" s="48" t="n">
        <v>40793</v>
      </c>
      <c r="M1560" s="0" t="s">
        <v>71</v>
      </c>
    </row>
    <row r="1561" customFormat="false" ht="15" hidden="false" customHeight="false" outlineLevel="0" collapsed="false">
      <c r="A1561" s="0" t="n">
        <v>24</v>
      </c>
      <c r="B1561" s="0" t="n">
        <v>165.8887</v>
      </c>
      <c r="C1561" s="0" t="n">
        <v>165.9683</v>
      </c>
      <c r="D1561" s="0" t="n">
        <v>68.9427</v>
      </c>
      <c r="E1561" s="0" t="n">
        <v>-2.905757</v>
      </c>
      <c r="F1561" s="0" t="n">
        <v>-1.189012</v>
      </c>
      <c r="G1561" s="0" t="n">
        <v>0</v>
      </c>
      <c r="H1561" s="0" t="n">
        <v>1.189012</v>
      </c>
      <c r="I1561" s="0" t="n">
        <v>2.905757</v>
      </c>
      <c r="J1561" s="0" t="n">
        <v>5.140985</v>
      </c>
      <c r="K1561" s="0" t="n">
        <v>1148</v>
      </c>
      <c r="L1561" s="48" t="n">
        <v>40793</v>
      </c>
      <c r="M1561" s="0" t="s">
        <v>71</v>
      </c>
    </row>
    <row r="1562" customFormat="false" ht="15" hidden="false" customHeight="false" outlineLevel="0" collapsed="false">
      <c r="A1562" s="0" t="n">
        <v>1</v>
      </c>
      <c r="B1562" s="0" t="n">
        <v>154.0435</v>
      </c>
      <c r="C1562" s="0" t="n">
        <v>152.5895</v>
      </c>
      <c r="D1562" s="0" t="n">
        <v>69.7764</v>
      </c>
      <c r="E1562" s="0" t="n">
        <v>-1.954914</v>
      </c>
      <c r="F1562" s="0" t="n">
        <v>-0.7999351</v>
      </c>
      <c r="G1562" s="0" t="n">
        <v>0</v>
      </c>
      <c r="H1562" s="0" t="n">
        <v>0.7999351</v>
      </c>
      <c r="I1562" s="0" t="n">
        <v>1.954914</v>
      </c>
      <c r="J1562" s="0" t="n">
        <v>2.32693</v>
      </c>
      <c r="K1562" s="0" t="n">
        <v>1147</v>
      </c>
      <c r="L1562" s="48" t="s">
        <v>62</v>
      </c>
      <c r="M1562" s="0" t="s">
        <v>71</v>
      </c>
      <c r="Y1562" s="48"/>
    </row>
    <row r="1563" customFormat="false" ht="15" hidden="false" customHeight="false" outlineLevel="0" collapsed="false">
      <c r="A1563" s="0" t="n">
        <v>2</v>
      </c>
      <c r="B1563" s="0" t="n">
        <v>148.5926</v>
      </c>
      <c r="C1563" s="0" t="n">
        <v>146.9343</v>
      </c>
      <c r="D1563" s="0" t="n">
        <v>69.7595</v>
      </c>
      <c r="E1563" s="0" t="n">
        <v>-1.874405</v>
      </c>
      <c r="F1563" s="0" t="n">
        <v>-0.7669914</v>
      </c>
      <c r="G1563" s="0" t="n">
        <v>0</v>
      </c>
      <c r="H1563" s="0" t="n">
        <v>0.7669914</v>
      </c>
      <c r="I1563" s="0" t="n">
        <v>1.874405</v>
      </c>
      <c r="J1563" s="0" t="n">
        <v>2.139217</v>
      </c>
      <c r="K1563" s="0" t="n">
        <v>1147</v>
      </c>
      <c r="L1563" s="48" t="s">
        <v>62</v>
      </c>
      <c r="M1563" s="0" t="s">
        <v>71</v>
      </c>
      <c r="Y1563" s="48"/>
    </row>
    <row r="1564" customFormat="false" ht="15" hidden="false" customHeight="false" outlineLevel="0" collapsed="false">
      <c r="A1564" s="0" t="n">
        <v>3</v>
      </c>
      <c r="B1564" s="0" t="n">
        <v>145.1059</v>
      </c>
      <c r="C1564" s="0" t="n">
        <v>142.5527</v>
      </c>
      <c r="D1564" s="0" t="n">
        <v>69.0639</v>
      </c>
      <c r="E1564" s="0" t="n">
        <v>-1.79951</v>
      </c>
      <c r="F1564" s="0" t="n">
        <v>-0.736345</v>
      </c>
      <c r="G1564" s="0" t="n">
        <v>0</v>
      </c>
      <c r="H1564" s="0" t="n">
        <v>0.736345</v>
      </c>
      <c r="I1564" s="0" t="n">
        <v>1.79951</v>
      </c>
      <c r="J1564" s="0" t="n">
        <v>1.97168</v>
      </c>
      <c r="K1564" s="0" t="n">
        <v>1147</v>
      </c>
      <c r="L1564" s="48" t="s">
        <v>62</v>
      </c>
      <c r="M1564" s="0" t="s">
        <v>71</v>
      </c>
      <c r="Y1564" s="48"/>
    </row>
    <row r="1565" customFormat="false" ht="15" hidden="false" customHeight="false" outlineLevel="0" collapsed="false">
      <c r="A1565" s="0" t="n">
        <v>4</v>
      </c>
      <c r="B1565" s="0" t="n">
        <v>143.8309</v>
      </c>
      <c r="C1565" s="0" t="n">
        <v>141.4147</v>
      </c>
      <c r="D1565" s="0" t="n">
        <v>68.9042</v>
      </c>
      <c r="E1565" s="0" t="n">
        <v>-1.743306</v>
      </c>
      <c r="F1565" s="0" t="n">
        <v>-0.7133468</v>
      </c>
      <c r="G1565" s="0" t="n">
        <v>0</v>
      </c>
      <c r="H1565" s="0" t="n">
        <v>0.7133468</v>
      </c>
      <c r="I1565" s="0" t="n">
        <v>1.743306</v>
      </c>
      <c r="J1565" s="0" t="n">
        <v>1.850441</v>
      </c>
      <c r="K1565" s="0" t="n">
        <v>1147</v>
      </c>
      <c r="L1565" s="48" t="s">
        <v>62</v>
      </c>
      <c r="M1565" s="0" t="s">
        <v>71</v>
      </c>
      <c r="Y1565" s="48"/>
    </row>
    <row r="1566" customFormat="false" ht="15" hidden="false" customHeight="false" outlineLevel="0" collapsed="false">
      <c r="A1566" s="0" t="n">
        <v>5</v>
      </c>
      <c r="B1566" s="0" t="n">
        <v>150.026</v>
      </c>
      <c r="C1566" s="0" t="n">
        <v>146.4362</v>
      </c>
      <c r="D1566" s="0" t="n">
        <v>68.4495</v>
      </c>
      <c r="E1566" s="0" t="n">
        <v>-1.739666</v>
      </c>
      <c r="F1566" s="0" t="n">
        <v>-0.7118572</v>
      </c>
      <c r="G1566" s="0" t="n">
        <v>0</v>
      </c>
      <c r="H1566" s="0" t="n">
        <v>0.7118572</v>
      </c>
      <c r="I1566" s="0" t="n">
        <v>1.739666</v>
      </c>
      <c r="J1566" s="0" t="n">
        <v>1.842721</v>
      </c>
      <c r="K1566" s="0" t="n">
        <v>1147</v>
      </c>
      <c r="L1566" s="48" t="s">
        <v>62</v>
      </c>
      <c r="M1566" s="0" t="s">
        <v>71</v>
      </c>
      <c r="Y1566" s="48"/>
    </row>
    <row r="1567" customFormat="false" ht="15" hidden="false" customHeight="false" outlineLevel="0" collapsed="false">
      <c r="A1567" s="0" t="n">
        <v>6</v>
      </c>
      <c r="B1567" s="0" t="n">
        <v>162.0308</v>
      </c>
      <c r="C1567" s="0" t="n">
        <v>159.1935</v>
      </c>
      <c r="D1567" s="0" t="n">
        <v>69.2334</v>
      </c>
      <c r="E1567" s="0" t="n">
        <v>-1.780201</v>
      </c>
      <c r="F1567" s="0" t="n">
        <v>-0.7284437</v>
      </c>
      <c r="G1567" s="0" t="n">
        <v>0</v>
      </c>
      <c r="H1567" s="0" t="n">
        <v>0.7284437</v>
      </c>
      <c r="I1567" s="0" t="n">
        <v>1.780201</v>
      </c>
      <c r="J1567" s="0" t="n">
        <v>1.929593</v>
      </c>
      <c r="K1567" s="0" t="n">
        <v>1147</v>
      </c>
      <c r="L1567" s="48" t="s">
        <v>62</v>
      </c>
      <c r="M1567" s="0" t="s">
        <v>71</v>
      </c>
      <c r="Y1567" s="48"/>
    </row>
    <row r="1568" customFormat="false" ht="15" hidden="false" customHeight="false" outlineLevel="0" collapsed="false">
      <c r="A1568" s="0" t="n">
        <v>7</v>
      </c>
      <c r="B1568" s="0" t="n">
        <v>176.707</v>
      </c>
      <c r="C1568" s="0" t="n">
        <v>174.6703</v>
      </c>
      <c r="D1568" s="0" t="n">
        <v>74.1785</v>
      </c>
      <c r="E1568" s="0" t="n">
        <v>-1.907383</v>
      </c>
      <c r="F1568" s="0" t="n">
        <v>-0.7804857</v>
      </c>
      <c r="G1568" s="0" t="n">
        <v>0</v>
      </c>
      <c r="H1568" s="0" t="n">
        <v>0.7804857</v>
      </c>
      <c r="I1568" s="0" t="n">
        <v>1.907383</v>
      </c>
      <c r="J1568" s="0" t="n">
        <v>2.215153</v>
      </c>
      <c r="K1568" s="0" t="n">
        <v>1147</v>
      </c>
      <c r="L1568" s="48" t="s">
        <v>62</v>
      </c>
      <c r="M1568" s="0" t="s">
        <v>71</v>
      </c>
      <c r="Y1568" s="48"/>
    </row>
    <row r="1569" customFormat="false" ht="15" hidden="false" customHeight="false" outlineLevel="0" collapsed="false">
      <c r="A1569" s="0" t="n">
        <v>8</v>
      </c>
      <c r="B1569" s="0" t="n">
        <v>195.4349</v>
      </c>
      <c r="C1569" s="0" t="n">
        <v>189.3275</v>
      </c>
      <c r="D1569" s="0" t="n">
        <v>78.3044</v>
      </c>
      <c r="E1569" s="0" t="n">
        <v>-2.232139</v>
      </c>
      <c r="F1569" s="0" t="n">
        <v>-0.9133732</v>
      </c>
      <c r="G1569" s="0" t="n">
        <v>0</v>
      </c>
      <c r="H1569" s="0" t="n">
        <v>0.9133732</v>
      </c>
      <c r="I1569" s="0" t="n">
        <v>2.232139</v>
      </c>
      <c r="J1569" s="0" t="n">
        <v>3.033684</v>
      </c>
      <c r="K1569" s="0" t="n">
        <v>1147</v>
      </c>
      <c r="L1569" s="48" t="s">
        <v>62</v>
      </c>
      <c r="M1569" s="0" t="s">
        <v>71</v>
      </c>
      <c r="Y1569" s="48"/>
    </row>
    <row r="1570" customFormat="false" ht="15" hidden="false" customHeight="false" outlineLevel="0" collapsed="false">
      <c r="A1570" s="0" t="n">
        <v>9</v>
      </c>
      <c r="B1570" s="0" t="n">
        <v>215.4841</v>
      </c>
      <c r="C1570" s="0" t="n">
        <v>206.154</v>
      </c>
      <c r="D1570" s="0" t="n">
        <v>82.7938</v>
      </c>
      <c r="E1570" s="0" t="n">
        <v>-2.406713</v>
      </c>
      <c r="F1570" s="0" t="n">
        <v>-0.9848072</v>
      </c>
      <c r="G1570" s="0" t="n">
        <v>0</v>
      </c>
      <c r="H1570" s="0" t="n">
        <v>0.9848072</v>
      </c>
      <c r="I1570" s="0" t="n">
        <v>2.406713</v>
      </c>
      <c r="J1570" s="0" t="n">
        <v>3.526763</v>
      </c>
      <c r="K1570" s="0" t="n">
        <v>1147</v>
      </c>
      <c r="L1570" s="48" t="s">
        <v>62</v>
      </c>
      <c r="M1570" s="0" t="s">
        <v>71</v>
      </c>
      <c r="Y1570" s="48"/>
    </row>
    <row r="1571" customFormat="false" ht="15" hidden="false" customHeight="false" outlineLevel="0" collapsed="false">
      <c r="A1571" s="0" t="n">
        <v>10</v>
      </c>
      <c r="B1571" s="0" t="n">
        <v>231.7039</v>
      </c>
      <c r="C1571" s="0" t="n">
        <v>222.1188</v>
      </c>
      <c r="D1571" s="0" t="n">
        <v>85.3217</v>
      </c>
      <c r="E1571" s="0" t="n">
        <v>-2.504006</v>
      </c>
      <c r="F1571" s="0" t="n">
        <v>-1.024619</v>
      </c>
      <c r="G1571" s="0" t="n">
        <v>0</v>
      </c>
      <c r="H1571" s="0" t="n">
        <v>1.024619</v>
      </c>
      <c r="I1571" s="0" t="n">
        <v>2.504006</v>
      </c>
      <c r="J1571" s="0" t="n">
        <v>3.817672</v>
      </c>
      <c r="K1571" s="0" t="n">
        <v>1147</v>
      </c>
      <c r="L1571" s="48" t="s">
        <v>62</v>
      </c>
      <c r="M1571" s="0" t="s">
        <v>71</v>
      </c>
      <c r="Y1571" s="48"/>
    </row>
    <row r="1572" customFormat="false" ht="15" hidden="false" customHeight="false" outlineLevel="0" collapsed="false">
      <c r="A1572" s="0" t="n">
        <v>11</v>
      </c>
      <c r="B1572" s="0" t="n">
        <v>241.4233</v>
      </c>
      <c r="C1572" s="0" t="n">
        <v>234.9215</v>
      </c>
      <c r="D1572" s="0" t="n">
        <v>85.5096</v>
      </c>
      <c r="E1572" s="0" t="n">
        <v>-2.593742</v>
      </c>
      <c r="F1572" s="0" t="n">
        <v>-1.061338</v>
      </c>
      <c r="G1572" s="0" t="n">
        <v>0</v>
      </c>
      <c r="H1572" s="0" t="n">
        <v>1.061338</v>
      </c>
      <c r="I1572" s="0" t="n">
        <v>2.593742</v>
      </c>
      <c r="J1572" s="0" t="n">
        <v>4.096203</v>
      </c>
      <c r="K1572" s="0" t="n">
        <v>1147</v>
      </c>
      <c r="L1572" s="48" t="s">
        <v>62</v>
      </c>
      <c r="M1572" s="0" t="s">
        <v>71</v>
      </c>
      <c r="Y1572" s="48"/>
    </row>
    <row r="1573" customFormat="false" ht="15" hidden="false" customHeight="false" outlineLevel="0" collapsed="false">
      <c r="A1573" s="0" t="n">
        <v>12</v>
      </c>
      <c r="B1573" s="0" t="n">
        <v>236.6522</v>
      </c>
      <c r="C1573" s="0" t="n">
        <v>240.2875</v>
      </c>
      <c r="D1573" s="0" t="n">
        <v>83.6712</v>
      </c>
      <c r="E1573" s="0" t="n">
        <v>-2.653927</v>
      </c>
      <c r="F1573" s="0" t="n">
        <v>-1.085965</v>
      </c>
      <c r="G1573" s="0" t="n">
        <v>0</v>
      </c>
      <c r="H1573" s="0" t="n">
        <v>1.085965</v>
      </c>
      <c r="I1573" s="0" t="n">
        <v>2.653927</v>
      </c>
      <c r="J1573" s="0" t="n">
        <v>4.288502</v>
      </c>
      <c r="K1573" s="0" t="n">
        <v>1147</v>
      </c>
      <c r="L1573" s="48" t="s">
        <v>62</v>
      </c>
      <c r="M1573" s="0" t="s">
        <v>71</v>
      </c>
      <c r="Y1573" s="48"/>
    </row>
    <row r="1574" customFormat="false" ht="15" hidden="false" customHeight="false" outlineLevel="0" collapsed="false">
      <c r="A1574" s="0" t="n">
        <v>13</v>
      </c>
      <c r="B1574" s="0" t="n">
        <v>236.8586</v>
      </c>
      <c r="C1574" s="0" t="n">
        <v>243.4517</v>
      </c>
      <c r="D1574" s="0" t="n">
        <v>84.0878</v>
      </c>
      <c r="E1574" s="0" t="n">
        <v>-2.646873</v>
      </c>
      <c r="F1574" s="0" t="n">
        <v>-1.083079</v>
      </c>
      <c r="G1574" s="0" t="n">
        <v>0</v>
      </c>
      <c r="H1574" s="0" t="n">
        <v>1.083079</v>
      </c>
      <c r="I1574" s="0" t="n">
        <v>2.646873</v>
      </c>
      <c r="J1574" s="0" t="n">
        <v>4.265737</v>
      </c>
      <c r="K1574" s="0" t="n">
        <v>1147</v>
      </c>
      <c r="L1574" s="48" t="s">
        <v>62</v>
      </c>
      <c r="M1574" s="0" t="s">
        <v>71</v>
      </c>
      <c r="Y1574" s="48"/>
    </row>
    <row r="1575" customFormat="false" ht="15" hidden="false" customHeight="false" outlineLevel="0" collapsed="false">
      <c r="A1575" s="0" t="n">
        <v>14</v>
      </c>
      <c r="B1575" s="0" t="n">
        <v>235.8527</v>
      </c>
      <c r="C1575" s="0" t="n">
        <v>243.0049</v>
      </c>
      <c r="D1575" s="0" t="n">
        <v>83.2273</v>
      </c>
      <c r="E1575" s="0" t="n">
        <v>-2.647682</v>
      </c>
      <c r="F1575" s="0" t="n">
        <v>-1.08341</v>
      </c>
      <c r="G1575" s="0" t="n">
        <v>0</v>
      </c>
      <c r="H1575" s="0" t="n">
        <v>1.08341</v>
      </c>
      <c r="I1575" s="0" t="n">
        <v>2.647682</v>
      </c>
      <c r="J1575" s="0" t="n">
        <v>4.268344</v>
      </c>
      <c r="K1575" s="0" t="n">
        <v>1147</v>
      </c>
      <c r="L1575" s="48" t="s">
        <v>62</v>
      </c>
      <c r="M1575" s="0" t="s">
        <v>71</v>
      </c>
      <c r="Y1575" s="48"/>
    </row>
    <row r="1576" customFormat="false" ht="15" hidden="false" customHeight="false" outlineLevel="0" collapsed="false">
      <c r="A1576" s="0" t="n">
        <v>15</v>
      </c>
      <c r="B1576" s="0" t="n">
        <v>232.3981</v>
      </c>
      <c r="C1576" s="0" t="n">
        <v>241.011</v>
      </c>
      <c r="D1576" s="0" t="n">
        <v>83.2114</v>
      </c>
      <c r="E1576" s="0" t="n">
        <v>-2.605368</v>
      </c>
      <c r="F1576" s="0" t="n">
        <v>-1.066095</v>
      </c>
      <c r="G1576" s="0" t="n">
        <v>0</v>
      </c>
      <c r="H1576" s="0" t="n">
        <v>1.066095</v>
      </c>
      <c r="I1576" s="0" t="n">
        <v>2.605368</v>
      </c>
      <c r="J1576" s="0" t="n">
        <v>4.133004</v>
      </c>
      <c r="K1576" s="0" t="n">
        <v>1147</v>
      </c>
      <c r="L1576" s="48" t="s">
        <v>62</v>
      </c>
      <c r="M1576" s="0" t="s">
        <v>71</v>
      </c>
      <c r="Y1576" s="48"/>
    </row>
    <row r="1577" customFormat="false" ht="15" hidden="false" customHeight="false" outlineLevel="0" collapsed="false">
      <c r="A1577" s="0" t="n">
        <v>16</v>
      </c>
      <c r="B1577" s="0" t="n">
        <v>225.3177</v>
      </c>
      <c r="C1577" s="0" t="n">
        <v>237.3163</v>
      </c>
      <c r="D1577" s="0" t="n">
        <v>83.5387</v>
      </c>
      <c r="E1577" s="0" t="n">
        <v>-2.545183</v>
      </c>
      <c r="F1577" s="0" t="n">
        <v>-1.041468</v>
      </c>
      <c r="G1577" s="0" t="n">
        <v>0</v>
      </c>
      <c r="H1577" s="0" t="n">
        <v>1.041468</v>
      </c>
      <c r="I1577" s="0" t="n">
        <v>2.545183</v>
      </c>
      <c r="J1577" s="0" t="n">
        <v>3.944262</v>
      </c>
      <c r="K1577" s="0" t="n">
        <v>1147</v>
      </c>
      <c r="L1577" s="48" t="s">
        <v>62</v>
      </c>
      <c r="M1577" s="0" t="s">
        <v>71</v>
      </c>
      <c r="Y1577" s="48"/>
    </row>
    <row r="1578" customFormat="false" ht="15" hidden="false" customHeight="false" outlineLevel="0" collapsed="false">
      <c r="A1578" s="0" t="n">
        <v>17</v>
      </c>
      <c r="B1578" s="0" t="n">
        <v>218.6733</v>
      </c>
      <c r="C1578" s="0" t="n">
        <v>230.0872</v>
      </c>
      <c r="D1578" s="0" t="n">
        <v>81.3626</v>
      </c>
      <c r="E1578" s="0" t="n">
        <v>-2.500695</v>
      </c>
      <c r="F1578" s="0" t="n">
        <v>-1.023264</v>
      </c>
      <c r="G1578" s="0" t="n">
        <v>0</v>
      </c>
      <c r="H1578" s="0" t="n">
        <v>1.023264</v>
      </c>
      <c r="I1578" s="0" t="n">
        <v>2.500695</v>
      </c>
      <c r="J1578" s="0" t="n">
        <v>3.807583</v>
      </c>
      <c r="K1578" s="0" t="n">
        <v>1147</v>
      </c>
      <c r="L1578" s="48" t="s">
        <v>62</v>
      </c>
      <c r="M1578" s="0" t="s">
        <v>71</v>
      </c>
      <c r="Y1578" s="48"/>
    </row>
    <row r="1579" customFormat="false" ht="15" hidden="false" customHeight="false" outlineLevel="0" collapsed="false">
      <c r="A1579" s="0" t="n">
        <v>18</v>
      </c>
      <c r="B1579" s="0" t="n">
        <v>209.2294</v>
      </c>
      <c r="C1579" s="0" t="n">
        <v>219.3931</v>
      </c>
      <c r="D1579" s="0" t="n">
        <v>78.8464</v>
      </c>
      <c r="E1579" s="0" t="n">
        <v>-2.274926</v>
      </c>
      <c r="F1579" s="0" t="n">
        <v>-0.9308813</v>
      </c>
      <c r="G1579" s="0" t="n">
        <v>0</v>
      </c>
      <c r="H1579" s="0" t="n">
        <v>0.9308813</v>
      </c>
      <c r="I1579" s="0" t="n">
        <v>2.274926</v>
      </c>
      <c r="J1579" s="0" t="n">
        <v>3.151102</v>
      </c>
      <c r="K1579" s="0" t="n">
        <v>1147</v>
      </c>
      <c r="L1579" s="48" t="s">
        <v>62</v>
      </c>
      <c r="M1579" s="0" t="s">
        <v>71</v>
      </c>
      <c r="Y1579" s="48"/>
    </row>
    <row r="1580" customFormat="false" ht="15" hidden="false" customHeight="false" outlineLevel="0" collapsed="false">
      <c r="A1580" s="0" t="n">
        <v>19</v>
      </c>
      <c r="B1580" s="0" t="n">
        <v>198.9925</v>
      </c>
      <c r="C1580" s="0" t="n">
        <v>204.4198</v>
      </c>
      <c r="D1580" s="0" t="n">
        <v>76.4378</v>
      </c>
      <c r="E1580" s="0" t="n">
        <v>-2.224482</v>
      </c>
      <c r="F1580" s="0" t="n">
        <v>-0.9102398</v>
      </c>
      <c r="G1580" s="0" t="n">
        <v>0</v>
      </c>
      <c r="H1580" s="0" t="n">
        <v>0.9102398</v>
      </c>
      <c r="I1580" s="0" t="n">
        <v>2.224482</v>
      </c>
      <c r="J1580" s="0" t="n">
        <v>3.012905</v>
      </c>
      <c r="K1580" s="0" t="n">
        <v>1147</v>
      </c>
      <c r="L1580" s="48" t="s">
        <v>62</v>
      </c>
      <c r="M1580" s="0" t="s">
        <v>71</v>
      </c>
      <c r="Y1580" s="48"/>
    </row>
    <row r="1581" customFormat="false" ht="15" hidden="false" customHeight="false" outlineLevel="0" collapsed="false">
      <c r="A1581" s="0" t="n">
        <v>20</v>
      </c>
      <c r="B1581" s="0" t="n">
        <v>193.6701</v>
      </c>
      <c r="C1581" s="0" t="n">
        <v>195.6717</v>
      </c>
      <c r="D1581" s="0" t="n">
        <v>75.3161</v>
      </c>
      <c r="E1581" s="0" t="n">
        <v>-2.160173</v>
      </c>
      <c r="F1581" s="0" t="n">
        <v>-0.8839251</v>
      </c>
      <c r="G1581" s="0" t="n">
        <v>0</v>
      </c>
      <c r="H1581" s="0" t="n">
        <v>0.8839251</v>
      </c>
      <c r="I1581" s="0" t="n">
        <v>2.160173</v>
      </c>
      <c r="J1581" s="0" t="n">
        <v>2.841219</v>
      </c>
      <c r="K1581" s="0" t="n">
        <v>1147</v>
      </c>
      <c r="L1581" s="48" t="s">
        <v>62</v>
      </c>
      <c r="M1581" s="0" t="s">
        <v>71</v>
      </c>
      <c r="Y1581" s="48"/>
    </row>
    <row r="1582" customFormat="false" ht="15" hidden="false" customHeight="false" outlineLevel="0" collapsed="false">
      <c r="A1582" s="0" t="n">
        <v>21</v>
      </c>
      <c r="B1582" s="0" t="n">
        <v>185.7703</v>
      </c>
      <c r="C1582" s="0" t="n">
        <v>187.951</v>
      </c>
      <c r="D1582" s="0" t="n">
        <v>74.1644</v>
      </c>
      <c r="E1582" s="0" t="n">
        <v>-2.127755</v>
      </c>
      <c r="F1582" s="0" t="n">
        <v>-0.8706601</v>
      </c>
      <c r="G1582" s="0" t="n">
        <v>0</v>
      </c>
      <c r="H1582" s="0" t="n">
        <v>0.8706601</v>
      </c>
      <c r="I1582" s="0" t="n">
        <v>2.127755</v>
      </c>
      <c r="J1582" s="0" t="n">
        <v>2.756583</v>
      </c>
      <c r="K1582" s="0" t="n">
        <v>1147</v>
      </c>
      <c r="L1582" s="48" t="s">
        <v>62</v>
      </c>
      <c r="M1582" s="0" t="s">
        <v>71</v>
      </c>
      <c r="Y1582" s="48"/>
    </row>
    <row r="1583" customFormat="false" ht="15" hidden="false" customHeight="false" outlineLevel="0" collapsed="false">
      <c r="A1583" s="0" t="n">
        <v>22</v>
      </c>
      <c r="B1583" s="0" t="n">
        <v>176.5216</v>
      </c>
      <c r="C1583" s="0" t="n">
        <v>176.5863</v>
      </c>
      <c r="D1583" s="0" t="n">
        <v>72.1165</v>
      </c>
      <c r="E1583" s="0" t="n">
        <v>-2.086663</v>
      </c>
      <c r="F1583" s="0" t="n">
        <v>-0.8538454</v>
      </c>
      <c r="G1583" s="0" t="n">
        <v>0</v>
      </c>
      <c r="H1583" s="0" t="n">
        <v>0.8538454</v>
      </c>
      <c r="I1583" s="0" t="n">
        <v>2.086663</v>
      </c>
      <c r="J1583" s="0" t="n">
        <v>2.651138</v>
      </c>
      <c r="K1583" s="0" t="n">
        <v>1147</v>
      </c>
      <c r="L1583" s="48" t="s">
        <v>62</v>
      </c>
      <c r="M1583" s="0" t="s">
        <v>71</v>
      </c>
      <c r="Y1583" s="48"/>
    </row>
    <row r="1584" customFormat="false" ht="15" hidden="false" customHeight="false" outlineLevel="0" collapsed="false">
      <c r="A1584" s="0" t="n">
        <v>23</v>
      </c>
      <c r="B1584" s="0" t="n">
        <v>167.6504</v>
      </c>
      <c r="C1584" s="0" t="n">
        <v>166.3324</v>
      </c>
      <c r="D1584" s="0" t="n">
        <v>70.1874</v>
      </c>
      <c r="E1584" s="0" t="n">
        <v>-2.082875</v>
      </c>
      <c r="F1584" s="0" t="n">
        <v>-0.8522957</v>
      </c>
      <c r="G1584" s="0" t="n">
        <v>0</v>
      </c>
      <c r="H1584" s="0" t="n">
        <v>0.8522957</v>
      </c>
      <c r="I1584" s="0" t="n">
        <v>2.082875</v>
      </c>
      <c r="J1584" s="0" t="n">
        <v>2.641523</v>
      </c>
      <c r="K1584" s="0" t="n">
        <v>1147</v>
      </c>
      <c r="L1584" s="48" t="s">
        <v>62</v>
      </c>
      <c r="M1584" s="0" t="s">
        <v>71</v>
      </c>
      <c r="Y1584" s="48"/>
    </row>
    <row r="1585" customFormat="false" ht="15" hidden="false" customHeight="false" outlineLevel="0" collapsed="false">
      <c r="A1585" s="0" t="n">
        <v>24</v>
      </c>
      <c r="B1585" s="0" t="n">
        <v>159.1749</v>
      </c>
      <c r="C1585" s="0" t="n">
        <v>158.3978</v>
      </c>
      <c r="D1585" s="0" t="n">
        <v>69.4533</v>
      </c>
      <c r="E1585" s="0" t="n">
        <v>-2.055472</v>
      </c>
      <c r="F1585" s="0" t="n">
        <v>-0.8410825</v>
      </c>
      <c r="G1585" s="0" t="n">
        <v>0</v>
      </c>
      <c r="H1585" s="0" t="n">
        <v>0.8410825</v>
      </c>
      <c r="I1585" s="0" t="n">
        <v>2.055472</v>
      </c>
      <c r="J1585" s="0" t="n">
        <v>2.572474</v>
      </c>
      <c r="K1585" s="0" t="n">
        <v>1147</v>
      </c>
      <c r="L1585" s="48" t="s">
        <v>62</v>
      </c>
      <c r="M1585" s="0" t="s">
        <v>71</v>
      </c>
      <c r="Y1585" s="48"/>
    </row>
    <row r="1586" customFormat="false" ht="15" hidden="false" customHeight="false" outlineLevel="0" collapsed="false">
      <c r="A1586" s="0" t="n">
        <v>1</v>
      </c>
      <c r="B1586" s="0" t="n">
        <v>371.1432</v>
      </c>
      <c r="C1586" s="0" t="n">
        <v>362.1793</v>
      </c>
      <c r="D1586" s="0" t="n">
        <v>68.6613</v>
      </c>
      <c r="E1586" s="0" t="n">
        <v>-22.70217</v>
      </c>
      <c r="F1586" s="0" t="n">
        <v>-9.289542</v>
      </c>
      <c r="G1586" s="0" t="n">
        <v>0</v>
      </c>
      <c r="H1586" s="0" t="n">
        <v>9.289542</v>
      </c>
      <c r="I1586" s="0" t="n">
        <v>22.70217</v>
      </c>
      <c r="J1586" s="0" t="n">
        <v>313.8068</v>
      </c>
      <c r="K1586" s="0" t="n">
        <v>76</v>
      </c>
      <c r="L1586" s="48" t="n">
        <v>40782</v>
      </c>
      <c r="M1586" s="0" t="s">
        <v>41</v>
      </c>
      <c r="Y1586" s="48"/>
    </row>
    <row r="1587" customFormat="false" ht="15" hidden="false" customHeight="false" outlineLevel="0" collapsed="false">
      <c r="A1587" s="0" t="n">
        <v>2</v>
      </c>
      <c r="B1587" s="0" t="n">
        <v>378.526</v>
      </c>
      <c r="C1587" s="0" t="n">
        <v>353.6277</v>
      </c>
      <c r="D1587" s="0" t="n">
        <v>68.1936</v>
      </c>
      <c r="E1587" s="0" t="n">
        <v>-22.19836</v>
      </c>
      <c r="F1587" s="0" t="n">
        <v>-9.083389</v>
      </c>
      <c r="G1587" s="0" t="n">
        <v>0</v>
      </c>
      <c r="H1587" s="0" t="n">
        <v>9.083389</v>
      </c>
      <c r="I1587" s="0" t="n">
        <v>22.19836</v>
      </c>
      <c r="J1587" s="0" t="n">
        <v>300.0334</v>
      </c>
      <c r="K1587" s="0" t="n">
        <v>76</v>
      </c>
      <c r="L1587" s="48" t="n">
        <v>40782</v>
      </c>
      <c r="M1587" s="0" t="s">
        <v>41</v>
      </c>
      <c r="Y1587" s="48"/>
    </row>
    <row r="1588" customFormat="false" ht="15" hidden="false" customHeight="false" outlineLevel="0" collapsed="false">
      <c r="A1588" s="0" t="n">
        <v>3</v>
      </c>
      <c r="B1588" s="0" t="n">
        <v>371.8989</v>
      </c>
      <c r="C1588" s="0" t="n">
        <v>342.5843</v>
      </c>
      <c r="D1588" s="0" t="n">
        <v>67.4516</v>
      </c>
      <c r="E1588" s="0" t="n">
        <v>-21.92463</v>
      </c>
      <c r="F1588" s="0" t="n">
        <v>-8.97138</v>
      </c>
      <c r="G1588" s="0" t="n">
        <v>0</v>
      </c>
      <c r="H1588" s="0" t="n">
        <v>8.97138</v>
      </c>
      <c r="I1588" s="0" t="n">
        <v>21.92463</v>
      </c>
      <c r="J1588" s="0" t="n">
        <v>292.6795</v>
      </c>
      <c r="K1588" s="0" t="n">
        <v>76</v>
      </c>
      <c r="L1588" s="48" t="n">
        <v>40782</v>
      </c>
      <c r="M1588" s="0" t="s">
        <v>41</v>
      </c>
      <c r="Y1588" s="48"/>
    </row>
    <row r="1589" customFormat="false" ht="15" hidden="false" customHeight="false" outlineLevel="0" collapsed="false">
      <c r="A1589" s="0" t="n">
        <v>4</v>
      </c>
      <c r="B1589" s="0" t="n">
        <v>367.5054</v>
      </c>
      <c r="C1589" s="0" t="n">
        <v>336.2949</v>
      </c>
      <c r="D1589" s="0" t="n">
        <v>67.4677</v>
      </c>
      <c r="E1589" s="0" t="n">
        <v>-21.70531</v>
      </c>
      <c r="F1589" s="0" t="n">
        <v>-8.881638</v>
      </c>
      <c r="G1589" s="0" t="n">
        <v>0</v>
      </c>
      <c r="H1589" s="0" t="n">
        <v>8.881638</v>
      </c>
      <c r="I1589" s="0" t="n">
        <v>21.70531</v>
      </c>
      <c r="J1589" s="0" t="n">
        <v>286.8533</v>
      </c>
      <c r="K1589" s="0" t="n">
        <v>76</v>
      </c>
      <c r="L1589" s="48" t="n">
        <v>40782</v>
      </c>
      <c r="M1589" s="0" t="s">
        <v>41</v>
      </c>
      <c r="Y1589" s="48"/>
    </row>
    <row r="1590" customFormat="false" ht="15" hidden="false" customHeight="false" outlineLevel="0" collapsed="false">
      <c r="A1590" s="0" t="n">
        <v>5</v>
      </c>
      <c r="B1590" s="0" t="n">
        <v>365.8088</v>
      </c>
      <c r="C1590" s="0" t="n">
        <v>331.2242</v>
      </c>
      <c r="D1590" s="0" t="n">
        <v>66.7097</v>
      </c>
      <c r="E1590" s="0" t="n">
        <v>-21.56192</v>
      </c>
      <c r="F1590" s="0" t="n">
        <v>-8.822962</v>
      </c>
      <c r="G1590" s="0" t="n">
        <v>0</v>
      </c>
      <c r="H1590" s="0" t="n">
        <v>8.822962</v>
      </c>
      <c r="I1590" s="0" t="n">
        <v>21.56192</v>
      </c>
      <c r="J1590" s="0" t="n">
        <v>283.0757</v>
      </c>
      <c r="K1590" s="0" t="n">
        <v>76</v>
      </c>
      <c r="L1590" s="48" t="n">
        <v>40782</v>
      </c>
      <c r="M1590" s="0" t="s">
        <v>41</v>
      </c>
      <c r="Y1590" s="48"/>
    </row>
    <row r="1591" customFormat="false" ht="15" hidden="false" customHeight="false" outlineLevel="0" collapsed="false">
      <c r="A1591" s="0" t="n">
        <v>6</v>
      </c>
      <c r="B1591" s="0" t="n">
        <v>351.5796</v>
      </c>
      <c r="C1591" s="0" t="n">
        <v>328.2671</v>
      </c>
      <c r="D1591" s="0" t="n">
        <v>67.6452</v>
      </c>
      <c r="E1591" s="0" t="n">
        <v>-22.18734</v>
      </c>
      <c r="F1591" s="0" t="n">
        <v>-9.078878</v>
      </c>
      <c r="G1591" s="0" t="n">
        <v>0</v>
      </c>
      <c r="H1591" s="0" t="n">
        <v>9.078878</v>
      </c>
      <c r="I1591" s="0" t="n">
        <v>22.18734</v>
      </c>
      <c r="J1591" s="0" t="n">
        <v>299.7355</v>
      </c>
      <c r="K1591" s="0" t="n">
        <v>76</v>
      </c>
      <c r="L1591" s="48" t="n">
        <v>40782</v>
      </c>
      <c r="M1591" s="0" t="s">
        <v>41</v>
      </c>
      <c r="Y1591" s="48"/>
    </row>
    <row r="1592" customFormat="false" ht="15" hidden="false" customHeight="false" outlineLevel="0" collapsed="false">
      <c r="A1592" s="0" t="n">
        <v>7</v>
      </c>
      <c r="B1592" s="0" t="n">
        <v>359.294</v>
      </c>
      <c r="C1592" s="0" t="n">
        <v>330.8072</v>
      </c>
      <c r="D1592" s="0" t="n">
        <v>74.1452</v>
      </c>
      <c r="E1592" s="0" t="n">
        <v>-23.1543</v>
      </c>
      <c r="F1592" s="0" t="n">
        <v>-9.474552</v>
      </c>
      <c r="G1592" s="0" t="n">
        <v>0</v>
      </c>
      <c r="H1592" s="0" t="n">
        <v>9.474552</v>
      </c>
      <c r="I1592" s="0" t="n">
        <v>23.1543</v>
      </c>
      <c r="J1592" s="0" t="n">
        <v>326.4308</v>
      </c>
      <c r="K1592" s="0" t="n">
        <v>76</v>
      </c>
      <c r="L1592" s="48" t="n">
        <v>40782</v>
      </c>
      <c r="M1592" s="0" t="s">
        <v>41</v>
      </c>
      <c r="Y1592" s="48"/>
    </row>
    <row r="1593" customFormat="false" ht="15" hidden="false" customHeight="false" outlineLevel="0" collapsed="false">
      <c r="A1593" s="0" t="n">
        <v>8</v>
      </c>
      <c r="B1593" s="0" t="n">
        <v>380.188</v>
      </c>
      <c r="C1593" s="0" t="n">
        <v>334.215</v>
      </c>
      <c r="D1593" s="0" t="n">
        <v>79.6774</v>
      </c>
      <c r="E1593" s="0" t="n">
        <v>-23.56139</v>
      </c>
      <c r="F1593" s="0" t="n">
        <v>-9.64113</v>
      </c>
      <c r="G1593" s="0" t="n">
        <v>0</v>
      </c>
      <c r="H1593" s="0" t="n">
        <v>9.64113</v>
      </c>
      <c r="I1593" s="0" t="n">
        <v>23.56139</v>
      </c>
      <c r="J1593" s="0" t="n">
        <v>338.0101</v>
      </c>
      <c r="K1593" s="0" t="n">
        <v>76</v>
      </c>
      <c r="L1593" s="48" t="n">
        <v>40782</v>
      </c>
      <c r="M1593" s="0" t="s">
        <v>41</v>
      </c>
      <c r="Y1593" s="48"/>
    </row>
    <row r="1594" customFormat="false" ht="15" hidden="false" customHeight="false" outlineLevel="0" collapsed="false">
      <c r="A1594" s="0" t="n">
        <v>9</v>
      </c>
      <c r="B1594" s="0" t="n">
        <v>369.7852</v>
      </c>
      <c r="C1594" s="0" t="n">
        <v>339.6551</v>
      </c>
      <c r="D1594" s="0" t="n">
        <v>84.3064</v>
      </c>
      <c r="E1594" s="0" t="n">
        <v>-23.7413</v>
      </c>
      <c r="F1594" s="0" t="n">
        <v>-9.714748</v>
      </c>
      <c r="G1594" s="0" t="n">
        <v>0</v>
      </c>
      <c r="H1594" s="0" t="n">
        <v>9.714748</v>
      </c>
      <c r="I1594" s="0" t="n">
        <v>23.7413</v>
      </c>
      <c r="J1594" s="0" t="n">
        <v>343.1918</v>
      </c>
      <c r="K1594" s="0" t="n">
        <v>76</v>
      </c>
      <c r="L1594" s="48" t="n">
        <v>40782</v>
      </c>
      <c r="M1594" s="0" t="s">
        <v>41</v>
      </c>
      <c r="Y1594" s="48"/>
    </row>
    <row r="1595" customFormat="false" ht="15" hidden="false" customHeight="false" outlineLevel="0" collapsed="false">
      <c r="A1595" s="0" t="n">
        <v>10</v>
      </c>
      <c r="B1595" s="0" t="n">
        <v>394.8174</v>
      </c>
      <c r="C1595" s="0" t="n">
        <v>352.2762</v>
      </c>
      <c r="D1595" s="0" t="n">
        <v>88.3387</v>
      </c>
      <c r="E1595" s="0" t="n">
        <v>-24.00373</v>
      </c>
      <c r="F1595" s="0" t="n">
        <v>-9.822131</v>
      </c>
      <c r="G1595" s="0" t="n">
        <v>0</v>
      </c>
      <c r="H1595" s="0" t="n">
        <v>9.822131</v>
      </c>
      <c r="I1595" s="0" t="n">
        <v>24.00373</v>
      </c>
      <c r="J1595" s="0" t="n">
        <v>350.8207</v>
      </c>
      <c r="K1595" s="0" t="n">
        <v>76</v>
      </c>
      <c r="L1595" s="48" t="n">
        <v>40782</v>
      </c>
      <c r="M1595" s="0" t="s">
        <v>41</v>
      </c>
      <c r="Y1595" s="48"/>
    </row>
    <row r="1596" customFormat="false" ht="15" hidden="false" customHeight="false" outlineLevel="0" collapsed="false">
      <c r="A1596" s="0" t="n">
        <v>11</v>
      </c>
      <c r="B1596" s="0" t="n">
        <v>379.4501</v>
      </c>
      <c r="C1596" s="0" t="n">
        <v>356.2166</v>
      </c>
      <c r="D1596" s="0" t="n">
        <v>86.9032</v>
      </c>
      <c r="E1596" s="0" t="n">
        <v>-24.03436</v>
      </c>
      <c r="F1596" s="0" t="n">
        <v>-9.834664</v>
      </c>
      <c r="G1596" s="0" t="n">
        <v>0</v>
      </c>
      <c r="H1596" s="0" t="n">
        <v>9.834664</v>
      </c>
      <c r="I1596" s="0" t="n">
        <v>24.03436</v>
      </c>
      <c r="J1596" s="0" t="n">
        <v>351.7166</v>
      </c>
      <c r="K1596" s="0" t="n">
        <v>76</v>
      </c>
      <c r="L1596" s="48" t="n">
        <v>40782</v>
      </c>
      <c r="M1596" s="0" t="s">
        <v>41</v>
      </c>
      <c r="Y1596" s="48"/>
    </row>
    <row r="1597" customFormat="false" ht="15" hidden="false" customHeight="false" outlineLevel="0" collapsed="false">
      <c r="A1597" s="0" t="n">
        <v>12</v>
      </c>
      <c r="B1597" s="0" t="n">
        <v>290.0827</v>
      </c>
      <c r="C1597" s="0" t="n">
        <v>352.6322</v>
      </c>
      <c r="D1597" s="0" t="n">
        <v>85.5161</v>
      </c>
      <c r="E1597" s="0" t="n">
        <v>-24.3437</v>
      </c>
      <c r="F1597" s="0" t="n">
        <v>-9.961245</v>
      </c>
      <c r="G1597" s="0" t="n">
        <v>0</v>
      </c>
      <c r="H1597" s="0" t="n">
        <v>9.961245</v>
      </c>
      <c r="I1597" s="0" t="n">
        <v>24.3437</v>
      </c>
      <c r="J1597" s="0" t="n">
        <v>360.8286</v>
      </c>
      <c r="K1597" s="0" t="n">
        <v>76</v>
      </c>
      <c r="L1597" s="48" t="n">
        <v>40782</v>
      </c>
      <c r="M1597" s="0" t="s">
        <v>41</v>
      </c>
      <c r="Y1597" s="48"/>
    </row>
    <row r="1598" customFormat="false" ht="15" hidden="false" customHeight="false" outlineLevel="0" collapsed="false">
      <c r="A1598" s="0" t="n">
        <v>13</v>
      </c>
      <c r="B1598" s="0" t="n">
        <v>291.1156</v>
      </c>
      <c r="C1598" s="0" t="n">
        <v>340.8069</v>
      </c>
      <c r="D1598" s="0" t="n">
        <v>82.9194</v>
      </c>
      <c r="E1598" s="0" t="n">
        <v>-22.42072</v>
      </c>
      <c r="F1598" s="0" t="n">
        <v>-9.174378</v>
      </c>
      <c r="G1598" s="0" t="n">
        <v>0</v>
      </c>
      <c r="H1598" s="0" t="n">
        <v>9.174378</v>
      </c>
      <c r="I1598" s="0" t="n">
        <v>22.42072</v>
      </c>
      <c r="J1598" s="0" t="n">
        <v>306.0745</v>
      </c>
      <c r="K1598" s="0" t="n">
        <v>76</v>
      </c>
      <c r="L1598" s="48" t="n">
        <v>40782</v>
      </c>
      <c r="M1598" s="0" t="s">
        <v>41</v>
      </c>
      <c r="Y1598" s="48"/>
    </row>
    <row r="1599" customFormat="false" ht="15" hidden="false" customHeight="false" outlineLevel="0" collapsed="false">
      <c r="A1599" s="0" t="n">
        <v>14</v>
      </c>
      <c r="B1599" s="0" t="n">
        <v>287.4422</v>
      </c>
      <c r="C1599" s="0" t="n">
        <v>334.3591</v>
      </c>
      <c r="D1599" s="0" t="n">
        <v>84.1129</v>
      </c>
      <c r="E1599" s="0" t="n">
        <v>-22.64433</v>
      </c>
      <c r="F1599" s="0" t="n">
        <v>-9.265876</v>
      </c>
      <c r="G1599" s="0" t="n">
        <v>0</v>
      </c>
      <c r="H1599" s="0" t="n">
        <v>9.265876</v>
      </c>
      <c r="I1599" s="0" t="n">
        <v>22.64433</v>
      </c>
      <c r="J1599" s="0" t="n">
        <v>312.2099</v>
      </c>
      <c r="K1599" s="0" t="n">
        <v>76</v>
      </c>
      <c r="L1599" s="48" t="n">
        <v>40782</v>
      </c>
      <c r="M1599" s="0" t="s">
        <v>41</v>
      </c>
      <c r="Y1599" s="48"/>
    </row>
    <row r="1600" customFormat="false" ht="15" hidden="false" customHeight="false" outlineLevel="0" collapsed="false">
      <c r="A1600" s="0" t="n">
        <v>15</v>
      </c>
      <c r="B1600" s="0" t="n">
        <v>287.5226</v>
      </c>
      <c r="C1600" s="0" t="n">
        <v>336.9558</v>
      </c>
      <c r="D1600" s="0" t="n">
        <v>84.0806</v>
      </c>
      <c r="E1600" s="0" t="n">
        <v>-22.26716</v>
      </c>
      <c r="F1600" s="0" t="n">
        <v>-9.111541</v>
      </c>
      <c r="G1600" s="0" t="n">
        <v>0</v>
      </c>
      <c r="H1600" s="0" t="n">
        <v>9.111541</v>
      </c>
      <c r="I1600" s="0" t="n">
        <v>22.26716</v>
      </c>
      <c r="J1600" s="0" t="n">
        <v>301.8961</v>
      </c>
      <c r="K1600" s="0" t="n">
        <v>76</v>
      </c>
      <c r="L1600" s="48" t="n">
        <v>40782</v>
      </c>
      <c r="M1600" s="0" t="s">
        <v>41</v>
      </c>
      <c r="Y1600" s="48"/>
    </row>
    <row r="1601" customFormat="false" ht="15" hidden="false" customHeight="false" outlineLevel="0" collapsed="false">
      <c r="A1601" s="0" t="n">
        <v>16</v>
      </c>
      <c r="B1601" s="0" t="n">
        <v>288.8263</v>
      </c>
      <c r="C1601" s="0" t="n">
        <v>341.9034</v>
      </c>
      <c r="D1601" s="0" t="n">
        <v>83.3871</v>
      </c>
      <c r="E1601" s="0" t="n">
        <v>-21.88083</v>
      </c>
      <c r="F1601" s="0" t="n">
        <v>-8.953457</v>
      </c>
      <c r="G1601" s="0" t="n">
        <v>0</v>
      </c>
      <c r="H1601" s="0" t="n">
        <v>8.953457</v>
      </c>
      <c r="I1601" s="0" t="n">
        <v>21.88083</v>
      </c>
      <c r="J1601" s="0" t="n">
        <v>291.5112</v>
      </c>
      <c r="K1601" s="0" t="n">
        <v>76</v>
      </c>
      <c r="L1601" s="48" t="n">
        <v>40782</v>
      </c>
      <c r="M1601" s="0" t="s">
        <v>41</v>
      </c>
      <c r="Y1601" s="48"/>
    </row>
    <row r="1602" customFormat="false" ht="15" hidden="false" customHeight="false" outlineLevel="0" collapsed="false">
      <c r="A1602" s="0" t="n">
        <v>17</v>
      </c>
      <c r="B1602" s="49" t="n">
        <v>286.5754</v>
      </c>
      <c r="C1602" s="0" t="n">
        <v>351.7185</v>
      </c>
      <c r="D1602" s="0" t="n">
        <v>80.5323</v>
      </c>
      <c r="E1602" s="0" t="n">
        <v>-20.92137</v>
      </c>
      <c r="F1602" s="0" t="n">
        <v>-8.560854</v>
      </c>
      <c r="G1602" s="0" t="n">
        <v>0</v>
      </c>
      <c r="H1602" s="0" t="n">
        <v>8.560854</v>
      </c>
      <c r="I1602" s="0" t="n">
        <v>20.92137</v>
      </c>
      <c r="J1602" s="0" t="n">
        <v>266.5066</v>
      </c>
      <c r="K1602" s="0" t="n">
        <v>76</v>
      </c>
      <c r="L1602" s="48" t="n">
        <v>40782</v>
      </c>
      <c r="M1602" s="0" t="s">
        <v>41</v>
      </c>
      <c r="Y1602" s="48"/>
    </row>
    <row r="1603" customFormat="false" ht="15" hidden="false" customHeight="false" outlineLevel="0" collapsed="false">
      <c r="A1603" s="0" t="n">
        <v>18</v>
      </c>
      <c r="B1603" s="49" t="n">
        <v>287.4833</v>
      </c>
      <c r="C1603" s="0" t="n">
        <v>354.4196</v>
      </c>
      <c r="D1603" s="0" t="n">
        <v>77.629</v>
      </c>
      <c r="E1603" s="0" t="n">
        <v>-20.26601</v>
      </c>
      <c r="F1603" s="0" t="n">
        <v>-8.292688</v>
      </c>
      <c r="G1603" s="0" t="n">
        <v>0</v>
      </c>
      <c r="H1603" s="0" t="n">
        <v>8.292688</v>
      </c>
      <c r="I1603" s="0" t="n">
        <v>20.26601</v>
      </c>
      <c r="J1603" s="0" t="n">
        <v>250.0717</v>
      </c>
      <c r="K1603" s="0" t="n">
        <v>76</v>
      </c>
      <c r="L1603" s="48" t="n">
        <v>40782</v>
      </c>
      <c r="M1603" s="0" t="s">
        <v>41</v>
      </c>
      <c r="Y1603" s="48"/>
    </row>
    <row r="1604" customFormat="false" ht="15" hidden="false" customHeight="false" outlineLevel="0" collapsed="false">
      <c r="A1604" s="0" t="n">
        <v>19</v>
      </c>
      <c r="B1604" s="0" t="n">
        <v>314.6852</v>
      </c>
      <c r="C1604" s="0" t="n">
        <v>355.3416</v>
      </c>
      <c r="D1604" s="0" t="n">
        <v>73.4839</v>
      </c>
      <c r="E1604" s="0" t="n">
        <v>-19.9941</v>
      </c>
      <c r="F1604" s="0" t="n">
        <v>-8.181425</v>
      </c>
      <c r="G1604" s="0" t="n">
        <v>0</v>
      </c>
      <c r="H1604" s="0" t="n">
        <v>8.181425</v>
      </c>
      <c r="I1604" s="0" t="n">
        <v>19.9941</v>
      </c>
      <c r="J1604" s="0" t="n">
        <v>243.4062</v>
      </c>
      <c r="K1604" s="0" t="n">
        <v>76</v>
      </c>
      <c r="L1604" s="48" t="n">
        <v>40782</v>
      </c>
      <c r="M1604" s="0" t="s">
        <v>41</v>
      </c>
      <c r="Y1604" s="48"/>
    </row>
    <row r="1605" customFormat="false" ht="15" hidden="false" customHeight="false" outlineLevel="0" collapsed="false">
      <c r="A1605" s="0" t="n">
        <v>20</v>
      </c>
      <c r="B1605" s="49" t="n">
        <v>343.572</v>
      </c>
      <c r="C1605" s="0" t="n">
        <v>356.1971</v>
      </c>
      <c r="D1605" s="0" t="n">
        <v>74.6613</v>
      </c>
      <c r="E1605" s="0" t="n">
        <v>-20.06656</v>
      </c>
      <c r="F1605" s="0" t="n">
        <v>-8.211073</v>
      </c>
      <c r="G1605" s="0" t="n">
        <v>0</v>
      </c>
      <c r="H1605" s="0" t="n">
        <v>8.211073</v>
      </c>
      <c r="I1605" s="0" t="n">
        <v>20.06656</v>
      </c>
      <c r="J1605" s="0" t="n">
        <v>245.1736</v>
      </c>
      <c r="K1605" s="0" t="n">
        <v>76</v>
      </c>
      <c r="L1605" s="48" t="n">
        <v>40782</v>
      </c>
      <c r="M1605" s="0" t="s">
        <v>41</v>
      </c>
      <c r="Y1605" s="48"/>
    </row>
    <row r="1606" customFormat="false" ht="15" hidden="false" customHeight="false" outlineLevel="0" collapsed="false">
      <c r="A1606" s="0" t="n">
        <v>21</v>
      </c>
      <c r="B1606" s="49" t="n">
        <v>342.5078</v>
      </c>
      <c r="C1606" s="0" t="n">
        <v>347.0175</v>
      </c>
      <c r="D1606" s="0" t="n">
        <v>70.9839</v>
      </c>
      <c r="E1606" s="0" t="n">
        <v>-20.96408</v>
      </c>
      <c r="F1606" s="0" t="n">
        <v>-8.578331</v>
      </c>
      <c r="G1606" s="0" t="n">
        <v>0</v>
      </c>
      <c r="H1606" s="0" t="n">
        <v>8.578331</v>
      </c>
      <c r="I1606" s="0" t="n">
        <v>20.96408</v>
      </c>
      <c r="J1606" s="0" t="n">
        <v>267.5959</v>
      </c>
      <c r="K1606" s="0" t="n">
        <v>76</v>
      </c>
      <c r="L1606" s="48" t="n">
        <v>40782</v>
      </c>
      <c r="M1606" s="0" t="s">
        <v>41</v>
      </c>
      <c r="Y1606" s="48"/>
    </row>
    <row r="1607" customFormat="false" ht="15" hidden="false" customHeight="false" outlineLevel="0" collapsed="false">
      <c r="A1607" s="0" t="n">
        <v>22</v>
      </c>
      <c r="B1607" s="0" t="n">
        <v>341.3072</v>
      </c>
      <c r="C1607" s="0" t="n">
        <v>344.1155</v>
      </c>
      <c r="D1607" s="0" t="n">
        <v>71</v>
      </c>
      <c r="E1607" s="0" t="n">
        <v>-22.57147</v>
      </c>
      <c r="F1607" s="0" t="n">
        <v>-9.236062</v>
      </c>
      <c r="G1607" s="0" t="n">
        <v>0</v>
      </c>
      <c r="H1607" s="0" t="n">
        <v>9.236062</v>
      </c>
      <c r="I1607" s="0" t="n">
        <v>22.57147</v>
      </c>
      <c r="J1607" s="0" t="n">
        <v>310.204</v>
      </c>
      <c r="K1607" s="0" t="n">
        <v>76</v>
      </c>
      <c r="L1607" s="48" t="n">
        <v>40782</v>
      </c>
      <c r="M1607" s="0" t="s">
        <v>41</v>
      </c>
      <c r="Y1607" s="48"/>
    </row>
    <row r="1608" customFormat="false" ht="15" hidden="false" customHeight="false" outlineLevel="0" collapsed="false">
      <c r="A1608" s="0" t="n">
        <v>23</v>
      </c>
      <c r="B1608" s="0" t="n">
        <v>355.5112</v>
      </c>
      <c r="C1608" s="0" t="n">
        <v>343.7701</v>
      </c>
      <c r="D1608" s="0" t="n">
        <v>69.3387</v>
      </c>
      <c r="E1608" s="0" t="n">
        <v>-23.02047</v>
      </c>
      <c r="F1608" s="0" t="n">
        <v>-9.419789</v>
      </c>
      <c r="G1608" s="0" t="n">
        <v>0</v>
      </c>
      <c r="H1608" s="0" t="n">
        <v>9.419789</v>
      </c>
      <c r="I1608" s="0" t="n">
        <v>23.02047</v>
      </c>
      <c r="J1608" s="0" t="n">
        <v>322.6682</v>
      </c>
      <c r="K1608" s="0" t="n">
        <v>76</v>
      </c>
      <c r="L1608" s="48" t="n">
        <v>40782</v>
      </c>
      <c r="M1608" s="0" t="s">
        <v>41</v>
      </c>
      <c r="Y1608" s="48"/>
    </row>
    <row r="1609" customFormat="false" ht="15" hidden="false" customHeight="false" outlineLevel="0" collapsed="false">
      <c r="A1609" s="0" t="n">
        <v>24</v>
      </c>
      <c r="B1609" s="0" t="n">
        <v>402.751</v>
      </c>
      <c r="C1609" s="0" t="n">
        <v>339.9447</v>
      </c>
      <c r="D1609" s="0" t="n">
        <v>69.4516</v>
      </c>
      <c r="E1609" s="0" t="n">
        <v>-23.6634</v>
      </c>
      <c r="F1609" s="0" t="n">
        <v>-9.682871</v>
      </c>
      <c r="G1609" s="0" t="n">
        <v>0</v>
      </c>
      <c r="H1609" s="0" t="n">
        <v>9.682871</v>
      </c>
      <c r="I1609" s="0" t="n">
        <v>23.6634</v>
      </c>
      <c r="J1609" s="0" t="n">
        <v>340.9432</v>
      </c>
      <c r="K1609" s="0" t="n">
        <v>76</v>
      </c>
      <c r="L1609" s="48" t="n">
        <v>40782</v>
      </c>
      <c r="M1609" s="0" t="s">
        <v>41</v>
      </c>
      <c r="Y1609" s="48"/>
    </row>
    <row r="1610" customFormat="false" ht="15" hidden="false" customHeight="false" outlineLevel="0" collapsed="false">
      <c r="A1610" s="0" t="n">
        <v>1</v>
      </c>
      <c r="B1610" s="0" t="n">
        <v>415.7366</v>
      </c>
      <c r="C1610" s="0" t="n">
        <v>365.224</v>
      </c>
      <c r="D1610" s="0" t="n">
        <v>70.5323</v>
      </c>
      <c r="E1610" s="0" t="n">
        <v>-22.70217</v>
      </c>
      <c r="F1610" s="0" t="n">
        <v>-9.289542</v>
      </c>
      <c r="G1610" s="0" t="n">
        <v>0</v>
      </c>
      <c r="H1610" s="0" t="n">
        <v>9.289542</v>
      </c>
      <c r="I1610" s="0" t="n">
        <v>22.70217</v>
      </c>
      <c r="J1610" s="0" t="n">
        <v>313.8068</v>
      </c>
      <c r="K1610" s="0" t="n">
        <v>76</v>
      </c>
      <c r="L1610" s="48" t="n">
        <v>40793</v>
      </c>
      <c r="M1610" s="0" t="s">
        <v>41</v>
      </c>
      <c r="Y1610" s="48"/>
    </row>
    <row r="1611" customFormat="false" ht="15" hidden="false" customHeight="false" outlineLevel="0" collapsed="false">
      <c r="A1611" s="0" t="n">
        <v>2</v>
      </c>
      <c r="B1611" s="0" t="n">
        <v>398.5214</v>
      </c>
      <c r="C1611" s="0" t="n">
        <v>357.0109</v>
      </c>
      <c r="D1611" s="0" t="n">
        <v>70.4516</v>
      </c>
      <c r="E1611" s="0" t="n">
        <v>-22.19836</v>
      </c>
      <c r="F1611" s="0" t="n">
        <v>-9.083389</v>
      </c>
      <c r="G1611" s="0" t="n">
        <v>0</v>
      </c>
      <c r="H1611" s="0" t="n">
        <v>9.083389</v>
      </c>
      <c r="I1611" s="0" t="n">
        <v>22.19836</v>
      </c>
      <c r="J1611" s="0" t="n">
        <v>300.0334</v>
      </c>
      <c r="K1611" s="0" t="n">
        <v>76</v>
      </c>
      <c r="L1611" s="48" t="n">
        <v>40793</v>
      </c>
      <c r="M1611" s="0" t="s">
        <v>41</v>
      </c>
      <c r="Y1611" s="48"/>
    </row>
    <row r="1612" customFormat="false" ht="15" hidden="false" customHeight="false" outlineLevel="0" collapsed="false">
      <c r="A1612" s="0" t="n">
        <v>3</v>
      </c>
      <c r="B1612" s="0" t="n">
        <v>376.5009</v>
      </c>
      <c r="C1612" s="0" t="n">
        <v>349.4913</v>
      </c>
      <c r="D1612" s="0" t="n">
        <v>69.9355</v>
      </c>
      <c r="E1612" s="0" t="n">
        <v>-21.92463</v>
      </c>
      <c r="F1612" s="0" t="n">
        <v>-8.97138</v>
      </c>
      <c r="G1612" s="0" t="n">
        <v>0</v>
      </c>
      <c r="H1612" s="0" t="n">
        <v>8.97138</v>
      </c>
      <c r="I1612" s="0" t="n">
        <v>21.92463</v>
      </c>
      <c r="J1612" s="0" t="n">
        <v>292.6795</v>
      </c>
      <c r="K1612" s="0" t="n">
        <v>76</v>
      </c>
      <c r="L1612" s="48" t="n">
        <v>40793</v>
      </c>
      <c r="M1612" s="0" t="s">
        <v>41</v>
      </c>
      <c r="Y1612" s="48"/>
    </row>
    <row r="1613" customFormat="false" ht="15" hidden="false" customHeight="false" outlineLevel="0" collapsed="false">
      <c r="A1613" s="0" t="n">
        <v>4</v>
      </c>
      <c r="B1613" s="0" t="n">
        <v>373.1855</v>
      </c>
      <c r="C1613" s="0" t="n">
        <v>341.2341</v>
      </c>
      <c r="D1613" s="0" t="n">
        <v>69.3387</v>
      </c>
      <c r="E1613" s="0" t="n">
        <v>-21.70531</v>
      </c>
      <c r="F1613" s="0" t="n">
        <v>-8.881638</v>
      </c>
      <c r="G1613" s="0" t="n">
        <v>0</v>
      </c>
      <c r="H1613" s="0" t="n">
        <v>8.881638</v>
      </c>
      <c r="I1613" s="0" t="n">
        <v>21.70531</v>
      </c>
      <c r="J1613" s="0" t="n">
        <v>286.8533</v>
      </c>
      <c r="K1613" s="0" t="n">
        <v>76</v>
      </c>
      <c r="L1613" s="48" t="n">
        <v>40793</v>
      </c>
      <c r="M1613" s="0" t="s">
        <v>41</v>
      </c>
      <c r="Y1613" s="48"/>
    </row>
    <row r="1614" customFormat="false" ht="15" hidden="false" customHeight="false" outlineLevel="0" collapsed="false">
      <c r="A1614" s="0" t="n">
        <v>5</v>
      </c>
      <c r="B1614" s="0" t="n">
        <v>386.983</v>
      </c>
      <c r="C1614" s="0" t="n">
        <v>340.4382</v>
      </c>
      <c r="D1614" s="0" t="n">
        <v>68.0645</v>
      </c>
      <c r="E1614" s="0" t="n">
        <v>-21.56192</v>
      </c>
      <c r="F1614" s="0" t="n">
        <v>-8.822962</v>
      </c>
      <c r="G1614" s="0" t="n">
        <v>0</v>
      </c>
      <c r="H1614" s="0" t="n">
        <v>8.822962</v>
      </c>
      <c r="I1614" s="0" t="n">
        <v>21.56192</v>
      </c>
      <c r="J1614" s="0" t="n">
        <v>283.0757</v>
      </c>
      <c r="K1614" s="0" t="n">
        <v>76</v>
      </c>
      <c r="L1614" s="48" t="n">
        <v>40793</v>
      </c>
      <c r="M1614" s="0" t="s">
        <v>41</v>
      </c>
      <c r="Y1614" s="48"/>
    </row>
    <row r="1615" customFormat="false" ht="15" hidden="false" customHeight="false" outlineLevel="0" collapsed="false">
      <c r="A1615" s="0" t="n">
        <v>6</v>
      </c>
      <c r="B1615" s="0" t="n">
        <v>385.3347</v>
      </c>
      <c r="C1615" s="0" t="n">
        <v>354.0519</v>
      </c>
      <c r="D1615" s="0" t="n">
        <v>70.0806</v>
      </c>
      <c r="E1615" s="0" t="n">
        <v>-22.18734</v>
      </c>
      <c r="F1615" s="0" t="n">
        <v>-9.078878</v>
      </c>
      <c r="G1615" s="0" t="n">
        <v>0</v>
      </c>
      <c r="H1615" s="0" t="n">
        <v>9.078878</v>
      </c>
      <c r="I1615" s="0" t="n">
        <v>22.18734</v>
      </c>
      <c r="J1615" s="0" t="n">
        <v>299.7355</v>
      </c>
      <c r="K1615" s="0" t="n">
        <v>76</v>
      </c>
      <c r="L1615" s="48" t="n">
        <v>40793</v>
      </c>
      <c r="M1615" s="0" t="s">
        <v>41</v>
      </c>
      <c r="Y1615" s="48"/>
    </row>
    <row r="1616" customFormat="false" ht="15" hidden="false" customHeight="false" outlineLevel="0" collapsed="false">
      <c r="A1616" s="0" t="n">
        <v>7</v>
      </c>
      <c r="B1616" s="0" t="n">
        <v>403.004</v>
      </c>
      <c r="C1616" s="0" t="n">
        <v>350.6678</v>
      </c>
      <c r="D1616" s="0" t="n">
        <v>76.2742</v>
      </c>
      <c r="E1616" s="0" t="n">
        <v>-23.1543</v>
      </c>
      <c r="F1616" s="0" t="n">
        <v>-9.474552</v>
      </c>
      <c r="G1616" s="0" t="n">
        <v>0</v>
      </c>
      <c r="H1616" s="0" t="n">
        <v>9.474552</v>
      </c>
      <c r="I1616" s="0" t="n">
        <v>23.1543</v>
      </c>
      <c r="J1616" s="0" t="n">
        <v>326.4308</v>
      </c>
      <c r="K1616" s="0" t="n">
        <v>76</v>
      </c>
      <c r="L1616" s="48" t="n">
        <v>40793</v>
      </c>
      <c r="M1616" s="0" t="s">
        <v>41</v>
      </c>
      <c r="Y1616" s="48"/>
    </row>
    <row r="1617" customFormat="false" ht="15" hidden="false" customHeight="false" outlineLevel="0" collapsed="false">
      <c r="A1617" s="0" t="n">
        <v>8</v>
      </c>
      <c r="B1617" s="0" t="n">
        <v>420.1812</v>
      </c>
      <c r="C1617" s="0" t="n">
        <v>355.0095</v>
      </c>
      <c r="D1617" s="0" t="n">
        <v>82.6774</v>
      </c>
      <c r="E1617" s="0" t="n">
        <v>-23.56139</v>
      </c>
      <c r="F1617" s="0" t="n">
        <v>-9.64113</v>
      </c>
      <c r="G1617" s="0" t="n">
        <v>0</v>
      </c>
      <c r="H1617" s="0" t="n">
        <v>9.64113</v>
      </c>
      <c r="I1617" s="0" t="n">
        <v>23.56139</v>
      </c>
      <c r="J1617" s="0" t="n">
        <v>338.0101</v>
      </c>
      <c r="K1617" s="0" t="n">
        <v>76</v>
      </c>
      <c r="L1617" s="48" t="n">
        <v>40793</v>
      </c>
      <c r="M1617" s="0" t="s">
        <v>41</v>
      </c>
      <c r="Y1617" s="48"/>
    </row>
    <row r="1618" customFormat="false" ht="15" hidden="false" customHeight="false" outlineLevel="0" collapsed="false">
      <c r="A1618" s="0" t="n">
        <v>9</v>
      </c>
      <c r="B1618" s="0" t="n">
        <v>423.2156</v>
      </c>
      <c r="C1618" s="0" t="n">
        <v>364.5035</v>
      </c>
      <c r="D1618" s="0" t="n">
        <v>88.2903</v>
      </c>
      <c r="E1618" s="0" t="n">
        <v>-23.7413</v>
      </c>
      <c r="F1618" s="0" t="n">
        <v>-9.714748</v>
      </c>
      <c r="G1618" s="0" t="n">
        <v>0</v>
      </c>
      <c r="H1618" s="0" t="n">
        <v>9.714748</v>
      </c>
      <c r="I1618" s="0" t="n">
        <v>23.7413</v>
      </c>
      <c r="J1618" s="0" t="n">
        <v>343.1918</v>
      </c>
      <c r="K1618" s="0" t="n">
        <v>76</v>
      </c>
      <c r="L1618" s="48" t="n">
        <v>40793</v>
      </c>
      <c r="M1618" s="0" t="s">
        <v>41</v>
      </c>
      <c r="Y1618" s="48"/>
    </row>
    <row r="1619" customFormat="false" ht="15" hidden="false" customHeight="false" outlineLevel="0" collapsed="false">
      <c r="A1619" s="0" t="n">
        <v>10</v>
      </c>
      <c r="B1619" s="0" t="n">
        <v>424.8661</v>
      </c>
      <c r="C1619" s="0" t="n">
        <v>376.8959</v>
      </c>
      <c r="D1619" s="0" t="n">
        <v>90.6613</v>
      </c>
      <c r="E1619" s="0" t="n">
        <v>-24.00373</v>
      </c>
      <c r="F1619" s="0" t="n">
        <v>-9.822131</v>
      </c>
      <c r="G1619" s="0" t="n">
        <v>0</v>
      </c>
      <c r="H1619" s="0" t="n">
        <v>9.822131</v>
      </c>
      <c r="I1619" s="0" t="n">
        <v>24.00373</v>
      </c>
      <c r="J1619" s="0" t="n">
        <v>350.8207</v>
      </c>
      <c r="K1619" s="0" t="n">
        <v>76</v>
      </c>
      <c r="L1619" s="48" t="n">
        <v>40793</v>
      </c>
      <c r="M1619" s="0" t="s">
        <v>41</v>
      </c>
      <c r="Y1619" s="48"/>
    </row>
    <row r="1620" customFormat="false" ht="15" hidden="false" customHeight="false" outlineLevel="0" collapsed="false">
      <c r="A1620" s="0" t="n">
        <v>11</v>
      </c>
      <c r="B1620" s="0" t="n">
        <v>377.9849</v>
      </c>
      <c r="C1620" s="0" t="n">
        <v>383.9656</v>
      </c>
      <c r="D1620" s="0" t="n">
        <v>94.5323</v>
      </c>
      <c r="E1620" s="0" t="n">
        <v>-24.03436</v>
      </c>
      <c r="F1620" s="0" t="n">
        <v>-9.834664</v>
      </c>
      <c r="G1620" s="0" t="n">
        <v>0</v>
      </c>
      <c r="H1620" s="0" t="n">
        <v>9.834664</v>
      </c>
      <c r="I1620" s="0" t="n">
        <v>24.03436</v>
      </c>
      <c r="J1620" s="0" t="n">
        <v>351.7166</v>
      </c>
      <c r="K1620" s="0" t="n">
        <v>76</v>
      </c>
      <c r="L1620" s="48" t="n">
        <v>40793</v>
      </c>
      <c r="M1620" s="0" t="s">
        <v>41</v>
      </c>
      <c r="Y1620" s="48"/>
    </row>
    <row r="1621" customFormat="false" ht="15" hidden="false" customHeight="false" outlineLevel="0" collapsed="false">
      <c r="A1621" s="0" t="n">
        <v>12</v>
      </c>
      <c r="B1621" s="0" t="n">
        <v>306.8547</v>
      </c>
      <c r="C1621" s="0" t="n">
        <v>377.091</v>
      </c>
      <c r="D1621" s="0" t="n">
        <v>94.3064</v>
      </c>
      <c r="E1621" s="0" t="n">
        <v>-24.3437</v>
      </c>
      <c r="F1621" s="0" t="n">
        <v>-9.961245</v>
      </c>
      <c r="G1621" s="0" t="n">
        <v>0</v>
      </c>
      <c r="H1621" s="0" t="n">
        <v>9.961245</v>
      </c>
      <c r="I1621" s="0" t="n">
        <v>24.3437</v>
      </c>
      <c r="J1621" s="0" t="n">
        <v>360.8286</v>
      </c>
      <c r="K1621" s="0" t="n">
        <v>76</v>
      </c>
      <c r="L1621" s="48" t="n">
        <v>40793</v>
      </c>
      <c r="M1621" s="0" t="s">
        <v>41</v>
      </c>
      <c r="Y1621" s="48"/>
    </row>
    <row r="1622" customFormat="false" ht="15" hidden="false" customHeight="false" outlineLevel="0" collapsed="false">
      <c r="A1622" s="0" t="n">
        <v>13</v>
      </c>
      <c r="B1622" s="0" t="n">
        <v>310.3922</v>
      </c>
      <c r="C1622" s="0" t="n">
        <v>352.1778</v>
      </c>
      <c r="D1622" s="0" t="n">
        <v>93.1936</v>
      </c>
      <c r="E1622" s="0" t="n">
        <v>-22.42072</v>
      </c>
      <c r="F1622" s="0" t="n">
        <v>-9.174378</v>
      </c>
      <c r="G1622" s="0" t="n">
        <v>0</v>
      </c>
      <c r="H1622" s="0" t="n">
        <v>9.174378</v>
      </c>
      <c r="I1622" s="0" t="n">
        <v>22.42072</v>
      </c>
      <c r="J1622" s="0" t="n">
        <v>306.0745</v>
      </c>
      <c r="K1622" s="0" t="n">
        <v>76</v>
      </c>
      <c r="L1622" s="48" t="n">
        <v>40793</v>
      </c>
      <c r="M1622" s="0" t="s">
        <v>41</v>
      </c>
      <c r="Y1622" s="48"/>
    </row>
    <row r="1623" customFormat="false" ht="15" hidden="false" customHeight="false" outlineLevel="0" collapsed="false">
      <c r="A1623" s="0" t="n">
        <v>14</v>
      </c>
      <c r="B1623" s="0" t="n">
        <v>310.9542</v>
      </c>
      <c r="C1623" s="0" t="n">
        <v>341.9377</v>
      </c>
      <c r="D1623" s="0" t="n">
        <v>91.871</v>
      </c>
      <c r="E1623" s="0" t="n">
        <v>-22.64433</v>
      </c>
      <c r="F1623" s="0" t="n">
        <v>-9.265876</v>
      </c>
      <c r="G1623" s="0" t="n">
        <v>0</v>
      </c>
      <c r="H1623" s="0" t="n">
        <v>9.265876</v>
      </c>
      <c r="I1623" s="0" t="n">
        <v>22.64433</v>
      </c>
      <c r="J1623" s="0" t="n">
        <v>312.2099</v>
      </c>
      <c r="K1623" s="0" t="n">
        <v>76</v>
      </c>
      <c r="L1623" s="48" t="n">
        <v>40793</v>
      </c>
      <c r="M1623" s="0" t="s">
        <v>41</v>
      </c>
      <c r="Y1623" s="48"/>
    </row>
    <row r="1624" customFormat="false" ht="15" hidden="false" customHeight="false" outlineLevel="0" collapsed="false">
      <c r="A1624" s="0" t="n">
        <v>15</v>
      </c>
      <c r="B1624" s="0" t="n">
        <v>308.747</v>
      </c>
      <c r="C1624" s="0" t="n">
        <v>341.1809</v>
      </c>
      <c r="D1624" s="0" t="n">
        <v>90.7419</v>
      </c>
      <c r="E1624" s="0" t="n">
        <v>-22.26716</v>
      </c>
      <c r="F1624" s="0" t="n">
        <v>-9.111541</v>
      </c>
      <c r="G1624" s="0" t="n">
        <v>0</v>
      </c>
      <c r="H1624" s="0" t="n">
        <v>9.111541</v>
      </c>
      <c r="I1624" s="0" t="n">
        <v>22.26716</v>
      </c>
      <c r="J1624" s="0" t="n">
        <v>301.8961</v>
      </c>
      <c r="K1624" s="0" t="n">
        <v>76</v>
      </c>
      <c r="L1624" s="48" t="n">
        <v>40793</v>
      </c>
      <c r="M1624" s="0" t="s">
        <v>41</v>
      </c>
      <c r="Y1624" s="48"/>
    </row>
    <row r="1625" customFormat="false" ht="15" hidden="false" customHeight="false" outlineLevel="0" collapsed="false">
      <c r="A1625" s="0" t="n">
        <v>16</v>
      </c>
      <c r="B1625" s="0" t="n">
        <v>305.7965</v>
      </c>
      <c r="C1625" s="0" t="n">
        <v>351.3553</v>
      </c>
      <c r="D1625" s="0" t="n">
        <v>90.0968</v>
      </c>
      <c r="E1625" s="0" t="n">
        <v>-21.88083</v>
      </c>
      <c r="F1625" s="0" t="n">
        <v>-8.953457</v>
      </c>
      <c r="G1625" s="0" t="n">
        <v>0</v>
      </c>
      <c r="H1625" s="0" t="n">
        <v>8.953457</v>
      </c>
      <c r="I1625" s="0" t="n">
        <v>21.88083</v>
      </c>
      <c r="J1625" s="0" t="n">
        <v>291.5112</v>
      </c>
      <c r="K1625" s="0" t="n">
        <v>76</v>
      </c>
      <c r="L1625" s="48" t="n">
        <v>40793</v>
      </c>
      <c r="M1625" s="0" t="s">
        <v>41</v>
      </c>
      <c r="Y1625" s="48"/>
    </row>
    <row r="1626" customFormat="false" ht="15" hidden="false" customHeight="false" outlineLevel="0" collapsed="false">
      <c r="A1626" s="0" t="n">
        <v>17</v>
      </c>
      <c r="B1626" s="0" t="n">
        <v>298.4009</v>
      </c>
      <c r="C1626" s="0" t="n">
        <v>355.9855</v>
      </c>
      <c r="D1626" s="0" t="n">
        <v>87.9839</v>
      </c>
      <c r="E1626" s="0" t="n">
        <v>-20.92137</v>
      </c>
      <c r="F1626" s="0" t="n">
        <v>-8.560854</v>
      </c>
      <c r="G1626" s="0" t="n">
        <v>0</v>
      </c>
      <c r="H1626" s="0" t="n">
        <v>8.560854</v>
      </c>
      <c r="I1626" s="0" t="n">
        <v>20.92137</v>
      </c>
      <c r="J1626" s="0" t="n">
        <v>266.5066</v>
      </c>
      <c r="K1626" s="0" t="n">
        <v>76</v>
      </c>
      <c r="L1626" s="48" t="n">
        <v>40793</v>
      </c>
      <c r="M1626" s="0" t="s">
        <v>41</v>
      </c>
      <c r="Y1626" s="48"/>
    </row>
    <row r="1627" customFormat="false" ht="15" hidden="false" customHeight="false" outlineLevel="0" collapsed="false">
      <c r="A1627" s="0" t="n">
        <v>18</v>
      </c>
      <c r="B1627" s="0" t="n">
        <v>294.4919</v>
      </c>
      <c r="C1627" s="0" t="n">
        <v>351.6502</v>
      </c>
      <c r="D1627" s="0" t="n">
        <v>82</v>
      </c>
      <c r="E1627" s="0" t="n">
        <v>-20.26601</v>
      </c>
      <c r="F1627" s="0" t="n">
        <v>-8.292688</v>
      </c>
      <c r="G1627" s="0" t="n">
        <v>0</v>
      </c>
      <c r="H1627" s="0" t="n">
        <v>8.292688</v>
      </c>
      <c r="I1627" s="0" t="n">
        <v>20.26601</v>
      </c>
      <c r="J1627" s="0" t="n">
        <v>250.0717</v>
      </c>
      <c r="K1627" s="0" t="n">
        <v>76</v>
      </c>
      <c r="L1627" s="48" t="n">
        <v>40793</v>
      </c>
      <c r="M1627" s="0" t="s">
        <v>41</v>
      </c>
      <c r="Y1627" s="48"/>
    </row>
    <row r="1628" customFormat="false" ht="15" hidden="false" customHeight="false" outlineLevel="0" collapsed="false">
      <c r="A1628" s="0" t="n">
        <v>19</v>
      </c>
      <c r="B1628" s="0" t="n">
        <v>284.4115</v>
      </c>
      <c r="C1628" s="0" t="n">
        <v>353.1812</v>
      </c>
      <c r="D1628" s="0" t="n">
        <v>79.5323</v>
      </c>
      <c r="E1628" s="0" t="n">
        <v>-19.9941</v>
      </c>
      <c r="F1628" s="0" t="n">
        <v>-8.181425</v>
      </c>
      <c r="G1628" s="0" t="n">
        <v>0</v>
      </c>
      <c r="H1628" s="0" t="n">
        <v>8.181425</v>
      </c>
      <c r="I1628" s="0" t="n">
        <v>19.9941</v>
      </c>
      <c r="J1628" s="0" t="n">
        <v>243.4062</v>
      </c>
      <c r="K1628" s="0" t="n">
        <v>76</v>
      </c>
      <c r="L1628" s="48" t="n">
        <v>40793</v>
      </c>
      <c r="M1628" s="0" t="s">
        <v>41</v>
      </c>
      <c r="Y1628" s="48"/>
    </row>
    <row r="1629" customFormat="false" ht="15" hidden="false" customHeight="false" outlineLevel="0" collapsed="false">
      <c r="A1629" s="0" t="n">
        <v>20</v>
      </c>
      <c r="B1629" s="0" t="n">
        <v>303.0026</v>
      </c>
      <c r="C1629" s="0" t="n">
        <v>356.2628</v>
      </c>
      <c r="D1629" s="0" t="n">
        <v>77.2258</v>
      </c>
      <c r="E1629" s="0" t="n">
        <v>-20.06656</v>
      </c>
      <c r="F1629" s="0" t="n">
        <v>-8.211073</v>
      </c>
      <c r="G1629" s="0" t="n">
        <v>0</v>
      </c>
      <c r="H1629" s="0" t="n">
        <v>8.211073</v>
      </c>
      <c r="I1629" s="0" t="n">
        <v>20.06656</v>
      </c>
      <c r="J1629" s="0" t="n">
        <v>245.1736</v>
      </c>
      <c r="K1629" s="0" t="n">
        <v>76</v>
      </c>
      <c r="L1629" s="48" t="n">
        <v>40793</v>
      </c>
      <c r="M1629" s="0" t="s">
        <v>41</v>
      </c>
      <c r="Y1629" s="48"/>
    </row>
    <row r="1630" customFormat="false" ht="15" hidden="false" customHeight="false" outlineLevel="0" collapsed="false">
      <c r="A1630" s="0" t="n">
        <v>21</v>
      </c>
      <c r="B1630" s="0" t="n">
        <v>331.9193</v>
      </c>
      <c r="C1630" s="0" t="n">
        <v>356.4931</v>
      </c>
      <c r="D1630" s="0" t="n">
        <v>75.7903</v>
      </c>
      <c r="E1630" s="0" t="n">
        <v>-20.96408</v>
      </c>
      <c r="F1630" s="0" t="n">
        <v>-8.578331</v>
      </c>
      <c r="G1630" s="0" t="n">
        <v>0</v>
      </c>
      <c r="H1630" s="0" t="n">
        <v>8.578331</v>
      </c>
      <c r="I1630" s="0" t="n">
        <v>20.96408</v>
      </c>
      <c r="J1630" s="0" t="n">
        <v>267.5959</v>
      </c>
      <c r="K1630" s="0" t="n">
        <v>76</v>
      </c>
      <c r="L1630" s="48" t="n">
        <v>40793</v>
      </c>
      <c r="M1630" s="0" t="s">
        <v>41</v>
      </c>
      <c r="Y1630" s="48"/>
    </row>
    <row r="1631" customFormat="false" ht="15" hidden="false" customHeight="false" outlineLevel="0" collapsed="false">
      <c r="A1631" s="0" t="n">
        <v>22</v>
      </c>
      <c r="B1631" s="0" t="n">
        <v>358.3514</v>
      </c>
      <c r="C1631" s="0" t="n">
        <v>356.9688</v>
      </c>
      <c r="D1631" s="0" t="n">
        <v>73.3226</v>
      </c>
      <c r="E1631" s="0" t="n">
        <v>-22.57147</v>
      </c>
      <c r="F1631" s="0" t="n">
        <v>-9.236062</v>
      </c>
      <c r="G1631" s="0" t="n">
        <v>0</v>
      </c>
      <c r="H1631" s="0" t="n">
        <v>9.236062</v>
      </c>
      <c r="I1631" s="0" t="n">
        <v>22.57147</v>
      </c>
      <c r="J1631" s="0" t="n">
        <v>310.204</v>
      </c>
      <c r="K1631" s="0" t="n">
        <v>76</v>
      </c>
      <c r="L1631" s="48" t="n">
        <v>40793</v>
      </c>
      <c r="M1631" s="0" t="s">
        <v>41</v>
      </c>
      <c r="Y1631" s="48"/>
    </row>
    <row r="1632" customFormat="false" ht="15" hidden="false" customHeight="false" outlineLevel="0" collapsed="false">
      <c r="A1632" s="0" t="n">
        <v>23</v>
      </c>
      <c r="B1632" s="0" t="n">
        <v>373.0421</v>
      </c>
      <c r="C1632" s="0" t="n">
        <v>364.0626</v>
      </c>
      <c r="D1632" s="0" t="n">
        <v>69.7742</v>
      </c>
      <c r="E1632" s="0" t="n">
        <v>-23.02047</v>
      </c>
      <c r="F1632" s="0" t="n">
        <v>-9.419789</v>
      </c>
      <c r="G1632" s="0" t="n">
        <v>0</v>
      </c>
      <c r="H1632" s="0" t="n">
        <v>9.419789</v>
      </c>
      <c r="I1632" s="0" t="n">
        <v>23.02047</v>
      </c>
      <c r="J1632" s="0" t="n">
        <v>322.6682</v>
      </c>
      <c r="K1632" s="0" t="n">
        <v>76</v>
      </c>
      <c r="L1632" s="48" t="n">
        <v>40793</v>
      </c>
      <c r="M1632" s="0" t="s">
        <v>41</v>
      </c>
      <c r="Y1632" s="48"/>
    </row>
    <row r="1633" customFormat="false" ht="15" hidden="false" customHeight="false" outlineLevel="0" collapsed="false">
      <c r="A1633" s="0" t="n">
        <v>24</v>
      </c>
      <c r="B1633" s="0" t="n">
        <v>386.7043</v>
      </c>
      <c r="C1633" s="0" t="n">
        <v>366.4955</v>
      </c>
      <c r="D1633" s="0" t="n">
        <v>68.4516</v>
      </c>
      <c r="E1633" s="0" t="n">
        <v>-23.6634</v>
      </c>
      <c r="F1633" s="0" t="n">
        <v>-9.682871</v>
      </c>
      <c r="G1633" s="0" t="n">
        <v>0</v>
      </c>
      <c r="H1633" s="0" t="n">
        <v>9.682871</v>
      </c>
      <c r="I1633" s="0" t="n">
        <v>23.6634</v>
      </c>
      <c r="J1633" s="0" t="n">
        <v>340.9432</v>
      </c>
      <c r="K1633" s="0" t="n">
        <v>76</v>
      </c>
      <c r="L1633" s="48" t="n">
        <v>40793</v>
      </c>
      <c r="M1633" s="0" t="s">
        <v>41</v>
      </c>
      <c r="Y1633" s="48"/>
    </row>
    <row r="1634" customFormat="false" ht="15" hidden="false" customHeight="false" outlineLevel="0" collapsed="false">
      <c r="A1634" s="0" t="n">
        <v>1</v>
      </c>
      <c r="B1634" s="0" t="n">
        <v>393.4399</v>
      </c>
      <c r="C1634" s="0" t="n">
        <v>363.7016</v>
      </c>
      <c r="D1634" s="0" t="n">
        <v>69.5968</v>
      </c>
      <c r="E1634" s="0" t="n">
        <v>-16.05285</v>
      </c>
      <c r="F1634" s="0" t="n">
        <v>-6.568698</v>
      </c>
      <c r="G1634" s="0" t="n">
        <v>0</v>
      </c>
      <c r="H1634" s="0" t="n">
        <v>6.568698</v>
      </c>
      <c r="I1634" s="0" t="n">
        <v>16.05285</v>
      </c>
      <c r="J1634" s="0" t="n">
        <v>156.9034</v>
      </c>
      <c r="K1634" s="0" t="n">
        <v>76</v>
      </c>
      <c r="L1634" s="48" t="s">
        <v>62</v>
      </c>
      <c r="M1634" s="0" t="s">
        <v>41</v>
      </c>
      <c r="Y1634" s="48"/>
    </row>
    <row r="1635" customFormat="false" ht="15" hidden="false" customHeight="false" outlineLevel="0" collapsed="false">
      <c r="A1635" s="0" t="n">
        <v>2</v>
      </c>
      <c r="B1635" s="0" t="n">
        <v>388.5237</v>
      </c>
      <c r="C1635" s="0" t="n">
        <v>355.3193</v>
      </c>
      <c r="D1635" s="0" t="n">
        <v>69.3226</v>
      </c>
      <c r="E1635" s="0" t="n">
        <v>-15.69661</v>
      </c>
      <c r="F1635" s="0" t="n">
        <v>-6.422926</v>
      </c>
      <c r="G1635" s="0" t="n">
        <v>0</v>
      </c>
      <c r="H1635" s="0" t="n">
        <v>6.422926</v>
      </c>
      <c r="I1635" s="0" t="n">
        <v>15.69661</v>
      </c>
      <c r="J1635" s="0" t="n">
        <v>150.0167</v>
      </c>
      <c r="K1635" s="0" t="n">
        <v>76</v>
      </c>
      <c r="L1635" s="48" t="s">
        <v>62</v>
      </c>
      <c r="M1635" s="0" t="s">
        <v>41</v>
      </c>
      <c r="Y1635" s="48"/>
    </row>
    <row r="1636" customFormat="false" ht="15" hidden="false" customHeight="false" outlineLevel="0" collapsed="false">
      <c r="A1636" s="0" t="n">
        <v>3</v>
      </c>
      <c r="B1636" s="0" t="n">
        <v>374.1999</v>
      </c>
      <c r="C1636" s="0" t="n">
        <v>346.0378</v>
      </c>
      <c r="D1636" s="0" t="n">
        <v>68.6936</v>
      </c>
      <c r="E1636" s="0" t="n">
        <v>-15.50305</v>
      </c>
      <c r="F1636" s="0" t="n">
        <v>-6.343724</v>
      </c>
      <c r="G1636" s="0" t="n">
        <v>0</v>
      </c>
      <c r="H1636" s="0" t="n">
        <v>6.343724</v>
      </c>
      <c r="I1636" s="0" t="n">
        <v>15.50305</v>
      </c>
      <c r="J1636" s="0" t="n">
        <v>146.3398</v>
      </c>
      <c r="K1636" s="0" t="n">
        <v>76</v>
      </c>
      <c r="L1636" s="48" t="s">
        <v>62</v>
      </c>
      <c r="M1636" s="0" t="s">
        <v>41</v>
      </c>
      <c r="Y1636" s="48"/>
    </row>
    <row r="1637" customFormat="false" ht="15" hidden="false" customHeight="false" outlineLevel="0" collapsed="false">
      <c r="A1637" s="0" t="n">
        <v>4</v>
      </c>
      <c r="B1637" s="0" t="n">
        <v>370.3454</v>
      </c>
      <c r="C1637" s="0" t="n">
        <v>338.7645</v>
      </c>
      <c r="D1637" s="0" t="n">
        <v>68.4032</v>
      </c>
      <c r="E1637" s="0" t="n">
        <v>-15.34797</v>
      </c>
      <c r="F1637" s="0" t="n">
        <v>-6.280266</v>
      </c>
      <c r="G1637" s="0" t="n">
        <v>0</v>
      </c>
      <c r="H1637" s="0" t="n">
        <v>6.280266</v>
      </c>
      <c r="I1637" s="0" t="n">
        <v>15.34797</v>
      </c>
      <c r="J1637" s="0" t="n">
        <v>143.4267</v>
      </c>
      <c r="K1637" s="0" t="n">
        <v>76</v>
      </c>
      <c r="L1637" s="48" t="s">
        <v>62</v>
      </c>
      <c r="M1637" s="0" t="s">
        <v>41</v>
      </c>
      <c r="Y1637" s="48"/>
    </row>
    <row r="1638" customFormat="false" ht="15" hidden="false" customHeight="false" outlineLevel="0" collapsed="false">
      <c r="A1638" s="0" t="n">
        <v>5</v>
      </c>
      <c r="B1638" s="0" t="n">
        <v>376.3959</v>
      </c>
      <c r="C1638" s="0" t="n">
        <v>335.8312</v>
      </c>
      <c r="D1638" s="0" t="n">
        <v>67.3871</v>
      </c>
      <c r="E1638" s="0" t="n">
        <v>-15.24658</v>
      </c>
      <c r="F1638" s="0" t="n">
        <v>-6.238776</v>
      </c>
      <c r="G1638" s="0" t="n">
        <v>0</v>
      </c>
      <c r="H1638" s="0" t="n">
        <v>6.238776</v>
      </c>
      <c r="I1638" s="0" t="n">
        <v>15.24658</v>
      </c>
      <c r="J1638" s="0" t="n">
        <v>141.5379</v>
      </c>
      <c r="K1638" s="0" t="n">
        <v>76</v>
      </c>
      <c r="L1638" s="48" t="s">
        <v>62</v>
      </c>
      <c r="M1638" s="0" t="s">
        <v>41</v>
      </c>
      <c r="Y1638" s="48"/>
    </row>
    <row r="1639" customFormat="false" ht="15" hidden="false" customHeight="false" outlineLevel="0" collapsed="false">
      <c r="A1639" s="0" t="n">
        <v>6</v>
      </c>
      <c r="B1639" s="0" t="n">
        <v>368.4571</v>
      </c>
      <c r="C1639" s="0" t="n">
        <v>341.1595</v>
      </c>
      <c r="D1639" s="0" t="n">
        <v>68.8629</v>
      </c>
      <c r="E1639" s="0" t="n">
        <v>-15.68882</v>
      </c>
      <c r="F1639" s="0" t="n">
        <v>-6.419736</v>
      </c>
      <c r="G1639" s="0" t="n">
        <v>0</v>
      </c>
      <c r="H1639" s="0" t="n">
        <v>6.419736</v>
      </c>
      <c r="I1639" s="0" t="n">
        <v>15.68882</v>
      </c>
      <c r="J1639" s="0" t="n">
        <v>149.8677</v>
      </c>
      <c r="K1639" s="0" t="n">
        <v>76</v>
      </c>
      <c r="L1639" s="48" t="s">
        <v>62</v>
      </c>
      <c r="M1639" s="0" t="s">
        <v>41</v>
      </c>
      <c r="Y1639" s="48"/>
    </row>
    <row r="1640" customFormat="false" ht="15" hidden="false" customHeight="false" outlineLevel="0" collapsed="false">
      <c r="A1640" s="0" t="n">
        <v>7</v>
      </c>
      <c r="B1640" s="0" t="n">
        <v>381.149</v>
      </c>
      <c r="C1640" s="0" t="n">
        <v>340.7375</v>
      </c>
      <c r="D1640" s="0" t="n">
        <v>75.2097</v>
      </c>
      <c r="E1640" s="0" t="n">
        <v>-16.37256</v>
      </c>
      <c r="F1640" s="0" t="n">
        <v>-6.69952</v>
      </c>
      <c r="G1640" s="0" t="n">
        <v>0</v>
      </c>
      <c r="H1640" s="0" t="n">
        <v>6.69952</v>
      </c>
      <c r="I1640" s="0" t="n">
        <v>16.37256</v>
      </c>
      <c r="J1640" s="0" t="n">
        <v>163.2154</v>
      </c>
      <c r="K1640" s="0" t="n">
        <v>76</v>
      </c>
      <c r="L1640" s="48" t="s">
        <v>62</v>
      </c>
      <c r="M1640" s="0" t="s">
        <v>41</v>
      </c>
      <c r="Y1640" s="48"/>
    </row>
    <row r="1641" customFormat="false" ht="15" hidden="false" customHeight="false" outlineLevel="0" collapsed="false">
      <c r="A1641" s="0" t="n">
        <v>8</v>
      </c>
      <c r="B1641" s="0" t="n">
        <v>400.1846</v>
      </c>
      <c r="C1641" s="0" t="n">
        <v>344.6122</v>
      </c>
      <c r="D1641" s="0" t="n">
        <v>81.1774</v>
      </c>
      <c r="E1641" s="0" t="n">
        <v>-16.66042</v>
      </c>
      <c r="F1641" s="0" t="n">
        <v>-6.817308</v>
      </c>
      <c r="G1641" s="0" t="n">
        <v>0</v>
      </c>
      <c r="H1641" s="0" t="n">
        <v>6.817308</v>
      </c>
      <c r="I1641" s="0" t="n">
        <v>16.66042</v>
      </c>
      <c r="J1641" s="0" t="n">
        <v>169.005</v>
      </c>
      <c r="K1641" s="0" t="n">
        <v>76</v>
      </c>
      <c r="L1641" s="48" t="s">
        <v>62</v>
      </c>
      <c r="M1641" s="0" t="s">
        <v>41</v>
      </c>
      <c r="Y1641" s="48"/>
    </row>
    <row r="1642" customFormat="false" ht="15" hidden="false" customHeight="false" outlineLevel="0" collapsed="false">
      <c r="A1642" s="0" t="n">
        <v>9</v>
      </c>
      <c r="B1642" s="0" t="n">
        <v>396.5004</v>
      </c>
      <c r="C1642" s="0" t="n">
        <v>352.0793</v>
      </c>
      <c r="D1642" s="0" t="n">
        <v>86.2984</v>
      </c>
      <c r="E1642" s="0" t="n">
        <v>-16.78764</v>
      </c>
      <c r="F1642" s="0" t="n">
        <v>-6.869365</v>
      </c>
      <c r="G1642" s="0" t="n">
        <v>0</v>
      </c>
      <c r="H1642" s="0" t="n">
        <v>6.869365</v>
      </c>
      <c r="I1642" s="0" t="n">
        <v>16.78764</v>
      </c>
      <c r="J1642" s="0" t="n">
        <v>171.5959</v>
      </c>
      <c r="K1642" s="0" t="n">
        <v>76</v>
      </c>
      <c r="L1642" s="48" t="s">
        <v>62</v>
      </c>
      <c r="M1642" s="0" t="s">
        <v>41</v>
      </c>
      <c r="Y1642" s="48"/>
    </row>
    <row r="1643" customFormat="false" ht="15" hidden="false" customHeight="false" outlineLevel="0" collapsed="false">
      <c r="A1643" s="0" t="n">
        <v>10</v>
      </c>
      <c r="B1643" s="0" t="n">
        <v>409.8417</v>
      </c>
      <c r="C1643" s="0" t="n">
        <v>364.5861</v>
      </c>
      <c r="D1643" s="0" t="n">
        <v>89.5</v>
      </c>
      <c r="E1643" s="0" t="n">
        <v>-16.9732</v>
      </c>
      <c r="F1643" s="0" t="n">
        <v>-6.945295</v>
      </c>
      <c r="G1643" s="0" t="n">
        <v>0</v>
      </c>
      <c r="H1643" s="0" t="n">
        <v>6.945295</v>
      </c>
      <c r="I1643" s="0" t="n">
        <v>16.9732</v>
      </c>
      <c r="J1643" s="0" t="n">
        <v>175.4104</v>
      </c>
      <c r="K1643" s="0" t="n">
        <v>76</v>
      </c>
      <c r="L1643" s="48" t="s">
        <v>62</v>
      </c>
      <c r="M1643" s="0" t="s">
        <v>41</v>
      </c>
      <c r="Y1643" s="48"/>
    </row>
    <row r="1644" customFormat="false" ht="15" hidden="false" customHeight="false" outlineLevel="0" collapsed="false">
      <c r="A1644" s="0" t="n">
        <v>11</v>
      </c>
      <c r="B1644" s="0" t="n">
        <v>378.7175</v>
      </c>
      <c r="C1644" s="0" t="n">
        <v>370.0911</v>
      </c>
      <c r="D1644" s="0" t="n">
        <v>90.7177</v>
      </c>
      <c r="E1644" s="0" t="n">
        <v>-16.99486</v>
      </c>
      <c r="F1644" s="0" t="n">
        <v>-6.954158</v>
      </c>
      <c r="G1644" s="0" t="n">
        <v>0</v>
      </c>
      <c r="H1644" s="0" t="n">
        <v>6.954158</v>
      </c>
      <c r="I1644" s="0" t="n">
        <v>16.99486</v>
      </c>
      <c r="J1644" s="0" t="n">
        <v>175.8583</v>
      </c>
      <c r="K1644" s="0" t="n">
        <v>76</v>
      </c>
      <c r="L1644" s="48" t="s">
        <v>62</v>
      </c>
      <c r="M1644" s="0" t="s">
        <v>41</v>
      </c>
      <c r="Y1644" s="48"/>
    </row>
    <row r="1645" customFormat="false" ht="15" hidden="false" customHeight="false" outlineLevel="0" collapsed="false">
      <c r="A1645" s="0" t="n">
        <v>12</v>
      </c>
      <c r="B1645" s="0" t="n">
        <v>298.4687</v>
      </c>
      <c r="C1645" s="0" t="n">
        <v>364.8616</v>
      </c>
      <c r="D1645" s="0" t="n">
        <v>89.9113</v>
      </c>
      <c r="E1645" s="0" t="n">
        <v>-17.21359</v>
      </c>
      <c r="F1645" s="0" t="n">
        <v>-7.043664</v>
      </c>
      <c r="G1645" s="0" t="n">
        <v>0</v>
      </c>
      <c r="H1645" s="0" t="n">
        <v>7.043664</v>
      </c>
      <c r="I1645" s="0" t="n">
        <v>17.21359</v>
      </c>
      <c r="J1645" s="0" t="n">
        <v>180.4143</v>
      </c>
      <c r="K1645" s="0" t="n">
        <v>76</v>
      </c>
      <c r="L1645" s="48" t="s">
        <v>62</v>
      </c>
      <c r="M1645" s="0" t="s">
        <v>41</v>
      </c>
      <c r="Y1645" s="48"/>
    </row>
    <row r="1646" customFormat="false" ht="15" hidden="false" customHeight="false" outlineLevel="0" collapsed="false">
      <c r="A1646" s="0" t="n">
        <v>13</v>
      </c>
      <c r="B1646" s="0" t="n">
        <v>300.7539</v>
      </c>
      <c r="C1646" s="0" t="n">
        <v>346.4923</v>
      </c>
      <c r="D1646" s="0" t="n">
        <v>88.0564</v>
      </c>
      <c r="E1646" s="0" t="n">
        <v>-15.85385</v>
      </c>
      <c r="F1646" s="0" t="n">
        <v>-6.487265</v>
      </c>
      <c r="G1646" s="0" t="n">
        <v>0</v>
      </c>
      <c r="H1646" s="0" t="n">
        <v>6.487265</v>
      </c>
      <c r="I1646" s="0" t="n">
        <v>15.85385</v>
      </c>
      <c r="J1646" s="0" t="n">
        <v>153.0372</v>
      </c>
      <c r="K1646" s="0" t="n">
        <v>76</v>
      </c>
      <c r="L1646" s="48" t="s">
        <v>62</v>
      </c>
      <c r="M1646" s="0" t="s">
        <v>41</v>
      </c>
      <c r="Y1646" s="48"/>
    </row>
    <row r="1647" customFormat="false" ht="15" hidden="false" customHeight="false" outlineLevel="0" collapsed="false">
      <c r="A1647" s="0" t="n">
        <v>14</v>
      </c>
      <c r="B1647" s="0" t="n">
        <v>299.1982</v>
      </c>
      <c r="C1647" s="0" t="n">
        <v>338.1484</v>
      </c>
      <c r="D1647" s="0" t="n">
        <v>87.9919</v>
      </c>
      <c r="E1647" s="0" t="n">
        <v>-16.01196</v>
      </c>
      <c r="F1647" s="0" t="n">
        <v>-6.551963</v>
      </c>
      <c r="G1647" s="0" t="n">
        <v>0</v>
      </c>
      <c r="H1647" s="0" t="n">
        <v>6.551963</v>
      </c>
      <c r="I1647" s="0" t="n">
        <v>16.01196</v>
      </c>
      <c r="J1647" s="0" t="n">
        <v>156.105</v>
      </c>
      <c r="K1647" s="0" t="n">
        <v>76</v>
      </c>
      <c r="L1647" s="48" t="s">
        <v>62</v>
      </c>
      <c r="M1647" s="0" t="s">
        <v>41</v>
      </c>
      <c r="Y1647" s="48"/>
    </row>
    <row r="1648" customFormat="false" ht="15" hidden="false" customHeight="false" outlineLevel="0" collapsed="false">
      <c r="A1648" s="0" t="n">
        <v>15</v>
      </c>
      <c r="B1648" s="0" t="n">
        <v>298.1349</v>
      </c>
      <c r="C1648" s="0" t="n">
        <v>339.0684</v>
      </c>
      <c r="D1648" s="0" t="n">
        <v>87.4113</v>
      </c>
      <c r="E1648" s="0" t="n">
        <v>-15.74526</v>
      </c>
      <c r="F1648" s="0" t="n">
        <v>-6.442832</v>
      </c>
      <c r="G1648" s="0" t="n">
        <v>0</v>
      </c>
      <c r="H1648" s="0" t="n">
        <v>6.442832</v>
      </c>
      <c r="I1648" s="0" t="n">
        <v>15.74526</v>
      </c>
      <c r="J1648" s="0" t="n">
        <v>150.948</v>
      </c>
      <c r="K1648" s="0" t="n">
        <v>76</v>
      </c>
      <c r="L1648" s="48" t="s">
        <v>62</v>
      </c>
      <c r="M1648" s="0" t="s">
        <v>41</v>
      </c>
      <c r="Y1648" s="48"/>
    </row>
    <row r="1649" customFormat="false" ht="15" hidden="false" customHeight="false" outlineLevel="0" collapsed="false">
      <c r="A1649" s="0" t="n">
        <v>16</v>
      </c>
      <c r="B1649" s="0" t="n">
        <v>297.3114</v>
      </c>
      <c r="C1649" s="0" t="n">
        <v>346.6293</v>
      </c>
      <c r="D1649" s="0" t="n">
        <v>86.7419</v>
      </c>
      <c r="E1649" s="0" t="n">
        <v>-15.47208</v>
      </c>
      <c r="F1649" s="0" t="n">
        <v>-6.33105</v>
      </c>
      <c r="G1649" s="0" t="n">
        <v>0</v>
      </c>
      <c r="H1649" s="0" t="n">
        <v>6.33105</v>
      </c>
      <c r="I1649" s="0" t="n">
        <v>15.47208</v>
      </c>
      <c r="J1649" s="0" t="n">
        <v>145.7556</v>
      </c>
      <c r="K1649" s="0" t="n">
        <v>76</v>
      </c>
      <c r="L1649" s="48" t="s">
        <v>62</v>
      </c>
      <c r="M1649" s="0" t="s">
        <v>41</v>
      </c>
      <c r="Y1649" s="48"/>
    </row>
    <row r="1650" customFormat="false" ht="15" hidden="false" customHeight="false" outlineLevel="0" collapsed="false">
      <c r="A1650" s="0" t="n">
        <v>17</v>
      </c>
      <c r="B1650" s="0" t="n">
        <v>292.4882</v>
      </c>
      <c r="C1650" s="0" t="n">
        <v>353.852</v>
      </c>
      <c r="D1650" s="0" t="n">
        <v>84.2581</v>
      </c>
      <c r="E1650" s="0" t="n">
        <v>-14.79364</v>
      </c>
      <c r="F1650" s="0" t="n">
        <v>-6.053438</v>
      </c>
      <c r="G1650" s="0" t="n">
        <v>0</v>
      </c>
      <c r="H1650" s="0" t="n">
        <v>6.053438</v>
      </c>
      <c r="I1650" s="0" t="n">
        <v>14.79364</v>
      </c>
      <c r="J1650" s="0" t="n">
        <v>133.2533</v>
      </c>
      <c r="K1650" s="0" t="n">
        <v>76</v>
      </c>
      <c r="L1650" s="48" t="s">
        <v>62</v>
      </c>
      <c r="M1650" s="0" t="s">
        <v>41</v>
      </c>
      <c r="Y1650" s="48"/>
    </row>
    <row r="1651" customFormat="false" ht="15" hidden="false" customHeight="false" outlineLevel="0" collapsed="false">
      <c r="A1651" s="0" t="n">
        <v>18</v>
      </c>
      <c r="B1651" s="0" t="n">
        <v>290.9876</v>
      </c>
      <c r="C1651" s="0" t="n">
        <v>353.0349</v>
      </c>
      <c r="D1651" s="0" t="n">
        <v>79.8145</v>
      </c>
      <c r="E1651" s="0" t="n">
        <v>-14.33024</v>
      </c>
      <c r="F1651" s="0" t="n">
        <v>-5.863816</v>
      </c>
      <c r="G1651" s="0" t="n">
        <v>0</v>
      </c>
      <c r="H1651" s="0" t="n">
        <v>5.863816</v>
      </c>
      <c r="I1651" s="0" t="n">
        <v>14.33024</v>
      </c>
      <c r="J1651" s="0" t="n">
        <v>125.0358</v>
      </c>
      <c r="K1651" s="0" t="n">
        <v>76</v>
      </c>
      <c r="L1651" s="48" t="s">
        <v>62</v>
      </c>
      <c r="M1651" s="0" t="s">
        <v>41</v>
      </c>
      <c r="Y1651" s="48"/>
    </row>
    <row r="1652" customFormat="false" ht="15" hidden="false" customHeight="false" outlineLevel="0" collapsed="false">
      <c r="A1652" s="0" t="n">
        <v>19</v>
      </c>
      <c r="B1652" s="0" t="n">
        <v>299.5483</v>
      </c>
      <c r="C1652" s="0" t="n">
        <v>354.2614</v>
      </c>
      <c r="D1652" s="0" t="n">
        <v>76.5081</v>
      </c>
      <c r="E1652" s="0" t="n">
        <v>-14.13797</v>
      </c>
      <c r="F1652" s="0" t="n">
        <v>-5.785141</v>
      </c>
      <c r="G1652" s="0" t="n">
        <v>0</v>
      </c>
      <c r="H1652" s="0" t="n">
        <v>5.785141</v>
      </c>
      <c r="I1652" s="0" t="n">
        <v>14.13797</v>
      </c>
      <c r="J1652" s="0" t="n">
        <v>121.7031</v>
      </c>
      <c r="K1652" s="0" t="n">
        <v>76</v>
      </c>
      <c r="L1652" s="48" t="s">
        <v>62</v>
      </c>
      <c r="M1652" s="0" t="s">
        <v>41</v>
      </c>
      <c r="Y1652" s="48"/>
    </row>
    <row r="1653" customFormat="false" ht="15" hidden="false" customHeight="false" outlineLevel="0" collapsed="false">
      <c r="A1653" s="0" t="n">
        <v>20</v>
      </c>
      <c r="B1653" s="0" t="n">
        <v>323.2873</v>
      </c>
      <c r="C1653" s="0" t="n">
        <v>356.2299</v>
      </c>
      <c r="D1653" s="0" t="n">
        <v>75.9436</v>
      </c>
      <c r="E1653" s="0" t="n">
        <v>-14.1892</v>
      </c>
      <c r="F1653" s="0" t="n">
        <v>-5.806106</v>
      </c>
      <c r="G1653" s="0" t="n">
        <v>0</v>
      </c>
      <c r="H1653" s="0" t="n">
        <v>5.806106</v>
      </c>
      <c r="I1653" s="0" t="n">
        <v>14.1892</v>
      </c>
      <c r="J1653" s="0" t="n">
        <v>122.5868</v>
      </c>
      <c r="K1653" s="0" t="n">
        <v>76</v>
      </c>
      <c r="L1653" s="48" t="s">
        <v>62</v>
      </c>
      <c r="M1653" s="0" t="s">
        <v>41</v>
      </c>
      <c r="Y1653" s="48"/>
    </row>
    <row r="1654" customFormat="false" ht="15" hidden="false" customHeight="false" outlineLevel="0" collapsed="false">
      <c r="A1654" s="0" t="n">
        <v>21</v>
      </c>
      <c r="B1654" s="0" t="n">
        <v>337.2136</v>
      </c>
      <c r="C1654" s="0" t="n">
        <v>351.7553</v>
      </c>
      <c r="D1654" s="0" t="n">
        <v>73.3871</v>
      </c>
      <c r="E1654" s="0" t="n">
        <v>-14.82384</v>
      </c>
      <c r="F1654" s="0" t="n">
        <v>-6.065796</v>
      </c>
      <c r="G1654" s="0" t="n">
        <v>0</v>
      </c>
      <c r="H1654" s="0" t="n">
        <v>6.065796</v>
      </c>
      <c r="I1654" s="0" t="n">
        <v>14.82384</v>
      </c>
      <c r="J1654" s="0" t="n">
        <v>133.7979</v>
      </c>
      <c r="K1654" s="0" t="n">
        <v>76</v>
      </c>
      <c r="L1654" s="48" t="s">
        <v>62</v>
      </c>
      <c r="M1654" s="0" t="s">
        <v>41</v>
      </c>
      <c r="Y1654" s="48"/>
    </row>
    <row r="1655" customFormat="false" ht="15" hidden="false" customHeight="false" outlineLevel="0" collapsed="false">
      <c r="A1655" s="0" t="n">
        <v>22</v>
      </c>
      <c r="B1655" s="0" t="n">
        <v>349.8293</v>
      </c>
      <c r="C1655" s="0" t="n">
        <v>350.5422</v>
      </c>
      <c r="D1655" s="0" t="n">
        <v>72.1613</v>
      </c>
      <c r="E1655" s="0" t="n">
        <v>-15.96044</v>
      </c>
      <c r="F1655" s="0" t="n">
        <v>-6.530882</v>
      </c>
      <c r="G1655" s="0" t="n">
        <v>0</v>
      </c>
      <c r="H1655" s="0" t="n">
        <v>6.530882</v>
      </c>
      <c r="I1655" s="0" t="n">
        <v>15.96044</v>
      </c>
      <c r="J1655" s="0" t="n">
        <v>155.102</v>
      </c>
      <c r="K1655" s="0" t="n">
        <v>76</v>
      </c>
      <c r="L1655" s="48" t="s">
        <v>62</v>
      </c>
      <c r="M1655" s="0" t="s">
        <v>41</v>
      </c>
      <c r="Y1655" s="48"/>
    </row>
    <row r="1656" customFormat="false" ht="15" hidden="false" customHeight="false" outlineLevel="0" collapsed="false">
      <c r="A1656" s="0" t="n">
        <v>23</v>
      </c>
      <c r="B1656" s="0" t="n">
        <v>364.2766</v>
      </c>
      <c r="C1656" s="0" t="n">
        <v>353.9163</v>
      </c>
      <c r="D1656" s="0" t="n">
        <v>69.5564</v>
      </c>
      <c r="E1656" s="0" t="n">
        <v>-16.27793</v>
      </c>
      <c r="F1656" s="0" t="n">
        <v>-6.660797</v>
      </c>
      <c r="G1656" s="0" t="n">
        <v>0</v>
      </c>
      <c r="H1656" s="0" t="n">
        <v>6.660797</v>
      </c>
      <c r="I1656" s="0" t="n">
        <v>16.27793</v>
      </c>
      <c r="J1656" s="0" t="n">
        <v>161.3341</v>
      </c>
      <c r="K1656" s="0" t="n">
        <v>76</v>
      </c>
      <c r="L1656" s="48" t="s">
        <v>62</v>
      </c>
      <c r="M1656" s="0" t="s">
        <v>41</v>
      </c>
      <c r="Y1656" s="48"/>
    </row>
    <row r="1657" customFormat="false" ht="15" hidden="false" customHeight="false" outlineLevel="0" collapsed="false">
      <c r="A1657" s="0" t="n">
        <v>24</v>
      </c>
      <c r="B1657" s="0" t="n">
        <v>394.7277</v>
      </c>
      <c r="C1657" s="0" t="n">
        <v>353.2201</v>
      </c>
      <c r="D1657" s="0" t="n">
        <v>68.9516</v>
      </c>
      <c r="E1657" s="0" t="n">
        <v>-16.73255</v>
      </c>
      <c r="F1657" s="0" t="n">
        <v>-6.846824</v>
      </c>
      <c r="G1657" s="0" t="n">
        <v>0</v>
      </c>
      <c r="H1657" s="0" t="n">
        <v>6.846824</v>
      </c>
      <c r="I1657" s="0" t="n">
        <v>16.73255</v>
      </c>
      <c r="J1657" s="0" t="n">
        <v>170.4716</v>
      </c>
      <c r="K1657" s="0" t="n">
        <v>76</v>
      </c>
      <c r="L1657" s="48" t="s">
        <v>62</v>
      </c>
      <c r="M1657" s="0" t="s">
        <v>41</v>
      </c>
      <c r="Y1657" s="48"/>
    </row>
    <row r="1658" customFormat="false" ht="15" hidden="false" customHeight="false" outlineLevel="0" collapsed="false">
      <c r="A1658" s="0" t="n">
        <v>1</v>
      </c>
      <c r="B1658" s="0" t="n">
        <v>162.9153</v>
      </c>
      <c r="C1658" s="0" t="n">
        <v>161.6965</v>
      </c>
      <c r="D1658" s="0" t="n">
        <v>68.1966</v>
      </c>
      <c r="E1658" s="0" t="n">
        <v>-2.138219</v>
      </c>
      <c r="F1658" s="0" t="n">
        <v>-0.8749421</v>
      </c>
      <c r="G1658" s="0" t="n">
        <v>0</v>
      </c>
      <c r="H1658" s="0" t="n">
        <v>0.8749421</v>
      </c>
      <c r="I1658" s="0" t="n">
        <v>2.138219</v>
      </c>
      <c r="J1658" s="0" t="n">
        <v>2.783764</v>
      </c>
      <c r="K1658" s="0" t="n">
        <v>1139</v>
      </c>
      <c r="L1658" s="48" t="n">
        <v>40782</v>
      </c>
      <c r="M1658" s="0" t="s">
        <v>72</v>
      </c>
    </row>
    <row r="1659" customFormat="false" ht="15" hidden="false" customHeight="false" outlineLevel="0" collapsed="false">
      <c r="A1659" s="0" t="n">
        <v>2</v>
      </c>
      <c r="B1659" s="0" t="n">
        <v>158.2083</v>
      </c>
      <c r="C1659" s="0" t="n">
        <v>156.4099</v>
      </c>
      <c r="D1659" s="0" t="n">
        <v>68.3837</v>
      </c>
      <c r="E1659" s="0" t="n">
        <v>-2.13138</v>
      </c>
      <c r="F1659" s="0" t="n">
        <v>-0.8721433</v>
      </c>
      <c r="G1659" s="0" t="n">
        <v>0</v>
      </c>
      <c r="H1659" s="0" t="n">
        <v>0.8721433</v>
      </c>
      <c r="I1659" s="0" t="n">
        <v>2.13138</v>
      </c>
      <c r="J1659" s="0" t="n">
        <v>2.765983</v>
      </c>
      <c r="K1659" s="0" t="n">
        <v>1139</v>
      </c>
      <c r="L1659" s="48" t="n">
        <v>40782</v>
      </c>
      <c r="M1659" s="0" t="s">
        <v>72</v>
      </c>
    </row>
    <row r="1660" customFormat="false" ht="15" hidden="false" customHeight="false" outlineLevel="0" collapsed="false">
      <c r="A1660" s="0" t="n">
        <v>3</v>
      </c>
      <c r="B1660" s="0" t="n">
        <v>154.5914</v>
      </c>
      <c r="C1660" s="0" t="n">
        <v>152.0299</v>
      </c>
      <c r="D1660" s="0" t="n">
        <v>67.7845</v>
      </c>
      <c r="E1660" s="0" t="n">
        <v>-2.186468</v>
      </c>
      <c r="F1660" s="0" t="n">
        <v>-0.8946849</v>
      </c>
      <c r="G1660" s="0" t="n">
        <v>0</v>
      </c>
      <c r="H1660" s="0" t="n">
        <v>0.8946849</v>
      </c>
      <c r="I1660" s="0" t="n">
        <v>2.186468</v>
      </c>
      <c r="J1660" s="0" t="n">
        <v>2.910811</v>
      </c>
      <c r="K1660" s="0" t="n">
        <v>1139</v>
      </c>
      <c r="L1660" s="48" t="n">
        <v>40782</v>
      </c>
      <c r="M1660" s="0" t="s">
        <v>72</v>
      </c>
    </row>
    <row r="1661" customFormat="false" ht="15" hidden="false" customHeight="false" outlineLevel="0" collapsed="false">
      <c r="A1661" s="0" t="n">
        <v>4</v>
      </c>
      <c r="B1661" s="0" t="n">
        <v>152.5224</v>
      </c>
      <c r="C1661" s="0" t="n">
        <v>150.052</v>
      </c>
      <c r="D1661" s="0" t="n">
        <v>67.7618</v>
      </c>
      <c r="E1661" s="0" t="n">
        <v>-2.154228</v>
      </c>
      <c r="F1661" s="0" t="n">
        <v>-0.8814928</v>
      </c>
      <c r="G1661" s="0" t="n">
        <v>0</v>
      </c>
      <c r="H1661" s="0" t="n">
        <v>0.8814928</v>
      </c>
      <c r="I1661" s="0" t="n">
        <v>2.154228</v>
      </c>
      <c r="J1661" s="0" t="n">
        <v>2.825604</v>
      </c>
      <c r="K1661" s="0" t="n">
        <v>1139</v>
      </c>
      <c r="L1661" s="48" t="n">
        <v>40782</v>
      </c>
      <c r="M1661" s="0" t="s">
        <v>72</v>
      </c>
    </row>
    <row r="1662" customFormat="false" ht="15" hidden="false" customHeight="false" outlineLevel="0" collapsed="false">
      <c r="A1662" s="0" t="n">
        <v>5</v>
      </c>
      <c r="B1662" s="0" t="n">
        <v>155.6223</v>
      </c>
      <c r="C1662" s="0" t="n">
        <v>153.1078</v>
      </c>
      <c r="D1662" s="0" t="n">
        <v>67.6673</v>
      </c>
      <c r="E1662" s="0" t="n">
        <v>-2.189351</v>
      </c>
      <c r="F1662" s="0" t="n">
        <v>-0.8958647</v>
      </c>
      <c r="G1662" s="0" t="n">
        <v>0</v>
      </c>
      <c r="H1662" s="0" t="n">
        <v>0.8958647</v>
      </c>
      <c r="I1662" s="0" t="n">
        <v>2.189351</v>
      </c>
      <c r="J1662" s="0" t="n">
        <v>2.918493</v>
      </c>
      <c r="K1662" s="0" t="n">
        <v>1139</v>
      </c>
      <c r="L1662" s="48" t="n">
        <v>40782</v>
      </c>
      <c r="M1662" s="0" t="s">
        <v>72</v>
      </c>
    </row>
    <row r="1663" customFormat="false" ht="15" hidden="false" customHeight="false" outlineLevel="0" collapsed="false">
      <c r="A1663" s="0" t="n">
        <v>6</v>
      </c>
      <c r="B1663" s="0" t="n">
        <v>161.6707</v>
      </c>
      <c r="C1663" s="0" t="n">
        <v>159.8761</v>
      </c>
      <c r="D1663" s="0" t="n">
        <v>68.2836</v>
      </c>
      <c r="E1663" s="0" t="n">
        <v>-2.257386</v>
      </c>
      <c r="F1663" s="0" t="n">
        <v>-0.9237041</v>
      </c>
      <c r="G1663" s="0" t="n">
        <v>0</v>
      </c>
      <c r="H1663" s="0" t="n">
        <v>0.9237041</v>
      </c>
      <c r="I1663" s="0" t="n">
        <v>2.257386</v>
      </c>
      <c r="J1663" s="0" t="n">
        <v>3.102698</v>
      </c>
      <c r="K1663" s="0" t="n">
        <v>1139</v>
      </c>
      <c r="L1663" s="48" t="n">
        <v>40782</v>
      </c>
      <c r="M1663" s="0" t="s">
        <v>72</v>
      </c>
    </row>
    <row r="1664" customFormat="false" ht="15" hidden="false" customHeight="false" outlineLevel="0" collapsed="false">
      <c r="A1664" s="0" t="n">
        <v>7</v>
      </c>
      <c r="B1664" s="0" t="n">
        <v>167.5972</v>
      </c>
      <c r="C1664" s="0" t="n">
        <v>166.4485</v>
      </c>
      <c r="D1664" s="0" t="n">
        <v>72.603</v>
      </c>
      <c r="E1664" s="0" t="n">
        <v>-2.407894</v>
      </c>
      <c r="F1664" s="0" t="n">
        <v>-0.9852907</v>
      </c>
      <c r="G1664" s="0" t="n">
        <v>0</v>
      </c>
      <c r="H1664" s="0" t="n">
        <v>0.9852907</v>
      </c>
      <c r="I1664" s="0" t="n">
        <v>2.407894</v>
      </c>
      <c r="J1664" s="0" t="n">
        <v>3.530226</v>
      </c>
      <c r="K1664" s="0" t="n">
        <v>1139</v>
      </c>
      <c r="L1664" s="48" t="n">
        <v>40782</v>
      </c>
      <c r="M1664" s="0" t="s">
        <v>72</v>
      </c>
    </row>
    <row r="1665" customFormat="false" ht="15" hidden="false" customHeight="false" outlineLevel="0" collapsed="false">
      <c r="A1665" s="0" t="n">
        <v>8</v>
      </c>
      <c r="B1665" s="0" t="n">
        <v>177.0228</v>
      </c>
      <c r="C1665" s="0" t="n">
        <v>173.6818</v>
      </c>
      <c r="D1665" s="0" t="n">
        <v>76.4102</v>
      </c>
      <c r="E1665" s="0" t="n">
        <v>-2.662983</v>
      </c>
      <c r="F1665" s="0" t="n">
        <v>-1.089671</v>
      </c>
      <c r="G1665" s="0" t="n">
        <v>0</v>
      </c>
      <c r="H1665" s="0" t="n">
        <v>1.089671</v>
      </c>
      <c r="I1665" s="0" t="n">
        <v>2.662983</v>
      </c>
      <c r="J1665" s="0" t="n">
        <v>4.317821</v>
      </c>
      <c r="K1665" s="0" t="n">
        <v>1139</v>
      </c>
      <c r="L1665" s="48" t="n">
        <v>40782</v>
      </c>
      <c r="M1665" s="0" t="s">
        <v>72</v>
      </c>
    </row>
    <row r="1666" customFormat="false" ht="15" hidden="false" customHeight="false" outlineLevel="0" collapsed="false">
      <c r="A1666" s="0" t="n">
        <v>9</v>
      </c>
      <c r="B1666" s="0" t="n">
        <v>191.7269</v>
      </c>
      <c r="C1666" s="0" t="n">
        <v>186.2147</v>
      </c>
      <c r="D1666" s="0" t="n">
        <v>80.1664</v>
      </c>
      <c r="E1666" s="0" t="n">
        <v>-2.798977</v>
      </c>
      <c r="F1666" s="0" t="n">
        <v>-1.145319</v>
      </c>
      <c r="G1666" s="0" t="n">
        <v>0</v>
      </c>
      <c r="H1666" s="0" t="n">
        <v>1.145319</v>
      </c>
      <c r="I1666" s="0" t="n">
        <v>2.798977</v>
      </c>
      <c r="J1666" s="0" t="n">
        <v>4.770089</v>
      </c>
      <c r="K1666" s="0" t="n">
        <v>1139</v>
      </c>
      <c r="L1666" s="48" t="n">
        <v>40782</v>
      </c>
      <c r="M1666" s="0" t="s">
        <v>72</v>
      </c>
    </row>
    <row r="1667" customFormat="false" ht="15" hidden="false" customHeight="false" outlineLevel="0" collapsed="false">
      <c r="A1667" s="0" t="n">
        <v>10</v>
      </c>
      <c r="B1667" s="0" t="n">
        <v>204.7203</v>
      </c>
      <c r="C1667" s="0" t="n">
        <v>200.5525</v>
      </c>
      <c r="D1667" s="0" t="n">
        <v>83.3856</v>
      </c>
      <c r="E1667" s="0" t="n">
        <v>-2.854607</v>
      </c>
      <c r="F1667" s="0" t="n">
        <v>-1.168082</v>
      </c>
      <c r="G1667" s="0" t="n">
        <v>0</v>
      </c>
      <c r="H1667" s="0" t="n">
        <v>1.168082</v>
      </c>
      <c r="I1667" s="0" t="n">
        <v>2.854607</v>
      </c>
      <c r="J1667" s="0" t="n">
        <v>4.961585</v>
      </c>
      <c r="K1667" s="0" t="n">
        <v>1139</v>
      </c>
      <c r="L1667" s="48" t="n">
        <v>40782</v>
      </c>
      <c r="M1667" s="0" t="s">
        <v>72</v>
      </c>
    </row>
    <row r="1668" customFormat="false" ht="15" hidden="false" customHeight="false" outlineLevel="0" collapsed="false">
      <c r="A1668" s="0" t="n">
        <v>11</v>
      </c>
      <c r="B1668" s="0" t="n">
        <v>215.0249</v>
      </c>
      <c r="C1668" s="0" t="n">
        <v>211.1191</v>
      </c>
      <c r="D1668" s="0" t="n">
        <v>82.7023</v>
      </c>
      <c r="E1668" s="0" t="n">
        <v>-2.908136</v>
      </c>
      <c r="F1668" s="0" t="n">
        <v>-1.189986</v>
      </c>
      <c r="G1668" s="0" t="n">
        <v>0</v>
      </c>
      <c r="H1668" s="0" t="n">
        <v>1.189986</v>
      </c>
      <c r="I1668" s="0" t="n">
        <v>2.908136</v>
      </c>
      <c r="J1668" s="0" t="n">
        <v>5.149406</v>
      </c>
      <c r="K1668" s="0" t="n">
        <v>1139</v>
      </c>
      <c r="L1668" s="48" t="n">
        <v>40782</v>
      </c>
      <c r="M1668" s="0" t="s">
        <v>72</v>
      </c>
    </row>
    <row r="1669" customFormat="false" ht="15" hidden="false" customHeight="false" outlineLevel="0" collapsed="false">
      <c r="A1669" s="0" t="n">
        <v>12</v>
      </c>
      <c r="B1669" s="0" t="n">
        <v>213.1281</v>
      </c>
      <c r="C1669" s="0" t="n">
        <v>216.2877</v>
      </c>
      <c r="D1669" s="0" t="n">
        <v>80.8242</v>
      </c>
      <c r="E1669" s="0" t="n">
        <v>-2.93759</v>
      </c>
      <c r="F1669" s="0" t="n">
        <v>-1.202038</v>
      </c>
      <c r="G1669" s="0" t="n">
        <v>0</v>
      </c>
      <c r="H1669" s="0" t="n">
        <v>1.202038</v>
      </c>
      <c r="I1669" s="0" t="n">
        <v>2.93759</v>
      </c>
      <c r="J1669" s="0" t="n">
        <v>5.254244</v>
      </c>
      <c r="K1669" s="0" t="n">
        <v>1139</v>
      </c>
      <c r="L1669" s="48" t="n">
        <v>40782</v>
      </c>
      <c r="M1669" s="0" t="s">
        <v>72</v>
      </c>
    </row>
    <row r="1670" customFormat="false" ht="15" hidden="false" customHeight="false" outlineLevel="0" collapsed="false">
      <c r="A1670" s="0" t="n">
        <v>13</v>
      </c>
      <c r="B1670" s="0" t="n">
        <v>213.7396</v>
      </c>
      <c r="C1670" s="0" t="n">
        <v>219.3025</v>
      </c>
      <c r="D1670" s="0" t="n">
        <v>79.9083</v>
      </c>
      <c r="E1670" s="0" t="n">
        <v>-2.920974</v>
      </c>
      <c r="F1670" s="0" t="n">
        <v>-1.195239</v>
      </c>
      <c r="G1670" s="0" t="n">
        <v>0</v>
      </c>
      <c r="H1670" s="0" t="n">
        <v>1.195239</v>
      </c>
      <c r="I1670" s="0" t="n">
        <v>2.920974</v>
      </c>
      <c r="J1670" s="0" t="n">
        <v>5.194973</v>
      </c>
      <c r="K1670" s="0" t="n">
        <v>1139</v>
      </c>
      <c r="L1670" s="48" t="n">
        <v>40782</v>
      </c>
      <c r="M1670" s="0" t="s">
        <v>72</v>
      </c>
    </row>
    <row r="1671" customFormat="false" ht="15" hidden="false" customHeight="false" outlineLevel="0" collapsed="false">
      <c r="A1671" s="0" t="n">
        <v>14</v>
      </c>
      <c r="B1671" s="0" t="n">
        <v>209.2098</v>
      </c>
      <c r="C1671" s="0" t="n">
        <v>218.6795</v>
      </c>
      <c r="D1671" s="0" t="n">
        <v>80.5113</v>
      </c>
      <c r="E1671" s="0" t="n">
        <v>-2.914739</v>
      </c>
      <c r="F1671" s="0" t="n">
        <v>-1.192688</v>
      </c>
      <c r="G1671" s="0" t="n">
        <v>0</v>
      </c>
      <c r="H1671" s="0" t="n">
        <v>1.192688</v>
      </c>
      <c r="I1671" s="0" t="n">
        <v>2.914739</v>
      </c>
      <c r="J1671" s="0" t="n">
        <v>5.172819</v>
      </c>
      <c r="K1671" s="0" t="n">
        <v>1139</v>
      </c>
      <c r="L1671" s="48" t="n">
        <v>40782</v>
      </c>
      <c r="M1671" s="0" t="s">
        <v>72</v>
      </c>
    </row>
    <row r="1672" customFormat="false" ht="15" hidden="false" customHeight="false" outlineLevel="0" collapsed="false">
      <c r="A1672" s="0" t="n">
        <v>15</v>
      </c>
      <c r="B1672" s="0" t="n">
        <v>206.8233</v>
      </c>
      <c r="C1672" s="0" t="n">
        <v>217.7823</v>
      </c>
      <c r="D1672" s="0" t="n">
        <v>80.4168</v>
      </c>
      <c r="E1672" s="0" t="n">
        <v>-2.849727</v>
      </c>
      <c r="F1672" s="0" t="n">
        <v>-1.166085</v>
      </c>
      <c r="G1672" s="0" t="n">
        <v>0</v>
      </c>
      <c r="H1672" s="0" t="n">
        <v>1.166085</v>
      </c>
      <c r="I1672" s="0" t="n">
        <v>2.849727</v>
      </c>
      <c r="J1672" s="0" t="n">
        <v>4.944638</v>
      </c>
      <c r="K1672" s="0" t="n">
        <v>1139</v>
      </c>
      <c r="L1672" s="48" t="n">
        <v>40782</v>
      </c>
      <c r="M1672" s="0" t="s">
        <v>72</v>
      </c>
    </row>
    <row r="1673" customFormat="false" ht="15" hidden="false" customHeight="false" outlineLevel="0" collapsed="false">
      <c r="A1673" s="0" t="n">
        <v>16</v>
      </c>
      <c r="B1673" s="0" t="n">
        <v>204.7895</v>
      </c>
      <c r="C1673" s="0" t="n">
        <v>217.4113</v>
      </c>
      <c r="D1673" s="0" t="n">
        <v>79.9613</v>
      </c>
      <c r="E1673" s="0" t="n">
        <v>-2.714114</v>
      </c>
      <c r="F1673" s="0" t="n">
        <v>-1.110594</v>
      </c>
      <c r="G1673" s="0" t="n">
        <v>0</v>
      </c>
      <c r="H1673" s="0" t="n">
        <v>1.110594</v>
      </c>
      <c r="I1673" s="0" t="n">
        <v>2.714114</v>
      </c>
      <c r="J1673" s="0" t="n">
        <v>4.485223</v>
      </c>
      <c r="K1673" s="0" t="n">
        <v>1139</v>
      </c>
      <c r="L1673" s="48" t="n">
        <v>40782</v>
      </c>
      <c r="M1673" s="0" t="s">
        <v>72</v>
      </c>
    </row>
    <row r="1674" customFormat="false" ht="15" hidden="false" customHeight="false" outlineLevel="0" collapsed="false">
      <c r="A1674" s="0" t="n">
        <v>17</v>
      </c>
      <c r="B1674" s="0" t="n">
        <v>204.1049</v>
      </c>
      <c r="C1674" s="0" t="n">
        <v>214.6167</v>
      </c>
      <c r="D1674" s="0" t="n">
        <v>77.8091</v>
      </c>
      <c r="E1674" s="0" t="n">
        <v>-2.60303</v>
      </c>
      <c r="F1674" s="0" t="n">
        <v>-1.065139</v>
      </c>
      <c r="G1674" s="0" t="n">
        <v>0</v>
      </c>
      <c r="H1674" s="0" t="n">
        <v>1.065139</v>
      </c>
      <c r="I1674" s="0" t="n">
        <v>2.60303</v>
      </c>
      <c r="J1674" s="0" t="n">
        <v>4.12559</v>
      </c>
      <c r="K1674" s="0" t="n">
        <v>1139</v>
      </c>
      <c r="L1674" s="48" t="n">
        <v>40782</v>
      </c>
      <c r="M1674" s="0" t="s">
        <v>72</v>
      </c>
    </row>
    <row r="1675" customFormat="false" ht="15" hidden="false" customHeight="false" outlineLevel="0" collapsed="false">
      <c r="A1675" s="0" t="n">
        <v>18</v>
      </c>
      <c r="B1675" s="0" t="n">
        <v>201.0747</v>
      </c>
      <c r="C1675" s="0" t="n">
        <v>209.0894</v>
      </c>
      <c r="D1675" s="0" t="n">
        <v>75.7344</v>
      </c>
      <c r="E1675" s="0" t="n">
        <v>-2.492244</v>
      </c>
      <c r="F1675" s="0" t="n">
        <v>-1.019806</v>
      </c>
      <c r="G1675" s="0" t="n">
        <v>0</v>
      </c>
      <c r="H1675" s="0" t="n">
        <v>1.019806</v>
      </c>
      <c r="I1675" s="0" t="n">
        <v>2.492244</v>
      </c>
      <c r="J1675" s="0" t="n">
        <v>3.781892</v>
      </c>
      <c r="K1675" s="0" t="n">
        <v>1139</v>
      </c>
      <c r="L1675" s="48" t="n">
        <v>40782</v>
      </c>
      <c r="M1675" s="0" t="s">
        <v>72</v>
      </c>
    </row>
    <row r="1676" customFormat="false" ht="15" hidden="false" customHeight="false" outlineLevel="0" collapsed="false">
      <c r="A1676" s="0" t="n">
        <v>19</v>
      </c>
      <c r="B1676" s="0" t="n">
        <v>198.932</v>
      </c>
      <c r="C1676" s="0" t="n">
        <v>199.8658</v>
      </c>
      <c r="D1676" s="0" t="n">
        <v>72.9745</v>
      </c>
      <c r="E1676" s="0" t="n">
        <v>-2.410307</v>
      </c>
      <c r="F1676" s="0" t="n">
        <v>-0.9862779</v>
      </c>
      <c r="G1676" s="0" t="n">
        <v>0</v>
      </c>
      <c r="H1676" s="0" t="n">
        <v>0.9862779</v>
      </c>
      <c r="I1676" s="0" t="n">
        <v>2.410307</v>
      </c>
      <c r="J1676" s="0" t="n">
        <v>3.537304</v>
      </c>
      <c r="K1676" s="0" t="n">
        <v>1139</v>
      </c>
      <c r="L1676" s="48" t="n">
        <v>40782</v>
      </c>
      <c r="M1676" s="0" t="s">
        <v>72</v>
      </c>
    </row>
    <row r="1677" customFormat="false" ht="15" hidden="false" customHeight="false" outlineLevel="0" collapsed="false">
      <c r="A1677" s="0" t="n">
        <v>20</v>
      </c>
      <c r="B1677" s="0" t="n">
        <v>196.4204</v>
      </c>
      <c r="C1677" s="0" t="n">
        <v>193.0719</v>
      </c>
      <c r="D1677" s="0" t="n">
        <v>72.1059</v>
      </c>
      <c r="E1677" s="0" t="n">
        <v>-2.370027</v>
      </c>
      <c r="F1677" s="0" t="n">
        <v>-0.969796</v>
      </c>
      <c r="G1677" s="0" t="n">
        <v>0</v>
      </c>
      <c r="H1677" s="0" t="n">
        <v>0.969796</v>
      </c>
      <c r="I1677" s="0" t="n">
        <v>2.370027</v>
      </c>
      <c r="J1677" s="0" t="n">
        <v>3.420067</v>
      </c>
      <c r="K1677" s="0" t="n">
        <v>1139</v>
      </c>
      <c r="L1677" s="48" t="n">
        <v>40782</v>
      </c>
      <c r="M1677" s="0" t="s">
        <v>72</v>
      </c>
    </row>
    <row r="1678" customFormat="false" ht="15" hidden="false" customHeight="false" outlineLevel="0" collapsed="false">
      <c r="A1678" s="0" t="n">
        <v>21</v>
      </c>
      <c r="B1678" s="0" t="n">
        <v>189.9617</v>
      </c>
      <c r="C1678" s="0" t="n">
        <v>187.1397</v>
      </c>
      <c r="D1678" s="0" t="n">
        <v>70.8488</v>
      </c>
      <c r="E1678" s="0" t="n">
        <v>-2.405765</v>
      </c>
      <c r="F1678" s="0" t="n">
        <v>-0.9844195</v>
      </c>
      <c r="G1678" s="0" t="n">
        <v>0</v>
      </c>
      <c r="H1678" s="0" t="n">
        <v>0.9844195</v>
      </c>
      <c r="I1678" s="0" t="n">
        <v>2.405765</v>
      </c>
      <c r="J1678" s="0" t="n">
        <v>3.523987</v>
      </c>
      <c r="K1678" s="0" t="n">
        <v>1139</v>
      </c>
      <c r="L1678" s="48" t="n">
        <v>40782</v>
      </c>
      <c r="M1678" s="0" t="s">
        <v>72</v>
      </c>
    </row>
    <row r="1679" customFormat="false" ht="15" hidden="false" customHeight="false" outlineLevel="0" collapsed="false">
      <c r="A1679" s="0" t="n">
        <v>22</v>
      </c>
      <c r="B1679" s="0" t="n">
        <v>181.3958</v>
      </c>
      <c r="C1679" s="0" t="n">
        <v>178.2901</v>
      </c>
      <c r="D1679" s="0" t="n">
        <v>70.3157</v>
      </c>
      <c r="E1679" s="0" t="n">
        <v>-2.390029</v>
      </c>
      <c r="F1679" s="0" t="n">
        <v>-0.9779804</v>
      </c>
      <c r="G1679" s="0" t="n">
        <v>0</v>
      </c>
      <c r="H1679" s="0" t="n">
        <v>0.9779804</v>
      </c>
      <c r="I1679" s="0" t="n">
        <v>2.390029</v>
      </c>
      <c r="J1679" s="0" t="n">
        <v>3.478036</v>
      </c>
      <c r="K1679" s="0" t="n">
        <v>1139</v>
      </c>
      <c r="L1679" s="48" t="n">
        <v>40782</v>
      </c>
      <c r="M1679" s="0" t="s">
        <v>72</v>
      </c>
    </row>
    <row r="1680" customFormat="false" ht="15" hidden="false" customHeight="false" outlineLevel="0" collapsed="false">
      <c r="A1680" s="0" t="n">
        <v>23</v>
      </c>
      <c r="B1680" s="0" t="n">
        <v>173.4782</v>
      </c>
      <c r="C1680" s="0" t="n">
        <v>169.6999</v>
      </c>
      <c r="D1680" s="0" t="n">
        <v>69.6295</v>
      </c>
      <c r="E1680" s="0" t="n">
        <v>-2.379503</v>
      </c>
      <c r="F1680" s="0" t="n">
        <v>-0.9736733</v>
      </c>
      <c r="G1680" s="0" t="n">
        <v>0</v>
      </c>
      <c r="H1680" s="0" t="n">
        <v>0.9736733</v>
      </c>
      <c r="I1680" s="0" t="n">
        <v>2.379503</v>
      </c>
      <c r="J1680" s="0" t="n">
        <v>3.447468</v>
      </c>
      <c r="K1680" s="0" t="n">
        <v>1139</v>
      </c>
      <c r="L1680" s="48" t="n">
        <v>40782</v>
      </c>
      <c r="M1680" s="0" t="s">
        <v>72</v>
      </c>
    </row>
    <row r="1681" customFormat="false" ht="15" hidden="false" customHeight="false" outlineLevel="0" collapsed="false">
      <c r="A1681" s="0" t="n">
        <v>24</v>
      </c>
      <c r="B1681" s="0" t="n">
        <v>165.7504</v>
      </c>
      <c r="C1681" s="0" t="n">
        <v>162.2721</v>
      </c>
      <c r="D1681" s="0" t="n">
        <v>69.9376</v>
      </c>
      <c r="E1681" s="0" t="n">
        <v>-2.309245</v>
      </c>
      <c r="F1681" s="0" t="n">
        <v>-0.9449245</v>
      </c>
      <c r="G1681" s="0" t="n">
        <v>0</v>
      </c>
      <c r="H1681" s="0" t="n">
        <v>0.9449245</v>
      </c>
      <c r="I1681" s="0" t="n">
        <v>2.309245</v>
      </c>
      <c r="J1681" s="0" t="n">
        <v>3.246893</v>
      </c>
      <c r="K1681" s="0" t="n">
        <v>1139</v>
      </c>
      <c r="L1681" s="48" t="n">
        <v>40782</v>
      </c>
      <c r="M1681" s="0" t="s">
        <v>72</v>
      </c>
    </row>
    <row r="1682" customFormat="false" ht="15" hidden="false" customHeight="false" outlineLevel="0" collapsed="false">
      <c r="A1682" s="0" t="n">
        <v>1</v>
      </c>
      <c r="B1682" s="0" t="n">
        <v>171.5173</v>
      </c>
      <c r="C1682" s="0" t="n">
        <v>169.3415</v>
      </c>
      <c r="D1682" s="0" t="n">
        <v>71.2767</v>
      </c>
      <c r="E1682" s="0" t="n">
        <v>-2.136728</v>
      </c>
      <c r="F1682" s="0" t="n">
        <v>-0.874332</v>
      </c>
      <c r="G1682" s="0" t="n">
        <v>0</v>
      </c>
      <c r="H1682" s="0" t="n">
        <v>0.874332</v>
      </c>
      <c r="I1682" s="0" t="n">
        <v>2.136728</v>
      </c>
      <c r="J1682" s="0" t="n">
        <v>2.779883</v>
      </c>
      <c r="K1682" s="0" t="n">
        <v>1141</v>
      </c>
      <c r="L1682" s="48" t="n">
        <v>40793</v>
      </c>
      <c r="M1682" s="0" t="s">
        <v>72</v>
      </c>
      <c r="Y1682" s="48"/>
    </row>
    <row r="1683" customFormat="false" ht="15" hidden="false" customHeight="false" outlineLevel="0" collapsed="false">
      <c r="A1683" s="0" t="n">
        <v>2</v>
      </c>
      <c r="B1683" s="0" t="n">
        <v>165.3545</v>
      </c>
      <c r="C1683" s="0" t="n">
        <v>163.6907</v>
      </c>
      <c r="D1683" s="0" t="n">
        <v>71.0406</v>
      </c>
      <c r="E1683" s="0" t="n">
        <v>-2.129848</v>
      </c>
      <c r="F1683" s="0" t="n">
        <v>-0.8715165</v>
      </c>
      <c r="G1683" s="0" t="n">
        <v>0</v>
      </c>
      <c r="H1683" s="0" t="n">
        <v>0.8715165</v>
      </c>
      <c r="I1683" s="0" t="n">
        <v>2.129848</v>
      </c>
      <c r="J1683" s="0" t="n">
        <v>2.762009</v>
      </c>
      <c r="K1683" s="0" t="n">
        <v>1141</v>
      </c>
      <c r="L1683" s="48" t="n">
        <v>40793</v>
      </c>
      <c r="M1683" s="0" t="s">
        <v>72</v>
      </c>
      <c r="Y1683" s="48"/>
    </row>
    <row r="1684" customFormat="false" ht="15" hidden="false" customHeight="false" outlineLevel="0" collapsed="false">
      <c r="A1684" s="0" t="n">
        <v>3</v>
      </c>
      <c r="B1684" s="0" t="n">
        <v>162.3905</v>
      </c>
      <c r="C1684" s="0" t="n">
        <v>160.155</v>
      </c>
      <c r="D1684" s="0" t="n">
        <v>70.2672</v>
      </c>
      <c r="E1684" s="0" t="n">
        <v>-2.184926</v>
      </c>
      <c r="F1684" s="0" t="n">
        <v>-0.8940539</v>
      </c>
      <c r="G1684" s="0" t="n">
        <v>0</v>
      </c>
      <c r="H1684" s="0" t="n">
        <v>0.8940539</v>
      </c>
      <c r="I1684" s="0" t="n">
        <v>2.184926</v>
      </c>
      <c r="J1684" s="0" t="n">
        <v>2.906706</v>
      </c>
      <c r="K1684" s="0" t="n">
        <v>1141</v>
      </c>
      <c r="L1684" s="48" t="n">
        <v>40793</v>
      </c>
      <c r="M1684" s="0" t="s">
        <v>72</v>
      </c>
      <c r="Y1684" s="48"/>
    </row>
    <row r="1685" customFormat="false" ht="15" hidden="false" customHeight="false" outlineLevel="0" collapsed="false">
      <c r="A1685" s="0" t="n">
        <v>4</v>
      </c>
      <c r="B1685" s="0" t="n">
        <v>163.2809</v>
      </c>
      <c r="C1685" s="0" t="n">
        <v>159.4635</v>
      </c>
      <c r="D1685" s="0" t="n">
        <v>69.9311</v>
      </c>
      <c r="E1685" s="0" t="n">
        <v>-2.152699</v>
      </c>
      <c r="F1685" s="0" t="n">
        <v>-0.8808668</v>
      </c>
      <c r="G1685" s="0" t="n">
        <v>0</v>
      </c>
      <c r="H1685" s="0" t="n">
        <v>0.8808668</v>
      </c>
      <c r="I1685" s="0" t="n">
        <v>2.152699</v>
      </c>
      <c r="J1685" s="0" t="n">
        <v>2.821592</v>
      </c>
      <c r="K1685" s="0" t="n">
        <v>1141</v>
      </c>
      <c r="L1685" s="48" t="n">
        <v>40793</v>
      </c>
      <c r="M1685" s="0" t="s">
        <v>72</v>
      </c>
      <c r="Y1685" s="48"/>
    </row>
    <row r="1686" customFormat="false" ht="15" hidden="false" customHeight="false" outlineLevel="0" collapsed="false">
      <c r="A1686" s="0" t="n">
        <v>5</v>
      </c>
      <c r="B1686" s="0" t="n">
        <v>174.7299</v>
      </c>
      <c r="C1686" s="0" t="n">
        <v>166.9319</v>
      </c>
      <c r="D1686" s="0" t="n">
        <v>69.0595</v>
      </c>
      <c r="E1686" s="0" t="n">
        <v>-2.187726</v>
      </c>
      <c r="F1686" s="0" t="n">
        <v>-0.8951998</v>
      </c>
      <c r="G1686" s="0" t="n">
        <v>0</v>
      </c>
      <c r="H1686" s="0" t="n">
        <v>0.8951998</v>
      </c>
      <c r="I1686" s="0" t="n">
        <v>2.187726</v>
      </c>
      <c r="J1686" s="0" t="n">
        <v>2.914163</v>
      </c>
      <c r="K1686" s="0" t="n">
        <v>1141</v>
      </c>
      <c r="L1686" s="48" t="n">
        <v>40793</v>
      </c>
      <c r="M1686" s="0" t="s">
        <v>72</v>
      </c>
      <c r="Y1686" s="48"/>
    </row>
    <row r="1687" customFormat="false" ht="15" hidden="false" customHeight="false" outlineLevel="0" collapsed="false">
      <c r="A1687" s="0" t="n">
        <v>6</v>
      </c>
      <c r="B1687" s="0" t="n">
        <v>193.2589</v>
      </c>
      <c r="C1687" s="0" t="n">
        <v>185.6347</v>
      </c>
      <c r="D1687" s="0" t="n">
        <v>70.0746</v>
      </c>
      <c r="E1687" s="0" t="n">
        <v>-2.255629</v>
      </c>
      <c r="F1687" s="0" t="n">
        <v>-0.9229853</v>
      </c>
      <c r="G1687" s="0" t="n">
        <v>0</v>
      </c>
      <c r="H1687" s="0" t="n">
        <v>0.9229853</v>
      </c>
      <c r="I1687" s="0" t="n">
        <v>2.255629</v>
      </c>
      <c r="J1687" s="0" t="n">
        <v>3.097871</v>
      </c>
      <c r="K1687" s="0" t="n">
        <v>1141</v>
      </c>
      <c r="L1687" s="48" t="n">
        <v>40793</v>
      </c>
      <c r="M1687" s="0" t="s">
        <v>72</v>
      </c>
      <c r="Y1687" s="48"/>
    </row>
    <row r="1688" customFormat="false" ht="15" hidden="false" customHeight="false" outlineLevel="0" collapsed="false">
      <c r="A1688" s="0" t="n">
        <v>7</v>
      </c>
      <c r="B1688" s="0" t="n">
        <v>217.5136</v>
      </c>
      <c r="C1688" s="0" t="n">
        <v>211.1012</v>
      </c>
      <c r="D1688" s="0" t="n">
        <v>75.7347</v>
      </c>
      <c r="E1688" s="0" t="n">
        <v>-2.405982</v>
      </c>
      <c r="F1688" s="0" t="n">
        <v>-0.9845083</v>
      </c>
      <c r="G1688" s="0" t="n">
        <v>0</v>
      </c>
      <c r="H1688" s="0" t="n">
        <v>0.9845083</v>
      </c>
      <c r="I1688" s="0" t="n">
        <v>2.405982</v>
      </c>
      <c r="J1688" s="0" t="n">
        <v>3.524622</v>
      </c>
      <c r="K1688" s="0" t="n">
        <v>1141</v>
      </c>
      <c r="L1688" s="48" t="n">
        <v>40793</v>
      </c>
      <c r="M1688" s="0" t="s">
        <v>72</v>
      </c>
      <c r="Y1688" s="48"/>
    </row>
    <row r="1689" customFormat="false" ht="15" hidden="false" customHeight="false" outlineLevel="0" collapsed="false">
      <c r="A1689" s="0" t="n">
        <v>8</v>
      </c>
      <c r="B1689" s="0" t="n">
        <v>242.3978</v>
      </c>
      <c r="C1689" s="0" t="n">
        <v>233.6119</v>
      </c>
      <c r="D1689" s="0" t="n">
        <v>80.3532</v>
      </c>
      <c r="E1689" s="0" t="n">
        <v>-2.66078</v>
      </c>
      <c r="F1689" s="0" t="n">
        <v>-1.08877</v>
      </c>
      <c r="G1689" s="0" t="n">
        <v>0</v>
      </c>
      <c r="H1689" s="0" t="n">
        <v>1.08877</v>
      </c>
      <c r="I1689" s="0" t="n">
        <v>2.66078</v>
      </c>
      <c r="J1689" s="0" t="n">
        <v>4.31068</v>
      </c>
      <c r="K1689" s="0" t="n">
        <v>1141</v>
      </c>
      <c r="L1689" s="48" t="n">
        <v>40793</v>
      </c>
      <c r="M1689" s="0" t="s">
        <v>72</v>
      </c>
      <c r="Y1689" s="48"/>
    </row>
    <row r="1690" customFormat="false" ht="15" hidden="false" customHeight="false" outlineLevel="0" collapsed="false">
      <c r="A1690" s="0" t="n">
        <v>9</v>
      </c>
      <c r="B1690" s="0" t="n">
        <v>266.9635</v>
      </c>
      <c r="C1690" s="0" t="n">
        <v>256.4456</v>
      </c>
      <c r="D1690" s="0" t="n">
        <v>85.6808</v>
      </c>
      <c r="E1690" s="0" t="n">
        <v>-2.796903</v>
      </c>
      <c r="F1690" s="0" t="n">
        <v>-1.14447</v>
      </c>
      <c r="G1690" s="0" t="n">
        <v>0</v>
      </c>
      <c r="H1690" s="0" t="n">
        <v>1.14447</v>
      </c>
      <c r="I1690" s="0" t="n">
        <v>2.796903</v>
      </c>
      <c r="J1690" s="0" t="n">
        <v>4.763023</v>
      </c>
      <c r="K1690" s="0" t="n">
        <v>1141</v>
      </c>
      <c r="L1690" s="48" t="n">
        <v>40793</v>
      </c>
      <c r="M1690" s="0" t="s">
        <v>72</v>
      </c>
      <c r="Y1690" s="48"/>
    </row>
    <row r="1691" customFormat="false" ht="15" hidden="false" customHeight="false" outlineLevel="0" collapsed="false">
      <c r="A1691" s="0" t="n">
        <v>10</v>
      </c>
      <c r="B1691" s="0" t="n">
        <v>289.657</v>
      </c>
      <c r="C1691" s="0" t="n">
        <v>275.6371</v>
      </c>
      <c r="D1691" s="0" t="n">
        <v>87.5033</v>
      </c>
      <c r="E1691" s="0" t="n">
        <v>-2.852278</v>
      </c>
      <c r="F1691" s="0" t="n">
        <v>-1.167129</v>
      </c>
      <c r="G1691" s="0" t="n">
        <v>0</v>
      </c>
      <c r="H1691" s="0" t="n">
        <v>1.167129</v>
      </c>
      <c r="I1691" s="0" t="n">
        <v>2.852278</v>
      </c>
      <c r="J1691" s="0" t="n">
        <v>4.953491</v>
      </c>
      <c r="K1691" s="0" t="n">
        <v>1141</v>
      </c>
      <c r="L1691" s="48" t="n">
        <v>40793</v>
      </c>
      <c r="M1691" s="0" t="s">
        <v>72</v>
      </c>
      <c r="Y1691" s="48"/>
    </row>
    <row r="1692" customFormat="false" ht="15" hidden="false" customHeight="false" outlineLevel="0" collapsed="false">
      <c r="A1692" s="0" t="n">
        <v>11</v>
      </c>
      <c r="B1692" s="0" t="n">
        <v>301.1315</v>
      </c>
      <c r="C1692" s="0" t="n">
        <v>291.7104</v>
      </c>
      <c r="D1692" s="0" t="n">
        <v>88.6874</v>
      </c>
      <c r="E1692" s="0" t="n">
        <v>-2.905747</v>
      </c>
      <c r="F1692" s="0" t="n">
        <v>-1.189008</v>
      </c>
      <c r="G1692" s="0" t="n">
        <v>0</v>
      </c>
      <c r="H1692" s="0" t="n">
        <v>1.189008</v>
      </c>
      <c r="I1692" s="0" t="n">
        <v>2.905747</v>
      </c>
      <c r="J1692" s="0" t="n">
        <v>5.140951</v>
      </c>
      <c r="K1692" s="0" t="n">
        <v>1141</v>
      </c>
      <c r="L1692" s="48" t="n">
        <v>40793</v>
      </c>
      <c r="M1692" s="0" t="s">
        <v>72</v>
      </c>
      <c r="Y1692" s="48"/>
    </row>
    <row r="1693" customFormat="false" ht="15" hidden="false" customHeight="false" outlineLevel="0" collapsed="false">
      <c r="A1693" s="0" t="n">
        <v>12</v>
      </c>
      <c r="B1693" s="0" t="n">
        <v>293.3321</v>
      </c>
      <c r="C1693" s="0" t="n">
        <v>297.0048</v>
      </c>
      <c r="D1693" s="0" t="n">
        <v>87.0066</v>
      </c>
      <c r="E1693" s="0" t="n">
        <v>-2.935277</v>
      </c>
      <c r="F1693" s="0" t="n">
        <v>-1.201091</v>
      </c>
      <c r="G1693" s="0" t="n">
        <v>0</v>
      </c>
      <c r="H1693" s="0" t="n">
        <v>1.201091</v>
      </c>
      <c r="I1693" s="0" t="n">
        <v>2.935277</v>
      </c>
      <c r="J1693" s="0" t="n">
        <v>5.245971</v>
      </c>
      <c r="K1693" s="0" t="n">
        <v>1141</v>
      </c>
      <c r="L1693" s="48" t="n">
        <v>40793</v>
      </c>
      <c r="M1693" s="0" t="s">
        <v>72</v>
      </c>
      <c r="Y1693" s="48"/>
    </row>
    <row r="1694" customFormat="false" ht="15" hidden="false" customHeight="false" outlineLevel="0" collapsed="false">
      <c r="A1694" s="0" t="n">
        <v>13</v>
      </c>
      <c r="B1694" s="0" t="n">
        <v>293.514</v>
      </c>
      <c r="C1694" s="0" t="n">
        <v>301.5998</v>
      </c>
      <c r="D1694" s="0" t="n">
        <v>88.4835</v>
      </c>
      <c r="E1694" s="0" t="n">
        <v>-2.918555</v>
      </c>
      <c r="F1694" s="0" t="n">
        <v>-1.194249</v>
      </c>
      <c r="G1694" s="0" t="n">
        <v>0</v>
      </c>
      <c r="H1694" s="0" t="n">
        <v>1.194249</v>
      </c>
      <c r="I1694" s="0" t="n">
        <v>2.918555</v>
      </c>
      <c r="J1694" s="0" t="n">
        <v>5.186373</v>
      </c>
      <c r="K1694" s="0" t="n">
        <v>1141</v>
      </c>
      <c r="L1694" s="48" t="n">
        <v>40793</v>
      </c>
      <c r="M1694" s="0" t="s">
        <v>72</v>
      </c>
      <c r="Y1694" s="48"/>
    </row>
    <row r="1695" customFormat="false" ht="15" hidden="false" customHeight="false" outlineLevel="0" collapsed="false">
      <c r="A1695" s="0" t="n">
        <v>14</v>
      </c>
      <c r="B1695" s="0" t="n">
        <v>296.2997</v>
      </c>
      <c r="C1695" s="0" t="n">
        <v>303.4666</v>
      </c>
      <c r="D1695" s="0" t="n">
        <v>86.3003</v>
      </c>
      <c r="E1695" s="0" t="n">
        <v>-2.912334</v>
      </c>
      <c r="F1695" s="0" t="n">
        <v>-1.191704</v>
      </c>
      <c r="G1695" s="0" t="n">
        <v>0</v>
      </c>
      <c r="H1695" s="0" t="n">
        <v>1.191704</v>
      </c>
      <c r="I1695" s="0" t="n">
        <v>2.912334</v>
      </c>
      <c r="J1695" s="0" t="n">
        <v>5.164286</v>
      </c>
      <c r="K1695" s="0" t="n">
        <v>1141</v>
      </c>
      <c r="L1695" s="48" t="n">
        <v>40793</v>
      </c>
      <c r="M1695" s="0" t="s">
        <v>72</v>
      </c>
      <c r="Y1695" s="48"/>
    </row>
    <row r="1696" customFormat="false" ht="15" hidden="false" customHeight="false" outlineLevel="0" collapsed="false">
      <c r="A1696" s="0" t="n">
        <v>15</v>
      </c>
      <c r="B1696" s="0" t="n">
        <v>292.0481</v>
      </c>
      <c r="C1696" s="0" t="n">
        <v>301.083</v>
      </c>
      <c r="D1696" s="0" t="n">
        <v>86.2937</v>
      </c>
      <c r="E1696" s="0" t="n">
        <v>-2.847442</v>
      </c>
      <c r="F1696" s="0" t="n">
        <v>-1.16515</v>
      </c>
      <c r="G1696" s="0" t="n">
        <v>0</v>
      </c>
      <c r="H1696" s="0" t="n">
        <v>1.16515</v>
      </c>
      <c r="I1696" s="0" t="n">
        <v>2.847442</v>
      </c>
      <c r="J1696" s="0" t="n">
        <v>4.93671</v>
      </c>
      <c r="K1696" s="0" t="n">
        <v>1141</v>
      </c>
      <c r="L1696" s="48" t="n">
        <v>40793</v>
      </c>
      <c r="M1696" s="0" t="s">
        <v>72</v>
      </c>
      <c r="Y1696" s="48"/>
    </row>
    <row r="1697" customFormat="false" ht="15" hidden="false" customHeight="false" outlineLevel="0" collapsed="false">
      <c r="A1697" s="0" t="n">
        <v>16</v>
      </c>
      <c r="B1697" s="0" t="n">
        <v>280.2137</v>
      </c>
      <c r="C1697" s="0" t="n">
        <v>293.2657</v>
      </c>
      <c r="D1697" s="0" t="n">
        <v>87.3135</v>
      </c>
      <c r="E1697" s="0" t="n">
        <v>-2.711863</v>
      </c>
      <c r="F1697" s="0" t="n">
        <v>-1.109672</v>
      </c>
      <c r="G1697" s="0" t="n">
        <v>0</v>
      </c>
      <c r="H1697" s="0" t="n">
        <v>1.109672</v>
      </c>
      <c r="I1697" s="0" t="n">
        <v>2.711863</v>
      </c>
      <c r="J1697" s="0" t="n">
        <v>4.477786</v>
      </c>
      <c r="K1697" s="0" t="n">
        <v>1141</v>
      </c>
      <c r="L1697" s="48" t="n">
        <v>40793</v>
      </c>
      <c r="M1697" s="0" t="s">
        <v>72</v>
      </c>
      <c r="Y1697" s="48"/>
    </row>
    <row r="1698" customFormat="false" ht="15" hidden="false" customHeight="false" outlineLevel="0" collapsed="false">
      <c r="A1698" s="0" t="n">
        <v>17</v>
      </c>
      <c r="B1698" s="49" t="n">
        <v>268.0265</v>
      </c>
      <c r="C1698" s="0" t="n">
        <v>280.7394</v>
      </c>
      <c r="D1698" s="0" t="n">
        <v>85.2087</v>
      </c>
      <c r="E1698" s="0" t="n">
        <v>-2.600991</v>
      </c>
      <c r="F1698" s="0" t="n">
        <v>-1.064304</v>
      </c>
      <c r="G1698" s="0" t="n">
        <v>0</v>
      </c>
      <c r="H1698" s="0" t="n">
        <v>1.064304</v>
      </c>
      <c r="I1698" s="0" t="n">
        <v>2.600991</v>
      </c>
      <c r="J1698" s="0" t="n">
        <v>4.119131</v>
      </c>
      <c r="K1698" s="0" t="n">
        <v>1141</v>
      </c>
      <c r="L1698" s="48" t="n">
        <v>40793</v>
      </c>
      <c r="M1698" s="0" t="s">
        <v>72</v>
      </c>
      <c r="Y1698" s="48"/>
    </row>
    <row r="1699" customFormat="false" ht="15" hidden="false" customHeight="false" outlineLevel="0" collapsed="false">
      <c r="A1699" s="0" t="n">
        <v>18</v>
      </c>
      <c r="B1699" s="49" t="n">
        <v>252.596</v>
      </c>
      <c r="C1699" s="0" t="n">
        <v>265.2306</v>
      </c>
      <c r="D1699" s="0" t="n">
        <v>81.9915</v>
      </c>
      <c r="E1699" s="0" t="n">
        <v>-2.49045</v>
      </c>
      <c r="F1699" s="0" t="n">
        <v>-1.019072</v>
      </c>
      <c r="G1699" s="0" t="n">
        <v>0</v>
      </c>
      <c r="H1699" s="0" t="n">
        <v>1.019072</v>
      </c>
      <c r="I1699" s="0" t="n">
        <v>2.49045</v>
      </c>
      <c r="J1699" s="0" t="n">
        <v>3.776448</v>
      </c>
      <c r="K1699" s="0" t="n">
        <v>1141</v>
      </c>
      <c r="L1699" s="48" t="n">
        <v>40793</v>
      </c>
      <c r="M1699" s="0" t="s">
        <v>72</v>
      </c>
      <c r="Y1699" s="48"/>
    </row>
    <row r="1700" customFormat="false" ht="15" hidden="false" customHeight="false" outlineLevel="0" collapsed="false">
      <c r="A1700" s="0" t="n">
        <v>19</v>
      </c>
      <c r="B1700" s="0" t="n">
        <v>235.5457</v>
      </c>
      <c r="C1700" s="0" t="n">
        <v>244.3115</v>
      </c>
      <c r="D1700" s="0" t="n">
        <v>79.8621</v>
      </c>
      <c r="E1700" s="0" t="n">
        <v>-2.408555</v>
      </c>
      <c r="F1700" s="0" t="n">
        <v>-0.9855613</v>
      </c>
      <c r="G1700" s="0" t="n">
        <v>0</v>
      </c>
      <c r="H1700" s="0" t="n">
        <v>0.9855613</v>
      </c>
      <c r="I1700" s="0" t="n">
        <v>2.408555</v>
      </c>
      <c r="J1700" s="0" t="n">
        <v>3.532166</v>
      </c>
      <c r="K1700" s="0" t="n">
        <v>1141</v>
      </c>
      <c r="L1700" s="48" t="n">
        <v>40793</v>
      </c>
      <c r="M1700" s="0" t="s">
        <v>72</v>
      </c>
      <c r="Y1700" s="48"/>
    </row>
    <row r="1701" customFormat="false" ht="15" hidden="false" customHeight="false" outlineLevel="0" collapsed="false">
      <c r="A1701" s="0" t="n">
        <v>20</v>
      </c>
      <c r="B1701" s="49" t="n">
        <v>228.0081</v>
      </c>
      <c r="C1701" s="0" t="n">
        <v>233.497</v>
      </c>
      <c r="D1701" s="0" t="n">
        <v>78.5666</v>
      </c>
      <c r="E1701" s="0" t="n">
        <v>-2.368232</v>
      </c>
      <c r="F1701" s="0" t="n">
        <v>-0.9690616</v>
      </c>
      <c r="G1701" s="0" t="n">
        <v>0</v>
      </c>
      <c r="H1701" s="0" t="n">
        <v>0.9690616</v>
      </c>
      <c r="I1701" s="0" t="n">
        <v>2.368232</v>
      </c>
      <c r="J1701" s="0" t="n">
        <v>3.414888</v>
      </c>
      <c r="K1701" s="0" t="n">
        <v>1141</v>
      </c>
      <c r="L1701" s="48" t="n">
        <v>40793</v>
      </c>
      <c r="M1701" s="0" t="s">
        <v>72</v>
      </c>
      <c r="Y1701" s="48"/>
    </row>
    <row r="1702" customFormat="false" ht="15" hidden="false" customHeight="false" outlineLevel="0" collapsed="false">
      <c r="A1702" s="0" t="n">
        <v>21</v>
      </c>
      <c r="B1702" s="49" t="n">
        <v>218.7302</v>
      </c>
      <c r="C1702" s="0" t="n">
        <v>222.6261</v>
      </c>
      <c r="D1702" s="0" t="n">
        <v>77.3824</v>
      </c>
      <c r="E1702" s="0" t="n">
        <v>-2.403927</v>
      </c>
      <c r="F1702" s="0" t="n">
        <v>-0.9836673</v>
      </c>
      <c r="G1702" s="0" t="n">
        <v>0</v>
      </c>
      <c r="H1702" s="0" t="n">
        <v>0.9836673</v>
      </c>
      <c r="I1702" s="0" t="n">
        <v>2.403927</v>
      </c>
      <c r="J1702" s="0" t="n">
        <v>3.518602</v>
      </c>
      <c r="K1702" s="0" t="n">
        <v>1141</v>
      </c>
      <c r="L1702" s="48" t="n">
        <v>40793</v>
      </c>
      <c r="M1702" s="0" t="s">
        <v>72</v>
      </c>
      <c r="Y1702" s="48"/>
    </row>
    <row r="1703" customFormat="false" ht="15" hidden="false" customHeight="false" outlineLevel="0" collapsed="false">
      <c r="A1703" s="0" t="n">
        <v>22</v>
      </c>
      <c r="B1703" s="0" t="n">
        <v>206.3424</v>
      </c>
      <c r="C1703" s="0" t="n">
        <v>206.3311</v>
      </c>
      <c r="D1703" s="0" t="n">
        <v>73.8876</v>
      </c>
      <c r="E1703" s="0" t="n">
        <v>-2.388184</v>
      </c>
      <c r="F1703" s="0" t="n">
        <v>-0.9772257</v>
      </c>
      <c r="G1703" s="0" t="n">
        <v>0</v>
      </c>
      <c r="H1703" s="0" t="n">
        <v>0.9772257</v>
      </c>
      <c r="I1703" s="0" t="n">
        <v>2.388184</v>
      </c>
      <c r="J1703" s="0" t="n">
        <v>3.47267</v>
      </c>
      <c r="K1703" s="0" t="n">
        <v>1141</v>
      </c>
      <c r="L1703" s="48" t="n">
        <v>40793</v>
      </c>
      <c r="M1703" s="0" t="s">
        <v>72</v>
      </c>
      <c r="Y1703" s="48"/>
    </row>
    <row r="1704" customFormat="false" ht="15" hidden="false" customHeight="false" outlineLevel="0" collapsed="false">
      <c r="A1704" s="0" t="n">
        <v>23</v>
      </c>
      <c r="B1704" s="0" t="n">
        <v>191.2772</v>
      </c>
      <c r="C1704" s="0" t="n">
        <v>190.2063</v>
      </c>
      <c r="D1704" s="0" t="n">
        <v>70.6922</v>
      </c>
      <c r="E1704" s="0" t="n">
        <v>-2.377985</v>
      </c>
      <c r="F1704" s="0" t="n">
        <v>-0.9730521</v>
      </c>
      <c r="G1704" s="0" t="n">
        <v>0</v>
      </c>
      <c r="H1704" s="0" t="n">
        <v>0.9730521</v>
      </c>
      <c r="I1704" s="0" t="n">
        <v>2.377985</v>
      </c>
      <c r="J1704" s="0" t="n">
        <v>3.443071</v>
      </c>
      <c r="K1704" s="0" t="n">
        <v>1141</v>
      </c>
      <c r="L1704" s="48" t="n">
        <v>40793</v>
      </c>
      <c r="M1704" s="0" t="s">
        <v>72</v>
      </c>
      <c r="Y1704" s="48"/>
    </row>
    <row r="1705" customFormat="false" ht="15" hidden="false" customHeight="false" outlineLevel="0" collapsed="false">
      <c r="A1705" s="0" t="n">
        <v>24</v>
      </c>
      <c r="B1705" s="0" t="n">
        <v>180.1703</v>
      </c>
      <c r="C1705" s="0" t="n">
        <v>179.2916</v>
      </c>
      <c r="D1705" s="0" t="n">
        <v>68.9112</v>
      </c>
      <c r="E1705" s="0" t="n">
        <v>-2.307689</v>
      </c>
      <c r="F1705" s="0" t="n">
        <v>-0.9442877</v>
      </c>
      <c r="G1705" s="0" t="n">
        <v>0</v>
      </c>
      <c r="H1705" s="0" t="n">
        <v>0.9442877</v>
      </c>
      <c r="I1705" s="0" t="n">
        <v>2.307689</v>
      </c>
      <c r="J1705" s="0" t="n">
        <v>3.242518</v>
      </c>
      <c r="K1705" s="0" t="n">
        <v>1141</v>
      </c>
      <c r="L1705" s="48" t="n">
        <v>40793</v>
      </c>
      <c r="M1705" s="0" t="s">
        <v>72</v>
      </c>
      <c r="Y1705" s="48"/>
    </row>
    <row r="1706" customFormat="false" ht="15" hidden="false" customHeight="false" outlineLevel="0" collapsed="false">
      <c r="A1706" s="0" t="n">
        <v>1</v>
      </c>
      <c r="B1706" s="0" t="n">
        <v>167.2183</v>
      </c>
      <c r="C1706" s="0" t="n">
        <v>165.5208</v>
      </c>
      <c r="D1706" s="0" t="n">
        <v>69.7374</v>
      </c>
      <c r="E1706" s="0" t="n">
        <v>-1.511422</v>
      </c>
      <c r="F1706" s="0" t="n">
        <v>-0.6184617</v>
      </c>
      <c r="G1706" s="0" t="n">
        <v>0</v>
      </c>
      <c r="H1706" s="0" t="n">
        <v>0.6184617</v>
      </c>
      <c r="I1706" s="0" t="n">
        <v>1.511422</v>
      </c>
      <c r="J1706" s="0" t="n">
        <v>1.390911</v>
      </c>
      <c r="K1706" s="0" t="n">
        <v>1140</v>
      </c>
      <c r="L1706" s="48" t="s">
        <v>62</v>
      </c>
      <c r="M1706" s="0" t="s">
        <v>72</v>
      </c>
      <c r="Y1706" s="48"/>
    </row>
    <row r="1707" customFormat="false" ht="15" hidden="false" customHeight="false" outlineLevel="0" collapsed="false">
      <c r="A1707" s="0" t="n">
        <v>2</v>
      </c>
      <c r="B1707" s="0" t="n">
        <v>161.7831</v>
      </c>
      <c r="C1707" s="0" t="n">
        <v>160.052</v>
      </c>
      <c r="D1707" s="0" t="n">
        <v>69.7128</v>
      </c>
      <c r="E1707" s="0" t="n">
        <v>-1.506571</v>
      </c>
      <c r="F1707" s="0" t="n">
        <v>-0.6164767</v>
      </c>
      <c r="G1707" s="0" t="n">
        <v>0</v>
      </c>
      <c r="H1707" s="0" t="n">
        <v>0.6164767</v>
      </c>
      <c r="I1707" s="0" t="n">
        <v>1.506571</v>
      </c>
      <c r="J1707" s="0" t="n">
        <v>1.381997</v>
      </c>
      <c r="K1707" s="0" t="n">
        <v>1140</v>
      </c>
      <c r="L1707" s="48" t="s">
        <v>62</v>
      </c>
      <c r="M1707" s="0" t="s">
        <v>72</v>
      </c>
      <c r="Y1707" s="48"/>
    </row>
    <row r="1708" customFormat="false" ht="15" hidden="false" customHeight="false" outlineLevel="0" collapsed="false">
      <c r="A1708" s="0" t="n">
        <v>3</v>
      </c>
      <c r="B1708" s="0" t="n">
        <v>158.4928</v>
      </c>
      <c r="C1708" s="0" t="n">
        <v>156.0944</v>
      </c>
      <c r="D1708" s="0" t="n">
        <v>69.0265</v>
      </c>
      <c r="E1708" s="0" t="n">
        <v>-1.545521</v>
      </c>
      <c r="F1708" s="0" t="n">
        <v>-0.6324146</v>
      </c>
      <c r="G1708" s="0" t="n">
        <v>0</v>
      </c>
      <c r="H1708" s="0" t="n">
        <v>0.6324146</v>
      </c>
      <c r="I1708" s="0" t="n">
        <v>1.545521</v>
      </c>
      <c r="J1708" s="0" t="n">
        <v>1.454379</v>
      </c>
      <c r="K1708" s="0" t="n">
        <v>1140</v>
      </c>
      <c r="L1708" s="48" t="s">
        <v>62</v>
      </c>
      <c r="M1708" s="0" t="s">
        <v>72</v>
      </c>
      <c r="Y1708" s="48"/>
    </row>
    <row r="1709" customFormat="false" ht="15" hidden="false" customHeight="false" outlineLevel="0" collapsed="false">
      <c r="A1709" s="0" t="n">
        <v>4</v>
      </c>
      <c r="B1709" s="0" t="n">
        <v>157.9042</v>
      </c>
      <c r="C1709" s="0" t="n">
        <v>154.76</v>
      </c>
      <c r="D1709" s="0" t="n">
        <v>68.847</v>
      </c>
      <c r="E1709" s="0" t="n">
        <v>-1.522728</v>
      </c>
      <c r="F1709" s="0" t="n">
        <v>-0.6230881</v>
      </c>
      <c r="G1709" s="0" t="n">
        <v>0</v>
      </c>
      <c r="H1709" s="0" t="n">
        <v>0.6230881</v>
      </c>
      <c r="I1709" s="0" t="n">
        <v>1.522728</v>
      </c>
      <c r="J1709" s="0" t="n">
        <v>1.411799</v>
      </c>
      <c r="K1709" s="0" t="n">
        <v>1140</v>
      </c>
      <c r="L1709" s="48" t="s">
        <v>62</v>
      </c>
      <c r="M1709" s="0" t="s">
        <v>72</v>
      </c>
      <c r="Y1709" s="48"/>
    </row>
    <row r="1710" customFormat="false" ht="15" hidden="false" customHeight="false" outlineLevel="0" collapsed="false">
      <c r="A1710" s="0" t="n">
        <v>5</v>
      </c>
      <c r="B1710" s="0" t="n">
        <v>165.1806</v>
      </c>
      <c r="C1710" s="0" t="n">
        <v>160.0231</v>
      </c>
      <c r="D1710" s="0" t="n">
        <v>68.3637</v>
      </c>
      <c r="E1710" s="0" t="n">
        <v>-1.54753</v>
      </c>
      <c r="F1710" s="0" t="n">
        <v>-0.6332368</v>
      </c>
      <c r="G1710" s="0" t="n">
        <v>0</v>
      </c>
      <c r="H1710" s="0" t="n">
        <v>0.6332368</v>
      </c>
      <c r="I1710" s="0" t="n">
        <v>1.54753</v>
      </c>
      <c r="J1710" s="0" t="n">
        <v>1.458163</v>
      </c>
      <c r="K1710" s="0" t="n">
        <v>1140</v>
      </c>
      <c r="L1710" s="48" t="s">
        <v>62</v>
      </c>
      <c r="M1710" s="0" t="s">
        <v>72</v>
      </c>
      <c r="Y1710" s="48"/>
    </row>
    <row r="1711" customFormat="false" ht="15" hidden="false" customHeight="false" outlineLevel="0" collapsed="false">
      <c r="A1711" s="0" t="n">
        <v>6</v>
      </c>
      <c r="B1711" s="0" t="n">
        <v>177.4722</v>
      </c>
      <c r="C1711" s="0" t="n">
        <v>172.7615</v>
      </c>
      <c r="D1711" s="0" t="n">
        <v>69.1795</v>
      </c>
      <c r="E1711" s="0" t="n">
        <v>-1.595592</v>
      </c>
      <c r="F1711" s="0" t="n">
        <v>-0.6529032</v>
      </c>
      <c r="G1711" s="0" t="n">
        <v>0</v>
      </c>
      <c r="H1711" s="0" t="n">
        <v>0.6529032</v>
      </c>
      <c r="I1711" s="0" t="n">
        <v>1.595592</v>
      </c>
      <c r="J1711" s="0" t="n">
        <v>1.550142</v>
      </c>
      <c r="K1711" s="0" t="n">
        <v>1140</v>
      </c>
      <c r="L1711" s="48" t="s">
        <v>62</v>
      </c>
      <c r="M1711" s="0" t="s">
        <v>72</v>
      </c>
      <c r="Y1711" s="48"/>
    </row>
    <row r="1712" customFormat="false" ht="15" hidden="false" customHeight="false" outlineLevel="0" collapsed="false">
      <c r="A1712" s="0" t="n">
        <v>7</v>
      </c>
      <c r="B1712" s="0" t="n">
        <v>192.5672</v>
      </c>
      <c r="C1712" s="0" t="n">
        <v>188.7854</v>
      </c>
      <c r="D1712" s="0" t="n">
        <v>74.1696</v>
      </c>
      <c r="E1712" s="0" t="n">
        <v>-1.701962</v>
      </c>
      <c r="F1712" s="0" t="n">
        <v>-0.696429</v>
      </c>
      <c r="G1712" s="0" t="n">
        <v>0</v>
      </c>
      <c r="H1712" s="0" t="n">
        <v>0.696429</v>
      </c>
      <c r="I1712" s="0" t="n">
        <v>1.701962</v>
      </c>
      <c r="J1712" s="0" t="n">
        <v>1.763711</v>
      </c>
      <c r="K1712" s="0" t="n">
        <v>1140</v>
      </c>
      <c r="L1712" s="48" t="s">
        <v>62</v>
      </c>
      <c r="M1712" s="0" t="s">
        <v>72</v>
      </c>
      <c r="Y1712" s="48"/>
    </row>
    <row r="1713" customFormat="false" ht="15" hidden="false" customHeight="false" outlineLevel="0" collapsed="false">
      <c r="A1713" s="0" t="n">
        <v>8</v>
      </c>
      <c r="B1713" s="0" t="n">
        <v>209.7257</v>
      </c>
      <c r="C1713" s="0" t="n">
        <v>203.661</v>
      </c>
      <c r="D1713" s="0" t="n">
        <v>78.3826</v>
      </c>
      <c r="E1713" s="0" t="n">
        <v>-1.882234</v>
      </c>
      <c r="F1713" s="0" t="n">
        <v>-0.770195</v>
      </c>
      <c r="G1713" s="0" t="n">
        <v>0</v>
      </c>
      <c r="H1713" s="0" t="n">
        <v>0.770195</v>
      </c>
      <c r="I1713" s="0" t="n">
        <v>1.882234</v>
      </c>
      <c r="J1713" s="0" t="n">
        <v>2.157124</v>
      </c>
      <c r="K1713" s="0" t="n">
        <v>1140</v>
      </c>
      <c r="L1713" s="48" t="s">
        <v>62</v>
      </c>
      <c r="M1713" s="0" t="s">
        <v>72</v>
      </c>
      <c r="Y1713" s="48"/>
    </row>
    <row r="1714" customFormat="false" ht="15" hidden="false" customHeight="false" outlineLevel="0" collapsed="false">
      <c r="A1714" s="0" t="n">
        <v>9</v>
      </c>
      <c r="B1714" s="0" t="n">
        <v>229.363</v>
      </c>
      <c r="C1714" s="0" t="n">
        <v>221.3467</v>
      </c>
      <c r="D1714" s="0" t="n">
        <v>82.9249</v>
      </c>
      <c r="E1714" s="0" t="n">
        <v>-1.978442</v>
      </c>
      <c r="F1714" s="0" t="n">
        <v>-0.8095624</v>
      </c>
      <c r="G1714" s="0" t="n">
        <v>0</v>
      </c>
      <c r="H1714" s="0" t="n">
        <v>0.8095624</v>
      </c>
      <c r="I1714" s="0" t="n">
        <v>1.978442</v>
      </c>
      <c r="J1714" s="0" t="n">
        <v>2.383277</v>
      </c>
      <c r="K1714" s="0" t="n">
        <v>1140</v>
      </c>
      <c r="L1714" s="48" t="s">
        <v>62</v>
      </c>
      <c r="M1714" s="0" t="s">
        <v>72</v>
      </c>
      <c r="Y1714" s="48"/>
    </row>
    <row r="1715" customFormat="false" ht="15" hidden="false" customHeight="false" outlineLevel="0" collapsed="false">
      <c r="A1715" s="0" t="n">
        <v>10</v>
      </c>
      <c r="B1715" s="0" t="n">
        <v>247.2088</v>
      </c>
      <c r="C1715" s="0" t="n">
        <v>238.1125</v>
      </c>
      <c r="D1715" s="0" t="n">
        <v>85.4454</v>
      </c>
      <c r="E1715" s="0" t="n">
        <v>-2.017688</v>
      </c>
      <c r="F1715" s="0" t="n">
        <v>-0.8256215</v>
      </c>
      <c r="G1715" s="0" t="n">
        <v>0</v>
      </c>
      <c r="H1715" s="0" t="n">
        <v>0.8256215</v>
      </c>
      <c r="I1715" s="0" t="n">
        <v>2.017688</v>
      </c>
      <c r="J1715" s="0" t="n">
        <v>2.478768</v>
      </c>
      <c r="K1715" s="0" t="n">
        <v>1140</v>
      </c>
      <c r="L1715" s="48" t="s">
        <v>62</v>
      </c>
      <c r="M1715" s="0" t="s">
        <v>72</v>
      </c>
      <c r="Y1715" s="48"/>
    </row>
    <row r="1716" customFormat="false" ht="15" hidden="false" customHeight="false" outlineLevel="0" collapsed="false">
      <c r="A1716" s="0" t="n">
        <v>11</v>
      </c>
      <c r="B1716" s="0" t="n">
        <v>258.0985</v>
      </c>
      <c r="C1716" s="0" t="n">
        <v>251.4338</v>
      </c>
      <c r="D1716" s="0" t="n">
        <v>85.6963</v>
      </c>
      <c r="E1716" s="0" t="n">
        <v>-2.055518</v>
      </c>
      <c r="F1716" s="0" t="n">
        <v>-0.8411011</v>
      </c>
      <c r="G1716" s="0" t="n">
        <v>0</v>
      </c>
      <c r="H1716" s="0" t="n">
        <v>0.8411011</v>
      </c>
      <c r="I1716" s="0" t="n">
        <v>2.055518</v>
      </c>
      <c r="J1716" s="0" t="n">
        <v>2.572588</v>
      </c>
      <c r="K1716" s="0" t="n">
        <v>1140</v>
      </c>
      <c r="L1716" s="48" t="s">
        <v>62</v>
      </c>
      <c r="M1716" s="0" t="s">
        <v>72</v>
      </c>
      <c r="Y1716" s="48"/>
    </row>
    <row r="1717" customFormat="false" ht="15" hidden="false" customHeight="false" outlineLevel="0" collapsed="false">
      <c r="A1717" s="0" t="n">
        <v>12</v>
      </c>
      <c r="B1717" s="0" t="n">
        <v>253.2491</v>
      </c>
      <c r="C1717" s="0" t="n">
        <v>256.6653</v>
      </c>
      <c r="D1717" s="0" t="n">
        <v>83.9169</v>
      </c>
      <c r="E1717" s="0" t="n">
        <v>-2.076372</v>
      </c>
      <c r="F1717" s="0" t="n">
        <v>-0.8496344</v>
      </c>
      <c r="G1717" s="0" t="n">
        <v>0</v>
      </c>
      <c r="H1717" s="0" t="n">
        <v>0.8496344</v>
      </c>
      <c r="I1717" s="0" t="n">
        <v>2.076372</v>
      </c>
      <c r="J1717" s="0" t="n">
        <v>2.625052</v>
      </c>
      <c r="K1717" s="0" t="n">
        <v>1140</v>
      </c>
      <c r="L1717" s="48" t="s">
        <v>62</v>
      </c>
      <c r="M1717" s="0" t="s">
        <v>72</v>
      </c>
      <c r="Y1717" s="48"/>
    </row>
    <row r="1718" customFormat="false" ht="15" hidden="false" customHeight="false" outlineLevel="0" collapsed="false">
      <c r="A1718" s="0" t="n">
        <v>13</v>
      </c>
      <c r="B1718" s="0" t="n">
        <v>253.6457</v>
      </c>
      <c r="C1718" s="0" t="n">
        <v>260.4706</v>
      </c>
      <c r="D1718" s="0" t="n">
        <v>84.1979</v>
      </c>
      <c r="E1718" s="0" t="n">
        <v>-2.064585</v>
      </c>
      <c r="F1718" s="0" t="n">
        <v>-0.8448116</v>
      </c>
      <c r="G1718" s="0" t="n">
        <v>0</v>
      </c>
      <c r="H1718" s="0" t="n">
        <v>0.8448116</v>
      </c>
      <c r="I1718" s="0" t="n">
        <v>2.064585</v>
      </c>
      <c r="J1718" s="0" t="n">
        <v>2.595335</v>
      </c>
      <c r="K1718" s="0" t="n">
        <v>1140</v>
      </c>
      <c r="L1718" s="48" t="s">
        <v>62</v>
      </c>
      <c r="M1718" s="0" t="s">
        <v>72</v>
      </c>
      <c r="Y1718" s="48"/>
    </row>
    <row r="1719" customFormat="false" ht="15" hidden="false" customHeight="false" outlineLevel="0" collapsed="false">
      <c r="A1719" s="0" t="n">
        <v>14</v>
      </c>
      <c r="B1719" s="0" t="n">
        <v>252.7753</v>
      </c>
      <c r="C1719" s="0" t="n">
        <v>261.093</v>
      </c>
      <c r="D1719" s="0" t="n">
        <v>83.4072</v>
      </c>
      <c r="E1719" s="0" t="n">
        <v>-2.060181</v>
      </c>
      <c r="F1719" s="0" t="n">
        <v>-0.8430095</v>
      </c>
      <c r="G1719" s="0" t="n">
        <v>0</v>
      </c>
      <c r="H1719" s="0" t="n">
        <v>0.8430095</v>
      </c>
      <c r="I1719" s="0" t="n">
        <v>2.060181</v>
      </c>
      <c r="J1719" s="0" t="n">
        <v>2.584275</v>
      </c>
      <c r="K1719" s="0" t="n">
        <v>1140</v>
      </c>
      <c r="L1719" s="48" t="s">
        <v>62</v>
      </c>
      <c r="M1719" s="0" t="s">
        <v>72</v>
      </c>
      <c r="Y1719" s="48"/>
    </row>
    <row r="1720" customFormat="false" ht="15" hidden="false" customHeight="false" outlineLevel="0" collapsed="false">
      <c r="A1720" s="0" t="n">
        <v>15</v>
      </c>
      <c r="B1720" s="0" t="n">
        <v>249.4558</v>
      </c>
      <c r="C1720" s="0" t="n">
        <v>259.4523</v>
      </c>
      <c r="D1720" s="0" t="n">
        <v>83.3566</v>
      </c>
      <c r="E1720" s="0" t="n">
        <v>-2.014253</v>
      </c>
      <c r="F1720" s="0" t="n">
        <v>-0.8242161</v>
      </c>
      <c r="G1720" s="0" t="n">
        <v>0</v>
      </c>
      <c r="H1720" s="0" t="n">
        <v>0.8242161</v>
      </c>
      <c r="I1720" s="0" t="n">
        <v>2.014253</v>
      </c>
      <c r="J1720" s="0" t="n">
        <v>2.470336</v>
      </c>
      <c r="K1720" s="0" t="n">
        <v>1140</v>
      </c>
      <c r="L1720" s="48" t="s">
        <v>62</v>
      </c>
      <c r="M1720" s="0" t="s">
        <v>72</v>
      </c>
      <c r="Y1720" s="48"/>
    </row>
    <row r="1721" customFormat="false" ht="15" hidden="false" customHeight="false" outlineLevel="0" collapsed="false">
      <c r="A1721" s="0" t="n">
        <v>16</v>
      </c>
      <c r="B1721" s="0" t="n">
        <v>242.5194</v>
      </c>
      <c r="C1721" s="0" t="n">
        <v>255.3565</v>
      </c>
      <c r="D1721" s="0" t="n">
        <v>83.6391</v>
      </c>
      <c r="E1721" s="0" t="n">
        <v>-1.918372</v>
      </c>
      <c r="F1721" s="0" t="n">
        <v>-0.7849824</v>
      </c>
      <c r="G1721" s="0" t="n">
        <v>0</v>
      </c>
      <c r="H1721" s="0" t="n">
        <v>0.7849824</v>
      </c>
      <c r="I1721" s="0" t="n">
        <v>1.918372</v>
      </c>
      <c r="J1721" s="0" t="n">
        <v>2.240751</v>
      </c>
      <c r="K1721" s="0" t="n">
        <v>1140</v>
      </c>
      <c r="L1721" s="48" t="s">
        <v>62</v>
      </c>
      <c r="M1721" s="0" t="s">
        <v>72</v>
      </c>
      <c r="Y1721" s="48"/>
    </row>
    <row r="1722" customFormat="false" ht="15" hidden="false" customHeight="false" outlineLevel="0" collapsed="false">
      <c r="A1722" s="0" t="n">
        <v>17</v>
      </c>
      <c r="B1722" s="0" t="n">
        <v>236.0808</v>
      </c>
      <c r="C1722" s="0" t="n">
        <v>247.6936</v>
      </c>
      <c r="D1722" s="0" t="n">
        <v>81.5106</v>
      </c>
      <c r="E1722" s="0" t="n">
        <v>-1.839899</v>
      </c>
      <c r="F1722" s="0" t="n">
        <v>-0.7528717</v>
      </c>
      <c r="G1722" s="0" t="n">
        <v>0</v>
      </c>
      <c r="H1722" s="0" t="n">
        <v>0.7528717</v>
      </c>
      <c r="I1722" s="0" t="n">
        <v>1.839899</v>
      </c>
      <c r="J1722" s="0" t="n">
        <v>2.061179</v>
      </c>
      <c r="K1722" s="0" t="n">
        <v>1140</v>
      </c>
      <c r="L1722" s="48" t="s">
        <v>62</v>
      </c>
      <c r="M1722" s="0" t="s">
        <v>72</v>
      </c>
      <c r="Y1722" s="48"/>
    </row>
    <row r="1723" customFormat="false" ht="15" hidden="false" customHeight="false" outlineLevel="0" collapsed="false">
      <c r="A1723" s="0" t="n">
        <v>18</v>
      </c>
      <c r="B1723" s="0" t="n">
        <v>226.8475</v>
      </c>
      <c r="C1723" s="0" t="n">
        <v>237.1733</v>
      </c>
      <c r="D1723" s="0" t="n">
        <v>78.8644</v>
      </c>
      <c r="E1723" s="0" t="n">
        <v>-1.761648</v>
      </c>
      <c r="F1723" s="0" t="n">
        <v>-0.7208522</v>
      </c>
      <c r="G1723" s="0" t="n">
        <v>0</v>
      </c>
      <c r="H1723" s="0" t="n">
        <v>0.7208522</v>
      </c>
      <c r="I1723" s="0" t="n">
        <v>1.761648</v>
      </c>
      <c r="J1723" s="0" t="n">
        <v>1.889584</v>
      </c>
      <c r="K1723" s="0" t="n">
        <v>1140</v>
      </c>
      <c r="L1723" s="48" t="s">
        <v>62</v>
      </c>
      <c r="M1723" s="0" t="s">
        <v>72</v>
      </c>
      <c r="Y1723" s="48"/>
    </row>
    <row r="1724" customFormat="false" ht="15" hidden="false" customHeight="false" outlineLevel="0" collapsed="false">
      <c r="A1724" s="0" t="n">
        <v>19</v>
      </c>
      <c r="B1724" s="0" t="n">
        <v>217.2475</v>
      </c>
      <c r="C1724" s="0" t="n">
        <v>222.0991</v>
      </c>
      <c r="D1724" s="0" t="n">
        <v>76.4199</v>
      </c>
      <c r="E1724" s="0" t="n">
        <v>-1.703725</v>
      </c>
      <c r="F1724" s="0" t="n">
        <v>-0.6971503</v>
      </c>
      <c r="G1724" s="0" t="n">
        <v>0</v>
      </c>
      <c r="H1724" s="0" t="n">
        <v>0.6971503</v>
      </c>
      <c r="I1724" s="0" t="n">
        <v>1.703725</v>
      </c>
      <c r="J1724" s="0" t="n">
        <v>1.767367</v>
      </c>
      <c r="K1724" s="0" t="n">
        <v>1140</v>
      </c>
      <c r="L1724" s="48" t="s">
        <v>62</v>
      </c>
      <c r="M1724" s="0" t="s">
        <v>72</v>
      </c>
      <c r="Y1724" s="48"/>
    </row>
    <row r="1725" customFormat="false" ht="15" hidden="false" customHeight="false" outlineLevel="0" collapsed="false">
      <c r="A1725" s="0" t="n">
        <v>20</v>
      </c>
      <c r="B1725" s="0" t="n">
        <v>212.2217</v>
      </c>
      <c r="C1725" s="0" t="n">
        <v>213.294</v>
      </c>
      <c r="D1725" s="0" t="n">
        <v>75.3377</v>
      </c>
      <c r="E1725" s="0" t="n">
        <v>-1.675228</v>
      </c>
      <c r="F1725" s="0" t="n">
        <v>-0.6854895</v>
      </c>
      <c r="G1725" s="0" t="n">
        <v>0</v>
      </c>
      <c r="H1725" s="0" t="n">
        <v>0.6854895</v>
      </c>
      <c r="I1725" s="0" t="n">
        <v>1.675228</v>
      </c>
      <c r="J1725" s="0" t="n">
        <v>1.708738</v>
      </c>
      <c r="K1725" s="0" t="n">
        <v>1140</v>
      </c>
      <c r="L1725" s="48" t="s">
        <v>62</v>
      </c>
      <c r="M1725" s="0" t="s">
        <v>72</v>
      </c>
      <c r="Y1725" s="48"/>
    </row>
    <row r="1726" customFormat="false" ht="15" hidden="false" customHeight="false" outlineLevel="0" collapsed="false">
      <c r="A1726" s="0" t="n">
        <v>21</v>
      </c>
      <c r="B1726" s="0" t="n">
        <v>204.3527</v>
      </c>
      <c r="C1726" s="0" t="n">
        <v>204.8913</v>
      </c>
      <c r="D1726" s="0" t="n">
        <v>74.1171</v>
      </c>
      <c r="E1726" s="0" t="n">
        <v>-1.700482</v>
      </c>
      <c r="F1726" s="0" t="n">
        <v>-0.6958236</v>
      </c>
      <c r="G1726" s="0" t="n">
        <v>0</v>
      </c>
      <c r="H1726" s="0" t="n">
        <v>0.6958236</v>
      </c>
      <c r="I1726" s="0" t="n">
        <v>1.700482</v>
      </c>
      <c r="J1726" s="0" t="n">
        <v>1.760646</v>
      </c>
      <c r="K1726" s="0" t="n">
        <v>1140</v>
      </c>
      <c r="L1726" s="48" t="s">
        <v>62</v>
      </c>
      <c r="M1726" s="0" t="s">
        <v>72</v>
      </c>
      <c r="Y1726" s="48"/>
    </row>
    <row r="1727" customFormat="false" ht="15" hidden="false" customHeight="false" outlineLevel="0" collapsed="false">
      <c r="A1727" s="0" t="n">
        <v>22</v>
      </c>
      <c r="B1727" s="0" t="n">
        <v>193.875</v>
      </c>
      <c r="C1727" s="0" t="n">
        <v>192.3173</v>
      </c>
      <c r="D1727" s="0" t="n">
        <v>72.1025</v>
      </c>
      <c r="E1727" s="0" t="n">
        <v>-1.689353</v>
      </c>
      <c r="F1727" s="0" t="n">
        <v>-0.6912696</v>
      </c>
      <c r="G1727" s="0" t="n">
        <v>0</v>
      </c>
      <c r="H1727" s="0" t="n">
        <v>0.6912696</v>
      </c>
      <c r="I1727" s="0" t="n">
        <v>1.689353</v>
      </c>
      <c r="J1727" s="0" t="n">
        <v>1.737676</v>
      </c>
      <c r="K1727" s="0" t="n">
        <v>1140</v>
      </c>
      <c r="L1727" s="48" t="s">
        <v>62</v>
      </c>
      <c r="M1727" s="0" t="s">
        <v>72</v>
      </c>
      <c r="Y1727" s="48"/>
    </row>
    <row r="1728" customFormat="false" ht="15" hidden="false" customHeight="false" outlineLevel="0" collapsed="false">
      <c r="A1728" s="0" t="n">
        <v>23</v>
      </c>
      <c r="B1728" s="0" t="n">
        <v>182.3819</v>
      </c>
      <c r="C1728" s="0" t="n">
        <v>179.958</v>
      </c>
      <c r="D1728" s="0" t="n">
        <v>70.1611</v>
      </c>
      <c r="E1728" s="0" t="n">
        <v>-1.682026</v>
      </c>
      <c r="F1728" s="0" t="n">
        <v>-0.6882713</v>
      </c>
      <c r="G1728" s="0" t="n">
        <v>0</v>
      </c>
      <c r="H1728" s="0" t="n">
        <v>0.6882713</v>
      </c>
      <c r="I1728" s="0" t="n">
        <v>1.682026</v>
      </c>
      <c r="J1728" s="0" t="n">
        <v>1.722634</v>
      </c>
      <c r="K1728" s="0" t="n">
        <v>1140</v>
      </c>
      <c r="L1728" s="48" t="s">
        <v>62</v>
      </c>
      <c r="M1728" s="0" t="s">
        <v>72</v>
      </c>
      <c r="Y1728" s="48"/>
    </row>
    <row r="1729" customFormat="false" ht="15" hidden="false" customHeight="false" outlineLevel="0" collapsed="false">
      <c r="A1729" s="0" t="n">
        <v>24</v>
      </c>
      <c r="B1729" s="0" t="n">
        <v>172.9637</v>
      </c>
      <c r="C1729" s="0" t="n">
        <v>170.7859</v>
      </c>
      <c r="D1729" s="0" t="n">
        <v>69.4242</v>
      </c>
      <c r="E1729" s="0" t="n">
        <v>-1.632333</v>
      </c>
      <c r="F1729" s="0" t="n">
        <v>-0.6679373</v>
      </c>
      <c r="G1729" s="0" t="n">
        <v>0</v>
      </c>
      <c r="H1729" s="0" t="n">
        <v>0.6679373</v>
      </c>
      <c r="I1729" s="0" t="n">
        <v>1.632333</v>
      </c>
      <c r="J1729" s="0" t="n">
        <v>1.622352</v>
      </c>
      <c r="K1729" s="0" t="n">
        <v>1140</v>
      </c>
      <c r="L1729" s="48" t="s">
        <v>62</v>
      </c>
      <c r="M1729" s="0" t="s">
        <v>72</v>
      </c>
      <c r="Y1729" s="48"/>
    </row>
    <row r="1730" customFormat="false" ht="15" hidden="false" customHeight="false" outlineLevel="0" collapsed="false">
      <c r="A1730" s="0" t="n">
        <v>1</v>
      </c>
      <c r="B1730" s="0" t="n">
        <v>48.10419</v>
      </c>
      <c r="C1730" s="0" t="n">
        <v>46.8341</v>
      </c>
      <c r="D1730" s="0" t="n">
        <v>68.2439</v>
      </c>
      <c r="E1730" s="0" t="n">
        <v>-1.645335</v>
      </c>
      <c r="F1730" s="0" t="n">
        <v>-0.6732577</v>
      </c>
      <c r="G1730" s="0" t="n">
        <v>0</v>
      </c>
      <c r="H1730" s="0" t="n">
        <v>0.6732577</v>
      </c>
      <c r="I1730" s="0" t="n">
        <v>1.645335</v>
      </c>
      <c r="J1730" s="0" t="n">
        <v>1.648301</v>
      </c>
      <c r="K1730" s="0" t="n">
        <v>42</v>
      </c>
      <c r="L1730" s="48" t="n">
        <v>40782</v>
      </c>
      <c r="M1730" s="0" t="s">
        <v>73</v>
      </c>
      <c r="Y1730" s="48"/>
    </row>
    <row r="1731" customFormat="false" ht="15" hidden="false" customHeight="false" outlineLevel="0" collapsed="false">
      <c r="A1731" s="0" t="n">
        <v>2</v>
      </c>
      <c r="B1731" s="0" t="n">
        <v>45.63153</v>
      </c>
      <c r="C1731" s="0" t="n">
        <v>45.18931</v>
      </c>
      <c r="D1731" s="0" t="n">
        <v>68.4878</v>
      </c>
      <c r="E1731" s="0" t="n">
        <v>-1.596992</v>
      </c>
      <c r="F1731" s="0" t="n">
        <v>-0.6534764</v>
      </c>
      <c r="G1731" s="0" t="n">
        <v>0</v>
      </c>
      <c r="H1731" s="0" t="n">
        <v>0.6534764</v>
      </c>
      <c r="I1731" s="0" t="n">
        <v>1.596992</v>
      </c>
      <c r="J1731" s="0" t="n">
        <v>1.552864</v>
      </c>
      <c r="K1731" s="0" t="n">
        <v>42</v>
      </c>
      <c r="L1731" s="48" t="n">
        <v>40782</v>
      </c>
      <c r="M1731" s="0" t="s">
        <v>73</v>
      </c>
      <c r="Y1731" s="48"/>
    </row>
    <row r="1732" customFormat="false" ht="15" hidden="false" customHeight="false" outlineLevel="0" collapsed="false">
      <c r="A1732" s="0" t="n">
        <v>3</v>
      </c>
      <c r="B1732" s="0" t="n">
        <v>44.86661</v>
      </c>
      <c r="C1732" s="0" t="n">
        <v>44.30826</v>
      </c>
      <c r="D1732" s="0" t="n">
        <v>67.9268</v>
      </c>
      <c r="E1732" s="0" t="n">
        <v>-1.658677</v>
      </c>
      <c r="F1732" s="0" t="n">
        <v>-0.678717</v>
      </c>
      <c r="G1732" s="0" t="n">
        <v>0</v>
      </c>
      <c r="H1732" s="0" t="n">
        <v>0.678717</v>
      </c>
      <c r="I1732" s="0" t="n">
        <v>1.658677</v>
      </c>
      <c r="J1732" s="0" t="n">
        <v>1.675141</v>
      </c>
      <c r="K1732" s="0" t="n">
        <v>42</v>
      </c>
      <c r="L1732" s="48" t="n">
        <v>40782</v>
      </c>
      <c r="M1732" s="0" t="s">
        <v>73</v>
      </c>
      <c r="Y1732" s="48"/>
    </row>
    <row r="1733" customFormat="false" ht="15" hidden="false" customHeight="false" outlineLevel="0" collapsed="false">
      <c r="A1733" s="0" t="n">
        <v>4</v>
      </c>
      <c r="B1733" s="0" t="n">
        <v>45.08627</v>
      </c>
      <c r="C1733" s="0" t="n">
        <v>44.72889</v>
      </c>
      <c r="D1733" s="0" t="n">
        <v>67.7805</v>
      </c>
      <c r="E1733" s="0" t="n">
        <v>-1.965625</v>
      </c>
      <c r="F1733" s="0" t="n">
        <v>-0.8043178</v>
      </c>
      <c r="G1733" s="0" t="n">
        <v>0</v>
      </c>
      <c r="H1733" s="0" t="n">
        <v>0.8043178</v>
      </c>
      <c r="I1733" s="0" t="n">
        <v>1.965625</v>
      </c>
      <c r="J1733" s="0" t="n">
        <v>2.352497</v>
      </c>
      <c r="K1733" s="0" t="n">
        <v>42</v>
      </c>
      <c r="L1733" s="48" t="n">
        <v>40782</v>
      </c>
      <c r="M1733" s="0" t="s">
        <v>73</v>
      </c>
      <c r="Y1733" s="48"/>
    </row>
    <row r="1734" customFormat="false" ht="15" hidden="false" customHeight="false" outlineLevel="0" collapsed="false">
      <c r="A1734" s="0" t="n">
        <v>5</v>
      </c>
      <c r="B1734" s="0" t="n">
        <v>45.3231</v>
      </c>
      <c r="C1734" s="0" t="n">
        <v>45.70642</v>
      </c>
      <c r="D1734" s="0" t="n">
        <v>67.5854</v>
      </c>
      <c r="E1734" s="0" t="n">
        <v>-2.294478</v>
      </c>
      <c r="F1734" s="0" t="n">
        <v>-0.9388817</v>
      </c>
      <c r="G1734" s="0" t="n">
        <v>0</v>
      </c>
      <c r="H1734" s="0" t="n">
        <v>0.9388817</v>
      </c>
      <c r="I1734" s="0" t="n">
        <v>2.294478</v>
      </c>
      <c r="J1734" s="0" t="n">
        <v>3.205498</v>
      </c>
      <c r="K1734" s="0" t="n">
        <v>42</v>
      </c>
      <c r="L1734" s="48" t="n">
        <v>40782</v>
      </c>
      <c r="M1734" s="0" t="s">
        <v>73</v>
      </c>
      <c r="Y1734" s="48"/>
    </row>
    <row r="1735" customFormat="false" ht="15" hidden="false" customHeight="false" outlineLevel="0" collapsed="false">
      <c r="A1735" s="0" t="n">
        <v>6</v>
      </c>
      <c r="B1735" s="0" t="n">
        <v>51.12705</v>
      </c>
      <c r="C1735" s="0" t="n">
        <v>54.74302</v>
      </c>
      <c r="D1735" s="0" t="n">
        <v>68.3415</v>
      </c>
      <c r="E1735" s="0" t="n">
        <v>-3.395213</v>
      </c>
      <c r="F1735" s="0" t="n">
        <v>-1.389294</v>
      </c>
      <c r="G1735" s="0" t="n">
        <v>0</v>
      </c>
      <c r="H1735" s="0" t="n">
        <v>1.389294</v>
      </c>
      <c r="I1735" s="0" t="n">
        <v>3.395213</v>
      </c>
      <c r="J1735" s="0" t="n">
        <v>7.018783</v>
      </c>
      <c r="K1735" s="0" t="n">
        <v>42</v>
      </c>
      <c r="L1735" s="48" t="n">
        <v>40782</v>
      </c>
      <c r="M1735" s="0" t="s">
        <v>73</v>
      </c>
      <c r="Y1735" s="48"/>
    </row>
    <row r="1736" customFormat="false" ht="15" hidden="false" customHeight="false" outlineLevel="0" collapsed="false">
      <c r="A1736" s="0" t="n">
        <v>7</v>
      </c>
      <c r="B1736" s="0" t="n">
        <v>52.57449</v>
      </c>
      <c r="C1736" s="0" t="n">
        <v>55.93391</v>
      </c>
      <c r="D1736" s="0" t="n">
        <v>72.4878</v>
      </c>
      <c r="E1736" s="0" t="n">
        <v>-3.845598</v>
      </c>
      <c r="F1736" s="0" t="n">
        <v>-1.573587</v>
      </c>
      <c r="G1736" s="0" t="n">
        <v>0</v>
      </c>
      <c r="H1736" s="0" t="n">
        <v>1.573587</v>
      </c>
      <c r="I1736" s="0" t="n">
        <v>3.845598</v>
      </c>
      <c r="J1736" s="0" t="n">
        <v>9.004415</v>
      </c>
      <c r="K1736" s="0" t="n">
        <v>42</v>
      </c>
      <c r="L1736" s="48" t="n">
        <v>40782</v>
      </c>
      <c r="M1736" s="0" t="s">
        <v>73</v>
      </c>
      <c r="Y1736" s="48"/>
    </row>
    <row r="1737" customFormat="false" ht="15" hidden="false" customHeight="false" outlineLevel="0" collapsed="false">
      <c r="A1737" s="0" t="n">
        <v>8</v>
      </c>
      <c r="B1737" s="0" t="n">
        <v>55.61688</v>
      </c>
      <c r="C1737" s="0" t="n">
        <v>56.91289</v>
      </c>
      <c r="D1737" s="0" t="n">
        <v>76.1951</v>
      </c>
      <c r="E1737" s="0" t="n">
        <v>-4.098444</v>
      </c>
      <c r="F1737" s="0" t="n">
        <v>-1.67705</v>
      </c>
      <c r="G1737" s="0" t="n">
        <v>0</v>
      </c>
      <c r="H1737" s="0" t="n">
        <v>1.67705</v>
      </c>
      <c r="I1737" s="0" t="n">
        <v>4.098444</v>
      </c>
      <c r="J1737" s="0" t="n">
        <v>10.22741</v>
      </c>
      <c r="K1737" s="0" t="n">
        <v>42</v>
      </c>
      <c r="L1737" s="48" t="n">
        <v>40782</v>
      </c>
      <c r="M1737" s="0" t="s">
        <v>73</v>
      </c>
      <c r="Y1737" s="48"/>
    </row>
    <row r="1738" customFormat="false" ht="15" hidden="false" customHeight="false" outlineLevel="0" collapsed="false">
      <c r="A1738" s="0" t="n">
        <v>9</v>
      </c>
      <c r="B1738" s="0" t="n">
        <v>60.9141</v>
      </c>
      <c r="C1738" s="0" t="n">
        <v>60.82372</v>
      </c>
      <c r="D1738" s="0" t="n">
        <v>80.0488</v>
      </c>
      <c r="E1738" s="0" t="n">
        <v>-4.266848</v>
      </c>
      <c r="F1738" s="0" t="n">
        <v>-1.745959</v>
      </c>
      <c r="G1738" s="0" t="n">
        <v>0</v>
      </c>
      <c r="H1738" s="0" t="n">
        <v>1.745959</v>
      </c>
      <c r="I1738" s="0" t="n">
        <v>4.266848</v>
      </c>
      <c r="J1738" s="0" t="n">
        <v>11.08516</v>
      </c>
      <c r="K1738" s="0" t="n">
        <v>42</v>
      </c>
      <c r="L1738" s="48" t="n">
        <v>40782</v>
      </c>
      <c r="M1738" s="0" t="s">
        <v>73</v>
      </c>
      <c r="Y1738" s="48"/>
    </row>
    <row r="1739" customFormat="false" ht="15" hidden="false" customHeight="false" outlineLevel="0" collapsed="false">
      <c r="A1739" s="0" t="n">
        <v>10</v>
      </c>
      <c r="B1739" s="0" t="n">
        <v>67.05351</v>
      </c>
      <c r="C1739" s="0" t="n">
        <v>67.74359</v>
      </c>
      <c r="D1739" s="0" t="n">
        <v>83.0732</v>
      </c>
      <c r="E1739" s="0" t="n">
        <v>-4.303124</v>
      </c>
      <c r="F1739" s="0" t="n">
        <v>-1.760804</v>
      </c>
      <c r="G1739" s="0" t="n">
        <v>0</v>
      </c>
      <c r="H1739" s="0" t="n">
        <v>1.760804</v>
      </c>
      <c r="I1739" s="0" t="n">
        <v>4.303124</v>
      </c>
      <c r="J1739" s="0" t="n">
        <v>11.27446</v>
      </c>
      <c r="K1739" s="0" t="n">
        <v>42</v>
      </c>
      <c r="L1739" s="48" t="n">
        <v>40782</v>
      </c>
      <c r="M1739" s="0" t="s">
        <v>73</v>
      </c>
      <c r="Y1739" s="48"/>
    </row>
    <row r="1740" customFormat="false" ht="15" hidden="false" customHeight="false" outlineLevel="0" collapsed="false">
      <c r="A1740" s="0" t="n">
        <v>11</v>
      </c>
      <c r="B1740" s="0" t="n">
        <v>73.51665</v>
      </c>
      <c r="C1740" s="0" t="n">
        <v>73.76186</v>
      </c>
      <c r="D1740" s="0" t="n">
        <v>82.8293</v>
      </c>
      <c r="E1740" s="0" t="n">
        <v>-4.426828</v>
      </c>
      <c r="F1740" s="0" t="n">
        <v>-1.811422</v>
      </c>
      <c r="G1740" s="0" t="n">
        <v>0</v>
      </c>
      <c r="H1740" s="0" t="n">
        <v>1.811422</v>
      </c>
      <c r="I1740" s="0" t="n">
        <v>4.426828</v>
      </c>
      <c r="J1740" s="0" t="n">
        <v>11.932</v>
      </c>
      <c r="K1740" s="0" t="n">
        <v>42</v>
      </c>
      <c r="L1740" s="48" t="n">
        <v>40782</v>
      </c>
      <c r="M1740" s="0" t="s">
        <v>73</v>
      </c>
      <c r="Y1740" s="48"/>
    </row>
    <row r="1741" customFormat="false" ht="15" hidden="false" customHeight="false" outlineLevel="0" collapsed="false">
      <c r="A1741" s="0" t="n">
        <v>12</v>
      </c>
      <c r="B1741" s="0" t="n">
        <v>74.59395</v>
      </c>
      <c r="C1741" s="0" t="n">
        <v>75.43289</v>
      </c>
      <c r="D1741" s="0" t="n">
        <v>80.5366</v>
      </c>
      <c r="E1741" s="0" t="n">
        <v>-4.548047</v>
      </c>
      <c r="F1741" s="0" t="n">
        <v>-1.861024</v>
      </c>
      <c r="G1741" s="0" t="n">
        <v>0</v>
      </c>
      <c r="H1741" s="0" t="n">
        <v>1.861024</v>
      </c>
      <c r="I1741" s="0" t="n">
        <v>4.548047</v>
      </c>
      <c r="J1741" s="0" t="n">
        <v>12.59441</v>
      </c>
      <c r="K1741" s="0" t="n">
        <v>42</v>
      </c>
      <c r="L1741" s="48" t="n">
        <v>40782</v>
      </c>
      <c r="M1741" s="0" t="s">
        <v>73</v>
      </c>
      <c r="Y1741" s="48"/>
    </row>
    <row r="1742" customFormat="false" ht="15" hidden="false" customHeight="false" outlineLevel="0" collapsed="false">
      <c r="A1742" s="0" t="n">
        <v>13</v>
      </c>
      <c r="B1742" s="0" t="n">
        <v>74.01424</v>
      </c>
      <c r="C1742" s="0" t="n">
        <v>76.91866</v>
      </c>
      <c r="D1742" s="0" t="n">
        <v>79.3902</v>
      </c>
      <c r="E1742" s="0" t="n">
        <v>-4.637055</v>
      </c>
      <c r="F1742" s="0" t="n">
        <v>-1.897445</v>
      </c>
      <c r="G1742" s="0" t="n">
        <v>0</v>
      </c>
      <c r="H1742" s="0" t="n">
        <v>1.897445</v>
      </c>
      <c r="I1742" s="0" t="n">
        <v>4.637055</v>
      </c>
      <c r="J1742" s="0" t="n">
        <v>13.09219</v>
      </c>
      <c r="K1742" s="0" t="n">
        <v>42</v>
      </c>
      <c r="L1742" s="48" t="n">
        <v>40782</v>
      </c>
      <c r="M1742" s="0" t="s">
        <v>73</v>
      </c>
      <c r="Y1742" s="48"/>
    </row>
    <row r="1743" customFormat="false" ht="15" hidden="false" customHeight="false" outlineLevel="0" collapsed="false">
      <c r="A1743" s="0" t="n">
        <v>14</v>
      </c>
      <c r="B1743" s="0" t="n">
        <v>70.93542</v>
      </c>
      <c r="C1743" s="0" t="n">
        <v>76.70683</v>
      </c>
      <c r="D1743" s="0" t="n">
        <v>80.2195</v>
      </c>
      <c r="E1743" s="0" t="n">
        <v>-4.786775</v>
      </c>
      <c r="F1743" s="0" t="n">
        <v>-1.95871</v>
      </c>
      <c r="G1743" s="0" t="n">
        <v>0</v>
      </c>
      <c r="H1743" s="0" t="n">
        <v>1.95871</v>
      </c>
      <c r="I1743" s="0" t="n">
        <v>4.786775</v>
      </c>
      <c r="J1743" s="0" t="n">
        <v>13.95128</v>
      </c>
      <c r="K1743" s="0" t="n">
        <v>42</v>
      </c>
      <c r="L1743" s="48" t="n">
        <v>40782</v>
      </c>
      <c r="M1743" s="0" t="s">
        <v>73</v>
      </c>
      <c r="Y1743" s="48"/>
    </row>
    <row r="1744" customFormat="false" ht="15" hidden="false" customHeight="false" outlineLevel="0" collapsed="false">
      <c r="A1744" s="0" t="n">
        <v>15</v>
      </c>
      <c r="B1744" s="0" t="n">
        <v>67.87961</v>
      </c>
      <c r="C1744" s="0" t="n">
        <v>73.72113</v>
      </c>
      <c r="D1744" s="0" t="n">
        <v>80.439</v>
      </c>
      <c r="E1744" s="0" t="n">
        <v>-4.504936</v>
      </c>
      <c r="F1744" s="0" t="n">
        <v>-1.843383</v>
      </c>
      <c r="G1744" s="0" t="n">
        <v>0</v>
      </c>
      <c r="H1744" s="0" t="n">
        <v>1.843383</v>
      </c>
      <c r="I1744" s="0" t="n">
        <v>4.504936</v>
      </c>
      <c r="J1744" s="0" t="n">
        <v>12.35677</v>
      </c>
      <c r="K1744" s="0" t="n">
        <v>42</v>
      </c>
      <c r="L1744" s="48" t="n">
        <v>40782</v>
      </c>
      <c r="M1744" s="0" t="s">
        <v>73</v>
      </c>
      <c r="Y1744" s="48"/>
    </row>
    <row r="1745" customFormat="false" ht="15" hidden="false" customHeight="false" outlineLevel="0" collapsed="false">
      <c r="A1745" s="0" t="n">
        <v>16</v>
      </c>
      <c r="B1745" s="0" t="n">
        <v>65.65646</v>
      </c>
      <c r="C1745" s="0" t="n">
        <v>70.98023</v>
      </c>
      <c r="D1745" s="0" t="n">
        <v>79.9512</v>
      </c>
      <c r="E1745" s="0" t="n">
        <v>-3.973327</v>
      </c>
      <c r="F1745" s="0" t="n">
        <v>-1.625853</v>
      </c>
      <c r="G1745" s="0" t="n">
        <v>0</v>
      </c>
      <c r="H1745" s="0" t="n">
        <v>1.625853</v>
      </c>
      <c r="I1745" s="0" t="n">
        <v>3.973327</v>
      </c>
      <c r="J1745" s="0" t="n">
        <v>9.612503</v>
      </c>
      <c r="K1745" s="0" t="n">
        <v>42</v>
      </c>
      <c r="L1745" s="48" t="n">
        <v>40782</v>
      </c>
      <c r="M1745" s="0" t="s">
        <v>73</v>
      </c>
      <c r="Y1745" s="48"/>
    </row>
    <row r="1746" customFormat="false" ht="15" hidden="false" customHeight="false" outlineLevel="0" collapsed="false">
      <c r="A1746" s="0" t="n">
        <v>17</v>
      </c>
      <c r="B1746" s="0" t="n">
        <v>63.20103</v>
      </c>
      <c r="C1746" s="0" t="n">
        <v>69.47415</v>
      </c>
      <c r="D1746" s="0" t="n">
        <v>78.1707</v>
      </c>
      <c r="E1746" s="0" t="n">
        <v>-3.523255</v>
      </c>
      <c r="F1746" s="0" t="n">
        <v>-1.441687</v>
      </c>
      <c r="G1746" s="0" t="n">
        <v>0</v>
      </c>
      <c r="H1746" s="0" t="n">
        <v>1.441687</v>
      </c>
      <c r="I1746" s="0" t="n">
        <v>3.523255</v>
      </c>
      <c r="J1746" s="0" t="n">
        <v>7.558158</v>
      </c>
      <c r="K1746" s="0" t="n">
        <v>42</v>
      </c>
      <c r="L1746" s="48" t="n">
        <v>40782</v>
      </c>
      <c r="M1746" s="0" t="s">
        <v>73</v>
      </c>
      <c r="Y1746" s="48"/>
    </row>
    <row r="1747" customFormat="false" ht="15" hidden="false" customHeight="false" outlineLevel="0" collapsed="false">
      <c r="A1747" s="0" t="n">
        <v>18</v>
      </c>
      <c r="B1747" s="0" t="n">
        <v>61.45554</v>
      </c>
      <c r="C1747" s="0" t="n">
        <v>64.79852</v>
      </c>
      <c r="D1747" s="0" t="n">
        <v>76.1463</v>
      </c>
      <c r="E1747" s="0" t="n">
        <v>-2.953097</v>
      </c>
      <c r="F1747" s="0" t="n">
        <v>-1.208383</v>
      </c>
      <c r="G1747" s="0" t="n">
        <v>0</v>
      </c>
      <c r="H1747" s="0" t="n">
        <v>1.208383</v>
      </c>
      <c r="I1747" s="0" t="n">
        <v>2.953097</v>
      </c>
      <c r="J1747" s="0" t="n">
        <v>5.309862</v>
      </c>
      <c r="K1747" s="0" t="n">
        <v>42</v>
      </c>
      <c r="L1747" s="48" t="n">
        <v>40782</v>
      </c>
      <c r="M1747" s="0" t="s">
        <v>73</v>
      </c>
      <c r="Y1747" s="48"/>
    </row>
    <row r="1748" customFormat="false" ht="15" hidden="false" customHeight="false" outlineLevel="0" collapsed="false">
      <c r="A1748" s="0" t="n">
        <v>19</v>
      </c>
      <c r="B1748" s="0" t="n">
        <v>56.744</v>
      </c>
      <c r="C1748" s="0" t="n">
        <v>59.68023</v>
      </c>
      <c r="D1748" s="0" t="n">
        <v>73.3171</v>
      </c>
      <c r="E1748" s="0" t="n">
        <v>-2.77753</v>
      </c>
      <c r="F1748" s="0" t="n">
        <v>-1.136543</v>
      </c>
      <c r="G1748" s="0" t="n">
        <v>0</v>
      </c>
      <c r="H1748" s="0" t="n">
        <v>1.136543</v>
      </c>
      <c r="I1748" s="0" t="n">
        <v>2.77753</v>
      </c>
      <c r="J1748" s="0" t="n">
        <v>4.697267</v>
      </c>
      <c r="K1748" s="0" t="n">
        <v>42</v>
      </c>
      <c r="L1748" s="48" t="n">
        <v>40782</v>
      </c>
      <c r="M1748" s="0" t="s">
        <v>73</v>
      </c>
      <c r="Y1748" s="48"/>
    </row>
    <row r="1749" customFormat="false" ht="15" hidden="false" customHeight="false" outlineLevel="0" collapsed="false">
      <c r="A1749" s="0" t="n">
        <v>20</v>
      </c>
      <c r="B1749" s="0" t="n">
        <v>56.74112</v>
      </c>
      <c r="C1749" s="0" t="n">
        <v>57.89566</v>
      </c>
      <c r="D1749" s="0" t="n">
        <v>72.1707</v>
      </c>
      <c r="E1749" s="0" t="n">
        <v>-2.454188</v>
      </c>
      <c r="F1749" s="0" t="n">
        <v>-1.004234</v>
      </c>
      <c r="G1749" s="0" t="n">
        <v>0</v>
      </c>
      <c r="H1749" s="0" t="n">
        <v>1.004234</v>
      </c>
      <c r="I1749" s="0" t="n">
        <v>2.454188</v>
      </c>
      <c r="J1749" s="0" t="n">
        <v>3.667276</v>
      </c>
      <c r="K1749" s="0" t="n">
        <v>42</v>
      </c>
      <c r="L1749" s="48" t="n">
        <v>40782</v>
      </c>
      <c r="M1749" s="0" t="s">
        <v>73</v>
      </c>
      <c r="Y1749" s="48"/>
    </row>
    <row r="1750" customFormat="false" ht="15" hidden="false" customHeight="false" outlineLevel="0" collapsed="false">
      <c r="A1750" s="0" t="n">
        <v>21</v>
      </c>
      <c r="B1750" s="0" t="n">
        <v>57.766</v>
      </c>
      <c r="C1750" s="0" t="n">
        <v>57.23362</v>
      </c>
      <c r="D1750" s="0" t="n">
        <v>71.1219</v>
      </c>
      <c r="E1750" s="0" t="n">
        <v>-2.300453</v>
      </c>
      <c r="F1750" s="0" t="n">
        <v>-0.9413269</v>
      </c>
      <c r="G1750" s="0" t="n">
        <v>0</v>
      </c>
      <c r="H1750" s="0" t="n">
        <v>0.9413269</v>
      </c>
      <c r="I1750" s="0" t="n">
        <v>2.300453</v>
      </c>
      <c r="J1750" s="0" t="n">
        <v>3.222216</v>
      </c>
      <c r="K1750" s="0" t="n">
        <v>42</v>
      </c>
      <c r="L1750" s="48" t="n">
        <v>40782</v>
      </c>
      <c r="M1750" s="0" t="s">
        <v>73</v>
      </c>
      <c r="Y1750" s="48"/>
    </row>
    <row r="1751" customFormat="false" ht="15" hidden="false" customHeight="false" outlineLevel="0" collapsed="false">
      <c r="A1751" s="0" t="n">
        <v>22</v>
      </c>
      <c r="B1751" s="0" t="n">
        <v>56.18493</v>
      </c>
      <c r="C1751" s="0" t="n">
        <v>54.90125</v>
      </c>
      <c r="D1751" s="0" t="n">
        <v>70.4878</v>
      </c>
      <c r="E1751" s="0" t="n">
        <v>-2.173105</v>
      </c>
      <c r="F1751" s="0" t="n">
        <v>-0.8892168</v>
      </c>
      <c r="G1751" s="0" t="n">
        <v>0</v>
      </c>
      <c r="H1751" s="0" t="n">
        <v>0.8892168</v>
      </c>
      <c r="I1751" s="0" t="n">
        <v>2.173105</v>
      </c>
      <c r="J1751" s="0" t="n">
        <v>2.875339</v>
      </c>
      <c r="K1751" s="0" t="n">
        <v>42</v>
      </c>
      <c r="L1751" s="48" t="n">
        <v>40782</v>
      </c>
      <c r="M1751" s="0" t="s">
        <v>73</v>
      </c>
      <c r="Y1751" s="48"/>
    </row>
    <row r="1752" customFormat="false" ht="15" hidden="false" customHeight="false" outlineLevel="0" collapsed="false">
      <c r="A1752" s="0" t="n">
        <v>23</v>
      </c>
      <c r="B1752" s="0" t="n">
        <v>54.24349</v>
      </c>
      <c r="C1752" s="0" t="n">
        <v>52.18042</v>
      </c>
      <c r="D1752" s="0" t="n">
        <v>70.0244</v>
      </c>
      <c r="E1752" s="0" t="n">
        <v>-2.008214</v>
      </c>
      <c r="F1752" s="0" t="n">
        <v>-0.8217449</v>
      </c>
      <c r="G1752" s="0" t="n">
        <v>0</v>
      </c>
      <c r="H1752" s="0" t="n">
        <v>0.8217449</v>
      </c>
      <c r="I1752" s="0" t="n">
        <v>2.008214</v>
      </c>
      <c r="J1752" s="0" t="n">
        <v>2.455545</v>
      </c>
      <c r="K1752" s="0" t="n">
        <v>42</v>
      </c>
      <c r="L1752" s="48" t="n">
        <v>40782</v>
      </c>
      <c r="M1752" s="0" t="s">
        <v>73</v>
      </c>
      <c r="Y1752" s="48"/>
    </row>
    <row r="1753" customFormat="false" ht="15" hidden="false" customHeight="false" outlineLevel="0" collapsed="false">
      <c r="A1753" s="0" t="n">
        <v>24</v>
      </c>
      <c r="B1753" s="0" t="n">
        <v>50.29883</v>
      </c>
      <c r="C1753" s="0" t="n">
        <v>47.95025</v>
      </c>
      <c r="D1753" s="0" t="n">
        <v>70.0732</v>
      </c>
      <c r="E1753" s="0" t="n">
        <v>-1.794472</v>
      </c>
      <c r="F1753" s="0" t="n">
        <v>-0.7342835</v>
      </c>
      <c r="G1753" s="0" t="n">
        <v>0</v>
      </c>
      <c r="H1753" s="0" t="n">
        <v>0.7342835</v>
      </c>
      <c r="I1753" s="0" t="n">
        <v>1.794472</v>
      </c>
      <c r="J1753" s="0" t="n">
        <v>1.960656</v>
      </c>
      <c r="K1753" s="0" t="n">
        <v>42</v>
      </c>
      <c r="L1753" s="48" t="n">
        <v>40782</v>
      </c>
      <c r="M1753" s="0" t="s">
        <v>73</v>
      </c>
      <c r="Y1753" s="48"/>
    </row>
    <row r="1754" customFormat="false" ht="15" hidden="false" customHeight="false" outlineLevel="0" collapsed="false">
      <c r="A1754" s="0" t="n">
        <v>1</v>
      </c>
      <c r="B1754" s="0" t="n">
        <v>54.58349</v>
      </c>
      <c r="C1754" s="0" t="n">
        <v>50.13137</v>
      </c>
      <c r="D1754" s="0" t="n">
        <v>70.8049</v>
      </c>
      <c r="E1754" s="0" t="n">
        <v>-1.645335</v>
      </c>
      <c r="F1754" s="0" t="n">
        <v>-0.6732577</v>
      </c>
      <c r="G1754" s="0" t="n">
        <v>0</v>
      </c>
      <c r="H1754" s="0" t="n">
        <v>0.6732577</v>
      </c>
      <c r="I1754" s="0" t="n">
        <v>1.645335</v>
      </c>
      <c r="J1754" s="0" t="n">
        <v>1.648301</v>
      </c>
      <c r="K1754" s="0" t="n">
        <v>42</v>
      </c>
      <c r="L1754" s="48" t="n">
        <v>40793</v>
      </c>
      <c r="M1754" s="0" t="s">
        <v>73</v>
      </c>
      <c r="Y1754" s="48"/>
    </row>
    <row r="1755" customFormat="false" ht="15" hidden="false" customHeight="false" outlineLevel="0" collapsed="false">
      <c r="A1755" s="0" t="n">
        <v>2</v>
      </c>
      <c r="B1755" s="0" t="n">
        <v>56.79239</v>
      </c>
      <c r="C1755" s="0" t="n">
        <v>48.83177</v>
      </c>
      <c r="D1755" s="0" t="n">
        <v>70.4634</v>
      </c>
      <c r="E1755" s="0" t="n">
        <v>-1.596992</v>
      </c>
      <c r="F1755" s="0" t="n">
        <v>-0.6534764</v>
      </c>
      <c r="G1755" s="0" t="n">
        <v>0</v>
      </c>
      <c r="H1755" s="0" t="n">
        <v>0.6534764</v>
      </c>
      <c r="I1755" s="0" t="n">
        <v>1.596992</v>
      </c>
      <c r="J1755" s="0" t="n">
        <v>1.552864</v>
      </c>
      <c r="K1755" s="0" t="n">
        <v>42</v>
      </c>
      <c r="L1755" s="48" t="n">
        <v>40793</v>
      </c>
      <c r="M1755" s="0" t="s">
        <v>73</v>
      </c>
      <c r="Y1755" s="48"/>
    </row>
    <row r="1756" customFormat="false" ht="15" hidden="false" customHeight="false" outlineLevel="0" collapsed="false">
      <c r="A1756" s="0" t="n">
        <v>3</v>
      </c>
      <c r="B1756" s="0" t="n">
        <v>54.762</v>
      </c>
      <c r="C1756" s="0" t="n">
        <v>49.50912</v>
      </c>
      <c r="D1756" s="0" t="n">
        <v>69.8781</v>
      </c>
      <c r="E1756" s="0" t="n">
        <v>-1.658677</v>
      </c>
      <c r="F1756" s="0" t="n">
        <v>-0.678717</v>
      </c>
      <c r="G1756" s="0" t="n">
        <v>0</v>
      </c>
      <c r="H1756" s="0" t="n">
        <v>0.678717</v>
      </c>
      <c r="I1756" s="0" t="n">
        <v>1.658677</v>
      </c>
      <c r="J1756" s="0" t="n">
        <v>1.675141</v>
      </c>
      <c r="K1756" s="0" t="n">
        <v>42</v>
      </c>
      <c r="L1756" s="48" t="n">
        <v>40793</v>
      </c>
      <c r="M1756" s="0" t="s">
        <v>73</v>
      </c>
      <c r="Y1756" s="48"/>
    </row>
    <row r="1757" customFormat="false" ht="15" hidden="false" customHeight="false" outlineLevel="0" collapsed="false">
      <c r="A1757" s="0" t="n">
        <v>4</v>
      </c>
      <c r="B1757" s="0" t="n">
        <v>54.739</v>
      </c>
      <c r="C1757" s="0" t="n">
        <v>52.04837</v>
      </c>
      <c r="D1757" s="0" t="n">
        <v>69.3415</v>
      </c>
      <c r="E1757" s="0" t="n">
        <v>-1.965625</v>
      </c>
      <c r="F1757" s="0" t="n">
        <v>-0.8043178</v>
      </c>
      <c r="G1757" s="0" t="n">
        <v>0</v>
      </c>
      <c r="H1757" s="0" t="n">
        <v>0.8043178</v>
      </c>
      <c r="I1757" s="0" t="n">
        <v>1.965625</v>
      </c>
      <c r="J1757" s="0" t="n">
        <v>2.352497</v>
      </c>
      <c r="K1757" s="0" t="n">
        <v>42</v>
      </c>
      <c r="L1757" s="48" t="n">
        <v>40793</v>
      </c>
      <c r="M1757" s="0" t="s">
        <v>73</v>
      </c>
      <c r="Y1757" s="48"/>
    </row>
    <row r="1758" customFormat="false" ht="15" hidden="false" customHeight="false" outlineLevel="0" collapsed="false">
      <c r="A1758" s="0" t="n">
        <v>5</v>
      </c>
      <c r="B1758" s="0" t="n">
        <v>56.36219</v>
      </c>
      <c r="C1758" s="0" t="n">
        <v>56.51381</v>
      </c>
      <c r="D1758" s="0" t="n">
        <v>68.9024</v>
      </c>
      <c r="E1758" s="0" t="n">
        <v>-2.294478</v>
      </c>
      <c r="F1758" s="0" t="n">
        <v>-0.9388817</v>
      </c>
      <c r="G1758" s="0" t="n">
        <v>0</v>
      </c>
      <c r="H1758" s="0" t="n">
        <v>0.9388817</v>
      </c>
      <c r="I1758" s="0" t="n">
        <v>2.294478</v>
      </c>
      <c r="J1758" s="0" t="n">
        <v>3.205498</v>
      </c>
      <c r="K1758" s="0" t="n">
        <v>42</v>
      </c>
      <c r="L1758" s="48" t="n">
        <v>40793</v>
      </c>
      <c r="M1758" s="0" t="s">
        <v>73</v>
      </c>
      <c r="Y1758" s="48"/>
    </row>
    <row r="1759" customFormat="false" ht="15" hidden="false" customHeight="false" outlineLevel="0" collapsed="false">
      <c r="A1759" s="0" t="n">
        <v>6</v>
      </c>
      <c r="B1759" s="0" t="n">
        <v>75.64371</v>
      </c>
      <c r="C1759" s="0" t="n">
        <v>77.3876</v>
      </c>
      <c r="D1759" s="0" t="n">
        <v>69.7805</v>
      </c>
      <c r="E1759" s="0" t="n">
        <v>-3.395213</v>
      </c>
      <c r="F1759" s="0" t="n">
        <v>-1.389294</v>
      </c>
      <c r="G1759" s="0" t="n">
        <v>0</v>
      </c>
      <c r="H1759" s="0" t="n">
        <v>1.389294</v>
      </c>
      <c r="I1759" s="0" t="n">
        <v>3.395213</v>
      </c>
      <c r="J1759" s="0" t="n">
        <v>7.018783</v>
      </c>
      <c r="K1759" s="0" t="n">
        <v>42</v>
      </c>
      <c r="L1759" s="48" t="n">
        <v>40793</v>
      </c>
      <c r="M1759" s="0" t="s">
        <v>73</v>
      </c>
      <c r="Y1759" s="48"/>
    </row>
    <row r="1760" customFormat="false" ht="15" hidden="false" customHeight="false" outlineLevel="0" collapsed="false">
      <c r="A1760" s="0" t="n">
        <v>7</v>
      </c>
      <c r="B1760" s="0" t="n">
        <v>91.45248</v>
      </c>
      <c r="C1760" s="0" t="n">
        <v>95.18842</v>
      </c>
      <c r="D1760" s="0" t="n">
        <v>75.2683</v>
      </c>
      <c r="E1760" s="0" t="n">
        <v>-3.845598</v>
      </c>
      <c r="F1760" s="0" t="n">
        <v>-1.573587</v>
      </c>
      <c r="G1760" s="0" t="n">
        <v>0</v>
      </c>
      <c r="H1760" s="0" t="n">
        <v>1.573587</v>
      </c>
      <c r="I1760" s="0" t="n">
        <v>3.845598</v>
      </c>
      <c r="J1760" s="0" t="n">
        <v>9.004415</v>
      </c>
      <c r="K1760" s="0" t="n">
        <v>42</v>
      </c>
      <c r="L1760" s="48" t="n">
        <v>40793</v>
      </c>
      <c r="M1760" s="0" t="s">
        <v>73</v>
      </c>
      <c r="Y1760" s="48"/>
    </row>
    <row r="1761" customFormat="false" ht="15" hidden="false" customHeight="false" outlineLevel="0" collapsed="false">
      <c r="A1761" s="0" t="n">
        <v>8</v>
      </c>
      <c r="B1761" s="0" t="n">
        <v>116.9624</v>
      </c>
      <c r="C1761" s="0" t="n">
        <v>116.5927</v>
      </c>
      <c r="D1761" s="0" t="n">
        <v>80.0976</v>
      </c>
      <c r="E1761" s="0" t="n">
        <v>-4.098444</v>
      </c>
      <c r="F1761" s="0" t="n">
        <v>-1.67705</v>
      </c>
      <c r="G1761" s="0" t="n">
        <v>0</v>
      </c>
      <c r="H1761" s="0" t="n">
        <v>1.67705</v>
      </c>
      <c r="I1761" s="0" t="n">
        <v>4.098444</v>
      </c>
      <c r="J1761" s="0" t="n">
        <v>10.22741</v>
      </c>
      <c r="K1761" s="0" t="n">
        <v>42</v>
      </c>
      <c r="L1761" s="48" t="n">
        <v>40793</v>
      </c>
      <c r="M1761" s="0" t="s">
        <v>73</v>
      </c>
      <c r="Y1761" s="48"/>
    </row>
    <row r="1762" customFormat="false" ht="15" hidden="false" customHeight="false" outlineLevel="0" collapsed="false">
      <c r="A1762" s="0" t="n">
        <v>9</v>
      </c>
      <c r="B1762" s="0" t="n">
        <v>139.316</v>
      </c>
      <c r="C1762" s="0" t="n">
        <v>139.1564</v>
      </c>
      <c r="D1762" s="0" t="n">
        <v>85.561</v>
      </c>
      <c r="E1762" s="0" t="n">
        <v>-4.266848</v>
      </c>
      <c r="F1762" s="0" t="n">
        <v>-1.745959</v>
      </c>
      <c r="G1762" s="0" t="n">
        <v>0</v>
      </c>
      <c r="H1762" s="0" t="n">
        <v>1.745959</v>
      </c>
      <c r="I1762" s="0" t="n">
        <v>4.266848</v>
      </c>
      <c r="J1762" s="0" t="n">
        <v>11.08516</v>
      </c>
      <c r="K1762" s="0" t="n">
        <v>42</v>
      </c>
      <c r="L1762" s="48" t="n">
        <v>40793</v>
      </c>
      <c r="M1762" s="0" t="s">
        <v>73</v>
      </c>
      <c r="Y1762" s="48"/>
    </row>
    <row r="1763" customFormat="false" ht="15" hidden="false" customHeight="false" outlineLevel="0" collapsed="false">
      <c r="A1763" s="0" t="n">
        <v>10</v>
      </c>
      <c r="B1763" s="0" t="n">
        <v>153.3109</v>
      </c>
      <c r="C1763" s="0" t="n">
        <v>152.7759</v>
      </c>
      <c r="D1763" s="0" t="n">
        <v>86.9024</v>
      </c>
      <c r="E1763" s="0" t="n">
        <v>-4.303124</v>
      </c>
      <c r="F1763" s="0" t="n">
        <v>-1.760804</v>
      </c>
      <c r="G1763" s="0" t="n">
        <v>0</v>
      </c>
      <c r="H1763" s="0" t="n">
        <v>1.760804</v>
      </c>
      <c r="I1763" s="0" t="n">
        <v>4.303124</v>
      </c>
      <c r="J1763" s="0" t="n">
        <v>11.27446</v>
      </c>
      <c r="K1763" s="0" t="n">
        <v>42</v>
      </c>
      <c r="L1763" s="48" t="n">
        <v>40793</v>
      </c>
      <c r="M1763" s="0" t="s">
        <v>73</v>
      </c>
      <c r="Y1763" s="48"/>
    </row>
    <row r="1764" customFormat="false" ht="15" hidden="false" customHeight="false" outlineLevel="0" collapsed="false">
      <c r="A1764" s="0" t="n">
        <v>11</v>
      </c>
      <c r="B1764" s="0" t="n">
        <v>164.4977</v>
      </c>
      <c r="C1764" s="0" t="n">
        <v>161.9314</v>
      </c>
      <c r="D1764" s="0" t="n">
        <v>87.8293</v>
      </c>
      <c r="E1764" s="0" t="n">
        <v>-4.426828</v>
      </c>
      <c r="F1764" s="0" t="n">
        <v>-1.811422</v>
      </c>
      <c r="G1764" s="0" t="n">
        <v>0</v>
      </c>
      <c r="H1764" s="0" t="n">
        <v>1.811422</v>
      </c>
      <c r="I1764" s="0" t="n">
        <v>4.426828</v>
      </c>
      <c r="J1764" s="0" t="n">
        <v>11.932</v>
      </c>
      <c r="K1764" s="0" t="n">
        <v>42</v>
      </c>
      <c r="L1764" s="48" t="n">
        <v>40793</v>
      </c>
      <c r="M1764" s="0" t="s">
        <v>73</v>
      </c>
      <c r="Y1764" s="48"/>
    </row>
    <row r="1765" customFormat="false" ht="15" hidden="false" customHeight="false" outlineLevel="0" collapsed="false">
      <c r="A1765" s="0" t="n">
        <v>12</v>
      </c>
      <c r="B1765" s="0" t="n">
        <v>170.1004</v>
      </c>
      <c r="C1765" s="0" t="n">
        <v>170.0428</v>
      </c>
      <c r="D1765" s="0" t="n">
        <v>86.3659</v>
      </c>
      <c r="E1765" s="0" t="n">
        <v>-4.548047</v>
      </c>
      <c r="F1765" s="0" t="n">
        <v>-1.861024</v>
      </c>
      <c r="G1765" s="0" t="n">
        <v>0</v>
      </c>
      <c r="H1765" s="0" t="n">
        <v>1.861024</v>
      </c>
      <c r="I1765" s="0" t="n">
        <v>4.548047</v>
      </c>
      <c r="J1765" s="0" t="n">
        <v>12.59441</v>
      </c>
      <c r="K1765" s="0" t="n">
        <v>42</v>
      </c>
      <c r="L1765" s="48" t="n">
        <v>40793</v>
      </c>
      <c r="M1765" s="0" t="s">
        <v>73</v>
      </c>
      <c r="Y1765" s="48"/>
    </row>
    <row r="1766" customFormat="false" ht="15" hidden="false" customHeight="false" outlineLevel="0" collapsed="false">
      <c r="A1766" s="0" t="n">
        <v>13</v>
      </c>
      <c r="B1766" s="0" t="n">
        <v>171.8961</v>
      </c>
      <c r="C1766" s="0" t="n">
        <v>173.2859</v>
      </c>
      <c r="D1766" s="0" t="n">
        <v>87.9756</v>
      </c>
      <c r="E1766" s="0" t="n">
        <v>-4.637055</v>
      </c>
      <c r="F1766" s="0" t="n">
        <v>-1.897445</v>
      </c>
      <c r="G1766" s="0" t="n">
        <v>0</v>
      </c>
      <c r="H1766" s="0" t="n">
        <v>1.897445</v>
      </c>
      <c r="I1766" s="0" t="n">
        <v>4.637055</v>
      </c>
      <c r="J1766" s="0" t="n">
        <v>13.09219</v>
      </c>
      <c r="K1766" s="0" t="n">
        <v>42</v>
      </c>
      <c r="L1766" s="48" t="n">
        <v>40793</v>
      </c>
      <c r="M1766" s="0" t="s">
        <v>73</v>
      </c>
      <c r="Y1766" s="48"/>
    </row>
    <row r="1767" customFormat="false" ht="15" hidden="false" customHeight="false" outlineLevel="0" collapsed="false">
      <c r="A1767" s="0" t="n">
        <v>14</v>
      </c>
      <c r="B1767" s="0" t="n">
        <v>172.5614</v>
      </c>
      <c r="C1767" s="0" t="n">
        <v>173.5513</v>
      </c>
      <c r="D1767" s="0" t="n">
        <v>85.5854</v>
      </c>
      <c r="E1767" s="0" t="n">
        <v>-4.786775</v>
      </c>
      <c r="F1767" s="0" t="n">
        <v>-1.95871</v>
      </c>
      <c r="G1767" s="0" t="n">
        <v>0</v>
      </c>
      <c r="H1767" s="0" t="n">
        <v>1.95871</v>
      </c>
      <c r="I1767" s="0" t="n">
        <v>4.786775</v>
      </c>
      <c r="J1767" s="0" t="n">
        <v>13.95128</v>
      </c>
      <c r="K1767" s="0" t="n">
        <v>42</v>
      </c>
      <c r="L1767" s="48" t="n">
        <v>40793</v>
      </c>
      <c r="M1767" s="0" t="s">
        <v>73</v>
      </c>
      <c r="Y1767" s="48"/>
    </row>
    <row r="1768" customFormat="false" ht="15" hidden="false" customHeight="false" outlineLevel="0" collapsed="false">
      <c r="A1768" s="0" t="n">
        <v>15</v>
      </c>
      <c r="B1768" s="0" t="n">
        <v>158.9446</v>
      </c>
      <c r="C1768" s="0" t="n">
        <v>161.6051</v>
      </c>
      <c r="D1768" s="0" t="n">
        <v>85.6341</v>
      </c>
      <c r="E1768" s="0" t="n">
        <v>-4.504936</v>
      </c>
      <c r="F1768" s="0" t="n">
        <v>-1.843383</v>
      </c>
      <c r="G1768" s="0" t="n">
        <v>0</v>
      </c>
      <c r="H1768" s="0" t="n">
        <v>1.843383</v>
      </c>
      <c r="I1768" s="0" t="n">
        <v>4.504936</v>
      </c>
      <c r="J1768" s="0" t="n">
        <v>12.35677</v>
      </c>
      <c r="K1768" s="0" t="n">
        <v>42</v>
      </c>
      <c r="L1768" s="48" t="n">
        <v>40793</v>
      </c>
      <c r="M1768" s="0" t="s">
        <v>73</v>
      </c>
      <c r="Y1768" s="48"/>
    </row>
    <row r="1769" customFormat="false" ht="15" hidden="false" customHeight="false" outlineLevel="0" collapsed="false">
      <c r="A1769" s="0" t="n">
        <v>16</v>
      </c>
      <c r="B1769" s="0" t="n">
        <v>141.198</v>
      </c>
      <c r="C1769" s="0" t="n">
        <v>146.2675</v>
      </c>
      <c r="D1769" s="0" t="n">
        <v>86.7805</v>
      </c>
      <c r="E1769" s="0" t="n">
        <v>-3.973327</v>
      </c>
      <c r="F1769" s="0" t="n">
        <v>-1.625853</v>
      </c>
      <c r="G1769" s="0" t="n">
        <v>0</v>
      </c>
      <c r="H1769" s="0" t="n">
        <v>1.625853</v>
      </c>
      <c r="I1769" s="0" t="n">
        <v>3.973327</v>
      </c>
      <c r="J1769" s="0" t="n">
        <v>9.612503</v>
      </c>
      <c r="K1769" s="0" t="n">
        <v>42</v>
      </c>
      <c r="L1769" s="48" t="n">
        <v>40793</v>
      </c>
      <c r="M1769" s="0" t="s">
        <v>73</v>
      </c>
      <c r="Y1769" s="48"/>
    </row>
    <row r="1770" customFormat="false" ht="15" hidden="false" customHeight="false" outlineLevel="0" collapsed="false">
      <c r="A1770" s="0" t="n">
        <v>17</v>
      </c>
      <c r="B1770" s="0" t="n">
        <v>118.3621</v>
      </c>
      <c r="C1770" s="0" t="n">
        <v>123.8764</v>
      </c>
      <c r="D1770" s="0" t="n">
        <v>85.1951</v>
      </c>
      <c r="E1770" s="0" t="n">
        <v>-3.523255</v>
      </c>
      <c r="F1770" s="0" t="n">
        <v>-1.441687</v>
      </c>
      <c r="G1770" s="0" t="n">
        <v>0</v>
      </c>
      <c r="H1770" s="0" t="n">
        <v>1.441687</v>
      </c>
      <c r="I1770" s="0" t="n">
        <v>3.523255</v>
      </c>
      <c r="J1770" s="0" t="n">
        <v>7.558158</v>
      </c>
      <c r="K1770" s="0" t="n">
        <v>42</v>
      </c>
      <c r="L1770" s="48" t="n">
        <v>40793</v>
      </c>
      <c r="M1770" s="0" t="s">
        <v>73</v>
      </c>
      <c r="Y1770" s="48"/>
    </row>
    <row r="1771" customFormat="false" ht="15" hidden="false" customHeight="false" outlineLevel="0" collapsed="false">
      <c r="A1771" s="0" t="n">
        <v>18</v>
      </c>
      <c r="B1771" s="0" t="n">
        <v>98.00575</v>
      </c>
      <c r="C1771" s="0" t="n">
        <v>101.7243</v>
      </c>
      <c r="D1771" s="0" t="n">
        <v>81.8049</v>
      </c>
      <c r="E1771" s="0" t="n">
        <v>-2.953097</v>
      </c>
      <c r="F1771" s="0" t="n">
        <v>-1.208383</v>
      </c>
      <c r="G1771" s="0" t="n">
        <v>0</v>
      </c>
      <c r="H1771" s="0" t="n">
        <v>1.208383</v>
      </c>
      <c r="I1771" s="0" t="n">
        <v>2.953097</v>
      </c>
      <c r="J1771" s="0" t="n">
        <v>5.309862</v>
      </c>
      <c r="K1771" s="0" t="n">
        <v>42</v>
      </c>
      <c r="L1771" s="48" t="n">
        <v>40793</v>
      </c>
      <c r="M1771" s="0" t="s">
        <v>73</v>
      </c>
      <c r="Y1771" s="48"/>
    </row>
    <row r="1772" customFormat="false" ht="15" hidden="false" customHeight="false" outlineLevel="0" collapsed="false">
      <c r="A1772" s="0" t="n">
        <v>19</v>
      </c>
      <c r="B1772" s="0" t="n">
        <v>88.96444</v>
      </c>
      <c r="C1772" s="0" t="n">
        <v>86.88537</v>
      </c>
      <c r="D1772" s="0" t="n">
        <v>79.8293</v>
      </c>
      <c r="E1772" s="0" t="n">
        <v>-2.77753</v>
      </c>
      <c r="F1772" s="0" t="n">
        <v>-1.136543</v>
      </c>
      <c r="G1772" s="0" t="n">
        <v>0</v>
      </c>
      <c r="H1772" s="0" t="n">
        <v>1.136543</v>
      </c>
      <c r="I1772" s="0" t="n">
        <v>2.77753</v>
      </c>
      <c r="J1772" s="0" t="n">
        <v>4.697267</v>
      </c>
      <c r="K1772" s="0" t="n">
        <v>42</v>
      </c>
      <c r="L1772" s="48" t="n">
        <v>40793</v>
      </c>
      <c r="M1772" s="0" t="s">
        <v>73</v>
      </c>
      <c r="Y1772" s="48"/>
    </row>
    <row r="1773" customFormat="false" ht="15" hidden="false" customHeight="false" outlineLevel="0" collapsed="false">
      <c r="A1773" s="0" t="n">
        <v>20</v>
      </c>
      <c r="B1773" s="0" t="n">
        <v>77.34849</v>
      </c>
      <c r="C1773" s="0" t="n">
        <v>75.79682</v>
      </c>
      <c r="D1773" s="0" t="n">
        <v>78.7073</v>
      </c>
      <c r="E1773" s="0" t="n">
        <v>-2.454188</v>
      </c>
      <c r="F1773" s="0" t="n">
        <v>-1.004234</v>
      </c>
      <c r="G1773" s="0" t="n">
        <v>0</v>
      </c>
      <c r="H1773" s="0" t="n">
        <v>1.004234</v>
      </c>
      <c r="I1773" s="0" t="n">
        <v>2.454188</v>
      </c>
      <c r="J1773" s="0" t="n">
        <v>3.667276</v>
      </c>
      <c r="K1773" s="0" t="n">
        <v>42</v>
      </c>
      <c r="L1773" s="48" t="n">
        <v>40793</v>
      </c>
      <c r="M1773" s="0" t="s">
        <v>73</v>
      </c>
      <c r="Y1773" s="48"/>
    </row>
    <row r="1774" customFormat="false" ht="15" hidden="false" customHeight="false" outlineLevel="0" collapsed="false">
      <c r="A1774" s="0" t="n">
        <v>21</v>
      </c>
      <c r="B1774" s="0" t="n">
        <v>69.69732</v>
      </c>
      <c r="C1774" s="0" t="n">
        <v>68.8561</v>
      </c>
      <c r="D1774" s="0" t="n">
        <v>77.6098</v>
      </c>
      <c r="E1774" s="0" t="n">
        <v>-2.300453</v>
      </c>
      <c r="F1774" s="0" t="n">
        <v>-0.9413269</v>
      </c>
      <c r="G1774" s="0" t="n">
        <v>0</v>
      </c>
      <c r="H1774" s="0" t="n">
        <v>0.9413269</v>
      </c>
      <c r="I1774" s="0" t="n">
        <v>2.300453</v>
      </c>
      <c r="J1774" s="0" t="n">
        <v>3.222216</v>
      </c>
      <c r="K1774" s="0" t="n">
        <v>42</v>
      </c>
      <c r="L1774" s="48" t="n">
        <v>40793</v>
      </c>
      <c r="M1774" s="0" t="s">
        <v>73</v>
      </c>
      <c r="Y1774" s="48"/>
    </row>
    <row r="1775" customFormat="false" ht="15" hidden="false" customHeight="false" outlineLevel="0" collapsed="false">
      <c r="A1775" s="0" t="n">
        <v>22</v>
      </c>
      <c r="B1775" s="0" t="n">
        <v>66.0919</v>
      </c>
      <c r="C1775" s="0" t="n">
        <v>63.74192</v>
      </c>
      <c r="D1775" s="0" t="n">
        <v>73.6585</v>
      </c>
      <c r="E1775" s="0" t="n">
        <v>-2.173105</v>
      </c>
      <c r="F1775" s="0" t="n">
        <v>-0.8892168</v>
      </c>
      <c r="G1775" s="0" t="n">
        <v>0</v>
      </c>
      <c r="H1775" s="0" t="n">
        <v>0.8892168</v>
      </c>
      <c r="I1775" s="0" t="n">
        <v>2.173105</v>
      </c>
      <c r="J1775" s="0" t="n">
        <v>2.875339</v>
      </c>
      <c r="K1775" s="0" t="n">
        <v>42</v>
      </c>
      <c r="L1775" s="48" t="n">
        <v>40793</v>
      </c>
      <c r="M1775" s="0" t="s">
        <v>73</v>
      </c>
      <c r="Y1775" s="48"/>
    </row>
    <row r="1776" customFormat="false" ht="15" hidden="false" customHeight="false" outlineLevel="0" collapsed="false">
      <c r="A1776" s="0" t="n">
        <v>23</v>
      </c>
      <c r="B1776" s="0" t="n">
        <v>61.43793</v>
      </c>
      <c r="C1776" s="0" t="n">
        <v>58.71182</v>
      </c>
      <c r="D1776" s="0" t="n">
        <v>70.7317</v>
      </c>
      <c r="E1776" s="0" t="n">
        <v>-2.008214</v>
      </c>
      <c r="F1776" s="0" t="n">
        <v>-0.8217449</v>
      </c>
      <c r="G1776" s="0" t="n">
        <v>0</v>
      </c>
      <c r="H1776" s="0" t="n">
        <v>0.8217449</v>
      </c>
      <c r="I1776" s="0" t="n">
        <v>2.008214</v>
      </c>
      <c r="J1776" s="0" t="n">
        <v>2.455545</v>
      </c>
      <c r="K1776" s="0" t="n">
        <v>42</v>
      </c>
      <c r="L1776" s="48" t="n">
        <v>40793</v>
      </c>
      <c r="M1776" s="0" t="s">
        <v>73</v>
      </c>
      <c r="Y1776" s="48"/>
    </row>
    <row r="1777" customFormat="false" ht="15" hidden="false" customHeight="false" outlineLevel="0" collapsed="false">
      <c r="A1777" s="0" t="n">
        <v>24</v>
      </c>
      <c r="B1777" s="0" t="n">
        <v>55.48778</v>
      </c>
      <c r="C1777" s="0" t="n">
        <v>54.04641</v>
      </c>
      <c r="D1777" s="0" t="n">
        <v>68.6829</v>
      </c>
      <c r="E1777" s="0" t="n">
        <v>-1.794472</v>
      </c>
      <c r="F1777" s="0" t="n">
        <v>-0.7342835</v>
      </c>
      <c r="G1777" s="0" t="n">
        <v>0</v>
      </c>
      <c r="H1777" s="0" t="n">
        <v>0.7342835</v>
      </c>
      <c r="I1777" s="0" t="n">
        <v>1.794472</v>
      </c>
      <c r="J1777" s="0" t="n">
        <v>1.960656</v>
      </c>
      <c r="K1777" s="0" t="n">
        <v>42</v>
      </c>
      <c r="L1777" s="48" t="n">
        <v>40793</v>
      </c>
      <c r="M1777" s="0" t="s">
        <v>73</v>
      </c>
      <c r="Y1777" s="48"/>
    </row>
    <row r="1778" customFormat="false" ht="15" hidden="false" customHeight="false" outlineLevel="0" collapsed="false">
      <c r="A1778" s="0" t="n">
        <v>1</v>
      </c>
      <c r="B1778" s="0" t="n">
        <v>51.34384</v>
      </c>
      <c r="C1778" s="0" t="n">
        <v>48.48273</v>
      </c>
      <c r="D1778" s="0" t="n">
        <v>69.5244</v>
      </c>
      <c r="E1778" s="0" t="n">
        <v>-1.163427</v>
      </c>
      <c r="F1778" s="0" t="n">
        <v>-0.4760651</v>
      </c>
      <c r="G1778" s="0" t="n">
        <v>0</v>
      </c>
      <c r="H1778" s="0" t="n">
        <v>0.4760651</v>
      </c>
      <c r="I1778" s="0" t="n">
        <v>1.163427</v>
      </c>
      <c r="J1778" s="0" t="n">
        <v>0.8241504</v>
      </c>
      <c r="K1778" s="0" t="n">
        <v>42</v>
      </c>
      <c r="L1778" s="48" t="s">
        <v>62</v>
      </c>
      <c r="M1778" s="0" t="s">
        <v>73</v>
      </c>
    </row>
    <row r="1779" customFormat="false" ht="15" hidden="false" customHeight="false" outlineLevel="0" collapsed="false">
      <c r="A1779" s="0" t="n">
        <v>2</v>
      </c>
      <c r="B1779" s="0" t="n">
        <v>51.21196</v>
      </c>
      <c r="C1779" s="0" t="n">
        <v>47.01054</v>
      </c>
      <c r="D1779" s="0" t="n">
        <v>69.4756</v>
      </c>
      <c r="E1779" s="0" t="n">
        <v>-1.129244</v>
      </c>
      <c r="F1779" s="0" t="n">
        <v>-0.4620776</v>
      </c>
      <c r="G1779" s="0" t="n">
        <v>0</v>
      </c>
      <c r="H1779" s="0" t="n">
        <v>0.4620776</v>
      </c>
      <c r="I1779" s="0" t="n">
        <v>1.129244</v>
      </c>
      <c r="J1779" s="0" t="n">
        <v>0.7764322</v>
      </c>
      <c r="K1779" s="0" t="n">
        <v>42</v>
      </c>
      <c r="L1779" s="48" t="s">
        <v>62</v>
      </c>
      <c r="M1779" s="0" t="s">
        <v>73</v>
      </c>
    </row>
    <row r="1780" customFormat="false" ht="15" hidden="false" customHeight="false" outlineLevel="0" collapsed="false">
      <c r="A1780" s="0" t="n">
        <v>3</v>
      </c>
      <c r="B1780" s="0" t="n">
        <v>49.8143</v>
      </c>
      <c r="C1780" s="0" t="n">
        <v>46.90869</v>
      </c>
      <c r="D1780" s="0" t="n">
        <v>68.9024</v>
      </c>
      <c r="E1780" s="0" t="n">
        <v>-1.172861</v>
      </c>
      <c r="F1780" s="0" t="n">
        <v>-0.4799254</v>
      </c>
      <c r="G1780" s="0" t="n">
        <v>0</v>
      </c>
      <c r="H1780" s="0" t="n">
        <v>0.4799254</v>
      </c>
      <c r="I1780" s="0" t="n">
        <v>1.172861</v>
      </c>
      <c r="J1780" s="0" t="n">
        <v>0.8375703</v>
      </c>
      <c r="K1780" s="0" t="n">
        <v>42</v>
      </c>
      <c r="L1780" s="48" t="s">
        <v>62</v>
      </c>
      <c r="M1780" s="0" t="s">
        <v>73</v>
      </c>
    </row>
    <row r="1781" customFormat="false" ht="15" hidden="false" customHeight="false" outlineLevel="0" collapsed="false">
      <c r="A1781" s="0" t="n">
        <v>4</v>
      </c>
      <c r="B1781" s="0" t="n">
        <v>49.91264</v>
      </c>
      <c r="C1781" s="0" t="n">
        <v>48.38863</v>
      </c>
      <c r="D1781" s="0" t="n">
        <v>68.561</v>
      </c>
      <c r="E1781" s="0" t="n">
        <v>-1.389907</v>
      </c>
      <c r="F1781" s="0" t="n">
        <v>-0.5687386</v>
      </c>
      <c r="G1781" s="0" t="n">
        <v>0</v>
      </c>
      <c r="H1781" s="0" t="n">
        <v>0.5687386</v>
      </c>
      <c r="I1781" s="0" t="n">
        <v>1.389907</v>
      </c>
      <c r="J1781" s="0" t="n">
        <v>1.176249</v>
      </c>
      <c r="K1781" s="0" t="n">
        <v>42</v>
      </c>
      <c r="L1781" s="48" t="s">
        <v>62</v>
      </c>
      <c r="M1781" s="0" t="s">
        <v>73</v>
      </c>
    </row>
    <row r="1782" customFormat="false" ht="15" hidden="false" customHeight="false" outlineLevel="0" collapsed="false">
      <c r="A1782" s="0" t="n">
        <v>5</v>
      </c>
      <c r="B1782" s="0" t="n">
        <v>50.84265</v>
      </c>
      <c r="C1782" s="0" t="n">
        <v>51.11012</v>
      </c>
      <c r="D1782" s="0" t="n">
        <v>68.2439</v>
      </c>
      <c r="E1782" s="0" t="n">
        <v>-1.622441</v>
      </c>
      <c r="F1782" s="0" t="n">
        <v>-0.6638896</v>
      </c>
      <c r="G1782" s="0" t="n">
        <v>0</v>
      </c>
      <c r="H1782" s="0" t="n">
        <v>0.6638896</v>
      </c>
      <c r="I1782" s="0" t="n">
        <v>1.622441</v>
      </c>
      <c r="J1782" s="0" t="n">
        <v>1.602749</v>
      </c>
      <c r="K1782" s="0" t="n">
        <v>42</v>
      </c>
      <c r="L1782" s="48" t="s">
        <v>62</v>
      </c>
      <c r="M1782" s="0" t="s">
        <v>73</v>
      </c>
    </row>
    <row r="1783" customFormat="false" ht="15" hidden="false" customHeight="false" outlineLevel="0" collapsed="false">
      <c r="A1783" s="0" t="n">
        <v>6</v>
      </c>
      <c r="B1783" s="0" t="n">
        <v>63.38538</v>
      </c>
      <c r="C1783" s="0" t="n">
        <v>66.06532</v>
      </c>
      <c r="D1783" s="0" t="n">
        <v>69.061</v>
      </c>
      <c r="E1783" s="0" t="n">
        <v>-2.400778</v>
      </c>
      <c r="F1783" s="0" t="n">
        <v>-0.9823789</v>
      </c>
      <c r="G1783" s="0" t="n">
        <v>0</v>
      </c>
      <c r="H1783" s="0" t="n">
        <v>0.9823789</v>
      </c>
      <c r="I1783" s="0" t="n">
        <v>2.400778</v>
      </c>
      <c r="J1783" s="0" t="n">
        <v>3.509392</v>
      </c>
      <c r="K1783" s="0" t="n">
        <v>42</v>
      </c>
      <c r="L1783" s="48" t="s">
        <v>62</v>
      </c>
      <c r="M1783" s="0" t="s">
        <v>73</v>
      </c>
    </row>
    <row r="1784" customFormat="false" ht="15" hidden="false" customHeight="false" outlineLevel="0" collapsed="false">
      <c r="A1784" s="0" t="n">
        <v>7</v>
      </c>
      <c r="B1784" s="0" t="n">
        <v>72.01349</v>
      </c>
      <c r="C1784" s="0" t="n">
        <v>75.56116</v>
      </c>
      <c r="D1784" s="0" t="n">
        <v>73.8781</v>
      </c>
      <c r="E1784" s="0" t="n">
        <v>-2.719248</v>
      </c>
      <c r="F1784" s="0" t="n">
        <v>-1.112694</v>
      </c>
      <c r="G1784" s="0" t="n">
        <v>0</v>
      </c>
      <c r="H1784" s="0" t="n">
        <v>1.112694</v>
      </c>
      <c r="I1784" s="0" t="n">
        <v>2.719248</v>
      </c>
      <c r="J1784" s="0" t="n">
        <v>4.502207</v>
      </c>
      <c r="K1784" s="0" t="n">
        <v>42</v>
      </c>
      <c r="L1784" s="48" t="s">
        <v>62</v>
      </c>
      <c r="M1784" s="0" t="s">
        <v>73</v>
      </c>
    </row>
    <row r="1785" customFormat="false" ht="15" hidden="false" customHeight="false" outlineLevel="0" collapsed="false">
      <c r="A1785" s="0" t="n">
        <v>8</v>
      </c>
      <c r="B1785" s="0" t="n">
        <v>86.28966</v>
      </c>
      <c r="C1785" s="0" t="n">
        <v>86.75281</v>
      </c>
      <c r="D1785" s="0" t="n">
        <v>78.1463</v>
      </c>
      <c r="E1785" s="0" t="n">
        <v>-2.898037</v>
      </c>
      <c r="F1785" s="0" t="n">
        <v>-1.185853</v>
      </c>
      <c r="G1785" s="0" t="n">
        <v>0</v>
      </c>
      <c r="H1785" s="0" t="n">
        <v>1.185853</v>
      </c>
      <c r="I1785" s="0" t="n">
        <v>2.898037</v>
      </c>
      <c r="J1785" s="0" t="n">
        <v>5.113707</v>
      </c>
      <c r="K1785" s="0" t="n">
        <v>42</v>
      </c>
      <c r="L1785" s="48" t="s">
        <v>62</v>
      </c>
      <c r="M1785" s="0" t="s">
        <v>73</v>
      </c>
    </row>
    <row r="1786" customFormat="false" ht="15" hidden="false" customHeight="false" outlineLevel="0" collapsed="false">
      <c r="A1786" s="0" t="n">
        <v>9</v>
      </c>
      <c r="B1786" s="0" t="n">
        <v>100.1151</v>
      </c>
      <c r="C1786" s="0" t="n">
        <v>99.99008</v>
      </c>
      <c r="D1786" s="0" t="n">
        <v>82.8049</v>
      </c>
      <c r="E1786" s="0" t="n">
        <v>-3.017117</v>
      </c>
      <c r="F1786" s="0" t="n">
        <v>-1.23458</v>
      </c>
      <c r="G1786" s="0" t="n">
        <v>0</v>
      </c>
      <c r="H1786" s="0" t="n">
        <v>1.23458</v>
      </c>
      <c r="I1786" s="0" t="n">
        <v>3.017117</v>
      </c>
      <c r="J1786" s="0" t="n">
        <v>5.542581</v>
      </c>
      <c r="K1786" s="0" t="n">
        <v>42</v>
      </c>
      <c r="L1786" s="48" t="s">
        <v>62</v>
      </c>
      <c r="M1786" s="0" t="s">
        <v>73</v>
      </c>
    </row>
    <row r="1787" customFormat="false" ht="15" hidden="false" customHeight="false" outlineLevel="0" collapsed="false">
      <c r="A1787" s="0" t="n">
        <v>10</v>
      </c>
      <c r="B1787" s="0" t="n">
        <v>110.1822</v>
      </c>
      <c r="C1787" s="0" t="n">
        <v>110.2598</v>
      </c>
      <c r="D1787" s="0" t="n">
        <v>84.9878</v>
      </c>
      <c r="E1787" s="0" t="n">
        <v>-3.042768</v>
      </c>
      <c r="F1787" s="0" t="n">
        <v>-1.245076</v>
      </c>
      <c r="G1787" s="0" t="n">
        <v>0</v>
      </c>
      <c r="H1787" s="0" t="n">
        <v>1.245076</v>
      </c>
      <c r="I1787" s="0" t="n">
        <v>3.042768</v>
      </c>
      <c r="J1787" s="0" t="n">
        <v>5.637228</v>
      </c>
      <c r="K1787" s="0" t="n">
        <v>42</v>
      </c>
      <c r="L1787" s="48" t="s">
        <v>62</v>
      </c>
      <c r="M1787" s="0" t="s">
        <v>73</v>
      </c>
    </row>
    <row r="1788" customFormat="false" ht="15" hidden="false" customHeight="false" outlineLevel="0" collapsed="false">
      <c r="A1788" s="0" t="n">
        <v>11</v>
      </c>
      <c r="B1788" s="0" t="n">
        <v>119.0072</v>
      </c>
      <c r="C1788" s="0" t="n">
        <v>117.8466</v>
      </c>
      <c r="D1788" s="0" t="n">
        <v>85.3293</v>
      </c>
      <c r="E1788" s="0" t="n">
        <v>-3.13024</v>
      </c>
      <c r="F1788" s="0" t="n">
        <v>-1.280869</v>
      </c>
      <c r="G1788" s="0" t="n">
        <v>0</v>
      </c>
      <c r="H1788" s="0" t="n">
        <v>1.280869</v>
      </c>
      <c r="I1788" s="0" t="n">
        <v>3.13024</v>
      </c>
      <c r="J1788" s="0" t="n">
        <v>5.966</v>
      </c>
      <c r="K1788" s="0" t="n">
        <v>42</v>
      </c>
      <c r="L1788" s="48" t="s">
        <v>62</v>
      </c>
      <c r="M1788" s="0" t="s">
        <v>73</v>
      </c>
    </row>
    <row r="1789" customFormat="false" ht="15" hidden="false" customHeight="false" outlineLevel="0" collapsed="false">
      <c r="A1789" s="0" t="n">
        <v>12</v>
      </c>
      <c r="B1789" s="0" t="n">
        <v>122.3472</v>
      </c>
      <c r="C1789" s="0" t="n">
        <v>122.7378</v>
      </c>
      <c r="D1789" s="0" t="n">
        <v>83.4512</v>
      </c>
      <c r="E1789" s="0" t="n">
        <v>-3.215955</v>
      </c>
      <c r="F1789" s="0" t="n">
        <v>-1.315943</v>
      </c>
      <c r="G1789" s="0" t="n">
        <v>0</v>
      </c>
      <c r="H1789" s="0" t="n">
        <v>1.315943</v>
      </c>
      <c r="I1789" s="0" t="n">
        <v>3.215955</v>
      </c>
      <c r="J1789" s="0" t="n">
        <v>6.297204</v>
      </c>
      <c r="K1789" s="0" t="n">
        <v>42</v>
      </c>
      <c r="L1789" s="48" t="s">
        <v>62</v>
      </c>
      <c r="M1789" s="0" t="s">
        <v>73</v>
      </c>
    </row>
    <row r="1790" customFormat="false" ht="15" hidden="false" customHeight="false" outlineLevel="0" collapsed="false">
      <c r="A1790" s="0" t="n">
        <v>13</v>
      </c>
      <c r="B1790" s="0" t="n">
        <v>122.9552</v>
      </c>
      <c r="C1790" s="0" t="n">
        <v>125.1023</v>
      </c>
      <c r="D1790" s="0" t="n">
        <v>83.6829</v>
      </c>
      <c r="E1790" s="0" t="n">
        <v>-3.278893</v>
      </c>
      <c r="F1790" s="0" t="n">
        <v>-1.341697</v>
      </c>
      <c r="G1790" s="0" t="n">
        <v>0</v>
      </c>
      <c r="H1790" s="0" t="n">
        <v>1.341697</v>
      </c>
      <c r="I1790" s="0" t="n">
        <v>3.278893</v>
      </c>
      <c r="J1790" s="0" t="n">
        <v>6.546095</v>
      </c>
      <c r="K1790" s="0" t="n">
        <v>42</v>
      </c>
      <c r="L1790" s="48" t="s">
        <v>62</v>
      </c>
      <c r="M1790" s="0" t="s">
        <v>73</v>
      </c>
    </row>
    <row r="1791" customFormat="false" ht="15" hidden="false" customHeight="false" outlineLevel="0" collapsed="false">
      <c r="A1791" s="0" t="n">
        <v>14</v>
      </c>
      <c r="B1791" s="0" t="n">
        <v>121.7484</v>
      </c>
      <c r="C1791" s="0" t="n">
        <v>125.1291</v>
      </c>
      <c r="D1791" s="0" t="n">
        <v>82.9024</v>
      </c>
      <c r="E1791" s="0" t="n">
        <v>-3.384761</v>
      </c>
      <c r="F1791" s="0" t="n">
        <v>-1.385017</v>
      </c>
      <c r="G1791" s="0" t="n">
        <v>0</v>
      </c>
      <c r="H1791" s="0" t="n">
        <v>1.385017</v>
      </c>
      <c r="I1791" s="0" t="n">
        <v>3.384761</v>
      </c>
      <c r="J1791" s="0" t="n">
        <v>6.975638</v>
      </c>
      <c r="K1791" s="0" t="n">
        <v>42</v>
      </c>
      <c r="L1791" s="48" t="s">
        <v>62</v>
      </c>
      <c r="M1791" s="0" t="s">
        <v>73</v>
      </c>
    </row>
    <row r="1792" customFormat="false" ht="15" hidden="false" customHeight="false" outlineLevel="0" collapsed="false">
      <c r="A1792" s="0" t="n">
        <v>15</v>
      </c>
      <c r="B1792" s="0" t="n">
        <v>113.4121</v>
      </c>
      <c r="C1792" s="0" t="n">
        <v>117.6631</v>
      </c>
      <c r="D1792" s="0" t="n">
        <v>83.0366</v>
      </c>
      <c r="E1792" s="0" t="n">
        <v>-3.185471</v>
      </c>
      <c r="F1792" s="0" t="n">
        <v>-1.303469</v>
      </c>
      <c r="G1792" s="0" t="n">
        <v>0</v>
      </c>
      <c r="H1792" s="0" t="n">
        <v>1.303469</v>
      </c>
      <c r="I1792" s="0" t="n">
        <v>3.185471</v>
      </c>
      <c r="J1792" s="0" t="n">
        <v>6.178386</v>
      </c>
      <c r="K1792" s="0" t="n">
        <v>42</v>
      </c>
      <c r="L1792" s="48" t="s">
        <v>62</v>
      </c>
      <c r="M1792" s="0" t="s">
        <v>73</v>
      </c>
    </row>
    <row r="1793" customFormat="false" ht="15" hidden="false" customHeight="false" outlineLevel="0" collapsed="false">
      <c r="A1793" s="0" t="n">
        <v>16</v>
      </c>
      <c r="B1793" s="0" t="n">
        <v>103.4272</v>
      </c>
      <c r="C1793" s="0" t="n">
        <v>108.6238</v>
      </c>
      <c r="D1793" s="0" t="n">
        <v>83.3659</v>
      </c>
      <c r="E1793" s="0" t="n">
        <v>-2.809566</v>
      </c>
      <c r="F1793" s="0" t="n">
        <v>-1.149652</v>
      </c>
      <c r="G1793" s="0" t="n">
        <v>0</v>
      </c>
      <c r="H1793" s="0" t="n">
        <v>1.149652</v>
      </c>
      <c r="I1793" s="0" t="n">
        <v>2.809566</v>
      </c>
      <c r="J1793" s="0" t="n">
        <v>4.806252</v>
      </c>
      <c r="K1793" s="0" t="n">
        <v>42</v>
      </c>
      <c r="L1793" s="48" t="s">
        <v>62</v>
      </c>
      <c r="M1793" s="0" t="s">
        <v>73</v>
      </c>
    </row>
    <row r="1794" customFormat="false" ht="15" hidden="false" customHeight="false" outlineLevel="0" collapsed="false">
      <c r="A1794" s="0" t="n">
        <v>17</v>
      </c>
      <c r="B1794" s="49" t="n">
        <v>90.78159</v>
      </c>
      <c r="C1794" s="0" t="n">
        <v>96.67527</v>
      </c>
      <c r="D1794" s="0" t="n">
        <v>81.6829</v>
      </c>
      <c r="E1794" s="0" t="n">
        <v>-2.491318</v>
      </c>
      <c r="F1794" s="0" t="n">
        <v>-1.019427</v>
      </c>
      <c r="G1794" s="0" t="n">
        <v>0</v>
      </c>
      <c r="H1794" s="0" t="n">
        <v>1.019427</v>
      </c>
      <c r="I1794" s="0" t="n">
        <v>2.491318</v>
      </c>
      <c r="J1794" s="0" t="n">
        <v>3.779079</v>
      </c>
      <c r="K1794" s="0" t="n">
        <v>42</v>
      </c>
      <c r="L1794" s="48" t="s">
        <v>62</v>
      </c>
      <c r="M1794" s="0" t="s">
        <v>73</v>
      </c>
    </row>
    <row r="1795" customFormat="false" ht="15" hidden="false" customHeight="false" outlineLevel="0" collapsed="false">
      <c r="A1795" s="0" t="n">
        <v>18</v>
      </c>
      <c r="B1795" s="49" t="n">
        <v>79.73064</v>
      </c>
      <c r="C1795" s="0" t="n">
        <v>83.2614</v>
      </c>
      <c r="D1795" s="0" t="n">
        <v>78.9756</v>
      </c>
      <c r="E1795" s="0" t="n">
        <v>-2.088155</v>
      </c>
      <c r="F1795" s="0" t="n">
        <v>-0.854456</v>
      </c>
      <c r="G1795" s="0" t="n">
        <v>0</v>
      </c>
      <c r="H1795" s="0" t="n">
        <v>0.854456</v>
      </c>
      <c r="I1795" s="0" t="n">
        <v>2.088155</v>
      </c>
      <c r="J1795" s="0" t="n">
        <v>2.654931</v>
      </c>
      <c r="K1795" s="0" t="n">
        <v>42</v>
      </c>
      <c r="L1795" s="48" t="s">
        <v>62</v>
      </c>
      <c r="M1795" s="0" t="s">
        <v>73</v>
      </c>
    </row>
    <row r="1796" customFormat="false" ht="15" hidden="false" customHeight="false" outlineLevel="0" collapsed="false">
      <c r="A1796" s="0" t="n">
        <v>19</v>
      </c>
      <c r="B1796" s="0" t="n">
        <v>72.85422</v>
      </c>
      <c r="C1796" s="0" t="n">
        <v>73.2828</v>
      </c>
      <c r="D1796" s="0" t="n">
        <v>76.5732</v>
      </c>
      <c r="E1796" s="0" t="n">
        <v>-1.96401</v>
      </c>
      <c r="F1796" s="0" t="n">
        <v>-0.803657</v>
      </c>
      <c r="G1796" s="0" t="n">
        <v>0</v>
      </c>
      <c r="H1796" s="0" t="n">
        <v>0.803657</v>
      </c>
      <c r="I1796" s="0" t="n">
        <v>1.96401</v>
      </c>
      <c r="J1796" s="0" t="n">
        <v>2.348633</v>
      </c>
      <c r="K1796" s="0" t="n">
        <v>42</v>
      </c>
      <c r="L1796" s="48" t="s">
        <v>62</v>
      </c>
      <c r="M1796" s="0" t="s">
        <v>73</v>
      </c>
    </row>
    <row r="1797" customFormat="false" ht="15" hidden="false" customHeight="false" outlineLevel="0" collapsed="false">
      <c r="A1797" s="0" t="n">
        <v>20</v>
      </c>
      <c r="B1797" s="0" t="n">
        <v>67.04481</v>
      </c>
      <c r="C1797" s="0" t="n">
        <v>66.84624</v>
      </c>
      <c r="D1797" s="0" t="n">
        <v>75.439</v>
      </c>
      <c r="E1797" s="0" t="n">
        <v>-1.735373</v>
      </c>
      <c r="F1797" s="0" t="n">
        <v>-0.7101007</v>
      </c>
      <c r="G1797" s="0" t="n">
        <v>0</v>
      </c>
      <c r="H1797" s="0" t="n">
        <v>0.7101007</v>
      </c>
      <c r="I1797" s="0" t="n">
        <v>1.735373</v>
      </c>
      <c r="J1797" s="0" t="n">
        <v>1.833638</v>
      </c>
      <c r="K1797" s="0" t="n">
        <v>42</v>
      </c>
      <c r="L1797" s="48" t="s">
        <v>62</v>
      </c>
      <c r="M1797" s="0" t="s">
        <v>73</v>
      </c>
    </row>
    <row r="1798" customFormat="false" ht="15" hidden="false" customHeight="false" outlineLevel="0" collapsed="false">
      <c r="A1798" s="0" t="n">
        <v>21</v>
      </c>
      <c r="B1798" s="0" t="n">
        <v>63.73166</v>
      </c>
      <c r="C1798" s="0" t="n">
        <v>63.04486</v>
      </c>
      <c r="D1798" s="0" t="n">
        <v>74.3659</v>
      </c>
      <c r="E1798" s="0" t="n">
        <v>-1.626666</v>
      </c>
      <c r="F1798" s="0" t="n">
        <v>-0.6656186</v>
      </c>
      <c r="G1798" s="0" t="n">
        <v>0</v>
      </c>
      <c r="H1798" s="0" t="n">
        <v>0.6656186</v>
      </c>
      <c r="I1798" s="0" t="n">
        <v>1.626666</v>
      </c>
      <c r="J1798" s="0" t="n">
        <v>1.611108</v>
      </c>
      <c r="K1798" s="0" t="n">
        <v>42</v>
      </c>
      <c r="L1798" s="48" t="s">
        <v>62</v>
      </c>
      <c r="M1798" s="0" t="s">
        <v>73</v>
      </c>
    </row>
    <row r="1799" customFormat="false" ht="15" hidden="false" customHeight="false" outlineLevel="0" collapsed="false">
      <c r="A1799" s="0" t="n">
        <v>22</v>
      </c>
      <c r="B1799" s="0" t="n">
        <v>61.13841</v>
      </c>
      <c r="C1799" s="0" t="n">
        <v>59.32158</v>
      </c>
      <c r="D1799" s="0" t="n">
        <v>72.0732</v>
      </c>
      <c r="E1799" s="0" t="n">
        <v>-1.536617</v>
      </c>
      <c r="F1799" s="0" t="n">
        <v>-0.6287712</v>
      </c>
      <c r="G1799" s="0" t="n">
        <v>0</v>
      </c>
      <c r="H1799" s="0" t="n">
        <v>0.6287712</v>
      </c>
      <c r="I1799" s="0" t="n">
        <v>1.536617</v>
      </c>
      <c r="J1799" s="0" t="n">
        <v>1.43767</v>
      </c>
      <c r="K1799" s="0" t="n">
        <v>42</v>
      </c>
      <c r="L1799" s="48" t="s">
        <v>62</v>
      </c>
      <c r="M1799" s="0" t="s">
        <v>73</v>
      </c>
    </row>
    <row r="1800" customFormat="false" ht="15" hidden="false" customHeight="false" outlineLevel="0" collapsed="false">
      <c r="A1800" s="0" t="n">
        <v>23</v>
      </c>
      <c r="B1800" s="0" t="n">
        <v>57.84071</v>
      </c>
      <c r="C1800" s="0" t="n">
        <v>55.44612</v>
      </c>
      <c r="D1800" s="0" t="n">
        <v>70.3781</v>
      </c>
      <c r="E1800" s="0" t="n">
        <v>-1.420022</v>
      </c>
      <c r="F1800" s="0" t="n">
        <v>-0.5810614</v>
      </c>
      <c r="G1800" s="0" t="n">
        <v>0</v>
      </c>
      <c r="H1800" s="0" t="n">
        <v>0.5810614</v>
      </c>
      <c r="I1800" s="0" t="n">
        <v>1.420022</v>
      </c>
      <c r="J1800" s="0" t="n">
        <v>1.227772</v>
      </c>
      <c r="K1800" s="0" t="n">
        <v>42</v>
      </c>
      <c r="L1800" s="48" t="s">
        <v>62</v>
      </c>
      <c r="M1800" s="0" t="s">
        <v>73</v>
      </c>
    </row>
    <row r="1801" customFormat="false" ht="15" hidden="false" customHeight="false" outlineLevel="0" collapsed="false">
      <c r="A1801" s="0" t="n">
        <v>24</v>
      </c>
      <c r="B1801" s="0" t="n">
        <v>52.8933</v>
      </c>
      <c r="C1801" s="0" t="n">
        <v>50.99833</v>
      </c>
      <c r="D1801" s="0" t="n">
        <v>69.3781</v>
      </c>
      <c r="E1801" s="0" t="n">
        <v>-1.268883</v>
      </c>
      <c r="F1801" s="0" t="n">
        <v>-0.5192168</v>
      </c>
      <c r="G1801" s="0" t="n">
        <v>0</v>
      </c>
      <c r="H1801" s="0" t="n">
        <v>0.5192168</v>
      </c>
      <c r="I1801" s="0" t="n">
        <v>1.268883</v>
      </c>
      <c r="J1801" s="0" t="n">
        <v>0.9803278</v>
      </c>
      <c r="K1801" s="0" t="n">
        <v>42</v>
      </c>
      <c r="L1801" s="48" t="s">
        <v>62</v>
      </c>
      <c r="M1801" s="0" t="s">
        <v>73</v>
      </c>
    </row>
    <row r="1802" customFormat="false" ht="15" hidden="false" customHeight="false" outlineLevel="0" collapsed="false">
      <c r="A1802" s="0" t="n">
        <v>1</v>
      </c>
      <c r="B1802" s="0" t="n">
        <v>118.3348</v>
      </c>
      <c r="C1802" s="0" t="n">
        <v>134.8562</v>
      </c>
      <c r="D1802" s="0" t="n">
        <v>68</v>
      </c>
      <c r="E1802" s="0" t="n">
        <v>-32.99082</v>
      </c>
      <c r="F1802" s="0" t="n">
        <v>-13.49958</v>
      </c>
      <c r="G1802" s="0" t="n">
        <v>0</v>
      </c>
      <c r="H1802" s="0" t="n">
        <v>13.49958</v>
      </c>
      <c r="I1802" s="0" t="n">
        <v>32.99082</v>
      </c>
      <c r="J1802" s="0" t="n">
        <v>662.6956</v>
      </c>
      <c r="K1802" s="0" t="n">
        <v>28</v>
      </c>
      <c r="L1802" s="48" t="n">
        <v>40782</v>
      </c>
      <c r="M1802" s="0" t="s">
        <v>74</v>
      </c>
      <c r="Y1802" s="48"/>
    </row>
    <row r="1803" customFormat="false" ht="15" hidden="false" customHeight="false" outlineLevel="0" collapsed="false">
      <c r="A1803" s="0" t="n">
        <v>2</v>
      </c>
      <c r="B1803" s="0" t="n">
        <v>117.807</v>
      </c>
      <c r="C1803" s="0" t="n">
        <v>128.5827</v>
      </c>
      <c r="D1803" s="0" t="n">
        <v>68.2273</v>
      </c>
      <c r="E1803" s="0" t="n">
        <v>-33.04101</v>
      </c>
      <c r="F1803" s="0" t="n">
        <v>-13.52011</v>
      </c>
      <c r="G1803" s="0" t="n">
        <v>0</v>
      </c>
      <c r="H1803" s="0" t="n">
        <v>13.52011</v>
      </c>
      <c r="I1803" s="0" t="n">
        <v>33.04101</v>
      </c>
      <c r="J1803" s="0" t="n">
        <v>664.7135</v>
      </c>
      <c r="K1803" s="0" t="n">
        <v>28</v>
      </c>
      <c r="L1803" s="48" t="n">
        <v>40782</v>
      </c>
      <c r="M1803" s="0" t="s">
        <v>74</v>
      </c>
      <c r="Y1803" s="48"/>
    </row>
    <row r="1804" customFormat="false" ht="15" hidden="false" customHeight="false" outlineLevel="0" collapsed="false">
      <c r="A1804" s="0" t="n">
        <v>3</v>
      </c>
      <c r="B1804" s="0" t="n">
        <v>112.9807</v>
      </c>
      <c r="C1804" s="0" t="n">
        <v>125.0978</v>
      </c>
      <c r="D1804" s="0" t="n">
        <v>67.5455</v>
      </c>
      <c r="E1804" s="0" t="n">
        <v>-31.82366</v>
      </c>
      <c r="F1804" s="0" t="n">
        <v>-13.02198</v>
      </c>
      <c r="G1804" s="0" t="n">
        <v>0</v>
      </c>
      <c r="H1804" s="0" t="n">
        <v>13.02198</v>
      </c>
      <c r="I1804" s="0" t="n">
        <v>31.82366</v>
      </c>
      <c r="J1804" s="0" t="n">
        <v>616.6348</v>
      </c>
      <c r="K1804" s="0" t="n">
        <v>28</v>
      </c>
      <c r="L1804" s="48" t="n">
        <v>40782</v>
      </c>
      <c r="M1804" s="0" t="s">
        <v>74</v>
      </c>
      <c r="Y1804" s="48"/>
    </row>
    <row r="1805" customFormat="false" ht="15" hidden="false" customHeight="false" outlineLevel="0" collapsed="false">
      <c r="A1805" s="0" t="n">
        <v>4</v>
      </c>
      <c r="B1805" s="0" t="n">
        <v>97.34863</v>
      </c>
      <c r="C1805" s="0" t="n">
        <v>123.3282</v>
      </c>
      <c r="D1805" s="0" t="n">
        <v>67.8182</v>
      </c>
      <c r="E1805" s="0" t="n">
        <v>-31.59437</v>
      </c>
      <c r="F1805" s="0" t="n">
        <v>-12.92816</v>
      </c>
      <c r="G1805" s="0" t="n">
        <v>0</v>
      </c>
      <c r="H1805" s="0" t="n">
        <v>12.92816</v>
      </c>
      <c r="I1805" s="0" t="n">
        <v>31.59437</v>
      </c>
      <c r="J1805" s="0" t="n">
        <v>607.781</v>
      </c>
      <c r="K1805" s="0" t="n">
        <v>28</v>
      </c>
      <c r="L1805" s="48" t="n">
        <v>40782</v>
      </c>
      <c r="M1805" s="0" t="s">
        <v>74</v>
      </c>
      <c r="Y1805" s="48"/>
    </row>
    <row r="1806" customFormat="false" ht="15" hidden="false" customHeight="false" outlineLevel="0" collapsed="false">
      <c r="A1806" s="0" t="n">
        <v>5</v>
      </c>
      <c r="B1806" s="0" t="n">
        <v>97.35977</v>
      </c>
      <c r="C1806" s="0" t="n">
        <v>119.7197</v>
      </c>
      <c r="D1806" s="0" t="n">
        <v>68.0455</v>
      </c>
      <c r="E1806" s="0" t="n">
        <v>-30.0293</v>
      </c>
      <c r="F1806" s="0" t="n">
        <v>-12.28775</v>
      </c>
      <c r="G1806" s="0" t="n">
        <v>0</v>
      </c>
      <c r="H1806" s="0" t="n">
        <v>12.28775</v>
      </c>
      <c r="I1806" s="0" t="n">
        <v>30.0293</v>
      </c>
      <c r="J1806" s="0" t="n">
        <v>549.0581</v>
      </c>
      <c r="K1806" s="0" t="n">
        <v>28</v>
      </c>
      <c r="L1806" s="48" t="n">
        <v>40782</v>
      </c>
      <c r="M1806" s="0" t="s">
        <v>74</v>
      </c>
      <c r="Y1806" s="48"/>
    </row>
    <row r="1807" customFormat="false" ht="15" hidden="false" customHeight="false" outlineLevel="0" collapsed="false">
      <c r="A1807" s="0" t="n">
        <v>6</v>
      </c>
      <c r="B1807" s="0" t="n">
        <v>100.4509</v>
      </c>
      <c r="C1807" s="0" t="n">
        <v>122.2113</v>
      </c>
      <c r="D1807" s="0" t="n">
        <v>68.3182</v>
      </c>
      <c r="E1807" s="0" t="n">
        <v>-30.61795</v>
      </c>
      <c r="F1807" s="0" t="n">
        <v>-12.52862</v>
      </c>
      <c r="G1807" s="0" t="n">
        <v>0</v>
      </c>
      <c r="H1807" s="0" t="n">
        <v>12.52862</v>
      </c>
      <c r="I1807" s="0" t="n">
        <v>30.61795</v>
      </c>
      <c r="J1807" s="0" t="n">
        <v>570.7948</v>
      </c>
      <c r="K1807" s="0" t="n">
        <v>28</v>
      </c>
      <c r="L1807" s="48" t="n">
        <v>40782</v>
      </c>
      <c r="M1807" s="0" t="s">
        <v>74</v>
      </c>
      <c r="Y1807" s="48"/>
    </row>
    <row r="1808" customFormat="false" ht="15" hidden="false" customHeight="false" outlineLevel="0" collapsed="false">
      <c r="A1808" s="0" t="n">
        <v>7</v>
      </c>
      <c r="B1808" s="0" t="n">
        <v>111.5643</v>
      </c>
      <c r="C1808" s="0" t="n">
        <v>118.0625</v>
      </c>
      <c r="D1808" s="0" t="n">
        <v>72.5455</v>
      </c>
      <c r="E1808" s="0" t="n">
        <v>-37.56433</v>
      </c>
      <c r="F1808" s="0" t="n">
        <v>-15.37102</v>
      </c>
      <c r="G1808" s="0" t="n">
        <v>0</v>
      </c>
      <c r="H1808" s="0" t="n">
        <v>15.37102</v>
      </c>
      <c r="I1808" s="0" t="n">
        <v>37.56433</v>
      </c>
      <c r="J1808" s="0" t="n">
        <v>859.1701</v>
      </c>
      <c r="K1808" s="0" t="n">
        <v>28</v>
      </c>
      <c r="L1808" s="48" t="n">
        <v>40782</v>
      </c>
      <c r="M1808" s="0" t="s">
        <v>74</v>
      </c>
      <c r="Y1808" s="48"/>
    </row>
    <row r="1809" customFormat="false" ht="15" hidden="false" customHeight="false" outlineLevel="0" collapsed="false">
      <c r="A1809" s="0" t="n">
        <v>8</v>
      </c>
      <c r="B1809" s="0" t="n">
        <v>186.0241</v>
      </c>
      <c r="C1809" s="0" t="n">
        <v>121.3355</v>
      </c>
      <c r="D1809" s="0" t="n">
        <v>76.4545</v>
      </c>
      <c r="E1809" s="0" t="n">
        <v>-67.35223</v>
      </c>
      <c r="F1809" s="0" t="n">
        <v>-27.55998</v>
      </c>
      <c r="G1809" s="0" t="n">
        <v>0</v>
      </c>
      <c r="H1809" s="0" t="n">
        <v>27.55998</v>
      </c>
      <c r="I1809" s="0" t="n">
        <v>67.35223</v>
      </c>
      <c r="J1809" s="0" t="n">
        <v>2762.051</v>
      </c>
      <c r="K1809" s="0" t="n">
        <v>28</v>
      </c>
      <c r="L1809" s="48" t="n">
        <v>40782</v>
      </c>
      <c r="M1809" s="0" t="s">
        <v>74</v>
      </c>
      <c r="Y1809" s="48"/>
    </row>
    <row r="1810" customFormat="false" ht="15" hidden="false" customHeight="false" outlineLevel="0" collapsed="false">
      <c r="A1810" s="0" t="n">
        <v>9</v>
      </c>
      <c r="B1810" s="0" t="n">
        <v>183.6695</v>
      </c>
      <c r="C1810" s="0" t="n">
        <v>117.8219</v>
      </c>
      <c r="D1810" s="0" t="n">
        <v>80.2273</v>
      </c>
      <c r="E1810" s="0" t="n">
        <v>-80.23572</v>
      </c>
      <c r="F1810" s="0" t="n">
        <v>-32.83181</v>
      </c>
      <c r="G1810" s="0" t="n">
        <v>0</v>
      </c>
      <c r="H1810" s="0" t="n">
        <v>32.83181</v>
      </c>
      <c r="I1810" s="0" t="n">
        <v>80.23572</v>
      </c>
      <c r="J1810" s="0" t="n">
        <v>3919.795</v>
      </c>
      <c r="K1810" s="0" t="n">
        <v>28</v>
      </c>
      <c r="L1810" s="48" t="n">
        <v>40782</v>
      </c>
      <c r="M1810" s="0" t="s">
        <v>74</v>
      </c>
      <c r="Y1810" s="48"/>
    </row>
    <row r="1811" customFormat="false" ht="15" hidden="false" customHeight="false" outlineLevel="0" collapsed="false">
      <c r="A1811" s="0" t="n">
        <v>10</v>
      </c>
      <c r="B1811" s="0" t="n">
        <v>137.0959</v>
      </c>
      <c r="C1811" s="0" t="n">
        <v>122.7243</v>
      </c>
      <c r="D1811" s="0" t="n">
        <v>83.9545</v>
      </c>
      <c r="E1811" s="0" t="n">
        <v>-84.28339</v>
      </c>
      <c r="F1811" s="0" t="n">
        <v>-34.48808</v>
      </c>
      <c r="G1811" s="0" t="n">
        <v>0</v>
      </c>
      <c r="H1811" s="0" t="n">
        <v>34.48808</v>
      </c>
      <c r="I1811" s="0" t="n">
        <v>84.28339</v>
      </c>
      <c r="J1811" s="0" t="n">
        <v>4325.256</v>
      </c>
      <c r="K1811" s="0" t="n">
        <v>28</v>
      </c>
      <c r="L1811" s="48" t="n">
        <v>40782</v>
      </c>
      <c r="M1811" s="0" t="s">
        <v>74</v>
      </c>
      <c r="Y1811" s="48"/>
    </row>
    <row r="1812" customFormat="false" ht="15" hidden="false" customHeight="false" outlineLevel="0" collapsed="false">
      <c r="A1812" s="0" t="n">
        <v>11</v>
      </c>
      <c r="B1812" s="0" t="n">
        <v>134.9332</v>
      </c>
      <c r="C1812" s="0" t="n">
        <v>123.9786</v>
      </c>
      <c r="D1812" s="0" t="n">
        <v>82.9545</v>
      </c>
      <c r="E1812" s="0" t="n">
        <v>-86.14954</v>
      </c>
      <c r="F1812" s="0" t="n">
        <v>-35.25169</v>
      </c>
      <c r="G1812" s="0" t="n">
        <v>0</v>
      </c>
      <c r="H1812" s="0" t="n">
        <v>35.25169</v>
      </c>
      <c r="I1812" s="0" t="n">
        <v>86.14954</v>
      </c>
      <c r="J1812" s="0" t="n">
        <v>4518.91</v>
      </c>
      <c r="K1812" s="0" t="n">
        <v>28</v>
      </c>
      <c r="L1812" s="48" t="n">
        <v>40782</v>
      </c>
      <c r="M1812" s="0" t="s">
        <v>74</v>
      </c>
      <c r="Y1812" s="48"/>
    </row>
    <row r="1813" customFormat="false" ht="15" hidden="false" customHeight="false" outlineLevel="0" collapsed="false">
      <c r="A1813" s="0" t="n">
        <v>12</v>
      </c>
      <c r="B1813" s="0" t="n">
        <v>130.8055</v>
      </c>
      <c r="C1813" s="0" t="n">
        <v>129.3321</v>
      </c>
      <c r="D1813" s="0" t="n">
        <v>81.0455</v>
      </c>
      <c r="E1813" s="0" t="n">
        <v>-88.35365</v>
      </c>
      <c r="F1813" s="0" t="n">
        <v>-36.15359</v>
      </c>
      <c r="G1813" s="0" t="n">
        <v>0</v>
      </c>
      <c r="H1813" s="0" t="n">
        <v>36.15359</v>
      </c>
      <c r="I1813" s="0" t="n">
        <v>88.35365</v>
      </c>
      <c r="J1813" s="0" t="n">
        <v>4753.098</v>
      </c>
      <c r="K1813" s="0" t="n">
        <v>28</v>
      </c>
      <c r="L1813" s="48" t="n">
        <v>40782</v>
      </c>
      <c r="M1813" s="0" t="s">
        <v>74</v>
      </c>
      <c r="Y1813" s="48"/>
    </row>
    <row r="1814" customFormat="false" ht="15" hidden="false" customHeight="false" outlineLevel="0" collapsed="false">
      <c r="A1814" s="0" t="n">
        <v>13</v>
      </c>
      <c r="B1814" s="0" t="n">
        <v>132.1395</v>
      </c>
      <c r="C1814" s="0" t="n">
        <v>130.2193</v>
      </c>
      <c r="D1814" s="0" t="n">
        <v>80.6364</v>
      </c>
      <c r="E1814" s="0" t="n">
        <v>-87.87</v>
      </c>
      <c r="F1814" s="0" t="n">
        <v>-35.95569</v>
      </c>
      <c r="G1814" s="0" t="n">
        <v>0</v>
      </c>
      <c r="H1814" s="0" t="n">
        <v>35.95569</v>
      </c>
      <c r="I1814" s="0" t="n">
        <v>87.87</v>
      </c>
      <c r="J1814" s="0" t="n">
        <v>4701.203</v>
      </c>
      <c r="K1814" s="0" t="n">
        <v>28</v>
      </c>
      <c r="L1814" s="48" t="n">
        <v>40782</v>
      </c>
      <c r="M1814" s="0" t="s">
        <v>74</v>
      </c>
      <c r="Y1814" s="48"/>
    </row>
    <row r="1815" customFormat="false" ht="15" hidden="false" customHeight="false" outlineLevel="0" collapsed="false">
      <c r="A1815" s="0" t="n">
        <v>14</v>
      </c>
      <c r="B1815" s="0" t="n">
        <v>129.6291</v>
      </c>
      <c r="C1815" s="0" t="n">
        <v>130.4507</v>
      </c>
      <c r="D1815" s="0" t="n">
        <v>81</v>
      </c>
      <c r="E1815" s="0" t="n">
        <v>-88.66862</v>
      </c>
      <c r="F1815" s="0" t="n">
        <v>-36.28248</v>
      </c>
      <c r="G1815" s="0" t="n">
        <v>0</v>
      </c>
      <c r="H1815" s="0" t="n">
        <v>36.28248</v>
      </c>
      <c r="I1815" s="0" t="n">
        <v>88.66862</v>
      </c>
      <c r="J1815" s="0" t="n">
        <v>4787.047</v>
      </c>
      <c r="K1815" s="0" t="n">
        <v>28</v>
      </c>
      <c r="L1815" s="48" t="n">
        <v>40782</v>
      </c>
      <c r="M1815" s="0" t="s">
        <v>74</v>
      </c>
      <c r="Y1815" s="48"/>
    </row>
    <row r="1816" customFormat="false" ht="15" hidden="false" customHeight="false" outlineLevel="0" collapsed="false">
      <c r="A1816" s="0" t="n">
        <v>15</v>
      </c>
      <c r="B1816" s="0" t="n">
        <v>124.747</v>
      </c>
      <c r="C1816" s="0" t="n">
        <v>129.3234</v>
      </c>
      <c r="D1816" s="0" t="n">
        <v>80.5455</v>
      </c>
      <c r="E1816" s="0" t="n">
        <v>-87.90285</v>
      </c>
      <c r="F1816" s="0" t="n">
        <v>-35.96914</v>
      </c>
      <c r="G1816" s="0" t="n">
        <v>0</v>
      </c>
      <c r="H1816" s="0" t="n">
        <v>35.96914</v>
      </c>
      <c r="I1816" s="0" t="n">
        <v>87.90285</v>
      </c>
      <c r="J1816" s="0" t="n">
        <v>4704.72</v>
      </c>
      <c r="K1816" s="0" t="n">
        <v>28</v>
      </c>
      <c r="L1816" s="48" t="n">
        <v>40782</v>
      </c>
      <c r="M1816" s="0" t="s">
        <v>74</v>
      </c>
      <c r="Y1816" s="48"/>
    </row>
    <row r="1817" customFormat="false" ht="15" hidden="false" customHeight="false" outlineLevel="0" collapsed="false">
      <c r="A1817" s="0" t="n">
        <v>16</v>
      </c>
      <c r="B1817" s="0" t="n">
        <v>121.5064</v>
      </c>
      <c r="C1817" s="0" t="n">
        <v>130.11</v>
      </c>
      <c r="D1817" s="0" t="n">
        <v>80.2727</v>
      </c>
      <c r="E1817" s="0" t="n">
        <v>-89.65806</v>
      </c>
      <c r="F1817" s="0" t="n">
        <v>-36.68735</v>
      </c>
      <c r="G1817" s="0" t="n">
        <v>0</v>
      </c>
      <c r="H1817" s="0" t="n">
        <v>36.68735</v>
      </c>
      <c r="I1817" s="0" t="n">
        <v>89.65806</v>
      </c>
      <c r="J1817" s="0" t="n">
        <v>4894.48</v>
      </c>
      <c r="K1817" s="0" t="n">
        <v>28</v>
      </c>
      <c r="L1817" s="48" t="n">
        <v>40782</v>
      </c>
      <c r="M1817" s="0" t="s">
        <v>74</v>
      </c>
      <c r="Y1817" s="48"/>
    </row>
    <row r="1818" customFormat="false" ht="15" hidden="false" customHeight="false" outlineLevel="0" collapsed="false">
      <c r="A1818" s="0" t="n">
        <v>17</v>
      </c>
      <c r="B1818" s="0" t="n">
        <v>123.4518</v>
      </c>
      <c r="C1818" s="0" t="n">
        <v>138.4607</v>
      </c>
      <c r="D1818" s="0" t="n">
        <v>77.2273</v>
      </c>
      <c r="E1818" s="0" t="n">
        <v>-90.58586</v>
      </c>
      <c r="F1818" s="0" t="n">
        <v>-37.067</v>
      </c>
      <c r="G1818" s="0" t="n">
        <v>0</v>
      </c>
      <c r="H1818" s="0" t="n">
        <v>37.067</v>
      </c>
      <c r="I1818" s="0" t="n">
        <v>90.58586</v>
      </c>
      <c r="J1818" s="0" t="n">
        <v>4996.302</v>
      </c>
      <c r="K1818" s="0" t="n">
        <v>28</v>
      </c>
      <c r="L1818" s="48" t="n">
        <v>40782</v>
      </c>
      <c r="M1818" s="0" t="s">
        <v>74</v>
      </c>
      <c r="Y1818" s="48"/>
    </row>
    <row r="1819" customFormat="false" ht="15" hidden="false" customHeight="false" outlineLevel="0" collapsed="false">
      <c r="A1819" s="0" t="n">
        <v>18</v>
      </c>
      <c r="B1819" s="0" t="n">
        <v>121.4552</v>
      </c>
      <c r="C1819" s="0" t="n">
        <v>139.3143</v>
      </c>
      <c r="D1819" s="0" t="n">
        <v>75.2273</v>
      </c>
      <c r="E1819" s="0" t="n">
        <v>-67.02344</v>
      </c>
      <c r="F1819" s="0" t="n">
        <v>-27.42545</v>
      </c>
      <c r="G1819" s="0" t="n">
        <v>0</v>
      </c>
      <c r="H1819" s="0" t="n">
        <v>27.42545</v>
      </c>
      <c r="I1819" s="0" t="n">
        <v>67.02344</v>
      </c>
      <c r="J1819" s="0" t="n">
        <v>2735.15</v>
      </c>
      <c r="K1819" s="0" t="n">
        <v>28</v>
      </c>
      <c r="L1819" s="48" t="n">
        <v>40782</v>
      </c>
      <c r="M1819" s="0" t="s">
        <v>74</v>
      </c>
      <c r="Y1819" s="48"/>
    </row>
    <row r="1820" customFormat="false" ht="15" hidden="false" customHeight="false" outlineLevel="0" collapsed="false">
      <c r="A1820" s="0" t="n">
        <v>19</v>
      </c>
      <c r="B1820" s="0" t="n">
        <v>116.7582</v>
      </c>
      <c r="C1820" s="0" t="n">
        <v>143.0307</v>
      </c>
      <c r="D1820" s="0" t="n">
        <v>72.6364</v>
      </c>
      <c r="E1820" s="0" t="n">
        <v>-66.34555</v>
      </c>
      <c r="F1820" s="0" t="n">
        <v>-27.14806</v>
      </c>
      <c r="G1820" s="0" t="n">
        <v>0</v>
      </c>
      <c r="H1820" s="0" t="n">
        <v>27.14806</v>
      </c>
      <c r="I1820" s="0" t="n">
        <v>66.34555</v>
      </c>
      <c r="J1820" s="0" t="n">
        <v>2680.103</v>
      </c>
      <c r="K1820" s="0" t="n">
        <v>28</v>
      </c>
      <c r="L1820" s="48" t="n">
        <v>40782</v>
      </c>
      <c r="M1820" s="0" t="s">
        <v>74</v>
      </c>
      <c r="Y1820" s="48"/>
    </row>
    <row r="1821" customFormat="false" ht="15" hidden="false" customHeight="false" outlineLevel="0" collapsed="false">
      <c r="A1821" s="0" t="n">
        <v>20</v>
      </c>
      <c r="B1821" s="0" t="n">
        <v>124.1691</v>
      </c>
      <c r="C1821" s="0" t="n">
        <v>146.8038</v>
      </c>
      <c r="D1821" s="0" t="n">
        <v>71.6818</v>
      </c>
      <c r="E1821" s="0" t="n">
        <v>-59.74548</v>
      </c>
      <c r="F1821" s="0" t="n">
        <v>-24.44737</v>
      </c>
      <c r="G1821" s="0" t="n">
        <v>0</v>
      </c>
      <c r="H1821" s="0" t="n">
        <v>24.44737</v>
      </c>
      <c r="I1821" s="0" t="n">
        <v>59.74548</v>
      </c>
      <c r="J1821" s="0" t="n">
        <v>2173.392</v>
      </c>
      <c r="K1821" s="0" t="n">
        <v>28</v>
      </c>
      <c r="L1821" s="48" t="n">
        <v>40782</v>
      </c>
      <c r="M1821" s="0" t="s">
        <v>74</v>
      </c>
      <c r="Y1821" s="48"/>
    </row>
    <row r="1822" customFormat="false" ht="15" hidden="false" customHeight="false" outlineLevel="0" collapsed="false">
      <c r="A1822" s="0" t="n">
        <v>21</v>
      </c>
      <c r="B1822" s="0" t="n">
        <v>127.5536</v>
      </c>
      <c r="C1822" s="0" t="n">
        <v>145.5627</v>
      </c>
      <c r="D1822" s="0" t="n">
        <v>70.5455</v>
      </c>
      <c r="E1822" s="0" t="n">
        <v>-49.24705</v>
      </c>
      <c r="F1822" s="0" t="n">
        <v>-20.15149</v>
      </c>
      <c r="G1822" s="0" t="n">
        <v>0</v>
      </c>
      <c r="H1822" s="0" t="n">
        <v>20.15149</v>
      </c>
      <c r="I1822" s="0" t="n">
        <v>49.24705</v>
      </c>
      <c r="J1822" s="0" t="n">
        <v>1476.686</v>
      </c>
      <c r="K1822" s="0" t="n">
        <v>28</v>
      </c>
      <c r="L1822" s="48" t="n">
        <v>40782</v>
      </c>
      <c r="M1822" s="0" t="s">
        <v>74</v>
      </c>
      <c r="Y1822" s="48"/>
    </row>
    <row r="1823" customFormat="false" ht="15" hidden="false" customHeight="false" outlineLevel="0" collapsed="false">
      <c r="A1823" s="0" t="n">
        <v>22</v>
      </c>
      <c r="B1823" s="0" t="n">
        <v>141.5611</v>
      </c>
      <c r="C1823" s="0" t="n">
        <v>136.4357</v>
      </c>
      <c r="D1823" s="0" t="n">
        <v>70.0455</v>
      </c>
      <c r="E1823" s="0" t="n">
        <v>-38.40738</v>
      </c>
      <c r="F1823" s="0" t="n">
        <v>-15.71599</v>
      </c>
      <c r="G1823" s="0" t="n">
        <v>0</v>
      </c>
      <c r="H1823" s="0" t="n">
        <v>15.71599</v>
      </c>
      <c r="I1823" s="0" t="n">
        <v>38.40738</v>
      </c>
      <c r="J1823" s="0" t="n">
        <v>898.1674</v>
      </c>
      <c r="K1823" s="0" t="n">
        <v>28</v>
      </c>
      <c r="L1823" s="48" t="n">
        <v>40782</v>
      </c>
      <c r="M1823" s="0" t="s">
        <v>74</v>
      </c>
      <c r="Y1823" s="48"/>
    </row>
    <row r="1824" customFormat="false" ht="15" hidden="false" customHeight="false" outlineLevel="0" collapsed="false">
      <c r="A1824" s="0" t="n">
        <v>23</v>
      </c>
      <c r="B1824" s="0" t="n">
        <v>122.8498</v>
      </c>
      <c r="C1824" s="0" t="n">
        <v>134.9047</v>
      </c>
      <c r="D1824" s="0" t="n">
        <v>69.1818</v>
      </c>
      <c r="E1824" s="0" t="n">
        <v>-35.09965</v>
      </c>
      <c r="F1824" s="0" t="n">
        <v>-14.36249</v>
      </c>
      <c r="G1824" s="0" t="n">
        <v>0</v>
      </c>
      <c r="H1824" s="0" t="n">
        <v>14.36249</v>
      </c>
      <c r="I1824" s="0" t="n">
        <v>35.09965</v>
      </c>
      <c r="J1824" s="0" t="n">
        <v>750.1244</v>
      </c>
      <c r="K1824" s="0" t="n">
        <v>28</v>
      </c>
      <c r="L1824" s="48" t="n">
        <v>40782</v>
      </c>
      <c r="M1824" s="0" t="s">
        <v>74</v>
      </c>
      <c r="Y1824" s="48"/>
    </row>
    <row r="1825" customFormat="false" ht="15" hidden="false" customHeight="false" outlineLevel="0" collapsed="false">
      <c r="A1825" s="0" t="n">
        <v>24</v>
      </c>
      <c r="B1825" s="0" t="n">
        <v>124.2361</v>
      </c>
      <c r="C1825" s="0" t="n">
        <v>130.56</v>
      </c>
      <c r="D1825" s="0" t="n">
        <v>70</v>
      </c>
      <c r="E1825" s="0" t="n">
        <v>-35.66286</v>
      </c>
      <c r="F1825" s="0" t="n">
        <v>-14.59295</v>
      </c>
      <c r="G1825" s="0" t="n">
        <v>0</v>
      </c>
      <c r="H1825" s="0" t="n">
        <v>14.59295</v>
      </c>
      <c r="I1825" s="0" t="n">
        <v>35.66286</v>
      </c>
      <c r="J1825" s="0" t="n">
        <v>774.391</v>
      </c>
      <c r="K1825" s="0" t="n">
        <v>28</v>
      </c>
      <c r="L1825" s="48" t="n">
        <v>40782</v>
      </c>
      <c r="M1825" s="0" t="s">
        <v>74</v>
      </c>
      <c r="Y1825" s="48"/>
    </row>
    <row r="1826" customFormat="false" ht="15" hidden="false" customHeight="false" outlineLevel="0" collapsed="false">
      <c r="A1826" s="0" t="n">
        <v>1</v>
      </c>
      <c r="B1826" s="0" t="n">
        <v>133.2207</v>
      </c>
      <c r="C1826" s="0" t="n">
        <v>142.6588</v>
      </c>
      <c r="D1826" s="0" t="n">
        <v>72.2273</v>
      </c>
      <c r="E1826" s="0" t="n">
        <v>-32.99082</v>
      </c>
      <c r="F1826" s="0" t="n">
        <v>-13.49958</v>
      </c>
      <c r="G1826" s="0" t="n">
        <v>0</v>
      </c>
      <c r="H1826" s="0" t="n">
        <v>13.49958</v>
      </c>
      <c r="I1826" s="0" t="n">
        <v>32.99082</v>
      </c>
      <c r="J1826" s="0" t="n">
        <v>662.6956</v>
      </c>
      <c r="K1826" s="0" t="n">
        <v>28</v>
      </c>
      <c r="L1826" s="48" t="n">
        <v>40793</v>
      </c>
      <c r="M1826" s="0" t="s">
        <v>74</v>
      </c>
      <c r="Y1826" s="48"/>
    </row>
    <row r="1827" customFormat="false" ht="15" hidden="false" customHeight="false" outlineLevel="0" collapsed="false">
      <c r="A1827" s="0" t="n">
        <v>2</v>
      </c>
      <c r="B1827" s="0" t="n">
        <v>129.635</v>
      </c>
      <c r="C1827" s="0" t="n">
        <v>139.4731</v>
      </c>
      <c r="D1827" s="0" t="n">
        <v>71.8636</v>
      </c>
      <c r="E1827" s="0" t="n">
        <v>-33.04101</v>
      </c>
      <c r="F1827" s="0" t="n">
        <v>-13.52011</v>
      </c>
      <c r="G1827" s="0" t="n">
        <v>0</v>
      </c>
      <c r="H1827" s="0" t="n">
        <v>13.52011</v>
      </c>
      <c r="I1827" s="0" t="n">
        <v>33.04101</v>
      </c>
      <c r="J1827" s="0" t="n">
        <v>664.7135</v>
      </c>
      <c r="K1827" s="0" t="n">
        <v>28</v>
      </c>
      <c r="L1827" s="48" t="n">
        <v>40793</v>
      </c>
      <c r="M1827" s="0" t="s">
        <v>74</v>
      </c>
      <c r="Y1827" s="48"/>
    </row>
    <row r="1828" customFormat="false" ht="15" hidden="false" customHeight="false" outlineLevel="0" collapsed="false">
      <c r="A1828" s="0" t="n">
        <v>3</v>
      </c>
      <c r="B1828" s="0" t="n">
        <v>110.2086</v>
      </c>
      <c r="C1828" s="0" t="n">
        <v>129.4883</v>
      </c>
      <c r="D1828" s="0" t="n">
        <v>70.9091</v>
      </c>
      <c r="E1828" s="0" t="n">
        <v>-31.82366</v>
      </c>
      <c r="F1828" s="0" t="n">
        <v>-13.02198</v>
      </c>
      <c r="G1828" s="0" t="n">
        <v>0</v>
      </c>
      <c r="H1828" s="0" t="n">
        <v>13.02198</v>
      </c>
      <c r="I1828" s="0" t="n">
        <v>31.82366</v>
      </c>
      <c r="J1828" s="0" t="n">
        <v>616.6348</v>
      </c>
      <c r="K1828" s="0" t="n">
        <v>28</v>
      </c>
      <c r="L1828" s="48" t="n">
        <v>40793</v>
      </c>
      <c r="M1828" s="0" t="s">
        <v>74</v>
      </c>
      <c r="Y1828" s="48"/>
    </row>
    <row r="1829" customFormat="false" ht="15" hidden="false" customHeight="false" outlineLevel="0" collapsed="false">
      <c r="A1829" s="0" t="n">
        <v>4</v>
      </c>
      <c r="B1829" s="0" t="n">
        <v>104.8827</v>
      </c>
      <c r="C1829" s="0" t="n">
        <v>128.3404</v>
      </c>
      <c r="D1829" s="0" t="n">
        <v>70.8636</v>
      </c>
      <c r="E1829" s="0" t="n">
        <v>-31.59437</v>
      </c>
      <c r="F1829" s="0" t="n">
        <v>-12.92816</v>
      </c>
      <c r="G1829" s="0" t="n">
        <v>0</v>
      </c>
      <c r="H1829" s="0" t="n">
        <v>12.92816</v>
      </c>
      <c r="I1829" s="0" t="n">
        <v>31.59437</v>
      </c>
      <c r="J1829" s="0" t="n">
        <v>607.781</v>
      </c>
      <c r="K1829" s="0" t="n">
        <v>28</v>
      </c>
      <c r="L1829" s="48" t="n">
        <v>40793</v>
      </c>
      <c r="M1829" s="0" t="s">
        <v>74</v>
      </c>
      <c r="Y1829" s="48"/>
    </row>
    <row r="1830" customFormat="false" ht="15" hidden="false" customHeight="false" outlineLevel="0" collapsed="false">
      <c r="A1830" s="0" t="n">
        <v>5</v>
      </c>
      <c r="B1830" s="0" t="n">
        <v>105.9191</v>
      </c>
      <c r="C1830" s="0" t="n">
        <v>128.3732</v>
      </c>
      <c r="D1830" s="0" t="n">
        <v>69.3182</v>
      </c>
      <c r="E1830" s="0" t="n">
        <v>-30.0293</v>
      </c>
      <c r="F1830" s="0" t="n">
        <v>-12.28775</v>
      </c>
      <c r="G1830" s="0" t="n">
        <v>0</v>
      </c>
      <c r="H1830" s="0" t="n">
        <v>12.28775</v>
      </c>
      <c r="I1830" s="0" t="n">
        <v>30.0293</v>
      </c>
      <c r="J1830" s="0" t="n">
        <v>549.0581</v>
      </c>
      <c r="K1830" s="0" t="n">
        <v>28</v>
      </c>
      <c r="L1830" s="48" t="n">
        <v>40793</v>
      </c>
      <c r="M1830" s="0" t="s">
        <v>74</v>
      </c>
      <c r="Y1830" s="48"/>
    </row>
    <row r="1831" customFormat="false" ht="15" hidden="false" customHeight="false" outlineLevel="0" collapsed="false">
      <c r="A1831" s="0" t="n">
        <v>6</v>
      </c>
      <c r="B1831" s="0" t="n">
        <v>117.7391</v>
      </c>
      <c r="C1831" s="0" t="n">
        <v>142.8698</v>
      </c>
      <c r="D1831" s="0" t="n">
        <v>70.6364</v>
      </c>
      <c r="E1831" s="0" t="n">
        <v>-30.61795</v>
      </c>
      <c r="F1831" s="0" t="n">
        <v>-12.52862</v>
      </c>
      <c r="G1831" s="0" t="n">
        <v>0</v>
      </c>
      <c r="H1831" s="0" t="n">
        <v>12.52862</v>
      </c>
      <c r="I1831" s="0" t="n">
        <v>30.61795</v>
      </c>
      <c r="J1831" s="0" t="n">
        <v>570.7948</v>
      </c>
      <c r="K1831" s="0" t="n">
        <v>28</v>
      </c>
      <c r="L1831" s="48" t="n">
        <v>40793</v>
      </c>
      <c r="M1831" s="0" t="s">
        <v>74</v>
      </c>
      <c r="Y1831" s="48"/>
    </row>
    <row r="1832" customFormat="false" ht="15" hidden="false" customHeight="false" outlineLevel="0" collapsed="false">
      <c r="A1832" s="0" t="n">
        <v>7</v>
      </c>
      <c r="B1832" s="0" t="n">
        <v>146.027</v>
      </c>
      <c r="C1832" s="0" t="n">
        <v>153.7996</v>
      </c>
      <c r="D1832" s="0" t="n">
        <v>76.6818</v>
      </c>
      <c r="E1832" s="0" t="n">
        <v>-37.56433</v>
      </c>
      <c r="F1832" s="0" t="n">
        <v>-15.37102</v>
      </c>
      <c r="G1832" s="0" t="n">
        <v>0</v>
      </c>
      <c r="H1832" s="0" t="n">
        <v>15.37102</v>
      </c>
      <c r="I1832" s="0" t="n">
        <v>37.56433</v>
      </c>
      <c r="J1832" s="0" t="n">
        <v>859.1701</v>
      </c>
      <c r="K1832" s="0" t="n">
        <v>28</v>
      </c>
      <c r="L1832" s="48" t="n">
        <v>40793</v>
      </c>
      <c r="M1832" s="0" t="s">
        <v>74</v>
      </c>
      <c r="Y1832" s="48"/>
    </row>
    <row r="1833" customFormat="false" ht="15" hidden="false" customHeight="false" outlineLevel="0" collapsed="false">
      <c r="A1833" s="0" t="n">
        <v>8</v>
      </c>
      <c r="B1833" s="0" t="n">
        <v>277.077</v>
      </c>
      <c r="C1833" s="0" t="n">
        <v>196.4868</v>
      </c>
      <c r="D1833" s="0" t="n">
        <v>80.3182</v>
      </c>
      <c r="E1833" s="0" t="n">
        <v>-67.35223</v>
      </c>
      <c r="F1833" s="0" t="n">
        <v>-27.55998</v>
      </c>
      <c r="G1833" s="0" t="n">
        <v>0</v>
      </c>
      <c r="H1833" s="0" t="n">
        <v>27.55998</v>
      </c>
      <c r="I1833" s="0" t="n">
        <v>67.35223</v>
      </c>
      <c r="J1833" s="0" t="n">
        <v>2762.051</v>
      </c>
      <c r="K1833" s="0" t="n">
        <v>28</v>
      </c>
      <c r="L1833" s="48" t="n">
        <v>40793</v>
      </c>
      <c r="M1833" s="0" t="s">
        <v>74</v>
      </c>
      <c r="Y1833" s="48"/>
    </row>
    <row r="1834" customFormat="false" ht="15" hidden="false" customHeight="false" outlineLevel="0" collapsed="false">
      <c r="A1834" s="0" t="n">
        <v>9</v>
      </c>
      <c r="B1834" s="0" t="n">
        <v>358.1493</v>
      </c>
      <c r="C1834" s="0" t="n">
        <v>214.2496</v>
      </c>
      <c r="D1834" s="0" t="n">
        <v>85.9091</v>
      </c>
      <c r="E1834" s="0" t="n">
        <v>-80.23572</v>
      </c>
      <c r="F1834" s="0" t="n">
        <v>-32.83181</v>
      </c>
      <c r="G1834" s="0" t="n">
        <v>0</v>
      </c>
      <c r="H1834" s="0" t="n">
        <v>32.83181</v>
      </c>
      <c r="I1834" s="0" t="n">
        <v>80.23572</v>
      </c>
      <c r="J1834" s="0" t="n">
        <v>3919.795</v>
      </c>
      <c r="K1834" s="0" t="n">
        <v>28</v>
      </c>
      <c r="L1834" s="48" t="n">
        <v>40793</v>
      </c>
      <c r="M1834" s="0" t="s">
        <v>74</v>
      </c>
      <c r="Y1834" s="48"/>
    </row>
    <row r="1835" customFormat="false" ht="15" hidden="false" customHeight="false" outlineLevel="0" collapsed="false">
      <c r="A1835" s="0" t="n">
        <v>10</v>
      </c>
      <c r="B1835" s="0" t="n">
        <v>373.4102</v>
      </c>
      <c r="C1835" s="0" t="n">
        <v>236.114</v>
      </c>
      <c r="D1835" s="0" t="n">
        <v>89.1364</v>
      </c>
      <c r="E1835" s="0" t="n">
        <v>-84.28339</v>
      </c>
      <c r="F1835" s="0" t="n">
        <v>-34.48808</v>
      </c>
      <c r="G1835" s="0" t="n">
        <v>0</v>
      </c>
      <c r="H1835" s="0" t="n">
        <v>34.48808</v>
      </c>
      <c r="I1835" s="0" t="n">
        <v>84.28339</v>
      </c>
      <c r="J1835" s="0" t="n">
        <v>4325.256</v>
      </c>
      <c r="K1835" s="0" t="n">
        <v>28</v>
      </c>
      <c r="L1835" s="48" t="n">
        <v>40793</v>
      </c>
      <c r="M1835" s="0" t="s">
        <v>74</v>
      </c>
      <c r="Y1835" s="48"/>
    </row>
    <row r="1836" customFormat="false" ht="15" hidden="false" customHeight="false" outlineLevel="0" collapsed="false">
      <c r="A1836" s="0" t="n">
        <v>11</v>
      </c>
      <c r="B1836" s="0" t="n">
        <v>344.4191</v>
      </c>
      <c r="C1836" s="0" t="n">
        <v>246.592</v>
      </c>
      <c r="D1836" s="0" t="n">
        <v>89.9545</v>
      </c>
      <c r="E1836" s="0" t="n">
        <v>-86.14954</v>
      </c>
      <c r="F1836" s="0" t="n">
        <v>-35.25169</v>
      </c>
      <c r="G1836" s="0" t="n">
        <v>0</v>
      </c>
      <c r="H1836" s="0" t="n">
        <v>35.25169</v>
      </c>
      <c r="I1836" s="0" t="n">
        <v>86.14954</v>
      </c>
      <c r="J1836" s="0" t="n">
        <v>4518.91</v>
      </c>
      <c r="K1836" s="0" t="n">
        <v>28</v>
      </c>
      <c r="L1836" s="48" t="n">
        <v>40793</v>
      </c>
      <c r="M1836" s="0" t="s">
        <v>74</v>
      </c>
      <c r="Y1836" s="48"/>
    </row>
    <row r="1837" customFormat="false" ht="15" hidden="false" customHeight="false" outlineLevel="0" collapsed="false">
      <c r="A1837" s="0" t="n">
        <v>12</v>
      </c>
      <c r="B1837" s="0" t="n">
        <v>154.8495</v>
      </c>
      <c r="C1837" s="0" t="n">
        <v>258.5801</v>
      </c>
      <c r="D1837" s="0" t="n">
        <v>87.1364</v>
      </c>
      <c r="E1837" s="0" t="n">
        <v>-88.35365</v>
      </c>
      <c r="F1837" s="0" t="n">
        <v>-36.15359</v>
      </c>
      <c r="G1837" s="0" t="n">
        <v>0</v>
      </c>
      <c r="H1837" s="0" t="n">
        <v>36.15359</v>
      </c>
      <c r="I1837" s="0" t="n">
        <v>88.35365</v>
      </c>
      <c r="J1837" s="0" t="n">
        <v>4753.098</v>
      </c>
      <c r="K1837" s="0" t="n">
        <v>28</v>
      </c>
      <c r="L1837" s="48" t="n">
        <v>40793</v>
      </c>
      <c r="M1837" s="0" t="s">
        <v>74</v>
      </c>
      <c r="Y1837" s="48"/>
    </row>
    <row r="1838" customFormat="false" ht="15" hidden="false" customHeight="false" outlineLevel="0" collapsed="false">
      <c r="A1838" s="0" t="n">
        <v>13</v>
      </c>
      <c r="B1838" s="0" t="n">
        <v>149.4879</v>
      </c>
      <c r="C1838" s="0" t="n">
        <v>255.4882</v>
      </c>
      <c r="D1838" s="0" t="n">
        <v>89.5455</v>
      </c>
      <c r="E1838" s="0" t="n">
        <v>-87.87</v>
      </c>
      <c r="F1838" s="0" t="n">
        <v>-35.95569</v>
      </c>
      <c r="G1838" s="0" t="n">
        <v>0</v>
      </c>
      <c r="H1838" s="0" t="n">
        <v>35.95569</v>
      </c>
      <c r="I1838" s="0" t="n">
        <v>87.87</v>
      </c>
      <c r="J1838" s="0" t="n">
        <v>4701.203</v>
      </c>
      <c r="K1838" s="0" t="n">
        <v>28</v>
      </c>
      <c r="L1838" s="48" t="n">
        <v>40793</v>
      </c>
      <c r="M1838" s="0" t="s">
        <v>74</v>
      </c>
      <c r="Y1838" s="48"/>
    </row>
    <row r="1839" customFormat="false" ht="15" hidden="false" customHeight="false" outlineLevel="0" collapsed="false">
      <c r="A1839" s="0" t="n">
        <v>14</v>
      </c>
      <c r="B1839" s="0" t="n">
        <v>151.5816</v>
      </c>
      <c r="C1839" s="0" t="n">
        <v>252.3335</v>
      </c>
      <c r="D1839" s="0" t="n">
        <v>87.1818</v>
      </c>
      <c r="E1839" s="0" t="n">
        <v>-88.66862</v>
      </c>
      <c r="F1839" s="0" t="n">
        <v>-36.28248</v>
      </c>
      <c r="G1839" s="0" t="n">
        <v>0</v>
      </c>
      <c r="H1839" s="0" t="n">
        <v>36.28248</v>
      </c>
      <c r="I1839" s="0" t="n">
        <v>88.66862</v>
      </c>
      <c r="J1839" s="0" t="n">
        <v>4787.047</v>
      </c>
      <c r="K1839" s="0" t="n">
        <v>28</v>
      </c>
      <c r="L1839" s="48" t="n">
        <v>40793</v>
      </c>
      <c r="M1839" s="0" t="s">
        <v>74</v>
      </c>
      <c r="Y1839" s="48"/>
    </row>
    <row r="1840" customFormat="false" ht="15" hidden="false" customHeight="false" outlineLevel="0" collapsed="false">
      <c r="A1840" s="0" t="n">
        <v>15</v>
      </c>
      <c r="B1840" s="0" t="n">
        <v>147.187</v>
      </c>
      <c r="C1840" s="0" t="n">
        <v>248.6959</v>
      </c>
      <c r="D1840" s="0" t="n">
        <v>87.5909</v>
      </c>
      <c r="E1840" s="0" t="n">
        <v>-87.90285</v>
      </c>
      <c r="F1840" s="0" t="n">
        <v>-35.96914</v>
      </c>
      <c r="G1840" s="0" t="n">
        <v>0</v>
      </c>
      <c r="H1840" s="0" t="n">
        <v>35.96914</v>
      </c>
      <c r="I1840" s="0" t="n">
        <v>87.90285</v>
      </c>
      <c r="J1840" s="0" t="n">
        <v>4704.72</v>
      </c>
      <c r="K1840" s="0" t="n">
        <v>28</v>
      </c>
      <c r="L1840" s="48" t="n">
        <v>40793</v>
      </c>
      <c r="M1840" s="0" t="s">
        <v>74</v>
      </c>
      <c r="Y1840" s="48"/>
    </row>
    <row r="1841" customFormat="false" ht="15" hidden="false" customHeight="false" outlineLevel="0" collapsed="false">
      <c r="A1841" s="0" t="n">
        <v>16</v>
      </c>
      <c r="B1841" s="0" t="n">
        <v>136.6336</v>
      </c>
      <c r="C1841" s="0" t="n">
        <v>237.414</v>
      </c>
      <c r="D1841" s="0" t="n">
        <v>88.7273</v>
      </c>
      <c r="E1841" s="0" t="n">
        <v>-89.65806</v>
      </c>
      <c r="F1841" s="0" t="n">
        <v>-36.68735</v>
      </c>
      <c r="G1841" s="0" t="n">
        <v>0</v>
      </c>
      <c r="H1841" s="0" t="n">
        <v>36.68735</v>
      </c>
      <c r="I1841" s="0" t="n">
        <v>89.65806</v>
      </c>
      <c r="J1841" s="0" t="n">
        <v>4894.48</v>
      </c>
      <c r="K1841" s="0" t="n">
        <v>28</v>
      </c>
      <c r="L1841" s="48" t="n">
        <v>40793</v>
      </c>
      <c r="M1841" s="0" t="s">
        <v>74</v>
      </c>
      <c r="Y1841" s="48"/>
    </row>
    <row r="1842" customFormat="false" ht="15" hidden="false" customHeight="false" outlineLevel="0" collapsed="false">
      <c r="A1842" s="0" t="n">
        <v>17</v>
      </c>
      <c r="B1842" s="0" t="n">
        <v>121.817</v>
      </c>
      <c r="C1842" s="0" t="n">
        <v>226.6162</v>
      </c>
      <c r="D1842" s="0" t="n">
        <v>85.4545</v>
      </c>
      <c r="E1842" s="0" t="n">
        <v>-90.58586</v>
      </c>
      <c r="F1842" s="0" t="n">
        <v>-37.067</v>
      </c>
      <c r="G1842" s="0" t="n">
        <v>0</v>
      </c>
      <c r="H1842" s="0" t="n">
        <v>37.067</v>
      </c>
      <c r="I1842" s="0" t="n">
        <v>90.58586</v>
      </c>
      <c r="J1842" s="0" t="n">
        <v>4996.302</v>
      </c>
      <c r="K1842" s="0" t="n">
        <v>28</v>
      </c>
      <c r="L1842" s="48" t="n">
        <v>40793</v>
      </c>
      <c r="M1842" s="0" t="s">
        <v>74</v>
      </c>
      <c r="Y1842" s="48"/>
    </row>
    <row r="1843" customFormat="false" ht="15" hidden="false" customHeight="false" outlineLevel="0" collapsed="false">
      <c r="A1843" s="0" t="n">
        <v>18</v>
      </c>
      <c r="B1843" s="0" t="n">
        <v>109.6302</v>
      </c>
      <c r="C1843" s="0" t="n">
        <v>189.4243</v>
      </c>
      <c r="D1843" s="0" t="n">
        <v>82.6818</v>
      </c>
      <c r="E1843" s="0" t="n">
        <v>-67.02344</v>
      </c>
      <c r="F1843" s="0" t="n">
        <v>-27.42545</v>
      </c>
      <c r="G1843" s="0" t="n">
        <v>0</v>
      </c>
      <c r="H1843" s="0" t="n">
        <v>27.42545</v>
      </c>
      <c r="I1843" s="0" t="n">
        <v>67.02344</v>
      </c>
      <c r="J1843" s="0" t="n">
        <v>2735.15</v>
      </c>
      <c r="K1843" s="0" t="n">
        <v>28</v>
      </c>
      <c r="L1843" s="48" t="n">
        <v>40793</v>
      </c>
      <c r="M1843" s="0" t="s">
        <v>74</v>
      </c>
      <c r="Y1843" s="48"/>
    </row>
    <row r="1844" customFormat="false" ht="15" hidden="false" customHeight="false" outlineLevel="0" collapsed="false">
      <c r="A1844" s="0" t="n">
        <v>19</v>
      </c>
      <c r="B1844" s="0" t="n">
        <v>109.5777</v>
      </c>
      <c r="C1844" s="0" t="n">
        <v>180.7404</v>
      </c>
      <c r="D1844" s="0" t="n">
        <v>80.1818</v>
      </c>
      <c r="E1844" s="0" t="n">
        <v>-66.34555</v>
      </c>
      <c r="F1844" s="0" t="n">
        <v>-27.14806</v>
      </c>
      <c r="G1844" s="0" t="n">
        <v>0</v>
      </c>
      <c r="H1844" s="0" t="n">
        <v>27.14806</v>
      </c>
      <c r="I1844" s="0" t="n">
        <v>66.34555</v>
      </c>
      <c r="J1844" s="0" t="n">
        <v>2680.103</v>
      </c>
      <c r="K1844" s="0" t="n">
        <v>28</v>
      </c>
      <c r="L1844" s="48" t="n">
        <v>40793</v>
      </c>
      <c r="M1844" s="0" t="s">
        <v>74</v>
      </c>
      <c r="Y1844" s="48"/>
    </row>
    <row r="1845" customFormat="false" ht="15" hidden="false" customHeight="false" outlineLevel="0" collapsed="false">
      <c r="A1845" s="0" t="n">
        <v>20</v>
      </c>
      <c r="B1845" s="0" t="n">
        <v>121.2077</v>
      </c>
      <c r="C1845" s="0" t="n">
        <v>170.3946</v>
      </c>
      <c r="D1845" s="0" t="n">
        <v>79.0909</v>
      </c>
      <c r="E1845" s="0" t="n">
        <v>-59.74548</v>
      </c>
      <c r="F1845" s="0" t="n">
        <v>-24.44737</v>
      </c>
      <c r="G1845" s="0" t="n">
        <v>0</v>
      </c>
      <c r="H1845" s="0" t="n">
        <v>24.44737</v>
      </c>
      <c r="I1845" s="0" t="n">
        <v>59.74548</v>
      </c>
      <c r="J1845" s="0" t="n">
        <v>2173.392</v>
      </c>
      <c r="K1845" s="0" t="n">
        <v>28</v>
      </c>
      <c r="L1845" s="48" t="n">
        <v>40793</v>
      </c>
      <c r="M1845" s="0" t="s">
        <v>74</v>
      </c>
      <c r="Y1845" s="48"/>
    </row>
    <row r="1846" customFormat="false" ht="15" hidden="false" customHeight="false" outlineLevel="0" collapsed="false">
      <c r="A1846" s="0" t="n">
        <v>21</v>
      </c>
      <c r="B1846" s="0" t="n">
        <v>135.3764</v>
      </c>
      <c r="C1846" s="0" t="n">
        <v>166.495</v>
      </c>
      <c r="D1846" s="0" t="n">
        <v>78.1818</v>
      </c>
      <c r="E1846" s="0" t="n">
        <v>-49.24705</v>
      </c>
      <c r="F1846" s="0" t="n">
        <v>-20.15149</v>
      </c>
      <c r="G1846" s="0" t="n">
        <v>0</v>
      </c>
      <c r="H1846" s="0" t="n">
        <v>20.15149</v>
      </c>
      <c r="I1846" s="0" t="n">
        <v>49.24705</v>
      </c>
      <c r="J1846" s="0" t="n">
        <v>1476.686</v>
      </c>
      <c r="K1846" s="0" t="n">
        <v>28</v>
      </c>
      <c r="L1846" s="48" t="n">
        <v>40793</v>
      </c>
      <c r="M1846" s="0" t="s">
        <v>74</v>
      </c>
      <c r="Y1846" s="48"/>
    </row>
    <row r="1847" customFormat="false" ht="15" hidden="false" customHeight="false" outlineLevel="0" collapsed="false">
      <c r="A1847" s="0" t="n">
        <v>22</v>
      </c>
      <c r="B1847" s="0" t="n">
        <v>121.9786</v>
      </c>
      <c r="C1847" s="0" t="n">
        <v>145.0172</v>
      </c>
      <c r="D1847" s="0" t="n">
        <v>74.6818</v>
      </c>
      <c r="E1847" s="0" t="n">
        <v>-38.40738</v>
      </c>
      <c r="F1847" s="0" t="n">
        <v>-15.71599</v>
      </c>
      <c r="G1847" s="0" t="n">
        <v>0</v>
      </c>
      <c r="H1847" s="0" t="n">
        <v>15.71599</v>
      </c>
      <c r="I1847" s="0" t="n">
        <v>38.40738</v>
      </c>
      <c r="J1847" s="0" t="n">
        <v>898.1674</v>
      </c>
      <c r="K1847" s="0" t="n">
        <v>28</v>
      </c>
      <c r="L1847" s="48" t="n">
        <v>40793</v>
      </c>
      <c r="M1847" s="0" t="s">
        <v>74</v>
      </c>
      <c r="Y1847" s="48"/>
    </row>
    <row r="1848" customFormat="false" ht="15" hidden="false" customHeight="false" outlineLevel="0" collapsed="false">
      <c r="A1848" s="0" t="n">
        <v>23</v>
      </c>
      <c r="B1848" s="0" t="n">
        <v>126.36</v>
      </c>
      <c r="C1848" s="0" t="n">
        <v>148.2148</v>
      </c>
      <c r="D1848" s="0" t="n">
        <v>70.9091</v>
      </c>
      <c r="E1848" s="0" t="n">
        <v>-35.09965</v>
      </c>
      <c r="F1848" s="0" t="n">
        <v>-14.36249</v>
      </c>
      <c r="G1848" s="0" t="n">
        <v>0</v>
      </c>
      <c r="H1848" s="0" t="n">
        <v>14.36249</v>
      </c>
      <c r="I1848" s="0" t="n">
        <v>35.09965</v>
      </c>
      <c r="J1848" s="0" t="n">
        <v>750.1244</v>
      </c>
      <c r="K1848" s="0" t="n">
        <v>28</v>
      </c>
      <c r="L1848" s="48" t="n">
        <v>40793</v>
      </c>
      <c r="M1848" s="0" t="s">
        <v>74</v>
      </c>
      <c r="Y1848" s="48"/>
    </row>
    <row r="1849" customFormat="false" ht="15" hidden="false" customHeight="false" outlineLevel="0" collapsed="false">
      <c r="A1849" s="0" t="n">
        <v>24</v>
      </c>
      <c r="B1849" s="0" t="n">
        <v>139.1784</v>
      </c>
      <c r="C1849" s="0" t="n">
        <v>147.9888</v>
      </c>
      <c r="D1849" s="0" t="n">
        <v>69.1818</v>
      </c>
      <c r="E1849" s="0" t="n">
        <v>-35.66286</v>
      </c>
      <c r="F1849" s="0" t="n">
        <v>-14.59295</v>
      </c>
      <c r="G1849" s="0" t="n">
        <v>0</v>
      </c>
      <c r="H1849" s="0" t="n">
        <v>14.59295</v>
      </c>
      <c r="I1849" s="0" t="n">
        <v>35.66286</v>
      </c>
      <c r="J1849" s="0" t="n">
        <v>774.391</v>
      </c>
      <c r="K1849" s="0" t="n">
        <v>28</v>
      </c>
      <c r="L1849" s="48" t="n">
        <v>40793</v>
      </c>
      <c r="M1849" s="0" t="s">
        <v>74</v>
      </c>
      <c r="Y1849" s="48"/>
    </row>
    <row r="1850" customFormat="false" ht="15" hidden="false" customHeight="false" outlineLevel="0" collapsed="false">
      <c r="A1850" s="0" t="n">
        <v>1</v>
      </c>
      <c r="B1850" s="0" t="n">
        <v>125.7777</v>
      </c>
      <c r="C1850" s="0" t="n">
        <v>138.7575</v>
      </c>
      <c r="D1850" s="0" t="n">
        <v>70.1136</v>
      </c>
      <c r="E1850" s="0" t="n">
        <v>-23.32803</v>
      </c>
      <c r="F1850" s="0" t="n">
        <v>-9.545642</v>
      </c>
      <c r="G1850" s="0" t="n">
        <v>0</v>
      </c>
      <c r="H1850" s="0" t="n">
        <v>9.545642</v>
      </c>
      <c r="I1850" s="0" t="n">
        <v>23.32803</v>
      </c>
      <c r="J1850" s="0" t="n">
        <v>331.3478</v>
      </c>
      <c r="K1850" s="0" t="n">
        <v>28</v>
      </c>
      <c r="L1850" s="48" t="s">
        <v>62</v>
      </c>
      <c r="M1850" s="0" t="s">
        <v>74</v>
      </c>
      <c r="Y1850" s="48"/>
    </row>
    <row r="1851" customFormat="false" ht="15" hidden="false" customHeight="false" outlineLevel="0" collapsed="false">
      <c r="A1851" s="0" t="n">
        <v>2</v>
      </c>
      <c r="B1851" s="0" t="n">
        <v>123.721</v>
      </c>
      <c r="C1851" s="0" t="n">
        <v>134.0279</v>
      </c>
      <c r="D1851" s="0" t="n">
        <v>70.0455</v>
      </c>
      <c r="E1851" s="0" t="n">
        <v>-23.36352</v>
      </c>
      <c r="F1851" s="0" t="n">
        <v>-9.560164</v>
      </c>
      <c r="G1851" s="0" t="n">
        <v>0</v>
      </c>
      <c r="H1851" s="0" t="n">
        <v>9.560164</v>
      </c>
      <c r="I1851" s="0" t="n">
        <v>23.36352</v>
      </c>
      <c r="J1851" s="0" t="n">
        <v>332.3568</v>
      </c>
      <c r="K1851" s="0" t="n">
        <v>28</v>
      </c>
      <c r="L1851" s="48" t="s">
        <v>62</v>
      </c>
      <c r="M1851" s="0" t="s">
        <v>74</v>
      </c>
      <c r="Y1851" s="48"/>
    </row>
    <row r="1852" customFormat="false" ht="15" hidden="false" customHeight="false" outlineLevel="0" collapsed="false">
      <c r="A1852" s="0" t="n">
        <v>3</v>
      </c>
      <c r="B1852" s="0" t="n">
        <v>111.5947</v>
      </c>
      <c r="C1852" s="0" t="n">
        <v>127.293</v>
      </c>
      <c r="D1852" s="0" t="n">
        <v>69.2273</v>
      </c>
      <c r="E1852" s="0" t="n">
        <v>-22.50273</v>
      </c>
      <c r="F1852" s="0" t="n">
        <v>-9.207932</v>
      </c>
      <c r="G1852" s="0" t="n">
        <v>0</v>
      </c>
      <c r="H1852" s="0" t="n">
        <v>9.207932</v>
      </c>
      <c r="I1852" s="0" t="n">
        <v>22.50273</v>
      </c>
      <c r="J1852" s="0" t="n">
        <v>308.3174</v>
      </c>
      <c r="K1852" s="0" t="n">
        <v>28</v>
      </c>
      <c r="L1852" s="48" t="s">
        <v>62</v>
      </c>
      <c r="M1852" s="0" t="s">
        <v>74</v>
      </c>
      <c r="Y1852" s="48"/>
    </row>
    <row r="1853" customFormat="false" ht="15" hidden="false" customHeight="false" outlineLevel="0" collapsed="false">
      <c r="A1853" s="0" t="n">
        <v>4</v>
      </c>
      <c r="B1853" s="0" t="n">
        <v>101.1157</v>
      </c>
      <c r="C1853" s="0" t="n">
        <v>125.8343</v>
      </c>
      <c r="D1853" s="0" t="n">
        <v>69.3409</v>
      </c>
      <c r="E1853" s="0" t="n">
        <v>-22.34059</v>
      </c>
      <c r="F1853" s="0" t="n">
        <v>-9.141588</v>
      </c>
      <c r="G1853" s="0" t="n">
        <v>0</v>
      </c>
      <c r="H1853" s="0" t="n">
        <v>9.141588</v>
      </c>
      <c r="I1853" s="0" t="n">
        <v>22.34059</v>
      </c>
      <c r="J1853" s="0" t="n">
        <v>303.8905</v>
      </c>
      <c r="K1853" s="0" t="n">
        <v>28</v>
      </c>
      <c r="L1853" s="48" t="s">
        <v>62</v>
      </c>
      <c r="M1853" s="0" t="s">
        <v>74</v>
      </c>
      <c r="Y1853" s="48"/>
    </row>
    <row r="1854" customFormat="false" ht="15" hidden="false" customHeight="false" outlineLevel="0" collapsed="false">
      <c r="A1854" s="0" t="n">
        <v>5</v>
      </c>
      <c r="B1854" s="0" t="n">
        <v>101.6394</v>
      </c>
      <c r="C1854" s="0" t="n">
        <v>124.0465</v>
      </c>
      <c r="D1854" s="0" t="n">
        <v>68.6818</v>
      </c>
      <c r="E1854" s="0" t="n">
        <v>-21.23392</v>
      </c>
      <c r="F1854" s="0" t="n">
        <v>-8.688749</v>
      </c>
      <c r="G1854" s="0" t="n">
        <v>0</v>
      </c>
      <c r="H1854" s="0" t="n">
        <v>8.688749</v>
      </c>
      <c r="I1854" s="0" t="n">
        <v>21.23392</v>
      </c>
      <c r="J1854" s="0" t="n">
        <v>274.5291</v>
      </c>
      <c r="K1854" s="0" t="n">
        <v>28</v>
      </c>
      <c r="L1854" s="48" t="s">
        <v>62</v>
      </c>
      <c r="M1854" s="0" t="s">
        <v>74</v>
      </c>
      <c r="Y1854" s="48"/>
    </row>
    <row r="1855" customFormat="false" ht="15" hidden="false" customHeight="false" outlineLevel="0" collapsed="false">
      <c r="A1855" s="0" t="n">
        <v>6</v>
      </c>
      <c r="B1855" s="0" t="n">
        <v>109.095</v>
      </c>
      <c r="C1855" s="0" t="n">
        <v>132.5405</v>
      </c>
      <c r="D1855" s="0" t="n">
        <v>69.4773</v>
      </c>
      <c r="E1855" s="0" t="n">
        <v>-21.65016</v>
      </c>
      <c r="F1855" s="0" t="n">
        <v>-8.85907</v>
      </c>
      <c r="G1855" s="0" t="n">
        <v>0</v>
      </c>
      <c r="H1855" s="0" t="n">
        <v>8.85907</v>
      </c>
      <c r="I1855" s="0" t="n">
        <v>21.65016</v>
      </c>
      <c r="J1855" s="0" t="n">
        <v>285.3974</v>
      </c>
      <c r="K1855" s="0" t="n">
        <v>28</v>
      </c>
      <c r="L1855" s="48" t="s">
        <v>62</v>
      </c>
      <c r="M1855" s="0" t="s">
        <v>74</v>
      </c>
      <c r="Y1855" s="48"/>
    </row>
    <row r="1856" customFormat="false" ht="15" hidden="false" customHeight="false" outlineLevel="0" collapsed="false">
      <c r="A1856" s="0" t="n">
        <v>7</v>
      </c>
      <c r="B1856" s="0" t="n">
        <v>128.7957</v>
      </c>
      <c r="C1856" s="0" t="n">
        <v>135.931</v>
      </c>
      <c r="D1856" s="0" t="n">
        <v>74.6136</v>
      </c>
      <c r="E1856" s="0" t="n">
        <v>-26.56199</v>
      </c>
      <c r="F1856" s="0" t="n">
        <v>-10.86895</v>
      </c>
      <c r="G1856" s="0" t="n">
        <v>0</v>
      </c>
      <c r="H1856" s="0" t="n">
        <v>10.86895</v>
      </c>
      <c r="I1856" s="0" t="n">
        <v>26.56199</v>
      </c>
      <c r="J1856" s="0" t="n">
        <v>429.585</v>
      </c>
      <c r="K1856" s="0" t="n">
        <v>28</v>
      </c>
      <c r="L1856" s="48" t="s">
        <v>62</v>
      </c>
      <c r="M1856" s="0" t="s">
        <v>74</v>
      </c>
      <c r="Y1856" s="48"/>
    </row>
    <row r="1857" customFormat="false" ht="15" hidden="false" customHeight="false" outlineLevel="0" collapsed="false">
      <c r="A1857" s="0" t="n">
        <v>8</v>
      </c>
      <c r="B1857" s="0" t="n">
        <v>231.5506</v>
      </c>
      <c r="C1857" s="0" t="n">
        <v>158.9111</v>
      </c>
      <c r="D1857" s="0" t="n">
        <v>78.3864</v>
      </c>
      <c r="E1857" s="0" t="n">
        <v>-47.62521</v>
      </c>
      <c r="F1857" s="0" t="n">
        <v>-19.48785</v>
      </c>
      <c r="G1857" s="0" t="n">
        <v>0</v>
      </c>
      <c r="H1857" s="0" t="n">
        <v>19.48785</v>
      </c>
      <c r="I1857" s="0" t="n">
        <v>47.62521</v>
      </c>
      <c r="J1857" s="0" t="n">
        <v>1381.026</v>
      </c>
      <c r="K1857" s="0" t="n">
        <v>28</v>
      </c>
      <c r="L1857" s="48" t="s">
        <v>62</v>
      </c>
      <c r="M1857" s="0" t="s">
        <v>74</v>
      </c>
      <c r="Y1857" s="48"/>
    </row>
    <row r="1858" customFormat="false" ht="15" hidden="false" customHeight="false" outlineLevel="0" collapsed="false">
      <c r="A1858" s="0" t="n">
        <v>9</v>
      </c>
      <c r="B1858" s="0" t="n">
        <v>270.9094</v>
      </c>
      <c r="C1858" s="0" t="n">
        <v>166.0358</v>
      </c>
      <c r="D1858" s="0" t="n">
        <v>83.0682</v>
      </c>
      <c r="E1858" s="0" t="n">
        <v>-56.73522</v>
      </c>
      <c r="F1858" s="0" t="n">
        <v>-23.21559</v>
      </c>
      <c r="G1858" s="0" t="n">
        <v>0</v>
      </c>
      <c r="H1858" s="0" t="n">
        <v>23.21559</v>
      </c>
      <c r="I1858" s="0" t="n">
        <v>56.73522</v>
      </c>
      <c r="J1858" s="0" t="n">
        <v>1959.897</v>
      </c>
      <c r="K1858" s="0" t="n">
        <v>28</v>
      </c>
      <c r="L1858" s="48" t="s">
        <v>62</v>
      </c>
      <c r="M1858" s="0" t="s">
        <v>74</v>
      </c>
      <c r="Y1858" s="48"/>
    </row>
    <row r="1859" customFormat="false" ht="15" hidden="false" customHeight="false" outlineLevel="0" collapsed="false">
      <c r="A1859" s="0" t="n">
        <v>10</v>
      </c>
      <c r="B1859" s="0" t="n">
        <v>255.2531</v>
      </c>
      <c r="C1859" s="0" t="n">
        <v>179.4191</v>
      </c>
      <c r="D1859" s="0" t="n">
        <v>86.5455</v>
      </c>
      <c r="E1859" s="0" t="n">
        <v>-59.59735</v>
      </c>
      <c r="F1859" s="0" t="n">
        <v>-24.38675</v>
      </c>
      <c r="G1859" s="0" t="n">
        <v>0</v>
      </c>
      <c r="H1859" s="0" t="n">
        <v>24.38675</v>
      </c>
      <c r="I1859" s="0" t="n">
        <v>59.59735</v>
      </c>
      <c r="J1859" s="0" t="n">
        <v>2162.628</v>
      </c>
      <c r="K1859" s="0" t="n">
        <v>28</v>
      </c>
      <c r="L1859" s="48" t="s">
        <v>62</v>
      </c>
      <c r="M1859" s="0" t="s">
        <v>74</v>
      </c>
      <c r="Y1859" s="48"/>
    </row>
    <row r="1860" customFormat="false" ht="15" hidden="false" customHeight="false" outlineLevel="0" collapsed="false">
      <c r="A1860" s="0" t="n">
        <v>11</v>
      </c>
      <c r="B1860" s="0" t="n">
        <v>239.6761</v>
      </c>
      <c r="C1860" s="0" t="n">
        <v>185.2853</v>
      </c>
      <c r="D1860" s="0" t="n">
        <v>86.4545</v>
      </c>
      <c r="E1860" s="0" t="n">
        <v>-60.91692</v>
      </c>
      <c r="F1860" s="0" t="n">
        <v>-24.92671</v>
      </c>
      <c r="G1860" s="0" t="n">
        <v>0</v>
      </c>
      <c r="H1860" s="0" t="n">
        <v>24.92671</v>
      </c>
      <c r="I1860" s="0" t="n">
        <v>60.91692</v>
      </c>
      <c r="J1860" s="0" t="n">
        <v>2259.455</v>
      </c>
      <c r="K1860" s="0" t="n">
        <v>28</v>
      </c>
      <c r="L1860" s="48" t="s">
        <v>62</v>
      </c>
      <c r="M1860" s="0" t="s">
        <v>74</v>
      </c>
      <c r="Y1860" s="48"/>
    </row>
    <row r="1861" customFormat="false" ht="15" hidden="false" customHeight="false" outlineLevel="0" collapsed="false">
      <c r="A1861" s="0" t="n">
        <v>12</v>
      </c>
      <c r="B1861" s="0" t="n">
        <v>142.8275</v>
      </c>
      <c r="C1861" s="0" t="n">
        <v>193.9561</v>
      </c>
      <c r="D1861" s="0" t="n">
        <v>84.0909</v>
      </c>
      <c r="E1861" s="0" t="n">
        <v>-62.47546</v>
      </c>
      <c r="F1861" s="0" t="n">
        <v>-25.56445</v>
      </c>
      <c r="G1861" s="0" t="n">
        <v>0</v>
      </c>
      <c r="H1861" s="0" t="n">
        <v>25.56445</v>
      </c>
      <c r="I1861" s="0" t="n">
        <v>62.47546</v>
      </c>
      <c r="J1861" s="0" t="n">
        <v>2376.549</v>
      </c>
      <c r="K1861" s="0" t="n">
        <v>28</v>
      </c>
      <c r="L1861" s="48" t="s">
        <v>62</v>
      </c>
      <c r="M1861" s="0" t="s">
        <v>74</v>
      </c>
      <c r="Y1861" s="48"/>
    </row>
    <row r="1862" customFormat="false" ht="15" hidden="false" customHeight="false" outlineLevel="0" collapsed="false">
      <c r="A1862" s="0" t="n">
        <v>13</v>
      </c>
      <c r="B1862" s="0" t="n">
        <v>140.8138</v>
      </c>
      <c r="C1862" s="0" t="n">
        <v>192.8537</v>
      </c>
      <c r="D1862" s="0" t="n">
        <v>85.0909</v>
      </c>
      <c r="E1862" s="0" t="n">
        <v>-62.13347</v>
      </c>
      <c r="F1862" s="0" t="n">
        <v>-25.42451</v>
      </c>
      <c r="G1862" s="0" t="n">
        <v>0</v>
      </c>
      <c r="H1862" s="0" t="n">
        <v>25.42451</v>
      </c>
      <c r="I1862" s="0" t="n">
        <v>62.13347</v>
      </c>
      <c r="J1862" s="0" t="n">
        <v>2350.602</v>
      </c>
      <c r="K1862" s="0" t="n">
        <v>28</v>
      </c>
      <c r="L1862" s="48" t="s">
        <v>62</v>
      </c>
      <c r="M1862" s="0" t="s">
        <v>74</v>
      </c>
      <c r="Y1862" s="48"/>
    </row>
    <row r="1863" customFormat="false" ht="15" hidden="false" customHeight="false" outlineLevel="0" collapsed="false">
      <c r="A1863" s="0" t="n">
        <v>14</v>
      </c>
      <c r="B1863" s="0" t="n">
        <v>140.6053</v>
      </c>
      <c r="C1863" s="0" t="n">
        <v>191.3921</v>
      </c>
      <c r="D1863" s="0" t="n">
        <v>84.0909</v>
      </c>
      <c r="E1863" s="0" t="n">
        <v>-62.69818</v>
      </c>
      <c r="F1863" s="0" t="n">
        <v>-25.65559</v>
      </c>
      <c r="G1863" s="0" t="n">
        <v>0</v>
      </c>
      <c r="H1863" s="0" t="n">
        <v>25.65559</v>
      </c>
      <c r="I1863" s="0" t="n">
        <v>62.69818</v>
      </c>
      <c r="J1863" s="0" t="n">
        <v>2393.524</v>
      </c>
      <c r="K1863" s="0" t="n">
        <v>28</v>
      </c>
      <c r="L1863" s="48" t="s">
        <v>62</v>
      </c>
      <c r="M1863" s="0" t="s">
        <v>74</v>
      </c>
      <c r="Y1863" s="48"/>
    </row>
    <row r="1864" customFormat="false" ht="15" hidden="false" customHeight="false" outlineLevel="0" collapsed="false">
      <c r="A1864" s="0" t="n">
        <v>15</v>
      </c>
      <c r="B1864" s="0" t="n">
        <v>135.967</v>
      </c>
      <c r="C1864" s="0" t="n">
        <v>189.0097</v>
      </c>
      <c r="D1864" s="0" t="n">
        <v>84.0682</v>
      </c>
      <c r="E1864" s="0" t="n">
        <v>-62.15671</v>
      </c>
      <c r="F1864" s="0" t="n">
        <v>-25.43402</v>
      </c>
      <c r="G1864" s="0" t="n">
        <v>0</v>
      </c>
      <c r="H1864" s="0" t="n">
        <v>25.43402</v>
      </c>
      <c r="I1864" s="0" t="n">
        <v>62.15671</v>
      </c>
      <c r="J1864" s="0" t="n">
        <v>2352.36</v>
      </c>
      <c r="K1864" s="0" t="n">
        <v>28</v>
      </c>
      <c r="L1864" s="48" t="s">
        <v>62</v>
      </c>
      <c r="M1864" s="0" t="s">
        <v>74</v>
      </c>
      <c r="Y1864" s="48"/>
    </row>
    <row r="1865" customFormat="false" ht="15" hidden="false" customHeight="false" outlineLevel="0" collapsed="false">
      <c r="A1865" s="0" t="n">
        <v>16</v>
      </c>
      <c r="B1865" s="0" t="n">
        <v>129.07</v>
      </c>
      <c r="C1865" s="0" t="n">
        <v>183.762</v>
      </c>
      <c r="D1865" s="0" t="n">
        <v>84.5</v>
      </c>
      <c r="E1865" s="0" t="n">
        <v>-63.39782</v>
      </c>
      <c r="F1865" s="0" t="n">
        <v>-25.94188</v>
      </c>
      <c r="G1865" s="0" t="n">
        <v>0</v>
      </c>
      <c r="H1865" s="0" t="n">
        <v>25.94188</v>
      </c>
      <c r="I1865" s="0" t="n">
        <v>63.39782</v>
      </c>
      <c r="J1865" s="0" t="n">
        <v>2447.24</v>
      </c>
      <c r="K1865" s="0" t="n">
        <v>28</v>
      </c>
      <c r="L1865" s="48" t="s">
        <v>62</v>
      </c>
      <c r="M1865" s="0" t="s">
        <v>74</v>
      </c>
      <c r="Y1865" s="48"/>
    </row>
    <row r="1866" customFormat="false" ht="15" hidden="false" customHeight="false" outlineLevel="0" collapsed="false">
      <c r="A1866" s="0" t="n">
        <v>17</v>
      </c>
      <c r="B1866" s="0" t="n">
        <v>122.6344</v>
      </c>
      <c r="C1866" s="0" t="n">
        <v>182.5385</v>
      </c>
      <c r="D1866" s="0" t="n">
        <v>81.3409</v>
      </c>
      <c r="E1866" s="0" t="n">
        <v>-64.05388</v>
      </c>
      <c r="F1866" s="0" t="n">
        <v>-26.21033</v>
      </c>
      <c r="G1866" s="0" t="n">
        <v>0</v>
      </c>
      <c r="H1866" s="0" t="n">
        <v>26.21033</v>
      </c>
      <c r="I1866" s="0" t="n">
        <v>64.05388</v>
      </c>
      <c r="J1866" s="0" t="n">
        <v>2498.151</v>
      </c>
      <c r="K1866" s="0" t="n">
        <v>28</v>
      </c>
      <c r="L1866" s="48" t="s">
        <v>62</v>
      </c>
      <c r="M1866" s="0" t="s">
        <v>74</v>
      </c>
      <c r="Y1866" s="48"/>
    </row>
    <row r="1867" customFormat="false" ht="15" hidden="false" customHeight="false" outlineLevel="0" collapsed="false">
      <c r="A1867" s="0" t="n">
        <v>18</v>
      </c>
      <c r="B1867" s="0" t="n">
        <v>115.5427</v>
      </c>
      <c r="C1867" s="0" t="n">
        <v>164.3693</v>
      </c>
      <c r="D1867" s="0" t="n">
        <v>78.9545</v>
      </c>
      <c r="E1867" s="0" t="n">
        <v>-47.39272</v>
      </c>
      <c r="F1867" s="0" t="n">
        <v>-19.39272</v>
      </c>
      <c r="G1867" s="0" t="n">
        <v>0</v>
      </c>
      <c r="H1867" s="0" t="n">
        <v>19.39272</v>
      </c>
      <c r="I1867" s="0" t="n">
        <v>47.39272</v>
      </c>
      <c r="J1867" s="0" t="n">
        <v>1367.575</v>
      </c>
      <c r="K1867" s="0" t="n">
        <v>28</v>
      </c>
      <c r="L1867" s="48" t="s">
        <v>62</v>
      </c>
      <c r="M1867" s="0" t="s">
        <v>74</v>
      </c>
      <c r="Y1867" s="48"/>
    </row>
    <row r="1868" customFormat="false" ht="15" hidden="false" customHeight="false" outlineLevel="0" collapsed="false">
      <c r="A1868" s="0" t="n">
        <v>19</v>
      </c>
      <c r="B1868" s="0" t="n">
        <v>113.168</v>
      </c>
      <c r="C1868" s="0" t="n">
        <v>161.8856</v>
      </c>
      <c r="D1868" s="0" t="n">
        <v>76.4091</v>
      </c>
      <c r="E1868" s="0" t="n">
        <v>-46.91339</v>
      </c>
      <c r="F1868" s="0" t="n">
        <v>-19.19658</v>
      </c>
      <c r="G1868" s="0" t="n">
        <v>0</v>
      </c>
      <c r="H1868" s="0" t="n">
        <v>19.19658</v>
      </c>
      <c r="I1868" s="0" t="n">
        <v>46.91339</v>
      </c>
      <c r="J1868" s="0" t="n">
        <v>1340.051</v>
      </c>
      <c r="K1868" s="0" t="n">
        <v>28</v>
      </c>
      <c r="L1868" s="48" t="s">
        <v>62</v>
      </c>
      <c r="M1868" s="0" t="s">
        <v>74</v>
      </c>
      <c r="Y1868" s="48"/>
    </row>
    <row r="1869" customFormat="false" ht="15" hidden="false" customHeight="false" outlineLevel="0" collapsed="false">
      <c r="A1869" s="0" t="n">
        <v>20</v>
      </c>
      <c r="B1869" s="0" t="n">
        <v>122.6884</v>
      </c>
      <c r="C1869" s="0" t="n">
        <v>158.5992</v>
      </c>
      <c r="D1869" s="0" t="n">
        <v>75.3864</v>
      </c>
      <c r="E1869" s="0" t="n">
        <v>-42.24644</v>
      </c>
      <c r="F1869" s="0" t="n">
        <v>-17.2869</v>
      </c>
      <c r="G1869" s="0" t="n">
        <v>0</v>
      </c>
      <c r="H1869" s="0" t="n">
        <v>17.2869</v>
      </c>
      <c r="I1869" s="0" t="n">
        <v>42.24644</v>
      </c>
      <c r="J1869" s="0" t="n">
        <v>1086.696</v>
      </c>
      <c r="K1869" s="0" t="n">
        <v>28</v>
      </c>
      <c r="L1869" s="48" t="s">
        <v>62</v>
      </c>
      <c r="M1869" s="0" t="s">
        <v>74</v>
      </c>
      <c r="Y1869" s="48"/>
    </row>
    <row r="1870" customFormat="false" ht="15" hidden="false" customHeight="false" outlineLevel="0" collapsed="false">
      <c r="A1870" s="0" t="n">
        <v>21</v>
      </c>
      <c r="B1870" s="0" t="n">
        <v>131.465</v>
      </c>
      <c r="C1870" s="0" t="n">
        <v>156.0289</v>
      </c>
      <c r="D1870" s="0" t="n">
        <v>74.3636</v>
      </c>
      <c r="E1870" s="0" t="n">
        <v>-34.82292</v>
      </c>
      <c r="F1870" s="0" t="n">
        <v>-14.24926</v>
      </c>
      <c r="G1870" s="0" t="n">
        <v>0</v>
      </c>
      <c r="H1870" s="0" t="n">
        <v>14.24926</v>
      </c>
      <c r="I1870" s="0" t="n">
        <v>34.82292</v>
      </c>
      <c r="J1870" s="0" t="n">
        <v>738.3431</v>
      </c>
      <c r="K1870" s="0" t="n">
        <v>28</v>
      </c>
      <c r="L1870" s="48" t="s">
        <v>62</v>
      </c>
      <c r="M1870" s="0" t="s">
        <v>74</v>
      </c>
      <c r="Y1870" s="48"/>
    </row>
    <row r="1871" customFormat="false" ht="15" hidden="false" customHeight="false" outlineLevel="0" collapsed="false">
      <c r="A1871" s="0" t="n">
        <v>22</v>
      </c>
      <c r="B1871" s="0" t="n">
        <v>131.7699</v>
      </c>
      <c r="C1871" s="0" t="n">
        <v>140.7264</v>
      </c>
      <c r="D1871" s="0" t="n">
        <v>72.3636</v>
      </c>
      <c r="E1871" s="0" t="n">
        <v>-27.15812</v>
      </c>
      <c r="F1871" s="0" t="n">
        <v>-11.11288</v>
      </c>
      <c r="G1871" s="0" t="n">
        <v>0</v>
      </c>
      <c r="H1871" s="0" t="n">
        <v>11.11288</v>
      </c>
      <c r="I1871" s="0" t="n">
        <v>27.15812</v>
      </c>
      <c r="J1871" s="0" t="n">
        <v>449.0837</v>
      </c>
      <c r="K1871" s="0" t="n">
        <v>28</v>
      </c>
      <c r="L1871" s="48" t="s">
        <v>62</v>
      </c>
      <c r="M1871" s="0" t="s">
        <v>74</v>
      </c>
      <c r="Y1871" s="48"/>
    </row>
    <row r="1872" customFormat="false" ht="15" hidden="false" customHeight="false" outlineLevel="0" collapsed="false">
      <c r="A1872" s="0" t="n">
        <v>23</v>
      </c>
      <c r="B1872" s="0" t="n">
        <v>124.6049</v>
      </c>
      <c r="C1872" s="0" t="n">
        <v>141.5598</v>
      </c>
      <c r="D1872" s="0" t="n">
        <v>70.0455</v>
      </c>
      <c r="E1872" s="0" t="n">
        <v>-24.8192</v>
      </c>
      <c r="F1872" s="0" t="n">
        <v>-10.15581</v>
      </c>
      <c r="G1872" s="0" t="n">
        <v>0</v>
      </c>
      <c r="H1872" s="0" t="n">
        <v>10.15581</v>
      </c>
      <c r="I1872" s="0" t="n">
        <v>24.8192</v>
      </c>
      <c r="J1872" s="0" t="n">
        <v>375.0622</v>
      </c>
      <c r="K1872" s="0" t="n">
        <v>28</v>
      </c>
      <c r="L1872" s="48" t="s">
        <v>62</v>
      </c>
      <c r="M1872" s="0" t="s">
        <v>74</v>
      </c>
      <c r="Y1872" s="48"/>
    </row>
    <row r="1873" customFormat="false" ht="15" hidden="false" customHeight="false" outlineLevel="0" collapsed="false">
      <c r="A1873" s="0" t="n">
        <v>24</v>
      </c>
      <c r="B1873" s="0" t="n">
        <v>131.7073</v>
      </c>
      <c r="C1873" s="0" t="n">
        <v>139.2744</v>
      </c>
      <c r="D1873" s="0" t="n">
        <v>69.5909</v>
      </c>
      <c r="E1873" s="0" t="n">
        <v>-25.21745</v>
      </c>
      <c r="F1873" s="0" t="n">
        <v>-10.31878</v>
      </c>
      <c r="G1873" s="0" t="n">
        <v>0</v>
      </c>
      <c r="H1873" s="0" t="n">
        <v>10.31878</v>
      </c>
      <c r="I1873" s="0" t="n">
        <v>25.21745</v>
      </c>
      <c r="J1873" s="0" t="n">
        <v>387.1955</v>
      </c>
      <c r="K1873" s="0" t="n">
        <v>28</v>
      </c>
      <c r="L1873" s="48" t="s">
        <v>62</v>
      </c>
      <c r="M1873" s="0" t="s">
        <v>74</v>
      </c>
      <c r="Y1873" s="48"/>
    </row>
    <row r="1874" customFormat="false" ht="15" hidden="false" customHeight="false" outlineLevel="0" collapsed="false">
      <c r="A1874" s="0" t="n">
        <v>1</v>
      </c>
      <c r="B1874" s="0" t="n">
        <v>296.9309</v>
      </c>
      <c r="C1874" s="0" t="n">
        <v>243.9171</v>
      </c>
      <c r="D1874" s="0" t="n">
        <v>68.4189</v>
      </c>
      <c r="E1874" s="0" t="n">
        <v>-31.3624</v>
      </c>
      <c r="F1874" s="0" t="n">
        <v>-12.83324</v>
      </c>
      <c r="G1874" s="0" t="n">
        <v>0</v>
      </c>
      <c r="H1874" s="0" t="n">
        <v>12.83324</v>
      </c>
      <c r="I1874" s="0" t="n">
        <v>31.3624</v>
      </c>
      <c r="J1874" s="0" t="n">
        <v>598.8889</v>
      </c>
      <c r="K1874" s="0" t="n">
        <v>82</v>
      </c>
      <c r="L1874" s="48" t="n">
        <v>40782</v>
      </c>
      <c r="M1874" s="0" t="s">
        <v>75</v>
      </c>
      <c r="Y1874" s="48"/>
    </row>
    <row r="1875" customFormat="false" ht="15" hidden="false" customHeight="false" outlineLevel="0" collapsed="false">
      <c r="A1875" s="0" t="n">
        <v>2</v>
      </c>
      <c r="B1875" s="0" t="n">
        <v>274.3544</v>
      </c>
      <c r="C1875" s="0" t="n">
        <v>229.3871</v>
      </c>
      <c r="D1875" s="0" t="n">
        <v>68.3108</v>
      </c>
      <c r="E1875" s="0" t="n">
        <v>-29.02777</v>
      </c>
      <c r="F1875" s="0" t="n">
        <v>-11.87793</v>
      </c>
      <c r="G1875" s="0" t="n">
        <v>0</v>
      </c>
      <c r="H1875" s="0" t="n">
        <v>11.87793</v>
      </c>
      <c r="I1875" s="0" t="n">
        <v>29.02777</v>
      </c>
      <c r="J1875" s="0" t="n">
        <v>513.0445</v>
      </c>
      <c r="K1875" s="0" t="n">
        <v>82</v>
      </c>
      <c r="L1875" s="48" t="n">
        <v>40782</v>
      </c>
      <c r="M1875" s="0" t="s">
        <v>75</v>
      </c>
      <c r="Y1875" s="48"/>
    </row>
    <row r="1876" customFormat="false" ht="15" hidden="false" customHeight="false" outlineLevel="0" collapsed="false">
      <c r="A1876" s="0" t="n">
        <v>3</v>
      </c>
      <c r="B1876" s="0" t="n">
        <v>247.3537</v>
      </c>
      <c r="C1876" s="0" t="n">
        <v>212.8623</v>
      </c>
      <c r="D1876" s="0" t="n">
        <v>67.6622</v>
      </c>
      <c r="E1876" s="0" t="n">
        <v>-26.03623</v>
      </c>
      <c r="F1876" s="0" t="n">
        <v>-10.65381</v>
      </c>
      <c r="G1876" s="0" t="n">
        <v>0</v>
      </c>
      <c r="H1876" s="0" t="n">
        <v>10.65381</v>
      </c>
      <c r="I1876" s="0" t="n">
        <v>26.03623</v>
      </c>
      <c r="J1876" s="0" t="n">
        <v>412.7471</v>
      </c>
      <c r="K1876" s="0" t="n">
        <v>82</v>
      </c>
      <c r="L1876" s="48" t="n">
        <v>40782</v>
      </c>
      <c r="M1876" s="0" t="s">
        <v>75</v>
      </c>
      <c r="Y1876" s="48"/>
    </row>
    <row r="1877" customFormat="false" ht="15" hidden="false" customHeight="false" outlineLevel="0" collapsed="false">
      <c r="A1877" s="0" t="n">
        <v>4</v>
      </c>
      <c r="B1877" s="0" t="n">
        <v>249.2924</v>
      </c>
      <c r="C1877" s="0" t="n">
        <v>207.0088</v>
      </c>
      <c r="D1877" s="0" t="n">
        <v>67.7703</v>
      </c>
      <c r="E1877" s="0" t="n">
        <v>-24.81409</v>
      </c>
      <c r="F1877" s="0" t="n">
        <v>-10.15372</v>
      </c>
      <c r="G1877" s="0" t="n">
        <v>0</v>
      </c>
      <c r="H1877" s="0" t="n">
        <v>10.15372</v>
      </c>
      <c r="I1877" s="0" t="n">
        <v>24.81409</v>
      </c>
      <c r="J1877" s="0" t="n">
        <v>374.9077</v>
      </c>
      <c r="K1877" s="0" t="n">
        <v>82</v>
      </c>
      <c r="L1877" s="48" t="n">
        <v>40782</v>
      </c>
      <c r="M1877" s="0" t="s">
        <v>75</v>
      </c>
      <c r="Y1877" s="48"/>
    </row>
    <row r="1878" customFormat="false" ht="15" hidden="false" customHeight="false" outlineLevel="0" collapsed="false">
      <c r="A1878" s="0" t="n">
        <v>5</v>
      </c>
      <c r="B1878" s="0" t="n">
        <v>239.6044</v>
      </c>
      <c r="C1878" s="0" t="n">
        <v>201.0048</v>
      </c>
      <c r="D1878" s="0" t="n">
        <v>67.7162</v>
      </c>
      <c r="E1878" s="0" t="n">
        <v>-24.14081</v>
      </c>
      <c r="F1878" s="0" t="n">
        <v>-9.878224</v>
      </c>
      <c r="G1878" s="0" t="n">
        <v>0</v>
      </c>
      <c r="H1878" s="0" t="n">
        <v>9.878224</v>
      </c>
      <c r="I1878" s="0" t="n">
        <v>24.14081</v>
      </c>
      <c r="J1878" s="0" t="n">
        <v>354.8392</v>
      </c>
      <c r="K1878" s="0" t="n">
        <v>82</v>
      </c>
      <c r="L1878" s="48" t="n">
        <v>40782</v>
      </c>
      <c r="M1878" s="0" t="s">
        <v>75</v>
      </c>
      <c r="Y1878" s="48"/>
    </row>
    <row r="1879" customFormat="false" ht="15" hidden="false" customHeight="false" outlineLevel="0" collapsed="false">
      <c r="A1879" s="0" t="n">
        <v>6</v>
      </c>
      <c r="B1879" s="0" t="n">
        <v>223.2791</v>
      </c>
      <c r="C1879" s="0" t="n">
        <v>201.7179</v>
      </c>
      <c r="D1879" s="0" t="n">
        <v>68.3513</v>
      </c>
      <c r="E1879" s="0" t="n">
        <v>-24.45903</v>
      </c>
      <c r="F1879" s="0" t="n">
        <v>-10.00844</v>
      </c>
      <c r="G1879" s="0" t="n">
        <v>0</v>
      </c>
      <c r="H1879" s="0" t="n">
        <v>10.00844</v>
      </c>
      <c r="I1879" s="0" t="n">
        <v>24.45903</v>
      </c>
      <c r="J1879" s="0" t="n">
        <v>364.2556</v>
      </c>
      <c r="K1879" s="0" t="n">
        <v>82</v>
      </c>
      <c r="L1879" s="48" t="n">
        <v>40782</v>
      </c>
      <c r="M1879" s="0" t="s">
        <v>75</v>
      </c>
      <c r="Y1879" s="48"/>
    </row>
    <row r="1880" customFormat="false" ht="15" hidden="false" customHeight="false" outlineLevel="0" collapsed="false">
      <c r="A1880" s="0" t="n">
        <v>7</v>
      </c>
      <c r="B1880" s="0" t="n">
        <v>229.037</v>
      </c>
      <c r="C1880" s="0" t="n">
        <v>204.6362</v>
      </c>
      <c r="D1880" s="0" t="n">
        <v>73.6081</v>
      </c>
      <c r="E1880" s="0" t="n">
        <v>-25.4871</v>
      </c>
      <c r="F1880" s="0" t="n">
        <v>-10.42912</v>
      </c>
      <c r="G1880" s="0" t="n">
        <v>0</v>
      </c>
      <c r="H1880" s="0" t="n">
        <v>10.42912</v>
      </c>
      <c r="I1880" s="0" t="n">
        <v>25.4871</v>
      </c>
      <c r="J1880" s="0" t="n">
        <v>395.5203</v>
      </c>
      <c r="K1880" s="0" t="n">
        <v>82</v>
      </c>
      <c r="L1880" s="48" t="n">
        <v>40782</v>
      </c>
      <c r="M1880" s="0" t="s">
        <v>75</v>
      </c>
      <c r="Y1880" s="48"/>
    </row>
    <row r="1881" customFormat="false" ht="15" hidden="false" customHeight="false" outlineLevel="0" collapsed="false">
      <c r="A1881" s="0" t="n">
        <v>8</v>
      </c>
      <c r="B1881" s="0" t="n">
        <v>245.5004</v>
      </c>
      <c r="C1881" s="0" t="n">
        <v>202.6431</v>
      </c>
      <c r="D1881" s="0" t="n">
        <v>78.3243</v>
      </c>
      <c r="E1881" s="0" t="n">
        <v>-26.31735</v>
      </c>
      <c r="F1881" s="0" t="n">
        <v>-10.76885</v>
      </c>
      <c r="G1881" s="0" t="n">
        <v>0</v>
      </c>
      <c r="H1881" s="0" t="n">
        <v>10.76885</v>
      </c>
      <c r="I1881" s="0" t="n">
        <v>26.31735</v>
      </c>
      <c r="J1881" s="0" t="n">
        <v>421.7083</v>
      </c>
      <c r="K1881" s="0" t="n">
        <v>82</v>
      </c>
      <c r="L1881" s="48" t="n">
        <v>40782</v>
      </c>
      <c r="M1881" s="0" t="s">
        <v>75</v>
      </c>
      <c r="Y1881" s="48"/>
    </row>
    <row r="1882" customFormat="false" ht="15" hidden="false" customHeight="false" outlineLevel="0" collapsed="false">
      <c r="A1882" s="0" t="n">
        <v>9</v>
      </c>
      <c r="B1882" s="0" t="n">
        <v>245.5548</v>
      </c>
      <c r="C1882" s="0" t="n">
        <v>201.9343</v>
      </c>
      <c r="D1882" s="0" t="n">
        <v>82.0405</v>
      </c>
      <c r="E1882" s="0" t="n">
        <v>-26.80168</v>
      </c>
      <c r="F1882" s="0" t="n">
        <v>-10.96703</v>
      </c>
      <c r="G1882" s="0" t="n">
        <v>0</v>
      </c>
      <c r="H1882" s="0" t="n">
        <v>10.96703</v>
      </c>
      <c r="I1882" s="0" t="n">
        <v>26.80168</v>
      </c>
      <c r="J1882" s="0" t="n">
        <v>437.373</v>
      </c>
      <c r="K1882" s="0" t="n">
        <v>82</v>
      </c>
      <c r="L1882" s="48" t="n">
        <v>40782</v>
      </c>
      <c r="M1882" s="0" t="s">
        <v>75</v>
      </c>
      <c r="Y1882" s="48"/>
    </row>
    <row r="1883" customFormat="false" ht="15" hidden="false" customHeight="false" outlineLevel="0" collapsed="false">
      <c r="A1883" s="0" t="n">
        <v>10</v>
      </c>
      <c r="B1883" s="0" t="n">
        <v>253.9424</v>
      </c>
      <c r="C1883" s="0" t="n">
        <v>204.9017</v>
      </c>
      <c r="D1883" s="0" t="n">
        <v>85.4189</v>
      </c>
      <c r="E1883" s="0" t="n">
        <v>-28.3525</v>
      </c>
      <c r="F1883" s="0" t="n">
        <v>-11.60161</v>
      </c>
      <c r="G1883" s="0" t="n">
        <v>0</v>
      </c>
      <c r="H1883" s="0" t="n">
        <v>11.60161</v>
      </c>
      <c r="I1883" s="0" t="n">
        <v>28.3525</v>
      </c>
      <c r="J1883" s="0" t="n">
        <v>489.4524</v>
      </c>
      <c r="K1883" s="0" t="n">
        <v>82</v>
      </c>
      <c r="L1883" s="48" t="n">
        <v>40782</v>
      </c>
      <c r="M1883" s="0" t="s">
        <v>75</v>
      </c>
      <c r="Y1883" s="48"/>
    </row>
    <row r="1884" customFormat="false" ht="15" hidden="false" customHeight="false" outlineLevel="0" collapsed="false">
      <c r="A1884" s="0" t="n">
        <v>11</v>
      </c>
      <c r="B1884" s="0" t="n">
        <v>216.7268</v>
      </c>
      <c r="C1884" s="0" t="n">
        <v>209.7423</v>
      </c>
      <c r="D1884" s="0" t="n">
        <v>84.3108</v>
      </c>
      <c r="E1884" s="0" t="n">
        <v>-30.09919</v>
      </c>
      <c r="F1884" s="0" t="n">
        <v>-12.31634</v>
      </c>
      <c r="G1884" s="0" t="n">
        <v>0</v>
      </c>
      <c r="H1884" s="0" t="n">
        <v>12.31634</v>
      </c>
      <c r="I1884" s="0" t="n">
        <v>30.09919</v>
      </c>
      <c r="J1884" s="0" t="n">
        <v>551.6166</v>
      </c>
      <c r="K1884" s="0" t="n">
        <v>82</v>
      </c>
      <c r="L1884" s="48" t="n">
        <v>40782</v>
      </c>
      <c r="M1884" s="0" t="s">
        <v>75</v>
      </c>
      <c r="Y1884" s="48"/>
    </row>
    <row r="1885" customFormat="false" ht="15" hidden="false" customHeight="false" outlineLevel="0" collapsed="false">
      <c r="A1885" s="0" t="n">
        <v>12</v>
      </c>
      <c r="B1885" s="0" t="n">
        <v>109.1381</v>
      </c>
      <c r="C1885" s="0" t="n">
        <v>209.9741</v>
      </c>
      <c r="D1885" s="0" t="n">
        <v>83.1487</v>
      </c>
      <c r="E1885" s="0" t="n">
        <v>-31.22898</v>
      </c>
      <c r="F1885" s="0" t="n">
        <v>-12.77864</v>
      </c>
      <c r="G1885" s="0" t="n">
        <v>0</v>
      </c>
      <c r="H1885" s="0" t="n">
        <v>12.77864</v>
      </c>
      <c r="I1885" s="0" t="n">
        <v>31.22898</v>
      </c>
      <c r="J1885" s="0" t="n">
        <v>593.8043</v>
      </c>
      <c r="K1885" s="0" t="n">
        <v>82</v>
      </c>
      <c r="L1885" s="48" t="n">
        <v>40782</v>
      </c>
      <c r="M1885" s="0" t="s">
        <v>75</v>
      </c>
      <c r="Y1885" s="48"/>
    </row>
    <row r="1886" customFormat="false" ht="15" hidden="false" customHeight="false" outlineLevel="0" collapsed="false">
      <c r="A1886" s="0" t="n">
        <v>13</v>
      </c>
      <c r="B1886" s="0" t="n">
        <v>114.7892</v>
      </c>
      <c r="C1886" s="0" t="n">
        <v>193.1483</v>
      </c>
      <c r="D1886" s="0" t="n">
        <v>82.3243</v>
      </c>
      <c r="E1886" s="0" t="n">
        <v>-30.40316</v>
      </c>
      <c r="F1886" s="0" t="n">
        <v>-12.44073</v>
      </c>
      <c r="G1886" s="0" t="n">
        <v>0</v>
      </c>
      <c r="H1886" s="0" t="n">
        <v>12.44073</v>
      </c>
      <c r="I1886" s="0" t="n">
        <v>30.40316</v>
      </c>
      <c r="J1886" s="0" t="n">
        <v>562.8146</v>
      </c>
      <c r="K1886" s="0" t="n">
        <v>82</v>
      </c>
      <c r="L1886" s="48" t="n">
        <v>40782</v>
      </c>
      <c r="M1886" s="0" t="s">
        <v>75</v>
      </c>
      <c r="Y1886" s="48"/>
    </row>
    <row r="1887" customFormat="false" ht="15" hidden="false" customHeight="false" outlineLevel="0" collapsed="false">
      <c r="A1887" s="0" t="n">
        <v>14</v>
      </c>
      <c r="B1887" s="0" t="n">
        <v>111.1553</v>
      </c>
      <c r="C1887" s="0" t="n">
        <v>178.9899</v>
      </c>
      <c r="D1887" s="0" t="n">
        <v>82.3649</v>
      </c>
      <c r="E1887" s="0" t="n">
        <v>-30.49381</v>
      </c>
      <c r="F1887" s="0" t="n">
        <v>-12.47782</v>
      </c>
      <c r="G1887" s="0" t="n">
        <v>0</v>
      </c>
      <c r="H1887" s="0" t="n">
        <v>12.47782</v>
      </c>
      <c r="I1887" s="0" t="n">
        <v>30.49381</v>
      </c>
      <c r="J1887" s="0" t="n">
        <v>566.1759</v>
      </c>
      <c r="K1887" s="0" t="n">
        <v>82</v>
      </c>
      <c r="L1887" s="48" t="n">
        <v>40782</v>
      </c>
      <c r="M1887" s="0" t="s">
        <v>75</v>
      </c>
      <c r="Y1887" s="48"/>
    </row>
    <row r="1888" customFormat="false" ht="15" hidden="false" customHeight="false" outlineLevel="0" collapsed="false">
      <c r="A1888" s="0" t="n">
        <v>15</v>
      </c>
      <c r="B1888" s="0" t="n">
        <v>109.9537</v>
      </c>
      <c r="C1888" s="0" t="n">
        <v>178.959</v>
      </c>
      <c r="D1888" s="0" t="n">
        <v>81.9595</v>
      </c>
      <c r="E1888" s="0" t="n">
        <v>-30.18864</v>
      </c>
      <c r="F1888" s="0" t="n">
        <v>-12.35295</v>
      </c>
      <c r="G1888" s="0" t="n">
        <v>0</v>
      </c>
      <c r="H1888" s="0" t="n">
        <v>12.35295</v>
      </c>
      <c r="I1888" s="0" t="n">
        <v>30.18864</v>
      </c>
      <c r="J1888" s="0" t="n">
        <v>554.9001</v>
      </c>
      <c r="K1888" s="0" t="n">
        <v>82</v>
      </c>
      <c r="L1888" s="48" t="n">
        <v>40782</v>
      </c>
      <c r="M1888" s="0" t="s">
        <v>75</v>
      </c>
      <c r="Y1888" s="48"/>
    </row>
    <row r="1889" customFormat="false" ht="15" hidden="false" customHeight="false" outlineLevel="0" collapsed="false">
      <c r="A1889" s="0" t="n">
        <v>16</v>
      </c>
      <c r="B1889" s="0" t="n">
        <v>111.3405</v>
      </c>
      <c r="C1889" s="0" t="n">
        <v>189.9378</v>
      </c>
      <c r="D1889" s="0" t="n">
        <v>81.2162</v>
      </c>
      <c r="E1889" s="0" t="n">
        <v>-29.87566</v>
      </c>
      <c r="F1889" s="0" t="n">
        <v>-12.22488</v>
      </c>
      <c r="G1889" s="0" t="n">
        <v>0</v>
      </c>
      <c r="H1889" s="0" t="n">
        <v>12.22488</v>
      </c>
      <c r="I1889" s="0" t="n">
        <v>29.87566</v>
      </c>
      <c r="J1889" s="0" t="n">
        <v>543.4541</v>
      </c>
      <c r="K1889" s="0" t="n">
        <v>82</v>
      </c>
      <c r="L1889" s="48" t="n">
        <v>40782</v>
      </c>
      <c r="M1889" s="0" t="s">
        <v>75</v>
      </c>
      <c r="Y1889" s="48"/>
    </row>
    <row r="1890" customFormat="false" ht="15" hidden="false" customHeight="false" outlineLevel="0" collapsed="false">
      <c r="A1890" s="0" t="n">
        <v>17</v>
      </c>
      <c r="B1890" s="49" t="n">
        <v>109.7436</v>
      </c>
      <c r="C1890" s="0" t="n">
        <v>205.9349</v>
      </c>
      <c r="D1890" s="0" t="n">
        <v>78.4595</v>
      </c>
      <c r="E1890" s="0" t="n">
        <v>-29.53041</v>
      </c>
      <c r="F1890" s="0" t="n">
        <v>-12.0836</v>
      </c>
      <c r="G1890" s="0" t="n">
        <v>0</v>
      </c>
      <c r="H1890" s="0" t="n">
        <v>12.0836</v>
      </c>
      <c r="I1890" s="0" t="n">
        <v>29.53041</v>
      </c>
      <c r="J1890" s="0" t="n">
        <v>530.9661</v>
      </c>
      <c r="K1890" s="0" t="n">
        <v>82</v>
      </c>
      <c r="L1890" s="48" t="n">
        <v>40782</v>
      </c>
      <c r="M1890" s="0" t="s">
        <v>75</v>
      </c>
      <c r="Y1890" s="48"/>
    </row>
    <row r="1891" customFormat="false" ht="15" hidden="false" customHeight="false" outlineLevel="0" collapsed="false">
      <c r="A1891" s="0" t="n">
        <v>18</v>
      </c>
      <c r="B1891" s="49" t="n">
        <v>110.7002</v>
      </c>
      <c r="C1891" s="0" t="n">
        <v>209.8647</v>
      </c>
      <c r="D1891" s="0" t="n">
        <v>76.027</v>
      </c>
      <c r="E1891" s="0" t="n">
        <v>-28.94838</v>
      </c>
      <c r="F1891" s="0" t="n">
        <v>-11.84544</v>
      </c>
      <c r="G1891" s="0" t="n">
        <v>0</v>
      </c>
      <c r="H1891" s="0" t="n">
        <v>11.84544</v>
      </c>
      <c r="I1891" s="0" t="n">
        <v>28.94838</v>
      </c>
      <c r="J1891" s="0" t="n">
        <v>510.2421</v>
      </c>
      <c r="K1891" s="0" t="n">
        <v>82</v>
      </c>
      <c r="L1891" s="48" t="n">
        <v>40782</v>
      </c>
      <c r="M1891" s="0" t="s">
        <v>75</v>
      </c>
      <c r="Y1891" s="48"/>
    </row>
    <row r="1892" customFormat="false" ht="15" hidden="false" customHeight="false" outlineLevel="0" collapsed="false">
      <c r="A1892" s="0" t="n">
        <v>19</v>
      </c>
      <c r="B1892" s="0" t="n">
        <v>157.9842</v>
      </c>
      <c r="C1892" s="0" t="n">
        <v>209.4649</v>
      </c>
      <c r="D1892" s="0" t="n">
        <v>72.9595</v>
      </c>
      <c r="E1892" s="0" t="n">
        <v>-28.60346</v>
      </c>
      <c r="F1892" s="0" t="n">
        <v>-11.7043</v>
      </c>
      <c r="G1892" s="0" t="n">
        <v>0</v>
      </c>
      <c r="H1892" s="0" t="n">
        <v>11.7043</v>
      </c>
      <c r="I1892" s="0" t="n">
        <v>28.60346</v>
      </c>
      <c r="J1892" s="0" t="n">
        <v>498.1555</v>
      </c>
      <c r="K1892" s="0" t="n">
        <v>82</v>
      </c>
      <c r="L1892" s="48" t="n">
        <v>40782</v>
      </c>
      <c r="M1892" s="0" t="s">
        <v>75</v>
      </c>
      <c r="Y1892" s="48"/>
    </row>
    <row r="1893" customFormat="false" ht="15" hidden="false" customHeight="false" outlineLevel="0" collapsed="false">
      <c r="A1893" s="0" t="n">
        <v>20</v>
      </c>
      <c r="B1893" s="0" t="n">
        <v>178.5653</v>
      </c>
      <c r="C1893" s="0" t="n">
        <v>205.5533</v>
      </c>
      <c r="D1893" s="0" t="n">
        <v>72.6081</v>
      </c>
      <c r="E1893" s="0" t="n">
        <v>-28.43493</v>
      </c>
      <c r="F1893" s="0" t="n">
        <v>-11.63534</v>
      </c>
      <c r="G1893" s="0" t="n">
        <v>0</v>
      </c>
      <c r="H1893" s="0" t="n">
        <v>11.63534</v>
      </c>
      <c r="I1893" s="0" t="n">
        <v>28.43493</v>
      </c>
      <c r="J1893" s="0" t="n">
        <v>492.3026</v>
      </c>
      <c r="K1893" s="0" t="n">
        <v>82</v>
      </c>
      <c r="L1893" s="48" t="n">
        <v>40782</v>
      </c>
      <c r="M1893" s="0" t="s">
        <v>75</v>
      </c>
      <c r="Y1893" s="48"/>
    </row>
    <row r="1894" customFormat="false" ht="15" hidden="false" customHeight="false" outlineLevel="0" collapsed="false">
      <c r="A1894" s="0" t="n">
        <v>21</v>
      </c>
      <c r="B1894" s="0" t="n">
        <v>182.0208</v>
      </c>
      <c r="C1894" s="0" t="n">
        <v>198.9476</v>
      </c>
      <c r="D1894" s="0" t="n">
        <v>70.7838</v>
      </c>
      <c r="E1894" s="0" t="n">
        <v>-29.04182</v>
      </c>
      <c r="F1894" s="0" t="n">
        <v>-11.88368</v>
      </c>
      <c r="G1894" s="0" t="n">
        <v>0</v>
      </c>
      <c r="H1894" s="0" t="n">
        <v>11.88368</v>
      </c>
      <c r="I1894" s="0" t="n">
        <v>29.04182</v>
      </c>
      <c r="J1894" s="0" t="n">
        <v>513.5414</v>
      </c>
      <c r="K1894" s="0" t="n">
        <v>82</v>
      </c>
      <c r="L1894" s="48" t="n">
        <v>40782</v>
      </c>
      <c r="M1894" s="0" t="s">
        <v>75</v>
      </c>
      <c r="Y1894" s="48"/>
    </row>
    <row r="1895" customFormat="false" ht="15" hidden="false" customHeight="false" outlineLevel="0" collapsed="false">
      <c r="A1895" s="0" t="n">
        <v>22</v>
      </c>
      <c r="B1895" s="0" t="n">
        <v>192.1401</v>
      </c>
      <c r="C1895" s="0" t="n">
        <v>203.5211</v>
      </c>
      <c r="D1895" s="0" t="n">
        <v>70.4054</v>
      </c>
      <c r="E1895" s="0" t="n">
        <v>-30.36876</v>
      </c>
      <c r="F1895" s="0" t="n">
        <v>-12.42665</v>
      </c>
      <c r="G1895" s="0" t="n">
        <v>0</v>
      </c>
      <c r="H1895" s="0" t="n">
        <v>12.42665</v>
      </c>
      <c r="I1895" s="0" t="n">
        <v>30.36876</v>
      </c>
      <c r="J1895" s="0" t="n">
        <v>561.5415</v>
      </c>
      <c r="K1895" s="0" t="n">
        <v>82</v>
      </c>
      <c r="L1895" s="48" t="n">
        <v>40782</v>
      </c>
      <c r="M1895" s="0" t="s">
        <v>75</v>
      </c>
      <c r="Y1895" s="48"/>
    </row>
    <row r="1896" customFormat="false" ht="15" hidden="false" customHeight="false" outlineLevel="0" collapsed="false">
      <c r="A1896" s="0" t="n">
        <v>23</v>
      </c>
      <c r="B1896" s="0" t="n">
        <v>242.5076</v>
      </c>
      <c r="C1896" s="0" t="n">
        <v>222.5518</v>
      </c>
      <c r="D1896" s="0" t="n">
        <v>69.2297</v>
      </c>
      <c r="E1896" s="0" t="n">
        <v>-31.08664</v>
      </c>
      <c r="F1896" s="0" t="n">
        <v>-12.7204</v>
      </c>
      <c r="G1896" s="0" t="n">
        <v>0</v>
      </c>
      <c r="H1896" s="0" t="n">
        <v>12.7204</v>
      </c>
      <c r="I1896" s="0" t="n">
        <v>31.08664</v>
      </c>
      <c r="J1896" s="0" t="n">
        <v>588.4036</v>
      </c>
      <c r="K1896" s="0" t="n">
        <v>82</v>
      </c>
      <c r="L1896" s="48" t="n">
        <v>40782</v>
      </c>
      <c r="M1896" s="0" t="s">
        <v>75</v>
      </c>
      <c r="Y1896" s="48"/>
    </row>
    <row r="1897" customFormat="false" ht="15" hidden="false" customHeight="false" outlineLevel="0" collapsed="false">
      <c r="A1897" s="0" t="n">
        <v>24</v>
      </c>
      <c r="B1897" s="0" t="n">
        <v>285.6428</v>
      </c>
      <c r="C1897" s="0" t="n">
        <v>229.2918</v>
      </c>
      <c r="D1897" s="0" t="n">
        <v>69.7027</v>
      </c>
      <c r="E1897" s="0" t="n">
        <v>-31.80256</v>
      </c>
      <c r="F1897" s="0" t="n">
        <v>-13.01335</v>
      </c>
      <c r="G1897" s="0" t="n">
        <v>0</v>
      </c>
      <c r="H1897" s="0" t="n">
        <v>13.01335</v>
      </c>
      <c r="I1897" s="0" t="n">
        <v>31.80256</v>
      </c>
      <c r="J1897" s="0" t="n">
        <v>615.8175</v>
      </c>
      <c r="K1897" s="0" t="n">
        <v>82</v>
      </c>
      <c r="L1897" s="48" t="n">
        <v>40782</v>
      </c>
      <c r="M1897" s="0" t="s">
        <v>75</v>
      </c>
      <c r="Y1897" s="48"/>
    </row>
    <row r="1898" customFormat="false" ht="15" hidden="false" customHeight="false" outlineLevel="0" collapsed="false">
      <c r="A1898" s="0" t="n">
        <v>1</v>
      </c>
      <c r="B1898" s="0" t="n">
        <v>270.3878</v>
      </c>
      <c r="C1898" s="0" t="n">
        <v>247.0601</v>
      </c>
      <c r="D1898" s="0" t="n">
        <v>71.7703</v>
      </c>
      <c r="E1898" s="0" t="n">
        <v>-31.3624</v>
      </c>
      <c r="F1898" s="0" t="n">
        <v>-12.83324</v>
      </c>
      <c r="G1898" s="0" t="n">
        <v>0</v>
      </c>
      <c r="H1898" s="0" t="n">
        <v>12.83324</v>
      </c>
      <c r="I1898" s="0" t="n">
        <v>31.3624</v>
      </c>
      <c r="J1898" s="0" t="n">
        <v>598.8889</v>
      </c>
      <c r="K1898" s="0" t="n">
        <v>82</v>
      </c>
      <c r="L1898" s="48" t="n">
        <v>40793</v>
      </c>
      <c r="M1898" s="0" t="s">
        <v>75</v>
      </c>
    </row>
    <row r="1899" customFormat="false" ht="15" hidden="false" customHeight="false" outlineLevel="0" collapsed="false">
      <c r="A1899" s="0" t="n">
        <v>2</v>
      </c>
      <c r="B1899" s="0" t="n">
        <v>269.3244</v>
      </c>
      <c r="C1899" s="0" t="n">
        <v>235.5994</v>
      </c>
      <c r="D1899" s="0" t="n">
        <v>71.7027</v>
      </c>
      <c r="E1899" s="0" t="n">
        <v>-29.02777</v>
      </c>
      <c r="F1899" s="0" t="n">
        <v>-11.87793</v>
      </c>
      <c r="G1899" s="0" t="n">
        <v>0</v>
      </c>
      <c r="H1899" s="0" t="n">
        <v>11.87793</v>
      </c>
      <c r="I1899" s="0" t="n">
        <v>29.02777</v>
      </c>
      <c r="J1899" s="0" t="n">
        <v>513.0445</v>
      </c>
      <c r="K1899" s="0" t="n">
        <v>82</v>
      </c>
      <c r="L1899" s="48" t="n">
        <v>40793</v>
      </c>
      <c r="M1899" s="0" t="s">
        <v>75</v>
      </c>
    </row>
    <row r="1900" customFormat="false" ht="15" hidden="false" customHeight="false" outlineLevel="0" collapsed="false">
      <c r="A1900" s="0" t="n">
        <v>3</v>
      </c>
      <c r="B1900" s="0" t="n">
        <v>258.4288</v>
      </c>
      <c r="C1900" s="0" t="n">
        <v>215.7309</v>
      </c>
      <c r="D1900" s="0" t="n">
        <v>70.7568</v>
      </c>
      <c r="E1900" s="0" t="n">
        <v>-26.03623</v>
      </c>
      <c r="F1900" s="0" t="n">
        <v>-10.65381</v>
      </c>
      <c r="G1900" s="0" t="n">
        <v>0</v>
      </c>
      <c r="H1900" s="0" t="n">
        <v>10.65381</v>
      </c>
      <c r="I1900" s="0" t="n">
        <v>26.03623</v>
      </c>
      <c r="J1900" s="0" t="n">
        <v>412.7471</v>
      </c>
      <c r="K1900" s="0" t="n">
        <v>82</v>
      </c>
      <c r="L1900" s="48" t="n">
        <v>40793</v>
      </c>
      <c r="M1900" s="0" t="s">
        <v>75</v>
      </c>
    </row>
    <row r="1901" customFormat="false" ht="15" hidden="false" customHeight="false" outlineLevel="0" collapsed="false">
      <c r="A1901" s="0" t="n">
        <v>4</v>
      </c>
      <c r="B1901" s="0" t="n">
        <v>228.5824</v>
      </c>
      <c r="C1901" s="0" t="n">
        <v>206.5386</v>
      </c>
      <c r="D1901" s="0" t="n">
        <v>70.5811</v>
      </c>
      <c r="E1901" s="0" t="n">
        <v>-24.81409</v>
      </c>
      <c r="F1901" s="0" t="n">
        <v>-10.15372</v>
      </c>
      <c r="G1901" s="0" t="n">
        <v>0</v>
      </c>
      <c r="H1901" s="0" t="n">
        <v>10.15372</v>
      </c>
      <c r="I1901" s="0" t="n">
        <v>24.81409</v>
      </c>
      <c r="J1901" s="0" t="n">
        <v>374.9077</v>
      </c>
      <c r="K1901" s="0" t="n">
        <v>82</v>
      </c>
      <c r="L1901" s="48" t="n">
        <v>40793</v>
      </c>
      <c r="M1901" s="0" t="s">
        <v>75</v>
      </c>
    </row>
    <row r="1902" customFormat="false" ht="15" hidden="false" customHeight="false" outlineLevel="0" collapsed="false">
      <c r="A1902" s="0" t="n">
        <v>5</v>
      </c>
      <c r="B1902" s="0" t="n">
        <v>220.9283</v>
      </c>
      <c r="C1902" s="0" t="n">
        <v>199.5009</v>
      </c>
      <c r="D1902" s="0" t="n">
        <v>69.1487</v>
      </c>
      <c r="E1902" s="0" t="n">
        <v>-24.14081</v>
      </c>
      <c r="F1902" s="0" t="n">
        <v>-9.878224</v>
      </c>
      <c r="G1902" s="0" t="n">
        <v>0</v>
      </c>
      <c r="H1902" s="0" t="n">
        <v>9.878224</v>
      </c>
      <c r="I1902" s="0" t="n">
        <v>24.14081</v>
      </c>
      <c r="J1902" s="0" t="n">
        <v>354.8392</v>
      </c>
      <c r="K1902" s="0" t="n">
        <v>82</v>
      </c>
      <c r="L1902" s="48" t="n">
        <v>40793</v>
      </c>
      <c r="M1902" s="0" t="s">
        <v>75</v>
      </c>
    </row>
    <row r="1903" customFormat="false" ht="15" hidden="false" customHeight="false" outlineLevel="0" collapsed="false">
      <c r="A1903" s="0" t="n">
        <v>6</v>
      </c>
      <c r="B1903" s="0" t="n">
        <v>211.7038</v>
      </c>
      <c r="C1903" s="0" t="n">
        <v>207.3121</v>
      </c>
      <c r="D1903" s="0" t="n">
        <v>70.4189</v>
      </c>
      <c r="E1903" s="0" t="n">
        <v>-24.45903</v>
      </c>
      <c r="F1903" s="0" t="n">
        <v>-10.00844</v>
      </c>
      <c r="G1903" s="0" t="n">
        <v>0</v>
      </c>
      <c r="H1903" s="0" t="n">
        <v>10.00844</v>
      </c>
      <c r="I1903" s="0" t="n">
        <v>24.45903</v>
      </c>
      <c r="J1903" s="0" t="n">
        <v>364.2556</v>
      </c>
      <c r="K1903" s="0" t="n">
        <v>82</v>
      </c>
      <c r="L1903" s="48" t="n">
        <v>40793</v>
      </c>
      <c r="M1903" s="0" t="s">
        <v>75</v>
      </c>
    </row>
    <row r="1904" customFormat="false" ht="15" hidden="false" customHeight="false" outlineLevel="0" collapsed="false">
      <c r="A1904" s="0" t="n">
        <v>7</v>
      </c>
      <c r="B1904" s="0" t="n">
        <v>231.1214</v>
      </c>
      <c r="C1904" s="0" t="n">
        <v>208.3674</v>
      </c>
      <c r="D1904" s="0" t="n">
        <v>76.6487</v>
      </c>
      <c r="E1904" s="0" t="n">
        <v>-25.4871</v>
      </c>
      <c r="F1904" s="0" t="n">
        <v>-10.42912</v>
      </c>
      <c r="G1904" s="0" t="n">
        <v>0</v>
      </c>
      <c r="H1904" s="0" t="n">
        <v>10.42912</v>
      </c>
      <c r="I1904" s="0" t="n">
        <v>25.4871</v>
      </c>
      <c r="J1904" s="0" t="n">
        <v>395.5203</v>
      </c>
      <c r="K1904" s="0" t="n">
        <v>82</v>
      </c>
      <c r="L1904" s="48" t="n">
        <v>40793</v>
      </c>
      <c r="M1904" s="0" t="s">
        <v>75</v>
      </c>
    </row>
    <row r="1905" customFormat="false" ht="15" hidden="false" customHeight="false" outlineLevel="0" collapsed="false">
      <c r="A1905" s="0" t="n">
        <v>8</v>
      </c>
      <c r="B1905" s="0" t="n">
        <v>239.4074</v>
      </c>
      <c r="C1905" s="0" t="n">
        <v>208.208</v>
      </c>
      <c r="D1905" s="0" t="n">
        <v>81.7568</v>
      </c>
      <c r="E1905" s="0" t="n">
        <v>-26.31735</v>
      </c>
      <c r="F1905" s="0" t="n">
        <v>-10.76885</v>
      </c>
      <c r="G1905" s="0" t="n">
        <v>0</v>
      </c>
      <c r="H1905" s="0" t="n">
        <v>10.76885</v>
      </c>
      <c r="I1905" s="0" t="n">
        <v>26.31735</v>
      </c>
      <c r="J1905" s="0" t="n">
        <v>421.7083</v>
      </c>
      <c r="K1905" s="0" t="n">
        <v>82</v>
      </c>
      <c r="L1905" s="48" t="n">
        <v>40793</v>
      </c>
      <c r="M1905" s="0" t="s">
        <v>75</v>
      </c>
    </row>
    <row r="1906" customFormat="false" ht="15" hidden="false" customHeight="false" outlineLevel="0" collapsed="false">
      <c r="A1906" s="0" t="n">
        <v>9</v>
      </c>
      <c r="B1906" s="0" t="n">
        <v>246.8785</v>
      </c>
      <c r="C1906" s="0" t="n">
        <v>204.2685</v>
      </c>
      <c r="D1906" s="0" t="n">
        <v>86.8784</v>
      </c>
      <c r="E1906" s="0" t="n">
        <v>-26.80168</v>
      </c>
      <c r="F1906" s="0" t="n">
        <v>-10.96703</v>
      </c>
      <c r="G1906" s="0" t="n">
        <v>0</v>
      </c>
      <c r="H1906" s="0" t="n">
        <v>10.96703</v>
      </c>
      <c r="I1906" s="0" t="n">
        <v>26.80168</v>
      </c>
      <c r="J1906" s="0" t="n">
        <v>437.373</v>
      </c>
      <c r="K1906" s="0" t="n">
        <v>82</v>
      </c>
      <c r="L1906" s="48" t="n">
        <v>40793</v>
      </c>
      <c r="M1906" s="0" t="s">
        <v>75</v>
      </c>
    </row>
    <row r="1907" customFormat="false" ht="15" hidden="false" customHeight="false" outlineLevel="0" collapsed="false">
      <c r="A1907" s="0" t="n">
        <v>10</v>
      </c>
      <c r="B1907" s="0" t="n">
        <v>240.3598</v>
      </c>
      <c r="C1907" s="0" t="n">
        <v>202.2966</v>
      </c>
      <c r="D1907" s="0" t="n">
        <v>89.473</v>
      </c>
      <c r="E1907" s="0" t="n">
        <v>-28.3525</v>
      </c>
      <c r="F1907" s="0" t="n">
        <v>-11.60161</v>
      </c>
      <c r="G1907" s="0" t="n">
        <v>0</v>
      </c>
      <c r="H1907" s="0" t="n">
        <v>11.60161</v>
      </c>
      <c r="I1907" s="0" t="n">
        <v>28.3525</v>
      </c>
      <c r="J1907" s="0" t="n">
        <v>489.4524</v>
      </c>
      <c r="K1907" s="0" t="n">
        <v>82</v>
      </c>
      <c r="L1907" s="48" t="n">
        <v>40793</v>
      </c>
      <c r="M1907" s="0" t="s">
        <v>75</v>
      </c>
    </row>
    <row r="1908" customFormat="false" ht="15" hidden="false" customHeight="false" outlineLevel="0" collapsed="false">
      <c r="A1908" s="0" t="n">
        <v>11</v>
      </c>
      <c r="B1908" s="0" t="n">
        <v>184.0093</v>
      </c>
      <c r="C1908" s="0" t="n">
        <v>198.8154</v>
      </c>
      <c r="D1908" s="0" t="n">
        <v>91.473</v>
      </c>
      <c r="E1908" s="0" t="n">
        <v>-30.09919</v>
      </c>
      <c r="F1908" s="0" t="n">
        <v>-12.31634</v>
      </c>
      <c r="G1908" s="0" t="n">
        <v>0</v>
      </c>
      <c r="H1908" s="0" t="n">
        <v>12.31634</v>
      </c>
      <c r="I1908" s="0" t="n">
        <v>30.09919</v>
      </c>
      <c r="J1908" s="0" t="n">
        <v>551.6166</v>
      </c>
      <c r="K1908" s="0" t="n">
        <v>82</v>
      </c>
      <c r="L1908" s="48" t="n">
        <v>40793</v>
      </c>
      <c r="M1908" s="0" t="s">
        <v>75</v>
      </c>
    </row>
    <row r="1909" customFormat="false" ht="15" hidden="false" customHeight="false" outlineLevel="0" collapsed="false">
      <c r="A1909" s="0" t="n">
        <v>12</v>
      </c>
      <c r="B1909" s="0" t="n">
        <v>89.12142</v>
      </c>
      <c r="C1909" s="0" t="n">
        <v>187.3825</v>
      </c>
      <c r="D1909" s="0" t="n">
        <v>89.8784</v>
      </c>
      <c r="E1909" s="0" t="n">
        <v>-31.22898</v>
      </c>
      <c r="F1909" s="0" t="n">
        <v>-12.77864</v>
      </c>
      <c r="G1909" s="0" t="n">
        <v>0</v>
      </c>
      <c r="H1909" s="0" t="n">
        <v>12.77864</v>
      </c>
      <c r="I1909" s="0" t="n">
        <v>31.22898</v>
      </c>
      <c r="J1909" s="0" t="n">
        <v>593.8043</v>
      </c>
      <c r="K1909" s="0" t="n">
        <v>82</v>
      </c>
      <c r="L1909" s="48" t="n">
        <v>40793</v>
      </c>
      <c r="M1909" s="0" t="s">
        <v>75</v>
      </c>
    </row>
    <row r="1910" customFormat="false" ht="15" hidden="false" customHeight="false" outlineLevel="0" collapsed="false">
      <c r="A1910" s="0" t="n">
        <v>13</v>
      </c>
      <c r="B1910" s="0" t="n">
        <v>91.49511</v>
      </c>
      <c r="C1910" s="0" t="n">
        <v>156.6666</v>
      </c>
      <c r="D1910" s="0" t="n">
        <v>90.4324</v>
      </c>
      <c r="E1910" s="0" t="n">
        <v>-30.40316</v>
      </c>
      <c r="F1910" s="0" t="n">
        <v>-12.44073</v>
      </c>
      <c r="G1910" s="0" t="n">
        <v>0</v>
      </c>
      <c r="H1910" s="0" t="n">
        <v>12.44073</v>
      </c>
      <c r="I1910" s="0" t="n">
        <v>30.40316</v>
      </c>
      <c r="J1910" s="0" t="n">
        <v>562.8146</v>
      </c>
      <c r="K1910" s="0" t="n">
        <v>82</v>
      </c>
      <c r="L1910" s="48" t="n">
        <v>40793</v>
      </c>
      <c r="M1910" s="0" t="s">
        <v>75</v>
      </c>
    </row>
    <row r="1911" customFormat="false" ht="15" hidden="false" customHeight="false" outlineLevel="0" collapsed="false">
      <c r="A1911" s="0" t="n">
        <v>14</v>
      </c>
      <c r="B1911" s="0" t="n">
        <v>86.80893</v>
      </c>
      <c r="C1911" s="0" t="n">
        <v>128.9433</v>
      </c>
      <c r="D1911" s="0" t="n">
        <v>88.6892</v>
      </c>
      <c r="E1911" s="0" t="n">
        <v>-30.49381</v>
      </c>
      <c r="F1911" s="0" t="n">
        <v>-12.47782</v>
      </c>
      <c r="G1911" s="0" t="n">
        <v>0</v>
      </c>
      <c r="H1911" s="0" t="n">
        <v>12.47782</v>
      </c>
      <c r="I1911" s="0" t="n">
        <v>30.49381</v>
      </c>
      <c r="J1911" s="0" t="n">
        <v>566.1759</v>
      </c>
      <c r="K1911" s="0" t="n">
        <v>82</v>
      </c>
      <c r="L1911" s="48" t="n">
        <v>40793</v>
      </c>
      <c r="M1911" s="0" t="s">
        <v>75</v>
      </c>
    </row>
    <row r="1912" customFormat="false" ht="15" hidden="false" customHeight="false" outlineLevel="0" collapsed="false">
      <c r="A1912" s="0" t="n">
        <v>15</v>
      </c>
      <c r="B1912" s="0" t="n">
        <v>87.89085</v>
      </c>
      <c r="C1912" s="0" t="n">
        <v>127.084</v>
      </c>
      <c r="D1912" s="0" t="n">
        <v>88.473</v>
      </c>
      <c r="E1912" s="0" t="n">
        <v>-30.18864</v>
      </c>
      <c r="F1912" s="0" t="n">
        <v>-12.35295</v>
      </c>
      <c r="G1912" s="0" t="n">
        <v>0</v>
      </c>
      <c r="H1912" s="0" t="n">
        <v>12.35295</v>
      </c>
      <c r="I1912" s="0" t="n">
        <v>30.18864</v>
      </c>
      <c r="J1912" s="0" t="n">
        <v>554.9001</v>
      </c>
      <c r="K1912" s="0" t="n">
        <v>82</v>
      </c>
      <c r="L1912" s="48" t="n">
        <v>40793</v>
      </c>
      <c r="M1912" s="0" t="s">
        <v>75</v>
      </c>
    </row>
    <row r="1913" customFormat="false" ht="15" hidden="false" customHeight="false" outlineLevel="0" collapsed="false">
      <c r="A1913" s="0" t="n">
        <v>16</v>
      </c>
      <c r="B1913" s="0" t="n">
        <v>91.74888</v>
      </c>
      <c r="C1913" s="0" t="n">
        <v>150.0131</v>
      </c>
      <c r="D1913" s="0" t="n">
        <v>88.9054</v>
      </c>
      <c r="E1913" s="0" t="n">
        <v>-29.87566</v>
      </c>
      <c r="F1913" s="0" t="n">
        <v>-12.22488</v>
      </c>
      <c r="G1913" s="0" t="n">
        <v>0</v>
      </c>
      <c r="H1913" s="0" t="n">
        <v>12.22488</v>
      </c>
      <c r="I1913" s="0" t="n">
        <v>29.87566</v>
      </c>
      <c r="J1913" s="0" t="n">
        <v>543.4541</v>
      </c>
      <c r="K1913" s="0" t="n">
        <v>82</v>
      </c>
      <c r="L1913" s="48" t="n">
        <v>40793</v>
      </c>
      <c r="M1913" s="0" t="s">
        <v>75</v>
      </c>
    </row>
    <row r="1914" customFormat="false" ht="15" hidden="false" customHeight="false" outlineLevel="0" collapsed="false">
      <c r="A1914" s="0" t="n">
        <v>17</v>
      </c>
      <c r="B1914" s="0" t="n">
        <v>91.92881</v>
      </c>
      <c r="C1914" s="0" t="n">
        <v>167.5479</v>
      </c>
      <c r="D1914" s="0" t="n">
        <v>85.9054</v>
      </c>
      <c r="E1914" s="0" t="n">
        <v>-29.53041</v>
      </c>
      <c r="F1914" s="0" t="n">
        <v>-12.0836</v>
      </c>
      <c r="G1914" s="0" t="n">
        <v>0</v>
      </c>
      <c r="H1914" s="0" t="n">
        <v>12.0836</v>
      </c>
      <c r="I1914" s="0" t="n">
        <v>29.53041</v>
      </c>
      <c r="J1914" s="0" t="n">
        <v>530.9661</v>
      </c>
      <c r="K1914" s="0" t="n">
        <v>82</v>
      </c>
      <c r="L1914" s="48" t="n">
        <v>40793</v>
      </c>
      <c r="M1914" s="0" t="s">
        <v>75</v>
      </c>
    </row>
    <row r="1915" customFormat="false" ht="15" hidden="false" customHeight="false" outlineLevel="0" collapsed="false">
      <c r="A1915" s="0" t="n">
        <v>18</v>
      </c>
      <c r="B1915" s="0" t="n">
        <v>88.1667</v>
      </c>
      <c r="C1915" s="0" t="n">
        <v>166.2234</v>
      </c>
      <c r="D1915" s="0" t="n">
        <v>82.7162</v>
      </c>
      <c r="E1915" s="0" t="n">
        <v>-28.94838</v>
      </c>
      <c r="F1915" s="0" t="n">
        <v>-11.84544</v>
      </c>
      <c r="G1915" s="0" t="n">
        <v>0</v>
      </c>
      <c r="H1915" s="0" t="n">
        <v>11.84544</v>
      </c>
      <c r="I1915" s="0" t="n">
        <v>28.94838</v>
      </c>
      <c r="J1915" s="0" t="n">
        <v>510.2421</v>
      </c>
      <c r="K1915" s="0" t="n">
        <v>82</v>
      </c>
      <c r="L1915" s="48" t="n">
        <v>40793</v>
      </c>
      <c r="M1915" s="0" t="s">
        <v>75</v>
      </c>
    </row>
    <row r="1916" customFormat="false" ht="15" hidden="false" customHeight="false" outlineLevel="0" collapsed="false">
      <c r="A1916" s="0" t="n">
        <v>19</v>
      </c>
      <c r="B1916" s="0" t="n">
        <v>137.9578</v>
      </c>
      <c r="C1916" s="0" t="n">
        <v>169.2018</v>
      </c>
      <c r="D1916" s="0" t="n">
        <v>80.2703</v>
      </c>
      <c r="E1916" s="0" t="n">
        <v>-28.60346</v>
      </c>
      <c r="F1916" s="0" t="n">
        <v>-11.7043</v>
      </c>
      <c r="G1916" s="0" t="n">
        <v>0</v>
      </c>
      <c r="H1916" s="0" t="n">
        <v>11.7043</v>
      </c>
      <c r="I1916" s="0" t="n">
        <v>28.60346</v>
      </c>
      <c r="J1916" s="0" t="n">
        <v>498.1555</v>
      </c>
      <c r="K1916" s="0" t="n">
        <v>82</v>
      </c>
      <c r="L1916" s="48" t="n">
        <v>40793</v>
      </c>
      <c r="M1916" s="0" t="s">
        <v>75</v>
      </c>
    </row>
    <row r="1917" customFormat="false" ht="15" hidden="false" customHeight="false" outlineLevel="0" collapsed="false">
      <c r="A1917" s="0" t="n">
        <v>20</v>
      </c>
      <c r="B1917" s="0" t="n">
        <v>161.4611</v>
      </c>
      <c r="C1917" s="0" t="n">
        <v>173.3852</v>
      </c>
      <c r="D1917" s="0" t="n">
        <v>78.3919</v>
      </c>
      <c r="E1917" s="0" t="n">
        <v>-28.43493</v>
      </c>
      <c r="F1917" s="0" t="n">
        <v>-11.63534</v>
      </c>
      <c r="G1917" s="0" t="n">
        <v>0</v>
      </c>
      <c r="H1917" s="0" t="n">
        <v>11.63534</v>
      </c>
      <c r="I1917" s="0" t="n">
        <v>28.43493</v>
      </c>
      <c r="J1917" s="0" t="n">
        <v>492.3026</v>
      </c>
      <c r="K1917" s="0" t="n">
        <v>82</v>
      </c>
      <c r="L1917" s="48" t="n">
        <v>40793</v>
      </c>
      <c r="M1917" s="0" t="s">
        <v>75</v>
      </c>
    </row>
    <row r="1918" customFormat="false" ht="15" hidden="false" customHeight="false" outlineLevel="0" collapsed="false">
      <c r="A1918" s="0" t="n">
        <v>21</v>
      </c>
      <c r="B1918" s="0" t="n">
        <v>166.4413</v>
      </c>
      <c r="C1918" s="0" t="n">
        <v>185.976</v>
      </c>
      <c r="D1918" s="0" t="n">
        <v>76.5811</v>
      </c>
      <c r="E1918" s="0" t="n">
        <v>-29.04182</v>
      </c>
      <c r="F1918" s="0" t="n">
        <v>-11.88368</v>
      </c>
      <c r="G1918" s="0" t="n">
        <v>0</v>
      </c>
      <c r="H1918" s="0" t="n">
        <v>11.88368</v>
      </c>
      <c r="I1918" s="0" t="n">
        <v>29.04182</v>
      </c>
      <c r="J1918" s="0" t="n">
        <v>513.5414</v>
      </c>
      <c r="K1918" s="0" t="n">
        <v>82</v>
      </c>
      <c r="L1918" s="48" t="n">
        <v>40793</v>
      </c>
      <c r="M1918" s="0" t="s">
        <v>75</v>
      </c>
    </row>
    <row r="1919" customFormat="false" ht="15" hidden="false" customHeight="false" outlineLevel="0" collapsed="false">
      <c r="A1919" s="0" t="n">
        <v>22</v>
      </c>
      <c r="B1919" s="0" t="n">
        <v>198.5309</v>
      </c>
      <c r="C1919" s="0" t="n">
        <v>200.298</v>
      </c>
      <c r="D1919" s="0" t="n">
        <v>73.9189</v>
      </c>
      <c r="E1919" s="0" t="n">
        <v>-30.36876</v>
      </c>
      <c r="F1919" s="0" t="n">
        <v>-12.42665</v>
      </c>
      <c r="G1919" s="0" t="n">
        <v>0</v>
      </c>
      <c r="H1919" s="0" t="n">
        <v>12.42665</v>
      </c>
      <c r="I1919" s="0" t="n">
        <v>30.36876</v>
      </c>
      <c r="J1919" s="0" t="n">
        <v>561.5415</v>
      </c>
      <c r="K1919" s="0" t="n">
        <v>82</v>
      </c>
      <c r="L1919" s="48" t="n">
        <v>40793</v>
      </c>
      <c r="M1919" s="0" t="s">
        <v>75</v>
      </c>
    </row>
    <row r="1920" customFormat="false" ht="15" hidden="false" customHeight="false" outlineLevel="0" collapsed="false">
      <c r="A1920" s="0" t="n">
        <v>23</v>
      </c>
      <c r="B1920" s="0" t="n">
        <v>245.3898</v>
      </c>
      <c r="C1920" s="0" t="n">
        <v>236.2831</v>
      </c>
      <c r="D1920" s="0" t="n">
        <v>70.3378</v>
      </c>
      <c r="E1920" s="0" t="n">
        <v>-31.08664</v>
      </c>
      <c r="F1920" s="0" t="n">
        <v>-12.7204</v>
      </c>
      <c r="G1920" s="0" t="n">
        <v>0</v>
      </c>
      <c r="H1920" s="0" t="n">
        <v>12.7204</v>
      </c>
      <c r="I1920" s="0" t="n">
        <v>31.08664</v>
      </c>
      <c r="J1920" s="0" t="n">
        <v>588.4036</v>
      </c>
      <c r="K1920" s="0" t="n">
        <v>82</v>
      </c>
      <c r="L1920" s="48" t="n">
        <v>40793</v>
      </c>
      <c r="M1920" s="0" t="s">
        <v>75</v>
      </c>
    </row>
    <row r="1921" customFormat="false" ht="15" hidden="false" customHeight="false" outlineLevel="0" collapsed="false">
      <c r="A1921" s="0" t="n">
        <v>24</v>
      </c>
      <c r="B1921" s="0" t="n">
        <v>274.2882</v>
      </c>
      <c r="C1921" s="0" t="n">
        <v>251.8142</v>
      </c>
      <c r="D1921" s="0" t="n">
        <v>69.0676</v>
      </c>
      <c r="E1921" s="0" t="n">
        <v>-31.80256</v>
      </c>
      <c r="F1921" s="0" t="n">
        <v>-13.01335</v>
      </c>
      <c r="G1921" s="0" t="n">
        <v>0</v>
      </c>
      <c r="H1921" s="0" t="n">
        <v>13.01335</v>
      </c>
      <c r="I1921" s="0" t="n">
        <v>31.80256</v>
      </c>
      <c r="J1921" s="0" t="n">
        <v>615.8175</v>
      </c>
      <c r="K1921" s="0" t="n">
        <v>82</v>
      </c>
      <c r="L1921" s="48" t="n">
        <v>40793</v>
      </c>
      <c r="M1921" s="0" t="s">
        <v>75</v>
      </c>
    </row>
    <row r="1922" customFormat="false" ht="15" hidden="false" customHeight="false" outlineLevel="0" collapsed="false">
      <c r="A1922" s="0" t="n">
        <v>1</v>
      </c>
      <c r="B1922" s="0" t="n">
        <v>283.6594</v>
      </c>
      <c r="C1922" s="0" t="n">
        <v>245.4886</v>
      </c>
      <c r="D1922" s="0" t="n">
        <v>70.0946</v>
      </c>
      <c r="E1922" s="0" t="n">
        <v>-22.17656</v>
      </c>
      <c r="F1922" s="0" t="n">
        <v>-9.07447</v>
      </c>
      <c r="G1922" s="0" t="n">
        <v>0</v>
      </c>
      <c r="H1922" s="0" t="n">
        <v>9.07447</v>
      </c>
      <c r="I1922" s="0" t="n">
        <v>22.17656</v>
      </c>
      <c r="J1922" s="0" t="n">
        <v>299.4445</v>
      </c>
      <c r="K1922" s="0" t="n">
        <v>82</v>
      </c>
      <c r="L1922" s="48" t="s">
        <v>62</v>
      </c>
      <c r="M1922" s="0" t="s">
        <v>75</v>
      </c>
      <c r="Y1922" s="48"/>
    </row>
    <row r="1923" customFormat="false" ht="15" hidden="false" customHeight="false" outlineLevel="0" collapsed="false">
      <c r="A1923" s="0" t="n">
        <v>2</v>
      </c>
      <c r="B1923" s="0" t="n">
        <v>271.8394</v>
      </c>
      <c r="C1923" s="0" t="n">
        <v>232.4932</v>
      </c>
      <c r="D1923" s="0" t="n">
        <v>70.0068</v>
      </c>
      <c r="E1923" s="0" t="n">
        <v>-20.52573</v>
      </c>
      <c r="F1923" s="0" t="n">
        <v>-8.398962</v>
      </c>
      <c r="G1923" s="0" t="n">
        <v>0</v>
      </c>
      <c r="H1923" s="0" t="n">
        <v>8.398962</v>
      </c>
      <c r="I1923" s="0" t="n">
        <v>20.52573</v>
      </c>
      <c r="J1923" s="0" t="n">
        <v>256.5222</v>
      </c>
      <c r="K1923" s="0" t="n">
        <v>82</v>
      </c>
      <c r="L1923" s="48" t="s">
        <v>62</v>
      </c>
      <c r="M1923" s="0" t="s">
        <v>75</v>
      </c>
      <c r="Y1923" s="48"/>
    </row>
    <row r="1924" customFormat="false" ht="15" hidden="false" customHeight="false" outlineLevel="0" collapsed="false">
      <c r="A1924" s="0" t="n">
        <v>3</v>
      </c>
      <c r="B1924" s="0" t="n">
        <v>252.8913</v>
      </c>
      <c r="C1924" s="0" t="n">
        <v>214.2966</v>
      </c>
      <c r="D1924" s="0" t="n">
        <v>69.2095</v>
      </c>
      <c r="E1924" s="0" t="n">
        <v>-18.41039</v>
      </c>
      <c r="F1924" s="0" t="n">
        <v>-7.533384</v>
      </c>
      <c r="G1924" s="0" t="n">
        <v>0</v>
      </c>
      <c r="H1924" s="0" t="n">
        <v>7.533384</v>
      </c>
      <c r="I1924" s="0" t="n">
        <v>18.41039</v>
      </c>
      <c r="J1924" s="0" t="n">
        <v>206.3735</v>
      </c>
      <c r="K1924" s="0" t="n">
        <v>82</v>
      </c>
      <c r="L1924" s="48" t="s">
        <v>62</v>
      </c>
      <c r="M1924" s="0" t="s">
        <v>75</v>
      </c>
      <c r="Y1924" s="48"/>
    </row>
    <row r="1925" customFormat="false" ht="15" hidden="false" customHeight="false" outlineLevel="0" collapsed="false">
      <c r="A1925" s="0" t="n">
        <v>4</v>
      </c>
      <c r="B1925" s="0" t="n">
        <v>238.9374</v>
      </c>
      <c r="C1925" s="0" t="n">
        <v>206.7737</v>
      </c>
      <c r="D1925" s="0" t="n">
        <v>69.1757</v>
      </c>
      <c r="E1925" s="0" t="n">
        <v>-17.54621</v>
      </c>
      <c r="F1925" s="0" t="n">
        <v>-7.179766</v>
      </c>
      <c r="G1925" s="0" t="n">
        <v>0</v>
      </c>
      <c r="H1925" s="0" t="n">
        <v>7.179766</v>
      </c>
      <c r="I1925" s="0" t="n">
        <v>17.54621</v>
      </c>
      <c r="J1925" s="0" t="n">
        <v>187.4539</v>
      </c>
      <c r="K1925" s="0" t="n">
        <v>82</v>
      </c>
      <c r="L1925" s="48" t="s">
        <v>62</v>
      </c>
      <c r="M1925" s="0" t="s">
        <v>75</v>
      </c>
      <c r="Y1925" s="48"/>
    </row>
    <row r="1926" customFormat="false" ht="15" hidden="false" customHeight="false" outlineLevel="0" collapsed="false">
      <c r="A1926" s="0" t="n">
        <v>5</v>
      </c>
      <c r="B1926" s="0" t="n">
        <v>230.2663</v>
      </c>
      <c r="C1926" s="0" t="n">
        <v>200.2529</v>
      </c>
      <c r="D1926" s="0" t="n">
        <v>68.4324</v>
      </c>
      <c r="E1926" s="0" t="n">
        <v>-17.07013</v>
      </c>
      <c r="F1926" s="0" t="n">
        <v>-6.98496</v>
      </c>
      <c r="G1926" s="0" t="n">
        <v>0</v>
      </c>
      <c r="H1926" s="0" t="n">
        <v>6.98496</v>
      </c>
      <c r="I1926" s="0" t="n">
        <v>17.07013</v>
      </c>
      <c r="J1926" s="0" t="n">
        <v>177.4196</v>
      </c>
      <c r="K1926" s="0" t="n">
        <v>82</v>
      </c>
      <c r="L1926" s="48" t="s">
        <v>62</v>
      </c>
      <c r="M1926" s="0" t="s">
        <v>75</v>
      </c>
      <c r="Y1926" s="48"/>
    </row>
    <row r="1927" customFormat="false" ht="15" hidden="false" customHeight="false" outlineLevel="0" collapsed="false">
      <c r="A1927" s="0" t="n">
        <v>6</v>
      </c>
      <c r="B1927" s="0" t="n">
        <v>217.4915</v>
      </c>
      <c r="C1927" s="0" t="n">
        <v>204.515</v>
      </c>
      <c r="D1927" s="0" t="n">
        <v>69.3851</v>
      </c>
      <c r="E1927" s="0" t="n">
        <v>-17.29515</v>
      </c>
      <c r="F1927" s="0" t="n">
        <v>-7.077033</v>
      </c>
      <c r="G1927" s="0" t="n">
        <v>0</v>
      </c>
      <c r="H1927" s="0" t="n">
        <v>7.077033</v>
      </c>
      <c r="I1927" s="0" t="n">
        <v>17.29515</v>
      </c>
      <c r="J1927" s="0" t="n">
        <v>182.1278</v>
      </c>
      <c r="K1927" s="0" t="n">
        <v>82</v>
      </c>
      <c r="L1927" s="48" t="s">
        <v>62</v>
      </c>
      <c r="M1927" s="0" t="s">
        <v>75</v>
      </c>
      <c r="Y1927" s="48"/>
    </row>
    <row r="1928" customFormat="false" ht="15" hidden="false" customHeight="false" outlineLevel="0" collapsed="false">
      <c r="A1928" s="0" t="n">
        <v>7</v>
      </c>
      <c r="B1928" s="0" t="n">
        <v>230.0792</v>
      </c>
      <c r="C1928" s="0" t="n">
        <v>206.5018</v>
      </c>
      <c r="D1928" s="0" t="n">
        <v>75.1284</v>
      </c>
      <c r="E1928" s="0" t="n">
        <v>-18.0221</v>
      </c>
      <c r="F1928" s="0" t="n">
        <v>-7.374499</v>
      </c>
      <c r="G1928" s="0" t="n">
        <v>0</v>
      </c>
      <c r="H1928" s="0" t="n">
        <v>7.374499</v>
      </c>
      <c r="I1928" s="0" t="n">
        <v>18.0221</v>
      </c>
      <c r="J1928" s="0" t="n">
        <v>197.7602</v>
      </c>
      <c r="K1928" s="0" t="n">
        <v>82</v>
      </c>
      <c r="L1928" s="48" t="s">
        <v>62</v>
      </c>
      <c r="M1928" s="0" t="s">
        <v>75</v>
      </c>
      <c r="Y1928" s="48"/>
    </row>
    <row r="1929" customFormat="false" ht="15" hidden="false" customHeight="false" outlineLevel="0" collapsed="false">
      <c r="A1929" s="0" t="n">
        <v>8</v>
      </c>
      <c r="B1929" s="0" t="n">
        <v>242.4539</v>
      </c>
      <c r="C1929" s="0" t="n">
        <v>205.4255</v>
      </c>
      <c r="D1929" s="0" t="n">
        <v>80.0405</v>
      </c>
      <c r="E1929" s="0" t="n">
        <v>-18.60918</v>
      </c>
      <c r="F1929" s="0" t="n">
        <v>-7.614724</v>
      </c>
      <c r="G1929" s="0" t="n">
        <v>0</v>
      </c>
      <c r="H1929" s="0" t="n">
        <v>7.614724</v>
      </c>
      <c r="I1929" s="0" t="n">
        <v>18.60918</v>
      </c>
      <c r="J1929" s="0" t="n">
        <v>210.8541</v>
      </c>
      <c r="K1929" s="0" t="n">
        <v>82</v>
      </c>
      <c r="L1929" s="48" t="s">
        <v>62</v>
      </c>
      <c r="M1929" s="0" t="s">
        <v>75</v>
      </c>
      <c r="Y1929" s="48"/>
    </row>
    <row r="1930" customFormat="false" ht="15" hidden="false" customHeight="false" outlineLevel="0" collapsed="false">
      <c r="A1930" s="0" t="n">
        <v>9</v>
      </c>
      <c r="B1930" s="0" t="n">
        <v>246.2167</v>
      </c>
      <c r="C1930" s="0" t="n">
        <v>203.1014</v>
      </c>
      <c r="D1930" s="0" t="n">
        <v>84.4595</v>
      </c>
      <c r="E1930" s="0" t="n">
        <v>-18.95165</v>
      </c>
      <c r="F1930" s="0" t="n">
        <v>-7.754862</v>
      </c>
      <c r="G1930" s="0" t="n">
        <v>0</v>
      </c>
      <c r="H1930" s="0" t="n">
        <v>7.754862</v>
      </c>
      <c r="I1930" s="0" t="n">
        <v>18.95165</v>
      </c>
      <c r="J1930" s="0" t="n">
        <v>218.6865</v>
      </c>
      <c r="K1930" s="0" t="n">
        <v>82</v>
      </c>
      <c r="L1930" s="48" t="s">
        <v>62</v>
      </c>
      <c r="M1930" s="0" t="s">
        <v>75</v>
      </c>
      <c r="Y1930" s="48"/>
    </row>
    <row r="1931" customFormat="false" ht="15" hidden="false" customHeight="false" outlineLevel="0" collapsed="false">
      <c r="A1931" s="0" t="n">
        <v>10</v>
      </c>
      <c r="B1931" s="0" t="n">
        <v>247.1511</v>
      </c>
      <c r="C1931" s="0" t="n">
        <v>203.5992</v>
      </c>
      <c r="D1931" s="0" t="n">
        <v>87.4459</v>
      </c>
      <c r="E1931" s="0" t="n">
        <v>-20.04824</v>
      </c>
      <c r="F1931" s="0" t="n">
        <v>-8.203578</v>
      </c>
      <c r="G1931" s="0" t="n">
        <v>0</v>
      </c>
      <c r="H1931" s="0" t="n">
        <v>8.203578</v>
      </c>
      <c r="I1931" s="0" t="n">
        <v>20.04824</v>
      </c>
      <c r="J1931" s="0" t="n">
        <v>244.7262</v>
      </c>
      <c r="K1931" s="0" t="n">
        <v>82</v>
      </c>
      <c r="L1931" s="48" t="s">
        <v>62</v>
      </c>
      <c r="M1931" s="0" t="s">
        <v>75</v>
      </c>
      <c r="Y1931" s="48"/>
    </row>
    <row r="1932" customFormat="false" ht="15" hidden="false" customHeight="false" outlineLevel="0" collapsed="false">
      <c r="A1932" s="0" t="n">
        <v>11</v>
      </c>
      <c r="B1932" s="0" t="n">
        <v>200.368</v>
      </c>
      <c r="C1932" s="0" t="n">
        <v>204.2788</v>
      </c>
      <c r="D1932" s="0" t="n">
        <v>87.8919</v>
      </c>
      <c r="E1932" s="0" t="n">
        <v>-21.28334</v>
      </c>
      <c r="F1932" s="0" t="n">
        <v>-8.70897</v>
      </c>
      <c r="G1932" s="0" t="n">
        <v>0</v>
      </c>
      <c r="H1932" s="0" t="n">
        <v>8.70897</v>
      </c>
      <c r="I1932" s="0" t="n">
        <v>21.28334</v>
      </c>
      <c r="J1932" s="0" t="n">
        <v>275.8083</v>
      </c>
      <c r="K1932" s="0" t="n">
        <v>82</v>
      </c>
      <c r="L1932" s="48" t="s">
        <v>62</v>
      </c>
      <c r="M1932" s="0" t="s">
        <v>75</v>
      </c>
      <c r="Y1932" s="48"/>
    </row>
    <row r="1933" customFormat="false" ht="15" hidden="false" customHeight="false" outlineLevel="0" collapsed="false">
      <c r="A1933" s="0" t="n">
        <v>12</v>
      </c>
      <c r="B1933" s="0" t="n">
        <v>99.12974</v>
      </c>
      <c r="C1933" s="0" t="n">
        <v>198.6783</v>
      </c>
      <c r="D1933" s="0" t="n">
        <v>86.5135</v>
      </c>
      <c r="E1933" s="0" t="n">
        <v>-22.08222</v>
      </c>
      <c r="F1933" s="0" t="n">
        <v>-9.035866</v>
      </c>
      <c r="G1933" s="0" t="n">
        <v>0</v>
      </c>
      <c r="H1933" s="0" t="n">
        <v>9.035866</v>
      </c>
      <c r="I1933" s="0" t="n">
        <v>22.08222</v>
      </c>
      <c r="J1933" s="0" t="n">
        <v>296.9022</v>
      </c>
      <c r="K1933" s="0" t="n">
        <v>82</v>
      </c>
      <c r="L1933" s="48" t="s">
        <v>62</v>
      </c>
      <c r="M1933" s="0" t="s">
        <v>75</v>
      </c>
      <c r="Y1933" s="48"/>
    </row>
    <row r="1934" customFormat="false" ht="15" hidden="false" customHeight="false" outlineLevel="0" collapsed="false">
      <c r="A1934" s="0" t="n">
        <v>13</v>
      </c>
      <c r="B1934" s="0" t="n">
        <v>103.1422</v>
      </c>
      <c r="C1934" s="0" t="n">
        <v>174.9074</v>
      </c>
      <c r="D1934" s="0" t="n">
        <v>86.3784</v>
      </c>
      <c r="E1934" s="0" t="n">
        <v>-21.49828</v>
      </c>
      <c r="F1934" s="0" t="n">
        <v>-8.796923</v>
      </c>
      <c r="G1934" s="0" t="n">
        <v>0</v>
      </c>
      <c r="H1934" s="0" t="n">
        <v>8.796923</v>
      </c>
      <c r="I1934" s="0" t="n">
        <v>21.49828</v>
      </c>
      <c r="J1934" s="0" t="n">
        <v>281.4073</v>
      </c>
      <c r="K1934" s="0" t="n">
        <v>82</v>
      </c>
      <c r="L1934" s="48" t="s">
        <v>62</v>
      </c>
      <c r="M1934" s="0" t="s">
        <v>75</v>
      </c>
      <c r="Y1934" s="48"/>
    </row>
    <row r="1935" customFormat="false" ht="15" hidden="false" customHeight="false" outlineLevel="0" collapsed="false">
      <c r="A1935" s="0" t="n">
        <v>14</v>
      </c>
      <c r="B1935" s="0" t="n">
        <v>98.98212</v>
      </c>
      <c r="C1935" s="0" t="n">
        <v>153.9666</v>
      </c>
      <c r="D1935" s="0" t="n">
        <v>85.527</v>
      </c>
      <c r="E1935" s="0" t="n">
        <v>-21.56238</v>
      </c>
      <c r="F1935" s="0" t="n">
        <v>-8.823153</v>
      </c>
      <c r="G1935" s="0" t="n">
        <v>0</v>
      </c>
      <c r="H1935" s="0" t="n">
        <v>8.823153</v>
      </c>
      <c r="I1935" s="0" t="n">
        <v>21.56238</v>
      </c>
      <c r="J1935" s="0" t="n">
        <v>283.0879</v>
      </c>
      <c r="K1935" s="0" t="n">
        <v>82</v>
      </c>
      <c r="L1935" s="48" t="s">
        <v>62</v>
      </c>
      <c r="M1935" s="0" t="s">
        <v>75</v>
      </c>
      <c r="Y1935" s="48"/>
    </row>
    <row r="1936" customFormat="false" ht="15" hidden="false" customHeight="false" outlineLevel="0" collapsed="false">
      <c r="A1936" s="0" t="n">
        <v>15</v>
      </c>
      <c r="B1936" s="0" t="n">
        <v>98.92225</v>
      </c>
      <c r="C1936" s="0" t="n">
        <v>153.0215</v>
      </c>
      <c r="D1936" s="0" t="n">
        <v>85.2162</v>
      </c>
      <c r="E1936" s="0" t="n">
        <v>-21.34659</v>
      </c>
      <c r="F1936" s="0" t="n">
        <v>-8.734852</v>
      </c>
      <c r="G1936" s="0" t="n">
        <v>0</v>
      </c>
      <c r="H1936" s="0" t="n">
        <v>8.734852</v>
      </c>
      <c r="I1936" s="0" t="n">
        <v>21.34659</v>
      </c>
      <c r="J1936" s="0" t="n">
        <v>277.4501</v>
      </c>
      <c r="K1936" s="0" t="n">
        <v>82</v>
      </c>
      <c r="L1936" s="48" t="s">
        <v>62</v>
      </c>
      <c r="M1936" s="0" t="s">
        <v>75</v>
      </c>
      <c r="Y1936" s="48"/>
    </row>
    <row r="1937" customFormat="false" ht="15" hidden="false" customHeight="false" outlineLevel="0" collapsed="false">
      <c r="A1937" s="0" t="n">
        <v>16</v>
      </c>
      <c r="B1937" s="0" t="n">
        <v>101.5447</v>
      </c>
      <c r="C1937" s="0" t="n">
        <v>169.9755</v>
      </c>
      <c r="D1937" s="0" t="n">
        <v>85.0608</v>
      </c>
      <c r="E1937" s="0" t="n">
        <v>-21.12528</v>
      </c>
      <c r="F1937" s="0" t="n">
        <v>-8.644295</v>
      </c>
      <c r="G1937" s="0" t="n">
        <v>0</v>
      </c>
      <c r="H1937" s="0" t="n">
        <v>8.644295</v>
      </c>
      <c r="I1937" s="0" t="n">
        <v>21.12528</v>
      </c>
      <c r="J1937" s="0" t="n">
        <v>271.7271</v>
      </c>
      <c r="K1937" s="0" t="n">
        <v>82</v>
      </c>
      <c r="L1937" s="48" t="s">
        <v>62</v>
      </c>
      <c r="M1937" s="0" t="s">
        <v>75</v>
      </c>
      <c r="Y1937" s="48"/>
    </row>
    <row r="1938" customFormat="false" ht="15" hidden="false" customHeight="false" outlineLevel="0" collapsed="false">
      <c r="A1938" s="0" t="n">
        <v>17</v>
      </c>
      <c r="B1938" s="0" t="n">
        <v>100.8362</v>
      </c>
      <c r="C1938" s="0" t="n">
        <v>186.7414</v>
      </c>
      <c r="D1938" s="0" t="n">
        <v>82.1824</v>
      </c>
      <c r="E1938" s="0" t="n">
        <v>-20.88116</v>
      </c>
      <c r="F1938" s="0" t="n">
        <v>-8.544399</v>
      </c>
      <c r="G1938" s="0" t="n">
        <v>0</v>
      </c>
      <c r="H1938" s="0" t="n">
        <v>8.544399</v>
      </c>
      <c r="I1938" s="0" t="n">
        <v>20.88116</v>
      </c>
      <c r="J1938" s="0" t="n">
        <v>265.4831</v>
      </c>
      <c r="K1938" s="0" t="n">
        <v>82</v>
      </c>
      <c r="L1938" s="48" t="s">
        <v>62</v>
      </c>
      <c r="M1938" s="0" t="s">
        <v>75</v>
      </c>
      <c r="Y1938" s="48"/>
    </row>
    <row r="1939" customFormat="false" ht="15" hidden="false" customHeight="false" outlineLevel="0" collapsed="false">
      <c r="A1939" s="0" t="n">
        <v>18</v>
      </c>
      <c r="B1939" s="0" t="n">
        <v>99.43343</v>
      </c>
      <c r="C1939" s="0" t="n">
        <v>188.0441</v>
      </c>
      <c r="D1939" s="0" t="n">
        <v>79.3716</v>
      </c>
      <c r="E1939" s="0" t="n">
        <v>-20.46959</v>
      </c>
      <c r="F1939" s="0" t="n">
        <v>-8.375992</v>
      </c>
      <c r="G1939" s="0" t="n">
        <v>0</v>
      </c>
      <c r="H1939" s="0" t="n">
        <v>8.375992</v>
      </c>
      <c r="I1939" s="0" t="n">
        <v>20.46959</v>
      </c>
      <c r="J1939" s="0" t="n">
        <v>255.1211</v>
      </c>
      <c r="K1939" s="0" t="n">
        <v>82</v>
      </c>
      <c r="L1939" s="48" t="s">
        <v>62</v>
      </c>
      <c r="M1939" s="0" t="s">
        <v>75</v>
      </c>
      <c r="Y1939" s="48"/>
    </row>
    <row r="1940" customFormat="false" ht="15" hidden="false" customHeight="false" outlineLevel="0" collapsed="false">
      <c r="A1940" s="0" t="n">
        <v>19</v>
      </c>
      <c r="B1940" s="0" t="n">
        <v>147.971</v>
      </c>
      <c r="C1940" s="0" t="n">
        <v>189.3334</v>
      </c>
      <c r="D1940" s="0" t="n">
        <v>76.6149</v>
      </c>
      <c r="E1940" s="0" t="n">
        <v>-20.2257</v>
      </c>
      <c r="F1940" s="0" t="n">
        <v>-8.276193</v>
      </c>
      <c r="G1940" s="0" t="n">
        <v>0</v>
      </c>
      <c r="H1940" s="0" t="n">
        <v>8.276193</v>
      </c>
      <c r="I1940" s="0" t="n">
        <v>20.2257</v>
      </c>
      <c r="J1940" s="0" t="n">
        <v>249.0778</v>
      </c>
      <c r="K1940" s="0" t="n">
        <v>82</v>
      </c>
      <c r="L1940" s="48" t="s">
        <v>62</v>
      </c>
      <c r="M1940" s="0" t="s">
        <v>75</v>
      </c>
      <c r="Y1940" s="48"/>
    </row>
    <row r="1941" customFormat="false" ht="15" hidden="false" customHeight="false" outlineLevel="0" collapsed="false">
      <c r="A1941" s="0" t="n">
        <v>20</v>
      </c>
      <c r="B1941" s="0" t="n">
        <v>170.0132</v>
      </c>
      <c r="C1941" s="0" t="n">
        <v>189.4692</v>
      </c>
      <c r="D1941" s="0" t="n">
        <v>75.5</v>
      </c>
      <c r="E1941" s="0" t="n">
        <v>-20.10653</v>
      </c>
      <c r="F1941" s="0" t="n">
        <v>-8.227429</v>
      </c>
      <c r="G1941" s="0" t="n">
        <v>0</v>
      </c>
      <c r="H1941" s="0" t="n">
        <v>8.227429</v>
      </c>
      <c r="I1941" s="0" t="n">
        <v>20.10653</v>
      </c>
      <c r="J1941" s="0" t="n">
        <v>246.1513</v>
      </c>
      <c r="K1941" s="0" t="n">
        <v>82</v>
      </c>
      <c r="L1941" s="48" t="s">
        <v>62</v>
      </c>
      <c r="M1941" s="0" t="s">
        <v>75</v>
      </c>
      <c r="Y1941" s="48"/>
    </row>
    <row r="1942" customFormat="false" ht="15" hidden="false" customHeight="false" outlineLevel="0" collapsed="false">
      <c r="A1942" s="0" t="n">
        <v>21</v>
      </c>
      <c r="B1942" s="0" t="n">
        <v>174.2311</v>
      </c>
      <c r="C1942" s="0" t="n">
        <v>192.4618</v>
      </c>
      <c r="D1942" s="0" t="n">
        <v>73.6824</v>
      </c>
      <c r="E1942" s="0" t="n">
        <v>-20.53567</v>
      </c>
      <c r="F1942" s="0" t="n">
        <v>-8.403028</v>
      </c>
      <c r="G1942" s="0" t="n">
        <v>0</v>
      </c>
      <c r="H1942" s="0" t="n">
        <v>8.403028</v>
      </c>
      <c r="I1942" s="0" t="n">
        <v>20.53567</v>
      </c>
      <c r="J1942" s="0" t="n">
        <v>256.7707</v>
      </c>
      <c r="K1942" s="0" t="n">
        <v>82</v>
      </c>
      <c r="L1942" s="48" t="s">
        <v>62</v>
      </c>
      <c r="M1942" s="0" t="s">
        <v>75</v>
      </c>
      <c r="Y1942" s="48"/>
    </row>
    <row r="1943" customFormat="false" ht="15" hidden="false" customHeight="false" outlineLevel="0" collapsed="false">
      <c r="A1943" s="0" t="n">
        <v>22</v>
      </c>
      <c r="B1943" s="0" t="n">
        <v>195.3355</v>
      </c>
      <c r="C1943" s="0" t="n">
        <v>201.9096</v>
      </c>
      <c r="D1943" s="0" t="n">
        <v>72.1622</v>
      </c>
      <c r="E1943" s="0" t="n">
        <v>-21.47395</v>
      </c>
      <c r="F1943" s="0" t="n">
        <v>-8.786967</v>
      </c>
      <c r="G1943" s="0" t="n">
        <v>0</v>
      </c>
      <c r="H1943" s="0" t="n">
        <v>8.786967</v>
      </c>
      <c r="I1943" s="0" t="n">
        <v>21.47395</v>
      </c>
      <c r="J1943" s="0" t="n">
        <v>280.7707</v>
      </c>
      <c r="K1943" s="0" t="n">
        <v>82</v>
      </c>
      <c r="L1943" s="48" t="s">
        <v>62</v>
      </c>
      <c r="M1943" s="0" t="s">
        <v>75</v>
      </c>
      <c r="Y1943" s="48"/>
    </row>
    <row r="1944" customFormat="false" ht="15" hidden="false" customHeight="false" outlineLevel="0" collapsed="false">
      <c r="A1944" s="0" t="n">
        <v>23</v>
      </c>
      <c r="B1944" s="0" t="n">
        <v>243.9487</v>
      </c>
      <c r="C1944" s="0" t="n">
        <v>229.4174</v>
      </c>
      <c r="D1944" s="0" t="n">
        <v>69.7838</v>
      </c>
      <c r="E1944" s="0" t="n">
        <v>-21.98157</v>
      </c>
      <c r="F1944" s="0" t="n">
        <v>-8.99468</v>
      </c>
      <c r="G1944" s="0" t="n">
        <v>0</v>
      </c>
      <c r="H1944" s="0" t="n">
        <v>8.99468</v>
      </c>
      <c r="I1944" s="0" t="n">
        <v>21.98157</v>
      </c>
      <c r="J1944" s="0" t="n">
        <v>294.2018</v>
      </c>
      <c r="K1944" s="0" t="n">
        <v>82</v>
      </c>
      <c r="L1944" s="48" t="s">
        <v>62</v>
      </c>
      <c r="M1944" s="0" t="s">
        <v>75</v>
      </c>
      <c r="Y1944" s="48"/>
    </row>
    <row r="1945" customFormat="false" ht="15" hidden="false" customHeight="false" outlineLevel="0" collapsed="false">
      <c r="A1945" s="0" t="n">
        <v>24</v>
      </c>
      <c r="B1945" s="0" t="n">
        <v>279.9655</v>
      </c>
      <c r="C1945" s="0" t="n">
        <v>240.553</v>
      </c>
      <c r="D1945" s="0" t="n">
        <v>69.3851</v>
      </c>
      <c r="E1945" s="0" t="n">
        <v>-22.48781</v>
      </c>
      <c r="F1945" s="0" t="n">
        <v>-9.201828</v>
      </c>
      <c r="G1945" s="0" t="n">
        <v>0</v>
      </c>
      <c r="H1945" s="0" t="n">
        <v>9.201828</v>
      </c>
      <c r="I1945" s="0" t="n">
        <v>22.48781</v>
      </c>
      <c r="J1945" s="0" t="n">
        <v>307.9087</v>
      </c>
      <c r="K1945" s="0" t="n">
        <v>82</v>
      </c>
      <c r="L1945" s="48" t="s">
        <v>62</v>
      </c>
      <c r="M1945" s="0" t="s">
        <v>75</v>
      </c>
      <c r="Y1945" s="48"/>
    </row>
    <row r="1946" customFormat="false" ht="15" hidden="false" customHeight="false" outlineLevel="0" collapsed="false">
      <c r="A1946" s="0" t="n">
        <v>1</v>
      </c>
      <c r="B1946" s="0" t="n">
        <v>113.4049</v>
      </c>
      <c r="C1946" s="0" t="n">
        <v>107.5578</v>
      </c>
      <c r="D1946" s="0" t="n">
        <v>68.2342</v>
      </c>
      <c r="E1946" s="0" t="n">
        <v>-2.54301</v>
      </c>
      <c r="F1946" s="0" t="n">
        <v>-1.040579</v>
      </c>
      <c r="G1946" s="0" t="n">
        <v>0</v>
      </c>
      <c r="H1946" s="0" t="n">
        <v>1.040579</v>
      </c>
      <c r="I1946" s="0" t="n">
        <v>2.54301</v>
      </c>
      <c r="J1946" s="0" t="n">
        <v>3.937531</v>
      </c>
      <c r="K1946" s="0" t="n">
        <v>337</v>
      </c>
      <c r="L1946" s="48" t="n">
        <v>40782</v>
      </c>
      <c r="M1946" s="0" t="s">
        <v>76</v>
      </c>
      <c r="Y1946" s="48"/>
    </row>
    <row r="1947" customFormat="false" ht="15" hidden="false" customHeight="false" outlineLevel="0" collapsed="false">
      <c r="A1947" s="0" t="n">
        <v>2</v>
      </c>
      <c r="B1947" s="0" t="n">
        <v>109.7259</v>
      </c>
      <c r="C1947" s="0" t="n">
        <v>103.1235</v>
      </c>
      <c r="D1947" s="0" t="n">
        <v>68.4051</v>
      </c>
      <c r="E1947" s="0" t="n">
        <v>-2.473663</v>
      </c>
      <c r="F1947" s="0" t="n">
        <v>-1.012203</v>
      </c>
      <c r="G1947" s="0" t="n">
        <v>0</v>
      </c>
      <c r="H1947" s="0" t="n">
        <v>1.012203</v>
      </c>
      <c r="I1947" s="0" t="n">
        <v>2.473663</v>
      </c>
      <c r="J1947" s="0" t="n">
        <v>3.725709</v>
      </c>
      <c r="K1947" s="0" t="n">
        <v>337</v>
      </c>
      <c r="L1947" s="48" t="n">
        <v>40782</v>
      </c>
      <c r="M1947" s="0" t="s">
        <v>76</v>
      </c>
      <c r="Y1947" s="48"/>
    </row>
    <row r="1948" customFormat="false" ht="15" hidden="false" customHeight="false" outlineLevel="0" collapsed="false">
      <c r="A1948" s="0" t="n">
        <v>3</v>
      </c>
      <c r="B1948" s="0" t="n">
        <v>105.0071</v>
      </c>
      <c r="C1948" s="0" t="n">
        <v>99.24293</v>
      </c>
      <c r="D1948" s="0" t="n">
        <v>67.826</v>
      </c>
      <c r="E1948" s="0" t="n">
        <v>-2.409359</v>
      </c>
      <c r="F1948" s="0" t="n">
        <v>-0.9858904</v>
      </c>
      <c r="G1948" s="0" t="n">
        <v>0</v>
      </c>
      <c r="H1948" s="0" t="n">
        <v>0.9858904</v>
      </c>
      <c r="I1948" s="0" t="n">
        <v>2.409359</v>
      </c>
      <c r="J1948" s="0" t="n">
        <v>3.534525</v>
      </c>
      <c r="K1948" s="0" t="n">
        <v>337</v>
      </c>
      <c r="L1948" s="48" t="n">
        <v>40782</v>
      </c>
      <c r="M1948" s="0" t="s">
        <v>76</v>
      </c>
      <c r="Y1948" s="48"/>
    </row>
    <row r="1949" customFormat="false" ht="15" hidden="false" customHeight="false" outlineLevel="0" collapsed="false">
      <c r="A1949" s="0" t="n">
        <v>4</v>
      </c>
      <c r="B1949" s="0" t="n">
        <v>103.9829</v>
      </c>
      <c r="C1949" s="0" t="n">
        <v>98.3385</v>
      </c>
      <c r="D1949" s="0" t="n">
        <v>67.7468</v>
      </c>
      <c r="E1949" s="0" t="n">
        <v>-2.420779</v>
      </c>
      <c r="F1949" s="0" t="n">
        <v>-0.9905634</v>
      </c>
      <c r="G1949" s="0" t="n">
        <v>0</v>
      </c>
      <c r="H1949" s="0" t="n">
        <v>0.9905634</v>
      </c>
      <c r="I1949" s="0" t="n">
        <v>2.420779</v>
      </c>
      <c r="J1949" s="0" t="n">
        <v>3.568111</v>
      </c>
      <c r="K1949" s="0" t="n">
        <v>337</v>
      </c>
      <c r="L1949" s="48" t="n">
        <v>40782</v>
      </c>
      <c r="M1949" s="0" t="s">
        <v>76</v>
      </c>
      <c r="Y1949" s="48"/>
    </row>
    <row r="1950" customFormat="false" ht="15" hidden="false" customHeight="false" outlineLevel="0" collapsed="false">
      <c r="A1950" s="0" t="n">
        <v>5</v>
      </c>
      <c r="B1950" s="0" t="n">
        <v>108.25</v>
      </c>
      <c r="C1950" s="0" t="n">
        <v>101.6329</v>
      </c>
      <c r="D1950" s="0" t="n">
        <v>67.5665</v>
      </c>
      <c r="E1950" s="0" t="n">
        <v>-2.559467</v>
      </c>
      <c r="F1950" s="0" t="n">
        <v>-1.047313</v>
      </c>
      <c r="G1950" s="0" t="n">
        <v>0</v>
      </c>
      <c r="H1950" s="0" t="n">
        <v>1.047313</v>
      </c>
      <c r="I1950" s="0" t="n">
        <v>2.559467</v>
      </c>
      <c r="J1950" s="0" t="n">
        <v>3.988659</v>
      </c>
      <c r="K1950" s="0" t="n">
        <v>337</v>
      </c>
      <c r="L1950" s="48" t="n">
        <v>40782</v>
      </c>
      <c r="M1950" s="0" t="s">
        <v>76</v>
      </c>
      <c r="Y1950" s="48"/>
    </row>
    <row r="1951" customFormat="false" ht="15" hidden="false" customHeight="false" outlineLevel="0" collapsed="false">
      <c r="A1951" s="0" t="n">
        <v>6</v>
      </c>
      <c r="B1951" s="0" t="n">
        <v>114.364</v>
      </c>
      <c r="C1951" s="0" t="n">
        <v>110.5795</v>
      </c>
      <c r="D1951" s="0" t="n">
        <v>68.2025</v>
      </c>
      <c r="E1951" s="0" t="n">
        <v>-2.807621</v>
      </c>
      <c r="F1951" s="0" t="n">
        <v>-1.148856</v>
      </c>
      <c r="G1951" s="0" t="n">
        <v>0</v>
      </c>
      <c r="H1951" s="0" t="n">
        <v>1.148856</v>
      </c>
      <c r="I1951" s="0" t="n">
        <v>2.807621</v>
      </c>
      <c r="J1951" s="0" t="n">
        <v>4.799597</v>
      </c>
      <c r="K1951" s="0" t="n">
        <v>337</v>
      </c>
      <c r="L1951" s="48" t="n">
        <v>40782</v>
      </c>
      <c r="M1951" s="0" t="s">
        <v>76</v>
      </c>
      <c r="Y1951" s="48"/>
    </row>
    <row r="1952" customFormat="false" ht="15" hidden="false" customHeight="false" outlineLevel="0" collapsed="false">
      <c r="A1952" s="0" t="n">
        <v>7</v>
      </c>
      <c r="B1952" s="0" t="n">
        <v>120.7089</v>
      </c>
      <c r="C1952" s="0" t="n">
        <v>119.2216</v>
      </c>
      <c r="D1952" s="0" t="n">
        <v>72.4968</v>
      </c>
      <c r="E1952" s="0" t="n">
        <v>-3.0574</v>
      </c>
      <c r="F1952" s="0" t="n">
        <v>-1.251063</v>
      </c>
      <c r="G1952" s="0" t="n">
        <v>0</v>
      </c>
      <c r="H1952" s="0" t="n">
        <v>1.251063</v>
      </c>
      <c r="I1952" s="0" t="n">
        <v>3.0574</v>
      </c>
      <c r="J1952" s="0" t="n">
        <v>5.691573</v>
      </c>
      <c r="K1952" s="0" t="n">
        <v>337</v>
      </c>
      <c r="L1952" s="48" t="n">
        <v>40782</v>
      </c>
      <c r="M1952" s="0" t="s">
        <v>76</v>
      </c>
      <c r="Y1952" s="48"/>
    </row>
    <row r="1953" customFormat="false" ht="15" hidden="false" customHeight="false" outlineLevel="0" collapsed="false">
      <c r="A1953" s="0" t="n">
        <v>8</v>
      </c>
      <c r="B1953" s="0" t="n">
        <v>127.4654</v>
      </c>
      <c r="C1953" s="0" t="n">
        <v>125.6899</v>
      </c>
      <c r="D1953" s="0" t="n">
        <v>76.1835</v>
      </c>
      <c r="E1953" s="0" t="n">
        <v>-3.261527</v>
      </c>
      <c r="F1953" s="0" t="n">
        <v>-1.33459</v>
      </c>
      <c r="G1953" s="0" t="n">
        <v>0</v>
      </c>
      <c r="H1953" s="0" t="n">
        <v>1.33459</v>
      </c>
      <c r="I1953" s="0" t="n">
        <v>3.261527</v>
      </c>
      <c r="J1953" s="0" t="n">
        <v>6.476938</v>
      </c>
      <c r="K1953" s="0" t="n">
        <v>337</v>
      </c>
      <c r="L1953" s="48" t="n">
        <v>40782</v>
      </c>
      <c r="M1953" s="0" t="s">
        <v>76</v>
      </c>
      <c r="Y1953" s="48"/>
    </row>
    <row r="1954" customFormat="false" ht="15" hidden="false" customHeight="false" outlineLevel="0" collapsed="false">
      <c r="A1954" s="0" t="n">
        <v>9</v>
      </c>
      <c r="B1954" s="0" t="n">
        <v>144.4141</v>
      </c>
      <c r="C1954" s="0" t="n">
        <v>136.3855</v>
      </c>
      <c r="D1954" s="0" t="n">
        <v>80.0285</v>
      </c>
      <c r="E1954" s="0" t="n">
        <v>-3.31057</v>
      </c>
      <c r="F1954" s="0" t="n">
        <v>-1.354658</v>
      </c>
      <c r="G1954" s="0" t="n">
        <v>0</v>
      </c>
      <c r="H1954" s="0" t="n">
        <v>1.354658</v>
      </c>
      <c r="I1954" s="0" t="n">
        <v>3.31057</v>
      </c>
      <c r="J1954" s="0" t="n">
        <v>6.673189</v>
      </c>
      <c r="K1954" s="0" t="n">
        <v>337</v>
      </c>
      <c r="L1954" s="48" t="n">
        <v>40782</v>
      </c>
      <c r="M1954" s="0" t="s">
        <v>76</v>
      </c>
      <c r="Y1954" s="48"/>
    </row>
    <row r="1955" customFormat="false" ht="15" hidden="false" customHeight="false" outlineLevel="0" collapsed="false">
      <c r="A1955" s="0" t="n">
        <v>10</v>
      </c>
      <c r="B1955" s="0" t="n">
        <v>154.2273</v>
      </c>
      <c r="C1955" s="0" t="n">
        <v>146.9392</v>
      </c>
      <c r="D1955" s="0" t="n">
        <v>83.2532</v>
      </c>
      <c r="E1955" s="0" t="n">
        <v>-3.38854</v>
      </c>
      <c r="F1955" s="0" t="n">
        <v>-1.386563</v>
      </c>
      <c r="G1955" s="0" t="n">
        <v>0</v>
      </c>
      <c r="H1955" s="0" t="n">
        <v>1.386563</v>
      </c>
      <c r="I1955" s="0" t="n">
        <v>3.38854</v>
      </c>
      <c r="J1955" s="0" t="n">
        <v>6.991221</v>
      </c>
      <c r="K1955" s="0" t="n">
        <v>337</v>
      </c>
      <c r="L1955" s="48" t="n">
        <v>40782</v>
      </c>
      <c r="M1955" s="0" t="s">
        <v>76</v>
      </c>
      <c r="Y1955" s="48"/>
    </row>
    <row r="1956" customFormat="false" ht="15" hidden="false" customHeight="false" outlineLevel="0" collapsed="false">
      <c r="A1956" s="0" t="n">
        <v>11</v>
      </c>
      <c r="B1956" s="0" t="n">
        <v>158.3544</v>
      </c>
      <c r="C1956" s="0" t="n">
        <v>154.7537</v>
      </c>
      <c r="D1956" s="0" t="n">
        <v>82.6203</v>
      </c>
      <c r="E1956" s="0" t="n">
        <v>-3.463071</v>
      </c>
      <c r="F1956" s="0" t="n">
        <v>-1.417061</v>
      </c>
      <c r="G1956" s="0" t="n">
        <v>0</v>
      </c>
      <c r="H1956" s="0" t="n">
        <v>1.417061</v>
      </c>
      <c r="I1956" s="0" t="n">
        <v>3.463071</v>
      </c>
      <c r="J1956" s="0" t="n">
        <v>7.302149</v>
      </c>
      <c r="K1956" s="0" t="n">
        <v>337</v>
      </c>
      <c r="L1956" s="48" t="n">
        <v>40782</v>
      </c>
      <c r="M1956" s="0" t="s">
        <v>76</v>
      </c>
      <c r="Y1956" s="48"/>
    </row>
    <row r="1957" customFormat="false" ht="15" hidden="false" customHeight="false" outlineLevel="0" collapsed="false">
      <c r="A1957" s="0" t="n">
        <v>12</v>
      </c>
      <c r="B1957" s="0" t="n">
        <v>153.7256</v>
      </c>
      <c r="C1957" s="0" t="n">
        <v>158.5002</v>
      </c>
      <c r="D1957" s="0" t="n">
        <v>80.6171</v>
      </c>
      <c r="E1957" s="0" t="n">
        <v>-3.532662</v>
      </c>
      <c r="F1957" s="0" t="n">
        <v>-1.445537</v>
      </c>
      <c r="G1957" s="0" t="n">
        <v>0</v>
      </c>
      <c r="H1957" s="0" t="n">
        <v>1.445537</v>
      </c>
      <c r="I1957" s="0" t="n">
        <v>3.532662</v>
      </c>
      <c r="J1957" s="0" t="n">
        <v>7.598574</v>
      </c>
      <c r="K1957" s="0" t="n">
        <v>337</v>
      </c>
      <c r="L1957" s="48" t="n">
        <v>40782</v>
      </c>
      <c r="M1957" s="0" t="s">
        <v>76</v>
      </c>
      <c r="Y1957" s="48"/>
    </row>
    <row r="1958" customFormat="false" ht="15" hidden="false" customHeight="false" outlineLevel="0" collapsed="false">
      <c r="A1958" s="0" t="n">
        <v>13</v>
      </c>
      <c r="B1958" s="0" t="n">
        <v>152.7557</v>
      </c>
      <c r="C1958" s="0" t="n">
        <v>158.5443</v>
      </c>
      <c r="D1958" s="0" t="n">
        <v>79.4968</v>
      </c>
      <c r="E1958" s="0" t="n">
        <v>-3.463794</v>
      </c>
      <c r="F1958" s="0" t="n">
        <v>-1.417356</v>
      </c>
      <c r="G1958" s="0" t="n">
        <v>0</v>
      </c>
      <c r="H1958" s="0" t="n">
        <v>1.417356</v>
      </c>
      <c r="I1958" s="0" t="n">
        <v>3.463794</v>
      </c>
      <c r="J1958" s="0" t="n">
        <v>7.305198</v>
      </c>
      <c r="K1958" s="0" t="n">
        <v>337</v>
      </c>
      <c r="L1958" s="48" t="n">
        <v>40782</v>
      </c>
      <c r="M1958" s="0" t="s">
        <v>76</v>
      </c>
      <c r="Y1958" s="48"/>
    </row>
    <row r="1959" customFormat="false" ht="15" hidden="false" customHeight="false" outlineLevel="0" collapsed="false">
      <c r="A1959" s="0" t="n">
        <v>14</v>
      </c>
      <c r="B1959" s="0" t="n">
        <v>147.89</v>
      </c>
      <c r="C1959" s="0" t="n">
        <v>156.1259</v>
      </c>
      <c r="D1959" s="0" t="n">
        <v>80.269</v>
      </c>
      <c r="E1959" s="0" t="n">
        <v>-3.448062</v>
      </c>
      <c r="F1959" s="0" t="n">
        <v>-1.410919</v>
      </c>
      <c r="G1959" s="0" t="n">
        <v>0</v>
      </c>
      <c r="H1959" s="0" t="n">
        <v>1.410919</v>
      </c>
      <c r="I1959" s="0" t="n">
        <v>3.448062</v>
      </c>
      <c r="J1959" s="0" t="n">
        <v>7.238991</v>
      </c>
      <c r="K1959" s="0" t="n">
        <v>337</v>
      </c>
      <c r="L1959" s="48" t="n">
        <v>40782</v>
      </c>
      <c r="M1959" s="0" t="s">
        <v>76</v>
      </c>
      <c r="Y1959" s="48"/>
    </row>
    <row r="1960" customFormat="false" ht="15" hidden="false" customHeight="false" outlineLevel="0" collapsed="false">
      <c r="A1960" s="0" t="n">
        <v>15</v>
      </c>
      <c r="B1960" s="0" t="n">
        <v>145.5746</v>
      </c>
      <c r="C1960" s="0" t="n">
        <v>155.2715</v>
      </c>
      <c r="D1960" s="0" t="n">
        <v>80.25</v>
      </c>
      <c r="E1960" s="0" t="n">
        <v>-3.31136</v>
      </c>
      <c r="F1960" s="0" t="n">
        <v>-1.354982</v>
      </c>
      <c r="G1960" s="0" t="n">
        <v>0</v>
      </c>
      <c r="H1960" s="0" t="n">
        <v>1.354982</v>
      </c>
      <c r="I1960" s="0" t="n">
        <v>3.31136</v>
      </c>
      <c r="J1960" s="0" t="n">
        <v>6.676375</v>
      </c>
      <c r="K1960" s="0" t="n">
        <v>337</v>
      </c>
      <c r="L1960" s="48" t="n">
        <v>40782</v>
      </c>
      <c r="M1960" s="0" t="s">
        <v>76</v>
      </c>
      <c r="Y1960" s="48"/>
    </row>
    <row r="1961" customFormat="false" ht="15" hidden="false" customHeight="false" outlineLevel="0" collapsed="false">
      <c r="A1961" s="0" t="n">
        <v>16</v>
      </c>
      <c r="B1961" s="0" t="n">
        <v>143.6803</v>
      </c>
      <c r="C1961" s="0" t="n">
        <v>155.2429</v>
      </c>
      <c r="D1961" s="0" t="n">
        <v>79.8639</v>
      </c>
      <c r="E1961" s="0" t="n">
        <v>-3.186645</v>
      </c>
      <c r="F1961" s="0" t="n">
        <v>-1.303949</v>
      </c>
      <c r="G1961" s="0" t="n">
        <v>0</v>
      </c>
      <c r="H1961" s="0" t="n">
        <v>1.303949</v>
      </c>
      <c r="I1961" s="0" t="n">
        <v>3.186645</v>
      </c>
      <c r="J1961" s="0" t="n">
        <v>6.182943</v>
      </c>
      <c r="K1961" s="0" t="n">
        <v>337</v>
      </c>
      <c r="L1961" s="48" t="n">
        <v>40782</v>
      </c>
      <c r="M1961" s="0" t="s">
        <v>76</v>
      </c>
      <c r="Y1961" s="48"/>
    </row>
    <row r="1962" customFormat="false" ht="15" hidden="false" customHeight="false" outlineLevel="0" collapsed="false">
      <c r="A1962" s="0" t="n">
        <v>17</v>
      </c>
      <c r="B1962" s="0" t="n">
        <v>140.4954</v>
      </c>
      <c r="C1962" s="0" t="n">
        <v>153.5785</v>
      </c>
      <c r="D1962" s="0" t="n">
        <v>77.8291</v>
      </c>
      <c r="E1962" s="0" t="n">
        <v>-3.00965</v>
      </c>
      <c r="F1962" s="0" t="n">
        <v>-1.231524</v>
      </c>
      <c r="G1962" s="0" t="n">
        <v>0</v>
      </c>
      <c r="H1962" s="0" t="n">
        <v>1.231524</v>
      </c>
      <c r="I1962" s="0" t="n">
        <v>3.00965</v>
      </c>
      <c r="J1962" s="0" t="n">
        <v>5.515183</v>
      </c>
      <c r="K1962" s="0" t="n">
        <v>337</v>
      </c>
      <c r="L1962" s="48" t="n">
        <v>40782</v>
      </c>
      <c r="M1962" s="0" t="s">
        <v>76</v>
      </c>
      <c r="Y1962" s="48"/>
    </row>
    <row r="1963" customFormat="false" ht="15" hidden="false" customHeight="false" outlineLevel="0" collapsed="false">
      <c r="A1963" s="0" t="n">
        <v>18</v>
      </c>
      <c r="B1963" s="0" t="n">
        <v>136.4444</v>
      </c>
      <c r="C1963" s="0" t="n">
        <v>147.6941</v>
      </c>
      <c r="D1963" s="0" t="n">
        <v>75.75</v>
      </c>
      <c r="E1963" s="0" t="n">
        <v>-2.850148</v>
      </c>
      <c r="F1963" s="0" t="n">
        <v>-1.166258</v>
      </c>
      <c r="G1963" s="0" t="n">
        <v>0</v>
      </c>
      <c r="H1963" s="0" t="n">
        <v>1.166258</v>
      </c>
      <c r="I1963" s="0" t="n">
        <v>2.850148</v>
      </c>
      <c r="J1963" s="0" t="n">
        <v>4.946097</v>
      </c>
      <c r="K1963" s="0" t="n">
        <v>337</v>
      </c>
      <c r="L1963" s="48" t="n">
        <v>40782</v>
      </c>
      <c r="M1963" s="0" t="s">
        <v>76</v>
      </c>
      <c r="Y1963" s="48"/>
    </row>
    <row r="1964" customFormat="false" ht="15" hidden="false" customHeight="false" outlineLevel="0" collapsed="false">
      <c r="A1964" s="0" t="n">
        <v>19</v>
      </c>
      <c r="B1964" s="0" t="n">
        <v>136.1476</v>
      </c>
      <c r="C1964" s="0" t="n">
        <v>139.9844</v>
      </c>
      <c r="D1964" s="0" t="n">
        <v>72.9684</v>
      </c>
      <c r="E1964" s="0" t="n">
        <v>-2.727488</v>
      </c>
      <c r="F1964" s="0" t="n">
        <v>-1.116066</v>
      </c>
      <c r="G1964" s="0" t="n">
        <v>0</v>
      </c>
      <c r="H1964" s="0" t="n">
        <v>1.116066</v>
      </c>
      <c r="I1964" s="0" t="n">
        <v>2.727488</v>
      </c>
      <c r="J1964" s="0" t="n">
        <v>4.529534</v>
      </c>
      <c r="K1964" s="0" t="n">
        <v>337</v>
      </c>
      <c r="L1964" s="48" t="n">
        <v>40782</v>
      </c>
      <c r="M1964" s="0" t="s">
        <v>76</v>
      </c>
      <c r="Y1964" s="48"/>
    </row>
    <row r="1965" customFormat="false" ht="15" hidden="false" customHeight="false" outlineLevel="0" collapsed="false">
      <c r="A1965" s="0" t="n">
        <v>20</v>
      </c>
      <c r="B1965" s="0" t="n">
        <v>134.9234</v>
      </c>
      <c r="C1965" s="0" t="n">
        <v>133.3426</v>
      </c>
      <c r="D1965" s="0" t="n">
        <v>72.1899</v>
      </c>
      <c r="E1965" s="0" t="n">
        <v>-2.675056</v>
      </c>
      <c r="F1965" s="0" t="n">
        <v>-1.094611</v>
      </c>
      <c r="G1965" s="0" t="n">
        <v>0</v>
      </c>
      <c r="H1965" s="0" t="n">
        <v>1.094611</v>
      </c>
      <c r="I1965" s="0" t="n">
        <v>2.675056</v>
      </c>
      <c r="J1965" s="0" t="n">
        <v>4.357062</v>
      </c>
      <c r="K1965" s="0" t="n">
        <v>337</v>
      </c>
      <c r="L1965" s="48" t="n">
        <v>40782</v>
      </c>
      <c r="M1965" s="0" t="s">
        <v>76</v>
      </c>
      <c r="Y1965" s="48"/>
    </row>
    <row r="1966" customFormat="false" ht="15" hidden="false" customHeight="false" outlineLevel="0" collapsed="false">
      <c r="A1966" s="0" t="n">
        <v>21</v>
      </c>
      <c r="B1966" s="0" t="n">
        <v>130.7364</v>
      </c>
      <c r="C1966" s="0" t="n">
        <v>127.7701</v>
      </c>
      <c r="D1966" s="0" t="n">
        <v>70.8101</v>
      </c>
      <c r="E1966" s="0" t="n">
        <v>-2.795552</v>
      </c>
      <c r="F1966" s="0" t="n">
        <v>-1.143917</v>
      </c>
      <c r="G1966" s="0" t="n">
        <v>0</v>
      </c>
      <c r="H1966" s="0" t="n">
        <v>1.143917</v>
      </c>
      <c r="I1966" s="0" t="n">
        <v>2.795552</v>
      </c>
      <c r="J1966" s="0" t="n">
        <v>4.758422</v>
      </c>
      <c r="K1966" s="0" t="n">
        <v>337</v>
      </c>
      <c r="L1966" s="48" t="n">
        <v>40782</v>
      </c>
      <c r="M1966" s="0" t="s">
        <v>76</v>
      </c>
      <c r="Y1966" s="48"/>
    </row>
    <row r="1967" customFormat="false" ht="15" hidden="false" customHeight="false" outlineLevel="0" collapsed="false">
      <c r="A1967" s="0" t="n">
        <v>22</v>
      </c>
      <c r="B1967" s="0" t="n">
        <v>124.3879</v>
      </c>
      <c r="C1967" s="0" t="n">
        <v>119.9293</v>
      </c>
      <c r="D1967" s="0" t="n">
        <v>70.3639</v>
      </c>
      <c r="E1967" s="0" t="n">
        <v>-2.83349</v>
      </c>
      <c r="F1967" s="0" t="n">
        <v>-1.159441</v>
      </c>
      <c r="G1967" s="0" t="n">
        <v>0</v>
      </c>
      <c r="H1967" s="0" t="n">
        <v>1.159441</v>
      </c>
      <c r="I1967" s="0" t="n">
        <v>2.83349</v>
      </c>
      <c r="J1967" s="0" t="n">
        <v>4.88845</v>
      </c>
      <c r="K1967" s="0" t="n">
        <v>337</v>
      </c>
      <c r="L1967" s="48" t="n">
        <v>40782</v>
      </c>
      <c r="M1967" s="0" t="s">
        <v>76</v>
      </c>
      <c r="Y1967" s="48"/>
    </row>
    <row r="1968" customFormat="false" ht="15" hidden="false" customHeight="false" outlineLevel="0" collapsed="false">
      <c r="A1968" s="0" t="n">
        <v>23</v>
      </c>
      <c r="B1968" s="0" t="n">
        <v>116.6941</v>
      </c>
      <c r="C1968" s="0" t="n">
        <v>112.6668</v>
      </c>
      <c r="D1968" s="0" t="n">
        <v>69.6804</v>
      </c>
      <c r="E1968" s="0" t="n">
        <v>-2.777251</v>
      </c>
      <c r="F1968" s="0" t="n">
        <v>-1.136428</v>
      </c>
      <c r="G1968" s="0" t="n">
        <v>0</v>
      </c>
      <c r="H1968" s="0" t="n">
        <v>1.136428</v>
      </c>
      <c r="I1968" s="0" t="n">
        <v>2.777251</v>
      </c>
      <c r="J1968" s="0" t="n">
        <v>4.696323</v>
      </c>
      <c r="K1968" s="0" t="n">
        <v>337</v>
      </c>
      <c r="L1968" s="48" t="n">
        <v>40782</v>
      </c>
      <c r="M1968" s="0" t="s">
        <v>76</v>
      </c>
      <c r="Y1968" s="48"/>
    </row>
    <row r="1969" customFormat="false" ht="15" hidden="false" customHeight="false" outlineLevel="0" collapsed="false">
      <c r="A1969" s="0" t="n">
        <v>24</v>
      </c>
      <c r="B1969" s="0" t="n">
        <v>112.1462</v>
      </c>
      <c r="C1969" s="0" t="n">
        <v>107.2166</v>
      </c>
      <c r="D1969" s="0" t="n">
        <v>69.924</v>
      </c>
      <c r="E1969" s="0" t="n">
        <v>-2.73637</v>
      </c>
      <c r="F1969" s="0" t="n">
        <v>-1.1197</v>
      </c>
      <c r="G1969" s="0" t="n">
        <v>0</v>
      </c>
      <c r="H1969" s="0" t="n">
        <v>1.1197</v>
      </c>
      <c r="I1969" s="0" t="n">
        <v>2.73637</v>
      </c>
      <c r="J1969" s="0" t="n">
        <v>4.559083</v>
      </c>
      <c r="K1969" s="0" t="n">
        <v>337</v>
      </c>
      <c r="L1969" s="48" t="n">
        <v>40782</v>
      </c>
      <c r="M1969" s="0" t="s">
        <v>76</v>
      </c>
      <c r="Y1969" s="48"/>
    </row>
    <row r="1970" customFormat="false" ht="15" hidden="false" customHeight="false" outlineLevel="0" collapsed="false">
      <c r="A1970" s="0" t="n">
        <v>1</v>
      </c>
      <c r="B1970" s="0" t="n">
        <v>117.0326</v>
      </c>
      <c r="C1970" s="0" t="n">
        <v>112.9911</v>
      </c>
      <c r="D1970" s="0" t="n">
        <v>71.0599</v>
      </c>
      <c r="E1970" s="0" t="n">
        <v>-2.53995</v>
      </c>
      <c r="F1970" s="0" t="n">
        <v>-1.039327</v>
      </c>
      <c r="G1970" s="0" t="n">
        <v>0</v>
      </c>
      <c r="H1970" s="0" t="n">
        <v>1.039327</v>
      </c>
      <c r="I1970" s="0" t="n">
        <v>2.53995</v>
      </c>
      <c r="J1970" s="0" t="n">
        <v>3.928061</v>
      </c>
      <c r="K1970" s="0" t="n">
        <v>338</v>
      </c>
      <c r="L1970" s="48" t="n">
        <v>40793</v>
      </c>
      <c r="M1970" s="0" t="s">
        <v>76</v>
      </c>
      <c r="Y1970" s="48"/>
    </row>
    <row r="1971" customFormat="false" ht="15" hidden="false" customHeight="false" outlineLevel="0" collapsed="false">
      <c r="A1971" s="0" t="n">
        <v>2</v>
      </c>
      <c r="B1971" s="0" t="n">
        <v>112.3015</v>
      </c>
      <c r="C1971" s="0" t="n">
        <v>108.5078</v>
      </c>
      <c r="D1971" s="0" t="n">
        <v>70.836</v>
      </c>
      <c r="E1971" s="0" t="n">
        <v>-2.470491</v>
      </c>
      <c r="F1971" s="0" t="n">
        <v>-1.010905</v>
      </c>
      <c r="G1971" s="0" t="n">
        <v>0</v>
      </c>
      <c r="H1971" s="0" t="n">
        <v>1.010905</v>
      </c>
      <c r="I1971" s="0" t="n">
        <v>2.470491</v>
      </c>
      <c r="J1971" s="0" t="n">
        <v>3.716159</v>
      </c>
      <c r="K1971" s="0" t="n">
        <v>338</v>
      </c>
      <c r="L1971" s="48" t="n">
        <v>40793</v>
      </c>
      <c r="M1971" s="0" t="s">
        <v>76</v>
      </c>
      <c r="Y1971" s="48"/>
    </row>
    <row r="1972" customFormat="false" ht="15" hidden="false" customHeight="false" outlineLevel="0" collapsed="false">
      <c r="A1972" s="0" t="n">
        <v>3</v>
      </c>
      <c r="B1972" s="0" t="n">
        <v>110.2518</v>
      </c>
      <c r="C1972" s="0" t="n">
        <v>105.2631</v>
      </c>
      <c r="D1972" s="0" t="n">
        <v>70.1073</v>
      </c>
      <c r="E1972" s="0" t="n">
        <v>-2.407057</v>
      </c>
      <c r="F1972" s="0" t="n">
        <v>-0.9849483</v>
      </c>
      <c r="G1972" s="0" t="n">
        <v>0</v>
      </c>
      <c r="H1972" s="0" t="n">
        <v>0.9849483</v>
      </c>
      <c r="I1972" s="0" t="n">
        <v>2.407057</v>
      </c>
      <c r="J1972" s="0" t="n">
        <v>3.527773</v>
      </c>
      <c r="K1972" s="0" t="n">
        <v>338</v>
      </c>
      <c r="L1972" s="48" t="n">
        <v>40793</v>
      </c>
      <c r="M1972" s="0" t="s">
        <v>76</v>
      </c>
      <c r="Y1972" s="48"/>
    </row>
    <row r="1973" customFormat="false" ht="15" hidden="false" customHeight="false" outlineLevel="0" collapsed="false">
      <c r="A1973" s="0" t="n">
        <v>4</v>
      </c>
      <c r="B1973" s="0" t="n">
        <v>111.8447</v>
      </c>
      <c r="C1973" s="0" t="n">
        <v>105.7086</v>
      </c>
      <c r="D1973" s="0" t="n">
        <v>69.7319</v>
      </c>
      <c r="E1973" s="0" t="n">
        <v>-2.418158</v>
      </c>
      <c r="F1973" s="0" t="n">
        <v>-0.9894906</v>
      </c>
      <c r="G1973" s="0" t="n">
        <v>0</v>
      </c>
      <c r="H1973" s="0" t="n">
        <v>0.9894906</v>
      </c>
      <c r="I1973" s="0" t="n">
        <v>2.418158</v>
      </c>
      <c r="J1973" s="0" t="n">
        <v>3.560386</v>
      </c>
      <c r="K1973" s="0" t="n">
        <v>338</v>
      </c>
      <c r="L1973" s="48" t="n">
        <v>40793</v>
      </c>
      <c r="M1973" s="0" t="s">
        <v>76</v>
      </c>
      <c r="Y1973" s="48"/>
    </row>
    <row r="1974" customFormat="false" ht="15" hidden="false" customHeight="false" outlineLevel="0" collapsed="false">
      <c r="A1974" s="0" t="n">
        <v>5</v>
      </c>
      <c r="B1974" s="0" t="n">
        <v>123.4758</v>
      </c>
      <c r="C1974" s="0" t="n">
        <v>115.0997</v>
      </c>
      <c r="D1974" s="0" t="n">
        <v>68.918</v>
      </c>
      <c r="E1974" s="0" t="n">
        <v>-2.555626</v>
      </c>
      <c r="F1974" s="0" t="n">
        <v>-1.045741</v>
      </c>
      <c r="G1974" s="0" t="n">
        <v>0</v>
      </c>
      <c r="H1974" s="0" t="n">
        <v>1.045741</v>
      </c>
      <c r="I1974" s="0" t="n">
        <v>2.555626</v>
      </c>
      <c r="J1974" s="0" t="n">
        <v>3.976695</v>
      </c>
      <c r="K1974" s="0" t="n">
        <v>338</v>
      </c>
      <c r="L1974" s="48" t="n">
        <v>40793</v>
      </c>
      <c r="M1974" s="0" t="s">
        <v>76</v>
      </c>
      <c r="Y1974" s="48"/>
    </row>
    <row r="1975" customFormat="false" ht="15" hidden="false" customHeight="false" outlineLevel="0" collapsed="false">
      <c r="A1975" s="0" t="n">
        <v>6</v>
      </c>
      <c r="B1975" s="0" t="n">
        <v>142.0648</v>
      </c>
      <c r="C1975" s="0" t="n">
        <v>135.6817</v>
      </c>
      <c r="D1975" s="0" t="n">
        <v>69.9338</v>
      </c>
      <c r="E1975" s="0" t="n">
        <v>-2.802132</v>
      </c>
      <c r="F1975" s="0" t="n">
        <v>-1.14661</v>
      </c>
      <c r="G1975" s="0" t="n">
        <v>0</v>
      </c>
      <c r="H1975" s="0" t="n">
        <v>1.14661</v>
      </c>
      <c r="I1975" s="0" t="n">
        <v>2.802132</v>
      </c>
      <c r="J1975" s="0" t="n">
        <v>4.78085</v>
      </c>
      <c r="K1975" s="0" t="n">
        <v>338</v>
      </c>
      <c r="L1975" s="48" t="n">
        <v>40793</v>
      </c>
      <c r="M1975" s="0" t="s">
        <v>76</v>
      </c>
      <c r="Y1975" s="48"/>
    </row>
    <row r="1976" customFormat="false" ht="15" hidden="false" customHeight="false" outlineLevel="0" collapsed="false">
      <c r="A1976" s="0" t="n">
        <v>7</v>
      </c>
      <c r="B1976" s="0" t="n">
        <v>168.7058</v>
      </c>
      <c r="C1976" s="0" t="n">
        <v>162.6033</v>
      </c>
      <c r="D1976" s="0" t="n">
        <v>75.4416</v>
      </c>
      <c r="E1976" s="0" t="n">
        <v>-3.05094</v>
      </c>
      <c r="F1976" s="0" t="n">
        <v>-1.24842</v>
      </c>
      <c r="G1976" s="0" t="n">
        <v>0</v>
      </c>
      <c r="H1976" s="0" t="n">
        <v>1.24842</v>
      </c>
      <c r="I1976" s="0" t="n">
        <v>3.05094</v>
      </c>
      <c r="J1976" s="0" t="n">
        <v>5.667547</v>
      </c>
      <c r="K1976" s="0" t="n">
        <v>338</v>
      </c>
      <c r="L1976" s="48" t="n">
        <v>40793</v>
      </c>
      <c r="M1976" s="0" t="s">
        <v>76</v>
      </c>
      <c r="Y1976" s="48"/>
    </row>
    <row r="1977" customFormat="false" ht="15" hidden="false" customHeight="false" outlineLevel="0" collapsed="false">
      <c r="A1977" s="0" t="n">
        <v>8</v>
      </c>
      <c r="B1977" s="0" t="n">
        <v>193.0322</v>
      </c>
      <c r="C1977" s="0" t="n">
        <v>184.5854</v>
      </c>
      <c r="D1977" s="0" t="n">
        <v>80.1136</v>
      </c>
      <c r="E1977" s="0" t="n">
        <v>-3.254083</v>
      </c>
      <c r="F1977" s="0" t="n">
        <v>-1.331545</v>
      </c>
      <c r="G1977" s="0" t="n">
        <v>0</v>
      </c>
      <c r="H1977" s="0" t="n">
        <v>1.331545</v>
      </c>
      <c r="I1977" s="0" t="n">
        <v>3.254083</v>
      </c>
      <c r="J1977" s="0" t="n">
        <v>6.447408</v>
      </c>
      <c r="K1977" s="0" t="n">
        <v>338</v>
      </c>
      <c r="L1977" s="48" t="n">
        <v>40793</v>
      </c>
      <c r="M1977" s="0" t="s">
        <v>76</v>
      </c>
      <c r="Y1977" s="48"/>
    </row>
    <row r="1978" customFormat="false" ht="15" hidden="false" customHeight="false" outlineLevel="0" collapsed="false">
      <c r="A1978" s="0" t="n">
        <v>9</v>
      </c>
      <c r="B1978" s="0" t="n">
        <v>211.8725</v>
      </c>
      <c r="C1978" s="0" t="n">
        <v>204.0538</v>
      </c>
      <c r="D1978" s="0" t="n">
        <v>85.5394</v>
      </c>
      <c r="E1978" s="0" t="n">
        <v>-3.305506</v>
      </c>
      <c r="F1978" s="0" t="n">
        <v>-1.352587</v>
      </c>
      <c r="G1978" s="0" t="n">
        <v>0</v>
      </c>
      <c r="H1978" s="0" t="n">
        <v>1.352587</v>
      </c>
      <c r="I1978" s="0" t="n">
        <v>3.305506</v>
      </c>
      <c r="J1978" s="0" t="n">
        <v>6.652791</v>
      </c>
      <c r="K1978" s="0" t="n">
        <v>338</v>
      </c>
      <c r="L1978" s="48" t="n">
        <v>40793</v>
      </c>
      <c r="M1978" s="0" t="s">
        <v>76</v>
      </c>
      <c r="Y1978" s="48"/>
    </row>
    <row r="1979" customFormat="false" ht="15" hidden="false" customHeight="false" outlineLevel="0" collapsed="false">
      <c r="A1979" s="0" t="n">
        <v>10</v>
      </c>
      <c r="B1979" s="0" t="n">
        <v>233.7659</v>
      </c>
      <c r="C1979" s="0" t="n">
        <v>220.1143</v>
      </c>
      <c r="D1979" s="0" t="n">
        <v>87.1703</v>
      </c>
      <c r="E1979" s="0" t="n">
        <v>-3.381301</v>
      </c>
      <c r="F1979" s="0" t="n">
        <v>-1.383601</v>
      </c>
      <c r="G1979" s="0" t="n">
        <v>0</v>
      </c>
      <c r="H1979" s="0" t="n">
        <v>1.383601</v>
      </c>
      <c r="I1979" s="0" t="n">
        <v>3.381301</v>
      </c>
      <c r="J1979" s="0" t="n">
        <v>6.961381</v>
      </c>
      <c r="K1979" s="0" t="n">
        <v>338</v>
      </c>
      <c r="L1979" s="48" t="n">
        <v>40793</v>
      </c>
      <c r="M1979" s="0" t="s">
        <v>76</v>
      </c>
      <c r="Y1979" s="48"/>
    </row>
    <row r="1980" customFormat="false" ht="15" hidden="false" customHeight="false" outlineLevel="0" collapsed="false">
      <c r="A1980" s="0" t="n">
        <v>11</v>
      </c>
      <c r="B1980" s="0" t="n">
        <v>242.7865</v>
      </c>
      <c r="C1980" s="0" t="n">
        <v>232.8979</v>
      </c>
      <c r="D1980" s="0" t="n">
        <v>88.4227</v>
      </c>
      <c r="E1980" s="0" t="n">
        <v>-3.455504</v>
      </c>
      <c r="F1980" s="0" t="n">
        <v>-1.413964</v>
      </c>
      <c r="G1980" s="0" t="n">
        <v>0</v>
      </c>
      <c r="H1980" s="0" t="n">
        <v>1.413964</v>
      </c>
      <c r="I1980" s="0" t="n">
        <v>3.455504</v>
      </c>
      <c r="J1980" s="0" t="n">
        <v>7.270273</v>
      </c>
      <c r="K1980" s="0" t="n">
        <v>338</v>
      </c>
      <c r="L1980" s="48" t="n">
        <v>40793</v>
      </c>
      <c r="M1980" s="0" t="s">
        <v>76</v>
      </c>
      <c r="Y1980" s="48"/>
    </row>
    <row r="1981" customFormat="false" ht="15" hidden="false" customHeight="false" outlineLevel="0" collapsed="false">
      <c r="A1981" s="0" t="n">
        <v>12</v>
      </c>
      <c r="B1981" s="0" t="n">
        <v>232.9016</v>
      </c>
      <c r="C1981" s="0" t="n">
        <v>236.875</v>
      </c>
      <c r="D1981" s="0" t="n">
        <v>86.8707</v>
      </c>
      <c r="E1981" s="0" t="n">
        <v>-3.525796</v>
      </c>
      <c r="F1981" s="0" t="n">
        <v>-1.442727</v>
      </c>
      <c r="G1981" s="0" t="n">
        <v>0</v>
      </c>
      <c r="H1981" s="0" t="n">
        <v>1.442727</v>
      </c>
      <c r="I1981" s="0" t="n">
        <v>3.525796</v>
      </c>
      <c r="J1981" s="0" t="n">
        <v>7.569064</v>
      </c>
      <c r="K1981" s="0" t="n">
        <v>338</v>
      </c>
      <c r="L1981" s="48" t="n">
        <v>40793</v>
      </c>
      <c r="M1981" s="0" t="s">
        <v>76</v>
      </c>
      <c r="Y1981" s="48"/>
    </row>
    <row r="1982" customFormat="false" ht="15" hidden="false" customHeight="false" outlineLevel="0" collapsed="false">
      <c r="A1982" s="0" t="n">
        <v>13</v>
      </c>
      <c r="B1982" s="0" t="n">
        <v>233.7791</v>
      </c>
      <c r="C1982" s="0" t="n">
        <v>237.4698</v>
      </c>
      <c r="D1982" s="0" t="n">
        <v>88.3628</v>
      </c>
      <c r="E1982" s="0" t="n">
        <v>-3.456067</v>
      </c>
      <c r="F1982" s="0" t="n">
        <v>-1.414195</v>
      </c>
      <c r="G1982" s="0" t="n">
        <v>0</v>
      </c>
      <c r="H1982" s="0" t="n">
        <v>1.414195</v>
      </c>
      <c r="I1982" s="0" t="n">
        <v>3.456067</v>
      </c>
      <c r="J1982" s="0" t="n">
        <v>7.272642</v>
      </c>
      <c r="K1982" s="0" t="n">
        <v>338</v>
      </c>
      <c r="L1982" s="48" t="n">
        <v>40793</v>
      </c>
      <c r="M1982" s="0" t="s">
        <v>76</v>
      </c>
      <c r="Y1982" s="48"/>
    </row>
    <row r="1983" customFormat="false" ht="15" hidden="false" customHeight="false" outlineLevel="0" collapsed="false">
      <c r="A1983" s="0" t="n">
        <v>14</v>
      </c>
      <c r="B1983" s="0" t="n">
        <v>235.9711</v>
      </c>
      <c r="C1983" s="0" t="n">
        <v>236.6097</v>
      </c>
      <c r="D1983" s="0" t="n">
        <v>86.1924</v>
      </c>
      <c r="E1983" s="0" t="n">
        <v>-3.440467</v>
      </c>
      <c r="F1983" s="0" t="n">
        <v>-1.407811</v>
      </c>
      <c r="G1983" s="0" t="n">
        <v>0</v>
      </c>
      <c r="H1983" s="0" t="n">
        <v>1.407811</v>
      </c>
      <c r="I1983" s="0" t="n">
        <v>3.440467</v>
      </c>
      <c r="J1983" s="0" t="n">
        <v>7.207134</v>
      </c>
      <c r="K1983" s="0" t="n">
        <v>338</v>
      </c>
      <c r="L1983" s="48" t="n">
        <v>40793</v>
      </c>
      <c r="M1983" s="0" t="s">
        <v>76</v>
      </c>
      <c r="Y1983" s="48"/>
    </row>
    <row r="1984" customFormat="false" ht="15" hidden="false" customHeight="false" outlineLevel="0" collapsed="false">
      <c r="A1984" s="0" t="n">
        <v>15</v>
      </c>
      <c r="B1984" s="0" t="n">
        <v>232.4183</v>
      </c>
      <c r="C1984" s="0" t="n">
        <v>233.9205</v>
      </c>
      <c r="D1984" s="0" t="n">
        <v>86.1262</v>
      </c>
      <c r="E1984" s="0" t="n">
        <v>-3.304817</v>
      </c>
      <c r="F1984" s="0" t="n">
        <v>-1.352304</v>
      </c>
      <c r="G1984" s="0" t="n">
        <v>0</v>
      </c>
      <c r="H1984" s="0" t="n">
        <v>1.352304</v>
      </c>
      <c r="I1984" s="0" t="n">
        <v>3.304817</v>
      </c>
      <c r="J1984" s="0" t="n">
        <v>6.650015</v>
      </c>
      <c r="K1984" s="0" t="n">
        <v>338</v>
      </c>
      <c r="L1984" s="48" t="n">
        <v>40793</v>
      </c>
      <c r="M1984" s="0" t="s">
        <v>76</v>
      </c>
      <c r="Y1984" s="48"/>
    </row>
    <row r="1985" customFormat="false" ht="15" hidden="false" customHeight="false" outlineLevel="0" collapsed="false">
      <c r="A1985" s="0" t="n">
        <v>16</v>
      </c>
      <c r="B1985" s="0" t="n">
        <v>220.0276</v>
      </c>
      <c r="C1985" s="0" t="n">
        <v>225.2608</v>
      </c>
      <c r="D1985" s="0" t="n">
        <v>87.1104</v>
      </c>
      <c r="E1985" s="0" t="n">
        <v>-3.179562</v>
      </c>
      <c r="F1985" s="0" t="n">
        <v>-1.301051</v>
      </c>
      <c r="G1985" s="0" t="n">
        <v>0</v>
      </c>
      <c r="H1985" s="0" t="n">
        <v>1.301051</v>
      </c>
      <c r="I1985" s="0" t="n">
        <v>3.179562</v>
      </c>
      <c r="J1985" s="0" t="n">
        <v>6.155487</v>
      </c>
      <c r="K1985" s="0" t="n">
        <v>338</v>
      </c>
      <c r="L1985" s="48" t="n">
        <v>40793</v>
      </c>
      <c r="M1985" s="0" t="s">
        <v>76</v>
      </c>
      <c r="Y1985" s="48"/>
    </row>
    <row r="1986" customFormat="false" ht="15" hidden="false" customHeight="false" outlineLevel="0" collapsed="false">
      <c r="A1986" s="0" t="n">
        <v>17</v>
      </c>
      <c r="B1986" s="49" t="n">
        <v>205.9944</v>
      </c>
      <c r="C1986" s="0" t="n">
        <v>212.6576</v>
      </c>
      <c r="D1986" s="0" t="n">
        <v>85.265</v>
      </c>
      <c r="E1986" s="0" t="n">
        <v>-3.004211</v>
      </c>
      <c r="F1986" s="0" t="n">
        <v>-1.229299</v>
      </c>
      <c r="G1986" s="0" t="n">
        <v>0</v>
      </c>
      <c r="H1986" s="0" t="n">
        <v>1.229299</v>
      </c>
      <c r="I1986" s="0" t="n">
        <v>3.004211</v>
      </c>
      <c r="J1986" s="0" t="n">
        <v>5.495266</v>
      </c>
      <c r="K1986" s="0" t="n">
        <v>338</v>
      </c>
      <c r="L1986" s="48" t="n">
        <v>40793</v>
      </c>
      <c r="M1986" s="0" t="s">
        <v>76</v>
      </c>
      <c r="Y1986" s="48"/>
    </row>
    <row r="1987" customFormat="false" ht="15" hidden="false" customHeight="false" outlineLevel="0" collapsed="false">
      <c r="A1987" s="0" t="n">
        <v>18</v>
      </c>
      <c r="B1987" s="49" t="n">
        <v>189.5058</v>
      </c>
      <c r="C1987" s="0" t="n">
        <v>196.0842</v>
      </c>
      <c r="D1987" s="0" t="n">
        <v>81.7697</v>
      </c>
      <c r="E1987" s="0" t="n">
        <v>-2.846622</v>
      </c>
      <c r="F1987" s="0" t="n">
        <v>-1.164815</v>
      </c>
      <c r="G1987" s="0" t="n">
        <v>0</v>
      </c>
      <c r="H1987" s="0" t="n">
        <v>1.164815</v>
      </c>
      <c r="I1987" s="0" t="n">
        <v>2.846622</v>
      </c>
      <c r="J1987" s="0" t="n">
        <v>4.933867</v>
      </c>
      <c r="K1987" s="0" t="n">
        <v>338</v>
      </c>
      <c r="L1987" s="48" t="n">
        <v>40793</v>
      </c>
      <c r="M1987" s="0" t="s">
        <v>76</v>
      </c>
      <c r="Y1987" s="48"/>
    </row>
    <row r="1988" customFormat="false" ht="15" hidden="false" customHeight="false" outlineLevel="0" collapsed="false">
      <c r="A1988" s="0" t="n">
        <v>19</v>
      </c>
      <c r="B1988" s="0" t="n">
        <v>176.1327</v>
      </c>
      <c r="C1988" s="0" t="n">
        <v>177.9564</v>
      </c>
      <c r="D1988" s="0" t="n">
        <v>79.6972</v>
      </c>
      <c r="E1988" s="0" t="n">
        <v>-2.724065</v>
      </c>
      <c r="F1988" s="0" t="n">
        <v>-1.114666</v>
      </c>
      <c r="G1988" s="0" t="n">
        <v>0</v>
      </c>
      <c r="H1988" s="0" t="n">
        <v>1.114666</v>
      </c>
      <c r="I1988" s="0" t="n">
        <v>2.724065</v>
      </c>
      <c r="J1988" s="0" t="n">
        <v>4.518173</v>
      </c>
      <c r="K1988" s="0" t="n">
        <v>338</v>
      </c>
      <c r="L1988" s="48" t="n">
        <v>40793</v>
      </c>
      <c r="M1988" s="0" t="s">
        <v>76</v>
      </c>
      <c r="Y1988" s="48"/>
    </row>
    <row r="1989" customFormat="false" ht="15" hidden="false" customHeight="false" outlineLevel="0" collapsed="false">
      <c r="A1989" s="0" t="n">
        <v>20</v>
      </c>
      <c r="B1989" s="49" t="n">
        <v>168.0356</v>
      </c>
      <c r="C1989" s="0" t="n">
        <v>166.6594</v>
      </c>
      <c r="D1989" s="0" t="n">
        <v>78.4101</v>
      </c>
      <c r="E1989" s="0" t="n">
        <v>-2.671005</v>
      </c>
      <c r="F1989" s="0" t="n">
        <v>-1.092954</v>
      </c>
      <c r="G1989" s="0" t="n">
        <v>0</v>
      </c>
      <c r="H1989" s="0" t="n">
        <v>1.092954</v>
      </c>
      <c r="I1989" s="0" t="n">
        <v>2.671005</v>
      </c>
      <c r="J1989" s="0" t="n">
        <v>4.343875</v>
      </c>
      <c r="K1989" s="0" t="n">
        <v>338</v>
      </c>
      <c r="L1989" s="48" t="n">
        <v>40793</v>
      </c>
      <c r="M1989" s="0" t="s">
        <v>76</v>
      </c>
      <c r="Y1989" s="48"/>
    </row>
    <row r="1990" customFormat="false" ht="15" hidden="false" customHeight="false" outlineLevel="0" collapsed="false">
      <c r="A1990" s="0" t="n">
        <v>21</v>
      </c>
      <c r="B1990" s="0" t="n">
        <v>157.2348</v>
      </c>
      <c r="C1990" s="0" t="n">
        <v>157.1525</v>
      </c>
      <c r="D1990" s="0" t="n">
        <v>77.3849</v>
      </c>
      <c r="E1990" s="0" t="n">
        <v>-2.7909</v>
      </c>
      <c r="F1990" s="0" t="n">
        <v>-1.142014</v>
      </c>
      <c r="G1990" s="0" t="n">
        <v>0</v>
      </c>
      <c r="H1990" s="0" t="n">
        <v>1.142014</v>
      </c>
      <c r="I1990" s="0" t="n">
        <v>2.7909</v>
      </c>
      <c r="J1990" s="0" t="n">
        <v>4.7426</v>
      </c>
      <c r="K1990" s="0" t="n">
        <v>338</v>
      </c>
      <c r="L1990" s="48" t="n">
        <v>40793</v>
      </c>
      <c r="M1990" s="0" t="s">
        <v>76</v>
      </c>
      <c r="Y1990" s="48"/>
    </row>
    <row r="1991" customFormat="false" ht="15" hidden="false" customHeight="false" outlineLevel="0" collapsed="false">
      <c r="A1991" s="0" t="n">
        <v>22</v>
      </c>
      <c r="B1991" s="0" t="n">
        <v>146.3282</v>
      </c>
      <c r="C1991" s="0" t="n">
        <v>143.6798</v>
      </c>
      <c r="D1991" s="0" t="n">
        <v>73.7729</v>
      </c>
      <c r="E1991" s="0" t="n">
        <v>-2.828441</v>
      </c>
      <c r="F1991" s="0" t="n">
        <v>-1.157375</v>
      </c>
      <c r="G1991" s="0" t="n">
        <v>0</v>
      </c>
      <c r="H1991" s="0" t="n">
        <v>1.157375</v>
      </c>
      <c r="I1991" s="0" t="n">
        <v>2.828441</v>
      </c>
      <c r="J1991" s="0" t="n">
        <v>4.871044</v>
      </c>
      <c r="K1991" s="0" t="n">
        <v>338</v>
      </c>
      <c r="L1991" s="48" t="n">
        <v>40793</v>
      </c>
      <c r="M1991" s="0" t="s">
        <v>76</v>
      </c>
      <c r="Y1991" s="48"/>
    </row>
    <row r="1992" customFormat="false" ht="15" hidden="false" customHeight="false" outlineLevel="0" collapsed="false">
      <c r="A1992" s="0" t="n">
        <v>23</v>
      </c>
      <c r="B1992" s="0" t="n">
        <v>131.5905</v>
      </c>
      <c r="C1992" s="0" t="n">
        <v>130.2379</v>
      </c>
      <c r="D1992" s="0" t="n">
        <v>70.6625</v>
      </c>
      <c r="E1992" s="0" t="n">
        <v>-2.775469</v>
      </c>
      <c r="F1992" s="0" t="n">
        <v>-1.135699</v>
      </c>
      <c r="G1992" s="0" t="n">
        <v>0</v>
      </c>
      <c r="H1992" s="0" t="n">
        <v>1.135699</v>
      </c>
      <c r="I1992" s="0" t="n">
        <v>2.775469</v>
      </c>
      <c r="J1992" s="0" t="n">
        <v>4.690299</v>
      </c>
      <c r="K1992" s="0" t="n">
        <v>338</v>
      </c>
      <c r="L1992" s="48" t="n">
        <v>40793</v>
      </c>
      <c r="M1992" s="0" t="s">
        <v>76</v>
      </c>
      <c r="Y1992" s="48"/>
    </row>
    <row r="1993" customFormat="false" ht="15" hidden="false" customHeight="false" outlineLevel="0" collapsed="false">
      <c r="A1993" s="0" t="n">
        <v>24</v>
      </c>
      <c r="B1993" s="0" t="n">
        <v>122.8924</v>
      </c>
      <c r="C1993" s="0" t="n">
        <v>121.492</v>
      </c>
      <c r="D1993" s="0" t="n">
        <v>68.8927</v>
      </c>
      <c r="E1993" s="0" t="n">
        <v>-2.733624</v>
      </c>
      <c r="F1993" s="0" t="n">
        <v>-1.118577</v>
      </c>
      <c r="G1993" s="0" t="n">
        <v>0</v>
      </c>
      <c r="H1993" s="0" t="n">
        <v>1.118577</v>
      </c>
      <c r="I1993" s="0" t="n">
        <v>2.733624</v>
      </c>
      <c r="J1993" s="0" t="n">
        <v>4.549939</v>
      </c>
      <c r="K1993" s="0" t="n">
        <v>338</v>
      </c>
      <c r="L1993" s="48" t="n">
        <v>40793</v>
      </c>
      <c r="M1993" s="0" t="s">
        <v>76</v>
      </c>
      <c r="Y1993" s="48"/>
    </row>
    <row r="1994" customFormat="false" ht="15" hidden="false" customHeight="false" outlineLevel="0" collapsed="false">
      <c r="A1994" s="0" t="n">
        <v>1</v>
      </c>
      <c r="B1994" s="0" t="n">
        <v>115.2216</v>
      </c>
      <c r="C1994" s="0" t="n">
        <v>110.2787</v>
      </c>
      <c r="D1994" s="0" t="n">
        <v>69.6493</v>
      </c>
      <c r="E1994" s="0" t="n">
        <v>-1.797097</v>
      </c>
      <c r="F1994" s="0" t="n">
        <v>-0.7353575</v>
      </c>
      <c r="G1994" s="0" t="n">
        <v>0</v>
      </c>
      <c r="H1994" s="0" t="n">
        <v>0.7353575</v>
      </c>
      <c r="I1994" s="0" t="n">
        <v>1.797097</v>
      </c>
      <c r="J1994" s="0" t="n">
        <v>1.966395</v>
      </c>
      <c r="K1994" s="0" t="n">
        <v>338</v>
      </c>
      <c r="L1994" s="48" t="s">
        <v>62</v>
      </c>
      <c r="M1994" s="0" t="s">
        <v>76</v>
      </c>
      <c r="Y1994" s="48"/>
    </row>
    <row r="1995" customFormat="false" ht="15" hidden="false" customHeight="false" outlineLevel="0" collapsed="false">
      <c r="A1995" s="0" t="n">
        <v>2</v>
      </c>
      <c r="B1995" s="0" t="n">
        <v>111.0157</v>
      </c>
      <c r="C1995" s="0" t="n">
        <v>105.8199</v>
      </c>
      <c r="D1995" s="0" t="n">
        <v>69.6224</v>
      </c>
      <c r="E1995" s="0" t="n">
        <v>-1.748021</v>
      </c>
      <c r="F1995" s="0" t="n">
        <v>-0.7152762</v>
      </c>
      <c r="G1995" s="0" t="n">
        <v>0</v>
      </c>
      <c r="H1995" s="0" t="n">
        <v>0.7152762</v>
      </c>
      <c r="I1995" s="0" t="n">
        <v>1.748021</v>
      </c>
      <c r="J1995" s="0" t="n">
        <v>1.860464</v>
      </c>
      <c r="K1995" s="0" t="n">
        <v>338</v>
      </c>
      <c r="L1995" s="48" t="s">
        <v>62</v>
      </c>
      <c r="M1995" s="0" t="s">
        <v>76</v>
      </c>
      <c r="Y1995" s="48"/>
    </row>
    <row r="1996" customFormat="false" ht="15" hidden="false" customHeight="false" outlineLevel="0" collapsed="false">
      <c r="A1996" s="0" t="n">
        <v>3</v>
      </c>
      <c r="B1996" s="0" t="n">
        <v>107.6336</v>
      </c>
      <c r="C1996" s="0" t="n">
        <v>102.2578</v>
      </c>
      <c r="D1996" s="0" t="n">
        <v>68.9684</v>
      </c>
      <c r="E1996" s="0" t="n">
        <v>-1.70286</v>
      </c>
      <c r="F1996" s="0" t="n">
        <v>-0.6967966</v>
      </c>
      <c r="G1996" s="0" t="n">
        <v>0</v>
      </c>
      <c r="H1996" s="0" t="n">
        <v>0.6967966</v>
      </c>
      <c r="I1996" s="0" t="n">
        <v>1.70286</v>
      </c>
      <c r="J1996" s="0" t="n">
        <v>1.765573</v>
      </c>
      <c r="K1996" s="0" t="n">
        <v>338</v>
      </c>
      <c r="L1996" s="48" t="s">
        <v>62</v>
      </c>
      <c r="M1996" s="0" t="s">
        <v>76</v>
      </c>
      <c r="Y1996" s="48"/>
    </row>
    <row r="1997" customFormat="false" ht="15" hidden="false" customHeight="false" outlineLevel="0" collapsed="false">
      <c r="A1997" s="0" t="n">
        <v>4</v>
      </c>
      <c r="B1997" s="0" t="n">
        <v>107.92</v>
      </c>
      <c r="C1997" s="0" t="n">
        <v>102.0294</v>
      </c>
      <c r="D1997" s="0" t="n">
        <v>68.7409</v>
      </c>
      <c r="E1997" s="0" t="n">
        <v>-1.710822</v>
      </c>
      <c r="F1997" s="0" t="n">
        <v>-0.7000546</v>
      </c>
      <c r="G1997" s="0" t="n">
        <v>0</v>
      </c>
      <c r="H1997" s="0" t="n">
        <v>0.7000546</v>
      </c>
      <c r="I1997" s="0" t="n">
        <v>1.710822</v>
      </c>
      <c r="J1997" s="0" t="n">
        <v>1.782123</v>
      </c>
      <c r="K1997" s="0" t="n">
        <v>338</v>
      </c>
      <c r="L1997" s="48" t="s">
        <v>62</v>
      </c>
      <c r="M1997" s="0" t="s">
        <v>76</v>
      </c>
      <c r="Y1997" s="48"/>
    </row>
    <row r="1998" customFormat="false" ht="15" hidden="false" customHeight="false" outlineLevel="0" collapsed="false">
      <c r="A1998" s="0" t="n">
        <v>5</v>
      </c>
      <c r="B1998" s="0" t="n">
        <v>115.875</v>
      </c>
      <c r="C1998" s="0" t="n">
        <v>108.3769</v>
      </c>
      <c r="D1998" s="0" t="n">
        <v>68.2433</v>
      </c>
      <c r="E1998" s="0" t="n">
        <v>-1.808457</v>
      </c>
      <c r="F1998" s="0" t="n">
        <v>-0.7400059</v>
      </c>
      <c r="G1998" s="0" t="n">
        <v>0</v>
      </c>
      <c r="H1998" s="0" t="n">
        <v>0.7400059</v>
      </c>
      <c r="I1998" s="0" t="n">
        <v>1.808457</v>
      </c>
      <c r="J1998" s="0" t="n">
        <v>1.991334</v>
      </c>
      <c r="K1998" s="0" t="n">
        <v>338</v>
      </c>
      <c r="L1998" s="48" t="s">
        <v>62</v>
      </c>
      <c r="M1998" s="0" t="s">
        <v>76</v>
      </c>
      <c r="Y1998" s="48"/>
    </row>
    <row r="1999" customFormat="false" ht="15" hidden="false" customHeight="false" outlineLevel="0" collapsed="false">
      <c r="A1999" s="0" t="n">
        <v>6</v>
      </c>
      <c r="B1999" s="0" t="n">
        <v>128.2363</v>
      </c>
      <c r="C1999" s="0" t="n">
        <v>123.1504</v>
      </c>
      <c r="D1999" s="0" t="n">
        <v>69.0695</v>
      </c>
      <c r="E1999" s="0" t="n">
        <v>-1.983345</v>
      </c>
      <c r="F1999" s="0" t="n">
        <v>-0.8115685</v>
      </c>
      <c r="G1999" s="0" t="n">
        <v>0</v>
      </c>
      <c r="H1999" s="0" t="n">
        <v>0.8115685</v>
      </c>
      <c r="I1999" s="0" t="n">
        <v>1.983345</v>
      </c>
      <c r="J1999" s="0" t="n">
        <v>2.395103</v>
      </c>
      <c r="K1999" s="0" t="n">
        <v>338</v>
      </c>
      <c r="L1999" s="48" t="s">
        <v>62</v>
      </c>
      <c r="M1999" s="0" t="s">
        <v>76</v>
      </c>
      <c r="Y1999" s="48"/>
    </row>
    <row r="2000" customFormat="false" ht="15" hidden="false" customHeight="false" outlineLevel="0" collapsed="false">
      <c r="A2000" s="0" t="n">
        <v>7</v>
      </c>
      <c r="B2000" s="0" t="n">
        <v>144.7452</v>
      </c>
      <c r="C2000" s="0" t="n">
        <v>140.9467</v>
      </c>
      <c r="D2000" s="0" t="n">
        <v>73.9716</v>
      </c>
      <c r="E2000" s="0" t="n">
        <v>-2.159621</v>
      </c>
      <c r="F2000" s="0" t="n">
        <v>-0.8836994</v>
      </c>
      <c r="G2000" s="0" t="n">
        <v>0</v>
      </c>
      <c r="H2000" s="0" t="n">
        <v>0.8836994</v>
      </c>
      <c r="I2000" s="0" t="n">
        <v>2.159621</v>
      </c>
      <c r="J2000" s="0" t="n">
        <v>2.839768</v>
      </c>
      <c r="K2000" s="0" t="n">
        <v>338</v>
      </c>
      <c r="L2000" s="48" t="s">
        <v>62</v>
      </c>
      <c r="M2000" s="0" t="s">
        <v>76</v>
      </c>
      <c r="Y2000" s="48"/>
    </row>
    <row r="2001" customFormat="false" ht="15" hidden="false" customHeight="false" outlineLevel="0" collapsed="false">
      <c r="A2001" s="0" t="n">
        <v>8</v>
      </c>
      <c r="B2001" s="0" t="n">
        <v>160.3006</v>
      </c>
      <c r="C2001" s="0" t="n">
        <v>155.1842</v>
      </c>
      <c r="D2001" s="0" t="n">
        <v>78.1517</v>
      </c>
      <c r="E2001" s="0" t="n">
        <v>-2.303612</v>
      </c>
      <c r="F2001" s="0" t="n">
        <v>-0.9426194</v>
      </c>
      <c r="G2001" s="0" t="n">
        <v>0</v>
      </c>
      <c r="H2001" s="0" t="n">
        <v>0.9426194</v>
      </c>
      <c r="I2001" s="0" t="n">
        <v>2.303612</v>
      </c>
      <c r="J2001" s="0" t="n">
        <v>3.231071</v>
      </c>
      <c r="K2001" s="0" t="n">
        <v>338</v>
      </c>
      <c r="L2001" s="48" t="s">
        <v>62</v>
      </c>
      <c r="M2001" s="0" t="s">
        <v>76</v>
      </c>
      <c r="Y2001" s="48"/>
    </row>
    <row r="2002" customFormat="false" ht="15" hidden="false" customHeight="false" outlineLevel="0" collapsed="false">
      <c r="A2002" s="0" t="n">
        <v>9</v>
      </c>
      <c r="B2002" s="0" t="n">
        <v>178.1966</v>
      </c>
      <c r="C2002" s="0" t="n">
        <v>170.2731</v>
      </c>
      <c r="D2002" s="0" t="n">
        <v>82.7883</v>
      </c>
      <c r="E2002" s="0" t="n">
        <v>-2.339134</v>
      </c>
      <c r="F2002" s="0" t="n">
        <v>-0.9571548</v>
      </c>
      <c r="G2002" s="0" t="n">
        <v>0</v>
      </c>
      <c r="H2002" s="0" t="n">
        <v>0.9571548</v>
      </c>
      <c r="I2002" s="0" t="n">
        <v>2.339134</v>
      </c>
      <c r="J2002" s="0" t="n">
        <v>3.331487</v>
      </c>
      <c r="K2002" s="0" t="n">
        <v>338</v>
      </c>
      <c r="L2002" s="48" t="s">
        <v>62</v>
      </c>
      <c r="M2002" s="0" t="s">
        <v>76</v>
      </c>
      <c r="Y2002" s="48"/>
    </row>
    <row r="2003" customFormat="false" ht="15" hidden="false" customHeight="false" outlineLevel="0" collapsed="false">
      <c r="A2003" s="0" t="n">
        <v>10</v>
      </c>
      <c r="B2003" s="0" t="n">
        <v>194.0594</v>
      </c>
      <c r="C2003" s="0" t="n">
        <v>183.5846</v>
      </c>
      <c r="D2003" s="0" t="n">
        <v>85.2149</v>
      </c>
      <c r="E2003" s="0" t="n">
        <v>-2.393496</v>
      </c>
      <c r="F2003" s="0" t="n">
        <v>-0.9793993</v>
      </c>
      <c r="G2003" s="0" t="n">
        <v>0</v>
      </c>
      <c r="H2003" s="0" t="n">
        <v>0.9793993</v>
      </c>
      <c r="I2003" s="0" t="n">
        <v>2.393496</v>
      </c>
      <c r="J2003" s="0" t="n">
        <v>3.488136</v>
      </c>
      <c r="K2003" s="0" t="n">
        <v>338</v>
      </c>
      <c r="L2003" s="48" t="s">
        <v>62</v>
      </c>
      <c r="M2003" s="0" t="s">
        <v>76</v>
      </c>
      <c r="Y2003" s="48"/>
    </row>
    <row r="2004" customFormat="false" ht="15" hidden="false" customHeight="false" outlineLevel="0" collapsed="false">
      <c r="A2004" s="0" t="n">
        <v>11</v>
      </c>
      <c r="B2004" s="0" t="n">
        <v>200.6371</v>
      </c>
      <c r="C2004" s="0" t="n">
        <v>193.8876</v>
      </c>
      <c r="D2004" s="0" t="n">
        <v>85.5261</v>
      </c>
      <c r="E2004" s="0" t="n">
        <v>-2.446082</v>
      </c>
      <c r="F2004" s="0" t="n">
        <v>-1.000917</v>
      </c>
      <c r="G2004" s="0" t="n">
        <v>0</v>
      </c>
      <c r="H2004" s="0" t="n">
        <v>1.000917</v>
      </c>
      <c r="I2004" s="0" t="n">
        <v>2.446082</v>
      </c>
      <c r="J2004" s="0" t="n">
        <v>3.643089</v>
      </c>
      <c r="K2004" s="0" t="n">
        <v>338</v>
      </c>
      <c r="L2004" s="48" t="s">
        <v>62</v>
      </c>
      <c r="M2004" s="0" t="s">
        <v>76</v>
      </c>
      <c r="Y2004" s="48"/>
    </row>
    <row r="2005" customFormat="false" ht="15" hidden="false" customHeight="false" outlineLevel="0" collapsed="false">
      <c r="A2005" s="0" t="n">
        <v>12</v>
      </c>
      <c r="B2005" s="0" t="n">
        <v>193.3761</v>
      </c>
      <c r="C2005" s="0" t="n">
        <v>197.7495</v>
      </c>
      <c r="D2005" s="0" t="n">
        <v>83.7488</v>
      </c>
      <c r="E2005" s="0" t="n">
        <v>-2.495538</v>
      </c>
      <c r="F2005" s="0" t="n">
        <v>-1.021154</v>
      </c>
      <c r="G2005" s="0" t="n">
        <v>0</v>
      </c>
      <c r="H2005" s="0" t="n">
        <v>1.021154</v>
      </c>
      <c r="I2005" s="0" t="n">
        <v>2.495538</v>
      </c>
      <c r="J2005" s="0" t="n">
        <v>3.791896</v>
      </c>
      <c r="K2005" s="0" t="n">
        <v>338</v>
      </c>
      <c r="L2005" s="48" t="s">
        <v>62</v>
      </c>
      <c r="M2005" s="0" t="s">
        <v>76</v>
      </c>
      <c r="Y2005" s="48"/>
    </row>
    <row r="2006" customFormat="false" ht="15" hidden="false" customHeight="false" outlineLevel="0" collapsed="false">
      <c r="A2006" s="0" t="n">
        <v>13</v>
      </c>
      <c r="B2006" s="0" t="n">
        <v>193.3314</v>
      </c>
      <c r="C2006" s="0" t="n">
        <v>198.0694</v>
      </c>
      <c r="D2006" s="0" t="n">
        <v>83.9368</v>
      </c>
      <c r="E2006" s="0" t="n">
        <v>-2.446537</v>
      </c>
      <c r="F2006" s="0" t="n">
        <v>-1.001103</v>
      </c>
      <c r="G2006" s="0" t="n">
        <v>0</v>
      </c>
      <c r="H2006" s="0" t="n">
        <v>1.001103</v>
      </c>
      <c r="I2006" s="0" t="n">
        <v>2.446537</v>
      </c>
      <c r="J2006" s="0" t="n">
        <v>3.644443</v>
      </c>
      <c r="K2006" s="0" t="n">
        <v>338</v>
      </c>
      <c r="L2006" s="48" t="s">
        <v>62</v>
      </c>
      <c r="M2006" s="0" t="s">
        <v>76</v>
      </c>
      <c r="Y2006" s="48"/>
    </row>
    <row r="2007" customFormat="false" ht="15" hidden="false" customHeight="false" outlineLevel="0" collapsed="false">
      <c r="A2007" s="0" t="n">
        <v>14</v>
      </c>
      <c r="B2007" s="0" t="n">
        <v>192.0001</v>
      </c>
      <c r="C2007" s="0" t="n">
        <v>196.4314</v>
      </c>
      <c r="D2007" s="0" t="n">
        <v>83.2354</v>
      </c>
      <c r="E2007" s="0" t="n">
        <v>-2.435459</v>
      </c>
      <c r="F2007" s="0" t="n">
        <v>-0.9965701</v>
      </c>
      <c r="G2007" s="0" t="n">
        <v>0</v>
      </c>
      <c r="H2007" s="0" t="n">
        <v>0.9965701</v>
      </c>
      <c r="I2007" s="0" t="n">
        <v>2.435459</v>
      </c>
      <c r="J2007" s="0" t="n">
        <v>3.611515</v>
      </c>
      <c r="K2007" s="0" t="n">
        <v>338</v>
      </c>
      <c r="L2007" s="48" t="s">
        <v>62</v>
      </c>
      <c r="M2007" s="0" t="s">
        <v>76</v>
      </c>
      <c r="Y2007" s="48"/>
    </row>
    <row r="2008" customFormat="false" ht="15" hidden="false" customHeight="false" outlineLevel="0" collapsed="false">
      <c r="A2008" s="0" t="n">
        <v>15</v>
      </c>
      <c r="B2008" s="0" t="n">
        <v>189.065</v>
      </c>
      <c r="C2008" s="0" t="n">
        <v>194.6581</v>
      </c>
      <c r="D2008" s="0" t="n">
        <v>83.1927</v>
      </c>
      <c r="E2008" s="0" t="n">
        <v>-2.339169</v>
      </c>
      <c r="F2008" s="0" t="n">
        <v>-0.9571688</v>
      </c>
      <c r="G2008" s="0" t="n">
        <v>0</v>
      </c>
      <c r="H2008" s="0" t="n">
        <v>0.9571688</v>
      </c>
      <c r="I2008" s="0" t="n">
        <v>2.339169</v>
      </c>
      <c r="J2008" s="0" t="n">
        <v>3.331585</v>
      </c>
      <c r="K2008" s="0" t="n">
        <v>338</v>
      </c>
      <c r="L2008" s="48" t="s">
        <v>62</v>
      </c>
      <c r="M2008" s="0" t="s">
        <v>76</v>
      </c>
      <c r="Y2008" s="48"/>
    </row>
    <row r="2009" customFormat="false" ht="15" hidden="false" customHeight="false" outlineLevel="0" collapsed="false">
      <c r="A2009" s="0" t="n">
        <v>16</v>
      </c>
      <c r="B2009" s="0" t="n">
        <v>181.9143</v>
      </c>
      <c r="C2009" s="0" t="n">
        <v>190.3072</v>
      </c>
      <c r="D2009" s="0" t="n">
        <v>83.4929</v>
      </c>
      <c r="E2009" s="0" t="n">
        <v>-2.25079</v>
      </c>
      <c r="F2009" s="0" t="n">
        <v>-0.9210052</v>
      </c>
      <c r="G2009" s="0" t="n">
        <v>0</v>
      </c>
      <c r="H2009" s="0" t="n">
        <v>0.9210052</v>
      </c>
      <c r="I2009" s="0" t="n">
        <v>2.25079</v>
      </c>
      <c r="J2009" s="0" t="n">
        <v>3.084593</v>
      </c>
      <c r="K2009" s="0" t="n">
        <v>338</v>
      </c>
      <c r="L2009" s="48" t="s">
        <v>62</v>
      </c>
      <c r="M2009" s="0" t="s">
        <v>76</v>
      </c>
      <c r="Y2009" s="48"/>
    </row>
    <row r="2010" customFormat="false" ht="15" hidden="false" customHeight="false" outlineLevel="0" collapsed="false">
      <c r="A2010" s="0" t="n">
        <v>17</v>
      </c>
      <c r="B2010" s="0" t="n">
        <v>173.2966</v>
      </c>
      <c r="C2010" s="0" t="n">
        <v>183.1647</v>
      </c>
      <c r="D2010" s="0" t="n">
        <v>81.5529</v>
      </c>
      <c r="E2010" s="0" t="n">
        <v>-2.126219</v>
      </c>
      <c r="F2010" s="0" t="n">
        <v>-0.8700314</v>
      </c>
      <c r="G2010" s="0" t="n">
        <v>0</v>
      </c>
      <c r="H2010" s="0" t="n">
        <v>0.8700314</v>
      </c>
      <c r="I2010" s="0" t="n">
        <v>2.126219</v>
      </c>
      <c r="J2010" s="0" t="n">
        <v>2.752603</v>
      </c>
      <c r="K2010" s="0" t="n">
        <v>338</v>
      </c>
      <c r="L2010" s="48" t="s">
        <v>62</v>
      </c>
      <c r="M2010" s="0" t="s">
        <v>76</v>
      </c>
      <c r="Y2010" s="48"/>
    </row>
    <row r="2011" customFormat="false" ht="15" hidden="false" customHeight="false" outlineLevel="0" collapsed="false">
      <c r="A2011" s="0" t="n">
        <v>18</v>
      </c>
      <c r="B2011" s="0" t="n">
        <v>163.017</v>
      </c>
      <c r="C2011" s="0" t="n">
        <v>171.9273</v>
      </c>
      <c r="D2011" s="0" t="n">
        <v>78.7646</v>
      </c>
      <c r="E2011" s="0" t="n">
        <v>-2.014111</v>
      </c>
      <c r="F2011" s="0" t="n">
        <v>-0.824158</v>
      </c>
      <c r="G2011" s="0" t="n">
        <v>0</v>
      </c>
      <c r="H2011" s="0" t="n">
        <v>0.824158</v>
      </c>
      <c r="I2011" s="0" t="n">
        <v>2.014111</v>
      </c>
      <c r="J2011" s="0" t="n">
        <v>2.469987</v>
      </c>
      <c r="K2011" s="0" t="n">
        <v>338</v>
      </c>
      <c r="L2011" s="48" t="s">
        <v>62</v>
      </c>
      <c r="M2011" s="0" t="s">
        <v>76</v>
      </c>
      <c r="Y2011" s="48"/>
    </row>
    <row r="2012" customFormat="false" ht="15" hidden="false" customHeight="false" outlineLevel="0" collapsed="false">
      <c r="A2012" s="0" t="n">
        <v>19</v>
      </c>
      <c r="B2012" s="0" t="n">
        <v>156.1717</v>
      </c>
      <c r="C2012" s="0" t="n">
        <v>159.0004</v>
      </c>
      <c r="D2012" s="0" t="n">
        <v>76.3381</v>
      </c>
      <c r="E2012" s="0" t="n">
        <v>-1.927414</v>
      </c>
      <c r="F2012" s="0" t="n">
        <v>-0.7886822</v>
      </c>
      <c r="G2012" s="0" t="n">
        <v>0</v>
      </c>
      <c r="H2012" s="0" t="n">
        <v>0.7886822</v>
      </c>
      <c r="I2012" s="0" t="n">
        <v>1.927414</v>
      </c>
      <c r="J2012" s="0" t="n">
        <v>2.261923</v>
      </c>
      <c r="K2012" s="0" t="n">
        <v>338</v>
      </c>
      <c r="L2012" s="48" t="s">
        <v>62</v>
      </c>
      <c r="M2012" s="0" t="s">
        <v>76</v>
      </c>
      <c r="Y2012" s="48"/>
    </row>
    <row r="2013" customFormat="false" ht="15" hidden="false" customHeight="false" outlineLevel="0" collapsed="false">
      <c r="A2013" s="0" t="n">
        <v>20</v>
      </c>
      <c r="B2013" s="0" t="n">
        <v>151.5056</v>
      </c>
      <c r="C2013" s="0" t="n">
        <v>150.0273</v>
      </c>
      <c r="D2013" s="0" t="n">
        <v>75.3049</v>
      </c>
      <c r="E2013" s="0" t="n">
        <v>-1.890117</v>
      </c>
      <c r="F2013" s="0" t="n">
        <v>-0.7734204</v>
      </c>
      <c r="G2013" s="0" t="n">
        <v>0</v>
      </c>
      <c r="H2013" s="0" t="n">
        <v>0.7734204</v>
      </c>
      <c r="I2013" s="0" t="n">
        <v>1.890117</v>
      </c>
      <c r="J2013" s="0" t="n">
        <v>2.175229</v>
      </c>
      <c r="K2013" s="0" t="n">
        <v>338</v>
      </c>
      <c r="L2013" s="48" t="s">
        <v>62</v>
      </c>
      <c r="M2013" s="0" t="s">
        <v>76</v>
      </c>
      <c r="Y2013" s="48"/>
    </row>
    <row r="2014" customFormat="false" ht="15" hidden="false" customHeight="false" outlineLevel="0" collapsed="false">
      <c r="A2014" s="0" t="n">
        <v>21</v>
      </c>
      <c r="B2014" s="0" t="n">
        <v>144.0066</v>
      </c>
      <c r="C2014" s="0" t="n">
        <v>142.4845</v>
      </c>
      <c r="D2014" s="0" t="n">
        <v>74.1027</v>
      </c>
      <c r="E2014" s="0" t="n">
        <v>-1.975107</v>
      </c>
      <c r="F2014" s="0" t="n">
        <v>-0.8081978</v>
      </c>
      <c r="G2014" s="0" t="n">
        <v>0</v>
      </c>
      <c r="H2014" s="0" t="n">
        <v>0.8081978</v>
      </c>
      <c r="I2014" s="0" t="n">
        <v>1.975107</v>
      </c>
      <c r="J2014" s="0" t="n">
        <v>2.375249</v>
      </c>
      <c r="K2014" s="0" t="n">
        <v>338</v>
      </c>
      <c r="L2014" s="48" t="s">
        <v>62</v>
      </c>
      <c r="M2014" s="0" t="s">
        <v>76</v>
      </c>
      <c r="Y2014" s="48"/>
    </row>
    <row r="2015" customFormat="false" ht="15" hidden="false" customHeight="false" outlineLevel="0" collapsed="false">
      <c r="A2015" s="0" t="n">
        <v>22</v>
      </c>
      <c r="B2015" s="0" t="n">
        <v>135.3753</v>
      </c>
      <c r="C2015" s="0" t="n">
        <v>131.8233</v>
      </c>
      <c r="D2015" s="0" t="n">
        <v>72.0711</v>
      </c>
      <c r="E2015" s="0" t="n">
        <v>-2.001792</v>
      </c>
      <c r="F2015" s="0" t="n">
        <v>-0.8191172</v>
      </c>
      <c r="G2015" s="0" t="n">
        <v>0</v>
      </c>
      <c r="H2015" s="0" t="n">
        <v>0.8191172</v>
      </c>
      <c r="I2015" s="0" t="n">
        <v>2.001792</v>
      </c>
      <c r="J2015" s="0" t="n">
        <v>2.439866</v>
      </c>
      <c r="K2015" s="0" t="n">
        <v>338</v>
      </c>
      <c r="L2015" s="48" t="s">
        <v>62</v>
      </c>
      <c r="M2015" s="0" t="s">
        <v>76</v>
      </c>
      <c r="Y2015" s="48"/>
    </row>
    <row r="2016" customFormat="false" ht="15" hidden="false" customHeight="false" outlineLevel="0" collapsed="false">
      <c r="A2016" s="0" t="n">
        <v>23</v>
      </c>
      <c r="B2016" s="0" t="n">
        <v>124.154</v>
      </c>
      <c r="C2016" s="0" t="n">
        <v>121.4662</v>
      </c>
      <c r="D2016" s="0" t="n">
        <v>70.1722</v>
      </c>
      <c r="E2016" s="0" t="n">
        <v>-1.963183</v>
      </c>
      <c r="F2016" s="0" t="n">
        <v>-0.8033187</v>
      </c>
      <c r="G2016" s="0" t="n">
        <v>0</v>
      </c>
      <c r="H2016" s="0" t="n">
        <v>0.8033187</v>
      </c>
      <c r="I2016" s="0" t="n">
        <v>1.963183</v>
      </c>
      <c r="J2016" s="0" t="n">
        <v>2.346657</v>
      </c>
      <c r="K2016" s="0" t="n">
        <v>338</v>
      </c>
      <c r="L2016" s="48" t="s">
        <v>62</v>
      </c>
      <c r="M2016" s="0" t="s">
        <v>76</v>
      </c>
      <c r="Y2016" s="48"/>
    </row>
    <row r="2017" customFormat="false" ht="15" hidden="false" customHeight="false" outlineLevel="0" collapsed="false">
      <c r="A2017" s="0" t="n">
        <v>24</v>
      </c>
      <c r="B2017" s="0" t="n">
        <v>117.5278</v>
      </c>
      <c r="C2017" s="0" t="n">
        <v>114.3656</v>
      </c>
      <c r="D2017" s="0" t="n">
        <v>69.4076</v>
      </c>
      <c r="E2017" s="0" t="n">
        <v>-1.933935</v>
      </c>
      <c r="F2017" s="0" t="n">
        <v>-0.7913504</v>
      </c>
      <c r="G2017" s="0" t="n">
        <v>0</v>
      </c>
      <c r="H2017" s="0" t="n">
        <v>0.7913504</v>
      </c>
      <c r="I2017" s="0" t="n">
        <v>1.933935</v>
      </c>
      <c r="J2017" s="0" t="n">
        <v>2.277254</v>
      </c>
      <c r="K2017" s="0" t="n">
        <v>338</v>
      </c>
      <c r="L2017" s="48" t="s">
        <v>62</v>
      </c>
      <c r="M2017" s="0" t="s">
        <v>76</v>
      </c>
      <c r="Y2017" s="48"/>
    </row>
    <row r="2018" customFormat="false" ht="15" hidden="false" customHeight="false" outlineLevel="0" collapsed="false">
      <c r="A2018" s="0" t="n">
        <v>1</v>
      </c>
      <c r="B2018" s="0" t="n">
        <v>278.1224</v>
      </c>
      <c r="C2018" s="0" t="n">
        <v>266.2621</v>
      </c>
      <c r="D2018" s="0" t="n">
        <v>68.2742</v>
      </c>
      <c r="E2018" s="0" t="n">
        <v>-8.359291</v>
      </c>
      <c r="F2018" s="0" t="n">
        <v>-3.420554</v>
      </c>
      <c r="G2018" s="0" t="n">
        <v>0</v>
      </c>
      <c r="H2018" s="0" t="n">
        <v>3.420554</v>
      </c>
      <c r="I2018" s="0" t="n">
        <v>8.359291</v>
      </c>
      <c r="J2018" s="0" t="n">
        <v>42.54678</v>
      </c>
      <c r="K2018" s="0" t="n">
        <v>288</v>
      </c>
      <c r="L2018" s="48" t="n">
        <v>40782</v>
      </c>
      <c r="M2018" s="0" t="s">
        <v>77</v>
      </c>
    </row>
    <row r="2019" customFormat="false" ht="15" hidden="false" customHeight="false" outlineLevel="0" collapsed="false">
      <c r="A2019" s="0" t="n">
        <v>2</v>
      </c>
      <c r="B2019" s="0" t="n">
        <v>271.0186</v>
      </c>
      <c r="C2019" s="0" t="n">
        <v>258.4809</v>
      </c>
      <c r="D2019" s="0" t="n">
        <v>68.4798</v>
      </c>
      <c r="E2019" s="0" t="n">
        <v>-8.426689</v>
      </c>
      <c r="F2019" s="0" t="n">
        <v>-3.448133</v>
      </c>
      <c r="G2019" s="0" t="n">
        <v>0</v>
      </c>
      <c r="H2019" s="0" t="n">
        <v>3.448133</v>
      </c>
      <c r="I2019" s="0" t="n">
        <v>8.426689</v>
      </c>
      <c r="J2019" s="0" t="n">
        <v>43.23563</v>
      </c>
      <c r="K2019" s="0" t="n">
        <v>288</v>
      </c>
      <c r="L2019" s="48" t="n">
        <v>40782</v>
      </c>
      <c r="M2019" s="0" t="s">
        <v>77</v>
      </c>
    </row>
    <row r="2020" customFormat="false" ht="15" hidden="false" customHeight="false" outlineLevel="0" collapsed="false">
      <c r="A2020" s="0" t="n">
        <v>3</v>
      </c>
      <c r="B2020" s="0" t="n">
        <v>265.3374</v>
      </c>
      <c r="C2020" s="0" t="n">
        <v>253.394</v>
      </c>
      <c r="D2020" s="0" t="n">
        <v>67.9436</v>
      </c>
      <c r="E2020" s="0" t="n">
        <v>-8.645057</v>
      </c>
      <c r="F2020" s="0" t="n">
        <v>-3.537487</v>
      </c>
      <c r="G2020" s="0" t="n">
        <v>0</v>
      </c>
      <c r="H2020" s="0" t="n">
        <v>3.537487</v>
      </c>
      <c r="I2020" s="0" t="n">
        <v>8.645057</v>
      </c>
      <c r="J2020" s="0" t="n">
        <v>45.50546</v>
      </c>
      <c r="K2020" s="0" t="n">
        <v>288</v>
      </c>
      <c r="L2020" s="48" t="n">
        <v>40782</v>
      </c>
      <c r="M2020" s="0" t="s">
        <v>77</v>
      </c>
    </row>
    <row r="2021" customFormat="false" ht="15" hidden="false" customHeight="false" outlineLevel="0" collapsed="false">
      <c r="A2021" s="0" t="n">
        <v>4</v>
      </c>
      <c r="B2021" s="0" t="n">
        <v>263.6149</v>
      </c>
      <c r="C2021" s="0" t="n">
        <v>251.7031</v>
      </c>
      <c r="D2021" s="0" t="n">
        <v>67.7903</v>
      </c>
      <c r="E2021" s="0" t="n">
        <v>-8.566359</v>
      </c>
      <c r="F2021" s="0" t="n">
        <v>-3.505285</v>
      </c>
      <c r="G2021" s="0" t="n">
        <v>0</v>
      </c>
      <c r="H2021" s="0" t="n">
        <v>3.505285</v>
      </c>
      <c r="I2021" s="0" t="n">
        <v>8.566359</v>
      </c>
      <c r="J2021" s="0" t="n">
        <v>44.68074</v>
      </c>
      <c r="K2021" s="0" t="n">
        <v>288</v>
      </c>
      <c r="L2021" s="48" t="n">
        <v>40782</v>
      </c>
      <c r="M2021" s="0" t="s">
        <v>77</v>
      </c>
    </row>
    <row r="2022" customFormat="false" ht="15" hidden="false" customHeight="false" outlineLevel="0" collapsed="false">
      <c r="A2022" s="0" t="n">
        <v>5</v>
      </c>
      <c r="B2022" s="0" t="n">
        <v>265.4877</v>
      </c>
      <c r="C2022" s="0" t="n">
        <v>256.8885</v>
      </c>
      <c r="D2022" s="0" t="n">
        <v>67.6411</v>
      </c>
      <c r="E2022" s="0" t="n">
        <v>-8.517748</v>
      </c>
      <c r="F2022" s="0" t="n">
        <v>-3.485394</v>
      </c>
      <c r="G2022" s="0" t="n">
        <v>0</v>
      </c>
      <c r="H2022" s="0" t="n">
        <v>3.485394</v>
      </c>
      <c r="I2022" s="0" t="n">
        <v>8.517748</v>
      </c>
      <c r="J2022" s="0" t="n">
        <v>44.17509</v>
      </c>
      <c r="K2022" s="0" t="n">
        <v>288</v>
      </c>
      <c r="L2022" s="48" t="n">
        <v>40782</v>
      </c>
      <c r="M2022" s="0" t="s">
        <v>77</v>
      </c>
    </row>
    <row r="2023" customFormat="false" ht="15" hidden="false" customHeight="false" outlineLevel="0" collapsed="false">
      <c r="A2023" s="0" t="n">
        <v>6</v>
      </c>
      <c r="B2023" s="0" t="n">
        <v>274.2609</v>
      </c>
      <c r="C2023" s="0" t="n">
        <v>268.2146</v>
      </c>
      <c r="D2023" s="0" t="n">
        <v>68.2782</v>
      </c>
      <c r="E2023" s="0" t="n">
        <v>-8.394934</v>
      </c>
      <c r="F2023" s="0" t="n">
        <v>-3.435139</v>
      </c>
      <c r="G2023" s="0" t="n">
        <v>0</v>
      </c>
      <c r="H2023" s="0" t="n">
        <v>3.435139</v>
      </c>
      <c r="I2023" s="0" t="n">
        <v>8.394934</v>
      </c>
      <c r="J2023" s="0" t="n">
        <v>42.91038</v>
      </c>
      <c r="K2023" s="0" t="n">
        <v>288</v>
      </c>
      <c r="L2023" s="48" t="n">
        <v>40782</v>
      </c>
      <c r="M2023" s="0" t="s">
        <v>77</v>
      </c>
    </row>
    <row r="2024" customFormat="false" ht="15" hidden="false" customHeight="false" outlineLevel="0" collapsed="false">
      <c r="A2024" s="0" t="n">
        <v>7</v>
      </c>
      <c r="B2024" s="0" t="n">
        <v>292.4193</v>
      </c>
      <c r="C2024" s="0" t="n">
        <v>281.7076</v>
      </c>
      <c r="D2024" s="0" t="n">
        <v>72.4758</v>
      </c>
      <c r="E2024" s="0" t="n">
        <v>-8.52358</v>
      </c>
      <c r="F2024" s="0" t="n">
        <v>-3.48778</v>
      </c>
      <c r="G2024" s="0" t="n">
        <v>0</v>
      </c>
      <c r="H2024" s="0" t="n">
        <v>3.48778</v>
      </c>
      <c r="I2024" s="0" t="n">
        <v>8.52358</v>
      </c>
      <c r="J2024" s="0" t="n">
        <v>44.2356</v>
      </c>
      <c r="K2024" s="0" t="n">
        <v>288</v>
      </c>
      <c r="L2024" s="48" t="n">
        <v>40782</v>
      </c>
      <c r="M2024" s="0" t="s">
        <v>77</v>
      </c>
    </row>
    <row r="2025" customFormat="false" ht="15" hidden="false" customHeight="false" outlineLevel="0" collapsed="false">
      <c r="A2025" s="0" t="n">
        <v>8</v>
      </c>
      <c r="B2025" s="0" t="n">
        <v>314.9657</v>
      </c>
      <c r="C2025" s="0" t="n">
        <v>294.5077</v>
      </c>
      <c r="D2025" s="0" t="n">
        <v>76.0242</v>
      </c>
      <c r="E2025" s="0" t="n">
        <v>-9.121933</v>
      </c>
      <c r="F2025" s="0" t="n">
        <v>-3.732621</v>
      </c>
      <c r="G2025" s="0" t="n">
        <v>0</v>
      </c>
      <c r="H2025" s="0" t="n">
        <v>3.732621</v>
      </c>
      <c r="I2025" s="0" t="n">
        <v>9.121933</v>
      </c>
      <c r="J2025" s="0" t="n">
        <v>50.66424</v>
      </c>
      <c r="K2025" s="0" t="n">
        <v>288</v>
      </c>
      <c r="L2025" s="48" t="n">
        <v>40782</v>
      </c>
      <c r="M2025" s="0" t="s">
        <v>77</v>
      </c>
    </row>
    <row r="2026" customFormat="false" ht="15" hidden="false" customHeight="false" outlineLevel="0" collapsed="false">
      <c r="A2026" s="0" t="n">
        <v>9</v>
      </c>
      <c r="B2026" s="0" t="n">
        <v>333.7511</v>
      </c>
      <c r="C2026" s="0" t="n">
        <v>313.6548</v>
      </c>
      <c r="D2026" s="0" t="n">
        <v>79.7621</v>
      </c>
      <c r="E2026" s="0" t="n">
        <v>-9.358964</v>
      </c>
      <c r="F2026" s="0" t="n">
        <v>-3.829612</v>
      </c>
      <c r="G2026" s="0" t="n">
        <v>0</v>
      </c>
      <c r="H2026" s="0" t="n">
        <v>3.829612</v>
      </c>
      <c r="I2026" s="0" t="n">
        <v>9.358964</v>
      </c>
      <c r="J2026" s="0" t="n">
        <v>53.33145</v>
      </c>
      <c r="K2026" s="0" t="n">
        <v>288</v>
      </c>
      <c r="L2026" s="48" t="n">
        <v>40782</v>
      </c>
      <c r="M2026" s="0" t="s">
        <v>77</v>
      </c>
    </row>
    <row r="2027" customFormat="false" ht="15" hidden="false" customHeight="false" outlineLevel="0" collapsed="false">
      <c r="A2027" s="0" t="n">
        <v>10</v>
      </c>
      <c r="B2027" s="0" t="n">
        <v>356.1824</v>
      </c>
      <c r="C2027" s="0" t="n">
        <v>337.4162</v>
      </c>
      <c r="D2027" s="0" t="n">
        <v>82.7621</v>
      </c>
      <c r="E2027" s="0" t="n">
        <v>-9.47261</v>
      </c>
      <c r="F2027" s="0" t="n">
        <v>-3.876115</v>
      </c>
      <c r="G2027" s="0" t="n">
        <v>0</v>
      </c>
      <c r="H2027" s="0" t="n">
        <v>3.876115</v>
      </c>
      <c r="I2027" s="0" t="n">
        <v>9.47261</v>
      </c>
      <c r="J2027" s="0" t="n">
        <v>54.63452</v>
      </c>
      <c r="K2027" s="0" t="n">
        <v>288</v>
      </c>
      <c r="L2027" s="48" t="n">
        <v>40782</v>
      </c>
      <c r="M2027" s="0" t="s">
        <v>77</v>
      </c>
    </row>
    <row r="2028" customFormat="false" ht="15" hidden="false" customHeight="false" outlineLevel="0" collapsed="false">
      <c r="A2028" s="0" t="n">
        <v>11</v>
      </c>
      <c r="B2028" s="0" t="n">
        <v>366.2477</v>
      </c>
      <c r="C2028" s="0" t="n">
        <v>353.2296</v>
      </c>
      <c r="D2028" s="0" t="n">
        <v>82.1573</v>
      </c>
      <c r="E2028" s="0" t="n">
        <v>-9.60352</v>
      </c>
      <c r="F2028" s="0" t="n">
        <v>-3.929682</v>
      </c>
      <c r="G2028" s="0" t="n">
        <v>0</v>
      </c>
      <c r="H2028" s="0" t="n">
        <v>3.929682</v>
      </c>
      <c r="I2028" s="0" t="n">
        <v>9.60352</v>
      </c>
      <c r="J2028" s="0" t="n">
        <v>56.15504</v>
      </c>
      <c r="K2028" s="0" t="n">
        <v>288</v>
      </c>
      <c r="L2028" s="48" t="n">
        <v>40782</v>
      </c>
      <c r="M2028" s="0" t="s">
        <v>77</v>
      </c>
    </row>
    <row r="2029" customFormat="false" ht="15" hidden="false" customHeight="false" outlineLevel="0" collapsed="false">
      <c r="A2029" s="0" t="n">
        <v>12</v>
      </c>
      <c r="B2029" s="0" t="n">
        <v>339.1282</v>
      </c>
      <c r="C2029" s="0" t="n">
        <v>357.5919</v>
      </c>
      <c r="D2029" s="0" t="n">
        <v>80.2379</v>
      </c>
      <c r="E2029" s="0" t="n">
        <v>-9.784423</v>
      </c>
      <c r="F2029" s="0" t="n">
        <v>-4.003706</v>
      </c>
      <c r="G2029" s="0" t="n">
        <v>0</v>
      </c>
      <c r="H2029" s="0" t="n">
        <v>4.003706</v>
      </c>
      <c r="I2029" s="0" t="n">
        <v>9.784423</v>
      </c>
      <c r="J2029" s="0" t="n">
        <v>58.29057</v>
      </c>
      <c r="K2029" s="0" t="n">
        <v>288</v>
      </c>
      <c r="L2029" s="48" t="n">
        <v>40782</v>
      </c>
      <c r="M2029" s="0" t="s">
        <v>77</v>
      </c>
    </row>
    <row r="2030" customFormat="false" ht="15" hidden="false" customHeight="false" outlineLevel="0" collapsed="false">
      <c r="A2030" s="0" t="n">
        <v>13</v>
      </c>
      <c r="B2030" s="0" t="n">
        <v>337.9563</v>
      </c>
      <c r="C2030" s="0" t="n">
        <v>357.8764</v>
      </c>
      <c r="D2030" s="0" t="n">
        <v>79.2823</v>
      </c>
      <c r="E2030" s="0" t="n">
        <v>-9.332547</v>
      </c>
      <c r="F2030" s="0" t="n">
        <v>-3.818803</v>
      </c>
      <c r="G2030" s="0" t="n">
        <v>0</v>
      </c>
      <c r="H2030" s="0" t="n">
        <v>3.818803</v>
      </c>
      <c r="I2030" s="0" t="n">
        <v>9.332547</v>
      </c>
      <c r="J2030" s="0" t="n">
        <v>53.03081</v>
      </c>
      <c r="K2030" s="0" t="n">
        <v>288</v>
      </c>
      <c r="L2030" s="48" t="n">
        <v>40782</v>
      </c>
      <c r="M2030" s="0" t="s">
        <v>77</v>
      </c>
    </row>
    <row r="2031" customFormat="false" ht="15" hidden="false" customHeight="false" outlineLevel="0" collapsed="false">
      <c r="A2031" s="0" t="n">
        <v>14</v>
      </c>
      <c r="B2031" s="0" t="n">
        <v>329.7838</v>
      </c>
      <c r="C2031" s="0" t="n">
        <v>354.2308</v>
      </c>
      <c r="D2031" s="0" t="n">
        <v>79.9274</v>
      </c>
      <c r="E2031" s="0" t="n">
        <v>-9.206817</v>
      </c>
      <c r="F2031" s="0" t="n">
        <v>-3.767355</v>
      </c>
      <c r="G2031" s="0" t="n">
        <v>0</v>
      </c>
      <c r="H2031" s="0" t="n">
        <v>3.767355</v>
      </c>
      <c r="I2031" s="0" t="n">
        <v>9.206817</v>
      </c>
      <c r="J2031" s="0" t="n">
        <v>51.61154</v>
      </c>
      <c r="K2031" s="0" t="n">
        <v>288</v>
      </c>
      <c r="L2031" s="48" t="n">
        <v>40782</v>
      </c>
      <c r="M2031" s="0" t="s">
        <v>77</v>
      </c>
    </row>
    <row r="2032" customFormat="false" ht="15" hidden="false" customHeight="false" outlineLevel="0" collapsed="false">
      <c r="A2032" s="0" t="n">
        <v>15</v>
      </c>
      <c r="B2032" s="0" t="n">
        <v>328.2892</v>
      </c>
      <c r="C2032" s="0" t="n">
        <v>351.998</v>
      </c>
      <c r="D2032" s="0" t="n">
        <v>79.8387</v>
      </c>
      <c r="E2032" s="0" t="n">
        <v>-9.020019</v>
      </c>
      <c r="F2032" s="0" t="n">
        <v>-3.690918</v>
      </c>
      <c r="G2032" s="0" t="n">
        <v>0</v>
      </c>
      <c r="H2032" s="0" t="n">
        <v>3.690918</v>
      </c>
      <c r="I2032" s="0" t="n">
        <v>9.020019</v>
      </c>
      <c r="J2032" s="0" t="n">
        <v>49.53848</v>
      </c>
      <c r="K2032" s="0" t="n">
        <v>288</v>
      </c>
      <c r="L2032" s="48" t="n">
        <v>40782</v>
      </c>
      <c r="M2032" s="0" t="s">
        <v>77</v>
      </c>
    </row>
    <row r="2033" customFormat="false" ht="15" hidden="false" customHeight="false" outlineLevel="0" collapsed="false">
      <c r="A2033" s="0" t="n">
        <v>16</v>
      </c>
      <c r="B2033" s="0" t="n">
        <v>326.5038</v>
      </c>
      <c r="C2033" s="0" t="n">
        <v>351.3145</v>
      </c>
      <c r="D2033" s="0" t="n">
        <v>79.4355</v>
      </c>
      <c r="E2033" s="0" t="n">
        <v>-8.779364</v>
      </c>
      <c r="F2033" s="0" t="n">
        <v>-3.592444</v>
      </c>
      <c r="G2033" s="0" t="n">
        <v>0</v>
      </c>
      <c r="H2033" s="0" t="n">
        <v>3.592444</v>
      </c>
      <c r="I2033" s="0" t="n">
        <v>8.779364</v>
      </c>
      <c r="J2033" s="0" t="n">
        <v>46.93036</v>
      </c>
      <c r="K2033" s="0" t="n">
        <v>288</v>
      </c>
      <c r="L2033" s="48" t="n">
        <v>40782</v>
      </c>
      <c r="M2033" s="0" t="s">
        <v>77</v>
      </c>
    </row>
    <row r="2034" customFormat="false" ht="15" hidden="false" customHeight="false" outlineLevel="0" collapsed="false">
      <c r="A2034" s="0" t="n">
        <v>17</v>
      </c>
      <c r="B2034" s="0" t="n">
        <v>324.0229</v>
      </c>
      <c r="C2034" s="0" t="n">
        <v>349.9094</v>
      </c>
      <c r="D2034" s="0" t="n">
        <v>77.5927</v>
      </c>
      <c r="E2034" s="0" t="n">
        <v>-8.340524</v>
      </c>
      <c r="F2034" s="0" t="n">
        <v>-3.412875</v>
      </c>
      <c r="G2034" s="0" t="n">
        <v>0</v>
      </c>
      <c r="H2034" s="0" t="n">
        <v>3.412875</v>
      </c>
      <c r="I2034" s="0" t="n">
        <v>8.340524</v>
      </c>
      <c r="J2034" s="0" t="n">
        <v>42.35596</v>
      </c>
      <c r="K2034" s="0" t="n">
        <v>288</v>
      </c>
      <c r="L2034" s="48" t="n">
        <v>40782</v>
      </c>
      <c r="M2034" s="0" t="s">
        <v>77</v>
      </c>
    </row>
    <row r="2035" customFormat="false" ht="15" hidden="false" customHeight="false" outlineLevel="0" collapsed="false">
      <c r="A2035" s="0" t="n">
        <v>18</v>
      </c>
      <c r="B2035" s="0" t="n">
        <v>318.8885</v>
      </c>
      <c r="C2035" s="0" t="n">
        <v>342.8163</v>
      </c>
      <c r="D2035" s="0" t="n">
        <v>75.504</v>
      </c>
      <c r="E2035" s="0" t="n">
        <v>-7.986588</v>
      </c>
      <c r="F2035" s="0" t="n">
        <v>-3.268047</v>
      </c>
      <c r="G2035" s="0" t="n">
        <v>0</v>
      </c>
      <c r="H2035" s="0" t="n">
        <v>3.268047</v>
      </c>
      <c r="I2035" s="0" t="n">
        <v>7.986588</v>
      </c>
      <c r="J2035" s="0" t="n">
        <v>38.83742</v>
      </c>
      <c r="K2035" s="0" t="n">
        <v>288</v>
      </c>
      <c r="L2035" s="48" t="n">
        <v>40782</v>
      </c>
      <c r="M2035" s="0" t="s">
        <v>77</v>
      </c>
    </row>
    <row r="2036" customFormat="false" ht="15" hidden="false" customHeight="false" outlineLevel="0" collapsed="false">
      <c r="A2036" s="0" t="n">
        <v>19</v>
      </c>
      <c r="B2036" s="0" t="n">
        <v>320.0525</v>
      </c>
      <c r="C2036" s="0" t="n">
        <v>328.4552</v>
      </c>
      <c r="D2036" s="0" t="n">
        <v>72.8952</v>
      </c>
      <c r="E2036" s="0" t="n">
        <v>-7.758599</v>
      </c>
      <c r="F2036" s="0" t="n">
        <v>-3.174756</v>
      </c>
      <c r="G2036" s="0" t="n">
        <v>0</v>
      </c>
      <c r="H2036" s="0" t="n">
        <v>3.174756</v>
      </c>
      <c r="I2036" s="0" t="n">
        <v>7.758599</v>
      </c>
      <c r="J2036" s="0" t="n">
        <v>36.65173</v>
      </c>
      <c r="K2036" s="0" t="n">
        <v>288</v>
      </c>
      <c r="L2036" s="48" t="n">
        <v>40782</v>
      </c>
      <c r="M2036" s="0" t="s">
        <v>77</v>
      </c>
    </row>
    <row r="2037" customFormat="false" ht="15" hidden="false" customHeight="false" outlineLevel="0" collapsed="false">
      <c r="A2037" s="0" t="n">
        <v>20</v>
      </c>
      <c r="B2037" s="0" t="n">
        <v>317.3895</v>
      </c>
      <c r="C2037" s="0" t="n">
        <v>316.5006</v>
      </c>
      <c r="D2037" s="0" t="n">
        <v>72.0121</v>
      </c>
      <c r="E2037" s="0" t="n">
        <v>-7.864357</v>
      </c>
      <c r="F2037" s="0" t="n">
        <v>-3.218031</v>
      </c>
      <c r="G2037" s="0" t="n">
        <v>0</v>
      </c>
      <c r="H2037" s="0" t="n">
        <v>3.218031</v>
      </c>
      <c r="I2037" s="0" t="n">
        <v>7.864357</v>
      </c>
      <c r="J2037" s="0" t="n">
        <v>37.65773</v>
      </c>
      <c r="K2037" s="0" t="n">
        <v>288</v>
      </c>
      <c r="L2037" s="48" t="n">
        <v>40782</v>
      </c>
      <c r="M2037" s="0" t="s">
        <v>77</v>
      </c>
    </row>
    <row r="2038" customFormat="false" ht="15" hidden="false" customHeight="false" outlineLevel="0" collapsed="false">
      <c r="A2038" s="0" t="n">
        <v>21</v>
      </c>
      <c r="B2038" s="0" t="n">
        <v>302.9997</v>
      </c>
      <c r="C2038" s="0" t="n">
        <v>301.6626</v>
      </c>
      <c r="D2038" s="0" t="n">
        <v>70.7742</v>
      </c>
      <c r="E2038" s="0" t="n">
        <v>-8.359856</v>
      </c>
      <c r="F2038" s="0" t="n">
        <v>-3.420785</v>
      </c>
      <c r="G2038" s="0" t="n">
        <v>0</v>
      </c>
      <c r="H2038" s="0" t="n">
        <v>3.420785</v>
      </c>
      <c r="I2038" s="0" t="n">
        <v>8.359856</v>
      </c>
      <c r="J2038" s="0" t="n">
        <v>42.55253</v>
      </c>
      <c r="K2038" s="0" t="n">
        <v>288</v>
      </c>
      <c r="L2038" s="48" t="n">
        <v>40782</v>
      </c>
      <c r="M2038" s="0" t="s">
        <v>77</v>
      </c>
    </row>
    <row r="2039" customFormat="false" ht="15" hidden="false" customHeight="false" outlineLevel="0" collapsed="false">
      <c r="A2039" s="0" t="n">
        <v>22</v>
      </c>
      <c r="B2039" s="0" t="n">
        <v>284.6618</v>
      </c>
      <c r="C2039" s="0" t="n">
        <v>283.7316</v>
      </c>
      <c r="D2039" s="0" t="n">
        <v>70.3105</v>
      </c>
      <c r="E2039" s="0" t="n">
        <v>-8.665617</v>
      </c>
      <c r="F2039" s="0" t="n">
        <v>-3.5459</v>
      </c>
      <c r="G2039" s="0" t="n">
        <v>0</v>
      </c>
      <c r="H2039" s="0" t="n">
        <v>3.5459</v>
      </c>
      <c r="I2039" s="0" t="n">
        <v>8.665617</v>
      </c>
      <c r="J2039" s="0" t="n">
        <v>45.72216</v>
      </c>
      <c r="K2039" s="0" t="n">
        <v>288</v>
      </c>
      <c r="L2039" s="48" t="n">
        <v>40782</v>
      </c>
      <c r="M2039" s="0" t="s">
        <v>77</v>
      </c>
    </row>
    <row r="2040" customFormat="false" ht="15" hidden="false" customHeight="false" outlineLevel="0" collapsed="false">
      <c r="A2040" s="0" t="n">
        <v>23</v>
      </c>
      <c r="B2040" s="0" t="n">
        <v>282.3031</v>
      </c>
      <c r="C2040" s="0" t="n">
        <v>273.2453</v>
      </c>
      <c r="D2040" s="0" t="n">
        <v>69.6936</v>
      </c>
      <c r="E2040" s="0" t="n">
        <v>-8.848661</v>
      </c>
      <c r="F2040" s="0" t="n">
        <v>-3.6208</v>
      </c>
      <c r="G2040" s="0" t="n">
        <v>0</v>
      </c>
      <c r="H2040" s="0" t="n">
        <v>3.6208</v>
      </c>
      <c r="I2040" s="0" t="n">
        <v>8.848661</v>
      </c>
      <c r="J2040" s="0" t="n">
        <v>47.67415</v>
      </c>
      <c r="K2040" s="0" t="n">
        <v>288</v>
      </c>
      <c r="L2040" s="48" t="n">
        <v>40782</v>
      </c>
      <c r="M2040" s="0" t="s">
        <v>77</v>
      </c>
    </row>
    <row r="2041" customFormat="false" ht="15" hidden="false" customHeight="false" outlineLevel="0" collapsed="false">
      <c r="A2041" s="0" t="n">
        <v>24</v>
      </c>
      <c r="B2041" s="0" t="n">
        <v>282.5515</v>
      </c>
      <c r="C2041" s="0" t="n">
        <v>262.2542</v>
      </c>
      <c r="D2041" s="0" t="n">
        <v>69.9113</v>
      </c>
      <c r="E2041" s="0" t="n">
        <v>-8.8968</v>
      </c>
      <c r="F2041" s="0" t="n">
        <v>-3.640499</v>
      </c>
      <c r="G2041" s="0" t="n">
        <v>0</v>
      </c>
      <c r="H2041" s="0" t="n">
        <v>3.640499</v>
      </c>
      <c r="I2041" s="0" t="n">
        <v>8.8968</v>
      </c>
      <c r="J2041" s="0" t="n">
        <v>48.19428</v>
      </c>
      <c r="K2041" s="0" t="n">
        <v>288</v>
      </c>
      <c r="L2041" s="48" t="n">
        <v>40782</v>
      </c>
      <c r="M2041" s="0" t="s">
        <v>77</v>
      </c>
    </row>
    <row r="2042" customFormat="false" ht="15" hidden="false" customHeight="false" outlineLevel="0" collapsed="false">
      <c r="A2042" s="0" t="n">
        <v>1</v>
      </c>
      <c r="B2042" s="0" t="n">
        <v>282.2321</v>
      </c>
      <c r="C2042" s="0" t="n">
        <v>276.9546</v>
      </c>
      <c r="D2042" s="0" t="n">
        <v>71.0686</v>
      </c>
      <c r="E2042" s="0" t="n">
        <v>-8.359291</v>
      </c>
      <c r="F2042" s="0" t="n">
        <v>-3.420554</v>
      </c>
      <c r="G2042" s="0" t="n">
        <v>0</v>
      </c>
      <c r="H2042" s="0" t="n">
        <v>3.420554</v>
      </c>
      <c r="I2042" s="0" t="n">
        <v>8.359291</v>
      </c>
      <c r="J2042" s="0" t="n">
        <v>42.54678</v>
      </c>
      <c r="K2042" s="0" t="n">
        <v>289</v>
      </c>
      <c r="L2042" s="48" t="n">
        <v>40793</v>
      </c>
      <c r="M2042" s="0" t="s">
        <v>77</v>
      </c>
      <c r="Y2042" s="48"/>
    </row>
    <row r="2043" customFormat="false" ht="15" hidden="false" customHeight="false" outlineLevel="0" collapsed="false">
      <c r="A2043" s="0" t="n">
        <v>2</v>
      </c>
      <c r="B2043" s="0" t="n">
        <v>275.6809</v>
      </c>
      <c r="C2043" s="0" t="n">
        <v>268.3368</v>
      </c>
      <c r="D2043" s="0" t="n">
        <v>70.9395</v>
      </c>
      <c r="E2043" s="0" t="n">
        <v>-8.426689</v>
      </c>
      <c r="F2043" s="0" t="n">
        <v>-3.448133</v>
      </c>
      <c r="G2043" s="0" t="n">
        <v>0</v>
      </c>
      <c r="H2043" s="0" t="n">
        <v>3.448133</v>
      </c>
      <c r="I2043" s="0" t="n">
        <v>8.426689</v>
      </c>
      <c r="J2043" s="0" t="n">
        <v>43.23563</v>
      </c>
      <c r="K2043" s="0" t="n">
        <v>289</v>
      </c>
      <c r="L2043" s="48" t="n">
        <v>40793</v>
      </c>
      <c r="M2043" s="0" t="s">
        <v>77</v>
      </c>
      <c r="Y2043" s="48"/>
    </row>
    <row r="2044" customFormat="false" ht="15" hidden="false" customHeight="false" outlineLevel="0" collapsed="false">
      <c r="A2044" s="0" t="n">
        <v>3</v>
      </c>
      <c r="B2044" s="0" t="n">
        <v>270.7223</v>
      </c>
      <c r="C2044" s="0" t="n">
        <v>263.8983</v>
      </c>
      <c r="D2044" s="0" t="n">
        <v>70.121</v>
      </c>
      <c r="E2044" s="0" t="n">
        <v>-8.645057</v>
      </c>
      <c r="F2044" s="0" t="n">
        <v>-3.537487</v>
      </c>
      <c r="G2044" s="0" t="n">
        <v>0</v>
      </c>
      <c r="H2044" s="0" t="n">
        <v>3.537487</v>
      </c>
      <c r="I2044" s="0" t="n">
        <v>8.645057</v>
      </c>
      <c r="J2044" s="0" t="n">
        <v>45.50546</v>
      </c>
      <c r="K2044" s="0" t="n">
        <v>289</v>
      </c>
      <c r="L2044" s="48" t="n">
        <v>40793</v>
      </c>
      <c r="M2044" s="0" t="s">
        <v>77</v>
      </c>
      <c r="Y2044" s="48"/>
    </row>
    <row r="2045" customFormat="false" ht="15" hidden="false" customHeight="false" outlineLevel="0" collapsed="false">
      <c r="A2045" s="0" t="n">
        <v>4</v>
      </c>
      <c r="B2045" s="0" t="n">
        <v>270.5791</v>
      </c>
      <c r="C2045" s="0" t="n">
        <v>264.4926</v>
      </c>
      <c r="D2045" s="0" t="n">
        <v>69.8105</v>
      </c>
      <c r="E2045" s="0" t="n">
        <v>-8.566359</v>
      </c>
      <c r="F2045" s="0" t="n">
        <v>-3.505285</v>
      </c>
      <c r="G2045" s="0" t="n">
        <v>0</v>
      </c>
      <c r="H2045" s="0" t="n">
        <v>3.505285</v>
      </c>
      <c r="I2045" s="0" t="n">
        <v>8.566359</v>
      </c>
      <c r="J2045" s="0" t="n">
        <v>44.68074</v>
      </c>
      <c r="K2045" s="0" t="n">
        <v>289</v>
      </c>
      <c r="L2045" s="48" t="n">
        <v>40793</v>
      </c>
      <c r="M2045" s="0" t="s">
        <v>77</v>
      </c>
      <c r="Y2045" s="48"/>
    </row>
    <row r="2046" customFormat="false" ht="15" hidden="false" customHeight="false" outlineLevel="0" collapsed="false">
      <c r="A2046" s="0" t="n">
        <v>5</v>
      </c>
      <c r="B2046" s="0" t="n">
        <v>288.3806</v>
      </c>
      <c r="C2046" s="0" t="n">
        <v>274.7187</v>
      </c>
      <c r="D2046" s="0" t="n">
        <v>68.996</v>
      </c>
      <c r="E2046" s="0" t="n">
        <v>-8.517748</v>
      </c>
      <c r="F2046" s="0" t="n">
        <v>-3.485394</v>
      </c>
      <c r="G2046" s="0" t="n">
        <v>0</v>
      </c>
      <c r="H2046" s="0" t="n">
        <v>3.485394</v>
      </c>
      <c r="I2046" s="0" t="n">
        <v>8.517748</v>
      </c>
      <c r="J2046" s="0" t="n">
        <v>44.17509</v>
      </c>
      <c r="K2046" s="0" t="n">
        <v>289</v>
      </c>
      <c r="L2046" s="48" t="n">
        <v>40793</v>
      </c>
      <c r="M2046" s="0" t="s">
        <v>77</v>
      </c>
      <c r="Y2046" s="48"/>
    </row>
    <row r="2047" customFormat="false" ht="15" hidden="false" customHeight="false" outlineLevel="0" collapsed="false">
      <c r="A2047" s="0" t="n">
        <v>6</v>
      </c>
      <c r="B2047" s="0" t="n">
        <v>310.1836</v>
      </c>
      <c r="C2047" s="0" t="n">
        <v>302.8705</v>
      </c>
      <c r="D2047" s="0" t="n">
        <v>69.8226</v>
      </c>
      <c r="E2047" s="0" t="n">
        <v>-8.394934</v>
      </c>
      <c r="F2047" s="0" t="n">
        <v>-3.435139</v>
      </c>
      <c r="G2047" s="0" t="n">
        <v>0</v>
      </c>
      <c r="H2047" s="0" t="n">
        <v>3.435139</v>
      </c>
      <c r="I2047" s="0" t="n">
        <v>8.394934</v>
      </c>
      <c r="J2047" s="0" t="n">
        <v>42.91038</v>
      </c>
      <c r="K2047" s="0" t="n">
        <v>289</v>
      </c>
      <c r="L2047" s="48" t="n">
        <v>40793</v>
      </c>
      <c r="M2047" s="0" t="s">
        <v>77</v>
      </c>
      <c r="Y2047" s="48"/>
    </row>
    <row r="2048" customFormat="false" ht="15" hidden="false" customHeight="false" outlineLevel="0" collapsed="false">
      <c r="A2048" s="0" t="n">
        <v>7</v>
      </c>
      <c r="B2048" s="0" t="n">
        <v>346.202</v>
      </c>
      <c r="C2048" s="0" t="n">
        <v>337.6417</v>
      </c>
      <c r="D2048" s="0" t="n">
        <v>75.2298</v>
      </c>
      <c r="E2048" s="0" t="n">
        <v>-8.52358</v>
      </c>
      <c r="F2048" s="0" t="n">
        <v>-3.48778</v>
      </c>
      <c r="G2048" s="0" t="n">
        <v>0</v>
      </c>
      <c r="H2048" s="0" t="n">
        <v>3.48778</v>
      </c>
      <c r="I2048" s="0" t="n">
        <v>8.52358</v>
      </c>
      <c r="J2048" s="0" t="n">
        <v>44.2356</v>
      </c>
      <c r="K2048" s="0" t="n">
        <v>289</v>
      </c>
      <c r="L2048" s="48" t="n">
        <v>40793</v>
      </c>
      <c r="M2048" s="0" t="s">
        <v>77</v>
      </c>
      <c r="Y2048" s="48"/>
    </row>
    <row r="2049" customFormat="false" ht="15" hidden="false" customHeight="false" outlineLevel="0" collapsed="false">
      <c r="A2049" s="0" t="n">
        <v>8</v>
      </c>
      <c r="B2049" s="0" t="n">
        <v>380.7144</v>
      </c>
      <c r="C2049" s="0" t="n">
        <v>365.1668</v>
      </c>
      <c r="D2049" s="0" t="n">
        <v>79.9476</v>
      </c>
      <c r="E2049" s="0" t="n">
        <v>-9.121933</v>
      </c>
      <c r="F2049" s="0" t="n">
        <v>-3.732621</v>
      </c>
      <c r="G2049" s="0" t="n">
        <v>0</v>
      </c>
      <c r="H2049" s="0" t="n">
        <v>3.732621</v>
      </c>
      <c r="I2049" s="0" t="n">
        <v>9.121933</v>
      </c>
      <c r="J2049" s="0" t="n">
        <v>50.66424</v>
      </c>
      <c r="K2049" s="0" t="n">
        <v>289</v>
      </c>
      <c r="L2049" s="48" t="n">
        <v>40793</v>
      </c>
      <c r="M2049" s="0" t="s">
        <v>77</v>
      </c>
      <c r="Y2049" s="48"/>
    </row>
    <row r="2050" customFormat="false" ht="15" hidden="false" customHeight="false" outlineLevel="0" collapsed="false">
      <c r="A2050" s="0" t="n">
        <v>9</v>
      </c>
      <c r="B2050" s="0" t="n">
        <v>411.8171</v>
      </c>
      <c r="C2050" s="0" t="n">
        <v>392.2409</v>
      </c>
      <c r="D2050" s="0" t="n">
        <v>85.2419</v>
      </c>
      <c r="E2050" s="0" t="n">
        <v>-9.358964</v>
      </c>
      <c r="F2050" s="0" t="n">
        <v>-3.829612</v>
      </c>
      <c r="G2050" s="0" t="n">
        <v>0</v>
      </c>
      <c r="H2050" s="0" t="n">
        <v>3.829612</v>
      </c>
      <c r="I2050" s="0" t="n">
        <v>9.358964</v>
      </c>
      <c r="J2050" s="0" t="n">
        <v>53.33145</v>
      </c>
      <c r="K2050" s="0" t="n">
        <v>289</v>
      </c>
      <c r="L2050" s="48" t="n">
        <v>40793</v>
      </c>
      <c r="M2050" s="0" t="s">
        <v>77</v>
      </c>
      <c r="Y2050" s="48"/>
    </row>
    <row r="2051" customFormat="false" ht="15" hidden="false" customHeight="false" outlineLevel="0" collapsed="false">
      <c r="A2051" s="0" t="n">
        <v>10</v>
      </c>
      <c r="B2051" s="0" t="n">
        <v>440.6754</v>
      </c>
      <c r="C2051" s="0" t="n">
        <v>416.2466</v>
      </c>
      <c r="D2051" s="0" t="n">
        <v>86.5927</v>
      </c>
      <c r="E2051" s="0" t="n">
        <v>-9.47261</v>
      </c>
      <c r="F2051" s="0" t="n">
        <v>-3.876115</v>
      </c>
      <c r="G2051" s="0" t="n">
        <v>0</v>
      </c>
      <c r="H2051" s="0" t="n">
        <v>3.876115</v>
      </c>
      <c r="I2051" s="0" t="n">
        <v>9.47261</v>
      </c>
      <c r="J2051" s="0" t="n">
        <v>54.63452</v>
      </c>
      <c r="K2051" s="0" t="n">
        <v>289</v>
      </c>
      <c r="L2051" s="48" t="n">
        <v>40793</v>
      </c>
      <c r="M2051" s="0" t="s">
        <v>77</v>
      </c>
      <c r="Y2051" s="48"/>
    </row>
    <row r="2052" customFormat="false" ht="15" hidden="false" customHeight="false" outlineLevel="0" collapsed="false">
      <c r="A2052" s="0" t="n">
        <v>11</v>
      </c>
      <c r="B2052" s="0" t="n">
        <v>442.9835</v>
      </c>
      <c r="C2052" s="0" t="n">
        <v>438.7938</v>
      </c>
      <c r="D2052" s="0" t="n">
        <v>87.7621</v>
      </c>
      <c r="E2052" s="0" t="n">
        <v>-9.60352</v>
      </c>
      <c r="F2052" s="0" t="n">
        <v>-3.929682</v>
      </c>
      <c r="G2052" s="0" t="n">
        <v>0</v>
      </c>
      <c r="H2052" s="0" t="n">
        <v>3.929682</v>
      </c>
      <c r="I2052" s="0" t="n">
        <v>9.60352</v>
      </c>
      <c r="J2052" s="0" t="n">
        <v>56.15504</v>
      </c>
      <c r="K2052" s="0" t="n">
        <v>289</v>
      </c>
      <c r="L2052" s="48" t="n">
        <v>40793</v>
      </c>
      <c r="M2052" s="0" t="s">
        <v>77</v>
      </c>
      <c r="Y2052" s="48"/>
    </row>
    <row r="2053" customFormat="false" ht="15" hidden="false" customHeight="false" outlineLevel="0" collapsed="false">
      <c r="A2053" s="0" t="n">
        <v>12</v>
      </c>
      <c r="B2053" s="0" t="n">
        <v>420.7233</v>
      </c>
      <c r="C2053" s="0" t="n">
        <v>443.8099</v>
      </c>
      <c r="D2053" s="0" t="n">
        <v>86.3186</v>
      </c>
      <c r="E2053" s="0" t="n">
        <v>-9.784423</v>
      </c>
      <c r="F2053" s="0" t="n">
        <v>-4.003706</v>
      </c>
      <c r="G2053" s="0" t="n">
        <v>0</v>
      </c>
      <c r="H2053" s="0" t="n">
        <v>4.003706</v>
      </c>
      <c r="I2053" s="0" t="n">
        <v>9.784423</v>
      </c>
      <c r="J2053" s="0" t="n">
        <v>58.29057</v>
      </c>
      <c r="K2053" s="0" t="n">
        <v>289</v>
      </c>
      <c r="L2053" s="48" t="n">
        <v>40793</v>
      </c>
      <c r="M2053" s="0" t="s">
        <v>77</v>
      </c>
      <c r="Y2053" s="48"/>
    </row>
    <row r="2054" customFormat="false" ht="15" hidden="false" customHeight="false" outlineLevel="0" collapsed="false">
      <c r="A2054" s="0" t="n">
        <v>13</v>
      </c>
      <c r="B2054" s="0" t="n">
        <v>420.5646</v>
      </c>
      <c r="C2054" s="0" t="n">
        <v>443.8023</v>
      </c>
      <c r="D2054" s="0" t="n">
        <v>87.7903</v>
      </c>
      <c r="E2054" s="0" t="n">
        <v>-9.332547</v>
      </c>
      <c r="F2054" s="0" t="n">
        <v>-3.818803</v>
      </c>
      <c r="G2054" s="0" t="n">
        <v>0</v>
      </c>
      <c r="H2054" s="0" t="n">
        <v>3.818803</v>
      </c>
      <c r="I2054" s="0" t="n">
        <v>9.332547</v>
      </c>
      <c r="J2054" s="0" t="n">
        <v>53.03081</v>
      </c>
      <c r="K2054" s="0" t="n">
        <v>289</v>
      </c>
      <c r="L2054" s="48" t="n">
        <v>40793</v>
      </c>
      <c r="M2054" s="0" t="s">
        <v>77</v>
      </c>
      <c r="Y2054" s="48"/>
    </row>
    <row r="2055" customFormat="false" ht="15" hidden="false" customHeight="false" outlineLevel="0" collapsed="false">
      <c r="A2055" s="0" t="n">
        <v>14</v>
      </c>
      <c r="B2055" s="0" t="n">
        <v>422.5747</v>
      </c>
      <c r="C2055" s="0" t="n">
        <v>442.2712</v>
      </c>
      <c r="D2055" s="0" t="n">
        <v>85.7258</v>
      </c>
      <c r="E2055" s="0" t="n">
        <v>-9.206817</v>
      </c>
      <c r="F2055" s="0" t="n">
        <v>-3.767355</v>
      </c>
      <c r="G2055" s="0" t="n">
        <v>0</v>
      </c>
      <c r="H2055" s="0" t="n">
        <v>3.767355</v>
      </c>
      <c r="I2055" s="0" t="n">
        <v>9.206817</v>
      </c>
      <c r="J2055" s="0" t="n">
        <v>51.61154</v>
      </c>
      <c r="K2055" s="0" t="n">
        <v>289</v>
      </c>
      <c r="L2055" s="48" t="n">
        <v>40793</v>
      </c>
      <c r="M2055" s="0" t="s">
        <v>77</v>
      </c>
      <c r="Y2055" s="48"/>
    </row>
    <row r="2056" customFormat="false" ht="15" hidden="false" customHeight="false" outlineLevel="0" collapsed="false">
      <c r="A2056" s="0" t="n">
        <v>15</v>
      </c>
      <c r="B2056" s="0" t="n">
        <v>417.4519</v>
      </c>
      <c r="C2056" s="0" t="n">
        <v>439.6255</v>
      </c>
      <c r="D2056" s="0" t="n">
        <v>85.6331</v>
      </c>
      <c r="E2056" s="0" t="n">
        <v>-9.020019</v>
      </c>
      <c r="F2056" s="0" t="n">
        <v>-3.690918</v>
      </c>
      <c r="G2056" s="0" t="n">
        <v>0</v>
      </c>
      <c r="H2056" s="0" t="n">
        <v>3.690918</v>
      </c>
      <c r="I2056" s="0" t="n">
        <v>9.020019</v>
      </c>
      <c r="J2056" s="0" t="n">
        <v>49.53848</v>
      </c>
      <c r="K2056" s="0" t="n">
        <v>289</v>
      </c>
      <c r="L2056" s="48" t="n">
        <v>40793</v>
      </c>
      <c r="M2056" s="0" t="s">
        <v>77</v>
      </c>
      <c r="Y2056" s="48"/>
    </row>
    <row r="2057" customFormat="false" ht="15" hidden="false" customHeight="false" outlineLevel="0" collapsed="false">
      <c r="A2057" s="0" t="n">
        <v>16</v>
      </c>
      <c r="B2057" s="0" t="n">
        <v>408.299</v>
      </c>
      <c r="C2057" s="0" t="n">
        <v>435.5041</v>
      </c>
      <c r="D2057" s="0" t="n">
        <v>86.6694</v>
      </c>
      <c r="E2057" s="0" t="n">
        <v>-8.779364</v>
      </c>
      <c r="F2057" s="0" t="n">
        <v>-3.592444</v>
      </c>
      <c r="G2057" s="0" t="n">
        <v>0</v>
      </c>
      <c r="H2057" s="0" t="n">
        <v>3.592444</v>
      </c>
      <c r="I2057" s="0" t="n">
        <v>8.779364</v>
      </c>
      <c r="J2057" s="0" t="n">
        <v>46.93036</v>
      </c>
      <c r="K2057" s="0" t="n">
        <v>289</v>
      </c>
      <c r="L2057" s="48" t="n">
        <v>40793</v>
      </c>
      <c r="M2057" s="0" t="s">
        <v>77</v>
      </c>
      <c r="Y2057" s="48"/>
    </row>
    <row r="2058" customFormat="false" ht="15" hidden="false" customHeight="false" outlineLevel="0" collapsed="false">
      <c r="A2058" s="0" t="n">
        <v>17</v>
      </c>
      <c r="B2058" s="0" t="n">
        <v>398.0468</v>
      </c>
      <c r="C2058" s="0" t="n">
        <v>427.7411</v>
      </c>
      <c r="D2058" s="0" t="n">
        <v>84.9355</v>
      </c>
      <c r="E2058" s="0" t="n">
        <v>-8.340524</v>
      </c>
      <c r="F2058" s="0" t="n">
        <v>-3.412875</v>
      </c>
      <c r="G2058" s="0" t="n">
        <v>0</v>
      </c>
      <c r="H2058" s="0" t="n">
        <v>3.412875</v>
      </c>
      <c r="I2058" s="0" t="n">
        <v>8.340524</v>
      </c>
      <c r="J2058" s="0" t="n">
        <v>42.35596</v>
      </c>
      <c r="K2058" s="0" t="n">
        <v>289</v>
      </c>
      <c r="L2058" s="48" t="n">
        <v>40793</v>
      </c>
      <c r="M2058" s="0" t="s">
        <v>77</v>
      </c>
      <c r="Y2058" s="48"/>
    </row>
    <row r="2059" customFormat="false" ht="15" hidden="false" customHeight="false" outlineLevel="0" collapsed="false">
      <c r="A2059" s="0" t="n">
        <v>18</v>
      </c>
      <c r="B2059" s="0" t="n">
        <v>381.045</v>
      </c>
      <c r="C2059" s="0" t="n">
        <v>410.0643</v>
      </c>
      <c r="D2059" s="0" t="n">
        <v>81.7298</v>
      </c>
      <c r="E2059" s="0" t="n">
        <v>-7.986588</v>
      </c>
      <c r="F2059" s="0" t="n">
        <v>-3.268047</v>
      </c>
      <c r="G2059" s="0" t="n">
        <v>0</v>
      </c>
      <c r="H2059" s="0" t="n">
        <v>3.268047</v>
      </c>
      <c r="I2059" s="0" t="n">
        <v>7.986588</v>
      </c>
      <c r="J2059" s="0" t="n">
        <v>38.83742</v>
      </c>
      <c r="K2059" s="0" t="n">
        <v>289</v>
      </c>
      <c r="L2059" s="48" t="n">
        <v>40793</v>
      </c>
      <c r="M2059" s="0" t="s">
        <v>77</v>
      </c>
      <c r="Y2059" s="48"/>
    </row>
    <row r="2060" customFormat="false" ht="15" hidden="false" customHeight="false" outlineLevel="0" collapsed="false">
      <c r="A2060" s="0" t="n">
        <v>19</v>
      </c>
      <c r="B2060" s="0" t="n">
        <v>359.6876</v>
      </c>
      <c r="C2060" s="0" t="n">
        <v>380.328</v>
      </c>
      <c r="D2060" s="0" t="n">
        <v>79.7016</v>
      </c>
      <c r="E2060" s="0" t="n">
        <v>-7.758599</v>
      </c>
      <c r="F2060" s="0" t="n">
        <v>-3.174756</v>
      </c>
      <c r="G2060" s="0" t="n">
        <v>0</v>
      </c>
      <c r="H2060" s="0" t="n">
        <v>3.174756</v>
      </c>
      <c r="I2060" s="0" t="n">
        <v>7.758599</v>
      </c>
      <c r="J2060" s="0" t="n">
        <v>36.65173</v>
      </c>
      <c r="K2060" s="0" t="n">
        <v>289</v>
      </c>
      <c r="L2060" s="48" t="n">
        <v>40793</v>
      </c>
      <c r="M2060" s="0" t="s">
        <v>77</v>
      </c>
      <c r="Y2060" s="48"/>
    </row>
    <row r="2061" customFormat="false" ht="15" hidden="false" customHeight="false" outlineLevel="0" collapsed="false">
      <c r="A2061" s="0" t="n">
        <v>20</v>
      </c>
      <c r="B2061" s="0" t="n">
        <v>345.5957</v>
      </c>
      <c r="C2061" s="0" t="n">
        <v>363.0925</v>
      </c>
      <c r="D2061" s="0" t="n">
        <v>78.3629</v>
      </c>
      <c r="E2061" s="0" t="n">
        <v>-7.864357</v>
      </c>
      <c r="F2061" s="0" t="n">
        <v>-3.218031</v>
      </c>
      <c r="G2061" s="0" t="n">
        <v>0</v>
      </c>
      <c r="H2061" s="0" t="n">
        <v>3.218031</v>
      </c>
      <c r="I2061" s="0" t="n">
        <v>7.864357</v>
      </c>
      <c r="J2061" s="0" t="n">
        <v>37.65773</v>
      </c>
      <c r="K2061" s="0" t="n">
        <v>289</v>
      </c>
      <c r="L2061" s="48" t="n">
        <v>40793</v>
      </c>
      <c r="M2061" s="0" t="s">
        <v>77</v>
      </c>
      <c r="Y2061" s="48"/>
    </row>
    <row r="2062" customFormat="false" ht="15" hidden="false" customHeight="false" outlineLevel="0" collapsed="false">
      <c r="A2062" s="0" t="n">
        <v>21</v>
      </c>
      <c r="B2062" s="0" t="n">
        <v>328.964</v>
      </c>
      <c r="C2062" s="0" t="n">
        <v>346.106</v>
      </c>
      <c r="D2062" s="0" t="n">
        <v>77.1936</v>
      </c>
      <c r="E2062" s="0" t="n">
        <v>-8.359856</v>
      </c>
      <c r="F2062" s="0" t="n">
        <v>-3.420785</v>
      </c>
      <c r="G2062" s="0" t="n">
        <v>0</v>
      </c>
      <c r="H2062" s="0" t="n">
        <v>3.420785</v>
      </c>
      <c r="I2062" s="0" t="n">
        <v>8.359856</v>
      </c>
      <c r="J2062" s="0" t="n">
        <v>42.55253</v>
      </c>
      <c r="K2062" s="0" t="n">
        <v>289</v>
      </c>
      <c r="L2062" s="48" t="n">
        <v>40793</v>
      </c>
      <c r="M2062" s="0" t="s">
        <v>77</v>
      </c>
      <c r="Y2062" s="48"/>
    </row>
    <row r="2063" customFormat="false" ht="15" hidden="false" customHeight="false" outlineLevel="0" collapsed="false">
      <c r="A2063" s="0" t="n">
        <v>22</v>
      </c>
      <c r="B2063" s="0" t="n">
        <v>311.2935</v>
      </c>
      <c r="C2063" s="0" t="n">
        <v>320.9777</v>
      </c>
      <c r="D2063" s="0" t="n">
        <v>73.6573</v>
      </c>
      <c r="E2063" s="0" t="n">
        <v>-8.665617</v>
      </c>
      <c r="F2063" s="0" t="n">
        <v>-3.5459</v>
      </c>
      <c r="G2063" s="0" t="n">
        <v>0</v>
      </c>
      <c r="H2063" s="0" t="n">
        <v>3.5459</v>
      </c>
      <c r="I2063" s="0" t="n">
        <v>8.665617</v>
      </c>
      <c r="J2063" s="0" t="n">
        <v>45.72216</v>
      </c>
      <c r="K2063" s="0" t="n">
        <v>289</v>
      </c>
      <c r="L2063" s="48" t="n">
        <v>40793</v>
      </c>
      <c r="M2063" s="0" t="s">
        <v>77</v>
      </c>
      <c r="Y2063" s="48"/>
    </row>
    <row r="2064" customFormat="false" ht="15" hidden="false" customHeight="false" outlineLevel="0" collapsed="false">
      <c r="A2064" s="0" t="n">
        <v>23</v>
      </c>
      <c r="B2064" s="0" t="n">
        <v>300.3591</v>
      </c>
      <c r="C2064" s="0" t="n">
        <v>303.7635</v>
      </c>
      <c r="D2064" s="0" t="n">
        <v>70.6532</v>
      </c>
      <c r="E2064" s="0" t="n">
        <v>-8.848661</v>
      </c>
      <c r="F2064" s="0" t="n">
        <v>-3.6208</v>
      </c>
      <c r="G2064" s="0" t="n">
        <v>0</v>
      </c>
      <c r="H2064" s="0" t="n">
        <v>3.6208</v>
      </c>
      <c r="I2064" s="0" t="n">
        <v>8.848661</v>
      </c>
      <c r="J2064" s="0" t="n">
        <v>47.67415</v>
      </c>
      <c r="K2064" s="0" t="n">
        <v>289</v>
      </c>
      <c r="L2064" s="48" t="n">
        <v>40793</v>
      </c>
      <c r="M2064" s="0" t="s">
        <v>77</v>
      </c>
      <c r="Y2064" s="48"/>
    </row>
    <row r="2065" customFormat="false" ht="15" hidden="false" customHeight="false" outlineLevel="0" collapsed="false">
      <c r="A2065" s="0" t="n">
        <v>24</v>
      </c>
      <c r="B2065" s="0" t="n">
        <v>288.7044</v>
      </c>
      <c r="C2065" s="0" t="n">
        <v>289.5853</v>
      </c>
      <c r="D2065" s="0" t="n">
        <v>69.0242</v>
      </c>
      <c r="E2065" s="0" t="n">
        <v>-8.8968</v>
      </c>
      <c r="F2065" s="0" t="n">
        <v>-3.640499</v>
      </c>
      <c r="G2065" s="0" t="n">
        <v>0</v>
      </c>
      <c r="H2065" s="0" t="n">
        <v>3.640499</v>
      </c>
      <c r="I2065" s="0" t="n">
        <v>8.8968</v>
      </c>
      <c r="J2065" s="0" t="n">
        <v>48.19428</v>
      </c>
      <c r="K2065" s="0" t="n">
        <v>289</v>
      </c>
      <c r="L2065" s="48" t="n">
        <v>40793</v>
      </c>
      <c r="M2065" s="0" t="s">
        <v>77</v>
      </c>
      <c r="Y2065" s="48"/>
    </row>
    <row r="2066" customFormat="false" ht="15" hidden="false" customHeight="false" outlineLevel="0" collapsed="false">
      <c r="A2066" s="0" t="n">
        <v>1</v>
      </c>
      <c r="B2066" s="0" t="n">
        <v>280.1772</v>
      </c>
      <c r="C2066" s="0" t="n">
        <v>271.6084</v>
      </c>
      <c r="D2066" s="0" t="n">
        <v>69.6714</v>
      </c>
      <c r="E2066" s="0" t="n">
        <v>-5.910911</v>
      </c>
      <c r="F2066" s="0" t="n">
        <v>-2.418697</v>
      </c>
      <c r="G2066" s="0" t="n">
        <v>0</v>
      </c>
      <c r="H2066" s="0" t="n">
        <v>2.418697</v>
      </c>
      <c r="I2066" s="0" t="n">
        <v>5.910911</v>
      </c>
      <c r="J2066" s="0" t="n">
        <v>21.27339</v>
      </c>
      <c r="K2066" s="0" t="n">
        <v>289</v>
      </c>
      <c r="L2066" s="48" t="s">
        <v>62</v>
      </c>
      <c r="M2066" s="0" t="s">
        <v>77</v>
      </c>
      <c r="Y2066" s="48"/>
    </row>
    <row r="2067" customFormat="false" ht="15" hidden="false" customHeight="false" outlineLevel="0" collapsed="false">
      <c r="A2067" s="0" t="n">
        <v>2</v>
      </c>
      <c r="B2067" s="0" t="n">
        <v>273.3497</v>
      </c>
      <c r="C2067" s="0" t="n">
        <v>263.4088</v>
      </c>
      <c r="D2067" s="0" t="n">
        <v>69.7097</v>
      </c>
      <c r="E2067" s="0" t="n">
        <v>-5.958569</v>
      </c>
      <c r="F2067" s="0" t="n">
        <v>-2.438198</v>
      </c>
      <c r="G2067" s="0" t="n">
        <v>0</v>
      </c>
      <c r="H2067" s="0" t="n">
        <v>2.438198</v>
      </c>
      <c r="I2067" s="0" t="n">
        <v>5.958569</v>
      </c>
      <c r="J2067" s="0" t="n">
        <v>21.61781</v>
      </c>
      <c r="K2067" s="0" t="n">
        <v>289</v>
      </c>
      <c r="L2067" s="48" t="s">
        <v>62</v>
      </c>
      <c r="M2067" s="0" t="s">
        <v>77</v>
      </c>
      <c r="Y2067" s="48"/>
    </row>
    <row r="2068" customFormat="false" ht="15" hidden="false" customHeight="false" outlineLevel="0" collapsed="false">
      <c r="A2068" s="0" t="n">
        <v>3</v>
      </c>
      <c r="B2068" s="0" t="n">
        <v>268.0298</v>
      </c>
      <c r="C2068" s="0" t="n">
        <v>258.6462</v>
      </c>
      <c r="D2068" s="0" t="n">
        <v>69.0323</v>
      </c>
      <c r="E2068" s="0" t="n">
        <v>-6.112978</v>
      </c>
      <c r="F2068" s="0" t="n">
        <v>-2.501381</v>
      </c>
      <c r="G2068" s="0" t="n">
        <v>0</v>
      </c>
      <c r="H2068" s="0" t="n">
        <v>2.501381</v>
      </c>
      <c r="I2068" s="0" t="n">
        <v>6.112978</v>
      </c>
      <c r="J2068" s="0" t="n">
        <v>22.75273</v>
      </c>
      <c r="K2068" s="0" t="n">
        <v>289</v>
      </c>
      <c r="L2068" s="48" t="s">
        <v>62</v>
      </c>
      <c r="M2068" s="0" t="s">
        <v>77</v>
      </c>
      <c r="Y2068" s="48"/>
    </row>
    <row r="2069" customFormat="false" ht="15" hidden="false" customHeight="false" outlineLevel="0" collapsed="false">
      <c r="A2069" s="0" t="n">
        <v>4</v>
      </c>
      <c r="B2069" s="0" t="n">
        <v>267.097</v>
      </c>
      <c r="C2069" s="0" t="n">
        <v>258.0979</v>
      </c>
      <c r="D2069" s="0" t="n">
        <v>68.8004</v>
      </c>
      <c r="E2069" s="0" t="n">
        <v>-6.05733</v>
      </c>
      <c r="F2069" s="0" t="n">
        <v>-2.478611</v>
      </c>
      <c r="G2069" s="0" t="n">
        <v>0</v>
      </c>
      <c r="H2069" s="0" t="n">
        <v>2.478611</v>
      </c>
      <c r="I2069" s="0" t="n">
        <v>6.05733</v>
      </c>
      <c r="J2069" s="0" t="n">
        <v>22.34037</v>
      </c>
      <c r="K2069" s="0" t="n">
        <v>289</v>
      </c>
      <c r="L2069" s="48" t="s">
        <v>62</v>
      </c>
      <c r="M2069" s="0" t="s">
        <v>77</v>
      </c>
      <c r="Y2069" s="48"/>
    </row>
    <row r="2070" customFormat="false" ht="15" hidden="false" customHeight="false" outlineLevel="0" collapsed="false">
      <c r="A2070" s="0" t="n">
        <v>5</v>
      </c>
      <c r="B2070" s="0" t="n">
        <v>276.9341</v>
      </c>
      <c r="C2070" s="0" t="n">
        <v>265.8036</v>
      </c>
      <c r="D2070" s="0" t="n">
        <v>68.3186</v>
      </c>
      <c r="E2070" s="0" t="n">
        <v>-6.022957</v>
      </c>
      <c r="F2070" s="0" t="n">
        <v>-2.464545</v>
      </c>
      <c r="G2070" s="0" t="n">
        <v>0</v>
      </c>
      <c r="H2070" s="0" t="n">
        <v>2.464545</v>
      </c>
      <c r="I2070" s="0" t="n">
        <v>6.022957</v>
      </c>
      <c r="J2070" s="0" t="n">
        <v>22.08754</v>
      </c>
      <c r="K2070" s="0" t="n">
        <v>289</v>
      </c>
      <c r="L2070" s="48" t="s">
        <v>62</v>
      </c>
      <c r="M2070" s="0" t="s">
        <v>77</v>
      </c>
      <c r="Y2070" s="48"/>
    </row>
    <row r="2071" customFormat="false" ht="15" hidden="false" customHeight="false" outlineLevel="0" collapsed="false">
      <c r="A2071" s="0" t="n">
        <v>6</v>
      </c>
      <c r="B2071" s="0" t="n">
        <v>292.2222</v>
      </c>
      <c r="C2071" s="0" t="n">
        <v>285.5425</v>
      </c>
      <c r="D2071" s="0" t="n">
        <v>69.0504</v>
      </c>
      <c r="E2071" s="0" t="n">
        <v>-5.936115</v>
      </c>
      <c r="F2071" s="0" t="n">
        <v>-2.42901</v>
      </c>
      <c r="G2071" s="0" t="n">
        <v>0</v>
      </c>
      <c r="H2071" s="0" t="n">
        <v>2.42901</v>
      </c>
      <c r="I2071" s="0" t="n">
        <v>5.936115</v>
      </c>
      <c r="J2071" s="0" t="n">
        <v>21.45519</v>
      </c>
      <c r="K2071" s="0" t="n">
        <v>289</v>
      </c>
      <c r="L2071" s="48" t="s">
        <v>62</v>
      </c>
      <c r="M2071" s="0" t="s">
        <v>77</v>
      </c>
      <c r="Y2071" s="48"/>
    </row>
    <row r="2072" customFormat="false" ht="15" hidden="false" customHeight="false" outlineLevel="0" collapsed="false">
      <c r="A2072" s="0" t="n">
        <v>7</v>
      </c>
      <c r="B2072" s="0" t="n">
        <v>319.3106</v>
      </c>
      <c r="C2072" s="0" t="n">
        <v>309.6746</v>
      </c>
      <c r="D2072" s="0" t="n">
        <v>73.8528</v>
      </c>
      <c r="E2072" s="0" t="n">
        <v>-6.027081</v>
      </c>
      <c r="F2072" s="0" t="n">
        <v>-2.466233</v>
      </c>
      <c r="G2072" s="0" t="n">
        <v>0</v>
      </c>
      <c r="H2072" s="0" t="n">
        <v>2.466233</v>
      </c>
      <c r="I2072" s="0" t="n">
        <v>6.027081</v>
      </c>
      <c r="J2072" s="0" t="n">
        <v>22.1178</v>
      </c>
      <c r="K2072" s="0" t="n">
        <v>289</v>
      </c>
      <c r="L2072" s="48" t="s">
        <v>62</v>
      </c>
      <c r="M2072" s="0" t="s">
        <v>77</v>
      </c>
      <c r="Y2072" s="48"/>
    </row>
    <row r="2073" customFormat="false" ht="15" hidden="false" customHeight="false" outlineLevel="0" collapsed="false">
      <c r="A2073" s="0" t="n">
        <v>8</v>
      </c>
      <c r="B2073" s="0" t="n">
        <v>347.84</v>
      </c>
      <c r="C2073" s="0" t="n">
        <v>329.8372</v>
      </c>
      <c r="D2073" s="0" t="n">
        <v>77.9859</v>
      </c>
      <c r="E2073" s="0" t="n">
        <v>-6.450181</v>
      </c>
      <c r="F2073" s="0" t="n">
        <v>-2.639362</v>
      </c>
      <c r="G2073" s="0" t="n">
        <v>0</v>
      </c>
      <c r="H2073" s="0" t="n">
        <v>2.639362</v>
      </c>
      <c r="I2073" s="0" t="n">
        <v>6.450181</v>
      </c>
      <c r="J2073" s="0" t="n">
        <v>25.33212</v>
      </c>
      <c r="K2073" s="0" t="n">
        <v>289</v>
      </c>
      <c r="L2073" s="48" t="s">
        <v>62</v>
      </c>
      <c r="M2073" s="0" t="s">
        <v>77</v>
      </c>
      <c r="Y2073" s="48"/>
    </row>
    <row r="2074" customFormat="false" ht="15" hidden="false" customHeight="false" outlineLevel="0" collapsed="false">
      <c r="A2074" s="0" t="n">
        <v>9</v>
      </c>
      <c r="B2074" s="0" t="n">
        <v>372.7841</v>
      </c>
      <c r="C2074" s="0" t="n">
        <v>352.9478</v>
      </c>
      <c r="D2074" s="0" t="n">
        <v>82.502</v>
      </c>
      <c r="E2074" s="0" t="n">
        <v>-6.617787</v>
      </c>
      <c r="F2074" s="0" t="n">
        <v>-2.707945</v>
      </c>
      <c r="G2074" s="0" t="n">
        <v>0</v>
      </c>
      <c r="H2074" s="0" t="n">
        <v>2.707945</v>
      </c>
      <c r="I2074" s="0" t="n">
        <v>6.617787</v>
      </c>
      <c r="J2074" s="0" t="n">
        <v>26.66572</v>
      </c>
      <c r="K2074" s="0" t="n">
        <v>289</v>
      </c>
      <c r="L2074" s="48" t="s">
        <v>62</v>
      </c>
      <c r="M2074" s="0" t="s">
        <v>77</v>
      </c>
      <c r="Y2074" s="48"/>
    </row>
    <row r="2075" customFormat="false" ht="15" hidden="false" customHeight="false" outlineLevel="0" collapsed="false">
      <c r="A2075" s="0" t="n">
        <v>10</v>
      </c>
      <c r="B2075" s="0" t="n">
        <v>398.4289</v>
      </c>
      <c r="C2075" s="0" t="n">
        <v>376.8314</v>
      </c>
      <c r="D2075" s="0" t="n">
        <v>84.6774</v>
      </c>
      <c r="E2075" s="0" t="n">
        <v>-6.698147</v>
      </c>
      <c r="F2075" s="0" t="n">
        <v>-2.740827</v>
      </c>
      <c r="G2075" s="0" t="n">
        <v>0</v>
      </c>
      <c r="H2075" s="0" t="n">
        <v>2.740827</v>
      </c>
      <c r="I2075" s="0" t="n">
        <v>6.698147</v>
      </c>
      <c r="J2075" s="0" t="n">
        <v>27.31726</v>
      </c>
      <c r="K2075" s="0" t="n">
        <v>289</v>
      </c>
      <c r="L2075" s="48" t="s">
        <v>62</v>
      </c>
      <c r="M2075" s="0" t="s">
        <v>77</v>
      </c>
      <c r="Y2075" s="48"/>
    </row>
    <row r="2076" customFormat="false" ht="15" hidden="false" customHeight="false" outlineLevel="0" collapsed="false">
      <c r="A2076" s="0" t="n">
        <v>11</v>
      </c>
      <c r="B2076" s="0" t="n">
        <v>404.6156</v>
      </c>
      <c r="C2076" s="0" t="n">
        <v>396.0117</v>
      </c>
      <c r="D2076" s="0" t="n">
        <v>84.9597</v>
      </c>
      <c r="E2076" s="0" t="n">
        <v>-6.790714</v>
      </c>
      <c r="F2076" s="0" t="n">
        <v>-2.778705</v>
      </c>
      <c r="G2076" s="0" t="n">
        <v>0</v>
      </c>
      <c r="H2076" s="0" t="n">
        <v>2.778705</v>
      </c>
      <c r="I2076" s="0" t="n">
        <v>6.790714</v>
      </c>
      <c r="J2076" s="0" t="n">
        <v>28.07752</v>
      </c>
      <c r="K2076" s="0" t="n">
        <v>289</v>
      </c>
      <c r="L2076" s="48" t="s">
        <v>62</v>
      </c>
      <c r="M2076" s="0" t="s">
        <v>77</v>
      </c>
      <c r="Y2076" s="48"/>
    </row>
    <row r="2077" customFormat="false" ht="15" hidden="false" customHeight="false" outlineLevel="0" collapsed="false">
      <c r="A2077" s="0" t="n">
        <v>12</v>
      </c>
      <c r="B2077" s="0" t="n">
        <v>379.9258</v>
      </c>
      <c r="C2077" s="0" t="n">
        <v>400.7009</v>
      </c>
      <c r="D2077" s="0" t="n">
        <v>83.2782</v>
      </c>
      <c r="E2077" s="0" t="n">
        <v>-6.918632</v>
      </c>
      <c r="F2077" s="0" t="n">
        <v>-2.831048</v>
      </c>
      <c r="G2077" s="0" t="n">
        <v>0</v>
      </c>
      <c r="H2077" s="0" t="n">
        <v>2.831048</v>
      </c>
      <c r="I2077" s="0" t="n">
        <v>6.918632</v>
      </c>
      <c r="J2077" s="0" t="n">
        <v>29.14528</v>
      </c>
      <c r="K2077" s="0" t="n">
        <v>289</v>
      </c>
      <c r="L2077" s="48" t="s">
        <v>62</v>
      </c>
      <c r="M2077" s="0" t="s">
        <v>77</v>
      </c>
      <c r="Y2077" s="48"/>
    </row>
    <row r="2078" customFormat="false" ht="15" hidden="false" customHeight="false" outlineLevel="0" collapsed="false">
      <c r="A2078" s="0" t="n">
        <v>13</v>
      </c>
      <c r="B2078" s="0" t="n">
        <v>379.2605</v>
      </c>
      <c r="C2078" s="0" t="n">
        <v>400.8394</v>
      </c>
      <c r="D2078" s="0" t="n">
        <v>83.5363</v>
      </c>
      <c r="E2078" s="0" t="n">
        <v>-6.599108</v>
      </c>
      <c r="F2078" s="0" t="n">
        <v>-2.700301</v>
      </c>
      <c r="G2078" s="0" t="n">
        <v>0</v>
      </c>
      <c r="H2078" s="0" t="n">
        <v>2.700301</v>
      </c>
      <c r="I2078" s="0" t="n">
        <v>6.599108</v>
      </c>
      <c r="J2078" s="0" t="n">
        <v>26.5154</v>
      </c>
      <c r="K2078" s="0" t="n">
        <v>289</v>
      </c>
      <c r="L2078" s="48" t="s">
        <v>62</v>
      </c>
      <c r="M2078" s="0" t="s">
        <v>77</v>
      </c>
      <c r="Y2078" s="48"/>
    </row>
    <row r="2079" customFormat="false" ht="15" hidden="false" customHeight="false" outlineLevel="0" collapsed="false">
      <c r="A2079" s="0" t="n">
        <v>14</v>
      </c>
      <c r="B2079" s="0" t="n">
        <v>376.1793</v>
      </c>
      <c r="C2079" s="0" t="n">
        <v>398.251</v>
      </c>
      <c r="D2079" s="0" t="n">
        <v>82.8266</v>
      </c>
      <c r="E2079" s="0" t="n">
        <v>-6.510202</v>
      </c>
      <c r="F2079" s="0" t="n">
        <v>-2.663922</v>
      </c>
      <c r="G2079" s="0" t="n">
        <v>0</v>
      </c>
      <c r="H2079" s="0" t="n">
        <v>2.663922</v>
      </c>
      <c r="I2079" s="0" t="n">
        <v>6.510202</v>
      </c>
      <c r="J2079" s="0" t="n">
        <v>25.80577</v>
      </c>
      <c r="K2079" s="0" t="n">
        <v>289</v>
      </c>
      <c r="L2079" s="48" t="s">
        <v>62</v>
      </c>
      <c r="M2079" s="0" t="s">
        <v>77</v>
      </c>
      <c r="Y2079" s="48"/>
    </row>
    <row r="2080" customFormat="false" ht="15" hidden="false" customHeight="false" outlineLevel="0" collapsed="false">
      <c r="A2080" s="0" t="n">
        <v>15</v>
      </c>
      <c r="B2080" s="0" t="n">
        <v>372.8705</v>
      </c>
      <c r="C2080" s="0" t="n">
        <v>395.8117</v>
      </c>
      <c r="D2080" s="0" t="n">
        <v>82.7359</v>
      </c>
      <c r="E2080" s="0" t="n">
        <v>-6.378116</v>
      </c>
      <c r="F2080" s="0" t="n">
        <v>-2.609873</v>
      </c>
      <c r="G2080" s="0" t="n">
        <v>0</v>
      </c>
      <c r="H2080" s="0" t="n">
        <v>2.609873</v>
      </c>
      <c r="I2080" s="0" t="n">
        <v>6.378116</v>
      </c>
      <c r="J2080" s="0" t="n">
        <v>24.76924</v>
      </c>
      <c r="K2080" s="0" t="n">
        <v>289</v>
      </c>
      <c r="L2080" s="48" t="s">
        <v>62</v>
      </c>
      <c r="M2080" s="0" t="s">
        <v>77</v>
      </c>
      <c r="Y2080" s="48"/>
    </row>
    <row r="2081" customFormat="false" ht="15" hidden="false" customHeight="false" outlineLevel="0" collapsed="false">
      <c r="A2081" s="0" t="n">
        <v>16</v>
      </c>
      <c r="B2081" s="0" t="n">
        <v>367.4014</v>
      </c>
      <c r="C2081" s="0" t="n">
        <v>393.4093</v>
      </c>
      <c r="D2081" s="0" t="n">
        <v>83.0524</v>
      </c>
      <c r="E2081" s="0" t="n">
        <v>-6.207947</v>
      </c>
      <c r="F2081" s="0" t="n">
        <v>-2.540242</v>
      </c>
      <c r="G2081" s="0" t="n">
        <v>0</v>
      </c>
      <c r="H2081" s="0" t="n">
        <v>2.540242</v>
      </c>
      <c r="I2081" s="0" t="n">
        <v>6.207947</v>
      </c>
      <c r="J2081" s="0" t="n">
        <v>23.46518</v>
      </c>
      <c r="K2081" s="0" t="n">
        <v>289</v>
      </c>
      <c r="L2081" s="48" t="s">
        <v>62</v>
      </c>
      <c r="M2081" s="0" t="s">
        <v>77</v>
      </c>
      <c r="Y2081" s="48"/>
    </row>
    <row r="2082" customFormat="false" ht="15" hidden="false" customHeight="false" outlineLevel="0" collapsed="false">
      <c r="A2082" s="0" t="n">
        <v>17</v>
      </c>
      <c r="B2082" s="49" t="n">
        <v>361.0349</v>
      </c>
      <c r="C2082" s="0" t="n">
        <v>388.8252</v>
      </c>
      <c r="D2082" s="0" t="n">
        <v>81.2641</v>
      </c>
      <c r="E2082" s="0" t="n">
        <v>-5.897641</v>
      </c>
      <c r="F2082" s="0" t="n">
        <v>-2.413267</v>
      </c>
      <c r="G2082" s="0" t="n">
        <v>0</v>
      </c>
      <c r="H2082" s="0" t="n">
        <v>2.413267</v>
      </c>
      <c r="I2082" s="0" t="n">
        <v>5.897641</v>
      </c>
      <c r="J2082" s="0" t="n">
        <v>21.17798</v>
      </c>
      <c r="K2082" s="0" t="n">
        <v>289</v>
      </c>
      <c r="L2082" s="48" t="s">
        <v>62</v>
      </c>
      <c r="M2082" s="0" t="s">
        <v>77</v>
      </c>
      <c r="Y2082" s="48"/>
    </row>
    <row r="2083" customFormat="false" ht="15" hidden="false" customHeight="false" outlineLevel="0" collapsed="false">
      <c r="A2083" s="0" t="n">
        <v>18</v>
      </c>
      <c r="B2083" s="49" t="n">
        <v>349.9668</v>
      </c>
      <c r="C2083" s="0" t="n">
        <v>376.4403</v>
      </c>
      <c r="D2083" s="0" t="n">
        <v>78.6169</v>
      </c>
      <c r="E2083" s="0" t="n">
        <v>-5.64737</v>
      </c>
      <c r="F2083" s="0" t="n">
        <v>-2.310858</v>
      </c>
      <c r="G2083" s="0" t="n">
        <v>0</v>
      </c>
      <c r="H2083" s="0" t="n">
        <v>2.310858</v>
      </c>
      <c r="I2083" s="0" t="n">
        <v>5.64737</v>
      </c>
      <c r="J2083" s="0" t="n">
        <v>19.41871</v>
      </c>
      <c r="K2083" s="0" t="n">
        <v>289</v>
      </c>
      <c r="L2083" s="48" t="s">
        <v>62</v>
      </c>
      <c r="M2083" s="0" t="s">
        <v>77</v>
      </c>
      <c r="Y2083" s="48"/>
    </row>
    <row r="2084" customFormat="false" ht="15" hidden="false" customHeight="false" outlineLevel="0" collapsed="false">
      <c r="A2084" s="0" t="n">
        <v>19</v>
      </c>
      <c r="B2084" s="0" t="n">
        <v>339.8701</v>
      </c>
      <c r="C2084" s="0" t="n">
        <v>354.3916</v>
      </c>
      <c r="D2084" s="0" t="n">
        <v>76.2984</v>
      </c>
      <c r="E2084" s="0" t="n">
        <v>-5.486158</v>
      </c>
      <c r="F2084" s="0" t="n">
        <v>-2.244891</v>
      </c>
      <c r="G2084" s="0" t="n">
        <v>0</v>
      </c>
      <c r="H2084" s="0" t="n">
        <v>2.244891</v>
      </c>
      <c r="I2084" s="0" t="n">
        <v>5.486158</v>
      </c>
      <c r="J2084" s="0" t="n">
        <v>18.32587</v>
      </c>
      <c r="K2084" s="0" t="n">
        <v>289</v>
      </c>
      <c r="L2084" s="48" t="s">
        <v>62</v>
      </c>
      <c r="M2084" s="0" t="s">
        <v>77</v>
      </c>
      <c r="Y2084" s="48"/>
    </row>
    <row r="2085" customFormat="false" ht="15" hidden="false" customHeight="false" outlineLevel="0" collapsed="false">
      <c r="A2085" s="0" t="n">
        <v>20</v>
      </c>
      <c r="B2085" s="49" t="n">
        <v>331.4926</v>
      </c>
      <c r="C2085" s="0" t="n">
        <v>339.7965</v>
      </c>
      <c r="D2085" s="0" t="n">
        <v>75.1875</v>
      </c>
      <c r="E2085" s="0" t="n">
        <v>-5.56094</v>
      </c>
      <c r="F2085" s="0" t="n">
        <v>-2.275491</v>
      </c>
      <c r="G2085" s="0" t="n">
        <v>0</v>
      </c>
      <c r="H2085" s="0" t="n">
        <v>2.275491</v>
      </c>
      <c r="I2085" s="0" t="n">
        <v>5.56094</v>
      </c>
      <c r="J2085" s="0" t="n">
        <v>18.82887</v>
      </c>
      <c r="K2085" s="0" t="n">
        <v>289</v>
      </c>
      <c r="L2085" s="48" t="s">
        <v>62</v>
      </c>
      <c r="M2085" s="0" t="s">
        <v>77</v>
      </c>
      <c r="Y2085" s="48"/>
    </row>
    <row r="2086" customFormat="false" ht="15" hidden="false" customHeight="false" outlineLevel="0" collapsed="false">
      <c r="A2086" s="0" t="n">
        <v>21</v>
      </c>
      <c r="B2086" s="0" t="n">
        <v>315.9818</v>
      </c>
      <c r="C2086" s="0" t="n">
        <v>323.8843</v>
      </c>
      <c r="D2086" s="0" t="n">
        <v>73.9839</v>
      </c>
      <c r="E2086" s="0" t="n">
        <v>-5.91131</v>
      </c>
      <c r="F2086" s="0" t="n">
        <v>-2.41886</v>
      </c>
      <c r="G2086" s="0" t="n">
        <v>0</v>
      </c>
      <c r="H2086" s="0" t="n">
        <v>2.41886</v>
      </c>
      <c r="I2086" s="0" t="n">
        <v>5.91131</v>
      </c>
      <c r="J2086" s="0" t="n">
        <v>21.27626</v>
      </c>
      <c r="K2086" s="0" t="n">
        <v>289</v>
      </c>
      <c r="L2086" s="48" t="s">
        <v>62</v>
      </c>
      <c r="M2086" s="0" t="s">
        <v>77</v>
      </c>
      <c r="Y2086" s="48"/>
    </row>
    <row r="2087" customFormat="false" ht="15" hidden="false" customHeight="false" outlineLevel="0" collapsed="false">
      <c r="A2087" s="0" t="n">
        <v>22</v>
      </c>
      <c r="B2087" s="0" t="n">
        <v>297.9777</v>
      </c>
      <c r="C2087" s="0" t="n">
        <v>302.3546</v>
      </c>
      <c r="D2087" s="0" t="n">
        <v>71.9839</v>
      </c>
      <c r="E2087" s="0" t="n">
        <v>-6.127516</v>
      </c>
      <c r="F2087" s="0" t="n">
        <v>-2.50733</v>
      </c>
      <c r="G2087" s="0" t="n">
        <v>0</v>
      </c>
      <c r="H2087" s="0" t="n">
        <v>2.50733</v>
      </c>
      <c r="I2087" s="0" t="n">
        <v>6.127516</v>
      </c>
      <c r="J2087" s="0" t="n">
        <v>22.86108</v>
      </c>
      <c r="K2087" s="0" t="n">
        <v>289</v>
      </c>
      <c r="L2087" s="48" t="s">
        <v>62</v>
      </c>
      <c r="M2087" s="0" t="s">
        <v>77</v>
      </c>
      <c r="Y2087" s="48"/>
    </row>
    <row r="2088" customFormat="false" ht="15" hidden="false" customHeight="false" outlineLevel="0" collapsed="false">
      <c r="A2088" s="0" t="n">
        <v>23</v>
      </c>
      <c r="B2088" s="0" t="n">
        <v>291.3311</v>
      </c>
      <c r="C2088" s="0" t="n">
        <v>288.5044</v>
      </c>
      <c r="D2088" s="0" t="n">
        <v>70.1734</v>
      </c>
      <c r="E2088" s="0" t="n">
        <v>-6.256948</v>
      </c>
      <c r="F2088" s="0" t="n">
        <v>-2.560292</v>
      </c>
      <c r="G2088" s="0" t="n">
        <v>0</v>
      </c>
      <c r="H2088" s="0" t="n">
        <v>2.560292</v>
      </c>
      <c r="I2088" s="0" t="n">
        <v>6.256948</v>
      </c>
      <c r="J2088" s="0" t="n">
        <v>23.83708</v>
      </c>
      <c r="K2088" s="0" t="n">
        <v>289</v>
      </c>
      <c r="L2088" s="48" t="s">
        <v>62</v>
      </c>
      <c r="M2088" s="0" t="s">
        <v>77</v>
      </c>
      <c r="Y2088" s="48"/>
    </row>
    <row r="2089" customFormat="false" ht="15" hidden="false" customHeight="false" outlineLevel="0" collapsed="false">
      <c r="A2089" s="0" t="n">
        <v>24</v>
      </c>
      <c r="B2089" s="0" t="n">
        <v>285.628</v>
      </c>
      <c r="C2089" s="0" t="n">
        <v>275.9197</v>
      </c>
      <c r="D2089" s="0" t="n">
        <v>69.4677</v>
      </c>
      <c r="E2089" s="0" t="n">
        <v>-6.290988</v>
      </c>
      <c r="F2089" s="0" t="n">
        <v>-2.574221</v>
      </c>
      <c r="G2089" s="0" t="n">
        <v>0</v>
      </c>
      <c r="H2089" s="0" t="n">
        <v>2.574221</v>
      </c>
      <c r="I2089" s="0" t="n">
        <v>6.290988</v>
      </c>
      <c r="J2089" s="0" t="n">
        <v>24.09714</v>
      </c>
      <c r="K2089" s="0" t="n">
        <v>289</v>
      </c>
      <c r="L2089" s="48" t="s">
        <v>62</v>
      </c>
      <c r="M2089" s="0" t="s">
        <v>77</v>
      </c>
      <c r="Y2089" s="48"/>
    </row>
    <row r="2090" customFormat="false" ht="15" hidden="false" customHeight="false" outlineLevel="0" collapsed="false">
      <c r="A2090" s="0" t="n">
        <v>1</v>
      </c>
      <c r="B2090" s="0" t="n">
        <v>58.05175</v>
      </c>
      <c r="C2090" s="0" t="n">
        <v>55.90951</v>
      </c>
      <c r="D2090" s="0" t="n">
        <v>68.1903</v>
      </c>
      <c r="E2090" s="0" t="n">
        <v>-2.421041</v>
      </c>
      <c r="F2090" s="0" t="n">
        <v>-0.9906705</v>
      </c>
      <c r="G2090" s="0" t="n">
        <v>0</v>
      </c>
      <c r="H2090" s="0" t="n">
        <v>0.9906705</v>
      </c>
      <c r="I2090" s="0" t="n">
        <v>2.421041</v>
      </c>
      <c r="J2090" s="0" t="n">
        <v>3.568883</v>
      </c>
      <c r="K2090" s="0" t="n">
        <v>262</v>
      </c>
      <c r="L2090" s="48" t="n">
        <v>40782</v>
      </c>
      <c r="M2090" s="0" t="s">
        <v>78</v>
      </c>
      <c r="Y2090" s="48"/>
    </row>
    <row r="2091" customFormat="false" ht="15" hidden="false" customHeight="false" outlineLevel="0" collapsed="false">
      <c r="A2091" s="0" t="n">
        <v>2</v>
      </c>
      <c r="B2091" s="0" t="n">
        <v>54.03214</v>
      </c>
      <c r="C2091" s="0" t="n">
        <v>51.97937</v>
      </c>
      <c r="D2091" s="0" t="n">
        <v>68.2591</v>
      </c>
      <c r="E2091" s="0" t="n">
        <v>-2.333188</v>
      </c>
      <c r="F2091" s="0" t="n">
        <v>-0.9547216</v>
      </c>
      <c r="G2091" s="0" t="n">
        <v>0</v>
      </c>
      <c r="H2091" s="0" t="n">
        <v>0.9547216</v>
      </c>
      <c r="I2091" s="0" t="n">
        <v>2.333188</v>
      </c>
      <c r="J2091" s="0" t="n">
        <v>3.314571</v>
      </c>
      <c r="K2091" s="0" t="n">
        <v>262</v>
      </c>
      <c r="L2091" s="48" t="n">
        <v>40782</v>
      </c>
      <c r="M2091" s="0" t="s">
        <v>78</v>
      </c>
      <c r="Y2091" s="48"/>
    </row>
    <row r="2092" customFormat="false" ht="15" hidden="false" customHeight="false" outlineLevel="0" collapsed="false">
      <c r="A2092" s="0" t="n">
        <v>3</v>
      </c>
      <c r="B2092" s="0" t="n">
        <v>51.56268</v>
      </c>
      <c r="C2092" s="0" t="n">
        <v>49.53763</v>
      </c>
      <c r="D2092" s="0" t="n">
        <v>67.587</v>
      </c>
      <c r="E2092" s="0" t="n">
        <v>-2.263583</v>
      </c>
      <c r="F2092" s="0" t="n">
        <v>-0.9262398</v>
      </c>
      <c r="G2092" s="0" t="n">
        <v>0</v>
      </c>
      <c r="H2092" s="0" t="n">
        <v>0.9262398</v>
      </c>
      <c r="I2092" s="0" t="n">
        <v>2.263583</v>
      </c>
      <c r="J2092" s="0" t="n">
        <v>3.119757</v>
      </c>
      <c r="K2092" s="0" t="n">
        <v>262</v>
      </c>
      <c r="L2092" s="48" t="n">
        <v>40782</v>
      </c>
      <c r="M2092" s="0" t="s">
        <v>78</v>
      </c>
      <c r="Y2092" s="48"/>
    </row>
    <row r="2093" customFormat="false" ht="15" hidden="false" customHeight="false" outlineLevel="0" collapsed="false">
      <c r="A2093" s="0" t="n">
        <v>4</v>
      </c>
      <c r="B2093" s="0" t="n">
        <v>50.77092</v>
      </c>
      <c r="C2093" s="0" t="n">
        <v>48.5741</v>
      </c>
      <c r="D2093" s="0" t="n">
        <v>67.6356</v>
      </c>
      <c r="E2093" s="0" t="n">
        <v>-2.241158</v>
      </c>
      <c r="F2093" s="0" t="n">
        <v>-0.9170639</v>
      </c>
      <c r="G2093" s="0" t="n">
        <v>0</v>
      </c>
      <c r="H2093" s="0" t="n">
        <v>0.9170639</v>
      </c>
      <c r="I2093" s="0" t="n">
        <v>2.241158</v>
      </c>
      <c r="J2093" s="0" t="n">
        <v>3.05825</v>
      </c>
      <c r="K2093" s="0" t="n">
        <v>262</v>
      </c>
      <c r="L2093" s="48" t="n">
        <v>40782</v>
      </c>
      <c r="M2093" s="0" t="s">
        <v>78</v>
      </c>
      <c r="Y2093" s="48"/>
    </row>
    <row r="2094" customFormat="false" ht="15" hidden="false" customHeight="false" outlineLevel="0" collapsed="false">
      <c r="A2094" s="0" t="n">
        <v>5</v>
      </c>
      <c r="B2094" s="0" t="n">
        <v>51.74264</v>
      </c>
      <c r="C2094" s="0" t="n">
        <v>49.68293</v>
      </c>
      <c r="D2094" s="0" t="n">
        <v>67.4737</v>
      </c>
      <c r="E2094" s="0" t="n">
        <v>-2.284536</v>
      </c>
      <c r="F2094" s="0" t="n">
        <v>-0.9348137</v>
      </c>
      <c r="G2094" s="0" t="n">
        <v>0</v>
      </c>
      <c r="H2094" s="0" t="n">
        <v>0.9348137</v>
      </c>
      <c r="I2094" s="0" t="n">
        <v>2.284536</v>
      </c>
      <c r="J2094" s="0" t="n">
        <v>3.177781</v>
      </c>
      <c r="K2094" s="0" t="n">
        <v>262</v>
      </c>
      <c r="L2094" s="48" t="n">
        <v>40782</v>
      </c>
      <c r="M2094" s="0" t="s">
        <v>78</v>
      </c>
      <c r="Y2094" s="48"/>
    </row>
    <row r="2095" customFormat="false" ht="15" hidden="false" customHeight="false" outlineLevel="0" collapsed="false">
      <c r="A2095" s="0" t="n">
        <v>6</v>
      </c>
      <c r="B2095" s="0" t="n">
        <v>53.57261</v>
      </c>
      <c r="C2095" s="0" t="n">
        <v>53.58683</v>
      </c>
      <c r="D2095" s="0" t="n">
        <v>68.17</v>
      </c>
      <c r="E2095" s="0" t="n">
        <v>-2.374425</v>
      </c>
      <c r="F2095" s="0" t="n">
        <v>-0.9715953</v>
      </c>
      <c r="G2095" s="0" t="n">
        <v>0</v>
      </c>
      <c r="H2095" s="0" t="n">
        <v>0.9715953</v>
      </c>
      <c r="I2095" s="0" t="n">
        <v>2.374425</v>
      </c>
      <c r="J2095" s="0" t="n">
        <v>3.432769</v>
      </c>
      <c r="K2095" s="0" t="n">
        <v>262</v>
      </c>
      <c r="L2095" s="48" t="n">
        <v>40782</v>
      </c>
      <c r="M2095" s="0" t="s">
        <v>78</v>
      </c>
      <c r="Y2095" s="48"/>
    </row>
    <row r="2096" customFormat="false" ht="15" hidden="false" customHeight="false" outlineLevel="0" collapsed="false">
      <c r="A2096" s="0" t="n">
        <v>7</v>
      </c>
      <c r="B2096" s="0" t="n">
        <v>56.10319</v>
      </c>
      <c r="C2096" s="0" t="n">
        <v>55.86255</v>
      </c>
      <c r="D2096" s="0" t="n">
        <v>73.0445</v>
      </c>
      <c r="E2096" s="0" t="n">
        <v>-2.548679</v>
      </c>
      <c r="F2096" s="0" t="n">
        <v>-1.042899</v>
      </c>
      <c r="G2096" s="0" t="n">
        <v>0</v>
      </c>
      <c r="H2096" s="0" t="n">
        <v>1.042899</v>
      </c>
      <c r="I2096" s="0" t="n">
        <v>2.548679</v>
      </c>
      <c r="J2096" s="0" t="n">
        <v>3.955106</v>
      </c>
      <c r="K2096" s="0" t="n">
        <v>262</v>
      </c>
      <c r="L2096" s="48" t="n">
        <v>40782</v>
      </c>
      <c r="M2096" s="0" t="s">
        <v>78</v>
      </c>
      <c r="Y2096" s="48"/>
    </row>
    <row r="2097" customFormat="false" ht="15" hidden="false" customHeight="false" outlineLevel="0" collapsed="false">
      <c r="A2097" s="0" t="n">
        <v>8</v>
      </c>
      <c r="B2097" s="0" t="n">
        <v>61.47536</v>
      </c>
      <c r="C2097" s="0" t="n">
        <v>58.61181</v>
      </c>
      <c r="D2097" s="0" t="n">
        <v>77.4737</v>
      </c>
      <c r="E2097" s="0" t="n">
        <v>-2.718374</v>
      </c>
      <c r="F2097" s="0" t="n">
        <v>-1.112337</v>
      </c>
      <c r="G2097" s="0" t="n">
        <v>0</v>
      </c>
      <c r="H2097" s="0" t="n">
        <v>1.112337</v>
      </c>
      <c r="I2097" s="0" t="n">
        <v>2.718374</v>
      </c>
      <c r="J2097" s="0" t="n">
        <v>4.499313</v>
      </c>
      <c r="K2097" s="0" t="n">
        <v>262</v>
      </c>
      <c r="L2097" s="48" t="n">
        <v>40782</v>
      </c>
      <c r="M2097" s="0" t="s">
        <v>78</v>
      </c>
      <c r="Y2097" s="48"/>
    </row>
    <row r="2098" customFormat="false" ht="15" hidden="false" customHeight="false" outlineLevel="0" collapsed="false">
      <c r="A2098" s="0" t="n">
        <v>9</v>
      </c>
      <c r="B2098" s="0" t="n">
        <v>67.10443</v>
      </c>
      <c r="C2098" s="0" t="n">
        <v>64.1759</v>
      </c>
      <c r="D2098" s="0" t="n">
        <v>81.3603</v>
      </c>
      <c r="E2098" s="0" t="n">
        <v>-2.879512</v>
      </c>
      <c r="F2098" s="0" t="n">
        <v>-1.178273</v>
      </c>
      <c r="G2098" s="0" t="n">
        <v>0</v>
      </c>
      <c r="H2098" s="0" t="n">
        <v>1.178273</v>
      </c>
      <c r="I2098" s="0" t="n">
        <v>2.879512</v>
      </c>
      <c r="J2098" s="0" t="n">
        <v>5.048539</v>
      </c>
      <c r="K2098" s="0" t="n">
        <v>262</v>
      </c>
      <c r="L2098" s="48" t="n">
        <v>40782</v>
      </c>
      <c r="M2098" s="0" t="s">
        <v>78</v>
      </c>
      <c r="Y2098" s="48"/>
    </row>
    <row r="2099" customFormat="false" ht="15" hidden="false" customHeight="false" outlineLevel="0" collapsed="false">
      <c r="A2099" s="0" t="n">
        <v>10</v>
      </c>
      <c r="B2099" s="0" t="n">
        <v>74.30899</v>
      </c>
      <c r="C2099" s="0" t="n">
        <v>70.69976</v>
      </c>
      <c r="D2099" s="0" t="n">
        <v>84.7733</v>
      </c>
      <c r="E2099" s="0" t="n">
        <v>-2.955236</v>
      </c>
      <c r="F2099" s="0" t="n">
        <v>-1.209259</v>
      </c>
      <c r="G2099" s="0" t="n">
        <v>0</v>
      </c>
      <c r="H2099" s="0" t="n">
        <v>1.209259</v>
      </c>
      <c r="I2099" s="0" t="n">
        <v>2.955236</v>
      </c>
      <c r="J2099" s="0" t="n">
        <v>5.317557</v>
      </c>
      <c r="K2099" s="0" t="n">
        <v>262</v>
      </c>
      <c r="L2099" s="48" t="n">
        <v>40782</v>
      </c>
      <c r="M2099" s="0" t="s">
        <v>78</v>
      </c>
      <c r="Y2099" s="48"/>
    </row>
    <row r="2100" customFormat="false" ht="15" hidden="false" customHeight="false" outlineLevel="0" collapsed="false">
      <c r="A2100" s="0" t="n">
        <v>11</v>
      </c>
      <c r="B2100" s="0" t="n">
        <v>77.44803</v>
      </c>
      <c r="C2100" s="0" t="n">
        <v>76.4786</v>
      </c>
      <c r="D2100" s="0" t="n">
        <v>83.9069</v>
      </c>
      <c r="E2100" s="0" t="n">
        <v>-3.023941</v>
      </c>
      <c r="F2100" s="0" t="n">
        <v>-1.237372</v>
      </c>
      <c r="G2100" s="0" t="n">
        <v>0</v>
      </c>
      <c r="H2100" s="0" t="n">
        <v>1.237372</v>
      </c>
      <c r="I2100" s="0" t="n">
        <v>3.023941</v>
      </c>
      <c r="J2100" s="0" t="n">
        <v>5.567681</v>
      </c>
      <c r="K2100" s="0" t="n">
        <v>262</v>
      </c>
      <c r="L2100" s="48" t="n">
        <v>40782</v>
      </c>
      <c r="M2100" s="0" t="s">
        <v>78</v>
      </c>
      <c r="Y2100" s="48"/>
    </row>
    <row r="2101" customFormat="false" ht="15" hidden="false" customHeight="false" outlineLevel="0" collapsed="false">
      <c r="A2101" s="0" t="n">
        <v>12</v>
      </c>
      <c r="B2101" s="0" t="n">
        <v>73.47697</v>
      </c>
      <c r="C2101" s="0" t="n">
        <v>79.63935</v>
      </c>
      <c r="D2101" s="0" t="n">
        <v>82.166</v>
      </c>
      <c r="E2101" s="0" t="n">
        <v>-3.07068</v>
      </c>
      <c r="F2101" s="0" t="n">
        <v>-1.256497</v>
      </c>
      <c r="G2101" s="0" t="n">
        <v>0</v>
      </c>
      <c r="H2101" s="0" t="n">
        <v>1.256497</v>
      </c>
      <c r="I2101" s="0" t="n">
        <v>3.07068</v>
      </c>
      <c r="J2101" s="0" t="n">
        <v>5.741123</v>
      </c>
      <c r="K2101" s="0" t="n">
        <v>262</v>
      </c>
      <c r="L2101" s="48" t="n">
        <v>40782</v>
      </c>
      <c r="M2101" s="0" t="s">
        <v>78</v>
      </c>
      <c r="Y2101" s="48"/>
    </row>
    <row r="2102" customFormat="false" ht="15" hidden="false" customHeight="false" outlineLevel="0" collapsed="false">
      <c r="A2102" s="0" t="n">
        <v>13</v>
      </c>
      <c r="B2102" s="0" t="n">
        <v>75.18176</v>
      </c>
      <c r="C2102" s="0" t="n">
        <v>81.53012</v>
      </c>
      <c r="D2102" s="0" t="n">
        <v>81.0769</v>
      </c>
      <c r="E2102" s="0" t="n">
        <v>-2.983594</v>
      </c>
      <c r="F2102" s="0" t="n">
        <v>-1.220863</v>
      </c>
      <c r="G2102" s="0" t="n">
        <v>0</v>
      </c>
      <c r="H2102" s="0" t="n">
        <v>1.220863</v>
      </c>
      <c r="I2102" s="0" t="n">
        <v>2.983594</v>
      </c>
      <c r="J2102" s="0" t="n">
        <v>5.420101</v>
      </c>
      <c r="K2102" s="0" t="n">
        <v>262</v>
      </c>
      <c r="L2102" s="48" t="n">
        <v>40782</v>
      </c>
      <c r="M2102" s="0" t="s">
        <v>78</v>
      </c>
      <c r="Y2102" s="48"/>
    </row>
    <row r="2103" customFormat="false" ht="15" hidden="false" customHeight="false" outlineLevel="0" collapsed="false">
      <c r="A2103" s="0" t="n">
        <v>14</v>
      </c>
      <c r="B2103" s="0" t="n">
        <v>70.78843</v>
      </c>
      <c r="C2103" s="0" t="n">
        <v>79.50412</v>
      </c>
      <c r="D2103" s="0" t="n">
        <v>81.6761</v>
      </c>
      <c r="E2103" s="0" t="n">
        <v>-3.007647</v>
      </c>
      <c r="F2103" s="0" t="n">
        <v>-1.230705</v>
      </c>
      <c r="G2103" s="0" t="n">
        <v>0</v>
      </c>
      <c r="H2103" s="0" t="n">
        <v>1.230705</v>
      </c>
      <c r="I2103" s="0" t="n">
        <v>3.007647</v>
      </c>
      <c r="J2103" s="0" t="n">
        <v>5.507844</v>
      </c>
      <c r="K2103" s="0" t="n">
        <v>262</v>
      </c>
      <c r="L2103" s="48" t="n">
        <v>40782</v>
      </c>
      <c r="M2103" s="0" t="s">
        <v>78</v>
      </c>
      <c r="Y2103" s="48"/>
    </row>
    <row r="2104" customFormat="false" ht="15" hidden="false" customHeight="false" outlineLevel="0" collapsed="false">
      <c r="A2104" s="0" t="n">
        <v>15</v>
      </c>
      <c r="B2104" s="0" t="n">
        <v>69.31261</v>
      </c>
      <c r="C2104" s="0" t="n">
        <v>78.80212</v>
      </c>
      <c r="D2104" s="0" t="n">
        <v>81.5425</v>
      </c>
      <c r="E2104" s="0" t="n">
        <v>-2.918718</v>
      </c>
      <c r="F2104" s="0" t="n">
        <v>-1.194316</v>
      </c>
      <c r="G2104" s="0" t="n">
        <v>0</v>
      </c>
      <c r="H2104" s="0" t="n">
        <v>1.194316</v>
      </c>
      <c r="I2104" s="0" t="n">
        <v>2.918718</v>
      </c>
      <c r="J2104" s="0" t="n">
        <v>5.18695</v>
      </c>
      <c r="K2104" s="0" t="n">
        <v>262</v>
      </c>
      <c r="L2104" s="48" t="n">
        <v>40782</v>
      </c>
      <c r="M2104" s="0" t="s">
        <v>78</v>
      </c>
      <c r="Y2104" s="48"/>
    </row>
    <row r="2105" customFormat="false" ht="15" hidden="false" customHeight="false" outlineLevel="0" collapsed="false">
      <c r="A2105" s="0" t="n">
        <v>16</v>
      </c>
      <c r="B2105" s="0" t="n">
        <v>68.11341</v>
      </c>
      <c r="C2105" s="0" t="n">
        <v>79.16216</v>
      </c>
      <c r="D2105" s="0" t="n">
        <v>80.9312</v>
      </c>
      <c r="E2105" s="0" t="n">
        <v>-2.829098</v>
      </c>
      <c r="F2105" s="0" t="n">
        <v>-1.157644</v>
      </c>
      <c r="G2105" s="0" t="n">
        <v>0</v>
      </c>
      <c r="H2105" s="0" t="n">
        <v>1.157644</v>
      </c>
      <c r="I2105" s="0" t="n">
        <v>2.829098</v>
      </c>
      <c r="J2105" s="0" t="n">
        <v>4.873307</v>
      </c>
      <c r="K2105" s="0" t="n">
        <v>262</v>
      </c>
      <c r="L2105" s="48" t="n">
        <v>40782</v>
      </c>
      <c r="M2105" s="0" t="s">
        <v>78</v>
      </c>
      <c r="Y2105" s="48"/>
    </row>
    <row r="2106" customFormat="false" ht="15" hidden="false" customHeight="false" outlineLevel="0" collapsed="false">
      <c r="A2106" s="0" t="n">
        <v>17</v>
      </c>
      <c r="B2106" s="0" t="n">
        <v>68.07742</v>
      </c>
      <c r="C2106" s="0" t="n">
        <v>78.8009</v>
      </c>
      <c r="D2106" s="0" t="n">
        <v>78.5263</v>
      </c>
      <c r="E2106" s="0" t="n">
        <v>-2.700197</v>
      </c>
      <c r="F2106" s="0" t="n">
        <v>-1.104899</v>
      </c>
      <c r="G2106" s="0" t="n">
        <v>0</v>
      </c>
      <c r="H2106" s="0" t="n">
        <v>1.104899</v>
      </c>
      <c r="I2106" s="0" t="n">
        <v>2.700197</v>
      </c>
      <c r="J2106" s="0" t="n">
        <v>4.439343</v>
      </c>
      <c r="K2106" s="0" t="n">
        <v>262</v>
      </c>
      <c r="L2106" s="48" t="n">
        <v>40782</v>
      </c>
      <c r="M2106" s="0" t="s">
        <v>78</v>
      </c>
      <c r="Y2106" s="48"/>
    </row>
    <row r="2107" customFormat="false" ht="15" hidden="false" customHeight="false" outlineLevel="0" collapsed="false">
      <c r="A2107" s="0" t="n">
        <v>18</v>
      </c>
      <c r="B2107" s="0" t="n">
        <v>66.22031</v>
      </c>
      <c r="C2107" s="0" t="n">
        <v>75.81203</v>
      </c>
      <c r="D2107" s="0" t="n">
        <v>76.2551</v>
      </c>
      <c r="E2107" s="0" t="n">
        <v>-2.453247</v>
      </c>
      <c r="F2107" s="0" t="n">
        <v>-1.003849</v>
      </c>
      <c r="G2107" s="0" t="n">
        <v>0</v>
      </c>
      <c r="H2107" s="0" t="n">
        <v>1.003849</v>
      </c>
      <c r="I2107" s="0" t="n">
        <v>2.453247</v>
      </c>
      <c r="J2107" s="0" t="n">
        <v>3.664463</v>
      </c>
      <c r="K2107" s="0" t="n">
        <v>262</v>
      </c>
      <c r="L2107" s="48" t="n">
        <v>40782</v>
      </c>
      <c r="M2107" s="0" t="s">
        <v>78</v>
      </c>
      <c r="Y2107" s="48"/>
    </row>
    <row r="2108" customFormat="false" ht="15" hidden="false" customHeight="false" outlineLevel="0" collapsed="false">
      <c r="A2108" s="0" t="n">
        <v>19</v>
      </c>
      <c r="B2108" s="0" t="n">
        <v>67.04121</v>
      </c>
      <c r="C2108" s="0" t="n">
        <v>72.05154</v>
      </c>
      <c r="D2108" s="0" t="n">
        <v>73.1781</v>
      </c>
      <c r="E2108" s="0" t="n">
        <v>-2.398961</v>
      </c>
      <c r="F2108" s="0" t="n">
        <v>-0.9816354</v>
      </c>
      <c r="G2108" s="0" t="n">
        <v>0</v>
      </c>
      <c r="H2108" s="0" t="n">
        <v>0.9816354</v>
      </c>
      <c r="I2108" s="0" t="n">
        <v>2.398961</v>
      </c>
      <c r="J2108" s="0" t="n">
        <v>3.504082</v>
      </c>
      <c r="K2108" s="0" t="n">
        <v>262</v>
      </c>
      <c r="L2108" s="48" t="n">
        <v>40782</v>
      </c>
      <c r="M2108" s="0" t="s">
        <v>78</v>
      </c>
      <c r="Y2108" s="48"/>
    </row>
    <row r="2109" customFormat="false" ht="15" hidden="false" customHeight="false" outlineLevel="0" collapsed="false">
      <c r="A2109" s="0" t="n">
        <v>20</v>
      </c>
      <c r="B2109" s="0" t="n">
        <v>69.34585</v>
      </c>
      <c r="C2109" s="0" t="n">
        <v>69.25604</v>
      </c>
      <c r="D2109" s="0" t="n">
        <v>72.5992</v>
      </c>
      <c r="E2109" s="0" t="n">
        <v>-2.273029</v>
      </c>
      <c r="F2109" s="0" t="n">
        <v>-0.9301051</v>
      </c>
      <c r="G2109" s="0" t="n">
        <v>0</v>
      </c>
      <c r="H2109" s="0" t="n">
        <v>0.9301051</v>
      </c>
      <c r="I2109" s="0" t="n">
        <v>2.273029</v>
      </c>
      <c r="J2109" s="0" t="n">
        <v>3.145849</v>
      </c>
      <c r="K2109" s="0" t="n">
        <v>262</v>
      </c>
      <c r="L2109" s="48" t="n">
        <v>40782</v>
      </c>
      <c r="M2109" s="0" t="s">
        <v>78</v>
      </c>
      <c r="Y2109" s="48"/>
    </row>
    <row r="2110" customFormat="false" ht="15" hidden="false" customHeight="false" outlineLevel="0" collapsed="false">
      <c r="A2110" s="0" t="n">
        <v>21</v>
      </c>
      <c r="B2110" s="0" t="n">
        <v>68.5388</v>
      </c>
      <c r="C2110" s="0" t="n">
        <v>67.64379</v>
      </c>
      <c r="D2110" s="0" t="n">
        <v>70.9271</v>
      </c>
      <c r="E2110" s="0" t="n">
        <v>-2.291694</v>
      </c>
      <c r="F2110" s="0" t="n">
        <v>-0.9377428</v>
      </c>
      <c r="G2110" s="0" t="n">
        <v>0</v>
      </c>
      <c r="H2110" s="0" t="n">
        <v>0.9377428</v>
      </c>
      <c r="I2110" s="0" t="n">
        <v>2.291694</v>
      </c>
      <c r="J2110" s="0" t="n">
        <v>3.197726</v>
      </c>
      <c r="K2110" s="0" t="n">
        <v>262</v>
      </c>
      <c r="L2110" s="48" t="n">
        <v>40782</v>
      </c>
      <c r="M2110" s="0" t="s">
        <v>78</v>
      </c>
      <c r="Y2110" s="48"/>
    </row>
    <row r="2111" customFormat="false" ht="15" hidden="false" customHeight="false" outlineLevel="0" collapsed="false">
      <c r="A2111" s="0" t="n">
        <v>22</v>
      </c>
      <c r="B2111" s="0" t="n">
        <v>63.64909</v>
      </c>
      <c r="C2111" s="0" t="n">
        <v>64.32999</v>
      </c>
      <c r="D2111" s="0" t="n">
        <v>70.3441</v>
      </c>
      <c r="E2111" s="0" t="n">
        <v>-2.282583</v>
      </c>
      <c r="F2111" s="0" t="n">
        <v>-0.9340146</v>
      </c>
      <c r="G2111" s="0" t="n">
        <v>0</v>
      </c>
      <c r="H2111" s="0" t="n">
        <v>0.9340146</v>
      </c>
      <c r="I2111" s="0" t="n">
        <v>2.282583</v>
      </c>
      <c r="J2111" s="0" t="n">
        <v>3.17235</v>
      </c>
      <c r="K2111" s="0" t="n">
        <v>262</v>
      </c>
      <c r="L2111" s="48" t="n">
        <v>40782</v>
      </c>
      <c r="M2111" s="0" t="s">
        <v>78</v>
      </c>
      <c r="Y2111" s="48"/>
    </row>
    <row r="2112" customFormat="false" ht="15" hidden="false" customHeight="false" outlineLevel="0" collapsed="false">
      <c r="A2112" s="0" t="n">
        <v>23</v>
      </c>
      <c r="B2112" s="0" t="n">
        <v>61.69538</v>
      </c>
      <c r="C2112" s="0" t="n">
        <v>60.13645</v>
      </c>
      <c r="D2112" s="0" t="n">
        <v>69.5263</v>
      </c>
      <c r="E2112" s="0" t="n">
        <v>-2.427716</v>
      </c>
      <c r="F2112" s="0" t="n">
        <v>-0.9934017</v>
      </c>
      <c r="G2112" s="0" t="n">
        <v>0</v>
      </c>
      <c r="H2112" s="0" t="n">
        <v>0.9934017</v>
      </c>
      <c r="I2112" s="0" t="n">
        <v>2.427716</v>
      </c>
      <c r="J2112" s="0" t="n">
        <v>3.588588</v>
      </c>
      <c r="K2112" s="0" t="n">
        <v>262</v>
      </c>
      <c r="L2112" s="48" t="n">
        <v>40782</v>
      </c>
      <c r="M2112" s="0" t="s">
        <v>78</v>
      </c>
      <c r="Y2112" s="48"/>
    </row>
    <row r="2113" customFormat="false" ht="15" hidden="false" customHeight="false" outlineLevel="0" collapsed="false">
      <c r="A2113" s="0" t="n">
        <v>24</v>
      </c>
      <c r="B2113" s="0" t="n">
        <v>59.17939</v>
      </c>
      <c r="C2113" s="0" t="n">
        <v>55.77286</v>
      </c>
      <c r="D2113" s="0" t="n">
        <v>69.8421</v>
      </c>
      <c r="E2113" s="0" t="n">
        <v>-2.492746</v>
      </c>
      <c r="F2113" s="0" t="n">
        <v>-1.020011</v>
      </c>
      <c r="G2113" s="0" t="n">
        <v>0</v>
      </c>
      <c r="H2113" s="0" t="n">
        <v>1.020011</v>
      </c>
      <c r="I2113" s="0" t="n">
        <v>2.492746</v>
      </c>
      <c r="J2113" s="0" t="n">
        <v>3.783414</v>
      </c>
      <c r="K2113" s="0" t="n">
        <v>262</v>
      </c>
      <c r="L2113" s="48" t="n">
        <v>40782</v>
      </c>
      <c r="M2113" s="0" t="s">
        <v>78</v>
      </c>
      <c r="Y2113" s="48"/>
    </row>
    <row r="2114" customFormat="false" ht="15" hidden="false" customHeight="false" outlineLevel="0" collapsed="false">
      <c r="A2114" s="0" t="n">
        <v>1</v>
      </c>
      <c r="B2114" s="0" t="n">
        <v>59.88792</v>
      </c>
      <c r="C2114" s="0" t="n">
        <v>58.98182</v>
      </c>
      <c r="D2114" s="0" t="n">
        <v>71.1984</v>
      </c>
      <c r="E2114" s="0" t="n">
        <v>-2.421041</v>
      </c>
      <c r="F2114" s="0" t="n">
        <v>-0.9906705</v>
      </c>
      <c r="G2114" s="0" t="n">
        <v>0</v>
      </c>
      <c r="H2114" s="0" t="n">
        <v>0.9906705</v>
      </c>
      <c r="I2114" s="0" t="n">
        <v>2.421041</v>
      </c>
      <c r="J2114" s="0" t="n">
        <v>3.568883</v>
      </c>
      <c r="K2114" s="0" t="n">
        <v>262</v>
      </c>
      <c r="L2114" s="48" t="n">
        <v>40793</v>
      </c>
      <c r="M2114" s="0" t="s">
        <v>78</v>
      </c>
      <c r="Y2114" s="48"/>
    </row>
    <row r="2115" customFormat="false" ht="15" hidden="false" customHeight="false" outlineLevel="0" collapsed="false">
      <c r="A2115" s="0" t="n">
        <v>2</v>
      </c>
      <c r="B2115" s="0" t="n">
        <v>58.56944</v>
      </c>
      <c r="C2115" s="0" t="n">
        <v>55.50377</v>
      </c>
      <c r="D2115" s="0" t="n">
        <v>70.9312</v>
      </c>
      <c r="E2115" s="0" t="n">
        <v>-2.333188</v>
      </c>
      <c r="F2115" s="0" t="n">
        <v>-0.9547216</v>
      </c>
      <c r="G2115" s="0" t="n">
        <v>0</v>
      </c>
      <c r="H2115" s="0" t="n">
        <v>0.9547216</v>
      </c>
      <c r="I2115" s="0" t="n">
        <v>2.333188</v>
      </c>
      <c r="J2115" s="0" t="n">
        <v>3.314571</v>
      </c>
      <c r="K2115" s="0" t="n">
        <v>262</v>
      </c>
      <c r="L2115" s="48" t="n">
        <v>40793</v>
      </c>
      <c r="M2115" s="0" t="s">
        <v>78</v>
      </c>
      <c r="Y2115" s="48"/>
    </row>
    <row r="2116" customFormat="false" ht="15" hidden="false" customHeight="false" outlineLevel="0" collapsed="false">
      <c r="A2116" s="0" t="n">
        <v>3</v>
      </c>
      <c r="B2116" s="0" t="n">
        <v>55.72029</v>
      </c>
      <c r="C2116" s="0" t="n">
        <v>53.16827</v>
      </c>
      <c r="D2116" s="0" t="n">
        <v>70.1943</v>
      </c>
      <c r="E2116" s="0" t="n">
        <v>-2.263583</v>
      </c>
      <c r="F2116" s="0" t="n">
        <v>-0.9262398</v>
      </c>
      <c r="G2116" s="0" t="n">
        <v>0</v>
      </c>
      <c r="H2116" s="0" t="n">
        <v>0.9262398</v>
      </c>
      <c r="I2116" s="0" t="n">
        <v>2.263583</v>
      </c>
      <c r="J2116" s="0" t="n">
        <v>3.119757</v>
      </c>
      <c r="K2116" s="0" t="n">
        <v>262</v>
      </c>
      <c r="L2116" s="48" t="n">
        <v>40793</v>
      </c>
      <c r="M2116" s="0" t="s">
        <v>78</v>
      </c>
      <c r="Y2116" s="48"/>
    </row>
    <row r="2117" customFormat="false" ht="15" hidden="false" customHeight="false" outlineLevel="0" collapsed="false">
      <c r="A2117" s="0" t="n">
        <v>4</v>
      </c>
      <c r="B2117" s="0" t="n">
        <v>55.48661</v>
      </c>
      <c r="C2117" s="0" t="n">
        <v>53.09284</v>
      </c>
      <c r="D2117" s="0" t="n">
        <v>69.83</v>
      </c>
      <c r="E2117" s="0" t="n">
        <v>-2.241158</v>
      </c>
      <c r="F2117" s="0" t="n">
        <v>-0.9170639</v>
      </c>
      <c r="G2117" s="0" t="n">
        <v>0</v>
      </c>
      <c r="H2117" s="0" t="n">
        <v>0.9170639</v>
      </c>
      <c r="I2117" s="0" t="n">
        <v>2.241158</v>
      </c>
      <c r="J2117" s="0" t="n">
        <v>3.05825</v>
      </c>
      <c r="K2117" s="0" t="n">
        <v>262</v>
      </c>
      <c r="L2117" s="48" t="n">
        <v>40793</v>
      </c>
      <c r="M2117" s="0" t="s">
        <v>78</v>
      </c>
      <c r="Y2117" s="48"/>
    </row>
    <row r="2118" customFormat="false" ht="15" hidden="false" customHeight="false" outlineLevel="0" collapsed="false">
      <c r="A2118" s="0" t="n">
        <v>5</v>
      </c>
      <c r="B2118" s="0" t="n">
        <v>58.35663</v>
      </c>
      <c r="C2118" s="0" t="n">
        <v>56.97071</v>
      </c>
      <c r="D2118" s="0" t="n">
        <v>68.8502</v>
      </c>
      <c r="E2118" s="0" t="n">
        <v>-2.284536</v>
      </c>
      <c r="F2118" s="0" t="n">
        <v>-0.9348137</v>
      </c>
      <c r="G2118" s="0" t="n">
        <v>0</v>
      </c>
      <c r="H2118" s="0" t="n">
        <v>0.9348137</v>
      </c>
      <c r="I2118" s="0" t="n">
        <v>2.284536</v>
      </c>
      <c r="J2118" s="0" t="n">
        <v>3.177781</v>
      </c>
      <c r="K2118" s="0" t="n">
        <v>262</v>
      </c>
      <c r="L2118" s="48" t="n">
        <v>40793</v>
      </c>
      <c r="M2118" s="0" t="s">
        <v>78</v>
      </c>
      <c r="Y2118" s="48"/>
    </row>
    <row r="2119" customFormat="false" ht="15" hidden="false" customHeight="false" outlineLevel="0" collapsed="false">
      <c r="A2119" s="0" t="n">
        <v>6</v>
      </c>
      <c r="B2119" s="0" t="n">
        <v>72.66447</v>
      </c>
      <c r="C2119" s="0" t="n">
        <v>68.61191</v>
      </c>
      <c r="D2119" s="0" t="n">
        <v>70.0567</v>
      </c>
      <c r="E2119" s="0" t="n">
        <v>-2.374425</v>
      </c>
      <c r="F2119" s="0" t="n">
        <v>-0.9715953</v>
      </c>
      <c r="G2119" s="0" t="n">
        <v>0</v>
      </c>
      <c r="H2119" s="0" t="n">
        <v>0.9715953</v>
      </c>
      <c r="I2119" s="0" t="n">
        <v>2.374425</v>
      </c>
      <c r="J2119" s="0" t="n">
        <v>3.432769</v>
      </c>
      <c r="K2119" s="0" t="n">
        <v>262</v>
      </c>
      <c r="L2119" s="48" t="n">
        <v>40793</v>
      </c>
      <c r="M2119" s="0" t="s">
        <v>78</v>
      </c>
      <c r="Y2119" s="48"/>
    </row>
    <row r="2120" customFormat="false" ht="15" hidden="false" customHeight="false" outlineLevel="0" collapsed="false">
      <c r="A2120" s="0" t="n">
        <v>7</v>
      </c>
      <c r="B2120" s="0" t="n">
        <v>94.56499</v>
      </c>
      <c r="C2120" s="0" t="n">
        <v>87.50041</v>
      </c>
      <c r="D2120" s="0" t="n">
        <v>76.085</v>
      </c>
      <c r="E2120" s="0" t="n">
        <v>-2.548679</v>
      </c>
      <c r="F2120" s="0" t="n">
        <v>-1.042899</v>
      </c>
      <c r="G2120" s="0" t="n">
        <v>0</v>
      </c>
      <c r="H2120" s="0" t="n">
        <v>1.042899</v>
      </c>
      <c r="I2120" s="0" t="n">
        <v>2.548679</v>
      </c>
      <c r="J2120" s="0" t="n">
        <v>3.955106</v>
      </c>
      <c r="K2120" s="0" t="n">
        <v>262</v>
      </c>
      <c r="L2120" s="48" t="n">
        <v>40793</v>
      </c>
      <c r="M2120" s="0" t="s">
        <v>78</v>
      </c>
      <c r="Y2120" s="48"/>
    </row>
    <row r="2121" customFormat="false" ht="15" hidden="false" customHeight="false" outlineLevel="0" collapsed="false">
      <c r="A2121" s="0" t="n">
        <v>8</v>
      </c>
      <c r="B2121" s="0" t="n">
        <v>115.2626</v>
      </c>
      <c r="C2121" s="0" t="n">
        <v>106.2544</v>
      </c>
      <c r="D2121" s="0" t="n">
        <v>81.0688</v>
      </c>
      <c r="E2121" s="0" t="n">
        <v>-2.718374</v>
      </c>
      <c r="F2121" s="0" t="n">
        <v>-1.112337</v>
      </c>
      <c r="G2121" s="0" t="n">
        <v>0</v>
      </c>
      <c r="H2121" s="0" t="n">
        <v>1.112337</v>
      </c>
      <c r="I2121" s="0" t="n">
        <v>2.718374</v>
      </c>
      <c r="J2121" s="0" t="n">
        <v>4.499313</v>
      </c>
      <c r="K2121" s="0" t="n">
        <v>262</v>
      </c>
      <c r="L2121" s="48" t="n">
        <v>40793</v>
      </c>
      <c r="M2121" s="0" t="s">
        <v>78</v>
      </c>
      <c r="Y2121" s="48"/>
    </row>
    <row r="2122" customFormat="false" ht="15" hidden="false" customHeight="false" outlineLevel="0" collapsed="false">
      <c r="A2122" s="0" t="n">
        <v>9</v>
      </c>
      <c r="B2122" s="0" t="n">
        <v>133.0044</v>
      </c>
      <c r="C2122" s="0" t="n">
        <v>123.2832</v>
      </c>
      <c r="D2122" s="0" t="n">
        <v>86.4372</v>
      </c>
      <c r="E2122" s="0" t="n">
        <v>-2.879512</v>
      </c>
      <c r="F2122" s="0" t="n">
        <v>-1.178273</v>
      </c>
      <c r="G2122" s="0" t="n">
        <v>0</v>
      </c>
      <c r="H2122" s="0" t="n">
        <v>1.178273</v>
      </c>
      <c r="I2122" s="0" t="n">
        <v>2.879512</v>
      </c>
      <c r="J2122" s="0" t="n">
        <v>5.048539</v>
      </c>
      <c r="K2122" s="0" t="n">
        <v>262</v>
      </c>
      <c r="L2122" s="48" t="n">
        <v>40793</v>
      </c>
      <c r="M2122" s="0" t="s">
        <v>78</v>
      </c>
      <c r="Y2122" s="48"/>
    </row>
    <row r="2123" customFormat="false" ht="15" hidden="false" customHeight="false" outlineLevel="0" collapsed="false">
      <c r="A2123" s="0" t="n">
        <v>10</v>
      </c>
      <c r="B2123" s="0" t="n">
        <v>143.4783</v>
      </c>
      <c r="C2123" s="0" t="n">
        <v>135.1738</v>
      </c>
      <c r="D2123" s="0" t="n">
        <v>88.5951</v>
      </c>
      <c r="E2123" s="0" t="n">
        <v>-2.955236</v>
      </c>
      <c r="F2123" s="0" t="n">
        <v>-1.209259</v>
      </c>
      <c r="G2123" s="0" t="n">
        <v>0</v>
      </c>
      <c r="H2123" s="0" t="n">
        <v>1.209259</v>
      </c>
      <c r="I2123" s="0" t="n">
        <v>2.955236</v>
      </c>
      <c r="J2123" s="0" t="n">
        <v>5.317557</v>
      </c>
      <c r="K2123" s="0" t="n">
        <v>262</v>
      </c>
      <c r="L2123" s="48" t="n">
        <v>40793</v>
      </c>
      <c r="M2123" s="0" t="s">
        <v>78</v>
      </c>
      <c r="Y2123" s="48"/>
    </row>
    <row r="2124" customFormat="false" ht="15" hidden="false" customHeight="false" outlineLevel="0" collapsed="false">
      <c r="A2124" s="0" t="n">
        <v>11</v>
      </c>
      <c r="B2124" s="0" t="n">
        <v>152.3559</v>
      </c>
      <c r="C2124" s="0" t="n">
        <v>145.6566</v>
      </c>
      <c r="D2124" s="0" t="n">
        <v>90.2348</v>
      </c>
      <c r="E2124" s="0" t="n">
        <v>-3.023941</v>
      </c>
      <c r="F2124" s="0" t="n">
        <v>-1.237372</v>
      </c>
      <c r="G2124" s="0" t="n">
        <v>0</v>
      </c>
      <c r="H2124" s="0" t="n">
        <v>1.237372</v>
      </c>
      <c r="I2124" s="0" t="n">
        <v>3.023941</v>
      </c>
      <c r="J2124" s="0" t="n">
        <v>5.567681</v>
      </c>
      <c r="K2124" s="0" t="n">
        <v>262</v>
      </c>
      <c r="L2124" s="48" t="n">
        <v>40793</v>
      </c>
      <c r="M2124" s="0" t="s">
        <v>78</v>
      </c>
      <c r="Y2124" s="48"/>
    </row>
    <row r="2125" customFormat="false" ht="15" hidden="false" customHeight="false" outlineLevel="0" collapsed="false">
      <c r="A2125" s="0" t="n">
        <v>12</v>
      </c>
      <c r="B2125" s="0" t="n">
        <v>147.1022</v>
      </c>
      <c r="C2125" s="0" t="n">
        <v>150.7751</v>
      </c>
      <c r="D2125" s="0" t="n">
        <v>88.7368</v>
      </c>
      <c r="E2125" s="0" t="n">
        <v>-3.07068</v>
      </c>
      <c r="F2125" s="0" t="n">
        <v>-1.256497</v>
      </c>
      <c r="G2125" s="0" t="n">
        <v>0</v>
      </c>
      <c r="H2125" s="0" t="n">
        <v>1.256497</v>
      </c>
      <c r="I2125" s="0" t="n">
        <v>3.07068</v>
      </c>
      <c r="J2125" s="0" t="n">
        <v>5.741123</v>
      </c>
      <c r="K2125" s="0" t="n">
        <v>262</v>
      </c>
      <c r="L2125" s="48" t="n">
        <v>40793</v>
      </c>
      <c r="M2125" s="0" t="s">
        <v>78</v>
      </c>
      <c r="Y2125" s="48"/>
    </row>
    <row r="2126" customFormat="false" ht="15" hidden="false" customHeight="false" outlineLevel="0" collapsed="false">
      <c r="A2126" s="0" t="n">
        <v>13</v>
      </c>
      <c r="B2126" s="0" t="n">
        <v>147.7937</v>
      </c>
      <c r="C2126" s="0" t="n">
        <v>152.6252</v>
      </c>
      <c r="D2126" s="0" t="n">
        <v>89.7409</v>
      </c>
      <c r="E2126" s="0" t="n">
        <v>-2.983594</v>
      </c>
      <c r="F2126" s="0" t="n">
        <v>-1.220863</v>
      </c>
      <c r="G2126" s="0" t="n">
        <v>0</v>
      </c>
      <c r="H2126" s="0" t="n">
        <v>1.220863</v>
      </c>
      <c r="I2126" s="0" t="n">
        <v>2.983594</v>
      </c>
      <c r="J2126" s="0" t="n">
        <v>5.420101</v>
      </c>
      <c r="K2126" s="0" t="n">
        <v>262</v>
      </c>
      <c r="L2126" s="48" t="n">
        <v>40793</v>
      </c>
      <c r="M2126" s="0" t="s">
        <v>78</v>
      </c>
      <c r="Y2126" s="48"/>
    </row>
    <row r="2127" customFormat="false" ht="15" hidden="false" customHeight="false" outlineLevel="0" collapsed="false">
      <c r="A2127" s="0" t="n">
        <v>14</v>
      </c>
      <c r="B2127" s="0" t="n">
        <v>149.7769</v>
      </c>
      <c r="C2127" s="0" t="n">
        <v>152.0583</v>
      </c>
      <c r="D2127" s="0" t="n">
        <v>87.6599</v>
      </c>
      <c r="E2127" s="0" t="n">
        <v>-3.007647</v>
      </c>
      <c r="F2127" s="0" t="n">
        <v>-1.230705</v>
      </c>
      <c r="G2127" s="0" t="n">
        <v>0</v>
      </c>
      <c r="H2127" s="0" t="n">
        <v>1.230705</v>
      </c>
      <c r="I2127" s="0" t="n">
        <v>3.007647</v>
      </c>
      <c r="J2127" s="0" t="n">
        <v>5.507844</v>
      </c>
      <c r="K2127" s="0" t="n">
        <v>262</v>
      </c>
      <c r="L2127" s="48" t="n">
        <v>40793</v>
      </c>
      <c r="M2127" s="0" t="s">
        <v>78</v>
      </c>
      <c r="Y2127" s="48"/>
    </row>
    <row r="2128" customFormat="false" ht="15" hidden="false" customHeight="false" outlineLevel="0" collapsed="false">
      <c r="A2128" s="0" t="n">
        <v>15</v>
      </c>
      <c r="B2128" s="0" t="n">
        <v>145.5242</v>
      </c>
      <c r="C2128" s="0" t="n">
        <v>148.0704</v>
      </c>
      <c r="D2128" s="0" t="n">
        <v>87.4413</v>
      </c>
      <c r="E2128" s="0" t="n">
        <v>-2.918718</v>
      </c>
      <c r="F2128" s="0" t="n">
        <v>-1.194316</v>
      </c>
      <c r="G2128" s="0" t="n">
        <v>0</v>
      </c>
      <c r="H2128" s="0" t="n">
        <v>1.194316</v>
      </c>
      <c r="I2128" s="0" t="n">
        <v>2.918718</v>
      </c>
      <c r="J2128" s="0" t="n">
        <v>5.18695</v>
      </c>
      <c r="K2128" s="0" t="n">
        <v>262</v>
      </c>
      <c r="L2128" s="48" t="n">
        <v>40793</v>
      </c>
      <c r="M2128" s="0" t="s">
        <v>78</v>
      </c>
      <c r="Y2128" s="48"/>
    </row>
    <row r="2129" customFormat="false" ht="15" hidden="false" customHeight="false" outlineLevel="0" collapsed="false">
      <c r="A2129" s="0" t="n">
        <v>16</v>
      </c>
      <c r="B2129" s="0" t="n">
        <v>131.8192</v>
      </c>
      <c r="C2129" s="0" t="n">
        <v>138.2195</v>
      </c>
      <c r="D2129" s="0" t="n">
        <v>88.1174</v>
      </c>
      <c r="E2129" s="0" t="n">
        <v>-2.829098</v>
      </c>
      <c r="F2129" s="0" t="n">
        <v>-1.157644</v>
      </c>
      <c r="G2129" s="0" t="n">
        <v>0</v>
      </c>
      <c r="H2129" s="0" t="n">
        <v>1.157644</v>
      </c>
      <c r="I2129" s="0" t="n">
        <v>2.829098</v>
      </c>
      <c r="J2129" s="0" t="n">
        <v>4.873307</v>
      </c>
      <c r="K2129" s="0" t="n">
        <v>262</v>
      </c>
      <c r="L2129" s="48" t="n">
        <v>40793</v>
      </c>
      <c r="M2129" s="0" t="s">
        <v>78</v>
      </c>
      <c r="Y2129" s="48"/>
    </row>
    <row r="2130" customFormat="false" ht="15" hidden="false" customHeight="false" outlineLevel="0" collapsed="false">
      <c r="A2130" s="0" t="n">
        <v>17</v>
      </c>
      <c r="B2130" s="0" t="n">
        <v>119.4629</v>
      </c>
      <c r="C2130" s="0" t="n">
        <v>125.2749</v>
      </c>
      <c r="D2130" s="0" t="n">
        <v>85.7773</v>
      </c>
      <c r="E2130" s="0" t="n">
        <v>-2.700197</v>
      </c>
      <c r="F2130" s="0" t="n">
        <v>-1.104899</v>
      </c>
      <c r="G2130" s="0" t="n">
        <v>0</v>
      </c>
      <c r="H2130" s="0" t="n">
        <v>1.104899</v>
      </c>
      <c r="I2130" s="0" t="n">
        <v>2.700197</v>
      </c>
      <c r="J2130" s="0" t="n">
        <v>4.439343</v>
      </c>
      <c r="K2130" s="0" t="n">
        <v>262</v>
      </c>
      <c r="L2130" s="48" t="n">
        <v>40793</v>
      </c>
      <c r="M2130" s="0" t="s">
        <v>78</v>
      </c>
      <c r="Y2130" s="48"/>
    </row>
    <row r="2131" customFormat="false" ht="15" hidden="false" customHeight="false" outlineLevel="0" collapsed="false">
      <c r="A2131" s="0" t="n">
        <v>18</v>
      </c>
      <c r="B2131" s="0" t="n">
        <v>104.619</v>
      </c>
      <c r="C2131" s="0" t="n">
        <v>110.853</v>
      </c>
      <c r="D2131" s="0" t="n">
        <v>82.17</v>
      </c>
      <c r="E2131" s="0" t="n">
        <v>-2.453247</v>
      </c>
      <c r="F2131" s="0" t="n">
        <v>-1.003849</v>
      </c>
      <c r="G2131" s="0" t="n">
        <v>0</v>
      </c>
      <c r="H2131" s="0" t="n">
        <v>1.003849</v>
      </c>
      <c r="I2131" s="0" t="n">
        <v>2.453247</v>
      </c>
      <c r="J2131" s="0" t="n">
        <v>3.664463</v>
      </c>
      <c r="K2131" s="0" t="n">
        <v>262</v>
      </c>
      <c r="L2131" s="48" t="n">
        <v>40793</v>
      </c>
      <c r="M2131" s="0" t="s">
        <v>78</v>
      </c>
      <c r="Y2131" s="48"/>
    </row>
    <row r="2132" customFormat="false" ht="15" hidden="false" customHeight="false" outlineLevel="0" collapsed="false">
      <c r="A2132" s="0" t="n">
        <v>19</v>
      </c>
      <c r="B2132" s="0" t="n">
        <v>100.7909</v>
      </c>
      <c r="C2132" s="0" t="n">
        <v>98.88323</v>
      </c>
      <c r="D2132" s="0" t="n">
        <v>79.8866</v>
      </c>
      <c r="E2132" s="0" t="n">
        <v>-2.398961</v>
      </c>
      <c r="F2132" s="0" t="n">
        <v>-0.9816354</v>
      </c>
      <c r="G2132" s="0" t="n">
        <v>0</v>
      </c>
      <c r="H2132" s="0" t="n">
        <v>0.9816354</v>
      </c>
      <c r="I2132" s="0" t="n">
        <v>2.398961</v>
      </c>
      <c r="J2132" s="0" t="n">
        <v>3.504082</v>
      </c>
      <c r="K2132" s="0" t="n">
        <v>262</v>
      </c>
      <c r="L2132" s="48" t="n">
        <v>40793</v>
      </c>
      <c r="M2132" s="0" t="s">
        <v>78</v>
      </c>
      <c r="Y2132" s="48"/>
    </row>
    <row r="2133" customFormat="false" ht="15" hidden="false" customHeight="false" outlineLevel="0" collapsed="false">
      <c r="A2133" s="0" t="n">
        <v>20</v>
      </c>
      <c r="B2133" s="0" t="n">
        <v>97.7431</v>
      </c>
      <c r="C2133" s="0" t="n">
        <v>92.56602</v>
      </c>
      <c r="D2133" s="0" t="n">
        <v>78.4089</v>
      </c>
      <c r="E2133" s="0" t="n">
        <v>-2.273029</v>
      </c>
      <c r="F2133" s="0" t="n">
        <v>-0.9301051</v>
      </c>
      <c r="G2133" s="0" t="n">
        <v>0</v>
      </c>
      <c r="H2133" s="0" t="n">
        <v>0.9301051</v>
      </c>
      <c r="I2133" s="0" t="n">
        <v>2.273029</v>
      </c>
      <c r="J2133" s="0" t="n">
        <v>3.145849</v>
      </c>
      <c r="K2133" s="0" t="n">
        <v>262</v>
      </c>
      <c r="L2133" s="48" t="n">
        <v>40793</v>
      </c>
      <c r="M2133" s="0" t="s">
        <v>78</v>
      </c>
      <c r="Y2133" s="48"/>
    </row>
    <row r="2134" customFormat="false" ht="15" hidden="false" customHeight="false" outlineLevel="0" collapsed="false">
      <c r="A2134" s="0" t="n">
        <v>21</v>
      </c>
      <c r="B2134" s="0" t="n">
        <v>92.33147</v>
      </c>
      <c r="C2134" s="0" t="n">
        <v>87.68568</v>
      </c>
      <c r="D2134" s="0" t="n">
        <v>76.9717</v>
      </c>
      <c r="E2134" s="0" t="n">
        <v>-2.291694</v>
      </c>
      <c r="F2134" s="0" t="n">
        <v>-0.9377428</v>
      </c>
      <c r="G2134" s="0" t="n">
        <v>0</v>
      </c>
      <c r="H2134" s="0" t="n">
        <v>0.9377428</v>
      </c>
      <c r="I2134" s="0" t="n">
        <v>2.291694</v>
      </c>
      <c r="J2134" s="0" t="n">
        <v>3.197726</v>
      </c>
      <c r="K2134" s="0" t="n">
        <v>262</v>
      </c>
      <c r="L2134" s="48" t="n">
        <v>40793</v>
      </c>
      <c r="M2134" s="0" t="s">
        <v>78</v>
      </c>
      <c r="Y2134" s="48"/>
    </row>
    <row r="2135" customFormat="false" ht="15" hidden="false" customHeight="false" outlineLevel="0" collapsed="false">
      <c r="A2135" s="0" t="n">
        <v>22</v>
      </c>
      <c r="B2135" s="0" t="n">
        <v>85.04862</v>
      </c>
      <c r="C2135" s="0" t="n">
        <v>78.47636</v>
      </c>
      <c r="D2135" s="0" t="n">
        <v>73.8178</v>
      </c>
      <c r="E2135" s="0" t="n">
        <v>-2.282583</v>
      </c>
      <c r="F2135" s="0" t="n">
        <v>-0.9340146</v>
      </c>
      <c r="G2135" s="0" t="n">
        <v>0</v>
      </c>
      <c r="H2135" s="0" t="n">
        <v>0.9340146</v>
      </c>
      <c r="I2135" s="0" t="n">
        <v>2.282583</v>
      </c>
      <c r="J2135" s="0" t="n">
        <v>3.17235</v>
      </c>
      <c r="K2135" s="0" t="n">
        <v>262</v>
      </c>
      <c r="L2135" s="48" t="n">
        <v>40793</v>
      </c>
      <c r="M2135" s="0" t="s">
        <v>78</v>
      </c>
      <c r="Y2135" s="48"/>
    </row>
    <row r="2136" customFormat="false" ht="15" hidden="false" customHeight="false" outlineLevel="0" collapsed="false">
      <c r="A2136" s="0" t="n">
        <v>23</v>
      </c>
      <c r="B2136" s="0" t="n">
        <v>74.64075</v>
      </c>
      <c r="C2136" s="0" t="n">
        <v>69.53298</v>
      </c>
      <c r="D2136" s="0" t="n">
        <v>70.4494</v>
      </c>
      <c r="E2136" s="0" t="n">
        <v>-2.427716</v>
      </c>
      <c r="F2136" s="0" t="n">
        <v>-0.9934017</v>
      </c>
      <c r="G2136" s="0" t="n">
        <v>0</v>
      </c>
      <c r="H2136" s="0" t="n">
        <v>0.9934017</v>
      </c>
      <c r="I2136" s="0" t="n">
        <v>2.427716</v>
      </c>
      <c r="J2136" s="0" t="n">
        <v>3.588588</v>
      </c>
      <c r="K2136" s="0" t="n">
        <v>262</v>
      </c>
      <c r="L2136" s="48" t="n">
        <v>40793</v>
      </c>
      <c r="M2136" s="0" t="s">
        <v>78</v>
      </c>
      <c r="Y2136" s="48"/>
    </row>
    <row r="2137" customFormat="false" ht="15" hidden="false" customHeight="false" outlineLevel="0" collapsed="false">
      <c r="A2137" s="0" t="n">
        <v>24</v>
      </c>
      <c r="B2137" s="0" t="n">
        <v>70.34804</v>
      </c>
      <c r="C2137" s="0" t="n">
        <v>63.95874</v>
      </c>
      <c r="D2137" s="0" t="n">
        <v>68.6721</v>
      </c>
      <c r="E2137" s="0" t="n">
        <v>-2.492746</v>
      </c>
      <c r="F2137" s="0" t="n">
        <v>-1.020011</v>
      </c>
      <c r="G2137" s="0" t="n">
        <v>0</v>
      </c>
      <c r="H2137" s="0" t="n">
        <v>1.020011</v>
      </c>
      <c r="I2137" s="0" t="n">
        <v>2.492746</v>
      </c>
      <c r="J2137" s="0" t="n">
        <v>3.783414</v>
      </c>
      <c r="K2137" s="0" t="n">
        <v>262</v>
      </c>
      <c r="L2137" s="48" t="n">
        <v>40793</v>
      </c>
      <c r="M2137" s="0" t="s">
        <v>78</v>
      </c>
      <c r="Y2137" s="48"/>
    </row>
    <row r="2138" customFormat="false" ht="15" hidden="false" customHeight="false" outlineLevel="0" collapsed="false">
      <c r="A2138" s="0" t="n">
        <v>1</v>
      </c>
      <c r="B2138" s="0" t="n">
        <v>58.96984</v>
      </c>
      <c r="C2138" s="0" t="n">
        <v>57.44566</v>
      </c>
      <c r="D2138" s="0" t="n">
        <v>69.6943</v>
      </c>
      <c r="E2138" s="0" t="n">
        <v>-1.711935</v>
      </c>
      <c r="F2138" s="0" t="n">
        <v>-0.7005098</v>
      </c>
      <c r="G2138" s="0" t="n">
        <v>0</v>
      </c>
      <c r="H2138" s="0" t="n">
        <v>0.7005098</v>
      </c>
      <c r="I2138" s="0" t="n">
        <v>1.711935</v>
      </c>
      <c r="J2138" s="0" t="n">
        <v>1.784441</v>
      </c>
      <c r="K2138" s="0" t="n">
        <v>262</v>
      </c>
      <c r="L2138" s="48" t="s">
        <v>62</v>
      </c>
      <c r="M2138" s="0" t="s">
        <v>78</v>
      </c>
    </row>
    <row r="2139" customFormat="false" ht="15" hidden="false" customHeight="false" outlineLevel="0" collapsed="false">
      <c r="A2139" s="0" t="n">
        <v>2</v>
      </c>
      <c r="B2139" s="0" t="n">
        <v>56.30079</v>
      </c>
      <c r="C2139" s="0" t="n">
        <v>53.74157</v>
      </c>
      <c r="D2139" s="0" t="n">
        <v>69.5951</v>
      </c>
      <c r="E2139" s="0" t="n">
        <v>-1.649813</v>
      </c>
      <c r="F2139" s="0" t="n">
        <v>-0.6750901</v>
      </c>
      <c r="G2139" s="0" t="n">
        <v>0</v>
      </c>
      <c r="H2139" s="0" t="n">
        <v>0.6750901</v>
      </c>
      <c r="I2139" s="0" t="n">
        <v>1.649813</v>
      </c>
      <c r="J2139" s="0" t="n">
        <v>1.657285</v>
      </c>
      <c r="K2139" s="0" t="n">
        <v>262</v>
      </c>
      <c r="L2139" s="48" t="s">
        <v>62</v>
      </c>
      <c r="M2139" s="0" t="s">
        <v>78</v>
      </c>
    </row>
    <row r="2140" customFormat="false" ht="15" hidden="false" customHeight="false" outlineLevel="0" collapsed="false">
      <c r="A2140" s="0" t="n">
        <v>3</v>
      </c>
      <c r="B2140" s="0" t="n">
        <v>53.64148</v>
      </c>
      <c r="C2140" s="0" t="n">
        <v>51.35295</v>
      </c>
      <c r="D2140" s="0" t="n">
        <v>68.8907</v>
      </c>
      <c r="E2140" s="0" t="n">
        <v>-1.600595</v>
      </c>
      <c r="F2140" s="0" t="n">
        <v>-0.6549505</v>
      </c>
      <c r="G2140" s="0" t="n">
        <v>0</v>
      </c>
      <c r="H2140" s="0" t="n">
        <v>0.6549505</v>
      </c>
      <c r="I2140" s="0" t="n">
        <v>1.600595</v>
      </c>
      <c r="J2140" s="0" t="n">
        <v>1.559878</v>
      </c>
      <c r="K2140" s="0" t="n">
        <v>262</v>
      </c>
      <c r="L2140" s="48" t="s">
        <v>62</v>
      </c>
      <c r="M2140" s="0" t="s">
        <v>78</v>
      </c>
    </row>
    <row r="2141" customFormat="false" ht="15" hidden="false" customHeight="false" outlineLevel="0" collapsed="false">
      <c r="A2141" s="0" t="n">
        <v>4</v>
      </c>
      <c r="B2141" s="0" t="n">
        <v>53.12876</v>
      </c>
      <c r="C2141" s="0" t="n">
        <v>50.83347</v>
      </c>
      <c r="D2141" s="0" t="n">
        <v>68.7328</v>
      </c>
      <c r="E2141" s="0" t="n">
        <v>-1.584738</v>
      </c>
      <c r="F2141" s="0" t="n">
        <v>-0.6484621</v>
      </c>
      <c r="G2141" s="0" t="n">
        <v>0</v>
      </c>
      <c r="H2141" s="0" t="n">
        <v>0.6484621</v>
      </c>
      <c r="I2141" s="0" t="n">
        <v>1.584738</v>
      </c>
      <c r="J2141" s="0" t="n">
        <v>1.529125</v>
      </c>
      <c r="K2141" s="0" t="n">
        <v>262</v>
      </c>
      <c r="L2141" s="48" t="s">
        <v>62</v>
      </c>
      <c r="M2141" s="0" t="s">
        <v>78</v>
      </c>
    </row>
    <row r="2142" customFormat="false" ht="15" hidden="false" customHeight="false" outlineLevel="0" collapsed="false">
      <c r="A2142" s="0" t="n">
        <v>5</v>
      </c>
      <c r="B2142" s="0" t="n">
        <v>55.04963</v>
      </c>
      <c r="C2142" s="0" t="n">
        <v>53.32682</v>
      </c>
      <c r="D2142" s="0" t="n">
        <v>68.1619</v>
      </c>
      <c r="E2142" s="0" t="n">
        <v>-1.615411</v>
      </c>
      <c r="F2142" s="0" t="n">
        <v>-0.6610131</v>
      </c>
      <c r="G2142" s="0" t="n">
        <v>0</v>
      </c>
      <c r="H2142" s="0" t="n">
        <v>0.6610131</v>
      </c>
      <c r="I2142" s="0" t="n">
        <v>1.615411</v>
      </c>
      <c r="J2142" s="0" t="n">
        <v>1.58889</v>
      </c>
      <c r="K2142" s="0" t="n">
        <v>262</v>
      </c>
      <c r="L2142" s="48" t="s">
        <v>62</v>
      </c>
      <c r="M2142" s="0" t="s">
        <v>78</v>
      </c>
    </row>
    <row r="2143" customFormat="false" ht="15" hidden="false" customHeight="false" outlineLevel="0" collapsed="false">
      <c r="A2143" s="0" t="n">
        <v>6</v>
      </c>
      <c r="B2143" s="0" t="n">
        <v>63.11855</v>
      </c>
      <c r="C2143" s="0" t="n">
        <v>61.09937</v>
      </c>
      <c r="D2143" s="0" t="n">
        <v>69.1134</v>
      </c>
      <c r="E2143" s="0" t="n">
        <v>-1.678972</v>
      </c>
      <c r="F2143" s="0" t="n">
        <v>-0.6870217</v>
      </c>
      <c r="G2143" s="0" t="n">
        <v>0</v>
      </c>
      <c r="H2143" s="0" t="n">
        <v>0.6870217</v>
      </c>
      <c r="I2143" s="0" t="n">
        <v>1.678972</v>
      </c>
      <c r="J2143" s="0" t="n">
        <v>1.716385</v>
      </c>
      <c r="K2143" s="0" t="n">
        <v>262</v>
      </c>
      <c r="L2143" s="48" t="s">
        <v>62</v>
      </c>
      <c r="M2143" s="0" t="s">
        <v>78</v>
      </c>
    </row>
    <row r="2144" customFormat="false" ht="15" hidden="false" customHeight="false" outlineLevel="0" collapsed="false">
      <c r="A2144" s="0" t="n">
        <v>7</v>
      </c>
      <c r="B2144" s="0" t="n">
        <v>75.33409</v>
      </c>
      <c r="C2144" s="0" t="n">
        <v>71.68148</v>
      </c>
      <c r="D2144" s="0" t="n">
        <v>74.5648</v>
      </c>
      <c r="E2144" s="0" t="n">
        <v>-1.802188</v>
      </c>
      <c r="F2144" s="0" t="n">
        <v>-0.7374409</v>
      </c>
      <c r="G2144" s="0" t="n">
        <v>0</v>
      </c>
      <c r="H2144" s="0" t="n">
        <v>0.7374409</v>
      </c>
      <c r="I2144" s="0" t="n">
        <v>1.802188</v>
      </c>
      <c r="J2144" s="0" t="n">
        <v>1.977553</v>
      </c>
      <c r="K2144" s="0" t="n">
        <v>262</v>
      </c>
      <c r="L2144" s="48" t="s">
        <v>62</v>
      </c>
      <c r="M2144" s="0" t="s">
        <v>78</v>
      </c>
    </row>
    <row r="2145" customFormat="false" ht="15" hidden="false" customHeight="false" outlineLevel="0" collapsed="false">
      <c r="A2145" s="0" t="n">
        <v>8</v>
      </c>
      <c r="B2145" s="0" t="n">
        <v>88.36897</v>
      </c>
      <c r="C2145" s="0" t="n">
        <v>82.43311</v>
      </c>
      <c r="D2145" s="0" t="n">
        <v>79.2713</v>
      </c>
      <c r="E2145" s="0" t="n">
        <v>-1.922181</v>
      </c>
      <c r="F2145" s="0" t="n">
        <v>-0.7865407</v>
      </c>
      <c r="G2145" s="0" t="n">
        <v>0</v>
      </c>
      <c r="H2145" s="0" t="n">
        <v>0.7865407</v>
      </c>
      <c r="I2145" s="0" t="n">
        <v>1.922181</v>
      </c>
      <c r="J2145" s="0" t="n">
        <v>2.249656</v>
      </c>
      <c r="K2145" s="0" t="n">
        <v>262</v>
      </c>
      <c r="L2145" s="48" t="s">
        <v>62</v>
      </c>
      <c r="M2145" s="0" t="s">
        <v>78</v>
      </c>
    </row>
    <row r="2146" customFormat="false" ht="15" hidden="false" customHeight="false" outlineLevel="0" collapsed="false">
      <c r="A2146" s="0" t="n">
        <v>9</v>
      </c>
      <c r="B2146" s="0" t="n">
        <v>100.0544</v>
      </c>
      <c r="C2146" s="0" t="n">
        <v>93.72958</v>
      </c>
      <c r="D2146" s="0" t="n">
        <v>83.8988</v>
      </c>
      <c r="E2146" s="0" t="n">
        <v>-2.036123</v>
      </c>
      <c r="F2146" s="0" t="n">
        <v>-0.8331649</v>
      </c>
      <c r="G2146" s="0" t="n">
        <v>0</v>
      </c>
      <c r="H2146" s="0" t="n">
        <v>0.8331649</v>
      </c>
      <c r="I2146" s="0" t="n">
        <v>2.036123</v>
      </c>
      <c r="J2146" s="0" t="n">
        <v>2.524269</v>
      </c>
      <c r="K2146" s="0" t="n">
        <v>262</v>
      </c>
      <c r="L2146" s="48" t="s">
        <v>62</v>
      </c>
      <c r="M2146" s="0" t="s">
        <v>78</v>
      </c>
    </row>
    <row r="2147" customFormat="false" ht="15" hidden="false" customHeight="false" outlineLevel="0" collapsed="false">
      <c r="A2147" s="0" t="n">
        <v>10</v>
      </c>
      <c r="B2147" s="0" t="n">
        <v>108.8936</v>
      </c>
      <c r="C2147" s="0" t="n">
        <v>102.9368</v>
      </c>
      <c r="D2147" s="0" t="n">
        <v>86.6842</v>
      </c>
      <c r="E2147" s="0" t="n">
        <v>-2.089667</v>
      </c>
      <c r="F2147" s="0" t="n">
        <v>-0.8550749</v>
      </c>
      <c r="G2147" s="0" t="n">
        <v>0</v>
      </c>
      <c r="H2147" s="0" t="n">
        <v>0.8550749</v>
      </c>
      <c r="I2147" s="0" t="n">
        <v>2.089667</v>
      </c>
      <c r="J2147" s="0" t="n">
        <v>2.658778</v>
      </c>
      <c r="K2147" s="0" t="n">
        <v>262</v>
      </c>
      <c r="L2147" s="48" t="s">
        <v>62</v>
      </c>
      <c r="M2147" s="0" t="s">
        <v>78</v>
      </c>
    </row>
    <row r="2148" customFormat="false" ht="15" hidden="false" customHeight="false" outlineLevel="0" collapsed="false">
      <c r="A2148" s="0" t="n">
        <v>11</v>
      </c>
      <c r="B2148" s="0" t="n">
        <v>114.9019</v>
      </c>
      <c r="C2148" s="0" t="n">
        <v>111.0676</v>
      </c>
      <c r="D2148" s="0" t="n">
        <v>87.0708</v>
      </c>
      <c r="E2148" s="0" t="n">
        <v>-2.138249</v>
      </c>
      <c r="F2148" s="0" t="n">
        <v>-0.8749541</v>
      </c>
      <c r="G2148" s="0" t="n">
        <v>0</v>
      </c>
      <c r="H2148" s="0" t="n">
        <v>0.8749541</v>
      </c>
      <c r="I2148" s="0" t="n">
        <v>2.138249</v>
      </c>
      <c r="J2148" s="0" t="n">
        <v>2.78384</v>
      </c>
      <c r="K2148" s="0" t="n">
        <v>262</v>
      </c>
      <c r="L2148" s="48" t="s">
        <v>62</v>
      </c>
      <c r="M2148" s="0" t="s">
        <v>78</v>
      </c>
    </row>
    <row r="2149" customFormat="false" ht="15" hidden="false" customHeight="false" outlineLevel="0" collapsed="false">
      <c r="A2149" s="0" t="n">
        <v>12</v>
      </c>
      <c r="B2149" s="0" t="n">
        <v>110.2896</v>
      </c>
      <c r="C2149" s="0" t="n">
        <v>115.2072</v>
      </c>
      <c r="D2149" s="0" t="n">
        <v>85.4514</v>
      </c>
      <c r="E2149" s="0" t="n">
        <v>-2.171299</v>
      </c>
      <c r="F2149" s="0" t="n">
        <v>-0.8884777</v>
      </c>
      <c r="G2149" s="0" t="n">
        <v>0</v>
      </c>
      <c r="H2149" s="0" t="n">
        <v>0.8884777</v>
      </c>
      <c r="I2149" s="0" t="n">
        <v>2.171299</v>
      </c>
      <c r="J2149" s="0" t="n">
        <v>2.870562</v>
      </c>
      <c r="K2149" s="0" t="n">
        <v>262</v>
      </c>
      <c r="L2149" s="48" t="s">
        <v>62</v>
      </c>
      <c r="M2149" s="0" t="s">
        <v>78</v>
      </c>
    </row>
    <row r="2150" customFormat="false" ht="15" hidden="false" customHeight="false" outlineLevel="0" collapsed="false">
      <c r="A2150" s="0" t="n">
        <v>13</v>
      </c>
      <c r="B2150" s="0" t="n">
        <v>111.4877</v>
      </c>
      <c r="C2150" s="0" t="n">
        <v>117.0777</v>
      </c>
      <c r="D2150" s="0" t="n">
        <v>85.4089</v>
      </c>
      <c r="E2150" s="0" t="n">
        <v>-2.10972</v>
      </c>
      <c r="F2150" s="0" t="n">
        <v>-0.8632802</v>
      </c>
      <c r="G2150" s="0" t="n">
        <v>0</v>
      </c>
      <c r="H2150" s="0" t="n">
        <v>0.8632802</v>
      </c>
      <c r="I2150" s="0" t="n">
        <v>2.10972</v>
      </c>
      <c r="J2150" s="0" t="n">
        <v>2.710051</v>
      </c>
      <c r="K2150" s="0" t="n">
        <v>262</v>
      </c>
      <c r="L2150" s="48" t="s">
        <v>62</v>
      </c>
      <c r="M2150" s="0" t="s">
        <v>78</v>
      </c>
    </row>
    <row r="2151" customFormat="false" ht="15" hidden="false" customHeight="false" outlineLevel="0" collapsed="false">
      <c r="A2151" s="0" t="n">
        <v>14</v>
      </c>
      <c r="B2151" s="0" t="n">
        <v>110.2827</v>
      </c>
      <c r="C2151" s="0" t="n">
        <v>115.7812</v>
      </c>
      <c r="D2151" s="0" t="n">
        <v>84.668</v>
      </c>
      <c r="E2151" s="0" t="n">
        <v>-2.126728</v>
      </c>
      <c r="F2151" s="0" t="n">
        <v>-0.8702398</v>
      </c>
      <c r="G2151" s="0" t="n">
        <v>0</v>
      </c>
      <c r="H2151" s="0" t="n">
        <v>0.8702398</v>
      </c>
      <c r="I2151" s="0" t="n">
        <v>2.126728</v>
      </c>
      <c r="J2151" s="0" t="n">
        <v>2.753922</v>
      </c>
      <c r="K2151" s="0" t="n">
        <v>262</v>
      </c>
      <c r="L2151" s="48" t="s">
        <v>62</v>
      </c>
      <c r="M2151" s="0" t="s">
        <v>78</v>
      </c>
    </row>
    <row r="2152" customFormat="false" ht="15" hidden="false" customHeight="false" outlineLevel="0" collapsed="false">
      <c r="A2152" s="0" t="n">
        <v>15</v>
      </c>
      <c r="B2152" s="0" t="n">
        <v>107.4184</v>
      </c>
      <c r="C2152" s="0" t="n">
        <v>113.4363</v>
      </c>
      <c r="D2152" s="0" t="n">
        <v>84.4919</v>
      </c>
      <c r="E2152" s="0" t="n">
        <v>-2.063845</v>
      </c>
      <c r="F2152" s="0" t="n">
        <v>-0.8445088</v>
      </c>
      <c r="G2152" s="0" t="n">
        <v>0</v>
      </c>
      <c r="H2152" s="0" t="n">
        <v>0.8445088</v>
      </c>
      <c r="I2152" s="0" t="n">
        <v>2.063845</v>
      </c>
      <c r="J2152" s="0" t="n">
        <v>2.593475</v>
      </c>
      <c r="K2152" s="0" t="n">
        <v>262</v>
      </c>
      <c r="L2152" s="48" t="s">
        <v>62</v>
      </c>
      <c r="M2152" s="0" t="s">
        <v>78</v>
      </c>
    </row>
    <row r="2153" customFormat="false" ht="15" hidden="false" customHeight="false" outlineLevel="0" collapsed="false">
      <c r="A2153" s="0" t="n">
        <v>16</v>
      </c>
      <c r="B2153" s="0" t="n">
        <v>99.96629</v>
      </c>
      <c r="C2153" s="0" t="n">
        <v>108.6909</v>
      </c>
      <c r="D2153" s="0" t="n">
        <v>84.5243</v>
      </c>
      <c r="E2153" s="0" t="n">
        <v>-2.000474</v>
      </c>
      <c r="F2153" s="0" t="n">
        <v>-0.8185778</v>
      </c>
      <c r="G2153" s="0" t="n">
        <v>0</v>
      </c>
      <c r="H2153" s="0" t="n">
        <v>0.8185778</v>
      </c>
      <c r="I2153" s="0" t="n">
        <v>2.000474</v>
      </c>
      <c r="J2153" s="0" t="n">
        <v>2.436653</v>
      </c>
      <c r="K2153" s="0" t="n">
        <v>262</v>
      </c>
      <c r="L2153" s="48" t="s">
        <v>62</v>
      </c>
      <c r="M2153" s="0" t="s">
        <v>78</v>
      </c>
    </row>
    <row r="2154" customFormat="false" ht="15" hidden="false" customHeight="false" outlineLevel="0" collapsed="false">
      <c r="A2154" s="0" t="n">
        <v>17</v>
      </c>
      <c r="B2154" s="0" t="n">
        <v>93.77014</v>
      </c>
      <c r="C2154" s="0" t="n">
        <v>102.0379</v>
      </c>
      <c r="D2154" s="0" t="n">
        <v>82.1518</v>
      </c>
      <c r="E2154" s="0" t="n">
        <v>-1.909328</v>
      </c>
      <c r="F2154" s="0" t="n">
        <v>-0.7812814</v>
      </c>
      <c r="G2154" s="0" t="n">
        <v>0</v>
      </c>
      <c r="H2154" s="0" t="n">
        <v>0.7812814</v>
      </c>
      <c r="I2154" s="0" t="n">
        <v>1.909328</v>
      </c>
      <c r="J2154" s="0" t="n">
        <v>2.219672</v>
      </c>
      <c r="K2154" s="0" t="n">
        <v>262</v>
      </c>
      <c r="L2154" s="48" t="s">
        <v>62</v>
      </c>
      <c r="M2154" s="0" t="s">
        <v>78</v>
      </c>
    </row>
    <row r="2155" customFormat="false" ht="15" hidden="false" customHeight="false" outlineLevel="0" collapsed="false">
      <c r="A2155" s="0" t="n">
        <v>18</v>
      </c>
      <c r="B2155" s="0" t="n">
        <v>85.41964</v>
      </c>
      <c r="C2155" s="0" t="n">
        <v>93.3325</v>
      </c>
      <c r="D2155" s="0" t="n">
        <v>79.2125</v>
      </c>
      <c r="E2155" s="0" t="n">
        <v>-1.734707</v>
      </c>
      <c r="F2155" s="0" t="n">
        <v>-0.7098283</v>
      </c>
      <c r="G2155" s="0" t="n">
        <v>0</v>
      </c>
      <c r="H2155" s="0" t="n">
        <v>0.7098283</v>
      </c>
      <c r="I2155" s="0" t="n">
        <v>1.734707</v>
      </c>
      <c r="J2155" s="0" t="n">
        <v>1.832231</v>
      </c>
      <c r="K2155" s="0" t="n">
        <v>262</v>
      </c>
      <c r="L2155" s="48" t="s">
        <v>62</v>
      </c>
      <c r="M2155" s="0" t="s">
        <v>78</v>
      </c>
    </row>
    <row r="2156" customFormat="false" ht="15" hidden="false" customHeight="false" outlineLevel="0" collapsed="false">
      <c r="A2156" s="0" t="n">
        <v>19</v>
      </c>
      <c r="B2156" s="0" t="n">
        <v>83.91604</v>
      </c>
      <c r="C2156" s="0" t="n">
        <v>85.46738</v>
      </c>
      <c r="D2156" s="0" t="n">
        <v>76.5324</v>
      </c>
      <c r="E2156" s="0" t="n">
        <v>-1.696322</v>
      </c>
      <c r="F2156" s="0" t="n">
        <v>-0.6941211</v>
      </c>
      <c r="G2156" s="0" t="n">
        <v>0</v>
      </c>
      <c r="H2156" s="0" t="n">
        <v>0.6941211</v>
      </c>
      <c r="I2156" s="0" t="n">
        <v>1.696322</v>
      </c>
      <c r="J2156" s="0" t="n">
        <v>1.752041</v>
      </c>
      <c r="K2156" s="0" t="n">
        <v>262</v>
      </c>
      <c r="L2156" s="48" t="s">
        <v>62</v>
      </c>
      <c r="M2156" s="0" t="s">
        <v>78</v>
      </c>
    </row>
    <row r="2157" customFormat="false" ht="15" hidden="false" customHeight="false" outlineLevel="0" collapsed="false">
      <c r="A2157" s="0" t="n">
        <v>20</v>
      </c>
      <c r="B2157" s="0" t="n">
        <v>83.54447</v>
      </c>
      <c r="C2157" s="0" t="n">
        <v>80.91103</v>
      </c>
      <c r="D2157" s="0" t="n">
        <v>75.5041</v>
      </c>
      <c r="E2157" s="0" t="n">
        <v>-1.607274</v>
      </c>
      <c r="F2157" s="0" t="n">
        <v>-0.6576837</v>
      </c>
      <c r="G2157" s="0" t="n">
        <v>0</v>
      </c>
      <c r="H2157" s="0" t="n">
        <v>0.6576837</v>
      </c>
      <c r="I2157" s="0" t="n">
        <v>1.607274</v>
      </c>
      <c r="J2157" s="0" t="n">
        <v>1.572925</v>
      </c>
      <c r="K2157" s="0" t="n">
        <v>262</v>
      </c>
      <c r="L2157" s="48" t="s">
        <v>62</v>
      </c>
      <c r="M2157" s="0" t="s">
        <v>78</v>
      </c>
    </row>
    <row r="2158" customFormat="false" ht="15" hidden="false" customHeight="false" outlineLevel="0" collapsed="false">
      <c r="A2158" s="0" t="n">
        <v>21</v>
      </c>
      <c r="B2158" s="0" t="n">
        <v>80.43513</v>
      </c>
      <c r="C2158" s="0" t="n">
        <v>77.66473</v>
      </c>
      <c r="D2158" s="0" t="n">
        <v>73.9494</v>
      </c>
      <c r="E2158" s="0" t="n">
        <v>-1.620473</v>
      </c>
      <c r="F2158" s="0" t="n">
        <v>-0.6630843</v>
      </c>
      <c r="G2158" s="0" t="n">
        <v>0</v>
      </c>
      <c r="H2158" s="0" t="n">
        <v>0.6630843</v>
      </c>
      <c r="I2158" s="0" t="n">
        <v>1.620473</v>
      </c>
      <c r="J2158" s="0" t="n">
        <v>1.598863</v>
      </c>
      <c r="K2158" s="0" t="n">
        <v>262</v>
      </c>
      <c r="L2158" s="48" t="s">
        <v>62</v>
      </c>
      <c r="M2158" s="0" t="s">
        <v>78</v>
      </c>
    </row>
    <row r="2159" customFormat="false" ht="15" hidden="false" customHeight="false" outlineLevel="0" collapsed="false">
      <c r="A2159" s="0" t="n">
        <v>22</v>
      </c>
      <c r="B2159" s="0" t="n">
        <v>74.34885</v>
      </c>
      <c r="C2159" s="0" t="n">
        <v>71.40317</v>
      </c>
      <c r="D2159" s="0" t="n">
        <v>72.081</v>
      </c>
      <c r="E2159" s="0" t="n">
        <v>-1.61403</v>
      </c>
      <c r="F2159" s="0" t="n">
        <v>-0.6604481</v>
      </c>
      <c r="G2159" s="0" t="n">
        <v>0</v>
      </c>
      <c r="H2159" s="0" t="n">
        <v>0.6604481</v>
      </c>
      <c r="I2159" s="0" t="n">
        <v>1.61403</v>
      </c>
      <c r="J2159" s="0" t="n">
        <v>1.586175</v>
      </c>
      <c r="K2159" s="0" t="n">
        <v>262</v>
      </c>
      <c r="L2159" s="48" t="s">
        <v>62</v>
      </c>
      <c r="M2159" s="0" t="s">
        <v>78</v>
      </c>
    </row>
    <row r="2160" customFormat="false" ht="15" hidden="false" customHeight="false" outlineLevel="0" collapsed="false">
      <c r="A2160" s="0" t="n">
        <v>23</v>
      </c>
      <c r="B2160" s="0" t="n">
        <v>68.16806</v>
      </c>
      <c r="C2160" s="0" t="n">
        <v>64.83472</v>
      </c>
      <c r="D2160" s="0" t="n">
        <v>69.9879</v>
      </c>
      <c r="E2160" s="0" t="n">
        <v>-1.716654</v>
      </c>
      <c r="F2160" s="0" t="n">
        <v>-0.7024411</v>
      </c>
      <c r="G2160" s="0" t="n">
        <v>0</v>
      </c>
      <c r="H2160" s="0" t="n">
        <v>0.7024411</v>
      </c>
      <c r="I2160" s="0" t="n">
        <v>1.716654</v>
      </c>
      <c r="J2160" s="0" t="n">
        <v>1.794294</v>
      </c>
      <c r="K2160" s="0" t="n">
        <v>262</v>
      </c>
      <c r="L2160" s="48" t="s">
        <v>62</v>
      </c>
      <c r="M2160" s="0" t="s">
        <v>78</v>
      </c>
    </row>
    <row r="2161" customFormat="false" ht="15" hidden="false" customHeight="false" outlineLevel="0" collapsed="false">
      <c r="A2161" s="0" t="n">
        <v>24</v>
      </c>
      <c r="B2161" s="0" t="n">
        <v>64.76371</v>
      </c>
      <c r="C2161" s="0" t="n">
        <v>59.8658</v>
      </c>
      <c r="D2161" s="0" t="n">
        <v>69.2571</v>
      </c>
      <c r="E2161" s="0" t="n">
        <v>-1.762638</v>
      </c>
      <c r="F2161" s="0" t="n">
        <v>-0.721257</v>
      </c>
      <c r="G2161" s="0" t="n">
        <v>0</v>
      </c>
      <c r="H2161" s="0" t="n">
        <v>0.721257</v>
      </c>
      <c r="I2161" s="0" t="n">
        <v>1.762638</v>
      </c>
      <c r="J2161" s="0" t="n">
        <v>1.891707</v>
      </c>
      <c r="K2161" s="0" t="n">
        <v>262</v>
      </c>
      <c r="L2161" s="48" t="s">
        <v>62</v>
      </c>
      <c r="M2161" s="0" t="s">
        <v>78</v>
      </c>
    </row>
    <row r="2162" customFormat="false" ht="15" hidden="false" customHeight="false" outlineLevel="0" collapsed="false">
      <c r="A2162" s="0" t="n">
        <v>1</v>
      </c>
      <c r="B2162" s="0" t="n">
        <v>884.3897</v>
      </c>
      <c r="C2162" s="0" t="n">
        <v>899.8588</v>
      </c>
      <c r="D2162" s="0" t="n">
        <v>68.4268</v>
      </c>
      <c r="E2162" s="0" t="n">
        <v>-28.37529</v>
      </c>
      <c r="F2162" s="0" t="n">
        <v>-11.61094</v>
      </c>
      <c r="G2162" s="0" t="n">
        <v>0</v>
      </c>
      <c r="H2162" s="0" t="n">
        <v>11.61094</v>
      </c>
      <c r="I2162" s="0" t="n">
        <v>28.37529</v>
      </c>
      <c r="J2162" s="0" t="n">
        <v>490.2397</v>
      </c>
      <c r="K2162" s="0" t="n">
        <v>87</v>
      </c>
      <c r="L2162" s="48" t="n">
        <v>40782</v>
      </c>
      <c r="M2162" s="0" t="s">
        <v>79</v>
      </c>
      <c r="Y2162" s="48"/>
    </row>
    <row r="2163" customFormat="false" ht="15" hidden="false" customHeight="false" outlineLevel="0" collapsed="false">
      <c r="A2163" s="0" t="n">
        <v>2</v>
      </c>
      <c r="B2163" s="0" t="n">
        <v>860.9476</v>
      </c>
      <c r="C2163" s="0" t="n">
        <v>877.79</v>
      </c>
      <c r="D2163" s="0" t="n">
        <v>68.7805</v>
      </c>
      <c r="E2163" s="0" t="n">
        <v>-26.31621</v>
      </c>
      <c r="F2163" s="0" t="n">
        <v>-10.76838</v>
      </c>
      <c r="G2163" s="0" t="n">
        <v>0</v>
      </c>
      <c r="H2163" s="0" t="n">
        <v>10.76838</v>
      </c>
      <c r="I2163" s="0" t="n">
        <v>26.31621</v>
      </c>
      <c r="J2163" s="0" t="n">
        <v>421.6716</v>
      </c>
      <c r="K2163" s="0" t="n">
        <v>87</v>
      </c>
      <c r="L2163" s="48" t="n">
        <v>40782</v>
      </c>
      <c r="M2163" s="0" t="s">
        <v>79</v>
      </c>
      <c r="Y2163" s="48"/>
    </row>
    <row r="2164" customFormat="false" ht="15" hidden="false" customHeight="false" outlineLevel="0" collapsed="false">
      <c r="A2164" s="0" t="n">
        <v>3</v>
      </c>
      <c r="B2164" s="0" t="n">
        <v>843.3308</v>
      </c>
      <c r="C2164" s="0" t="n">
        <v>848.6049</v>
      </c>
      <c r="D2164" s="0" t="n">
        <v>68.2439</v>
      </c>
      <c r="E2164" s="0" t="n">
        <v>-23.87312</v>
      </c>
      <c r="F2164" s="0" t="n">
        <v>-9.768686</v>
      </c>
      <c r="G2164" s="0" t="n">
        <v>0</v>
      </c>
      <c r="H2164" s="0" t="n">
        <v>9.768686</v>
      </c>
      <c r="I2164" s="0" t="n">
        <v>23.87312</v>
      </c>
      <c r="J2164" s="0" t="n">
        <v>347.0133</v>
      </c>
      <c r="K2164" s="0" t="n">
        <v>87</v>
      </c>
      <c r="L2164" s="48" t="n">
        <v>40782</v>
      </c>
      <c r="M2164" s="0" t="s">
        <v>79</v>
      </c>
      <c r="Y2164" s="48"/>
    </row>
    <row r="2165" customFormat="false" ht="15" hidden="false" customHeight="false" outlineLevel="0" collapsed="false">
      <c r="A2165" s="0" t="n">
        <v>4</v>
      </c>
      <c r="B2165" s="0" t="n">
        <v>830.0565</v>
      </c>
      <c r="C2165" s="0" t="n">
        <v>831.4811</v>
      </c>
      <c r="D2165" s="0" t="n">
        <v>68.1707</v>
      </c>
      <c r="E2165" s="0" t="n">
        <v>-22.54243</v>
      </c>
      <c r="F2165" s="0" t="n">
        <v>-9.224179</v>
      </c>
      <c r="G2165" s="0" t="n">
        <v>0</v>
      </c>
      <c r="H2165" s="0" t="n">
        <v>9.224179</v>
      </c>
      <c r="I2165" s="0" t="n">
        <v>22.54243</v>
      </c>
      <c r="J2165" s="0" t="n">
        <v>309.4064</v>
      </c>
      <c r="K2165" s="0" t="n">
        <v>87</v>
      </c>
      <c r="L2165" s="48" t="n">
        <v>40782</v>
      </c>
      <c r="M2165" s="0" t="s">
        <v>79</v>
      </c>
      <c r="Y2165" s="48"/>
    </row>
    <row r="2166" customFormat="false" ht="15" hidden="false" customHeight="false" outlineLevel="0" collapsed="false">
      <c r="A2166" s="0" t="n">
        <v>5</v>
      </c>
      <c r="B2166" s="0" t="n">
        <v>837.0398</v>
      </c>
      <c r="C2166" s="0" t="n">
        <v>835.1141</v>
      </c>
      <c r="D2166" s="0" t="n">
        <v>68.1341</v>
      </c>
      <c r="E2166" s="0" t="n">
        <v>-22.41086</v>
      </c>
      <c r="F2166" s="0" t="n">
        <v>-9.170343</v>
      </c>
      <c r="G2166" s="0" t="n">
        <v>0</v>
      </c>
      <c r="H2166" s="0" t="n">
        <v>9.170343</v>
      </c>
      <c r="I2166" s="0" t="n">
        <v>22.41086</v>
      </c>
      <c r="J2166" s="0" t="n">
        <v>305.8053</v>
      </c>
      <c r="K2166" s="0" t="n">
        <v>87</v>
      </c>
      <c r="L2166" s="48" t="n">
        <v>40782</v>
      </c>
      <c r="M2166" s="0" t="s">
        <v>79</v>
      </c>
      <c r="Y2166" s="48"/>
    </row>
    <row r="2167" customFormat="false" ht="15" hidden="false" customHeight="false" outlineLevel="0" collapsed="false">
      <c r="A2167" s="0" t="n">
        <v>6</v>
      </c>
      <c r="B2167" s="0" t="n">
        <v>852.5528</v>
      </c>
      <c r="C2167" s="0" t="n">
        <v>844.2856</v>
      </c>
      <c r="D2167" s="0" t="n">
        <v>68.6707</v>
      </c>
      <c r="E2167" s="0" t="n">
        <v>-23.72399</v>
      </c>
      <c r="F2167" s="0" t="n">
        <v>-9.707664</v>
      </c>
      <c r="G2167" s="0" t="n">
        <v>0</v>
      </c>
      <c r="H2167" s="0" t="n">
        <v>9.707664</v>
      </c>
      <c r="I2167" s="0" t="n">
        <v>23.72399</v>
      </c>
      <c r="J2167" s="0" t="n">
        <v>342.6915</v>
      </c>
      <c r="K2167" s="0" t="n">
        <v>87</v>
      </c>
      <c r="L2167" s="48" t="n">
        <v>40782</v>
      </c>
      <c r="M2167" s="0" t="s">
        <v>79</v>
      </c>
      <c r="Y2167" s="48"/>
    </row>
    <row r="2168" customFormat="false" ht="15" hidden="false" customHeight="false" outlineLevel="0" collapsed="false">
      <c r="A2168" s="0" t="n">
        <v>7</v>
      </c>
      <c r="B2168" s="0" t="n">
        <v>848.3599</v>
      </c>
      <c r="C2168" s="0" t="n">
        <v>847.2742</v>
      </c>
      <c r="D2168" s="0" t="n">
        <v>72.6098</v>
      </c>
      <c r="E2168" s="0" t="n">
        <v>-26.55301</v>
      </c>
      <c r="F2168" s="0" t="n">
        <v>-10.86527</v>
      </c>
      <c r="G2168" s="0" t="n">
        <v>0</v>
      </c>
      <c r="H2168" s="0" t="n">
        <v>10.86527</v>
      </c>
      <c r="I2168" s="0" t="n">
        <v>26.55301</v>
      </c>
      <c r="J2168" s="0" t="n">
        <v>429.2944</v>
      </c>
      <c r="K2168" s="0" t="n">
        <v>87</v>
      </c>
      <c r="L2168" s="48" t="n">
        <v>40782</v>
      </c>
      <c r="M2168" s="0" t="s">
        <v>79</v>
      </c>
      <c r="Y2168" s="48"/>
    </row>
    <row r="2169" customFormat="false" ht="15" hidden="false" customHeight="false" outlineLevel="0" collapsed="false">
      <c r="A2169" s="0" t="n">
        <v>8</v>
      </c>
      <c r="B2169" s="0" t="n">
        <v>891.9642</v>
      </c>
      <c r="C2169" s="0" t="n">
        <v>867.5981</v>
      </c>
      <c r="D2169" s="0" t="n">
        <v>76.1463</v>
      </c>
      <c r="E2169" s="0" t="n">
        <v>-32.41459</v>
      </c>
      <c r="F2169" s="0" t="n">
        <v>-13.26379</v>
      </c>
      <c r="G2169" s="0" t="n">
        <v>0</v>
      </c>
      <c r="H2169" s="0" t="n">
        <v>13.26379</v>
      </c>
      <c r="I2169" s="0" t="n">
        <v>32.41459</v>
      </c>
      <c r="J2169" s="0" t="n">
        <v>639.7478</v>
      </c>
      <c r="K2169" s="0" t="n">
        <v>87</v>
      </c>
      <c r="L2169" s="48" t="n">
        <v>40782</v>
      </c>
      <c r="M2169" s="0" t="s">
        <v>79</v>
      </c>
      <c r="Y2169" s="48"/>
    </row>
    <row r="2170" customFormat="false" ht="15" hidden="false" customHeight="false" outlineLevel="0" collapsed="false">
      <c r="A2170" s="0" t="n">
        <v>9</v>
      </c>
      <c r="B2170" s="0" t="n">
        <v>934.4606</v>
      </c>
      <c r="C2170" s="0" t="n">
        <v>907.8233</v>
      </c>
      <c r="D2170" s="0" t="n">
        <v>80.2073</v>
      </c>
      <c r="E2170" s="0" t="n">
        <v>-35.6714</v>
      </c>
      <c r="F2170" s="0" t="n">
        <v>-14.59645</v>
      </c>
      <c r="G2170" s="0" t="n">
        <v>0</v>
      </c>
      <c r="H2170" s="0" t="n">
        <v>14.59645</v>
      </c>
      <c r="I2170" s="0" t="n">
        <v>35.6714</v>
      </c>
      <c r="J2170" s="0" t="n">
        <v>774.7617</v>
      </c>
      <c r="K2170" s="0" t="n">
        <v>87</v>
      </c>
      <c r="L2170" s="48" t="n">
        <v>40782</v>
      </c>
      <c r="M2170" s="0" t="s">
        <v>79</v>
      </c>
      <c r="Y2170" s="48"/>
    </row>
    <row r="2171" customFormat="false" ht="15" hidden="false" customHeight="false" outlineLevel="0" collapsed="false">
      <c r="A2171" s="0" t="n">
        <v>10</v>
      </c>
      <c r="B2171" s="0" t="n">
        <v>968.0632</v>
      </c>
      <c r="C2171" s="0" t="n">
        <v>961.2248</v>
      </c>
      <c r="D2171" s="0" t="n">
        <v>83.3659</v>
      </c>
      <c r="E2171" s="0" t="n">
        <v>-37.53679</v>
      </c>
      <c r="F2171" s="0" t="n">
        <v>-15.35975</v>
      </c>
      <c r="G2171" s="0" t="n">
        <v>0</v>
      </c>
      <c r="H2171" s="0" t="n">
        <v>15.35975</v>
      </c>
      <c r="I2171" s="0" t="n">
        <v>37.53679</v>
      </c>
      <c r="J2171" s="0" t="n">
        <v>857.9109</v>
      </c>
      <c r="K2171" s="0" t="n">
        <v>87</v>
      </c>
      <c r="L2171" s="48" t="n">
        <v>40782</v>
      </c>
      <c r="M2171" s="0" t="s">
        <v>79</v>
      </c>
      <c r="Y2171" s="48"/>
    </row>
    <row r="2172" customFormat="false" ht="15" hidden="false" customHeight="false" outlineLevel="0" collapsed="false">
      <c r="A2172" s="0" t="n">
        <v>11</v>
      </c>
      <c r="B2172" s="0" t="n">
        <v>1011.957</v>
      </c>
      <c r="C2172" s="0" t="n">
        <v>1003.994</v>
      </c>
      <c r="D2172" s="0" t="n">
        <v>83.1098</v>
      </c>
      <c r="E2172" s="0" t="n">
        <v>-39.14611</v>
      </c>
      <c r="F2172" s="0" t="n">
        <v>-16.01827</v>
      </c>
      <c r="G2172" s="0" t="n">
        <v>0</v>
      </c>
      <c r="H2172" s="0" t="n">
        <v>16.01827</v>
      </c>
      <c r="I2172" s="0" t="n">
        <v>39.14611</v>
      </c>
      <c r="J2172" s="0" t="n">
        <v>933.0502</v>
      </c>
      <c r="K2172" s="0" t="n">
        <v>87</v>
      </c>
      <c r="L2172" s="48" t="n">
        <v>40782</v>
      </c>
      <c r="M2172" s="0" t="s">
        <v>79</v>
      </c>
      <c r="Y2172" s="48"/>
    </row>
    <row r="2173" customFormat="false" ht="15" hidden="false" customHeight="false" outlineLevel="0" collapsed="false">
      <c r="A2173" s="0" t="n">
        <v>12</v>
      </c>
      <c r="B2173" s="0" t="n">
        <v>1006.314</v>
      </c>
      <c r="C2173" s="0" t="n">
        <v>1033.352</v>
      </c>
      <c r="D2173" s="0" t="n">
        <v>80.6707</v>
      </c>
      <c r="E2173" s="0" t="n">
        <v>-40.08139</v>
      </c>
      <c r="F2173" s="0" t="n">
        <v>-16.40098</v>
      </c>
      <c r="G2173" s="0" t="n">
        <v>0</v>
      </c>
      <c r="H2173" s="0" t="n">
        <v>16.40098</v>
      </c>
      <c r="I2173" s="0" t="n">
        <v>40.08139</v>
      </c>
      <c r="J2173" s="0" t="n">
        <v>978.1677</v>
      </c>
      <c r="K2173" s="0" t="n">
        <v>87</v>
      </c>
      <c r="L2173" s="48" t="n">
        <v>40782</v>
      </c>
      <c r="M2173" s="0" t="s">
        <v>79</v>
      </c>
      <c r="Y2173" s="48"/>
    </row>
    <row r="2174" customFormat="false" ht="15" hidden="false" customHeight="false" outlineLevel="0" collapsed="false">
      <c r="A2174" s="0" t="n">
        <v>13</v>
      </c>
      <c r="B2174" s="0" t="n">
        <v>1022.391</v>
      </c>
      <c r="C2174" s="0" t="n">
        <v>1050.619</v>
      </c>
      <c r="D2174" s="0" t="n">
        <v>79.6585</v>
      </c>
      <c r="E2174" s="0" t="n">
        <v>-40.47641</v>
      </c>
      <c r="F2174" s="0" t="n">
        <v>-16.56262</v>
      </c>
      <c r="G2174" s="0" t="n">
        <v>0</v>
      </c>
      <c r="H2174" s="0" t="n">
        <v>16.56262</v>
      </c>
      <c r="I2174" s="0" t="n">
        <v>40.47641</v>
      </c>
      <c r="J2174" s="0" t="n">
        <v>997.5434</v>
      </c>
      <c r="K2174" s="0" t="n">
        <v>87</v>
      </c>
      <c r="L2174" s="48" t="n">
        <v>40782</v>
      </c>
      <c r="M2174" s="0" t="s">
        <v>79</v>
      </c>
      <c r="Y2174" s="48"/>
    </row>
    <row r="2175" customFormat="false" ht="15" hidden="false" customHeight="false" outlineLevel="0" collapsed="false">
      <c r="A2175" s="0" t="n">
        <v>14</v>
      </c>
      <c r="B2175" s="0" t="n">
        <v>1015.898</v>
      </c>
      <c r="C2175" s="0" t="n">
        <v>1058.09</v>
      </c>
      <c r="D2175" s="0" t="n">
        <v>80.5488</v>
      </c>
      <c r="E2175" s="0" t="n">
        <v>-40.83131</v>
      </c>
      <c r="F2175" s="0" t="n">
        <v>-16.70784</v>
      </c>
      <c r="G2175" s="0" t="n">
        <v>0</v>
      </c>
      <c r="H2175" s="0" t="n">
        <v>16.70784</v>
      </c>
      <c r="I2175" s="0" t="n">
        <v>40.83131</v>
      </c>
      <c r="J2175" s="0" t="n">
        <v>1015.113</v>
      </c>
      <c r="K2175" s="0" t="n">
        <v>87</v>
      </c>
      <c r="L2175" s="48" t="n">
        <v>40782</v>
      </c>
      <c r="M2175" s="0" t="s">
        <v>79</v>
      </c>
      <c r="Y2175" s="48"/>
    </row>
    <row r="2176" customFormat="false" ht="15" hidden="false" customHeight="false" outlineLevel="0" collapsed="false">
      <c r="A2176" s="0" t="n">
        <v>15</v>
      </c>
      <c r="B2176" s="0" t="n">
        <v>1002.352</v>
      </c>
      <c r="C2176" s="0" t="n">
        <v>1058.363</v>
      </c>
      <c r="D2176" s="0" t="n">
        <v>80.6585</v>
      </c>
      <c r="E2176" s="0" t="n">
        <v>-40.39471</v>
      </c>
      <c r="F2176" s="0" t="n">
        <v>-16.52919</v>
      </c>
      <c r="G2176" s="0" t="n">
        <v>0</v>
      </c>
      <c r="H2176" s="0" t="n">
        <v>16.52919</v>
      </c>
      <c r="I2176" s="0" t="n">
        <v>40.39471</v>
      </c>
      <c r="J2176" s="0" t="n">
        <v>993.5204</v>
      </c>
      <c r="K2176" s="0" t="n">
        <v>87</v>
      </c>
      <c r="L2176" s="48" t="n">
        <v>40782</v>
      </c>
      <c r="M2176" s="0" t="s">
        <v>79</v>
      </c>
      <c r="Y2176" s="48"/>
    </row>
    <row r="2177" customFormat="false" ht="15" hidden="false" customHeight="false" outlineLevel="0" collapsed="false">
      <c r="A2177" s="0" t="n">
        <v>16</v>
      </c>
      <c r="B2177" s="0" t="n">
        <v>993.598</v>
      </c>
      <c r="C2177" s="0" t="n">
        <v>1064.821</v>
      </c>
      <c r="D2177" s="0" t="n">
        <v>80.3659</v>
      </c>
      <c r="E2177" s="0" t="n">
        <v>-39.7053</v>
      </c>
      <c r="F2177" s="0" t="n">
        <v>-16.24709</v>
      </c>
      <c r="G2177" s="0" t="n">
        <v>0</v>
      </c>
      <c r="H2177" s="0" t="n">
        <v>16.24709</v>
      </c>
      <c r="I2177" s="0" t="n">
        <v>39.7053</v>
      </c>
      <c r="J2177" s="0" t="n">
        <v>959.8971</v>
      </c>
      <c r="K2177" s="0" t="n">
        <v>87</v>
      </c>
      <c r="L2177" s="48" t="n">
        <v>40782</v>
      </c>
      <c r="M2177" s="0" t="s">
        <v>79</v>
      </c>
      <c r="Y2177" s="48"/>
    </row>
    <row r="2178" customFormat="false" ht="15" hidden="false" customHeight="false" outlineLevel="0" collapsed="false">
      <c r="A2178" s="0" t="n">
        <v>17</v>
      </c>
      <c r="B2178" s="49" t="n">
        <v>1000.541</v>
      </c>
      <c r="C2178" s="0" t="n">
        <v>1059.095</v>
      </c>
      <c r="D2178" s="0" t="n">
        <v>78.0854</v>
      </c>
      <c r="E2178" s="0" t="n">
        <v>-39.56487</v>
      </c>
      <c r="F2178" s="0" t="n">
        <v>-16.18962</v>
      </c>
      <c r="G2178" s="0" t="n">
        <v>0</v>
      </c>
      <c r="H2178" s="0" t="n">
        <v>16.18962</v>
      </c>
      <c r="I2178" s="0" t="n">
        <v>39.56487</v>
      </c>
      <c r="J2178" s="0" t="n">
        <v>953.1193</v>
      </c>
      <c r="K2178" s="0" t="n">
        <v>87</v>
      </c>
      <c r="L2178" s="48" t="n">
        <v>40782</v>
      </c>
      <c r="M2178" s="0" t="s">
        <v>79</v>
      </c>
      <c r="Y2178" s="48"/>
    </row>
    <row r="2179" customFormat="false" ht="15" hidden="false" customHeight="false" outlineLevel="0" collapsed="false">
      <c r="A2179" s="0" t="n">
        <v>18</v>
      </c>
      <c r="B2179" s="49" t="n">
        <v>1000.404</v>
      </c>
      <c r="C2179" s="0" t="n">
        <v>1045.333</v>
      </c>
      <c r="D2179" s="0" t="n">
        <v>76.0976</v>
      </c>
      <c r="E2179" s="0" t="n">
        <v>-35.37951</v>
      </c>
      <c r="F2179" s="0" t="n">
        <v>-14.47701</v>
      </c>
      <c r="G2179" s="0" t="n">
        <v>0</v>
      </c>
      <c r="H2179" s="0" t="n">
        <v>14.47701</v>
      </c>
      <c r="I2179" s="0" t="n">
        <v>35.37951</v>
      </c>
      <c r="J2179" s="0" t="n">
        <v>762.1342</v>
      </c>
      <c r="K2179" s="0" t="n">
        <v>87</v>
      </c>
      <c r="L2179" s="48" t="n">
        <v>40782</v>
      </c>
      <c r="M2179" s="0" t="s">
        <v>79</v>
      </c>
      <c r="Y2179" s="48"/>
    </row>
    <row r="2180" customFormat="false" ht="15" hidden="false" customHeight="false" outlineLevel="0" collapsed="false">
      <c r="A2180" s="0" t="n">
        <v>19</v>
      </c>
      <c r="B2180" s="0" t="n">
        <v>1004.831</v>
      </c>
      <c r="C2180" s="0" t="n">
        <v>1012.031</v>
      </c>
      <c r="D2180" s="0" t="n">
        <v>73.3415</v>
      </c>
      <c r="E2180" s="0" t="n">
        <v>-34.70105</v>
      </c>
      <c r="F2180" s="0" t="n">
        <v>-14.19939</v>
      </c>
      <c r="G2180" s="0" t="n">
        <v>0</v>
      </c>
      <c r="H2180" s="0" t="n">
        <v>14.19939</v>
      </c>
      <c r="I2180" s="0" t="n">
        <v>34.70105</v>
      </c>
      <c r="J2180" s="0" t="n">
        <v>733.1843</v>
      </c>
      <c r="K2180" s="0" t="n">
        <v>87</v>
      </c>
      <c r="L2180" s="48" t="n">
        <v>40782</v>
      </c>
      <c r="M2180" s="0" t="s">
        <v>79</v>
      </c>
      <c r="Y2180" s="48"/>
    </row>
    <row r="2181" customFormat="false" ht="15" hidden="false" customHeight="false" outlineLevel="0" collapsed="false">
      <c r="A2181" s="0" t="n">
        <v>20</v>
      </c>
      <c r="B2181" s="49" t="n">
        <v>993.7447</v>
      </c>
      <c r="C2181" s="0" t="n">
        <v>988.6667</v>
      </c>
      <c r="D2181" s="0" t="n">
        <v>72.2561</v>
      </c>
      <c r="E2181" s="0" t="n">
        <v>-33.11471</v>
      </c>
      <c r="F2181" s="0" t="n">
        <v>-13.55027</v>
      </c>
      <c r="G2181" s="0" t="n">
        <v>0</v>
      </c>
      <c r="H2181" s="0" t="n">
        <v>13.55027</v>
      </c>
      <c r="I2181" s="0" t="n">
        <v>33.11471</v>
      </c>
      <c r="J2181" s="0" t="n">
        <v>667.682</v>
      </c>
      <c r="K2181" s="0" t="n">
        <v>87</v>
      </c>
      <c r="L2181" s="48" t="n">
        <v>40782</v>
      </c>
      <c r="M2181" s="0" t="s">
        <v>79</v>
      </c>
      <c r="Y2181" s="48"/>
    </row>
    <row r="2182" customFormat="false" ht="15" hidden="false" customHeight="false" outlineLevel="0" collapsed="false">
      <c r="A2182" s="0" t="n">
        <v>21</v>
      </c>
      <c r="B2182" s="0" t="n">
        <v>974.9398</v>
      </c>
      <c r="C2182" s="0" t="n">
        <v>975.2081</v>
      </c>
      <c r="D2182" s="0" t="n">
        <v>71.3902</v>
      </c>
      <c r="E2182" s="0" t="n">
        <v>-31.44589</v>
      </c>
      <c r="F2182" s="0" t="n">
        <v>-12.8674</v>
      </c>
      <c r="G2182" s="0" t="n">
        <v>0</v>
      </c>
      <c r="H2182" s="0" t="n">
        <v>12.8674</v>
      </c>
      <c r="I2182" s="0" t="n">
        <v>31.44589</v>
      </c>
      <c r="J2182" s="0" t="n">
        <v>602.082</v>
      </c>
      <c r="K2182" s="0" t="n">
        <v>87</v>
      </c>
      <c r="L2182" s="48" t="n">
        <v>40782</v>
      </c>
      <c r="M2182" s="0" t="s">
        <v>79</v>
      </c>
      <c r="Y2182" s="48"/>
    </row>
    <row r="2183" customFormat="false" ht="15" hidden="false" customHeight="false" outlineLevel="0" collapsed="false">
      <c r="A2183" s="0" t="n">
        <v>22</v>
      </c>
      <c r="B2183" s="0" t="n">
        <v>964.2518</v>
      </c>
      <c r="C2183" s="0" t="n">
        <v>953.9591</v>
      </c>
      <c r="D2183" s="0" t="n">
        <v>70.8537</v>
      </c>
      <c r="E2183" s="0" t="n">
        <v>-30.40898</v>
      </c>
      <c r="F2183" s="0" t="n">
        <v>-12.44311</v>
      </c>
      <c r="G2183" s="0" t="n">
        <v>0</v>
      </c>
      <c r="H2183" s="0" t="n">
        <v>12.44311</v>
      </c>
      <c r="I2183" s="0" t="n">
        <v>30.40898</v>
      </c>
      <c r="J2183" s="0" t="n">
        <v>563.0301</v>
      </c>
      <c r="K2183" s="0" t="n">
        <v>87</v>
      </c>
      <c r="L2183" s="48" t="n">
        <v>40782</v>
      </c>
      <c r="M2183" s="0" t="s">
        <v>79</v>
      </c>
      <c r="Y2183" s="48"/>
    </row>
    <row r="2184" customFormat="false" ht="15" hidden="false" customHeight="false" outlineLevel="0" collapsed="false">
      <c r="A2184" s="0" t="n">
        <v>23</v>
      </c>
      <c r="B2184" s="0" t="n">
        <v>937.8533</v>
      </c>
      <c r="C2184" s="0" t="n">
        <v>927.6189</v>
      </c>
      <c r="D2184" s="0" t="n">
        <v>70.1341</v>
      </c>
      <c r="E2184" s="0" t="n">
        <v>-29.88466</v>
      </c>
      <c r="F2184" s="0" t="n">
        <v>-12.22856</v>
      </c>
      <c r="G2184" s="0" t="n">
        <v>0</v>
      </c>
      <c r="H2184" s="0" t="n">
        <v>12.22856</v>
      </c>
      <c r="I2184" s="0" t="n">
        <v>29.88466</v>
      </c>
      <c r="J2184" s="0" t="n">
        <v>543.7816</v>
      </c>
      <c r="K2184" s="0" t="n">
        <v>87</v>
      </c>
      <c r="L2184" s="48" t="n">
        <v>40782</v>
      </c>
      <c r="M2184" s="0" t="s">
        <v>79</v>
      </c>
      <c r="Y2184" s="48"/>
    </row>
    <row r="2185" customFormat="false" ht="15" hidden="false" customHeight="false" outlineLevel="0" collapsed="false">
      <c r="A2185" s="0" t="n">
        <v>24</v>
      </c>
      <c r="B2185" s="0" t="n">
        <v>902.8112</v>
      </c>
      <c r="C2185" s="0" t="n">
        <v>905.5852</v>
      </c>
      <c r="D2185" s="0" t="n">
        <v>70.3415</v>
      </c>
      <c r="E2185" s="0" t="n">
        <v>-29.29949</v>
      </c>
      <c r="F2185" s="0" t="n">
        <v>-11.98911</v>
      </c>
      <c r="G2185" s="0" t="n">
        <v>0</v>
      </c>
      <c r="H2185" s="0" t="n">
        <v>11.98911</v>
      </c>
      <c r="I2185" s="0" t="n">
        <v>29.29949</v>
      </c>
      <c r="J2185" s="0" t="n">
        <v>522.6945</v>
      </c>
      <c r="K2185" s="0" t="n">
        <v>87</v>
      </c>
      <c r="L2185" s="48" t="n">
        <v>40782</v>
      </c>
      <c r="M2185" s="0" t="s">
        <v>79</v>
      </c>
      <c r="Y2185" s="48"/>
    </row>
    <row r="2186" customFormat="false" ht="15" hidden="false" customHeight="false" outlineLevel="0" collapsed="false">
      <c r="A2186" s="0" t="n">
        <v>1</v>
      </c>
      <c r="B2186" s="0" t="n">
        <v>956.8663</v>
      </c>
      <c r="C2186" s="0" t="n">
        <v>941.1326</v>
      </c>
      <c r="D2186" s="0" t="n">
        <v>71.5976</v>
      </c>
      <c r="E2186" s="0" t="n">
        <v>-28.37529</v>
      </c>
      <c r="F2186" s="0" t="n">
        <v>-11.61094</v>
      </c>
      <c r="G2186" s="0" t="n">
        <v>0</v>
      </c>
      <c r="H2186" s="0" t="n">
        <v>11.61094</v>
      </c>
      <c r="I2186" s="0" t="n">
        <v>28.37529</v>
      </c>
      <c r="J2186" s="0" t="n">
        <v>490.2397</v>
      </c>
      <c r="K2186" s="0" t="n">
        <v>87</v>
      </c>
      <c r="L2186" s="48" t="n">
        <v>40793</v>
      </c>
      <c r="M2186" s="0" t="s">
        <v>79</v>
      </c>
      <c r="Y2186" s="48"/>
    </row>
    <row r="2187" customFormat="false" ht="15" hidden="false" customHeight="false" outlineLevel="0" collapsed="false">
      <c r="A2187" s="0" t="n">
        <v>2</v>
      </c>
      <c r="B2187" s="0" t="n">
        <v>929.7507</v>
      </c>
      <c r="C2187" s="0" t="n">
        <v>920.2012</v>
      </c>
      <c r="D2187" s="0" t="n">
        <v>71.2439</v>
      </c>
      <c r="E2187" s="0" t="n">
        <v>-26.31621</v>
      </c>
      <c r="F2187" s="0" t="n">
        <v>-10.76838</v>
      </c>
      <c r="G2187" s="0" t="n">
        <v>0</v>
      </c>
      <c r="H2187" s="0" t="n">
        <v>10.76838</v>
      </c>
      <c r="I2187" s="0" t="n">
        <v>26.31621</v>
      </c>
      <c r="J2187" s="0" t="n">
        <v>421.6716</v>
      </c>
      <c r="K2187" s="0" t="n">
        <v>87</v>
      </c>
      <c r="L2187" s="48" t="n">
        <v>40793</v>
      </c>
      <c r="M2187" s="0" t="s">
        <v>79</v>
      </c>
      <c r="Y2187" s="48"/>
    </row>
    <row r="2188" customFormat="false" ht="15" hidden="false" customHeight="false" outlineLevel="0" collapsed="false">
      <c r="A2188" s="0" t="n">
        <v>3</v>
      </c>
      <c r="B2188" s="0" t="n">
        <v>914.5729</v>
      </c>
      <c r="C2188" s="0" t="n">
        <v>893.6292</v>
      </c>
      <c r="D2188" s="0" t="n">
        <v>70.6219</v>
      </c>
      <c r="E2188" s="0" t="n">
        <v>-23.87312</v>
      </c>
      <c r="F2188" s="0" t="n">
        <v>-9.768686</v>
      </c>
      <c r="G2188" s="0" t="n">
        <v>0</v>
      </c>
      <c r="H2188" s="0" t="n">
        <v>9.768686</v>
      </c>
      <c r="I2188" s="0" t="n">
        <v>23.87312</v>
      </c>
      <c r="J2188" s="0" t="n">
        <v>347.0133</v>
      </c>
      <c r="K2188" s="0" t="n">
        <v>87</v>
      </c>
      <c r="L2188" s="48" t="n">
        <v>40793</v>
      </c>
      <c r="M2188" s="0" t="s">
        <v>79</v>
      </c>
      <c r="Y2188" s="48"/>
    </row>
    <row r="2189" customFormat="false" ht="15" hidden="false" customHeight="false" outlineLevel="0" collapsed="false">
      <c r="A2189" s="0" t="n">
        <v>4</v>
      </c>
      <c r="B2189" s="0" t="n">
        <v>889.7576</v>
      </c>
      <c r="C2189" s="0" t="n">
        <v>875.8495</v>
      </c>
      <c r="D2189" s="0" t="n">
        <v>70.1219</v>
      </c>
      <c r="E2189" s="0" t="n">
        <v>-22.54243</v>
      </c>
      <c r="F2189" s="0" t="n">
        <v>-9.224179</v>
      </c>
      <c r="G2189" s="0" t="n">
        <v>0</v>
      </c>
      <c r="H2189" s="0" t="n">
        <v>9.224179</v>
      </c>
      <c r="I2189" s="0" t="n">
        <v>22.54243</v>
      </c>
      <c r="J2189" s="0" t="n">
        <v>309.4064</v>
      </c>
      <c r="K2189" s="0" t="n">
        <v>87</v>
      </c>
      <c r="L2189" s="48" t="n">
        <v>40793</v>
      </c>
      <c r="M2189" s="0" t="s">
        <v>79</v>
      </c>
      <c r="Y2189" s="48"/>
    </row>
    <row r="2190" customFormat="false" ht="15" hidden="false" customHeight="false" outlineLevel="0" collapsed="false">
      <c r="A2190" s="0" t="n">
        <v>5</v>
      </c>
      <c r="B2190" s="0" t="n">
        <v>916.6076</v>
      </c>
      <c r="C2190" s="0" t="n">
        <v>885.3878</v>
      </c>
      <c r="D2190" s="0" t="n">
        <v>69.439</v>
      </c>
      <c r="E2190" s="0" t="n">
        <v>-22.41086</v>
      </c>
      <c r="F2190" s="0" t="n">
        <v>-9.170343</v>
      </c>
      <c r="G2190" s="0" t="n">
        <v>0</v>
      </c>
      <c r="H2190" s="0" t="n">
        <v>9.170343</v>
      </c>
      <c r="I2190" s="0" t="n">
        <v>22.41086</v>
      </c>
      <c r="J2190" s="0" t="n">
        <v>305.8053</v>
      </c>
      <c r="K2190" s="0" t="n">
        <v>87</v>
      </c>
      <c r="L2190" s="48" t="n">
        <v>40793</v>
      </c>
      <c r="M2190" s="0" t="s">
        <v>79</v>
      </c>
      <c r="Y2190" s="48"/>
    </row>
    <row r="2191" customFormat="false" ht="15" hidden="false" customHeight="false" outlineLevel="0" collapsed="false">
      <c r="A2191" s="0" t="n">
        <v>6</v>
      </c>
      <c r="B2191" s="0" t="n">
        <v>969.5965</v>
      </c>
      <c r="C2191" s="0" t="n">
        <v>934.5201</v>
      </c>
      <c r="D2191" s="0" t="n">
        <v>70.5976</v>
      </c>
      <c r="E2191" s="0" t="n">
        <v>-23.72399</v>
      </c>
      <c r="F2191" s="0" t="n">
        <v>-9.707664</v>
      </c>
      <c r="G2191" s="0" t="n">
        <v>0</v>
      </c>
      <c r="H2191" s="0" t="n">
        <v>9.707664</v>
      </c>
      <c r="I2191" s="0" t="n">
        <v>23.72399</v>
      </c>
      <c r="J2191" s="0" t="n">
        <v>342.6915</v>
      </c>
      <c r="K2191" s="0" t="n">
        <v>87</v>
      </c>
      <c r="L2191" s="48" t="n">
        <v>40793</v>
      </c>
      <c r="M2191" s="0" t="s">
        <v>79</v>
      </c>
      <c r="Y2191" s="48"/>
    </row>
    <row r="2192" customFormat="false" ht="15" hidden="false" customHeight="false" outlineLevel="0" collapsed="false">
      <c r="A2192" s="0" t="n">
        <v>7</v>
      </c>
      <c r="B2192" s="0" t="n">
        <v>1010.792</v>
      </c>
      <c r="C2192" s="0" t="n">
        <v>984.3253</v>
      </c>
      <c r="D2192" s="0" t="n">
        <v>75.9024</v>
      </c>
      <c r="E2192" s="0" t="n">
        <v>-26.55301</v>
      </c>
      <c r="F2192" s="0" t="n">
        <v>-10.86527</v>
      </c>
      <c r="G2192" s="0" t="n">
        <v>0</v>
      </c>
      <c r="H2192" s="0" t="n">
        <v>10.86527</v>
      </c>
      <c r="I2192" s="0" t="n">
        <v>26.55301</v>
      </c>
      <c r="J2192" s="0" t="n">
        <v>429.2944</v>
      </c>
      <c r="K2192" s="0" t="n">
        <v>87</v>
      </c>
      <c r="L2192" s="48" t="n">
        <v>40793</v>
      </c>
      <c r="M2192" s="0" t="s">
        <v>79</v>
      </c>
      <c r="Y2192" s="48"/>
    </row>
    <row r="2193" customFormat="false" ht="15" hidden="false" customHeight="false" outlineLevel="0" collapsed="false">
      <c r="A2193" s="0" t="n">
        <v>8</v>
      </c>
      <c r="B2193" s="0" t="n">
        <v>1091.81</v>
      </c>
      <c r="C2193" s="0" t="n">
        <v>1039.779</v>
      </c>
      <c r="D2193" s="0" t="n">
        <v>80.2805</v>
      </c>
      <c r="E2193" s="0" t="n">
        <v>-32.41459</v>
      </c>
      <c r="F2193" s="0" t="n">
        <v>-13.26379</v>
      </c>
      <c r="G2193" s="0" t="n">
        <v>0</v>
      </c>
      <c r="H2193" s="0" t="n">
        <v>13.26379</v>
      </c>
      <c r="I2193" s="0" t="n">
        <v>32.41459</v>
      </c>
      <c r="J2193" s="0" t="n">
        <v>639.7478</v>
      </c>
      <c r="K2193" s="0" t="n">
        <v>87</v>
      </c>
      <c r="L2193" s="48" t="n">
        <v>40793</v>
      </c>
      <c r="M2193" s="0" t="s">
        <v>79</v>
      </c>
      <c r="Y2193" s="48"/>
    </row>
    <row r="2194" customFormat="false" ht="15" hidden="false" customHeight="false" outlineLevel="0" collapsed="false">
      <c r="A2194" s="0" t="n">
        <v>9</v>
      </c>
      <c r="B2194" s="0" t="n">
        <v>1195.323</v>
      </c>
      <c r="C2194" s="0" t="n">
        <v>1106.456</v>
      </c>
      <c r="D2194" s="0" t="n">
        <v>85.8293</v>
      </c>
      <c r="E2194" s="0" t="n">
        <v>-35.6714</v>
      </c>
      <c r="F2194" s="0" t="n">
        <v>-14.59645</v>
      </c>
      <c r="G2194" s="0" t="n">
        <v>0</v>
      </c>
      <c r="H2194" s="0" t="n">
        <v>14.59645</v>
      </c>
      <c r="I2194" s="0" t="n">
        <v>35.6714</v>
      </c>
      <c r="J2194" s="0" t="n">
        <v>774.7617</v>
      </c>
      <c r="K2194" s="0" t="n">
        <v>87</v>
      </c>
      <c r="L2194" s="48" t="n">
        <v>40793</v>
      </c>
      <c r="M2194" s="0" t="s">
        <v>79</v>
      </c>
      <c r="Y2194" s="48"/>
    </row>
    <row r="2195" customFormat="false" ht="15" hidden="false" customHeight="false" outlineLevel="0" collapsed="false">
      <c r="A2195" s="0" t="n">
        <v>10</v>
      </c>
      <c r="B2195" s="0" t="n">
        <v>1269.063</v>
      </c>
      <c r="C2195" s="0" t="n">
        <v>1173.354</v>
      </c>
      <c r="D2195" s="0" t="n">
        <v>87.7195</v>
      </c>
      <c r="E2195" s="0" t="n">
        <v>-37.53679</v>
      </c>
      <c r="F2195" s="0" t="n">
        <v>-15.35975</v>
      </c>
      <c r="G2195" s="0" t="n">
        <v>0</v>
      </c>
      <c r="H2195" s="0" t="n">
        <v>15.35975</v>
      </c>
      <c r="I2195" s="0" t="n">
        <v>37.53679</v>
      </c>
      <c r="J2195" s="0" t="n">
        <v>857.9109</v>
      </c>
      <c r="K2195" s="0" t="n">
        <v>87</v>
      </c>
      <c r="L2195" s="48" t="n">
        <v>40793</v>
      </c>
      <c r="M2195" s="0" t="s">
        <v>79</v>
      </c>
      <c r="Y2195" s="48"/>
    </row>
    <row r="2196" customFormat="false" ht="15" hidden="false" customHeight="false" outlineLevel="0" collapsed="false">
      <c r="A2196" s="0" t="n">
        <v>11</v>
      </c>
      <c r="B2196" s="0" t="n">
        <v>1287.889</v>
      </c>
      <c r="C2196" s="0" t="n">
        <v>1226.224</v>
      </c>
      <c r="D2196" s="0" t="n">
        <v>88.561</v>
      </c>
      <c r="E2196" s="0" t="n">
        <v>-39.14611</v>
      </c>
      <c r="F2196" s="0" t="n">
        <v>-16.01827</v>
      </c>
      <c r="G2196" s="0" t="n">
        <v>0</v>
      </c>
      <c r="H2196" s="0" t="n">
        <v>16.01827</v>
      </c>
      <c r="I2196" s="0" t="n">
        <v>39.14611</v>
      </c>
      <c r="J2196" s="0" t="n">
        <v>933.0502</v>
      </c>
      <c r="K2196" s="0" t="n">
        <v>87</v>
      </c>
      <c r="L2196" s="48" t="n">
        <v>40793</v>
      </c>
      <c r="M2196" s="0" t="s">
        <v>79</v>
      </c>
      <c r="Y2196" s="48"/>
    </row>
    <row r="2197" customFormat="false" ht="15" hidden="false" customHeight="false" outlineLevel="0" collapsed="false">
      <c r="A2197" s="0" t="n">
        <v>12</v>
      </c>
      <c r="B2197" s="0" t="n">
        <v>1179.455</v>
      </c>
      <c r="C2197" s="0" t="n">
        <v>1242.411</v>
      </c>
      <c r="D2197" s="0" t="n">
        <v>86.7073</v>
      </c>
      <c r="E2197" s="0" t="n">
        <v>-40.08139</v>
      </c>
      <c r="F2197" s="0" t="n">
        <v>-16.40098</v>
      </c>
      <c r="G2197" s="0" t="n">
        <v>0</v>
      </c>
      <c r="H2197" s="0" t="n">
        <v>16.40098</v>
      </c>
      <c r="I2197" s="0" t="n">
        <v>40.08139</v>
      </c>
      <c r="J2197" s="0" t="n">
        <v>978.1677</v>
      </c>
      <c r="K2197" s="0" t="n">
        <v>87</v>
      </c>
      <c r="L2197" s="48" t="n">
        <v>40793</v>
      </c>
      <c r="M2197" s="0" t="s">
        <v>79</v>
      </c>
      <c r="Y2197" s="48"/>
    </row>
    <row r="2198" customFormat="false" ht="15" hidden="false" customHeight="false" outlineLevel="0" collapsed="false">
      <c r="A2198" s="0" t="n">
        <v>13</v>
      </c>
      <c r="B2198" s="0" t="n">
        <v>1187.26</v>
      </c>
      <c r="C2198" s="0" t="n">
        <v>1272.418</v>
      </c>
      <c r="D2198" s="0" t="n">
        <v>88.439</v>
      </c>
      <c r="E2198" s="0" t="n">
        <v>-40.47641</v>
      </c>
      <c r="F2198" s="0" t="n">
        <v>-16.56262</v>
      </c>
      <c r="G2198" s="0" t="n">
        <v>0</v>
      </c>
      <c r="H2198" s="0" t="n">
        <v>16.56262</v>
      </c>
      <c r="I2198" s="0" t="n">
        <v>40.47641</v>
      </c>
      <c r="J2198" s="0" t="n">
        <v>997.5434</v>
      </c>
      <c r="K2198" s="0" t="n">
        <v>87</v>
      </c>
      <c r="L2198" s="48" t="n">
        <v>40793</v>
      </c>
      <c r="M2198" s="0" t="s">
        <v>79</v>
      </c>
      <c r="Y2198" s="48"/>
    </row>
    <row r="2199" customFormat="false" ht="15" hidden="false" customHeight="false" outlineLevel="0" collapsed="false">
      <c r="A2199" s="0" t="n">
        <v>14</v>
      </c>
      <c r="B2199" s="0" t="n">
        <v>1198.373</v>
      </c>
      <c r="C2199" s="0" t="n">
        <v>1284.295</v>
      </c>
      <c r="D2199" s="0" t="n">
        <v>86.1341</v>
      </c>
      <c r="E2199" s="0" t="n">
        <v>-40.83131</v>
      </c>
      <c r="F2199" s="0" t="n">
        <v>-16.70784</v>
      </c>
      <c r="G2199" s="0" t="n">
        <v>0</v>
      </c>
      <c r="H2199" s="0" t="n">
        <v>16.70784</v>
      </c>
      <c r="I2199" s="0" t="n">
        <v>40.83131</v>
      </c>
      <c r="J2199" s="0" t="n">
        <v>1015.113</v>
      </c>
      <c r="K2199" s="0" t="n">
        <v>87</v>
      </c>
      <c r="L2199" s="48" t="n">
        <v>40793</v>
      </c>
      <c r="M2199" s="0" t="s">
        <v>79</v>
      </c>
      <c r="Y2199" s="48"/>
    </row>
    <row r="2200" customFormat="false" ht="15" hidden="false" customHeight="false" outlineLevel="0" collapsed="false">
      <c r="A2200" s="0" t="n">
        <v>15</v>
      </c>
      <c r="B2200" s="0" t="n">
        <v>1186.774</v>
      </c>
      <c r="C2200" s="0" t="n">
        <v>1285.137</v>
      </c>
      <c r="D2200" s="0" t="n">
        <v>86.5488</v>
      </c>
      <c r="E2200" s="0" t="n">
        <v>-40.39471</v>
      </c>
      <c r="F2200" s="0" t="n">
        <v>-16.52919</v>
      </c>
      <c r="G2200" s="0" t="n">
        <v>0</v>
      </c>
      <c r="H2200" s="0" t="n">
        <v>16.52919</v>
      </c>
      <c r="I2200" s="0" t="n">
        <v>40.39471</v>
      </c>
      <c r="J2200" s="0" t="n">
        <v>993.5204</v>
      </c>
      <c r="K2200" s="0" t="n">
        <v>87</v>
      </c>
      <c r="L2200" s="48" t="n">
        <v>40793</v>
      </c>
      <c r="M2200" s="0" t="s">
        <v>79</v>
      </c>
      <c r="Y2200" s="48"/>
    </row>
    <row r="2201" customFormat="false" ht="15" hidden="false" customHeight="false" outlineLevel="0" collapsed="false">
      <c r="A2201" s="0" t="n">
        <v>16</v>
      </c>
      <c r="B2201" s="0" t="n">
        <v>1161.767</v>
      </c>
      <c r="C2201" s="0" t="n">
        <v>1289.403</v>
      </c>
      <c r="D2201" s="0" t="n">
        <v>87.8293</v>
      </c>
      <c r="E2201" s="0" t="n">
        <v>-39.7053</v>
      </c>
      <c r="F2201" s="0" t="n">
        <v>-16.24709</v>
      </c>
      <c r="G2201" s="0" t="n">
        <v>0</v>
      </c>
      <c r="H2201" s="0" t="n">
        <v>16.24709</v>
      </c>
      <c r="I2201" s="0" t="n">
        <v>39.7053</v>
      </c>
      <c r="J2201" s="0" t="n">
        <v>959.8971</v>
      </c>
      <c r="K2201" s="0" t="n">
        <v>87</v>
      </c>
      <c r="L2201" s="48" t="n">
        <v>40793</v>
      </c>
      <c r="M2201" s="0" t="s">
        <v>79</v>
      </c>
      <c r="Y2201" s="48"/>
    </row>
    <row r="2202" customFormat="false" ht="15" hidden="false" customHeight="false" outlineLevel="0" collapsed="false">
      <c r="A2202" s="0" t="n">
        <v>17</v>
      </c>
      <c r="B2202" s="0" t="n">
        <v>1143.202</v>
      </c>
      <c r="C2202" s="0" t="n">
        <v>1269.428</v>
      </c>
      <c r="D2202" s="0" t="n">
        <v>85.7683</v>
      </c>
      <c r="E2202" s="0" t="n">
        <v>-39.56487</v>
      </c>
      <c r="F2202" s="0" t="n">
        <v>-16.18962</v>
      </c>
      <c r="G2202" s="0" t="n">
        <v>0</v>
      </c>
      <c r="H2202" s="0" t="n">
        <v>16.18962</v>
      </c>
      <c r="I2202" s="0" t="n">
        <v>39.56487</v>
      </c>
      <c r="J2202" s="0" t="n">
        <v>953.1193</v>
      </c>
      <c r="K2202" s="0" t="n">
        <v>87</v>
      </c>
      <c r="L2202" s="48" t="n">
        <v>40793</v>
      </c>
      <c r="M2202" s="0" t="s">
        <v>79</v>
      </c>
      <c r="Y2202" s="48"/>
    </row>
    <row r="2203" customFormat="false" ht="15" hidden="false" customHeight="false" outlineLevel="0" collapsed="false">
      <c r="A2203" s="0" t="n">
        <v>18</v>
      </c>
      <c r="B2203" s="0" t="n">
        <v>1109.228</v>
      </c>
      <c r="C2203" s="0" t="n">
        <v>1228.866</v>
      </c>
      <c r="D2203" s="0" t="n">
        <v>82.5976</v>
      </c>
      <c r="E2203" s="0" t="n">
        <v>-35.37951</v>
      </c>
      <c r="F2203" s="0" t="n">
        <v>-14.47701</v>
      </c>
      <c r="G2203" s="0" t="n">
        <v>0</v>
      </c>
      <c r="H2203" s="0" t="n">
        <v>14.47701</v>
      </c>
      <c r="I2203" s="0" t="n">
        <v>35.37951</v>
      </c>
      <c r="J2203" s="0" t="n">
        <v>762.1342</v>
      </c>
      <c r="K2203" s="0" t="n">
        <v>87</v>
      </c>
      <c r="L2203" s="48" t="n">
        <v>40793</v>
      </c>
      <c r="M2203" s="0" t="s">
        <v>79</v>
      </c>
      <c r="Y2203" s="48"/>
    </row>
    <row r="2204" customFormat="false" ht="15" hidden="false" customHeight="false" outlineLevel="0" collapsed="false">
      <c r="A2204" s="0" t="n">
        <v>19</v>
      </c>
      <c r="B2204" s="0" t="n">
        <v>1066.11</v>
      </c>
      <c r="C2204" s="0" t="n">
        <v>1155.761</v>
      </c>
      <c r="D2204" s="0" t="n">
        <v>80.4634</v>
      </c>
      <c r="E2204" s="0" t="n">
        <v>-34.70105</v>
      </c>
      <c r="F2204" s="0" t="n">
        <v>-14.19939</v>
      </c>
      <c r="G2204" s="0" t="n">
        <v>0</v>
      </c>
      <c r="H2204" s="0" t="n">
        <v>14.19939</v>
      </c>
      <c r="I2204" s="0" t="n">
        <v>34.70105</v>
      </c>
      <c r="J2204" s="0" t="n">
        <v>733.1843</v>
      </c>
      <c r="K2204" s="0" t="n">
        <v>87</v>
      </c>
      <c r="L2204" s="48" t="n">
        <v>40793</v>
      </c>
      <c r="M2204" s="0" t="s">
        <v>79</v>
      </c>
      <c r="Y2204" s="48"/>
    </row>
    <row r="2205" customFormat="false" ht="15" hidden="false" customHeight="false" outlineLevel="0" collapsed="false">
      <c r="A2205" s="0" t="n">
        <v>20</v>
      </c>
      <c r="B2205" s="0" t="n">
        <v>1057.255</v>
      </c>
      <c r="C2205" s="0" t="n">
        <v>1123.01</v>
      </c>
      <c r="D2205" s="0" t="n">
        <v>79.5</v>
      </c>
      <c r="E2205" s="0" t="n">
        <v>-33.11471</v>
      </c>
      <c r="F2205" s="0" t="n">
        <v>-13.55027</v>
      </c>
      <c r="G2205" s="0" t="n">
        <v>0</v>
      </c>
      <c r="H2205" s="0" t="n">
        <v>13.55027</v>
      </c>
      <c r="I2205" s="0" t="n">
        <v>33.11471</v>
      </c>
      <c r="J2205" s="0" t="n">
        <v>667.682</v>
      </c>
      <c r="K2205" s="0" t="n">
        <v>87</v>
      </c>
      <c r="L2205" s="48" t="n">
        <v>40793</v>
      </c>
      <c r="M2205" s="0" t="s">
        <v>79</v>
      </c>
      <c r="Y2205" s="48"/>
    </row>
    <row r="2206" customFormat="false" ht="15" hidden="false" customHeight="false" outlineLevel="0" collapsed="false">
      <c r="A2206" s="0" t="n">
        <v>21</v>
      </c>
      <c r="B2206" s="0" t="n">
        <v>1061.37</v>
      </c>
      <c r="C2206" s="0" t="n">
        <v>1101.435</v>
      </c>
      <c r="D2206" s="0" t="n">
        <v>78.7317</v>
      </c>
      <c r="E2206" s="0" t="n">
        <v>-31.44589</v>
      </c>
      <c r="F2206" s="0" t="n">
        <v>-12.8674</v>
      </c>
      <c r="G2206" s="0" t="n">
        <v>0</v>
      </c>
      <c r="H2206" s="0" t="n">
        <v>12.8674</v>
      </c>
      <c r="I2206" s="0" t="n">
        <v>31.44589</v>
      </c>
      <c r="J2206" s="0" t="n">
        <v>602.082</v>
      </c>
      <c r="K2206" s="0" t="n">
        <v>87</v>
      </c>
      <c r="L2206" s="48" t="n">
        <v>40793</v>
      </c>
      <c r="M2206" s="0" t="s">
        <v>79</v>
      </c>
      <c r="Y2206" s="48"/>
    </row>
    <row r="2207" customFormat="false" ht="15" hidden="false" customHeight="false" outlineLevel="0" collapsed="false">
      <c r="A2207" s="0" t="n">
        <v>22</v>
      </c>
      <c r="B2207" s="0" t="n">
        <v>1055.458</v>
      </c>
      <c r="C2207" s="0" t="n">
        <v>1062.398</v>
      </c>
      <c r="D2207" s="0" t="n">
        <v>74.3293</v>
      </c>
      <c r="E2207" s="0" t="n">
        <v>-30.40898</v>
      </c>
      <c r="F2207" s="0" t="n">
        <v>-12.44311</v>
      </c>
      <c r="G2207" s="0" t="n">
        <v>0</v>
      </c>
      <c r="H2207" s="0" t="n">
        <v>12.44311</v>
      </c>
      <c r="I2207" s="0" t="n">
        <v>30.40898</v>
      </c>
      <c r="J2207" s="0" t="n">
        <v>563.0301</v>
      </c>
      <c r="K2207" s="0" t="n">
        <v>87</v>
      </c>
      <c r="L2207" s="48" t="n">
        <v>40793</v>
      </c>
      <c r="M2207" s="0" t="s">
        <v>79</v>
      </c>
      <c r="Y2207" s="48"/>
    </row>
    <row r="2208" customFormat="false" ht="15" hidden="false" customHeight="false" outlineLevel="0" collapsed="false">
      <c r="A2208" s="0" t="n">
        <v>23</v>
      </c>
      <c r="B2208" s="0" t="n">
        <v>1024.141</v>
      </c>
      <c r="C2208" s="0" t="n">
        <v>1015.422</v>
      </c>
      <c r="D2208" s="0" t="n">
        <v>71.2561</v>
      </c>
      <c r="E2208" s="0" t="n">
        <v>-29.88466</v>
      </c>
      <c r="F2208" s="0" t="n">
        <v>-12.22856</v>
      </c>
      <c r="G2208" s="0" t="n">
        <v>0</v>
      </c>
      <c r="H2208" s="0" t="n">
        <v>12.22856</v>
      </c>
      <c r="I2208" s="0" t="n">
        <v>29.88466</v>
      </c>
      <c r="J2208" s="0" t="n">
        <v>543.7816</v>
      </c>
      <c r="K2208" s="0" t="n">
        <v>87</v>
      </c>
      <c r="L2208" s="48" t="n">
        <v>40793</v>
      </c>
      <c r="M2208" s="0" t="s">
        <v>79</v>
      </c>
      <c r="Y2208" s="48"/>
    </row>
    <row r="2209" customFormat="false" ht="15" hidden="false" customHeight="false" outlineLevel="0" collapsed="false">
      <c r="A2209" s="0" t="n">
        <v>24</v>
      </c>
      <c r="B2209" s="0" t="n">
        <v>988.1803</v>
      </c>
      <c r="C2209" s="0" t="n">
        <v>982.7718</v>
      </c>
      <c r="D2209" s="0" t="n">
        <v>69.2805</v>
      </c>
      <c r="E2209" s="0" t="n">
        <v>-29.29949</v>
      </c>
      <c r="F2209" s="0" t="n">
        <v>-11.98911</v>
      </c>
      <c r="G2209" s="0" t="n">
        <v>0</v>
      </c>
      <c r="H2209" s="0" t="n">
        <v>11.98911</v>
      </c>
      <c r="I2209" s="0" t="n">
        <v>29.29949</v>
      </c>
      <c r="J2209" s="0" t="n">
        <v>522.6945</v>
      </c>
      <c r="K2209" s="0" t="n">
        <v>87</v>
      </c>
      <c r="L2209" s="48" t="n">
        <v>40793</v>
      </c>
      <c r="M2209" s="0" t="s">
        <v>79</v>
      </c>
      <c r="Y2209" s="48"/>
    </row>
    <row r="2210" customFormat="false" ht="15" hidden="false" customHeight="false" outlineLevel="0" collapsed="false">
      <c r="A2210" s="0" t="n">
        <v>1</v>
      </c>
      <c r="B2210" s="0" t="n">
        <v>920.628</v>
      </c>
      <c r="C2210" s="0" t="n">
        <v>920.4957</v>
      </c>
      <c r="D2210" s="0" t="n">
        <v>70.0122</v>
      </c>
      <c r="E2210" s="0" t="n">
        <v>-20.06436</v>
      </c>
      <c r="F2210" s="0" t="n">
        <v>-8.210174</v>
      </c>
      <c r="G2210" s="0" t="n">
        <v>0</v>
      </c>
      <c r="H2210" s="0" t="n">
        <v>8.210174</v>
      </c>
      <c r="I2210" s="0" t="n">
        <v>20.06436</v>
      </c>
      <c r="J2210" s="0" t="n">
        <v>245.1199</v>
      </c>
      <c r="K2210" s="0" t="n">
        <v>87</v>
      </c>
      <c r="L2210" s="48" t="s">
        <v>62</v>
      </c>
      <c r="M2210" s="0" t="s">
        <v>79</v>
      </c>
      <c r="Y2210" s="48"/>
    </row>
    <row r="2211" customFormat="false" ht="15" hidden="false" customHeight="false" outlineLevel="0" collapsed="false">
      <c r="A2211" s="0" t="n">
        <v>2</v>
      </c>
      <c r="B2211" s="0" t="n">
        <v>895.3491</v>
      </c>
      <c r="C2211" s="0" t="n">
        <v>898.9956</v>
      </c>
      <c r="D2211" s="0" t="n">
        <v>70.0122</v>
      </c>
      <c r="E2211" s="0" t="n">
        <v>-18.60837</v>
      </c>
      <c r="F2211" s="0" t="n">
        <v>-7.614393</v>
      </c>
      <c r="G2211" s="0" t="n">
        <v>0</v>
      </c>
      <c r="H2211" s="0" t="n">
        <v>7.614393</v>
      </c>
      <c r="I2211" s="0" t="n">
        <v>18.60837</v>
      </c>
      <c r="J2211" s="0" t="n">
        <v>210.8358</v>
      </c>
      <c r="K2211" s="0" t="n">
        <v>87</v>
      </c>
      <c r="L2211" s="48" t="s">
        <v>62</v>
      </c>
      <c r="M2211" s="0" t="s">
        <v>79</v>
      </c>
      <c r="Y2211" s="48"/>
    </row>
    <row r="2212" customFormat="false" ht="15" hidden="false" customHeight="false" outlineLevel="0" collapsed="false">
      <c r="A2212" s="0" t="n">
        <v>3</v>
      </c>
      <c r="B2212" s="0" t="n">
        <v>878.9518</v>
      </c>
      <c r="C2212" s="0" t="n">
        <v>871.1171</v>
      </c>
      <c r="D2212" s="0" t="n">
        <v>69.4329</v>
      </c>
      <c r="E2212" s="0" t="n">
        <v>-16.88084</v>
      </c>
      <c r="F2212" s="0" t="n">
        <v>-6.907504</v>
      </c>
      <c r="G2212" s="0" t="n">
        <v>0</v>
      </c>
      <c r="H2212" s="0" t="n">
        <v>6.907504</v>
      </c>
      <c r="I2212" s="0" t="n">
        <v>16.88084</v>
      </c>
      <c r="J2212" s="0" t="n">
        <v>173.5066</v>
      </c>
      <c r="K2212" s="0" t="n">
        <v>87</v>
      </c>
      <c r="L2212" s="48" t="s">
        <v>62</v>
      </c>
      <c r="M2212" s="0" t="s">
        <v>79</v>
      </c>
      <c r="Y2212" s="48"/>
    </row>
    <row r="2213" customFormat="false" ht="15" hidden="false" customHeight="false" outlineLevel="0" collapsed="false">
      <c r="A2213" s="0" t="n">
        <v>4</v>
      </c>
      <c r="B2213" s="0" t="n">
        <v>859.907</v>
      </c>
      <c r="C2213" s="0" t="n">
        <v>853.6653</v>
      </c>
      <c r="D2213" s="0" t="n">
        <v>69.1463</v>
      </c>
      <c r="E2213" s="0" t="n">
        <v>-15.9399</v>
      </c>
      <c r="F2213" s="0" t="n">
        <v>-6.52248</v>
      </c>
      <c r="G2213" s="0" t="n">
        <v>0</v>
      </c>
      <c r="H2213" s="0" t="n">
        <v>6.52248</v>
      </c>
      <c r="I2213" s="0" t="n">
        <v>15.9399</v>
      </c>
      <c r="J2213" s="0" t="n">
        <v>154.7032</v>
      </c>
      <c r="K2213" s="0" t="n">
        <v>87</v>
      </c>
      <c r="L2213" s="48" t="s">
        <v>62</v>
      </c>
      <c r="M2213" s="0" t="s">
        <v>79</v>
      </c>
      <c r="Y2213" s="48"/>
    </row>
    <row r="2214" customFormat="false" ht="15" hidden="false" customHeight="false" outlineLevel="0" collapsed="false">
      <c r="A2214" s="0" t="n">
        <v>5</v>
      </c>
      <c r="B2214" s="0" t="n">
        <v>876.8237</v>
      </c>
      <c r="C2214" s="0" t="n">
        <v>860.2509</v>
      </c>
      <c r="D2214" s="0" t="n">
        <v>68.7866</v>
      </c>
      <c r="E2214" s="0" t="n">
        <v>-15.84687</v>
      </c>
      <c r="F2214" s="0" t="n">
        <v>-6.484412</v>
      </c>
      <c r="G2214" s="0" t="n">
        <v>0</v>
      </c>
      <c r="H2214" s="0" t="n">
        <v>6.484412</v>
      </c>
      <c r="I2214" s="0" t="n">
        <v>15.84687</v>
      </c>
      <c r="J2214" s="0" t="n">
        <v>152.9026</v>
      </c>
      <c r="K2214" s="0" t="n">
        <v>87</v>
      </c>
      <c r="L2214" s="48" t="s">
        <v>62</v>
      </c>
      <c r="M2214" s="0" t="s">
        <v>79</v>
      </c>
      <c r="Y2214" s="48"/>
    </row>
    <row r="2215" customFormat="false" ht="15" hidden="false" customHeight="false" outlineLevel="0" collapsed="false">
      <c r="A2215" s="0" t="n">
        <v>6</v>
      </c>
      <c r="B2215" s="0" t="n">
        <v>911.0746</v>
      </c>
      <c r="C2215" s="0" t="n">
        <v>889.4028</v>
      </c>
      <c r="D2215" s="0" t="n">
        <v>69.6341</v>
      </c>
      <c r="E2215" s="0" t="n">
        <v>-16.77539</v>
      </c>
      <c r="F2215" s="0" t="n">
        <v>-6.864356</v>
      </c>
      <c r="G2215" s="0" t="n">
        <v>0</v>
      </c>
      <c r="H2215" s="0" t="n">
        <v>6.864356</v>
      </c>
      <c r="I2215" s="0" t="n">
        <v>16.77539</v>
      </c>
      <c r="J2215" s="0" t="n">
        <v>171.3457</v>
      </c>
      <c r="K2215" s="0" t="n">
        <v>87</v>
      </c>
      <c r="L2215" s="48" t="s">
        <v>62</v>
      </c>
      <c r="M2215" s="0" t="s">
        <v>79</v>
      </c>
      <c r="Y2215" s="48"/>
    </row>
    <row r="2216" customFormat="false" ht="15" hidden="false" customHeight="false" outlineLevel="0" collapsed="false">
      <c r="A2216" s="0" t="n">
        <v>7</v>
      </c>
      <c r="B2216" s="0" t="n">
        <v>929.5757</v>
      </c>
      <c r="C2216" s="0" t="n">
        <v>915.7997</v>
      </c>
      <c r="D2216" s="0" t="n">
        <v>74.2561</v>
      </c>
      <c r="E2216" s="0" t="n">
        <v>-18.77581</v>
      </c>
      <c r="F2216" s="0" t="n">
        <v>-7.682909</v>
      </c>
      <c r="G2216" s="0" t="n">
        <v>0</v>
      </c>
      <c r="H2216" s="0" t="n">
        <v>7.682909</v>
      </c>
      <c r="I2216" s="0" t="n">
        <v>18.77581</v>
      </c>
      <c r="J2216" s="0" t="n">
        <v>214.6472</v>
      </c>
      <c r="K2216" s="0" t="n">
        <v>87</v>
      </c>
      <c r="L2216" s="48" t="s">
        <v>62</v>
      </c>
      <c r="M2216" s="0" t="s">
        <v>79</v>
      </c>
      <c r="Y2216" s="48"/>
    </row>
    <row r="2217" customFormat="false" ht="15" hidden="false" customHeight="false" outlineLevel="0" collapsed="false">
      <c r="A2217" s="0" t="n">
        <v>8</v>
      </c>
      <c r="B2217" s="0" t="n">
        <v>991.887</v>
      </c>
      <c r="C2217" s="0" t="n">
        <v>953.6885</v>
      </c>
      <c r="D2217" s="0" t="n">
        <v>78.2134</v>
      </c>
      <c r="E2217" s="0" t="n">
        <v>-22.92057</v>
      </c>
      <c r="F2217" s="0" t="n">
        <v>-9.378913</v>
      </c>
      <c r="G2217" s="0" t="n">
        <v>0</v>
      </c>
      <c r="H2217" s="0" t="n">
        <v>9.378913</v>
      </c>
      <c r="I2217" s="0" t="n">
        <v>22.92057</v>
      </c>
      <c r="J2217" s="0" t="n">
        <v>319.8739</v>
      </c>
      <c r="K2217" s="0" t="n">
        <v>87</v>
      </c>
      <c r="L2217" s="48" t="s">
        <v>62</v>
      </c>
      <c r="M2217" s="0" t="s">
        <v>79</v>
      </c>
      <c r="Y2217" s="48"/>
    </row>
    <row r="2218" customFormat="false" ht="15" hidden="false" customHeight="false" outlineLevel="0" collapsed="false">
      <c r="A2218" s="0" t="n">
        <v>9</v>
      </c>
      <c r="B2218" s="0" t="n">
        <v>1064.892</v>
      </c>
      <c r="C2218" s="0" t="n">
        <v>1007.14</v>
      </c>
      <c r="D2218" s="0" t="n">
        <v>83.0183</v>
      </c>
      <c r="E2218" s="0" t="n">
        <v>-25.22349</v>
      </c>
      <c r="F2218" s="0" t="n">
        <v>-10.32125</v>
      </c>
      <c r="G2218" s="0" t="n">
        <v>0</v>
      </c>
      <c r="H2218" s="0" t="n">
        <v>10.32125</v>
      </c>
      <c r="I2218" s="0" t="n">
        <v>25.22349</v>
      </c>
      <c r="J2218" s="0" t="n">
        <v>387.3808</v>
      </c>
      <c r="K2218" s="0" t="n">
        <v>87</v>
      </c>
      <c r="L2218" s="48" t="s">
        <v>62</v>
      </c>
      <c r="M2218" s="0" t="s">
        <v>79</v>
      </c>
      <c r="Y2218" s="48"/>
    </row>
    <row r="2219" customFormat="false" ht="15" hidden="false" customHeight="false" outlineLevel="0" collapsed="false">
      <c r="A2219" s="0" t="n">
        <v>10</v>
      </c>
      <c r="B2219" s="0" t="n">
        <v>1118.563</v>
      </c>
      <c r="C2219" s="0" t="n">
        <v>1067.289</v>
      </c>
      <c r="D2219" s="0" t="n">
        <v>85.5427</v>
      </c>
      <c r="E2219" s="0" t="n">
        <v>-26.54252</v>
      </c>
      <c r="F2219" s="0" t="n">
        <v>-10.86098</v>
      </c>
      <c r="G2219" s="0" t="n">
        <v>0</v>
      </c>
      <c r="H2219" s="0" t="n">
        <v>10.86098</v>
      </c>
      <c r="I2219" s="0" t="n">
        <v>26.54252</v>
      </c>
      <c r="J2219" s="0" t="n">
        <v>428.9555</v>
      </c>
      <c r="K2219" s="0" t="n">
        <v>87</v>
      </c>
      <c r="L2219" s="48" t="s">
        <v>62</v>
      </c>
      <c r="M2219" s="0" t="s">
        <v>79</v>
      </c>
      <c r="Y2219" s="48"/>
    </row>
    <row r="2220" customFormat="false" ht="15" hidden="false" customHeight="false" outlineLevel="0" collapsed="false">
      <c r="A2220" s="0" t="n">
        <v>11</v>
      </c>
      <c r="B2220" s="0" t="n">
        <v>1149.923</v>
      </c>
      <c r="C2220" s="0" t="n">
        <v>1115.109</v>
      </c>
      <c r="D2220" s="0" t="n">
        <v>85.8354</v>
      </c>
      <c r="E2220" s="0" t="n">
        <v>-27.68048</v>
      </c>
      <c r="F2220" s="0" t="n">
        <v>-11.32663</v>
      </c>
      <c r="G2220" s="0" t="n">
        <v>0</v>
      </c>
      <c r="H2220" s="0" t="n">
        <v>11.32663</v>
      </c>
      <c r="I2220" s="0" t="n">
        <v>27.68048</v>
      </c>
      <c r="J2220" s="0" t="n">
        <v>466.5251</v>
      </c>
      <c r="K2220" s="0" t="n">
        <v>87</v>
      </c>
      <c r="L2220" s="48" t="s">
        <v>62</v>
      </c>
      <c r="M2220" s="0" t="s">
        <v>79</v>
      </c>
      <c r="Y2220" s="48"/>
    </row>
    <row r="2221" customFormat="false" ht="15" hidden="false" customHeight="false" outlineLevel="0" collapsed="false">
      <c r="A2221" s="0" t="n">
        <v>12</v>
      </c>
      <c r="B2221" s="0" t="n">
        <v>1092.884</v>
      </c>
      <c r="C2221" s="0" t="n">
        <v>1137.882</v>
      </c>
      <c r="D2221" s="0" t="n">
        <v>83.689</v>
      </c>
      <c r="E2221" s="0" t="n">
        <v>-28.34182</v>
      </c>
      <c r="F2221" s="0" t="n">
        <v>-11.59724</v>
      </c>
      <c r="G2221" s="0" t="n">
        <v>0</v>
      </c>
      <c r="H2221" s="0" t="n">
        <v>11.59724</v>
      </c>
      <c r="I2221" s="0" t="n">
        <v>28.34182</v>
      </c>
      <c r="J2221" s="0" t="n">
        <v>489.0839</v>
      </c>
      <c r="K2221" s="0" t="n">
        <v>87</v>
      </c>
      <c r="L2221" s="48" t="s">
        <v>62</v>
      </c>
      <c r="M2221" s="0" t="s">
        <v>79</v>
      </c>
      <c r="Y2221" s="48"/>
    </row>
    <row r="2222" customFormat="false" ht="15" hidden="false" customHeight="false" outlineLevel="0" collapsed="false">
      <c r="A2222" s="0" t="n">
        <v>13</v>
      </c>
      <c r="B2222" s="0" t="n">
        <v>1104.825</v>
      </c>
      <c r="C2222" s="0" t="n">
        <v>1161.519</v>
      </c>
      <c r="D2222" s="0" t="n">
        <v>84.0488</v>
      </c>
      <c r="E2222" s="0" t="n">
        <v>-28.62114</v>
      </c>
      <c r="F2222" s="0" t="n">
        <v>-11.71154</v>
      </c>
      <c r="G2222" s="0" t="n">
        <v>0</v>
      </c>
      <c r="H2222" s="0" t="n">
        <v>11.71154</v>
      </c>
      <c r="I2222" s="0" t="n">
        <v>28.62114</v>
      </c>
      <c r="J2222" s="0" t="n">
        <v>498.7717</v>
      </c>
      <c r="K2222" s="0" t="n">
        <v>87</v>
      </c>
      <c r="L2222" s="48" t="s">
        <v>62</v>
      </c>
      <c r="M2222" s="0" t="s">
        <v>79</v>
      </c>
      <c r="Y2222" s="48"/>
    </row>
    <row r="2223" customFormat="false" ht="15" hidden="false" customHeight="false" outlineLevel="0" collapsed="false">
      <c r="A2223" s="0" t="n">
        <v>14</v>
      </c>
      <c r="B2223" s="0" t="n">
        <v>1107.135</v>
      </c>
      <c r="C2223" s="0" t="n">
        <v>1171.192</v>
      </c>
      <c r="D2223" s="0" t="n">
        <v>83.3415</v>
      </c>
      <c r="E2223" s="0" t="n">
        <v>-28.8721</v>
      </c>
      <c r="F2223" s="0" t="n">
        <v>-11.81423</v>
      </c>
      <c r="G2223" s="0" t="n">
        <v>0</v>
      </c>
      <c r="H2223" s="0" t="n">
        <v>11.81423</v>
      </c>
      <c r="I2223" s="0" t="n">
        <v>28.8721</v>
      </c>
      <c r="J2223" s="0" t="n">
        <v>507.5567</v>
      </c>
      <c r="K2223" s="0" t="n">
        <v>87</v>
      </c>
      <c r="L2223" s="48" t="s">
        <v>62</v>
      </c>
      <c r="M2223" s="0" t="s">
        <v>79</v>
      </c>
      <c r="Y2223" s="48"/>
    </row>
    <row r="2224" customFormat="false" ht="15" hidden="false" customHeight="false" outlineLevel="0" collapsed="false">
      <c r="A2224" s="0" t="n">
        <v>15</v>
      </c>
      <c r="B2224" s="0" t="n">
        <v>1094.563</v>
      </c>
      <c r="C2224" s="0" t="n">
        <v>1171.75</v>
      </c>
      <c r="D2224" s="0" t="n">
        <v>83.6037</v>
      </c>
      <c r="E2224" s="0" t="n">
        <v>-28.56337</v>
      </c>
      <c r="F2224" s="0" t="n">
        <v>-11.6879</v>
      </c>
      <c r="G2224" s="0" t="n">
        <v>0</v>
      </c>
      <c r="H2224" s="0" t="n">
        <v>11.6879</v>
      </c>
      <c r="I2224" s="0" t="n">
        <v>28.56337</v>
      </c>
      <c r="J2224" s="0" t="n">
        <v>496.7602</v>
      </c>
      <c r="K2224" s="0" t="n">
        <v>87</v>
      </c>
      <c r="L2224" s="48" t="s">
        <v>62</v>
      </c>
      <c r="M2224" s="0" t="s">
        <v>79</v>
      </c>
      <c r="Y2224" s="48"/>
    </row>
    <row r="2225" customFormat="false" ht="15" hidden="false" customHeight="false" outlineLevel="0" collapsed="false">
      <c r="A2225" s="0" t="n">
        <v>16</v>
      </c>
      <c r="B2225" s="0" t="n">
        <v>1077.682</v>
      </c>
      <c r="C2225" s="0" t="n">
        <v>1177.112</v>
      </c>
      <c r="D2225" s="0" t="n">
        <v>84.0976</v>
      </c>
      <c r="E2225" s="0" t="n">
        <v>-28.07588</v>
      </c>
      <c r="F2225" s="0" t="n">
        <v>-11.48842</v>
      </c>
      <c r="G2225" s="0" t="n">
        <v>0</v>
      </c>
      <c r="H2225" s="0" t="n">
        <v>11.48842</v>
      </c>
      <c r="I2225" s="0" t="n">
        <v>28.07588</v>
      </c>
      <c r="J2225" s="0" t="n">
        <v>479.9486</v>
      </c>
      <c r="K2225" s="0" t="n">
        <v>87</v>
      </c>
      <c r="L2225" s="48" t="s">
        <v>62</v>
      </c>
      <c r="M2225" s="0" t="s">
        <v>79</v>
      </c>
      <c r="Y2225" s="48"/>
    </row>
    <row r="2226" customFormat="false" ht="15" hidden="false" customHeight="false" outlineLevel="0" collapsed="false">
      <c r="A2226" s="0" t="n">
        <v>17</v>
      </c>
      <c r="B2226" s="0" t="n">
        <v>1071.872</v>
      </c>
      <c r="C2226" s="0" t="n">
        <v>1164.261</v>
      </c>
      <c r="D2226" s="0" t="n">
        <v>81.9268</v>
      </c>
      <c r="E2226" s="0" t="n">
        <v>-27.97659</v>
      </c>
      <c r="F2226" s="0" t="n">
        <v>-11.44779</v>
      </c>
      <c r="G2226" s="0" t="n">
        <v>0</v>
      </c>
      <c r="H2226" s="0" t="n">
        <v>11.44779</v>
      </c>
      <c r="I2226" s="0" t="n">
        <v>27.97659</v>
      </c>
      <c r="J2226" s="0" t="n">
        <v>476.5596</v>
      </c>
      <c r="K2226" s="0" t="n">
        <v>87</v>
      </c>
      <c r="L2226" s="48" t="s">
        <v>62</v>
      </c>
      <c r="M2226" s="0" t="s">
        <v>79</v>
      </c>
      <c r="Y2226" s="48"/>
    </row>
    <row r="2227" customFormat="false" ht="15" hidden="false" customHeight="false" outlineLevel="0" collapsed="false">
      <c r="A2227" s="0" t="n">
        <v>18</v>
      </c>
      <c r="B2227" s="0" t="n">
        <v>1054.816</v>
      </c>
      <c r="C2227" s="0" t="n">
        <v>1137.1</v>
      </c>
      <c r="D2227" s="0" t="n">
        <v>79.3476</v>
      </c>
      <c r="E2227" s="0" t="n">
        <v>-25.01709</v>
      </c>
      <c r="F2227" s="0" t="n">
        <v>-10.23679</v>
      </c>
      <c r="G2227" s="0" t="n">
        <v>0</v>
      </c>
      <c r="H2227" s="0" t="n">
        <v>10.23679</v>
      </c>
      <c r="I2227" s="0" t="n">
        <v>25.01709</v>
      </c>
      <c r="J2227" s="0" t="n">
        <v>381.0671</v>
      </c>
      <c r="K2227" s="0" t="n">
        <v>87</v>
      </c>
      <c r="L2227" s="48" t="s">
        <v>62</v>
      </c>
      <c r="M2227" s="0" t="s">
        <v>79</v>
      </c>
      <c r="Y2227" s="48"/>
    </row>
    <row r="2228" customFormat="false" ht="15" hidden="false" customHeight="false" outlineLevel="0" collapsed="false">
      <c r="A2228" s="0" t="n">
        <v>19</v>
      </c>
      <c r="B2228" s="0" t="n">
        <v>1035.471</v>
      </c>
      <c r="C2228" s="0" t="n">
        <v>1083.896</v>
      </c>
      <c r="D2228" s="0" t="n">
        <v>76.9024</v>
      </c>
      <c r="E2228" s="0" t="n">
        <v>-24.53735</v>
      </c>
      <c r="F2228" s="0" t="n">
        <v>-10.04048</v>
      </c>
      <c r="G2228" s="0" t="n">
        <v>0</v>
      </c>
      <c r="H2228" s="0" t="n">
        <v>10.04048</v>
      </c>
      <c r="I2228" s="0" t="n">
        <v>24.53735</v>
      </c>
      <c r="J2228" s="0" t="n">
        <v>366.5921</v>
      </c>
      <c r="K2228" s="0" t="n">
        <v>87</v>
      </c>
      <c r="L2228" s="48" t="s">
        <v>62</v>
      </c>
      <c r="M2228" s="0" t="s">
        <v>79</v>
      </c>
      <c r="Y2228" s="48"/>
    </row>
    <row r="2229" customFormat="false" ht="15" hidden="false" customHeight="false" outlineLevel="0" collapsed="false">
      <c r="A2229" s="0" t="n">
        <v>20</v>
      </c>
      <c r="B2229" s="0" t="n">
        <v>1025.5</v>
      </c>
      <c r="C2229" s="0" t="n">
        <v>1055.838</v>
      </c>
      <c r="D2229" s="0" t="n">
        <v>75.8781</v>
      </c>
      <c r="E2229" s="0" t="n">
        <v>-23.41563</v>
      </c>
      <c r="F2229" s="0" t="n">
        <v>-9.581488</v>
      </c>
      <c r="G2229" s="0" t="n">
        <v>0</v>
      </c>
      <c r="H2229" s="0" t="n">
        <v>9.581488</v>
      </c>
      <c r="I2229" s="0" t="n">
        <v>23.41563</v>
      </c>
      <c r="J2229" s="0" t="n">
        <v>333.841</v>
      </c>
      <c r="K2229" s="0" t="n">
        <v>87</v>
      </c>
      <c r="L2229" s="48" t="s">
        <v>62</v>
      </c>
      <c r="M2229" s="0" t="s">
        <v>79</v>
      </c>
      <c r="Y2229" s="48"/>
    </row>
    <row r="2230" customFormat="false" ht="15" hidden="false" customHeight="false" outlineLevel="0" collapsed="false">
      <c r="A2230" s="0" t="n">
        <v>21</v>
      </c>
      <c r="B2230" s="0" t="n">
        <v>1018.155</v>
      </c>
      <c r="C2230" s="0" t="n">
        <v>1038.322</v>
      </c>
      <c r="D2230" s="0" t="n">
        <v>75.061</v>
      </c>
      <c r="E2230" s="0" t="n">
        <v>-22.2356</v>
      </c>
      <c r="F2230" s="0" t="n">
        <v>-9.098628</v>
      </c>
      <c r="G2230" s="0" t="n">
        <v>0</v>
      </c>
      <c r="H2230" s="0" t="n">
        <v>9.098628</v>
      </c>
      <c r="I2230" s="0" t="n">
        <v>22.2356</v>
      </c>
      <c r="J2230" s="0" t="n">
        <v>301.041</v>
      </c>
      <c r="K2230" s="0" t="n">
        <v>87</v>
      </c>
      <c r="L2230" s="48" t="s">
        <v>62</v>
      </c>
      <c r="M2230" s="0" t="s">
        <v>79</v>
      </c>
      <c r="Y2230" s="48"/>
    </row>
    <row r="2231" customFormat="false" ht="15" hidden="false" customHeight="false" outlineLevel="0" collapsed="false">
      <c r="A2231" s="0" t="n">
        <v>22</v>
      </c>
      <c r="B2231" s="0" t="n">
        <v>1009.855</v>
      </c>
      <c r="C2231" s="0" t="n">
        <v>1008.179</v>
      </c>
      <c r="D2231" s="0" t="n">
        <v>72.5915</v>
      </c>
      <c r="E2231" s="0" t="n">
        <v>-21.5024</v>
      </c>
      <c r="F2231" s="0" t="n">
        <v>-8.798607</v>
      </c>
      <c r="G2231" s="0" t="n">
        <v>0</v>
      </c>
      <c r="H2231" s="0" t="n">
        <v>8.798607</v>
      </c>
      <c r="I2231" s="0" t="n">
        <v>21.5024</v>
      </c>
      <c r="J2231" s="0" t="n">
        <v>281.515</v>
      </c>
      <c r="K2231" s="0" t="n">
        <v>87</v>
      </c>
      <c r="L2231" s="48" t="s">
        <v>62</v>
      </c>
      <c r="M2231" s="0" t="s">
        <v>79</v>
      </c>
      <c r="Y2231" s="48"/>
    </row>
    <row r="2232" customFormat="false" ht="15" hidden="false" customHeight="false" outlineLevel="0" collapsed="false">
      <c r="A2232" s="0" t="n">
        <v>23</v>
      </c>
      <c r="B2232" s="0" t="n">
        <v>980.9974</v>
      </c>
      <c r="C2232" s="0" t="n">
        <v>971.5206</v>
      </c>
      <c r="D2232" s="0" t="n">
        <v>70.6951</v>
      </c>
      <c r="E2232" s="0" t="n">
        <v>-21.13165</v>
      </c>
      <c r="F2232" s="0" t="n">
        <v>-8.646899</v>
      </c>
      <c r="G2232" s="0" t="n">
        <v>0</v>
      </c>
      <c r="H2232" s="0" t="n">
        <v>8.646899</v>
      </c>
      <c r="I2232" s="0" t="n">
        <v>21.13165</v>
      </c>
      <c r="J2232" s="0" t="n">
        <v>271.8908</v>
      </c>
      <c r="K2232" s="0" t="n">
        <v>87</v>
      </c>
      <c r="L2232" s="48" t="s">
        <v>62</v>
      </c>
      <c r="M2232" s="0" t="s">
        <v>79</v>
      </c>
      <c r="Y2232" s="48"/>
    </row>
    <row r="2233" customFormat="false" ht="15" hidden="false" customHeight="false" outlineLevel="0" collapsed="false">
      <c r="A2233" s="0" t="n">
        <v>24</v>
      </c>
      <c r="B2233" s="0" t="n">
        <v>945.4957</v>
      </c>
      <c r="C2233" s="0" t="n">
        <v>944.1785</v>
      </c>
      <c r="D2233" s="0" t="n">
        <v>69.811</v>
      </c>
      <c r="E2233" s="0" t="n">
        <v>-20.71787</v>
      </c>
      <c r="F2233" s="0" t="n">
        <v>-8.477583</v>
      </c>
      <c r="G2233" s="0" t="n">
        <v>0</v>
      </c>
      <c r="H2233" s="0" t="n">
        <v>8.477583</v>
      </c>
      <c r="I2233" s="0" t="n">
        <v>20.71787</v>
      </c>
      <c r="J2233" s="0" t="n">
        <v>261.3472</v>
      </c>
      <c r="K2233" s="0" t="n">
        <v>87</v>
      </c>
      <c r="L2233" s="48" t="s">
        <v>62</v>
      </c>
      <c r="M2233" s="0" t="s">
        <v>79</v>
      </c>
      <c r="Y2233" s="48"/>
    </row>
    <row r="2234" customFormat="false" ht="15" hidden="false" customHeight="false" outlineLevel="0" collapsed="false">
      <c r="A2234" s="0" t="n">
        <v>1</v>
      </c>
      <c r="B2234" s="0" t="n">
        <v>23.98637</v>
      </c>
      <c r="C2234" s="0" t="n">
        <v>21.16689</v>
      </c>
      <c r="D2234" s="0" t="n">
        <v>68.0828</v>
      </c>
      <c r="E2234" s="0" t="n">
        <v>-1.873838</v>
      </c>
      <c r="F2234" s="0" t="n">
        <v>-0.7667593</v>
      </c>
      <c r="G2234" s="0" t="n">
        <v>0</v>
      </c>
      <c r="H2234" s="0" t="n">
        <v>0.7667593</v>
      </c>
      <c r="I2234" s="0" t="n">
        <v>1.873838</v>
      </c>
      <c r="J2234" s="0" t="n">
        <v>2.137922</v>
      </c>
      <c r="K2234" s="0" t="n">
        <v>317</v>
      </c>
      <c r="L2234" s="48" t="n">
        <v>40782</v>
      </c>
      <c r="M2234" s="0" t="s">
        <v>80</v>
      </c>
      <c r="Y2234" s="48"/>
    </row>
    <row r="2235" customFormat="false" ht="15" hidden="false" customHeight="false" outlineLevel="0" collapsed="false">
      <c r="A2235" s="0" t="n">
        <v>2</v>
      </c>
      <c r="B2235" s="0" t="n">
        <v>20.92606</v>
      </c>
      <c r="C2235" s="0" t="n">
        <v>18.64196</v>
      </c>
      <c r="D2235" s="0" t="n">
        <v>68.2616</v>
      </c>
      <c r="E2235" s="0" t="n">
        <v>-1.703602</v>
      </c>
      <c r="F2235" s="0" t="n">
        <v>-0.6971003</v>
      </c>
      <c r="G2235" s="0" t="n">
        <v>0</v>
      </c>
      <c r="H2235" s="0" t="n">
        <v>0.6971003</v>
      </c>
      <c r="I2235" s="0" t="n">
        <v>1.703602</v>
      </c>
      <c r="J2235" s="0" t="n">
        <v>1.767113</v>
      </c>
      <c r="K2235" s="0" t="n">
        <v>317</v>
      </c>
      <c r="L2235" s="48" t="n">
        <v>40782</v>
      </c>
      <c r="M2235" s="0" t="s">
        <v>80</v>
      </c>
      <c r="Y2235" s="48"/>
    </row>
    <row r="2236" customFormat="false" ht="15" hidden="false" customHeight="false" outlineLevel="0" collapsed="false">
      <c r="A2236" s="0" t="n">
        <v>3</v>
      </c>
      <c r="B2236" s="0" t="n">
        <v>17.58939</v>
      </c>
      <c r="C2236" s="0" t="n">
        <v>17.0344</v>
      </c>
      <c r="D2236" s="0" t="n">
        <v>67.6192</v>
      </c>
      <c r="E2236" s="0" t="n">
        <v>-1.612355</v>
      </c>
      <c r="F2236" s="0" t="n">
        <v>-0.6597627</v>
      </c>
      <c r="G2236" s="0" t="n">
        <v>0</v>
      </c>
      <c r="H2236" s="0" t="n">
        <v>0.6597627</v>
      </c>
      <c r="I2236" s="0" t="n">
        <v>1.612355</v>
      </c>
      <c r="J2236" s="0" t="n">
        <v>1.582885</v>
      </c>
      <c r="K2236" s="0" t="n">
        <v>317</v>
      </c>
      <c r="L2236" s="48" t="n">
        <v>40782</v>
      </c>
      <c r="M2236" s="0" t="s">
        <v>80</v>
      </c>
      <c r="Y2236" s="48"/>
    </row>
    <row r="2237" customFormat="false" ht="15" hidden="false" customHeight="false" outlineLevel="0" collapsed="false">
      <c r="A2237" s="0" t="n">
        <v>4</v>
      </c>
      <c r="B2237" s="0" t="n">
        <v>16.44512</v>
      </c>
      <c r="C2237" s="0" t="n">
        <v>16.37153</v>
      </c>
      <c r="D2237" s="0" t="n">
        <v>67.755</v>
      </c>
      <c r="E2237" s="0" t="n">
        <v>-1.602604</v>
      </c>
      <c r="F2237" s="0" t="n">
        <v>-0.6557727</v>
      </c>
      <c r="G2237" s="0" t="n">
        <v>0</v>
      </c>
      <c r="H2237" s="0" t="n">
        <v>0.6557727</v>
      </c>
      <c r="I2237" s="0" t="n">
        <v>1.602604</v>
      </c>
      <c r="J2237" s="0" t="n">
        <v>1.563797</v>
      </c>
      <c r="K2237" s="0" t="n">
        <v>317</v>
      </c>
      <c r="L2237" s="48" t="n">
        <v>40782</v>
      </c>
      <c r="M2237" s="0" t="s">
        <v>80</v>
      </c>
      <c r="Y2237" s="48"/>
    </row>
    <row r="2238" customFormat="false" ht="15" hidden="false" customHeight="false" outlineLevel="0" collapsed="false">
      <c r="A2238" s="0" t="n">
        <v>5</v>
      </c>
      <c r="B2238" s="0" t="n">
        <v>16.27012</v>
      </c>
      <c r="C2238" s="0" t="n">
        <v>15.8769</v>
      </c>
      <c r="D2238" s="0" t="n">
        <v>67.8543</v>
      </c>
      <c r="E2238" s="0" t="n">
        <v>-1.443702</v>
      </c>
      <c r="F2238" s="0" t="n">
        <v>-0.5907512</v>
      </c>
      <c r="G2238" s="0" t="n">
        <v>0</v>
      </c>
      <c r="H2238" s="0" t="n">
        <v>0.5907512</v>
      </c>
      <c r="I2238" s="0" t="n">
        <v>1.443702</v>
      </c>
      <c r="J2238" s="0" t="n">
        <v>1.269063</v>
      </c>
      <c r="K2238" s="0" t="n">
        <v>317</v>
      </c>
      <c r="L2238" s="48" t="n">
        <v>40782</v>
      </c>
      <c r="M2238" s="0" t="s">
        <v>80</v>
      </c>
      <c r="Y2238" s="48"/>
    </row>
    <row r="2239" customFormat="false" ht="15" hidden="false" customHeight="false" outlineLevel="0" collapsed="false">
      <c r="A2239" s="0" t="n">
        <v>6</v>
      </c>
      <c r="B2239" s="0" t="n">
        <v>15.16186</v>
      </c>
      <c r="C2239" s="0" t="n">
        <v>16.82597</v>
      </c>
      <c r="D2239" s="0" t="n">
        <v>68.3874</v>
      </c>
      <c r="E2239" s="0" t="n">
        <v>-1.492255</v>
      </c>
      <c r="F2239" s="0" t="n">
        <v>-0.6106188</v>
      </c>
      <c r="G2239" s="0" t="n">
        <v>0</v>
      </c>
      <c r="H2239" s="0" t="n">
        <v>0.6106188</v>
      </c>
      <c r="I2239" s="0" t="n">
        <v>1.492255</v>
      </c>
      <c r="J2239" s="0" t="n">
        <v>1.355858</v>
      </c>
      <c r="K2239" s="0" t="n">
        <v>317</v>
      </c>
      <c r="L2239" s="48" t="n">
        <v>40782</v>
      </c>
      <c r="M2239" s="0" t="s">
        <v>80</v>
      </c>
      <c r="Y2239" s="48"/>
    </row>
    <row r="2240" customFormat="false" ht="15" hidden="false" customHeight="false" outlineLevel="0" collapsed="false">
      <c r="A2240" s="0" t="n">
        <v>7</v>
      </c>
      <c r="B2240" s="0" t="n">
        <v>15.85963</v>
      </c>
      <c r="C2240" s="0" t="n">
        <v>17.62978</v>
      </c>
      <c r="D2240" s="0" t="n">
        <v>72.6821</v>
      </c>
      <c r="E2240" s="0" t="n">
        <v>-1.539278</v>
      </c>
      <c r="F2240" s="0" t="n">
        <v>-0.6298602</v>
      </c>
      <c r="G2240" s="0" t="n">
        <v>0</v>
      </c>
      <c r="H2240" s="0" t="n">
        <v>0.6298602</v>
      </c>
      <c r="I2240" s="0" t="n">
        <v>1.539278</v>
      </c>
      <c r="J2240" s="0" t="n">
        <v>1.442654</v>
      </c>
      <c r="K2240" s="0" t="n">
        <v>317</v>
      </c>
      <c r="L2240" s="48" t="n">
        <v>40782</v>
      </c>
      <c r="M2240" s="0" t="s">
        <v>80</v>
      </c>
      <c r="Y2240" s="48"/>
    </row>
    <row r="2241" customFormat="false" ht="15" hidden="false" customHeight="false" outlineLevel="0" collapsed="false">
      <c r="A2241" s="0" t="n">
        <v>8</v>
      </c>
      <c r="B2241" s="0" t="n">
        <v>16.93354</v>
      </c>
      <c r="C2241" s="0" t="n">
        <v>17.80684</v>
      </c>
      <c r="D2241" s="0" t="n">
        <v>76.6093</v>
      </c>
      <c r="E2241" s="0" t="n">
        <v>-1.684298</v>
      </c>
      <c r="F2241" s="0" t="n">
        <v>-0.6892011</v>
      </c>
      <c r="G2241" s="0" t="n">
        <v>0</v>
      </c>
      <c r="H2241" s="0" t="n">
        <v>0.6892011</v>
      </c>
      <c r="I2241" s="0" t="n">
        <v>1.684298</v>
      </c>
      <c r="J2241" s="0" t="n">
        <v>1.727291</v>
      </c>
      <c r="K2241" s="0" t="n">
        <v>317</v>
      </c>
      <c r="L2241" s="48" t="n">
        <v>40782</v>
      </c>
      <c r="M2241" s="0" t="s">
        <v>80</v>
      </c>
      <c r="Y2241" s="48"/>
    </row>
    <row r="2242" customFormat="false" ht="15" hidden="false" customHeight="false" outlineLevel="0" collapsed="false">
      <c r="A2242" s="0" t="n">
        <v>9</v>
      </c>
      <c r="B2242" s="0" t="n">
        <v>19.70414</v>
      </c>
      <c r="C2242" s="0" t="n">
        <v>19.42686</v>
      </c>
      <c r="D2242" s="0" t="n">
        <v>80.1026</v>
      </c>
      <c r="E2242" s="0" t="n">
        <v>-1.831993</v>
      </c>
      <c r="F2242" s="0" t="n">
        <v>-0.7496365</v>
      </c>
      <c r="G2242" s="0" t="n">
        <v>0</v>
      </c>
      <c r="H2242" s="0" t="n">
        <v>0.7496365</v>
      </c>
      <c r="I2242" s="0" t="n">
        <v>1.831993</v>
      </c>
      <c r="J2242" s="0" t="n">
        <v>2.043503</v>
      </c>
      <c r="K2242" s="0" t="n">
        <v>317</v>
      </c>
      <c r="L2242" s="48" t="n">
        <v>40782</v>
      </c>
      <c r="M2242" s="0" t="s">
        <v>80</v>
      </c>
      <c r="Y2242" s="48"/>
    </row>
    <row r="2243" customFormat="false" ht="15" hidden="false" customHeight="false" outlineLevel="0" collapsed="false">
      <c r="A2243" s="0" t="n">
        <v>10</v>
      </c>
      <c r="B2243" s="0" t="n">
        <v>21.01521</v>
      </c>
      <c r="C2243" s="0" t="n">
        <v>21.28932</v>
      </c>
      <c r="D2243" s="0" t="n">
        <v>83.404</v>
      </c>
      <c r="E2243" s="0" t="n">
        <v>-1.874228</v>
      </c>
      <c r="F2243" s="0" t="n">
        <v>-0.7669188</v>
      </c>
      <c r="G2243" s="0" t="n">
        <v>0</v>
      </c>
      <c r="H2243" s="0" t="n">
        <v>0.7669188</v>
      </c>
      <c r="I2243" s="0" t="n">
        <v>1.874228</v>
      </c>
      <c r="J2243" s="0" t="n">
        <v>2.138811</v>
      </c>
      <c r="K2243" s="0" t="n">
        <v>317</v>
      </c>
      <c r="L2243" s="48" t="n">
        <v>40782</v>
      </c>
      <c r="M2243" s="0" t="s">
        <v>80</v>
      </c>
      <c r="Y2243" s="48"/>
    </row>
    <row r="2244" customFormat="false" ht="15" hidden="false" customHeight="false" outlineLevel="0" collapsed="false">
      <c r="A2244" s="0" t="n">
        <v>11</v>
      </c>
      <c r="B2244" s="0" t="n">
        <v>21.64666</v>
      </c>
      <c r="C2244" s="0" t="n">
        <v>22.90016</v>
      </c>
      <c r="D2244" s="0" t="n">
        <v>82.5695</v>
      </c>
      <c r="E2244" s="0" t="n">
        <v>-1.876262</v>
      </c>
      <c r="F2244" s="0" t="n">
        <v>-0.7677513</v>
      </c>
      <c r="G2244" s="0" t="n">
        <v>0</v>
      </c>
      <c r="H2244" s="0" t="n">
        <v>0.7677513</v>
      </c>
      <c r="I2244" s="0" t="n">
        <v>1.876262</v>
      </c>
      <c r="J2244" s="0" t="n">
        <v>2.143457</v>
      </c>
      <c r="K2244" s="0" t="n">
        <v>317</v>
      </c>
      <c r="L2244" s="48" t="n">
        <v>40782</v>
      </c>
      <c r="M2244" s="0" t="s">
        <v>80</v>
      </c>
      <c r="Y2244" s="48"/>
    </row>
    <row r="2245" customFormat="false" ht="15" hidden="false" customHeight="false" outlineLevel="0" collapsed="false">
      <c r="A2245" s="0" t="n">
        <v>12</v>
      </c>
      <c r="B2245" s="0" t="n">
        <v>20.37835</v>
      </c>
      <c r="C2245" s="0" t="n">
        <v>23.62203</v>
      </c>
      <c r="D2245" s="0" t="n">
        <v>81.0132</v>
      </c>
      <c r="E2245" s="0" t="n">
        <v>-1.817454</v>
      </c>
      <c r="F2245" s="0" t="n">
        <v>-0.7436873</v>
      </c>
      <c r="G2245" s="0" t="n">
        <v>0</v>
      </c>
      <c r="H2245" s="0" t="n">
        <v>0.7436873</v>
      </c>
      <c r="I2245" s="0" t="n">
        <v>1.817454</v>
      </c>
      <c r="J2245" s="0" t="n">
        <v>2.011197</v>
      </c>
      <c r="K2245" s="0" t="n">
        <v>317</v>
      </c>
      <c r="L2245" s="48" t="n">
        <v>40782</v>
      </c>
      <c r="M2245" s="0" t="s">
        <v>80</v>
      </c>
      <c r="Y2245" s="48"/>
    </row>
    <row r="2246" customFormat="false" ht="15" hidden="false" customHeight="false" outlineLevel="0" collapsed="false">
      <c r="A2246" s="0" t="n">
        <v>13</v>
      </c>
      <c r="B2246" s="0" t="n">
        <v>20.14103</v>
      </c>
      <c r="C2246" s="0" t="n">
        <v>23.81283</v>
      </c>
      <c r="D2246" s="0" t="n">
        <v>80.5397</v>
      </c>
      <c r="E2246" s="0" t="n">
        <v>-1.72477</v>
      </c>
      <c r="F2246" s="0" t="n">
        <v>-0.7057619</v>
      </c>
      <c r="G2246" s="0" t="n">
        <v>0</v>
      </c>
      <c r="H2246" s="0" t="n">
        <v>0.7057619</v>
      </c>
      <c r="I2246" s="0" t="n">
        <v>1.72477</v>
      </c>
      <c r="J2246" s="0" t="n">
        <v>1.811299</v>
      </c>
      <c r="K2246" s="0" t="n">
        <v>317</v>
      </c>
      <c r="L2246" s="48" t="n">
        <v>40782</v>
      </c>
      <c r="M2246" s="0" t="s">
        <v>80</v>
      </c>
      <c r="Y2246" s="48"/>
    </row>
    <row r="2247" customFormat="false" ht="15" hidden="false" customHeight="false" outlineLevel="0" collapsed="false">
      <c r="A2247" s="0" t="n">
        <v>14</v>
      </c>
      <c r="B2247" s="0" t="n">
        <v>19.93922</v>
      </c>
      <c r="C2247" s="0" t="n">
        <v>23.30159</v>
      </c>
      <c r="D2247" s="0" t="n">
        <v>80.7318</v>
      </c>
      <c r="E2247" s="0" t="n">
        <v>-1.760973</v>
      </c>
      <c r="F2247" s="0" t="n">
        <v>-0.7205758</v>
      </c>
      <c r="G2247" s="0" t="n">
        <v>0</v>
      </c>
      <c r="H2247" s="0" t="n">
        <v>0.7205758</v>
      </c>
      <c r="I2247" s="0" t="n">
        <v>1.760973</v>
      </c>
      <c r="J2247" s="0" t="n">
        <v>1.888135</v>
      </c>
      <c r="K2247" s="0" t="n">
        <v>317</v>
      </c>
      <c r="L2247" s="48" t="n">
        <v>40782</v>
      </c>
      <c r="M2247" s="0" t="s">
        <v>80</v>
      </c>
      <c r="Y2247" s="48"/>
    </row>
    <row r="2248" customFormat="false" ht="15" hidden="false" customHeight="false" outlineLevel="0" collapsed="false">
      <c r="A2248" s="0" t="n">
        <v>15</v>
      </c>
      <c r="B2248" s="0" t="n">
        <v>19.04887</v>
      </c>
      <c r="C2248" s="0" t="n">
        <v>22.8913</v>
      </c>
      <c r="D2248" s="0" t="n">
        <v>80.4702</v>
      </c>
      <c r="E2248" s="0" t="n">
        <v>-1.702539</v>
      </c>
      <c r="F2248" s="0" t="n">
        <v>-0.696665</v>
      </c>
      <c r="G2248" s="0" t="n">
        <v>0</v>
      </c>
      <c r="H2248" s="0" t="n">
        <v>0.696665</v>
      </c>
      <c r="I2248" s="0" t="n">
        <v>1.702539</v>
      </c>
      <c r="J2248" s="0" t="n">
        <v>1.764907</v>
      </c>
      <c r="K2248" s="0" t="n">
        <v>317</v>
      </c>
      <c r="L2248" s="48" t="n">
        <v>40782</v>
      </c>
      <c r="M2248" s="0" t="s">
        <v>80</v>
      </c>
      <c r="Y2248" s="48"/>
    </row>
    <row r="2249" customFormat="false" ht="15" hidden="false" customHeight="false" outlineLevel="0" collapsed="false">
      <c r="A2249" s="0" t="n">
        <v>16</v>
      </c>
      <c r="B2249" s="0" t="n">
        <v>18.53172</v>
      </c>
      <c r="C2249" s="0" t="n">
        <v>22.51008</v>
      </c>
      <c r="D2249" s="0" t="n">
        <v>79.9205</v>
      </c>
      <c r="E2249" s="0" t="n">
        <v>-1.507303</v>
      </c>
      <c r="F2249" s="0" t="n">
        <v>-0.616776</v>
      </c>
      <c r="G2249" s="0" t="n">
        <v>0</v>
      </c>
      <c r="H2249" s="0" t="n">
        <v>0.616776</v>
      </c>
      <c r="I2249" s="0" t="n">
        <v>1.507303</v>
      </c>
      <c r="J2249" s="0" t="n">
        <v>1.383339</v>
      </c>
      <c r="K2249" s="0" t="n">
        <v>317</v>
      </c>
      <c r="L2249" s="48" t="n">
        <v>40782</v>
      </c>
      <c r="M2249" s="0" t="s">
        <v>80</v>
      </c>
      <c r="Y2249" s="48"/>
    </row>
    <row r="2250" customFormat="false" ht="15" hidden="false" customHeight="false" outlineLevel="0" collapsed="false">
      <c r="A2250" s="0" t="n">
        <v>17</v>
      </c>
      <c r="B2250" s="0" t="n">
        <v>19.06451</v>
      </c>
      <c r="C2250" s="0" t="n">
        <v>21.78899</v>
      </c>
      <c r="D2250" s="0" t="n">
        <v>77.4702</v>
      </c>
      <c r="E2250" s="0" t="n">
        <v>-1.476879</v>
      </c>
      <c r="F2250" s="0" t="n">
        <v>-0.6043268</v>
      </c>
      <c r="G2250" s="0" t="n">
        <v>0</v>
      </c>
      <c r="H2250" s="0" t="n">
        <v>0.6043268</v>
      </c>
      <c r="I2250" s="0" t="n">
        <v>1.476879</v>
      </c>
      <c r="J2250" s="0" t="n">
        <v>1.32806</v>
      </c>
      <c r="K2250" s="0" t="n">
        <v>317</v>
      </c>
      <c r="L2250" s="48" t="n">
        <v>40782</v>
      </c>
      <c r="M2250" s="0" t="s">
        <v>80</v>
      </c>
      <c r="Y2250" s="48"/>
    </row>
    <row r="2251" customFormat="false" ht="15" hidden="false" customHeight="false" outlineLevel="0" collapsed="false">
      <c r="A2251" s="0" t="n">
        <v>18</v>
      </c>
      <c r="B2251" s="0" t="n">
        <v>18.31205</v>
      </c>
      <c r="C2251" s="0" t="n">
        <v>20.97851</v>
      </c>
      <c r="D2251" s="0" t="n">
        <v>75.4735</v>
      </c>
      <c r="E2251" s="0" t="n">
        <v>-1.526665</v>
      </c>
      <c r="F2251" s="0" t="n">
        <v>-0.6246991</v>
      </c>
      <c r="G2251" s="0" t="n">
        <v>0</v>
      </c>
      <c r="H2251" s="0" t="n">
        <v>0.6246991</v>
      </c>
      <c r="I2251" s="0" t="n">
        <v>1.526665</v>
      </c>
      <c r="J2251" s="0" t="n">
        <v>1.419108</v>
      </c>
      <c r="K2251" s="0" t="n">
        <v>317</v>
      </c>
      <c r="L2251" s="48" t="n">
        <v>40782</v>
      </c>
      <c r="M2251" s="0" t="s">
        <v>80</v>
      </c>
      <c r="Y2251" s="48"/>
    </row>
    <row r="2252" customFormat="false" ht="15" hidden="false" customHeight="false" outlineLevel="0" collapsed="false">
      <c r="A2252" s="0" t="n">
        <v>19</v>
      </c>
      <c r="B2252" s="0" t="n">
        <v>18.89111</v>
      </c>
      <c r="C2252" s="0" t="n">
        <v>20.12161</v>
      </c>
      <c r="D2252" s="0" t="n">
        <v>72.798</v>
      </c>
      <c r="E2252" s="0" t="n">
        <v>-1.600531</v>
      </c>
      <c r="F2252" s="0" t="n">
        <v>-0.6549245</v>
      </c>
      <c r="G2252" s="0" t="n">
        <v>0</v>
      </c>
      <c r="H2252" s="0" t="n">
        <v>0.6549245</v>
      </c>
      <c r="I2252" s="0" t="n">
        <v>1.600531</v>
      </c>
      <c r="J2252" s="0" t="n">
        <v>1.559754</v>
      </c>
      <c r="K2252" s="0" t="n">
        <v>317</v>
      </c>
      <c r="L2252" s="48" t="n">
        <v>40782</v>
      </c>
      <c r="M2252" s="0" t="s">
        <v>80</v>
      </c>
      <c r="Y2252" s="48"/>
    </row>
    <row r="2253" customFormat="false" ht="15" hidden="false" customHeight="false" outlineLevel="0" collapsed="false">
      <c r="A2253" s="0" t="n">
        <v>20</v>
      </c>
      <c r="B2253" s="0" t="n">
        <v>20.26771</v>
      </c>
      <c r="C2253" s="0" t="n">
        <v>20.79172</v>
      </c>
      <c r="D2253" s="0" t="n">
        <v>71.7517</v>
      </c>
      <c r="E2253" s="0" t="n">
        <v>-1.641523</v>
      </c>
      <c r="F2253" s="0" t="n">
        <v>-0.6716979</v>
      </c>
      <c r="G2253" s="0" t="n">
        <v>0</v>
      </c>
      <c r="H2253" s="0" t="n">
        <v>0.6716979</v>
      </c>
      <c r="I2253" s="0" t="n">
        <v>1.641523</v>
      </c>
      <c r="J2253" s="0" t="n">
        <v>1.640672</v>
      </c>
      <c r="K2253" s="0" t="n">
        <v>317</v>
      </c>
      <c r="L2253" s="48" t="n">
        <v>40782</v>
      </c>
      <c r="M2253" s="0" t="s">
        <v>80</v>
      </c>
      <c r="Y2253" s="48"/>
    </row>
    <row r="2254" customFormat="false" ht="15" hidden="false" customHeight="false" outlineLevel="0" collapsed="false">
      <c r="A2254" s="0" t="n">
        <v>21</v>
      </c>
      <c r="B2254" s="0" t="n">
        <v>20.83701</v>
      </c>
      <c r="C2254" s="0" t="n">
        <v>21.19913</v>
      </c>
      <c r="D2254" s="0" t="n">
        <v>70.7384</v>
      </c>
      <c r="E2254" s="0" t="n">
        <v>-1.594085</v>
      </c>
      <c r="F2254" s="0" t="n">
        <v>-0.6522868</v>
      </c>
      <c r="G2254" s="0" t="n">
        <v>0</v>
      </c>
      <c r="H2254" s="0" t="n">
        <v>0.6522868</v>
      </c>
      <c r="I2254" s="0" t="n">
        <v>1.594085</v>
      </c>
      <c r="J2254" s="0" t="n">
        <v>1.547216</v>
      </c>
      <c r="K2254" s="0" t="n">
        <v>317</v>
      </c>
      <c r="L2254" s="48" t="n">
        <v>40782</v>
      </c>
      <c r="M2254" s="0" t="s">
        <v>80</v>
      </c>
      <c r="Y2254" s="48"/>
    </row>
    <row r="2255" customFormat="false" ht="15" hidden="false" customHeight="false" outlineLevel="0" collapsed="false">
      <c r="A2255" s="0" t="n">
        <v>22</v>
      </c>
      <c r="B2255" s="0" t="n">
        <v>22.71667</v>
      </c>
      <c r="C2255" s="0" t="n">
        <v>21.7444</v>
      </c>
      <c r="D2255" s="0" t="n">
        <v>70.1258</v>
      </c>
      <c r="E2255" s="0" t="n">
        <v>-1.519064</v>
      </c>
      <c r="F2255" s="0" t="n">
        <v>-0.6215885</v>
      </c>
      <c r="G2255" s="0" t="n">
        <v>0</v>
      </c>
      <c r="H2255" s="0" t="n">
        <v>0.6215885</v>
      </c>
      <c r="I2255" s="0" t="n">
        <v>1.519064</v>
      </c>
      <c r="J2255" s="0" t="n">
        <v>1.405011</v>
      </c>
      <c r="K2255" s="0" t="n">
        <v>317</v>
      </c>
      <c r="L2255" s="48" t="n">
        <v>40782</v>
      </c>
      <c r="M2255" s="0" t="s">
        <v>80</v>
      </c>
      <c r="Y2255" s="48"/>
    </row>
    <row r="2256" customFormat="false" ht="15" hidden="false" customHeight="false" outlineLevel="0" collapsed="false">
      <c r="A2256" s="0" t="n">
        <v>23</v>
      </c>
      <c r="B2256" s="0" t="n">
        <v>24.44684</v>
      </c>
      <c r="C2256" s="0" t="n">
        <v>22.62479</v>
      </c>
      <c r="D2256" s="0" t="n">
        <v>69.394</v>
      </c>
      <c r="E2256" s="0" t="n">
        <v>-1.759035</v>
      </c>
      <c r="F2256" s="0" t="n">
        <v>-0.7197831</v>
      </c>
      <c r="G2256" s="0" t="n">
        <v>0</v>
      </c>
      <c r="H2256" s="0" t="n">
        <v>0.7197831</v>
      </c>
      <c r="I2256" s="0" t="n">
        <v>1.759035</v>
      </c>
      <c r="J2256" s="0" t="n">
        <v>1.883983</v>
      </c>
      <c r="K2256" s="0" t="n">
        <v>317</v>
      </c>
      <c r="L2256" s="48" t="n">
        <v>40782</v>
      </c>
      <c r="M2256" s="0" t="s">
        <v>80</v>
      </c>
      <c r="Y2256" s="48"/>
    </row>
    <row r="2257" customFormat="false" ht="15" hidden="false" customHeight="false" outlineLevel="0" collapsed="false">
      <c r="A2257" s="0" t="n">
        <v>24</v>
      </c>
      <c r="B2257" s="0" t="n">
        <v>23.63617</v>
      </c>
      <c r="C2257" s="0" t="n">
        <v>21.64349</v>
      </c>
      <c r="D2257" s="0" t="n">
        <v>69.9073</v>
      </c>
      <c r="E2257" s="0" t="n">
        <v>-1.990222</v>
      </c>
      <c r="F2257" s="0" t="n">
        <v>-0.8143825</v>
      </c>
      <c r="G2257" s="0" t="n">
        <v>0</v>
      </c>
      <c r="H2257" s="0" t="n">
        <v>0.8143825</v>
      </c>
      <c r="I2257" s="0" t="n">
        <v>1.990222</v>
      </c>
      <c r="J2257" s="0" t="n">
        <v>2.411741</v>
      </c>
      <c r="K2257" s="0" t="n">
        <v>317</v>
      </c>
      <c r="L2257" s="48" t="n">
        <v>40782</v>
      </c>
      <c r="M2257" s="0" t="s">
        <v>80</v>
      </c>
      <c r="Y2257" s="48"/>
    </row>
    <row r="2258" customFormat="false" ht="15" hidden="false" customHeight="false" outlineLevel="0" collapsed="false">
      <c r="A2258" s="0" t="n">
        <v>1</v>
      </c>
      <c r="B2258" s="0" t="n">
        <v>21.41058</v>
      </c>
      <c r="C2258" s="0" t="n">
        <v>21.73719</v>
      </c>
      <c r="D2258" s="0" t="n">
        <v>71.7781</v>
      </c>
      <c r="E2258" s="0" t="n">
        <v>-1.873838</v>
      </c>
      <c r="F2258" s="0" t="n">
        <v>-0.7667593</v>
      </c>
      <c r="G2258" s="0" t="n">
        <v>0</v>
      </c>
      <c r="H2258" s="0" t="n">
        <v>0.7667593</v>
      </c>
      <c r="I2258" s="0" t="n">
        <v>1.873838</v>
      </c>
      <c r="J2258" s="0" t="n">
        <v>2.137922</v>
      </c>
      <c r="K2258" s="0" t="n">
        <v>317</v>
      </c>
      <c r="L2258" s="48" t="n">
        <v>40793</v>
      </c>
      <c r="M2258" s="0" t="s">
        <v>80</v>
      </c>
    </row>
    <row r="2259" customFormat="false" ht="15" hidden="false" customHeight="false" outlineLevel="0" collapsed="false">
      <c r="A2259" s="0" t="n">
        <v>2</v>
      </c>
      <c r="B2259" s="0" t="n">
        <v>18.36513</v>
      </c>
      <c r="C2259" s="0" t="n">
        <v>19.01628</v>
      </c>
      <c r="D2259" s="0" t="n">
        <v>71.5166</v>
      </c>
      <c r="E2259" s="0" t="n">
        <v>-1.703602</v>
      </c>
      <c r="F2259" s="0" t="n">
        <v>-0.6971003</v>
      </c>
      <c r="G2259" s="0" t="n">
        <v>0</v>
      </c>
      <c r="H2259" s="0" t="n">
        <v>0.6971003</v>
      </c>
      <c r="I2259" s="0" t="n">
        <v>1.703602</v>
      </c>
      <c r="J2259" s="0" t="n">
        <v>1.767113</v>
      </c>
      <c r="K2259" s="0" t="n">
        <v>317</v>
      </c>
      <c r="L2259" s="48" t="n">
        <v>40793</v>
      </c>
      <c r="M2259" s="0" t="s">
        <v>80</v>
      </c>
    </row>
    <row r="2260" customFormat="false" ht="15" hidden="false" customHeight="false" outlineLevel="0" collapsed="false">
      <c r="A2260" s="0" t="n">
        <v>3</v>
      </c>
      <c r="B2260" s="0" t="n">
        <v>16.28577</v>
      </c>
      <c r="C2260" s="0" t="n">
        <v>17.28983</v>
      </c>
      <c r="D2260" s="0" t="n">
        <v>70.6325</v>
      </c>
      <c r="E2260" s="0" t="n">
        <v>-1.612355</v>
      </c>
      <c r="F2260" s="0" t="n">
        <v>-0.6597627</v>
      </c>
      <c r="G2260" s="0" t="n">
        <v>0</v>
      </c>
      <c r="H2260" s="0" t="n">
        <v>0.6597627</v>
      </c>
      <c r="I2260" s="0" t="n">
        <v>1.612355</v>
      </c>
      <c r="J2260" s="0" t="n">
        <v>1.582885</v>
      </c>
      <c r="K2260" s="0" t="n">
        <v>317</v>
      </c>
      <c r="L2260" s="48" t="n">
        <v>40793</v>
      </c>
      <c r="M2260" s="0" t="s">
        <v>80</v>
      </c>
    </row>
    <row r="2261" customFormat="false" ht="15" hidden="false" customHeight="false" outlineLevel="0" collapsed="false">
      <c r="A2261" s="0" t="n">
        <v>4</v>
      </c>
      <c r="B2261" s="0" t="n">
        <v>17.07803</v>
      </c>
      <c r="C2261" s="0" t="n">
        <v>16.80714</v>
      </c>
      <c r="D2261" s="0" t="n">
        <v>70.4172</v>
      </c>
      <c r="E2261" s="0" t="n">
        <v>-1.602604</v>
      </c>
      <c r="F2261" s="0" t="n">
        <v>-0.6557727</v>
      </c>
      <c r="G2261" s="0" t="n">
        <v>0</v>
      </c>
      <c r="H2261" s="0" t="n">
        <v>0.6557727</v>
      </c>
      <c r="I2261" s="0" t="n">
        <v>1.602604</v>
      </c>
      <c r="J2261" s="0" t="n">
        <v>1.563797</v>
      </c>
      <c r="K2261" s="0" t="n">
        <v>317</v>
      </c>
      <c r="L2261" s="48" t="n">
        <v>40793</v>
      </c>
      <c r="M2261" s="0" t="s">
        <v>80</v>
      </c>
    </row>
    <row r="2262" customFormat="false" ht="15" hidden="false" customHeight="false" outlineLevel="0" collapsed="false">
      <c r="A2262" s="0" t="n">
        <v>5</v>
      </c>
      <c r="B2262" s="0" t="n">
        <v>19.18069</v>
      </c>
      <c r="C2262" s="0" t="n">
        <v>17.86382</v>
      </c>
      <c r="D2262" s="0" t="n">
        <v>69.3477</v>
      </c>
      <c r="E2262" s="0" t="n">
        <v>-1.443702</v>
      </c>
      <c r="F2262" s="0" t="n">
        <v>-0.5907512</v>
      </c>
      <c r="G2262" s="0" t="n">
        <v>0</v>
      </c>
      <c r="H2262" s="0" t="n">
        <v>0.5907512</v>
      </c>
      <c r="I2262" s="0" t="n">
        <v>1.443702</v>
      </c>
      <c r="J2262" s="0" t="n">
        <v>1.269063</v>
      </c>
      <c r="K2262" s="0" t="n">
        <v>317</v>
      </c>
      <c r="L2262" s="48" t="n">
        <v>40793</v>
      </c>
      <c r="M2262" s="0" t="s">
        <v>80</v>
      </c>
    </row>
    <row r="2263" customFormat="false" ht="15" hidden="false" customHeight="false" outlineLevel="0" collapsed="false">
      <c r="A2263" s="0" t="n">
        <v>6</v>
      </c>
      <c r="B2263" s="0" t="n">
        <v>21.86668</v>
      </c>
      <c r="C2263" s="0" t="n">
        <v>21.66724</v>
      </c>
      <c r="D2263" s="0" t="n">
        <v>70.3874</v>
      </c>
      <c r="E2263" s="0" t="n">
        <v>-1.492255</v>
      </c>
      <c r="F2263" s="0" t="n">
        <v>-0.6106188</v>
      </c>
      <c r="G2263" s="0" t="n">
        <v>0</v>
      </c>
      <c r="H2263" s="0" t="n">
        <v>0.6106188</v>
      </c>
      <c r="I2263" s="0" t="n">
        <v>1.492255</v>
      </c>
      <c r="J2263" s="0" t="n">
        <v>1.355858</v>
      </c>
      <c r="K2263" s="0" t="n">
        <v>317</v>
      </c>
      <c r="L2263" s="48" t="n">
        <v>40793</v>
      </c>
      <c r="M2263" s="0" t="s">
        <v>80</v>
      </c>
    </row>
    <row r="2264" customFormat="false" ht="15" hidden="false" customHeight="false" outlineLevel="0" collapsed="false">
      <c r="A2264" s="0" t="n">
        <v>7</v>
      </c>
      <c r="B2264" s="0" t="n">
        <v>29.24437</v>
      </c>
      <c r="C2264" s="0" t="n">
        <v>28.65581</v>
      </c>
      <c r="D2264" s="0" t="n">
        <v>76.3543</v>
      </c>
      <c r="E2264" s="0" t="n">
        <v>-1.539278</v>
      </c>
      <c r="F2264" s="0" t="n">
        <v>-0.6298602</v>
      </c>
      <c r="G2264" s="0" t="n">
        <v>0</v>
      </c>
      <c r="H2264" s="0" t="n">
        <v>0.6298602</v>
      </c>
      <c r="I2264" s="0" t="n">
        <v>1.539278</v>
      </c>
      <c r="J2264" s="0" t="n">
        <v>1.442654</v>
      </c>
      <c r="K2264" s="0" t="n">
        <v>317</v>
      </c>
      <c r="L2264" s="48" t="n">
        <v>40793</v>
      </c>
      <c r="M2264" s="0" t="s">
        <v>80</v>
      </c>
    </row>
    <row r="2265" customFormat="false" ht="15" hidden="false" customHeight="false" outlineLevel="0" collapsed="false">
      <c r="A2265" s="0" t="n">
        <v>8</v>
      </c>
      <c r="B2265" s="0" t="n">
        <v>38.74153</v>
      </c>
      <c r="C2265" s="0" t="n">
        <v>37.49574</v>
      </c>
      <c r="D2265" s="0" t="n">
        <v>80.6788</v>
      </c>
      <c r="E2265" s="0" t="n">
        <v>-1.684298</v>
      </c>
      <c r="F2265" s="0" t="n">
        <v>-0.6892011</v>
      </c>
      <c r="G2265" s="0" t="n">
        <v>0</v>
      </c>
      <c r="H2265" s="0" t="n">
        <v>0.6892011</v>
      </c>
      <c r="I2265" s="0" t="n">
        <v>1.684298</v>
      </c>
      <c r="J2265" s="0" t="n">
        <v>1.727291</v>
      </c>
      <c r="K2265" s="0" t="n">
        <v>317</v>
      </c>
      <c r="L2265" s="48" t="n">
        <v>40793</v>
      </c>
      <c r="M2265" s="0" t="s">
        <v>80</v>
      </c>
    </row>
    <row r="2266" customFormat="false" ht="15" hidden="false" customHeight="false" outlineLevel="0" collapsed="false">
      <c r="A2266" s="0" t="n">
        <v>9</v>
      </c>
      <c r="B2266" s="0" t="n">
        <v>47.72108</v>
      </c>
      <c r="C2266" s="0" t="n">
        <v>46.2567</v>
      </c>
      <c r="D2266" s="0" t="n">
        <v>85.8245</v>
      </c>
      <c r="E2266" s="0" t="n">
        <v>-1.831993</v>
      </c>
      <c r="F2266" s="0" t="n">
        <v>-0.7496365</v>
      </c>
      <c r="G2266" s="0" t="n">
        <v>0</v>
      </c>
      <c r="H2266" s="0" t="n">
        <v>0.7496365</v>
      </c>
      <c r="I2266" s="0" t="n">
        <v>1.831993</v>
      </c>
      <c r="J2266" s="0" t="n">
        <v>2.043503</v>
      </c>
      <c r="K2266" s="0" t="n">
        <v>317</v>
      </c>
      <c r="L2266" s="48" t="n">
        <v>40793</v>
      </c>
      <c r="M2266" s="0" t="s">
        <v>80</v>
      </c>
    </row>
    <row r="2267" customFormat="false" ht="15" hidden="false" customHeight="false" outlineLevel="0" collapsed="false">
      <c r="A2267" s="0" t="n">
        <v>10</v>
      </c>
      <c r="B2267" s="0" t="n">
        <v>53.44593</v>
      </c>
      <c r="C2267" s="0" t="n">
        <v>52.05167</v>
      </c>
      <c r="D2267" s="0" t="n">
        <v>88.1689</v>
      </c>
      <c r="E2267" s="0" t="n">
        <v>-1.874228</v>
      </c>
      <c r="F2267" s="0" t="n">
        <v>-0.7669188</v>
      </c>
      <c r="G2267" s="0" t="n">
        <v>0</v>
      </c>
      <c r="H2267" s="0" t="n">
        <v>0.7669188</v>
      </c>
      <c r="I2267" s="0" t="n">
        <v>1.874228</v>
      </c>
      <c r="J2267" s="0" t="n">
        <v>2.138811</v>
      </c>
      <c r="K2267" s="0" t="n">
        <v>317</v>
      </c>
      <c r="L2267" s="48" t="n">
        <v>40793</v>
      </c>
      <c r="M2267" s="0" t="s">
        <v>80</v>
      </c>
    </row>
    <row r="2268" customFormat="false" ht="15" hidden="false" customHeight="false" outlineLevel="0" collapsed="false">
      <c r="A2268" s="0" t="n">
        <v>11</v>
      </c>
      <c r="B2268" s="0" t="n">
        <v>55.54477</v>
      </c>
      <c r="C2268" s="0" t="n">
        <v>54.70446</v>
      </c>
      <c r="D2268" s="0" t="n">
        <v>89.1523</v>
      </c>
      <c r="E2268" s="0" t="n">
        <v>-1.876262</v>
      </c>
      <c r="F2268" s="0" t="n">
        <v>-0.7677513</v>
      </c>
      <c r="G2268" s="0" t="n">
        <v>0</v>
      </c>
      <c r="H2268" s="0" t="n">
        <v>0.7677513</v>
      </c>
      <c r="I2268" s="0" t="n">
        <v>1.876262</v>
      </c>
      <c r="J2268" s="0" t="n">
        <v>2.143457</v>
      </c>
      <c r="K2268" s="0" t="n">
        <v>317</v>
      </c>
      <c r="L2268" s="48" t="n">
        <v>40793</v>
      </c>
      <c r="M2268" s="0" t="s">
        <v>80</v>
      </c>
    </row>
    <row r="2269" customFormat="false" ht="15" hidden="false" customHeight="false" outlineLevel="0" collapsed="false">
      <c r="A2269" s="0" t="n">
        <v>12</v>
      </c>
      <c r="B2269" s="0" t="n">
        <v>54.29071</v>
      </c>
      <c r="C2269" s="0" t="n">
        <v>55.56811</v>
      </c>
      <c r="D2269" s="0" t="n">
        <v>87.0066</v>
      </c>
      <c r="E2269" s="0" t="n">
        <v>-1.817454</v>
      </c>
      <c r="F2269" s="0" t="n">
        <v>-0.7436873</v>
      </c>
      <c r="G2269" s="0" t="n">
        <v>0</v>
      </c>
      <c r="H2269" s="0" t="n">
        <v>0.7436873</v>
      </c>
      <c r="I2269" s="0" t="n">
        <v>1.817454</v>
      </c>
      <c r="J2269" s="0" t="n">
        <v>2.011197</v>
      </c>
      <c r="K2269" s="0" t="n">
        <v>317</v>
      </c>
      <c r="L2269" s="48" t="n">
        <v>40793</v>
      </c>
      <c r="M2269" s="0" t="s">
        <v>80</v>
      </c>
    </row>
    <row r="2270" customFormat="false" ht="15" hidden="false" customHeight="false" outlineLevel="0" collapsed="false">
      <c r="A2270" s="0" t="n">
        <v>13</v>
      </c>
      <c r="B2270" s="0" t="n">
        <v>51.88784</v>
      </c>
      <c r="C2270" s="0" t="n">
        <v>54.09046</v>
      </c>
      <c r="D2270" s="0" t="n">
        <v>88.649</v>
      </c>
      <c r="E2270" s="0" t="n">
        <v>-1.72477</v>
      </c>
      <c r="F2270" s="0" t="n">
        <v>-0.7057619</v>
      </c>
      <c r="G2270" s="0" t="n">
        <v>0</v>
      </c>
      <c r="H2270" s="0" t="n">
        <v>0.7057619</v>
      </c>
      <c r="I2270" s="0" t="n">
        <v>1.72477</v>
      </c>
      <c r="J2270" s="0" t="n">
        <v>1.811299</v>
      </c>
      <c r="K2270" s="0" t="n">
        <v>317</v>
      </c>
      <c r="L2270" s="48" t="n">
        <v>40793</v>
      </c>
      <c r="M2270" s="0" t="s">
        <v>80</v>
      </c>
    </row>
    <row r="2271" customFormat="false" ht="15" hidden="false" customHeight="false" outlineLevel="0" collapsed="false">
      <c r="A2271" s="0" t="n">
        <v>14</v>
      </c>
      <c r="B2271" s="0" t="n">
        <v>52.15984</v>
      </c>
      <c r="C2271" s="0" t="n">
        <v>53.04875</v>
      </c>
      <c r="D2271" s="0" t="n">
        <v>86.3709</v>
      </c>
      <c r="E2271" s="0" t="n">
        <v>-1.760973</v>
      </c>
      <c r="F2271" s="0" t="n">
        <v>-0.7205758</v>
      </c>
      <c r="G2271" s="0" t="n">
        <v>0</v>
      </c>
      <c r="H2271" s="0" t="n">
        <v>0.7205758</v>
      </c>
      <c r="I2271" s="0" t="n">
        <v>1.760973</v>
      </c>
      <c r="J2271" s="0" t="n">
        <v>1.888135</v>
      </c>
      <c r="K2271" s="0" t="n">
        <v>317</v>
      </c>
      <c r="L2271" s="48" t="n">
        <v>40793</v>
      </c>
      <c r="M2271" s="0" t="s">
        <v>80</v>
      </c>
    </row>
    <row r="2272" customFormat="false" ht="15" hidden="false" customHeight="false" outlineLevel="0" collapsed="false">
      <c r="A2272" s="0" t="n">
        <v>15</v>
      </c>
      <c r="B2272" s="0" t="n">
        <v>49.91095</v>
      </c>
      <c r="C2272" s="0" t="n">
        <v>50.37638</v>
      </c>
      <c r="D2272" s="0" t="n">
        <v>86.543</v>
      </c>
      <c r="E2272" s="0" t="n">
        <v>-1.702539</v>
      </c>
      <c r="F2272" s="0" t="n">
        <v>-0.696665</v>
      </c>
      <c r="G2272" s="0" t="n">
        <v>0</v>
      </c>
      <c r="H2272" s="0" t="n">
        <v>0.696665</v>
      </c>
      <c r="I2272" s="0" t="n">
        <v>1.702539</v>
      </c>
      <c r="J2272" s="0" t="n">
        <v>1.764907</v>
      </c>
      <c r="K2272" s="0" t="n">
        <v>317</v>
      </c>
      <c r="L2272" s="48" t="n">
        <v>40793</v>
      </c>
      <c r="M2272" s="0" t="s">
        <v>80</v>
      </c>
    </row>
    <row r="2273" customFormat="false" ht="15" hidden="false" customHeight="false" outlineLevel="0" collapsed="false">
      <c r="A2273" s="0" t="n">
        <v>16</v>
      </c>
      <c r="B2273" s="0" t="n">
        <v>44.70089</v>
      </c>
      <c r="C2273" s="0" t="n">
        <v>45.0513</v>
      </c>
      <c r="D2273" s="0" t="n">
        <v>87.6788</v>
      </c>
      <c r="E2273" s="0" t="n">
        <v>-1.507303</v>
      </c>
      <c r="F2273" s="0" t="n">
        <v>-0.616776</v>
      </c>
      <c r="G2273" s="0" t="n">
        <v>0</v>
      </c>
      <c r="H2273" s="0" t="n">
        <v>0.616776</v>
      </c>
      <c r="I2273" s="0" t="n">
        <v>1.507303</v>
      </c>
      <c r="J2273" s="0" t="n">
        <v>1.383339</v>
      </c>
      <c r="K2273" s="0" t="n">
        <v>317</v>
      </c>
      <c r="L2273" s="48" t="n">
        <v>40793</v>
      </c>
      <c r="M2273" s="0" t="s">
        <v>80</v>
      </c>
    </row>
    <row r="2274" customFormat="false" ht="15" hidden="false" customHeight="false" outlineLevel="0" collapsed="false">
      <c r="A2274" s="0" t="n">
        <v>17</v>
      </c>
      <c r="B2274" s="49" t="n">
        <v>36.12529</v>
      </c>
      <c r="C2274" s="0" t="n">
        <v>37.21105</v>
      </c>
      <c r="D2274" s="0" t="n">
        <v>84.9437</v>
      </c>
      <c r="E2274" s="0" t="n">
        <v>-1.476879</v>
      </c>
      <c r="F2274" s="0" t="n">
        <v>-0.6043268</v>
      </c>
      <c r="G2274" s="0" t="n">
        <v>0</v>
      </c>
      <c r="H2274" s="0" t="n">
        <v>0.6043268</v>
      </c>
      <c r="I2274" s="0" t="n">
        <v>1.476879</v>
      </c>
      <c r="J2274" s="0" t="n">
        <v>1.32806</v>
      </c>
      <c r="K2274" s="0" t="n">
        <v>317</v>
      </c>
      <c r="L2274" s="48" t="n">
        <v>40793</v>
      </c>
      <c r="M2274" s="0" t="s">
        <v>80</v>
      </c>
    </row>
    <row r="2275" customFormat="false" ht="15" hidden="false" customHeight="false" outlineLevel="0" collapsed="false">
      <c r="A2275" s="0" t="n">
        <v>18</v>
      </c>
      <c r="B2275" s="49" t="n">
        <v>30.07793</v>
      </c>
      <c r="C2275" s="0" t="n">
        <v>31.50818</v>
      </c>
      <c r="D2275" s="0" t="n">
        <v>82.3311</v>
      </c>
      <c r="E2275" s="0" t="n">
        <v>-1.526665</v>
      </c>
      <c r="F2275" s="0" t="n">
        <v>-0.6246991</v>
      </c>
      <c r="G2275" s="0" t="n">
        <v>0</v>
      </c>
      <c r="H2275" s="0" t="n">
        <v>0.6246991</v>
      </c>
      <c r="I2275" s="0" t="n">
        <v>1.526665</v>
      </c>
      <c r="J2275" s="0" t="n">
        <v>1.419108</v>
      </c>
      <c r="K2275" s="0" t="n">
        <v>317</v>
      </c>
      <c r="L2275" s="48" t="n">
        <v>40793</v>
      </c>
      <c r="M2275" s="0" t="s">
        <v>80</v>
      </c>
    </row>
    <row r="2276" customFormat="false" ht="15" hidden="false" customHeight="false" outlineLevel="0" collapsed="false">
      <c r="A2276" s="0" t="n">
        <v>19</v>
      </c>
      <c r="B2276" s="0" t="n">
        <v>27.67246</v>
      </c>
      <c r="C2276" s="0" t="n">
        <v>29.32203</v>
      </c>
      <c r="D2276" s="0" t="n">
        <v>80.1026</v>
      </c>
      <c r="E2276" s="0" t="n">
        <v>-1.600531</v>
      </c>
      <c r="F2276" s="0" t="n">
        <v>-0.6549245</v>
      </c>
      <c r="G2276" s="0" t="n">
        <v>0</v>
      </c>
      <c r="H2276" s="0" t="n">
        <v>0.6549245</v>
      </c>
      <c r="I2276" s="0" t="n">
        <v>1.600531</v>
      </c>
      <c r="J2276" s="0" t="n">
        <v>1.559754</v>
      </c>
      <c r="K2276" s="0" t="n">
        <v>317</v>
      </c>
      <c r="L2276" s="48" t="n">
        <v>40793</v>
      </c>
      <c r="M2276" s="0" t="s">
        <v>80</v>
      </c>
    </row>
    <row r="2277" customFormat="false" ht="15" hidden="false" customHeight="false" outlineLevel="0" collapsed="false">
      <c r="A2277" s="0" t="n">
        <v>20</v>
      </c>
      <c r="B2277" s="49" t="n">
        <v>31.23886</v>
      </c>
      <c r="C2277" s="0" t="n">
        <v>30.23719</v>
      </c>
      <c r="D2277" s="0" t="n">
        <v>78.7881</v>
      </c>
      <c r="E2277" s="0" t="n">
        <v>-1.641523</v>
      </c>
      <c r="F2277" s="0" t="n">
        <v>-0.6716979</v>
      </c>
      <c r="G2277" s="0" t="n">
        <v>0</v>
      </c>
      <c r="H2277" s="0" t="n">
        <v>0.6716979</v>
      </c>
      <c r="I2277" s="0" t="n">
        <v>1.641523</v>
      </c>
      <c r="J2277" s="0" t="n">
        <v>1.640672</v>
      </c>
      <c r="K2277" s="0" t="n">
        <v>317</v>
      </c>
      <c r="L2277" s="48" t="n">
        <v>40793</v>
      </c>
      <c r="M2277" s="0" t="s">
        <v>80</v>
      </c>
    </row>
    <row r="2278" customFormat="false" ht="15" hidden="false" customHeight="false" outlineLevel="0" collapsed="false">
      <c r="A2278" s="0" t="n">
        <v>21</v>
      </c>
      <c r="B2278" s="0" t="n">
        <v>28.22226</v>
      </c>
      <c r="C2278" s="0" t="n">
        <v>27.75338</v>
      </c>
      <c r="D2278" s="0" t="n">
        <v>77.3974</v>
      </c>
      <c r="E2278" s="0" t="n">
        <v>-1.594085</v>
      </c>
      <c r="F2278" s="0" t="n">
        <v>-0.6522868</v>
      </c>
      <c r="G2278" s="0" t="n">
        <v>0</v>
      </c>
      <c r="H2278" s="0" t="n">
        <v>0.6522868</v>
      </c>
      <c r="I2278" s="0" t="n">
        <v>1.594085</v>
      </c>
      <c r="J2278" s="0" t="n">
        <v>1.547216</v>
      </c>
      <c r="K2278" s="0" t="n">
        <v>317</v>
      </c>
      <c r="L2278" s="48" t="n">
        <v>40793</v>
      </c>
      <c r="M2278" s="0" t="s">
        <v>80</v>
      </c>
    </row>
    <row r="2279" customFormat="false" ht="15" hidden="false" customHeight="false" outlineLevel="0" collapsed="false">
      <c r="A2279" s="0" t="n">
        <v>22</v>
      </c>
      <c r="B2279" s="0" t="n">
        <v>24.70133</v>
      </c>
      <c r="C2279" s="0" t="n">
        <v>24.77227</v>
      </c>
      <c r="D2279" s="0" t="n">
        <v>74.1689</v>
      </c>
      <c r="E2279" s="0" t="n">
        <v>-1.519064</v>
      </c>
      <c r="F2279" s="0" t="n">
        <v>-0.6215885</v>
      </c>
      <c r="G2279" s="0" t="n">
        <v>0</v>
      </c>
      <c r="H2279" s="0" t="n">
        <v>0.6215885</v>
      </c>
      <c r="I2279" s="0" t="n">
        <v>1.519064</v>
      </c>
      <c r="J2279" s="0" t="n">
        <v>1.405011</v>
      </c>
      <c r="K2279" s="0" t="n">
        <v>317</v>
      </c>
      <c r="L2279" s="48" t="n">
        <v>40793</v>
      </c>
      <c r="M2279" s="0" t="s">
        <v>80</v>
      </c>
    </row>
    <row r="2280" customFormat="false" ht="15" hidden="false" customHeight="false" outlineLevel="0" collapsed="false">
      <c r="A2280" s="0" t="n">
        <v>23</v>
      </c>
      <c r="B2280" s="0" t="n">
        <v>24.50732</v>
      </c>
      <c r="C2280" s="0" t="n">
        <v>24.9116</v>
      </c>
      <c r="D2280" s="0" t="n">
        <v>70.7351</v>
      </c>
      <c r="E2280" s="0" t="n">
        <v>-1.759035</v>
      </c>
      <c r="F2280" s="0" t="n">
        <v>-0.7197831</v>
      </c>
      <c r="G2280" s="0" t="n">
        <v>0</v>
      </c>
      <c r="H2280" s="0" t="n">
        <v>0.7197831</v>
      </c>
      <c r="I2280" s="0" t="n">
        <v>1.759035</v>
      </c>
      <c r="J2280" s="0" t="n">
        <v>1.883983</v>
      </c>
      <c r="K2280" s="0" t="n">
        <v>317</v>
      </c>
      <c r="L2280" s="48" t="n">
        <v>40793</v>
      </c>
      <c r="M2280" s="0" t="s">
        <v>80</v>
      </c>
    </row>
    <row r="2281" customFormat="false" ht="15" hidden="false" customHeight="false" outlineLevel="0" collapsed="false">
      <c r="A2281" s="0" t="n">
        <v>24</v>
      </c>
      <c r="B2281" s="0" t="n">
        <v>24.74239</v>
      </c>
      <c r="C2281" s="0" t="n">
        <v>24.04153</v>
      </c>
      <c r="D2281" s="0" t="n">
        <v>68.9603</v>
      </c>
      <c r="E2281" s="0" t="n">
        <v>-1.990222</v>
      </c>
      <c r="F2281" s="0" t="n">
        <v>-0.8143825</v>
      </c>
      <c r="G2281" s="0" t="n">
        <v>0</v>
      </c>
      <c r="H2281" s="0" t="n">
        <v>0.8143825</v>
      </c>
      <c r="I2281" s="0" t="n">
        <v>1.990222</v>
      </c>
      <c r="J2281" s="0" t="n">
        <v>2.411741</v>
      </c>
      <c r="K2281" s="0" t="n">
        <v>317</v>
      </c>
      <c r="L2281" s="48" t="n">
        <v>40793</v>
      </c>
      <c r="M2281" s="0" t="s">
        <v>80</v>
      </c>
    </row>
    <row r="2282" customFormat="false" ht="15" hidden="false" customHeight="false" outlineLevel="0" collapsed="false">
      <c r="A2282" s="0" t="n">
        <v>1</v>
      </c>
      <c r="B2282" s="0" t="n">
        <v>22.69847</v>
      </c>
      <c r="C2282" s="0" t="n">
        <v>21.45204</v>
      </c>
      <c r="D2282" s="0" t="n">
        <v>69.9305</v>
      </c>
      <c r="E2282" s="0" t="n">
        <v>-1.325004</v>
      </c>
      <c r="F2282" s="0" t="n">
        <v>-0.5421807</v>
      </c>
      <c r="G2282" s="0" t="n">
        <v>0</v>
      </c>
      <c r="H2282" s="0" t="n">
        <v>0.5421807</v>
      </c>
      <c r="I2282" s="0" t="n">
        <v>1.325004</v>
      </c>
      <c r="J2282" s="0" t="n">
        <v>1.068961</v>
      </c>
      <c r="K2282" s="0" t="n">
        <v>317</v>
      </c>
      <c r="L2282" s="48" t="s">
        <v>62</v>
      </c>
      <c r="M2282" s="0" t="s">
        <v>80</v>
      </c>
      <c r="Y2282" s="48"/>
    </row>
    <row r="2283" customFormat="false" ht="15" hidden="false" customHeight="false" outlineLevel="0" collapsed="false">
      <c r="A2283" s="0" t="n">
        <v>2</v>
      </c>
      <c r="B2283" s="0" t="n">
        <v>19.64559</v>
      </c>
      <c r="C2283" s="0" t="n">
        <v>18.82912</v>
      </c>
      <c r="D2283" s="0" t="n">
        <v>69.8891</v>
      </c>
      <c r="E2283" s="0" t="n">
        <v>-1.204629</v>
      </c>
      <c r="F2283" s="0" t="n">
        <v>-0.4929243</v>
      </c>
      <c r="G2283" s="0" t="n">
        <v>0</v>
      </c>
      <c r="H2283" s="0" t="n">
        <v>0.4929243</v>
      </c>
      <c r="I2283" s="0" t="n">
        <v>1.204629</v>
      </c>
      <c r="J2283" s="0" t="n">
        <v>0.8835564</v>
      </c>
      <c r="K2283" s="0" t="n">
        <v>317</v>
      </c>
      <c r="L2283" s="48" t="s">
        <v>62</v>
      </c>
      <c r="M2283" s="0" t="s">
        <v>80</v>
      </c>
      <c r="Y2283" s="48"/>
    </row>
    <row r="2284" customFormat="false" ht="15" hidden="false" customHeight="false" outlineLevel="0" collapsed="false">
      <c r="A2284" s="0" t="n">
        <v>3</v>
      </c>
      <c r="B2284" s="0" t="n">
        <v>16.93758</v>
      </c>
      <c r="C2284" s="0" t="n">
        <v>17.16212</v>
      </c>
      <c r="D2284" s="0" t="n">
        <v>69.1258</v>
      </c>
      <c r="E2284" s="0" t="n">
        <v>-1.140107</v>
      </c>
      <c r="F2284" s="0" t="n">
        <v>-0.4665226</v>
      </c>
      <c r="G2284" s="0" t="n">
        <v>0</v>
      </c>
      <c r="H2284" s="0" t="n">
        <v>0.4665226</v>
      </c>
      <c r="I2284" s="0" t="n">
        <v>1.140107</v>
      </c>
      <c r="J2284" s="0" t="n">
        <v>0.7914423</v>
      </c>
      <c r="K2284" s="0" t="n">
        <v>317</v>
      </c>
      <c r="L2284" s="48" t="s">
        <v>62</v>
      </c>
      <c r="M2284" s="0" t="s">
        <v>80</v>
      </c>
      <c r="Y2284" s="48"/>
    </row>
    <row r="2285" customFormat="false" ht="15" hidden="false" customHeight="false" outlineLevel="0" collapsed="false">
      <c r="A2285" s="0" t="n">
        <v>4</v>
      </c>
      <c r="B2285" s="0" t="n">
        <v>16.76158</v>
      </c>
      <c r="C2285" s="0" t="n">
        <v>16.58934</v>
      </c>
      <c r="D2285" s="0" t="n">
        <v>69.0861</v>
      </c>
      <c r="E2285" s="0" t="n">
        <v>-1.133212</v>
      </c>
      <c r="F2285" s="0" t="n">
        <v>-0.4637013</v>
      </c>
      <c r="G2285" s="0" t="n">
        <v>0</v>
      </c>
      <c r="H2285" s="0" t="n">
        <v>0.4637013</v>
      </c>
      <c r="I2285" s="0" t="n">
        <v>1.133212</v>
      </c>
      <c r="J2285" s="0" t="n">
        <v>0.7818986</v>
      </c>
      <c r="K2285" s="0" t="n">
        <v>317</v>
      </c>
      <c r="L2285" s="48" t="s">
        <v>62</v>
      </c>
      <c r="M2285" s="0" t="s">
        <v>80</v>
      </c>
      <c r="Y2285" s="48"/>
    </row>
    <row r="2286" customFormat="false" ht="15" hidden="false" customHeight="false" outlineLevel="0" collapsed="false">
      <c r="A2286" s="0" t="n">
        <v>5</v>
      </c>
      <c r="B2286" s="0" t="n">
        <v>17.72541</v>
      </c>
      <c r="C2286" s="0" t="n">
        <v>16.87036</v>
      </c>
      <c r="D2286" s="0" t="n">
        <v>68.601</v>
      </c>
      <c r="E2286" s="0" t="n">
        <v>-1.020852</v>
      </c>
      <c r="F2286" s="0" t="n">
        <v>-0.4177242</v>
      </c>
      <c r="G2286" s="0" t="n">
        <v>0</v>
      </c>
      <c r="H2286" s="0" t="n">
        <v>0.4177242</v>
      </c>
      <c r="I2286" s="0" t="n">
        <v>1.020852</v>
      </c>
      <c r="J2286" s="0" t="n">
        <v>0.6345313</v>
      </c>
      <c r="K2286" s="0" t="n">
        <v>317</v>
      </c>
      <c r="L2286" s="48" t="s">
        <v>62</v>
      </c>
      <c r="M2286" s="0" t="s">
        <v>80</v>
      </c>
      <c r="Y2286" s="48"/>
    </row>
    <row r="2287" customFormat="false" ht="15" hidden="false" customHeight="false" outlineLevel="0" collapsed="false">
      <c r="A2287" s="0" t="n">
        <v>6</v>
      </c>
      <c r="B2287" s="0" t="n">
        <v>18.51427</v>
      </c>
      <c r="C2287" s="0" t="n">
        <v>19.24661</v>
      </c>
      <c r="D2287" s="0" t="n">
        <v>69.3874</v>
      </c>
      <c r="E2287" s="0" t="n">
        <v>-1.055184</v>
      </c>
      <c r="F2287" s="0" t="n">
        <v>-0.4317726</v>
      </c>
      <c r="G2287" s="0" t="n">
        <v>0</v>
      </c>
      <c r="H2287" s="0" t="n">
        <v>0.4317726</v>
      </c>
      <c r="I2287" s="0" t="n">
        <v>1.055184</v>
      </c>
      <c r="J2287" s="0" t="n">
        <v>0.6779288</v>
      </c>
      <c r="K2287" s="0" t="n">
        <v>317</v>
      </c>
      <c r="L2287" s="48" t="s">
        <v>62</v>
      </c>
      <c r="M2287" s="0" t="s">
        <v>80</v>
      </c>
      <c r="Y2287" s="48"/>
    </row>
    <row r="2288" customFormat="false" ht="15" hidden="false" customHeight="false" outlineLevel="0" collapsed="false">
      <c r="A2288" s="0" t="n">
        <v>7</v>
      </c>
      <c r="B2288" s="0" t="n">
        <v>22.552</v>
      </c>
      <c r="C2288" s="0" t="n">
        <v>23.1428</v>
      </c>
      <c r="D2288" s="0" t="n">
        <v>74.5182</v>
      </c>
      <c r="E2288" s="0" t="n">
        <v>-1.088434</v>
      </c>
      <c r="F2288" s="0" t="n">
        <v>-0.4453784</v>
      </c>
      <c r="G2288" s="0" t="n">
        <v>0</v>
      </c>
      <c r="H2288" s="0" t="n">
        <v>0.4453784</v>
      </c>
      <c r="I2288" s="0" t="n">
        <v>1.088434</v>
      </c>
      <c r="J2288" s="0" t="n">
        <v>0.7213269</v>
      </c>
      <c r="K2288" s="0" t="n">
        <v>317</v>
      </c>
      <c r="L2288" s="48" t="s">
        <v>62</v>
      </c>
      <c r="M2288" s="0" t="s">
        <v>80</v>
      </c>
      <c r="Y2288" s="48"/>
    </row>
    <row r="2289" customFormat="false" ht="15" hidden="false" customHeight="false" outlineLevel="0" collapsed="false">
      <c r="A2289" s="0" t="n">
        <v>8</v>
      </c>
      <c r="B2289" s="0" t="n">
        <v>27.83753</v>
      </c>
      <c r="C2289" s="0" t="n">
        <v>27.65129</v>
      </c>
      <c r="D2289" s="0" t="n">
        <v>78.644</v>
      </c>
      <c r="E2289" s="0" t="n">
        <v>-1.190978</v>
      </c>
      <c r="F2289" s="0" t="n">
        <v>-0.4873387</v>
      </c>
      <c r="G2289" s="0" t="n">
        <v>0</v>
      </c>
      <c r="H2289" s="0" t="n">
        <v>0.4873387</v>
      </c>
      <c r="I2289" s="0" t="n">
        <v>1.190978</v>
      </c>
      <c r="J2289" s="0" t="n">
        <v>0.8636457</v>
      </c>
      <c r="K2289" s="0" t="n">
        <v>317</v>
      </c>
      <c r="L2289" s="48" t="s">
        <v>62</v>
      </c>
      <c r="M2289" s="0" t="s">
        <v>80</v>
      </c>
      <c r="Y2289" s="48"/>
    </row>
    <row r="2290" customFormat="false" ht="15" hidden="false" customHeight="false" outlineLevel="0" collapsed="false">
      <c r="A2290" s="0" t="n">
        <v>9</v>
      </c>
      <c r="B2290" s="0" t="n">
        <v>33.71262</v>
      </c>
      <c r="C2290" s="0" t="n">
        <v>32.84178</v>
      </c>
      <c r="D2290" s="0" t="n">
        <v>82.9636</v>
      </c>
      <c r="E2290" s="0" t="n">
        <v>-1.295414</v>
      </c>
      <c r="F2290" s="0" t="n">
        <v>-0.5300731</v>
      </c>
      <c r="G2290" s="0" t="n">
        <v>0</v>
      </c>
      <c r="H2290" s="0" t="n">
        <v>0.5300731</v>
      </c>
      <c r="I2290" s="0" t="n">
        <v>1.295414</v>
      </c>
      <c r="J2290" s="0" t="n">
        <v>1.021752</v>
      </c>
      <c r="K2290" s="0" t="n">
        <v>317</v>
      </c>
      <c r="L2290" s="48" t="s">
        <v>62</v>
      </c>
      <c r="M2290" s="0" t="s">
        <v>80</v>
      </c>
      <c r="Y2290" s="48"/>
    </row>
    <row r="2291" customFormat="false" ht="15" hidden="false" customHeight="false" outlineLevel="0" collapsed="false">
      <c r="A2291" s="0" t="n">
        <v>10</v>
      </c>
      <c r="B2291" s="0" t="n">
        <v>37.23057</v>
      </c>
      <c r="C2291" s="0" t="n">
        <v>36.6705</v>
      </c>
      <c r="D2291" s="0" t="n">
        <v>85.7864</v>
      </c>
      <c r="E2291" s="0" t="n">
        <v>-1.325279</v>
      </c>
      <c r="F2291" s="0" t="n">
        <v>-0.5422934</v>
      </c>
      <c r="G2291" s="0" t="n">
        <v>0</v>
      </c>
      <c r="H2291" s="0" t="n">
        <v>0.5422934</v>
      </c>
      <c r="I2291" s="0" t="n">
        <v>1.325279</v>
      </c>
      <c r="J2291" s="0" t="n">
        <v>1.069406</v>
      </c>
      <c r="K2291" s="0" t="n">
        <v>317</v>
      </c>
      <c r="L2291" s="48" t="s">
        <v>62</v>
      </c>
      <c r="M2291" s="0" t="s">
        <v>80</v>
      </c>
      <c r="Y2291" s="48"/>
    </row>
    <row r="2292" customFormat="false" ht="15" hidden="false" customHeight="false" outlineLevel="0" collapsed="false">
      <c r="A2292" s="0" t="n">
        <v>11</v>
      </c>
      <c r="B2292" s="0" t="n">
        <v>38.59571</v>
      </c>
      <c r="C2292" s="0" t="n">
        <v>38.80231</v>
      </c>
      <c r="D2292" s="0" t="n">
        <v>85.8609</v>
      </c>
      <c r="E2292" s="0" t="n">
        <v>-1.326718</v>
      </c>
      <c r="F2292" s="0" t="n">
        <v>-0.5428821</v>
      </c>
      <c r="G2292" s="0" t="n">
        <v>0</v>
      </c>
      <c r="H2292" s="0" t="n">
        <v>0.5428821</v>
      </c>
      <c r="I2292" s="0" t="n">
        <v>1.326718</v>
      </c>
      <c r="J2292" s="0" t="n">
        <v>1.071729</v>
      </c>
      <c r="K2292" s="0" t="n">
        <v>317</v>
      </c>
      <c r="L2292" s="48" t="s">
        <v>62</v>
      </c>
      <c r="M2292" s="0" t="s">
        <v>80</v>
      </c>
      <c r="Y2292" s="48"/>
    </row>
    <row r="2293" customFormat="false" ht="15" hidden="false" customHeight="false" outlineLevel="0" collapsed="false">
      <c r="A2293" s="0" t="n">
        <v>12</v>
      </c>
      <c r="B2293" s="0" t="n">
        <v>37.33453</v>
      </c>
      <c r="C2293" s="0" t="n">
        <v>39.59507</v>
      </c>
      <c r="D2293" s="0" t="n">
        <v>84.0099</v>
      </c>
      <c r="E2293" s="0" t="n">
        <v>-1.285134</v>
      </c>
      <c r="F2293" s="0" t="n">
        <v>-0.5258664</v>
      </c>
      <c r="G2293" s="0" t="n">
        <v>0</v>
      </c>
      <c r="H2293" s="0" t="n">
        <v>0.5258664</v>
      </c>
      <c r="I2293" s="0" t="n">
        <v>1.285134</v>
      </c>
      <c r="J2293" s="0" t="n">
        <v>1.005598</v>
      </c>
      <c r="K2293" s="0" t="n">
        <v>317</v>
      </c>
      <c r="L2293" s="48" t="s">
        <v>62</v>
      </c>
      <c r="M2293" s="0" t="s">
        <v>80</v>
      </c>
      <c r="Y2293" s="48"/>
    </row>
    <row r="2294" customFormat="false" ht="15" hidden="false" customHeight="false" outlineLevel="0" collapsed="false">
      <c r="A2294" s="0" t="n">
        <v>13</v>
      </c>
      <c r="B2294" s="0" t="n">
        <v>36.01443</v>
      </c>
      <c r="C2294" s="0" t="n">
        <v>38.95164</v>
      </c>
      <c r="D2294" s="0" t="n">
        <v>84.5944</v>
      </c>
      <c r="E2294" s="0" t="n">
        <v>-1.219597</v>
      </c>
      <c r="F2294" s="0" t="n">
        <v>-0.499049</v>
      </c>
      <c r="G2294" s="0" t="n">
        <v>0</v>
      </c>
      <c r="H2294" s="0" t="n">
        <v>0.499049</v>
      </c>
      <c r="I2294" s="0" t="n">
        <v>1.219597</v>
      </c>
      <c r="J2294" s="0" t="n">
        <v>0.9056496</v>
      </c>
      <c r="K2294" s="0" t="n">
        <v>317</v>
      </c>
      <c r="L2294" s="48" t="s">
        <v>62</v>
      </c>
      <c r="M2294" s="0" t="s">
        <v>80</v>
      </c>
      <c r="Y2294" s="48"/>
    </row>
    <row r="2295" customFormat="false" ht="15" hidden="false" customHeight="false" outlineLevel="0" collapsed="false">
      <c r="A2295" s="0" t="n">
        <v>14</v>
      </c>
      <c r="B2295" s="0" t="n">
        <v>36.04953</v>
      </c>
      <c r="C2295" s="0" t="n">
        <v>38.17517</v>
      </c>
      <c r="D2295" s="0" t="n">
        <v>83.5513</v>
      </c>
      <c r="E2295" s="0" t="n">
        <v>-1.245196</v>
      </c>
      <c r="F2295" s="0" t="n">
        <v>-0.509524</v>
      </c>
      <c r="G2295" s="0" t="n">
        <v>0</v>
      </c>
      <c r="H2295" s="0" t="n">
        <v>0.509524</v>
      </c>
      <c r="I2295" s="0" t="n">
        <v>1.245196</v>
      </c>
      <c r="J2295" s="0" t="n">
        <v>0.9440677</v>
      </c>
      <c r="K2295" s="0" t="n">
        <v>317</v>
      </c>
      <c r="L2295" s="48" t="s">
        <v>62</v>
      </c>
      <c r="M2295" s="0" t="s">
        <v>80</v>
      </c>
      <c r="Y2295" s="48"/>
    </row>
    <row r="2296" customFormat="false" ht="15" hidden="false" customHeight="false" outlineLevel="0" collapsed="false">
      <c r="A2296" s="0" t="n">
        <v>15</v>
      </c>
      <c r="B2296" s="0" t="n">
        <v>34.47992</v>
      </c>
      <c r="C2296" s="0" t="n">
        <v>36.63384</v>
      </c>
      <c r="D2296" s="0" t="n">
        <v>83.5066</v>
      </c>
      <c r="E2296" s="0" t="n">
        <v>-1.203877</v>
      </c>
      <c r="F2296" s="0" t="n">
        <v>-0.4926166</v>
      </c>
      <c r="G2296" s="0" t="n">
        <v>0</v>
      </c>
      <c r="H2296" s="0" t="n">
        <v>0.4926166</v>
      </c>
      <c r="I2296" s="0" t="n">
        <v>1.203877</v>
      </c>
      <c r="J2296" s="0" t="n">
        <v>0.8824534</v>
      </c>
      <c r="K2296" s="0" t="n">
        <v>317</v>
      </c>
      <c r="L2296" s="48" t="s">
        <v>62</v>
      </c>
      <c r="M2296" s="0" t="s">
        <v>80</v>
      </c>
      <c r="Y2296" s="48"/>
    </row>
    <row r="2297" customFormat="false" ht="15" hidden="false" customHeight="false" outlineLevel="0" collapsed="false">
      <c r="A2297" s="0" t="n">
        <v>16</v>
      </c>
      <c r="B2297" s="0" t="n">
        <v>31.61631</v>
      </c>
      <c r="C2297" s="0" t="n">
        <v>33.78069</v>
      </c>
      <c r="D2297" s="0" t="n">
        <v>83.7997</v>
      </c>
      <c r="E2297" s="0" t="n">
        <v>-1.065824</v>
      </c>
      <c r="F2297" s="0" t="n">
        <v>-0.4361265</v>
      </c>
      <c r="G2297" s="0" t="n">
        <v>0</v>
      </c>
      <c r="H2297" s="0" t="n">
        <v>0.4361265</v>
      </c>
      <c r="I2297" s="0" t="n">
        <v>1.065824</v>
      </c>
      <c r="J2297" s="0" t="n">
        <v>0.6916696</v>
      </c>
      <c r="K2297" s="0" t="n">
        <v>317</v>
      </c>
      <c r="L2297" s="48" t="s">
        <v>62</v>
      </c>
      <c r="M2297" s="0" t="s">
        <v>80</v>
      </c>
      <c r="Y2297" s="48"/>
    </row>
    <row r="2298" customFormat="false" ht="15" hidden="false" customHeight="false" outlineLevel="0" collapsed="false">
      <c r="A2298" s="0" t="n">
        <v>17</v>
      </c>
      <c r="B2298" s="0" t="n">
        <v>27.5949</v>
      </c>
      <c r="C2298" s="0" t="n">
        <v>29.50002</v>
      </c>
      <c r="D2298" s="0" t="n">
        <v>81.207</v>
      </c>
      <c r="E2298" s="0" t="n">
        <v>-1.044311</v>
      </c>
      <c r="F2298" s="0" t="n">
        <v>-0.4273236</v>
      </c>
      <c r="G2298" s="0" t="n">
        <v>0</v>
      </c>
      <c r="H2298" s="0" t="n">
        <v>0.4273236</v>
      </c>
      <c r="I2298" s="0" t="n">
        <v>1.044311</v>
      </c>
      <c r="J2298" s="0" t="n">
        <v>0.6640298</v>
      </c>
      <c r="K2298" s="0" t="n">
        <v>317</v>
      </c>
      <c r="L2298" s="48" t="s">
        <v>62</v>
      </c>
      <c r="M2298" s="0" t="s">
        <v>80</v>
      </c>
      <c r="Y2298" s="48"/>
    </row>
    <row r="2299" customFormat="false" ht="15" hidden="false" customHeight="false" outlineLevel="0" collapsed="false">
      <c r="A2299" s="0" t="n">
        <v>18</v>
      </c>
      <c r="B2299" s="0" t="n">
        <v>24.19499</v>
      </c>
      <c r="C2299" s="0" t="n">
        <v>26.24335</v>
      </c>
      <c r="D2299" s="0" t="n">
        <v>78.9023</v>
      </c>
      <c r="E2299" s="0" t="n">
        <v>-1.079515</v>
      </c>
      <c r="F2299" s="0" t="n">
        <v>-0.4417289</v>
      </c>
      <c r="G2299" s="0" t="n">
        <v>0</v>
      </c>
      <c r="H2299" s="0" t="n">
        <v>0.4417289</v>
      </c>
      <c r="I2299" s="0" t="n">
        <v>1.079515</v>
      </c>
      <c r="J2299" s="0" t="n">
        <v>0.7095541</v>
      </c>
      <c r="K2299" s="0" t="n">
        <v>317</v>
      </c>
      <c r="L2299" s="48" t="s">
        <v>62</v>
      </c>
      <c r="M2299" s="0" t="s">
        <v>80</v>
      </c>
      <c r="Y2299" s="48"/>
    </row>
    <row r="2300" customFormat="false" ht="15" hidden="false" customHeight="false" outlineLevel="0" collapsed="false">
      <c r="A2300" s="0" t="n">
        <v>19</v>
      </c>
      <c r="B2300" s="0" t="n">
        <v>23.28179</v>
      </c>
      <c r="C2300" s="0" t="n">
        <v>24.72182</v>
      </c>
      <c r="D2300" s="0" t="n">
        <v>76.4503</v>
      </c>
      <c r="E2300" s="0" t="n">
        <v>-1.131747</v>
      </c>
      <c r="F2300" s="0" t="n">
        <v>-0.4631015</v>
      </c>
      <c r="G2300" s="0" t="n">
        <v>0</v>
      </c>
      <c r="H2300" s="0" t="n">
        <v>0.4631015</v>
      </c>
      <c r="I2300" s="0" t="n">
        <v>1.131747</v>
      </c>
      <c r="J2300" s="0" t="n">
        <v>0.7798772</v>
      </c>
      <c r="K2300" s="0" t="n">
        <v>317</v>
      </c>
      <c r="L2300" s="48" t="s">
        <v>62</v>
      </c>
      <c r="M2300" s="0" t="s">
        <v>80</v>
      </c>
      <c r="Y2300" s="48"/>
    </row>
    <row r="2301" customFormat="false" ht="15" hidden="false" customHeight="false" outlineLevel="0" collapsed="false">
      <c r="A2301" s="0" t="n">
        <v>20</v>
      </c>
      <c r="B2301" s="0" t="n">
        <v>25.75328</v>
      </c>
      <c r="C2301" s="0" t="n">
        <v>25.51446</v>
      </c>
      <c r="D2301" s="0" t="n">
        <v>75.2699</v>
      </c>
      <c r="E2301" s="0" t="n">
        <v>-1.160732</v>
      </c>
      <c r="F2301" s="0" t="n">
        <v>-0.4749621</v>
      </c>
      <c r="G2301" s="0" t="n">
        <v>0</v>
      </c>
      <c r="H2301" s="0" t="n">
        <v>0.4749621</v>
      </c>
      <c r="I2301" s="0" t="n">
        <v>1.160732</v>
      </c>
      <c r="J2301" s="0" t="n">
        <v>0.820336</v>
      </c>
      <c r="K2301" s="0" t="n">
        <v>317</v>
      </c>
      <c r="L2301" s="48" t="s">
        <v>62</v>
      </c>
      <c r="M2301" s="0" t="s">
        <v>80</v>
      </c>
      <c r="Y2301" s="48"/>
    </row>
    <row r="2302" customFormat="false" ht="15" hidden="false" customHeight="false" outlineLevel="0" collapsed="false">
      <c r="A2302" s="0" t="n">
        <v>21</v>
      </c>
      <c r="B2302" s="0" t="n">
        <v>24.52963</v>
      </c>
      <c r="C2302" s="0" t="n">
        <v>24.47625</v>
      </c>
      <c r="D2302" s="0" t="n">
        <v>74.0679</v>
      </c>
      <c r="E2302" s="0" t="n">
        <v>-1.127189</v>
      </c>
      <c r="F2302" s="0" t="n">
        <v>-0.4612364</v>
      </c>
      <c r="G2302" s="0" t="n">
        <v>0</v>
      </c>
      <c r="H2302" s="0" t="n">
        <v>0.4612364</v>
      </c>
      <c r="I2302" s="0" t="n">
        <v>1.127189</v>
      </c>
      <c r="J2302" s="0" t="n">
        <v>0.7736081</v>
      </c>
      <c r="K2302" s="0" t="n">
        <v>317</v>
      </c>
      <c r="L2302" s="48" t="s">
        <v>62</v>
      </c>
      <c r="M2302" s="0" t="s">
        <v>80</v>
      </c>
      <c r="Y2302" s="48"/>
    </row>
    <row r="2303" customFormat="false" ht="15" hidden="false" customHeight="false" outlineLevel="0" collapsed="false">
      <c r="A2303" s="0" t="n">
        <v>22</v>
      </c>
      <c r="B2303" s="0" t="n">
        <v>23.709</v>
      </c>
      <c r="C2303" s="0" t="n">
        <v>23.25834</v>
      </c>
      <c r="D2303" s="0" t="n">
        <v>72.1474</v>
      </c>
      <c r="E2303" s="0" t="n">
        <v>-1.07414</v>
      </c>
      <c r="F2303" s="0" t="n">
        <v>-0.4395295</v>
      </c>
      <c r="G2303" s="0" t="n">
        <v>0</v>
      </c>
      <c r="H2303" s="0" t="n">
        <v>0.4395295</v>
      </c>
      <c r="I2303" s="0" t="n">
        <v>1.07414</v>
      </c>
      <c r="J2303" s="0" t="n">
        <v>0.7025056</v>
      </c>
      <c r="K2303" s="0" t="n">
        <v>317</v>
      </c>
      <c r="L2303" s="48" t="s">
        <v>62</v>
      </c>
      <c r="M2303" s="0" t="s">
        <v>80</v>
      </c>
      <c r="Y2303" s="48"/>
    </row>
    <row r="2304" customFormat="false" ht="15" hidden="false" customHeight="false" outlineLevel="0" collapsed="false">
      <c r="A2304" s="0" t="n">
        <v>23</v>
      </c>
      <c r="B2304" s="0" t="n">
        <v>24.47708</v>
      </c>
      <c r="C2304" s="0" t="n">
        <v>23.7682</v>
      </c>
      <c r="D2304" s="0" t="n">
        <v>70.0646</v>
      </c>
      <c r="E2304" s="0" t="n">
        <v>-1.243826</v>
      </c>
      <c r="F2304" s="0" t="n">
        <v>-0.5089635</v>
      </c>
      <c r="G2304" s="0" t="n">
        <v>0</v>
      </c>
      <c r="H2304" s="0" t="n">
        <v>0.5089635</v>
      </c>
      <c r="I2304" s="0" t="n">
        <v>1.243826</v>
      </c>
      <c r="J2304" s="0" t="n">
        <v>0.9419916</v>
      </c>
      <c r="K2304" s="0" t="n">
        <v>317</v>
      </c>
      <c r="L2304" s="48" t="s">
        <v>62</v>
      </c>
      <c r="M2304" s="0" t="s">
        <v>80</v>
      </c>
      <c r="Y2304" s="48"/>
    </row>
    <row r="2305" customFormat="false" ht="15" hidden="false" customHeight="false" outlineLevel="0" collapsed="false">
      <c r="A2305" s="0" t="n">
        <v>24</v>
      </c>
      <c r="B2305" s="0" t="n">
        <v>24.18928</v>
      </c>
      <c r="C2305" s="0" t="n">
        <v>22.84251</v>
      </c>
      <c r="D2305" s="0" t="n">
        <v>69.4338</v>
      </c>
      <c r="E2305" s="0" t="n">
        <v>-1.407299</v>
      </c>
      <c r="F2305" s="0" t="n">
        <v>-0.5758554</v>
      </c>
      <c r="G2305" s="0" t="n">
        <v>0</v>
      </c>
      <c r="H2305" s="0" t="n">
        <v>0.5758554</v>
      </c>
      <c r="I2305" s="0" t="n">
        <v>1.407299</v>
      </c>
      <c r="J2305" s="0" t="n">
        <v>1.20587</v>
      </c>
      <c r="K2305" s="0" t="n">
        <v>317</v>
      </c>
      <c r="L2305" s="48" t="s">
        <v>62</v>
      </c>
      <c r="M2305" s="0" t="s">
        <v>80</v>
      </c>
      <c r="Y2305" s="48"/>
    </row>
    <row r="2306" customFormat="false" ht="15" hidden="false" customHeight="false" outlineLevel="0" collapsed="false">
      <c r="A2306" s="0" t="n">
        <v>1</v>
      </c>
      <c r="D2306" s="0" t="n">
        <v>67.8333</v>
      </c>
      <c r="J2306" s="0" t="n">
        <v>807.1814</v>
      </c>
      <c r="K2306" s="0" t="n">
        <v>6</v>
      </c>
      <c r="L2306" s="48" t="n">
        <v>40782</v>
      </c>
      <c r="M2306" s="0" t="s">
        <v>37</v>
      </c>
      <c r="Y2306" s="48"/>
    </row>
    <row r="2307" customFormat="false" ht="15" hidden="false" customHeight="false" outlineLevel="0" collapsed="false">
      <c r="A2307" s="0" t="n">
        <v>2</v>
      </c>
      <c r="D2307" s="0" t="n">
        <v>67.6667</v>
      </c>
      <c r="J2307" s="0" t="n">
        <v>959.6744</v>
      </c>
      <c r="K2307" s="0" t="n">
        <v>6</v>
      </c>
      <c r="L2307" s="48" t="n">
        <v>40782</v>
      </c>
      <c r="M2307" s="0" t="s">
        <v>37</v>
      </c>
      <c r="Y2307" s="48"/>
    </row>
    <row r="2308" customFormat="false" ht="15" hidden="false" customHeight="false" outlineLevel="0" collapsed="false">
      <c r="A2308" s="0" t="n">
        <v>3</v>
      </c>
      <c r="D2308" s="0" t="n">
        <v>67</v>
      </c>
      <c r="J2308" s="0" t="n">
        <v>1280.511</v>
      </c>
      <c r="K2308" s="0" t="n">
        <v>6</v>
      </c>
      <c r="L2308" s="48" t="n">
        <v>40782</v>
      </c>
      <c r="M2308" s="0" t="s">
        <v>37</v>
      </c>
      <c r="Y2308" s="48"/>
    </row>
    <row r="2309" customFormat="false" ht="15" hidden="false" customHeight="false" outlineLevel="0" collapsed="false">
      <c r="A2309" s="0" t="n">
        <v>4</v>
      </c>
      <c r="D2309" s="0" t="n">
        <v>66.8333</v>
      </c>
      <c r="J2309" s="0" t="n">
        <v>1058.105</v>
      </c>
      <c r="K2309" s="0" t="n">
        <v>6</v>
      </c>
      <c r="L2309" s="48" t="n">
        <v>40782</v>
      </c>
      <c r="M2309" s="0" t="s">
        <v>37</v>
      </c>
      <c r="Y2309" s="48"/>
    </row>
    <row r="2310" customFormat="false" ht="15" hidden="false" customHeight="false" outlineLevel="0" collapsed="false">
      <c r="A2310" s="0" t="n">
        <v>5</v>
      </c>
      <c r="D2310" s="0" t="n">
        <v>66.3333</v>
      </c>
      <c r="J2310" s="0" t="n">
        <v>978.2827</v>
      </c>
      <c r="K2310" s="0" t="n">
        <v>6</v>
      </c>
      <c r="L2310" s="48" t="n">
        <v>40782</v>
      </c>
      <c r="M2310" s="0" t="s">
        <v>37</v>
      </c>
      <c r="Y2310" s="48"/>
    </row>
    <row r="2311" customFormat="false" ht="15" hidden="false" customHeight="false" outlineLevel="0" collapsed="false">
      <c r="A2311" s="0" t="n">
        <v>6</v>
      </c>
      <c r="D2311" s="0" t="n">
        <v>67.3333</v>
      </c>
      <c r="J2311" s="0" t="n">
        <v>1038.289</v>
      </c>
      <c r="K2311" s="0" t="n">
        <v>6</v>
      </c>
      <c r="L2311" s="48" t="n">
        <v>40782</v>
      </c>
      <c r="M2311" s="0" t="s">
        <v>37</v>
      </c>
      <c r="Y2311" s="48"/>
    </row>
    <row r="2312" customFormat="false" ht="15" hidden="false" customHeight="false" outlineLevel="0" collapsed="false">
      <c r="A2312" s="0" t="n">
        <v>7</v>
      </c>
      <c r="D2312" s="0" t="n">
        <v>72.5</v>
      </c>
      <c r="J2312" s="0" t="n">
        <v>1188.159</v>
      </c>
      <c r="K2312" s="0" t="n">
        <v>6</v>
      </c>
      <c r="L2312" s="48" t="n">
        <v>40782</v>
      </c>
      <c r="M2312" s="0" t="s">
        <v>37</v>
      </c>
      <c r="Y2312" s="48"/>
    </row>
    <row r="2313" customFormat="false" ht="15" hidden="false" customHeight="false" outlineLevel="0" collapsed="false">
      <c r="A2313" s="0" t="n">
        <v>8</v>
      </c>
      <c r="D2313" s="0" t="n">
        <v>76.6667</v>
      </c>
      <c r="J2313" s="0" t="n">
        <v>1446.13</v>
      </c>
      <c r="K2313" s="0" t="n">
        <v>6</v>
      </c>
      <c r="L2313" s="48" t="n">
        <v>40782</v>
      </c>
      <c r="M2313" s="0" t="s">
        <v>37</v>
      </c>
      <c r="Y2313" s="48"/>
    </row>
    <row r="2314" customFormat="false" ht="15" hidden="false" customHeight="false" outlineLevel="0" collapsed="false">
      <c r="A2314" s="0" t="n">
        <v>9</v>
      </c>
      <c r="D2314" s="0" t="n">
        <v>79.8333</v>
      </c>
      <c r="J2314" s="0" t="n">
        <v>1602.199</v>
      </c>
      <c r="K2314" s="0" t="n">
        <v>6</v>
      </c>
      <c r="L2314" s="48" t="n">
        <v>40782</v>
      </c>
      <c r="M2314" s="0" t="s">
        <v>37</v>
      </c>
      <c r="Y2314" s="48"/>
    </row>
    <row r="2315" customFormat="false" ht="15" hidden="false" customHeight="false" outlineLevel="0" collapsed="false">
      <c r="A2315" s="0" t="n">
        <v>10</v>
      </c>
      <c r="D2315" s="0" t="n">
        <v>82.8333</v>
      </c>
      <c r="J2315" s="0" t="n">
        <v>2167.271</v>
      </c>
      <c r="K2315" s="0" t="n">
        <v>6</v>
      </c>
      <c r="L2315" s="48" t="n">
        <v>40782</v>
      </c>
      <c r="M2315" s="0" t="s">
        <v>37</v>
      </c>
      <c r="Y2315" s="48"/>
    </row>
    <row r="2316" customFormat="false" ht="15" hidden="false" customHeight="false" outlineLevel="0" collapsed="false">
      <c r="A2316" s="0" t="n">
        <v>11</v>
      </c>
      <c r="D2316" s="0" t="n">
        <v>81.3333</v>
      </c>
      <c r="J2316" s="0" t="n">
        <v>2268.062</v>
      </c>
      <c r="K2316" s="0" t="n">
        <v>6</v>
      </c>
      <c r="L2316" s="48" t="n">
        <v>40782</v>
      </c>
      <c r="M2316" s="0" t="s">
        <v>37</v>
      </c>
      <c r="Y2316" s="48"/>
    </row>
    <row r="2317" customFormat="false" ht="15" hidden="false" customHeight="false" outlineLevel="0" collapsed="false">
      <c r="A2317" s="0" t="n">
        <v>12</v>
      </c>
      <c r="D2317" s="0" t="n">
        <v>80.6667</v>
      </c>
      <c r="J2317" s="0" t="n">
        <v>2327.355</v>
      </c>
      <c r="K2317" s="0" t="n">
        <v>6</v>
      </c>
      <c r="L2317" s="48" t="n">
        <v>40782</v>
      </c>
      <c r="M2317" s="0" t="s">
        <v>37</v>
      </c>
      <c r="Y2317" s="48"/>
    </row>
    <row r="2318" customFormat="false" ht="15" hidden="false" customHeight="false" outlineLevel="0" collapsed="false">
      <c r="A2318" s="0" t="n">
        <v>13</v>
      </c>
      <c r="D2318" s="0" t="n">
        <v>79.5</v>
      </c>
      <c r="J2318" s="0" t="n">
        <v>1831.403</v>
      </c>
      <c r="K2318" s="0" t="n">
        <v>6</v>
      </c>
      <c r="L2318" s="48" t="n">
        <v>40782</v>
      </c>
      <c r="M2318" s="0" t="s">
        <v>37</v>
      </c>
      <c r="Y2318" s="48"/>
    </row>
    <row r="2319" customFormat="false" ht="15" hidden="false" customHeight="false" outlineLevel="0" collapsed="false">
      <c r="A2319" s="0" t="n">
        <v>14</v>
      </c>
      <c r="D2319" s="0" t="n">
        <v>79.8333</v>
      </c>
      <c r="J2319" s="0" t="n">
        <v>2225.928</v>
      </c>
      <c r="K2319" s="0" t="n">
        <v>6</v>
      </c>
      <c r="L2319" s="48" t="n">
        <v>40782</v>
      </c>
      <c r="M2319" s="0" t="s">
        <v>37</v>
      </c>
      <c r="Y2319" s="48"/>
    </row>
    <row r="2320" customFormat="false" ht="15" hidden="false" customHeight="false" outlineLevel="0" collapsed="false">
      <c r="A2320" s="0" t="n">
        <v>15</v>
      </c>
      <c r="D2320" s="0" t="n">
        <v>79.5</v>
      </c>
      <c r="J2320" s="0" t="n">
        <v>1784.118</v>
      </c>
      <c r="K2320" s="0" t="n">
        <v>6</v>
      </c>
      <c r="L2320" s="48" t="n">
        <v>40782</v>
      </c>
      <c r="M2320" s="0" t="s">
        <v>37</v>
      </c>
      <c r="Y2320" s="48"/>
    </row>
    <row r="2321" customFormat="false" ht="15" hidden="false" customHeight="false" outlineLevel="0" collapsed="false">
      <c r="A2321" s="0" t="n">
        <v>16</v>
      </c>
      <c r="D2321" s="0" t="n">
        <v>78.6667</v>
      </c>
      <c r="J2321" s="0" t="n">
        <v>1644.319</v>
      </c>
      <c r="K2321" s="0" t="n">
        <v>6</v>
      </c>
      <c r="L2321" s="48" t="n">
        <v>40782</v>
      </c>
      <c r="M2321" s="0" t="s">
        <v>37</v>
      </c>
      <c r="Y2321" s="48"/>
    </row>
    <row r="2322" customFormat="false" ht="15" hidden="false" customHeight="false" outlineLevel="0" collapsed="false">
      <c r="A2322" s="0" t="n">
        <v>17</v>
      </c>
      <c r="D2322" s="0" t="n">
        <v>77.5</v>
      </c>
      <c r="J2322" s="0" t="n">
        <v>1442.074</v>
      </c>
      <c r="K2322" s="0" t="n">
        <v>6</v>
      </c>
      <c r="L2322" s="48" t="n">
        <v>40782</v>
      </c>
      <c r="M2322" s="0" t="s">
        <v>37</v>
      </c>
      <c r="Y2322" s="48"/>
    </row>
    <row r="2323" customFormat="false" ht="15" hidden="false" customHeight="false" outlineLevel="0" collapsed="false">
      <c r="A2323" s="0" t="n">
        <v>18</v>
      </c>
      <c r="D2323" s="0" t="n">
        <v>75.1667</v>
      </c>
      <c r="J2323" s="0" t="n">
        <v>1345.733</v>
      </c>
      <c r="K2323" s="0" t="n">
        <v>6</v>
      </c>
      <c r="L2323" s="48" t="n">
        <v>40782</v>
      </c>
      <c r="M2323" s="0" t="s">
        <v>37</v>
      </c>
      <c r="Y2323" s="48"/>
    </row>
    <row r="2324" customFormat="false" ht="15" hidden="false" customHeight="false" outlineLevel="0" collapsed="false">
      <c r="A2324" s="0" t="n">
        <v>19</v>
      </c>
      <c r="D2324" s="0" t="n">
        <v>72.3333</v>
      </c>
      <c r="J2324" s="0" t="n">
        <v>1299.205</v>
      </c>
      <c r="K2324" s="0" t="n">
        <v>6</v>
      </c>
      <c r="L2324" s="48" t="n">
        <v>40782</v>
      </c>
      <c r="M2324" s="0" t="s">
        <v>37</v>
      </c>
      <c r="Y2324" s="48"/>
    </row>
    <row r="2325" customFormat="false" ht="15" hidden="false" customHeight="false" outlineLevel="0" collapsed="false">
      <c r="A2325" s="0" t="n">
        <v>20</v>
      </c>
      <c r="D2325" s="0" t="n">
        <v>72.1667</v>
      </c>
      <c r="J2325" s="0" t="n">
        <v>1288.41</v>
      </c>
      <c r="K2325" s="0" t="n">
        <v>6</v>
      </c>
      <c r="L2325" s="48" t="n">
        <v>40782</v>
      </c>
      <c r="M2325" s="0" t="s">
        <v>37</v>
      </c>
      <c r="Y2325" s="48"/>
    </row>
    <row r="2326" customFormat="false" ht="15" hidden="false" customHeight="false" outlineLevel="0" collapsed="false">
      <c r="A2326" s="0" t="n">
        <v>21</v>
      </c>
      <c r="D2326" s="0" t="n">
        <v>69.8333</v>
      </c>
      <c r="J2326" s="0" t="n">
        <v>1230.767</v>
      </c>
      <c r="K2326" s="0" t="n">
        <v>6</v>
      </c>
      <c r="L2326" s="48" t="n">
        <v>40782</v>
      </c>
      <c r="M2326" s="0" t="s">
        <v>37</v>
      </c>
      <c r="Y2326" s="48"/>
    </row>
    <row r="2327" customFormat="false" ht="15" hidden="false" customHeight="false" outlineLevel="0" collapsed="false">
      <c r="A2327" s="0" t="n">
        <v>22</v>
      </c>
      <c r="D2327" s="0" t="n">
        <v>69.3333</v>
      </c>
      <c r="J2327" s="0" t="n">
        <v>1129.57</v>
      </c>
      <c r="K2327" s="0" t="n">
        <v>6</v>
      </c>
      <c r="L2327" s="48" t="n">
        <v>40782</v>
      </c>
      <c r="M2327" s="0" t="s">
        <v>37</v>
      </c>
      <c r="Y2327" s="48"/>
    </row>
    <row r="2328" customFormat="false" ht="15" hidden="false" customHeight="false" outlineLevel="0" collapsed="false">
      <c r="A2328" s="0" t="n">
        <v>23</v>
      </c>
      <c r="D2328" s="0" t="n">
        <v>68.8333</v>
      </c>
      <c r="J2328" s="0" t="n">
        <v>1079.887</v>
      </c>
      <c r="K2328" s="0" t="n">
        <v>6</v>
      </c>
      <c r="L2328" s="48" t="n">
        <v>40782</v>
      </c>
      <c r="M2328" s="0" t="s">
        <v>37</v>
      </c>
      <c r="Y2328" s="48"/>
    </row>
    <row r="2329" customFormat="false" ht="15" hidden="false" customHeight="false" outlineLevel="0" collapsed="false">
      <c r="A2329" s="0" t="n">
        <v>24</v>
      </c>
      <c r="D2329" s="0" t="n">
        <v>69</v>
      </c>
      <c r="J2329" s="0" t="n">
        <v>1107.082</v>
      </c>
      <c r="K2329" s="0" t="n">
        <v>6</v>
      </c>
      <c r="L2329" s="48" t="n">
        <v>40782</v>
      </c>
      <c r="M2329" s="0" t="s">
        <v>37</v>
      </c>
      <c r="Y2329" s="48"/>
    </row>
    <row r="2330" customFormat="false" ht="15" hidden="false" customHeight="false" outlineLevel="0" collapsed="false">
      <c r="A2330" s="0" t="n">
        <v>1</v>
      </c>
      <c r="D2330" s="0" t="n">
        <v>69.8333</v>
      </c>
      <c r="J2330" s="0" t="n">
        <v>807.1814</v>
      </c>
      <c r="K2330" s="0" t="n">
        <v>6</v>
      </c>
      <c r="L2330" s="48" t="n">
        <v>40793</v>
      </c>
      <c r="M2330" s="0" t="s">
        <v>37</v>
      </c>
      <c r="Y2330" s="48"/>
    </row>
    <row r="2331" customFormat="false" ht="15" hidden="false" customHeight="false" outlineLevel="0" collapsed="false">
      <c r="A2331" s="0" t="n">
        <v>2</v>
      </c>
      <c r="D2331" s="0" t="n">
        <v>70</v>
      </c>
      <c r="J2331" s="0" t="n">
        <v>959.6744</v>
      </c>
      <c r="K2331" s="0" t="n">
        <v>6</v>
      </c>
      <c r="L2331" s="48" t="n">
        <v>40793</v>
      </c>
      <c r="M2331" s="0" t="s">
        <v>37</v>
      </c>
      <c r="Y2331" s="48"/>
    </row>
    <row r="2332" customFormat="false" ht="15" hidden="false" customHeight="false" outlineLevel="0" collapsed="false">
      <c r="A2332" s="0" t="n">
        <v>3</v>
      </c>
      <c r="D2332" s="0" t="n">
        <v>69</v>
      </c>
      <c r="J2332" s="0" t="n">
        <v>1280.511</v>
      </c>
      <c r="K2332" s="0" t="n">
        <v>6</v>
      </c>
      <c r="L2332" s="48" t="n">
        <v>40793</v>
      </c>
      <c r="M2332" s="0" t="s">
        <v>37</v>
      </c>
      <c r="Y2332" s="48"/>
    </row>
    <row r="2333" customFormat="false" ht="15" hidden="false" customHeight="false" outlineLevel="0" collapsed="false">
      <c r="A2333" s="0" t="n">
        <v>4</v>
      </c>
      <c r="D2333" s="0" t="n">
        <v>68.8333</v>
      </c>
      <c r="J2333" s="0" t="n">
        <v>1058.105</v>
      </c>
      <c r="K2333" s="0" t="n">
        <v>6</v>
      </c>
      <c r="L2333" s="48" t="n">
        <v>40793</v>
      </c>
      <c r="M2333" s="0" t="s">
        <v>37</v>
      </c>
      <c r="Y2333" s="48"/>
    </row>
    <row r="2334" customFormat="false" ht="15" hidden="false" customHeight="false" outlineLevel="0" collapsed="false">
      <c r="A2334" s="0" t="n">
        <v>5</v>
      </c>
      <c r="D2334" s="0" t="n">
        <v>68</v>
      </c>
      <c r="J2334" s="0" t="n">
        <v>978.2827</v>
      </c>
      <c r="K2334" s="0" t="n">
        <v>6</v>
      </c>
      <c r="L2334" s="48" t="n">
        <v>40793</v>
      </c>
      <c r="M2334" s="0" t="s">
        <v>37</v>
      </c>
      <c r="Y2334" s="48"/>
    </row>
    <row r="2335" customFormat="false" ht="15" hidden="false" customHeight="false" outlineLevel="0" collapsed="false">
      <c r="A2335" s="0" t="n">
        <v>6</v>
      </c>
      <c r="D2335" s="0" t="n">
        <v>68.5</v>
      </c>
      <c r="J2335" s="0" t="n">
        <v>1038.289</v>
      </c>
      <c r="K2335" s="0" t="n">
        <v>6</v>
      </c>
      <c r="L2335" s="48" t="n">
        <v>40793</v>
      </c>
      <c r="M2335" s="0" t="s">
        <v>37</v>
      </c>
      <c r="Y2335" s="48"/>
    </row>
    <row r="2336" customFormat="false" ht="15" hidden="false" customHeight="false" outlineLevel="0" collapsed="false">
      <c r="A2336" s="0" t="n">
        <v>7</v>
      </c>
      <c r="D2336" s="0" t="n">
        <v>74.5</v>
      </c>
      <c r="J2336" s="0" t="n">
        <v>1188.159</v>
      </c>
      <c r="K2336" s="0" t="n">
        <v>6</v>
      </c>
      <c r="L2336" s="48" t="n">
        <v>40793</v>
      </c>
      <c r="M2336" s="0" t="s">
        <v>37</v>
      </c>
      <c r="Y2336" s="48"/>
    </row>
    <row r="2337" customFormat="false" ht="15" hidden="false" customHeight="false" outlineLevel="0" collapsed="false">
      <c r="A2337" s="0" t="n">
        <v>8</v>
      </c>
      <c r="D2337" s="0" t="n">
        <v>80.3333</v>
      </c>
      <c r="J2337" s="0" t="n">
        <v>1446.13</v>
      </c>
      <c r="K2337" s="0" t="n">
        <v>6</v>
      </c>
      <c r="L2337" s="48" t="n">
        <v>40793</v>
      </c>
      <c r="M2337" s="0" t="s">
        <v>37</v>
      </c>
      <c r="Y2337" s="48"/>
    </row>
    <row r="2338" customFormat="false" ht="15" hidden="false" customHeight="false" outlineLevel="0" collapsed="false">
      <c r="A2338" s="0" t="n">
        <v>9</v>
      </c>
      <c r="D2338" s="0" t="n">
        <v>85</v>
      </c>
      <c r="J2338" s="0" t="n">
        <v>1602.199</v>
      </c>
      <c r="K2338" s="0" t="n">
        <v>6</v>
      </c>
      <c r="L2338" s="48" t="n">
        <v>40793</v>
      </c>
      <c r="M2338" s="0" t="s">
        <v>37</v>
      </c>
      <c r="Y2338" s="48"/>
    </row>
    <row r="2339" customFormat="false" ht="15" hidden="false" customHeight="false" outlineLevel="0" collapsed="false">
      <c r="A2339" s="0" t="n">
        <v>10</v>
      </c>
      <c r="D2339" s="0" t="n">
        <v>85.5</v>
      </c>
      <c r="J2339" s="0" t="n">
        <v>2167.271</v>
      </c>
      <c r="K2339" s="0" t="n">
        <v>6</v>
      </c>
      <c r="L2339" s="48" t="n">
        <v>40793</v>
      </c>
      <c r="M2339" s="0" t="s">
        <v>37</v>
      </c>
      <c r="Y2339" s="48"/>
    </row>
    <row r="2340" customFormat="false" ht="15" hidden="false" customHeight="false" outlineLevel="0" collapsed="false">
      <c r="A2340" s="0" t="n">
        <v>11</v>
      </c>
      <c r="D2340" s="0" t="n">
        <v>87.8333</v>
      </c>
      <c r="J2340" s="0" t="n">
        <v>2268.062</v>
      </c>
      <c r="K2340" s="0" t="n">
        <v>6</v>
      </c>
      <c r="L2340" s="48" t="n">
        <v>40793</v>
      </c>
      <c r="M2340" s="0" t="s">
        <v>37</v>
      </c>
      <c r="Y2340" s="48"/>
    </row>
    <row r="2341" customFormat="false" ht="15" hidden="false" customHeight="false" outlineLevel="0" collapsed="false">
      <c r="A2341" s="0" t="n">
        <v>12</v>
      </c>
      <c r="D2341" s="0" t="n">
        <v>87.5</v>
      </c>
      <c r="J2341" s="0" t="n">
        <v>2327.355</v>
      </c>
      <c r="K2341" s="0" t="n">
        <v>6</v>
      </c>
      <c r="L2341" s="48" t="n">
        <v>40793</v>
      </c>
      <c r="M2341" s="0" t="s">
        <v>37</v>
      </c>
      <c r="Y2341" s="48"/>
    </row>
    <row r="2342" customFormat="false" ht="15" hidden="false" customHeight="false" outlineLevel="0" collapsed="false">
      <c r="A2342" s="0" t="n">
        <v>13</v>
      </c>
      <c r="D2342" s="0" t="n">
        <v>87.6667</v>
      </c>
      <c r="J2342" s="0" t="n">
        <v>1831.403</v>
      </c>
      <c r="K2342" s="0" t="n">
        <v>6</v>
      </c>
      <c r="L2342" s="48" t="n">
        <v>40793</v>
      </c>
      <c r="M2342" s="0" t="s">
        <v>37</v>
      </c>
      <c r="Y2342" s="48"/>
    </row>
    <row r="2343" customFormat="false" ht="15" hidden="false" customHeight="false" outlineLevel="0" collapsed="false">
      <c r="A2343" s="0" t="n">
        <v>14</v>
      </c>
      <c r="D2343" s="0" t="n">
        <v>86</v>
      </c>
      <c r="J2343" s="0" t="n">
        <v>2225.928</v>
      </c>
      <c r="K2343" s="0" t="n">
        <v>6</v>
      </c>
      <c r="L2343" s="48" t="n">
        <v>40793</v>
      </c>
      <c r="M2343" s="0" t="s">
        <v>37</v>
      </c>
      <c r="Y2343" s="48"/>
    </row>
    <row r="2344" customFormat="false" ht="15" hidden="false" customHeight="false" outlineLevel="0" collapsed="false">
      <c r="A2344" s="0" t="n">
        <v>15</v>
      </c>
      <c r="D2344" s="0" t="n">
        <v>84.6667</v>
      </c>
      <c r="J2344" s="0" t="n">
        <v>1784.118</v>
      </c>
      <c r="K2344" s="0" t="n">
        <v>6</v>
      </c>
      <c r="L2344" s="48" t="n">
        <v>40793</v>
      </c>
      <c r="M2344" s="0" t="s">
        <v>37</v>
      </c>
      <c r="Y2344" s="48"/>
    </row>
    <row r="2345" customFormat="false" ht="15" hidden="false" customHeight="false" outlineLevel="0" collapsed="false">
      <c r="A2345" s="0" t="n">
        <v>16</v>
      </c>
      <c r="D2345" s="0" t="n">
        <v>85</v>
      </c>
      <c r="J2345" s="0" t="n">
        <v>1644.319</v>
      </c>
      <c r="K2345" s="0" t="n">
        <v>6</v>
      </c>
      <c r="L2345" s="48" t="n">
        <v>40793</v>
      </c>
      <c r="M2345" s="0" t="s">
        <v>37</v>
      </c>
      <c r="Y2345" s="48"/>
    </row>
    <row r="2346" customFormat="false" ht="15" hidden="false" customHeight="false" outlineLevel="0" collapsed="false">
      <c r="A2346" s="0" t="n">
        <v>17</v>
      </c>
      <c r="D2346" s="0" t="n">
        <v>83.8333</v>
      </c>
      <c r="J2346" s="0" t="n">
        <v>1442.074</v>
      </c>
      <c r="K2346" s="0" t="n">
        <v>6</v>
      </c>
      <c r="L2346" s="48" t="n">
        <v>40793</v>
      </c>
      <c r="M2346" s="0" t="s">
        <v>37</v>
      </c>
      <c r="Y2346" s="48"/>
    </row>
    <row r="2347" customFormat="false" ht="15" hidden="false" customHeight="false" outlineLevel="0" collapsed="false">
      <c r="A2347" s="0" t="n">
        <v>18</v>
      </c>
      <c r="D2347" s="0" t="n">
        <v>80</v>
      </c>
      <c r="J2347" s="0" t="n">
        <v>1345.733</v>
      </c>
      <c r="K2347" s="0" t="n">
        <v>6</v>
      </c>
      <c r="L2347" s="48" t="n">
        <v>40793</v>
      </c>
      <c r="M2347" s="0" t="s">
        <v>37</v>
      </c>
      <c r="Y2347" s="48"/>
    </row>
    <row r="2348" customFormat="false" ht="15" hidden="false" customHeight="false" outlineLevel="0" collapsed="false">
      <c r="A2348" s="0" t="n">
        <v>19</v>
      </c>
      <c r="D2348" s="0" t="n">
        <v>78.1667</v>
      </c>
      <c r="J2348" s="0" t="n">
        <v>1299.205</v>
      </c>
      <c r="K2348" s="0" t="n">
        <v>6</v>
      </c>
      <c r="L2348" s="48" t="n">
        <v>40793</v>
      </c>
      <c r="M2348" s="0" t="s">
        <v>37</v>
      </c>
      <c r="Y2348" s="48"/>
    </row>
    <row r="2349" customFormat="false" ht="15" hidden="false" customHeight="false" outlineLevel="0" collapsed="false">
      <c r="A2349" s="0" t="n">
        <v>20</v>
      </c>
      <c r="D2349" s="0" t="n">
        <v>76</v>
      </c>
      <c r="J2349" s="0" t="n">
        <v>1288.41</v>
      </c>
      <c r="K2349" s="0" t="n">
        <v>6</v>
      </c>
      <c r="L2349" s="48" t="n">
        <v>40793</v>
      </c>
      <c r="M2349" s="0" t="s">
        <v>37</v>
      </c>
      <c r="Y2349" s="48"/>
    </row>
    <row r="2350" customFormat="false" ht="15" hidden="false" customHeight="false" outlineLevel="0" collapsed="false">
      <c r="A2350" s="0" t="n">
        <v>21</v>
      </c>
      <c r="D2350" s="0" t="n">
        <v>73.8333</v>
      </c>
      <c r="J2350" s="0" t="n">
        <v>1230.767</v>
      </c>
      <c r="K2350" s="0" t="n">
        <v>6</v>
      </c>
      <c r="L2350" s="48" t="n">
        <v>40793</v>
      </c>
      <c r="M2350" s="0" t="s">
        <v>37</v>
      </c>
      <c r="Y2350" s="48"/>
    </row>
    <row r="2351" customFormat="false" ht="15" hidden="false" customHeight="false" outlineLevel="0" collapsed="false">
      <c r="A2351" s="0" t="n">
        <v>22</v>
      </c>
      <c r="D2351" s="0" t="n">
        <v>72.3333</v>
      </c>
      <c r="J2351" s="0" t="n">
        <v>1129.57</v>
      </c>
      <c r="K2351" s="0" t="n">
        <v>6</v>
      </c>
      <c r="L2351" s="48" t="n">
        <v>40793</v>
      </c>
      <c r="M2351" s="0" t="s">
        <v>37</v>
      </c>
      <c r="Y2351" s="48"/>
    </row>
    <row r="2352" customFormat="false" ht="15" hidden="false" customHeight="false" outlineLevel="0" collapsed="false">
      <c r="A2352" s="0" t="n">
        <v>23</v>
      </c>
      <c r="D2352" s="0" t="n">
        <v>69.3333</v>
      </c>
      <c r="J2352" s="0" t="n">
        <v>1079.887</v>
      </c>
      <c r="K2352" s="0" t="n">
        <v>6</v>
      </c>
      <c r="L2352" s="48" t="n">
        <v>40793</v>
      </c>
      <c r="M2352" s="0" t="s">
        <v>37</v>
      </c>
      <c r="Y2352" s="48"/>
    </row>
    <row r="2353" customFormat="false" ht="15" hidden="false" customHeight="false" outlineLevel="0" collapsed="false">
      <c r="A2353" s="0" t="n">
        <v>24</v>
      </c>
      <c r="D2353" s="0" t="n">
        <v>68</v>
      </c>
      <c r="J2353" s="0" t="n">
        <v>1107.082</v>
      </c>
      <c r="K2353" s="0" t="n">
        <v>6</v>
      </c>
      <c r="L2353" s="48" t="n">
        <v>40793</v>
      </c>
      <c r="M2353" s="0" t="s">
        <v>37</v>
      </c>
      <c r="Y2353" s="48"/>
    </row>
    <row r="2354" customFormat="false" ht="15" hidden="false" customHeight="false" outlineLevel="0" collapsed="false">
      <c r="A2354" s="0" t="n">
        <v>1</v>
      </c>
      <c r="D2354" s="0" t="n">
        <v>68.8333</v>
      </c>
      <c r="J2354" s="0" t="n">
        <v>403.5907</v>
      </c>
      <c r="K2354" s="0" t="n">
        <v>6</v>
      </c>
      <c r="L2354" s="48" t="s">
        <v>62</v>
      </c>
      <c r="M2354" s="0" t="s">
        <v>37</v>
      </c>
      <c r="Y2354" s="48"/>
    </row>
    <row r="2355" customFormat="false" ht="15" hidden="false" customHeight="false" outlineLevel="0" collapsed="false">
      <c r="A2355" s="0" t="n">
        <v>2</v>
      </c>
      <c r="D2355" s="0" t="n">
        <v>68.8333</v>
      </c>
      <c r="J2355" s="0" t="n">
        <v>479.8372</v>
      </c>
      <c r="K2355" s="0" t="n">
        <v>6</v>
      </c>
      <c r="L2355" s="48" t="s">
        <v>62</v>
      </c>
      <c r="M2355" s="0" t="s">
        <v>37</v>
      </c>
      <c r="Y2355" s="48"/>
    </row>
    <row r="2356" customFormat="false" ht="15" hidden="false" customHeight="false" outlineLevel="0" collapsed="false">
      <c r="A2356" s="0" t="n">
        <v>3</v>
      </c>
      <c r="D2356" s="0" t="n">
        <v>68</v>
      </c>
      <c r="J2356" s="0" t="n">
        <v>640.2554</v>
      </c>
      <c r="K2356" s="0" t="n">
        <v>6</v>
      </c>
      <c r="L2356" s="48" t="s">
        <v>62</v>
      </c>
      <c r="M2356" s="0" t="s">
        <v>37</v>
      </c>
      <c r="Y2356" s="48"/>
    </row>
    <row r="2357" customFormat="false" ht="15" hidden="false" customHeight="false" outlineLevel="0" collapsed="false">
      <c r="A2357" s="0" t="n">
        <v>4</v>
      </c>
      <c r="D2357" s="0" t="n">
        <v>67.8333</v>
      </c>
      <c r="J2357" s="0" t="n">
        <v>529.0523</v>
      </c>
      <c r="K2357" s="0" t="n">
        <v>6</v>
      </c>
      <c r="L2357" s="48" t="s">
        <v>62</v>
      </c>
      <c r="M2357" s="0" t="s">
        <v>37</v>
      </c>
      <c r="Y2357" s="48"/>
    </row>
    <row r="2358" customFormat="false" ht="15" hidden="false" customHeight="false" outlineLevel="0" collapsed="false">
      <c r="A2358" s="0" t="n">
        <v>5</v>
      </c>
      <c r="D2358" s="0" t="n">
        <v>67.1667</v>
      </c>
      <c r="J2358" s="0" t="n">
        <v>489.1414</v>
      </c>
      <c r="K2358" s="0" t="n">
        <v>6</v>
      </c>
      <c r="L2358" s="48" t="s">
        <v>62</v>
      </c>
      <c r="M2358" s="0" t="s">
        <v>37</v>
      </c>
      <c r="Y2358" s="48"/>
    </row>
    <row r="2359" customFormat="false" ht="15" hidden="false" customHeight="false" outlineLevel="0" collapsed="false">
      <c r="A2359" s="0" t="n">
        <v>6</v>
      </c>
      <c r="D2359" s="0" t="n">
        <v>67.9167</v>
      </c>
      <c r="J2359" s="0" t="n">
        <v>519.1443</v>
      </c>
      <c r="K2359" s="0" t="n">
        <v>6</v>
      </c>
      <c r="L2359" s="48" t="s">
        <v>62</v>
      </c>
      <c r="M2359" s="0" t="s">
        <v>37</v>
      </c>
      <c r="Y2359" s="48"/>
    </row>
    <row r="2360" customFormat="false" ht="15" hidden="false" customHeight="false" outlineLevel="0" collapsed="false">
      <c r="A2360" s="0" t="n">
        <v>7</v>
      </c>
      <c r="D2360" s="0" t="n">
        <v>73.5</v>
      </c>
      <c r="J2360" s="0" t="n">
        <v>594.0797</v>
      </c>
      <c r="K2360" s="0" t="n">
        <v>6</v>
      </c>
      <c r="L2360" s="48" t="s">
        <v>62</v>
      </c>
      <c r="M2360" s="0" t="s">
        <v>37</v>
      </c>
      <c r="Y2360" s="48"/>
    </row>
    <row r="2361" customFormat="false" ht="15" hidden="false" customHeight="false" outlineLevel="0" collapsed="false">
      <c r="A2361" s="0" t="n">
        <v>8</v>
      </c>
      <c r="D2361" s="0" t="n">
        <v>78.5</v>
      </c>
      <c r="J2361" s="0" t="n">
        <v>723.0649</v>
      </c>
      <c r="K2361" s="0" t="n">
        <v>6</v>
      </c>
      <c r="L2361" s="48" t="s">
        <v>62</v>
      </c>
      <c r="M2361" s="0" t="s">
        <v>37</v>
      </c>
      <c r="Y2361" s="48"/>
    </row>
    <row r="2362" customFormat="false" ht="15" hidden="false" customHeight="false" outlineLevel="0" collapsed="false">
      <c r="A2362" s="0" t="n">
        <v>9</v>
      </c>
      <c r="D2362" s="0" t="n">
        <v>82.4167</v>
      </c>
      <c r="J2362" s="0" t="n">
        <v>801.0994</v>
      </c>
      <c r="K2362" s="0" t="n">
        <v>6</v>
      </c>
      <c r="L2362" s="48" t="s">
        <v>62</v>
      </c>
      <c r="M2362" s="0" t="s">
        <v>37</v>
      </c>
      <c r="Y2362" s="48"/>
    </row>
    <row r="2363" customFormat="false" ht="15" hidden="false" customHeight="false" outlineLevel="0" collapsed="false">
      <c r="A2363" s="0" t="n">
        <v>10</v>
      </c>
      <c r="D2363" s="0" t="n">
        <v>84.1667</v>
      </c>
      <c r="J2363" s="0" t="n">
        <v>1083.636</v>
      </c>
      <c r="K2363" s="0" t="n">
        <v>6</v>
      </c>
      <c r="L2363" s="48" t="s">
        <v>62</v>
      </c>
      <c r="M2363" s="0" t="s">
        <v>37</v>
      </c>
      <c r="Y2363" s="48"/>
    </row>
    <row r="2364" customFormat="false" ht="15" hidden="false" customHeight="false" outlineLevel="0" collapsed="false">
      <c r="A2364" s="0" t="n">
        <v>11</v>
      </c>
      <c r="D2364" s="0" t="n">
        <v>84.5833</v>
      </c>
      <c r="J2364" s="0" t="n">
        <v>1134.031</v>
      </c>
      <c r="K2364" s="0" t="n">
        <v>6</v>
      </c>
      <c r="L2364" s="48" t="s">
        <v>62</v>
      </c>
      <c r="M2364" s="0" t="s">
        <v>37</v>
      </c>
      <c r="Y2364" s="48"/>
    </row>
    <row r="2365" customFormat="false" ht="15" hidden="false" customHeight="false" outlineLevel="0" collapsed="false">
      <c r="A2365" s="0" t="n">
        <v>12</v>
      </c>
      <c r="D2365" s="0" t="n">
        <v>84.0833</v>
      </c>
      <c r="J2365" s="0" t="n">
        <v>1163.677</v>
      </c>
      <c r="K2365" s="0" t="n">
        <v>6</v>
      </c>
      <c r="L2365" s="48" t="s">
        <v>62</v>
      </c>
      <c r="M2365" s="0" t="s">
        <v>37</v>
      </c>
      <c r="Y2365" s="48"/>
    </row>
    <row r="2366" customFormat="false" ht="15" hidden="false" customHeight="false" outlineLevel="0" collapsed="false">
      <c r="A2366" s="0" t="n">
        <v>13</v>
      </c>
      <c r="D2366" s="0" t="n">
        <v>83.5833</v>
      </c>
      <c r="J2366" s="0" t="n">
        <v>915.7013</v>
      </c>
      <c r="K2366" s="0" t="n">
        <v>6</v>
      </c>
      <c r="L2366" s="48" t="s">
        <v>62</v>
      </c>
      <c r="M2366" s="0" t="s">
        <v>37</v>
      </c>
      <c r="Y2366" s="48"/>
    </row>
    <row r="2367" customFormat="false" ht="15" hidden="false" customHeight="false" outlineLevel="0" collapsed="false">
      <c r="A2367" s="0" t="n">
        <v>14</v>
      </c>
      <c r="D2367" s="0" t="n">
        <v>82.9167</v>
      </c>
      <c r="J2367" s="0" t="n">
        <v>1112.964</v>
      </c>
      <c r="K2367" s="0" t="n">
        <v>6</v>
      </c>
      <c r="L2367" s="48" t="s">
        <v>62</v>
      </c>
      <c r="M2367" s="0" t="s">
        <v>37</v>
      </c>
      <c r="Y2367" s="48"/>
    </row>
    <row r="2368" customFormat="false" ht="15" hidden="false" customHeight="false" outlineLevel="0" collapsed="false">
      <c r="A2368" s="0" t="n">
        <v>15</v>
      </c>
      <c r="D2368" s="0" t="n">
        <v>82.0833</v>
      </c>
      <c r="J2368" s="0" t="n">
        <v>892.059</v>
      </c>
      <c r="K2368" s="0" t="n">
        <v>6</v>
      </c>
      <c r="L2368" s="48" t="s">
        <v>62</v>
      </c>
      <c r="M2368" s="0" t="s">
        <v>37</v>
      </c>
      <c r="Y2368" s="48"/>
    </row>
    <row r="2369" customFormat="false" ht="15" hidden="false" customHeight="false" outlineLevel="0" collapsed="false">
      <c r="A2369" s="0" t="n">
        <v>16</v>
      </c>
      <c r="D2369" s="0" t="n">
        <v>81.8333</v>
      </c>
      <c r="J2369" s="0" t="n">
        <v>822.1597</v>
      </c>
      <c r="K2369" s="0" t="n">
        <v>6</v>
      </c>
      <c r="L2369" s="48" t="s">
        <v>62</v>
      </c>
      <c r="M2369" s="0" t="s">
        <v>37</v>
      </c>
      <c r="Y2369" s="48"/>
    </row>
    <row r="2370" customFormat="false" ht="15" hidden="false" customHeight="false" outlineLevel="0" collapsed="false">
      <c r="A2370" s="0" t="n">
        <v>17</v>
      </c>
      <c r="B2370" s="49"/>
      <c r="D2370" s="0" t="n">
        <v>80.6667</v>
      </c>
      <c r="J2370" s="0" t="n">
        <v>721.0368</v>
      </c>
      <c r="K2370" s="0" t="n">
        <v>6</v>
      </c>
      <c r="L2370" s="48" t="s">
        <v>62</v>
      </c>
      <c r="M2370" s="0" t="s">
        <v>37</v>
      </c>
      <c r="Y2370" s="48"/>
    </row>
    <row r="2371" customFormat="false" ht="15" hidden="false" customHeight="false" outlineLevel="0" collapsed="false">
      <c r="A2371" s="0" t="n">
        <v>18</v>
      </c>
      <c r="B2371" s="49"/>
      <c r="D2371" s="0" t="n">
        <v>77.5833</v>
      </c>
      <c r="J2371" s="0" t="n">
        <v>672.8666</v>
      </c>
      <c r="K2371" s="0" t="n">
        <v>6</v>
      </c>
      <c r="L2371" s="48" t="s">
        <v>62</v>
      </c>
      <c r="M2371" s="0" t="s">
        <v>37</v>
      </c>
      <c r="Y2371" s="48"/>
    </row>
    <row r="2372" customFormat="false" ht="15" hidden="false" customHeight="false" outlineLevel="0" collapsed="false">
      <c r="A2372" s="0" t="n">
        <v>19</v>
      </c>
      <c r="D2372" s="0" t="n">
        <v>75.25</v>
      </c>
      <c r="J2372" s="0" t="n">
        <v>649.6024</v>
      </c>
      <c r="K2372" s="0" t="n">
        <v>6</v>
      </c>
      <c r="L2372" s="48" t="s">
        <v>62</v>
      </c>
      <c r="M2372" s="0" t="s">
        <v>37</v>
      </c>
      <c r="Y2372" s="48"/>
    </row>
    <row r="2373" customFormat="false" ht="15" hidden="false" customHeight="false" outlineLevel="0" collapsed="false">
      <c r="A2373" s="0" t="n">
        <v>20</v>
      </c>
      <c r="B2373" s="49"/>
      <c r="D2373" s="0" t="n">
        <v>74.0833</v>
      </c>
      <c r="J2373" s="0" t="n">
        <v>644.2048</v>
      </c>
      <c r="K2373" s="0" t="n">
        <v>6</v>
      </c>
      <c r="L2373" s="48" t="s">
        <v>62</v>
      </c>
      <c r="M2373" s="0" t="s">
        <v>37</v>
      </c>
      <c r="Y2373" s="48"/>
    </row>
    <row r="2374" customFormat="false" ht="15" hidden="false" customHeight="false" outlineLevel="0" collapsed="false">
      <c r="A2374" s="0" t="n">
        <v>21</v>
      </c>
      <c r="B2374" s="49"/>
      <c r="D2374" s="0" t="n">
        <v>71.8333</v>
      </c>
      <c r="J2374" s="0" t="n">
        <v>615.3835</v>
      </c>
      <c r="K2374" s="0" t="n">
        <v>6</v>
      </c>
      <c r="L2374" s="48" t="s">
        <v>62</v>
      </c>
      <c r="M2374" s="0" t="s">
        <v>37</v>
      </c>
      <c r="Y2374" s="48"/>
    </row>
    <row r="2375" customFormat="false" ht="15" hidden="false" customHeight="false" outlineLevel="0" collapsed="false">
      <c r="A2375" s="0" t="n">
        <v>22</v>
      </c>
      <c r="D2375" s="0" t="n">
        <v>70.8333</v>
      </c>
      <c r="J2375" s="0" t="n">
        <v>564.785</v>
      </c>
      <c r="K2375" s="0" t="n">
        <v>6</v>
      </c>
      <c r="L2375" s="48" t="s">
        <v>62</v>
      </c>
      <c r="M2375" s="0" t="s">
        <v>37</v>
      </c>
      <c r="Y2375" s="48"/>
    </row>
    <row r="2376" customFormat="false" ht="15" hidden="false" customHeight="false" outlineLevel="0" collapsed="false">
      <c r="A2376" s="0" t="n">
        <v>23</v>
      </c>
      <c r="D2376" s="0" t="n">
        <v>69.0833</v>
      </c>
      <c r="J2376" s="0" t="n">
        <v>539.9434</v>
      </c>
      <c r="K2376" s="0" t="n">
        <v>6</v>
      </c>
      <c r="L2376" s="48" t="s">
        <v>62</v>
      </c>
      <c r="M2376" s="0" t="s">
        <v>37</v>
      </c>
      <c r="Y2376" s="48"/>
    </row>
    <row r="2377" customFormat="false" ht="15" hidden="false" customHeight="false" outlineLevel="0" collapsed="false">
      <c r="A2377" s="0" t="n">
        <v>24</v>
      </c>
      <c r="D2377" s="0" t="n">
        <v>68.5</v>
      </c>
      <c r="J2377" s="0" t="n">
        <v>553.5408</v>
      </c>
      <c r="K2377" s="0" t="n">
        <v>6</v>
      </c>
      <c r="L2377" s="48" t="s">
        <v>62</v>
      </c>
      <c r="M2377" s="0" t="s">
        <v>37</v>
      </c>
      <c r="Y2377" s="48"/>
    </row>
    <row r="2402" customFormat="false" ht="15" hidden="false" customHeight="false" outlineLevel="0" collapsed="false">
      <c r="L2402" s="48"/>
      <c r="Y2402" s="48"/>
    </row>
    <row r="2403" customFormat="false" ht="15" hidden="false" customHeight="false" outlineLevel="0" collapsed="false">
      <c r="L2403" s="48"/>
      <c r="Y2403" s="48"/>
    </row>
    <row r="2404" customFormat="false" ht="15" hidden="false" customHeight="false" outlineLevel="0" collapsed="false">
      <c r="L2404" s="48"/>
      <c r="Y2404" s="48"/>
    </row>
    <row r="2405" customFormat="false" ht="15" hidden="false" customHeight="false" outlineLevel="0" collapsed="false">
      <c r="L2405" s="48"/>
      <c r="Y2405" s="48"/>
    </row>
    <row r="2406" customFormat="false" ht="15" hidden="false" customHeight="false" outlineLevel="0" collapsed="false">
      <c r="L2406" s="48"/>
      <c r="Y2406" s="48"/>
    </row>
    <row r="2407" customFormat="false" ht="15" hidden="false" customHeight="false" outlineLevel="0" collapsed="false">
      <c r="L2407" s="48"/>
      <c r="Y2407" s="48"/>
    </row>
    <row r="2408" customFormat="false" ht="15" hidden="false" customHeight="false" outlineLevel="0" collapsed="false">
      <c r="L2408" s="48"/>
      <c r="Y2408" s="48"/>
    </row>
    <row r="2409" customFormat="false" ht="15" hidden="false" customHeight="false" outlineLevel="0" collapsed="false">
      <c r="L2409" s="48"/>
      <c r="Y2409" s="48"/>
    </row>
    <row r="2410" customFormat="false" ht="15" hidden="false" customHeight="false" outlineLevel="0" collapsed="false">
      <c r="L2410" s="48"/>
      <c r="Y2410" s="48"/>
    </row>
    <row r="2411" customFormat="false" ht="15" hidden="false" customHeight="false" outlineLevel="0" collapsed="false">
      <c r="L2411" s="48"/>
      <c r="Y2411" s="48"/>
    </row>
    <row r="2412" customFormat="false" ht="15" hidden="false" customHeight="false" outlineLevel="0" collapsed="false">
      <c r="L2412" s="48"/>
      <c r="Y2412" s="48"/>
    </row>
    <row r="2413" customFormat="false" ht="15" hidden="false" customHeight="false" outlineLevel="0" collapsed="false">
      <c r="L2413" s="48"/>
      <c r="Y2413" s="48"/>
    </row>
    <row r="2414" customFormat="false" ht="15" hidden="false" customHeight="false" outlineLevel="0" collapsed="false">
      <c r="L2414" s="48"/>
      <c r="Y2414" s="48"/>
    </row>
    <row r="2415" customFormat="false" ht="15" hidden="false" customHeight="false" outlineLevel="0" collapsed="false">
      <c r="L2415" s="48"/>
      <c r="Y2415" s="48"/>
    </row>
    <row r="2416" customFormat="false" ht="15" hidden="false" customHeight="false" outlineLevel="0" collapsed="false">
      <c r="L2416" s="48"/>
      <c r="Y2416" s="48"/>
    </row>
    <row r="2417" customFormat="false" ht="15" hidden="false" customHeight="false" outlineLevel="0" collapsed="false">
      <c r="L2417" s="48"/>
      <c r="Y2417" s="48"/>
    </row>
    <row r="2418" customFormat="false" ht="15" hidden="false" customHeight="false" outlineLevel="0" collapsed="false">
      <c r="L2418" s="48"/>
      <c r="Y2418" s="48"/>
    </row>
    <row r="2419" customFormat="false" ht="15" hidden="false" customHeight="false" outlineLevel="0" collapsed="false">
      <c r="L2419" s="48"/>
      <c r="Y2419" s="48"/>
    </row>
    <row r="2420" customFormat="false" ht="15" hidden="false" customHeight="false" outlineLevel="0" collapsed="false">
      <c r="L2420" s="48"/>
      <c r="Y2420" s="48"/>
    </row>
    <row r="2421" customFormat="false" ht="15" hidden="false" customHeight="false" outlineLevel="0" collapsed="false">
      <c r="L2421" s="48"/>
      <c r="Y2421" s="48"/>
    </row>
    <row r="2422" customFormat="false" ht="15" hidden="false" customHeight="false" outlineLevel="0" collapsed="false">
      <c r="L2422" s="48"/>
      <c r="Y2422" s="48"/>
    </row>
    <row r="2423" customFormat="false" ht="15" hidden="false" customHeight="false" outlineLevel="0" collapsed="false">
      <c r="L2423" s="48"/>
      <c r="Y2423" s="48"/>
    </row>
    <row r="2424" customFormat="false" ht="15" hidden="false" customHeight="false" outlineLevel="0" collapsed="false">
      <c r="L2424" s="48"/>
      <c r="Y2424" s="48"/>
    </row>
    <row r="2425" customFormat="false" ht="15" hidden="false" customHeight="false" outlineLevel="0" collapsed="false">
      <c r="L2425" s="48"/>
      <c r="Y2425" s="48"/>
    </row>
    <row r="2426" customFormat="false" ht="15" hidden="false" customHeight="false" outlineLevel="0" collapsed="false">
      <c r="L2426" s="48"/>
      <c r="Y2426" s="48"/>
    </row>
    <row r="2427" customFormat="false" ht="15" hidden="false" customHeight="false" outlineLevel="0" collapsed="false">
      <c r="L2427" s="48"/>
      <c r="Y2427" s="48"/>
    </row>
    <row r="2428" customFormat="false" ht="15" hidden="false" customHeight="false" outlineLevel="0" collapsed="false">
      <c r="L2428" s="48"/>
      <c r="Y2428" s="48"/>
    </row>
    <row r="2429" customFormat="false" ht="15" hidden="false" customHeight="false" outlineLevel="0" collapsed="false">
      <c r="L2429" s="48"/>
      <c r="Y2429" s="48"/>
    </row>
    <row r="2430" customFormat="false" ht="15" hidden="false" customHeight="false" outlineLevel="0" collapsed="false">
      <c r="L2430" s="48"/>
      <c r="Y2430" s="48"/>
    </row>
    <row r="2431" customFormat="false" ht="15" hidden="false" customHeight="false" outlineLevel="0" collapsed="false">
      <c r="L2431" s="48"/>
      <c r="Y2431" s="48"/>
    </row>
    <row r="2432" customFormat="false" ht="15" hidden="false" customHeight="false" outlineLevel="0" collapsed="false">
      <c r="L2432" s="48"/>
      <c r="Y2432" s="48"/>
    </row>
    <row r="2433" customFormat="false" ht="15" hidden="false" customHeight="false" outlineLevel="0" collapsed="false">
      <c r="L2433" s="48"/>
      <c r="Y2433" s="48"/>
    </row>
    <row r="2434" customFormat="false" ht="15" hidden="false" customHeight="false" outlineLevel="0" collapsed="false">
      <c r="L2434" s="48"/>
      <c r="Y2434" s="48"/>
    </row>
    <row r="2435" customFormat="false" ht="15" hidden="false" customHeight="false" outlineLevel="0" collapsed="false">
      <c r="L2435" s="48"/>
      <c r="Y2435" s="48"/>
    </row>
    <row r="2436" customFormat="false" ht="15" hidden="false" customHeight="false" outlineLevel="0" collapsed="false">
      <c r="L2436" s="48"/>
      <c r="Y2436" s="48"/>
    </row>
    <row r="2437" customFormat="false" ht="15" hidden="false" customHeight="false" outlineLevel="0" collapsed="false">
      <c r="L2437" s="48"/>
      <c r="Y2437" s="48"/>
    </row>
    <row r="2438" customFormat="false" ht="15" hidden="false" customHeight="false" outlineLevel="0" collapsed="false">
      <c r="L2438" s="48"/>
      <c r="Y2438" s="48"/>
    </row>
    <row r="2439" customFormat="false" ht="15" hidden="false" customHeight="false" outlineLevel="0" collapsed="false">
      <c r="L2439" s="48"/>
      <c r="Y2439" s="48"/>
    </row>
    <row r="2440" customFormat="false" ht="15" hidden="false" customHeight="false" outlineLevel="0" collapsed="false">
      <c r="L2440" s="48"/>
      <c r="Y2440" s="48"/>
    </row>
    <row r="2441" customFormat="false" ht="15" hidden="false" customHeight="false" outlineLevel="0" collapsed="false">
      <c r="L2441" s="48"/>
      <c r="Y2441" s="48"/>
    </row>
    <row r="2442" customFormat="false" ht="15" hidden="false" customHeight="false" outlineLevel="0" collapsed="false">
      <c r="L2442" s="48"/>
      <c r="Y2442" s="48"/>
    </row>
    <row r="2443" customFormat="false" ht="15" hidden="false" customHeight="false" outlineLevel="0" collapsed="false">
      <c r="L2443" s="48"/>
      <c r="Y2443" s="48"/>
    </row>
    <row r="2444" customFormat="false" ht="15" hidden="false" customHeight="false" outlineLevel="0" collapsed="false">
      <c r="L2444" s="48"/>
      <c r="Y2444" s="48"/>
    </row>
    <row r="2445" customFormat="false" ht="15" hidden="false" customHeight="false" outlineLevel="0" collapsed="false">
      <c r="L2445" s="48"/>
      <c r="Y2445" s="48"/>
    </row>
    <row r="2446" customFormat="false" ht="15" hidden="false" customHeight="false" outlineLevel="0" collapsed="false">
      <c r="L2446" s="48"/>
      <c r="Y2446" s="48"/>
    </row>
    <row r="2447" customFormat="false" ht="15" hidden="false" customHeight="false" outlineLevel="0" collapsed="false">
      <c r="L2447" s="48"/>
      <c r="Y2447" s="48"/>
    </row>
    <row r="2448" customFormat="false" ht="15" hidden="false" customHeight="false" outlineLevel="0" collapsed="false">
      <c r="L2448" s="48"/>
      <c r="Y2448" s="48"/>
    </row>
    <row r="2449" customFormat="false" ht="15" hidden="false" customHeight="false" outlineLevel="0" collapsed="false">
      <c r="L2449" s="48"/>
      <c r="Y2449" s="48"/>
    </row>
    <row r="2450" customFormat="false" ht="15" hidden="false" customHeight="false" outlineLevel="0" collapsed="false">
      <c r="L2450" s="48"/>
      <c r="Y2450" s="48"/>
    </row>
    <row r="2451" customFormat="false" ht="15" hidden="false" customHeight="false" outlineLevel="0" collapsed="false">
      <c r="L2451" s="48"/>
      <c r="Y2451" s="48"/>
    </row>
    <row r="2452" customFormat="false" ht="15" hidden="false" customHeight="false" outlineLevel="0" collapsed="false">
      <c r="L2452" s="48"/>
      <c r="Y2452" s="48"/>
    </row>
    <row r="2453" customFormat="false" ht="15" hidden="false" customHeight="false" outlineLevel="0" collapsed="false">
      <c r="L2453" s="48"/>
      <c r="Y2453" s="48"/>
    </row>
    <row r="2454" customFormat="false" ht="15" hidden="false" customHeight="false" outlineLevel="0" collapsed="false">
      <c r="L2454" s="48"/>
      <c r="Y2454" s="48"/>
    </row>
    <row r="2455" customFormat="false" ht="15" hidden="false" customHeight="false" outlineLevel="0" collapsed="false">
      <c r="L2455" s="48"/>
      <c r="Y2455" s="48"/>
    </row>
    <row r="2456" customFormat="false" ht="15" hidden="false" customHeight="false" outlineLevel="0" collapsed="false">
      <c r="L2456" s="48"/>
      <c r="Y2456" s="48"/>
    </row>
    <row r="2457" customFormat="false" ht="15" hidden="false" customHeight="false" outlineLevel="0" collapsed="false">
      <c r="L2457" s="48"/>
      <c r="Y2457" s="48"/>
    </row>
    <row r="2458" customFormat="false" ht="15" hidden="false" customHeight="false" outlineLevel="0" collapsed="false">
      <c r="L2458" s="48"/>
      <c r="Y2458" s="48"/>
    </row>
    <row r="2459" customFormat="false" ht="15" hidden="false" customHeight="false" outlineLevel="0" collapsed="false">
      <c r="L2459" s="48"/>
      <c r="Y2459" s="48"/>
    </row>
    <row r="2460" customFormat="false" ht="15" hidden="false" customHeight="false" outlineLevel="0" collapsed="false">
      <c r="L2460" s="48"/>
      <c r="Y2460" s="48"/>
    </row>
    <row r="2461" customFormat="false" ht="15" hidden="false" customHeight="false" outlineLevel="0" collapsed="false">
      <c r="L2461" s="48"/>
      <c r="Y2461" s="48"/>
    </row>
    <row r="2462" customFormat="false" ht="15" hidden="false" customHeight="false" outlineLevel="0" collapsed="false">
      <c r="L2462" s="48"/>
      <c r="Y2462" s="48"/>
    </row>
    <row r="2463" customFormat="false" ht="15" hidden="false" customHeight="false" outlineLevel="0" collapsed="false">
      <c r="L2463" s="48"/>
      <c r="Y2463" s="48"/>
    </row>
    <row r="2464" customFormat="false" ht="15" hidden="false" customHeight="false" outlineLevel="0" collapsed="false">
      <c r="L2464" s="48"/>
      <c r="Y2464" s="48"/>
    </row>
    <row r="2465" customFormat="false" ht="15" hidden="false" customHeight="false" outlineLevel="0" collapsed="false">
      <c r="L2465" s="48"/>
      <c r="Y2465" s="48"/>
    </row>
    <row r="2466" customFormat="false" ht="15" hidden="false" customHeight="false" outlineLevel="0" collapsed="false">
      <c r="B2466" s="49"/>
      <c r="L2466" s="48"/>
      <c r="Y2466" s="48"/>
    </row>
    <row r="2467" customFormat="false" ht="15" hidden="false" customHeight="false" outlineLevel="0" collapsed="false">
      <c r="B2467" s="49"/>
      <c r="L2467" s="48"/>
      <c r="Y2467" s="48"/>
    </row>
    <row r="2468" customFormat="false" ht="15" hidden="false" customHeight="false" outlineLevel="0" collapsed="false">
      <c r="B2468" s="49"/>
      <c r="L2468" s="48"/>
      <c r="Y2468" s="48"/>
    </row>
    <row r="2469" customFormat="false" ht="15" hidden="false" customHeight="false" outlineLevel="0" collapsed="false">
      <c r="B2469" s="49"/>
      <c r="L2469" s="48"/>
      <c r="Y2469" s="48"/>
    </row>
    <row r="2470" customFormat="false" ht="15" hidden="false" customHeight="false" outlineLevel="0" collapsed="false">
      <c r="B2470" s="49"/>
      <c r="L2470" s="48"/>
      <c r="Y2470" s="48"/>
    </row>
    <row r="2471" customFormat="false" ht="15" hidden="false" customHeight="false" outlineLevel="0" collapsed="false">
      <c r="L2471" s="48"/>
      <c r="Y2471" s="48"/>
    </row>
    <row r="2472" customFormat="false" ht="15" hidden="false" customHeight="false" outlineLevel="0" collapsed="false">
      <c r="L2472" s="48"/>
      <c r="Y2472" s="48"/>
    </row>
    <row r="2473" customFormat="false" ht="15" hidden="false" customHeight="false" outlineLevel="0" collapsed="false">
      <c r="L2473" s="48"/>
      <c r="Y2473" s="48"/>
    </row>
    <row r="2474" customFormat="false" ht="15" hidden="false" customHeight="false" outlineLevel="0" collapsed="false">
      <c r="L2474" s="48"/>
      <c r="Y2474" s="48"/>
    </row>
    <row r="2475" customFormat="false" ht="15" hidden="false" customHeight="false" outlineLevel="0" collapsed="false">
      <c r="L2475" s="48"/>
      <c r="Y2475" s="48"/>
    </row>
    <row r="2476" customFormat="false" ht="15" hidden="false" customHeight="false" outlineLevel="0" collapsed="false">
      <c r="L2476" s="48"/>
      <c r="Y2476" s="48"/>
    </row>
    <row r="2477" customFormat="false" ht="15" hidden="false" customHeight="false" outlineLevel="0" collapsed="false">
      <c r="L2477" s="48"/>
      <c r="Y2477" s="48"/>
    </row>
    <row r="2478" customFormat="false" ht="15" hidden="false" customHeight="false" outlineLevel="0" collapsed="false">
      <c r="L2478" s="48"/>
      <c r="Y2478" s="48"/>
    </row>
    <row r="2479" customFormat="false" ht="15" hidden="false" customHeight="false" outlineLevel="0" collapsed="false">
      <c r="L2479" s="48"/>
      <c r="Y2479" s="48"/>
    </row>
    <row r="2480" customFormat="false" ht="15" hidden="false" customHeight="false" outlineLevel="0" collapsed="false">
      <c r="L2480" s="48"/>
      <c r="Y2480" s="48"/>
    </row>
    <row r="2481" customFormat="false" ht="15" hidden="false" customHeight="false" outlineLevel="0" collapsed="false">
      <c r="L2481" s="48"/>
      <c r="Y2481" s="48"/>
    </row>
    <row r="2482" customFormat="false" ht="15" hidden="false" customHeight="false" outlineLevel="0" collapsed="false">
      <c r="L2482" s="48"/>
      <c r="Y2482" s="48"/>
    </row>
    <row r="2483" customFormat="false" ht="15" hidden="false" customHeight="false" outlineLevel="0" collapsed="false">
      <c r="L2483" s="48"/>
      <c r="Y2483" s="48"/>
    </row>
    <row r="2484" customFormat="false" ht="15" hidden="false" customHeight="false" outlineLevel="0" collapsed="false">
      <c r="L2484" s="48"/>
      <c r="Y2484" s="48"/>
    </row>
    <row r="2485" customFormat="false" ht="15" hidden="false" customHeight="false" outlineLevel="0" collapsed="false">
      <c r="L2485" s="48"/>
      <c r="Y2485" s="48"/>
    </row>
    <row r="2486" customFormat="false" ht="15" hidden="false" customHeight="false" outlineLevel="0" collapsed="false">
      <c r="L2486" s="48"/>
      <c r="Y2486" s="48"/>
    </row>
    <row r="2487" customFormat="false" ht="15" hidden="false" customHeight="false" outlineLevel="0" collapsed="false">
      <c r="L2487" s="48"/>
      <c r="Y2487" s="48"/>
    </row>
    <row r="2488" customFormat="false" ht="15" hidden="false" customHeight="false" outlineLevel="0" collapsed="false">
      <c r="L2488" s="48"/>
      <c r="Y2488" s="48"/>
    </row>
    <row r="2489" customFormat="false" ht="15" hidden="false" customHeight="false" outlineLevel="0" collapsed="false">
      <c r="L2489" s="48"/>
      <c r="Y2489" s="48"/>
    </row>
    <row r="2490" customFormat="false" ht="15" hidden="false" customHeight="false" outlineLevel="0" collapsed="false">
      <c r="L2490" s="48"/>
      <c r="Y2490" s="48"/>
    </row>
    <row r="2491" customFormat="false" ht="15" hidden="false" customHeight="false" outlineLevel="0" collapsed="false">
      <c r="L2491" s="48"/>
      <c r="Y2491" s="48"/>
    </row>
    <row r="2492" customFormat="false" ht="15" hidden="false" customHeight="false" outlineLevel="0" collapsed="false">
      <c r="L2492" s="48"/>
      <c r="Y2492" s="48"/>
    </row>
    <row r="2493" customFormat="false" ht="15" hidden="false" customHeight="false" outlineLevel="0" collapsed="false">
      <c r="L2493" s="48"/>
      <c r="Y2493" s="48"/>
    </row>
    <row r="2494" customFormat="false" ht="15" hidden="false" customHeight="false" outlineLevel="0" collapsed="false">
      <c r="L2494" s="48"/>
      <c r="Y2494" s="48"/>
    </row>
    <row r="2495" customFormat="false" ht="15" hidden="false" customHeight="false" outlineLevel="0" collapsed="false">
      <c r="L2495" s="48"/>
      <c r="Y2495" s="48"/>
    </row>
    <row r="2496" customFormat="false" ht="15" hidden="false" customHeight="false" outlineLevel="0" collapsed="false">
      <c r="L2496" s="48"/>
      <c r="Y2496" s="48"/>
    </row>
    <row r="2497" customFormat="false" ht="15" hidden="false" customHeight="false" outlineLevel="0" collapsed="false">
      <c r="L2497" s="48"/>
      <c r="Y2497" s="48"/>
    </row>
    <row r="2498" customFormat="false" ht="15" hidden="false" customHeight="false" outlineLevel="0" collapsed="false">
      <c r="L2498" s="48"/>
    </row>
    <row r="2499" customFormat="false" ht="15" hidden="false" customHeight="false" outlineLevel="0" collapsed="false">
      <c r="L2499" s="48"/>
    </row>
    <row r="2500" customFormat="false" ht="15" hidden="false" customHeight="false" outlineLevel="0" collapsed="false">
      <c r="L2500" s="48"/>
    </row>
    <row r="2501" customFormat="false" ht="15" hidden="false" customHeight="false" outlineLevel="0" collapsed="false">
      <c r="L2501" s="48"/>
    </row>
    <row r="2502" customFormat="false" ht="15" hidden="false" customHeight="false" outlineLevel="0" collapsed="false">
      <c r="L2502" s="48"/>
    </row>
    <row r="2503" customFormat="false" ht="15" hidden="false" customHeight="false" outlineLevel="0" collapsed="false">
      <c r="L2503" s="48"/>
    </row>
    <row r="2504" customFormat="false" ht="15" hidden="false" customHeight="false" outlineLevel="0" collapsed="false">
      <c r="L2504" s="48"/>
    </row>
    <row r="2505" customFormat="false" ht="15" hidden="false" customHeight="false" outlineLevel="0" collapsed="false">
      <c r="L2505" s="48"/>
    </row>
    <row r="2506" customFormat="false" ht="15" hidden="false" customHeight="false" outlineLevel="0" collapsed="false">
      <c r="L2506" s="48"/>
    </row>
    <row r="2507" customFormat="false" ht="15" hidden="false" customHeight="false" outlineLevel="0" collapsed="false">
      <c r="L2507" s="48"/>
    </row>
    <row r="2508" customFormat="false" ht="15" hidden="false" customHeight="false" outlineLevel="0" collapsed="false">
      <c r="L2508" s="48"/>
    </row>
    <row r="2509" customFormat="false" ht="15" hidden="false" customHeight="false" outlineLevel="0" collapsed="false">
      <c r="L2509" s="48"/>
    </row>
    <row r="2510" customFormat="false" ht="15" hidden="false" customHeight="false" outlineLevel="0" collapsed="false">
      <c r="L2510" s="48"/>
    </row>
    <row r="2511" customFormat="false" ht="15" hidden="false" customHeight="false" outlineLevel="0" collapsed="false">
      <c r="L2511" s="48"/>
    </row>
    <row r="2512" customFormat="false" ht="15" hidden="false" customHeight="false" outlineLevel="0" collapsed="false">
      <c r="L2512" s="48"/>
    </row>
    <row r="2513" customFormat="false" ht="15" hidden="false" customHeight="false" outlineLevel="0" collapsed="false">
      <c r="L2513" s="48"/>
    </row>
    <row r="2514" customFormat="false" ht="15" hidden="false" customHeight="false" outlineLevel="0" collapsed="false">
      <c r="L2514" s="48"/>
    </row>
    <row r="2515" customFormat="false" ht="15" hidden="false" customHeight="false" outlineLevel="0" collapsed="false">
      <c r="L2515" s="48"/>
    </row>
    <row r="2516" customFormat="false" ht="15" hidden="false" customHeight="false" outlineLevel="0" collapsed="false">
      <c r="L2516" s="48"/>
    </row>
    <row r="2517" customFormat="false" ht="15" hidden="false" customHeight="false" outlineLevel="0" collapsed="false">
      <c r="L2517" s="48"/>
    </row>
    <row r="2518" customFormat="false" ht="15" hidden="false" customHeight="false" outlineLevel="0" collapsed="false">
      <c r="L2518" s="48"/>
    </row>
    <row r="2519" customFormat="false" ht="15" hidden="false" customHeight="false" outlineLevel="0" collapsed="false">
      <c r="L2519" s="48"/>
    </row>
    <row r="2520" customFormat="false" ht="15" hidden="false" customHeight="false" outlineLevel="0" collapsed="false">
      <c r="L2520" s="48"/>
    </row>
    <row r="2521" customFormat="false" ht="15" hidden="false" customHeight="false" outlineLevel="0" collapsed="false">
      <c r="L2521" s="48"/>
    </row>
    <row r="2522" customFormat="false" ht="15" hidden="false" customHeight="false" outlineLevel="0" collapsed="false">
      <c r="L2522" s="48"/>
      <c r="Y2522" s="48"/>
    </row>
    <row r="2523" customFormat="false" ht="15" hidden="false" customHeight="false" outlineLevel="0" collapsed="false">
      <c r="L2523" s="48"/>
      <c r="Y2523" s="48"/>
    </row>
    <row r="2524" customFormat="false" ht="15" hidden="false" customHeight="false" outlineLevel="0" collapsed="false">
      <c r="L2524" s="48"/>
      <c r="Y2524" s="48"/>
    </row>
    <row r="2525" customFormat="false" ht="15" hidden="false" customHeight="false" outlineLevel="0" collapsed="false">
      <c r="L2525" s="48"/>
      <c r="Y2525" s="48"/>
    </row>
    <row r="2526" customFormat="false" ht="15" hidden="false" customHeight="false" outlineLevel="0" collapsed="false">
      <c r="L2526" s="48"/>
      <c r="Y2526" s="48"/>
    </row>
    <row r="2527" customFormat="false" ht="15" hidden="false" customHeight="false" outlineLevel="0" collapsed="false">
      <c r="L2527" s="48"/>
      <c r="Y2527" s="48"/>
    </row>
    <row r="2528" customFormat="false" ht="15" hidden="false" customHeight="false" outlineLevel="0" collapsed="false">
      <c r="L2528" s="48"/>
      <c r="Y2528" s="48"/>
    </row>
    <row r="2529" customFormat="false" ht="15" hidden="false" customHeight="false" outlineLevel="0" collapsed="false">
      <c r="L2529" s="48"/>
      <c r="Y2529" s="48"/>
    </row>
    <row r="2530" customFormat="false" ht="15" hidden="false" customHeight="false" outlineLevel="0" collapsed="false">
      <c r="L2530" s="48"/>
      <c r="Y2530" s="48"/>
    </row>
    <row r="2531" customFormat="false" ht="15" hidden="false" customHeight="false" outlineLevel="0" collapsed="false">
      <c r="L2531" s="48"/>
      <c r="Y2531" s="48"/>
    </row>
    <row r="2532" customFormat="false" ht="15" hidden="false" customHeight="false" outlineLevel="0" collapsed="false">
      <c r="L2532" s="48"/>
      <c r="Y2532" s="48"/>
    </row>
    <row r="2533" customFormat="false" ht="15" hidden="false" customHeight="false" outlineLevel="0" collapsed="false">
      <c r="L2533" s="48"/>
      <c r="Y2533" s="48"/>
    </row>
    <row r="2534" customFormat="false" ht="15" hidden="false" customHeight="false" outlineLevel="0" collapsed="false">
      <c r="L2534" s="48"/>
      <c r="Y2534" s="48"/>
    </row>
    <row r="2535" customFormat="false" ht="15" hidden="false" customHeight="false" outlineLevel="0" collapsed="false">
      <c r="L2535" s="48"/>
      <c r="Y2535" s="48"/>
    </row>
    <row r="2536" customFormat="false" ht="15" hidden="false" customHeight="false" outlineLevel="0" collapsed="false">
      <c r="L2536" s="48"/>
      <c r="Y2536" s="48"/>
    </row>
    <row r="2537" customFormat="false" ht="15" hidden="false" customHeight="false" outlineLevel="0" collapsed="false">
      <c r="L2537" s="48"/>
      <c r="Y2537" s="48"/>
    </row>
    <row r="2538" customFormat="false" ht="15" hidden="false" customHeight="false" outlineLevel="0" collapsed="false">
      <c r="L2538" s="48"/>
      <c r="Y2538" s="48"/>
    </row>
    <row r="2539" customFormat="false" ht="15" hidden="false" customHeight="false" outlineLevel="0" collapsed="false">
      <c r="L2539" s="48"/>
      <c r="Y2539" s="48"/>
    </row>
    <row r="2540" customFormat="false" ht="15" hidden="false" customHeight="false" outlineLevel="0" collapsed="false">
      <c r="L2540" s="48"/>
      <c r="Y2540" s="48"/>
    </row>
    <row r="2541" customFormat="false" ht="15" hidden="false" customHeight="false" outlineLevel="0" collapsed="false">
      <c r="L2541" s="48"/>
      <c r="Y2541" s="48"/>
    </row>
    <row r="2542" customFormat="false" ht="15" hidden="false" customHeight="false" outlineLevel="0" collapsed="false">
      <c r="L2542" s="48"/>
      <c r="Y2542" s="48"/>
    </row>
    <row r="2543" customFormat="false" ht="15" hidden="false" customHeight="false" outlineLevel="0" collapsed="false">
      <c r="L2543" s="48"/>
      <c r="Y2543" s="48"/>
    </row>
    <row r="2544" customFormat="false" ht="15" hidden="false" customHeight="false" outlineLevel="0" collapsed="false">
      <c r="L2544" s="48"/>
      <c r="Y2544" s="48"/>
    </row>
    <row r="2545" customFormat="false" ht="15" hidden="false" customHeight="false" outlineLevel="0" collapsed="false">
      <c r="L2545" s="48"/>
      <c r="Y2545" s="48"/>
    </row>
    <row r="2546" customFormat="false" ht="15" hidden="false" customHeight="false" outlineLevel="0" collapsed="false">
      <c r="L2546" s="48"/>
      <c r="Y2546" s="48"/>
    </row>
    <row r="2547" customFormat="false" ht="15" hidden="false" customHeight="false" outlineLevel="0" collapsed="false">
      <c r="L2547" s="48"/>
      <c r="Y2547" s="48"/>
    </row>
    <row r="2548" customFormat="false" ht="15" hidden="false" customHeight="false" outlineLevel="0" collapsed="false">
      <c r="L2548" s="48"/>
      <c r="Y2548" s="48"/>
    </row>
    <row r="2549" customFormat="false" ht="15" hidden="false" customHeight="false" outlineLevel="0" collapsed="false">
      <c r="L2549" s="48"/>
      <c r="Y2549" s="48"/>
    </row>
    <row r="2550" customFormat="false" ht="15" hidden="false" customHeight="false" outlineLevel="0" collapsed="false">
      <c r="L2550" s="48"/>
      <c r="Y2550" s="48"/>
    </row>
    <row r="2551" customFormat="false" ht="15" hidden="false" customHeight="false" outlineLevel="0" collapsed="false">
      <c r="L2551" s="48"/>
      <c r="Y2551" s="48"/>
    </row>
    <row r="2552" customFormat="false" ht="15" hidden="false" customHeight="false" outlineLevel="0" collapsed="false">
      <c r="L2552" s="48"/>
      <c r="Y2552" s="48"/>
    </row>
    <row r="2553" customFormat="false" ht="15" hidden="false" customHeight="false" outlineLevel="0" collapsed="false">
      <c r="L2553" s="48"/>
      <c r="Y2553" s="48"/>
    </row>
    <row r="2554" customFormat="false" ht="15" hidden="false" customHeight="false" outlineLevel="0" collapsed="false">
      <c r="L2554" s="48"/>
      <c r="Y2554" s="48"/>
    </row>
    <row r="2555" customFormat="false" ht="15" hidden="false" customHeight="false" outlineLevel="0" collapsed="false">
      <c r="L2555" s="48"/>
      <c r="Y2555" s="48"/>
    </row>
    <row r="2556" customFormat="false" ht="15" hidden="false" customHeight="false" outlineLevel="0" collapsed="false">
      <c r="L2556" s="48"/>
      <c r="Y2556" s="48"/>
    </row>
    <row r="2557" customFormat="false" ht="15" hidden="false" customHeight="false" outlineLevel="0" collapsed="false">
      <c r="L2557" s="48"/>
      <c r="Y2557" s="48"/>
    </row>
    <row r="2558" customFormat="false" ht="15" hidden="false" customHeight="false" outlineLevel="0" collapsed="false">
      <c r="L2558" s="48"/>
      <c r="Y2558" s="48"/>
    </row>
    <row r="2559" customFormat="false" ht="15" hidden="false" customHeight="false" outlineLevel="0" collapsed="false">
      <c r="L2559" s="48"/>
      <c r="Y2559" s="48"/>
    </row>
    <row r="2560" customFormat="false" ht="15" hidden="false" customHeight="false" outlineLevel="0" collapsed="false">
      <c r="L2560" s="48"/>
      <c r="Y2560" s="48"/>
    </row>
    <row r="2561" customFormat="false" ht="15" hidden="false" customHeight="false" outlineLevel="0" collapsed="false">
      <c r="L2561" s="48"/>
      <c r="Y2561" s="48"/>
    </row>
    <row r="2562" customFormat="false" ht="15" hidden="false" customHeight="false" outlineLevel="0" collapsed="false">
      <c r="B2562" s="49"/>
      <c r="L2562" s="48"/>
      <c r="Y2562" s="48"/>
    </row>
    <row r="2563" customFormat="false" ht="15" hidden="false" customHeight="false" outlineLevel="0" collapsed="false">
      <c r="B2563" s="49"/>
      <c r="L2563" s="48"/>
      <c r="Y2563" s="48"/>
    </row>
    <row r="2564" customFormat="false" ht="15" hidden="false" customHeight="false" outlineLevel="0" collapsed="false">
      <c r="B2564" s="49"/>
      <c r="L2564" s="48"/>
      <c r="Y2564" s="48"/>
    </row>
    <row r="2565" customFormat="false" ht="15" hidden="false" customHeight="false" outlineLevel="0" collapsed="false">
      <c r="B2565" s="49"/>
      <c r="L2565" s="48"/>
      <c r="Y2565" s="48"/>
    </row>
    <row r="2566" customFormat="false" ht="15" hidden="false" customHeight="false" outlineLevel="0" collapsed="false">
      <c r="L2566" s="48"/>
      <c r="Y2566" s="48"/>
    </row>
    <row r="2567" customFormat="false" ht="15" hidden="false" customHeight="false" outlineLevel="0" collapsed="false">
      <c r="L2567" s="48"/>
      <c r="Y2567" s="48"/>
    </row>
    <row r="2568" customFormat="false" ht="15" hidden="false" customHeight="false" outlineLevel="0" collapsed="false">
      <c r="L2568" s="48"/>
      <c r="Y2568" s="48"/>
    </row>
    <row r="2569" customFormat="false" ht="15" hidden="false" customHeight="false" outlineLevel="0" collapsed="false">
      <c r="L2569" s="48"/>
      <c r="Y2569" s="48"/>
    </row>
    <row r="2570" customFormat="false" ht="15" hidden="false" customHeight="false" outlineLevel="0" collapsed="false">
      <c r="L2570" s="48"/>
      <c r="Y2570" s="48"/>
    </row>
    <row r="2571" customFormat="false" ht="15" hidden="false" customHeight="false" outlineLevel="0" collapsed="false">
      <c r="L2571" s="48"/>
      <c r="Y2571" s="48"/>
    </row>
    <row r="2572" customFormat="false" ht="15" hidden="false" customHeight="false" outlineLevel="0" collapsed="false">
      <c r="L2572" s="48"/>
      <c r="Y2572" s="48"/>
    </row>
    <row r="2573" customFormat="false" ht="15" hidden="false" customHeight="false" outlineLevel="0" collapsed="false">
      <c r="L2573" s="48"/>
      <c r="Y2573" s="48"/>
    </row>
    <row r="2574" customFormat="false" ht="15" hidden="false" customHeight="false" outlineLevel="0" collapsed="false">
      <c r="L2574" s="48"/>
      <c r="Y2574" s="48"/>
    </row>
    <row r="2575" customFormat="false" ht="15" hidden="false" customHeight="false" outlineLevel="0" collapsed="false">
      <c r="L2575" s="48"/>
      <c r="Y2575" s="48"/>
    </row>
    <row r="2576" customFormat="false" ht="15" hidden="false" customHeight="false" outlineLevel="0" collapsed="false">
      <c r="L2576" s="48"/>
      <c r="Y2576" s="48"/>
    </row>
    <row r="2577" customFormat="false" ht="15" hidden="false" customHeight="false" outlineLevel="0" collapsed="false">
      <c r="L2577" s="48"/>
      <c r="Y2577" s="48"/>
    </row>
    <row r="2578" customFormat="false" ht="15" hidden="false" customHeight="false" outlineLevel="0" collapsed="false">
      <c r="L2578" s="48"/>
      <c r="Y2578" s="48"/>
    </row>
    <row r="2579" customFormat="false" ht="15" hidden="false" customHeight="false" outlineLevel="0" collapsed="false">
      <c r="L2579" s="48"/>
      <c r="Y2579" s="48"/>
    </row>
    <row r="2580" customFormat="false" ht="15" hidden="false" customHeight="false" outlineLevel="0" collapsed="false">
      <c r="L2580" s="48"/>
      <c r="Y2580" s="48"/>
    </row>
    <row r="2581" customFormat="false" ht="15" hidden="false" customHeight="false" outlineLevel="0" collapsed="false">
      <c r="L2581" s="48"/>
      <c r="Y2581" s="48"/>
    </row>
    <row r="2582" customFormat="false" ht="15" hidden="false" customHeight="false" outlineLevel="0" collapsed="false">
      <c r="L2582" s="48"/>
      <c r="Y2582" s="48"/>
    </row>
    <row r="2583" customFormat="false" ht="15" hidden="false" customHeight="false" outlineLevel="0" collapsed="false">
      <c r="L2583" s="48"/>
      <c r="Y2583" s="48"/>
    </row>
    <row r="2584" customFormat="false" ht="15" hidden="false" customHeight="false" outlineLevel="0" collapsed="false">
      <c r="L2584" s="48"/>
      <c r="Y2584" s="48"/>
    </row>
    <row r="2585" customFormat="false" ht="15" hidden="false" customHeight="false" outlineLevel="0" collapsed="false">
      <c r="L2585" s="48"/>
      <c r="Y2585" s="48"/>
    </row>
    <row r="2586" customFormat="false" ht="15" hidden="false" customHeight="false" outlineLevel="0" collapsed="false">
      <c r="L2586" s="48"/>
      <c r="Y2586" s="48"/>
    </row>
    <row r="2587" customFormat="false" ht="15" hidden="false" customHeight="false" outlineLevel="0" collapsed="false">
      <c r="L2587" s="48"/>
      <c r="Y2587" s="48"/>
    </row>
    <row r="2588" customFormat="false" ht="15" hidden="false" customHeight="false" outlineLevel="0" collapsed="false">
      <c r="L2588" s="48"/>
      <c r="Y2588" s="48"/>
    </row>
    <row r="2589" customFormat="false" ht="15" hidden="false" customHeight="false" outlineLevel="0" collapsed="false">
      <c r="L2589" s="48"/>
      <c r="Y2589" s="48"/>
    </row>
    <row r="2590" customFormat="false" ht="15" hidden="false" customHeight="false" outlineLevel="0" collapsed="false">
      <c r="L2590" s="48"/>
      <c r="Y2590" s="48"/>
    </row>
    <row r="2591" customFormat="false" ht="15" hidden="false" customHeight="false" outlineLevel="0" collapsed="false">
      <c r="L2591" s="48"/>
      <c r="Y2591" s="48"/>
    </row>
    <row r="2592" customFormat="false" ht="15" hidden="false" customHeight="false" outlineLevel="0" collapsed="false">
      <c r="L2592" s="48"/>
      <c r="Y2592" s="48"/>
    </row>
    <row r="2593" customFormat="false" ht="15" hidden="false" customHeight="false" outlineLevel="0" collapsed="false">
      <c r="L2593" s="48"/>
      <c r="Y2593" s="48"/>
    </row>
    <row r="2594" customFormat="false" ht="15" hidden="false" customHeight="false" outlineLevel="0" collapsed="false">
      <c r="L2594" s="48"/>
      <c r="Y2594" s="48"/>
    </row>
    <row r="2595" customFormat="false" ht="15" hidden="false" customHeight="false" outlineLevel="0" collapsed="false">
      <c r="L2595" s="48"/>
      <c r="Y2595" s="48"/>
    </row>
    <row r="2596" customFormat="false" ht="15" hidden="false" customHeight="false" outlineLevel="0" collapsed="false">
      <c r="L2596" s="48"/>
      <c r="Y2596" s="48"/>
    </row>
    <row r="2597" customFormat="false" ht="15" hidden="false" customHeight="false" outlineLevel="0" collapsed="false">
      <c r="L2597" s="48"/>
      <c r="Y2597" s="48"/>
    </row>
    <row r="2598" customFormat="false" ht="15" hidden="false" customHeight="false" outlineLevel="0" collapsed="false">
      <c r="L2598" s="48"/>
      <c r="Y2598" s="48"/>
    </row>
    <row r="2599" customFormat="false" ht="15" hidden="false" customHeight="false" outlineLevel="0" collapsed="false">
      <c r="L2599" s="48"/>
      <c r="Y2599" s="48"/>
    </row>
    <row r="2600" customFormat="false" ht="15" hidden="false" customHeight="false" outlineLevel="0" collapsed="false">
      <c r="L2600" s="48"/>
      <c r="Y2600" s="48"/>
    </row>
    <row r="2601" customFormat="false" ht="15" hidden="false" customHeight="false" outlineLevel="0" collapsed="false">
      <c r="L2601" s="48"/>
      <c r="Y2601" s="48"/>
    </row>
    <row r="2602" customFormat="false" ht="15" hidden="false" customHeight="false" outlineLevel="0" collapsed="false">
      <c r="L2602" s="48"/>
      <c r="Y2602" s="48"/>
    </row>
    <row r="2603" customFormat="false" ht="15" hidden="false" customHeight="false" outlineLevel="0" collapsed="false">
      <c r="L2603" s="48"/>
      <c r="Y2603" s="48"/>
    </row>
    <row r="2604" customFormat="false" ht="15" hidden="false" customHeight="false" outlineLevel="0" collapsed="false">
      <c r="L2604" s="48"/>
      <c r="Y2604" s="48"/>
    </row>
    <row r="2605" customFormat="false" ht="15" hidden="false" customHeight="false" outlineLevel="0" collapsed="false">
      <c r="L2605" s="48"/>
      <c r="Y2605" s="48"/>
    </row>
    <row r="2606" customFormat="false" ht="15" hidden="false" customHeight="false" outlineLevel="0" collapsed="false">
      <c r="L2606" s="48"/>
      <c r="Y2606" s="48"/>
    </row>
    <row r="2607" customFormat="false" ht="15" hidden="false" customHeight="false" outlineLevel="0" collapsed="false">
      <c r="L2607" s="48"/>
      <c r="Y2607" s="48"/>
    </row>
    <row r="2608" customFormat="false" ht="15" hidden="false" customHeight="false" outlineLevel="0" collapsed="false">
      <c r="L2608" s="48"/>
      <c r="Y2608" s="48"/>
    </row>
    <row r="2609" customFormat="false" ht="15" hidden="false" customHeight="false" outlineLevel="0" collapsed="false">
      <c r="L2609" s="48"/>
      <c r="Y2609" s="48"/>
    </row>
    <row r="2610" customFormat="false" ht="15" hidden="false" customHeight="false" outlineLevel="0" collapsed="false">
      <c r="L2610" s="48"/>
      <c r="Y2610" s="48"/>
    </row>
    <row r="2611" customFormat="false" ht="15" hidden="false" customHeight="false" outlineLevel="0" collapsed="false">
      <c r="L2611" s="48"/>
      <c r="Y2611" s="48"/>
    </row>
    <row r="2612" customFormat="false" ht="15" hidden="false" customHeight="false" outlineLevel="0" collapsed="false">
      <c r="L2612" s="48"/>
      <c r="Y2612" s="48"/>
    </row>
    <row r="2613" customFormat="false" ht="15" hidden="false" customHeight="false" outlineLevel="0" collapsed="false">
      <c r="L2613" s="48"/>
      <c r="Y2613" s="48"/>
    </row>
    <row r="2614" customFormat="false" ht="15" hidden="false" customHeight="false" outlineLevel="0" collapsed="false">
      <c r="L2614" s="48"/>
      <c r="Y2614" s="48"/>
    </row>
    <row r="2615" customFormat="false" ht="15" hidden="false" customHeight="false" outlineLevel="0" collapsed="false">
      <c r="L2615" s="48"/>
      <c r="Y2615" s="48"/>
    </row>
    <row r="2616" customFormat="false" ht="15" hidden="false" customHeight="false" outlineLevel="0" collapsed="false">
      <c r="L2616" s="48"/>
      <c r="Y2616" s="48"/>
    </row>
    <row r="2617" customFormat="false" ht="15" hidden="false" customHeight="false" outlineLevel="0" collapsed="false">
      <c r="L2617" s="48"/>
      <c r="Y2617" s="48"/>
    </row>
    <row r="2618" customFormat="false" ht="15" hidden="false" customHeight="false" outlineLevel="0" collapsed="false">
      <c r="L2618" s="48"/>
    </row>
    <row r="2619" customFormat="false" ht="15" hidden="false" customHeight="false" outlineLevel="0" collapsed="false">
      <c r="L2619" s="48"/>
    </row>
    <row r="2620" customFormat="false" ht="15" hidden="false" customHeight="false" outlineLevel="0" collapsed="false">
      <c r="L2620" s="48"/>
    </row>
    <row r="2621" customFormat="false" ht="15" hidden="false" customHeight="false" outlineLevel="0" collapsed="false">
      <c r="L2621" s="48"/>
    </row>
    <row r="2622" customFormat="false" ht="15" hidden="false" customHeight="false" outlineLevel="0" collapsed="false">
      <c r="L2622" s="48"/>
    </row>
    <row r="2623" customFormat="false" ht="15" hidden="false" customHeight="false" outlineLevel="0" collapsed="false">
      <c r="L2623" s="48"/>
    </row>
    <row r="2624" customFormat="false" ht="15" hidden="false" customHeight="false" outlineLevel="0" collapsed="false">
      <c r="L2624" s="48"/>
    </row>
    <row r="2625" customFormat="false" ht="15" hidden="false" customHeight="false" outlineLevel="0" collapsed="false">
      <c r="L2625" s="48"/>
    </row>
    <row r="2626" customFormat="false" ht="15" hidden="false" customHeight="false" outlineLevel="0" collapsed="false">
      <c r="L2626" s="48"/>
    </row>
    <row r="2627" customFormat="false" ht="15" hidden="false" customHeight="false" outlineLevel="0" collapsed="false">
      <c r="L2627" s="48"/>
    </row>
    <row r="2628" customFormat="false" ht="15" hidden="false" customHeight="false" outlineLevel="0" collapsed="false">
      <c r="L2628" s="48"/>
    </row>
    <row r="2629" customFormat="false" ht="15" hidden="false" customHeight="false" outlineLevel="0" collapsed="false">
      <c r="L2629" s="48"/>
    </row>
    <row r="2630" customFormat="false" ht="15" hidden="false" customHeight="false" outlineLevel="0" collapsed="false">
      <c r="L2630" s="48"/>
    </row>
    <row r="2631" customFormat="false" ht="15" hidden="false" customHeight="false" outlineLevel="0" collapsed="false">
      <c r="L2631" s="48"/>
    </row>
    <row r="2632" customFormat="false" ht="15" hidden="false" customHeight="false" outlineLevel="0" collapsed="false">
      <c r="L2632" s="48"/>
    </row>
    <row r="2633" customFormat="false" ht="15" hidden="false" customHeight="false" outlineLevel="0" collapsed="false">
      <c r="L2633" s="48"/>
    </row>
    <row r="2634" customFormat="false" ht="15" hidden="false" customHeight="false" outlineLevel="0" collapsed="false">
      <c r="L2634" s="48"/>
    </row>
    <row r="2635" customFormat="false" ht="15" hidden="false" customHeight="false" outlineLevel="0" collapsed="false">
      <c r="L2635" s="48"/>
    </row>
    <row r="2636" customFormat="false" ht="15" hidden="false" customHeight="false" outlineLevel="0" collapsed="false">
      <c r="L2636" s="48"/>
    </row>
    <row r="2637" customFormat="false" ht="15" hidden="false" customHeight="false" outlineLevel="0" collapsed="false">
      <c r="L2637" s="48"/>
    </row>
    <row r="2638" customFormat="false" ht="15" hidden="false" customHeight="false" outlineLevel="0" collapsed="false">
      <c r="L2638" s="48"/>
    </row>
    <row r="2639" customFormat="false" ht="15" hidden="false" customHeight="false" outlineLevel="0" collapsed="false">
      <c r="L2639" s="48"/>
    </row>
    <row r="2640" customFormat="false" ht="15" hidden="false" customHeight="false" outlineLevel="0" collapsed="false">
      <c r="L2640" s="48"/>
    </row>
    <row r="2641" customFormat="false" ht="15" hidden="false" customHeight="false" outlineLevel="0" collapsed="false">
      <c r="L2641" s="48"/>
    </row>
    <row r="2642" customFormat="false" ht="15" hidden="false" customHeight="false" outlineLevel="0" collapsed="false">
      <c r="L2642" s="48"/>
      <c r="Y2642" s="48"/>
    </row>
    <row r="2643" customFormat="false" ht="15" hidden="false" customHeight="false" outlineLevel="0" collapsed="false">
      <c r="L2643" s="48"/>
      <c r="Y2643" s="48"/>
    </row>
    <row r="2644" customFormat="false" ht="15" hidden="false" customHeight="false" outlineLevel="0" collapsed="false">
      <c r="L2644" s="48"/>
      <c r="Y2644" s="48"/>
    </row>
    <row r="2645" customFormat="false" ht="15" hidden="false" customHeight="false" outlineLevel="0" collapsed="false">
      <c r="L2645" s="48"/>
      <c r="Y2645" s="48"/>
    </row>
    <row r="2646" customFormat="false" ht="15" hidden="false" customHeight="false" outlineLevel="0" collapsed="false">
      <c r="L2646" s="48"/>
      <c r="Y2646" s="48"/>
    </row>
    <row r="2647" customFormat="false" ht="15" hidden="false" customHeight="false" outlineLevel="0" collapsed="false">
      <c r="L2647" s="48"/>
      <c r="Y2647" s="48"/>
    </row>
    <row r="2648" customFormat="false" ht="15" hidden="false" customHeight="false" outlineLevel="0" collapsed="false">
      <c r="L2648" s="48"/>
      <c r="Y2648" s="48"/>
    </row>
    <row r="2649" customFormat="false" ht="15" hidden="false" customHeight="false" outlineLevel="0" collapsed="false">
      <c r="L2649" s="48"/>
      <c r="Y2649" s="48"/>
    </row>
    <row r="2650" customFormat="false" ht="15" hidden="false" customHeight="false" outlineLevel="0" collapsed="false">
      <c r="L2650" s="48"/>
      <c r="Y2650" s="48"/>
    </row>
    <row r="2651" customFormat="false" ht="15" hidden="false" customHeight="false" outlineLevel="0" collapsed="false">
      <c r="L2651" s="48"/>
      <c r="Y2651" s="48"/>
    </row>
    <row r="2652" customFormat="false" ht="15" hidden="false" customHeight="false" outlineLevel="0" collapsed="false">
      <c r="L2652" s="48"/>
      <c r="Y2652" s="48"/>
    </row>
    <row r="2653" customFormat="false" ht="15" hidden="false" customHeight="false" outlineLevel="0" collapsed="false">
      <c r="L2653" s="48"/>
      <c r="Y2653" s="48"/>
    </row>
    <row r="2654" customFormat="false" ht="15" hidden="false" customHeight="false" outlineLevel="0" collapsed="false">
      <c r="L2654" s="48"/>
      <c r="Y2654" s="48"/>
    </row>
    <row r="2655" customFormat="false" ht="15" hidden="false" customHeight="false" outlineLevel="0" collapsed="false">
      <c r="L2655" s="48"/>
      <c r="Y2655" s="48"/>
    </row>
    <row r="2656" customFormat="false" ht="15" hidden="false" customHeight="false" outlineLevel="0" collapsed="false">
      <c r="L2656" s="48"/>
      <c r="Y2656" s="48"/>
    </row>
    <row r="2657" customFormat="false" ht="15" hidden="false" customHeight="false" outlineLevel="0" collapsed="false">
      <c r="L2657" s="48"/>
      <c r="Y2657" s="48"/>
    </row>
    <row r="2658" customFormat="false" ht="15" hidden="false" customHeight="false" outlineLevel="0" collapsed="false">
      <c r="B2658" s="49"/>
      <c r="L2658" s="48"/>
      <c r="Y2658" s="48"/>
    </row>
    <row r="2659" customFormat="false" ht="15" hidden="false" customHeight="false" outlineLevel="0" collapsed="false">
      <c r="B2659" s="49"/>
      <c r="L2659" s="48"/>
      <c r="Y2659" s="48"/>
    </row>
    <row r="2660" customFormat="false" ht="15" hidden="false" customHeight="false" outlineLevel="0" collapsed="false">
      <c r="L2660" s="48"/>
      <c r="Y2660" s="48"/>
    </row>
    <row r="2661" customFormat="false" ht="15" hidden="false" customHeight="false" outlineLevel="0" collapsed="false">
      <c r="B2661" s="49"/>
      <c r="L2661" s="48"/>
      <c r="Y2661" s="48"/>
    </row>
    <row r="2662" customFormat="false" ht="15" hidden="false" customHeight="false" outlineLevel="0" collapsed="false">
      <c r="L2662" s="48"/>
      <c r="Y2662" s="48"/>
    </row>
    <row r="2663" customFormat="false" ht="15" hidden="false" customHeight="false" outlineLevel="0" collapsed="false">
      <c r="L2663" s="48"/>
      <c r="Y2663" s="48"/>
    </row>
    <row r="2664" customFormat="false" ht="15" hidden="false" customHeight="false" outlineLevel="0" collapsed="false">
      <c r="L2664" s="48"/>
      <c r="Y2664" s="48"/>
    </row>
    <row r="2665" customFormat="false" ht="15" hidden="false" customHeight="false" outlineLevel="0" collapsed="false">
      <c r="L2665" s="48"/>
      <c r="Y2665" s="48"/>
    </row>
    <row r="2666" customFormat="false" ht="15" hidden="false" customHeight="false" outlineLevel="0" collapsed="false">
      <c r="L2666" s="48"/>
      <c r="Y2666" s="48"/>
    </row>
    <row r="2667" customFormat="false" ht="15" hidden="false" customHeight="false" outlineLevel="0" collapsed="false">
      <c r="L2667" s="48"/>
      <c r="Y2667" s="48"/>
    </row>
    <row r="2668" customFormat="false" ht="15" hidden="false" customHeight="false" outlineLevel="0" collapsed="false">
      <c r="L2668" s="48"/>
      <c r="Y2668" s="48"/>
    </row>
    <row r="2669" customFormat="false" ht="15" hidden="false" customHeight="false" outlineLevel="0" collapsed="false">
      <c r="L2669" s="48"/>
      <c r="Y2669" s="48"/>
    </row>
    <row r="2670" customFormat="false" ht="15" hidden="false" customHeight="false" outlineLevel="0" collapsed="false">
      <c r="L2670" s="48"/>
      <c r="Y2670" s="48"/>
    </row>
    <row r="2671" customFormat="false" ht="15" hidden="false" customHeight="false" outlineLevel="0" collapsed="false">
      <c r="L2671" s="48"/>
      <c r="Y2671" s="48"/>
    </row>
    <row r="2672" customFormat="false" ht="15" hidden="false" customHeight="false" outlineLevel="0" collapsed="false">
      <c r="L2672" s="48"/>
      <c r="Y2672" s="48"/>
    </row>
    <row r="2673" customFormat="false" ht="15" hidden="false" customHeight="false" outlineLevel="0" collapsed="false">
      <c r="L2673" s="48"/>
      <c r="Y2673" s="48"/>
    </row>
    <row r="2674" customFormat="false" ht="15" hidden="false" customHeight="false" outlineLevel="0" collapsed="false">
      <c r="L2674" s="48"/>
      <c r="Y2674" s="48"/>
    </row>
    <row r="2675" customFormat="false" ht="15" hidden="false" customHeight="false" outlineLevel="0" collapsed="false">
      <c r="L2675" s="48"/>
      <c r="Y2675" s="48"/>
    </row>
    <row r="2676" customFormat="false" ht="15" hidden="false" customHeight="false" outlineLevel="0" collapsed="false">
      <c r="L2676" s="48"/>
      <c r="Y2676" s="48"/>
    </row>
    <row r="2677" customFormat="false" ht="15" hidden="false" customHeight="false" outlineLevel="0" collapsed="false">
      <c r="L2677" s="48"/>
      <c r="Y2677" s="48"/>
    </row>
    <row r="2678" customFormat="false" ht="15" hidden="false" customHeight="false" outlineLevel="0" collapsed="false">
      <c r="L2678" s="48"/>
      <c r="Y2678" s="48"/>
    </row>
    <row r="2679" customFormat="false" ht="15" hidden="false" customHeight="false" outlineLevel="0" collapsed="false">
      <c r="L2679" s="48"/>
      <c r="Y2679" s="48"/>
    </row>
    <row r="2680" customFormat="false" ht="15" hidden="false" customHeight="false" outlineLevel="0" collapsed="false">
      <c r="L2680" s="48"/>
      <c r="Y2680" s="48"/>
    </row>
    <row r="2681" customFormat="false" ht="15" hidden="false" customHeight="false" outlineLevel="0" collapsed="false">
      <c r="L2681" s="48"/>
      <c r="Y2681" s="48"/>
    </row>
    <row r="2682" customFormat="false" ht="15" hidden="false" customHeight="false" outlineLevel="0" collapsed="false">
      <c r="L2682" s="48"/>
      <c r="Y2682" s="48"/>
    </row>
    <row r="2683" customFormat="false" ht="15" hidden="false" customHeight="false" outlineLevel="0" collapsed="false">
      <c r="L2683" s="48"/>
      <c r="Y2683" s="48"/>
    </row>
    <row r="2684" customFormat="false" ht="15" hidden="false" customHeight="false" outlineLevel="0" collapsed="false">
      <c r="L2684" s="48"/>
      <c r="Y2684" s="48"/>
    </row>
    <row r="2685" customFormat="false" ht="15" hidden="false" customHeight="false" outlineLevel="0" collapsed="false">
      <c r="L2685" s="48"/>
      <c r="Y2685" s="48"/>
    </row>
    <row r="2686" customFormat="false" ht="15" hidden="false" customHeight="false" outlineLevel="0" collapsed="false">
      <c r="L2686" s="48"/>
      <c r="Y2686" s="48"/>
    </row>
    <row r="2687" customFormat="false" ht="15" hidden="false" customHeight="false" outlineLevel="0" collapsed="false">
      <c r="L2687" s="48"/>
      <c r="Y2687" s="48"/>
    </row>
    <row r="2688" customFormat="false" ht="15" hidden="false" customHeight="false" outlineLevel="0" collapsed="false">
      <c r="L2688" s="48"/>
      <c r="Y2688" s="48"/>
    </row>
    <row r="2689" customFormat="false" ht="15" hidden="false" customHeight="false" outlineLevel="0" collapsed="false">
      <c r="L2689" s="48"/>
      <c r="Y2689" s="48"/>
    </row>
    <row r="2690" customFormat="false" ht="15" hidden="false" customHeight="false" outlineLevel="0" collapsed="false">
      <c r="L2690" s="48"/>
      <c r="Y2690" s="48"/>
    </row>
    <row r="2691" customFormat="false" ht="15" hidden="false" customHeight="false" outlineLevel="0" collapsed="false">
      <c r="L2691" s="48"/>
      <c r="Y2691" s="48"/>
    </row>
    <row r="2692" customFormat="false" ht="15" hidden="false" customHeight="false" outlineLevel="0" collapsed="false">
      <c r="L2692" s="48"/>
      <c r="Y2692" s="48"/>
    </row>
    <row r="2693" customFormat="false" ht="15" hidden="false" customHeight="false" outlineLevel="0" collapsed="false">
      <c r="L2693" s="48"/>
      <c r="Y2693" s="48"/>
    </row>
    <row r="2694" customFormat="false" ht="15" hidden="false" customHeight="false" outlineLevel="0" collapsed="false">
      <c r="L2694" s="48"/>
      <c r="Y2694" s="48"/>
    </row>
    <row r="2695" customFormat="false" ht="15" hidden="false" customHeight="false" outlineLevel="0" collapsed="false">
      <c r="L2695" s="48"/>
      <c r="Y2695" s="48"/>
    </row>
    <row r="2696" customFormat="false" ht="15" hidden="false" customHeight="false" outlineLevel="0" collapsed="false">
      <c r="L2696" s="48"/>
      <c r="Y2696" s="48"/>
    </row>
    <row r="2697" customFormat="false" ht="15" hidden="false" customHeight="false" outlineLevel="0" collapsed="false">
      <c r="L2697" s="48"/>
      <c r="Y2697" s="48"/>
    </row>
    <row r="2698" customFormat="false" ht="15" hidden="false" customHeight="false" outlineLevel="0" collapsed="false">
      <c r="L2698" s="48"/>
      <c r="Y2698" s="48"/>
    </row>
    <row r="2699" customFormat="false" ht="15" hidden="false" customHeight="false" outlineLevel="0" collapsed="false">
      <c r="L2699" s="48"/>
      <c r="Y2699" s="48"/>
    </row>
    <row r="2700" customFormat="false" ht="15" hidden="false" customHeight="false" outlineLevel="0" collapsed="false">
      <c r="L2700" s="48"/>
      <c r="Y2700" s="48"/>
    </row>
    <row r="2701" customFormat="false" ht="15" hidden="false" customHeight="false" outlineLevel="0" collapsed="false">
      <c r="L2701" s="48"/>
      <c r="Y2701" s="48"/>
    </row>
    <row r="2702" customFormat="false" ht="15" hidden="false" customHeight="false" outlineLevel="0" collapsed="false">
      <c r="L2702" s="48"/>
      <c r="Y2702" s="48"/>
    </row>
    <row r="2703" customFormat="false" ht="15" hidden="false" customHeight="false" outlineLevel="0" collapsed="false">
      <c r="L2703" s="48"/>
      <c r="Y2703" s="48"/>
    </row>
    <row r="2704" customFormat="false" ht="15" hidden="false" customHeight="false" outlineLevel="0" collapsed="false">
      <c r="L2704" s="48"/>
      <c r="Y2704" s="48"/>
    </row>
    <row r="2705" customFormat="false" ht="15" hidden="false" customHeight="false" outlineLevel="0" collapsed="false">
      <c r="L2705" s="48"/>
      <c r="Y2705" s="48"/>
    </row>
    <row r="2706" customFormat="false" ht="15" hidden="false" customHeight="false" outlineLevel="0" collapsed="false">
      <c r="L2706" s="48"/>
      <c r="Y2706" s="48"/>
    </row>
    <row r="2707" customFormat="false" ht="15" hidden="false" customHeight="false" outlineLevel="0" collapsed="false">
      <c r="L2707" s="48"/>
      <c r="Y2707" s="48"/>
    </row>
    <row r="2708" customFormat="false" ht="15" hidden="false" customHeight="false" outlineLevel="0" collapsed="false">
      <c r="L2708" s="48"/>
      <c r="Y2708" s="48"/>
    </row>
    <row r="2709" customFormat="false" ht="15" hidden="false" customHeight="false" outlineLevel="0" collapsed="false">
      <c r="L2709" s="48"/>
      <c r="Y2709" s="48"/>
    </row>
    <row r="2710" customFormat="false" ht="15" hidden="false" customHeight="false" outlineLevel="0" collapsed="false">
      <c r="L2710" s="48"/>
      <c r="Y2710" s="48"/>
    </row>
    <row r="2711" customFormat="false" ht="15" hidden="false" customHeight="false" outlineLevel="0" collapsed="false">
      <c r="L2711" s="48"/>
      <c r="Y2711" s="48"/>
    </row>
    <row r="2712" customFormat="false" ht="15" hidden="false" customHeight="false" outlineLevel="0" collapsed="false">
      <c r="L2712" s="48"/>
      <c r="Y2712" s="48"/>
    </row>
    <row r="2713" customFormat="false" ht="15" hidden="false" customHeight="false" outlineLevel="0" collapsed="false">
      <c r="L2713" s="48"/>
      <c r="Y2713" s="48"/>
    </row>
    <row r="2714" customFormat="false" ht="15" hidden="false" customHeight="false" outlineLevel="0" collapsed="false">
      <c r="L2714" s="48"/>
      <c r="Y2714" s="48"/>
    </row>
    <row r="2715" customFormat="false" ht="15" hidden="false" customHeight="false" outlineLevel="0" collapsed="false">
      <c r="L2715" s="48"/>
      <c r="Y2715" s="48"/>
    </row>
    <row r="2716" customFormat="false" ht="15" hidden="false" customHeight="false" outlineLevel="0" collapsed="false">
      <c r="L2716" s="48"/>
      <c r="Y2716" s="48"/>
    </row>
    <row r="2717" customFormat="false" ht="15" hidden="false" customHeight="false" outlineLevel="0" collapsed="false">
      <c r="L2717" s="48"/>
      <c r="Y2717" s="48"/>
    </row>
    <row r="2718" customFormat="false" ht="15" hidden="false" customHeight="false" outlineLevel="0" collapsed="false">
      <c r="L2718" s="48"/>
      <c r="Y2718" s="48"/>
    </row>
    <row r="2719" customFormat="false" ht="15" hidden="false" customHeight="false" outlineLevel="0" collapsed="false">
      <c r="L2719" s="48"/>
      <c r="Y2719" s="48"/>
    </row>
    <row r="2720" customFormat="false" ht="15" hidden="false" customHeight="false" outlineLevel="0" collapsed="false">
      <c r="L2720" s="48"/>
      <c r="Y2720" s="48"/>
    </row>
    <row r="2721" customFormat="false" ht="15" hidden="false" customHeight="false" outlineLevel="0" collapsed="false">
      <c r="L2721" s="48"/>
      <c r="Y2721" s="48"/>
    </row>
    <row r="2722" customFormat="false" ht="15" hidden="false" customHeight="false" outlineLevel="0" collapsed="false">
      <c r="L2722" s="48"/>
      <c r="Y2722" s="48"/>
    </row>
    <row r="2723" customFormat="false" ht="15" hidden="false" customHeight="false" outlineLevel="0" collapsed="false">
      <c r="L2723" s="48"/>
      <c r="Y2723" s="48"/>
    </row>
    <row r="2724" customFormat="false" ht="15" hidden="false" customHeight="false" outlineLevel="0" collapsed="false">
      <c r="L2724" s="48"/>
      <c r="Y2724" s="48"/>
    </row>
    <row r="2725" customFormat="false" ht="15" hidden="false" customHeight="false" outlineLevel="0" collapsed="false">
      <c r="L2725" s="48"/>
      <c r="Y2725" s="48"/>
    </row>
    <row r="2726" customFormat="false" ht="15" hidden="false" customHeight="false" outlineLevel="0" collapsed="false">
      <c r="L2726" s="48"/>
      <c r="Y2726" s="48"/>
    </row>
    <row r="2727" customFormat="false" ht="15" hidden="false" customHeight="false" outlineLevel="0" collapsed="false">
      <c r="L2727" s="48"/>
      <c r="Y2727" s="48"/>
    </row>
    <row r="2728" customFormat="false" ht="15" hidden="false" customHeight="false" outlineLevel="0" collapsed="false">
      <c r="L2728" s="48"/>
      <c r="Y2728" s="48"/>
    </row>
    <row r="2729" customFormat="false" ht="15" hidden="false" customHeight="false" outlineLevel="0" collapsed="false">
      <c r="L2729" s="48"/>
      <c r="Y2729" s="48"/>
    </row>
    <row r="2730" customFormat="false" ht="15" hidden="false" customHeight="false" outlineLevel="0" collapsed="false">
      <c r="L2730" s="48"/>
      <c r="Y2730" s="48"/>
    </row>
    <row r="2731" customFormat="false" ht="15" hidden="false" customHeight="false" outlineLevel="0" collapsed="false">
      <c r="L2731" s="48"/>
      <c r="Y2731" s="48"/>
    </row>
    <row r="2732" customFormat="false" ht="15" hidden="false" customHeight="false" outlineLevel="0" collapsed="false">
      <c r="L2732" s="48"/>
      <c r="Y2732" s="48"/>
    </row>
    <row r="2733" customFormat="false" ht="15" hidden="false" customHeight="false" outlineLevel="0" collapsed="false">
      <c r="L2733" s="48"/>
      <c r="Y2733" s="48"/>
    </row>
    <row r="2734" customFormat="false" ht="15" hidden="false" customHeight="false" outlineLevel="0" collapsed="false">
      <c r="L2734" s="48"/>
      <c r="Y2734" s="48"/>
    </row>
    <row r="2735" customFormat="false" ht="15" hidden="false" customHeight="false" outlineLevel="0" collapsed="false">
      <c r="L2735" s="48"/>
      <c r="Y2735" s="48"/>
    </row>
    <row r="2736" customFormat="false" ht="15" hidden="false" customHeight="false" outlineLevel="0" collapsed="false">
      <c r="L2736" s="48"/>
      <c r="Y2736" s="48"/>
    </row>
    <row r="2737" customFormat="false" ht="15" hidden="false" customHeight="false" outlineLevel="0" collapsed="false">
      <c r="L2737" s="48"/>
      <c r="Y2737" s="48"/>
    </row>
    <row r="2738" customFormat="false" ht="15" hidden="false" customHeight="false" outlineLevel="0" collapsed="false">
      <c r="L2738" s="48"/>
    </row>
    <row r="2739" customFormat="false" ht="15" hidden="false" customHeight="false" outlineLevel="0" collapsed="false">
      <c r="L2739" s="48"/>
    </row>
    <row r="2740" customFormat="false" ht="15" hidden="false" customHeight="false" outlineLevel="0" collapsed="false">
      <c r="L2740" s="48"/>
    </row>
    <row r="2741" customFormat="false" ht="15" hidden="false" customHeight="false" outlineLevel="0" collapsed="false">
      <c r="L2741" s="48"/>
    </row>
    <row r="2742" customFormat="false" ht="15" hidden="false" customHeight="false" outlineLevel="0" collapsed="false">
      <c r="L2742" s="48"/>
    </row>
    <row r="2743" customFormat="false" ht="15" hidden="false" customHeight="false" outlineLevel="0" collapsed="false">
      <c r="L2743" s="48"/>
    </row>
    <row r="2744" customFormat="false" ht="15" hidden="false" customHeight="false" outlineLevel="0" collapsed="false">
      <c r="L2744" s="48"/>
    </row>
    <row r="2745" customFormat="false" ht="15" hidden="false" customHeight="false" outlineLevel="0" collapsed="false">
      <c r="L2745" s="48"/>
    </row>
    <row r="2746" customFormat="false" ht="15" hidden="false" customHeight="false" outlineLevel="0" collapsed="false">
      <c r="L2746" s="48"/>
    </row>
    <row r="2747" customFormat="false" ht="15" hidden="false" customHeight="false" outlineLevel="0" collapsed="false">
      <c r="L2747" s="48"/>
    </row>
    <row r="2748" customFormat="false" ht="15" hidden="false" customHeight="false" outlineLevel="0" collapsed="false">
      <c r="L2748" s="48"/>
    </row>
    <row r="2749" customFormat="false" ht="15" hidden="false" customHeight="false" outlineLevel="0" collapsed="false">
      <c r="L2749" s="48"/>
    </row>
    <row r="2750" customFormat="false" ht="15" hidden="false" customHeight="false" outlineLevel="0" collapsed="false">
      <c r="L2750" s="48"/>
    </row>
    <row r="2751" customFormat="false" ht="15" hidden="false" customHeight="false" outlineLevel="0" collapsed="false">
      <c r="L2751" s="48"/>
    </row>
    <row r="2752" customFormat="false" ht="15" hidden="false" customHeight="false" outlineLevel="0" collapsed="false">
      <c r="L2752" s="48"/>
    </row>
    <row r="2753" customFormat="false" ht="15" hidden="false" customHeight="false" outlineLevel="0" collapsed="false">
      <c r="L2753" s="48"/>
    </row>
    <row r="2754" customFormat="false" ht="15" hidden="false" customHeight="false" outlineLevel="0" collapsed="false">
      <c r="B2754" s="49"/>
      <c r="L2754" s="48"/>
    </row>
    <row r="2755" customFormat="false" ht="15" hidden="false" customHeight="false" outlineLevel="0" collapsed="false">
      <c r="B2755" s="49"/>
      <c r="L2755" s="48"/>
    </row>
    <row r="2756" customFormat="false" ht="15" hidden="false" customHeight="false" outlineLevel="0" collapsed="false">
      <c r="L2756" s="48"/>
    </row>
    <row r="2757" customFormat="false" ht="15" hidden="false" customHeight="false" outlineLevel="0" collapsed="false">
      <c r="L2757" s="48"/>
    </row>
    <row r="2758" customFormat="false" ht="15" hidden="false" customHeight="false" outlineLevel="0" collapsed="false">
      <c r="L2758" s="48"/>
    </row>
    <row r="2759" customFormat="false" ht="15" hidden="false" customHeight="false" outlineLevel="0" collapsed="false">
      <c r="L2759" s="48"/>
    </row>
    <row r="2760" customFormat="false" ht="15" hidden="false" customHeight="false" outlineLevel="0" collapsed="false">
      <c r="L2760" s="48"/>
    </row>
    <row r="2761" customFormat="false" ht="15" hidden="false" customHeight="false" outlineLevel="0" collapsed="false">
      <c r="L2761" s="48"/>
    </row>
    <row r="2762" customFormat="false" ht="15" hidden="false" customHeight="false" outlineLevel="0" collapsed="false">
      <c r="L2762" s="48"/>
      <c r="Y2762" s="48"/>
    </row>
    <row r="2763" customFormat="false" ht="15" hidden="false" customHeight="false" outlineLevel="0" collapsed="false">
      <c r="L2763" s="48"/>
      <c r="Y2763" s="48"/>
    </row>
    <row r="2764" customFormat="false" ht="15" hidden="false" customHeight="false" outlineLevel="0" collapsed="false">
      <c r="L2764" s="48"/>
      <c r="Y2764" s="48"/>
    </row>
    <row r="2765" customFormat="false" ht="15" hidden="false" customHeight="false" outlineLevel="0" collapsed="false">
      <c r="L2765" s="48"/>
      <c r="Y2765" s="48"/>
    </row>
    <row r="2766" customFormat="false" ht="15" hidden="false" customHeight="false" outlineLevel="0" collapsed="false">
      <c r="L2766" s="48"/>
      <c r="Y2766" s="48"/>
    </row>
    <row r="2767" customFormat="false" ht="15" hidden="false" customHeight="false" outlineLevel="0" collapsed="false">
      <c r="L2767" s="48"/>
      <c r="Y2767" s="48"/>
    </row>
    <row r="2768" customFormat="false" ht="15" hidden="false" customHeight="false" outlineLevel="0" collapsed="false">
      <c r="L2768" s="48"/>
      <c r="Y2768" s="48"/>
    </row>
    <row r="2769" customFormat="false" ht="15" hidden="false" customHeight="false" outlineLevel="0" collapsed="false">
      <c r="L2769" s="48"/>
      <c r="Y2769" s="48"/>
    </row>
    <row r="2770" customFormat="false" ht="15" hidden="false" customHeight="false" outlineLevel="0" collapsed="false">
      <c r="L2770" s="48"/>
      <c r="Y2770" s="48"/>
    </row>
    <row r="2771" customFormat="false" ht="15" hidden="false" customHeight="false" outlineLevel="0" collapsed="false">
      <c r="L2771" s="48"/>
      <c r="Y2771" s="48"/>
    </row>
    <row r="2772" customFormat="false" ht="15" hidden="false" customHeight="false" outlineLevel="0" collapsed="false">
      <c r="L2772" s="48"/>
      <c r="Y2772" s="48"/>
    </row>
    <row r="2773" customFormat="false" ht="15" hidden="false" customHeight="false" outlineLevel="0" collapsed="false">
      <c r="L2773" s="48"/>
      <c r="Y2773" s="48"/>
    </row>
    <row r="2774" customFormat="false" ht="15" hidden="false" customHeight="false" outlineLevel="0" collapsed="false">
      <c r="L2774" s="48"/>
      <c r="Y2774" s="48"/>
    </row>
    <row r="2775" customFormat="false" ht="15" hidden="false" customHeight="false" outlineLevel="0" collapsed="false">
      <c r="L2775" s="48"/>
      <c r="Y2775" s="48"/>
    </row>
    <row r="2776" customFormat="false" ht="15" hidden="false" customHeight="false" outlineLevel="0" collapsed="false">
      <c r="L2776" s="48"/>
      <c r="Y2776" s="48"/>
    </row>
    <row r="2777" customFormat="false" ht="15" hidden="false" customHeight="false" outlineLevel="0" collapsed="false">
      <c r="L2777" s="48"/>
      <c r="Y2777" s="48"/>
    </row>
    <row r="2778" customFormat="false" ht="15" hidden="false" customHeight="false" outlineLevel="0" collapsed="false">
      <c r="L2778" s="48"/>
      <c r="Y2778" s="48"/>
    </row>
    <row r="2779" customFormat="false" ht="15" hidden="false" customHeight="false" outlineLevel="0" collapsed="false">
      <c r="L2779" s="48"/>
      <c r="Y2779" s="48"/>
    </row>
    <row r="2780" customFormat="false" ht="15" hidden="false" customHeight="false" outlineLevel="0" collapsed="false">
      <c r="L2780" s="48"/>
      <c r="Y2780" s="48"/>
    </row>
    <row r="2781" customFormat="false" ht="15" hidden="false" customHeight="false" outlineLevel="0" collapsed="false">
      <c r="L2781" s="48"/>
      <c r="Y2781" s="48"/>
    </row>
    <row r="2782" customFormat="false" ht="15" hidden="false" customHeight="false" outlineLevel="0" collapsed="false">
      <c r="L2782" s="48"/>
      <c r="Y2782" s="48"/>
    </row>
    <row r="2783" customFormat="false" ht="15" hidden="false" customHeight="false" outlineLevel="0" collapsed="false">
      <c r="L2783" s="48"/>
      <c r="Y2783" s="48"/>
    </row>
    <row r="2784" customFormat="false" ht="15" hidden="false" customHeight="false" outlineLevel="0" collapsed="false">
      <c r="L2784" s="48"/>
      <c r="Y2784" s="48"/>
    </row>
    <row r="2785" customFormat="false" ht="15" hidden="false" customHeight="false" outlineLevel="0" collapsed="false">
      <c r="L2785" s="48"/>
      <c r="Y2785" s="48"/>
    </row>
    <row r="2786" customFormat="false" ht="15" hidden="false" customHeight="false" outlineLevel="0" collapsed="false">
      <c r="L2786" s="48"/>
      <c r="Y2786" s="48"/>
    </row>
    <row r="2787" customFormat="false" ht="15" hidden="false" customHeight="false" outlineLevel="0" collapsed="false">
      <c r="L2787" s="48"/>
      <c r="Y2787" s="48"/>
    </row>
    <row r="2788" customFormat="false" ht="15" hidden="false" customHeight="false" outlineLevel="0" collapsed="false">
      <c r="L2788" s="48"/>
      <c r="Y2788" s="48"/>
    </row>
    <row r="2789" customFormat="false" ht="15" hidden="false" customHeight="false" outlineLevel="0" collapsed="false">
      <c r="L2789" s="48"/>
      <c r="Y2789" s="48"/>
    </row>
    <row r="2790" customFormat="false" ht="15" hidden="false" customHeight="false" outlineLevel="0" collapsed="false">
      <c r="L2790" s="48"/>
      <c r="Y2790" s="48"/>
    </row>
    <row r="2791" customFormat="false" ht="15" hidden="false" customHeight="false" outlineLevel="0" collapsed="false">
      <c r="L2791" s="48"/>
      <c r="Y2791" s="48"/>
    </row>
    <row r="2792" customFormat="false" ht="15" hidden="false" customHeight="false" outlineLevel="0" collapsed="false">
      <c r="L2792" s="48"/>
      <c r="Y2792" s="48"/>
    </row>
    <row r="2793" customFormat="false" ht="15" hidden="false" customHeight="false" outlineLevel="0" collapsed="false">
      <c r="L2793" s="48"/>
      <c r="Y2793" s="48"/>
    </row>
    <row r="2794" customFormat="false" ht="15" hidden="false" customHeight="false" outlineLevel="0" collapsed="false">
      <c r="L2794" s="48"/>
      <c r="Y2794" s="48"/>
    </row>
    <row r="2795" customFormat="false" ht="15" hidden="false" customHeight="false" outlineLevel="0" collapsed="false">
      <c r="L2795" s="48"/>
      <c r="Y2795" s="48"/>
    </row>
    <row r="2796" customFormat="false" ht="15" hidden="false" customHeight="false" outlineLevel="0" collapsed="false">
      <c r="L2796" s="48"/>
      <c r="Y2796" s="48"/>
    </row>
    <row r="2797" customFormat="false" ht="15" hidden="false" customHeight="false" outlineLevel="0" collapsed="false">
      <c r="L2797" s="48"/>
      <c r="Y2797" s="48"/>
    </row>
    <row r="2798" customFormat="false" ht="15" hidden="false" customHeight="false" outlineLevel="0" collapsed="false">
      <c r="L2798" s="48"/>
      <c r="Y2798" s="48"/>
    </row>
    <row r="2799" customFormat="false" ht="15" hidden="false" customHeight="false" outlineLevel="0" collapsed="false">
      <c r="L2799" s="48"/>
      <c r="Y2799" s="48"/>
    </row>
    <row r="2800" customFormat="false" ht="15" hidden="false" customHeight="false" outlineLevel="0" collapsed="false">
      <c r="L2800" s="48"/>
      <c r="Y2800" s="48"/>
    </row>
    <row r="2801" customFormat="false" ht="15" hidden="false" customHeight="false" outlineLevel="0" collapsed="false">
      <c r="L2801" s="48"/>
      <c r="Y2801" s="48"/>
    </row>
    <row r="2802" customFormat="false" ht="15" hidden="false" customHeight="false" outlineLevel="0" collapsed="false">
      <c r="L2802" s="48"/>
      <c r="Y2802" s="48"/>
    </row>
    <row r="2803" customFormat="false" ht="15" hidden="false" customHeight="false" outlineLevel="0" collapsed="false">
      <c r="L2803" s="48"/>
      <c r="Y2803" s="48"/>
    </row>
    <row r="2804" customFormat="false" ht="15" hidden="false" customHeight="false" outlineLevel="0" collapsed="false">
      <c r="L2804" s="48"/>
      <c r="Y2804" s="48"/>
    </row>
    <row r="2805" customFormat="false" ht="15" hidden="false" customHeight="false" outlineLevel="0" collapsed="false">
      <c r="L2805" s="48"/>
      <c r="Y2805" s="48"/>
    </row>
    <row r="2806" customFormat="false" ht="15" hidden="false" customHeight="false" outlineLevel="0" collapsed="false">
      <c r="L2806" s="48"/>
      <c r="Y2806" s="48"/>
    </row>
    <row r="2807" customFormat="false" ht="15" hidden="false" customHeight="false" outlineLevel="0" collapsed="false">
      <c r="L2807" s="48"/>
      <c r="Y2807" s="48"/>
    </row>
    <row r="2808" customFormat="false" ht="15" hidden="false" customHeight="false" outlineLevel="0" collapsed="false">
      <c r="L2808" s="48"/>
      <c r="Y2808" s="48"/>
    </row>
    <row r="2809" customFormat="false" ht="15" hidden="false" customHeight="false" outlineLevel="0" collapsed="false">
      <c r="L2809" s="48"/>
      <c r="Y2809" s="48"/>
    </row>
    <row r="2810" customFormat="false" ht="15" hidden="false" customHeight="false" outlineLevel="0" collapsed="false">
      <c r="L2810" s="48"/>
      <c r="Y2810" s="48"/>
    </row>
    <row r="2811" customFormat="false" ht="15" hidden="false" customHeight="false" outlineLevel="0" collapsed="false">
      <c r="L2811" s="48"/>
      <c r="Y2811" s="48"/>
    </row>
    <row r="2812" customFormat="false" ht="15" hidden="false" customHeight="false" outlineLevel="0" collapsed="false">
      <c r="L2812" s="48"/>
      <c r="Y2812" s="48"/>
    </row>
    <row r="2813" customFormat="false" ht="15" hidden="false" customHeight="false" outlineLevel="0" collapsed="false">
      <c r="L2813" s="48"/>
      <c r="Y2813" s="48"/>
    </row>
    <row r="2814" customFormat="false" ht="15" hidden="false" customHeight="false" outlineLevel="0" collapsed="false">
      <c r="L2814" s="48"/>
      <c r="Y2814" s="48"/>
    </row>
    <row r="2815" customFormat="false" ht="15" hidden="false" customHeight="false" outlineLevel="0" collapsed="false">
      <c r="L2815" s="48"/>
      <c r="Y2815" s="48"/>
    </row>
    <row r="2816" customFormat="false" ht="15" hidden="false" customHeight="false" outlineLevel="0" collapsed="false">
      <c r="L2816" s="48"/>
      <c r="Y2816" s="48"/>
    </row>
    <row r="2817" customFormat="false" ht="15" hidden="false" customHeight="false" outlineLevel="0" collapsed="false">
      <c r="L2817" s="48"/>
      <c r="Y2817" s="48"/>
    </row>
    <row r="2818" customFormat="false" ht="15" hidden="false" customHeight="false" outlineLevel="0" collapsed="false">
      <c r="L2818" s="48"/>
      <c r="Y2818" s="48"/>
    </row>
    <row r="2819" customFormat="false" ht="15" hidden="false" customHeight="false" outlineLevel="0" collapsed="false">
      <c r="L2819" s="48"/>
      <c r="Y2819" s="48"/>
    </row>
    <row r="2820" customFormat="false" ht="15" hidden="false" customHeight="false" outlineLevel="0" collapsed="false">
      <c r="L2820" s="48"/>
      <c r="Y2820" s="48"/>
    </row>
    <row r="2821" customFormat="false" ht="15" hidden="false" customHeight="false" outlineLevel="0" collapsed="false">
      <c r="L2821" s="48"/>
      <c r="Y2821" s="48"/>
    </row>
    <row r="2822" customFormat="false" ht="15" hidden="false" customHeight="false" outlineLevel="0" collapsed="false">
      <c r="L2822" s="48"/>
      <c r="Y2822" s="48"/>
    </row>
    <row r="2823" customFormat="false" ht="15" hidden="false" customHeight="false" outlineLevel="0" collapsed="false">
      <c r="L2823" s="48"/>
      <c r="Y2823" s="48"/>
    </row>
    <row r="2824" customFormat="false" ht="15" hidden="false" customHeight="false" outlineLevel="0" collapsed="false">
      <c r="L2824" s="48"/>
      <c r="Y2824" s="48"/>
    </row>
    <row r="2825" customFormat="false" ht="15" hidden="false" customHeight="false" outlineLevel="0" collapsed="false">
      <c r="L2825" s="48"/>
      <c r="Y2825" s="48"/>
    </row>
    <row r="2826" customFormat="false" ht="15" hidden="false" customHeight="false" outlineLevel="0" collapsed="false">
      <c r="L2826" s="48"/>
      <c r="Y2826" s="48"/>
    </row>
    <row r="2827" customFormat="false" ht="15" hidden="false" customHeight="false" outlineLevel="0" collapsed="false">
      <c r="L2827" s="48"/>
      <c r="Y2827" s="48"/>
    </row>
    <row r="2828" customFormat="false" ht="15" hidden="false" customHeight="false" outlineLevel="0" collapsed="false">
      <c r="L2828" s="48"/>
      <c r="Y2828" s="48"/>
    </row>
    <row r="2829" customFormat="false" ht="15" hidden="false" customHeight="false" outlineLevel="0" collapsed="false">
      <c r="L2829" s="48"/>
      <c r="Y2829" s="48"/>
    </row>
    <row r="2830" customFormat="false" ht="15" hidden="false" customHeight="false" outlineLevel="0" collapsed="false">
      <c r="L2830" s="48"/>
      <c r="Y2830" s="48"/>
    </row>
    <row r="2831" customFormat="false" ht="15" hidden="false" customHeight="false" outlineLevel="0" collapsed="false">
      <c r="L2831" s="48"/>
      <c r="Y2831" s="48"/>
    </row>
    <row r="2832" customFormat="false" ht="15" hidden="false" customHeight="false" outlineLevel="0" collapsed="false">
      <c r="L2832" s="48"/>
      <c r="Y2832" s="48"/>
    </row>
    <row r="2833" customFormat="false" ht="15" hidden="false" customHeight="false" outlineLevel="0" collapsed="false">
      <c r="L2833" s="48"/>
      <c r="Y2833" s="48"/>
    </row>
    <row r="2834" customFormat="false" ht="15" hidden="false" customHeight="false" outlineLevel="0" collapsed="false">
      <c r="L2834" s="48"/>
      <c r="Y2834" s="48"/>
    </row>
    <row r="2835" customFormat="false" ht="15" hidden="false" customHeight="false" outlineLevel="0" collapsed="false">
      <c r="L2835" s="48"/>
      <c r="Y2835" s="48"/>
    </row>
    <row r="2836" customFormat="false" ht="15" hidden="false" customHeight="false" outlineLevel="0" collapsed="false">
      <c r="L2836" s="48"/>
      <c r="Y2836" s="48"/>
    </row>
    <row r="2837" customFormat="false" ht="15" hidden="false" customHeight="false" outlineLevel="0" collapsed="false">
      <c r="L2837" s="48"/>
      <c r="Y2837" s="48"/>
    </row>
    <row r="2838" customFormat="false" ht="15" hidden="false" customHeight="false" outlineLevel="0" collapsed="false">
      <c r="L2838" s="48"/>
      <c r="Y2838" s="48"/>
    </row>
    <row r="2839" customFormat="false" ht="15" hidden="false" customHeight="false" outlineLevel="0" collapsed="false">
      <c r="L2839" s="48"/>
      <c r="Y2839" s="48"/>
    </row>
    <row r="2840" customFormat="false" ht="15" hidden="false" customHeight="false" outlineLevel="0" collapsed="false">
      <c r="L2840" s="48"/>
      <c r="Y2840" s="48"/>
    </row>
    <row r="2841" customFormat="false" ht="15" hidden="false" customHeight="false" outlineLevel="0" collapsed="false">
      <c r="L2841" s="48"/>
      <c r="Y2841" s="48"/>
    </row>
    <row r="2842" customFormat="false" ht="15" hidden="false" customHeight="false" outlineLevel="0" collapsed="false">
      <c r="L2842" s="48"/>
      <c r="Y2842" s="48"/>
    </row>
    <row r="2843" customFormat="false" ht="15" hidden="false" customHeight="false" outlineLevel="0" collapsed="false">
      <c r="L2843" s="48"/>
      <c r="Y2843" s="48"/>
    </row>
    <row r="2844" customFormat="false" ht="15" hidden="false" customHeight="false" outlineLevel="0" collapsed="false">
      <c r="L2844" s="48"/>
      <c r="Y2844" s="48"/>
    </row>
    <row r="2845" customFormat="false" ht="15" hidden="false" customHeight="false" outlineLevel="0" collapsed="false">
      <c r="L2845" s="48"/>
      <c r="Y2845" s="48"/>
    </row>
    <row r="2846" customFormat="false" ht="15" hidden="false" customHeight="false" outlineLevel="0" collapsed="false">
      <c r="L2846" s="48"/>
      <c r="Y2846" s="48"/>
    </row>
    <row r="2847" customFormat="false" ht="15" hidden="false" customHeight="false" outlineLevel="0" collapsed="false">
      <c r="L2847" s="48"/>
      <c r="Y2847" s="48"/>
    </row>
    <row r="2848" customFormat="false" ht="15" hidden="false" customHeight="false" outlineLevel="0" collapsed="false">
      <c r="L2848" s="48"/>
      <c r="Y2848" s="48"/>
    </row>
    <row r="2849" customFormat="false" ht="15" hidden="false" customHeight="false" outlineLevel="0" collapsed="false">
      <c r="L2849" s="48"/>
      <c r="Y2849" s="48"/>
    </row>
    <row r="2850" customFormat="false" ht="15" hidden="false" customHeight="false" outlineLevel="0" collapsed="false">
      <c r="B2850" s="49"/>
      <c r="L2850" s="48"/>
      <c r="Y2850" s="48"/>
    </row>
    <row r="2851" customFormat="false" ht="15" hidden="false" customHeight="false" outlineLevel="0" collapsed="false">
      <c r="B2851" s="49"/>
      <c r="L2851" s="48"/>
      <c r="Y2851" s="48"/>
    </row>
    <row r="2852" customFormat="false" ht="15" hidden="false" customHeight="false" outlineLevel="0" collapsed="false">
      <c r="L2852" s="48"/>
      <c r="Y2852" s="48"/>
    </row>
    <row r="2853" customFormat="false" ht="15" hidden="false" customHeight="false" outlineLevel="0" collapsed="false">
      <c r="B2853" s="49"/>
      <c r="L2853" s="48"/>
      <c r="Y2853" s="48"/>
    </row>
    <row r="2854" customFormat="false" ht="15" hidden="false" customHeight="false" outlineLevel="0" collapsed="false">
      <c r="L2854" s="48"/>
      <c r="Y2854" s="48"/>
    </row>
    <row r="2855" customFormat="false" ht="15" hidden="false" customHeight="false" outlineLevel="0" collapsed="false">
      <c r="L2855" s="48"/>
      <c r="Y2855" s="48"/>
    </row>
    <row r="2856" customFormat="false" ht="15" hidden="false" customHeight="false" outlineLevel="0" collapsed="false">
      <c r="L2856" s="48"/>
      <c r="Y2856" s="48"/>
    </row>
    <row r="2857" customFormat="false" ht="15" hidden="false" customHeight="false" outlineLevel="0" collapsed="false">
      <c r="L2857" s="48"/>
      <c r="Y2857" s="48"/>
    </row>
    <row r="2882" customFormat="false" ht="15" hidden="false" customHeight="false" outlineLevel="0" collapsed="false">
      <c r="L2882" s="48"/>
      <c r="Y2882" s="48"/>
    </row>
    <row r="2883" customFormat="false" ht="15" hidden="false" customHeight="false" outlineLevel="0" collapsed="false">
      <c r="L2883" s="48"/>
      <c r="Y2883" s="48"/>
    </row>
    <row r="2884" customFormat="false" ht="15" hidden="false" customHeight="false" outlineLevel="0" collapsed="false">
      <c r="L2884" s="48"/>
      <c r="Y2884" s="48"/>
    </row>
    <row r="2885" customFormat="false" ht="15" hidden="false" customHeight="false" outlineLevel="0" collapsed="false">
      <c r="L2885" s="48"/>
      <c r="Y2885" s="48"/>
    </row>
    <row r="2886" customFormat="false" ht="15" hidden="false" customHeight="false" outlineLevel="0" collapsed="false">
      <c r="L2886" s="48"/>
      <c r="Y2886" s="48"/>
    </row>
    <row r="2887" customFormat="false" ht="15" hidden="false" customHeight="false" outlineLevel="0" collapsed="false">
      <c r="L2887" s="48"/>
      <c r="Y2887" s="48"/>
    </row>
    <row r="2888" customFormat="false" ht="15" hidden="false" customHeight="false" outlineLevel="0" collapsed="false">
      <c r="L2888" s="48"/>
      <c r="Y2888" s="48"/>
    </row>
    <row r="2889" customFormat="false" ht="15" hidden="false" customHeight="false" outlineLevel="0" collapsed="false">
      <c r="L2889" s="48"/>
      <c r="Y2889" s="48"/>
    </row>
    <row r="2890" customFormat="false" ht="15" hidden="false" customHeight="false" outlineLevel="0" collapsed="false">
      <c r="L2890" s="48"/>
      <c r="Y2890" s="48"/>
    </row>
    <row r="2891" customFormat="false" ht="15" hidden="false" customHeight="false" outlineLevel="0" collapsed="false">
      <c r="L2891" s="48"/>
      <c r="Y2891" s="48"/>
    </row>
    <row r="2892" customFormat="false" ht="15" hidden="false" customHeight="false" outlineLevel="0" collapsed="false">
      <c r="L2892" s="48"/>
      <c r="Y2892" s="48"/>
    </row>
    <row r="2893" customFormat="false" ht="15" hidden="false" customHeight="false" outlineLevel="0" collapsed="false">
      <c r="L2893" s="48"/>
      <c r="Y2893" s="48"/>
    </row>
    <row r="2894" customFormat="false" ht="15" hidden="false" customHeight="false" outlineLevel="0" collapsed="false">
      <c r="L2894" s="48"/>
      <c r="Y2894" s="48"/>
    </row>
    <row r="2895" customFormat="false" ht="15" hidden="false" customHeight="false" outlineLevel="0" collapsed="false">
      <c r="L2895" s="48"/>
      <c r="Y2895" s="48"/>
    </row>
    <row r="2896" customFormat="false" ht="15" hidden="false" customHeight="false" outlineLevel="0" collapsed="false">
      <c r="L2896" s="48"/>
      <c r="Y2896" s="48"/>
    </row>
    <row r="2897" customFormat="false" ht="15" hidden="false" customHeight="false" outlineLevel="0" collapsed="false">
      <c r="L2897" s="48"/>
      <c r="Y2897" s="48"/>
    </row>
    <row r="2898" customFormat="false" ht="15" hidden="false" customHeight="false" outlineLevel="0" collapsed="false">
      <c r="L2898" s="48"/>
      <c r="Y2898" s="48"/>
    </row>
    <row r="2899" customFormat="false" ht="15" hidden="false" customHeight="false" outlineLevel="0" collapsed="false">
      <c r="L2899" s="48"/>
      <c r="Y2899" s="48"/>
    </row>
    <row r="2900" customFormat="false" ht="15" hidden="false" customHeight="false" outlineLevel="0" collapsed="false">
      <c r="L2900" s="48"/>
      <c r="Y2900" s="48"/>
    </row>
    <row r="2901" customFormat="false" ht="15" hidden="false" customHeight="false" outlineLevel="0" collapsed="false">
      <c r="L2901" s="48"/>
      <c r="Y2901" s="48"/>
    </row>
    <row r="2902" customFormat="false" ht="15" hidden="false" customHeight="false" outlineLevel="0" collapsed="false">
      <c r="L2902" s="48"/>
      <c r="Y2902" s="48"/>
    </row>
    <row r="2903" customFormat="false" ht="15" hidden="false" customHeight="false" outlineLevel="0" collapsed="false">
      <c r="L2903" s="48"/>
      <c r="Y2903" s="48"/>
    </row>
    <row r="2904" customFormat="false" ht="15" hidden="false" customHeight="false" outlineLevel="0" collapsed="false">
      <c r="L2904" s="48"/>
      <c r="Y2904" s="48"/>
    </row>
    <row r="2905" customFormat="false" ht="15" hidden="false" customHeight="false" outlineLevel="0" collapsed="false">
      <c r="L2905" s="48"/>
      <c r="Y2905" s="48"/>
    </row>
    <row r="2906" customFormat="false" ht="15" hidden="false" customHeight="false" outlineLevel="0" collapsed="false">
      <c r="L2906" s="48"/>
      <c r="Y2906" s="48"/>
    </row>
    <row r="2907" customFormat="false" ht="15" hidden="false" customHeight="false" outlineLevel="0" collapsed="false">
      <c r="L2907" s="48"/>
      <c r="Y2907" s="48"/>
    </row>
    <row r="2908" customFormat="false" ht="15" hidden="false" customHeight="false" outlineLevel="0" collapsed="false">
      <c r="L2908" s="48"/>
      <c r="Y2908" s="48"/>
    </row>
    <row r="2909" customFormat="false" ht="15" hidden="false" customHeight="false" outlineLevel="0" collapsed="false">
      <c r="L2909" s="48"/>
      <c r="Y2909" s="48"/>
    </row>
    <row r="2910" customFormat="false" ht="15" hidden="false" customHeight="false" outlineLevel="0" collapsed="false">
      <c r="L2910" s="48"/>
      <c r="Y2910" s="48"/>
    </row>
    <row r="2911" customFormat="false" ht="15" hidden="false" customHeight="false" outlineLevel="0" collapsed="false">
      <c r="L2911" s="48"/>
      <c r="Y2911" s="48"/>
    </row>
    <row r="2912" customFormat="false" ht="15" hidden="false" customHeight="false" outlineLevel="0" collapsed="false">
      <c r="L2912" s="48"/>
      <c r="Y2912" s="48"/>
    </row>
    <row r="2913" customFormat="false" ht="15" hidden="false" customHeight="false" outlineLevel="0" collapsed="false">
      <c r="L2913" s="48"/>
      <c r="Y2913" s="48"/>
    </row>
    <row r="2914" customFormat="false" ht="15" hidden="false" customHeight="false" outlineLevel="0" collapsed="false">
      <c r="L2914" s="48"/>
      <c r="Y2914" s="48"/>
    </row>
    <row r="2915" customFormat="false" ht="15" hidden="false" customHeight="false" outlineLevel="0" collapsed="false">
      <c r="L2915" s="48"/>
      <c r="Y2915" s="48"/>
    </row>
    <row r="2916" customFormat="false" ht="15" hidden="false" customHeight="false" outlineLevel="0" collapsed="false">
      <c r="L2916" s="48"/>
      <c r="Y2916" s="48"/>
    </row>
    <row r="2917" customFormat="false" ht="15" hidden="false" customHeight="false" outlineLevel="0" collapsed="false">
      <c r="L2917" s="48"/>
      <c r="Y2917" s="48"/>
    </row>
    <row r="2918" customFormat="false" ht="15" hidden="false" customHeight="false" outlineLevel="0" collapsed="false">
      <c r="L2918" s="48"/>
      <c r="Y2918" s="48"/>
    </row>
    <row r="2919" customFormat="false" ht="15" hidden="false" customHeight="false" outlineLevel="0" collapsed="false">
      <c r="L2919" s="48"/>
      <c r="Y2919" s="48"/>
    </row>
    <row r="2920" customFormat="false" ht="15" hidden="false" customHeight="false" outlineLevel="0" collapsed="false">
      <c r="L2920" s="48"/>
      <c r="Y2920" s="48"/>
    </row>
    <row r="2921" customFormat="false" ht="15" hidden="false" customHeight="false" outlineLevel="0" collapsed="false">
      <c r="L2921" s="48"/>
      <c r="Y2921" s="48"/>
    </row>
    <row r="2922" customFormat="false" ht="15" hidden="false" customHeight="false" outlineLevel="0" collapsed="false">
      <c r="L2922" s="48"/>
      <c r="Y2922" s="48"/>
    </row>
    <row r="2923" customFormat="false" ht="15" hidden="false" customHeight="false" outlineLevel="0" collapsed="false">
      <c r="L2923" s="48"/>
      <c r="Y2923" s="48"/>
    </row>
    <row r="2924" customFormat="false" ht="15" hidden="false" customHeight="false" outlineLevel="0" collapsed="false">
      <c r="L2924" s="48"/>
      <c r="Y2924" s="48"/>
    </row>
    <row r="2925" customFormat="false" ht="15" hidden="false" customHeight="false" outlineLevel="0" collapsed="false">
      <c r="L2925" s="48"/>
      <c r="Y2925" s="48"/>
    </row>
    <row r="2926" customFormat="false" ht="15" hidden="false" customHeight="false" outlineLevel="0" collapsed="false">
      <c r="L2926" s="48"/>
      <c r="Y2926" s="48"/>
    </row>
    <row r="2927" customFormat="false" ht="15" hidden="false" customHeight="false" outlineLevel="0" collapsed="false">
      <c r="L2927" s="48"/>
      <c r="Y2927" s="48"/>
    </row>
    <row r="2928" customFormat="false" ht="15" hidden="false" customHeight="false" outlineLevel="0" collapsed="false">
      <c r="L2928" s="48"/>
      <c r="Y2928" s="48"/>
    </row>
    <row r="2929" customFormat="false" ht="15" hidden="false" customHeight="false" outlineLevel="0" collapsed="false">
      <c r="L2929" s="48"/>
      <c r="Y2929" s="48"/>
    </row>
    <row r="2930" customFormat="false" ht="15" hidden="false" customHeight="false" outlineLevel="0" collapsed="false">
      <c r="L2930" s="48"/>
      <c r="Y2930" s="48"/>
    </row>
    <row r="2931" customFormat="false" ht="15" hidden="false" customHeight="false" outlineLevel="0" collapsed="false">
      <c r="L2931" s="48"/>
      <c r="Y2931" s="48"/>
    </row>
    <row r="2932" customFormat="false" ht="15" hidden="false" customHeight="false" outlineLevel="0" collapsed="false">
      <c r="L2932" s="48"/>
      <c r="Y2932" s="48"/>
    </row>
    <row r="2933" customFormat="false" ht="15" hidden="false" customHeight="false" outlineLevel="0" collapsed="false">
      <c r="L2933" s="48"/>
      <c r="Y2933" s="48"/>
    </row>
    <row r="2934" customFormat="false" ht="15" hidden="false" customHeight="false" outlineLevel="0" collapsed="false">
      <c r="L2934" s="48"/>
      <c r="Y2934" s="48"/>
    </row>
    <row r="2935" customFormat="false" ht="15" hidden="false" customHeight="false" outlineLevel="0" collapsed="false">
      <c r="L2935" s="48"/>
      <c r="Y2935" s="48"/>
    </row>
    <row r="2936" customFormat="false" ht="15" hidden="false" customHeight="false" outlineLevel="0" collapsed="false">
      <c r="L2936" s="48"/>
      <c r="Y2936" s="48"/>
    </row>
    <row r="2937" customFormat="false" ht="15" hidden="false" customHeight="false" outlineLevel="0" collapsed="false">
      <c r="L2937" s="48"/>
      <c r="Y2937" s="48"/>
    </row>
    <row r="2938" customFormat="false" ht="15" hidden="false" customHeight="false" outlineLevel="0" collapsed="false">
      <c r="L2938" s="48"/>
      <c r="Y2938" s="48"/>
    </row>
    <row r="2939" customFormat="false" ht="15" hidden="false" customHeight="false" outlineLevel="0" collapsed="false">
      <c r="L2939" s="48"/>
      <c r="Y2939" s="48"/>
    </row>
    <row r="2940" customFormat="false" ht="15" hidden="false" customHeight="false" outlineLevel="0" collapsed="false">
      <c r="L2940" s="48"/>
      <c r="Y2940" s="48"/>
    </row>
    <row r="2941" customFormat="false" ht="15" hidden="false" customHeight="false" outlineLevel="0" collapsed="false">
      <c r="L2941" s="48"/>
      <c r="Y2941" s="48"/>
    </row>
    <row r="2942" customFormat="false" ht="15" hidden="false" customHeight="false" outlineLevel="0" collapsed="false">
      <c r="L2942" s="48"/>
      <c r="Y2942" s="48"/>
    </row>
    <row r="2943" customFormat="false" ht="15" hidden="false" customHeight="false" outlineLevel="0" collapsed="false">
      <c r="L2943" s="48"/>
      <c r="Y2943" s="48"/>
    </row>
    <row r="2944" customFormat="false" ht="15" hidden="false" customHeight="false" outlineLevel="0" collapsed="false">
      <c r="L2944" s="48"/>
      <c r="Y2944" s="48"/>
    </row>
    <row r="2945" customFormat="false" ht="15" hidden="false" customHeight="false" outlineLevel="0" collapsed="false">
      <c r="L2945" s="48"/>
      <c r="Y2945" s="48"/>
    </row>
    <row r="2946" customFormat="false" ht="15" hidden="false" customHeight="false" outlineLevel="0" collapsed="false">
      <c r="B2946" s="49"/>
      <c r="L2946" s="48"/>
      <c r="Y2946" s="48"/>
    </row>
    <row r="2947" customFormat="false" ht="15" hidden="false" customHeight="false" outlineLevel="0" collapsed="false">
      <c r="B2947" s="49"/>
      <c r="L2947" s="48"/>
      <c r="Y2947" s="48"/>
    </row>
    <row r="2948" customFormat="false" ht="15" hidden="false" customHeight="false" outlineLevel="0" collapsed="false">
      <c r="L2948" s="48"/>
      <c r="Y2948" s="48"/>
    </row>
    <row r="2949" customFormat="false" ht="15" hidden="false" customHeight="false" outlineLevel="0" collapsed="false">
      <c r="B2949" s="49"/>
      <c r="L2949" s="48"/>
      <c r="Y2949" s="48"/>
    </row>
    <row r="2950" customFormat="false" ht="15" hidden="false" customHeight="false" outlineLevel="0" collapsed="false">
      <c r="L2950" s="48"/>
      <c r="Y2950" s="48"/>
    </row>
    <row r="2951" customFormat="false" ht="15" hidden="false" customHeight="false" outlineLevel="0" collapsed="false">
      <c r="L2951" s="48"/>
      <c r="Y2951" s="48"/>
    </row>
    <row r="2952" customFormat="false" ht="15" hidden="false" customHeight="false" outlineLevel="0" collapsed="false">
      <c r="L2952" s="48"/>
      <c r="Y2952" s="48"/>
    </row>
    <row r="2953" customFormat="false" ht="15" hidden="false" customHeight="false" outlineLevel="0" collapsed="false">
      <c r="L2953" s="48"/>
      <c r="Y2953" s="48"/>
    </row>
    <row r="2954" customFormat="false" ht="15" hidden="false" customHeight="false" outlineLevel="0" collapsed="false">
      <c r="L2954" s="48"/>
      <c r="Y2954" s="48"/>
    </row>
    <row r="2955" customFormat="false" ht="15" hidden="false" customHeight="false" outlineLevel="0" collapsed="false">
      <c r="L2955" s="48"/>
      <c r="Y2955" s="48"/>
    </row>
    <row r="2956" customFormat="false" ht="15" hidden="false" customHeight="false" outlineLevel="0" collapsed="false">
      <c r="L2956" s="48"/>
      <c r="Y2956" s="48"/>
    </row>
    <row r="2957" customFormat="false" ht="15" hidden="false" customHeight="false" outlineLevel="0" collapsed="false">
      <c r="L2957" s="48"/>
      <c r="Y2957" s="48"/>
    </row>
    <row r="2958" customFormat="false" ht="15" hidden="false" customHeight="false" outlineLevel="0" collapsed="false">
      <c r="L2958" s="48"/>
      <c r="Y2958" s="48"/>
    </row>
    <row r="2959" customFormat="false" ht="15" hidden="false" customHeight="false" outlineLevel="0" collapsed="false">
      <c r="L2959" s="48"/>
      <c r="Y2959" s="48"/>
    </row>
    <row r="2960" customFormat="false" ht="15" hidden="false" customHeight="false" outlineLevel="0" collapsed="false">
      <c r="L2960" s="48"/>
      <c r="Y2960" s="48"/>
    </row>
    <row r="2961" customFormat="false" ht="15" hidden="false" customHeight="false" outlineLevel="0" collapsed="false">
      <c r="L2961" s="48"/>
      <c r="Y2961" s="48"/>
    </row>
    <row r="2962" customFormat="false" ht="15" hidden="false" customHeight="false" outlineLevel="0" collapsed="false">
      <c r="L2962" s="48"/>
      <c r="Y2962" s="48"/>
    </row>
    <row r="2963" customFormat="false" ht="15" hidden="false" customHeight="false" outlineLevel="0" collapsed="false">
      <c r="L2963" s="48"/>
      <c r="Y2963" s="48"/>
    </row>
    <row r="2964" customFormat="false" ht="15" hidden="false" customHeight="false" outlineLevel="0" collapsed="false">
      <c r="L2964" s="48"/>
      <c r="Y2964" s="48"/>
    </row>
    <row r="2965" customFormat="false" ht="15" hidden="false" customHeight="false" outlineLevel="0" collapsed="false">
      <c r="L2965" s="48"/>
      <c r="Y2965" s="48"/>
    </row>
    <row r="2966" customFormat="false" ht="15" hidden="false" customHeight="false" outlineLevel="0" collapsed="false">
      <c r="L2966" s="48"/>
      <c r="Y2966" s="48"/>
    </row>
    <row r="2967" customFormat="false" ht="15" hidden="false" customHeight="false" outlineLevel="0" collapsed="false">
      <c r="L2967" s="48"/>
      <c r="Y2967" s="48"/>
    </row>
    <row r="2968" customFormat="false" ht="15" hidden="false" customHeight="false" outlineLevel="0" collapsed="false">
      <c r="L2968" s="48"/>
      <c r="Y2968" s="48"/>
    </row>
    <row r="2969" customFormat="false" ht="15" hidden="false" customHeight="false" outlineLevel="0" collapsed="false">
      <c r="L2969" s="48"/>
      <c r="Y2969" s="48"/>
    </row>
    <row r="2970" customFormat="false" ht="15" hidden="false" customHeight="false" outlineLevel="0" collapsed="false">
      <c r="L2970" s="48"/>
      <c r="Y2970" s="48"/>
    </row>
    <row r="2971" customFormat="false" ht="15" hidden="false" customHeight="false" outlineLevel="0" collapsed="false">
      <c r="L2971" s="48"/>
      <c r="Y2971" s="48"/>
    </row>
    <row r="2972" customFormat="false" ht="15" hidden="false" customHeight="false" outlineLevel="0" collapsed="false">
      <c r="L2972" s="48"/>
      <c r="Y2972" s="48"/>
    </row>
    <row r="2973" customFormat="false" ht="15" hidden="false" customHeight="false" outlineLevel="0" collapsed="false">
      <c r="L2973" s="48"/>
      <c r="Y2973" s="48"/>
    </row>
    <row r="2974" customFormat="false" ht="15" hidden="false" customHeight="false" outlineLevel="0" collapsed="false">
      <c r="L2974" s="48"/>
      <c r="Y2974" s="48"/>
    </row>
    <row r="2975" customFormat="false" ht="15" hidden="false" customHeight="false" outlineLevel="0" collapsed="false">
      <c r="L2975" s="48"/>
      <c r="Y2975" s="48"/>
    </row>
    <row r="2976" customFormat="false" ht="15" hidden="false" customHeight="false" outlineLevel="0" collapsed="false">
      <c r="L2976" s="48"/>
      <c r="Y2976" s="48"/>
    </row>
    <row r="2977" customFormat="false" ht="15" hidden="false" customHeight="false" outlineLevel="0" collapsed="false">
      <c r="L2977" s="48"/>
      <c r="Y2977" s="48"/>
    </row>
    <row r="2978" customFormat="false" ht="15" hidden="false" customHeight="false" outlineLevel="0" collapsed="false">
      <c r="L2978" s="48"/>
    </row>
    <row r="2979" customFormat="false" ht="15" hidden="false" customHeight="false" outlineLevel="0" collapsed="false">
      <c r="L2979" s="48"/>
    </row>
    <row r="2980" customFormat="false" ht="15" hidden="false" customHeight="false" outlineLevel="0" collapsed="false">
      <c r="L2980" s="48"/>
    </row>
    <row r="2981" customFormat="false" ht="15" hidden="false" customHeight="false" outlineLevel="0" collapsed="false">
      <c r="L2981" s="48"/>
    </row>
    <row r="2982" customFormat="false" ht="15" hidden="false" customHeight="false" outlineLevel="0" collapsed="false">
      <c r="L2982" s="48"/>
    </row>
    <row r="2983" customFormat="false" ht="15" hidden="false" customHeight="false" outlineLevel="0" collapsed="false">
      <c r="L2983" s="48"/>
    </row>
    <row r="2984" customFormat="false" ht="15" hidden="false" customHeight="false" outlineLevel="0" collapsed="false">
      <c r="L2984" s="48"/>
    </row>
    <row r="2985" customFormat="false" ht="15" hidden="false" customHeight="false" outlineLevel="0" collapsed="false">
      <c r="L2985" s="48"/>
    </row>
    <row r="2986" customFormat="false" ht="15" hidden="false" customHeight="false" outlineLevel="0" collapsed="false">
      <c r="L2986" s="48"/>
    </row>
    <row r="2987" customFormat="false" ht="15" hidden="false" customHeight="false" outlineLevel="0" collapsed="false">
      <c r="L2987" s="48"/>
    </row>
    <row r="2988" customFormat="false" ht="15" hidden="false" customHeight="false" outlineLevel="0" collapsed="false">
      <c r="L2988" s="48"/>
    </row>
    <row r="2989" customFormat="false" ht="15" hidden="false" customHeight="false" outlineLevel="0" collapsed="false">
      <c r="L2989" s="48"/>
    </row>
    <row r="2990" customFormat="false" ht="15" hidden="false" customHeight="false" outlineLevel="0" collapsed="false">
      <c r="L2990" s="48"/>
    </row>
    <row r="2991" customFormat="false" ht="15" hidden="false" customHeight="false" outlineLevel="0" collapsed="false">
      <c r="L2991" s="48"/>
    </row>
    <row r="2992" customFormat="false" ht="15" hidden="false" customHeight="false" outlineLevel="0" collapsed="false">
      <c r="L2992" s="48"/>
    </row>
    <row r="2993" customFormat="false" ht="15" hidden="false" customHeight="false" outlineLevel="0" collapsed="false">
      <c r="L2993" s="48"/>
    </row>
    <row r="2994" customFormat="false" ht="15" hidden="false" customHeight="false" outlineLevel="0" collapsed="false">
      <c r="L2994" s="48"/>
    </row>
    <row r="2995" customFormat="false" ht="15" hidden="false" customHeight="false" outlineLevel="0" collapsed="false">
      <c r="L2995" s="48"/>
    </row>
    <row r="2996" customFormat="false" ht="15" hidden="false" customHeight="false" outlineLevel="0" collapsed="false">
      <c r="L2996" s="48"/>
    </row>
    <row r="2997" customFormat="false" ht="15" hidden="false" customHeight="false" outlineLevel="0" collapsed="false">
      <c r="L2997" s="48"/>
    </row>
    <row r="2998" customFormat="false" ht="15" hidden="false" customHeight="false" outlineLevel="0" collapsed="false">
      <c r="L2998" s="48"/>
    </row>
    <row r="2999" customFormat="false" ht="15" hidden="false" customHeight="false" outlineLevel="0" collapsed="false">
      <c r="L2999" s="48"/>
    </row>
    <row r="3000" customFormat="false" ht="15" hidden="false" customHeight="false" outlineLevel="0" collapsed="false">
      <c r="L3000" s="48"/>
    </row>
    <row r="3001" customFormat="false" ht="15" hidden="false" customHeight="false" outlineLevel="0" collapsed="false">
      <c r="L3001" s="48"/>
    </row>
    <row r="3002" customFormat="false" ht="15" hidden="false" customHeight="false" outlineLevel="0" collapsed="false">
      <c r="L3002" s="48"/>
      <c r="Y3002" s="48"/>
    </row>
    <row r="3003" customFormat="false" ht="15" hidden="false" customHeight="false" outlineLevel="0" collapsed="false">
      <c r="L3003" s="48"/>
      <c r="Y3003" s="48"/>
    </row>
    <row r="3004" customFormat="false" ht="15" hidden="false" customHeight="false" outlineLevel="0" collapsed="false">
      <c r="L3004" s="48"/>
      <c r="Y3004" s="48"/>
    </row>
    <row r="3005" customFormat="false" ht="15" hidden="false" customHeight="false" outlineLevel="0" collapsed="false">
      <c r="L3005" s="48"/>
      <c r="Y3005" s="48"/>
    </row>
    <row r="3006" customFormat="false" ht="15" hidden="false" customHeight="false" outlineLevel="0" collapsed="false">
      <c r="L3006" s="48"/>
      <c r="Y3006" s="48"/>
    </row>
    <row r="3007" customFormat="false" ht="15" hidden="false" customHeight="false" outlineLevel="0" collapsed="false">
      <c r="L3007" s="48"/>
      <c r="Y3007" s="48"/>
    </row>
    <row r="3008" customFormat="false" ht="15" hidden="false" customHeight="false" outlineLevel="0" collapsed="false">
      <c r="L3008" s="48"/>
      <c r="Y3008" s="48"/>
    </row>
    <row r="3009" customFormat="false" ht="15" hidden="false" customHeight="false" outlineLevel="0" collapsed="false">
      <c r="L3009" s="48"/>
      <c r="Y3009" s="48"/>
    </row>
    <row r="3010" customFormat="false" ht="15" hidden="false" customHeight="false" outlineLevel="0" collapsed="false">
      <c r="L3010" s="48"/>
      <c r="Y3010" s="48"/>
    </row>
    <row r="3011" customFormat="false" ht="15" hidden="false" customHeight="false" outlineLevel="0" collapsed="false">
      <c r="L3011" s="48"/>
      <c r="Y3011" s="48"/>
    </row>
    <row r="3012" customFormat="false" ht="15" hidden="false" customHeight="false" outlineLevel="0" collapsed="false">
      <c r="L3012" s="48"/>
      <c r="Y3012" s="48"/>
    </row>
    <row r="3013" customFormat="false" ht="15" hidden="false" customHeight="false" outlineLevel="0" collapsed="false">
      <c r="L3013" s="48"/>
      <c r="Y3013" s="48"/>
    </row>
    <row r="3014" customFormat="false" ht="15" hidden="false" customHeight="false" outlineLevel="0" collapsed="false">
      <c r="L3014" s="48"/>
      <c r="Y3014" s="48"/>
    </row>
    <row r="3015" customFormat="false" ht="15" hidden="false" customHeight="false" outlineLevel="0" collapsed="false">
      <c r="L3015" s="48"/>
      <c r="Y3015" s="48"/>
    </row>
    <row r="3016" customFormat="false" ht="15" hidden="false" customHeight="false" outlineLevel="0" collapsed="false">
      <c r="L3016" s="48"/>
      <c r="Y3016" s="48"/>
    </row>
    <row r="3017" customFormat="false" ht="15" hidden="false" customHeight="false" outlineLevel="0" collapsed="false">
      <c r="L3017" s="48"/>
      <c r="Y3017" s="48"/>
    </row>
    <row r="3018" customFormat="false" ht="15" hidden="false" customHeight="false" outlineLevel="0" collapsed="false">
      <c r="L3018" s="48"/>
      <c r="Y3018" s="48"/>
    </row>
    <row r="3019" customFormat="false" ht="15" hidden="false" customHeight="false" outlineLevel="0" collapsed="false">
      <c r="L3019" s="48"/>
      <c r="Y3019" s="48"/>
    </row>
    <row r="3020" customFormat="false" ht="15" hidden="false" customHeight="false" outlineLevel="0" collapsed="false">
      <c r="L3020" s="48"/>
      <c r="Y3020" s="48"/>
    </row>
    <row r="3021" customFormat="false" ht="15" hidden="false" customHeight="false" outlineLevel="0" collapsed="false">
      <c r="L3021" s="48"/>
      <c r="Y3021" s="48"/>
    </row>
    <row r="3022" customFormat="false" ht="15" hidden="false" customHeight="false" outlineLevel="0" collapsed="false">
      <c r="L3022" s="48"/>
      <c r="Y3022" s="48"/>
    </row>
    <row r="3023" customFormat="false" ht="15" hidden="false" customHeight="false" outlineLevel="0" collapsed="false">
      <c r="L3023" s="48"/>
      <c r="Y3023" s="48"/>
    </row>
    <row r="3024" customFormat="false" ht="15" hidden="false" customHeight="false" outlineLevel="0" collapsed="false">
      <c r="L3024" s="48"/>
      <c r="Y3024" s="48"/>
    </row>
    <row r="3025" customFormat="false" ht="15" hidden="false" customHeight="false" outlineLevel="0" collapsed="false">
      <c r="L3025" s="48"/>
      <c r="Y3025" s="48"/>
    </row>
    <row r="3026" customFormat="false" ht="15" hidden="false" customHeight="false" outlineLevel="0" collapsed="false">
      <c r="L3026" s="48"/>
      <c r="Y3026" s="48"/>
    </row>
    <row r="3027" customFormat="false" ht="15" hidden="false" customHeight="false" outlineLevel="0" collapsed="false">
      <c r="L3027" s="48"/>
      <c r="Y3027" s="48"/>
    </row>
    <row r="3028" customFormat="false" ht="15" hidden="false" customHeight="false" outlineLevel="0" collapsed="false">
      <c r="L3028" s="48"/>
      <c r="Y3028" s="48"/>
    </row>
    <row r="3029" customFormat="false" ht="15" hidden="false" customHeight="false" outlineLevel="0" collapsed="false">
      <c r="L3029" s="48"/>
      <c r="Y3029" s="48"/>
    </row>
    <row r="3030" customFormat="false" ht="15" hidden="false" customHeight="false" outlineLevel="0" collapsed="false">
      <c r="L3030" s="48"/>
      <c r="Y3030" s="48"/>
    </row>
    <row r="3031" customFormat="false" ht="15" hidden="false" customHeight="false" outlineLevel="0" collapsed="false">
      <c r="L3031" s="48"/>
      <c r="Y3031" s="48"/>
    </row>
    <row r="3032" customFormat="false" ht="15" hidden="false" customHeight="false" outlineLevel="0" collapsed="false">
      <c r="L3032" s="48"/>
      <c r="Y3032" s="48"/>
    </row>
    <row r="3033" customFormat="false" ht="15" hidden="false" customHeight="false" outlineLevel="0" collapsed="false">
      <c r="L3033" s="48"/>
      <c r="Y3033" s="48"/>
    </row>
    <row r="3034" customFormat="false" ht="15" hidden="false" customHeight="false" outlineLevel="0" collapsed="false">
      <c r="L3034" s="48"/>
      <c r="Y3034" s="48"/>
    </row>
    <row r="3035" customFormat="false" ht="15" hidden="false" customHeight="false" outlineLevel="0" collapsed="false">
      <c r="L3035" s="48"/>
      <c r="Y3035" s="48"/>
    </row>
    <row r="3036" customFormat="false" ht="15" hidden="false" customHeight="false" outlineLevel="0" collapsed="false">
      <c r="L3036" s="48"/>
      <c r="Y3036" s="48"/>
    </row>
    <row r="3037" customFormat="false" ht="15" hidden="false" customHeight="false" outlineLevel="0" collapsed="false">
      <c r="L3037" s="48"/>
      <c r="Y3037" s="48"/>
    </row>
    <row r="3038" customFormat="false" ht="15" hidden="false" customHeight="false" outlineLevel="0" collapsed="false">
      <c r="L3038" s="48"/>
      <c r="Y3038" s="48"/>
    </row>
    <row r="3039" customFormat="false" ht="15" hidden="false" customHeight="false" outlineLevel="0" collapsed="false">
      <c r="L3039" s="48"/>
      <c r="Y3039" s="48"/>
    </row>
    <row r="3040" customFormat="false" ht="15" hidden="false" customHeight="false" outlineLevel="0" collapsed="false">
      <c r="L3040" s="48"/>
      <c r="Y3040" s="48"/>
    </row>
    <row r="3041" customFormat="false" ht="15" hidden="false" customHeight="false" outlineLevel="0" collapsed="false">
      <c r="L3041" s="48"/>
      <c r="Y3041" s="48"/>
    </row>
    <row r="3042" customFormat="false" ht="15" hidden="false" customHeight="false" outlineLevel="0" collapsed="false">
      <c r="B3042" s="49"/>
      <c r="L3042" s="48"/>
      <c r="Y3042" s="48"/>
    </row>
    <row r="3043" customFormat="false" ht="15" hidden="false" customHeight="false" outlineLevel="0" collapsed="false">
      <c r="B3043" s="49"/>
      <c r="L3043" s="48"/>
      <c r="Y3043" s="48"/>
    </row>
    <row r="3044" customFormat="false" ht="15" hidden="false" customHeight="false" outlineLevel="0" collapsed="false">
      <c r="L3044" s="48"/>
      <c r="Y3044" s="48"/>
    </row>
    <row r="3045" customFormat="false" ht="15" hidden="false" customHeight="false" outlineLevel="0" collapsed="false">
      <c r="L3045" s="48"/>
      <c r="Y3045" s="48"/>
    </row>
    <row r="3046" customFormat="false" ht="15" hidden="false" customHeight="false" outlineLevel="0" collapsed="false">
      <c r="L3046" s="48"/>
      <c r="Y3046" s="48"/>
    </row>
    <row r="3047" customFormat="false" ht="15" hidden="false" customHeight="false" outlineLevel="0" collapsed="false">
      <c r="L3047" s="48"/>
      <c r="Y3047" s="48"/>
    </row>
    <row r="3048" customFormat="false" ht="15" hidden="false" customHeight="false" outlineLevel="0" collapsed="false">
      <c r="L3048" s="48"/>
      <c r="Y3048" s="48"/>
    </row>
    <row r="3049" customFormat="false" ht="15" hidden="false" customHeight="false" outlineLevel="0" collapsed="false">
      <c r="L3049" s="48"/>
      <c r="Y3049" s="48"/>
    </row>
    <row r="3050" customFormat="false" ht="15" hidden="false" customHeight="false" outlineLevel="0" collapsed="false">
      <c r="L3050" s="48"/>
      <c r="Y3050" s="48"/>
    </row>
    <row r="3051" customFormat="false" ht="15" hidden="false" customHeight="false" outlineLevel="0" collapsed="false">
      <c r="L3051" s="48"/>
      <c r="Y3051" s="48"/>
    </row>
    <row r="3052" customFormat="false" ht="15" hidden="false" customHeight="false" outlineLevel="0" collapsed="false">
      <c r="L3052" s="48"/>
      <c r="Y3052" s="48"/>
    </row>
    <row r="3053" customFormat="false" ht="15" hidden="false" customHeight="false" outlineLevel="0" collapsed="false">
      <c r="L3053" s="48"/>
      <c r="Y3053" s="48"/>
    </row>
    <row r="3054" customFormat="false" ht="15" hidden="false" customHeight="false" outlineLevel="0" collapsed="false">
      <c r="L3054" s="48"/>
      <c r="Y3054" s="48"/>
    </row>
    <row r="3055" customFormat="false" ht="15" hidden="false" customHeight="false" outlineLevel="0" collapsed="false">
      <c r="L3055" s="48"/>
      <c r="Y3055" s="48"/>
    </row>
    <row r="3056" customFormat="false" ht="15" hidden="false" customHeight="false" outlineLevel="0" collapsed="false">
      <c r="L3056" s="48"/>
      <c r="Y3056" s="48"/>
    </row>
    <row r="3057" customFormat="false" ht="15" hidden="false" customHeight="false" outlineLevel="0" collapsed="false">
      <c r="L3057" s="48"/>
      <c r="Y3057" s="48"/>
    </row>
    <row r="3058" customFormat="false" ht="15" hidden="false" customHeight="false" outlineLevel="0" collapsed="false">
      <c r="L3058" s="48"/>
      <c r="Y3058" s="48"/>
    </row>
    <row r="3059" customFormat="false" ht="15" hidden="false" customHeight="false" outlineLevel="0" collapsed="false">
      <c r="L3059" s="48"/>
      <c r="Y3059" s="48"/>
    </row>
    <row r="3060" customFormat="false" ht="15" hidden="false" customHeight="false" outlineLevel="0" collapsed="false">
      <c r="L3060" s="48"/>
      <c r="Y3060" s="48"/>
    </row>
    <row r="3061" customFormat="false" ht="15" hidden="false" customHeight="false" outlineLevel="0" collapsed="false">
      <c r="L3061" s="48"/>
      <c r="Y3061" s="48"/>
    </row>
    <row r="3062" customFormat="false" ht="15" hidden="false" customHeight="false" outlineLevel="0" collapsed="false">
      <c r="L3062" s="48"/>
      <c r="Y3062" s="48"/>
    </row>
    <row r="3063" customFormat="false" ht="15" hidden="false" customHeight="false" outlineLevel="0" collapsed="false">
      <c r="L3063" s="48"/>
      <c r="Y3063" s="48"/>
    </row>
    <row r="3064" customFormat="false" ht="15" hidden="false" customHeight="false" outlineLevel="0" collapsed="false">
      <c r="L3064" s="48"/>
      <c r="Y3064" s="48"/>
    </row>
    <row r="3065" customFormat="false" ht="15" hidden="false" customHeight="false" outlineLevel="0" collapsed="false">
      <c r="L3065" s="48"/>
      <c r="Y3065" s="48"/>
    </row>
    <row r="3066" customFormat="false" ht="15" hidden="false" customHeight="false" outlineLevel="0" collapsed="false">
      <c r="L3066" s="48"/>
      <c r="Y3066" s="48"/>
    </row>
    <row r="3067" customFormat="false" ht="15" hidden="false" customHeight="false" outlineLevel="0" collapsed="false">
      <c r="L3067" s="48"/>
      <c r="Y3067" s="48"/>
    </row>
    <row r="3068" customFormat="false" ht="15" hidden="false" customHeight="false" outlineLevel="0" collapsed="false">
      <c r="L3068" s="48"/>
      <c r="Y3068" s="48"/>
    </row>
    <row r="3069" customFormat="false" ht="15" hidden="false" customHeight="false" outlineLevel="0" collapsed="false">
      <c r="L3069" s="48"/>
      <c r="Y3069" s="48"/>
    </row>
    <row r="3070" customFormat="false" ht="15" hidden="false" customHeight="false" outlineLevel="0" collapsed="false">
      <c r="L3070" s="48"/>
      <c r="Y3070" s="48"/>
    </row>
    <row r="3071" customFormat="false" ht="15" hidden="false" customHeight="false" outlineLevel="0" collapsed="false">
      <c r="L3071" s="48"/>
      <c r="Y3071" s="48"/>
    </row>
    <row r="3072" customFormat="false" ht="15" hidden="false" customHeight="false" outlineLevel="0" collapsed="false">
      <c r="L3072" s="48"/>
      <c r="Y3072" s="48"/>
    </row>
    <row r="3073" customFormat="false" ht="15" hidden="false" customHeight="false" outlineLevel="0" collapsed="false">
      <c r="L3073" s="48"/>
      <c r="Y3073" s="48"/>
    </row>
    <row r="3074" customFormat="false" ht="15" hidden="false" customHeight="false" outlineLevel="0" collapsed="false">
      <c r="L3074" s="48"/>
      <c r="Y3074" s="48"/>
    </row>
    <row r="3075" customFormat="false" ht="15" hidden="false" customHeight="false" outlineLevel="0" collapsed="false">
      <c r="L3075" s="48"/>
      <c r="Y3075" s="48"/>
    </row>
    <row r="3076" customFormat="false" ht="15" hidden="false" customHeight="false" outlineLevel="0" collapsed="false">
      <c r="L3076" s="48"/>
      <c r="Y3076" s="48"/>
    </row>
    <row r="3077" customFormat="false" ht="15" hidden="false" customHeight="false" outlineLevel="0" collapsed="false">
      <c r="L3077" s="48"/>
      <c r="Y3077" s="48"/>
    </row>
    <row r="3078" customFormat="false" ht="15" hidden="false" customHeight="false" outlineLevel="0" collapsed="false">
      <c r="L3078" s="48"/>
      <c r="Y3078" s="48"/>
    </row>
    <row r="3079" customFormat="false" ht="15" hidden="false" customHeight="false" outlineLevel="0" collapsed="false">
      <c r="L3079" s="48"/>
      <c r="Y3079" s="48"/>
    </row>
    <row r="3080" customFormat="false" ht="15" hidden="false" customHeight="false" outlineLevel="0" collapsed="false">
      <c r="L3080" s="48"/>
      <c r="Y3080" s="48"/>
    </row>
    <row r="3081" customFormat="false" ht="15" hidden="false" customHeight="false" outlineLevel="0" collapsed="false">
      <c r="L3081" s="48"/>
      <c r="Y3081" s="48"/>
    </row>
    <row r="3082" customFormat="false" ht="15" hidden="false" customHeight="false" outlineLevel="0" collapsed="false">
      <c r="L3082" s="48"/>
      <c r="Y3082" s="48"/>
    </row>
    <row r="3083" customFormat="false" ht="15" hidden="false" customHeight="false" outlineLevel="0" collapsed="false">
      <c r="L3083" s="48"/>
      <c r="Y3083" s="48"/>
    </row>
    <row r="3084" customFormat="false" ht="15" hidden="false" customHeight="false" outlineLevel="0" collapsed="false">
      <c r="L3084" s="48"/>
      <c r="Y3084" s="48"/>
    </row>
    <row r="3085" customFormat="false" ht="15" hidden="false" customHeight="false" outlineLevel="0" collapsed="false">
      <c r="L3085" s="48"/>
      <c r="Y3085" s="48"/>
    </row>
    <row r="3086" customFormat="false" ht="15" hidden="false" customHeight="false" outlineLevel="0" collapsed="false">
      <c r="L3086" s="48"/>
      <c r="Y3086" s="48"/>
    </row>
    <row r="3087" customFormat="false" ht="15" hidden="false" customHeight="false" outlineLevel="0" collapsed="false">
      <c r="L3087" s="48"/>
      <c r="Y3087" s="48"/>
    </row>
    <row r="3088" customFormat="false" ht="15" hidden="false" customHeight="false" outlineLevel="0" collapsed="false">
      <c r="L3088" s="48"/>
      <c r="Y3088" s="48"/>
    </row>
    <row r="3089" customFormat="false" ht="15" hidden="false" customHeight="false" outlineLevel="0" collapsed="false">
      <c r="L3089" s="48"/>
      <c r="Y3089" s="48"/>
    </row>
    <row r="3090" customFormat="false" ht="15" hidden="false" customHeight="false" outlineLevel="0" collapsed="false">
      <c r="L3090" s="48"/>
      <c r="Y3090" s="48"/>
    </row>
    <row r="3091" customFormat="false" ht="15" hidden="false" customHeight="false" outlineLevel="0" collapsed="false">
      <c r="L3091" s="48"/>
      <c r="Y3091" s="48"/>
    </row>
    <row r="3092" customFormat="false" ht="15" hidden="false" customHeight="false" outlineLevel="0" collapsed="false">
      <c r="L3092" s="48"/>
      <c r="Y3092" s="48"/>
    </row>
    <row r="3093" customFormat="false" ht="15" hidden="false" customHeight="false" outlineLevel="0" collapsed="false">
      <c r="L3093" s="48"/>
      <c r="Y3093" s="48"/>
    </row>
    <row r="3094" customFormat="false" ht="15" hidden="false" customHeight="false" outlineLevel="0" collapsed="false">
      <c r="L3094" s="48"/>
      <c r="Y3094" s="48"/>
    </row>
    <row r="3095" customFormat="false" ht="15" hidden="false" customHeight="false" outlineLevel="0" collapsed="false">
      <c r="L3095" s="48"/>
      <c r="Y3095" s="48"/>
    </row>
    <row r="3096" customFormat="false" ht="15" hidden="false" customHeight="false" outlineLevel="0" collapsed="false">
      <c r="L3096" s="48"/>
      <c r="Y3096" s="48"/>
    </row>
    <row r="3097" customFormat="false" ht="15" hidden="false" customHeight="false" outlineLevel="0" collapsed="false">
      <c r="L3097" s="48"/>
      <c r="Y3097" s="48"/>
    </row>
    <row r="3122" customFormat="false" ht="15" hidden="false" customHeight="false" outlineLevel="0" collapsed="false">
      <c r="L3122" s="48"/>
      <c r="Y3122" s="48"/>
    </row>
    <row r="3123" customFormat="false" ht="15" hidden="false" customHeight="false" outlineLevel="0" collapsed="false">
      <c r="L3123" s="48"/>
      <c r="Y3123" s="48"/>
    </row>
    <row r="3124" customFormat="false" ht="15" hidden="false" customHeight="false" outlineLevel="0" collapsed="false">
      <c r="L3124" s="48"/>
      <c r="Y3124" s="48"/>
    </row>
    <row r="3125" customFormat="false" ht="15" hidden="false" customHeight="false" outlineLevel="0" collapsed="false">
      <c r="L3125" s="48"/>
      <c r="Y3125" s="48"/>
    </row>
    <row r="3126" customFormat="false" ht="15" hidden="false" customHeight="false" outlineLevel="0" collapsed="false">
      <c r="L3126" s="48"/>
      <c r="Y3126" s="48"/>
    </row>
    <row r="3127" customFormat="false" ht="15" hidden="false" customHeight="false" outlineLevel="0" collapsed="false">
      <c r="L3127" s="48"/>
      <c r="Y3127" s="48"/>
    </row>
    <row r="3128" customFormat="false" ht="15" hidden="false" customHeight="false" outlineLevel="0" collapsed="false">
      <c r="L3128" s="48"/>
      <c r="Y3128" s="48"/>
    </row>
    <row r="3129" customFormat="false" ht="15" hidden="false" customHeight="false" outlineLevel="0" collapsed="false">
      <c r="L3129" s="48"/>
      <c r="Y3129" s="48"/>
    </row>
    <row r="3130" customFormat="false" ht="15" hidden="false" customHeight="false" outlineLevel="0" collapsed="false">
      <c r="L3130" s="48"/>
      <c r="Y3130" s="48"/>
    </row>
    <row r="3131" customFormat="false" ht="15" hidden="false" customHeight="false" outlineLevel="0" collapsed="false">
      <c r="L3131" s="48"/>
      <c r="Y3131" s="48"/>
    </row>
    <row r="3132" customFormat="false" ht="15" hidden="false" customHeight="false" outlineLevel="0" collapsed="false">
      <c r="L3132" s="48"/>
      <c r="Y3132" s="48"/>
    </row>
    <row r="3133" customFormat="false" ht="15" hidden="false" customHeight="false" outlineLevel="0" collapsed="false">
      <c r="L3133" s="48"/>
      <c r="Y3133" s="48"/>
    </row>
    <row r="3134" customFormat="false" ht="15" hidden="false" customHeight="false" outlineLevel="0" collapsed="false">
      <c r="L3134" s="48"/>
      <c r="Y3134" s="48"/>
    </row>
    <row r="3135" customFormat="false" ht="15" hidden="false" customHeight="false" outlineLevel="0" collapsed="false">
      <c r="L3135" s="48"/>
      <c r="Y3135" s="48"/>
    </row>
    <row r="3136" customFormat="false" ht="15" hidden="false" customHeight="false" outlineLevel="0" collapsed="false">
      <c r="L3136" s="48"/>
      <c r="Y3136" s="48"/>
    </row>
    <row r="3137" customFormat="false" ht="15" hidden="false" customHeight="false" outlineLevel="0" collapsed="false">
      <c r="L3137" s="48"/>
      <c r="Y3137" s="48"/>
    </row>
    <row r="3138" customFormat="false" ht="15" hidden="false" customHeight="false" outlineLevel="0" collapsed="false">
      <c r="L3138" s="48"/>
      <c r="Y3138" s="48"/>
    </row>
    <row r="3139" customFormat="false" ht="15" hidden="false" customHeight="false" outlineLevel="0" collapsed="false">
      <c r="L3139" s="48"/>
      <c r="Y3139" s="48"/>
    </row>
    <row r="3140" customFormat="false" ht="15" hidden="false" customHeight="false" outlineLevel="0" collapsed="false">
      <c r="L3140" s="48"/>
      <c r="Y3140" s="48"/>
    </row>
    <row r="3141" customFormat="false" ht="15" hidden="false" customHeight="false" outlineLevel="0" collapsed="false">
      <c r="L3141" s="48"/>
      <c r="Y3141" s="48"/>
    </row>
    <row r="3142" customFormat="false" ht="15" hidden="false" customHeight="false" outlineLevel="0" collapsed="false">
      <c r="L3142" s="48"/>
      <c r="Y3142" s="48"/>
    </row>
    <row r="3143" customFormat="false" ht="15" hidden="false" customHeight="false" outlineLevel="0" collapsed="false">
      <c r="L3143" s="48"/>
      <c r="Y3143" s="48"/>
    </row>
    <row r="3144" customFormat="false" ht="15" hidden="false" customHeight="false" outlineLevel="0" collapsed="false">
      <c r="L3144" s="48"/>
      <c r="Y3144" s="48"/>
    </row>
    <row r="3145" customFormat="false" ht="15" hidden="false" customHeight="false" outlineLevel="0" collapsed="false">
      <c r="L3145" s="48"/>
      <c r="Y3145" s="48"/>
    </row>
    <row r="3146" customFormat="false" ht="15" hidden="false" customHeight="false" outlineLevel="0" collapsed="false">
      <c r="L3146" s="48"/>
      <c r="Y3146" s="48"/>
    </row>
    <row r="3147" customFormat="false" ht="15" hidden="false" customHeight="false" outlineLevel="0" collapsed="false">
      <c r="L3147" s="48"/>
      <c r="Y3147" s="48"/>
    </row>
    <row r="3148" customFormat="false" ht="15" hidden="false" customHeight="false" outlineLevel="0" collapsed="false">
      <c r="L3148" s="48"/>
      <c r="Y3148" s="48"/>
    </row>
    <row r="3149" customFormat="false" ht="15" hidden="false" customHeight="false" outlineLevel="0" collapsed="false">
      <c r="L3149" s="48"/>
      <c r="Y3149" s="48"/>
    </row>
    <row r="3150" customFormat="false" ht="15" hidden="false" customHeight="false" outlineLevel="0" collapsed="false">
      <c r="L3150" s="48"/>
      <c r="Y3150" s="48"/>
    </row>
    <row r="3151" customFormat="false" ht="15" hidden="false" customHeight="false" outlineLevel="0" collapsed="false">
      <c r="L3151" s="48"/>
      <c r="Y3151" s="48"/>
    </row>
    <row r="3152" customFormat="false" ht="15" hidden="false" customHeight="false" outlineLevel="0" collapsed="false">
      <c r="L3152" s="48"/>
      <c r="Y3152" s="48"/>
    </row>
    <row r="3153" customFormat="false" ht="15" hidden="false" customHeight="false" outlineLevel="0" collapsed="false">
      <c r="L3153" s="48"/>
      <c r="Y3153" s="48"/>
    </row>
    <row r="3154" customFormat="false" ht="15" hidden="false" customHeight="false" outlineLevel="0" collapsed="false">
      <c r="L3154" s="48"/>
      <c r="Y3154" s="48"/>
    </row>
    <row r="3155" customFormat="false" ht="15" hidden="false" customHeight="false" outlineLevel="0" collapsed="false">
      <c r="L3155" s="48"/>
      <c r="Y3155" s="48"/>
    </row>
    <row r="3156" customFormat="false" ht="15" hidden="false" customHeight="false" outlineLevel="0" collapsed="false">
      <c r="L3156" s="48"/>
      <c r="Y3156" s="48"/>
    </row>
    <row r="3157" customFormat="false" ht="15" hidden="false" customHeight="false" outlineLevel="0" collapsed="false">
      <c r="L3157" s="48"/>
      <c r="Y3157" s="48"/>
    </row>
    <row r="3158" customFormat="false" ht="15" hidden="false" customHeight="false" outlineLevel="0" collapsed="false">
      <c r="L3158" s="48"/>
      <c r="Y3158" s="48"/>
    </row>
    <row r="3159" customFormat="false" ht="15" hidden="false" customHeight="false" outlineLevel="0" collapsed="false">
      <c r="L3159" s="48"/>
      <c r="Y3159" s="48"/>
    </row>
    <row r="3160" customFormat="false" ht="15" hidden="false" customHeight="false" outlineLevel="0" collapsed="false">
      <c r="L3160" s="48"/>
      <c r="Y3160" s="48"/>
    </row>
    <row r="3161" customFormat="false" ht="15" hidden="false" customHeight="false" outlineLevel="0" collapsed="false">
      <c r="L3161" s="48"/>
      <c r="Y3161" s="48"/>
    </row>
    <row r="3162" customFormat="false" ht="15" hidden="false" customHeight="false" outlineLevel="0" collapsed="false">
      <c r="L3162" s="48"/>
      <c r="Y3162" s="48"/>
    </row>
    <row r="3163" customFormat="false" ht="15" hidden="false" customHeight="false" outlineLevel="0" collapsed="false">
      <c r="L3163" s="48"/>
      <c r="Y3163" s="48"/>
    </row>
    <row r="3164" customFormat="false" ht="15" hidden="false" customHeight="false" outlineLevel="0" collapsed="false">
      <c r="L3164" s="48"/>
      <c r="Y3164" s="48"/>
    </row>
    <row r="3165" customFormat="false" ht="15" hidden="false" customHeight="false" outlineLevel="0" collapsed="false">
      <c r="L3165" s="48"/>
      <c r="Y3165" s="48"/>
    </row>
    <row r="3166" customFormat="false" ht="15" hidden="false" customHeight="false" outlineLevel="0" collapsed="false">
      <c r="L3166" s="48"/>
      <c r="Y3166" s="48"/>
    </row>
    <row r="3167" customFormat="false" ht="15" hidden="false" customHeight="false" outlineLevel="0" collapsed="false">
      <c r="L3167" s="48"/>
      <c r="Y3167" s="48"/>
    </row>
    <row r="3168" customFormat="false" ht="15" hidden="false" customHeight="false" outlineLevel="0" collapsed="false">
      <c r="L3168" s="48"/>
      <c r="Y3168" s="48"/>
    </row>
    <row r="3169" customFormat="false" ht="15" hidden="false" customHeight="false" outlineLevel="0" collapsed="false">
      <c r="L3169" s="48"/>
      <c r="Y3169" s="48"/>
    </row>
    <row r="3170" customFormat="false" ht="15" hidden="false" customHeight="false" outlineLevel="0" collapsed="false">
      <c r="L3170" s="48"/>
      <c r="Y3170" s="48"/>
    </row>
    <row r="3171" customFormat="false" ht="15" hidden="false" customHeight="false" outlineLevel="0" collapsed="false">
      <c r="L3171" s="48"/>
      <c r="Y3171" s="48"/>
    </row>
    <row r="3172" customFormat="false" ht="15" hidden="false" customHeight="false" outlineLevel="0" collapsed="false">
      <c r="L3172" s="48"/>
      <c r="Y3172" s="48"/>
    </row>
    <row r="3173" customFormat="false" ht="15" hidden="false" customHeight="false" outlineLevel="0" collapsed="false">
      <c r="L3173" s="48"/>
      <c r="Y3173" s="48"/>
    </row>
    <row r="3174" customFormat="false" ht="15" hidden="false" customHeight="false" outlineLevel="0" collapsed="false">
      <c r="L3174" s="48"/>
      <c r="Y3174" s="48"/>
    </row>
    <row r="3175" customFormat="false" ht="15" hidden="false" customHeight="false" outlineLevel="0" collapsed="false">
      <c r="L3175" s="48"/>
      <c r="Y3175" s="48"/>
    </row>
    <row r="3176" customFormat="false" ht="15" hidden="false" customHeight="false" outlineLevel="0" collapsed="false">
      <c r="L3176" s="48"/>
      <c r="Y3176" s="48"/>
    </row>
    <row r="3177" customFormat="false" ht="15" hidden="false" customHeight="false" outlineLevel="0" collapsed="false">
      <c r="L3177" s="48"/>
      <c r="Y3177" s="48"/>
    </row>
    <row r="3178" customFormat="false" ht="15" hidden="false" customHeight="false" outlineLevel="0" collapsed="false">
      <c r="L3178" s="48"/>
      <c r="Y3178" s="48"/>
    </row>
    <row r="3179" customFormat="false" ht="15" hidden="false" customHeight="false" outlineLevel="0" collapsed="false">
      <c r="L3179" s="48"/>
      <c r="Y3179" s="48"/>
    </row>
    <row r="3180" customFormat="false" ht="15" hidden="false" customHeight="false" outlineLevel="0" collapsed="false">
      <c r="L3180" s="48"/>
      <c r="Y3180" s="48"/>
    </row>
    <row r="3181" customFormat="false" ht="15" hidden="false" customHeight="false" outlineLevel="0" collapsed="false">
      <c r="L3181" s="48"/>
      <c r="Y3181" s="48"/>
    </row>
    <row r="3182" customFormat="false" ht="15" hidden="false" customHeight="false" outlineLevel="0" collapsed="false">
      <c r="L3182" s="48"/>
      <c r="Y3182" s="48"/>
    </row>
    <row r="3183" customFormat="false" ht="15" hidden="false" customHeight="false" outlineLevel="0" collapsed="false">
      <c r="L3183" s="48"/>
      <c r="Y3183" s="48"/>
    </row>
    <row r="3184" customFormat="false" ht="15" hidden="false" customHeight="false" outlineLevel="0" collapsed="false">
      <c r="L3184" s="48"/>
      <c r="Y3184" s="48"/>
    </row>
    <row r="3185" customFormat="false" ht="15" hidden="false" customHeight="false" outlineLevel="0" collapsed="false">
      <c r="L3185" s="48"/>
      <c r="Y3185" s="48"/>
    </row>
    <row r="3186" customFormat="false" ht="15" hidden="false" customHeight="false" outlineLevel="0" collapsed="false">
      <c r="L3186" s="48"/>
      <c r="Y3186" s="48"/>
    </row>
    <row r="3187" customFormat="false" ht="15" hidden="false" customHeight="false" outlineLevel="0" collapsed="false">
      <c r="L3187" s="48"/>
      <c r="Y3187" s="48"/>
    </row>
    <row r="3188" customFormat="false" ht="15" hidden="false" customHeight="false" outlineLevel="0" collapsed="false">
      <c r="L3188" s="48"/>
      <c r="Y3188" s="48"/>
    </row>
    <row r="3189" customFormat="false" ht="15" hidden="false" customHeight="false" outlineLevel="0" collapsed="false">
      <c r="L3189" s="48"/>
      <c r="Y3189" s="48"/>
    </row>
    <row r="3190" customFormat="false" ht="15" hidden="false" customHeight="false" outlineLevel="0" collapsed="false">
      <c r="L3190" s="48"/>
      <c r="Y3190" s="48"/>
    </row>
    <row r="3191" customFormat="false" ht="15" hidden="false" customHeight="false" outlineLevel="0" collapsed="false">
      <c r="L3191" s="48"/>
      <c r="Y3191" s="48"/>
    </row>
    <row r="3192" customFormat="false" ht="15" hidden="false" customHeight="false" outlineLevel="0" collapsed="false">
      <c r="L3192" s="48"/>
      <c r="Y3192" s="48"/>
    </row>
    <row r="3193" customFormat="false" ht="15" hidden="false" customHeight="false" outlineLevel="0" collapsed="false">
      <c r="L3193" s="48"/>
      <c r="Y3193" s="48"/>
    </row>
    <row r="3194" customFormat="false" ht="15" hidden="false" customHeight="false" outlineLevel="0" collapsed="false">
      <c r="L3194" s="48"/>
      <c r="Y3194" s="48"/>
    </row>
    <row r="3195" customFormat="false" ht="15" hidden="false" customHeight="false" outlineLevel="0" collapsed="false">
      <c r="L3195" s="48"/>
      <c r="Y3195" s="48"/>
    </row>
    <row r="3196" customFormat="false" ht="15" hidden="false" customHeight="false" outlineLevel="0" collapsed="false">
      <c r="L3196" s="48"/>
      <c r="Y3196" s="48"/>
    </row>
    <row r="3197" customFormat="false" ht="15" hidden="false" customHeight="false" outlineLevel="0" collapsed="false">
      <c r="L3197" s="48"/>
      <c r="Y3197" s="48"/>
    </row>
    <row r="3198" customFormat="false" ht="15" hidden="false" customHeight="false" outlineLevel="0" collapsed="false">
      <c r="L3198" s="48"/>
      <c r="Y3198" s="48"/>
    </row>
    <row r="3199" customFormat="false" ht="15" hidden="false" customHeight="false" outlineLevel="0" collapsed="false">
      <c r="L3199" s="48"/>
      <c r="Y3199" s="48"/>
    </row>
    <row r="3200" customFormat="false" ht="15" hidden="false" customHeight="false" outlineLevel="0" collapsed="false">
      <c r="L3200" s="48"/>
      <c r="Y3200" s="48"/>
    </row>
    <row r="3201" customFormat="false" ht="15" hidden="false" customHeight="false" outlineLevel="0" collapsed="false">
      <c r="L3201" s="48"/>
      <c r="Y3201" s="48"/>
    </row>
    <row r="3202" customFormat="false" ht="15" hidden="false" customHeight="false" outlineLevel="0" collapsed="false">
      <c r="L3202" s="48"/>
      <c r="Y3202" s="48"/>
    </row>
    <row r="3203" customFormat="false" ht="15" hidden="false" customHeight="false" outlineLevel="0" collapsed="false">
      <c r="L3203" s="48"/>
      <c r="Y3203" s="48"/>
    </row>
    <row r="3204" customFormat="false" ht="15" hidden="false" customHeight="false" outlineLevel="0" collapsed="false">
      <c r="L3204" s="48"/>
      <c r="Y3204" s="48"/>
    </row>
    <row r="3205" customFormat="false" ht="15" hidden="false" customHeight="false" outlineLevel="0" collapsed="false">
      <c r="L3205" s="48"/>
      <c r="Y3205" s="48"/>
    </row>
    <row r="3206" customFormat="false" ht="15" hidden="false" customHeight="false" outlineLevel="0" collapsed="false">
      <c r="L3206" s="48"/>
      <c r="Y3206" s="48"/>
    </row>
    <row r="3207" customFormat="false" ht="15" hidden="false" customHeight="false" outlineLevel="0" collapsed="false">
      <c r="L3207" s="48"/>
      <c r="Y3207" s="48"/>
    </row>
    <row r="3208" customFormat="false" ht="15" hidden="false" customHeight="false" outlineLevel="0" collapsed="false">
      <c r="L3208" s="48"/>
      <c r="Y3208" s="48"/>
    </row>
    <row r="3209" customFormat="false" ht="15" hidden="false" customHeight="false" outlineLevel="0" collapsed="false">
      <c r="L3209" s="48"/>
      <c r="Y3209" s="48"/>
    </row>
    <row r="3210" customFormat="false" ht="15" hidden="false" customHeight="false" outlineLevel="0" collapsed="false">
      <c r="L3210" s="48"/>
      <c r="Y3210" s="48"/>
    </row>
    <row r="3211" customFormat="false" ht="15" hidden="false" customHeight="false" outlineLevel="0" collapsed="false">
      <c r="L3211" s="48"/>
      <c r="Y3211" s="48"/>
    </row>
    <row r="3212" customFormat="false" ht="15" hidden="false" customHeight="false" outlineLevel="0" collapsed="false">
      <c r="L3212" s="48"/>
      <c r="Y3212" s="48"/>
    </row>
    <row r="3213" customFormat="false" ht="15" hidden="false" customHeight="false" outlineLevel="0" collapsed="false">
      <c r="L3213" s="48"/>
      <c r="Y3213" s="48"/>
    </row>
    <row r="3214" customFormat="false" ht="15" hidden="false" customHeight="false" outlineLevel="0" collapsed="false">
      <c r="L3214" s="48"/>
      <c r="Y3214" s="48"/>
    </row>
    <row r="3215" customFormat="false" ht="15" hidden="false" customHeight="false" outlineLevel="0" collapsed="false">
      <c r="L3215" s="48"/>
      <c r="Y3215" s="48"/>
    </row>
    <row r="3216" customFormat="false" ht="15" hidden="false" customHeight="false" outlineLevel="0" collapsed="false">
      <c r="L3216" s="48"/>
      <c r="Y3216" s="48"/>
    </row>
    <row r="3217" customFormat="false" ht="15" hidden="false" customHeight="false" outlineLevel="0" collapsed="false">
      <c r="L3217" s="48"/>
      <c r="Y3217" s="48"/>
    </row>
    <row r="3242" customFormat="false" ht="15" hidden="false" customHeight="false" outlineLevel="0" collapsed="false">
      <c r="L3242" s="48"/>
      <c r="Y3242" s="48"/>
    </row>
    <row r="3243" customFormat="false" ht="15" hidden="false" customHeight="false" outlineLevel="0" collapsed="false">
      <c r="L3243" s="48"/>
      <c r="Y3243" s="48"/>
    </row>
    <row r="3244" customFormat="false" ht="15" hidden="false" customHeight="false" outlineLevel="0" collapsed="false">
      <c r="L3244" s="48"/>
      <c r="Y3244" s="48"/>
    </row>
    <row r="3245" customFormat="false" ht="15" hidden="false" customHeight="false" outlineLevel="0" collapsed="false">
      <c r="L3245" s="48"/>
      <c r="Y3245" s="48"/>
    </row>
    <row r="3246" customFormat="false" ht="15" hidden="false" customHeight="false" outlineLevel="0" collapsed="false">
      <c r="L3246" s="48"/>
      <c r="Y3246" s="48"/>
    </row>
    <row r="3247" customFormat="false" ht="15" hidden="false" customHeight="false" outlineLevel="0" collapsed="false">
      <c r="L3247" s="48"/>
      <c r="Y3247" s="48"/>
    </row>
    <row r="3248" customFormat="false" ht="15" hidden="false" customHeight="false" outlineLevel="0" collapsed="false">
      <c r="L3248" s="48"/>
      <c r="Y3248" s="48"/>
    </row>
    <row r="3249" customFormat="false" ht="15" hidden="false" customHeight="false" outlineLevel="0" collapsed="false">
      <c r="L3249" s="48"/>
      <c r="Y3249" s="48"/>
    </row>
    <row r="3250" customFormat="false" ht="15" hidden="false" customHeight="false" outlineLevel="0" collapsed="false">
      <c r="L3250" s="48"/>
      <c r="Y3250" s="48"/>
    </row>
    <row r="3251" customFormat="false" ht="15" hidden="false" customHeight="false" outlineLevel="0" collapsed="false">
      <c r="L3251" s="48"/>
      <c r="Y3251" s="48"/>
    </row>
    <row r="3252" customFormat="false" ht="15" hidden="false" customHeight="false" outlineLevel="0" collapsed="false">
      <c r="L3252" s="48"/>
      <c r="Y3252" s="48"/>
    </row>
    <row r="3253" customFormat="false" ht="15" hidden="false" customHeight="false" outlineLevel="0" collapsed="false">
      <c r="L3253" s="48"/>
      <c r="Y3253" s="48"/>
    </row>
    <row r="3254" customFormat="false" ht="15" hidden="false" customHeight="false" outlineLevel="0" collapsed="false">
      <c r="L3254" s="48"/>
      <c r="Y3254" s="48"/>
    </row>
    <row r="3255" customFormat="false" ht="15" hidden="false" customHeight="false" outlineLevel="0" collapsed="false">
      <c r="L3255" s="48"/>
      <c r="Y3255" s="48"/>
    </row>
    <row r="3256" customFormat="false" ht="15" hidden="false" customHeight="false" outlineLevel="0" collapsed="false">
      <c r="L3256" s="48"/>
      <c r="Y3256" s="48"/>
    </row>
    <row r="3257" customFormat="false" ht="15" hidden="false" customHeight="false" outlineLevel="0" collapsed="false">
      <c r="L3257" s="48"/>
      <c r="Y3257" s="48"/>
    </row>
    <row r="3258" customFormat="false" ht="15" hidden="false" customHeight="false" outlineLevel="0" collapsed="false">
      <c r="L3258" s="48"/>
      <c r="Y3258" s="48"/>
    </row>
    <row r="3259" customFormat="false" ht="15" hidden="false" customHeight="false" outlineLevel="0" collapsed="false">
      <c r="L3259" s="48"/>
      <c r="Y3259" s="48"/>
    </row>
    <row r="3260" customFormat="false" ht="15" hidden="false" customHeight="false" outlineLevel="0" collapsed="false">
      <c r="L3260" s="48"/>
      <c r="Y3260" s="48"/>
    </row>
    <row r="3261" customFormat="false" ht="15" hidden="false" customHeight="false" outlineLevel="0" collapsed="false">
      <c r="L3261" s="48"/>
      <c r="Y3261" s="48"/>
    </row>
    <row r="3262" customFormat="false" ht="15" hidden="false" customHeight="false" outlineLevel="0" collapsed="false">
      <c r="L3262" s="48"/>
      <c r="Y3262" s="48"/>
    </row>
    <row r="3263" customFormat="false" ht="15" hidden="false" customHeight="false" outlineLevel="0" collapsed="false">
      <c r="L3263" s="48"/>
      <c r="Y3263" s="48"/>
    </row>
    <row r="3264" customFormat="false" ht="15" hidden="false" customHeight="false" outlineLevel="0" collapsed="false">
      <c r="L3264" s="48"/>
      <c r="Y3264" s="48"/>
    </row>
    <row r="3265" customFormat="false" ht="15" hidden="false" customHeight="false" outlineLevel="0" collapsed="false">
      <c r="L3265" s="48"/>
      <c r="Y3265" s="48"/>
    </row>
    <row r="3266" customFormat="false" ht="15" hidden="false" customHeight="false" outlineLevel="0" collapsed="false">
      <c r="L3266" s="48"/>
      <c r="Y3266" s="48"/>
    </row>
    <row r="3267" customFormat="false" ht="15" hidden="false" customHeight="false" outlineLevel="0" collapsed="false">
      <c r="L3267" s="48"/>
      <c r="Y3267" s="48"/>
    </row>
    <row r="3268" customFormat="false" ht="15" hidden="false" customHeight="false" outlineLevel="0" collapsed="false">
      <c r="L3268" s="48"/>
      <c r="Y3268" s="48"/>
    </row>
    <row r="3269" customFormat="false" ht="15" hidden="false" customHeight="false" outlineLevel="0" collapsed="false">
      <c r="L3269" s="48"/>
      <c r="Y3269" s="48"/>
    </row>
    <row r="3270" customFormat="false" ht="15" hidden="false" customHeight="false" outlineLevel="0" collapsed="false">
      <c r="L3270" s="48"/>
      <c r="Y3270" s="48"/>
    </row>
    <row r="3271" customFormat="false" ht="15" hidden="false" customHeight="false" outlineLevel="0" collapsed="false">
      <c r="L3271" s="48"/>
      <c r="Y3271" s="48"/>
    </row>
    <row r="3272" customFormat="false" ht="15" hidden="false" customHeight="false" outlineLevel="0" collapsed="false">
      <c r="L3272" s="48"/>
      <c r="Y3272" s="48"/>
    </row>
    <row r="3273" customFormat="false" ht="15" hidden="false" customHeight="false" outlineLevel="0" collapsed="false">
      <c r="L3273" s="48"/>
      <c r="Y3273" s="48"/>
    </row>
    <row r="3274" customFormat="false" ht="15" hidden="false" customHeight="false" outlineLevel="0" collapsed="false">
      <c r="L3274" s="48"/>
      <c r="Y3274" s="48"/>
    </row>
    <row r="3275" customFormat="false" ht="15" hidden="false" customHeight="false" outlineLevel="0" collapsed="false">
      <c r="L3275" s="48"/>
      <c r="Y3275" s="48"/>
    </row>
    <row r="3276" customFormat="false" ht="15" hidden="false" customHeight="false" outlineLevel="0" collapsed="false">
      <c r="L3276" s="48"/>
      <c r="Y3276" s="48"/>
    </row>
    <row r="3277" customFormat="false" ht="15" hidden="false" customHeight="false" outlineLevel="0" collapsed="false">
      <c r="L3277" s="48"/>
      <c r="Y3277" s="48"/>
    </row>
    <row r="3278" customFormat="false" ht="15" hidden="false" customHeight="false" outlineLevel="0" collapsed="false">
      <c r="L3278" s="48"/>
      <c r="Y3278" s="48"/>
    </row>
    <row r="3279" customFormat="false" ht="15" hidden="false" customHeight="false" outlineLevel="0" collapsed="false">
      <c r="L3279" s="48"/>
      <c r="Y3279" s="48"/>
    </row>
    <row r="3280" customFormat="false" ht="15" hidden="false" customHeight="false" outlineLevel="0" collapsed="false">
      <c r="L3280" s="48"/>
      <c r="Y3280" s="48"/>
    </row>
    <row r="3281" customFormat="false" ht="15" hidden="false" customHeight="false" outlineLevel="0" collapsed="false">
      <c r="L3281" s="48"/>
      <c r="Y3281" s="48"/>
    </row>
    <row r="3282" customFormat="false" ht="15" hidden="false" customHeight="false" outlineLevel="0" collapsed="false">
      <c r="L3282" s="48"/>
      <c r="Y3282" s="48"/>
    </row>
    <row r="3283" customFormat="false" ht="15" hidden="false" customHeight="false" outlineLevel="0" collapsed="false">
      <c r="L3283" s="48"/>
      <c r="Y3283" s="48"/>
    </row>
    <row r="3284" customFormat="false" ht="15" hidden="false" customHeight="false" outlineLevel="0" collapsed="false">
      <c r="L3284" s="48"/>
      <c r="Y3284" s="48"/>
    </row>
    <row r="3285" customFormat="false" ht="15" hidden="false" customHeight="false" outlineLevel="0" collapsed="false">
      <c r="L3285" s="48"/>
      <c r="Y3285" s="48"/>
    </row>
    <row r="3286" customFormat="false" ht="15" hidden="false" customHeight="false" outlineLevel="0" collapsed="false">
      <c r="L3286" s="48"/>
      <c r="Y3286" s="48"/>
    </row>
    <row r="3287" customFormat="false" ht="15" hidden="false" customHeight="false" outlineLevel="0" collapsed="false">
      <c r="L3287" s="48"/>
      <c r="Y3287" s="48"/>
    </row>
    <row r="3288" customFormat="false" ht="15" hidden="false" customHeight="false" outlineLevel="0" collapsed="false">
      <c r="L3288" s="48"/>
      <c r="Y3288" s="48"/>
    </row>
    <row r="3289" customFormat="false" ht="15" hidden="false" customHeight="false" outlineLevel="0" collapsed="false">
      <c r="L3289" s="48"/>
      <c r="Y3289" s="48"/>
    </row>
    <row r="3290" customFormat="false" ht="15" hidden="false" customHeight="false" outlineLevel="0" collapsed="false">
      <c r="L3290" s="48"/>
      <c r="Y3290" s="48"/>
    </row>
    <row r="3291" customFormat="false" ht="15" hidden="false" customHeight="false" outlineLevel="0" collapsed="false">
      <c r="L3291" s="48"/>
      <c r="Y3291" s="48"/>
    </row>
    <row r="3292" customFormat="false" ht="15" hidden="false" customHeight="false" outlineLevel="0" collapsed="false">
      <c r="L3292" s="48"/>
      <c r="Y3292" s="48"/>
    </row>
    <row r="3293" customFormat="false" ht="15" hidden="false" customHeight="false" outlineLevel="0" collapsed="false">
      <c r="L3293" s="48"/>
      <c r="Y3293" s="48"/>
    </row>
    <row r="3294" customFormat="false" ht="15" hidden="false" customHeight="false" outlineLevel="0" collapsed="false">
      <c r="L3294" s="48"/>
      <c r="Y3294" s="48"/>
    </row>
    <row r="3295" customFormat="false" ht="15" hidden="false" customHeight="false" outlineLevel="0" collapsed="false">
      <c r="L3295" s="48"/>
      <c r="Y3295" s="48"/>
    </row>
    <row r="3296" customFormat="false" ht="15" hidden="false" customHeight="false" outlineLevel="0" collapsed="false">
      <c r="L3296" s="48"/>
      <c r="Y3296" s="48"/>
    </row>
    <row r="3297" customFormat="false" ht="15" hidden="false" customHeight="false" outlineLevel="0" collapsed="false">
      <c r="L3297" s="48"/>
      <c r="Y3297" s="48"/>
    </row>
    <row r="3298" customFormat="false" ht="15" hidden="false" customHeight="false" outlineLevel="0" collapsed="false">
      <c r="L3298" s="48"/>
      <c r="Y3298" s="48"/>
    </row>
    <row r="3299" customFormat="false" ht="15" hidden="false" customHeight="false" outlineLevel="0" collapsed="false">
      <c r="L3299" s="48"/>
      <c r="Y3299" s="48"/>
    </row>
    <row r="3300" customFormat="false" ht="15" hidden="false" customHeight="false" outlineLevel="0" collapsed="false">
      <c r="L3300" s="48"/>
      <c r="Y3300" s="48"/>
    </row>
    <row r="3301" customFormat="false" ht="15" hidden="false" customHeight="false" outlineLevel="0" collapsed="false">
      <c r="L3301" s="48"/>
      <c r="Y3301" s="48"/>
    </row>
    <row r="3302" customFormat="false" ht="15" hidden="false" customHeight="false" outlineLevel="0" collapsed="false">
      <c r="L3302" s="48"/>
      <c r="Y3302" s="48"/>
    </row>
    <row r="3303" customFormat="false" ht="15" hidden="false" customHeight="false" outlineLevel="0" collapsed="false">
      <c r="L3303" s="48"/>
      <c r="Y3303" s="48"/>
    </row>
    <row r="3304" customFormat="false" ht="15" hidden="false" customHeight="false" outlineLevel="0" collapsed="false">
      <c r="L3304" s="48"/>
      <c r="Y3304" s="48"/>
    </row>
    <row r="3305" customFormat="false" ht="15" hidden="false" customHeight="false" outlineLevel="0" collapsed="false">
      <c r="L3305" s="48"/>
      <c r="Y3305" s="48"/>
    </row>
    <row r="3306" customFormat="false" ht="15" hidden="false" customHeight="false" outlineLevel="0" collapsed="false">
      <c r="L3306" s="48"/>
      <c r="Y3306" s="48"/>
    </row>
    <row r="3307" customFormat="false" ht="15" hidden="false" customHeight="false" outlineLevel="0" collapsed="false">
      <c r="L3307" s="48"/>
      <c r="Y3307" s="48"/>
    </row>
    <row r="3308" customFormat="false" ht="15" hidden="false" customHeight="false" outlineLevel="0" collapsed="false">
      <c r="L3308" s="48"/>
      <c r="Y3308" s="48"/>
    </row>
    <row r="3309" customFormat="false" ht="15" hidden="false" customHeight="false" outlineLevel="0" collapsed="false">
      <c r="L3309" s="48"/>
      <c r="Y3309" s="48"/>
    </row>
    <row r="3310" customFormat="false" ht="15" hidden="false" customHeight="false" outlineLevel="0" collapsed="false">
      <c r="L3310" s="48"/>
      <c r="Y3310" s="48"/>
    </row>
    <row r="3311" customFormat="false" ht="15" hidden="false" customHeight="false" outlineLevel="0" collapsed="false">
      <c r="L3311" s="48"/>
      <c r="Y3311" s="48"/>
    </row>
    <row r="3312" customFormat="false" ht="15" hidden="false" customHeight="false" outlineLevel="0" collapsed="false">
      <c r="L3312" s="48"/>
      <c r="Y3312" s="48"/>
    </row>
    <row r="3313" customFormat="false" ht="15" hidden="false" customHeight="false" outlineLevel="0" collapsed="false">
      <c r="L3313" s="48"/>
      <c r="Y3313" s="48"/>
    </row>
    <row r="3314" customFormat="false" ht="15" hidden="false" customHeight="false" outlineLevel="0" collapsed="false">
      <c r="L3314" s="48"/>
      <c r="Y3314" s="48"/>
    </row>
    <row r="3315" customFormat="false" ht="15" hidden="false" customHeight="false" outlineLevel="0" collapsed="false">
      <c r="L3315" s="48"/>
      <c r="Y3315" s="48"/>
    </row>
    <row r="3316" customFormat="false" ht="15" hidden="false" customHeight="false" outlineLevel="0" collapsed="false">
      <c r="L3316" s="48"/>
      <c r="Y3316" s="48"/>
    </row>
    <row r="3317" customFormat="false" ht="15" hidden="false" customHeight="false" outlineLevel="0" collapsed="false">
      <c r="L3317" s="48"/>
      <c r="Y3317" s="48"/>
    </row>
    <row r="3318" customFormat="false" ht="15" hidden="false" customHeight="false" outlineLevel="0" collapsed="false">
      <c r="L3318" s="48"/>
      <c r="Y3318" s="48"/>
    </row>
    <row r="3319" customFormat="false" ht="15" hidden="false" customHeight="false" outlineLevel="0" collapsed="false">
      <c r="L3319" s="48"/>
      <c r="Y3319" s="48"/>
    </row>
    <row r="3320" customFormat="false" ht="15" hidden="false" customHeight="false" outlineLevel="0" collapsed="false">
      <c r="L3320" s="48"/>
      <c r="Y3320" s="48"/>
    </row>
    <row r="3321" customFormat="false" ht="15" hidden="false" customHeight="false" outlineLevel="0" collapsed="false">
      <c r="L3321" s="48"/>
      <c r="Y3321" s="48"/>
    </row>
    <row r="3322" customFormat="false" ht="15" hidden="false" customHeight="false" outlineLevel="0" collapsed="false">
      <c r="L3322" s="48"/>
      <c r="Y3322" s="48"/>
    </row>
    <row r="3323" customFormat="false" ht="15" hidden="false" customHeight="false" outlineLevel="0" collapsed="false">
      <c r="L3323" s="48"/>
      <c r="Y3323" s="48"/>
    </row>
    <row r="3324" customFormat="false" ht="15" hidden="false" customHeight="false" outlineLevel="0" collapsed="false">
      <c r="L3324" s="48"/>
      <c r="Y3324" s="48"/>
    </row>
    <row r="3325" customFormat="false" ht="15" hidden="false" customHeight="false" outlineLevel="0" collapsed="false">
      <c r="L3325" s="48"/>
      <c r="Y3325" s="48"/>
    </row>
    <row r="3326" customFormat="false" ht="15" hidden="false" customHeight="false" outlineLevel="0" collapsed="false">
      <c r="L3326" s="48"/>
      <c r="Y3326" s="48"/>
    </row>
    <row r="3327" customFormat="false" ht="15" hidden="false" customHeight="false" outlineLevel="0" collapsed="false">
      <c r="L3327" s="48"/>
      <c r="Y3327" s="48"/>
    </row>
    <row r="3328" customFormat="false" ht="15" hidden="false" customHeight="false" outlineLevel="0" collapsed="false">
      <c r="L3328" s="48"/>
      <c r="Y3328" s="48"/>
    </row>
    <row r="3329" customFormat="false" ht="15" hidden="false" customHeight="false" outlineLevel="0" collapsed="false">
      <c r="L3329" s="48"/>
      <c r="Y3329" s="48"/>
    </row>
    <row r="3330" customFormat="false" ht="15" hidden="false" customHeight="false" outlineLevel="0" collapsed="false">
      <c r="L3330" s="48"/>
      <c r="Y3330" s="48"/>
    </row>
    <row r="3331" customFormat="false" ht="15" hidden="false" customHeight="false" outlineLevel="0" collapsed="false">
      <c r="L3331" s="48"/>
      <c r="Y3331" s="48"/>
    </row>
    <row r="3332" customFormat="false" ht="15" hidden="false" customHeight="false" outlineLevel="0" collapsed="false">
      <c r="L3332" s="48"/>
      <c r="Y3332" s="48"/>
    </row>
    <row r="3333" customFormat="false" ht="15" hidden="false" customHeight="false" outlineLevel="0" collapsed="false">
      <c r="L3333" s="48"/>
      <c r="Y3333" s="48"/>
    </row>
    <row r="3334" customFormat="false" ht="15" hidden="false" customHeight="false" outlineLevel="0" collapsed="false">
      <c r="L3334" s="48"/>
      <c r="Y3334" s="48"/>
    </row>
    <row r="3335" customFormat="false" ht="15" hidden="false" customHeight="false" outlineLevel="0" collapsed="false">
      <c r="L3335" s="48"/>
      <c r="Y3335" s="48"/>
    </row>
    <row r="3336" customFormat="false" ht="15" hidden="false" customHeight="false" outlineLevel="0" collapsed="false">
      <c r="L3336" s="48"/>
      <c r="Y3336" s="48"/>
    </row>
    <row r="3337" customFormat="false" ht="15" hidden="false" customHeight="false" outlineLevel="0" collapsed="false">
      <c r="L3337" s="48"/>
      <c r="Y3337" s="48"/>
    </row>
    <row r="3362" customFormat="false" ht="15" hidden="false" customHeight="false" outlineLevel="0" collapsed="false">
      <c r="L3362" s="48"/>
      <c r="Y3362" s="48"/>
    </row>
    <row r="3363" customFormat="false" ht="15" hidden="false" customHeight="false" outlineLevel="0" collapsed="false">
      <c r="L3363" s="48"/>
      <c r="Y3363" s="48"/>
    </row>
    <row r="3364" customFormat="false" ht="15" hidden="false" customHeight="false" outlineLevel="0" collapsed="false">
      <c r="L3364" s="48"/>
      <c r="Y3364" s="48"/>
    </row>
    <row r="3365" customFormat="false" ht="15" hidden="false" customHeight="false" outlineLevel="0" collapsed="false">
      <c r="L3365" s="48"/>
      <c r="Y3365" s="48"/>
    </row>
    <row r="3366" customFormat="false" ht="15" hidden="false" customHeight="false" outlineLevel="0" collapsed="false">
      <c r="L3366" s="48"/>
      <c r="Y3366" s="48"/>
    </row>
    <row r="3367" customFormat="false" ht="15" hidden="false" customHeight="false" outlineLevel="0" collapsed="false">
      <c r="L3367" s="48"/>
      <c r="Y3367" s="48"/>
    </row>
    <row r="3368" customFormat="false" ht="15" hidden="false" customHeight="false" outlineLevel="0" collapsed="false">
      <c r="L3368" s="48"/>
      <c r="Y3368" s="48"/>
    </row>
    <row r="3369" customFormat="false" ht="15" hidden="false" customHeight="false" outlineLevel="0" collapsed="false">
      <c r="L3369" s="48"/>
      <c r="Y3369" s="48"/>
    </row>
    <row r="3370" customFormat="false" ht="15" hidden="false" customHeight="false" outlineLevel="0" collapsed="false">
      <c r="L3370" s="48"/>
      <c r="Y3370" s="48"/>
    </row>
    <row r="3371" customFormat="false" ht="15" hidden="false" customHeight="false" outlineLevel="0" collapsed="false">
      <c r="L3371" s="48"/>
      <c r="Y3371" s="48"/>
    </row>
    <row r="3372" customFormat="false" ht="15" hidden="false" customHeight="false" outlineLevel="0" collapsed="false">
      <c r="L3372" s="48"/>
      <c r="Y3372" s="48"/>
    </row>
    <row r="3373" customFormat="false" ht="15" hidden="false" customHeight="false" outlineLevel="0" collapsed="false">
      <c r="L3373" s="48"/>
      <c r="Y3373" s="48"/>
    </row>
    <row r="3374" customFormat="false" ht="15" hidden="false" customHeight="false" outlineLevel="0" collapsed="false">
      <c r="L3374" s="48"/>
      <c r="Y3374" s="48"/>
    </row>
    <row r="3375" customFormat="false" ht="15" hidden="false" customHeight="false" outlineLevel="0" collapsed="false">
      <c r="L3375" s="48"/>
      <c r="Y3375" s="48"/>
    </row>
    <row r="3376" customFormat="false" ht="15" hidden="false" customHeight="false" outlineLevel="0" collapsed="false">
      <c r="L3376" s="48"/>
      <c r="Y3376" s="48"/>
    </row>
    <row r="3377" customFormat="false" ht="15" hidden="false" customHeight="false" outlineLevel="0" collapsed="false">
      <c r="L3377" s="48"/>
      <c r="Y337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8:34Z</dcterms:created>
  <dc:creator>Mperry</dc:creator>
  <dc:description/>
  <dc:language>en-US</dc:language>
  <cp:lastModifiedBy>Sam Holmberg</cp:lastModifiedBy>
  <cp:lastPrinted>2010-12-16T23:10:56Z</cp:lastPrinted>
  <dcterms:modified xsi:type="dcterms:W3CDTF">2012-03-16T23:49:42Z</dcterms:modified>
  <cp:revision>0</cp:revision>
  <dc:subject/>
  <dc:title/>
</cp:coreProperties>
</file>