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  <sheet name="ENROLLMENT" sheetId="4" state="visible" r:id="rId5"/>
  </sheets>
  <definedNames>
    <definedName function="false" hidden="false" name="Accounts" vbProcedure="false">'INPUTS-OUTPUTS'!$B$12</definedName>
    <definedName function="false" hidden="false" name="count_e" vbProcedure="false">#REF!</definedName>
    <definedName function="false" hidden="false" name="count_n" vbProcedure="false">#REF!</definedName>
    <definedName function="false" hidden="false" name="criteria1" vbProcedure="false">LOOKUP!$P$2:$S$3</definedName>
    <definedName function="false" hidden="false" name="criteria10" vbProcedure="false">LOOKUP!$P$29:$S$30</definedName>
    <definedName function="false" hidden="false" name="criteria11" vbProcedure="false">LOOKUP!$P$32:$S$33</definedName>
    <definedName function="false" hidden="false" name="criteria12" vbProcedure="false">LOOKUP!$P$35:$S$36</definedName>
    <definedName function="false" hidden="false" name="criteria13" vbProcedure="false">LOOKUP!$P$38:$S$39</definedName>
    <definedName function="false" hidden="false" name="criteria14" vbProcedure="false">LOOKUP!$P$41:$S$42</definedName>
    <definedName function="false" hidden="false" name="criteria15" vbProcedure="false">LOOKUP!$P$44:$S$45</definedName>
    <definedName function="false" hidden="false" name="criteria16" vbProcedure="false">LOOKUP!$P$47:$S$48</definedName>
    <definedName function="false" hidden="false" name="criteria17" vbProcedure="false">LOOKUP!$P$50:$S$51</definedName>
    <definedName function="false" hidden="false" name="criteria18" vbProcedure="false">LOOKUP!$P$53:$S$54</definedName>
    <definedName function="false" hidden="false" name="criteria19" vbProcedure="false">LOOKUP!$P$56:$S$57</definedName>
    <definedName function="false" hidden="false" name="criteria2" vbProcedure="false">LOOKUP!$P$5:$S$6</definedName>
    <definedName function="false" hidden="false" name="criteria20" vbProcedure="false">LOOKUP!$P$59:$S$60</definedName>
    <definedName function="false" hidden="false" name="criteria21" vbProcedure="false">LOOKUP!$P$62:$S$63</definedName>
    <definedName function="false" hidden="false" name="criteria22" vbProcedure="false">LOOKUP!$P$65:$S$66</definedName>
    <definedName function="false" hidden="false" name="criteria23" vbProcedure="false">LOOKUP!$P$68:$S$69</definedName>
    <definedName function="false" hidden="false" name="criteria24" vbProcedure="false">LOOKUP!$P$71:$S$72</definedName>
    <definedName function="false" hidden="false" name="criteria3" vbProcedure="false">LOOKUP!$P$8:$S$9</definedName>
    <definedName function="false" hidden="false" name="criteria4" vbProcedure="false">LOOKUP!$P$11:$S$12</definedName>
    <definedName function="false" hidden="false" name="criteria5" vbProcedure="false">LOOKUP!$P$14:$S$15</definedName>
    <definedName function="false" hidden="false" name="criteria6" vbProcedure="false">LOOKUP!$P$17:$S$18</definedName>
    <definedName function="false" hidden="false" name="criteria7" vbProcedure="false">LOOKUP!$P$20:$S$21</definedName>
    <definedName function="false" hidden="false" name="criteria8" vbProcedure="false">LOOKUP!$P$23:$S$24</definedName>
    <definedName function="false" hidden="false" name="criteria9" vbProcedure="false">LOOKUP!$P$26:$S$27</definedName>
    <definedName function="false" hidden="false" name="criteria_n1" vbProcedure="false">#REF!</definedName>
    <definedName function="false" hidden="false" name="criteria_n10" vbProcedure="false">#REF!</definedName>
    <definedName function="false" hidden="false" name="criteria_n11" vbProcedure="false">#REF!</definedName>
    <definedName function="false" hidden="false" name="criteria_n12" vbProcedure="false">#REF!</definedName>
    <definedName function="false" hidden="false" name="criteria_n13" vbProcedure="false">#REF!</definedName>
    <definedName function="false" hidden="false" name="criteria_n14" vbProcedure="false">#REF!</definedName>
    <definedName function="false" hidden="false" name="criteria_n15" vbProcedure="false">#REF!</definedName>
    <definedName function="false" hidden="false" name="criteria_n16" vbProcedure="false">#REF!</definedName>
    <definedName function="false" hidden="false" name="criteria_n17" vbProcedure="false">#REF!</definedName>
    <definedName function="false" hidden="false" name="criteria_n18" vbProcedure="false">#REF!</definedName>
    <definedName function="false" hidden="false" name="criteria_n19" vbProcedure="false">#REF!</definedName>
    <definedName function="false" hidden="false" name="criteria_n2" vbProcedure="false">#REF!</definedName>
    <definedName function="false" hidden="false" name="criteria_n20" vbProcedure="false">#REF!</definedName>
    <definedName function="false" hidden="false" name="criteria_n21" vbProcedure="false">#REF!</definedName>
    <definedName function="false" hidden="false" name="criteria_n22" vbProcedure="false">#REF!</definedName>
    <definedName function="false" hidden="false" name="criteria_n23" vbProcedure="false">#REF!</definedName>
    <definedName function="false" hidden="false" name="criteria_n24" vbProcedure="false">#REF!</definedName>
    <definedName function="false" hidden="false" name="criteria_n3" vbProcedure="false">#REF!</definedName>
    <definedName function="false" hidden="false" name="criteria_n4" vbProcedure="false">#REF!</definedName>
    <definedName function="false" hidden="false" name="criteria_n5" vbProcedure="false">#REF!</definedName>
    <definedName function="false" hidden="false" name="criteria_n6" vbProcedure="false">#REF!</definedName>
    <definedName function="false" hidden="false" name="criteria_n7" vbProcedure="false">#REF!</definedName>
    <definedName function="false" hidden="false" name="criteria_n8" vbProcedure="false">#REF!</definedName>
    <definedName function="false" hidden="false" name="criteria_n9" vbProcedure="false">#REF!</definedName>
    <definedName function="false" hidden="false" name="CustChar" vbProcedure="false">'INPUTS-OUTPUTS'!$B$10</definedName>
    <definedName function="false" hidden="false" name="CustCharList" vbProcedure="false">LOOKUP!$L$2:$L$4</definedName>
    <definedName function="false" hidden="false" name="DATA" vbProcedure="false">DATA!$A:$Q</definedName>
    <definedName function="false" hidden="false" name="DayType" vbProcedure="false">'INPUTS-OUTPUTS'!$B$9</definedName>
    <definedName function="false" hidden="false" name="DayTypeList" vbProcedure="false">LOOKUP!$E$2:$E$14</definedName>
    <definedName function="false" hidden="false" name="Enrollment" vbProcedure="false">#REF!</definedName>
    <definedName function="false" hidden="false" name="EnrollmentCriteria" vbProcedure="false">LOOKUP!$P$74:$Q$75</definedName>
    <definedName function="false" hidden="false" name="EnrollmentData" vbProcedure="false">ENROLLMENT!$A$1:$E$50</definedName>
    <definedName function="false" hidden="false" name="ForecastYear" vbProcedure="false">'INPUTS-OUTPUTS'!$B$8</definedName>
    <definedName function="false" hidden="false" name="ForecastYearList" vbProcedure="false">LOOKUP!$A$2:$A$5</definedName>
    <definedName function="false" hidden="false" name="FSL" vbProcedure="false">'INPUTS-OUTPUTS'!$B$13</definedName>
    <definedName function="false" hidden="false" name="pct_e" vbProcedure="false">#REF!</definedName>
    <definedName function="false" hidden="false" name="pct_n" vbProcedure="false">#REF!</definedName>
    <definedName function="false" hidden="false" name="TypeofResult" vbProcedure="false">'INPUTS-OUTPUTS'!$B$6</definedName>
    <definedName function="false" hidden="false" name="TypeofResultList" vbProcedure="false">LOOKUP!$N$2:$N$3</definedName>
    <definedName function="false" hidden="false" name="WeatherYear" vbProcedure="false">'INPUTS-OUTPUTS'!$B$7</definedName>
    <definedName function="false" hidden="false" name="WeatherYearList" vbProcedure="false">LOOKUP!$C$2:$C$3</definedName>
    <definedName function="false" hidden="false" localSheetId="2" name="Excel_BuiltIn__FilterDatabase" vbProcedure="false">DATA!$A$1:$Q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3" uniqueCount="73">
  <si>
    <t xml:space="preserve">San Diego Gas &amp; Electric Co.</t>
  </si>
  <si>
    <t xml:space="preserve">2011 BIP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verage Enrolled Account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Weather Year</t>
  </si>
  <si>
    <t xml:space="preserve">1-in-2</t>
  </si>
  <si>
    <t xml:space="preserve">Forecast Year</t>
  </si>
  <si>
    <t xml:space="preserve">2015-2022</t>
  </si>
  <si>
    <t xml:space="preserve">Day Type</t>
  </si>
  <si>
    <t xml:space="preserve">Typical Event Day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Proxy Date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Event Window</t>
  </si>
  <si>
    <t xml:space="preserve">Reference Load</t>
  </si>
  <si>
    <t xml:space="preserve">Load with DR</t>
  </si>
  <si>
    <t xml:space="preserve">Load Impact</t>
  </si>
  <si>
    <t xml:space="preserve">% Load Impact</t>
  </si>
  <si>
    <t xml:space="preserve">Customer Characteristic List</t>
  </si>
  <si>
    <t xml:space="preserve">Type of Result List</t>
  </si>
  <si>
    <t xml:space="preserve">1 to 6pm</t>
  </si>
  <si>
    <t xml:space="preserve">Aggregate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1-in-10</t>
  </si>
  <si>
    <t xml:space="preserve">January Monthly Peak</t>
  </si>
  <si>
    <t xml:space="preserve">4 to 9pm</t>
  </si>
  <si>
    <t xml:space="preserve">Manufacturing</t>
  </si>
  <si>
    <t xml:space="preserve">February Monthly Peak</t>
  </si>
  <si>
    <t xml:space="preserve">Retail Stores</t>
  </si>
  <si>
    <t xml:space="preserve">March Monthly Peak</t>
  </si>
  <si>
    <t xml:space="preserve">April Monthly Peak</t>
  </si>
  <si>
    <t xml:space="preserve">May Monthly Peak</t>
  </si>
  <si>
    <t xml:space="preserve">June Monthly Peak</t>
  </si>
  <si>
    <t xml:space="preserve">July Monthly Peak</t>
  </si>
  <si>
    <t xml:space="preserve">August Monthly Peak</t>
  </si>
  <si>
    <t xml:space="preserve">September Monthly Peak</t>
  </si>
  <si>
    <t xml:space="preserve">October Monthly Peak</t>
  </si>
  <si>
    <t xml:space="preserve">November Monthly Peak</t>
  </si>
  <si>
    <t xml:space="preserve">December Monthly Peak</t>
  </si>
  <si>
    <t xml:space="preserve">Month</t>
  </si>
  <si>
    <t xml:space="preserve">Year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  <si>
    <t xml:space="preserve">N/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[$-409]h:mm"/>
    <numFmt numFmtId="172" formatCode="0.0"/>
    <numFmt numFmtId="173" formatCode="0"/>
    <numFmt numFmtId="174" formatCode="_(* #,##0.00_);_(* \(#,##0.00\);_(* \-??_);_(@_)"/>
    <numFmt numFmtId="175" formatCode="#,##0.0_);\(#,##0.0\)"/>
    <numFmt numFmtId="176" formatCode="[$-F800]dddd&quot;, &quot;mmmm\ dd&quot;, &quot;yyyy"/>
    <numFmt numFmtId="177" formatCode="0%"/>
    <numFmt numFmtId="178" formatCode="0.0%"/>
    <numFmt numFmtId="179" formatCode="#,##0.0"/>
    <numFmt numFmtId="180" formatCode="0.00000000000000"/>
    <numFmt numFmtId="181" formatCode="0.00"/>
    <numFmt numFmtId="182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8.5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/>
      <right style="medium">
        <color rgb="FF003366"/>
      </right>
      <top style="thin"/>
      <bottom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9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03047748053"/>
          <c:y val="0.10522897044495"/>
          <c:w val="0.928208601422283"/>
          <c:h val="0.870574861968172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E$7:$E$30</c:f>
              <c:numCache>
                <c:formatCode>General</c:formatCode>
                <c:ptCount val="24"/>
                <c:pt idx="0">
                  <c:v>131.302</c:v>
                </c:pt>
                <c:pt idx="1">
                  <c:v>111.7108</c:v>
                </c:pt>
                <c:pt idx="2">
                  <c:v>102.9898</c:v>
                </c:pt>
                <c:pt idx="3">
                  <c:v>102.2746</c:v>
                </c:pt>
                <c:pt idx="4">
                  <c:v>105.4964</c:v>
                </c:pt>
                <c:pt idx="5">
                  <c:v>115.2616</c:v>
                </c:pt>
                <c:pt idx="6">
                  <c:v>222.8182</c:v>
                </c:pt>
                <c:pt idx="7">
                  <c:v>325.0955</c:v>
                </c:pt>
                <c:pt idx="8">
                  <c:v>368.0221</c:v>
                </c:pt>
                <c:pt idx="9">
                  <c:v>382.7342</c:v>
                </c:pt>
                <c:pt idx="10">
                  <c:v>377.2367</c:v>
                </c:pt>
                <c:pt idx="11">
                  <c:v>329.0448</c:v>
                </c:pt>
                <c:pt idx="12">
                  <c:v>328.0162</c:v>
                </c:pt>
                <c:pt idx="13">
                  <c:v>311.9424</c:v>
                </c:pt>
                <c:pt idx="14">
                  <c:v>277.8587</c:v>
                </c:pt>
                <c:pt idx="15">
                  <c:v>260.9745</c:v>
                </c:pt>
                <c:pt idx="16">
                  <c:v>244.736</c:v>
                </c:pt>
                <c:pt idx="17">
                  <c:v>227.6084</c:v>
                </c:pt>
                <c:pt idx="18">
                  <c:v>213.6113</c:v>
                </c:pt>
                <c:pt idx="19">
                  <c:v>212.9518</c:v>
                </c:pt>
                <c:pt idx="20">
                  <c:v>213.087</c:v>
                </c:pt>
                <c:pt idx="21">
                  <c:v>192.9149</c:v>
                </c:pt>
                <c:pt idx="22">
                  <c:v>176.2334</c:v>
                </c:pt>
                <c:pt idx="23">
                  <c:v>163.7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ith DR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131.302</c:v>
                </c:pt>
                <c:pt idx="1">
                  <c:v>111.7108</c:v>
                </c:pt>
                <c:pt idx="2">
                  <c:v>102.9898</c:v>
                </c:pt>
                <c:pt idx="3">
                  <c:v>102.2746</c:v>
                </c:pt>
                <c:pt idx="4">
                  <c:v>105.4964</c:v>
                </c:pt>
                <c:pt idx="5">
                  <c:v>115.2616</c:v>
                </c:pt>
                <c:pt idx="6">
                  <c:v>222.8182</c:v>
                </c:pt>
                <c:pt idx="7">
                  <c:v>325.0955</c:v>
                </c:pt>
                <c:pt idx="8">
                  <c:v>368.0221</c:v>
                </c:pt>
                <c:pt idx="9">
                  <c:v>382.7342</c:v>
                </c:pt>
                <c:pt idx="10">
                  <c:v>377.2367</c:v>
                </c:pt>
                <c:pt idx="11">
                  <c:v>329.0448</c:v>
                </c:pt>
                <c:pt idx="12">
                  <c:v>328.0162</c:v>
                </c:pt>
                <c:pt idx="13">
                  <c:v>246.5819</c:v>
                </c:pt>
                <c:pt idx="14">
                  <c:v>220.4012</c:v>
                </c:pt>
                <c:pt idx="15">
                  <c:v>207.4319</c:v>
                </c:pt>
                <c:pt idx="16">
                  <c:v>194.9586</c:v>
                </c:pt>
                <c:pt idx="17">
                  <c:v>181.8025</c:v>
                </c:pt>
                <c:pt idx="18">
                  <c:v>213.6113</c:v>
                </c:pt>
                <c:pt idx="19">
                  <c:v>212.9518</c:v>
                </c:pt>
                <c:pt idx="20">
                  <c:v>213.087</c:v>
                </c:pt>
                <c:pt idx="21">
                  <c:v>192.9149</c:v>
                </c:pt>
                <c:pt idx="22">
                  <c:v>176.2334</c:v>
                </c:pt>
                <c:pt idx="23">
                  <c:v>163.77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98710"/>
        <c:axId val="70330584"/>
      </c:lineChart>
      <c:catAx>
        <c:axId val="9399871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0330584"/>
        <c:crossesAt val="0"/>
        <c:auto val="1"/>
        <c:lblAlgn val="ctr"/>
        <c:lblOffset val="100"/>
        <c:noMultiLvlLbl val="0"/>
      </c:catAx>
      <c:valAx>
        <c:axId val="70330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3998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0033863867254"/>
          <c:y val="0.0310977590126665"/>
          <c:w val="0.893599729089062"/>
          <c:h val="0.057323806430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33560</xdr:rowOff>
    </xdr:from>
    <xdr:to>
      <xdr:col>2</xdr:col>
      <xdr:colOff>1206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4267440"/>
        <a:ext cx="5315040" cy="44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040</xdr:colOff>
      <xdr:row>0</xdr:row>
      <xdr:rowOff>218880</xdr:rowOff>
    </xdr:from>
    <xdr:to>
      <xdr:col>11</xdr:col>
      <xdr:colOff>41400</xdr:colOff>
      <xdr:row>2</xdr:row>
      <xdr:rowOff>3816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358200" y="218880"/>
          <a:ext cx="208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0</xdr:row>
      <xdr:rowOff>57240</xdr:rowOff>
    </xdr:from>
    <xdr:to>
      <xdr:col>12</xdr:col>
      <xdr:colOff>614160</xdr:colOff>
      <xdr:row>2</xdr:row>
      <xdr:rowOff>1810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1621160" y="57240"/>
          <a:ext cx="1147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3" min="5" style="1" width="10.71"/>
    <col collapsed="false" customWidth="false" hidden="false" outlineLevel="0" max="14" min="14" style="1" width="9.14"/>
    <col collapsed="false" customWidth="true" hidden="false" outlineLevel="0" max="17" min="15" style="1" width="10.28"/>
    <col collapsed="false" customWidth="false" hidden="false" outlineLevel="0" max="44" min="18" style="1" width="9.14"/>
    <col collapsed="false" customWidth="true" hidden="true" outlineLevel="0" max="54" min="45" style="1" width="9.06"/>
    <col collapsed="false" customWidth="false" hidden="false" outlineLevel="0" max="257" min="5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Customers, 1-in-2 Weather Year, Typical Event Day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"Reference Load (kW)")</f>
        <v>Reference Load (kW)</v>
      </c>
      <c r="F5" s="19" t="str">
        <f aca="false">IF(TypeofResult="Aggregate","Estimated Load with DR (MW)","Estimated Load with DR (kW)")</f>
        <v>Estimated Load with DR (kW)</v>
      </c>
      <c r="G5" s="19" t="str">
        <f aca="false">IF(TypeofResult="Aggregate"," Load Impact (MW)","Load Impact (kW)")</f>
        <v>Load Impact (k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AS6" s="26" t="s">
        <v>13</v>
      </c>
      <c r="AT6" s="27" t="s">
        <v>13</v>
      </c>
      <c r="AU6" s="28" t="s">
        <v>13</v>
      </c>
      <c r="AV6" s="28" t="s">
        <v>13</v>
      </c>
      <c r="AW6" s="28" t="s">
        <v>13</v>
      </c>
      <c r="AX6" s="28" t="s">
        <v>13</v>
      </c>
      <c r="AY6" s="28" t="s">
        <v>13</v>
      </c>
      <c r="AZ6" s="28" t="s">
        <v>13</v>
      </c>
      <c r="BA6" s="28" t="s">
        <v>13</v>
      </c>
      <c r="BB6" s="28" t="s">
        <v>13</v>
      </c>
    </row>
    <row r="7" customFormat="false" ht="20.1" hidden="false" customHeight="true" outlineLevel="0" collapsed="false">
      <c r="A7" s="29" t="s">
        <v>14</v>
      </c>
      <c r="B7" s="30" t="s">
        <v>15</v>
      </c>
      <c r="C7" s="12"/>
      <c r="D7" s="31" t="n">
        <v>0.0416666666666667</v>
      </c>
      <c r="E7" s="32" t="n">
        <f aca="false">DGET(DATA,"Reference Load",criteria1)*IF(TypeofResult="Aggregate",Accounts/1000,1)</f>
        <v>131.302</v>
      </c>
      <c r="F7" s="32" t="n">
        <f aca="false">DGET(DATA,"Observed Load",criteria1)*IF(TypeofResult="Aggregate",Accounts/1000,1)</f>
        <v>131.302</v>
      </c>
      <c r="G7" s="32" t="n">
        <f aca="false">E7-F7</f>
        <v>0</v>
      </c>
      <c r="H7" s="32" t="n">
        <f aca="false">DGET(DATA,"Temperature",criteria1)</f>
        <v>70.3399</v>
      </c>
      <c r="I7" s="32" t="n">
        <f aca="false">DGET(DATA,"PCTILE10",criteria1)*IF(TypeofResult="Aggregate",Accounts/1000,1)</f>
        <v>-35.47765</v>
      </c>
      <c r="J7" s="32" t="n">
        <f aca="false">DGET(DATA,"PCTILE30",criteria1)*IF(TypeofResult="Aggregate",Accounts/1000,1)</f>
        <v>-14.51717</v>
      </c>
      <c r="K7" s="32" t="n">
        <f aca="false">DGET(DATA,"PCTILE50",criteria1)*IF(TypeofResult="Aggregate",Accounts/1000,1)</f>
        <v>0</v>
      </c>
      <c r="L7" s="32" t="n">
        <f aca="false">DGET(DATA,"PCTILE70",criteria1)*IF(TypeofResult="Aggregate",Accounts/1000,1)</f>
        <v>14.51717</v>
      </c>
      <c r="M7" s="32" t="n">
        <f aca="false">DGET(DATA,"PCTILE90",criteria1)*IF(TypeofResult="Aggregate",Accounts/1000,1)</f>
        <v>35.47765</v>
      </c>
      <c r="N7" s="33"/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</row>
    <row r="8" customFormat="false" ht="20.1" hidden="false" customHeight="true" outlineLevel="0" collapsed="false">
      <c r="A8" s="29" t="s">
        <v>16</v>
      </c>
      <c r="B8" s="35" t="s">
        <v>17</v>
      </c>
      <c r="C8" s="12"/>
      <c r="D8" s="31" t="n">
        <v>0.0833333333333333</v>
      </c>
      <c r="E8" s="32" t="n">
        <f aca="false">DGET(DATA,"Reference Load",criteria2)*IF(TypeofResult="Aggregate",Accounts/1000,1)</f>
        <v>111.7108</v>
      </c>
      <c r="F8" s="32" t="n">
        <f aca="false">DGET(DATA,"Observed Load",criteria2)*IF(TypeofResult="Aggregate",Accounts/1000,1)</f>
        <v>111.7108</v>
      </c>
      <c r="G8" s="32" t="n">
        <f aca="false">E8-F8</f>
        <v>0</v>
      </c>
      <c r="H8" s="32" t="n">
        <f aca="false">DGET(DATA,"Temperature",criteria2)</f>
        <v>69.6667</v>
      </c>
      <c r="I8" s="32" t="n">
        <f aca="false">DGET(DATA,"PCTILE10",criteria2)*IF(TypeofResult="Aggregate",Accounts/1000,1)</f>
        <v>-35.41474</v>
      </c>
      <c r="J8" s="32" t="n">
        <f aca="false">DGET(DATA,"PCTILE30",criteria2)*IF(TypeofResult="Aggregate",Accounts/1000,1)</f>
        <v>-14.49143</v>
      </c>
      <c r="K8" s="32" t="n">
        <f aca="false">DGET(DATA,"PCTILE50",criteria2)*IF(TypeofResult="Aggregate",Accounts/1000,1)</f>
        <v>0</v>
      </c>
      <c r="L8" s="32" t="n">
        <f aca="false">DGET(DATA,"PCTILE70",criteria2)*IF(TypeofResult="Aggregate",Accounts/1000,1)</f>
        <v>14.49143</v>
      </c>
      <c r="M8" s="32" t="n">
        <f aca="false">DGET(DATA,"PCTILE90",criteria2)*IF(TypeofResult="Aggregate",Accounts/1000,1)</f>
        <v>35.41474</v>
      </c>
      <c r="N8" s="33"/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</row>
    <row r="9" customFormat="false" ht="20.1" hidden="false" customHeight="true" outlineLevel="0" collapsed="false">
      <c r="A9" s="29" t="s">
        <v>18</v>
      </c>
      <c r="B9" s="30" t="s">
        <v>19</v>
      </c>
      <c r="C9" s="12"/>
      <c r="D9" s="31" t="n">
        <v>0.125</v>
      </c>
      <c r="E9" s="32" t="n">
        <f aca="false">DGET(DATA,"Reference Load",criteria3)*IF(TypeofResult="Aggregate",Accounts/1000,1)</f>
        <v>102.9898</v>
      </c>
      <c r="F9" s="32" t="n">
        <f aca="false">DGET(DATA,"Observed Load",criteria3)*IF(TypeofResult="Aggregate",Accounts/1000,1)</f>
        <v>102.9898</v>
      </c>
      <c r="G9" s="32" t="n">
        <f aca="false">E9-F9</f>
        <v>0</v>
      </c>
      <c r="H9" s="32" t="n">
        <f aca="false">DGET(DATA,"Temperature",criteria3)</f>
        <v>69.1046</v>
      </c>
      <c r="I9" s="32" t="n">
        <f aca="false">DGET(DATA,"PCTILE10",criteria3)*IF(TypeofResult="Aggregate",Accounts/1000,1)</f>
        <v>-35.37809</v>
      </c>
      <c r="J9" s="32" t="n">
        <f aca="false">DGET(DATA,"PCTILE30",criteria3)*IF(TypeofResult="Aggregate",Accounts/1000,1)</f>
        <v>-14.47643</v>
      </c>
      <c r="K9" s="32" t="n">
        <f aca="false">DGET(DATA,"PCTILE50",criteria3)*IF(TypeofResult="Aggregate",Accounts/1000,1)</f>
        <v>0</v>
      </c>
      <c r="L9" s="32" t="n">
        <f aca="false">DGET(DATA,"PCTILE70",criteria3)*IF(TypeofResult="Aggregate",Accounts/1000,1)</f>
        <v>14.47643</v>
      </c>
      <c r="M9" s="32" t="n">
        <f aca="false">DGET(DATA,"PCTILE90",criteria3)*IF(TypeofResult="Aggregate",Accounts/1000,1)</f>
        <v>35.37809</v>
      </c>
      <c r="N9" s="33"/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</row>
    <row r="10" customFormat="false" ht="20.1" hidden="false" customHeight="true" outlineLevel="0" collapsed="false">
      <c r="A10" s="36" t="s">
        <v>20</v>
      </c>
      <c r="B10" s="30" t="s">
        <v>21</v>
      </c>
      <c r="C10" s="12"/>
      <c r="D10" s="31" t="n">
        <v>0.166666666666667</v>
      </c>
      <c r="E10" s="32" t="n">
        <f aca="false">DGET(DATA,"Reference Load",criteria4)*IF(TypeofResult="Aggregate",Accounts/1000,1)</f>
        <v>102.2746</v>
      </c>
      <c r="F10" s="32" t="n">
        <f aca="false">DGET(DATA,"Observed Load",criteria4)*IF(TypeofResult="Aggregate",Accounts/1000,1)</f>
        <v>102.2746</v>
      </c>
      <c r="G10" s="32" t="n">
        <f aca="false">E10-F10</f>
        <v>0</v>
      </c>
      <c r="H10" s="32" t="n">
        <f aca="false">DGET(DATA,"Temperature",criteria4)</f>
        <v>68.5556</v>
      </c>
      <c r="I10" s="32" t="n">
        <f aca="false">DGET(DATA,"PCTILE10",criteria4)*IF(TypeofResult="Aggregate",Accounts/1000,1)</f>
        <v>-35.38152</v>
      </c>
      <c r="J10" s="32" t="n">
        <f aca="false">DGET(DATA,"PCTILE30",criteria4)*IF(TypeofResult="Aggregate",Accounts/1000,1)</f>
        <v>-14.47783</v>
      </c>
      <c r="K10" s="32" t="n">
        <f aca="false">DGET(DATA,"PCTILE50",criteria4)*IF(TypeofResult="Aggregate",Accounts/1000,1)</f>
        <v>0</v>
      </c>
      <c r="L10" s="32" t="n">
        <f aca="false">DGET(DATA,"PCTILE70",criteria4)*IF(TypeofResult="Aggregate",Accounts/1000,1)</f>
        <v>14.47783</v>
      </c>
      <c r="M10" s="32" t="n">
        <f aca="false">DGET(DATA,"PCTILE90",criteria4)*IF(TypeofResult="Aggregate",Accounts/1000,1)</f>
        <v>35.38152</v>
      </c>
      <c r="N10" s="33"/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</row>
    <row r="11" customFormat="false" ht="20.1" hidden="false" customHeight="true" outlineLevel="0" collapsed="false">
      <c r="A11" s="17" t="s">
        <v>22</v>
      </c>
      <c r="C11" s="12"/>
      <c r="D11" s="31" t="n">
        <v>0.208333333333334</v>
      </c>
      <c r="E11" s="32" t="n">
        <f aca="false">DGET(DATA,"Reference Load",criteria5)*IF(TypeofResult="Aggregate",Accounts/1000,1)</f>
        <v>105.4964</v>
      </c>
      <c r="F11" s="32" t="n">
        <f aca="false">DGET(DATA,"Observed Load",criteria5)*IF(TypeofResult="Aggregate",Accounts/1000,1)</f>
        <v>105.4964</v>
      </c>
      <c r="G11" s="32" t="n">
        <f aca="false">E11-F11</f>
        <v>0</v>
      </c>
      <c r="H11" s="32" t="n">
        <f aca="false">DGET(DATA,"Temperature",criteria5)</f>
        <v>68.7124</v>
      </c>
      <c r="I11" s="32" t="n">
        <f aca="false">DGET(DATA,"PCTILE10",criteria5)*IF(TypeofResult="Aggregate",Accounts/1000,1)</f>
        <v>-35.3931</v>
      </c>
      <c r="J11" s="32" t="n">
        <f aca="false">DGET(DATA,"PCTILE30",criteria5)*IF(TypeofResult="Aggregate",Accounts/1000,1)</f>
        <v>-14.48257</v>
      </c>
      <c r="K11" s="32" t="n">
        <f aca="false">DGET(DATA,"PCTILE50",criteria5)*IF(TypeofResult="Aggregate",Accounts/1000,1)</f>
        <v>0</v>
      </c>
      <c r="L11" s="32" t="n">
        <f aca="false">DGET(DATA,"PCTILE70",criteria5)*IF(TypeofResult="Aggregate",Accounts/1000,1)</f>
        <v>14.48257</v>
      </c>
      <c r="M11" s="32" t="n">
        <f aca="false">DGET(DATA,"PCTILE90",criteria5)*IF(TypeofResult="Aggregate",Accounts/1000,1)</f>
        <v>35.3931</v>
      </c>
      <c r="N11" s="33"/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</row>
    <row r="12" customFormat="false" ht="20.1" hidden="false" customHeight="true" outlineLevel="0" collapsed="false">
      <c r="A12" s="37" t="s">
        <v>23</v>
      </c>
      <c r="B12" s="38" t="n">
        <f aca="false">DGET(EnrollmentData,CustChar,EnrollmentCriteria)</f>
        <v>105</v>
      </c>
      <c r="C12" s="39"/>
      <c r="D12" s="31" t="n">
        <v>0.25</v>
      </c>
      <c r="E12" s="32" t="n">
        <f aca="false">DGET(DATA,"Reference Load",criteria6)*IF(TypeofResult="Aggregate",Accounts/1000,1)</f>
        <v>115.2616</v>
      </c>
      <c r="F12" s="32" t="n">
        <f aca="false">DGET(DATA,"Observed Load",criteria6)*IF(TypeofResult="Aggregate",Accounts/1000,1)</f>
        <v>115.2616</v>
      </c>
      <c r="G12" s="32" t="n">
        <f aca="false">E12-F12</f>
        <v>0</v>
      </c>
      <c r="H12" s="32" t="n">
        <f aca="false">DGET(DATA,"Temperature",criteria6)</f>
        <v>68.7909</v>
      </c>
      <c r="I12" s="32" t="n">
        <f aca="false">DGET(DATA,"PCTILE10",criteria6)*IF(TypeofResult="Aggregate",Accounts/1000,1)</f>
        <v>-35.35737</v>
      </c>
      <c r="J12" s="32" t="n">
        <f aca="false">DGET(DATA,"PCTILE30",criteria6)*IF(TypeofResult="Aggregate",Accounts/1000,1)</f>
        <v>-14.46795</v>
      </c>
      <c r="K12" s="32" t="n">
        <f aca="false">DGET(DATA,"PCTILE50",criteria6)*IF(TypeofResult="Aggregate",Accounts/1000,1)</f>
        <v>0</v>
      </c>
      <c r="L12" s="32" t="n">
        <f aca="false">DGET(DATA,"PCTILE70",criteria6)*IF(TypeofResult="Aggregate",Accounts/1000,1)</f>
        <v>14.46795</v>
      </c>
      <c r="M12" s="32" t="n">
        <f aca="false">DGET(DATA,"PCTILE90",criteria6)*IF(TypeofResult="Aggregate",Accounts/1000,1)</f>
        <v>35.35737</v>
      </c>
      <c r="N12" s="33"/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</row>
    <row r="13" customFormat="false" ht="20.1" hidden="false" customHeight="true" outlineLevel="0" collapsed="false">
      <c r="A13" s="40" t="str">
        <f aca="false">IF(TypeofResult="Aggregate","Aggregate FSL (MW)","Average FSL (kW)")</f>
        <v>Average FSL (kW)</v>
      </c>
      <c r="B13" s="41" t="n">
        <f aca="false">LOOKUP!X3*IF(TypeofResult="Aggregate",Accounts/1000,1)</f>
        <v>30.0588</v>
      </c>
      <c r="C13" s="42"/>
      <c r="D13" s="31" t="n">
        <v>0.291666666666667</v>
      </c>
      <c r="E13" s="32" t="n">
        <f aca="false">DGET(DATA,"Reference Load",criteria7)*IF(TypeofResult="Aggregate",Accounts/1000,1)</f>
        <v>222.8182</v>
      </c>
      <c r="F13" s="32" t="n">
        <f aca="false">DGET(DATA,"Observed Load",criteria7)*IF(TypeofResult="Aggregate",Accounts/1000,1)</f>
        <v>222.8182</v>
      </c>
      <c r="G13" s="32" t="n">
        <f aca="false">E13-F13</f>
        <v>0</v>
      </c>
      <c r="H13" s="32" t="n">
        <f aca="false">DGET(DATA,"Temperature",criteria7)</f>
        <v>69.1699</v>
      </c>
      <c r="I13" s="32" t="n">
        <f aca="false">DGET(DATA,"PCTILE10",criteria7)*IF(TypeofResult="Aggregate",Accounts/1000,1)</f>
        <v>-35.84541</v>
      </c>
      <c r="J13" s="32" t="n">
        <f aca="false">DGET(DATA,"PCTILE30",criteria7)*IF(TypeofResult="Aggregate",Accounts/1000,1)</f>
        <v>-14.66765</v>
      </c>
      <c r="K13" s="32" t="n">
        <f aca="false">DGET(DATA,"PCTILE50",criteria7)*IF(TypeofResult="Aggregate",Accounts/1000,1)</f>
        <v>0</v>
      </c>
      <c r="L13" s="32" t="n">
        <f aca="false">DGET(DATA,"PCTILE70",criteria7)*IF(TypeofResult="Aggregate",Accounts/1000,1)</f>
        <v>14.66765</v>
      </c>
      <c r="M13" s="32" t="n">
        <f aca="false">DGET(DATA,"PCTILE90",criteria7)*IF(TypeofResult="Aggregate",Accounts/1000,1)</f>
        <v>35.84541</v>
      </c>
      <c r="N13" s="33"/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</row>
    <row r="14" customFormat="false" ht="20.1" hidden="false" customHeight="true" outlineLevel="0" collapsed="false">
      <c r="A14" s="40" t="s">
        <v>24</v>
      </c>
      <c r="B14" s="43" t="str">
        <f aca="false">DGET(DATA,"Proxy Date",criteria1)</f>
        <v>N/A</v>
      </c>
      <c r="D14" s="31" t="n">
        <v>0.333333333333334</v>
      </c>
      <c r="E14" s="32" t="n">
        <f aca="false">DGET(DATA,"Reference Load",criteria8)*IF(TypeofResult="Aggregate",Accounts/1000,1)</f>
        <v>325.0955</v>
      </c>
      <c r="F14" s="32" t="n">
        <f aca="false">DGET(DATA,"Observed Load",criteria8)*IF(TypeofResult="Aggregate",Accounts/1000,1)</f>
        <v>325.0955</v>
      </c>
      <c r="G14" s="32" t="n">
        <f aca="false">E14-F14</f>
        <v>0</v>
      </c>
      <c r="H14" s="32" t="n">
        <f aca="false">DGET(DATA,"Temperature",criteria8)</f>
        <v>71.5621</v>
      </c>
      <c r="I14" s="32" t="n">
        <f aca="false">DGET(DATA,"PCTILE10",criteria8)*IF(TypeofResult="Aggregate",Accounts/1000,1)</f>
        <v>-37.34333</v>
      </c>
      <c r="J14" s="32" t="n">
        <f aca="false">DGET(DATA,"PCTILE30",criteria8)*IF(TypeofResult="Aggregate",Accounts/1000,1)</f>
        <v>-15.28059</v>
      </c>
      <c r="K14" s="32" t="n">
        <f aca="false">DGET(DATA,"PCTILE50",criteria8)*IF(TypeofResult="Aggregate",Accounts/1000,1)</f>
        <v>0</v>
      </c>
      <c r="L14" s="32" t="n">
        <f aca="false">DGET(DATA,"PCTILE70",criteria8)*IF(TypeofResult="Aggregate",Accounts/1000,1)</f>
        <v>15.28059</v>
      </c>
      <c r="M14" s="32" t="n">
        <f aca="false">DGET(DATA,"PCTILE90",criteria8)*IF(TypeofResult="Aggregate",Accounts/1000,1)</f>
        <v>37.34333</v>
      </c>
      <c r="N14" s="33"/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</row>
    <row r="15" customFormat="false" ht="20.1" hidden="false" customHeight="true" outlineLevel="0" collapsed="false">
      <c r="A15" s="40" t="str">
        <f aca="false">CONCATENATE(IF(TypeofResult="Aggregate","Average Load Impact (MW)","Average Load Impact (kW)")," (",IF(VLOOKUP(DayType,LOOKUP!E:F,2,FALSE())="1 to 6pm","1-6pm","4-9pm"),")")</f>
        <v>Average Load Impact (kW) (1-6pm)</v>
      </c>
      <c r="B15" s="44" t="n">
        <f aca="false">VLOOKUP(DayType,LOOKUP!E:J,5,FALSE())</f>
        <v>54.38878</v>
      </c>
      <c r="D15" s="31" t="n">
        <v>0.375</v>
      </c>
      <c r="E15" s="32" t="n">
        <f aca="false">DGET(DATA,"Reference Load",criteria9)*IF(TypeofResult="Aggregate",Accounts/1000,1)</f>
        <v>368.0221</v>
      </c>
      <c r="F15" s="32" t="n">
        <f aca="false">DGET(DATA,"Observed Load",criteria9)*IF(TypeofResult="Aggregate",Accounts/1000,1)</f>
        <v>368.0221</v>
      </c>
      <c r="G15" s="32" t="n">
        <f aca="false">E15-F15</f>
        <v>0</v>
      </c>
      <c r="H15" s="32" t="n">
        <f aca="false">DGET(DATA,"Temperature",criteria9)</f>
        <v>75.5686</v>
      </c>
      <c r="I15" s="32" t="n">
        <f aca="false">DGET(DATA,"PCTILE10",criteria9)*IF(TypeofResult="Aggregate",Accounts/1000,1)</f>
        <v>-37.3977</v>
      </c>
      <c r="J15" s="32" t="n">
        <f aca="false">DGET(DATA,"PCTILE30",criteria9)*IF(TypeofResult="Aggregate",Accounts/1000,1)</f>
        <v>-15.30284</v>
      </c>
      <c r="K15" s="32" t="n">
        <f aca="false">DGET(DATA,"PCTILE50",criteria9)*IF(TypeofResult="Aggregate",Accounts/1000,1)</f>
        <v>0</v>
      </c>
      <c r="L15" s="32" t="n">
        <f aca="false">DGET(DATA,"PCTILE70",criteria9)*IF(TypeofResult="Aggregate",Accounts/1000,1)</f>
        <v>15.30284</v>
      </c>
      <c r="M15" s="32" t="n">
        <f aca="false">DGET(DATA,"PCTILE90",criteria9)*IF(TypeofResult="Aggregate",Accounts/1000,1)</f>
        <v>37.3977</v>
      </c>
      <c r="N15" s="33"/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</row>
    <row r="16" customFormat="false" ht="20.1" hidden="false" customHeight="true" outlineLevel="0" collapsed="false">
      <c r="A16" s="45" t="str">
        <f aca="false">CONCATENATE("% Load Impact (",IF(VLOOKUP(DayType,LOOKUP!E:F,2,FALSE())="1 to 6pm","1-6pm","4-9pm"),")")</f>
        <v>% Load Impact (1-6pm)</v>
      </c>
      <c r="B16" s="46" t="n">
        <f aca="false">VLOOKUP(DayType,LOOKUP!E:J,6,FALSE())</f>
        <v>0.205532302436665</v>
      </c>
      <c r="D16" s="31" t="n">
        <v>0.416666666666667</v>
      </c>
      <c r="E16" s="32" t="n">
        <f aca="false">DGET(DATA,"Reference Load",criteria10)*IF(TypeofResult="Aggregate",Accounts/1000,1)</f>
        <v>382.7342</v>
      </c>
      <c r="F16" s="32" t="n">
        <f aca="false">DGET(DATA,"Observed Load",criteria10)*IF(TypeofResult="Aggregate",Accounts/1000,1)</f>
        <v>382.7342</v>
      </c>
      <c r="G16" s="32" t="n">
        <f aca="false">E16-F16</f>
        <v>0</v>
      </c>
      <c r="H16" s="32" t="n">
        <f aca="false">DGET(DATA,"Temperature",criteria10)</f>
        <v>79.3464</v>
      </c>
      <c r="I16" s="32" t="n">
        <f aca="false">DGET(DATA,"PCTILE10",criteria10)*IF(TypeofResult="Aggregate",Accounts/1000,1)</f>
        <v>-37.25071</v>
      </c>
      <c r="J16" s="32" t="n">
        <f aca="false">DGET(DATA,"PCTILE30",criteria10)*IF(TypeofResult="Aggregate",Accounts/1000,1)</f>
        <v>-15.24269</v>
      </c>
      <c r="K16" s="32" t="n">
        <f aca="false">DGET(DATA,"PCTILE50",criteria10)*IF(TypeofResult="Aggregate",Accounts/1000,1)</f>
        <v>0</v>
      </c>
      <c r="L16" s="32" t="n">
        <f aca="false">DGET(DATA,"PCTILE70",criteria10)*IF(TypeofResult="Aggregate",Accounts/1000,1)</f>
        <v>15.24269</v>
      </c>
      <c r="M16" s="32" t="n">
        <f aca="false">DGET(DATA,"PCTILE90",criteria10)*IF(TypeofResult="Aggregate",Accounts/1000,1)</f>
        <v>37.25071</v>
      </c>
      <c r="N16" s="33"/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</row>
    <row r="17" customFormat="false" ht="20.1" hidden="false" customHeight="true" outlineLevel="0" collapsed="false">
      <c r="C17" s="1" t="s">
        <v>25</v>
      </c>
      <c r="D17" s="31" t="n">
        <v>0.458333333333334</v>
      </c>
      <c r="E17" s="32" t="n">
        <f aca="false">DGET(DATA,"Reference Load",criteria11)*IF(TypeofResult="Aggregate",Accounts/1000,1)</f>
        <v>377.2367</v>
      </c>
      <c r="F17" s="32" t="n">
        <f aca="false">DGET(DATA,"Observed Load",criteria11)*IF(TypeofResult="Aggregate",Accounts/1000,1)</f>
        <v>377.2367</v>
      </c>
      <c r="G17" s="32" t="n">
        <f aca="false">E17-F17</f>
        <v>0</v>
      </c>
      <c r="H17" s="32" t="n">
        <f aca="false">DGET(DATA,"Temperature",criteria11)</f>
        <v>82.9412</v>
      </c>
      <c r="I17" s="32" t="n">
        <f aca="false">DGET(DATA,"PCTILE10",criteria11)*IF(TypeofResult="Aggregate",Accounts/1000,1)</f>
        <v>-36.91026</v>
      </c>
      <c r="J17" s="32" t="n">
        <f aca="false">DGET(DATA,"PCTILE30",criteria11)*IF(TypeofResult="Aggregate",Accounts/1000,1)</f>
        <v>-15.10338</v>
      </c>
      <c r="K17" s="32" t="n">
        <f aca="false">DGET(DATA,"PCTILE50",criteria11)*IF(TypeofResult="Aggregate",Accounts/1000,1)</f>
        <v>0</v>
      </c>
      <c r="L17" s="32" t="n">
        <f aca="false">DGET(DATA,"PCTILE70",criteria11)*IF(TypeofResult="Aggregate",Accounts/1000,1)</f>
        <v>15.10338</v>
      </c>
      <c r="M17" s="32" t="n">
        <f aca="false">DGET(DATA,"PCTILE90",criteria11)*IF(TypeofResult="Aggregate",Accounts/1000,1)</f>
        <v>36.91026</v>
      </c>
      <c r="N17" s="33"/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</row>
    <row r="18" customFormat="false" ht="20.1" hidden="false" customHeight="true" outlineLevel="0" collapsed="false">
      <c r="D18" s="31" t="n">
        <v>0.5</v>
      </c>
      <c r="E18" s="32" t="n">
        <f aca="false">DGET(DATA,"Reference Load",criteria12)*IF(TypeofResult="Aggregate",Accounts/1000,1)</f>
        <v>329.0448</v>
      </c>
      <c r="F18" s="32" t="n">
        <f aca="false">DGET(DATA,"Observed Load",criteria12)*IF(TypeofResult="Aggregate",Accounts/1000,1)</f>
        <v>329.0448</v>
      </c>
      <c r="G18" s="32" t="n">
        <f aca="false">E18-F18</f>
        <v>0</v>
      </c>
      <c r="H18" s="32" t="n">
        <f aca="false">DGET(DATA,"Temperature",criteria12)</f>
        <v>83.3137</v>
      </c>
      <c r="I18" s="32" t="n">
        <f aca="false">DGET(DATA,"PCTILE10",criteria12)*IF(TypeofResult="Aggregate",Accounts/1000,1)</f>
        <v>-36.87805</v>
      </c>
      <c r="J18" s="32" t="n">
        <f aca="false">DGET(DATA,"PCTILE30",criteria12)*IF(TypeofResult="Aggregate",Accounts/1000,1)</f>
        <v>-15.0902</v>
      </c>
      <c r="K18" s="32" t="n">
        <f aca="false">DGET(DATA,"PCTILE50",criteria12)*IF(TypeofResult="Aggregate",Accounts/1000,1)</f>
        <v>0</v>
      </c>
      <c r="L18" s="32" t="n">
        <f aca="false">DGET(DATA,"PCTILE70",criteria12)*IF(TypeofResult="Aggregate",Accounts/1000,1)</f>
        <v>15.0902</v>
      </c>
      <c r="M18" s="32" t="n">
        <f aca="false">DGET(DATA,"PCTILE90",criteria12)*IF(TypeofResult="Aggregate",Accounts/1000,1)</f>
        <v>36.87805</v>
      </c>
      <c r="N18" s="33"/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</row>
    <row r="19" customFormat="false" ht="20.1" hidden="false" customHeight="true" outlineLevel="0" collapsed="false">
      <c r="D19" s="31" t="n">
        <v>0.541666666666667</v>
      </c>
      <c r="E19" s="32" t="n">
        <f aca="false">DGET(DATA,"Reference Load",criteria13)*IF(TypeofResult="Aggregate",Accounts/1000,1)</f>
        <v>328.0162</v>
      </c>
      <c r="F19" s="32" t="n">
        <f aca="false">DGET(DATA,"Observed Load",criteria13)*IF(TypeofResult="Aggregate",Accounts/1000,1)</f>
        <v>328.0162</v>
      </c>
      <c r="G19" s="32" t="n">
        <f aca="false">E19-F19</f>
        <v>0</v>
      </c>
      <c r="H19" s="32" t="n">
        <f aca="false">DGET(DATA,"Temperature",criteria13)</f>
        <v>83.1438</v>
      </c>
      <c r="I19" s="32" t="n">
        <f aca="false">DGET(DATA,"PCTILE10",criteria13)*IF(TypeofResult="Aggregate",Accounts/1000,1)</f>
        <v>-36.70798</v>
      </c>
      <c r="J19" s="32" t="n">
        <f aca="false">DGET(DATA,"PCTILE30",criteria13)*IF(TypeofResult="Aggregate",Accounts/1000,1)</f>
        <v>-15.02061</v>
      </c>
      <c r="K19" s="32" t="n">
        <f aca="false">DGET(DATA,"PCTILE50",criteria13)*IF(TypeofResult="Aggregate",Accounts/1000,1)</f>
        <v>0</v>
      </c>
      <c r="L19" s="32" t="n">
        <f aca="false">DGET(DATA,"PCTILE70",criteria13)*IF(TypeofResult="Aggregate",Accounts/1000,1)</f>
        <v>15.02061</v>
      </c>
      <c r="M19" s="32" t="n">
        <f aca="false">DGET(DATA,"PCTILE90",criteria13)*IF(TypeofResult="Aggregate",Accounts/1000,1)</f>
        <v>36.70798</v>
      </c>
      <c r="N19" s="33"/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</row>
    <row r="20" customFormat="false" ht="20.1" hidden="false" customHeight="true" outlineLevel="0" collapsed="false">
      <c r="D20" s="31" t="n">
        <v>0.583333333333334</v>
      </c>
      <c r="E20" s="32" t="n">
        <f aca="false">DGET(DATA,"Reference Load",criteria14)*IF(TypeofResult="Aggregate",Accounts/1000,1)</f>
        <v>311.9424</v>
      </c>
      <c r="F20" s="32" t="n">
        <f aca="false">DGET(DATA,"Observed Load",criteria14)*IF(TypeofResult="Aggregate",Accounts/1000,1)</f>
        <v>246.5819</v>
      </c>
      <c r="G20" s="32" t="n">
        <f aca="false">E20-F20</f>
        <v>65.3605</v>
      </c>
      <c r="H20" s="32" t="n">
        <f aca="false">DGET(DATA,"Temperature",criteria14)</f>
        <v>82.4575</v>
      </c>
      <c r="I20" s="32" t="n">
        <f aca="false">DGET(DATA,"PCTILE10",criteria14)*IF(TypeofResult="Aggregate",Accounts/1000,1)</f>
        <v>28.51267</v>
      </c>
      <c r="J20" s="32" t="n">
        <f aca="false">DGET(DATA,"PCTILE30",criteria14)*IF(TypeofResult="Aggregate",Accounts/1000,1)</f>
        <v>50.28271</v>
      </c>
      <c r="K20" s="32" t="n">
        <f aca="false">DGET(DATA,"PCTILE50",criteria14)*IF(TypeofResult="Aggregate",Accounts/1000,1)</f>
        <v>65.36058</v>
      </c>
      <c r="L20" s="32" t="n">
        <f aca="false">DGET(DATA,"PCTILE70",criteria14)*IF(TypeofResult="Aggregate",Accounts/1000,1)</f>
        <v>80.43845</v>
      </c>
      <c r="M20" s="32" t="n">
        <f aca="false">DGET(DATA,"PCTILE90",criteria14)*IF(TypeofResult="Aggregate",Accounts/1000,1)</f>
        <v>102.2085</v>
      </c>
      <c r="N20" s="33"/>
      <c r="AS20" s="34" t="n">
        <f aca="false">IF(VLOOKUP(DayType,LOOKUP!$E$2:$F$14,2,FALSE())="1 to 6pm",1,0)</f>
        <v>1</v>
      </c>
      <c r="AT20" s="34" t="n">
        <f aca="false">IF(VLOOKUP(DayType,LOOKUP!$E$2:$F$14,2,FALSE())="1 to 6pm",1,0)</f>
        <v>1</v>
      </c>
      <c r="AU20" s="34" t="n">
        <f aca="false">IF(VLOOKUP(DayType,LOOKUP!$E$2:$F$14,2,FALSE())="1 to 6pm",1,0)</f>
        <v>1</v>
      </c>
      <c r="AV20" s="34" t="n">
        <f aca="false">IF(VLOOKUP(DayType,LOOKUP!$E$2:$F$14,2,FALSE())="1 to 6pm",1,0)</f>
        <v>1</v>
      </c>
      <c r="AW20" s="34" t="n">
        <f aca="false">IF(VLOOKUP(DayType,LOOKUP!$E$2:$F$14,2,FALSE())="1 to 6pm",1,0)</f>
        <v>1</v>
      </c>
      <c r="AX20" s="34" t="n">
        <f aca="false">IF(VLOOKUP(DayType,LOOKUP!$E$2:$F$14,2,FALSE())="1 to 6pm",1,0)</f>
        <v>1</v>
      </c>
      <c r="AY20" s="34" t="n">
        <f aca="false">IF(VLOOKUP(DayType,LOOKUP!$E$2:$F$14,2,FALSE())="1 to 6pm",1,0)</f>
        <v>1</v>
      </c>
      <c r="AZ20" s="34" t="n">
        <f aca="false">IF(VLOOKUP(DayType,LOOKUP!$E$2:$F$14,2,FALSE())="1 to 6pm",1,0)</f>
        <v>1</v>
      </c>
      <c r="BA20" s="34" t="n">
        <f aca="false">IF(VLOOKUP(DayType,LOOKUP!$E$2:$F$14,2,FALSE())="1 to 6pm",1,0)</f>
        <v>1</v>
      </c>
      <c r="BB20" s="34" t="n">
        <f aca="false">IF(VLOOKUP(DayType,LOOKUP!$E$2:$F$14,2,FALSE())="1 to 6pm",1,0)</f>
        <v>1</v>
      </c>
    </row>
    <row r="21" customFormat="false" ht="20.1" hidden="false" customHeight="true" outlineLevel="0" collapsed="false">
      <c r="D21" s="31" t="n">
        <v>0.625</v>
      </c>
      <c r="E21" s="32" t="n">
        <f aca="false">DGET(DATA,"Reference Load",criteria15)*IF(TypeofResult="Aggregate",Accounts/1000,1)</f>
        <v>277.8587</v>
      </c>
      <c r="F21" s="32" t="n">
        <f aca="false">DGET(DATA,"Observed Load",criteria15)*IF(TypeofResult="Aggregate",Accounts/1000,1)</f>
        <v>220.4012</v>
      </c>
      <c r="G21" s="32" t="n">
        <f aca="false">E21-F21</f>
        <v>57.4575</v>
      </c>
      <c r="H21" s="32" t="n">
        <f aca="false">DGET(DATA,"Temperature",criteria15)</f>
        <v>82.3007</v>
      </c>
      <c r="I21" s="32" t="n">
        <f aca="false">DGET(DATA,"PCTILE10",criteria15)*IF(TypeofResult="Aggregate",Accounts/1000,1)</f>
        <v>20.69177</v>
      </c>
      <c r="J21" s="32" t="n">
        <f aca="false">DGET(DATA,"PCTILE30",criteria15)*IF(TypeofResult="Aggregate",Accounts/1000,1)</f>
        <v>42.41329</v>
      </c>
      <c r="K21" s="32" t="n">
        <f aca="false">DGET(DATA,"PCTILE50",criteria15)*IF(TypeofResult="Aggregate",Accounts/1000,1)</f>
        <v>57.45755</v>
      </c>
      <c r="L21" s="32" t="n">
        <f aca="false">DGET(DATA,"PCTILE70",criteria15)*IF(TypeofResult="Aggregate",Accounts/1000,1)</f>
        <v>72.50181</v>
      </c>
      <c r="M21" s="32" t="n">
        <f aca="false">DGET(DATA,"PCTILE90",criteria15)*IF(TypeofResult="Aggregate",Accounts/1000,1)</f>
        <v>94.22333</v>
      </c>
      <c r="N21" s="33"/>
      <c r="AS21" s="34" t="n">
        <f aca="false">IF(VLOOKUP(DayType,LOOKUP!$E$2:$F$14,2,FALSE())="1 to 6pm",1,0)</f>
        <v>1</v>
      </c>
      <c r="AT21" s="34" t="n">
        <f aca="false">IF(VLOOKUP(DayType,LOOKUP!$E$2:$F$14,2,FALSE())="1 to 6pm",1,0)</f>
        <v>1</v>
      </c>
      <c r="AU21" s="34" t="n">
        <f aca="false">IF(VLOOKUP(DayType,LOOKUP!$E$2:$F$14,2,FALSE())="1 to 6pm",1,0)</f>
        <v>1</v>
      </c>
      <c r="AV21" s="34" t="n">
        <f aca="false">IF(VLOOKUP(DayType,LOOKUP!$E$2:$F$14,2,FALSE())="1 to 6pm",1,0)</f>
        <v>1</v>
      </c>
      <c r="AW21" s="34" t="n">
        <f aca="false">IF(VLOOKUP(DayType,LOOKUP!$E$2:$F$14,2,FALSE())="1 to 6pm",1,0)</f>
        <v>1</v>
      </c>
      <c r="AX21" s="34" t="n">
        <f aca="false">IF(VLOOKUP(DayType,LOOKUP!$E$2:$F$14,2,FALSE())="1 to 6pm",1,0)</f>
        <v>1</v>
      </c>
      <c r="AY21" s="34" t="n">
        <f aca="false">IF(VLOOKUP(DayType,LOOKUP!$E$2:$F$14,2,FALSE())="1 to 6pm",1,0)</f>
        <v>1</v>
      </c>
      <c r="AZ21" s="34" t="n">
        <f aca="false">IF(VLOOKUP(DayType,LOOKUP!$E$2:$F$14,2,FALSE())="1 to 6pm",1,0)</f>
        <v>1</v>
      </c>
      <c r="BA21" s="34" t="n">
        <f aca="false">IF(VLOOKUP(DayType,LOOKUP!$E$2:$F$14,2,FALSE())="1 to 6pm",1,0)</f>
        <v>1</v>
      </c>
      <c r="BB21" s="34" t="n">
        <f aca="false">IF(VLOOKUP(DayType,LOOKUP!$E$2:$F$14,2,FALSE())="1 to 6pm",1,0)</f>
        <v>1</v>
      </c>
    </row>
    <row r="22" customFormat="false" ht="20.1" hidden="false" customHeight="true" outlineLevel="0" collapsed="false">
      <c r="D22" s="31" t="n">
        <v>0.666666666666667</v>
      </c>
      <c r="E22" s="32" t="n">
        <f aca="false">DGET(DATA,"Reference Load",criteria16)*IF(TypeofResult="Aggregate",Accounts/1000,1)</f>
        <v>260.9745</v>
      </c>
      <c r="F22" s="32" t="n">
        <f aca="false">DGET(DATA,"Observed Load",criteria16)*IF(TypeofResult="Aggregate",Accounts/1000,1)</f>
        <v>207.4319</v>
      </c>
      <c r="G22" s="32" t="n">
        <f aca="false">E22-F22</f>
        <v>53.5426</v>
      </c>
      <c r="H22" s="32" t="n">
        <f aca="false">DGET(DATA,"Temperature",criteria16)</f>
        <v>81.8235</v>
      </c>
      <c r="I22" s="32" t="n">
        <f aca="false">DGET(DATA,"PCTILE10",criteria16)*IF(TypeofResult="Aggregate",Accounts/1000,1)</f>
        <v>16.4735</v>
      </c>
      <c r="J22" s="32" t="n">
        <f aca="false">DGET(DATA,"PCTILE30",criteria16)*IF(TypeofResult="Aggregate",Accounts/1000,1)</f>
        <v>38.37422</v>
      </c>
      <c r="K22" s="32" t="n">
        <f aca="false">DGET(DATA,"PCTILE50",criteria16)*IF(TypeofResult="Aggregate",Accounts/1000,1)</f>
        <v>53.54259</v>
      </c>
      <c r="L22" s="32" t="n">
        <f aca="false">DGET(DATA,"PCTILE70",criteria16)*IF(TypeofResult="Aggregate",Accounts/1000,1)</f>
        <v>68.71095</v>
      </c>
      <c r="M22" s="32" t="n">
        <f aca="false">DGET(DATA,"PCTILE90",criteria16)*IF(TypeofResult="Aggregate",Accounts/1000,1)</f>
        <v>90.61167</v>
      </c>
      <c r="N22" s="33"/>
      <c r="AS22" s="34" t="n">
        <f aca="false">IF(VLOOKUP(DayType,LOOKUP!$E$2:$F$14,2,FALSE())="1 to 6pm",1,0)</f>
        <v>1</v>
      </c>
      <c r="AT22" s="34" t="n">
        <f aca="false">IF(VLOOKUP(DayType,LOOKUP!$E$2:$F$14,2,FALSE())="1 to 6pm",1,0)</f>
        <v>1</v>
      </c>
      <c r="AU22" s="34" t="n">
        <f aca="false">IF(VLOOKUP(DayType,LOOKUP!$E$2:$F$14,2,FALSE())="1 to 6pm",1,0)</f>
        <v>1</v>
      </c>
      <c r="AV22" s="34" t="n">
        <f aca="false">IF(VLOOKUP(DayType,LOOKUP!$E$2:$F$14,2,FALSE())="1 to 6pm",1,0)</f>
        <v>1</v>
      </c>
      <c r="AW22" s="34" t="n">
        <f aca="false">IF(VLOOKUP(DayType,LOOKUP!$E$2:$F$14,2,FALSE())="1 to 6pm",1,0)</f>
        <v>1</v>
      </c>
      <c r="AX22" s="34" t="n">
        <f aca="false">IF(VLOOKUP(DayType,LOOKUP!$E$2:$F$14,2,FALSE())="1 to 6pm",1,0)</f>
        <v>1</v>
      </c>
      <c r="AY22" s="34" t="n">
        <f aca="false">IF(VLOOKUP(DayType,LOOKUP!$E$2:$F$14,2,FALSE())="1 to 6pm",1,0)</f>
        <v>1</v>
      </c>
      <c r="AZ22" s="34" t="n">
        <f aca="false">IF(VLOOKUP(DayType,LOOKUP!$E$2:$F$14,2,FALSE())="1 to 6pm",1,0)</f>
        <v>1</v>
      </c>
      <c r="BA22" s="34" t="n">
        <f aca="false">IF(VLOOKUP(DayType,LOOKUP!$E$2:$F$14,2,FALSE())="1 to 6pm",1,0)</f>
        <v>1</v>
      </c>
      <c r="BB22" s="34" t="n">
        <f aca="false">IF(VLOOKUP(DayType,LOOKUP!$E$2:$F$14,2,FALSE())="1 to 6pm",1,0)</f>
        <v>1</v>
      </c>
    </row>
    <row r="23" customFormat="false" ht="20.1" hidden="false" customHeight="true" outlineLevel="0" collapsed="false">
      <c r="A23" s="47"/>
      <c r="B23" s="47"/>
      <c r="D23" s="31" t="n">
        <v>0.708333333333334</v>
      </c>
      <c r="E23" s="32" t="n">
        <f aca="false">DGET(DATA,"Reference Load",criteria17)*IF(TypeofResult="Aggregate",Accounts/1000,1)</f>
        <v>244.736</v>
      </c>
      <c r="F23" s="32" t="n">
        <f aca="false">DGET(DATA,"Observed Load",criteria17)*IF(TypeofResult="Aggregate",Accounts/1000,1)</f>
        <v>194.9586</v>
      </c>
      <c r="G23" s="32" t="n">
        <f aca="false">E23-F23</f>
        <v>49.7774</v>
      </c>
      <c r="H23" s="32" t="n">
        <f aca="false">DGET(DATA,"Temperature",criteria17)</f>
        <v>80.7778</v>
      </c>
      <c r="I23" s="32" t="n">
        <f aca="false">DGET(DATA,"PCTILE10",criteria17)*IF(TypeofResult="Aggregate",Accounts/1000,1)</f>
        <v>13.46296</v>
      </c>
      <c r="J23" s="32" t="n">
        <f aca="false">DGET(DATA,"PCTILE30",criteria17)*IF(TypeofResult="Aggregate",Accounts/1000,1)</f>
        <v>34.91781</v>
      </c>
      <c r="K23" s="32" t="n">
        <f aca="false">DGET(DATA,"PCTILE50",criteria17)*IF(TypeofResult="Aggregate",Accounts/1000,1)</f>
        <v>49.77737</v>
      </c>
      <c r="L23" s="32" t="n">
        <f aca="false">DGET(DATA,"PCTILE70",criteria17)*IF(TypeofResult="Aggregate",Accounts/1000,1)</f>
        <v>64.63694</v>
      </c>
      <c r="M23" s="32" t="n">
        <f aca="false">DGET(DATA,"PCTILE90",criteria17)*IF(TypeofResult="Aggregate",Accounts/1000,1)</f>
        <v>86.09179</v>
      </c>
      <c r="N23" s="33"/>
      <c r="AS23" s="34" t="n">
        <v>1</v>
      </c>
      <c r="AT23" s="34" t="n">
        <v>1</v>
      </c>
      <c r="AU23" s="34" t="n">
        <v>1</v>
      </c>
      <c r="AV23" s="34" t="n">
        <v>1</v>
      </c>
      <c r="AW23" s="34" t="n">
        <v>1</v>
      </c>
      <c r="AX23" s="34" t="n">
        <v>1</v>
      </c>
      <c r="AY23" s="34" t="n">
        <v>1</v>
      </c>
      <c r="AZ23" s="34" t="n">
        <v>1</v>
      </c>
      <c r="BA23" s="34" t="n">
        <v>1</v>
      </c>
      <c r="BB23" s="34" t="n">
        <v>1</v>
      </c>
    </row>
    <row r="24" customFormat="false" ht="20.1" hidden="false" customHeight="true" outlineLevel="0" collapsed="false">
      <c r="A24" s="47"/>
      <c r="B24" s="47"/>
      <c r="C24" s="48"/>
      <c r="D24" s="31" t="n">
        <v>0.75</v>
      </c>
      <c r="E24" s="32" t="n">
        <f aca="false">DGET(DATA,"Reference Load",criteria18)*IF(TypeofResult="Aggregate",Accounts/1000,1)</f>
        <v>227.6084</v>
      </c>
      <c r="F24" s="32" t="n">
        <f aca="false">DGET(DATA,"Observed Load",criteria18)*IF(TypeofResult="Aggregate",Accounts/1000,1)</f>
        <v>181.8025</v>
      </c>
      <c r="G24" s="32" t="n">
        <f aca="false">E24-F24</f>
        <v>45.8059</v>
      </c>
      <c r="H24" s="32" t="n">
        <f aca="false">DGET(DATA,"Temperature",criteria18)</f>
        <v>78.7255</v>
      </c>
      <c r="I24" s="32" t="n">
        <f aca="false">DGET(DATA,"PCTILE10",criteria18)*IF(TypeofResult="Aggregate",Accounts/1000,1)</f>
        <v>9.659178</v>
      </c>
      <c r="J24" s="32" t="n">
        <f aca="false">DGET(DATA,"PCTILE30",criteria18)*IF(TypeofResult="Aggregate",Accounts/1000,1)</f>
        <v>31.015</v>
      </c>
      <c r="K24" s="32" t="n">
        <f aca="false">DGET(DATA,"PCTILE50",criteria18)*IF(TypeofResult="Aggregate",Accounts/1000,1)</f>
        <v>45.80598</v>
      </c>
      <c r="L24" s="32" t="n">
        <f aca="false">DGET(DATA,"PCTILE70",criteria18)*IF(TypeofResult="Aggregate",Accounts/1000,1)</f>
        <v>60.59697</v>
      </c>
      <c r="M24" s="32" t="n">
        <f aca="false">DGET(DATA,"PCTILE90",criteria18)*IF(TypeofResult="Aggregate",Accounts/1000,1)</f>
        <v>81.95279</v>
      </c>
      <c r="N24" s="33"/>
      <c r="AS24" s="34" t="n">
        <v>1</v>
      </c>
      <c r="AT24" s="34" t="n">
        <v>1</v>
      </c>
      <c r="AU24" s="34" t="n">
        <v>1</v>
      </c>
      <c r="AV24" s="34" t="n">
        <v>1</v>
      </c>
      <c r="AW24" s="34" t="n">
        <v>1</v>
      </c>
      <c r="AX24" s="34" t="n">
        <v>1</v>
      </c>
      <c r="AY24" s="34" t="n">
        <v>1</v>
      </c>
      <c r="AZ24" s="34" t="n">
        <v>1</v>
      </c>
      <c r="BA24" s="34" t="n">
        <v>1</v>
      </c>
      <c r="BB24" s="34" t="n">
        <v>1</v>
      </c>
    </row>
    <row r="25" customFormat="false" ht="20.1" hidden="false" customHeight="true" outlineLevel="0" collapsed="false">
      <c r="A25" s="47"/>
      <c r="B25" s="47"/>
      <c r="C25" s="48"/>
      <c r="D25" s="31" t="n">
        <v>0.791666666666667</v>
      </c>
      <c r="E25" s="32" t="n">
        <f aca="false">DGET(DATA,"Reference Load",criteria19)*IF(TypeofResult="Aggregate",Accounts/1000,1)</f>
        <v>213.6113</v>
      </c>
      <c r="F25" s="32" t="n">
        <f aca="false">DGET(DATA,"Observed Load",criteria19)*IF(TypeofResult="Aggregate",Accounts/1000,1)</f>
        <v>213.6113</v>
      </c>
      <c r="G25" s="32" t="n">
        <f aca="false">E25-F25</f>
        <v>0</v>
      </c>
      <c r="H25" s="32" t="n">
        <f aca="false">DGET(DATA,"Temperature",criteria19)</f>
        <v>76.4314</v>
      </c>
      <c r="I25" s="32" t="n">
        <f aca="false">DGET(DATA,"PCTILE10",criteria19)*IF(TypeofResult="Aggregate",Accounts/1000,1)</f>
        <v>-36.37889</v>
      </c>
      <c r="J25" s="32" t="n">
        <f aca="false">DGET(DATA,"PCTILE30",criteria19)*IF(TypeofResult="Aggregate",Accounts/1000,1)</f>
        <v>-14.88595</v>
      </c>
      <c r="K25" s="32" t="n">
        <f aca="false">DGET(DATA,"PCTILE50",criteria19)*IF(TypeofResult="Aggregate",Accounts/1000,1)</f>
        <v>0</v>
      </c>
      <c r="L25" s="32" t="n">
        <f aca="false">DGET(DATA,"PCTILE70",criteria19)*IF(TypeofResult="Aggregate",Accounts/1000,1)</f>
        <v>14.88595</v>
      </c>
      <c r="M25" s="32" t="n">
        <f aca="false">DGET(DATA,"PCTILE90",criteria19)*IF(TypeofResult="Aggregate",Accounts/1000,1)</f>
        <v>36.37889</v>
      </c>
      <c r="N25" s="33"/>
      <c r="AS25" s="34" t="n">
        <f aca="false">IF(VLOOKUP(DayType,LOOKUP!$E$2:$F$14,2,FALSE())="4 to 9pm",1,0)</f>
        <v>0</v>
      </c>
      <c r="AT25" s="34" t="n">
        <f aca="false">IF(VLOOKUP(DayType,LOOKUP!$E$2:$F$14,2,FALSE())="4 to 9pm",1,0)</f>
        <v>0</v>
      </c>
      <c r="AU25" s="34" t="n">
        <f aca="false">IF(VLOOKUP(DayType,LOOKUP!$E$2:$F$14,2,FALSE())="4 to 9pm",1,0)</f>
        <v>0</v>
      </c>
      <c r="AV25" s="34" t="n">
        <f aca="false">IF(VLOOKUP(DayType,LOOKUP!$E$2:$F$14,2,FALSE())="4 to 9pm",1,0)</f>
        <v>0</v>
      </c>
      <c r="AW25" s="34" t="n">
        <f aca="false">IF(VLOOKUP(DayType,LOOKUP!$E$2:$F$14,2,FALSE())="4 to 9pm",1,0)</f>
        <v>0</v>
      </c>
      <c r="AX25" s="34" t="n">
        <f aca="false">IF(VLOOKUP(DayType,LOOKUP!$E$2:$F$14,2,FALSE())="4 to 9pm",1,0)</f>
        <v>0</v>
      </c>
      <c r="AY25" s="34" t="n">
        <f aca="false">IF(VLOOKUP(DayType,LOOKUP!$E$2:$F$14,2,FALSE())="4 to 9pm",1,0)</f>
        <v>0</v>
      </c>
      <c r="AZ25" s="34" t="n">
        <f aca="false">IF(VLOOKUP(DayType,LOOKUP!$E$2:$F$14,2,FALSE())="4 to 9pm",1,0)</f>
        <v>0</v>
      </c>
      <c r="BA25" s="34" t="n">
        <f aca="false">IF(VLOOKUP(DayType,LOOKUP!$E$2:$F$14,2,FALSE())="4 to 9pm",1,0)</f>
        <v>0</v>
      </c>
      <c r="BB25" s="34" t="n">
        <f aca="false">IF(VLOOKUP(DayType,LOOKUP!$E$2:$F$14,2,FALSE())="4 to 9pm",1,0)</f>
        <v>0</v>
      </c>
    </row>
    <row r="26" customFormat="false" ht="20.1" hidden="false" customHeight="true" outlineLevel="0" collapsed="false">
      <c r="C26" s="48"/>
      <c r="D26" s="31" t="n">
        <v>0.833333333333334</v>
      </c>
      <c r="E26" s="32" t="n">
        <f aca="false">DGET(DATA,"Reference Load",criteria20)*IF(TypeofResult="Aggregate",Accounts/1000,1)</f>
        <v>212.9518</v>
      </c>
      <c r="F26" s="32" t="n">
        <f aca="false">DGET(DATA,"Observed Load",criteria20)*IF(TypeofResult="Aggregate",Accounts/1000,1)</f>
        <v>212.9518</v>
      </c>
      <c r="G26" s="32" t="n">
        <f aca="false">E26-F26</f>
        <v>0</v>
      </c>
      <c r="H26" s="32" t="n">
        <f aca="false">DGET(DATA,"Temperature",criteria20)</f>
        <v>74.1307</v>
      </c>
      <c r="I26" s="32" t="n">
        <f aca="false">DGET(DATA,"PCTILE10",criteria20)*IF(TypeofResult="Aggregate",Accounts/1000,1)</f>
        <v>-36.73872</v>
      </c>
      <c r="J26" s="32" t="n">
        <f aca="false">DGET(DATA,"PCTILE30",criteria20)*IF(TypeofResult="Aggregate",Accounts/1000,1)</f>
        <v>-15.03318</v>
      </c>
      <c r="K26" s="32" t="n">
        <f aca="false">DGET(DATA,"PCTILE50",criteria20)*IF(TypeofResult="Aggregate",Accounts/1000,1)</f>
        <v>0</v>
      </c>
      <c r="L26" s="32" t="n">
        <f aca="false">DGET(DATA,"PCTILE70",criteria20)*IF(TypeofResult="Aggregate",Accounts/1000,1)</f>
        <v>15.03318</v>
      </c>
      <c r="M26" s="32" t="n">
        <f aca="false">DGET(DATA,"PCTILE90",criteria20)*IF(TypeofResult="Aggregate",Accounts/1000,1)</f>
        <v>36.73872</v>
      </c>
      <c r="N26" s="33"/>
      <c r="AS26" s="34" t="n">
        <f aca="false">IF(VLOOKUP(DayType,LOOKUP!$E$2:$F$14,2,FALSE())="4 to 9pm",1,0)</f>
        <v>0</v>
      </c>
      <c r="AT26" s="34" t="n">
        <f aca="false">IF(VLOOKUP(DayType,LOOKUP!$E$2:$F$14,2,FALSE())="4 to 9pm",1,0)</f>
        <v>0</v>
      </c>
      <c r="AU26" s="34" t="n">
        <f aca="false">IF(VLOOKUP(DayType,LOOKUP!$E$2:$F$14,2,FALSE())="4 to 9pm",1,0)</f>
        <v>0</v>
      </c>
      <c r="AV26" s="34" t="n">
        <f aca="false">IF(VLOOKUP(DayType,LOOKUP!$E$2:$F$14,2,FALSE())="4 to 9pm",1,0)</f>
        <v>0</v>
      </c>
      <c r="AW26" s="34" t="n">
        <f aca="false">IF(VLOOKUP(DayType,LOOKUP!$E$2:$F$14,2,FALSE())="4 to 9pm",1,0)</f>
        <v>0</v>
      </c>
      <c r="AX26" s="34" t="n">
        <f aca="false">IF(VLOOKUP(DayType,LOOKUP!$E$2:$F$14,2,FALSE())="4 to 9pm",1,0)</f>
        <v>0</v>
      </c>
      <c r="AY26" s="34" t="n">
        <f aca="false">IF(VLOOKUP(DayType,LOOKUP!$E$2:$F$14,2,FALSE())="4 to 9pm",1,0)</f>
        <v>0</v>
      </c>
      <c r="AZ26" s="34" t="n">
        <f aca="false">IF(VLOOKUP(DayType,LOOKUP!$E$2:$F$14,2,FALSE())="4 to 9pm",1,0)</f>
        <v>0</v>
      </c>
      <c r="BA26" s="34" t="n">
        <f aca="false">IF(VLOOKUP(DayType,LOOKUP!$E$2:$F$14,2,FALSE())="4 to 9pm",1,0)</f>
        <v>0</v>
      </c>
      <c r="BB26" s="34" t="n">
        <f aca="false">IF(VLOOKUP(DayType,LOOKUP!$E$2:$F$14,2,FALSE())="4 to 9pm",1,0)</f>
        <v>0</v>
      </c>
    </row>
    <row r="27" customFormat="false" ht="20.1" hidden="false" customHeight="true" outlineLevel="0" collapsed="false">
      <c r="A27" s="49"/>
      <c r="B27" s="49"/>
      <c r="D27" s="31" t="n">
        <v>0.875</v>
      </c>
      <c r="E27" s="32" t="n">
        <f aca="false">DGET(DATA,"Reference Load",criteria21)*IF(TypeofResult="Aggregate",Accounts/1000,1)</f>
        <v>213.087</v>
      </c>
      <c r="F27" s="32" t="n">
        <f aca="false">DGET(DATA,"Observed Load",criteria21)*IF(TypeofResult="Aggregate",Accounts/1000,1)</f>
        <v>213.087</v>
      </c>
      <c r="G27" s="32" t="n">
        <f aca="false">E27-F27</f>
        <v>0</v>
      </c>
      <c r="H27" s="32" t="n">
        <f aca="false">DGET(DATA,"Temperature",criteria21)</f>
        <v>72.6078</v>
      </c>
      <c r="I27" s="32" t="n">
        <f aca="false">DGET(DATA,"PCTILE10",criteria21)*IF(TypeofResult="Aggregate",Accounts/1000,1)</f>
        <v>-36.41811</v>
      </c>
      <c r="J27" s="32" t="n">
        <f aca="false">DGET(DATA,"PCTILE30",criteria21)*IF(TypeofResult="Aggregate",Accounts/1000,1)</f>
        <v>-14.902</v>
      </c>
      <c r="K27" s="32" t="n">
        <f aca="false">DGET(DATA,"PCTILE50",criteria21)*IF(TypeofResult="Aggregate",Accounts/1000,1)</f>
        <v>0</v>
      </c>
      <c r="L27" s="32" t="n">
        <f aca="false">DGET(DATA,"PCTILE70",criteria21)*IF(TypeofResult="Aggregate",Accounts/1000,1)</f>
        <v>14.902</v>
      </c>
      <c r="M27" s="32" t="n">
        <f aca="false">DGET(DATA,"PCTILE90",criteria21)*IF(TypeofResult="Aggregate",Accounts/1000,1)</f>
        <v>36.41811</v>
      </c>
      <c r="N27" s="33"/>
      <c r="AS27" s="34" t="n">
        <f aca="false">IF(VLOOKUP(DayType,LOOKUP!$E$2:$F$14,2,FALSE())="4 to 9pm",1,0)</f>
        <v>0</v>
      </c>
      <c r="AT27" s="34" t="n">
        <f aca="false">IF(VLOOKUP(DayType,LOOKUP!$E$2:$F$14,2,FALSE())="4 to 9pm",1,0)</f>
        <v>0</v>
      </c>
      <c r="AU27" s="34" t="n">
        <f aca="false">IF(VLOOKUP(DayType,LOOKUP!$E$2:$F$14,2,FALSE())="4 to 9pm",1,0)</f>
        <v>0</v>
      </c>
      <c r="AV27" s="34" t="n">
        <f aca="false">IF(VLOOKUP(DayType,LOOKUP!$E$2:$F$14,2,FALSE())="4 to 9pm",1,0)</f>
        <v>0</v>
      </c>
      <c r="AW27" s="34" t="n">
        <f aca="false">IF(VLOOKUP(DayType,LOOKUP!$E$2:$F$14,2,FALSE())="4 to 9pm",1,0)</f>
        <v>0</v>
      </c>
      <c r="AX27" s="34" t="n">
        <f aca="false">IF(VLOOKUP(DayType,LOOKUP!$E$2:$F$14,2,FALSE())="4 to 9pm",1,0)</f>
        <v>0</v>
      </c>
      <c r="AY27" s="34" t="n">
        <f aca="false">IF(VLOOKUP(DayType,LOOKUP!$E$2:$F$14,2,FALSE())="4 to 9pm",1,0)</f>
        <v>0</v>
      </c>
      <c r="AZ27" s="34" t="n">
        <f aca="false">IF(VLOOKUP(DayType,LOOKUP!$E$2:$F$14,2,FALSE())="4 to 9pm",1,0)</f>
        <v>0</v>
      </c>
      <c r="BA27" s="34" t="n">
        <f aca="false">IF(VLOOKUP(DayType,LOOKUP!$E$2:$F$14,2,FALSE())="4 to 9pm",1,0)</f>
        <v>0</v>
      </c>
      <c r="BB27" s="34" t="n">
        <f aca="false">IF(VLOOKUP(DayType,LOOKUP!$E$2:$F$14,2,FALSE())="4 to 9pm",1,0)</f>
        <v>0</v>
      </c>
    </row>
    <row r="28" customFormat="false" ht="20.1" hidden="false" customHeight="true" outlineLevel="0" collapsed="false">
      <c r="B28" s="49"/>
      <c r="D28" s="31" t="n">
        <v>0.916666666666667</v>
      </c>
      <c r="E28" s="32" t="n">
        <f aca="false">DGET(DATA,"Reference Load",criteria22)*IF(TypeofResult="Aggregate",Accounts/1000,1)</f>
        <v>192.9149</v>
      </c>
      <c r="F28" s="32" t="n">
        <f aca="false">DGET(DATA,"Observed Load",criteria22)*IF(TypeofResult="Aggregate",Accounts/1000,1)</f>
        <v>192.9149</v>
      </c>
      <c r="G28" s="32" t="n">
        <f aca="false">E28-F28</f>
        <v>0</v>
      </c>
      <c r="H28" s="32" t="n">
        <f aca="false">DGET(DATA,"Temperature",criteria22)</f>
        <v>72.1373</v>
      </c>
      <c r="I28" s="32" t="n">
        <f aca="false">DGET(DATA,"PCTILE10",criteria22)*IF(TypeofResult="Aggregate",Accounts/1000,1)</f>
        <v>-36.10784</v>
      </c>
      <c r="J28" s="32" t="n">
        <f aca="false">DGET(DATA,"PCTILE30",criteria22)*IF(TypeofResult="Aggregate",Accounts/1000,1)</f>
        <v>-14.77504</v>
      </c>
      <c r="K28" s="32" t="n">
        <f aca="false">DGET(DATA,"PCTILE50",criteria22)*IF(TypeofResult="Aggregate",Accounts/1000,1)</f>
        <v>0</v>
      </c>
      <c r="L28" s="32" t="n">
        <f aca="false">DGET(DATA,"PCTILE70",criteria22)*IF(TypeofResult="Aggregate",Accounts/1000,1)</f>
        <v>14.77504</v>
      </c>
      <c r="M28" s="32" t="n">
        <f aca="false">DGET(DATA,"PCTILE90",criteria22)*IF(TypeofResult="Aggregate",Accounts/1000,1)</f>
        <v>36.10784</v>
      </c>
      <c r="N28" s="33"/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</row>
    <row r="29" customFormat="false" ht="20.1" hidden="false" customHeight="true" outlineLevel="0" collapsed="false">
      <c r="A29" s="49"/>
      <c r="B29" s="49"/>
      <c r="D29" s="31" t="n">
        <v>0.958333333333334</v>
      </c>
      <c r="E29" s="32" t="n">
        <f aca="false">DGET(DATA,"Reference Load",criteria23)*IF(TypeofResult="Aggregate",Accounts/1000,1)</f>
        <v>176.2334</v>
      </c>
      <c r="F29" s="32" t="n">
        <f aca="false">DGET(DATA,"Observed Load",criteria23)*IF(TypeofResult="Aggregate",Accounts/1000,1)</f>
        <v>176.2334</v>
      </c>
      <c r="G29" s="32" t="n">
        <f aca="false">E29-F29</f>
        <v>0</v>
      </c>
      <c r="H29" s="32" t="n">
        <f aca="false">DGET(DATA,"Temperature",criteria23)</f>
        <v>71.6274</v>
      </c>
      <c r="I29" s="32" t="n">
        <f aca="false">DGET(DATA,"PCTILE10",criteria23)*IF(TypeofResult="Aggregate",Accounts/1000,1)</f>
        <v>-35.45874</v>
      </c>
      <c r="J29" s="32" t="n">
        <f aca="false">DGET(DATA,"PCTILE30",criteria23)*IF(TypeofResult="Aggregate",Accounts/1000,1)</f>
        <v>-14.50943</v>
      </c>
      <c r="K29" s="32" t="n">
        <f aca="false">DGET(DATA,"PCTILE50",criteria23)*IF(TypeofResult="Aggregate",Accounts/1000,1)</f>
        <v>0</v>
      </c>
      <c r="L29" s="32" t="n">
        <f aca="false">DGET(DATA,"PCTILE70",criteria23)*IF(TypeofResult="Aggregate",Accounts/1000,1)</f>
        <v>14.50943</v>
      </c>
      <c r="M29" s="32" t="n">
        <f aca="false">DGET(DATA,"PCTILE90",criteria23)*IF(TypeofResult="Aggregate",Accounts/1000,1)</f>
        <v>35.45874</v>
      </c>
      <c r="N29" s="33"/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</row>
    <row r="30" customFormat="false" ht="20.1" hidden="false" customHeight="true" outlineLevel="0" collapsed="false">
      <c r="A30" s="49"/>
      <c r="B30" s="49"/>
      <c r="D30" s="31" t="n">
        <v>1</v>
      </c>
      <c r="E30" s="32" t="n">
        <f aca="false">DGET(DATA,"Reference Load",criteria24)*IF(TypeofResult="Aggregate",Accounts/1000,1)</f>
        <v>163.7799</v>
      </c>
      <c r="F30" s="32" t="n">
        <f aca="false">DGET(DATA,"Observed Load",criteria24)*IF(TypeofResult="Aggregate",Accounts/1000,1)</f>
        <v>163.7799</v>
      </c>
      <c r="G30" s="32" t="n">
        <f aca="false">E30-F30</f>
        <v>0</v>
      </c>
      <c r="H30" s="32" t="n">
        <f aca="false">DGET(DATA,"Temperature",criteria24)</f>
        <v>70.5033</v>
      </c>
      <c r="I30" s="32" t="n">
        <f aca="false">DGET(DATA,"PCTILE10",criteria24)*IF(TypeofResult="Aggregate",Accounts/1000,1)</f>
        <v>-35.48382</v>
      </c>
      <c r="J30" s="32" t="n">
        <f aca="false">DGET(DATA,"PCTILE30",criteria24)*IF(TypeofResult="Aggregate",Accounts/1000,1)</f>
        <v>-14.51969</v>
      </c>
      <c r="K30" s="32" t="n">
        <f aca="false">DGET(DATA,"PCTILE50",criteria24)*IF(TypeofResult="Aggregate",Accounts/1000,1)</f>
        <v>0</v>
      </c>
      <c r="L30" s="32" t="n">
        <f aca="false">DGET(DATA,"PCTILE70",criteria24)*IF(TypeofResult="Aggregate",Accounts/1000,1)</f>
        <v>14.51969</v>
      </c>
      <c r="M30" s="32" t="n">
        <f aca="false">DGET(DATA,"PCTILE90",criteria24)*IF(TypeofResult="Aggregate",Accounts/1000,1)</f>
        <v>35.48382</v>
      </c>
      <c r="N30" s="33"/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</row>
    <row r="31" customFormat="false" ht="26.25" hidden="false" customHeight="true" outlineLevel="0" collapsed="false">
      <c r="A31" s="49"/>
      <c r="B31" s="49"/>
      <c r="D31" s="50"/>
      <c r="E31" s="51" t="str">
        <f aca="false">IF(TypeofResult="Aggregate","Reference Energy Use (MWh)","Reference Energy Use (kWh)")</f>
        <v>Reference Energy Use (kWh)</v>
      </c>
      <c r="F31" s="51" t="str">
        <f aca="false">IF(TypeofResult="Aggregate","Energy Use with DR (MWh)","Energy Use with DR (kWh)")</f>
        <v>Energy Use with DR (kWh)</v>
      </c>
      <c r="G31" s="51" t="str">
        <f aca="false">IF(TypeofResult="Aggregate","Change in Energy Use (MWh)","Change in Energy Use (kWh)")</f>
        <v>Change in Energy Use (kWh)</v>
      </c>
      <c r="H31" s="51" t="s">
        <v>26</v>
      </c>
      <c r="I31" s="52" t="s">
        <v>5</v>
      </c>
      <c r="J31" s="52"/>
      <c r="K31" s="52"/>
      <c r="L31" s="52"/>
      <c r="M31" s="52"/>
    </row>
    <row r="32" customFormat="false" ht="26.25" hidden="false" customHeight="true" outlineLevel="0" collapsed="false">
      <c r="A32" s="49"/>
      <c r="B32" s="49"/>
      <c r="D32" s="53"/>
      <c r="E32" s="51"/>
      <c r="F32" s="51"/>
      <c r="G32" s="51"/>
      <c r="H32" s="51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A33" s="54"/>
      <c r="B33" s="54"/>
      <c r="D33" s="55" t="s">
        <v>27</v>
      </c>
      <c r="E33" s="56" t="n">
        <f aca="false">SUM(E7:E30)</f>
        <v>5497.7012</v>
      </c>
      <c r="F33" s="57" t="n">
        <f aca="false">SUM(F7:F30)</f>
        <v>5225.7573</v>
      </c>
      <c r="G33" s="57" t="n">
        <f aca="false">E33-F33</f>
        <v>271.943899999999</v>
      </c>
      <c r="H33" s="57" t="n">
        <f aca="false">SUM(LOOKUP!U3:U26)</f>
        <v>129.7386</v>
      </c>
      <c r="I33" s="58" t="n">
        <f aca="false">NORMINV(0.1,(SUM($E$7:$E$30)-SUM($F$7:$F$30)),LOOKUP!$V$27)</f>
        <v>94.2273563458197</v>
      </c>
      <c r="J33" s="58" t="n">
        <f aca="false">NORMINV(0.3,(SUM($E$7:$E$30)-SUM($F$7:$F$30)),LOOKUP!$V$27)</f>
        <v>199.223730859283</v>
      </c>
      <c r="K33" s="58" t="n">
        <f aca="false">NORMINV(0.5,(SUM($E$7:$E$30)-SUM($F$7:$F$30)),LOOKUP!$V$27)</f>
        <v>271.943899999999</v>
      </c>
      <c r="L33" s="58" t="n">
        <f aca="false">NORMINV(0.7,(SUM($E$7:$E$30)-SUM($F$7:$F$30)),LOOKUP!$V$27)</f>
        <v>344.664069140715</v>
      </c>
      <c r="M33" s="59" t="n">
        <f aca="false">NORMINV(0.9,(SUM($E$7:$E$30)-SUM($F$7:$F$30)),LOOKUP!$V$27)</f>
        <v>449.660443654179</v>
      </c>
      <c r="Q33" s="60"/>
    </row>
    <row r="34" customFormat="false" ht="7.5" hidden="false" customHeight="true" outlineLevel="0" collapsed="false">
      <c r="A34" s="54"/>
      <c r="B34" s="54"/>
      <c r="C34" s="61"/>
      <c r="D34" s="62"/>
      <c r="E34" s="63"/>
      <c r="F34" s="64"/>
      <c r="G34" s="65"/>
      <c r="H34" s="66"/>
      <c r="I34" s="65"/>
      <c r="J34" s="65"/>
      <c r="K34" s="65"/>
      <c r="L34" s="65"/>
      <c r="M34" s="67"/>
    </row>
    <row r="35" customFormat="false" ht="15" hidden="false" customHeight="true" outlineLevel="0" collapsed="false">
      <c r="H35" s="68"/>
      <c r="I35" s="69"/>
      <c r="J35" s="69"/>
      <c r="K35" s="69"/>
      <c r="L35" s="69"/>
      <c r="M35" s="69"/>
    </row>
    <row r="36" customFormat="false" ht="8.25" hidden="false" customHeight="true" outlineLevel="0" collapsed="false">
      <c r="D36" s="70"/>
      <c r="E36" s="13"/>
      <c r="F36" s="13"/>
      <c r="G36" s="69"/>
      <c r="H36" s="68"/>
      <c r="I36" s="69"/>
      <c r="J36" s="69"/>
      <c r="K36" s="69"/>
      <c r="L36" s="69"/>
      <c r="M36" s="69"/>
    </row>
    <row r="37" customFormat="false" ht="57" hidden="false" customHeight="true" outlineLevel="0" collapsed="false">
      <c r="D37" s="71"/>
      <c r="E37" s="71"/>
      <c r="F37" s="71"/>
      <c r="G37" s="71"/>
      <c r="H37" s="71"/>
      <c r="I37" s="71"/>
      <c r="J37" s="71"/>
      <c r="K37" s="71"/>
      <c r="L37" s="71"/>
      <c r="M37" s="71"/>
      <c r="O37" s="72"/>
      <c r="P37" s="72"/>
    </row>
    <row r="38" customFormat="false" ht="12.75" hidden="false" customHeight="false" outlineLevel="0" collapsed="false">
      <c r="O38" s="73"/>
      <c r="P38" s="74"/>
    </row>
    <row r="39" customFormat="false" ht="12.75" hidden="false" customHeight="false" outlineLevel="0" collapsed="false">
      <c r="C39" s="48"/>
      <c r="O39" s="75"/>
      <c r="P39" s="75"/>
    </row>
    <row r="40" customFormat="false" ht="12.75" hidden="false" customHeight="false" outlineLevel="0" collapsed="false">
      <c r="C40" s="48"/>
      <c r="O40" s="76"/>
      <c r="P40" s="76"/>
    </row>
    <row r="41" customFormat="false" ht="12.75" hidden="false" customHeight="false" outlineLevel="0" collapsed="false">
      <c r="C41" s="48"/>
      <c r="O41" s="76"/>
      <c r="P41" s="76"/>
    </row>
    <row r="42" customFormat="false" ht="12.75" hidden="false" customHeight="false" outlineLevel="0" collapsed="false">
      <c r="A42" s="12"/>
      <c r="B42" s="12"/>
      <c r="C42" s="48"/>
      <c r="D42" s="48"/>
    </row>
    <row r="43" customFormat="false" ht="12.75" hidden="false" customHeight="false" outlineLevel="0" collapsed="false">
      <c r="A43" s="12"/>
      <c r="B43" s="12"/>
      <c r="D43" s="48"/>
    </row>
    <row r="44" customFormat="false" ht="12.75" hidden="false" customHeight="false" outlineLevel="0" collapsed="false">
      <c r="A44" s="12"/>
      <c r="B44" s="12"/>
      <c r="C44" s="48"/>
      <c r="D44" s="48"/>
    </row>
    <row r="45" customFormat="false" ht="12.75" hidden="false" customHeight="false" outlineLevel="0" collapsed="false">
      <c r="A45" s="77"/>
      <c r="B45" s="77"/>
      <c r="D45" s="48"/>
    </row>
    <row r="46" customFormat="false" ht="15" hidden="false" customHeight="false" outlineLevel="0" collapsed="false">
      <c r="A46" s="78"/>
      <c r="B46" s="79"/>
    </row>
    <row r="47" customFormat="false" ht="12.75" hidden="false" customHeight="false" outlineLevel="0" collapsed="false">
      <c r="A47" s="80"/>
      <c r="B47" s="81"/>
      <c r="D47" s="48"/>
    </row>
    <row r="48" customFormat="false" ht="15" hidden="false" customHeight="false" outlineLevel="0" collapsed="false">
      <c r="A48" s="78"/>
      <c r="B48" s="79"/>
      <c r="C48" s="12"/>
    </row>
    <row r="49" customFormat="false" ht="15" hidden="false" customHeight="false" outlineLevel="0" collapsed="false">
      <c r="A49" s="78"/>
      <c r="B49" s="79"/>
      <c r="C49" s="12"/>
    </row>
    <row r="50" customFormat="false" ht="12.75" hidden="false" customHeight="false" outlineLevel="0" collapsed="false">
      <c r="A50" s="77"/>
      <c r="B50" s="77"/>
      <c r="C50" s="12"/>
    </row>
    <row r="51" customFormat="false" ht="12.75" hidden="false" customHeight="false" outlineLevel="0" collapsed="false">
      <c r="A51" s="77"/>
      <c r="B51" s="77"/>
      <c r="C51" s="12"/>
      <c r="D51" s="12"/>
    </row>
    <row r="52" customFormat="false" ht="15" hidden="false" customHeight="false" outlineLevel="0" collapsed="false">
      <c r="A52" s="78"/>
      <c r="B52" s="82"/>
      <c r="C52" s="12"/>
      <c r="D52" s="12"/>
    </row>
    <row r="53" customFormat="false" ht="14.25" hidden="false" customHeight="false" outlineLevel="0" collapsed="false">
      <c r="A53" s="70"/>
      <c r="B53" s="81"/>
      <c r="D53" s="12"/>
    </row>
    <row r="54" customFormat="false" ht="14.25" hidden="false" customHeight="false" outlineLevel="0" collapsed="false">
      <c r="A54" s="78"/>
      <c r="B54" s="83"/>
      <c r="D54" s="12"/>
    </row>
    <row r="55" customFormat="false" ht="12.75" hidden="false" customHeight="false" outlineLevel="0" collapsed="false">
      <c r="A55" s="77"/>
      <c r="B55" s="77"/>
      <c r="D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</sheetData>
  <mergeCells count="14">
    <mergeCell ref="D5:D6"/>
    <mergeCell ref="E5:E6"/>
    <mergeCell ref="F5:F6"/>
    <mergeCell ref="G5:G6"/>
    <mergeCell ref="H5:H6"/>
    <mergeCell ref="I5:M5"/>
    <mergeCell ref="A23:B25"/>
    <mergeCell ref="E31:E32"/>
    <mergeCell ref="F31:F32"/>
    <mergeCell ref="G31:G32"/>
    <mergeCell ref="H31:H32"/>
    <mergeCell ref="I31:M31"/>
    <mergeCell ref="A33:B34"/>
    <mergeCell ref="D37:M37"/>
  </mergeCells>
  <conditionalFormatting sqref="D7:D30">
    <cfRule type="expression" priority="2" aboveAverage="0" equalAverage="0" bottom="0" percent="0" rank="0" text="" dxfId="0">
      <formula>$AS7=1</formula>
    </cfRule>
  </conditionalFormatting>
  <conditionalFormatting sqref="E7:M30">
    <cfRule type="expression" priority="3" aboveAverage="0" equalAverage="0" bottom="0" percent="0" rank="0" text="" dxfId="1">
      <formula>AT7=1</formula>
    </cfRule>
  </conditionalFormatting>
  <dataValidations count="7">
    <dataValidation allowBlank="true" errorStyle="stop" operator="between" showDropDown="false" showErrorMessage="true" showInputMessage="false" sqref="B48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9" type="list">
      <formula1>DayTypeList</formula1>
      <formula2>0</formula2>
    </dataValidation>
    <dataValidation allowBlank="true" errorStyle="stop" operator="between" showDropDown="false" showErrorMessage="true" showInputMessage="false" sqref="B46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84" width="13.56"/>
    <col collapsed="false" customWidth="true" hidden="true" outlineLevel="0" max="7" min="7" style="84" width="14.85"/>
    <col collapsed="false" customWidth="true" hidden="true" outlineLevel="0" max="10" min="8" style="84" width="13.56"/>
    <col collapsed="false" customWidth="true" hidden="false" outlineLevel="0" max="11" min="11" style="0" width="4.14"/>
    <col collapsed="false" customWidth="true" hidden="false" outlineLevel="0" max="12" min="12" style="0" width="30.99"/>
    <col collapsed="false" customWidth="true" hidden="false" outlineLevel="0" max="13" min="13" style="0" width="4.14"/>
    <col collapsed="false" customWidth="true" hidden="false" outlineLevel="0" max="14" min="14" style="0" width="22.7"/>
    <col collapsed="false" customWidth="true" hidden="false" outlineLevel="0" max="15" min="15" style="0" width="4.14"/>
    <col collapsed="false" customWidth="true" hidden="false" outlineLevel="0" max="16" min="16" style="0" width="21.42"/>
    <col collapsed="false" customWidth="true" hidden="false" outlineLevel="0" max="17" min="17" style="0" width="12.42"/>
    <col collapsed="false" customWidth="true" hidden="false" outlineLevel="0" max="18" min="18" style="0" width="27.56"/>
    <col collapsed="false" customWidth="true" hidden="false" outlineLevel="0" max="19" min="19" style="0" width="4.85"/>
    <col collapsed="false" customWidth="true" hidden="false" outlineLevel="0" max="23" min="21" style="0" width="10.28"/>
  </cols>
  <sheetData>
    <row r="1" customFormat="false" ht="12.75" hidden="false" customHeight="false" outlineLevel="0" collapsed="false">
      <c r="A1" s="0" t="s">
        <v>28</v>
      </c>
      <c r="C1" s="0" t="s">
        <v>29</v>
      </c>
      <c r="E1" s="0" t="s">
        <v>30</v>
      </c>
      <c r="F1" s="84" t="s">
        <v>31</v>
      </c>
      <c r="G1" s="85" t="s">
        <v>32</v>
      </c>
      <c r="H1" s="85" t="s">
        <v>33</v>
      </c>
      <c r="I1" s="85" t="s">
        <v>34</v>
      </c>
      <c r="J1" s="85" t="s">
        <v>35</v>
      </c>
      <c r="L1" s="0" t="s">
        <v>36</v>
      </c>
      <c r="N1" s="0" t="s">
        <v>37</v>
      </c>
      <c r="P1" s="86"/>
      <c r="U1" s="86"/>
    </row>
    <row r="2" customFormat="false" ht="14.25" hidden="false" customHeight="false" outlineLevel="0" collapsed="false">
      <c r="A2" s="87" t="n">
        <v>2012</v>
      </c>
      <c r="C2" s="1" t="s">
        <v>15</v>
      </c>
      <c r="E2" s="88" t="s">
        <v>19</v>
      </c>
      <c r="F2" s="89" t="s">
        <v>38</v>
      </c>
      <c r="G2" s="90" t="n">
        <f aca="false">AVERAGE('INPUTS-OUTPUTS'!$E$20:$E$24)</f>
        <v>264.624</v>
      </c>
      <c r="H2" s="90" t="n">
        <f aca="false">AVERAGE('INPUTS-OUTPUTS'!$F$20:$F$24)</f>
        <v>210.23522</v>
      </c>
      <c r="I2" s="90" t="n">
        <f aca="false">G2-H2</f>
        <v>54.38878</v>
      </c>
      <c r="J2" s="91" t="n">
        <f aca="false">I2/G2</f>
        <v>0.205532302436665</v>
      </c>
      <c r="L2" s="92" t="s">
        <v>21</v>
      </c>
      <c r="N2" s="0" t="s">
        <v>39</v>
      </c>
      <c r="P2" s="93" t="s">
        <v>20</v>
      </c>
      <c r="Q2" s="94" t="s">
        <v>14</v>
      </c>
      <c r="R2" s="94" t="s">
        <v>18</v>
      </c>
      <c r="S2" s="95" t="s">
        <v>40</v>
      </c>
      <c r="U2" s="26" t="s">
        <v>41</v>
      </c>
      <c r="V2" s="27" t="s">
        <v>42</v>
      </c>
      <c r="W2" s="28" t="s">
        <v>43</v>
      </c>
      <c r="X2" s="28" t="s">
        <v>44</v>
      </c>
    </row>
    <row r="3" customFormat="false" ht="14.25" hidden="false" customHeight="false" outlineLevel="0" collapsed="false">
      <c r="A3" s="87" t="n">
        <v>2013</v>
      </c>
      <c r="C3" s="1" t="s">
        <v>45</v>
      </c>
      <c r="E3" s="92" t="s">
        <v>46</v>
      </c>
      <c r="F3" s="96" t="s">
        <v>47</v>
      </c>
      <c r="G3" s="97" t="n">
        <f aca="false">AVERAGE('INPUTS-OUTPUTS'!$E$23:$E$27)</f>
        <v>222.3989</v>
      </c>
      <c r="H3" s="97" t="n">
        <f aca="false">AVERAGE('INPUTS-OUTPUTS'!$F$23:$F$27)</f>
        <v>203.28224</v>
      </c>
      <c r="I3" s="90" t="n">
        <f aca="false">G3-H3</f>
        <v>19.11666</v>
      </c>
      <c r="J3" s="91" t="n">
        <f aca="false">I3/G3</f>
        <v>0.0859566301811744</v>
      </c>
      <c r="L3" s="0" t="s">
        <v>48</v>
      </c>
      <c r="N3" s="0" t="s">
        <v>7</v>
      </c>
      <c r="P3" s="0" t="str">
        <f aca="false">CustChar</f>
        <v>All Customers</v>
      </c>
      <c r="Q3" s="0" t="str">
        <f aca="false">WeatherYear</f>
        <v>1-in-2</v>
      </c>
      <c r="R3" s="0" t="str">
        <f aca="false">DayType</f>
        <v>Typical Event Day</v>
      </c>
      <c r="S3" s="0" t="n">
        <v>1</v>
      </c>
      <c r="U3" s="98" t="n">
        <f aca="false">MAX(0,'INPUTS-OUTPUTS'!H7-70)</f>
        <v>0.3399</v>
      </c>
      <c r="V3" s="98" t="n">
        <f aca="false">(DGET(DATA,"Standard Error",criteria1))*IF(TypeofResult="Aggregate",Accounts/1000,1)</f>
        <v>27.68336</v>
      </c>
      <c r="W3" s="98" t="n">
        <f aca="false">V3^2</f>
        <v>766.3684208896</v>
      </c>
      <c r="X3" s="98" t="n">
        <f aca="false">DGET(DATA,"FSL",criteria1)</f>
        <v>30.0588</v>
      </c>
    </row>
    <row r="4" customFormat="false" ht="14.25" hidden="false" customHeight="false" outlineLevel="0" collapsed="false">
      <c r="A4" s="87" t="n">
        <v>2014</v>
      </c>
      <c r="E4" s="92" t="s">
        <v>49</v>
      </c>
      <c r="F4" s="96" t="s">
        <v>47</v>
      </c>
      <c r="G4" s="97" t="n">
        <f aca="false">AVERAGE('INPUTS-OUTPUTS'!$E$23:$E$27)</f>
        <v>222.3989</v>
      </c>
      <c r="H4" s="97" t="n">
        <f aca="false">AVERAGE('INPUTS-OUTPUTS'!$F$23:$F$27)</f>
        <v>203.28224</v>
      </c>
      <c r="I4" s="90" t="n">
        <f aca="false">G4-H4</f>
        <v>19.11666</v>
      </c>
      <c r="J4" s="91" t="n">
        <f aca="false">I4/G4</f>
        <v>0.0859566301811744</v>
      </c>
      <c r="L4" s="0" t="s">
        <v>50</v>
      </c>
      <c r="U4" s="98" t="n">
        <f aca="false">MAX(0,'INPUTS-OUTPUTS'!H8-70)</f>
        <v>0</v>
      </c>
      <c r="V4" s="99" t="n">
        <f aca="false">(DGET(DATA,"Standard Error",criteria2))*IF(TypeofResult="Aggregate",Accounts/1000,1)</f>
        <v>27.63427</v>
      </c>
      <c r="W4" s="98" t="n">
        <f aca="false">V4^2</f>
        <v>763.6528784329</v>
      </c>
      <c r="X4" s="98" t="n">
        <f aca="false">DGET(DATA,"FSL",criteria1)</f>
        <v>30.0588</v>
      </c>
    </row>
    <row r="5" customFormat="false" ht="14.25" hidden="false" customHeight="false" outlineLevel="0" collapsed="false">
      <c r="A5" s="100" t="s">
        <v>17</v>
      </c>
      <c r="E5" s="92" t="s">
        <v>51</v>
      </c>
      <c r="F5" s="96" t="s">
        <v>47</v>
      </c>
      <c r="G5" s="97" t="n">
        <f aca="false">AVERAGE('INPUTS-OUTPUTS'!$E$23:$E$27)</f>
        <v>222.3989</v>
      </c>
      <c r="H5" s="97" t="n">
        <f aca="false">AVERAGE('INPUTS-OUTPUTS'!$F$23:$F$27)</f>
        <v>203.28224</v>
      </c>
      <c r="I5" s="90" t="n">
        <f aca="false">G5-H5</f>
        <v>19.11666</v>
      </c>
      <c r="J5" s="91" t="n">
        <f aca="false">I5/G5</f>
        <v>0.0859566301811744</v>
      </c>
      <c r="P5" s="93" t="s">
        <v>20</v>
      </c>
      <c r="Q5" s="94" t="s">
        <v>14</v>
      </c>
      <c r="R5" s="94" t="s">
        <v>18</v>
      </c>
      <c r="S5" s="95" t="s">
        <v>40</v>
      </c>
      <c r="U5" s="98" t="n">
        <f aca="false">MAX(0,'INPUTS-OUTPUTS'!H9-70)</f>
        <v>0</v>
      </c>
      <c r="V5" s="99" t="n">
        <f aca="false">(DGET(DATA,"Standard Error",criteria3))*IF(TypeofResult="Aggregate",Accounts/1000,1)</f>
        <v>27.60567</v>
      </c>
      <c r="W5" s="98" t="n">
        <f aca="false">V5^2</f>
        <v>762.0730161489</v>
      </c>
      <c r="X5" s="98" t="n">
        <f aca="false">DGET(DATA,"FSL",criteria1)</f>
        <v>30.0588</v>
      </c>
    </row>
    <row r="6" customFormat="false" ht="14.25" hidden="false" customHeight="false" outlineLevel="0" collapsed="false">
      <c r="E6" s="92" t="s">
        <v>52</v>
      </c>
      <c r="F6" s="96" t="s">
        <v>38</v>
      </c>
      <c r="G6" s="90" t="n">
        <f aca="false">AVERAGE('INPUTS-OUTPUTS'!$E$20:$E$24)</f>
        <v>264.624</v>
      </c>
      <c r="H6" s="90" t="n">
        <f aca="false">AVERAGE('INPUTS-OUTPUTS'!$F$20:$F$24)</f>
        <v>210.23522</v>
      </c>
      <c r="I6" s="90" t="n">
        <f aca="false">G6-H6</f>
        <v>54.38878</v>
      </c>
      <c r="J6" s="91" t="n">
        <f aca="false">I6/G6</f>
        <v>0.205532302436665</v>
      </c>
      <c r="P6" s="0" t="str">
        <f aca="false">CustChar</f>
        <v>All Customers</v>
      </c>
      <c r="Q6" s="0" t="str">
        <f aca="false">WeatherYear</f>
        <v>1-in-2</v>
      </c>
      <c r="R6" s="0" t="str">
        <f aca="false">DayType</f>
        <v>Typical Event Day</v>
      </c>
      <c r="S6" s="0" t="n">
        <v>2</v>
      </c>
      <c r="U6" s="98" t="n">
        <f aca="false">MAX(0,'INPUTS-OUTPUTS'!H10-70)</f>
        <v>0</v>
      </c>
      <c r="V6" s="99" t="n">
        <f aca="false">(DGET(DATA,"Standard Error",criteria4))*IF(TypeofResult="Aggregate",Accounts/1000,1)</f>
        <v>27.60834</v>
      </c>
      <c r="W6" s="98" t="n">
        <f aca="false">V6^2</f>
        <v>762.2204375556</v>
      </c>
      <c r="X6" s="98" t="n">
        <f aca="false">DGET(DATA,"FSL",criteria1)</f>
        <v>30.0588</v>
      </c>
    </row>
    <row r="7" customFormat="false" ht="14.25" hidden="false" customHeight="false" outlineLevel="0" collapsed="false">
      <c r="E7" s="92" t="s">
        <v>53</v>
      </c>
      <c r="F7" s="96" t="s">
        <v>38</v>
      </c>
      <c r="G7" s="90" t="n">
        <f aca="false">AVERAGE('INPUTS-OUTPUTS'!$E$20:$E$24)</f>
        <v>264.624</v>
      </c>
      <c r="H7" s="90" t="n">
        <f aca="false">AVERAGE('INPUTS-OUTPUTS'!$F$20:$F$24)</f>
        <v>210.23522</v>
      </c>
      <c r="I7" s="90" t="n">
        <f aca="false">G7-H7</f>
        <v>54.38878</v>
      </c>
      <c r="J7" s="91" t="n">
        <f aca="false">I7/G7</f>
        <v>0.205532302436665</v>
      </c>
      <c r="U7" s="98" t="n">
        <f aca="false">MAX(0,'INPUTS-OUTPUTS'!H11-70)</f>
        <v>0</v>
      </c>
      <c r="V7" s="99" t="n">
        <f aca="false">(DGET(DATA,"Standard Error",criteria5))*IF(TypeofResult="Aggregate",Accounts/1000,1)</f>
        <v>27.61738</v>
      </c>
      <c r="W7" s="98" t="n">
        <f aca="false">V7^2</f>
        <v>762.7196780644</v>
      </c>
      <c r="X7" s="98" t="n">
        <f aca="false">DGET(DATA,"FSL",criteria1)</f>
        <v>30.0588</v>
      </c>
    </row>
    <row r="8" customFormat="false" ht="14.25" hidden="false" customHeight="false" outlineLevel="0" collapsed="false">
      <c r="E8" s="92" t="s">
        <v>54</v>
      </c>
      <c r="F8" s="96" t="s">
        <v>38</v>
      </c>
      <c r="G8" s="90" t="n">
        <f aca="false">AVERAGE('INPUTS-OUTPUTS'!$E$20:$E$24)</f>
        <v>264.624</v>
      </c>
      <c r="H8" s="90" t="n">
        <f aca="false">AVERAGE('INPUTS-OUTPUTS'!$F$20:$F$24)</f>
        <v>210.23522</v>
      </c>
      <c r="I8" s="90" t="n">
        <f aca="false">G8-H8</f>
        <v>54.38878</v>
      </c>
      <c r="J8" s="91" t="n">
        <f aca="false">I8/G8</f>
        <v>0.205532302436665</v>
      </c>
      <c r="P8" s="93" t="s">
        <v>20</v>
      </c>
      <c r="Q8" s="94" t="s">
        <v>14</v>
      </c>
      <c r="R8" s="94" t="s">
        <v>18</v>
      </c>
      <c r="S8" s="95" t="s">
        <v>40</v>
      </c>
      <c r="U8" s="98" t="n">
        <f aca="false">MAX(0,'INPUTS-OUTPUTS'!H12-70)</f>
        <v>0</v>
      </c>
      <c r="V8" s="99" t="n">
        <f aca="false">(DGET(DATA,"Standard Error",criteria6))*IF(TypeofResult="Aggregate",Accounts/1000,1)</f>
        <v>27.5895</v>
      </c>
      <c r="W8" s="98" t="n">
        <f aca="false">V8^2</f>
        <v>761.18051025</v>
      </c>
      <c r="X8" s="98" t="n">
        <f aca="false">DGET(DATA,"FSL",criteria1)</f>
        <v>30.0588</v>
      </c>
    </row>
    <row r="9" customFormat="false" ht="14.25" hidden="false" customHeight="false" outlineLevel="0" collapsed="false">
      <c r="E9" s="92" t="s">
        <v>55</v>
      </c>
      <c r="F9" s="96" t="s">
        <v>38</v>
      </c>
      <c r="G9" s="90" t="n">
        <f aca="false">AVERAGE('INPUTS-OUTPUTS'!$E$20:$E$24)</f>
        <v>264.624</v>
      </c>
      <c r="H9" s="90" t="n">
        <f aca="false">AVERAGE('INPUTS-OUTPUTS'!$F$20:$F$24)</f>
        <v>210.23522</v>
      </c>
      <c r="I9" s="90" t="n">
        <f aca="false">G9-H9</f>
        <v>54.38878</v>
      </c>
      <c r="J9" s="91" t="n">
        <f aca="false">I9/G9</f>
        <v>0.205532302436665</v>
      </c>
      <c r="P9" s="0" t="str">
        <f aca="false">CustChar</f>
        <v>All Customers</v>
      </c>
      <c r="Q9" s="0" t="str">
        <f aca="false">WeatherYear</f>
        <v>1-in-2</v>
      </c>
      <c r="R9" s="0" t="str">
        <f aca="false">DayType</f>
        <v>Typical Event Day</v>
      </c>
      <c r="S9" s="0" t="n">
        <v>3</v>
      </c>
      <c r="U9" s="98" t="n">
        <f aca="false">MAX(0,'INPUTS-OUTPUTS'!H13-70)</f>
        <v>0</v>
      </c>
      <c r="V9" s="99" t="n">
        <f aca="false">(DGET(DATA,"Standard Error",criteria7))*IF(TypeofResult="Aggregate",Accounts/1000,1)</f>
        <v>27.97032</v>
      </c>
      <c r="W9" s="98" t="n">
        <f aca="false">V9^2</f>
        <v>782.3388009024</v>
      </c>
      <c r="X9" s="98" t="n">
        <f aca="false">DGET(DATA,"FSL",criteria1)</f>
        <v>30.0588</v>
      </c>
    </row>
    <row r="10" customFormat="false" ht="14.25" hidden="false" customHeight="false" outlineLevel="0" collapsed="false">
      <c r="E10" s="92" t="s">
        <v>56</v>
      </c>
      <c r="F10" s="96" t="s">
        <v>38</v>
      </c>
      <c r="G10" s="90" t="n">
        <f aca="false">AVERAGE('INPUTS-OUTPUTS'!$E$20:$E$24)</f>
        <v>264.624</v>
      </c>
      <c r="H10" s="90" t="n">
        <f aca="false">AVERAGE('INPUTS-OUTPUTS'!$F$20:$F$24)</f>
        <v>210.23522</v>
      </c>
      <c r="I10" s="90" t="n">
        <f aca="false">G10-H10</f>
        <v>54.38878</v>
      </c>
      <c r="J10" s="91" t="n">
        <f aca="false">I10/G10</f>
        <v>0.205532302436665</v>
      </c>
      <c r="U10" s="98" t="n">
        <f aca="false">MAX(0,'INPUTS-OUTPUTS'!H14-70)</f>
        <v>1.5621</v>
      </c>
      <c r="V10" s="99" t="n">
        <f aca="false">(DGET(DATA,"Standard Error",criteria8))*IF(TypeofResult="Aggregate",Accounts/1000,1)</f>
        <v>29.13916</v>
      </c>
      <c r="W10" s="98" t="n">
        <f aca="false">V10^2</f>
        <v>849.0906455056</v>
      </c>
      <c r="X10" s="98" t="n">
        <f aca="false">DGET(DATA,"FSL",criteria1)</f>
        <v>30.0588</v>
      </c>
    </row>
    <row r="11" customFormat="false" ht="14.25" hidden="false" customHeight="false" outlineLevel="0" collapsed="false">
      <c r="E11" s="92" t="s">
        <v>57</v>
      </c>
      <c r="F11" s="96" t="s">
        <v>38</v>
      </c>
      <c r="G11" s="90" t="n">
        <f aca="false">AVERAGE('INPUTS-OUTPUTS'!$E$20:$E$24)</f>
        <v>264.624</v>
      </c>
      <c r="H11" s="90" t="n">
        <f aca="false">AVERAGE('INPUTS-OUTPUTS'!$F$20:$F$24)</f>
        <v>210.23522</v>
      </c>
      <c r="I11" s="90" t="n">
        <f aca="false">G11-H11</f>
        <v>54.38878</v>
      </c>
      <c r="J11" s="91" t="n">
        <f aca="false">I11/G11</f>
        <v>0.205532302436665</v>
      </c>
      <c r="P11" s="93" t="s">
        <v>20</v>
      </c>
      <c r="Q11" s="94" t="s">
        <v>14</v>
      </c>
      <c r="R11" s="94" t="s">
        <v>18</v>
      </c>
      <c r="S11" s="95" t="s">
        <v>40</v>
      </c>
      <c r="U11" s="98" t="n">
        <f aca="false">MAX(0,'INPUTS-OUTPUTS'!H15-70)</f>
        <v>5.5686</v>
      </c>
      <c r="V11" s="99" t="n">
        <f aca="false">(DGET(DATA,"Standard Error",criteria9))*IF(TypeofResult="Aggregate",Accounts/1000,1)</f>
        <v>29.18158</v>
      </c>
      <c r="W11" s="98" t="n">
        <f aca="false">V11^2</f>
        <v>851.5646112964</v>
      </c>
      <c r="X11" s="98" t="n">
        <f aca="false">DGET(DATA,"FSL",criteria1)</f>
        <v>30.0588</v>
      </c>
    </row>
    <row r="12" customFormat="false" ht="14.25" hidden="false" customHeight="false" outlineLevel="0" collapsed="false">
      <c r="E12" s="92" t="s">
        <v>58</v>
      </c>
      <c r="F12" s="96" t="s">
        <v>38</v>
      </c>
      <c r="G12" s="90" t="n">
        <f aca="false">AVERAGE('INPUTS-OUTPUTS'!$E$20:$E$24)</f>
        <v>264.624</v>
      </c>
      <c r="H12" s="90" t="n">
        <f aca="false">AVERAGE('INPUTS-OUTPUTS'!$F$20:$F$24)</f>
        <v>210.23522</v>
      </c>
      <c r="I12" s="90" t="n">
        <f aca="false">G12-H12</f>
        <v>54.38878</v>
      </c>
      <c r="J12" s="91" t="n">
        <f aca="false">I12/G12</f>
        <v>0.205532302436665</v>
      </c>
      <c r="P12" s="0" t="str">
        <f aca="false">CustChar</f>
        <v>All Customers</v>
      </c>
      <c r="Q12" s="0" t="str">
        <f aca="false">WeatherYear</f>
        <v>1-in-2</v>
      </c>
      <c r="R12" s="0" t="str">
        <f aca="false">DayType</f>
        <v>Typical Event Day</v>
      </c>
      <c r="S12" s="0" t="n">
        <v>4</v>
      </c>
      <c r="U12" s="98" t="n">
        <f aca="false">MAX(0,'INPUTS-OUTPUTS'!H16-70)</f>
        <v>9.3464</v>
      </c>
      <c r="V12" s="99" t="n">
        <f aca="false">(DGET(DATA,"Standard Error",criteria10))*IF(TypeofResult="Aggregate",Accounts/1000,1)</f>
        <v>29.06688</v>
      </c>
      <c r="W12" s="98" t="n">
        <f aca="false">V12^2</f>
        <v>844.8835129344</v>
      </c>
      <c r="X12" s="98" t="n">
        <f aca="false">DGET(DATA,"FSL",criteria1)</f>
        <v>30.0588</v>
      </c>
    </row>
    <row r="13" customFormat="false" ht="14.25" hidden="false" customHeight="false" outlineLevel="0" collapsed="false">
      <c r="E13" s="92" t="s">
        <v>59</v>
      </c>
      <c r="F13" s="96" t="s">
        <v>47</v>
      </c>
      <c r="G13" s="97" t="n">
        <f aca="false">AVERAGE('INPUTS-OUTPUTS'!$E$23:$E$27)</f>
        <v>222.3989</v>
      </c>
      <c r="H13" s="97" t="n">
        <f aca="false">AVERAGE('INPUTS-OUTPUTS'!$F$23:$F$27)</f>
        <v>203.28224</v>
      </c>
      <c r="I13" s="90" t="n">
        <f aca="false">G13-H13</f>
        <v>19.11666</v>
      </c>
      <c r="J13" s="91" t="n">
        <f aca="false">I13/G13</f>
        <v>0.0859566301811744</v>
      </c>
      <c r="U13" s="98" t="n">
        <f aca="false">MAX(0,'INPUTS-OUTPUTS'!H17-70)</f>
        <v>12.9412</v>
      </c>
      <c r="V13" s="99" t="n">
        <f aca="false">(DGET(DATA,"Standard Error",criteria11))*IF(TypeofResult="Aggregate",Accounts/1000,1)</f>
        <v>28.80123</v>
      </c>
      <c r="W13" s="98" t="n">
        <f aca="false">V13^2</f>
        <v>829.5108495129</v>
      </c>
      <c r="X13" s="98" t="n">
        <f aca="false">DGET(DATA,"FSL",criteria1)</f>
        <v>30.0588</v>
      </c>
    </row>
    <row r="14" customFormat="false" ht="14.25" hidden="false" customHeight="false" outlineLevel="0" collapsed="false">
      <c r="E14" s="92" t="s">
        <v>60</v>
      </c>
      <c r="F14" s="96" t="s">
        <v>47</v>
      </c>
      <c r="G14" s="97" t="n">
        <f aca="false">AVERAGE('INPUTS-OUTPUTS'!$E$23:$E$27)</f>
        <v>222.3989</v>
      </c>
      <c r="H14" s="97" t="n">
        <f aca="false">AVERAGE('INPUTS-OUTPUTS'!$F$23:$F$27)</f>
        <v>203.28224</v>
      </c>
      <c r="I14" s="90" t="n">
        <f aca="false">G14-H14</f>
        <v>19.11666</v>
      </c>
      <c r="J14" s="91" t="n">
        <f aca="false">I14/G14</f>
        <v>0.0859566301811744</v>
      </c>
      <c r="P14" s="93" t="s">
        <v>20</v>
      </c>
      <c r="Q14" s="94" t="s">
        <v>14</v>
      </c>
      <c r="R14" s="94" t="s">
        <v>18</v>
      </c>
      <c r="S14" s="95" t="s">
        <v>40</v>
      </c>
      <c r="U14" s="98" t="n">
        <f aca="false">MAX(0,'INPUTS-OUTPUTS'!H18-70)</f>
        <v>13.3137</v>
      </c>
      <c r="V14" s="99" t="n">
        <f aca="false">(DGET(DATA,"Standard Error",criteria12))*IF(TypeofResult="Aggregate",Accounts/1000,1)</f>
        <v>28.7761</v>
      </c>
      <c r="W14" s="98" t="n">
        <f aca="false">V14^2</f>
        <v>828.06393121</v>
      </c>
      <c r="X14" s="98" t="n">
        <f aca="false">DGET(DATA,"FSL",criteria1)</f>
        <v>30.0588</v>
      </c>
    </row>
    <row r="15" customFormat="false" ht="14.25" hidden="false" customHeight="false" outlineLevel="0" collapsed="false">
      <c r="E15" s="92"/>
      <c r="F15" s="96"/>
      <c r="G15" s="96"/>
      <c r="H15" s="96"/>
      <c r="I15" s="96"/>
      <c r="J15" s="96"/>
      <c r="P15" s="0" t="str">
        <f aca="false">CustChar</f>
        <v>All Customers</v>
      </c>
      <c r="Q15" s="0" t="str">
        <f aca="false">WeatherYear</f>
        <v>1-in-2</v>
      </c>
      <c r="R15" s="0" t="str">
        <f aca="false">DayType</f>
        <v>Typical Event Day</v>
      </c>
      <c r="S15" s="0" t="n">
        <v>5</v>
      </c>
      <c r="U15" s="98" t="n">
        <f aca="false">MAX(0,'INPUTS-OUTPUTS'!H19-70)</f>
        <v>13.1438</v>
      </c>
      <c r="V15" s="99" t="n">
        <f aca="false">(DGET(DATA,"Standard Error",criteria13))*IF(TypeofResult="Aggregate",Accounts/1000,1)</f>
        <v>28.64339</v>
      </c>
      <c r="W15" s="98" t="n">
        <f aca="false">V15^2</f>
        <v>820.4437906921</v>
      </c>
      <c r="X15" s="98" t="n">
        <f aca="false">DGET(DATA,"FSL",criteria1)</f>
        <v>30.0588</v>
      </c>
    </row>
    <row r="16" customFormat="false" ht="14.25" hidden="false" customHeight="false" outlineLevel="0" collapsed="false">
      <c r="E16" s="92"/>
      <c r="F16" s="96"/>
      <c r="G16" s="96"/>
      <c r="H16" s="96"/>
      <c r="I16" s="96"/>
      <c r="J16" s="96"/>
      <c r="U16" s="98" t="n">
        <f aca="false">MAX(0,'INPUTS-OUTPUTS'!H20-70)</f>
        <v>12.4575</v>
      </c>
      <c r="V16" s="99" t="n">
        <f aca="false">(DGET(DATA,"Standard Error",criteria14))*IF(TypeofResult="Aggregate",Accounts/1000,1)</f>
        <v>28.75257</v>
      </c>
      <c r="W16" s="98" t="n">
        <f aca="false">V16^2</f>
        <v>826.7102816049</v>
      </c>
      <c r="X16" s="98" t="n">
        <f aca="false">DGET(DATA,"FSL",criteria1)</f>
        <v>30.0588</v>
      </c>
    </row>
    <row r="17" customFormat="false" ht="14.25" hidden="false" customHeight="false" outlineLevel="0" collapsed="false">
      <c r="E17" s="92"/>
      <c r="F17" s="96"/>
      <c r="G17" s="96"/>
      <c r="H17" s="96"/>
      <c r="I17" s="96"/>
      <c r="J17" s="96"/>
      <c r="P17" s="93" t="s">
        <v>20</v>
      </c>
      <c r="Q17" s="94" t="s">
        <v>14</v>
      </c>
      <c r="R17" s="94" t="s">
        <v>18</v>
      </c>
      <c r="S17" s="95" t="s">
        <v>40</v>
      </c>
      <c r="U17" s="98" t="n">
        <f aca="false">MAX(0,'INPUTS-OUTPUTS'!H21-70)</f>
        <v>12.3007</v>
      </c>
      <c r="V17" s="99" t="n">
        <f aca="false">(DGET(DATA,"Standard Error",criteria15))*IF(TypeofResult="Aggregate",Accounts/1000,1)</f>
        <v>28.68849</v>
      </c>
      <c r="W17" s="98" t="n">
        <f aca="false">V17^2</f>
        <v>823.0294584801</v>
      </c>
      <c r="X17" s="98" t="n">
        <f aca="false">DGET(DATA,"FSL",criteria1)</f>
        <v>30.0588</v>
      </c>
    </row>
    <row r="18" customFormat="false" ht="14.25" hidden="false" customHeight="false" outlineLevel="0" collapsed="false">
      <c r="E18" s="92"/>
      <c r="F18" s="96"/>
      <c r="G18" s="96"/>
      <c r="H18" s="96"/>
      <c r="I18" s="96"/>
      <c r="J18" s="96"/>
      <c r="P18" s="0" t="str">
        <f aca="false">CustChar</f>
        <v>All Customers</v>
      </c>
      <c r="Q18" s="0" t="str">
        <f aca="false">WeatherYear</f>
        <v>1-in-2</v>
      </c>
      <c r="R18" s="0" t="str">
        <f aca="false">DayType</f>
        <v>Typical Event Day</v>
      </c>
      <c r="S18" s="0" t="n">
        <v>6</v>
      </c>
      <c r="U18" s="98" t="n">
        <f aca="false">MAX(0,'INPUTS-OUTPUTS'!H22-70)</f>
        <v>11.8235</v>
      </c>
      <c r="V18" s="99" t="n">
        <f aca="false">(DGET(DATA,"Standard Error",criteria16))*IF(TypeofResult="Aggregate",Accounts/1000,1)</f>
        <v>28.92516</v>
      </c>
      <c r="W18" s="98" t="n">
        <f aca="false">V18^2</f>
        <v>836.6648810256</v>
      </c>
      <c r="X18" s="98" t="n">
        <f aca="false">DGET(DATA,"FSL",criteria1)</f>
        <v>30.0588</v>
      </c>
    </row>
    <row r="19" customFormat="false" ht="14.25" hidden="false" customHeight="false" outlineLevel="0" collapsed="false">
      <c r="E19" s="92"/>
      <c r="F19" s="96"/>
      <c r="G19" s="96"/>
      <c r="H19" s="96"/>
      <c r="I19" s="96"/>
      <c r="J19" s="96"/>
      <c r="U19" s="98" t="n">
        <f aca="false">MAX(0,'INPUTS-OUTPUTS'!H23-70)</f>
        <v>10.7778</v>
      </c>
      <c r="V19" s="99" t="n">
        <f aca="false">(DGET(DATA,"Standard Error",criteria17))*IF(TypeofResult="Aggregate",Accounts/1000,1)</f>
        <v>28.33629</v>
      </c>
      <c r="W19" s="98" t="n">
        <f aca="false">V19^2</f>
        <v>802.9453309641</v>
      </c>
      <c r="X19" s="98" t="n">
        <f aca="false">DGET(DATA,"FSL",criteria1)</f>
        <v>30.0588</v>
      </c>
    </row>
    <row r="20" customFormat="false" ht="14.25" hidden="false" customHeight="false" outlineLevel="0" collapsed="false">
      <c r="D20" s="101"/>
      <c r="P20" s="93" t="s">
        <v>20</v>
      </c>
      <c r="Q20" s="94" t="s">
        <v>14</v>
      </c>
      <c r="R20" s="94" t="s">
        <v>18</v>
      </c>
      <c r="S20" s="95" t="s">
        <v>40</v>
      </c>
      <c r="U20" s="98" t="n">
        <f aca="false">MAX(0,'INPUTS-OUTPUTS'!H24-70)</f>
        <v>8.7255</v>
      </c>
      <c r="V20" s="99" t="n">
        <f aca="false">(DGET(DATA,"Standard Error",criteria18))*IF(TypeofResult="Aggregate",Accounts/1000,1)</f>
        <v>28.2055</v>
      </c>
      <c r="W20" s="98" t="n">
        <f aca="false">V20^2</f>
        <v>795.55023025</v>
      </c>
      <c r="X20" s="98" t="n">
        <f aca="false">DGET(DATA,"FSL",criteria1)</f>
        <v>30.0588</v>
      </c>
    </row>
    <row r="21" customFormat="false" ht="14.25" hidden="false" customHeight="false" outlineLevel="0" collapsed="false">
      <c r="D21" s="101"/>
      <c r="P21" s="0" t="str">
        <f aca="false">CustChar</f>
        <v>All Customers</v>
      </c>
      <c r="Q21" s="0" t="str">
        <f aca="false">WeatherYear</f>
        <v>1-in-2</v>
      </c>
      <c r="R21" s="0" t="str">
        <f aca="false">DayType</f>
        <v>Typical Event Day</v>
      </c>
      <c r="S21" s="0" t="n">
        <v>7</v>
      </c>
      <c r="U21" s="98" t="n">
        <f aca="false">MAX(0,'INPUTS-OUTPUTS'!H25-70)</f>
        <v>6.4314</v>
      </c>
      <c r="V21" s="99" t="n">
        <f aca="false">(DGET(DATA,"Standard Error",criteria19))*IF(TypeofResult="Aggregate",Accounts/1000,1)</f>
        <v>28.3866</v>
      </c>
      <c r="W21" s="98" t="n">
        <f aca="false">V21^2</f>
        <v>805.79905956</v>
      </c>
      <c r="X21" s="98" t="n">
        <f aca="false">DGET(DATA,"FSL",criteria1)</f>
        <v>30.0588</v>
      </c>
    </row>
    <row r="22" customFormat="false" ht="14.25" hidden="false" customHeight="false" outlineLevel="0" collapsed="false">
      <c r="D22" s="101"/>
      <c r="U22" s="98" t="n">
        <f aca="false">MAX(0,'INPUTS-OUTPUTS'!H26-70)</f>
        <v>4.1307</v>
      </c>
      <c r="V22" s="99" t="n">
        <f aca="false">(DGET(DATA,"Standard Error",criteria20))*IF(TypeofResult="Aggregate",Accounts/1000,1)</f>
        <v>28.66737</v>
      </c>
      <c r="W22" s="98" t="n">
        <f aca="false">V22^2</f>
        <v>821.8181027169</v>
      </c>
      <c r="X22" s="98" t="n">
        <f aca="false">DGET(DATA,"FSL",criteria1)</f>
        <v>30.0588</v>
      </c>
    </row>
    <row r="23" customFormat="false" ht="14.25" hidden="false" customHeight="false" outlineLevel="0" collapsed="false">
      <c r="D23" s="101"/>
      <c r="P23" s="93" t="s">
        <v>20</v>
      </c>
      <c r="Q23" s="94" t="s">
        <v>14</v>
      </c>
      <c r="R23" s="94" t="s">
        <v>18</v>
      </c>
      <c r="S23" s="95" t="s">
        <v>40</v>
      </c>
      <c r="U23" s="98" t="n">
        <f aca="false">MAX(0,'INPUTS-OUTPUTS'!H27-70)</f>
        <v>2.6078</v>
      </c>
      <c r="V23" s="99" t="n">
        <f aca="false">(DGET(DATA,"Standard Error",criteria21))*IF(TypeofResult="Aggregate",Accounts/1000,1)</f>
        <v>28.4172</v>
      </c>
      <c r="W23" s="98" t="n">
        <f aca="false">V23^2</f>
        <v>807.53725584</v>
      </c>
      <c r="X23" s="98" t="n">
        <f aca="false">DGET(DATA,"FSL",criteria1)</f>
        <v>30.0588</v>
      </c>
    </row>
    <row r="24" customFormat="false" ht="14.25" hidden="false" customHeight="false" outlineLevel="0" collapsed="false">
      <c r="D24" s="101"/>
      <c r="P24" s="0" t="str">
        <f aca="false">CustChar</f>
        <v>All Customers</v>
      </c>
      <c r="Q24" s="0" t="str">
        <f aca="false">WeatherYear</f>
        <v>1-in-2</v>
      </c>
      <c r="R24" s="0" t="str">
        <f aca="false">DayType</f>
        <v>Typical Event Day</v>
      </c>
      <c r="S24" s="0" t="n">
        <v>8</v>
      </c>
      <c r="U24" s="98" t="n">
        <f aca="false">MAX(0,'INPUTS-OUTPUTS'!H28-70)</f>
        <v>2.1373</v>
      </c>
      <c r="V24" s="99" t="n">
        <f aca="false">(DGET(DATA,"Standard Error",criteria22))*IF(TypeofResult="Aggregate",Accounts/1000,1)</f>
        <v>28.1751</v>
      </c>
      <c r="W24" s="98" t="n">
        <f aca="false">V24^2</f>
        <v>793.83626001</v>
      </c>
      <c r="X24" s="98" t="n">
        <f aca="false">DGET(DATA,"FSL",criteria1)</f>
        <v>30.0588</v>
      </c>
    </row>
    <row r="25" customFormat="false" ht="14.25" hidden="false" customHeight="false" outlineLevel="0" collapsed="false">
      <c r="D25" s="101"/>
      <c r="U25" s="98" t="n">
        <f aca="false">MAX(0,'INPUTS-OUTPUTS'!H29-70)</f>
        <v>1.62739999999999</v>
      </c>
      <c r="V25" s="99" t="n">
        <f aca="false">(DGET(DATA,"Standard Error",criteria23))*IF(TypeofResult="Aggregate",Accounts/1000,1)</f>
        <v>27.66861</v>
      </c>
      <c r="W25" s="98" t="n">
        <f aca="false">V25^2</f>
        <v>765.5519793321</v>
      </c>
      <c r="X25" s="98" t="n">
        <f aca="false">DGET(DATA,"FSL",criteria1)</f>
        <v>30.0588</v>
      </c>
    </row>
    <row r="26" customFormat="false" ht="14.25" hidden="false" customHeight="false" outlineLevel="0" collapsed="false">
      <c r="D26" s="101"/>
      <c r="P26" s="93" t="s">
        <v>20</v>
      </c>
      <c r="Q26" s="94" t="s">
        <v>14</v>
      </c>
      <c r="R26" s="94" t="s">
        <v>18</v>
      </c>
      <c r="S26" s="95" t="s">
        <v>40</v>
      </c>
      <c r="U26" s="98" t="n">
        <f aca="false">MAX(0,'INPUTS-OUTPUTS'!H30-70)</f>
        <v>0.503299999999996</v>
      </c>
      <c r="V26" s="99" t="n">
        <f aca="false">(DGET(DATA,"Standard Error",criteria24))*IF(TypeofResult="Aggregate",Accounts/1000,1)</f>
        <v>27.68817</v>
      </c>
      <c r="W26" s="98" t="n">
        <f aca="false">V26^2</f>
        <v>766.6347579489</v>
      </c>
      <c r="X26" s="98" t="n">
        <f aca="false">DGET(DATA,"FSL",criteria1)</f>
        <v>30.0588</v>
      </c>
    </row>
    <row r="27" customFormat="false" ht="14.25" hidden="false" customHeight="false" outlineLevel="0" collapsed="false">
      <c r="D27" s="101"/>
      <c r="P27" s="0" t="str">
        <f aca="false">CustChar</f>
        <v>All Customers</v>
      </c>
      <c r="Q27" s="0" t="str">
        <f aca="false">WeatherYear</f>
        <v>1-in-2</v>
      </c>
      <c r="R27" s="0" t="str">
        <f aca="false">DayType</f>
        <v>Typical Event Day</v>
      </c>
      <c r="S27" s="0" t="n">
        <v>9</v>
      </c>
      <c r="U27" s="1"/>
      <c r="V27" s="102" t="n">
        <f aca="false">SQRT(W27)</f>
        <v>138.672955839009</v>
      </c>
      <c r="W27" s="102" t="n">
        <f aca="false">SUM(W3:W26)</f>
        <v>19230.1886811278</v>
      </c>
      <c r="X27" s="1"/>
    </row>
    <row r="28" customFormat="false" ht="12.75" hidden="false" customHeight="false" outlineLevel="0" collapsed="false">
      <c r="D28" s="101"/>
    </row>
    <row r="29" customFormat="false" ht="12.75" hidden="false" customHeight="false" outlineLevel="0" collapsed="false">
      <c r="D29" s="101"/>
      <c r="P29" s="93" t="s">
        <v>20</v>
      </c>
      <c r="Q29" s="94" t="s">
        <v>14</v>
      </c>
      <c r="R29" s="94" t="s">
        <v>18</v>
      </c>
      <c r="S29" s="95" t="s">
        <v>40</v>
      </c>
    </row>
    <row r="30" customFormat="false" ht="12.75" hidden="false" customHeight="false" outlineLevel="0" collapsed="false">
      <c r="D30" s="101"/>
      <c r="P30" s="0" t="str">
        <f aca="false">CustChar</f>
        <v>All Customers</v>
      </c>
      <c r="Q30" s="0" t="str">
        <f aca="false">WeatherYear</f>
        <v>1-in-2</v>
      </c>
      <c r="R30" s="0" t="str">
        <f aca="false">DayType</f>
        <v>Typical Event Day</v>
      </c>
      <c r="S30" s="0" t="n">
        <v>10</v>
      </c>
    </row>
    <row r="31" customFormat="false" ht="12.75" hidden="false" customHeight="false" outlineLevel="0" collapsed="false">
      <c r="D31" s="101"/>
    </row>
    <row r="32" customFormat="false" ht="12.75" hidden="false" customHeight="false" outlineLevel="0" collapsed="false">
      <c r="D32" s="101"/>
      <c r="P32" s="93" t="s">
        <v>20</v>
      </c>
      <c r="Q32" s="94" t="s">
        <v>14</v>
      </c>
      <c r="R32" s="94" t="s">
        <v>18</v>
      </c>
      <c r="S32" s="95" t="s">
        <v>40</v>
      </c>
    </row>
    <row r="33" customFormat="false" ht="12.75" hidden="false" customHeight="false" outlineLevel="0" collapsed="false">
      <c r="D33" s="101"/>
      <c r="P33" s="0" t="str">
        <f aca="false">CustChar</f>
        <v>All Customers</v>
      </c>
      <c r="Q33" s="0" t="str">
        <f aca="false">WeatherYear</f>
        <v>1-in-2</v>
      </c>
      <c r="R33" s="0" t="str">
        <f aca="false">DayType</f>
        <v>Typical Event Day</v>
      </c>
      <c r="S33" s="0" t="n">
        <v>11</v>
      </c>
    </row>
    <row r="34" customFormat="false" ht="12.75" hidden="false" customHeight="false" outlineLevel="0" collapsed="false">
      <c r="D34" s="101"/>
    </row>
    <row r="35" customFormat="false" ht="12.75" hidden="false" customHeight="false" outlineLevel="0" collapsed="false">
      <c r="D35" s="101"/>
      <c r="P35" s="93" t="s">
        <v>20</v>
      </c>
      <c r="Q35" s="94" t="s">
        <v>14</v>
      </c>
      <c r="R35" s="94" t="s">
        <v>18</v>
      </c>
      <c r="S35" s="95" t="s">
        <v>40</v>
      </c>
    </row>
    <row r="36" customFormat="false" ht="12.75" hidden="false" customHeight="false" outlineLevel="0" collapsed="false">
      <c r="P36" s="0" t="str">
        <f aca="false">CustChar</f>
        <v>All Customers</v>
      </c>
      <c r="Q36" s="0" t="str">
        <f aca="false">WeatherYear</f>
        <v>1-in-2</v>
      </c>
      <c r="R36" s="0" t="str">
        <f aca="false">DayType</f>
        <v>Typical Event Day</v>
      </c>
      <c r="S36" s="0" t="n">
        <v>12</v>
      </c>
    </row>
    <row r="38" customFormat="false" ht="12.75" hidden="false" customHeight="false" outlineLevel="0" collapsed="false">
      <c r="P38" s="93" t="s">
        <v>20</v>
      </c>
      <c r="Q38" s="94" t="s">
        <v>14</v>
      </c>
      <c r="R38" s="94" t="s">
        <v>18</v>
      </c>
      <c r="S38" s="95" t="s">
        <v>40</v>
      </c>
    </row>
    <row r="39" customFormat="false" ht="12.75" hidden="false" customHeight="false" outlineLevel="0" collapsed="false">
      <c r="P39" s="0" t="str">
        <f aca="false">CustChar</f>
        <v>All Customers</v>
      </c>
      <c r="Q39" s="0" t="str">
        <f aca="false">WeatherYear</f>
        <v>1-in-2</v>
      </c>
      <c r="R39" s="0" t="str">
        <f aca="false">DayType</f>
        <v>Typical Event Day</v>
      </c>
      <c r="S39" s="0" t="n">
        <v>13</v>
      </c>
    </row>
    <row r="41" customFormat="false" ht="12.75" hidden="false" customHeight="false" outlineLevel="0" collapsed="false">
      <c r="P41" s="93" t="s">
        <v>20</v>
      </c>
      <c r="Q41" s="94" t="s">
        <v>14</v>
      </c>
      <c r="R41" s="94" t="s">
        <v>18</v>
      </c>
      <c r="S41" s="95" t="s">
        <v>40</v>
      </c>
    </row>
    <row r="42" customFormat="false" ht="12.75" hidden="false" customHeight="false" outlineLevel="0" collapsed="false">
      <c r="P42" s="0" t="str">
        <f aca="false">CustChar</f>
        <v>All Customers</v>
      </c>
      <c r="Q42" s="0" t="str">
        <f aca="false">WeatherYear</f>
        <v>1-in-2</v>
      </c>
      <c r="R42" s="0" t="str">
        <f aca="false">DayType</f>
        <v>Typical Event Day</v>
      </c>
      <c r="S42" s="0" t="n">
        <v>14</v>
      </c>
    </row>
    <row r="44" customFormat="false" ht="12.75" hidden="false" customHeight="false" outlineLevel="0" collapsed="false">
      <c r="P44" s="93" t="s">
        <v>20</v>
      </c>
      <c r="Q44" s="94" t="s">
        <v>14</v>
      </c>
      <c r="R44" s="94" t="s">
        <v>18</v>
      </c>
      <c r="S44" s="95" t="s">
        <v>40</v>
      </c>
    </row>
    <row r="45" customFormat="false" ht="12.75" hidden="false" customHeight="false" outlineLevel="0" collapsed="false">
      <c r="P45" s="0" t="str">
        <f aca="false">CustChar</f>
        <v>All Customers</v>
      </c>
      <c r="Q45" s="0" t="str">
        <f aca="false">WeatherYear</f>
        <v>1-in-2</v>
      </c>
      <c r="R45" s="0" t="str">
        <f aca="false">DayType</f>
        <v>Typical Event Day</v>
      </c>
      <c r="S45" s="0" t="n">
        <v>15</v>
      </c>
    </row>
    <row r="47" customFormat="false" ht="12.75" hidden="false" customHeight="false" outlineLevel="0" collapsed="false">
      <c r="P47" s="93" t="s">
        <v>20</v>
      </c>
      <c r="Q47" s="94" t="s">
        <v>14</v>
      </c>
      <c r="R47" s="94" t="s">
        <v>18</v>
      </c>
      <c r="S47" s="95" t="s">
        <v>40</v>
      </c>
    </row>
    <row r="48" customFormat="false" ht="12.75" hidden="false" customHeight="false" outlineLevel="0" collapsed="false">
      <c r="P48" s="0" t="str">
        <f aca="false">CustChar</f>
        <v>All Customers</v>
      </c>
      <c r="Q48" s="0" t="str">
        <f aca="false">WeatherYear</f>
        <v>1-in-2</v>
      </c>
      <c r="R48" s="0" t="str">
        <f aca="false">DayType</f>
        <v>Typical Event Day</v>
      </c>
      <c r="S48" s="0" t="n">
        <v>16</v>
      </c>
    </row>
    <row r="50" customFormat="false" ht="12.75" hidden="false" customHeight="false" outlineLevel="0" collapsed="false">
      <c r="P50" s="93" t="s">
        <v>20</v>
      </c>
      <c r="Q50" s="94" t="s">
        <v>14</v>
      </c>
      <c r="R50" s="94" t="s">
        <v>18</v>
      </c>
      <c r="S50" s="95" t="s">
        <v>40</v>
      </c>
    </row>
    <row r="51" customFormat="false" ht="12.75" hidden="false" customHeight="false" outlineLevel="0" collapsed="false">
      <c r="P51" s="0" t="str">
        <f aca="false">CustChar</f>
        <v>All Customers</v>
      </c>
      <c r="Q51" s="0" t="str">
        <f aca="false">WeatherYear</f>
        <v>1-in-2</v>
      </c>
      <c r="R51" s="0" t="str">
        <f aca="false">DayType</f>
        <v>Typical Event Day</v>
      </c>
      <c r="S51" s="0" t="n">
        <v>17</v>
      </c>
    </row>
    <row r="53" customFormat="false" ht="12.75" hidden="false" customHeight="false" outlineLevel="0" collapsed="false">
      <c r="P53" s="93" t="s">
        <v>20</v>
      </c>
      <c r="Q53" s="94" t="s">
        <v>14</v>
      </c>
      <c r="R53" s="94" t="s">
        <v>18</v>
      </c>
      <c r="S53" s="95" t="s">
        <v>40</v>
      </c>
    </row>
    <row r="54" customFormat="false" ht="12.75" hidden="false" customHeight="false" outlineLevel="0" collapsed="false">
      <c r="P54" s="0" t="str">
        <f aca="false">CustChar</f>
        <v>All Customers</v>
      </c>
      <c r="Q54" s="0" t="str">
        <f aca="false">WeatherYear</f>
        <v>1-in-2</v>
      </c>
      <c r="R54" s="0" t="str">
        <f aca="false">DayType</f>
        <v>Typical Event Day</v>
      </c>
      <c r="S54" s="0" t="n">
        <v>18</v>
      </c>
    </row>
    <row r="56" customFormat="false" ht="12.75" hidden="false" customHeight="false" outlineLevel="0" collapsed="false">
      <c r="P56" s="93" t="s">
        <v>20</v>
      </c>
      <c r="Q56" s="94" t="s">
        <v>14</v>
      </c>
      <c r="R56" s="94" t="s">
        <v>18</v>
      </c>
      <c r="S56" s="95" t="s">
        <v>40</v>
      </c>
    </row>
    <row r="57" customFormat="false" ht="12.75" hidden="false" customHeight="false" outlineLevel="0" collapsed="false">
      <c r="P57" s="0" t="str">
        <f aca="false">CustChar</f>
        <v>All Customers</v>
      </c>
      <c r="Q57" s="0" t="str">
        <f aca="false">WeatherYear</f>
        <v>1-in-2</v>
      </c>
      <c r="R57" s="0" t="str">
        <f aca="false">DayType</f>
        <v>Typical Event Day</v>
      </c>
      <c r="S57" s="0" t="n">
        <v>19</v>
      </c>
    </row>
    <row r="59" customFormat="false" ht="12.75" hidden="false" customHeight="false" outlineLevel="0" collapsed="false">
      <c r="P59" s="93" t="s">
        <v>20</v>
      </c>
      <c r="Q59" s="94" t="s">
        <v>14</v>
      </c>
      <c r="R59" s="94" t="s">
        <v>18</v>
      </c>
      <c r="S59" s="95" t="s">
        <v>40</v>
      </c>
    </row>
    <row r="60" customFormat="false" ht="12.75" hidden="false" customHeight="false" outlineLevel="0" collapsed="false">
      <c r="P60" s="0" t="str">
        <f aca="false">CustChar</f>
        <v>All Customers</v>
      </c>
      <c r="Q60" s="0" t="str">
        <f aca="false">WeatherYear</f>
        <v>1-in-2</v>
      </c>
      <c r="R60" s="0" t="str">
        <f aca="false">DayType</f>
        <v>Typical Event Day</v>
      </c>
      <c r="S60" s="0" t="n">
        <v>20</v>
      </c>
    </row>
    <row r="62" customFormat="false" ht="12.75" hidden="false" customHeight="false" outlineLevel="0" collapsed="false">
      <c r="P62" s="93" t="s">
        <v>20</v>
      </c>
      <c r="Q62" s="94" t="s">
        <v>14</v>
      </c>
      <c r="R62" s="94" t="s">
        <v>18</v>
      </c>
      <c r="S62" s="95" t="s">
        <v>40</v>
      </c>
    </row>
    <row r="63" customFormat="false" ht="12.75" hidden="false" customHeight="false" outlineLevel="0" collapsed="false">
      <c r="P63" s="0" t="str">
        <f aca="false">CustChar</f>
        <v>All Customers</v>
      </c>
      <c r="Q63" s="0" t="str">
        <f aca="false">WeatherYear</f>
        <v>1-in-2</v>
      </c>
      <c r="R63" s="0" t="str">
        <f aca="false">DayType</f>
        <v>Typical Event Day</v>
      </c>
      <c r="S63" s="0" t="n">
        <v>21</v>
      </c>
    </row>
    <row r="65" customFormat="false" ht="12.75" hidden="false" customHeight="false" outlineLevel="0" collapsed="false">
      <c r="P65" s="93" t="s">
        <v>20</v>
      </c>
      <c r="Q65" s="94" t="s">
        <v>14</v>
      </c>
      <c r="R65" s="94" t="s">
        <v>18</v>
      </c>
      <c r="S65" s="95" t="s">
        <v>40</v>
      </c>
    </row>
    <row r="66" customFormat="false" ht="12.75" hidden="false" customHeight="false" outlineLevel="0" collapsed="false">
      <c r="P66" s="0" t="str">
        <f aca="false">CustChar</f>
        <v>All Customers</v>
      </c>
      <c r="Q66" s="0" t="str">
        <f aca="false">WeatherYear</f>
        <v>1-in-2</v>
      </c>
      <c r="R66" s="0" t="str">
        <f aca="false">DayType</f>
        <v>Typical Event Day</v>
      </c>
      <c r="S66" s="0" t="n">
        <v>22</v>
      </c>
    </row>
    <row r="68" customFormat="false" ht="12.75" hidden="false" customHeight="false" outlineLevel="0" collapsed="false">
      <c r="P68" s="93" t="s">
        <v>20</v>
      </c>
      <c r="Q68" s="94" t="s">
        <v>14</v>
      </c>
      <c r="R68" s="94" t="s">
        <v>18</v>
      </c>
      <c r="S68" s="95" t="s">
        <v>40</v>
      </c>
    </row>
    <row r="69" customFormat="false" ht="12.75" hidden="false" customHeight="false" outlineLevel="0" collapsed="false">
      <c r="P69" s="0" t="str">
        <f aca="false">CustChar</f>
        <v>All Customers</v>
      </c>
      <c r="Q69" s="0" t="str">
        <f aca="false">WeatherYear</f>
        <v>1-in-2</v>
      </c>
      <c r="R69" s="0" t="str">
        <f aca="false">DayType</f>
        <v>Typical Event Day</v>
      </c>
      <c r="S69" s="0" t="n">
        <v>23</v>
      </c>
    </row>
    <row r="71" customFormat="false" ht="12.75" hidden="false" customHeight="false" outlineLevel="0" collapsed="false">
      <c r="P71" s="93" t="s">
        <v>20</v>
      </c>
      <c r="Q71" s="94" t="s">
        <v>14</v>
      </c>
      <c r="R71" s="94" t="s">
        <v>18</v>
      </c>
      <c r="S71" s="95" t="s">
        <v>40</v>
      </c>
    </row>
    <row r="72" customFormat="false" ht="12.75" hidden="false" customHeight="false" outlineLevel="0" collapsed="false">
      <c r="P72" s="0" t="str">
        <f aca="false">CustChar</f>
        <v>All Customers</v>
      </c>
      <c r="Q72" s="0" t="str">
        <f aca="false">WeatherYear</f>
        <v>1-in-2</v>
      </c>
      <c r="R72" s="0" t="str">
        <f aca="false">DayType</f>
        <v>Typical Event Day</v>
      </c>
      <c r="S72" s="0" t="n">
        <v>24</v>
      </c>
    </row>
    <row r="74" customFormat="false" ht="12.75" hidden="false" customHeight="false" outlineLevel="0" collapsed="false">
      <c r="P74" s="93" t="s">
        <v>61</v>
      </c>
      <c r="Q74" s="93" t="s">
        <v>62</v>
      </c>
    </row>
    <row r="75" customFormat="false" ht="12.75" hidden="false" customHeight="false" outlineLevel="0" collapsed="false">
      <c r="P75" s="0" t="n">
        <f aca="false">DGET(DATA,"month",criteria1)</f>
        <v>8</v>
      </c>
      <c r="Q75" s="1" t="str">
        <f aca="false">ForecastYear</f>
        <v>2015-2022</v>
      </c>
    </row>
  </sheetData>
  <conditionalFormatting sqref="U3:X26">
    <cfRule type="expression" priority="2" aboveAverage="0" equalAverage="0" bottom="0" percent="0" rank="0" text="" dxfId="2">
      <formula>($B$46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23.14"/>
    <col collapsed="false" customWidth="true" hidden="false" outlineLevel="0" max="4" min="4" style="0" width="4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2" min="10" style="0" width="10.56"/>
    <col collapsed="false" customWidth="true" hidden="false" outlineLevel="0" max="13" min="13" style="0" width="9.56"/>
    <col collapsed="false" customWidth="true" hidden="false" outlineLevel="0" max="14" min="14" style="0" width="5.56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29.28"/>
  </cols>
  <sheetData>
    <row r="1" s="105" customFormat="true" ht="26.25" hidden="false" customHeight="true" outlineLevel="0" collapsed="false">
      <c r="A1" s="103" t="s">
        <v>20</v>
      </c>
      <c r="B1" s="104" t="s">
        <v>14</v>
      </c>
      <c r="C1" s="104" t="s">
        <v>18</v>
      </c>
      <c r="D1" s="104" t="s">
        <v>40</v>
      </c>
      <c r="E1" s="104" t="s">
        <v>32</v>
      </c>
      <c r="F1" s="104" t="s">
        <v>63</v>
      </c>
      <c r="G1" s="104" t="s">
        <v>64</v>
      </c>
      <c r="H1" s="104" t="s">
        <v>65</v>
      </c>
      <c r="I1" s="104" t="s">
        <v>66</v>
      </c>
      <c r="J1" s="104" t="s">
        <v>67</v>
      </c>
      <c r="K1" s="104" t="s">
        <v>68</v>
      </c>
      <c r="L1" s="104" t="s">
        <v>69</v>
      </c>
      <c r="M1" s="104" t="s">
        <v>70</v>
      </c>
      <c r="N1" s="104" t="s">
        <v>71</v>
      </c>
      <c r="O1" s="104" t="s">
        <v>44</v>
      </c>
      <c r="P1" s="104" t="s">
        <v>61</v>
      </c>
      <c r="Q1" s="104" t="s">
        <v>24</v>
      </c>
    </row>
    <row r="2" customFormat="false" ht="12.75" hidden="false" customHeight="false" outlineLevel="0" collapsed="false">
      <c r="A2" s="0" t="s">
        <v>21</v>
      </c>
      <c r="B2" s="0" t="s">
        <v>45</v>
      </c>
      <c r="C2" s="0" t="s">
        <v>19</v>
      </c>
      <c r="D2" s="0" t="n">
        <v>1</v>
      </c>
      <c r="E2" s="0" t="n">
        <v>128.936</v>
      </c>
      <c r="F2" s="0" t="n">
        <v>128.936</v>
      </c>
      <c r="G2" s="0" t="n">
        <v>73.1307</v>
      </c>
      <c r="H2" s="0" t="n">
        <v>27.77888</v>
      </c>
      <c r="I2" s="0" t="n">
        <v>-35.60007</v>
      </c>
      <c r="J2" s="0" t="n">
        <v>-14.56726</v>
      </c>
      <c r="K2" s="0" t="n">
        <v>0</v>
      </c>
      <c r="L2" s="0" t="n">
        <v>14.56726</v>
      </c>
      <c r="M2" s="0" t="n">
        <v>35.60007</v>
      </c>
      <c r="N2" s="0" t="n">
        <v>17</v>
      </c>
      <c r="O2" s="0" t="n">
        <v>30.0588</v>
      </c>
      <c r="P2" s="0" t="n">
        <v>8</v>
      </c>
      <c r="Q2" s="0" t="s">
        <v>72</v>
      </c>
    </row>
    <row r="3" customFormat="false" ht="12.75" hidden="false" customHeight="false" outlineLevel="0" collapsed="false">
      <c r="A3" s="0" t="s">
        <v>21</v>
      </c>
      <c r="B3" s="0" t="s">
        <v>45</v>
      </c>
      <c r="C3" s="0" t="s">
        <v>19</v>
      </c>
      <c r="D3" s="0" t="n">
        <v>2</v>
      </c>
      <c r="E3" s="0" t="n">
        <v>110.4017</v>
      </c>
      <c r="F3" s="0" t="n">
        <v>110.4017</v>
      </c>
      <c r="G3" s="0" t="n">
        <v>72.2876</v>
      </c>
      <c r="H3" s="0" t="n">
        <v>27.69709</v>
      </c>
      <c r="I3" s="0" t="n">
        <v>-35.49524</v>
      </c>
      <c r="J3" s="0" t="n">
        <v>-14.52437</v>
      </c>
      <c r="K3" s="0" t="n">
        <v>0</v>
      </c>
      <c r="L3" s="0" t="n">
        <v>14.52437</v>
      </c>
      <c r="M3" s="0" t="n">
        <v>35.49524</v>
      </c>
      <c r="N3" s="0" t="n">
        <v>17</v>
      </c>
      <c r="O3" s="0" t="n">
        <v>30.0588</v>
      </c>
      <c r="P3" s="0" t="n">
        <v>8</v>
      </c>
      <c r="Q3" s="0" t="s">
        <v>72</v>
      </c>
    </row>
    <row r="4" customFormat="false" ht="12.75" hidden="false" customHeight="false" outlineLevel="0" collapsed="false">
      <c r="A4" s="0" t="s">
        <v>21</v>
      </c>
      <c r="B4" s="0" t="s">
        <v>45</v>
      </c>
      <c r="C4" s="0" t="s">
        <v>19</v>
      </c>
      <c r="D4" s="0" t="n">
        <v>3</v>
      </c>
      <c r="E4" s="0" t="n">
        <v>100.9384</v>
      </c>
      <c r="F4" s="0" t="n">
        <v>100.9384</v>
      </c>
      <c r="G4" s="0" t="n">
        <v>71.9542</v>
      </c>
      <c r="H4" s="0" t="n">
        <v>27.65321</v>
      </c>
      <c r="I4" s="0" t="n">
        <v>-35.43902</v>
      </c>
      <c r="J4" s="0" t="n">
        <v>-14.50136</v>
      </c>
      <c r="K4" s="0" t="n">
        <v>0</v>
      </c>
      <c r="L4" s="0" t="n">
        <v>14.50136</v>
      </c>
      <c r="M4" s="0" t="n">
        <v>35.43902</v>
      </c>
      <c r="N4" s="0" t="n">
        <v>17</v>
      </c>
      <c r="O4" s="0" t="n">
        <v>30.0588</v>
      </c>
      <c r="P4" s="0" t="n">
        <v>8</v>
      </c>
      <c r="Q4" s="0" t="s">
        <v>72</v>
      </c>
    </row>
    <row r="5" customFormat="false" ht="12.75" hidden="false" customHeight="false" outlineLevel="0" collapsed="false">
      <c r="A5" s="0" t="s">
        <v>21</v>
      </c>
      <c r="B5" s="0" t="s">
        <v>45</v>
      </c>
      <c r="C5" s="0" t="s">
        <v>19</v>
      </c>
      <c r="D5" s="0" t="n">
        <v>4</v>
      </c>
      <c r="E5" s="0" t="n">
        <v>101.2913</v>
      </c>
      <c r="F5" s="0" t="n">
        <v>101.2913</v>
      </c>
      <c r="G5" s="0" t="n">
        <v>71.2157</v>
      </c>
      <c r="H5" s="0" t="n">
        <v>27.65782</v>
      </c>
      <c r="I5" s="0" t="n">
        <v>-35.44492</v>
      </c>
      <c r="J5" s="0" t="n">
        <v>-14.50377</v>
      </c>
      <c r="K5" s="0" t="n">
        <v>0</v>
      </c>
      <c r="L5" s="0" t="n">
        <v>14.50377</v>
      </c>
      <c r="M5" s="0" t="n">
        <v>35.44492</v>
      </c>
      <c r="N5" s="0" t="n">
        <v>17</v>
      </c>
      <c r="O5" s="0" t="n">
        <v>30.0588</v>
      </c>
      <c r="P5" s="0" t="n">
        <v>8</v>
      </c>
      <c r="Q5" s="0" t="s">
        <v>72</v>
      </c>
    </row>
    <row r="6" customFormat="false" ht="12.75" hidden="false" customHeight="false" outlineLevel="0" collapsed="false">
      <c r="A6" s="0" t="s">
        <v>21</v>
      </c>
      <c r="B6" s="0" t="s">
        <v>45</v>
      </c>
      <c r="C6" s="0" t="s">
        <v>19</v>
      </c>
      <c r="D6" s="0" t="n">
        <v>5</v>
      </c>
      <c r="E6" s="0" t="n">
        <v>104.4007</v>
      </c>
      <c r="F6" s="0" t="n">
        <v>104.4007</v>
      </c>
      <c r="G6" s="0" t="n">
        <v>71.0784</v>
      </c>
      <c r="H6" s="0" t="n">
        <v>27.66775</v>
      </c>
      <c r="I6" s="0" t="n">
        <v>-35.45764</v>
      </c>
      <c r="J6" s="0" t="n">
        <v>-14.50898</v>
      </c>
      <c r="K6" s="0" t="n">
        <v>0</v>
      </c>
      <c r="L6" s="0" t="n">
        <v>14.50898</v>
      </c>
      <c r="M6" s="0" t="n">
        <v>35.45764</v>
      </c>
      <c r="N6" s="0" t="n">
        <v>17</v>
      </c>
      <c r="O6" s="0" t="n">
        <v>30.0588</v>
      </c>
      <c r="P6" s="0" t="n">
        <v>8</v>
      </c>
      <c r="Q6" s="0" t="s">
        <v>72</v>
      </c>
    </row>
    <row r="7" customFormat="false" ht="12.75" hidden="false" customHeight="false" outlineLevel="0" collapsed="false">
      <c r="A7" s="0" t="s">
        <v>21</v>
      </c>
      <c r="B7" s="0" t="s">
        <v>45</v>
      </c>
      <c r="C7" s="0" t="s">
        <v>19</v>
      </c>
      <c r="D7" s="0" t="n">
        <v>6</v>
      </c>
      <c r="E7" s="0" t="n">
        <v>116.0363</v>
      </c>
      <c r="F7" s="0" t="n">
        <v>116.0363</v>
      </c>
      <c r="G7" s="0" t="n">
        <v>70.9216</v>
      </c>
      <c r="H7" s="0" t="n">
        <v>27.60155</v>
      </c>
      <c r="I7" s="0" t="n">
        <v>-35.37281</v>
      </c>
      <c r="J7" s="0" t="n">
        <v>-14.47427</v>
      </c>
      <c r="K7" s="0" t="n">
        <v>0</v>
      </c>
      <c r="L7" s="0" t="n">
        <v>14.47427</v>
      </c>
      <c r="M7" s="0" t="n">
        <v>35.37281</v>
      </c>
      <c r="N7" s="0" t="n">
        <v>17</v>
      </c>
      <c r="O7" s="0" t="n">
        <v>30.0588</v>
      </c>
      <c r="P7" s="0" t="n">
        <v>8</v>
      </c>
      <c r="Q7" s="0" t="s">
        <v>72</v>
      </c>
    </row>
    <row r="8" customFormat="false" ht="12.75" hidden="false" customHeight="false" outlineLevel="0" collapsed="false">
      <c r="A8" s="0" t="s">
        <v>21</v>
      </c>
      <c r="B8" s="0" t="s">
        <v>45</v>
      </c>
      <c r="C8" s="0" t="s">
        <v>19</v>
      </c>
      <c r="D8" s="0" t="n">
        <v>7</v>
      </c>
      <c r="E8" s="0" t="n">
        <v>212.5335</v>
      </c>
      <c r="F8" s="0" t="n">
        <v>212.5335</v>
      </c>
      <c r="G8" s="0" t="n">
        <v>71.6405</v>
      </c>
      <c r="H8" s="0" t="n">
        <v>28.15576</v>
      </c>
      <c r="I8" s="0" t="n">
        <v>-36.08305</v>
      </c>
      <c r="J8" s="0" t="n">
        <v>-14.76489</v>
      </c>
      <c r="K8" s="0" t="n">
        <v>0</v>
      </c>
      <c r="L8" s="0" t="n">
        <v>14.76489</v>
      </c>
      <c r="M8" s="0" t="n">
        <v>36.08305</v>
      </c>
      <c r="N8" s="0" t="n">
        <v>17</v>
      </c>
      <c r="O8" s="0" t="n">
        <v>30.0588</v>
      </c>
      <c r="P8" s="0" t="n">
        <v>8</v>
      </c>
      <c r="Q8" s="0" t="s">
        <v>72</v>
      </c>
    </row>
    <row r="9" customFormat="false" ht="12.75" hidden="false" customHeight="false" outlineLevel="0" collapsed="false">
      <c r="A9" s="0" t="s">
        <v>21</v>
      </c>
      <c r="B9" s="0" t="s">
        <v>45</v>
      </c>
      <c r="C9" s="0" t="s">
        <v>19</v>
      </c>
      <c r="D9" s="0" t="n">
        <v>8</v>
      </c>
      <c r="E9" s="0" t="n">
        <v>322.0699</v>
      </c>
      <c r="F9" s="0" t="n">
        <v>322.0699</v>
      </c>
      <c r="G9" s="0" t="n">
        <v>74.6797</v>
      </c>
      <c r="H9" s="0" t="n">
        <v>29.51667</v>
      </c>
      <c r="I9" s="0" t="n">
        <v>-37.82713</v>
      </c>
      <c r="J9" s="0" t="n">
        <v>-15.47856</v>
      </c>
      <c r="K9" s="0" t="n">
        <v>0</v>
      </c>
      <c r="L9" s="0" t="n">
        <v>15.47856</v>
      </c>
      <c r="M9" s="0" t="n">
        <v>37.82713</v>
      </c>
      <c r="N9" s="0" t="n">
        <v>17</v>
      </c>
      <c r="O9" s="0" t="n">
        <v>30.0588</v>
      </c>
      <c r="P9" s="0" t="n">
        <v>8</v>
      </c>
      <c r="Q9" s="0" t="s">
        <v>72</v>
      </c>
    </row>
    <row r="10" customFormat="false" ht="12.75" hidden="false" customHeight="false" outlineLevel="0" collapsed="false">
      <c r="A10" s="0" t="s">
        <v>21</v>
      </c>
      <c r="B10" s="0" t="s">
        <v>45</v>
      </c>
      <c r="C10" s="0" t="s">
        <v>19</v>
      </c>
      <c r="D10" s="0" t="n">
        <v>9</v>
      </c>
      <c r="E10" s="0" t="n">
        <v>370.1879</v>
      </c>
      <c r="F10" s="0" t="n">
        <v>370.1879</v>
      </c>
      <c r="G10" s="0" t="n">
        <v>78.098</v>
      </c>
      <c r="H10" s="0" t="n">
        <v>29.37844</v>
      </c>
      <c r="I10" s="0" t="n">
        <v>-37.64999</v>
      </c>
      <c r="J10" s="0" t="n">
        <v>-15.40607</v>
      </c>
      <c r="K10" s="0" t="n">
        <v>0</v>
      </c>
      <c r="L10" s="0" t="n">
        <v>15.40607</v>
      </c>
      <c r="M10" s="0" t="n">
        <v>37.64999</v>
      </c>
      <c r="N10" s="0" t="n">
        <v>17</v>
      </c>
      <c r="O10" s="0" t="n">
        <v>30.0588</v>
      </c>
      <c r="P10" s="0" t="n">
        <v>8</v>
      </c>
      <c r="Q10" s="0" t="s">
        <v>72</v>
      </c>
    </row>
    <row r="11" customFormat="false" ht="12.75" hidden="false" customHeight="false" outlineLevel="0" collapsed="false">
      <c r="A11" s="0" t="s">
        <v>21</v>
      </c>
      <c r="B11" s="0" t="s">
        <v>45</v>
      </c>
      <c r="C11" s="0" t="s">
        <v>19</v>
      </c>
      <c r="D11" s="0" t="n">
        <v>10</v>
      </c>
      <c r="E11" s="0" t="n">
        <v>382.2459</v>
      </c>
      <c r="F11" s="0" t="n">
        <v>382.2459</v>
      </c>
      <c r="G11" s="0" t="n">
        <v>81.5098</v>
      </c>
      <c r="H11" s="0" t="n">
        <v>29.18047</v>
      </c>
      <c r="I11" s="0" t="n">
        <v>-37.39627</v>
      </c>
      <c r="J11" s="0" t="n">
        <v>-15.30225</v>
      </c>
      <c r="K11" s="0" t="n">
        <v>0</v>
      </c>
      <c r="L11" s="0" t="n">
        <v>15.30225</v>
      </c>
      <c r="M11" s="0" t="n">
        <v>37.39627</v>
      </c>
      <c r="N11" s="0" t="n">
        <v>17</v>
      </c>
      <c r="O11" s="0" t="n">
        <v>30.0588</v>
      </c>
      <c r="P11" s="0" t="n">
        <v>8</v>
      </c>
      <c r="Q11" s="0" t="s">
        <v>72</v>
      </c>
    </row>
    <row r="12" customFormat="false" ht="12.75" hidden="false" customHeight="false" outlineLevel="0" collapsed="false">
      <c r="A12" s="0" t="s">
        <v>21</v>
      </c>
      <c r="B12" s="0" t="s">
        <v>45</v>
      </c>
      <c r="C12" s="0" t="s">
        <v>19</v>
      </c>
      <c r="D12" s="0" t="n">
        <v>11</v>
      </c>
      <c r="E12" s="0" t="n">
        <v>381.1825</v>
      </c>
      <c r="F12" s="0" t="n">
        <v>381.1825</v>
      </c>
      <c r="G12" s="0" t="n">
        <v>83.8562</v>
      </c>
      <c r="H12" s="0" t="n">
        <v>28.91718</v>
      </c>
      <c r="I12" s="0" t="n">
        <v>-37.05885</v>
      </c>
      <c r="J12" s="0" t="n">
        <v>-15.16418</v>
      </c>
      <c r="K12" s="0" t="n">
        <v>0</v>
      </c>
      <c r="L12" s="0" t="n">
        <v>15.16418</v>
      </c>
      <c r="M12" s="0" t="n">
        <v>37.05885</v>
      </c>
      <c r="N12" s="0" t="n">
        <v>17</v>
      </c>
      <c r="O12" s="0" t="n">
        <v>30.0588</v>
      </c>
      <c r="P12" s="0" t="n">
        <v>8</v>
      </c>
      <c r="Q12" s="0" t="s">
        <v>72</v>
      </c>
    </row>
    <row r="13" customFormat="false" ht="12.75" hidden="false" customHeight="false" outlineLevel="0" collapsed="false">
      <c r="A13" s="0" t="s">
        <v>21</v>
      </c>
      <c r="B13" s="0" t="s">
        <v>45</v>
      </c>
      <c r="C13" s="0" t="s">
        <v>19</v>
      </c>
      <c r="D13" s="0" t="n">
        <v>12</v>
      </c>
      <c r="E13" s="0" t="n">
        <v>337.8599</v>
      </c>
      <c r="F13" s="0" t="n">
        <v>337.8599</v>
      </c>
      <c r="G13" s="0" t="n">
        <v>85.3333</v>
      </c>
      <c r="H13" s="0" t="n">
        <v>29.28104</v>
      </c>
      <c r="I13" s="0" t="n">
        <v>-37.52517</v>
      </c>
      <c r="J13" s="0" t="n">
        <v>-15.35499</v>
      </c>
      <c r="K13" s="0" t="n">
        <v>0</v>
      </c>
      <c r="L13" s="0" t="n">
        <v>15.35499</v>
      </c>
      <c r="M13" s="0" t="n">
        <v>37.52517</v>
      </c>
      <c r="N13" s="0" t="n">
        <v>17</v>
      </c>
      <c r="O13" s="0" t="n">
        <v>30.0588</v>
      </c>
      <c r="P13" s="0" t="n">
        <v>8</v>
      </c>
      <c r="Q13" s="0" t="s">
        <v>72</v>
      </c>
    </row>
    <row r="14" customFormat="false" ht="12.75" hidden="false" customHeight="false" outlineLevel="0" collapsed="false">
      <c r="A14" s="0" t="s">
        <v>21</v>
      </c>
      <c r="B14" s="0" t="s">
        <v>45</v>
      </c>
      <c r="C14" s="0" t="s">
        <v>19</v>
      </c>
      <c r="D14" s="0" t="n">
        <v>13</v>
      </c>
      <c r="E14" s="0" t="n">
        <v>332.3882</v>
      </c>
      <c r="F14" s="0" t="n">
        <v>332.3882</v>
      </c>
      <c r="G14" s="0" t="n">
        <v>85</v>
      </c>
      <c r="H14" s="0" t="n">
        <v>29.25787</v>
      </c>
      <c r="I14" s="0" t="n">
        <v>-37.49547</v>
      </c>
      <c r="J14" s="0" t="n">
        <v>-15.34284</v>
      </c>
      <c r="K14" s="0" t="n">
        <v>0</v>
      </c>
      <c r="L14" s="0" t="n">
        <v>15.34284</v>
      </c>
      <c r="M14" s="0" t="n">
        <v>37.49547</v>
      </c>
      <c r="N14" s="0" t="n">
        <v>17</v>
      </c>
      <c r="O14" s="0" t="n">
        <v>30.0588</v>
      </c>
      <c r="P14" s="0" t="n">
        <v>8</v>
      </c>
      <c r="Q14" s="0" t="s">
        <v>72</v>
      </c>
    </row>
    <row r="15" customFormat="false" ht="12.75" hidden="false" customHeight="false" outlineLevel="0" collapsed="false">
      <c r="A15" s="0" t="s">
        <v>21</v>
      </c>
      <c r="B15" s="0" t="s">
        <v>45</v>
      </c>
      <c r="C15" s="0" t="s">
        <v>19</v>
      </c>
      <c r="D15" s="0" t="n">
        <v>14</v>
      </c>
      <c r="E15" s="0" t="n">
        <v>308.7379</v>
      </c>
      <c r="F15" s="0" t="n">
        <v>244.1204</v>
      </c>
      <c r="G15" s="0" t="n">
        <v>85.2418</v>
      </c>
      <c r="H15" s="0" t="n">
        <v>29.63333</v>
      </c>
      <c r="I15" s="0" t="n">
        <v>26.64091</v>
      </c>
      <c r="J15" s="0" t="n">
        <v>49.07782</v>
      </c>
      <c r="K15" s="0" t="n">
        <v>64.61755</v>
      </c>
      <c r="L15" s="0" t="n">
        <v>80.15729</v>
      </c>
      <c r="M15" s="0" t="n">
        <v>102.5942</v>
      </c>
      <c r="N15" s="0" t="n">
        <v>17</v>
      </c>
      <c r="O15" s="0" t="n">
        <v>30.0588</v>
      </c>
      <c r="P15" s="0" t="n">
        <v>8</v>
      </c>
      <c r="Q15" s="0" t="s">
        <v>72</v>
      </c>
    </row>
    <row r="16" customFormat="false" ht="12.75" hidden="false" customHeight="false" outlineLevel="0" collapsed="false">
      <c r="A16" s="0" t="s">
        <v>21</v>
      </c>
      <c r="B16" s="0" t="s">
        <v>45</v>
      </c>
      <c r="C16" s="0" t="s">
        <v>19</v>
      </c>
      <c r="D16" s="0" t="n">
        <v>15</v>
      </c>
      <c r="E16" s="0" t="n">
        <v>274.5852</v>
      </c>
      <c r="F16" s="0" t="n">
        <v>217.8866</v>
      </c>
      <c r="G16" s="0" t="n">
        <v>85.6536</v>
      </c>
      <c r="H16" s="0" t="n">
        <v>29.68052</v>
      </c>
      <c r="I16" s="0" t="n">
        <v>18.66142</v>
      </c>
      <c r="J16" s="0" t="n">
        <v>41.13405</v>
      </c>
      <c r="K16" s="0" t="n">
        <v>56.69853</v>
      </c>
      <c r="L16" s="0" t="n">
        <v>72.26301</v>
      </c>
      <c r="M16" s="0" t="n">
        <v>94.73565</v>
      </c>
      <c r="N16" s="0" t="n">
        <v>17</v>
      </c>
      <c r="O16" s="0" t="n">
        <v>30.0588</v>
      </c>
      <c r="P16" s="0" t="n">
        <v>8</v>
      </c>
      <c r="Q16" s="0" t="s">
        <v>72</v>
      </c>
    </row>
    <row r="17" customFormat="false" ht="12.75" hidden="false" customHeight="false" outlineLevel="0" collapsed="false">
      <c r="A17" s="0" t="s">
        <v>21</v>
      </c>
      <c r="B17" s="0" t="s">
        <v>45</v>
      </c>
      <c r="C17" s="0" t="s">
        <v>19</v>
      </c>
      <c r="D17" s="0" t="n">
        <v>16</v>
      </c>
      <c r="E17" s="0" t="n">
        <v>259.6732</v>
      </c>
      <c r="F17" s="0" t="n">
        <v>206.4323</v>
      </c>
      <c r="G17" s="0" t="n">
        <v>84.9935</v>
      </c>
      <c r="H17" s="0" t="n">
        <v>30.03707</v>
      </c>
      <c r="I17" s="0" t="n">
        <v>14.74682</v>
      </c>
      <c r="J17" s="0" t="n">
        <v>37.48942</v>
      </c>
      <c r="K17" s="0" t="n">
        <v>53.24088</v>
      </c>
      <c r="L17" s="0" t="n">
        <v>68.99233</v>
      </c>
      <c r="M17" s="0" t="n">
        <v>91.73493</v>
      </c>
      <c r="N17" s="0" t="n">
        <v>17</v>
      </c>
      <c r="O17" s="0" t="n">
        <v>30.0588</v>
      </c>
      <c r="P17" s="0" t="n">
        <v>8</v>
      </c>
      <c r="Q17" s="0" t="s">
        <v>72</v>
      </c>
    </row>
    <row r="18" customFormat="false" ht="12.75" hidden="false" customHeight="false" outlineLevel="0" collapsed="false">
      <c r="A18" s="0" t="s">
        <v>21</v>
      </c>
      <c r="B18" s="0" t="s">
        <v>45</v>
      </c>
      <c r="C18" s="0" t="s">
        <v>19</v>
      </c>
      <c r="D18" s="0" t="n">
        <v>17</v>
      </c>
      <c r="E18" s="0" t="n">
        <v>246.045</v>
      </c>
      <c r="F18" s="0" t="n">
        <v>195.9641</v>
      </c>
      <c r="G18" s="0" t="n">
        <v>83.2288</v>
      </c>
      <c r="H18" s="0" t="n">
        <v>29.12652</v>
      </c>
      <c r="I18" s="0" t="n">
        <v>12.75375</v>
      </c>
      <c r="J18" s="0" t="n">
        <v>34.80692</v>
      </c>
      <c r="K18" s="0" t="n">
        <v>50.08089</v>
      </c>
      <c r="L18" s="0" t="n">
        <v>65.35485</v>
      </c>
      <c r="M18" s="0" t="n">
        <v>87.40803</v>
      </c>
      <c r="N18" s="0" t="n">
        <v>17</v>
      </c>
      <c r="O18" s="0" t="n">
        <v>30.0588</v>
      </c>
      <c r="P18" s="0" t="n">
        <v>8</v>
      </c>
      <c r="Q18" s="0" t="s">
        <v>72</v>
      </c>
    </row>
    <row r="19" customFormat="false" ht="12.75" hidden="false" customHeight="false" outlineLevel="0" collapsed="false">
      <c r="A19" s="0" t="s">
        <v>21</v>
      </c>
      <c r="B19" s="0" t="s">
        <v>45</v>
      </c>
      <c r="C19" s="0" t="s">
        <v>19</v>
      </c>
      <c r="D19" s="0" t="n">
        <v>18</v>
      </c>
      <c r="E19" s="0" t="n">
        <v>231.6003</v>
      </c>
      <c r="F19" s="0" t="n">
        <v>184.8687</v>
      </c>
      <c r="G19" s="0" t="n">
        <v>81.5033</v>
      </c>
      <c r="H19" s="0" t="n">
        <v>28.80069</v>
      </c>
      <c r="I19" s="0" t="n">
        <v>9.822014</v>
      </c>
      <c r="J19" s="0" t="n">
        <v>31.62849</v>
      </c>
      <c r="K19" s="0" t="n">
        <v>46.73158</v>
      </c>
      <c r="L19" s="0" t="n">
        <v>61.83468</v>
      </c>
      <c r="M19" s="0" t="n">
        <v>83.64115</v>
      </c>
      <c r="N19" s="0" t="n">
        <v>17</v>
      </c>
      <c r="O19" s="0" t="n">
        <v>30.0588</v>
      </c>
      <c r="P19" s="0" t="n">
        <v>8</v>
      </c>
      <c r="Q19" s="0" t="s">
        <v>72</v>
      </c>
    </row>
    <row r="20" customFormat="false" ht="12.75" hidden="false" customHeight="false" outlineLevel="0" collapsed="false">
      <c r="A20" s="0" t="s">
        <v>21</v>
      </c>
      <c r="B20" s="0" t="s">
        <v>45</v>
      </c>
      <c r="C20" s="0" t="s">
        <v>19</v>
      </c>
      <c r="D20" s="0" t="n">
        <v>19</v>
      </c>
      <c r="E20" s="0" t="n">
        <v>223.8441</v>
      </c>
      <c r="F20" s="0" t="n">
        <v>223.8441</v>
      </c>
      <c r="G20" s="0" t="n">
        <v>78.9085</v>
      </c>
      <c r="H20" s="0" t="n">
        <v>28.91054</v>
      </c>
      <c r="I20" s="0" t="n">
        <v>-37.05035</v>
      </c>
      <c r="J20" s="0" t="n">
        <v>-15.1607</v>
      </c>
      <c r="K20" s="0" t="n">
        <v>0</v>
      </c>
      <c r="L20" s="0" t="n">
        <v>15.1607</v>
      </c>
      <c r="M20" s="0" t="n">
        <v>37.05035</v>
      </c>
      <c r="N20" s="0" t="n">
        <v>17</v>
      </c>
      <c r="O20" s="0" t="n">
        <v>30.0588</v>
      </c>
      <c r="P20" s="0" t="n">
        <v>8</v>
      </c>
      <c r="Q20" s="0" t="s">
        <v>72</v>
      </c>
    </row>
    <row r="21" customFormat="false" ht="12.75" hidden="false" customHeight="false" outlineLevel="0" collapsed="false">
      <c r="A21" s="0" t="s">
        <v>21</v>
      </c>
      <c r="B21" s="0" t="s">
        <v>45</v>
      </c>
      <c r="C21" s="0" t="s">
        <v>19</v>
      </c>
      <c r="D21" s="0" t="n">
        <v>20</v>
      </c>
      <c r="E21" s="0" t="n">
        <v>229.8042</v>
      </c>
      <c r="F21" s="0" t="n">
        <v>229.8042</v>
      </c>
      <c r="G21" s="0" t="n">
        <v>75.8562</v>
      </c>
      <c r="H21" s="0" t="n">
        <v>29.21751</v>
      </c>
      <c r="I21" s="0" t="n">
        <v>-37.44375</v>
      </c>
      <c r="J21" s="0" t="n">
        <v>-15.32168</v>
      </c>
      <c r="K21" s="0" t="n">
        <v>0</v>
      </c>
      <c r="L21" s="0" t="n">
        <v>15.32168</v>
      </c>
      <c r="M21" s="0" t="n">
        <v>37.44375</v>
      </c>
      <c r="N21" s="0" t="n">
        <v>17</v>
      </c>
      <c r="O21" s="0" t="n">
        <v>30.0588</v>
      </c>
      <c r="P21" s="0" t="n">
        <v>8</v>
      </c>
      <c r="Q21" s="0" t="s">
        <v>72</v>
      </c>
    </row>
    <row r="22" customFormat="false" ht="12.75" hidden="false" customHeight="false" outlineLevel="0" collapsed="false">
      <c r="A22" s="0" t="s">
        <v>21</v>
      </c>
      <c r="B22" s="0" t="s">
        <v>45</v>
      </c>
      <c r="C22" s="0" t="s">
        <v>19</v>
      </c>
      <c r="D22" s="0" t="n">
        <v>21</v>
      </c>
      <c r="E22" s="0" t="n">
        <v>218.952</v>
      </c>
      <c r="F22" s="0" t="n">
        <v>218.952</v>
      </c>
      <c r="G22" s="0" t="n">
        <v>74.8627</v>
      </c>
      <c r="H22" s="0" t="n">
        <v>28.74779</v>
      </c>
      <c r="I22" s="0" t="n">
        <v>-36.84177</v>
      </c>
      <c r="J22" s="0" t="n">
        <v>-15.07535</v>
      </c>
      <c r="K22" s="0" t="n">
        <v>0</v>
      </c>
      <c r="L22" s="0" t="n">
        <v>15.07535</v>
      </c>
      <c r="M22" s="0" t="n">
        <v>36.84177</v>
      </c>
      <c r="N22" s="0" t="n">
        <v>17</v>
      </c>
      <c r="O22" s="0" t="n">
        <v>30.0588</v>
      </c>
      <c r="P22" s="0" t="n">
        <v>8</v>
      </c>
      <c r="Q22" s="0" t="s">
        <v>72</v>
      </c>
    </row>
    <row r="23" customFormat="false" ht="12.75" hidden="false" customHeight="false" outlineLevel="0" collapsed="false">
      <c r="A23" s="0" t="s">
        <v>21</v>
      </c>
      <c r="B23" s="0" t="s">
        <v>45</v>
      </c>
      <c r="C23" s="0" t="s">
        <v>19</v>
      </c>
      <c r="D23" s="0" t="n">
        <v>22</v>
      </c>
      <c r="E23" s="0" t="n">
        <v>197.5171</v>
      </c>
      <c r="F23" s="0" t="n">
        <v>197.5171</v>
      </c>
      <c r="G23" s="0" t="n">
        <v>74.2418</v>
      </c>
      <c r="H23" s="0" t="n">
        <v>28.33677</v>
      </c>
      <c r="I23" s="0" t="n">
        <v>-36.31504</v>
      </c>
      <c r="J23" s="0" t="n">
        <v>-14.85982</v>
      </c>
      <c r="K23" s="0" t="n">
        <v>0</v>
      </c>
      <c r="L23" s="0" t="n">
        <v>14.85982</v>
      </c>
      <c r="M23" s="0" t="n">
        <v>36.31504</v>
      </c>
      <c r="N23" s="0" t="n">
        <v>17</v>
      </c>
      <c r="O23" s="0" t="n">
        <v>30.0588</v>
      </c>
      <c r="P23" s="0" t="n">
        <v>8</v>
      </c>
      <c r="Q23" s="0" t="s">
        <v>72</v>
      </c>
    </row>
    <row r="24" customFormat="false" ht="12.75" hidden="false" customHeight="false" outlineLevel="0" collapsed="false">
      <c r="A24" s="0" t="s">
        <v>21</v>
      </c>
      <c r="B24" s="0" t="s">
        <v>45</v>
      </c>
      <c r="C24" s="0" t="s">
        <v>19</v>
      </c>
      <c r="D24" s="0" t="n">
        <v>23</v>
      </c>
      <c r="E24" s="0" t="n">
        <v>178.6692</v>
      </c>
      <c r="F24" s="0" t="n">
        <v>178.6692</v>
      </c>
      <c r="G24" s="0" t="n">
        <v>73.451</v>
      </c>
      <c r="H24" s="0" t="n">
        <v>27.71121</v>
      </c>
      <c r="I24" s="0" t="n">
        <v>-35.51335</v>
      </c>
      <c r="J24" s="0" t="n">
        <v>-14.53177</v>
      </c>
      <c r="K24" s="0" t="n">
        <v>0</v>
      </c>
      <c r="L24" s="0" t="n">
        <v>14.53177</v>
      </c>
      <c r="M24" s="0" t="n">
        <v>35.51335</v>
      </c>
      <c r="N24" s="0" t="n">
        <v>17</v>
      </c>
      <c r="O24" s="0" t="n">
        <v>30.0588</v>
      </c>
      <c r="P24" s="0" t="n">
        <v>8</v>
      </c>
      <c r="Q24" s="0" t="s">
        <v>72</v>
      </c>
    </row>
    <row r="25" customFormat="false" ht="12.75" hidden="false" customHeight="false" outlineLevel="0" collapsed="false">
      <c r="A25" s="0" t="s">
        <v>21</v>
      </c>
      <c r="B25" s="0" t="s">
        <v>45</v>
      </c>
      <c r="C25" s="0" t="s">
        <v>19</v>
      </c>
      <c r="D25" s="0" t="n">
        <v>24</v>
      </c>
      <c r="E25" s="0" t="n">
        <v>165.2143</v>
      </c>
      <c r="F25" s="0" t="n">
        <v>165.2143</v>
      </c>
      <c r="G25" s="0" t="n">
        <v>72.7974</v>
      </c>
      <c r="H25" s="0" t="n">
        <v>27.73104</v>
      </c>
      <c r="I25" s="0" t="n">
        <v>-35.53876</v>
      </c>
      <c r="J25" s="0" t="n">
        <v>-14.54217</v>
      </c>
      <c r="K25" s="0" t="n">
        <v>0</v>
      </c>
      <c r="L25" s="0" t="n">
        <v>14.54217</v>
      </c>
      <c r="M25" s="0" t="n">
        <v>35.53876</v>
      </c>
      <c r="N25" s="0" t="n">
        <v>17</v>
      </c>
      <c r="O25" s="0" t="n">
        <v>30.0588</v>
      </c>
      <c r="P25" s="0" t="n">
        <v>8</v>
      </c>
      <c r="Q25" s="0" t="s">
        <v>72</v>
      </c>
    </row>
    <row r="26" customFormat="false" ht="12.75" hidden="false" customHeight="false" outlineLevel="0" collapsed="false">
      <c r="A26" s="0" t="s">
        <v>21</v>
      </c>
      <c r="B26" s="0" t="s">
        <v>45</v>
      </c>
      <c r="C26" s="0" t="s">
        <v>46</v>
      </c>
      <c r="D26" s="0" t="n">
        <v>1</v>
      </c>
      <c r="E26" s="0" t="n">
        <v>114.6891</v>
      </c>
      <c r="F26" s="0" t="n">
        <v>114.6891</v>
      </c>
      <c r="G26" s="0" t="n">
        <v>51.3529</v>
      </c>
      <c r="H26" s="0" t="n">
        <v>27.76521</v>
      </c>
      <c r="I26" s="0" t="n">
        <v>-35.58255</v>
      </c>
      <c r="J26" s="0" t="n">
        <v>-14.56009</v>
      </c>
      <c r="K26" s="0" t="n">
        <v>0</v>
      </c>
      <c r="L26" s="0" t="n">
        <v>14.56009</v>
      </c>
      <c r="M26" s="0" t="n">
        <v>35.58255</v>
      </c>
      <c r="N26" s="0" t="n">
        <v>17</v>
      </c>
      <c r="O26" s="0" t="n">
        <v>30.0588</v>
      </c>
      <c r="P26" s="0" t="n">
        <v>1</v>
      </c>
      <c r="Q26" s="106" t="n">
        <v>39468</v>
      </c>
    </row>
    <row r="27" customFormat="false" ht="12.75" hidden="false" customHeight="false" outlineLevel="0" collapsed="false">
      <c r="A27" s="0" t="s">
        <v>21</v>
      </c>
      <c r="B27" s="0" t="s">
        <v>45</v>
      </c>
      <c r="C27" s="0" t="s">
        <v>46</v>
      </c>
      <c r="D27" s="0" t="n">
        <v>2</v>
      </c>
      <c r="E27" s="0" t="n">
        <v>102.6349</v>
      </c>
      <c r="F27" s="0" t="n">
        <v>102.6349</v>
      </c>
      <c r="G27" s="0" t="n">
        <v>52.3529</v>
      </c>
      <c r="H27" s="0" t="n">
        <v>27.71376</v>
      </c>
      <c r="I27" s="0" t="n">
        <v>-35.51661</v>
      </c>
      <c r="J27" s="0" t="n">
        <v>-14.53311</v>
      </c>
      <c r="K27" s="0" t="n">
        <v>0</v>
      </c>
      <c r="L27" s="0" t="n">
        <v>14.53311</v>
      </c>
      <c r="M27" s="0" t="n">
        <v>35.51661</v>
      </c>
      <c r="N27" s="0" t="n">
        <v>17</v>
      </c>
      <c r="O27" s="0" t="n">
        <v>30.0588</v>
      </c>
      <c r="P27" s="0" t="n">
        <v>1</v>
      </c>
      <c r="Q27" s="106" t="n">
        <v>39468</v>
      </c>
    </row>
    <row r="28" customFormat="false" ht="12.75" hidden="false" customHeight="false" outlineLevel="0" collapsed="false">
      <c r="A28" s="0" t="s">
        <v>21</v>
      </c>
      <c r="B28" s="0" t="s">
        <v>45</v>
      </c>
      <c r="C28" s="0" t="s">
        <v>46</v>
      </c>
      <c r="D28" s="0" t="n">
        <v>3</v>
      </c>
      <c r="E28" s="0" t="n">
        <v>94.43069</v>
      </c>
      <c r="F28" s="0" t="n">
        <v>94.43069</v>
      </c>
      <c r="G28" s="0" t="n">
        <v>52.3529</v>
      </c>
      <c r="H28" s="0" t="n">
        <v>27.648</v>
      </c>
      <c r="I28" s="0" t="n">
        <v>-35.43234</v>
      </c>
      <c r="J28" s="0" t="n">
        <v>-14.49863</v>
      </c>
      <c r="K28" s="0" t="n">
        <v>0</v>
      </c>
      <c r="L28" s="0" t="n">
        <v>14.49863</v>
      </c>
      <c r="M28" s="0" t="n">
        <v>35.43234</v>
      </c>
      <c r="N28" s="0" t="n">
        <v>17</v>
      </c>
      <c r="O28" s="0" t="n">
        <v>30.0588</v>
      </c>
      <c r="P28" s="0" t="n">
        <v>1</v>
      </c>
      <c r="Q28" s="106" t="n">
        <v>39468</v>
      </c>
    </row>
    <row r="29" customFormat="false" ht="12.75" hidden="false" customHeight="false" outlineLevel="0" collapsed="false">
      <c r="A29" s="0" t="s">
        <v>21</v>
      </c>
      <c r="B29" s="0" t="s">
        <v>45</v>
      </c>
      <c r="C29" s="0" t="s">
        <v>46</v>
      </c>
      <c r="D29" s="0" t="n">
        <v>4</v>
      </c>
      <c r="E29" s="0" t="n">
        <v>91.92071</v>
      </c>
      <c r="F29" s="0" t="n">
        <v>91.92071</v>
      </c>
      <c r="G29" s="0" t="n">
        <v>51.7647</v>
      </c>
      <c r="H29" s="0" t="n">
        <v>27.63926</v>
      </c>
      <c r="I29" s="0" t="n">
        <v>-35.42114</v>
      </c>
      <c r="J29" s="0" t="n">
        <v>-14.49404</v>
      </c>
      <c r="K29" s="0" t="n">
        <v>0</v>
      </c>
      <c r="L29" s="0" t="n">
        <v>14.49404</v>
      </c>
      <c r="M29" s="0" t="n">
        <v>35.42114</v>
      </c>
      <c r="N29" s="0" t="n">
        <v>17</v>
      </c>
      <c r="O29" s="0" t="n">
        <v>30.0588</v>
      </c>
      <c r="P29" s="0" t="n">
        <v>1</v>
      </c>
      <c r="Q29" s="106" t="n">
        <v>39468</v>
      </c>
    </row>
    <row r="30" customFormat="false" ht="12.75" hidden="false" customHeight="false" outlineLevel="0" collapsed="false">
      <c r="A30" s="0" t="s">
        <v>21</v>
      </c>
      <c r="B30" s="0" t="s">
        <v>45</v>
      </c>
      <c r="C30" s="0" t="s">
        <v>46</v>
      </c>
      <c r="D30" s="0" t="n">
        <v>5</v>
      </c>
      <c r="E30" s="0" t="n">
        <v>90.11579</v>
      </c>
      <c r="F30" s="0" t="n">
        <v>90.11579</v>
      </c>
      <c r="G30" s="0" t="n">
        <v>52.3529</v>
      </c>
      <c r="H30" s="0" t="n">
        <v>27.62994</v>
      </c>
      <c r="I30" s="0" t="n">
        <v>-35.40919</v>
      </c>
      <c r="J30" s="0" t="n">
        <v>-14.48915</v>
      </c>
      <c r="K30" s="0" t="n">
        <v>0</v>
      </c>
      <c r="L30" s="0" t="n">
        <v>14.48915</v>
      </c>
      <c r="M30" s="0" t="n">
        <v>35.40919</v>
      </c>
      <c r="N30" s="0" t="n">
        <v>17</v>
      </c>
      <c r="O30" s="0" t="n">
        <v>30.0588</v>
      </c>
      <c r="P30" s="0" t="n">
        <v>1</v>
      </c>
      <c r="Q30" s="106" t="n">
        <v>39468</v>
      </c>
    </row>
    <row r="31" customFormat="false" ht="12.75" hidden="false" customHeight="false" outlineLevel="0" collapsed="false">
      <c r="A31" s="0" t="s">
        <v>21</v>
      </c>
      <c r="B31" s="0" t="s">
        <v>45</v>
      </c>
      <c r="C31" s="0" t="s">
        <v>46</v>
      </c>
      <c r="D31" s="0" t="n">
        <v>6</v>
      </c>
      <c r="E31" s="0" t="n">
        <v>99.39597</v>
      </c>
      <c r="F31" s="0" t="n">
        <v>99.39597</v>
      </c>
      <c r="G31" s="0" t="n">
        <v>51.3529</v>
      </c>
      <c r="H31" s="0" t="n">
        <v>27.63697</v>
      </c>
      <c r="I31" s="0" t="n">
        <v>-35.41821</v>
      </c>
      <c r="J31" s="0" t="n">
        <v>-14.49284</v>
      </c>
      <c r="K31" s="0" t="n">
        <v>0</v>
      </c>
      <c r="L31" s="0" t="n">
        <v>14.49284</v>
      </c>
      <c r="M31" s="0" t="n">
        <v>35.41821</v>
      </c>
      <c r="N31" s="0" t="n">
        <v>17</v>
      </c>
      <c r="O31" s="0" t="n">
        <v>30.0588</v>
      </c>
      <c r="P31" s="0" t="n">
        <v>1</v>
      </c>
      <c r="Q31" s="106" t="n">
        <v>39468</v>
      </c>
    </row>
    <row r="32" customFormat="false" ht="12.75" hidden="false" customHeight="false" outlineLevel="0" collapsed="false">
      <c r="A32" s="0" t="s">
        <v>21</v>
      </c>
      <c r="B32" s="0" t="s">
        <v>45</v>
      </c>
      <c r="C32" s="0" t="s">
        <v>46</v>
      </c>
      <c r="D32" s="0" t="n">
        <v>7</v>
      </c>
      <c r="E32" s="0" t="n">
        <v>156.1974</v>
      </c>
      <c r="F32" s="0" t="n">
        <v>156.1974</v>
      </c>
      <c r="G32" s="0" t="n">
        <v>51.9412</v>
      </c>
      <c r="H32" s="0" t="n">
        <v>28.10252</v>
      </c>
      <c r="I32" s="0" t="n">
        <v>-36.01482</v>
      </c>
      <c r="J32" s="0" t="n">
        <v>-14.73697</v>
      </c>
      <c r="K32" s="0" t="n">
        <v>0</v>
      </c>
      <c r="L32" s="0" t="n">
        <v>14.73697</v>
      </c>
      <c r="M32" s="0" t="n">
        <v>36.01482</v>
      </c>
      <c r="N32" s="0" t="n">
        <v>17</v>
      </c>
      <c r="O32" s="0" t="n">
        <v>30.0588</v>
      </c>
      <c r="P32" s="0" t="n">
        <v>1</v>
      </c>
      <c r="Q32" s="106" t="n">
        <v>39468</v>
      </c>
    </row>
    <row r="33" customFormat="false" ht="12.75" hidden="false" customHeight="false" outlineLevel="0" collapsed="false">
      <c r="A33" s="0" t="s">
        <v>21</v>
      </c>
      <c r="B33" s="0" t="s">
        <v>45</v>
      </c>
      <c r="C33" s="0" t="s">
        <v>46</v>
      </c>
      <c r="D33" s="0" t="n">
        <v>8</v>
      </c>
      <c r="E33" s="0" t="n">
        <v>219.3858</v>
      </c>
      <c r="F33" s="0" t="n">
        <v>219.3858</v>
      </c>
      <c r="G33" s="0" t="n">
        <v>51.9412</v>
      </c>
      <c r="H33" s="0" t="n">
        <v>30.04676</v>
      </c>
      <c r="I33" s="0" t="n">
        <v>-38.50648</v>
      </c>
      <c r="J33" s="0" t="n">
        <v>-15.75654</v>
      </c>
      <c r="K33" s="0" t="n">
        <v>0</v>
      </c>
      <c r="L33" s="0" t="n">
        <v>15.75654</v>
      </c>
      <c r="M33" s="0" t="n">
        <v>38.50648</v>
      </c>
      <c r="N33" s="0" t="n">
        <v>17</v>
      </c>
      <c r="O33" s="0" t="n">
        <v>30.0588</v>
      </c>
      <c r="P33" s="0" t="n">
        <v>1</v>
      </c>
      <c r="Q33" s="106" t="n">
        <v>39468</v>
      </c>
    </row>
    <row r="34" customFormat="false" ht="12.75" hidden="false" customHeight="false" outlineLevel="0" collapsed="false">
      <c r="A34" s="0" t="s">
        <v>21</v>
      </c>
      <c r="B34" s="0" t="s">
        <v>45</v>
      </c>
      <c r="C34" s="0" t="s">
        <v>46</v>
      </c>
      <c r="D34" s="0" t="n">
        <v>9</v>
      </c>
      <c r="E34" s="0" t="n">
        <v>245.2535</v>
      </c>
      <c r="F34" s="0" t="n">
        <v>245.2535</v>
      </c>
      <c r="G34" s="0" t="n">
        <v>52.7647</v>
      </c>
      <c r="H34" s="0" t="n">
        <v>31.05812</v>
      </c>
      <c r="I34" s="0" t="n">
        <v>-39.80258</v>
      </c>
      <c r="J34" s="0" t="n">
        <v>-16.28689</v>
      </c>
      <c r="K34" s="0" t="n">
        <v>0</v>
      </c>
      <c r="L34" s="0" t="n">
        <v>16.28689</v>
      </c>
      <c r="M34" s="0" t="n">
        <v>39.80258</v>
      </c>
      <c r="N34" s="0" t="n">
        <v>17</v>
      </c>
      <c r="O34" s="0" t="n">
        <v>30.0588</v>
      </c>
      <c r="P34" s="0" t="n">
        <v>1</v>
      </c>
      <c r="Q34" s="106" t="n">
        <v>39468</v>
      </c>
    </row>
    <row r="35" customFormat="false" ht="12.75" hidden="false" customHeight="false" outlineLevel="0" collapsed="false">
      <c r="A35" s="0" t="s">
        <v>21</v>
      </c>
      <c r="B35" s="0" t="s">
        <v>45</v>
      </c>
      <c r="C35" s="0" t="s">
        <v>46</v>
      </c>
      <c r="D35" s="0" t="n">
        <v>10</v>
      </c>
      <c r="E35" s="0" t="n">
        <v>263.7215</v>
      </c>
      <c r="F35" s="0" t="n">
        <v>263.7215</v>
      </c>
      <c r="G35" s="0" t="n">
        <v>52.1765</v>
      </c>
      <c r="H35" s="0" t="n">
        <v>31.40273</v>
      </c>
      <c r="I35" s="0" t="n">
        <v>-40.24422</v>
      </c>
      <c r="J35" s="0" t="n">
        <v>-16.46761</v>
      </c>
      <c r="K35" s="0" t="n">
        <v>0</v>
      </c>
      <c r="L35" s="0" t="n">
        <v>16.46761</v>
      </c>
      <c r="M35" s="0" t="n">
        <v>40.24422</v>
      </c>
      <c r="N35" s="0" t="n">
        <v>17</v>
      </c>
      <c r="O35" s="0" t="n">
        <v>30.0588</v>
      </c>
      <c r="P35" s="0" t="n">
        <v>1</v>
      </c>
      <c r="Q35" s="106" t="n">
        <v>39468</v>
      </c>
    </row>
    <row r="36" customFormat="false" ht="12.75" hidden="false" customHeight="false" outlineLevel="0" collapsed="false">
      <c r="A36" s="0" t="s">
        <v>21</v>
      </c>
      <c r="B36" s="0" t="s">
        <v>45</v>
      </c>
      <c r="C36" s="0" t="s">
        <v>46</v>
      </c>
      <c r="D36" s="0" t="n">
        <v>11</v>
      </c>
      <c r="E36" s="0" t="n">
        <v>255.9347</v>
      </c>
      <c r="F36" s="0" t="n">
        <v>255.9347</v>
      </c>
      <c r="G36" s="0" t="n">
        <v>52.4118</v>
      </c>
      <c r="H36" s="0" t="n">
        <v>31.36146</v>
      </c>
      <c r="I36" s="0" t="n">
        <v>-40.19132</v>
      </c>
      <c r="J36" s="0" t="n">
        <v>-16.44596</v>
      </c>
      <c r="K36" s="0" t="n">
        <v>0</v>
      </c>
      <c r="L36" s="0" t="n">
        <v>16.44596</v>
      </c>
      <c r="M36" s="0" t="n">
        <v>40.19132</v>
      </c>
      <c r="N36" s="0" t="n">
        <v>17</v>
      </c>
      <c r="O36" s="0" t="n">
        <v>30.0588</v>
      </c>
      <c r="P36" s="0" t="n">
        <v>1</v>
      </c>
      <c r="Q36" s="106" t="n">
        <v>39468</v>
      </c>
    </row>
    <row r="37" customFormat="false" ht="12.75" hidden="false" customHeight="false" outlineLevel="0" collapsed="false">
      <c r="A37" s="0" t="s">
        <v>21</v>
      </c>
      <c r="B37" s="0" t="s">
        <v>45</v>
      </c>
      <c r="C37" s="0" t="s">
        <v>46</v>
      </c>
      <c r="D37" s="0" t="n">
        <v>12</v>
      </c>
      <c r="E37" s="0" t="n">
        <v>258.0223</v>
      </c>
      <c r="F37" s="0" t="n">
        <v>258.0223</v>
      </c>
      <c r="G37" s="0" t="n">
        <v>53</v>
      </c>
      <c r="H37" s="0" t="n">
        <v>31.25243</v>
      </c>
      <c r="I37" s="0" t="n">
        <v>-40.0516</v>
      </c>
      <c r="J37" s="0" t="n">
        <v>-16.38879</v>
      </c>
      <c r="K37" s="0" t="n">
        <v>0</v>
      </c>
      <c r="L37" s="0" t="n">
        <v>16.38879</v>
      </c>
      <c r="M37" s="0" t="n">
        <v>40.0516</v>
      </c>
      <c r="N37" s="0" t="n">
        <v>17</v>
      </c>
      <c r="O37" s="0" t="n">
        <v>30.0588</v>
      </c>
      <c r="P37" s="0" t="n">
        <v>1</v>
      </c>
      <c r="Q37" s="106" t="n">
        <v>39468</v>
      </c>
    </row>
    <row r="38" customFormat="false" ht="12.75" hidden="false" customHeight="false" outlineLevel="0" collapsed="false">
      <c r="A38" s="0" t="s">
        <v>21</v>
      </c>
      <c r="B38" s="0" t="s">
        <v>45</v>
      </c>
      <c r="C38" s="0" t="s">
        <v>46</v>
      </c>
      <c r="D38" s="0" t="n">
        <v>13</v>
      </c>
      <c r="E38" s="0" t="n">
        <v>254.3034</v>
      </c>
      <c r="F38" s="0" t="n">
        <v>254.3034</v>
      </c>
      <c r="G38" s="0" t="n">
        <v>52</v>
      </c>
      <c r="H38" s="0" t="n">
        <v>30.99113</v>
      </c>
      <c r="I38" s="0" t="n">
        <v>-39.71674</v>
      </c>
      <c r="J38" s="0" t="n">
        <v>-16.25177</v>
      </c>
      <c r="K38" s="0" t="n">
        <v>0</v>
      </c>
      <c r="L38" s="0" t="n">
        <v>16.25177</v>
      </c>
      <c r="M38" s="0" t="n">
        <v>39.71674</v>
      </c>
      <c r="N38" s="0" t="n">
        <v>17</v>
      </c>
      <c r="O38" s="0" t="n">
        <v>30.0588</v>
      </c>
      <c r="P38" s="0" t="n">
        <v>1</v>
      </c>
      <c r="Q38" s="106" t="n">
        <v>39468</v>
      </c>
    </row>
    <row r="39" customFormat="false" ht="12.75" hidden="false" customHeight="false" outlineLevel="0" collapsed="false">
      <c r="A39" s="0" t="s">
        <v>21</v>
      </c>
      <c r="B39" s="0" t="s">
        <v>45</v>
      </c>
      <c r="C39" s="0" t="s">
        <v>46</v>
      </c>
      <c r="D39" s="0" t="n">
        <v>14</v>
      </c>
      <c r="E39" s="0" t="n">
        <v>256.3633</v>
      </c>
      <c r="F39" s="0" t="n">
        <v>256.3633</v>
      </c>
      <c r="G39" s="0" t="n">
        <v>50</v>
      </c>
      <c r="H39" s="0" t="n">
        <v>31.80389</v>
      </c>
      <c r="I39" s="0" t="n">
        <v>-40.75833</v>
      </c>
      <c r="J39" s="0" t="n">
        <v>-16.67798</v>
      </c>
      <c r="K39" s="0" t="n">
        <v>0</v>
      </c>
      <c r="L39" s="0" t="n">
        <v>16.67798</v>
      </c>
      <c r="M39" s="0" t="n">
        <v>40.75833</v>
      </c>
      <c r="N39" s="0" t="n">
        <v>17</v>
      </c>
      <c r="O39" s="0" t="n">
        <v>30.0588</v>
      </c>
      <c r="P39" s="0" t="n">
        <v>1</v>
      </c>
      <c r="Q39" s="106" t="n">
        <v>39468</v>
      </c>
    </row>
    <row r="40" customFormat="false" ht="12.75" hidden="false" customHeight="false" outlineLevel="0" collapsed="false">
      <c r="A40" s="0" t="s">
        <v>21</v>
      </c>
      <c r="B40" s="0" t="s">
        <v>45</v>
      </c>
      <c r="C40" s="0" t="s">
        <v>46</v>
      </c>
      <c r="D40" s="0" t="n">
        <v>15</v>
      </c>
      <c r="E40" s="0" t="n">
        <v>236.9402</v>
      </c>
      <c r="F40" s="0" t="n">
        <v>236.9402</v>
      </c>
      <c r="G40" s="0" t="n">
        <v>52.5882</v>
      </c>
      <c r="H40" s="0" t="n">
        <v>31.48995</v>
      </c>
      <c r="I40" s="0" t="n">
        <v>-40.356</v>
      </c>
      <c r="J40" s="0" t="n">
        <v>-16.51335</v>
      </c>
      <c r="K40" s="0" t="n">
        <v>0</v>
      </c>
      <c r="L40" s="0" t="n">
        <v>16.51335</v>
      </c>
      <c r="M40" s="0" t="n">
        <v>40.356</v>
      </c>
      <c r="N40" s="0" t="n">
        <v>17</v>
      </c>
      <c r="O40" s="0" t="n">
        <v>30.0588</v>
      </c>
      <c r="P40" s="0" t="n">
        <v>1</v>
      </c>
      <c r="Q40" s="106" t="n">
        <v>39468</v>
      </c>
    </row>
    <row r="41" customFormat="false" ht="12.75" hidden="false" customHeight="false" outlineLevel="0" collapsed="false">
      <c r="A41" s="0" t="s">
        <v>21</v>
      </c>
      <c r="B41" s="0" t="s">
        <v>45</v>
      </c>
      <c r="C41" s="0" t="s">
        <v>46</v>
      </c>
      <c r="D41" s="0" t="n">
        <v>16</v>
      </c>
      <c r="E41" s="0" t="n">
        <v>226.593</v>
      </c>
      <c r="F41" s="0" t="n">
        <v>226.593</v>
      </c>
      <c r="G41" s="0" t="n">
        <v>52.5882</v>
      </c>
      <c r="H41" s="0" t="n">
        <v>31.61016</v>
      </c>
      <c r="I41" s="0" t="n">
        <v>-40.51005</v>
      </c>
      <c r="J41" s="0" t="n">
        <v>-16.57638</v>
      </c>
      <c r="K41" s="0" t="n">
        <v>0</v>
      </c>
      <c r="L41" s="0" t="n">
        <v>16.57638</v>
      </c>
      <c r="M41" s="0" t="n">
        <v>40.51005</v>
      </c>
      <c r="N41" s="0" t="n">
        <v>17</v>
      </c>
      <c r="O41" s="0" t="n">
        <v>30.0588</v>
      </c>
      <c r="P41" s="0" t="n">
        <v>1</v>
      </c>
      <c r="Q41" s="106" t="n">
        <v>39468</v>
      </c>
    </row>
    <row r="42" customFormat="false" ht="12.75" hidden="false" customHeight="false" outlineLevel="0" collapsed="false">
      <c r="A42" s="0" t="s">
        <v>21</v>
      </c>
      <c r="B42" s="0" t="s">
        <v>45</v>
      </c>
      <c r="C42" s="0" t="s">
        <v>46</v>
      </c>
      <c r="D42" s="0" t="n">
        <v>17</v>
      </c>
      <c r="E42" s="0" t="n">
        <v>208.2876</v>
      </c>
      <c r="F42" s="0" t="n">
        <v>166.9616</v>
      </c>
      <c r="G42" s="0" t="n">
        <v>54.4118</v>
      </c>
      <c r="H42" s="0" t="n">
        <v>30.54045</v>
      </c>
      <c r="I42" s="0" t="n">
        <v>2.186889</v>
      </c>
      <c r="J42" s="0" t="n">
        <v>25.31062</v>
      </c>
      <c r="K42" s="0" t="n">
        <v>41.32605</v>
      </c>
      <c r="L42" s="0" t="n">
        <v>57.34148</v>
      </c>
      <c r="M42" s="0" t="n">
        <v>80.46521</v>
      </c>
      <c r="N42" s="0" t="n">
        <v>17</v>
      </c>
      <c r="O42" s="0" t="n">
        <v>30.0588</v>
      </c>
      <c r="P42" s="0" t="n">
        <v>1</v>
      </c>
      <c r="Q42" s="106" t="n">
        <v>39468</v>
      </c>
    </row>
    <row r="43" customFormat="false" ht="12.75" hidden="false" customHeight="false" outlineLevel="0" collapsed="false">
      <c r="A43" s="0" t="s">
        <v>21</v>
      </c>
      <c r="B43" s="0" t="s">
        <v>45</v>
      </c>
      <c r="C43" s="0" t="s">
        <v>46</v>
      </c>
      <c r="D43" s="0" t="n">
        <v>18</v>
      </c>
      <c r="E43" s="0" t="n">
        <v>200.8947</v>
      </c>
      <c r="F43" s="0" t="n">
        <v>161.2828</v>
      </c>
      <c r="G43" s="0" t="n">
        <v>52.7647</v>
      </c>
      <c r="H43" s="0" t="n">
        <v>30.21818</v>
      </c>
      <c r="I43" s="0" t="n">
        <v>0.8856914</v>
      </c>
      <c r="J43" s="0" t="n">
        <v>23.76542</v>
      </c>
      <c r="K43" s="0" t="n">
        <v>39.61185</v>
      </c>
      <c r="L43" s="0" t="n">
        <v>55.45827</v>
      </c>
      <c r="M43" s="0" t="n">
        <v>78.33801</v>
      </c>
      <c r="N43" s="0" t="n">
        <v>17</v>
      </c>
      <c r="O43" s="0" t="n">
        <v>30.0588</v>
      </c>
      <c r="P43" s="0" t="n">
        <v>1</v>
      </c>
      <c r="Q43" s="106" t="n">
        <v>39468</v>
      </c>
    </row>
    <row r="44" customFormat="false" ht="12.75" hidden="false" customHeight="false" outlineLevel="0" collapsed="false">
      <c r="A44" s="0" t="s">
        <v>21</v>
      </c>
      <c r="B44" s="0" t="s">
        <v>45</v>
      </c>
      <c r="C44" s="0" t="s">
        <v>46</v>
      </c>
      <c r="D44" s="0" t="n">
        <v>19</v>
      </c>
      <c r="E44" s="0" t="n">
        <v>188.2794</v>
      </c>
      <c r="F44" s="0" t="n">
        <v>151.5927</v>
      </c>
      <c r="G44" s="0" t="n">
        <v>51.5294</v>
      </c>
      <c r="H44" s="0" t="n">
        <v>30.03727</v>
      </c>
      <c r="I44" s="0" t="n">
        <v>-1.807583</v>
      </c>
      <c r="J44" s="0" t="n">
        <v>20.93516</v>
      </c>
      <c r="K44" s="0" t="n">
        <v>36.68672</v>
      </c>
      <c r="L44" s="0" t="n">
        <v>52.43828</v>
      </c>
      <c r="M44" s="0" t="n">
        <v>75.18103</v>
      </c>
      <c r="N44" s="0" t="n">
        <v>17</v>
      </c>
      <c r="O44" s="0" t="n">
        <v>30.0588</v>
      </c>
      <c r="P44" s="0" t="n">
        <v>1</v>
      </c>
      <c r="Q44" s="106" t="n">
        <v>39468</v>
      </c>
    </row>
    <row r="45" customFormat="false" ht="12.75" hidden="false" customHeight="false" outlineLevel="0" collapsed="false">
      <c r="A45" s="0" t="s">
        <v>21</v>
      </c>
      <c r="B45" s="0" t="s">
        <v>45</v>
      </c>
      <c r="C45" s="0" t="s">
        <v>46</v>
      </c>
      <c r="D45" s="0" t="n">
        <v>20</v>
      </c>
      <c r="E45" s="0" t="n">
        <v>186.3688</v>
      </c>
      <c r="F45" s="0" t="n">
        <v>150.1251</v>
      </c>
      <c r="G45" s="0" t="n">
        <v>51.5294</v>
      </c>
      <c r="H45" s="0" t="n">
        <v>29.1845</v>
      </c>
      <c r="I45" s="0" t="n">
        <v>-1.157746</v>
      </c>
      <c r="J45" s="0" t="n">
        <v>20.93933</v>
      </c>
      <c r="K45" s="0" t="n">
        <v>36.2437</v>
      </c>
      <c r="L45" s="0" t="n">
        <v>51.54807</v>
      </c>
      <c r="M45" s="0" t="n">
        <v>73.64514</v>
      </c>
      <c r="N45" s="0" t="n">
        <v>17</v>
      </c>
      <c r="O45" s="0" t="n">
        <v>30.0588</v>
      </c>
      <c r="P45" s="0" t="n">
        <v>1</v>
      </c>
      <c r="Q45" s="106" t="n">
        <v>39468</v>
      </c>
    </row>
    <row r="46" customFormat="false" ht="12.75" hidden="false" customHeight="false" outlineLevel="0" collapsed="false">
      <c r="A46" s="0" t="s">
        <v>21</v>
      </c>
      <c r="B46" s="0" t="s">
        <v>45</v>
      </c>
      <c r="C46" s="0" t="s">
        <v>46</v>
      </c>
      <c r="D46" s="0" t="n">
        <v>21</v>
      </c>
      <c r="E46" s="0" t="n">
        <v>183.3337</v>
      </c>
      <c r="F46" s="0" t="n">
        <v>147.7937</v>
      </c>
      <c r="G46" s="0" t="n">
        <v>51.5294</v>
      </c>
      <c r="H46" s="0" t="n">
        <v>28.80656</v>
      </c>
      <c r="I46" s="0" t="n">
        <v>-1.377128</v>
      </c>
      <c r="J46" s="0" t="n">
        <v>20.43379</v>
      </c>
      <c r="K46" s="0" t="n">
        <v>35.53996</v>
      </c>
      <c r="L46" s="0" t="n">
        <v>50.64614</v>
      </c>
      <c r="M46" s="0" t="n">
        <v>72.45705</v>
      </c>
      <c r="N46" s="0" t="n">
        <v>17</v>
      </c>
      <c r="O46" s="0" t="n">
        <v>30.0588</v>
      </c>
      <c r="P46" s="0" t="n">
        <v>1</v>
      </c>
      <c r="Q46" s="106" t="n">
        <v>39468</v>
      </c>
    </row>
    <row r="47" customFormat="false" ht="12.75" hidden="false" customHeight="false" outlineLevel="0" collapsed="false">
      <c r="A47" s="0" t="s">
        <v>21</v>
      </c>
      <c r="B47" s="0" t="s">
        <v>45</v>
      </c>
      <c r="C47" s="0" t="s">
        <v>46</v>
      </c>
      <c r="D47" s="0" t="n">
        <v>22</v>
      </c>
      <c r="E47" s="0" t="n">
        <v>155.9522</v>
      </c>
      <c r="F47" s="0" t="n">
        <v>155.9522</v>
      </c>
      <c r="G47" s="0" t="n">
        <v>51.9412</v>
      </c>
      <c r="H47" s="0" t="n">
        <v>28.26302</v>
      </c>
      <c r="I47" s="0" t="n">
        <v>-36.22052</v>
      </c>
      <c r="J47" s="0" t="n">
        <v>-14.82114</v>
      </c>
      <c r="K47" s="0" t="n">
        <v>0</v>
      </c>
      <c r="L47" s="0" t="n">
        <v>14.82114</v>
      </c>
      <c r="M47" s="0" t="n">
        <v>36.22052</v>
      </c>
      <c r="N47" s="0" t="n">
        <v>17</v>
      </c>
      <c r="O47" s="0" t="n">
        <v>30.0588</v>
      </c>
      <c r="P47" s="0" t="n">
        <v>1</v>
      </c>
      <c r="Q47" s="106" t="n">
        <v>39468</v>
      </c>
    </row>
    <row r="48" customFormat="false" ht="12.75" hidden="false" customHeight="false" outlineLevel="0" collapsed="false">
      <c r="A48" s="0" t="s">
        <v>21</v>
      </c>
      <c r="B48" s="0" t="s">
        <v>45</v>
      </c>
      <c r="C48" s="0" t="s">
        <v>46</v>
      </c>
      <c r="D48" s="0" t="n">
        <v>23</v>
      </c>
      <c r="E48" s="0" t="n">
        <v>143.8559</v>
      </c>
      <c r="F48" s="0" t="n">
        <v>143.8559</v>
      </c>
      <c r="G48" s="0" t="n">
        <v>51.7647</v>
      </c>
      <c r="H48" s="0" t="n">
        <v>27.8293</v>
      </c>
      <c r="I48" s="0" t="n">
        <v>-35.66468</v>
      </c>
      <c r="J48" s="0" t="n">
        <v>-14.5937</v>
      </c>
      <c r="K48" s="0" t="n">
        <v>0</v>
      </c>
      <c r="L48" s="0" t="n">
        <v>14.5937</v>
      </c>
      <c r="M48" s="0" t="n">
        <v>35.66468</v>
      </c>
      <c r="N48" s="0" t="n">
        <v>17</v>
      </c>
      <c r="O48" s="0" t="n">
        <v>30.0588</v>
      </c>
      <c r="P48" s="0" t="n">
        <v>1</v>
      </c>
      <c r="Q48" s="106" t="n">
        <v>39468</v>
      </c>
    </row>
    <row r="49" customFormat="false" ht="12.75" hidden="false" customHeight="false" outlineLevel="0" collapsed="false">
      <c r="A49" s="0" t="s">
        <v>21</v>
      </c>
      <c r="B49" s="0" t="s">
        <v>45</v>
      </c>
      <c r="C49" s="0" t="s">
        <v>46</v>
      </c>
      <c r="D49" s="0" t="n">
        <v>24</v>
      </c>
      <c r="E49" s="0" t="n">
        <v>132.4563</v>
      </c>
      <c r="F49" s="0" t="n">
        <v>132.4563</v>
      </c>
      <c r="G49" s="0" t="n">
        <v>50.7647</v>
      </c>
      <c r="H49" s="0" t="n">
        <v>27.78436</v>
      </c>
      <c r="I49" s="0" t="n">
        <v>-35.60708</v>
      </c>
      <c r="J49" s="0" t="n">
        <v>-14.57013</v>
      </c>
      <c r="K49" s="0" t="n">
        <v>0</v>
      </c>
      <c r="L49" s="0" t="n">
        <v>14.57013</v>
      </c>
      <c r="M49" s="0" t="n">
        <v>35.60708</v>
      </c>
      <c r="N49" s="0" t="n">
        <v>17</v>
      </c>
      <c r="O49" s="0" t="n">
        <v>30.0588</v>
      </c>
      <c r="P49" s="0" t="n">
        <v>1</v>
      </c>
      <c r="Q49" s="106" t="n">
        <v>39468</v>
      </c>
    </row>
    <row r="50" customFormat="false" ht="12.75" hidden="false" customHeight="false" outlineLevel="0" collapsed="false">
      <c r="A50" s="0" t="s">
        <v>21</v>
      </c>
      <c r="B50" s="0" t="s">
        <v>45</v>
      </c>
      <c r="C50" s="0" t="s">
        <v>49</v>
      </c>
      <c r="D50" s="0" t="n">
        <v>1</v>
      </c>
      <c r="E50" s="0" t="n">
        <v>111.0564</v>
      </c>
      <c r="F50" s="0" t="n">
        <v>111.0564</v>
      </c>
      <c r="G50" s="0" t="n">
        <v>52.3529</v>
      </c>
      <c r="H50" s="0" t="n">
        <v>27.66086</v>
      </c>
      <c r="I50" s="0" t="n">
        <v>-35.44882</v>
      </c>
      <c r="J50" s="0" t="n">
        <v>-14.50537</v>
      </c>
      <c r="K50" s="0" t="n">
        <v>0</v>
      </c>
      <c r="L50" s="0" t="n">
        <v>14.50537</v>
      </c>
      <c r="M50" s="0" t="n">
        <v>35.44882</v>
      </c>
      <c r="N50" s="0" t="n">
        <v>17</v>
      </c>
      <c r="O50" s="0" t="n">
        <v>30.0588</v>
      </c>
      <c r="P50" s="0" t="n">
        <v>2</v>
      </c>
      <c r="Q50" s="106" t="n">
        <v>39487</v>
      </c>
    </row>
    <row r="51" customFormat="false" ht="12.75" hidden="false" customHeight="false" outlineLevel="0" collapsed="false">
      <c r="A51" s="0" t="s">
        <v>21</v>
      </c>
      <c r="B51" s="0" t="s">
        <v>45</v>
      </c>
      <c r="C51" s="0" t="s">
        <v>49</v>
      </c>
      <c r="D51" s="0" t="n">
        <v>2</v>
      </c>
      <c r="E51" s="0" t="n">
        <v>99.21682</v>
      </c>
      <c r="F51" s="0" t="n">
        <v>99.21682</v>
      </c>
      <c r="G51" s="0" t="n">
        <v>51.7647</v>
      </c>
      <c r="H51" s="0" t="n">
        <v>27.62224</v>
      </c>
      <c r="I51" s="0" t="n">
        <v>-35.39933</v>
      </c>
      <c r="J51" s="0" t="n">
        <v>-14.48512</v>
      </c>
      <c r="K51" s="0" t="n">
        <v>0</v>
      </c>
      <c r="L51" s="0" t="n">
        <v>14.48512</v>
      </c>
      <c r="M51" s="0" t="n">
        <v>35.39933</v>
      </c>
      <c r="N51" s="0" t="n">
        <v>17</v>
      </c>
      <c r="O51" s="0" t="n">
        <v>30.0588</v>
      </c>
      <c r="P51" s="0" t="n">
        <v>2</v>
      </c>
      <c r="Q51" s="106" t="n">
        <v>39487</v>
      </c>
    </row>
    <row r="52" customFormat="false" ht="12.75" hidden="false" customHeight="false" outlineLevel="0" collapsed="false">
      <c r="A52" s="0" t="s">
        <v>21</v>
      </c>
      <c r="B52" s="0" t="s">
        <v>45</v>
      </c>
      <c r="C52" s="0" t="s">
        <v>49</v>
      </c>
      <c r="D52" s="0" t="n">
        <v>3</v>
      </c>
      <c r="E52" s="0" t="n">
        <v>92.30141</v>
      </c>
      <c r="F52" s="0" t="n">
        <v>92.30141</v>
      </c>
      <c r="G52" s="0" t="n">
        <v>50.1765</v>
      </c>
      <c r="H52" s="0" t="n">
        <v>27.60386</v>
      </c>
      <c r="I52" s="0" t="n">
        <v>-35.37576</v>
      </c>
      <c r="J52" s="0" t="n">
        <v>-14.47548</v>
      </c>
      <c r="K52" s="0" t="n">
        <v>0</v>
      </c>
      <c r="L52" s="0" t="n">
        <v>14.47548</v>
      </c>
      <c r="M52" s="0" t="n">
        <v>35.37576</v>
      </c>
      <c r="N52" s="0" t="n">
        <v>17</v>
      </c>
      <c r="O52" s="0" t="n">
        <v>30.0588</v>
      </c>
      <c r="P52" s="0" t="n">
        <v>2</v>
      </c>
      <c r="Q52" s="106" t="n">
        <v>39487</v>
      </c>
    </row>
    <row r="53" customFormat="false" ht="12.75" hidden="false" customHeight="false" outlineLevel="0" collapsed="false">
      <c r="A53" s="0" t="s">
        <v>21</v>
      </c>
      <c r="B53" s="0" t="s">
        <v>45</v>
      </c>
      <c r="C53" s="0" t="s">
        <v>49</v>
      </c>
      <c r="D53" s="0" t="n">
        <v>4</v>
      </c>
      <c r="E53" s="0" t="n">
        <v>88.41095</v>
      </c>
      <c r="F53" s="0" t="n">
        <v>88.41095</v>
      </c>
      <c r="G53" s="0" t="n">
        <v>50.5294</v>
      </c>
      <c r="H53" s="0" t="n">
        <v>27.60241</v>
      </c>
      <c r="I53" s="0" t="n">
        <v>-35.37392</v>
      </c>
      <c r="J53" s="0" t="n">
        <v>-14.47472</v>
      </c>
      <c r="K53" s="0" t="n">
        <v>0</v>
      </c>
      <c r="L53" s="0" t="n">
        <v>14.47472</v>
      </c>
      <c r="M53" s="0" t="n">
        <v>35.37392</v>
      </c>
      <c r="N53" s="0" t="n">
        <v>17</v>
      </c>
      <c r="O53" s="0" t="n">
        <v>30.0588</v>
      </c>
      <c r="P53" s="0" t="n">
        <v>2</v>
      </c>
      <c r="Q53" s="106" t="n">
        <v>39487</v>
      </c>
    </row>
    <row r="54" customFormat="false" ht="12.75" hidden="false" customHeight="false" outlineLevel="0" collapsed="false">
      <c r="A54" s="0" t="s">
        <v>21</v>
      </c>
      <c r="B54" s="0" t="s">
        <v>45</v>
      </c>
      <c r="C54" s="0" t="s">
        <v>49</v>
      </c>
      <c r="D54" s="0" t="n">
        <v>5</v>
      </c>
      <c r="E54" s="0" t="n">
        <v>89.58218</v>
      </c>
      <c r="F54" s="0" t="n">
        <v>89.58218</v>
      </c>
      <c r="G54" s="0" t="n">
        <v>47.9412</v>
      </c>
      <c r="H54" s="0" t="n">
        <v>27.59103</v>
      </c>
      <c r="I54" s="0" t="n">
        <v>-35.35933</v>
      </c>
      <c r="J54" s="0" t="n">
        <v>-14.46875</v>
      </c>
      <c r="K54" s="0" t="n">
        <v>0</v>
      </c>
      <c r="L54" s="0" t="n">
        <v>14.46875</v>
      </c>
      <c r="M54" s="0" t="n">
        <v>35.35933</v>
      </c>
      <c r="N54" s="0" t="n">
        <v>17</v>
      </c>
      <c r="O54" s="0" t="n">
        <v>30.0588</v>
      </c>
      <c r="P54" s="0" t="n">
        <v>2</v>
      </c>
      <c r="Q54" s="106" t="n">
        <v>39487</v>
      </c>
    </row>
    <row r="55" customFormat="false" ht="12.75" hidden="false" customHeight="false" outlineLevel="0" collapsed="false">
      <c r="A55" s="0" t="s">
        <v>21</v>
      </c>
      <c r="B55" s="0" t="s">
        <v>45</v>
      </c>
      <c r="C55" s="0" t="s">
        <v>49</v>
      </c>
      <c r="D55" s="0" t="n">
        <v>6</v>
      </c>
      <c r="E55" s="0" t="n">
        <v>102.9091</v>
      </c>
      <c r="F55" s="0" t="n">
        <v>102.9091</v>
      </c>
      <c r="G55" s="0" t="n">
        <v>48.1765</v>
      </c>
      <c r="H55" s="0" t="n">
        <v>27.5912</v>
      </c>
      <c r="I55" s="0" t="n">
        <v>-35.35955</v>
      </c>
      <c r="J55" s="0" t="n">
        <v>-14.46884</v>
      </c>
      <c r="K55" s="0" t="n">
        <v>0</v>
      </c>
      <c r="L55" s="0" t="n">
        <v>14.46884</v>
      </c>
      <c r="M55" s="0" t="n">
        <v>35.35955</v>
      </c>
      <c r="N55" s="0" t="n">
        <v>17</v>
      </c>
      <c r="O55" s="0" t="n">
        <v>30.0588</v>
      </c>
      <c r="P55" s="0" t="n">
        <v>2</v>
      </c>
      <c r="Q55" s="106" t="n">
        <v>39487</v>
      </c>
    </row>
    <row r="56" customFormat="false" ht="12.75" hidden="false" customHeight="false" outlineLevel="0" collapsed="false">
      <c r="A56" s="0" t="s">
        <v>21</v>
      </c>
      <c r="B56" s="0" t="s">
        <v>45</v>
      </c>
      <c r="C56" s="0" t="s">
        <v>49</v>
      </c>
      <c r="D56" s="0" t="n">
        <v>7</v>
      </c>
      <c r="E56" s="0" t="n">
        <v>174.4809</v>
      </c>
      <c r="F56" s="0" t="n">
        <v>174.4809</v>
      </c>
      <c r="G56" s="0" t="n">
        <v>48.4118</v>
      </c>
      <c r="H56" s="0" t="n">
        <v>27.89225</v>
      </c>
      <c r="I56" s="0" t="n">
        <v>-35.74536</v>
      </c>
      <c r="J56" s="0" t="n">
        <v>-14.62671</v>
      </c>
      <c r="K56" s="0" t="n">
        <v>0</v>
      </c>
      <c r="L56" s="0" t="n">
        <v>14.62671</v>
      </c>
      <c r="M56" s="0" t="n">
        <v>35.74536</v>
      </c>
      <c r="N56" s="0" t="n">
        <v>17</v>
      </c>
      <c r="O56" s="0" t="n">
        <v>30.0588</v>
      </c>
      <c r="P56" s="0" t="n">
        <v>2</v>
      </c>
      <c r="Q56" s="106" t="n">
        <v>39487</v>
      </c>
    </row>
    <row r="57" customFormat="false" ht="12.75" hidden="false" customHeight="false" outlineLevel="0" collapsed="false">
      <c r="A57" s="0" t="s">
        <v>21</v>
      </c>
      <c r="B57" s="0" t="s">
        <v>45</v>
      </c>
      <c r="C57" s="0" t="s">
        <v>49</v>
      </c>
      <c r="D57" s="0" t="n">
        <v>8</v>
      </c>
      <c r="E57" s="0" t="n">
        <v>302.3756</v>
      </c>
      <c r="F57" s="0" t="n">
        <v>302.3756</v>
      </c>
      <c r="G57" s="0" t="n">
        <v>49.2353</v>
      </c>
      <c r="H57" s="0" t="n">
        <v>29.02154</v>
      </c>
      <c r="I57" s="0" t="n">
        <v>-37.1926</v>
      </c>
      <c r="J57" s="0" t="n">
        <v>-15.21891</v>
      </c>
      <c r="K57" s="0" t="n">
        <v>0</v>
      </c>
      <c r="L57" s="0" t="n">
        <v>15.21891</v>
      </c>
      <c r="M57" s="0" t="n">
        <v>37.1926</v>
      </c>
      <c r="N57" s="0" t="n">
        <v>17</v>
      </c>
      <c r="O57" s="0" t="n">
        <v>30.0588</v>
      </c>
      <c r="P57" s="0" t="n">
        <v>2</v>
      </c>
      <c r="Q57" s="106" t="n">
        <v>39487</v>
      </c>
    </row>
    <row r="58" customFormat="false" ht="12.75" hidden="false" customHeight="false" outlineLevel="0" collapsed="false">
      <c r="A58" s="0" t="s">
        <v>21</v>
      </c>
      <c r="B58" s="0" t="s">
        <v>45</v>
      </c>
      <c r="C58" s="0" t="s">
        <v>49</v>
      </c>
      <c r="D58" s="0" t="n">
        <v>9</v>
      </c>
      <c r="E58" s="0" t="n">
        <v>342.5139</v>
      </c>
      <c r="F58" s="0" t="n">
        <v>342.5139</v>
      </c>
      <c r="G58" s="0" t="n">
        <v>54.4706</v>
      </c>
      <c r="H58" s="0" t="n">
        <v>29.76642</v>
      </c>
      <c r="I58" s="0" t="n">
        <v>-38.14721</v>
      </c>
      <c r="J58" s="0" t="n">
        <v>-15.60953</v>
      </c>
      <c r="K58" s="0" t="n">
        <v>0</v>
      </c>
      <c r="L58" s="0" t="n">
        <v>15.60953</v>
      </c>
      <c r="M58" s="0" t="n">
        <v>38.14721</v>
      </c>
      <c r="N58" s="0" t="n">
        <v>17</v>
      </c>
      <c r="O58" s="0" t="n">
        <v>30.0588</v>
      </c>
      <c r="P58" s="0" t="n">
        <v>2</v>
      </c>
      <c r="Q58" s="106" t="n">
        <v>39487</v>
      </c>
    </row>
    <row r="59" customFormat="false" ht="12.75" hidden="false" customHeight="false" outlineLevel="0" collapsed="false">
      <c r="A59" s="0" t="s">
        <v>21</v>
      </c>
      <c r="B59" s="0" t="s">
        <v>45</v>
      </c>
      <c r="C59" s="0" t="s">
        <v>49</v>
      </c>
      <c r="D59" s="0" t="n">
        <v>10</v>
      </c>
      <c r="E59" s="0" t="n">
        <v>348.0737</v>
      </c>
      <c r="F59" s="0" t="n">
        <v>348.0737</v>
      </c>
      <c r="G59" s="0" t="n">
        <v>61.4706</v>
      </c>
      <c r="H59" s="0" t="n">
        <v>29.46684</v>
      </c>
      <c r="I59" s="0" t="n">
        <v>-37.76327</v>
      </c>
      <c r="J59" s="0" t="n">
        <v>-15.45242</v>
      </c>
      <c r="K59" s="0" t="n">
        <v>0</v>
      </c>
      <c r="L59" s="0" t="n">
        <v>15.45242</v>
      </c>
      <c r="M59" s="0" t="n">
        <v>37.76327</v>
      </c>
      <c r="N59" s="0" t="n">
        <v>17</v>
      </c>
      <c r="O59" s="0" t="n">
        <v>30.0588</v>
      </c>
      <c r="P59" s="0" t="n">
        <v>2</v>
      </c>
      <c r="Q59" s="106" t="n">
        <v>39487</v>
      </c>
    </row>
    <row r="60" customFormat="false" ht="12.75" hidden="false" customHeight="false" outlineLevel="0" collapsed="false">
      <c r="A60" s="0" t="s">
        <v>21</v>
      </c>
      <c r="B60" s="0" t="s">
        <v>45</v>
      </c>
      <c r="C60" s="0" t="s">
        <v>49</v>
      </c>
      <c r="D60" s="0" t="n">
        <v>11</v>
      </c>
      <c r="E60" s="0" t="n">
        <v>358.6112</v>
      </c>
      <c r="F60" s="0" t="n">
        <v>358.6112</v>
      </c>
      <c r="G60" s="0" t="n">
        <v>67.8824</v>
      </c>
      <c r="H60" s="0" t="n">
        <v>29.48189</v>
      </c>
      <c r="I60" s="0" t="n">
        <v>-37.78256</v>
      </c>
      <c r="J60" s="0" t="n">
        <v>-15.46032</v>
      </c>
      <c r="K60" s="0" t="n">
        <v>0</v>
      </c>
      <c r="L60" s="0" t="n">
        <v>15.46032</v>
      </c>
      <c r="M60" s="0" t="n">
        <v>37.78256</v>
      </c>
      <c r="N60" s="0" t="n">
        <v>17</v>
      </c>
      <c r="O60" s="0" t="n">
        <v>30.0588</v>
      </c>
      <c r="P60" s="0" t="n">
        <v>2</v>
      </c>
      <c r="Q60" s="106" t="n">
        <v>39487</v>
      </c>
    </row>
    <row r="61" customFormat="false" ht="12.75" hidden="false" customHeight="false" outlineLevel="0" collapsed="false">
      <c r="A61" s="0" t="s">
        <v>21</v>
      </c>
      <c r="B61" s="0" t="s">
        <v>45</v>
      </c>
      <c r="C61" s="0" t="s">
        <v>49</v>
      </c>
      <c r="D61" s="0" t="n">
        <v>12</v>
      </c>
      <c r="E61" s="0" t="n">
        <v>366.619</v>
      </c>
      <c r="F61" s="0" t="n">
        <v>366.619</v>
      </c>
      <c r="G61" s="0" t="n">
        <v>74.2353</v>
      </c>
      <c r="H61" s="0" t="n">
        <v>29.58688</v>
      </c>
      <c r="I61" s="0" t="n">
        <v>-37.91711</v>
      </c>
      <c r="J61" s="0" t="n">
        <v>-15.51538</v>
      </c>
      <c r="K61" s="0" t="n">
        <v>0</v>
      </c>
      <c r="L61" s="0" t="n">
        <v>15.51538</v>
      </c>
      <c r="M61" s="0" t="n">
        <v>37.91711</v>
      </c>
      <c r="N61" s="0" t="n">
        <v>17</v>
      </c>
      <c r="O61" s="0" t="n">
        <v>30.0588</v>
      </c>
      <c r="P61" s="0" t="n">
        <v>2</v>
      </c>
      <c r="Q61" s="106" t="n">
        <v>39487</v>
      </c>
    </row>
    <row r="62" customFormat="false" ht="12.75" hidden="false" customHeight="false" outlineLevel="0" collapsed="false">
      <c r="A62" s="0" t="s">
        <v>21</v>
      </c>
      <c r="B62" s="0" t="s">
        <v>45</v>
      </c>
      <c r="C62" s="0" t="s">
        <v>49</v>
      </c>
      <c r="D62" s="0" t="n">
        <v>13</v>
      </c>
      <c r="E62" s="0" t="n">
        <v>361.3947</v>
      </c>
      <c r="F62" s="0" t="n">
        <v>361.3947</v>
      </c>
      <c r="G62" s="0" t="n">
        <v>75.8235</v>
      </c>
      <c r="H62" s="0" t="n">
        <v>29.57962</v>
      </c>
      <c r="I62" s="0" t="n">
        <v>-37.90781</v>
      </c>
      <c r="J62" s="0" t="n">
        <v>-15.51157</v>
      </c>
      <c r="K62" s="0" t="n">
        <v>0</v>
      </c>
      <c r="L62" s="0" t="n">
        <v>15.51157</v>
      </c>
      <c r="M62" s="0" t="n">
        <v>37.90781</v>
      </c>
      <c r="N62" s="0" t="n">
        <v>17</v>
      </c>
      <c r="O62" s="0" t="n">
        <v>30.0588</v>
      </c>
      <c r="P62" s="0" t="n">
        <v>2</v>
      </c>
      <c r="Q62" s="106" t="n">
        <v>39487</v>
      </c>
    </row>
    <row r="63" customFormat="false" ht="12.75" hidden="false" customHeight="false" outlineLevel="0" collapsed="false">
      <c r="A63" s="0" t="s">
        <v>21</v>
      </c>
      <c r="B63" s="0" t="s">
        <v>45</v>
      </c>
      <c r="C63" s="0" t="s">
        <v>49</v>
      </c>
      <c r="D63" s="0" t="n">
        <v>14</v>
      </c>
      <c r="E63" s="0" t="n">
        <v>362.2994</v>
      </c>
      <c r="F63" s="0" t="n">
        <v>362.2994</v>
      </c>
      <c r="G63" s="0" t="n">
        <v>74.0588</v>
      </c>
      <c r="H63" s="0" t="n">
        <v>30.11069</v>
      </c>
      <c r="I63" s="0" t="n">
        <v>-38.58839</v>
      </c>
      <c r="J63" s="0" t="n">
        <v>-15.79006</v>
      </c>
      <c r="K63" s="0" t="n">
        <v>0</v>
      </c>
      <c r="L63" s="0" t="n">
        <v>15.79006</v>
      </c>
      <c r="M63" s="0" t="n">
        <v>38.58839</v>
      </c>
      <c r="N63" s="0" t="n">
        <v>17</v>
      </c>
      <c r="O63" s="0" t="n">
        <v>30.0588</v>
      </c>
      <c r="P63" s="0" t="n">
        <v>2</v>
      </c>
      <c r="Q63" s="106" t="n">
        <v>39487</v>
      </c>
    </row>
    <row r="64" customFormat="false" ht="12.75" hidden="false" customHeight="false" outlineLevel="0" collapsed="false">
      <c r="A64" s="0" t="s">
        <v>21</v>
      </c>
      <c r="B64" s="0" t="s">
        <v>45</v>
      </c>
      <c r="C64" s="0" t="s">
        <v>49</v>
      </c>
      <c r="D64" s="0" t="n">
        <v>15</v>
      </c>
      <c r="E64" s="0" t="n">
        <v>323.4048</v>
      </c>
      <c r="F64" s="0" t="n">
        <v>323.4048</v>
      </c>
      <c r="G64" s="0" t="n">
        <v>75.8235</v>
      </c>
      <c r="H64" s="0" t="n">
        <v>30.1405</v>
      </c>
      <c r="I64" s="0" t="n">
        <v>-38.6266</v>
      </c>
      <c r="J64" s="0" t="n">
        <v>-15.80569</v>
      </c>
      <c r="K64" s="0" t="n">
        <v>0</v>
      </c>
      <c r="L64" s="0" t="n">
        <v>15.80569</v>
      </c>
      <c r="M64" s="0" t="n">
        <v>38.6266</v>
      </c>
      <c r="N64" s="0" t="n">
        <v>17</v>
      </c>
      <c r="O64" s="0" t="n">
        <v>30.0588</v>
      </c>
      <c r="P64" s="0" t="n">
        <v>2</v>
      </c>
      <c r="Q64" s="106" t="n">
        <v>39487</v>
      </c>
    </row>
    <row r="65" customFormat="false" ht="12.75" hidden="false" customHeight="false" outlineLevel="0" collapsed="false">
      <c r="A65" s="0" t="s">
        <v>21</v>
      </c>
      <c r="B65" s="0" t="s">
        <v>45</v>
      </c>
      <c r="C65" s="0" t="s">
        <v>49</v>
      </c>
      <c r="D65" s="0" t="n">
        <v>16</v>
      </c>
      <c r="E65" s="0" t="n">
        <v>299.9772</v>
      </c>
      <c r="F65" s="0" t="n">
        <v>299.9772</v>
      </c>
      <c r="G65" s="0" t="n">
        <v>78.2353</v>
      </c>
      <c r="H65" s="0" t="n">
        <v>30.26072</v>
      </c>
      <c r="I65" s="0" t="n">
        <v>-38.78067</v>
      </c>
      <c r="J65" s="0" t="n">
        <v>-15.86874</v>
      </c>
      <c r="K65" s="0" t="n">
        <v>0</v>
      </c>
      <c r="L65" s="0" t="n">
        <v>15.86874</v>
      </c>
      <c r="M65" s="0" t="n">
        <v>38.78067</v>
      </c>
      <c r="N65" s="0" t="n">
        <v>17</v>
      </c>
      <c r="O65" s="0" t="n">
        <v>30.0588</v>
      </c>
      <c r="P65" s="0" t="n">
        <v>2</v>
      </c>
      <c r="Q65" s="106" t="n">
        <v>39487</v>
      </c>
    </row>
    <row r="66" customFormat="false" ht="12.75" hidden="false" customHeight="false" outlineLevel="0" collapsed="false">
      <c r="A66" s="0" t="s">
        <v>21</v>
      </c>
      <c r="B66" s="0" t="s">
        <v>45</v>
      </c>
      <c r="C66" s="0" t="s">
        <v>49</v>
      </c>
      <c r="D66" s="0" t="n">
        <v>17</v>
      </c>
      <c r="E66" s="0" t="n">
        <v>270.213</v>
      </c>
      <c r="F66" s="0" t="n">
        <v>214.5283</v>
      </c>
      <c r="G66" s="0" t="n">
        <v>72.4118</v>
      </c>
      <c r="H66" s="0" t="n">
        <v>29.21452</v>
      </c>
      <c r="I66" s="0" t="n">
        <v>18.24482</v>
      </c>
      <c r="J66" s="0" t="n">
        <v>40.36463</v>
      </c>
      <c r="K66" s="0" t="n">
        <v>55.68474</v>
      </c>
      <c r="L66" s="0" t="n">
        <v>71.00484</v>
      </c>
      <c r="M66" s="0" t="n">
        <v>93.12466</v>
      </c>
      <c r="N66" s="0" t="n">
        <v>17</v>
      </c>
      <c r="O66" s="0" t="n">
        <v>30.0588</v>
      </c>
      <c r="P66" s="0" t="n">
        <v>2</v>
      </c>
      <c r="Q66" s="106" t="n">
        <v>39487</v>
      </c>
    </row>
    <row r="67" customFormat="false" ht="12.75" hidden="false" customHeight="false" outlineLevel="0" collapsed="false">
      <c r="A67" s="0" t="s">
        <v>21</v>
      </c>
      <c r="B67" s="0" t="s">
        <v>45</v>
      </c>
      <c r="C67" s="0" t="s">
        <v>49</v>
      </c>
      <c r="D67" s="0" t="n">
        <v>18</v>
      </c>
      <c r="E67" s="0" t="n">
        <v>255.6037</v>
      </c>
      <c r="F67" s="0" t="n">
        <v>203.3065</v>
      </c>
      <c r="G67" s="0" t="n">
        <v>69.3529</v>
      </c>
      <c r="H67" s="0" t="n">
        <v>29.13515</v>
      </c>
      <c r="I67" s="0" t="n">
        <v>14.95907</v>
      </c>
      <c r="J67" s="0" t="n">
        <v>37.01878</v>
      </c>
      <c r="K67" s="0" t="n">
        <v>52.29727</v>
      </c>
      <c r="L67" s="0" t="n">
        <v>67.57576</v>
      </c>
      <c r="M67" s="0" t="n">
        <v>89.63547</v>
      </c>
      <c r="N67" s="0" t="n">
        <v>17</v>
      </c>
      <c r="O67" s="0" t="n">
        <v>30.0588</v>
      </c>
      <c r="P67" s="0" t="n">
        <v>2</v>
      </c>
      <c r="Q67" s="106" t="n">
        <v>39487</v>
      </c>
    </row>
    <row r="68" customFormat="false" ht="12.75" hidden="false" customHeight="false" outlineLevel="0" collapsed="false">
      <c r="A68" s="0" t="s">
        <v>21</v>
      </c>
      <c r="B68" s="0" t="s">
        <v>45</v>
      </c>
      <c r="C68" s="0" t="s">
        <v>49</v>
      </c>
      <c r="D68" s="0" t="n">
        <v>19</v>
      </c>
      <c r="E68" s="0" t="n">
        <v>230.3595</v>
      </c>
      <c r="F68" s="0" t="n">
        <v>183.9156</v>
      </c>
      <c r="G68" s="0" t="n">
        <v>65.7059</v>
      </c>
      <c r="H68" s="0" t="n">
        <v>28.63681</v>
      </c>
      <c r="I68" s="0" t="n">
        <v>9.744331</v>
      </c>
      <c r="J68" s="0" t="n">
        <v>31.42672</v>
      </c>
      <c r="K68" s="0" t="n">
        <v>46.44388</v>
      </c>
      <c r="L68" s="0" t="n">
        <v>61.46104</v>
      </c>
      <c r="M68" s="0" t="n">
        <v>83.14342</v>
      </c>
      <c r="N68" s="0" t="n">
        <v>17</v>
      </c>
      <c r="O68" s="0" t="n">
        <v>30.0588</v>
      </c>
      <c r="P68" s="0" t="n">
        <v>2</v>
      </c>
      <c r="Q68" s="106" t="n">
        <v>39487</v>
      </c>
    </row>
    <row r="69" customFormat="false" ht="12.75" hidden="false" customHeight="false" outlineLevel="0" collapsed="false">
      <c r="A69" s="0" t="s">
        <v>21</v>
      </c>
      <c r="B69" s="0" t="s">
        <v>45</v>
      </c>
      <c r="C69" s="0" t="s">
        <v>49</v>
      </c>
      <c r="D69" s="0" t="n">
        <v>20</v>
      </c>
      <c r="E69" s="0" t="n">
        <v>217.7221</v>
      </c>
      <c r="F69" s="0" t="n">
        <v>174.2084</v>
      </c>
      <c r="G69" s="0" t="n">
        <v>59.7059</v>
      </c>
      <c r="H69" s="0" t="n">
        <v>28.61408</v>
      </c>
      <c r="I69" s="0" t="n">
        <v>6.843202</v>
      </c>
      <c r="J69" s="0" t="n">
        <v>28.50838</v>
      </c>
      <c r="K69" s="0" t="n">
        <v>43.51363</v>
      </c>
      <c r="L69" s="0" t="n">
        <v>58.51887</v>
      </c>
      <c r="M69" s="0" t="n">
        <v>80.18405</v>
      </c>
      <c r="N69" s="0" t="n">
        <v>17</v>
      </c>
      <c r="O69" s="0" t="n">
        <v>30.0588</v>
      </c>
      <c r="P69" s="0" t="n">
        <v>2</v>
      </c>
      <c r="Q69" s="106" t="n">
        <v>39487</v>
      </c>
    </row>
    <row r="70" customFormat="false" ht="12.75" hidden="false" customHeight="false" outlineLevel="0" collapsed="false">
      <c r="A70" s="0" t="s">
        <v>21</v>
      </c>
      <c r="B70" s="0" t="s">
        <v>45</v>
      </c>
      <c r="C70" s="0" t="s">
        <v>49</v>
      </c>
      <c r="D70" s="0" t="n">
        <v>21</v>
      </c>
      <c r="E70" s="0" t="n">
        <v>209.2472</v>
      </c>
      <c r="F70" s="0" t="n">
        <v>167.6987</v>
      </c>
      <c r="G70" s="0" t="n">
        <v>57.1176</v>
      </c>
      <c r="H70" s="0" t="n">
        <v>28.32737</v>
      </c>
      <c r="I70" s="0" t="n">
        <v>5.245566</v>
      </c>
      <c r="J70" s="0" t="n">
        <v>26.69366</v>
      </c>
      <c r="K70" s="0" t="n">
        <v>41.54855</v>
      </c>
      <c r="L70" s="0" t="n">
        <v>56.40344</v>
      </c>
      <c r="M70" s="0" t="n">
        <v>77.85154</v>
      </c>
      <c r="N70" s="0" t="n">
        <v>17</v>
      </c>
      <c r="O70" s="0" t="n">
        <v>30.0588</v>
      </c>
      <c r="P70" s="0" t="n">
        <v>2</v>
      </c>
      <c r="Q70" s="106" t="n">
        <v>39487</v>
      </c>
    </row>
    <row r="71" customFormat="false" ht="12.75" hidden="false" customHeight="false" outlineLevel="0" collapsed="false">
      <c r="A71" s="0" t="s">
        <v>21</v>
      </c>
      <c r="B71" s="0" t="s">
        <v>45</v>
      </c>
      <c r="C71" s="0" t="s">
        <v>49</v>
      </c>
      <c r="D71" s="0" t="n">
        <v>22</v>
      </c>
      <c r="E71" s="0" t="n">
        <v>175.293</v>
      </c>
      <c r="F71" s="0" t="n">
        <v>175.293</v>
      </c>
      <c r="G71" s="0" t="n">
        <v>56.1176</v>
      </c>
      <c r="H71" s="0" t="n">
        <v>27.96049</v>
      </c>
      <c r="I71" s="0" t="n">
        <v>-35.83281</v>
      </c>
      <c r="J71" s="0" t="n">
        <v>-14.6625</v>
      </c>
      <c r="K71" s="0" t="n">
        <v>0</v>
      </c>
      <c r="L71" s="0" t="n">
        <v>14.6625</v>
      </c>
      <c r="M71" s="0" t="n">
        <v>35.83281</v>
      </c>
      <c r="N71" s="0" t="n">
        <v>17</v>
      </c>
      <c r="O71" s="0" t="n">
        <v>30.0588</v>
      </c>
      <c r="P71" s="0" t="n">
        <v>2</v>
      </c>
      <c r="Q71" s="106" t="n">
        <v>39487</v>
      </c>
    </row>
    <row r="72" customFormat="false" ht="12.75" hidden="false" customHeight="false" outlineLevel="0" collapsed="false">
      <c r="A72" s="0" t="s">
        <v>21</v>
      </c>
      <c r="B72" s="0" t="s">
        <v>45</v>
      </c>
      <c r="C72" s="0" t="s">
        <v>49</v>
      </c>
      <c r="D72" s="0" t="n">
        <v>23</v>
      </c>
      <c r="E72" s="0" t="n">
        <v>154.8903</v>
      </c>
      <c r="F72" s="0" t="n">
        <v>154.8903</v>
      </c>
      <c r="G72" s="0" t="n">
        <v>54.7059</v>
      </c>
      <c r="H72" s="0" t="n">
        <v>27.72168</v>
      </c>
      <c r="I72" s="0" t="n">
        <v>-35.52676</v>
      </c>
      <c r="J72" s="0" t="n">
        <v>-14.53726</v>
      </c>
      <c r="K72" s="0" t="n">
        <v>0</v>
      </c>
      <c r="L72" s="0" t="n">
        <v>14.53726</v>
      </c>
      <c r="M72" s="0" t="n">
        <v>35.52676</v>
      </c>
      <c r="N72" s="0" t="n">
        <v>17</v>
      </c>
      <c r="O72" s="0" t="n">
        <v>30.0588</v>
      </c>
      <c r="P72" s="0" t="n">
        <v>2</v>
      </c>
      <c r="Q72" s="106" t="n">
        <v>39487</v>
      </c>
    </row>
    <row r="73" customFormat="false" ht="12.75" hidden="false" customHeight="false" outlineLevel="0" collapsed="false">
      <c r="A73" s="0" t="s">
        <v>21</v>
      </c>
      <c r="B73" s="0" t="s">
        <v>45</v>
      </c>
      <c r="C73" s="0" t="s">
        <v>49</v>
      </c>
      <c r="D73" s="0" t="n">
        <v>24</v>
      </c>
      <c r="E73" s="0" t="n">
        <v>140.6103</v>
      </c>
      <c r="F73" s="0" t="n">
        <v>140.6103</v>
      </c>
      <c r="G73" s="0" t="n">
        <v>54.1176</v>
      </c>
      <c r="H73" s="0" t="n">
        <v>27.70625</v>
      </c>
      <c r="I73" s="0" t="n">
        <v>-35.50699</v>
      </c>
      <c r="J73" s="0" t="n">
        <v>-14.52917</v>
      </c>
      <c r="K73" s="0" t="n">
        <v>0</v>
      </c>
      <c r="L73" s="0" t="n">
        <v>14.52917</v>
      </c>
      <c r="M73" s="0" t="n">
        <v>35.50699</v>
      </c>
      <c r="N73" s="0" t="n">
        <v>17</v>
      </c>
      <c r="O73" s="0" t="n">
        <v>30.0588</v>
      </c>
      <c r="P73" s="0" t="n">
        <v>2</v>
      </c>
      <c r="Q73" s="106" t="n">
        <v>39487</v>
      </c>
    </row>
    <row r="74" customFormat="false" ht="12.75" hidden="false" customHeight="false" outlineLevel="0" collapsed="false">
      <c r="A74" s="0" t="s">
        <v>21</v>
      </c>
      <c r="B74" s="0" t="s">
        <v>45</v>
      </c>
      <c r="C74" s="0" t="s">
        <v>51</v>
      </c>
      <c r="D74" s="0" t="n">
        <v>1</v>
      </c>
      <c r="E74" s="0" t="n">
        <v>111.3027</v>
      </c>
      <c r="F74" s="0" t="n">
        <v>111.3027</v>
      </c>
      <c r="G74" s="0" t="n">
        <v>57.9412</v>
      </c>
      <c r="H74" s="0" t="n">
        <v>27.70966</v>
      </c>
      <c r="I74" s="0" t="n">
        <v>-35.51136</v>
      </c>
      <c r="J74" s="0" t="n">
        <v>-14.53096</v>
      </c>
      <c r="K74" s="0" t="n">
        <v>0</v>
      </c>
      <c r="L74" s="0" t="n">
        <v>14.53096</v>
      </c>
      <c r="M74" s="0" t="n">
        <v>35.51136</v>
      </c>
      <c r="N74" s="0" t="n">
        <v>17</v>
      </c>
      <c r="O74" s="0" t="n">
        <v>30.0588</v>
      </c>
      <c r="P74" s="0" t="n">
        <v>3</v>
      </c>
      <c r="Q74" s="106" t="n">
        <v>39153</v>
      </c>
    </row>
    <row r="75" customFormat="false" ht="12.75" hidden="false" customHeight="false" outlineLevel="0" collapsed="false">
      <c r="A75" s="0" t="s">
        <v>21</v>
      </c>
      <c r="B75" s="0" t="s">
        <v>45</v>
      </c>
      <c r="C75" s="0" t="s">
        <v>51</v>
      </c>
      <c r="D75" s="0" t="n">
        <v>2</v>
      </c>
      <c r="E75" s="0" t="n">
        <v>102.6356</v>
      </c>
      <c r="F75" s="0" t="n">
        <v>102.6356</v>
      </c>
      <c r="G75" s="0" t="n">
        <v>56.1176</v>
      </c>
      <c r="H75" s="0" t="n">
        <v>27.67926</v>
      </c>
      <c r="I75" s="0" t="n">
        <v>-35.4724</v>
      </c>
      <c r="J75" s="0" t="n">
        <v>-14.51502</v>
      </c>
      <c r="K75" s="0" t="n">
        <v>0</v>
      </c>
      <c r="L75" s="0" t="n">
        <v>14.51502</v>
      </c>
      <c r="M75" s="0" t="n">
        <v>35.4724</v>
      </c>
      <c r="N75" s="0" t="n">
        <v>17</v>
      </c>
      <c r="O75" s="0" t="n">
        <v>30.0588</v>
      </c>
      <c r="P75" s="0" t="n">
        <v>3</v>
      </c>
      <c r="Q75" s="106" t="n">
        <v>39153</v>
      </c>
    </row>
    <row r="76" customFormat="false" ht="12.75" hidden="false" customHeight="false" outlineLevel="0" collapsed="false">
      <c r="A76" s="0" t="s">
        <v>21</v>
      </c>
      <c r="B76" s="0" t="s">
        <v>45</v>
      </c>
      <c r="C76" s="0" t="s">
        <v>51</v>
      </c>
      <c r="D76" s="0" t="n">
        <v>3</v>
      </c>
      <c r="E76" s="0" t="n">
        <v>92.59413</v>
      </c>
      <c r="F76" s="0" t="n">
        <v>92.59413</v>
      </c>
      <c r="G76" s="0" t="n">
        <v>56.7647</v>
      </c>
      <c r="H76" s="0" t="n">
        <v>27.64269</v>
      </c>
      <c r="I76" s="0" t="n">
        <v>-35.42554</v>
      </c>
      <c r="J76" s="0" t="n">
        <v>-14.49584</v>
      </c>
      <c r="K76" s="0" t="n">
        <v>0</v>
      </c>
      <c r="L76" s="0" t="n">
        <v>14.49584</v>
      </c>
      <c r="M76" s="0" t="n">
        <v>35.42554</v>
      </c>
      <c r="N76" s="0" t="n">
        <v>17</v>
      </c>
      <c r="O76" s="0" t="n">
        <v>30.0588</v>
      </c>
      <c r="P76" s="0" t="n">
        <v>3</v>
      </c>
      <c r="Q76" s="106" t="n">
        <v>39153</v>
      </c>
    </row>
    <row r="77" customFormat="false" ht="12.75" hidden="false" customHeight="false" outlineLevel="0" collapsed="false">
      <c r="A77" s="0" t="s">
        <v>21</v>
      </c>
      <c r="B77" s="0" t="s">
        <v>45</v>
      </c>
      <c r="C77" s="0" t="s">
        <v>51</v>
      </c>
      <c r="D77" s="0" t="n">
        <v>4</v>
      </c>
      <c r="E77" s="0" t="n">
        <v>87.76435</v>
      </c>
      <c r="F77" s="0" t="n">
        <v>87.76435</v>
      </c>
      <c r="G77" s="0" t="n">
        <v>56.5882</v>
      </c>
      <c r="H77" s="0" t="n">
        <v>27.63668</v>
      </c>
      <c r="I77" s="0" t="n">
        <v>-35.41783</v>
      </c>
      <c r="J77" s="0" t="n">
        <v>-14.49269</v>
      </c>
      <c r="K77" s="0" t="n">
        <v>0</v>
      </c>
      <c r="L77" s="0" t="n">
        <v>14.49269</v>
      </c>
      <c r="M77" s="0" t="n">
        <v>35.41783</v>
      </c>
      <c r="N77" s="0" t="n">
        <v>17</v>
      </c>
      <c r="O77" s="0" t="n">
        <v>30.0588</v>
      </c>
      <c r="P77" s="0" t="n">
        <v>3</v>
      </c>
      <c r="Q77" s="106" t="n">
        <v>39153</v>
      </c>
    </row>
    <row r="78" customFormat="false" ht="12.75" hidden="false" customHeight="false" outlineLevel="0" collapsed="false">
      <c r="A78" s="0" t="s">
        <v>21</v>
      </c>
      <c r="B78" s="0" t="s">
        <v>45</v>
      </c>
      <c r="C78" s="0" t="s">
        <v>51</v>
      </c>
      <c r="D78" s="0" t="n">
        <v>5</v>
      </c>
      <c r="E78" s="0" t="n">
        <v>87.85456</v>
      </c>
      <c r="F78" s="0" t="n">
        <v>87.85456</v>
      </c>
      <c r="G78" s="0" t="n">
        <v>56</v>
      </c>
      <c r="H78" s="0" t="n">
        <v>27.62466</v>
      </c>
      <c r="I78" s="0" t="n">
        <v>-35.40242</v>
      </c>
      <c r="J78" s="0" t="n">
        <v>-14.48638</v>
      </c>
      <c r="K78" s="0" t="n">
        <v>0</v>
      </c>
      <c r="L78" s="0" t="n">
        <v>14.48638</v>
      </c>
      <c r="M78" s="0" t="n">
        <v>35.40242</v>
      </c>
      <c r="N78" s="0" t="n">
        <v>17</v>
      </c>
      <c r="O78" s="0" t="n">
        <v>30.0588</v>
      </c>
      <c r="P78" s="0" t="n">
        <v>3</v>
      </c>
      <c r="Q78" s="106" t="n">
        <v>39153</v>
      </c>
    </row>
    <row r="79" customFormat="false" ht="12.75" hidden="false" customHeight="false" outlineLevel="0" collapsed="false">
      <c r="A79" s="0" t="s">
        <v>21</v>
      </c>
      <c r="B79" s="0" t="s">
        <v>45</v>
      </c>
      <c r="C79" s="0" t="s">
        <v>51</v>
      </c>
      <c r="D79" s="0" t="n">
        <v>6</v>
      </c>
      <c r="E79" s="0" t="n">
        <v>99.33403</v>
      </c>
      <c r="F79" s="0" t="n">
        <v>99.33403</v>
      </c>
      <c r="G79" s="0" t="n">
        <v>55.4118</v>
      </c>
      <c r="H79" s="0" t="n">
        <v>27.60392</v>
      </c>
      <c r="I79" s="0" t="n">
        <v>-35.37584</v>
      </c>
      <c r="J79" s="0" t="n">
        <v>-14.47551</v>
      </c>
      <c r="K79" s="0" t="n">
        <v>0</v>
      </c>
      <c r="L79" s="0" t="n">
        <v>14.47551</v>
      </c>
      <c r="M79" s="0" t="n">
        <v>35.37584</v>
      </c>
      <c r="N79" s="0" t="n">
        <v>17</v>
      </c>
      <c r="O79" s="0" t="n">
        <v>30.0588</v>
      </c>
      <c r="P79" s="0" t="n">
        <v>3</v>
      </c>
      <c r="Q79" s="106" t="n">
        <v>39153</v>
      </c>
    </row>
    <row r="80" customFormat="false" ht="12.75" hidden="false" customHeight="false" outlineLevel="0" collapsed="false">
      <c r="A80" s="0" t="s">
        <v>21</v>
      </c>
      <c r="B80" s="0" t="s">
        <v>45</v>
      </c>
      <c r="C80" s="0" t="s">
        <v>51</v>
      </c>
      <c r="D80" s="0" t="n">
        <v>7</v>
      </c>
      <c r="E80" s="0" t="n">
        <v>170.8562</v>
      </c>
      <c r="F80" s="0" t="n">
        <v>170.8562</v>
      </c>
      <c r="G80" s="0" t="n">
        <v>55.2353</v>
      </c>
      <c r="H80" s="0" t="n">
        <v>28.07413</v>
      </c>
      <c r="I80" s="0" t="n">
        <v>-35.97845</v>
      </c>
      <c r="J80" s="0" t="n">
        <v>-14.72209</v>
      </c>
      <c r="K80" s="0" t="n">
        <v>0</v>
      </c>
      <c r="L80" s="0" t="n">
        <v>14.72209</v>
      </c>
      <c r="M80" s="0" t="n">
        <v>35.97845</v>
      </c>
      <c r="N80" s="0" t="n">
        <v>17</v>
      </c>
      <c r="O80" s="0" t="n">
        <v>30.0588</v>
      </c>
      <c r="P80" s="0" t="n">
        <v>3</v>
      </c>
      <c r="Q80" s="106" t="n">
        <v>39153</v>
      </c>
    </row>
    <row r="81" customFormat="false" ht="12.75" hidden="false" customHeight="false" outlineLevel="0" collapsed="false">
      <c r="A81" s="0" t="s">
        <v>21</v>
      </c>
      <c r="B81" s="0" t="s">
        <v>45</v>
      </c>
      <c r="C81" s="0" t="s">
        <v>51</v>
      </c>
      <c r="D81" s="0" t="n">
        <v>8</v>
      </c>
      <c r="E81" s="0" t="n">
        <v>315.1905</v>
      </c>
      <c r="F81" s="0" t="n">
        <v>315.1905</v>
      </c>
      <c r="G81" s="0" t="n">
        <v>59.8235</v>
      </c>
      <c r="H81" s="0" t="n">
        <v>29.82017</v>
      </c>
      <c r="I81" s="0" t="n">
        <v>-38.21608</v>
      </c>
      <c r="J81" s="0" t="n">
        <v>-15.63771</v>
      </c>
      <c r="K81" s="0" t="n">
        <v>0</v>
      </c>
      <c r="L81" s="0" t="n">
        <v>15.63771</v>
      </c>
      <c r="M81" s="0" t="n">
        <v>38.21608</v>
      </c>
      <c r="N81" s="0" t="n">
        <v>17</v>
      </c>
      <c r="O81" s="0" t="n">
        <v>30.0588</v>
      </c>
      <c r="P81" s="0" t="n">
        <v>3</v>
      </c>
      <c r="Q81" s="106" t="n">
        <v>39153</v>
      </c>
    </row>
    <row r="82" customFormat="false" ht="12.75" hidden="false" customHeight="false" outlineLevel="0" collapsed="false">
      <c r="A82" s="0" t="s">
        <v>21</v>
      </c>
      <c r="B82" s="0" t="s">
        <v>45</v>
      </c>
      <c r="C82" s="0" t="s">
        <v>51</v>
      </c>
      <c r="D82" s="0" t="n">
        <v>9</v>
      </c>
      <c r="E82" s="0" t="n">
        <v>357.1059</v>
      </c>
      <c r="F82" s="0" t="n">
        <v>357.1059</v>
      </c>
      <c r="G82" s="0" t="n">
        <v>67.2941</v>
      </c>
      <c r="H82" s="0" t="n">
        <v>30.17791</v>
      </c>
      <c r="I82" s="0" t="n">
        <v>-38.67455</v>
      </c>
      <c r="J82" s="0" t="n">
        <v>-15.82531</v>
      </c>
      <c r="K82" s="0" t="n">
        <v>0</v>
      </c>
      <c r="L82" s="0" t="n">
        <v>15.82531</v>
      </c>
      <c r="M82" s="0" t="n">
        <v>38.67455</v>
      </c>
      <c r="N82" s="0" t="n">
        <v>17</v>
      </c>
      <c r="O82" s="0" t="n">
        <v>30.0588</v>
      </c>
      <c r="P82" s="0" t="n">
        <v>3</v>
      </c>
      <c r="Q82" s="106" t="n">
        <v>39153</v>
      </c>
    </row>
    <row r="83" customFormat="false" ht="12.75" hidden="false" customHeight="false" outlineLevel="0" collapsed="false">
      <c r="A83" s="0" t="s">
        <v>21</v>
      </c>
      <c r="B83" s="0" t="s">
        <v>45</v>
      </c>
      <c r="C83" s="0" t="s">
        <v>51</v>
      </c>
      <c r="D83" s="0" t="n">
        <v>10</v>
      </c>
      <c r="E83" s="0" t="n">
        <v>357.7184</v>
      </c>
      <c r="F83" s="0" t="n">
        <v>357.7184</v>
      </c>
      <c r="G83" s="0" t="n">
        <v>73.5294</v>
      </c>
      <c r="H83" s="0" t="n">
        <v>30.15963</v>
      </c>
      <c r="I83" s="0" t="n">
        <v>-38.65112</v>
      </c>
      <c r="J83" s="0" t="n">
        <v>-15.81572</v>
      </c>
      <c r="K83" s="0" t="n">
        <v>0</v>
      </c>
      <c r="L83" s="0" t="n">
        <v>15.81572</v>
      </c>
      <c r="M83" s="0" t="n">
        <v>38.65112</v>
      </c>
      <c r="N83" s="0" t="n">
        <v>17</v>
      </c>
      <c r="O83" s="0" t="n">
        <v>30.0588</v>
      </c>
      <c r="P83" s="0" t="n">
        <v>3</v>
      </c>
      <c r="Q83" s="106" t="n">
        <v>39153</v>
      </c>
    </row>
    <row r="84" customFormat="false" ht="12.75" hidden="false" customHeight="false" outlineLevel="0" collapsed="false">
      <c r="A84" s="0" t="s">
        <v>21</v>
      </c>
      <c r="B84" s="0" t="s">
        <v>45</v>
      </c>
      <c r="C84" s="0" t="s">
        <v>51</v>
      </c>
      <c r="D84" s="0" t="n">
        <v>11</v>
      </c>
      <c r="E84" s="0" t="n">
        <v>365.2781</v>
      </c>
      <c r="F84" s="0" t="n">
        <v>365.2781</v>
      </c>
      <c r="G84" s="0" t="n">
        <v>79.4706</v>
      </c>
      <c r="H84" s="0" t="n">
        <v>29.74675</v>
      </c>
      <c r="I84" s="0" t="n">
        <v>-38.12199</v>
      </c>
      <c r="J84" s="0" t="n">
        <v>-15.59921</v>
      </c>
      <c r="K84" s="0" t="n">
        <v>0</v>
      </c>
      <c r="L84" s="0" t="n">
        <v>15.59921</v>
      </c>
      <c r="M84" s="0" t="n">
        <v>38.12199</v>
      </c>
      <c r="N84" s="0" t="n">
        <v>17</v>
      </c>
      <c r="O84" s="0" t="n">
        <v>30.0588</v>
      </c>
      <c r="P84" s="0" t="n">
        <v>3</v>
      </c>
      <c r="Q84" s="106" t="n">
        <v>39153</v>
      </c>
    </row>
    <row r="85" customFormat="false" ht="12.75" hidden="false" customHeight="false" outlineLevel="0" collapsed="false">
      <c r="A85" s="0" t="s">
        <v>21</v>
      </c>
      <c r="B85" s="0" t="s">
        <v>45</v>
      </c>
      <c r="C85" s="0" t="s">
        <v>51</v>
      </c>
      <c r="D85" s="0" t="n">
        <v>12</v>
      </c>
      <c r="E85" s="0" t="n">
        <v>372.2527</v>
      </c>
      <c r="F85" s="0" t="n">
        <v>372.2527</v>
      </c>
      <c r="G85" s="0" t="n">
        <v>84.6471</v>
      </c>
      <c r="H85" s="0" t="n">
        <v>29.82228</v>
      </c>
      <c r="I85" s="0" t="n">
        <v>-38.21878</v>
      </c>
      <c r="J85" s="0" t="n">
        <v>-15.63882</v>
      </c>
      <c r="K85" s="0" t="n">
        <v>0</v>
      </c>
      <c r="L85" s="0" t="n">
        <v>15.63882</v>
      </c>
      <c r="M85" s="0" t="n">
        <v>38.21878</v>
      </c>
      <c r="N85" s="0" t="n">
        <v>17</v>
      </c>
      <c r="O85" s="0" t="n">
        <v>30.0588</v>
      </c>
      <c r="P85" s="0" t="n">
        <v>3</v>
      </c>
      <c r="Q85" s="106" t="n">
        <v>39153</v>
      </c>
    </row>
    <row r="86" customFormat="false" ht="12.75" hidden="false" customHeight="false" outlineLevel="0" collapsed="false">
      <c r="A86" s="0" t="s">
        <v>21</v>
      </c>
      <c r="B86" s="0" t="s">
        <v>45</v>
      </c>
      <c r="C86" s="0" t="s">
        <v>51</v>
      </c>
      <c r="D86" s="0" t="n">
        <v>13</v>
      </c>
      <c r="E86" s="0" t="n">
        <v>372.1485</v>
      </c>
      <c r="F86" s="0" t="n">
        <v>372.1485</v>
      </c>
      <c r="G86" s="0" t="n">
        <v>87.2353</v>
      </c>
      <c r="H86" s="0" t="n">
        <v>30.06211</v>
      </c>
      <c r="I86" s="0" t="n">
        <v>-38.52615</v>
      </c>
      <c r="J86" s="0" t="n">
        <v>-15.76459</v>
      </c>
      <c r="K86" s="0" t="n">
        <v>0</v>
      </c>
      <c r="L86" s="0" t="n">
        <v>15.76459</v>
      </c>
      <c r="M86" s="0" t="n">
        <v>38.52615</v>
      </c>
      <c r="N86" s="0" t="n">
        <v>17</v>
      </c>
      <c r="O86" s="0" t="n">
        <v>30.0588</v>
      </c>
      <c r="P86" s="0" t="n">
        <v>3</v>
      </c>
      <c r="Q86" s="106" t="n">
        <v>39153</v>
      </c>
    </row>
    <row r="87" customFormat="false" ht="12.75" hidden="false" customHeight="false" outlineLevel="0" collapsed="false">
      <c r="A87" s="0" t="s">
        <v>21</v>
      </c>
      <c r="B87" s="0" t="s">
        <v>45</v>
      </c>
      <c r="C87" s="0" t="s">
        <v>51</v>
      </c>
      <c r="D87" s="0" t="n">
        <v>14</v>
      </c>
      <c r="E87" s="0" t="n">
        <v>358.4355</v>
      </c>
      <c r="F87" s="0" t="n">
        <v>358.4355</v>
      </c>
      <c r="G87" s="0" t="n">
        <v>84.5294</v>
      </c>
      <c r="H87" s="0" t="n">
        <v>30.42845</v>
      </c>
      <c r="I87" s="0" t="n">
        <v>-38.99563</v>
      </c>
      <c r="J87" s="0" t="n">
        <v>-15.9567</v>
      </c>
      <c r="K87" s="0" t="n">
        <v>0</v>
      </c>
      <c r="L87" s="0" t="n">
        <v>15.9567</v>
      </c>
      <c r="M87" s="0" t="n">
        <v>38.99563</v>
      </c>
      <c r="N87" s="0" t="n">
        <v>17</v>
      </c>
      <c r="O87" s="0" t="n">
        <v>30.0588</v>
      </c>
      <c r="P87" s="0" t="n">
        <v>3</v>
      </c>
      <c r="Q87" s="106" t="n">
        <v>39153</v>
      </c>
    </row>
    <row r="88" customFormat="false" ht="12.75" hidden="false" customHeight="false" outlineLevel="0" collapsed="false">
      <c r="A88" s="0" t="s">
        <v>21</v>
      </c>
      <c r="B88" s="0" t="s">
        <v>45</v>
      </c>
      <c r="C88" s="0" t="s">
        <v>51</v>
      </c>
      <c r="D88" s="0" t="n">
        <v>15</v>
      </c>
      <c r="E88" s="0" t="n">
        <v>335.2112</v>
      </c>
      <c r="F88" s="0" t="n">
        <v>335.2112</v>
      </c>
      <c r="G88" s="0" t="n">
        <v>81.8824</v>
      </c>
      <c r="H88" s="0" t="n">
        <v>30.28565</v>
      </c>
      <c r="I88" s="0" t="n">
        <v>-38.81262</v>
      </c>
      <c r="J88" s="0" t="n">
        <v>-15.88181</v>
      </c>
      <c r="K88" s="0" t="n">
        <v>0</v>
      </c>
      <c r="L88" s="0" t="n">
        <v>15.88181</v>
      </c>
      <c r="M88" s="0" t="n">
        <v>38.81262</v>
      </c>
      <c r="N88" s="0" t="n">
        <v>17</v>
      </c>
      <c r="O88" s="0" t="n">
        <v>30.0588</v>
      </c>
      <c r="P88" s="0" t="n">
        <v>3</v>
      </c>
      <c r="Q88" s="106" t="n">
        <v>39153</v>
      </c>
    </row>
    <row r="89" customFormat="false" ht="12.75" hidden="false" customHeight="false" outlineLevel="0" collapsed="false">
      <c r="A89" s="0" t="s">
        <v>21</v>
      </c>
      <c r="B89" s="0" t="s">
        <v>45</v>
      </c>
      <c r="C89" s="0" t="s">
        <v>51</v>
      </c>
      <c r="D89" s="0" t="n">
        <v>16</v>
      </c>
      <c r="E89" s="0" t="n">
        <v>314.9438</v>
      </c>
      <c r="F89" s="0" t="n">
        <v>314.9438</v>
      </c>
      <c r="G89" s="0" t="n">
        <v>79.7059</v>
      </c>
      <c r="H89" s="0" t="n">
        <v>30.40175</v>
      </c>
      <c r="I89" s="0" t="n">
        <v>-38.96141</v>
      </c>
      <c r="J89" s="0" t="n">
        <v>-15.94269</v>
      </c>
      <c r="K89" s="0" t="n">
        <v>0</v>
      </c>
      <c r="L89" s="0" t="n">
        <v>15.94269</v>
      </c>
      <c r="M89" s="0" t="n">
        <v>38.96141</v>
      </c>
      <c r="N89" s="0" t="n">
        <v>17</v>
      </c>
      <c r="O89" s="0" t="n">
        <v>30.0588</v>
      </c>
      <c r="P89" s="0" t="n">
        <v>3</v>
      </c>
      <c r="Q89" s="106" t="n">
        <v>39153</v>
      </c>
    </row>
    <row r="90" customFormat="false" ht="12.75" hidden="false" customHeight="false" outlineLevel="0" collapsed="false">
      <c r="A90" s="0" t="s">
        <v>21</v>
      </c>
      <c r="B90" s="0" t="s">
        <v>45</v>
      </c>
      <c r="C90" s="0" t="s">
        <v>51</v>
      </c>
      <c r="D90" s="0" t="n">
        <v>17</v>
      </c>
      <c r="E90" s="0" t="n">
        <v>283.791</v>
      </c>
      <c r="F90" s="0" t="n">
        <v>224.9579</v>
      </c>
      <c r="G90" s="0" t="n">
        <v>78.6471</v>
      </c>
      <c r="H90" s="0" t="n">
        <v>29.82861</v>
      </c>
      <c r="I90" s="0" t="n">
        <v>20.6062</v>
      </c>
      <c r="J90" s="0" t="n">
        <v>43.19096</v>
      </c>
      <c r="K90" s="0" t="n">
        <v>58.8331</v>
      </c>
      <c r="L90" s="0" t="n">
        <v>74.47523</v>
      </c>
      <c r="M90" s="0" t="n">
        <v>97.06</v>
      </c>
      <c r="N90" s="0" t="n">
        <v>17</v>
      </c>
      <c r="O90" s="0" t="n">
        <v>30.0588</v>
      </c>
      <c r="P90" s="0" t="n">
        <v>3</v>
      </c>
      <c r="Q90" s="106" t="n">
        <v>39153</v>
      </c>
    </row>
    <row r="91" customFormat="false" ht="12.75" hidden="false" customHeight="false" outlineLevel="0" collapsed="false">
      <c r="A91" s="0" t="s">
        <v>21</v>
      </c>
      <c r="B91" s="0" t="s">
        <v>45</v>
      </c>
      <c r="C91" s="0" t="s">
        <v>51</v>
      </c>
      <c r="D91" s="0" t="n">
        <v>18</v>
      </c>
      <c r="E91" s="0" t="n">
        <v>275.2231</v>
      </c>
      <c r="F91" s="0" t="n">
        <v>218.3766</v>
      </c>
      <c r="G91" s="0" t="n">
        <v>78</v>
      </c>
      <c r="H91" s="0" t="n">
        <v>29.85706</v>
      </c>
      <c r="I91" s="0" t="n">
        <v>18.58307</v>
      </c>
      <c r="J91" s="0" t="n">
        <v>41.18938</v>
      </c>
      <c r="K91" s="0" t="n">
        <v>56.84644</v>
      </c>
      <c r="L91" s="0" t="n">
        <v>72.50349</v>
      </c>
      <c r="M91" s="0" t="n">
        <v>95.10979</v>
      </c>
      <c r="N91" s="0" t="n">
        <v>17</v>
      </c>
      <c r="O91" s="0" t="n">
        <v>30.0588</v>
      </c>
      <c r="P91" s="0" t="n">
        <v>3</v>
      </c>
      <c r="Q91" s="106" t="n">
        <v>39153</v>
      </c>
    </row>
    <row r="92" customFormat="false" ht="12.75" hidden="false" customHeight="false" outlineLevel="0" collapsed="false">
      <c r="A92" s="0" t="s">
        <v>21</v>
      </c>
      <c r="B92" s="0" t="s">
        <v>45</v>
      </c>
      <c r="C92" s="0" t="s">
        <v>51</v>
      </c>
      <c r="D92" s="0" t="n">
        <v>19</v>
      </c>
      <c r="E92" s="0" t="n">
        <v>254.0019</v>
      </c>
      <c r="F92" s="0" t="n">
        <v>202.076</v>
      </c>
      <c r="G92" s="0" t="n">
        <v>73.9412</v>
      </c>
      <c r="H92" s="0" t="n">
        <v>29.6803</v>
      </c>
      <c r="I92" s="0" t="n">
        <v>13.88904</v>
      </c>
      <c r="J92" s="0" t="n">
        <v>36.36151</v>
      </c>
      <c r="K92" s="0" t="n">
        <v>51.92587</v>
      </c>
      <c r="L92" s="0" t="n">
        <v>67.49024</v>
      </c>
      <c r="M92" s="0" t="n">
        <v>89.96271</v>
      </c>
      <c r="N92" s="0" t="n">
        <v>17</v>
      </c>
      <c r="O92" s="0" t="n">
        <v>30.0588</v>
      </c>
      <c r="P92" s="0" t="n">
        <v>3</v>
      </c>
      <c r="Q92" s="106" t="n">
        <v>39153</v>
      </c>
    </row>
    <row r="93" customFormat="false" ht="12.75" hidden="false" customHeight="false" outlineLevel="0" collapsed="false">
      <c r="A93" s="0" t="s">
        <v>21</v>
      </c>
      <c r="B93" s="0" t="s">
        <v>45</v>
      </c>
      <c r="C93" s="0" t="s">
        <v>51</v>
      </c>
      <c r="D93" s="0" t="n">
        <v>20</v>
      </c>
      <c r="E93" s="0" t="n">
        <v>235.8141</v>
      </c>
      <c r="F93" s="0" t="n">
        <v>188.1054</v>
      </c>
      <c r="G93" s="0" t="n">
        <v>71.9412</v>
      </c>
      <c r="H93" s="0" t="n">
        <v>29.852</v>
      </c>
      <c r="I93" s="0" t="n">
        <v>9.451757</v>
      </c>
      <c r="J93" s="0" t="n">
        <v>32.05423</v>
      </c>
      <c r="K93" s="0" t="n">
        <v>47.70863</v>
      </c>
      <c r="L93" s="0" t="n">
        <v>63.36304</v>
      </c>
      <c r="M93" s="0" t="n">
        <v>85.96551</v>
      </c>
      <c r="N93" s="0" t="n">
        <v>17</v>
      </c>
      <c r="O93" s="0" t="n">
        <v>30.0588</v>
      </c>
      <c r="P93" s="0" t="n">
        <v>3</v>
      </c>
      <c r="Q93" s="106" t="n">
        <v>39153</v>
      </c>
    </row>
    <row r="94" customFormat="false" ht="12.75" hidden="false" customHeight="false" outlineLevel="0" collapsed="false">
      <c r="A94" s="0" t="s">
        <v>21</v>
      </c>
      <c r="B94" s="0" t="s">
        <v>45</v>
      </c>
      <c r="C94" s="0" t="s">
        <v>51</v>
      </c>
      <c r="D94" s="0" t="n">
        <v>21</v>
      </c>
      <c r="E94" s="0" t="n">
        <v>218.6908</v>
      </c>
      <c r="F94" s="0" t="n">
        <v>174.9526</v>
      </c>
      <c r="G94" s="0" t="n">
        <v>67.7059</v>
      </c>
      <c r="H94" s="0" t="n">
        <v>29.15686</v>
      </c>
      <c r="I94" s="0" t="n">
        <v>6.372231</v>
      </c>
      <c r="J94" s="0" t="n">
        <v>28.44838</v>
      </c>
      <c r="K94" s="0" t="n">
        <v>43.73825</v>
      </c>
      <c r="L94" s="0" t="n">
        <v>59.02812</v>
      </c>
      <c r="M94" s="0" t="n">
        <v>81.10427</v>
      </c>
      <c r="N94" s="0" t="n">
        <v>17</v>
      </c>
      <c r="O94" s="0" t="n">
        <v>30.0588</v>
      </c>
      <c r="P94" s="0" t="n">
        <v>3</v>
      </c>
      <c r="Q94" s="106" t="n">
        <v>39153</v>
      </c>
    </row>
    <row r="95" customFormat="false" ht="12.75" hidden="false" customHeight="false" outlineLevel="0" collapsed="false">
      <c r="A95" s="0" t="s">
        <v>21</v>
      </c>
      <c r="B95" s="0" t="s">
        <v>45</v>
      </c>
      <c r="C95" s="0" t="s">
        <v>51</v>
      </c>
      <c r="D95" s="0" t="n">
        <v>22</v>
      </c>
      <c r="E95" s="0" t="n">
        <v>177.793</v>
      </c>
      <c r="F95" s="0" t="n">
        <v>177.793</v>
      </c>
      <c r="G95" s="0" t="n">
        <v>66.1176</v>
      </c>
      <c r="H95" s="0" t="n">
        <v>28.51539</v>
      </c>
      <c r="I95" s="0" t="n">
        <v>-36.54395</v>
      </c>
      <c r="J95" s="0" t="n">
        <v>-14.95349</v>
      </c>
      <c r="K95" s="0" t="n">
        <v>0</v>
      </c>
      <c r="L95" s="0" t="n">
        <v>14.95349</v>
      </c>
      <c r="M95" s="0" t="n">
        <v>36.54395</v>
      </c>
      <c r="N95" s="0" t="n">
        <v>17</v>
      </c>
      <c r="O95" s="0" t="n">
        <v>30.0588</v>
      </c>
      <c r="P95" s="0" t="n">
        <v>3</v>
      </c>
      <c r="Q95" s="106" t="n">
        <v>39153</v>
      </c>
    </row>
    <row r="96" customFormat="false" ht="12.75" hidden="false" customHeight="false" outlineLevel="0" collapsed="false">
      <c r="A96" s="0" t="s">
        <v>21</v>
      </c>
      <c r="B96" s="0" t="s">
        <v>45</v>
      </c>
      <c r="C96" s="0" t="s">
        <v>51</v>
      </c>
      <c r="D96" s="0" t="n">
        <v>23</v>
      </c>
      <c r="E96" s="0" t="n">
        <v>156.5564</v>
      </c>
      <c r="F96" s="0" t="n">
        <v>156.5564</v>
      </c>
      <c r="G96" s="0" t="n">
        <v>63.1176</v>
      </c>
      <c r="H96" s="0" t="n">
        <v>27.79364</v>
      </c>
      <c r="I96" s="0" t="n">
        <v>-35.61899</v>
      </c>
      <c r="J96" s="0" t="n">
        <v>-14.575</v>
      </c>
      <c r="K96" s="0" t="n">
        <v>0</v>
      </c>
      <c r="L96" s="0" t="n">
        <v>14.575</v>
      </c>
      <c r="M96" s="0" t="n">
        <v>35.61899</v>
      </c>
      <c r="N96" s="0" t="n">
        <v>17</v>
      </c>
      <c r="O96" s="0" t="n">
        <v>30.0588</v>
      </c>
      <c r="P96" s="0" t="n">
        <v>3</v>
      </c>
      <c r="Q96" s="106" t="n">
        <v>39153</v>
      </c>
    </row>
    <row r="97" customFormat="false" ht="12.75" hidden="false" customHeight="false" outlineLevel="0" collapsed="false">
      <c r="A97" s="0" t="s">
        <v>21</v>
      </c>
      <c r="B97" s="0" t="s">
        <v>45</v>
      </c>
      <c r="C97" s="0" t="s">
        <v>51</v>
      </c>
      <c r="D97" s="0" t="n">
        <v>24</v>
      </c>
      <c r="E97" s="0" t="n">
        <v>138.1184</v>
      </c>
      <c r="F97" s="0" t="n">
        <v>138.1184</v>
      </c>
      <c r="G97" s="0" t="n">
        <v>61.7059</v>
      </c>
      <c r="H97" s="0" t="n">
        <v>27.78154</v>
      </c>
      <c r="I97" s="0" t="n">
        <v>-35.60347</v>
      </c>
      <c r="J97" s="0" t="n">
        <v>-14.56865</v>
      </c>
      <c r="K97" s="0" t="n">
        <v>0</v>
      </c>
      <c r="L97" s="0" t="n">
        <v>14.56865</v>
      </c>
      <c r="M97" s="0" t="n">
        <v>35.60347</v>
      </c>
      <c r="N97" s="0" t="n">
        <v>17</v>
      </c>
      <c r="O97" s="0" t="n">
        <v>30.0588</v>
      </c>
      <c r="P97" s="0" t="n">
        <v>3</v>
      </c>
      <c r="Q97" s="106" t="n">
        <v>39153</v>
      </c>
    </row>
    <row r="98" customFormat="false" ht="12.75" hidden="false" customHeight="false" outlineLevel="0" collapsed="false">
      <c r="A98" s="0" t="s">
        <v>21</v>
      </c>
      <c r="B98" s="0" t="s">
        <v>45</v>
      </c>
      <c r="C98" s="0" t="s">
        <v>52</v>
      </c>
      <c r="D98" s="0" t="n">
        <v>1</v>
      </c>
      <c r="E98" s="0" t="n">
        <v>116.6505</v>
      </c>
      <c r="F98" s="0" t="n">
        <v>116.6505</v>
      </c>
      <c r="G98" s="0" t="n">
        <v>63.3529</v>
      </c>
      <c r="H98" s="0" t="n">
        <v>27.72489</v>
      </c>
      <c r="I98" s="0" t="n">
        <v>-35.53088</v>
      </c>
      <c r="J98" s="0" t="n">
        <v>-14.53895</v>
      </c>
      <c r="K98" s="0" t="n">
        <v>0</v>
      </c>
      <c r="L98" s="0" t="n">
        <v>14.53895</v>
      </c>
      <c r="M98" s="0" t="n">
        <v>35.53088</v>
      </c>
      <c r="N98" s="0" t="n">
        <v>17</v>
      </c>
      <c r="O98" s="0" t="n">
        <v>30.0588</v>
      </c>
      <c r="P98" s="0" t="n">
        <v>4</v>
      </c>
      <c r="Q98" s="106" t="n">
        <v>38103</v>
      </c>
    </row>
    <row r="99" customFormat="false" ht="12.75" hidden="false" customHeight="false" outlineLevel="0" collapsed="false">
      <c r="A99" s="0" t="s">
        <v>21</v>
      </c>
      <c r="B99" s="0" t="s">
        <v>45</v>
      </c>
      <c r="C99" s="0" t="s">
        <v>52</v>
      </c>
      <c r="D99" s="0" t="n">
        <v>2</v>
      </c>
      <c r="E99" s="0" t="n">
        <v>108.8995</v>
      </c>
      <c r="F99" s="0" t="n">
        <v>108.8995</v>
      </c>
      <c r="G99" s="0" t="n">
        <v>62.3529</v>
      </c>
      <c r="H99" s="0" t="n">
        <v>27.69409</v>
      </c>
      <c r="I99" s="0" t="n">
        <v>-35.4914</v>
      </c>
      <c r="J99" s="0" t="n">
        <v>-14.52279</v>
      </c>
      <c r="K99" s="0" t="n">
        <v>0</v>
      </c>
      <c r="L99" s="0" t="n">
        <v>14.52279</v>
      </c>
      <c r="M99" s="0" t="n">
        <v>35.4914</v>
      </c>
      <c r="N99" s="0" t="n">
        <v>17</v>
      </c>
      <c r="O99" s="0" t="n">
        <v>30.0588</v>
      </c>
      <c r="P99" s="0" t="n">
        <v>4</v>
      </c>
      <c r="Q99" s="106" t="n">
        <v>38103</v>
      </c>
    </row>
    <row r="100" customFormat="false" ht="12.75" hidden="false" customHeight="false" outlineLevel="0" collapsed="false">
      <c r="A100" s="0" t="s">
        <v>21</v>
      </c>
      <c r="B100" s="0" t="s">
        <v>45</v>
      </c>
      <c r="C100" s="0" t="s">
        <v>52</v>
      </c>
      <c r="D100" s="0" t="n">
        <v>3</v>
      </c>
      <c r="E100" s="0" t="n">
        <v>98.00356</v>
      </c>
      <c r="F100" s="0" t="n">
        <v>98.00356</v>
      </c>
      <c r="G100" s="0" t="n">
        <v>61.5294</v>
      </c>
      <c r="H100" s="0" t="n">
        <v>27.64639</v>
      </c>
      <c r="I100" s="0" t="n">
        <v>-35.43028</v>
      </c>
      <c r="J100" s="0" t="n">
        <v>-14.49778</v>
      </c>
      <c r="K100" s="0" t="n">
        <v>0</v>
      </c>
      <c r="L100" s="0" t="n">
        <v>14.49778</v>
      </c>
      <c r="M100" s="0" t="n">
        <v>35.43028</v>
      </c>
      <c r="N100" s="0" t="n">
        <v>17</v>
      </c>
      <c r="O100" s="0" t="n">
        <v>30.0588</v>
      </c>
      <c r="P100" s="0" t="n">
        <v>4</v>
      </c>
      <c r="Q100" s="106" t="n">
        <v>38103</v>
      </c>
    </row>
    <row r="101" customFormat="false" ht="12.75" hidden="false" customHeight="false" outlineLevel="0" collapsed="false">
      <c r="A101" s="0" t="s">
        <v>21</v>
      </c>
      <c r="B101" s="0" t="s">
        <v>45</v>
      </c>
      <c r="C101" s="0" t="s">
        <v>52</v>
      </c>
      <c r="D101" s="0" t="n">
        <v>4</v>
      </c>
      <c r="E101" s="0" t="n">
        <v>92.7915</v>
      </c>
      <c r="F101" s="0" t="n">
        <v>92.7915</v>
      </c>
      <c r="G101" s="0" t="n">
        <v>60.5294</v>
      </c>
      <c r="H101" s="0" t="n">
        <v>27.63983</v>
      </c>
      <c r="I101" s="0" t="n">
        <v>-35.42187</v>
      </c>
      <c r="J101" s="0" t="n">
        <v>-14.49434</v>
      </c>
      <c r="K101" s="0" t="n">
        <v>0</v>
      </c>
      <c r="L101" s="0" t="n">
        <v>14.49434</v>
      </c>
      <c r="M101" s="0" t="n">
        <v>35.42187</v>
      </c>
      <c r="N101" s="0" t="n">
        <v>17</v>
      </c>
      <c r="O101" s="0" t="n">
        <v>30.0588</v>
      </c>
      <c r="P101" s="0" t="n">
        <v>4</v>
      </c>
      <c r="Q101" s="106" t="n">
        <v>38103</v>
      </c>
    </row>
    <row r="102" customFormat="false" ht="12.75" hidden="false" customHeight="false" outlineLevel="0" collapsed="false">
      <c r="A102" s="0" t="s">
        <v>21</v>
      </c>
      <c r="B102" s="0" t="s">
        <v>45</v>
      </c>
      <c r="C102" s="0" t="s">
        <v>52</v>
      </c>
      <c r="D102" s="0" t="n">
        <v>5</v>
      </c>
      <c r="E102" s="0" t="n">
        <v>92.25993</v>
      </c>
      <c r="F102" s="0" t="n">
        <v>92.25993</v>
      </c>
      <c r="G102" s="0" t="n">
        <v>60.1176</v>
      </c>
      <c r="H102" s="0" t="n">
        <v>27.63353</v>
      </c>
      <c r="I102" s="0" t="n">
        <v>-35.41379</v>
      </c>
      <c r="J102" s="0" t="n">
        <v>-14.49104</v>
      </c>
      <c r="K102" s="0" t="n">
        <v>0</v>
      </c>
      <c r="L102" s="0" t="n">
        <v>14.49104</v>
      </c>
      <c r="M102" s="0" t="n">
        <v>35.41379</v>
      </c>
      <c r="N102" s="0" t="n">
        <v>17</v>
      </c>
      <c r="O102" s="0" t="n">
        <v>30.0588</v>
      </c>
      <c r="P102" s="0" t="n">
        <v>4</v>
      </c>
      <c r="Q102" s="106" t="n">
        <v>38103</v>
      </c>
    </row>
    <row r="103" customFormat="false" ht="12.75" hidden="false" customHeight="false" outlineLevel="0" collapsed="false">
      <c r="A103" s="0" t="s">
        <v>21</v>
      </c>
      <c r="B103" s="0" t="s">
        <v>45</v>
      </c>
      <c r="C103" s="0" t="s">
        <v>52</v>
      </c>
      <c r="D103" s="0" t="n">
        <v>6</v>
      </c>
      <c r="E103" s="0" t="n">
        <v>102.4889</v>
      </c>
      <c r="F103" s="0" t="n">
        <v>102.4889</v>
      </c>
      <c r="G103" s="0" t="n">
        <v>59.7059</v>
      </c>
      <c r="H103" s="0" t="n">
        <v>27.59767</v>
      </c>
      <c r="I103" s="0" t="n">
        <v>-35.36784</v>
      </c>
      <c r="J103" s="0" t="n">
        <v>-14.47223</v>
      </c>
      <c r="K103" s="0" t="n">
        <v>0</v>
      </c>
      <c r="L103" s="0" t="n">
        <v>14.47223</v>
      </c>
      <c r="M103" s="0" t="n">
        <v>35.36784</v>
      </c>
      <c r="N103" s="0" t="n">
        <v>17</v>
      </c>
      <c r="O103" s="0" t="n">
        <v>30.0588</v>
      </c>
      <c r="P103" s="0" t="n">
        <v>4</v>
      </c>
      <c r="Q103" s="106" t="n">
        <v>38103</v>
      </c>
    </row>
    <row r="104" customFormat="false" ht="12.75" hidden="false" customHeight="false" outlineLevel="0" collapsed="false">
      <c r="A104" s="0" t="s">
        <v>21</v>
      </c>
      <c r="B104" s="0" t="s">
        <v>45</v>
      </c>
      <c r="C104" s="0" t="s">
        <v>52</v>
      </c>
      <c r="D104" s="0" t="n">
        <v>7</v>
      </c>
      <c r="E104" s="0" t="n">
        <v>165.2728</v>
      </c>
      <c r="F104" s="0" t="n">
        <v>165.2728</v>
      </c>
      <c r="G104" s="0" t="n">
        <v>63.3529</v>
      </c>
      <c r="H104" s="0" t="n">
        <v>28.00283</v>
      </c>
      <c r="I104" s="0" t="n">
        <v>-35.88707</v>
      </c>
      <c r="J104" s="0" t="n">
        <v>-14.6847</v>
      </c>
      <c r="K104" s="0" t="n">
        <v>0</v>
      </c>
      <c r="L104" s="0" t="n">
        <v>14.6847</v>
      </c>
      <c r="M104" s="0" t="n">
        <v>35.88707</v>
      </c>
      <c r="N104" s="0" t="n">
        <v>17</v>
      </c>
      <c r="O104" s="0" t="n">
        <v>30.0588</v>
      </c>
      <c r="P104" s="0" t="n">
        <v>4</v>
      </c>
      <c r="Q104" s="106" t="n">
        <v>38103</v>
      </c>
    </row>
    <row r="105" customFormat="false" ht="12.75" hidden="false" customHeight="false" outlineLevel="0" collapsed="false">
      <c r="A105" s="0" t="s">
        <v>21</v>
      </c>
      <c r="B105" s="0" t="s">
        <v>45</v>
      </c>
      <c r="C105" s="0" t="s">
        <v>52</v>
      </c>
      <c r="D105" s="0" t="n">
        <v>8</v>
      </c>
      <c r="E105" s="0" t="n">
        <v>304.8924</v>
      </c>
      <c r="F105" s="0" t="n">
        <v>304.8924</v>
      </c>
      <c r="G105" s="0" t="n">
        <v>68.4118</v>
      </c>
      <c r="H105" s="0" t="n">
        <v>29.1525</v>
      </c>
      <c r="I105" s="0" t="n">
        <v>-37.36043</v>
      </c>
      <c r="J105" s="0" t="n">
        <v>-15.28758</v>
      </c>
      <c r="K105" s="0" t="n">
        <v>0</v>
      </c>
      <c r="L105" s="0" t="n">
        <v>15.28758</v>
      </c>
      <c r="M105" s="0" t="n">
        <v>37.36043</v>
      </c>
      <c r="N105" s="0" t="n">
        <v>17</v>
      </c>
      <c r="O105" s="0" t="n">
        <v>30.0588</v>
      </c>
      <c r="P105" s="0" t="n">
        <v>4</v>
      </c>
      <c r="Q105" s="106" t="n">
        <v>38103</v>
      </c>
    </row>
    <row r="106" customFormat="false" ht="12.75" hidden="false" customHeight="false" outlineLevel="0" collapsed="false">
      <c r="A106" s="0" t="s">
        <v>21</v>
      </c>
      <c r="B106" s="0" t="s">
        <v>45</v>
      </c>
      <c r="C106" s="0" t="s">
        <v>52</v>
      </c>
      <c r="D106" s="0" t="n">
        <v>9</v>
      </c>
      <c r="E106" s="0" t="n">
        <v>340.9958</v>
      </c>
      <c r="F106" s="0" t="n">
        <v>340.9958</v>
      </c>
      <c r="G106" s="0" t="n">
        <v>73.6471</v>
      </c>
      <c r="H106" s="0" t="n">
        <v>29.45518</v>
      </c>
      <c r="I106" s="0" t="n">
        <v>-37.74833</v>
      </c>
      <c r="J106" s="0" t="n">
        <v>-15.44631</v>
      </c>
      <c r="K106" s="0" t="n">
        <v>0</v>
      </c>
      <c r="L106" s="0" t="n">
        <v>15.44631</v>
      </c>
      <c r="M106" s="0" t="n">
        <v>37.74833</v>
      </c>
      <c r="N106" s="0" t="n">
        <v>17</v>
      </c>
      <c r="O106" s="0" t="n">
        <v>30.0588</v>
      </c>
      <c r="P106" s="0" t="n">
        <v>4</v>
      </c>
      <c r="Q106" s="106" t="n">
        <v>38103</v>
      </c>
    </row>
    <row r="107" customFormat="false" ht="12.75" hidden="false" customHeight="false" outlineLevel="0" collapsed="false">
      <c r="A107" s="0" t="s">
        <v>21</v>
      </c>
      <c r="B107" s="0" t="s">
        <v>45</v>
      </c>
      <c r="C107" s="0" t="s">
        <v>52</v>
      </c>
      <c r="D107" s="0" t="n">
        <v>10</v>
      </c>
      <c r="E107" s="0" t="n">
        <v>356.3613</v>
      </c>
      <c r="F107" s="0" t="n">
        <v>356.3613</v>
      </c>
      <c r="G107" s="0" t="n">
        <v>80.0588</v>
      </c>
      <c r="H107" s="0" t="n">
        <v>29.33596</v>
      </c>
      <c r="I107" s="0" t="n">
        <v>-37.59554</v>
      </c>
      <c r="J107" s="0" t="n">
        <v>-15.38379</v>
      </c>
      <c r="K107" s="0" t="n">
        <v>0</v>
      </c>
      <c r="L107" s="0" t="n">
        <v>15.38379</v>
      </c>
      <c r="M107" s="0" t="n">
        <v>37.59554</v>
      </c>
      <c r="N107" s="0" t="n">
        <v>17</v>
      </c>
      <c r="O107" s="0" t="n">
        <v>30.0588</v>
      </c>
      <c r="P107" s="0" t="n">
        <v>4</v>
      </c>
      <c r="Q107" s="106" t="n">
        <v>38103</v>
      </c>
    </row>
    <row r="108" customFormat="false" ht="12.75" hidden="false" customHeight="false" outlineLevel="0" collapsed="false">
      <c r="A108" s="0" t="s">
        <v>21</v>
      </c>
      <c r="B108" s="0" t="s">
        <v>45</v>
      </c>
      <c r="C108" s="0" t="s">
        <v>52</v>
      </c>
      <c r="D108" s="0" t="n">
        <v>11</v>
      </c>
      <c r="E108" s="0" t="n">
        <v>362.9735</v>
      </c>
      <c r="F108" s="0" t="n">
        <v>362.9735</v>
      </c>
      <c r="G108" s="0" t="n">
        <v>84.7059</v>
      </c>
      <c r="H108" s="0" t="n">
        <v>29.08594</v>
      </c>
      <c r="I108" s="0" t="n">
        <v>-37.27514</v>
      </c>
      <c r="J108" s="0" t="n">
        <v>-15.25268</v>
      </c>
      <c r="K108" s="0" t="n">
        <v>0</v>
      </c>
      <c r="L108" s="0" t="n">
        <v>15.25268</v>
      </c>
      <c r="M108" s="0" t="n">
        <v>37.27514</v>
      </c>
      <c r="N108" s="0" t="n">
        <v>17</v>
      </c>
      <c r="O108" s="0" t="n">
        <v>30.0588</v>
      </c>
      <c r="P108" s="0" t="n">
        <v>4</v>
      </c>
      <c r="Q108" s="106" t="n">
        <v>38103</v>
      </c>
    </row>
    <row r="109" customFormat="false" ht="12.75" hidden="false" customHeight="false" outlineLevel="0" collapsed="false">
      <c r="A109" s="0" t="s">
        <v>21</v>
      </c>
      <c r="B109" s="0" t="s">
        <v>45</v>
      </c>
      <c r="C109" s="0" t="s">
        <v>52</v>
      </c>
      <c r="D109" s="0" t="n">
        <v>12</v>
      </c>
      <c r="E109" s="0" t="n">
        <v>371.8603</v>
      </c>
      <c r="F109" s="0" t="n">
        <v>371.8603</v>
      </c>
      <c r="G109" s="0" t="n">
        <v>85.3529</v>
      </c>
      <c r="H109" s="0" t="n">
        <v>29.12309</v>
      </c>
      <c r="I109" s="0" t="n">
        <v>-37.32275</v>
      </c>
      <c r="J109" s="0" t="n">
        <v>-15.27216</v>
      </c>
      <c r="K109" s="0" t="n">
        <v>0</v>
      </c>
      <c r="L109" s="0" t="n">
        <v>15.27216</v>
      </c>
      <c r="M109" s="0" t="n">
        <v>37.32275</v>
      </c>
      <c r="N109" s="0" t="n">
        <v>17</v>
      </c>
      <c r="O109" s="0" t="n">
        <v>30.0588</v>
      </c>
      <c r="P109" s="0" t="n">
        <v>4</v>
      </c>
      <c r="Q109" s="106" t="n">
        <v>38103</v>
      </c>
    </row>
    <row r="110" customFormat="false" ht="12.75" hidden="false" customHeight="false" outlineLevel="0" collapsed="false">
      <c r="A110" s="0" t="s">
        <v>21</v>
      </c>
      <c r="B110" s="0" t="s">
        <v>45</v>
      </c>
      <c r="C110" s="0" t="s">
        <v>52</v>
      </c>
      <c r="D110" s="0" t="n">
        <v>13</v>
      </c>
      <c r="E110" s="0" t="n">
        <v>374.3057</v>
      </c>
      <c r="F110" s="0" t="n">
        <v>374.3057</v>
      </c>
      <c r="G110" s="0" t="n">
        <v>86.6471</v>
      </c>
      <c r="H110" s="0" t="n">
        <v>29.21826</v>
      </c>
      <c r="I110" s="0" t="n">
        <v>-37.4447</v>
      </c>
      <c r="J110" s="0" t="n">
        <v>-15.32207</v>
      </c>
      <c r="K110" s="0" t="n">
        <v>0</v>
      </c>
      <c r="L110" s="0" t="n">
        <v>15.32207</v>
      </c>
      <c r="M110" s="0" t="n">
        <v>37.4447</v>
      </c>
      <c r="N110" s="0" t="n">
        <v>17</v>
      </c>
      <c r="O110" s="0" t="n">
        <v>30.0588</v>
      </c>
      <c r="P110" s="0" t="n">
        <v>4</v>
      </c>
      <c r="Q110" s="106" t="n">
        <v>38103</v>
      </c>
    </row>
    <row r="111" customFormat="false" ht="12.75" hidden="false" customHeight="false" outlineLevel="0" collapsed="false">
      <c r="A111" s="0" t="s">
        <v>21</v>
      </c>
      <c r="B111" s="0" t="s">
        <v>45</v>
      </c>
      <c r="C111" s="0" t="s">
        <v>52</v>
      </c>
      <c r="D111" s="0" t="n">
        <v>14</v>
      </c>
      <c r="E111" s="0" t="n">
        <v>366.1651</v>
      </c>
      <c r="F111" s="0" t="n">
        <v>288.2319</v>
      </c>
      <c r="G111" s="0" t="n">
        <v>87.4118</v>
      </c>
      <c r="H111" s="0" t="n">
        <v>29.47432</v>
      </c>
      <c r="I111" s="0" t="n">
        <v>40.16037</v>
      </c>
      <c r="J111" s="0" t="n">
        <v>62.47688</v>
      </c>
      <c r="K111" s="0" t="n">
        <v>77.93323</v>
      </c>
      <c r="L111" s="0" t="n">
        <v>93.38957</v>
      </c>
      <c r="M111" s="0" t="n">
        <v>115.7061</v>
      </c>
      <c r="N111" s="0" t="n">
        <v>17</v>
      </c>
      <c r="O111" s="0" t="n">
        <v>30.0588</v>
      </c>
      <c r="P111" s="0" t="n">
        <v>4</v>
      </c>
      <c r="Q111" s="106" t="n">
        <v>38103</v>
      </c>
    </row>
    <row r="112" customFormat="false" ht="12.75" hidden="false" customHeight="false" outlineLevel="0" collapsed="false">
      <c r="A112" s="0" t="s">
        <v>21</v>
      </c>
      <c r="B112" s="0" t="s">
        <v>45</v>
      </c>
      <c r="C112" s="0" t="s">
        <v>52</v>
      </c>
      <c r="D112" s="0" t="n">
        <v>15</v>
      </c>
      <c r="E112" s="0" t="n">
        <v>340.5842</v>
      </c>
      <c r="F112" s="0" t="n">
        <v>268.5824</v>
      </c>
      <c r="G112" s="0" t="n">
        <v>86.8235</v>
      </c>
      <c r="H112" s="0" t="n">
        <v>29.85076</v>
      </c>
      <c r="I112" s="0" t="n">
        <v>33.74648</v>
      </c>
      <c r="J112" s="0" t="n">
        <v>56.34801</v>
      </c>
      <c r="K112" s="0" t="n">
        <v>72.00177</v>
      </c>
      <c r="L112" s="0" t="n">
        <v>87.65553</v>
      </c>
      <c r="M112" s="0" t="n">
        <v>110.2571</v>
      </c>
      <c r="N112" s="0" t="n">
        <v>17</v>
      </c>
      <c r="O112" s="0" t="n">
        <v>30.0588</v>
      </c>
      <c r="P112" s="0" t="n">
        <v>4</v>
      </c>
      <c r="Q112" s="106" t="n">
        <v>38103</v>
      </c>
    </row>
    <row r="113" customFormat="false" ht="12.75" hidden="false" customHeight="false" outlineLevel="0" collapsed="false">
      <c r="A113" s="0" t="s">
        <v>21</v>
      </c>
      <c r="B113" s="0" t="s">
        <v>45</v>
      </c>
      <c r="C113" s="0" t="s">
        <v>52</v>
      </c>
      <c r="D113" s="0" t="n">
        <v>16</v>
      </c>
      <c r="E113" s="0" t="n">
        <v>328.9787</v>
      </c>
      <c r="F113" s="0" t="n">
        <v>259.6679</v>
      </c>
      <c r="G113" s="0" t="n">
        <v>83.4118</v>
      </c>
      <c r="H113" s="0" t="n">
        <v>30.18279</v>
      </c>
      <c r="I113" s="0" t="n">
        <v>30.62999</v>
      </c>
      <c r="J113" s="0" t="n">
        <v>53.48292</v>
      </c>
      <c r="K113" s="0" t="n">
        <v>69.31079</v>
      </c>
      <c r="L113" s="0" t="n">
        <v>85.13866</v>
      </c>
      <c r="M113" s="0" t="n">
        <v>107.9916</v>
      </c>
      <c r="N113" s="0" t="n">
        <v>17</v>
      </c>
      <c r="O113" s="0" t="n">
        <v>30.0588</v>
      </c>
      <c r="P113" s="0" t="n">
        <v>4</v>
      </c>
      <c r="Q113" s="106" t="n">
        <v>38103</v>
      </c>
    </row>
    <row r="114" customFormat="false" ht="12.75" hidden="false" customHeight="false" outlineLevel="0" collapsed="false">
      <c r="A114" s="0" t="s">
        <v>21</v>
      </c>
      <c r="B114" s="0" t="s">
        <v>45</v>
      </c>
      <c r="C114" s="0" t="s">
        <v>52</v>
      </c>
      <c r="D114" s="0" t="n">
        <v>17</v>
      </c>
      <c r="E114" s="0" t="n">
        <v>282.0864</v>
      </c>
      <c r="F114" s="0" t="n">
        <v>223.6486</v>
      </c>
      <c r="G114" s="0" t="n">
        <v>80.6471</v>
      </c>
      <c r="H114" s="0" t="n">
        <v>29.3264</v>
      </c>
      <c r="I114" s="0" t="n">
        <v>20.85454</v>
      </c>
      <c r="J114" s="0" t="n">
        <v>43.05906</v>
      </c>
      <c r="K114" s="0" t="n">
        <v>58.43784</v>
      </c>
      <c r="L114" s="0" t="n">
        <v>73.81662</v>
      </c>
      <c r="M114" s="0" t="n">
        <v>96.02113</v>
      </c>
      <c r="N114" s="0" t="n">
        <v>17</v>
      </c>
      <c r="O114" s="0" t="n">
        <v>30.0588</v>
      </c>
      <c r="P114" s="0" t="n">
        <v>4</v>
      </c>
      <c r="Q114" s="106" t="n">
        <v>38103</v>
      </c>
    </row>
    <row r="115" customFormat="false" ht="12.75" hidden="false" customHeight="false" outlineLevel="0" collapsed="false">
      <c r="A115" s="0" t="s">
        <v>21</v>
      </c>
      <c r="B115" s="0" t="s">
        <v>45</v>
      </c>
      <c r="C115" s="0" t="s">
        <v>52</v>
      </c>
      <c r="D115" s="0" t="n">
        <v>18</v>
      </c>
      <c r="E115" s="0" t="n">
        <v>258.664</v>
      </c>
      <c r="F115" s="0" t="n">
        <v>205.6571</v>
      </c>
      <c r="G115" s="0" t="n">
        <v>79.0588</v>
      </c>
      <c r="H115" s="0" t="n">
        <v>29.28687</v>
      </c>
      <c r="I115" s="0" t="n">
        <v>15.47422</v>
      </c>
      <c r="J115" s="0" t="n">
        <v>37.6488</v>
      </c>
      <c r="K115" s="0" t="n">
        <v>53.00685</v>
      </c>
      <c r="L115" s="0" t="n">
        <v>68.3649</v>
      </c>
      <c r="M115" s="0" t="n">
        <v>90.53948</v>
      </c>
      <c r="N115" s="0" t="n">
        <v>17</v>
      </c>
      <c r="O115" s="0" t="n">
        <v>30.0588</v>
      </c>
      <c r="P115" s="0" t="n">
        <v>4</v>
      </c>
      <c r="Q115" s="106" t="n">
        <v>38103</v>
      </c>
    </row>
    <row r="116" customFormat="false" ht="12.75" hidden="false" customHeight="false" outlineLevel="0" collapsed="false">
      <c r="A116" s="0" t="s">
        <v>21</v>
      </c>
      <c r="B116" s="0" t="s">
        <v>45</v>
      </c>
      <c r="C116" s="0" t="s">
        <v>52</v>
      </c>
      <c r="D116" s="0" t="n">
        <v>19</v>
      </c>
      <c r="E116" s="0" t="n">
        <v>233.9583</v>
      </c>
      <c r="F116" s="0" t="n">
        <v>233.9583</v>
      </c>
      <c r="G116" s="0" t="n">
        <v>75.5882</v>
      </c>
      <c r="H116" s="0" t="n">
        <v>28.81869</v>
      </c>
      <c r="I116" s="0" t="n">
        <v>-36.93264</v>
      </c>
      <c r="J116" s="0" t="n">
        <v>-15.11254</v>
      </c>
      <c r="K116" s="0" t="n">
        <v>0</v>
      </c>
      <c r="L116" s="0" t="n">
        <v>15.11254</v>
      </c>
      <c r="M116" s="0" t="n">
        <v>36.93264</v>
      </c>
      <c r="N116" s="0" t="n">
        <v>17</v>
      </c>
      <c r="O116" s="0" t="n">
        <v>30.0588</v>
      </c>
      <c r="P116" s="0" t="n">
        <v>4</v>
      </c>
      <c r="Q116" s="106" t="n">
        <v>38103</v>
      </c>
    </row>
    <row r="117" customFormat="false" ht="12.75" hidden="false" customHeight="false" outlineLevel="0" collapsed="false">
      <c r="A117" s="0" t="s">
        <v>21</v>
      </c>
      <c r="B117" s="0" t="s">
        <v>45</v>
      </c>
      <c r="C117" s="0" t="s">
        <v>52</v>
      </c>
      <c r="D117" s="0" t="n">
        <v>20</v>
      </c>
      <c r="E117" s="0" t="n">
        <v>223.6897</v>
      </c>
      <c r="F117" s="0" t="n">
        <v>223.6897</v>
      </c>
      <c r="G117" s="0" t="n">
        <v>73.7647</v>
      </c>
      <c r="H117" s="0" t="n">
        <v>28.82205</v>
      </c>
      <c r="I117" s="0" t="n">
        <v>-36.93695</v>
      </c>
      <c r="J117" s="0" t="n">
        <v>-15.1143</v>
      </c>
      <c r="K117" s="0" t="n">
        <v>0</v>
      </c>
      <c r="L117" s="0" t="n">
        <v>15.1143</v>
      </c>
      <c r="M117" s="0" t="n">
        <v>36.93695</v>
      </c>
      <c r="N117" s="0" t="n">
        <v>17</v>
      </c>
      <c r="O117" s="0" t="n">
        <v>30.0588</v>
      </c>
      <c r="P117" s="0" t="n">
        <v>4</v>
      </c>
      <c r="Q117" s="106" t="n">
        <v>38103</v>
      </c>
    </row>
    <row r="118" customFormat="false" ht="12.75" hidden="false" customHeight="false" outlineLevel="0" collapsed="false">
      <c r="A118" s="0" t="s">
        <v>21</v>
      </c>
      <c r="B118" s="0" t="s">
        <v>45</v>
      </c>
      <c r="C118" s="0" t="s">
        <v>52</v>
      </c>
      <c r="D118" s="0" t="n">
        <v>21</v>
      </c>
      <c r="E118" s="0" t="n">
        <v>203.9967</v>
      </c>
      <c r="F118" s="0" t="n">
        <v>203.9967</v>
      </c>
      <c r="G118" s="0" t="n">
        <v>69.7647</v>
      </c>
      <c r="H118" s="0" t="n">
        <v>28.54503</v>
      </c>
      <c r="I118" s="0" t="n">
        <v>-36.58192</v>
      </c>
      <c r="J118" s="0" t="n">
        <v>-14.96903</v>
      </c>
      <c r="K118" s="0" t="n">
        <v>0</v>
      </c>
      <c r="L118" s="0" t="n">
        <v>14.96903</v>
      </c>
      <c r="M118" s="0" t="n">
        <v>36.58192</v>
      </c>
      <c r="N118" s="0" t="n">
        <v>17</v>
      </c>
      <c r="O118" s="0" t="n">
        <v>30.0588</v>
      </c>
      <c r="P118" s="0" t="n">
        <v>4</v>
      </c>
      <c r="Q118" s="106" t="n">
        <v>38103</v>
      </c>
    </row>
    <row r="119" customFormat="false" ht="12.75" hidden="false" customHeight="false" outlineLevel="0" collapsed="false">
      <c r="A119" s="0" t="s">
        <v>21</v>
      </c>
      <c r="B119" s="0" t="s">
        <v>45</v>
      </c>
      <c r="C119" s="0" t="s">
        <v>52</v>
      </c>
      <c r="D119" s="0" t="n">
        <v>22</v>
      </c>
      <c r="E119" s="0" t="n">
        <v>179.0253</v>
      </c>
      <c r="F119" s="0" t="n">
        <v>179.0253</v>
      </c>
      <c r="G119" s="0" t="n">
        <v>67.7059</v>
      </c>
      <c r="H119" s="0" t="n">
        <v>28.28063</v>
      </c>
      <c r="I119" s="0" t="n">
        <v>-36.24309</v>
      </c>
      <c r="J119" s="0" t="n">
        <v>-14.83038</v>
      </c>
      <c r="K119" s="0" t="n">
        <v>0</v>
      </c>
      <c r="L119" s="0" t="n">
        <v>14.83038</v>
      </c>
      <c r="M119" s="0" t="n">
        <v>36.24309</v>
      </c>
      <c r="N119" s="0" t="n">
        <v>17</v>
      </c>
      <c r="O119" s="0" t="n">
        <v>30.0588</v>
      </c>
      <c r="P119" s="0" t="n">
        <v>4</v>
      </c>
      <c r="Q119" s="106" t="n">
        <v>38103</v>
      </c>
    </row>
    <row r="120" customFormat="false" ht="12.75" hidden="false" customHeight="false" outlineLevel="0" collapsed="false">
      <c r="A120" s="0" t="s">
        <v>21</v>
      </c>
      <c r="B120" s="0" t="s">
        <v>45</v>
      </c>
      <c r="C120" s="0" t="s">
        <v>52</v>
      </c>
      <c r="D120" s="0" t="n">
        <v>23</v>
      </c>
      <c r="E120" s="0" t="n">
        <v>160.1956</v>
      </c>
      <c r="F120" s="0" t="n">
        <v>160.1956</v>
      </c>
      <c r="G120" s="0" t="n">
        <v>66.7059</v>
      </c>
      <c r="H120" s="0" t="n">
        <v>27.71314</v>
      </c>
      <c r="I120" s="0" t="n">
        <v>-35.51582</v>
      </c>
      <c r="J120" s="0" t="n">
        <v>-14.53279</v>
      </c>
      <c r="K120" s="0" t="n">
        <v>0</v>
      </c>
      <c r="L120" s="0" t="n">
        <v>14.53279</v>
      </c>
      <c r="M120" s="0" t="n">
        <v>35.51582</v>
      </c>
      <c r="N120" s="0" t="n">
        <v>17</v>
      </c>
      <c r="O120" s="0" t="n">
        <v>30.0588</v>
      </c>
      <c r="P120" s="0" t="n">
        <v>4</v>
      </c>
      <c r="Q120" s="106" t="n">
        <v>38103</v>
      </c>
    </row>
    <row r="121" customFormat="false" ht="12.75" hidden="false" customHeight="false" outlineLevel="0" collapsed="false">
      <c r="A121" s="0" t="s">
        <v>21</v>
      </c>
      <c r="B121" s="0" t="s">
        <v>45</v>
      </c>
      <c r="C121" s="0" t="s">
        <v>52</v>
      </c>
      <c r="D121" s="0" t="n">
        <v>24</v>
      </c>
      <c r="E121" s="0" t="n">
        <v>141.4096</v>
      </c>
      <c r="F121" s="0" t="n">
        <v>141.4096</v>
      </c>
      <c r="G121" s="0" t="n">
        <v>64.8824</v>
      </c>
      <c r="H121" s="0" t="n">
        <v>27.70833</v>
      </c>
      <c r="I121" s="0" t="n">
        <v>-35.50966</v>
      </c>
      <c r="J121" s="0" t="n">
        <v>-14.53026</v>
      </c>
      <c r="K121" s="0" t="n">
        <v>0</v>
      </c>
      <c r="L121" s="0" t="n">
        <v>14.53026</v>
      </c>
      <c r="M121" s="0" t="n">
        <v>35.50966</v>
      </c>
      <c r="N121" s="0" t="n">
        <v>17</v>
      </c>
      <c r="O121" s="0" t="n">
        <v>30.0588</v>
      </c>
      <c r="P121" s="0" t="n">
        <v>4</v>
      </c>
      <c r="Q121" s="106" t="n">
        <v>38103</v>
      </c>
    </row>
    <row r="122" customFormat="false" ht="12.75" hidden="false" customHeight="false" outlineLevel="0" collapsed="false">
      <c r="A122" s="0" t="s">
        <v>21</v>
      </c>
      <c r="B122" s="0" t="s">
        <v>45</v>
      </c>
      <c r="C122" s="0" t="s">
        <v>53</v>
      </c>
      <c r="D122" s="0" t="n">
        <v>1</v>
      </c>
      <c r="E122" s="0" t="n">
        <v>115.6397</v>
      </c>
      <c r="F122" s="0" t="n">
        <v>115.6397</v>
      </c>
      <c r="G122" s="0" t="n">
        <v>65.5294</v>
      </c>
      <c r="H122" s="0" t="n">
        <v>27.72568</v>
      </c>
      <c r="I122" s="0" t="n">
        <v>-35.53189</v>
      </c>
      <c r="J122" s="0" t="n">
        <v>-14.53936</v>
      </c>
      <c r="K122" s="0" t="n">
        <v>0</v>
      </c>
      <c r="L122" s="0" t="n">
        <v>14.53936</v>
      </c>
      <c r="M122" s="0" t="n">
        <v>35.53189</v>
      </c>
      <c r="N122" s="0" t="n">
        <v>17</v>
      </c>
      <c r="O122" s="0" t="n">
        <v>30.0588</v>
      </c>
      <c r="P122" s="0" t="n">
        <v>5</v>
      </c>
      <c r="Q122" s="106" t="n">
        <v>39210</v>
      </c>
    </row>
    <row r="123" customFormat="false" ht="12.75" hidden="false" customHeight="false" outlineLevel="0" collapsed="false">
      <c r="A123" s="0" t="s">
        <v>21</v>
      </c>
      <c r="B123" s="0" t="s">
        <v>45</v>
      </c>
      <c r="C123" s="0" t="s">
        <v>53</v>
      </c>
      <c r="D123" s="0" t="n">
        <v>2</v>
      </c>
      <c r="E123" s="0" t="n">
        <v>103.8222</v>
      </c>
      <c r="F123" s="0" t="n">
        <v>103.8222</v>
      </c>
      <c r="G123" s="0" t="n">
        <v>65.9412</v>
      </c>
      <c r="H123" s="0" t="n">
        <v>27.68472</v>
      </c>
      <c r="I123" s="0" t="n">
        <v>-35.4794</v>
      </c>
      <c r="J123" s="0" t="n">
        <v>-14.51788</v>
      </c>
      <c r="K123" s="0" t="n">
        <v>0</v>
      </c>
      <c r="L123" s="0" t="n">
        <v>14.51788</v>
      </c>
      <c r="M123" s="0" t="n">
        <v>35.4794</v>
      </c>
      <c r="N123" s="0" t="n">
        <v>17</v>
      </c>
      <c r="O123" s="0" t="n">
        <v>30.0588</v>
      </c>
      <c r="P123" s="0" t="n">
        <v>5</v>
      </c>
      <c r="Q123" s="106" t="n">
        <v>39210</v>
      </c>
    </row>
    <row r="124" customFormat="false" ht="12.75" hidden="false" customHeight="false" outlineLevel="0" collapsed="false">
      <c r="A124" s="0" t="s">
        <v>21</v>
      </c>
      <c r="B124" s="0" t="s">
        <v>45</v>
      </c>
      <c r="C124" s="0" t="s">
        <v>53</v>
      </c>
      <c r="D124" s="0" t="n">
        <v>3</v>
      </c>
      <c r="E124" s="0" t="n">
        <v>95.29124</v>
      </c>
      <c r="F124" s="0" t="n">
        <v>95.29124</v>
      </c>
      <c r="G124" s="0" t="n">
        <v>63.5294</v>
      </c>
      <c r="H124" s="0" t="n">
        <v>27.64408</v>
      </c>
      <c r="I124" s="0" t="n">
        <v>-35.42731</v>
      </c>
      <c r="J124" s="0" t="n">
        <v>-14.49657</v>
      </c>
      <c r="K124" s="0" t="n">
        <v>0</v>
      </c>
      <c r="L124" s="0" t="n">
        <v>14.49657</v>
      </c>
      <c r="M124" s="0" t="n">
        <v>35.42731</v>
      </c>
      <c r="N124" s="0" t="n">
        <v>17</v>
      </c>
      <c r="O124" s="0" t="n">
        <v>30.0588</v>
      </c>
      <c r="P124" s="0" t="n">
        <v>5</v>
      </c>
      <c r="Q124" s="106" t="n">
        <v>39210</v>
      </c>
    </row>
    <row r="125" customFormat="false" ht="12.75" hidden="false" customHeight="false" outlineLevel="0" collapsed="false">
      <c r="A125" s="0" t="s">
        <v>21</v>
      </c>
      <c r="B125" s="0" t="s">
        <v>45</v>
      </c>
      <c r="C125" s="0" t="s">
        <v>53</v>
      </c>
      <c r="D125" s="0" t="n">
        <v>4</v>
      </c>
      <c r="E125" s="0" t="n">
        <v>93.19546</v>
      </c>
      <c r="F125" s="0" t="n">
        <v>93.19546</v>
      </c>
      <c r="G125" s="0" t="n">
        <v>62.7647</v>
      </c>
      <c r="H125" s="0" t="n">
        <v>27.64086</v>
      </c>
      <c r="I125" s="0" t="n">
        <v>-35.42318</v>
      </c>
      <c r="J125" s="0" t="n">
        <v>-14.49488</v>
      </c>
      <c r="K125" s="0" t="n">
        <v>0</v>
      </c>
      <c r="L125" s="0" t="n">
        <v>14.49488</v>
      </c>
      <c r="M125" s="0" t="n">
        <v>35.42318</v>
      </c>
      <c r="N125" s="0" t="n">
        <v>17</v>
      </c>
      <c r="O125" s="0" t="n">
        <v>30.0588</v>
      </c>
      <c r="P125" s="0" t="n">
        <v>5</v>
      </c>
      <c r="Q125" s="106" t="n">
        <v>39210</v>
      </c>
    </row>
    <row r="126" customFormat="false" ht="12.75" hidden="false" customHeight="false" outlineLevel="0" collapsed="false">
      <c r="A126" s="0" t="s">
        <v>21</v>
      </c>
      <c r="B126" s="0" t="s">
        <v>45</v>
      </c>
      <c r="C126" s="0" t="s">
        <v>53</v>
      </c>
      <c r="D126" s="0" t="n">
        <v>5</v>
      </c>
      <c r="E126" s="0" t="n">
        <v>93.57137</v>
      </c>
      <c r="F126" s="0" t="n">
        <v>93.57137</v>
      </c>
      <c r="G126" s="0" t="n">
        <v>61.9412</v>
      </c>
      <c r="H126" s="0" t="n">
        <v>27.63701</v>
      </c>
      <c r="I126" s="0" t="n">
        <v>-35.41825</v>
      </c>
      <c r="J126" s="0" t="n">
        <v>-14.49286</v>
      </c>
      <c r="K126" s="0" t="n">
        <v>0</v>
      </c>
      <c r="L126" s="0" t="n">
        <v>14.49286</v>
      </c>
      <c r="M126" s="0" t="n">
        <v>35.41825</v>
      </c>
      <c r="N126" s="0" t="n">
        <v>17</v>
      </c>
      <c r="O126" s="0" t="n">
        <v>30.0588</v>
      </c>
      <c r="P126" s="0" t="n">
        <v>5</v>
      </c>
      <c r="Q126" s="106" t="n">
        <v>39210</v>
      </c>
    </row>
    <row r="127" customFormat="false" ht="12.75" hidden="false" customHeight="false" outlineLevel="0" collapsed="false">
      <c r="A127" s="0" t="s">
        <v>21</v>
      </c>
      <c r="B127" s="0" t="s">
        <v>45</v>
      </c>
      <c r="C127" s="0" t="s">
        <v>53</v>
      </c>
      <c r="D127" s="0" t="n">
        <v>6</v>
      </c>
      <c r="E127" s="0" t="n">
        <v>108.0741</v>
      </c>
      <c r="F127" s="0" t="n">
        <v>108.0741</v>
      </c>
      <c r="G127" s="0" t="n">
        <v>60.3529</v>
      </c>
      <c r="H127" s="0" t="n">
        <v>27.60259</v>
      </c>
      <c r="I127" s="0" t="n">
        <v>-35.37415</v>
      </c>
      <c r="J127" s="0" t="n">
        <v>-14.47481</v>
      </c>
      <c r="K127" s="0" t="n">
        <v>0</v>
      </c>
      <c r="L127" s="0" t="n">
        <v>14.47481</v>
      </c>
      <c r="M127" s="0" t="n">
        <v>35.37415</v>
      </c>
      <c r="N127" s="0" t="n">
        <v>17</v>
      </c>
      <c r="O127" s="0" t="n">
        <v>30.0588</v>
      </c>
      <c r="P127" s="0" t="n">
        <v>5</v>
      </c>
      <c r="Q127" s="106" t="n">
        <v>39210</v>
      </c>
    </row>
    <row r="128" customFormat="false" ht="12.75" hidden="false" customHeight="false" outlineLevel="0" collapsed="false">
      <c r="A128" s="0" t="s">
        <v>21</v>
      </c>
      <c r="B128" s="0" t="s">
        <v>45</v>
      </c>
      <c r="C128" s="0" t="s">
        <v>53</v>
      </c>
      <c r="D128" s="0" t="n">
        <v>7</v>
      </c>
      <c r="E128" s="0" t="n">
        <v>193.5117</v>
      </c>
      <c r="F128" s="0" t="n">
        <v>193.5117</v>
      </c>
      <c r="G128" s="0" t="n">
        <v>64.4118</v>
      </c>
      <c r="H128" s="0" t="n">
        <v>28.45411</v>
      </c>
      <c r="I128" s="0" t="n">
        <v>-36.4654</v>
      </c>
      <c r="J128" s="0" t="n">
        <v>-14.92135</v>
      </c>
      <c r="K128" s="0" t="n">
        <v>0</v>
      </c>
      <c r="L128" s="0" t="n">
        <v>14.92135</v>
      </c>
      <c r="M128" s="0" t="n">
        <v>36.4654</v>
      </c>
      <c r="N128" s="0" t="n">
        <v>17</v>
      </c>
      <c r="O128" s="0" t="n">
        <v>30.0588</v>
      </c>
      <c r="P128" s="0" t="n">
        <v>5</v>
      </c>
      <c r="Q128" s="106" t="n">
        <v>39210</v>
      </c>
    </row>
    <row r="129" customFormat="false" ht="12.75" hidden="false" customHeight="false" outlineLevel="0" collapsed="false">
      <c r="A129" s="0" t="s">
        <v>21</v>
      </c>
      <c r="B129" s="0" t="s">
        <v>45</v>
      </c>
      <c r="C129" s="0" t="s">
        <v>53</v>
      </c>
      <c r="D129" s="0" t="n">
        <v>8</v>
      </c>
      <c r="E129" s="0" t="n">
        <v>306.6011</v>
      </c>
      <c r="F129" s="0" t="n">
        <v>306.6011</v>
      </c>
      <c r="G129" s="0" t="n">
        <v>72.4706</v>
      </c>
      <c r="H129" s="0" t="n">
        <v>29.09885</v>
      </c>
      <c r="I129" s="0" t="n">
        <v>-37.29168</v>
      </c>
      <c r="J129" s="0" t="n">
        <v>-15.25945</v>
      </c>
      <c r="K129" s="0" t="n">
        <v>0</v>
      </c>
      <c r="L129" s="0" t="n">
        <v>15.25945</v>
      </c>
      <c r="M129" s="0" t="n">
        <v>37.29168</v>
      </c>
      <c r="N129" s="0" t="n">
        <v>17</v>
      </c>
      <c r="O129" s="0" t="n">
        <v>30.0588</v>
      </c>
      <c r="P129" s="0" t="n">
        <v>5</v>
      </c>
      <c r="Q129" s="106" t="n">
        <v>39210</v>
      </c>
    </row>
    <row r="130" customFormat="false" ht="12.75" hidden="false" customHeight="false" outlineLevel="0" collapsed="false">
      <c r="A130" s="0" t="s">
        <v>21</v>
      </c>
      <c r="B130" s="0" t="s">
        <v>45</v>
      </c>
      <c r="C130" s="0" t="s">
        <v>53</v>
      </c>
      <c r="D130" s="0" t="n">
        <v>9</v>
      </c>
      <c r="E130" s="0" t="n">
        <v>345.9165</v>
      </c>
      <c r="F130" s="0" t="n">
        <v>345.9165</v>
      </c>
      <c r="G130" s="0" t="n">
        <v>77.4706</v>
      </c>
      <c r="H130" s="0" t="n">
        <v>29.32014</v>
      </c>
      <c r="I130" s="0" t="n">
        <v>-37.57528</v>
      </c>
      <c r="J130" s="0" t="n">
        <v>-15.3755</v>
      </c>
      <c r="K130" s="0" t="n">
        <v>0</v>
      </c>
      <c r="L130" s="0" t="n">
        <v>15.3755</v>
      </c>
      <c r="M130" s="0" t="n">
        <v>37.57528</v>
      </c>
      <c r="N130" s="0" t="n">
        <v>17</v>
      </c>
      <c r="O130" s="0" t="n">
        <v>30.0588</v>
      </c>
      <c r="P130" s="0" t="n">
        <v>5</v>
      </c>
      <c r="Q130" s="106" t="n">
        <v>39210</v>
      </c>
    </row>
    <row r="131" customFormat="false" ht="12.75" hidden="false" customHeight="false" outlineLevel="0" collapsed="false">
      <c r="A131" s="0" t="s">
        <v>21</v>
      </c>
      <c r="B131" s="0" t="s">
        <v>45</v>
      </c>
      <c r="C131" s="0" t="s">
        <v>53</v>
      </c>
      <c r="D131" s="0" t="n">
        <v>10</v>
      </c>
      <c r="E131" s="0" t="n">
        <v>356.0775</v>
      </c>
      <c r="F131" s="0" t="n">
        <v>356.0775</v>
      </c>
      <c r="G131" s="0" t="n">
        <v>80.8824</v>
      </c>
      <c r="H131" s="0" t="n">
        <v>29.36825</v>
      </c>
      <c r="I131" s="0" t="n">
        <v>-37.63692</v>
      </c>
      <c r="J131" s="0" t="n">
        <v>-15.40072</v>
      </c>
      <c r="K131" s="0" t="n">
        <v>0</v>
      </c>
      <c r="L131" s="0" t="n">
        <v>15.40072</v>
      </c>
      <c r="M131" s="0" t="n">
        <v>37.63692</v>
      </c>
      <c r="N131" s="0" t="n">
        <v>17</v>
      </c>
      <c r="O131" s="0" t="n">
        <v>30.0588</v>
      </c>
      <c r="P131" s="0" t="n">
        <v>5</v>
      </c>
      <c r="Q131" s="106" t="n">
        <v>39210</v>
      </c>
    </row>
    <row r="132" customFormat="false" ht="12.75" hidden="false" customHeight="false" outlineLevel="0" collapsed="false">
      <c r="A132" s="0" t="s">
        <v>21</v>
      </c>
      <c r="B132" s="0" t="s">
        <v>45</v>
      </c>
      <c r="C132" s="0" t="s">
        <v>53</v>
      </c>
      <c r="D132" s="0" t="n">
        <v>11</v>
      </c>
      <c r="E132" s="0" t="n">
        <v>359.5094</v>
      </c>
      <c r="F132" s="0" t="n">
        <v>359.5094</v>
      </c>
      <c r="G132" s="0" t="n">
        <v>87.6471</v>
      </c>
      <c r="H132" s="0" t="n">
        <v>29.34857</v>
      </c>
      <c r="I132" s="0" t="n">
        <v>-37.6117</v>
      </c>
      <c r="J132" s="0" t="n">
        <v>-15.3904</v>
      </c>
      <c r="K132" s="0" t="n">
        <v>0</v>
      </c>
      <c r="L132" s="0" t="n">
        <v>15.3904</v>
      </c>
      <c r="M132" s="0" t="n">
        <v>37.6117</v>
      </c>
      <c r="N132" s="0" t="n">
        <v>17</v>
      </c>
      <c r="O132" s="0" t="n">
        <v>30.0588</v>
      </c>
      <c r="P132" s="0" t="n">
        <v>5</v>
      </c>
      <c r="Q132" s="106" t="n">
        <v>39210</v>
      </c>
    </row>
    <row r="133" customFormat="false" ht="12.75" hidden="false" customHeight="false" outlineLevel="0" collapsed="false">
      <c r="A133" s="0" t="s">
        <v>21</v>
      </c>
      <c r="B133" s="0" t="s">
        <v>45</v>
      </c>
      <c r="C133" s="0" t="s">
        <v>53</v>
      </c>
      <c r="D133" s="0" t="n">
        <v>12</v>
      </c>
      <c r="E133" s="0" t="n">
        <v>344.7574</v>
      </c>
      <c r="F133" s="0" t="n">
        <v>344.7574</v>
      </c>
      <c r="G133" s="0" t="n">
        <v>88.2941</v>
      </c>
      <c r="H133" s="0" t="n">
        <v>29.99051</v>
      </c>
      <c r="I133" s="0" t="n">
        <v>-38.43439</v>
      </c>
      <c r="J133" s="0" t="n">
        <v>-15.72704</v>
      </c>
      <c r="K133" s="0" t="n">
        <v>0</v>
      </c>
      <c r="L133" s="0" t="n">
        <v>15.72704</v>
      </c>
      <c r="M133" s="0" t="n">
        <v>38.43439</v>
      </c>
      <c r="N133" s="0" t="n">
        <v>17</v>
      </c>
      <c r="O133" s="0" t="n">
        <v>30.0588</v>
      </c>
      <c r="P133" s="0" t="n">
        <v>5</v>
      </c>
      <c r="Q133" s="106" t="n">
        <v>39210</v>
      </c>
    </row>
    <row r="134" customFormat="false" ht="12.75" hidden="false" customHeight="false" outlineLevel="0" collapsed="false">
      <c r="A134" s="0" t="s">
        <v>21</v>
      </c>
      <c r="B134" s="0" t="s">
        <v>45</v>
      </c>
      <c r="C134" s="0" t="s">
        <v>53</v>
      </c>
      <c r="D134" s="0" t="n">
        <v>13</v>
      </c>
      <c r="E134" s="0" t="n">
        <v>345.261</v>
      </c>
      <c r="F134" s="0" t="n">
        <v>345.261</v>
      </c>
      <c r="G134" s="0" t="n">
        <v>86.7059</v>
      </c>
      <c r="H134" s="0" t="n">
        <v>30.07845</v>
      </c>
      <c r="I134" s="0" t="n">
        <v>-38.54708</v>
      </c>
      <c r="J134" s="0" t="n">
        <v>-15.77315</v>
      </c>
      <c r="K134" s="0" t="n">
        <v>0</v>
      </c>
      <c r="L134" s="0" t="n">
        <v>15.77315</v>
      </c>
      <c r="M134" s="0" t="n">
        <v>38.54708</v>
      </c>
      <c r="N134" s="0" t="n">
        <v>17</v>
      </c>
      <c r="O134" s="0" t="n">
        <v>30.0588</v>
      </c>
      <c r="P134" s="0" t="n">
        <v>5</v>
      </c>
      <c r="Q134" s="106" t="n">
        <v>39210</v>
      </c>
    </row>
    <row r="135" customFormat="false" ht="12.75" hidden="false" customHeight="false" outlineLevel="0" collapsed="false">
      <c r="A135" s="0" t="s">
        <v>21</v>
      </c>
      <c r="B135" s="0" t="s">
        <v>45</v>
      </c>
      <c r="C135" s="0" t="s">
        <v>53</v>
      </c>
      <c r="D135" s="0" t="n">
        <v>14</v>
      </c>
      <c r="E135" s="0" t="n">
        <v>335.637</v>
      </c>
      <c r="F135" s="0" t="n">
        <v>264.7823</v>
      </c>
      <c r="G135" s="0" t="n">
        <v>86.2941</v>
      </c>
      <c r="H135" s="0" t="n">
        <v>30.22769</v>
      </c>
      <c r="I135" s="0" t="n">
        <v>32.11633</v>
      </c>
      <c r="J135" s="0" t="n">
        <v>55.00326</v>
      </c>
      <c r="K135" s="0" t="n">
        <v>70.85468</v>
      </c>
      <c r="L135" s="0" t="n">
        <v>86.70609</v>
      </c>
      <c r="M135" s="0" t="n">
        <v>109.593</v>
      </c>
      <c r="N135" s="0" t="n">
        <v>17</v>
      </c>
      <c r="O135" s="0" t="n">
        <v>30.0588</v>
      </c>
      <c r="P135" s="0" t="n">
        <v>5</v>
      </c>
      <c r="Q135" s="106" t="n">
        <v>39210</v>
      </c>
    </row>
    <row r="136" customFormat="false" ht="12.75" hidden="false" customHeight="false" outlineLevel="0" collapsed="false">
      <c r="A136" s="0" t="s">
        <v>21</v>
      </c>
      <c r="B136" s="0" t="s">
        <v>45</v>
      </c>
      <c r="C136" s="0" t="s">
        <v>53</v>
      </c>
      <c r="D136" s="0" t="n">
        <v>15</v>
      </c>
      <c r="E136" s="0" t="n">
        <v>322.7865</v>
      </c>
      <c r="F136" s="0" t="n">
        <v>254.9115</v>
      </c>
      <c r="G136" s="0" t="n">
        <v>85.4706</v>
      </c>
      <c r="H136" s="0" t="n">
        <v>30.51015</v>
      </c>
      <c r="I136" s="0" t="n">
        <v>28.77466</v>
      </c>
      <c r="J136" s="0" t="n">
        <v>51.87545</v>
      </c>
      <c r="K136" s="0" t="n">
        <v>67.87498</v>
      </c>
      <c r="L136" s="0" t="n">
        <v>83.87452</v>
      </c>
      <c r="M136" s="0" t="n">
        <v>106.9753</v>
      </c>
      <c r="N136" s="0" t="n">
        <v>17</v>
      </c>
      <c r="O136" s="0" t="n">
        <v>30.0588</v>
      </c>
      <c r="P136" s="0" t="n">
        <v>5</v>
      </c>
      <c r="Q136" s="106" t="n">
        <v>39210</v>
      </c>
    </row>
    <row r="137" customFormat="false" ht="12.75" hidden="false" customHeight="false" outlineLevel="0" collapsed="false">
      <c r="A137" s="0" t="s">
        <v>21</v>
      </c>
      <c r="B137" s="0" t="s">
        <v>45</v>
      </c>
      <c r="C137" s="0" t="s">
        <v>53</v>
      </c>
      <c r="D137" s="0" t="n">
        <v>16</v>
      </c>
      <c r="E137" s="0" t="n">
        <v>317.3687</v>
      </c>
      <c r="F137" s="0" t="n">
        <v>250.7499</v>
      </c>
      <c r="G137" s="0" t="n">
        <v>83.4706</v>
      </c>
      <c r="H137" s="0" t="n">
        <v>30.7547</v>
      </c>
      <c r="I137" s="0" t="n">
        <v>27.20506</v>
      </c>
      <c r="J137" s="0" t="n">
        <v>50.49101</v>
      </c>
      <c r="K137" s="0" t="n">
        <v>66.61879</v>
      </c>
      <c r="L137" s="0" t="n">
        <v>82.74657</v>
      </c>
      <c r="M137" s="0" t="n">
        <v>106.0325</v>
      </c>
      <c r="N137" s="0" t="n">
        <v>17</v>
      </c>
      <c r="O137" s="0" t="n">
        <v>30.0588</v>
      </c>
      <c r="P137" s="0" t="n">
        <v>5</v>
      </c>
      <c r="Q137" s="106" t="n">
        <v>39210</v>
      </c>
    </row>
    <row r="138" customFormat="false" ht="12.75" hidden="false" customHeight="false" outlineLevel="0" collapsed="false">
      <c r="A138" s="0" t="s">
        <v>21</v>
      </c>
      <c r="B138" s="0" t="s">
        <v>45</v>
      </c>
      <c r="C138" s="0" t="s">
        <v>53</v>
      </c>
      <c r="D138" s="0" t="n">
        <v>17</v>
      </c>
      <c r="E138" s="0" t="n">
        <v>268.6465</v>
      </c>
      <c r="F138" s="0" t="n">
        <v>213.325</v>
      </c>
      <c r="G138" s="0" t="n">
        <v>80.4706</v>
      </c>
      <c r="H138" s="0" t="n">
        <v>29.11873</v>
      </c>
      <c r="I138" s="0" t="n">
        <v>18.00437</v>
      </c>
      <c r="J138" s="0" t="n">
        <v>40.05165</v>
      </c>
      <c r="K138" s="0" t="n">
        <v>55.32153</v>
      </c>
      <c r="L138" s="0" t="n">
        <v>70.59142</v>
      </c>
      <c r="M138" s="0" t="n">
        <v>92.63869</v>
      </c>
      <c r="N138" s="0" t="n">
        <v>17</v>
      </c>
      <c r="O138" s="0" t="n">
        <v>30.0588</v>
      </c>
      <c r="P138" s="0" t="n">
        <v>5</v>
      </c>
      <c r="Q138" s="106" t="n">
        <v>39210</v>
      </c>
    </row>
    <row r="139" customFormat="false" ht="12.75" hidden="false" customHeight="false" outlineLevel="0" collapsed="false">
      <c r="A139" s="0" t="s">
        <v>21</v>
      </c>
      <c r="B139" s="0" t="s">
        <v>45</v>
      </c>
      <c r="C139" s="0" t="s">
        <v>53</v>
      </c>
      <c r="D139" s="0" t="n">
        <v>18</v>
      </c>
      <c r="E139" s="0" t="n">
        <v>244.397</v>
      </c>
      <c r="F139" s="0" t="n">
        <v>194.6982</v>
      </c>
      <c r="G139" s="0" t="n">
        <v>81.2353</v>
      </c>
      <c r="H139" s="0" t="n">
        <v>28.78606</v>
      </c>
      <c r="I139" s="0" t="n">
        <v>12.80794</v>
      </c>
      <c r="J139" s="0" t="n">
        <v>34.60334</v>
      </c>
      <c r="K139" s="0" t="n">
        <v>49.69876</v>
      </c>
      <c r="L139" s="0" t="n">
        <v>64.79419</v>
      </c>
      <c r="M139" s="0" t="n">
        <v>86.58958</v>
      </c>
      <c r="N139" s="0" t="n">
        <v>17</v>
      </c>
      <c r="O139" s="0" t="n">
        <v>30.0588</v>
      </c>
      <c r="P139" s="0" t="n">
        <v>5</v>
      </c>
      <c r="Q139" s="106" t="n">
        <v>39210</v>
      </c>
    </row>
    <row r="140" customFormat="false" ht="12.75" hidden="false" customHeight="false" outlineLevel="0" collapsed="false">
      <c r="A140" s="0" t="s">
        <v>21</v>
      </c>
      <c r="B140" s="0" t="s">
        <v>45</v>
      </c>
      <c r="C140" s="0" t="s">
        <v>53</v>
      </c>
      <c r="D140" s="0" t="n">
        <v>19</v>
      </c>
      <c r="E140" s="0" t="n">
        <v>233.6107</v>
      </c>
      <c r="F140" s="0" t="n">
        <v>233.6107</v>
      </c>
      <c r="G140" s="0" t="n">
        <v>82</v>
      </c>
      <c r="H140" s="0" t="n">
        <v>28.86924</v>
      </c>
      <c r="I140" s="0" t="n">
        <v>-36.99742</v>
      </c>
      <c r="J140" s="0" t="n">
        <v>-15.13904</v>
      </c>
      <c r="K140" s="0" t="n">
        <v>0</v>
      </c>
      <c r="L140" s="0" t="n">
        <v>15.13904</v>
      </c>
      <c r="M140" s="0" t="n">
        <v>36.99742</v>
      </c>
      <c r="N140" s="0" t="n">
        <v>17</v>
      </c>
      <c r="O140" s="0" t="n">
        <v>30.0588</v>
      </c>
      <c r="P140" s="0" t="n">
        <v>5</v>
      </c>
      <c r="Q140" s="106" t="n">
        <v>39210</v>
      </c>
    </row>
    <row r="141" customFormat="false" ht="12.75" hidden="false" customHeight="false" outlineLevel="0" collapsed="false">
      <c r="A141" s="0" t="s">
        <v>21</v>
      </c>
      <c r="B141" s="0" t="s">
        <v>45</v>
      </c>
      <c r="C141" s="0" t="s">
        <v>53</v>
      </c>
      <c r="D141" s="0" t="n">
        <v>20</v>
      </c>
      <c r="E141" s="0" t="n">
        <v>230.2927</v>
      </c>
      <c r="F141" s="0" t="n">
        <v>230.2927</v>
      </c>
      <c r="G141" s="0" t="n">
        <v>74.1765</v>
      </c>
      <c r="H141" s="0" t="n">
        <v>29.23166</v>
      </c>
      <c r="I141" s="0" t="n">
        <v>-37.46188</v>
      </c>
      <c r="J141" s="0" t="n">
        <v>-15.3291</v>
      </c>
      <c r="K141" s="0" t="n">
        <v>0</v>
      </c>
      <c r="L141" s="0" t="n">
        <v>15.3291</v>
      </c>
      <c r="M141" s="0" t="n">
        <v>37.46188</v>
      </c>
      <c r="N141" s="0" t="n">
        <v>17</v>
      </c>
      <c r="O141" s="0" t="n">
        <v>30.0588</v>
      </c>
      <c r="P141" s="0" t="n">
        <v>5</v>
      </c>
      <c r="Q141" s="106" t="n">
        <v>39210</v>
      </c>
    </row>
    <row r="142" customFormat="false" ht="12.75" hidden="false" customHeight="false" outlineLevel="0" collapsed="false">
      <c r="A142" s="0" t="s">
        <v>21</v>
      </c>
      <c r="B142" s="0" t="s">
        <v>45</v>
      </c>
      <c r="C142" s="0" t="s">
        <v>53</v>
      </c>
      <c r="D142" s="0" t="n">
        <v>21</v>
      </c>
      <c r="E142" s="0" t="n">
        <v>215.523</v>
      </c>
      <c r="F142" s="0" t="n">
        <v>215.523</v>
      </c>
      <c r="G142" s="0" t="n">
        <v>69.5294</v>
      </c>
      <c r="H142" s="0" t="n">
        <v>28.75134</v>
      </c>
      <c r="I142" s="0" t="n">
        <v>-36.84632</v>
      </c>
      <c r="J142" s="0" t="n">
        <v>-15.07722</v>
      </c>
      <c r="K142" s="0" t="n">
        <v>0</v>
      </c>
      <c r="L142" s="0" t="n">
        <v>15.07722</v>
      </c>
      <c r="M142" s="0" t="n">
        <v>36.84632</v>
      </c>
      <c r="N142" s="0" t="n">
        <v>17</v>
      </c>
      <c r="O142" s="0" t="n">
        <v>30.0588</v>
      </c>
      <c r="P142" s="0" t="n">
        <v>5</v>
      </c>
      <c r="Q142" s="106" t="n">
        <v>39210</v>
      </c>
    </row>
    <row r="143" customFormat="false" ht="12.75" hidden="false" customHeight="false" outlineLevel="0" collapsed="false">
      <c r="A143" s="0" t="s">
        <v>21</v>
      </c>
      <c r="B143" s="0" t="s">
        <v>45</v>
      </c>
      <c r="C143" s="0" t="s">
        <v>53</v>
      </c>
      <c r="D143" s="0" t="n">
        <v>22</v>
      </c>
      <c r="E143" s="0" t="n">
        <v>190.4068</v>
      </c>
      <c r="F143" s="0" t="n">
        <v>190.4068</v>
      </c>
      <c r="G143" s="0" t="n">
        <v>66.9412</v>
      </c>
      <c r="H143" s="0" t="n">
        <v>28.22823</v>
      </c>
      <c r="I143" s="0" t="n">
        <v>-36.17593</v>
      </c>
      <c r="J143" s="0" t="n">
        <v>-14.8029</v>
      </c>
      <c r="K143" s="0" t="n">
        <v>0</v>
      </c>
      <c r="L143" s="0" t="n">
        <v>14.8029</v>
      </c>
      <c r="M143" s="0" t="n">
        <v>36.17593</v>
      </c>
      <c r="N143" s="0" t="n">
        <v>17</v>
      </c>
      <c r="O143" s="0" t="n">
        <v>30.0588</v>
      </c>
      <c r="P143" s="0" t="n">
        <v>5</v>
      </c>
      <c r="Q143" s="106" t="n">
        <v>39210</v>
      </c>
    </row>
    <row r="144" customFormat="false" ht="12.75" hidden="false" customHeight="false" outlineLevel="0" collapsed="false">
      <c r="A144" s="0" t="s">
        <v>21</v>
      </c>
      <c r="B144" s="0" t="s">
        <v>45</v>
      </c>
      <c r="C144" s="0" t="s">
        <v>53</v>
      </c>
      <c r="D144" s="0" t="n">
        <v>23</v>
      </c>
      <c r="E144" s="0" t="n">
        <v>165.437</v>
      </c>
      <c r="F144" s="0" t="n">
        <v>165.437</v>
      </c>
      <c r="G144" s="0" t="n">
        <v>66.5294</v>
      </c>
      <c r="H144" s="0" t="n">
        <v>27.67045</v>
      </c>
      <c r="I144" s="0" t="n">
        <v>-35.46111</v>
      </c>
      <c r="J144" s="0" t="n">
        <v>-14.5104</v>
      </c>
      <c r="K144" s="0" t="n">
        <v>0</v>
      </c>
      <c r="L144" s="0" t="n">
        <v>14.5104</v>
      </c>
      <c r="M144" s="0" t="n">
        <v>35.46111</v>
      </c>
      <c r="N144" s="0" t="n">
        <v>17</v>
      </c>
      <c r="O144" s="0" t="n">
        <v>30.0588</v>
      </c>
      <c r="P144" s="0" t="n">
        <v>5</v>
      </c>
      <c r="Q144" s="106" t="n">
        <v>39210</v>
      </c>
    </row>
    <row r="145" customFormat="false" ht="12.75" hidden="false" customHeight="false" outlineLevel="0" collapsed="false">
      <c r="A145" s="0" t="s">
        <v>21</v>
      </c>
      <c r="B145" s="0" t="s">
        <v>45</v>
      </c>
      <c r="C145" s="0" t="s">
        <v>53</v>
      </c>
      <c r="D145" s="0" t="n">
        <v>24</v>
      </c>
      <c r="E145" s="0" t="n">
        <v>148.5576</v>
      </c>
      <c r="F145" s="0" t="n">
        <v>148.5576</v>
      </c>
      <c r="G145" s="0" t="n">
        <v>64.5294</v>
      </c>
      <c r="H145" s="0" t="n">
        <v>27.67721</v>
      </c>
      <c r="I145" s="0" t="n">
        <v>-35.46977</v>
      </c>
      <c r="J145" s="0" t="n">
        <v>-14.51394</v>
      </c>
      <c r="K145" s="0" t="n">
        <v>0</v>
      </c>
      <c r="L145" s="0" t="n">
        <v>14.51394</v>
      </c>
      <c r="M145" s="0" t="n">
        <v>35.46977</v>
      </c>
      <c r="N145" s="0" t="n">
        <v>17</v>
      </c>
      <c r="O145" s="0" t="n">
        <v>30.0588</v>
      </c>
      <c r="P145" s="0" t="n">
        <v>5</v>
      </c>
      <c r="Q145" s="106" t="n">
        <v>39210</v>
      </c>
    </row>
    <row r="146" customFormat="false" ht="12.75" hidden="false" customHeight="false" outlineLevel="0" collapsed="false">
      <c r="A146" s="0" t="s">
        <v>21</v>
      </c>
      <c r="B146" s="0" t="s">
        <v>45</v>
      </c>
      <c r="C146" s="0" t="s">
        <v>54</v>
      </c>
      <c r="D146" s="0" t="n">
        <v>1</v>
      </c>
      <c r="E146" s="0" t="n">
        <v>138.5632</v>
      </c>
      <c r="F146" s="0" t="n">
        <v>138.5632</v>
      </c>
      <c r="G146" s="0" t="n">
        <v>65</v>
      </c>
      <c r="H146" s="0" t="n">
        <v>27.63422</v>
      </c>
      <c r="I146" s="0" t="n">
        <v>-35.41468</v>
      </c>
      <c r="J146" s="0" t="n">
        <v>-14.4914</v>
      </c>
      <c r="K146" s="0" t="n">
        <v>0</v>
      </c>
      <c r="L146" s="0" t="n">
        <v>14.4914</v>
      </c>
      <c r="M146" s="0" t="n">
        <v>35.41468</v>
      </c>
      <c r="N146" s="0" t="n">
        <v>17</v>
      </c>
      <c r="O146" s="0" t="n">
        <v>30.0588</v>
      </c>
      <c r="P146" s="0" t="n">
        <v>6</v>
      </c>
      <c r="Q146" s="106" t="n">
        <v>37802</v>
      </c>
    </row>
    <row r="147" customFormat="false" ht="12.75" hidden="false" customHeight="false" outlineLevel="0" collapsed="false">
      <c r="A147" s="0" t="s">
        <v>21</v>
      </c>
      <c r="B147" s="0" t="s">
        <v>45</v>
      </c>
      <c r="C147" s="0" t="s">
        <v>54</v>
      </c>
      <c r="D147" s="0" t="n">
        <v>2</v>
      </c>
      <c r="E147" s="0" t="n">
        <v>117.812</v>
      </c>
      <c r="F147" s="0" t="n">
        <v>117.812</v>
      </c>
      <c r="G147" s="0" t="n">
        <v>65</v>
      </c>
      <c r="H147" s="0" t="n">
        <v>27.62</v>
      </c>
      <c r="I147" s="0" t="n">
        <v>-35.39646</v>
      </c>
      <c r="J147" s="0" t="n">
        <v>-14.48394</v>
      </c>
      <c r="K147" s="0" t="n">
        <v>0</v>
      </c>
      <c r="L147" s="0" t="n">
        <v>14.48394</v>
      </c>
      <c r="M147" s="0" t="n">
        <v>35.39646</v>
      </c>
      <c r="N147" s="0" t="n">
        <v>17</v>
      </c>
      <c r="O147" s="0" t="n">
        <v>30.0588</v>
      </c>
      <c r="P147" s="0" t="n">
        <v>6</v>
      </c>
      <c r="Q147" s="106" t="n">
        <v>37802</v>
      </c>
    </row>
    <row r="148" customFormat="false" ht="12.75" hidden="false" customHeight="false" outlineLevel="0" collapsed="false">
      <c r="A148" s="0" t="s">
        <v>21</v>
      </c>
      <c r="B148" s="0" t="s">
        <v>45</v>
      </c>
      <c r="C148" s="0" t="s">
        <v>54</v>
      </c>
      <c r="D148" s="0" t="n">
        <v>3</v>
      </c>
      <c r="E148" s="0" t="n">
        <v>105.2005</v>
      </c>
      <c r="F148" s="0" t="n">
        <v>105.2005</v>
      </c>
      <c r="G148" s="0" t="n">
        <v>64</v>
      </c>
      <c r="H148" s="0" t="n">
        <v>27.59155</v>
      </c>
      <c r="I148" s="0" t="n">
        <v>-35.35999</v>
      </c>
      <c r="J148" s="0" t="n">
        <v>-14.46902</v>
      </c>
      <c r="K148" s="0" t="n">
        <v>0</v>
      </c>
      <c r="L148" s="0" t="n">
        <v>14.46902</v>
      </c>
      <c r="M148" s="0" t="n">
        <v>35.35999</v>
      </c>
      <c r="N148" s="0" t="n">
        <v>17</v>
      </c>
      <c r="O148" s="0" t="n">
        <v>30.0588</v>
      </c>
      <c r="P148" s="0" t="n">
        <v>6</v>
      </c>
      <c r="Q148" s="106" t="n">
        <v>37802</v>
      </c>
    </row>
    <row r="149" customFormat="false" ht="12.75" hidden="false" customHeight="false" outlineLevel="0" collapsed="false">
      <c r="A149" s="0" t="s">
        <v>21</v>
      </c>
      <c r="B149" s="0" t="s">
        <v>45</v>
      </c>
      <c r="C149" s="0" t="s">
        <v>54</v>
      </c>
      <c r="D149" s="0" t="n">
        <v>4</v>
      </c>
      <c r="E149" s="0" t="n">
        <v>102.6117</v>
      </c>
      <c r="F149" s="0" t="n">
        <v>102.6117</v>
      </c>
      <c r="G149" s="0" t="n">
        <v>63.1765</v>
      </c>
      <c r="H149" s="0" t="n">
        <v>27.59075</v>
      </c>
      <c r="I149" s="0" t="n">
        <v>-35.35896</v>
      </c>
      <c r="J149" s="0" t="n">
        <v>-14.4686</v>
      </c>
      <c r="K149" s="0" t="n">
        <v>0</v>
      </c>
      <c r="L149" s="0" t="n">
        <v>14.4686</v>
      </c>
      <c r="M149" s="0" t="n">
        <v>35.35896</v>
      </c>
      <c r="N149" s="0" t="n">
        <v>17</v>
      </c>
      <c r="O149" s="0" t="n">
        <v>30.0588</v>
      </c>
      <c r="P149" s="0" t="n">
        <v>6</v>
      </c>
      <c r="Q149" s="106" t="n">
        <v>37802</v>
      </c>
    </row>
    <row r="150" customFormat="false" ht="12.75" hidden="false" customHeight="false" outlineLevel="0" collapsed="false">
      <c r="A150" s="0" t="s">
        <v>21</v>
      </c>
      <c r="B150" s="0" t="s">
        <v>45</v>
      </c>
      <c r="C150" s="0" t="s">
        <v>54</v>
      </c>
      <c r="D150" s="0" t="n">
        <v>5</v>
      </c>
      <c r="E150" s="0" t="n">
        <v>103.494</v>
      </c>
      <c r="F150" s="0" t="n">
        <v>103.494</v>
      </c>
      <c r="G150" s="0" t="n">
        <v>63.5882</v>
      </c>
      <c r="H150" s="0" t="n">
        <v>27.59129</v>
      </c>
      <c r="I150" s="0" t="n">
        <v>-35.35966</v>
      </c>
      <c r="J150" s="0" t="n">
        <v>-14.46889</v>
      </c>
      <c r="K150" s="0" t="n">
        <v>0</v>
      </c>
      <c r="L150" s="0" t="n">
        <v>14.46889</v>
      </c>
      <c r="M150" s="0" t="n">
        <v>35.35966</v>
      </c>
      <c r="N150" s="0" t="n">
        <v>17</v>
      </c>
      <c r="O150" s="0" t="n">
        <v>30.0588</v>
      </c>
      <c r="P150" s="0" t="n">
        <v>6</v>
      </c>
      <c r="Q150" s="106" t="n">
        <v>37802</v>
      </c>
    </row>
    <row r="151" customFormat="false" ht="12.75" hidden="false" customHeight="false" outlineLevel="0" collapsed="false">
      <c r="A151" s="0" t="s">
        <v>21</v>
      </c>
      <c r="B151" s="0" t="s">
        <v>45</v>
      </c>
      <c r="C151" s="0" t="s">
        <v>54</v>
      </c>
      <c r="D151" s="0" t="n">
        <v>6</v>
      </c>
      <c r="E151" s="0" t="n">
        <v>113.4607</v>
      </c>
      <c r="F151" s="0" t="n">
        <v>113.4607</v>
      </c>
      <c r="G151" s="0" t="n">
        <v>63.1765</v>
      </c>
      <c r="H151" s="0" t="n">
        <v>27.58005</v>
      </c>
      <c r="I151" s="0" t="n">
        <v>-35.34525</v>
      </c>
      <c r="J151" s="0" t="n">
        <v>-14.46299</v>
      </c>
      <c r="K151" s="0" t="n">
        <v>0</v>
      </c>
      <c r="L151" s="0" t="n">
        <v>14.46299</v>
      </c>
      <c r="M151" s="0" t="n">
        <v>35.34525</v>
      </c>
      <c r="N151" s="0" t="n">
        <v>17</v>
      </c>
      <c r="O151" s="0" t="n">
        <v>30.0588</v>
      </c>
      <c r="P151" s="0" t="n">
        <v>6</v>
      </c>
      <c r="Q151" s="106" t="n">
        <v>37802</v>
      </c>
    </row>
    <row r="152" customFormat="false" ht="12.75" hidden="false" customHeight="false" outlineLevel="0" collapsed="false">
      <c r="A152" s="0" t="s">
        <v>21</v>
      </c>
      <c r="B152" s="0" t="s">
        <v>45</v>
      </c>
      <c r="C152" s="0" t="s">
        <v>54</v>
      </c>
      <c r="D152" s="0" t="n">
        <v>7</v>
      </c>
      <c r="E152" s="0" t="n">
        <v>218.8699</v>
      </c>
      <c r="F152" s="0" t="n">
        <v>218.8699</v>
      </c>
      <c r="G152" s="0" t="n">
        <v>62.5882</v>
      </c>
      <c r="H152" s="0" t="n">
        <v>28.03443</v>
      </c>
      <c r="I152" s="0" t="n">
        <v>-35.92757</v>
      </c>
      <c r="J152" s="0" t="n">
        <v>-14.70127</v>
      </c>
      <c r="K152" s="0" t="n">
        <v>0</v>
      </c>
      <c r="L152" s="0" t="n">
        <v>14.70127</v>
      </c>
      <c r="M152" s="0" t="n">
        <v>35.92757</v>
      </c>
      <c r="N152" s="0" t="n">
        <v>17</v>
      </c>
      <c r="O152" s="0" t="n">
        <v>30.0588</v>
      </c>
      <c r="P152" s="0" t="n">
        <v>6</v>
      </c>
      <c r="Q152" s="106" t="n">
        <v>37802</v>
      </c>
    </row>
    <row r="153" customFormat="false" ht="12.75" hidden="false" customHeight="false" outlineLevel="0" collapsed="false">
      <c r="A153" s="0" t="s">
        <v>21</v>
      </c>
      <c r="B153" s="0" t="s">
        <v>45</v>
      </c>
      <c r="C153" s="0" t="s">
        <v>54</v>
      </c>
      <c r="D153" s="0" t="n">
        <v>8</v>
      </c>
      <c r="E153" s="0" t="n">
        <v>314.3187</v>
      </c>
      <c r="F153" s="0" t="n">
        <v>314.3187</v>
      </c>
      <c r="G153" s="0" t="n">
        <v>63.1765</v>
      </c>
      <c r="H153" s="0" t="n">
        <v>28.66996</v>
      </c>
      <c r="I153" s="0" t="n">
        <v>-36.74203</v>
      </c>
      <c r="J153" s="0" t="n">
        <v>-15.03454</v>
      </c>
      <c r="K153" s="0" t="n">
        <v>0</v>
      </c>
      <c r="L153" s="0" t="n">
        <v>15.03454</v>
      </c>
      <c r="M153" s="0" t="n">
        <v>36.74203</v>
      </c>
      <c r="N153" s="0" t="n">
        <v>17</v>
      </c>
      <c r="O153" s="0" t="n">
        <v>30.0588</v>
      </c>
      <c r="P153" s="0" t="n">
        <v>6</v>
      </c>
      <c r="Q153" s="106" t="n">
        <v>37802</v>
      </c>
    </row>
    <row r="154" customFormat="false" ht="12.75" hidden="false" customHeight="false" outlineLevel="0" collapsed="false">
      <c r="A154" s="0" t="s">
        <v>21</v>
      </c>
      <c r="B154" s="0" t="s">
        <v>45</v>
      </c>
      <c r="C154" s="0" t="s">
        <v>54</v>
      </c>
      <c r="D154" s="0" t="n">
        <v>9</v>
      </c>
      <c r="E154" s="0" t="n">
        <v>351.3823</v>
      </c>
      <c r="F154" s="0" t="n">
        <v>351.3823</v>
      </c>
      <c r="G154" s="0" t="n">
        <v>66</v>
      </c>
      <c r="H154" s="0" t="n">
        <v>28.61828</v>
      </c>
      <c r="I154" s="0" t="n">
        <v>-36.6758</v>
      </c>
      <c r="J154" s="0" t="n">
        <v>-15.00744</v>
      </c>
      <c r="K154" s="0" t="n">
        <v>0</v>
      </c>
      <c r="L154" s="0" t="n">
        <v>15.00744</v>
      </c>
      <c r="M154" s="0" t="n">
        <v>36.6758</v>
      </c>
      <c r="N154" s="0" t="n">
        <v>17</v>
      </c>
      <c r="O154" s="0" t="n">
        <v>30.0588</v>
      </c>
      <c r="P154" s="0" t="n">
        <v>6</v>
      </c>
      <c r="Q154" s="106" t="n">
        <v>37802</v>
      </c>
    </row>
    <row r="155" customFormat="false" ht="12.75" hidden="false" customHeight="false" outlineLevel="0" collapsed="false">
      <c r="A155" s="0" t="s">
        <v>21</v>
      </c>
      <c r="B155" s="0" t="s">
        <v>45</v>
      </c>
      <c r="C155" s="0" t="s">
        <v>54</v>
      </c>
      <c r="D155" s="0" t="n">
        <v>10</v>
      </c>
      <c r="E155" s="0" t="n">
        <v>365.3994</v>
      </c>
      <c r="F155" s="0" t="n">
        <v>365.3994</v>
      </c>
      <c r="G155" s="0" t="n">
        <v>69.0588</v>
      </c>
      <c r="H155" s="0" t="n">
        <v>28.63271</v>
      </c>
      <c r="I155" s="0" t="n">
        <v>-36.69429</v>
      </c>
      <c r="J155" s="0" t="n">
        <v>-15.01501</v>
      </c>
      <c r="K155" s="0" t="n">
        <v>0</v>
      </c>
      <c r="L155" s="0" t="n">
        <v>15.01501</v>
      </c>
      <c r="M155" s="0" t="n">
        <v>36.69429</v>
      </c>
      <c r="N155" s="0" t="n">
        <v>17</v>
      </c>
      <c r="O155" s="0" t="n">
        <v>30.0588</v>
      </c>
      <c r="P155" s="0" t="n">
        <v>6</v>
      </c>
      <c r="Q155" s="106" t="n">
        <v>37802</v>
      </c>
    </row>
    <row r="156" customFormat="false" ht="12.75" hidden="false" customHeight="false" outlineLevel="0" collapsed="false">
      <c r="A156" s="0" t="s">
        <v>21</v>
      </c>
      <c r="B156" s="0" t="s">
        <v>45</v>
      </c>
      <c r="C156" s="0" t="s">
        <v>54</v>
      </c>
      <c r="D156" s="0" t="n">
        <v>11</v>
      </c>
      <c r="E156" s="0" t="n">
        <v>354.2945</v>
      </c>
      <c r="F156" s="0" t="n">
        <v>354.2945</v>
      </c>
      <c r="G156" s="0" t="n">
        <v>72.2941</v>
      </c>
      <c r="H156" s="0" t="n">
        <v>28.68345</v>
      </c>
      <c r="I156" s="0" t="n">
        <v>-36.75932</v>
      </c>
      <c r="J156" s="0" t="n">
        <v>-15.04162</v>
      </c>
      <c r="K156" s="0" t="n">
        <v>0</v>
      </c>
      <c r="L156" s="0" t="n">
        <v>15.04162</v>
      </c>
      <c r="M156" s="0" t="n">
        <v>36.75932</v>
      </c>
      <c r="N156" s="0" t="n">
        <v>17</v>
      </c>
      <c r="O156" s="0" t="n">
        <v>30.0588</v>
      </c>
      <c r="P156" s="0" t="n">
        <v>6</v>
      </c>
      <c r="Q156" s="106" t="n">
        <v>37802</v>
      </c>
    </row>
    <row r="157" customFormat="false" ht="12.75" hidden="false" customHeight="false" outlineLevel="0" collapsed="false">
      <c r="A157" s="0" t="s">
        <v>21</v>
      </c>
      <c r="B157" s="0" t="s">
        <v>45</v>
      </c>
      <c r="C157" s="0" t="s">
        <v>54</v>
      </c>
      <c r="D157" s="0" t="n">
        <v>12</v>
      </c>
      <c r="E157" s="0" t="n">
        <v>315.9429</v>
      </c>
      <c r="F157" s="0" t="n">
        <v>315.9429</v>
      </c>
      <c r="G157" s="0" t="n">
        <v>75.2941</v>
      </c>
      <c r="H157" s="0" t="n">
        <v>28.62774</v>
      </c>
      <c r="I157" s="0" t="n">
        <v>-36.68793</v>
      </c>
      <c r="J157" s="0" t="n">
        <v>-15.0124</v>
      </c>
      <c r="K157" s="0" t="n">
        <v>0</v>
      </c>
      <c r="L157" s="0" t="n">
        <v>15.0124</v>
      </c>
      <c r="M157" s="0" t="n">
        <v>36.68793</v>
      </c>
      <c r="N157" s="0" t="n">
        <v>17</v>
      </c>
      <c r="O157" s="0" t="n">
        <v>30.0588</v>
      </c>
      <c r="P157" s="0" t="n">
        <v>6</v>
      </c>
      <c r="Q157" s="106" t="n">
        <v>37802</v>
      </c>
    </row>
    <row r="158" customFormat="false" ht="12.75" hidden="false" customHeight="false" outlineLevel="0" collapsed="false">
      <c r="A158" s="0" t="s">
        <v>21</v>
      </c>
      <c r="B158" s="0" t="s">
        <v>45</v>
      </c>
      <c r="C158" s="0" t="s">
        <v>54</v>
      </c>
      <c r="D158" s="0" t="n">
        <v>13</v>
      </c>
      <c r="E158" s="0" t="n">
        <v>322.6703</v>
      </c>
      <c r="F158" s="0" t="n">
        <v>322.6703</v>
      </c>
      <c r="G158" s="0" t="n">
        <v>75.7059</v>
      </c>
      <c r="H158" s="0" t="n">
        <v>28.89206</v>
      </c>
      <c r="I158" s="0" t="n">
        <v>-37.02666</v>
      </c>
      <c r="J158" s="0" t="n">
        <v>-15.15101</v>
      </c>
      <c r="K158" s="0" t="n">
        <v>0</v>
      </c>
      <c r="L158" s="0" t="n">
        <v>15.15101</v>
      </c>
      <c r="M158" s="0" t="n">
        <v>37.02666</v>
      </c>
      <c r="N158" s="0" t="n">
        <v>17</v>
      </c>
      <c r="O158" s="0" t="n">
        <v>30.0588</v>
      </c>
      <c r="P158" s="0" t="n">
        <v>6</v>
      </c>
      <c r="Q158" s="106" t="n">
        <v>37802</v>
      </c>
    </row>
    <row r="159" customFormat="false" ht="12.75" hidden="false" customHeight="false" outlineLevel="0" collapsed="false">
      <c r="A159" s="0" t="s">
        <v>21</v>
      </c>
      <c r="B159" s="0" t="s">
        <v>45</v>
      </c>
      <c r="C159" s="0" t="s">
        <v>54</v>
      </c>
      <c r="D159" s="0" t="n">
        <v>14</v>
      </c>
      <c r="E159" s="0" t="n">
        <v>322.9738</v>
      </c>
      <c r="F159" s="0" t="n">
        <v>255.0554</v>
      </c>
      <c r="G159" s="0" t="n">
        <v>74.2941</v>
      </c>
      <c r="H159" s="0" t="n">
        <v>28.92717</v>
      </c>
      <c r="I159" s="0" t="n">
        <v>30.84678</v>
      </c>
      <c r="J159" s="0" t="n">
        <v>52.74902</v>
      </c>
      <c r="K159" s="0" t="n">
        <v>67.91844</v>
      </c>
      <c r="L159" s="0" t="n">
        <v>83.08787</v>
      </c>
      <c r="M159" s="0" t="n">
        <v>104.9901</v>
      </c>
      <c r="N159" s="0" t="n">
        <v>17</v>
      </c>
      <c r="O159" s="0" t="n">
        <v>30.0588</v>
      </c>
      <c r="P159" s="0" t="n">
        <v>6</v>
      </c>
      <c r="Q159" s="106" t="n">
        <v>37802</v>
      </c>
    </row>
    <row r="160" customFormat="false" ht="12.75" hidden="false" customHeight="false" outlineLevel="0" collapsed="false">
      <c r="A160" s="0" t="s">
        <v>21</v>
      </c>
      <c r="B160" s="0" t="s">
        <v>45</v>
      </c>
      <c r="C160" s="0" t="s">
        <v>54</v>
      </c>
      <c r="D160" s="0" t="n">
        <v>15</v>
      </c>
      <c r="E160" s="0" t="n">
        <v>294.629</v>
      </c>
      <c r="F160" s="0" t="n">
        <v>233.2829</v>
      </c>
      <c r="G160" s="0" t="n">
        <v>76.2941</v>
      </c>
      <c r="H160" s="0" t="n">
        <v>28.7956</v>
      </c>
      <c r="I160" s="0" t="n">
        <v>24.44306</v>
      </c>
      <c r="J160" s="0" t="n">
        <v>46.24567</v>
      </c>
      <c r="K160" s="0" t="n">
        <v>61.3461</v>
      </c>
      <c r="L160" s="0" t="n">
        <v>76.44653</v>
      </c>
      <c r="M160" s="0" t="n">
        <v>98.24914</v>
      </c>
      <c r="N160" s="0" t="n">
        <v>17</v>
      </c>
      <c r="O160" s="0" t="n">
        <v>30.0588</v>
      </c>
      <c r="P160" s="0" t="n">
        <v>6</v>
      </c>
      <c r="Q160" s="106" t="n">
        <v>37802</v>
      </c>
    </row>
    <row r="161" customFormat="false" ht="12.75" hidden="false" customHeight="false" outlineLevel="0" collapsed="false">
      <c r="A161" s="0" t="s">
        <v>21</v>
      </c>
      <c r="B161" s="0" t="s">
        <v>45</v>
      </c>
      <c r="C161" s="0" t="s">
        <v>54</v>
      </c>
      <c r="D161" s="0" t="n">
        <v>16</v>
      </c>
      <c r="E161" s="0" t="n">
        <v>272.9971</v>
      </c>
      <c r="F161" s="0" t="n">
        <v>216.6668</v>
      </c>
      <c r="G161" s="0" t="n">
        <v>75.8824</v>
      </c>
      <c r="H161" s="0" t="n">
        <v>28.68301</v>
      </c>
      <c r="I161" s="0" t="n">
        <v>19.57154</v>
      </c>
      <c r="J161" s="0" t="n">
        <v>41.28891</v>
      </c>
      <c r="K161" s="0" t="n">
        <v>56.33029</v>
      </c>
      <c r="L161" s="0" t="n">
        <v>71.37167</v>
      </c>
      <c r="M161" s="0" t="n">
        <v>93.08904</v>
      </c>
      <c r="N161" s="0" t="n">
        <v>17</v>
      </c>
      <c r="O161" s="0" t="n">
        <v>30.0588</v>
      </c>
      <c r="P161" s="0" t="n">
        <v>6</v>
      </c>
      <c r="Q161" s="106" t="n">
        <v>37802</v>
      </c>
    </row>
    <row r="162" customFormat="false" ht="12.75" hidden="false" customHeight="false" outlineLevel="0" collapsed="false">
      <c r="A162" s="0" t="s">
        <v>21</v>
      </c>
      <c r="B162" s="0" t="s">
        <v>45</v>
      </c>
      <c r="C162" s="0" t="s">
        <v>54</v>
      </c>
      <c r="D162" s="0" t="n">
        <v>17</v>
      </c>
      <c r="E162" s="0" t="n">
        <v>257.5531</v>
      </c>
      <c r="F162" s="0" t="n">
        <v>204.8038</v>
      </c>
      <c r="G162" s="0" t="n">
        <v>75.4706</v>
      </c>
      <c r="H162" s="0" t="n">
        <v>28.33194</v>
      </c>
      <c r="I162" s="0" t="n">
        <v>16.44042</v>
      </c>
      <c r="J162" s="0" t="n">
        <v>37.89198</v>
      </c>
      <c r="K162" s="0" t="n">
        <v>52.74927</v>
      </c>
      <c r="L162" s="0" t="n">
        <v>67.60655</v>
      </c>
      <c r="M162" s="0" t="n">
        <v>89.05811</v>
      </c>
      <c r="N162" s="0" t="n">
        <v>17</v>
      </c>
      <c r="O162" s="0" t="n">
        <v>30.0588</v>
      </c>
      <c r="P162" s="0" t="n">
        <v>6</v>
      </c>
      <c r="Q162" s="106" t="n">
        <v>37802</v>
      </c>
    </row>
    <row r="163" customFormat="false" ht="12.75" hidden="false" customHeight="false" outlineLevel="0" collapsed="false">
      <c r="A163" s="0" t="s">
        <v>21</v>
      </c>
      <c r="B163" s="0" t="s">
        <v>45</v>
      </c>
      <c r="C163" s="0" t="s">
        <v>54</v>
      </c>
      <c r="D163" s="0" t="n">
        <v>18</v>
      </c>
      <c r="E163" s="0" t="n">
        <v>238.8457</v>
      </c>
      <c r="F163" s="0" t="n">
        <v>190.4342</v>
      </c>
      <c r="G163" s="0" t="n">
        <v>73.4706</v>
      </c>
      <c r="H163" s="0" t="n">
        <v>28.28642</v>
      </c>
      <c r="I163" s="0" t="n">
        <v>12.16108</v>
      </c>
      <c r="J163" s="0" t="n">
        <v>33.57818</v>
      </c>
      <c r="K163" s="0" t="n">
        <v>48.41159</v>
      </c>
      <c r="L163" s="0" t="n">
        <v>63.245</v>
      </c>
      <c r="M163" s="0" t="n">
        <v>84.66209</v>
      </c>
      <c r="N163" s="0" t="n">
        <v>17</v>
      </c>
      <c r="O163" s="0" t="n">
        <v>30.0588</v>
      </c>
      <c r="P163" s="0" t="n">
        <v>6</v>
      </c>
      <c r="Q163" s="106" t="n">
        <v>37802</v>
      </c>
    </row>
    <row r="164" customFormat="false" ht="12.75" hidden="false" customHeight="false" outlineLevel="0" collapsed="false">
      <c r="A164" s="0" t="s">
        <v>21</v>
      </c>
      <c r="B164" s="0" t="s">
        <v>45</v>
      </c>
      <c r="C164" s="0" t="s">
        <v>54</v>
      </c>
      <c r="D164" s="0" t="n">
        <v>19</v>
      </c>
      <c r="E164" s="0" t="n">
        <v>254.2582</v>
      </c>
      <c r="F164" s="0" t="n">
        <v>254.2582</v>
      </c>
      <c r="G164" s="0" t="n">
        <v>70.6471</v>
      </c>
      <c r="H164" s="0" t="n">
        <v>28.33207</v>
      </c>
      <c r="I164" s="0" t="n">
        <v>-36.30901</v>
      </c>
      <c r="J164" s="0" t="n">
        <v>-14.85735</v>
      </c>
      <c r="K164" s="0" t="n">
        <v>0</v>
      </c>
      <c r="L164" s="0" t="n">
        <v>14.85735</v>
      </c>
      <c r="M164" s="0" t="n">
        <v>36.30901</v>
      </c>
      <c r="N164" s="0" t="n">
        <v>17</v>
      </c>
      <c r="O164" s="0" t="n">
        <v>30.0588</v>
      </c>
      <c r="P164" s="0" t="n">
        <v>6</v>
      </c>
      <c r="Q164" s="106" t="n">
        <v>37802</v>
      </c>
    </row>
    <row r="165" customFormat="false" ht="12.75" hidden="false" customHeight="false" outlineLevel="0" collapsed="false">
      <c r="A165" s="0" t="s">
        <v>21</v>
      </c>
      <c r="B165" s="0" t="s">
        <v>45</v>
      </c>
      <c r="C165" s="0" t="s">
        <v>54</v>
      </c>
      <c r="D165" s="0" t="n">
        <v>20</v>
      </c>
      <c r="E165" s="0" t="n">
        <v>254.5506</v>
      </c>
      <c r="F165" s="0" t="n">
        <v>254.5506</v>
      </c>
      <c r="G165" s="0" t="n">
        <v>66.4118</v>
      </c>
      <c r="H165" s="0" t="n">
        <v>28.29605</v>
      </c>
      <c r="I165" s="0" t="n">
        <v>-36.26285</v>
      </c>
      <c r="J165" s="0" t="n">
        <v>-14.83846</v>
      </c>
      <c r="K165" s="0" t="n">
        <v>0</v>
      </c>
      <c r="L165" s="0" t="n">
        <v>14.83846</v>
      </c>
      <c r="M165" s="0" t="n">
        <v>36.26285</v>
      </c>
      <c r="N165" s="0" t="n">
        <v>17</v>
      </c>
      <c r="O165" s="0" t="n">
        <v>30.0588</v>
      </c>
      <c r="P165" s="0" t="n">
        <v>6</v>
      </c>
      <c r="Q165" s="106" t="n">
        <v>37802</v>
      </c>
    </row>
    <row r="166" customFormat="false" ht="12.75" hidden="false" customHeight="false" outlineLevel="0" collapsed="false">
      <c r="A166" s="0" t="s">
        <v>21</v>
      </c>
      <c r="B166" s="0" t="s">
        <v>45</v>
      </c>
      <c r="C166" s="0" t="s">
        <v>54</v>
      </c>
      <c r="D166" s="0" t="n">
        <v>21</v>
      </c>
      <c r="E166" s="0" t="n">
        <v>253.2575</v>
      </c>
      <c r="F166" s="0" t="n">
        <v>253.2575</v>
      </c>
      <c r="G166" s="0" t="n">
        <v>66.1765</v>
      </c>
      <c r="H166" s="0" t="n">
        <v>28.16159</v>
      </c>
      <c r="I166" s="0" t="n">
        <v>-36.09053</v>
      </c>
      <c r="J166" s="0" t="n">
        <v>-14.76795</v>
      </c>
      <c r="K166" s="0" t="n">
        <v>0</v>
      </c>
      <c r="L166" s="0" t="n">
        <v>14.76795</v>
      </c>
      <c r="M166" s="0" t="n">
        <v>36.09053</v>
      </c>
      <c r="N166" s="0" t="n">
        <v>17</v>
      </c>
      <c r="O166" s="0" t="n">
        <v>30.0588</v>
      </c>
      <c r="P166" s="0" t="n">
        <v>6</v>
      </c>
      <c r="Q166" s="106" t="n">
        <v>37802</v>
      </c>
    </row>
    <row r="167" customFormat="false" ht="12.75" hidden="false" customHeight="false" outlineLevel="0" collapsed="false">
      <c r="A167" s="0" t="s">
        <v>21</v>
      </c>
      <c r="B167" s="0" t="s">
        <v>45</v>
      </c>
      <c r="C167" s="0" t="s">
        <v>54</v>
      </c>
      <c r="D167" s="0" t="n">
        <v>22</v>
      </c>
      <c r="E167" s="0" t="n">
        <v>218.7622</v>
      </c>
      <c r="F167" s="0" t="n">
        <v>218.7622</v>
      </c>
      <c r="G167" s="0" t="n">
        <v>65.3529</v>
      </c>
      <c r="H167" s="0" t="n">
        <v>28.12435</v>
      </c>
      <c r="I167" s="0" t="n">
        <v>-36.0428</v>
      </c>
      <c r="J167" s="0" t="n">
        <v>-14.74842</v>
      </c>
      <c r="K167" s="0" t="n">
        <v>0</v>
      </c>
      <c r="L167" s="0" t="n">
        <v>14.74842</v>
      </c>
      <c r="M167" s="0" t="n">
        <v>36.0428</v>
      </c>
      <c r="N167" s="0" t="n">
        <v>17</v>
      </c>
      <c r="O167" s="0" t="n">
        <v>30.0588</v>
      </c>
      <c r="P167" s="0" t="n">
        <v>6</v>
      </c>
      <c r="Q167" s="106" t="n">
        <v>37802</v>
      </c>
    </row>
    <row r="168" customFormat="false" ht="12.75" hidden="false" customHeight="false" outlineLevel="0" collapsed="false">
      <c r="A168" s="0" t="s">
        <v>21</v>
      </c>
      <c r="B168" s="0" t="s">
        <v>45</v>
      </c>
      <c r="C168" s="0" t="s">
        <v>54</v>
      </c>
      <c r="D168" s="0" t="n">
        <v>23</v>
      </c>
      <c r="E168" s="0" t="n">
        <v>176.3513</v>
      </c>
      <c r="F168" s="0" t="n">
        <v>176.3513</v>
      </c>
      <c r="G168" s="0" t="n">
        <v>64.9412</v>
      </c>
      <c r="H168" s="0" t="n">
        <v>27.63748</v>
      </c>
      <c r="I168" s="0" t="n">
        <v>-35.41886</v>
      </c>
      <c r="J168" s="0" t="n">
        <v>-14.49311</v>
      </c>
      <c r="K168" s="0" t="n">
        <v>0</v>
      </c>
      <c r="L168" s="0" t="n">
        <v>14.49311</v>
      </c>
      <c r="M168" s="0" t="n">
        <v>35.41886</v>
      </c>
      <c r="N168" s="0" t="n">
        <v>17</v>
      </c>
      <c r="O168" s="0" t="n">
        <v>30.0588</v>
      </c>
      <c r="P168" s="0" t="n">
        <v>6</v>
      </c>
      <c r="Q168" s="106" t="n">
        <v>37802</v>
      </c>
    </row>
    <row r="169" customFormat="false" ht="12.75" hidden="false" customHeight="false" outlineLevel="0" collapsed="false">
      <c r="A169" s="0" t="s">
        <v>21</v>
      </c>
      <c r="B169" s="0" t="s">
        <v>45</v>
      </c>
      <c r="C169" s="0" t="s">
        <v>54</v>
      </c>
      <c r="D169" s="0" t="n">
        <v>24</v>
      </c>
      <c r="E169" s="0" t="n">
        <v>165.208</v>
      </c>
      <c r="F169" s="0" t="n">
        <v>165.208</v>
      </c>
      <c r="G169" s="0" t="n">
        <v>63.5294</v>
      </c>
      <c r="H169" s="0" t="n">
        <v>27.65164</v>
      </c>
      <c r="I169" s="0" t="n">
        <v>-35.43701</v>
      </c>
      <c r="J169" s="0" t="n">
        <v>-14.50054</v>
      </c>
      <c r="K169" s="0" t="n">
        <v>0</v>
      </c>
      <c r="L169" s="0" t="n">
        <v>14.50054</v>
      </c>
      <c r="M169" s="0" t="n">
        <v>35.43701</v>
      </c>
      <c r="N169" s="0" t="n">
        <v>17</v>
      </c>
      <c r="O169" s="0" t="n">
        <v>30.0588</v>
      </c>
      <c r="P169" s="0" t="n">
        <v>6</v>
      </c>
      <c r="Q169" s="106" t="n">
        <v>37802</v>
      </c>
    </row>
    <row r="170" customFormat="false" ht="12.75" hidden="false" customHeight="false" outlineLevel="0" collapsed="false">
      <c r="A170" s="0" t="s">
        <v>21</v>
      </c>
      <c r="B170" s="0" t="s">
        <v>45</v>
      </c>
      <c r="C170" s="0" t="s">
        <v>55</v>
      </c>
      <c r="D170" s="0" t="n">
        <v>1</v>
      </c>
      <c r="E170" s="0" t="n">
        <v>133.1278</v>
      </c>
      <c r="F170" s="0" t="n">
        <v>133.1278</v>
      </c>
      <c r="G170" s="0" t="n">
        <v>71.1765</v>
      </c>
      <c r="H170" s="0" t="n">
        <v>27.76592</v>
      </c>
      <c r="I170" s="0" t="n">
        <v>-35.58345</v>
      </c>
      <c r="J170" s="0" t="n">
        <v>-14.56046</v>
      </c>
      <c r="K170" s="0" t="n">
        <v>0</v>
      </c>
      <c r="L170" s="0" t="n">
        <v>14.56046</v>
      </c>
      <c r="M170" s="0" t="n">
        <v>35.58345</v>
      </c>
      <c r="N170" s="0" t="n">
        <v>17</v>
      </c>
      <c r="O170" s="0" t="n">
        <v>30.0588</v>
      </c>
      <c r="P170" s="0" t="n">
        <v>7</v>
      </c>
      <c r="Q170" s="106" t="n">
        <v>38555</v>
      </c>
    </row>
    <row r="171" customFormat="false" ht="12.75" hidden="false" customHeight="false" outlineLevel="0" collapsed="false">
      <c r="A171" s="0" t="s">
        <v>21</v>
      </c>
      <c r="B171" s="0" t="s">
        <v>45</v>
      </c>
      <c r="C171" s="0" t="s">
        <v>55</v>
      </c>
      <c r="D171" s="0" t="n">
        <v>2</v>
      </c>
      <c r="E171" s="0" t="n">
        <v>114.2944</v>
      </c>
      <c r="F171" s="0" t="n">
        <v>114.2944</v>
      </c>
      <c r="G171" s="0" t="n">
        <v>70.5882</v>
      </c>
      <c r="H171" s="0" t="n">
        <v>27.71743</v>
      </c>
      <c r="I171" s="0" t="n">
        <v>-35.52131</v>
      </c>
      <c r="J171" s="0" t="n">
        <v>-14.53503</v>
      </c>
      <c r="K171" s="0" t="n">
        <v>0</v>
      </c>
      <c r="L171" s="0" t="n">
        <v>14.53503</v>
      </c>
      <c r="M171" s="0" t="n">
        <v>35.52131</v>
      </c>
      <c r="N171" s="0" t="n">
        <v>17</v>
      </c>
      <c r="O171" s="0" t="n">
        <v>30.0588</v>
      </c>
      <c r="P171" s="0" t="n">
        <v>7</v>
      </c>
      <c r="Q171" s="106" t="n">
        <v>38555</v>
      </c>
    </row>
    <row r="172" customFormat="false" ht="12.75" hidden="false" customHeight="false" outlineLevel="0" collapsed="false">
      <c r="A172" s="0" t="s">
        <v>21</v>
      </c>
      <c r="B172" s="0" t="s">
        <v>45</v>
      </c>
      <c r="C172" s="0" t="s">
        <v>55</v>
      </c>
      <c r="D172" s="0" t="n">
        <v>3</v>
      </c>
      <c r="E172" s="0" t="n">
        <v>104.6481</v>
      </c>
      <c r="F172" s="0" t="n">
        <v>104.6481</v>
      </c>
      <c r="G172" s="0" t="n">
        <v>70.1765</v>
      </c>
      <c r="H172" s="0" t="n">
        <v>27.68876</v>
      </c>
      <c r="I172" s="0" t="n">
        <v>-35.48457</v>
      </c>
      <c r="J172" s="0" t="n">
        <v>-14.52</v>
      </c>
      <c r="K172" s="0" t="n">
        <v>0</v>
      </c>
      <c r="L172" s="0" t="n">
        <v>14.52</v>
      </c>
      <c r="M172" s="0" t="n">
        <v>35.48457</v>
      </c>
      <c r="N172" s="0" t="n">
        <v>17</v>
      </c>
      <c r="O172" s="0" t="n">
        <v>30.0588</v>
      </c>
      <c r="P172" s="0" t="n">
        <v>7</v>
      </c>
      <c r="Q172" s="106" t="n">
        <v>38555</v>
      </c>
    </row>
    <row r="173" customFormat="false" ht="12.75" hidden="false" customHeight="false" outlineLevel="0" collapsed="false">
      <c r="A173" s="0" t="s">
        <v>21</v>
      </c>
      <c r="B173" s="0" t="s">
        <v>45</v>
      </c>
      <c r="C173" s="0" t="s">
        <v>55</v>
      </c>
      <c r="D173" s="0" t="n">
        <v>4</v>
      </c>
      <c r="E173" s="0" t="n">
        <v>102.5736</v>
      </c>
      <c r="F173" s="0" t="n">
        <v>102.5736</v>
      </c>
      <c r="G173" s="0" t="n">
        <v>70.1765</v>
      </c>
      <c r="H173" s="0" t="n">
        <v>27.67554</v>
      </c>
      <c r="I173" s="0" t="n">
        <v>-35.46763</v>
      </c>
      <c r="J173" s="0" t="n">
        <v>-14.51307</v>
      </c>
      <c r="K173" s="0" t="n">
        <v>0</v>
      </c>
      <c r="L173" s="0" t="n">
        <v>14.51307</v>
      </c>
      <c r="M173" s="0" t="n">
        <v>35.46763</v>
      </c>
      <c r="N173" s="0" t="n">
        <v>17</v>
      </c>
      <c r="O173" s="0" t="n">
        <v>30.0588</v>
      </c>
      <c r="P173" s="0" t="n">
        <v>7</v>
      </c>
      <c r="Q173" s="106" t="n">
        <v>38555</v>
      </c>
    </row>
    <row r="174" customFormat="false" ht="12.75" hidden="false" customHeight="false" outlineLevel="0" collapsed="false">
      <c r="A174" s="0" t="s">
        <v>21</v>
      </c>
      <c r="B174" s="0" t="s">
        <v>45</v>
      </c>
      <c r="C174" s="0" t="s">
        <v>55</v>
      </c>
      <c r="D174" s="0" t="n">
        <v>5</v>
      </c>
      <c r="E174" s="0" t="n">
        <v>102.9832</v>
      </c>
      <c r="F174" s="0" t="n">
        <v>102.9832</v>
      </c>
      <c r="G174" s="0" t="n">
        <v>69.7647</v>
      </c>
      <c r="H174" s="0" t="n">
        <v>27.66336</v>
      </c>
      <c r="I174" s="0" t="n">
        <v>-35.45203</v>
      </c>
      <c r="J174" s="0" t="n">
        <v>-14.50668</v>
      </c>
      <c r="K174" s="0" t="n">
        <v>0</v>
      </c>
      <c r="L174" s="0" t="n">
        <v>14.50668</v>
      </c>
      <c r="M174" s="0" t="n">
        <v>35.45203</v>
      </c>
      <c r="N174" s="0" t="n">
        <v>17</v>
      </c>
      <c r="O174" s="0" t="n">
        <v>30.0588</v>
      </c>
      <c r="P174" s="0" t="n">
        <v>7</v>
      </c>
      <c r="Q174" s="106" t="n">
        <v>38555</v>
      </c>
    </row>
    <row r="175" customFormat="false" ht="12.75" hidden="false" customHeight="false" outlineLevel="0" collapsed="false">
      <c r="A175" s="0" t="s">
        <v>21</v>
      </c>
      <c r="B175" s="0" t="s">
        <v>45</v>
      </c>
      <c r="C175" s="0" t="s">
        <v>55</v>
      </c>
      <c r="D175" s="0" t="n">
        <v>6</v>
      </c>
      <c r="E175" s="0" t="n">
        <v>115.824</v>
      </c>
      <c r="F175" s="0" t="n">
        <v>115.824</v>
      </c>
      <c r="G175" s="0" t="n">
        <v>70.1765</v>
      </c>
      <c r="H175" s="0" t="n">
        <v>27.60331</v>
      </c>
      <c r="I175" s="0" t="n">
        <v>-35.37506</v>
      </c>
      <c r="J175" s="0" t="n">
        <v>-14.47519</v>
      </c>
      <c r="K175" s="0" t="n">
        <v>0</v>
      </c>
      <c r="L175" s="0" t="n">
        <v>14.47519</v>
      </c>
      <c r="M175" s="0" t="n">
        <v>35.37506</v>
      </c>
      <c r="N175" s="0" t="n">
        <v>17</v>
      </c>
      <c r="O175" s="0" t="n">
        <v>30.0588</v>
      </c>
      <c r="P175" s="0" t="n">
        <v>7</v>
      </c>
      <c r="Q175" s="106" t="n">
        <v>38555</v>
      </c>
    </row>
    <row r="176" customFormat="false" ht="12.75" hidden="false" customHeight="false" outlineLevel="0" collapsed="false">
      <c r="A176" s="0" t="s">
        <v>21</v>
      </c>
      <c r="B176" s="0" t="s">
        <v>45</v>
      </c>
      <c r="C176" s="0" t="s">
        <v>55</v>
      </c>
      <c r="D176" s="0" t="n">
        <v>7</v>
      </c>
      <c r="E176" s="0" t="n">
        <v>218.0847</v>
      </c>
      <c r="F176" s="0" t="n">
        <v>218.0847</v>
      </c>
      <c r="G176" s="0" t="n">
        <v>70.5882</v>
      </c>
      <c r="H176" s="0" t="n">
        <v>28.18066</v>
      </c>
      <c r="I176" s="0" t="n">
        <v>-36.11497</v>
      </c>
      <c r="J176" s="0" t="n">
        <v>-14.77795</v>
      </c>
      <c r="K176" s="0" t="n">
        <v>0</v>
      </c>
      <c r="L176" s="0" t="n">
        <v>14.77795</v>
      </c>
      <c r="M176" s="0" t="n">
        <v>36.11497</v>
      </c>
      <c r="N176" s="0" t="n">
        <v>17</v>
      </c>
      <c r="O176" s="0" t="n">
        <v>30.0588</v>
      </c>
      <c r="P176" s="0" t="n">
        <v>7</v>
      </c>
      <c r="Q176" s="106" t="n">
        <v>38555</v>
      </c>
    </row>
    <row r="177" customFormat="false" ht="12.75" hidden="false" customHeight="false" outlineLevel="0" collapsed="false">
      <c r="A177" s="0" t="s">
        <v>21</v>
      </c>
      <c r="B177" s="0" t="s">
        <v>45</v>
      </c>
      <c r="C177" s="0" t="s">
        <v>55</v>
      </c>
      <c r="D177" s="0" t="n">
        <v>8</v>
      </c>
      <c r="E177" s="0" t="n">
        <v>326.395</v>
      </c>
      <c r="F177" s="0" t="n">
        <v>326.395</v>
      </c>
      <c r="G177" s="0" t="n">
        <v>73.4118</v>
      </c>
      <c r="H177" s="0" t="n">
        <v>29.0154</v>
      </c>
      <c r="I177" s="0" t="n">
        <v>-37.18473</v>
      </c>
      <c r="J177" s="0" t="n">
        <v>-15.21569</v>
      </c>
      <c r="K177" s="0" t="n">
        <v>0</v>
      </c>
      <c r="L177" s="0" t="n">
        <v>15.21569</v>
      </c>
      <c r="M177" s="0" t="n">
        <v>37.18473</v>
      </c>
      <c r="N177" s="0" t="n">
        <v>17</v>
      </c>
      <c r="O177" s="0" t="n">
        <v>30.0588</v>
      </c>
      <c r="P177" s="0" t="n">
        <v>7</v>
      </c>
      <c r="Q177" s="106" t="n">
        <v>38555</v>
      </c>
    </row>
    <row r="178" customFormat="false" ht="12.75" hidden="false" customHeight="false" outlineLevel="0" collapsed="false">
      <c r="A178" s="0" t="s">
        <v>21</v>
      </c>
      <c r="B178" s="0" t="s">
        <v>45</v>
      </c>
      <c r="C178" s="0" t="s">
        <v>55</v>
      </c>
      <c r="D178" s="0" t="n">
        <v>9</v>
      </c>
      <c r="E178" s="0" t="n">
        <v>369.6504</v>
      </c>
      <c r="F178" s="0" t="n">
        <v>369.6504</v>
      </c>
      <c r="G178" s="0" t="n">
        <v>75.8235</v>
      </c>
      <c r="H178" s="0" t="n">
        <v>28.75311</v>
      </c>
      <c r="I178" s="0" t="n">
        <v>-36.8486</v>
      </c>
      <c r="J178" s="0" t="n">
        <v>-15.07815</v>
      </c>
      <c r="K178" s="0" t="n">
        <v>0</v>
      </c>
      <c r="L178" s="0" t="n">
        <v>15.07815</v>
      </c>
      <c r="M178" s="0" t="n">
        <v>36.8486</v>
      </c>
      <c r="N178" s="0" t="n">
        <v>17</v>
      </c>
      <c r="O178" s="0" t="n">
        <v>30.0588</v>
      </c>
      <c r="P178" s="0" t="n">
        <v>7</v>
      </c>
      <c r="Q178" s="106" t="n">
        <v>38555</v>
      </c>
    </row>
    <row r="179" customFormat="false" ht="12.75" hidden="false" customHeight="false" outlineLevel="0" collapsed="false">
      <c r="A179" s="0" t="s">
        <v>21</v>
      </c>
      <c r="B179" s="0" t="s">
        <v>45</v>
      </c>
      <c r="C179" s="0" t="s">
        <v>55</v>
      </c>
      <c r="D179" s="0" t="n">
        <v>10</v>
      </c>
      <c r="E179" s="0" t="n">
        <v>380.9336</v>
      </c>
      <c r="F179" s="0" t="n">
        <v>380.9336</v>
      </c>
      <c r="G179" s="0" t="n">
        <v>80.0588</v>
      </c>
      <c r="H179" s="0" t="n">
        <v>28.91973</v>
      </c>
      <c r="I179" s="0" t="n">
        <v>-37.06213</v>
      </c>
      <c r="J179" s="0" t="n">
        <v>-15.16552</v>
      </c>
      <c r="K179" s="0" t="n">
        <v>0</v>
      </c>
      <c r="L179" s="0" t="n">
        <v>15.16552</v>
      </c>
      <c r="M179" s="0" t="n">
        <v>37.06213</v>
      </c>
      <c r="N179" s="0" t="n">
        <v>17</v>
      </c>
      <c r="O179" s="0" t="n">
        <v>30.0588</v>
      </c>
      <c r="P179" s="0" t="n">
        <v>7</v>
      </c>
      <c r="Q179" s="106" t="n">
        <v>38555</v>
      </c>
    </row>
    <row r="180" customFormat="false" ht="12.75" hidden="false" customHeight="false" outlineLevel="0" collapsed="false">
      <c r="A180" s="0" t="s">
        <v>21</v>
      </c>
      <c r="B180" s="0" t="s">
        <v>45</v>
      </c>
      <c r="C180" s="0" t="s">
        <v>55</v>
      </c>
      <c r="D180" s="0" t="n">
        <v>11</v>
      </c>
      <c r="E180" s="0" t="n">
        <v>379.0478</v>
      </c>
      <c r="F180" s="0" t="n">
        <v>379.0478</v>
      </c>
      <c r="G180" s="0" t="n">
        <v>82.4706</v>
      </c>
      <c r="H180" s="0" t="n">
        <v>28.73184</v>
      </c>
      <c r="I180" s="0" t="n">
        <v>-36.82133</v>
      </c>
      <c r="J180" s="0" t="n">
        <v>-15.06699</v>
      </c>
      <c r="K180" s="0" t="n">
        <v>0</v>
      </c>
      <c r="L180" s="0" t="n">
        <v>15.06699</v>
      </c>
      <c r="M180" s="0" t="n">
        <v>36.82133</v>
      </c>
      <c r="N180" s="0" t="n">
        <v>17</v>
      </c>
      <c r="O180" s="0" t="n">
        <v>30.0588</v>
      </c>
      <c r="P180" s="0" t="n">
        <v>7</v>
      </c>
      <c r="Q180" s="106" t="n">
        <v>38555</v>
      </c>
    </row>
    <row r="181" customFormat="false" ht="12.75" hidden="false" customHeight="false" outlineLevel="0" collapsed="false">
      <c r="A181" s="0" t="s">
        <v>21</v>
      </c>
      <c r="B181" s="0" t="s">
        <v>45</v>
      </c>
      <c r="C181" s="0" t="s">
        <v>55</v>
      </c>
      <c r="D181" s="0" t="n">
        <v>12</v>
      </c>
      <c r="E181" s="0" t="n">
        <v>352.5003</v>
      </c>
      <c r="F181" s="0" t="n">
        <v>352.5003</v>
      </c>
      <c r="G181" s="0" t="n">
        <v>82.8824</v>
      </c>
      <c r="H181" s="0" t="n">
        <v>28.93465</v>
      </c>
      <c r="I181" s="0" t="n">
        <v>-37.08125</v>
      </c>
      <c r="J181" s="0" t="n">
        <v>-15.17335</v>
      </c>
      <c r="K181" s="0" t="n">
        <v>0</v>
      </c>
      <c r="L181" s="0" t="n">
        <v>15.17335</v>
      </c>
      <c r="M181" s="0" t="n">
        <v>37.08125</v>
      </c>
      <c r="N181" s="0" t="n">
        <v>17</v>
      </c>
      <c r="O181" s="0" t="n">
        <v>30.0588</v>
      </c>
      <c r="P181" s="0" t="n">
        <v>7</v>
      </c>
      <c r="Q181" s="106" t="n">
        <v>38555</v>
      </c>
    </row>
    <row r="182" customFormat="false" ht="12.75" hidden="false" customHeight="false" outlineLevel="0" collapsed="false">
      <c r="A182" s="0" t="s">
        <v>21</v>
      </c>
      <c r="B182" s="0" t="s">
        <v>45</v>
      </c>
      <c r="C182" s="0" t="s">
        <v>55</v>
      </c>
      <c r="D182" s="0" t="n">
        <v>13</v>
      </c>
      <c r="E182" s="0" t="n">
        <v>345.3503</v>
      </c>
      <c r="F182" s="0" t="n">
        <v>345.3503</v>
      </c>
      <c r="G182" s="0" t="n">
        <v>86.4706</v>
      </c>
      <c r="H182" s="0" t="n">
        <v>28.98302</v>
      </c>
      <c r="I182" s="0" t="n">
        <v>-37.14324</v>
      </c>
      <c r="J182" s="0" t="n">
        <v>-15.19871</v>
      </c>
      <c r="K182" s="0" t="n">
        <v>0</v>
      </c>
      <c r="L182" s="0" t="n">
        <v>15.19871</v>
      </c>
      <c r="M182" s="0" t="n">
        <v>37.14324</v>
      </c>
      <c r="N182" s="0" t="n">
        <v>17</v>
      </c>
      <c r="O182" s="0" t="n">
        <v>30.0588</v>
      </c>
      <c r="P182" s="0" t="n">
        <v>7</v>
      </c>
      <c r="Q182" s="106" t="n">
        <v>38555</v>
      </c>
    </row>
    <row r="183" customFormat="false" ht="12.75" hidden="false" customHeight="false" outlineLevel="0" collapsed="false">
      <c r="A183" s="0" t="s">
        <v>21</v>
      </c>
      <c r="B183" s="0" t="s">
        <v>45</v>
      </c>
      <c r="C183" s="0" t="s">
        <v>55</v>
      </c>
      <c r="D183" s="0" t="n">
        <v>14</v>
      </c>
      <c r="E183" s="0" t="n">
        <v>327.634</v>
      </c>
      <c r="F183" s="0" t="n">
        <v>258.635</v>
      </c>
      <c r="G183" s="0" t="n">
        <v>84.7059</v>
      </c>
      <c r="H183" s="0" t="n">
        <v>28.87448</v>
      </c>
      <c r="I183" s="0" t="n">
        <v>31.99488</v>
      </c>
      <c r="J183" s="0" t="n">
        <v>53.85723</v>
      </c>
      <c r="K183" s="0" t="n">
        <v>68.99902</v>
      </c>
      <c r="L183" s="0" t="n">
        <v>84.14082</v>
      </c>
      <c r="M183" s="0" t="n">
        <v>106.0032</v>
      </c>
      <c r="N183" s="0" t="n">
        <v>17</v>
      </c>
      <c r="O183" s="0" t="n">
        <v>30.0588</v>
      </c>
      <c r="P183" s="0" t="n">
        <v>7</v>
      </c>
      <c r="Q183" s="106" t="n">
        <v>38555</v>
      </c>
    </row>
    <row r="184" customFormat="false" ht="12.75" hidden="false" customHeight="false" outlineLevel="0" collapsed="false">
      <c r="A184" s="0" t="s">
        <v>21</v>
      </c>
      <c r="B184" s="0" t="s">
        <v>45</v>
      </c>
      <c r="C184" s="0" t="s">
        <v>55</v>
      </c>
      <c r="D184" s="0" t="n">
        <v>15</v>
      </c>
      <c r="E184" s="0" t="n">
        <v>292.2986</v>
      </c>
      <c r="F184" s="0" t="n">
        <v>231.4929</v>
      </c>
      <c r="G184" s="0" t="n">
        <v>83.8824</v>
      </c>
      <c r="H184" s="0" t="n">
        <v>29.14989</v>
      </c>
      <c r="I184" s="0" t="n">
        <v>23.44867</v>
      </c>
      <c r="J184" s="0" t="n">
        <v>45.51954</v>
      </c>
      <c r="K184" s="0" t="n">
        <v>60.80576</v>
      </c>
      <c r="L184" s="0" t="n">
        <v>76.09197</v>
      </c>
      <c r="M184" s="0" t="n">
        <v>98.16284</v>
      </c>
      <c r="N184" s="0" t="n">
        <v>17</v>
      </c>
      <c r="O184" s="0" t="n">
        <v>30.0588</v>
      </c>
      <c r="P184" s="0" t="n">
        <v>7</v>
      </c>
      <c r="Q184" s="106" t="n">
        <v>38555</v>
      </c>
    </row>
    <row r="185" customFormat="false" ht="12.75" hidden="false" customHeight="false" outlineLevel="0" collapsed="false">
      <c r="A185" s="0" t="s">
        <v>21</v>
      </c>
      <c r="B185" s="0" t="s">
        <v>45</v>
      </c>
      <c r="C185" s="0" t="s">
        <v>55</v>
      </c>
      <c r="D185" s="0" t="n">
        <v>16</v>
      </c>
      <c r="E185" s="0" t="n">
        <v>285.0245</v>
      </c>
      <c r="F185" s="0" t="n">
        <v>225.9054</v>
      </c>
      <c r="G185" s="0" t="n">
        <v>82.8824</v>
      </c>
      <c r="H185" s="0" t="n">
        <v>29.48232</v>
      </c>
      <c r="I185" s="0" t="n">
        <v>21.33599</v>
      </c>
      <c r="J185" s="0" t="n">
        <v>43.65855</v>
      </c>
      <c r="K185" s="0" t="n">
        <v>59.11909</v>
      </c>
      <c r="L185" s="0" t="n">
        <v>74.57964</v>
      </c>
      <c r="M185" s="0" t="n">
        <v>96.9022</v>
      </c>
      <c r="N185" s="0" t="n">
        <v>17</v>
      </c>
      <c r="O185" s="0" t="n">
        <v>30.0588</v>
      </c>
      <c r="P185" s="0" t="n">
        <v>7</v>
      </c>
      <c r="Q185" s="106" t="n">
        <v>38555</v>
      </c>
    </row>
    <row r="186" customFormat="false" ht="12.75" hidden="false" customHeight="false" outlineLevel="0" collapsed="false">
      <c r="A186" s="0" t="s">
        <v>21</v>
      </c>
      <c r="B186" s="0" t="s">
        <v>45</v>
      </c>
      <c r="C186" s="0" t="s">
        <v>55</v>
      </c>
      <c r="D186" s="0" t="n">
        <v>17</v>
      </c>
      <c r="E186" s="0" t="n">
        <v>260.1859</v>
      </c>
      <c r="F186" s="0" t="n">
        <v>206.8261</v>
      </c>
      <c r="G186" s="0" t="n">
        <v>81.8824</v>
      </c>
      <c r="H186" s="0" t="n">
        <v>29.3827</v>
      </c>
      <c r="I186" s="0" t="n">
        <v>15.7043</v>
      </c>
      <c r="J186" s="0" t="n">
        <v>37.95144</v>
      </c>
      <c r="K186" s="0" t="n">
        <v>53.35974</v>
      </c>
      <c r="L186" s="0" t="n">
        <v>68.76804</v>
      </c>
      <c r="M186" s="0" t="n">
        <v>91.01519</v>
      </c>
      <c r="N186" s="0" t="n">
        <v>17</v>
      </c>
      <c r="O186" s="0" t="n">
        <v>30.0588</v>
      </c>
      <c r="P186" s="0" t="n">
        <v>7</v>
      </c>
      <c r="Q186" s="106" t="n">
        <v>38555</v>
      </c>
    </row>
    <row r="187" customFormat="false" ht="12.75" hidden="false" customHeight="false" outlineLevel="0" collapsed="false">
      <c r="A187" s="0" t="s">
        <v>21</v>
      </c>
      <c r="B187" s="0" t="s">
        <v>45</v>
      </c>
      <c r="C187" s="0" t="s">
        <v>55</v>
      </c>
      <c r="D187" s="0" t="n">
        <v>18</v>
      </c>
      <c r="E187" s="0" t="n">
        <v>230.9826</v>
      </c>
      <c r="F187" s="0" t="n">
        <v>184.3942</v>
      </c>
      <c r="G187" s="0" t="n">
        <v>79.4706</v>
      </c>
      <c r="H187" s="0" t="n">
        <v>29.36448</v>
      </c>
      <c r="I187" s="0" t="n">
        <v>8.956259</v>
      </c>
      <c r="J187" s="0" t="n">
        <v>31.1896</v>
      </c>
      <c r="K187" s="0" t="n">
        <v>46.58835</v>
      </c>
      <c r="L187" s="0" t="n">
        <v>61.98709</v>
      </c>
      <c r="M187" s="0" t="n">
        <v>84.22044</v>
      </c>
      <c r="N187" s="0" t="n">
        <v>17</v>
      </c>
      <c r="O187" s="0" t="n">
        <v>30.0588</v>
      </c>
      <c r="P187" s="0" t="n">
        <v>7</v>
      </c>
      <c r="Q187" s="106" t="n">
        <v>38555</v>
      </c>
    </row>
    <row r="188" customFormat="false" ht="12.75" hidden="false" customHeight="false" outlineLevel="0" collapsed="false">
      <c r="A188" s="0" t="s">
        <v>21</v>
      </c>
      <c r="B188" s="0" t="s">
        <v>45</v>
      </c>
      <c r="C188" s="0" t="s">
        <v>55</v>
      </c>
      <c r="D188" s="0" t="n">
        <v>19</v>
      </c>
      <c r="E188" s="0" t="n">
        <v>255.5647</v>
      </c>
      <c r="F188" s="0" t="n">
        <v>255.5647</v>
      </c>
      <c r="G188" s="0" t="n">
        <v>76.6471</v>
      </c>
      <c r="H188" s="0" t="n">
        <v>28.77307</v>
      </c>
      <c r="I188" s="0" t="n">
        <v>-36.87418</v>
      </c>
      <c r="J188" s="0" t="n">
        <v>-15.08861</v>
      </c>
      <c r="K188" s="0" t="n">
        <v>0</v>
      </c>
      <c r="L188" s="0" t="n">
        <v>15.08861</v>
      </c>
      <c r="M188" s="0" t="n">
        <v>36.87418</v>
      </c>
      <c r="N188" s="0" t="n">
        <v>17</v>
      </c>
      <c r="O188" s="0" t="n">
        <v>30.0588</v>
      </c>
      <c r="P188" s="0" t="n">
        <v>7</v>
      </c>
      <c r="Q188" s="106" t="n">
        <v>38555</v>
      </c>
    </row>
    <row r="189" customFormat="false" ht="12.75" hidden="false" customHeight="false" outlineLevel="0" collapsed="false">
      <c r="A189" s="0" t="s">
        <v>21</v>
      </c>
      <c r="B189" s="0" t="s">
        <v>45</v>
      </c>
      <c r="C189" s="0" t="s">
        <v>55</v>
      </c>
      <c r="D189" s="0" t="n">
        <v>20</v>
      </c>
      <c r="E189" s="0" t="n">
        <v>276.5721</v>
      </c>
      <c r="F189" s="0" t="n">
        <v>276.5721</v>
      </c>
      <c r="G189" s="0" t="n">
        <v>75.4118</v>
      </c>
      <c r="H189" s="0" t="n">
        <v>28.60597</v>
      </c>
      <c r="I189" s="0" t="n">
        <v>-36.66003</v>
      </c>
      <c r="J189" s="0" t="n">
        <v>-15.00099</v>
      </c>
      <c r="K189" s="0" t="n">
        <v>0</v>
      </c>
      <c r="L189" s="0" t="n">
        <v>15.00099</v>
      </c>
      <c r="M189" s="0" t="n">
        <v>36.66003</v>
      </c>
      <c r="N189" s="0" t="n">
        <v>17</v>
      </c>
      <c r="O189" s="0" t="n">
        <v>30.0588</v>
      </c>
      <c r="P189" s="0" t="n">
        <v>7</v>
      </c>
      <c r="Q189" s="106" t="n">
        <v>38555</v>
      </c>
    </row>
    <row r="190" customFormat="false" ht="12.75" hidden="false" customHeight="false" outlineLevel="0" collapsed="false">
      <c r="A190" s="0" t="s">
        <v>21</v>
      </c>
      <c r="B190" s="0" t="s">
        <v>45</v>
      </c>
      <c r="C190" s="0" t="s">
        <v>55</v>
      </c>
      <c r="D190" s="0" t="n">
        <v>21</v>
      </c>
      <c r="E190" s="0" t="n">
        <v>255.7727</v>
      </c>
      <c r="F190" s="0" t="n">
        <v>255.7727</v>
      </c>
      <c r="G190" s="0" t="n">
        <v>73</v>
      </c>
      <c r="H190" s="0" t="n">
        <v>28.61605</v>
      </c>
      <c r="I190" s="0" t="n">
        <v>-36.67294</v>
      </c>
      <c r="J190" s="0" t="n">
        <v>-15.00627</v>
      </c>
      <c r="K190" s="0" t="n">
        <v>0</v>
      </c>
      <c r="L190" s="0" t="n">
        <v>15.00627</v>
      </c>
      <c r="M190" s="0" t="n">
        <v>36.67294</v>
      </c>
      <c r="N190" s="0" t="n">
        <v>17</v>
      </c>
      <c r="O190" s="0" t="n">
        <v>30.0588</v>
      </c>
      <c r="P190" s="0" t="n">
        <v>7</v>
      </c>
      <c r="Q190" s="106" t="n">
        <v>38555</v>
      </c>
    </row>
    <row r="191" customFormat="false" ht="12.75" hidden="false" customHeight="false" outlineLevel="0" collapsed="false">
      <c r="A191" s="0" t="s">
        <v>21</v>
      </c>
      <c r="B191" s="0" t="s">
        <v>45</v>
      </c>
      <c r="C191" s="0" t="s">
        <v>55</v>
      </c>
      <c r="D191" s="0" t="n">
        <v>22</v>
      </c>
      <c r="E191" s="0" t="n">
        <v>208.0961</v>
      </c>
      <c r="F191" s="0" t="n">
        <v>208.0961</v>
      </c>
      <c r="G191" s="0" t="n">
        <v>71.4118</v>
      </c>
      <c r="H191" s="0" t="n">
        <v>28.24581</v>
      </c>
      <c r="I191" s="0" t="n">
        <v>-36.19846</v>
      </c>
      <c r="J191" s="0" t="n">
        <v>-14.81211</v>
      </c>
      <c r="K191" s="0" t="n">
        <v>0</v>
      </c>
      <c r="L191" s="0" t="n">
        <v>14.81211</v>
      </c>
      <c r="M191" s="0" t="n">
        <v>36.19846</v>
      </c>
      <c r="N191" s="0" t="n">
        <v>17</v>
      </c>
      <c r="O191" s="0" t="n">
        <v>30.0588</v>
      </c>
      <c r="P191" s="0" t="n">
        <v>7</v>
      </c>
      <c r="Q191" s="106" t="n">
        <v>38555</v>
      </c>
    </row>
    <row r="192" customFormat="false" ht="12.75" hidden="false" customHeight="false" outlineLevel="0" collapsed="false">
      <c r="A192" s="0" t="s">
        <v>21</v>
      </c>
      <c r="B192" s="0" t="s">
        <v>45</v>
      </c>
      <c r="C192" s="0" t="s">
        <v>55</v>
      </c>
      <c r="D192" s="0" t="n">
        <v>23</v>
      </c>
      <c r="E192" s="0" t="n">
        <v>182.2299</v>
      </c>
      <c r="F192" s="0" t="n">
        <v>182.2299</v>
      </c>
      <c r="G192" s="0" t="n">
        <v>70.5882</v>
      </c>
      <c r="H192" s="0" t="n">
        <v>27.69518</v>
      </c>
      <c r="I192" s="0" t="n">
        <v>-35.4928</v>
      </c>
      <c r="J192" s="0" t="n">
        <v>-14.52337</v>
      </c>
      <c r="K192" s="0" t="n">
        <v>0</v>
      </c>
      <c r="L192" s="0" t="n">
        <v>14.52337</v>
      </c>
      <c r="M192" s="0" t="n">
        <v>35.4928</v>
      </c>
      <c r="N192" s="0" t="n">
        <v>17</v>
      </c>
      <c r="O192" s="0" t="n">
        <v>30.0588</v>
      </c>
      <c r="P192" s="0" t="n">
        <v>7</v>
      </c>
      <c r="Q192" s="106" t="n">
        <v>38555</v>
      </c>
    </row>
    <row r="193" customFormat="false" ht="12.75" hidden="false" customHeight="false" outlineLevel="0" collapsed="false">
      <c r="A193" s="0" t="s">
        <v>21</v>
      </c>
      <c r="B193" s="0" t="s">
        <v>45</v>
      </c>
      <c r="C193" s="0" t="s">
        <v>55</v>
      </c>
      <c r="D193" s="0" t="n">
        <v>24</v>
      </c>
      <c r="E193" s="0" t="n">
        <v>166.9247</v>
      </c>
      <c r="F193" s="0" t="n">
        <v>166.9247</v>
      </c>
      <c r="G193" s="0" t="n">
        <v>69.5882</v>
      </c>
      <c r="H193" s="0" t="n">
        <v>27.71929</v>
      </c>
      <c r="I193" s="0" t="n">
        <v>-35.5237</v>
      </c>
      <c r="J193" s="0" t="n">
        <v>-14.53601</v>
      </c>
      <c r="K193" s="0" t="n">
        <v>0</v>
      </c>
      <c r="L193" s="0" t="n">
        <v>14.53601</v>
      </c>
      <c r="M193" s="0" t="n">
        <v>35.5237</v>
      </c>
      <c r="N193" s="0" t="n">
        <v>17</v>
      </c>
      <c r="O193" s="0" t="n">
        <v>30.0588</v>
      </c>
      <c r="P193" s="0" t="n">
        <v>7</v>
      </c>
      <c r="Q193" s="106" t="n">
        <v>38555</v>
      </c>
    </row>
    <row r="194" customFormat="false" ht="12.75" hidden="false" customHeight="false" outlineLevel="0" collapsed="false">
      <c r="A194" s="0" t="s">
        <v>21</v>
      </c>
      <c r="B194" s="0" t="s">
        <v>45</v>
      </c>
      <c r="C194" s="0" t="s">
        <v>56</v>
      </c>
      <c r="D194" s="0" t="n">
        <v>1</v>
      </c>
      <c r="E194" s="0" t="n">
        <v>128.963</v>
      </c>
      <c r="F194" s="0" t="n">
        <v>128.963</v>
      </c>
      <c r="G194" s="0" t="n">
        <v>73.1765</v>
      </c>
      <c r="H194" s="0" t="n">
        <v>27.7892</v>
      </c>
      <c r="I194" s="0" t="n">
        <v>-35.6133</v>
      </c>
      <c r="J194" s="0" t="n">
        <v>-14.57267</v>
      </c>
      <c r="K194" s="0" t="n">
        <v>0</v>
      </c>
      <c r="L194" s="0" t="n">
        <v>14.57267</v>
      </c>
      <c r="M194" s="0" t="n">
        <v>35.6133</v>
      </c>
      <c r="N194" s="0" t="n">
        <v>17</v>
      </c>
      <c r="O194" s="0" t="n">
        <v>30.0588</v>
      </c>
      <c r="P194" s="0" t="n">
        <v>8</v>
      </c>
      <c r="Q194" s="106" t="n">
        <v>39325</v>
      </c>
    </row>
    <row r="195" customFormat="false" ht="12.75" hidden="false" customHeight="false" outlineLevel="0" collapsed="false">
      <c r="A195" s="0" t="s">
        <v>21</v>
      </c>
      <c r="B195" s="0" t="s">
        <v>45</v>
      </c>
      <c r="C195" s="0" t="s">
        <v>56</v>
      </c>
      <c r="D195" s="0" t="n">
        <v>2</v>
      </c>
      <c r="E195" s="0" t="n">
        <v>110.4204</v>
      </c>
      <c r="F195" s="0" t="n">
        <v>110.4204</v>
      </c>
      <c r="G195" s="0" t="n">
        <v>72.5882</v>
      </c>
      <c r="H195" s="0" t="n">
        <v>27.70514</v>
      </c>
      <c r="I195" s="0" t="n">
        <v>-35.50556</v>
      </c>
      <c r="J195" s="0" t="n">
        <v>-14.52859</v>
      </c>
      <c r="K195" s="0" t="n">
        <v>0</v>
      </c>
      <c r="L195" s="0" t="n">
        <v>14.52859</v>
      </c>
      <c r="M195" s="0" t="n">
        <v>35.50556</v>
      </c>
      <c r="N195" s="0" t="n">
        <v>17</v>
      </c>
      <c r="O195" s="0" t="n">
        <v>30.0588</v>
      </c>
      <c r="P195" s="0" t="n">
        <v>8</v>
      </c>
      <c r="Q195" s="106" t="n">
        <v>39325</v>
      </c>
    </row>
    <row r="196" customFormat="false" ht="12.75" hidden="false" customHeight="false" outlineLevel="0" collapsed="false">
      <c r="A196" s="0" t="s">
        <v>21</v>
      </c>
      <c r="B196" s="0" t="s">
        <v>45</v>
      </c>
      <c r="C196" s="0" t="s">
        <v>56</v>
      </c>
      <c r="D196" s="0" t="n">
        <v>3</v>
      </c>
      <c r="E196" s="0" t="n">
        <v>100.9119</v>
      </c>
      <c r="F196" s="0" t="n">
        <v>100.9119</v>
      </c>
      <c r="G196" s="0" t="n">
        <v>72.1765</v>
      </c>
      <c r="H196" s="0" t="n">
        <v>27.65986</v>
      </c>
      <c r="I196" s="0" t="n">
        <v>-35.44753</v>
      </c>
      <c r="J196" s="0" t="n">
        <v>-14.50484</v>
      </c>
      <c r="K196" s="0" t="n">
        <v>0</v>
      </c>
      <c r="L196" s="0" t="n">
        <v>14.50484</v>
      </c>
      <c r="M196" s="0" t="n">
        <v>35.44753</v>
      </c>
      <c r="N196" s="0" t="n">
        <v>17</v>
      </c>
      <c r="O196" s="0" t="n">
        <v>30.0588</v>
      </c>
      <c r="P196" s="0" t="n">
        <v>8</v>
      </c>
      <c r="Q196" s="106" t="n">
        <v>39325</v>
      </c>
    </row>
    <row r="197" customFormat="false" ht="12.75" hidden="false" customHeight="false" outlineLevel="0" collapsed="false">
      <c r="A197" s="0" t="s">
        <v>21</v>
      </c>
      <c r="B197" s="0" t="s">
        <v>45</v>
      </c>
      <c r="C197" s="0" t="s">
        <v>56</v>
      </c>
      <c r="D197" s="0" t="n">
        <v>4</v>
      </c>
      <c r="E197" s="0" t="n">
        <v>101.3703</v>
      </c>
      <c r="F197" s="0" t="n">
        <v>101.3703</v>
      </c>
      <c r="G197" s="0" t="n">
        <v>71.5882</v>
      </c>
      <c r="H197" s="0" t="n">
        <v>27.66476</v>
      </c>
      <c r="I197" s="0" t="n">
        <v>-35.45382</v>
      </c>
      <c r="J197" s="0" t="n">
        <v>-14.50742</v>
      </c>
      <c r="K197" s="0" t="n">
        <v>0</v>
      </c>
      <c r="L197" s="0" t="n">
        <v>14.50742</v>
      </c>
      <c r="M197" s="0" t="n">
        <v>35.45382</v>
      </c>
      <c r="N197" s="0" t="n">
        <v>17</v>
      </c>
      <c r="O197" s="0" t="n">
        <v>30.0588</v>
      </c>
      <c r="P197" s="0" t="n">
        <v>8</v>
      </c>
      <c r="Q197" s="106" t="n">
        <v>39325</v>
      </c>
    </row>
    <row r="198" customFormat="false" ht="12.75" hidden="false" customHeight="false" outlineLevel="0" collapsed="false">
      <c r="A198" s="0" t="s">
        <v>21</v>
      </c>
      <c r="B198" s="0" t="s">
        <v>45</v>
      </c>
      <c r="C198" s="0" t="s">
        <v>56</v>
      </c>
      <c r="D198" s="0" t="n">
        <v>5</v>
      </c>
      <c r="E198" s="0" t="n">
        <v>104.4538</v>
      </c>
      <c r="F198" s="0" t="n">
        <v>104.4538</v>
      </c>
      <c r="G198" s="0" t="n">
        <v>71.5882</v>
      </c>
      <c r="H198" s="0" t="n">
        <v>27.67375</v>
      </c>
      <c r="I198" s="0" t="n">
        <v>-35.46534</v>
      </c>
      <c r="J198" s="0" t="n">
        <v>-14.51213</v>
      </c>
      <c r="K198" s="0" t="n">
        <v>0</v>
      </c>
      <c r="L198" s="0" t="n">
        <v>14.51213</v>
      </c>
      <c r="M198" s="0" t="n">
        <v>35.46534</v>
      </c>
      <c r="N198" s="0" t="n">
        <v>17</v>
      </c>
      <c r="O198" s="0" t="n">
        <v>30.0588</v>
      </c>
      <c r="P198" s="0" t="n">
        <v>8</v>
      </c>
      <c r="Q198" s="106" t="n">
        <v>39325</v>
      </c>
    </row>
    <row r="199" customFormat="false" ht="12.75" hidden="false" customHeight="false" outlineLevel="0" collapsed="false">
      <c r="A199" s="0" t="s">
        <v>21</v>
      </c>
      <c r="B199" s="0" t="s">
        <v>45</v>
      </c>
      <c r="C199" s="0" t="s">
        <v>56</v>
      </c>
      <c r="D199" s="0" t="n">
        <v>6</v>
      </c>
      <c r="E199" s="0" t="n">
        <v>116.2207</v>
      </c>
      <c r="F199" s="0" t="n">
        <v>116.2207</v>
      </c>
      <c r="G199" s="0" t="n">
        <v>72.1765</v>
      </c>
      <c r="H199" s="0" t="n">
        <v>27.60295</v>
      </c>
      <c r="I199" s="0" t="n">
        <v>-35.3746</v>
      </c>
      <c r="J199" s="0" t="n">
        <v>-14.475</v>
      </c>
      <c r="K199" s="0" t="n">
        <v>0</v>
      </c>
      <c r="L199" s="0" t="n">
        <v>14.475</v>
      </c>
      <c r="M199" s="0" t="n">
        <v>35.3746</v>
      </c>
      <c r="N199" s="0" t="n">
        <v>17</v>
      </c>
      <c r="O199" s="0" t="n">
        <v>30.0588</v>
      </c>
      <c r="P199" s="0" t="n">
        <v>8</v>
      </c>
      <c r="Q199" s="106" t="n">
        <v>39325</v>
      </c>
    </row>
    <row r="200" customFormat="false" ht="12.75" hidden="false" customHeight="false" outlineLevel="0" collapsed="false">
      <c r="A200" s="0" t="s">
        <v>21</v>
      </c>
      <c r="B200" s="0" t="s">
        <v>45</v>
      </c>
      <c r="C200" s="0" t="s">
        <v>56</v>
      </c>
      <c r="D200" s="0" t="n">
        <v>7</v>
      </c>
      <c r="E200" s="0" t="n">
        <v>211.3543</v>
      </c>
      <c r="F200" s="0" t="n">
        <v>211.3543</v>
      </c>
      <c r="G200" s="0" t="n">
        <v>71.1765</v>
      </c>
      <c r="H200" s="0" t="n">
        <v>28.18307</v>
      </c>
      <c r="I200" s="0" t="n">
        <v>-36.11806</v>
      </c>
      <c r="J200" s="0" t="n">
        <v>-14.77922</v>
      </c>
      <c r="K200" s="0" t="n">
        <v>0</v>
      </c>
      <c r="L200" s="0" t="n">
        <v>14.77922</v>
      </c>
      <c r="M200" s="0" t="n">
        <v>36.11806</v>
      </c>
      <c r="N200" s="0" t="n">
        <v>17</v>
      </c>
      <c r="O200" s="0" t="n">
        <v>30.0588</v>
      </c>
      <c r="P200" s="0" t="n">
        <v>8</v>
      </c>
      <c r="Q200" s="106" t="n">
        <v>39325</v>
      </c>
    </row>
    <row r="201" customFormat="false" ht="12.75" hidden="false" customHeight="false" outlineLevel="0" collapsed="false">
      <c r="A201" s="0" t="s">
        <v>21</v>
      </c>
      <c r="B201" s="0" t="s">
        <v>45</v>
      </c>
      <c r="C201" s="0" t="s">
        <v>56</v>
      </c>
      <c r="D201" s="0" t="n">
        <v>8</v>
      </c>
      <c r="E201" s="0" t="n">
        <v>321.1923</v>
      </c>
      <c r="F201" s="0" t="n">
        <v>321.1923</v>
      </c>
      <c r="G201" s="0" t="n">
        <v>73.5882</v>
      </c>
      <c r="H201" s="0" t="n">
        <v>29.57989</v>
      </c>
      <c r="I201" s="0" t="n">
        <v>-37.90816</v>
      </c>
      <c r="J201" s="0" t="n">
        <v>-15.51171</v>
      </c>
      <c r="K201" s="0" t="n">
        <v>0</v>
      </c>
      <c r="L201" s="0" t="n">
        <v>15.51171</v>
      </c>
      <c r="M201" s="0" t="n">
        <v>37.90816</v>
      </c>
      <c r="N201" s="0" t="n">
        <v>17</v>
      </c>
      <c r="O201" s="0" t="n">
        <v>30.0588</v>
      </c>
      <c r="P201" s="0" t="n">
        <v>8</v>
      </c>
      <c r="Q201" s="106" t="n">
        <v>39325</v>
      </c>
    </row>
    <row r="202" customFormat="false" ht="12.75" hidden="false" customHeight="false" outlineLevel="0" collapsed="false">
      <c r="A202" s="0" t="s">
        <v>21</v>
      </c>
      <c r="B202" s="0" t="s">
        <v>45</v>
      </c>
      <c r="C202" s="0" t="s">
        <v>56</v>
      </c>
      <c r="D202" s="0" t="n">
        <v>9</v>
      </c>
      <c r="E202" s="0" t="n">
        <v>369.8306</v>
      </c>
      <c r="F202" s="0" t="n">
        <v>369.8306</v>
      </c>
      <c r="G202" s="0" t="n">
        <v>77</v>
      </c>
      <c r="H202" s="0" t="n">
        <v>29.41563</v>
      </c>
      <c r="I202" s="0" t="n">
        <v>-37.69764</v>
      </c>
      <c r="J202" s="0" t="n">
        <v>-15.42557</v>
      </c>
      <c r="K202" s="0" t="n">
        <v>0</v>
      </c>
      <c r="L202" s="0" t="n">
        <v>15.42557</v>
      </c>
      <c r="M202" s="0" t="n">
        <v>37.69764</v>
      </c>
      <c r="N202" s="0" t="n">
        <v>17</v>
      </c>
      <c r="O202" s="0" t="n">
        <v>30.0588</v>
      </c>
      <c r="P202" s="0" t="n">
        <v>8</v>
      </c>
      <c r="Q202" s="106" t="n">
        <v>39325</v>
      </c>
    </row>
    <row r="203" customFormat="false" ht="12.75" hidden="false" customHeight="false" outlineLevel="0" collapsed="false">
      <c r="A203" s="0" t="s">
        <v>21</v>
      </c>
      <c r="B203" s="0" t="s">
        <v>45</v>
      </c>
      <c r="C203" s="0" t="s">
        <v>56</v>
      </c>
      <c r="D203" s="0" t="n">
        <v>10</v>
      </c>
      <c r="E203" s="0" t="n">
        <v>381.5905</v>
      </c>
      <c r="F203" s="0" t="n">
        <v>381.5905</v>
      </c>
      <c r="G203" s="0" t="n">
        <v>82.6471</v>
      </c>
      <c r="H203" s="0" t="n">
        <v>29.1964</v>
      </c>
      <c r="I203" s="0" t="n">
        <v>-37.41669</v>
      </c>
      <c r="J203" s="0" t="n">
        <v>-15.31061</v>
      </c>
      <c r="K203" s="0" t="n">
        <v>0</v>
      </c>
      <c r="L203" s="0" t="n">
        <v>15.31061</v>
      </c>
      <c r="M203" s="0" t="n">
        <v>37.41669</v>
      </c>
      <c r="N203" s="0" t="n">
        <v>17</v>
      </c>
      <c r="O203" s="0" t="n">
        <v>30.0588</v>
      </c>
      <c r="P203" s="0" t="n">
        <v>8</v>
      </c>
      <c r="Q203" s="106" t="n">
        <v>39325</v>
      </c>
    </row>
    <row r="204" customFormat="false" ht="12.75" hidden="false" customHeight="false" outlineLevel="0" collapsed="false">
      <c r="A204" s="0" t="s">
        <v>21</v>
      </c>
      <c r="B204" s="0" t="s">
        <v>45</v>
      </c>
      <c r="C204" s="0" t="s">
        <v>56</v>
      </c>
      <c r="D204" s="0" t="n">
        <v>11</v>
      </c>
      <c r="E204" s="0" t="n">
        <v>380.7635</v>
      </c>
      <c r="F204" s="0" t="n">
        <v>380.7635</v>
      </c>
      <c r="G204" s="0" t="n">
        <v>83.8824</v>
      </c>
      <c r="H204" s="0" t="n">
        <v>28.93389</v>
      </c>
      <c r="I204" s="0" t="n">
        <v>-37.08028</v>
      </c>
      <c r="J204" s="0" t="n">
        <v>-15.17295</v>
      </c>
      <c r="K204" s="0" t="n">
        <v>0</v>
      </c>
      <c r="L204" s="0" t="n">
        <v>15.17295</v>
      </c>
      <c r="M204" s="0" t="n">
        <v>37.08028</v>
      </c>
      <c r="N204" s="0" t="n">
        <v>17</v>
      </c>
      <c r="O204" s="0" t="n">
        <v>30.0588</v>
      </c>
      <c r="P204" s="0" t="n">
        <v>8</v>
      </c>
      <c r="Q204" s="106" t="n">
        <v>39325</v>
      </c>
    </row>
    <row r="205" customFormat="false" ht="12.75" hidden="false" customHeight="false" outlineLevel="0" collapsed="false">
      <c r="A205" s="0" t="s">
        <v>21</v>
      </c>
      <c r="B205" s="0" t="s">
        <v>45</v>
      </c>
      <c r="C205" s="0" t="s">
        <v>56</v>
      </c>
      <c r="D205" s="0" t="n">
        <v>12</v>
      </c>
      <c r="E205" s="0" t="n">
        <v>337.8654</v>
      </c>
      <c r="F205" s="0" t="n">
        <v>337.8654</v>
      </c>
      <c r="G205" s="0" t="n">
        <v>87.2941</v>
      </c>
      <c r="H205" s="0" t="n">
        <v>29.36771</v>
      </c>
      <c r="I205" s="0" t="n">
        <v>-37.63624</v>
      </c>
      <c r="J205" s="0" t="n">
        <v>-15.40044</v>
      </c>
      <c r="K205" s="0" t="n">
        <v>0</v>
      </c>
      <c r="L205" s="0" t="n">
        <v>15.40044</v>
      </c>
      <c r="M205" s="0" t="n">
        <v>37.63624</v>
      </c>
      <c r="N205" s="0" t="n">
        <v>17</v>
      </c>
      <c r="O205" s="0" t="n">
        <v>30.0588</v>
      </c>
      <c r="P205" s="0" t="n">
        <v>8</v>
      </c>
      <c r="Q205" s="106" t="n">
        <v>39325</v>
      </c>
    </row>
    <row r="206" customFormat="false" ht="12.75" hidden="false" customHeight="false" outlineLevel="0" collapsed="false">
      <c r="A206" s="0" t="s">
        <v>21</v>
      </c>
      <c r="B206" s="0" t="s">
        <v>45</v>
      </c>
      <c r="C206" s="0" t="s">
        <v>56</v>
      </c>
      <c r="D206" s="0" t="n">
        <v>13</v>
      </c>
      <c r="E206" s="0" t="n">
        <v>332.0141</v>
      </c>
      <c r="F206" s="0" t="n">
        <v>332.0141</v>
      </c>
      <c r="G206" s="0" t="n">
        <v>83.8824</v>
      </c>
      <c r="H206" s="0" t="n">
        <v>29.36353</v>
      </c>
      <c r="I206" s="0" t="n">
        <v>-37.63087</v>
      </c>
      <c r="J206" s="0" t="n">
        <v>-15.39825</v>
      </c>
      <c r="K206" s="0" t="n">
        <v>0</v>
      </c>
      <c r="L206" s="0" t="n">
        <v>15.39825</v>
      </c>
      <c r="M206" s="0" t="n">
        <v>37.63087</v>
      </c>
      <c r="N206" s="0" t="n">
        <v>17</v>
      </c>
      <c r="O206" s="0" t="n">
        <v>30.0588</v>
      </c>
      <c r="P206" s="0" t="n">
        <v>8</v>
      </c>
      <c r="Q206" s="106" t="n">
        <v>39325</v>
      </c>
    </row>
    <row r="207" customFormat="false" ht="12.75" hidden="false" customHeight="false" outlineLevel="0" collapsed="false">
      <c r="A207" s="0" t="s">
        <v>21</v>
      </c>
      <c r="B207" s="0" t="s">
        <v>45</v>
      </c>
      <c r="C207" s="0" t="s">
        <v>56</v>
      </c>
      <c r="D207" s="0" t="n">
        <v>14</v>
      </c>
      <c r="E207" s="0" t="n">
        <v>307.6681</v>
      </c>
      <c r="F207" s="0" t="n">
        <v>243.2986</v>
      </c>
      <c r="G207" s="0" t="n">
        <v>82.2941</v>
      </c>
      <c r="H207" s="0" t="n">
        <v>29.75698</v>
      </c>
      <c r="I207" s="0" t="n">
        <v>26.23439</v>
      </c>
      <c r="J207" s="0" t="n">
        <v>48.76492</v>
      </c>
      <c r="K207" s="0" t="n">
        <v>64.36949</v>
      </c>
      <c r="L207" s="0" t="n">
        <v>79.97407</v>
      </c>
      <c r="M207" s="0" t="n">
        <v>102.5046</v>
      </c>
      <c r="N207" s="0" t="n">
        <v>17</v>
      </c>
      <c r="O207" s="0" t="n">
        <v>30.0588</v>
      </c>
      <c r="P207" s="0" t="n">
        <v>8</v>
      </c>
      <c r="Q207" s="106" t="n">
        <v>39325</v>
      </c>
    </row>
    <row r="208" customFormat="false" ht="12.75" hidden="false" customHeight="false" outlineLevel="0" collapsed="false">
      <c r="A208" s="0" t="s">
        <v>21</v>
      </c>
      <c r="B208" s="0" t="s">
        <v>45</v>
      </c>
      <c r="C208" s="0" t="s">
        <v>56</v>
      </c>
      <c r="D208" s="0" t="n">
        <v>15</v>
      </c>
      <c r="E208" s="0" t="n">
        <v>273.3885</v>
      </c>
      <c r="F208" s="0" t="n">
        <v>216.9675</v>
      </c>
      <c r="G208" s="0" t="n">
        <v>83.4706</v>
      </c>
      <c r="H208" s="0" t="n">
        <v>29.79091</v>
      </c>
      <c r="I208" s="0" t="n">
        <v>18.24246</v>
      </c>
      <c r="J208" s="0" t="n">
        <v>40.79868</v>
      </c>
      <c r="K208" s="0" t="n">
        <v>56.42105</v>
      </c>
      <c r="L208" s="0" t="n">
        <v>72.04342</v>
      </c>
      <c r="M208" s="0" t="n">
        <v>94.59964</v>
      </c>
      <c r="N208" s="0" t="n">
        <v>17</v>
      </c>
      <c r="O208" s="0" t="n">
        <v>30.0588</v>
      </c>
      <c r="P208" s="0" t="n">
        <v>8</v>
      </c>
      <c r="Q208" s="106" t="n">
        <v>39325</v>
      </c>
    </row>
    <row r="209" customFormat="false" ht="12.75" hidden="false" customHeight="false" outlineLevel="0" collapsed="false">
      <c r="A209" s="0" t="s">
        <v>21</v>
      </c>
      <c r="B209" s="0" t="s">
        <v>45</v>
      </c>
      <c r="C209" s="0" t="s">
        <v>56</v>
      </c>
      <c r="D209" s="0" t="n">
        <v>16</v>
      </c>
      <c r="E209" s="0" t="n">
        <v>258.6728</v>
      </c>
      <c r="F209" s="0" t="n">
        <v>205.6639</v>
      </c>
      <c r="G209" s="0" t="n">
        <v>84.4706</v>
      </c>
      <c r="H209" s="0" t="n">
        <v>30.16386</v>
      </c>
      <c r="I209" s="0" t="n">
        <v>14.35237</v>
      </c>
      <c r="J209" s="0" t="n">
        <v>37.19097</v>
      </c>
      <c r="K209" s="0" t="n">
        <v>53.00891</v>
      </c>
      <c r="L209" s="0" t="n">
        <v>68.82685</v>
      </c>
      <c r="M209" s="0" t="n">
        <v>91.66545</v>
      </c>
      <c r="N209" s="0" t="n">
        <v>17</v>
      </c>
      <c r="O209" s="0" t="n">
        <v>30.0588</v>
      </c>
      <c r="P209" s="0" t="n">
        <v>8</v>
      </c>
      <c r="Q209" s="106" t="n">
        <v>39325</v>
      </c>
    </row>
    <row r="210" customFormat="false" ht="12.75" hidden="false" customHeight="false" outlineLevel="0" collapsed="false">
      <c r="A210" s="0" t="s">
        <v>21</v>
      </c>
      <c r="B210" s="0" t="s">
        <v>45</v>
      </c>
      <c r="C210" s="0" t="s">
        <v>56</v>
      </c>
      <c r="D210" s="0" t="n">
        <v>17</v>
      </c>
      <c r="E210" s="0" t="n">
        <v>245.6555</v>
      </c>
      <c r="F210" s="0" t="n">
        <v>195.6649</v>
      </c>
      <c r="G210" s="0" t="n">
        <v>83.4706</v>
      </c>
      <c r="H210" s="0" t="n">
        <v>29.25772</v>
      </c>
      <c r="I210" s="0" t="n">
        <v>12.49529</v>
      </c>
      <c r="J210" s="0" t="n">
        <v>34.6478</v>
      </c>
      <c r="K210" s="0" t="n">
        <v>49.99057</v>
      </c>
      <c r="L210" s="0" t="n">
        <v>65.33334</v>
      </c>
      <c r="M210" s="0" t="n">
        <v>87.48586</v>
      </c>
      <c r="N210" s="0" t="n">
        <v>17</v>
      </c>
      <c r="O210" s="0" t="n">
        <v>30.0588</v>
      </c>
      <c r="P210" s="0" t="n">
        <v>8</v>
      </c>
      <c r="Q210" s="106" t="n">
        <v>39325</v>
      </c>
    </row>
    <row r="211" customFormat="false" ht="12.75" hidden="false" customHeight="false" outlineLevel="0" collapsed="false">
      <c r="A211" s="0" t="s">
        <v>21</v>
      </c>
      <c r="B211" s="0" t="s">
        <v>45</v>
      </c>
      <c r="C211" s="0" t="s">
        <v>56</v>
      </c>
      <c r="D211" s="0" t="n">
        <v>18</v>
      </c>
      <c r="E211" s="0" t="n">
        <v>231.7771</v>
      </c>
      <c r="F211" s="0" t="n">
        <v>185.0045</v>
      </c>
      <c r="G211" s="0" t="n">
        <v>82.6471</v>
      </c>
      <c r="H211" s="0" t="n">
        <v>28.91858</v>
      </c>
      <c r="I211" s="0" t="n">
        <v>9.711933</v>
      </c>
      <c r="J211" s="0" t="n">
        <v>31.60767</v>
      </c>
      <c r="K211" s="0" t="n">
        <v>46.77258</v>
      </c>
      <c r="L211" s="0" t="n">
        <v>61.9375</v>
      </c>
      <c r="M211" s="0" t="n">
        <v>83.83324</v>
      </c>
      <c r="N211" s="0" t="n">
        <v>17</v>
      </c>
      <c r="O211" s="0" t="n">
        <v>30.0588</v>
      </c>
      <c r="P211" s="0" t="n">
        <v>8</v>
      </c>
      <c r="Q211" s="106" t="n">
        <v>39325</v>
      </c>
    </row>
    <row r="212" customFormat="false" ht="12.75" hidden="false" customHeight="false" outlineLevel="0" collapsed="false">
      <c r="A212" s="0" t="s">
        <v>21</v>
      </c>
      <c r="B212" s="0" t="s">
        <v>45</v>
      </c>
      <c r="C212" s="0" t="s">
        <v>56</v>
      </c>
      <c r="D212" s="0" t="n">
        <v>19</v>
      </c>
      <c r="E212" s="0" t="n">
        <v>225.1329</v>
      </c>
      <c r="F212" s="0" t="n">
        <v>225.1329</v>
      </c>
      <c r="G212" s="0" t="n">
        <v>80.4706</v>
      </c>
      <c r="H212" s="0" t="n">
        <v>28.99995</v>
      </c>
      <c r="I212" s="0" t="n">
        <v>-37.16493</v>
      </c>
      <c r="J212" s="0" t="n">
        <v>-15.20759</v>
      </c>
      <c r="K212" s="0" t="n">
        <v>0</v>
      </c>
      <c r="L212" s="0" t="n">
        <v>15.20759</v>
      </c>
      <c r="M212" s="0" t="n">
        <v>37.16493</v>
      </c>
      <c r="N212" s="0" t="n">
        <v>17</v>
      </c>
      <c r="O212" s="0" t="n">
        <v>30.0588</v>
      </c>
      <c r="P212" s="0" t="n">
        <v>8</v>
      </c>
      <c r="Q212" s="106" t="n">
        <v>39325</v>
      </c>
    </row>
    <row r="213" customFormat="false" ht="12.75" hidden="false" customHeight="false" outlineLevel="0" collapsed="false">
      <c r="A213" s="0" t="s">
        <v>21</v>
      </c>
      <c r="B213" s="0" t="s">
        <v>45</v>
      </c>
      <c r="C213" s="0" t="s">
        <v>56</v>
      </c>
      <c r="D213" s="0" t="n">
        <v>20</v>
      </c>
      <c r="E213" s="0" t="n">
        <v>231.9964</v>
      </c>
      <c r="F213" s="0" t="n">
        <v>231.9964</v>
      </c>
      <c r="G213" s="0" t="n">
        <v>76.8235</v>
      </c>
      <c r="H213" s="0" t="n">
        <v>29.32223</v>
      </c>
      <c r="I213" s="0" t="n">
        <v>-37.57795</v>
      </c>
      <c r="J213" s="0" t="n">
        <v>-15.37659</v>
      </c>
      <c r="K213" s="0" t="n">
        <v>0</v>
      </c>
      <c r="L213" s="0" t="n">
        <v>15.37659</v>
      </c>
      <c r="M213" s="0" t="n">
        <v>37.57795</v>
      </c>
      <c r="N213" s="0" t="n">
        <v>17</v>
      </c>
      <c r="O213" s="0" t="n">
        <v>30.0588</v>
      </c>
      <c r="P213" s="0" t="n">
        <v>8</v>
      </c>
      <c r="Q213" s="106" t="n">
        <v>39325</v>
      </c>
    </row>
    <row r="214" customFormat="false" ht="12.75" hidden="false" customHeight="false" outlineLevel="0" collapsed="false">
      <c r="A214" s="0" t="s">
        <v>21</v>
      </c>
      <c r="B214" s="0" t="s">
        <v>45</v>
      </c>
      <c r="C214" s="0" t="s">
        <v>56</v>
      </c>
      <c r="D214" s="0" t="n">
        <v>21</v>
      </c>
      <c r="E214" s="0" t="n">
        <v>219.3308</v>
      </c>
      <c r="F214" s="0" t="n">
        <v>219.3308</v>
      </c>
      <c r="G214" s="0" t="n">
        <v>76.4118</v>
      </c>
      <c r="H214" s="0" t="n">
        <v>28.79244</v>
      </c>
      <c r="I214" s="0" t="n">
        <v>-36.89899</v>
      </c>
      <c r="J214" s="0" t="n">
        <v>-15.09877</v>
      </c>
      <c r="K214" s="0" t="n">
        <v>0</v>
      </c>
      <c r="L214" s="0" t="n">
        <v>15.09877</v>
      </c>
      <c r="M214" s="0" t="n">
        <v>36.89899</v>
      </c>
      <c r="N214" s="0" t="n">
        <v>17</v>
      </c>
      <c r="O214" s="0" t="n">
        <v>30.0588</v>
      </c>
      <c r="P214" s="0" t="n">
        <v>8</v>
      </c>
      <c r="Q214" s="106" t="n">
        <v>39325</v>
      </c>
    </row>
    <row r="215" customFormat="false" ht="12.75" hidden="false" customHeight="false" outlineLevel="0" collapsed="false">
      <c r="A215" s="0" t="s">
        <v>21</v>
      </c>
      <c r="B215" s="0" t="s">
        <v>45</v>
      </c>
      <c r="C215" s="0" t="s">
        <v>56</v>
      </c>
      <c r="D215" s="0" t="n">
        <v>22</v>
      </c>
      <c r="E215" s="0" t="n">
        <v>197.9359</v>
      </c>
      <c r="F215" s="0" t="n">
        <v>197.9359</v>
      </c>
      <c r="G215" s="0" t="n">
        <v>75.8235</v>
      </c>
      <c r="H215" s="0" t="n">
        <v>28.33673</v>
      </c>
      <c r="I215" s="0" t="n">
        <v>-36.31498</v>
      </c>
      <c r="J215" s="0" t="n">
        <v>-14.8598</v>
      </c>
      <c r="K215" s="0" t="n">
        <v>0</v>
      </c>
      <c r="L215" s="0" t="n">
        <v>14.8598</v>
      </c>
      <c r="M215" s="0" t="n">
        <v>36.31498</v>
      </c>
      <c r="N215" s="0" t="n">
        <v>17</v>
      </c>
      <c r="O215" s="0" t="n">
        <v>30.0588</v>
      </c>
      <c r="P215" s="0" t="n">
        <v>8</v>
      </c>
      <c r="Q215" s="106" t="n">
        <v>39325</v>
      </c>
    </row>
    <row r="216" customFormat="false" ht="12.75" hidden="false" customHeight="false" outlineLevel="0" collapsed="false">
      <c r="A216" s="0" t="s">
        <v>21</v>
      </c>
      <c r="B216" s="0" t="s">
        <v>45</v>
      </c>
      <c r="C216" s="0" t="s">
        <v>56</v>
      </c>
      <c r="D216" s="0" t="n">
        <v>23</v>
      </c>
      <c r="E216" s="0" t="n">
        <v>178.8444</v>
      </c>
      <c r="F216" s="0" t="n">
        <v>178.8444</v>
      </c>
      <c r="G216" s="0" t="n">
        <v>74</v>
      </c>
      <c r="H216" s="0" t="n">
        <v>27.71595</v>
      </c>
      <c r="I216" s="0" t="n">
        <v>-35.51942</v>
      </c>
      <c r="J216" s="0" t="n">
        <v>-14.53426</v>
      </c>
      <c r="K216" s="0" t="n">
        <v>0</v>
      </c>
      <c r="L216" s="0" t="n">
        <v>14.53426</v>
      </c>
      <c r="M216" s="0" t="n">
        <v>35.51942</v>
      </c>
      <c r="N216" s="0" t="n">
        <v>17</v>
      </c>
      <c r="O216" s="0" t="n">
        <v>30.0588</v>
      </c>
      <c r="P216" s="0" t="n">
        <v>8</v>
      </c>
      <c r="Q216" s="106" t="n">
        <v>39325</v>
      </c>
    </row>
    <row r="217" customFormat="false" ht="12.75" hidden="false" customHeight="false" outlineLevel="0" collapsed="false">
      <c r="A217" s="0" t="s">
        <v>21</v>
      </c>
      <c r="B217" s="0" t="s">
        <v>45</v>
      </c>
      <c r="C217" s="0" t="s">
        <v>56</v>
      </c>
      <c r="D217" s="0" t="n">
        <v>24</v>
      </c>
      <c r="E217" s="0" t="n">
        <v>165.3129</v>
      </c>
      <c r="F217" s="0" t="n">
        <v>165.3129</v>
      </c>
      <c r="G217" s="0" t="n">
        <v>73.5882</v>
      </c>
      <c r="H217" s="0" t="n">
        <v>27.73584</v>
      </c>
      <c r="I217" s="0" t="n">
        <v>-35.54491</v>
      </c>
      <c r="J217" s="0" t="n">
        <v>-14.54469</v>
      </c>
      <c r="K217" s="0" t="n">
        <v>0</v>
      </c>
      <c r="L217" s="0" t="n">
        <v>14.54469</v>
      </c>
      <c r="M217" s="0" t="n">
        <v>35.54491</v>
      </c>
      <c r="N217" s="0" t="n">
        <v>17</v>
      </c>
      <c r="O217" s="0" t="n">
        <v>30.0588</v>
      </c>
      <c r="P217" s="0" t="n">
        <v>8</v>
      </c>
      <c r="Q217" s="106" t="n">
        <v>39325</v>
      </c>
    </row>
    <row r="218" customFormat="false" ht="12.75" hidden="false" customHeight="false" outlineLevel="0" collapsed="false">
      <c r="A218" s="0" t="s">
        <v>21</v>
      </c>
      <c r="B218" s="0" t="s">
        <v>45</v>
      </c>
      <c r="C218" s="0" t="s">
        <v>57</v>
      </c>
      <c r="D218" s="0" t="n">
        <v>1</v>
      </c>
      <c r="E218" s="0" t="n">
        <v>108.3968</v>
      </c>
      <c r="F218" s="0" t="n">
        <v>108.3968</v>
      </c>
      <c r="G218" s="0" t="n">
        <v>73.7647</v>
      </c>
      <c r="H218" s="0" t="n">
        <v>28.16262</v>
      </c>
      <c r="I218" s="0" t="n">
        <v>-36.09185</v>
      </c>
      <c r="J218" s="0" t="n">
        <v>-14.76849</v>
      </c>
      <c r="K218" s="0" t="n">
        <v>0</v>
      </c>
      <c r="L218" s="0" t="n">
        <v>14.76849</v>
      </c>
      <c r="M218" s="0" t="n">
        <v>36.09185</v>
      </c>
      <c r="N218" s="0" t="n">
        <v>17</v>
      </c>
      <c r="O218" s="0" t="n">
        <v>30.0588</v>
      </c>
      <c r="P218" s="0" t="n">
        <v>9</v>
      </c>
      <c r="Q218" s="106" t="n">
        <v>40059</v>
      </c>
    </row>
    <row r="219" customFormat="false" ht="12.75" hidden="false" customHeight="false" outlineLevel="0" collapsed="false">
      <c r="A219" s="0" t="s">
        <v>21</v>
      </c>
      <c r="B219" s="0" t="s">
        <v>45</v>
      </c>
      <c r="C219" s="0" t="s">
        <v>57</v>
      </c>
      <c r="D219" s="0" t="n">
        <v>2</v>
      </c>
      <c r="E219" s="0" t="n">
        <v>95.92104</v>
      </c>
      <c r="F219" s="0" t="n">
        <v>95.92104</v>
      </c>
      <c r="G219" s="0" t="n">
        <v>73.7647</v>
      </c>
      <c r="H219" s="0" t="n">
        <v>27.94295</v>
      </c>
      <c r="I219" s="0" t="n">
        <v>-35.81033</v>
      </c>
      <c r="J219" s="0" t="n">
        <v>-14.6533</v>
      </c>
      <c r="K219" s="0" t="n">
        <v>0</v>
      </c>
      <c r="L219" s="0" t="n">
        <v>14.6533</v>
      </c>
      <c r="M219" s="0" t="n">
        <v>35.81033</v>
      </c>
      <c r="N219" s="0" t="n">
        <v>17</v>
      </c>
      <c r="O219" s="0" t="n">
        <v>30.0588</v>
      </c>
      <c r="P219" s="0" t="n">
        <v>9</v>
      </c>
      <c r="Q219" s="106" t="n">
        <v>40059</v>
      </c>
    </row>
    <row r="220" customFormat="false" ht="12.75" hidden="false" customHeight="false" outlineLevel="0" collapsed="false">
      <c r="A220" s="0" t="s">
        <v>21</v>
      </c>
      <c r="B220" s="0" t="s">
        <v>45</v>
      </c>
      <c r="C220" s="0" t="s">
        <v>57</v>
      </c>
      <c r="D220" s="0" t="n">
        <v>3</v>
      </c>
      <c r="E220" s="0" t="n">
        <v>89.71246</v>
      </c>
      <c r="F220" s="0" t="n">
        <v>89.71246</v>
      </c>
      <c r="G220" s="0" t="n">
        <v>73.3529</v>
      </c>
      <c r="H220" s="0" t="n">
        <v>27.86056</v>
      </c>
      <c r="I220" s="0" t="n">
        <v>-35.70475</v>
      </c>
      <c r="J220" s="0" t="n">
        <v>-14.61009</v>
      </c>
      <c r="K220" s="0" t="n">
        <v>0</v>
      </c>
      <c r="L220" s="0" t="n">
        <v>14.61009</v>
      </c>
      <c r="M220" s="0" t="n">
        <v>35.70475</v>
      </c>
      <c r="N220" s="0" t="n">
        <v>17</v>
      </c>
      <c r="O220" s="0" t="n">
        <v>30.0588</v>
      </c>
      <c r="P220" s="0" t="n">
        <v>9</v>
      </c>
      <c r="Q220" s="106" t="n">
        <v>40059</v>
      </c>
    </row>
    <row r="221" customFormat="false" ht="12.75" hidden="false" customHeight="false" outlineLevel="0" collapsed="false">
      <c r="A221" s="0" t="s">
        <v>21</v>
      </c>
      <c r="B221" s="0" t="s">
        <v>45</v>
      </c>
      <c r="C221" s="0" t="s">
        <v>57</v>
      </c>
      <c r="D221" s="0" t="n">
        <v>4</v>
      </c>
      <c r="E221" s="0" t="n">
        <v>92.67435</v>
      </c>
      <c r="F221" s="0" t="n">
        <v>92.67435</v>
      </c>
      <c r="G221" s="0" t="n">
        <v>74.1765</v>
      </c>
      <c r="H221" s="0" t="n">
        <v>27.8685</v>
      </c>
      <c r="I221" s="0" t="n">
        <v>-35.71492</v>
      </c>
      <c r="J221" s="0" t="n">
        <v>-14.61425</v>
      </c>
      <c r="K221" s="0" t="n">
        <v>0</v>
      </c>
      <c r="L221" s="0" t="n">
        <v>14.61425</v>
      </c>
      <c r="M221" s="0" t="n">
        <v>35.71492</v>
      </c>
      <c r="N221" s="0" t="n">
        <v>17</v>
      </c>
      <c r="O221" s="0" t="n">
        <v>30.0588</v>
      </c>
      <c r="P221" s="0" t="n">
        <v>9</v>
      </c>
      <c r="Q221" s="106" t="n">
        <v>40059</v>
      </c>
    </row>
    <row r="222" customFormat="false" ht="12.75" hidden="false" customHeight="false" outlineLevel="0" collapsed="false">
      <c r="A222" s="0" t="s">
        <v>21</v>
      </c>
      <c r="B222" s="0" t="s">
        <v>45</v>
      </c>
      <c r="C222" s="0" t="s">
        <v>57</v>
      </c>
      <c r="D222" s="0" t="n">
        <v>5</v>
      </c>
      <c r="E222" s="0" t="n">
        <v>96.45396</v>
      </c>
      <c r="F222" s="0" t="n">
        <v>96.45396</v>
      </c>
      <c r="G222" s="0" t="n">
        <v>73.3529</v>
      </c>
      <c r="H222" s="0" t="n">
        <v>27.86106</v>
      </c>
      <c r="I222" s="0" t="n">
        <v>-35.70539</v>
      </c>
      <c r="J222" s="0" t="n">
        <v>-14.61036</v>
      </c>
      <c r="K222" s="0" t="n">
        <v>0</v>
      </c>
      <c r="L222" s="0" t="n">
        <v>14.61036</v>
      </c>
      <c r="M222" s="0" t="n">
        <v>35.70539</v>
      </c>
      <c r="N222" s="0" t="n">
        <v>17</v>
      </c>
      <c r="O222" s="0" t="n">
        <v>30.0588</v>
      </c>
      <c r="P222" s="0" t="n">
        <v>9</v>
      </c>
      <c r="Q222" s="106" t="n">
        <v>40059</v>
      </c>
    </row>
    <row r="223" customFormat="false" ht="12.75" hidden="false" customHeight="false" outlineLevel="0" collapsed="false">
      <c r="A223" s="0" t="s">
        <v>21</v>
      </c>
      <c r="B223" s="0" t="s">
        <v>45</v>
      </c>
      <c r="C223" s="0" t="s">
        <v>57</v>
      </c>
      <c r="D223" s="0" t="n">
        <v>6</v>
      </c>
      <c r="E223" s="0" t="n">
        <v>110.9786</v>
      </c>
      <c r="F223" s="0" t="n">
        <v>110.9786</v>
      </c>
      <c r="G223" s="0" t="n">
        <v>74.1765</v>
      </c>
      <c r="H223" s="0" t="n">
        <v>27.65172</v>
      </c>
      <c r="I223" s="0" t="n">
        <v>-35.43711</v>
      </c>
      <c r="J223" s="0" t="n">
        <v>-14.50058</v>
      </c>
      <c r="K223" s="0" t="n">
        <v>0</v>
      </c>
      <c r="L223" s="0" t="n">
        <v>14.50058</v>
      </c>
      <c r="M223" s="0" t="n">
        <v>35.43711</v>
      </c>
      <c r="N223" s="0" t="n">
        <v>17</v>
      </c>
      <c r="O223" s="0" t="n">
        <v>30.0588</v>
      </c>
      <c r="P223" s="0" t="n">
        <v>9</v>
      </c>
      <c r="Q223" s="106" t="n">
        <v>40059</v>
      </c>
    </row>
    <row r="224" customFormat="false" ht="12.75" hidden="false" customHeight="false" outlineLevel="0" collapsed="false">
      <c r="A224" s="0" t="s">
        <v>21</v>
      </c>
      <c r="B224" s="0" t="s">
        <v>45</v>
      </c>
      <c r="C224" s="0" t="s">
        <v>57</v>
      </c>
      <c r="D224" s="0" t="n">
        <v>7</v>
      </c>
      <c r="E224" s="0" t="n">
        <v>185.0839</v>
      </c>
      <c r="F224" s="0" t="n">
        <v>185.0839</v>
      </c>
      <c r="G224" s="0" t="n">
        <v>73.1765</v>
      </c>
      <c r="H224" s="0" t="n">
        <v>28.65255</v>
      </c>
      <c r="I224" s="0" t="n">
        <v>-36.71973</v>
      </c>
      <c r="J224" s="0" t="n">
        <v>-15.02541</v>
      </c>
      <c r="K224" s="0" t="n">
        <v>0</v>
      </c>
      <c r="L224" s="0" t="n">
        <v>15.02541</v>
      </c>
      <c r="M224" s="0" t="n">
        <v>36.71973</v>
      </c>
      <c r="N224" s="0" t="n">
        <v>17</v>
      </c>
      <c r="O224" s="0" t="n">
        <v>30.0588</v>
      </c>
      <c r="P224" s="0" t="n">
        <v>9</v>
      </c>
      <c r="Q224" s="106" t="n">
        <v>40059</v>
      </c>
    </row>
    <row r="225" customFormat="false" ht="12.75" hidden="false" customHeight="false" outlineLevel="0" collapsed="false">
      <c r="A225" s="0" t="s">
        <v>21</v>
      </c>
      <c r="B225" s="0" t="s">
        <v>45</v>
      </c>
      <c r="C225" s="0" t="s">
        <v>57</v>
      </c>
      <c r="D225" s="0" t="n">
        <v>8</v>
      </c>
      <c r="E225" s="0" t="n">
        <v>293.2674</v>
      </c>
      <c r="F225" s="0" t="n">
        <v>293.2674</v>
      </c>
      <c r="G225" s="0" t="n">
        <v>76.8235</v>
      </c>
      <c r="H225" s="0" t="n">
        <v>31.00439</v>
      </c>
      <c r="I225" s="0" t="n">
        <v>-39.73373</v>
      </c>
      <c r="J225" s="0" t="n">
        <v>-16.25872</v>
      </c>
      <c r="K225" s="0" t="n">
        <v>0</v>
      </c>
      <c r="L225" s="0" t="n">
        <v>16.25872</v>
      </c>
      <c r="M225" s="0" t="n">
        <v>39.73373</v>
      </c>
      <c r="N225" s="0" t="n">
        <v>17</v>
      </c>
      <c r="O225" s="0" t="n">
        <v>30.0588</v>
      </c>
      <c r="P225" s="0" t="n">
        <v>9</v>
      </c>
      <c r="Q225" s="106" t="n">
        <v>40059</v>
      </c>
    </row>
    <row r="226" customFormat="false" ht="12.75" hidden="false" customHeight="false" outlineLevel="0" collapsed="false">
      <c r="A226" s="0" t="s">
        <v>21</v>
      </c>
      <c r="B226" s="0" t="s">
        <v>45</v>
      </c>
      <c r="C226" s="0" t="s">
        <v>57</v>
      </c>
      <c r="D226" s="0" t="n">
        <v>9</v>
      </c>
      <c r="E226" s="0" t="n">
        <v>351.5664</v>
      </c>
      <c r="F226" s="0" t="n">
        <v>351.5664</v>
      </c>
      <c r="G226" s="0" t="n">
        <v>80.6471</v>
      </c>
      <c r="H226" s="0" t="n">
        <v>30.66026</v>
      </c>
      <c r="I226" s="0" t="n">
        <v>-39.29271</v>
      </c>
      <c r="J226" s="0" t="n">
        <v>-16.07826</v>
      </c>
      <c r="K226" s="0" t="n">
        <v>0</v>
      </c>
      <c r="L226" s="0" t="n">
        <v>16.07826</v>
      </c>
      <c r="M226" s="0" t="n">
        <v>39.29271</v>
      </c>
      <c r="N226" s="0" t="n">
        <v>17</v>
      </c>
      <c r="O226" s="0" t="n">
        <v>30.0588</v>
      </c>
      <c r="P226" s="0" t="n">
        <v>9</v>
      </c>
      <c r="Q226" s="106" t="n">
        <v>40059</v>
      </c>
    </row>
    <row r="227" customFormat="false" ht="12.75" hidden="false" customHeight="false" outlineLevel="0" collapsed="false">
      <c r="A227" s="0" t="s">
        <v>21</v>
      </c>
      <c r="B227" s="0" t="s">
        <v>45</v>
      </c>
      <c r="C227" s="0" t="s">
        <v>57</v>
      </c>
      <c r="D227" s="0" t="n">
        <v>10</v>
      </c>
      <c r="E227" s="0" t="n">
        <v>360.7711</v>
      </c>
      <c r="F227" s="0" t="n">
        <v>360.7711</v>
      </c>
      <c r="G227" s="0" t="n">
        <v>86.4706</v>
      </c>
      <c r="H227" s="0" t="n">
        <v>30.27762</v>
      </c>
      <c r="I227" s="0" t="n">
        <v>-38.80234</v>
      </c>
      <c r="J227" s="0" t="n">
        <v>-15.8776</v>
      </c>
      <c r="K227" s="0" t="n">
        <v>0</v>
      </c>
      <c r="L227" s="0" t="n">
        <v>15.8776</v>
      </c>
      <c r="M227" s="0" t="n">
        <v>38.80234</v>
      </c>
      <c r="N227" s="0" t="n">
        <v>17</v>
      </c>
      <c r="O227" s="0" t="n">
        <v>30.0588</v>
      </c>
      <c r="P227" s="0" t="n">
        <v>9</v>
      </c>
      <c r="Q227" s="106" t="n">
        <v>40059</v>
      </c>
    </row>
    <row r="228" customFormat="false" ht="12.75" hidden="false" customHeight="false" outlineLevel="0" collapsed="false">
      <c r="A228" s="0" t="s">
        <v>21</v>
      </c>
      <c r="B228" s="0" t="s">
        <v>45</v>
      </c>
      <c r="C228" s="0" t="s">
        <v>57</v>
      </c>
      <c r="D228" s="0" t="n">
        <v>11</v>
      </c>
      <c r="E228" s="0" t="n">
        <v>371.7788</v>
      </c>
      <c r="F228" s="0" t="n">
        <v>371.7788</v>
      </c>
      <c r="G228" s="0" t="n">
        <v>88.1176</v>
      </c>
      <c r="H228" s="0" t="n">
        <v>29.69204</v>
      </c>
      <c r="I228" s="0" t="n">
        <v>-38.05188</v>
      </c>
      <c r="J228" s="0" t="n">
        <v>-15.57052</v>
      </c>
      <c r="K228" s="0" t="n">
        <v>0</v>
      </c>
      <c r="L228" s="0" t="n">
        <v>15.57052</v>
      </c>
      <c r="M228" s="0" t="n">
        <v>38.05188</v>
      </c>
      <c r="N228" s="0" t="n">
        <v>17</v>
      </c>
      <c r="O228" s="0" t="n">
        <v>30.0588</v>
      </c>
      <c r="P228" s="0" t="n">
        <v>9</v>
      </c>
      <c r="Q228" s="106" t="n">
        <v>40059</v>
      </c>
    </row>
    <row r="229" customFormat="false" ht="12.75" hidden="false" customHeight="false" outlineLevel="0" collapsed="false">
      <c r="A229" s="0" t="s">
        <v>21</v>
      </c>
      <c r="B229" s="0" t="s">
        <v>45</v>
      </c>
      <c r="C229" s="0" t="s">
        <v>57</v>
      </c>
      <c r="D229" s="0" t="n">
        <v>12</v>
      </c>
      <c r="E229" s="0" t="n">
        <v>382.9069</v>
      </c>
      <c r="F229" s="0" t="n">
        <v>382.9069</v>
      </c>
      <c r="G229" s="0" t="n">
        <v>87.5294</v>
      </c>
      <c r="H229" s="0" t="n">
        <v>30.91232</v>
      </c>
      <c r="I229" s="0" t="n">
        <v>-39.61573</v>
      </c>
      <c r="J229" s="0" t="n">
        <v>-16.21044</v>
      </c>
      <c r="K229" s="0" t="n">
        <v>0</v>
      </c>
      <c r="L229" s="0" t="n">
        <v>16.21044</v>
      </c>
      <c r="M229" s="0" t="n">
        <v>39.61573</v>
      </c>
      <c r="N229" s="0" t="n">
        <v>17</v>
      </c>
      <c r="O229" s="0" t="n">
        <v>30.0588</v>
      </c>
      <c r="P229" s="0" t="n">
        <v>9</v>
      </c>
      <c r="Q229" s="106" t="n">
        <v>40059</v>
      </c>
    </row>
    <row r="230" customFormat="false" ht="12.75" hidden="false" customHeight="false" outlineLevel="0" collapsed="false">
      <c r="A230" s="0" t="s">
        <v>21</v>
      </c>
      <c r="B230" s="0" t="s">
        <v>45</v>
      </c>
      <c r="C230" s="0" t="s">
        <v>57</v>
      </c>
      <c r="D230" s="0" t="n">
        <v>13</v>
      </c>
      <c r="E230" s="0" t="n">
        <v>365.2451</v>
      </c>
      <c r="F230" s="0" t="n">
        <v>365.2451</v>
      </c>
      <c r="G230" s="0" t="n">
        <v>86.2941</v>
      </c>
      <c r="H230" s="0" t="n">
        <v>31.38212</v>
      </c>
      <c r="I230" s="0" t="n">
        <v>-40.21781</v>
      </c>
      <c r="J230" s="0" t="n">
        <v>-16.4568</v>
      </c>
      <c r="K230" s="0" t="n">
        <v>0</v>
      </c>
      <c r="L230" s="0" t="n">
        <v>16.4568</v>
      </c>
      <c r="M230" s="0" t="n">
        <v>40.21781</v>
      </c>
      <c r="N230" s="0" t="n">
        <v>17</v>
      </c>
      <c r="O230" s="0" t="n">
        <v>30.0588</v>
      </c>
      <c r="P230" s="0" t="n">
        <v>9</v>
      </c>
      <c r="Q230" s="106" t="n">
        <v>40059</v>
      </c>
    </row>
    <row r="231" customFormat="false" ht="12.75" hidden="false" customHeight="false" outlineLevel="0" collapsed="false">
      <c r="A231" s="0" t="s">
        <v>21</v>
      </c>
      <c r="B231" s="0" t="s">
        <v>45</v>
      </c>
      <c r="C231" s="0" t="s">
        <v>57</v>
      </c>
      <c r="D231" s="0" t="n">
        <v>14</v>
      </c>
      <c r="E231" s="0" t="n">
        <v>333.0994</v>
      </c>
      <c r="F231" s="0" t="n">
        <v>262.8331</v>
      </c>
      <c r="G231" s="0" t="n">
        <v>86.8824</v>
      </c>
      <c r="H231" s="0" t="n">
        <v>31.91572</v>
      </c>
      <c r="I231" s="0" t="n">
        <v>29.36462</v>
      </c>
      <c r="J231" s="0" t="n">
        <v>53.52965</v>
      </c>
      <c r="K231" s="0" t="n">
        <v>70.26627</v>
      </c>
      <c r="L231" s="0" t="n">
        <v>87.00288</v>
      </c>
      <c r="M231" s="0" t="n">
        <v>111.1679</v>
      </c>
      <c r="N231" s="0" t="n">
        <v>17</v>
      </c>
      <c r="O231" s="0" t="n">
        <v>30.0588</v>
      </c>
      <c r="P231" s="0" t="n">
        <v>9</v>
      </c>
      <c r="Q231" s="106" t="n">
        <v>40059</v>
      </c>
    </row>
    <row r="232" customFormat="false" ht="12.75" hidden="false" customHeight="false" outlineLevel="0" collapsed="false">
      <c r="A232" s="0" t="s">
        <v>21</v>
      </c>
      <c r="B232" s="0" t="s">
        <v>45</v>
      </c>
      <c r="C232" s="0" t="s">
        <v>57</v>
      </c>
      <c r="D232" s="0" t="n">
        <v>15</v>
      </c>
      <c r="E232" s="0" t="n">
        <v>288.6804</v>
      </c>
      <c r="F232" s="0" t="n">
        <v>228.7136</v>
      </c>
      <c r="G232" s="0" t="n">
        <v>86.8824</v>
      </c>
      <c r="H232" s="0" t="n">
        <v>32.40215</v>
      </c>
      <c r="I232" s="0" t="n">
        <v>18.44176</v>
      </c>
      <c r="J232" s="0" t="n">
        <v>42.97508</v>
      </c>
      <c r="K232" s="0" t="n">
        <v>59.96678</v>
      </c>
      <c r="L232" s="0" t="n">
        <v>76.95849</v>
      </c>
      <c r="M232" s="0" t="n">
        <v>101.4918</v>
      </c>
      <c r="N232" s="0" t="n">
        <v>17</v>
      </c>
      <c r="O232" s="0" t="n">
        <v>30.0588</v>
      </c>
      <c r="P232" s="0" t="n">
        <v>9</v>
      </c>
      <c r="Q232" s="106" t="n">
        <v>40059</v>
      </c>
    </row>
    <row r="233" customFormat="false" ht="12.75" hidden="false" customHeight="false" outlineLevel="0" collapsed="false">
      <c r="A233" s="0" t="s">
        <v>21</v>
      </c>
      <c r="B233" s="0" t="s">
        <v>45</v>
      </c>
      <c r="C233" s="0" t="s">
        <v>57</v>
      </c>
      <c r="D233" s="0" t="n">
        <v>16</v>
      </c>
      <c r="E233" s="0" t="n">
        <v>271.4174</v>
      </c>
      <c r="F233" s="0" t="n">
        <v>215.4534</v>
      </c>
      <c r="G233" s="0" t="n">
        <v>87.4706</v>
      </c>
      <c r="H233" s="0" t="n">
        <v>33.1552</v>
      </c>
      <c r="I233" s="0" t="n">
        <v>13.47392</v>
      </c>
      <c r="J233" s="0" t="n">
        <v>38.57742</v>
      </c>
      <c r="K233" s="0" t="n">
        <v>55.96402</v>
      </c>
      <c r="L233" s="0" t="n">
        <v>73.35062</v>
      </c>
      <c r="M233" s="0" t="n">
        <v>98.45412</v>
      </c>
      <c r="N233" s="0" t="n">
        <v>17</v>
      </c>
      <c r="O233" s="0" t="n">
        <v>30.0588</v>
      </c>
      <c r="P233" s="0" t="n">
        <v>9</v>
      </c>
      <c r="Q233" s="106" t="n">
        <v>40059</v>
      </c>
    </row>
    <row r="234" customFormat="false" ht="12.75" hidden="false" customHeight="false" outlineLevel="0" collapsed="false">
      <c r="A234" s="0" t="s">
        <v>21</v>
      </c>
      <c r="B234" s="0" t="s">
        <v>45</v>
      </c>
      <c r="C234" s="0" t="s">
        <v>57</v>
      </c>
      <c r="D234" s="0" t="n">
        <v>17</v>
      </c>
      <c r="E234" s="0" t="n">
        <v>251.7386</v>
      </c>
      <c r="F234" s="0" t="n">
        <v>200.3375</v>
      </c>
      <c r="G234" s="0" t="n">
        <v>88.0588</v>
      </c>
      <c r="H234" s="0" t="n">
        <v>31.92677</v>
      </c>
      <c r="I234" s="0" t="n">
        <v>10.48527</v>
      </c>
      <c r="J234" s="0" t="n">
        <v>34.65865</v>
      </c>
      <c r="K234" s="0" t="n">
        <v>51.40106</v>
      </c>
      <c r="L234" s="0" t="n">
        <v>68.14347</v>
      </c>
      <c r="M234" s="0" t="n">
        <v>92.31686</v>
      </c>
      <c r="N234" s="0" t="n">
        <v>17</v>
      </c>
      <c r="O234" s="0" t="n">
        <v>30.0588</v>
      </c>
      <c r="P234" s="0" t="n">
        <v>9</v>
      </c>
      <c r="Q234" s="106" t="n">
        <v>40059</v>
      </c>
    </row>
    <row r="235" customFormat="false" ht="12.75" hidden="false" customHeight="false" outlineLevel="0" collapsed="false">
      <c r="A235" s="0" t="s">
        <v>21</v>
      </c>
      <c r="B235" s="0" t="s">
        <v>45</v>
      </c>
      <c r="C235" s="0" t="s">
        <v>57</v>
      </c>
      <c r="D235" s="0" t="n">
        <v>18</v>
      </c>
      <c r="E235" s="0" t="n">
        <v>231.3766</v>
      </c>
      <c r="F235" s="0" t="n">
        <v>184.6969</v>
      </c>
      <c r="G235" s="0" t="n">
        <v>85.6471</v>
      </c>
      <c r="H235" s="0" t="n">
        <v>31.26035</v>
      </c>
      <c r="I235" s="0" t="n">
        <v>6.617946</v>
      </c>
      <c r="J235" s="0" t="n">
        <v>30.28676</v>
      </c>
      <c r="K235" s="0" t="n">
        <v>46.6797</v>
      </c>
      <c r="L235" s="0" t="n">
        <v>63.07265</v>
      </c>
      <c r="M235" s="0" t="n">
        <v>86.74146</v>
      </c>
      <c r="N235" s="0" t="n">
        <v>17</v>
      </c>
      <c r="O235" s="0" t="n">
        <v>30.0588</v>
      </c>
      <c r="P235" s="0" t="n">
        <v>9</v>
      </c>
      <c r="Q235" s="106" t="n">
        <v>40059</v>
      </c>
    </row>
    <row r="236" customFormat="false" ht="12.75" hidden="false" customHeight="false" outlineLevel="0" collapsed="false">
      <c r="A236" s="0" t="s">
        <v>21</v>
      </c>
      <c r="B236" s="0" t="s">
        <v>45</v>
      </c>
      <c r="C236" s="0" t="s">
        <v>57</v>
      </c>
      <c r="D236" s="0" t="n">
        <v>19</v>
      </c>
      <c r="E236" s="0" t="n">
        <v>222.8128</v>
      </c>
      <c r="F236" s="0" t="n">
        <v>222.8128</v>
      </c>
      <c r="G236" s="0" t="n">
        <v>82</v>
      </c>
      <c r="H236" s="0" t="n">
        <v>30.32016</v>
      </c>
      <c r="I236" s="0" t="n">
        <v>-38.85684</v>
      </c>
      <c r="J236" s="0" t="n">
        <v>-15.89991</v>
      </c>
      <c r="K236" s="0" t="n">
        <v>0</v>
      </c>
      <c r="L236" s="0" t="n">
        <v>15.89991</v>
      </c>
      <c r="M236" s="0" t="n">
        <v>38.85684</v>
      </c>
      <c r="N236" s="0" t="n">
        <v>17</v>
      </c>
      <c r="O236" s="0" t="n">
        <v>30.0588</v>
      </c>
      <c r="P236" s="0" t="n">
        <v>9</v>
      </c>
      <c r="Q236" s="106" t="n">
        <v>40059</v>
      </c>
    </row>
    <row r="237" customFormat="false" ht="12.75" hidden="false" customHeight="false" outlineLevel="0" collapsed="false">
      <c r="A237" s="0" t="s">
        <v>21</v>
      </c>
      <c r="B237" s="0" t="s">
        <v>45</v>
      </c>
      <c r="C237" s="0" t="s">
        <v>57</v>
      </c>
      <c r="D237" s="0" t="n">
        <v>20</v>
      </c>
      <c r="E237" s="0" t="n">
        <v>234.4596</v>
      </c>
      <c r="F237" s="0" t="n">
        <v>234.4596</v>
      </c>
      <c r="G237" s="0" t="n">
        <v>78.7647</v>
      </c>
      <c r="H237" s="0" t="n">
        <v>30.85286</v>
      </c>
      <c r="I237" s="0" t="n">
        <v>-39.53953</v>
      </c>
      <c r="J237" s="0" t="n">
        <v>-16.17926</v>
      </c>
      <c r="K237" s="0" t="n">
        <v>0</v>
      </c>
      <c r="L237" s="0" t="n">
        <v>16.17926</v>
      </c>
      <c r="M237" s="0" t="n">
        <v>39.53953</v>
      </c>
      <c r="N237" s="0" t="n">
        <v>17</v>
      </c>
      <c r="O237" s="0" t="n">
        <v>30.0588</v>
      </c>
      <c r="P237" s="0" t="n">
        <v>9</v>
      </c>
      <c r="Q237" s="106" t="n">
        <v>40059</v>
      </c>
    </row>
    <row r="238" customFormat="false" ht="12.75" hidden="false" customHeight="false" outlineLevel="0" collapsed="false">
      <c r="A238" s="0" t="s">
        <v>21</v>
      </c>
      <c r="B238" s="0" t="s">
        <v>45</v>
      </c>
      <c r="C238" s="0" t="s">
        <v>57</v>
      </c>
      <c r="D238" s="0" t="n">
        <v>21</v>
      </c>
      <c r="E238" s="0" t="n">
        <v>207.5643</v>
      </c>
      <c r="F238" s="0" t="n">
        <v>207.5643</v>
      </c>
      <c r="G238" s="0" t="n">
        <v>76.1765</v>
      </c>
      <c r="H238" s="0" t="n">
        <v>29.30433</v>
      </c>
      <c r="I238" s="0" t="n">
        <v>-37.555</v>
      </c>
      <c r="J238" s="0" t="n">
        <v>-15.3672</v>
      </c>
      <c r="K238" s="0" t="n">
        <v>0</v>
      </c>
      <c r="L238" s="0" t="n">
        <v>15.3672</v>
      </c>
      <c r="M238" s="0" t="n">
        <v>37.555</v>
      </c>
      <c r="N238" s="0" t="n">
        <v>17</v>
      </c>
      <c r="O238" s="0" t="n">
        <v>30.0588</v>
      </c>
      <c r="P238" s="0" t="n">
        <v>9</v>
      </c>
      <c r="Q238" s="106" t="n">
        <v>40059</v>
      </c>
    </row>
    <row r="239" customFormat="false" ht="12.75" hidden="false" customHeight="false" outlineLevel="0" collapsed="false">
      <c r="A239" s="0" t="s">
        <v>21</v>
      </c>
      <c r="B239" s="0" t="s">
        <v>45</v>
      </c>
      <c r="C239" s="0" t="s">
        <v>57</v>
      </c>
      <c r="D239" s="0" t="n">
        <v>22</v>
      </c>
      <c r="E239" s="0" t="n">
        <v>188.9323</v>
      </c>
      <c r="F239" s="0" t="n">
        <v>188.9323</v>
      </c>
      <c r="G239" s="0" t="n">
        <v>75.4118</v>
      </c>
      <c r="H239" s="0" t="n">
        <v>28.15701</v>
      </c>
      <c r="I239" s="0" t="n">
        <v>-36.08466</v>
      </c>
      <c r="J239" s="0" t="n">
        <v>-14.76555</v>
      </c>
      <c r="K239" s="0" t="n">
        <v>0</v>
      </c>
      <c r="L239" s="0" t="n">
        <v>14.76555</v>
      </c>
      <c r="M239" s="0" t="n">
        <v>36.08466</v>
      </c>
      <c r="N239" s="0" t="n">
        <v>17</v>
      </c>
      <c r="O239" s="0" t="n">
        <v>30.0588</v>
      </c>
      <c r="P239" s="0" t="n">
        <v>9</v>
      </c>
      <c r="Q239" s="106" t="n">
        <v>40059</v>
      </c>
    </row>
    <row r="240" customFormat="false" ht="12.75" hidden="false" customHeight="false" outlineLevel="0" collapsed="false">
      <c r="A240" s="0" t="s">
        <v>21</v>
      </c>
      <c r="B240" s="0" t="s">
        <v>45</v>
      </c>
      <c r="C240" s="0" t="s">
        <v>57</v>
      </c>
      <c r="D240" s="0" t="n">
        <v>23</v>
      </c>
      <c r="E240" s="0" t="n">
        <v>171.162</v>
      </c>
      <c r="F240" s="0" t="n">
        <v>171.162</v>
      </c>
      <c r="G240" s="0" t="n">
        <v>73.5882</v>
      </c>
      <c r="H240" s="0" t="n">
        <v>27.85455</v>
      </c>
      <c r="I240" s="0" t="n">
        <v>-35.69705</v>
      </c>
      <c r="J240" s="0" t="n">
        <v>-14.60694</v>
      </c>
      <c r="K240" s="0" t="n">
        <v>0</v>
      </c>
      <c r="L240" s="0" t="n">
        <v>14.60694</v>
      </c>
      <c r="M240" s="0" t="n">
        <v>35.69705</v>
      </c>
      <c r="N240" s="0" t="n">
        <v>17</v>
      </c>
      <c r="O240" s="0" t="n">
        <v>30.0588</v>
      </c>
      <c r="P240" s="0" t="n">
        <v>9</v>
      </c>
      <c r="Q240" s="106" t="n">
        <v>40059</v>
      </c>
    </row>
    <row r="241" customFormat="false" ht="12.75" hidden="false" customHeight="false" outlineLevel="0" collapsed="false">
      <c r="A241" s="0" t="s">
        <v>21</v>
      </c>
      <c r="B241" s="0" t="s">
        <v>45</v>
      </c>
      <c r="C241" s="0" t="s">
        <v>57</v>
      </c>
      <c r="D241" s="0" t="n">
        <v>24</v>
      </c>
      <c r="E241" s="0" t="n">
        <v>152.5373</v>
      </c>
      <c r="F241" s="0" t="n">
        <v>152.5373</v>
      </c>
      <c r="G241" s="0" t="n">
        <v>72.7647</v>
      </c>
      <c r="H241" s="0" t="n">
        <v>27.86939</v>
      </c>
      <c r="I241" s="0" t="n">
        <v>-35.71606</v>
      </c>
      <c r="J241" s="0" t="n">
        <v>-14.61472</v>
      </c>
      <c r="K241" s="0" t="n">
        <v>0</v>
      </c>
      <c r="L241" s="0" t="n">
        <v>14.61472</v>
      </c>
      <c r="M241" s="0" t="n">
        <v>35.71606</v>
      </c>
      <c r="N241" s="0" t="n">
        <v>17</v>
      </c>
      <c r="O241" s="0" t="n">
        <v>30.0588</v>
      </c>
      <c r="P241" s="0" t="n">
        <v>9</v>
      </c>
      <c r="Q241" s="106" t="n">
        <v>40059</v>
      </c>
    </row>
    <row r="242" customFormat="false" ht="12.75" hidden="false" customHeight="false" outlineLevel="0" collapsed="false">
      <c r="A242" s="0" t="s">
        <v>21</v>
      </c>
      <c r="B242" s="0" t="s">
        <v>45</v>
      </c>
      <c r="C242" s="0" t="s">
        <v>58</v>
      </c>
      <c r="D242" s="0" t="n">
        <v>1</v>
      </c>
      <c r="E242" s="0" t="n">
        <v>121.8149</v>
      </c>
      <c r="F242" s="0" t="n">
        <v>121.8149</v>
      </c>
      <c r="G242" s="0" t="n">
        <v>65.9412</v>
      </c>
      <c r="H242" s="0" t="n">
        <v>27.72923</v>
      </c>
      <c r="I242" s="0" t="n">
        <v>-35.53644</v>
      </c>
      <c r="J242" s="0" t="n">
        <v>-14.54122</v>
      </c>
      <c r="K242" s="0" t="n">
        <v>0</v>
      </c>
      <c r="L242" s="0" t="n">
        <v>14.54122</v>
      </c>
      <c r="M242" s="0" t="n">
        <v>35.53644</v>
      </c>
      <c r="N242" s="0" t="n">
        <v>17</v>
      </c>
      <c r="O242" s="0" t="n">
        <v>30.0588</v>
      </c>
      <c r="P242" s="0" t="n">
        <v>10</v>
      </c>
      <c r="Q242" s="106" t="n">
        <v>38631</v>
      </c>
    </row>
    <row r="243" customFormat="false" ht="12.75" hidden="false" customHeight="false" outlineLevel="0" collapsed="false">
      <c r="A243" s="0" t="s">
        <v>21</v>
      </c>
      <c r="B243" s="0" t="s">
        <v>45</v>
      </c>
      <c r="C243" s="0" t="s">
        <v>58</v>
      </c>
      <c r="D243" s="0" t="n">
        <v>2</v>
      </c>
      <c r="E243" s="0" t="n">
        <v>105.3287</v>
      </c>
      <c r="F243" s="0" t="n">
        <v>105.3287</v>
      </c>
      <c r="G243" s="0" t="n">
        <v>64.5294</v>
      </c>
      <c r="H243" s="0" t="n">
        <v>27.71037</v>
      </c>
      <c r="I243" s="0" t="n">
        <v>-35.51226</v>
      </c>
      <c r="J243" s="0" t="n">
        <v>-14.53133</v>
      </c>
      <c r="K243" s="0" t="n">
        <v>0</v>
      </c>
      <c r="L243" s="0" t="n">
        <v>14.53133</v>
      </c>
      <c r="M243" s="0" t="n">
        <v>35.51226</v>
      </c>
      <c r="N243" s="0" t="n">
        <v>17</v>
      </c>
      <c r="O243" s="0" t="n">
        <v>30.0588</v>
      </c>
      <c r="P243" s="0" t="n">
        <v>10</v>
      </c>
      <c r="Q243" s="106" t="n">
        <v>38631</v>
      </c>
    </row>
    <row r="244" customFormat="false" ht="12.75" hidden="false" customHeight="false" outlineLevel="0" collapsed="false">
      <c r="A244" s="0" t="s">
        <v>21</v>
      </c>
      <c r="B244" s="0" t="s">
        <v>45</v>
      </c>
      <c r="C244" s="0" t="s">
        <v>58</v>
      </c>
      <c r="D244" s="0" t="n">
        <v>3</v>
      </c>
      <c r="E244" s="0" t="n">
        <v>95.72003</v>
      </c>
      <c r="F244" s="0" t="n">
        <v>95.72003</v>
      </c>
      <c r="G244" s="0" t="n">
        <v>63.3529</v>
      </c>
      <c r="H244" s="0" t="n">
        <v>27.67393</v>
      </c>
      <c r="I244" s="0" t="n">
        <v>-35.46556</v>
      </c>
      <c r="J244" s="0" t="n">
        <v>-14.51222</v>
      </c>
      <c r="K244" s="0" t="n">
        <v>0</v>
      </c>
      <c r="L244" s="0" t="n">
        <v>14.51222</v>
      </c>
      <c r="M244" s="0" t="n">
        <v>35.46556</v>
      </c>
      <c r="N244" s="0" t="n">
        <v>17</v>
      </c>
      <c r="O244" s="0" t="n">
        <v>30.0588</v>
      </c>
      <c r="P244" s="0" t="n">
        <v>10</v>
      </c>
      <c r="Q244" s="106" t="n">
        <v>38631</v>
      </c>
    </row>
    <row r="245" customFormat="false" ht="12.75" hidden="false" customHeight="false" outlineLevel="0" collapsed="false">
      <c r="A245" s="0" t="s">
        <v>21</v>
      </c>
      <c r="B245" s="0" t="s">
        <v>45</v>
      </c>
      <c r="C245" s="0" t="s">
        <v>58</v>
      </c>
      <c r="D245" s="0" t="n">
        <v>4</v>
      </c>
      <c r="E245" s="0" t="n">
        <v>95.87837</v>
      </c>
      <c r="F245" s="0" t="n">
        <v>95.87837</v>
      </c>
      <c r="G245" s="0" t="n">
        <v>63.3529</v>
      </c>
      <c r="H245" s="0" t="n">
        <v>27.67435</v>
      </c>
      <c r="I245" s="0" t="n">
        <v>-35.4661</v>
      </c>
      <c r="J245" s="0" t="n">
        <v>-14.51244</v>
      </c>
      <c r="K245" s="0" t="n">
        <v>0</v>
      </c>
      <c r="L245" s="0" t="n">
        <v>14.51244</v>
      </c>
      <c r="M245" s="0" t="n">
        <v>35.4661</v>
      </c>
      <c r="N245" s="0" t="n">
        <v>17</v>
      </c>
      <c r="O245" s="0" t="n">
        <v>30.0588</v>
      </c>
      <c r="P245" s="0" t="n">
        <v>10</v>
      </c>
      <c r="Q245" s="106" t="n">
        <v>38631</v>
      </c>
    </row>
    <row r="246" customFormat="false" ht="12.75" hidden="false" customHeight="false" outlineLevel="0" collapsed="false">
      <c r="A246" s="0" t="s">
        <v>21</v>
      </c>
      <c r="B246" s="0" t="s">
        <v>45</v>
      </c>
      <c r="C246" s="0" t="s">
        <v>58</v>
      </c>
      <c r="D246" s="0" t="n">
        <v>5</v>
      </c>
      <c r="E246" s="0" t="n">
        <v>98.36813</v>
      </c>
      <c r="F246" s="0" t="n">
        <v>98.36813</v>
      </c>
      <c r="G246" s="0" t="n">
        <v>65.9412</v>
      </c>
      <c r="H246" s="0" t="n">
        <v>27.66634</v>
      </c>
      <c r="I246" s="0" t="n">
        <v>-35.45584</v>
      </c>
      <c r="J246" s="0" t="n">
        <v>-14.50824</v>
      </c>
      <c r="K246" s="0" t="n">
        <v>0</v>
      </c>
      <c r="L246" s="0" t="n">
        <v>14.50824</v>
      </c>
      <c r="M246" s="0" t="n">
        <v>35.45584</v>
      </c>
      <c r="N246" s="0" t="n">
        <v>17</v>
      </c>
      <c r="O246" s="0" t="n">
        <v>30.0588</v>
      </c>
      <c r="P246" s="0" t="n">
        <v>10</v>
      </c>
      <c r="Q246" s="106" t="n">
        <v>38631</v>
      </c>
    </row>
    <row r="247" customFormat="false" ht="12.75" hidden="false" customHeight="false" outlineLevel="0" collapsed="false">
      <c r="A247" s="0" t="s">
        <v>21</v>
      </c>
      <c r="B247" s="0" t="s">
        <v>45</v>
      </c>
      <c r="C247" s="0" t="s">
        <v>58</v>
      </c>
      <c r="D247" s="0" t="n">
        <v>6</v>
      </c>
      <c r="E247" s="0" t="n">
        <v>108.7611</v>
      </c>
      <c r="F247" s="0" t="n">
        <v>108.7611</v>
      </c>
      <c r="G247" s="0" t="n">
        <v>64.5882</v>
      </c>
      <c r="H247" s="0" t="n">
        <v>27.61492</v>
      </c>
      <c r="I247" s="0" t="n">
        <v>-35.38995</v>
      </c>
      <c r="J247" s="0" t="n">
        <v>-14.48128</v>
      </c>
      <c r="K247" s="0" t="n">
        <v>0</v>
      </c>
      <c r="L247" s="0" t="n">
        <v>14.48128</v>
      </c>
      <c r="M247" s="0" t="n">
        <v>35.38995</v>
      </c>
      <c r="N247" s="0" t="n">
        <v>17</v>
      </c>
      <c r="O247" s="0" t="n">
        <v>30.0588</v>
      </c>
      <c r="P247" s="0" t="n">
        <v>10</v>
      </c>
      <c r="Q247" s="106" t="n">
        <v>38631</v>
      </c>
    </row>
    <row r="248" customFormat="false" ht="12.75" hidden="false" customHeight="false" outlineLevel="0" collapsed="false">
      <c r="A248" s="0" t="s">
        <v>21</v>
      </c>
      <c r="B248" s="0" t="s">
        <v>45</v>
      </c>
      <c r="C248" s="0" t="s">
        <v>58</v>
      </c>
      <c r="D248" s="0" t="n">
        <v>7</v>
      </c>
      <c r="E248" s="0" t="n">
        <v>181.1582</v>
      </c>
      <c r="F248" s="0" t="n">
        <v>181.1582</v>
      </c>
      <c r="G248" s="0" t="n">
        <v>63.7647</v>
      </c>
      <c r="H248" s="0" t="n">
        <v>28.49838</v>
      </c>
      <c r="I248" s="0" t="n">
        <v>-36.52214</v>
      </c>
      <c r="J248" s="0" t="n">
        <v>-14.94456</v>
      </c>
      <c r="K248" s="0" t="n">
        <v>0</v>
      </c>
      <c r="L248" s="0" t="n">
        <v>14.94456</v>
      </c>
      <c r="M248" s="0" t="n">
        <v>36.52214</v>
      </c>
      <c r="N248" s="0" t="n">
        <v>17</v>
      </c>
      <c r="O248" s="0" t="n">
        <v>30.0588</v>
      </c>
      <c r="P248" s="0" t="n">
        <v>10</v>
      </c>
      <c r="Q248" s="106" t="n">
        <v>38631</v>
      </c>
    </row>
    <row r="249" customFormat="false" ht="12.75" hidden="false" customHeight="false" outlineLevel="0" collapsed="false">
      <c r="A249" s="0" t="s">
        <v>21</v>
      </c>
      <c r="B249" s="0" t="s">
        <v>45</v>
      </c>
      <c r="C249" s="0" t="s">
        <v>58</v>
      </c>
      <c r="D249" s="0" t="n">
        <v>8</v>
      </c>
      <c r="E249" s="0" t="n">
        <v>296.1558</v>
      </c>
      <c r="F249" s="0" t="n">
        <v>296.1558</v>
      </c>
      <c r="G249" s="0" t="n">
        <v>68.4706</v>
      </c>
      <c r="H249" s="0" t="n">
        <v>29.88634</v>
      </c>
      <c r="I249" s="0" t="n">
        <v>-38.30089</v>
      </c>
      <c r="J249" s="0" t="n">
        <v>-15.67241</v>
      </c>
      <c r="K249" s="0" t="n">
        <v>0</v>
      </c>
      <c r="L249" s="0" t="n">
        <v>15.67241</v>
      </c>
      <c r="M249" s="0" t="n">
        <v>38.30089</v>
      </c>
      <c r="N249" s="0" t="n">
        <v>17</v>
      </c>
      <c r="O249" s="0" t="n">
        <v>30.0588</v>
      </c>
      <c r="P249" s="0" t="n">
        <v>10</v>
      </c>
      <c r="Q249" s="106" t="n">
        <v>38631</v>
      </c>
    </row>
    <row r="250" customFormat="false" ht="12.75" hidden="false" customHeight="false" outlineLevel="0" collapsed="false">
      <c r="A250" s="0" t="s">
        <v>21</v>
      </c>
      <c r="B250" s="0" t="s">
        <v>45</v>
      </c>
      <c r="C250" s="0" t="s">
        <v>58</v>
      </c>
      <c r="D250" s="0" t="n">
        <v>9</v>
      </c>
      <c r="E250" s="0" t="n">
        <v>350.2413</v>
      </c>
      <c r="F250" s="0" t="n">
        <v>350.2413</v>
      </c>
      <c r="G250" s="0" t="n">
        <v>77.2941</v>
      </c>
      <c r="H250" s="0" t="n">
        <v>29.90564</v>
      </c>
      <c r="I250" s="0" t="n">
        <v>-38.32562</v>
      </c>
      <c r="J250" s="0" t="n">
        <v>-15.68253</v>
      </c>
      <c r="K250" s="0" t="n">
        <v>0</v>
      </c>
      <c r="L250" s="0" t="n">
        <v>15.68253</v>
      </c>
      <c r="M250" s="0" t="n">
        <v>38.32562</v>
      </c>
      <c r="N250" s="0" t="n">
        <v>17</v>
      </c>
      <c r="O250" s="0" t="n">
        <v>30.0588</v>
      </c>
      <c r="P250" s="0" t="n">
        <v>10</v>
      </c>
      <c r="Q250" s="106" t="n">
        <v>38631</v>
      </c>
    </row>
    <row r="251" customFormat="false" ht="12.75" hidden="false" customHeight="false" outlineLevel="0" collapsed="false">
      <c r="A251" s="0" t="s">
        <v>21</v>
      </c>
      <c r="B251" s="0" t="s">
        <v>45</v>
      </c>
      <c r="C251" s="0" t="s">
        <v>58</v>
      </c>
      <c r="D251" s="0" t="n">
        <v>10</v>
      </c>
      <c r="E251" s="0" t="n">
        <v>357.0888</v>
      </c>
      <c r="F251" s="0" t="n">
        <v>357.0888</v>
      </c>
      <c r="G251" s="0" t="n">
        <v>82.6471</v>
      </c>
      <c r="H251" s="0" t="n">
        <v>29.93751</v>
      </c>
      <c r="I251" s="0" t="n">
        <v>-38.36646</v>
      </c>
      <c r="J251" s="0" t="n">
        <v>-15.69924</v>
      </c>
      <c r="K251" s="0" t="n">
        <v>0</v>
      </c>
      <c r="L251" s="0" t="n">
        <v>15.69924</v>
      </c>
      <c r="M251" s="0" t="n">
        <v>38.36646</v>
      </c>
      <c r="N251" s="0" t="n">
        <v>17</v>
      </c>
      <c r="O251" s="0" t="n">
        <v>30.0588</v>
      </c>
      <c r="P251" s="0" t="n">
        <v>10</v>
      </c>
      <c r="Q251" s="106" t="n">
        <v>38631</v>
      </c>
    </row>
    <row r="252" customFormat="false" ht="12.75" hidden="false" customHeight="false" outlineLevel="0" collapsed="false">
      <c r="A252" s="0" t="s">
        <v>21</v>
      </c>
      <c r="B252" s="0" t="s">
        <v>45</v>
      </c>
      <c r="C252" s="0" t="s">
        <v>58</v>
      </c>
      <c r="D252" s="0" t="n">
        <v>11</v>
      </c>
      <c r="E252" s="0" t="n">
        <v>363.1461</v>
      </c>
      <c r="F252" s="0" t="n">
        <v>363.1461</v>
      </c>
      <c r="G252" s="0" t="n">
        <v>87.4118</v>
      </c>
      <c r="H252" s="0" t="n">
        <v>29.68949</v>
      </c>
      <c r="I252" s="0" t="n">
        <v>-38.04861</v>
      </c>
      <c r="J252" s="0" t="n">
        <v>-15.56918</v>
      </c>
      <c r="K252" s="0" t="n">
        <v>0</v>
      </c>
      <c r="L252" s="0" t="n">
        <v>15.56918</v>
      </c>
      <c r="M252" s="0" t="n">
        <v>38.04861</v>
      </c>
      <c r="N252" s="0" t="n">
        <v>17</v>
      </c>
      <c r="O252" s="0" t="n">
        <v>30.0588</v>
      </c>
      <c r="P252" s="0" t="n">
        <v>10</v>
      </c>
      <c r="Q252" s="106" t="n">
        <v>38631</v>
      </c>
    </row>
    <row r="253" customFormat="false" ht="12.75" hidden="false" customHeight="false" outlineLevel="0" collapsed="false">
      <c r="A253" s="0" t="s">
        <v>21</v>
      </c>
      <c r="B253" s="0" t="s">
        <v>45</v>
      </c>
      <c r="C253" s="0" t="s">
        <v>58</v>
      </c>
      <c r="D253" s="0" t="n">
        <v>12</v>
      </c>
      <c r="E253" s="0" t="n">
        <v>378.0788</v>
      </c>
      <c r="F253" s="0" t="n">
        <v>378.0788</v>
      </c>
      <c r="G253" s="0" t="n">
        <v>89.6471</v>
      </c>
      <c r="H253" s="0" t="n">
        <v>30.06792</v>
      </c>
      <c r="I253" s="0" t="n">
        <v>-38.53359</v>
      </c>
      <c r="J253" s="0" t="n">
        <v>-15.76763</v>
      </c>
      <c r="K253" s="0" t="n">
        <v>0</v>
      </c>
      <c r="L253" s="0" t="n">
        <v>15.76763</v>
      </c>
      <c r="M253" s="0" t="n">
        <v>38.53359</v>
      </c>
      <c r="N253" s="0" t="n">
        <v>17</v>
      </c>
      <c r="O253" s="0" t="n">
        <v>30.0588</v>
      </c>
      <c r="P253" s="0" t="n">
        <v>10</v>
      </c>
      <c r="Q253" s="106" t="n">
        <v>38631</v>
      </c>
    </row>
    <row r="254" customFormat="false" ht="12.75" hidden="false" customHeight="false" outlineLevel="0" collapsed="false">
      <c r="A254" s="0" t="s">
        <v>21</v>
      </c>
      <c r="B254" s="0" t="s">
        <v>45</v>
      </c>
      <c r="C254" s="0" t="s">
        <v>58</v>
      </c>
      <c r="D254" s="0" t="n">
        <v>13</v>
      </c>
      <c r="E254" s="0" t="n">
        <v>371.6673</v>
      </c>
      <c r="F254" s="0" t="n">
        <v>371.6673</v>
      </c>
      <c r="G254" s="0" t="n">
        <v>90.0588</v>
      </c>
      <c r="H254" s="0" t="n">
        <v>30.25675</v>
      </c>
      <c r="I254" s="0" t="n">
        <v>-38.77558</v>
      </c>
      <c r="J254" s="0" t="n">
        <v>-15.86665</v>
      </c>
      <c r="K254" s="0" t="n">
        <v>0</v>
      </c>
      <c r="L254" s="0" t="n">
        <v>15.86665</v>
      </c>
      <c r="M254" s="0" t="n">
        <v>38.77558</v>
      </c>
      <c r="N254" s="0" t="n">
        <v>17</v>
      </c>
      <c r="O254" s="0" t="n">
        <v>30.0588</v>
      </c>
      <c r="P254" s="0" t="n">
        <v>10</v>
      </c>
      <c r="Q254" s="106" t="n">
        <v>38631</v>
      </c>
    </row>
    <row r="255" customFormat="false" ht="12.75" hidden="false" customHeight="false" outlineLevel="0" collapsed="false">
      <c r="A255" s="0" t="s">
        <v>21</v>
      </c>
      <c r="B255" s="0" t="s">
        <v>45</v>
      </c>
      <c r="C255" s="0" t="s">
        <v>58</v>
      </c>
      <c r="D255" s="0" t="n">
        <v>14</v>
      </c>
      <c r="E255" s="0" t="n">
        <v>355.1367</v>
      </c>
      <c r="F255" s="0" t="n">
        <v>279.7606</v>
      </c>
      <c r="G255" s="0" t="n">
        <v>89.4706</v>
      </c>
      <c r="H255" s="0" t="n">
        <v>30.49765</v>
      </c>
      <c r="I255" s="0" t="n">
        <v>36.29176</v>
      </c>
      <c r="J255" s="0" t="n">
        <v>59.38309</v>
      </c>
      <c r="K255" s="0" t="n">
        <v>75.37607</v>
      </c>
      <c r="L255" s="0" t="n">
        <v>91.36905</v>
      </c>
      <c r="M255" s="0" t="n">
        <v>114.4604</v>
      </c>
      <c r="N255" s="0" t="n">
        <v>17</v>
      </c>
      <c r="O255" s="0" t="n">
        <v>30.0588</v>
      </c>
      <c r="P255" s="0" t="n">
        <v>10</v>
      </c>
      <c r="Q255" s="106" t="n">
        <v>38631</v>
      </c>
    </row>
    <row r="256" customFormat="false" ht="12.75" hidden="false" customHeight="false" outlineLevel="0" collapsed="false">
      <c r="A256" s="0" t="s">
        <v>21</v>
      </c>
      <c r="B256" s="0" t="s">
        <v>45</v>
      </c>
      <c r="C256" s="0" t="s">
        <v>58</v>
      </c>
      <c r="D256" s="0" t="n">
        <v>15</v>
      </c>
      <c r="E256" s="0" t="n">
        <v>321.3388</v>
      </c>
      <c r="F256" s="0" t="n">
        <v>253.7995</v>
      </c>
      <c r="G256" s="0" t="n">
        <v>86.4706</v>
      </c>
      <c r="H256" s="0" t="n">
        <v>30.26888</v>
      </c>
      <c r="I256" s="0" t="n">
        <v>28.74819</v>
      </c>
      <c r="J256" s="0" t="n">
        <v>51.66631</v>
      </c>
      <c r="K256" s="0" t="n">
        <v>67.53932</v>
      </c>
      <c r="L256" s="0" t="n">
        <v>83.41234</v>
      </c>
      <c r="M256" s="0" t="n">
        <v>106.3305</v>
      </c>
      <c r="N256" s="0" t="n">
        <v>17</v>
      </c>
      <c r="O256" s="0" t="n">
        <v>30.0588</v>
      </c>
      <c r="P256" s="0" t="n">
        <v>10</v>
      </c>
      <c r="Q256" s="106" t="n">
        <v>38631</v>
      </c>
    </row>
    <row r="257" customFormat="false" ht="12.75" hidden="false" customHeight="false" outlineLevel="0" collapsed="false">
      <c r="A257" s="0" t="s">
        <v>21</v>
      </c>
      <c r="B257" s="0" t="s">
        <v>45</v>
      </c>
      <c r="C257" s="0" t="s">
        <v>58</v>
      </c>
      <c r="D257" s="0" t="n">
        <v>16</v>
      </c>
      <c r="E257" s="0" t="n">
        <v>300.0545</v>
      </c>
      <c r="F257" s="0" t="n">
        <v>237.4504</v>
      </c>
      <c r="G257" s="0" t="n">
        <v>84.6471</v>
      </c>
      <c r="H257" s="0" t="n">
        <v>30.59775</v>
      </c>
      <c r="I257" s="0" t="n">
        <v>23.39153</v>
      </c>
      <c r="J257" s="0" t="n">
        <v>46.55865</v>
      </c>
      <c r="K257" s="0" t="n">
        <v>62.60413</v>
      </c>
      <c r="L257" s="0" t="n">
        <v>78.6496</v>
      </c>
      <c r="M257" s="0" t="n">
        <v>101.8167</v>
      </c>
      <c r="N257" s="0" t="n">
        <v>17</v>
      </c>
      <c r="O257" s="0" t="n">
        <v>30.0588</v>
      </c>
      <c r="P257" s="0" t="n">
        <v>10</v>
      </c>
      <c r="Q257" s="106" t="n">
        <v>38631</v>
      </c>
    </row>
    <row r="258" customFormat="false" ht="12.75" hidden="false" customHeight="false" outlineLevel="0" collapsed="false">
      <c r="A258" s="0" t="s">
        <v>21</v>
      </c>
      <c r="B258" s="0" t="s">
        <v>45</v>
      </c>
      <c r="C258" s="0" t="s">
        <v>58</v>
      </c>
      <c r="D258" s="0" t="n">
        <v>17</v>
      </c>
      <c r="E258" s="0" t="n">
        <v>270.1386</v>
      </c>
      <c r="F258" s="0" t="n">
        <v>214.4711</v>
      </c>
      <c r="G258" s="0" t="n">
        <v>83</v>
      </c>
      <c r="H258" s="0" t="n">
        <v>29.8373</v>
      </c>
      <c r="I258" s="0" t="n">
        <v>17.42946</v>
      </c>
      <c r="J258" s="0" t="n">
        <v>40.0208</v>
      </c>
      <c r="K258" s="0" t="n">
        <v>55.6675</v>
      </c>
      <c r="L258" s="0" t="n">
        <v>71.31419</v>
      </c>
      <c r="M258" s="0" t="n">
        <v>93.90553</v>
      </c>
      <c r="N258" s="0" t="n">
        <v>17</v>
      </c>
      <c r="O258" s="0" t="n">
        <v>30.0588</v>
      </c>
      <c r="P258" s="0" t="n">
        <v>10</v>
      </c>
      <c r="Q258" s="106" t="n">
        <v>38631</v>
      </c>
    </row>
    <row r="259" customFormat="false" ht="12.75" hidden="false" customHeight="false" outlineLevel="0" collapsed="false">
      <c r="A259" s="0" t="s">
        <v>21</v>
      </c>
      <c r="B259" s="0" t="s">
        <v>45</v>
      </c>
      <c r="C259" s="0" t="s">
        <v>58</v>
      </c>
      <c r="D259" s="0" t="n">
        <v>18</v>
      </c>
      <c r="E259" s="0" t="n">
        <v>245.4557</v>
      </c>
      <c r="F259" s="0" t="n">
        <v>195.5114</v>
      </c>
      <c r="G259" s="0" t="n">
        <v>82.7647</v>
      </c>
      <c r="H259" s="0" t="n">
        <v>29.34826</v>
      </c>
      <c r="I259" s="0" t="n">
        <v>12.33292</v>
      </c>
      <c r="J259" s="0" t="n">
        <v>34.55399</v>
      </c>
      <c r="K259" s="0" t="n">
        <v>49.94423</v>
      </c>
      <c r="L259" s="0" t="n">
        <v>65.33447</v>
      </c>
      <c r="M259" s="0" t="n">
        <v>87.55554</v>
      </c>
      <c r="N259" s="0" t="n">
        <v>17</v>
      </c>
      <c r="O259" s="0" t="n">
        <v>30.0588</v>
      </c>
      <c r="P259" s="0" t="n">
        <v>10</v>
      </c>
      <c r="Q259" s="106" t="n">
        <v>38631</v>
      </c>
    </row>
    <row r="260" customFormat="false" ht="12.75" hidden="false" customHeight="false" outlineLevel="0" collapsed="false">
      <c r="A260" s="0" t="s">
        <v>21</v>
      </c>
      <c r="B260" s="0" t="s">
        <v>45</v>
      </c>
      <c r="C260" s="0" t="s">
        <v>58</v>
      </c>
      <c r="D260" s="0" t="n">
        <v>19</v>
      </c>
      <c r="E260" s="0" t="n">
        <v>218.563</v>
      </c>
      <c r="F260" s="0" t="n">
        <v>218.563</v>
      </c>
      <c r="G260" s="0" t="n">
        <v>75.1176</v>
      </c>
      <c r="H260" s="0" t="n">
        <v>28.7864</v>
      </c>
      <c r="I260" s="0" t="n">
        <v>-36.89125</v>
      </c>
      <c r="J260" s="0" t="n">
        <v>-15.0956</v>
      </c>
      <c r="K260" s="0" t="n">
        <v>0</v>
      </c>
      <c r="L260" s="0" t="n">
        <v>15.0956</v>
      </c>
      <c r="M260" s="0" t="n">
        <v>36.89125</v>
      </c>
      <c r="N260" s="0" t="n">
        <v>17</v>
      </c>
      <c r="O260" s="0" t="n">
        <v>30.0588</v>
      </c>
      <c r="P260" s="0" t="n">
        <v>10</v>
      </c>
      <c r="Q260" s="106" t="n">
        <v>38631</v>
      </c>
    </row>
    <row r="261" customFormat="false" ht="12.75" hidden="false" customHeight="false" outlineLevel="0" collapsed="false">
      <c r="A261" s="0" t="s">
        <v>21</v>
      </c>
      <c r="B261" s="0" t="s">
        <v>45</v>
      </c>
      <c r="C261" s="0" t="s">
        <v>58</v>
      </c>
      <c r="D261" s="0" t="n">
        <v>20</v>
      </c>
      <c r="E261" s="0" t="n">
        <v>215.4421</v>
      </c>
      <c r="F261" s="0" t="n">
        <v>215.4421</v>
      </c>
      <c r="G261" s="0" t="n">
        <v>72.0588</v>
      </c>
      <c r="H261" s="0" t="n">
        <v>28.88956</v>
      </c>
      <c r="I261" s="0" t="n">
        <v>-37.02347</v>
      </c>
      <c r="J261" s="0" t="n">
        <v>-15.1497</v>
      </c>
      <c r="K261" s="0" t="n">
        <v>0</v>
      </c>
      <c r="L261" s="0" t="n">
        <v>15.1497</v>
      </c>
      <c r="M261" s="0" t="n">
        <v>37.02347</v>
      </c>
      <c r="N261" s="0" t="n">
        <v>17</v>
      </c>
      <c r="O261" s="0" t="n">
        <v>30.0588</v>
      </c>
      <c r="P261" s="0" t="n">
        <v>10</v>
      </c>
      <c r="Q261" s="106" t="n">
        <v>38631</v>
      </c>
    </row>
    <row r="262" customFormat="false" ht="12.75" hidden="false" customHeight="false" outlineLevel="0" collapsed="false">
      <c r="A262" s="0" t="s">
        <v>21</v>
      </c>
      <c r="B262" s="0" t="s">
        <v>45</v>
      </c>
      <c r="C262" s="0" t="s">
        <v>58</v>
      </c>
      <c r="D262" s="0" t="n">
        <v>21</v>
      </c>
      <c r="E262" s="0" t="n">
        <v>208.7715</v>
      </c>
      <c r="F262" s="0" t="n">
        <v>208.7715</v>
      </c>
      <c r="G262" s="0" t="n">
        <v>71.4706</v>
      </c>
      <c r="H262" s="0" t="n">
        <v>28.58437</v>
      </c>
      <c r="I262" s="0" t="n">
        <v>-36.63235</v>
      </c>
      <c r="J262" s="0" t="n">
        <v>-14.98966</v>
      </c>
      <c r="K262" s="0" t="n">
        <v>0</v>
      </c>
      <c r="L262" s="0" t="n">
        <v>14.98966</v>
      </c>
      <c r="M262" s="0" t="n">
        <v>36.63235</v>
      </c>
      <c r="N262" s="0" t="n">
        <v>17</v>
      </c>
      <c r="O262" s="0" t="n">
        <v>30.0588</v>
      </c>
      <c r="P262" s="0" t="n">
        <v>10</v>
      </c>
      <c r="Q262" s="106" t="n">
        <v>38631</v>
      </c>
    </row>
    <row r="263" customFormat="false" ht="12.75" hidden="false" customHeight="false" outlineLevel="0" collapsed="false">
      <c r="A263" s="0" t="s">
        <v>21</v>
      </c>
      <c r="B263" s="0" t="s">
        <v>45</v>
      </c>
      <c r="C263" s="0" t="s">
        <v>58</v>
      </c>
      <c r="D263" s="0" t="n">
        <v>22</v>
      </c>
      <c r="E263" s="0" t="n">
        <v>186.247</v>
      </c>
      <c r="F263" s="0" t="n">
        <v>186.247</v>
      </c>
      <c r="G263" s="0" t="n">
        <v>69.4706</v>
      </c>
      <c r="H263" s="0" t="n">
        <v>28.17406</v>
      </c>
      <c r="I263" s="0" t="n">
        <v>-36.10651</v>
      </c>
      <c r="J263" s="0" t="n">
        <v>-14.77449</v>
      </c>
      <c r="K263" s="0" t="n">
        <v>0</v>
      </c>
      <c r="L263" s="0" t="n">
        <v>14.77449</v>
      </c>
      <c r="M263" s="0" t="n">
        <v>36.10651</v>
      </c>
      <c r="N263" s="0" t="n">
        <v>17</v>
      </c>
      <c r="O263" s="0" t="n">
        <v>30.0588</v>
      </c>
      <c r="P263" s="0" t="n">
        <v>10</v>
      </c>
      <c r="Q263" s="106" t="n">
        <v>38631</v>
      </c>
    </row>
    <row r="264" customFormat="false" ht="12.75" hidden="false" customHeight="false" outlineLevel="0" collapsed="false">
      <c r="A264" s="0" t="s">
        <v>21</v>
      </c>
      <c r="B264" s="0" t="s">
        <v>45</v>
      </c>
      <c r="C264" s="0" t="s">
        <v>58</v>
      </c>
      <c r="D264" s="0" t="n">
        <v>23</v>
      </c>
      <c r="E264" s="0" t="n">
        <v>169.3233</v>
      </c>
      <c r="F264" s="0" t="n">
        <v>169.3233</v>
      </c>
      <c r="G264" s="0" t="n">
        <v>66.7059</v>
      </c>
      <c r="H264" s="0" t="n">
        <v>27.71382</v>
      </c>
      <c r="I264" s="0" t="n">
        <v>-35.51669</v>
      </c>
      <c r="J264" s="0" t="n">
        <v>-14.53314</v>
      </c>
      <c r="K264" s="0" t="n">
        <v>0</v>
      </c>
      <c r="L264" s="0" t="n">
        <v>14.53314</v>
      </c>
      <c r="M264" s="0" t="n">
        <v>35.51669</v>
      </c>
      <c r="N264" s="0" t="n">
        <v>17</v>
      </c>
      <c r="O264" s="0" t="n">
        <v>30.0588</v>
      </c>
      <c r="P264" s="0" t="n">
        <v>10</v>
      </c>
      <c r="Q264" s="106" t="n">
        <v>38631</v>
      </c>
    </row>
    <row r="265" customFormat="false" ht="12.75" hidden="false" customHeight="false" outlineLevel="0" collapsed="false">
      <c r="A265" s="0" t="s">
        <v>21</v>
      </c>
      <c r="B265" s="0" t="s">
        <v>45</v>
      </c>
      <c r="C265" s="0" t="s">
        <v>58</v>
      </c>
      <c r="D265" s="0" t="n">
        <v>24</v>
      </c>
      <c r="E265" s="0" t="n">
        <v>155.4843</v>
      </c>
      <c r="F265" s="0" t="n">
        <v>155.4843</v>
      </c>
      <c r="G265" s="0" t="n">
        <v>65.8824</v>
      </c>
      <c r="H265" s="0" t="n">
        <v>27.73423</v>
      </c>
      <c r="I265" s="0" t="n">
        <v>-35.54284</v>
      </c>
      <c r="J265" s="0" t="n">
        <v>-14.54384</v>
      </c>
      <c r="K265" s="0" t="n">
        <v>0</v>
      </c>
      <c r="L265" s="0" t="n">
        <v>14.54384</v>
      </c>
      <c r="M265" s="0" t="n">
        <v>35.54284</v>
      </c>
      <c r="N265" s="0" t="n">
        <v>17</v>
      </c>
      <c r="O265" s="0" t="n">
        <v>30.0588</v>
      </c>
      <c r="P265" s="0" t="n">
        <v>10</v>
      </c>
      <c r="Q265" s="106" t="n">
        <v>38631</v>
      </c>
    </row>
    <row r="266" customFormat="false" ht="12.75" hidden="false" customHeight="false" outlineLevel="0" collapsed="false">
      <c r="A266" s="0" t="s">
        <v>21</v>
      </c>
      <c r="B266" s="0" t="s">
        <v>45</v>
      </c>
      <c r="C266" s="0" t="s">
        <v>59</v>
      </c>
      <c r="D266" s="0" t="n">
        <v>1</v>
      </c>
      <c r="E266" s="0" t="n">
        <v>125.1945</v>
      </c>
      <c r="F266" s="0" t="n">
        <v>125.1945</v>
      </c>
      <c r="G266" s="0" t="n">
        <v>49.1176</v>
      </c>
      <c r="H266" s="0" t="n">
        <v>27.6847</v>
      </c>
      <c r="I266" s="0" t="n">
        <v>-35.47937</v>
      </c>
      <c r="J266" s="0" t="n">
        <v>-14.51787</v>
      </c>
      <c r="K266" s="0" t="n">
        <v>0</v>
      </c>
      <c r="L266" s="0" t="n">
        <v>14.51787</v>
      </c>
      <c r="M266" s="0" t="n">
        <v>35.47937</v>
      </c>
      <c r="N266" s="0" t="n">
        <v>17</v>
      </c>
      <c r="O266" s="0" t="n">
        <v>30.0588</v>
      </c>
      <c r="P266" s="0" t="n">
        <v>11</v>
      </c>
      <c r="Q266" s="106" t="n">
        <v>37949</v>
      </c>
    </row>
    <row r="267" customFormat="false" ht="12.75" hidden="false" customHeight="false" outlineLevel="0" collapsed="false">
      <c r="A267" s="0" t="s">
        <v>21</v>
      </c>
      <c r="B267" s="0" t="s">
        <v>45</v>
      </c>
      <c r="C267" s="0" t="s">
        <v>59</v>
      </c>
      <c r="D267" s="0" t="n">
        <v>2</v>
      </c>
      <c r="E267" s="0" t="n">
        <v>109.622</v>
      </c>
      <c r="F267" s="0" t="n">
        <v>109.622</v>
      </c>
      <c r="G267" s="0" t="n">
        <v>49.9412</v>
      </c>
      <c r="H267" s="0" t="n">
        <v>27.64604</v>
      </c>
      <c r="I267" s="0" t="n">
        <v>-35.42982</v>
      </c>
      <c r="J267" s="0" t="n">
        <v>-14.4976</v>
      </c>
      <c r="K267" s="0" t="n">
        <v>0</v>
      </c>
      <c r="L267" s="0" t="n">
        <v>14.4976</v>
      </c>
      <c r="M267" s="0" t="n">
        <v>35.42982</v>
      </c>
      <c r="N267" s="0" t="n">
        <v>17</v>
      </c>
      <c r="O267" s="0" t="n">
        <v>30.0588</v>
      </c>
      <c r="P267" s="0" t="n">
        <v>11</v>
      </c>
      <c r="Q267" s="106" t="n">
        <v>37949</v>
      </c>
    </row>
    <row r="268" customFormat="false" ht="12.75" hidden="false" customHeight="false" outlineLevel="0" collapsed="false">
      <c r="A268" s="0" t="s">
        <v>21</v>
      </c>
      <c r="B268" s="0" t="s">
        <v>45</v>
      </c>
      <c r="C268" s="0" t="s">
        <v>59</v>
      </c>
      <c r="D268" s="0" t="n">
        <v>3</v>
      </c>
      <c r="E268" s="0" t="n">
        <v>99.64942</v>
      </c>
      <c r="F268" s="0" t="n">
        <v>99.64942</v>
      </c>
      <c r="G268" s="0" t="n">
        <v>48.7647</v>
      </c>
      <c r="H268" s="0" t="n">
        <v>27.62229</v>
      </c>
      <c r="I268" s="0" t="n">
        <v>-35.39939</v>
      </c>
      <c r="J268" s="0" t="n">
        <v>-14.48514</v>
      </c>
      <c r="K268" s="0" t="n">
        <v>0</v>
      </c>
      <c r="L268" s="0" t="n">
        <v>14.48514</v>
      </c>
      <c r="M268" s="0" t="n">
        <v>35.39939</v>
      </c>
      <c r="N268" s="0" t="n">
        <v>17</v>
      </c>
      <c r="O268" s="0" t="n">
        <v>30.0588</v>
      </c>
      <c r="P268" s="0" t="n">
        <v>11</v>
      </c>
      <c r="Q268" s="106" t="n">
        <v>37949</v>
      </c>
    </row>
    <row r="269" customFormat="false" ht="12.75" hidden="false" customHeight="false" outlineLevel="0" collapsed="false">
      <c r="A269" s="0" t="s">
        <v>21</v>
      </c>
      <c r="B269" s="0" t="s">
        <v>45</v>
      </c>
      <c r="C269" s="0" t="s">
        <v>59</v>
      </c>
      <c r="D269" s="0" t="n">
        <v>4</v>
      </c>
      <c r="E269" s="0" t="n">
        <v>95.19105</v>
      </c>
      <c r="F269" s="0" t="n">
        <v>95.19105</v>
      </c>
      <c r="G269" s="0" t="n">
        <v>49.3529</v>
      </c>
      <c r="H269" s="0" t="n">
        <v>27.61141</v>
      </c>
      <c r="I269" s="0" t="n">
        <v>-35.38544</v>
      </c>
      <c r="J269" s="0" t="n">
        <v>-14.47944</v>
      </c>
      <c r="K269" s="0" t="n">
        <v>0</v>
      </c>
      <c r="L269" s="0" t="n">
        <v>14.47944</v>
      </c>
      <c r="M269" s="0" t="n">
        <v>35.38544</v>
      </c>
      <c r="N269" s="0" t="n">
        <v>17</v>
      </c>
      <c r="O269" s="0" t="n">
        <v>30.0588</v>
      </c>
      <c r="P269" s="0" t="n">
        <v>11</v>
      </c>
      <c r="Q269" s="106" t="n">
        <v>37949</v>
      </c>
    </row>
    <row r="270" customFormat="false" ht="12.75" hidden="false" customHeight="false" outlineLevel="0" collapsed="false">
      <c r="A270" s="0" t="s">
        <v>21</v>
      </c>
      <c r="B270" s="0" t="s">
        <v>45</v>
      </c>
      <c r="C270" s="0" t="s">
        <v>59</v>
      </c>
      <c r="D270" s="0" t="n">
        <v>5</v>
      </c>
      <c r="E270" s="0" t="n">
        <v>95.3978</v>
      </c>
      <c r="F270" s="0" t="n">
        <v>95.3978</v>
      </c>
      <c r="G270" s="0" t="n">
        <v>48.7647</v>
      </c>
      <c r="H270" s="0" t="n">
        <v>27.60886</v>
      </c>
      <c r="I270" s="0" t="n">
        <v>-35.38218</v>
      </c>
      <c r="J270" s="0" t="n">
        <v>-14.4781</v>
      </c>
      <c r="K270" s="0" t="n">
        <v>0</v>
      </c>
      <c r="L270" s="0" t="n">
        <v>14.4781</v>
      </c>
      <c r="M270" s="0" t="n">
        <v>35.38218</v>
      </c>
      <c r="N270" s="0" t="n">
        <v>17</v>
      </c>
      <c r="O270" s="0" t="n">
        <v>30.0588</v>
      </c>
      <c r="P270" s="0" t="n">
        <v>11</v>
      </c>
      <c r="Q270" s="106" t="n">
        <v>37949</v>
      </c>
    </row>
    <row r="271" customFormat="false" ht="12.75" hidden="false" customHeight="false" outlineLevel="0" collapsed="false">
      <c r="A271" s="0" t="s">
        <v>21</v>
      </c>
      <c r="B271" s="0" t="s">
        <v>45</v>
      </c>
      <c r="C271" s="0" t="s">
        <v>59</v>
      </c>
      <c r="D271" s="0" t="n">
        <v>6</v>
      </c>
      <c r="E271" s="0" t="n">
        <v>105.2605</v>
      </c>
      <c r="F271" s="0" t="n">
        <v>105.2605</v>
      </c>
      <c r="G271" s="0" t="n">
        <v>49.3529</v>
      </c>
      <c r="H271" s="0" t="n">
        <v>27.61052</v>
      </c>
      <c r="I271" s="0" t="n">
        <v>-35.3843</v>
      </c>
      <c r="J271" s="0" t="n">
        <v>-14.47897</v>
      </c>
      <c r="K271" s="0" t="n">
        <v>0</v>
      </c>
      <c r="L271" s="0" t="n">
        <v>14.47897</v>
      </c>
      <c r="M271" s="0" t="n">
        <v>35.3843</v>
      </c>
      <c r="N271" s="0" t="n">
        <v>17</v>
      </c>
      <c r="O271" s="0" t="n">
        <v>30.0588</v>
      </c>
      <c r="P271" s="0" t="n">
        <v>11</v>
      </c>
      <c r="Q271" s="106" t="n">
        <v>37949</v>
      </c>
    </row>
    <row r="272" customFormat="false" ht="12.75" hidden="false" customHeight="false" outlineLevel="0" collapsed="false">
      <c r="A272" s="0" t="s">
        <v>21</v>
      </c>
      <c r="B272" s="0" t="s">
        <v>45</v>
      </c>
      <c r="C272" s="0" t="s">
        <v>59</v>
      </c>
      <c r="D272" s="0" t="n">
        <v>7</v>
      </c>
      <c r="E272" s="0" t="n">
        <v>172.6623</v>
      </c>
      <c r="F272" s="0" t="n">
        <v>172.6623</v>
      </c>
      <c r="G272" s="0" t="n">
        <v>47.1765</v>
      </c>
      <c r="H272" s="0" t="n">
        <v>27.81178</v>
      </c>
      <c r="I272" s="0" t="n">
        <v>-35.64223</v>
      </c>
      <c r="J272" s="0" t="n">
        <v>-14.58451</v>
      </c>
      <c r="K272" s="0" t="n">
        <v>0</v>
      </c>
      <c r="L272" s="0" t="n">
        <v>14.58451</v>
      </c>
      <c r="M272" s="0" t="n">
        <v>35.64223</v>
      </c>
      <c r="N272" s="0" t="n">
        <v>17</v>
      </c>
      <c r="O272" s="0" t="n">
        <v>30.0588</v>
      </c>
      <c r="P272" s="0" t="n">
        <v>11</v>
      </c>
      <c r="Q272" s="106" t="n">
        <v>37949</v>
      </c>
    </row>
    <row r="273" customFormat="false" ht="12.75" hidden="false" customHeight="false" outlineLevel="0" collapsed="false">
      <c r="A273" s="0" t="s">
        <v>21</v>
      </c>
      <c r="B273" s="0" t="s">
        <v>45</v>
      </c>
      <c r="C273" s="0" t="s">
        <v>59</v>
      </c>
      <c r="D273" s="0" t="n">
        <v>8</v>
      </c>
      <c r="E273" s="0" t="n">
        <v>269.5236</v>
      </c>
      <c r="F273" s="0" t="n">
        <v>269.5236</v>
      </c>
      <c r="G273" s="0" t="n">
        <v>49.5882</v>
      </c>
      <c r="H273" s="0" t="n">
        <v>28.79559</v>
      </c>
      <c r="I273" s="0" t="n">
        <v>-36.90304</v>
      </c>
      <c r="J273" s="0" t="n">
        <v>-15.10042</v>
      </c>
      <c r="K273" s="0" t="n">
        <v>0</v>
      </c>
      <c r="L273" s="0" t="n">
        <v>15.10042</v>
      </c>
      <c r="M273" s="0" t="n">
        <v>36.90304</v>
      </c>
      <c r="N273" s="0" t="n">
        <v>17</v>
      </c>
      <c r="O273" s="0" t="n">
        <v>30.0588</v>
      </c>
      <c r="P273" s="0" t="n">
        <v>11</v>
      </c>
      <c r="Q273" s="106" t="n">
        <v>37949</v>
      </c>
    </row>
    <row r="274" customFormat="false" ht="12.75" hidden="false" customHeight="false" outlineLevel="0" collapsed="false">
      <c r="A274" s="0" t="s">
        <v>21</v>
      </c>
      <c r="B274" s="0" t="s">
        <v>45</v>
      </c>
      <c r="C274" s="0" t="s">
        <v>59</v>
      </c>
      <c r="D274" s="0" t="n">
        <v>9</v>
      </c>
      <c r="E274" s="0" t="n">
        <v>300.2221</v>
      </c>
      <c r="F274" s="0" t="n">
        <v>300.2221</v>
      </c>
      <c r="G274" s="0" t="n">
        <v>54</v>
      </c>
      <c r="H274" s="0" t="n">
        <v>29.362</v>
      </c>
      <c r="I274" s="0" t="n">
        <v>-37.62891</v>
      </c>
      <c r="J274" s="0" t="n">
        <v>-15.39745</v>
      </c>
      <c r="K274" s="0" t="n">
        <v>0</v>
      </c>
      <c r="L274" s="0" t="n">
        <v>15.39745</v>
      </c>
      <c r="M274" s="0" t="n">
        <v>37.62891</v>
      </c>
      <c r="N274" s="0" t="n">
        <v>17</v>
      </c>
      <c r="O274" s="0" t="n">
        <v>30.0588</v>
      </c>
      <c r="P274" s="0" t="n">
        <v>11</v>
      </c>
      <c r="Q274" s="106" t="n">
        <v>37949</v>
      </c>
    </row>
    <row r="275" customFormat="false" ht="12.75" hidden="false" customHeight="false" outlineLevel="0" collapsed="false">
      <c r="A275" s="0" t="s">
        <v>21</v>
      </c>
      <c r="B275" s="0" t="s">
        <v>45</v>
      </c>
      <c r="C275" s="0" t="s">
        <v>59</v>
      </c>
      <c r="D275" s="0" t="n">
        <v>10</v>
      </c>
      <c r="E275" s="0" t="n">
        <v>316.9225</v>
      </c>
      <c r="F275" s="0" t="n">
        <v>316.9225</v>
      </c>
      <c r="G275" s="0" t="n">
        <v>58.8235</v>
      </c>
      <c r="H275" s="0" t="n">
        <v>29.30396</v>
      </c>
      <c r="I275" s="0" t="n">
        <v>-37.55454</v>
      </c>
      <c r="J275" s="0" t="n">
        <v>-15.36701</v>
      </c>
      <c r="K275" s="0" t="n">
        <v>0</v>
      </c>
      <c r="L275" s="0" t="n">
        <v>15.36701</v>
      </c>
      <c r="M275" s="0" t="n">
        <v>37.55454</v>
      </c>
      <c r="N275" s="0" t="n">
        <v>17</v>
      </c>
      <c r="O275" s="0" t="n">
        <v>30.0588</v>
      </c>
      <c r="P275" s="0" t="n">
        <v>11</v>
      </c>
      <c r="Q275" s="106" t="n">
        <v>37949</v>
      </c>
    </row>
    <row r="276" customFormat="false" ht="12.75" hidden="false" customHeight="false" outlineLevel="0" collapsed="false">
      <c r="A276" s="0" t="s">
        <v>21</v>
      </c>
      <c r="B276" s="0" t="s">
        <v>45</v>
      </c>
      <c r="C276" s="0" t="s">
        <v>59</v>
      </c>
      <c r="D276" s="0" t="n">
        <v>11</v>
      </c>
      <c r="E276" s="0" t="n">
        <v>308.9958</v>
      </c>
      <c r="F276" s="0" t="n">
        <v>308.9958</v>
      </c>
      <c r="G276" s="0" t="n">
        <v>59.2353</v>
      </c>
      <c r="H276" s="0" t="n">
        <v>29.2068</v>
      </c>
      <c r="I276" s="0" t="n">
        <v>-37.43003</v>
      </c>
      <c r="J276" s="0" t="n">
        <v>-15.31606</v>
      </c>
      <c r="K276" s="0" t="n">
        <v>0</v>
      </c>
      <c r="L276" s="0" t="n">
        <v>15.31606</v>
      </c>
      <c r="M276" s="0" t="n">
        <v>37.43003</v>
      </c>
      <c r="N276" s="0" t="n">
        <v>17</v>
      </c>
      <c r="O276" s="0" t="n">
        <v>30.0588</v>
      </c>
      <c r="P276" s="0" t="n">
        <v>11</v>
      </c>
      <c r="Q276" s="106" t="n">
        <v>37949</v>
      </c>
    </row>
    <row r="277" customFormat="false" ht="12.75" hidden="false" customHeight="false" outlineLevel="0" collapsed="false">
      <c r="A277" s="0" t="s">
        <v>21</v>
      </c>
      <c r="B277" s="0" t="s">
        <v>45</v>
      </c>
      <c r="C277" s="0" t="s">
        <v>59</v>
      </c>
      <c r="D277" s="0" t="n">
        <v>12</v>
      </c>
      <c r="E277" s="0" t="n">
        <v>310.9222</v>
      </c>
      <c r="F277" s="0" t="n">
        <v>310.9222</v>
      </c>
      <c r="G277" s="0" t="n">
        <v>62.2353</v>
      </c>
      <c r="H277" s="0" t="n">
        <v>29.1574</v>
      </c>
      <c r="I277" s="0" t="n">
        <v>-37.36671</v>
      </c>
      <c r="J277" s="0" t="n">
        <v>-15.29016</v>
      </c>
      <c r="K277" s="0" t="n">
        <v>0</v>
      </c>
      <c r="L277" s="0" t="n">
        <v>15.29016</v>
      </c>
      <c r="M277" s="0" t="n">
        <v>37.36671</v>
      </c>
      <c r="N277" s="0" t="n">
        <v>17</v>
      </c>
      <c r="O277" s="0" t="n">
        <v>30.0588</v>
      </c>
      <c r="P277" s="0" t="n">
        <v>11</v>
      </c>
      <c r="Q277" s="106" t="n">
        <v>37949</v>
      </c>
    </row>
    <row r="278" customFormat="false" ht="12.75" hidden="false" customHeight="false" outlineLevel="0" collapsed="false">
      <c r="A278" s="0" t="s">
        <v>21</v>
      </c>
      <c r="B278" s="0" t="s">
        <v>45</v>
      </c>
      <c r="C278" s="0" t="s">
        <v>59</v>
      </c>
      <c r="D278" s="0" t="n">
        <v>13</v>
      </c>
      <c r="E278" s="0" t="n">
        <v>305.0741</v>
      </c>
      <c r="F278" s="0" t="n">
        <v>305.0741</v>
      </c>
      <c r="G278" s="0" t="n">
        <v>63.4118</v>
      </c>
      <c r="H278" s="0" t="n">
        <v>29.27703</v>
      </c>
      <c r="I278" s="0" t="n">
        <v>-37.52002</v>
      </c>
      <c r="J278" s="0" t="n">
        <v>-15.35289</v>
      </c>
      <c r="K278" s="0" t="n">
        <v>0</v>
      </c>
      <c r="L278" s="0" t="n">
        <v>15.35289</v>
      </c>
      <c r="M278" s="0" t="n">
        <v>37.52002</v>
      </c>
      <c r="N278" s="0" t="n">
        <v>17</v>
      </c>
      <c r="O278" s="0" t="n">
        <v>30.0588</v>
      </c>
      <c r="P278" s="0" t="n">
        <v>11</v>
      </c>
      <c r="Q278" s="106" t="n">
        <v>37949</v>
      </c>
    </row>
    <row r="279" customFormat="false" ht="12.75" hidden="false" customHeight="false" outlineLevel="0" collapsed="false">
      <c r="A279" s="0" t="s">
        <v>21</v>
      </c>
      <c r="B279" s="0" t="s">
        <v>45</v>
      </c>
      <c r="C279" s="0" t="s">
        <v>59</v>
      </c>
      <c r="D279" s="0" t="n">
        <v>14</v>
      </c>
      <c r="E279" s="0" t="n">
        <v>310.3994</v>
      </c>
      <c r="F279" s="0" t="n">
        <v>310.3994</v>
      </c>
      <c r="G279" s="0" t="n">
        <v>62.4118</v>
      </c>
      <c r="H279" s="0" t="n">
        <v>29.55845</v>
      </c>
      <c r="I279" s="0" t="n">
        <v>-37.88068</v>
      </c>
      <c r="J279" s="0" t="n">
        <v>-15.50047</v>
      </c>
      <c r="K279" s="0" t="n">
        <v>0</v>
      </c>
      <c r="L279" s="0" t="n">
        <v>15.50047</v>
      </c>
      <c r="M279" s="0" t="n">
        <v>37.88068</v>
      </c>
      <c r="N279" s="0" t="n">
        <v>17</v>
      </c>
      <c r="O279" s="0" t="n">
        <v>30.0588</v>
      </c>
      <c r="P279" s="0" t="n">
        <v>11</v>
      </c>
      <c r="Q279" s="106" t="n">
        <v>37949</v>
      </c>
    </row>
    <row r="280" customFormat="false" ht="12.75" hidden="false" customHeight="false" outlineLevel="0" collapsed="false">
      <c r="A280" s="0" t="s">
        <v>21</v>
      </c>
      <c r="B280" s="0" t="s">
        <v>45</v>
      </c>
      <c r="C280" s="0" t="s">
        <v>59</v>
      </c>
      <c r="D280" s="0" t="n">
        <v>15</v>
      </c>
      <c r="E280" s="0" t="n">
        <v>278.3188</v>
      </c>
      <c r="F280" s="0" t="n">
        <v>278.3188</v>
      </c>
      <c r="G280" s="0" t="n">
        <v>62</v>
      </c>
      <c r="H280" s="0" t="n">
        <v>28.92522</v>
      </c>
      <c r="I280" s="0" t="n">
        <v>-37.06916</v>
      </c>
      <c r="J280" s="0" t="n">
        <v>-15.1684</v>
      </c>
      <c r="K280" s="0" t="n">
        <v>0</v>
      </c>
      <c r="L280" s="0" t="n">
        <v>15.1684</v>
      </c>
      <c r="M280" s="0" t="n">
        <v>37.06916</v>
      </c>
      <c r="N280" s="0" t="n">
        <v>17</v>
      </c>
      <c r="O280" s="0" t="n">
        <v>30.0588</v>
      </c>
      <c r="P280" s="0" t="n">
        <v>11</v>
      </c>
      <c r="Q280" s="106" t="n">
        <v>37949</v>
      </c>
    </row>
    <row r="281" customFormat="false" ht="12.75" hidden="false" customHeight="false" outlineLevel="0" collapsed="false">
      <c r="A281" s="0" t="s">
        <v>21</v>
      </c>
      <c r="B281" s="0" t="s">
        <v>45</v>
      </c>
      <c r="C281" s="0" t="s">
        <v>59</v>
      </c>
      <c r="D281" s="0" t="n">
        <v>16</v>
      </c>
      <c r="E281" s="0" t="n">
        <v>270.2646</v>
      </c>
      <c r="F281" s="0" t="n">
        <v>270.2646</v>
      </c>
      <c r="G281" s="0" t="n">
        <v>62.5882</v>
      </c>
      <c r="H281" s="0" t="n">
        <v>29.03709</v>
      </c>
      <c r="I281" s="0" t="n">
        <v>-37.21252</v>
      </c>
      <c r="J281" s="0" t="n">
        <v>-15.22706</v>
      </c>
      <c r="K281" s="0" t="n">
        <v>0</v>
      </c>
      <c r="L281" s="0" t="n">
        <v>15.22706</v>
      </c>
      <c r="M281" s="0" t="n">
        <v>37.21252</v>
      </c>
      <c r="N281" s="0" t="n">
        <v>17</v>
      </c>
      <c r="O281" s="0" t="n">
        <v>30.0588</v>
      </c>
      <c r="P281" s="0" t="n">
        <v>11</v>
      </c>
      <c r="Q281" s="106" t="n">
        <v>37949</v>
      </c>
    </row>
    <row r="282" customFormat="false" ht="12.75" hidden="false" customHeight="false" outlineLevel="0" collapsed="false">
      <c r="A282" s="0" t="s">
        <v>21</v>
      </c>
      <c r="B282" s="0" t="s">
        <v>45</v>
      </c>
      <c r="C282" s="0" t="s">
        <v>59</v>
      </c>
      <c r="D282" s="0" t="n">
        <v>17</v>
      </c>
      <c r="E282" s="0" t="n">
        <v>257.2784</v>
      </c>
      <c r="F282" s="0" t="n">
        <v>204.5928</v>
      </c>
      <c r="G282" s="0" t="n">
        <v>62.5882</v>
      </c>
      <c r="H282" s="0" t="n">
        <v>28.72303</v>
      </c>
      <c r="I282" s="0" t="n">
        <v>15.87555</v>
      </c>
      <c r="J282" s="0" t="n">
        <v>37.62322</v>
      </c>
      <c r="K282" s="0" t="n">
        <v>52.68559</v>
      </c>
      <c r="L282" s="0" t="n">
        <v>67.74796</v>
      </c>
      <c r="M282" s="0" t="n">
        <v>89.49564</v>
      </c>
      <c r="N282" s="0" t="n">
        <v>17</v>
      </c>
      <c r="O282" s="0" t="n">
        <v>30.0588</v>
      </c>
      <c r="P282" s="0" t="n">
        <v>11</v>
      </c>
      <c r="Q282" s="106" t="n">
        <v>37949</v>
      </c>
    </row>
    <row r="283" customFormat="false" ht="12.75" hidden="false" customHeight="false" outlineLevel="0" collapsed="false">
      <c r="A283" s="0" t="s">
        <v>21</v>
      </c>
      <c r="B283" s="0" t="s">
        <v>45</v>
      </c>
      <c r="C283" s="0" t="s">
        <v>59</v>
      </c>
      <c r="D283" s="0" t="n">
        <v>18</v>
      </c>
      <c r="E283" s="0" t="n">
        <v>253.8893</v>
      </c>
      <c r="F283" s="0" t="n">
        <v>201.9896</v>
      </c>
      <c r="G283" s="0" t="n">
        <v>60.1765</v>
      </c>
      <c r="H283" s="0" t="n">
        <v>28.5509</v>
      </c>
      <c r="I283" s="0" t="n">
        <v>15.31031</v>
      </c>
      <c r="J283" s="0" t="n">
        <v>36.92766</v>
      </c>
      <c r="K283" s="0" t="n">
        <v>51.89977</v>
      </c>
      <c r="L283" s="0" t="n">
        <v>66.87187</v>
      </c>
      <c r="M283" s="0" t="n">
        <v>88.48922</v>
      </c>
      <c r="N283" s="0" t="n">
        <v>17</v>
      </c>
      <c r="O283" s="0" t="n">
        <v>30.0588</v>
      </c>
      <c r="P283" s="0" t="n">
        <v>11</v>
      </c>
      <c r="Q283" s="106" t="n">
        <v>37949</v>
      </c>
    </row>
    <row r="284" customFormat="false" ht="12.75" hidden="false" customHeight="false" outlineLevel="0" collapsed="false">
      <c r="A284" s="0" t="s">
        <v>21</v>
      </c>
      <c r="B284" s="0" t="s">
        <v>45</v>
      </c>
      <c r="C284" s="0" t="s">
        <v>59</v>
      </c>
      <c r="D284" s="0" t="n">
        <v>19</v>
      </c>
      <c r="E284" s="0" t="n">
        <v>227.4647</v>
      </c>
      <c r="F284" s="0" t="n">
        <v>181.692</v>
      </c>
      <c r="G284" s="0" t="n">
        <v>57.5294</v>
      </c>
      <c r="H284" s="0" t="n">
        <v>28.23538</v>
      </c>
      <c r="I284" s="0" t="n">
        <v>9.587562</v>
      </c>
      <c r="J284" s="0" t="n">
        <v>30.96601</v>
      </c>
      <c r="K284" s="0" t="n">
        <v>45.77266</v>
      </c>
      <c r="L284" s="0" t="n">
        <v>60.57931</v>
      </c>
      <c r="M284" s="0" t="n">
        <v>81.95776</v>
      </c>
      <c r="N284" s="0" t="n">
        <v>17</v>
      </c>
      <c r="O284" s="0" t="n">
        <v>30.0588</v>
      </c>
      <c r="P284" s="0" t="n">
        <v>11</v>
      </c>
      <c r="Q284" s="106" t="n">
        <v>37949</v>
      </c>
    </row>
    <row r="285" customFormat="false" ht="12.75" hidden="false" customHeight="false" outlineLevel="0" collapsed="false">
      <c r="A285" s="0" t="s">
        <v>21</v>
      </c>
      <c r="B285" s="0" t="s">
        <v>45</v>
      </c>
      <c r="C285" s="0" t="s">
        <v>59</v>
      </c>
      <c r="D285" s="0" t="n">
        <v>20</v>
      </c>
      <c r="E285" s="0" t="n">
        <v>214.5823</v>
      </c>
      <c r="F285" s="0" t="n">
        <v>171.7967</v>
      </c>
      <c r="G285" s="0" t="n">
        <v>57.5294</v>
      </c>
      <c r="H285" s="0" t="n">
        <v>28.2415</v>
      </c>
      <c r="I285" s="0" t="n">
        <v>6.592682</v>
      </c>
      <c r="J285" s="0" t="n">
        <v>27.97576</v>
      </c>
      <c r="K285" s="0" t="n">
        <v>42.78561</v>
      </c>
      <c r="L285" s="0" t="n">
        <v>57.59547</v>
      </c>
      <c r="M285" s="0" t="n">
        <v>78.97855</v>
      </c>
      <c r="N285" s="0" t="n">
        <v>17</v>
      </c>
      <c r="O285" s="0" t="n">
        <v>30.0588</v>
      </c>
      <c r="P285" s="0" t="n">
        <v>11</v>
      </c>
      <c r="Q285" s="106" t="n">
        <v>37949</v>
      </c>
    </row>
    <row r="286" customFormat="false" ht="12.75" hidden="false" customHeight="false" outlineLevel="0" collapsed="false">
      <c r="A286" s="0" t="s">
        <v>21</v>
      </c>
      <c r="B286" s="0" t="s">
        <v>45</v>
      </c>
      <c r="C286" s="0" t="s">
        <v>59</v>
      </c>
      <c r="D286" s="0" t="n">
        <v>21</v>
      </c>
      <c r="E286" s="0" t="n">
        <v>213.8769</v>
      </c>
      <c r="F286" s="0" t="n">
        <v>171.2548</v>
      </c>
      <c r="G286" s="0" t="n">
        <v>57.5294</v>
      </c>
      <c r="H286" s="0" t="n">
        <v>28.26155</v>
      </c>
      <c r="I286" s="0" t="n">
        <v>6.403405</v>
      </c>
      <c r="J286" s="0" t="n">
        <v>27.80167</v>
      </c>
      <c r="K286" s="0" t="n">
        <v>42.62204</v>
      </c>
      <c r="L286" s="0" t="n">
        <v>57.44241</v>
      </c>
      <c r="M286" s="0" t="n">
        <v>78.84068</v>
      </c>
      <c r="N286" s="0" t="n">
        <v>17</v>
      </c>
      <c r="O286" s="0" t="n">
        <v>30.0588</v>
      </c>
      <c r="P286" s="0" t="n">
        <v>11</v>
      </c>
      <c r="Q286" s="106" t="n">
        <v>37949</v>
      </c>
    </row>
    <row r="287" customFormat="false" ht="12.75" hidden="false" customHeight="false" outlineLevel="0" collapsed="false">
      <c r="A287" s="0" t="s">
        <v>21</v>
      </c>
      <c r="B287" s="0" t="s">
        <v>45</v>
      </c>
      <c r="C287" s="0" t="s">
        <v>59</v>
      </c>
      <c r="D287" s="0" t="n">
        <v>22</v>
      </c>
      <c r="E287" s="0" t="n">
        <v>191.336</v>
      </c>
      <c r="F287" s="0" t="n">
        <v>191.336</v>
      </c>
      <c r="G287" s="0" t="n">
        <v>57.5294</v>
      </c>
      <c r="H287" s="0" t="n">
        <v>27.95186</v>
      </c>
      <c r="I287" s="0" t="n">
        <v>-35.82175</v>
      </c>
      <c r="J287" s="0" t="n">
        <v>-14.65797</v>
      </c>
      <c r="K287" s="0" t="n">
        <v>0</v>
      </c>
      <c r="L287" s="0" t="n">
        <v>14.65797</v>
      </c>
      <c r="M287" s="0" t="n">
        <v>35.82175</v>
      </c>
      <c r="N287" s="0" t="n">
        <v>17</v>
      </c>
      <c r="O287" s="0" t="n">
        <v>30.0588</v>
      </c>
      <c r="P287" s="0" t="n">
        <v>11</v>
      </c>
      <c r="Q287" s="106" t="n">
        <v>37949</v>
      </c>
    </row>
    <row r="288" customFormat="false" ht="12.75" hidden="false" customHeight="false" outlineLevel="0" collapsed="false">
      <c r="A288" s="0" t="s">
        <v>21</v>
      </c>
      <c r="B288" s="0" t="s">
        <v>45</v>
      </c>
      <c r="C288" s="0" t="s">
        <v>59</v>
      </c>
      <c r="D288" s="0" t="n">
        <v>23</v>
      </c>
      <c r="E288" s="0" t="n">
        <v>165.3445</v>
      </c>
      <c r="F288" s="0" t="n">
        <v>165.3445</v>
      </c>
      <c r="G288" s="0" t="n">
        <v>56.9412</v>
      </c>
      <c r="H288" s="0" t="n">
        <v>27.69659</v>
      </c>
      <c r="I288" s="0" t="n">
        <v>-35.49461</v>
      </c>
      <c r="J288" s="0" t="n">
        <v>-14.52411</v>
      </c>
      <c r="K288" s="0" t="n">
        <v>0</v>
      </c>
      <c r="L288" s="0" t="n">
        <v>14.52411</v>
      </c>
      <c r="M288" s="0" t="n">
        <v>35.49461</v>
      </c>
      <c r="N288" s="0" t="n">
        <v>17</v>
      </c>
      <c r="O288" s="0" t="n">
        <v>30.0588</v>
      </c>
      <c r="P288" s="0" t="n">
        <v>11</v>
      </c>
      <c r="Q288" s="106" t="n">
        <v>37949</v>
      </c>
    </row>
    <row r="289" customFormat="false" ht="12.75" hidden="false" customHeight="false" outlineLevel="0" collapsed="false">
      <c r="A289" s="0" t="s">
        <v>21</v>
      </c>
      <c r="B289" s="0" t="s">
        <v>45</v>
      </c>
      <c r="C289" s="0" t="s">
        <v>59</v>
      </c>
      <c r="D289" s="0" t="n">
        <v>24</v>
      </c>
      <c r="E289" s="0" t="n">
        <v>148.0645</v>
      </c>
      <c r="F289" s="0" t="n">
        <v>148.0645</v>
      </c>
      <c r="G289" s="0" t="n">
        <v>56.5294</v>
      </c>
      <c r="H289" s="0" t="n">
        <v>27.68421</v>
      </c>
      <c r="I289" s="0" t="n">
        <v>-35.47874</v>
      </c>
      <c r="J289" s="0" t="n">
        <v>-14.51761</v>
      </c>
      <c r="K289" s="0" t="n">
        <v>0</v>
      </c>
      <c r="L289" s="0" t="n">
        <v>14.51761</v>
      </c>
      <c r="M289" s="0" t="n">
        <v>35.47874</v>
      </c>
      <c r="N289" s="0" t="n">
        <v>17</v>
      </c>
      <c r="O289" s="0" t="n">
        <v>30.0588</v>
      </c>
      <c r="P289" s="0" t="n">
        <v>11</v>
      </c>
      <c r="Q289" s="106" t="n">
        <v>37949</v>
      </c>
    </row>
    <row r="290" customFormat="false" ht="12.75" hidden="false" customHeight="false" outlineLevel="0" collapsed="false">
      <c r="A290" s="0" t="s">
        <v>21</v>
      </c>
      <c r="B290" s="0" t="s">
        <v>45</v>
      </c>
      <c r="C290" s="0" t="s">
        <v>60</v>
      </c>
      <c r="D290" s="0" t="n">
        <v>1</v>
      </c>
      <c r="E290" s="0" t="n">
        <v>120.9325</v>
      </c>
      <c r="F290" s="0" t="n">
        <v>120.9325</v>
      </c>
      <c r="G290" s="0" t="n">
        <v>49.7647</v>
      </c>
      <c r="H290" s="0" t="n">
        <v>27.81845</v>
      </c>
      <c r="I290" s="0" t="n">
        <v>-35.65078</v>
      </c>
      <c r="J290" s="0" t="n">
        <v>-14.58801</v>
      </c>
      <c r="K290" s="0" t="n">
        <v>0</v>
      </c>
      <c r="L290" s="0" t="n">
        <v>14.58801</v>
      </c>
      <c r="M290" s="0" t="n">
        <v>35.65078</v>
      </c>
      <c r="N290" s="0" t="n">
        <v>17</v>
      </c>
      <c r="O290" s="0" t="n">
        <v>30.0588</v>
      </c>
      <c r="P290" s="0" t="n">
        <v>12</v>
      </c>
      <c r="Q290" s="106" t="n">
        <v>40155</v>
      </c>
    </row>
    <row r="291" customFormat="false" ht="12.75" hidden="false" customHeight="false" outlineLevel="0" collapsed="false">
      <c r="A291" s="0" t="s">
        <v>21</v>
      </c>
      <c r="B291" s="0" t="s">
        <v>45</v>
      </c>
      <c r="C291" s="0" t="s">
        <v>60</v>
      </c>
      <c r="D291" s="0" t="n">
        <v>2</v>
      </c>
      <c r="E291" s="0" t="n">
        <v>106.2211</v>
      </c>
      <c r="F291" s="0" t="n">
        <v>106.2211</v>
      </c>
      <c r="G291" s="0" t="n">
        <v>50.3529</v>
      </c>
      <c r="H291" s="0" t="n">
        <v>27.72633</v>
      </c>
      <c r="I291" s="0" t="n">
        <v>-35.53272</v>
      </c>
      <c r="J291" s="0" t="n">
        <v>-14.5397</v>
      </c>
      <c r="K291" s="0" t="n">
        <v>0</v>
      </c>
      <c r="L291" s="0" t="n">
        <v>14.5397</v>
      </c>
      <c r="M291" s="0" t="n">
        <v>35.53272</v>
      </c>
      <c r="N291" s="0" t="n">
        <v>17</v>
      </c>
      <c r="O291" s="0" t="n">
        <v>30.0588</v>
      </c>
      <c r="P291" s="0" t="n">
        <v>12</v>
      </c>
      <c r="Q291" s="106" t="n">
        <v>40155</v>
      </c>
    </row>
    <row r="292" customFormat="false" ht="12.75" hidden="false" customHeight="false" outlineLevel="0" collapsed="false">
      <c r="A292" s="0" t="s">
        <v>21</v>
      </c>
      <c r="B292" s="0" t="s">
        <v>45</v>
      </c>
      <c r="C292" s="0" t="s">
        <v>60</v>
      </c>
      <c r="D292" s="0" t="n">
        <v>3</v>
      </c>
      <c r="E292" s="0" t="n">
        <v>100.8384</v>
      </c>
      <c r="F292" s="0" t="n">
        <v>100.8384</v>
      </c>
      <c r="G292" s="0" t="n">
        <v>49.7647</v>
      </c>
      <c r="H292" s="0" t="n">
        <v>27.67967</v>
      </c>
      <c r="I292" s="0" t="n">
        <v>-35.47292</v>
      </c>
      <c r="J292" s="0" t="n">
        <v>-14.51523</v>
      </c>
      <c r="K292" s="0" t="n">
        <v>0</v>
      </c>
      <c r="L292" s="0" t="n">
        <v>14.51523</v>
      </c>
      <c r="M292" s="0" t="n">
        <v>35.47292</v>
      </c>
      <c r="N292" s="0" t="n">
        <v>17</v>
      </c>
      <c r="O292" s="0" t="n">
        <v>30.0588</v>
      </c>
      <c r="P292" s="0" t="n">
        <v>12</v>
      </c>
      <c r="Q292" s="106" t="n">
        <v>40155</v>
      </c>
    </row>
    <row r="293" customFormat="false" ht="12.75" hidden="false" customHeight="false" outlineLevel="0" collapsed="false">
      <c r="A293" s="0" t="s">
        <v>21</v>
      </c>
      <c r="B293" s="0" t="s">
        <v>45</v>
      </c>
      <c r="C293" s="0" t="s">
        <v>60</v>
      </c>
      <c r="D293" s="0" t="n">
        <v>4</v>
      </c>
      <c r="E293" s="0" t="n">
        <v>97.89916</v>
      </c>
      <c r="F293" s="0" t="n">
        <v>97.89916</v>
      </c>
      <c r="G293" s="0" t="n">
        <v>50.1765</v>
      </c>
      <c r="H293" s="0" t="n">
        <v>27.67166</v>
      </c>
      <c r="I293" s="0" t="n">
        <v>-35.46266</v>
      </c>
      <c r="J293" s="0" t="n">
        <v>-14.51103</v>
      </c>
      <c r="K293" s="0" t="n">
        <v>0</v>
      </c>
      <c r="L293" s="0" t="n">
        <v>14.51103</v>
      </c>
      <c r="M293" s="0" t="n">
        <v>35.46266</v>
      </c>
      <c r="N293" s="0" t="n">
        <v>17</v>
      </c>
      <c r="O293" s="0" t="n">
        <v>30.0588</v>
      </c>
      <c r="P293" s="0" t="n">
        <v>12</v>
      </c>
      <c r="Q293" s="106" t="n">
        <v>40155</v>
      </c>
    </row>
    <row r="294" customFormat="false" ht="12.75" hidden="false" customHeight="false" outlineLevel="0" collapsed="false">
      <c r="A294" s="0" t="s">
        <v>21</v>
      </c>
      <c r="B294" s="0" t="s">
        <v>45</v>
      </c>
      <c r="C294" s="0" t="s">
        <v>60</v>
      </c>
      <c r="D294" s="0" t="n">
        <v>5</v>
      </c>
      <c r="E294" s="0" t="n">
        <v>94.29361</v>
      </c>
      <c r="F294" s="0" t="n">
        <v>94.29361</v>
      </c>
      <c r="G294" s="0" t="n">
        <v>49.7647</v>
      </c>
      <c r="H294" s="0" t="n">
        <v>27.64387</v>
      </c>
      <c r="I294" s="0" t="n">
        <v>-35.42705</v>
      </c>
      <c r="J294" s="0" t="n">
        <v>-14.49646</v>
      </c>
      <c r="K294" s="0" t="n">
        <v>0</v>
      </c>
      <c r="L294" s="0" t="n">
        <v>14.49646</v>
      </c>
      <c r="M294" s="0" t="n">
        <v>35.42705</v>
      </c>
      <c r="N294" s="0" t="n">
        <v>17</v>
      </c>
      <c r="O294" s="0" t="n">
        <v>30.0588</v>
      </c>
      <c r="P294" s="0" t="n">
        <v>12</v>
      </c>
      <c r="Q294" s="106" t="n">
        <v>40155</v>
      </c>
    </row>
    <row r="295" customFormat="false" ht="12.75" hidden="false" customHeight="false" outlineLevel="0" collapsed="false">
      <c r="A295" s="0" t="s">
        <v>21</v>
      </c>
      <c r="B295" s="0" t="s">
        <v>45</v>
      </c>
      <c r="C295" s="0" t="s">
        <v>60</v>
      </c>
      <c r="D295" s="0" t="n">
        <v>6</v>
      </c>
      <c r="E295" s="0" t="n">
        <v>101.0793</v>
      </c>
      <c r="F295" s="0" t="n">
        <v>101.0793</v>
      </c>
      <c r="G295" s="0" t="n">
        <v>49.7647</v>
      </c>
      <c r="H295" s="0" t="n">
        <v>27.6564</v>
      </c>
      <c r="I295" s="0" t="n">
        <v>-35.4431</v>
      </c>
      <c r="J295" s="0" t="n">
        <v>-14.50303</v>
      </c>
      <c r="K295" s="0" t="n">
        <v>0</v>
      </c>
      <c r="L295" s="0" t="n">
        <v>14.50303</v>
      </c>
      <c r="M295" s="0" t="n">
        <v>35.4431</v>
      </c>
      <c r="N295" s="0" t="n">
        <v>17</v>
      </c>
      <c r="O295" s="0" t="n">
        <v>30.0588</v>
      </c>
      <c r="P295" s="0" t="n">
        <v>12</v>
      </c>
      <c r="Q295" s="106" t="n">
        <v>40155</v>
      </c>
    </row>
    <row r="296" customFormat="false" ht="12.75" hidden="false" customHeight="false" outlineLevel="0" collapsed="false">
      <c r="A296" s="0" t="s">
        <v>21</v>
      </c>
      <c r="B296" s="0" t="s">
        <v>45</v>
      </c>
      <c r="C296" s="0" t="s">
        <v>60</v>
      </c>
      <c r="D296" s="0" t="n">
        <v>7</v>
      </c>
      <c r="E296" s="0" t="n">
        <v>147.311</v>
      </c>
      <c r="F296" s="0" t="n">
        <v>147.311</v>
      </c>
      <c r="G296" s="0" t="n">
        <v>49.7647</v>
      </c>
      <c r="H296" s="0" t="n">
        <v>28.4331</v>
      </c>
      <c r="I296" s="0" t="n">
        <v>-36.43848</v>
      </c>
      <c r="J296" s="0" t="n">
        <v>-14.91033</v>
      </c>
      <c r="K296" s="0" t="n">
        <v>0</v>
      </c>
      <c r="L296" s="0" t="n">
        <v>14.91033</v>
      </c>
      <c r="M296" s="0" t="n">
        <v>36.43848</v>
      </c>
      <c r="N296" s="0" t="n">
        <v>17</v>
      </c>
      <c r="O296" s="0" t="n">
        <v>30.0588</v>
      </c>
      <c r="P296" s="0" t="n">
        <v>12</v>
      </c>
      <c r="Q296" s="106" t="n">
        <v>40155</v>
      </c>
    </row>
    <row r="297" customFormat="false" ht="12.75" hidden="false" customHeight="false" outlineLevel="0" collapsed="false">
      <c r="A297" s="0" t="s">
        <v>21</v>
      </c>
      <c r="B297" s="0" t="s">
        <v>45</v>
      </c>
      <c r="C297" s="0" t="s">
        <v>60</v>
      </c>
      <c r="D297" s="0" t="n">
        <v>8</v>
      </c>
      <c r="E297" s="0" t="n">
        <v>200.3035</v>
      </c>
      <c r="F297" s="0" t="n">
        <v>200.3035</v>
      </c>
      <c r="G297" s="0" t="n">
        <v>49.3529</v>
      </c>
      <c r="H297" s="0" t="n">
        <v>31.29863</v>
      </c>
      <c r="I297" s="0" t="n">
        <v>-40.11081</v>
      </c>
      <c r="J297" s="0" t="n">
        <v>-16.41302</v>
      </c>
      <c r="K297" s="0" t="n">
        <v>0</v>
      </c>
      <c r="L297" s="0" t="n">
        <v>16.41302</v>
      </c>
      <c r="M297" s="0" t="n">
        <v>40.11081</v>
      </c>
      <c r="N297" s="0" t="n">
        <v>17</v>
      </c>
      <c r="O297" s="0" t="n">
        <v>30.0588</v>
      </c>
      <c r="P297" s="0" t="n">
        <v>12</v>
      </c>
      <c r="Q297" s="106" t="n">
        <v>40155</v>
      </c>
    </row>
    <row r="298" customFormat="false" ht="12.75" hidden="false" customHeight="false" outlineLevel="0" collapsed="false">
      <c r="A298" s="0" t="s">
        <v>21</v>
      </c>
      <c r="B298" s="0" t="s">
        <v>45</v>
      </c>
      <c r="C298" s="0" t="s">
        <v>60</v>
      </c>
      <c r="D298" s="0" t="n">
        <v>9</v>
      </c>
      <c r="E298" s="0" t="n">
        <v>228.9208</v>
      </c>
      <c r="F298" s="0" t="n">
        <v>228.9208</v>
      </c>
      <c r="G298" s="0" t="n">
        <v>51.7647</v>
      </c>
      <c r="H298" s="0" t="n">
        <v>32.5017</v>
      </c>
      <c r="I298" s="0" t="n">
        <v>-41.65261</v>
      </c>
      <c r="J298" s="0" t="n">
        <v>-17.04391</v>
      </c>
      <c r="K298" s="0" t="n">
        <v>0</v>
      </c>
      <c r="L298" s="0" t="n">
        <v>17.04391</v>
      </c>
      <c r="M298" s="0" t="n">
        <v>41.65261</v>
      </c>
      <c r="N298" s="0" t="n">
        <v>17</v>
      </c>
      <c r="O298" s="0" t="n">
        <v>30.0588</v>
      </c>
      <c r="P298" s="0" t="n">
        <v>12</v>
      </c>
      <c r="Q298" s="106" t="n">
        <v>40155</v>
      </c>
    </row>
    <row r="299" customFormat="false" ht="12.75" hidden="false" customHeight="false" outlineLevel="0" collapsed="false">
      <c r="A299" s="0" t="s">
        <v>21</v>
      </c>
      <c r="B299" s="0" t="s">
        <v>45</v>
      </c>
      <c r="C299" s="0" t="s">
        <v>60</v>
      </c>
      <c r="D299" s="0" t="n">
        <v>10</v>
      </c>
      <c r="E299" s="0" t="n">
        <v>239.667</v>
      </c>
      <c r="F299" s="0" t="n">
        <v>239.667</v>
      </c>
      <c r="G299" s="0" t="n">
        <v>52.1765</v>
      </c>
      <c r="H299" s="0" t="n">
        <v>32.47034</v>
      </c>
      <c r="I299" s="0" t="n">
        <v>-41.61241</v>
      </c>
      <c r="J299" s="0" t="n">
        <v>-17.02746</v>
      </c>
      <c r="K299" s="0" t="n">
        <v>0</v>
      </c>
      <c r="L299" s="0" t="n">
        <v>17.02746</v>
      </c>
      <c r="M299" s="0" t="n">
        <v>41.61241</v>
      </c>
      <c r="N299" s="0" t="n">
        <v>17</v>
      </c>
      <c r="O299" s="0" t="n">
        <v>30.0588</v>
      </c>
      <c r="P299" s="0" t="n">
        <v>12</v>
      </c>
      <c r="Q299" s="106" t="n">
        <v>40155</v>
      </c>
    </row>
    <row r="300" customFormat="false" ht="12.75" hidden="false" customHeight="false" outlineLevel="0" collapsed="false">
      <c r="A300" s="0" t="s">
        <v>21</v>
      </c>
      <c r="B300" s="0" t="s">
        <v>45</v>
      </c>
      <c r="C300" s="0" t="s">
        <v>60</v>
      </c>
      <c r="D300" s="0" t="n">
        <v>11</v>
      </c>
      <c r="E300" s="0" t="n">
        <v>225.2761</v>
      </c>
      <c r="F300" s="0" t="n">
        <v>225.2761</v>
      </c>
      <c r="G300" s="0" t="n">
        <v>52.5882</v>
      </c>
      <c r="H300" s="0" t="n">
        <v>32.22941</v>
      </c>
      <c r="I300" s="0" t="n">
        <v>-41.30365</v>
      </c>
      <c r="J300" s="0" t="n">
        <v>-16.90112</v>
      </c>
      <c r="K300" s="0" t="n">
        <v>0</v>
      </c>
      <c r="L300" s="0" t="n">
        <v>16.90112</v>
      </c>
      <c r="M300" s="0" t="n">
        <v>41.30365</v>
      </c>
      <c r="N300" s="0" t="n">
        <v>17</v>
      </c>
      <c r="O300" s="0" t="n">
        <v>30.0588</v>
      </c>
      <c r="P300" s="0" t="n">
        <v>12</v>
      </c>
      <c r="Q300" s="106" t="n">
        <v>40155</v>
      </c>
    </row>
    <row r="301" customFormat="false" ht="12.75" hidden="false" customHeight="false" outlineLevel="0" collapsed="false">
      <c r="A301" s="0" t="s">
        <v>21</v>
      </c>
      <c r="B301" s="0" t="s">
        <v>45</v>
      </c>
      <c r="C301" s="0" t="s">
        <v>60</v>
      </c>
      <c r="D301" s="0" t="n">
        <v>12</v>
      </c>
      <c r="E301" s="0" t="n">
        <v>218.3692</v>
      </c>
      <c r="F301" s="0" t="n">
        <v>218.3692</v>
      </c>
      <c r="G301" s="0" t="n">
        <v>52.5882</v>
      </c>
      <c r="H301" s="0" t="n">
        <v>32.06196</v>
      </c>
      <c r="I301" s="0" t="n">
        <v>-41.08905</v>
      </c>
      <c r="J301" s="0" t="n">
        <v>-16.81331</v>
      </c>
      <c r="K301" s="0" t="n">
        <v>0</v>
      </c>
      <c r="L301" s="0" t="n">
        <v>16.81331</v>
      </c>
      <c r="M301" s="0" t="n">
        <v>41.08905</v>
      </c>
      <c r="N301" s="0" t="n">
        <v>17</v>
      </c>
      <c r="O301" s="0" t="n">
        <v>30.0588</v>
      </c>
      <c r="P301" s="0" t="n">
        <v>12</v>
      </c>
      <c r="Q301" s="106" t="n">
        <v>40155</v>
      </c>
    </row>
    <row r="302" customFormat="false" ht="12.75" hidden="false" customHeight="false" outlineLevel="0" collapsed="false">
      <c r="A302" s="0" t="s">
        <v>21</v>
      </c>
      <c r="B302" s="0" t="s">
        <v>45</v>
      </c>
      <c r="C302" s="0" t="s">
        <v>60</v>
      </c>
      <c r="D302" s="0" t="n">
        <v>13</v>
      </c>
      <c r="E302" s="0" t="n">
        <v>217.5559</v>
      </c>
      <c r="F302" s="0" t="n">
        <v>217.5559</v>
      </c>
      <c r="G302" s="0" t="n">
        <v>52.5882</v>
      </c>
      <c r="H302" s="0" t="n">
        <v>32.38548</v>
      </c>
      <c r="I302" s="0" t="n">
        <v>-41.50367</v>
      </c>
      <c r="J302" s="0" t="n">
        <v>-16.98296</v>
      </c>
      <c r="K302" s="0" t="n">
        <v>0</v>
      </c>
      <c r="L302" s="0" t="n">
        <v>16.98296</v>
      </c>
      <c r="M302" s="0" t="n">
        <v>41.50367</v>
      </c>
      <c r="N302" s="0" t="n">
        <v>17</v>
      </c>
      <c r="O302" s="0" t="n">
        <v>30.0588</v>
      </c>
      <c r="P302" s="0" t="n">
        <v>12</v>
      </c>
      <c r="Q302" s="106" t="n">
        <v>40155</v>
      </c>
    </row>
    <row r="303" customFormat="false" ht="12.75" hidden="false" customHeight="false" outlineLevel="0" collapsed="false">
      <c r="A303" s="0" t="s">
        <v>21</v>
      </c>
      <c r="B303" s="0" t="s">
        <v>45</v>
      </c>
      <c r="C303" s="0" t="s">
        <v>60</v>
      </c>
      <c r="D303" s="0" t="n">
        <v>14</v>
      </c>
      <c r="E303" s="0" t="n">
        <v>221.845</v>
      </c>
      <c r="F303" s="0" t="n">
        <v>221.845</v>
      </c>
      <c r="G303" s="0" t="n">
        <v>53.5882</v>
      </c>
      <c r="H303" s="0" t="n">
        <v>33.12486</v>
      </c>
      <c r="I303" s="0" t="n">
        <v>-42.45121</v>
      </c>
      <c r="J303" s="0" t="n">
        <v>-17.37069</v>
      </c>
      <c r="K303" s="0" t="n">
        <v>0</v>
      </c>
      <c r="L303" s="0" t="n">
        <v>17.37069</v>
      </c>
      <c r="M303" s="0" t="n">
        <v>42.45121</v>
      </c>
      <c r="N303" s="0" t="n">
        <v>17</v>
      </c>
      <c r="O303" s="0" t="n">
        <v>30.0588</v>
      </c>
      <c r="P303" s="0" t="n">
        <v>12</v>
      </c>
      <c r="Q303" s="106" t="n">
        <v>40155</v>
      </c>
    </row>
    <row r="304" customFormat="false" ht="12.75" hidden="false" customHeight="false" outlineLevel="0" collapsed="false">
      <c r="A304" s="0" t="s">
        <v>21</v>
      </c>
      <c r="B304" s="0" t="s">
        <v>45</v>
      </c>
      <c r="C304" s="0" t="s">
        <v>60</v>
      </c>
      <c r="D304" s="0" t="n">
        <v>15</v>
      </c>
      <c r="E304" s="0" t="n">
        <v>196.0647</v>
      </c>
      <c r="F304" s="0" t="n">
        <v>196.0647</v>
      </c>
      <c r="G304" s="0" t="n">
        <v>53.4118</v>
      </c>
      <c r="H304" s="0" t="n">
        <v>32.20943</v>
      </c>
      <c r="I304" s="0" t="n">
        <v>-41.27805</v>
      </c>
      <c r="J304" s="0" t="n">
        <v>-16.89064</v>
      </c>
      <c r="K304" s="0" t="n">
        <v>0</v>
      </c>
      <c r="L304" s="0" t="n">
        <v>16.89064</v>
      </c>
      <c r="M304" s="0" t="n">
        <v>41.27805</v>
      </c>
      <c r="N304" s="0" t="n">
        <v>17</v>
      </c>
      <c r="O304" s="0" t="n">
        <v>30.0588</v>
      </c>
      <c r="P304" s="0" t="n">
        <v>12</v>
      </c>
      <c r="Q304" s="106" t="n">
        <v>40155</v>
      </c>
    </row>
    <row r="305" customFormat="false" ht="12.75" hidden="false" customHeight="false" outlineLevel="0" collapsed="false">
      <c r="A305" s="0" t="s">
        <v>21</v>
      </c>
      <c r="B305" s="0" t="s">
        <v>45</v>
      </c>
      <c r="C305" s="0" t="s">
        <v>60</v>
      </c>
      <c r="D305" s="0" t="n">
        <v>16</v>
      </c>
      <c r="E305" s="0" t="n">
        <v>177.6517</v>
      </c>
      <c r="F305" s="0" t="n">
        <v>177.6517</v>
      </c>
      <c r="G305" s="0" t="n">
        <v>52.1765</v>
      </c>
      <c r="H305" s="0" t="n">
        <v>31.95322</v>
      </c>
      <c r="I305" s="0" t="n">
        <v>-40.9497</v>
      </c>
      <c r="J305" s="0" t="n">
        <v>-16.75629</v>
      </c>
      <c r="K305" s="0" t="n">
        <v>0</v>
      </c>
      <c r="L305" s="0" t="n">
        <v>16.75629</v>
      </c>
      <c r="M305" s="0" t="n">
        <v>40.9497</v>
      </c>
      <c r="N305" s="0" t="n">
        <v>17</v>
      </c>
      <c r="O305" s="0" t="n">
        <v>30.0588</v>
      </c>
      <c r="P305" s="0" t="n">
        <v>12</v>
      </c>
      <c r="Q305" s="106" t="n">
        <v>40155</v>
      </c>
    </row>
    <row r="306" customFormat="false" ht="12.75" hidden="false" customHeight="false" outlineLevel="0" collapsed="false">
      <c r="A306" s="0" t="s">
        <v>21</v>
      </c>
      <c r="B306" s="0" t="s">
        <v>45</v>
      </c>
      <c r="C306" s="0" t="s">
        <v>60</v>
      </c>
      <c r="D306" s="0" t="n">
        <v>17</v>
      </c>
      <c r="E306" s="0" t="n">
        <v>186.6519</v>
      </c>
      <c r="F306" s="0" t="n">
        <v>150.3425</v>
      </c>
      <c r="G306" s="0" t="n">
        <v>52.1765</v>
      </c>
      <c r="H306" s="0" t="n">
        <v>31.00544</v>
      </c>
      <c r="I306" s="0" t="n">
        <v>-3.425708</v>
      </c>
      <c r="J306" s="0" t="n">
        <v>20.05009</v>
      </c>
      <c r="K306" s="0" t="n">
        <v>36.30936</v>
      </c>
      <c r="L306" s="0" t="n">
        <v>52.56862</v>
      </c>
      <c r="M306" s="0" t="n">
        <v>76.04442</v>
      </c>
      <c r="N306" s="0" t="n">
        <v>17</v>
      </c>
      <c r="O306" s="0" t="n">
        <v>30.0588</v>
      </c>
      <c r="P306" s="0" t="n">
        <v>12</v>
      </c>
      <c r="Q306" s="106" t="n">
        <v>40155</v>
      </c>
    </row>
    <row r="307" customFormat="false" ht="12.75" hidden="false" customHeight="false" outlineLevel="0" collapsed="false">
      <c r="A307" s="0" t="s">
        <v>21</v>
      </c>
      <c r="B307" s="0" t="s">
        <v>45</v>
      </c>
      <c r="C307" s="0" t="s">
        <v>60</v>
      </c>
      <c r="D307" s="0" t="n">
        <v>18</v>
      </c>
      <c r="E307" s="0" t="n">
        <v>189.8647</v>
      </c>
      <c r="F307" s="0" t="n">
        <v>152.8103</v>
      </c>
      <c r="G307" s="0" t="n">
        <v>49.9412</v>
      </c>
      <c r="H307" s="0" t="n">
        <v>30.89709</v>
      </c>
      <c r="I307" s="0" t="n">
        <v>-2.541914</v>
      </c>
      <c r="J307" s="0" t="n">
        <v>20.85185</v>
      </c>
      <c r="K307" s="0" t="n">
        <v>37.05431</v>
      </c>
      <c r="L307" s="0" t="n">
        <v>53.25676</v>
      </c>
      <c r="M307" s="0" t="n">
        <v>76.65053</v>
      </c>
      <c r="N307" s="0" t="n">
        <v>17</v>
      </c>
      <c r="O307" s="0" t="n">
        <v>30.0588</v>
      </c>
      <c r="P307" s="0" t="n">
        <v>12</v>
      </c>
      <c r="Q307" s="106" t="n">
        <v>40155</v>
      </c>
    </row>
    <row r="308" customFormat="false" ht="12.75" hidden="false" customHeight="false" outlineLevel="0" collapsed="false">
      <c r="A308" s="0" t="s">
        <v>21</v>
      </c>
      <c r="B308" s="0" t="s">
        <v>45</v>
      </c>
      <c r="C308" s="0" t="s">
        <v>60</v>
      </c>
      <c r="D308" s="0" t="n">
        <v>19</v>
      </c>
      <c r="E308" s="0" t="n">
        <v>181.9142</v>
      </c>
      <c r="F308" s="0" t="n">
        <v>146.7034</v>
      </c>
      <c r="G308" s="0" t="n">
        <v>49.1176</v>
      </c>
      <c r="H308" s="0" t="n">
        <v>30.14804</v>
      </c>
      <c r="I308" s="0" t="n">
        <v>-3.425436</v>
      </c>
      <c r="J308" s="0" t="n">
        <v>19.40118</v>
      </c>
      <c r="K308" s="0" t="n">
        <v>35.21083</v>
      </c>
      <c r="L308" s="0" t="n">
        <v>51.02048</v>
      </c>
      <c r="M308" s="0" t="n">
        <v>73.8471</v>
      </c>
      <c r="N308" s="0" t="n">
        <v>17</v>
      </c>
      <c r="O308" s="0" t="n">
        <v>30.0588</v>
      </c>
      <c r="P308" s="0" t="n">
        <v>12</v>
      </c>
      <c r="Q308" s="106" t="n">
        <v>40155</v>
      </c>
    </row>
    <row r="309" customFormat="false" ht="12.75" hidden="false" customHeight="false" outlineLevel="0" collapsed="false">
      <c r="A309" s="0" t="s">
        <v>21</v>
      </c>
      <c r="B309" s="0" t="s">
        <v>45</v>
      </c>
      <c r="C309" s="0" t="s">
        <v>60</v>
      </c>
      <c r="D309" s="0" t="n">
        <v>20</v>
      </c>
      <c r="E309" s="0" t="n">
        <v>180.0098</v>
      </c>
      <c r="F309" s="0" t="n">
        <v>145.2405</v>
      </c>
      <c r="G309" s="0" t="n">
        <v>47.7059</v>
      </c>
      <c r="H309" s="0" t="n">
        <v>29.94398</v>
      </c>
      <c r="I309" s="0" t="n">
        <v>-3.605517</v>
      </c>
      <c r="J309" s="0" t="n">
        <v>19.0666</v>
      </c>
      <c r="K309" s="0" t="n">
        <v>34.76924</v>
      </c>
      <c r="L309" s="0" t="n">
        <v>50.47188</v>
      </c>
      <c r="M309" s="0" t="n">
        <v>73.144</v>
      </c>
      <c r="N309" s="0" t="n">
        <v>17</v>
      </c>
      <c r="O309" s="0" t="n">
        <v>30.0588</v>
      </c>
      <c r="P309" s="0" t="n">
        <v>12</v>
      </c>
      <c r="Q309" s="106" t="n">
        <v>40155</v>
      </c>
    </row>
    <row r="310" customFormat="false" ht="12.75" hidden="false" customHeight="false" outlineLevel="0" collapsed="false">
      <c r="A310" s="0" t="s">
        <v>21</v>
      </c>
      <c r="B310" s="0" t="s">
        <v>45</v>
      </c>
      <c r="C310" s="0" t="s">
        <v>60</v>
      </c>
      <c r="D310" s="0" t="n">
        <v>21</v>
      </c>
      <c r="E310" s="0" t="n">
        <v>179.8648</v>
      </c>
      <c r="F310" s="0" t="n">
        <v>145.1292</v>
      </c>
      <c r="G310" s="0" t="n">
        <v>47.8824</v>
      </c>
      <c r="H310" s="0" t="n">
        <v>29.60319</v>
      </c>
      <c r="I310" s="0" t="n">
        <v>-3.202368</v>
      </c>
      <c r="J310" s="0" t="n">
        <v>19.21172</v>
      </c>
      <c r="K310" s="0" t="n">
        <v>34.73564</v>
      </c>
      <c r="L310" s="0" t="n">
        <v>50.25957</v>
      </c>
      <c r="M310" s="0" t="n">
        <v>72.67365</v>
      </c>
      <c r="N310" s="0" t="n">
        <v>17</v>
      </c>
      <c r="O310" s="0" t="n">
        <v>30.0588</v>
      </c>
      <c r="P310" s="0" t="n">
        <v>12</v>
      </c>
      <c r="Q310" s="106" t="n">
        <v>40155</v>
      </c>
    </row>
    <row r="311" customFormat="false" ht="12.75" hidden="false" customHeight="false" outlineLevel="0" collapsed="false">
      <c r="A311" s="0" t="s">
        <v>21</v>
      </c>
      <c r="B311" s="0" t="s">
        <v>45</v>
      </c>
      <c r="C311" s="0" t="s">
        <v>60</v>
      </c>
      <c r="D311" s="0" t="n">
        <v>22</v>
      </c>
      <c r="E311" s="0" t="n">
        <v>155.6004</v>
      </c>
      <c r="F311" s="0" t="n">
        <v>155.6004</v>
      </c>
      <c r="G311" s="0" t="n">
        <v>51.1765</v>
      </c>
      <c r="H311" s="0" t="n">
        <v>28.66172</v>
      </c>
      <c r="I311" s="0" t="n">
        <v>-36.73148</v>
      </c>
      <c r="J311" s="0" t="n">
        <v>-15.03022</v>
      </c>
      <c r="K311" s="0" t="n">
        <v>0</v>
      </c>
      <c r="L311" s="0" t="n">
        <v>15.03022</v>
      </c>
      <c r="M311" s="0" t="n">
        <v>36.73148</v>
      </c>
      <c r="N311" s="0" t="n">
        <v>17</v>
      </c>
      <c r="O311" s="0" t="n">
        <v>30.0588</v>
      </c>
      <c r="P311" s="0" t="n">
        <v>12</v>
      </c>
      <c r="Q311" s="106" t="n">
        <v>40155</v>
      </c>
    </row>
    <row r="312" customFormat="false" ht="12.75" hidden="false" customHeight="false" outlineLevel="0" collapsed="false">
      <c r="A312" s="0" t="s">
        <v>21</v>
      </c>
      <c r="B312" s="0" t="s">
        <v>45</v>
      </c>
      <c r="C312" s="0" t="s">
        <v>60</v>
      </c>
      <c r="D312" s="0" t="n">
        <v>23</v>
      </c>
      <c r="E312" s="0" t="n">
        <v>142.2404</v>
      </c>
      <c r="F312" s="0" t="n">
        <v>142.2404</v>
      </c>
      <c r="G312" s="0" t="n">
        <v>47.9412</v>
      </c>
      <c r="H312" s="0" t="n">
        <v>27.8823</v>
      </c>
      <c r="I312" s="0" t="n">
        <v>-35.7326</v>
      </c>
      <c r="J312" s="0" t="n">
        <v>-14.62149</v>
      </c>
      <c r="K312" s="0" t="n">
        <v>0</v>
      </c>
      <c r="L312" s="0" t="n">
        <v>14.62149</v>
      </c>
      <c r="M312" s="0" t="n">
        <v>35.7326</v>
      </c>
      <c r="N312" s="0" t="n">
        <v>17</v>
      </c>
      <c r="O312" s="0" t="n">
        <v>30.0588</v>
      </c>
      <c r="P312" s="0" t="n">
        <v>12</v>
      </c>
      <c r="Q312" s="106" t="n">
        <v>40155</v>
      </c>
    </row>
    <row r="313" customFormat="false" ht="12.75" hidden="false" customHeight="false" outlineLevel="0" collapsed="false">
      <c r="A313" s="0" t="s">
        <v>21</v>
      </c>
      <c r="B313" s="0" t="s">
        <v>45</v>
      </c>
      <c r="C313" s="0" t="s">
        <v>60</v>
      </c>
      <c r="D313" s="0" t="n">
        <v>24</v>
      </c>
      <c r="E313" s="0" t="n">
        <v>132.4594</v>
      </c>
      <c r="F313" s="0" t="n">
        <v>132.4594</v>
      </c>
      <c r="G313" s="0" t="n">
        <v>47.5294</v>
      </c>
      <c r="H313" s="0" t="n">
        <v>27.84147</v>
      </c>
      <c r="I313" s="0" t="n">
        <v>-35.68029</v>
      </c>
      <c r="J313" s="0" t="n">
        <v>-14.60008</v>
      </c>
      <c r="K313" s="0" t="n">
        <v>0</v>
      </c>
      <c r="L313" s="0" t="n">
        <v>14.60008</v>
      </c>
      <c r="M313" s="0" t="n">
        <v>35.68029</v>
      </c>
      <c r="N313" s="0" t="n">
        <v>17</v>
      </c>
      <c r="O313" s="0" t="n">
        <v>30.0588</v>
      </c>
      <c r="P313" s="0" t="n">
        <v>12</v>
      </c>
      <c r="Q313" s="106" t="n">
        <v>40155</v>
      </c>
    </row>
    <row r="314" customFormat="false" ht="12.75" hidden="false" customHeight="false" outlineLevel="0" collapsed="false">
      <c r="A314" s="0" t="s">
        <v>21</v>
      </c>
      <c r="B314" s="0" t="s">
        <v>15</v>
      </c>
      <c r="C314" s="0" t="s">
        <v>19</v>
      </c>
      <c r="D314" s="0" t="n">
        <v>1</v>
      </c>
      <c r="E314" s="0" t="n">
        <v>131.302</v>
      </c>
      <c r="F314" s="0" t="n">
        <v>131.302</v>
      </c>
      <c r="G314" s="0" t="n">
        <v>70.3399</v>
      </c>
      <c r="H314" s="0" t="n">
        <v>27.68336</v>
      </c>
      <c r="I314" s="0" t="n">
        <v>-35.47765</v>
      </c>
      <c r="J314" s="0" t="n">
        <v>-14.51717</v>
      </c>
      <c r="K314" s="0" t="n">
        <v>0</v>
      </c>
      <c r="L314" s="0" t="n">
        <v>14.51717</v>
      </c>
      <c r="M314" s="0" t="n">
        <v>35.47765</v>
      </c>
      <c r="N314" s="0" t="n">
        <v>17</v>
      </c>
      <c r="O314" s="0" t="n">
        <v>30.0588</v>
      </c>
      <c r="P314" s="0" t="n">
        <v>8</v>
      </c>
      <c r="Q314" s="0" t="s">
        <v>72</v>
      </c>
    </row>
    <row r="315" customFormat="false" ht="12.75" hidden="false" customHeight="false" outlineLevel="0" collapsed="false">
      <c r="A315" s="0" t="s">
        <v>21</v>
      </c>
      <c r="B315" s="0" t="s">
        <v>15</v>
      </c>
      <c r="C315" s="0" t="s">
        <v>19</v>
      </c>
      <c r="D315" s="0" t="n">
        <v>2</v>
      </c>
      <c r="E315" s="0" t="n">
        <v>111.7108</v>
      </c>
      <c r="F315" s="0" t="n">
        <v>111.7108</v>
      </c>
      <c r="G315" s="0" t="n">
        <v>69.6667</v>
      </c>
      <c r="H315" s="0" t="n">
        <v>27.63427</v>
      </c>
      <c r="I315" s="0" t="n">
        <v>-35.41474</v>
      </c>
      <c r="J315" s="0" t="n">
        <v>-14.49143</v>
      </c>
      <c r="K315" s="0" t="n">
        <v>0</v>
      </c>
      <c r="L315" s="0" t="n">
        <v>14.49143</v>
      </c>
      <c r="M315" s="0" t="n">
        <v>35.41474</v>
      </c>
      <c r="N315" s="0" t="n">
        <v>17</v>
      </c>
      <c r="O315" s="0" t="n">
        <v>30.0588</v>
      </c>
      <c r="P315" s="0" t="n">
        <v>8</v>
      </c>
      <c r="Q315" s="0" t="s">
        <v>72</v>
      </c>
    </row>
    <row r="316" customFormat="false" ht="12.75" hidden="false" customHeight="false" outlineLevel="0" collapsed="false">
      <c r="A316" s="0" t="s">
        <v>21</v>
      </c>
      <c r="B316" s="0" t="s">
        <v>15</v>
      </c>
      <c r="C316" s="0" t="s">
        <v>19</v>
      </c>
      <c r="D316" s="0" t="n">
        <v>3</v>
      </c>
      <c r="E316" s="0" t="n">
        <v>102.9898</v>
      </c>
      <c r="F316" s="0" t="n">
        <v>102.9898</v>
      </c>
      <c r="G316" s="0" t="n">
        <v>69.1046</v>
      </c>
      <c r="H316" s="0" t="n">
        <v>27.60567</v>
      </c>
      <c r="I316" s="0" t="n">
        <v>-35.37809</v>
      </c>
      <c r="J316" s="0" t="n">
        <v>-14.47643</v>
      </c>
      <c r="K316" s="0" t="n">
        <v>0</v>
      </c>
      <c r="L316" s="0" t="n">
        <v>14.47643</v>
      </c>
      <c r="M316" s="0" t="n">
        <v>35.37809</v>
      </c>
      <c r="N316" s="0" t="n">
        <v>17</v>
      </c>
      <c r="O316" s="0" t="n">
        <v>30.0588</v>
      </c>
      <c r="P316" s="0" t="n">
        <v>8</v>
      </c>
      <c r="Q316" s="0" t="s">
        <v>72</v>
      </c>
    </row>
    <row r="317" customFormat="false" ht="12.75" hidden="false" customHeight="false" outlineLevel="0" collapsed="false">
      <c r="A317" s="0" t="s">
        <v>21</v>
      </c>
      <c r="B317" s="0" t="s">
        <v>15</v>
      </c>
      <c r="C317" s="0" t="s">
        <v>19</v>
      </c>
      <c r="D317" s="0" t="n">
        <v>4</v>
      </c>
      <c r="E317" s="0" t="n">
        <v>102.2746</v>
      </c>
      <c r="F317" s="0" t="n">
        <v>102.2746</v>
      </c>
      <c r="G317" s="0" t="n">
        <v>68.5556</v>
      </c>
      <c r="H317" s="0" t="n">
        <v>27.60834</v>
      </c>
      <c r="I317" s="0" t="n">
        <v>-35.38152</v>
      </c>
      <c r="J317" s="0" t="n">
        <v>-14.47783</v>
      </c>
      <c r="K317" s="0" t="n">
        <v>0</v>
      </c>
      <c r="L317" s="0" t="n">
        <v>14.47783</v>
      </c>
      <c r="M317" s="0" t="n">
        <v>35.38152</v>
      </c>
      <c r="N317" s="0" t="n">
        <v>17</v>
      </c>
      <c r="O317" s="0" t="n">
        <v>30.0588</v>
      </c>
      <c r="P317" s="0" t="n">
        <v>8</v>
      </c>
      <c r="Q317" s="0" t="s">
        <v>72</v>
      </c>
    </row>
    <row r="318" customFormat="false" ht="12.75" hidden="false" customHeight="false" outlineLevel="0" collapsed="false">
      <c r="A318" s="0" t="s">
        <v>21</v>
      </c>
      <c r="B318" s="0" t="s">
        <v>15</v>
      </c>
      <c r="C318" s="0" t="s">
        <v>19</v>
      </c>
      <c r="D318" s="0" t="n">
        <v>5</v>
      </c>
      <c r="E318" s="0" t="n">
        <v>105.4964</v>
      </c>
      <c r="F318" s="0" t="n">
        <v>105.4964</v>
      </c>
      <c r="G318" s="0" t="n">
        <v>68.7124</v>
      </c>
      <c r="H318" s="0" t="n">
        <v>27.61738</v>
      </c>
      <c r="I318" s="0" t="n">
        <v>-35.3931</v>
      </c>
      <c r="J318" s="0" t="n">
        <v>-14.48257</v>
      </c>
      <c r="K318" s="0" t="n">
        <v>0</v>
      </c>
      <c r="L318" s="0" t="n">
        <v>14.48257</v>
      </c>
      <c r="M318" s="0" t="n">
        <v>35.3931</v>
      </c>
      <c r="N318" s="0" t="n">
        <v>17</v>
      </c>
      <c r="O318" s="0" t="n">
        <v>30.0588</v>
      </c>
      <c r="P318" s="0" t="n">
        <v>8</v>
      </c>
      <c r="Q318" s="0" t="s">
        <v>72</v>
      </c>
    </row>
    <row r="319" customFormat="false" ht="12.75" hidden="false" customHeight="false" outlineLevel="0" collapsed="false">
      <c r="A319" s="0" t="s">
        <v>21</v>
      </c>
      <c r="B319" s="0" t="s">
        <v>15</v>
      </c>
      <c r="C319" s="0" t="s">
        <v>19</v>
      </c>
      <c r="D319" s="0" t="n">
        <v>6</v>
      </c>
      <c r="E319" s="0" t="n">
        <v>115.2616</v>
      </c>
      <c r="F319" s="0" t="n">
        <v>115.2616</v>
      </c>
      <c r="G319" s="0" t="n">
        <v>68.7909</v>
      </c>
      <c r="H319" s="0" t="n">
        <v>27.5895</v>
      </c>
      <c r="I319" s="0" t="n">
        <v>-35.35737</v>
      </c>
      <c r="J319" s="0" t="n">
        <v>-14.46795</v>
      </c>
      <c r="K319" s="0" t="n">
        <v>0</v>
      </c>
      <c r="L319" s="0" t="n">
        <v>14.46795</v>
      </c>
      <c r="M319" s="0" t="n">
        <v>35.35737</v>
      </c>
      <c r="N319" s="0" t="n">
        <v>17</v>
      </c>
      <c r="O319" s="0" t="n">
        <v>30.0588</v>
      </c>
      <c r="P319" s="0" t="n">
        <v>8</v>
      </c>
      <c r="Q319" s="0" t="s">
        <v>72</v>
      </c>
    </row>
    <row r="320" customFormat="false" ht="12.75" hidden="false" customHeight="false" outlineLevel="0" collapsed="false">
      <c r="A320" s="0" t="s">
        <v>21</v>
      </c>
      <c r="B320" s="0" t="s">
        <v>15</v>
      </c>
      <c r="C320" s="0" t="s">
        <v>19</v>
      </c>
      <c r="D320" s="0" t="n">
        <v>7</v>
      </c>
      <c r="E320" s="0" t="n">
        <v>222.8182</v>
      </c>
      <c r="F320" s="0" t="n">
        <v>222.8182</v>
      </c>
      <c r="G320" s="0" t="n">
        <v>69.1699</v>
      </c>
      <c r="H320" s="0" t="n">
        <v>27.97032</v>
      </c>
      <c r="I320" s="0" t="n">
        <v>-35.84541</v>
      </c>
      <c r="J320" s="0" t="n">
        <v>-14.66765</v>
      </c>
      <c r="K320" s="0" t="n">
        <v>0</v>
      </c>
      <c r="L320" s="0" t="n">
        <v>14.66765</v>
      </c>
      <c r="M320" s="0" t="n">
        <v>35.84541</v>
      </c>
      <c r="N320" s="0" t="n">
        <v>17</v>
      </c>
      <c r="O320" s="0" t="n">
        <v>30.0588</v>
      </c>
      <c r="P320" s="0" t="n">
        <v>8</v>
      </c>
      <c r="Q320" s="0" t="s">
        <v>72</v>
      </c>
    </row>
    <row r="321" customFormat="false" ht="12.75" hidden="false" customHeight="false" outlineLevel="0" collapsed="false">
      <c r="A321" s="0" t="s">
        <v>21</v>
      </c>
      <c r="B321" s="0" t="s">
        <v>15</v>
      </c>
      <c r="C321" s="0" t="s">
        <v>19</v>
      </c>
      <c r="D321" s="0" t="n">
        <v>8</v>
      </c>
      <c r="E321" s="0" t="n">
        <v>325.0955</v>
      </c>
      <c r="F321" s="0" t="n">
        <v>325.0955</v>
      </c>
      <c r="G321" s="0" t="n">
        <v>71.5621</v>
      </c>
      <c r="H321" s="0" t="n">
        <v>29.13916</v>
      </c>
      <c r="I321" s="0" t="n">
        <v>-37.34333</v>
      </c>
      <c r="J321" s="0" t="n">
        <v>-15.28059</v>
      </c>
      <c r="K321" s="0" t="n">
        <v>0</v>
      </c>
      <c r="L321" s="0" t="n">
        <v>15.28059</v>
      </c>
      <c r="M321" s="0" t="n">
        <v>37.34333</v>
      </c>
      <c r="N321" s="0" t="n">
        <v>17</v>
      </c>
      <c r="O321" s="0" t="n">
        <v>30.0588</v>
      </c>
      <c r="P321" s="0" t="n">
        <v>8</v>
      </c>
      <c r="Q321" s="0" t="s">
        <v>72</v>
      </c>
    </row>
    <row r="322" customFormat="false" ht="12.75" hidden="false" customHeight="false" outlineLevel="0" collapsed="false">
      <c r="A322" s="0" t="s">
        <v>21</v>
      </c>
      <c r="B322" s="0" t="s">
        <v>15</v>
      </c>
      <c r="C322" s="0" t="s">
        <v>19</v>
      </c>
      <c r="D322" s="0" t="n">
        <v>9</v>
      </c>
      <c r="E322" s="0" t="n">
        <v>368.0221</v>
      </c>
      <c r="F322" s="0" t="n">
        <v>368.0221</v>
      </c>
      <c r="G322" s="0" t="n">
        <v>75.5686</v>
      </c>
      <c r="H322" s="0" t="n">
        <v>29.18158</v>
      </c>
      <c r="I322" s="0" t="n">
        <v>-37.3977</v>
      </c>
      <c r="J322" s="0" t="n">
        <v>-15.30284</v>
      </c>
      <c r="K322" s="0" t="n">
        <v>0</v>
      </c>
      <c r="L322" s="0" t="n">
        <v>15.30284</v>
      </c>
      <c r="M322" s="0" t="n">
        <v>37.3977</v>
      </c>
      <c r="N322" s="0" t="n">
        <v>17</v>
      </c>
      <c r="O322" s="0" t="n">
        <v>30.0588</v>
      </c>
      <c r="P322" s="0" t="n">
        <v>8</v>
      </c>
      <c r="Q322" s="0" t="s">
        <v>72</v>
      </c>
    </row>
    <row r="323" customFormat="false" ht="12.75" hidden="false" customHeight="false" outlineLevel="0" collapsed="false">
      <c r="A323" s="0" t="s">
        <v>21</v>
      </c>
      <c r="B323" s="0" t="s">
        <v>15</v>
      </c>
      <c r="C323" s="0" t="s">
        <v>19</v>
      </c>
      <c r="D323" s="0" t="n">
        <v>10</v>
      </c>
      <c r="E323" s="0" t="n">
        <v>382.7342</v>
      </c>
      <c r="F323" s="0" t="n">
        <v>382.7342</v>
      </c>
      <c r="G323" s="0" t="n">
        <v>79.3464</v>
      </c>
      <c r="H323" s="0" t="n">
        <v>29.06688</v>
      </c>
      <c r="I323" s="0" t="n">
        <v>-37.25071</v>
      </c>
      <c r="J323" s="0" t="n">
        <v>-15.24269</v>
      </c>
      <c r="K323" s="0" t="n">
        <v>0</v>
      </c>
      <c r="L323" s="0" t="n">
        <v>15.24269</v>
      </c>
      <c r="M323" s="0" t="n">
        <v>37.25071</v>
      </c>
      <c r="N323" s="0" t="n">
        <v>17</v>
      </c>
      <c r="O323" s="0" t="n">
        <v>30.0588</v>
      </c>
      <c r="P323" s="0" t="n">
        <v>8</v>
      </c>
      <c r="Q323" s="0" t="s">
        <v>72</v>
      </c>
    </row>
    <row r="324" customFormat="false" ht="12.75" hidden="false" customHeight="false" outlineLevel="0" collapsed="false">
      <c r="A324" s="0" t="s">
        <v>21</v>
      </c>
      <c r="B324" s="0" t="s">
        <v>15</v>
      </c>
      <c r="C324" s="0" t="s">
        <v>19</v>
      </c>
      <c r="D324" s="0" t="n">
        <v>11</v>
      </c>
      <c r="E324" s="0" t="n">
        <v>377.2367</v>
      </c>
      <c r="F324" s="0" t="n">
        <v>377.2367</v>
      </c>
      <c r="G324" s="0" t="n">
        <v>82.9412</v>
      </c>
      <c r="H324" s="0" t="n">
        <v>28.80123</v>
      </c>
      <c r="I324" s="0" t="n">
        <v>-36.91026</v>
      </c>
      <c r="J324" s="0" t="n">
        <v>-15.10338</v>
      </c>
      <c r="K324" s="0" t="n">
        <v>0</v>
      </c>
      <c r="L324" s="0" t="n">
        <v>15.10338</v>
      </c>
      <c r="M324" s="0" t="n">
        <v>36.91026</v>
      </c>
      <c r="N324" s="0" t="n">
        <v>17</v>
      </c>
      <c r="O324" s="0" t="n">
        <v>30.0588</v>
      </c>
      <c r="P324" s="0" t="n">
        <v>8</v>
      </c>
      <c r="Q324" s="0" t="s">
        <v>72</v>
      </c>
    </row>
    <row r="325" customFormat="false" ht="12.75" hidden="false" customHeight="false" outlineLevel="0" collapsed="false">
      <c r="A325" s="0" t="s">
        <v>21</v>
      </c>
      <c r="B325" s="0" t="s">
        <v>15</v>
      </c>
      <c r="C325" s="0" t="s">
        <v>19</v>
      </c>
      <c r="D325" s="0" t="n">
        <v>12</v>
      </c>
      <c r="E325" s="0" t="n">
        <v>329.0448</v>
      </c>
      <c r="F325" s="0" t="n">
        <v>329.0448</v>
      </c>
      <c r="G325" s="0" t="n">
        <v>83.3137</v>
      </c>
      <c r="H325" s="0" t="n">
        <v>28.7761</v>
      </c>
      <c r="I325" s="0" t="n">
        <v>-36.87805</v>
      </c>
      <c r="J325" s="0" t="n">
        <v>-15.0902</v>
      </c>
      <c r="K325" s="0" t="n">
        <v>0</v>
      </c>
      <c r="L325" s="0" t="n">
        <v>15.0902</v>
      </c>
      <c r="M325" s="0" t="n">
        <v>36.87805</v>
      </c>
      <c r="N325" s="0" t="n">
        <v>17</v>
      </c>
      <c r="O325" s="0" t="n">
        <v>30.0588</v>
      </c>
      <c r="P325" s="0" t="n">
        <v>8</v>
      </c>
      <c r="Q325" s="0" t="s">
        <v>72</v>
      </c>
    </row>
    <row r="326" customFormat="false" ht="12.75" hidden="false" customHeight="false" outlineLevel="0" collapsed="false">
      <c r="A326" s="0" t="s">
        <v>21</v>
      </c>
      <c r="B326" s="0" t="s">
        <v>15</v>
      </c>
      <c r="C326" s="0" t="s">
        <v>19</v>
      </c>
      <c r="D326" s="0" t="n">
        <v>13</v>
      </c>
      <c r="E326" s="0" t="n">
        <v>328.0162</v>
      </c>
      <c r="F326" s="0" t="n">
        <v>328.0162</v>
      </c>
      <c r="G326" s="0" t="n">
        <v>83.1438</v>
      </c>
      <c r="H326" s="0" t="n">
        <v>28.64339</v>
      </c>
      <c r="I326" s="0" t="n">
        <v>-36.70798</v>
      </c>
      <c r="J326" s="0" t="n">
        <v>-15.02061</v>
      </c>
      <c r="K326" s="0" t="n">
        <v>0</v>
      </c>
      <c r="L326" s="0" t="n">
        <v>15.02061</v>
      </c>
      <c r="M326" s="0" t="n">
        <v>36.70798</v>
      </c>
      <c r="N326" s="0" t="n">
        <v>17</v>
      </c>
      <c r="O326" s="0" t="n">
        <v>30.0588</v>
      </c>
      <c r="P326" s="0" t="n">
        <v>8</v>
      </c>
      <c r="Q326" s="0" t="s">
        <v>72</v>
      </c>
    </row>
    <row r="327" customFormat="false" ht="12.75" hidden="false" customHeight="false" outlineLevel="0" collapsed="false">
      <c r="A327" s="0" t="s">
        <v>21</v>
      </c>
      <c r="B327" s="0" t="s">
        <v>15</v>
      </c>
      <c r="C327" s="0" t="s">
        <v>19</v>
      </c>
      <c r="D327" s="0" t="n">
        <v>14</v>
      </c>
      <c r="E327" s="0" t="n">
        <v>311.9424</v>
      </c>
      <c r="F327" s="0" t="n">
        <v>246.5819</v>
      </c>
      <c r="G327" s="0" t="n">
        <v>82.4575</v>
      </c>
      <c r="H327" s="0" t="n">
        <v>28.75257</v>
      </c>
      <c r="I327" s="0" t="n">
        <v>28.51267</v>
      </c>
      <c r="J327" s="0" t="n">
        <v>50.28271</v>
      </c>
      <c r="K327" s="0" t="n">
        <v>65.36058</v>
      </c>
      <c r="L327" s="0" t="n">
        <v>80.43845</v>
      </c>
      <c r="M327" s="0" t="n">
        <v>102.2085</v>
      </c>
      <c r="N327" s="0" t="n">
        <v>17</v>
      </c>
      <c r="O327" s="0" t="n">
        <v>30.0588</v>
      </c>
      <c r="P327" s="0" t="n">
        <v>8</v>
      </c>
      <c r="Q327" s="0" t="s">
        <v>72</v>
      </c>
    </row>
    <row r="328" customFormat="false" ht="12.75" hidden="false" customHeight="false" outlineLevel="0" collapsed="false">
      <c r="A328" s="0" t="s">
        <v>21</v>
      </c>
      <c r="B328" s="0" t="s">
        <v>15</v>
      </c>
      <c r="C328" s="0" t="s">
        <v>19</v>
      </c>
      <c r="D328" s="0" t="n">
        <v>15</v>
      </c>
      <c r="E328" s="0" t="n">
        <v>277.8587</v>
      </c>
      <c r="F328" s="0" t="n">
        <v>220.4012</v>
      </c>
      <c r="G328" s="0" t="n">
        <v>82.3007</v>
      </c>
      <c r="H328" s="0" t="n">
        <v>28.68849</v>
      </c>
      <c r="I328" s="0" t="n">
        <v>20.69177</v>
      </c>
      <c r="J328" s="0" t="n">
        <v>42.41329</v>
      </c>
      <c r="K328" s="0" t="n">
        <v>57.45755</v>
      </c>
      <c r="L328" s="0" t="n">
        <v>72.50181</v>
      </c>
      <c r="M328" s="0" t="n">
        <v>94.22333</v>
      </c>
      <c r="N328" s="0" t="n">
        <v>17</v>
      </c>
      <c r="O328" s="0" t="n">
        <v>30.0588</v>
      </c>
      <c r="P328" s="0" t="n">
        <v>8</v>
      </c>
      <c r="Q328" s="0" t="s">
        <v>72</v>
      </c>
    </row>
    <row r="329" customFormat="false" ht="12.75" hidden="false" customHeight="false" outlineLevel="0" collapsed="false">
      <c r="A329" s="0" t="s">
        <v>21</v>
      </c>
      <c r="B329" s="0" t="s">
        <v>15</v>
      </c>
      <c r="C329" s="0" t="s">
        <v>19</v>
      </c>
      <c r="D329" s="0" t="n">
        <v>16</v>
      </c>
      <c r="E329" s="0" t="n">
        <v>260.9745</v>
      </c>
      <c r="F329" s="0" t="n">
        <v>207.4319</v>
      </c>
      <c r="G329" s="0" t="n">
        <v>81.8235</v>
      </c>
      <c r="H329" s="0" t="n">
        <v>28.92516</v>
      </c>
      <c r="I329" s="0" t="n">
        <v>16.4735</v>
      </c>
      <c r="J329" s="0" t="n">
        <v>38.37422</v>
      </c>
      <c r="K329" s="0" t="n">
        <v>53.54259</v>
      </c>
      <c r="L329" s="0" t="n">
        <v>68.71095</v>
      </c>
      <c r="M329" s="0" t="n">
        <v>90.61167</v>
      </c>
      <c r="N329" s="0" t="n">
        <v>17</v>
      </c>
      <c r="O329" s="0" t="n">
        <v>30.0588</v>
      </c>
      <c r="P329" s="0" t="n">
        <v>8</v>
      </c>
      <c r="Q329" s="0" t="s">
        <v>72</v>
      </c>
    </row>
    <row r="330" customFormat="false" ht="12.75" hidden="false" customHeight="false" outlineLevel="0" collapsed="false">
      <c r="A330" s="0" t="s">
        <v>21</v>
      </c>
      <c r="B330" s="0" t="s">
        <v>15</v>
      </c>
      <c r="C330" s="0" t="s">
        <v>19</v>
      </c>
      <c r="D330" s="0" t="n">
        <v>17</v>
      </c>
      <c r="E330" s="0" t="n">
        <v>244.736</v>
      </c>
      <c r="F330" s="0" t="n">
        <v>194.9586</v>
      </c>
      <c r="G330" s="0" t="n">
        <v>80.7778</v>
      </c>
      <c r="H330" s="0" t="n">
        <v>28.33629</v>
      </c>
      <c r="I330" s="0" t="n">
        <v>13.46296</v>
      </c>
      <c r="J330" s="0" t="n">
        <v>34.91781</v>
      </c>
      <c r="K330" s="0" t="n">
        <v>49.77737</v>
      </c>
      <c r="L330" s="0" t="n">
        <v>64.63694</v>
      </c>
      <c r="M330" s="0" t="n">
        <v>86.09179</v>
      </c>
      <c r="N330" s="0" t="n">
        <v>17</v>
      </c>
      <c r="O330" s="0" t="n">
        <v>30.0588</v>
      </c>
      <c r="P330" s="0" t="n">
        <v>8</v>
      </c>
      <c r="Q330" s="0" t="s">
        <v>72</v>
      </c>
    </row>
    <row r="331" customFormat="false" ht="12.75" hidden="false" customHeight="false" outlineLevel="0" collapsed="false">
      <c r="A331" s="0" t="s">
        <v>21</v>
      </c>
      <c r="B331" s="0" t="s">
        <v>15</v>
      </c>
      <c r="C331" s="0" t="s">
        <v>19</v>
      </c>
      <c r="D331" s="0" t="n">
        <v>18</v>
      </c>
      <c r="E331" s="0" t="n">
        <v>227.6084</v>
      </c>
      <c r="F331" s="0" t="n">
        <v>181.8025</v>
      </c>
      <c r="G331" s="0" t="n">
        <v>78.7255</v>
      </c>
      <c r="H331" s="0" t="n">
        <v>28.2055</v>
      </c>
      <c r="I331" s="0" t="n">
        <v>9.659178</v>
      </c>
      <c r="J331" s="0" t="n">
        <v>31.015</v>
      </c>
      <c r="K331" s="0" t="n">
        <v>45.80598</v>
      </c>
      <c r="L331" s="0" t="n">
        <v>60.59697</v>
      </c>
      <c r="M331" s="0" t="n">
        <v>81.95279</v>
      </c>
      <c r="N331" s="0" t="n">
        <v>17</v>
      </c>
      <c r="O331" s="0" t="n">
        <v>30.0588</v>
      </c>
      <c r="P331" s="0" t="n">
        <v>8</v>
      </c>
      <c r="Q331" s="0" t="s">
        <v>72</v>
      </c>
    </row>
    <row r="332" customFormat="false" ht="12.75" hidden="false" customHeight="false" outlineLevel="0" collapsed="false">
      <c r="A332" s="0" t="s">
        <v>21</v>
      </c>
      <c r="B332" s="0" t="s">
        <v>15</v>
      </c>
      <c r="C332" s="0" t="s">
        <v>19</v>
      </c>
      <c r="D332" s="0" t="n">
        <v>19</v>
      </c>
      <c r="E332" s="0" t="n">
        <v>213.6113</v>
      </c>
      <c r="F332" s="0" t="n">
        <v>213.6113</v>
      </c>
      <c r="G332" s="0" t="n">
        <v>76.4314</v>
      </c>
      <c r="H332" s="0" t="n">
        <v>28.3866</v>
      </c>
      <c r="I332" s="0" t="n">
        <v>-36.37889</v>
      </c>
      <c r="J332" s="0" t="n">
        <v>-14.88595</v>
      </c>
      <c r="K332" s="0" t="n">
        <v>0</v>
      </c>
      <c r="L332" s="0" t="n">
        <v>14.88595</v>
      </c>
      <c r="M332" s="0" t="n">
        <v>36.37889</v>
      </c>
      <c r="N332" s="0" t="n">
        <v>17</v>
      </c>
      <c r="O332" s="0" t="n">
        <v>30.0588</v>
      </c>
      <c r="P332" s="0" t="n">
        <v>8</v>
      </c>
      <c r="Q332" s="0" t="s">
        <v>72</v>
      </c>
    </row>
    <row r="333" customFormat="false" ht="12.75" hidden="false" customHeight="false" outlineLevel="0" collapsed="false">
      <c r="A333" s="0" t="s">
        <v>21</v>
      </c>
      <c r="B333" s="0" t="s">
        <v>15</v>
      </c>
      <c r="C333" s="0" t="s">
        <v>19</v>
      </c>
      <c r="D333" s="0" t="n">
        <v>20</v>
      </c>
      <c r="E333" s="0" t="n">
        <v>212.9518</v>
      </c>
      <c r="F333" s="0" t="n">
        <v>212.9518</v>
      </c>
      <c r="G333" s="0" t="n">
        <v>74.1307</v>
      </c>
      <c r="H333" s="0" t="n">
        <v>28.66737</v>
      </c>
      <c r="I333" s="0" t="n">
        <v>-36.73872</v>
      </c>
      <c r="J333" s="0" t="n">
        <v>-15.03318</v>
      </c>
      <c r="K333" s="0" t="n">
        <v>0</v>
      </c>
      <c r="L333" s="0" t="n">
        <v>15.03318</v>
      </c>
      <c r="M333" s="0" t="n">
        <v>36.73872</v>
      </c>
      <c r="N333" s="0" t="n">
        <v>17</v>
      </c>
      <c r="O333" s="0" t="n">
        <v>30.0588</v>
      </c>
      <c r="P333" s="0" t="n">
        <v>8</v>
      </c>
      <c r="Q333" s="0" t="s">
        <v>72</v>
      </c>
    </row>
    <row r="334" customFormat="false" ht="12.75" hidden="false" customHeight="false" outlineLevel="0" collapsed="false">
      <c r="A334" s="0" t="s">
        <v>21</v>
      </c>
      <c r="B334" s="0" t="s">
        <v>15</v>
      </c>
      <c r="C334" s="0" t="s">
        <v>19</v>
      </c>
      <c r="D334" s="0" t="n">
        <v>21</v>
      </c>
      <c r="E334" s="0" t="n">
        <v>213.087</v>
      </c>
      <c r="F334" s="0" t="n">
        <v>213.087</v>
      </c>
      <c r="G334" s="0" t="n">
        <v>72.6078</v>
      </c>
      <c r="H334" s="0" t="n">
        <v>28.4172</v>
      </c>
      <c r="I334" s="0" t="n">
        <v>-36.41811</v>
      </c>
      <c r="J334" s="0" t="n">
        <v>-14.902</v>
      </c>
      <c r="K334" s="0" t="n">
        <v>0</v>
      </c>
      <c r="L334" s="0" t="n">
        <v>14.902</v>
      </c>
      <c r="M334" s="0" t="n">
        <v>36.41811</v>
      </c>
      <c r="N334" s="0" t="n">
        <v>17</v>
      </c>
      <c r="O334" s="0" t="n">
        <v>30.0588</v>
      </c>
      <c r="P334" s="0" t="n">
        <v>8</v>
      </c>
      <c r="Q334" s="0" t="s">
        <v>72</v>
      </c>
    </row>
    <row r="335" customFormat="false" ht="12.75" hidden="false" customHeight="false" outlineLevel="0" collapsed="false">
      <c r="A335" s="0" t="s">
        <v>21</v>
      </c>
      <c r="B335" s="0" t="s">
        <v>15</v>
      </c>
      <c r="C335" s="0" t="s">
        <v>19</v>
      </c>
      <c r="D335" s="0" t="n">
        <v>22</v>
      </c>
      <c r="E335" s="0" t="n">
        <v>192.9149</v>
      </c>
      <c r="F335" s="0" t="n">
        <v>192.9149</v>
      </c>
      <c r="G335" s="0" t="n">
        <v>72.1373</v>
      </c>
      <c r="H335" s="0" t="n">
        <v>28.1751</v>
      </c>
      <c r="I335" s="0" t="n">
        <v>-36.10784</v>
      </c>
      <c r="J335" s="0" t="n">
        <v>-14.77504</v>
      </c>
      <c r="K335" s="0" t="n">
        <v>0</v>
      </c>
      <c r="L335" s="0" t="n">
        <v>14.77504</v>
      </c>
      <c r="M335" s="0" t="n">
        <v>36.10784</v>
      </c>
      <c r="N335" s="0" t="n">
        <v>17</v>
      </c>
      <c r="O335" s="0" t="n">
        <v>30.0588</v>
      </c>
      <c r="P335" s="0" t="n">
        <v>8</v>
      </c>
      <c r="Q335" s="0" t="s">
        <v>72</v>
      </c>
    </row>
    <row r="336" customFormat="false" ht="12.75" hidden="false" customHeight="false" outlineLevel="0" collapsed="false">
      <c r="A336" s="0" t="s">
        <v>21</v>
      </c>
      <c r="B336" s="0" t="s">
        <v>15</v>
      </c>
      <c r="C336" s="0" t="s">
        <v>19</v>
      </c>
      <c r="D336" s="0" t="n">
        <v>23</v>
      </c>
      <c r="E336" s="0" t="n">
        <v>176.2334</v>
      </c>
      <c r="F336" s="0" t="n">
        <v>176.2334</v>
      </c>
      <c r="G336" s="0" t="n">
        <v>71.6274</v>
      </c>
      <c r="H336" s="0" t="n">
        <v>27.66861</v>
      </c>
      <c r="I336" s="0" t="n">
        <v>-35.45874</v>
      </c>
      <c r="J336" s="0" t="n">
        <v>-14.50943</v>
      </c>
      <c r="K336" s="0" t="n">
        <v>0</v>
      </c>
      <c r="L336" s="0" t="n">
        <v>14.50943</v>
      </c>
      <c r="M336" s="0" t="n">
        <v>35.45874</v>
      </c>
      <c r="N336" s="0" t="n">
        <v>17</v>
      </c>
      <c r="O336" s="0" t="n">
        <v>30.0588</v>
      </c>
      <c r="P336" s="0" t="n">
        <v>8</v>
      </c>
      <c r="Q336" s="0" t="s">
        <v>72</v>
      </c>
    </row>
    <row r="337" customFormat="false" ht="12.75" hidden="false" customHeight="false" outlineLevel="0" collapsed="false">
      <c r="A337" s="0" t="s">
        <v>21</v>
      </c>
      <c r="B337" s="0" t="s">
        <v>15</v>
      </c>
      <c r="C337" s="0" t="s">
        <v>19</v>
      </c>
      <c r="D337" s="0" t="n">
        <v>24</v>
      </c>
      <c r="E337" s="0" t="n">
        <v>163.7799</v>
      </c>
      <c r="F337" s="0" t="n">
        <v>163.7799</v>
      </c>
      <c r="G337" s="0" t="n">
        <v>70.5033</v>
      </c>
      <c r="H337" s="0" t="n">
        <v>27.68817</v>
      </c>
      <c r="I337" s="0" t="n">
        <v>-35.48382</v>
      </c>
      <c r="J337" s="0" t="n">
        <v>-14.51969</v>
      </c>
      <c r="K337" s="0" t="n">
        <v>0</v>
      </c>
      <c r="L337" s="0" t="n">
        <v>14.51969</v>
      </c>
      <c r="M337" s="0" t="n">
        <v>35.48382</v>
      </c>
      <c r="N337" s="0" t="n">
        <v>17</v>
      </c>
      <c r="O337" s="0" t="n">
        <v>30.0588</v>
      </c>
      <c r="P337" s="0" t="n">
        <v>8</v>
      </c>
      <c r="Q337" s="0" t="s">
        <v>72</v>
      </c>
    </row>
    <row r="338" customFormat="false" ht="12.75" hidden="false" customHeight="false" outlineLevel="0" collapsed="false">
      <c r="A338" s="0" t="s">
        <v>21</v>
      </c>
      <c r="B338" s="0" t="s">
        <v>15</v>
      </c>
      <c r="C338" s="0" t="s">
        <v>46</v>
      </c>
      <c r="D338" s="0" t="n">
        <v>1</v>
      </c>
      <c r="E338" s="0" t="n">
        <v>114.7794</v>
      </c>
      <c r="F338" s="0" t="n">
        <v>114.7794</v>
      </c>
      <c r="G338" s="0" t="n">
        <v>39.4706</v>
      </c>
      <c r="H338" s="0" t="n">
        <v>28.77205</v>
      </c>
      <c r="I338" s="0" t="n">
        <v>-36.87287</v>
      </c>
      <c r="J338" s="0" t="n">
        <v>-15.08808</v>
      </c>
      <c r="K338" s="0" t="n">
        <v>0</v>
      </c>
      <c r="L338" s="0" t="n">
        <v>15.08808</v>
      </c>
      <c r="M338" s="0" t="n">
        <v>36.87287</v>
      </c>
      <c r="N338" s="0" t="n">
        <v>17</v>
      </c>
      <c r="O338" s="0" t="n">
        <v>30.0588</v>
      </c>
      <c r="P338" s="0" t="n">
        <v>1</v>
      </c>
      <c r="Q338" s="106" t="n">
        <v>39097</v>
      </c>
    </row>
    <row r="339" customFormat="false" ht="12.75" hidden="false" customHeight="false" outlineLevel="0" collapsed="false">
      <c r="A339" s="0" t="s">
        <v>21</v>
      </c>
      <c r="B339" s="0" t="s">
        <v>15</v>
      </c>
      <c r="C339" s="0" t="s">
        <v>46</v>
      </c>
      <c r="D339" s="0" t="n">
        <v>2</v>
      </c>
      <c r="E339" s="0" t="n">
        <v>102.7571</v>
      </c>
      <c r="F339" s="0" t="n">
        <v>102.7571</v>
      </c>
      <c r="G339" s="0" t="n">
        <v>37.8824</v>
      </c>
      <c r="H339" s="0" t="n">
        <v>28.51564</v>
      </c>
      <c r="I339" s="0" t="n">
        <v>-36.54427</v>
      </c>
      <c r="J339" s="0" t="n">
        <v>-14.95362</v>
      </c>
      <c r="K339" s="0" t="n">
        <v>0</v>
      </c>
      <c r="L339" s="0" t="n">
        <v>14.95362</v>
      </c>
      <c r="M339" s="0" t="n">
        <v>36.54427</v>
      </c>
      <c r="N339" s="0" t="n">
        <v>17</v>
      </c>
      <c r="O339" s="0" t="n">
        <v>30.0588</v>
      </c>
      <c r="P339" s="0" t="n">
        <v>1</v>
      </c>
      <c r="Q339" s="106" t="n">
        <v>39097</v>
      </c>
    </row>
    <row r="340" customFormat="false" ht="12.75" hidden="false" customHeight="false" outlineLevel="0" collapsed="false">
      <c r="A340" s="0" t="s">
        <v>21</v>
      </c>
      <c r="B340" s="0" t="s">
        <v>15</v>
      </c>
      <c r="C340" s="0" t="s">
        <v>46</v>
      </c>
      <c r="D340" s="0" t="n">
        <v>3</v>
      </c>
      <c r="E340" s="0" t="n">
        <v>99.03098</v>
      </c>
      <c r="F340" s="0" t="n">
        <v>99.03098</v>
      </c>
      <c r="G340" s="0" t="n">
        <v>36.4706</v>
      </c>
      <c r="H340" s="0" t="n">
        <v>28.25973</v>
      </c>
      <c r="I340" s="0" t="n">
        <v>-36.2163</v>
      </c>
      <c r="J340" s="0" t="n">
        <v>-14.81942</v>
      </c>
      <c r="K340" s="0" t="n">
        <v>0</v>
      </c>
      <c r="L340" s="0" t="n">
        <v>14.81942</v>
      </c>
      <c r="M340" s="0" t="n">
        <v>36.2163</v>
      </c>
      <c r="N340" s="0" t="n">
        <v>17</v>
      </c>
      <c r="O340" s="0" t="n">
        <v>30.0588</v>
      </c>
      <c r="P340" s="0" t="n">
        <v>1</v>
      </c>
      <c r="Q340" s="106" t="n">
        <v>39097</v>
      </c>
    </row>
    <row r="341" customFormat="false" ht="12.75" hidden="false" customHeight="false" outlineLevel="0" collapsed="false">
      <c r="A341" s="0" t="s">
        <v>21</v>
      </c>
      <c r="B341" s="0" t="s">
        <v>15</v>
      </c>
      <c r="C341" s="0" t="s">
        <v>46</v>
      </c>
      <c r="D341" s="0" t="n">
        <v>4</v>
      </c>
      <c r="E341" s="0" t="n">
        <v>98.02536</v>
      </c>
      <c r="F341" s="0" t="n">
        <v>98.02536</v>
      </c>
      <c r="G341" s="0" t="n">
        <v>35.2941</v>
      </c>
      <c r="H341" s="0" t="n">
        <v>28.20608</v>
      </c>
      <c r="I341" s="0" t="n">
        <v>-36.14755</v>
      </c>
      <c r="J341" s="0" t="n">
        <v>-14.79128</v>
      </c>
      <c r="K341" s="0" t="n">
        <v>0</v>
      </c>
      <c r="L341" s="0" t="n">
        <v>14.79128</v>
      </c>
      <c r="M341" s="0" t="n">
        <v>36.14755</v>
      </c>
      <c r="N341" s="0" t="n">
        <v>17</v>
      </c>
      <c r="O341" s="0" t="n">
        <v>30.0588</v>
      </c>
      <c r="P341" s="0" t="n">
        <v>1</v>
      </c>
      <c r="Q341" s="106" t="n">
        <v>39097</v>
      </c>
    </row>
    <row r="342" customFormat="false" ht="12.75" hidden="false" customHeight="false" outlineLevel="0" collapsed="false">
      <c r="A342" s="0" t="s">
        <v>21</v>
      </c>
      <c r="B342" s="0" t="s">
        <v>15</v>
      </c>
      <c r="C342" s="0" t="s">
        <v>46</v>
      </c>
      <c r="D342" s="0" t="n">
        <v>5</v>
      </c>
      <c r="E342" s="0" t="n">
        <v>92.60942</v>
      </c>
      <c r="F342" s="0" t="n">
        <v>92.60942</v>
      </c>
      <c r="G342" s="0" t="n">
        <v>34.5294</v>
      </c>
      <c r="H342" s="0" t="n">
        <v>28.07871</v>
      </c>
      <c r="I342" s="0" t="n">
        <v>-35.98431</v>
      </c>
      <c r="J342" s="0" t="n">
        <v>-14.72449</v>
      </c>
      <c r="K342" s="0" t="n">
        <v>0</v>
      </c>
      <c r="L342" s="0" t="n">
        <v>14.72449</v>
      </c>
      <c r="M342" s="0" t="n">
        <v>35.98431</v>
      </c>
      <c r="N342" s="0" t="n">
        <v>17</v>
      </c>
      <c r="O342" s="0" t="n">
        <v>30.0588</v>
      </c>
      <c r="P342" s="0" t="n">
        <v>1</v>
      </c>
      <c r="Q342" s="106" t="n">
        <v>39097</v>
      </c>
    </row>
    <row r="343" customFormat="false" ht="12.75" hidden="false" customHeight="false" outlineLevel="0" collapsed="false">
      <c r="A343" s="0" t="s">
        <v>21</v>
      </c>
      <c r="B343" s="0" t="s">
        <v>15</v>
      </c>
      <c r="C343" s="0" t="s">
        <v>46</v>
      </c>
      <c r="D343" s="0" t="n">
        <v>6</v>
      </c>
      <c r="E343" s="0" t="n">
        <v>98.65409</v>
      </c>
      <c r="F343" s="0" t="n">
        <v>98.65409</v>
      </c>
      <c r="G343" s="0" t="n">
        <v>35.3529</v>
      </c>
      <c r="H343" s="0" t="n">
        <v>28.12755</v>
      </c>
      <c r="I343" s="0" t="n">
        <v>-36.0469</v>
      </c>
      <c r="J343" s="0" t="n">
        <v>-14.7501</v>
      </c>
      <c r="K343" s="0" t="n">
        <v>0</v>
      </c>
      <c r="L343" s="0" t="n">
        <v>14.7501</v>
      </c>
      <c r="M343" s="0" t="n">
        <v>36.0469</v>
      </c>
      <c r="N343" s="0" t="n">
        <v>17</v>
      </c>
      <c r="O343" s="0" t="n">
        <v>30.0588</v>
      </c>
      <c r="P343" s="0" t="n">
        <v>1</v>
      </c>
      <c r="Q343" s="106" t="n">
        <v>39097</v>
      </c>
    </row>
    <row r="344" customFormat="false" ht="12.75" hidden="false" customHeight="false" outlineLevel="0" collapsed="false">
      <c r="A344" s="0" t="s">
        <v>21</v>
      </c>
      <c r="B344" s="0" t="s">
        <v>15</v>
      </c>
      <c r="C344" s="0" t="s">
        <v>46</v>
      </c>
      <c r="D344" s="0" t="n">
        <v>7</v>
      </c>
      <c r="E344" s="0" t="n">
        <v>148.9095</v>
      </c>
      <c r="F344" s="0" t="n">
        <v>148.9095</v>
      </c>
      <c r="G344" s="0" t="n">
        <v>35</v>
      </c>
      <c r="H344" s="0" t="n">
        <v>32.43177</v>
      </c>
      <c r="I344" s="0" t="n">
        <v>-41.56299</v>
      </c>
      <c r="J344" s="0" t="n">
        <v>-17.00724</v>
      </c>
      <c r="K344" s="0" t="n">
        <v>0</v>
      </c>
      <c r="L344" s="0" t="n">
        <v>17.00724</v>
      </c>
      <c r="M344" s="0" t="n">
        <v>41.56299</v>
      </c>
      <c r="N344" s="0" t="n">
        <v>17</v>
      </c>
      <c r="O344" s="0" t="n">
        <v>30.0588</v>
      </c>
      <c r="P344" s="0" t="n">
        <v>1</v>
      </c>
      <c r="Q344" s="106" t="n">
        <v>39097</v>
      </c>
    </row>
    <row r="345" customFormat="false" ht="12.75" hidden="false" customHeight="false" outlineLevel="0" collapsed="false">
      <c r="A345" s="0" t="s">
        <v>21</v>
      </c>
      <c r="B345" s="0" t="s">
        <v>15</v>
      </c>
      <c r="C345" s="0" t="s">
        <v>46</v>
      </c>
      <c r="D345" s="0" t="n">
        <v>8</v>
      </c>
      <c r="E345" s="0" t="n">
        <v>165.2487</v>
      </c>
      <c r="F345" s="0" t="n">
        <v>165.2487</v>
      </c>
      <c r="G345" s="0" t="n">
        <v>35.3529</v>
      </c>
      <c r="H345" s="0" t="n">
        <v>43.13675</v>
      </c>
      <c r="I345" s="0" t="n">
        <v>-55.28197</v>
      </c>
      <c r="J345" s="0" t="n">
        <v>-22.62094</v>
      </c>
      <c r="K345" s="0" t="n">
        <v>0</v>
      </c>
      <c r="L345" s="0" t="n">
        <v>22.62094</v>
      </c>
      <c r="M345" s="0" t="n">
        <v>55.28197</v>
      </c>
      <c r="N345" s="0" t="n">
        <v>17</v>
      </c>
      <c r="O345" s="0" t="n">
        <v>30.0588</v>
      </c>
      <c r="P345" s="0" t="n">
        <v>1</v>
      </c>
      <c r="Q345" s="106" t="n">
        <v>39097</v>
      </c>
    </row>
    <row r="346" customFormat="false" ht="12.75" hidden="false" customHeight="false" outlineLevel="0" collapsed="false">
      <c r="A346" s="0" t="s">
        <v>21</v>
      </c>
      <c r="B346" s="0" t="s">
        <v>15</v>
      </c>
      <c r="C346" s="0" t="s">
        <v>46</v>
      </c>
      <c r="D346" s="0" t="n">
        <v>9</v>
      </c>
      <c r="E346" s="0" t="n">
        <v>190.5522</v>
      </c>
      <c r="F346" s="0" t="n">
        <v>190.5522</v>
      </c>
      <c r="G346" s="0" t="n">
        <v>42.2941</v>
      </c>
      <c r="H346" s="0" t="n">
        <v>47.34588</v>
      </c>
      <c r="I346" s="0" t="n">
        <v>-60.67619</v>
      </c>
      <c r="J346" s="0" t="n">
        <v>-24.8282</v>
      </c>
      <c r="K346" s="0" t="n">
        <v>0</v>
      </c>
      <c r="L346" s="0" t="n">
        <v>24.8282</v>
      </c>
      <c r="M346" s="0" t="n">
        <v>60.67619</v>
      </c>
      <c r="N346" s="0" t="n">
        <v>17</v>
      </c>
      <c r="O346" s="0" t="n">
        <v>30.0588</v>
      </c>
      <c r="P346" s="0" t="n">
        <v>1</v>
      </c>
      <c r="Q346" s="106" t="n">
        <v>39097</v>
      </c>
    </row>
    <row r="347" customFormat="false" ht="12.75" hidden="false" customHeight="false" outlineLevel="0" collapsed="false">
      <c r="A347" s="0" t="s">
        <v>21</v>
      </c>
      <c r="B347" s="0" t="s">
        <v>15</v>
      </c>
      <c r="C347" s="0" t="s">
        <v>46</v>
      </c>
      <c r="D347" s="0" t="n">
        <v>10</v>
      </c>
      <c r="E347" s="0" t="n">
        <v>215.4194</v>
      </c>
      <c r="F347" s="0" t="n">
        <v>215.4194</v>
      </c>
      <c r="G347" s="0" t="n">
        <v>47.0588</v>
      </c>
      <c r="H347" s="0" t="n">
        <v>47.87597</v>
      </c>
      <c r="I347" s="0" t="n">
        <v>-61.35552</v>
      </c>
      <c r="J347" s="0" t="n">
        <v>-25.10618</v>
      </c>
      <c r="K347" s="0" t="n">
        <v>0</v>
      </c>
      <c r="L347" s="0" t="n">
        <v>25.10618</v>
      </c>
      <c r="M347" s="0" t="n">
        <v>61.35552</v>
      </c>
      <c r="N347" s="0" t="n">
        <v>17</v>
      </c>
      <c r="O347" s="0" t="n">
        <v>30.0588</v>
      </c>
      <c r="P347" s="0" t="n">
        <v>1</v>
      </c>
      <c r="Q347" s="106" t="n">
        <v>39097</v>
      </c>
    </row>
    <row r="348" customFormat="false" ht="12.75" hidden="false" customHeight="false" outlineLevel="0" collapsed="false">
      <c r="A348" s="0" t="s">
        <v>21</v>
      </c>
      <c r="B348" s="0" t="s">
        <v>15</v>
      </c>
      <c r="C348" s="0" t="s">
        <v>46</v>
      </c>
      <c r="D348" s="0" t="n">
        <v>11</v>
      </c>
      <c r="E348" s="0" t="n">
        <v>189.0691</v>
      </c>
      <c r="F348" s="0" t="n">
        <v>189.0691</v>
      </c>
      <c r="G348" s="0" t="n">
        <v>51.4706</v>
      </c>
      <c r="H348" s="0" t="n">
        <v>47.11288</v>
      </c>
      <c r="I348" s="0" t="n">
        <v>-60.37759</v>
      </c>
      <c r="J348" s="0" t="n">
        <v>-24.70602</v>
      </c>
      <c r="K348" s="0" t="n">
        <v>0</v>
      </c>
      <c r="L348" s="0" t="n">
        <v>24.70602</v>
      </c>
      <c r="M348" s="0" t="n">
        <v>60.37759</v>
      </c>
      <c r="N348" s="0" t="n">
        <v>17</v>
      </c>
      <c r="O348" s="0" t="n">
        <v>30.0588</v>
      </c>
      <c r="P348" s="0" t="n">
        <v>1</v>
      </c>
      <c r="Q348" s="106" t="n">
        <v>39097</v>
      </c>
    </row>
    <row r="349" customFormat="false" ht="12.75" hidden="false" customHeight="false" outlineLevel="0" collapsed="false">
      <c r="A349" s="0" t="s">
        <v>21</v>
      </c>
      <c r="B349" s="0" t="s">
        <v>15</v>
      </c>
      <c r="C349" s="0" t="s">
        <v>46</v>
      </c>
      <c r="D349" s="0" t="n">
        <v>12</v>
      </c>
      <c r="E349" s="0" t="n">
        <v>176.0731</v>
      </c>
      <c r="F349" s="0" t="n">
        <v>176.0731</v>
      </c>
      <c r="G349" s="0" t="n">
        <v>53.8824</v>
      </c>
      <c r="H349" s="0" t="n">
        <v>46.30856</v>
      </c>
      <c r="I349" s="0" t="n">
        <v>-59.3468</v>
      </c>
      <c r="J349" s="0" t="n">
        <v>-24.28423</v>
      </c>
      <c r="K349" s="0" t="n">
        <v>0</v>
      </c>
      <c r="L349" s="0" t="n">
        <v>24.28423</v>
      </c>
      <c r="M349" s="0" t="n">
        <v>59.3468</v>
      </c>
      <c r="N349" s="0" t="n">
        <v>17</v>
      </c>
      <c r="O349" s="0" t="n">
        <v>30.0588</v>
      </c>
      <c r="P349" s="0" t="n">
        <v>1</v>
      </c>
      <c r="Q349" s="106" t="n">
        <v>39097</v>
      </c>
    </row>
    <row r="350" customFormat="false" ht="12.75" hidden="false" customHeight="false" outlineLevel="0" collapsed="false">
      <c r="A350" s="0" t="s">
        <v>21</v>
      </c>
      <c r="B350" s="0" t="s">
        <v>15</v>
      </c>
      <c r="C350" s="0" t="s">
        <v>46</v>
      </c>
      <c r="D350" s="0" t="n">
        <v>13</v>
      </c>
      <c r="E350" s="0" t="n">
        <v>180.1607</v>
      </c>
      <c r="F350" s="0" t="n">
        <v>180.1607</v>
      </c>
      <c r="G350" s="0" t="n">
        <v>57.0588</v>
      </c>
      <c r="H350" s="0" t="n">
        <v>46.32747</v>
      </c>
      <c r="I350" s="0" t="n">
        <v>-59.37104</v>
      </c>
      <c r="J350" s="0" t="n">
        <v>-24.29415</v>
      </c>
      <c r="K350" s="0" t="n">
        <v>0</v>
      </c>
      <c r="L350" s="0" t="n">
        <v>24.29415</v>
      </c>
      <c r="M350" s="0" t="n">
        <v>59.37104</v>
      </c>
      <c r="N350" s="0" t="n">
        <v>17</v>
      </c>
      <c r="O350" s="0" t="n">
        <v>30.0588</v>
      </c>
      <c r="P350" s="0" t="n">
        <v>1</v>
      </c>
      <c r="Q350" s="106" t="n">
        <v>39097</v>
      </c>
    </row>
    <row r="351" customFormat="false" ht="12.75" hidden="false" customHeight="false" outlineLevel="0" collapsed="false">
      <c r="A351" s="0" t="s">
        <v>21</v>
      </c>
      <c r="B351" s="0" t="s">
        <v>15</v>
      </c>
      <c r="C351" s="0" t="s">
        <v>46</v>
      </c>
      <c r="D351" s="0" t="n">
        <v>14</v>
      </c>
      <c r="E351" s="0" t="n">
        <v>185.3071</v>
      </c>
      <c r="F351" s="0" t="n">
        <v>185.3071</v>
      </c>
      <c r="G351" s="0" t="n">
        <v>57.4706</v>
      </c>
      <c r="H351" s="0" t="n">
        <v>48.95198</v>
      </c>
      <c r="I351" s="0" t="n">
        <v>-62.73449</v>
      </c>
      <c r="J351" s="0" t="n">
        <v>-25.67044</v>
      </c>
      <c r="K351" s="0" t="n">
        <v>0</v>
      </c>
      <c r="L351" s="0" t="n">
        <v>25.67044</v>
      </c>
      <c r="M351" s="0" t="n">
        <v>62.73449</v>
      </c>
      <c r="N351" s="0" t="n">
        <v>17</v>
      </c>
      <c r="O351" s="0" t="n">
        <v>30.0588</v>
      </c>
      <c r="P351" s="0" t="n">
        <v>1</v>
      </c>
      <c r="Q351" s="106" t="n">
        <v>39097</v>
      </c>
    </row>
    <row r="352" customFormat="false" ht="12.75" hidden="false" customHeight="false" outlineLevel="0" collapsed="false">
      <c r="A352" s="0" t="s">
        <v>21</v>
      </c>
      <c r="B352" s="0" t="s">
        <v>15</v>
      </c>
      <c r="C352" s="0" t="s">
        <v>46</v>
      </c>
      <c r="D352" s="0" t="n">
        <v>15</v>
      </c>
      <c r="E352" s="0" t="n">
        <v>160.0975</v>
      </c>
      <c r="F352" s="0" t="n">
        <v>160.0975</v>
      </c>
      <c r="G352" s="0" t="n">
        <v>57.6471</v>
      </c>
      <c r="H352" s="0" t="n">
        <v>47.10295</v>
      </c>
      <c r="I352" s="0" t="n">
        <v>-60.36486</v>
      </c>
      <c r="J352" s="0" t="n">
        <v>-24.70081</v>
      </c>
      <c r="K352" s="0" t="n">
        <v>0</v>
      </c>
      <c r="L352" s="0" t="n">
        <v>24.70081</v>
      </c>
      <c r="M352" s="0" t="n">
        <v>60.36486</v>
      </c>
      <c r="N352" s="0" t="n">
        <v>17</v>
      </c>
      <c r="O352" s="0" t="n">
        <v>30.0588</v>
      </c>
      <c r="P352" s="0" t="n">
        <v>1</v>
      </c>
      <c r="Q352" s="106" t="n">
        <v>39097</v>
      </c>
    </row>
    <row r="353" customFormat="false" ht="12.75" hidden="false" customHeight="false" outlineLevel="0" collapsed="false">
      <c r="A353" s="0" t="s">
        <v>21</v>
      </c>
      <c r="B353" s="0" t="s">
        <v>15</v>
      </c>
      <c r="C353" s="0" t="s">
        <v>46</v>
      </c>
      <c r="D353" s="0" t="n">
        <v>16</v>
      </c>
      <c r="E353" s="0" t="n">
        <v>156.8988</v>
      </c>
      <c r="F353" s="0" t="n">
        <v>156.8988</v>
      </c>
      <c r="G353" s="0" t="n">
        <v>56</v>
      </c>
      <c r="H353" s="0" t="n">
        <v>46.3771</v>
      </c>
      <c r="I353" s="0" t="n">
        <v>-59.43464</v>
      </c>
      <c r="J353" s="0" t="n">
        <v>-24.32017</v>
      </c>
      <c r="K353" s="0" t="n">
        <v>0</v>
      </c>
      <c r="L353" s="0" t="n">
        <v>24.32017</v>
      </c>
      <c r="M353" s="0" t="n">
        <v>59.43464</v>
      </c>
      <c r="N353" s="0" t="n">
        <v>17</v>
      </c>
      <c r="O353" s="0" t="n">
        <v>30.0588</v>
      </c>
      <c r="P353" s="0" t="n">
        <v>1</v>
      </c>
      <c r="Q353" s="106" t="n">
        <v>39097</v>
      </c>
    </row>
    <row r="354" customFormat="false" ht="12.75" hidden="false" customHeight="false" outlineLevel="0" collapsed="false">
      <c r="A354" s="0" t="s">
        <v>21</v>
      </c>
      <c r="B354" s="0" t="s">
        <v>15</v>
      </c>
      <c r="C354" s="0" t="s">
        <v>46</v>
      </c>
      <c r="D354" s="0" t="n">
        <v>17</v>
      </c>
      <c r="E354" s="0" t="n">
        <v>171.4312</v>
      </c>
      <c r="F354" s="0" t="n">
        <v>138.6511</v>
      </c>
      <c r="G354" s="0" t="n">
        <v>56.1765</v>
      </c>
      <c r="H354" s="0" t="n">
        <v>42.19897</v>
      </c>
      <c r="I354" s="0" t="n">
        <v>-21.30004</v>
      </c>
      <c r="J354" s="0" t="n">
        <v>10.65096</v>
      </c>
      <c r="K354" s="0" t="n">
        <v>32.78012</v>
      </c>
      <c r="L354" s="0" t="n">
        <v>54.90928</v>
      </c>
      <c r="M354" s="0" t="n">
        <v>86.86028</v>
      </c>
      <c r="N354" s="0" t="n">
        <v>17</v>
      </c>
      <c r="O354" s="0" t="n">
        <v>30.0588</v>
      </c>
      <c r="P354" s="0" t="n">
        <v>1</v>
      </c>
      <c r="Q354" s="106" t="n">
        <v>39097</v>
      </c>
    </row>
    <row r="355" customFormat="false" ht="12.75" hidden="false" customHeight="false" outlineLevel="0" collapsed="false">
      <c r="A355" s="0" t="s">
        <v>21</v>
      </c>
      <c r="B355" s="0" t="s">
        <v>15</v>
      </c>
      <c r="C355" s="0" t="s">
        <v>46</v>
      </c>
      <c r="D355" s="0" t="n">
        <v>18</v>
      </c>
      <c r="E355" s="0" t="n">
        <v>173.0866</v>
      </c>
      <c r="F355" s="0" t="n">
        <v>139.9226</v>
      </c>
      <c r="G355" s="0" t="n">
        <v>54.3529</v>
      </c>
      <c r="H355" s="0" t="n">
        <v>41.7861</v>
      </c>
      <c r="I355" s="0" t="n">
        <v>-20.38708</v>
      </c>
      <c r="J355" s="0" t="n">
        <v>11.2513</v>
      </c>
      <c r="K355" s="0" t="n">
        <v>33.16396</v>
      </c>
      <c r="L355" s="0" t="n">
        <v>55.07661</v>
      </c>
      <c r="M355" s="0" t="n">
        <v>86.715</v>
      </c>
      <c r="N355" s="0" t="n">
        <v>17</v>
      </c>
      <c r="O355" s="0" t="n">
        <v>30.0588</v>
      </c>
      <c r="P355" s="0" t="n">
        <v>1</v>
      </c>
      <c r="Q355" s="106" t="n">
        <v>39097</v>
      </c>
    </row>
    <row r="356" customFormat="false" ht="12.75" hidden="false" customHeight="false" outlineLevel="0" collapsed="false">
      <c r="A356" s="0" t="s">
        <v>21</v>
      </c>
      <c r="B356" s="0" t="s">
        <v>15</v>
      </c>
      <c r="C356" s="0" t="s">
        <v>46</v>
      </c>
      <c r="D356" s="0" t="n">
        <v>19</v>
      </c>
      <c r="E356" s="0" t="n">
        <v>167.233</v>
      </c>
      <c r="F356" s="0" t="n">
        <v>135.4263</v>
      </c>
      <c r="G356" s="0" t="n">
        <v>52.7647</v>
      </c>
      <c r="H356" s="0" t="n">
        <v>38.7808</v>
      </c>
      <c r="I356" s="0" t="n">
        <v>-17.89291</v>
      </c>
      <c r="J356" s="0" t="n">
        <v>11.47002</v>
      </c>
      <c r="K356" s="0" t="n">
        <v>31.80669</v>
      </c>
      <c r="L356" s="0" t="n">
        <v>52.14336</v>
      </c>
      <c r="M356" s="0" t="n">
        <v>81.50628</v>
      </c>
      <c r="N356" s="0" t="n">
        <v>17</v>
      </c>
      <c r="O356" s="0" t="n">
        <v>30.0588</v>
      </c>
      <c r="P356" s="0" t="n">
        <v>1</v>
      </c>
      <c r="Q356" s="106" t="n">
        <v>39097</v>
      </c>
    </row>
    <row r="357" customFormat="false" ht="12.75" hidden="false" customHeight="false" outlineLevel="0" collapsed="false">
      <c r="A357" s="0" t="s">
        <v>21</v>
      </c>
      <c r="B357" s="0" t="s">
        <v>15</v>
      </c>
      <c r="C357" s="0" t="s">
        <v>46</v>
      </c>
      <c r="D357" s="0" t="n">
        <v>20</v>
      </c>
      <c r="E357" s="0" t="n">
        <v>167.1451</v>
      </c>
      <c r="F357" s="0" t="n">
        <v>135.3587</v>
      </c>
      <c r="G357" s="0" t="n">
        <v>50.7647</v>
      </c>
      <c r="H357" s="0" t="n">
        <v>37.24768</v>
      </c>
      <c r="I357" s="0" t="n">
        <v>-15.94853</v>
      </c>
      <c r="J357" s="0" t="n">
        <v>12.2536</v>
      </c>
      <c r="K357" s="0" t="n">
        <v>31.7863</v>
      </c>
      <c r="L357" s="0" t="n">
        <v>51.319</v>
      </c>
      <c r="M357" s="0" t="n">
        <v>79.52113</v>
      </c>
      <c r="N357" s="0" t="n">
        <v>17</v>
      </c>
      <c r="O357" s="0" t="n">
        <v>30.0588</v>
      </c>
      <c r="P357" s="0" t="n">
        <v>1</v>
      </c>
      <c r="Q357" s="106" t="n">
        <v>39097</v>
      </c>
    </row>
    <row r="358" customFormat="false" ht="12.75" hidden="false" customHeight="false" outlineLevel="0" collapsed="false">
      <c r="A358" s="0" t="s">
        <v>21</v>
      </c>
      <c r="B358" s="0" t="s">
        <v>15</v>
      </c>
      <c r="C358" s="0" t="s">
        <v>46</v>
      </c>
      <c r="D358" s="0" t="n">
        <v>21</v>
      </c>
      <c r="E358" s="0" t="n">
        <v>162.45</v>
      </c>
      <c r="F358" s="0" t="n">
        <v>131.7523</v>
      </c>
      <c r="G358" s="0" t="n">
        <v>47.3529</v>
      </c>
      <c r="H358" s="0" t="n">
        <v>36.07716</v>
      </c>
      <c r="I358" s="0" t="n">
        <v>-15.5371</v>
      </c>
      <c r="J358" s="0" t="n">
        <v>11.77875</v>
      </c>
      <c r="K358" s="0" t="n">
        <v>30.69763</v>
      </c>
      <c r="L358" s="0" t="n">
        <v>49.61651</v>
      </c>
      <c r="M358" s="0" t="n">
        <v>76.93237</v>
      </c>
      <c r="N358" s="0" t="n">
        <v>17</v>
      </c>
      <c r="O358" s="0" t="n">
        <v>30.0588</v>
      </c>
      <c r="P358" s="0" t="n">
        <v>1</v>
      </c>
      <c r="Q358" s="106" t="n">
        <v>39097</v>
      </c>
    </row>
    <row r="359" customFormat="false" ht="12.75" hidden="false" customHeight="false" outlineLevel="0" collapsed="false">
      <c r="A359" s="0" t="s">
        <v>21</v>
      </c>
      <c r="B359" s="0" t="s">
        <v>15</v>
      </c>
      <c r="C359" s="0" t="s">
        <v>46</v>
      </c>
      <c r="D359" s="0" t="n">
        <v>22</v>
      </c>
      <c r="E359" s="0" t="n">
        <v>129.5414</v>
      </c>
      <c r="F359" s="0" t="n">
        <v>129.5414</v>
      </c>
      <c r="G359" s="0" t="n">
        <v>45.2941</v>
      </c>
      <c r="H359" s="0" t="n">
        <v>32.62742</v>
      </c>
      <c r="I359" s="0" t="n">
        <v>-41.81372</v>
      </c>
      <c r="J359" s="0" t="n">
        <v>-17.10984</v>
      </c>
      <c r="K359" s="0" t="n">
        <v>0</v>
      </c>
      <c r="L359" s="0" t="n">
        <v>17.10984</v>
      </c>
      <c r="M359" s="0" t="n">
        <v>41.81372</v>
      </c>
      <c r="N359" s="0" t="n">
        <v>17</v>
      </c>
      <c r="O359" s="0" t="n">
        <v>30.0588</v>
      </c>
      <c r="P359" s="0" t="n">
        <v>1</v>
      </c>
      <c r="Q359" s="106" t="n">
        <v>39097</v>
      </c>
    </row>
    <row r="360" customFormat="false" ht="12.75" hidden="false" customHeight="false" outlineLevel="0" collapsed="false">
      <c r="A360" s="0" t="s">
        <v>21</v>
      </c>
      <c r="B360" s="0" t="s">
        <v>15</v>
      </c>
      <c r="C360" s="0" t="s">
        <v>46</v>
      </c>
      <c r="D360" s="0" t="n">
        <v>23</v>
      </c>
      <c r="E360" s="0" t="n">
        <v>123.8203</v>
      </c>
      <c r="F360" s="0" t="n">
        <v>123.8203</v>
      </c>
      <c r="G360" s="0" t="n">
        <v>46.4118</v>
      </c>
      <c r="H360" s="0" t="n">
        <v>28.96877</v>
      </c>
      <c r="I360" s="0" t="n">
        <v>-37.12497</v>
      </c>
      <c r="J360" s="0" t="n">
        <v>-15.19124</v>
      </c>
      <c r="K360" s="0" t="n">
        <v>0</v>
      </c>
      <c r="L360" s="0" t="n">
        <v>15.19124</v>
      </c>
      <c r="M360" s="0" t="n">
        <v>37.12497</v>
      </c>
      <c r="N360" s="0" t="n">
        <v>17</v>
      </c>
      <c r="O360" s="0" t="n">
        <v>30.0588</v>
      </c>
      <c r="P360" s="0" t="n">
        <v>1</v>
      </c>
      <c r="Q360" s="106" t="n">
        <v>39097</v>
      </c>
    </row>
    <row r="361" customFormat="false" ht="12.75" hidden="false" customHeight="false" outlineLevel="0" collapsed="false">
      <c r="A361" s="0" t="s">
        <v>21</v>
      </c>
      <c r="B361" s="0" t="s">
        <v>15</v>
      </c>
      <c r="C361" s="0" t="s">
        <v>46</v>
      </c>
      <c r="D361" s="0" t="n">
        <v>24</v>
      </c>
      <c r="E361" s="0" t="n">
        <v>116.4016</v>
      </c>
      <c r="F361" s="0" t="n">
        <v>116.4016</v>
      </c>
      <c r="G361" s="0" t="n">
        <v>46.5882</v>
      </c>
      <c r="H361" s="0" t="n">
        <v>28.81404</v>
      </c>
      <c r="I361" s="0" t="n">
        <v>-36.92668</v>
      </c>
      <c r="J361" s="0" t="n">
        <v>-15.1101</v>
      </c>
      <c r="K361" s="0" t="n">
        <v>0</v>
      </c>
      <c r="L361" s="0" t="n">
        <v>15.1101</v>
      </c>
      <c r="M361" s="0" t="n">
        <v>36.92668</v>
      </c>
      <c r="N361" s="0" t="n">
        <v>17</v>
      </c>
      <c r="O361" s="0" t="n">
        <v>30.0588</v>
      </c>
      <c r="P361" s="0" t="n">
        <v>1</v>
      </c>
      <c r="Q361" s="106" t="n">
        <v>39097</v>
      </c>
    </row>
    <row r="362" customFormat="false" ht="12.75" hidden="false" customHeight="false" outlineLevel="0" collapsed="false">
      <c r="A362" s="0" t="s">
        <v>21</v>
      </c>
      <c r="B362" s="0" t="s">
        <v>15</v>
      </c>
      <c r="C362" s="0" t="s">
        <v>49</v>
      </c>
      <c r="D362" s="0" t="n">
        <v>1</v>
      </c>
      <c r="E362" s="0" t="n">
        <v>110.8154</v>
      </c>
      <c r="F362" s="0" t="n">
        <v>110.8154</v>
      </c>
      <c r="G362" s="0" t="n">
        <v>51.7647</v>
      </c>
      <c r="H362" s="0" t="n">
        <v>27.60658</v>
      </c>
      <c r="I362" s="0" t="n">
        <v>-35.37926</v>
      </c>
      <c r="J362" s="0" t="n">
        <v>-14.47691</v>
      </c>
      <c r="K362" s="0" t="n">
        <v>0</v>
      </c>
      <c r="L362" s="0" t="n">
        <v>14.47691</v>
      </c>
      <c r="M362" s="0" t="n">
        <v>35.37926</v>
      </c>
      <c r="N362" s="0" t="n">
        <v>17</v>
      </c>
      <c r="O362" s="0" t="n">
        <v>30.0588</v>
      </c>
      <c r="P362" s="0" t="n">
        <v>2</v>
      </c>
      <c r="Q362" s="106" t="n">
        <v>38020</v>
      </c>
    </row>
    <row r="363" customFormat="false" ht="12.75" hidden="false" customHeight="false" outlineLevel="0" collapsed="false">
      <c r="A363" s="0" t="s">
        <v>21</v>
      </c>
      <c r="B363" s="0" t="s">
        <v>15</v>
      </c>
      <c r="C363" s="0" t="s">
        <v>49</v>
      </c>
      <c r="D363" s="0" t="n">
        <v>2</v>
      </c>
      <c r="E363" s="0" t="n">
        <v>98.70851</v>
      </c>
      <c r="F363" s="0" t="n">
        <v>98.70851</v>
      </c>
      <c r="G363" s="0" t="n">
        <v>51.1765</v>
      </c>
      <c r="H363" s="0" t="n">
        <v>27.59365</v>
      </c>
      <c r="I363" s="0" t="n">
        <v>-35.36269</v>
      </c>
      <c r="J363" s="0" t="n">
        <v>-14.47013</v>
      </c>
      <c r="K363" s="0" t="n">
        <v>0</v>
      </c>
      <c r="L363" s="0" t="n">
        <v>14.47013</v>
      </c>
      <c r="M363" s="0" t="n">
        <v>35.36269</v>
      </c>
      <c r="N363" s="0" t="n">
        <v>17</v>
      </c>
      <c r="O363" s="0" t="n">
        <v>30.0588</v>
      </c>
      <c r="P363" s="0" t="n">
        <v>2</v>
      </c>
      <c r="Q363" s="106" t="n">
        <v>38020</v>
      </c>
    </row>
    <row r="364" customFormat="false" ht="12.75" hidden="false" customHeight="false" outlineLevel="0" collapsed="false">
      <c r="A364" s="0" t="s">
        <v>21</v>
      </c>
      <c r="B364" s="0" t="s">
        <v>15</v>
      </c>
      <c r="C364" s="0" t="s">
        <v>49</v>
      </c>
      <c r="D364" s="0" t="n">
        <v>3</v>
      </c>
      <c r="E364" s="0" t="n">
        <v>93.45139</v>
      </c>
      <c r="F364" s="0" t="n">
        <v>93.45139</v>
      </c>
      <c r="G364" s="0" t="n">
        <v>51.1765</v>
      </c>
      <c r="H364" s="0" t="n">
        <v>27.58113</v>
      </c>
      <c r="I364" s="0" t="n">
        <v>-35.34664</v>
      </c>
      <c r="J364" s="0" t="n">
        <v>-14.46356</v>
      </c>
      <c r="K364" s="0" t="n">
        <v>0</v>
      </c>
      <c r="L364" s="0" t="n">
        <v>14.46356</v>
      </c>
      <c r="M364" s="0" t="n">
        <v>35.34664</v>
      </c>
      <c r="N364" s="0" t="n">
        <v>17</v>
      </c>
      <c r="O364" s="0" t="n">
        <v>30.0588</v>
      </c>
      <c r="P364" s="0" t="n">
        <v>2</v>
      </c>
      <c r="Q364" s="106" t="n">
        <v>38020</v>
      </c>
    </row>
    <row r="365" customFormat="false" ht="12.75" hidden="false" customHeight="false" outlineLevel="0" collapsed="false">
      <c r="A365" s="0" t="s">
        <v>21</v>
      </c>
      <c r="B365" s="0" t="s">
        <v>15</v>
      </c>
      <c r="C365" s="0" t="s">
        <v>49</v>
      </c>
      <c r="D365" s="0" t="n">
        <v>4</v>
      </c>
      <c r="E365" s="0" t="n">
        <v>90.14359</v>
      </c>
      <c r="F365" s="0" t="n">
        <v>90.14359</v>
      </c>
      <c r="G365" s="0" t="n">
        <v>51.1765</v>
      </c>
      <c r="H365" s="0" t="n">
        <v>27.57993</v>
      </c>
      <c r="I365" s="0" t="n">
        <v>-35.3451</v>
      </c>
      <c r="J365" s="0" t="n">
        <v>-14.46293</v>
      </c>
      <c r="K365" s="0" t="n">
        <v>0</v>
      </c>
      <c r="L365" s="0" t="n">
        <v>14.46293</v>
      </c>
      <c r="M365" s="0" t="n">
        <v>35.3451</v>
      </c>
      <c r="N365" s="0" t="n">
        <v>17</v>
      </c>
      <c r="O365" s="0" t="n">
        <v>30.0588</v>
      </c>
      <c r="P365" s="0" t="n">
        <v>2</v>
      </c>
      <c r="Q365" s="106" t="n">
        <v>38020</v>
      </c>
    </row>
    <row r="366" customFormat="false" ht="12.75" hidden="false" customHeight="false" outlineLevel="0" collapsed="false">
      <c r="A366" s="0" t="s">
        <v>21</v>
      </c>
      <c r="B366" s="0" t="s">
        <v>15</v>
      </c>
      <c r="C366" s="0" t="s">
        <v>49</v>
      </c>
      <c r="D366" s="0" t="n">
        <v>5</v>
      </c>
      <c r="E366" s="0" t="n">
        <v>89.8666</v>
      </c>
      <c r="F366" s="0" t="n">
        <v>89.8666</v>
      </c>
      <c r="G366" s="0" t="n">
        <v>50.3529</v>
      </c>
      <c r="H366" s="0" t="n">
        <v>27.57253</v>
      </c>
      <c r="I366" s="0" t="n">
        <v>-35.33562</v>
      </c>
      <c r="J366" s="0" t="n">
        <v>-14.45905</v>
      </c>
      <c r="K366" s="0" t="n">
        <v>0</v>
      </c>
      <c r="L366" s="0" t="n">
        <v>14.45905</v>
      </c>
      <c r="M366" s="0" t="n">
        <v>35.33562</v>
      </c>
      <c r="N366" s="0" t="n">
        <v>17</v>
      </c>
      <c r="O366" s="0" t="n">
        <v>30.0588</v>
      </c>
      <c r="P366" s="0" t="n">
        <v>2</v>
      </c>
      <c r="Q366" s="106" t="n">
        <v>38020</v>
      </c>
    </row>
    <row r="367" customFormat="false" ht="12.75" hidden="false" customHeight="false" outlineLevel="0" collapsed="false">
      <c r="A367" s="0" t="s">
        <v>21</v>
      </c>
      <c r="B367" s="0" t="s">
        <v>15</v>
      </c>
      <c r="C367" s="0" t="s">
        <v>49</v>
      </c>
      <c r="D367" s="0" t="n">
        <v>6</v>
      </c>
      <c r="E367" s="0" t="n">
        <v>102.3633</v>
      </c>
      <c r="F367" s="0" t="n">
        <v>102.3633</v>
      </c>
      <c r="G367" s="0" t="n">
        <v>50.3529</v>
      </c>
      <c r="H367" s="0" t="n">
        <v>27.57834</v>
      </c>
      <c r="I367" s="0" t="n">
        <v>-35.34307</v>
      </c>
      <c r="J367" s="0" t="n">
        <v>-14.4621</v>
      </c>
      <c r="K367" s="0" t="n">
        <v>0</v>
      </c>
      <c r="L367" s="0" t="n">
        <v>14.4621</v>
      </c>
      <c r="M367" s="0" t="n">
        <v>35.34307</v>
      </c>
      <c r="N367" s="0" t="n">
        <v>17</v>
      </c>
      <c r="O367" s="0" t="n">
        <v>30.0588</v>
      </c>
      <c r="P367" s="0" t="n">
        <v>2</v>
      </c>
      <c r="Q367" s="106" t="n">
        <v>38020</v>
      </c>
    </row>
    <row r="368" customFormat="false" ht="12.75" hidden="false" customHeight="false" outlineLevel="0" collapsed="false">
      <c r="A368" s="0" t="s">
        <v>21</v>
      </c>
      <c r="B368" s="0" t="s">
        <v>15</v>
      </c>
      <c r="C368" s="0" t="s">
        <v>49</v>
      </c>
      <c r="D368" s="0" t="n">
        <v>7</v>
      </c>
      <c r="E368" s="0" t="n">
        <v>163.5598</v>
      </c>
      <c r="F368" s="0" t="n">
        <v>163.5598</v>
      </c>
      <c r="G368" s="0" t="n">
        <v>52.1176</v>
      </c>
      <c r="H368" s="0" t="n">
        <v>27.73687</v>
      </c>
      <c r="I368" s="0" t="n">
        <v>-35.54623</v>
      </c>
      <c r="J368" s="0" t="n">
        <v>-14.54523</v>
      </c>
      <c r="K368" s="0" t="n">
        <v>0</v>
      </c>
      <c r="L368" s="0" t="n">
        <v>14.54523</v>
      </c>
      <c r="M368" s="0" t="n">
        <v>35.54623</v>
      </c>
      <c r="N368" s="0" t="n">
        <v>17</v>
      </c>
      <c r="O368" s="0" t="n">
        <v>30.0588</v>
      </c>
      <c r="P368" s="0" t="n">
        <v>2</v>
      </c>
      <c r="Q368" s="106" t="n">
        <v>38020</v>
      </c>
    </row>
    <row r="369" customFormat="false" ht="12.75" hidden="false" customHeight="false" outlineLevel="0" collapsed="false">
      <c r="A369" s="0" t="s">
        <v>21</v>
      </c>
      <c r="B369" s="0" t="s">
        <v>15</v>
      </c>
      <c r="C369" s="0" t="s">
        <v>49</v>
      </c>
      <c r="D369" s="0" t="n">
        <v>8</v>
      </c>
      <c r="E369" s="0" t="n">
        <v>273.9671</v>
      </c>
      <c r="F369" s="0" t="n">
        <v>273.9671</v>
      </c>
      <c r="G369" s="0" t="n">
        <v>52.5294</v>
      </c>
      <c r="H369" s="0" t="n">
        <v>28.35547</v>
      </c>
      <c r="I369" s="0" t="n">
        <v>-36.339</v>
      </c>
      <c r="J369" s="0" t="n">
        <v>-14.86963</v>
      </c>
      <c r="K369" s="0" t="n">
        <v>0</v>
      </c>
      <c r="L369" s="0" t="n">
        <v>14.86963</v>
      </c>
      <c r="M369" s="0" t="n">
        <v>36.339</v>
      </c>
      <c r="N369" s="0" t="n">
        <v>17</v>
      </c>
      <c r="O369" s="0" t="n">
        <v>30.0588</v>
      </c>
      <c r="P369" s="0" t="n">
        <v>2</v>
      </c>
      <c r="Q369" s="106" t="n">
        <v>38020</v>
      </c>
    </row>
    <row r="370" customFormat="false" ht="12.75" hidden="false" customHeight="false" outlineLevel="0" collapsed="false">
      <c r="A370" s="0" t="s">
        <v>21</v>
      </c>
      <c r="B370" s="0" t="s">
        <v>15</v>
      </c>
      <c r="C370" s="0" t="s">
        <v>49</v>
      </c>
      <c r="D370" s="0" t="n">
        <v>9</v>
      </c>
      <c r="E370" s="0" t="n">
        <v>312.4209</v>
      </c>
      <c r="F370" s="0" t="n">
        <v>312.4209</v>
      </c>
      <c r="G370" s="0" t="n">
        <v>53.3529</v>
      </c>
      <c r="H370" s="0" t="n">
        <v>28.86779</v>
      </c>
      <c r="I370" s="0" t="n">
        <v>-36.99556</v>
      </c>
      <c r="J370" s="0" t="n">
        <v>-15.13828</v>
      </c>
      <c r="K370" s="0" t="n">
        <v>0</v>
      </c>
      <c r="L370" s="0" t="n">
        <v>15.13828</v>
      </c>
      <c r="M370" s="0" t="n">
        <v>36.99556</v>
      </c>
      <c r="N370" s="0" t="n">
        <v>17</v>
      </c>
      <c r="O370" s="0" t="n">
        <v>30.0588</v>
      </c>
      <c r="P370" s="0" t="n">
        <v>2</v>
      </c>
      <c r="Q370" s="106" t="n">
        <v>38020</v>
      </c>
    </row>
    <row r="371" customFormat="false" ht="12.75" hidden="false" customHeight="false" outlineLevel="0" collapsed="false">
      <c r="A371" s="0" t="s">
        <v>21</v>
      </c>
      <c r="B371" s="0" t="s">
        <v>15</v>
      </c>
      <c r="C371" s="0" t="s">
        <v>49</v>
      </c>
      <c r="D371" s="0" t="n">
        <v>10</v>
      </c>
      <c r="E371" s="0" t="n">
        <v>321.0312</v>
      </c>
      <c r="F371" s="0" t="n">
        <v>321.0312</v>
      </c>
      <c r="G371" s="0" t="n">
        <v>54</v>
      </c>
      <c r="H371" s="0" t="n">
        <v>28.72974</v>
      </c>
      <c r="I371" s="0" t="n">
        <v>-36.81864</v>
      </c>
      <c r="J371" s="0" t="n">
        <v>-15.06589</v>
      </c>
      <c r="K371" s="0" t="n">
        <v>0</v>
      </c>
      <c r="L371" s="0" t="n">
        <v>15.06589</v>
      </c>
      <c r="M371" s="0" t="n">
        <v>36.81864</v>
      </c>
      <c r="N371" s="0" t="n">
        <v>17</v>
      </c>
      <c r="O371" s="0" t="n">
        <v>30.0588</v>
      </c>
      <c r="P371" s="0" t="n">
        <v>2</v>
      </c>
      <c r="Q371" s="106" t="n">
        <v>38020</v>
      </c>
    </row>
    <row r="372" customFormat="false" ht="12.75" hidden="false" customHeight="false" outlineLevel="0" collapsed="false">
      <c r="A372" s="0" t="s">
        <v>21</v>
      </c>
      <c r="B372" s="0" t="s">
        <v>15</v>
      </c>
      <c r="C372" s="0" t="s">
        <v>49</v>
      </c>
      <c r="D372" s="0" t="n">
        <v>11</v>
      </c>
      <c r="E372" s="0" t="n">
        <v>324.2481</v>
      </c>
      <c r="F372" s="0" t="n">
        <v>324.2481</v>
      </c>
      <c r="G372" s="0" t="n">
        <v>55.1765</v>
      </c>
      <c r="H372" s="0" t="n">
        <v>28.79409</v>
      </c>
      <c r="I372" s="0" t="n">
        <v>-36.90112</v>
      </c>
      <c r="J372" s="0" t="n">
        <v>-15.09964</v>
      </c>
      <c r="K372" s="0" t="n">
        <v>0</v>
      </c>
      <c r="L372" s="0" t="n">
        <v>15.09964</v>
      </c>
      <c r="M372" s="0" t="n">
        <v>36.90112</v>
      </c>
      <c r="N372" s="0" t="n">
        <v>17</v>
      </c>
      <c r="O372" s="0" t="n">
        <v>30.0588</v>
      </c>
      <c r="P372" s="0" t="n">
        <v>2</v>
      </c>
      <c r="Q372" s="106" t="n">
        <v>38020</v>
      </c>
    </row>
    <row r="373" customFormat="false" ht="12.75" hidden="false" customHeight="false" outlineLevel="0" collapsed="false">
      <c r="A373" s="0" t="s">
        <v>21</v>
      </c>
      <c r="B373" s="0" t="s">
        <v>15</v>
      </c>
      <c r="C373" s="0" t="s">
        <v>49</v>
      </c>
      <c r="D373" s="0" t="n">
        <v>12</v>
      </c>
      <c r="E373" s="0" t="n">
        <v>326.8238</v>
      </c>
      <c r="F373" s="0" t="n">
        <v>326.8238</v>
      </c>
      <c r="G373" s="0" t="n">
        <v>57.1765</v>
      </c>
      <c r="H373" s="0" t="n">
        <v>28.95966</v>
      </c>
      <c r="I373" s="0" t="n">
        <v>-37.1133</v>
      </c>
      <c r="J373" s="0" t="n">
        <v>-15.18646</v>
      </c>
      <c r="K373" s="0" t="n">
        <v>0</v>
      </c>
      <c r="L373" s="0" t="n">
        <v>15.18646</v>
      </c>
      <c r="M373" s="0" t="n">
        <v>37.1133</v>
      </c>
      <c r="N373" s="0" t="n">
        <v>17</v>
      </c>
      <c r="O373" s="0" t="n">
        <v>30.0588</v>
      </c>
      <c r="P373" s="0" t="n">
        <v>2</v>
      </c>
      <c r="Q373" s="106" t="n">
        <v>38020</v>
      </c>
    </row>
    <row r="374" customFormat="false" ht="12.75" hidden="false" customHeight="false" outlineLevel="0" collapsed="false">
      <c r="A374" s="0" t="s">
        <v>21</v>
      </c>
      <c r="B374" s="0" t="s">
        <v>15</v>
      </c>
      <c r="C374" s="0" t="s">
        <v>49</v>
      </c>
      <c r="D374" s="0" t="n">
        <v>13</v>
      </c>
      <c r="E374" s="0" t="n">
        <v>323.4232</v>
      </c>
      <c r="F374" s="0" t="n">
        <v>323.4232</v>
      </c>
      <c r="G374" s="0" t="n">
        <v>58</v>
      </c>
      <c r="H374" s="0" t="n">
        <v>28.85554</v>
      </c>
      <c r="I374" s="0" t="n">
        <v>-36.97986</v>
      </c>
      <c r="J374" s="0" t="n">
        <v>-15.13186</v>
      </c>
      <c r="K374" s="0" t="n">
        <v>0</v>
      </c>
      <c r="L374" s="0" t="n">
        <v>15.13186</v>
      </c>
      <c r="M374" s="0" t="n">
        <v>36.97986</v>
      </c>
      <c r="N374" s="0" t="n">
        <v>17</v>
      </c>
      <c r="O374" s="0" t="n">
        <v>30.0588</v>
      </c>
      <c r="P374" s="0" t="n">
        <v>2</v>
      </c>
      <c r="Q374" s="106" t="n">
        <v>38020</v>
      </c>
    </row>
    <row r="375" customFormat="false" ht="12.75" hidden="false" customHeight="false" outlineLevel="0" collapsed="false">
      <c r="A375" s="0" t="s">
        <v>21</v>
      </c>
      <c r="B375" s="0" t="s">
        <v>15</v>
      </c>
      <c r="C375" s="0" t="s">
        <v>49</v>
      </c>
      <c r="D375" s="0" t="n">
        <v>14</v>
      </c>
      <c r="E375" s="0" t="n">
        <v>327.918</v>
      </c>
      <c r="F375" s="0" t="n">
        <v>327.918</v>
      </c>
      <c r="G375" s="0" t="n">
        <v>58.7647</v>
      </c>
      <c r="H375" s="0" t="n">
        <v>29.23386</v>
      </c>
      <c r="I375" s="0" t="n">
        <v>-37.46469</v>
      </c>
      <c r="J375" s="0" t="n">
        <v>-15.33025</v>
      </c>
      <c r="K375" s="0" t="n">
        <v>0</v>
      </c>
      <c r="L375" s="0" t="n">
        <v>15.33025</v>
      </c>
      <c r="M375" s="0" t="n">
        <v>37.46469</v>
      </c>
      <c r="N375" s="0" t="n">
        <v>17</v>
      </c>
      <c r="O375" s="0" t="n">
        <v>30.0588</v>
      </c>
      <c r="P375" s="0" t="n">
        <v>2</v>
      </c>
      <c r="Q375" s="106" t="n">
        <v>38020</v>
      </c>
    </row>
    <row r="376" customFormat="false" ht="12.75" hidden="false" customHeight="false" outlineLevel="0" collapsed="false">
      <c r="A376" s="0" t="s">
        <v>21</v>
      </c>
      <c r="B376" s="0" t="s">
        <v>15</v>
      </c>
      <c r="C376" s="0" t="s">
        <v>49</v>
      </c>
      <c r="D376" s="0" t="n">
        <v>15</v>
      </c>
      <c r="E376" s="0" t="n">
        <v>286.2078</v>
      </c>
      <c r="F376" s="0" t="n">
        <v>286.2078</v>
      </c>
      <c r="G376" s="0" t="n">
        <v>59.3529</v>
      </c>
      <c r="H376" s="0" t="n">
        <v>29.24275</v>
      </c>
      <c r="I376" s="0" t="n">
        <v>-37.47609</v>
      </c>
      <c r="J376" s="0" t="n">
        <v>-15.33491</v>
      </c>
      <c r="K376" s="0" t="n">
        <v>0</v>
      </c>
      <c r="L376" s="0" t="n">
        <v>15.33491</v>
      </c>
      <c r="M376" s="0" t="n">
        <v>37.47609</v>
      </c>
      <c r="N376" s="0" t="n">
        <v>17</v>
      </c>
      <c r="O376" s="0" t="n">
        <v>30.0588</v>
      </c>
      <c r="P376" s="0" t="n">
        <v>2</v>
      </c>
      <c r="Q376" s="106" t="n">
        <v>38020</v>
      </c>
    </row>
    <row r="377" customFormat="false" ht="12.75" hidden="false" customHeight="false" outlineLevel="0" collapsed="false">
      <c r="A377" s="0" t="s">
        <v>21</v>
      </c>
      <c r="B377" s="0" t="s">
        <v>15</v>
      </c>
      <c r="C377" s="0" t="s">
        <v>49</v>
      </c>
      <c r="D377" s="0" t="n">
        <v>16</v>
      </c>
      <c r="E377" s="0" t="n">
        <v>260.6339</v>
      </c>
      <c r="F377" s="0" t="n">
        <v>260.6339</v>
      </c>
      <c r="G377" s="0" t="n">
        <v>58.7647</v>
      </c>
      <c r="H377" s="0" t="n">
        <v>29.33833</v>
      </c>
      <c r="I377" s="0" t="n">
        <v>-37.59858</v>
      </c>
      <c r="J377" s="0" t="n">
        <v>-15.38503</v>
      </c>
      <c r="K377" s="0" t="n">
        <v>0</v>
      </c>
      <c r="L377" s="0" t="n">
        <v>15.38503</v>
      </c>
      <c r="M377" s="0" t="n">
        <v>37.59858</v>
      </c>
      <c r="N377" s="0" t="n">
        <v>17</v>
      </c>
      <c r="O377" s="0" t="n">
        <v>30.0588</v>
      </c>
      <c r="P377" s="0" t="n">
        <v>2</v>
      </c>
      <c r="Q377" s="106" t="n">
        <v>38020</v>
      </c>
    </row>
    <row r="378" customFormat="false" ht="12.75" hidden="false" customHeight="false" outlineLevel="0" collapsed="false">
      <c r="A378" s="0" t="s">
        <v>21</v>
      </c>
      <c r="B378" s="0" t="s">
        <v>15</v>
      </c>
      <c r="C378" s="0" t="s">
        <v>49</v>
      </c>
      <c r="D378" s="0" t="n">
        <v>17</v>
      </c>
      <c r="E378" s="0" t="n">
        <v>236.7904</v>
      </c>
      <c r="F378" s="0" t="n">
        <v>188.8554</v>
      </c>
      <c r="G378" s="0" t="n">
        <v>57.5882</v>
      </c>
      <c r="H378" s="0" t="n">
        <v>28.84174</v>
      </c>
      <c r="I378" s="0" t="n">
        <v>10.97284</v>
      </c>
      <c r="J378" s="0" t="n">
        <v>32.81039</v>
      </c>
      <c r="K378" s="0" t="n">
        <v>47.93501</v>
      </c>
      <c r="L378" s="0" t="n">
        <v>63.05964</v>
      </c>
      <c r="M378" s="0" t="n">
        <v>84.89719</v>
      </c>
      <c r="N378" s="0" t="n">
        <v>17</v>
      </c>
      <c r="O378" s="0" t="n">
        <v>30.0588</v>
      </c>
      <c r="P378" s="0" t="n">
        <v>2</v>
      </c>
      <c r="Q378" s="106" t="n">
        <v>38020</v>
      </c>
    </row>
    <row r="379" customFormat="false" ht="12.75" hidden="false" customHeight="false" outlineLevel="0" collapsed="false">
      <c r="A379" s="0" t="s">
        <v>21</v>
      </c>
      <c r="B379" s="0" t="s">
        <v>15</v>
      </c>
      <c r="C379" s="0" t="s">
        <v>49</v>
      </c>
      <c r="D379" s="0" t="n">
        <v>18</v>
      </c>
      <c r="E379" s="0" t="n">
        <v>227.3554</v>
      </c>
      <c r="F379" s="0" t="n">
        <v>181.6081</v>
      </c>
      <c r="G379" s="0" t="n">
        <v>56.1765</v>
      </c>
      <c r="H379" s="0" t="n">
        <v>28.90145</v>
      </c>
      <c r="I379" s="0" t="n">
        <v>8.70861</v>
      </c>
      <c r="J379" s="0" t="n">
        <v>30.59138</v>
      </c>
      <c r="K379" s="0" t="n">
        <v>45.74731</v>
      </c>
      <c r="L379" s="0" t="n">
        <v>60.90325</v>
      </c>
      <c r="M379" s="0" t="n">
        <v>82.78602</v>
      </c>
      <c r="N379" s="0" t="n">
        <v>17</v>
      </c>
      <c r="O379" s="0" t="n">
        <v>30.0588</v>
      </c>
      <c r="P379" s="0" t="n">
        <v>2</v>
      </c>
      <c r="Q379" s="106" t="n">
        <v>38020</v>
      </c>
    </row>
    <row r="380" customFormat="false" ht="12.75" hidden="false" customHeight="false" outlineLevel="0" collapsed="false">
      <c r="A380" s="0" t="s">
        <v>21</v>
      </c>
      <c r="B380" s="0" t="s">
        <v>15</v>
      </c>
      <c r="C380" s="0" t="s">
        <v>49</v>
      </c>
      <c r="D380" s="0" t="n">
        <v>19</v>
      </c>
      <c r="E380" s="0" t="n">
        <v>204.1986</v>
      </c>
      <c r="F380" s="0" t="n">
        <v>163.8207</v>
      </c>
      <c r="G380" s="0" t="n">
        <v>54.9412</v>
      </c>
      <c r="H380" s="0" t="n">
        <v>28.13285</v>
      </c>
      <c r="I380" s="0" t="n">
        <v>4.324218</v>
      </c>
      <c r="J380" s="0" t="n">
        <v>25.62503</v>
      </c>
      <c r="K380" s="0" t="n">
        <v>40.37791</v>
      </c>
      <c r="L380" s="0" t="n">
        <v>55.13079</v>
      </c>
      <c r="M380" s="0" t="n">
        <v>76.43161</v>
      </c>
      <c r="N380" s="0" t="n">
        <v>17</v>
      </c>
      <c r="O380" s="0" t="n">
        <v>30.0588</v>
      </c>
      <c r="P380" s="0" t="n">
        <v>2</v>
      </c>
      <c r="Q380" s="106" t="n">
        <v>38020</v>
      </c>
    </row>
    <row r="381" customFormat="false" ht="12.75" hidden="false" customHeight="false" outlineLevel="0" collapsed="false">
      <c r="A381" s="0" t="s">
        <v>21</v>
      </c>
      <c r="B381" s="0" t="s">
        <v>15</v>
      </c>
      <c r="C381" s="0" t="s">
        <v>49</v>
      </c>
      <c r="D381" s="0" t="n">
        <v>20</v>
      </c>
      <c r="E381" s="0" t="n">
        <v>193.2724</v>
      </c>
      <c r="F381" s="0" t="n">
        <v>155.4279</v>
      </c>
      <c r="G381" s="0" t="n">
        <v>55.3529</v>
      </c>
      <c r="H381" s="0" t="n">
        <v>27.98818</v>
      </c>
      <c r="I381" s="0" t="n">
        <v>1.976176</v>
      </c>
      <c r="J381" s="0" t="n">
        <v>23.16745</v>
      </c>
      <c r="K381" s="0" t="n">
        <v>37.84447</v>
      </c>
      <c r="L381" s="0" t="n">
        <v>52.52148</v>
      </c>
      <c r="M381" s="0" t="n">
        <v>73.71276</v>
      </c>
      <c r="N381" s="0" t="n">
        <v>17</v>
      </c>
      <c r="O381" s="0" t="n">
        <v>30.0588</v>
      </c>
      <c r="P381" s="0" t="n">
        <v>2</v>
      </c>
      <c r="Q381" s="106" t="n">
        <v>38020</v>
      </c>
    </row>
    <row r="382" customFormat="false" ht="12.75" hidden="false" customHeight="false" outlineLevel="0" collapsed="false">
      <c r="A382" s="0" t="s">
        <v>21</v>
      </c>
      <c r="B382" s="0" t="s">
        <v>15</v>
      </c>
      <c r="C382" s="0" t="s">
        <v>49</v>
      </c>
      <c r="D382" s="0" t="n">
        <v>21</v>
      </c>
      <c r="E382" s="0" t="n">
        <v>185.4879</v>
      </c>
      <c r="F382" s="0" t="n">
        <v>149.4485</v>
      </c>
      <c r="G382" s="0" t="n">
        <v>54.3529</v>
      </c>
      <c r="H382" s="0" t="n">
        <v>27.82221</v>
      </c>
      <c r="I382" s="0" t="n">
        <v>0.3838822</v>
      </c>
      <c r="J382" s="0" t="n">
        <v>21.4495</v>
      </c>
      <c r="K382" s="0" t="n">
        <v>36.03947</v>
      </c>
      <c r="L382" s="0" t="n">
        <v>50.62946</v>
      </c>
      <c r="M382" s="0" t="n">
        <v>71.69507</v>
      </c>
      <c r="N382" s="0" t="n">
        <v>17</v>
      </c>
      <c r="O382" s="0" t="n">
        <v>30.0588</v>
      </c>
      <c r="P382" s="0" t="n">
        <v>2</v>
      </c>
      <c r="Q382" s="106" t="n">
        <v>38020</v>
      </c>
    </row>
    <row r="383" customFormat="false" ht="12.75" hidden="false" customHeight="false" outlineLevel="0" collapsed="false">
      <c r="A383" s="0" t="s">
        <v>21</v>
      </c>
      <c r="B383" s="0" t="s">
        <v>15</v>
      </c>
      <c r="C383" s="0" t="s">
        <v>49</v>
      </c>
      <c r="D383" s="0" t="n">
        <v>22</v>
      </c>
      <c r="E383" s="0" t="n">
        <v>161.5306</v>
      </c>
      <c r="F383" s="0" t="n">
        <v>161.5306</v>
      </c>
      <c r="G383" s="0" t="n">
        <v>54.3529</v>
      </c>
      <c r="H383" s="0" t="n">
        <v>27.67503</v>
      </c>
      <c r="I383" s="0" t="n">
        <v>-35.46697</v>
      </c>
      <c r="J383" s="0" t="n">
        <v>-14.5128</v>
      </c>
      <c r="K383" s="0" t="n">
        <v>0</v>
      </c>
      <c r="L383" s="0" t="n">
        <v>14.5128</v>
      </c>
      <c r="M383" s="0" t="n">
        <v>35.46697</v>
      </c>
      <c r="N383" s="0" t="n">
        <v>17</v>
      </c>
      <c r="O383" s="0" t="n">
        <v>30.0588</v>
      </c>
      <c r="P383" s="0" t="n">
        <v>2</v>
      </c>
      <c r="Q383" s="106" t="n">
        <v>38020</v>
      </c>
    </row>
    <row r="384" customFormat="false" ht="12.75" hidden="false" customHeight="false" outlineLevel="0" collapsed="false">
      <c r="A384" s="0" t="s">
        <v>21</v>
      </c>
      <c r="B384" s="0" t="s">
        <v>15</v>
      </c>
      <c r="C384" s="0" t="s">
        <v>49</v>
      </c>
      <c r="D384" s="0" t="n">
        <v>23</v>
      </c>
      <c r="E384" s="0" t="n">
        <v>146.6943</v>
      </c>
      <c r="F384" s="0" t="n">
        <v>146.6943</v>
      </c>
      <c r="G384" s="0" t="n">
        <v>53.9412</v>
      </c>
      <c r="H384" s="0" t="n">
        <v>27.64118</v>
      </c>
      <c r="I384" s="0" t="n">
        <v>-35.4236</v>
      </c>
      <c r="J384" s="0" t="n">
        <v>-14.49505</v>
      </c>
      <c r="K384" s="0" t="n">
        <v>0</v>
      </c>
      <c r="L384" s="0" t="n">
        <v>14.49505</v>
      </c>
      <c r="M384" s="0" t="n">
        <v>35.4236</v>
      </c>
      <c r="N384" s="0" t="n">
        <v>17</v>
      </c>
      <c r="O384" s="0" t="n">
        <v>30.0588</v>
      </c>
      <c r="P384" s="0" t="n">
        <v>2</v>
      </c>
      <c r="Q384" s="106" t="n">
        <v>38020</v>
      </c>
    </row>
    <row r="385" customFormat="false" ht="12.75" hidden="false" customHeight="false" outlineLevel="0" collapsed="false">
      <c r="A385" s="0" t="s">
        <v>21</v>
      </c>
      <c r="B385" s="0" t="s">
        <v>15</v>
      </c>
      <c r="C385" s="0" t="s">
        <v>49</v>
      </c>
      <c r="D385" s="0" t="n">
        <v>24</v>
      </c>
      <c r="E385" s="0" t="n">
        <v>133.9554</v>
      </c>
      <c r="F385" s="0" t="n">
        <v>133.9554</v>
      </c>
      <c r="G385" s="0" t="n">
        <v>53.9412</v>
      </c>
      <c r="H385" s="0" t="n">
        <v>27.63671</v>
      </c>
      <c r="I385" s="0" t="n">
        <v>-35.41786</v>
      </c>
      <c r="J385" s="0" t="n">
        <v>-14.4927</v>
      </c>
      <c r="K385" s="0" t="n">
        <v>0</v>
      </c>
      <c r="L385" s="0" t="n">
        <v>14.4927</v>
      </c>
      <c r="M385" s="0" t="n">
        <v>35.41786</v>
      </c>
      <c r="N385" s="0" t="n">
        <v>17</v>
      </c>
      <c r="O385" s="0" t="n">
        <v>30.0588</v>
      </c>
      <c r="P385" s="0" t="n">
        <v>2</v>
      </c>
      <c r="Q385" s="106" t="n">
        <v>38020</v>
      </c>
    </row>
    <row r="386" customFormat="false" ht="12.75" hidden="false" customHeight="false" outlineLevel="0" collapsed="false">
      <c r="A386" s="0" t="s">
        <v>21</v>
      </c>
      <c r="B386" s="0" t="s">
        <v>15</v>
      </c>
      <c r="C386" s="0" t="s">
        <v>51</v>
      </c>
      <c r="D386" s="0" t="n">
        <v>1</v>
      </c>
      <c r="E386" s="0" t="n">
        <v>112.5097</v>
      </c>
      <c r="F386" s="0" t="n">
        <v>112.5097</v>
      </c>
      <c r="G386" s="0" t="n">
        <v>51.5294</v>
      </c>
      <c r="H386" s="0" t="n">
        <v>27.61907</v>
      </c>
      <c r="I386" s="0" t="n">
        <v>-35.39526</v>
      </c>
      <c r="J386" s="0" t="n">
        <v>-14.48345</v>
      </c>
      <c r="K386" s="0" t="n">
        <v>0</v>
      </c>
      <c r="L386" s="0" t="n">
        <v>14.48345</v>
      </c>
      <c r="M386" s="0" t="n">
        <v>35.39526</v>
      </c>
      <c r="N386" s="0" t="n">
        <v>17</v>
      </c>
      <c r="O386" s="0" t="n">
        <v>30.0588</v>
      </c>
      <c r="P386" s="0" t="n">
        <v>3</v>
      </c>
      <c r="Q386" s="106" t="n">
        <v>39511</v>
      </c>
    </row>
    <row r="387" customFormat="false" ht="12.75" hidden="false" customHeight="false" outlineLevel="0" collapsed="false">
      <c r="A387" s="0" t="s">
        <v>21</v>
      </c>
      <c r="B387" s="0" t="s">
        <v>15</v>
      </c>
      <c r="C387" s="0" t="s">
        <v>51</v>
      </c>
      <c r="D387" s="0" t="n">
        <v>2</v>
      </c>
      <c r="E387" s="0" t="n">
        <v>101.9737</v>
      </c>
      <c r="F387" s="0" t="n">
        <v>101.9737</v>
      </c>
      <c r="G387" s="0" t="n">
        <v>49.7059</v>
      </c>
      <c r="H387" s="0" t="n">
        <v>27.60727</v>
      </c>
      <c r="I387" s="0" t="n">
        <v>-35.38013</v>
      </c>
      <c r="J387" s="0" t="n">
        <v>-14.47726</v>
      </c>
      <c r="K387" s="0" t="n">
        <v>0</v>
      </c>
      <c r="L387" s="0" t="n">
        <v>14.47726</v>
      </c>
      <c r="M387" s="0" t="n">
        <v>35.38013</v>
      </c>
      <c r="N387" s="0" t="n">
        <v>17</v>
      </c>
      <c r="O387" s="0" t="n">
        <v>30.0588</v>
      </c>
      <c r="P387" s="0" t="n">
        <v>3</v>
      </c>
      <c r="Q387" s="106" t="n">
        <v>39511</v>
      </c>
    </row>
    <row r="388" customFormat="false" ht="12.75" hidden="false" customHeight="false" outlineLevel="0" collapsed="false">
      <c r="A388" s="0" t="s">
        <v>21</v>
      </c>
      <c r="B388" s="0" t="s">
        <v>15</v>
      </c>
      <c r="C388" s="0" t="s">
        <v>51</v>
      </c>
      <c r="D388" s="0" t="n">
        <v>3</v>
      </c>
      <c r="E388" s="0" t="n">
        <v>94.15105</v>
      </c>
      <c r="F388" s="0" t="n">
        <v>94.15105</v>
      </c>
      <c r="G388" s="0" t="n">
        <v>48.5294</v>
      </c>
      <c r="H388" s="0" t="n">
        <v>27.5891</v>
      </c>
      <c r="I388" s="0" t="n">
        <v>-35.35686</v>
      </c>
      <c r="J388" s="0" t="n">
        <v>-14.46774</v>
      </c>
      <c r="K388" s="0" t="n">
        <v>0</v>
      </c>
      <c r="L388" s="0" t="n">
        <v>14.46774</v>
      </c>
      <c r="M388" s="0" t="n">
        <v>35.35686</v>
      </c>
      <c r="N388" s="0" t="n">
        <v>17</v>
      </c>
      <c r="O388" s="0" t="n">
        <v>30.0588</v>
      </c>
      <c r="P388" s="0" t="n">
        <v>3</v>
      </c>
      <c r="Q388" s="106" t="n">
        <v>39511</v>
      </c>
    </row>
    <row r="389" customFormat="false" ht="12.75" hidden="false" customHeight="false" outlineLevel="0" collapsed="false">
      <c r="A389" s="0" t="s">
        <v>21</v>
      </c>
      <c r="B389" s="0" t="s">
        <v>15</v>
      </c>
      <c r="C389" s="0" t="s">
        <v>51</v>
      </c>
      <c r="D389" s="0" t="n">
        <v>4</v>
      </c>
      <c r="E389" s="0" t="n">
        <v>89.61919</v>
      </c>
      <c r="F389" s="0" t="n">
        <v>89.61919</v>
      </c>
      <c r="G389" s="0" t="n">
        <v>47.9412</v>
      </c>
      <c r="H389" s="0" t="n">
        <v>27.58573</v>
      </c>
      <c r="I389" s="0" t="n">
        <v>-35.35254</v>
      </c>
      <c r="J389" s="0" t="n">
        <v>-14.46597</v>
      </c>
      <c r="K389" s="0" t="n">
        <v>0</v>
      </c>
      <c r="L389" s="0" t="n">
        <v>14.46597</v>
      </c>
      <c r="M389" s="0" t="n">
        <v>35.35254</v>
      </c>
      <c r="N389" s="0" t="n">
        <v>17</v>
      </c>
      <c r="O389" s="0" t="n">
        <v>30.0588</v>
      </c>
      <c r="P389" s="0" t="n">
        <v>3</v>
      </c>
      <c r="Q389" s="106" t="n">
        <v>39511</v>
      </c>
    </row>
    <row r="390" customFormat="false" ht="12.75" hidden="false" customHeight="false" outlineLevel="0" collapsed="false">
      <c r="A390" s="0" t="s">
        <v>21</v>
      </c>
      <c r="B390" s="0" t="s">
        <v>15</v>
      </c>
      <c r="C390" s="0" t="s">
        <v>51</v>
      </c>
      <c r="D390" s="0" t="n">
        <v>5</v>
      </c>
      <c r="E390" s="0" t="n">
        <v>87.78789</v>
      </c>
      <c r="F390" s="0" t="n">
        <v>87.78789</v>
      </c>
      <c r="G390" s="0" t="n">
        <v>46.1765</v>
      </c>
      <c r="H390" s="0" t="n">
        <v>27.5811</v>
      </c>
      <c r="I390" s="0" t="n">
        <v>-35.34661</v>
      </c>
      <c r="J390" s="0" t="n">
        <v>-14.46354</v>
      </c>
      <c r="K390" s="0" t="n">
        <v>0</v>
      </c>
      <c r="L390" s="0" t="n">
        <v>14.46354</v>
      </c>
      <c r="M390" s="0" t="n">
        <v>35.34661</v>
      </c>
      <c r="N390" s="0" t="n">
        <v>17</v>
      </c>
      <c r="O390" s="0" t="n">
        <v>30.0588</v>
      </c>
      <c r="P390" s="0" t="n">
        <v>3</v>
      </c>
      <c r="Q390" s="106" t="n">
        <v>39511</v>
      </c>
    </row>
    <row r="391" customFormat="false" ht="12.75" hidden="false" customHeight="false" outlineLevel="0" collapsed="false">
      <c r="A391" s="0" t="s">
        <v>21</v>
      </c>
      <c r="B391" s="0" t="s">
        <v>15</v>
      </c>
      <c r="C391" s="0" t="s">
        <v>51</v>
      </c>
      <c r="D391" s="0" t="n">
        <v>6</v>
      </c>
      <c r="E391" s="0" t="n">
        <v>97.66136</v>
      </c>
      <c r="F391" s="0" t="n">
        <v>97.66136</v>
      </c>
      <c r="G391" s="0" t="n">
        <v>46.5294</v>
      </c>
      <c r="H391" s="0" t="n">
        <v>27.57796</v>
      </c>
      <c r="I391" s="0" t="n">
        <v>-35.34258</v>
      </c>
      <c r="J391" s="0" t="n">
        <v>-14.4619</v>
      </c>
      <c r="K391" s="0" t="n">
        <v>0</v>
      </c>
      <c r="L391" s="0" t="n">
        <v>14.4619</v>
      </c>
      <c r="M391" s="0" t="n">
        <v>35.34258</v>
      </c>
      <c r="N391" s="0" t="n">
        <v>17</v>
      </c>
      <c r="O391" s="0" t="n">
        <v>30.0588</v>
      </c>
      <c r="P391" s="0" t="n">
        <v>3</v>
      </c>
      <c r="Q391" s="106" t="n">
        <v>39511</v>
      </c>
    </row>
    <row r="392" customFormat="false" ht="12.75" hidden="false" customHeight="false" outlineLevel="0" collapsed="false">
      <c r="A392" s="0" t="s">
        <v>21</v>
      </c>
      <c r="B392" s="0" t="s">
        <v>15</v>
      </c>
      <c r="C392" s="0" t="s">
        <v>51</v>
      </c>
      <c r="D392" s="0" t="n">
        <v>7</v>
      </c>
      <c r="E392" s="0" t="n">
        <v>153.0393</v>
      </c>
      <c r="F392" s="0" t="n">
        <v>153.0393</v>
      </c>
      <c r="G392" s="0" t="n">
        <v>47.7647</v>
      </c>
      <c r="H392" s="0" t="n">
        <v>27.72935</v>
      </c>
      <c r="I392" s="0" t="n">
        <v>-35.53659</v>
      </c>
      <c r="J392" s="0" t="n">
        <v>-14.54128</v>
      </c>
      <c r="K392" s="0" t="n">
        <v>0</v>
      </c>
      <c r="L392" s="0" t="n">
        <v>14.54128</v>
      </c>
      <c r="M392" s="0" t="n">
        <v>35.53659</v>
      </c>
      <c r="N392" s="0" t="n">
        <v>17</v>
      </c>
      <c r="O392" s="0" t="n">
        <v>30.0588</v>
      </c>
      <c r="P392" s="0" t="n">
        <v>3</v>
      </c>
      <c r="Q392" s="106" t="n">
        <v>39511</v>
      </c>
    </row>
    <row r="393" customFormat="false" ht="12.75" hidden="false" customHeight="false" outlineLevel="0" collapsed="false">
      <c r="A393" s="0" t="s">
        <v>21</v>
      </c>
      <c r="B393" s="0" t="s">
        <v>15</v>
      </c>
      <c r="C393" s="0" t="s">
        <v>51</v>
      </c>
      <c r="D393" s="0" t="n">
        <v>8</v>
      </c>
      <c r="E393" s="0" t="n">
        <v>271.2777</v>
      </c>
      <c r="F393" s="0" t="n">
        <v>271.2777</v>
      </c>
      <c r="G393" s="0" t="n">
        <v>48.5882</v>
      </c>
      <c r="H393" s="0" t="n">
        <v>28.96501</v>
      </c>
      <c r="I393" s="0" t="n">
        <v>-37.12015</v>
      </c>
      <c r="J393" s="0" t="n">
        <v>-15.18926</v>
      </c>
      <c r="K393" s="0" t="n">
        <v>0</v>
      </c>
      <c r="L393" s="0" t="n">
        <v>15.18926</v>
      </c>
      <c r="M393" s="0" t="n">
        <v>37.12015</v>
      </c>
      <c r="N393" s="0" t="n">
        <v>17</v>
      </c>
      <c r="O393" s="0" t="n">
        <v>30.0588</v>
      </c>
      <c r="P393" s="0" t="n">
        <v>3</v>
      </c>
      <c r="Q393" s="106" t="n">
        <v>39511</v>
      </c>
    </row>
    <row r="394" customFormat="false" ht="12.75" hidden="false" customHeight="false" outlineLevel="0" collapsed="false">
      <c r="A394" s="0" t="s">
        <v>21</v>
      </c>
      <c r="B394" s="0" t="s">
        <v>15</v>
      </c>
      <c r="C394" s="0" t="s">
        <v>51</v>
      </c>
      <c r="D394" s="0" t="n">
        <v>9</v>
      </c>
      <c r="E394" s="0" t="n">
        <v>308.2465</v>
      </c>
      <c r="F394" s="0" t="n">
        <v>308.2465</v>
      </c>
      <c r="G394" s="0" t="n">
        <v>55.8235</v>
      </c>
      <c r="H394" s="0" t="n">
        <v>29.18586</v>
      </c>
      <c r="I394" s="0" t="n">
        <v>-37.40318</v>
      </c>
      <c r="J394" s="0" t="n">
        <v>-15.30508</v>
      </c>
      <c r="K394" s="0" t="n">
        <v>0</v>
      </c>
      <c r="L394" s="0" t="n">
        <v>15.30508</v>
      </c>
      <c r="M394" s="0" t="n">
        <v>37.40318</v>
      </c>
      <c r="N394" s="0" t="n">
        <v>17</v>
      </c>
      <c r="O394" s="0" t="n">
        <v>30.0588</v>
      </c>
      <c r="P394" s="0" t="n">
        <v>3</v>
      </c>
      <c r="Q394" s="106" t="n">
        <v>39511</v>
      </c>
    </row>
    <row r="395" customFormat="false" ht="12.75" hidden="false" customHeight="false" outlineLevel="0" collapsed="false">
      <c r="A395" s="0" t="s">
        <v>21</v>
      </c>
      <c r="B395" s="0" t="s">
        <v>15</v>
      </c>
      <c r="C395" s="0" t="s">
        <v>51</v>
      </c>
      <c r="D395" s="0" t="n">
        <v>10</v>
      </c>
      <c r="E395" s="0" t="n">
        <v>314.6336</v>
      </c>
      <c r="F395" s="0" t="n">
        <v>314.6336</v>
      </c>
      <c r="G395" s="0" t="n">
        <v>59.6471</v>
      </c>
      <c r="H395" s="0" t="n">
        <v>29.30084</v>
      </c>
      <c r="I395" s="0" t="n">
        <v>-37.55054</v>
      </c>
      <c r="J395" s="0" t="n">
        <v>-15.36537</v>
      </c>
      <c r="K395" s="0" t="n">
        <v>0</v>
      </c>
      <c r="L395" s="0" t="n">
        <v>15.36537</v>
      </c>
      <c r="M395" s="0" t="n">
        <v>37.55054</v>
      </c>
      <c r="N395" s="0" t="n">
        <v>17</v>
      </c>
      <c r="O395" s="0" t="n">
        <v>30.0588</v>
      </c>
      <c r="P395" s="0" t="n">
        <v>3</v>
      </c>
      <c r="Q395" s="106" t="n">
        <v>39511</v>
      </c>
    </row>
    <row r="396" customFormat="false" ht="12.75" hidden="false" customHeight="false" outlineLevel="0" collapsed="false">
      <c r="A396" s="0" t="s">
        <v>21</v>
      </c>
      <c r="B396" s="0" t="s">
        <v>15</v>
      </c>
      <c r="C396" s="0" t="s">
        <v>51</v>
      </c>
      <c r="D396" s="0" t="n">
        <v>11</v>
      </c>
      <c r="E396" s="0" t="n">
        <v>311.7271</v>
      </c>
      <c r="F396" s="0" t="n">
        <v>311.7271</v>
      </c>
      <c r="G396" s="0" t="n">
        <v>62.6471</v>
      </c>
      <c r="H396" s="0" t="n">
        <v>29.29575</v>
      </c>
      <c r="I396" s="0" t="n">
        <v>-37.54402</v>
      </c>
      <c r="J396" s="0" t="n">
        <v>-15.36271</v>
      </c>
      <c r="K396" s="0" t="n">
        <v>0</v>
      </c>
      <c r="L396" s="0" t="n">
        <v>15.36271</v>
      </c>
      <c r="M396" s="0" t="n">
        <v>37.54402</v>
      </c>
      <c r="N396" s="0" t="n">
        <v>17</v>
      </c>
      <c r="O396" s="0" t="n">
        <v>30.0588</v>
      </c>
      <c r="P396" s="0" t="n">
        <v>3</v>
      </c>
      <c r="Q396" s="106" t="n">
        <v>39511</v>
      </c>
    </row>
    <row r="397" customFormat="false" ht="12.75" hidden="false" customHeight="false" outlineLevel="0" collapsed="false">
      <c r="A397" s="0" t="s">
        <v>21</v>
      </c>
      <c r="B397" s="0" t="s">
        <v>15</v>
      </c>
      <c r="C397" s="0" t="s">
        <v>51</v>
      </c>
      <c r="D397" s="0" t="n">
        <v>12</v>
      </c>
      <c r="E397" s="0" t="n">
        <v>310.3227</v>
      </c>
      <c r="F397" s="0" t="n">
        <v>310.3227</v>
      </c>
      <c r="G397" s="0" t="n">
        <v>63.2941</v>
      </c>
      <c r="H397" s="0" t="n">
        <v>29.32598</v>
      </c>
      <c r="I397" s="0" t="n">
        <v>-37.58276</v>
      </c>
      <c r="J397" s="0" t="n">
        <v>-15.37856</v>
      </c>
      <c r="K397" s="0" t="n">
        <v>0</v>
      </c>
      <c r="L397" s="0" t="n">
        <v>15.37856</v>
      </c>
      <c r="M397" s="0" t="n">
        <v>37.58276</v>
      </c>
      <c r="N397" s="0" t="n">
        <v>17</v>
      </c>
      <c r="O397" s="0" t="n">
        <v>30.0588</v>
      </c>
      <c r="P397" s="0" t="n">
        <v>3</v>
      </c>
      <c r="Q397" s="106" t="n">
        <v>39511</v>
      </c>
    </row>
    <row r="398" customFormat="false" ht="12.75" hidden="false" customHeight="false" outlineLevel="0" collapsed="false">
      <c r="A398" s="0" t="s">
        <v>21</v>
      </c>
      <c r="B398" s="0" t="s">
        <v>15</v>
      </c>
      <c r="C398" s="0" t="s">
        <v>51</v>
      </c>
      <c r="D398" s="0" t="n">
        <v>13</v>
      </c>
      <c r="E398" s="0" t="n">
        <v>312.0182</v>
      </c>
      <c r="F398" s="0" t="n">
        <v>312.0182</v>
      </c>
      <c r="G398" s="0" t="n">
        <v>63.4706</v>
      </c>
      <c r="H398" s="0" t="n">
        <v>29.34751</v>
      </c>
      <c r="I398" s="0" t="n">
        <v>-37.61034</v>
      </c>
      <c r="J398" s="0" t="n">
        <v>-15.38985</v>
      </c>
      <c r="K398" s="0" t="n">
        <v>0</v>
      </c>
      <c r="L398" s="0" t="n">
        <v>15.38985</v>
      </c>
      <c r="M398" s="0" t="n">
        <v>37.61034</v>
      </c>
      <c r="N398" s="0" t="n">
        <v>17</v>
      </c>
      <c r="O398" s="0" t="n">
        <v>30.0588</v>
      </c>
      <c r="P398" s="0" t="n">
        <v>3</v>
      </c>
      <c r="Q398" s="106" t="n">
        <v>39511</v>
      </c>
    </row>
    <row r="399" customFormat="false" ht="12.75" hidden="false" customHeight="false" outlineLevel="0" collapsed="false">
      <c r="A399" s="0" t="s">
        <v>21</v>
      </c>
      <c r="B399" s="0" t="s">
        <v>15</v>
      </c>
      <c r="C399" s="0" t="s">
        <v>51</v>
      </c>
      <c r="D399" s="0" t="n">
        <v>14</v>
      </c>
      <c r="E399" s="0" t="n">
        <v>307.8303</v>
      </c>
      <c r="F399" s="0" t="n">
        <v>307.8303</v>
      </c>
      <c r="G399" s="0" t="n">
        <v>63.8824</v>
      </c>
      <c r="H399" s="0" t="n">
        <v>29.73033</v>
      </c>
      <c r="I399" s="0" t="n">
        <v>-38.10096</v>
      </c>
      <c r="J399" s="0" t="n">
        <v>-15.5906</v>
      </c>
      <c r="K399" s="0" t="n">
        <v>0</v>
      </c>
      <c r="L399" s="0" t="n">
        <v>15.5906</v>
      </c>
      <c r="M399" s="0" t="n">
        <v>38.10096</v>
      </c>
      <c r="N399" s="0" t="n">
        <v>17</v>
      </c>
      <c r="O399" s="0" t="n">
        <v>30.0588</v>
      </c>
      <c r="P399" s="0" t="n">
        <v>3</v>
      </c>
      <c r="Q399" s="106" t="n">
        <v>39511</v>
      </c>
    </row>
    <row r="400" customFormat="false" ht="12.75" hidden="false" customHeight="false" outlineLevel="0" collapsed="false">
      <c r="A400" s="0" t="s">
        <v>21</v>
      </c>
      <c r="B400" s="0" t="s">
        <v>15</v>
      </c>
      <c r="C400" s="0" t="s">
        <v>51</v>
      </c>
      <c r="D400" s="0" t="n">
        <v>15</v>
      </c>
      <c r="E400" s="0" t="n">
        <v>278.3882</v>
      </c>
      <c r="F400" s="0" t="n">
        <v>278.3882</v>
      </c>
      <c r="G400" s="0" t="n">
        <v>62.6471</v>
      </c>
      <c r="H400" s="0" t="n">
        <v>29.6744</v>
      </c>
      <c r="I400" s="0" t="n">
        <v>-38.02927</v>
      </c>
      <c r="J400" s="0" t="n">
        <v>-15.56127</v>
      </c>
      <c r="K400" s="0" t="n">
        <v>0</v>
      </c>
      <c r="L400" s="0" t="n">
        <v>15.56127</v>
      </c>
      <c r="M400" s="0" t="n">
        <v>38.02927</v>
      </c>
      <c r="N400" s="0" t="n">
        <v>17</v>
      </c>
      <c r="O400" s="0" t="n">
        <v>30.0588</v>
      </c>
      <c r="P400" s="0" t="n">
        <v>3</v>
      </c>
      <c r="Q400" s="106" t="n">
        <v>39511</v>
      </c>
    </row>
    <row r="401" customFormat="false" ht="12.75" hidden="false" customHeight="false" outlineLevel="0" collapsed="false">
      <c r="A401" s="0" t="s">
        <v>21</v>
      </c>
      <c r="B401" s="0" t="s">
        <v>15</v>
      </c>
      <c r="C401" s="0" t="s">
        <v>51</v>
      </c>
      <c r="D401" s="0" t="n">
        <v>16</v>
      </c>
      <c r="E401" s="0" t="n">
        <v>254.2834</v>
      </c>
      <c r="F401" s="0" t="n">
        <v>254.2834</v>
      </c>
      <c r="G401" s="0" t="n">
        <v>63.6471</v>
      </c>
      <c r="H401" s="0" t="n">
        <v>29.83804</v>
      </c>
      <c r="I401" s="0" t="n">
        <v>-38.23899</v>
      </c>
      <c r="J401" s="0" t="n">
        <v>-15.64708</v>
      </c>
      <c r="K401" s="0" t="n">
        <v>0</v>
      </c>
      <c r="L401" s="0" t="n">
        <v>15.64708</v>
      </c>
      <c r="M401" s="0" t="n">
        <v>38.23899</v>
      </c>
      <c r="N401" s="0" t="n">
        <v>17</v>
      </c>
      <c r="O401" s="0" t="n">
        <v>30.0588</v>
      </c>
      <c r="P401" s="0" t="n">
        <v>3</v>
      </c>
      <c r="Q401" s="106" t="n">
        <v>39511</v>
      </c>
    </row>
    <row r="402" customFormat="false" ht="12.75" hidden="false" customHeight="false" outlineLevel="0" collapsed="false">
      <c r="A402" s="0" t="s">
        <v>21</v>
      </c>
      <c r="B402" s="0" t="s">
        <v>15</v>
      </c>
      <c r="C402" s="0" t="s">
        <v>51</v>
      </c>
      <c r="D402" s="0" t="n">
        <v>17</v>
      </c>
      <c r="E402" s="0" t="n">
        <v>232.9172</v>
      </c>
      <c r="F402" s="0" t="n">
        <v>185.8803</v>
      </c>
      <c r="G402" s="0" t="n">
        <v>62.0588</v>
      </c>
      <c r="H402" s="0" t="n">
        <v>29.29563</v>
      </c>
      <c r="I402" s="0" t="n">
        <v>9.493061</v>
      </c>
      <c r="J402" s="0" t="n">
        <v>31.67428</v>
      </c>
      <c r="K402" s="0" t="n">
        <v>47.03693</v>
      </c>
      <c r="L402" s="0" t="n">
        <v>62.39957</v>
      </c>
      <c r="M402" s="0" t="n">
        <v>84.58079</v>
      </c>
      <c r="N402" s="0" t="n">
        <v>17</v>
      </c>
      <c r="O402" s="0" t="n">
        <v>30.0588</v>
      </c>
      <c r="P402" s="0" t="n">
        <v>3</v>
      </c>
      <c r="Q402" s="106" t="n">
        <v>39511</v>
      </c>
    </row>
    <row r="403" customFormat="false" ht="12.75" hidden="false" customHeight="false" outlineLevel="0" collapsed="false">
      <c r="A403" s="0" t="s">
        <v>21</v>
      </c>
      <c r="B403" s="0" t="s">
        <v>15</v>
      </c>
      <c r="C403" s="0" t="s">
        <v>51</v>
      </c>
      <c r="D403" s="0" t="n">
        <v>18</v>
      </c>
      <c r="E403" s="0" t="n">
        <v>233.6894</v>
      </c>
      <c r="F403" s="0" t="n">
        <v>186.4734</v>
      </c>
      <c r="G403" s="0" t="n">
        <v>59.8235</v>
      </c>
      <c r="H403" s="0" t="n">
        <v>29.42402</v>
      </c>
      <c r="I403" s="0" t="n">
        <v>9.507584</v>
      </c>
      <c r="J403" s="0" t="n">
        <v>31.78601</v>
      </c>
      <c r="K403" s="0" t="n">
        <v>47.21599</v>
      </c>
      <c r="L403" s="0" t="n">
        <v>62.64596</v>
      </c>
      <c r="M403" s="0" t="n">
        <v>84.92439</v>
      </c>
      <c r="N403" s="0" t="n">
        <v>17</v>
      </c>
      <c r="O403" s="0" t="n">
        <v>30.0588</v>
      </c>
      <c r="P403" s="0" t="n">
        <v>3</v>
      </c>
      <c r="Q403" s="106" t="n">
        <v>39511</v>
      </c>
    </row>
    <row r="404" customFormat="false" ht="12.75" hidden="false" customHeight="false" outlineLevel="0" collapsed="false">
      <c r="A404" s="0" t="s">
        <v>21</v>
      </c>
      <c r="B404" s="0" t="s">
        <v>15</v>
      </c>
      <c r="C404" s="0" t="s">
        <v>51</v>
      </c>
      <c r="D404" s="0" t="n">
        <v>19</v>
      </c>
      <c r="E404" s="0" t="n">
        <v>216.566</v>
      </c>
      <c r="F404" s="0" t="n">
        <v>173.3204</v>
      </c>
      <c r="G404" s="0" t="n">
        <v>56.7647</v>
      </c>
      <c r="H404" s="0" t="n">
        <v>28.9157</v>
      </c>
      <c r="I404" s="0" t="n">
        <v>6.188621</v>
      </c>
      <c r="J404" s="0" t="n">
        <v>28.08217</v>
      </c>
      <c r="K404" s="0" t="n">
        <v>43.24557</v>
      </c>
      <c r="L404" s="0" t="n">
        <v>58.40898</v>
      </c>
      <c r="M404" s="0" t="n">
        <v>80.30253</v>
      </c>
      <c r="N404" s="0" t="n">
        <v>17</v>
      </c>
      <c r="O404" s="0" t="n">
        <v>30.0588</v>
      </c>
      <c r="P404" s="0" t="n">
        <v>3</v>
      </c>
      <c r="Q404" s="106" t="n">
        <v>39511</v>
      </c>
    </row>
    <row r="405" customFormat="false" ht="12.75" hidden="false" customHeight="false" outlineLevel="0" collapsed="false">
      <c r="A405" s="0" t="s">
        <v>21</v>
      </c>
      <c r="B405" s="0" t="s">
        <v>15</v>
      </c>
      <c r="C405" s="0" t="s">
        <v>51</v>
      </c>
      <c r="D405" s="0" t="n">
        <v>20</v>
      </c>
      <c r="E405" s="0" t="n">
        <v>199.9182</v>
      </c>
      <c r="F405" s="0" t="n">
        <v>160.5328</v>
      </c>
      <c r="G405" s="0" t="n">
        <v>54.9412</v>
      </c>
      <c r="H405" s="0" t="n">
        <v>28.50113</v>
      </c>
      <c r="I405" s="0" t="n">
        <v>2.859773</v>
      </c>
      <c r="J405" s="0" t="n">
        <v>24.43943</v>
      </c>
      <c r="K405" s="0" t="n">
        <v>39.38544</v>
      </c>
      <c r="L405" s="0" t="n">
        <v>54.33144</v>
      </c>
      <c r="M405" s="0" t="n">
        <v>75.9111</v>
      </c>
      <c r="N405" s="0" t="n">
        <v>17</v>
      </c>
      <c r="O405" s="0" t="n">
        <v>30.0588</v>
      </c>
      <c r="P405" s="0" t="n">
        <v>3</v>
      </c>
      <c r="Q405" s="106" t="n">
        <v>39511</v>
      </c>
    </row>
    <row r="406" customFormat="false" ht="12.75" hidden="false" customHeight="false" outlineLevel="0" collapsed="false">
      <c r="A406" s="0" t="s">
        <v>21</v>
      </c>
      <c r="B406" s="0" t="s">
        <v>15</v>
      </c>
      <c r="C406" s="0" t="s">
        <v>51</v>
      </c>
      <c r="D406" s="0" t="n">
        <v>21</v>
      </c>
      <c r="E406" s="0" t="n">
        <v>185.2536</v>
      </c>
      <c r="F406" s="0" t="n">
        <v>149.2685</v>
      </c>
      <c r="G406" s="0" t="n">
        <v>54.9412</v>
      </c>
      <c r="H406" s="0" t="n">
        <v>28.03625</v>
      </c>
      <c r="I406" s="0" t="n">
        <v>0.0552566</v>
      </c>
      <c r="J406" s="0" t="n">
        <v>21.28293</v>
      </c>
      <c r="K406" s="0" t="n">
        <v>35.98515</v>
      </c>
      <c r="L406" s="0" t="n">
        <v>50.68737</v>
      </c>
      <c r="M406" s="0" t="n">
        <v>71.91505</v>
      </c>
      <c r="N406" s="0" t="n">
        <v>17</v>
      </c>
      <c r="O406" s="0" t="n">
        <v>30.0588</v>
      </c>
      <c r="P406" s="0" t="n">
        <v>3</v>
      </c>
      <c r="Q406" s="106" t="n">
        <v>39511</v>
      </c>
    </row>
    <row r="407" customFormat="false" ht="12.75" hidden="false" customHeight="false" outlineLevel="0" collapsed="false">
      <c r="A407" s="0" t="s">
        <v>21</v>
      </c>
      <c r="B407" s="0" t="s">
        <v>15</v>
      </c>
      <c r="C407" s="0" t="s">
        <v>51</v>
      </c>
      <c r="D407" s="0" t="n">
        <v>22</v>
      </c>
      <c r="E407" s="0" t="n">
        <v>160.5122</v>
      </c>
      <c r="F407" s="0" t="n">
        <v>160.5122</v>
      </c>
      <c r="G407" s="0" t="n">
        <v>53.7059</v>
      </c>
      <c r="H407" s="0" t="n">
        <v>27.73186</v>
      </c>
      <c r="I407" s="0" t="n">
        <v>-35.53981</v>
      </c>
      <c r="J407" s="0" t="n">
        <v>-14.5426</v>
      </c>
      <c r="K407" s="0" t="n">
        <v>0</v>
      </c>
      <c r="L407" s="0" t="n">
        <v>14.5426</v>
      </c>
      <c r="M407" s="0" t="n">
        <v>35.53981</v>
      </c>
      <c r="N407" s="0" t="n">
        <v>17</v>
      </c>
      <c r="O407" s="0" t="n">
        <v>30.0588</v>
      </c>
      <c r="P407" s="0" t="n">
        <v>3</v>
      </c>
      <c r="Q407" s="106" t="n">
        <v>39511</v>
      </c>
    </row>
    <row r="408" customFormat="false" ht="12.75" hidden="false" customHeight="false" outlineLevel="0" collapsed="false">
      <c r="A408" s="0" t="s">
        <v>21</v>
      </c>
      <c r="B408" s="0" t="s">
        <v>15</v>
      </c>
      <c r="C408" s="0" t="s">
        <v>51</v>
      </c>
      <c r="D408" s="0" t="n">
        <v>23</v>
      </c>
      <c r="E408" s="0" t="n">
        <v>147.2056</v>
      </c>
      <c r="F408" s="0" t="n">
        <v>147.2056</v>
      </c>
      <c r="G408" s="0" t="n">
        <v>54.3529</v>
      </c>
      <c r="H408" s="0" t="n">
        <v>27.63765</v>
      </c>
      <c r="I408" s="0" t="n">
        <v>-35.41907</v>
      </c>
      <c r="J408" s="0" t="n">
        <v>-14.4932</v>
      </c>
      <c r="K408" s="0" t="n">
        <v>0</v>
      </c>
      <c r="L408" s="0" t="n">
        <v>14.4932</v>
      </c>
      <c r="M408" s="0" t="n">
        <v>35.41907</v>
      </c>
      <c r="N408" s="0" t="n">
        <v>17</v>
      </c>
      <c r="O408" s="0" t="n">
        <v>30.0588</v>
      </c>
      <c r="P408" s="0" t="n">
        <v>3</v>
      </c>
      <c r="Q408" s="106" t="n">
        <v>39511</v>
      </c>
    </row>
    <row r="409" customFormat="false" ht="12.75" hidden="false" customHeight="false" outlineLevel="0" collapsed="false">
      <c r="A409" s="0" t="s">
        <v>21</v>
      </c>
      <c r="B409" s="0" t="s">
        <v>15</v>
      </c>
      <c r="C409" s="0" t="s">
        <v>51</v>
      </c>
      <c r="D409" s="0" t="n">
        <v>24</v>
      </c>
      <c r="E409" s="0" t="n">
        <v>130.8627</v>
      </c>
      <c r="F409" s="0" t="n">
        <v>130.8627</v>
      </c>
      <c r="G409" s="0" t="n">
        <v>53.5294</v>
      </c>
      <c r="H409" s="0" t="n">
        <v>27.6409</v>
      </c>
      <c r="I409" s="0" t="n">
        <v>-35.42324</v>
      </c>
      <c r="J409" s="0" t="n">
        <v>-14.4949</v>
      </c>
      <c r="K409" s="0" t="n">
        <v>0</v>
      </c>
      <c r="L409" s="0" t="n">
        <v>14.4949</v>
      </c>
      <c r="M409" s="0" t="n">
        <v>35.42324</v>
      </c>
      <c r="N409" s="0" t="n">
        <v>17</v>
      </c>
      <c r="O409" s="0" t="n">
        <v>30.0588</v>
      </c>
      <c r="P409" s="0" t="n">
        <v>3</v>
      </c>
      <c r="Q409" s="106" t="n">
        <v>39511</v>
      </c>
    </row>
    <row r="410" customFormat="false" ht="12.75" hidden="false" customHeight="false" outlineLevel="0" collapsed="false">
      <c r="A410" s="0" t="s">
        <v>21</v>
      </c>
      <c r="B410" s="0" t="s">
        <v>15</v>
      </c>
      <c r="C410" s="0" t="s">
        <v>52</v>
      </c>
      <c r="D410" s="0" t="n">
        <v>1</v>
      </c>
      <c r="E410" s="0" t="n">
        <v>117.3716</v>
      </c>
      <c r="F410" s="0" t="n">
        <v>117.3716</v>
      </c>
      <c r="G410" s="0" t="n">
        <v>56.8824</v>
      </c>
      <c r="H410" s="0" t="n">
        <v>27.67611</v>
      </c>
      <c r="I410" s="0" t="n">
        <v>-35.46836</v>
      </c>
      <c r="J410" s="0" t="n">
        <v>-14.51337</v>
      </c>
      <c r="K410" s="0" t="n">
        <v>0</v>
      </c>
      <c r="L410" s="0" t="n">
        <v>14.51337</v>
      </c>
      <c r="M410" s="0" t="n">
        <v>35.46836</v>
      </c>
      <c r="N410" s="0" t="n">
        <v>17</v>
      </c>
      <c r="O410" s="0" t="n">
        <v>30.0588</v>
      </c>
      <c r="P410" s="0" t="n">
        <v>4</v>
      </c>
      <c r="Q410" s="106" t="n">
        <v>38448</v>
      </c>
    </row>
    <row r="411" customFormat="false" ht="12.75" hidden="false" customHeight="false" outlineLevel="0" collapsed="false">
      <c r="A411" s="0" t="s">
        <v>21</v>
      </c>
      <c r="B411" s="0" t="s">
        <v>15</v>
      </c>
      <c r="C411" s="0" t="s">
        <v>52</v>
      </c>
      <c r="D411" s="0" t="n">
        <v>2</v>
      </c>
      <c r="E411" s="0" t="n">
        <v>107.8998</v>
      </c>
      <c r="F411" s="0" t="n">
        <v>107.8998</v>
      </c>
      <c r="G411" s="0" t="n">
        <v>56.7059</v>
      </c>
      <c r="H411" s="0" t="n">
        <v>27.6622</v>
      </c>
      <c r="I411" s="0" t="n">
        <v>-35.45054</v>
      </c>
      <c r="J411" s="0" t="n">
        <v>-14.50607</v>
      </c>
      <c r="K411" s="0" t="n">
        <v>0</v>
      </c>
      <c r="L411" s="0" t="n">
        <v>14.50607</v>
      </c>
      <c r="M411" s="0" t="n">
        <v>35.45054</v>
      </c>
      <c r="N411" s="0" t="n">
        <v>17</v>
      </c>
      <c r="O411" s="0" t="n">
        <v>30.0588</v>
      </c>
      <c r="P411" s="0" t="n">
        <v>4</v>
      </c>
      <c r="Q411" s="106" t="n">
        <v>38448</v>
      </c>
    </row>
    <row r="412" customFormat="false" ht="12.75" hidden="false" customHeight="false" outlineLevel="0" collapsed="false">
      <c r="A412" s="0" t="s">
        <v>21</v>
      </c>
      <c r="B412" s="0" t="s">
        <v>15</v>
      </c>
      <c r="C412" s="0" t="s">
        <v>52</v>
      </c>
      <c r="D412" s="0" t="n">
        <v>3</v>
      </c>
      <c r="E412" s="0" t="n">
        <v>97.39175</v>
      </c>
      <c r="F412" s="0" t="n">
        <v>97.39175</v>
      </c>
      <c r="G412" s="0" t="n">
        <v>56.2941</v>
      </c>
      <c r="H412" s="0" t="n">
        <v>27.61939</v>
      </c>
      <c r="I412" s="0" t="n">
        <v>-35.39567</v>
      </c>
      <c r="J412" s="0" t="n">
        <v>-14.48362</v>
      </c>
      <c r="K412" s="0" t="n">
        <v>0</v>
      </c>
      <c r="L412" s="0" t="n">
        <v>14.48362</v>
      </c>
      <c r="M412" s="0" t="n">
        <v>35.39567</v>
      </c>
      <c r="N412" s="0" t="n">
        <v>17</v>
      </c>
      <c r="O412" s="0" t="n">
        <v>30.0588</v>
      </c>
      <c r="P412" s="0" t="n">
        <v>4</v>
      </c>
      <c r="Q412" s="106" t="n">
        <v>38448</v>
      </c>
    </row>
    <row r="413" customFormat="false" ht="12.75" hidden="false" customHeight="false" outlineLevel="0" collapsed="false">
      <c r="A413" s="0" t="s">
        <v>21</v>
      </c>
      <c r="B413" s="0" t="s">
        <v>15</v>
      </c>
      <c r="C413" s="0" t="s">
        <v>52</v>
      </c>
      <c r="D413" s="0" t="n">
        <v>4</v>
      </c>
      <c r="E413" s="0" t="n">
        <v>91.61833</v>
      </c>
      <c r="F413" s="0" t="n">
        <v>91.61833</v>
      </c>
      <c r="G413" s="0" t="n">
        <v>55.2941</v>
      </c>
      <c r="H413" s="0" t="n">
        <v>27.61549</v>
      </c>
      <c r="I413" s="0" t="n">
        <v>-35.39067</v>
      </c>
      <c r="J413" s="0" t="n">
        <v>-14.48158</v>
      </c>
      <c r="K413" s="0" t="n">
        <v>0</v>
      </c>
      <c r="L413" s="0" t="n">
        <v>14.48158</v>
      </c>
      <c r="M413" s="0" t="n">
        <v>35.39067</v>
      </c>
      <c r="N413" s="0" t="n">
        <v>17</v>
      </c>
      <c r="O413" s="0" t="n">
        <v>30.0588</v>
      </c>
      <c r="P413" s="0" t="n">
        <v>4</v>
      </c>
      <c r="Q413" s="106" t="n">
        <v>38448</v>
      </c>
    </row>
    <row r="414" customFormat="false" ht="12.75" hidden="false" customHeight="false" outlineLevel="0" collapsed="false">
      <c r="A414" s="0" t="s">
        <v>21</v>
      </c>
      <c r="B414" s="0" t="s">
        <v>15</v>
      </c>
      <c r="C414" s="0" t="s">
        <v>52</v>
      </c>
      <c r="D414" s="0" t="n">
        <v>5</v>
      </c>
      <c r="E414" s="0" t="n">
        <v>91.20316</v>
      </c>
      <c r="F414" s="0" t="n">
        <v>91.20316</v>
      </c>
      <c r="G414" s="0" t="n">
        <v>55.2941</v>
      </c>
      <c r="H414" s="0" t="n">
        <v>27.60902</v>
      </c>
      <c r="I414" s="0" t="n">
        <v>-35.38239</v>
      </c>
      <c r="J414" s="0" t="n">
        <v>-14.47819</v>
      </c>
      <c r="K414" s="0" t="n">
        <v>0</v>
      </c>
      <c r="L414" s="0" t="n">
        <v>14.47819</v>
      </c>
      <c r="M414" s="0" t="n">
        <v>35.38239</v>
      </c>
      <c r="N414" s="0" t="n">
        <v>17</v>
      </c>
      <c r="O414" s="0" t="n">
        <v>30.0588</v>
      </c>
      <c r="P414" s="0" t="n">
        <v>4</v>
      </c>
      <c r="Q414" s="106" t="n">
        <v>38448</v>
      </c>
    </row>
    <row r="415" customFormat="false" ht="12.75" hidden="false" customHeight="false" outlineLevel="0" collapsed="false">
      <c r="A415" s="0" t="s">
        <v>21</v>
      </c>
      <c r="B415" s="0" t="s">
        <v>15</v>
      </c>
      <c r="C415" s="0" t="s">
        <v>52</v>
      </c>
      <c r="D415" s="0" t="n">
        <v>6</v>
      </c>
      <c r="E415" s="0" t="n">
        <v>100.6751</v>
      </c>
      <c r="F415" s="0" t="n">
        <v>100.6751</v>
      </c>
      <c r="G415" s="0" t="n">
        <v>55.2941</v>
      </c>
      <c r="H415" s="0" t="n">
        <v>27.59079</v>
      </c>
      <c r="I415" s="0" t="n">
        <v>-35.35902</v>
      </c>
      <c r="J415" s="0" t="n">
        <v>-14.46862</v>
      </c>
      <c r="K415" s="0" t="n">
        <v>0</v>
      </c>
      <c r="L415" s="0" t="n">
        <v>14.46862</v>
      </c>
      <c r="M415" s="0" t="n">
        <v>35.35902</v>
      </c>
      <c r="N415" s="0" t="n">
        <v>17</v>
      </c>
      <c r="O415" s="0" t="n">
        <v>30.0588</v>
      </c>
      <c r="P415" s="0" t="n">
        <v>4</v>
      </c>
      <c r="Q415" s="106" t="n">
        <v>38448</v>
      </c>
    </row>
    <row r="416" customFormat="false" ht="12.75" hidden="false" customHeight="false" outlineLevel="0" collapsed="false">
      <c r="A416" s="0" t="s">
        <v>21</v>
      </c>
      <c r="B416" s="0" t="s">
        <v>15</v>
      </c>
      <c r="C416" s="0" t="s">
        <v>52</v>
      </c>
      <c r="D416" s="0" t="n">
        <v>7</v>
      </c>
      <c r="E416" s="0" t="n">
        <v>162.9476</v>
      </c>
      <c r="F416" s="0" t="n">
        <v>162.9476</v>
      </c>
      <c r="G416" s="0" t="n">
        <v>56.7059</v>
      </c>
      <c r="H416" s="0" t="n">
        <v>27.90367</v>
      </c>
      <c r="I416" s="0" t="n">
        <v>-35.75999</v>
      </c>
      <c r="J416" s="0" t="n">
        <v>-14.6327</v>
      </c>
      <c r="K416" s="0" t="n">
        <v>0</v>
      </c>
      <c r="L416" s="0" t="n">
        <v>14.6327</v>
      </c>
      <c r="M416" s="0" t="n">
        <v>35.75999</v>
      </c>
      <c r="N416" s="0" t="n">
        <v>17</v>
      </c>
      <c r="O416" s="0" t="n">
        <v>30.0588</v>
      </c>
      <c r="P416" s="0" t="n">
        <v>4</v>
      </c>
      <c r="Q416" s="106" t="n">
        <v>38448</v>
      </c>
    </row>
    <row r="417" customFormat="false" ht="12.75" hidden="false" customHeight="false" outlineLevel="0" collapsed="false">
      <c r="A417" s="0" t="s">
        <v>21</v>
      </c>
      <c r="B417" s="0" t="s">
        <v>15</v>
      </c>
      <c r="C417" s="0" t="s">
        <v>52</v>
      </c>
      <c r="D417" s="0" t="n">
        <v>8</v>
      </c>
      <c r="E417" s="0" t="n">
        <v>298.4098</v>
      </c>
      <c r="F417" s="0" t="n">
        <v>298.4098</v>
      </c>
      <c r="G417" s="0" t="n">
        <v>62</v>
      </c>
      <c r="H417" s="0" t="n">
        <v>29.01069</v>
      </c>
      <c r="I417" s="0" t="n">
        <v>-37.17869</v>
      </c>
      <c r="J417" s="0" t="n">
        <v>-15.21322</v>
      </c>
      <c r="K417" s="0" t="n">
        <v>0</v>
      </c>
      <c r="L417" s="0" t="n">
        <v>15.21322</v>
      </c>
      <c r="M417" s="0" t="n">
        <v>37.17869</v>
      </c>
      <c r="N417" s="0" t="n">
        <v>17</v>
      </c>
      <c r="O417" s="0" t="n">
        <v>30.0588</v>
      </c>
      <c r="P417" s="0" t="n">
        <v>4</v>
      </c>
      <c r="Q417" s="106" t="n">
        <v>38448</v>
      </c>
    </row>
    <row r="418" customFormat="false" ht="12.75" hidden="false" customHeight="false" outlineLevel="0" collapsed="false">
      <c r="A418" s="0" t="s">
        <v>21</v>
      </c>
      <c r="B418" s="0" t="s">
        <v>15</v>
      </c>
      <c r="C418" s="0" t="s">
        <v>52</v>
      </c>
      <c r="D418" s="0" t="n">
        <v>9</v>
      </c>
      <c r="E418" s="0" t="n">
        <v>328.188</v>
      </c>
      <c r="F418" s="0" t="n">
        <v>328.188</v>
      </c>
      <c r="G418" s="0" t="n">
        <v>66.4118</v>
      </c>
      <c r="H418" s="0" t="n">
        <v>29.27014</v>
      </c>
      <c r="I418" s="0" t="n">
        <v>-37.5112</v>
      </c>
      <c r="J418" s="0" t="n">
        <v>-15.34928</v>
      </c>
      <c r="K418" s="0" t="n">
        <v>0</v>
      </c>
      <c r="L418" s="0" t="n">
        <v>15.34928</v>
      </c>
      <c r="M418" s="0" t="n">
        <v>37.5112</v>
      </c>
      <c r="N418" s="0" t="n">
        <v>17</v>
      </c>
      <c r="O418" s="0" t="n">
        <v>30.0588</v>
      </c>
      <c r="P418" s="0" t="n">
        <v>4</v>
      </c>
      <c r="Q418" s="106" t="n">
        <v>38448</v>
      </c>
    </row>
    <row r="419" customFormat="false" ht="12.75" hidden="false" customHeight="false" outlineLevel="0" collapsed="false">
      <c r="A419" s="0" t="s">
        <v>21</v>
      </c>
      <c r="B419" s="0" t="s">
        <v>15</v>
      </c>
      <c r="C419" s="0" t="s">
        <v>52</v>
      </c>
      <c r="D419" s="0" t="n">
        <v>10</v>
      </c>
      <c r="E419" s="0" t="n">
        <v>345.4139</v>
      </c>
      <c r="F419" s="0" t="n">
        <v>345.4139</v>
      </c>
      <c r="G419" s="0" t="n">
        <v>68.6471</v>
      </c>
      <c r="H419" s="0" t="n">
        <v>29.05541</v>
      </c>
      <c r="I419" s="0" t="n">
        <v>-37.236</v>
      </c>
      <c r="J419" s="0" t="n">
        <v>-15.23667</v>
      </c>
      <c r="K419" s="0" t="n">
        <v>0</v>
      </c>
      <c r="L419" s="0" t="n">
        <v>15.23667</v>
      </c>
      <c r="M419" s="0" t="n">
        <v>37.236</v>
      </c>
      <c r="N419" s="0" t="n">
        <v>17</v>
      </c>
      <c r="O419" s="0" t="n">
        <v>30.0588</v>
      </c>
      <c r="P419" s="0" t="n">
        <v>4</v>
      </c>
      <c r="Q419" s="106" t="n">
        <v>38448</v>
      </c>
    </row>
    <row r="420" customFormat="false" ht="12.75" hidden="false" customHeight="false" outlineLevel="0" collapsed="false">
      <c r="A420" s="0" t="s">
        <v>21</v>
      </c>
      <c r="B420" s="0" t="s">
        <v>15</v>
      </c>
      <c r="C420" s="0" t="s">
        <v>52</v>
      </c>
      <c r="D420" s="0" t="n">
        <v>11</v>
      </c>
      <c r="E420" s="0" t="n">
        <v>350.4561</v>
      </c>
      <c r="F420" s="0" t="n">
        <v>350.4561</v>
      </c>
      <c r="G420" s="0" t="n">
        <v>70.8235</v>
      </c>
      <c r="H420" s="0" t="n">
        <v>28.86932</v>
      </c>
      <c r="I420" s="0" t="n">
        <v>-36.99752</v>
      </c>
      <c r="J420" s="0" t="n">
        <v>-15.13909</v>
      </c>
      <c r="K420" s="0" t="n">
        <v>0</v>
      </c>
      <c r="L420" s="0" t="n">
        <v>15.13909</v>
      </c>
      <c r="M420" s="0" t="n">
        <v>36.99752</v>
      </c>
      <c r="N420" s="0" t="n">
        <v>17</v>
      </c>
      <c r="O420" s="0" t="n">
        <v>30.0588</v>
      </c>
      <c r="P420" s="0" t="n">
        <v>4</v>
      </c>
      <c r="Q420" s="106" t="n">
        <v>38448</v>
      </c>
    </row>
    <row r="421" customFormat="false" ht="12.75" hidden="false" customHeight="false" outlineLevel="0" collapsed="false">
      <c r="A421" s="0" t="s">
        <v>21</v>
      </c>
      <c r="B421" s="0" t="s">
        <v>15</v>
      </c>
      <c r="C421" s="0" t="s">
        <v>52</v>
      </c>
      <c r="D421" s="0" t="n">
        <v>12</v>
      </c>
      <c r="E421" s="0" t="n">
        <v>357.4629</v>
      </c>
      <c r="F421" s="0" t="n">
        <v>357.4629</v>
      </c>
      <c r="G421" s="0" t="n">
        <v>76</v>
      </c>
      <c r="H421" s="0" t="n">
        <v>28.9169</v>
      </c>
      <c r="I421" s="0" t="n">
        <v>-37.0585</v>
      </c>
      <c r="J421" s="0" t="n">
        <v>-15.16404</v>
      </c>
      <c r="K421" s="0" t="n">
        <v>0</v>
      </c>
      <c r="L421" s="0" t="n">
        <v>15.16404</v>
      </c>
      <c r="M421" s="0" t="n">
        <v>37.0585</v>
      </c>
      <c r="N421" s="0" t="n">
        <v>17</v>
      </c>
      <c r="O421" s="0" t="n">
        <v>30.0588</v>
      </c>
      <c r="P421" s="0" t="n">
        <v>4</v>
      </c>
      <c r="Q421" s="106" t="n">
        <v>38448</v>
      </c>
    </row>
    <row r="422" customFormat="false" ht="12.75" hidden="false" customHeight="false" outlineLevel="0" collapsed="false">
      <c r="A422" s="0" t="s">
        <v>21</v>
      </c>
      <c r="B422" s="0" t="s">
        <v>15</v>
      </c>
      <c r="C422" s="0" t="s">
        <v>52</v>
      </c>
      <c r="D422" s="0" t="n">
        <v>13</v>
      </c>
      <c r="E422" s="0" t="n">
        <v>360.0637</v>
      </c>
      <c r="F422" s="0" t="n">
        <v>360.0637</v>
      </c>
      <c r="G422" s="0" t="n">
        <v>79</v>
      </c>
      <c r="H422" s="0" t="n">
        <v>29.03761</v>
      </c>
      <c r="I422" s="0" t="n">
        <v>-37.2132</v>
      </c>
      <c r="J422" s="0" t="n">
        <v>-15.22734</v>
      </c>
      <c r="K422" s="0" t="n">
        <v>0</v>
      </c>
      <c r="L422" s="0" t="n">
        <v>15.22734</v>
      </c>
      <c r="M422" s="0" t="n">
        <v>37.2132</v>
      </c>
      <c r="N422" s="0" t="n">
        <v>17</v>
      </c>
      <c r="O422" s="0" t="n">
        <v>30.0588</v>
      </c>
      <c r="P422" s="0" t="n">
        <v>4</v>
      </c>
      <c r="Q422" s="106" t="n">
        <v>38448</v>
      </c>
    </row>
    <row r="423" customFormat="false" ht="12.75" hidden="false" customHeight="false" outlineLevel="0" collapsed="false">
      <c r="A423" s="0" t="s">
        <v>21</v>
      </c>
      <c r="B423" s="0" t="s">
        <v>15</v>
      </c>
      <c r="C423" s="0" t="s">
        <v>52</v>
      </c>
      <c r="D423" s="0" t="n">
        <v>14</v>
      </c>
      <c r="E423" s="0" t="n">
        <v>357.9265</v>
      </c>
      <c r="F423" s="0" t="n">
        <v>281.9036</v>
      </c>
      <c r="G423" s="0" t="n">
        <v>80.4118</v>
      </c>
      <c r="H423" s="0" t="n">
        <v>29.21375</v>
      </c>
      <c r="I423" s="0" t="n">
        <v>38.58402</v>
      </c>
      <c r="J423" s="0" t="n">
        <v>60.70324</v>
      </c>
      <c r="K423" s="0" t="n">
        <v>76.02295</v>
      </c>
      <c r="L423" s="0" t="n">
        <v>91.34265</v>
      </c>
      <c r="M423" s="0" t="n">
        <v>113.4619</v>
      </c>
      <c r="N423" s="0" t="n">
        <v>17</v>
      </c>
      <c r="O423" s="0" t="n">
        <v>30.0588</v>
      </c>
      <c r="P423" s="0" t="n">
        <v>4</v>
      </c>
      <c r="Q423" s="106" t="n">
        <v>38448</v>
      </c>
    </row>
    <row r="424" customFormat="false" ht="12.75" hidden="false" customHeight="false" outlineLevel="0" collapsed="false">
      <c r="A424" s="0" t="s">
        <v>21</v>
      </c>
      <c r="B424" s="0" t="s">
        <v>15</v>
      </c>
      <c r="C424" s="0" t="s">
        <v>52</v>
      </c>
      <c r="D424" s="0" t="n">
        <v>15</v>
      </c>
      <c r="E424" s="0" t="n">
        <v>333.8409</v>
      </c>
      <c r="F424" s="0" t="n">
        <v>263.4027</v>
      </c>
      <c r="G424" s="0" t="n">
        <v>83.4118</v>
      </c>
      <c r="H424" s="0" t="n">
        <v>29.47322</v>
      </c>
      <c r="I424" s="0" t="n">
        <v>32.66675</v>
      </c>
      <c r="J424" s="0" t="n">
        <v>54.98243</v>
      </c>
      <c r="K424" s="0" t="n">
        <v>70.4382</v>
      </c>
      <c r="L424" s="0" t="n">
        <v>85.89397</v>
      </c>
      <c r="M424" s="0" t="n">
        <v>108.2096</v>
      </c>
      <c r="N424" s="0" t="n">
        <v>17</v>
      </c>
      <c r="O424" s="0" t="n">
        <v>30.0588</v>
      </c>
      <c r="P424" s="0" t="n">
        <v>4</v>
      </c>
      <c r="Q424" s="106" t="n">
        <v>38448</v>
      </c>
    </row>
    <row r="425" customFormat="false" ht="12.75" hidden="false" customHeight="false" outlineLevel="0" collapsed="false">
      <c r="A425" s="0" t="s">
        <v>21</v>
      </c>
      <c r="B425" s="0" t="s">
        <v>15</v>
      </c>
      <c r="C425" s="0" t="s">
        <v>52</v>
      </c>
      <c r="D425" s="0" t="n">
        <v>16</v>
      </c>
      <c r="E425" s="0" t="n">
        <v>322.5291</v>
      </c>
      <c r="F425" s="0" t="n">
        <v>254.7138</v>
      </c>
      <c r="G425" s="0" t="n">
        <v>83.0588</v>
      </c>
      <c r="H425" s="0" t="n">
        <v>29.67726</v>
      </c>
      <c r="I425" s="0" t="n">
        <v>29.78237</v>
      </c>
      <c r="J425" s="0" t="n">
        <v>52.25254</v>
      </c>
      <c r="K425" s="0" t="n">
        <v>67.81531</v>
      </c>
      <c r="L425" s="0" t="n">
        <v>83.37807</v>
      </c>
      <c r="M425" s="0" t="n">
        <v>105.8482</v>
      </c>
      <c r="N425" s="0" t="n">
        <v>17</v>
      </c>
      <c r="O425" s="0" t="n">
        <v>30.0588</v>
      </c>
      <c r="P425" s="0" t="n">
        <v>4</v>
      </c>
      <c r="Q425" s="106" t="n">
        <v>38448</v>
      </c>
    </row>
    <row r="426" customFormat="false" ht="12.75" hidden="false" customHeight="false" outlineLevel="0" collapsed="false">
      <c r="A426" s="0" t="s">
        <v>21</v>
      </c>
      <c r="B426" s="0" t="s">
        <v>15</v>
      </c>
      <c r="C426" s="0" t="s">
        <v>52</v>
      </c>
      <c r="D426" s="0" t="n">
        <v>17</v>
      </c>
      <c r="E426" s="0" t="n">
        <v>274.0976</v>
      </c>
      <c r="F426" s="0" t="n">
        <v>217.5121</v>
      </c>
      <c r="G426" s="0" t="n">
        <v>74.6471</v>
      </c>
      <c r="H426" s="0" t="n">
        <v>29.05332</v>
      </c>
      <c r="I426" s="0" t="n">
        <v>19.35214</v>
      </c>
      <c r="J426" s="0" t="n">
        <v>41.34989</v>
      </c>
      <c r="K426" s="0" t="n">
        <v>56.58546</v>
      </c>
      <c r="L426" s="0" t="n">
        <v>71.82104</v>
      </c>
      <c r="M426" s="0" t="n">
        <v>93.81879</v>
      </c>
      <c r="N426" s="0" t="n">
        <v>17</v>
      </c>
      <c r="O426" s="0" t="n">
        <v>30.0588</v>
      </c>
      <c r="P426" s="0" t="n">
        <v>4</v>
      </c>
      <c r="Q426" s="106" t="n">
        <v>38448</v>
      </c>
    </row>
    <row r="427" customFormat="false" ht="12.75" hidden="false" customHeight="false" outlineLevel="0" collapsed="false">
      <c r="A427" s="0" t="s">
        <v>21</v>
      </c>
      <c r="B427" s="0" t="s">
        <v>15</v>
      </c>
      <c r="C427" s="0" t="s">
        <v>52</v>
      </c>
      <c r="D427" s="0" t="n">
        <v>18</v>
      </c>
      <c r="E427" s="0" t="n">
        <v>252.7829</v>
      </c>
      <c r="F427" s="0" t="n">
        <v>201.1397</v>
      </c>
      <c r="G427" s="0" t="n">
        <v>70.1765</v>
      </c>
      <c r="H427" s="0" t="n">
        <v>29.22317</v>
      </c>
      <c r="I427" s="0" t="n">
        <v>14.1922</v>
      </c>
      <c r="J427" s="0" t="n">
        <v>36.31856</v>
      </c>
      <c r="K427" s="0" t="n">
        <v>51.6432</v>
      </c>
      <c r="L427" s="0" t="n">
        <v>66.96785</v>
      </c>
      <c r="M427" s="0" t="n">
        <v>89.09421</v>
      </c>
      <c r="N427" s="0" t="n">
        <v>17</v>
      </c>
      <c r="O427" s="0" t="n">
        <v>30.0588</v>
      </c>
      <c r="P427" s="0" t="n">
        <v>4</v>
      </c>
      <c r="Q427" s="106" t="n">
        <v>38448</v>
      </c>
    </row>
    <row r="428" customFormat="false" ht="12.75" hidden="false" customHeight="false" outlineLevel="0" collapsed="false">
      <c r="A428" s="0" t="s">
        <v>21</v>
      </c>
      <c r="B428" s="0" t="s">
        <v>15</v>
      </c>
      <c r="C428" s="0" t="s">
        <v>52</v>
      </c>
      <c r="D428" s="0" t="n">
        <v>19</v>
      </c>
      <c r="E428" s="0" t="n">
        <v>225.374</v>
      </c>
      <c r="F428" s="0" t="n">
        <v>225.374</v>
      </c>
      <c r="G428" s="0" t="n">
        <v>67.1765</v>
      </c>
      <c r="H428" s="0" t="n">
        <v>28.59931</v>
      </c>
      <c r="I428" s="0" t="n">
        <v>-36.65149</v>
      </c>
      <c r="J428" s="0" t="n">
        <v>-14.99749</v>
      </c>
      <c r="K428" s="0" t="n">
        <v>0</v>
      </c>
      <c r="L428" s="0" t="n">
        <v>14.99749</v>
      </c>
      <c r="M428" s="0" t="n">
        <v>36.65149</v>
      </c>
      <c r="N428" s="0" t="n">
        <v>17</v>
      </c>
      <c r="O428" s="0" t="n">
        <v>30.0588</v>
      </c>
      <c r="P428" s="0" t="n">
        <v>4</v>
      </c>
      <c r="Q428" s="106" t="n">
        <v>38448</v>
      </c>
    </row>
    <row r="429" customFormat="false" ht="12.75" hidden="false" customHeight="false" outlineLevel="0" collapsed="false">
      <c r="A429" s="0" t="s">
        <v>21</v>
      </c>
      <c r="B429" s="0" t="s">
        <v>15</v>
      </c>
      <c r="C429" s="0" t="s">
        <v>52</v>
      </c>
      <c r="D429" s="0" t="n">
        <v>20</v>
      </c>
      <c r="E429" s="0" t="n">
        <v>212.0058</v>
      </c>
      <c r="F429" s="0" t="n">
        <v>212.0058</v>
      </c>
      <c r="G429" s="0" t="n">
        <v>62.7059</v>
      </c>
      <c r="H429" s="0" t="n">
        <v>28.51173</v>
      </c>
      <c r="I429" s="0" t="n">
        <v>-36.53925</v>
      </c>
      <c r="J429" s="0" t="n">
        <v>-14.95157</v>
      </c>
      <c r="K429" s="0" t="n">
        <v>0</v>
      </c>
      <c r="L429" s="0" t="n">
        <v>14.95157</v>
      </c>
      <c r="M429" s="0" t="n">
        <v>36.53925</v>
      </c>
      <c r="N429" s="0" t="n">
        <v>17</v>
      </c>
      <c r="O429" s="0" t="n">
        <v>30.0588</v>
      </c>
      <c r="P429" s="0" t="n">
        <v>4</v>
      </c>
      <c r="Q429" s="106" t="n">
        <v>38448</v>
      </c>
    </row>
    <row r="430" customFormat="false" ht="12.75" hidden="false" customHeight="false" outlineLevel="0" collapsed="false">
      <c r="A430" s="0" t="s">
        <v>21</v>
      </c>
      <c r="B430" s="0" t="s">
        <v>15</v>
      </c>
      <c r="C430" s="0" t="s">
        <v>52</v>
      </c>
      <c r="D430" s="0" t="n">
        <v>21</v>
      </c>
      <c r="E430" s="0" t="n">
        <v>198.2226</v>
      </c>
      <c r="F430" s="0" t="n">
        <v>198.2226</v>
      </c>
      <c r="G430" s="0" t="n">
        <v>60.7059</v>
      </c>
      <c r="H430" s="0" t="n">
        <v>28.31232</v>
      </c>
      <c r="I430" s="0" t="n">
        <v>-36.2837</v>
      </c>
      <c r="J430" s="0" t="n">
        <v>-14.84699</v>
      </c>
      <c r="K430" s="0" t="n">
        <v>0</v>
      </c>
      <c r="L430" s="0" t="n">
        <v>14.84699</v>
      </c>
      <c r="M430" s="0" t="n">
        <v>36.2837</v>
      </c>
      <c r="N430" s="0" t="n">
        <v>17</v>
      </c>
      <c r="O430" s="0" t="n">
        <v>30.0588</v>
      </c>
      <c r="P430" s="0" t="n">
        <v>4</v>
      </c>
      <c r="Q430" s="106" t="n">
        <v>38448</v>
      </c>
    </row>
    <row r="431" customFormat="false" ht="12.75" hidden="false" customHeight="false" outlineLevel="0" collapsed="false">
      <c r="A431" s="0" t="s">
        <v>21</v>
      </c>
      <c r="B431" s="0" t="s">
        <v>15</v>
      </c>
      <c r="C431" s="0" t="s">
        <v>52</v>
      </c>
      <c r="D431" s="0" t="n">
        <v>22</v>
      </c>
      <c r="E431" s="0" t="n">
        <v>174.8829</v>
      </c>
      <c r="F431" s="0" t="n">
        <v>174.8829</v>
      </c>
      <c r="G431" s="0" t="n">
        <v>59.7059</v>
      </c>
      <c r="H431" s="0" t="n">
        <v>28.07916</v>
      </c>
      <c r="I431" s="0" t="n">
        <v>-35.98489</v>
      </c>
      <c r="J431" s="0" t="n">
        <v>-14.72473</v>
      </c>
      <c r="K431" s="0" t="n">
        <v>0</v>
      </c>
      <c r="L431" s="0" t="n">
        <v>14.72473</v>
      </c>
      <c r="M431" s="0" t="n">
        <v>35.98489</v>
      </c>
      <c r="N431" s="0" t="n">
        <v>17</v>
      </c>
      <c r="O431" s="0" t="n">
        <v>30.0588</v>
      </c>
      <c r="P431" s="0" t="n">
        <v>4</v>
      </c>
      <c r="Q431" s="106" t="n">
        <v>38448</v>
      </c>
    </row>
    <row r="432" customFormat="false" ht="12.75" hidden="false" customHeight="false" outlineLevel="0" collapsed="false">
      <c r="A432" s="0" t="s">
        <v>21</v>
      </c>
      <c r="B432" s="0" t="s">
        <v>15</v>
      </c>
      <c r="C432" s="0" t="s">
        <v>52</v>
      </c>
      <c r="D432" s="0" t="n">
        <v>23</v>
      </c>
      <c r="E432" s="0" t="n">
        <v>157.3111</v>
      </c>
      <c r="F432" s="0" t="n">
        <v>157.3111</v>
      </c>
      <c r="G432" s="0" t="n">
        <v>59.7059</v>
      </c>
      <c r="H432" s="0" t="n">
        <v>27.69716</v>
      </c>
      <c r="I432" s="0" t="n">
        <v>-35.49535</v>
      </c>
      <c r="J432" s="0" t="n">
        <v>-14.52441</v>
      </c>
      <c r="K432" s="0" t="n">
        <v>0</v>
      </c>
      <c r="L432" s="0" t="n">
        <v>14.52441</v>
      </c>
      <c r="M432" s="0" t="n">
        <v>35.49535</v>
      </c>
      <c r="N432" s="0" t="n">
        <v>17</v>
      </c>
      <c r="O432" s="0" t="n">
        <v>30.0588</v>
      </c>
      <c r="P432" s="0" t="n">
        <v>4</v>
      </c>
      <c r="Q432" s="106" t="n">
        <v>38448</v>
      </c>
    </row>
    <row r="433" customFormat="false" ht="12.75" hidden="false" customHeight="false" outlineLevel="0" collapsed="false">
      <c r="A433" s="0" t="s">
        <v>21</v>
      </c>
      <c r="B433" s="0" t="s">
        <v>15</v>
      </c>
      <c r="C433" s="0" t="s">
        <v>52</v>
      </c>
      <c r="D433" s="0" t="n">
        <v>24</v>
      </c>
      <c r="E433" s="0" t="n">
        <v>140.1965</v>
      </c>
      <c r="F433" s="0" t="n">
        <v>140.1965</v>
      </c>
      <c r="G433" s="0" t="n">
        <v>58.4706</v>
      </c>
      <c r="H433" s="0" t="n">
        <v>27.69395</v>
      </c>
      <c r="I433" s="0" t="n">
        <v>-35.49122</v>
      </c>
      <c r="J433" s="0" t="n">
        <v>-14.52272</v>
      </c>
      <c r="K433" s="0" t="n">
        <v>0</v>
      </c>
      <c r="L433" s="0" t="n">
        <v>14.52272</v>
      </c>
      <c r="M433" s="0" t="n">
        <v>35.49122</v>
      </c>
      <c r="N433" s="0" t="n">
        <v>17</v>
      </c>
      <c r="O433" s="0" t="n">
        <v>30.0588</v>
      </c>
      <c r="P433" s="0" t="n">
        <v>4</v>
      </c>
      <c r="Q433" s="106" t="n">
        <v>38448</v>
      </c>
    </row>
    <row r="434" customFormat="false" ht="12.75" hidden="false" customHeight="false" outlineLevel="0" collapsed="false">
      <c r="A434" s="0" t="s">
        <v>21</v>
      </c>
      <c r="B434" s="0" t="s">
        <v>15</v>
      </c>
      <c r="C434" s="0" t="s">
        <v>53</v>
      </c>
      <c r="D434" s="0" t="n">
        <v>1</v>
      </c>
      <c r="E434" s="0" t="n">
        <v>125.3344</v>
      </c>
      <c r="F434" s="0" t="n">
        <v>125.3344</v>
      </c>
      <c r="G434" s="0" t="n">
        <v>62.7059</v>
      </c>
      <c r="H434" s="0" t="n">
        <v>27.6727</v>
      </c>
      <c r="I434" s="0" t="n">
        <v>-35.46399</v>
      </c>
      <c r="J434" s="0" t="n">
        <v>-14.51158</v>
      </c>
      <c r="K434" s="0" t="n">
        <v>0</v>
      </c>
      <c r="L434" s="0" t="n">
        <v>14.51158</v>
      </c>
      <c r="M434" s="0" t="n">
        <v>35.46399</v>
      </c>
      <c r="N434" s="0" t="n">
        <v>17</v>
      </c>
      <c r="O434" s="0" t="n">
        <v>30.0588</v>
      </c>
      <c r="P434" s="0" t="n">
        <v>5</v>
      </c>
      <c r="Q434" s="106" t="n">
        <v>38492</v>
      </c>
    </row>
    <row r="435" customFormat="false" ht="12.75" hidden="false" customHeight="false" outlineLevel="0" collapsed="false">
      <c r="A435" s="0" t="s">
        <v>21</v>
      </c>
      <c r="B435" s="0" t="s">
        <v>15</v>
      </c>
      <c r="C435" s="0" t="s">
        <v>53</v>
      </c>
      <c r="D435" s="0" t="n">
        <v>2</v>
      </c>
      <c r="E435" s="0" t="n">
        <v>108.3558</v>
      </c>
      <c r="F435" s="0" t="n">
        <v>108.3558</v>
      </c>
      <c r="G435" s="0" t="n">
        <v>61.7059</v>
      </c>
      <c r="H435" s="0" t="n">
        <v>27.64251</v>
      </c>
      <c r="I435" s="0" t="n">
        <v>-35.4253</v>
      </c>
      <c r="J435" s="0" t="n">
        <v>-14.49574</v>
      </c>
      <c r="K435" s="0" t="n">
        <v>0</v>
      </c>
      <c r="L435" s="0" t="n">
        <v>14.49574</v>
      </c>
      <c r="M435" s="0" t="n">
        <v>35.4253</v>
      </c>
      <c r="N435" s="0" t="n">
        <v>17</v>
      </c>
      <c r="O435" s="0" t="n">
        <v>30.0588</v>
      </c>
      <c r="P435" s="0" t="n">
        <v>5</v>
      </c>
      <c r="Q435" s="106" t="n">
        <v>38492</v>
      </c>
    </row>
    <row r="436" customFormat="false" ht="12.75" hidden="false" customHeight="false" outlineLevel="0" collapsed="false">
      <c r="A436" s="0" t="s">
        <v>21</v>
      </c>
      <c r="B436" s="0" t="s">
        <v>15</v>
      </c>
      <c r="C436" s="0" t="s">
        <v>53</v>
      </c>
      <c r="D436" s="0" t="n">
        <v>3</v>
      </c>
      <c r="E436" s="0" t="n">
        <v>101.2015</v>
      </c>
      <c r="F436" s="0" t="n">
        <v>101.2015</v>
      </c>
      <c r="G436" s="0" t="n">
        <v>61.7059</v>
      </c>
      <c r="H436" s="0" t="n">
        <v>27.61861</v>
      </c>
      <c r="I436" s="0" t="n">
        <v>-35.39467</v>
      </c>
      <c r="J436" s="0" t="n">
        <v>-14.48321</v>
      </c>
      <c r="K436" s="0" t="n">
        <v>0</v>
      </c>
      <c r="L436" s="0" t="n">
        <v>14.48321</v>
      </c>
      <c r="M436" s="0" t="n">
        <v>35.39467</v>
      </c>
      <c r="N436" s="0" t="n">
        <v>17</v>
      </c>
      <c r="O436" s="0" t="n">
        <v>30.0588</v>
      </c>
      <c r="P436" s="0" t="n">
        <v>5</v>
      </c>
      <c r="Q436" s="106" t="n">
        <v>38492</v>
      </c>
    </row>
    <row r="437" customFormat="false" ht="12.75" hidden="false" customHeight="false" outlineLevel="0" collapsed="false">
      <c r="A437" s="0" t="s">
        <v>21</v>
      </c>
      <c r="B437" s="0" t="s">
        <v>15</v>
      </c>
      <c r="C437" s="0" t="s">
        <v>53</v>
      </c>
      <c r="D437" s="0" t="n">
        <v>4</v>
      </c>
      <c r="E437" s="0" t="n">
        <v>97.07848</v>
      </c>
      <c r="F437" s="0" t="n">
        <v>97.07848</v>
      </c>
      <c r="G437" s="0" t="n">
        <v>61.2941</v>
      </c>
      <c r="H437" s="0" t="n">
        <v>27.61121</v>
      </c>
      <c r="I437" s="0" t="n">
        <v>-35.38519</v>
      </c>
      <c r="J437" s="0" t="n">
        <v>-14.47933</v>
      </c>
      <c r="K437" s="0" t="n">
        <v>0</v>
      </c>
      <c r="L437" s="0" t="n">
        <v>14.47933</v>
      </c>
      <c r="M437" s="0" t="n">
        <v>35.38519</v>
      </c>
      <c r="N437" s="0" t="n">
        <v>17</v>
      </c>
      <c r="O437" s="0" t="n">
        <v>30.0588</v>
      </c>
      <c r="P437" s="0" t="n">
        <v>5</v>
      </c>
      <c r="Q437" s="106" t="n">
        <v>38492</v>
      </c>
    </row>
    <row r="438" customFormat="false" ht="12.75" hidden="false" customHeight="false" outlineLevel="0" collapsed="false">
      <c r="A438" s="0" t="s">
        <v>21</v>
      </c>
      <c r="B438" s="0" t="s">
        <v>15</v>
      </c>
      <c r="C438" s="0" t="s">
        <v>53</v>
      </c>
      <c r="D438" s="0" t="n">
        <v>5</v>
      </c>
      <c r="E438" s="0" t="n">
        <v>97.44994</v>
      </c>
      <c r="F438" s="0" t="n">
        <v>97.44994</v>
      </c>
      <c r="G438" s="0" t="n">
        <v>60.2941</v>
      </c>
      <c r="H438" s="0" t="n">
        <v>27.60678</v>
      </c>
      <c r="I438" s="0" t="n">
        <v>-35.37951</v>
      </c>
      <c r="J438" s="0" t="n">
        <v>-14.47701</v>
      </c>
      <c r="K438" s="0" t="n">
        <v>0</v>
      </c>
      <c r="L438" s="0" t="n">
        <v>14.47701</v>
      </c>
      <c r="M438" s="0" t="n">
        <v>35.37951</v>
      </c>
      <c r="N438" s="0" t="n">
        <v>17</v>
      </c>
      <c r="O438" s="0" t="n">
        <v>30.0588</v>
      </c>
      <c r="P438" s="0" t="n">
        <v>5</v>
      </c>
      <c r="Q438" s="106" t="n">
        <v>38492</v>
      </c>
    </row>
    <row r="439" customFormat="false" ht="12.75" hidden="false" customHeight="false" outlineLevel="0" collapsed="false">
      <c r="A439" s="0" t="s">
        <v>21</v>
      </c>
      <c r="B439" s="0" t="s">
        <v>15</v>
      </c>
      <c r="C439" s="0" t="s">
        <v>53</v>
      </c>
      <c r="D439" s="0" t="n">
        <v>6</v>
      </c>
      <c r="E439" s="0" t="n">
        <v>108.9306</v>
      </c>
      <c r="F439" s="0" t="n">
        <v>108.9306</v>
      </c>
      <c r="G439" s="0" t="n">
        <v>60.7059</v>
      </c>
      <c r="H439" s="0" t="n">
        <v>27.60103</v>
      </c>
      <c r="I439" s="0" t="n">
        <v>-35.37214</v>
      </c>
      <c r="J439" s="0" t="n">
        <v>-14.47399</v>
      </c>
      <c r="K439" s="0" t="n">
        <v>0</v>
      </c>
      <c r="L439" s="0" t="n">
        <v>14.47399</v>
      </c>
      <c r="M439" s="0" t="n">
        <v>35.37214</v>
      </c>
      <c r="N439" s="0" t="n">
        <v>17</v>
      </c>
      <c r="O439" s="0" t="n">
        <v>30.0588</v>
      </c>
      <c r="P439" s="0" t="n">
        <v>5</v>
      </c>
      <c r="Q439" s="106" t="n">
        <v>38492</v>
      </c>
    </row>
    <row r="440" customFormat="false" ht="12.75" hidden="false" customHeight="false" outlineLevel="0" collapsed="false">
      <c r="A440" s="0" t="s">
        <v>21</v>
      </c>
      <c r="B440" s="0" t="s">
        <v>15</v>
      </c>
      <c r="C440" s="0" t="s">
        <v>53</v>
      </c>
      <c r="D440" s="0" t="n">
        <v>7</v>
      </c>
      <c r="E440" s="0" t="n">
        <v>200.2818</v>
      </c>
      <c r="F440" s="0" t="n">
        <v>200.2818</v>
      </c>
      <c r="G440" s="0" t="n">
        <v>61.9412</v>
      </c>
      <c r="H440" s="0" t="n">
        <v>28.64954</v>
      </c>
      <c r="I440" s="0" t="n">
        <v>-36.71586</v>
      </c>
      <c r="J440" s="0" t="n">
        <v>-15.02383</v>
      </c>
      <c r="K440" s="0" t="n">
        <v>0</v>
      </c>
      <c r="L440" s="0" t="n">
        <v>15.02383</v>
      </c>
      <c r="M440" s="0" t="n">
        <v>36.71586</v>
      </c>
      <c r="N440" s="0" t="n">
        <v>17</v>
      </c>
      <c r="O440" s="0" t="n">
        <v>30.0588</v>
      </c>
      <c r="P440" s="0" t="n">
        <v>5</v>
      </c>
      <c r="Q440" s="106" t="n">
        <v>38492</v>
      </c>
    </row>
    <row r="441" customFormat="false" ht="12.75" hidden="false" customHeight="false" outlineLevel="0" collapsed="false">
      <c r="A441" s="0" t="s">
        <v>21</v>
      </c>
      <c r="B441" s="0" t="s">
        <v>15</v>
      </c>
      <c r="C441" s="0" t="s">
        <v>53</v>
      </c>
      <c r="D441" s="0" t="n">
        <v>8</v>
      </c>
      <c r="E441" s="0" t="n">
        <v>298.8908</v>
      </c>
      <c r="F441" s="0" t="n">
        <v>298.8908</v>
      </c>
      <c r="G441" s="0" t="n">
        <v>63.3529</v>
      </c>
      <c r="H441" s="0" t="n">
        <v>29.15952</v>
      </c>
      <c r="I441" s="0" t="n">
        <v>-37.36943</v>
      </c>
      <c r="J441" s="0" t="n">
        <v>-15.29127</v>
      </c>
      <c r="K441" s="0" t="n">
        <v>0</v>
      </c>
      <c r="L441" s="0" t="n">
        <v>15.29127</v>
      </c>
      <c r="M441" s="0" t="n">
        <v>37.36943</v>
      </c>
      <c r="N441" s="0" t="n">
        <v>17</v>
      </c>
      <c r="O441" s="0" t="n">
        <v>30.0588</v>
      </c>
      <c r="P441" s="0" t="n">
        <v>5</v>
      </c>
      <c r="Q441" s="106" t="n">
        <v>38492</v>
      </c>
    </row>
    <row r="442" customFormat="false" ht="12.75" hidden="false" customHeight="false" outlineLevel="0" collapsed="false">
      <c r="A442" s="0" t="s">
        <v>21</v>
      </c>
      <c r="B442" s="0" t="s">
        <v>15</v>
      </c>
      <c r="C442" s="0" t="s">
        <v>53</v>
      </c>
      <c r="D442" s="0" t="n">
        <v>9</v>
      </c>
      <c r="E442" s="0" t="n">
        <v>331.4883</v>
      </c>
      <c r="F442" s="0" t="n">
        <v>331.4883</v>
      </c>
      <c r="G442" s="0" t="n">
        <v>66.5882</v>
      </c>
      <c r="H442" s="0" t="n">
        <v>29.46536</v>
      </c>
      <c r="I442" s="0" t="n">
        <v>-37.76138</v>
      </c>
      <c r="J442" s="0" t="n">
        <v>-15.45165</v>
      </c>
      <c r="K442" s="0" t="n">
        <v>0</v>
      </c>
      <c r="L442" s="0" t="n">
        <v>15.45165</v>
      </c>
      <c r="M442" s="0" t="n">
        <v>37.76138</v>
      </c>
      <c r="N442" s="0" t="n">
        <v>17</v>
      </c>
      <c r="O442" s="0" t="n">
        <v>30.0588</v>
      </c>
      <c r="P442" s="0" t="n">
        <v>5</v>
      </c>
      <c r="Q442" s="106" t="n">
        <v>38492</v>
      </c>
    </row>
    <row r="443" customFormat="false" ht="12.75" hidden="false" customHeight="false" outlineLevel="0" collapsed="false">
      <c r="A443" s="0" t="s">
        <v>21</v>
      </c>
      <c r="B443" s="0" t="s">
        <v>15</v>
      </c>
      <c r="C443" s="0" t="s">
        <v>53</v>
      </c>
      <c r="D443" s="0" t="n">
        <v>10</v>
      </c>
      <c r="E443" s="0" t="n">
        <v>344.8828</v>
      </c>
      <c r="F443" s="0" t="n">
        <v>344.8828</v>
      </c>
      <c r="G443" s="0" t="n">
        <v>70.2353</v>
      </c>
      <c r="H443" s="0" t="n">
        <v>29.59822</v>
      </c>
      <c r="I443" s="0" t="n">
        <v>-37.93164</v>
      </c>
      <c r="J443" s="0" t="n">
        <v>-15.52132</v>
      </c>
      <c r="K443" s="0" t="n">
        <v>0</v>
      </c>
      <c r="L443" s="0" t="n">
        <v>15.52132</v>
      </c>
      <c r="M443" s="0" t="n">
        <v>37.93164</v>
      </c>
      <c r="N443" s="0" t="n">
        <v>17</v>
      </c>
      <c r="O443" s="0" t="n">
        <v>30.0588</v>
      </c>
      <c r="P443" s="0" t="n">
        <v>5</v>
      </c>
      <c r="Q443" s="106" t="n">
        <v>38492</v>
      </c>
    </row>
    <row r="444" customFormat="false" ht="12.75" hidden="false" customHeight="false" outlineLevel="0" collapsed="false">
      <c r="A444" s="0" t="s">
        <v>21</v>
      </c>
      <c r="B444" s="0" t="s">
        <v>15</v>
      </c>
      <c r="C444" s="0" t="s">
        <v>53</v>
      </c>
      <c r="D444" s="0" t="n">
        <v>11</v>
      </c>
      <c r="E444" s="0" t="n">
        <v>338.6096</v>
      </c>
      <c r="F444" s="0" t="n">
        <v>338.6096</v>
      </c>
      <c r="G444" s="0" t="n">
        <v>72.6471</v>
      </c>
      <c r="H444" s="0" t="n">
        <v>29.51324</v>
      </c>
      <c r="I444" s="0" t="n">
        <v>-37.82275</v>
      </c>
      <c r="J444" s="0" t="n">
        <v>-15.47676</v>
      </c>
      <c r="K444" s="0" t="n">
        <v>0</v>
      </c>
      <c r="L444" s="0" t="n">
        <v>15.47676</v>
      </c>
      <c r="M444" s="0" t="n">
        <v>37.82275</v>
      </c>
      <c r="N444" s="0" t="n">
        <v>17</v>
      </c>
      <c r="O444" s="0" t="n">
        <v>30.0588</v>
      </c>
      <c r="P444" s="0" t="n">
        <v>5</v>
      </c>
      <c r="Q444" s="106" t="n">
        <v>38492</v>
      </c>
    </row>
    <row r="445" customFormat="false" ht="12.75" hidden="false" customHeight="false" outlineLevel="0" collapsed="false">
      <c r="A445" s="0" t="s">
        <v>21</v>
      </c>
      <c r="B445" s="0" t="s">
        <v>15</v>
      </c>
      <c r="C445" s="0" t="s">
        <v>53</v>
      </c>
      <c r="D445" s="0" t="n">
        <v>12</v>
      </c>
      <c r="E445" s="0" t="n">
        <v>316.57</v>
      </c>
      <c r="F445" s="0" t="n">
        <v>316.57</v>
      </c>
      <c r="G445" s="0" t="n">
        <v>72.6471</v>
      </c>
      <c r="H445" s="0" t="n">
        <v>30.00827</v>
      </c>
      <c r="I445" s="0" t="n">
        <v>-38.45715</v>
      </c>
      <c r="J445" s="0" t="n">
        <v>-15.73635</v>
      </c>
      <c r="K445" s="0" t="n">
        <v>0</v>
      </c>
      <c r="L445" s="0" t="n">
        <v>15.73635</v>
      </c>
      <c r="M445" s="0" t="n">
        <v>38.45715</v>
      </c>
      <c r="N445" s="0" t="n">
        <v>17</v>
      </c>
      <c r="O445" s="0" t="n">
        <v>30.0588</v>
      </c>
      <c r="P445" s="0" t="n">
        <v>5</v>
      </c>
      <c r="Q445" s="106" t="n">
        <v>38492</v>
      </c>
    </row>
    <row r="446" customFormat="false" ht="12.75" hidden="false" customHeight="false" outlineLevel="0" collapsed="false">
      <c r="A446" s="0" t="s">
        <v>21</v>
      </c>
      <c r="B446" s="0" t="s">
        <v>15</v>
      </c>
      <c r="C446" s="0" t="s">
        <v>53</v>
      </c>
      <c r="D446" s="0" t="n">
        <v>13</v>
      </c>
      <c r="E446" s="0" t="n">
        <v>322.6677</v>
      </c>
      <c r="F446" s="0" t="n">
        <v>322.6677</v>
      </c>
      <c r="G446" s="0" t="n">
        <v>75.6471</v>
      </c>
      <c r="H446" s="0" t="n">
        <v>30.0222</v>
      </c>
      <c r="I446" s="0" t="n">
        <v>-38.475</v>
      </c>
      <c r="J446" s="0" t="n">
        <v>-15.74366</v>
      </c>
      <c r="K446" s="0" t="n">
        <v>0</v>
      </c>
      <c r="L446" s="0" t="n">
        <v>15.74366</v>
      </c>
      <c r="M446" s="0" t="n">
        <v>38.475</v>
      </c>
      <c r="N446" s="0" t="n">
        <v>17</v>
      </c>
      <c r="O446" s="0" t="n">
        <v>30.0588</v>
      </c>
      <c r="P446" s="0" t="n">
        <v>5</v>
      </c>
      <c r="Q446" s="106" t="n">
        <v>38492</v>
      </c>
    </row>
    <row r="447" customFormat="false" ht="12.75" hidden="false" customHeight="false" outlineLevel="0" collapsed="false">
      <c r="A447" s="0" t="s">
        <v>21</v>
      </c>
      <c r="B447" s="0" t="s">
        <v>15</v>
      </c>
      <c r="C447" s="0" t="s">
        <v>53</v>
      </c>
      <c r="D447" s="0" t="n">
        <v>14</v>
      </c>
      <c r="E447" s="0" t="n">
        <v>325.6793</v>
      </c>
      <c r="F447" s="0" t="n">
        <v>257.1335</v>
      </c>
      <c r="G447" s="0" t="n">
        <v>75.2353</v>
      </c>
      <c r="H447" s="0" t="n">
        <v>29.94055</v>
      </c>
      <c r="I447" s="0" t="n">
        <v>30.17539</v>
      </c>
      <c r="J447" s="0" t="n">
        <v>52.84491</v>
      </c>
      <c r="K447" s="0" t="n">
        <v>68.54575</v>
      </c>
      <c r="L447" s="0" t="n">
        <v>84.24658</v>
      </c>
      <c r="M447" s="0" t="n">
        <v>106.9161</v>
      </c>
      <c r="N447" s="0" t="n">
        <v>17</v>
      </c>
      <c r="O447" s="0" t="n">
        <v>30.0588</v>
      </c>
      <c r="P447" s="0" t="n">
        <v>5</v>
      </c>
      <c r="Q447" s="106" t="n">
        <v>38492</v>
      </c>
    </row>
    <row r="448" customFormat="false" ht="12.75" hidden="false" customHeight="false" outlineLevel="0" collapsed="false">
      <c r="A448" s="0" t="s">
        <v>21</v>
      </c>
      <c r="B448" s="0" t="s">
        <v>15</v>
      </c>
      <c r="C448" s="0" t="s">
        <v>53</v>
      </c>
      <c r="D448" s="0" t="n">
        <v>15</v>
      </c>
      <c r="E448" s="0" t="n">
        <v>307.0974</v>
      </c>
      <c r="F448" s="0" t="n">
        <v>242.8602</v>
      </c>
      <c r="G448" s="0" t="n">
        <v>75.2353</v>
      </c>
      <c r="H448" s="0" t="n">
        <v>30.01945</v>
      </c>
      <c r="I448" s="0" t="n">
        <v>25.76568</v>
      </c>
      <c r="J448" s="0" t="n">
        <v>48.49494</v>
      </c>
      <c r="K448" s="0" t="n">
        <v>64.23715</v>
      </c>
      <c r="L448" s="0" t="n">
        <v>79.97936</v>
      </c>
      <c r="M448" s="0" t="n">
        <v>102.7086</v>
      </c>
      <c r="N448" s="0" t="n">
        <v>17</v>
      </c>
      <c r="O448" s="0" t="n">
        <v>30.0588</v>
      </c>
      <c r="P448" s="0" t="n">
        <v>5</v>
      </c>
      <c r="Q448" s="106" t="n">
        <v>38492</v>
      </c>
    </row>
    <row r="449" customFormat="false" ht="12.75" hidden="false" customHeight="false" outlineLevel="0" collapsed="false">
      <c r="A449" s="0" t="s">
        <v>21</v>
      </c>
      <c r="B449" s="0" t="s">
        <v>15</v>
      </c>
      <c r="C449" s="0" t="s">
        <v>53</v>
      </c>
      <c r="D449" s="0" t="n">
        <v>16</v>
      </c>
      <c r="E449" s="0" t="n">
        <v>297.9362</v>
      </c>
      <c r="F449" s="0" t="n">
        <v>235.8233</v>
      </c>
      <c r="G449" s="0" t="n">
        <v>73.8235</v>
      </c>
      <c r="H449" s="0" t="n">
        <v>30.14911</v>
      </c>
      <c r="I449" s="0" t="n">
        <v>23.4753</v>
      </c>
      <c r="J449" s="0" t="n">
        <v>46.30273</v>
      </c>
      <c r="K449" s="0" t="n">
        <v>62.11295</v>
      </c>
      <c r="L449" s="0" t="n">
        <v>77.92316</v>
      </c>
      <c r="M449" s="0" t="n">
        <v>100.7506</v>
      </c>
      <c r="N449" s="0" t="n">
        <v>17</v>
      </c>
      <c r="O449" s="0" t="n">
        <v>30.0588</v>
      </c>
      <c r="P449" s="0" t="n">
        <v>5</v>
      </c>
      <c r="Q449" s="106" t="n">
        <v>38492</v>
      </c>
    </row>
    <row r="450" customFormat="false" ht="12.75" hidden="false" customHeight="false" outlineLevel="0" collapsed="false">
      <c r="A450" s="0" t="s">
        <v>21</v>
      </c>
      <c r="B450" s="0" t="s">
        <v>15</v>
      </c>
      <c r="C450" s="0" t="s">
        <v>53</v>
      </c>
      <c r="D450" s="0" t="n">
        <v>17</v>
      </c>
      <c r="E450" s="0" t="n">
        <v>254.7128</v>
      </c>
      <c r="F450" s="0" t="n">
        <v>202.6221</v>
      </c>
      <c r="G450" s="0" t="n">
        <v>74</v>
      </c>
      <c r="H450" s="0" t="n">
        <v>28.77711</v>
      </c>
      <c r="I450" s="0" t="n">
        <v>15.21133</v>
      </c>
      <c r="J450" s="0" t="n">
        <v>36.99995</v>
      </c>
      <c r="K450" s="0" t="n">
        <v>52.09068</v>
      </c>
      <c r="L450" s="0" t="n">
        <v>67.18141</v>
      </c>
      <c r="M450" s="0" t="n">
        <v>88.97003</v>
      </c>
      <c r="N450" s="0" t="n">
        <v>17</v>
      </c>
      <c r="O450" s="0" t="n">
        <v>30.0588</v>
      </c>
      <c r="P450" s="0" t="n">
        <v>5</v>
      </c>
      <c r="Q450" s="106" t="n">
        <v>38492</v>
      </c>
    </row>
    <row r="451" customFormat="false" ht="12.75" hidden="false" customHeight="false" outlineLevel="0" collapsed="false">
      <c r="A451" s="0" t="s">
        <v>21</v>
      </c>
      <c r="B451" s="0" t="s">
        <v>15</v>
      </c>
      <c r="C451" s="0" t="s">
        <v>53</v>
      </c>
      <c r="D451" s="0" t="n">
        <v>18</v>
      </c>
      <c r="E451" s="0" t="n">
        <v>237.8239</v>
      </c>
      <c r="F451" s="0" t="n">
        <v>189.6493</v>
      </c>
      <c r="G451" s="0" t="n">
        <v>73.5882</v>
      </c>
      <c r="H451" s="0" t="n">
        <v>28.53384</v>
      </c>
      <c r="I451" s="0" t="n">
        <v>11.60708</v>
      </c>
      <c r="J451" s="0" t="n">
        <v>33.21151</v>
      </c>
      <c r="K451" s="0" t="n">
        <v>48.17467</v>
      </c>
      <c r="L451" s="0" t="n">
        <v>63.13783</v>
      </c>
      <c r="M451" s="0" t="n">
        <v>84.74226</v>
      </c>
      <c r="N451" s="0" t="n">
        <v>17</v>
      </c>
      <c r="O451" s="0" t="n">
        <v>30.0588</v>
      </c>
      <c r="P451" s="0" t="n">
        <v>5</v>
      </c>
      <c r="Q451" s="106" t="n">
        <v>38492</v>
      </c>
    </row>
    <row r="452" customFormat="false" ht="12.75" hidden="false" customHeight="false" outlineLevel="0" collapsed="false">
      <c r="A452" s="0" t="s">
        <v>21</v>
      </c>
      <c r="B452" s="0" t="s">
        <v>15</v>
      </c>
      <c r="C452" s="0" t="s">
        <v>53</v>
      </c>
      <c r="D452" s="0" t="n">
        <v>19</v>
      </c>
      <c r="E452" s="0" t="n">
        <v>227.1196</v>
      </c>
      <c r="F452" s="0" t="n">
        <v>227.1196</v>
      </c>
      <c r="G452" s="0" t="n">
        <v>71.5882</v>
      </c>
      <c r="H452" s="0" t="n">
        <v>28.32258</v>
      </c>
      <c r="I452" s="0" t="n">
        <v>-36.29684</v>
      </c>
      <c r="J452" s="0" t="n">
        <v>-14.85237</v>
      </c>
      <c r="K452" s="0" t="n">
        <v>0</v>
      </c>
      <c r="L452" s="0" t="n">
        <v>14.85237</v>
      </c>
      <c r="M452" s="0" t="n">
        <v>36.29684</v>
      </c>
      <c r="N452" s="0" t="n">
        <v>17</v>
      </c>
      <c r="O452" s="0" t="n">
        <v>30.0588</v>
      </c>
      <c r="P452" s="0" t="n">
        <v>5</v>
      </c>
      <c r="Q452" s="106" t="n">
        <v>38492</v>
      </c>
    </row>
    <row r="453" customFormat="false" ht="12.75" hidden="false" customHeight="false" outlineLevel="0" collapsed="false">
      <c r="A453" s="0" t="s">
        <v>21</v>
      </c>
      <c r="B453" s="0" t="s">
        <v>15</v>
      </c>
      <c r="C453" s="0" t="s">
        <v>53</v>
      </c>
      <c r="D453" s="0" t="n">
        <v>20</v>
      </c>
      <c r="E453" s="0" t="n">
        <v>220.7846</v>
      </c>
      <c r="F453" s="0" t="n">
        <v>220.7846</v>
      </c>
      <c r="G453" s="0" t="n">
        <v>67.1765</v>
      </c>
      <c r="H453" s="0" t="n">
        <v>28.68365</v>
      </c>
      <c r="I453" s="0" t="n">
        <v>-36.75957</v>
      </c>
      <c r="J453" s="0" t="n">
        <v>-15.04172</v>
      </c>
      <c r="K453" s="0" t="n">
        <v>0</v>
      </c>
      <c r="L453" s="0" t="n">
        <v>15.04172</v>
      </c>
      <c r="M453" s="0" t="n">
        <v>36.75957</v>
      </c>
      <c r="N453" s="0" t="n">
        <v>17</v>
      </c>
      <c r="O453" s="0" t="n">
        <v>30.0588</v>
      </c>
      <c r="P453" s="0" t="n">
        <v>5</v>
      </c>
      <c r="Q453" s="106" t="n">
        <v>38492</v>
      </c>
    </row>
    <row r="454" customFormat="false" ht="12.75" hidden="false" customHeight="false" outlineLevel="0" collapsed="false">
      <c r="A454" s="0" t="s">
        <v>21</v>
      </c>
      <c r="B454" s="0" t="s">
        <v>15</v>
      </c>
      <c r="C454" s="0" t="s">
        <v>53</v>
      </c>
      <c r="D454" s="0" t="n">
        <v>21</v>
      </c>
      <c r="E454" s="0" t="n">
        <v>206.3237</v>
      </c>
      <c r="F454" s="0" t="n">
        <v>206.3237</v>
      </c>
      <c r="G454" s="0" t="n">
        <v>66.1765</v>
      </c>
      <c r="H454" s="0" t="n">
        <v>28.72412</v>
      </c>
      <c r="I454" s="0" t="n">
        <v>-36.81144</v>
      </c>
      <c r="J454" s="0" t="n">
        <v>-15.06294</v>
      </c>
      <c r="K454" s="0" t="n">
        <v>0</v>
      </c>
      <c r="L454" s="0" t="n">
        <v>15.06294</v>
      </c>
      <c r="M454" s="0" t="n">
        <v>36.81144</v>
      </c>
      <c r="N454" s="0" t="n">
        <v>17</v>
      </c>
      <c r="O454" s="0" t="n">
        <v>30.0588</v>
      </c>
      <c r="P454" s="0" t="n">
        <v>5</v>
      </c>
      <c r="Q454" s="106" t="n">
        <v>38492</v>
      </c>
    </row>
    <row r="455" customFormat="false" ht="12.75" hidden="false" customHeight="false" outlineLevel="0" collapsed="false">
      <c r="A455" s="0" t="s">
        <v>21</v>
      </c>
      <c r="B455" s="0" t="s">
        <v>15</v>
      </c>
      <c r="C455" s="0" t="s">
        <v>53</v>
      </c>
      <c r="D455" s="0" t="n">
        <v>22</v>
      </c>
      <c r="E455" s="0" t="n">
        <v>186.1906</v>
      </c>
      <c r="F455" s="0" t="n">
        <v>186.1906</v>
      </c>
      <c r="G455" s="0" t="n">
        <v>65.3529</v>
      </c>
      <c r="H455" s="0" t="n">
        <v>28.00336</v>
      </c>
      <c r="I455" s="0" t="n">
        <v>-35.88774</v>
      </c>
      <c r="J455" s="0" t="n">
        <v>-14.68497</v>
      </c>
      <c r="K455" s="0" t="n">
        <v>0</v>
      </c>
      <c r="L455" s="0" t="n">
        <v>14.68497</v>
      </c>
      <c r="M455" s="0" t="n">
        <v>35.88774</v>
      </c>
      <c r="N455" s="0" t="n">
        <v>17</v>
      </c>
      <c r="O455" s="0" t="n">
        <v>30.0588</v>
      </c>
      <c r="P455" s="0" t="n">
        <v>5</v>
      </c>
      <c r="Q455" s="106" t="n">
        <v>38492</v>
      </c>
    </row>
    <row r="456" customFormat="false" ht="12.75" hidden="false" customHeight="false" outlineLevel="0" collapsed="false">
      <c r="A456" s="0" t="s">
        <v>21</v>
      </c>
      <c r="B456" s="0" t="s">
        <v>15</v>
      </c>
      <c r="C456" s="0" t="s">
        <v>53</v>
      </c>
      <c r="D456" s="0" t="n">
        <v>23</v>
      </c>
      <c r="E456" s="0" t="n">
        <v>163.3189</v>
      </c>
      <c r="F456" s="0" t="n">
        <v>163.3189</v>
      </c>
      <c r="G456" s="0" t="n">
        <v>63.7059</v>
      </c>
      <c r="H456" s="0" t="n">
        <v>27.65893</v>
      </c>
      <c r="I456" s="0" t="n">
        <v>-35.44634</v>
      </c>
      <c r="J456" s="0" t="n">
        <v>-14.50436</v>
      </c>
      <c r="K456" s="0" t="n">
        <v>0</v>
      </c>
      <c r="L456" s="0" t="n">
        <v>14.50436</v>
      </c>
      <c r="M456" s="0" t="n">
        <v>35.44634</v>
      </c>
      <c r="N456" s="0" t="n">
        <v>17</v>
      </c>
      <c r="O456" s="0" t="n">
        <v>30.0588</v>
      </c>
      <c r="P456" s="0" t="n">
        <v>5</v>
      </c>
      <c r="Q456" s="106" t="n">
        <v>38492</v>
      </c>
    </row>
    <row r="457" customFormat="false" ht="12.75" hidden="false" customHeight="false" outlineLevel="0" collapsed="false">
      <c r="A457" s="0" t="s">
        <v>21</v>
      </c>
      <c r="B457" s="0" t="s">
        <v>15</v>
      </c>
      <c r="C457" s="0" t="s">
        <v>53</v>
      </c>
      <c r="D457" s="0" t="n">
        <v>24</v>
      </c>
      <c r="E457" s="0" t="n">
        <v>147.3795</v>
      </c>
      <c r="F457" s="0" t="n">
        <v>147.3795</v>
      </c>
      <c r="G457" s="0" t="n">
        <v>63.1176</v>
      </c>
      <c r="H457" s="0" t="n">
        <v>27.65201</v>
      </c>
      <c r="I457" s="0" t="n">
        <v>-35.43747</v>
      </c>
      <c r="J457" s="0" t="n">
        <v>-14.50073</v>
      </c>
      <c r="K457" s="0" t="n">
        <v>0</v>
      </c>
      <c r="L457" s="0" t="n">
        <v>14.50073</v>
      </c>
      <c r="M457" s="0" t="n">
        <v>35.43747</v>
      </c>
      <c r="N457" s="0" t="n">
        <v>17</v>
      </c>
      <c r="O457" s="0" t="n">
        <v>30.0588</v>
      </c>
      <c r="P457" s="0" t="n">
        <v>5</v>
      </c>
      <c r="Q457" s="106" t="n">
        <v>38492</v>
      </c>
    </row>
    <row r="458" customFormat="false" ht="12.75" hidden="false" customHeight="false" outlineLevel="0" collapsed="false">
      <c r="A458" s="0" t="s">
        <v>21</v>
      </c>
      <c r="B458" s="0" t="s">
        <v>15</v>
      </c>
      <c r="C458" s="0" t="s">
        <v>54</v>
      </c>
      <c r="D458" s="0" t="n">
        <v>1</v>
      </c>
      <c r="E458" s="0" t="n">
        <v>139.5462</v>
      </c>
      <c r="F458" s="0" t="n">
        <v>139.5462</v>
      </c>
      <c r="G458" s="0" t="n">
        <v>63.1176</v>
      </c>
      <c r="H458" s="0" t="n">
        <v>27.63648</v>
      </c>
      <c r="I458" s="0" t="n">
        <v>-35.41758</v>
      </c>
      <c r="J458" s="0" t="n">
        <v>-14.49258</v>
      </c>
      <c r="K458" s="0" t="n">
        <v>0</v>
      </c>
      <c r="L458" s="0" t="n">
        <v>14.49258</v>
      </c>
      <c r="M458" s="0" t="n">
        <v>35.41758</v>
      </c>
      <c r="N458" s="0" t="n">
        <v>17</v>
      </c>
      <c r="O458" s="0" t="n">
        <v>30.0588</v>
      </c>
      <c r="P458" s="0" t="n">
        <v>6</v>
      </c>
      <c r="Q458" s="106" t="n">
        <v>39262</v>
      </c>
    </row>
    <row r="459" customFormat="false" ht="12.75" hidden="false" customHeight="false" outlineLevel="0" collapsed="false">
      <c r="A459" s="0" t="s">
        <v>21</v>
      </c>
      <c r="B459" s="0" t="s">
        <v>15</v>
      </c>
      <c r="C459" s="0" t="s">
        <v>54</v>
      </c>
      <c r="D459" s="0" t="n">
        <v>2</v>
      </c>
      <c r="E459" s="0" t="n">
        <v>118.5119</v>
      </c>
      <c r="F459" s="0" t="n">
        <v>118.5119</v>
      </c>
      <c r="G459" s="0" t="n">
        <v>62.1176</v>
      </c>
      <c r="H459" s="0" t="n">
        <v>27.62249</v>
      </c>
      <c r="I459" s="0" t="n">
        <v>-35.39964</v>
      </c>
      <c r="J459" s="0" t="n">
        <v>-14.48525</v>
      </c>
      <c r="K459" s="0" t="n">
        <v>0</v>
      </c>
      <c r="L459" s="0" t="n">
        <v>14.48525</v>
      </c>
      <c r="M459" s="0" t="n">
        <v>35.39964</v>
      </c>
      <c r="N459" s="0" t="n">
        <v>17</v>
      </c>
      <c r="O459" s="0" t="n">
        <v>30.0588</v>
      </c>
      <c r="P459" s="0" t="n">
        <v>6</v>
      </c>
      <c r="Q459" s="106" t="n">
        <v>39262</v>
      </c>
    </row>
    <row r="460" customFormat="false" ht="12.75" hidden="false" customHeight="false" outlineLevel="0" collapsed="false">
      <c r="A460" s="0" t="s">
        <v>21</v>
      </c>
      <c r="B460" s="0" t="s">
        <v>15</v>
      </c>
      <c r="C460" s="0" t="s">
        <v>54</v>
      </c>
      <c r="D460" s="0" t="n">
        <v>3</v>
      </c>
      <c r="E460" s="0" t="n">
        <v>105.8983</v>
      </c>
      <c r="F460" s="0" t="n">
        <v>105.8983</v>
      </c>
      <c r="G460" s="0" t="n">
        <v>64.7647</v>
      </c>
      <c r="H460" s="0" t="n">
        <v>27.59461</v>
      </c>
      <c r="I460" s="0" t="n">
        <v>-35.36391</v>
      </c>
      <c r="J460" s="0" t="n">
        <v>-14.47063</v>
      </c>
      <c r="K460" s="0" t="n">
        <v>0</v>
      </c>
      <c r="L460" s="0" t="n">
        <v>14.47063</v>
      </c>
      <c r="M460" s="0" t="n">
        <v>35.36391</v>
      </c>
      <c r="N460" s="0" t="n">
        <v>17</v>
      </c>
      <c r="O460" s="0" t="n">
        <v>30.0588</v>
      </c>
      <c r="P460" s="0" t="n">
        <v>6</v>
      </c>
      <c r="Q460" s="106" t="n">
        <v>39262</v>
      </c>
    </row>
    <row r="461" customFormat="false" ht="12.75" hidden="false" customHeight="false" outlineLevel="0" collapsed="false">
      <c r="A461" s="0" t="s">
        <v>21</v>
      </c>
      <c r="B461" s="0" t="s">
        <v>15</v>
      </c>
      <c r="C461" s="0" t="s">
        <v>54</v>
      </c>
      <c r="D461" s="0" t="n">
        <v>4</v>
      </c>
      <c r="E461" s="0" t="n">
        <v>103.1182</v>
      </c>
      <c r="F461" s="0" t="n">
        <v>103.1182</v>
      </c>
      <c r="G461" s="0" t="n">
        <v>63.7647</v>
      </c>
      <c r="H461" s="0" t="n">
        <v>27.5938</v>
      </c>
      <c r="I461" s="0" t="n">
        <v>-35.36288</v>
      </c>
      <c r="J461" s="0" t="n">
        <v>-14.4702</v>
      </c>
      <c r="K461" s="0" t="n">
        <v>0</v>
      </c>
      <c r="L461" s="0" t="n">
        <v>14.4702</v>
      </c>
      <c r="M461" s="0" t="n">
        <v>35.36288</v>
      </c>
      <c r="N461" s="0" t="n">
        <v>17</v>
      </c>
      <c r="O461" s="0" t="n">
        <v>30.0588</v>
      </c>
      <c r="P461" s="0" t="n">
        <v>6</v>
      </c>
      <c r="Q461" s="106" t="n">
        <v>39262</v>
      </c>
    </row>
    <row r="462" customFormat="false" ht="12.75" hidden="false" customHeight="false" outlineLevel="0" collapsed="false">
      <c r="A462" s="0" t="s">
        <v>21</v>
      </c>
      <c r="B462" s="0" t="s">
        <v>15</v>
      </c>
      <c r="C462" s="0" t="s">
        <v>54</v>
      </c>
      <c r="D462" s="0" t="n">
        <v>5</v>
      </c>
      <c r="E462" s="0" t="n">
        <v>103.904</v>
      </c>
      <c r="F462" s="0" t="n">
        <v>103.904</v>
      </c>
      <c r="G462" s="0" t="n">
        <v>63.7647</v>
      </c>
      <c r="H462" s="0" t="n">
        <v>27.59369</v>
      </c>
      <c r="I462" s="0" t="n">
        <v>-35.36274</v>
      </c>
      <c r="J462" s="0" t="n">
        <v>-14.47015</v>
      </c>
      <c r="K462" s="0" t="n">
        <v>0</v>
      </c>
      <c r="L462" s="0" t="n">
        <v>14.47015</v>
      </c>
      <c r="M462" s="0" t="n">
        <v>35.36274</v>
      </c>
      <c r="N462" s="0" t="n">
        <v>17</v>
      </c>
      <c r="O462" s="0" t="n">
        <v>30.0588</v>
      </c>
      <c r="P462" s="0" t="n">
        <v>6</v>
      </c>
      <c r="Q462" s="106" t="n">
        <v>39262</v>
      </c>
    </row>
    <row r="463" customFormat="false" ht="12.75" hidden="false" customHeight="false" outlineLevel="0" collapsed="false">
      <c r="A463" s="0" t="s">
        <v>21</v>
      </c>
      <c r="B463" s="0" t="s">
        <v>15</v>
      </c>
      <c r="C463" s="0" t="s">
        <v>54</v>
      </c>
      <c r="D463" s="0" t="n">
        <v>6</v>
      </c>
      <c r="E463" s="0" t="n">
        <v>113.685</v>
      </c>
      <c r="F463" s="0" t="n">
        <v>113.685</v>
      </c>
      <c r="G463" s="0" t="n">
        <v>64.1765</v>
      </c>
      <c r="H463" s="0" t="n">
        <v>27.58309</v>
      </c>
      <c r="I463" s="0" t="n">
        <v>-35.34915</v>
      </c>
      <c r="J463" s="0" t="n">
        <v>-14.46458</v>
      </c>
      <c r="K463" s="0" t="n">
        <v>0</v>
      </c>
      <c r="L463" s="0" t="n">
        <v>14.46458</v>
      </c>
      <c r="M463" s="0" t="n">
        <v>35.34915</v>
      </c>
      <c r="N463" s="0" t="n">
        <v>17</v>
      </c>
      <c r="O463" s="0" t="n">
        <v>30.0588</v>
      </c>
      <c r="P463" s="0" t="n">
        <v>6</v>
      </c>
      <c r="Q463" s="106" t="n">
        <v>39262</v>
      </c>
    </row>
    <row r="464" customFormat="false" ht="12.75" hidden="false" customHeight="false" outlineLevel="0" collapsed="false">
      <c r="A464" s="0" t="s">
        <v>21</v>
      </c>
      <c r="B464" s="0" t="s">
        <v>15</v>
      </c>
      <c r="C464" s="0" t="s">
        <v>54</v>
      </c>
      <c r="D464" s="0" t="n">
        <v>7</v>
      </c>
      <c r="E464" s="0" t="n">
        <v>220.3569</v>
      </c>
      <c r="F464" s="0" t="n">
        <v>220.3569</v>
      </c>
      <c r="G464" s="0" t="n">
        <v>65.1765</v>
      </c>
      <c r="H464" s="0" t="n">
        <v>28.12859</v>
      </c>
      <c r="I464" s="0" t="n">
        <v>-36.04824</v>
      </c>
      <c r="J464" s="0" t="n">
        <v>-14.75065</v>
      </c>
      <c r="K464" s="0" t="n">
        <v>0</v>
      </c>
      <c r="L464" s="0" t="n">
        <v>14.75065</v>
      </c>
      <c r="M464" s="0" t="n">
        <v>36.04824</v>
      </c>
      <c r="N464" s="0" t="n">
        <v>17</v>
      </c>
      <c r="O464" s="0" t="n">
        <v>30.0588</v>
      </c>
      <c r="P464" s="0" t="n">
        <v>6</v>
      </c>
      <c r="Q464" s="106" t="n">
        <v>39262</v>
      </c>
    </row>
    <row r="465" customFormat="false" ht="12.75" hidden="false" customHeight="false" outlineLevel="0" collapsed="false">
      <c r="A465" s="0" t="s">
        <v>21</v>
      </c>
      <c r="B465" s="0" t="s">
        <v>15</v>
      </c>
      <c r="C465" s="0" t="s">
        <v>54</v>
      </c>
      <c r="D465" s="0" t="n">
        <v>8</v>
      </c>
      <c r="E465" s="0" t="n">
        <v>315.3822</v>
      </c>
      <c r="F465" s="0" t="n">
        <v>315.3822</v>
      </c>
      <c r="G465" s="0" t="n">
        <v>66</v>
      </c>
      <c r="H465" s="0" t="n">
        <v>28.85</v>
      </c>
      <c r="I465" s="0" t="n">
        <v>-36.97276</v>
      </c>
      <c r="J465" s="0" t="n">
        <v>-15.12895</v>
      </c>
      <c r="K465" s="0" t="n">
        <v>0</v>
      </c>
      <c r="L465" s="0" t="n">
        <v>15.12895</v>
      </c>
      <c r="M465" s="0" t="n">
        <v>36.97276</v>
      </c>
      <c r="N465" s="0" t="n">
        <v>17</v>
      </c>
      <c r="O465" s="0" t="n">
        <v>30.0588</v>
      </c>
      <c r="P465" s="0" t="n">
        <v>6</v>
      </c>
      <c r="Q465" s="106" t="n">
        <v>39262</v>
      </c>
    </row>
    <row r="466" customFormat="false" ht="12.75" hidden="false" customHeight="false" outlineLevel="0" collapsed="false">
      <c r="A466" s="0" t="s">
        <v>21</v>
      </c>
      <c r="B466" s="0" t="s">
        <v>15</v>
      </c>
      <c r="C466" s="0" t="s">
        <v>54</v>
      </c>
      <c r="D466" s="0" t="n">
        <v>9</v>
      </c>
      <c r="E466" s="0" t="n">
        <v>352.6803</v>
      </c>
      <c r="F466" s="0" t="n">
        <v>352.6803</v>
      </c>
      <c r="G466" s="0" t="n">
        <v>67.2353</v>
      </c>
      <c r="H466" s="0" t="n">
        <v>28.8244</v>
      </c>
      <c r="I466" s="0" t="n">
        <v>-36.93995</v>
      </c>
      <c r="J466" s="0" t="n">
        <v>-15.11553</v>
      </c>
      <c r="K466" s="0" t="n">
        <v>0</v>
      </c>
      <c r="L466" s="0" t="n">
        <v>15.11553</v>
      </c>
      <c r="M466" s="0" t="n">
        <v>36.93995</v>
      </c>
      <c r="N466" s="0" t="n">
        <v>17</v>
      </c>
      <c r="O466" s="0" t="n">
        <v>30.0588</v>
      </c>
      <c r="P466" s="0" t="n">
        <v>6</v>
      </c>
      <c r="Q466" s="106" t="n">
        <v>39262</v>
      </c>
    </row>
    <row r="467" customFormat="false" ht="12.75" hidden="false" customHeight="false" outlineLevel="0" collapsed="false">
      <c r="A467" s="0" t="s">
        <v>21</v>
      </c>
      <c r="B467" s="0" t="s">
        <v>15</v>
      </c>
      <c r="C467" s="0" t="s">
        <v>54</v>
      </c>
      <c r="D467" s="0" t="n">
        <v>10</v>
      </c>
      <c r="E467" s="0" t="n">
        <v>366.8043</v>
      </c>
      <c r="F467" s="0" t="n">
        <v>366.8043</v>
      </c>
      <c r="G467" s="0" t="n">
        <v>69.8824</v>
      </c>
      <c r="H467" s="0" t="n">
        <v>28.83886</v>
      </c>
      <c r="I467" s="0" t="n">
        <v>-36.95848</v>
      </c>
      <c r="J467" s="0" t="n">
        <v>-15.12311</v>
      </c>
      <c r="K467" s="0" t="n">
        <v>0</v>
      </c>
      <c r="L467" s="0" t="n">
        <v>15.12311</v>
      </c>
      <c r="M467" s="0" t="n">
        <v>36.95848</v>
      </c>
      <c r="N467" s="0" t="n">
        <v>17</v>
      </c>
      <c r="O467" s="0" t="n">
        <v>30.0588</v>
      </c>
      <c r="P467" s="0" t="n">
        <v>6</v>
      </c>
      <c r="Q467" s="106" t="n">
        <v>39262</v>
      </c>
    </row>
    <row r="468" customFormat="false" ht="12.75" hidden="false" customHeight="false" outlineLevel="0" collapsed="false">
      <c r="A468" s="0" t="s">
        <v>21</v>
      </c>
      <c r="B468" s="0" t="s">
        <v>15</v>
      </c>
      <c r="C468" s="0" t="s">
        <v>54</v>
      </c>
      <c r="D468" s="0" t="n">
        <v>11</v>
      </c>
      <c r="E468" s="0" t="n">
        <v>355.0554</v>
      </c>
      <c r="F468" s="0" t="n">
        <v>355.0554</v>
      </c>
      <c r="G468" s="0" t="n">
        <v>72.7059</v>
      </c>
      <c r="H468" s="0" t="n">
        <v>28.87832</v>
      </c>
      <c r="I468" s="0" t="n">
        <v>-37.00905</v>
      </c>
      <c r="J468" s="0" t="n">
        <v>-15.1438</v>
      </c>
      <c r="K468" s="0" t="n">
        <v>0</v>
      </c>
      <c r="L468" s="0" t="n">
        <v>15.1438</v>
      </c>
      <c r="M468" s="0" t="n">
        <v>37.00905</v>
      </c>
      <c r="N468" s="0" t="n">
        <v>17</v>
      </c>
      <c r="O468" s="0" t="n">
        <v>30.0588</v>
      </c>
      <c r="P468" s="0" t="n">
        <v>6</v>
      </c>
      <c r="Q468" s="106" t="n">
        <v>39262</v>
      </c>
    </row>
    <row r="469" customFormat="false" ht="12.75" hidden="false" customHeight="false" outlineLevel="0" collapsed="false">
      <c r="A469" s="0" t="s">
        <v>21</v>
      </c>
      <c r="B469" s="0" t="s">
        <v>15</v>
      </c>
      <c r="C469" s="0" t="s">
        <v>54</v>
      </c>
      <c r="D469" s="0" t="n">
        <v>12</v>
      </c>
      <c r="E469" s="0" t="n">
        <v>315.9649</v>
      </c>
      <c r="F469" s="0" t="n">
        <v>315.9649</v>
      </c>
      <c r="G469" s="0" t="n">
        <v>73.4706</v>
      </c>
      <c r="H469" s="0" t="n">
        <v>28.86595</v>
      </c>
      <c r="I469" s="0" t="n">
        <v>-36.99321</v>
      </c>
      <c r="J469" s="0" t="n">
        <v>-15.13732</v>
      </c>
      <c r="K469" s="0" t="n">
        <v>0</v>
      </c>
      <c r="L469" s="0" t="n">
        <v>15.13732</v>
      </c>
      <c r="M469" s="0" t="n">
        <v>36.99321</v>
      </c>
      <c r="N469" s="0" t="n">
        <v>17</v>
      </c>
      <c r="O469" s="0" t="n">
        <v>30.0588</v>
      </c>
      <c r="P469" s="0" t="n">
        <v>6</v>
      </c>
      <c r="Q469" s="106" t="n">
        <v>39262</v>
      </c>
    </row>
    <row r="470" customFormat="false" ht="12.75" hidden="false" customHeight="false" outlineLevel="0" collapsed="false">
      <c r="A470" s="0" t="s">
        <v>21</v>
      </c>
      <c r="B470" s="0" t="s">
        <v>15</v>
      </c>
      <c r="C470" s="0" t="s">
        <v>54</v>
      </c>
      <c r="D470" s="0" t="n">
        <v>13</v>
      </c>
      <c r="E470" s="0" t="n">
        <v>323.117</v>
      </c>
      <c r="F470" s="0" t="n">
        <v>323.117</v>
      </c>
      <c r="G470" s="0" t="n">
        <v>75.8824</v>
      </c>
      <c r="H470" s="0" t="n">
        <v>29.16886</v>
      </c>
      <c r="I470" s="0" t="n">
        <v>-37.38139</v>
      </c>
      <c r="J470" s="0" t="n">
        <v>-15.29616</v>
      </c>
      <c r="K470" s="0" t="n">
        <v>0</v>
      </c>
      <c r="L470" s="0" t="n">
        <v>15.29616</v>
      </c>
      <c r="M470" s="0" t="n">
        <v>37.38139</v>
      </c>
      <c r="N470" s="0" t="n">
        <v>17</v>
      </c>
      <c r="O470" s="0" t="n">
        <v>30.0588</v>
      </c>
      <c r="P470" s="0" t="n">
        <v>6</v>
      </c>
      <c r="Q470" s="106" t="n">
        <v>39262</v>
      </c>
    </row>
    <row r="471" customFormat="false" ht="12.75" hidden="false" customHeight="false" outlineLevel="0" collapsed="false">
      <c r="A471" s="0" t="s">
        <v>21</v>
      </c>
      <c r="B471" s="0" t="s">
        <v>15</v>
      </c>
      <c r="C471" s="0" t="s">
        <v>54</v>
      </c>
      <c r="D471" s="0" t="n">
        <v>14</v>
      </c>
      <c r="E471" s="0" t="n">
        <v>323.8913</v>
      </c>
      <c r="F471" s="0" t="n">
        <v>255.7601</v>
      </c>
      <c r="G471" s="0" t="n">
        <v>76.7059</v>
      </c>
      <c r="H471" s="0" t="n">
        <v>29.20213</v>
      </c>
      <c r="I471" s="0" t="n">
        <v>30.70713</v>
      </c>
      <c r="J471" s="0" t="n">
        <v>52.81755</v>
      </c>
      <c r="K471" s="0" t="n">
        <v>68.13116</v>
      </c>
      <c r="L471" s="0" t="n">
        <v>83.44478</v>
      </c>
      <c r="M471" s="0" t="n">
        <v>105.5552</v>
      </c>
      <c r="N471" s="0" t="n">
        <v>17</v>
      </c>
      <c r="O471" s="0" t="n">
        <v>30.0588</v>
      </c>
      <c r="P471" s="0" t="n">
        <v>6</v>
      </c>
      <c r="Q471" s="106" t="n">
        <v>39262</v>
      </c>
    </row>
    <row r="472" customFormat="false" ht="12.75" hidden="false" customHeight="false" outlineLevel="0" collapsed="false">
      <c r="A472" s="0" t="s">
        <v>21</v>
      </c>
      <c r="B472" s="0" t="s">
        <v>15</v>
      </c>
      <c r="C472" s="0" t="s">
        <v>54</v>
      </c>
      <c r="D472" s="0" t="n">
        <v>15</v>
      </c>
      <c r="E472" s="0" t="n">
        <v>294.5812</v>
      </c>
      <c r="F472" s="0" t="n">
        <v>233.2462</v>
      </c>
      <c r="G472" s="0" t="n">
        <v>77.8235</v>
      </c>
      <c r="H472" s="0" t="n">
        <v>29.04095</v>
      </c>
      <c r="I472" s="0" t="n">
        <v>24.11751</v>
      </c>
      <c r="J472" s="0" t="n">
        <v>46.1059</v>
      </c>
      <c r="K472" s="0" t="n">
        <v>61.33499</v>
      </c>
      <c r="L472" s="0" t="n">
        <v>76.56408</v>
      </c>
      <c r="M472" s="0" t="n">
        <v>98.55247</v>
      </c>
      <c r="N472" s="0" t="n">
        <v>17</v>
      </c>
      <c r="O472" s="0" t="n">
        <v>30.0588</v>
      </c>
      <c r="P472" s="0" t="n">
        <v>6</v>
      </c>
      <c r="Q472" s="106" t="n">
        <v>39262</v>
      </c>
    </row>
    <row r="473" customFormat="false" ht="12.75" hidden="false" customHeight="false" outlineLevel="0" collapsed="false">
      <c r="A473" s="0" t="s">
        <v>21</v>
      </c>
      <c r="B473" s="0" t="s">
        <v>15</v>
      </c>
      <c r="C473" s="0" t="s">
        <v>54</v>
      </c>
      <c r="D473" s="0" t="n">
        <v>16</v>
      </c>
      <c r="E473" s="0" t="n">
        <v>272.052</v>
      </c>
      <c r="F473" s="0" t="n">
        <v>215.9408</v>
      </c>
      <c r="G473" s="0" t="n">
        <v>74.0588</v>
      </c>
      <c r="H473" s="0" t="n">
        <v>28.9787</v>
      </c>
      <c r="I473" s="0" t="n">
        <v>18.97344</v>
      </c>
      <c r="J473" s="0" t="n">
        <v>40.9147</v>
      </c>
      <c r="K473" s="0" t="n">
        <v>56.11115</v>
      </c>
      <c r="L473" s="0" t="n">
        <v>71.30759</v>
      </c>
      <c r="M473" s="0" t="n">
        <v>93.24885</v>
      </c>
      <c r="N473" s="0" t="n">
        <v>17</v>
      </c>
      <c r="O473" s="0" t="n">
        <v>30.0588</v>
      </c>
      <c r="P473" s="0" t="n">
        <v>6</v>
      </c>
      <c r="Q473" s="106" t="n">
        <v>39262</v>
      </c>
    </row>
    <row r="474" customFormat="false" ht="12.75" hidden="false" customHeight="false" outlineLevel="0" collapsed="false">
      <c r="A474" s="0" t="s">
        <v>21</v>
      </c>
      <c r="B474" s="0" t="s">
        <v>15</v>
      </c>
      <c r="C474" s="0" t="s">
        <v>54</v>
      </c>
      <c r="D474" s="0" t="n">
        <v>17</v>
      </c>
      <c r="E474" s="0" t="n">
        <v>257.5742</v>
      </c>
      <c r="F474" s="0" t="n">
        <v>204.8201</v>
      </c>
      <c r="G474" s="0" t="n">
        <v>72.6471</v>
      </c>
      <c r="H474" s="0" t="n">
        <v>28.53587</v>
      </c>
      <c r="I474" s="0" t="n">
        <v>16.18399</v>
      </c>
      <c r="J474" s="0" t="n">
        <v>37.78996</v>
      </c>
      <c r="K474" s="0" t="n">
        <v>52.75418</v>
      </c>
      <c r="L474" s="0" t="n">
        <v>67.71841</v>
      </c>
      <c r="M474" s="0" t="n">
        <v>89.32437</v>
      </c>
      <c r="N474" s="0" t="n">
        <v>17</v>
      </c>
      <c r="O474" s="0" t="n">
        <v>30.0588</v>
      </c>
      <c r="P474" s="0" t="n">
        <v>6</v>
      </c>
      <c r="Q474" s="106" t="n">
        <v>39262</v>
      </c>
    </row>
    <row r="475" customFormat="false" ht="12.75" hidden="false" customHeight="false" outlineLevel="0" collapsed="false">
      <c r="A475" s="0" t="s">
        <v>21</v>
      </c>
      <c r="B475" s="0" t="s">
        <v>15</v>
      </c>
      <c r="C475" s="0" t="s">
        <v>54</v>
      </c>
      <c r="D475" s="0" t="n">
        <v>18</v>
      </c>
      <c r="E475" s="0" t="n">
        <v>239.4293</v>
      </c>
      <c r="F475" s="0" t="n">
        <v>190.8824</v>
      </c>
      <c r="G475" s="0" t="n">
        <v>71.0588</v>
      </c>
      <c r="H475" s="0" t="n">
        <v>28.4517</v>
      </c>
      <c r="I475" s="0" t="n">
        <v>12.08457</v>
      </c>
      <c r="J475" s="0" t="n">
        <v>33.6268</v>
      </c>
      <c r="K475" s="0" t="n">
        <v>48.54689</v>
      </c>
      <c r="L475" s="0" t="n">
        <v>63.46698</v>
      </c>
      <c r="M475" s="0" t="n">
        <v>85.00922</v>
      </c>
      <c r="N475" s="0" t="n">
        <v>17</v>
      </c>
      <c r="O475" s="0" t="n">
        <v>30.0588</v>
      </c>
      <c r="P475" s="0" t="n">
        <v>6</v>
      </c>
      <c r="Q475" s="106" t="n">
        <v>39262</v>
      </c>
    </row>
    <row r="476" customFormat="false" ht="12.75" hidden="false" customHeight="false" outlineLevel="0" collapsed="false">
      <c r="A476" s="0" t="s">
        <v>21</v>
      </c>
      <c r="B476" s="0" t="s">
        <v>15</v>
      </c>
      <c r="C476" s="0" t="s">
        <v>54</v>
      </c>
      <c r="D476" s="0" t="n">
        <v>19</v>
      </c>
      <c r="E476" s="0" t="n">
        <v>254.8537</v>
      </c>
      <c r="F476" s="0" t="n">
        <v>254.8537</v>
      </c>
      <c r="G476" s="0" t="n">
        <v>70.6471</v>
      </c>
      <c r="H476" s="0" t="n">
        <v>28.4448</v>
      </c>
      <c r="I476" s="0" t="n">
        <v>-36.45348</v>
      </c>
      <c r="J476" s="0" t="n">
        <v>-14.91647</v>
      </c>
      <c r="K476" s="0" t="n">
        <v>0</v>
      </c>
      <c r="L476" s="0" t="n">
        <v>14.91647</v>
      </c>
      <c r="M476" s="0" t="n">
        <v>36.45348</v>
      </c>
      <c r="N476" s="0" t="n">
        <v>17</v>
      </c>
      <c r="O476" s="0" t="n">
        <v>30.0588</v>
      </c>
      <c r="P476" s="0" t="n">
        <v>6</v>
      </c>
      <c r="Q476" s="106" t="n">
        <v>39262</v>
      </c>
    </row>
    <row r="477" customFormat="false" ht="12.75" hidden="false" customHeight="false" outlineLevel="0" collapsed="false">
      <c r="A477" s="0" t="s">
        <v>21</v>
      </c>
      <c r="B477" s="0" t="s">
        <v>15</v>
      </c>
      <c r="C477" s="0" t="s">
        <v>54</v>
      </c>
      <c r="D477" s="0" t="n">
        <v>20</v>
      </c>
      <c r="E477" s="0" t="n">
        <v>255.01</v>
      </c>
      <c r="F477" s="0" t="n">
        <v>255.01</v>
      </c>
      <c r="G477" s="0" t="n">
        <v>67.4118</v>
      </c>
      <c r="H477" s="0" t="n">
        <v>28.44547</v>
      </c>
      <c r="I477" s="0" t="n">
        <v>-36.45434</v>
      </c>
      <c r="J477" s="0" t="n">
        <v>-14.91682</v>
      </c>
      <c r="K477" s="0" t="n">
        <v>0</v>
      </c>
      <c r="L477" s="0" t="n">
        <v>14.91682</v>
      </c>
      <c r="M477" s="0" t="n">
        <v>36.45434</v>
      </c>
      <c r="N477" s="0" t="n">
        <v>17</v>
      </c>
      <c r="O477" s="0" t="n">
        <v>30.0588</v>
      </c>
      <c r="P477" s="0" t="n">
        <v>6</v>
      </c>
      <c r="Q477" s="106" t="n">
        <v>39262</v>
      </c>
    </row>
    <row r="478" customFormat="false" ht="12.75" hidden="false" customHeight="false" outlineLevel="0" collapsed="false">
      <c r="A478" s="0" t="s">
        <v>21</v>
      </c>
      <c r="B478" s="0" t="s">
        <v>15</v>
      </c>
      <c r="C478" s="0" t="s">
        <v>54</v>
      </c>
      <c r="D478" s="0" t="n">
        <v>21</v>
      </c>
      <c r="E478" s="0" t="n">
        <v>253.6949</v>
      </c>
      <c r="F478" s="0" t="n">
        <v>253.6949</v>
      </c>
      <c r="G478" s="0" t="n">
        <v>66.3529</v>
      </c>
      <c r="H478" s="0" t="n">
        <v>28.2784</v>
      </c>
      <c r="I478" s="0" t="n">
        <v>-36.24023</v>
      </c>
      <c r="J478" s="0" t="n">
        <v>-14.82921</v>
      </c>
      <c r="K478" s="0" t="n">
        <v>0</v>
      </c>
      <c r="L478" s="0" t="n">
        <v>14.82921</v>
      </c>
      <c r="M478" s="0" t="n">
        <v>36.24023</v>
      </c>
      <c r="N478" s="0" t="n">
        <v>17</v>
      </c>
      <c r="O478" s="0" t="n">
        <v>30.0588</v>
      </c>
      <c r="P478" s="0" t="n">
        <v>6</v>
      </c>
      <c r="Q478" s="106" t="n">
        <v>39262</v>
      </c>
    </row>
    <row r="479" customFormat="false" ht="12.75" hidden="false" customHeight="false" outlineLevel="0" collapsed="false">
      <c r="A479" s="0" t="s">
        <v>21</v>
      </c>
      <c r="B479" s="0" t="s">
        <v>15</v>
      </c>
      <c r="C479" s="0" t="s">
        <v>54</v>
      </c>
      <c r="D479" s="0" t="n">
        <v>22</v>
      </c>
      <c r="E479" s="0" t="n">
        <v>219.4597</v>
      </c>
      <c r="F479" s="0" t="n">
        <v>219.4597</v>
      </c>
      <c r="G479" s="0" t="n">
        <v>65.9412</v>
      </c>
      <c r="H479" s="0" t="n">
        <v>28.18267</v>
      </c>
      <c r="I479" s="0" t="n">
        <v>-36.11755</v>
      </c>
      <c r="J479" s="0" t="n">
        <v>-14.77901</v>
      </c>
      <c r="K479" s="0" t="n">
        <v>0</v>
      </c>
      <c r="L479" s="0" t="n">
        <v>14.77901</v>
      </c>
      <c r="M479" s="0" t="n">
        <v>36.11755</v>
      </c>
      <c r="N479" s="0" t="n">
        <v>17</v>
      </c>
      <c r="O479" s="0" t="n">
        <v>30.0588</v>
      </c>
      <c r="P479" s="0" t="n">
        <v>6</v>
      </c>
      <c r="Q479" s="106" t="n">
        <v>39262</v>
      </c>
    </row>
    <row r="480" customFormat="false" ht="12.75" hidden="false" customHeight="false" outlineLevel="0" collapsed="false">
      <c r="A480" s="0" t="s">
        <v>21</v>
      </c>
      <c r="B480" s="0" t="s">
        <v>15</v>
      </c>
      <c r="C480" s="0" t="s">
        <v>54</v>
      </c>
      <c r="D480" s="0" t="n">
        <v>23</v>
      </c>
      <c r="E480" s="0" t="n">
        <v>177.0091</v>
      </c>
      <c r="F480" s="0" t="n">
        <v>177.0091</v>
      </c>
      <c r="G480" s="0" t="n">
        <v>65.5294</v>
      </c>
      <c r="H480" s="0" t="n">
        <v>27.63886</v>
      </c>
      <c r="I480" s="0" t="n">
        <v>-35.42062</v>
      </c>
      <c r="J480" s="0" t="n">
        <v>-14.49383</v>
      </c>
      <c r="K480" s="0" t="n">
        <v>0</v>
      </c>
      <c r="L480" s="0" t="n">
        <v>14.49383</v>
      </c>
      <c r="M480" s="0" t="n">
        <v>35.42062</v>
      </c>
      <c r="N480" s="0" t="n">
        <v>17</v>
      </c>
      <c r="O480" s="0" t="n">
        <v>30.0588</v>
      </c>
      <c r="P480" s="0" t="n">
        <v>6</v>
      </c>
      <c r="Q480" s="106" t="n">
        <v>39262</v>
      </c>
    </row>
    <row r="481" customFormat="false" ht="12.75" hidden="false" customHeight="false" outlineLevel="0" collapsed="false">
      <c r="A481" s="0" t="s">
        <v>21</v>
      </c>
      <c r="B481" s="0" t="s">
        <v>15</v>
      </c>
      <c r="C481" s="0" t="s">
        <v>54</v>
      </c>
      <c r="D481" s="0" t="n">
        <v>24</v>
      </c>
      <c r="E481" s="0" t="n">
        <v>165.6707</v>
      </c>
      <c r="F481" s="0" t="n">
        <v>165.6707</v>
      </c>
      <c r="G481" s="0" t="n">
        <v>64.5294</v>
      </c>
      <c r="H481" s="0" t="n">
        <v>27.6522</v>
      </c>
      <c r="I481" s="0" t="n">
        <v>-35.43772</v>
      </c>
      <c r="J481" s="0" t="n">
        <v>-14.50083</v>
      </c>
      <c r="K481" s="0" t="n">
        <v>0</v>
      </c>
      <c r="L481" s="0" t="n">
        <v>14.50083</v>
      </c>
      <c r="M481" s="0" t="n">
        <v>35.43772</v>
      </c>
      <c r="N481" s="0" t="n">
        <v>17</v>
      </c>
      <c r="O481" s="0" t="n">
        <v>30.0588</v>
      </c>
      <c r="P481" s="0" t="n">
        <v>6</v>
      </c>
      <c r="Q481" s="106" t="n">
        <v>39262</v>
      </c>
    </row>
    <row r="482" customFormat="false" ht="12.75" hidden="false" customHeight="false" outlineLevel="0" collapsed="false">
      <c r="A482" s="0" t="s">
        <v>21</v>
      </c>
      <c r="B482" s="0" t="s">
        <v>15</v>
      </c>
      <c r="C482" s="0" t="s">
        <v>55</v>
      </c>
      <c r="D482" s="0" t="n">
        <v>1</v>
      </c>
      <c r="E482" s="0" t="n">
        <v>134.7388</v>
      </c>
      <c r="F482" s="0" t="n">
        <v>134.7388</v>
      </c>
      <c r="G482" s="0" t="n">
        <v>69.1765</v>
      </c>
      <c r="H482" s="0" t="n">
        <v>27.72335</v>
      </c>
      <c r="I482" s="0" t="n">
        <v>-35.5289</v>
      </c>
      <c r="J482" s="0" t="n">
        <v>-14.53814</v>
      </c>
      <c r="K482" s="0" t="n">
        <v>0</v>
      </c>
      <c r="L482" s="0" t="n">
        <v>14.53814</v>
      </c>
      <c r="M482" s="0" t="n">
        <v>35.5289</v>
      </c>
      <c r="N482" s="0" t="n">
        <v>17</v>
      </c>
      <c r="O482" s="0" t="n">
        <v>30.0588</v>
      </c>
      <c r="P482" s="0" t="n">
        <v>7</v>
      </c>
      <c r="Q482" s="106" t="n">
        <v>40014</v>
      </c>
    </row>
    <row r="483" customFormat="false" ht="12.75" hidden="false" customHeight="false" outlineLevel="0" collapsed="false">
      <c r="A483" s="0" t="s">
        <v>21</v>
      </c>
      <c r="B483" s="0" t="s">
        <v>15</v>
      </c>
      <c r="C483" s="0" t="s">
        <v>55</v>
      </c>
      <c r="D483" s="0" t="n">
        <v>2</v>
      </c>
      <c r="E483" s="0" t="n">
        <v>115.7655</v>
      </c>
      <c r="F483" s="0" t="n">
        <v>115.7655</v>
      </c>
      <c r="G483" s="0" t="n">
        <v>68.3529</v>
      </c>
      <c r="H483" s="0" t="n">
        <v>27.68323</v>
      </c>
      <c r="I483" s="0" t="n">
        <v>-35.47749</v>
      </c>
      <c r="J483" s="0" t="n">
        <v>-14.5171</v>
      </c>
      <c r="K483" s="0" t="n">
        <v>0</v>
      </c>
      <c r="L483" s="0" t="n">
        <v>14.5171</v>
      </c>
      <c r="M483" s="0" t="n">
        <v>35.47749</v>
      </c>
      <c r="N483" s="0" t="n">
        <v>17</v>
      </c>
      <c r="O483" s="0" t="n">
        <v>30.0588</v>
      </c>
      <c r="P483" s="0" t="n">
        <v>7</v>
      </c>
      <c r="Q483" s="106" t="n">
        <v>40014</v>
      </c>
    </row>
    <row r="484" customFormat="false" ht="12.75" hidden="false" customHeight="false" outlineLevel="0" collapsed="false">
      <c r="A484" s="0" t="s">
        <v>21</v>
      </c>
      <c r="B484" s="0" t="s">
        <v>15</v>
      </c>
      <c r="C484" s="0" t="s">
        <v>55</v>
      </c>
      <c r="D484" s="0" t="n">
        <v>3</v>
      </c>
      <c r="E484" s="0" t="n">
        <v>106.2531</v>
      </c>
      <c r="F484" s="0" t="n">
        <v>106.2531</v>
      </c>
      <c r="G484" s="0" t="n">
        <v>68.5882</v>
      </c>
      <c r="H484" s="0" t="n">
        <v>27.65845</v>
      </c>
      <c r="I484" s="0" t="n">
        <v>-35.44574</v>
      </c>
      <c r="J484" s="0" t="n">
        <v>-14.50411</v>
      </c>
      <c r="K484" s="0" t="n">
        <v>0</v>
      </c>
      <c r="L484" s="0" t="n">
        <v>14.50411</v>
      </c>
      <c r="M484" s="0" t="n">
        <v>35.44574</v>
      </c>
      <c r="N484" s="0" t="n">
        <v>17</v>
      </c>
      <c r="O484" s="0" t="n">
        <v>30.0588</v>
      </c>
      <c r="P484" s="0" t="n">
        <v>7</v>
      </c>
      <c r="Q484" s="106" t="n">
        <v>40014</v>
      </c>
    </row>
    <row r="485" customFormat="false" ht="12.75" hidden="false" customHeight="false" outlineLevel="0" collapsed="false">
      <c r="A485" s="0" t="s">
        <v>21</v>
      </c>
      <c r="B485" s="0" t="s">
        <v>15</v>
      </c>
      <c r="C485" s="0" t="s">
        <v>55</v>
      </c>
      <c r="D485" s="0" t="n">
        <v>4</v>
      </c>
      <c r="E485" s="0" t="n">
        <v>103.6614</v>
      </c>
      <c r="F485" s="0" t="n">
        <v>103.6614</v>
      </c>
      <c r="G485" s="0" t="n">
        <v>68.1765</v>
      </c>
      <c r="H485" s="0" t="n">
        <v>27.64754</v>
      </c>
      <c r="I485" s="0" t="n">
        <v>-35.43175</v>
      </c>
      <c r="J485" s="0" t="n">
        <v>-14.49839</v>
      </c>
      <c r="K485" s="0" t="n">
        <v>0</v>
      </c>
      <c r="L485" s="0" t="n">
        <v>14.49839</v>
      </c>
      <c r="M485" s="0" t="n">
        <v>35.43175</v>
      </c>
      <c r="N485" s="0" t="n">
        <v>17</v>
      </c>
      <c r="O485" s="0" t="n">
        <v>30.0588</v>
      </c>
      <c r="P485" s="0" t="n">
        <v>7</v>
      </c>
      <c r="Q485" s="106" t="n">
        <v>40014</v>
      </c>
    </row>
    <row r="486" customFormat="false" ht="12.75" hidden="false" customHeight="false" outlineLevel="0" collapsed="false">
      <c r="A486" s="0" t="s">
        <v>21</v>
      </c>
      <c r="B486" s="0" t="s">
        <v>15</v>
      </c>
      <c r="C486" s="0" t="s">
        <v>55</v>
      </c>
      <c r="D486" s="0" t="n">
        <v>5</v>
      </c>
      <c r="E486" s="0" t="n">
        <v>103.9172</v>
      </c>
      <c r="F486" s="0" t="n">
        <v>103.9172</v>
      </c>
      <c r="G486" s="0" t="n">
        <v>67.7647</v>
      </c>
      <c r="H486" s="0" t="n">
        <v>27.63853</v>
      </c>
      <c r="I486" s="0" t="n">
        <v>-35.4202</v>
      </c>
      <c r="J486" s="0" t="n">
        <v>-14.49366</v>
      </c>
      <c r="K486" s="0" t="n">
        <v>0</v>
      </c>
      <c r="L486" s="0" t="n">
        <v>14.49366</v>
      </c>
      <c r="M486" s="0" t="n">
        <v>35.4202</v>
      </c>
      <c r="N486" s="0" t="n">
        <v>17</v>
      </c>
      <c r="O486" s="0" t="n">
        <v>30.0588</v>
      </c>
      <c r="P486" s="0" t="n">
        <v>7</v>
      </c>
      <c r="Q486" s="106" t="n">
        <v>40014</v>
      </c>
    </row>
    <row r="487" customFormat="false" ht="12.75" hidden="false" customHeight="false" outlineLevel="0" collapsed="false">
      <c r="A487" s="0" t="s">
        <v>21</v>
      </c>
      <c r="B487" s="0" t="s">
        <v>15</v>
      </c>
      <c r="C487" s="0" t="s">
        <v>55</v>
      </c>
      <c r="D487" s="0" t="n">
        <v>6</v>
      </c>
      <c r="E487" s="0" t="n">
        <v>115.63</v>
      </c>
      <c r="F487" s="0" t="n">
        <v>115.63</v>
      </c>
      <c r="G487" s="0" t="n">
        <v>68.5882</v>
      </c>
      <c r="H487" s="0" t="n">
        <v>27.59617</v>
      </c>
      <c r="I487" s="0" t="n">
        <v>-35.36591</v>
      </c>
      <c r="J487" s="0" t="n">
        <v>-14.47144</v>
      </c>
      <c r="K487" s="0" t="n">
        <v>0</v>
      </c>
      <c r="L487" s="0" t="n">
        <v>14.47144</v>
      </c>
      <c r="M487" s="0" t="n">
        <v>35.36591</v>
      </c>
      <c r="N487" s="0" t="n">
        <v>17</v>
      </c>
      <c r="O487" s="0" t="n">
        <v>30.0588</v>
      </c>
      <c r="P487" s="0" t="n">
        <v>7</v>
      </c>
      <c r="Q487" s="106" t="n">
        <v>40014</v>
      </c>
    </row>
    <row r="488" customFormat="false" ht="12.75" hidden="false" customHeight="false" outlineLevel="0" collapsed="false">
      <c r="A488" s="0" t="s">
        <v>21</v>
      </c>
      <c r="B488" s="0" t="s">
        <v>15</v>
      </c>
      <c r="C488" s="0" t="s">
        <v>55</v>
      </c>
      <c r="D488" s="0" t="n">
        <v>7</v>
      </c>
      <c r="E488" s="0" t="n">
        <v>223.0242</v>
      </c>
      <c r="F488" s="0" t="n">
        <v>223.0242</v>
      </c>
      <c r="G488" s="0" t="n">
        <v>69.5882</v>
      </c>
      <c r="H488" s="0" t="n">
        <v>28.05453</v>
      </c>
      <c r="I488" s="0" t="n">
        <v>-35.95333</v>
      </c>
      <c r="J488" s="0" t="n">
        <v>-14.71181</v>
      </c>
      <c r="K488" s="0" t="n">
        <v>0</v>
      </c>
      <c r="L488" s="0" t="n">
        <v>14.71181</v>
      </c>
      <c r="M488" s="0" t="n">
        <v>35.95333</v>
      </c>
      <c r="N488" s="0" t="n">
        <v>17</v>
      </c>
      <c r="O488" s="0" t="n">
        <v>30.0588</v>
      </c>
      <c r="P488" s="0" t="n">
        <v>7</v>
      </c>
      <c r="Q488" s="106" t="n">
        <v>40014</v>
      </c>
    </row>
    <row r="489" customFormat="false" ht="12.75" hidden="false" customHeight="false" outlineLevel="0" collapsed="false">
      <c r="A489" s="0" t="s">
        <v>21</v>
      </c>
      <c r="B489" s="0" t="s">
        <v>15</v>
      </c>
      <c r="C489" s="0" t="s">
        <v>55</v>
      </c>
      <c r="D489" s="0" t="n">
        <v>8</v>
      </c>
      <c r="E489" s="0" t="n">
        <v>327.2687</v>
      </c>
      <c r="F489" s="0" t="n">
        <v>327.2687</v>
      </c>
      <c r="G489" s="0" t="n">
        <v>71.8235</v>
      </c>
      <c r="H489" s="0" t="n">
        <v>28.8124</v>
      </c>
      <c r="I489" s="0" t="n">
        <v>-36.92458</v>
      </c>
      <c r="J489" s="0" t="n">
        <v>-15.10924</v>
      </c>
      <c r="K489" s="0" t="n">
        <v>0</v>
      </c>
      <c r="L489" s="0" t="n">
        <v>15.10924</v>
      </c>
      <c r="M489" s="0" t="n">
        <v>36.92458</v>
      </c>
      <c r="N489" s="0" t="n">
        <v>17</v>
      </c>
      <c r="O489" s="0" t="n">
        <v>30.0588</v>
      </c>
      <c r="P489" s="0" t="n">
        <v>7</v>
      </c>
      <c r="Q489" s="106" t="n">
        <v>40014</v>
      </c>
    </row>
    <row r="490" customFormat="false" ht="12.75" hidden="false" customHeight="false" outlineLevel="0" collapsed="false">
      <c r="A490" s="0" t="s">
        <v>21</v>
      </c>
      <c r="B490" s="0" t="s">
        <v>15</v>
      </c>
      <c r="C490" s="0" t="s">
        <v>55</v>
      </c>
      <c r="D490" s="0" t="n">
        <v>9</v>
      </c>
      <c r="E490" s="0" t="n">
        <v>367.9579</v>
      </c>
      <c r="F490" s="0" t="n">
        <v>367.9579</v>
      </c>
      <c r="G490" s="0" t="n">
        <v>74.0588</v>
      </c>
      <c r="H490" s="0" t="n">
        <v>28.62833</v>
      </c>
      <c r="I490" s="0" t="n">
        <v>-36.68868</v>
      </c>
      <c r="J490" s="0" t="n">
        <v>-15.01271</v>
      </c>
      <c r="K490" s="0" t="n">
        <v>0</v>
      </c>
      <c r="L490" s="0" t="n">
        <v>15.01271</v>
      </c>
      <c r="M490" s="0" t="n">
        <v>36.68868</v>
      </c>
      <c r="N490" s="0" t="n">
        <v>17</v>
      </c>
      <c r="O490" s="0" t="n">
        <v>30.0588</v>
      </c>
      <c r="P490" s="0" t="n">
        <v>7</v>
      </c>
      <c r="Q490" s="106" t="n">
        <v>40014</v>
      </c>
    </row>
    <row r="491" customFormat="false" ht="12.75" hidden="false" customHeight="false" outlineLevel="0" collapsed="false">
      <c r="A491" s="0" t="s">
        <v>21</v>
      </c>
      <c r="B491" s="0" t="s">
        <v>15</v>
      </c>
      <c r="C491" s="0" t="s">
        <v>55</v>
      </c>
      <c r="D491" s="0" t="n">
        <v>10</v>
      </c>
      <c r="E491" s="0" t="n">
        <v>380.8381</v>
      </c>
      <c r="F491" s="0" t="n">
        <v>380.8381</v>
      </c>
      <c r="G491" s="0" t="n">
        <v>77.0588</v>
      </c>
      <c r="H491" s="0" t="n">
        <v>28.77525</v>
      </c>
      <c r="I491" s="0" t="n">
        <v>-36.87697</v>
      </c>
      <c r="J491" s="0" t="n">
        <v>-15.08976</v>
      </c>
      <c r="K491" s="0" t="n">
        <v>0</v>
      </c>
      <c r="L491" s="0" t="n">
        <v>15.08976</v>
      </c>
      <c r="M491" s="0" t="n">
        <v>36.87697</v>
      </c>
      <c r="N491" s="0" t="n">
        <v>17</v>
      </c>
      <c r="O491" s="0" t="n">
        <v>30.0588</v>
      </c>
      <c r="P491" s="0" t="n">
        <v>7</v>
      </c>
      <c r="Q491" s="106" t="n">
        <v>40014</v>
      </c>
    </row>
    <row r="492" customFormat="false" ht="12.75" hidden="false" customHeight="false" outlineLevel="0" collapsed="false">
      <c r="A492" s="0" t="s">
        <v>21</v>
      </c>
      <c r="B492" s="0" t="s">
        <v>15</v>
      </c>
      <c r="C492" s="0" t="s">
        <v>55</v>
      </c>
      <c r="D492" s="0" t="n">
        <v>11</v>
      </c>
      <c r="E492" s="0" t="n">
        <v>376.6573</v>
      </c>
      <c r="F492" s="0" t="n">
        <v>376.6573</v>
      </c>
      <c r="G492" s="0" t="n">
        <v>80.7059</v>
      </c>
      <c r="H492" s="0" t="n">
        <v>28.63244</v>
      </c>
      <c r="I492" s="0" t="n">
        <v>-36.69395</v>
      </c>
      <c r="J492" s="0" t="n">
        <v>-15.01487</v>
      </c>
      <c r="K492" s="0" t="n">
        <v>0</v>
      </c>
      <c r="L492" s="0" t="n">
        <v>15.01487</v>
      </c>
      <c r="M492" s="0" t="n">
        <v>36.69395</v>
      </c>
      <c r="N492" s="0" t="n">
        <v>17</v>
      </c>
      <c r="O492" s="0" t="n">
        <v>30.0588</v>
      </c>
      <c r="P492" s="0" t="n">
        <v>7</v>
      </c>
      <c r="Q492" s="106" t="n">
        <v>40014</v>
      </c>
    </row>
    <row r="493" customFormat="false" ht="12.75" hidden="false" customHeight="false" outlineLevel="0" collapsed="false">
      <c r="A493" s="0" t="s">
        <v>21</v>
      </c>
      <c r="B493" s="0" t="s">
        <v>15</v>
      </c>
      <c r="C493" s="0" t="s">
        <v>55</v>
      </c>
      <c r="D493" s="0" t="n">
        <v>12</v>
      </c>
      <c r="E493" s="0" t="n">
        <v>347.7084</v>
      </c>
      <c r="F493" s="0" t="n">
        <v>347.7084</v>
      </c>
      <c r="G493" s="0" t="n">
        <v>84.5294</v>
      </c>
      <c r="H493" s="0" t="n">
        <v>28.6779</v>
      </c>
      <c r="I493" s="0" t="n">
        <v>-36.75221</v>
      </c>
      <c r="J493" s="0" t="n">
        <v>-15.03871</v>
      </c>
      <c r="K493" s="0" t="n">
        <v>0</v>
      </c>
      <c r="L493" s="0" t="n">
        <v>15.03871</v>
      </c>
      <c r="M493" s="0" t="n">
        <v>36.75221</v>
      </c>
      <c r="N493" s="0" t="n">
        <v>17</v>
      </c>
      <c r="O493" s="0" t="n">
        <v>30.0588</v>
      </c>
      <c r="P493" s="0" t="n">
        <v>7</v>
      </c>
      <c r="Q493" s="106" t="n">
        <v>40014</v>
      </c>
    </row>
    <row r="494" customFormat="false" ht="12.75" hidden="false" customHeight="false" outlineLevel="0" collapsed="false">
      <c r="A494" s="0" t="s">
        <v>21</v>
      </c>
      <c r="B494" s="0" t="s">
        <v>15</v>
      </c>
      <c r="C494" s="0" t="s">
        <v>55</v>
      </c>
      <c r="D494" s="0" t="n">
        <v>13</v>
      </c>
      <c r="E494" s="0" t="n">
        <v>342.3081</v>
      </c>
      <c r="F494" s="0" t="n">
        <v>342.3081</v>
      </c>
      <c r="G494" s="0" t="n">
        <v>83.9412</v>
      </c>
      <c r="H494" s="0" t="n">
        <v>28.71833</v>
      </c>
      <c r="I494" s="0" t="n">
        <v>-36.80402</v>
      </c>
      <c r="J494" s="0" t="n">
        <v>-15.05991</v>
      </c>
      <c r="K494" s="0" t="n">
        <v>0</v>
      </c>
      <c r="L494" s="0" t="n">
        <v>15.05991</v>
      </c>
      <c r="M494" s="0" t="n">
        <v>36.80402</v>
      </c>
      <c r="N494" s="0" t="n">
        <v>17</v>
      </c>
      <c r="O494" s="0" t="n">
        <v>30.0588</v>
      </c>
      <c r="P494" s="0" t="n">
        <v>7</v>
      </c>
      <c r="Q494" s="106" t="n">
        <v>40014</v>
      </c>
    </row>
    <row r="495" customFormat="false" ht="12.75" hidden="false" customHeight="false" outlineLevel="0" collapsed="false">
      <c r="A495" s="0" t="s">
        <v>21</v>
      </c>
      <c r="B495" s="0" t="s">
        <v>15</v>
      </c>
      <c r="C495" s="0" t="s">
        <v>55</v>
      </c>
      <c r="D495" s="0" t="n">
        <v>14</v>
      </c>
      <c r="E495" s="0" t="n">
        <v>329.4966</v>
      </c>
      <c r="F495" s="0" t="n">
        <v>260.0657</v>
      </c>
      <c r="G495" s="0" t="n">
        <v>81.2941</v>
      </c>
      <c r="H495" s="0" t="n">
        <v>28.51422</v>
      </c>
      <c r="I495" s="0" t="n">
        <v>32.88843</v>
      </c>
      <c r="J495" s="0" t="n">
        <v>54.478</v>
      </c>
      <c r="K495" s="0" t="n">
        <v>69.43088</v>
      </c>
      <c r="L495" s="0" t="n">
        <v>84.38375</v>
      </c>
      <c r="M495" s="0" t="n">
        <v>105.9733</v>
      </c>
      <c r="N495" s="0" t="n">
        <v>17</v>
      </c>
      <c r="O495" s="0" t="n">
        <v>30.0588</v>
      </c>
      <c r="P495" s="0" t="n">
        <v>7</v>
      </c>
      <c r="Q495" s="106" t="n">
        <v>40014</v>
      </c>
    </row>
    <row r="496" customFormat="false" ht="12.75" hidden="false" customHeight="false" outlineLevel="0" collapsed="false">
      <c r="A496" s="0" t="s">
        <v>21</v>
      </c>
      <c r="B496" s="0" t="s">
        <v>15</v>
      </c>
      <c r="C496" s="0" t="s">
        <v>55</v>
      </c>
      <c r="D496" s="0" t="n">
        <v>15</v>
      </c>
      <c r="E496" s="0" t="n">
        <v>293.8089</v>
      </c>
      <c r="F496" s="0" t="n">
        <v>232.6529</v>
      </c>
      <c r="G496" s="0" t="n">
        <v>81.8824</v>
      </c>
      <c r="H496" s="0" t="n">
        <v>28.67913</v>
      </c>
      <c r="I496" s="0" t="n">
        <v>24.40216</v>
      </c>
      <c r="J496" s="0" t="n">
        <v>46.1166</v>
      </c>
      <c r="K496" s="0" t="n">
        <v>61.15594</v>
      </c>
      <c r="L496" s="0" t="n">
        <v>76.1953</v>
      </c>
      <c r="M496" s="0" t="n">
        <v>97.90973</v>
      </c>
      <c r="N496" s="0" t="n">
        <v>17</v>
      </c>
      <c r="O496" s="0" t="n">
        <v>30.0588</v>
      </c>
      <c r="P496" s="0" t="n">
        <v>7</v>
      </c>
      <c r="Q496" s="106" t="n">
        <v>40014</v>
      </c>
    </row>
    <row r="497" customFormat="false" ht="12.75" hidden="false" customHeight="false" outlineLevel="0" collapsed="false">
      <c r="A497" s="0" t="s">
        <v>21</v>
      </c>
      <c r="B497" s="0" t="s">
        <v>15</v>
      </c>
      <c r="C497" s="0" t="s">
        <v>55</v>
      </c>
      <c r="D497" s="0" t="n">
        <v>16</v>
      </c>
      <c r="E497" s="0" t="n">
        <v>285.4808</v>
      </c>
      <c r="F497" s="0" t="n">
        <v>226.2559</v>
      </c>
      <c r="G497" s="0" t="n">
        <v>80.2941</v>
      </c>
      <c r="H497" s="0" t="n">
        <v>28.96032</v>
      </c>
      <c r="I497" s="0" t="n">
        <v>22.11075</v>
      </c>
      <c r="J497" s="0" t="n">
        <v>44.03809</v>
      </c>
      <c r="K497" s="0" t="n">
        <v>59.2249</v>
      </c>
      <c r="L497" s="0" t="n">
        <v>74.41171</v>
      </c>
      <c r="M497" s="0" t="n">
        <v>96.33904</v>
      </c>
      <c r="N497" s="0" t="n">
        <v>17</v>
      </c>
      <c r="O497" s="0" t="n">
        <v>30.0588</v>
      </c>
      <c r="P497" s="0" t="n">
        <v>7</v>
      </c>
      <c r="Q497" s="106" t="n">
        <v>40014</v>
      </c>
    </row>
    <row r="498" customFormat="false" ht="12.75" hidden="false" customHeight="false" outlineLevel="0" collapsed="false">
      <c r="A498" s="0" t="s">
        <v>21</v>
      </c>
      <c r="B498" s="0" t="s">
        <v>15</v>
      </c>
      <c r="C498" s="0" t="s">
        <v>55</v>
      </c>
      <c r="D498" s="0" t="n">
        <v>17</v>
      </c>
      <c r="E498" s="0" t="n">
        <v>259.6482</v>
      </c>
      <c r="F498" s="0" t="n">
        <v>206.4131</v>
      </c>
      <c r="G498" s="0" t="n">
        <v>79.2941</v>
      </c>
      <c r="H498" s="0" t="n">
        <v>28.97985</v>
      </c>
      <c r="I498" s="0" t="n">
        <v>16.09591</v>
      </c>
      <c r="J498" s="0" t="n">
        <v>38.03803</v>
      </c>
      <c r="K498" s="0" t="n">
        <v>53.23508</v>
      </c>
      <c r="L498" s="0" t="n">
        <v>68.43212</v>
      </c>
      <c r="M498" s="0" t="n">
        <v>90.37424</v>
      </c>
      <c r="N498" s="0" t="n">
        <v>17</v>
      </c>
      <c r="O498" s="0" t="n">
        <v>30.0588</v>
      </c>
      <c r="P498" s="0" t="n">
        <v>7</v>
      </c>
      <c r="Q498" s="106" t="n">
        <v>40014</v>
      </c>
    </row>
    <row r="499" customFormat="false" ht="12.75" hidden="false" customHeight="false" outlineLevel="0" collapsed="false">
      <c r="A499" s="0" t="s">
        <v>21</v>
      </c>
      <c r="B499" s="0" t="s">
        <v>15</v>
      </c>
      <c r="C499" s="0" t="s">
        <v>55</v>
      </c>
      <c r="D499" s="0" t="n">
        <v>18</v>
      </c>
      <c r="E499" s="0" t="n">
        <v>231.6526</v>
      </c>
      <c r="F499" s="0" t="n">
        <v>184.9089</v>
      </c>
      <c r="G499" s="0" t="n">
        <v>78.8824</v>
      </c>
      <c r="H499" s="0" t="n">
        <v>29.00642</v>
      </c>
      <c r="I499" s="0" t="n">
        <v>9.570475</v>
      </c>
      <c r="J499" s="0" t="n">
        <v>31.53272</v>
      </c>
      <c r="K499" s="0" t="n">
        <v>46.7437</v>
      </c>
      <c r="L499" s="0" t="n">
        <v>61.95468</v>
      </c>
      <c r="M499" s="0" t="n">
        <v>83.91692</v>
      </c>
      <c r="N499" s="0" t="n">
        <v>17</v>
      </c>
      <c r="O499" s="0" t="n">
        <v>30.0588</v>
      </c>
      <c r="P499" s="0" t="n">
        <v>7</v>
      </c>
      <c r="Q499" s="106" t="n">
        <v>40014</v>
      </c>
    </row>
    <row r="500" customFormat="false" ht="12.75" hidden="false" customHeight="false" outlineLevel="0" collapsed="false">
      <c r="A500" s="0" t="s">
        <v>21</v>
      </c>
      <c r="B500" s="0" t="s">
        <v>15</v>
      </c>
      <c r="C500" s="0" t="s">
        <v>55</v>
      </c>
      <c r="D500" s="0" t="n">
        <v>19</v>
      </c>
      <c r="E500" s="0" t="n">
        <v>253.8525</v>
      </c>
      <c r="F500" s="0" t="n">
        <v>253.8525</v>
      </c>
      <c r="G500" s="0" t="n">
        <v>75.6471</v>
      </c>
      <c r="H500" s="0" t="n">
        <v>28.45639</v>
      </c>
      <c r="I500" s="0" t="n">
        <v>-36.46834</v>
      </c>
      <c r="J500" s="0" t="n">
        <v>-14.92255</v>
      </c>
      <c r="K500" s="0" t="n">
        <v>0</v>
      </c>
      <c r="L500" s="0" t="n">
        <v>14.92255</v>
      </c>
      <c r="M500" s="0" t="n">
        <v>36.46834</v>
      </c>
      <c r="N500" s="0" t="n">
        <v>17</v>
      </c>
      <c r="O500" s="0" t="n">
        <v>30.0588</v>
      </c>
      <c r="P500" s="0" t="n">
        <v>7</v>
      </c>
      <c r="Q500" s="106" t="n">
        <v>40014</v>
      </c>
    </row>
    <row r="501" customFormat="false" ht="12.75" hidden="false" customHeight="false" outlineLevel="0" collapsed="false">
      <c r="A501" s="0" t="s">
        <v>21</v>
      </c>
      <c r="B501" s="0" t="s">
        <v>15</v>
      </c>
      <c r="C501" s="0" t="s">
        <v>55</v>
      </c>
      <c r="D501" s="0" t="n">
        <v>20</v>
      </c>
      <c r="E501" s="0" t="n">
        <v>271.6914</v>
      </c>
      <c r="F501" s="0" t="n">
        <v>271.6914</v>
      </c>
      <c r="G501" s="0" t="n">
        <v>73.8235</v>
      </c>
      <c r="H501" s="0" t="n">
        <v>28.32553</v>
      </c>
      <c r="I501" s="0" t="n">
        <v>-36.30063</v>
      </c>
      <c r="J501" s="0" t="n">
        <v>-14.85392</v>
      </c>
      <c r="K501" s="0" t="n">
        <v>0</v>
      </c>
      <c r="L501" s="0" t="n">
        <v>14.85392</v>
      </c>
      <c r="M501" s="0" t="n">
        <v>36.30063</v>
      </c>
      <c r="N501" s="0" t="n">
        <v>17</v>
      </c>
      <c r="O501" s="0" t="n">
        <v>30.0588</v>
      </c>
      <c r="P501" s="0" t="n">
        <v>7</v>
      </c>
      <c r="Q501" s="106" t="n">
        <v>40014</v>
      </c>
    </row>
    <row r="502" customFormat="false" ht="12.75" hidden="false" customHeight="false" outlineLevel="0" collapsed="false">
      <c r="A502" s="0" t="s">
        <v>21</v>
      </c>
      <c r="B502" s="0" t="s">
        <v>15</v>
      </c>
      <c r="C502" s="0" t="s">
        <v>55</v>
      </c>
      <c r="D502" s="0" t="n">
        <v>21</v>
      </c>
      <c r="E502" s="0" t="n">
        <v>254.2857</v>
      </c>
      <c r="F502" s="0" t="n">
        <v>254.2857</v>
      </c>
      <c r="G502" s="0" t="n">
        <v>71</v>
      </c>
      <c r="H502" s="0" t="n">
        <v>28.40326</v>
      </c>
      <c r="I502" s="0" t="n">
        <v>-36.40025</v>
      </c>
      <c r="J502" s="0" t="n">
        <v>-14.89469</v>
      </c>
      <c r="K502" s="0" t="n">
        <v>0</v>
      </c>
      <c r="L502" s="0" t="n">
        <v>14.89469</v>
      </c>
      <c r="M502" s="0" t="n">
        <v>36.40025</v>
      </c>
      <c r="N502" s="0" t="n">
        <v>17</v>
      </c>
      <c r="O502" s="0" t="n">
        <v>30.0588</v>
      </c>
      <c r="P502" s="0" t="n">
        <v>7</v>
      </c>
      <c r="Q502" s="106" t="n">
        <v>40014</v>
      </c>
    </row>
    <row r="503" customFormat="false" ht="12.75" hidden="false" customHeight="false" outlineLevel="0" collapsed="false">
      <c r="A503" s="0" t="s">
        <v>21</v>
      </c>
      <c r="B503" s="0" t="s">
        <v>15</v>
      </c>
      <c r="C503" s="0" t="s">
        <v>55</v>
      </c>
      <c r="D503" s="0" t="n">
        <v>22</v>
      </c>
      <c r="E503" s="0" t="n">
        <v>207.9028</v>
      </c>
      <c r="F503" s="0" t="n">
        <v>207.9028</v>
      </c>
      <c r="G503" s="0" t="n">
        <v>70.5882</v>
      </c>
      <c r="H503" s="0" t="n">
        <v>28.08792</v>
      </c>
      <c r="I503" s="0" t="n">
        <v>-35.99612</v>
      </c>
      <c r="J503" s="0" t="n">
        <v>-14.72932</v>
      </c>
      <c r="K503" s="0" t="n">
        <v>0</v>
      </c>
      <c r="L503" s="0" t="n">
        <v>14.72932</v>
      </c>
      <c r="M503" s="0" t="n">
        <v>35.99612</v>
      </c>
      <c r="N503" s="0" t="n">
        <v>17</v>
      </c>
      <c r="O503" s="0" t="n">
        <v>30.0588</v>
      </c>
      <c r="P503" s="0" t="n">
        <v>7</v>
      </c>
      <c r="Q503" s="106" t="n">
        <v>40014</v>
      </c>
    </row>
    <row r="504" customFormat="false" ht="12.75" hidden="false" customHeight="false" outlineLevel="0" collapsed="false">
      <c r="A504" s="0" t="s">
        <v>21</v>
      </c>
      <c r="B504" s="0" t="s">
        <v>15</v>
      </c>
      <c r="C504" s="0" t="s">
        <v>55</v>
      </c>
      <c r="D504" s="0" t="n">
        <v>23</v>
      </c>
      <c r="E504" s="0" t="n">
        <v>182.4718</v>
      </c>
      <c r="F504" s="0" t="n">
        <v>182.4718</v>
      </c>
      <c r="G504" s="0" t="n">
        <v>69.7647</v>
      </c>
      <c r="H504" s="0" t="n">
        <v>27.6964</v>
      </c>
      <c r="I504" s="0" t="n">
        <v>-35.49436</v>
      </c>
      <c r="J504" s="0" t="n">
        <v>-14.524</v>
      </c>
      <c r="K504" s="0" t="n">
        <v>0</v>
      </c>
      <c r="L504" s="0" t="n">
        <v>14.524</v>
      </c>
      <c r="M504" s="0" t="n">
        <v>35.49436</v>
      </c>
      <c r="N504" s="0" t="n">
        <v>17</v>
      </c>
      <c r="O504" s="0" t="n">
        <v>30.0588</v>
      </c>
      <c r="P504" s="0" t="n">
        <v>7</v>
      </c>
      <c r="Q504" s="106" t="n">
        <v>40014</v>
      </c>
    </row>
    <row r="505" customFormat="false" ht="12.75" hidden="false" customHeight="false" outlineLevel="0" collapsed="false">
      <c r="A505" s="0" t="s">
        <v>21</v>
      </c>
      <c r="B505" s="0" t="s">
        <v>15</v>
      </c>
      <c r="C505" s="0" t="s">
        <v>55</v>
      </c>
      <c r="D505" s="0" t="n">
        <v>24</v>
      </c>
      <c r="E505" s="0" t="n">
        <v>167.3697</v>
      </c>
      <c r="F505" s="0" t="n">
        <v>167.3697</v>
      </c>
      <c r="G505" s="0" t="n">
        <v>69.1765</v>
      </c>
      <c r="H505" s="0" t="n">
        <v>27.71944</v>
      </c>
      <c r="I505" s="0" t="n">
        <v>-35.52389</v>
      </c>
      <c r="J505" s="0" t="n">
        <v>-14.53609</v>
      </c>
      <c r="K505" s="0" t="n">
        <v>0</v>
      </c>
      <c r="L505" s="0" t="n">
        <v>14.53609</v>
      </c>
      <c r="M505" s="0" t="n">
        <v>35.52389</v>
      </c>
      <c r="N505" s="0" t="n">
        <v>17</v>
      </c>
      <c r="O505" s="0" t="n">
        <v>30.0588</v>
      </c>
      <c r="P505" s="0" t="n">
        <v>7</v>
      </c>
      <c r="Q505" s="106" t="n">
        <v>40014</v>
      </c>
    </row>
    <row r="506" customFormat="false" ht="12.75" hidden="false" customHeight="false" outlineLevel="0" collapsed="false">
      <c r="A506" s="0" t="s">
        <v>21</v>
      </c>
      <c r="B506" s="0" t="s">
        <v>15</v>
      </c>
      <c r="C506" s="0" t="s">
        <v>56</v>
      </c>
      <c r="D506" s="0" t="n">
        <v>1</v>
      </c>
      <c r="E506" s="0" t="n">
        <v>134.725</v>
      </c>
      <c r="F506" s="0" t="n">
        <v>134.725</v>
      </c>
      <c r="G506" s="0" t="n">
        <v>68.7647</v>
      </c>
      <c r="H506" s="0" t="n">
        <v>27.64094</v>
      </c>
      <c r="I506" s="0" t="n">
        <v>-35.42329</v>
      </c>
      <c r="J506" s="0" t="n">
        <v>-14.49492</v>
      </c>
      <c r="K506" s="0" t="n">
        <v>0</v>
      </c>
      <c r="L506" s="0" t="n">
        <v>14.49492</v>
      </c>
      <c r="M506" s="0" t="n">
        <v>35.42329</v>
      </c>
      <c r="N506" s="0" t="n">
        <v>17</v>
      </c>
      <c r="O506" s="0" t="n">
        <v>30.0588</v>
      </c>
      <c r="P506" s="0" t="n">
        <v>8</v>
      </c>
      <c r="Q506" s="106" t="n">
        <v>38593</v>
      </c>
    </row>
    <row r="507" customFormat="false" ht="12.75" hidden="false" customHeight="false" outlineLevel="0" collapsed="false">
      <c r="A507" s="0" t="s">
        <v>21</v>
      </c>
      <c r="B507" s="0" t="s">
        <v>15</v>
      </c>
      <c r="C507" s="0" t="s">
        <v>56</v>
      </c>
      <c r="D507" s="0" t="n">
        <v>2</v>
      </c>
      <c r="E507" s="0" t="n">
        <v>113.8916</v>
      </c>
      <c r="F507" s="0" t="n">
        <v>113.8916</v>
      </c>
      <c r="G507" s="0" t="n">
        <v>67.3529</v>
      </c>
      <c r="H507" s="0" t="n">
        <v>27.60935</v>
      </c>
      <c r="I507" s="0" t="n">
        <v>-35.3828</v>
      </c>
      <c r="J507" s="0" t="n">
        <v>-14.47836</v>
      </c>
      <c r="K507" s="0" t="n">
        <v>0</v>
      </c>
      <c r="L507" s="0" t="n">
        <v>14.47836</v>
      </c>
      <c r="M507" s="0" t="n">
        <v>35.3828</v>
      </c>
      <c r="N507" s="0" t="n">
        <v>17</v>
      </c>
      <c r="O507" s="0" t="n">
        <v>30.0588</v>
      </c>
      <c r="P507" s="0" t="n">
        <v>8</v>
      </c>
      <c r="Q507" s="106" t="n">
        <v>38593</v>
      </c>
    </row>
    <row r="508" customFormat="false" ht="12.75" hidden="false" customHeight="false" outlineLevel="0" collapsed="false">
      <c r="A508" s="0" t="s">
        <v>21</v>
      </c>
      <c r="B508" s="0" t="s">
        <v>15</v>
      </c>
      <c r="C508" s="0" t="s">
        <v>56</v>
      </c>
      <c r="D508" s="0" t="n">
        <v>3</v>
      </c>
      <c r="E508" s="0" t="n">
        <v>105.231</v>
      </c>
      <c r="F508" s="0" t="n">
        <v>105.231</v>
      </c>
      <c r="G508" s="0" t="n">
        <v>67.7647</v>
      </c>
      <c r="H508" s="0" t="n">
        <v>27.58637</v>
      </c>
      <c r="I508" s="0" t="n">
        <v>-35.35336</v>
      </c>
      <c r="J508" s="0" t="n">
        <v>-14.46631</v>
      </c>
      <c r="K508" s="0" t="n">
        <v>0</v>
      </c>
      <c r="L508" s="0" t="n">
        <v>14.46631</v>
      </c>
      <c r="M508" s="0" t="n">
        <v>35.35336</v>
      </c>
      <c r="N508" s="0" t="n">
        <v>17</v>
      </c>
      <c r="O508" s="0" t="n">
        <v>30.0588</v>
      </c>
      <c r="P508" s="0" t="n">
        <v>8</v>
      </c>
      <c r="Q508" s="106" t="n">
        <v>38593</v>
      </c>
    </row>
    <row r="509" customFormat="false" ht="12.75" hidden="false" customHeight="false" outlineLevel="0" collapsed="false">
      <c r="A509" s="0" t="s">
        <v>21</v>
      </c>
      <c r="B509" s="0" t="s">
        <v>15</v>
      </c>
      <c r="C509" s="0" t="s">
        <v>56</v>
      </c>
      <c r="D509" s="0" t="n">
        <v>4</v>
      </c>
      <c r="E509" s="0" t="n">
        <v>104.0077</v>
      </c>
      <c r="F509" s="0" t="n">
        <v>104.0077</v>
      </c>
      <c r="G509" s="0" t="n">
        <v>67.3529</v>
      </c>
      <c r="H509" s="0" t="n">
        <v>27.59021</v>
      </c>
      <c r="I509" s="0" t="n">
        <v>-35.35828</v>
      </c>
      <c r="J509" s="0" t="n">
        <v>-14.46832</v>
      </c>
      <c r="K509" s="0" t="n">
        <v>0</v>
      </c>
      <c r="L509" s="0" t="n">
        <v>14.46832</v>
      </c>
      <c r="M509" s="0" t="n">
        <v>35.35828</v>
      </c>
      <c r="N509" s="0" t="n">
        <v>17</v>
      </c>
      <c r="O509" s="0" t="n">
        <v>30.0588</v>
      </c>
      <c r="P509" s="0" t="n">
        <v>8</v>
      </c>
      <c r="Q509" s="106" t="n">
        <v>38593</v>
      </c>
    </row>
    <row r="510" customFormat="false" ht="12.75" hidden="false" customHeight="false" outlineLevel="0" collapsed="false">
      <c r="A510" s="0" t="s">
        <v>21</v>
      </c>
      <c r="B510" s="0" t="s">
        <v>15</v>
      </c>
      <c r="C510" s="0" t="s">
        <v>56</v>
      </c>
      <c r="D510" s="0" t="n">
        <v>5</v>
      </c>
      <c r="E510" s="0" t="n">
        <v>106.9419</v>
      </c>
      <c r="F510" s="0" t="n">
        <v>106.9419</v>
      </c>
      <c r="G510" s="0" t="n">
        <v>66.7647</v>
      </c>
      <c r="H510" s="0" t="n">
        <v>27.59499</v>
      </c>
      <c r="I510" s="0" t="n">
        <v>-35.36441</v>
      </c>
      <c r="J510" s="0" t="n">
        <v>-14.47083</v>
      </c>
      <c r="K510" s="0" t="n">
        <v>0</v>
      </c>
      <c r="L510" s="0" t="n">
        <v>14.47083</v>
      </c>
      <c r="M510" s="0" t="n">
        <v>35.36441</v>
      </c>
      <c r="N510" s="0" t="n">
        <v>17</v>
      </c>
      <c r="O510" s="0" t="n">
        <v>30.0588</v>
      </c>
      <c r="P510" s="0" t="n">
        <v>8</v>
      </c>
      <c r="Q510" s="106" t="n">
        <v>38593</v>
      </c>
    </row>
    <row r="511" customFormat="false" ht="12.75" hidden="false" customHeight="false" outlineLevel="0" collapsed="false">
      <c r="A511" s="0" t="s">
        <v>21</v>
      </c>
      <c r="B511" s="0" t="s">
        <v>15</v>
      </c>
      <c r="C511" s="0" t="s">
        <v>56</v>
      </c>
      <c r="D511" s="0" t="n">
        <v>6</v>
      </c>
      <c r="E511" s="0" t="n">
        <v>115.2457</v>
      </c>
      <c r="F511" s="0" t="n">
        <v>115.2457</v>
      </c>
      <c r="G511" s="0" t="n">
        <v>66.3529</v>
      </c>
      <c r="H511" s="0" t="n">
        <v>27.58123</v>
      </c>
      <c r="I511" s="0" t="n">
        <v>-35.34678</v>
      </c>
      <c r="J511" s="0" t="n">
        <v>-14.46361</v>
      </c>
      <c r="K511" s="0" t="n">
        <v>0</v>
      </c>
      <c r="L511" s="0" t="n">
        <v>14.46361</v>
      </c>
      <c r="M511" s="0" t="n">
        <v>35.34678</v>
      </c>
      <c r="N511" s="0" t="n">
        <v>17</v>
      </c>
      <c r="O511" s="0" t="n">
        <v>30.0588</v>
      </c>
      <c r="P511" s="0" t="n">
        <v>8</v>
      </c>
      <c r="Q511" s="106" t="n">
        <v>38593</v>
      </c>
    </row>
    <row r="512" customFormat="false" ht="12.75" hidden="false" customHeight="false" outlineLevel="0" collapsed="false">
      <c r="A512" s="0" t="s">
        <v>21</v>
      </c>
      <c r="B512" s="0" t="s">
        <v>15</v>
      </c>
      <c r="C512" s="0" t="s">
        <v>56</v>
      </c>
      <c r="D512" s="0" t="n">
        <v>7</v>
      </c>
      <c r="E512" s="0" t="n">
        <v>226.661</v>
      </c>
      <c r="F512" s="0" t="n">
        <v>226.661</v>
      </c>
      <c r="G512" s="0" t="n">
        <v>66.7647</v>
      </c>
      <c r="H512" s="0" t="n">
        <v>27.93071</v>
      </c>
      <c r="I512" s="0" t="n">
        <v>-35.79465</v>
      </c>
      <c r="J512" s="0" t="n">
        <v>-14.64688</v>
      </c>
      <c r="K512" s="0" t="n">
        <v>0</v>
      </c>
      <c r="L512" s="0" t="n">
        <v>14.64688</v>
      </c>
      <c r="M512" s="0" t="n">
        <v>35.79465</v>
      </c>
      <c r="N512" s="0" t="n">
        <v>17</v>
      </c>
      <c r="O512" s="0" t="n">
        <v>30.0588</v>
      </c>
      <c r="P512" s="0" t="n">
        <v>8</v>
      </c>
      <c r="Q512" s="106" t="n">
        <v>38593</v>
      </c>
    </row>
    <row r="513" customFormat="false" ht="12.75" hidden="false" customHeight="false" outlineLevel="0" collapsed="false">
      <c r="A513" s="0" t="s">
        <v>21</v>
      </c>
      <c r="B513" s="0" t="s">
        <v>15</v>
      </c>
      <c r="C513" s="0" t="s">
        <v>56</v>
      </c>
      <c r="D513" s="0" t="n">
        <v>8</v>
      </c>
      <c r="E513" s="0" t="n">
        <v>323.2293</v>
      </c>
      <c r="F513" s="0" t="n">
        <v>323.2293</v>
      </c>
      <c r="G513" s="0" t="n">
        <v>66.7647</v>
      </c>
      <c r="H513" s="0" t="n">
        <v>28.86376</v>
      </c>
      <c r="I513" s="0" t="n">
        <v>-36.9904</v>
      </c>
      <c r="J513" s="0" t="n">
        <v>-15.13617</v>
      </c>
      <c r="K513" s="0" t="n">
        <v>0</v>
      </c>
      <c r="L513" s="0" t="n">
        <v>15.13617</v>
      </c>
      <c r="M513" s="0" t="n">
        <v>36.9904</v>
      </c>
      <c r="N513" s="0" t="n">
        <v>17</v>
      </c>
      <c r="O513" s="0" t="n">
        <v>30.0588</v>
      </c>
      <c r="P513" s="0" t="n">
        <v>8</v>
      </c>
      <c r="Q513" s="106" t="n">
        <v>38593</v>
      </c>
    </row>
    <row r="514" customFormat="false" ht="12.75" hidden="false" customHeight="false" outlineLevel="0" collapsed="false">
      <c r="A514" s="0" t="s">
        <v>21</v>
      </c>
      <c r="B514" s="0" t="s">
        <v>15</v>
      </c>
      <c r="C514" s="0" t="s">
        <v>56</v>
      </c>
      <c r="D514" s="0" t="n">
        <v>9</v>
      </c>
      <c r="E514" s="0" t="n">
        <v>362.847</v>
      </c>
      <c r="F514" s="0" t="n">
        <v>362.847</v>
      </c>
      <c r="G514" s="0" t="n">
        <v>68.7647</v>
      </c>
      <c r="H514" s="0" t="n">
        <v>28.99492</v>
      </c>
      <c r="I514" s="0" t="n">
        <v>-37.15849</v>
      </c>
      <c r="J514" s="0" t="n">
        <v>-15.20495</v>
      </c>
      <c r="K514" s="0" t="n">
        <v>0</v>
      </c>
      <c r="L514" s="0" t="n">
        <v>15.20495</v>
      </c>
      <c r="M514" s="0" t="n">
        <v>37.15849</v>
      </c>
      <c r="N514" s="0" t="n">
        <v>17</v>
      </c>
      <c r="O514" s="0" t="n">
        <v>30.0588</v>
      </c>
      <c r="P514" s="0" t="n">
        <v>8</v>
      </c>
      <c r="Q514" s="106" t="n">
        <v>38593</v>
      </c>
    </row>
    <row r="515" customFormat="false" ht="12.75" hidden="false" customHeight="false" outlineLevel="0" collapsed="false">
      <c r="A515" s="0" t="s">
        <v>21</v>
      </c>
      <c r="B515" s="0" t="s">
        <v>15</v>
      </c>
      <c r="C515" s="0" t="s">
        <v>56</v>
      </c>
      <c r="D515" s="0" t="n">
        <v>10</v>
      </c>
      <c r="E515" s="0" t="n">
        <v>378.5106</v>
      </c>
      <c r="F515" s="0" t="n">
        <v>378.5106</v>
      </c>
      <c r="G515" s="0" t="n">
        <v>73.2941</v>
      </c>
      <c r="H515" s="0" t="n">
        <v>28.97873</v>
      </c>
      <c r="I515" s="0" t="n">
        <v>-37.13774</v>
      </c>
      <c r="J515" s="0" t="n">
        <v>-15.19646</v>
      </c>
      <c r="K515" s="0" t="n">
        <v>0</v>
      </c>
      <c r="L515" s="0" t="n">
        <v>15.19646</v>
      </c>
      <c r="M515" s="0" t="n">
        <v>37.13774</v>
      </c>
      <c r="N515" s="0" t="n">
        <v>17</v>
      </c>
      <c r="O515" s="0" t="n">
        <v>30.0588</v>
      </c>
      <c r="P515" s="0" t="n">
        <v>8</v>
      </c>
      <c r="Q515" s="106" t="n">
        <v>38593</v>
      </c>
    </row>
    <row r="516" customFormat="false" ht="12.75" hidden="false" customHeight="false" outlineLevel="0" collapsed="false">
      <c r="A516" s="0" t="s">
        <v>21</v>
      </c>
      <c r="B516" s="0" t="s">
        <v>15</v>
      </c>
      <c r="C516" s="0" t="s">
        <v>56</v>
      </c>
      <c r="D516" s="0" t="n">
        <v>11</v>
      </c>
      <c r="E516" s="0" t="n">
        <v>370.6101</v>
      </c>
      <c r="F516" s="0" t="n">
        <v>370.6101</v>
      </c>
      <c r="G516" s="0" t="n">
        <v>78.5294</v>
      </c>
      <c r="H516" s="0" t="n">
        <v>28.80785</v>
      </c>
      <c r="I516" s="0" t="n">
        <v>-36.91875</v>
      </c>
      <c r="J516" s="0" t="n">
        <v>-15.10685</v>
      </c>
      <c r="K516" s="0" t="n">
        <v>0</v>
      </c>
      <c r="L516" s="0" t="n">
        <v>15.10685</v>
      </c>
      <c r="M516" s="0" t="n">
        <v>36.91875</v>
      </c>
      <c r="N516" s="0" t="n">
        <v>17</v>
      </c>
      <c r="O516" s="0" t="n">
        <v>30.0588</v>
      </c>
      <c r="P516" s="0" t="n">
        <v>8</v>
      </c>
      <c r="Q516" s="106" t="n">
        <v>38593</v>
      </c>
    </row>
    <row r="517" customFormat="false" ht="12.75" hidden="false" customHeight="false" outlineLevel="0" collapsed="false">
      <c r="A517" s="0" t="s">
        <v>21</v>
      </c>
      <c r="B517" s="0" t="s">
        <v>15</v>
      </c>
      <c r="C517" s="0" t="s">
        <v>56</v>
      </c>
      <c r="D517" s="0" t="n">
        <v>12</v>
      </c>
      <c r="E517" s="0" t="n">
        <v>319.6746</v>
      </c>
      <c r="F517" s="0" t="n">
        <v>319.6746</v>
      </c>
      <c r="G517" s="0" t="n">
        <v>80.3529</v>
      </c>
      <c r="H517" s="0" t="n">
        <v>28.72657</v>
      </c>
      <c r="I517" s="0" t="n">
        <v>-36.81458</v>
      </c>
      <c r="J517" s="0" t="n">
        <v>-15.06423</v>
      </c>
      <c r="K517" s="0" t="n">
        <v>0</v>
      </c>
      <c r="L517" s="0" t="n">
        <v>15.06423</v>
      </c>
      <c r="M517" s="0" t="n">
        <v>36.81458</v>
      </c>
      <c r="N517" s="0" t="n">
        <v>17</v>
      </c>
      <c r="O517" s="0" t="n">
        <v>30.0588</v>
      </c>
      <c r="P517" s="0" t="n">
        <v>8</v>
      </c>
      <c r="Q517" s="106" t="n">
        <v>38593</v>
      </c>
    </row>
    <row r="518" customFormat="false" ht="12.75" hidden="false" customHeight="false" outlineLevel="0" collapsed="false">
      <c r="A518" s="0" t="s">
        <v>21</v>
      </c>
      <c r="B518" s="0" t="s">
        <v>15</v>
      </c>
      <c r="C518" s="0" t="s">
        <v>56</v>
      </c>
      <c r="D518" s="0" t="n">
        <v>13</v>
      </c>
      <c r="E518" s="0" t="n">
        <v>320.0496</v>
      </c>
      <c r="F518" s="0" t="n">
        <v>320.0496</v>
      </c>
      <c r="G518" s="0" t="n">
        <v>79.9412</v>
      </c>
      <c r="H518" s="0" t="n">
        <v>28.61226</v>
      </c>
      <c r="I518" s="0" t="n">
        <v>-36.66809</v>
      </c>
      <c r="J518" s="0" t="n">
        <v>-15.00428</v>
      </c>
      <c r="K518" s="0" t="n">
        <v>0</v>
      </c>
      <c r="L518" s="0" t="n">
        <v>15.00428</v>
      </c>
      <c r="M518" s="0" t="n">
        <v>36.66809</v>
      </c>
      <c r="N518" s="0" t="n">
        <v>17</v>
      </c>
      <c r="O518" s="0" t="n">
        <v>30.0588</v>
      </c>
      <c r="P518" s="0" t="n">
        <v>8</v>
      </c>
      <c r="Q518" s="106" t="n">
        <v>38593</v>
      </c>
    </row>
    <row r="519" customFormat="false" ht="12.75" hidden="false" customHeight="false" outlineLevel="0" collapsed="false">
      <c r="A519" s="0" t="s">
        <v>21</v>
      </c>
      <c r="B519" s="0" t="s">
        <v>15</v>
      </c>
      <c r="C519" s="0" t="s">
        <v>56</v>
      </c>
      <c r="D519" s="0" t="n">
        <v>14</v>
      </c>
      <c r="E519" s="0" t="n">
        <v>308.6231</v>
      </c>
      <c r="F519" s="0" t="n">
        <v>244.0322</v>
      </c>
      <c r="G519" s="0" t="n">
        <v>79.1176</v>
      </c>
      <c r="H519" s="0" t="n">
        <v>28.65658</v>
      </c>
      <c r="I519" s="0" t="n">
        <v>27.86602</v>
      </c>
      <c r="J519" s="0" t="n">
        <v>49.56339</v>
      </c>
      <c r="K519" s="0" t="n">
        <v>64.59091</v>
      </c>
      <c r="L519" s="0" t="n">
        <v>79.61844</v>
      </c>
      <c r="M519" s="0" t="n">
        <v>101.3158</v>
      </c>
      <c r="N519" s="0" t="n">
        <v>17</v>
      </c>
      <c r="O519" s="0" t="n">
        <v>30.0588</v>
      </c>
      <c r="P519" s="0" t="n">
        <v>8</v>
      </c>
      <c r="Q519" s="106" t="n">
        <v>38593</v>
      </c>
    </row>
    <row r="520" customFormat="false" ht="12.75" hidden="false" customHeight="false" outlineLevel="0" collapsed="false">
      <c r="A520" s="0" t="s">
        <v>21</v>
      </c>
      <c r="B520" s="0" t="s">
        <v>15</v>
      </c>
      <c r="C520" s="0" t="s">
        <v>56</v>
      </c>
      <c r="D520" s="0" t="n">
        <v>15</v>
      </c>
      <c r="E520" s="0" t="n">
        <v>274.4323</v>
      </c>
      <c r="F520" s="0" t="n">
        <v>217.7692</v>
      </c>
      <c r="G520" s="0" t="n">
        <v>80.7059</v>
      </c>
      <c r="H520" s="0" t="n">
        <v>28.36624</v>
      </c>
      <c r="I520" s="0" t="n">
        <v>20.31027</v>
      </c>
      <c r="J520" s="0" t="n">
        <v>41.7878</v>
      </c>
      <c r="K520" s="0" t="n">
        <v>56.66307</v>
      </c>
      <c r="L520" s="0" t="n">
        <v>71.53834</v>
      </c>
      <c r="M520" s="0" t="n">
        <v>93.01587</v>
      </c>
      <c r="N520" s="0" t="n">
        <v>17</v>
      </c>
      <c r="O520" s="0" t="n">
        <v>30.0588</v>
      </c>
      <c r="P520" s="0" t="n">
        <v>8</v>
      </c>
      <c r="Q520" s="106" t="n">
        <v>38593</v>
      </c>
    </row>
    <row r="521" customFormat="false" ht="12.75" hidden="false" customHeight="false" outlineLevel="0" collapsed="false">
      <c r="A521" s="0" t="s">
        <v>21</v>
      </c>
      <c r="B521" s="0" t="s">
        <v>15</v>
      </c>
      <c r="C521" s="0" t="s">
        <v>56</v>
      </c>
      <c r="D521" s="0" t="n">
        <v>16</v>
      </c>
      <c r="E521" s="0" t="n">
        <v>256.261</v>
      </c>
      <c r="F521" s="0" t="n">
        <v>203.8114</v>
      </c>
      <c r="G521" s="0" t="n">
        <v>79.8824</v>
      </c>
      <c r="H521" s="0" t="n">
        <v>28.50559</v>
      </c>
      <c r="I521" s="0" t="n">
        <v>15.9183</v>
      </c>
      <c r="J521" s="0" t="n">
        <v>37.50134</v>
      </c>
      <c r="K521" s="0" t="n">
        <v>52.44969</v>
      </c>
      <c r="L521" s="0" t="n">
        <v>67.39804</v>
      </c>
      <c r="M521" s="0" t="n">
        <v>88.98108</v>
      </c>
      <c r="N521" s="0" t="n">
        <v>17</v>
      </c>
      <c r="O521" s="0" t="n">
        <v>30.0588</v>
      </c>
      <c r="P521" s="0" t="n">
        <v>8</v>
      </c>
      <c r="Q521" s="106" t="n">
        <v>38593</v>
      </c>
    </row>
    <row r="522" customFormat="false" ht="12.75" hidden="false" customHeight="false" outlineLevel="0" collapsed="false">
      <c r="A522" s="0" t="s">
        <v>21</v>
      </c>
      <c r="B522" s="0" t="s">
        <v>15</v>
      </c>
      <c r="C522" s="0" t="s">
        <v>56</v>
      </c>
      <c r="D522" s="0" t="n">
        <v>17</v>
      </c>
      <c r="E522" s="0" t="n">
        <v>241.1671</v>
      </c>
      <c r="F522" s="0" t="n">
        <v>192.2172</v>
      </c>
      <c r="G522" s="0" t="n">
        <v>78.8824</v>
      </c>
      <c r="H522" s="0" t="n">
        <v>28.12607</v>
      </c>
      <c r="I522" s="0" t="n">
        <v>12.90482</v>
      </c>
      <c r="J522" s="0" t="n">
        <v>34.2005</v>
      </c>
      <c r="K522" s="0" t="n">
        <v>48.94983</v>
      </c>
      <c r="L522" s="0" t="n">
        <v>63.69915</v>
      </c>
      <c r="M522" s="0" t="n">
        <v>84.99483</v>
      </c>
      <c r="N522" s="0" t="n">
        <v>17</v>
      </c>
      <c r="O522" s="0" t="n">
        <v>30.0588</v>
      </c>
      <c r="P522" s="0" t="n">
        <v>8</v>
      </c>
      <c r="Q522" s="106" t="n">
        <v>38593</v>
      </c>
    </row>
    <row r="523" customFormat="false" ht="12.75" hidden="false" customHeight="false" outlineLevel="0" collapsed="false">
      <c r="A523" s="0" t="s">
        <v>21</v>
      </c>
      <c r="B523" s="0" t="s">
        <v>15</v>
      </c>
      <c r="C523" s="0" t="s">
        <v>56</v>
      </c>
      <c r="D523" s="0" t="n">
        <v>18</v>
      </c>
      <c r="E523" s="0" t="n">
        <v>226.36</v>
      </c>
      <c r="F523" s="0" t="n">
        <v>180.8435</v>
      </c>
      <c r="G523" s="0" t="n">
        <v>77.0588</v>
      </c>
      <c r="H523" s="0" t="n">
        <v>28.05158</v>
      </c>
      <c r="I523" s="0" t="n">
        <v>9.566951</v>
      </c>
      <c r="J523" s="0" t="n">
        <v>30.80623</v>
      </c>
      <c r="K523" s="0" t="n">
        <v>45.51649</v>
      </c>
      <c r="L523" s="0" t="n">
        <v>60.22676</v>
      </c>
      <c r="M523" s="0" t="n">
        <v>81.46604</v>
      </c>
      <c r="N523" s="0" t="n">
        <v>17</v>
      </c>
      <c r="O523" s="0" t="n">
        <v>30.0588</v>
      </c>
      <c r="P523" s="0" t="n">
        <v>8</v>
      </c>
      <c r="Q523" s="106" t="n">
        <v>38593</v>
      </c>
    </row>
    <row r="524" customFormat="false" ht="12.75" hidden="false" customHeight="false" outlineLevel="0" collapsed="false">
      <c r="A524" s="0" t="s">
        <v>21</v>
      </c>
      <c r="B524" s="0" t="s">
        <v>15</v>
      </c>
      <c r="C524" s="0" t="s">
        <v>56</v>
      </c>
      <c r="D524" s="0" t="n">
        <v>19</v>
      </c>
      <c r="E524" s="0" t="n">
        <v>214.7285</v>
      </c>
      <c r="F524" s="0" t="n">
        <v>214.7285</v>
      </c>
      <c r="G524" s="0" t="n">
        <v>73.8235</v>
      </c>
      <c r="H524" s="0" t="n">
        <v>28.23885</v>
      </c>
      <c r="I524" s="0" t="n">
        <v>-36.18955</v>
      </c>
      <c r="J524" s="0" t="n">
        <v>-14.80847</v>
      </c>
      <c r="K524" s="0" t="n">
        <v>0</v>
      </c>
      <c r="L524" s="0" t="n">
        <v>14.80847</v>
      </c>
      <c r="M524" s="0" t="n">
        <v>36.18955</v>
      </c>
      <c r="N524" s="0" t="n">
        <v>17</v>
      </c>
      <c r="O524" s="0" t="n">
        <v>30.0588</v>
      </c>
      <c r="P524" s="0" t="n">
        <v>8</v>
      </c>
      <c r="Q524" s="106" t="n">
        <v>38593</v>
      </c>
    </row>
    <row r="525" customFormat="false" ht="12.75" hidden="false" customHeight="false" outlineLevel="0" collapsed="false">
      <c r="A525" s="0" t="s">
        <v>21</v>
      </c>
      <c r="B525" s="0" t="s">
        <v>15</v>
      </c>
      <c r="C525" s="0" t="s">
        <v>56</v>
      </c>
      <c r="D525" s="0" t="n">
        <v>20</v>
      </c>
      <c r="E525" s="0" t="n">
        <v>212.3636</v>
      </c>
      <c r="F525" s="0" t="n">
        <v>212.3636</v>
      </c>
      <c r="G525" s="0" t="n">
        <v>70.5882</v>
      </c>
      <c r="H525" s="0" t="n">
        <v>28.48961</v>
      </c>
      <c r="I525" s="0" t="n">
        <v>-36.5109</v>
      </c>
      <c r="J525" s="0" t="n">
        <v>-14.93997</v>
      </c>
      <c r="K525" s="0" t="n">
        <v>0</v>
      </c>
      <c r="L525" s="0" t="n">
        <v>14.93997</v>
      </c>
      <c r="M525" s="0" t="n">
        <v>36.5109</v>
      </c>
      <c r="N525" s="0" t="n">
        <v>17</v>
      </c>
      <c r="O525" s="0" t="n">
        <v>30.0588</v>
      </c>
      <c r="P525" s="0" t="n">
        <v>8</v>
      </c>
      <c r="Q525" s="106" t="n">
        <v>38593</v>
      </c>
    </row>
    <row r="526" customFormat="false" ht="12.75" hidden="false" customHeight="false" outlineLevel="0" collapsed="false">
      <c r="A526" s="0" t="s">
        <v>21</v>
      </c>
      <c r="B526" s="0" t="s">
        <v>15</v>
      </c>
      <c r="C526" s="0" t="s">
        <v>56</v>
      </c>
      <c r="D526" s="0" t="n">
        <v>21</v>
      </c>
      <c r="E526" s="0" t="n">
        <v>211.6357</v>
      </c>
      <c r="F526" s="0" t="n">
        <v>211.6357</v>
      </c>
      <c r="G526" s="0" t="n">
        <v>69.7647</v>
      </c>
      <c r="H526" s="0" t="n">
        <v>28.23445</v>
      </c>
      <c r="I526" s="0" t="n">
        <v>-36.18391</v>
      </c>
      <c r="J526" s="0" t="n">
        <v>-14.80616</v>
      </c>
      <c r="K526" s="0" t="n">
        <v>0</v>
      </c>
      <c r="L526" s="0" t="n">
        <v>14.80616</v>
      </c>
      <c r="M526" s="0" t="n">
        <v>36.18391</v>
      </c>
      <c r="N526" s="0" t="n">
        <v>17</v>
      </c>
      <c r="O526" s="0" t="n">
        <v>30.0588</v>
      </c>
      <c r="P526" s="0" t="n">
        <v>8</v>
      </c>
      <c r="Q526" s="106" t="n">
        <v>38593</v>
      </c>
    </row>
    <row r="527" customFormat="false" ht="12.75" hidden="false" customHeight="false" outlineLevel="0" collapsed="false">
      <c r="A527" s="0" t="s">
        <v>21</v>
      </c>
      <c r="B527" s="0" t="s">
        <v>15</v>
      </c>
      <c r="C527" s="0" t="s">
        <v>56</v>
      </c>
      <c r="D527" s="0" t="n">
        <v>22</v>
      </c>
      <c r="E527" s="0" t="n">
        <v>193.6379</v>
      </c>
      <c r="F527" s="0" t="n">
        <v>193.6379</v>
      </c>
      <c r="G527" s="0" t="n">
        <v>69.3529</v>
      </c>
      <c r="H527" s="0" t="n">
        <v>27.98418</v>
      </c>
      <c r="I527" s="0" t="n">
        <v>-35.86317</v>
      </c>
      <c r="J527" s="0" t="n">
        <v>-14.67492</v>
      </c>
      <c r="K527" s="0" t="n">
        <v>0</v>
      </c>
      <c r="L527" s="0" t="n">
        <v>14.67492</v>
      </c>
      <c r="M527" s="0" t="n">
        <v>35.86317</v>
      </c>
      <c r="N527" s="0" t="n">
        <v>17</v>
      </c>
      <c r="O527" s="0" t="n">
        <v>30.0588</v>
      </c>
      <c r="P527" s="0" t="n">
        <v>8</v>
      </c>
      <c r="Q527" s="106" t="n">
        <v>38593</v>
      </c>
    </row>
    <row r="528" customFormat="false" ht="12.75" hidden="false" customHeight="false" outlineLevel="0" collapsed="false">
      <c r="A528" s="0" t="s">
        <v>21</v>
      </c>
      <c r="B528" s="0" t="s">
        <v>15</v>
      </c>
      <c r="C528" s="0" t="s">
        <v>56</v>
      </c>
      <c r="D528" s="0" t="n">
        <v>23</v>
      </c>
      <c r="E528" s="0" t="n">
        <v>176.601</v>
      </c>
      <c r="F528" s="0" t="n">
        <v>176.601</v>
      </c>
      <c r="G528" s="0" t="n">
        <v>68.3529</v>
      </c>
      <c r="H528" s="0" t="n">
        <v>27.65543</v>
      </c>
      <c r="I528" s="0" t="n">
        <v>-35.44186</v>
      </c>
      <c r="J528" s="0" t="n">
        <v>-14.50252</v>
      </c>
      <c r="K528" s="0" t="n">
        <v>0</v>
      </c>
      <c r="L528" s="0" t="n">
        <v>14.50252</v>
      </c>
      <c r="M528" s="0" t="n">
        <v>35.44186</v>
      </c>
      <c r="N528" s="0" t="n">
        <v>17</v>
      </c>
      <c r="O528" s="0" t="n">
        <v>30.0588</v>
      </c>
      <c r="P528" s="0" t="n">
        <v>8</v>
      </c>
      <c r="Q528" s="106" t="n">
        <v>38593</v>
      </c>
    </row>
    <row r="529" customFormat="false" ht="12.75" hidden="false" customHeight="false" outlineLevel="0" collapsed="false">
      <c r="A529" s="0" t="s">
        <v>21</v>
      </c>
      <c r="B529" s="0" t="s">
        <v>15</v>
      </c>
      <c r="C529" s="0" t="s">
        <v>56</v>
      </c>
      <c r="D529" s="0" t="n">
        <v>24</v>
      </c>
      <c r="E529" s="0" t="n">
        <v>164.9456</v>
      </c>
      <c r="F529" s="0" t="n">
        <v>164.9456</v>
      </c>
      <c r="G529" s="0" t="n">
        <v>66.9412</v>
      </c>
      <c r="H529" s="0" t="n">
        <v>27.67442</v>
      </c>
      <c r="I529" s="0" t="n">
        <v>-35.4662</v>
      </c>
      <c r="J529" s="0" t="n">
        <v>-14.51248</v>
      </c>
      <c r="K529" s="0" t="n">
        <v>0</v>
      </c>
      <c r="L529" s="0" t="n">
        <v>14.51248</v>
      </c>
      <c r="M529" s="0" t="n">
        <v>35.4662</v>
      </c>
      <c r="N529" s="0" t="n">
        <v>17</v>
      </c>
      <c r="O529" s="0" t="n">
        <v>30.0588</v>
      </c>
      <c r="P529" s="0" t="n">
        <v>8</v>
      </c>
      <c r="Q529" s="106" t="n">
        <v>38593</v>
      </c>
    </row>
    <row r="530" customFormat="false" ht="12.75" hidden="false" customHeight="false" outlineLevel="0" collapsed="false">
      <c r="A530" s="0" t="s">
        <v>21</v>
      </c>
      <c r="B530" s="0" t="s">
        <v>15</v>
      </c>
      <c r="C530" s="0" t="s">
        <v>57</v>
      </c>
      <c r="D530" s="0" t="n">
        <v>1</v>
      </c>
      <c r="E530" s="0" t="n">
        <v>106.5118</v>
      </c>
      <c r="F530" s="0" t="n">
        <v>106.5118</v>
      </c>
      <c r="G530" s="0" t="n">
        <v>63.5294</v>
      </c>
      <c r="H530" s="0" t="n">
        <v>27.89639</v>
      </c>
      <c r="I530" s="0" t="n">
        <v>-35.75066</v>
      </c>
      <c r="J530" s="0" t="n">
        <v>-14.62888</v>
      </c>
      <c r="K530" s="0" t="n">
        <v>0</v>
      </c>
      <c r="L530" s="0" t="n">
        <v>14.62888</v>
      </c>
      <c r="M530" s="0" t="n">
        <v>35.75066</v>
      </c>
      <c r="N530" s="0" t="n">
        <v>17</v>
      </c>
      <c r="O530" s="0" t="n">
        <v>30.0588</v>
      </c>
      <c r="P530" s="0" t="n">
        <v>9</v>
      </c>
      <c r="Q530" s="106" t="n">
        <v>38624</v>
      </c>
    </row>
    <row r="531" customFormat="false" ht="12.75" hidden="false" customHeight="false" outlineLevel="0" collapsed="false">
      <c r="A531" s="0" t="s">
        <v>21</v>
      </c>
      <c r="B531" s="0" t="s">
        <v>15</v>
      </c>
      <c r="C531" s="0" t="s">
        <v>57</v>
      </c>
      <c r="D531" s="0" t="n">
        <v>2</v>
      </c>
      <c r="E531" s="0" t="n">
        <v>95.11692</v>
      </c>
      <c r="F531" s="0" t="n">
        <v>95.11692</v>
      </c>
      <c r="G531" s="0" t="n">
        <v>65.1765</v>
      </c>
      <c r="H531" s="0" t="n">
        <v>27.74099</v>
      </c>
      <c r="I531" s="0" t="n">
        <v>-35.55151</v>
      </c>
      <c r="J531" s="0" t="n">
        <v>-14.54739</v>
      </c>
      <c r="K531" s="0" t="n">
        <v>0</v>
      </c>
      <c r="L531" s="0" t="n">
        <v>14.54739</v>
      </c>
      <c r="M531" s="0" t="n">
        <v>35.55151</v>
      </c>
      <c r="N531" s="0" t="n">
        <v>17</v>
      </c>
      <c r="O531" s="0" t="n">
        <v>30.0588</v>
      </c>
      <c r="P531" s="0" t="n">
        <v>9</v>
      </c>
      <c r="Q531" s="106" t="n">
        <v>38624</v>
      </c>
    </row>
    <row r="532" customFormat="false" ht="12.75" hidden="false" customHeight="false" outlineLevel="0" collapsed="false">
      <c r="A532" s="0" t="s">
        <v>21</v>
      </c>
      <c r="B532" s="0" t="s">
        <v>15</v>
      </c>
      <c r="C532" s="0" t="s">
        <v>57</v>
      </c>
      <c r="D532" s="0" t="n">
        <v>3</v>
      </c>
      <c r="E532" s="0" t="n">
        <v>89.52952</v>
      </c>
      <c r="F532" s="0" t="n">
        <v>89.52952</v>
      </c>
      <c r="G532" s="0" t="n">
        <v>62.9412</v>
      </c>
      <c r="H532" s="0" t="n">
        <v>27.67619</v>
      </c>
      <c r="I532" s="0" t="n">
        <v>-35.46847</v>
      </c>
      <c r="J532" s="0" t="n">
        <v>-14.51341</v>
      </c>
      <c r="K532" s="0" t="n">
        <v>0</v>
      </c>
      <c r="L532" s="0" t="n">
        <v>14.51341</v>
      </c>
      <c r="M532" s="0" t="n">
        <v>35.46847</v>
      </c>
      <c r="N532" s="0" t="n">
        <v>17</v>
      </c>
      <c r="O532" s="0" t="n">
        <v>30.0588</v>
      </c>
      <c r="P532" s="0" t="n">
        <v>9</v>
      </c>
      <c r="Q532" s="106" t="n">
        <v>38624</v>
      </c>
    </row>
    <row r="533" customFormat="false" ht="12.75" hidden="false" customHeight="false" outlineLevel="0" collapsed="false">
      <c r="A533" s="0" t="s">
        <v>21</v>
      </c>
      <c r="B533" s="0" t="s">
        <v>15</v>
      </c>
      <c r="C533" s="0" t="s">
        <v>57</v>
      </c>
      <c r="D533" s="0" t="n">
        <v>4</v>
      </c>
      <c r="E533" s="0" t="n">
        <v>90.45277</v>
      </c>
      <c r="F533" s="0" t="n">
        <v>90.45277</v>
      </c>
      <c r="G533" s="0" t="n">
        <v>62.7647</v>
      </c>
      <c r="H533" s="0" t="n">
        <v>27.67052</v>
      </c>
      <c r="I533" s="0" t="n">
        <v>-35.46119</v>
      </c>
      <c r="J533" s="0" t="n">
        <v>-14.51043</v>
      </c>
      <c r="K533" s="0" t="n">
        <v>0</v>
      </c>
      <c r="L533" s="0" t="n">
        <v>14.51043</v>
      </c>
      <c r="M533" s="0" t="n">
        <v>35.46119</v>
      </c>
      <c r="N533" s="0" t="n">
        <v>17</v>
      </c>
      <c r="O533" s="0" t="n">
        <v>30.0588</v>
      </c>
      <c r="P533" s="0" t="n">
        <v>9</v>
      </c>
      <c r="Q533" s="106" t="n">
        <v>38624</v>
      </c>
    </row>
    <row r="534" customFormat="false" ht="12.75" hidden="false" customHeight="false" outlineLevel="0" collapsed="false">
      <c r="A534" s="0" t="s">
        <v>21</v>
      </c>
      <c r="B534" s="0" t="s">
        <v>15</v>
      </c>
      <c r="C534" s="0" t="s">
        <v>57</v>
      </c>
      <c r="D534" s="0" t="n">
        <v>5</v>
      </c>
      <c r="E534" s="0" t="n">
        <v>94.82011</v>
      </c>
      <c r="F534" s="0" t="n">
        <v>94.82011</v>
      </c>
      <c r="G534" s="0" t="n">
        <v>62.5882</v>
      </c>
      <c r="H534" s="0" t="n">
        <v>27.70029</v>
      </c>
      <c r="I534" s="0" t="n">
        <v>-35.49935</v>
      </c>
      <c r="J534" s="0" t="n">
        <v>-14.52605</v>
      </c>
      <c r="K534" s="0" t="n">
        <v>0</v>
      </c>
      <c r="L534" s="0" t="n">
        <v>14.52605</v>
      </c>
      <c r="M534" s="0" t="n">
        <v>35.49935</v>
      </c>
      <c r="N534" s="0" t="n">
        <v>17</v>
      </c>
      <c r="O534" s="0" t="n">
        <v>30.0588</v>
      </c>
      <c r="P534" s="0" t="n">
        <v>9</v>
      </c>
      <c r="Q534" s="106" t="n">
        <v>38624</v>
      </c>
    </row>
    <row r="535" customFormat="false" ht="12.75" hidden="false" customHeight="false" outlineLevel="0" collapsed="false">
      <c r="A535" s="0" t="s">
        <v>21</v>
      </c>
      <c r="B535" s="0" t="s">
        <v>15</v>
      </c>
      <c r="C535" s="0" t="s">
        <v>57</v>
      </c>
      <c r="D535" s="0" t="n">
        <v>6</v>
      </c>
      <c r="E535" s="0" t="n">
        <v>106.5289</v>
      </c>
      <c r="F535" s="0" t="n">
        <v>106.5289</v>
      </c>
      <c r="G535" s="0" t="n">
        <v>63.8235</v>
      </c>
      <c r="H535" s="0" t="n">
        <v>27.63668</v>
      </c>
      <c r="I535" s="0" t="n">
        <v>-35.41783</v>
      </c>
      <c r="J535" s="0" t="n">
        <v>-14.49269</v>
      </c>
      <c r="K535" s="0" t="n">
        <v>0</v>
      </c>
      <c r="L535" s="0" t="n">
        <v>14.49269</v>
      </c>
      <c r="M535" s="0" t="n">
        <v>35.41783</v>
      </c>
      <c r="N535" s="0" t="n">
        <v>17</v>
      </c>
      <c r="O535" s="0" t="n">
        <v>30.0588</v>
      </c>
      <c r="P535" s="0" t="n">
        <v>9</v>
      </c>
      <c r="Q535" s="106" t="n">
        <v>38624</v>
      </c>
    </row>
    <row r="536" customFormat="false" ht="12.75" hidden="false" customHeight="false" outlineLevel="0" collapsed="false">
      <c r="A536" s="0" t="s">
        <v>21</v>
      </c>
      <c r="B536" s="0" t="s">
        <v>15</v>
      </c>
      <c r="C536" s="0" t="s">
        <v>57</v>
      </c>
      <c r="D536" s="0" t="n">
        <v>7</v>
      </c>
      <c r="E536" s="0" t="n">
        <v>207.2649</v>
      </c>
      <c r="F536" s="0" t="n">
        <v>207.2649</v>
      </c>
      <c r="G536" s="0" t="n">
        <v>64.4118</v>
      </c>
      <c r="H536" s="0" t="n">
        <v>28.35359</v>
      </c>
      <c r="I536" s="0" t="n">
        <v>-36.33659</v>
      </c>
      <c r="J536" s="0" t="n">
        <v>-14.86864</v>
      </c>
      <c r="K536" s="0" t="n">
        <v>0</v>
      </c>
      <c r="L536" s="0" t="n">
        <v>14.86864</v>
      </c>
      <c r="M536" s="0" t="n">
        <v>36.33659</v>
      </c>
      <c r="N536" s="0" t="n">
        <v>17</v>
      </c>
      <c r="O536" s="0" t="n">
        <v>30.0588</v>
      </c>
      <c r="P536" s="0" t="n">
        <v>9</v>
      </c>
      <c r="Q536" s="106" t="n">
        <v>38624</v>
      </c>
    </row>
    <row r="537" customFormat="false" ht="12.75" hidden="false" customHeight="false" outlineLevel="0" collapsed="false">
      <c r="A537" s="0" t="s">
        <v>21</v>
      </c>
      <c r="B537" s="0" t="s">
        <v>15</v>
      </c>
      <c r="C537" s="0" t="s">
        <v>57</v>
      </c>
      <c r="D537" s="0" t="n">
        <v>8</v>
      </c>
      <c r="E537" s="0" t="n">
        <v>309.5574</v>
      </c>
      <c r="F537" s="0" t="n">
        <v>309.5574</v>
      </c>
      <c r="G537" s="0" t="n">
        <v>70.5294</v>
      </c>
      <c r="H537" s="0" t="n">
        <v>29.8556</v>
      </c>
      <c r="I537" s="0" t="n">
        <v>-38.26149</v>
      </c>
      <c r="J537" s="0" t="n">
        <v>-15.65629</v>
      </c>
      <c r="K537" s="0" t="n">
        <v>0</v>
      </c>
      <c r="L537" s="0" t="n">
        <v>15.65629</v>
      </c>
      <c r="M537" s="0" t="n">
        <v>38.26149</v>
      </c>
      <c r="N537" s="0" t="n">
        <v>17</v>
      </c>
      <c r="O537" s="0" t="n">
        <v>30.0588</v>
      </c>
      <c r="P537" s="0" t="n">
        <v>9</v>
      </c>
      <c r="Q537" s="106" t="n">
        <v>38624</v>
      </c>
    </row>
    <row r="538" customFormat="false" ht="12.75" hidden="false" customHeight="false" outlineLevel="0" collapsed="false">
      <c r="A538" s="0" t="s">
        <v>21</v>
      </c>
      <c r="B538" s="0" t="s">
        <v>15</v>
      </c>
      <c r="C538" s="0" t="s">
        <v>57</v>
      </c>
      <c r="D538" s="0" t="n">
        <v>9</v>
      </c>
      <c r="E538" s="0" t="n">
        <v>354.9778</v>
      </c>
      <c r="F538" s="0" t="n">
        <v>354.9778</v>
      </c>
      <c r="G538" s="0" t="n">
        <v>77.1765</v>
      </c>
      <c r="H538" s="0" t="n">
        <v>29.97663</v>
      </c>
      <c r="I538" s="0" t="n">
        <v>-38.4166</v>
      </c>
      <c r="J538" s="0" t="n">
        <v>-15.71976</v>
      </c>
      <c r="K538" s="0" t="n">
        <v>0</v>
      </c>
      <c r="L538" s="0" t="n">
        <v>15.71976</v>
      </c>
      <c r="M538" s="0" t="n">
        <v>38.4166</v>
      </c>
      <c r="N538" s="0" t="n">
        <v>17</v>
      </c>
      <c r="O538" s="0" t="n">
        <v>30.0588</v>
      </c>
      <c r="P538" s="0" t="n">
        <v>9</v>
      </c>
      <c r="Q538" s="106" t="n">
        <v>38624</v>
      </c>
    </row>
    <row r="539" customFormat="false" ht="12.75" hidden="false" customHeight="false" outlineLevel="0" collapsed="false">
      <c r="A539" s="0" t="s">
        <v>21</v>
      </c>
      <c r="B539" s="0" t="s">
        <v>15</v>
      </c>
      <c r="C539" s="0" t="s">
        <v>57</v>
      </c>
      <c r="D539" s="0" t="n">
        <v>10</v>
      </c>
      <c r="E539" s="0" t="n">
        <v>371.0974</v>
      </c>
      <c r="F539" s="0" t="n">
        <v>371.0974</v>
      </c>
      <c r="G539" s="0" t="n">
        <v>81.5882</v>
      </c>
      <c r="H539" s="0" t="n">
        <v>29.98474</v>
      </c>
      <c r="I539" s="0" t="n">
        <v>-38.42699</v>
      </c>
      <c r="J539" s="0" t="n">
        <v>-15.72401</v>
      </c>
      <c r="K539" s="0" t="n">
        <v>0</v>
      </c>
      <c r="L539" s="0" t="n">
        <v>15.72401</v>
      </c>
      <c r="M539" s="0" t="n">
        <v>38.42699</v>
      </c>
      <c r="N539" s="0" t="n">
        <v>17</v>
      </c>
      <c r="O539" s="0" t="n">
        <v>30.0588</v>
      </c>
      <c r="P539" s="0" t="n">
        <v>9</v>
      </c>
      <c r="Q539" s="106" t="n">
        <v>38624</v>
      </c>
    </row>
    <row r="540" customFormat="false" ht="12.75" hidden="false" customHeight="false" outlineLevel="0" collapsed="false">
      <c r="A540" s="0" t="s">
        <v>21</v>
      </c>
      <c r="B540" s="0" t="s">
        <v>15</v>
      </c>
      <c r="C540" s="0" t="s">
        <v>57</v>
      </c>
      <c r="D540" s="0" t="n">
        <v>11</v>
      </c>
      <c r="E540" s="0" t="n">
        <v>378.2145</v>
      </c>
      <c r="F540" s="0" t="n">
        <v>378.2145</v>
      </c>
      <c r="G540" s="0" t="n">
        <v>83.5882</v>
      </c>
      <c r="H540" s="0" t="n">
        <v>29.61897</v>
      </c>
      <c r="I540" s="0" t="n">
        <v>-37.95824</v>
      </c>
      <c r="J540" s="0" t="n">
        <v>-15.53221</v>
      </c>
      <c r="K540" s="0" t="n">
        <v>0</v>
      </c>
      <c r="L540" s="0" t="n">
        <v>15.53221</v>
      </c>
      <c r="M540" s="0" t="n">
        <v>37.95824</v>
      </c>
      <c r="N540" s="0" t="n">
        <v>17</v>
      </c>
      <c r="O540" s="0" t="n">
        <v>30.0588</v>
      </c>
      <c r="P540" s="0" t="n">
        <v>9</v>
      </c>
      <c r="Q540" s="106" t="n">
        <v>38624</v>
      </c>
    </row>
    <row r="541" customFormat="false" ht="12.75" hidden="false" customHeight="false" outlineLevel="0" collapsed="false">
      <c r="A541" s="0" t="s">
        <v>21</v>
      </c>
      <c r="B541" s="0" t="s">
        <v>15</v>
      </c>
      <c r="C541" s="0" t="s">
        <v>57</v>
      </c>
      <c r="D541" s="0" t="n">
        <v>12</v>
      </c>
      <c r="E541" s="0" t="n">
        <v>381.8131</v>
      </c>
      <c r="F541" s="0" t="n">
        <v>381.8131</v>
      </c>
      <c r="G541" s="0" t="n">
        <v>85</v>
      </c>
      <c r="H541" s="0" t="n">
        <v>29.67238</v>
      </c>
      <c r="I541" s="0" t="n">
        <v>-38.02668</v>
      </c>
      <c r="J541" s="0" t="n">
        <v>-15.56021</v>
      </c>
      <c r="K541" s="0" t="n">
        <v>0</v>
      </c>
      <c r="L541" s="0" t="n">
        <v>15.56021</v>
      </c>
      <c r="M541" s="0" t="n">
        <v>38.02668</v>
      </c>
      <c r="N541" s="0" t="n">
        <v>17</v>
      </c>
      <c r="O541" s="0" t="n">
        <v>30.0588</v>
      </c>
      <c r="P541" s="0" t="n">
        <v>9</v>
      </c>
      <c r="Q541" s="106" t="n">
        <v>38624</v>
      </c>
    </row>
    <row r="542" customFormat="false" ht="12.75" hidden="false" customHeight="false" outlineLevel="0" collapsed="false">
      <c r="A542" s="0" t="s">
        <v>21</v>
      </c>
      <c r="B542" s="0" t="s">
        <v>15</v>
      </c>
      <c r="C542" s="0" t="s">
        <v>57</v>
      </c>
      <c r="D542" s="0" t="n">
        <v>13</v>
      </c>
      <c r="E542" s="0" t="n">
        <v>370.6957</v>
      </c>
      <c r="F542" s="0" t="n">
        <v>370.6957</v>
      </c>
      <c r="G542" s="0" t="n">
        <v>81.8824</v>
      </c>
      <c r="H542" s="0" t="n">
        <v>30.03944</v>
      </c>
      <c r="I542" s="0" t="n">
        <v>-38.49709</v>
      </c>
      <c r="J542" s="0" t="n">
        <v>-15.7527</v>
      </c>
      <c r="K542" s="0" t="n">
        <v>0</v>
      </c>
      <c r="L542" s="0" t="n">
        <v>15.7527</v>
      </c>
      <c r="M542" s="0" t="n">
        <v>38.49709</v>
      </c>
      <c r="N542" s="0" t="n">
        <v>17</v>
      </c>
      <c r="O542" s="0" t="n">
        <v>30.0588</v>
      </c>
      <c r="P542" s="0" t="n">
        <v>9</v>
      </c>
      <c r="Q542" s="106" t="n">
        <v>38624</v>
      </c>
    </row>
    <row r="543" customFormat="false" ht="12.75" hidden="false" customHeight="false" outlineLevel="0" collapsed="false">
      <c r="A543" s="0" t="s">
        <v>21</v>
      </c>
      <c r="B543" s="0" t="s">
        <v>15</v>
      </c>
      <c r="C543" s="0" t="s">
        <v>57</v>
      </c>
      <c r="D543" s="0" t="n">
        <v>14</v>
      </c>
      <c r="E543" s="0" t="n">
        <v>355.5608</v>
      </c>
      <c r="F543" s="0" t="n">
        <v>280.0864</v>
      </c>
      <c r="G543" s="0" t="n">
        <v>80.8824</v>
      </c>
      <c r="H543" s="0" t="n">
        <v>30.26945</v>
      </c>
      <c r="I543" s="0" t="n">
        <v>36.68253</v>
      </c>
      <c r="J543" s="0" t="n">
        <v>59.60108</v>
      </c>
      <c r="K543" s="0" t="n">
        <v>75.4744</v>
      </c>
      <c r="L543" s="0" t="n">
        <v>91.34771</v>
      </c>
      <c r="M543" s="0" t="n">
        <v>114.2663</v>
      </c>
      <c r="N543" s="0" t="n">
        <v>17</v>
      </c>
      <c r="O543" s="0" t="n">
        <v>30.0588</v>
      </c>
      <c r="P543" s="0" t="n">
        <v>9</v>
      </c>
      <c r="Q543" s="106" t="n">
        <v>38624</v>
      </c>
    </row>
    <row r="544" customFormat="false" ht="12.75" hidden="false" customHeight="false" outlineLevel="0" collapsed="false">
      <c r="A544" s="0" t="s">
        <v>21</v>
      </c>
      <c r="B544" s="0" t="s">
        <v>15</v>
      </c>
      <c r="C544" s="0" t="s">
        <v>57</v>
      </c>
      <c r="D544" s="0" t="n">
        <v>15</v>
      </c>
      <c r="E544" s="0" t="n">
        <v>315.6821</v>
      </c>
      <c r="F544" s="0" t="n">
        <v>249.4544</v>
      </c>
      <c r="G544" s="0" t="n">
        <v>82.7059</v>
      </c>
      <c r="H544" s="0" t="n">
        <v>30.39647</v>
      </c>
      <c r="I544" s="0" t="n">
        <v>27.27305</v>
      </c>
      <c r="J544" s="0" t="n">
        <v>50.28777</v>
      </c>
      <c r="K544" s="0" t="n">
        <v>66.22769</v>
      </c>
      <c r="L544" s="0" t="n">
        <v>82.16761</v>
      </c>
      <c r="M544" s="0" t="n">
        <v>105.1823</v>
      </c>
      <c r="N544" s="0" t="n">
        <v>17</v>
      </c>
      <c r="O544" s="0" t="n">
        <v>30.0588</v>
      </c>
      <c r="P544" s="0" t="n">
        <v>9</v>
      </c>
      <c r="Q544" s="106" t="n">
        <v>38624</v>
      </c>
    </row>
    <row r="545" customFormat="false" ht="12.75" hidden="false" customHeight="false" outlineLevel="0" collapsed="false">
      <c r="A545" s="0" t="s">
        <v>21</v>
      </c>
      <c r="B545" s="0" t="s">
        <v>15</v>
      </c>
      <c r="C545" s="0" t="s">
        <v>57</v>
      </c>
      <c r="D545" s="0" t="n">
        <v>16</v>
      </c>
      <c r="E545" s="0" t="n">
        <v>296.2773</v>
      </c>
      <c r="F545" s="0" t="n">
        <v>234.549</v>
      </c>
      <c r="G545" s="0" t="n">
        <v>80.3529</v>
      </c>
      <c r="H545" s="0" t="n">
        <v>30.86483</v>
      </c>
      <c r="I545" s="0" t="n">
        <v>22.17341</v>
      </c>
      <c r="J545" s="0" t="n">
        <v>45.54275</v>
      </c>
      <c r="K545" s="0" t="n">
        <v>61.72829</v>
      </c>
      <c r="L545" s="0" t="n">
        <v>77.91382</v>
      </c>
      <c r="M545" s="0" t="n">
        <v>101.2832</v>
      </c>
      <c r="N545" s="0" t="n">
        <v>17</v>
      </c>
      <c r="O545" s="0" t="n">
        <v>30.0588</v>
      </c>
      <c r="P545" s="0" t="n">
        <v>9</v>
      </c>
      <c r="Q545" s="106" t="n">
        <v>38624</v>
      </c>
    </row>
    <row r="546" customFormat="false" ht="12.75" hidden="false" customHeight="false" outlineLevel="0" collapsed="false">
      <c r="A546" s="0" t="s">
        <v>21</v>
      </c>
      <c r="B546" s="0" t="s">
        <v>15</v>
      </c>
      <c r="C546" s="0" t="s">
        <v>57</v>
      </c>
      <c r="D546" s="0" t="n">
        <v>17</v>
      </c>
      <c r="E546" s="0" t="n">
        <v>261.3551</v>
      </c>
      <c r="F546" s="0" t="n">
        <v>207.7243</v>
      </c>
      <c r="G546" s="0" t="n">
        <v>80.9412</v>
      </c>
      <c r="H546" s="0" t="n">
        <v>29.15041</v>
      </c>
      <c r="I546" s="0" t="n">
        <v>16.27309</v>
      </c>
      <c r="J546" s="0" t="n">
        <v>38.34435</v>
      </c>
      <c r="K546" s="0" t="n">
        <v>53.63084</v>
      </c>
      <c r="L546" s="0" t="n">
        <v>68.91734</v>
      </c>
      <c r="M546" s="0" t="n">
        <v>90.9886</v>
      </c>
      <c r="N546" s="0" t="n">
        <v>17</v>
      </c>
      <c r="O546" s="0" t="n">
        <v>30.0588</v>
      </c>
      <c r="P546" s="0" t="n">
        <v>9</v>
      </c>
      <c r="Q546" s="106" t="n">
        <v>38624</v>
      </c>
    </row>
    <row r="547" customFormat="false" ht="12.75" hidden="false" customHeight="false" outlineLevel="0" collapsed="false">
      <c r="A547" s="0" t="s">
        <v>21</v>
      </c>
      <c r="B547" s="0" t="s">
        <v>15</v>
      </c>
      <c r="C547" s="0" t="s">
        <v>57</v>
      </c>
      <c r="D547" s="0" t="n">
        <v>18</v>
      </c>
      <c r="E547" s="0" t="n">
        <v>235.0567</v>
      </c>
      <c r="F547" s="0" t="n">
        <v>187.5236</v>
      </c>
      <c r="G547" s="0" t="n">
        <v>79.3529</v>
      </c>
      <c r="H547" s="0" t="n">
        <v>28.7614</v>
      </c>
      <c r="I547" s="0" t="n">
        <v>10.6738</v>
      </c>
      <c r="J547" s="0" t="n">
        <v>32.45053</v>
      </c>
      <c r="K547" s="0" t="n">
        <v>47.53302</v>
      </c>
      <c r="L547" s="0" t="n">
        <v>62.61551</v>
      </c>
      <c r="M547" s="0" t="n">
        <v>84.39224</v>
      </c>
      <c r="N547" s="0" t="n">
        <v>17</v>
      </c>
      <c r="O547" s="0" t="n">
        <v>30.0588</v>
      </c>
      <c r="P547" s="0" t="n">
        <v>9</v>
      </c>
      <c r="Q547" s="106" t="n">
        <v>38624</v>
      </c>
    </row>
    <row r="548" customFormat="false" ht="12.75" hidden="false" customHeight="false" outlineLevel="0" collapsed="false">
      <c r="A548" s="0" t="s">
        <v>21</v>
      </c>
      <c r="B548" s="0" t="s">
        <v>15</v>
      </c>
      <c r="C548" s="0" t="s">
        <v>57</v>
      </c>
      <c r="D548" s="0" t="n">
        <v>19</v>
      </c>
      <c r="E548" s="0" t="n">
        <v>198.8197</v>
      </c>
      <c r="F548" s="0" t="n">
        <v>198.8197</v>
      </c>
      <c r="G548" s="0" t="n">
        <v>76.4706</v>
      </c>
      <c r="H548" s="0" t="n">
        <v>28.46933</v>
      </c>
      <c r="I548" s="0" t="n">
        <v>-36.48491</v>
      </c>
      <c r="J548" s="0" t="n">
        <v>-14.92933</v>
      </c>
      <c r="K548" s="0" t="n">
        <v>0</v>
      </c>
      <c r="L548" s="0" t="n">
        <v>14.92933</v>
      </c>
      <c r="M548" s="0" t="n">
        <v>36.48491</v>
      </c>
      <c r="N548" s="0" t="n">
        <v>17</v>
      </c>
      <c r="O548" s="0" t="n">
        <v>30.0588</v>
      </c>
      <c r="P548" s="0" t="n">
        <v>9</v>
      </c>
      <c r="Q548" s="106" t="n">
        <v>38624</v>
      </c>
    </row>
    <row r="549" customFormat="false" ht="12.75" hidden="false" customHeight="false" outlineLevel="0" collapsed="false">
      <c r="A549" s="0" t="s">
        <v>21</v>
      </c>
      <c r="B549" s="0" t="s">
        <v>15</v>
      </c>
      <c r="C549" s="0" t="s">
        <v>57</v>
      </c>
      <c r="D549" s="0" t="n">
        <v>20</v>
      </c>
      <c r="E549" s="0" t="n">
        <v>190.6295</v>
      </c>
      <c r="F549" s="0" t="n">
        <v>190.6295</v>
      </c>
      <c r="G549" s="0" t="n">
        <v>73.1765</v>
      </c>
      <c r="H549" s="0" t="n">
        <v>28.50829</v>
      </c>
      <c r="I549" s="0" t="n">
        <v>-36.53485</v>
      </c>
      <c r="J549" s="0" t="n">
        <v>-14.94976</v>
      </c>
      <c r="K549" s="0" t="n">
        <v>0</v>
      </c>
      <c r="L549" s="0" t="n">
        <v>14.94976</v>
      </c>
      <c r="M549" s="0" t="n">
        <v>36.53485</v>
      </c>
      <c r="N549" s="0" t="n">
        <v>17</v>
      </c>
      <c r="O549" s="0" t="n">
        <v>30.0588</v>
      </c>
      <c r="P549" s="0" t="n">
        <v>9</v>
      </c>
      <c r="Q549" s="106" t="n">
        <v>38624</v>
      </c>
    </row>
    <row r="550" customFormat="false" ht="12.75" hidden="false" customHeight="false" outlineLevel="0" collapsed="false">
      <c r="A550" s="0" t="s">
        <v>21</v>
      </c>
      <c r="B550" s="0" t="s">
        <v>15</v>
      </c>
      <c r="C550" s="0" t="s">
        <v>57</v>
      </c>
      <c r="D550" s="0" t="n">
        <v>21</v>
      </c>
      <c r="E550" s="0" t="n">
        <v>201.0348</v>
      </c>
      <c r="F550" s="0" t="n">
        <v>201.0348</v>
      </c>
      <c r="G550" s="0" t="n">
        <v>72.8235</v>
      </c>
      <c r="H550" s="0" t="n">
        <v>28.28971</v>
      </c>
      <c r="I550" s="0" t="n">
        <v>-36.25471</v>
      </c>
      <c r="J550" s="0" t="n">
        <v>-14.83514</v>
      </c>
      <c r="K550" s="0" t="n">
        <v>0</v>
      </c>
      <c r="L550" s="0" t="n">
        <v>14.83514</v>
      </c>
      <c r="M550" s="0" t="n">
        <v>36.25471</v>
      </c>
      <c r="N550" s="0" t="n">
        <v>17</v>
      </c>
      <c r="O550" s="0" t="n">
        <v>30.0588</v>
      </c>
      <c r="P550" s="0" t="n">
        <v>9</v>
      </c>
      <c r="Q550" s="106" t="n">
        <v>38624</v>
      </c>
    </row>
    <row r="551" customFormat="false" ht="12.75" hidden="false" customHeight="false" outlineLevel="0" collapsed="false">
      <c r="A551" s="0" t="s">
        <v>21</v>
      </c>
      <c r="B551" s="0" t="s">
        <v>15</v>
      </c>
      <c r="C551" s="0" t="s">
        <v>57</v>
      </c>
      <c r="D551" s="0" t="n">
        <v>22</v>
      </c>
      <c r="E551" s="0" t="n">
        <v>181.5325</v>
      </c>
      <c r="F551" s="0" t="n">
        <v>181.5325</v>
      </c>
      <c r="G551" s="0" t="n">
        <v>71.4118</v>
      </c>
      <c r="H551" s="0" t="n">
        <v>28.05951</v>
      </c>
      <c r="I551" s="0" t="n">
        <v>-35.95971</v>
      </c>
      <c r="J551" s="0" t="n">
        <v>-14.71442</v>
      </c>
      <c r="K551" s="0" t="n">
        <v>0</v>
      </c>
      <c r="L551" s="0" t="n">
        <v>14.71442</v>
      </c>
      <c r="M551" s="0" t="n">
        <v>35.95971</v>
      </c>
      <c r="N551" s="0" t="n">
        <v>17</v>
      </c>
      <c r="O551" s="0" t="n">
        <v>30.0588</v>
      </c>
      <c r="P551" s="0" t="n">
        <v>9</v>
      </c>
      <c r="Q551" s="106" t="n">
        <v>38624</v>
      </c>
    </row>
    <row r="552" customFormat="false" ht="12.75" hidden="false" customHeight="false" outlineLevel="0" collapsed="false">
      <c r="A552" s="0" t="s">
        <v>21</v>
      </c>
      <c r="B552" s="0" t="s">
        <v>15</v>
      </c>
      <c r="C552" s="0" t="s">
        <v>57</v>
      </c>
      <c r="D552" s="0" t="n">
        <v>23</v>
      </c>
      <c r="E552" s="0" t="n">
        <v>168.0835</v>
      </c>
      <c r="F552" s="0" t="n">
        <v>168.0835</v>
      </c>
      <c r="G552" s="0" t="n">
        <v>70.1765</v>
      </c>
      <c r="H552" s="0" t="n">
        <v>27.81549</v>
      </c>
      <c r="I552" s="0" t="n">
        <v>-35.64698</v>
      </c>
      <c r="J552" s="0" t="n">
        <v>-14.58646</v>
      </c>
      <c r="K552" s="0" t="n">
        <v>0</v>
      </c>
      <c r="L552" s="0" t="n">
        <v>14.58646</v>
      </c>
      <c r="M552" s="0" t="n">
        <v>35.64698</v>
      </c>
      <c r="N552" s="0" t="n">
        <v>17</v>
      </c>
      <c r="O552" s="0" t="n">
        <v>30.0588</v>
      </c>
      <c r="P552" s="0" t="n">
        <v>9</v>
      </c>
      <c r="Q552" s="106" t="n">
        <v>38624</v>
      </c>
    </row>
    <row r="553" customFormat="false" ht="12.75" hidden="false" customHeight="false" outlineLevel="0" collapsed="false">
      <c r="A553" s="0" t="s">
        <v>21</v>
      </c>
      <c r="B553" s="0" t="s">
        <v>15</v>
      </c>
      <c r="C553" s="0" t="s">
        <v>57</v>
      </c>
      <c r="D553" s="0" t="n">
        <v>24</v>
      </c>
      <c r="E553" s="0" t="n">
        <v>151.2289</v>
      </c>
      <c r="F553" s="0" t="n">
        <v>151.2289</v>
      </c>
      <c r="G553" s="0" t="n">
        <v>69.1765</v>
      </c>
      <c r="H553" s="0" t="n">
        <v>27.82701</v>
      </c>
      <c r="I553" s="0" t="n">
        <v>-35.66175</v>
      </c>
      <c r="J553" s="0" t="n">
        <v>-14.5925</v>
      </c>
      <c r="K553" s="0" t="n">
        <v>0</v>
      </c>
      <c r="L553" s="0" t="n">
        <v>14.5925</v>
      </c>
      <c r="M553" s="0" t="n">
        <v>35.66175</v>
      </c>
      <c r="N553" s="0" t="n">
        <v>17</v>
      </c>
      <c r="O553" s="0" t="n">
        <v>30.0588</v>
      </c>
      <c r="P553" s="0" t="n">
        <v>9</v>
      </c>
      <c r="Q553" s="106" t="n">
        <v>38624</v>
      </c>
    </row>
    <row r="554" customFormat="false" ht="12.75" hidden="false" customHeight="false" outlineLevel="0" collapsed="false">
      <c r="A554" s="0" t="s">
        <v>21</v>
      </c>
      <c r="B554" s="0" t="s">
        <v>15</v>
      </c>
      <c r="C554" s="0" t="s">
        <v>58</v>
      </c>
      <c r="D554" s="0" t="n">
        <v>1</v>
      </c>
      <c r="E554" s="0" t="n">
        <v>122.2074</v>
      </c>
      <c r="F554" s="0" t="n">
        <v>122.2074</v>
      </c>
      <c r="G554" s="0" t="n">
        <v>65.9412</v>
      </c>
      <c r="H554" s="0" t="n">
        <v>27.69542</v>
      </c>
      <c r="I554" s="0" t="n">
        <v>-35.49311</v>
      </c>
      <c r="J554" s="0" t="n">
        <v>-14.52349</v>
      </c>
      <c r="K554" s="0" t="n">
        <v>0</v>
      </c>
      <c r="L554" s="0" t="n">
        <v>14.52349</v>
      </c>
      <c r="M554" s="0" t="n">
        <v>35.49311</v>
      </c>
      <c r="N554" s="0" t="n">
        <v>17</v>
      </c>
      <c r="O554" s="0" t="n">
        <v>30.0588</v>
      </c>
      <c r="P554" s="0" t="n">
        <v>10</v>
      </c>
      <c r="Q554" s="106" t="n">
        <v>37915</v>
      </c>
    </row>
    <row r="555" customFormat="false" ht="12.75" hidden="false" customHeight="false" outlineLevel="0" collapsed="false">
      <c r="A555" s="0" t="s">
        <v>21</v>
      </c>
      <c r="B555" s="0" t="s">
        <v>15</v>
      </c>
      <c r="C555" s="0" t="s">
        <v>58</v>
      </c>
      <c r="D555" s="0" t="n">
        <v>2</v>
      </c>
      <c r="E555" s="0" t="n">
        <v>106.5377</v>
      </c>
      <c r="F555" s="0" t="n">
        <v>106.5377</v>
      </c>
      <c r="G555" s="0" t="n">
        <v>64.7059</v>
      </c>
      <c r="H555" s="0" t="n">
        <v>27.66956</v>
      </c>
      <c r="I555" s="0" t="n">
        <v>-35.45997</v>
      </c>
      <c r="J555" s="0" t="n">
        <v>-14.50993</v>
      </c>
      <c r="K555" s="0" t="n">
        <v>0</v>
      </c>
      <c r="L555" s="0" t="n">
        <v>14.50993</v>
      </c>
      <c r="M555" s="0" t="n">
        <v>35.45997</v>
      </c>
      <c r="N555" s="0" t="n">
        <v>17</v>
      </c>
      <c r="O555" s="0" t="n">
        <v>30.0588</v>
      </c>
      <c r="P555" s="0" t="n">
        <v>10</v>
      </c>
      <c r="Q555" s="106" t="n">
        <v>37915</v>
      </c>
    </row>
    <row r="556" customFormat="false" ht="12.75" hidden="false" customHeight="false" outlineLevel="0" collapsed="false">
      <c r="A556" s="0" t="s">
        <v>21</v>
      </c>
      <c r="B556" s="0" t="s">
        <v>15</v>
      </c>
      <c r="C556" s="0" t="s">
        <v>58</v>
      </c>
      <c r="D556" s="0" t="n">
        <v>3</v>
      </c>
      <c r="E556" s="0" t="n">
        <v>97.4641</v>
      </c>
      <c r="F556" s="0" t="n">
        <v>97.4641</v>
      </c>
      <c r="G556" s="0" t="n">
        <v>64.1176</v>
      </c>
      <c r="H556" s="0" t="n">
        <v>27.63286</v>
      </c>
      <c r="I556" s="0" t="n">
        <v>-35.41294</v>
      </c>
      <c r="J556" s="0" t="n">
        <v>-14.49069</v>
      </c>
      <c r="K556" s="0" t="n">
        <v>0</v>
      </c>
      <c r="L556" s="0" t="n">
        <v>14.49069</v>
      </c>
      <c r="M556" s="0" t="n">
        <v>35.41294</v>
      </c>
      <c r="N556" s="0" t="n">
        <v>17</v>
      </c>
      <c r="O556" s="0" t="n">
        <v>30.0588</v>
      </c>
      <c r="P556" s="0" t="n">
        <v>10</v>
      </c>
      <c r="Q556" s="106" t="n">
        <v>37915</v>
      </c>
    </row>
    <row r="557" customFormat="false" ht="12.75" hidden="false" customHeight="false" outlineLevel="0" collapsed="false">
      <c r="A557" s="0" t="s">
        <v>21</v>
      </c>
      <c r="B557" s="0" t="s">
        <v>15</v>
      </c>
      <c r="C557" s="0" t="s">
        <v>58</v>
      </c>
      <c r="D557" s="0" t="n">
        <v>4</v>
      </c>
      <c r="E557" s="0" t="n">
        <v>96.51701</v>
      </c>
      <c r="F557" s="0" t="n">
        <v>96.51701</v>
      </c>
      <c r="G557" s="0" t="n">
        <v>62.9412</v>
      </c>
      <c r="H557" s="0" t="n">
        <v>27.6311</v>
      </c>
      <c r="I557" s="0" t="n">
        <v>-35.41068</v>
      </c>
      <c r="J557" s="0" t="n">
        <v>-14.48976</v>
      </c>
      <c r="K557" s="0" t="n">
        <v>0</v>
      </c>
      <c r="L557" s="0" t="n">
        <v>14.48976</v>
      </c>
      <c r="M557" s="0" t="n">
        <v>35.41068</v>
      </c>
      <c r="N557" s="0" t="n">
        <v>17</v>
      </c>
      <c r="O557" s="0" t="n">
        <v>30.0588</v>
      </c>
      <c r="P557" s="0" t="n">
        <v>10</v>
      </c>
      <c r="Q557" s="106" t="n">
        <v>37915</v>
      </c>
    </row>
    <row r="558" customFormat="false" ht="12.75" hidden="false" customHeight="false" outlineLevel="0" collapsed="false">
      <c r="A558" s="0" t="s">
        <v>21</v>
      </c>
      <c r="B558" s="0" t="s">
        <v>15</v>
      </c>
      <c r="C558" s="0" t="s">
        <v>58</v>
      </c>
      <c r="D558" s="0" t="n">
        <v>5</v>
      </c>
      <c r="E558" s="0" t="n">
        <v>99.12547</v>
      </c>
      <c r="F558" s="0" t="n">
        <v>99.12547</v>
      </c>
      <c r="G558" s="0" t="n">
        <v>62.9412</v>
      </c>
      <c r="H558" s="0" t="n">
        <v>27.63695</v>
      </c>
      <c r="I558" s="0" t="n">
        <v>-35.41817</v>
      </c>
      <c r="J558" s="0" t="n">
        <v>-14.49283</v>
      </c>
      <c r="K558" s="0" t="n">
        <v>0</v>
      </c>
      <c r="L558" s="0" t="n">
        <v>14.49283</v>
      </c>
      <c r="M558" s="0" t="n">
        <v>35.41817</v>
      </c>
      <c r="N558" s="0" t="n">
        <v>17</v>
      </c>
      <c r="O558" s="0" t="n">
        <v>30.0588</v>
      </c>
      <c r="P558" s="0" t="n">
        <v>10</v>
      </c>
      <c r="Q558" s="106" t="n">
        <v>37915</v>
      </c>
    </row>
    <row r="559" customFormat="false" ht="12.75" hidden="false" customHeight="false" outlineLevel="0" collapsed="false">
      <c r="A559" s="0" t="s">
        <v>21</v>
      </c>
      <c r="B559" s="0" t="s">
        <v>15</v>
      </c>
      <c r="C559" s="0" t="s">
        <v>58</v>
      </c>
      <c r="D559" s="0" t="n">
        <v>6</v>
      </c>
      <c r="E559" s="0" t="n">
        <v>108.178</v>
      </c>
      <c r="F559" s="0" t="n">
        <v>108.178</v>
      </c>
      <c r="G559" s="0" t="n">
        <v>63.7647</v>
      </c>
      <c r="H559" s="0" t="n">
        <v>27.61133</v>
      </c>
      <c r="I559" s="0" t="n">
        <v>-35.38534</v>
      </c>
      <c r="J559" s="0" t="n">
        <v>-14.4794</v>
      </c>
      <c r="K559" s="0" t="n">
        <v>0</v>
      </c>
      <c r="L559" s="0" t="n">
        <v>14.4794</v>
      </c>
      <c r="M559" s="0" t="n">
        <v>35.38534</v>
      </c>
      <c r="N559" s="0" t="n">
        <v>17</v>
      </c>
      <c r="O559" s="0" t="n">
        <v>30.0588</v>
      </c>
      <c r="P559" s="0" t="n">
        <v>10</v>
      </c>
      <c r="Q559" s="106" t="n">
        <v>37915</v>
      </c>
    </row>
    <row r="560" customFormat="false" ht="12.75" hidden="false" customHeight="false" outlineLevel="0" collapsed="false">
      <c r="A560" s="0" t="s">
        <v>21</v>
      </c>
      <c r="B560" s="0" t="s">
        <v>15</v>
      </c>
      <c r="C560" s="0" t="s">
        <v>58</v>
      </c>
      <c r="D560" s="0" t="n">
        <v>7</v>
      </c>
      <c r="E560" s="0" t="n">
        <v>190.7605</v>
      </c>
      <c r="F560" s="0" t="n">
        <v>190.7605</v>
      </c>
      <c r="G560" s="0" t="n">
        <v>63.5882</v>
      </c>
      <c r="H560" s="0" t="n">
        <v>28.3462</v>
      </c>
      <c r="I560" s="0" t="n">
        <v>-36.32711</v>
      </c>
      <c r="J560" s="0" t="n">
        <v>-14.86476</v>
      </c>
      <c r="K560" s="0" t="n">
        <v>0</v>
      </c>
      <c r="L560" s="0" t="n">
        <v>14.86476</v>
      </c>
      <c r="M560" s="0" t="n">
        <v>36.32711</v>
      </c>
      <c r="N560" s="0" t="n">
        <v>17</v>
      </c>
      <c r="O560" s="0" t="n">
        <v>30.0588</v>
      </c>
      <c r="P560" s="0" t="n">
        <v>10</v>
      </c>
      <c r="Q560" s="106" t="n">
        <v>37915</v>
      </c>
    </row>
    <row r="561" customFormat="false" ht="12.75" hidden="false" customHeight="false" outlineLevel="0" collapsed="false">
      <c r="A561" s="0" t="s">
        <v>21</v>
      </c>
      <c r="B561" s="0" t="s">
        <v>15</v>
      </c>
      <c r="C561" s="0" t="s">
        <v>58</v>
      </c>
      <c r="D561" s="0" t="n">
        <v>8</v>
      </c>
      <c r="E561" s="0" t="n">
        <v>301.4556</v>
      </c>
      <c r="F561" s="0" t="n">
        <v>301.4556</v>
      </c>
      <c r="G561" s="0" t="n">
        <v>69.2941</v>
      </c>
      <c r="H561" s="0" t="n">
        <v>29.54799</v>
      </c>
      <c r="I561" s="0" t="n">
        <v>-37.86727</v>
      </c>
      <c r="J561" s="0" t="n">
        <v>-15.49498</v>
      </c>
      <c r="K561" s="0" t="n">
        <v>0</v>
      </c>
      <c r="L561" s="0" t="n">
        <v>15.49498</v>
      </c>
      <c r="M561" s="0" t="n">
        <v>37.86727</v>
      </c>
      <c r="N561" s="0" t="n">
        <v>17</v>
      </c>
      <c r="O561" s="0" t="n">
        <v>30.0588</v>
      </c>
      <c r="P561" s="0" t="n">
        <v>10</v>
      </c>
      <c r="Q561" s="106" t="n">
        <v>37915</v>
      </c>
    </row>
    <row r="562" customFormat="false" ht="12.75" hidden="false" customHeight="false" outlineLevel="0" collapsed="false">
      <c r="A562" s="0" t="s">
        <v>21</v>
      </c>
      <c r="B562" s="0" t="s">
        <v>15</v>
      </c>
      <c r="C562" s="0" t="s">
        <v>58</v>
      </c>
      <c r="D562" s="0" t="n">
        <v>9</v>
      </c>
      <c r="E562" s="0" t="n">
        <v>352.131</v>
      </c>
      <c r="F562" s="0" t="n">
        <v>352.131</v>
      </c>
      <c r="G562" s="0" t="n">
        <v>76.9412</v>
      </c>
      <c r="H562" s="0" t="n">
        <v>29.77081</v>
      </c>
      <c r="I562" s="0" t="n">
        <v>-38.15283</v>
      </c>
      <c r="J562" s="0" t="n">
        <v>-15.61183</v>
      </c>
      <c r="K562" s="0" t="n">
        <v>0</v>
      </c>
      <c r="L562" s="0" t="n">
        <v>15.61183</v>
      </c>
      <c r="M562" s="0" t="n">
        <v>38.15283</v>
      </c>
      <c r="N562" s="0" t="n">
        <v>17</v>
      </c>
      <c r="O562" s="0" t="n">
        <v>30.0588</v>
      </c>
      <c r="P562" s="0" t="n">
        <v>10</v>
      </c>
      <c r="Q562" s="106" t="n">
        <v>37915</v>
      </c>
    </row>
    <row r="563" customFormat="false" ht="12.75" hidden="false" customHeight="false" outlineLevel="0" collapsed="false">
      <c r="A563" s="0" t="s">
        <v>21</v>
      </c>
      <c r="B563" s="0" t="s">
        <v>15</v>
      </c>
      <c r="C563" s="0" t="s">
        <v>58</v>
      </c>
      <c r="D563" s="0" t="n">
        <v>10</v>
      </c>
      <c r="E563" s="0" t="n">
        <v>362.8623</v>
      </c>
      <c r="F563" s="0" t="n">
        <v>362.8623</v>
      </c>
      <c r="G563" s="0" t="n">
        <v>81.7059</v>
      </c>
      <c r="H563" s="0" t="n">
        <v>29.80797</v>
      </c>
      <c r="I563" s="0" t="n">
        <v>-38.20045</v>
      </c>
      <c r="J563" s="0" t="n">
        <v>-15.63132</v>
      </c>
      <c r="K563" s="0" t="n">
        <v>0</v>
      </c>
      <c r="L563" s="0" t="n">
        <v>15.63132</v>
      </c>
      <c r="M563" s="0" t="n">
        <v>38.20045</v>
      </c>
      <c r="N563" s="0" t="n">
        <v>17</v>
      </c>
      <c r="O563" s="0" t="n">
        <v>30.0588</v>
      </c>
      <c r="P563" s="0" t="n">
        <v>10</v>
      </c>
      <c r="Q563" s="106" t="n">
        <v>37915</v>
      </c>
    </row>
    <row r="564" customFormat="false" ht="12.75" hidden="false" customHeight="false" outlineLevel="0" collapsed="false">
      <c r="A564" s="0" t="s">
        <v>21</v>
      </c>
      <c r="B564" s="0" t="s">
        <v>15</v>
      </c>
      <c r="C564" s="0" t="s">
        <v>58</v>
      </c>
      <c r="D564" s="0" t="n">
        <v>11</v>
      </c>
      <c r="E564" s="0" t="n">
        <v>364.635</v>
      </c>
      <c r="F564" s="0" t="n">
        <v>364.635</v>
      </c>
      <c r="G564" s="0" t="n">
        <v>86.1176</v>
      </c>
      <c r="H564" s="0" t="n">
        <v>29.4632</v>
      </c>
      <c r="I564" s="0" t="n">
        <v>-37.75861</v>
      </c>
      <c r="J564" s="0" t="n">
        <v>-15.45052</v>
      </c>
      <c r="K564" s="0" t="n">
        <v>0</v>
      </c>
      <c r="L564" s="0" t="n">
        <v>15.45052</v>
      </c>
      <c r="M564" s="0" t="n">
        <v>37.75861</v>
      </c>
      <c r="N564" s="0" t="n">
        <v>17</v>
      </c>
      <c r="O564" s="0" t="n">
        <v>30.0588</v>
      </c>
      <c r="P564" s="0" t="n">
        <v>10</v>
      </c>
      <c r="Q564" s="106" t="n">
        <v>37915</v>
      </c>
    </row>
    <row r="565" customFormat="false" ht="12.75" hidden="false" customHeight="false" outlineLevel="0" collapsed="false">
      <c r="A565" s="0" t="s">
        <v>21</v>
      </c>
      <c r="B565" s="0" t="s">
        <v>15</v>
      </c>
      <c r="C565" s="0" t="s">
        <v>58</v>
      </c>
      <c r="D565" s="0" t="n">
        <v>12</v>
      </c>
      <c r="E565" s="0" t="n">
        <v>375.8824</v>
      </c>
      <c r="F565" s="0" t="n">
        <v>375.8824</v>
      </c>
      <c r="G565" s="0" t="n">
        <v>86</v>
      </c>
      <c r="H565" s="0" t="n">
        <v>29.59699</v>
      </c>
      <c r="I565" s="0" t="n">
        <v>-37.93007</v>
      </c>
      <c r="J565" s="0" t="n">
        <v>-15.52068</v>
      </c>
      <c r="K565" s="0" t="n">
        <v>0</v>
      </c>
      <c r="L565" s="0" t="n">
        <v>15.52068</v>
      </c>
      <c r="M565" s="0" t="n">
        <v>37.93007</v>
      </c>
      <c r="N565" s="0" t="n">
        <v>17</v>
      </c>
      <c r="O565" s="0" t="n">
        <v>30.0588</v>
      </c>
      <c r="P565" s="0" t="n">
        <v>10</v>
      </c>
      <c r="Q565" s="106" t="n">
        <v>37915</v>
      </c>
    </row>
    <row r="566" customFormat="false" ht="12.75" hidden="false" customHeight="false" outlineLevel="0" collapsed="false">
      <c r="A566" s="0" t="s">
        <v>21</v>
      </c>
      <c r="B566" s="0" t="s">
        <v>15</v>
      </c>
      <c r="C566" s="0" t="s">
        <v>58</v>
      </c>
      <c r="D566" s="0" t="n">
        <v>13</v>
      </c>
      <c r="E566" s="0" t="n">
        <v>373.2719</v>
      </c>
      <c r="F566" s="0" t="n">
        <v>373.2719</v>
      </c>
      <c r="G566" s="0" t="n">
        <v>85.5882</v>
      </c>
      <c r="H566" s="0" t="n">
        <v>29.74698</v>
      </c>
      <c r="I566" s="0" t="n">
        <v>-38.12229</v>
      </c>
      <c r="J566" s="0" t="n">
        <v>-15.59933</v>
      </c>
      <c r="K566" s="0" t="n">
        <v>0</v>
      </c>
      <c r="L566" s="0" t="n">
        <v>15.59933</v>
      </c>
      <c r="M566" s="0" t="n">
        <v>38.12229</v>
      </c>
      <c r="N566" s="0" t="n">
        <v>17</v>
      </c>
      <c r="O566" s="0" t="n">
        <v>30.0588</v>
      </c>
      <c r="P566" s="0" t="n">
        <v>10</v>
      </c>
      <c r="Q566" s="106" t="n">
        <v>37915</v>
      </c>
    </row>
    <row r="567" customFormat="false" ht="12.75" hidden="false" customHeight="false" outlineLevel="0" collapsed="false">
      <c r="A567" s="0" t="s">
        <v>21</v>
      </c>
      <c r="B567" s="0" t="s">
        <v>15</v>
      </c>
      <c r="C567" s="0" t="s">
        <v>58</v>
      </c>
      <c r="D567" s="0" t="n">
        <v>14</v>
      </c>
      <c r="E567" s="0" t="n">
        <v>365.9878</v>
      </c>
      <c r="F567" s="0" t="n">
        <v>288.0956</v>
      </c>
      <c r="G567" s="0" t="n">
        <v>83.5294</v>
      </c>
      <c r="H567" s="0" t="n">
        <v>29.68721</v>
      </c>
      <c r="I567" s="0" t="n">
        <v>39.84642</v>
      </c>
      <c r="J567" s="0" t="n">
        <v>62.32413</v>
      </c>
      <c r="K567" s="0" t="n">
        <v>77.89212</v>
      </c>
      <c r="L567" s="0" t="n">
        <v>93.46011</v>
      </c>
      <c r="M567" s="0" t="n">
        <v>115.9378</v>
      </c>
      <c r="N567" s="0" t="n">
        <v>17</v>
      </c>
      <c r="O567" s="0" t="n">
        <v>30.0588</v>
      </c>
      <c r="P567" s="0" t="n">
        <v>10</v>
      </c>
      <c r="Q567" s="106" t="n">
        <v>37915</v>
      </c>
    </row>
    <row r="568" customFormat="false" ht="12.75" hidden="false" customHeight="false" outlineLevel="0" collapsed="false">
      <c r="A568" s="0" t="s">
        <v>21</v>
      </c>
      <c r="B568" s="0" t="s">
        <v>15</v>
      </c>
      <c r="C568" s="0" t="s">
        <v>58</v>
      </c>
      <c r="D568" s="0" t="n">
        <v>15</v>
      </c>
      <c r="E568" s="0" t="n">
        <v>330.3063</v>
      </c>
      <c r="F568" s="0" t="n">
        <v>260.6877</v>
      </c>
      <c r="G568" s="0" t="n">
        <v>84.1176</v>
      </c>
      <c r="H568" s="0" t="n">
        <v>29.69967</v>
      </c>
      <c r="I568" s="0" t="n">
        <v>31.55697</v>
      </c>
      <c r="J568" s="0" t="n">
        <v>54.0441</v>
      </c>
      <c r="K568" s="0" t="n">
        <v>69.61862</v>
      </c>
      <c r="L568" s="0" t="n">
        <v>85.19314</v>
      </c>
      <c r="M568" s="0" t="n">
        <v>107.6803</v>
      </c>
      <c r="N568" s="0" t="n">
        <v>17</v>
      </c>
      <c r="O568" s="0" t="n">
        <v>30.0588</v>
      </c>
      <c r="P568" s="0" t="n">
        <v>10</v>
      </c>
      <c r="Q568" s="106" t="n">
        <v>37915</v>
      </c>
    </row>
    <row r="569" customFormat="false" ht="12.75" hidden="false" customHeight="false" outlineLevel="0" collapsed="false">
      <c r="A569" s="0" t="s">
        <v>21</v>
      </c>
      <c r="B569" s="0" t="s">
        <v>15</v>
      </c>
      <c r="C569" s="0" t="s">
        <v>58</v>
      </c>
      <c r="D569" s="0" t="n">
        <v>16</v>
      </c>
      <c r="E569" s="0" t="n">
        <v>307.4586</v>
      </c>
      <c r="F569" s="0" t="n">
        <v>243.1377</v>
      </c>
      <c r="G569" s="0" t="n">
        <v>81.2941</v>
      </c>
      <c r="H569" s="0" t="n">
        <v>30.01023</v>
      </c>
      <c r="I569" s="0" t="n">
        <v>25.86126</v>
      </c>
      <c r="J569" s="0" t="n">
        <v>48.58353</v>
      </c>
      <c r="K569" s="0" t="n">
        <v>64.32091</v>
      </c>
      <c r="L569" s="0" t="n">
        <v>80.05829</v>
      </c>
      <c r="M569" s="0" t="n">
        <v>102.7806</v>
      </c>
      <c r="N569" s="0" t="n">
        <v>17</v>
      </c>
      <c r="O569" s="0" t="n">
        <v>30.0588</v>
      </c>
      <c r="P569" s="0" t="n">
        <v>10</v>
      </c>
      <c r="Q569" s="106" t="n">
        <v>37915</v>
      </c>
    </row>
    <row r="570" customFormat="false" ht="12.75" hidden="false" customHeight="false" outlineLevel="0" collapsed="false">
      <c r="A570" s="0" t="s">
        <v>21</v>
      </c>
      <c r="B570" s="0" t="s">
        <v>15</v>
      </c>
      <c r="C570" s="0" t="s">
        <v>58</v>
      </c>
      <c r="D570" s="0" t="n">
        <v>17</v>
      </c>
      <c r="E570" s="0" t="n">
        <v>272.9207</v>
      </c>
      <c r="F570" s="0" t="n">
        <v>216.6081</v>
      </c>
      <c r="G570" s="0" t="n">
        <v>80.2941</v>
      </c>
      <c r="H570" s="0" t="n">
        <v>29.08725</v>
      </c>
      <c r="I570" s="0" t="n">
        <v>19.03577</v>
      </c>
      <c r="J570" s="0" t="n">
        <v>41.05921</v>
      </c>
      <c r="K570" s="0" t="n">
        <v>56.31258</v>
      </c>
      <c r="L570" s="0" t="n">
        <v>71.56595</v>
      </c>
      <c r="M570" s="0" t="n">
        <v>93.58939</v>
      </c>
      <c r="N570" s="0" t="n">
        <v>17</v>
      </c>
      <c r="O570" s="0" t="n">
        <v>30.0588</v>
      </c>
      <c r="P570" s="0" t="n">
        <v>10</v>
      </c>
      <c r="Q570" s="106" t="n">
        <v>37915</v>
      </c>
    </row>
    <row r="571" customFormat="false" ht="12.75" hidden="false" customHeight="false" outlineLevel="0" collapsed="false">
      <c r="A571" s="0" t="s">
        <v>21</v>
      </c>
      <c r="B571" s="0" t="s">
        <v>15</v>
      </c>
      <c r="C571" s="0" t="s">
        <v>58</v>
      </c>
      <c r="D571" s="0" t="n">
        <v>18</v>
      </c>
      <c r="E571" s="0" t="n">
        <v>246.4748</v>
      </c>
      <c r="F571" s="0" t="n">
        <v>196.2943</v>
      </c>
      <c r="G571" s="0" t="n">
        <v>77.0588</v>
      </c>
      <c r="H571" s="0" t="n">
        <v>28.89366</v>
      </c>
      <c r="I571" s="0" t="n">
        <v>13.15184</v>
      </c>
      <c r="J571" s="0" t="n">
        <v>35.02871</v>
      </c>
      <c r="K571" s="0" t="n">
        <v>50.18056</v>
      </c>
      <c r="L571" s="0" t="n">
        <v>65.33241</v>
      </c>
      <c r="M571" s="0" t="n">
        <v>87.20927</v>
      </c>
      <c r="N571" s="0" t="n">
        <v>17</v>
      </c>
      <c r="O571" s="0" t="n">
        <v>30.0588</v>
      </c>
      <c r="P571" s="0" t="n">
        <v>10</v>
      </c>
      <c r="Q571" s="106" t="n">
        <v>37915</v>
      </c>
    </row>
    <row r="572" customFormat="false" ht="12.75" hidden="false" customHeight="false" outlineLevel="0" collapsed="false">
      <c r="A572" s="0" t="s">
        <v>21</v>
      </c>
      <c r="B572" s="0" t="s">
        <v>15</v>
      </c>
      <c r="C572" s="0" t="s">
        <v>58</v>
      </c>
      <c r="D572" s="0" t="n">
        <v>19</v>
      </c>
      <c r="E572" s="0" t="n">
        <v>209.7873</v>
      </c>
      <c r="F572" s="0" t="n">
        <v>209.7873</v>
      </c>
      <c r="G572" s="0" t="n">
        <v>75</v>
      </c>
      <c r="H572" s="0" t="n">
        <v>28.4218</v>
      </c>
      <c r="I572" s="0" t="n">
        <v>-36.424</v>
      </c>
      <c r="J572" s="0" t="n">
        <v>-14.90441</v>
      </c>
      <c r="K572" s="0" t="n">
        <v>0</v>
      </c>
      <c r="L572" s="0" t="n">
        <v>14.90441</v>
      </c>
      <c r="M572" s="0" t="n">
        <v>36.424</v>
      </c>
      <c r="N572" s="0" t="n">
        <v>17</v>
      </c>
      <c r="O572" s="0" t="n">
        <v>30.0588</v>
      </c>
      <c r="P572" s="0" t="n">
        <v>10</v>
      </c>
      <c r="Q572" s="106" t="n">
        <v>37915</v>
      </c>
    </row>
    <row r="573" customFormat="false" ht="12.75" hidden="false" customHeight="false" outlineLevel="0" collapsed="false">
      <c r="A573" s="0" t="s">
        <v>21</v>
      </c>
      <c r="B573" s="0" t="s">
        <v>15</v>
      </c>
      <c r="C573" s="0" t="s">
        <v>58</v>
      </c>
      <c r="D573" s="0" t="n">
        <v>20</v>
      </c>
      <c r="E573" s="0" t="n">
        <v>199.0718</v>
      </c>
      <c r="F573" s="0" t="n">
        <v>199.0718</v>
      </c>
      <c r="G573" s="0" t="n">
        <v>73.9412</v>
      </c>
      <c r="H573" s="0" t="n">
        <v>28.50592</v>
      </c>
      <c r="I573" s="0" t="n">
        <v>-36.53181</v>
      </c>
      <c r="J573" s="0" t="n">
        <v>-14.94852</v>
      </c>
      <c r="K573" s="0" t="n">
        <v>0</v>
      </c>
      <c r="L573" s="0" t="n">
        <v>14.94852</v>
      </c>
      <c r="M573" s="0" t="n">
        <v>36.53181</v>
      </c>
      <c r="N573" s="0" t="n">
        <v>17</v>
      </c>
      <c r="O573" s="0" t="n">
        <v>30.0588</v>
      </c>
      <c r="P573" s="0" t="n">
        <v>10</v>
      </c>
      <c r="Q573" s="106" t="n">
        <v>37915</v>
      </c>
    </row>
    <row r="574" customFormat="false" ht="12.75" hidden="false" customHeight="false" outlineLevel="0" collapsed="false">
      <c r="A574" s="0" t="s">
        <v>21</v>
      </c>
      <c r="B574" s="0" t="s">
        <v>15</v>
      </c>
      <c r="C574" s="0" t="s">
        <v>58</v>
      </c>
      <c r="D574" s="0" t="n">
        <v>21</v>
      </c>
      <c r="E574" s="0" t="n">
        <v>205.4266</v>
      </c>
      <c r="F574" s="0" t="n">
        <v>205.4266</v>
      </c>
      <c r="G574" s="0" t="n">
        <v>70.9412</v>
      </c>
      <c r="H574" s="0" t="n">
        <v>28.392</v>
      </c>
      <c r="I574" s="0" t="n">
        <v>-36.38581</v>
      </c>
      <c r="J574" s="0" t="n">
        <v>-14.88878</v>
      </c>
      <c r="K574" s="0" t="n">
        <v>0</v>
      </c>
      <c r="L574" s="0" t="n">
        <v>14.88878</v>
      </c>
      <c r="M574" s="0" t="n">
        <v>36.38581</v>
      </c>
      <c r="N574" s="0" t="n">
        <v>17</v>
      </c>
      <c r="O574" s="0" t="n">
        <v>30.0588</v>
      </c>
      <c r="P574" s="0" t="n">
        <v>10</v>
      </c>
      <c r="Q574" s="106" t="n">
        <v>37915</v>
      </c>
    </row>
    <row r="575" customFormat="false" ht="12.75" hidden="false" customHeight="false" outlineLevel="0" collapsed="false">
      <c r="A575" s="0" t="s">
        <v>21</v>
      </c>
      <c r="B575" s="0" t="s">
        <v>15</v>
      </c>
      <c r="C575" s="0" t="s">
        <v>58</v>
      </c>
      <c r="D575" s="0" t="n">
        <v>22</v>
      </c>
      <c r="E575" s="0" t="n">
        <v>183.6372</v>
      </c>
      <c r="F575" s="0" t="n">
        <v>183.6372</v>
      </c>
      <c r="G575" s="0" t="n">
        <v>69.5882</v>
      </c>
      <c r="H575" s="0" t="n">
        <v>28.11008</v>
      </c>
      <c r="I575" s="0" t="n">
        <v>-36.02452</v>
      </c>
      <c r="J575" s="0" t="n">
        <v>-14.74094</v>
      </c>
      <c r="K575" s="0" t="n">
        <v>0</v>
      </c>
      <c r="L575" s="0" t="n">
        <v>14.74094</v>
      </c>
      <c r="M575" s="0" t="n">
        <v>36.02452</v>
      </c>
      <c r="N575" s="0" t="n">
        <v>17</v>
      </c>
      <c r="O575" s="0" t="n">
        <v>30.0588</v>
      </c>
      <c r="P575" s="0" t="n">
        <v>10</v>
      </c>
      <c r="Q575" s="106" t="n">
        <v>37915</v>
      </c>
    </row>
    <row r="576" customFormat="false" ht="12.75" hidden="false" customHeight="false" outlineLevel="0" collapsed="false">
      <c r="A576" s="0" t="s">
        <v>21</v>
      </c>
      <c r="B576" s="0" t="s">
        <v>15</v>
      </c>
      <c r="C576" s="0" t="s">
        <v>58</v>
      </c>
      <c r="D576" s="0" t="n">
        <v>23</v>
      </c>
      <c r="E576" s="0" t="n">
        <v>169.1123</v>
      </c>
      <c r="F576" s="0" t="n">
        <v>169.1123</v>
      </c>
      <c r="G576" s="0" t="n">
        <v>69.1765</v>
      </c>
      <c r="H576" s="0" t="n">
        <v>27.69707</v>
      </c>
      <c r="I576" s="0" t="n">
        <v>-35.49522</v>
      </c>
      <c r="J576" s="0" t="n">
        <v>-14.52436</v>
      </c>
      <c r="K576" s="0" t="n">
        <v>0</v>
      </c>
      <c r="L576" s="0" t="n">
        <v>14.52436</v>
      </c>
      <c r="M576" s="0" t="n">
        <v>35.49522</v>
      </c>
      <c r="N576" s="0" t="n">
        <v>17</v>
      </c>
      <c r="O576" s="0" t="n">
        <v>30.0588</v>
      </c>
      <c r="P576" s="0" t="n">
        <v>10</v>
      </c>
      <c r="Q576" s="106" t="n">
        <v>37915</v>
      </c>
    </row>
    <row r="577" customFormat="false" ht="12.75" hidden="false" customHeight="false" outlineLevel="0" collapsed="false">
      <c r="A577" s="0" t="s">
        <v>21</v>
      </c>
      <c r="B577" s="0" t="s">
        <v>15</v>
      </c>
      <c r="C577" s="0" t="s">
        <v>58</v>
      </c>
      <c r="D577" s="0" t="n">
        <v>24</v>
      </c>
      <c r="E577" s="0" t="n">
        <v>154.6219</v>
      </c>
      <c r="F577" s="0" t="n">
        <v>154.6219</v>
      </c>
      <c r="G577" s="0" t="n">
        <v>67.1765</v>
      </c>
      <c r="H577" s="0" t="n">
        <v>27.71483</v>
      </c>
      <c r="I577" s="0" t="n">
        <v>-35.51798</v>
      </c>
      <c r="J577" s="0" t="n">
        <v>-14.53367</v>
      </c>
      <c r="K577" s="0" t="n">
        <v>0</v>
      </c>
      <c r="L577" s="0" t="n">
        <v>14.53367</v>
      </c>
      <c r="M577" s="0" t="n">
        <v>35.51798</v>
      </c>
      <c r="N577" s="0" t="n">
        <v>17</v>
      </c>
      <c r="O577" s="0" t="n">
        <v>30.0588</v>
      </c>
      <c r="P577" s="0" t="n">
        <v>10</v>
      </c>
      <c r="Q577" s="106" t="n">
        <v>37915</v>
      </c>
    </row>
    <row r="578" customFormat="false" ht="12.75" hidden="false" customHeight="false" outlineLevel="0" collapsed="false">
      <c r="A578" s="0" t="s">
        <v>21</v>
      </c>
      <c r="B578" s="0" t="s">
        <v>15</v>
      </c>
      <c r="C578" s="0" t="s">
        <v>59</v>
      </c>
      <c r="D578" s="0" t="n">
        <v>1</v>
      </c>
      <c r="E578" s="0" t="n">
        <v>127.74</v>
      </c>
      <c r="F578" s="0" t="n">
        <v>127.74</v>
      </c>
      <c r="G578" s="0" t="n">
        <v>57.5294</v>
      </c>
      <c r="H578" s="0" t="n">
        <v>27.67518</v>
      </c>
      <c r="I578" s="0" t="n">
        <v>-35.46717</v>
      </c>
      <c r="J578" s="0" t="n">
        <v>-14.51288</v>
      </c>
      <c r="K578" s="0" t="n">
        <v>0</v>
      </c>
      <c r="L578" s="0" t="n">
        <v>14.51288</v>
      </c>
      <c r="M578" s="0" t="n">
        <v>35.46717</v>
      </c>
      <c r="N578" s="0" t="n">
        <v>17</v>
      </c>
      <c r="O578" s="0" t="n">
        <v>30.0588</v>
      </c>
      <c r="P578" s="0" t="n">
        <v>11</v>
      </c>
      <c r="Q578" s="106" t="n">
        <v>40119</v>
      </c>
    </row>
    <row r="579" customFormat="false" ht="12.75" hidden="false" customHeight="false" outlineLevel="0" collapsed="false">
      <c r="A579" s="0" t="s">
        <v>21</v>
      </c>
      <c r="B579" s="0" t="s">
        <v>15</v>
      </c>
      <c r="C579" s="0" t="s">
        <v>59</v>
      </c>
      <c r="D579" s="0" t="n">
        <v>2</v>
      </c>
      <c r="E579" s="0" t="n">
        <v>112.5838</v>
      </c>
      <c r="F579" s="0" t="n">
        <v>112.5838</v>
      </c>
      <c r="G579" s="0" t="n">
        <v>56.9412</v>
      </c>
      <c r="H579" s="0" t="n">
        <v>27.64</v>
      </c>
      <c r="I579" s="0" t="n">
        <v>-35.42209</v>
      </c>
      <c r="J579" s="0" t="n">
        <v>-14.49443</v>
      </c>
      <c r="K579" s="0" t="n">
        <v>0</v>
      </c>
      <c r="L579" s="0" t="n">
        <v>14.49443</v>
      </c>
      <c r="M579" s="0" t="n">
        <v>35.42209</v>
      </c>
      <c r="N579" s="0" t="n">
        <v>17</v>
      </c>
      <c r="O579" s="0" t="n">
        <v>30.0588</v>
      </c>
      <c r="P579" s="0" t="n">
        <v>11</v>
      </c>
      <c r="Q579" s="106" t="n">
        <v>40119</v>
      </c>
    </row>
    <row r="580" customFormat="false" ht="12.75" hidden="false" customHeight="false" outlineLevel="0" collapsed="false">
      <c r="A580" s="0" t="s">
        <v>21</v>
      </c>
      <c r="B580" s="0" t="s">
        <v>15</v>
      </c>
      <c r="C580" s="0" t="s">
        <v>59</v>
      </c>
      <c r="D580" s="0" t="n">
        <v>3</v>
      </c>
      <c r="E580" s="0" t="n">
        <v>101.3196</v>
      </c>
      <c r="F580" s="0" t="n">
        <v>101.3196</v>
      </c>
      <c r="G580" s="0" t="n">
        <v>56.7059</v>
      </c>
      <c r="H580" s="0" t="n">
        <v>27.613</v>
      </c>
      <c r="I580" s="0" t="n">
        <v>-35.38748</v>
      </c>
      <c r="J580" s="0" t="n">
        <v>-14.48027</v>
      </c>
      <c r="K580" s="0" t="n">
        <v>0</v>
      </c>
      <c r="L580" s="0" t="n">
        <v>14.48027</v>
      </c>
      <c r="M580" s="0" t="n">
        <v>35.38748</v>
      </c>
      <c r="N580" s="0" t="n">
        <v>17</v>
      </c>
      <c r="O580" s="0" t="n">
        <v>30.0588</v>
      </c>
      <c r="P580" s="0" t="n">
        <v>11</v>
      </c>
      <c r="Q580" s="106" t="n">
        <v>40119</v>
      </c>
    </row>
    <row r="581" customFormat="false" ht="12.75" hidden="false" customHeight="false" outlineLevel="0" collapsed="false">
      <c r="A581" s="0" t="s">
        <v>21</v>
      </c>
      <c r="B581" s="0" t="s">
        <v>15</v>
      </c>
      <c r="C581" s="0" t="s">
        <v>59</v>
      </c>
      <c r="D581" s="0" t="n">
        <v>4</v>
      </c>
      <c r="E581" s="0" t="n">
        <v>96.2209</v>
      </c>
      <c r="F581" s="0" t="n">
        <v>96.2209</v>
      </c>
      <c r="G581" s="0" t="n">
        <v>54.9412</v>
      </c>
      <c r="H581" s="0" t="n">
        <v>27.60501</v>
      </c>
      <c r="I581" s="0" t="n">
        <v>-35.37725</v>
      </c>
      <c r="J581" s="0" t="n">
        <v>-14.47608</v>
      </c>
      <c r="K581" s="0" t="n">
        <v>0</v>
      </c>
      <c r="L581" s="0" t="n">
        <v>14.47608</v>
      </c>
      <c r="M581" s="0" t="n">
        <v>35.37725</v>
      </c>
      <c r="N581" s="0" t="n">
        <v>17</v>
      </c>
      <c r="O581" s="0" t="n">
        <v>30.0588</v>
      </c>
      <c r="P581" s="0" t="n">
        <v>11</v>
      </c>
      <c r="Q581" s="106" t="n">
        <v>40119</v>
      </c>
    </row>
    <row r="582" customFormat="false" ht="12.75" hidden="false" customHeight="false" outlineLevel="0" collapsed="false">
      <c r="A582" s="0" t="s">
        <v>21</v>
      </c>
      <c r="B582" s="0" t="s">
        <v>15</v>
      </c>
      <c r="C582" s="0" t="s">
        <v>59</v>
      </c>
      <c r="D582" s="0" t="n">
        <v>5</v>
      </c>
      <c r="E582" s="0" t="n">
        <v>97.54445</v>
      </c>
      <c r="F582" s="0" t="n">
        <v>97.54445</v>
      </c>
      <c r="G582" s="0" t="n">
        <v>54.7647</v>
      </c>
      <c r="H582" s="0" t="n">
        <v>27.60502</v>
      </c>
      <c r="I582" s="0" t="n">
        <v>-35.37725</v>
      </c>
      <c r="J582" s="0" t="n">
        <v>-14.47609</v>
      </c>
      <c r="K582" s="0" t="n">
        <v>0</v>
      </c>
      <c r="L582" s="0" t="n">
        <v>14.47609</v>
      </c>
      <c r="M582" s="0" t="n">
        <v>35.37725</v>
      </c>
      <c r="N582" s="0" t="n">
        <v>17</v>
      </c>
      <c r="O582" s="0" t="n">
        <v>30.0588</v>
      </c>
      <c r="P582" s="0" t="n">
        <v>11</v>
      </c>
      <c r="Q582" s="106" t="n">
        <v>40119</v>
      </c>
    </row>
    <row r="583" customFormat="false" ht="12.75" hidden="false" customHeight="false" outlineLevel="0" collapsed="false">
      <c r="A583" s="0" t="s">
        <v>21</v>
      </c>
      <c r="B583" s="0" t="s">
        <v>15</v>
      </c>
      <c r="C583" s="0" t="s">
        <v>59</v>
      </c>
      <c r="D583" s="0" t="n">
        <v>6</v>
      </c>
      <c r="E583" s="0" t="n">
        <v>107.1735</v>
      </c>
      <c r="F583" s="0" t="n">
        <v>107.1735</v>
      </c>
      <c r="G583" s="0" t="n">
        <v>55.1765</v>
      </c>
      <c r="H583" s="0" t="n">
        <v>27.6059</v>
      </c>
      <c r="I583" s="0" t="n">
        <v>-35.37838</v>
      </c>
      <c r="J583" s="0" t="n">
        <v>-14.47655</v>
      </c>
      <c r="K583" s="0" t="n">
        <v>0</v>
      </c>
      <c r="L583" s="0" t="n">
        <v>14.47655</v>
      </c>
      <c r="M583" s="0" t="n">
        <v>35.37838</v>
      </c>
      <c r="N583" s="0" t="n">
        <v>17</v>
      </c>
      <c r="O583" s="0" t="n">
        <v>30.0588</v>
      </c>
      <c r="P583" s="0" t="n">
        <v>11</v>
      </c>
      <c r="Q583" s="106" t="n">
        <v>40119</v>
      </c>
    </row>
    <row r="584" customFormat="false" ht="12.75" hidden="false" customHeight="false" outlineLevel="0" collapsed="false">
      <c r="A584" s="0" t="s">
        <v>21</v>
      </c>
      <c r="B584" s="0" t="s">
        <v>15</v>
      </c>
      <c r="C584" s="0" t="s">
        <v>59</v>
      </c>
      <c r="D584" s="0" t="n">
        <v>7</v>
      </c>
      <c r="E584" s="0" t="n">
        <v>187.3312</v>
      </c>
      <c r="F584" s="0" t="n">
        <v>187.3312</v>
      </c>
      <c r="G584" s="0" t="n">
        <v>55.5882</v>
      </c>
      <c r="H584" s="0" t="n">
        <v>27.78189</v>
      </c>
      <c r="I584" s="0" t="n">
        <v>-35.60392</v>
      </c>
      <c r="J584" s="0" t="n">
        <v>-14.56884</v>
      </c>
      <c r="K584" s="0" t="n">
        <v>0</v>
      </c>
      <c r="L584" s="0" t="n">
        <v>14.56884</v>
      </c>
      <c r="M584" s="0" t="n">
        <v>35.60392</v>
      </c>
      <c r="N584" s="0" t="n">
        <v>17</v>
      </c>
      <c r="O584" s="0" t="n">
        <v>30.0588</v>
      </c>
      <c r="P584" s="0" t="n">
        <v>11</v>
      </c>
      <c r="Q584" s="106" t="n">
        <v>40119</v>
      </c>
    </row>
    <row r="585" customFormat="false" ht="12.75" hidden="false" customHeight="false" outlineLevel="0" collapsed="false">
      <c r="A585" s="0" t="s">
        <v>21</v>
      </c>
      <c r="B585" s="0" t="s">
        <v>15</v>
      </c>
      <c r="C585" s="0" t="s">
        <v>59</v>
      </c>
      <c r="D585" s="0" t="n">
        <v>8</v>
      </c>
      <c r="E585" s="0" t="n">
        <v>295.6938</v>
      </c>
      <c r="F585" s="0" t="n">
        <v>295.6938</v>
      </c>
      <c r="G585" s="0" t="n">
        <v>59.2353</v>
      </c>
      <c r="H585" s="0" t="n">
        <v>28.78017</v>
      </c>
      <c r="I585" s="0" t="n">
        <v>-36.88328</v>
      </c>
      <c r="J585" s="0" t="n">
        <v>-15.09234</v>
      </c>
      <c r="K585" s="0" t="n">
        <v>0</v>
      </c>
      <c r="L585" s="0" t="n">
        <v>15.09234</v>
      </c>
      <c r="M585" s="0" t="n">
        <v>36.88328</v>
      </c>
      <c r="N585" s="0" t="n">
        <v>17</v>
      </c>
      <c r="O585" s="0" t="n">
        <v>30.0588</v>
      </c>
      <c r="P585" s="0" t="n">
        <v>11</v>
      </c>
      <c r="Q585" s="106" t="n">
        <v>40119</v>
      </c>
    </row>
    <row r="586" customFormat="false" ht="12.75" hidden="false" customHeight="false" outlineLevel="0" collapsed="false">
      <c r="A586" s="0" t="s">
        <v>21</v>
      </c>
      <c r="B586" s="0" t="s">
        <v>15</v>
      </c>
      <c r="C586" s="0" t="s">
        <v>59</v>
      </c>
      <c r="D586" s="0" t="n">
        <v>9</v>
      </c>
      <c r="E586" s="0" t="n">
        <v>328.2928</v>
      </c>
      <c r="F586" s="0" t="n">
        <v>328.2928</v>
      </c>
      <c r="G586" s="0" t="n">
        <v>66.5294</v>
      </c>
      <c r="H586" s="0" t="n">
        <v>29.121</v>
      </c>
      <c r="I586" s="0" t="n">
        <v>-37.32006</v>
      </c>
      <c r="J586" s="0" t="n">
        <v>-15.27107</v>
      </c>
      <c r="K586" s="0" t="n">
        <v>0</v>
      </c>
      <c r="L586" s="0" t="n">
        <v>15.27107</v>
      </c>
      <c r="M586" s="0" t="n">
        <v>37.32006</v>
      </c>
      <c r="N586" s="0" t="n">
        <v>17</v>
      </c>
      <c r="O586" s="0" t="n">
        <v>30.0588</v>
      </c>
      <c r="P586" s="0" t="n">
        <v>11</v>
      </c>
      <c r="Q586" s="106" t="n">
        <v>40119</v>
      </c>
    </row>
    <row r="587" customFormat="false" ht="12.75" hidden="false" customHeight="false" outlineLevel="0" collapsed="false">
      <c r="A587" s="0" t="s">
        <v>21</v>
      </c>
      <c r="B587" s="0" t="s">
        <v>15</v>
      </c>
      <c r="C587" s="0" t="s">
        <v>59</v>
      </c>
      <c r="D587" s="0" t="n">
        <v>10</v>
      </c>
      <c r="E587" s="0" t="n">
        <v>342.351</v>
      </c>
      <c r="F587" s="0" t="n">
        <v>342.351</v>
      </c>
      <c r="G587" s="0" t="n">
        <v>73.1176</v>
      </c>
      <c r="H587" s="0" t="n">
        <v>28.99534</v>
      </c>
      <c r="I587" s="0" t="n">
        <v>-37.15902</v>
      </c>
      <c r="J587" s="0" t="n">
        <v>-15.20517</v>
      </c>
      <c r="K587" s="0" t="n">
        <v>0</v>
      </c>
      <c r="L587" s="0" t="n">
        <v>15.20517</v>
      </c>
      <c r="M587" s="0" t="n">
        <v>37.15902</v>
      </c>
      <c r="N587" s="0" t="n">
        <v>17</v>
      </c>
      <c r="O587" s="0" t="n">
        <v>30.0588</v>
      </c>
      <c r="P587" s="0" t="n">
        <v>11</v>
      </c>
      <c r="Q587" s="106" t="n">
        <v>40119</v>
      </c>
    </row>
    <row r="588" customFormat="false" ht="12.75" hidden="false" customHeight="false" outlineLevel="0" collapsed="false">
      <c r="A588" s="0" t="s">
        <v>21</v>
      </c>
      <c r="B588" s="0" t="s">
        <v>15</v>
      </c>
      <c r="C588" s="0" t="s">
        <v>59</v>
      </c>
      <c r="D588" s="0" t="n">
        <v>11</v>
      </c>
      <c r="E588" s="0" t="n">
        <v>338.4065</v>
      </c>
      <c r="F588" s="0" t="n">
        <v>338.4065</v>
      </c>
      <c r="G588" s="0" t="n">
        <v>76.2941</v>
      </c>
      <c r="H588" s="0" t="n">
        <v>29.06824</v>
      </c>
      <c r="I588" s="0" t="n">
        <v>-37.25244</v>
      </c>
      <c r="J588" s="0" t="n">
        <v>-15.2434</v>
      </c>
      <c r="K588" s="0" t="n">
        <v>0</v>
      </c>
      <c r="L588" s="0" t="n">
        <v>15.2434</v>
      </c>
      <c r="M588" s="0" t="n">
        <v>37.25244</v>
      </c>
      <c r="N588" s="0" t="n">
        <v>17</v>
      </c>
      <c r="O588" s="0" t="n">
        <v>30.0588</v>
      </c>
      <c r="P588" s="0" t="n">
        <v>11</v>
      </c>
      <c r="Q588" s="106" t="n">
        <v>40119</v>
      </c>
    </row>
    <row r="589" customFormat="false" ht="12.75" hidden="false" customHeight="false" outlineLevel="0" collapsed="false">
      <c r="A589" s="0" t="s">
        <v>21</v>
      </c>
      <c r="B589" s="0" t="s">
        <v>15</v>
      </c>
      <c r="C589" s="0" t="s">
        <v>59</v>
      </c>
      <c r="D589" s="0" t="n">
        <v>12</v>
      </c>
      <c r="E589" s="0" t="n">
        <v>343.9442</v>
      </c>
      <c r="F589" s="0" t="n">
        <v>343.9442</v>
      </c>
      <c r="G589" s="0" t="n">
        <v>77.1176</v>
      </c>
      <c r="H589" s="0" t="n">
        <v>29.1722</v>
      </c>
      <c r="I589" s="0" t="n">
        <v>-37.38568</v>
      </c>
      <c r="J589" s="0" t="n">
        <v>-15.29792</v>
      </c>
      <c r="K589" s="0" t="n">
        <v>0</v>
      </c>
      <c r="L589" s="0" t="n">
        <v>15.29792</v>
      </c>
      <c r="M589" s="0" t="n">
        <v>37.38568</v>
      </c>
      <c r="N589" s="0" t="n">
        <v>17</v>
      </c>
      <c r="O589" s="0" t="n">
        <v>30.0588</v>
      </c>
      <c r="P589" s="0" t="n">
        <v>11</v>
      </c>
      <c r="Q589" s="106" t="n">
        <v>40119</v>
      </c>
    </row>
    <row r="590" customFormat="false" ht="12.75" hidden="false" customHeight="false" outlineLevel="0" collapsed="false">
      <c r="A590" s="0" t="s">
        <v>21</v>
      </c>
      <c r="B590" s="0" t="s">
        <v>15</v>
      </c>
      <c r="C590" s="0" t="s">
        <v>59</v>
      </c>
      <c r="D590" s="0" t="n">
        <v>13</v>
      </c>
      <c r="E590" s="0" t="n">
        <v>338.5525</v>
      </c>
      <c r="F590" s="0" t="n">
        <v>338.5525</v>
      </c>
      <c r="G590" s="0" t="n">
        <v>76.7059</v>
      </c>
      <c r="H590" s="0" t="n">
        <v>29.41821</v>
      </c>
      <c r="I590" s="0" t="n">
        <v>-37.70095</v>
      </c>
      <c r="J590" s="0" t="n">
        <v>-15.42692</v>
      </c>
      <c r="K590" s="0" t="n">
        <v>0</v>
      </c>
      <c r="L590" s="0" t="n">
        <v>15.42692</v>
      </c>
      <c r="M590" s="0" t="n">
        <v>37.70095</v>
      </c>
      <c r="N590" s="0" t="n">
        <v>17</v>
      </c>
      <c r="O590" s="0" t="n">
        <v>30.0588</v>
      </c>
      <c r="P590" s="0" t="n">
        <v>11</v>
      </c>
      <c r="Q590" s="106" t="n">
        <v>40119</v>
      </c>
    </row>
    <row r="591" customFormat="false" ht="12.75" hidden="false" customHeight="false" outlineLevel="0" collapsed="false">
      <c r="A591" s="0" t="s">
        <v>21</v>
      </c>
      <c r="B591" s="0" t="s">
        <v>15</v>
      </c>
      <c r="C591" s="0" t="s">
        <v>59</v>
      </c>
      <c r="D591" s="0" t="n">
        <v>14</v>
      </c>
      <c r="E591" s="0" t="n">
        <v>342.2447</v>
      </c>
      <c r="F591" s="0" t="n">
        <v>342.2447</v>
      </c>
      <c r="G591" s="0" t="n">
        <v>74.4706</v>
      </c>
      <c r="H591" s="0" t="n">
        <v>29.51629</v>
      </c>
      <c r="I591" s="0" t="n">
        <v>-37.82665</v>
      </c>
      <c r="J591" s="0" t="n">
        <v>-15.47836</v>
      </c>
      <c r="K591" s="0" t="n">
        <v>0</v>
      </c>
      <c r="L591" s="0" t="n">
        <v>15.47836</v>
      </c>
      <c r="M591" s="0" t="n">
        <v>37.82665</v>
      </c>
      <c r="N591" s="0" t="n">
        <v>17</v>
      </c>
      <c r="O591" s="0" t="n">
        <v>30.0588</v>
      </c>
      <c r="P591" s="0" t="n">
        <v>11</v>
      </c>
      <c r="Q591" s="106" t="n">
        <v>40119</v>
      </c>
    </row>
    <row r="592" customFormat="false" ht="12.75" hidden="false" customHeight="false" outlineLevel="0" collapsed="false">
      <c r="A592" s="0" t="s">
        <v>21</v>
      </c>
      <c r="B592" s="0" t="s">
        <v>15</v>
      </c>
      <c r="C592" s="0" t="s">
        <v>59</v>
      </c>
      <c r="D592" s="0" t="n">
        <v>15</v>
      </c>
      <c r="E592" s="0" t="n">
        <v>312.1114</v>
      </c>
      <c r="F592" s="0" t="n">
        <v>312.1114</v>
      </c>
      <c r="G592" s="0" t="n">
        <v>74.0588</v>
      </c>
      <c r="H592" s="0" t="n">
        <v>28.80194</v>
      </c>
      <c r="I592" s="0" t="n">
        <v>-36.91117</v>
      </c>
      <c r="J592" s="0" t="n">
        <v>-15.10375</v>
      </c>
      <c r="K592" s="0" t="n">
        <v>0</v>
      </c>
      <c r="L592" s="0" t="n">
        <v>15.10375</v>
      </c>
      <c r="M592" s="0" t="n">
        <v>36.91117</v>
      </c>
      <c r="N592" s="0" t="n">
        <v>17</v>
      </c>
      <c r="O592" s="0" t="n">
        <v>30.0588</v>
      </c>
      <c r="P592" s="0" t="n">
        <v>11</v>
      </c>
      <c r="Q592" s="106" t="n">
        <v>40119</v>
      </c>
    </row>
    <row r="593" customFormat="false" ht="12.75" hidden="false" customHeight="false" outlineLevel="0" collapsed="false">
      <c r="A593" s="0" t="s">
        <v>21</v>
      </c>
      <c r="B593" s="0" t="s">
        <v>15</v>
      </c>
      <c r="C593" s="0" t="s">
        <v>59</v>
      </c>
      <c r="D593" s="0" t="n">
        <v>16</v>
      </c>
      <c r="E593" s="0" t="n">
        <v>305.7096</v>
      </c>
      <c r="F593" s="0" t="n">
        <v>305.7096</v>
      </c>
      <c r="G593" s="0" t="n">
        <v>74.0588</v>
      </c>
      <c r="H593" s="0" t="n">
        <v>28.92277</v>
      </c>
      <c r="I593" s="0" t="n">
        <v>-37.06602</v>
      </c>
      <c r="J593" s="0" t="n">
        <v>-15.16712</v>
      </c>
      <c r="K593" s="0" t="n">
        <v>0</v>
      </c>
      <c r="L593" s="0" t="n">
        <v>15.16712</v>
      </c>
      <c r="M593" s="0" t="n">
        <v>37.06602</v>
      </c>
      <c r="N593" s="0" t="n">
        <v>17</v>
      </c>
      <c r="O593" s="0" t="n">
        <v>30.0588</v>
      </c>
      <c r="P593" s="0" t="n">
        <v>11</v>
      </c>
      <c r="Q593" s="106" t="n">
        <v>40119</v>
      </c>
    </row>
    <row r="594" customFormat="false" ht="12.75" hidden="false" customHeight="false" outlineLevel="0" collapsed="false">
      <c r="A594" s="0" t="s">
        <v>21</v>
      </c>
      <c r="B594" s="0" t="s">
        <v>15</v>
      </c>
      <c r="C594" s="0" t="s">
        <v>59</v>
      </c>
      <c r="D594" s="0" t="n">
        <v>17</v>
      </c>
      <c r="E594" s="0" t="n">
        <v>288.3119</v>
      </c>
      <c r="F594" s="0" t="n">
        <v>228.4305</v>
      </c>
      <c r="G594" s="0" t="n">
        <v>69.2941</v>
      </c>
      <c r="H594" s="0" t="n">
        <v>28.74801</v>
      </c>
      <c r="I594" s="0" t="n">
        <v>23.03929</v>
      </c>
      <c r="J594" s="0" t="n">
        <v>44.80587</v>
      </c>
      <c r="K594" s="0" t="n">
        <v>59.88135</v>
      </c>
      <c r="L594" s="0" t="n">
        <v>74.95682</v>
      </c>
      <c r="M594" s="0" t="n">
        <v>96.72341</v>
      </c>
      <c r="N594" s="0" t="n">
        <v>17</v>
      </c>
      <c r="O594" s="0" t="n">
        <v>30.0588</v>
      </c>
      <c r="P594" s="0" t="n">
        <v>11</v>
      </c>
      <c r="Q594" s="106" t="n">
        <v>40119</v>
      </c>
    </row>
    <row r="595" customFormat="false" ht="12.75" hidden="false" customHeight="false" outlineLevel="0" collapsed="false">
      <c r="A595" s="0" t="s">
        <v>21</v>
      </c>
      <c r="B595" s="0" t="s">
        <v>15</v>
      </c>
      <c r="C595" s="0" t="s">
        <v>59</v>
      </c>
      <c r="D595" s="0" t="n">
        <v>18</v>
      </c>
      <c r="E595" s="0" t="n">
        <v>281.5438</v>
      </c>
      <c r="F595" s="0" t="n">
        <v>223.2318</v>
      </c>
      <c r="G595" s="0" t="n">
        <v>64.4706</v>
      </c>
      <c r="H595" s="0" t="n">
        <v>28.78584</v>
      </c>
      <c r="I595" s="0" t="n">
        <v>21.42146</v>
      </c>
      <c r="J595" s="0" t="n">
        <v>43.21669</v>
      </c>
      <c r="K595" s="0" t="n">
        <v>58.312</v>
      </c>
      <c r="L595" s="0" t="n">
        <v>73.4073</v>
      </c>
      <c r="M595" s="0" t="n">
        <v>95.20253</v>
      </c>
      <c r="N595" s="0" t="n">
        <v>17</v>
      </c>
      <c r="O595" s="0" t="n">
        <v>30.0588</v>
      </c>
      <c r="P595" s="0" t="n">
        <v>11</v>
      </c>
      <c r="Q595" s="106" t="n">
        <v>40119</v>
      </c>
    </row>
    <row r="596" customFormat="false" ht="12.75" hidden="false" customHeight="false" outlineLevel="0" collapsed="false">
      <c r="A596" s="0" t="s">
        <v>21</v>
      </c>
      <c r="B596" s="0" t="s">
        <v>15</v>
      </c>
      <c r="C596" s="0" t="s">
        <v>59</v>
      </c>
      <c r="D596" s="0" t="n">
        <v>19</v>
      </c>
      <c r="E596" s="0" t="n">
        <v>255.0909</v>
      </c>
      <c r="F596" s="0" t="n">
        <v>202.9125</v>
      </c>
      <c r="G596" s="0" t="n">
        <v>62.1765</v>
      </c>
      <c r="H596" s="0" t="n">
        <v>28.61076</v>
      </c>
      <c r="I596" s="0" t="n">
        <v>15.51221</v>
      </c>
      <c r="J596" s="0" t="n">
        <v>37.17488</v>
      </c>
      <c r="K596" s="0" t="n">
        <v>52.17838</v>
      </c>
      <c r="L596" s="0" t="n">
        <v>67.18187</v>
      </c>
      <c r="M596" s="0" t="n">
        <v>88.84454</v>
      </c>
      <c r="N596" s="0" t="n">
        <v>17</v>
      </c>
      <c r="O596" s="0" t="n">
        <v>30.0588</v>
      </c>
      <c r="P596" s="0" t="n">
        <v>11</v>
      </c>
      <c r="Q596" s="106" t="n">
        <v>40119</v>
      </c>
    </row>
    <row r="597" customFormat="false" ht="12.75" hidden="false" customHeight="false" outlineLevel="0" collapsed="false">
      <c r="A597" s="0" t="s">
        <v>21</v>
      </c>
      <c r="B597" s="0" t="s">
        <v>15</v>
      </c>
      <c r="C597" s="0" t="s">
        <v>59</v>
      </c>
      <c r="D597" s="0" t="n">
        <v>20</v>
      </c>
      <c r="E597" s="0" t="n">
        <v>240.6645</v>
      </c>
      <c r="F597" s="0" t="n">
        <v>191.8312</v>
      </c>
      <c r="G597" s="0" t="n">
        <v>59.3529</v>
      </c>
      <c r="H597" s="0" t="n">
        <v>28.81461</v>
      </c>
      <c r="I597" s="0" t="n">
        <v>11.90588</v>
      </c>
      <c r="J597" s="0" t="n">
        <v>33.7229</v>
      </c>
      <c r="K597" s="0" t="n">
        <v>48.8333</v>
      </c>
      <c r="L597" s="0" t="n">
        <v>63.9437</v>
      </c>
      <c r="M597" s="0" t="n">
        <v>85.76071</v>
      </c>
      <c r="N597" s="0" t="n">
        <v>17</v>
      </c>
      <c r="O597" s="0" t="n">
        <v>30.0588</v>
      </c>
      <c r="P597" s="0" t="n">
        <v>11</v>
      </c>
      <c r="Q597" s="106" t="n">
        <v>40119</v>
      </c>
    </row>
    <row r="598" customFormat="false" ht="12.75" hidden="false" customHeight="false" outlineLevel="0" collapsed="false">
      <c r="A598" s="0" t="s">
        <v>21</v>
      </c>
      <c r="B598" s="0" t="s">
        <v>15</v>
      </c>
      <c r="C598" s="0" t="s">
        <v>59</v>
      </c>
      <c r="D598" s="0" t="n">
        <v>21</v>
      </c>
      <c r="E598" s="0" t="n">
        <v>235.0368</v>
      </c>
      <c r="F598" s="0" t="n">
        <v>187.5084</v>
      </c>
      <c r="G598" s="0" t="n">
        <v>56.9412</v>
      </c>
      <c r="H598" s="0" t="n">
        <v>28.82362</v>
      </c>
      <c r="I598" s="0" t="n">
        <v>10.58946</v>
      </c>
      <c r="J598" s="0" t="n">
        <v>32.41329</v>
      </c>
      <c r="K598" s="0" t="n">
        <v>47.52841</v>
      </c>
      <c r="L598" s="0" t="n">
        <v>62.64353</v>
      </c>
      <c r="M598" s="0" t="n">
        <v>84.46736</v>
      </c>
      <c r="N598" s="0" t="n">
        <v>17</v>
      </c>
      <c r="O598" s="0" t="n">
        <v>30.0588</v>
      </c>
      <c r="P598" s="0" t="n">
        <v>11</v>
      </c>
      <c r="Q598" s="106" t="n">
        <v>40119</v>
      </c>
    </row>
    <row r="599" customFormat="false" ht="12.75" hidden="false" customHeight="false" outlineLevel="0" collapsed="false">
      <c r="A599" s="0" t="s">
        <v>21</v>
      </c>
      <c r="B599" s="0" t="s">
        <v>15</v>
      </c>
      <c r="C599" s="0" t="s">
        <v>59</v>
      </c>
      <c r="D599" s="0" t="n">
        <v>22</v>
      </c>
      <c r="E599" s="0" t="n">
        <v>204.1871</v>
      </c>
      <c r="F599" s="0" t="n">
        <v>204.1871</v>
      </c>
      <c r="G599" s="0" t="n">
        <v>56.5882</v>
      </c>
      <c r="H599" s="0" t="n">
        <v>28.2156</v>
      </c>
      <c r="I599" s="0" t="n">
        <v>-36.15974</v>
      </c>
      <c r="J599" s="0" t="n">
        <v>-14.79627</v>
      </c>
      <c r="K599" s="0" t="n">
        <v>0</v>
      </c>
      <c r="L599" s="0" t="n">
        <v>14.79627</v>
      </c>
      <c r="M599" s="0" t="n">
        <v>36.15974</v>
      </c>
      <c r="N599" s="0" t="n">
        <v>17</v>
      </c>
      <c r="O599" s="0" t="n">
        <v>30.0588</v>
      </c>
      <c r="P599" s="0" t="n">
        <v>11</v>
      </c>
      <c r="Q599" s="106" t="n">
        <v>40119</v>
      </c>
    </row>
    <row r="600" customFormat="false" ht="12.75" hidden="false" customHeight="false" outlineLevel="0" collapsed="false">
      <c r="A600" s="0" t="s">
        <v>21</v>
      </c>
      <c r="B600" s="0" t="s">
        <v>15</v>
      </c>
      <c r="C600" s="0" t="s">
        <v>59</v>
      </c>
      <c r="D600" s="0" t="n">
        <v>23</v>
      </c>
      <c r="E600" s="0" t="n">
        <v>172.7832</v>
      </c>
      <c r="F600" s="0" t="n">
        <v>172.7832</v>
      </c>
      <c r="G600" s="0" t="n">
        <v>55.7647</v>
      </c>
      <c r="H600" s="0" t="n">
        <v>27.70502</v>
      </c>
      <c r="I600" s="0" t="n">
        <v>-35.50541</v>
      </c>
      <c r="J600" s="0" t="n">
        <v>-14.52853</v>
      </c>
      <c r="K600" s="0" t="n">
        <v>0</v>
      </c>
      <c r="L600" s="0" t="n">
        <v>14.52853</v>
      </c>
      <c r="M600" s="0" t="n">
        <v>35.50541</v>
      </c>
      <c r="N600" s="0" t="n">
        <v>17</v>
      </c>
      <c r="O600" s="0" t="n">
        <v>30.0588</v>
      </c>
      <c r="P600" s="0" t="n">
        <v>11</v>
      </c>
      <c r="Q600" s="106" t="n">
        <v>40119</v>
      </c>
    </row>
    <row r="601" customFormat="false" ht="12.75" hidden="false" customHeight="false" outlineLevel="0" collapsed="false">
      <c r="A601" s="0" t="s">
        <v>21</v>
      </c>
      <c r="B601" s="0" t="s">
        <v>15</v>
      </c>
      <c r="C601" s="0" t="s">
        <v>59</v>
      </c>
      <c r="D601" s="0" t="n">
        <v>24</v>
      </c>
      <c r="E601" s="0" t="n">
        <v>153.9257</v>
      </c>
      <c r="F601" s="0" t="n">
        <v>153.9257</v>
      </c>
      <c r="G601" s="0" t="n">
        <v>56.5882</v>
      </c>
      <c r="H601" s="0" t="n">
        <v>27.69797</v>
      </c>
      <c r="I601" s="0" t="n">
        <v>-35.49638</v>
      </c>
      <c r="J601" s="0" t="n">
        <v>-14.52483</v>
      </c>
      <c r="K601" s="0" t="n">
        <v>0</v>
      </c>
      <c r="L601" s="0" t="n">
        <v>14.52483</v>
      </c>
      <c r="M601" s="0" t="n">
        <v>35.49638</v>
      </c>
      <c r="N601" s="0" t="n">
        <v>17</v>
      </c>
      <c r="O601" s="0" t="n">
        <v>30.0588</v>
      </c>
      <c r="P601" s="0" t="n">
        <v>11</v>
      </c>
      <c r="Q601" s="106" t="n">
        <v>40119</v>
      </c>
    </row>
    <row r="602" customFormat="false" ht="12.75" hidden="false" customHeight="false" outlineLevel="0" collapsed="false">
      <c r="A602" s="0" t="s">
        <v>21</v>
      </c>
      <c r="B602" s="0" t="s">
        <v>15</v>
      </c>
      <c r="C602" s="0" t="s">
        <v>60</v>
      </c>
      <c r="D602" s="0" t="n">
        <v>1</v>
      </c>
      <c r="E602" s="0" t="n">
        <v>122.0985</v>
      </c>
      <c r="F602" s="0" t="n">
        <v>122.0985</v>
      </c>
      <c r="G602" s="0" t="n">
        <v>50.9412</v>
      </c>
      <c r="H602" s="0" t="n">
        <v>27.64105</v>
      </c>
      <c r="I602" s="0" t="n">
        <v>-35.42344</v>
      </c>
      <c r="J602" s="0" t="n">
        <v>-14.49498</v>
      </c>
      <c r="K602" s="0" t="n">
        <v>0</v>
      </c>
      <c r="L602" s="0" t="n">
        <v>14.49498</v>
      </c>
      <c r="M602" s="0" t="n">
        <v>35.42344</v>
      </c>
      <c r="N602" s="0" t="n">
        <v>17</v>
      </c>
      <c r="O602" s="0" t="n">
        <v>30.0588</v>
      </c>
      <c r="P602" s="0" t="n">
        <v>12</v>
      </c>
      <c r="Q602" s="106" t="n">
        <v>38328</v>
      </c>
    </row>
    <row r="603" customFormat="false" ht="12.75" hidden="false" customHeight="false" outlineLevel="0" collapsed="false">
      <c r="A603" s="0" t="s">
        <v>21</v>
      </c>
      <c r="B603" s="0" t="s">
        <v>15</v>
      </c>
      <c r="C603" s="0" t="s">
        <v>60</v>
      </c>
      <c r="D603" s="0" t="n">
        <v>2</v>
      </c>
      <c r="E603" s="0" t="n">
        <v>107.2107</v>
      </c>
      <c r="F603" s="0" t="n">
        <v>107.2107</v>
      </c>
      <c r="G603" s="0" t="n">
        <v>49.5294</v>
      </c>
      <c r="H603" s="0" t="n">
        <v>27.60108</v>
      </c>
      <c r="I603" s="0" t="n">
        <v>-35.37221</v>
      </c>
      <c r="J603" s="0" t="n">
        <v>-14.47402</v>
      </c>
      <c r="K603" s="0" t="n">
        <v>0</v>
      </c>
      <c r="L603" s="0" t="n">
        <v>14.47402</v>
      </c>
      <c r="M603" s="0" t="n">
        <v>35.37221</v>
      </c>
      <c r="N603" s="0" t="n">
        <v>17</v>
      </c>
      <c r="O603" s="0" t="n">
        <v>30.0588</v>
      </c>
      <c r="P603" s="0" t="n">
        <v>12</v>
      </c>
      <c r="Q603" s="106" t="n">
        <v>38328</v>
      </c>
    </row>
    <row r="604" customFormat="false" ht="12.75" hidden="false" customHeight="false" outlineLevel="0" collapsed="false">
      <c r="A604" s="0" t="s">
        <v>21</v>
      </c>
      <c r="B604" s="0" t="s">
        <v>15</v>
      </c>
      <c r="C604" s="0" t="s">
        <v>60</v>
      </c>
      <c r="D604" s="0" t="n">
        <v>3</v>
      </c>
      <c r="E604" s="0" t="n">
        <v>99.99382</v>
      </c>
      <c r="F604" s="0" t="n">
        <v>99.99382</v>
      </c>
      <c r="G604" s="0" t="n">
        <v>48.5294</v>
      </c>
      <c r="H604" s="0" t="n">
        <v>27.5878</v>
      </c>
      <c r="I604" s="0" t="n">
        <v>-35.35519</v>
      </c>
      <c r="J604" s="0" t="n">
        <v>-14.46706</v>
      </c>
      <c r="K604" s="0" t="n">
        <v>0</v>
      </c>
      <c r="L604" s="0" t="n">
        <v>14.46706</v>
      </c>
      <c r="M604" s="0" t="n">
        <v>35.35519</v>
      </c>
      <c r="N604" s="0" t="n">
        <v>17</v>
      </c>
      <c r="O604" s="0" t="n">
        <v>30.0588</v>
      </c>
      <c r="P604" s="0" t="n">
        <v>12</v>
      </c>
      <c r="Q604" s="106" t="n">
        <v>38328</v>
      </c>
    </row>
    <row r="605" customFormat="false" ht="12.75" hidden="false" customHeight="false" outlineLevel="0" collapsed="false">
      <c r="A605" s="0" t="s">
        <v>21</v>
      </c>
      <c r="B605" s="0" t="s">
        <v>15</v>
      </c>
      <c r="C605" s="0" t="s">
        <v>60</v>
      </c>
      <c r="D605" s="0" t="n">
        <v>4</v>
      </c>
      <c r="E605" s="0" t="n">
        <v>96.25712</v>
      </c>
      <c r="F605" s="0" t="n">
        <v>96.25712</v>
      </c>
      <c r="G605" s="0" t="n">
        <v>47.9412</v>
      </c>
      <c r="H605" s="0" t="n">
        <v>27.58367</v>
      </c>
      <c r="I605" s="0" t="n">
        <v>-35.3499</v>
      </c>
      <c r="J605" s="0" t="n">
        <v>-14.46489</v>
      </c>
      <c r="K605" s="0" t="n">
        <v>0</v>
      </c>
      <c r="L605" s="0" t="n">
        <v>14.46489</v>
      </c>
      <c r="M605" s="0" t="n">
        <v>35.3499</v>
      </c>
      <c r="N605" s="0" t="n">
        <v>17</v>
      </c>
      <c r="O605" s="0" t="n">
        <v>30.0588</v>
      </c>
      <c r="P605" s="0" t="n">
        <v>12</v>
      </c>
      <c r="Q605" s="106" t="n">
        <v>38328</v>
      </c>
    </row>
    <row r="606" customFormat="false" ht="12.75" hidden="false" customHeight="false" outlineLevel="0" collapsed="false">
      <c r="A606" s="0" t="s">
        <v>21</v>
      </c>
      <c r="B606" s="0" t="s">
        <v>15</v>
      </c>
      <c r="C606" s="0" t="s">
        <v>60</v>
      </c>
      <c r="D606" s="0" t="n">
        <v>5</v>
      </c>
      <c r="E606" s="0" t="n">
        <v>94.00882</v>
      </c>
      <c r="F606" s="0" t="n">
        <v>94.00882</v>
      </c>
      <c r="G606" s="0" t="n">
        <v>49.3529</v>
      </c>
      <c r="H606" s="0" t="n">
        <v>27.57686</v>
      </c>
      <c r="I606" s="0" t="n">
        <v>-35.34117</v>
      </c>
      <c r="J606" s="0" t="n">
        <v>-14.46132</v>
      </c>
      <c r="K606" s="0" t="n">
        <v>0</v>
      </c>
      <c r="L606" s="0" t="n">
        <v>14.46132</v>
      </c>
      <c r="M606" s="0" t="n">
        <v>35.34117</v>
      </c>
      <c r="N606" s="0" t="n">
        <v>17</v>
      </c>
      <c r="O606" s="0" t="n">
        <v>30.0588</v>
      </c>
      <c r="P606" s="0" t="n">
        <v>12</v>
      </c>
      <c r="Q606" s="106" t="n">
        <v>38328</v>
      </c>
    </row>
    <row r="607" customFormat="false" ht="12.75" hidden="false" customHeight="false" outlineLevel="0" collapsed="false">
      <c r="A607" s="0" t="s">
        <v>21</v>
      </c>
      <c r="B607" s="0" t="s">
        <v>15</v>
      </c>
      <c r="C607" s="0" t="s">
        <v>60</v>
      </c>
      <c r="D607" s="0" t="n">
        <v>6</v>
      </c>
      <c r="E607" s="0" t="n">
        <v>101.799</v>
      </c>
      <c r="F607" s="0" t="n">
        <v>101.799</v>
      </c>
      <c r="G607" s="0" t="n">
        <v>49.9412</v>
      </c>
      <c r="H607" s="0" t="n">
        <v>27.58376</v>
      </c>
      <c r="I607" s="0" t="n">
        <v>-35.35001</v>
      </c>
      <c r="J607" s="0" t="n">
        <v>-14.46494</v>
      </c>
      <c r="K607" s="0" t="n">
        <v>0</v>
      </c>
      <c r="L607" s="0" t="n">
        <v>14.46494</v>
      </c>
      <c r="M607" s="0" t="n">
        <v>35.35001</v>
      </c>
      <c r="N607" s="0" t="n">
        <v>17</v>
      </c>
      <c r="O607" s="0" t="n">
        <v>30.0588</v>
      </c>
      <c r="P607" s="0" t="n">
        <v>12</v>
      </c>
      <c r="Q607" s="106" t="n">
        <v>38328</v>
      </c>
    </row>
    <row r="608" customFormat="false" ht="12.75" hidden="false" customHeight="false" outlineLevel="0" collapsed="false">
      <c r="A608" s="0" t="s">
        <v>21</v>
      </c>
      <c r="B608" s="0" t="s">
        <v>15</v>
      </c>
      <c r="C608" s="0" t="s">
        <v>60</v>
      </c>
      <c r="D608" s="0" t="n">
        <v>7</v>
      </c>
      <c r="E608" s="0" t="n">
        <v>152.4679</v>
      </c>
      <c r="F608" s="0" t="n">
        <v>152.4679</v>
      </c>
      <c r="G608" s="0" t="n">
        <v>48.9412</v>
      </c>
      <c r="H608" s="0" t="n">
        <v>27.84651</v>
      </c>
      <c r="I608" s="0" t="n">
        <v>-35.68673</v>
      </c>
      <c r="J608" s="0" t="n">
        <v>-14.60272</v>
      </c>
      <c r="K608" s="0" t="n">
        <v>0</v>
      </c>
      <c r="L608" s="0" t="n">
        <v>14.60272</v>
      </c>
      <c r="M608" s="0" t="n">
        <v>35.68673</v>
      </c>
      <c r="N608" s="0" t="n">
        <v>17</v>
      </c>
      <c r="O608" s="0" t="n">
        <v>30.0588</v>
      </c>
      <c r="P608" s="0" t="n">
        <v>12</v>
      </c>
      <c r="Q608" s="106" t="n">
        <v>38328</v>
      </c>
    </row>
    <row r="609" customFormat="false" ht="12.75" hidden="false" customHeight="false" outlineLevel="0" collapsed="false">
      <c r="A609" s="0" t="s">
        <v>21</v>
      </c>
      <c r="B609" s="0" t="s">
        <v>15</v>
      </c>
      <c r="C609" s="0" t="s">
        <v>60</v>
      </c>
      <c r="D609" s="0" t="n">
        <v>8</v>
      </c>
      <c r="E609" s="0" t="n">
        <v>223.5552</v>
      </c>
      <c r="F609" s="0" t="n">
        <v>223.5552</v>
      </c>
      <c r="G609" s="0" t="n">
        <v>49.3529</v>
      </c>
      <c r="H609" s="0" t="n">
        <v>29.19757</v>
      </c>
      <c r="I609" s="0" t="n">
        <v>-37.41819</v>
      </c>
      <c r="J609" s="0" t="n">
        <v>-15.31122</v>
      </c>
      <c r="K609" s="0" t="n">
        <v>0</v>
      </c>
      <c r="L609" s="0" t="n">
        <v>15.31122</v>
      </c>
      <c r="M609" s="0" t="n">
        <v>37.41819</v>
      </c>
      <c r="N609" s="0" t="n">
        <v>17</v>
      </c>
      <c r="O609" s="0" t="n">
        <v>30.0588</v>
      </c>
      <c r="P609" s="0" t="n">
        <v>12</v>
      </c>
      <c r="Q609" s="106" t="n">
        <v>38328</v>
      </c>
    </row>
    <row r="610" customFormat="false" ht="12.75" hidden="false" customHeight="false" outlineLevel="0" collapsed="false">
      <c r="A610" s="0" t="s">
        <v>21</v>
      </c>
      <c r="B610" s="0" t="s">
        <v>15</v>
      </c>
      <c r="C610" s="0" t="s">
        <v>60</v>
      </c>
      <c r="D610" s="0" t="n">
        <v>9</v>
      </c>
      <c r="E610" s="0" t="n">
        <v>252.9992</v>
      </c>
      <c r="F610" s="0" t="n">
        <v>252.9992</v>
      </c>
      <c r="G610" s="0" t="n">
        <v>51.7647</v>
      </c>
      <c r="H610" s="0" t="n">
        <v>29.7454</v>
      </c>
      <c r="I610" s="0" t="n">
        <v>-38.12027</v>
      </c>
      <c r="J610" s="0" t="n">
        <v>-15.5985</v>
      </c>
      <c r="K610" s="0" t="n">
        <v>0</v>
      </c>
      <c r="L610" s="0" t="n">
        <v>15.5985</v>
      </c>
      <c r="M610" s="0" t="n">
        <v>38.12027</v>
      </c>
      <c r="N610" s="0" t="n">
        <v>17</v>
      </c>
      <c r="O610" s="0" t="n">
        <v>30.0588</v>
      </c>
      <c r="P610" s="0" t="n">
        <v>12</v>
      </c>
      <c r="Q610" s="106" t="n">
        <v>38328</v>
      </c>
    </row>
    <row r="611" customFormat="false" ht="12.75" hidden="false" customHeight="false" outlineLevel="0" collapsed="false">
      <c r="A611" s="0" t="s">
        <v>21</v>
      </c>
      <c r="B611" s="0" t="s">
        <v>15</v>
      </c>
      <c r="C611" s="0" t="s">
        <v>60</v>
      </c>
      <c r="D611" s="0" t="n">
        <v>10</v>
      </c>
      <c r="E611" s="0" t="n">
        <v>261.3503</v>
      </c>
      <c r="F611" s="0" t="n">
        <v>261.3503</v>
      </c>
      <c r="G611" s="0" t="n">
        <v>52.7647</v>
      </c>
      <c r="H611" s="0" t="n">
        <v>29.71241</v>
      </c>
      <c r="I611" s="0" t="n">
        <v>-38.07798</v>
      </c>
      <c r="J611" s="0" t="n">
        <v>-15.5812</v>
      </c>
      <c r="K611" s="0" t="n">
        <v>0</v>
      </c>
      <c r="L611" s="0" t="n">
        <v>15.5812</v>
      </c>
      <c r="M611" s="0" t="n">
        <v>38.07798</v>
      </c>
      <c r="N611" s="0" t="n">
        <v>17</v>
      </c>
      <c r="O611" s="0" t="n">
        <v>30.0588</v>
      </c>
      <c r="P611" s="0" t="n">
        <v>12</v>
      </c>
      <c r="Q611" s="106" t="n">
        <v>38328</v>
      </c>
    </row>
    <row r="612" customFormat="false" ht="12.75" hidden="false" customHeight="false" outlineLevel="0" collapsed="false">
      <c r="A612" s="0" t="s">
        <v>21</v>
      </c>
      <c r="B612" s="0" t="s">
        <v>15</v>
      </c>
      <c r="C612" s="0" t="s">
        <v>60</v>
      </c>
      <c r="D612" s="0" t="n">
        <v>11</v>
      </c>
      <c r="E612" s="0" t="n">
        <v>253.6987</v>
      </c>
      <c r="F612" s="0" t="n">
        <v>253.6987</v>
      </c>
      <c r="G612" s="0" t="n">
        <v>52.7647</v>
      </c>
      <c r="H612" s="0" t="n">
        <v>29.6534</v>
      </c>
      <c r="I612" s="0" t="n">
        <v>-38.00237</v>
      </c>
      <c r="J612" s="0" t="n">
        <v>-15.55026</v>
      </c>
      <c r="K612" s="0" t="n">
        <v>0</v>
      </c>
      <c r="L612" s="0" t="n">
        <v>15.55026</v>
      </c>
      <c r="M612" s="0" t="n">
        <v>38.00237</v>
      </c>
      <c r="N612" s="0" t="n">
        <v>17</v>
      </c>
      <c r="O612" s="0" t="n">
        <v>30.0588</v>
      </c>
      <c r="P612" s="0" t="n">
        <v>12</v>
      </c>
      <c r="Q612" s="106" t="n">
        <v>38328</v>
      </c>
    </row>
    <row r="613" customFormat="false" ht="12.75" hidden="false" customHeight="false" outlineLevel="0" collapsed="false">
      <c r="A613" s="0" t="s">
        <v>21</v>
      </c>
      <c r="B613" s="0" t="s">
        <v>15</v>
      </c>
      <c r="C613" s="0" t="s">
        <v>60</v>
      </c>
      <c r="D613" s="0" t="n">
        <v>12</v>
      </c>
      <c r="E613" s="0" t="n">
        <v>253.2207</v>
      </c>
      <c r="F613" s="0" t="n">
        <v>253.2207</v>
      </c>
      <c r="G613" s="0" t="n">
        <v>54.1765</v>
      </c>
      <c r="H613" s="0" t="n">
        <v>29.60573</v>
      </c>
      <c r="I613" s="0" t="n">
        <v>-37.94127</v>
      </c>
      <c r="J613" s="0" t="n">
        <v>-15.52526</v>
      </c>
      <c r="K613" s="0" t="n">
        <v>0</v>
      </c>
      <c r="L613" s="0" t="n">
        <v>15.52526</v>
      </c>
      <c r="M613" s="0" t="n">
        <v>37.94127</v>
      </c>
      <c r="N613" s="0" t="n">
        <v>17</v>
      </c>
      <c r="O613" s="0" t="n">
        <v>30.0588</v>
      </c>
      <c r="P613" s="0" t="n">
        <v>12</v>
      </c>
      <c r="Q613" s="106" t="n">
        <v>38328</v>
      </c>
    </row>
    <row r="614" customFormat="false" ht="12.75" hidden="false" customHeight="false" outlineLevel="0" collapsed="false">
      <c r="A614" s="0" t="s">
        <v>21</v>
      </c>
      <c r="B614" s="0" t="s">
        <v>15</v>
      </c>
      <c r="C614" s="0" t="s">
        <v>60</v>
      </c>
      <c r="D614" s="0" t="n">
        <v>13</v>
      </c>
      <c r="E614" s="0" t="n">
        <v>248.7657</v>
      </c>
      <c r="F614" s="0" t="n">
        <v>248.7657</v>
      </c>
      <c r="G614" s="0" t="n">
        <v>56.1765</v>
      </c>
      <c r="H614" s="0" t="n">
        <v>29.83957</v>
      </c>
      <c r="I614" s="0" t="n">
        <v>-38.24096</v>
      </c>
      <c r="J614" s="0" t="n">
        <v>-15.64789</v>
      </c>
      <c r="K614" s="0" t="n">
        <v>0</v>
      </c>
      <c r="L614" s="0" t="n">
        <v>15.64789</v>
      </c>
      <c r="M614" s="0" t="n">
        <v>38.24096</v>
      </c>
      <c r="N614" s="0" t="n">
        <v>17</v>
      </c>
      <c r="O614" s="0" t="n">
        <v>30.0588</v>
      </c>
      <c r="P614" s="0" t="n">
        <v>12</v>
      </c>
      <c r="Q614" s="106" t="n">
        <v>38328</v>
      </c>
    </row>
    <row r="615" customFormat="false" ht="12.75" hidden="false" customHeight="false" outlineLevel="0" collapsed="false">
      <c r="A615" s="0" t="s">
        <v>21</v>
      </c>
      <c r="B615" s="0" t="s">
        <v>15</v>
      </c>
      <c r="C615" s="0" t="s">
        <v>60</v>
      </c>
      <c r="D615" s="0" t="n">
        <v>14</v>
      </c>
      <c r="E615" s="0" t="n">
        <v>252.4579</v>
      </c>
      <c r="F615" s="0" t="n">
        <v>252.4579</v>
      </c>
      <c r="G615" s="0" t="n">
        <v>57.1765</v>
      </c>
      <c r="H615" s="0" t="n">
        <v>30.10209</v>
      </c>
      <c r="I615" s="0" t="n">
        <v>-38.57738</v>
      </c>
      <c r="J615" s="0" t="n">
        <v>-15.78555</v>
      </c>
      <c r="K615" s="0" t="n">
        <v>0</v>
      </c>
      <c r="L615" s="0" t="n">
        <v>15.78555</v>
      </c>
      <c r="M615" s="0" t="n">
        <v>38.57738</v>
      </c>
      <c r="N615" s="0" t="n">
        <v>17</v>
      </c>
      <c r="O615" s="0" t="n">
        <v>30.0588</v>
      </c>
      <c r="P615" s="0" t="n">
        <v>12</v>
      </c>
      <c r="Q615" s="106" t="n">
        <v>38328</v>
      </c>
    </row>
    <row r="616" customFormat="false" ht="12.75" hidden="false" customHeight="false" outlineLevel="0" collapsed="false">
      <c r="A616" s="0" t="s">
        <v>21</v>
      </c>
      <c r="B616" s="0" t="s">
        <v>15</v>
      </c>
      <c r="C616" s="0" t="s">
        <v>60</v>
      </c>
      <c r="D616" s="0" t="n">
        <v>15</v>
      </c>
      <c r="E616" s="0" t="n">
        <v>227.8518</v>
      </c>
      <c r="F616" s="0" t="n">
        <v>227.8518</v>
      </c>
      <c r="G616" s="0" t="n">
        <v>57.5882</v>
      </c>
      <c r="H616" s="0" t="n">
        <v>29.53424</v>
      </c>
      <c r="I616" s="0" t="n">
        <v>-37.84965</v>
      </c>
      <c r="J616" s="0" t="n">
        <v>-15.48777</v>
      </c>
      <c r="K616" s="0" t="n">
        <v>0</v>
      </c>
      <c r="L616" s="0" t="n">
        <v>15.48777</v>
      </c>
      <c r="M616" s="0" t="n">
        <v>37.84965</v>
      </c>
      <c r="N616" s="0" t="n">
        <v>17</v>
      </c>
      <c r="O616" s="0" t="n">
        <v>30.0588</v>
      </c>
      <c r="P616" s="0" t="n">
        <v>12</v>
      </c>
      <c r="Q616" s="106" t="n">
        <v>38328</v>
      </c>
    </row>
    <row r="617" customFormat="false" ht="12.75" hidden="false" customHeight="false" outlineLevel="0" collapsed="false">
      <c r="A617" s="0" t="s">
        <v>21</v>
      </c>
      <c r="B617" s="0" t="s">
        <v>15</v>
      </c>
      <c r="C617" s="0" t="s">
        <v>60</v>
      </c>
      <c r="D617" s="0" t="n">
        <v>16</v>
      </c>
      <c r="E617" s="0" t="n">
        <v>212.3808</v>
      </c>
      <c r="F617" s="0" t="n">
        <v>212.3808</v>
      </c>
      <c r="G617" s="0" t="n">
        <v>58.5882</v>
      </c>
      <c r="H617" s="0" t="n">
        <v>29.51341</v>
      </c>
      <c r="I617" s="0" t="n">
        <v>-37.82296</v>
      </c>
      <c r="J617" s="0" t="n">
        <v>-15.47685</v>
      </c>
      <c r="K617" s="0" t="n">
        <v>0</v>
      </c>
      <c r="L617" s="0" t="n">
        <v>15.47685</v>
      </c>
      <c r="M617" s="0" t="n">
        <v>37.82296</v>
      </c>
      <c r="N617" s="0" t="n">
        <v>17</v>
      </c>
      <c r="O617" s="0" t="n">
        <v>30.0588</v>
      </c>
      <c r="P617" s="0" t="n">
        <v>12</v>
      </c>
      <c r="Q617" s="106" t="n">
        <v>38328</v>
      </c>
    </row>
    <row r="618" customFormat="false" ht="12.75" hidden="false" customHeight="false" outlineLevel="0" collapsed="false">
      <c r="A618" s="0" t="s">
        <v>21</v>
      </c>
      <c r="B618" s="0" t="s">
        <v>15</v>
      </c>
      <c r="C618" s="0" t="s">
        <v>60</v>
      </c>
      <c r="D618" s="0" t="n">
        <v>17</v>
      </c>
      <c r="E618" s="0" t="n">
        <v>212.8628</v>
      </c>
      <c r="F618" s="0" t="n">
        <v>170.4759</v>
      </c>
      <c r="G618" s="0" t="n">
        <v>58.5882</v>
      </c>
      <c r="H618" s="0" t="n">
        <v>29.23775</v>
      </c>
      <c r="I618" s="0" t="n">
        <v>4.917229</v>
      </c>
      <c r="J618" s="0" t="n">
        <v>27.05462</v>
      </c>
      <c r="K618" s="0" t="n">
        <v>42.38692</v>
      </c>
      <c r="L618" s="0" t="n">
        <v>57.71921</v>
      </c>
      <c r="M618" s="0" t="n">
        <v>79.85661</v>
      </c>
      <c r="N618" s="0" t="n">
        <v>17</v>
      </c>
      <c r="O618" s="0" t="n">
        <v>30.0588</v>
      </c>
      <c r="P618" s="0" t="n">
        <v>12</v>
      </c>
      <c r="Q618" s="106" t="n">
        <v>38328</v>
      </c>
    </row>
    <row r="619" customFormat="false" ht="12.75" hidden="false" customHeight="false" outlineLevel="0" collapsed="false">
      <c r="A619" s="0" t="s">
        <v>21</v>
      </c>
      <c r="B619" s="0" t="s">
        <v>15</v>
      </c>
      <c r="C619" s="0" t="s">
        <v>60</v>
      </c>
      <c r="D619" s="0" t="n">
        <v>18</v>
      </c>
      <c r="E619" s="0" t="n">
        <v>214.2774</v>
      </c>
      <c r="F619" s="0" t="n">
        <v>171.5625</v>
      </c>
      <c r="G619" s="0" t="n">
        <v>55.9412</v>
      </c>
      <c r="H619" s="0" t="n">
        <v>29.18776</v>
      </c>
      <c r="I619" s="0" t="n">
        <v>5.309286</v>
      </c>
      <c r="J619" s="0" t="n">
        <v>27.40883</v>
      </c>
      <c r="K619" s="0" t="n">
        <v>42.7149</v>
      </c>
      <c r="L619" s="0" t="n">
        <v>58.02098</v>
      </c>
      <c r="M619" s="0" t="n">
        <v>80.12052</v>
      </c>
      <c r="N619" s="0" t="n">
        <v>17</v>
      </c>
      <c r="O619" s="0" t="n">
        <v>30.0588</v>
      </c>
      <c r="P619" s="0" t="n">
        <v>12</v>
      </c>
      <c r="Q619" s="106" t="n">
        <v>38328</v>
      </c>
    </row>
    <row r="620" customFormat="false" ht="12.75" hidden="false" customHeight="false" outlineLevel="0" collapsed="false">
      <c r="A620" s="0" t="s">
        <v>21</v>
      </c>
      <c r="B620" s="0" t="s">
        <v>15</v>
      </c>
      <c r="C620" s="0" t="s">
        <v>60</v>
      </c>
      <c r="D620" s="0" t="n">
        <v>19</v>
      </c>
      <c r="E620" s="0" t="n">
        <v>199.0265</v>
      </c>
      <c r="F620" s="0" t="n">
        <v>159.8478</v>
      </c>
      <c r="G620" s="0" t="n">
        <v>55.9412</v>
      </c>
      <c r="H620" s="0" t="n">
        <v>28.93071</v>
      </c>
      <c r="I620" s="0" t="n">
        <v>2.102464</v>
      </c>
      <c r="J620" s="0" t="n">
        <v>24.00738</v>
      </c>
      <c r="K620" s="0" t="n">
        <v>39.17867</v>
      </c>
      <c r="L620" s="0" t="n">
        <v>54.34995</v>
      </c>
      <c r="M620" s="0" t="n">
        <v>76.25487</v>
      </c>
      <c r="N620" s="0" t="n">
        <v>17</v>
      </c>
      <c r="O620" s="0" t="n">
        <v>30.0588</v>
      </c>
      <c r="P620" s="0" t="n">
        <v>12</v>
      </c>
      <c r="Q620" s="106" t="n">
        <v>38328</v>
      </c>
    </row>
    <row r="621" customFormat="false" ht="12.75" hidden="false" customHeight="false" outlineLevel="0" collapsed="false">
      <c r="A621" s="0" t="s">
        <v>21</v>
      </c>
      <c r="B621" s="0" t="s">
        <v>15</v>
      </c>
      <c r="C621" s="0" t="s">
        <v>60</v>
      </c>
      <c r="D621" s="0" t="n">
        <v>20</v>
      </c>
      <c r="E621" s="0" t="n">
        <v>190.2039</v>
      </c>
      <c r="F621" s="0" t="n">
        <v>153.0709</v>
      </c>
      <c r="G621" s="0" t="n">
        <v>55.3529</v>
      </c>
      <c r="H621" s="0" t="n">
        <v>28.78954</v>
      </c>
      <c r="I621" s="0" t="n">
        <v>0.2376908</v>
      </c>
      <c r="J621" s="0" t="n">
        <v>22.03572</v>
      </c>
      <c r="K621" s="0" t="n">
        <v>37.13297</v>
      </c>
      <c r="L621" s="0" t="n">
        <v>52.23021</v>
      </c>
      <c r="M621" s="0" t="n">
        <v>74.02824</v>
      </c>
      <c r="N621" s="0" t="n">
        <v>17</v>
      </c>
      <c r="O621" s="0" t="n">
        <v>30.0588</v>
      </c>
      <c r="P621" s="0" t="n">
        <v>12</v>
      </c>
      <c r="Q621" s="106" t="n">
        <v>38328</v>
      </c>
    </row>
    <row r="622" customFormat="false" ht="12.75" hidden="false" customHeight="false" outlineLevel="0" collapsed="false">
      <c r="A622" s="0" t="s">
        <v>21</v>
      </c>
      <c r="B622" s="0" t="s">
        <v>15</v>
      </c>
      <c r="C622" s="0" t="s">
        <v>60</v>
      </c>
      <c r="D622" s="0" t="n">
        <v>21</v>
      </c>
      <c r="E622" s="0" t="n">
        <v>189.4064</v>
      </c>
      <c r="F622" s="0" t="n">
        <v>152.4584</v>
      </c>
      <c r="G622" s="0" t="n">
        <v>55.9412</v>
      </c>
      <c r="H622" s="0" t="n">
        <v>28.58881</v>
      </c>
      <c r="I622" s="0" t="n">
        <v>0.3100274</v>
      </c>
      <c r="J622" s="0" t="n">
        <v>21.95607</v>
      </c>
      <c r="K622" s="0" t="n">
        <v>36.94806</v>
      </c>
      <c r="L622" s="0" t="n">
        <v>51.94004</v>
      </c>
      <c r="M622" s="0" t="n">
        <v>73.58609</v>
      </c>
      <c r="N622" s="0" t="n">
        <v>17</v>
      </c>
      <c r="O622" s="0" t="n">
        <v>30.0588</v>
      </c>
      <c r="P622" s="0" t="n">
        <v>12</v>
      </c>
      <c r="Q622" s="106" t="n">
        <v>38328</v>
      </c>
    </row>
    <row r="623" customFormat="false" ht="12.75" hidden="false" customHeight="false" outlineLevel="0" collapsed="false">
      <c r="A623" s="0" t="s">
        <v>21</v>
      </c>
      <c r="B623" s="0" t="s">
        <v>15</v>
      </c>
      <c r="C623" s="0" t="s">
        <v>60</v>
      </c>
      <c r="D623" s="0" t="n">
        <v>22</v>
      </c>
      <c r="E623" s="0" t="n">
        <v>171.4846</v>
      </c>
      <c r="F623" s="0" t="n">
        <v>171.4846</v>
      </c>
      <c r="G623" s="0" t="n">
        <v>55.3529</v>
      </c>
      <c r="H623" s="0" t="n">
        <v>28.03868</v>
      </c>
      <c r="I623" s="0" t="n">
        <v>-35.93301</v>
      </c>
      <c r="J623" s="0" t="n">
        <v>-14.7035</v>
      </c>
      <c r="K623" s="0" t="n">
        <v>0</v>
      </c>
      <c r="L623" s="0" t="n">
        <v>14.7035</v>
      </c>
      <c r="M623" s="0" t="n">
        <v>35.93301</v>
      </c>
      <c r="N623" s="0" t="n">
        <v>17</v>
      </c>
      <c r="O623" s="0" t="n">
        <v>30.0588</v>
      </c>
      <c r="P623" s="0" t="n">
        <v>12</v>
      </c>
      <c r="Q623" s="106" t="n">
        <v>38328</v>
      </c>
    </row>
    <row r="624" customFormat="false" ht="12.75" hidden="false" customHeight="false" outlineLevel="0" collapsed="false">
      <c r="A624" s="0" t="s">
        <v>21</v>
      </c>
      <c r="B624" s="0" t="s">
        <v>15</v>
      </c>
      <c r="C624" s="0" t="s">
        <v>60</v>
      </c>
      <c r="D624" s="0" t="n">
        <v>23</v>
      </c>
      <c r="E624" s="0" t="n">
        <v>151.814</v>
      </c>
      <c r="F624" s="0" t="n">
        <v>151.814</v>
      </c>
      <c r="G624" s="0" t="n">
        <v>55.3529</v>
      </c>
      <c r="H624" s="0" t="n">
        <v>27.68308</v>
      </c>
      <c r="I624" s="0" t="n">
        <v>-35.4773</v>
      </c>
      <c r="J624" s="0" t="n">
        <v>-14.51702</v>
      </c>
      <c r="K624" s="0" t="n">
        <v>0</v>
      </c>
      <c r="L624" s="0" t="n">
        <v>14.51702</v>
      </c>
      <c r="M624" s="0" t="n">
        <v>35.4773</v>
      </c>
      <c r="N624" s="0" t="n">
        <v>17</v>
      </c>
      <c r="O624" s="0" t="n">
        <v>30.0588</v>
      </c>
      <c r="P624" s="0" t="n">
        <v>12</v>
      </c>
      <c r="Q624" s="106" t="n">
        <v>38328</v>
      </c>
    </row>
    <row r="625" customFormat="false" ht="12.75" hidden="false" customHeight="false" outlineLevel="0" collapsed="false">
      <c r="A625" s="0" t="s">
        <v>21</v>
      </c>
      <c r="B625" s="0" t="s">
        <v>15</v>
      </c>
      <c r="C625" s="0" t="s">
        <v>60</v>
      </c>
      <c r="D625" s="0" t="n">
        <v>24</v>
      </c>
      <c r="E625" s="0" t="n">
        <v>139.974</v>
      </c>
      <c r="F625" s="0" t="n">
        <v>139.974</v>
      </c>
      <c r="G625" s="0" t="n">
        <v>55.3529</v>
      </c>
      <c r="H625" s="0" t="n">
        <v>27.66185</v>
      </c>
      <c r="I625" s="0" t="n">
        <v>-35.45008</v>
      </c>
      <c r="J625" s="0" t="n">
        <v>-14.50589</v>
      </c>
      <c r="K625" s="0" t="n">
        <v>0</v>
      </c>
      <c r="L625" s="0" t="n">
        <v>14.50589</v>
      </c>
      <c r="M625" s="0" t="n">
        <v>35.45008</v>
      </c>
      <c r="N625" s="0" t="n">
        <v>17</v>
      </c>
      <c r="O625" s="0" t="n">
        <v>30.0588</v>
      </c>
      <c r="P625" s="0" t="n">
        <v>12</v>
      </c>
      <c r="Q625" s="106" t="n">
        <v>38328</v>
      </c>
    </row>
    <row r="626" customFormat="false" ht="12.75" hidden="false" customHeight="false" outlineLevel="0" collapsed="false">
      <c r="A626" s="0" t="s">
        <v>48</v>
      </c>
      <c r="B626" s="0" t="s">
        <v>45</v>
      </c>
      <c r="C626" s="0" t="s">
        <v>19</v>
      </c>
      <c r="D626" s="0" t="n">
        <v>1</v>
      </c>
      <c r="E626" s="0" t="n">
        <v>209.3219</v>
      </c>
      <c r="F626" s="0" t="n">
        <v>209.3219</v>
      </c>
      <c r="G626" s="0" t="n">
        <v>72.5926</v>
      </c>
      <c r="H626" s="0" t="n">
        <v>26.65994</v>
      </c>
      <c r="I626" s="0" t="n">
        <v>-34.16609</v>
      </c>
      <c r="J626" s="0" t="n">
        <v>-13.98049</v>
      </c>
      <c r="K626" s="0" t="n">
        <v>0</v>
      </c>
      <c r="L626" s="0" t="n">
        <v>13.98049</v>
      </c>
      <c r="M626" s="0" t="n">
        <v>34.16609</v>
      </c>
      <c r="N626" s="0" t="n">
        <v>6</v>
      </c>
      <c r="O626" s="0" t="n">
        <v>3.5</v>
      </c>
      <c r="P626" s="0" t="n">
        <v>8</v>
      </c>
      <c r="Q626" s="0" t="s">
        <v>72</v>
      </c>
    </row>
    <row r="627" customFormat="false" ht="12.75" hidden="false" customHeight="false" outlineLevel="0" collapsed="false">
      <c r="A627" s="0" t="s">
        <v>48</v>
      </c>
      <c r="B627" s="0" t="s">
        <v>45</v>
      </c>
      <c r="C627" s="0" t="s">
        <v>19</v>
      </c>
      <c r="D627" s="0" t="n">
        <v>2</v>
      </c>
      <c r="E627" s="0" t="n">
        <v>174.947</v>
      </c>
      <c r="F627" s="0" t="n">
        <v>174.947</v>
      </c>
      <c r="G627" s="0" t="n">
        <v>71.7778</v>
      </c>
      <c r="H627" s="0" t="n">
        <v>26.0097</v>
      </c>
      <c r="I627" s="0" t="n">
        <v>-33.33277</v>
      </c>
      <c r="J627" s="0" t="n">
        <v>-13.6395</v>
      </c>
      <c r="K627" s="0" t="n">
        <v>0</v>
      </c>
      <c r="L627" s="0" t="n">
        <v>13.6395</v>
      </c>
      <c r="M627" s="0" t="n">
        <v>33.33277</v>
      </c>
      <c r="N627" s="0" t="n">
        <v>6</v>
      </c>
      <c r="O627" s="0" t="n">
        <v>3.5</v>
      </c>
      <c r="P627" s="0" t="n">
        <v>8</v>
      </c>
      <c r="Q627" s="0" t="s">
        <v>72</v>
      </c>
    </row>
    <row r="628" customFormat="false" ht="12.75" hidden="false" customHeight="false" outlineLevel="0" collapsed="false">
      <c r="A628" s="0" t="s">
        <v>48</v>
      </c>
      <c r="B628" s="0" t="s">
        <v>45</v>
      </c>
      <c r="C628" s="0" t="s">
        <v>19</v>
      </c>
      <c r="D628" s="0" t="n">
        <v>3</v>
      </c>
      <c r="E628" s="0" t="n">
        <v>155.5709</v>
      </c>
      <c r="F628" s="0" t="n">
        <v>155.5709</v>
      </c>
      <c r="G628" s="0" t="n">
        <v>71.4444</v>
      </c>
      <c r="H628" s="0" t="n">
        <v>25.6862</v>
      </c>
      <c r="I628" s="0" t="n">
        <v>-32.91819</v>
      </c>
      <c r="J628" s="0" t="n">
        <v>-13.46986</v>
      </c>
      <c r="K628" s="0" t="n">
        <v>0</v>
      </c>
      <c r="L628" s="0" t="n">
        <v>13.46986</v>
      </c>
      <c r="M628" s="0" t="n">
        <v>32.91819</v>
      </c>
      <c r="N628" s="0" t="n">
        <v>6</v>
      </c>
      <c r="O628" s="0" t="n">
        <v>3.5</v>
      </c>
      <c r="P628" s="0" t="n">
        <v>8</v>
      </c>
      <c r="Q628" s="0" t="s">
        <v>72</v>
      </c>
    </row>
    <row r="629" customFormat="false" ht="12.75" hidden="false" customHeight="false" outlineLevel="0" collapsed="false">
      <c r="A629" s="0" t="s">
        <v>48</v>
      </c>
      <c r="B629" s="0" t="s">
        <v>45</v>
      </c>
      <c r="C629" s="0" t="s">
        <v>19</v>
      </c>
      <c r="D629" s="0" t="n">
        <v>4</v>
      </c>
      <c r="E629" s="0" t="n">
        <v>156.4885</v>
      </c>
      <c r="F629" s="0" t="n">
        <v>156.4885</v>
      </c>
      <c r="G629" s="0" t="n">
        <v>70.5926</v>
      </c>
      <c r="H629" s="0" t="n">
        <v>25.73819</v>
      </c>
      <c r="I629" s="0" t="n">
        <v>-32.98481</v>
      </c>
      <c r="J629" s="0" t="n">
        <v>-13.49712</v>
      </c>
      <c r="K629" s="0" t="n">
        <v>0</v>
      </c>
      <c r="L629" s="0" t="n">
        <v>13.49712</v>
      </c>
      <c r="M629" s="0" t="n">
        <v>32.98481</v>
      </c>
      <c r="N629" s="0" t="n">
        <v>6</v>
      </c>
      <c r="O629" s="0" t="n">
        <v>3.5</v>
      </c>
      <c r="P629" s="0" t="n">
        <v>8</v>
      </c>
      <c r="Q629" s="0" t="s">
        <v>72</v>
      </c>
    </row>
    <row r="630" customFormat="false" ht="12.75" hidden="false" customHeight="false" outlineLevel="0" collapsed="false">
      <c r="A630" s="0" t="s">
        <v>48</v>
      </c>
      <c r="B630" s="0" t="s">
        <v>45</v>
      </c>
      <c r="C630" s="0" t="s">
        <v>19</v>
      </c>
      <c r="D630" s="0" t="n">
        <v>5</v>
      </c>
      <c r="E630" s="0" t="n">
        <v>162.5993</v>
      </c>
      <c r="F630" s="0" t="n">
        <v>162.5993</v>
      </c>
      <c r="G630" s="0" t="n">
        <v>70.3704</v>
      </c>
      <c r="H630" s="0" t="n">
        <v>25.82407</v>
      </c>
      <c r="I630" s="0" t="n">
        <v>-33.09487</v>
      </c>
      <c r="J630" s="0" t="n">
        <v>-13.54215</v>
      </c>
      <c r="K630" s="0" t="n">
        <v>0</v>
      </c>
      <c r="L630" s="0" t="n">
        <v>13.54215</v>
      </c>
      <c r="M630" s="0" t="n">
        <v>33.09487</v>
      </c>
      <c r="N630" s="0" t="n">
        <v>6</v>
      </c>
      <c r="O630" s="0" t="n">
        <v>3.5</v>
      </c>
      <c r="P630" s="0" t="n">
        <v>8</v>
      </c>
      <c r="Q630" s="0" t="s">
        <v>72</v>
      </c>
    </row>
    <row r="631" customFormat="false" ht="12.75" hidden="false" customHeight="false" outlineLevel="0" collapsed="false">
      <c r="A631" s="0" t="s">
        <v>48</v>
      </c>
      <c r="B631" s="0" t="s">
        <v>45</v>
      </c>
      <c r="C631" s="0" t="s">
        <v>19</v>
      </c>
      <c r="D631" s="0" t="n">
        <v>6</v>
      </c>
      <c r="E631" s="0" t="n">
        <v>187.6917</v>
      </c>
      <c r="F631" s="0" t="n">
        <v>187.6917</v>
      </c>
      <c r="G631" s="0" t="n">
        <v>70.1852</v>
      </c>
      <c r="H631" s="0" t="n">
        <v>25.23526</v>
      </c>
      <c r="I631" s="0" t="n">
        <v>-32.34029</v>
      </c>
      <c r="J631" s="0" t="n">
        <v>-13.23338</v>
      </c>
      <c r="K631" s="0" t="n">
        <v>0</v>
      </c>
      <c r="L631" s="0" t="n">
        <v>13.23338</v>
      </c>
      <c r="M631" s="0" t="n">
        <v>32.34029</v>
      </c>
      <c r="N631" s="0" t="n">
        <v>6</v>
      </c>
      <c r="O631" s="0" t="n">
        <v>3.5</v>
      </c>
      <c r="P631" s="0" t="n">
        <v>8</v>
      </c>
      <c r="Q631" s="0" t="s">
        <v>72</v>
      </c>
    </row>
    <row r="632" customFormat="false" ht="12.75" hidden="false" customHeight="false" outlineLevel="0" collapsed="false">
      <c r="A632" s="0" t="s">
        <v>48</v>
      </c>
      <c r="B632" s="0" t="s">
        <v>45</v>
      </c>
      <c r="C632" s="0" t="s">
        <v>19</v>
      </c>
      <c r="D632" s="0" t="n">
        <v>7</v>
      </c>
      <c r="E632" s="0" t="n">
        <v>252.3148</v>
      </c>
      <c r="F632" s="0" t="n">
        <v>252.3148</v>
      </c>
      <c r="G632" s="0" t="n">
        <v>71.0741</v>
      </c>
      <c r="H632" s="0" t="n">
        <v>25.69123</v>
      </c>
      <c r="I632" s="0" t="n">
        <v>-32.92464</v>
      </c>
      <c r="J632" s="0" t="n">
        <v>-13.47249</v>
      </c>
      <c r="K632" s="0" t="n">
        <v>0</v>
      </c>
      <c r="L632" s="0" t="n">
        <v>13.47249</v>
      </c>
      <c r="M632" s="0" t="n">
        <v>32.92464</v>
      </c>
      <c r="N632" s="0" t="n">
        <v>6</v>
      </c>
      <c r="O632" s="0" t="n">
        <v>3.5</v>
      </c>
      <c r="P632" s="0" t="n">
        <v>8</v>
      </c>
      <c r="Q632" s="0" t="s">
        <v>72</v>
      </c>
    </row>
    <row r="633" customFormat="false" ht="12.75" hidden="false" customHeight="false" outlineLevel="0" collapsed="false">
      <c r="A633" s="0" t="s">
        <v>48</v>
      </c>
      <c r="B633" s="0" t="s">
        <v>45</v>
      </c>
      <c r="C633" s="0" t="s">
        <v>19</v>
      </c>
      <c r="D633" s="0" t="n">
        <v>8</v>
      </c>
      <c r="E633" s="0" t="n">
        <v>332.5622</v>
      </c>
      <c r="F633" s="0" t="n">
        <v>332.5622</v>
      </c>
      <c r="G633" s="0" t="n">
        <v>74.963</v>
      </c>
      <c r="H633" s="0" t="n">
        <v>25.92304</v>
      </c>
      <c r="I633" s="0" t="n">
        <v>-33.22171</v>
      </c>
      <c r="J633" s="0" t="n">
        <v>-13.59406</v>
      </c>
      <c r="K633" s="0" t="n">
        <v>0</v>
      </c>
      <c r="L633" s="0" t="n">
        <v>13.59406</v>
      </c>
      <c r="M633" s="0" t="n">
        <v>33.22171</v>
      </c>
      <c r="N633" s="0" t="n">
        <v>6</v>
      </c>
      <c r="O633" s="0" t="n">
        <v>3.5</v>
      </c>
      <c r="P633" s="0" t="n">
        <v>8</v>
      </c>
      <c r="Q633" s="0" t="s">
        <v>72</v>
      </c>
    </row>
    <row r="634" customFormat="false" ht="12.75" hidden="false" customHeight="false" outlineLevel="0" collapsed="false">
      <c r="A634" s="0" t="s">
        <v>48</v>
      </c>
      <c r="B634" s="0" t="s">
        <v>45</v>
      </c>
      <c r="C634" s="0" t="s">
        <v>19</v>
      </c>
      <c r="D634" s="0" t="n">
        <v>9</v>
      </c>
      <c r="E634" s="0" t="n">
        <v>355.5915</v>
      </c>
      <c r="F634" s="0" t="n">
        <v>355.5915</v>
      </c>
      <c r="G634" s="0" t="n">
        <v>78.7778</v>
      </c>
      <c r="H634" s="0" t="n">
        <v>25.93831</v>
      </c>
      <c r="I634" s="0" t="n">
        <v>-33.24128</v>
      </c>
      <c r="J634" s="0" t="n">
        <v>-13.60206</v>
      </c>
      <c r="K634" s="0" t="n">
        <v>0</v>
      </c>
      <c r="L634" s="0" t="n">
        <v>13.60206</v>
      </c>
      <c r="M634" s="0" t="n">
        <v>33.24128</v>
      </c>
      <c r="N634" s="0" t="n">
        <v>6</v>
      </c>
      <c r="O634" s="0" t="n">
        <v>3.5</v>
      </c>
      <c r="P634" s="0" t="n">
        <v>8</v>
      </c>
      <c r="Q634" s="0" t="s">
        <v>72</v>
      </c>
    </row>
    <row r="635" customFormat="false" ht="12.75" hidden="false" customHeight="false" outlineLevel="0" collapsed="false">
      <c r="A635" s="0" t="s">
        <v>48</v>
      </c>
      <c r="B635" s="0" t="s">
        <v>45</v>
      </c>
      <c r="C635" s="0" t="s">
        <v>19</v>
      </c>
      <c r="D635" s="0" t="n">
        <v>10</v>
      </c>
      <c r="E635" s="0" t="n">
        <v>369.9631</v>
      </c>
      <c r="F635" s="0" t="n">
        <v>369.9631</v>
      </c>
      <c r="G635" s="0" t="n">
        <v>82.9259</v>
      </c>
      <c r="H635" s="0" t="n">
        <v>26.36976</v>
      </c>
      <c r="I635" s="0" t="n">
        <v>-33.7942</v>
      </c>
      <c r="J635" s="0" t="n">
        <v>-13.82831</v>
      </c>
      <c r="K635" s="0" t="n">
        <v>0</v>
      </c>
      <c r="L635" s="0" t="n">
        <v>13.82831</v>
      </c>
      <c r="M635" s="0" t="n">
        <v>33.7942</v>
      </c>
      <c r="N635" s="0" t="n">
        <v>6</v>
      </c>
      <c r="O635" s="0" t="n">
        <v>3.5</v>
      </c>
      <c r="P635" s="0" t="n">
        <v>8</v>
      </c>
      <c r="Q635" s="0" t="s">
        <v>72</v>
      </c>
    </row>
    <row r="636" customFormat="false" ht="12.75" hidden="false" customHeight="false" outlineLevel="0" collapsed="false">
      <c r="A636" s="0" t="s">
        <v>48</v>
      </c>
      <c r="B636" s="0" t="s">
        <v>45</v>
      </c>
      <c r="C636" s="0" t="s">
        <v>19</v>
      </c>
      <c r="D636" s="0" t="n">
        <v>11</v>
      </c>
      <c r="E636" s="0" t="n">
        <v>364.4619</v>
      </c>
      <c r="F636" s="0" t="n">
        <v>364.4619</v>
      </c>
      <c r="G636" s="0" t="n">
        <v>86.037</v>
      </c>
      <c r="H636" s="0" t="n">
        <v>25.90376</v>
      </c>
      <c r="I636" s="0" t="n">
        <v>-33.19701</v>
      </c>
      <c r="J636" s="0" t="n">
        <v>-13.58395</v>
      </c>
      <c r="K636" s="0" t="n">
        <v>0</v>
      </c>
      <c r="L636" s="0" t="n">
        <v>13.58395</v>
      </c>
      <c r="M636" s="0" t="n">
        <v>33.19701</v>
      </c>
      <c r="N636" s="0" t="n">
        <v>6</v>
      </c>
      <c r="O636" s="0" t="n">
        <v>3.5</v>
      </c>
      <c r="P636" s="0" t="n">
        <v>8</v>
      </c>
      <c r="Q636" s="0" t="s">
        <v>72</v>
      </c>
    </row>
    <row r="637" customFormat="false" ht="12.75" hidden="false" customHeight="false" outlineLevel="0" collapsed="false">
      <c r="A637" s="0" t="s">
        <v>48</v>
      </c>
      <c r="B637" s="0" t="s">
        <v>45</v>
      </c>
      <c r="C637" s="0" t="s">
        <v>19</v>
      </c>
      <c r="D637" s="0" t="n">
        <v>12</v>
      </c>
      <c r="E637" s="0" t="n">
        <v>379.082</v>
      </c>
      <c r="F637" s="0" t="n">
        <v>379.082</v>
      </c>
      <c r="G637" s="0" t="n">
        <v>87.7407</v>
      </c>
      <c r="H637" s="0" t="n">
        <v>26.179</v>
      </c>
      <c r="I637" s="0" t="n">
        <v>-33.54974</v>
      </c>
      <c r="J637" s="0" t="n">
        <v>-13.72828</v>
      </c>
      <c r="K637" s="0" t="n">
        <v>0</v>
      </c>
      <c r="L637" s="0" t="n">
        <v>13.72828</v>
      </c>
      <c r="M637" s="0" t="n">
        <v>33.54974</v>
      </c>
      <c r="N637" s="0" t="n">
        <v>6</v>
      </c>
      <c r="O637" s="0" t="n">
        <v>3.5</v>
      </c>
      <c r="P637" s="0" t="n">
        <v>8</v>
      </c>
      <c r="Q637" s="0" t="s">
        <v>72</v>
      </c>
    </row>
    <row r="638" customFormat="false" ht="12.75" hidden="false" customHeight="false" outlineLevel="0" collapsed="false">
      <c r="A638" s="0" t="s">
        <v>48</v>
      </c>
      <c r="B638" s="0" t="s">
        <v>45</v>
      </c>
      <c r="C638" s="0" t="s">
        <v>19</v>
      </c>
      <c r="D638" s="0" t="n">
        <v>13</v>
      </c>
      <c r="E638" s="0" t="n">
        <v>379.2224</v>
      </c>
      <c r="F638" s="0" t="n">
        <v>379.2224</v>
      </c>
      <c r="G638" s="0" t="n">
        <v>87.4074</v>
      </c>
      <c r="H638" s="0" t="n">
        <v>26.15159</v>
      </c>
      <c r="I638" s="0" t="n">
        <v>-33.51461</v>
      </c>
      <c r="J638" s="0" t="n">
        <v>-13.71391</v>
      </c>
      <c r="K638" s="0" t="n">
        <v>0</v>
      </c>
      <c r="L638" s="0" t="n">
        <v>13.71391</v>
      </c>
      <c r="M638" s="0" t="n">
        <v>33.51461</v>
      </c>
      <c r="N638" s="0" t="n">
        <v>6</v>
      </c>
      <c r="O638" s="0" t="n">
        <v>3.5</v>
      </c>
      <c r="P638" s="0" t="n">
        <v>8</v>
      </c>
      <c r="Q638" s="0" t="s">
        <v>72</v>
      </c>
    </row>
    <row r="639" customFormat="false" ht="12.75" hidden="false" customHeight="false" outlineLevel="0" collapsed="false">
      <c r="A639" s="0" t="s">
        <v>48</v>
      </c>
      <c r="B639" s="0" t="s">
        <v>45</v>
      </c>
      <c r="C639" s="0" t="s">
        <v>19</v>
      </c>
      <c r="D639" s="0" t="n">
        <v>14</v>
      </c>
      <c r="E639" s="0" t="n">
        <v>382.2827</v>
      </c>
      <c r="F639" s="0" t="n">
        <v>294.454</v>
      </c>
      <c r="G639" s="0" t="n">
        <v>87.5926</v>
      </c>
      <c r="H639" s="0" t="n">
        <v>26.06995</v>
      </c>
      <c r="I639" s="0" t="n">
        <v>54.41866</v>
      </c>
      <c r="J639" s="0" t="n">
        <v>74.15755</v>
      </c>
      <c r="K639" s="0" t="n">
        <v>87.82864</v>
      </c>
      <c r="L639" s="0" t="n">
        <v>101.4997</v>
      </c>
      <c r="M639" s="0" t="n">
        <v>121.2386</v>
      </c>
      <c r="N639" s="0" t="n">
        <v>6</v>
      </c>
      <c r="O639" s="0" t="n">
        <v>3.5</v>
      </c>
      <c r="P639" s="0" t="n">
        <v>8</v>
      </c>
      <c r="Q639" s="0" t="s">
        <v>72</v>
      </c>
    </row>
    <row r="640" customFormat="false" ht="12.75" hidden="false" customHeight="false" outlineLevel="0" collapsed="false">
      <c r="A640" s="0" t="s">
        <v>48</v>
      </c>
      <c r="B640" s="0" t="s">
        <v>45</v>
      </c>
      <c r="C640" s="0" t="s">
        <v>19</v>
      </c>
      <c r="D640" s="0" t="n">
        <v>15</v>
      </c>
      <c r="E640" s="0" t="n">
        <v>370.025</v>
      </c>
      <c r="F640" s="0" t="n">
        <v>285.0385</v>
      </c>
      <c r="G640" s="0" t="n">
        <v>87.7778</v>
      </c>
      <c r="H640" s="0" t="n">
        <v>26.20771</v>
      </c>
      <c r="I640" s="0" t="n">
        <v>51.39988</v>
      </c>
      <c r="J640" s="0" t="n">
        <v>71.24308</v>
      </c>
      <c r="K640" s="0" t="n">
        <v>84.98642</v>
      </c>
      <c r="L640" s="0" t="n">
        <v>98.72976</v>
      </c>
      <c r="M640" s="0" t="n">
        <v>118.573</v>
      </c>
      <c r="N640" s="0" t="n">
        <v>6</v>
      </c>
      <c r="O640" s="0" t="n">
        <v>3.5</v>
      </c>
      <c r="P640" s="0" t="n">
        <v>8</v>
      </c>
      <c r="Q640" s="0" t="s">
        <v>72</v>
      </c>
    </row>
    <row r="641" customFormat="false" ht="12.75" hidden="false" customHeight="false" outlineLevel="0" collapsed="false">
      <c r="A641" s="0" t="s">
        <v>48</v>
      </c>
      <c r="B641" s="0" t="s">
        <v>45</v>
      </c>
      <c r="C641" s="0" t="s">
        <v>19</v>
      </c>
      <c r="D641" s="0" t="n">
        <v>16</v>
      </c>
      <c r="E641" s="0" t="n">
        <v>375.8785</v>
      </c>
      <c r="F641" s="0" t="n">
        <v>289.5348</v>
      </c>
      <c r="G641" s="0" t="n">
        <v>86.7778</v>
      </c>
      <c r="H641" s="0" t="n">
        <v>26.26139</v>
      </c>
      <c r="I641" s="0" t="n">
        <v>52.6884</v>
      </c>
      <c r="J641" s="0" t="n">
        <v>72.57224</v>
      </c>
      <c r="K641" s="0" t="n">
        <v>86.34372</v>
      </c>
      <c r="L641" s="0" t="n">
        <v>100.1152</v>
      </c>
      <c r="M641" s="0" t="n">
        <v>119.999</v>
      </c>
      <c r="N641" s="0" t="n">
        <v>6</v>
      </c>
      <c r="O641" s="0" t="n">
        <v>3.5</v>
      </c>
      <c r="P641" s="0" t="n">
        <v>8</v>
      </c>
      <c r="Q641" s="0" t="s">
        <v>72</v>
      </c>
    </row>
    <row r="642" customFormat="false" ht="12.75" hidden="false" customHeight="false" outlineLevel="0" collapsed="false">
      <c r="A642" s="0" t="s">
        <v>48</v>
      </c>
      <c r="B642" s="0" t="s">
        <v>45</v>
      </c>
      <c r="C642" s="0" t="s">
        <v>19</v>
      </c>
      <c r="D642" s="0" t="n">
        <v>17</v>
      </c>
      <c r="E642" s="0" t="n">
        <v>351.7842</v>
      </c>
      <c r="F642" s="0" t="n">
        <v>271.0273</v>
      </c>
      <c r="G642" s="0" t="n">
        <v>84.8148</v>
      </c>
      <c r="H642" s="0" t="n">
        <v>25.98062</v>
      </c>
      <c r="I642" s="0" t="n">
        <v>47.46143</v>
      </c>
      <c r="J642" s="0" t="n">
        <v>67.13268</v>
      </c>
      <c r="K642" s="0" t="n">
        <v>80.75693</v>
      </c>
      <c r="L642" s="0" t="n">
        <v>94.38118</v>
      </c>
      <c r="M642" s="0" t="n">
        <v>114.0524</v>
      </c>
      <c r="N642" s="0" t="n">
        <v>6</v>
      </c>
      <c r="O642" s="0" t="n">
        <v>3.5</v>
      </c>
      <c r="P642" s="0" t="n">
        <v>8</v>
      </c>
      <c r="Q642" s="0" t="s">
        <v>72</v>
      </c>
    </row>
    <row r="643" customFormat="false" ht="12.75" hidden="false" customHeight="false" outlineLevel="0" collapsed="false">
      <c r="A643" s="0" t="s">
        <v>48</v>
      </c>
      <c r="B643" s="0" t="s">
        <v>45</v>
      </c>
      <c r="C643" s="0" t="s">
        <v>19</v>
      </c>
      <c r="D643" s="0" t="n">
        <v>18</v>
      </c>
      <c r="E643" s="0" t="n">
        <v>343.7068</v>
      </c>
      <c r="F643" s="0" t="n">
        <v>264.8228</v>
      </c>
      <c r="G643" s="0" t="n">
        <v>82.7778</v>
      </c>
      <c r="H643" s="0" t="n">
        <v>25.99885</v>
      </c>
      <c r="I643" s="0" t="n">
        <v>45.56517</v>
      </c>
      <c r="J643" s="0" t="n">
        <v>65.25022</v>
      </c>
      <c r="K643" s="0" t="n">
        <v>78.88403</v>
      </c>
      <c r="L643" s="0" t="n">
        <v>92.51785</v>
      </c>
      <c r="M643" s="0" t="n">
        <v>112.2029</v>
      </c>
      <c r="N643" s="0" t="n">
        <v>6</v>
      </c>
      <c r="O643" s="0" t="n">
        <v>3.5</v>
      </c>
      <c r="P643" s="0" t="n">
        <v>8</v>
      </c>
      <c r="Q643" s="0" t="s">
        <v>72</v>
      </c>
    </row>
    <row r="644" customFormat="false" ht="12.75" hidden="false" customHeight="false" outlineLevel="0" collapsed="false">
      <c r="A644" s="0" t="s">
        <v>48</v>
      </c>
      <c r="B644" s="0" t="s">
        <v>45</v>
      </c>
      <c r="C644" s="0" t="s">
        <v>19</v>
      </c>
      <c r="D644" s="0" t="n">
        <v>19</v>
      </c>
      <c r="E644" s="0" t="n">
        <v>326.1805</v>
      </c>
      <c r="F644" s="0" t="n">
        <v>326.1805</v>
      </c>
      <c r="G644" s="0" t="n">
        <v>79.8148</v>
      </c>
      <c r="H644" s="0" t="n">
        <v>25.92907</v>
      </c>
      <c r="I644" s="0" t="n">
        <v>-33.22945</v>
      </c>
      <c r="J644" s="0" t="n">
        <v>-13.59722</v>
      </c>
      <c r="K644" s="0" t="n">
        <v>0</v>
      </c>
      <c r="L644" s="0" t="n">
        <v>13.59722</v>
      </c>
      <c r="M644" s="0" t="n">
        <v>33.22945</v>
      </c>
      <c r="N644" s="0" t="n">
        <v>6</v>
      </c>
      <c r="O644" s="0" t="n">
        <v>3.5</v>
      </c>
      <c r="P644" s="0" t="n">
        <v>8</v>
      </c>
      <c r="Q644" s="0" t="s">
        <v>72</v>
      </c>
    </row>
    <row r="645" customFormat="false" ht="12.75" hidden="false" customHeight="false" outlineLevel="0" collapsed="false">
      <c r="A645" s="0" t="s">
        <v>48</v>
      </c>
      <c r="B645" s="0" t="s">
        <v>45</v>
      </c>
      <c r="C645" s="0" t="s">
        <v>19</v>
      </c>
      <c r="D645" s="0" t="n">
        <v>20</v>
      </c>
      <c r="E645" s="0" t="n">
        <v>322.8706</v>
      </c>
      <c r="F645" s="0" t="n">
        <v>322.8706</v>
      </c>
      <c r="G645" s="0" t="n">
        <v>76.1111</v>
      </c>
      <c r="H645" s="0" t="n">
        <v>25.85963</v>
      </c>
      <c r="I645" s="0" t="n">
        <v>-33.14045</v>
      </c>
      <c r="J645" s="0" t="n">
        <v>-13.5608</v>
      </c>
      <c r="K645" s="0" t="n">
        <v>0</v>
      </c>
      <c r="L645" s="0" t="n">
        <v>13.5608</v>
      </c>
      <c r="M645" s="0" t="n">
        <v>33.14045</v>
      </c>
      <c r="N645" s="0" t="n">
        <v>6</v>
      </c>
      <c r="O645" s="0" t="n">
        <v>3.5</v>
      </c>
      <c r="P645" s="0" t="n">
        <v>8</v>
      </c>
      <c r="Q645" s="0" t="s">
        <v>72</v>
      </c>
    </row>
    <row r="646" customFormat="false" ht="12.75" hidden="false" customHeight="false" outlineLevel="0" collapsed="false">
      <c r="A646" s="0" t="s">
        <v>48</v>
      </c>
      <c r="B646" s="0" t="s">
        <v>45</v>
      </c>
      <c r="C646" s="0" t="s">
        <v>19</v>
      </c>
      <c r="D646" s="0" t="n">
        <v>21</v>
      </c>
      <c r="E646" s="0" t="n">
        <v>323.3431</v>
      </c>
      <c r="F646" s="0" t="n">
        <v>323.3431</v>
      </c>
      <c r="G646" s="0" t="n">
        <v>74.7778</v>
      </c>
      <c r="H646" s="0" t="n">
        <v>25.83808</v>
      </c>
      <c r="I646" s="0" t="n">
        <v>-33.11283</v>
      </c>
      <c r="J646" s="0" t="n">
        <v>-13.5495</v>
      </c>
      <c r="K646" s="0" t="n">
        <v>0</v>
      </c>
      <c r="L646" s="0" t="n">
        <v>13.5495</v>
      </c>
      <c r="M646" s="0" t="n">
        <v>33.11283</v>
      </c>
      <c r="N646" s="0" t="n">
        <v>6</v>
      </c>
      <c r="O646" s="0" t="n">
        <v>3.5</v>
      </c>
      <c r="P646" s="0" t="n">
        <v>8</v>
      </c>
      <c r="Q646" s="0" t="s">
        <v>72</v>
      </c>
    </row>
    <row r="647" customFormat="false" ht="12.75" hidden="false" customHeight="false" outlineLevel="0" collapsed="false">
      <c r="A647" s="0" t="s">
        <v>48</v>
      </c>
      <c r="B647" s="0" t="s">
        <v>45</v>
      </c>
      <c r="C647" s="0" t="s">
        <v>19</v>
      </c>
      <c r="D647" s="0" t="n">
        <v>22</v>
      </c>
      <c r="E647" s="0" t="n">
        <v>319.477</v>
      </c>
      <c r="F647" s="0" t="n">
        <v>319.477</v>
      </c>
      <c r="G647" s="0" t="n">
        <v>74.1852</v>
      </c>
      <c r="H647" s="0" t="n">
        <v>25.95055</v>
      </c>
      <c r="I647" s="0" t="n">
        <v>-33.25697</v>
      </c>
      <c r="J647" s="0" t="n">
        <v>-13.60848</v>
      </c>
      <c r="K647" s="0" t="n">
        <v>0</v>
      </c>
      <c r="L647" s="0" t="n">
        <v>13.60848</v>
      </c>
      <c r="M647" s="0" t="n">
        <v>33.25697</v>
      </c>
      <c r="N647" s="0" t="n">
        <v>6</v>
      </c>
      <c r="O647" s="0" t="n">
        <v>3.5</v>
      </c>
      <c r="P647" s="0" t="n">
        <v>8</v>
      </c>
      <c r="Q647" s="0" t="s">
        <v>72</v>
      </c>
    </row>
    <row r="648" customFormat="false" ht="12.75" hidden="false" customHeight="false" outlineLevel="0" collapsed="false">
      <c r="A648" s="0" t="s">
        <v>48</v>
      </c>
      <c r="B648" s="0" t="s">
        <v>45</v>
      </c>
      <c r="C648" s="0" t="s">
        <v>19</v>
      </c>
      <c r="D648" s="0" t="n">
        <v>23</v>
      </c>
      <c r="E648" s="0" t="n">
        <v>318.0703</v>
      </c>
      <c r="F648" s="0" t="n">
        <v>318.0703</v>
      </c>
      <c r="G648" s="0" t="n">
        <v>73.1111</v>
      </c>
      <c r="H648" s="0" t="n">
        <v>26.00438</v>
      </c>
      <c r="I648" s="0" t="n">
        <v>-33.32595</v>
      </c>
      <c r="J648" s="0" t="n">
        <v>-13.63671</v>
      </c>
      <c r="K648" s="0" t="n">
        <v>0</v>
      </c>
      <c r="L648" s="0" t="n">
        <v>13.63671</v>
      </c>
      <c r="M648" s="0" t="n">
        <v>33.32595</v>
      </c>
      <c r="N648" s="0" t="n">
        <v>6</v>
      </c>
      <c r="O648" s="0" t="n">
        <v>3.5</v>
      </c>
      <c r="P648" s="0" t="n">
        <v>8</v>
      </c>
      <c r="Q648" s="0" t="s">
        <v>72</v>
      </c>
    </row>
    <row r="649" customFormat="false" ht="12.75" hidden="false" customHeight="false" outlineLevel="0" collapsed="false">
      <c r="A649" s="0" t="s">
        <v>48</v>
      </c>
      <c r="B649" s="0" t="s">
        <v>45</v>
      </c>
      <c r="C649" s="0" t="s">
        <v>19</v>
      </c>
      <c r="D649" s="0" t="n">
        <v>24</v>
      </c>
      <c r="E649" s="0" t="n">
        <v>291.0393</v>
      </c>
      <c r="F649" s="0" t="n">
        <v>291.0393</v>
      </c>
      <c r="G649" s="0" t="n">
        <v>72.2593</v>
      </c>
      <c r="H649" s="0" t="n">
        <v>26.20513</v>
      </c>
      <c r="I649" s="0" t="n">
        <v>-33.58323</v>
      </c>
      <c r="J649" s="0" t="n">
        <v>-13.74198</v>
      </c>
      <c r="K649" s="0" t="n">
        <v>0</v>
      </c>
      <c r="L649" s="0" t="n">
        <v>13.74198</v>
      </c>
      <c r="M649" s="0" t="n">
        <v>33.58323</v>
      </c>
      <c r="N649" s="0" t="n">
        <v>6</v>
      </c>
      <c r="O649" s="0" t="n">
        <v>3.5</v>
      </c>
      <c r="P649" s="0" t="n">
        <v>8</v>
      </c>
      <c r="Q649" s="0" t="s">
        <v>72</v>
      </c>
    </row>
    <row r="650" customFormat="false" ht="12.75" hidden="false" customHeight="false" outlineLevel="0" collapsed="false">
      <c r="A650" s="0" t="s">
        <v>48</v>
      </c>
      <c r="B650" s="0" t="s">
        <v>45</v>
      </c>
      <c r="C650" s="0" t="s">
        <v>46</v>
      </c>
      <c r="D650" s="0" t="n">
        <v>1</v>
      </c>
      <c r="E650" s="0" t="n">
        <v>192.3775</v>
      </c>
      <c r="F650" s="0" t="n">
        <v>192.3775</v>
      </c>
      <c r="G650" s="0" t="n">
        <v>50.3333</v>
      </c>
      <c r="H650" s="0" t="n">
        <v>26.35355</v>
      </c>
      <c r="I650" s="0" t="n">
        <v>-33.77344</v>
      </c>
      <c r="J650" s="0" t="n">
        <v>-13.81982</v>
      </c>
      <c r="K650" s="0" t="n">
        <v>0</v>
      </c>
      <c r="L650" s="0" t="n">
        <v>13.81982</v>
      </c>
      <c r="M650" s="0" t="n">
        <v>33.77344</v>
      </c>
      <c r="N650" s="0" t="n">
        <v>6</v>
      </c>
      <c r="O650" s="0" t="n">
        <v>3.5</v>
      </c>
      <c r="P650" s="0" t="n">
        <v>1</v>
      </c>
      <c r="Q650" s="106" t="n">
        <v>39468</v>
      </c>
    </row>
    <row r="651" customFormat="false" ht="12.75" hidden="false" customHeight="false" outlineLevel="0" collapsed="false">
      <c r="A651" s="0" t="s">
        <v>48</v>
      </c>
      <c r="B651" s="0" t="s">
        <v>45</v>
      </c>
      <c r="C651" s="0" t="s">
        <v>46</v>
      </c>
      <c r="D651" s="0" t="n">
        <v>2</v>
      </c>
      <c r="E651" s="0" t="n">
        <v>163.6951</v>
      </c>
      <c r="F651" s="0" t="n">
        <v>163.6951</v>
      </c>
      <c r="G651" s="0" t="n">
        <v>51.3333</v>
      </c>
      <c r="H651" s="0" t="n">
        <v>25.97364</v>
      </c>
      <c r="I651" s="0" t="n">
        <v>-33.28656</v>
      </c>
      <c r="J651" s="0" t="n">
        <v>-13.62059</v>
      </c>
      <c r="K651" s="0" t="n">
        <v>0</v>
      </c>
      <c r="L651" s="0" t="n">
        <v>13.62059</v>
      </c>
      <c r="M651" s="0" t="n">
        <v>33.28656</v>
      </c>
      <c r="N651" s="0" t="n">
        <v>6</v>
      </c>
      <c r="O651" s="0" t="n">
        <v>3.5</v>
      </c>
      <c r="P651" s="0" t="n">
        <v>1</v>
      </c>
      <c r="Q651" s="106" t="n">
        <v>39468</v>
      </c>
    </row>
    <row r="652" customFormat="false" ht="12.75" hidden="false" customHeight="false" outlineLevel="0" collapsed="false">
      <c r="A652" s="0" t="s">
        <v>48</v>
      </c>
      <c r="B652" s="0" t="s">
        <v>45</v>
      </c>
      <c r="C652" s="0" t="s">
        <v>46</v>
      </c>
      <c r="D652" s="0" t="n">
        <v>3</v>
      </c>
      <c r="E652" s="0" t="n">
        <v>143.9151</v>
      </c>
      <c r="F652" s="0" t="n">
        <v>143.9151</v>
      </c>
      <c r="G652" s="0" t="n">
        <v>51.3333</v>
      </c>
      <c r="H652" s="0" t="n">
        <v>25.59286</v>
      </c>
      <c r="I652" s="0" t="n">
        <v>-32.79856</v>
      </c>
      <c r="J652" s="0" t="n">
        <v>-13.42091</v>
      </c>
      <c r="K652" s="0" t="n">
        <v>0</v>
      </c>
      <c r="L652" s="0" t="n">
        <v>13.42091</v>
      </c>
      <c r="M652" s="0" t="n">
        <v>32.79856</v>
      </c>
      <c r="N652" s="0" t="n">
        <v>6</v>
      </c>
      <c r="O652" s="0" t="n">
        <v>3.5</v>
      </c>
      <c r="P652" s="0" t="n">
        <v>1</v>
      </c>
      <c r="Q652" s="106" t="n">
        <v>39468</v>
      </c>
    </row>
    <row r="653" customFormat="false" ht="12.75" hidden="false" customHeight="false" outlineLevel="0" collapsed="false">
      <c r="A653" s="0" t="s">
        <v>48</v>
      </c>
      <c r="B653" s="0" t="s">
        <v>45</v>
      </c>
      <c r="C653" s="0" t="s">
        <v>46</v>
      </c>
      <c r="D653" s="0" t="n">
        <v>4</v>
      </c>
      <c r="E653" s="0" t="n">
        <v>141.0707</v>
      </c>
      <c r="F653" s="0" t="n">
        <v>141.0707</v>
      </c>
      <c r="G653" s="0" t="n">
        <v>51</v>
      </c>
      <c r="H653" s="0" t="n">
        <v>25.55961</v>
      </c>
      <c r="I653" s="0" t="n">
        <v>-32.75595</v>
      </c>
      <c r="J653" s="0" t="n">
        <v>-13.40347</v>
      </c>
      <c r="K653" s="0" t="n">
        <v>0</v>
      </c>
      <c r="L653" s="0" t="n">
        <v>13.40347</v>
      </c>
      <c r="M653" s="0" t="n">
        <v>32.75595</v>
      </c>
      <c r="N653" s="0" t="n">
        <v>6</v>
      </c>
      <c r="O653" s="0" t="n">
        <v>3.5</v>
      </c>
      <c r="P653" s="0" t="n">
        <v>1</v>
      </c>
      <c r="Q653" s="106" t="n">
        <v>39468</v>
      </c>
    </row>
    <row r="654" customFormat="false" ht="12.75" hidden="false" customHeight="false" outlineLevel="0" collapsed="false">
      <c r="A654" s="0" t="s">
        <v>48</v>
      </c>
      <c r="B654" s="0" t="s">
        <v>45</v>
      </c>
      <c r="C654" s="0" t="s">
        <v>46</v>
      </c>
      <c r="D654" s="0" t="n">
        <v>5</v>
      </c>
      <c r="E654" s="0" t="n">
        <v>138.8639</v>
      </c>
      <c r="F654" s="0" t="n">
        <v>138.8639</v>
      </c>
      <c r="G654" s="0" t="n">
        <v>51.3333</v>
      </c>
      <c r="H654" s="0" t="n">
        <v>25.49576</v>
      </c>
      <c r="I654" s="0" t="n">
        <v>-32.67413</v>
      </c>
      <c r="J654" s="0" t="n">
        <v>-13.36999</v>
      </c>
      <c r="K654" s="0" t="n">
        <v>0</v>
      </c>
      <c r="L654" s="0" t="n">
        <v>13.36999</v>
      </c>
      <c r="M654" s="0" t="n">
        <v>32.67413</v>
      </c>
      <c r="N654" s="0" t="n">
        <v>6</v>
      </c>
      <c r="O654" s="0" t="n">
        <v>3.5</v>
      </c>
      <c r="P654" s="0" t="n">
        <v>1</v>
      </c>
      <c r="Q654" s="106" t="n">
        <v>39468</v>
      </c>
    </row>
    <row r="655" customFormat="false" ht="12.75" hidden="false" customHeight="false" outlineLevel="0" collapsed="false">
      <c r="A655" s="0" t="s">
        <v>48</v>
      </c>
      <c r="B655" s="0" t="s">
        <v>45</v>
      </c>
      <c r="C655" s="0" t="s">
        <v>46</v>
      </c>
      <c r="D655" s="0" t="n">
        <v>6</v>
      </c>
      <c r="E655" s="0" t="n">
        <v>156.7133</v>
      </c>
      <c r="F655" s="0" t="n">
        <v>156.7133</v>
      </c>
      <c r="G655" s="0" t="n">
        <v>50.3333</v>
      </c>
      <c r="H655" s="0" t="n">
        <v>25.5482</v>
      </c>
      <c r="I655" s="0" t="n">
        <v>-32.74134</v>
      </c>
      <c r="J655" s="0" t="n">
        <v>-13.39749</v>
      </c>
      <c r="K655" s="0" t="n">
        <v>0</v>
      </c>
      <c r="L655" s="0" t="n">
        <v>13.39749</v>
      </c>
      <c r="M655" s="0" t="n">
        <v>32.74134</v>
      </c>
      <c r="N655" s="0" t="n">
        <v>6</v>
      </c>
      <c r="O655" s="0" t="n">
        <v>3.5</v>
      </c>
      <c r="P655" s="0" t="n">
        <v>1</v>
      </c>
      <c r="Q655" s="106" t="n">
        <v>39468</v>
      </c>
    </row>
    <row r="656" customFormat="false" ht="12.75" hidden="false" customHeight="false" outlineLevel="0" collapsed="false">
      <c r="A656" s="0" t="s">
        <v>48</v>
      </c>
      <c r="B656" s="0" t="s">
        <v>45</v>
      </c>
      <c r="C656" s="0" t="s">
        <v>46</v>
      </c>
      <c r="D656" s="0" t="n">
        <v>7</v>
      </c>
      <c r="E656" s="0" t="n">
        <v>236.105</v>
      </c>
      <c r="F656" s="0" t="n">
        <v>236.105</v>
      </c>
      <c r="G656" s="0" t="n">
        <v>50.6667</v>
      </c>
      <c r="H656" s="0" t="n">
        <v>26.01407</v>
      </c>
      <c r="I656" s="0" t="n">
        <v>-33.33837</v>
      </c>
      <c r="J656" s="0" t="n">
        <v>-13.64179</v>
      </c>
      <c r="K656" s="0" t="n">
        <v>0</v>
      </c>
      <c r="L656" s="0" t="n">
        <v>13.64179</v>
      </c>
      <c r="M656" s="0" t="n">
        <v>33.33837</v>
      </c>
      <c r="N656" s="0" t="n">
        <v>6</v>
      </c>
      <c r="O656" s="0" t="n">
        <v>3.5</v>
      </c>
      <c r="P656" s="0" t="n">
        <v>1</v>
      </c>
      <c r="Q656" s="106" t="n">
        <v>39468</v>
      </c>
    </row>
    <row r="657" customFormat="false" ht="12.75" hidden="false" customHeight="false" outlineLevel="0" collapsed="false">
      <c r="A657" s="0" t="s">
        <v>48</v>
      </c>
      <c r="B657" s="0" t="s">
        <v>45</v>
      </c>
      <c r="C657" s="0" t="s">
        <v>46</v>
      </c>
      <c r="D657" s="0" t="n">
        <v>8</v>
      </c>
      <c r="E657" s="0" t="n">
        <v>300.043</v>
      </c>
      <c r="F657" s="0" t="n">
        <v>300.043</v>
      </c>
      <c r="G657" s="0" t="n">
        <v>50.6667</v>
      </c>
      <c r="H657" s="0" t="n">
        <v>26.45817</v>
      </c>
      <c r="I657" s="0" t="n">
        <v>-33.90751</v>
      </c>
      <c r="J657" s="0" t="n">
        <v>-13.87468</v>
      </c>
      <c r="K657" s="0" t="n">
        <v>0</v>
      </c>
      <c r="L657" s="0" t="n">
        <v>13.87468</v>
      </c>
      <c r="M657" s="0" t="n">
        <v>33.90751</v>
      </c>
      <c r="N657" s="0" t="n">
        <v>6</v>
      </c>
      <c r="O657" s="0" t="n">
        <v>3.5</v>
      </c>
      <c r="P657" s="0" t="n">
        <v>1</v>
      </c>
      <c r="Q657" s="106" t="n">
        <v>39468</v>
      </c>
    </row>
    <row r="658" customFormat="false" ht="12.75" hidden="false" customHeight="false" outlineLevel="0" collapsed="false">
      <c r="A658" s="0" t="s">
        <v>48</v>
      </c>
      <c r="B658" s="0" t="s">
        <v>45</v>
      </c>
      <c r="C658" s="0" t="s">
        <v>46</v>
      </c>
      <c r="D658" s="0" t="n">
        <v>9</v>
      </c>
      <c r="E658" s="0" t="n">
        <v>310.4836</v>
      </c>
      <c r="F658" s="0" t="n">
        <v>310.4836</v>
      </c>
      <c r="G658" s="0" t="n">
        <v>52</v>
      </c>
      <c r="H658" s="0" t="n">
        <v>26.88315</v>
      </c>
      <c r="I658" s="0" t="n">
        <v>-34.45215</v>
      </c>
      <c r="J658" s="0" t="n">
        <v>-14.09754</v>
      </c>
      <c r="K658" s="0" t="n">
        <v>0</v>
      </c>
      <c r="L658" s="0" t="n">
        <v>14.09754</v>
      </c>
      <c r="M658" s="0" t="n">
        <v>34.45215</v>
      </c>
      <c r="N658" s="0" t="n">
        <v>6</v>
      </c>
      <c r="O658" s="0" t="n">
        <v>3.5</v>
      </c>
      <c r="P658" s="0" t="n">
        <v>1</v>
      </c>
      <c r="Q658" s="106" t="n">
        <v>39468</v>
      </c>
    </row>
    <row r="659" customFormat="false" ht="12.75" hidden="false" customHeight="false" outlineLevel="0" collapsed="false">
      <c r="A659" s="0" t="s">
        <v>48</v>
      </c>
      <c r="B659" s="0" t="s">
        <v>45</v>
      </c>
      <c r="C659" s="0" t="s">
        <v>46</v>
      </c>
      <c r="D659" s="0" t="n">
        <v>10</v>
      </c>
      <c r="E659" s="0" t="n">
        <v>332.8055</v>
      </c>
      <c r="F659" s="0" t="n">
        <v>332.8055</v>
      </c>
      <c r="G659" s="0" t="n">
        <v>51.6667</v>
      </c>
      <c r="H659" s="0" t="n">
        <v>26.98262</v>
      </c>
      <c r="I659" s="0" t="n">
        <v>-34.57962</v>
      </c>
      <c r="J659" s="0" t="n">
        <v>-14.1497</v>
      </c>
      <c r="K659" s="0" t="n">
        <v>0</v>
      </c>
      <c r="L659" s="0" t="n">
        <v>14.1497</v>
      </c>
      <c r="M659" s="0" t="n">
        <v>34.57962</v>
      </c>
      <c r="N659" s="0" t="n">
        <v>6</v>
      </c>
      <c r="O659" s="0" t="n">
        <v>3.5</v>
      </c>
      <c r="P659" s="0" t="n">
        <v>1</v>
      </c>
      <c r="Q659" s="106" t="n">
        <v>39468</v>
      </c>
    </row>
    <row r="660" customFormat="false" ht="12.75" hidden="false" customHeight="false" outlineLevel="0" collapsed="false">
      <c r="A660" s="0" t="s">
        <v>48</v>
      </c>
      <c r="B660" s="0" t="s">
        <v>45</v>
      </c>
      <c r="C660" s="0" t="s">
        <v>46</v>
      </c>
      <c r="D660" s="0" t="n">
        <v>11</v>
      </c>
      <c r="E660" s="0" t="n">
        <v>326.1569</v>
      </c>
      <c r="F660" s="0" t="n">
        <v>326.1569</v>
      </c>
      <c r="G660" s="0" t="n">
        <v>52.6667</v>
      </c>
      <c r="H660" s="0" t="n">
        <v>27.18096</v>
      </c>
      <c r="I660" s="0" t="n">
        <v>-34.83381</v>
      </c>
      <c r="J660" s="0" t="n">
        <v>-14.25371</v>
      </c>
      <c r="K660" s="0" t="n">
        <v>0</v>
      </c>
      <c r="L660" s="0" t="n">
        <v>14.25371</v>
      </c>
      <c r="M660" s="0" t="n">
        <v>34.83381</v>
      </c>
      <c r="N660" s="0" t="n">
        <v>6</v>
      </c>
      <c r="O660" s="0" t="n">
        <v>3.5</v>
      </c>
      <c r="P660" s="0" t="n">
        <v>1</v>
      </c>
      <c r="Q660" s="106" t="n">
        <v>39468</v>
      </c>
    </row>
    <row r="661" customFormat="false" ht="12.75" hidden="false" customHeight="false" outlineLevel="0" collapsed="false">
      <c r="A661" s="0" t="s">
        <v>48</v>
      </c>
      <c r="B661" s="0" t="s">
        <v>45</v>
      </c>
      <c r="C661" s="0" t="s">
        <v>46</v>
      </c>
      <c r="D661" s="0" t="n">
        <v>12</v>
      </c>
      <c r="E661" s="0" t="n">
        <v>342.7662</v>
      </c>
      <c r="F661" s="0" t="n">
        <v>342.7662</v>
      </c>
      <c r="G661" s="0" t="n">
        <v>53</v>
      </c>
      <c r="H661" s="0" t="n">
        <v>27.10289</v>
      </c>
      <c r="I661" s="0" t="n">
        <v>-34.73375</v>
      </c>
      <c r="J661" s="0" t="n">
        <v>-14.21277</v>
      </c>
      <c r="K661" s="0" t="n">
        <v>0</v>
      </c>
      <c r="L661" s="0" t="n">
        <v>14.21277</v>
      </c>
      <c r="M661" s="0" t="n">
        <v>34.73375</v>
      </c>
      <c r="N661" s="0" t="n">
        <v>6</v>
      </c>
      <c r="O661" s="0" t="n">
        <v>3.5</v>
      </c>
      <c r="P661" s="0" t="n">
        <v>1</v>
      </c>
      <c r="Q661" s="106" t="n">
        <v>39468</v>
      </c>
    </row>
    <row r="662" customFormat="false" ht="12.75" hidden="false" customHeight="false" outlineLevel="0" collapsed="false">
      <c r="A662" s="0" t="s">
        <v>48</v>
      </c>
      <c r="B662" s="0" t="s">
        <v>45</v>
      </c>
      <c r="C662" s="0" t="s">
        <v>46</v>
      </c>
      <c r="D662" s="0" t="n">
        <v>13</v>
      </c>
      <c r="E662" s="0" t="n">
        <v>335.2708</v>
      </c>
      <c r="F662" s="0" t="n">
        <v>335.2708</v>
      </c>
      <c r="G662" s="0" t="n">
        <v>52</v>
      </c>
      <c r="H662" s="0" t="n">
        <v>27.05055</v>
      </c>
      <c r="I662" s="0" t="n">
        <v>-34.66667</v>
      </c>
      <c r="J662" s="0" t="n">
        <v>-14.18532</v>
      </c>
      <c r="K662" s="0" t="n">
        <v>0</v>
      </c>
      <c r="L662" s="0" t="n">
        <v>14.18532</v>
      </c>
      <c r="M662" s="0" t="n">
        <v>34.66667</v>
      </c>
      <c r="N662" s="0" t="n">
        <v>6</v>
      </c>
      <c r="O662" s="0" t="n">
        <v>3.5</v>
      </c>
      <c r="P662" s="0" t="n">
        <v>1</v>
      </c>
      <c r="Q662" s="106" t="n">
        <v>39468</v>
      </c>
    </row>
    <row r="663" customFormat="false" ht="12.75" hidden="false" customHeight="false" outlineLevel="0" collapsed="false">
      <c r="A663" s="0" t="s">
        <v>48</v>
      </c>
      <c r="B663" s="0" t="s">
        <v>45</v>
      </c>
      <c r="C663" s="0" t="s">
        <v>46</v>
      </c>
      <c r="D663" s="0" t="n">
        <v>14</v>
      </c>
      <c r="E663" s="0" t="n">
        <v>330.5224</v>
      </c>
      <c r="F663" s="0" t="n">
        <v>330.5224</v>
      </c>
      <c r="G663" s="0" t="n">
        <v>50</v>
      </c>
      <c r="H663" s="0" t="n">
        <v>27.17173</v>
      </c>
      <c r="I663" s="0" t="n">
        <v>-34.82197</v>
      </c>
      <c r="J663" s="0" t="n">
        <v>-14.24887</v>
      </c>
      <c r="K663" s="0" t="n">
        <v>0</v>
      </c>
      <c r="L663" s="0" t="n">
        <v>14.24887</v>
      </c>
      <c r="M663" s="0" t="n">
        <v>34.82197</v>
      </c>
      <c r="N663" s="0" t="n">
        <v>6</v>
      </c>
      <c r="O663" s="0" t="n">
        <v>3.5</v>
      </c>
      <c r="P663" s="0" t="n">
        <v>1</v>
      </c>
      <c r="Q663" s="106" t="n">
        <v>39468</v>
      </c>
    </row>
    <row r="664" customFormat="false" ht="12.75" hidden="false" customHeight="false" outlineLevel="0" collapsed="false">
      <c r="A664" s="0" t="s">
        <v>48</v>
      </c>
      <c r="B664" s="0" t="s">
        <v>45</v>
      </c>
      <c r="C664" s="0" t="s">
        <v>46</v>
      </c>
      <c r="D664" s="0" t="n">
        <v>15</v>
      </c>
      <c r="E664" s="0" t="n">
        <v>314.0533</v>
      </c>
      <c r="F664" s="0" t="n">
        <v>314.0533</v>
      </c>
      <c r="G664" s="0" t="n">
        <v>52.3333</v>
      </c>
      <c r="H664" s="0" t="n">
        <v>27.14416</v>
      </c>
      <c r="I664" s="0" t="n">
        <v>-34.78664</v>
      </c>
      <c r="J664" s="0" t="n">
        <v>-14.23441</v>
      </c>
      <c r="K664" s="0" t="n">
        <v>0</v>
      </c>
      <c r="L664" s="0" t="n">
        <v>14.23441</v>
      </c>
      <c r="M664" s="0" t="n">
        <v>34.78664</v>
      </c>
      <c r="N664" s="0" t="n">
        <v>6</v>
      </c>
      <c r="O664" s="0" t="n">
        <v>3.5</v>
      </c>
      <c r="P664" s="0" t="n">
        <v>1</v>
      </c>
      <c r="Q664" s="106" t="n">
        <v>39468</v>
      </c>
    </row>
    <row r="665" customFormat="false" ht="12.75" hidden="false" customHeight="false" outlineLevel="0" collapsed="false">
      <c r="A665" s="0" t="s">
        <v>48</v>
      </c>
      <c r="B665" s="0" t="s">
        <v>45</v>
      </c>
      <c r="C665" s="0" t="s">
        <v>46</v>
      </c>
      <c r="D665" s="0" t="n">
        <v>16</v>
      </c>
      <c r="E665" s="0" t="n">
        <v>305.2078</v>
      </c>
      <c r="F665" s="0" t="n">
        <v>305.2078</v>
      </c>
      <c r="G665" s="0" t="n">
        <v>52.3333</v>
      </c>
      <c r="H665" s="0" t="n">
        <v>26.95765</v>
      </c>
      <c r="I665" s="0" t="n">
        <v>-34.54762</v>
      </c>
      <c r="J665" s="0" t="n">
        <v>-14.13661</v>
      </c>
      <c r="K665" s="0" t="n">
        <v>0</v>
      </c>
      <c r="L665" s="0" t="n">
        <v>14.13661</v>
      </c>
      <c r="M665" s="0" t="n">
        <v>34.54762</v>
      </c>
      <c r="N665" s="0" t="n">
        <v>6</v>
      </c>
      <c r="O665" s="0" t="n">
        <v>3.5</v>
      </c>
      <c r="P665" s="0" t="n">
        <v>1</v>
      </c>
      <c r="Q665" s="106" t="n">
        <v>39468</v>
      </c>
    </row>
    <row r="666" customFormat="false" ht="12.75" hidden="false" customHeight="false" outlineLevel="0" collapsed="false">
      <c r="A666" s="0" t="s">
        <v>48</v>
      </c>
      <c r="B666" s="0" t="s">
        <v>45</v>
      </c>
      <c r="C666" s="0" t="s">
        <v>46</v>
      </c>
      <c r="D666" s="0" t="n">
        <v>17</v>
      </c>
      <c r="E666" s="0" t="n">
        <v>299.8943</v>
      </c>
      <c r="F666" s="0" t="n">
        <v>231.1691</v>
      </c>
      <c r="G666" s="0" t="n">
        <v>54.6667</v>
      </c>
      <c r="H666" s="0" t="n">
        <v>26.86016</v>
      </c>
      <c r="I666" s="0" t="n">
        <v>34.3025</v>
      </c>
      <c r="J666" s="0" t="n">
        <v>54.63969</v>
      </c>
      <c r="K666" s="0" t="n">
        <v>68.72517</v>
      </c>
      <c r="L666" s="0" t="n">
        <v>82.81065</v>
      </c>
      <c r="M666" s="0" t="n">
        <v>103.1479</v>
      </c>
      <c r="N666" s="0" t="n">
        <v>6</v>
      </c>
      <c r="O666" s="0" t="n">
        <v>3.5</v>
      </c>
      <c r="P666" s="0" t="n">
        <v>1</v>
      </c>
      <c r="Q666" s="106" t="n">
        <v>39468</v>
      </c>
    </row>
    <row r="667" customFormat="false" ht="12.75" hidden="false" customHeight="false" outlineLevel="0" collapsed="false">
      <c r="A667" s="0" t="s">
        <v>48</v>
      </c>
      <c r="B667" s="0" t="s">
        <v>45</v>
      </c>
      <c r="C667" s="0" t="s">
        <v>46</v>
      </c>
      <c r="D667" s="0" t="n">
        <v>18</v>
      </c>
      <c r="E667" s="0" t="n">
        <v>294.372</v>
      </c>
      <c r="F667" s="0" t="n">
        <v>226.9273</v>
      </c>
      <c r="G667" s="0" t="n">
        <v>52</v>
      </c>
      <c r="H667" s="0" t="n">
        <v>26.86449</v>
      </c>
      <c r="I667" s="0" t="n">
        <v>33.01649</v>
      </c>
      <c r="J667" s="0" t="n">
        <v>53.35696</v>
      </c>
      <c r="K667" s="0" t="n">
        <v>67.44472</v>
      </c>
      <c r="L667" s="0" t="n">
        <v>81.53247</v>
      </c>
      <c r="M667" s="0" t="n">
        <v>101.8729</v>
      </c>
      <c r="N667" s="0" t="n">
        <v>6</v>
      </c>
      <c r="O667" s="0" t="n">
        <v>3.5</v>
      </c>
      <c r="P667" s="0" t="n">
        <v>1</v>
      </c>
      <c r="Q667" s="106" t="n">
        <v>39468</v>
      </c>
    </row>
    <row r="668" customFormat="false" ht="12.75" hidden="false" customHeight="false" outlineLevel="0" collapsed="false">
      <c r="A668" s="0" t="s">
        <v>48</v>
      </c>
      <c r="B668" s="0" t="s">
        <v>45</v>
      </c>
      <c r="C668" s="0" t="s">
        <v>46</v>
      </c>
      <c r="D668" s="0" t="n">
        <v>19</v>
      </c>
      <c r="E668" s="0" t="n">
        <v>290.5244</v>
      </c>
      <c r="F668" s="0" t="n">
        <v>223.9718</v>
      </c>
      <c r="G668" s="0" t="n">
        <v>50</v>
      </c>
      <c r="H668" s="0" t="n">
        <v>26.7994</v>
      </c>
      <c r="I668" s="0" t="n">
        <v>32.20775</v>
      </c>
      <c r="J668" s="0" t="n">
        <v>52.49895</v>
      </c>
      <c r="K668" s="0" t="n">
        <v>66.55257</v>
      </c>
      <c r="L668" s="0" t="n">
        <v>80.60619</v>
      </c>
      <c r="M668" s="0" t="n">
        <v>100.8974</v>
      </c>
      <c r="N668" s="0" t="n">
        <v>6</v>
      </c>
      <c r="O668" s="0" t="n">
        <v>3.5</v>
      </c>
      <c r="P668" s="0" t="n">
        <v>1</v>
      </c>
      <c r="Q668" s="106" t="n">
        <v>39468</v>
      </c>
    </row>
    <row r="669" customFormat="false" ht="12.75" hidden="false" customHeight="false" outlineLevel="0" collapsed="false">
      <c r="A669" s="0" t="s">
        <v>48</v>
      </c>
      <c r="B669" s="0" t="s">
        <v>45</v>
      </c>
      <c r="C669" s="0" t="s">
        <v>46</v>
      </c>
      <c r="D669" s="0" t="n">
        <v>20</v>
      </c>
      <c r="E669" s="0" t="n">
        <v>292.9928</v>
      </c>
      <c r="F669" s="0" t="n">
        <v>225.8679</v>
      </c>
      <c r="G669" s="0" t="n">
        <v>50</v>
      </c>
      <c r="H669" s="0" t="n">
        <v>26.92552</v>
      </c>
      <c r="I669" s="0" t="n">
        <v>32.6185</v>
      </c>
      <c r="J669" s="0" t="n">
        <v>53.00518</v>
      </c>
      <c r="K669" s="0" t="n">
        <v>67.12494</v>
      </c>
      <c r="L669" s="0" t="n">
        <v>81.24469</v>
      </c>
      <c r="M669" s="0" t="n">
        <v>101.6314</v>
      </c>
      <c r="N669" s="0" t="n">
        <v>6</v>
      </c>
      <c r="O669" s="0" t="n">
        <v>3.5</v>
      </c>
      <c r="P669" s="0" t="n">
        <v>1</v>
      </c>
      <c r="Q669" s="106" t="n">
        <v>39468</v>
      </c>
    </row>
    <row r="670" customFormat="false" ht="12.75" hidden="false" customHeight="false" outlineLevel="0" collapsed="false">
      <c r="A670" s="0" t="s">
        <v>48</v>
      </c>
      <c r="B670" s="0" t="s">
        <v>45</v>
      </c>
      <c r="C670" s="0" t="s">
        <v>46</v>
      </c>
      <c r="D670" s="0" t="n">
        <v>21</v>
      </c>
      <c r="E670" s="0" t="n">
        <v>283.5208</v>
      </c>
      <c r="F670" s="0" t="n">
        <v>218.5921</v>
      </c>
      <c r="G670" s="0" t="n">
        <v>50</v>
      </c>
      <c r="H670" s="0" t="n">
        <v>26.88109</v>
      </c>
      <c r="I670" s="0" t="n">
        <v>30.47913</v>
      </c>
      <c r="J670" s="0" t="n">
        <v>50.83218</v>
      </c>
      <c r="K670" s="0" t="n">
        <v>64.92863</v>
      </c>
      <c r="L670" s="0" t="n">
        <v>79.02509</v>
      </c>
      <c r="M670" s="0" t="n">
        <v>99.37814</v>
      </c>
      <c r="N670" s="0" t="n">
        <v>6</v>
      </c>
      <c r="O670" s="0" t="n">
        <v>3.5</v>
      </c>
      <c r="P670" s="0" t="n">
        <v>1</v>
      </c>
      <c r="Q670" s="106" t="n">
        <v>39468</v>
      </c>
    </row>
    <row r="671" customFormat="false" ht="12.75" hidden="false" customHeight="false" outlineLevel="0" collapsed="false">
      <c r="A671" s="0" t="s">
        <v>48</v>
      </c>
      <c r="B671" s="0" t="s">
        <v>45</v>
      </c>
      <c r="C671" s="0" t="s">
        <v>46</v>
      </c>
      <c r="D671" s="0" t="n">
        <v>22</v>
      </c>
      <c r="E671" s="0" t="n">
        <v>270.9168</v>
      </c>
      <c r="F671" s="0" t="n">
        <v>270.9168</v>
      </c>
      <c r="G671" s="0" t="n">
        <v>50.6667</v>
      </c>
      <c r="H671" s="0" t="n">
        <v>27.0525</v>
      </c>
      <c r="I671" s="0" t="n">
        <v>-34.66917</v>
      </c>
      <c r="J671" s="0" t="n">
        <v>-14.18634</v>
      </c>
      <c r="K671" s="0" t="n">
        <v>0</v>
      </c>
      <c r="L671" s="0" t="n">
        <v>14.18634</v>
      </c>
      <c r="M671" s="0" t="n">
        <v>34.66917</v>
      </c>
      <c r="N671" s="0" t="n">
        <v>6</v>
      </c>
      <c r="O671" s="0" t="n">
        <v>3.5</v>
      </c>
      <c r="P671" s="0" t="n">
        <v>1</v>
      </c>
      <c r="Q671" s="106" t="n">
        <v>39468</v>
      </c>
    </row>
    <row r="672" customFormat="false" ht="12.75" hidden="false" customHeight="false" outlineLevel="0" collapsed="false">
      <c r="A672" s="0" t="s">
        <v>48</v>
      </c>
      <c r="B672" s="0" t="s">
        <v>45</v>
      </c>
      <c r="C672" s="0" t="s">
        <v>46</v>
      </c>
      <c r="D672" s="0" t="n">
        <v>23</v>
      </c>
      <c r="E672" s="0" t="n">
        <v>259.9157</v>
      </c>
      <c r="F672" s="0" t="n">
        <v>259.9157</v>
      </c>
      <c r="G672" s="0" t="n">
        <v>51</v>
      </c>
      <c r="H672" s="0" t="n">
        <v>26.76666</v>
      </c>
      <c r="I672" s="0" t="n">
        <v>-34.30285</v>
      </c>
      <c r="J672" s="0" t="n">
        <v>-14.03645</v>
      </c>
      <c r="K672" s="0" t="n">
        <v>0</v>
      </c>
      <c r="L672" s="0" t="n">
        <v>14.03645</v>
      </c>
      <c r="M672" s="0" t="n">
        <v>34.30285</v>
      </c>
      <c r="N672" s="0" t="n">
        <v>6</v>
      </c>
      <c r="O672" s="0" t="n">
        <v>3.5</v>
      </c>
      <c r="P672" s="0" t="n">
        <v>1</v>
      </c>
      <c r="Q672" s="106" t="n">
        <v>39468</v>
      </c>
    </row>
    <row r="673" customFormat="false" ht="12.75" hidden="false" customHeight="false" outlineLevel="0" collapsed="false">
      <c r="A673" s="0" t="s">
        <v>48</v>
      </c>
      <c r="B673" s="0" t="s">
        <v>45</v>
      </c>
      <c r="C673" s="0" t="s">
        <v>46</v>
      </c>
      <c r="D673" s="0" t="n">
        <v>24</v>
      </c>
      <c r="E673" s="0" t="n">
        <v>236.0353</v>
      </c>
      <c r="F673" s="0" t="n">
        <v>236.0353</v>
      </c>
      <c r="G673" s="0" t="n">
        <v>50</v>
      </c>
      <c r="H673" s="0" t="n">
        <v>26.49178</v>
      </c>
      <c r="I673" s="0" t="n">
        <v>-33.95058</v>
      </c>
      <c r="J673" s="0" t="n">
        <v>-13.8923</v>
      </c>
      <c r="K673" s="0" t="n">
        <v>0</v>
      </c>
      <c r="L673" s="0" t="n">
        <v>13.8923</v>
      </c>
      <c r="M673" s="0" t="n">
        <v>33.95058</v>
      </c>
      <c r="N673" s="0" t="n">
        <v>6</v>
      </c>
      <c r="O673" s="0" t="n">
        <v>3.5</v>
      </c>
      <c r="P673" s="0" t="n">
        <v>1</v>
      </c>
      <c r="Q673" s="106" t="n">
        <v>39468</v>
      </c>
    </row>
    <row r="674" customFormat="false" ht="12.75" hidden="false" customHeight="false" outlineLevel="0" collapsed="false">
      <c r="A674" s="0" t="s">
        <v>48</v>
      </c>
      <c r="B674" s="0" t="s">
        <v>45</v>
      </c>
      <c r="C674" s="0" t="s">
        <v>49</v>
      </c>
      <c r="D674" s="0" t="n">
        <v>1</v>
      </c>
      <c r="E674" s="0" t="n">
        <v>176.682</v>
      </c>
      <c r="F674" s="0" t="n">
        <v>176.682</v>
      </c>
      <c r="G674" s="0" t="n">
        <v>51.3333</v>
      </c>
      <c r="H674" s="0" t="n">
        <v>25.67434</v>
      </c>
      <c r="I674" s="0" t="n">
        <v>-32.90298</v>
      </c>
      <c r="J674" s="0" t="n">
        <v>-13.46363</v>
      </c>
      <c r="K674" s="0" t="n">
        <v>0</v>
      </c>
      <c r="L674" s="0" t="n">
        <v>13.46363</v>
      </c>
      <c r="M674" s="0" t="n">
        <v>32.90298</v>
      </c>
      <c r="N674" s="0" t="n">
        <v>6</v>
      </c>
      <c r="O674" s="0" t="n">
        <v>3.5</v>
      </c>
      <c r="P674" s="0" t="n">
        <v>2</v>
      </c>
      <c r="Q674" s="106" t="n">
        <v>39487</v>
      </c>
    </row>
    <row r="675" customFormat="false" ht="12.75" hidden="false" customHeight="false" outlineLevel="0" collapsed="false">
      <c r="A675" s="0" t="s">
        <v>48</v>
      </c>
      <c r="B675" s="0" t="s">
        <v>45</v>
      </c>
      <c r="C675" s="0" t="s">
        <v>49</v>
      </c>
      <c r="D675" s="0" t="n">
        <v>2</v>
      </c>
      <c r="E675" s="0" t="n">
        <v>148.7948</v>
      </c>
      <c r="F675" s="0" t="n">
        <v>148.7948</v>
      </c>
      <c r="G675" s="0" t="n">
        <v>51</v>
      </c>
      <c r="H675" s="0" t="n">
        <v>25.34873</v>
      </c>
      <c r="I675" s="0" t="n">
        <v>-32.48571</v>
      </c>
      <c r="J675" s="0" t="n">
        <v>-13.29289</v>
      </c>
      <c r="K675" s="0" t="n">
        <v>0</v>
      </c>
      <c r="L675" s="0" t="n">
        <v>13.29289</v>
      </c>
      <c r="M675" s="0" t="n">
        <v>32.48571</v>
      </c>
      <c r="N675" s="0" t="n">
        <v>6</v>
      </c>
      <c r="O675" s="0" t="n">
        <v>3.5</v>
      </c>
      <c r="P675" s="0" t="n">
        <v>2</v>
      </c>
      <c r="Q675" s="106" t="n">
        <v>39487</v>
      </c>
    </row>
    <row r="676" customFormat="false" ht="12.75" hidden="false" customHeight="false" outlineLevel="0" collapsed="false">
      <c r="A676" s="0" t="s">
        <v>48</v>
      </c>
      <c r="B676" s="0" t="s">
        <v>45</v>
      </c>
      <c r="C676" s="0" t="s">
        <v>49</v>
      </c>
      <c r="D676" s="0" t="n">
        <v>3</v>
      </c>
      <c r="E676" s="0" t="n">
        <v>137.9267</v>
      </c>
      <c r="F676" s="0" t="n">
        <v>137.9267</v>
      </c>
      <c r="G676" s="0" t="n">
        <v>49.6667</v>
      </c>
      <c r="H676" s="0" t="n">
        <v>25.22876</v>
      </c>
      <c r="I676" s="0" t="n">
        <v>-32.33196</v>
      </c>
      <c r="J676" s="0" t="n">
        <v>-13.22998</v>
      </c>
      <c r="K676" s="0" t="n">
        <v>0</v>
      </c>
      <c r="L676" s="0" t="n">
        <v>13.22998</v>
      </c>
      <c r="M676" s="0" t="n">
        <v>32.33196</v>
      </c>
      <c r="N676" s="0" t="n">
        <v>6</v>
      </c>
      <c r="O676" s="0" t="n">
        <v>3.5</v>
      </c>
      <c r="P676" s="0" t="n">
        <v>2</v>
      </c>
      <c r="Q676" s="106" t="n">
        <v>39487</v>
      </c>
    </row>
    <row r="677" customFormat="false" ht="12.75" hidden="false" customHeight="false" outlineLevel="0" collapsed="false">
      <c r="A677" s="0" t="s">
        <v>48</v>
      </c>
      <c r="B677" s="0" t="s">
        <v>45</v>
      </c>
      <c r="C677" s="0" t="s">
        <v>49</v>
      </c>
      <c r="D677" s="0" t="n">
        <v>4</v>
      </c>
      <c r="E677" s="0" t="n">
        <v>131.9465</v>
      </c>
      <c r="F677" s="0" t="n">
        <v>131.9465</v>
      </c>
      <c r="G677" s="0" t="n">
        <v>49</v>
      </c>
      <c r="H677" s="0" t="n">
        <v>25.22341</v>
      </c>
      <c r="I677" s="0" t="n">
        <v>-32.3251</v>
      </c>
      <c r="J677" s="0" t="n">
        <v>-13.22717</v>
      </c>
      <c r="K677" s="0" t="n">
        <v>0</v>
      </c>
      <c r="L677" s="0" t="n">
        <v>13.22717</v>
      </c>
      <c r="M677" s="0" t="n">
        <v>32.3251</v>
      </c>
      <c r="N677" s="0" t="n">
        <v>6</v>
      </c>
      <c r="O677" s="0" t="n">
        <v>3.5</v>
      </c>
      <c r="P677" s="0" t="n">
        <v>2</v>
      </c>
      <c r="Q677" s="106" t="n">
        <v>39487</v>
      </c>
    </row>
    <row r="678" customFormat="false" ht="12.75" hidden="false" customHeight="false" outlineLevel="0" collapsed="false">
      <c r="A678" s="0" t="s">
        <v>48</v>
      </c>
      <c r="B678" s="0" t="s">
        <v>45</v>
      </c>
      <c r="C678" s="0" t="s">
        <v>49</v>
      </c>
      <c r="D678" s="0" t="n">
        <v>5</v>
      </c>
      <c r="E678" s="0" t="n">
        <v>138.6502</v>
      </c>
      <c r="F678" s="0" t="n">
        <v>138.6502</v>
      </c>
      <c r="G678" s="0" t="n">
        <v>46.6667</v>
      </c>
      <c r="H678" s="0" t="n">
        <v>25.13544</v>
      </c>
      <c r="I678" s="0" t="n">
        <v>-32.21236</v>
      </c>
      <c r="J678" s="0" t="n">
        <v>-13.18104</v>
      </c>
      <c r="K678" s="0" t="n">
        <v>0</v>
      </c>
      <c r="L678" s="0" t="n">
        <v>13.18104</v>
      </c>
      <c r="M678" s="0" t="n">
        <v>32.21236</v>
      </c>
      <c r="N678" s="0" t="n">
        <v>6</v>
      </c>
      <c r="O678" s="0" t="n">
        <v>3.5</v>
      </c>
      <c r="P678" s="0" t="n">
        <v>2</v>
      </c>
      <c r="Q678" s="106" t="n">
        <v>39487</v>
      </c>
    </row>
    <row r="679" customFormat="false" ht="12.75" hidden="false" customHeight="false" outlineLevel="0" collapsed="false">
      <c r="A679" s="0" t="s">
        <v>48</v>
      </c>
      <c r="B679" s="0" t="s">
        <v>45</v>
      </c>
      <c r="C679" s="0" t="s">
        <v>49</v>
      </c>
      <c r="D679" s="0" t="n">
        <v>6</v>
      </c>
      <c r="E679" s="0" t="n">
        <v>164.1053</v>
      </c>
      <c r="F679" s="0" t="n">
        <v>164.1053</v>
      </c>
      <c r="G679" s="0" t="n">
        <v>47.6667</v>
      </c>
      <c r="H679" s="0" t="n">
        <v>25.12907</v>
      </c>
      <c r="I679" s="0" t="n">
        <v>-32.2042</v>
      </c>
      <c r="J679" s="0" t="n">
        <v>-13.1777</v>
      </c>
      <c r="K679" s="0" t="n">
        <v>0</v>
      </c>
      <c r="L679" s="0" t="n">
        <v>13.1777</v>
      </c>
      <c r="M679" s="0" t="n">
        <v>32.2042</v>
      </c>
      <c r="N679" s="0" t="n">
        <v>6</v>
      </c>
      <c r="O679" s="0" t="n">
        <v>3.5</v>
      </c>
      <c r="P679" s="0" t="n">
        <v>2</v>
      </c>
      <c r="Q679" s="106" t="n">
        <v>39487</v>
      </c>
    </row>
    <row r="680" customFormat="false" ht="12.75" hidden="false" customHeight="false" outlineLevel="0" collapsed="false">
      <c r="A680" s="0" t="s">
        <v>48</v>
      </c>
      <c r="B680" s="0" t="s">
        <v>45</v>
      </c>
      <c r="C680" s="0" t="s">
        <v>49</v>
      </c>
      <c r="D680" s="0" t="n">
        <v>7</v>
      </c>
      <c r="E680" s="0" t="n">
        <v>267.4991</v>
      </c>
      <c r="F680" s="0" t="n">
        <v>267.4991</v>
      </c>
      <c r="G680" s="0" t="n">
        <v>48.6667</v>
      </c>
      <c r="H680" s="0" t="n">
        <v>25.66743</v>
      </c>
      <c r="I680" s="0" t="n">
        <v>-32.89413</v>
      </c>
      <c r="J680" s="0" t="n">
        <v>-13.46001</v>
      </c>
      <c r="K680" s="0" t="n">
        <v>0</v>
      </c>
      <c r="L680" s="0" t="n">
        <v>13.46001</v>
      </c>
      <c r="M680" s="0" t="n">
        <v>32.89413</v>
      </c>
      <c r="N680" s="0" t="n">
        <v>6</v>
      </c>
      <c r="O680" s="0" t="n">
        <v>3.5</v>
      </c>
      <c r="P680" s="0" t="n">
        <v>2</v>
      </c>
      <c r="Q680" s="106" t="n">
        <v>39487</v>
      </c>
    </row>
    <row r="681" customFormat="false" ht="12.75" hidden="false" customHeight="false" outlineLevel="0" collapsed="false">
      <c r="A681" s="0" t="s">
        <v>48</v>
      </c>
      <c r="B681" s="0" t="s">
        <v>45</v>
      </c>
      <c r="C681" s="0" t="s">
        <v>49</v>
      </c>
      <c r="D681" s="0" t="n">
        <v>8</v>
      </c>
      <c r="E681" s="0" t="n">
        <v>344.6743</v>
      </c>
      <c r="F681" s="0" t="n">
        <v>344.6743</v>
      </c>
      <c r="G681" s="0" t="n">
        <v>50</v>
      </c>
      <c r="H681" s="0" t="n">
        <v>26.05496</v>
      </c>
      <c r="I681" s="0" t="n">
        <v>-33.39077</v>
      </c>
      <c r="J681" s="0" t="n">
        <v>-13.66323</v>
      </c>
      <c r="K681" s="0" t="n">
        <v>0</v>
      </c>
      <c r="L681" s="0" t="n">
        <v>13.66323</v>
      </c>
      <c r="M681" s="0" t="n">
        <v>33.39077</v>
      </c>
      <c r="N681" s="0" t="n">
        <v>6</v>
      </c>
      <c r="O681" s="0" t="n">
        <v>3.5</v>
      </c>
      <c r="P681" s="0" t="n">
        <v>2</v>
      </c>
      <c r="Q681" s="106" t="n">
        <v>39487</v>
      </c>
    </row>
    <row r="682" customFormat="false" ht="12.75" hidden="false" customHeight="false" outlineLevel="0" collapsed="false">
      <c r="A682" s="0" t="s">
        <v>48</v>
      </c>
      <c r="B682" s="0" t="s">
        <v>45</v>
      </c>
      <c r="C682" s="0" t="s">
        <v>49</v>
      </c>
      <c r="D682" s="0" t="n">
        <v>9</v>
      </c>
      <c r="E682" s="0" t="n">
        <v>367.4751</v>
      </c>
      <c r="F682" s="0" t="n">
        <v>367.4751</v>
      </c>
      <c r="G682" s="0" t="n">
        <v>56</v>
      </c>
      <c r="H682" s="0" t="n">
        <v>26.32043</v>
      </c>
      <c r="I682" s="0" t="n">
        <v>-33.73099</v>
      </c>
      <c r="J682" s="0" t="n">
        <v>-13.80245</v>
      </c>
      <c r="K682" s="0" t="n">
        <v>0</v>
      </c>
      <c r="L682" s="0" t="n">
        <v>13.80245</v>
      </c>
      <c r="M682" s="0" t="n">
        <v>33.73099</v>
      </c>
      <c r="N682" s="0" t="n">
        <v>6</v>
      </c>
      <c r="O682" s="0" t="n">
        <v>3.5</v>
      </c>
      <c r="P682" s="0" t="n">
        <v>2</v>
      </c>
      <c r="Q682" s="106" t="n">
        <v>39487</v>
      </c>
    </row>
    <row r="683" customFormat="false" ht="12.75" hidden="false" customHeight="false" outlineLevel="0" collapsed="false">
      <c r="A683" s="0" t="s">
        <v>48</v>
      </c>
      <c r="B683" s="0" t="s">
        <v>45</v>
      </c>
      <c r="C683" s="0" t="s">
        <v>49</v>
      </c>
      <c r="D683" s="0" t="n">
        <v>10</v>
      </c>
      <c r="E683" s="0" t="n">
        <v>372.4677</v>
      </c>
      <c r="F683" s="0" t="n">
        <v>372.4677</v>
      </c>
      <c r="G683" s="0" t="n">
        <v>63</v>
      </c>
      <c r="H683" s="0" t="n">
        <v>26.39189</v>
      </c>
      <c r="I683" s="0" t="n">
        <v>-33.82257</v>
      </c>
      <c r="J683" s="0" t="n">
        <v>-13.83992</v>
      </c>
      <c r="K683" s="0" t="n">
        <v>0</v>
      </c>
      <c r="L683" s="0" t="n">
        <v>13.83992</v>
      </c>
      <c r="M683" s="0" t="n">
        <v>33.82257</v>
      </c>
      <c r="N683" s="0" t="n">
        <v>6</v>
      </c>
      <c r="O683" s="0" t="n">
        <v>3.5</v>
      </c>
      <c r="P683" s="0" t="n">
        <v>2</v>
      </c>
      <c r="Q683" s="106" t="n">
        <v>39487</v>
      </c>
    </row>
    <row r="684" customFormat="false" ht="12.75" hidden="false" customHeight="false" outlineLevel="0" collapsed="false">
      <c r="A684" s="0" t="s">
        <v>48</v>
      </c>
      <c r="B684" s="0" t="s">
        <v>45</v>
      </c>
      <c r="C684" s="0" t="s">
        <v>49</v>
      </c>
      <c r="D684" s="0" t="n">
        <v>11</v>
      </c>
      <c r="E684" s="0" t="n">
        <v>364.903</v>
      </c>
      <c r="F684" s="0" t="n">
        <v>364.903</v>
      </c>
      <c r="G684" s="0" t="n">
        <v>69.6667</v>
      </c>
      <c r="H684" s="0" t="n">
        <v>26.20352</v>
      </c>
      <c r="I684" s="0" t="n">
        <v>-33.58116</v>
      </c>
      <c r="J684" s="0" t="n">
        <v>-13.74114</v>
      </c>
      <c r="K684" s="0" t="n">
        <v>0</v>
      </c>
      <c r="L684" s="0" t="n">
        <v>13.74114</v>
      </c>
      <c r="M684" s="0" t="n">
        <v>33.58116</v>
      </c>
      <c r="N684" s="0" t="n">
        <v>6</v>
      </c>
      <c r="O684" s="0" t="n">
        <v>3.5</v>
      </c>
      <c r="P684" s="0" t="n">
        <v>2</v>
      </c>
      <c r="Q684" s="106" t="n">
        <v>39487</v>
      </c>
    </row>
    <row r="685" customFormat="false" ht="12.75" hidden="false" customHeight="false" outlineLevel="0" collapsed="false">
      <c r="A685" s="0" t="s">
        <v>48</v>
      </c>
      <c r="B685" s="0" t="s">
        <v>45</v>
      </c>
      <c r="C685" s="0" t="s">
        <v>49</v>
      </c>
      <c r="D685" s="0" t="n">
        <v>12</v>
      </c>
      <c r="E685" s="0" t="n">
        <v>380.7569</v>
      </c>
      <c r="F685" s="0" t="n">
        <v>380.7569</v>
      </c>
      <c r="G685" s="0" t="n">
        <v>75</v>
      </c>
      <c r="H685" s="0" t="n">
        <v>26.36617</v>
      </c>
      <c r="I685" s="0" t="n">
        <v>-33.7896</v>
      </c>
      <c r="J685" s="0" t="n">
        <v>-13.82643</v>
      </c>
      <c r="K685" s="0" t="n">
        <v>0</v>
      </c>
      <c r="L685" s="0" t="n">
        <v>13.82643</v>
      </c>
      <c r="M685" s="0" t="n">
        <v>33.7896</v>
      </c>
      <c r="N685" s="0" t="n">
        <v>6</v>
      </c>
      <c r="O685" s="0" t="n">
        <v>3.5</v>
      </c>
      <c r="P685" s="0" t="n">
        <v>2</v>
      </c>
      <c r="Q685" s="106" t="n">
        <v>39487</v>
      </c>
    </row>
    <row r="686" customFormat="false" ht="12.75" hidden="false" customHeight="false" outlineLevel="0" collapsed="false">
      <c r="A686" s="0" t="s">
        <v>48</v>
      </c>
      <c r="B686" s="0" t="s">
        <v>45</v>
      </c>
      <c r="C686" s="0" t="s">
        <v>49</v>
      </c>
      <c r="D686" s="0" t="n">
        <v>13</v>
      </c>
      <c r="E686" s="0" t="n">
        <v>378.3951</v>
      </c>
      <c r="F686" s="0" t="n">
        <v>378.3951</v>
      </c>
      <c r="G686" s="0" t="n">
        <v>76.3333</v>
      </c>
      <c r="H686" s="0" t="n">
        <v>26.39922</v>
      </c>
      <c r="I686" s="0" t="n">
        <v>-33.83196</v>
      </c>
      <c r="J686" s="0" t="n">
        <v>-13.84376</v>
      </c>
      <c r="K686" s="0" t="n">
        <v>0</v>
      </c>
      <c r="L686" s="0" t="n">
        <v>13.84376</v>
      </c>
      <c r="M686" s="0" t="n">
        <v>33.83196</v>
      </c>
      <c r="N686" s="0" t="n">
        <v>6</v>
      </c>
      <c r="O686" s="0" t="n">
        <v>3.5</v>
      </c>
      <c r="P686" s="0" t="n">
        <v>2</v>
      </c>
      <c r="Q686" s="106" t="n">
        <v>39487</v>
      </c>
    </row>
    <row r="687" customFormat="false" ht="12.75" hidden="false" customHeight="false" outlineLevel="0" collapsed="false">
      <c r="A687" s="0" t="s">
        <v>48</v>
      </c>
      <c r="B687" s="0" t="s">
        <v>45</v>
      </c>
      <c r="C687" s="0" t="s">
        <v>49</v>
      </c>
      <c r="D687" s="0" t="n">
        <v>14</v>
      </c>
      <c r="E687" s="0" t="n">
        <v>383.6963</v>
      </c>
      <c r="F687" s="0" t="n">
        <v>383.6963</v>
      </c>
      <c r="G687" s="0" t="n">
        <v>75.3333</v>
      </c>
      <c r="H687" s="0" t="n">
        <v>26.52982</v>
      </c>
      <c r="I687" s="0" t="n">
        <v>-33.99933</v>
      </c>
      <c r="J687" s="0" t="n">
        <v>-13.91225</v>
      </c>
      <c r="K687" s="0" t="n">
        <v>0</v>
      </c>
      <c r="L687" s="0" t="n">
        <v>13.91225</v>
      </c>
      <c r="M687" s="0" t="n">
        <v>33.99933</v>
      </c>
      <c r="N687" s="0" t="n">
        <v>6</v>
      </c>
      <c r="O687" s="0" t="n">
        <v>3.5</v>
      </c>
      <c r="P687" s="0" t="n">
        <v>2</v>
      </c>
      <c r="Q687" s="106" t="n">
        <v>39487</v>
      </c>
    </row>
    <row r="688" customFormat="false" ht="12.75" hidden="false" customHeight="false" outlineLevel="0" collapsed="false">
      <c r="A688" s="0" t="s">
        <v>48</v>
      </c>
      <c r="B688" s="0" t="s">
        <v>45</v>
      </c>
      <c r="C688" s="0" t="s">
        <v>49</v>
      </c>
      <c r="D688" s="0" t="n">
        <v>15</v>
      </c>
      <c r="E688" s="0" t="n">
        <v>358.7792</v>
      </c>
      <c r="F688" s="0" t="n">
        <v>358.7792</v>
      </c>
      <c r="G688" s="0" t="n">
        <v>76.3333</v>
      </c>
      <c r="H688" s="0" t="n">
        <v>26.35058</v>
      </c>
      <c r="I688" s="0" t="n">
        <v>-33.76963</v>
      </c>
      <c r="J688" s="0" t="n">
        <v>-13.81826</v>
      </c>
      <c r="K688" s="0" t="n">
        <v>0</v>
      </c>
      <c r="L688" s="0" t="n">
        <v>13.81826</v>
      </c>
      <c r="M688" s="0" t="n">
        <v>33.76963</v>
      </c>
      <c r="N688" s="0" t="n">
        <v>6</v>
      </c>
      <c r="O688" s="0" t="n">
        <v>3.5</v>
      </c>
      <c r="P688" s="0" t="n">
        <v>2</v>
      </c>
      <c r="Q688" s="106" t="n">
        <v>39487</v>
      </c>
    </row>
    <row r="689" customFormat="false" ht="12.75" hidden="false" customHeight="false" outlineLevel="0" collapsed="false">
      <c r="A689" s="0" t="s">
        <v>48</v>
      </c>
      <c r="B689" s="0" t="s">
        <v>45</v>
      </c>
      <c r="C689" s="0" t="s">
        <v>49</v>
      </c>
      <c r="D689" s="0" t="n">
        <v>16</v>
      </c>
      <c r="E689" s="0" t="n">
        <v>345.3694</v>
      </c>
      <c r="F689" s="0" t="n">
        <v>345.3694</v>
      </c>
      <c r="G689" s="0" t="n">
        <v>79</v>
      </c>
      <c r="H689" s="0" t="n">
        <v>26.2129</v>
      </c>
      <c r="I689" s="0" t="n">
        <v>-33.59318</v>
      </c>
      <c r="J689" s="0" t="n">
        <v>-13.74606</v>
      </c>
      <c r="K689" s="0" t="n">
        <v>0</v>
      </c>
      <c r="L689" s="0" t="n">
        <v>13.74606</v>
      </c>
      <c r="M689" s="0" t="n">
        <v>33.59318</v>
      </c>
      <c r="N689" s="0" t="n">
        <v>6</v>
      </c>
      <c r="O689" s="0" t="n">
        <v>3.5</v>
      </c>
      <c r="P689" s="0" t="n">
        <v>2</v>
      </c>
      <c r="Q689" s="106" t="n">
        <v>39487</v>
      </c>
    </row>
    <row r="690" customFormat="false" ht="12.75" hidden="false" customHeight="false" outlineLevel="0" collapsed="false">
      <c r="A690" s="0" t="s">
        <v>48</v>
      </c>
      <c r="B690" s="0" t="s">
        <v>45</v>
      </c>
      <c r="C690" s="0" t="s">
        <v>49</v>
      </c>
      <c r="D690" s="0" t="n">
        <v>17</v>
      </c>
      <c r="E690" s="0" t="n">
        <v>331.2596</v>
      </c>
      <c r="F690" s="0" t="n">
        <v>255.2617</v>
      </c>
      <c r="G690" s="0" t="n">
        <v>72.6667</v>
      </c>
      <c r="H690" s="0" t="n">
        <v>26.12246</v>
      </c>
      <c r="I690" s="0" t="n">
        <v>42.5206</v>
      </c>
      <c r="J690" s="0" t="n">
        <v>62.29925</v>
      </c>
      <c r="K690" s="0" t="n">
        <v>75.99788</v>
      </c>
      <c r="L690" s="0" t="n">
        <v>89.69651</v>
      </c>
      <c r="M690" s="0" t="n">
        <v>109.4752</v>
      </c>
      <c r="N690" s="0" t="n">
        <v>6</v>
      </c>
      <c r="O690" s="0" t="n">
        <v>3.5</v>
      </c>
      <c r="P690" s="0" t="n">
        <v>2</v>
      </c>
      <c r="Q690" s="106" t="n">
        <v>39487</v>
      </c>
    </row>
    <row r="691" customFormat="false" ht="12.75" hidden="false" customHeight="false" outlineLevel="0" collapsed="false">
      <c r="A691" s="0" t="s">
        <v>48</v>
      </c>
      <c r="B691" s="0" t="s">
        <v>45</v>
      </c>
      <c r="C691" s="0" t="s">
        <v>49</v>
      </c>
      <c r="D691" s="0" t="n">
        <v>18</v>
      </c>
      <c r="E691" s="0" t="n">
        <v>332.3719</v>
      </c>
      <c r="F691" s="0" t="n">
        <v>256.1161</v>
      </c>
      <c r="G691" s="0" t="n">
        <v>68.3333</v>
      </c>
      <c r="H691" s="0" t="n">
        <v>26.17575</v>
      </c>
      <c r="I691" s="0" t="n">
        <v>42.71023</v>
      </c>
      <c r="J691" s="0" t="n">
        <v>62.52922</v>
      </c>
      <c r="K691" s="0" t="n">
        <v>76.2558</v>
      </c>
      <c r="L691" s="0" t="n">
        <v>89.98238</v>
      </c>
      <c r="M691" s="0" t="n">
        <v>109.8014</v>
      </c>
      <c r="N691" s="0" t="n">
        <v>6</v>
      </c>
      <c r="O691" s="0" t="n">
        <v>3.5</v>
      </c>
      <c r="P691" s="0" t="n">
        <v>2</v>
      </c>
      <c r="Q691" s="106" t="n">
        <v>39487</v>
      </c>
    </row>
    <row r="692" customFormat="false" ht="12.75" hidden="false" customHeight="false" outlineLevel="0" collapsed="false">
      <c r="A692" s="0" t="s">
        <v>48</v>
      </c>
      <c r="B692" s="0" t="s">
        <v>45</v>
      </c>
      <c r="C692" s="0" t="s">
        <v>49</v>
      </c>
      <c r="D692" s="0" t="n">
        <v>19</v>
      </c>
      <c r="E692" s="0" t="n">
        <v>315.9915</v>
      </c>
      <c r="F692" s="0" t="n">
        <v>243.5339</v>
      </c>
      <c r="G692" s="0" t="n">
        <v>63.6667</v>
      </c>
      <c r="H692" s="0" t="n">
        <v>26.10818</v>
      </c>
      <c r="I692" s="0" t="n">
        <v>38.99868</v>
      </c>
      <c r="J692" s="0" t="n">
        <v>58.76652</v>
      </c>
      <c r="K692" s="0" t="n">
        <v>72.45766</v>
      </c>
      <c r="L692" s="0" t="n">
        <v>86.1488</v>
      </c>
      <c r="M692" s="0" t="n">
        <v>105.9166</v>
      </c>
      <c r="N692" s="0" t="n">
        <v>6</v>
      </c>
      <c r="O692" s="0" t="n">
        <v>3.5</v>
      </c>
      <c r="P692" s="0" t="n">
        <v>2</v>
      </c>
      <c r="Q692" s="106" t="n">
        <v>39487</v>
      </c>
    </row>
    <row r="693" customFormat="false" ht="12.75" hidden="false" customHeight="false" outlineLevel="0" collapsed="false">
      <c r="A693" s="0" t="s">
        <v>48</v>
      </c>
      <c r="B693" s="0" t="s">
        <v>45</v>
      </c>
      <c r="C693" s="0" t="s">
        <v>49</v>
      </c>
      <c r="D693" s="0" t="n">
        <v>20</v>
      </c>
      <c r="E693" s="0" t="n">
        <v>315.1586</v>
      </c>
      <c r="F693" s="0" t="n">
        <v>242.8941</v>
      </c>
      <c r="G693" s="0" t="n">
        <v>57.6667</v>
      </c>
      <c r="H693" s="0" t="n">
        <v>26.34024</v>
      </c>
      <c r="I693" s="0" t="n">
        <v>38.50814</v>
      </c>
      <c r="J693" s="0" t="n">
        <v>58.45168</v>
      </c>
      <c r="K693" s="0" t="n">
        <v>72.26451</v>
      </c>
      <c r="L693" s="0" t="n">
        <v>86.07735</v>
      </c>
      <c r="M693" s="0" t="n">
        <v>106.0209</v>
      </c>
      <c r="N693" s="0" t="n">
        <v>6</v>
      </c>
      <c r="O693" s="0" t="n">
        <v>3.5</v>
      </c>
      <c r="P693" s="0" t="n">
        <v>2</v>
      </c>
      <c r="Q693" s="106" t="n">
        <v>39487</v>
      </c>
    </row>
    <row r="694" customFormat="false" ht="12.75" hidden="false" customHeight="false" outlineLevel="0" collapsed="false">
      <c r="A694" s="0" t="s">
        <v>48</v>
      </c>
      <c r="B694" s="0" t="s">
        <v>45</v>
      </c>
      <c r="C694" s="0" t="s">
        <v>49</v>
      </c>
      <c r="D694" s="0" t="n">
        <v>21</v>
      </c>
      <c r="E694" s="0" t="n">
        <v>309.2978</v>
      </c>
      <c r="F694" s="0" t="n">
        <v>238.3922</v>
      </c>
      <c r="G694" s="0" t="n">
        <v>55.3333</v>
      </c>
      <c r="H694" s="0" t="n">
        <v>26.21412</v>
      </c>
      <c r="I694" s="0" t="n">
        <v>37.31083</v>
      </c>
      <c r="J694" s="0" t="n">
        <v>57.15888</v>
      </c>
      <c r="K694" s="0" t="n">
        <v>70.90558</v>
      </c>
      <c r="L694" s="0" t="n">
        <v>84.65228</v>
      </c>
      <c r="M694" s="0" t="n">
        <v>104.5003</v>
      </c>
      <c r="N694" s="0" t="n">
        <v>6</v>
      </c>
      <c r="O694" s="0" t="n">
        <v>3.5</v>
      </c>
      <c r="P694" s="0" t="n">
        <v>2</v>
      </c>
      <c r="Q694" s="106" t="n">
        <v>39487</v>
      </c>
    </row>
    <row r="695" customFormat="false" ht="12.75" hidden="false" customHeight="false" outlineLevel="0" collapsed="false">
      <c r="A695" s="0" t="s">
        <v>48</v>
      </c>
      <c r="B695" s="0" t="s">
        <v>45</v>
      </c>
      <c r="C695" s="0" t="s">
        <v>49</v>
      </c>
      <c r="D695" s="0" t="n">
        <v>22</v>
      </c>
      <c r="E695" s="0" t="n">
        <v>305.5558</v>
      </c>
      <c r="F695" s="0" t="n">
        <v>305.5558</v>
      </c>
      <c r="G695" s="0" t="n">
        <v>54.3333</v>
      </c>
      <c r="H695" s="0" t="n">
        <v>26.31855</v>
      </c>
      <c r="I695" s="0" t="n">
        <v>-33.72858</v>
      </c>
      <c r="J695" s="0" t="n">
        <v>-13.80146</v>
      </c>
      <c r="K695" s="0" t="n">
        <v>0</v>
      </c>
      <c r="L695" s="0" t="n">
        <v>13.80146</v>
      </c>
      <c r="M695" s="0" t="n">
        <v>33.72858</v>
      </c>
      <c r="N695" s="0" t="n">
        <v>6</v>
      </c>
      <c r="O695" s="0" t="n">
        <v>3.5</v>
      </c>
      <c r="P695" s="0" t="n">
        <v>2</v>
      </c>
      <c r="Q695" s="106" t="n">
        <v>39487</v>
      </c>
    </row>
    <row r="696" customFormat="false" ht="12.75" hidden="false" customHeight="false" outlineLevel="0" collapsed="false">
      <c r="A696" s="0" t="s">
        <v>48</v>
      </c>
      <c r="B696" s="0" t="s">
        <v>45</v>
      </c>
      <c r="C696" s="0" t="s">
        <v>49</v>
      </c>
      <c r="D696" s="0" t="n">
        <v>23</v>
      </c>
      <c r="E696" s="0" t="n">
        <v>284.0247</v>
      </c>
      <c r="F696" s="0" t="n">
        <v>284.0247</v>
      </c>
      <c r="G696" s="0" t="n">
        <v>52.6667</v>
      </c>
      <c r="H696" s="0" t="n">
        <v>26.16664</v>
      </c>
      <c r="I696" s="0" t="n">
        <v>-33.53389</v>
      </c>
      <c r="J696" s="0" t="n">
        <v>-13.7218</v>
      </c>
      <c r="K696" s="0" t="n">
        <v>0</v>
      </c>
      <c r="L696" s="0" t="n">
        <v>13.7218</v>
      </c>
      <c r="M696" s="0" t="n">
        <v>33.53389</v>
      </c>
      <c r="N696" s="0" t="n">
        <v>6</v>
      </c>
      <c r="O696" s="0" t="n">
        <v>3.5</v>
      </c>
      <c r="P696" s="0" t="n">
        <v>2</v>
      </c>
      <c r="Q696" s="106" t="n">
        <v>39487</v>
      </c>
    </row>
    <row r="697" customFormat="false" ht="12.75" hidden="false" customHeight="false" outlineLevel="0" collapsed="false">
      <c r="A697" s="0" t="s">
        <v>48</v>
      </c>
      <c r="B697" s="0" t="s">
        <v>45</v>
      </c>
      <c r="C697" s="0" t="s">
        <v>49</v>
      </c>
      <c r="D697" s="0" t="n">
        <v>24</v>
      </c>
      <c r="E697" s="0" t="n">
        <v>247.2252</v>
      </c>
      <c r="F697" s="0" t="n">
        <v>247.2252</v>
      </c>
      <c r="G697" s="0" t="n">
        <v>52.3333</v>
      </c>
      <c r="H697" s="0" t="n">
        <v>26.06539</v>
      </c>
      <c r="I697" s="0" t="n">
        <v>-33.40414</v>
      </c>
      <c r="J697" s="0" t="n">
        <v>-13.66871</v>
      </c>
      <c r="K697" s="0" t="n">
        <v>0</v>
      </c>
      <c r="L697" s="0" t="n">
        <v>13.66871</v>
      </c>
      <c r="M697" s="0" t="n">
        <v>33.40414</v>
      </c>
      <c r="N697" s="0" t="n">
        <v>6</v>
      </c>
      <c r="O697" s="0" t="n">
        <v>3.5</v>
      </c>
      <c r="P697" s="0" t="n">
        <v>2</v>
      </c>
      <c r="Q697" s="106" t="n">
        <v>39487</v>
      </c>
    </row>
    <row r="698" customFormat="false" ht="12.75" hidden="false" customHeight="false" outlineLevel="0" collapsed="false">
      <c r="A698" s="0" t="s">
        <v>48</v>
      </c>
      <c r="B698" s="0" t="s">
        <v>45</v>
      </c>
      <c r="C698" s="0" t="s">
        <v>51</v>
      </c>
      <c r="D698" s="0" t="n">
        <v>1</v>
      </c>
      <c r="E698" s="0" t="n">
        <v>178.7494</v>
      </c>
      <c r="F698" s="0" t="n">
        <v>178.7494</v>
      </c>
      <c r="G698" s="0" t="n">
        <v>56.6667</v>
      </c>
      <c r="H698" s="0" t="n">
        <v>26.04461</v>
      </c>
      <c r="I698" s="0" t="n">
        <v>-33.37751</v>
      </c>
      <c r="J698" s="0" t="n">
        <v>-13.65781</v>
      </c>
      <c r="K698" s="0" t="n">
        <v>0</v>
      </c>
      <c r="L698" s="0" t="n">
        <v>13.65781</v>
      </c>
      <c r="M698" s="0" t="n">
        <v>33.37751</v>
      </c>
      <c r="N698" s="0" t="n">
        <v>6</v>
      </c>
      <c r="O698" s="0" t="n">
        <v>3.5</v>
      </c>
      <c r="P698" s="0" t="n">
        <v>3</v>
      </c>
      <c r="Q698" s="106" t="n">
        <v>39153</v>
      </c>
    </row>
    <row r="699" customFormat="false" ht="12.75" hidden="false" customHeight="false" outlineLevel="0" collapsed="false">
      <c r="A699" s="0" t="s">
        <v>48</v>
      </c>
      <c r="B699" s="0" t="s">
        <v>45</v>
      </c>
      <c r="C699" s="0" t="s">
        <v>51</v>
      </c>
      <c r="D699" s="0" t="n">
        <v>2</v>
      </c>
      <c r="E699" s="0" t="n">
        <v>159.8483</v>
      </c>
      <c r="F699" s="0" t="n">
        <v>159.8483</v>
      </c>
      <c r="G699" s="0" t="n">
        <v>54.3333</v>
      </c>
      <c r="H699" s="0" t="n">
        <v>25.84431</v>
      </c>
      <c r="I699" s="0" t="n">
        <v>-33.12081</v>
      </c>
      <c r="J699" s="0" t="n">
        <v>-13.55277</v>
      </c>
      <c r="K699" s="0" t="n">
        <v>0</v>
      </c>
      <c r="L699" s="0" t="n">
        <v>13.55277</v>
      </c>
      <c r="M699" s="0" t="n">
        <v>33.12081</v>
      </c>
      <c r="N699" s="0" t="n">
        <v>6</v>
      </c>
      <c r="O699" s="0" t="n">
        <v>3.5</v>
      </c>
      <c r="P699" s="0" t="n">
        <v>3</v>
      </c>
      <c r="Q699" s="106" t="n">
        <v>39153</v>
      </c>
    </row>
    <row r="700" customFormat="false" ht="12.75" hidden="false" customHeight="false" outlineLevel="0" collapsed="false">
      <c r="A700" s="0" t="s">
        <v>48</v>
      </c>
      <c r="B700" s="0" t="s">
        <v>45</v>
      </c>
      <c r="C700" s="0" t="s">
        <v>51</v>
      </c>
      <c r="D700" s="0" t="n">
        <v>3</v>
      </c>
      <c r="E700" s="0" t="n">
        <v>141.4975</v>
      </c>
      <c r="F700" s="0" t="n">
        <v>141.4975</v>
      </c>
      <c r="G700" s="0" t="n">
        <v>56</v>
      </c>
      <c r="H700" s="0" t="n">
        <v>25.59139</v>
      </c>
      <c r="I700" s="0" t="n">
        <v>-32.79668</v>
      </c>
      <c r="J700" s="0" t="n">
        <v>-13.42014</v>
      </c>
      <c r="K700" s="0" t="n">
        <v>0</v>
      </c>
      <c r="L700" s="0" t="n">
        <v>13.42014</v>
      </c>
      <c r="M700" s="0" t="n">
        <v>32.79668</v>
      </c>
      <c r="N700" s="0" t="n">
        <v>6</v>
      </c>
      <c r="O700" s="0" t="n">
        <v>3.5</v>
      </c>
      <c r="P700" s="0" t="n">
        <v>3</v>
      </c>
      <c r="Q700" s="106" t="n">
        <v>39153</v>
      </c>
    </row>
    <row r="701" customFormat="false" ht="12.75" hidden="false" customHeight="false" outlineLevel="0" collapsed="false">
      <c r="A701" s="0" t="s">
        <v>48</v>
      </c>
      <c r="B701" s="0" t="s">
        <v>45</v>
      </c>
      <c r="C701" s="0" t="s">
        <v>51</v>
      </c>
      <c r="D701" s="0" t="n">
        <v>4</v>
      </c>
      <c r="E701" s="0" t="n">
        <v>136.6172</v>
      </c>
      <c r="F701" s="0" t="n">
        <v>136.6172</v>
      </c>
      <c r="G701" s="0" t="n">
        <v>56.3333</v>
      </c>
      <c r="H701" s="0" t="n">
        <v>25.55821</v>
      </c>
      <c r="I701" s="0" t="n">
        <v>-32.75417</v>
      </c>
      <c r="J701" s="0" t="n">
        <v>-13.40274</v>
      </c>
      <c r="K701" s="0" t="n">
        <v>0</v>
      </c>
      <c r="L701" s="0" t="n">
        <v>13.40274</v>
      </c>
      <c r="M701" s="0" t="n">
        <v>32.75417</v>
      </c>
      <c r="N701" s="0" t="n">
        <v>6</v>
      </c>
      <c r="O701" s="0" t="n">
        <v>3.5</v>
      </c>
      <c r="P701" s="0" t="n">
        <v>3</v>
      </c>
      <c r="Q701" s="106" t="n">
        <v>39153</v>
      </c>
    </row>
    <row r="702" customFormat="false" ht="12.75" hidden="false" customHeight="false" outlineLevel="0" collapsed="false">
      <c r="A702" s="0" t="s">
        <v>48</v>
      </c>
      <c r="B702" s="0" t="s">
        <v>45</v>
      </c>
      <c r="C702" s="0" t="s">
        <v>51</v>
      </c>
      <c r="D702" s="0" t="n">
        <v>5</v>
      </c>
      <c r="E702" s="0" t="n">
        <v>137.6976</v>
      </c>
      <c r="F702" s="0" t="n">
        <v>137.6976</v>
      </c>
      <c r="G702" s="0" t="n">
        <v>56</v>
      </c>
      <c r="H702" s="0" t="n">
        <v>25.44942</v>
      </c>
      <c r="I702" s="0" t="n">
        <v>-32.61475</v>
      </c>
      <c r="J702" s="0" t="n">
        <v>-13.34569</v>
      </c>
      <c r="K702" s="0" t="n">
        <v>0</v>
      </c>
      <c r="L702" s="0" t="n">
        <v>13.34569</v>
      </c>
      <c r="M702" s="0" t="n">
        <v>32.61475</v>
      </c>
      <c r="N702" s="0" t="n">
        <v>6</v>
      </c>
      <c r="O702" s="0" t="n">
        <v>3.5</v>
      </c>
      <c r="P702" s="0" t="n">
        <v>3</v>
      </c>
      <c r="Q702" s="106" t="n">
        <v>39153</v>
      </c>
    </row>
    <row r="703" customFormat="false" ht="12.75" hidden="false" customHeight="false" outlineLevel="0" collapsed="false">
      <c r="A703" s="0" t="s">
        <v>48</v>
      </c>
      <c r="B703" s="0" t="s">
        <v>45</v>
      </c>
      <c r="C703" s="0" t="s">
        <v>51</v>
      </c>
      <c r="D703" s="0" t="n">
        <v>6</v>
      </c>
      <c r="E703" s="0" t="n">
        <v>163.6532</v>
      </c>
      <c r="F703" s="0" t="n">
        <v>163.6532</v>
      </c>
      <c r="G703" s="0" t="n">
        <v>55.6667</v>
      </c>
      <c r="H703" s="0" t="n">
        <v>25.26604</v>
      </c>
      <c r="I703" s="0" t="n">
        <v>-32.37973</v>
      </c>
      <c r="J703" s="0" t="n">
        <v>-13.24952</v>
      </c>
      <c r="K703" s="0" t="n">
        <v>0</v>
      </c>
      <c r="L703" s="0" t="n">
        <v>13.24952</v>
      </c>
      <c r="M703" s="0" t="n">
        <v>32.37973</v>
      </c>
      <c r="N703" s="0" t="n">
        <v>6</v>
      </c>
      <c r="O703" s="0" t="n">
        <v>3.5</v>
      </c>
      <c r="P703" s="0" t="n">
        <v>3</v>
      </c>
      <c r="Q703" s="106" t="n">
        <v>39153</v>
      </c>
    </row>
    <row r="704" customFormat="false" ht="12.75" hidden="false" customHeight="false" outlineLevel="0" collapsed="false">
      <c r="A704" s="0" t="s">
        <v>48</v>
      </c>
      <c r="B704" s="0" t="s">
        <v>45</v>
      </c>
      <c r="C704" s="0" t="s">
        <v>51</v>
      </c>
      <c r="D704" s="0" t="n">
        <v>7</v>
      </c>
      <c r="E704" s="0" t="n">
        <v>267.4032</v>
      </c>
      <c r="F704" s="0" t="n">
        <v>267.4032</v>
      </c>
      <c r="G704" s="0" t="n">
        <v>56</v>
      </c>
      <c r="H704" s="0" t="n">
        <v>25.79736</v>
      </c>
      <c r="I704" s="0" t="n">
        <v>-33.06064</v>
      </c>
      <c r="J704" s="0" t="n">
        <v>-13.52815</v>
      </c>
      <c r="K704" s="0" t="n">
        <v>0</v>
      </c>
      <c r="L704" s="0" t="n">
        <v>13.52815</v>
      </c>
      <c r="M704" s="0" t="n">
        <v>33.06064</v>
      </c>
      <c r="N704" s="0" t="n">
        <v>6</v>
      </c>
      <c r="O704" s="0" t="n">
        <v>3.5</v>
      </c>
      <c r="P704" s="0" t="n">
        <v>3</v>
      </c>
      <c r="Q704" s="106" t="n">
        <v>39153</v>
      </c>
    </row>
    <row r="705" customFormat="false" ht="12.75" hidden="false" customHeight="false" outlineLevel="0" collapsed="false">
      <c r="A705" s="0" t="s">
        <v>48</v>
      </c>
      <c r="B705" s="0" t="s">
        <v>45</v>
      </c>
      <c r="C705" s="0" t="s">
        <v>51</v>
      </c>
      <c r="D705" s="0" t="n">
        <v>8</v>
      </c>
      <c r="E705" s="0" t="n">
        <v>341.4143</v>
      </c>
      <c r="F705" s="0" t="n">
        <v>341.4143</v>
      </c>
      <c r="G705" s="0" t="n">
        <v>60.3333</v>
      </c>
      <c r="H705" s="0" t="n">
        <v>26.68691</v>
      </c>
      <c r="I705" s="0" t="n">
        <v>-34.20065</v>
      </c>
      <c r="J705" s="0" t="n">
        <v>-13.99463</v>
      </c>
      <c r="K705" s="0" t="n">
        <v>0</v>
      </c>
      <c r="L705" s="0" t="n">
        <v>13.99463</v>
      </c>
      <c r="M705" s="0" t="n">
        <v>34.20065</v>
      </c>
      <c r="N705" s="0" t="n">
        <v>6</v>
      </c>
      <c r="O705" s="0" t="n">
        <v>3.5</v>
      </c>
      <c r="P705" s="0" t="n">
        <v>3</v>
      </c>
      <c r="Q705" s="106" t="n">
        <v>39153</v>
      </c>
    </row>
    <row r="706" customFormat="false" ht="12.75" hidden="false" customHeight="false" outlineLevel="0" collapsed="false">
      <c r="A706" s="0" t="s">
        <v>48</v>
      </c>
      <c r="B706" s="0" t="s">
        <v>45</v>
      </c>
      <c r="C706" s="0" t="s">
        <v>51</v>
      </c>
      <c r="D706" s="0" t="n">
        <v>9</v>
      </c>
      <c r="E706" s="0" t="n">
        <v>366.5844</v>
      </c>
      <c r="F706" s="0" t="n">
        <v>366.5844</v>
      </c>
      <c r="G706" s="0" t="n">
        <v>69.3333</v>
      </c>
      <c r="H706" s="0" t="n">
        <v>27.05961</v>
      </c>
      <c r="I706" s="0" t="n">
        <v>-34.67829</v>
      </c>
      <c r="J706" s="0" t="n">
        <v>-14.19008</v>
      </c>
      <c r="K706" s="0" t="n">
        <v>0</v>
      </c>
      <c r="L706" s="0" t="n">
        <v>14.19008</v>
      </c>
      <c r="M706" s="0" t="n">
        <v>34.67829</v>
      </c>
      <c r="N706" s="0" t="n">
        <v>6</v>
      </c>
      <c r="O706" s="0" t="n">
        <v>3.5</v>
      </c>
      <c r="P706" s="0" t="n">
        <v>3</v>
      </c>
      <c r="Q706" s="106" t="n">
        <v>39153</v>
      </c>
    </row>
    <row r="707" customFormat="false" ht="12.75" hidden="false" customHeight="false" outlineLevel="0" collapsed="false">
      <c r="A707" s="0" t="s">
        <v>48</v>
      </c>
      <c r="B707" s="0" t="s">
        <v>45</v>
      </c>
      <c r="C707" s="0" t="s">
        <v>51</v>
      </c>
      <c r="D707" s="0" t="n">
        <v>10</v>
      </c>
      <c r="E707" s="0" t="n">
        <v>377.4712</v>
      </c>
      <c r="F707" s="0" t="n">
        <v>377.4712</v>
      </c>
      <c r="G707" s="0" t="n">
        <v>76.3333</v>
      </c>
      <c r="H707" s="0" t="n">
        <v>27.19859</v>
      </c>
      <c r="I707" s="0" t="n">
        <v>-34.8564</v>
      </c>
      <c r="J707" s="0" t="n">
        <v>-14.26295</v>
      </c>
      <c r="K707" s="0" t="n">
        <v>0</v>
      </c>
      <c r="L707" s="0" t="n">
        <v>14.26295</v>
      </c>
      <c r="M707" s="0" t="n">
        <v>34.8564</v>
      </c>
      <c r="N707" s="0" t="n">
        <v>6</v>
      </c>
      <c r="O707" s="0" t="n">
        <v>3.5</v>
      </c>
      <c r="P707" s="0" t="n">
        <v>3</v>
      </c>
      <c r="Q707" s="106" t="n">
        <v>39153</v>
      </c>
    </row>
    <row r="708" customFormat="false" ht="12.75" hidden="false" customHeight="false" outlineLevel="0" collapsed="false">
      <c r="A708" s="0" t="s">
        <v>48</v>
      </c>
      <c r="B708" s="0" t="s">
        <v>45</v>
      </c>
      <c r="C708" s="0" t="s">
        <v>51</v>
      </c>
      <c r="D708" s="0" t="n">
        <v>11</v>
      </c>
      <c r="E708" s="0" t="n">
        <v>366.5014</v>
      </c>
      <c r="F708" s="0" t="n">
        <v>366.5014</v>
      </c>
      <c r="G708" s="0" t="n">
        <v>81</v>
      </c>
      <c r="H708" s="0" t="n">
        <v>27.31971</v>
      </c>
      <c r="I708" s="0" t="n">
        <v>-35.01162</v>
      </c>
      <c r="J708" s="0" t="n">
        <v>-14.32647</v>
      </c>
      <c r="K708" s="0" t="n">
        <v>0</v>
      </c>
      <c r="L708" s="0" t="n">
        <v>14.32647</v>
      </c>
      <c r="M708" s="0" t="n">
        <v>35.01162</v>
      </c>
      <c r="N708" s="0" t="n">
        <v>6</v>
      </c>
      <c r="O708" s="0" t="n">
        <v>3.5</v>
      </c>
      <c r="P708" s="0" t="n">
        <v>3</v>
      </c>
      <c r="Q708" s="106" t="n">
        <v>39153</v>
      </c>
    </row>
    <row r="709" customFormat="false" ht="12.75" hidden="false" customHeight="false" outlineLevel="0" collapsed="false">
      <c r="A709" s="0" t="s">
        <v>48</v>
      </c>
      <c r="B709" s="0" t="s">
        <v>45</v>
      </c>
      <c r="C709" s="0" t="s">
        <v>51</v>
      </c>
      <c r="D709" s="0" t="n">
        <v>12</v>
      </c>
      <c r="E709" s="0" t="n">
        <v>389.4244</v>
      </c>
      <c r="F709" s="0" t="n">
        <v>389.4244</v>
      </c>
      <c r="G709" s="0" t="n">
        <v>85.6667</v>
      </c>
      <c r="H709" s="0" t="n">
        <v>27.60636</v>
      </c>
      <c r="I709" s="0" t="n">
        <v>-35.37897</v>
      </c>
      <c r="J709" s="0" t="n">
        <v>-14.47679</v>
      </c>
      <c r="K709" s="0" t="n">
        <v>0</v>
      </c>
      <c r="L709" s="0" t="n">
        <v>14.47679</v>
      </c>
      <c r="M709" s="0" t="n">
        <v>35.37897</v>
      </c>
      <c r="N709" s="0" t="n">
        <v>6</v>
      </c>
      <c r="O709" s="0" t="n">
        <v>3.5</v>
      </c>
      <c r="P709" s="0" t="n">
        <v>3</v>
      </c>
      <c r="Q709" s="106" t="n">
        <v>39153</v>
      </c>
    </row>
    <row r="710" customFormat="false" ht="12.75" hidden="false" customHeight="false" outlineLevel="0" collapsed="false">
      <c r="A710" s="0" t="s">
        <v>48</v>
      </c>
      <c r="B710" s="0" t="s">
        <v>45</v>
      </c>
      <c r="C710" s="0" t="s">
        <v>51</v>
      </c>
      <c r="D710" s="0" t="n">
        <v>13</v>
      </c>
      <c r="E710" s="0" t="n">
        <v>388.693</v>
      </c>
      <c r="F710" s="0" t="n">
        <v>388.693</v>
      </c>
      <c r="G710" s="0" t="n">
        <v>88</v>
      </c>
      <c r="H710" s="0" t="n">
        <v>28.06344</v>
      </c>
      <c r="I710" s="0" t="n">
        <v>-35.96474</v>
      </c>
      <c r="J710" s="0" t="n">
        <v>-14.71648</v>
      </c>
      <c r="K710" s="0" t="n">
        <v>0</v>
      </c>
      <c r="L710" s="0" t="n">
        <v>14.71648</v>
      </c>
      <c r="M710" s="0" t="n">
        <v>35.96474</v>
      </c>
      <c r="N710" s="0" t="n">
        <v>6</v>
      </c>
      <c r="O710" s="0" t="n">
        <v>3.5</v>
      </c>
      <c r="P710" s="0" t="n">
        <v>3</v>
      </c>
      <c r="Q710" s="106" t="n">
        <v>39153</v>
      </c>
    </row>
    <row r="711" customFormat="false" ht="12.75" hidden="false" customHeight="false" outlineLevel="0" collapsed="false">
      <c r="A711" s="0" t="s">
        <v>48</v>
      </c>
      <c r="B711" s="0" t="s">
        <v>45</v>
      </c>
      <c r="C711" s="0" t="s">
        <v>51</v>
      </c>
      <c r="D711" s="0" t="n">
        <v>14</v>
      </c>
      <c r="E711" s="0" t="n">
        <v>392.3752</v>
      </c>
      <c r="F711" s="0" t="n">
        <v>392.3752</v>
      </c>
      <c r="G711" s="0" t="n">
        <v>87.3333</v>
      </c>
      <c r="H711" s="0" t="n">
        <v>28.14695</v>
      </c>
      <c r="I711" s="0" t="n">
        <v>-36.07177</v>
      </c>
      <c r="J711" s="0" t="n">
        <v>-14.76027</v>
      </c>
      <c r="K711" s="0" t="n">
        <v>0</v>
      </c>
      <c r="L711" s="0" t="n">
        <v>14.76027</v>
      </c>
      <c r="M711" s="0" t="n">
        <v>36.07177</v>
      </c>
      <c r="N711" s="0" t="n">
        <v>6</v>
      </c>
      <c r="O711" s="0" t="n">
        <v>3.5</v>
      </c>
      <c r="P711" s="0" t="n">
        <v>3</v>
      </c>
      <c r="Q711" s="106" t="n">
        <v>39153</v>
      </c>
    </row>
    <row r="712" customFormat="false" ht="12.75" hidden="false" customHeight="false" outlineLevel="0" collapsed="false">
      <c r="A712" s="0" t="s">
        <v>48</v>
      </c>
      <c r="B712" s="0" t="s">
        <v>45</v>
      </c>
      <c r="C712" s="0" t="s">
        <v>51</v>
      </c>
      <c r="D712" s="0" t="n">
        <v>15</v>
      </c>
      <c r="E712" s="0" t="n">
        <v>372.1595</v>
      </c>
      <c r="F712" s="0" t="n">
        <v>372.1595</v>
      </c>
      <c r="G712" s="0" t="n">
        <v>83.6667</v>
      </c>
      <c r="H712" s="0" t="n">
        <v>27.73449</v>
      </c>
      <c r="I712" s="0" t="n">
        <v>-35.54318</v>
      </c>
      <c r="J712" s="0" t="n">
        <v>-14.54398</v>
      </c>
      <c r="K712" s="0" t="n">
        <v>0</v>
      </c>
      <c r="L712" s="0" t="n">
        <v>14.54398</v>
      </c>
      <c r="M712" s="0" t="n">
        <v>35.54318</v>
      </c>
      <c r="N712" s="0" t="n">
        <v>6</v>
      </c>
      <c r="O712" s="0" t="n">
        <v>3.5</v>
      </c>
      <c r="P712" s="0" t="n">
        <v>3</v>
      </c>
      <c r="Q712" s="106" t="n">
        <v>39153</v>
      </c>
    </row>
    <row r="713" customFormat="false" ht="12.75" hidden="false" customHeight="false" outlineLevel="0" collapsed="false">
      <c r="A713" s="0" t="s">
        <v>48</v>
      </c>
      <c r="B713" s="0" t="s">
        <v>45</v>
      </c>
      <c r="C713" s="0" t="s">
        <v>51</v>
      </c>
      <c r="D713" s="0" t="n">
        <v>16</v>
      </c>
      <c r="E713" s="0" t="n">
        <v>355.119</v>
      </c>
      <c r="F713" s="0" t="n">
        <v>355.119</v>
      </c>
      <c r="G713" s="0" t="n">
        <v>82</v>
      </c>
      <c r="H713" s="0" t="n">
        <v>27.58005</v>
      </c>
      <c r="I713" s="0" t="n">
        <v>-35.34526</v>
      </c>
      <c r="J713" s="0" t="n">
        <v>-14.46299</v>
      </c>
      <c r="K713" s="0" t="n">
        <v>0</v>
      </c>
      <c r="L713" s="0" t="n">
        <v>14.46299</v>
      </c>
      <c r="M713" s="0" t="n">
        <v>35.34526</v>
      </c>
      <c r="N713" s="0" t="n">
        <v>6</v>
      </c>
      <c r="O713" s="0" t="n">
        <v>3.5</v>
      </c>
      <c r="P713" s="0" t="n">
        <v>3</v>
      </c>
      <c r="Q713" s="106" t="n">
        <v>39153</v>
      </c>
    </row>
    <row r="714" customFormat="false" ht="12.75" hidden="false" customHeight="false" outlineLevel="0" collapsed="false">
      <c r="A714" s="0" t="s">
        <v>48</v>
      </c>
      <c r="B714" s="0" t="s">
        <v>45</v>
      </c>
      <c r="C714" s="0" t="s">
        <v>51</v>
      </c>
      <c r="D714" s="0" t="n">
        <v>17</v>
      </c>
      <c r="E714" s="0" t="n">
        <v>334.5336</v>
      </c>
      <c r="F714" s="0" t="n">
        <v>257.7766</v>
      </c>
      <c r="G714" s="0" t="n">
        <v>79.6667</v>
      </c>
      <c r="H714" s="0" t="n">
        <v>27.31935</v>
      </c>
      <c r="I714" s="0" t="n">
        <v>41.74586</v>
      </c>
      <c r="J714" s="0" t="n">
        <v>62.43074</v>
      </c>
      <c r="K714" s="0" t="n">
        <v>76.75702</v>
      </c>
      <c r="L714" s="0" t="n">
        <v>91.0833</v>
      </c>
      <c r="M714" s="0" t="n">
        <v>111.7682</v>
      </c>
      <c r="N714" s="0" t="n">
        <v>6</v>
      </c>
      <c r="O714" s="0" t="n">
        <v>3.5</v>
      </c>
      <c r="P714" s="0" t="n">
        <v>3</v>
      </c>
      <c r="Q714" s="106" t="n">
        <v>39153</v>
      </c>
    </row>
    <row r="715" customFormat="false" ht="12.75" hidden="false" customHeight="false" outlineLevel="0" collapsed="false">
      <c r="A715" s="0" t="s">
        <v>48</v>
      </c>
      <c r="B715" s="0" t="s">
        <v>45</v>
      </c>
      <c r="C715" s="0" t="s">
        <v>51</v>
      </c>
      <c r="D715" s="0" t="n">
        <v>18</v>
      </c>
      <c r="E715" s="0" t="n">
        <v>334.28</v>
      </c>
      <c r="F715" s="0" t="n">
        <v>257.5818</v>
      </c>
      <c r="G715" s="0" t="n">
        <v>78</v>
      </c>
      <c r="H715" s="0" t="n">
        <v>27.17322</v>
      </c>
      <c r="I715" s="0" t="n">
        <v>41.87433</v>
      </c>
      <c r="J715" s="0" t="n">
        <v>62.44856</v>
      </c>
      <c r="K715" s="0" t="n">
        <v>76.69821</v>
      </c>
      <c r="L715" s="0" t="n">
        <v>90.94786</v>
      </c>
      <c r="M715" s="0" t="n">
        <v>111.5221</v>
      </c>
      <c r="N715" s="0" t="n">
        <v>6</v>
      </c>
      <c r="O715" s="0" t="n">
        <v>3.5</v>
      </c>
      <c r="P715" s="0" t="n">
        <v>3</v>
      </c>
      <c r="Q715" s="106" t="n">
        <v>39153</v>
      </c>
    </row>
    <row r="716" customFormat="false" ht="12.75" hidden="false" customHeight="false" outlineLevel="0" collapsed="false">
      <c r="A716" s="0" t="s">
        <v>48</v>
      </c>
      <c r="B716" s="0" t="s">
        <v>45</v>
      </c>
      <c r="C716" s="0" t="s">
        <v>51</v>
      </c>
      <c r="D716" s="0" t="n">
        <v>19</v>
      </c>
      <c r="E716" s="0" t="n">
        <v>314.1717</v>
      </c>
      <c r="F716" s="0" t="n">
        <v>242.136</v>
      </c>
      <c r="G716" s="0" t="n">
        <v>72.6667</v>
      </c>
      <c r="H716" s="0" t="n">
        <v>27.01392</v>
      </c>
      <c r="I716" s="0" t="n">
        <v>37.41595</v>
      </c>
      <c r="J716" s="0" t="n">
        <v>57.86956</v>
      </c>
      <c r="K716" s="0" t="n">
        <v>72.03568</v>
      </c>
      <c r="L716" s="0" t="n">
        <v>86.20179</v>
      </c>
      <c r="M716" s="0" t="n">
        <v>106.6554</v>
      </c>
      <c r="N716" s="0" t="n">
        <v>6</v>
      </c>
      <c r="O716" s="0" t="n">
        <v>3.5</v>
      </c>
      <c r="P716" s="0" t="n">
        <v>3</v>
      </c>
      <c r="Q716" s="106" t="n">
        <v>39153</v>
      </c>
    </row>
    <row r="717" customFormat="false" ht="12.75" hidden="false" customHeight="false" outlineLevel="0" collapsed="false">
      <c r="A717" s="0" t="s">
        <v>48</v>
      </c>
      <c r="B717" s="0" t="s">
        <v>45</v>
      </c>
      <c r="C717" s="0" t="s">
        <v>51</v>
      </c>
      <c r="D717" s="0" t="n">
        <v>20</v>
      </c>
      <c r="E717" s="0" t="n">
        <v>313.9312</v>
      </c>
      <c r="F717" s="0" t="n">
        <v>241.9513</v>
      </c>
      <c r="G717" s="0" t="n">
        <v>70.6667</v>
      </c>
      <c r="H717" s="0" t="n">
        <v>27.03186</v>
      </c>
      <c r="I717" s="0" t="n">
        <v>37.33721</v>
      </c>
      <c r="J717" s="0" t="n">
        <v>57.80441</v>
      </c>
      <c r="K717" s="0" t="n">
        <v>71.97993</v>
      </c>
      <c r="L717" s="0" t="n">
        <v>86.15546</v>
      </c>
      <c r="M717" s="0" t="n">
        <v>106.6227</v>
      </c>
      <c r="N717" s="0" t="n">
        <v>6</v>
      </c>
      <c r="O717" s="0" t="n">
        <v>3.5</v>
      </c>
      <c r="P717" s="0" t="n">
        <v>3</v>
      </c>
      <c r="Q717" s="106" t="n">
        <v>39153</v>
      </c>
    </row>
    <row r="718" customFormat="false" ht="12.75" hidden="false" customHeight="false" outlineLevel="0" collapsed="false">
      <c r="A718" s="0" t="s">
        <v>48</v>
      </c>
      <c r="B718" s="0" t="s">
        <v>45</v>
      </c>
      <c r="C718" s="0" t="s">
        <v>51</v>
      </c>
      <c r="D718" s="0" t="n">
        <v>21</v>
      </c>
      <c r="E718" s="0" t="n">
        <v>302.3631</v>
      </c>
      <c r="F718" s="0" t="n">
        <v>233.0655</v>
      </c>
      <c r="G718" s="0" t="n">
        <v>65.6667</v>
      </c>
      <c r="H718" s="0" t="n">
        <v>26.84205</v>
      </c>
      <c r="I718" s="0" t="n">
        <v>34.89816</v>
      </c>
      <c r="J718" s="0" t="n">
        <v>55.22165</v>
      </c>
      <c r="K718" s="0" t="n">
        <v>69.29764</v>
      </c>
      <c r="L718" s="0" t="n">
        <v>83.37363</v>
      </c>
      <c r="M718" s="0" t="n">
        <v>103.6971</v>
      </c>
      <c r="N718" s="0" t="n">
        <v>6</v>
      </c>
      <c r="O718" s="0" t="n">
        <v>3.5</v>
      </c>
      <c r="P718" s="0" t="n">
        <v>3</v>
      </c>
      <c r="Q718" s="106" t="n">
        <v>39153</v>
      </c>
    </row>
    <row r="719" customFormat="false" ht="12.75" hidden="false" customHeight="false" outlineLevel="0" collapsed="false">
      <c r="A719" s="0" t="s">
        <v>48</v>
      </c>
      <c r="B719" s="0" t="s">
        <v>45</v>
      </c>
      <c r="C719" s="0" t="s">
        <v>51</v>
      </c>
      <c r="D719" s="0" t="n">
        <v>22</v>
      </c>
      <c r="E719" s="0" t="n">
        <v>302.0302</v>
      </c>
      <c r="F719" s="0" t="n">
        <v>302.0302</v>
      </c>
      <c r="G719" s="0" t="n">
        <v>64.3333</v>
      </c>
      <c r="H719" s="0" t="n">
        <v>26.90476</v>
      </c>
      <c r="I719" s="0" t="n">
        <v>-34.47984</v>
      </c>
      <c r="J719" s="0" t="n">
        <v>-14.10887</v>
      </c>
      <c r="K719" s="0" t="n">
        <v>0</v>
      </c>
      <c r="L719" s="0" t="n">
        <v>14.10887</v>
      </c>
      <c r="M719" s="0" t="n">
        <v>34.47984</v>
      </c>
      <c r="N719" s="0" t="n">
        <v>6</v>
      </c>
      <c r="O719" s="0" t="n">
        <v>3.5</v>
      </c>
      <c r="P719" s="0" t="n">
        <v>3</v>
      </c>
      <c r="Q719" s="106" t="n">
        <v>39153</v>
      </c>
    </row>
    <row r="720" customFormat="false" ht="12.75" hidden="false" customHeight="false" outlineLevel="0" collapsed="false">
      <c r="A720" s="0" t="s">
        <v>48</v>
      </c>
      <c r="B720" s="0" t="s">
        <v>45</v>
      </c>
      <c r="C720" s="0" t="s">
        <v>51</v>
      </c>
      <c r="D720" s="0" t="n">
        <v>23</v>
      </c>
      <c r="E720" s="0" t="n">
        <v>284.6237</v>
      </c>
      <c r="F720" s="0" t="n">
        <v>284.6237</v>
      </c>
      <c r="G720" s="0" t="n">
        <v>61.3333</v>
      </c>
      <c r="H720" s="0" t="n">
        <v>26.72879</v>
      </c>
      <c r="I720" s="0" t="n">
        <v>-34.25432</v>
      </c>
      <c r="J720" s="0" t="n">
        <v>-14.01659</v>
      </c>
      <c r="K720" s="0" t="n">
        <v>0</v>
      </c>
      <c r="L720" s="0" t="n">
        <v>14.01659</v>
      </c>
      <c r="M720" s="0" t="n">
        <v>34.25432</v>
      </c>
      <c r="N720" s="0" t="n">
        <v>6</v>
      </c>
      <c r="O720" s="0" t="n">
        <v>3.5</v>
      </c>
      <c r="P720" s="0" t="n">
        <v>3</v>
      </c>
      <c r="Q720" s="106" t="n">
        <v>39153</v>
      </c>
    </row>
    <row r="721" customFormat="false" ht="12.75" hidden="false" customHeight="false" outlineLevel="0" collapsed="false">
      <c r="A721" s="0" t="s">
        <v>48</v>
      </c>
      <c r="B721" s="0" t="s">
        <v>45</v>
      </c>
      <c r="C721" s="0" t="s">
        <v>51</v>
      </c>
      <c r="D721" s="0" t="n">
        <v>24</v>
      </c>
      <c r="E721" s="0" t="n">
        <v>240.4063</v>
      </c>
      <c r="F721" s="0" t="n">
        <v>240.4063</v>
      </c>
      <c r="G721" s="0" t="n">
        <v>59.6667</v>
      </c>
      <c r="H721" s="0" t="n">
        <v>26.6439</v>
      </c>
      <c r="I721" s="0" t="n">
        <v>-34.14554</v>
      </c>
      <c r="J721" s="0" t="n">
        <v>-13.97208</v>
      </c>
      <c r="K721" s="0" t="n">
        <v>0</v>
      </c>
      <c r="L721" s="0" t="n">
        <v>13.97208</v>
      </c>
      <c r="M721" s="0" t="n">
        <v>34.14554</v>
      </c>
      <c r="N721" s="0" t="n">
        <v>6</v>
      </c>
      <c r="O721" s="0" t="n">
        <v>3.5</v>
      </c>
      <c r="P721" s="0" t="n">
        <v>3</v>
      </c>
      <c r="Q721" s="106" t="n">
        <v>39153</v>
      </c>
    </row>
    <row r="722" customFormat="false" ht="12.75" hidden="false" customHeight="false" outlineLevel="0" collapsed="false">
      <c r="A722" s="0" t="s">
        <v>48</v>
      </c>
      <c r="B722" s="0" t="s">
        <v>45</v>
      </c>
      <c r="C722" s="0" t="s">
        <v>52</v>
      </c>
      <c r="D722" s="0" t="n">
        <v>1</v>
      </c>
      <c r="E722" s="0" t="n">
        <v>189.0898</v>
      </c>
      <c r="F722" s="0" t="n">
        <v>189.0898</v>
      </c>
      <c r="G722" s="0" t="n">
        <v>62.3333</v>
      </c>
      <c r="H722" s="0" t="n">
        <v>26.23051</v>
      </c>
      <c r="I722" s="0" t="n">
        <v>-33.61576</v>
      </c>
      <c r="J722" s="0" t="n">
        <v>-13.75529</v>
      </c>
      <c r="K722" s="0" t="n">
        <v>0</v>
      </c>
      <c r="L722" s="0" t="n">
        <v>13.75529</v>
      </c>
      <c r="M722" s="0" t="n">
        <v>33.61576</v>
      </c>
      <c r="N722" s="0" t="n">
        <v>6</v>
      </c>
      <c r="O722" s="0" t="n">
        <v>3.5</v>
      </c>
      <c r="P722" s="0" t="n">
        <v>4</v>
      </c>
      <c r="Q722" s="106" t="n">
        <v>38103</v>
      </c>
    </row>
    <row r="723" customFormat="false" ht="12.75" hidden="false" customHeight="false" outlineLevel="0" collapsed="false">
      <c r="A723" s="0" t="s">
        <v>48</v>
      </c>
      <c r="B723" s="0" t="s">
        <v>45</v>
      </c>
      <c r="C723" s="0" t="s">
        <v>52</v>
      </c>
      <c r="D723" s="0" t="n">
        <v>2</v>
      </c>
      <c r="E723" s="0" t="n">
        <v>171.3311</v>
      </c>
      <c r="F723" s="0" t="n">
        <v>171.3311</v>
      </c>
      <c r="G723" s="0" t="n">
        <v>61.3333</v>
      </c>
      <c r="H723" s="0" t="n">
        <v>26.00537</v>
      </c>
      <c r="I723" s="0" t="n">
        <v>-33.32722</v>
      </c>
      <c r="J723" s="0" t="n">
        <v>-13.63723</v>
      </c>
      <c r="K723" s="0" t="n">
        <v>0</v>
      </c>
      <c r="L723" s="0" t="n">
        <v>13.63723</v>
      </c>
      <c r="M723" s="0" t="n">
        <v>33.32722</v>
      </c>
      <c r="N723" s="0" t="n">
        <v>6</v>
      </c>
      <c r="O723" s="0" t="n">
        <v>3.5</v>
      </c>
      <c r="P723" s="0" t="n">
        <v>4</v>
      </c>
      <c r="Q723" s="106" t="n">
        <v>38103</v>
      </c>
    </row>
    <row r="724" customFormat="false" ht="12.75" hidden="false" customHeight="false" outlineLevel="0" collapsed="false">
      <c r="A724" s="0" t="s">
        <v>48</v>
      </c>
      <c r="B724" s="0" t="s">
        <v>45</v>
      </c>
      <c r="C724" s="0" t="s">
        <v>52</v>
      </c>
      <c r="D724" s="0" t="n">
        <v>3</v>
      </c>
      <c r="E724" s="0" t="n">
        <v>152.8517</v>
      </c>
      <c r="F724" s="0" t="n">
        <v>152.8517</v>
      </c>
      <c r="G724" s="0" t="n">
        <v>60</v>
      </c>
      <c r="H724" s="0" t="n">
        <v>25.62545</v>
      </c>
      <c r="I724" s="0" t="n">
        <v>-32.84034</v>
      </c>
      <c r="J724" s="0" t="n">
        <v>-13.438</v>
      </c>
      <c r="K724" s="0" t="n">
        <v>0</v>
      </c>
      <c r="L724" s="0" t="n">
        <v>13.438</v>
      </c>
      <c r="M724" s="0" t="n">
        <v>32.84034</v>
      </c>
      <c r="N724" s="0" t="n">
        <v>6</v>
      </c>
      <c r="O724" s="0" t="n">
        <v>3.5</v>
      </c>
      <c r="P724" s="0" t="n">
        <v>4</v>
      </c>
      <c r="Q724" s="106" t="n">
        <v>38103</v>
      </c>
    </row>
    <row r="725" customFormat="false" ht="12.75" hidden="false" customHeight="false" outlineLevel="0" collapsed="false">
      <c r="A725" s="0" t="s">
        <v>48</v>
      </c>
      <c r="B725" s="0" t="s">
        <v>45</v>
      </c>
      <c r="C725" s="0" t="s">
        <v>52</v>
      </c>
      <c r="D725" s="0" t="n">
        <v>4</v>
      </c>
      <c r="E725" s="0" t="n">
        <v>145.974</v>
      </c>
      <c r="F725" s="0" t="n">
        <v>145.974</v>
      </c>
      <c r="G725" s="0" t="n">
        <v>59</v>
      </c>
      <c r="H725" s="0" t="n">
        <v>25.58774</v>
      </c>
      <c r="I725" s="0" t="n">
        <v>-32.792</v>
      </c>
      <c r="J725" s="0" t="n">
        <v>-13.41822</v>
      </c>
      <c r="K725" s="0" t="n">
        <v>0</v>
      </c>
      <c r="L725" s="0" t="n">
        <v>13.41822</v>
      </c>
      <c r="M725" s="0" t="n">
        <v>32.792</v>
      </c>
      <c r="N725" s="0" t="n">
        <v>6</v>
      </c>
      <c r="O725" s="0" t="n">
        <v>3.5</v>
      </c>
      <c r="P725" s="0" t="n">
        <v>4</v>
      </c>
      <c r="Q725" s="106" t="n">
        <v>38103</v>
      </c>
    </row>
    <row r="726" customFormat="false" ht="12.75" hidden="false" customHeight="false" outlineLevel="0" collapsed="false">
      <c r="A726" s="0" t="s">
        <v>48</v>
      </c>
      <c r="B726" s="0" t="s">
        <v>45</v>
      </c>
      <c r="C726" s="0" t="s">
        <v>52</v>
      </c>
      <c r="D726" s="0" t="n">
        <v>5</v>
      </c>
      <c r="E726" s="0" t="n">
        <v>148.661</v>
      </c>
      <c r="F726" s="0" t="n">
        <v>148.661</v>
      </c>
      <c r="G726" s="0" t="n">
        <v>58.3333</v>
      </c>
      <c r="H726" s="0" t="n">
        <v>25.53926</v>
      </c>
      <c r="I726" s="0" t="n">
        <v>-32.72988</v>
      </c>
      <c r="J726" s="0" t="n">
        <v>-13.3928</v>
      </c>
      <c r="K726" s="0" t="n">
        <v>0</v>
      </c>
      <c r="L726" s="0" t="n">
        <v>13.3928</v>
      </c>
      <c r="M726" s="0" t="n">
        <v>32.72988</v>
      </c>
      <c r="N726" s="0" t="n">
        <v>6</v>
      </c>
      <c r="O726" s="0" t="n">
        <v>3.5</v>
      </c>
      <c r="P726" s="0" t="n">
        <v>4</v>
      </c>
      <c r="Q726" s="106" t="n">
        <v>38103</v>
      </c>
    </row>
    <row r="727" customFormat="false" ht="12.75" hidden="false" customHeight="false" outlineLevel="0" collapsed="false">
      <c r="A727" s="0" t="s">
        <v>48</v>
      </c>
      <c r="B727" s="0" t="s">
        <v>45</v>
      </c>
      <c r="C727" s="0" t="s">
        <v>52</v>
      </c>
      <c r="D727" s="0" t="n">
        <v>6</v>
      </c>
      <c r="E727" s="0" t="n">
        <v>174.105</v>
      </c>
      <c r="F727" s="0" t="n">
        <v>174.105</v>
      </c>
      <c r="G727" s="0" t="n">
        <v>57.6667</v>
      </c>
      <c r="H727" s="0" t="n">
        <v>25.21428</v>
      </c>
      <c r="I727" s="0" t="n">
        <v>-32.3134</v>
      </c>
      <c r="J727" s="0" t="n">
        <v>-13.22238</v>
      </c>
      <c r="K727" s="0" t="n">
        <v>0</v>
      </c>
      <c r="L727" s="0" t="n">
        <v>13.22238</v>
      </c>
      <c r="M727" s="0" t="n">
        <v>32.3134</v>
      </c>
      <c r="N727" s="0" t="n">
        <v>6</v>
      </c>
      <c r="O727" s="0" t="n">
        <v>3.5</v>
      </c>
      <c r="P727" s="0" t="n">
        <v>4</v>
      </c>
      <c r="Q727" s="106" t="n">
        <v>38103</v>
      </c>
    </row>
    <row r="728" customFormat="false" ht="12.75" hidden="false" customHeight="false" outlineLevel="0" collapsed="false">
      <c r="A728" s="0" t="s">
        <v>48</v>
      </c>
      <c r="B728" s="0" t="s">
        <v>45</v>
      </c>
      <c r="C728" s="0" t="s">
        <v>52</v>
      </c>
      <c r="D728" s="0" t="n">
        <v>7</v>
      </c>
      <c r="E728" s="0" t="n">
        <v>249.4371</v>
      </c>
      <c r="F728" s="0" t="n">
        <v>249.4371</v>
      </c>
      <c r="G728" s="0" t="n">
        <v>62.3333</v>
      </c>
      <c r="H728" s="0" t="n">
        <v>25.72397</v>
      </c>
      <c r="I728" s="0" t="n">
        <v>-32.9666</v>
      </c>
      <c r="J728" s="0" t="n">
        <v>-13.48967</v>
      </c>
      <c r="K728" s="0" t="n">
        <v>0</v>
      </c>
      <c r="L728" s="0" t="n">
        <v>13.48967</v>
      </c>
      <c r="M728" s="0" t="n">
        <v>32.9666</v>
      </c>
      <c r="N728" s="0" t="n">
        <v>6</v>
      </c>
      <c r="O728" s="0" t="n">
        <v>3.5</v>
      </c>
      <c r="P728" s="0" t="n">
        <v>4</v>
      </c>
      <c r="Q728" s="106" t="n">
        <v>38103</v>
      </c>
    </row>
    <row r="729" customFormat="false" ht="12.75" hidden="false" customHeight="false" outlineLevel="0" collapsed="false">
      <c r="A729" s="0" t="s">
        <v>48</v>
      </c>
      <c r="B729" s="0" t="s">
        <v>45</v>
      </c>
      <c r="C729" s="0" t="s">
        <v>52</v>
      </c>
      <c r="D729" s="0" t="n">
        <v>8</v>
      </c>
      <c r="E729" s="0" t="n">
        <v>322.5821</v>
      </c>
      <c r="F729" s="0" t="n">
        <v>322.5821</v>
      </c>
      <c r="G729" s="0" t="n">
        <v>68.6667</v>
      </c>
      <c r="H729" s="0" t="n">
        <v>26.09601</v>
      </c>
      <c r="I729" s="0" t="n">
        <v>-33.44339</v>
      </c>
      <c r="J729" s="0" t="n">
        <v>-13.68476</v>
      </c>
      <c r="K729" s="0" t="n">
        <v>0</v>
      </c>
      <c r="L729" s="0" t="n">
        <v>13.68476</v>
      </c>
      <c r="M729" s="0" t="n">
        <v>33.44339</v>
      </c>
      <c r="N729" s="0" t="n">
        <v>6</v>
      </c>
      <c r="O729" s="0" t="n">
        <v>3.5</v>
      </c>
      <c r="P729" s="0" t="n">
        <v>4</v>
      </c>
      <c r="Q729" s="106" t="n">
        <v>38103</v>
      </c>
    </row>
    <row r="730" customFormat="false" ht="12.75" hidden="false" customHeight="false" outlineLevel="0" collapsed="false">
      <c r="A730" s="0" t="s">
        <v>48</v>
      </c>
      <c r="B730" s="0" t="s">
        <v>45</v>
      </c>
      <c r="C730" s="0" t="s">
        <v>52</v>
      </c>
      <c r="D730" s="0" t="n">
        <v>9</v>
      </c>
      <c r="E730" s="0" t="n">
        <v>352.721</v>
      </c>
      <c r="F730" s="0" t="n">
        <v>352.721</v>
      </c>
      <c r="G730" s="0" t="n">
        <v>74.6667</v>
      </c>
      <c r="H730" s="0" t="n">
        <v>26.23859</v>
      </c>
      <c r="I730" s="0" t="n">
        <v>-33.62611</v>
      </c>
      <c r="J730" s="0" t="n">
        <v>-13.75953</v>
      </c>
      <c r="K730" s="0" t="n">
        <v>0</v>
      </c>
      <c r="L730" s="0" t="n">
        <v>13.75953</v>
      </c>
      <c r="M730" s="0" t="n">
        <v>33.62611</v>
      </c>
      <c r="N730" s="0" t="n">
        <v>6</v>
      </c>
      <c r="O730" s="0" t="n">
        <v>3.5</v>
      </c>
      <c r="P730" s="0" t="n">
        <v>4</v>
      </c>
      <c r="Q730" s="106" t="n">
        <v>38103</v>
      </c>
    </row>
    <row r="731" customFormat="false" ht="12.75" hidden="false" customHeight="false" outlineLevel="0" collapsed="false">
      <c r="A731" s="0" t="s">
        <v>48</v>
      </c>
      <c r="B731" s="0" t="s">
        <v>45</v>
      </c>
      <c r="C731" s="0" t="s">
        <v>52</v>
      </c>
      <c r="D731" s="0" t="n">
        <v>10</v>
      </c>
      <c r="E731" s="0" t="n">
        <v>368.0391</v>
      </c>
      <c r="F731" s="0" t="n">
        <v>368.0391</v>
      </c>
      <c r="G731" s="0" t="n">
        <v>81.3333</v>
      </c>
      <c r="H731" s="0" t="n">
        <v>26.25345</v>
      </c>
      <c r="I731" s="0" t="n">
        <v>-33.64515</v>
      </c>
      <c r="J731" s="0" t="n">
        <v>-13.76732</v>
      </c>
      <c r="K731" s="0" t="n">
        <v>0</v>
      </c>
      <c r="L731" s="0" t="n">
        <v>13.76732</v>
      </c>
      <c r="M731" s="0" t="n">
        <v>33.64515</v>
      </c>
      <c r="N731" s="0" t="n">
        <v>6</v>
      </c>
      <c r="O731" s="0" t="n">
        <v>3.5</v>
      </c>
      <c r="P731" s="0" t="n">
        <v>4</v>
      </c>
      <c r="Q731" s="106" t="n">
        <v>38103</v>
      </c>
    </row>
    <row r="732" customFormat="false" ht="12.75" hidden="false" customHeight="false" outlineLevel="0" collapsed="false">
      <c r="A732" s="0" t="s">
        <v>48</v>
      </c>
      <c r="B732" s="0" t="s">
        <v>45</v>
      </c>
      <c r="C732" s="0" t="s">
        <v>52</v>
      </c>
      <c r="D732" s="0" t="n">
        <v>11</v>
      </c>
      <c r="E732" s="0" t="n">
        <v>364.0193</v>
      </c>
      <c r="F732" s="0" t="n">
        <v>364.0193</v>
      </c>
      <c r="G732" s="0" t="n">
        <v>87</v>
      </c>
      <c r="H732" s="0" t="n">
        <v>26.26655</v>
      </c>
      <c r="I732" s="0" t="n">
        <v>-33.66194</v>
      </c>
      <c r="J732" s="0" t="n">
        <v>-13.77419</v>
      </c>
      <c r="K732" s="0" t="n">
        <v>0</v>
      </c>
      <c r="L732" s="0" t="n">
        <v>13.77419</v>
      </c>
      <c r="M732" s="0" t="n">
        <v>33.66194</v>
      </c>
      <c r="N732" s="0" t="n">
        <v>6</v>
      </c>
      <c r="O732" s="0" t="n">
        <v>3.5</v>
      </c>
      <c r="P732" s="0" t="n">
        <v>4</v>
      </c>
      <c r="Q732" s="106" t="n">
        <v>38103</v>
      </c>
    </row>
    <row r="733" customFormat="false" ht="12.75" hidden="false" customHeight="false" outlineLevel="0" collapsed="false">
      <c r="A733" s="0" t="s">
        <v>48</v>
      </c>
      <c r="B733" s="0" t="s">
        <v>45</v>
      </c>
      <c r="C733" s="0" t="s">
        <v>52</v>
      </c>
      <c r="D733" s="0" t="n">
        <v>12</v>
      </c>
      <c r="E733" s="0" t="n">
        <v>383.6274</v>
      </c>
      <c r="F733" s="0" t="n">
        <v>383.6274</v>
      </c>
      <c r="G733" s="0" t="n">
        <v>88.6667</v>
      </c>
      <c r="H733" s="0" t="n">
        <v>26.30535</v>
      </c>
      <c r="I733" s="0" t="n">
        <v>-33.71166</v>
      </c>
      <c r="J733" s="0" t="n">
        <v>-13.79454</v>
      </c>
      <c r="K733" s="0" t="n">
        <v>0</v>
      </c>
      <c r="L733" s="0" t="n">
        <v>13.79454</v>
      </c>
      <c r="M733" s="0" t="n">
        <v>33.71166</v>
      </c>
      <c r="N733" s="0" t="n">
        <v>6</v>
      </c>
      <c r="O733" s="0" t="n">
        <v>3.5</v>
      </c>
      <c r="P733" s="0" t="n">
        <v>4</v>
      </c>
      <c r="Q733" s="106" t="n">
        <v>38103</v>
      </c>
    </row>
    <row r="734" customFormat="false" ht="12.75" hidden="false" customHeight="false" outlineLevel="0" collapsed="false">
      <c r="A734" s="0" t="s">
        <v>48</v>
      </c>
      <c r="B734" s="0" t="s">
        <v>45</v>
      </c>
      <c r="C734" s="0" t="s">
        <v>52</v>
      </c>
      <c r="D734" s="0" t="n">
        <v>13</v>
      </c>
      <c r="E734" s="0" t="n">
        <v>381.7551</v>
      </c>
      <c r="F734" s="0" t="n">
        <v>381.7551</v>
      </c>
      <c r="G734" s="0" t="n">
        <v>87.6667</v>
      </c>
      <c r="H734" s="0" t="n">
        <v>26.45632</v>
      </c>
      <c r="I734" s="0" t="n">
        <v>-33.90514</v>
      </c>
      <c r="J734" s="0" t="n">
        <v>-13.87371</v>
      </c>
      <c r="K734" s="0" t="n">
        <v>0</v>
      </c>
      <c r="L734" s="0" t="n">
        <v>13.87371</v>
      </c>
      <c r="M734" s="0" t="n">
        <v>33.90514</v>
      </c>
      <c r="N734" s="0" t="n">
        <v>6</v>
      </c>
      <c r="O734" s="0" t="n">
        <v>3.5</v>
      </c>
      <c r="P734" s="0" t="n">
        <v>4</v>
      </c>
      <c r="Q734" s="106" t="n">
        <v>38103</v>
      </c>
    </row>
    <row r="735" customFormat="false" ht="12.75" hidden="false" customHeight="false" outlineLevel="0" collapsed="false">
      <c r="A735" s="0" t="s">
        <v>48</v>
      </c>
      <c r="B735" s="0" t="s">
        <v>45</v>
      </c>
      <c r="C735" s="0" t="s">
        <v>52</v>
      </c>
      <c r="D735" s="0" t="n">
        <v>14</v>
      </c>
      <c r="E735" s="0" t="n">
        <v>389.2809</v>
      </c>
      <c r="F735" s="0" t="n">
        <v>299.8296</v>
      </c>
      <c r="G735" s="0" t="n">
        <v>87.6667</v>
      </c>
      <c r="H735" s="0" t="n">
        <v>26.49613</v>
      </c>
      <c r="I735" s="0" t="n">
        <v>55.49517</v>
      </c>
      <c r="J735" s="0" t="n">
        <v>75.55674</v>
      </c>
      <c r="K735" s="0" t="n">
        <v>89.45132</v>
      </c>
      <c r="L735" s="0" t="n">
        <v>103.3459</v>
      </c>
      <c r="M735" s="0" t="n">
        <v>123.4075</v>
      </c>
      <c r="N735" s="0" t="n">
        <v>6</v>
      </c>
      <c r="O735" s="0" t="n">
        <v>3.5</v>
      </c>
      <c r="P735" s="0" t="n">
        <v>4</v>
      </c>
      <c r="Q735" s="106" t="n">
        <v>38103</v>
      </c>
    </row>
    <row r="736" customFormat="false" ht="12.75" hidden="false" customHeight="false" outlineLevel="0" collapsed="false">
      <c r="A736" s="0" t="s">
        <v>48</v>
      </c>
      <c r="B736" s="0" t="s">
        <v>45</v>
      </c>
      <c r="C736" s="0" t="s">
        <v>52</v>
      </c>
      <c r="D736" s="0" t="n">
        <v>15</v>
      </c>
      <c r="E736" s="0" t="n">
        <v>367.4241</v>
      </c>
      <c r="F736" s="0" t="n">
        <v>283.0408</v>
      </c>
      <c r="G736" s="0" t="n">
        <v>87.3333</v>
      </c>
      <c r="H736" s="0" t="n">
        <v>26.41756</v>
      </c>
      <c r="I736" s="0" t="n">
        <v>50.5279</v>
      </c>
      <c r="J736" s="0" t="n">
        <v>70.52998</v>
      </c>
      <c r="K736" s="0" t="n">
        <v>84.38336</v>
      </c>
      <c r="L736" s="0" t="n">
        <v>98.23675</v>
      </c>
      <c r="M736" s="0" t="n">
        <v>118.2388</v>
      </c>
      <c r="N736" s="0" t="n">
        <v>6</v>
      </c>
      <c r="O736" s="0" t="n">
        <v>3.5</v>
      </c>
      <c r="P736" s="0" t="n">
        <v>4</v>
      </c>
      <c r="Q736" s="106" t="n">
        <v>38103</v>
      </c>
    </row>
    <row r="737" customFormat="false" ht="12.75" hidden="false" customHeight="false" outlineLevel="0" collapsed="false">
      <c r="A737" s="0" t="s">
        <v>48</v>
      </c>
      <c r="B737" s="0" t="s">
        <v>45</v>
      </c>
      <c r="C737" s="0" t="s">
        <v>52</v>
      </c>
      <c r="D737" s="0" t="n">
        <v>16</v>
      </c>
      <c r="E737" s="0" t="n">
        <v>369.409</v>
      </c>
      <c r="F737" s="0" t="n">
        <v>284.5654</v>
      </c>
      <c r="G737" s="0" t="n">
        <v>83.6667</v>
      </c>
      <c r="H737" s="0" t="n">
        <v>26.50137</v>
      </c>
      <c r="I737" s="0" t="n">
        <v>50.88073</v>
      </c>
      <c r="J737" s="0" t="n">
        <v>70.94627</v>
      </c>
      <c r="K737" s="0" t="n">
        <v>84.8436</v>
      </c>
      <c r="L737" s="0" t="n">
        <v>98.74093</v>
      </c>
      <c r="M737" s="0" t="n">
        <v>118.8065</v>
      </c>
      <c r="N737" s="0" t="n">
        <v>6</v>
      </c>
      <c r="O737" s="0" t="n">
        <v>3.5</v>
      </c>
      <c r="P737" s="0" t="n">
        <v>4</v>
      </c>
      <c r="Q737" s="106" t="n">
        <v>38103</v>
      </c>
    </row>
    <row r="738" customFormat="false" ht="12.75" hidden="false" customHeight="false" outlineLevel="0" collapsed="false">
      <c r="A738" s="0" t="s">
        <v>48</v>
      </c>
      <c r="B738" s="0" t="s">
        <v>45</v>
      </c>
      <c r="C738" s="0" t="s">
        <v>52</v>
      </c>
      <c r="D738" s="0" t="n">
        <v>17</v>
      </c>
      <c r="E738" s="0" t="n">
        <v>355.6393</v>
      </c>
      <c r="F738" s="0" t="n">
        <v>273.9885</v>
      </c>
      <c r="G738" s="0" t="n">
        <v>81.6667</v>
      </c>
      <c r="H738" s="0" t="n">
        <v>26.29575</v>
      </c>
      <c r="I738" s="0" t="n">
        <v>47.95149</v>
      </c>
      <c r="J738" s="0" t="n">
        <v>67.86134</v>
      </c>
      <c r="K738" s="0" t="n">
        <v>81.65085</v>
      </c>
      <c r="L738" s="0" t="n">
        <v>95.44035</v>
      </c>
      <c r="M738" s="0" t="n">
        <v>115.3502</v>
      </c>
      <c r="N738" s="0" t="n">
        <v>6</v>
      </c>
      <c r="O738" s="0" t="n">
        <v>3.5</v>
      </c>
      <c r="P738" s="0" t="n">
        <v>4</v>
      </c>
      <c r="Q738" s="106" t="n">
        <v>38103</v>
      </c>
    </row>
    <row r="739" customFormat="false" ht="12.75" hidden="false" customHeight="false" outlineLevel="0" collapsed="false">
      <c r="A739" s="0" t="s">
        <v>48</v>
      </c>
      <c r="B739" s="0" t="s">
        <v>45</v>
      </c>
      <c r="C739" s="0" t="s">
        <v>52</v>
      </c>
      <c r="D739" s="0" t="n">
        <v>18</v>
      </c>
      <c r="E739" s="0" t="n">
        <v>354.1057</v>
      </c>
      <c r="F739" s="0" t="n">
        <v>272.8105</v>
      </c>
      <c r="G739" s="0" t="n">
        <v>80.3333</v>
      </c>
      <c r="H739" s="0" t="n">
        <v>26.29985</v>
      </c>
      <c r="I739" s="0" t="n">
        <v>47.59061</v>
      </c>
      <c r="J739" s="0" t="n">
        <v>67.50357</v>
      </c>
      <c r="K739" s="0" t="n">
        <v>81.29523</v>
      </c>
      <c r="L739" s="0" t="n">
        <v>95.08688</v>
      </c>
      <c r="M739" s="0" t="n">
        <v>114.9998</v>
      </c>
      <c r="N739" s="0" t="n">
        <v>6</v>
      </c>
      <c r="O739" s="0" t="n">
        <v>3.5</v>
      </c>
      <c r="P739" s="0" t="n">
        <v>4</v>
      </c>
      <c r="Q739" s="106" t="n">
        <v>38103</v>
      </c>
    </row>
    <row r="740" customFormat="false" ht="12.75" hidden="false" customHeight="false" outlineLevel="0" collapsed="false">
      <c r="A740" s="0" t="s">
        <v>48</v>
      </c>
      <c r="B740" s="0" t="s">
        <v>45</v>
      </c>
      <c r="C740" s="0" t="s">
        <v>52</v>
      </c>
      <c r="D740" s="0" t="n">
        <v>19</v>
      </c>
      <c r="E740" s="0" t="n">
        <v>338.2307</v>
      </c>
      <c r="F740" s="0" t="n">
        <v>338.2307</v>
      </c>
      <c r="G740" s="0" t="n">
        <v>75.3333</v>
      </c>
      <c r="H740" s="0" t="n">
        <v>26.35251</v>
      </c>
      <c r="I740" s="0" t="n">
        <v>-33.7721</v>
      </c>
      <c r="J740" s="0" t="n">
        <v>-13.81927</v>
      </c>
      <c r="K740" s="0" t="n">
        <v>0</v>
      </c>
      <c r="L740" s="0" t="n">
        <v>13.81927</v>
      </c>
      <c r="M740" s="0" t="n">
        <v>33.7721</v>
      </c>
      <c r="N740" s="0" t="n">
        <v>6</v>
      </c>
      <c r="O740" s="0" t="n">
        <v>3.5</v>
      </c>
      <c r="P740" s="0" t="n">
        <v>4</v>
      </c>
      <c r="Q740" s="106" t="n">
        <v>38103</v>
      </c>
    </row>
    <row r="741" customFormat="false" ht="12.75" hidden="false" customHeight="false" outlineLevel="0" collapsed="false">
      <c r="A741" s="0" t="s">
        <v>48</v>
      </c>
      <c r="B741" s="0" t="s">
        <v>45</v>
      </c>
      <c r="C741" s="0" t="s">
        <v>52</v>
      </c>
      <c r="D741" s="0" t="n">
        <v>20</v>
      </c>
      <c r="E741" s="0" t="n">
        <v>331.6287</v>
      </c>
      <c r="F741" s="0" t="n">
        <v>331.6287</v>
      </c>
      <c r="G741" s="0" t="n">
        <v>73</v>
      </c>
      <c r="H741" s="0" t="n">
        <v>26.26919</v>
      </c>
      <c r="I741" s="0" t="n">
        <v>-33.66532</v>
      </c>
      <c r="J741" s="0" t="n">
        <v>-13.77558</v>
      </c>
      <c r="K741" s="0" t="n">
        <v>0</v>
      </c>
      <c r="L741" s="0" t="n">
        <v>13.77558</v>
      </c>
      <c r="M741" s="0" t="n">
        <v>33.66532</v>
      </c>
      <c r="N741" s="0" t="n">
        <v>6</v>
      </c>
      <c r="O741" s="0" t="n">
        <v>3.5</v>
      </c>
      <c r="P741" s="0" t="n">
        <v>4</v>
      </c>
      <c r="Q741" s="106" t="n">
        <v>38103</v>
      </c>
    </row>
    <row r="742" customFormat="false" ht="12.75" hidden="false" customHeight="false" outlineLevel="0" collapsed="false">
      <c r="A742" s="0" t="s">
        <v>48</v>
      </c>
      <c r="B742" s="0" t="s">
        <v>45</v>
      </c>
      <c r="C742" s="0" t="s">
        <v>52</v>
      </c>
      <c r="D742" s="0" t="n">
        <v>21</v>
      </c>
      <c r="E742" s="0" t="n">
        <v>316.4886</v>
      </c>
      <c r="F742" s="0" t="n">
        <v>316.4886</v>
      </c>
      <c r="G742" s="0" t="n">
        <v>69</v>
      </c>
      <c r="H742" s="0" t="n">
        <v>26.15381</v>
      </c>
      <c r="I742" s="0" t="n">
        <v>-33.51746</v>
      </c>
      <c r="J742" s="0" t="n">
        <v>-13.71507</v>
      </c>
      <c r="K742" s="0" t="n">
        <v>0</v>
      </c>
      <c r="L742" s="0" t="n">
        <v>13.71507</v>
      </c>
      <c r="M742" s="0" t="n">
        <v>33.51746</v>
      </c>
      <c r="N742" s="0" t="n">
        <v>6</v>
      </c>
      <c r="O742" s="0" t="n">
        <v>3.5</v>
      </c>
      <c r="P742" s="0" t="n">
        <v>4</v>
      </c>
      <c r="Q742" s="106" t="n">
        <v>38103</v>
      </c>
    </row>
    <row r="743" customFormat="false" ht="12.75" hidden="false" customHeight="false" outlineLevel="0" collapsed="false">
      <c r="A743" s="0" t="s">
        <v>48</v>
      </c>
      <c r="B743" s="0" t="s">
        <v>45</v>
      </c>
      <c r="C743" s="0" t="s">
        <v>52</v>
      </c>
      <c r="D743" s="0" t="n">
        <v>22</v>
      </c>
      <c r="E743" s="0" t="n">
        <v>308.7718</v>
      </c>
      <c r="F743" s="0" t="n">
        <v>308.7718</v>
      </c>
      <c r="G743" s="0" t="n">
        <v>65.6667</v>
      </c>
      <c r="H743" s="0" t="n">
        <v>26.14878</v>
      </c>
      <c r="I743" s="0" t="n">
        <v>-33.51101</v>
      </c>
      <c r="J743" s="0" t="n">
        <v>-13.71243</v>
      </c>
      <c r="K743" s="0" t="n">
        <v>0</v>
      </c>
      <c r="L743" s="0" t="n">
        <v>13.71243</v>
      </c>
      <c r="M743" s="0" t="n">
        <v>33.51101</v>
      </c>
      <c r="N743" s="0" t="n">
        <v>6</v>
      </c>
      <c r="O743" s="0" t="n">
        <v>3.5</v>
      </c>
      <c r="P743" s="0" t="n">
        <v>4</v>
      </c>
      <c r="Q743" s="106" t="n">
        <v>38103</v>
      </c>
    </row>
    <row r="744" customFormat="false" ht="12.75" hidden="false" customHeight="false" outlineLevel="0" collapsed="false">
      <c r="A744" s="0" t="s">
        <v>48</v>
      </c>
      <c r="B744" s="0" t="s">
        <v>45</v>
      </c>
      <c r="C744" s="0" t="s">
        <v>52</v>
      </c>
      <c r="D744" s="0" t="n">
        <v>23</v>
      </c>
      <c r="E744" s="0" t="n">
        <v>291.2407</v>
      </c>
      <c r="F744" s="0" t="n">
        <v>291.2407</v>
      </c>
      <c r="G744" s="0" t="n">
        <v>64.6667</v>
      </c>
      <c r="H744" s="0" t="n">
        <v>26.0787</v>
      </c>
      <c r="I744" s="0" t="n">
        <v>-33.4212</v>
      </c>
      <c r="J744" s="0" t="n">
        <v>-13.67569</v>
      </c>
      <c r="K744" s="0" t="n">
        <v>0</v>
      </c>
      <c r="L744" s="0" t="n">
        <v>13.67569</v>
      </c>
      <c r="M744" s="0" t="n">
        <v>33.4212</v>
      </c>
      <c r="N744" s="0" t="n">
        <v>6</v>
      </c>
      <c r="O744" s="0" t="n">
        <v>3.5</v>
      </c>
      <c r="P744" s="0" t="n">
        <v>4</v>
      </c>
      <c r="Q744" s="106" t="n">
        <v>38103</v>
      </c>
    </row>
    <row r="745" customFormat="false" ht="12.75" hidden="false" customHeight="false" outlineLevel="0" collapsed="false">
      <c r="A745" s="0" t="s">
        <v>48</v>
      </c>
      <c r="B745" s="0" t="s">
        <v>45</v>
      </c>
      <c r="C745" s="0" t="s">
        <v>52</v>
      </c>
      <c r="D745" s="0" t="n">
        <v>24</v>
      </c>
      <c r="E745" s="0" t="n">
        <v>248.0376</v>
      </c>
      <c r="F745" s="0" t="n">
        <v>248.0376</v>
      </c>
      <c r="G745" s="0" t="n">
        <v>62.3333</v>
      </c>
      <c r="H745" s="0" t="n">
        <v>26.07997</v>
      </c>
      <c r="I745" s="0" t="n">
        <v>-33.42282</v>
      </c>
      <c r="J745" s="0" t="n">
        <v>-13.67635</v>
      </c>
      <c r="K745" s="0" t="n">
        <v>0</v>
      </c>
      <c r="L745" s="0" t="n">
        <v>13.67635</v>
      </c>
      <c r="M745" s="0" t="n">
        <v>33.42282</v>
      </c>
      <c r="N745" s="0" t="n">
        <v>6</v>
      </c>
      <c r="O745" s="0" t="n">
        <v>3.5</v>
      </c>
      <c r="P745" s="0" t="n">
        <v>4</v>
      </c>
      <c r="Q745" s="106" t="n">
        <v>38103</v>
      </c>
    </row>
    <row r="746" customFormat="false" ht="12.75" hidden="false" customHeight="false" outlineLevel="0" collapsed="false">
      <c r="A746" s="0" t="s">
        <v>48</v>
      </c>
      <c r="B746" s="0" t="s">
        <v>45</v>
      </c>
      <c r="C746" s="0" t="s">
        <v>53</v>
      </c>
      <c r="D746" s="0" t="n">
        <v>1</v>
      </c>
      <c r="E746" s="0" t="n">
        <v>183.6414</v>
      </c>
      <c r="F746" s="0" t="n">
        <v>183.6414</v>
      </c>
      <c r="G746" s="0" t="n">
        <v>64</v>
      </c>
      <c r="H746" s="0" t="n">
        <v>26.21598</v>
      </c>
      <c r="I746" s="0" t="n">
        <v>-33.59713</v>
      </c>
      <c r="J746" s="0" t="n">
        <v>-13.74767</v>
      </c>
      <c r="K746" s="0" t="n">
        <v>0</v>
      </c>
      <c r="L746" s="0" t="n">
        <v>13.74767</v>
      </c>
      <c r="M746" s="0" t="n">
        <v>33.59713</v>
      </c>
      <c r="N746" s="0" t="n">
        <v>6</v>
      </c>
      <c r="O746" s="0" t="n">
        <v>3.5</v>
      </c>
      <c r="P746" s="0" t="n">
        <v>5</v>
      </c>
      <c r="Q746" s="106" t="n">
        <v>39210</v>
      </c>
    </row>
    <row r="747" customFormat="false" ht="12.75" hidden="false" customHeight="false" outlineLevel="0" collapsed="false">
      <c r="A747" s="0" t="s">
        <v>48</v>
      </c>
      <c r="B747" s="0" t="s">
        <v>45</v>
      </c>
      <c r="C747" s="0" t="s">
        <v>53</v>
      </c>
      <c r="D747" s="0" t="n">
        <v>2</v>
      </c>
      <c r="E747" s="0" t="n">
        <v>160.5228</v>
      </c>
      <c r="F747" s="0" t="n">
        <v>160.5228</v>
      </c>
      <c r="G747" s="0" t="n">
        <v>64.6667</v>
      </c>
      <c r="H747" s="0" t="n">
        <v>25.90989</v>
      </c>
      <c r="I747" s="0" t="n">
        <v>-33.20486</v>
      </c>
      <c r="J747" s="0" t="n">
        <v>-13.58716</v>
      </c>
      <c r="K747" s="0" t="n">
        <v>0</v>
      </c>
      <c r="L747" s="0" t="n">
        <v>13.58716</v>
      </c>
      <c r="M747" s="0" t="n">
        <v>33.20486</v>
      </c>
      <c r="N747" s="0" t="n">
        <v>6</v>
      </c>
      <c r="O747" s="0" t="n">
        <v>3.5</v>
      </c>
      <c r="P747" s="0" t="n">
        <v>5</v>
      </c>
      <c r="Q747" s="106" t="n">
        <v>39210</v>
      </c>
    </row>
    <row r="748" customFormat="false" ht="12.75" hidden="false" customHeight="false" outlineLevel="0" collapsed="false">
      <c r="A748" s="0" t="s">
        <v>48</v>
      </c>
      <c r="B748" s="0" t="s">
        <v>45</v>
      </c>
      <c r="C748" s="0" t="s">
        <v>53</v>
      </c>
      <c r="D748" s="0" t="n">
        <v>3</v>
      </c>
      <c r="E748" s="0" t="n">
        <v>143.2005</v>
      </c>
      <c r="F748" s="0" t="n">
        <v>143.2005</v>
      </c>
      <c r="G748" s="0" t="n">
        <v>62</v>
      </c>
      <c r="H748" s="0" t="n">
        <v>25.60368</v>
      </c>
      <c r="I748" s="0" t="n">
        <v>-32.81244</v>
      </c>
      <c r="J748" s="0" t="n">
        <v>-13.42658</v>
      </c>
      <c r="K748" s="0" t="n">
        <v>0</v>
      </c>
      <c r="L748" s="0" t="n">
        <v>13.42658</v>
      </c>
      <c r="M748" s="0" t="n">
        <v>32.81244</v>
      </c>
      <c r="N748" s="0" t="n">
        <v>6</v>
      </c>
      <c r="O748" s="0" t="n">
        <v>3.5</v>
      </c>
      <c r="P748" s="0" t="n">
        <v>5</v>
      </c>
      <c r="Q748" s="106" t="n">
        <v>39210</v>
      </c>
    </row>
    <row r="749" customFormat="false" ht="12.75" hidden="false" customHeight="false" outlineLevel="0" collapsed="false">
      <c r="A749" s="0" t="s">
        <v>48</v>
      </c>
      <c r="B749" s="0" t="s">
        <v>45</v>
      </c>
      <c r="C749" s="0" t="s">
        <v>53</v>
      </c>
      <c r="D749" s="0" t="n">
        <v>4</v>
      </c>
      <c r="E749" s="0" t="n">
        <v>141.444</v>
      </c>
      <c r="F749" s="0" t="n">
        <v>141.444</v>
      </c>
      <c r="G749" s="0" t="n">
        <v>62</v>
      </c>
      <c r="H749" s="0" t="n">
        <v>25.59148</v>
      </c>
      <c r="I749" s="0" t="n">
        <v>-32.7968</v>
      </c>
      <c r="J749" s="0" t="n">
        <v>-13.42019</v>
      </c>
      <c r="K749" s="0" t="n">
        <v>0</v>
      </c>
      <c r="L749" s="0" t="n">
        <v>13.42019</v>
      </c>
      <c r="M749" s="0" t="n">
        <v>32.7968</v>
      </c>
      <c r="N749" s="0" t="n">
        <v>6</v>
      </c>
      <c r="O749" s="0" t="n">
        <v>3.5</v>
      </c>
      <c r="P749" s="0" t="n">
        <v>5</v>
      </c>
      <c r="Q749" s="106" t="n">
        <v>39210</v>
      </c>
    </row>
    <row r="750" customFormat="false" ht="12.75" hidden="false" customHeight="false" outlineLevel="0" collapsed="false">
      <c r="A750" s="0" t="s">
        <v>48</v>
      </c>
      <c r="B750" s="0" t="s">
        <v>45</v>
      </c>
      <c r="C750" s="0" t="s">
        <v>53</v>
      </c>
      <c r="D750" s="0" t="n">
        <v>5</v>
      </c>
      <c r="E750" s="0" t="n">
        <v>146.2698</v>
      </c>
      <c r="F750" s="0" t="n">
        <v>146.2698</v>
      </c>
      <c r="G750" s="0" t="n">
        <v>60.6667</v>
      </c>
      <c r="H750" s="0" t="n">
        <v>25.55336</v>
      </c>
      <c r="I750" s="0" t="n">
        <v>-32.74795</v>
      </c>
      <c r="J750" s="0" t="n">
        <v>-13.4002</v>
      </c>
      <c r="K750" s="0" t="n">
        <v>0</v>
      </c>
      <c r="L750" s="0" t="n">
        <v>13.4002</v>
      </c>
      <c r="M750" s="0" t="n">
        <v>32.74795</v>
      </c>
      <c r="N750" s="0" t="n">
        <v>6</v>
      </c>
      <c r="O750" s="0" t="n">
        <v>3.5</v>
      </c>
      <c r="P750" s="0" t="n">
        <v>5</v>
      </c>
      <c r="Q750" s="106" t="n">
        <v>39210</v>
      </c>
    </row>
    <row r="751" customFormat="false" ht="12.75" hidden="false" customHeight="false" outlineLevel="0" collapsed="false">
      <c r="A751" s="0" t="s">
        <v>48</v>
      </c>
      <c r="B751" s="0" t="s">
        <v>45</v>
      </c>
      <c r="C751" s="0" t="s">
        <v>53</v>
      </c>
      <c r="D751" s="0" t="n">
        <v>6</v>
      </c>
      <c r="E751" s="0" t="n">
        <v>177.2643</v>
      </c>
      <c r="F751" s="0" t="n">
        <v>177.2643</v>
      </c>
      <c r="G751" s="0" t="n">
        <v>59.3333</v>
      </c>
      <c r="H751" s="0" t="n">
        <v>25.19473</v>
      </c>
      <c r="I751" s="0" t="n">
        <v>-32.28835</v>
      </c>
      <c r="J751" s="0" t="n">
        <v>-13.21213</v>
      </c>
      <c r="K751" s="0" t="n">
        <v>0</v>
      </c>
      <c r="L751" s="0" t="n">
        <v>13.21213</v>
      </c>
      <c r="M751" s="0" t="n">
        <v>32.28835</v>
      </c>
      <c r="N751" s="0" t="n">
        <v>6</v>
      </c>
      <c r="O751" s="0" t="n">
        <v>3.5</v>
      </c>
      <c r="P751" s="0" t="n">
        <v>5</v>
      </c>
      <c r="Q751" s="106" t="n">
        <v>39210</v>
      </c>
    </row>
    <row r="752" customFormat="false" ht="12.75" hidden="false" customHeight="false" outlineLevel="0" collapsed="false">
      <c r="A752" s="0" t="s">
        <v>48</v>
      </c>
      <c r="B752" s="0" t="s">
        <v>45</v>
      </c>
      <c r="C752" s="0" t="s">
        <v>53</v>
      </c>
      <c r="D752" s="0" t="n">
        <v>7</v>
      </c>
      <c r="E752" s="0" t="n">
        <v>263.6043</v>
      </c>
      <c r="F752" s="0" t="n">
        <v>263.6043</v>
      </c>
      <c r="G752" s="0" t="n">
        <v>64.6667</v>
      </c>
      <c r="H752" s="0" t="n">
        <v>25.66177</v>
      </c>
      <c r="I752" s="0" t="n">
        <v>-32.88688</v>
      </c>
      <c r="J752" s="0" t="n">
        <v>-13.45705</v>
      </c>
      <c r="K752" s="0" t="n">
        <v>0</v>
      </c>
      <c r="L752" s="0" t="n">
        <v>13.45705</v>
      </c>
      <c r="M752" s="0" t="n">
        <v>32.88688</v>
      </c>
      <c r="N752" s="0" t="n">
        <v>6</v>
      </c>
      <c r="O752" s="0" t="n">
        <v>3.5</v>
      </c>
      <c r="P752" s="0" t="n">
        <v>5</v>
      </c>
      <c r="Q752" s="106" t="n">
        <v>39210</v>
      </c>
    </row>
    <row r="753" customFormat="false" ht="12.75" hidden="false" customHeight="false" outlineLevel="0" collapsed="false">
      <c r="A753" s="0" t="s">
        <v>48</v>
      </c>
      <c r="B753" s="0" t="s">
        <v>45</v>
      </c>
      <c r="C753" s="0" t="s">
        <v>53</v>
      </c>
      <c r="D753" s="0" t="n">
        <v>8</v>
      </c>
      <c r="E753" s="0" t="n">
        <v>336.6334</v>
      </c>
      <c r="F753" s="0" t="n">
        <v>336.6334</v>
      </c>
      <c r="G753" s="0" t="n">
        <v>74</v>
      </c>
      <c r="H753" s="0" t="n">
        <v>25.87751</v>
      </c>
      <c r="I753" s="0" t="n">
        <v>-33.16336</v>
      </c>
      <c r="J753" s="0" t="n">
        <v>-13.57018</v>
      </c>
      <c r="K753" s="0" t="n">
        <v>0</v>
      </c>
      <c r="L753" s="0" t="n">
        <v>13.57018</v>
      </c>
      <c r="M753" s="0" t="n">
        <v>33.16336</v>
      </c>
      <c r="N753" s="0" t="n">
        <v>6</v>
      </c>
      <c r="O753" s="0" t="n">
        <v>3.5</v>
      </c>
      <c r="P753" s="0" t="n">
        <v>5</v>
      </c>
      <c r="Q753" s="106" t="n">
        <v>39210</v>
      </c>
    </row>
    <row r="754" customFormat="false" ht="12.75" hidden="false" customHeight="false" outlineLevel="0" collapsed="false">
      <c r="A754" s="0" t="s">
        <v>48</v>
      </c>
      <c r="B754" s="0" t="s">
        <v>45</v>
      </c>
      <c r="C754" s="0" t="s">
        <v>53</v>
      </c>
      <c r="D754" s="0" t="n">
        <v>9</v>
      </c>
      <c r="E754" s="0" t="n">
        <v>361.4786</v>
      </c>
      <c r="F754" s="0" t="n">
        <v>361.4786</v>
      </c>
      <c r="G754" s="0" t="n">
        <v>79</v>
      </c>
      <c r="H754" s="0" t="n">
        <v>25.87367</v>
      </c>
      <c r="I754" s="0" t="n">
        <v>-33.15844</v>
      </c>
      <c r="J754" s="0" t="n">
        <v>-13.56816</v>
      </c>
      <c r="K754" s="0" t="n">
        <v>0</v>
      </c>
      <c r="L754" s="0" t="n">
        <v>13.56816</v>
      </c>
      <c r="M754" s="0" t="n">
        <v>33.15844</v>
      </c>
      <c r="N754" s="0" t="n">
        <v>6</v>
      </c>
      <c r="O754" s="0" t="n">
        <v>3.5</v>
      </c>
      <c r="P754" s="0" t="n">
        <v>5</v>
      </c>
      <c r="Q754" s="106" t="n">
        <v>39210</v>
      </c>
    </row>
    <row r="755" customFormat="false" ht="12.75" hidden="false" customHeight="false" outlineLevel="0" collapsed="false">
      <c r="A755" s="0" t="s">
        <v>48</v>
      </c>
      <c r="B755" s="0" t="s">
        <v>45</v>
      </c>
      <c r="C755" s="0" t="s">
        <v>53</v>
      </c>
      <c r="D755" s="0" t="n">
        <v>10</v>
      </c>
      <c r="E755" s="0" t="n">
        <v>378.9855</v>
      </c>
      <c r="F755" s="0" t="n">
        <v>378.9855</v>
      </c>
      <c r="G755" s="0" t="n">
        <v>82.6667</v>
      </c>
      <c r="H755" s="0" t="n">
        <v>26.10388</v>
      </c>
      <c r="I755" s="0" t="n">
        <v>-33.45346</v>
      </c>
      <c r="J755" s="0" t="n">
        <v>-13.68889</v>
      </c>
      <c r="K755" s="0" t="n">
        <v>0</v>
      </c>
      <c r="L755" s="0" t="n">
        <v>13.68889</v>
      </c>
      <c r="M755" s="0" t="n">
        <v>33.45346</v>
      </c>
      <c r="N755" s="0" t="n">
        <v>6</v>
      </c>
      <c r="O755" s="0" t="n">
        <v>3.5</v>
      </c>
      <c r="P755" s="0" t="n">
        <v>5</v>
      </c>
      <c r="Q755" s="106" t="n">
        <v>39210</v>
      </c>
    </row>
    <row r="756" customFormat="false" ht="12.75" hidden="false" customHeight="false" outlineLevel="0" collapsed="false">
      <c r="A756" s="0" t="s">
        <v>48</v>
      </c>
      <c r="B756" s="0" t="s">
        <v>45</v>
      </c>
      <c r="C756" s="0" t="s">
        <v>53</v>
      </c>
      <c r="D756" s="0" t="n">
        <v>11</v>
      </c>
      <c r="E756" s="0" t="n">
        <v>372.7368</v>
      </c>
      <c r="F756" s="0" t="n">
        <v>372.7368</v>
      </c>
      <c r="G756" s="0" t="n">
        <v>88.6667</v>
      </c>
      <c r="H756" s="0" t="n">
        <v>25.91017</v>
      </c>
      <c r="I756" s="0" t="n">
        <v>-33.20522</v>
      </c>
      <c r="J756" s="0" t="n">
        <v>-13.58731</v>
      </c>
      <c r="K756" s="0" t="n">
        <v>0</v>
      </c>
      <c r="L756" s="0" t="n">
        <v>13.58731</v>
      </c>
      <c r="M756" s="0" t="n">
        <v>33.20522</v>
      </c>
      <c r="N756" s="0" t="n">
        <v>6</v>
      </c>
      <c r="O756" s="0" t="n">
        <v>3.5</v>
      </c>
      <c r="P756" s="0" t="n">
        <v>5</v>
      </c>
      <c r="Q756" s="106" t="n">
        <v>39210</v>
      </c>
    </row>
    <row r="757" customFormat="false" ht="12.75" hidden="false" customHeight="false" outlineLevel="0" collapsed="false">
      <c r="A757" s="0" t="s">
        <v>48</v>
      </c>
      <c r="B757" s="0" t="s">
        <v>45</v>
      </c>
      <c r="C757" s="0" t="s">
        <v>53</v>
      </c>
      <c r="D757" s="0" t="n">
        <v>12</v>
      </c>
      <c r="E757" s="0" t="n">
        <v>391.751</v>
      </c>
      <c r="F757" s="0" t="n">
        <v>391.751</v>
      </c>
      <c r="G757" s="0" t="n">
        <v>90.3333</v>
      </c>
      <c r="H757" s="0" t="n">
        <v>25.96727</v>
      </c>
      <c r="I757" s="0" t="n">
        <v>-33.2784</v>
      </c>
      <c r="J757" s="0" t="n">
        <v>-13.61725</v>
      </c>
      <c r="K757" s="0" t="n">
        <v>0</v>
      </c>
      <c r="L757" s="0" t="n">
        <v>13.61725</v>
      </c>
      <c r="M757" s="0" t="n">
        <v>33.2784</v>
      </c>
      <c r="N757" s="0" t="n">
        <v>6</v>
      </c>
      <c r="O757" s="0" t="n">
        <v>3.5</v>
      </c>
      <c r="P757" s="0" t="n">
        <v>5</v>
      </c>
      <c r="Q757" s="106" t="n">
        <v>39210</v>
      </c>
    </row>
    <row r="758" customFormat="false" ht="12.75" hidden="false" customHeight="false" outlineLevel="0" collapsed="false">
      <c r="A758" s="0" t="s">
        <v>48</v>
      </c>
      <c r="B758" s="0" t="s">
        <v>45</v>
      </c>
      <c r="C758" s="0" t="s">
        <v>53</v>
      </c>
      <c r="D758" s="0" t="n">
        <v>13</v>
      </c>
      <c r="E758" s="0" t="n">
        <v>391.1258</v>
      </c>
      <c r="F758" s="0" t="n">
        <v>391.1258</v>
      </c>
      <c r="G758" s="0" t="n">
        <v>89</v>
      </c>
      <c r="H758" s="0" t="n">
        <v>26.12639</v>
      </c>
      <c r="I758" s="0" t="n">
        <v>-33.48232</v>
      </c>
      <c r="J758" s="0" t="n">
        <v>-13.70069</v>
      </c>
      <c r="K758" s="0" t="n">
        <v>0</v>
      </c>
      <c r="L758" s="0" t="n">
        <v>13.70069</v>
      </c>
      <c r="M758" s="0" t="n">
        <v>33.48232</v>
      </c>
      <c r="N758" s="0" t="n">
        <v>6</v>
      </c>
      <c r="O758" s="0" t="n">
        <v>3.5</v>
      </c>
      <c r="P758" s="0" t="n">
        <v>5</v>
      </c>
      <c r="Q758" s="106" t="n">
        <v>39210</v>
      </c>
    </row>
    <row r="759" customFormat="false" ht="12.75" hidden="false" customHeight="false" outlineLevel="0" collapsed="false">
      <c r="A759" s="0" t="s">
        <v>48</v>
      </c>
      <c r="B759" s="0" t="s">
        <v>45</v>
      </c>
      <c r="C759" s="0" t="s">
        <v>53</v>
      </c>
      <c r="D759" s="0" t="n">
        <v>14</v>
      </c>
      <c r="E759" s="0" t="n">
        <v>396.601</v>
      </c>
      <c r="F759" s="0" t="n">
        <v>305.4524</v>
      </c>
      <c r="G759" s="0" t="n">
        <v>88.3333</v>
      </c>
      <c r="H759" s="0" t="n">
        <v>26.07201</v>
      </c>
      <c r="I759" s="0" t="n">
        <v>57.73605</v>
      </c>
      <c r="J759" s="0" t="n">
        <v>77.4765</v>
      </c>
      <c r="K759" s="0" t="n">
        <v>91.14868</v>
      </c>
      <c r="L759" s="0" t="n">
        <v>104.8209</v>
      </c>
      <c r="M759" s="0" t="n">
        <v>124.5613</v>
      </c>
      <c r="N759" s="0" t="n">
        <v>6</v>
      </c>
      <c r="O759" s="0" t="n">
        <v>3.5</v>
      </c>
      <c r="P759" s="0" t="n">
        <v>5</v>
      </c>
      <c r="Q759" s="106" t="n">
        <v>39210</v>
      </c>
    </row>
    <row r="760" customFormat="false" ht="12.75" hidden="false" customHeight="false" outlineLevel="0" collapsed="false">
      <c r="A760" s="0" t="s">
        <v>48</v>
      </c>
      <c r="B760" s="0" t="s">
        <v>45</v>
      </c>
      <c r="C760" s="0" t="s">
        <v>53</v>
      </c>
      <c r="D760" s="0" t="n">
        <v>15</v>
      </c>
      <c r="E760" s="0" t="n">
        <v>379.1361</v>
      </c>
      <c r="F760" s="0" t="n">
        <v>292.037</v>
      </c>
      <c r="G760" s="0" t="n">
        <v>87</v>
      </c>
      <c r="H760" s="0" t="n">
        <v>26.05099</v>
      </c>
      <c r="I760" s="0" t="n">
        <v>53.71337</v>
      </c>
      <c r="J760" s="0" t="n">
        <v>73.4379</v>
      </c>
      <c r="K760" s="0" t="n">
        <v>87.09906</v>
      </c>
      <c r="L760" s="0" t="n">
        <v>100.7602</v>
      </c>
      <c r="M760" s="0" t="n">
        <v>120.4847</v>
      </c>
      <c r="N760" s="0" t="n">
        <v>6</v>
      </c>
      <c r="O760" s="0" t="n">
        <v>3.5</v>
      </c>
      <c r="P760" s="0" t="n">
        <v>5</v>
      </c>
      <c r="Q760" s="106" t="n">
        <v>39210</v>
      </c>
    </row>
    <row r="761" customFormat="false" ht="12.75" hidden="false" customHeight="false" outlineLevel="0" collapsed="false">
      <c r="A761" s="0" t="s">
        <v>48</v>
      </c>
      <c r="B761" s="0" t="s">
        <v>45</v>
      </c>
      <c r="C761" s="0" t="s">
        <v>53</v>
      </c>
      <c r="D761" s="0" t="n">
        <v>16</v>
      </c>
      <c r="E761" s="0" t="n">
        <v>384.0403</v>
      </c>
      <c r="F761" s="0" t="n">
        <v>295.8041</v>
      </c>
      <c r="G761" s="0" t="n">
        <v>85</v>
      </c>
      <c r="H761" s="0" t="n">
        <v>26.03139</v>
      </c>
      <c r="I761" s="0" t="n">
        <v>54.87561</v>
      </c>
      <c r="J761" s="0" t="n">
        <v>74.5853</v>
      </c>
      <c r="K761" s="0" t="n">
        <v>88.23618</v>
      </c>
      <c r="L761" s="0" t="n">
        <v>101.887</v>
      </c>
      <c r="M761" s="0" t="n">
        <v>121.5967</v>
      </c>
      <c r="N761" s="0" t="n">
        <v>6</v>
      </c>
      <c r="O761" s="0" t="n">
        <v>3.5</v>
      </c>
      <c r="P761" s="0" t="n">
        <v>5</v>
      </c>
      <c r="Q761" s="106" t="n">
        <v>39210</v>
      </c>
    </row>
    <row r="762" customFormat="false" ht="12.75" hidden="false" customHeight="false" outlineLevel="0" collapsed="false">
      <c r="A762" s="0" t="s">
        <v>48</v>
      </c>
      <c r="B762" s="0" t="s">
        <v>45</v>
      </c>
      <c r="C762" s="0" t="s">
        <v>53</v>
      </c>
      <c r="D762" s="0" t="n">
        <v>17</v>
      </c>
      <c r="E762" s="0" t="n">
        <v>362.3349</v>
      </c>
      <c r="F762" s="0" t="n">
        <v>279.1316</v>
      </c>
      <c r="G762" s="0" t="n">
        <v>82</v>
      </c>
      <c r="H762" s="0" t="n">
        <v>25.96532</v>
      </c>
      <c r="I762" s="0" t="n">
        <v>49.92744</v>
      </c>
      <c r="J762" s="0" t="n">
        <v>69.58711</v>
      </c>
      <c r="K762" s="0" t="n">
        <v>83.20334</v>
      </c>
      <c r="L762" s="0" t="n">
        <v>96.81956</v>
      </c>
      <c r="M762" s="0" t="n">
        <v>116.4792</v>
      </c>
      <c r="N762" s="0" t="n">
        <v>6</v>
      </c>
      <c r="O762" s="0" t="n">
        <v>3.5</v>
      </c>
      <c r="P762" s="0" t="n">
        <v>5</v>
      </c>
      <c r="Q762" s="106" t="n">
        <v>39210</v>
      </c>
    </row>
    <row r="763" customFormat="false" ht="12.75" hidden="false" customHeight="false" outlineLevel="0" collapsed="false">
      <c r="A763" s="0" t="s">
        <v>48</v>
      </c>
      <c r="B763" s="0" t="s">
        <v>45</v>
      </c>
      <c r="C763" s="0" t="s">
        <v>53</v>
      </c>
      <c r="D763" s="0" t="n">
        <v>18</v>
      </c>
      <c r="E763" s="0" t="n">
        <v>361.535</v>
      </c>
      <c r="F763" s="0" t="n">
        <v>278.5172</v>
      </c>
      <c r="G763" s="0" t="n">
        <v>82</v>
      </c>
      <c r="H763" s="0" t="n">
        <v>25.81924</v>
      </c>
      <c r="I763" s="0" t="n">
        <v>49.9292</v>
      </c>
      <c r="J763" s="0" t="n">
        <v>69.47826</v>
      </c>
      <c r="K763" s="0" t="n">
        <v>83.01788</v>
      </c>
      <c r="L763" s="0" t="n">
        <v>96.5575</v>
      </c>
      <c r="M763" s="0" t="n">
        <v>116.1066</v>
      </c>
      <c r="N763" s="0" t="n">
        <v>6</v>
      </c>
      <c r="O763" s="0" t="n">
        <v>3.5</v>
      </c>
      <c r="P763" s="0" t="n">
        <v>5</v>
      </c>
      <c r="Q763" s="106" t="n">
        <v>39210</v>
      </c>
    </row>
    <row r="764" customFormat="false" ht="12.75" hidden="false" customHeight="false" outlineLevel="0" collapsed="false">
      <c r="A764" s="0" t="s">
        <v>48</v>
      </c>
      <c r="B764" s="0" t="s">
        <v>45</v>
      </c>
      <c r="C764" s="0" t="s">
        <v>53</v>
      </c>
      <c r="D764" s="0" t="n">
        <v>19</v>
      </c>
      <c r="E764" s="0" t="n">
        <v>343.6125</v>
      </c>
      <c r="F764" s="0" t="n">
        <v>343.6125</v>
      </c>
      <c r="G764" s="0" t="n">
        <v>82</v>
      </c>
      <c r="H764" s="0" t="n">
        <v>25.76089</v>
      </c>
      <c r="I764" s="0" t="n">
        <v>-33.01391</v>
      </c>
      <c r="J764" s="0" t="n">
        <v>-13.50902</v>
      </c>
      <c r="K764" s="0" t="n">
        <v>0</v>
      </c>
      <c r="L764" s="0" t="n">
        <v>13.50902</v>
      </c>
      <c r="M764" s="0" t="n">
        <v>33.01391</v>
      </c>
      <c r="N764" s="0" t="n">
        <v>6</v>
      </c>
      <c r="O764" s="0" t="n">
        <v>3.5</v>
      </c>
      <c r="P764" s="0" t="n">
        <v>5</v>
      </c>
      <c r="Q764" s="106" t="n">
        <v>39210</v>
      </c>
    </row>
    <row r="765" customFormat="false" ht="12.75" hidden="false" customHeight="false" outlineLevel="0" collapsed="false">
      <c r="A765" s="0" t="s">
        <v>48</v>
      </c>
      <c r="B765" s="0" t="s">
        <v>45</v>
      </c>
      <c r="C765" s="0" t="s">
        <v>53</v>
      </c>
      <c r="D765" s="0" t="n">
        <v>20</v>
      </c>
      <c r="E765" s="0" t="n">
        <v>337.0062</v>
      </c>
      <c r="F765" s="0" t="n">
        <v>337.0062</v>
      </c>
      <c r="G765" s="0" t="n">
        <v>73.6667</v>
      </c>
      <c r="H765" s="0" t="n">
        <v>25.74525</v>
      </c>
      <c r="I765" s="0" t="n">
        <v>-32.99386</v>
      </c>
      <c r="J765" s="0" t="n">
        <v>-13.50082</v>
      </c>
      <c r="K765" s="0" t="n">
        <v>0</v>
      </c>
      <c r="L765" s="0" t="n">
        <v>13.50082</v>
      </c>
      <c r="M765" s="0" t="n">
        <v>32.99386</v>
      </c>
      <c r="N765" s="0" t="n">
        <v>6</v>
      </c>
      <c r="O765" s="0" t="n">
        <v>3.5</v>
      </c>
      <c r="P765" s="0" t="n">
        <v>5</v>
      </c>
      <c r="Q765" s="106" t="n">
        <v>39210</v>
      </c>
    </row>
    <row r="766" customFormat="false" ht="12.75" hidden="false" customHeight="false" outlineLevel="0" collapsed="false">
      <c r="A766" s="0" t="s">
        <v>48</v>
      </c>
      <c r="B766" s="0" t="s">
        <v>45</v>
      </c>
      <c r="C766" s="0" t="s">
        <v>53</v>
      </c>
      <c r="D766" s="0" t="n">
        <v>21</v>
      </c>
      <c r="E766" s="0" t="n">
        <v>327.3428</v>
      </c>
      <c r="F766" s="0" t="n">
        <v>327.3428</v>
      </c>
      <c r="G766" s="0" t="n">
        <v>68</v>
      </c>
      <c r="H766" s="0" t="n">
        <v>25.65148</v>
      </c>
      <c r="I766" s="0" t="n">
        <v>-32.8737</v>
      </c>
      <c r="J766" s="0" t="n">
        <v>-13.45165</v>
      </c>
      <c r="K766" s="0" t="n">
        <v>0</v>
      </c>
      <c r="L766" s="0" t="n">
        <v>13.45165</v>
      </c>
      <c r="M766" s="0" t="n">
        <v>32.8737</v>
      </c>
      <c r="N766" s="0" t="n">
        <v>6</v>
      </c>
      <c r="O766" s="0" t="n">
        <v>3.5</v>
      </c>
      <c r="P766" s="0" t="n">
        <v>5</v>
      </c>
      <c r="Q766" s="106" t="n">
        <v>39210</v>
      </c>
    </row>
    <row r="767" customFormat="false" ht="12.75" hidden="false" customHeight="false" outlineLevel="0" collapsed="false">
      <c r="A767" s="0" t="s">
        <v>48</v>
      </c>
      <c r="B767" s="0" t="s">
        <v>45</v>
      </c>
      <c r="C767" s="0" t="s">
        <v>53</v>
      </c>
      <c r="D767" s="0" t="n">
        <v>22</v>
      </c>
      <c r="E767" s="0" t="n">
        <v>320.6237</v>
      </c>
      <c r="F767" s="0" t="n">
        <v>320.6237</v>
      </c>
      <c r="G767" s="0" t="n">
        <v>65.6667</v>
      </c>
      <c r="H767" s="0" t="n">
        <v>25.74206</v>
      </c>
      <c r="I767" s="0" t="n">
        <v>-32.98978</v>
      </c>
      <c r="J767" s="0" t="n">
        <v>-13.49915</v>
      </c>
      <c r="K767" s="0" t="n">
        <v>0</v>
      </c>
      <c r="L767" s="0" t="n">
        <v>13.49915</v>
      </c>
      <c r="M767" s="0" t="n">
        <v>32.98978</v>
      </c>
      <c r="N767" s="0" t="n">
        <v>6</v>
      </c>
      <c r="O767" s="0" t="n">
        <v>3.5</v>
      </c>
      <c r="P767" s="0" t="n">
        <v>5</v>
      </c>
      <c r="Q767" s="106" t="n">
        <v>39210</v>
      </c>
    </row>
    <row r="768" customFormat="false" ht="12.75" hidden="false" customHeight="false" outlineLevel="0" collapsed="false">
      <c r="A768" s="0" t="s">
        <v>48</v>
      </c>
      <c r="B768" s="0" t="s">
        <v>45</v>
      </c>
      <c r="C768" s="0" t="s">
        <v>53</v>
      </c>
      <c r="D768" s="0" t="n">
        <v>23</v>
      </c>
      <c r="E768" s="0" t="n">
        <v>299.6001</v>
      </c>
      <c r="F768" s="0" t="n">
        <v>299.6001</v>
      </c>
      <c r="G768" s="0" t="n">
        <v>65</v>
      </c>
      <c r="H768" s="0" t="n">
        <v>25.72048</v>
      </c>
      <c r="I768" s="0" t="n">
        <v>-32.96212</v>
      </c>
      <c r="J768" s="0" t="n">
        <v>-13.48783</v>
      </c>
      <c r="K768" s="0" t="n">
        <v>0</v>
      </c>
      <c r="L768" s="0" t="n">
        <v>13.48783</v>
      </c>
      <c r="M768" s="0" t="n">
        <v>32.96212</v>
      </c>
      <c r="N768" s="0" t="n">
        <v>6</v>
      </c>
      <c r="O768" s="0" t="n">
        <v>3.5</v>
      </c>
      <c r="P768" s="0" t="n">
        <v>5</v>
      </c>
      <c r="Q768" s="106" t="n">
        <v>39210</v>
      </c>
    </row>
    <row r="769" customFormat="false" ht="12.75" hidden="false" customHeight="false" outlineLevel="0" collapsed="false">
      <c r="A769" s="0" t="s">
        <v>48</v>
      </c>
      <c r="B769" s="0" t="s">
        <v>45</v>
      </c>
      <c r="C769" s="0" t="s">
        <v>53</v>
      </c>
      <c r="D769" s="0" t="n">
        <v>24</v>
      </c>
      <c r="E769" s="0" t="n">
        <v>260.1604</v>
      </c>
      <c r="F769" s="0" t="n">
        <v>260.1604</v>
      </c>
      <c r="G769" s="0" t="n">
        <v>63</v>
      </c>
      <c r="H769" s="0" t="n">
        <v>25.79009</v>
      </c>
      <c r="I769" s="0" t="n">
        <v>-33.05133</v>
      </c>
      <c r="J769" s="0" t="n">
        <v>-13.52434</v>
      </c>
      <c r="K769" s="0" t="n">
        <v>0</v>
      </c>
      <c r="L769" s="0" t="n">
        <v>13.52434</v>
      </c>
      <c r="M769" s="0" t="n">
        <v>33.05133</v>
      </c>
      <c r="N769" s="0" t="n">
        <v>6</v>
      </c>
      <c r="O769" s="0" t="n">
        <v>3.5</v>
      </c>
      <c r="P769" s="0" t="n">
        <v>5</v>
      </c>
      <c r="Q769" s="106" t="n">
        <v>39210</v>
      </c>
    </row>
    <row r="770" customFormat="false" ht="12.75" hidden="false" customHeight="false" outlineLevel="0" collapsed="false">
      <c r="A770" s="0" t="s">
        <v>48</v>
      </c>
      <c r="B770" s="0" t="s">
        <v>45</v>
      </c>
      <c r="C770" s="0" t="s">
        <v>54</v>
      </c>
      <c r="D770" s="0" t="n">
        <v>1</v>
      </c>
      <c r="E770" s="0" t="n">
        <v>228.689</v>
      </c>
      <c r="F770" s="0" t="n">
        <v>228.689</v>
      </c>
      <c r="G770" s="0" t="n">
        <v>65</v>
      </c>
      <c r="H770" s="0" t="n">
        <v>25.43267</v>
      </c>
      <c r="I770" s="0" t="n">
        <v>-32.59327</v>
      </c>
      <c r="J770" s="0" t="n">
        <v>-13.3369</v>
      </c>
      <c r="K770" s="0" t="n">
        <v>0</v>
      </c>
      <c r="L770" s="0" t="n">
        <v>13.3369</v>
      </c>
      <c r="M770" s="0" t="n">
        <v>32.59327</v>
      </c>
      <c r="N770" s="0" t="n">
        <v>6</v>
      </c>
      <c r="O770" s="0" t="n">
        <v>3.5</v>
      </c>
      <c r="P770" s="0" t="n">
        <v>6</v>
      </c>
      <c r="Q770" s="106" t="n">
        <v>37802</v>
      </c>
    </row>
    <row r="771" customFormat="false" ht="12.75" hidden="false" customHeight="false" outlineLevel="0" collapsed="false">
      <c r="A771" s="0" t="s">
        <v>48</v>
      </c>
      <c r="B771" s="0" t="s">
        <v>45</v>
      </c>
      <c r="C771" s="0" t="s">
        <v>54</v>
      </c>
      <c r="D771" s="0" t="n">
        <v>2</v>
      </c>
      <c r="E771" s="0" t="n">
        <v>189.9833</v>
      </c>
      <c r="F771" s="0" t="n">
        <v>189.9833</v>
      </c>
      <c r="G771" s="0" t="n">
        <v>65</v>
      </c>
      <c r="H771" s="0" t="n">
        <v>25.33958</v>
      </c>
      <c r="I771" s="0" t="n">
        <v>-32.47398</v>
      </c>
      <c r="J771" s="0" t="n">
        <v>-13.28809</v>
      </c>
      <c r="K771" s="0" t="n">
        <v>0</v>
      </c>
      <c r="L771" s="0" t="n">
        <v>13.28809</v>
      </c>
      <c r="M771" s="0" t="n">
        <v>32.47398</v>
      </c>
      <c r="N771" s="0" t="n">
        <v>6</v>
      </c>
      <c r="O771" s="0" t="n">
        <v>3.5</v>
      </c>
      <c r="P771" s="0" t="n">
        <v>6</v>
      </c>
      <c r="Q771" s="106" t="n">
        <v>37802</v>
      </c>
    </row>
    <row r="772" customFormat="false" ht="12.75" hidden="false" customHeight="false" outlineLevel="0" collapsed="false">
      <c r="A772" s="0" t="s">
        <v>48</v>
      </c>
      <c r="B772" s="0" t="s">
        <v>45</v>
      </c>
      <c r="C772" s="0" t="s">
        <v>54</v>
      </c>
      <c r="D772" s="0" t="n">
        <v>3</v>
      </c>
      <c r="E772" s="0" t="n">
        <v>167.5597</v>
      </c>
      <c r="F772" s="0" t="n">
        <v>167.5597</v>
      </c>
      <c r="G772" s="0" t="n">
        <v>64</v>
      </c>
      <c r="H772" s="0" t="n">
        <v>25.17034</v>
      </c>
      <c r="I772" s="0" t="n">
        <v>-32.25709</v>
      </c>
      <c r="J772" s="0" t="n">
        <v>-13.19934</v>
      </c>
      <c r="K772" s="0" t="n">
        <v>0</v>
      </c>
      <c r="L772" s="0" t="n">
        <v>13.19934</v>
      </c>
      <c r="M772" s="0" t="n">
        <v>32.25709</v>
      </c>
      <c r="N772" s="0" t="n">
        <v>6</v>
      </c>
      <c r="O772" s="0" t="n">
        <v>3.5</v>
      </c>
      <c r="P772" s="0" t="n">
        <v>6</v>
      </c>
      <c r="Q772" s="106" t="n">
        <v>37802</v>
      </c>
    </row>
    <row r="773" customFormat="false" ht="12.75" hidden="false" customHeight="false" outlineLevel="0" collapsed="false">
      <c r="A773" s="0" t="s">
        <v>48</v>
      </c>
      <c r="B773" s="0" t="s">
        <v>45</v>
      </c>
      <c r="C773" s="0" t="s">
        <v>54</v>
      </c>
      <c r="D773" s="0" t="n">
        <v>4</v>
      </c>
      <c r="E773" s="0" t="n">
        <v>165.1472</v>
      </c>
      <c r="F773" s="0" t="n">
        <v>165.1472</v>
      </c>
      <c r="G773" s="0" t="n">
        <v>62.6667</v>
      </c>
      <c r="H773" s="0" t="n">
        <v>25.16533</v>
      </c>
      <c r="I773" s="0" t="n">
        <v>-32.25066</v>
      </c>
      <c r="J773" s="0" t="n">
        <v>-13.19671</v>
      </c>
      <c r="K773" s="0" t="n">
        <v>0</v>
      </c>
      <c r="L773" s="0" t="n">
        <v>13.19671</v>
      </c>
      <c r="M773" s="0" t="n">
        <v>32.25066</v>
      </c>
      <c r="N773" s="0" t="n">
        <v>6</v>
      </c>
      <c r="O773" s="0" t="n">
        <v>3.5</v>
      </c>
      <c r="P773" s="0" t="n">
        <v>6</v>
      </c>
      <c r="Q773" s="106" t="n">
        <v>37802</v>
      </c>
    </row>
    <row r="774" customFormat="false" ht="12.75" hidden="false" customHeight="false" outlineLevel="0" collapsed="false">
      <c r="A774" s="0" t="s">
        <v>48</v>
      </c>
      <c r="B774" s="0" t="s">
        <v>45</v>
      </c>
      <c r="C774" s="0" t="s">
        <v>54</v>
      </c>
      <c r="D774" s="0" t="n">
        <v>5</v>
      </c>
      <c r="E774" s="0" t="n">
        <v>171.643</v>
      </c>
      <c r="F774" s="0" t="n">
        <v>171.643</v>
      </c>
      <c r="G774" s="0" t="n">
        <v>63.3333</v>
      </c>
      <c r="H774" s="0" t="n">
        <v>25.1716</v>
      </c>
      <c r="I774" s="0" t="n">
        <v>-32.25871</v>
      </c>
      <c r="J774" s="0" t="n">
        <v>-13.2</v>
      </c>
      <c r="K774" s="0" t="n">
        <v>0</v>
      </c>
      <c r="L774" s="0" t="n">
        <v>13.2</v>
      </c>
      <c r="M774" s="0" t="n">
        <v>32.25871</v>
      </c>
      <c r="N774" s="0" t="n">
        <v>6</v>
      </c>
      <c r="O774" s="0" t="n">
        <v>3.5</v>
      </c>
      <c r="P774" s="0" t="n">
        <v>6</v>
      </c>
      <c r="Q774" s="106" t="n">
        <v>37802</v>
      </c>
    </row>
    <row r="775" customFormat="false" ht="12.75" hidden="false" customHeight="false" outlineLevel="0" collapsed="false">
      <c r="A775" s="0" t="s">
        <v>48</v>
      </c>
      <c r="B775" s="0" t="s">
        <v>45</v>
      </c>
      <c r="C775" s="0" t="s">
        <v>54</v>
      </c>
      <c r="D775" s="0" t="n">
        <v>6</v>
      </c>
      <c r="E775" s="0" t="n">
        <v>188.6862</v>
      </c>
      <c r="F775" s="0" t="n">
        <v>188.6862</v>
      </c>
      <c r="G775" s="0" t="n">
        <v>62.6667</v>
      </c>
      <c r="H775" s="0" t="n">
        <v>25.07034</v>
      </c>
      <c r="I775" s="0" t="n">
        <v>-32.12893</v>
      </c>
      <c r="J775" s="0" t="n">
        <v>-13.1469</v>
      </c>
      <c r="K775" s="0" t="n">
        <v>0</v>
      </c>
      <c r="L775" s="0" t="n">
        <v>13.1469</v>
      </c>
      <c r="M775" s="0" t="n">
        <v>32.12893</v>
      </c>
      <c r="N775" s="0" t="n">
        <v>6</v>
      </c>
      <c r="O775" s="0" t="n">
        <v>3.5</v>
      </c>
      <c r="P775" s="0" t="n">
        <v>6</v>
      </c>
      <c r="Q775" s="106" t="n">
        <v>37802</v>
      </c>
    </row>
    <row r="776" customFormat="false" ht="12.75" hidden="false" customHeight="false" outlineLevel="0" collapsed="false">
      <c r="A776" s="0" t="s">
        <v>48</v>
      </c>
      <c r="B776" s="0" t="s">
        <v>45</v>
      </c>
      <c r="C776" s="0" t="s">
        <v>54</v>
      </c>
      <c r="D776" s="0" t="n">
        <v>7</v>
      </c>
      <c r="E776" s="0" t="n">
        <v>270.9797</v>
      </c>
      <c r="F776" s="0" t="n">
        <v>270.9797</v>
      </c>
      <c r="G776" s="0" t="n">
        <v>62.3333</v>
      </c>
      <c r="H776" s="0" t="n">
        <v>25.43152</v>
      </c>
      <c r="I776" s="0" t="n">
        <v>-32.59181</v>
      </c>
      <c r="J776" s="0" t="n">
        <v>-13.3363</v>
      </c>
      <c r="K776" s="0" t="n">
        <v>0</v>
      </c>
      <c r="L776" s="0" t="n">
        <v>13.3363</v>
      </c>
      <c r="M776" s="0" t="n">
        <v>32.59181</v>
      </c>
      <c r="N776" s="0" t="n">
        <v>6</v>
      </c>
      <c r="O776" s="0" t="n">
        <v>3.5</v>
      </c>
      <c r="P776" s="0" t="n">
        <v>6</v>
      </c>
      <c r="Q776" s="106" t="n">
        <v>37802</v>
      </c>
    </row>
    <row r="777" customFormat="false" ht="12.75" hidden="false" customHeight="false" outlineLevel="0" collapsed="false">
      <c r="A777" s="0" t="s">
        <v>48</v>
      </c>
      <c r="B777" s="0" t="s">
        <v>45</v>
      </c>
      <c r="C777" s="0" t="s">
        <v>54</v>
      </c>
      <c r="D777" s="0" t="n">
        <v>8</v>
      </c>
      <c r="E777" s="0" t="n">
        <v>332.0044</v>
      </c>
      <c r="F777" s="0" t="n">
        <v>332.0044</v>
      </c>
      <c r="G777" s="0" t="n">
        <v>62.6667</v>
      </c>
      <c r="H777" s="0" t="n">
        <v>25.67659</v>
      </c>
      <c r="I777" s="0" t="n">
        <v>-32.90587</v>
      </c>
      <c r="J777" s="0" t="n">
        <v>-13.46482</v>
      </c>
      <c r="K777" s="0" t="n">
        <v>0</v>
      </c>
      <c r="L777" s="0" t="n">
        <v>13.46482</v>
      </c>
      <c r="M777" s="0" t="n">
        <v>32.90587</v>
      </c>
      <c r="N777" s="0" t="n">
        <v>6</v>
      </c>
      <c r="O777" s="0" t="n">
        <v>3.5</v>
      </c>
      <c r="P777" s="0" t="n">
        <v>6</v>
      </c>
      <c r="Q777" s="106" t="n">
        <v>37802</v>
      </c>
    </row>
    <row r="778" customFormat="false" ht="12.75" hidden="false" customHeight="false" outlineLevel="0" collapsed="false">
      <c r="A778" s="0" t="s">
        <v>48</v>
      </c>
      <c r="B778" s="0" t="s">
        <v>45</v>
      </c>
      <c r="C778" s="0" t="s">
        <v>54</v>
      </c>
      <c r="D778" s="0" t="n">
        <v>9</v>
      </c>
      <c r="E778" s="0" t="n">
        <v>367.9486</v>
      </c>
      <c r="F778" s="0" t="n">
        <v>367.9486</v>
      </c>
      <c r="G778" s="0" t="n">
        <v>66</v>
      </c>
      <c r="H778" s="0" t="n">
        <v>25.66817</v>
      </c>
      <c r="I778" s="0" t="n">
        <v>-32.89508</v>
      </c>
      <c r="J778" s="0" t="n">
        <v>-13.4604</v>
      </c>
      <c r="K778" s="0" t="n">
        <v>0</v>
      </c>
      <c r="L778" s="0" t="n">
        <v>13.4604</v>
      </c>
      <c r="M778" s="0" t="n">
        <v>32.89508</v>
      </c>
      <c r="N778" s="0" t="n">
        <v>6</v>
      </c>
      <c r="O778" s="0" t="n">
        <v>3.5</v>
      </c>
      <c r="P778" s="0" t="n">
        <v>6</v>
      </c>
      <c r="Q778" s="106" t="n">
        <v>37802</v>
      </c>
    </row>
    <row r="779" customFormat="false" ht="12.75" hidden="false" customHeight="false" outlineLevel="0" collapsed="false">
      <c r="A779" s="0" t="s">
        <v>48</v>
      </c>
      <c r="B779" s="0" t="s">
        <v>45</v>
      </c>
      <c r="C779" s="0" t="s">
        <v>54</v>
      </c>
      <c r="D779" s="0" t="n">
        <v>10</v>
      </c>
      <c r="E779" s="0" t="n">
        <v>372.4172</v>
      </c>
      <c r="F779" s="0" t="n">
        <v>372.4172</v>
      </c>
      <c r="G779" s="0" t="n">
        <v>70.3333</v>
      </c>
      <c r="H779" s="0" t="n">
        <v>25.65963</v>
      </c>
      <c r="I779" s="0" t="n">
        <v>-32.88414</v>
      </c>
      <c r="J779" s="0" t="n">
        <v>-13.45592</v>
      </c>
      <c r="K779" s="0" t="n">
        <v>0</v>
      </c>
      <c r="L779" s="0" t="n">
        <v>13.45592</v>
      </c>
      <c r="M779" s="0" t="n">
        <v>32.88414</v>
      </c>
      <c r="N779" s="0" t="n">
        <v>6</v>
      </c>
      <c r="O779" s="0" t="n">
        <v>3.5</v>
      </c>
      <c r="P779" s="0" t="n">
        <v>6</v>
      </c>
      <c r="Q779" s="106" t="n">
        <v>37802</v>
      </c>
    </row>
    <row r="780" customFormat="false" ht="12.75" hidden="false" customHeight="false" outlineLevel="0" collapsed="false">
      <c r="A780" s="0" t="s">
        <v>48</v>
      </c>
      <c r="B780" s="0" t="s">
        <v>45</v>
      </c>
      <c r="C780" s="0" t="s">
        <v>54</v>
      </c>
      <c r="D780" s="0" t="n">
        <v>11</v>
      </c>
      <c r="E780" s="0" t="n">
        <v>371.3531</v>
      </c>
      <c r="F780" s="0" t="n">
        <v>371.3531</v>
      </c>
      <c r="G780" s="0" t="n">
        <v>74.3333</v>
      </c>
      <c r="H780" s="0" t="n">
        <v>25.63193</v>
      </c>
      <c r="I780" s="0" t="n">
        <v>-32.84864</v>
      </c>
      <c r="J780" s="0" t="n">
        <v>-13.4414</v>
      </c>
      <c r="K780" s="0" t="n">
        <v>0</v>
      </c>
      <c r="L780" s="0" t="n">
        <v>13.4414</v>
      </c>
      <c r="M780" s="0" t="n">
        <v>32.84864</v>
      </c>
      <c r="N780" s="0" t="n">
        <v>6</v>
      </c>
      <c r="O780" s="0" t="n">
        <v>3.5</v>
      </c>
      <c r="P780" s="0" t="n">
        <v>6</v>
      </c>
      <c r="Q780" s="106" t="n">
        <v>37802</v>
      </c>
    </row>
    <row r="781" customFormat="false" ht="12.75" hidden="false" customHeight="false" outlineLevel="0" collapsed="false">
      <c r="A781" s="0" t="s">
        <v>48</v>
      </c>
      <c r="B781" s="0" t="s">
        <v>45</v>
      </c>
      <c r="C781" s="0" t="s">
        <v>54</v>
      </c>
      <c r="D781" s="0" t="n">
        <v>12</v>
      </c>
      <c r="E781" s="0" t="n">
        <v>391.2777</v>
      </c>
      <c r="F781" s="0" t="n">
        <v>391.2777</v>
      </c>
      <c r="G781" s="0" t="n">
        <v>77.3333</v>
      </c>
      <c r="H781" s="0" t="n">
        <v>25.77727</v>
      </c>
      <c r="I781" s="0" t="n">
        <v>-33.0349</v>
      </c>
      <c r="J781" s="0" t="n">
        <v>-13.51761</v>
      </c>
      <c r="K781" s="0" t="n">
        <v>0</v>
      </c>
      <c r="L781" s="0" t="n">
        <v>13.51761</v>
      </c>
      <c r="M781" s="0" t="n">
        <v>33.0349</v>
      </c>
      <c r="N781" s="0" t="n">
        <v>6</v>
      </c>
      <c r="O781" s="0" t="n">
        <v>3.5</v>
      </c>
      <c r="P781" s="0" t="n">
        <v>6</v>
      </c>
      <c r="Q781" s="106" t="n">
        <v>37802</v>
      </c>
    </row>
    <row r="782" customFormat="false" ht="12.75" hidden="false" customHeight="false" outlineLevel="0" collapsed="false">
      <c r="A782" s="0" t="s">
        <v>48</v>
      </c>
      <c r="B782" s="0" t="s">
        <v>45</v>
      </c>
      <c r="C782" s="0" t="s">
        <v>54</v>
      </c>
      <c r="D782" s="0" t="n">
        <v>13</v>
      </c>
      <c r="E782" s="0" t="n">
        <v>396.5363</v>
      </c>
      <c r="F782" s="0" t="n">
        <v>396.5363</v>
      </c>
      <c r="G782" s="0" t="n">
        <v>78</v>
      </c>
      <c r="H782" s="0" t="n">
        <v>25.78806</v>
      </c>
      <c r="I782" s="0" t="n">
        <v>-33.04873</v>
      </c>
      <c r="J782" s="0" t="n">
        <v>-13.52327</v>
      </c>
      <c r="K782" s="0" t="n">
        <v>0</v>
      </c>
      <c r="L782" s="0" t="n">
        <v>13.52327</v>
      </c>
      <c r="M782" s="0" t="n">
        <v>33.04873</v>
      </c>
      <c r="N782" s="0" t="n">
        <v>6</v>
      </c>
      <c r="O782" s="0" t="n">
        <v>3.5</v>
      </c>
      <c r="P782" s="0" t="n">
        <v>6</v>
      </c>
      <c r="Q782" s="106" t="n">
        <v>37802</v>
      </c>
    </row>
    <row r="783" customFormat="false" ht="12.75" hidden="false" customHeight="false" outlineLevel="0" collapsed="false">
      <c r="A783" s="0" t="s">
        <v>48</v>
      </c>
      <c r="B783" s="0" t="s">
        <v>45</v>
      </c>
      <c r="C783" s="0" t="s">
        <v>54</v>
      </c>
      <c r="D783" s="0" t="n">
        <v>14</v>
      </c>
      <c r="E783" s="0" t="n">
        <v>394.9095</v>
      </c>
      <c r="F783" s="0" t="n">
        <v>304.1531</v>
      </c>
      <c r="G783" s="0" t="n">
        <v>76.3333</v>
      </c>
      <c r="H783" s="0" t="n">
        <v>25.86834</v>
      </c>
      <c r="I783" s="0" t="n">
        <v>57.60479</v>
      </c>
      <c r="J783" s="0" t="n">
        <v>77.19104</v>
      </c>
      <c r="K783" s="0" t="n">
        <v>90.75641</v>
      </c>
      <c r="L783" s="0" t="n">
        <v>104.3218</v>
      </c>
      <c r="M783" s="0" t="n">
        <v>123.908</v>
      </c>
      <c r="N783" s="0" t="n">
        <v>6</v>
      </c>
      <c r="O783" s="0" t="n">
        <v>3.5</v>
      </c>
      <c r="P783" s="0" t="n">
        <v>6</v>
      </c>
      <c r="Q783" s="106" t="n">
        <v>37802</v>
      </c>
    </row>
    <row r="784" customFormat="false" ht="12.75" hidden="false" customHeight="false" outlineLevel="0" collapsed="false">
      <c r="A784" s="0" t="s">
        <v>48</v>
      </c>
      <c r="B784" s="0" t="s">
        <v>45</v>
      </c>
      <c r="C784" s="0" t="s">
        <v>54</v>
      </c>
      <c r="D784" s="0" t="n">
        <v>15</v>
      </c>
      <c r="E784" s="0" t="n">
        <v>382.3529</v>
      </c>
      <c r="F784" s="0" t="n">
        <v>294.508</v>
      </c>
      <c r="G784" s="0" t="n">
        <v>78.3333</v>
      </c>
      <c r="H784" s="0" t="n">
        <v>25.75329</v>
      </c>
      <c r="I784" s="0" t="n">
        <v>54.84074</v>
      </c>
      <c r="J784" s="0" t="n">
        <v>74.33987</v>
      </c>
      <c r="K784" s="0" t="n">
        <v>87.84491</v>
      </c>
      <c r="L784" s="0" t="n">
        <v>101.3499</v>
      </c>
      <c r="M784" s="0" t="n">
        <v>120.8491</v>
      </c>
      <c r="N784" s="0" t="n">
        <v>6</v>
      </c>
      <c r="O784" s="0" t="n">
        <v>3.5</v>
      </c>
      <c r="P784" s="0" t="n">
        <v>6</v>
      </c>
      <c r="Q784" s="106" t="n">
        <v>37802</v>
      </c>
    </row>
    <row r="785" customFormat="false" ht="12.75" hidden="false" customHeight="false" outlineLevel="0" collapsed="false">
      <c r="A785" s="0" t="s">
        <v>48</v>
      </c>
      <c r="B785" s="0" t="s">
        <v>45</v>
      </c>
      <c r="C785" s="0" t="s">
        <v>54</v>
      </c>
      <c r="D785" s="0" t="n">
        <v>16</v>
      </c>
      <c r="E785" s="0" t="n">
        <v>381.5297</v>
      </c>
      <c r="F785" s="0" t="n">
        <v>293.8756</v>
      </c>
      <c r="G785" s="0" t="n">
        <v>77.6667</v>
      </c>
      <c r="H785" s="0" t="n">
        <v>25.78542</v>
      </c>
      <c r="I785" s="0" t="n">
        <v>54.60871</v>
      </c>
      <c r="J785" s="0" t="n">
        <v>74.13216</v>
      </c>
      <c r="K785" s="0" t="n">
        <v>87.65405</v>
      </c>
      <c r="L785" s="0" t="n">
        <v>101.1759</v>
      </c>
      <c r="M785" s="0" t="n">
        <v>120.6994</v>
      </c>
      <c r="N785" s="0" t="n">
        <v>6</v>
      </c>
      <c r="O785" s="0" t="n">
        <v>3.5</v>
      </c>
      <c r="P785" s="0" t="n">
        <v>6</v>
      </c>
      <c r="Q785" s="106" t="n">
        <v>37802</v>
      </c>
    </row>
    <row r="786" customFormat="false" ht="12.75" hidden="false" customHeight="false" outlineLevel="0" collapsed="false">
      <c r="A786" s="0" t="s">
        <v>48</v>
      </c>
      <c r="B786" s="0" t="s">
        <v>45</v>
      </c>
      <c r="C786" s="0" t="s">
        <v>54</v>
      </c>
      <c r="D786" s="0" t="n">
        <v>17</v>
      </c>
      <c r="E786" s="0" t="n">
        <v>354.068</v>
      </c>
      <c r="F786" s="0" t="n">
        <v>272.7815</v>
      </c>
      <c r="G786" s="0" t="n">
        <v>77</v>
      </c>
      <c r="H786" s="0" t="n">
        <v>25.72822</v>
      </c>
      <c r="I786" s="0" t="n">
        <v>48.31443</v>
      </c>
      <c r="J786" s="0" t="n">
        <v>67.79458</v>
      </c>
      <c r="K786" s="0" t="n">
        <v>81.28647</v>
      </c>
      <c r="L786" s="0" t="n">
        <v>94.77836</v>
      </c>
      <c r="M786" s="0" t="n">
        <v>114.2585</v>
      </c>
      <c r="N786" s="0" t="n">
        <v>6</v>
      </c>
      <c r="O786" s="0" t="n">
        <v>3.5</v>
      </c>
      <c r="P786" s="0" t="n">
        <v>6</v>
      </c>
      <c r="Q786" s="106" t="n">
        <v>37802</v>
      </c>
    </row>
    <row r="787" customFormat="false" ht="12.75" hidden="false" customHeight="false" outlineLevel="0" collapsed="false">
      <c r="A787" s="0" t="s">
        <v>48</v>
      </c>
      <c r="B787" s="0" t="s">
        <v>45</v>
      </c>
      <c r="C787" s="0" t="s">
        <v>54</v>
      </c>
      <c r="D787" s="0" t="n">
        <v>18</v>
      </c>
      <c r="E787" s="0" t="n">
        <v>347.1084</v>
      </c>
      <c r="F787" s="0" t="n">
        <v>267.4356</v>
      </c>
      <c r="G787" s="0" t="n">
        <v>75</v>
      </c>
      <c r="H787" s="0" t="n">
        <v>25.69821</v>
      </c>
      <c r="I787" s="0" t="n">
        <v>46.73918</v>
      </c>
      <c r="J787" s="0" t="n">
        <v>66.1966</v>
      </c>
      <c r="K787" s="0" t="n">
        <v>79.67276</v>
      </c>
      <c r="L787" s="0" t="n">
        <v>93.14892</v>
      </c>
      <c r="M787" s="0" t="n">
        <v>112.6063</v>
      </c>
      <c r="N787" s="0" t="n">
        <v>6</v>
      </c>
      <c r="O787" s="0" t="n">
        <v>3.5</v>
      </c>
      <c r="P787" s="0" t="n">
        <v>6</v>
      </c>
      <c r="Q787" s="106" t="n">
        <v>37802</v>
      </c>
    </row>
    <row r="788" customFormat="false" ht="12.75" hidden="false" customHeight="false" outlineLevel="0" collapsed="false">
      <c r="A788" s="0" t="s">
        <v>48</v>
      </c>
      <c r="B788" s="0" t="s">
        <v>45</v>
      </c>
      <c r="C788" s="0" t="s">
        <v>54</v>
      </c>
      <c r="D788" s="0" t="n">
        <v>19</v>
      </c>
      <c r="E788" s="0" t="n">
        <v>327.9407</v>
      </c>
      <c r="F788" s="0" t="n">
        <v>327.9407</v>
      </c>
      <c r="G788" s="0" t="n">
        <v>71.6667</v>
      </c>
      <c r="H788" s="0" t="n">
        <v>25.57488</v>
      </c>
      <c r="I788" s="0" t="n">
        <v>-32.77553</v>
      </c>
      <c r="J788" s="0" t="n">
        <v>-13.41148</v>
      </c>
      <c r="K788" s="0" t="n">
        <v>0</v>
      </c>
      <c r="L788" s="0" t="n">
        <v>13.41148</v>
      </c>
      <c r="M788" s="0" t="n">
        <v>32.77553</v>
      </c>
      <c r="N788" s="0" t="n">
        <v>6</v>
      </c>
      <c r="O788" s="0" t="n">
        <v>3.5</v>
      </c>
      <c r="P788" s="0" t="n">
        <v>6</v>
      </c>
      <c r="Q788" s="106" t="n">
        <v>37802</v>
      </c>
    </row>
    <row r="789" customFormat="false" ht="12.75" hidden="false" customHeight="false" outlineLevel="0" collapsed="false">
      <c r="A789" s="0" t="s">
        <v>48</v>
      </c>
      <c r="B789" s="0" t="s">
        <v>45</v>
      </c>
      <c r="C789" s="0" t="s">
        <v>54</v>
      </c>
      <c r="D789" s="0" t="n">
        <v>20</v>
      </c>
      <c r="E789" s="0" t="n">
        <v>333.3847</v>
      </c>
      <c r="F789" s="0" t="n">
        <v>333.3847</v>
      </c>
      <c r="G789" s="0" t="n">
        <v>66.6667</v>
      </c>
      <c r="H789" s="0" t="n">
        <v>25.62505</v>
      </c>
      <c r="I789" s="0" t="n">
        <v>-32.83982</v>
      </c>
      <c r="J789" s="0" t="n">
        <v>-13.43779</v>
      </c>
      <c r="K789" s="0" t="n">
        <v>0</v>
      </c>
      <c r="L789" s="0" t="n">
        <v>13.43779</v>
      </c>
      <c r="M789" s="0" t="n">
        <v>32.83982</v>
      </c>
      <c r="N789" s="0" t="n">
        <v>6</v>
      </c>
      <c r="O789" s="0" t="n">
        <v>3.5</v>
      </c>
      <c r="P789" s="0" t="n">
        <v>6</v>
      </c>
      <c r="Q789" s="106" t="n">
        <v>37802</v>
      </c>
    </row>
    <row r="790" customFormat="false" ht="12.75" hidden="false" customHeight="false" outlineLevel="0" collapsed="false">
      <c r="A790" s="0" t="s">
        <v>48</v>
      </c>
      <c r="B790" s="0" t="s">
        <v>45</v>
      </c>
      <c r="C790" s="0" t="s">
        <v>54</v>
      </c>
      <c r="D790" s="0" t="n">
        <v>21</v>
      </c>
      <c r="E790" s="0" t="n">
        <v>326.5377</v>
      </c>
      <c r="F790" s="0" t="n">
        <v>326.5377</v>
      </c>
      <c r="G790" s="0" t="n">
        <v>65.6667</v>
      </c>
      <c r="H790" s="0" t="n">
        <v>25.55505</v>
      </c>
      <c r="I790" s="0" t="n">
        <v>-32.75011</v>
      </c>
      <c r="J790" s="0" t="n">
        <v>-13.40108</v>
      </c>
      <c r="K790" s="0" t="n">
        <v>0</v>
      </c>
      <c r="L790" s="0" t="n">
        <v>13.40108</v>
      </c>
      <c r="M790" s="0" t="n">
        <v>32.75011</v>
      </c>
      <c r="N790" s="0" t="n">
        <v>6</v>
      </c>
      <c r="O790" s="0" t="n">
        <v>3.5</v>
      </c>
      <c r="P790" s="0" t="n">
        <v>6</v>
      </c>
      <c r="Q790" s="106" t="n">
        <v>37802</v>
      </c>
    </row>
    <row r="791" customFormat="false" ht="12.75" hidden="false" customHeight="false" outlineLevel="0" collapsed="false">
      <c r="A791" s="0" t="s">
        <v>48</v>
      </c>
      <c r="B791" s="0" t="s">
        <v>45</v>
      </c>
      <c r="C791" s="0" t="s">
        <v>54</v>
      </c>
      <c r="D791" s="0" t="n">
        <v>22</v>
      </c>
      <c r="E791" s="0" t="n">
        <v>322.0835</v>
      </c>
      <c r="F791" s="0" t="n">
        <v>322.0835</v>
      </c>
      <c r="G791" s="0" t="n">
        <v>64.3333</v>
      </c>
      <c r="H791" s="0" t="n">
        <v>25.58179</v>
      </c>
      <c r="I791" s="0" t="n">
        <v>-32.78439</v>
      </c>
      <c r="J791" s="0" t="n">
        <v>-13.4151</v>
      </c>
      <c r="K791" s="0" t="n">
        <v>0</v>
      </c>
      <c r="L791" s="0" t="n">
        <v>13.4151</v>
      </c>
      <c r="M791" s="0" t="n">
        <v>32.78439</v>
      </c>
      <c r="N791" s="0" t="n">
        <v>6</v>
      </c>
      <c r="O791" s="0" t="n">
        <v>3.5</v>
      </c>
      <c r="P791" s="0" t="n">
        <v>6</v>
      </c>
      <c r="Q791" s="106" t="n">
        <v>37802</v>
      </c>
    </row>
    <row r="792" customFormat="false" ht="12.75" hidden="false" customHeight="false" outlineLevel="0" collapsed="false">
      <c r="A792" s="0" t="s">
        <v>48</v>
      </c>
      <c r="B792" s="0" t="s">
        <v>45</v>
      </c>
      <c r="C792" s="0" t="s">
        <v>54</v>
      </c>
      <c r="D792" s="0" t="n">
        <v>23</v>
      </c>
      <c r="E792" s="0" t="n">
        <v>311.1692</v>
      </c>
      <c r="F792" s="0" t="n">
        <v>311.1692</v>
      </c>
      <c r="G792" s="0" t="n">
        <v>63.6667</v>
      </c>
      <c r="H792" s="0" t="n">
        <v>25.50599</v>
      </c>
      <c r="I792" s="0" t="n">
        <v>-32.68725</v>
      </c>
      <c r="J792" s="0" t="n">
        <v>-13.37536</v>
      </c>
      <c r="K792" s="0" t="n">
        <v>0</v>
      </c>
      <c r="L792" s="0" t="n">
        <v>13.37536</v>
      </c>
      <c r="M792" s="0" t="n">
        <v>32.68725</v>
      </c>
      <c r="N792" s="0" t="n">
        <v>6</v>
      </c>
      <c r="O792" s="0" t="n">
        <v>3.5</v>
      </c>
      <c r="P792" s="0" t="n">
        <v>6</v>
      </c>
      <c r="Q792" s="106" t="n">
        <v>37802</v>
      </c>
    </row>
    <row r="793" customFormat="false" ht="12.75" hidden="false" customHeight="false" outlineLevel="0" collapsed="false">
      <c r="A793" s="0" t="s">
        <v>48</v>
      </c>
      <c r="B793" s="0" t="s">
        <v>45</v>
      </c>
      <c r="C793" s="0" t="s">
        <v>54</v>
      </c>
      <c r="D793" s="0" t="n">
        <v>24</v>
      </c>
      <c r="E793" s="0" t="n">
        <v>285.3286</v>
      </c>
      <c r="F793" s="0" t="n">
        <v>285.3286</v>
      </c>
      <c r="G793" s="0" t="n">
        <v>62</v>
      </c>
      <c r="H793" s="0" t="n">
        <v>25.60794</v>
      </c>
      <c r="I793" s="0" t="n">
        <v>-32.8179</v>
      </c>
      <c r="J793" s="0" t="n">
        <v>-13.42882</v>
      </c>
      <c r="K793" s="0" t="n">
        <v>0</v>
      </c>
      <c r="L793" s="0" t="n">
        <v>13.42882</v>
      </c>
      <c r="M793" s="0" t="n">
        <v>32.8179</v>
      </c>
      <c r="N793" s="0" t="n">
        <v>6</v>
      </c>
      <c r="O793" s="0" t="n">
        <v>3.5</v>
      </c>
      <c r="P793" s="0" t="n">
        <v>6</v>
      </c>
      <c r="Q793" s="106" t="n">
        <v>37802</v>
      </c>
    </row>
    <row r="794" customFormat="false" ht="12.75" hidden="false" customHeight="false" outlineLevel="0" collapsed="false">
      <c r="A794" s="0" t="s">
        <v>48</v>
      </c>
      <c r="B794" s="0" t="s">
        <v>45</v>
      </c>
      <c r="C794" s="0" t="s">
        <v>55</v>
      </c>
      <c r="D794" s="0" t="n">
        <v>1</v>
      </c>
      <c r="E794" s="0" t="n">
        <v>206.6718</v>
      </c>
      <c r="F794" s="0" t="n">
        <v>206.6718</v>
      </c>
      <c r="G794" s="0" t="n">
        <v>70.6667</v>
      </c>
      <c r="H794" s="0" t="n">
        <v>26.56315</v>
      </c>
      <c r="I794" s="0" t="n">
        <v>-34.04205</v>
      </c>
      <c r="J794" s="0" t="n">
        <v>-13.92973</v>
      </c>
      <c r="K794" s="0" t="n">
        <v>0</v>
      </c>
      <c r="L794" s="0" t="n">
        <v>13.92973</v>
      </c>
      <c r="M794" s="0" t="n">
        <v>34.04205</v>
      </c>
      <c r="N794" s="0" t="n">
        <v>6</v>
      </c>
      <c r="O794" s="0" t="n">
        <v>3.5</v>
      </c>
      <c r="P794" s="0" t="n">
        <v>7</v>
      </c>
      <c r="Q794" s="106" t="n">
        <v>38555</v>
      </c>
    </row>
    <row r="795" customFormat="false" ht="12.75" hidden="false" customHeight="false" outlineLevel="0" collapsed="false">
      <c r="A795" s="0" t="s">
        <v>48</v>
      </c>
      <c r="B795" s="0" t="s">
        <v>45</v>
      </c>
      <c r="C795" s="0" t="s">
        <v>55</v>
      </c>
      <c r="D795" s="0" t="n">
        <v>2</v>
      </c>
      <c r="E795" s="0" t="n">
        <v>176.9441</v>
      </c>
      <c r="F795" s="0" t="n">
        <v>176.9441</v>
      </c>
      <c r="G795" s="0" t="n">
        <v>70.3333</v>
      </c>
      <c r="H795" s="0" t="n">
        <v>26.20655</v>
      </c>
      <c r="I795" s="0" t="n">
        <v>-33.58504</v>
      </c>
      <c r="J795" s="0" t="n">
        <v>-13.74273</v>
      </c>
      <c r="K795" s="0" t="n">
        <v>0</v>
      </c>
      <c r="L795" s="0" t="n">
        <v>13.74273</v>
      </c>
      <c r="M795" s="0" t="n">
        <v>33.58504</v>
      </c>
      <c r="N795" s="0" t="n">
        <v>6</v>
      </c>
      <c r="O795" s="0" t="n">
        <v>3.5</v>
      </c>
      <c r="P795" s="0" t="n">
        <v>7</v>
      </c>
      <c r="Q795" s="106" t="n">
        <v>38555</v>
      </c>
    </row>
    <row r="796" customFormat="false" ht="12.75" hidden="false" customHeight="false" outlineLevel="0" collapsed="false">
      <c r="A796" s="0" t="s">
        <v>48</v>
      </c>
      <c r="B796" s="0" t="s">
        <v>45</v>
      </c>
      <c r="C796" s="0" t="s">
        <v>55</v>
      </c>
      <c r="D796" s="0" t="n">
        <v>3</v>
      </c>
      <c r="E796" s="0" t="n">
        <v>160.0664</v>
      </c>
      <c r="F796" s="0" t="n">
        <v>160.0664</v>
      </c>
      <c r="G796" s="0" t="n">
        <v>69.6667</v>
      </c>
      <c r="H796" s="0" t="n">
        <v>26.00496</v>
      </c>
      <c r="I796" s="0" t="n">
        <v>-33.3267</v>
      </c>
      <c r="J796" s="0" t="n">
        <v>-13.63702</v>
      </c>
      <c r="K796" s="0" t="n">
        <v>0</v>
      </c>
      <c r="L796" s="0" t="n">
        <v>13.63702</v>
      </c>
      <c r="M796" s="0" t="n">
        <v>33.3267</v>
      </c>
      <c r="N796" s="0" t="n">
        <v>6</v>
      </c>
      <c r="O796" s="0" t="n">
        <v>3.5</v>
      </c>
      <c r="P796" s="0" t="n">
        <v>7</v>
      </c>
      <c r="Q796" s="106" t="n">
        <v>38555</v>
      </c>
    </row>
    <row r="797" customFormat="false" ht="12.75" hidden="false" customHeight="false" outlineLevel="0" collapsed="false">
      <c r="A797" s="0" t="s">
        <v>48</v>
      </c>
      <c r="B797" s="0" t="s">
        <v>45</v>
      </c>
      <c r="C797" s="0" t="s">
        <v>55</v>
      </c>
      <c r="D797" s="0" t="n">
        <v>4</v>
      </c>
      <c r="E797" s="0" t="n">
        <v>158.4392</v>
      </c>
      <c r="F797" s="0" t="n">
        <v>158.4392</v>
      </c>
      <c r="G797" s="0" t="n">
        <v>69.6667</v>
      </c>
      <c r="H797" s="0" t="n">
        <v>25.89891</v>
      </c>
      <c r="I797" s="0" t="n">
        <v>-33.19078</v>
      </c>
      <c r="J797" s="0" t="n">
        <v>-13.5814</v>
      </c>
      <c r="K797" s="0" t="n">
        <v>0</v>
      </c>
      <c r="L797" s="0" t="n">
        <v>13.5814</v>
      </c>
      <c r="M797" s="0" t="n">
        <v>33.19078</v>
      </c>
      <c r="N797" s="0" t="n">
        <v>6</v>
      </c>
      <c r="O797" s="0" t="n">
        <v>3.5</v>
      </c>
      <c r="P797" s="0" t="n">
        <v>7</v>
      </c>
      <c r="Q797" s="106" t="n">
        <v>38555</v>
      </c>
    </row>
    <row r="798" customFormat="false" ht="12.75" hidden="false" customHeight="false" outlineLevel="0" collapsed="false">
      <c r="A798" s="0" t="s">
        <v>48</v>
      </c>
      <c r="B798" s="0" t="s">
        <v>45</v>
      </c>
      <c r="C798" s="0" t="s">
        <v>55</v>
      </c>
      <c r="D798" s="0" t="n">
        <v>5</v>
      </c>
      <c r="E798" s="0" t="n">
        <v>163.3801</v>
      </c>
      <c r="F798" s="0" t="n">
        <v>163.3801</v>
      </c>
      <c r="G798" s="0" t="n">
        <v>69</v>
      </c>
      <c r="H798" s="0" t="n">
        <v>25.79376</v>
      </c>
      <c r="I798" s="0" t="n">
        <v>-33.05603</v>
      </c>
      <c r="J798" s="0" t="n">
        <v>-13.52626</v>
      </c>
      <c r="K798" s="0" t="n">
        <v>0</v>
      </c>
      <c r="L798" s="0" t="n">
        <v>13.52626</v>
      </c>
      <c r="M798" s="0" t="n">
        <v>33.05603</v>
      </c>
      <c r="N798" s="0" t="n">
        <v>6</v>
      </c>
      <c r="O798" s="0" t="n">
        <v>3.5</v>
      </c>
      <c r="P798" s="0" t="n">
        <v>7</v>
      </c>
      <c r="Q798" s="106" t="n">
        <v>38555</v>
      </c>
    </row>
    <row r="799" customFormat="false" ht="12.75" hidden="false" customHeight="false" outlineLevel="0" collapsed="false">
      <c r="A799" s="0" t="s">
        <v>48</v>
      </c>
      <c r="B799" s="0" t="s">
        <v>45</v>
      </c>
      <c r="C799" s="0" t="s">
        <v>55</v>
      </c>
      <c r="D799" s="0" t="n">
        <v>6</v>
      </c>
      <c r="E799" s="0" t="n">
        <v>190.092</v>
      </c>
      <c r="F799" s="0" t="n">
        <v>190.092</v>
      </c>
      <c r="G799" s="0" t="n">
        <v>69.6667</v>
      </c>
      <c r="H799" s="0" t="n">
        <v>25.25969</v>
      </c>
      <c r="I799" s="0" t="n">
        <v>-32.37159</v>
      </c>
      <c r="J799" s="0" t="n">
        <v>-13.24619</v>
      </c>
      <c r="K799" s="0" t="n">
        <v>0</v>
      </c>
      <c r="L799" s="0" t="n">
        <v>13.24619</v>
      </c>
      <c r="M799" s="0" t="n">
        <v>32.37159</v>
      </c>
      <c r="N799" s="0" t="n">
        <v>6</v>
      </c>
      <c r="O799" s="0" t="n">
        <v>3.5</v>
      </c>
      <c r="P799" s="0" t="n">
        <v>7</v>
      </c>
      <c r="Q799" s="106" t="n">
        <v>38555</v>
      </c>
    </row>
    <row r="800" customFormat="false" ht="12.75" hidden="false" customHeight="false" outlineLevel="0" collapsed="false">
      <c r="A800" s="0" t="s">
        <v>48</v>
      </c>
      <c r="B800" s="0" t="s">
        <v>45</v>
      </c>
      <c r="C800" s="0" t="s">
        <v>55</v>
      </c>
      <c r="D800" s="0" t="n">
        <v>7</v>
      </c>
      <c r="E800" s="0" t="n">
        <v>258.4884</v>
      </c>
      <c r="F800" s="0" t="n">
        <v>258.4884</v>
      </c>
      <c r="G800" s="0" t="n">
        <v>70.3333</v>
      </c>
      <c r="H800" s="0" t="n">
        <v>25.65344</v>
      </c>
      <c r="I800" s="0" t="n">
        <v>-32.8762</v>
      </c>
      <c r="J800" s="0" t="n">
        <v>-13.45267</v>
      </c>
      <c r="K800" s="0" t="n">
        <v>0</v>
      </c>
      <c r="L800" s="0" t="n">
        <v>13.45267</v>
      </c>
      <c r="M800" s="0" t="n">
        <v>32.8762</v>
      </c>
      <c r="N800" s="0" t="n">
        <v>6</v>
      </c>
      <c r="O800" s="0" t="n">
        <v>3.5</v>
      </c>
      <c r="P800" s="0" t="n">
        <v>7</v>
      </c>
      <c r="Q800" s="106" t="n">
        <v>38555</v>
      </c>
    </row>
    <row r="801" customFormat="false" ht="12.75" hidden="false" customHeight="false" outlineLevel="0" collapsed="false">
      <c r="A801" s="0" t="s">
        <v>48</v>
      </c>
      <c r="B801" s="0" t="s">
        <v>45</v>
      </c>
      <c r="C801" s="0" t="s">
        <v>55</v>
      </c>
      <c r="D801" s="0" t="n">
        <v>8</v>
      </c>
      <c r="E801" s="0" t="n">
        <v>325.2762</v>
      </c>
      <c r="F801" s="0" t="n">
        <v>325.2762</v>
      </c>
      <c r="G801" s="0" t="n">
        <v>73.6667</v>
      </c>
      <c r="H801" s="0" t="n">
        <v>26.11616</v>
      </c>
      <c r="I801" s="0" t="n">
        <v>-33.4692</v>
      </c>
      <c r="J801" s="0" t="n">
        <v>-13.69533</v>
      </c>
      <c r="K801" s="0" t="n">
        <v>0</v>
      </c>
      <c r="L801" s="0" t="n">
        <v>13.69533</v>
      </c>
      <c r="M801" s="0" t="n">
        <v>33.4692</v>
      </c>
      <c r="N801" s="0" t="n">
        <v>6</v>
      </c>
      <c r="O801" s="0" t="n">
        <v>3.5</v>
      </c>
      <c r="P801" s="0" t="n">
        <v>7</v>
      </c>
      <c r="Q801" s="106" t="n">
        <v>38555</v>
      </c>
    </row>
    <row r="802" customFormat="false" ht="12.75" hidden="false" customHeight="false" outlineLevel="0" collapsed="false">
      <c r="A802" s="0" t="s">
        <v>48</v>
      </c>
      <c r="B802" s="0" t="s">
        <v>45</v>
      </c>
      <c r="C802" s="0" t="s">
        <v>55</v>
      </c>
      <c r="D802" s="0" t="n">
        <v>9</v>
      </c>
      <c r="E802" s="0" t="n">
        <v>364.1164</v>
      </c>
      <c r="F802" s="0" t="n">
        <v>364.1164</v>
      </c>
      <c r="G802" s="0" t="n">
        <v>76.3333</v>
      </c>
      <c r="H802" s="0" t="n">
        <v>26.00115</v>
      </c>
      <c r="I802" s="0" t="n">
        <v>-33.32182</v>
      </c>
      <c r="J802" s="0" t="n">
        <v>-13.63502</v>
      </c>
      <c r="K802" s="0" t="n">
        <v>0</v>
      </c>
      <c r="L802" s="0" t="n">
        <v>13.63502</v>
      </c>
      <c r="M802" s="0" t="n">
        <v>33.32182</v>
      </c>
      <c r="N802" s="0" t="n">
        <v>6</v>
      </c>
      <c r="O802" s="0" t="n">
        <v>3.5</v>
      </c>
      <c r="P802" s="0" t="n">
        <v>7</v>
      </c>
      <c r="Q802" s="106" t="n">
        <v>38555</v>
      </c>
    </row>
    <row r="803" customFormat="false" ht="12.75" hidden="false" customHeight="false" outlineLevel="0" collapsed="false">
      <c r="A803" s="0" t="s">
        <v>48</v>
      </c>
      <c r="B803" s="0" t="s">
        <v>45</v>
      </c>
      <c r="C803" s="0" t="s">
        <v>55</v>
      </c>
      <c r="D803" s="0" t="n">
        <v>10</v>
      </c>
      <c r="E803" s="0" t="n">
        <v>380.6687</v>
      </c>
      <c r="F803" s="0" t="n">
        <v>380.6687</v>
      </c>
      <c r="G803" s="0" t="n">
        <v>81.3333</v>
      </c>
      <c r="H803" s="0" t="n">
        <v>26.1018</v>
      </c>
      <c r="I803" s="0" t="n">
        <v>-33.4508</v>
      </c>
      <c r="J803" s="0" t="n">
        <v>-13.6878</v>
      </c>
      <c r="K803" s="0" t="n">
        <v>0</v>
      </c>
      <c r="L803" s="0" t="n">
        <v>13.6878</v>
      </c>
      <c r="M803" s="0" t="n">
        <v>33.4508</v>
      </c>
      <c r="N803" s="0" t="n">
        <v>6</v>
      </c>
      <c r="O803" s="0" t="n">
        <v>3.5</v>
      </c>
      <c r="P803" s="0" t="n">
        <v>7</v>
      </c>
      <c r="Q803" s="106" t="n">
        <v>38555</v>
      </c>
    </row>
    <row r="804" customFormat="false" ht="12.75" hidden="false" customHeight="false" outlineLevel="0" collapsed="false">
      <c r="A804" s="0" t="s">
        <v>48</v>
      </c>
      <c r="B804" s="0" t="s">
        <v>45</v>
      </c>
      <c r="C804" s="0" t="s">
        <v>55</v>
      </c>
      <c r="D804" s="0" t="n">
        <v>11</v>
      </c>
      <c r="E804" s="0" t="n">
        <v>374.1161</v>
      </c>
      <c r="F804" s="0" t="n">
        <v>374.1161</v>
      </c>
      <c r="G804" s="0" t="n">
        <v>84</v>
      </c>
      <c r="H804" s="0" t="n">
        <v>26.05205</v>
      </c>
      <c r="I804" s="0" t="n">
        <v>-33.38704</v>
      </c>
      <c r="J804" s="0" t="n">
        <v>-13.66171</v>
      </c>
      <c r="K804" s="0" t="n">
        <v>0</v>
      </c>
      <c r="L804" s="0" t="n">
        <v>13.66171</v>
      </c>
      <c r="M804" s="0" t="n">
        <v>33.38704</v>
      </c>
      <c r="N804" s="0" t="n">
        <v>6</v>
      </c>
      <c r="O804" s="0" t="n">
        <v>3.5</v>
      </c>
      <c r="P804" s="0" t="n">
        <v>7</v>
      </c>
      <c r="Q804" s="106" t="n">
        <v>38555</v>
      </c>
    </row>
    <row r="805" customFormat="false" ht="12.75" hidden="false" customHeight="false" outlineLevel="0" collapsed="false">
      <c r="A805" s="0" t="s">
        <v>48</v>
      </c>
      <c r="B805" s="0" t="s">
        <v>45</v>
      </c>
      <c r="C805" s="0" t="s">
        <v>55</v>
      </c>
      <c r="D805" s="0" t="n">
        <v>12</v>
      </c>
      <c r="E805" s="0" t="n">
        <v>389.2785</v>
      </c>
      <c r="F805" s="0" t="n">
        <v>389.2785</v>
      </c>
      <c r="G805" s="0" t="n">
        <v>84.6667</v>
      </c>
      <c r="H805" s="0" t="n">
        <v>26.15673</v>
      </c>
      <c r="I805" s="0" t="n">
        <v>-33.5212</v>
      </c>
      <c r="J805" s="0" t="n">
        <v>-13.7166</v>
      </c>
      <c r="K805" s="0" t="n">
        <v>0</v>
      </c>
      <c r="L805" s="0" t="n">
        <v>13.7166</v>
      </c>
      <c r="M805" s="0" t="n">
        <v>33.5212</v>
      </c>
      <c r="N805" s="0" t="n">
        <v>6</v>
      </c>
      <c r="O805" s="0" t="n">
        <v>3.5</v>
      </c>
      <c r="P805" s="0" t="n">
        <v>7</v>
      </c>
      <c r="Q805" s="106" t="n">
        <v>38555</v>
      </c>
    </row>
    <row r="806" customFormat="false" ht="12.75" hidden="false" customHeight="false" outlineLevel="0" collapsed="false">
      <c r="A806" s="0" t="s">
        <v>48</v>
      </c>
      <c r="B806" s="0" t="s">
        <v>45</v>
      </c>
      <c r="C806" s="0" t="s">
        <v>55</v>
      </c>
      <c r="D806" s="0" t="n">
        <v>13</v>
      </c>
      <c r="E806" s="0" t="n">
        <v>386.093</v>
      </c>
      <c r="F806" s="0" t="n">
        <v>386.093</v>
      </c>
      <c r="G806" s="0" t="n">
        <v>88</v>
      </c>
      <c r="H806" s="0" t="n">
        <v>26.11561</v>
      </c>
      <c r="I806" s="0" t="n">
        <v>-33.46849</v>
      </c>
      <c r="J806" s="0" t="n">
        <v>-13.69504</v>
      </c>
      <c r="K806" s="0" t="n">
        <v>0</v>
      </c>
      <c r="L806" s="0" t="n">
        <v>13.69504</v>
      </c>
      <c r="M806" s="0" t="n">
        <v>33.46849</v>
      </c>
      <c r="N806" s="0" t="n">
        <v>6</v>
      </c>
      <c r="O806" s="0" t="n">
        <v>3.5</v>
      </c>
      <c r="P806" s="0" t="n">
        <v>7</v>
      </c>
      <c r="Q806" s="106" t="n">
        <v>38555</v>
      </c>
    </row>
    <row r="807" customFormat="false" ht="12.75" hidden="false" customHeight="false" outlineLevel="0" collapsed="false">
      <c r="A807" s="0" t="s">
        <v>48</v>
      </c>
      <c r="B807" s="0" t="s">
        <v>45</v>
      </c>
      <c r="C807" s="0" t="s">
        <v>55</v>
      </c>
      <c r="D807" s="0" t="n">
        <v>14</v>
      </c>
      <c r="E807" s="0" t="n">
        <v>389.8897</v>
      </c>
      <c r="F807" s="0" t="n">
        <v>300.2972</v>
      </c>
      <c r="G807" s="0" t="n">
        <v>87</v>
      </c>
      <c r="H807" s="0" t="n">
        <v>26.05655</v>
      </c>
      <c r="I807" s="0" t="n">
        <v>56.19969</v>
      </c>
      <c r="J807" s="0" t="n">
        <v>75.92843</v>
      </c>
      <c r="K807" s="0" t="n">
        <v>89.5925</v>
      </c>
      <c r="L807" s="0" t="n">
        <v>103.2566</v>
      </c>
      <c r="M807" s="0" t="n">
        <v>122.9853</v>
      </c>
      <c r="N807" s="0" t="n">
        <v>6</v>
      </c>
      <c r="O807" s="0" t="n">
        <v>3.5</v>
      </c>
      <c r="P807" s="0" t="n">
        <v>7</v>
      </c>
      <c r="Q807" s="106" t="n">
        <v>38555</v>
      </c>
    </row>
    <row r="808" customFormat="false" ht="12.75" hidden="false" customHeight="false" outlineLevel="0" collapsed="false">
      <c r="A808" s="0" t="s">
        <v>48</v>
      </c>
      <c r="B808" s="0" t="s">
        <v>45</v>
      </c>
      <c r="C808" s="0" t="s">
        <v>55</v>
      </c>
      <c r="D808" s="0" t="n">
        <v>15</v>
      </c>
      <c r="E808" s="0" t="n">
        <v>378.3787</v>
      </c>
      <c r="F808" s="0" t="n">
        <v>291.4553</v>
      </c>
      <c r="G808" s="0" t="n">
        <v>85.6667</v>
      </c>
      <c r="H808" s="0" t="n">
        <v>26.16563</v>
      </c>
      <c r="I808" s="0" t="n">
        <v>53.39083</v>
      </c>
      <c r="J808" s="0" t="n">
        <v>73.20216</v>
      </c>
      <c r="K808" s="0" t="n">
        <v>86.92343</v>
      </c>
      <c r="L808" s="0" t="n">
        <v>100.6447</v>
      </c>
      <c r="M808" s="0" t="n">
        <v>120.456</v>
      </c>
      <c r="N808" s="0" t="n">
        <v>6</v>
      </c>
      <c r="O808" s="0" t="n">
        <v>3.5</v>
      </c>
      <c r="P808" s="0" t="n">
        <v>7</v>
      </c>
      <c r="Q808" s="106" t="n">
        <v>38555</v>
      </c>
    </row>
    <row r="809" customFormat="false" ht="12.75" hidden="false" customHeight="false" outlineLevel="0" collapsed="false">
      <c r="A809" s="0" t="s">
        <v>48</v>
      </c>
      <c r="B809" s="0" t="s">
        <v>45</v>
      </c>
      <c r="C809" s="0" t="s">
        <v>55</v>
      </c>
      <c r="D809" s="0" t="n">
        <v>16</v>
      </c>
      <c r="E809" s="0" t="n">
        <v>371.6047</v>
      </c>
      <c r="F809" s="0" t="n">
        <v>286.252</v>
      </c>
      <c r="G809" s="0" t="n">
        <v>84.6667</v>
      </c>
      <c r="H809" s="0" t="n">
        <v>26.20077</v>
      </c>
      <c r="I809" s="0" t="n">
        <v>51.77509</v>
      </c>
      <c r="J809" s="0" t="n">
        <v>71.61303</v>
      </c>
      <c r="K809" s="0" t="n">
        <v>85.35272</v>
      </c>
      <c r="L809" s="0" t="n">
        <v>99.09241</v>
      </c>
      <c r="M809" s="0" t="n">
        <v>118.9304</v>
      </c>
      <c r="N809" s="0" t="n">
        <v>6</v>
      </c>
      <c r="O809" s="0" t="n">
        <v>3.5</v>
      </c>
      <c r="P809" s="0" t="n">
        <v>7</v>
      </c>
      <c r="Q809" s="106" t="n">
        <v>38555</v>
      </c>
    </row>
    <row r="810" customFormat="false" ht="12.75" hidden="false" customHeight="false" outlineLevel="0" collapsed="false">
      <c r="A810" s="0" t="s">
        <v>48</v>
      </c>
      <c r="B810" s="0" t="s">
        <v>45</v>
      </c>
      <c r="C810" s="0" t="s">
        <v>55</v>
      </c>
      <c r="D810" s="0" t="n">
        <v>17</v>
      </c>
      <c r="E810" s="0" t="n">
        <v>346.392</v>
      </c>
      <c r="F810" s="0" t="n">
        <v>266.8854</v>
      </c>
      <c r="G810" s="0" t="n">
        <v>83.6667</v>
      </c>
      <c r="H810" s="0" t="n">
        <v>25.93915</v>
      </c>
      <c r="I810" s="0" t="n">
        <v>46.26429</v>
      </c>
      <c r="J810" s="0" t="n">
        <v>65.90415</v>
      </c>
      <c r="K810" s="0" t="n">
        <v>79.50665</v>
      </c>
      <c r="L810" s="0" t="n">
        <v>93.10915</v>
      </c>
      <c r="M810" s="0" t="n">
        <v>112.749</v>
      </c>
      <c r="N810" s="0" t="n">
        <v>6</v>
      </c>
      <c r="O810" s="0" t="n">
        <v>3.5</v>
      </c>
      <c r="P810" s="0" t="n">
        <v>7</v>
      </c>
      <c r="Q810" s="106" t="n">
        <v>38555</v>
      </c>
    </row>
    <row r="811" customFormat="false" ht="12.75" hidden="false" customHeight="false" outlineLevel="0" collapsed="false">
      <c r="A811" s="0" t="s">
        <v>48</v>
      </c>
      <c r="B811" s="0" t="s">
        <v>45</v>
      </c>
      <c r="C811" s="0" t="s">
        <v>55</v>
      </c>
      <c r="D811" s="0" t="n">
        <v>18</v>
      </c>
      <c r="E811" s="0" t="n">
        <v>343.1495</v>
      </c>
      <c r="F811" s="0" t="n">
        <v>264.3947</v>
      </c>
      <c r="G811" s="0" t="n">
        <v>81</v>
      </c>
      <c r="H811" s="0" t="n">
        <v>25.99721</v>
      </c>
      <c r="I811" s="0" t="n">
        <v>45.43803</v>
      </c>
      <c r="J811" s="0" t="n">
        <v>65.12184</v>
      </c>
      <c r="K811" s="0" t="n">
        <v>78.75479</v>
      </c>
      <c r="L811" s="0" t="n">
        <v>92.38774</v>
      </c>
      <c r="M811" s="0" t="n">
        <v>112.0715</v>
      </c>
      <c r="N811" s="0" t="n">
        <v>6</v>
      </c>
      <c r="O811" s="0" t="n">
        <v>3.5</v>
      </c>
      <c r="P811" s="0" t="n">
        <v>7</v>
      </c>
      <c r="Q811" s="106" t="n">
        <v>38555</v>
      </c>
    </row>
    <row r="812" customFormat="false" ht="12.75" hidden="false" customHeight="false" outlineLevel="0" collapsed="false">
      <c r="A812" s="0" t="s">
        <v>48</v>
      </c>
      <c r="B812" s="0" t="s">
        <v>45</v>
      </c>
      <c r="C812" s="0" t="s">
        <v>55</v>
      </c>
      <c r="D812" s="0" t="n">
        <v>19</v>
      </c>
      <c r="E812" s="0" t="n">
        <v>331.003</v>
      </c>
      <c r="F812" s="0" t="n">
        <v>331.003</v>
      </c>
      <c r="G812" s="0" t="n">
        <v>77.6667</v>
      </c>
      <c r="H812" s="0" t="n">
        <v>25.96722</v>
      </c>
      <c r="I812" s="0" t="n">
        <v>-33.27833</v>
      </c>
      <c r="J812" s="0" t="n">
        <v>-13.61722</v>
      </c>
      <c r="K812" s="0" t="n">
        <v>0</v>
      </c>
      <c r="L812" s="0" t="n">
        <v>13.61722</v>
      </c>
      <c r="M812" s="0" t="n">
        <v>33.27833</v>
      </c>
      <c r="N812" s="0" t="n">
        <v>6</v>
      </c>
      <c r="O812" s="0" t="n">
        <v>3.5</v>
      </c>
      <c r="P812" s="0" t="n">
        <v>7</v>
      </c>
      <c r="Q812" s="106" t="n">
        <v>38555</v>
      </c>
    </row>
    <row r="813" customFormat="false" ht="12.75" hidden="false" customHeight="false" outlineLevel="0" collapsed="false">
      <c r="A813" s="0" t="s">
        <v>48</v>
      </c>
      <c r="B813" s="0" t="s">
        <v>45</v>
      </c>
      <c r="C813" s="0" t="s">
        <v>55</v>
      </c>
      <c r="D813" s="0" t="n">
        <v>20</v>
      </c>
      <c r="E813" s="0" t="n">
        <v>329.6198</v>
      </c>
      <c r="F813" s="0" t="n">
        <v>329.6198</v>
      </c>
      <c r="G813" s="0" t="n">
        <v>75.6667</v>
      </c>
      <c r="H813" s="0" t="n">
        <v>25.97476</v>
      </c>
      <c r="I813" s="0" t="n">
        <v>-33.28799</v>
      </c>
      <c r="J813" s="0" t="n">
        <v>-13.62118</v>
      </c>
      <c r="K813" s="0" t="n">
        <v>0</v>
      </c>
      <c r="L813" s="0" t="n">
        <v>13.62118</v>
      </c>
      <c r="M813" s="0" t="n">
        <v>33.28799</v>
      </c>
      <c r="N813" s="0" t="n">
        <v>6</v>
      </c>
      <c r="O813" s="0" t="n">
        <v>3.5</v>
      </c>
      <c r="P813" s="0" t="n">
        <v>7</v>
      </c>
      <c r="Q813" s="106" t="n">
        <v>38555</v>
      </c>
    </row>
    <row r="814" customFormat="false" ht="12.75" hidden="false" customHeight="false" outlineLevel="0" collapsed="false">
      <c r="A814" s="0" t="s">
        <v>48</v>
      </c>
      <c r="B814" s="0" t="s">
        <v>45</v>
      </c>
      <c r="C814" s="0" t="s">
        <v>55</v>
      </c>
      <c r="D814" s="0" t="n">
        <v>21</v>
      </c>
      <c r="E814" s="0" t="n">
        <v>328.2903</v>
      </c>
      <c r="F814" s="0" t="n">
        <v>328.2903</v>
      </c>
      <c r="G814" s="0" t="n">
        <v>73</v>
      </c>
      <c r="H814" s="0" t="n">
        <v>25.92104</v>
      </c>
      <c r="I814" s="0" t="n">
        <v>-33.21915</v>
      </c>
      <c r="J814" s="0" t="n">
        <v>-13.59301</v>
      </c>
      <c r="K814" s="0" t="n">
        <v>0</v>
      </c>
      <c r="L814" s="0" t="n">
        <v>13.59301</v>
      </c>
      <c r="M814" s="0" t="n">
        <v>33.21915</v>
      </c>
      <c r="N814" s="0" t="n">
        <v>6</v>
      </c>
      <c r="O814" s="0" t="n">
        <v>3.5</v>
      </c>
      <c r="P814" s="0" t="n">
        <v>7</v>
      </c>
      <c r="Q814" s="106" t="n">
        <v>38555</v>
      </c>
    </row>
    <row r="815" customFormat="false" ht="12.75" hidden="false" customHeight="false" outlineLevel="0" collapsed="false">
      <c r="A815" s="0" t="s">
        <v>48</v>
      </c>
      <c r="B815" s="0" t="s">
        <v>45</v>
      </c>
      <c r="C815" s="0" t="s">
        <v>55</v>
      </c>
      <c r="D815" s="0" t="n">
        <v>22</v>
      </c>
      <c r="E815" s="0" t="n">
        <v>320.2432</v>
      </c>
      <c r="F815" s="0" t="n">
        <v>320.2432</v>
      </c>
      <c r="G815" s="0" t="n">
        <v>71.6667</v>
      </c>
      <c r="H815" s="0" t="n">
        <v>25.96619</v>
      </c>
      <c r="I815" s="0" t="n">
        <v>-33.27701</v>
      </c>
      <c r="J815" s="0" t="n">
        <v>-13.61668</v>
      </c>
      <c r="K815" s="0" t="n">
        <v>0</v>
      </c>
      <c r="L815" s="0" t="n">
        <v>13.61668</v>
      </c>
      <c r="M815" s="0" t="n">
        <v>33.27701</v>
      </c>
      <c r="N815" s="0" t="n">
        <v>6</v>
      </c>
      <c r="O815" s="0" t="n">
        <v>3.5</v>
      </c>
      <c r="P815" s="0" t="n">
        <v>7</v>
      </c>
      <c r="Q815" s="106" t="n">
        <v>38555</v>
      </c>
    </row>
    <row r="816" customFormat="false" ht="12.75" hidden="false" customHeight="false" outlineLevel="0" collapsed="false">
      <c r="A816" s="0" t="s">
        <v>48</v>
      </c>
      <c r="B816" s="0" t="s">
        <v>45</v>
      </c>
      <c r="C816" s="0" t="s">
        <v>55</v>
      </c>
      <c r="D816" s="0" t="n">
        <v>23</v>
      </c>
      <c r="E816" s="0" t="n">
        <v>314.9971</v>
      </c>
      <c r="F816" s="0" t="n">
        <v>314.9971</v>
      </c>
      <c r="G816" s="0" t="n">
        <v>70.3333</v>
      </c>
      <c r="H816" s="0" t="n">
        <v>25.96681</v>
      </c>
      <c r="I816" s="0" t="n">
        <v>-33.27781</v>
      </c>
      <c r="J816" s="0" t="n">
        <v>-13.61701</v>
      </c>
      <c r="K816" s="0" t="n">
        <v>0</v>
      </c>
      <c r="L816" s="0" t="n">
        <v>13.61701</v>
      </c>
      <c r="M816" s="0" t="n">
        <v>33.27781</v>
      </c>
      <c r="N816" s="0" t="n">
        <v>6</v>
      </c>
      <c r="O816" s="0" t="n">
        <v>3.5</v>
      </c>
      <c r="P816" s="0" t="n">
        <v>7</v>
      </c>
      <c r="Q816" s="106" t="n">
        <v>38555</v>
      </c>
    </row>
    <row r="817" customFormat="false" ht="12.75" hidden="false" customHeight="false" outlineLevel="0" collapsed="false">
      <c r="A817" s="0" t="s">
        <v>48</v>
      </c>
      <c r="B817" s="0" t="s">
        <v>45</v>
      </c>
      <c r="C817" s="0" t="s">
        <v>55</v>
      </c>
      <c r="D817" s="0" t="n">
        <v>24</v>
      </c>
      <c r="E817" s="0" t="n">
        <v>278.718</v>
      </c>
      <c r="F817" s="0" t="n">
        <v>278.718</v>
      </c>
      <c r="G817" s="0" t="n">
        <v>69.3333</v>
      </c>
      <c r="H817" s="0" t="n">
        <v>26.16722</v>
      </c>
      <c r="I817" s="0" t="n">
        <v>-33.53465</v>
      </c>
      <c r="J817" s="0" t="n">
        <v>-13.72211</v>
      </c>
      <c r="K817" s="0" t="n">
        <v>0</v>
      </c>
      <c r="L817" s="0" t="n">
        <v>13.72211</v>
      </c>
      <c r="M817" s="0" t="n">
        <v>33.53465</v>
      </c>
      <c r="N817" s="0" t="n">
        <v>6</v>
      </c>
      <c r="O817" s="0" t="n">
        <v>3.5</v>
      </c>
      <c r="P817" s="0" t="n">
        <v>7</v>
      </c>
      <c r="Q817" s="106" t="n">
        <v>38555</v>
      </c>
    </row>
    <row r="818" customFormat="false" ht="12.75" hidden="false" customHeight="false" outlineLevel="0" collapsed="false">
      <c r="A818" s="0" t="s">
        <v>48</v>
      </c>
      <c r="B818" s="0" t="s">
        <v>45</v>
      </c>
      <c r="C818" s="0" t="s">
        <v>56</v>
      </c>
      <c r="D818" s="0" t="n">
        <v>1</v>
      </c>
      <c r="E818" s="0" t="n">
        <v>209.2306</v>
      </c>
      <c r="F818" s="0" t="n">
        <v>209.2306</v>
      </c>
      <c r="G818" s="0" t="n">
        <v>72.6667</v>
      </c>
      <c r="H818" s="0" t="n">
        <v>26.74039</v>
      </c>
      <c r="I818" s="0" t="n">
        <v>-34.26918</v>
      </c>
      <c r="J818" s="0" t="n">
        <v>-14.02267</v>
      </c>
      <c r="K818" s="0" t="n">
        <v>0</v>
      </c>
      <c r="L818" s="0" t="n">
        <v>14.02267</v>
      </c>
      <c r="M818" s="0" t="n">
        <v>34.26918</v>
      </c>
      <c r="N818" s="0" t="n">
        <v>6</v>
      </c>
      <c r="O818" s="0" t="n">
        <v>3.5</v>
      </c>
      <c r="P818" s="0" t="n">
        <v>8</v>
      </c>
      <c r="Q818" s="106" t="n">
        <v>39325</v>
      </c>
    </row>
    <row r="819" customFormat="false" ht="12.75" hidden="false" customHeight="false" outlineLevel="0" collapsed="false">
      <c r="A819" s="0" t="s">
        <v>48</v>
      </c>
      <c r="B819" s="0" t="s">
        <v>45</v>
      </c>
      <c r="C819" s="0" t="s">
        <v>56</v>
      </c>
      <c r="D819" s="0" t="n">
        <v>2</v>
      </c>
      <c r="E819" s="0" t="n">
        <v>174.963</v>
      </c>
      <c r="F819" s="0" t="n">
        <v>174.963</v>
      </c>
      <c r="G819" s="0" t="n">
        <v>72.3333</v>
      </c>
      <c r="H819" s="0" t="n">
        <v>26.07063</v>
      </c>
      <c r="I819" s="0" t="n">
        <v>-33.41086</v>
      </c>
      <c r="J819" s="0" t="n">
        <v>-13.67145</v>
      </c>
      <c r="K819" s="0" t="n">
        <v>0</v>
      </c>
      <c r="L819" s="0" t="n">
        <v>13.67145</v>
      </c>
      <c r="M819" s="0" t="n">
        <v>33.41086</v>
      </c>
      <c r="N819" s="0" t="n">
        <v>6</v>
      </c>
      <c r="O819" s="0" t="n">
        <v>3.5</v>
      </c>
      <c r="P819" s="0" t="n">
        <v>8</v>
      </c>
      <c r="Q819" s="106" t="n">
        <v>39325</v>
      </c>
    </row>
    <row r="820" customFormat="false" ht="12.75" hidden="false" customHeight="false" outlineLevel="0" collapsed="false">
      <c r="A820" s="0" t="s">
        <v>48</v>
      </c>
      <c r="B820" s="0" t="s">
        <v>45</v>
      </c>
      <c r="C820" s="0" t="s">
        <v>56</v>
      </c>
      <c r="D820" s="0" t="n">
        <v>3</v>
      </c>
      <c r="E820" s="0" t="n">
        <v>155.6658</v>
      </c>
      <c r="F820" s="0" t="n">
        <v>155.6658</v>
      </c>
      <c r="G820" s="0" t="n">
        <v>71.6667</v>
      </c>
      <c r="H820" s="0" t="n">
        <v>25.74049</v>
      </c>
      <c r="I820" s="0" t="n">
        <v>-32.98776</v>
      </c>
      <c r="J820" s="0" t="n">
        <v>-13.49833</v>
      </c>
      <c r="K820" s="0" t="n">
        <v>0</v>
      </c>
      <c r="L820" s="0" t="n">
        <v>13.49833</v>
      </c>
      <c r="M820" s="0" t="n">
        <v>32.98776</v>
      </c>
      <c r="N820" s="0" t="n">
        <v>6</v>
      </c>
      <c r="O820" s="0" t="n">
        <v>3.5</v>
      </c>
      <c r="P820" s="0" t="n">
        <v>8</v>
      </c>
      <c r="Q820" s="106" t="n">
        <v>39325</v>
      </c>
    </row>
    <row r="821" customFormat="false" ht="12.75" hidden="false" customHeight="false" outlineLevel="0" collapsed="false">
      <c r="A821" s="0" t="s">
        <v>48</v>
      </c>
      <c r="B821" s="0" t="s">
        <v>45</v>
      </c>
      <c r="C821" s="0" t="s">
        <v>56</v>
      </c>
      <c r="D821" s="0" t="n">
        <v>4</v>
      </c>
      <c r="E821" s="0" t="n">
        <v>156.663</v>
      </c>
      <c r="F821" s="0" t="n">
        <v>156.663</v>
      </c>
      <c r="G821" s="0" t="n">
        <v>71.3333</v>
      </c>
      <c r="H821" s="0" t="n">
        <v>25.79589</v>
      </c>
      <c r="I821" s="0" t="n">
        <v>-33.05877</v>
      </c>
      <c r="J821" s="0" t="n">
        <v>-13.52738</v>
      </c>
      <c r="K821" s="0" t="n">
        <v>0</v>
      </c>
      <c r="L821" s="0" t="n">
        <v>13.52738</v>
      </c>
      <c r="M821" s="0" t="n">
        <v>33.05877</v>
      </c>
      <c r="N821" s="0" t="n">
        <v>6</v>
      </c>
      <c r="O821" s="0" t="n">
        <v>3.5</v>
      </c>
      <c r="P821" s="0" t="n">
        <v>8</v>
      </c>
      <c r="Q821" s="106" t="n">
        <v>39325</v>
      </c>
    </row>
    <row r="822" customFormat="false" ht="12.75" hidden="false" customHeight="false" outlineLevel="0" collapsed="false">
      <c r="A822" s="0" t="s">
        <v>48</v>
      </c>
      <c r="B822" s="0" t="s">
        <v>45</v>
      </c>
      <c r="C822" s="0" t="s">
        <v>56</v>
      </c>
      <c r="D822" s="0" t="n">
        <v>5</v>
      </c>
      <c r="E822" s="0" t="n">
        <v>162.585</v>
      </c>
      <c r="F822" s="0" t="n">
        <v>162.585</v>
      </c>
      <c r="G822" s="0" t="n">
        <v>71.3333</v>
      </c>
      <c r="H822" s="0" t="n">
        <v>25.87299</v>
      </c>
      <c r="I822" s="0" t="n">
        <v>-33.15757</v>
      </c>
      <c r="J822" s="0" t="n">
        <v>-13.56781</v>
      </c>
      <c r="K822" s="0" t="n">
        <v>0</v>
      </c>
      <c r="L822" s="0" t="n">
        <v>13.56781</v>
      </c>
      <c r="M822" s="0" t="n">
        <v>33.15757</v>
      </c>
      <c r="N822" s="0" t="n">
        <v>6</v>
      </c>
      <c r="O822" s="0" t="n">
        <v>3.5</v>
      </c>
      <c r="P822" s="0" t="n">
        <v>8</v>
      </c>
      <c r="Q822" s="106" t="n">
        <v>39325</v>
      </c>
    </row>
    <row r="823" customFormat="false" ht="12.75" hidden="false" customHeight="false" outlineLevel="0" collapsed="false">
      <c r="A823" s="0" t="s">
        <v>48</v>
      </c>
      <c r="B823" s="0" t="s">
        <v>45</v>
      </c>
      <c r="C823" s="0" t="s">
        <v>56</v>
      </c>
      <c r="D823" s="0" t="n">
        <v>6</v>
      </c>
      <c r="E823" s="0" t="n">
        <v>188.2678</v>
      </c>
      <c r="F823" s="0" t="n">
        <v>188.2678</v>
      </c>
      <c r="G823" s="0" t="n">
        <v>71.6667</v>
      </c>
      <c r="H823" s="0" t="n">
        <v>25.24462</v>
      </c>
      <c r="I823" s="0" t="n">
        <v>-32.35228</v>
      </c>
      <c r="J823" s="0" t="n">
        <v>-13.23829</v>
      </c>
      <c r="K823" s="0" t="n">
        <v>0</v>
      </c>
      <c r="L823" s="0" t="n">
        <v>13.23829</v>
      </c>
      <c r="M823" s="0" t="n">
        <v>32.35228</v>
      </c>
      <c r="N823" s="0" t="n">
        <v>6</v>
      </c>
      <c r="O823" s="0" t="n">
        <v>3.5</v>
      </c>
      <c r="P823" s="0" t="n">
        <v>8</v>
      </c>
      <c r="Q823" s="106" t="n">
        <v>39325</v>
      </c>
    </row>
    <row r="824" customFormat="false" ht="12.75" hidden="false" customHeight="false" outlineLevel="0" collapsed="false">
      <c r="A824" s="0" t="s">
        <v>48</v>
      </c>
      <c r="B824" s="0" t="s">
        <v>45</v>
      </c>
      <c r="C824" s="0" t="s">
        <v>56</v>
      </c>
      <c r="D824" s="0" t="n">
        <v>7</v>
      </c>
      <c r="E824" s="0" t="n">
        <v>252.4492</v>
      </c>
      <c r="F824" s="0" t="n">
        <v>252.4492</v>
      </c>
      <c r="G824" s="0" t="n">
        <v>70.6667</v>
      </c>
      <c r="H824" s="0" t="n">
        <v>25.71518</v>
      </c>
      <c r="I824" s="0" t="n">
        <v>-32.95532</v>
      </c>
      <c r="J824" s="0" t="n">
        <v>-13.48505</v>
      </c>
      <c r="K824" s="0" t="n">
        <v>0</v>
      </c>
      <c r="L824" s="0" t="n">
        <v>13.48505</v>
      </c>
      <c r="M824" s="0" t="n">
        <v>32.95532</v>
      </c>
      <c r="N824" s="0" t="n">
        <v>6</v>
      </c>
      <c r="O824" s="0" t="n">
        <v>3.5</v>
      </c>
      <c r="P824" s="0" t="n">
        <v>8</v>
      </c>
      <c r="Q824" s="106" t="n">
        <v>39325</v>
      </c>
    </row>
    <row r="825" customFormat="false" ht="12.75" hidden="false" customHeight="false" outlineLevel="0" collapsed="false">
      <c r="A825" s="0" t="s">
        <v>48</v>
      </c>
      <c r="B825" s="0" t="s">
        <v>45</v>
      </c>
      <c r="C825" s="0" t="s">
        <v>56</v>
      </c>
      <c r="D825" s="0" t="n">
        <v>8</v>
      </c>
      <c r="E825" s="0" t="n">
        <v>333.0129</v>
      </c>
      <c r="F825" s="0" t="n">
        <v>333.0129</v>
      </c>
      <c r="G825" s="0" t="n">
        <v>73.3333</v>
      </c>
      <c r="H825" s="0" t="n">
        <v>25.95164</v>
      </c>
      <c r="I825" s="0" t="n">
        <v>-33.25836</v>
      </c>
      <c r="J825" s="0" t="n">
        <v>-13.60905</v>
      </c>
      <c r="K825" s="0" t="n">
        <v>0</v>
      </c>
      <c r="L825" s="0" t="n">
        <v>13.60905</v>
      </c>
      <c r="M825" s="0" t="n">
        <v>33.25836</v>
      </c>
      <c r="N825" s="0" t="n">
        <v>6</v>
      </c>
      <c r="O825" s="0" t="n">
        <v>3.5</v>
      </c>
      <c r="P825" s="0" t="n">
        <v>8</v>
      </c>
      <c r="Q825" s="106" t="n">
        <v>39325</v>
      </c>
    </row>
    <row r="826" customFormat="false" ht="12.75" hidden="false" customHeight="false" outlineLevel="0" collapsed="false">
      <c r="A826" s="0" t="s">
        <v>48</v>
      </c>
      <c r="B826" s="0" t="s">
        <v>45</v>
      </c>
      <c r="C826" s="0" t="s">
        <v>56</v>
      </c>
      <c r="D826" s="0" t="n">
        <v>9</v>
      </c>
      <c r="E826" s="0" t="n">
        <v>355.8495</v>
      </c>
      <c r="F826" s="0" t="n">
        <v>355.8495</v>
      </c>
      <c r="G826" s="0" t="n">
        <v>77</v>
      </c>
      <c r="H826" s="0" t="n">
        <v>25.96599</v>
      </c>
      <c r="I826" s="0" t="n">
        <v>-33.27676</v>
      </c>
      <c r="J826" s="0" t="n">
        <v>-13.61658</v>
      </c>
      <c r="K826" s="0" t="n">
        <v>0</v>
      </c>
      <c r="L826" s="0" t="n">
        <v>13.61658</v>
      </c>
      <c r="M826" s="0" t="n">
        <v>33.27676</v>
      </c>
      <c r="N826" s="0" t="n">
        <v>6</v>
      </c>
      <c r="O826" s="0" t="n">
        <v>3.5</v>
      </c>
      <c r="P826" s="0" t="n">
        <v>8</v>
      </c>
      <c r="Q826" s="106" t="n">
        <v>39325</v>
      </c>
    </row>
    <row r="827" customFormat="false" ht="12.75" hidden="false" customHeight="false" outlineLevel="0" collapsed="false">
      <c r="A827" s="0" t="s">
        <v>48</v>
      </c>
      <c r="B827" s="0" t="s">
        <v>45</v>
      </c>
      <c r="C827" s="0" t="s">
        <v>56</v>
      </c>
      <c r="D827" s="0" t="n">
        <v>10</v>
      </c>
      <c r="E827" s="0" t="n">
        <v>370.4439</v>
      </c>
      <c r="F827" s="0" t="n">
        <v>370.4439</v>
      </c>
      <c r="G827" s="0" t="n">
        <v>83.6667</v>
      </c>
      <c r="H827" s="0" t="n">
        <v>26.41447</v>
      </c>
      <c r="I827" s="0" t="n">
        <v>-33.85151</v>
      </c>
      <c r="J827" s="0" t="n">
        <v>-13.85176</v>
      </c>
      <c r="K827" s="0" t="n">
        <v>0</v>
      </c>
      <c r="L827" s="0" t="n">
        <v>13.85176</v>
      </c>
      <c r="M827" s="0" t="n">
        <v>33.85151</v>
      </c>
      <c r="N827" s="0" t="n">
        <v>6</v>
      </c>
      <c r="O827" s="0" t="n">
        <v>3.5</v>
      </c>
      <c r="P827" s="0" t="n">
        <v>8</v>
      </c>
      <c r="Q827" s="106" t="n">
        <v>39325</v>
      </c>
    </row>
    <row r="828" customFormat="false" ht="12.75" hidden="false" customHeight="false" outlineLevel="0" collapsed="false">
      <c r="A828" s="0" t="s">
        <v>48</v>
      </c>
      <c r="B828" s="0" t="s">
        <v>45</v>
      </c>
      <c r="C828" s="0" t="s">
        <v>56</v>
      </c>
      <c r="D828" s="0" t="n">
        <v>11</v>
      </c>
      <c r="E828" s="0" t="n">
        <v>364.9511</v>
      </c>
      <c r="F828" s="0" t="n">
        <v>364.9511</v>
      </c>
      <c r="G828" s="0" t="n">
        <v>85.6667</v>
      </c>
      <c r="H828" s="0" t="n">
        <v>25.92968</v>
      </c>
      <c r="I828" s="0" t="n">
        <v>-33.23022</v>
      </c>
      <c r="J828" s="0" t="n">
        <v>-13.59754</v>
      </c>
      <c r="K828" s="0" t="n">
        <v>0</v>
      </c>
      <c r="L828" s="0" t="n">
        <v>13.59754</v>
      </c>
      <c r="M828" s="0" t="n">
        <v>33.23022</v>
      </c>
      <c r="N828" s="0" t="n">
        <v>6</v>
      </c>
      <c r="O828" s="0" t="n">
        <v>3.5</v>
      </c>
      <c r="P828" s="0" t="n">
        <v>8</v>
      </c>
      <c r="Q828" s="106" t="n">
        <v>39325</v>
      </c>
    </row>
    <row r="829" customFormat="false" ht="12.75" hidden="false" customHeight="false" outlineLevel="0" collapsed="false">
      <c r="A829" s="0" t="s">
        <v>48</v>
      </c>
      <c r="B829" s="0" t="s">
        <v>45</v>
      </c>
      <c r="C829" s="0" t="s">
        <v>56</v>
      </c>
      <c r="D829" s="0" t="n">
        <v>12</v>
      </c>
      <c r="E829" s="0" t="n">
        <v>379.4525</v>
      </c>
      <c r="F829" s="0" t="n">
        <v>379.4525</v>
      </c>
      <c r="G829" s="0" t="n">
        <v>89.3333</v>
      </c>
      <c r="H829" s="0" t="n">
        <v>26.20999</v>
      </c>
      <c r="I829" s="0" t="n">
        <v>-33.58945</v>
      </c>
      <c r="J829" s="0" t="n">
        <v>-13.74453</v>
      </c>
      <c r="K829" s="0" t="n">
        <v>0</v>
      </c>
      <c r="L829" s="0" t="n">
        <v>13.74453</v>
      </c>
      <c r="M829" s="0" t="n">
        <v>33.58945</v>
      </c>
      <c r="N829" s="0" t="n">
        <v>6</v>
      </c>
      <c r="O829" s="0" t="n">
        <v>3.5</v>
      </c>
      <c r="P829" s="0" t="n">
        <v>8</v>
      </c>
      <c r="Q829" s="106" t="n">
        <v>39325</v>
      </c>
    </row>
    <row r="830" customFormat="false" ht="12.75" hidden="false" customHeight="false" outlineLevel="0" collapsed="false">
      <c r="A830" s="0" t="s">
        <v>48</v>
      </c>
      <c r="B830" s="0" t="s">
        <v>45</v>
      </c>
      <c r="C830" s="0" t="s">
        <v>56</v>
      </c>
      <c r="D830" s="0" t="n">
        <v>13</v>
      </c>
      <c r="E830" s="0" t="n">
        <v>379.2819</v>
      </c>
      <c r="F830" s="0" t="n">
        <v>379.2819</v>
      </c>
      <c r="G830" s="0" t="n">
        <v>85.6667</v>
      </c>
      <c r="H830" s="0" t="n">
        <v>26.18716</v>
      </c>
      <c r="I830" s="0" t="n">
        <v>-33.5602</v>
      </c>
      <c r="J830" s="0" t="n">
        <v>-13.73256</v>
      </c>
      <c r="K830" s="0" t="n">
        <v>0</v>
      </c>
      <c r="L830" s="0" t="n">
        <v>13.73256</v>
      </c>
      <c r="M830" s="0" t="n">
        <v>33.5602</v>
      </c>
      <c r="N830" s="0" t="n">
        <v>6</v>
      </c>
      <c r="O830" s="0" t="n">
        <v>3.5</v>
      </c>
      <c r="P830" s="0" t="n">
        <v>8</v>
      </c>
      <c r="Q830" s="106" t="n">
        <v>39325</v>
      </c>
    </row>
    <row r="831" customFormat="false" ht="12.75" hidden="false" customHeight="false" outlineLevel="0" collapsed="false">
      <c r="A831" s="0" t="s">
        <v>48</v>
      </c>
      <c r="B831" s="0" t="s">
        <v>45</v>
      </c>
      <c r="C831" s="0" t="s">
        <v>56</v>
      </c>
      <c r="D831" s="0" t="n">
        <v>14</v>
      </c>
      <c r="E831" s="0" t="n">
        <v>382.3889</v>
      </c>
      <c r="F831" s="0" t="n">
        <v>294.5357</v>
      </c>
      <c r="G831" s="0" t="n">
        <v>84.3333</v>
      </c>
      <c r="H831" s="0" t="n">
        <v>26.1002</v>
      </c>
      <c r="I831" s="0" t="n">
        <v>54.40452</v>
      </c>
      <c r="J831" s="0" t="n">
        <v>74.16631</v>
      </c>
      <c r="K831" s="0" t="n">
        <v>87.85327</v>
      </c>
      <c r="L831" s="0" t="n">
        <v>101.5402</v>
      </c>
      <c r="M831" s="0" t="n">
        <v>121.302</v>
      </c>
      <c r="N831" s="0" t="n">
        <v>6</v>
      </c>
      <c r="O831" s="0" t="n">
        <v>3.5</v>
      </c>
      <c r="P831" s="0" t="n">
        <v>8</v>
      </c>
      <c r="Q831" s="106" t="n">
        <v>39325</v>
      </c>
    </row>
    <row r="832" customFormat="false" ht="12.75" hidden="false" customHeight="false" outlineLevel="0" collapsed="false">
      <c r="A832" s="0" t="s">
        <v>48</v>
      </c>
      <c r="B832" s="0" t="s">
        <v>45</v>
      </c>
      <c r="C832" s="0" t="s">
        <v>56</v>
      </c>
      <c r="D832" s="0" t="n">
        <v>15</v>
      </c>
      <c r="E832" s="0" t="n">
        <v>370.2213</v>
      </c>
      <c r="F832" s="0" t="n">
        <v>285.1893</v>
      </c>
      <c r="G832" s="0" t="n">
        <v>85</v>
      </c>
      <c r="H832" s="0" t="n">
        <v>26.23949</v>
      </c>
      <c r="I832" s="0" t="n">
        <v>51.40469</v>
      </c>
      <c r="J832" s="0" t="n">
        <v>71.27195</v>
      </c>
      <c r="K832" s="0" t="n">
        <v>85.03195</v>
      </c>
      <c r="L832" s="0" t="n">
        <v>98.79195</v>
      </c>
      <c r="M832" s="0" t="n">
        <v>118.6592</v>
      </c>
      <c r="N832" s="0" t="n">
        <v>6</v>
      </c>
      <c r="O832" s="0" t="n">
        <v>3.5</v>
      </c>
      <c r="P832" s="0" t="n">
        <v>8</v>
      </c>
      <c r="Q832" s="106" t="n">
        <v>39325</v>
      </c>
    </row>
    <row r="833" customFormat="false" ht="12.75" hidden="false" customHeight="false" outlineLevel="0" collapsed="false">
      <c r="A833" s="0" t="s">
        <v>48</v>
      </c>
      <c r="B833" s="0" t="s">
        <v>45</v>
      </c>
      <c r="C833" s="0" t="s">
        <v>56</v>
      </c>
      <c r="D833" s="0" t="n">
        <v>16</v>
      </c>
      <c r="E833" s="0" t="n">
        <v>376.5292</v>
      </c>
      <c r="F833" s="0" t="n">
        <v>290.0346</v>
      </c>
      <c r="G833" s="0" t="n">
        <v>86</v>
      </c>
      <c r="H833" s="0" t="n">
        <v>26.2954</v>
      </c>
      <c r="I833" s="0" t="n">
        <v>52.79565</v>
      </c>
      <c r="J833" s="0" t="n">
        <v>72.70525</v>
      </c>
      <c r="K833" s="0" t="n">
        <v>86.49457</v>
      </c>
      <c r="L833" s="0" t="n">
        <v>100.2839</v>
      </c>
      <c r="M833" s="0" t="n">
        <v>120.1935</v>
      </c>
      <c r="N833" s="0" t="n">
        <v>6</v>
      </c>
      <c r="O833" s="0" t="n">
        <v>3.5</v>
      </c>
      <c r="P833" s="0" t="n">
        <v>8</v>
      </c>
      <c r="Q833" s="106" t="n">
        <v>39325</v>
      </c>
    </row>
    <row r="834" customFormat="false" ht="12.75" hidden="false" customHeight="false" outlineLevel="0" collapsed="false">
      <c r="A834" s="0" t="s">
        <v>48</v>
      </c>
      <c r="B834" s="0" t="s">
        <v>45</v>
      </c>
      <c r="C834" s="0" t="s">
        <v>56</v>
      </c>
      <c r="D834" s="0" t="n">
        <v>17</v>
      </c>
      <c r="E834" s="0" t="n">
        <v>352.187</v>
      </c>
      <c r="F834" s="0" t="n">
        <v>271.3366</v>
      </c>
      <c r="G834" s="0" t="n">
        <v>85</v>
      </c>
      <c r="H834" s="0" t="n">
        <v>26.00924</v>
      </c>
      <c r="I834" s="0" t="n">
        <v>47.51816</v>
      </c>
      <c r="J834" s="0" t="n">
        <v>67.21108</v>
      </c>
      <c r="K834" s="0" t="n">
        <v>80.85034</v>
      </c>
      <c r="L834" s="0" t="n">
        <v>94.4896</v>
      </c>
      <c r="M834" s="0" t="n">
        <v>114.1825</v>
      </c>
      <c r="N834" s="0" t="n">
        <v>6</v>
      </c>
      <c r="O834" s="0" t="n">
        <v>3.5</v>
      </c>
      <c r="P834" s="0" t="n">
        <v>8</v>
      </c>
      <c r="Q834" s="106" t="n">
        <v>39325</v>
      </c>
    </row>
    <row r="835" customFormat="false" ht="12.75" hidden="false" customHeight="false" outlineLevel="0" collapsed="false">
      <c r="A835" s="0" t="s">
        <v>48</v>
      </c>
      <c r="B835" s="0" t="s">
        <v>45</v>
      </c>
      <c r="C835" s="0" t="s">
        <v>56</v>
      </c>
      <c r="D835" s="0" t="n">
        <v>18</v>
      </c>
      <c r="E835" s="0" t="n">
        <v>343.9904</v>
      </c>
      <c r="F835" s="0" t="n">
        <v>265.0406</v>
      </c>
      <c r="G835" s="0" t="n">
        <v>83.6667</v>
      </c>
      <c r="H835" s="0" t="n">
        <v>26.02434</v>
      </c>
      <c r="I835" s="0" t="n">
        <v>45.59826</v>
      </c>
      <c r="J835" s="0" t="n">
        <v>65.30262</v>
      </c>
      <c r="K835" s="0" t="n">
        <v>78.9498</v>
      </c>
      <c r="L835" s="0" t="n">
        <v>92.59698</v>
      </c>
      <c r="M835" s="0" t="n">
        <v>112.3013</v>
      </c>
      <c r="N835" s="0" t="n">
        <v>6</v>
      </c>
      <c r="O835" s="0" t="n">
        <v>3.5</v>
      </c>
      <c r="P835" s="0" t="n">
        <v>8</v>
      </c>
      <c r="Q835" s="106" t="n">
        <v>39325</v>
      </c>
    </row>
    <row r="836" customFormat="false" ht="12.75" hidden="false" customHeight="false" outlineLevel="0" collapsed="false">
      <c r="A836" s="0" t="s">
        <v>48</v>
      </c>
      <c r="B836" s="0" t="s">
        <v>45</v>
      </c>
      <c r="C836" s="0" t="s">
        <v>56</v>
      </c>
      <c r="D836" s="0" t="n">
        <v>19</v>
      </c>
      <c r="E836" s="0" t="n">
        <v>326.5125</v>
      </c>
      <c r="F836" s="0" t="n">
        <v>326.5125</v>
      </c>
      <c r="G836" s="0" t="n">
        <v>82</v>
      </c>
      <c r="H836" s="0" t="n">
        <v>25.95544</v>
      </c>
      <c r="I836" s="0" t="n">
        <v>-33.26324</v>
      </c>
      <c r="J836" s="0" t="n">
        <v>-13.61105</v>
      </c>
      <c r="K836" s="0" t="n">
        <v>0</v>
      </c>
      <c r="L836" s="0" t="n">
        <v>13.61105</v>
      </c>
      <c r="M836" s="0" t="n">
        <v>33.26324</v>
      </c>
      <c r="N836" s="0" t="n">
        <v>6</v>
      </c>
      <c r="O836" s="0" t="n">
        <v>3.5</v>
      </c>
      <c r="P836" s="0" t="n">
        <v>8</v>
      </c>
      <c r="Q836" s="106" t="n">
        <v>39325</v>
      </c>
    </row>
    <row r="837" customFormat="false" ht="12.75" hidden="false" customHeight="false" outlineLevel="0" collapsed="false">
      <c r="A837" s="0" t="s">
        <v>48</v>
      </c>
      <c r="B837" s="0" t="s">
        <v>45</v>
      </c>
      <c r="C837" s="0" t="s">
        <v>56</v>
      </c>
      <c r="D837" s="0" t="n">
        <v>20</v>
      </c>
      <c r="E837" s="0" t="n">
        <v>323.382</v>
      </c>
      <c r="F837" s="0" t="n">
        <v>323.382</v>
      </c>
      <c r="G837" s="0" t="n">
        <v>77.3333</v>
      </c>
      <c r="H837" s="0" t="n">
        <v>25.88424</v>
      </c>
      <c r="I837" s="0" t="n">
        <v>-33.17198</v>
      </c>
      <c r="J837" s="0" t="n">
        <v>-13.57371</v>
      </c>
      <c r="K837" s="0" t="n">
        <v>0</v>
      </c>
      <c r="L837" s="0" t="n">
        <v>13.57371</v>
      </c>
      <c r="M837" s="0" t="n">
        <v>33.17198</v>
      </c>
      <c r="N837" s="0" t="n">
        <v>6</v>
      </c>
      <c r="O837" s="0" t="n">
        <v>3.5</v>
      </c>
      <c r="P837" s="0" t="n">
        <v>8</v>
      </c>
      <c r="Q837" s="106" t="n">
        <v>39325</v>
      </c>
    </row>
    <row r="838" customFormat="false" ht="12.75" hidden="false" customHeight="false" outlineLevel="0" collapsed="false">
      <c r="A838" s="0" t="s">
        <v>48</v>
      </c>
      <c r="B838" s="0" t="s">
        <v>45</v>
      </c>
      <c r="C838" s="0" t="s">
        <v>56</v>
      </c>
      <c r="D838" s="0" t="n">
        <v>21</v>
      </c>
      <c r="E838" s="0" t="n">
        <v>323.7042</v>
      </c>
      <c r="F838" s="0" t="n">
        <v>323.7042</v>
      </c>
      <c r="G838" s="0" t="n">
        <v>76.6667</v>
      </c>
      <c r="H838" s="0" t="n">
        <v>25.86238</v>
      </c>
      <c r="I838" s="0" t="n">
        <v>-33.14398</v>
      </c>
      <c r="J838" s="0" t="n">
        <v>-13.56225</v>
      </c>
      <c r="K838" s="0" t="n">
        <v>0</v>
      </c>
      <c r="L838" s="0" t="n">
        <v>13.56225</v>
      </c>
      <c r="M838" s="0" t="n">
        <v>33.14398</v>
      </c>
      <c r="N838" s="0" t="n">
        <v>6</v>
      </c>
      <c r="O838" s="0" t="n">
        <v>3.5</v>
      </c>
      <c r="P838" s="0" t="n">
        <v>8</v>
      </c>
      <c r="Q838" s="106" t="n">
        <v>39325</v>
      </c>
    </row>
    <row r="839" customFormat="false" ht="12.75" hidden="false" customHeight="false" outlineLevel="0" collapsed="false">
      <c r="A839" s="0" t="s">
        <v>48</v>
      </c>
      <c r="B839" s="0" t="s">
        <v>45</v>
      </c>
      <c r="C839" s="0" t="s">
        <v>56</v>
      </c>
      <c r="D839" s="0" t="n">
        <v>22</v>
      </c>
      <c r="E839" s="0" t="n">
        <v>319.8361</v>
      </c>
      <c r="F839" s="0" t="n">
        <v>319.8361</v>
      </c>
      <c r="G839" s="0" t="n">
        <v>76.3333</v>
      </c>
      <c r="H839" s="0" t="n">
        <v>25.97716</v>
      </c>
      <c r="I839" s="0" t="n">
        <v>-33.29107</v>
      </c>
      <c r="J839" s="0" t="n">
        <v>-13.62244</v>
      </c>
      <c r="K839" s="0" t="n">
        <v>0</v>
      </c>
      <c r="L839" s="0" t="n">
        <v>13.62244</v>
      </c>
      <c r="M839" s="0" t="n">
        <v>33.29107</v>
      </c>
      <c r="N839" s="0" t="n">
        <v>6</v>
      </c>
      <c r="O839" s="0" t="n">
        <v>3.5</v>
      </c>
      <c r="P839" s="0" t="n">
        <v>8</v>
      </c>
      <c r="Q839" s="106" t="n">
        <v>39325</v>
      </c>
    </row>
    <row r="840" customFormat="false" ht="12.75" hidden="false" customHeight="false" outlineLevel="0" collapsed="false">
      <c r="A840" s="0" t="s">
        <v>48</v>
      </c>
      <c r="B840" s="0" t="s">
        <v>45</v>
      </c>
      <c r="C840" s="0" t="s">
        <v>56</v>
      </c>
      <c r="D840" s="0" t="n">
        <v>23</v>
      </c>
      <c r="E840" s="0" t="n">
        <v>318.5038</v>
      </c>
      <c r="F840" s="0" t="n">
        <v>318.5038</v>
      </c>
      <c r="G840" s="0" t="n">
        <v>74</v>
      </c>
      <c r="H840" s="0" t="n">
        <v>26.03643</v>
      </c>
      <c r="I840" s="0" t="n">
        <v>-33.36703</v>
      </c>
      <c r="J840" s="0" t="n">
        <v>-13.65352</v>
      </c>
      <c r="K840" s="0" t="n">
        <v>0</v>
      </c>
      <c r="L840" s="0" t="n">
        <v>13.65352</v>
      </c>
      <c r="M840" s="0" t="n">
        <v>33.36703</v>
      </c>
      <c r="N840" s="0" t="n">
        <v>6</v>
      </c>
      <c r="O840" s="0" t="n">
        <v>3.5</v>
      </c>
      <c r="P840" s="0" t="n">
        <v>8</v>
      </c>
      <c r="Q840" s="106" t="n">
        <v>39325</v>
      </c>
    </row>
    <row r="841" customFormat="false" ht="12.75" hidden="false" customHeight="false" outlineLevel="0" collapsed="false">
      <c r="A841" s="0" t="s">
        <v>48</v>
      </c>
      <c r="B841" s="0" t="s">
        <v>45</v>
      </c>
      <c r="C841" s="0" t="s">
        <v>56</v>
      </c>
      <c r="D841" s="0" t="n">
        <v>24</v>
      </c>
      <c r="E841" s="0" t="n">
        <v>291.4299</v>
      </c>
      <c r="F841" s="0" t="n">
        <v>291.4299</v>
      </c>
      <c r="G841" s="0" t="n">
        <v>73.3333</v>
      </c>
      <c r="H841" s="0" t="n">
        <v>26.23806</v>
      </c>
      <c r="I841" s="0" t="n">
        <v>-33.62543</v>
      </c>
      <c r="J841" s="0" t="n">
        <v>-13.75925</v>
      </c>
      <c r="K841" s="0" t="n">
        <v>0</v>
      </c>
      <c r="L841" s="0" t="n">
        <v>13.75925</v>
      </c>
      <c r="M841" s="0" t="n">
        <v>33.62543</v>
      </c>
      <c r="N841" s="0" t="n">
        <v>6</v>
      </c>
      <c r="O841" s="0" t="n">
        <v>3.5</v>
      </c>
      <c r="P841" s="0" t="n">
        <v>8</v>
      </c>
      <c r="Q841" s="106" t="n">
        <v>39325</v>
      </c>
    </row>
    <row r="842" customFormat="false" ht="12.75" hidden="false" customHeight="false" outlineLevel="0" collapsed="false">
      <c r="A842" s="0" t="s">
        <v>48</v>
      </c>
      <c r="B842" s="0" t="s">
        <v>45</v>
      </c>
      <c r="C842" s="0" t="s">
        <v>57</v>
      </c>
      <c r="D842" s="0" t="n">
        <v>1</v>
      </c>
      <c r="E842" s="0" t="n">
        <v>169.0826</v>
      </c>
      <c r="F842" s="0" t="n">
        <v>169.0826</v>
      </c>
      <c r="G842" s="0" t="n">
        <v>73</v>
      </c>
      <c r="H842" s="0" t="n">
        <v>29.52126</v>
      </c>
      <c r="I842" s="0" t="n">
        <v>-37.83301</v>
      </c>
      <c r="J842" s="0" t="n">
        <v>-15.48096</v>
      </c>
      <c r="K842" s="0" t="n">
        <v>0</v>
      </c>
      <c r="L842" s="0" t="n">
        <v>15.48096</v>
      </c>
      <c r="M842" s="0" t="n">
        <v>37.83301</v>
      </c>
      <c r="N842" s="0" t="n">
        <v>6</v>
      </c>
      <c r="O842" s="0" t="n">
        <v>3.5</v>
      </c>
      <c r="P842" s="0" t="n">
        <v>9</v>
      </c>
      <c r="Q842" s="106" t="n">
        <v>40059</v>
      </c>
    </row>
    <row r="843" customFormat="false" ht="12.75" hidden="false" customHeight="false" outlineLevel="0" collapsed="false">
      <c r="A843" s="0" t="s">
        <v>48</v>
      </c>
      <c r="B843" s="0" t="s">
        <v>45</v>
      </c>
      <c r="C843" s="0" t="s">
        <v>57</v>
      </c>
      <c r="D843" s="0" t="n">
        <v>2</v>
      </c>
      <c r="E843" s="0" t="n">
        <v>141.2304</v>
      </c>
      <c r="F843" s="0" t="n">
        <v>141.2304</v>
      </c>
      <c r="G843" s="0" t="n">
        <v>73</v>
      </c>
      <c r="H843" s="0" t="n">
        <v>27.80242</v>
      </c>
      <c r="I843" s="0" t="n">
        <v>-35.63024</v>
      </c>
      <c r="J843" s="0" t="n">
        <v>-14.57961</v>
      </c>
      <c r="K843" s="0" t="n">
        <v>0</v>
      </c>
      <c r="L843" s="0" t="n">
        <v>14.57961</v>
      </c>
      <c r="M843" s="0" t="n">
        <v>35.63024</v>
      </c>
      <c r="N843" s="0" t="n">
        <v>6</v>
      </c>
      <c r="O843" s="0" t="n">
        <v>3.5</v>
      </c>
      <c r="P843" s="0" t="n">
        <v>9</v>
      </c>
      <c r="Q843" s="106" t="n">
        <v>40059</v>
      </c>
    </row>
    <row r="844" customFormat="false" ht="12.75" hidden="false" customHeight="false" outlineLevel="0" collapsed="false">
      <c r="A844" s="0" t="s">
        <v>48</v>
      </c>
      <c r="B844" s="0" t="s">
        <v>45</v>
      </c>
      <c r="C844" s="0" t="s">
        <v>57</v>
      </c>
      <c r="D844" s="0" t="n">
        <v>3</v>
      </c>
      <c r="E844" s="0" t="n">
        <v>130.9791</v>
      </c>
      <c r="F844" s="0" t="n">
        <v>130.9791</v>
      </c>
      <c r="G844" s="0" t="n">
        <v>72.3333</v>
      </c>
      <c r="H844" s="0" t="n">
        <v>27.28695</v>
      </c>
      <c r="I844" s="0" t="n">
        <v>-34.96963</v>
      </c>
      <c r="J844" s="0" t="n">
        <v>-14.30929</v>
      </c>
      <c r="K844" s="0" t="n">
        <v>0</v>
      </c>
      <c r="L844" s="0" t="n">
        <v>14.30929</v>
      </c>
      <c r="M844" s="0" t="n">
        <v>34.96963</v>
      </c>
      <c r="N844" s="0" t="n">
        <v>6</v>
      </c>
      <c r="O844" s="0" t="n">
        <v>3.5</v>
      </c>
      <c r="P844" s="0" t="n">
        <v>9</v>
      </c>
      <c r="Q844" s="106" t="n">
        <v>40059</v>
      </c>
    </row>
    <row r="845" customFormat="false" ht="12.75" hidden="false" customHeight="false" outlineLevel="0" collapsed="false">
      <c r="A845" s="0" t="s">
        <v>48</v>
      </c>
      <c r="B845" s="0" t="s">
        <v>45</v>
      </c>
      <c r="C845" s="0" t="s">
        <v>57</v>
      </c>
      <c r="D845" s="0" t="n">
        <v>4</v>
      </c>
      <c r="E845" s="0" t="n">
        <v>135.59</v>
      </c>
      <c r="F845" s="0" t="n">
        <v>135.59</v>
      </c>
      <c r="G845" s="0" t="n">
        <v>73.6667</v>
      </c>
      <c r="H845" s="0" t="n">
        <v>27.4274</v>
      </c>
      <c r="I845" s="0" t="n">
        <v>-35.14962</v>
      </c>
      <c r="J845" s="0" t="n">
        <v>-14.38294</v>
      </c>
      <c r="K845" s="0" t="n">
        <v>0</v>
      </c>
      <c r="L845" s="0" t="n">
        <v>14.38294</v>
      </c>
      <c r="M845" s="0" t="n">
        <v>35.14962</v>
      </c>
      <c r="N845" s="0" t="n">
        <v>6</v>
      </c>
      <c r="O845" s="0" t="n">
        <v>3.5</v>
      </c>
      <c r="P845" s="0" t="n">
        <v>9</v>
      </c>
      <c r="Q845" s="106" t="n">
        <v>40059</v>
      </c>
    </row>
    <row r="846" customFormat="false" ht="12.75" hidden="false" customHeight="false" outlineLevel="0" collapsed="false">
      <c r="A846" s="0" t="s">
        <v>48</v>
      </c>
      <c r="B846" s="0" t="s">
        <v>45</v>
      </c>
      <c r="C846" s="0" t="s">
        <v>57</v>
      </c>
      <c r="D846" s="0" t="n">
        <v>5</v>
      </c>
      <c r="E846" s="0" t="n">
        <v>143.054</v>
      </c>
      <c r="F846" s="0" t="n">
        <v>143.054</v>
      </c>
      <c r="G846" s="0" t="n">
        <v>72.3333</v>
      </c>
      <c r="H846" s="0" t="n">
        <v>27.34387</v>
      </c>
      <c r="I846" s="0" t="n">
        <v>-35.04258</v>
      </c>
      <c r="J846" s="0" t="n">
        <v>-14.33914</v>
      </c>
      <c r="K846" s="0" t="n">
        <v>0</v>
      </c>
      <c r="L846" s="0" t="n">
        <v>14.33914</v>
      </c>
      <c r="M846" s="0" t="n">
        <v>35.04258</v>
      </c>
      <c r="N846" s="0" t="n">
        <v>6</v>
      </c>
      <c r="O846" s="0" t="n">
        <v>3.5</v>
      </c>
      <c r="P846" s="0" t="n">
        <v>9</v>
      </c>
      <c r="Q846" s="106" t="n">
        <v>40059</v>
      </c>
    </row>
    <row r="847" customFormat="false" ht="12.75" hidden="false" customHeight="false" outlineLevel="0" collapsed="false">
      <c r="A847" s="0" t="s">
        <v>48</v>
      </c>
      <c r="B847" s="0" t="s">
        <v>45</v>
      </c>
      <c r="C847" s="0" t="s">
        <v>57</v>
      </c>
      <c r="D847" s="0" t="n">
        <v>6</v>
      </c>
      <c r="E847" s="0" t="n">
        <v>179.3118</v>
      </c>
      <c r="F847" s="0" t="n">
        <v>179.3118</v>
      </c>
      <c r="G847" s="0" t="n">
        <v>73.6667</v>
      </c>
      <c r="H847" s="0" t="n">
        <v>25.58643</v>
      </c>
      <c r="I847" s="0" t="n">
        <v>-32.79033</v>
      </c>
      <c r="J847" s="0" t="n">
        <v>-13.41754</v>
      </c>
      <c r="K847" s="0" t="n">
        <v>0</v>
      </c>
      <c r="L847" s="0" t="n">
        <v>13.41754</v>
      </c>
      <c r="M847" s="0" t="n">
        <v>32.79033</v>
      </c>
      <c r="N847" s="0" t="n">
        <v>6</v>
      </c>
      <c r="O847" s="0" t="n">
        <v>3.5</v>
      </c>
      <c r="P847" s="0" t="n">
        <v>9</v>
      </c>
      <c r="Q847" s="106" t="n">
        <v>40059</v>
      </c>
    </row>
    <row r="848" customFormat="false" ht="12.75" hidden="false" customHeight="false" outlineLevel="0" collapsed="false">
      <c r="A848" s="0" t="s">
        <v>48</v>
      </c>
      <c r="B848" s="0" t="s">
        <v>45</v>
      </c>
      <c r="C848" s="0" t="s">
        <v>57</v>
      </c>
      <c r="D848" s="0" t="n">
        <v>7</v>
      </c>
      <c r="E848" s="0" t="n">
        <v>233.7438</v>
      </c>
      <c r="F848" s="0" t="n">
        <v>233.7438</v>
      </c>
      <c r="G848" s="0" t="n">
        <v>72.6667</v>
      </c>
      <c r="H848" s="0" t="n">
        <v>26.47236</v>
      </c>
      <c r="I848" s="0" t="n">
        <v>-33.9257</v>
      </c>
      <c r="J848" s="0" t="n">
        <v>-13.88212</v>
      </c>
      <c r="K848" s="0" t="n">
        <v>0</v>
      </c>
      <c r="L848" s="0" t="n">
        <v>13.88212</v>
      </c>
      <c r="M848" s="0" t="n">
        <v>33.9257</v>
      </c>
      <c r="N848" s="0" t="n">
        <v>6</v>
      </c>
      <c r="O848" s="0" t="n">
        <v>3.5</v>
      </c>
      <c r="P848" s="0" t="n">
        <v>9</v>
      </c>
      <c r="Q848" s="106" t="n">
        <v>40059</v>
      </c>
    </row>
    <row r="849" customFormat="false" ht="12.75" hidden="false" customHeight="false" outlineLevel="0" collapsed="false">
      <c r="A849" s="0" t="s">
        <v>48</v>
      </c>
      <c r="B849" s="0" t="s">
        <v>45</v>
      </c>
      <c r="C849" s="0" t="s">
        <v>57</v>
      </c>
      <c r="D849" s="0" t="n">
        <v>8</v>
      </c>
      <c r="E849" s="0" t="n">
        <v>311.8641</v>
      </c>
      <c r="F849" s="0" t="n">
        <v>311.8641</v>
      </c>
      <c r="G849" s="0" t="n">
        <v>77.3333</v>
      </c>
      <c r="H849" s="0" t="n">
        <v>26.88561</v>
      </c>
      <c r="I849" s="0" t="n">
        <v>-34.45529</v>
      </c>
      <c r="J849" s="0" t="n">
        <v>-14.09883</v>
      </c>
      <c r="K849" s="0" t="n">
        <v>0</v>
      </c>
      <c r="L849" s="0" t="n">
        <v>14.09883</v>
      </c>
      <c r="M849" s="0" t="n">
        <v>34.45529</v>
      </c>
      <c r="N849" s="0" t="n">
        <v>6</v>
      </c>
      <c r="O849" s="0" t="n">
        <v>3.5</v>
      </c>
      <c r="P849" s="0" t="n">
        <v>9</v>
      </c>
      <c r="Q849" s="106" t="n">
        <v>40059</v>
      </c>
    </row>
    <row r="850" customFormat="false" ht="12.75" hidden="false" customHeight="false" outlineLevel="0" collapsed="false">
      <c r="A850" s="0" t="s">
        <v>48</v>
      </c>
      <c r="B850" s="0" t="s">
        <v>45</v>
      </c>
      <c r="C850" s="0" t="s">
        <v>57</v>
      </c>
      <c r="D850" s="0" t="n">
        <v>9</v>
      </c>
      <c r="E850" s="0" t="n">
        <v>331.9105</v>
      </c>
      <c r="F850" s="0" t="n">
        <v>331.9105</v>
      </c>
      <c r="G850" s="0" t="n">
        <v>81.6667</v>
      </c>
      <c r="H850" s="0" t="n">
        <v>26.87432</v>
      </c>
      <c r="I850" s="0" t="n">
        <v>-34.44083</v>
      </c>
      <c r="J850" s="0" t="n">
        <v>-14.09291</v>
      </c>
      <c r="K850" s="0" t="n">
        <v>0</v>
      </c>
      <c r="L850" s="0" t="n">
        <v>14.09291</v>
      </c>
      <c r="M850" s="0" t="n">
        <v>34.44083</v>
      </c>
      <c r="N850" s="0" t="n">
        <v>6</v>
      </c>
      <c r="O850" s="0" t="n">
        <v>3.5</v>
      </c>
      <c r="P850" s="0" t="n">
        <v>9</v>
      </c>
      <c r="Q850" s="106" t="n">
        <v>40059</v>
      </c>
    </row>
    <row r="851" customFormat="false" ht="12.75" hidden="false" customHeight="false" outlineLevel="0" collapsed="false">
      <c r="A851" s="0" t="s">
        <v>48</v>
      </c>
      <c r="B851" s="0" t="s">
        <v>45</v>
      </c>
      <c r="C851" s="0" t="s">
        <v>57</v>
      </c>
      <c r="D851" s="0" t="n">
        <v>10</v>
      </c>
      <c r="E851" s="0" t="n">
        <v>353.2251</v>
      </c>
      <c r="F851" s="0" t="n">
        <v>353.2251</v>
      </c>
      <c r="G851" s="0" t="n">
        <v>88</v>
      </c>
      <c r="H851" s="0" t="n">
        <v>28.03194</v>
      </c>
      <c r="I851" s="0" t="n">
        <v>-35.92438</v>
      </c>
      <c r="J851" s="0" t="n">
        <v>-14.69997</v>
      </c>
      <c r="K851" s="0" t="n">
        <v>0</v>
      </c>
      <c r="L851" s="0" t="n">
        <v>14.69997</v>
      </c>
      <c r="M851" s="0" t="n">
        <v>35.92438</v>
      </c>
      <c r="N851" s="0" t="n">
        <v>6</v>
      </c>
      <c r="O851" s="0" t="n">
        <v>3.5</v>
      </c>
      <c r="P851" s="0" t="n">
        <v>9</v>
      </c>
      <c r="Q851" s="106" t="n">
        <v>40059</v>
      </c>
    </row>
    <row r="852" customFormat="false" ht="12.75" hidden="false" customHeight="false" outlineLevel="0" collapsed="false">
      <c r="A852" s="0" t="s">
        <v>48</v>
      </c>
      <c r="B852" s="0" t="s">
        <v>45</v>
      </c>
      <c r="C852" s="0" t="s">
        <v>57</v>
      </c>
      <c r="D852" s="0" t="n">
        <v>11</v>
      </c>
      <c r="E852" s="0" t="n">
        <v>351.9157</v>
      </c>
      <c r="F852" s="0" t="n">
        <v>351.9157</v>
      </c>
      <c r="G852" s="0" t="n">
        <v>90.6667</v>
      </c>
      <c r="H852" s="0" t="n">
        <v>26.76342</v>
      </c>
      <c r="I852" s="0" t="n">
        <v>-34.2987</v>
      </c>
      <c r="J852" s="0" t="n">
        <v>-14.03475</v>
      </c>
      <c r="K852" s="0" t="n">
        <v>0</v>
      </c>
      <c r="L852" s="0" t="n">
        <v>14.03475</v>
      </c>
      <c r="M852" s="0" t="n">
        <v>34.2987</v>
      </c>
      <c r="N852" s="0" t="n">
        <v>6</v>
      </c>
      <c r="O852" s="0" t="n">
        <v>3.5</v>
      </c>
      <c r="P852" s="0" t="n">
        <v>9</v>
      </c>
      <c r="Q852" s="106" t="n">
        <v>40059</v>
      </c>
    </row>
    <row r="853" customFormat="false" ht="12.75" hidden="false" customHeight="false" outlineLevel="0" collapsed="false">
      <c r="A853" s="0" t="s">
        <v>48</v>
      </c>
      <c r="B853" s="0" t="s">
        <v>45</v>
      </c>
      <c r="C853" s="0" t="s">
        <v>57</v>
      </c>
      <c r="D853" s="0" t="n">
        <v>12</v>
      </c>
      <c r="E853" s="0" t="n">
        <v>366.3637</v>
      </c>
      <c r="F853" s="0" t="n">
        <v>366.3637</v>
      </c>
      <c r="G853" s="0" t="n">
        <v>90.3333</v>
      </c>
      <c r="H853" s="0" t="n">
        <v>26.85279</v>
      </c>
      <c r="I853" s="0" t="n">
        <v>-34.41323</v>
      </c>
      <c r="J853" s="0" t="n">
        <v>-14.08162</v>
      </c>
      <c r="K853" s="0" t="n">
        <v>0</v>
      </c>
      <c r="L853" s="0" t="n">
        <v>14.08162</v>
      </c>
      <c r="M853" s="0" t="n">
        <v>34.41323</v>
      </c>
      <c r="N853" s="0" t="n">
        <v>6</v>
      </c>
      <c r="O853" s="0" t="n">
        <v>3.5</v>
      </c>
      <c r="P853" s="0" t="n">
        <v>9</v>
      </c>
      <c r="Q853" s="106" t="n">
        <v>40059</v>
      </c>
    </row>
    <row r="854" customFormat="false" ht="12.75" hidden="false" customHeight="false" outlineLevel="0" collapsed="false">
      <c r="A854" s="0" t="s">
        <v>48</v>
      </c>
      <c r="B854" s="0" t="s">
        <v>45</v>
      </c>
      <c r="C854" s="0" t="s">
        <v>57</v>
      </c>
      <c r="D854" s="0" t="n">
        <v>13</v>
      </c>
      <c r="E854" s="0" t="n">
        <v>352.734</v>
      </c>
      <c r="F854" s="0" t="n">
        <v>352.734</v>
      </c>
      <c r="G854" s="0" t="n">
        <v>88.3333</v>
      </c>
      <c r="H854" s="0" t="n">
        <v>27.20281</v>
      </c>
      <c r="I854" s="0" t="n">
        <v>-34.8618</v>
      </c>
      <c r="J854" s="0" t="n">
        <v>-14.26517</v>
      </c>
      <c r="K854" s="0" t="n">
        <v>0</v>
      </c>
      <c r="L854" s="0" t="n">
        <v>14.26517</v>
      </c>
      <c r="M854" s="0" t="n">
        <v>34.8618</v>
      </c>
      <c r="N854" s="0" t="n">
        <v>6</v>
      </c>
      <c r="O854" s="0" t="n">
        <v>3.5</v>
      </c>
      <c r="P854" s="0" t="n">
        <v>9</v>
      </c>
      <c r="Q854" s="106" t="n">
        <v>40059</v>
      </c>
    </row>
    <row r="855" customFormat="false" ht="12.75" hidden="false" customHeight="false" outlineLevel="0" collapsed="false">
      <c r="A855" s="0" t="s">
        <v>48</v>
      </c>
      <c r="B855" s="0" t="s">
        <v>45</v>
      </c>
      <c r="C855" s="0" t="s">
        <v>57</v>
      </c>
      <c r="D855" s="0" t="n">
        <v>14</v>
      </c>
      <c r="E855" s="0" t="n">
        <v>361.8728</v>
      </c>
      <c r="F855" s="0" t="n">
        <v>278.7766</v>
      </c>
      <c r="G855" s="0" t="n">
        <v>88.6667</v>
      </c>
      <c r="H855" s="0" t="n">
        <v>26.99123</v>
      </c>
      <c r="I855" s="0" t="n">
        <v>48.50554</v>
      </c>
      <c r="J855" s="0" t="n">
        <v>68.94198</v>
      </c>
      <c r="K855" s="0" t="n">
        <v>83.09619</v>
      </c>
      <c r="L855" s="0" t="n">
        <v>97.2504</v>
      </c>
      <c r="M855" s="0" t="n">
        <v>117.6868</v>
      </c>
      <c r="N855" s="0" t="n">
        <v>6</v>
      </c>
      <c r="O855" s="0" t="n">
        <v>3.5</v>
      </c>
      <c r="P855" s="0" t="n">
        <v>9</v>
      </c>
      <c r="Q855" s="106" t="n">
        <v>40059</v>
      </c>
    </row>
    <row r="856" customFormat="false" ht="12.75" hidden="false" customHeight="false" outlineLevel="0" collapsed="false">
      <c r="A856" s="0" t="s">
        <v>48</v>
      </c>
      <c r="B856" s="0" t="s">
        <v>45</v>
      </c>
      <c r="C856" s="0" t="s">
        <v>57</v>
      </c>
      <c r="D856" s="0" t="n">
        <v>15</v>
      </c>
      <c r="E856" s="0" t="n">
        <v>353.7958</v>
      </c>
      <c r="F856" s="0" t="n">
        <v>272.5724</v>
      </c>
      <c r="G856" s="0" t="n">
        <v>88.6667</v>
      </c>
      <c r="H856" s="0" t="n">
        <v>27.0804</v>
      </c>
      <c r="I856" s="0" t="n">
        <v>46.51842</v>
      </c>
      <c r="J856" s="0" t="n">
        <v>67.02238</v>
      </c>
      <c r="K856" s="0" t="n">
        <v>81.22336</v>
      </c>
      <c r="L856" s="0" t="n">
        <v>95.42434</v>
      </c>
      <c r="M856" s="0" t="n">
        <v>115.9283</v>
      </c>
      <c r="N856" s="0" t="n">
        <v>6</v>
      </c>
      <c r="O856" s="0" t="n">
        <v>3.5</v>
      </c>
      <c r="P856" s="0" t="n">
        <v>9</v>
      </c>
      <c r="Q856" s="106" t="n">
        <v>40059</v>
      </c>
    </row>
    <row r="857" customFormat="false" ht="12.75" hidden="false" customHeight="false" outlineLevel="0" collapsed="false">
      <c r="A857" s="0" t="s">
        <v>48</v>
      </c>
      <c r="B857" s="0" t="s">
        <v>45</v>
      </c>
      <c r="C857" s="0" t="s">
        <v>57</v>
      </c>
      <c r="D857" s="0" t="n">
        <v>16</v>
      </c>
      <c r="E857" s="0" t="n">
        <v>366.3914</v>
      </c>
      <c r="F857" s="0" t="n">
        <v>282.2475</v>
      </c>
      <c r="G857" s="0" t="n">
        <v>89</v>
      </c>
      <c r="H857" s="0" t="n">
        <v>27.21824</v>
      </c>
      <c r="I857" s="0" t="n">
        <v>49.26234</v>
      </c>
      <c r="J857" s="0" t="n">
        <v>69.87066</v>
      </c>
      <c r="K857" s="0" t="n">
        <v>84.14392</v>
      </c>
      <c r="L857" s="0" t="n">
        <v>98.41718</v>
      </c>
      <c r="M857" s="0" t="n">
        <v>119.0255</v>
      </c>
      <c r="N857" s="0" t="n">
        <v>6</v>
      </c>
      <c r="O857" s="0" t="n">
        <v>3.5</v>
      </c>
      <c r="P857" s="0" t="n">
        <v>9</v>
      </c>
      <c r="Q857" s="106" t="n">
        <v>40059</v>
      </c>
    </row>
    <row r="858" customFormat="false" ht="12.75" hidden="false" customHeight="false" outlineLevel="0" collapsed="false">
      <c r="A858" s="0" t="s">
        <v>48</v>
      </c>
      <c r="B858" s="0" t="s">
        <v>45</v>
      </c>
      <c r="C858" s="0" t="s">
        <v>57</v>
      </c>
      <c r="D858" s="0" t="n">
        <v>17</v>
      </c>
      <c r="E858" s="0" t="n">
        <v>345.0934</v>
      </c>
      <c r="F858" s="0" t="n">
        <v>265.8879</v>
      </c>
      <c r="G858" s="0" t="n">
        <v>89.3333</v>
      </c>
      <c r="H858" s="0" t="n">
        <v>26.96892</v>
      </c>
      <c r="I858" s="0" t="n">
        <v>44.64347</v>
      </c>
      <c r="J858" s="0" t="n">
        <v>65.06302</v>
      </c>
      <c r="K858" s="0" t="n">
        <v>79.20554</v>
      </c>
      <c r="L858" s="0" t="n">
        <v>93.34805</v>
      </c>
      <c r="M858" s="0" t="n">
        <v>113.7676</v>
      </c>
      <c r="N858" s="0" t="n">
        <v>6</v>
      </c>
      <c r="O858" s="0" t="n">
        <v>3.5</v>
      </c>
      <c r="P858" s="0" t="n">
        <v>9</v>
      </c>
      <c r="Q858" s="106" t="n">
        <v>40059</v>
      </c>
    </row>
    <row r="859" customFormat="false" ht="12.75" hidden="false" customHeight="false" outlineLevel="0" collapsed="false">
      <c r="A859" s="0" t="s">
        <v>48</v>
      </c>
      <c r="B859" s="0" t="s">
        <v>45</v>
      </c>
      <c r="C859" s="0" t="s">
        <v>57</v>
      </c>
      <c r="D859" s="0" t="n">
        <v>18</v>
      </c>
      <c r="E859" s="0" t="n">
        <v>340.0917</v>
      </c>
      <c r="F859" s="0" t="n">
        <v>262.0459</v>
      </c>
      <c r="G859" s="0" t="n">
        <v>86.6667</v>
      </c>
      <c r="H859" s="0" t="n">
        <v>26.8267</v>
      </c>
      <c r="I859" s="0" t="n">
        <v>43.66598</v>
      </c>
      <c r="J859" s="0" t="n">
        <v>63.97784</v>
      </c>
      <c r="K859" s="0" t="n">
        <v>78.04578</v>
      </c>
      <c r="L859" s="0" t="n">
        <v>92.11371</v>
      </c>
      <c r="M859" s="0" t="n">
        <v>112.4256</v>
      </c>
      <c r="N859" s="0" t="n">
        <v>6</v>
      </c>
      <c r="O859" s="0" t="n">
        <v>3.5</v>
      </c>
      <c r="P859" s="0" t="n">
        <v>9</v>
      </c>
      <c r="Q859" s="106" t="n">
        <v>40059</v>
      </c>
    </row>
    <row r="860" customFormat="false" ht="12.75" hidden="false" customHeight="false" outlineLevel="0" collapsed="false">
      <c r="A860" s="0" t="s">
        <v>48</v>
      </c>
      <c r="B860" s="0" t="s">
        <v>45</v>
      </c>
      <c r="C860" s="0" t="s">
        <v>57</v>
      </c>
      <c r="D860" s="0" t="n">
        <v>19</v>
      </c>
      <c r="E860" s="0" t="n">
        <v>322.6285</v>
      </c>
      <c r="F860" s="0" t="n">
        <v>322.6285</v>
      </c>
      <c r="G860" s="0" t="n">
        <v>82</v>
      </c>
      <c r="H860" s="0" t="n">
        <v>26.84404</v>
      </c>
      <c r="I860" s="0" t="n">
        <v>-34.40202</v>
      </c>
      <c r="J860" s="0" t="n">
        <v>-14.07703</v>
      </c>
      <c r="K860" s="0" t="n">
        <v>0</v>
      </c>
      <c r="L860" s="0" t="n">
        <v>14.07703</v>
      </c>
      <c r="M860" s="0" t="n">
        <v>34.40202</v>
      </c>
      <c r="N860" s="0" t="n">
        <v>6</v>
      </c>
      <c r="O860" s="0" t="n">
        <v>3.5</v>
      </c>
      <c r="P860" s="0" t="n">
        <v>9</v>
      </c>
      <c r="Q860" s="106" t="n">
        <v>40059</v>
      </c>
    </row>
    <row r="861" customFormat="false" ht="12.75" hidden="false" customHeight="false" outlineLevel="0" collapsed="false">
      <c r="A861" s="0" t="s">
        <v>48</v>
      </c>
      <c r="B861" s="0" t="s">
        <v>45</v>
      </c>
      <c r="C861" s="0" t="s">
        <v>57</v>
      </c>
      <c r="D861" s="0" t="n">
        <v>20</v>
      </c>
      <c r="E861" s="0" t="n">
        <v>324.2369</v>
      </c>
      <c r="F861" s="0" t="n">
        <v>324.2369</v>
      </c>
      <c r="G861" s="0" t="n">
        <v>78</v>
      </c>
      <c r="H861" s="0" t="n">
        <v>26.62882</v>
      </c>
      <c r="I861" s="0" t="n">
        <v>-34.12621</v>
      </c>
      <c r="J861" s="0" t="n">
        <v>-13.96417</v>
      </c>
      <c r="K861" s="0" t="n">
        <v>0</v>
      </c>
      <c r="L861" s="0" t="n">
        <v>13.96417</v>
      </c>
      <c r="M861" s="0" t="n">
        <v>34.12621</v>
      </c>
      <c r="N861" s="0" t="n">
        <v>6</v>
      </c>
      <c r="O861" s="0" t="n">
        <v>3.5</v>
      </c>
      <c r="P861" s="0" t="n">
        <v>9</v>
      </c>
      <c r="Q861" s="106" t="n">
        <v>40059</v>
      </c>
    </row>
    <row r="862" customFormat="false" ht="12.75" hidden="false" customHeight="false" outlineLevel="0" collapsed="false">
      <c r="A862" s="0" t="s">
        <v>48</v>
      </c>
      <c r="B862" s="0" t="s">
        <v>45</v>
      </c>
      <c r="C862" s="0" t="s">
        <v>57</v>
      </c>
      <c r="D862" s="0" t="n">
        <v>21</v>
      </c>
      <c r="E862" s="0" t="n">
        <v>323.4288</v>
      </c>
      <c r="F862" s="0" t="n">
        <v>323.4288</v>
      </c>
      <c r="G862" s="0" t="n">
        <v>75.6667</v>
      </c>
      <c r="H862" s="0" t="n">
        <v>26.52703</v>
      </c>
      <c r="I862" s="0" t="n">
        <v>-33.99576</v>
      </c>
      <c r="J862" s="0" t="n">
        <v>-13.91079</v>
      </c>
      <c r="K862" s="0" t="n">
        <v>0</v>
      </c>
      <c r="L862" s="0" t="n">
        <v>13.91079</v>
      </c>
      <c r="M862" s="0" t="n">
        <v>33.99576</v>
      </c>
      <c r="N862" s="0" t="n">
        <v>6</v>
      </c>
      <c r="O862" s="0" t="n">
        <v>3.5</v>
      </c>
      <c r="P862" s="0" t="n">
        <v>9</v>
      </c>
      <c r="Q862" s="106" t="n">
        <v>40059</v>
      </c>
    </row>
    <row r="863" customFormat="false" ht="12.75" hidden="false" customHeight="false" outlineLevel="0" collapsed="false">
      <c r="A863" s="0" t="s">
        <v>48</v>
      </c>
      <c r="B863" s="0" t="s">
        <v>45</v>
      </c>
      <c r="C863" s="0" t="s">
        <v>57</v>
      </c>
      <c r="D863" s="0" t="n">
        <v>22</v>
      </c>
      <c r="E863" s="0" t="n">
        <v>313.0708</v>
      </c>
      <c r="F863" s="0" t="n">
        <v>313.0708</v>
      </c>
      <c r="G863" s="0" t="n">
        <v>75.6667</v>
      </c>
      <c r="H863" s="0" t="n">
        <v>26.81304</v>
      </c>
      <c r="I863" s="0" t="n">
        <v>-34.36229</v>
      </c>
      <c r="J863" s="0" t="n">
        <v>-14.06077</v>
      </c>
      <c r="K863" s="0" t="n">
        <v>0</v>
      </c>
      <c r="L863" s="0" t="n">
        <v>14.06077</v>
      </c>
      <c r="M863" s="0" t="n">
        <v>34.36229</v>
      </c>
      <c r="N863" s="0" t="n">
        <v>6</v>
      </c>
      <c r="O863" s="0" t="n">
        <v>3.5</v>
      </c>
      <c r="P863" s="0" t="n">
        <v>9</v>
      </c>
      <c r="Q863" s="106" t="n">
        <v>40059</v>
      </c>
    </row>
    <row r="864" customFormat="false" ht="12.75" hidden="false" customHeight="false" outlineLevel="0" collapsed="false">
      <c r="A864" s="0" t="s">
        <v>48</v>
      </c>
      <c r="B864" s="0" t="s">
        <v>45</v>
      </c>
      <c r="C864" s="0" t="s">
        <v>57</v>
      </c>
      <c r="D864" s="0" t="n">
        <v>23</v>
      </c>
      <c r="E864" s="0" t="n">
        <v>312.757</v>
      </c>
      <c r="F864" s="0" t="n">
        <v>312.757</v>
      </c>
      <c r="G864" s="0" t="n">
        <v>73.3333</v>
      </c>
      <c r="H864" s="0" t="n">
        <v>27.07119</v>
      </c>
      <c r="I864" s="0" t="n">
        <v>-34.69313</v>
      </c>
      <c r="J864" s="0" t="n">
        <v>-14.19615</v>
      </c>
      <c r="K864" s="0" t="n">
        <v>0</v>
      </c>
      <c r="L864" s="0" t="n">
        <v>14.19615</v>
      </c>
      <c r="M864" s="0" t="n">
        <v>34.69313</v>
      </c>
      <c r="N864" s="0" t="n">
        <v>6</v>
      </c>
      <c r="O864" s="0" t="n">
        <v>3.5</v>
      </c>
      <c r="P864" s="0" t="n">
        <v>9</v>
      </c>
      <c r="Q864" s="106" t="n">
        <v>40059</v>
      </c>
    </row>
    <row r="865" customFormat="false" ht="12.75" hidden="false" customHeight="false" outlineLevel="0" collapsed="false">
      <c r="A865" s="0" t="s">
        <v>48</v>
      </c>
      <c r="B865" s="0" t="s">
        <v>45</v>
      </c>
      <c r="C865" s="0" t="s">
        <v>57</v>
      </c>
      <c r="D865" s="0" t="n">
        <v>24</v>
      </c>
      <c r="E865" s="0" t="n">
        <v>279.0674</v>
      </c>
      <c r="F865" s="0" t="n">
        <v>279.0674</v>
      </c>
      <c r="G865" s="0" t="n">
        <v>72</v>
      </c>
      <c r="H865" s="0" t="n">
        <v>27.21048</v>
      </c>
      <c r="I865" s="0" t="n">
        <v>-34.87163</v>
      </c>
      <c r="J865" s="0" t="n">
        <v>-14.26919</v>
      </c>
      <c r="K865" s="0" t="n">
        <v>0</v>
      </c>
      <c r="L865" s="0" t="n">
        <v>14.26919</v>
      </c>
      <c r="M865" s="0" t="n">
        <v>34.87163</v>
      </c>
      <c r="N865" s="0" t="n">
        <v>6</v>
      </c>
      <c r="O865" s="0" t="n">
        <v>3.5</v>
      </c>
      <c r="P865" s="0" t="n">
        <v>9</v>
      </c>
      <c r="Q865" s="106" t="n">
        <v>40059</v>
      </c>
    </row>
    <row r="866" customFormat="false" ht="12.75" hidden="false" customHeight="false" outlineLevel="0" collapsed="false">
      <c r="A866" s="0" t="s">
        <v>48</v>
      </c>
      <c r="B866" s="0" t="s">
        <v>45</v>
      </c>
      <c r="C866" s="0" t="s">
        <v>58</v>
      </c>
      <c r="D866" s="0" t="n">
        <v>1</v>
      </c>
      <c r="E866" s="0" t="n">
        <v>207.5929</v>
      </c>
      <c r="F866" s="0" t="n">
        <v>207.5929</v>
      </c>
      <c r="G866" s="0" t="n">
        <v>64.6667</v>
      </c>
      <c r="H866" s="0" t="n">
        <v>26.23776</v>
      </c>
      <c r="I866" s="0" t="n">
        <v>-33.62504</v>
      </c>
      <c r="J866" s="0" t="n">
        <v>-13.75909</v>
      </c>
      <c r="K866" s="0" t="n">
        <v>0</v>
      </c>
      <c r="L866" s="0" t="n">
        <v>13.75909</v>
      </c>
      <c r="M866" s="0" t="n">
        <v>33.62504</v>
      </c>
      <c r="N866" s="0" t="n">
        <v>6</v>
      </c>
      <c r="O866" s="0" t="n">
        <v>3.5</v>
      </c>
      <c r="P866" s="0" t="n">
        <v>10</v>
      </c>
      <c r="Q866" s="106" t="n">
        <v>38631</v>
      </c>
    </row>
    <row r="867" customFormat="false" ht="12.75" hidden="false" customHeight="false" outlineLevel="0" collapsed="false">
      <c r="A867" s="0" t="s">
        <v>48</v>
      </c>
      <c r="B867" s="0" t="s">
        <v>45</v>
      </c>
      <c r="C867" s="0" t="s">
        <v>58</v>
      </c>
      <c r="D867" s="0" t="n">
        <v>2</v>
      </c>
      <c r="E867" s="0" t="n">
        <v>172.946</v>
      </c>
      <c r="F867" s="0" t="n">
        <v>172.946</v>
      </c>
      <c r="G867" s="0" t="n">
        <v>63</v>
      </c>
      <c r="H867" s="0" t="n">
        <v>26.12837</v>
      </c>
      <c r="I867" s="0" t="n">
        <v>-33.48486</v>
      </c>
      <c r="J867" s="0" t="n">
        <v>-13.70173</v>
      </c>
      <c r="K867" s="0" t="n">
        <v>0</v>
      </c>
      <c r="L867" s="0" t="n">
        <v>13.70173</v>
      </c>
      <c r="M867" s="0" t="n">
        <v>33.48486</v>
      </c>
      <c r="N867" s="0" t="n">
        <v>6</v>
      </c>
      <c r="O867" s="0" t="n">
        <v>3.5</v>
      </c>
      <c r="P867" s="0" t="n">
        <v>10</v>
      </c>
      <c r="Q867" s="106" t="n">
        <v>38631</v>
      </c>
    </row>
    <row r="868" customFormat="false" ht="12.75" hidden="false" customHeight="false" outlineLevel="0" collapsed="false">
      <c r="A868" s="0" t="s">
        <v>48</v>
      </c>
      <c r="B868" s="0" t="s">
        <v>45</v>
      </c>
      <c r="C868" s="0" t="s">
        <v>58</v>
      </c>
      <c r="D868" s="0" t="n">
        <v>3</v>
      </c>
      <c r="E868" s="0" t="n">
        <v>153.5866</v>
      </c>
      <c r="F868" s="0" t="n">
        <v>153.5866</v>
      </c>
      <c r="G868" s="0" t="n">
        <v>62.3333</v>
      </c>
      <c r="H868" s="0" t="n">
        <v>25.86655</v>
      </c>
      <c r="I868" s="0" t="n">
        <v>-33.14932</v>
      </c>
      <c r="J868" s="0" t="n">
        <v>-13.56443</v>
      </c>
      <c r="K868" s="0" t="n">
        <v>0</v>
      </c>
      <c r="L868" s="0" t="n">
        <v>13.56443</v>
      </c>
      <c r="M868" s="0" t="n">
        <v>33.14932</v>
      </c>
      <c r="N868" s="0" t="n">
        <v>6</v>
      </c>
      <c r="O868" s="0" t="n">
        <v>3.5</v>
      </c>
      <c r="P868" s="0" t="n">
        <v>10</v>
      </c>
      <c r="Q868" s="106" t="n">
        <v>38631</v>
      </c>
    </row>
    <row r="869" customFormat="false" ht="12.75" hidden="false" customHeight="false" outlineLevel="0" collapsed="false">
      <c r="A869" s="0" t="s">
        <v>48</v>
      </c>
      <c r="B869" s="0" t="s">
        <v>45</v>
      </c>
      <c r="C869" s="0" t="s">
        <v>58</v>
      </c>
      <c r="D869" s="0" t="n">
        <v>4</v>
      </c>
      <c r="E869" s="0" t="n">
        <v>155.5251</v>
      </c>
      <c r="F869" s="0" t="n">
        <v>155.5251</v>
      </c>
      <c r="G869" s="0" t="n">
        <v>62.3333</v>
      </c>
      <c r="H869" s="0" t="n">
        <v>25.88183</v>
      </c>
      <c r="I869" s="0" t="n">
        <v>-33.1689</v>
      </c>
      <c r="J869" s="0" t="n">
        <v>-13.57244</v>
      </c>
      <c r="K869" s="0" t="n">
        <v>0</v>
      </c>
      <c r="L869" s="0" t="n">
        <v>13.57244</v>
      </c>
      <c r="M869" s="0" t="n">
        <v>33.1689</v>
      </c>
      <c r="N869" s="0" t="n">
        <v>6</v>
      </c>
      <c r="O869" s="0" t="n">
        <v>3.5</v>
      </c>
      <c r="P869" s="0" t="n">
        <v>10</v>
      </c>
      <c r="Q869" s="106" t="n">
        <v>38631</v>
      </c>
    </row>
    <row r="870" customFormat="false" ht="12.75" hidden="false" customHeight="false" outlineLevel="0" collapsed="false">
      <c r="A870" s="0" t="s">
        <v>48</v>
      </c>
      <c r="B870" s="0" t="s">
        <v>45</v>
      </c>
      <c r="C870" s="0" t="s">
        <v>58</v>
      </c>
      <c r="D870" s="0" t="n">
        <v>5</v>
      </c>
      <c r="E870" s="0" t="n">
        <v>161.2135</v>
      </c>
      <c r="F870" s="0" t="n">
        <v>161.2135</v>
      </c>
      <c r="G870" s="0" t="n">
        <v>64.6667</v>
      </c>
      <c r="H870" s="0" t="n">
        <v>25.81577</v>
      </c>
      <c r="I870" s="0" t="n">
        <v>-33.08425</v>
      </c>
      <c r="J870" s="0" t="n">
        <v>-13.53781</v>
      </c>
      <c r="K870" s="0" t="n">
        <v>0</v>
      </c>
      <c r="L870" s="0" t="n">
        <v>13.53781</v>
      </c>
      <c r="M870" s="0" t="n">
        <v>33.08425</v>
      </c>
      <c r="N870" s="0" t="n">
        <v>6</v>
      </c>
      <c r="O870" s="0" t="n">
        <v>3.5</v>
      </c>
      <c r="P870" s="0" t="n">
        <v>10</v>
      </c>
      <c r="Q870" s="106" t="n">
        <v>38631</v>
      </c>
    </row>
    <row r="871" customFormat="false" ht="12.75" hidden="false" customHeight="false" outlineLevel="0" collapsed="false">
      <c r="A871" s="0" t="s">
        <v>48</v>
      </c>
      <c r="B871" s="0" t="s">
        <v>45</v>
      </c>
      <c r="C871" s="0" t="s">
        <v>58</v>
      </c>
      <c r="D871" s="0" t="n">
        <v>6</v>
      </c>
      <c r="E871" s="0" t="n">
        <v>181.3524</v>
      </c>
      <c r="F871" s="0" t="n">
        <v>181.3524</v>
      </c>
      <c r="G871" s="0" t="n">
        <v>64.3333</v>
      </c>
      <c r="H871" s="0" t="n">
        <v>25.34111</v>
      </c>
      <c r="I871" s="0" t="n">
        <v>-32.47593</v>
      </c>
      <c r="J871" s="0" t="n">
        <v>-13.28889</v>
      </c>
      <c r="K871" s="0" t="n">
        <v>0</v>
      </c>
      <c r="L871" s="0" t="n">
        <v>13.28889</v>
      </c>
      <c r="M871" s="0" t="n">
        <v>32.47593</v>
      </c>
      <c r="N871" s="0" t="n">
        <v>6</v>
      </c>
      <c r="O871" s="0" t="n">
        <v>3.5</v>
      </c>
      <c r="P871" s="0" t="n">
        <v>10</v>
      </c>
      <c r="Q871" s="106" t="n">
        <v>38631</v>
      </c>
    </row>
    <row r="872" customFormat="false" ht="12.75" hidden="false" customHeight="false" outlineLevel="0" collapsed="false">
      <c r="A872" s="0" t="s">
        <v>48</v>
      </c>
      <c r="B872" s="0" t="s">
        <v>45</v>
      </c>
      <c r="C872" s="0" t="s">
        <v>58</v>
      </c>
      <c r="D872" s="0" t="n">
        <v>7</v>
      </c>
      <c r="E872" s="0" t="n">
        <v>231.456</v>
      </c>
      <c r="F872" s="0" t="n">
        <v>231.456</v>
      </c>
      <c r="G872" s="0" t="n">
        <v>63</v>
      </c>
      <c r="H872" s="0" t="n">
        <v>25.73471</v>
      </c>
      <c r="I872" s="0" t="n">
        <v>-32.98036</v>
      </c>
      <c r="J872" s="0" t="n">
        <v>-13.49529</v>
      </c>
      <c r="K872" s="0" t="n">
        <v>0</v>
      </c>
      <c r="L872" s="0" t="n">
        <v>13.49529</v>
      </c>
      <c r="M872" s="0" t="n">
        <v>32.98036</v>
      </c>
      <c r="N872" s="0" t="n">
        <v>6</v>
      </c>
      <c r="O872" s="0" t="n">
        <v>3.5</v>
      </c>
      <c r="P872" s="0" t="n">
        <v>10</v>
      </c>
      <c r="Q872" s="106" t="n">
        <v>38631</v>
      </c>
    </row>
    <row r="873" customFormat="false" ht="12.75" hidden="false" customHeight="false" outlineLevel="0" collapsed="false">
      <c r="A873" s="0" t="s">
        <v>48</v>
      </c>
      <c r="B873" s="0" t="s">
        <v>45</v>
      </c>
      <c r="C873" s="0" t="s">
        <v>58</v>
      </c>
      <c r="D873" s="0" t="n">
        <v>8</v>
      </c>
      <c r="E873" s="0" t="n">
        <v>315.4258</v>
      </c>
      <c r="F873" s="0" t="n">
        <v>315.4258</v>
      </c>
      <c r="G873" s="0" t="n">
        <v>70</v>
      </c>
      <c r="H873" s="0" t="n">
        <v>26.08006</v>
      </c>
      <c r="I873" s="0" t="n">
        <v>-33.42294</v>
      </c>
      <c r="J873" s="0" t="n">
        <v>-13.6764</v>
      </c>
      <c r="K873" s="0" t="n">
        <v>0</v>
      </c>
      <c r="L873" s="0" t="n">
        <v>13.6764</v>
      </c>
      <c r="M873" s="0" t="n">
        <v>33.42294</v>
      </c>
      <c r="N873" s="0" t="n">
        <v>6</v>
      </c>
      <c r="O873" s="0" t="n">
        <v>3.5</v>
      </c>
      <c r="P873" s="0" t="n">
        <v>10</v>
      </c>
      <c r="Q873" s="106" t="n">
        <v>38631</v>
      </c>
    </row>
    <row r="874" customFormat="false" ht="12.75" hidden="false" customHeight="false" outlineLevel="0" collapsed="false">
      <c r="A874" s="0" t="s">
        <v>48</v>
      </c>
      <c r="B874" s="0" t="s">
        <v>45</v>
      </c>
      <c r="C874" s="0" t="s">
        <v>58</v>
      </c>
      <c r="D874" s="0" t="n">
        <v>9</v>
      </c>
      <c r="E874" s="0" t="n">
        <v>337.421</v>
      </c>
      <c r="F874" s="0" t="n">
        <v>337.421</v>
      </c>
      <c r="G874" s="0" t="n">
        <v>79.3333</v>
      </c>
      <c r="H874" s="0" t="n">
        <v>26.22743</v>
      </c>
      <c r="I874" s="0" t="n">
        <v>-33.6118</v>
      </c>
      <c r="J874" s="0" t="n">
        <v>-13.75368</v>
      </c>
      <c r="K874" s="0" t="n">
        <v>0</v>
      </c>
      <c r="L874" s="0" t="n">
        <v>13.75368</v>
      </c>
      <c r="M874" s="0" t="n">
        <v>33.6118</v>
      </c>
      <c r="N874" s="0" t="n">
        <v>6</v>
      </c>
      <c r="O874" s="0" t="n">
        <v>3.5</v>
      </c>
      <c r="P874" s="0" t="n">
        <v>10</v>
      </c>
      <c r="Q874" s="106" t="n">
        <v>38631</v>
      </c>
    </row>
    <row r="875" customFormat="false" ht="12.75" hidden="false" customHeight="false" outlineLevel="0" collapsed="false">
      <c r="A875" s="0" t="s">
        <v>48</v>
      </c>
      <c r="B875" s="0" t="s">
        <v>45</v>
      </c>
      <c r="C875" s="0" t="s">
        <v>58</v>
      </c>
      <c r="D875" s="0" t="n">
        <v>10</v>
      </c>
      <c r="E875" s="0" t="n">
        <v>356.4376</v>
      </c>
      <c r="F875" s="0" t="n">
        <v>356.4376</v>
      </c>
      <c r="G875" s="0" t="n">
        <v>83.6667</v>
      </c>
      <c r="H875" s="0" t="n">
        <v>26.35412</v>
      </c>
      <c r="I875" s="0" t="n">
        <v>-33.77416</v>
      </c>
      <c r="J875" s="0" t="n">
        <v>-13.82011</v>
      </c>
      <c r="K875" s="0" t="n">
        <v>0</v>
      </c>
      <c r="L875" s="0" t="n">
        <v>13.82011</v>
      </c>
      <c r="M875" s="0" t="n">
        <v>33.77416</v>
      </c>
      <c r="N875" s="0" t="n">
        <v>6</v>
      </c>
      <c r="O875" s="0" t="n">
        <v>3.5</v>
      </c>
      <c r="P875" s="0" t="n">
        <v>10</v>
      </c>
      <c r="Q875" s="106" t="n">
        <v>38631</v>
      </c>
    </row>
    <row r="876" customFormat="false" ht="12.75" hidden="false" customHeight="false" outlineLevel="0" collapsed="false">
      <c r="A876" s="0" t="s">
        <v>48</v>
      </c>
      <c r="B876" s="0" t="s">
        <v>45</v>
      </c>
      <c r="C876" s="0" t="s">
        <v>58</v>
      </c>
      <c r="D876" s="0" t="n">
        <v>11</v>
      </c>
      <c r="E876" s="0" t="n">
        <v>352.3311</v>
      </c>
      <c r="F876" s="0" t="n">
        <v>352.3311</v>
      </c>
      <c r="G876" s="0" t="n">
        <v>87.6667</v>
      </c>
      <c r="H876" s="0" t="n">
        <v>26.30582</v>
      </c>
      <c r="I876" s="0" t="n">
        <v>-33.71226</v>
      </c>
      <c r="J876" s="0" t="n">
        <v>-13.79478</v>
      </c>
      <c r="K876" s="0" t="n">
        <v>0</v>
      </c>
      <c r="L876" s="0" t="n">
        <v>13.79478</v>
      </c>
      <c r="M876" s="0" t="n">
        <v>33.71226</v>
      </c>
      <c r="N876" s="0" t="n">
        <v>6</v>
      </c>
      <c r="O876" s="0" t="n">
        <v>3.5</v>
      </c>
      <c r="P876" s="0" t="n">
        <v>10</v>
      </c>
      <c r="Q876" s="106" t="n">
        <v>38631</v>
      </c>
    </row>
    <row r="877" customFormat="false" ht="12.75" hidden="false" customHeight="false" outlineLevel="0" collapsed="false">
      <c r="A877" s="0" t="s">
        <v>48</v>
      </c>
      <c r="B877" s="0" t="s">
        <v>45</v>
      </c>
      <c r="C877" s="0" t="s">
        <v>58</v>
      </c>
      <c r="D877" s="0" t="n">
        <v>12</v>
      </c>
      <c r="E877" s="0" t="n">
        <v>370.9799</v>
      </c>
      <c r="F877" s="0" t="n">
        <v>370.9799</v>
      </c>
      <c r="G877" s="0" t="n">
        <v>90.6667</v>
      </c>
      <c r="H877" s="0" t="n">
        <v>26.40217</v>
      </c>
      <c r="I877" s="0" t="n">
        <v>-33.83574</v>
      </c>
      <c r="J877" s="0" t="n">
        <v>-13.84531</v>
      </c>
      <c r="K877" s="0" t="n">
        <v>0</v>
      </c>
      <c r="L877" s="0" t="n">
        <v>13.84531</v>
      </c>
      <c r="M877" s="0" t="n">
        <v>33.83574</v>
      </c>
      <c r="N877" s="0" t="n">
        <v>6</v>
      </c>
      <c r="O877" s="0" t="n">
        <v>3.5</v>
      </c>
      <c r="P877" s="0" t="n">
        <v>10</v>
      </c>
      <c r="Q877" s="106" t="n">
        <v>38631</v>
      </c>
    </row>
    <row r="878" customFormat="false" ht="12.75" hidden="false" customHeight="false" outlineLevel="0" collapsed="false">
      <c r="A878" s="0" t="s">
        <v>48</v>
      </c>
      <c r="B878" s="0" t="s">
        <v>45</v>
      </c>
      <c r="C878" s="0" t="s">
        <v>58</v>
      </c>
      <c r="D878" s="0" t="n">
        <v>13</v>
      </c>
      <c r="E878" s="0" t="n">
        <v>361.5379</v>
      </c>
      <c r="F878" s="0" t="n">
        <v>361.5379</v>
      </c>
      <c r="G878" s="0" t="n">
        <v>91.3333</v>
      </c>
      <c r="H878" s="0" t="n">
        <v>26.41682</v>
      </c>
      <c r="I878" s="0" t="n">
        <v>-33.85452</v>
      </c>
      <c r="J878" s="0" t="n">
        <v>-13.85299</v>
      </c>
      <c r="K878" s="0" t="n">
        <v>0</v>
      </c>
      <c r="L878" s="0" t="n">
        <v>13.85299</v>
      </c>
      <c r="M878" s="0" t="n">
        <v>33.85452</v>
      </c>
      <c r="N878" s="0" t="n">
        <v>6</v>
      </c>
      <c r="O878" s="0" t="n">
        <v>3.5</v>
      </c>
      <c r="P878" s="0" t="n">
        <v>10</v>
      </c>
      <c r="Q878" s="106" t="n">
        <v>38631</v>
      </c>
    </row>
    <row r="879" customFormat="false" ht="12.75" hidden="false" customHeight="false" outlineLevel="0" collapsed="false">
      <c r="A879" s="0" t="s">
        <v>48</v>
      </c>
      <c r="B879" s="0" t="s">
        <v>45</v>
      </c>
      <c r="C879" s="0" t="s">
        <v>58</v>
      </c>
      <c r="D879" s="0" t="n">
        <v>14</v>
      </c>
      <c r="E879" s="0" t="n">
        <v>370.9455</v>
      </c>
      <c r="F879" s="0" t="n">
        <v>285.7456</v>
      </c>
      <c r="G879" s="0" t="n">
        <v>91</v>
      </c>
      <c r="H879" s="0" t="n">
        <v>26.30515</v>
      </c>
      <c r="I879" s="0" t="n">
        <v>51.48848</v>
      </c>
      <c r="J879" s="0" t="n">
        <v>71.40546</v>
      </c>
      <c r="K879" s="0" t="n">
        <v>85.19989</v>
      </c>
      <c r="L879" s="0" t="n">
        <v>98.99432</v>
      </c>
      <c r="M879" s="0" t="n">
        <v>118.9113</v>
      </c>
      <c r="N879" s="0" t="n">
        <v>6</v>
      </c>
      <c r="O879" s="0" t="n">
        <v>3.5</v>
      </c>
      <c r="P879" s="0" t="n">
        <v>10</v>
      </c>
      <c r="Q879" s="106" t="n">
        <v>38631</v>
      </c>
    </row>
    <row r="880" customFormat="false" ht="12.75" hidden="false" customHeight="false" outlineLevel="0" collapsed="false">
      <c r="A880" s="0" t="s">
        <v>48</v>
      </c>
      <c r="B880" s="0" t="s">
        <v>45</v>
      </c>
      <c r="C880" s="0" t="s">
        <v>58</v>
      </c>
      <c r="D880" s="0" t="n">
        <v>15</v>
      </c>
      <c r="E880" s="0" t="n">
        <v>374.1529</v>
      </c>
      <c r="F880" s="0" t="n">
        <v>288.2093</v>
      </c>
      <c r="G880" s="0" t="n">
        <v>88</v>
      </c>
      <c r="H880" s="0" t="n">
        <v>26.36435</v>
      </c>
      <c r="I880" s="0" t="n">
        <v>52.1563</v>
      </c>
      <c r="J880" s="0" t="n">
        <v>72.1181</v>
      </c>
      <c r="K880" s="0" t="n">
        <v>85.94357</v>
      </c>
      <c r="L880" s="0" t="n">
        <v>99.76905</v>
      </c>
      <c r="M880" s="0" t="n">
        <v>119.7309</v>
      </c>
      <c r="N880" s="0" t="n">
        <v>6</v>
      </c>
      <c r="O880" s="0" t="n">
        <v>3.5</v>
      </c>
      <c r="P880" s="0" t="n">
        <v>10</v>
      </c>
      <c r="Q880" s="106" t="n">
        <v>38631</v>
      </c>
    </row>
    <row r="881" customFormat="false" ht="12.75" hidden="false" customHeight="false" outlineLevel="0" collapsed="false">
      <c r="A881" s="0" t="s">
        <v>48</v>
      </c>
      <c r="B881" s="0" t="s">
        <v>45</v>
      </c>
      <c r="C881" s="0" t="s">
        <v>58</v>
      </c>
      <c r="D881" s="0" t="n">
        <v>16</v>
      </c>
      <c r="E881" s="0" t="n">
        <v>370.2464</v>
      </c>
      <c r="F881" s="0" t="n">
        <v>285.2086</v>
      </c>
      <c r="G881" s="0" t="n">
        <v>85.6667</v>
      </c>
      <c r="H881" s="0" t="n">
        <v>26.43443</v>
      </c>
      <c r="I881" s="0" t="n">
        <v>51.1607</v>
      </c>
      <c r="J881" s="0" t="n">
        <v>71.17555</v>
      </c>
      <c r="K881" s="0" t="n">
        <v>85.03778</v>
      </c>
      <c r="L881" s="0" t="n">
        <v>98.90001</v>
      </c>
      <c r="M881" s="0" t="n">
        <v>118.9149</v>
      </c>
      <c r="N881" s="0" t="n">
        <v>6</v>
      </c>
      <c r="O881" s="0" t="n">
        <v>3.5</v>
      </c>
      <c r="P881" s="0" t="n">
        <v>10</v>
      </c>
      <c r="Q881" s="106" t="n">
        <v>38631</v>
      </c>
    </row>
    <row r="882" customFormat="false" ht="12.75" hidden="false" customHeight="false" outlineLevel="0" collapsed="false">
      <c r="A882" s="0" t="s">
        <v>48</v>
      </c>
      <c r="B882" s="0" t="s">
        <v>45</v>
      </c>
      <c r="C882" s="0" t="s">
        <v>58</v>
      </c>
      <c r="D882" s="0" t="n">
        <v>17</v>
      </c>
      <c r="E882" s="0" t="n">
        <v>344.36</v>
      </c>
      <c r="F882" s="0" t="n">
        <v>265.3245</v>
      </c>
      <c r="G882" s="0" t="n">
        <v>83</v>
      </c>
      <c r="H882" s="0" t="n">
        <v>26.09445</v>
      </c>
      <c r="I882" s="0" t="n">
        <v>45.59411</v>
      </c>
      <c r="J882" s="0" t="n">
        <v>65.35155</v>
      </c>
      <c r="K882" s="0" t="n">
        <v>79.03549</v>
      </c>
      <c r="L882" s="0" t="n">
        <v>92.71944</v>
      </c>
      <c r="M882" s="0" t="n">
        <v>112.4769</v>
      </c>
      <c r="N882" s="0" t="n">
        <v>6</v>
      </c>
      <c r="O882" s="0" t="n">
        <v>3.5</v>
      </c>
      <c r="P882" s="0" t="n">
        <v>10</v>
      </c>
      <c r="Q882" s="106" t="n">
        <v>38631</v>
      </c>
    </row>
    <row r="883" customFormat="false" ht="12.75" hidden="false" customHeight="false" outlineLevel="0" collapsed="false">
      <c r="A883" s="0" t="s">
        <v>48</v>
      </c>
      <c r="B883" s="0" t="s">
        <v>45</v>
      </c>
      <c r="C883" s="0" t="s">
        <v>58</v>
      </c>
      <c r="D883" s="0" t="n">
        <v>18</v>
      </c>
      <c r="E883" s="0" t="n">
        <v>342.1161</v>
      </c>
      <c r="F883" s="0" t="n">
        <v>263.6009</v>
      </c>
      <c r="G883" s="0" t="n">
        <v>82</v>
      </c>
      <c r="H883" s="0" t="n">
        <v>26.11161</v>
      </c>
      <c r="I883" s="0" t="n">
        <v>45.05182</v>
      </c>
      <c r="J883" s="0" t="n">
        <v>64.82226</v>
      </c>
      <c r="K883" s="0" t="n">
        <v>78.5152</v>
      </c>
      <c r="L883" s="0" t="n">
        <v>92.20814</v>
      </c>
      <c r="M883" s="0" t="n">
        <v>111.9786</v>
      </c>
      <c r="N883" s="0" t="n">
        <v>6</v>
      </c>
      <c r="O883" s="0" t="n">
        <v>3.5</v>
      </c>
      <c r="P883" s="0" t="n">
        <v>10</v>
      </c>
      <c r="Q883" s="106" t="n">
        <v>38631</v>
      </c>
    </row>
    <row r="884" customFormat="false" ht="12.75" hidden="false" customHeight="false" outlineLevel="0" collapsed="false">
      <c r="A884" s="0" t="s">
        <v>48</v>
      </c>
      <c r="B884" s="0" t="s">
        <v>45</v>
      </c>
      <c r="C884" s="0" t="s">
        <v>58</v>
      </c>
      <c r="D884" s="0" t="n">
        <v>19</v>
      </c>
      <c r="E884" s="0" t="n">
        <v>329.0846</v>
      </c>
      <c r="F884" s="0" t="n">
        <v>329.0846</v>
      </c>
      <c r="G884" s="0" t="n">
        <v>73.3333</v>
      </c>
      <c r="H884" s="0" t="n">
        <v>26.01394</v>
      </c>
      <c r="I884" s="0" t="n">
        <v>-33.3382</v>
      </c>
      <c r="J884" s="0" t="n">
        <v>-13.64172</v>
      </c>
      <c r="K884" s="0" t="n">
        <v>0</v>
      </c>
      <c r="L884" s="0" t="n">
        <v>13.64172</v>
      </c>
      <c r="M884" s="0" t="n">
        <v>33.3382</v>
      </c>
      <c r="N884" s="0" t="n">
        <v>6</v>
      </c>
      <c r="O884" s="0" t="n">
        <v>3.5</v>
      </c>
      <c r="P884" s="0" t="n">
        <v>10</v>
      </c>
      <c r="Q884" s="106" t="n">
        <v>38631</v>
      </c>
    </row>
    <row r="885" customFormat="false" ht="12.75" hidden="false" customHeight="false" outlineLevel="0" collapsed="false">
      <c r="A885" s="0" t="s">
        <v>48</v>
      </c>
      <c r="B885" s="0" t="s">
        <v>45</v>
      </c>
      <c r="C885" s="0" t="s">
        <v>58</v>
      </c>
      <c r="D885" s="0" t="n">
        <v>20</v>
      </c>
      <c r="E885" s="0" t="n">
        <v>331.2338</v>
      </c>
      <c r="F885" s="0" t="n">
        <v>331.2338</v>
      </c>
      <c r="G885" s="0" t="n">
        <v>69</v>
      </c>
      <c r="H885" s="0" t="n">
        <v>26.06259</v>
      </c>
      <c r="I885" s="0" t="n">
        <v>-33.40056</v>
      </c>
      <c r="J885" s="0" t="n">
        <v>-13.66724</v>
      </c>
      <c r="K885" s="0" t="n">
        <v>0</v>
      </c>
      <c r="L885" s="0" t="n">
        <v>13.66724</v>
      </c>
      <c r="M885" s="0" t="n">
        <v>33.40056</v>
      </c>
      <c r="N885" s="0" t="n">
        <v>6</v>
      </c>
      <c r="O885" s="0" t="n">
        <v>3.5</v>
      </c>
      <c r="P885" s="0" t="n">
        <v>10</v>
      </c>
      <c r="Q885" s="106" t="n">
        <v>38631</v>
      </c>
    </row>
    <row r="886" customFormat="false" ht="12.75" hidden="false" customHeight="false" outlineLevel="0" collapsed="false">
      <c r="A886" s="0" t="s">
        <v>48</v>
      </c>
      <c r="B886" s="0" t="s">
        <v>45</v>
      </c>
      <c r="C886" s="0" t="s">
        <v>58</v>
      </c>
      <c r="D886" s="0" t="n">
        <v>21</v>
      </c>
      <c r="E886" s="0" t="n">
        <v>326.773</v>
      </c>
      <c r="F886" s="0" t="n">
        <v>326.773</v>
      </c>
      <c r="G886" s="0" t="n">
        <v>68.6667</v>
      </c>
      <c r="H886" s="0" t="n">
        <v>26.03351</v>
      </c>
      <c r="I886" s="0" t="n">
        <v>-33.36329</v>
      </c>
      <c r="J886" s="0" t="n">
        <v>-13.65199</v>
      </c>
      <c r="K886" s="0" t="n">
        <v>0</v>
      </c>
      <c r="L886" s="0" t="n">
        <v>13.65199</v>
      </c>
      <c r="M886" s="0" t="n">
        <v>33.36329</v>
      </c>
      <c r="N886" s="0" t="n">
        <v>6</v>
      </c>
      <c r="O886" s="0" t="n">
        <v>3.5</v>
      </c>
      <c r="P886" s="0" t="n">
        <v>10</v>
      </c>
      <c r="Q886" s="106" t="n">
        <v>38631</v>
      </c>
    </row>
    <row r="887" customFormat="false" ht="12.75" hidden="false" customHeight="false" outlineLevel="0" collapsed="false">
      <c r="A887" s="0" t="s">
        <v>48</v>
      </c>
      <c r="B887" s="0" t="s">
        <v>45</v>
      </c>
      <c r="C887" s="0" t="s">
        <v>58</v>
      </c>
      <c r="D887" s="0" t="n">
        <v>22</v>
      </c>
      <c r="E887" s="0" t="n">
        <v>319.2935</v>
      </c>
      <c r="F887" s="0" t="n">
        <v>319.2935</v>
      </c>
      <c r="G887" s="0" t="n">
        <v>66.6667</v>
      </c>
      <c r="H887" s="0" t="n">
        <v>26.07172</v>
      </c>
      <c r="I887" s="0" t="n">
        <v>-33.41225</v>
      </c>
      <c r="J887" s="0" t="n">
        <v>-13.67202</v>
      </c>
      <c r="K887" s="0" t="n">
        <v>0</v>
      </c>
      <c r="L887" s="0" t="n">
        <v>13.67202</v>
      </c>
      <c r="M887" s="0" t="n">
        <v>33.41225</v>
      </c>
      <c r="N887" s="0" t="n">
        <v>6</v>
      </c>
      <c r="O887" s="0" t="n">
        <v>3.5</v>
      </c>
      <c r="P887" s="0" t="n">
        <v>10</v>
      </c>
      <c r="Q887" s="106" t="n">
        <v>38631</v>
      </c>
    </row>
    <row r="888" customFormat="false" ht="12.75" hidden="false" customHeight="false" outlineLevel="0" collapsed="false">
      <c r="A888" s="0" t="s">
        <v>48</v>
      </c>
      <c r="B888" s="0" t="s">
        <v>45</v>
      </c>
      <c r="C888" s="0" t="s">
        <v>58</v>
      </c>
      <c r="D888" s="0" t="n">
        <v>23</v>
      </c>
      <c r="E888" s="0" t="n">
        <v>318.0674</v>
      </c>
      <c r="F888" s="0" t="n">
        <v>318.0674</v>
      </c>
      <c r="G888" s="0" t="n">
        <v>64.6667</v>
      </c>
      <c r="H888" s="0" t="n">
        <v>26.05536</v>
      </c>
      <c r="I888" s="0" t="n">
        <v>-33.39128</v>
      </c>
      <c r="J888" s="0" t="n">
        <v>-13.66344</v>
      </c>
      <c r="K888" s="0" t="n">
        <v>0</v>
      </c>
      <c r="L888" s="0" t="n">
        <v>13.66344</v>
      </c>
      <c r="M888" s="0" t="n">
        <v>33.39128</v>
      </c>
      <c r="N888" s="0" t="n">
        <v>6</v>
      </c>
      <c r="O888" s="0" t="n">
        <v>3.5</v>
      </c>
      <c r="P888" s="0" t="n">
        <v>10</v>
      </c>
      <c r="Q888" s="106" t="n">
        <v>38631</v>
      </c>
    </row>
    <row r="889" customFormat="false" ht="12.75" hidden="false" customHeight="false" outlineLevel="0" collapsed="false">
      <c r="A889" s="0" t="s">
        <v>48</v>
      </c>
      <c r="B889" s="0" t="s">
        <v>45</v>
      </c>
      <c r="C889" s="0" t="s">
        <v>58</v>
      </c>
      <c r="D889" s="0" t="n">
        <v>24</v>
      </c>
      <c r="E889" s="0" t="n">
        <v>289.8126</v>
      </c>
      <c r="F889" s="0" t="n">
        <v>289.8126</v>
      </c>
      <c r="G889" s="0" t="n">
        <v>63.3333</v>
      </c>
      <c r="H889" s="0" t="n">
        <v>26.24428</v>
      </c>
      <c r="I889" s="0" t="n">
        <v>-33.6334</v>
      </c>
      <c r="J889" s="0" t="n">
        <v>-13.76252</v>
      </c>
      <c r="K889" s="0" t="n">
        <v>0</v>
      </c>
      <c r="L889" s="0" t="n">
        <v>13.76252</v>
      </c>
      <c r="M889" s="0" t="n">
        <v>33.6334</v>
      </c>
      <c r="N889" s="0" t="n">
        <v>6</v>
      </c>
      <c r="O889" s="0" t="n">
        <v>3.5</v>
      </c>
      <c r="P889" s="0" t="n">
        <v>10</v>
      </c>
      <c r="Q889" s="106" t="n">
        <v>38631</v>
      </c>
    </row>
    <row r="890" customFormat="false" ht="12.75" hidden="false" customHeight="false" outlineLevel="0" collapsed="false">
      <c r="A890" s="0" t="s">
        <v>48</v>
      </c>
      <c r="B890" s="0" t="s">
        <v>45</v>
      </c>
      <c r="C890" s="0" t="s">
        <v>59</v>
      </c>
      <c r="D890" s="0" t="n">
        <v>1</v>
      </c>
      <c r="E890" s="0" t="n">
        <v>217.7566</v>
      </c>
      <c r="F890" s="0" t="n">
        <v>217.7566</v>
      </c>
      <c r="G890" s="0" t="n">
        <v>47.3333</v>
      </c>
      <c r="H890" s="0" t="n">
        <v>25.84797</v>
      </c>
      <c r="I890" s="0" t="n">
        <v>-33.12551</v>
      </c>
      <c r="J890" s="0" t="n">
        <v>-13.55469</v>
      </c>
      <c r="K890" s="0" t="n">
        <v>0</v>
      </c>
      <c r="L890" s="0" t="n">
        <v>13.55469</v>
      </c>
      <c r="M890" s="0" t="n">
        <v>33.12551</v>
      </c>
      <c r="N890" s="0" t="n">
        <v>6</v>
      </c>
      <c r="O890" s="0" t="n">
        <v>3.5</v>
      </c>
      <c r="P890" s="0" t="n">
        <v>11</v>
      </c>
      <c r="Q890" s="106" t="n">
        <v>37949</v>
      </c>
    </row>
    <row r="891" customFormat="false" ht="12.75" hidden="false" customHeight="false" outlineLevel="0" collapsed="false">
      <c r="A891" s="0" t="s">
        <v>48</v>
      </c>
      <c r="B891" s="0" t="s">
        <v>45</v>
      </c>
      <c r="C891" s="0" t="s">
        <v>59</v>
      </c>
      <c r="D891" s="0" t="n">
        <v>2</v>
      </c>
      <c r="E891" s="0" t="n">
        <v>183.3787</v>
      </c>
      <c r="F891" s="0" t="n">
        <v>183.3787</v>
      </c>
      <c r="G891" s="0" t="n">
        <v>48.6667</v>
      </c>
      <c r="H891" s="0" t="n">
        <v>25.53454</v>
      </c>
      <c r="I891" s="0" t="n">
        <v>-32.72383</v>
      </c>
      <c r="J891" s="0" t="n">
        <v>-13.39032</v>
      </c>
      <c r="K891" s="0" t="n">
        <v>0</v>
      </c>
      <c r="L891" s="0" t="n">
        <v>13.39032</v>
      </c>
      <c r="M891" s="0" t="n">
        <v>32.72383</v>
      </c>
      <c r="N891" s="0" t="n">
        <v>6</v>
      </c>
      <c r="O891" s="0" t="n">
        <v>3.5</v>
      </c>
      <c r="P891" s="0" t="n">
        <v>11</v>
      </c>
      <c r="Q891" s="106" t="n">
        <v>37949</v>
      </c>
    </row>
    <row r="892" customFormat="false" ht="12.75" hidden="false" customHeight="false" outlineLevel="0" collapsed="false">
      <c r="A892" s="0" t="s">
        <v>48</v>
      </c>
      <c r="B892" s="0" t="s">
        <v>45</v>
      </c>
      <c r="C892" s="0" t="s">
        <v>59</v>
      </c>
      <c r="D892" s="0" t="n">
        <v>3</v>
      </c>
      <c r="E892" s="0" t="n">
        <v>162.5645</v>
      </c>
      <c r="F892" s="0" t="n">
        <v>162.5645</v>
      </c>
      <c r="G892" s="0" t="n">
        <v>48</v>
      </c>
      <c r="H892" s="0" t="n">
        <v>25.43226</v>
      </c>
      <c r="I892" s="0" t="n">
        <v>-32.59275</v>
      </c>
      <c r="J892" s="0" t="n">
        <v>-13.33669</v>
      </c>
      <c r="K892" s="0" t="n">
        <v>0</v>
      </c>
      <c r="L892" s="0" t="n">
        <v>13.33669</v>
      </c>
      <c r="M892" s="0" t="n">
        <v>32.59275</v>
      </c>
      <c r="N892" s="0" t="n">
        <v>6</v>
      </c>
      <c r="O892" s="0" t="n">
        <v>3.5</v>
      </c>
      <c r="P892" s="0" t="n">
        <v>11</v>
      </c>
      <c r="Q892" s="106" t="n">
        <v>37949</v>
      </c>
    </row>
    <row r="893" customFormat="false" ht="12.75" hidden="false" customHeight="false" outlineLevel="0" collapsed="false">
      <c r="A893" s="0" t="s">
        <v>48</v>
      </c>
      <c r="B893" s="0" t="s">
        <v>45</v>
      </c>
      <c r="C893" s="0" t="s">
        <v>59</v>
      </c>
      <c r="D893" s="0" t="n">
        <v>4</v>
      </c>
      <c r="E893" s="0" t="n">
        <v>154.1327</v>
      </c>
      <c r="F893" s="0" t="n">
        <v>154.1327</v>
      </c>
      <c r="G893" s="0" t="n">
        <v>48.3333</v>
      </c>
      <c r="H893" s="0" t="n">
        <v>25.35871</v>
      </c>
      <c r="I893" s="0" t="n">
        <v>-32.4985</v>
      </c>
      <c r="J893" s="0" t="n">
        <v>-13.29812</v>
      </c>
      <c r="K893" s="0" t="n">
        <v>0</v>
      </c>
      <c r="L893" s="0" t="n">
        <v>13.29812</v>
      </c>
      <c r="M893" s="0" t="n">
        <v>32.4985</v>
      </c>
      <c r="N893" s="0" t="n">
        <v>6</v>
      </c>
      <c r="O893" s="0" t="n">
        <v>3.5</v>
      </c>
      <c r="P893" s="0" t="n">
        <v>11</v>
      </c>
      <c r="Q893" s="106" t="n">
        <v>37949</v>
      </c>
    </row>
    <row r="894" customFormat="false" ht="12.75" hidden="false" customHeight="false" outlineLevel="0" collapsed="false">
      <c r="A894" s="0" t="s">
        <v>48</v>
      </c>
      <c r="B894" s="0" t="s">
        <v>45</v>
      </c>
      <c r="C894" s="0" t="s">
        <v>59</v>
      </c>
      <c r="D894" s="0" t="n">
        <v>5</v>
      </c>
      <c r="E894" s="0" t="n">
        <v>156.9944</v>
      </c>
      <c r="F894" s="0" t="n">
        <v>156.9944</v>
      </c>
      <c r="G894" s="0" t="n">
        <v>48</v>
      </c>
      <c r="H894" s="0" t="n">
        <v>25.33983</v>
      </c>
      <c r="I894" s="0" t="n">
        <v>-32.4743</v>
      </c>
      <c r="J894" s="0" t="n">
        <v>-13.28822</v>
      </c>
      <c r="K894" s="0" t="n">
        <v>0</v>
      </c>
      <c r="L894" s="0" t="n">
        <v>13.28822</v>
      </c>
      <c r="M894" s="0" t="n">
        <v>32.4743</v>
      </c>
      <c r="N894" s="0" t="n">
        <v>6</v>
      </c>
      <c r="O894" s="0" t="n">
        <v>3.5</v>
      </c>
      <c r="P894" s="0" t="n">
        <v>11</v>
      </c>
      <c r="Q894" s="106" t="n">
        <v>37949</v>
      </c>
    </row>
    <row r="895" customFormat="false" ht="12.75" hidden="false" customHeight="false" outlineLevel="0" collapsed="false">
      <c r="A895" s="0" t="s">
        <v>48</v>
      </c>
      <c r="B895" s="0" t="s">
        <v>45</v>
      </c>
      <c r="C895" s="0" t="s">
        <v>59</v>
      </c>
      <c r="D895" s="0" t="n">
        <v>6</v>
      </c>
      <c r="E895" s="0" t="n">
        <v>179.6659</v>
      </c>
      <c r="F895" s="0" t="n">
        <v>179.6659</v>
      </c>
      <c r="G895" s="0" t="n">
        <v>48.3333</v>
      </c>
      <c r="H895" s="0" t="n">
        <v>25.35147</v>
      </c>
      <c r="I895" s="0" t="n">
        <v>-32.48922</v>
      </c>
      <c r="J895" s="0" t="n">
        <v>-13.29432</v>
      </c>
      <c r="K895" s="0" t="n">
        <v>0</v>
      </c>
      <c r="L895" s="0" t="n">
        <v>13.29432</v>
      </c>
      <c r="M895" s="0" t="n">
        <v>32.48922</v>
      </c>
      <c r="N895" s="0" t="n">
        <v>6</v>
      </c>
      <c r="O895" s="0" t="n">
        <v>3.5</v>
      </c>
      <c r="P895" s="0" t="n">
        <v>11</v>
      </c>
      <c r="Q895" s="106" t="n">
        <v>37949</v>
      </c>
    </row>
    <row r="896" customFormat="false" ht="12.75" hidden="false" customHeight="false" outlineLevel="0" collapsed="false">
      <c r="A896" s="0" t="s">
        <v>48</v>
      </c>
      <c r="B896" s="0" t="s">
        <v>45</v>
      </c>
      <c r="C896" s="0" t="s">
        <v>59</v>
      </c>
      <c r="D896" s="0" t="n">
        <v>7</v>
      </c>
      <c r="E896" s="0" t="n">
        <v>282.9998</v>
      </c>
      <c r="F896" s="0" t="n">
        <v>282.9998</v>
      </c>
      <c r="G896" s="0" t="n">
        <v>46.6667</v>
      </c>
      <c r="H896" s="0" t="n">
        <v>25.56027</v>
      </c>
      <c r="I896" s="0" t="n">
        <v>-32.75681</v>
      </c>
      <c r="J896" s="0" t="n">
        <v>-13.40382</v>
      </c>
      <c r="K896" s="0" t="n">
        <v>0</v>
      </c>
      <c r="L896" s="0" t="n">
        <v>13.40382</v>
      </c>
      <c r="M896" s="0" t="n">
        <v>32.75681</v>
      </c>
      <c r="N896" s="0" t="n">
        <v>6</v>
      </c>
      <c r="O896" s="0" t="n">
        <v>3.5</v>
      </c>
      <c r="P896" s="0" t="n">
        <v>11</v>
      </c>
      <c r="Q896" s="106" t="n">
        <v>37949</v>
      </c>
    </row>
    <row r="897" customFormat="false" ht="12.75" hidden="false" customHeight="false" outlineLevel="0" collapsed="false">
      <c r="A897" s="0" t="s">
        <v>48</v>
      </c>
      <c r="B897" s="0" t="s">
        <v>45</v>
      </c>
      <c r="C897" s="0" t="s">
        <v>59</v>
      </c>
      <c r="D897" s="0" t="n">
        <v>8</v>
      </c>
      <c r="E897" s="0" t="n">
        <v>349.4633</v>
      </c>
      <c r="F897" s="0" t="n">
        <v>349.4633</v>
      </c>
      <c r="G897" s="0" t="n">
        <v>49.3333</v>
      </c>
      <c r="H897" s="0" t="n">
        <v>25.96175</v>
      </c>
      <c r="I897" s="0" t="n">
        <v>-33.27132</v>
      </c>
      <c r="J897" s="0" t="n">
        <v>-13.61435</v>
      </c>
      <c r="K897" s="0" t="n">
        <v>0</v>
      </c>
      <c r="L897" s="0" t="n">
        <v>13.61435</v>
      </c>
      <c r="M897" s="0" t="n">
        <v>33.27132</v>
      </c>
      <c r="N897" s="0" t="n">
        <v>6</v>
      </c>
      <c r="O897" s="0" t="n">
        <v>3.5</v>
      </c>
      <c r="P897" s="0" t="n">
        <v>11</v>
      </c>
      <c r="Q897" s="106" t="n">
        <v>37949</v>
      </c>
    </row>
    <row r="898" customFormat="false" ht="12.75" hidden="false" customHeight="false" outlineLevel="0" collapsed="false">
      <c r="A898" s="0" t="s">
        <v>48</v>
      </c>
      <c r="B898" s="0" t="s">
        <v>45</v>
      </c>
      <c r="C898" s="0" t="s">
        <v>59</v>
      </c>
      <c r="D898" s="0" t="n">
        <v>9</v>
      </c>
      <c r="E898" s="0" t="n">
        <v>360.5957</v>
      </c>
      <c r="F898" s="0" t="n">
        <v>360.5957</v>
      </c>
      <c r="G898" s="0" t="n">
        <v>54</v>
      </c>
      <c r="H898" s="0" t="n">
        <v>26.04931</v>
      </c>
      <c r="I898" s="0" t="n">
        <v>-33.38353</v>
      </c>
      <c r="J898" s="0" t="n">
        <v>-13.66027</v>
      </c>
      <c r="K898" s="0" t="n">
        <v>0</v>
      </c>
      <c r="L898" s="0" t="n">
        <v>13.66027</v>
      </c>
      <c r="M898" s="0" t="n">
        <v>33.38353</v>
      </c>
      <c r="N898" s="0" t="n">
        <v>6</v>
      </c>
      <c r="O898" s="0" t="n">
        <v>3.5</v>
      </c>
      <c r="P898" s="0" t="n">
        <v>11</v>
      </c>
      <c r="Q898" s="106" t="n">
        <v>37949</v>
      </c>
    </row>
    <row r="899" customFormat="false" ht="12.75" hidden="false" customHeight="false" outlineLevel="0" collapsed="false">
      <c r="A899" s="0" t="s">
        <v>48</v>
      </c>
      <c r="B899" s="0" t="s">
        <v>45</v>
      </c>
      <c r="C899" s="0" t="s">
        <v>59</v>
      </c>
      <c r="D899" s="0" t="n">
        <v>10</v>
      </c>
      <c r="E899" s="0" t="n">
        <v>370.9576</v>
      </c>
      <c r="F899" s="0" t="n">
        <v>370.9576</v>
      </c>
      <c r="G899" s="0" t="n">
        <v>59.3333</v>
      </c>
      <c r="H899" s="0" t="n">
        <v>26.14989</v>
      </c>
      <c r="I899" s="0" t="n">
        <v>-33.51243</v>
      </c>
      <c r="J899" s="0" t="n">
        <v>-13.71301</v>
      </c>
      <c r="K899" s="0" t="n">
        <v>0</v>
      </c>
      <c r="L899" s="0" t="n">
        <v>13.71301</v>
      </c>
      <c r="M899" s="0" t="n">
        <v>33.51243</v>
      </c>
      <c r="N899" s="0" t="n">
        <v>6</v>
      </c>
      <c r="O899" s="0" t="n">
        <v>3.5</v>
      </c>
      <c r="P899" s="0" t="n">
        <v>11</v>
      </c>
      <c r="Q899" s="106" t="n">
        <v>37949</v>
      </c>
    </row>
    <row r="900" customFormat="false" ht="12.75" hidden="false" customHeight="false" outlineLevel="0" collapsed="false">
      <c r="A900" s="0" t="s">
        <v>48</v>
      </c>
      <c r="B900" s="0" t="s">
        <v>45</v>
      </c>
      <c r="C900" s="0" t="s">
        <v>59</v>
      </c>
      <c r="D900" s="0" t="n">
        <v>11</v>
      </c>
      <c r="E900" s="0" t="n">
        <v>358.09</v>
      </c>
      <c r="F900" s="0" t="n">
        <v>358.09</v>
      </c>
      <c r="G900" s="0" t="n">
        <v>60</v>
      </c>
      <c r="H900" s="0" t="n">
        <v>26.13751</v>
      </c>
      <c r="I900" s="0" t="n">
        <v>-33.49656</v>
      </c>
      <c r="J900" s="0" t="n">
        <v>-13.70652</v>
      </c>
      <c r="K900" s="0" t="n">
        <v>0</v>
      </c>
      <c r="L900" s="0" t="n">
        <v>13.70652</v>
      </c>
      <c r="M900" s="0" t="n">
        <v>33.49656</v>
      </c>
      <c r="N900" s="0" t="n">
        <v>6</v>
      </c>
      <c r="O900" s="0" t="n">
        <v>3.5</v>
      </c>
      <c r="P900" s="0" t="n">
        <v>11</v>
      </c>
      <c r="Q900" s="106" t="n">
        <v>37949</v>
      </c>
    </row>
    <row r="901" customFormat="false" ht="12.75" hidden="false" customHeight="false" outlineLevel="0" collapsed="false">
      <c r="A901" s="0" t="s">
        <v>48</v>
      </c>
      <c r="B901" s="0" t="s">
        <v>45</v>
      </c>
      <c r="C901" s="0" t="s">
        <v>59</v>
      </c>
      <c r="D901" s="0" t="n">
        <v>12</v>
      </c>
      <c r="E901" s="0" t="n">
        <v>371.0151</v>
      </c>
      <c r="F901" s="0" t="n">
        <v>371.0151</v>
      </c>
      <c r="G901" s="0" t="n">
        <v>63</v>
      </c>
      <c r="H901" s="0" t="n">
        <v>26.23011</v>
      </c>
      <c r="I901" s="0" t="n">
        <v>-33.61524</v>
      </c>
      <c r="J901" s="0" t="n">
        <v>-13.75508</v>
      </c>
      <c r="K901" s="0" t="n">
        <v>0</v>
      </c>
      <c r="L901" s="0" t="n">
        <v>13.75508</v>
      </c>
      <c r="M901" s="0" t="n">
        <v>33.61524</v>
      </c>
      <c r="N901" s="0" t="n">
        <v>6</v>
      </c>
      <c r="O901" s="0" t="n">
        <v>3.5</v>
      </c>
      <c r="P901" s="0" t="n">
        <v>11</v>
      </c>
      <c r="Q901" s="106" t="n">
        <v>37949</v>
      </c>
    </row>
    <row r="902" customFormat="false" ht="12.75" hidden="false" customHeight="false" outlineLevel="0" collapsed="false">
      <c r="A902" s="0" t="s">
        <v>48</v>
      </c>
      <c r="B902" s="0" t="s">
        <v>45</v>
      </c>
      <c r="C902" s="0" t="s">
        <v>59</v>
      </c>
      <c r="D902" s="0" t="n">
        <v>13</v>
      </c>
      <c r="E902" s="0" t="n">
        <v>366.5516</v>
      </c>
      <c r="F902" s="0" t="n">
        <v>366.5516</v>
      </c>
      <c r="G902" s="0" t="n">
        <v>63.6667</v>
      </c>
      <c r="H902" s="0" t="n">
        <v>26.29184</v>
      </c>
      <c r="I902" s="0" t="n">
        <v>-33.69435</v>
      </c>
      <c r="J902" s="0" t="n">
        <v>-13.78745</v>
      </c>
      <c r="K902" s="0" t="n">
        <v>0</v>
      </c>
      <c r="L902" s="0" t="n">
        <v>13.78745</v>
      </c>
      <c r="M902" s="0" t="n">
        <v>33.69435</v>
      </c>
      <c r="N902" s="0" t="n">
        <v>6</v>
      </c>
      <c r="O902" s="0" t="n">
        <v>3.5</v>
      </c>
      <c r="P902" s="0" t="n">
        <v>11</v>
      </c>
      <c r="Q902" s="106" t="n">
        <v>37949</v>
      </c>
    </row>
    <row r="903" customFormat="false" ht="12.75" hidden="false" customHeight="false" outlineLevel="0" collapsed="false">
      <c r="A903" s="0" t="s">
        <v>48</v>
      </c>
      <c r="B903" s="0" t="s">
        <v>45</v>
      </c>
      <c r="C903" s="0" t="s">
        <v>59</v>
      </c>
      <c r="D903" s="0" t="n">
        <v>14</v>
      </c>
      <c r="E903" s="0" t="n">
        <v>378.4059</v>
      </c>
      <c r="F903" s="0" t="n">
        <v>378.4059</v>
      </c>
      <c r="G903" s="0" t="n">
        <v>62.6667</v>
      </c>
      <c r="H903" s="0" t="n">
        <v>26.31188</v>
      </c>
      <c r="I903" s="0" t="n">
        <v>-33.72004</v>
      </c>
      <c r="J903" s="0" t="n">
        <v>-13.79797</v>
      </c>
      <c r="K903" s="0" t="n">
        <v>0</v>
      </c>
      <c r="L903" s="0" t="n">
        <v>13.79797</v>
      </c>
      <c r="M903" s="0" t="n">
        <v>33.72004</v>
      </c>
      <c r="N903" s="0" t="n">
        <v>6</v>
      </c>
      <c r="O903" s="0" t="n">
        <v>3.5</v>
      </c>
      <c r="P903" s="0" t="n">
        <v>11</v>
      </c>
      <c r="Q903" s="106" t="n">
        <v>37949</v>
      </c>
    </row>
    <row r="904" customFormat="false" ht="12.75" hidden="false" customHeight="false" outlineLevel="0" collapsed="false">
      <c r="A904" s="0" t="s">
        <v>48</v>
      </c>
      <c r="B904" s="0" t="s">
        <v>45</v>
      </c>
      <c r="C904" s="0" t="s">
        <v>59</v>
      </c>
      <c r="D904" s="0" t="n">
        <v>15</v>
      </c>
      <c r="E904" s="0" t="n">
        <v>358.6834</v>
      </c>
      <c r="F904" s="0" t="n">
        <v>358.6834</v>
      </c>
      <c r="G904" s="0" t="n">
        <v>62</v>
      </c>
      <c r="H904" s="0" t="n">
        <v>26.25669</v>
      </c>
      <c r="I904" s="0" t="n">
        <v>-33.64931</v>
      </c>
      <c r="J904" s="0" t="n">
        <v>-13.76902</v>
      </c>
      <c r="K904" s="0" t="n">
        <v>0</v>
      </c>
      <c r="L904" s="0" t="n">
        <v>13.76902</v>
      </c>
      <c r="M904" s="0" t="n">
        <v>33.64931</v>
      </c>
      <c r="N904" s="0" t="n">
        <v>6</v>
      </c>
      <c r="O904" s="0" t="n">
        <v>3.5</v>
      </c>
      <c r="P904" s="0" t="n">
        <v>11</v>
      </c>
      <c r="Q904" s="106" t="n">
        <v>37949</v>
      </c>
    </row>
    <row r="905" customFormat="false" ht="12.75" hidden="false" customHeight="false" outlineLevel="0" collapsed="false">
      <c r="A905" s="0" t="s">
        <v>48</v>
      </c>
      <c r="B905" s="0" t="s">
        <v>45</v>
      </c>
      <c r="C905" s="0" t="s">
        <v>59</v>
      </c>
      <c r="D905" s="0" t="n">
        <v>16</v>
      </c>
      <c r="E905" s="0" t="n">
        <v>356.4857</v>
      </c>
      <c r="F905" s="0" t="n">
        <v>356.4857</v>
      </c>
      <c r="G905" s="0" t="n">
        <v>62.3333</v>
      </c>
      <c r="H905" s="0" t="n">
        <v>26.05405</v>
      </c>
      <c r="I905" s="0" t="n">
        <v>-33.3896</v>
      </c>
      <c r="J905" s="0" t="n">
        <v>-13.66276</v>
      </c>
      <c r="K905" s="0" t="n">
        <v>0</v>
      </c>
      <c r="L905" s="0" t="n">
        <v>13.66276</v>
      </c>
      <c r="M905" s="0" t="n">
        <v>33.3896</v>
      </c>
      <c r="N905" s="0" t="n">
        <v>6</v>
      </c>
      <c r="O905" s="0" t="n">
        <v>3.5</v>
      </c>
      <c r="P905" s="0" t="n">
        <v>11</v>
      </c>
      <c r="Q905" s="106" t="n">
        <v>37949</v>
      </c>
    </row>
    <row r="906" customFormat="false" ht="12.75" hidden="false" customHeight="false" outlineLevel="0" collapsed="false">
      <c r="A906" s="0" t="s">
        <v>48</v>
      </c>
      <c r="B906" s="0" t="s">
        <v>45</v>
      </c>
      <c r="C906" s="0" t="s">
        <v>59</v>
      </c>
      <c r="D906" s="0" t="n">
        <v>17</v>
      </c>
      <c r="E906" s="0" t="n">
        <v>350.141</v>
      </c>
      <c r="F906" s="0" t="n">
        <v>269.7651</v>
      </c>
      <c r="G906" s="0" t="n">
        <v>62.3333</v>
      </c>
      <c r="H906" s="0" t="n">
        <v>25.98859</v>
      </c>
      <c r="I906" s="0" t="n">
        <v>47.0702</v>
      </c>
      <c r="J906" s="0" t="n">
        <v>66.74749</v>
      </c>
      <c r="K906" s="0" t="n">
        <v>80.37592</v>
      </c>
      <c r="L906" s="0" t="n">
        <v>94.00434</v>
      </c>
      <c r="M906" s="0" t="n">
        <v>113.6816</v>
      </c>
      <c r="N906" s="0" t="n">
        <v>6</v>
      </c>
      <c r="O906" s="0" t="n">
        <v>3.5</v>
      </c>
      <c r="P906" s="0" t="n">
        <v>11</v>
      </c>
      <c r="Q906" s="106" t="n">
        <v>37949</v>
      </c>
    </row>
    <row r="907" customFormat="false" ht="12.75" hidden="false" customHeight="false" outlineLevel="0" collapsed="false">
      <c r="A907" s="0" t="s">
        <v>48</v>
      </c>
      <c r="B907" s="0" t="s">
        <v>45</v>
      </c>
      <c r="C907" s="0" t="s">
        <v>59</v>
      </c>
      <c r="D907" s="0" t="n">
        <v>18</v>
      </c>
      <c r="E907" s="0" t="n">
        <v>354.8211</v>
      </c>
      <c r="F907" s="0" t="n">
        <v>273.36</v>
      </c>
      <c r="G907" s="0" t="n">
        <v>59.6667</v>
      </c>
      <c r="H907" s="0" t="n">
        <v>26.05345</v>
      </c>
      <c r="I907" s="0" t="n">
        <v>48.07228</v>
      </c>
      <c r="J907" s="0" t="n">
        <v>67.79868</v>
      </c>
      <c r="K907" s="0" t="n">
        <v>81.46112</v>
      </c>
      <c r="L907" s="0" t="n">
        <v>95.12357</v>
      </c>
      <c r="M907" s="0" t="n">
        <v>114.85</v>
      </c>
      <c r="N907" s="0" t="n">
        <v>6</v>
      </c>
      <c r="O907" s="0" t="n">
        <v>3.5</v>
      </c>
      <c r="P907" s="0" t="n">
        <v>11</v>
      </c>
      <c r="Q907" s="106" t="n">
        <v>37949</v>
      </c>
    </row>
    <row r="908" customFormat="false" ht="12.75" hidden="false" customHeight="false" outlineLevel="0" collapsed="false">
      <c r="A908" s="0" t="s">
        <v>48</v>
      </c>
      <c r="B908" s="0" t="s">
        <v>45</v>
      </c>
      <c r="C908" s="0" t="s">
        <v>59</v>
      </c>
      <c r="D908" s="0" t="n">
        <v>19</v>
      </c>
      <c r="E908" s="0" t="n">
        <v>338.6794</v>
      </c>
      <c r="F908" s="0" t="n">
        <v>260.9611</v>
      </c>
      <c r="G908" s="0" t="n">
        <v>56</v>
      </c>
      <c r="H908" s="0" t="n">
        <v>25.90158</v>
      </c>
      <c r="I908" s="0" t="n">
        <v>44.52408</v>
      </c>
      <c r="J908" s="0" t="n">
        <v>64.13549</v>
      </c>
      <c r="K908" s="0" t="n">
        <v>77.71829</v>
      </c>
      <c r="L908" s="0" t="n">
        <v>91.30109</v>
      </c>
      <c r="M908" s="0" t="n">
        <v>110.9125</v>
      </c>
      <c r="N908" s="0" t="n">
        <v>6</v>
      </c>
      <c r="O908" s="0" t="n">
        <v>3.5</v>
      </c>
      <c r="P908" s="0" t="n">
        <v>11</v>
      </c>
      <c r="Q908" s="106" t="n">
        <v>37949</v>
      </c>
    </row>
    <row r="909" customFormat="false" ht="12.75" hidden="false" customHeight="false" outlineLevel="0" collapsed="false">
      <c r="A909" s="0" t="s">
        <v>48</v>
      </c>
      <c r="B909" s="0" t="s">
        <v>45</v>
      </c>
      <c r="C909" s="0" t="s">
        <v>59</v>
      </c>
      <c r="D909" s="0" t="n">
        <v>20</v>
      </c>
      <c r="E909" s="0" t="n">
        <v>343.2641</v>
      </c>
      <c r="F909" s="0" t="n">
        <v>264.4828</v>
      </c>
      <c r="G909" s="0" t="n">
        <v>56</v>
      </c>
      <c r="H909" s="0" t="n">
        <v>25.99445</v>
      </c>
      <c r="I909" s="0" t="n">
        <v>45.46814</v>
      </c>
      <c r="J909" s="0" t="n">
        <v>65.14986</v>
      </c>
      <c r="K909" s="0" t="n">
        <v>78.78137</v>
      </c>
      <c r="L909" s="0" t="n">
        <v>92.41288</v>
      </c>
      <c r="M909" s="0" t="n">
        <v>112.0946</v>
      </c>
      <c r="N909" s="0" t="n">
        <v>6</v>
      </c>
      <c r="O909" s="0" t="n">
        <v>3.5</v>
      </c>
      <c r="P909" s="0" t="n">
        <v>11</v>
      </c>
      <c r="Q909" s="106" t="n">
        <v>37949</v>
      </c>
    </row>
    <row r="910" customFormat="false" ht="12.75" hidden="false" customHeight="false" outlineLevel="0" collapsed="false">
      <c r="A910" s="0" t="s">
        <v>48</v>
      </c>
      <c r="B910" s="0" t="s">
        <v>45</v>
      </c>
      <c r="C910" s="0" t="s">
        <v>59</v>
      </c>
      <c r="D910" s="0" t="n">
        <v>21</v>
      </c>
      <c r="E910" s="0" t="n">
        <v>347.0977</v>
      </c>
      <c r="F910" s="0" t="n">
        <v>267.4274</v>
      </c>
      <c r="G910" s="0" t="n">
        <v>56</v>
      </c>
      <c r="H910" s="0" t="n">
        <v>26.03855</v>
      </c>
      <c r="I910" s="0" t="n">
        <v>46.30051</v>
      </c>
      <c r="J910" s="0" t="n">
        <v>66.01563</v>
      </c>
      <c r="K910" s="0" t="n">
        <v>79.67026</v>
      </c>
      <c r="L910" s="0" t="n">
        <v>93.32489</v>
      </c>
      <c r="M910" s="0" t="n">
        <v>113.04</v>
      </c>
      <c r="N910" s="0" t="n">
        <v>6</v>
      </c>
      <c r="O910" s="0" t="n">
        <v>3.5</v>
      </c>
      <c r="P910" s="0" t="n">
        <v>11</v>
      </c>
      <c r="Q910" s="106" t="n">
        <v>37949</v>
      </c>
    </row>
    <row r="911" customFormat="false" ht="12.75" hidden="false" customHeight="false" outlineLevel="0" collapsed="false">
      <c r="A911" s="0" t="s">
        <v>48</v>
      </c>
      <c r="B911" s="0" t="s">
        <v>45</v>
      </c>
      <c r="C911" s="0" t="s">
        <v>59</v>
      </c>
      <c r="D911" s="0" t="n">
        <v>22</v>
      </c>
      <c r="E911" s="0" t="n">
        <v>336.4904</v>
      </c>
      <c r="F911" s="0" t="n">
        <v>336.4904</v>
      </c>
      <c r="G911" s="0" t="n">
        <v>56</v>
      </c>
      <c r="H911" s="0" t="n">
        <v>26.00364</v>
      </c>
      <c r="I911" s="0" t="n">
        <v>-33.325</v>
      </c>
      <c r="J911" s="0" t="n">
        <v>-13.63632</v>
      </c>
      <c r="K911" s="0" t="n">
        <v>0</v>
      </c>
      <c r="L911" s="0" t="n">
        <v>13.63632</v>
      </c>
      <c r="M911" s="0" t="n">
        <v>33.325</v>
      </c>
      <c r="N911" s="0" t="n">
        <v>6</v>
      </c>
      <c r="O911" s="0" t="n">
        <v>3.5</v>
      </c>
      <c r="P911" s="0" t="n">
        <v>11</v>
      </c>
      <c r="Q911" s="106" t="n">
        <v>37949</v>
      </c>
    </row>
    <row r="912" customFormat="false" ht="12.75" hidden="false" customHeight="false" outlineLevel="0" collapsed="false">
      <c r="A912" s="0" t="s">
        <v>48</v>
      </c>
      <c r="B912" s="0" t="s">
        <v>45</v>
      </c>
      <c r="C912" s="0" t="s">
        <v>59</v>
      </c>
      <c r="D912" s="0" t="n">
        <v>23</v>
      </c>
      <c r="E912" s="0" t="n">
        <v>315.0458</v>
      </c>
      <c r="F912" s="0" t="n">
        <v>315.0458</v>
      </c>
      <c r="G912" s="0" t="n">
        <v>55.6667</v>
      </c>
      <c r="H912" s="0" t="n">
        <v>25.92043</v>
      </c>
      <c r="I912" s="0" t="n">
        <v>-33.21836</v>
      </c>
      <c r="J912" s="0" t="n">
        <v>-13.59268</v>
      </c>
      <c r="K912" s="0" t="n">
        <v>0</v>
      </c>
      <c r="L912" s="0" t="n">
        <v>13.59268</v>
      </c>
      <c r="M912" s="0" t="n">
        <v>33.21836</v>
      </c>
      <c r="N912" s="0" t="n">
        <v>6</v>
      </c>
      <c r="O912" s="0" t="n">
        <v>3.5</v>
      </c>
      <c r="P912" s="0" t="n">
        <v>11</v>
      </c>
      <c r="Q912" s="106" t="n">
        <v>37949</v>
      </c>
    </row>
    <row r="913" customFormat="false" ht="12.75" hidden="false" customHeight="false" outlineLevel="0" collapsed="false">
      <c r="A913" s="0" t="s">
        <v>48</v>
      </c>
      <c r="B913" s="0" t="s">
        <v>45</v>
      </c>
      <c r="C913" s="0" t="s">
        <v>59</v>
      </c>
      <c r="D913" s="0" t="n">
        <v>24</v>
      </c>
      <c r="E913" s="0" t="n">
        <v>274.1179</v>
      </c>
      <c r="F913" s="0" t="n">
        <v>274.1179</v>
      </c>
      <c r="G913" s="0" t="n">
        <v>55</v>
      </c>
      <c r="H913" s="0" t="n">
        <v>25.82772</v>
      </c>
      <c r="I913" s="0" t="n">
        <v>-33.09956</v>
      </c>
      <c r="J913" s="0" t="n">
        <v>-13.54407</v>
      </c>
      <c r="K913" s="0" t="n">
        <v>0</v>
      </c>
      <c r="L913" s="0" t="n">
        <v>13.54407</v>
      </c>
      <c r="M913" s="0" t="n">
        <v>33.09956</v>
      </c>
      <c r="N913" s="0" t="n">
        <v>6</v>
      </c>
      <c r="O913" s="0" t="n">
        <v>3.5</v>
      </c>
      <c r="P913" s="0" t="n">
        <v>11</v>
      </c>
      <c r="Q913" s="106" t="n">
        <v>37949</v>
      </c>
    </row>
    <row r="914" customFormat="false" ht="12.75" hidden="false" customHeight="false" outlineLevel="0" collapsed="false">
      <c r="A914" s="0" t="s">
        <v>48</v>
      </c>
      <c r="B914" s="0" t="s">
        <v>45</v>
      </c>
      <c r="C914" s="0" t="s">
        <v>60</v>
      </c>
      <c r="D914" s="0" t="n">
        <v>1</v>
      </c>
      <c r="E914" s="0" t="n">
        <v>203.8734</v>
      </c>
      <c r="F914" s="0" t="n">
        <v>203.8734</v>
      </c>
      <c r="G914" s="0" t="n">
        <v>49</v>
      </c>
      <c r="H914" s="0" t="n">
        <v>26.76019</v>
      </c>
      <c r="I914" s="0" t="n">
        <v>-34.29456</v>
      </c>
      <c r="J914" s="0" t="n">
        <v>-14.03306</v>
      </c>
      <c r="K914" s="0" t="n">
        <v>0</v>
      </c>
      <c r="L914" s="0" t="n">
        <v>14.03306</v>
      </c>
      <c r="M914" s="0" t="n">
        <v>34.29456</v>
      </c>
      <c r="N914" s="0" t="n">
        <v>6</v>
      </c>
      <c r="O914" s="0" t="n">
        <v>3.5</v>
      </c>
      <c r="P914" s="0" t="n">
        <v>12</v>
      </c>
      <c r="Q914" s="106" t="n">
        <v>40155</v>
      </c>
    </row>
    <row r="915" customFormat="false" ht="12.75" hidden="false" customHeight="false" outlineLevel="0" collapsed="false">
      <c r="A915" s="0" t="s">
        <v>48</v>
      </c>
      <c r="B915" s="0" t="s">
        <v>45</v>
      </c>
      <c r="C915" s="0" t="s">
        <v>60</v>
      </c>
      <c r="D915" s="0" t="n">
        <v>2</v>
      </c>
      <c r="E915" s="0" t="n">
        <v>170.2558</v>
      </c>
      <c r="F915" s="0" t="n">
        <v>170.2558</v>
      </c>
      <c r="G915" s="0" t="n">
        <v>49.3333</v>
      </c>
      <c r="H915" s="0" t="n">
        <v>26.03314</v>
      </c>
      <c r="I915" s="0" t="n">
        <v>-33.36281</v>
      </c>
      <c r="J915" s="0" t="n">
        <v>-13.65179</v>
      </c>
      <c r="K915" s="0" t="n">
        <v>0</v>
      </c>
      <c r="L915" s="0" t="n">
        <v>13.65179</v>
      </c>
      <c r="M915" s="0" t="n">
        <v>33.36281</v>
      </c>
      <c r="N915" s="0" t="n">
        <v>6</v>
      </c>
      <c r="O915" s="0" t="n">
        <v>3.5</v>
      </c>
      <c r="P915" s="0" t="n">
        <v>12</v>
      </c>
      <c r="Q915" s="106" t="n">
        <v>40155</v>
      </c>
    </row>
    <row r="916" customFormat="false" ht="12.75" hidden="false" customHeight="false" outlineLevel="0" collapsed="false">
      <c r="A916" s="0" t="s">
        <v>48</v>
      </c>
      <c r="B916" s="0" t="s">
        <v>45</v>
      </c>
      <c r="C916" s="0" t="s">
        <v>60</v>
      </c>
      <c r="D916" s="0" t="n">
        <v>3</v>
      </c>
      <c r="E916" s="0" t="n">
        <v>156.3382</v>
      </c>
      <c r="F916" s="0" t="n">
        <v>156.3382</v>
      </c>
      <c r="G916" s="0" t="n">
        <v>49</v>
      </c>
      <c r="H916" s="0" t="n">
        <v>25.83326</v>
      </c>
      <c r="I916" s="0" t="n">
        <v>-33.10666</v>
      </c>
      <c r="J916" s="0" t="n">
        <v>-13.54698</v>
      </c>
      <c r="K916" s="0" t="n">
        <v>0</v>
      </c>
      <c r="L916" s="0" t="n">
        <v>13.54698</v>
      </c>
      <c r="M916" s="0" t="n">
        <v>33.10666</v>
      </c>
      <c r="N916" s="0" t="n">
        <v>6</v>
      </c>
      <c r="O916" s="0" t="n">
        <v>3.5</v>
      </c>
      <c r="P916" s="0" t="n">
        <v>12</v>
      </c>
      <c r="Q916" s="106" t="n">
        <v>40155</v>
      </c>
    </row>
    <row r="917" customFormat="false" ht="12.75" hidden="false" customHeight="false" outlineLevel="0" collapsed="false">
      <c r="A917" s="0" t="s">
        <v>48</v>
      </c>
      <c r="B917" s="0" t="s">
        <v>45</v>
      </c>
      <c r="C917" s="0" t="s">
        <v>60</v>
      </c>
      <c r="D917" s="0" t="n">
        <v>4</v>
      </c>
      <c r="E917" s="0" t="n">
        <v>153.0253</v>
      </c>
      <c r="F917" s="0" t="n">
        <v>153.0253</v>
      </c>
      <c r="G917" s="0" t="n">
        <v>49.6667</v>
      </c>
      <c r="H917" s="0" t="n">
        <v>25.81159</v>
      </c>
      <c r="I917" s="0" t="n">
        <v>-33.07889</v>
      </c>
      <c r="J917" s="0" t="n">
        <v>-13.53561</v>
      </c>
      <c r="K917" s="0" t="n">
        <v>0</v>
      </c>
      <c r="L917" s="0" t="n">
        <v>13.53561</v>
      </c>
      <c r="M917" s="0" t="n">
        <v>33.07889</v>
      </c>
      <c r="N917" s="0" t="n">
        <v>6</v>
      </c>
      <c r="O917" s="0" t="n">
        <v>3.5</v>
      </c>
      <c r="P917" s="0" t="n">
        <v>12</v>
      </c>
      <c r="Q917" s="106" t="n">
        <v>40155</v>
      </c>
    </row>
    <row r="918" customFormat="false" ht="12.75" hidden="false" customHeight="false" outlineLevel="0" collapsed="false">
      <c r="A918" s="0" t="s">
        <v>48</v>
      </c>
      <c r="B918" s="0" t="s">
        <v>45</v>
      </c>
      <c r="C918" s="0" t="s">
        <v>60</v>
      </c>
      <c r="D918" s="0" t="n">
        <v>5</v>
      </c>
      <c r="E918" s="0" t="n">
        <v>147.6946</v>
      </c>
      <c r="F918" s="0" t="n">
        <v>147.6946</v>
      </c>
      <c r="G918" s="0" t="n">
        <v>49</v>
      </c>
      <c r="H918" s="0" t="n">
        <v>25.6064</v>
      </c>
      <c r="I918" s="0" t="n">
        <v>-32.81592</v>
      </c>
      <c r="J918" s="0" t="n">
        <v>-13.42801</v>
      </c>
      <c r="K918" s="0" t="n">
        <v>0</v>
      </c>
      <c r="L918" s="0" t="n">
        <v>13.42801</v>
      </c>
      <c r="M918" s="0" t="n">
        <v>32.81592</v>
      </c>
      <c r="N918" s="0" t="n">
        <v>6</v>
      </c>
      <c r="O918" s="0" t="n">
        <v>3.5</v>
      </c>
      <c r="P918" s="0" t="n">
        <v>12</v>
      </c>
      <c r="Q918" s="106" t="n">
        <v>40155</v>
      </c>
    </row>
    <row r="919" customFormat="false" ht="12.75" hidden="false" customHeight="false" outlineLevel="0" collapsed="false">
      <c r="A919" s="0" t="s">
        <v>48</v>
      </c>
      <c r="B919" s="0" t="s">
        <v>45</v>
      </c>
      <c r="C919" s="0" t="s">
        <v>60</v>
      </c>
      <c r="D919" s="0" t="n">
        <v>6</v>
      </c>
      <c r="E919" s="0" t="n">
        <v>161.3706</v>
      </c>
      <c r="F919" s="0" t="n">
        <v>161.3706</v>
      </c>
      <c r="G919" s="0" t="n">
        <v>49</v>
      </c>
      <c r="H919" s="0" t="n">
        <v>25.70072</v>
      </c>
      <c r="I919" s="0" t="n">
        <v>-32.9368</v>
      </c>
      <c r="J919" s="0" t="n">
        <v>-13.47747</v>
      </c>
      <c r="K919" s="0" t="n">
        <v>0</v>
      </c>
      <c r="L919" s="0" t="n">
        <v>13.47747</v>
      </c>
      <c r="M919" s="0" t="n">
        <v>32.9368</v>
      </c>
      <c r="N919" s="0" t="n">
        <v>6</v>
      </c>
      <c r="O919" s="0" t="n">
        <v>3.5</v>
      </c>
      <c r="P919" s="0" t="n">
        <v>12</v>
      </c>
      <c r="Q919" s="106" t="n">
        <v>40155</v>
      </c>
    </row>
    <row r="920" customFormat="false" ht="12.75" hidden="false" customHeight="false" outlineLevel="0" collapsed="false">
      <c r="A920" s="0" t="s">
        <v>48</v>
      </c>
      <c r="B920" s="0" t="s">
        <v>45</v>
      </c>
      <c r="C920" s="0" t="s">
        <v>60</v>
      </c>
      <c r="D920" s="0" t="n">
        <v>7</v>
      </c>
      <c r="E920" s="0" t="n">
        <v>233.1872</v>
      </c>
      <c r="F920" s="0" t="n">
        <v>233.1872</v>
      </c>
      <c r="G920" s="0" t="n">
        <v>49</v>
      </c>
      <c r="H920" s="0" t="n">
        <v>26.50419</v>
      </c>
      <c r="I920" s="0" t="n">
        <v>-33.96649</v>
      </c>
      <c r="J920" s="0" t="n">
        <v>-13.89881</v>
      </c>
      <c r="K920" s="0" t="n">
        <v>0</v>
      </c>
      <c r="L920" s="0" t="n">
        <v>13.89881</v>
      </c>
      <c r="M920" s="0" t="n">
        <v>33.96649</v>
      </c>
      <c r="N920" s="0" t="n">
        <v>6</v>
      </c>
      <c r="O920" s="0" t="n">
        <v>3.5</v>
      </c>
      <c r="P920" s="0" t="n">
        <v>12</v>
      </c>
      <c r="Q920" s="106" t="n">
        <v>40155</v>
      </c>
    </row>
    <row r="921" customFormat="false" ht="12.75" hidden="false" customHeight="false" outlineLevel="0" collapsed="false">
      <c r="A921" s="0" t="s">
        <v>48</v>
      </c>
      <c r="B921" s="0" t="s">
        <v>45</v>
      </c>
      <c r="C921" s="0" t="s">
        <v>60</v>
      </c>
      <c r="D921" s="0" t="n">
        <v>8</v>
      </c>
      <c r="E921" s="0" t="n">
        <v>294.4935</v>
      </c>
      <c r="F921" s="0" t="n">
        <v>294.4935</v>
      </c>
      <c r="G921" s="0" t="n">
        <v>48.3333</v>
      </c>
      <c r="H921" s="0" t="n">
        <v>27.40273</v>
      </c>
      <c r="I921" s="0" t="n">
        <v>-35.11802</v>
      </c>
      <c r="J921" s="0" t="n">
        <v>-14.37001</v>
      </c>
      <c r="K921" s="0" t="n">
        <v>0</v>
      </c>
      <c r="L921" s="0" t="n">
        <v>14.37001</v>
      </c>
      <c r="M921" s="0" t="n">
        <v>35.11802</v>
      </c>
      <c r="N921" s="0" t="n">
        <v>6</v>
      </c>
      <c r="O921" s="0" t="n">
        <v>3.5</v>
      </c>
      <c r="P921" s="0" t="n">
        <v>12</v>
      </c>
      <c r="Q921" s="106" t="n">
        <v>40155</v>
      </c>
    </row>
    <row r="922" customFormat="false" ht="12.75" hidden="false" customHeight="false" outlineLevel="0" collapsed="false">
      <c r="A922" s="0" t="s">
        <v>48</v>
      </c>
      <c r="B922" s="0" t="s">
        <v>45</v>
      </c>
      <c r="C922" s="0" t="s">
        <v>60</v>
      </c>
      <c r="D922" s="0" t="n">
        <v>9</v>
      </c>
      <c r="E922" s="0" t="n">
        <v>305.8131</v>
      </c>
      <c r="F922" s="0" t="n">
        <v>305.8131</v>
      </c>
      <c r="G922" s="0" t="n">
        <v>51</v>
      </c>
      <c r="H922" s="0" t="n">
        <v>27.77994</v>
      </c>
      <c r="I922" s="0" t="n">
        <v>-35.60143</v>
      </c>
      <c r="J922" s="0" t="n">
        <v>-14.56782</v>
      </c>
      <c r="K922" s="0" t="n">
        <v>0</v>
      </c>
      <c r="L922" s="0" t="n">
        <v>14.56782</v>
      </c>
      <c r="M922" s="0" t="n">
        <v>35.60143</v>
      </c>
      <c r="N922" s="0" t="n">
        <v>6</v>
      </c>
      <c r="O922" s="0" t="n">
        <v>3.5</v>
      </c>
      <c r="P922" s="0" t="n">
        <v>12</v>
      </c>
      <c r="Q922" s="106" t="n">
        <v>40155</v>
      </c>
    </row>
    <row r="923" customFormat="false" ht="12.75" hidden="false" customHeight="false" outlineLevel="0" collapsed="false">
      <c r="A923" s="0" t="s">
        <v>48</v>
      </c>
      <c r="B923" s="0" t="s">
        <v>45</v>
      </c>
      <c r="C923" s="0" t="s">
        <v>60</v>
      </c>
      <c r="D923" s="0" t="n">
        <v>10</v>
      </c>
      <c r="E923" s="0" t="n">
        <v>315.9154</v>
      </c>
      <c r="F923" s="0" t="n">
        <v>315.9154</v>
      </c>
      <c r="G923" s="0" t="n">
        <v>51.6667</v>
      </c>
      <c r="H923" s="0" t="n">
        <v>27.97797</v>
      </c>
      <c r="I923" s="0" t="n">
        <v>-35.85521</v>
      </c>
      <c r="J923" s="0" t="n">
        <v>-14.67166</v>
      </c>
      <c r="K923" s="0" t="n">
        <v>0</v>
      </c>
      <c r="L923" s="0" t="n">
        <v>14.67166</v>
      </c>
      <c r="M923" s="0" t="n">
        <v>35.85521</v>
      </c>
      <c r="N923" s="0" t="n">
        <v>6</v>
      </c>
      <c r="O923" s="0" t="n">
        <v>3.5</v>
      </c>
      <c r="P923" s="0" t="n">
        <v>12</v>
      </c>
      <c r="Q923" s="106" t="n">
        <v>40155</v>
      </c>
    </row>
    <row r="924" customFormat="false" ht="12.75" hidden="false" customHeight="false" outlineLevel="0" collapsed="false">
      <c r="A924" s="0" t="s">
        <v>48</v>
      </c>
      <c r="B924" s="0" t="s">
        <v>45</v>
      </c>
      <c r="C924" s="0" t="s">
        <v>60</v>
      </c>
      <c r="D924" s="0" t="n">
        <v>11</v>
      </c>
      <c r="E924" s="0" t="n">
        <v>305.9096</v>
      </c>
      <c r="F924" s="0" t="n">
        <v>305.9096</v>
      </c>
      <c r="G924" s="0" t="n">
        <v>52.3333</v>
      </c>
      <c r="H924" s="0" t="n">
        <v>27.87525</v>
      </c>
      <c r="I924" s="0" t="n">
        <v>-35.72357</v>
      </c>
      <c r="J924" s="0" t="n">
        <v>-14.61779</v>
      </c>
      <c r="K924" s="0" t="n">
        <v>0</v>
      </c>
      <c r="L924" s="0" t="n">
        <v>14.61779</v>
      </c>
      <c r="M924" s="0" t="n">
        <v>35.72357</v>
      </c>
      <c r="N924" s="0" t="n">
        <v>6</v>
      </c>
      <c r="O924" s="0" t="n">
        <v>3.5</v>
      </c>
      <c r="P924" s="0" t="n">
        <v>12</v>
      </c>
      <c r="Q924" s="106" t="n">
        <v>40155</v>
      </c>
    </row>
    <row r="925" customFormat="false" ht="12.75" hidden="false" customHeight="false" outlineLevel="0" collapsed="false">
      <c r="A925" s="0" t="s">
        <v>48</v>
      </c>
      <c r="B925" s="0" t="s">
        <v>45</v>
      </c>
      <c r="C925" s="0" t="s">
        <v>60</v>
      </c>
      <c r="D925" s="0" t="n">
        <v>12</v>
      </c>
      <c r="E925" s="0" t="n">
        <v>313.4085</v>
      </c>
      <c r="F925" s="0" t="n">
        <v>313.4085</v>
      </c>
      <c r="G925" s="0" t="n">
        <v>52.3333</v>
      </c>
      <c r="H925" s="0" t="n">
        <v>28.09311</v>
      </c>
      <c r="I925" s="0" t="n">
        <v>-36.00277</v>
      </c>
      <c r="J925" s="0" t="n">
        <v>-14.73204</v>
      </c>
      <c r="K925" s="0" t="n">
        <v>0</v>
      </c>
      <c r="L925" s="0" t="n">
        <v>14.73204</v>
      </c>
      <c r="M925" s="0" t="n">
        <v>36.00277</v>
      </c>
      <c r="N925" s="0" t="n">
        <v>6</v>
      </c>
      <c r="O925" s="0" t="n">
        <v>3.5</v>
      </c>
      <c r="P925" s="0" t="n">
        <v>12</v>
      </c>
      <c r="Q925" s="106" t="n">
        <v>40155</v>
      </c>
    </row>
    <row r="926" customFormat="false" ht="12.75" hidden="false" customHeight="false" outlineLevel="0" collapsed="false">
      <c r="A926" s="0" t="s">
        <v>48</v>
      </c>
      <c r="B926" s="0" t="s">
        <v>45</v>
      </c>
      <c r="C926" s="0" t="s">
        <v>60</v>
      </c>
      <c r="D926" s="0" t="n">
        <v>13</v>
      </c>
      <c r="E926" s="0" t="n">
        <v>309.5803</v>
      </c>
      <c r="F926" s="0" t="n">
        <v>309.5803</v>
      </c>
      <c r="G926" s="0" t="n">
        <v>52.3333</v>
      </c>
      <c r="H926" s="0" t="n">
        <v>28.18499</v>
      </c>
      <c r="I926" s="0" t="n">
        <v>-36.12051</v>
      </c>
      <c r="J926" s="0" t="n">
        <v>-14.78022</v>
      </c>
      <c r="K926" s="0" t="n">
        <v>0</v>
      </c>
      <c r="L926" s="0" t="n">
        <v>14.78022</v>
      </c>
      <c r="M926" s="0" t="n">
        <v>36.12051</v>
      </c>
      <c r="N926" s="0" t="n">
        <v>6</v>
      </c>
      <c r="O926" s="0" t="n">
        <v>3.5</v>
      </c>
      <c r="P926" s="0" t="n">
        <v>12</v>
      </c>
      <c r="Q926" s="106" t="n">
        <v>40155</v>
      </c>
    </row>
    <row r="927" customFormat="false" ht="12.75" hidden="false" customHeight="false" outlineLevel="0" collapsed="false">
      <c r="A927" s="0" t="s">
        <v>48</v>
      </c>
      <c r="B927" s="0" t="s">
        <v>45</v>
      </c>
      <c r="C927" s="0" t="s">
        <v>60</v>
      </c>
      <c r="D927" s="0" t="n">
        <v>14</v>
      </c>
      <c r="E927" s="0" t="n">
        <v>303.0164</v>
      </c>
      <c r="F927" s="0" t="n">
        <v>303.0164</v>
      </c>
      <c r="G927" s="0" t="n">
        <v>53.3333</v>
      </c>
      <c r="H927" s="0" t="n">
        <v>28.27561</v>
      </c>
      <c r="I927" s="0" t="n">
        <v>-36.23666</v>
      </c>
      <c r="J927" s="0" t="n">
        <v>-14.82775</v>
      </c>
      <c r="K927" s="0" t="n">
        <v>0</v>
      </c>
      <c r="L927" s="0" t="n">
        <v>14.82775</v>
      </c>
      <c r="M927" s="0" t="n">
        <v>36.23666</v>
      </c>
      <c r="N927" s="0" t="n">
        <v>6</v>
      </c>
      <c r="O927" s="0" t="n">
        <v>3.5</v>
      </c>
      <c r="P927" s="0" t="n">
        <v>12</v>
      </c>
      <c r="Q927" s="106" t="n">
        <v>40155</v>
      </c>
    </row>
    <row r="928" customFormat="false" ht="12.75" hidden="false" customHeight="false" outlineLevel="0" collapsed="false">
      <c r="A928" s="0" t="s">
        <v>48</v>
      </c>
      <c r="B928" s="0" t="s">
        <v>45</v>
      </c>
      <c r="C928" s="0" t="s">
        <v>60</v>
      </c>
      <c r="D928" s="0" t="n">
        <v>15</v>
      </c>
      <c r="E928" s="0" t="n">
        <v>287.2937</v>
      </c>
      <c r="F928" s="0" t="n">
        <v>287.2937</v>
      </c>
      <c r="G928" s="0" t="n">
        <v>53.6667</v>
      </c>
      <c r="H928" s="0" t="n">
        <v>27.97682</v>
      </c>
      <c r="I928" s="0" t="n">
        <v>-35.85374</v>
      </c>
      <c r="J928" s="0" t="n">
        <v>-14.67106</v>
      </c>
      <c r="K928" s="0" t="n">
        <v>0</v>
      </c>
      <c r="L928" s="0" t="n">
        <v>14.67106</v>
      </c>
      <c r="M928" s="0" t="n">
        <v>35.85374</v>
      </c>
      <c r="N928" s="0" t="n">
        <v>6</v>
      </c>
      <c r="O928" s="0" t="n">
        <v>3.5</v>
      </c>
      <c r="P928" s="0" t="n">
        <v>12</v>
      </c>
      <c r="Q928" s="106" t="n">
        <v>40155</v>
      </c>
    </row>
    <row r="929" customFormat="false" ht="12.75" hidden="false" customHeight="false" outlineLevel="0" collapsed="false">
      <c r="A929" s="0" t="s">
        <v>48</v>
      </c>
      <c r="B929" s="0" t="s">
        <v>45</v>
      </c>
      <c r="C929" s="0" t="s">
        <v>60</v>
      </c>
      <c r="D929" s="0" t="n">
        <v>16</v>
      </c>
      <c r="E929" s="0" t="n">
        <v>280.0741</v>
      </c>
      <c r="F929" s="0" t="n">
        <v>280.0741</v>
      </c>
      <c r="G929" s="0" t="n">
        <v>51.6667</v>
      </c>
      <c r="H929" s="0" t="n">
        <v>27.63798</v>
      </c>
      <c r="I929" s="0" t="n">
        <v>-35.41949</v>
      </c>
      <c r="J929" s="0" t="n">
        <v>-14.49337</v>
      </c>
      <c r="K929" s="0" t="n">
        <v>0</v>
      </c>
      <c r="L929" s="0" t="n">
        <v>14.49337</v>
      </c>
      <c r="M929" s="0" t="n">
        <v>35.41949</v>
      </c>
      <c r="N929" s="0" t="n">
        <v>6</v>
      </c>
      <c r="O929" s="0" t="n">
        <v>3.5</v>
      </c>
      <c r="P929" s="0" t="n">
        <v>12</v>
      </c>
      <c r="Q929" s="106" t="n">
        <v>40155</v>
      </c>
    </row>
    <row r="930" customFormat="false" ht="12.75" hidden="false" customHeight="false" outlineLevel="0" collapsed="false">
      <c r="A930" s="0" t="s">
        <v>48</v>
      </c>
      <c r="B930" s="0" t="s">
        <v>45</v>
      </c>
      <c r="C930" s="0" t="s">
        <v>60</v>
      </c>
      <c r="D930" s="0" t="n">
        <v>17</v>
      </c>
      <c r="E930" s="0" t="n">
        <v>279.4369</v>
      </c>
      <c r="F930" s="0" t="n">
        <v>215.4552</v>
      </c>
      <c r="G930" s="0" t="n">
        <v>51.6667</v>
      </c>
      <c r="H930" s="0" t="n">
        <v>27.40912</v>
      </c>
      <c r="I930" s="0" t="n">
        <v>28.85552</v>
      </c>
      <c r="J930" s="0" t="n">
        <v>49.60836</v>
      </c>
      <c r="K930" s="0" t="n">
        <v>63.98172</v>
      </c>
      <c r="L930" s="0" t="n">
        <v>78.35508</v>
      </c>
      <c r="M930" s="0" t="n">
        <v>99.10792</v>
      </c>
      <c r="N930" s="0" t="n">
        <v>6</v>
      </c>
      <c r="O930" s="0" t="n">
        <v>3.5</v>
      </c>
      <c r="P930" s="0" t="n">
        <v>12</v>
      </c>
      <c r="Q930" s="106" t="n">
        <v>40155</v>
      </c>
    </row>
    <row r="931" customFormat="false" ht="12.75" hidden="false" customHeight="false" outlineLevel="0" collapsed="false">
      <c r="A931" s="0" t="s">
        <v>48</v>
      </c>
      <c r="B931" s="0" t="s">
        <v>45</v>
      </c>
      <c r="C931" s="0" t="s">
        <v>60</v>
      </c>
      <c r="D931" s="0" t="n">
        <v>18</v>
      </c>
      <c r="E931" s="0" t="n">
        <v>280.9787</v>
      </c>
      <c r="F931" s="0" t="n">
        <v>216.6395</v>
      </c>
      <c r="G931" s="0" t="n">
        <v>48.6667</v>
      </c>
      <c r="H931" s="0" t="n">
        <v>27.49138</v>
      </c>
      <c r="I931" s="0" t="n">
        <v>29.10758</v>
      </c>
      <c r="J931" s="0" t="n">
        <v>49.92271</v>
      </c>
      <c r="K931" s="0" t="n">
        <v>64.3392</v>
      </c>
      <c r="L931" s="0" t="n">
        <v>78.7557</v>
      </c>
      <c r="M931" s="0" t="n">
        <v>99.57082</v>
      </c>
      <c r="N931" s="0" t="n">
        <v>6</v>
      </c>
      <c r="O931" s="0" t="n">
        <v>3.5</v>
      </c>
      <c r="P931" s="0" t="n">
        <v>12</v>
      </c>
      <c r="Q931" s="106" t="n">
        <v>40155</v>
      </c>
    </row>
    <row r="932" customFormat="false" ht="12.75" hidden="false" customHeight="false" outlineLevel="0" collapsed="false">
      <c r="A932" s="0" t="s">
        <v>48</v>
      </c>
      <c r="B932" s="0" t="s">
        <v>45</v>
      </c>
      <c r="C932" s="0" t="s">
        <v>60</v>
      </c>
      <c r="D932" s="0" t="n">
        <v>19</v>
      </c>
      <c r="E932" s="0" t="n">
        <v>268.4847</v>
      </c>
      <c r="F932" s="0" t="n">
        <v>207.0425</v>
      </c>
      <c r="G932" s="0" t="n">
        <v>47.3333</v>
      </c>
      <c r="H932" s="0" t="n">
        <v>27.24967</v>
      </c>
      <c r="I932" s="0" t="n">
        <v>26.52035</v>
      </c>
      <c r="J932" s="0" t="n">
        <v>47.15247</v>
      </c>
      <c r="K932" s="0" t="n">
        <v>61.44221</v>
      </c>
      <c r="L932" s="0" t="n">
        <v>75.73196</v>
      </c>
      <c r="M932" s="0" t="n">
        <v>96.36407</v>
      </c>
      <c r="N932" s="0" t="n">
        <v>6</v>
      </c>
      <c r="O932" s="0" t="n">
        <v>3.5</v>
      </c>
      <c r="P932" s="0" t="n">
        <v>12</v>
      </c>
      <c r="Q932" s="106" t="n">
        <v>40155</v>
      </c>
    </row>
    <row r="933" customFormat="false" ht="12.75" hidden="false" customHeight="false" outlineLevel="0" collapsed="false">
      <c r="A933" s="0" t="s">
        <v>48</v>
      </c>
      <c r="B933" s="0" t="s">
        <v>45</v>
      </c>
      <c r="C933" s="0" t="s">
        <v>60</v>
      </c>
      <c r="D933" s="0" t="n">
        <v>20</v>
      </c>
      <c r="E933" s="0" t="n">
        <v>270.14</v>
      </c>
      <c r="F933" s="0" t="n">
        <v>208.314</v>
      </c>
      <c r="G933" s="0" t="n">
        <v>45.6667</v>
      </c>
      <c r="H933" s="0" t="n">
        <v>27.70121</v>
      </c>
      <c r="I933" s="0" t="n">
        <v>26.32551</v>
      </c>
      <c r="J933" s="0" t="n">
        <v>47.29951</v>
      </c>
      <c r="K933" s="0" t="n">
        <v>61.82603</v>
      </c>
      <c r="L933" s="0" t="n">
        <v>76.35256</v>
      </c>
      <c r="M933" s="0" t="n">
        <v>97.32656</v>
      </c>
      <c r="N933" s="0" t="n">
        <v>6</v>
      </c>
      <c r="O933" s="0" t="n">
        <v>3.5</v>
      </c>
      <c r="P933" s="0" t="n">
        <v>12</v>
      </c>
      <c r="Q933" s="106" t="n">
        <v>40155</v>
      </c>
    </row>
    <row r="934" customFormat="false" ht="12.75" hidden="false" customHeight="false" outlineLevel="0" collapsed="false">
      <c r="A934" s="0" t="s">
        <v>48</v>
      </c>
      <c r="B934" s="0" t="s">
        <v>45</v>
      </c>
      <c r="C934" s="0" t="s">
        <v>60</v>
      </c>
      <c r="D934" s="0" t="n">
        <v>21</v>
      </c>
      <c r="E934" s="0" t="n">
        <v>269.0291</v>
      </c>
      <c r="F934" s="0" t="n">
        <v>207.4606</v>
      </c>
      <c r="G934" s="0" t="n">
        <v>45.3333</v>
      </c>
      <c r="H934" s="0" t="n">
        <v>27.42919</v>
      </c>
      <c r="I934" s="0" t="n">
        <v>26.41653</v>
      </c>
      <c r="J934" s="0" t="n">
        <v>47.18457</v>
      </c>
      <c r="K934" s="0" t="n">
        <v>61.56845</v>
      </c>
      <c r="L934" s="0" t="n">
        <v>75.95233</v>
      </c>
      <c r="M934" s="0" t="n">
        <v>96.72038</v>
      </c>
      <c r="N934" s="0" t="n">
        <v>6</v>
      </c>
      <c r="O934" s="0" t="n">
        <v>3.5</v>
      </c>
      <c r="P934" s="0" t="n">
        <v>12</v>
      </c>
      <c r="Q934" s="106" t="n">
        <v>40155</v>
      </c>
    </row>
    <row r="935" customFormat="false" ht="12.75" hidden="false" customHeight="false" outlineLevel="0" collapsed="false">
      <c r="A935" s="0" t="s">
        <v>48</v>
      </c>
      <c r="B935" s="0" t="s">
        <v>45</v>
      </c>
      <c r="C935" s="0" t="s">
        <v>60</v>
      </c>
      <c r="D935" s="0" t="n">
        <v>22</v>
      </c>
      <c r="E935" s="0" t="n">
        <v>260.8795</v>
      </c>
      <c r="F935" s="0" t="n">
        <v>260.8795</v>
      </c>
      <c r="G935" s="0" t="n">
        <v>50.6667</v>
      </c>
      <c r="H935" s="0" t="n">
        <v>27.48247</v>
      </c>
      <c r="I935" s="0" t="n">
        <v>-35.2202</v>
      </c>
      <c r="J935" s="0" t="n">
        <v>-14.41182</v>
      </c>
      <c r="K935" s="0" t="n">
        <v>0</v>
      </c>
      <c r="L935" s="0" t="n">
        <v>14.41182</v>
      </c>
      <c r="M935" s="0" t="n">
        <v>35.2202</v>
      </c>
      <c r="N935" s="0" t="n">
        <v>6</v>
      </c>
      <c r="O935" s="0" t="n">
        <v>3.5</v>
      </c>
      <c r="P935" s="0" t="n">
        <v>12</v>
      </c>
      <c r="Q935" s="106" t="n">
        <v>40155</v>
      </c>
    </row>
    <row r="936" customFormat="false" ht="12.75" hidden="false" customHeight="false" outlineLevel="0" collapsed="false">
      <c r="A936" s="0" t="s">
        <v>48</v>
      </c>
      <c r="B936" s="0" t="s">
        <v>45</v>
      </c>
      <c r="C936" s="0" t="s">
        <v>60</v>
      </c>
      <c r="D936" s="0" t="n">
        <v>23</v>
      </c>
      <c r="E936" s="0" t="n">
        <v>252.3742</v>
      </c>
      <c r="F936" s="0" t="n">
        <v>252.3742</v>
      </c>
      <c r="G936" s="0" t="n">
        <v>46.6667</v>
      </c>
      <c r="H936" s="0" t="n">
        <v>27.08468</v>
      </c>
      <c r="I936" s="0" t="n">
        <v>-34.71042</v>
      </c>
      <c r="J936" s="0" t="n">
        <v>-14.20322</v>
      </c>
      <c r="K936" s="0" t="n">
        <v>0</v>
      </c>
      <c r="L936" s="0" t="n">
        <v>14.20322</v>
      </c>
      <c r="M936" s="0" t="n">
        <v>34.71042</v>
      </c>
      <c r="N936" s="0" t="n">
        <v>6</v>
      </c>
      <c r="O936" s="0" t="n">
        <v>3.5</v>
      </c>
      <c r="P936" s="0" t="n">
        <v>12</v>
      </c>
      <c r="Q936" s="106" t="n">
        <v>40155</v>
      </c>
    </row>
    <row r="937" customFormat="false" ht="12.75" hidden="false" customHeight="false" outlineLevel="0" collapsed="false">
      <c r="A937" s="0" t="s">
        <v>48</v>
      </c>
      <c r="B937" s="0" t="s">
        <v>45</v>
      </c>
      <c r="C937" s="0" t="s">
        <v>60</v>
      </c>
      <c r="D937" s="0" t="n">
        <v>24</v>
      </c>
      <c r="E937" s="0" t="n">
        <v>229.9452</v>
      </c>
      <c r="F937" s="0" t="n">
        <v>229.9452</v>
      </c>
      <c r="G937" s="0" t="n">
        <v>46</v>
      </c>
      <c r="H937" s="0" t="n">
        <v>26.82553</v>
      </c>
      <c r="I937" s="0" t="n">
        <v>-34.3783</v>
      </c>
      <c r="J937" s="0" t="n">
        <v>-14.06732</v>
      </c>
      <c r="K937" s="0" t="n">
        <v>0</v>
      </c>
      <c r="L937" s="0" t="n">
        <v>14.06732</v>
      </c>
      <c r="M937" s="0" t="n">
        <v>34.3783</v>
      </c>
      <c r="N937" s="0" t="n">
        <v>6</v>
      </c>
      <c r="O937" s="0" t="n">
        <v>3.5</v>
      </c>
      <c r="P937" s="0" t="n">
        <v>12</v>
      </c>
      <c r="Q937" s="106" t="n">
        <v>40155</v>
      </c>
    </row>
    <row r="938" customFormat="false" ht="12.75" hidden="false" customHeight="false" outlineLevel="0" collapsed="false">
      <c r="A938" s="0" t="s">
        <v>48</v>
      </c>
      <c r="B938" s="0" t="s">
        <v>15</v>
      </c>
      <c r="C938" s="0" t="s">
        <v>19</v>
      </c>
      <c r="D938" s="0" t="n">
        <v>1</v>
      </c>
      <c r="E938" s="0" t="n">
        <v>215.7351</v>
      </c>
      <c r="F938" s="0" t="n">
        <v>215.7351</v>
      </c>
      <c r="G938" s="0" t="n">
        <v>70</v>
      </c>
      <c r="H938" s="0" t="n">
        <v>25.89537</v>
      </c>
      <c r="I938" s="0" t="n">
        <v>-33.18625</v>
      </c>
      <c r="J938" s="0" t="n">
        <v>-13.57955</v>
      </c>
      <c r="K938" s="0" t="n">
        <v>0</v>
      </c>
      <c r="L938" s="0" t="n">
        <v>13.57955</v>
      </c>
      <c r="M938" s="0" t="n">
        <v>33.18625</v>
      </c>
      <c r="N938" s="0" t="n">
        <v>6</v>
      </c>
      <c r="O938" s="0" t="n">
        <v>3.5</v>
      </c>
      <c r="P938" s="0" t="n">
        <v>8</v>
      </c>
      <c r="Q938" s="0" t="s">
        <v>72</v>
      </c>
    </row>
    <row r="939" customFormat="false" ht="12.75" hidden="false" customHeight="false" outlineLevel="0" collapsed="false">
      <c r="A939" s="0" t="s">
        <v>48</v>
      </c>
      <c r="B939" s="0" t="s">
        <v>15</v>
      </c>
      <c r="C939" s="0" t="s">
        <v>19</v>
      </c>
      <c r="D939" s="0" t="n">
        <v>2</v>
      </c>
      <c r="E939" s="0" t="n">
        <v>177.6998</v>
      </c>
      <c r="F939" s="0" t="n">
        <v>177.6998</v>
      </c>
      <c r="G939" s="0" t="n">
        <v>69.1852</v>
      </c>
      <c r="H939" s="0" t="n">
        <v>25.512</v>
      </c>
      <c r="I939" s="0" t="n">
        <v>-32.69494</v>
      </c>
      <c r="J939" s="0" t="n">
        <v>-13.3785</v>
      </c>
      <c r="K939" s="0" t="n">
        <v>0</v>
      </c>
      <c r="L939" s="0" t="n">
        <v>13.3785</v>
      </c>
      <c r="M939" s="0" t="n">
        <v>32.69494</v>
      </c>
      <c r="N939" s="0" t="n">
        <v>6</v>
      </c>
      <c r="O939" s="0" t="n">
        <v>3.5</v>
      </c>
      <c r="P939" s="0" t="n">
        <v>8</v>
      </c>
      <c r="Q939" s="0" t="s">
        <v>72</v>
      </c>
    </row>
    <row r="940" customFormat="false" ht="12.75" hidden="false" customHeight="false" outlineLevel="0" collapsed="false">
      <c r="A940" s="0" t="s">
        <v>48</v>
      </c>
      <c r="B940" s="0" t="s">
        <v>15</v>
      </c>
      <c r="C940" s="0" t="s">
        <v>19</v>
      </c>
      <c r="D940" s="0" t="n">
        <v>3</v>
      </c>
      <c r="E940" s="0" t="n">
        <v>158.8172</v>
      </c>
      <c r="F940" s="0" t="n">
        <v>158.8172</v>
      </c>
      <c r="G940" s="0" t="n">
        <v>68.4815</v>
      </c>
      <c r="H940" s="0" t="n">
        <v>25.29135</v>
      </c>
      <c r="I940" s="0" t="n">
        <v>-32.41217</v>
      </c>
      <c r="J940" s="0" t="n">
        <v>-13.2628</v>
      </c>
      <c r="K940" s="0" t="n">
        <v>0</v>
      </c>
      <c r="L940" s="0" t="n">
        <v>13.2628</v>
      </c>
      <c r="M940" s="0" t="n">
        <v>32.41217</v>
      </c>
      <c r="N940" s="0" t="n">
        <v>6</v>
      </c>
      <c r="O940" s="0" t="n">
        <v>3.5</v>
      </c>
      <c r="P940" s="0" t="n">
        <v>8</v>
      </c>
      <c r="Q940" s="0" t="s">
        <v>72</v>
      </c>
    </row>
    <row r="941" customFormat="false" ht="12.75" hidden="false" customHeight="false" outlineLevel="0" collapsed="false">
      <c r="A941" s="0" t="s">
        <v>48</v>
      </c>
      <c r="B941" s="0" t="s">
        <v>15</v>
      </c>
      <c r="C941" s="0" t="s">
        <v>19</v>
      </c>
      <c r="D941" s="0" t="n">
        <v>4</v>
      </c>
      <c r="E941" s="0" t="n">
        <v>158.9745</v>
      </c>
      <c r="F941" s="0" t="n">
        <v>158.9745</v>
      </c>
      <c r="G941" s="0" t="n">
        <v>68.0741</v>
      </c>
      <c r="H941" s="0" t="n">
        <v>25.3222</v>
      </c>
      <c r="I941" s="0" t="n">
        <v>-32.45171</v>
      </c>
      <c r="J941" s="0" t="n">
        <v>-13.27898</v>
      </c>
      <c r="K941" s="0" t="n">
        <v>0</v>
      </c>
      <c r="L941" s="0" t="n">
        <v>13.27898</v>
      </c>
      <c r="M941" s="0" t="n">
        <v>32.45171</v>
      </c>
      <c r="N941" s="0" t="n">
        <v>6</v>
      </c>
      <c r="O941" s="0" t="n">
        <v>3.5</v>
      </c>
      <c r="P941" s="0" t="n">
        <v>8</v>
      </c>
      <c r="Q941" s="0" t="s">
        <v>72</v>
      </c>
    </row>
    <row r="942" customFormat="false" ht="12.75" hidden="false" customHeight="false" outlineLevel="0" collapsed="false">
      <c r="A942" s="0" t="s">
        <v>48</v>
      </c>
      <c r="B942" s="0" t="s">
        <v>15</v>
      </c>
      <c r="C942" s="0" t="s">
        <v>19</v>
      </c>
      <c r="D942" s="0" t="n">
        <v>5</v>
      </c>
      <c r="E942" s="0" t="n">
        <v>166.3193</v>
      </c>
      <c r="F942" s="0" t="n">
        <v>166.3193</v>
      </c>
      <c r="G942" s="0" t="n">
        <v>68.2593</v>
      </c>
      <c r="H942" s="0" t="n">
        <v>25.40374</v>
      </c>
      <c r="I942" s="0" t="n">
        <v>-32.5562</v>
      </c>
      <c r="J942" s="0" t="n">
        <v>-13.32173</v>
      </c>
      <c r="K942" s="0" t="n">
        <v>0</v>
      </c>
      <c r="L942" s="0" t="n">
        <v>13.32173</v>
      </c>
      <c r="M942" s="0" t="n">
        <v>32.5562</v>
      </c>
      <c r="N942" s="0" t="n">
        <v>6</v>
      </c>
      <c r="O942" s="0" t="n">
        <v>3.5</v>
      </c>
      <c r="P942" s="0" t="n">
        <v>8</v>
      </c>
      <c r="Q942" s="0" t="s">
        <v>72</v>
      </c>
    </row>
    <row r="943" customFormat="false" ht="12.75" hidden="false" customHeight="false" outlineLevel="0" collapsed="false">
      <c r="A943" s="0" t="s">
        <v>48</v>
      </c>
      <c r="B943" s="0" t="s">
        <v>15</v>
      </c>
      <c r="C943" s="0" t="s">
        <v>19</v>
      </c>
      <c r="D943" s="0" t="n">
        <v>6</v>
      </c>
      <c r="E943" s="0" t="n">
        <v>184.9809</v>
      </c>
      <c r="F943" s="0" t="n">
        <v>184.9809</v>
      </c>
      <c r="G943" s="0" t="n">
        <v>68.5926</v>
      </c>
      <c r="H943" s="0" t="n">
        <v>25.15019</v>
      </c>
      <c r="I943" s="0" t="n">
        <v>-32.23126</v>
      </c>
      <c r="J943" s="0" t="n">
        <v>-13.18877</v>
      </c>
      <c r="K943" s="0" t="n">
        <v>0</v>
      </c>
      <c r="L943" s="0" t="n">
        <v>13.18877</v>
      </c>
      <c r="M943" s="0" t="n">
        <v>32.23126</v>
      </c>
      <c r="N943" s="0" t="n">
        <v>6</v>
      </c>
      <c r="O943" s="0" t="n">
        <v>3.5</v>
      </c>
      <c r="P943" s="0" t="n">
        <v>8</v>
      </c>
      <c r="Q943" s="0" t="s">
        <v>72</v>
      </c>
    </row>
    <row r="944" customFormat="false" ht="12.75" hidden="false" customHeight="false" outlineLevel="0" collapsed="false">
      <c r="A944" s="0" t="s">
        <v>48</v>
      </c>
      <c r="B944" s="0" t="s">
        <v>15</v>
      </c>
      <c r="C944" s="0" t="s">
        <v>19</v>
      </c>
      <c r="D944" s="0" t="n">
        <v>7</v>
      </c>
      <c r="E944" s="0" t="n">
        <v>251.404</v>
      </c>
      <c r="F944" s="0" t="n">
        <v>251.404</v>
      </c>
      <c r="G944" s="0" t="n">
        <v>69</v>
      </c>
      <c r="H944" s="0" t="n">
        <v>25.4413</v>
      </c>
      <c r="I944" s="0" t="n">
        <v>-32.60433</v>
      </c>
      <c r="J944" s="0" t="n">
        <v>-13.34143</v>
      </c>
      <c r="K944" s="0" t="n">
        <v>0</v>
      </c>
      <c r="L944" s="0" t="n">
        <v>13.34143</v>
      </c>
      <c r="M944" s="0" t="n">
        <v>32.60433</v>
      </c>
      <c r="N944" s="0" t="n">
        <v>6</v>
      </c>
      <c r="O944" s="0" t="n">
        <v>3.5</v>
      </c>
      <c r="P944" s="0" t="n">
        <v>8</v>
      </c>
      <c r="Q944" s="0" t="s">
        <v>72</v>
      </c>
    </row>
    <row r="945" customFormat="false" ht="12.75" hidden="false" customHeight="false" outlineLevel="0" collapsed="false">
      <c r="A945" s="0" t="s">
        <v>48</v>
      </c>
      <c r="B945" s="0" t="s">
        <v>15</v>
      </c>
      <c r="C945" s="0" t="s">
        <v>19</v>
      </c>
      <c r="D945" s="0" t="n">
        <v>8</v>
      </c>
      <c r="E945" s="0" t="n">
        <v>325.022</v>
      </c>
      <c r="F945" s="0" t="n">
        <v>325.022</v>
      </c>
      <c r="G945" s="0" t="n">
        <v>72.1852</v>
      </c>
      <c r="H945" s="0" t="n">
        <v>25.65318</v>
      </c>
      <c r="I945" s="0" t="n">
        <v>-32.87587</v>
      </c>
      <c r="J945" s="0" t="n">
        <v>-13.45254</v>
      </c>
      <c r="K945" s="0" t="n">
        <v>0</v>
      </c>
      <c r="L945" s="0" t="n">
        <v>13.45254</v>
      </c>
      <c r="M945" s="0" t="n">
        <v>32.87587</v>
      </c>
      <c r="N945" s="0" t="n">
        <v>6</v>
      </c>
      <c r="O945" s="0" t="n">
        <v>3.5</v>
      </c>
      <c r="P945" s="0" t="n">
        <v>8</v>
      </c>
      <c r="Q945" s="0" t="s">
        <v>72</v>
      </c>
    </row>
    <row r="946" customFormat="false" ht="12.75" hidden="false" customHeight="false" outlineLevel="0" collapsed="false">
      <c r="A946" s="0" t="s">
        <v>48</v>
      </c>
      <c r="B946" s="0" t="s">
        <v>15</v>
      </c>
      <c r="C946" s="0" t="s">
        <v>19</v>
      </c>
      <c r="D946" s="0" t="n">
        <v>9</v>
      </c>
      <c r="E946" s="0" t="n">
        <v>350.2248</v>
      </c>
      <c r="F946" s="0" t="n">
        <v>350.2248</v>
      </c>
      <c r="G946" s="0" t="n">
        <v>76.8148</v>
      </c>
      <c r="H946" s="0" t="n">
        <v>25.69594</v>
      </c>
      <c r="I946" s="0" t="n">
        <v>-32.93068</v>
      </c>
      <c r="J946" s="0" t="n">
        <v>-13.47497</v>
      </c>
      <c r="K946" s="0" t="n">
        <v>0</v>
      </c>
      <c r="L946" s="0" t="n">
        <v>13.47497</v>
      </c>
      <c r="M946" s="0" t="n">
        <v>32.93068</v>
      </c>
      <c r="N946" s="0" t="n">
        <v>6</v>
      </c>
      <c r="O946" s="0" t="n">
        <v>3.5</v>
      </c>
      <c r="P946" s="0" t="n">
        <v>8</v>
      </c>
      <c r="Q946" s="0" t="s">
        <v>72</v>
      </c>
    </row>
    <row r="947" customFormat="false" ht="12.75" hidden="false" customHeight="false" outlineLevel="0" collapsed="false">
      <c r="A947" s="0" t="s">
        <v>48</v>
      </c>
      <c r="B947" s="0" t="s">
        <v>15</v>
      </c>
      <c r="C947" s="0" t="s">
        <v>19</v>
      </c>
      <c r="D947" s="0" t="n">
        <v>10</v>
      </c>
      <c r="E947" s="0" t="n">
        <v>360.9709</v>
      </c>
      <c r="F947" s="0" t="n">
        <v>360.9709</v>
      </c>
      <c r="G947" s="0" t="n">
        <v>81.0741</v>
      </c>
      <c r="H947" s="0" t="n">
        <v>25.85309</v>
      </c>
      <c r="I947" s="0" t="n">
        <v>-33.13206</v>
      </c>
      <c r="J947" s="0" t="n">
        <v>-13.55737</v>
      </c>
      <c r="K947" s="0" t="n">
        <v>0</v>
      </c>
      <c r="L947" s="0" t="n">
        <v>13.55737</v>
      </c>
      <c r="M947" s="0" t="n">
        <v>33.13206</v>
      </c>
      <c r="N947" s="0" t="n">
        <v>6</v>
      </c>
      <c r="O947" s="0" t="n">
        <v>3.5</v>
      </c>
      <c r="P947" s="0" t="n">
        <v>8</v>
      </c>
      <c r="Q947" s="0" t="s">
        <v>72</v>
      </c>
    </row>
    <row r="948" customFormat="false" ht="12.75" hidden="false" customHeight="false" outlineLevel="0" collapsed="false">
      <c r="A948" s="0" t="s">
        <v>48</v>
      </c>
      <c r="B948" s="0" t="s">
        <v>15</v>
      </c>
      <c r="C948" s="0" t="s">
        <v>19</v>
      </c>
      <c r="D948" s="0" t="n">
        <v>11</v>
      </c>
      <c r="E948" s="0" t="n">
        <v>355.2503</v>
      </c>
      <c r="F948" s="0" t="n">
        <v>355.2503</v>
      </c>
      <c r="G948" s="0" t="n">
        <v>85.5185</v>
      </c>
      <c r="H948" s="0" t="n">
        <v>25.68512</v>
      </c>
      <c r="I948" s="0" t="n">
        <v>-32.9168</v>
      </c>
      <c r="J948" s="0" t="n">
        <v>-13.46929</v>
      </c>
      <c r="K948" s="0" t="n">
        <v>0</v>
      </c>
      <c r="L948" s="0" t="n">
        <v>13.46929</v>
      </c>
      <c r="M948" s="0" t="n">
        <v>32.9168</v>
      </c>
      <c r="N948" s="0" t="n">
        <v>6</v>
      </c>
      <c r="O948" s="0" t="n">
        <v>3.5</v>
      </c>
      <c r="P948" s="0" t="n">
        <v>8</v>
      </c>
      <c r="Q948" s="0" t="s">
        <v>72</v>
      </c>
    </row>
    <row r="949" customFormat="false" ht="12.75" hidden="false" customHeight="false" outlineLevel="0" collapsed="false">
      <c r="A949" s="0" t="s">
        <v>48</v>
      </c>
      <c r="B949" s="0" t="s">
        <v>15</v>
      </c>
      <c r="C949" s="0" t="s">
        <v>19</v>
      </c>
      <c r="D949" s="0" t="n">
        <v>12</v>
      </c>
      <c r="E949" s="0" t="n">
        <v>371.7058</v>
      </c>
      <c r="F949" s="0" t="n">
        <v>371.7058</v>
      </c>
      <c r="G949" s="0" t="n">
        <v>86.2593</v>
      </c>
      <c r="H949" s="0" t="n">
        <v>25.94479</v>
      </c>
      <c r="I949" s="0" t="n">
        <v>-33.24958</v>
      </c>
      <c r="J949" s="0" t="n">
        <v>-13.60546</v>
      </c>
      <c r="K949" s="0" t="n">
        <v>0</v>
      </c>
      <c r="L949" s="0" t="n">
        <v>13.60546</v>
      </c>
      <c r="M949" s="0" t="n">
        <v>33.24958</v>
      </c>
      <c r="N949" s="0" t="n">
        <v>6</v>
      </c>
      <c r="O949" s="0" t="n">
        <v>3.5</v>
      </c>
      <c r="P949" s="0" t="n">
        <v>8</v>
      </c>
      <c r="Q949" s="0" t="s">
        <v>72</v>
      </c>
    </row>
    <row r="950" customFormat="false" ht="12.75" hidden="false" customHeight="false" outlineLevel="0" collapsed="false">
      <c r="A950" s="0" t="s">
        <v>48</v>
      </c>
      <c r="B950" s="0" t="s">
        <v>15</v>
      </c>
      <c r="C950" s="0" t="s">
        <v>19</v>
      </c>
      <c r="D950" s="0" t="n">
        <v>13</v>
      </c>
      <c r="E950" s="0" t="n">
        <v>375.7936</v>
      </c>
      <c r="F950" s="0" t="n">
        <v>375.7936</v>
      </c>
      <c r="G950" s="0" t="n">
        <v>85.7778</v>
      </c>
      <c r="H950" s="0" t="n">
        <v>25.84461</v>
      </c>
      <c r="I950" s="0" t="n">
        <v>-33.1212</v>
      </c>
      <c r="J950" s="0" t="n">
        <v>-13.55293</v>
      </c>
      <c r="K950" s="0" t="n">
        <v>0</v>
      </c>
      <c r="L950" s="0" t="n">
        <v>13.55293</v>
      </c>
      <c r="M950" s="0" t="n">
        <v>33.1212</v>
      </c>
      <c r="N950" s="0" t="n">
        <v>6</v>
      </c>
      <c r="O950" s="0" t="n">
        <v>3.5</v>
      </c>
      <c r="P950" s="0" t="n">
        <v>8</v>
      </c>
      <c r="Q950" s="0" t="s">
        <v>72</v>
      </c>
    </row>
    <row r="951" customFormat="false" ht="12.75" hidden="false" customHeight="false" outlineLevel="0" collapsed="false">
      <c r="A951" s="0" t="s">
        <v>48</v>
      </c>
      <c r="B951" s="0" t="s">
        <v>15</v>
      </c>
      <c r="C951" s="0" t="s">
        <v>19</v>
      </c>
      <c r="D951" s="0" t="n">
        <v>14</v>
      </c>
      <c r="E951" s="0" t="n">
        <v>376.225</v>
      </c>
      <c r="F951" s="0" t="n">
        <v>289.801</v>
      </c>
      <c r="G951" s="0" t="n">
        <v>84.6667</v>
      </c>
      <c r="H951" s="0" t="n">
        <v>25.83495</v>
      </c>
      <c r="I951" s="0" t="n">
        <v>53.31522</v>
      </c>
      <c r="J951" s="0" t="n">
        <v>72.87618</v>
      </c>
      <c r="K951" s="0" t="n">
        <v>86.42404</v>
      </c>
      <c r="L951" s="0" t="n">
        <v>99.9719</v>
      </c>
      <c r="M951" s="0" t="n">
        <v>119.5329</v>
      </c>
      <c r="N951" s="0" t="n">
        <v>6</v>
      </c>
      <c r="O951" s="0" t="n">
        <v>3.5</v>
      </c>
      <c r="P951" s="0" t="n">
        <v>8</v>
      </c>
      <c r="Q951" s="0" t="s">
        <v>72</v>
      </c>
    </row>
    <row r="952" customFormat="false" ht="12.75" hidden="false" customHeight="false" outlineLevel="0" collapsed="false">
      <c r="A952" s="0" t="s">
        <v>48</v>
      </c>
      <c r="B952" s="0" t="s">
        <v>15</v>
      </c>
      <c r="C952" s="0" t="s">
        <v>19</v>
      </c>
      <c r="D952" s="0" t="n">
        <v>15</v>
      </c>
      <c r="E952" s="0" t="n">
        <v>364.0539</v>
      </c>
      <c r="F952" s="0" t="n">
        <v>280.452</v>
      </c>
      <c r="G952" s="0" t="n">
        <v>84.4815</v>
      </c>
      <c r="H952" s="0" t="n">
        <v>25.93439</v>
      </c>
      <c r="I952" s="0" t="n">
        <v>50.36567</v>
      </c>
      <c r="J952" s="0" t="n">
        <v>70.00192</v>
      </c>
      <c r="K952" s="0" t="n">
        <v>83.60193</v>
      </c>
      <c r="L952" s="0" t="n">
        <v>97.20193</v>
      </c>
      <c r="M952" s="0" t="n">
        <v>116.8382</v>
      </c>
      <c r="N952" s="0" t="n">
        <v>6</v>
      </c>
      <c r="O952" s="0" t="n">
        <v>3.5</v>
      </c>
      <c r="P952" s="0" t="n">
        <v>8</v>
      </c>
      <c r="Q952" s="0" t="s">
        <v>72</v>
      </c>
    </row>
    <row r="953" customFormat="false" ht="12.75" hidden="false" customHeight="false" outlineLevel="0" collapsed="false">
      <c r="A953" s="0" t="s">
        <v>48</v>
      </c>
      <c r="B953" s="0" t="s">
        <v>15</v>
      </c>
      <c r="C953" s="0" t="s">
        <v>19</v>
      </c>
      <c r="D953" s="0" t="n">
        <v>16</v>
      </c>
      <c r="E953" s="0" t="n">
        <v>364.7009</v>
      </c>
      <c r="F953" s="0" t="n">
        <v>280.9489</v>
      </c>
      <c r="G953" s="0" t="n">
        <v>83.7778</v>
      </c>
      <c r="H953" s="0" t="n">
        <v>25.94994</v>
      </c>
      <c r="I953" s="0" t="n">
        <v>50.49574</v>
      </c>
      <c r="J953" s="0" t="n">
        <v>70.14376</v>
      </c>
      <c r="K953" s="0" t="n">
        <v>83.75192</v>
      </c>
      <c r="L953" s="0" t="n">
        <v>97.36008</v>
      </c>
      <c r="M953" s="0" t="n">
        <v>117.0081</v>
      </c>
      <c r="N953" s="0" t="n">
        <v>6</v>
      </c>
      <c r="O953" s="0" t="n">
        <v>3.5</v>
      </c>
      <c r="P953" s="0" t="n">
        <v>8</v>
      </c>
      <c r="Q953" s="0" t="s">
        <v>72</v>
      </c>
    </row>
    <row r="954" customFormat="false" ht="12.75" hidden="false" customHeight="false" outlineLevel="0" collapsed="false">
      <c r="A954" s="0" t="s">
        <v>48</v>
      </c>
      <c r="B954" s="0" t="s">
        <v>15</v>
      </c>
      <c r="C954" s="0" t="s">
        <v>19</v>
      </c>
      <c r="D954" s="0" t="n">
        <v>17</v>
      </c>
      <c r="E954" s="0" t="n">
        <v>343.2996</v>
      </c>
      <c r="F954" s="0" t="n">
        <v>264.51</v>
      </c>
      <c r="G954" s="0" t="n">
        <v>82.7037</v>
      </c>
      <c r="H954" s="0" t="n">
        <v>25.70487</v>
      </c>
      <c r="I954" s="0" t="n">
        <v>45.8475</v>
      </c>
      <c r="J954" s="0" t="n">
        <v>65.30997</v>
      </c>
      <c r="K954" s="0" t="n">
        <v>78.78961</v>
      </c>
      <c r="L954" s="0" t="n">
        <v>92.26926</v>
      </c>
      <c r="M954" s="0" t="n">
        <v>111.7317</v>
      </c>
      <c r="N954" s="0" t="n">
        <v>6</v>
      </c>
      <c r="O954" s="0" t="n">
        <v>3.5</v>
      </c>
      <c r="P954" s="0" t="n">
        <v>8</v>
      </c>
      <c r="Q954" s="0" t="s">
        <v>72</v>
      </c>
    </row>
    <row r="955" customFormat="false" ht="12.75" hidden="false" customHeight="false" outlineLevel="0" collapsed="false">
      <c r="A955" s="0" t="s">
        <v>48</v>
      </c>
      <c r="B955" s="0" t="s">
        <v>15</v>
      </c>
      <c r="C955" s="0" t="s">
        <v>19</v>
      </c>
      <c r="D955" s="0" t="n">
        <v>18</v>
      </c>
      <c r="E955" s="0" t="n">
        <v>335.767</v>
      </c>
      <c r="F955" s="0" t="n">
        <v>258.724</v>
      </c>
      <c r="G955" s="0" t="n">
        <v>80.4815</v>
      </c>
      <c r="H955" s="0" t="n">
        <v>25.76164</v>
      </c>
      <c r="I955" s="0" t="n">
        <v>44.02813</v>
      </c>
      <c r="J955" s="0" t="n">
        <v>63.53358</v>
      </c>
      <c r="K955" s="0" t="n">
        <v>77.043</v>
      </c>
      <c r="L955" s="0" t="n">
        <v>90.55242</v>
      </c>
      <c r="M955" s="0" t="n">
        <v>110.0579</v>
      </c>
      <c r="N955" s="0" t="n">
        <v>6</v>
      </c>
      <c r="O955" s="0" t="n">
        <v>3.5</v>
      </c>
      <c r="P955" s="0" t="n">
        <v>8</v>
      </c>
      <c r="Q955" s="0" t="s">
        <v>72</v>
      </c>
    </row>
    <row r="956" customFormat="false" ht="12.75" hidden="false" customHeight="false" outlineLevel="0" collapsed="false">
      <c r="A956" s="0" t="s">
        <v>48</v>
      </c>
      <c r="B956" s="0" t="s">
        <v>15</v>
      </c>
      <c r="C956" s="0" t="s">
        <v>19</v>
      </c>
      <c r="D956" s="0" t="n">
        <v>19</v>
      </c>
      <c r="E956" s="0" t="n">
        <v>316.667</v>
      </c>
      <c r="F956" s="0" t="n">
        <v>316.667</v>
      </c>
      <c r="G956" s="0" t="n">
        <v>77.5926</v>
      </c>
      <c r="H956" s="0" t="n">
        <v>25.68123</v>
      </c>
      <c r="I956" s="0" t="n">
        <v>-32.91183</v>
      </c>
      <c r="J956" s="0" t="n">
        <v>-13.46725</v>
      </c>
      <c r="K956" s="0" t="n">
        <v>0</v>
      </c>
      <c r="L956" s="0" t="n">
        <v>13.46725</v>
      </c>
      <c r="M956" s="0" t="n">
        <v>32.91183</v>
      </c>
      <c r="N956" s="0" t="n">
        <v>6</v>
      </c>
      <c r="O956" s="0" t="n">
        <v>3.5</v>
      </c>
      <c r="P956" s="0" t="n">
        <v>8</v>
      </c>
      <c r="Q956" s="0" t="s">
        <v>72</v>
      </c>
    </row>
    <row r="957" customFormat="false" ht="12.75" hidden="false" customHeight="false" outlineLevel="0" collapsed="false">
      <c r="A957" s="0" t="s">
        <v>48</v>
      </c>
      <c r="B957" s="0" t="s">
        <v>15</v>
      </c>
      <c r="C957" s="0" t="s">
        <v>19</v>
      </c>
      <c r="D957" s="0" t="n">
        <v>20</v>
      </c>
      <c r="E957" s="0" t="n">
        <v>313.291</v>
      </c>
      <c r="F957" s="0" t="n">
        <v>313.291</v>
      </c>
      <c r="G957" s="0" t="n">
        <v>74.5556</v>
      </c>
      <c r="H957" s="0" t="n">
        <v>25.65629</v>
      </c>
      <c r="I957" s="0" t="n">
        <v>-32.87986</v>
      </c>
      <c r="J957" s="0" t="n">
        <v>-13.45417</v>
      </c>
      <c r="K957" s="0" t="n">
        <v>0</v>
      </c>
      <c r="L957" s="0" t="n">
        <v>13.45417</v>
      </c>
      <c r="M957" s="0" t="n">
        <v>32.87986</v>
      </c>
      <c r="N957" s="0" t="n">
        <v>6</v>
      </c>
      <c r="O957" s="0" t="n">
        <v>3.5</v>
      </c>
      <c r="P957" s="0" t="n">
        <v>8</v>
      </c>
      <c r="Q957" s="0" t="s">
        <v>72</v>
      </c>
    </row>
    <row r="958" customFormat="false" ht="12.75" hidden="false" customHeight="false" outlineLevel="0" collapsed="false">
      <c r="A958" s="0" t="s">
        <v>48</v>
      </c>
      <c r="B958" s="0" t="s">
        <v>15</v>
      </c>
      <c r="C958" s="0" t="s">
        <v>19</v>
      </c>
      <c r="D958" s="0" t="n">
        <v>21</v>
      </c>
      <c r="E958" s="0" t="n">
        <v>314.2277</v>
      </c>
      <c r="F958" s="0" t="n">
        <v>314.2277</v>
      </c>
      <c r="G958" s="0" t="n">
        <v>72.7778</v>
      </c>
      <c r="H958" s="0" t="n">
        <v>25.64555</v>
      </c>
      <c r="I958" s="0" t="n">
        <v>-32.86609</v>
      </c>
      <c r="J958" s="0" t="n">
        <v>-13.44854</v>
      </c>
      <c r="K958" s="0" t="n">
        <v>0</v>
      </c>
      <c r="L958" s="0" t="n">
        <v>13.44854</v>
      </c>
      <c r="M958" s="0" t="n">
        <v>32.86609</v>
      </c>
      <c r="N958" s="0" t="n">
        <v>6</v>
      </c>
      <c r="O958" s="0" t="n">
        <v>3.5</v>
      </c>
      <c r="P958" s="0" t="n">
        <v>8</v>
      </c>
      <c r="Q958" s="0" t="s">
        <v>72</v>
      </c>
    </row>
    <row r="959" customFormat="false" ht="12.75" hidden="false" customHeight="false" outlineLevel="0" collapsed="false">
      <c r="A959" s="0" t="s">
        <v>48</v>
      </c>
      <c r="B959" s="0" t="s">
        <v>15</v>
      </c>
      <c r="C959" s="0" t="s">
        <v>19</v>
      </c>
      <c r="D959" s="0" t="n">
        <v>22</v>
      </c>
      <c r="E959" s="0" t="n">
        <v>310.9384</v>
      </c>
      <c r="F959" s="0" t="n">
        <v>310.9384</v>
      </c>
      <c r="G959" s="0" t="n">
        <v>72.2222</v>
      </c>
      <c r="H959" s="0" t="n">
        <v>25.71193</v>
      </c>
      <c r="I959" s="0" t="n">
        <v>-32.95116</v>
      </c>
      <c r="J959" s="0" t="n">
        <v>-13.48335</v>
      </c>
      <c r="K959" s="0" t="n">
        <v>0</v>
      </c>
      <c r="L959" s="0" t="n">
        <v>13.48335</v>
      </c>
      <c r="M959" s="0" t="n">
        <v>32.95116</v>
      </c>
      <c r="N959" s="0" t="n">
        <v>6</v>
      </c>
      <c r="O959" s="0" t="n">
        <v>3.5</v>
      </c>
      <c r="P959" s="0" t="n">
        <v>8</v>
      </c>
      <c r="Q959" s="0" t="s">
        <v>72</v>
      </c>
    </row>
    <row r="960" customFormat="false" ht="12.75" hidden="false" customHeight="false" outlineLevel="0" collapsed="false">
      <c r="A960" s="0" t="s">
        <v>48</v>
      </c>
      <c r="B960" s="0" t="s">
        <v>15</v>
      </c>
      <c r="C960" s="0" t="s">
        <v>19</v>
      </c>
      <c r="D960" s="0" t="n">
        <v>23</v>
      </c>
      <c r="E960" s="0" t="n">
        <v>310.0305</v>
      </c>
      <c r="F960" s="0" t="n">
        <v>310.0305</v>
      </c>
      <c r="G960" s="0" t="n">
        <v>71.7407</v>
      </c>
      <c r="H960" s="0" t="n">
        <v>25.71117</v>
      </c>
      <c r="I960" s="0" t="n">
        <v>-32.95018</v>
      </c>
      <c r="J960" s="0" t="n">
        <v>-13.48295</v>
      </c>
      <c r="K960" s="0" t="n">
        <v>0</v>
      </c>
      <c r="L960" s="0" t="n">
        <v>13.48295</v>
      </c>
      <c r="M960" s="0" t="n">
        <v>32.95018</v>
      </c>
      <c r="N960" s="0" t="n">
        <v>6</v>
      </c>
      <c r="O960" s="0" t="n">
        <v>3.5</v>
      </c>
      <c r="P960" s="0" t="n">
        <v>8</v>
      </c>
      <c r="Q960" s="0" t="s">
        <v>72</v>
      </c>
    </row>
    <row r="961" customFormat="false" ht="12.75" hidden="false" customHeight="false" outlineLevel="0" collapsed="false">
      <c r="A961" s="0" t="s">
        <v>48</v>
      </c>
      <c r="B961" s="0" t="s">
        <v>15</v>
      </c>
      <c r="C961" s="0" t="s">
        <v>19</v>
      </c>
      <c r="D961" s="0" t="n">
        <v>24</v>
      </c>
      <c r="E961" s="0" t="n">
        <v>285.4444</v>
      </c>
      <c r="F961" s="0" t="n">
        <v>285.4444</v>
      </c>
      <c r="G961" s="0" t="n">
        <v>70.3333</v>
      </c>
      <c r="H961" s="0" t="n">
        <v>25.88924</v>
      </c>
      <c r="I961" s="0" t="n">
        <v>-33.17839</v>
      </c>
      <c r="J961" s="0" t="n">
        <v>-13.57633</v>
      </c>
      <c r="K961" s="0" t="n">
        <v>0</v>
      </c>
      <c r="L961" s="0" t="n">
        <v>13.57633</v>
      </c>
      <c r="M961" s="0" t="n">
        <v>33.17839</v>
      </c>
      <c r="N961" s="0" t="n">
        <v>6</v>
      </c>
      <c r="O961" s="0" t="n">
        <v>3.5</v>
      </c>
      <c r="P961" s="0" t="n">
        <v>8</v>
      </c>
      <c r="Q961" s="0" t="s">
        <v>72</v>
      </c>
    </row>
    <row r="962" customFormat="false" ht="12.75" hidden="false" customHeight="false" outlineLevel="0" collapsed="false">
      <c r="A962" s="0" t="s">
        <v>48</v>
      </c>
      <c r="B962" s="0" t="s">
        <v>15</v>
      </c>
      <c r="C962" s="0" t="s">
        <v>46</v>
      </c>
      <c r="D962" s="0" t="n">
        <v>1</v>
      </c>
      <c r="E962" s="0" t="n">
        <v>190.9495</v>
      </c>
      <c r="F962" s="0" t="n">
        <v>190.9495</v>
      </c>
      <c r="G962" s="0" t="n">
        <v>36.6667</v>
      </c>
      <c r="H962" s="0" t="n">
        <v>32.37217</v>
      </c>
      <c r="I962" s="0" t="n">
        <v>-41.4866</v>
      </c>
      <c r="J962" s="0" t="n">
        <v>-16.97598</v>
      </c>
      <c r="K962" s="0" t="n">
        <v>0</v>
      </c>
      <c r="L962" s="0" t="n">
        <v>16.97598</v>
      </c>
      <c r="M962" s="0" t="n">
        <v>41.4866</v>
      </c>
      <c r="N962" s="0" t="n">
        <v>6</v>
      </c>
      <c r="O962" s="0" t="n">
        <v>3.5</v>
      </c>
      <c r="P962" s="0" t="n">
        <v>1</v>
      </c>
      <c r="Q962" s="106" t="n">
        <v>39097</v>
      </c>
    </row>
    <row r="963" customFormat="false" ht="12.75" hidden="false" customHeight="false" outlineLevel="0" collapsed="false">
      <c r="A963" s="0" t="s">
        <v>48</v>
      </c>
      <c r="B963" s="0" t="s">
        <v>15</v>
      </c>
      <c r="C963" s="0" t="s">
        <v>46</v>
      </c>
      <c r="D963" s="0" t="n">
        <v>2</v>
      </c>
      <c r="E963" s="0" t="n">
        <v>159.408</v>
      </c>
      <c r="F963" s="0" t="n">
        <v>159.408</v>
      </c>
      <c r="G963" s="0" t="n">
        <v>35.3333</v>
      </c>
      <c r="H963" s="0" t="n">
        <v>30.72164</v>
      </c>
      <c r="I963" s="0" t="n">
        <v>-39.37137</v>
      </c>
      <c r="J963" s="0" t="n">
        <v>-16.11045</v>
      </c>
      <c r="K963" s="0" t="n">
        <v>0</v>
      </c>
      <c r="L963" s="0" t="n">
        <v>16.11045</v>
      </c>
      <c r="M963" s="0" t="n">
        <v>39.37137</v>
      </c>
      <c r="N963" s="0" t="n">
        <v>6</v>
      </c>
      <c r="O963" s="0" t="n">
        <v>3.5</v>
      </c>
      <c r="P963" s="0" t="n">
        <v>1</v>
      </c>
      <c r="Q963" s="106" t="n">
        <v>39097</v>
      </c>
    </row>
    <row r="964" customFormat="false" ht="12.75" hidden="false" customHeight="false" outlineLevel="0" collapsed="false">
      <c r="A964" s="0" t="s">
        <v>48</v>
      </c>
      <c r="B964" s="0" t="s">
        <v>15</v>
      </c>
      <c r="C964" s="0" t="s">
        <v>46</v>
      </c>
      <c r="D964" s="0" t="n">
        <v>3</v>
      </c>
      <c r="E964" s="0" t="n">
        <v>145.9143</v>
      </c>
      <c r="F964" s="0" t="n">
        <v>145.9143</v>
      </c>
      <c r="G964" s="0" t="n">
        <v>33.6667</v>
      </c>
      <c r="H964" s="0" t="n">
        <v>29.90016</v>
      </c>
      <c r="I964" s="0" t="n">
        <v>-38.3186</v>
      </c>
      <c r="J964" s="0" t="n">
        <v>-15.67966</v>
      </c>
      <c r="K964" s="0" t="n">
        <v>0</v>
      </c>
      <c r="L964" s="0" t="n">
        <v>15.67966</v>
      </c>
      <c r="M964" s="0" t="n">
        <v>38.3186</v>
      </c>
      <c r="N964" s="0" t="n">
        <v>6</v>
      </c>
      <c r="O964" s="0" t="n">
        <v>3.5</v>
      </c>
      <c r="P964" s="0" t="n">
        <v>1</v>
      </c>
      <c r="Q964" s="106" t="n">
        <v>39097</v>
      </c>
    </row>
    <row r="965" customFormat="false" ht="12.75" hidden="false" customHeight="false" outlineLevel="0" collapsed="false">
      <c r="A965" s="0" t="s">
        <v>48</v>
      </c>
      <c r="B965" s="0" t="s">
        <v>15</v>
      </c>
      <c r="C965" s="0" t="s">
        <v>46</v>
      </c>
      <c r="D965" s="0" t="n">
        <v>4</v>
      </c>
      <c r="E965" s="0" t="n">
        <v>147.3424</v>
      </c>
      <c r="F965" s="0" t="n">
        <v>147.3424</v>
      </c>
      <c r="G965" s="0" t="n">
        <v>33</v>
      </c>
      <c r="H965" s="0" t="n">
        <v>29.75312</v>
      </c>
      <c r="I965" s="0" t="n">
        <v>-38.13015</v>
      </c>
      <c r="J965" s="0" t="n">
        <v>-15.60255</v>
      </c>
      <c r="K965" s="0" t="n">
        <v>0</v>
      </c>
      <c r="L965" s="0" t="n">
        <v>15.60255</v>
      </c>
      <c r="M965" s="0" t="n">
        <v>38.13015</v>
      </c>
      <c r="N965" s="0" t="n">
        <v>6</v>
      </c>
      <c r="O965" s="0" t="n">
        <v>3.5</v>
      </c>
      <c r="P965" s="0" t="n">
        <v>1</v>
      </c>
      <c r="Q965" s="106" t="n">
        <v>39097</v>
      </c>
    </row>
    <row r="966" customFormat="false" ht="12.75" hidden="false" customHeight="false" outlineLevel="0" collapsed="false">
      <c r="A966" s="0" t="s">
        <v>48</v>
      </c>
      <c r="B966" s="0" t="s">
        <v>15</v>
      </c>
      <c r="C966" s="0" t="s">
        <v>46</v>
      </c>
      <c r="D966" s="0" t="n">
        <v>5</v>
      </c>
      <c r="E966" s="0" t="n">
        <v>136.2339</v>
      </c>
      <c r="F966" s="0" t="n">
        <v>136.2339</v>
      </c>
      <c r="G966" s="0" t="n">
        <v>33</v>
      </c>
      <c r="H966" s="0" t="n">
        <v>28.88647</v>
      </c>
      <c r="I966" s="0" t="n">
        <v>-37.0195</v>
      </c>
      <c r="J966" s="0" t="n">
        <v>-15.14808</v>
      </c>
      <c r="K966" s="0" t="n">
        <v>0</v>
      </c>
      <c r="L966" s="0" t="n">
        <v>15.14808</v>
      </c>
      <c r="M966" s="0" t="n">
        <v>37.0195</v>
      </c>
      <c r="N966" s="0" t="n">
        <v>6</v>
      </c>
      <c r="O966" s="0" t="n">
        <v>3.5</v>
      </c>
      <c r="P966" s="0" t="n">
        <v>1</v>
      </c>
      <c r="Q966" s="106" t="n">
        <v>39097</v>
      </c>
    </row>
    <row r="967" customFormat="false" ht="12.75" hidden="false" customHeight="false" outlineLevel="0" collapsed="false">
      <c r="A967" s="0" t="s">
        <v>48</v>
      </c>
      <c r="B967" s="0" t="s">
        <v>15</v>
      </c>
      <c r="C967" s="0" t="s">
        <v>46</v>
      </c>
      <c r="D967" s="0" t="n">
        <v>6</v>
      </c>
      <c r="E967" s="0" t="n">
        <v>145.1058</v>
      </c>
      <c r="F967" s="0" t="n">
        <v>145.1058</v>
      </c>
      <c r="G967" s="0" t="n">
        <v>34.3333</v>
      </c>
      <c r="H967" s="0" t="n">
        <v>29.14292</v>
      </c>
      <c r="I967" s="0" t="n">
        <v>-37.34816</v>
      </c>
      <c r="J967" s="0" t="n">
        <v>-15.28256</v>
      </c>
      <c r="K967" s="0" t="n">
        <v>0</v>
      </c>
      <c r="L967" s="0" t="n">
        <v>15.28256</v>
      </c>
      <c r="M967" s="0" t="n">
        <v>37.34816</v>
      </c>
      <c r="N967" s="0" t="n">
        <v>6</v>
      </c>
      <c r="O967" s="0" t="n">
        <v>3.5</v>
      </c>
      <c r="P967" s="0" t="n">
        <v>1</v>
      </c>
      <c r="Q967" s="106" t="n">
        <v>39097</v>
      </c>
    </row>
    <row r="968" customFormat="false" ht="12.75" hidden="false" customHeight="false" outlineLevel="0" collapsed="false">
      <c r="A968" s="0" t="s">
        <v>48</v>
      </c>
      <c r="B968" s="0" t="s">
        <v>15</v>
      </c>
      <c r="C968" s="0" t="s">
        <v>46</v>
      </c>
      <c r="D968" s="0" t="n">
        <v>7</v>
      </c>
      <c r="E968" s="0" t="n">
        <v>195.3965</v>
      </c>
      <c r="F968" s="0" t="n">
        <v>195.3965</v>
      </c>
      <c r="G968" s="0" t="n">
        <v>35</v>
      </c>
      <c r="H968" s="0" t="n">
        <v>30.72701</v>
      </c>
      <c r="I968" s="0" t="n">
        <v>-39.37825</v>
      </c>
      <c r="J968" s="0" t="n">
        <v>-16.11326</v>
      </c>
      <c r="K968" s="0" t="n">
        <v>0</v>
      </c>
      <c r="L968" s="0" t="n">
        <v>16.11326</v>
      </c>
      <c r="M968" s="0" t="n">
        <v>39.37825</v>
      </c>
      <c r="N968" s="0" t="n">
        <v>6</v>
      </c>
      <c r="O968" s="0" t="n">
        <v>3.5</v>
      </c>
      <c r="P968" s="0" t="n">
        <v>1</v>
      </c>
      <c r="Q968" s="106" t="n">
        <v>39097</v>
      </c>
    </row>
    <row r="969" customFormat="false" ht="12.75" hidden="false" customHeight="false" outlineLevel="0" collapsed="false">
      <c r="A969" s="0" t="s">
        <v>48</v>
      </c>
      <c r="B969" s="0" t="s">
        <v>15</v>
      </c>
      <c r="C969" s="0" t="s">
        <v>46</v>
      </c>
      <c r="D969" s="0" t="n">
        <v>8</v>
      </c>
      <c r="E969" s="0" t="n">
        <v>244.7917</v>
      </c>
      <c r="F969" s="0" t="n">
        <v>244.7917</v>
      </c>
      <c r="G969" s="0" t="n">
        <v>34.3333</v>
      </c>
      <c r="H969" s="0" t="n">
        <v>32.98012</v>
      </c>
      <c r="I969" s="0" t="n">
        <v>-42.26572</v>
      </c>
      <c r="J969" s="0" t="n">
        <v>-17.29479</v>
      </c>
      <c r="K969" s="0" t="n">
        <v>0</v>
      </c>
      <c r="L969" s="0" t="n">
        <v>17.29479</v>
      </c>
      <c r="M969" s="0" t="n">
        <v>42.26572</v>
      </c>
      <c r="N969" s="0" t="n">
        <v>6</v>
      </c>
      <c r="O969" s="0" t="n">
        <v>3.5</v>
      </c>
      <c r="P969" s="0" t="n">
        <v>1</v>
      </c>
      <c r="Q969" s="106" t="n">
        <v>39097</v>
      </c>
    </row>
    <row r="970" customFormat="false" ht="12.75" hidden="false" customHeight="false" outlineLevel="0" collapsed="false">
      <c r="A970" s="0" t="s">
        <v>48</v>
      </c>
      <c r="B970" s="0" t="s">
        <v>15</v>
      </c>
      <c r="C970" s="0" t="s">
        <v>46</v>
      </c>
      <c r="D970" s="0" t="n">
        <v>9</v>
      </c>
      <c r="E970" s="0" t="n">
        <v>253.0276</v>
      </c>
      <c r="F970" s="0" t="n">
        <v>253.0276</v>
      </c>
      <c r="G970" s="0" t="n">
        <v>44.3333</v>
      </c>
      <c r="H970" s="0" t="n">
        <v>34.38584</v>
      </c>
      <c r="I970" s="0" t="n">
        <v>-44.06722</v>
      </c>
      <c r="J970" s="0" t="n">
        <v>-18.03195</v>
      </c>
      <c r="K970" s="0" t="n">
        <v>0</v>
      </c>
      <c r="L970" s="0" t="n">
        <v>18.03195</v>
      </c>
      <c r="M970" s="0" t="n">
        <v>44.06722</v>
      </c>
      <c r="N970" s="0" t="n">
        <v>6</v>
      </c>
      <c r="O970" s="0" t="n">
        <v>3.5</v>
      </c>
      <c r="P970" s="0" t="n">
        <v>1</v>
      </c>
      <c r="Q970" s="106" t="n">
        <v>39097</v>
      </c>
    </row>
    <row r="971" customFormat="false" ht="12.75" hidden="false" customHeight="false" outlineLevel="0" collapsed="false">
      <c r="A971" s="0" t="s">
        <v>48</v>
      </c>
      <c r="B971" s="0" t="s">
        <v>15</v>
      </c>
      <c r="C971" s="0" t="s">
        <v>46</v>
      </c>
      <c r="D971" s="0" t="n">
        <v>10</v>
      </c>
      <c r="E971" s="0" t="n">
        <v>277.8516</v>
      </c>
      <c r="F971" s="0" t="n">
        <v>277.8516</v>
      </c>
      <c r="G971" s="0" t="n">
        <v>48.3333</v>
      </c>
      <c r="H971" s="0" t="n">
        <v>34.89853</v>
      </c>
      <c r="I971" s="0" t="n">
        <v>-44.72426</v>
      </c>
      <c r="J971" s="0" t="n">
        <v>-18.3008</v>
      </c>
      <c r="K971" s="0" t="n">
        <v>0</v>
      </c>
      <c r="L971" s="0" t="n">
        <v>18.3008</v>
      </c>
      <c r="M971" s="0" t="n">
        <v>44.72426</v>
      </c>
      <c r="N971" s="0" t="n">
        <v>6</v>
      </c>
      <c r="O971" s="0" t="n">
        <v>3.5</v>
      </c>
      <c r="P971" s="0" t="n">
        <v>1</v>
      </c>
      <c r="Q971" s="106" t="n">
        <v>39097</v>
      </c>
    </row>
    <row r="972" customFormat="false" ht="12.75" hidden="false" customHeight="false" outlineLevel="0" collapsed="false">
      <c r="A972" s="0" t="s">
        <v>48</v>
      </c>
      <c r="B972" s="0" t="s">
        <v>15</v>
      </c>
      <c r="C972" s="0" t="s">
        <v>46</v>
      </c>
      <c r="D972" s="0" t="n">
        <v>11</v>
      </c>
      <c r="E972" s="0" t="n">
        <v>272.1804</v>
      </c>
      <c r="F972" s="0" t="n">
        <v>272.1804</v>
      </c>
      <c r="G972" s="0" t="n">
        <v>53</v>
      </c>
      <c r="H972" s="0" t="n">
        <v>34.78815</v>
      </c>
      <c r="I972" s="0" t="n">
        <v>-44.58281</v>
      </c>
      <c r="J972" s="0" t="n">
        <v>-18.24293</v>
      </c>
      <c r="K972" s="0" t="n">
        <v>0</v>
      </c>
      <c r="L972" s="0" t="n">
        <v>18.24293</v>
      </c>
      <c r="M972" s="0" t="n">
        <v>44.58281</v>
      </c>
      <c r="N972" s="0" t="n">
        <v>6</v>
      </c>
      <c r="O972" s="0" t="n">
        <v>3.5</v>
      </c>
      <c r="P972" s="0" t="n">
        <v>1</v>
      </c>
      <c r="Q972" s="106" t="n">
        <v>39097</v>
      </c>
    </row>
    <row r="973" customFormat="false" ht="12.75" hidden="false" customHeight="false" outlineLevel="0" collapsed="false">
      <c r="A973" s="0" t="s">
        <v>48</v>
      </c>
      <c r="B973" s="0" t="s">
        <v>15</v>
      </c>
      <c r="C973" s="0" t="s">
        <v>46</v>
      </c>
      <c r="D973" s="0" t="n">
        <v>12</v>
      </c>
      <c r="E973" s="0" t="n">
        <v>287.5612</v>
      </c>
      <c r="F973" s="0" t="n">
        <v>287.5612</v>
      </c>
      <c r="G973" s="0" t="n">
        <v>55.6667</v>
      </c>
      <c r="H973" s="0" t="n">
        <v>34.96707</v>
      </c>
      <c r="I973" s="0" t="n">
        <v>-44.8121</v>
      </c>
      <c r="J973" s="0" t="n">
        <v>-18.33675</v>
      </c>
      <c r="K973" s="0" t="n">
        <v>0</v>
      </c>
      <c r="L973" s="0" t="n">
        <v>18.33675</v>
      </c>
      <c r="M973" s="0" t="n">
        <v>44.8121</v>
      </c>
      <c r="N973" s="0" t="n">
        <v>6</v>
      </c>
      <c r="O973" s="0" t="n">
        <v>3.5</v>
      </c>
      <c r="P973" s="0" t="n">
        <v>1</v>
      </c>
      <c r="Q973" s="106" t="n">
        <v>39097</v>
      </c>
    </row>
    <row r="974" customFormat="false" ht="12.75" hidden="false" customHeight="false" outlineLevel="0" collapsed="false">
      <c r="A974" s="0" t="s">
        <v>48</v>
      </c>
      <c r="B974" s="0" t="s">
        <v>15</v>
      </c>
      <c r="C974" s="0" t="s">
        <v>46</v>
      </c>
      <c r="D974" s="0" t="n">
        <v>13</v>
      </c>
      <c r="E974" s="0" t="n">
        <v>279.599</v>
      </c>
      <c r="F974" s="0" t="n">
        <v>279.599</v>
      </c>
      <c r="G974" s="0" t="n">
        <v>58.3333</v>
      </c>
      <c r="H974" s="0" t="n">
        <v>34.92388</v>
      </c>
      <c r="I974" s="0" t="n">
        <v>-44.75675</v>
      </c>
      <c r="J974" s="0" t="n">
        <v>-18.3141</v>
      </c>
      <c r="K974" s="0" t="n">
        <v>0</v>
      </c>
      <c r="L974" s="0" t="n">
        <v>18.3141</v>
      </c>
      <c r="M974" s="0" t="n">
        <v>44.75675</v>
      </c>
      <c r="N974" s="0" t="n">
        <v>6</v>
      </c>
      <c r="O974" s="0" t="n">
        <v>3.5</v>
      </c>
      <c r="P974" s="0" t="n">
        <v>1</v>
      </c>
      <c r="Q974" s="106" t="n">
        <v>39097</v>
      </c>
    </row>
    <row r="975" customFormat="false" ht="12.75" hidden="false" customHeight="false" outlineLevel="0" collapsed="false">
      <c r="A975" s="0" t="s">
        <v>48</v>
      </c>
      <c r="B975" s="0" t="s">
        <v>15</v>
      </c>
      <c r="C975" s="0" t="s">
        <v>46</v>
      </c>
      <c r="D975" s="0" t="n">
        <v>14</v>
      </c>
      <c r="E975" s="0" t="n">
        <v>263.3731</v>
      </c>
      <c r="F975" s="0" t="n">
        <v>263.3731</v>
      </c>
      <c r="G975" s="0" t="n">
        <v>59</v>
      </c>
      <c r="H975" s="0" t="n">
        <v>35.13063</v>
      </c>
      <c r="I975" s="0" t="n">
        <v>-45.02172</v>
      </c>
      <c r="J975" s="0" t="n">
        <v>-18.42252</v>
      </c>
      <c r="K975" s="0" t="n">
        <v>0</v>
      </c>
      <c r="L975" s="0" t="n">
        <v>18.42252</v>
      </c>
      <c r="M975" s="0" t="n">
        <v>45.02172</v>
      </c>
      <c r="N975" s="0" t="n">
        <v>6</v>
      </c>
      <c r="O975" s="0" t="n">
        <v>3.5</v>
      </c>
      <c r="P975" s="0" t="n">
        <v>1</v>
      </c>
      <c r="Q975" s="106" t="n">
        <v>39097</v>
      </c>
    </row>
    <row r="976" customFormat="false" ht="12.75" hidden="false" customHeight="false" outlineLevel="0" collapsed="false">
      <c r="A976" s="0" t="s">
        <v>48</v>
      </c>
      <c r="B976" s="0" t="s">
        <v>15</v>
      </c>
      <c r="C976" s="0" t="s">
        <v>46</v>
      </c>
      <c r="D976" s="0" t="n">
        <v>15</v>
      </c>
      <c r="E976" s="0" t="n">
        <v>248.4001</v>
      </c>
      <c r="F976" s="0" t="n">
        <v>248.4001</v>
      </c>
      <c r="G976" s="0" t="n">
        <v>58.6667</v>
      </c>
      <c r="H976" s="0" t="n">
        <v>34.636</v>
      </c>
      <c r="I976" s="0" t="n">
        <v>-44.38782</v>
      </c>
      <c r="J976" s="0" t="n">
        <v>-18.16314</v>
      </c>
      <c r="K976" s="0" t="n">
        <v>0</v>
      </c>
      <c r="L976" s="0" t="n">
        <v>18.16314</v>
      </c>
      <c r="M976" s="0" t="n">
        <v>44.38782</v>
      </c>
      <c r="N976" s="0" t="n">
        <v>6</v>
      </c>
      <c r="O976" s="0" t="n">
        <v>3.5</v>
      </c>
      <c r="P976" s="0" t="n">
        <v>1</v>
      </c>
      <c r="Q976" s="106" t="n">
        <v>39097</v>
      </c>
    </row>
    <row r="977" customFormat="false" ht="12.75" hidden="false" customHeight="false" outlineLevel="0" collapsed="false">
      <c r="A977" s="0" t="s">
        <v>48</v>
      </c>
      <c r="B977" s="0" t="s">
        <v>15</v>
      </c>
      <c r="C977" s="0" t="s">
        <v>46</v>
      </c>
      <c r="D977" s="0" t="n">
        <v>16</v>
      </c>
      <c r="E977" s="0" t="n">
        <v>239.211</v>
      </c>
      <c r="F977" s="0" t="n">
        <v>239.211</v>
      </c>
      <c r="G977" s="0" t="n">
        <v>56</v>
      </c>
      <c r="H977" s="0" t="n">
        <v>34.21624</v>
      </c>
      <c r="I977" s="0" t="n">
        <v>-43.84988</v>
      </c>
      <c r="J977" s="0" t="n">
        <v>-17.94302</v>
      </c>
      <c r="K977" s="0" t="n">
        <v>0</v>
      </c>
      <c r="L977" s="0" t="n">
        <v>17.94302</v>
      </c>
      <c r="M977" s="0" t="n">
        <v>43.84988</v>
      </c>
      <c r="N977" s="0" t="n">
        <v>6</v>
      </c>
      <c r="O977" s="0" t="n">
        <v>3.5</v>
      </c>
      <c r="P977" s="0" t="n">
        <v>1</v>
      </c>
      <c r="Q977" s="106" t="n">
        <v>39097</v>
      </c>
    </row>
    <row r="978" customFormat="false" ht="12.75" hidden="false" customHeight="false" outlineLevel="0" collapsed="false">
      <c r="A978" s="0" t="s">
        <v>48</v>
      </c>
      <c r="B978" s="0" t="s">
        <v>15</v>
      </c>
      <c r="C978" s="0" t="s">
        <v>46</v>
      </c>
      <c r="D978" s="0" t="n">
        <v>17</v>
      </c>
      <c r="E978" s="0" t="n">
        <v>233.3295</v>
      </c>
      <c r="F978" s="0" t="n">
        <v>180.0388</v>
      </c>
      <c r="G978" s="0" t="n">
        <v>55.6667</v>
      </c>
      <c r="H978" s="0" t="n">
        <v>33.92667</v>
      </c>
      <c r="I978" s="0" t="n">
        <v>9.811964</v>
      </c>
      <c r="J978" s="0" t="n">
        <v>35.49958</v>
      </c>
      <c r="K978" s="0" t="n">
        <v>53.29074</v>
      </c>
      <c r="L978" s="0" t="n">
        <v>71.0819</v>
      </c>
      <c r="M978" s="0" t="n">
        <v>96.76952</v>
      </c>
      <c r="N978" s="0" t="n">
        <v>6</v>
      </c>
      <c r="O978" s="0" t="n">
        <v>3.5</v>
      </c>
      <c r="P978" s="0" t="n">
        <v>1</v>
      </c>
      <c r="Q978" s="106" t="n">
        <v>39097</v>
      </c>
    </row>
    <row r="979" customFormat="false" ht="12.75" hidden="false" customHeight="false" outlineLevel="0" collapsed="false">
      <c r="A979" s="0" t="s">
        <v>48</v>
      </c>
      <c r="B979" s="0" t="s">
        <v>15</v>
      </c>
      <c r="C979" s="0" t="s">
        <v>46</v>
      </c>
      <c r="D979" s="0" t="n">
        <v>18</v>
      </c>
      <c r="E979" s="0" t="n">
        <v>226.0005</v>
      </c>
      <c r="F979" s="0" t="n">
        <v>174.4092</v>
      </c>
      <c r="G979" s="0" t="n">
        <v>53.3333</v>
      </c>
      <c r="H979" s="0" t="n">
        <v>33.87693</v>
      </c>
      <c r="I979" s="0" t="n">
        <v>8.176336</v>
      </c>
      <c r="J979" s="0" t="n">
        <v>33.82629</v>
      </c>
      <c r="K979" s="0" t="n">
        <v>51.59137</v>
      </c>
      <c r="L979" s="0" t="n">
        <v>69.35645</v>
      </c>
      <c r="M979" s="0" t="n">
        <v>95.0064</v>
      </c>
      <c r="N979" s="0" t="n">
        <v>6</v>
      </c>
      <c r="O979" s="0" t="n">
        <v>3.5</v>
      </c>
      <c r="P979" s="0" t="n">
        <v>1</v>
      </c>
      <c r="Q979" s="106" t="n">
        <v>39097</v>
      </c>
    </row>
    <row r="980" customFormat="false" ht="12.75" hidden="false" customHeight="false" outlineLevel="0" collapsed="false">
      <c r="A980" s="0" t="s">
        <v>48</v>
      </c>
      <c r="B980" s="0" t="s">
        <v>15</v>
      </c>
      <c r="C980" s="0" t="s">
        <v>46</v>
      </c>
      <c r="D980" s="0" t="n">
        <v>19</v>
      </c>
      <c r="E980" s="0" t="n">
        <v>220.2773</v>
      </c>
      <c r="F980" s="0" t="n">
        <v>170.013</v>
      </c>
      <c r="G980" s="0" t="n">
        <v>52</v>
      </c>
      <c r="H980" s="0" t="n">
        <v>33.31837</v>
      </c>
      <c r="I980" s="0" t="n">
        <v>7.565118</v>
      </c>
      <c r="J980" s="0" t="n">
        <v>32.79216</v>
      </c>
      <c r="K980" s="0" t="n">
        <v>50.26433</v>
      </c>
      <c r="L980" s="0" t="n">
        <v>67.7365</v>
      </c>
      <c r="M980" s="0" t="n">
        <v>92.96354</v>
      </c>
      <c r="N980" s="0" t="n">
        <v>6</v>
      </c>
      <c r="O980" s="0" t="n">
        <v>3.5</v>
      </c>
      <c r="P980" s="0" t="n">
        <v>1</v>
      </c>
      <c r="Q980" s="106" t="n">
        <v>39097</v>
      </c>
    </row>
    <row r="981" customFormat="false" ht="12.75" hidden="false" customHeight="false" outlineLevel="0" collapsed="false">
      <c r="A981" s="0" t="s">
        <v>48</v>
      </c>
      <c r="B981" s="0" t="s">
        <v>15</v>
      </c>
      <c r="C981" s="0" t="s">
        <v>46</v>
      </c>
      <c r="D981" s="0" t="n">
        <v>20</v>
      </c>
      <c r="E981" s="0" t="n">
        <v>228.1269</v>
      </c>
      <c r="F981" s="0" t="n">
        <v>176.0425</v>
      </c>
      <c r="G981" s="0" t="n">
        <v>50</v>
      </c>
      <c r="H981" s="0" t="n">
        <v>34.13361</v>
      </c>
      <c r="I981" s="0" t="n">
        <v>8.340425</v>
      </c>
      <c r="J981" s="0" t="n">
        <v>34.18473</v>
      </c>
      <c r="K981" s="0" t="n">
        <v>52.08441</v>
      </c>
      <c r="L981" s="0" t="n">
        <v>69.98409</v>
      </c>
      <c r="M981" s="0" t="n">
        <v>95.8284</v>
      </c>
      <c r="N981" s="0" t="n">
        <v>6</v>
      </c>
      <c r="O981" s="0" t="n">
        <v>3.5</v>
      </c>
      <c r="P981" s="0" t="n">
        <v>1</v>
      </c>
      <c r="Q981" s="106" t="n">
        <v>39097</v>
      </c>
    </row>
    <row r="982" customFormat="false" ht="12.75" hidden="false" customHeight="false" outlineLevel="0" collapsed="false">
      <c r="A982" s="0" t="s">
        <v>48</v>
      </c>
      <c r="B982" s="0" t="s">
        <v>15</v>
      </c>
      <c r="C982" s="0" t="s">
        <v>46</v>
      </c>
      <c r="D982" s="0" t="n">
        <v>21</v>
      </c>
      <c r="E982" s="0" t="n">
        <v>216.2968</v>
      </c>
      <c r="F982" s="0" t="n">
        <v>166.9555</v>
      </c>
      <c r="G982" s="0" t="n">
        <v>46.3333</v>
      </c>
      <c r="H982" s="0" t="n">
        <v>33.99581</v>
      </c>
      <c r="I982" s="0" t="n">
        <v>5.773989</v>
      </c>
      <c r="J982" s="0" t="n">
        <v>31.51395</v>
      </c>
      <c r="K982" s="0" t="n">
        <v>49.34137</v>
      </c>
      <c r="L982" s="0" t="n">
        <v>67.16879</v>
      </c>
      <c r="M982" s="0" t="n">
        <v>92.90875</v>
      </c>
      <c r="N982" s="0" t="n">
        <v>6</v>
      </c>
      <c r="O982" s="0" t="n">
        <v>3.5</v>
      </c>
      <c r="P982" s="0" t="n">
        <v>1</v>
      </c>
      <c r="Q982" s="106" t="n">
        <v>39097</v>
      </c>
    </row>
    <row r="983" customFormat="false" ht="12.75" hidden="false" customHeight="false" outlineLevel="0" collapsed="false">
      <c r="A983" s="0" t="s">
        <v>48</v>
      </c>
      <c r="B983" s="0" t="s">
        <v>15</v>
      </c>
      <c r="C983" s="0" t="s">
        <v>46</v>
      </c>
      <c r="D983" s="0" t="n">
        <v>22</v>
      </c>
      <c r="E983" s="0" t="n">
        <v>203.4671</v>
      </c>
      <c r="F983" s="0" t="n">
        <v>203.4671</v>
      </c>
      <c r="G983" s="0" t="n">
        <v>43</v>
      </c>
      <c r="H983" s="0" t="n">
        <v>34.00685</v>
      </c>
      <c r="I983" s="0" t="n">
        <v>-43.58153</v>
      </c>
      <c r="J983" s="0" t="n">
        <v>-17.83321</v>
      </c>
      <c r="K983" s="0" t="n">
        <v>0</v>
      </c>
      <c r="L983" s="0" t="n">
        <v>17.83321</v>
      </c>
      <c r="M983" s="0" t="n">
        <v>43.58153</v>
      </c>
      <c r="N983" s="0" t="n">
        <v>6</v>
      </c>
      <c r="O983" s="0" t="n">
        <v>3.5</v>
      </c>
      <c r="P983" s="0" t="n">
        <v>1</v>
      </c>
      <c r="Q983" s="106" t="n">
        <v>39097</v>
      </c>
    </row>
    <row r="984" customFormat="false" ht="12.75" hidden="false" customHeight="false" outlineLevel="0" collapsed="false">
      <c r="A984" s="0" t="s">
        <v>48</v>
      </c>
      <c r="B984" s="0" t="s">
        <v>15</v>
      </c>
      <c r="C984" s="0" t="s">
        <v>46</v>
      </c>
      <c r="D984" s="0" t="n">
        <v>23</v>
      </c>
      <c r="E984" s="0" t="n">
        <v>204.1534</v>
      </c>
      <c r="F984" s="0" t="n">
        <v>204.1534</v>
      </c>
      <c r="G984" s="0" t="n">
        <v>46.6667</v>
      </c>
      <c r="H984" s="0" t="n">
        <v>33.36844</v>
      </c>
      <c r="I984" s="0" t="n">
        <v>-42.76338</v>
      </c>
      <c r="J984" s="0" t="n">
        <v>-17.49843</v>
      </c>
      <c r="K984" s="0" t="n">
        <v>0</v>
      </c>
      <c r="L984" s="0" t="n">
        <v>17.49843</v>
      </c>
      <c r="M984" s="0" t="n">
        <v>42.76338</v>
      </c>
      <c r="N984" s="0" t="n">
        <v>6</v>
      </c>
      <c r="O984" s="0" t="n">
        <v>3.5</v>
      </c>
      <c r="P984" s="0" t="n">
        <v>1</v>
      </c>
      <c r="Q984" s="106" t="n">
        <v>39097</v>
      </c>
    </row>
    <row r="985" customFormat="false" ht="12.75" hidden="false" customHeight="false" outlineLevel="0" collapsed="false">
      <c r="A985" s="0" t="s">
        <v>48</v>
      </c>
      <c r="B985" s="0" t="s">
        <v>15</v>
      </c>
      <c r="C985" s="0" t="s">
        <v>46</v>
      </c>
      <c r="D985" s="0" t="n">
        <v>24</v>
      </c>
      <c r="E985" s="0" t="n">
        <v>194.618</v>
      </c>
      <c r="F985" s="0" t="n">
        <v>194.618</v>
      </c>
      <c r="G985" s="0" t="n">
        <v>46.3333</v>
      </c>
      <c r="H985" s="0" t="n">
        <v>32.65877</v>
      </c>
      <c r="I985" s="0" t="n">
        <v>-41.8539</v>
      </c>
      <c r="J985" s="0" t="n">
        <v>-17.12628</v>
      </c>
      <c r="K985" s="0" t="n">
        <v>0</v>
      </c>
      <c r="L985" s="0" t="n">
        <v>17.12628</v>
      </c>
      <c r="M985" s="0" t="n">
        <v>41.8539</v>
      </c>
      <c r="N985" s="0" t="n">
        <v>6</v>
      </c>
      <c r="O985" s="0" t="n">
        <v>3.5</v>
      </c>
      <c r="P985" s="0" t="n">
        <v>1</v>
      </c>
      <c r="Q985" s="106" t="n">
        <v>39097</v>
      </c>
    </row>
    <row r="986" customFormat="false" ht="12.75" hidden="false" customHeight="false" outlineLevel="0" collapsed="false">
      <c r="A986" s="0" t="s">
        <v>48</v>
      </c>
      <c r="B986" s="0" t="s">
        <v>15</v>
      </c>
      <c r="C986" s="0" t="s">
        <v>49</v>
      </c>
      <c r="D986" s="0" t="n">
        <v>1</v>
      </c>
      <c r="E986" s="0" t="n">
        <v>176.5348</v>
      </c>
      <c r="F986" s="0" t="n">
        <v>176.5348</v>
      </c>
      <c r="G986" s="0" t="n">
        <v>51</v>
      </c>
      <c r="H986" s="0" t="n">
        <v>25.19688</v>
      </c>
      <c r="I986" s="0" t="n">
        <v>-32.2911</v>
      </c>
      <c r="J986" s="0" t="n">
        <v>-13.21326</v>
      </c>
      <c r="K986" s="0" t="n">
        <v>0</v>
      </c>
      <c r="L986" s="0" t="n">
        <v>13.21326</v>
      </c>
      <c r="M986" s="0" t="n">
        <v>32.2911</v>
      </c>
      <c r="N986" s="0" t="n">
        <v>6</v>
      </c>
      <c r="O986" s="0" t="n">
        <v>3.5</v>
      </c>
      <c r="P986" s="0" t="n">
        <v>2</v>
      </c>
      <c r="Q986" s="106" t="n">
        <v>38020</v>
      </c>
    </row>
    <row r="987" customFormat="false" ht="12.75" hidden="false" customHeight="false" outlineLevel="0" collapsed="false">
      <c r="A987" s="0" t="s">
        <v>48</v>
      </c>
      <c r="B987" s="0" t="s">
        <v>15</v>
      </c>
      <c r="C987" s="0" t="s">
        <v>49</v>
      </c>
      <c r="D987" s="0" t="n">
        <v>2</v>
      </c>
      <c r="E987" s="0" t="n">
        <v>147.1297</v>
      </c>
      <c r="F987" s="0" t="n">
        <v>147.1297</v>
      </c>
      <c r="G987" s="0" t="n">
        <v>50.6667</v>
      </c>
      <c r="H987" s="0" t="n">
        <v>25.05032</v>
      </c>
      <c r="I987" s="0" t="n">
        <v>-32.10328</v>
      </c>
      <c r="J987" s="0" t="n">
        <v>-13.1364</v>
      </c>
      <c r="K987" s="0" t="n">
        <v>0</v>
      </c>
      <c r="L987" s="0" t="n">
        <v>13.1364</v>
      </c>
      <c r="M987" s="0" t="n">
        <v>32.10328</v>
      </c>
      <c r="N987" s="0" t="n">
        <v>6</v>
      </c>
      <c r="O987" s="0" t="n">
        <v>3.5</v>
      </c>
      <c r="P987" s="0" t="n">
        <v>2</v>
      </c>
      <c r="Q987" s="106" t="n">
        <v>38020</v>
      </c>
    </row>
    <row r="988" customFormat="false" ht="12.75" hidden="false" customHeight="false" outlineLevel="0" collapsed="false">
      <c r="A988" s="0" t="s">
        <v>48</v>
      </c>
      <c r="B988" s="0" t="s">
        <v>15</v>
      </c>
      <c r="C988" s="0" t="s">
        <v>49</v>
      </c>
      <c r="D988" s="0" t="n">
        <v>3</v>
      </c>
      <c r="E988" s="0" t="n">
        <v>138.4639</v>
      </c>
      <c r="F988" s="0" t="n">
        <v>138.4639</v>
      </c>
      <c r="G988" s="0" t="n">
        <v>50.6667</v>
      </c>
      <c r="H988" s="0" t="n">
        <v>25.02708</v>
      </c>
      <c r="I988" s="0" t="n">
        <v>-32.07349</v>
      </c>
      <c r="J988" s="0" t="n">
        <v>-13.12421</v>
      </c>
      <c r="K988" s="0" t="n">
        <v>0</v>
      </c>
      <c r="L988" s="0" t="n">
        <v>13.12421</v>
      </c>
      <c r="M988" s="0" t="n">
        <v>32.07349</v>
      </c>
      <c r="N988" s="0" t="n">
        <v>6</v>
      </c>
      <c r="O988" s="0" t="n">
        <v>3.5</v>
      </c>
      <c r="P988" s="0" t="n">
        <v>2</v>
      </c>
      <c r="Q988" s="106" t="n">
        <v>38020</v>
      </c>
    </row>
    <row r="989" customFormat="false" ht="12.75" hidden="false" customHeight="false" outlineLevel="0" collapsed="false">
      <c r="A989" s="0" t="s">
        <v>48</v>
      </c>
      <c r="B989" s="0" t="s">
        <v>15</v>
      </c>
      <c r="C989" s="0" t="s">
        <v>49</v>
      </c>
      <c r="D989" s="0" t="n">
        <v>4</v>
      </c>
      <c r="E989" s="0" t="n">
        <v>133.5648</v>
      </c>
      <c r="F989" s="0" t="n">
        <v>133.5648</v>
      </c>
      <c r="G989" s="0" t="n">
        <v>50.6667</v>
      </c>
      <c r="H989" s="0" t="n">
        <v>25.03782</v>
      </c>
      <c r="I989" s="0" t="n">
        <v>-32.08726</v>
      </c>
      <c r="J989" s="0" t="n">
        <v>-13.12984</v>
      </c>
      <c r="K989" s="0" t="n">
        <v>0</v>
      </c>
      <c r="L989" s="0" t="n">
        <v>13.12984</v>
      </c>
      <c r="M989" s="0" t="n">
        <v>32.08726</v>
      </c>
      <c r="N989" s="0" t="n">
        <v>6</v>
      </c>
      <c r="O989" s="0" t="n">
        <v>3.5</v>
      </c>
      <c r="P989" s="0" t="n">
        <v>2</v>
      </c>
      <c r="Q989" s="106" t="n">
        <v>38020</v>
      </c>
    </row>
    <row r="990" customFormat="false" ht="12.75" hidden="false" customHeight="false" outlineLevel="0" collapsed="false">
      <c r="A990" s="0" t="s">
        <v>48</v>
      </c>
      <c r="B990" s="0" t="s">
        <v>15</v>
      </c>
      <c r="C990" s="0" t="s">
        <v>49</v>
      </c>
      <c r="D990" s="0" t="n">
        <v>5</v>
      </c>
      <c r="E990" s="0" t="n">
        <v>136.4615</v>
      </c>
      <c r="F990" s="0" t="n">
        <v>136.4615</v>
      </c>
      <c r="G990" s="0" t="n">
        <v>49.3333</v>
      </c>
      <c r="H990" s="0" t="n">
        <v>24.99483</v>
      </c>
      <c r="I990" s="0" t="n">
        <v>-32.03217</v>
      </c>
      <c r="J990" s="0" t="n">
        <v>-13.1073</v>
      </c>
      <c r="K990" s="0" t="n">
        <v>0</v>
      </c>
      <c r="L990" s="0" t="n">
        <v>13.1073</v>
      </c>
      <c r="M990" s="0" t="n">
        <v>32.03217</v>
      </c>
      <c r="N990" s="0" t="n">
        <v>6</v>
      </c>
      <c r="O990" s="0" t="n">
        <v>3.5</v>
      </c>
      <c r="P990" s="0" t="n">
        <v>2</v>
      </c>
      <c r="Q990" s="106" t="n">
        <v>38020</v>
      </c>
    </row>
    <row r="991" customFormat="false" ht="12.75" hidden="false" customHeight="false" outlineLevel="0" collapsed="false">
      <c r="A991" s="0" t="s">
        <v>48</v>
      </c>
      <c r="B991" s="0" t="s">
        <v>15</v>
      </c>
      <c r="C991" s="0" t="s">
        <v>49</v>
      </c>
      <c r="D991" s="0" t="n">
        <v>6</v>
      </c>
      <c r="E991" s="0" t="n">
        <v>159.7103</v>
      </c>
      <c r="F991" s="0" t="n">
        <v>159.7103</v>
      </c>
      <c r="G991" s="0" t="n">
        <v>49.3333</v>
      </c>
      <c r="H991" s="0" t="n">
        <v>25.04124</v>
      </c>
      <c r="I991" s="0" t="n">
        <v>-32.09164</v>
      </c>
      <c r="J991" s="0" t="n">
        <v>-13.13164</v>
      </c>
      <c r="K991" s="0" t="n">
        <v>0</v>
      </c>
      <c r="L991" s="0" t="n">
        <v>13.13164</v>
      </c>
      <c r="M991" s="0" t="n">
        <v>32.09164</v>
      </c>
      <c r="N991" s="0" t="n">
        <v>6</v>
      </c>
      <c r="O991" s="0" t="n">
        <v>3.5</v>
      </c>
      <c r="P991" s="0" t="n">
        <v>2</v>
      </c>
      <c r="Q991" s="106" t="n">
        <v>38020</v>
      </c>
    </row>
    <row r="992" customFormat="false" ht="12.75" hidden="false" customHeight="false" outlineLevel="0" collapsed="false">
      <c r="A992" s="0" t="s">
        <v>48</v>
      </c>
      <c r="B992" s="0" t="s">
        <v>15</v>
      </c>
      <c r="C992" s="0" t="s">
        <v>49</v>
      </c>
      <c r="D992" s="0" t="n">
        <v>7</v>
      </c>
      <c r="E992" s="0" t="n">
        <v>247.9681</v>
      </c>
      <c r="F992" s="0" t="n">
        <v>247.9681</v>
      </c>
      <c r="G992" s="0" t="n">
        <v>50.3333</v>
      </c>
      <c r="H992" s="0" t="n">
        <v>25.41742</v>
      </c>
      <c r="I992" s="0" t="n">
        <v>-32.57373</v>
      </c>
      <c r="J992" s="0" t="n">
        <v>-13.32891</v>
      </c>
      <c r="K992" s="0" t="n">
        <v>0</v>
      </c>
      <c r="L992" s="0" t="n">
        <v>13.32891</v>
      </c>
      <c r="M992" s="0" t="n">
        <v>32.57373</v>
      </c>
      <c r="N992" s="0" t="n">
        <v>6</v>
      </c>
      <c r="O992" s="0" t="n">
        <v>3.5</v>
      </c>
      <c r="P992" s="0" t="n">
        <v>2</v>
      </c>
      <c r="Q992" s="106" t="n">
        <v>38020</v>
      </c>
    </row>
    <row r="993" customFormat="false" ht="12.75" hidden="false" customHeight="false" outlineLevel="0" collapsed="false">
      <c r="A993" s="0" t="s">
        <v>48</v>
      </c>
      <c r="B993" s="0" t="s">
        <v>15</v>
      </c>
      <c r="C993" s="0" t="s">
        <v>49</v>
      </c>
      <c r="D993" s="0" t="n">
        <v>8</v>
      </c>
      <c r="E993" s="0" t="n">
        <v>324.7951</v>
      </c>
      <c r="F993" s="0" t="n">
        <v>324.7951</v>
      </c>
      <c r="G993" s="0" t="n">
        <v>51</v>
      </c>
      <c r="H993" s="0" t="n">
        <v>25.5296</v>
      </c>
      <c r="I993" s="0" t="n">
        <v>-32.7175</v>
      </c>
      <c r="J993" s="0" t="n">
        <v>-13.38774</v>
      </c>
      <c r="K993" s="0" t="n">
        <v>0</v>
      </c>
      <c r="L993" s="0" t="n">
        <v>13.38774</v>
      </c>
      <c r="M993" s="0" t="n">
        <v>32.7175</v>
      </c>
      <c r="N993" s="0" t="n">
        <v>6</v>
      </c>
      <c r="O993" s="0" t="n">
        <v>3.5</v>
      </c>
      <c r="P993" s="0" t="n">
        <v>2</v>
      </c>
      <c r="Q993" s="106" t="n">
        <v>38020</v>
      </c>
    </row>
    <row r="994" customFormat="false" ht="12.75" hidden="false" customHeight="false" outlineLevel="0" collapsed="false">
      <c r="A994" s="0" t="s">
        <v>48</v>
      </c>
      <c r="B994" s="0" t="s">
        <v>15</v>
      </c>
      <c r="C994" s="0" t="s">
        <v>49</v>
      </c>
      <c r="D994" s="0" t="n">
        <v>9</v>
      </c>
      <c r="E994" s="0" t="n">
        <v>342.4008</v>
      </c>
      <c r="F994" s="0" t="n">
        <v>342.4008</v>
      </c>
      <c r="G994" s="0" t="n">
        <v>52.3333</v>
      </c>
      <c r="H994" s="0" t="n">
        <v>25.63016</v>
      </c>
      <c r="I994" s="0" t="n">
        <v>-32.84637</v>
      </c>
      <c r="J994" s="0" t="n">
        <v>-13.44047</v>
      </c>
      <c r="K994" s="0" t="n">
        <v>0</v>
      </c>
      <c r="L994" s="0" t="n">
        <v>13.44047</v>
      </c>
      <c r="M994" s="0" t="n">
        <v>32.84637</v>
      </c>
      <c r="N994" s="0" t="n">
        <v>6</v>
      </c>
      <c r="O994" s="0" t="n">
        <v>3.5</v>
      </c>
      <c r="P994" s="0" t="n">
        <v>2</v>
      </c>
      <c r="Q994" s="106" t="n">
        <v>38020</v>
      </c>
    </row>
    <row r="995" customFormat="false" ht="12.75" hidden="false" customHeight="false" outlineLevel="0" collapsed="false">
      <c r="A995" s="0" t="s">
        <v>48</v>
      </c>
      <c r="B995" s="0" t="s">
        <v>15</v>
      </c>
      <c r="C995" s="0" t="s">
        <v>49</v>
      </c>
      <c r="D995" s="0" t="n">
        <v>10</v>
      </c>
      <c r="E995" s="0" t="n">
        <v>350.2002</v>
      </c>
      <c r="F995" s="0" t="n">
        <v>350.2002</v>
      </c>
      <c r="G995" s="0" t="n">
        <v>54</v>
      </c>
      <c r="H995" s="0" t="n">
        <v>25.65956</v>
      </c>
      <c r="I995" s="0" t="n">
        <v>-32.88405</v>
      </c>
      <c r="J995" s="0" t="n">
        <v>-13.45589</v>
      </c>
      <c r="K995" s="0" t="n">
        <v>0</v>
      </c>
      <c r="L995" s="0" t="n">
        <v>13.45589</v>
      </c>
      <c r="M995" s="0" t="n">
        <v>32.88405</v>
      </c>
      <c r="N995" s="0" t="n">
        <v>6</v>
      </c>
      <c r="O995" s="0" t="n">
        <v>3.5</v>
      </c>
      <c r="P995" s="0" t="n">
        <v>2</v>
      </c>
      <c r="Q995" s="106" t="n">
        <v>38020</v>
      </c>
    </row>
    <row r="996" customFormat="false" ht="12.75" hidden="false" customHeight="false" outlineLevel="0" collapsed="false">
      <c r="A996" s="0" t="s">
        <v>48</v>
      </c>
      <c r="B996" s="0" t="s">
        <v>15</v>
      </c>
      <c r="C996" s="0" t="s">
        <v>49</v>
      </c>
      <c r="D996" s="0" t="n">
        <v>11</v>
      </c>
      <c r="E996" s="0" t="n">
        <v>343.1855</v>
      </c>
      <c r="F996" s="0" t="n">
        <v>343.1855</v>
      </c>
      <c r="G996" s="0" t="n">
        <v>54.6667</v>
      </c>
      <c r="H996" s="0" t="n">
        <v>25.49941</v>
      </c>
      <c r="I996" s="0" t="n">
        <v>-32.67881</v>
      </c>
      <c r="J996" s="0" t="n">
        <v>-13.3719</v>
      </c>
      <c r="K996" s="0" t="n">
        <v>0</v>
      </c>
      <c r="L996" s="0" t="n">
        <v>13.3719</v>
      </c>
      <c r="M996" s="0" t="n">
        <v>32.67881</v>
      </c>
      <c r="N996" s="0" t="n">
        <v>6</v>
      </c>
      <c r="O996" s="0" t="n">
        <v>3.5</v>
      </c>
      <c r="P996" s="0" t="n">
        <v>2</v>
      </c>
      <c r="Q996" s="106" t="n">
        <v>38020</v>
      </c>
    </row>
    <row r="997" customFormat="false" ht="12.75" hidden="false" customHeight="false" outlineLevel="0" collapsed="false">
      <c r="A997" s="0" t="s">
        <v>48</v>
      </c>
      <c r="B997" s="0" t="s">
        <v>15</v>
      </c>
      <c r="C997" s="0" t="s">
        <v>49</v>
      </c>
      <c r="D997" s="0" t="n">
        <v>12</v>
      </c>
      <c r="E997" s="0" t="n">
        <v>354.9998</v>
      </c>
      <c r="F997" s="0" t="n">
        <v>354.9998</v>
      </c>
      <c r="G997" s="0" t="n">
        <v>56.6667</v>
      </c>
      <c r="H997" s="0" t="n">
        <v>25.64796</v>
      </c>
      <c r="I997" s="0" t="n">
        <v>-32.86919</v>
      </c>
      <c r="J997" s="0" t="n">
        <v>-13.4498</v>
      </c>
      <c r="K997" s="0" t="n">
        <v>0</v>
      </c>
      <c r="L997" s="0" t="n">
        <v>13.4498</v>
      </c>
      <c r="M997" s="0" t="n">
        <v>32.86919</v>
      </c>
      <c r="N997" s="0" t="n">
        <v>6</v>
      </c>
      <c r="O997" s="0" t="n">
        <v>3.5</v>
      </c>
      <c r="P997" s="0" t="n">
        <v>2</v>
      </c>
      <c r="Q997" s="106" t="n">
        <v>38020</v>
      </c>
    </row>
    <row r="998" customFormat="false" ht="12.75" hidden="false" customHeight="false" outlineLevel="0" collapsed="false">
      <c r="A998" s="0" t="s">
        <v>48</v>
      </c>
      <c r="B998" s="0" t="s">
        <v>15</v>
      </c>
      <c r="C998" s="0" t="s">
        <v>49</v>
      </c>
      <c r="D998" s="0" t="n">
        <v>13</v>
      </c>
      <c r="E998" s="0" t="n">
        <v>349.8622</v>
      </c>
      <c r="F998" s="0" t="n">
        <v>349.8622</v>
      </c>
      <c r="G998" s="0" t="n">
        <v>58</v>
      </c>
      <c r="H998" s="0" t="n">
        <v>25.6376</v>
      </c>
      <c r="I998" s="0" t="n">
        <v>-32.8559</v>
      </c>
      <c r="J998" s="0" t="n">
        <v>-13.44437</v>
      </c>
      <c r="K998" s="0" t="n">
        <v>0</v>
      </c>
      <c r="L998" s="0" t="n">
        <v>13.44437</v>
      </c>
      <c r="M998" s="0" t="n">
        <v>32.8559</v>
      </c>
      <c r="N998" s="0" t="n">
        <v>6</v>
      </c>
      <c r="O998" s="0" t="n">
        <v>3.5</v>
      </c>
      <c r="P998" s="0" t="n">
        <v>2</v>
      </c>
      <c r="Q998" s="106" t="n">
        <v>38020</v>
      </c>
    </row>
    <row r="999" customFormat="false" ht="12.75" hidden="false" customHeight="false" outlineLevel="0" collapsed="false">
      <c r="A999" s="0" t="s">
        <v>48</v>
      </c>
      <c r="B999" s="0" t="s">
        <v>15</v>
      </c>
      <c r="C999" s="0" t="s">
        <v>49</v>
      </c>
      <c r="D999" s="0" t="n">
        <v>14</v>
      </c>
      <c r="E999" s="0" t="n">
        <v>351.3403</v>
      </c>
      <c r="F999" s="0" t="n">
        <v>351.3403</v>
      </c>
      <c r="G999" s="0" t="n">
        <v>58</v>
      </c>
      <c r="H999" s="0" t="n">
        <v>25.71535</v>
      </c>
      <c r="I999" s="0" t="n">
        <v>-32.95554</v>
      </c>
      <c r="J999" s="0" t="n">
        <v>-13.48514</v>
      </c>
      <c r="K999" s="0" t="n">
        <v>0</v>
      </c>
      <c r="L999" s="0" t="n">
        <v>13.48514</v>
      </c>
      <c r="M999" s="0" t="n">
        <v>32.95554</v>
      </c>
      <c r="N999" s="0" t="n">
        <v>6</v>
      </c>
      <c r="O999" s="0" t="n">
        <v>3.5</v>
      </c>
      <c r="P999" s="0" t="n">
        <v>2</v>
      </c>
      <c r="Q999" s="106" t="n">
        <v>38020</v>
      </c>
    </row>
    <row r="1000" customFormat="false" ht="12.75" hidden="false" customHeight="false" outlineLevel="0" collapsed="false">
      <c r="A1000" s="0" t="s">
        <v>48</v>
      </c>
      <c r="B1000" s="0" t="s">
        <v>15</v>
      </c>
      <c r="C1000" s="0" t="s">
        <v>49</v>
      </c>
      <c r="D1000" s="0" t="n">
        <v>15</v>
      </c>
      <c r="E1000" s="0" t="n">
        <v>326.9452</v>
      </c>
      <c r="F1000" s="0" t="n">
        <v>326.9452</v>
      </c>
      <c r="G1000" s="0" t="n">
        <v>58.3333</v>
      </c>
      <c r="H1000" s="0" t="n">
        <v>25.59707</v>
      </c>
      <c r="I1000" s="0" t="n">
        <v>-32.80396</v>
      </c>
      <c r="J1000" s="0" t="n">
        <v>-13.42312</v>
      </c>
      <c r="K1000" s="0" t="n">
        <v>0</v>
      </c>
      <c r="L1000" s="0" t="n">
        <v>13.42312</v>
      </c>
      <c r="M1000" s="0" t="n">
        <v>32.80396</v>
      </c>
      <c r="N1000" s="0" t="n">
        <v>6</v>
      </c>
      <c r="O1000" s="0" t="n">
        <v>3.5</v>
      </c>
      <c r="P1000" s="0" t="n">
        <v>2</v>
      </c>
      <c r="Q1000" s="106" t="n">
        <v>38020</v>
      </c>
    </row>
    <row r="1001" customFormat="false" ht="12.75" hidden="false" customHeight="false" outlineLevel="0" collapsed="false">
      <c r="A1001" s="0" t="s">
        <v>48</v>
      </c>
      <c r="B1001" s="0" t="s">
        <v>15</v>
      </c>
      <c r="C1001" s="0" t="s">
        <v>49</v>
      </c>
      <c r="D1001" s="0" t="n">
        <v>16</v>
      </c>
      <c r="E1001" s="0" t="n">
        <v>317.0825</v>
      </c>
      <c r="F1001" s="0" t="n">
        <v>317.0825</v>
      </c>
      <c r="G1001" s="0" t="n">
        <v>58</v>
      </c>
      <c r="H1001" s="0" t="n">
        <v>25.52505</v>
      </c>
      <c r="I1001" s="0" t="n">
        <v>-32.71167</v>
      </c>
      <c r="J1001" s="0" t="n">
        <v>-13.38535</v>
      </c>
      <c r="K1001" s="0" t="n">
        <v>0</v>
      </c>
      <c r="L1001" s="0" t="n">
        <v>13.38535</v>
      </c>
      <c r="M1001" s="0" t="n">
        <v>32.71167</v>
      </c>
      <c r="N1001" s="0" t="n">
        <v>6</v>
      </c>
      <c r="O1001" s="0" t="n">
        <v>3.5</v>
      </c>
      <c r="P1001" s="0" t="n">
        <v>2</v>
      </c>
      <c r="Q1001" s="106" t="n">
        <v>38020</v>
      </c>
    </row>
    <row r="1002" customFormat="false" ht="12.75" hidden="false" customHeight="false" outlineLevel="0" collapsed="false">
      <c r="A1002" s="0" t="s">
        <v>48</v>
      </c>
      <c r="B1002" s="0" t="s">
        <v>15</v>
      </c>
      <c r="C1002" s="0" t="s">
        <v>49</v>
      </c>
      <c r="D1002" s="0" t="n">
        <v>17</v>
      </c>
      <c r="E1002" s="0" t="n">
        <v>303.4665</v>
      </c>
      <c r="F1002" s="0" t="n">
        <v>233.913</v>
      </c>
      <c r="G1002" s="0" t="n">
        <v>57.3333</v>
      </c>
      <c r="H1002" s="0" t="n">
        <v>25.44475</v>
      </c>
      <c r="I1002" s="0" t="n">
        <v>36.94472</v>
      </c>
      <c r="J1002" s="0" t="n">
        <v>56.21024</v>
      </c>
      <c r="K1002" s="0" t="n">
        <v>69.55348</v>
      </c>
      <c r="L1002" s="0" t="n">
        <v>82.89672</v>
      </c>
      <c r="M1002" s="0" t="n">
        <v>102.1622</v>
      </c>
      <c r="N1002" s="0" t="n">
        <v>6</v>
      </c>
      <c r="O1002" s="0" t="n">
        <v>3.5</v>
      </c>
      <c r="P1002" s="0" t="n">
        <v>2</v>
      </c>
      <c r="Q1002" s="106" t="n">
        <v>38020</v>
      </c>
    </row>
    <row r="1003" customFormat="false" ht="12.75" hidden="false" customHeight="false" outlineLevel="0" collapsed="false">
      <c r="A1003" s="0" t="s">
        <v>48</v>
      </c>
      <c r="B1003" s="0" t="s">
        <v>15</v>
      </c>
      <c r="C1003" s="0" t="s">
        <v>49</v>
      </c>
      <c r="D1003" s="0" t="n">
        <v>18</v>
      </c>
      <c r="E1003" s="0" t="n">
        <v>305.842</v>
      </c>
      <c r="F1003" s="0" t="n">
        <v>235.7377</v>
      </c>
      <c r="G1003" s="0" t="n">
        <v>55.6667</v>
      </c>
      <c r="H1003" s="0" t="n">
        <v>25.49031</v>
      </c>
      <c r="I1003" s="0" t="n">
        <v>37.43715</v>
      </c>
      <c r="J1003" s="0" t="n">
        <v>56.73716</v>
      </c>
      <c r="K1003" s="0" t="n">
        <v>70.10429</v>
      </c>
      <c r="L1003" s="0" t="n">
        <v>83.47143</v>
      </c>
      <c r="M1003" s="0" t="n">
        <v>102.7714</v>
      </c>
      <c r="N1003" s="0" t="n">
        <v>6</v>
      </c>
      <c r="O1003" s="0" t="n">
        <v>3.5</v>
      </c>
      <c r="P1003" s="0" t="n">
        <v>2</v>
      </c>
      <c r="Q1003" s="106" t="n">
        <v>38020</v>
      </c>
    </row>
    <row r="1004" customFormat="false" ht="12.75" hidden="false" customHeight="false" outlineLevel="0" collapsed="false">
      <c r="A1004" s="0" t="s">
        <v>48</v>
      </c>
      <c r="B1004" s="0" t="s">
        <v>15</v>
      </c>
      <c r="C1004" s="0" t="s">
        <v>49</v>
      </c>
      <c r="D1004" s="0" t="n">
        <v>19</v>
      </c>
      <c r="E1004" s="0" t="n">
        <v>289.6738</v>
      </c>
      <c r="F1004" s="0" t="n">
        <v>223.3185</v>
      </c>
      <c r="G1004" s="0" t="n">
        <v>53.6667</v>
      </c>
      <c r="H1004" s="0" t="n">
        <v>25.44666</v>
      </c>
      <c r="I1004" s="0" t="n">
        <v>33.74414</v>
      </c>
      <c r="J1004" s="0" t="n">
        <v>53.0111</v>
      </c>
      <c r="K1004" s="0" t="n">
        <v>66.35535</v>
      </c>
      <c r="L1004" s="0" t="n">
        <v>79.69958</v>
      </c>
      <c r="M1004" s="0" t="n">
        <v>98.96655</v>
      </c>
      <c r="N1004" s="0" t="n">
        <v>6</v>
      </c>
      <c r="O1004" s="0" t="n">
        <v>3.5</v>
      </c>
      <c r="P1004" s="0" t="n">
        <v>2</v>
      </c>
      <c r="Q1004" s="106" t="n">
        <v>38020</v>
      </c>
    </row>
    <row r="1005" customFormat="false" ht="12.75" hidden="false" customHeight="false" outlineLevel="0" collapsed="false">
      <c r="A1005" s="0" t="s">
        <v>48</v>
      </c>
      <c r="B1005" s="0" t="s">
        <v>15</v>
      </c>
      <c r="C1005" s="0" t="s">
        <v>49</v>
      </c>
      <c r="D1005" s="0" t="n">
        <v>20</v>
      </c>
      <c r="E1005" s="0" t="n">
        <v>291.2554</v>
      </c>
      <c r="F1005" s="0" t="n">
        <v>224.5333</v>
      </c>
      <c r="G1005" s="0" t="n">
        <v>54.3333</v>
      </c>
      <c r="H1005" s="0" t="n">
        <v>25.60102</v>
      </c>
      <c r="I1005" s="0" t="n">
        <v>33.91305</v>
      </c>
      <c r="J1005" s="0" t="n">
        <v>53.29689</v>
      </c>
      <c r="K1005" s="0" t="n">
        <v>66.72208</v>
      </c>
      <c r="L1005" s="0" t="n">
        <v>80.14726</v>
      </c>
      <c r="M1005" s="0" t="n">
        <v>99.53111</v>
      </c>
      <c r="N1005" s="0" t="n">
        <v>6</v>
      </c>
      <c r="O1005" s="0" t="n">
        <v>3.5</v>
      </c>
      <c r="P1005" s="0" t="n">
        <v>2</v>
      </c>
      <c r="Q1005" s="106" t="n">
        <v>38020</v>
      </c>
    </row>
    <row r="1006" customFormat="false" ht="12.75" hidden="false" customHeight="false" outlineLevel="0" collapsed="false">
      <c r="A1006" s="0" t="s">
        <v>48</v>
      </c>
      <c r="B1006" s="0" t="s">
        <v>15</v>
      </c>
      <c r="C1006" s="0" t="s">
        <v>49</v>
      </c>
      <c r="D1006" s="0" t="n">
        <v>21</v>
      </c>
      <c r="E1006" s="0" t="n">
        <v>287.3192</v>
      </c>
      <c r="F1006" s="0" t="n">
        <v>221.5099</v>
      </c>
      <c r="G1006" s="0" t="n">
        <v>53.3333</v>
      </c>
      <c r="H1006" s="0" t="n">
        <v>25.55198</v>
      </c>
      <c r="I1006" s="0" t="n">
        <v>33.0632</v>
      </c>
      <c r="J1006" s="0" t="n">
        <v>52.40992</v>
      </c>
      <c r="K1006" s="0" t="n">
        <v>65.80939</v>
      </c>
      <c r="L1006" s="0" t="n">
        <v>79.20886</v>
      </c>
      <c r="M1006" s="0" t="n">
        <v>98.55557</v>
      </c>
      <c r="N1006" s="0" t="n">
        <v>6</v>
      </c>
      <c r="O1006" s="0" t="n">
        <v>3.5</v>
      </c>
      <c r="P1006" s="0" t="n">
        <v>2</v>
      </c>
      <c r="Q1006" s="106" t="n">
        <v>38020</v>
      </c>
    </row>
    <row r="1007" customFormat="false" ht="12.75" hidden="false" customHeight="false" outlineLevel="0" collapsed="false">
      <c r="A1007" s="0" t="s">
        <v>48</v>
      </c>
      <c r="B1007" s="0" t="s">
        <v>15</v>
      </c>
      <c r="C1007" s="0" t="s">
        <v>49</v>
      </c>
      <c r="D1007" s="0" t="n">
        <v>22</v>
      </c>
      <c r="E1007" s="0" t="n">
        <v>281.9772</v>
      </c>
      <c r="F1007" s="0" t="n">
        <v>281.9772</v>
      </c>
      <c r="G1007" s="0" t="n">
        <v>53.3333</v>
      </c>
      <c r="H1007" s="0" t="n">
        <v>25.62357</v>
      </c>
      <c r="I1007" s="0" t="n">
        <v>-32.83793</v>
      </c>
      <c r="J1007" s="0" t="n">
        <v>-13.43701</v>
      </c>
      <c r="K1007" s="0" t="n">
        <v>0</v>
      </c>
      <c r="L1007" s="0" t="n">
        <v>13.43701</v>
      </c>
      <c r="M1007" s="0" t="n">
        <v>32.83793</v>
      </c>
      <c r="N1007" s="0" t="n">
        <v>6</v>
      </c>
      <c r="O1007" s="0" t="n">
        <v>3.5</v>
      </c>
      <c r="P1007" s="0" t="n">
        <v>2</v>
      </c>
      <c r="Q1007" s="106" t="n">
        <v>38020</v>
      </c>
    </row>
    <row r="1008" customFormat="false" ht="12.75" hidden="false" customHeight="false" outlineLevel="0" collapsed="false">
      <c r="A1008" s="0" t="s">
        <v>48</v>
      </c>
      <c r="B1008" s="0" t="s">
        <v>15</v>
      </c>
      <c r="C1008" s="0" t="s">
        <v>49</v>
      </c>
      <c r="D1008" s="0" t="n">
        <v>23</v>
      </c>
      <c r="E1008" s="0" t="n">
        <v>264.458</v>
      </c>
      <c r="F1008" s="0" t="n">
        <v>264.458</v>
      </c>
      <c r="G1008" s="0" t="n">
        <v>52.6667</v>
      </c>
      <c r="H1008" s="0" t="n">
        <v>25.51961</v>
      </c>
      <c r="I1008" s="0" t="n">
        <v>-32.7047</v>
      </c>
      <c r="J1008" s="0" t="n">
        <v>-13.3825</v>
      </c>
      <c r="K1008" s="0" t="n">
        <v>0</v>
      </c>
      <c r="L1008" s="0" t="n">
        <v>13.3825</v>
      </c>
      <c r="M1008" s="0" t="n">
        <v>32.7047</v>
      </c>
      <c r="N1008" s="0" t="n">
        <v>6</v>
      </c>
      <c r="O1008" s="0" t="n">
        <v>3.5</v>
      </c>
      <c r="P1008" s="0" t="n">
        <v>2</v>
      </c>
      <c r="Q1008" s="106" t="n">
        <v>38020</v>
      </c>
    </row>
    <row r="1009" customFormat="false" ht="12.75" hidden="false" customHeight="false" outlineLevel="0" collapsed="false">
      <c r="A1009" s="0" t="s">
        <v>48</v>
      </c>
      <c r="B1009" s="0" t="s">
        <v>15</v>
      </c>
      <c r="C1009" s="0" t="s">
        <v>49</v>
      </c>
      <c r="D1009" s="0" t="n">
        <v>24</v>
      </c>
      <c r="E1009" s="0" t="n">
        <v>232.511</v>
      </c>
      <c r="F1009" s="0" t="n">
        <v>232.511</v>
      </c>
      <c r="G1009" s="0" t="n">
        <v>52.6667</v>
      </c>
      <c r="H1009" s="0" t="n">
        <v>25.49525</v>
      </c>
      <c r="I1009" s="0" t="n">
        <v>-32.67347</v>
      </c>
      <c r="J1009" s="0" t="n">
        <v>-13.36972</v>
      </c>
      <c r="K1009" s="0" t="n">
        <v>0</v>
      </c>
      <c r="L1009" s="0" t="n">
        <v>13.36972</v>
      </c>
      <c r="M1009" s="0" t="n">
        <v>32.67347</v>
      </c>
      <c r="N1009" s="0" t="n">
        <v>6</v>
      </c>
      <c r="O1009" s="0" t="n">
        <v>3.5</v>
      </c>
      <c r="P1009" s="0" t="n">
        <v>2</v>
      </c>
      <c r="Q1009" s="106" t="n">
        <v>38020</v>
      </c>
    </row>
    <row r="1010" customFormat="false" ht="12.75" hidden="false" customHeight="false" outlineLevel="0" collapsed="false">
      <c r="A1010" s="0" t="s">
        <v>48</v>
      </c>
      <c r="B1010" s="0" t="s">
        <v>15</v>
      </c>
      <c r="C1010" s="0" t="s">
        <v>51</v>
      </c>
      <c r="D1010" s="0" t="n">
        <v>1</v>
      </c>
      <c r="E1010" s="0" t="n">
        <v>187.1856</v>
      </c>
      <c r="F1010" s="0" t="n">
        <v>187.1856</v>
      </c>
      <c r="G1010" s="0" t="n">
        <v>50</v>
      </c>
      <c r="H1010" s="0" t="n">
        <v>25.33303</v>
      </c>
      <c r="I1010" s="0" t="n">
        <v>-32.46559</v>
      </c>
      <c r="J1010" s="0" t="n">
        <v>-13.28466</v>
      </c>
      <c r="K1010" s="0" t="n">
        <v>0</v>
      </c>
      <c r="L1010" s="0" t="n">
        <v>13.28466</v>
      </c>
      <c r="M1010" s="0" t="n">
        <v>32.46559</v>
      </c>
      <c r="N1010" s="0" t="n">
        <v>6</v>
      </c>
      <c r="O1010" s="0" t="n">
        <v>3.5</v>
      </c>
      <c r="P1010" s="0" t="n">
        <v>3</v>
      </c>
      <c r="Q1010" s="106" t="n">
        <v>39511</v>
      </c>
    </row>
    <row r="1011" customFormat="false" ht="12.75" hidden="false" customHeight="false" outlineLevel="0" collapsed="false">
      <c r="A1011" s="0" t="s">
        <v>48</v>
      </c>
      <c r="B1011" s="0" t="s">
        <v>15</v>
      </c>
      <c r="C1011" s="0" t="s">
        <v>51</v>
      </c>
      <c r="D1011" s="0" t="n">
        <v>2</v>
      </c>
      <c r="E1011" s="0" t="n">
        <v>162.3052</v>
      </c>
      <c r="F1011" s="0" t="n">
        <v>162.3052</v>
      </c>
      <c r="G1011" s="0" t="n">
        <v>47.6667</v>
      </c>
      <c r="H1011" s="0" t="n">
        <v>25.24427</v>
      </c>
      <c r="I1011" s="0" t="n">
        <v>-32.35183</v>
      </c>
      <c r="J1011" s="0" t="n">
        <v>-13.23811</v>
      </c>
      <c r="K1011" s="0" t="n">
        <v>0</v>
      </c>
      <c r="L1011" s="0" t="n">
        <v>13.23811</v>
      </c>
      <c r="M1011" s="0" t="n">
        <v>32.35183</v>
      </c>
      <c r="N1011" s="0" t="n">
        <v>6</v>
      </c>
      <c r="O1011" s="0" t="n">
        <v>3.5</v>
      </c>
      <c r="P1011" s="0" t="n">
        <v>3</v>
      </c>
      <c r="Q1011" s="106" t="n">
        <v>39511</v>
      </c>
    </row>
    <row r="1012" customFormat="false" ht="12.75" hidden="false" customHeight="false" outlineLevel="0" collapsed="false">
      <c r="A1012" s="0" t="s">
        <v>48</v>
      </c>
      <c r="B1012" s="0" t="s">
        <v>15</v>
      </c>
      <c r="C1012" s="0" t="s">
        <v>51</v>
      </c>
      <c r="D1012" s="0" t="n">
        <v>3</v>
      </c>
      <c r="E1012" s="0" t="n">
        <v>144.9623</v>
      </c>
      <c r="F1012" s="0" t="n">
        <v>144.9623</v>
      </c>
      <c r="G1012" s="0" t="n">
        <v>47</v>
      </c>
      <c r="H1012" s="0" t="n">
        <v>25.14526</v>
      </c>
      <c r="I1012" s="0" t="n">
        <v>-32.22495</v>
      </c>
      <c r="J1012" s="0" t="n">
        <v>-13.18619</v>
      </c>
      <c r="K1012" s="0" t="n">
        <v>0</v>
      </c>
      <c r="L1012" s="0" t="n">
        <v>13.18619</v>
      </c>
      <c r="M1012" s="0" t="n">
        <v>32.22495</v>
      </c>
      <c r="N1012" s="0" t="n">
        <v>6</v>
      </c>
      <c r="O1012" s="0" t="n">
        <v>3.5</v>
      </c>
      <c r="P1012" s="0" t="n">
        <v>3</v>
      </c>
      <c r="Q1012" s="106" t="n">
        <v>39511</v>
      </c>
    </row>
    <row r="1013" customFormat="false" ht="12.75" hidden="false" customHeight="false" outlineLevel="0" collapsed="false">
      <c r="A1013" s="0" t="s">
        <v>48</v>
      </c>
      <c r="B1013" s="0" t="s">
        <v>15</v>
      </c>
      <c r="C1013" s="0" t="s">
        <v>51</v>
      </c>
      <c r="D1013" s="0" t="n">
        <v>4</v>
      </c>
      <c r="E1013" s="0" t="n">
        <v>139.2182</v>
      </c>
      <c r="F1013" s="0" t="n">
        <v>139.2182</v>
      </c>
      <c r="G1013" s="0" t="n">
        <v>46.6667</v>
      </c>
      <c r="H1013" s="0" t="n">
        <v>25.12665</v>
      </c>
      <c r="I1013" s="0" t="n">
        <v>-32.2011</v>
      </c>
      <c r="J1013" s="0" t="n">
        <v>-13.17643</v>
      </c>
      <c r="K1013" s="0" t="n">
        <v>0</v>
      </c>
      <c r="L1013" s="0" t="n">
        <v>13.17643</v>
      </c>
      <c r="M1013" s="0" t="n">
        <v>32.2011</v>
      </c>
      <c r="N1013" s="0" t="n">
        <v>6</v>
      </c>
      <c r="O1013" s="0" t="n">
        <v>3.5</v>
      </c>
      <c r="P1013" s="0" t="n">
        <v>3</v>
      </c>
      <c r="Q1013" s="106" t="n">
        <v>39511</v>
      </c>
    </row>
    <row r="1014" customFormat="false" ht="12.75" hidden="false" customHeight="false" outlineLevel="0" collapsed="false">
      <c r="A1014" s="0" t="s">
        <v>48</v>
      </c>
      <c r="B1014" s="0" t="s">
        <v>15</v>
      </c>
      <c r="C1014" s="0" t="s">
        <v>51</v>
      </c>
      <c r="D1014" s="0" t="n">
        <v>5</v>
      </c>
      <c r="E1014" s="0" t="n">
        <v>135.6094</v>
      </c>
      <c r="F1014" s="0" t="n">
        <v>135.6094</v>
      </c>
      <c r="G1014" s="0" t="n">
        <v>45.6667</v>
      </c>
      <c r="H1014" s="0" t="n">
        <v>25.08471</v>
      </c>
      <c r="I1014" s="0" t="n">
        <v>-32.14735</v>
      </c>
      <c r="J1014" s="0" t="n">
        <v>-13.15444</v>
      </c>
      <c r="K1014" s="0" t="n">
        <v>0</v>
      </c>
      <c r="L1014" s="0" t="n">
        <v>13.15444</v>
      </c>
      <c r="M1014" s="0" t="n">
        <v>32.14735</v>
      </c>
      <c r="N1014" s="0" t="n">
        <v>6</v>
      </c>
      <c r="O1014" s="0" t="n">
        <v>3.5</v>
      </c>
      <c r="P1014" s="0" t="n">
        <v>3</v>
      </c>
      <c r="Q1014" s="106" t="n">
        <v>39511</v>
      </c>
    </row>
    <row r="1015" customFormat="false" ht="12.75" hidden="false" customHeight="false" outlineLevel="0" collapsed="false">
      <c r="A1015" s="0" t="s">
        <v>48</v>
      </c>
      <c r="B1015" s="0" t="s">
        <v>15</v>
      </c>
      <c r="C1015" s="0" t="s">
        <v>51</v>
      </c>
      <c r="D1015" s="0" t="n">
        <v>6</v>
      </c>
      <c r="E1015" s="0" t="n">
        <v>156.9712</v>
      </c>
      <c r="F1015" s="0" t="n">
        <v>156.9712</v>
      </c>
      <c r="G1015" s="0" t="n">
        <v>45</v>
      </c>
      <c r="H1015" s="0" t="n">
        <v>25.06584</v>
      </c>
      <c r="I1015" s="0" t="n">
        <v>-32.12317</v>
      </c>
      <c r="J1015" s="0" t="n">
        <v>-13.14454</v>
      </c>
      <c r="K1015" s="0" t="n">
        <v>0</v>
      </c>
      <c r="L1015" s="0" t="n">
        <v>13.14454</v>
      </c>
      <c r="M1015" s="0" t="n">
        <v>32.12317</v>
      </c>
      <c r="N1015" s="0" t="n">
        <v>6</v>
      </c>
      <c r="O1015" s="0" t="n">
        <v>3.5</v>
      </c>
      <c r="P1015" s="0" t="n">
        <v>3</v>
      </c>
      <c r="Q1015" s="106" t="n">
        <v>39511</v>
      </c>
    </row>
    <row r="1016" customFormat="false" ht="12.75" hidden="false" customHeight="false" outlineLevel="0" collapsed="false">
      <c r="A1016" s="0" t="s">
        <v>48</v>
      </c>
      <c r="B1016" s="0" t="s">
        <v>15</v>
      </c>
      <c r="C1016" s="0" t="s">
        <v>51</v>
      </c>
      <c r="D1016" s="0" t="n">
        <v>7</v>
      </c>
      <c r="E1016" s="0" t="n">
        <v>248.2118</v>
      </c>
      <c r="F1016" s="0" t="n">
        <v>248.2118</v>
      </c>
      <c r="G1016" s="0" t="n">
        <v>47</v>
      </c>
      <c r="H1016" s="0" t="n">
        <v>25.21517</v>
      </c>
      <c r="I1016" s="0" t="n">
        <v>-32.31454</v>
      </c>
      <c r="J1016" s="0" t="n">
        <v>-13.22285</v>
      </c>
      <c r="K1016" s="0" t="n">
        <v>0</v>
      </c>
      <c r="L1016" s="0" t="n">
        <v>13.22285</v>
      </c>
      <c r="M1016" s="0" t="n">
        <v>32.31454</v>
      </c>
      <c r="N1016" s="0" t="n">
        <v>6</v>
      </c>
      <c r="O1016" s="0" t="n">
        <v>3.5</v>
      </c>
      <c r="P1016" s="0" t="n">
        <v>3</v>
      </c>
      <c r="Q1016" s="106" t="n">
        <v>39511</v>
      </c>
    </row>
    <row r="1017" customFormat="false" ht="12.75" hidden="false" customHeight="false" outlineLevel="0" collapsed="false">
      <c r="A1017" s="0" t="s">
        <v>48</v>
      </c>
      <c r="B1017" s="0" t="s">
        <v>15</v>
      </c>
      <c r="C1017" s="0" t="s">
        <v>51</v>
      </c>
      <c r="D1017" s="0" t="n">
        <v>8</v>
      </c>
      <c r="E1017" s="0" t="n">
        <v>327.9768</v>
      </c>
      <c r="F1017" s="0" t="n">
        <v>327.9768</v>
      </c>
      <c r="G1017" s="0" t="n">
        <v>48.3333</v>
      </c>
      <c r="H1017" s="0" t="n">
        <v>25.41818</v>
      </c>
      <c r="I1017" s="0" t="n">
        <v>-32.57471</v>
      </c>
      <c r="J1017" s="0" t="n">
        <v>-13.32931</v>
      </c>
      <c r="K1017" s="0" t="n">
        <v>0</v>
      </c>
      <c r="L1017" s="0" t="n">
        <v>13.32931</v>
      </c>
      <c r="M1017" s="0" t="n">
        <v>32.57471</v>
      </c>
      <c r="N1017" s="0" t="n">
        <v>6</v>
      </c>
      <c r="O1017" s="0" t="n">
        <v>3.5</v>
      </c>
      <c r="P1017" s="0" t="n">
        <v>3</v>
      </c>
      <c r="Q1017" s="106" t="n">
        <v>39511</v>
      </c>
    </row>
    <row r="1018" customFormat="false" ht="12.75" hidden="false" customHeight="false" outlineLevel="0" collapsed="false">
      <c r="A1018" s="0" t="s">
        <v>48</v>
      </c>
      <c r="B1018" s="0" t="s">
        <v>15</v>
      </c>
      <c r="C1018" s="0" t="s">
        <v>51</v>
      </c>
      <c r="D1018" s="0" t="n">
        <v>9</v>
      </c>
      <c r="E1018" s="0" t="n">
        <v>341.7913</v>
      </c>
      <c r="F1018" s="0" t="n">
        <v>341.7913</v>
      </c>
      <c r="G1018" s="0" t="n">
        <v>56.3333</v>
      </c>
      <c r="H1018" s="0" t="n">
        <v>25.53743</v>
      </c>
      <c r="I1018" s="0" t="n">
        <v>-32.72754</v>
      </c>
      <c r="J1018" s="0" t="n">
        <v>-13.39184</v>
      </c>
      <c r="K1018" s="0" t="n">
        <v>0</v>
      </c>
      <c r="L1018" s="0" t="n">
        <v>13.39184</v>
      </c>
      <c r="M1018" s="0" t="n">
        <v>32.72754</v>
      </c>
      <c r="N1018" s="0" t="n">
        <v>6</v>
      </c>
      <c r="O1018" s="0" t="n">
        <v>3.5</v>
      </c>
      <c r="P1018" s="0" t="n">
        <v>3</v>
      </c>
      <c r="Q1018" s="106" t="n">
        <v>39511</v>
      </c>
    </row>
    <row r="1019" customFormat="false" ht="12.75" hidden="false" customHeight="false" outlineLevel="0" collapsed="false">
      <c r="A1019" s="0" t="s">
        <v>48</v>
      </c>
      <c r="B1019" s="0" t="s">
        <v>15</v>
      </c>
      <c r="C1019" s="0" t="s">
        <v>51</v>
      </c>
      <c r="D1019" s="0" t="n">
        <v>10</v>
      </c>
      <c r="E1019" s="0" t="n">
        <v>354.5911</v>
      </c>
      <c r="F1019" s="0" t="n">
        <v>354.5911</v>
      </c>
      <c r="G1019" s="0" t="n">
        <v>60.6667</v>
      </c>
      <c r="H1019" s="0" t="n">
        <v>25.5135</v>
      </c>
      <c r="I1019" s="0" t="n">
        <v>-32.69687</v>
      </c>
      <c r="J1019" s="0" t="n">
        <v>-13.37929</v>
      </c>
      <c r="K1019" s="0" t="n">
        <v>0</v>
      </c>
      <c r="L1019" s="0" t="n">
        <v>13.37929</v>
      </c>
      <c r="M1019" s="0" t="n">
        <v>32.69687</v>
      </c>
      <c r="N1019" s="0" t="n">
        <v>6</v>
      </c>
      <c r="O1019" s="0" t="n">
        <v>3.5</v>
      </c>
      <c r="P1019" s="0" t="n">
        <v>3</v>
      </c>
      <c r="Q1019" s="106" t="n">
        <v>39511</v>
      </c>
    </row>
    <row r="1020" customFormat="false" ht="12.75" hidden="false" customHeight="false" outlineLevel="0" collapsed="false">
      <c r="A1020" s="0" t="s">
        <v>48</v>
      </c>
      <c r="B1020" s="0" t="s">
        <v>15</v>
      </c>
      <c r="C1020" s="0" t="s">
        <v>51</v>
      </c>
      <c r="D1020" s="0" t="n">
        <v>11</v>
      </c>
      <c r="E1020" s="0" t="n">
        <v>345.4255</v>
      </c>
      <c r="F1020" s="0" t="n">
        <v>345.4255</v>
      </c>
      <c r="G1020" s="0" t="n">
        <v>63.6667</v>
      </c>
      <c r="H1020" s="0" t="n">
        <v>25.50459</v>
      </c>
      <c r="I1020" s="0" t="n">
        <v>-32.68545</v>
      </c>
      <c r="J1020" s="0" t="n">
        <v>-13.37462</v>
      </c>
      <c r="K1020" s="0" t="n">
        <v>0</v>
      </c>
      <c r="L1020" s="0" t="n">
        <v>13.37462</v>
      </c>
      <c r="M1020" s="0" t="n">
        <v>32.68545</v>
      </c>
      <c r="N1020" s="0" t="n">
        <v>6</v>
      </c>
      <c r="O1020" s="0" t="n">
        <v>3.5</v>
      </c>
      <c r="P1020" s="0" t="n">
        <v>3</v>
      </c>
      <c r="Q1020" s="106" t="n">
        <v>39511</v>
      </c>
    </row>
    <row r="1021" customFormat="false" ht="12.75" hidden="false" customHeight="false" outlineLevel="0" collapsed="false">
      <c r="A1021" s="0" t="s">
        <v>48</v>
      </c>
      <c r="B1021" s="0" t="s">
        <v>15</v>
      </c>
      <c r="C1021" s="0" t="s">
        <v>51</v>
      </c>
      <c r="D1021" s="0" t="n">
        <v>12</v>
      </c>
      <c r="E1021" s="0" t="n">
        <v>361.9968</v>
      </c>
      <c r="F1021" s="0" t="n">
        <v>361.9968</v>
      </c>
      <c r="G1021" s="0" t="n">
        <v>65.3333</v>
      </c>
      <c r="H1021" s="0" t="n">
        <v>25.65385</v>
      </c>
      <c r="I1021" s="0" t="n">
        <v>-32.87673</v>
      </c>
      <c r="J1021" s="0" t="n">
        <v>-13.45289</v>
      </c>
      <c r="K1021" s="0" t="n">
        <v>0</v>
      </c>
      <c r="L1021" s="0" t="n">
        <v>13.45289</v>
      </c>
      <c r="M1021" s="0" t="n">
        <v>32.87673</v>
      </c>
      <c r="N1021" s="0" t="n">
        <v>6</v>
      </c>
      <c r="O1021" s="0" t="n">
        <v>3.5</v>
      </c>
      <c r="P1021" s="0" t="n">
        <v>3</v>
      </c>
      <c r="Q1021" s="106" t="n">
        <v>39511</v>
      </c>
    </row>
    <row r="1022" customFormat="false" ht="12.75" hidden="false" customHeight="false" outlineLevel="0" collapsed="false">
      <c r="A1022" s="0" t="s">
        <v>48</v>
      </c>
      <c r="B1022" s="0" t="s">
        <v>15</v>
      </c>
      <c r="C1022" s="0" t="s">
        <v>51</v>
      </c>
      <c r="D1022" s="0" t="n">
        <v>13</v>
      </c>
      <c r="E1022" s="0" t="n">
        <v>357.2839</v>
      </c>
      <c r="F1022" s="0" t="n">
        <v>357.2839</v>
      </c>
      <c r="G1022" s="0" t="n">
        <v>65</v>
      </c>
      <c r="H1022" s="0" t="n">
        <v>25.74797</v>
      </c>
      <c r="I1022" s="0" t="n">
        <v>-32.99736</v>
      </c>
      <c r="J1022" s="0" t="n">
        <v>-13.50225</v>
      </c>
      <c r="K1022" s="0" t="n">
        <v>0</v>
      </c>
      <c r="L1022" s="0" t="n">
        <v>13.50225</v>
      </c>
      <c r="M1022" s="0" t="n">
        <v>32.99736</v>
      </c>
      <c r="N1022" s="0" t="n">
        <v>6</v>
      </c>
      <c r="O1022" s="0" t="n">
        <v>3.5</v>
      </c>
      <c r="P1022" s="0" t="n">
        <v>3</v>
      </c>
      <c r="Q1022" s="106" t="n">
        <v>39511</v>
      </c>
    </row>
    <row r="1023" customFormat="false" ht="12.75" hidden="false" customHeight="false" outlineLevel="0" collapsed="false">
      <c r="A1023" s="0" t="s">
        <v>48</v>
      </c>
      <c r="B1023" s="0" t="s">
        <v>15</v>
      </c>
      <c r="C1023" s="0" t="s">
        <v>51</v>
      </c>
      <c r="D1023" s="0" t="n">
        <v>14</v>
      </c>
      <c r="E1023" s="0" t="n">
        <v>357.8636</v>
      </c>
      <c r="F1023" s="0" t="n">
        <v>357.8636</v>
      </c>
      <c r="G1023" s="0" t="n">
        <v>65.6667</v>
      </c>
      <c r="H1023" s="0" t="n">
        <v>25.76347</v>
      </c>
      <c r="I1023" s="0" t="n">
        <v>-33.01722</v>
      </c>
      <c r="J1023" s="0" t="n">
        <v>-13.51038</v>
      </c>
      <c r="K1023" s="0" t="n">
        <v>0</v>
      </c>
      <c r="L1023" s="0" t="n">
        <v>13.51038</v>
      </c>
      <c r="M1023" s="0" t="n">
        <v>33.01722</v>
      </c>
      <c r="N1023" s="0" t="n">
        <v>6</v>
      </c>
      <c r="O1023" s="0" t="n">
        <v>3.5</v>
      </c>
      <c r="P1023" s="0" t="n">
        <v>3</v>
      </c>
      <c r="Q1023" s="106" t="n">
        <v>39511</v>
      </c>
    </row>
    <row r="1024" customFormat="false" ht="12.75" hidden="false" customHeight="false" outlineLevel="0" collapsed="false">
      <c r="A1024" s="0" t="s">
        <v>48</v>
      </c>
      <c r="B1024" s="0" t="s">
        <v>15</v>
      </c>
      <c r="C1024" s="0" t="s">
        <v>51</v>
      </c>
      <c r="D1024" s="0" t="n">
        <v>15</v>
      </c>
      <c r="E1024" s="0" t="n">
        <v>337.3634</v>
      </c>
      <c r="F1024" s="0" t="n">
        <v>337.3634</v>
      </c>
      <c r="G1024" s="0" t="n">
        <v>63.6667</v>
      </c>
      <c r="H1024" s="0" t="n">
        <v>25.65787</v>
      </c>
      <c r="I1024" s="0" t="n">
        <v>-32.88188</v>
      </c>
      <c r="J1024" s="0" t="n">
        <v>-13.455</v>
      </c>
      <c r="K1024" s="0" t="n">
        <v>0</v>
      </c>
      <c r="L1024" s="0" t="n">
        <v>13.455</v>
      </c>
      <c r="M1024" s="0" t="n">
        <v>32.88188</v>
      </c>
      <c r="N1024" s="0" t="n">
        <v>6</v>
      </c>
      <c r="O1024" s="0" t="n">
        <v>3.5</v>
      </c>
      <c r="P1024" s="0" t="n">
        <v>3</v>
      </c>
      <c r="Q1024" s="106" t="n">
        <v>39511</v>
      </c>
    </row>
    <row r="1025" customFormat="false" ht="12.75" hidden="false" customHeight="false" outlineLevel="0" collapsed="false">
      <c r="A1025" s="0" t="s">
        <v>48</v>
      </c>
      <c r="B1025" s="0" t="s">
        <v>15</v>
      </c>
      <c r="C1025" s="0" t="s">
        <v>51</v>
      </c>
      <c r="D1025" s="0" t="n">
        <v>16</v>
      </c>
      <c r="E1025" s="0" t="n">
        <v>324.9719</v>
      </c>
      <c r="F1025" s="0" t="n">
        <v>324.9719</v>
      </c>
      <c r="G1025" s="0" t="n">
        <v>64.6667</v>
      </c>
      <c r="H1025" s="0" t="n">
        <v>25.677</v>
      </c>
      <c r="I1025" s="0" t="n">
        <v>-32.9064</v>
      </c>
      <c r="J1025" s="0" t="n">
        <v>-13.46503</v>
      </c>
      <c r="K1025" s="0" t="n">
        <v>0</v>
      </c>
      <c r="L1025" s="0" t="n">
        <v>13.46503</v>
      </c>
      <c r="M1025" s="0" t="n">
        <v>32.9064</v>
      </c>
      <c r="N1025" s="0" t="n">
        <v>6</v>
      </c>
      <c r="O1025" s="0" t="n">
        <v>3.5</v>
      </c>
      <c r="P1025" s="0" t="n">
        <v>3</v>
      </c>
      <c r="Q1025" s="106" t="n">
        <v>39511</v>
      </c>
    </row>
    <row r="1026" customFormat="false" ht="12.75" hidden="false" customHeight="false" outlineLevel="0" collapsed="false">
      <c r="A1026" s="0" t="s">
        <v>48</v>
      </c>
      <c r="B1026" s="0" t="s">
        <v>15</v>
      </c>
      <c r="C1026" s="0" t="s">
        <v>51</v>
      </c>
      <c r="D1026" s="0" t="n">
        <v>17</v>
      </c>
      <c r="E1026" s="0" t="n">
        <v>308.2791</v>
      </c>
      <c r="F1026" s="0" t="n">
        <v>237.6097</v>
      </c>
      <c r="G1026" s="0" t="n">
        <v>63.3333</v>
      </c>
      <c r="H1026" s="0" t="n">
        <v>25.68812</v>
      </c>
      <c r="I1026" s="0" t="n">
        <v>37.74871</v>
      </c>
      <c r="J1026" s="0" t="n">
        <v>57.1985</v>
      </c>
      <c r="K1026" s="0" t="n">
        <v>70.66936</v>
      </c>
      <c r="L1026" s="0" t="n">
        <v>84.14022</v>
      </c>
      <c r="M1026" s="0" t="n">
        <v>103.59</v>
      </c>
      <c r="N1026" s="0" t="n">
        <v>6</v>
      </c>
      <c r="O1026" s="0" t="n">
        <v>3.5</v>
      </c>
      <c r="P1026" s="0" t="n">
        <v>3</v>
      </c>
      <c r="Q1026" s="106" t="n">
        <v>39511</v>
      </c>
    </row>
    <row r="1027" customFormat="false" ht="12.75" hidden="false" customHeight="false" outlineLevel="0" collapsed="false">
      <c r="A1027" s="0" t="s">
        <v>48</v>
      </c>
      <c r="B1027" s="0" t="s">
        <v>15</v>
      </c>
      <c r="C1027" s="0" t="s">
        <v>51</v>
      </c>
      <c r="D1027" s="0" t="n">
        <v>18</v>
      </c>
      <c r="E1027" s="0" t="n">
        <v>312.9463</v>
      </c>
      <c r="F1027" s="0" t="n">
        <v>241.1947</v>
      </c>
      <c r="G1027" s="0" t="n">
        <v>60.3333</v>
      </c>
      <c r="H1027" s="0" t="n">
        <v>25.63024</v>
      </c>
      <c r="I1027" s="0" t="n">
        <v>38.90508</v>
      </c>
      <c r="J1027" s="0" t="n">
        <v>58.31104</v>
      </c>
      <c r="K1027" s="0" t="n">
        <v>71.75156</v>
      </c>
      <c r="L1027" s="0" t="n">
        <v>85.19207</v>
      </c>
      <c r="M1027" s="0" t="n">
        <v>104.598</v>
      </c>
      <c r="N1027" s="0" t="n">
        <v>6</v>
      </c>
      <c r="O1027" s="0" t="n">
        <v>3.5</v>
      </c>
      <c r="P1027" s="0" t="n">
        <v>3</v>
      </c>
      <c r="Q1027" s="106" t="n">
        <v>39511</v>
      </c>
    </row>
    <row r="1028" customFormat="false" ht="12.75" hidden="false" customHeight="false" outlineLevel="0" collapsed="false">
      <c r="A1028" s="0" t="s">
        <v>48</v>
      </c>
      <c r="B1028" s="0" t="s">
        <v>15</v>
      </c>
      <c r="C1028" s="0" t="s">
        <v>51</v>
      </c>
      <c r="D1028" s="0" t="n">
        <v>19</v>
      </c>
      <c r="E1028" s="0" t="n">
        <v>293.9789</v>
      </c>
      <c r="F1028" s="0" t="n">
        <v>226.6253</v>
      </c>
      <c r="G1028" s="0" t="n">
        <v>56</v>
      </c>
      <c r="H1028" s="0" t="n">
        <v>25.57939</v>
      </c>
      <c r="I1028" s="0" t="n">
        <v>34.57228</v>
      </c>
      <c r="J1028" s="0" t="n">
        <v>53.93974</v>
      </c>
      <c r="K1028" s="0" t="n">
        <v>67.35359</v>
      </c>
      <c r="L1028" s="0" t="n">
        <v>80.76744</v>
      </c>
      <c r="M1028" s="0" t="n">
        <v>100.1349</v>
      </c>
      <c r="N1028" s="0" t="n">
        <v>6</v>
      </c>
      <c r="O1028" s="0" t="n">
        <v>3.5</v>
      </c>
      <c r="P1028" s="0" t="n">
        <v>3</v>
      </c>
      <c r="Q1028" s="106" t="n">
        <v>39511</v>
      </c>
    </row>
    <row r="1029" customFormat="false" ht="12.75" hidden="false" customHeight="false" outlineLevel="0" collapsed="false">
      <c r="A1029" s="0" t="s">
        <v>48</v>
      </c>
      <c r="B1029" s="0" t="s">
        <v>15</v>
      </c>
      <c r="C1029" s="0" t="s">
        <v>51</v>
      </c>
      <c r="D1029" s="0" t="n">
        <v>20</v>
      </c>
      <c r="E1029" s="0" t="n">
        <v>296.8862</v>
      </c>
      <c r="F1029" s="0" t="n">
        <v>228.8585</v>
      </c>
      <c r="G1029" s="0" t="n">
        <v>53.6667</v>
      </c>
      <c r="H1029" s="0" t="n">
        <v>25.60658</v>
      </c>
      <c r="I1029" s="0" t="n">
        <v>35.21155</v>
      </c>
      <c r="J1029" s="0" t="n">
        <v>54.59959</v>
      </c>
      <c r="K1029" s="0" t="n">
        <v>68.02769</v>
      </c>
      <c r="L1029" s="0" t="n">
        <v>81.4558</v>
      </c>
      <c r="M1029" s="0" t="n">
        <v>100.8438</v>
      </c>
      <c r="N1029" s="0" t="n">
        <v>6</v>
      </c>
      <c r="O1029" s="0" t="n">
        <v>3.5</v>
      </c>
      <c r="P1029" s="0" t="n">
        <v>3</v>
      </c>
      <c r="Q1029" s="106" t="n">
        <v>39511</v>
      </c>
    </row>
    <row r="1030" customFormat="false" ht="12.75" hidden="false" customHeight="false" outlineLevel="0" collapsed="false">
      <c r="A1030" s="0" t="s">
        <v>48</v>
      </c>
      <c r="B1030" s="0" t="s">
        <v>15</v>
      </c>
      <c r="C1030" s="0" t="s">
        <v>51</v>
      </c>
      <c r="D1030" s="0" t="n">
        <v>21</v>
      </c>
      <c r="E1030" s="0" t="n">
        <v>290.3591</v>
      </c>
      <c r="F1030" s="0" t="n">
        <v>223.8448</v>
      </c>
      <c r="G1030" s="0" t="n">
        <v>53.6667</v>
      </c>
      <c r="H1030" s="0" t="n">
        <v>25.54508</v>
      </c>
      <c r="I1030" s="0" t="n">
        <v>33.77692</v>
      </c>
      <c r="J1030" s="0" t="n">
        <v>53.1184</v>
      </c>
      <c r="K1030" s="0" t="n">
        <v>66.51425</v>
      </c>
      <c r="L1030" s="0" t="n">
        <v>79.9101</v>
      </c>
      <c r="M1030" s="0" t="n">
        <v>99.25159</v>
      </c>
      <c r="N1030" s="0" t="n">
        <v>6</v>
      </c>
      <c r="O1030" s="0" t="n">
        <v>3.5</v>
      </c>
      <c r="P1030" s="0" t="n">
        <v>3</v>
      </c>
      <c r="Q1030" s="106" t="n">
        <v>39511</v>
      </c>
    </row>
    <row r="1031" customFormat="false" ht="12.75" hidden="false" customHeight="false" outlineLevel="0" collapsed="false">
      <c r="A1031" s="0" t="s">
        <v>48</v>
      </c>
      <c r="B1031" s="0" t="s">
        <v>15</v>
      </c>
      <c r="C1031" s="0" t="s">
        <v>51</v>
      </c>
      <c r="D1031" s="0" t="n">
        <v>22</v>
      </c>
      <c r="E1031" s="0" t="n">
        <v>286.4082</v>
      </c>
      <c r="F1031" s="0" t="n">
        <v>286.4082</v>
      </c>
      <c r="G1031" s="0" t="n">
        <v>51.6667</v>
      </c>
      <c r="H1031" s="0" t="n">
        <v>25.53241</v>
      </c>
      <c r="I1031" s="0" t="n">
        <v>-32.7211</v>
      </c>
      <c r="J1031" s="0" t="n">
        <v>-13.38921</v>
      </c>
      <c r="K1031" s="0" t="n">
        <v>0</v>
      </c>
      <c r="L1031" s="0" t="n">
        <v>13.38921</v>
      </c>
      <c r="M1031" s="0" t="n">
        <v>32.7211</v>
      </c>
      <c r="N1031" s="0" t="n">
        <v>6</v>
      </c>
      <c r="O1031" s="0" t="n">
        <v>3.5</v>
      </c>
      <c r="P1031" s="0" t="n">
        <v>3</v>
      </c>
      <c r="Q1031" s="106" t="n">
        <v>39511</v>
      </c>
    </row>
    <row r="1032" customFormat="false" ht="12.75" hidden="false" customHeight="false" outlineLevel="0" collapsed="false">
      <c r="A1032" s="0" t="s">
        <v>48</v>
      </c>
      <c r="B1032" s="0" t="s">
        <v>15</v>
      </c>
      <c r="C1032" s="0" t="s">
        <v>51</v>
      </c>
      <c r="D1032" s="0" t="n">
        <v>23</v>
      </c>
      <c r="E1032" s="0" t="n">
        <v>270.542</v>
      </c>
      <c r="F1032" s="0" t="n">
        <v>270.542</v>
      </c>
      <c r="G1032" s="0" t="n">
        <v>53.3333</v>
      </c>
      <c r="H1032" s="0" t="n">
        <v>25.46815</v>
      </c>
      <c r="I1032" s="0" t="n">
        <v>-32.63875</v>
      </c>
      <c r="J1032" s="0" t="n">
        <v>-13.35551</v>
      </c>
      <c r="K1032" s="0" t="n">
        <v>0</v>
      </c>
      <c r="L1032" s="0" t="n">
        <v>13.35551</v>
      </c>
      <c r="M1032" s="0" t="n">
        <v>32.63875</v>
      </c>
      <c r="N1032" s="0" t="n">
        <v>6</v>
      </c>
      <c r="O1032" s="0" t="n">
        <v>3.5</v>
      </c>
      <c r="P1032" s="0" t="n">
        <v>3</v>
      </c>
      <c r="Q1032" s="106" t="n">
        <v>39511</v>
      </c>
    </row>
    <row r="1033" customFormat="false" ht="12.75" hidden="false" customHeight="false" outlineLevel="0" collapsed="false">
      <c r="A1033" s="0" t="s">
        <v>48</v>
      </c>
      <c r="B1033" s="0" t="s">
        <v>15</v>
      </c>
      <c r="C1033" s="0" t="s">
        <v>51</v>
      </c>
      <c r="D1033" s="0" t="n">
        <v>24</v>
      </c>
      <c r="E1033" s="0" t="n">
        <v>230.7288</v>
      </c>
      <c r="F1033" s="0" t="n">
        <v>230.7288</v>
      </c>
      <c r="G1033" s="0" t="n">
        <v>52</v>
      </c>
      <c r="H1033" s="0" t="n">
        <v>25.49804</v>
      </c>
      <c r="I1033" s="0" t="n">
        <v>-32.67706</v>
      </c>
      <c r="J1033" s="0" t="n">
        <v>-13.37119</v>
      </c>
      <c r="K1033" s="0" t="n">
        <v>0</v>
      </c>
      <c r="L1033" s="0" t="n">
        <v>13.37119</v>
      </c>
      <c r="M1033" s="0" t="n">
        <v>32.67706</v>
      </c>
      <c r="N1033" s="0" t="n">
        <v>6</v>
      </c>
      <c r="O1033" s="0" t="n">
        <v>3.5</v>
      </c>
      <c r="P1033" s="0" t="n">
        <v>3</v>
      </c>
      <c r="Q1033" s="106" t="n">
        <v>39511</v>
      </c>
    </row>
    <row r="1034" customFormat="false" ht="12.75" hidden="false" customHeight="false" outlineLevel="0" collapsed="false">
      <c r="A1034" s="0" t="s">
        <v>48</v>
      </c>
      <c r="B1034" s="0" t="s">
        <v>15</v>
      </c>
      <c r="C1034" s="0" t="s">
        <v>52</v>
      </c>
      <c r="D1034" s="0" t="n">
        <v>1</v>
      </c>
      <c r="E1034" s="0" t="n">
        <v>195.3429</v>
      </c>
      <c r="F1034" s="0" t="n">
        <v>195.3429</v>
      </c>
      <c r="G1034" s="0" t="n">
        <v>54.3333</v>
      </c>
      <c r="H1034" s="0" t="n">
        <v>25.83598</v>
      </c>
      <c r="I1034" s="0" t="n">
        <v>-33.11014</v>
      </c>
      <c r="J1034" s="0" t="n">
        <v>-13.5484</v>
      </c>
      <c r="K1034" s="0" t="n">
        <v>0</v>
      </c>
      <c r="L1034" s="0" t="n">
        <v>13.5484</v>
      </c>
      <c r="M1034" s="0" t="n">
        <v>33.11014</v>
      </c>
      <c r="N1034" s="0" t="n">
        <v>6</v>
      </c>
      <c r="O1034" s="0" t="n">
        <v>3.5</v>
      </c>
      <c r="P1034" s="0" t="n">
        <v>4</v>
      </c>
      <c r="Q1034" s="106" t="n">
        <v>38448</v>
      </c>
    </row>
    <row r="1035" customFormat="false" ht="12.75" hidden="false" customHeight="false" outlineLevel="0" collapsed="false">
      <c r="A1035" s="0" t="s">
        <v>48</v>
      </c>
      <c r="B1035" s="0" t="s">
        <v>15</v>
      </c>
      <c r="C1035" s="0" t="s">
        <v>52</v>
      </c>
      <c r="D1035" s="0" t="n">
        <v>2</v>
      </c>
      <c r="E1035" s="0" t="n">
        <v>172.3388</v>
      </c>
      <c r="F1035" s="0" t="n">
        <v>172.3388</v>
      </c>
      <c r="G1035" s="0" t="n">
        <v>54.6667</v>
      </c>
      <c r="H1035" s="0" t="n">
        <v>25.74199</v>
      </c>
      <c r="I1035" s="0" t="n">
        <v>-32.98969</v>
      </c>
      <c r="J1035" s="0" t="n">
        <v>-13.49911</v>
      </c>
      <c r="K1035" s="0" t="n">
        <v>0</v>
      </c>
      <c r="L1035" s="0" t="n">
        <v>13.49911</v>
      </c>
      <c r="M1035" s="0" t="n">
        <v>32.98969</v>
      </c>
      <c r="N1035" s="0" t="n">
        <v>6</v>
      </c>
      <c r="O1035" s="0" t="n">
        <v>3.5</v>
      </c>
      <c r="P1035" s="0" t="n">
        <v>4</v>
      </c>
      <c r="Q1035" s="106" t="n">
        <v>38448</v>
      </c>
    </row>
    <row r="1036" customFormat="false" ht="12.75" hidden="false" customHeight="false" outlineLevel="0" collapsed="false">
      <c r="A1036" s="0" t="s">
        <v>48</v>
      </c>
      <c r="B1036" s="0" t="s">
        <v>15</v>
      </c>
      <c r="C1036" s="0" t="s">
        <v>52</v>
      </c>
      <c r="D1036" s="0" t="n">
        <v>3</v>
      </c>
      <c r="E1036" s="0" t="n">
        <v>153.0865</v>
      </c>
      <c r="F1036" s="0" t="n">
        <v>153.0865</v>
      </c>
      <c r="G1036" s="0" t="n">
        <v>54</v>
      </c>
      <c r="H1036" s="0" t="n">
        <v>25.39836</v>
      </c>
      <c r="I1036" s="0" t="n">
        <v>-32.5493</v>
      </c>
      <c r="J1036" s="0" t="n">
        <v>-13.31891</v>
      </c>
      <c r="K1036" s="0" t="n">
        <v>0</v>
      </c>
      <c r="L1036" s="0" t="n">
        <v>13.31891</v>
      </c>
      <c r="M1036" s="0" t="n">
        <v>32.5493</v>
      </c>
      <c r="N1036" s="0" t="n">
        <v>6</v>
      </c>
      <c r="O1036" s="0" t="n">
        <v>3.5</v>
      </c>
      <c r="P1036" s="0" t="n">
        <v>4</v>
      </c>
      <c r="Q1036" s="106" t="n">
        <v>38448</v>
      </c>
    </row>
    <row r="1037" customFormat="false" ht="12.75" hidden="false" customHeight="false" outlineLevel="0" collapsed="false">
      <c r="A1037" s="0" t="s">
        <v>48</v>
      </c>
      <c r="B1037" s="0" t="s">
        <v>15</v>
      </c>
      <c r="C1037" s="0" t="s">
        <v>52</v>
      </c>
      <c r="D1037" s="0" t="n">
        <v>4</v>
      </c>
      <c r="E1037" s="0" t="n">
        <v>144.9897</v>
      </c>
      <c r="F1037" s="0" t="n">
        <v>144.9897</v>
      </c>
      <c r="G1037" s="0" t="n">
        <v>53</v>
      </c>
      <c r="H1037" s="0" t="n">
        <v>25.37992</v>
      </c>
      <c r="I1037" s="0" t="n">
        <v>-32.52567</v>
      </c>
      <c r="J1037" s="0" t="n">
        <v>-13.30924</v>
      </c>
      <c r="K1037" s="0" t="n">
        <v>0</v>
      </c>
      <c r="L1037" s="0" t="n">
        <v>13.30924</v>
      </c>
      <c r="M1037" s="0" t="n">
        <v>32.52567</v>
      </c>
      <c r="N1037" s="0" t="n">
        <v>6</v>
      </c>
      <c r="O1037" s="0" t="n">
        <v>3.5</v>
      </c>
      <c r="P1037" s="0" t="n">
        <v>4</v>
      </c>
      <c r="Q1037" s="106" t="n">
        <v>38448</v>
      </c>
    </row>
    <row r="1038" customFormat="false" ht="12.75" hidden="false" customHeight="false" outlineLevel="0" collapsed="false">
      <c r="A1038" s="0" t="s">
        <v>48</v>
      </c>
      <c r="B1038" s="0" t="s">
        <v>15</v>
      </c>
      <c r="C1038" s="0" t="s">
        <v>52</v>
      </c>
      <c r="D1038" s="0" t="n">
        <v>5</v>
      </c>
      <c r="E1038" s="0" t="n">
        <v>148.3941</v>
      </c>
      <c r="F1038" s="0" t="n">
        <v>148.3941</v>
      </c>
      <c r="G1038" s="0" t="n">
        <v>53</v>
      </c>
      <c r="H1038" s="0" t="n">
        <v>25.33175</v>
      </c>
      <c r="I1038" s="0" t="n">
        <v>-32.46395</v>
      </c>
      <c r="J1038" s="0" t="n">
        <v>-13.28399</v>
      </c>
      <c r="K1038" s="0" t="n">
        <v>0</v>
      </c>
      <c r="L1038" s="0" t="n">
        <v>13.28399</v>
      </c>
      <c r="M1038" s="0" t="n">
        <v>32.46395</v>
      </c>
      <c r="N1038" s="0" t="n">
        <v>6</v>
      </c>
      <c r="O1038" s="0" t="n">
        <v>3.5</v>
      </c>
      <c r="P1038" s="0" t="n">
        <v>4</v>
      </c>
      <c r="Q1038" s="106" t="n">
        <v>38448</v>
      </c>
    </row>
    <row r="1039" customFormat="false" ht="12.75" hidden="false" customHeight="false" outlineLevel="0" collapsed="false">
      <c r="A1039" s="0" t="s">
        <v>48</v>
      </c>
      <c r="B1039" s="0" t="s">
        <v>15</v>
      </c>
      <c r="C1039" s="0" t="s">
        <v>52</v>
      </c>
      <c r="D1039" s="0" t="n">
        <v>6</v>
      </c>
      <c r="E1039" s="0" t="n">
        <v>170.4885</v>
      </c>
      <c r="F1039" s="0" t="n">
        <v>170.4885</v>
      </c>
      <c r="G1039" s="0" t="n">
        <v>53</v>
      </c>
      <c r="H1039" s="0" t="n">
        <v>25.16175</v>
      </c>
      <c r="I1039" s="0" t="n">
        <v>-32.24608</v>
      </c>
      <c r="J1039" s="0" t="n">
        <v>-13.19483</v>
      </c>
      <c r="K1039" s="0" t="n">
        <v>0</v>
      </c>
      <c r="L1039" s="0" t="n">
        <v>13.19483</v>
      </c>
      <c r="M1039" s="0" t="n">
        <v>32.24608</v>
      </c>
      <c r="N1039" s="0" t="n">
        <v>6</v>
      </c>
      <c r="O1039" s="0" t="n">
        <v>3.5</v>
      </c>
      <c r="P1039" s="0" t="n">
        <v>4</v>
      </c>
      <c r="Q1039" s="106" t="n">
        <v>38448</v>
      </c>
    </row>
    <row r="1040" customFormat="false" ht="12.75" hidden="false" customHeight="false" outlineLevel="0" collapsed="false">
      <c r="A1040" s="0" t="s">
        <v>48</v>
      </c>
      <c r="B1040" s="0" t="s">
        <v>15</v>
      </c>
      <c r="C1040" s="0" t="s">
        <v>52</v>
      </c>
      <c r="D1040" s="0" t="n">
        <v>7</v>
      </c>
      <c r="E1040" s="0" t="n">
        <v>249.1239</v>
      </c>
      <c r="F1040" s="0" t="n">
        <v>249.1239</v>
      </c>
      <c r="G1040" s="0" t="n">
        <v>54.6667</v>
      </c>
      <c r="H1040" s="0" t="n">
        <v>25.57677</v>
      </c>
      <c r="I1040" s="0" t="n">
        <v>-32.77794</v>
      </c>
      <c r="J1040" s="0" t="n">
        <v>-13.41247</v>
      </c>
      <c r="K1040" s="0" t="n">
        <v>0</v>
      </c>
      <c r="L1040" s="0" t="n">
        <v>13.41247</v>
      </c>
      <c r="M1040" s="0" t="n">
        <v>32.77794</v>
      </c>
      <c r="N1040" s="0" t="n">
        <v>6</v>
      </c>
      <c r="O1040" s="0" t="n">
        <v>3.5</v>
      </c>
      <c r="P1040" s="0" t="n">
        <v>4</v>
      </c>
      <c r="Q1040" s="106" t="n">
        <v>38448</v>
      </c>
    </row>
    <row r="1041" customFormat="false" ht="12.75" hidden="false" customHeight="false" outlineLevel="0" collapsed="false">
      <c r="A1041" s="0" t="s">
        <v>48</v>
      </c>
      <c r="B1041" s="0" t="s">
        <v>15</v>
      </c>
      <c r="C1041" s="0" t="s">
        <v>52</v>
      </c>
      <c r="D1041" s="0" t="n">
        <v>8</v>
      </c>
      <c r="E1041" s="0" t="n">
        <v>322.2335</v>
      </c>
      <c r="F1041" s="0" t="n">
        <v>322.2335</v>
      </c>
      <c r="G1041" s="0" t="n">
        <v>62</v>
      </c>
      <c r="H1041" s="0" t="n">
        <v>25.91891</v>
      </c>
      <c r="I1041" s="0" t="n">
        <v>-33.21643</v>
      </c>
      <c r="J1041" s="0" t="n">
        <v>-13.59189</v>
      </c>
      <c r="K1041" s="0" t="n">
        <v>0</v>
      </c>
      <c r="L1041" s="0" t="n">
        <v>13.59189</v>
      </c>
      <c r="M1041" s="0" t="n">
        <v>33.21643</v>
      </c>
      <c r="N1041" s="0" t="n">
        <v>6</v>
      </c>
      <c r="O1041" s="0" t="n">
        <v>3.5</v>
      </c>
      <c r="P1041" s="0" t="n">
        <v>4</v>
      </c>
      <c r="Q1041" s="106" t="n">
        <v>38448</v>
      </c>
    </row>
    <row r="1042" customFormat="false" ht="12.75" hidden="false" customHeight="false" outlineLevel="0" collapsed="false">
      <c r="A1042" s="0" t="s">
        <v>48</v>
      </c>
      <c r="B1042" s="0" t="s">
        <v>15</v>
      </c>
      <c r="C1042" s="0" t="s">
        <v>52</v>
      </c>
      <c r="D1042" s="0" t="n">
        <v>9</v>
      </c>
      <c r="E1042" s="0" t="n">
        <v>349.2224</v>
      </c>
      <c r="F1042" s="0" t="n">
        <v>349.2224</v>
      </c>
      <c r="G1042" s="0" t="n">
        <v>66.6667</v>
      </c>
      <c r="H1042" s="0" t="n">
        <v>26.06919</v>
      </c>
      <c r="I1042" s="0" t="n">
        <v>-33.409</v>
      </c>
      <c r="J1042" s="0" t="n">
        <v>-13.67069</v>
      </c>
      <c r="K1042" s="0" t="n">
        <v>0</v>
      </c>
      <c r="L1042" s="0" t="n">
        <v>13.67069</v>
      </c>
      <c r="M1042" s="0" t="n">
        <v>33.409</v>
      </c>
      <c r="N1042" s="0" t="n">
        <v>6</v>
      </c>
      <c r="O1042" s="0" t="n">
        <v>3.5</v>
      </c>
      <c r="P1042" s="0" t="n">
        <v>4</v>
      </c>
      <c r="Q1042" s="106" t="n">
        <v>38448</v>
      </c>
    </row>
    <row r="1043" customFormat="false" ht="12.75" hidden="false" customHeight="false" outlineLevel="0" collapsed="false">
      <c r="A1043" s="0" t="s">
        <v>48</v>
      </c>
      <c r="B1043" s="0" t="s">
        <v>15</v>
      </c>
      <c r="C1043" s="0" t="s">
        <v>52</v>
      </c>
      <c r="D1043" s="0" t="n">
        <v>10</v>
      </c>
      <c r="E1043" s="0" t="n">
        <v>360.6145</v>
      </c>
      <c r="F1043" s="0" t="n">
        <v>360.6145</v>
      </c>
      <c r="G1043" s="0" t="n">
        <v>69.6667</v>
      </c>
      <c r="H1043" s="0" t="n">
        <v>26.04597</v>
      </c>
      <c r="I1043" s="0" t="n">
        <v>-33.37925</v>
      </c>
      <c r="J1043" s="0" t="n">
        <v>-13.65852</v>
      </c>
      <c r="K1043" s="0" t="n">
        <v>0</v>
      </c>
      <c r="L1043" s="0" t="n">
        <v>13.65852</v>
      </c>
      <c r="M1043" s="0" t="n">
        <v>33.37925</v>
      </c>
      <c r="N1043" s="0" t="n">
        <v>6</v>
      </c>
      <c r="O1043" s="0" t="n">
        <v>3.5</v>
      </c>
      <c r="P1043" s="0" t="n">
        <v>4</v>
      </c>
      <c r="Q1043" s="106" t="n">
        <v>38448</v>
      </c>
    </row>
    <row r="1044" customFormat="false" ht="12.75" hidden="false" customHeight="false" outlineLevel="0" collapsed="false">
      <c r="A1044" s="0" t="s">
        <v>48</v>
      </c>
      <c r="B1044" s="0" t="s">
        <v>15</v>
      </c>
      <c r="C1044" s="0" t="s">
        <v>52</v>
      </c>
      <c r="D1044" s="0" t="n">
        <v>11</v>
      </c>
      <c r="E1044" s="0" t="n">
        <v>357.8185</v>
      </c>
      <c r="F1044" s="0" t="n">
        <v>357.8185</v>
      </c>
      <c r="G1044" s="0" t="n">
        <v>71.3333</v>
      </c>
      <c r="H1044" s="0" t="n">
        <v>26.07435</v>
      </c>
      <c r="I1044" s="0" t="n">
        <v>-33.41563</v>
      </c>
      <c r="J1044" s="0" t="n">
        <v>-13.6734</v>
      </c>
      <c r="K1044" s="0" t="n">
        <v>0</v>
      </c>
      <c r="L1044" s="0" t="n">
        <v>13.6734</v>
      </c>
      <c r="M1044" s="0" t="n">
        <v>33.41563</v>
      </c>
      <c r="N1044" s="0" t="n">
        <v>6</v>
      </c>
      <c r="O1044" s="0" t="n">
        <v>3.5</v>
      </c>
      <c r="P1044" s="0" t="n">
        <v>4</v>
      </c>
      <c r="Q1044" s="106" t="n">
        <v>38448</v>
      </c>
    </row>
    <row r="1045" customFormat="false" ht="12.75" hidden="false" customHeight="false" outlineLevel="0" collapsed="false">
      <c r="A1045" s="0" t="s">
        <v>48</v>
      </c>
      <c r="B1045" s="0" t="s">
        <v>15</v>
      </c>
      <c r="C1045" s="0" t="s">
        <v>52</v>
      </c>
      <c r="D1045" s="0" t="n">
        <v>12</v>
      </c>
      <c r="E1045" s="0" t="n">
        <v>376.0012</v>
      </c>
      <c r="F1045" s="0" t="n">
        <v>376.0012</v>
      </c>
      <c r="G1045" s="0" t="n">
        <v>76</v>
      </c>
      <c r="H1045" s="0" t="n">
        <v>26.05928</v>
      </c>
      <c r="I1045" s="0" t="n">
        <v>-33.39632</v>
      </c>
      <c r="J1045" s="0" t="n">
        <v>-13.6655</v>
      </c>
      <c r="K1045" s="0" t="n">
        <v>0</v>
      </c>
      <c r="L1045" s="0" t="n">
        <v>13.6655</v>
      </c>
      <c r="M1045" s="0" t="n">
        <v>33.39632</v>
      </c>
      <c r="N1045" s="0" t="n">
        <v>6</v>
      </c>
      <c r="O1045" s="0" t="n">
        <v>3.5</v>
      </c>
      <c r="P1045" s="0" t="n">
        <v>4</v>
      </c>
      <c r="Q1045" s="106" t="n">
        <v>38448</v>
      </c>
    </row>
    <row r="1046" customFormat="false" ht="12.75" hidden="false" customHeight="false" outlineLevel="0" collapsed="false">
      <c r="A1046" s="0" t="s">
        <v>48</v>
      </c>
      <c r="B1046" s="0" t="s">
        <v>15</v>
      </c>
      <c r="C1046" s="0" t="s">
        <v>52</v>
      </c>
      <c r="D1046" s="0" t="n">
        <v>13</v>
      </c>
      <c r="E1046" s="0" t="n">
        <v>375.9858</v>
      </c>
      <c r="F1046" s="0" t="n">
        <v>375.9858</v>
      </c>
      <c r="G1046" s="0" t="n">
        <v>79</v>
      </c>
      <c r="H1046" s="0" t="n">
        <v>26.12352</v>
      </c>
      <c r="I1046" s="0" t="n">
        <v>-33.47864</v>
      </c>
      <c r="J1046" s="0" t="n">
        <v>-13.69919</v>
      </c>
      <c r="K1046" s="0" t="n">
        <v>0</v>
      </c>
      <c r="L1046" s="0" t="n">
        <v>13.69919</v>
      </c>
      <c r="M1046" s="0" t="n">
        <v>33.47864</v>
      </c>
      <c r="N1046" s="0" t="n">
        <v>6</v>
      </c>
      <c r="O1046" s="0" t="n">
        <v>3.5</v>
      </c>
      <c r="P1046" s="0" t="n">
        <v>4</v>
      </c>
      <c r="Q1046" s="106" t="n">
        <v>38448</v>
      </c>
    </row>
    <row r="1047" customFormat="false" ht="12.75" hidden="false" customHeight="false" outlineLevel="0" collapsed="false">
      <c r="A1047" s="0" t="s">
        <v>48</v>
      </c>
      <c r="B1047" s="0" t="s">
        <v>15</v>
      </c>
      <c r="C1047" s="0" t="s">
        <v>52</v>
      </c>
      <c r="D1047" s="0" t="n">
        <v>14</v>
      </c>
      <c r="E1047" s="0" t="n">
        <v>382.5705</v>
      </c>
      <c r="F1047" s="0" t="n">
        <v>294.6751</v>
      </c>
      <c r="G1047" s="0" t="n">
        <v>80.6667</v>
      </c>
      <c r="H1047" s="0" t="n">
        <v>26.17006</v>
      </c>
      <c r="I1047" s="0" t="n">
        <v>54.35711</v>
      </c>
      <c r="J1047" s="0" t="n">
        <v>74.1718</v>
      </c>
      <c r="K1047" s="0" t="n">
        <v>87.89539</v>
      </c>
      <c r="L1047" s="0" t="n">
        <v>101.619</v>
      </c>
      <c r="M1047" s="0" t="n">
        <v>121.4337</v>
      </c>
      <c r="N1047" s="0" t="n">
        <v>6</v>
      </c>
      <c r="O1047" s="0" t="n">
        <v>3.5</v>
      </c>
      <c r="P1047" s="0" t="n">
        <v>4</v>
      </c>
      <c r="Q1047" s="106" t="n">
        <v>38448</v>
      </c>
    </row>
    <row r="1048" customFormat="false" ht="12.75" hidden="false" customHeight="false" outlineLevel="0" collapsed="false">
      <c r="A1048" s="0" t="s">
        <v>48</v>
      </c>
      <c r="B1048" s="0" t="s">
        <v>15</v>
      </c>
      <c r="C1048" s="0" t="s">
        <v>52</v>
      </c>
      <c r="D1048" s="0" t="n">
        <v>15</v>
      </c>
      <c r="E1048" s="0" t="n">
        <v>360.3152</v>
      </c>
      <c r="F1048" s="0" t="n">
        <v>277.5802</v>
      </c>
      <c r="G1048" s="0" t="n">
        <v>83.6667</v>
      </c>
      <c r="H1048" s="0" t="n">
        <v>26.13786</v>
      </c>
      <c r="I1048" s="0" t="n">
        <v>49.23803</v>
      </c>
      <c r="J1048" s="0" t="n">
        <v>69.02834</v>
      </c>
      <c r="K1048" s="0" t="n">
        <v>82.73505</v>
      </c>
      <c r="L1048" s="0" t="n">
        <v>96.44176</v>
      </c>
      <c r="M1048" s="0" t="n">
        <v>116.2321</v>
      </c>
      <c r="N1048" s="0" t="n">
        <v>6</v>
      </c>
      <c r="O1048" s="0" t="n">
        <v>3.5</v>
      </c>
      <c r="P1048" s="0" t="n">
        <v>4</v>
      </c>
      <c r="Q1048" s="106" t="n">
        <v>38448</v>
      </c>
    </row>
    <row r="1049" customFormat="false" ht="12.75" hidden="false" customHeight="false" outlineLevel="0" collapsed="false">
      <c r="A1049" s="0" t="s">
        <v>48</v>
      </c>
      <c r="B1049" s="0" t="s">
        <v>15</v>
      </c>
      <c r="C1049" s="0" t="s">
        <v>52</v>
      </c>
      <c r="D1049" s="0" t="n">
        <v>16</v>
      </c>
      <c r="E1049" s="0" t="n">
        <v>358.5939</v>
      </c>
      <c r="F1049" s="0" t="n">
        <v>276.258</v>
      </c>
      <c r="G1049" s="0" t="n">
        <v>84.3333</v>
      </c>
      <c r="H1049" s="0" t="n">
        <v>26.24039</v>
      </c>
      <c r="I1049" s="0" t="n">
        <v>48.7075</v>
      </c>
      <c r="J1049" s="0" t="n">
        <v>68.57543</v>
      </c>
      <c r="K1049" s="0" t="n">
        <v>82.33591</v>
      </c>
      <c r="L1049" s="0" t="n">
        <v>96.09638</v>
      </c>
      <c r="M1049" s="0" t="n">
        <v>115.9643</v>
      </c>
      <c r="N1049" s="0" t="n">
        <v>6</v>
      </c>
      <c r="O1049" s="0" t="n">
        <v>3.5</v>
      </c>
      <c r="P1049" s="0" t="n">
        <v>4</v>
      </c>
      <c r="Q1049" s="106" t="n">
        <v>38448</v>
      </c>
    </row>
    <row r="1050" customFormat="false" ht="12.75" hidden="false" customHeight="false" outlineLevel="0" collapsed="false">
      <c r="A1050" s="0" t="s">
        <v>48</v>
      </c>
      <c r="B1050" s="0" t="s">
        <v>15</v>
      </c>
      <c r="C1050" s="0" t="s">
        <v>52</v>
      </c>
      <c r="D1050" s="0" t="n">
        <v>17</v>
      </c>
      <c r="E1050" s="0" t="n">
        <v>349.4574</v>
      </c>
      <c r="F1050" s="0" t="n">
        <v>269.24</v>
      </c>
      <c r="G1050" s="0" t="n">
        <v>75.6667</v>
      </c>
      <c r="H1050" s="0" t="n">
        <v>26.12657</v>
      </c>
      <c r="I1050" s="0" t="n">
        <v>46.73486</v>
      </c>
      <c r="J1050" s="0" t="n">
        <v>66.51662</v>
      </c>
      <c r="K1050" s="0" t="n">
        <v>80.21741</v>
      </c>
      <c r="L1050" s="0" t="n">
        <v>93.9182</v>
      </c>
      <c r="M1050" s="0" t="n">
        <v>113.7</v>
      </c>
      <c r="N1050" s="0" t="n">
        <v>6</v>
      </c>
      <c r="O1050" s="0" t="n">
        <v>3.5</v>
      </c>
      <c r="P1050" s="0" t="n">
        <v>4</v>
      </c>
      <c r="Q1050" s="106" t="n">
        <v>38448</v>
      </c>
    </row>
    <row r="1051" customFormat="false" ht="12.75" hidden="false" customHeight="false" outlineLevel="0" collapsed="false">
      <c r="A1051" s="0" t="s">
        <v>48</v>
      </c>
      <c r="B1051" s="0" t="s">
        <v>15</v>
      </c>
      <c r="C1051" s="0" t="s">
        <v>52</v>
      </c>
      <c r="D1051" s="0" t="n">
        <v>18</v>
      </c>
      <c r="E1051" s="0" t="n">
        <v>352.4673</v>
      </c>
      <c r="F1051" s="0" t="n">
        <v>271.5519</v>
      </c>
      <c r="G1051" s="0" t="n">
        <v>69.6667</v>
      </c>
      <c r="H1051" s="0" t="n">
        <v>26.17707</v>
      </c>
      <c r="I1051" s="0" t="n">
        <v>47.36808</v>
      </c>
      <c r="J1051" s="0" t="n">
        <v>67.18807</v>
      </c>
      <c r="K1051" s="0" t="n">
        <v>80.91534</v>
      </c>
      <c r="L1051" s="0" t="n">
        <v>94.64262</v>
      </c>
      <c r="M1051" s="0" t="n">
        <v>114.4626</v>
      </c>
      <c r="N1051" s="0" t="n">
        <v>6</v>
      </c>
      <c r="O1051" s="0" t="n">
        <v>3.5</v>
      </c>
      <c r="P1051" s="0" t="n">
        <v>4</v>
      </c>
      <c r="Q1051" s="106" t="n">
        <v>38448</v>
      </c>
    </row>
    <row r="1052" customFormat="false" ht="12.75" hidden="false" customHeight="false" outlineLevel="0" collapsed="false">
      <c r="A1052" s="0" t="s">
        <v>48</v>
      </c>
      <c r="B1052" s="0" t="s">
        <v>15</v>
      </c>
      <c r="C1052" s="0" t="s">
        <v>52</v>
      </c>
      <c r="D1052" s="0" t="n">
        <v>19</v>
      </c>
      <c r="E1052" s="0" t="n">
        <v>336.4067</v>
      </c>
      <c r="F1052" s="0" t="n">
        <v>336.4067</v>
      </c>
      <c r="G1052" s="0" t="n">
        <v>66.6667</v>
      </c>
      <c r="H1052" s="0" t="n">
        <v>26.24613</v>
      </c>
      <c r="I1052" s="0" t="n">
        <v>-33.63577</v>
      </c>
      <c r="J1052" s="0" t="n">
        <v>-13.76348</v>
      </c>
      <c r="K1052" s="0" t="n">
        <v>0</v>
      </c>
      <c r="L1052" s="0" t="n">
        <v>13.76348</v>
      </c>
      <c r="M1052" s="0" t="n">
        <v>33.63577</v>
      </c>
      <c r="N1052" s="0" t="n">
        <v>6</v>
      </c>
      <c r="O1052" s="0" t="n">
        <v>3.5</v>
      </c>
      <c r="P1052" s="0" t="n">
        <v>4</v>
      </c>
      <c r="Q1052" s="106" t="n">
        <v>38448</v>
      </c>
    </row>
    <row r="1053" customFormat="false" ht="12.75" hidden="false" customHeight="false" outlineLevel="0" collapsed="false">
      <c r="A1053" s="0" t="s">
        <v>48</v>
      </c>
      <c r="B1053" s="0" t="s">
        <v>15</v>
      </c>
      <c r="C1053" s="0" t="s">
        <v>52</v>
      </c>
      <c r="D1053" s="0" t="n">
        <v>20</v>
      </c>
      <c r="E1053" s="0" t="n">
        <v>329.1629</v>
      </c>
      <c r="F1053" s="0" t="n">
        <v>329.1629</v>
      </c>
      <c r="G1053" s="0" t="n">
        <v>60.6667</v>
      </c>
      <c r="H1053" s="0" t="n">
        <v>26.17062</v>
      </c>
      <c r="I1053" s="0" t="n">
        <v>-33.539</v>
      </c>
      <c r="J1053" s="0" t="n">
        <v>-13.72389</v>
      </c>
      <c r="K1053" s="0" t="n">
        <v>0</v>
      </c>
      <c r="L1053" s="0" t="n">
        <v>13.72389</v>
      </c>
      <c r="M1053" s="0" t="n">
        <v>33.539</v>
      </c>
      <c r="N1053" s="0" t="n">
        <v>6</v>
      </c>
      <c r="O1053" s="0" t="n">
        <v>3.5</v>
      </c>
      <c r="P1053" s="0" t="n">
        <v>4</v>
      </c>
      <c r="Q1053" s="106" t="n">
        <v>38448</v>
      </c>
    </row>
    <row r="1054" customFormat="false" ht="12.75" hidden="false" customHeight="false" outlineLevel="0" collapsed="false">
      <c r="A1054" s="0" t="s">
        <v>48</v>
      </c>
      <c r="B1054" s="0" t="s">
        <v>15</v>
      </c>
      <c r="C1054" s="0" t="s">
        <v>52</v>
      </c>
      <c r="D1054" s="0" t="n">
        <v>21</v>
      </c>
      <c r="E1054" s="0" t="n">
        <v>317.6187</v>
      </c>
      <c r="F1054" s="0" t="n">
        <v>317.6187</v>
      </c>
      <c r="G1054" s="0" t="n">
        <v>58.6667</v>
      </c>
      <c r="H1054" s="0" t="n">
        <v>26.04634</v>
      </c>
      <c r="I1054" s="0" t="n">
        <v>-33.37972</v>
      </c>
      <c r="J1054" s="0" t="n">
        <v>-13.65871</v>
      </c>
      <c r="K1054" s="0" t="n">
        <v>0</v>
      </c>
      <c r="L1054" s="0" t="n">
        <v>13.65871</v>
      </c>
      <c r="M1054" s="0" t="n">
        <v>33.37972</v>
      </c>
      <c r="N1054" s="0" t="n">
        <v>6</v>
      </c>
      <c r="O1054" s="0" t="n">
        <v>3.5</v>
      </c>
      <c r="P1054" s="0" t="n">
        <v>4</v>
      </c>
      <c r="Q1054" s="106" t="n">
        <v>38448</v>
      </c>
    </row>
    <row r="1055" customFormat="false" ht="12.75" hidden="false" customHeight="false" outlineLevel="0" collapsed="false">
      <c r="A1055" s="0" t="s">
        <v>48</v>
      </c>
      <c r="B1055" s="0" t="s">
        <v>15</v>
      </c>
      <c r="C1055" s="0" t="s">
        <v>52</v>
      </c>
      <c r="D1055" s="0" t="n">
        <v>22</v>
      </c>
      <c r="E1055" s="0" t="n">
        <v>308.6751</v>
      </c>
      <c r="F1055" s="0" t="n">
        <v>308.6751</v>
      </c>
      <c r="G1055" s="0" t="n">
        <v>57.6667</v>
      </c>
      <c r="H1055" s="0" t="n">
        <v>26.00763</v>
      </c>
      <c r="I1055" s="0" t="n">
        <v>-33.33011</v>
      </c>
      <c r="J1055" s="0" t="n">
        <v>-13.63841</v>
      </c>
      <c r="K1055" s="0" t="n">
        <v>0</v>
      </c>
      <c r="L1055" s="0" t="n">
        <v>13.63841</v>
      </c>
      <c r="M1055" s="0" t="n">
        <v>33.33011</v>
      </c>
      <c r="N1055" s="0" t="n">
        <v>6</v>
      </c>
      <c r="O1055" s="0" t="n">
        <v>3.5</v>
      </c>
      <c r="P1055" s="0" t="n">
        <v>4</v>
      </c>
      <c r="Q1055" s="106" t="n">
        <v>38448</v>
      </c>
    </row>
    <row r="1056" customFormat="false" ht="12.75" hidden="false" customHeight="false" outlineLevel="0" collapsed="false">
      <c r="A1056" s="0" t="s">
        <v>48</v>
      </c>
      <c r="B1056" s="0" t="s">
        <v>15</v>
      </c>
      <c r="C1056" s="0" t="s">
        <v>52</v>
      </c>
      <c r="D1056" s="0" t="n">
        <v>23</v>
      </c>
      <c r="E1056" s="0" t="n">
        <v>289.2921</v>
      </c>
      <c r="F1056" s="0" t="n">
        <v>289.2921</v>
      </c>
      <c r="G1056" s="0" t="n">
        <v>57.6667</v>
      </c>
      <c r="H1056" s="0" t="n">
        <v>25.97415</v>
      </c>
      <c r="I1056" s="0" t="n">
        <v>-33.28722</v>
      </c>
      <c r="J1056" s="0" t="n">
        <v>-13.62086</v>
      </c>
      <c r="K1056" s="0" t="n">
        <v>0</v>
      </c>
      <c r="L1056" s="0" t="n">
        <v>13.62086</v>
      </c>
      <c r="M1056" s="0" t="n">
        <v>33.28722</v>
      </c>
      <c r="N1056" s="0" t="n">
        <v>6</v>
      </c>
      <c r="O1056" s="0" t="n">
        <v>3.5</v>
      </c>
      <c r="P1056" s="0" t="n">
        <v>4</v>
      </c>
      <c r="Q1056" s="106" t="n">
        <v>38448</v>
      </c>
    </row>
    <row r="1057" customFormat="false" ht="12.75" hidden="false" customHeight="false" outlineLevel="0" collapsed="false">
      <c r="A1057" s="0" t="s">
        <v>48</v>
      </c>
      <c r="B1057" s="0" t="s">
        <v>15</v>
      </c>
      <c r="C1057" s="0" t="s">
        <v>52</v>
      </c>
      <c r="D1057" s="0" t="n">
        <v>24</v>
      </c>
      <c r="E1057" s="0" t="n">
        <v>248.4199</v>
      </c>
      <c r="F1057" s="0" t="n">
        <v>248.4199</v>
      </c>
      <c r="G1057" s="0" t="n">
        <v>55.6667</v>
      </c>
      <c r="H1057" s="0" t="n">
        <v>25.98733</v>
      </c>
      <c r="I1057" s="0" t="n">
        <v>-33.3041</v>
      </c>
      <c r="J1057" s="0" t="n">
        <v>-13.62777</v>
      </c>
      <c r="K1057" s="0" t="n">
        <v>0</v>
      </c>
      <c r="L1057" s="0" t="n">
        <v>13.62777</v>
      </c>
      <c r="M1057" s="0" t="n">
        <v>33.3041</v>
      </c>
      <c r="N1057" s="0" t="n">
        <v>6</v>
      </c>
      <c r="O1057" s="0" t="n">
        <v>3.5</v>
      </c>
      <c r="P1057" s="0" t="n">
        <v>4</v>
      </c>
      <c r="Q1057" s="106" t="n">
        <v>38448</v>
      </c>
    </row>
    <row r="1058" customFormat="false" ht="12.75" hidden="false" customHeight="false" outlineLevel="0" collapsed="false">
      <c r="A1058" s="0" t="s">
        <v>48</v>
      </c>
      <c r="B1058" s="0" t="s">
        <v>15</v>
      </c>
      <c r="C1058" s="0" t="s">
        <v>53</v>
      </c>
      <c r="D1058" s="0" t="n">
        <v>1</v>
      </c>
      <c r="E1058" s="0" t="n">
        <v>206.5101</v>
      </c>
      <c r="F1058" s="0" t="n">
        <v>206.5101</v>
      </c>
      <c r="G1058" s="0" t="n">
        <v>60.6667</v>
      </c>
      <c r="H1058" s="0" t="n">
        <v>25.77712</v>
      </c>
      <c r="I1058" s="0" t="n">
        <v>-33.03471</v>
      </c>
      <c r="J1058" s="0" t="n">
        <v>-13.51753</v>
      </c>
      <c r="K1058" s="0" t="n">
        <v>0</v>
      </c>
      <c r="L1058" s="0" t="n">
        <v>13.51753</v>
      </c>
      <c r="M1058" s="0" t="n">
        <v>33.03471</v>
      </c>
      <c r="N1058" s="0" t="n">
        <v>6</v>
      </c>
      <c r="O1058" s="0" t="n">
        <v>3.5</v>
      </c>
      <c r="P1058" s="0" t="n">
        <v>5</v>
      </c>
      <c r="Q1058" s="106" t="n">
        <v>38492</v>
      </c>
    </row>
    <row r="1059" customFormat="false" ht="12.75" hidden="false" customHeight="false" outlineLevel="0" collapsed="false">
      <c r="A1059" s="0" t="s">
        <v>48</v>
      </c>
      <c r="B1059" s="0" t="s">
        <v>15</v>
      </c>
      <c r="C1059" s="0" t="s">
        <v>53</v>
      </c>
      <c r="D1059" s="0" t="n">
        <v>2</v>
      </c>
      <c r="E1059" s="0" t="n">
        <v>170.2628</v>
      </c>
      <c r="F1059" s="0" t="n">
        <v>170.2628</v>
      </c>
      <c r="G1059" s="0" t="n">
        <v>59.6667</v>
      </c>
      <c r="H1059" s="0" t="n">
        <v>25.52467</v>
      </c>
      <c r="I1059" s="0" t="n">
        <v>-32.71118</v>
      </c>
      <c r="J1059" s="0" t="n">
        <v>-13.38515</v>
      </c>
      <c r="K1059" s="0" t="n">
        <v>0</v>
      </c>
      <c r="L1059" s="0" t="n">
        <v>13.38515</v>
      </c>
      <c r="M1059" s="0" t="n">
        <v>32.71118</v>
      </c>
      <c r="N1059" s="0" t="n">
        <v>6</v>
      </c>
      <c r="O1059" s="0" t="n">
        <v>3.5</v>
      </c>
      <c r="P1059" s="0" t="n">
        <v>5</v>
      </c>
      <c r="Q1059" s="106" t="n">
        <v>38492</v>
      </c>
    </row>
    <row r="1060" customFormat="false" ht="12.75" hidden="false" customHeight="false" outlineLevel="0" collapsed="false">
      <c r="A1060" s="0" t="s">
        <v>48</v>
      </c>
      <c r="B1060" s="0" t="s">
        <v>15</v>
      </c>
      <c r="C1060" s="0" t="s">
        <v>53</v>
      </c>
      <c r="D1060" s="0" t="n">
        <v>3</v>
      </c>
      <c r="E1060" s="0" t="n">
        <v>155.6581</v>
      </c>
      <c r="F1060" s="0" t="n">
        <v>155.6581</v>
      </c>
      <c r="G1060" s="0" t="n">
        <v>59.6667</v>
      </c>
      <c r="H1060" s="0" t="n">
        <v>25.3842</v>
      </c>
      <c r="I1060" s="0" t="n">
        <v>-32.53115</v>
      </c>
      <c r="J1060" s="0" t="n">
        <v>-13.31149</v>
      </c>
      <c r="K1060" s="0" t="n">
        <v>0</v>
      </c>
      <c r="L1060" s="0" t="n">
        <v>13.31149</v>
      </c>
      <c r="M1060" s="0" t="n">
        <v>32.53115</v>
      </c>
      <c r="N1060" s="0" t="n">
        <v>6</v>
      </c>
      <c r="O1060" s="0" t="n">
        <v>3.5</v>
      </c>
      <c r="P1060" s="0" t="n">
        <v>5</v>
      </c>
      <c r="Q1060" s="106" t="n">
        <v>38492</v>
      </c>
    </row>
    <row r="1061" customFormat="false" ht="12.75" hidden="false" customHeight="false" outlineLevel="0" collapsed="false">
      <c r="A1061" s="0" t="s">
        <v>48</v>
      </c>
      <c r="B1061" s="0" t="s">
        <v>15</v>
      </c>
      <c r="C1061" s="0" t="s">
        <v>53</v>
      </c>
      <c r="D1061" s="0" t="n">
        <v>4</v>
      </c>
      <c r="E1061" s="0" t="n">
        <v>150.5081</v>
      </c>
      <c r="F1061" s="0" t="n">
        <v>150.5081</v>
      </c>
      <c r="G1061" s="0" t="n">
        <v>59</v>
      </c>
      <c r="H1061" s="0" t="n">
        <v>25.33332</v>
      </c>
      <c r="I1061" s="0" t="n">
        <v>-32.46596</v>
      </c>
      <c r="J1061" s="0" t="n">
        <v>-13.28481</v>
      </c>
      <c r="K1061" s="0" t="n">
        <v>0</v>
      </c>
      <c r="L1061" s="0" t="n">
        <v>13.28481</v>
      </c>
      <c r="M1061" s="0" t="n">
        <v>32.46596</v>
      </c>
      <c r="N1061" s="0" t="n">
        <v>6</v>
      </c>
      <c r="O1061" s="0" t="n">
        <v>3.5</v>
      </c>
      <c r="P1061" s="0" t="n">
        <v>5</v>
      </c>
      <c r="Q1061" s="106" t="n">
        <v>38492</v>
      </c>
    </row>
    <row r="1062" customFormat="false" ht="12.75" hidden="false" customHeight="false" outlineLevel="0" collapsed="false">
      <c r="A1062" s="0" t="s">
        <v>48</v>
      </c>
      <c r="B1062" s="0" t="s">
        <v>15</v>
      </c>
      <c r="C1062" s="0" t="s">
        <v>53</v>
      </c>
      <c r="D1062" s="0" t="n">
        <v>5</v>
      </c>
      <c r="E1062" s="0" t="n">
        <v>155.8553</v>
      </c>
      <c r="F1062" s="0" t="n">
        <v>155.8553</v>
      </c>
      <c r="G1062" s="0" t="n">
        <v>58</v>
      </c>
      <c r="H1062" s="0" t="n">
        <v>25.27588</v>
      </c>
      <c r="I1062" s="0" t="n">
        <v>-32.39235</v>
      </c>
      <c r="J1062" s="0" t="n">
        <v>-13.25469</v>
      </c>
      <c r="K1062" s="0" t="n">
        <v>0</v>
      </c>
      <c r="L1062" s="0" t="n">
        <v>13.25469</v>
      </c>
      <c r="M1062" s="0" t="n">
        <v>32.39235</v>
      </c>
      <c r="N1062" s="0" t="n">
        <v>6</v>
      </c>
      <c r="O1062" s="0" t="n">
        <v>3.5</v>
      </c>
      <c r="P1062" s="0" t="n">
        <v>5</v>
      </c>
      <c r="Q1062" s="106" t="n">
        <v>38492</v>
      </c>
    </row>
    <row r="1063" customFormat="false" ht="12.75" hidden="false" customHeight="false" outlineLevel="0" collapsed="false">
      <c r="A1063" s="0" t="s">
        <v>48</v>
      </c>
      <c r="B1063" s="0" t="s">
        <v>15</v>
      </c>
      <c r="C1063" s="0" t="s">
        <v>53</v>
      </c>
      <c r="D1063" s="0" t="n">
        <v>6</v>
      </c>
      <c r="E1063" s="0" t="n">
        <v>178.9557</v>
      </c>
      <c r="F1063" s="0" t="n">
        <v>178.9557</v>
      </c>
      <c r="G1063" s="0" t="n">
        <v>58.6667</v>
      </c>
      <c r="H1063" s="0" t="n">
        <v>25.12232</v>
      </c>
      <c r="I1063" s="0" t="n">
        <v>-32.19555</v>
      </c>
      <c r="J1063" s="0" t="n">
        <v>-13.17416</v>
      </c>
      <c r="K1063" s="0" t="n">
        <v>0</v>
      </c>
      <c r="L1063" s="0" t="n">
        <v>13.17416</v>
      </c>
      <c r="M1063" s="0" t="n">
        <v>32.19555</v>
      </c>
      <c r="N1063" s="0" t="n">
        <v>6</v>
      </c>
      <c r="O1063" s="0" t="n">
        <v>3.5</v>
      </c>
      <c r="P1063" s="0" t="n">
        <v>5</v>
      </c>
      <c r="Q1063" s="106" t="n">
        <v>38492</v>
      </c>
    </row>
    <row r="1064" customFormat="false" ht="12.75" hidden="false" customHeight="false" outlineLevel="0" collapsed="false">
      <c r="A1064" s="0" t="s">
        <v>48</v>
      </c>
      <c r="B1064" s="0" t="s">
        <v>15</v>
      </c>
      <c r="C1064" s="0" t="s">
        <v>53</v>
      </c>
      <c r="D1064" s="0" t="n">
        <v>7</v>
      </c>
      <c r="E1064" s="0" t="n">
        <v>261.5285</v>
      </c>
      <c r="F1064" s="0" t="n">
        <v>261.5285</v>
      </c>
      <c r="G1064" s="0" t="n">
        <v>60.6667</v>
      </c>
      <c r="H1064" s="0" t="n">
        <v>25.56391</v>
      </c>
      <c r="I1064" s="0" t="n">
        <v>-32.76146</v>
      </c>
      <c r="J1064" s="0" t="n">
        <v>-13.40573</v>
      </c>
      <c r="K1064" s="0" t="n">
        <v>0</v>
      </c>
      <c r="L1064" s="0" t="n">
        <v>13.40573</v>
      </c>
      <c r="M1064" s="0" t="n">
        <v>32.76146</v>
      </c>
      <c r="N1064" s="0" t="n">
        <v>6</v>
      </c>
      <c r="O1064" s="0" t="n">
        <v>3.5</v>
      </c>
      <c r="P1064" s="0" t="n">
        <v>5</v>
      </c>
      <c r="Q1064" s="106" t="n">
        <v>38492</v>
      </c>
    </row>
    <row r="1065" customFormat="false" ht="12.75" hidden="false" customHeight="false" outlineLevel="0" collapsed="false">
      <c r="A1065" s="0" t="s">
        <v>48</v>
      </c>
      <c r="B1065" s="0" t="s">
        <v>15</v>
      </c>
      <c r="C1065" s="0" t="s">
        <v>53</v>
      </c>
      <c r="D1065" s="0" t="n">
        <v>8</v>
      </c>
      <c r="E1065" s="0" t="n">
        <v>327.3341</v>
      </c>
      <c r="F1065" s="0" t="n">
        <v>327.3341</v>
      </c>
      <c r="G1065" s="0" t="n">
        <v>62.3333</v>
      </c>
      <c r="H1065" s="0" t="n">
        <v>25.8796</v>
      </c>
      <c r="I1065" s="0" t="n">
        <v>-33.16604</v>
      </c>
      <c r="J1065" s="0" t="n">
        <v>-13.57128</v>
      </c>
      <c r="K1065" s="0" t="n">
        <v>0</v>
      </c>
      <c r="L1065" s="0" t="n">
        <v>13.57128</v>
      </c>
      <c r="M1065" s="0" t="n">
        <v>33.16604</v>
      </c>
      <c r="N1065" s="0" t="n">
        <v>6</v>
      </c>
      <c r="O1065" s="0" t="n">
        <v>3.5</v>
      </c>
      <c r="P1065" s="0" t="n">
        <v>5</v>
      </c>
      <c r="Q1065" s="106" t="n">
        <v>38492</v>
      </c>
    </row>
    <row r="1066" customFormat="false" ht="12.75" hidden="false" customHeight="false" outlineLevel="0" collapsed="false">
      <c r="A1066" s="0" t="s">
        <v>48</v>
      </c>
      <c r="B1066" s="0" t="s">
        <v>15</v>
      </c>
      <c r="C1066" s="0" t="s">
        <v>53</v>
      </c>
      <c r="D1066" s="0" t="n">
        <v>9</v>
      </c>
      <c r="E1066" s="0" t="n">
        <v>350.08</v>
      </c>
      <c r="F1066" s="0" t="n">
        <v>350.08</v>
      </c>
      <c r="G1066" s="0" t="n">
        <v>66.3333</v>
      </c>
      <c r="H1066" s="0" t="n">
        <v>25.84267</v>
      </c>
      <c r="I1066" s="0" t="n">
        <v>-33.11871</v>
      </c>
      <c r="J1066" s="0" t="n">
        <v>-13.55191</v>
      </c>
      <c r="K1066" s="0" t="n">
        <v>0</v>
      </c>
      <c r="L1066" s="0" t="n">
        <v>13.55191</v>
      </c>
      <c r="M1066" s="0" t="n">
        <v>33.11871</v>
      </c>
      <c r="N1066" s="0" t="n">
        <v>6</v>
      </c>
      <c r="O1066" s="0" t="n">
        <v>3.5</v>
      </c>
      <c r="P1066" s="0" t="n">
        <v>5</v>
      </c>
      <c r="Q1066" s="106" t="n">
        <v>38492</v>
      </c>
    </row>
    <row r="1067" customFormat="false" ht="12.75" hidden="false" customHeight="false" outlineLevel="0" collapsed="false">
      <c r="A1067" s="0" t="s">
        <v>48</v>
      </c>
      <c r="B1067" s="0" t="s">
        <v>15</v>
      </c>
      <c r="C1067" s="0" t="s">
        <v>53</v>
      </c>
      <c r="D1067" s="0" t="n">
        <v>10</v>
      </c>
      <c r="E1067" s="0" t="n">
        <v>362.2582</v>
      </c>
      <c r="F1067" s="0" t="n">
        <v>362.2582</v>
      </c>
      <c r="G1067" s="0" t="n">
        <v>71</v>
      </c>
      <c r="H1067" s="0" t="n">
        <v>25.95455</v>
      </c>
      <c r="I1067" s="0" t="n">
        <v>-33.26209</v>
      </c>
      <c r="J1067" s="0" t="n">
        <v>-13.61058</v>
      </c>
      <c r="K1067" s="0" t="n">
        <v>0</v>
      </c>
      <c r="L1067" s="0" t="n">
        <v>13.61058</v>
      </c>
      <c r="M1067" s="0" t="n">
        <v>33.26209</v>
      </c>
      <c r="N1067" s="0" t="n">
        <v>6</v>
      </c>
      <c r="O1067" s="0" t="n">
        <v>3.5</v>
      </c>
      <c r="P1067" s="0" t="n">
        <v>5</v>
      </c>
      <c r="Q1067" s="106" t="n">
        <v>38492</v>
      </c>
    </row>
    <row r="1068" customFormat="false" ht="12.75" hidden="false" customHeight="false" outlineLevel="0" collapsed="false">
      <c r="A1068" s="0" t="s">
        <v>48</v>
      </c>
      <c r="B1068" s="0" t="s">
        <v>15</v>
      </c>
      <c r="C1068" s="0" t="s">
        <v>53</v>
      </c>
      <c r="D1068" s="0" t="n">
        <v>11</v>
      </c>
      <c r="E1068" s="0" t="n">
        <v>355.5785</v>
      </c>
      <c r="F1068" s="0" t="n">
        <v>355.5785</v>
      </c>
      <c r="G1068" s="0" t="n">
        <v>73.6667</v>
      </c>
      <c r="H1068" s="0" t="n">
        <v>25.89049</v>
      </c>
      <c r="I1068" s="0" t="n">
        <v>-33.17999</v>
      </c>
      <c r="J1068" s="0" t="n">
        <v>-13.57698</v>
      </c>
      <c r="K1068" s="0" t="n">
        <v>0</v>
      </c>
      <c r="L1068" s="0" t="n">
        <v>13.57698</v>
      </c>
      <c r="M1068" s="0" t="n">
        <v>33.17999</v>
      </c>
      <c r="N1068" s="0" t="n">
        <v>6</v>
      </c>
      <c r="O1068" s="0" t="n">
        <v>3.5</v>
      </c>
      <c r="P1068" s="0" t="n">
        <v>5</v>
      </c>
      <c r="Q1068" s="106" t="n">
        <v>38492</v>
      </c>
    </row>
    <row r="1069" customFormat="false" ht="12.75" hidden="false" customHeight="false" outlineLevel="0" collapsed="false">
      <c r="A1069" s="0" t="s">
        <v>48</v>
      </c>
      <c r="B1069" s="0" t="s">
        <v>15</v>
      </c>
      <c r="C1069" s="0" t="s">
        <v>53</v>
      </c>
      <c r="D1069" s="0" t="n">
        <v>12</v>
      </c>
      <c r="E1069" s="0" t="n">
        <v>375.5619</v>
      </c>
      <c r="F1069" s="0" t="n">
        <v>375.5619</v>
      </c>
      <c r="G1069" s="0" t="n">
        <v>73.6667</v>
      </c>
      <c r="H1069" s="0" t="n">
        <v>25.93117</v>
      </c>
      <c r="I1069" s="0" t="n">
        <v>-33.23213</v>
      </c>
      <c r="J1069" s="0" t="n">
        <v>-13.59832</v>
      </c>
      <c r="K1069" s="0" t="n">
        <v>0</v>
      </c>
      <c r="L1069" s="0" t="n">
        <v>13.59832</v>
      </c>
      <c r="M1069" s="0" t="n">
        <v>33.23213</v>
      </c>
      <c r="N1069" s="0" t="n">
        <v>6</v>
      </c>
      <c r="O1069" s="0" t="n">
        <v>3.5</v>
      </c>
      <c r="P1069" s="0" t="n">
        <v>5</v>
      </c>
      <c r="Q1069" s="106" t="n">
        <v>38492</v>
      </c>
    </row>
    <row r="1070" customFormat="false" ht="12.75" hidden="false" customHeight="false" outlineLevel="0" collapsed="false">
      <c r="A1070" s="0" t="s">
        <v>48</v>
      </c>
      <c r="B1070" s="0" t="s">
        <v>15</v>
      </c>
      <c r="C1070" s="0" t="s">
        <v>53</v>
      </c>
      <c r="D1070" s="0" t="n">
        <v>13</v>
      </c>
      <c r="E1070" s="0" t="n">
        <v>379.3916</v>
      </c>
      <c r="F1070" s="0" t="n">
        <v>379.3916</v>
      </c>
      <c r="G1070" s="0" t="n">
        <v>76.6667</v>
      </c>
      <c r="H1070" s="0" t="n">
        <v>26.04177</v>
      </c>
      <c r="I1070" s="0" t="n">
        <v>-33.37387</v>
      </c>
      <c r="J1070" s="0" t="n">
        <v>-13.65632</v>
      </c>
      <c r="K1070" s="0" t="n">
        <v>0</v>
      </c>
      <c r="L1070" s="0" t="n">
        <v>13.65632</v>
      </c>
      <c r="M1070" s="0" t="n">
        <v>33.37387</v>
      </c>
      <c r="N1070" s="0" t="n">
        <v>6</v>
      </c>
      <c r="O1070" s="0" t="n">
        <v>3.5</v>
      </c>
      <c r="P1070" s="0" t="n">
        <v>5</v>
      </c>
      <c r="Q1070" s="106" t="n">
        <v>38492</v>
      </c>
    </row>
    <row r="1071" customFormat="false" ht="12.75" hidden="false" customHeight="false" outlineLevel="0" collapsed="false">
      <c r="A1071" s="0" t="s">
        <v>48</v>
      </c>
      <c r="B1071" s="0" t="s">
        <v>15</v>
      </c>
      <c r="C1071" s="0" t="s">
        <v>53</v>
      </c>
      <c r="D1071" s="0" t="n">
        <v>14</v>
      </c>
      <c r="E1071" s="0" t="n">
        <v>378.0226</v>
      </c>
      <c r="F1071" s="0" t="n">
        <v>291.1818</v>
      </c>
      <c r="G1071" s="0" t="n">
        <v>76</v>
      </c>
      <c r="H1071" s="0" t="n">
        <v>26.01659</v>
      </c>
      <c r="I1071" s="0" t="n">
        <v>53.49925</v>
      </c>
      <c r="J1071" s="0" t="n">
        <v>73.19774</v>
      </c>
      <c r="K1071" s="0" t="n">
        <v>86.84085</v>
      </c>
      <c r="L1071" s="0" t="n">
        <v>100.484</v>
      </c>
      <c r="M1071" s="0" t="n">
        <v>120.1824</v>
      </c>
      <c r="N1071" s="0" t="n">
        <v>6</v>
      </c>
      <c r="O1071" s="0" t="n">
        <v>3.5</v>
      </c>
      <c r="P1071" s="0" t="n">
        <v>5</v>
      </c>
      <c r="Q1071" s="106" t="n">
        <v>38492</v>
      </c>
    </row>
    <row r="1072" customFormat="false" ht="12.75" hidden="false" customHeight="false" outlineLevel="0" collapsed="false">
      <c r="A1072" s="0" t="s">
        <v>48</v>
      </c>
      <c r="B1072" s="0" t="s">
        <v>15</v>
      </c>
      <c r="C1072" s="0" t="s">
        <v>53</v>
      </c>
      <c r="D1072" s="0" t="n">
        <v>15</v>
      </c>
      <c r="E1072" s="0" t="n">
        <v>362.1507</v>
      </c>
      <c r="F1072" s="0" t="n">
        <v>278.9901</v>
      </c>
      <c r="G1072" s="0" t="n">
        <v>76</v>
      </c>
      <c r="H1072" s="0" t="n">
        <v>25.92887</v>
      </c>
      <c r="I1072" s="0" t="n">
        <v>49.93143</v>
      </c>
      <c r="J1072" s="0" t="n">
        <v>69.5635</v>
      </c>
      <c r="K1072" s="0" t="n">
        <v>83.16061</v>
      </c>
      <c r="L1072" s="0" t="n">
        <v>96.75773</v>
      </c>
      <c r="M1072" s="0" t="n">
        <v>116.3898</v>
      </c>
      <c r="N1072" s="0" t="n">
        <v>6</v>
      </c>
      <c r="O1072" s="0" t="n">
        <v>3.5</v>
      </c>
      <c r="P1072" s="0" t="n">
        <v>5</v>
      </c>
      <c r="Q1072" s="106" t="n">
        <v>38492</v>
      </c>
    </row>
    <row r="1073" customFormat="false" ht="12.75" hidden="false" customHeight="false" outlineLevel="0" collapsed="false">
      <c r="A1073" s="0" t="s">
        <v>48</v>
      </c>
      <c r="B1073" s="0" t="s">
        <v>15</v>
      </c>
      <c r="C1073" s="0" t="s">
        <v>53</v>
      </c>
      <c r="D1073" s="0" t="n">
        <v>16</v>
      </c>
      <c r="E1073" s="0" t="n">
        <v>362.9488</v>
      </c>
      <c r="F1073" s="0" t="n">
        <v>279.6031</v>
      </c>
      <c r="G1073" s="0" t="n">
        <v>74.3333</v>
      </c>
      <c r="H1073" s="0" t="n">
        <v>25.8337</v>
      </c>
      <c r="I1073" s="0" t="n">
        <v>50.23846</v>
      </c>
      <c r="J1073" s="0" t="n">
        <v>69.79847</v>
      </c>
      <c r="K1073" s="0" t="n">
        <v>83.34567</v>
      </c>
      <c r="L1073" s="0" t="n">
        <v>96.89288</v>
      </c>
      <c r="M1073" s="0" t="n">
        <v>116.4529</v>
      </c>
      <c r="N1073" s="0" t="n">
        <v>6</v>
      </c>
      <c r="O1073" s="0" t="n">
        <v>3.5</v>
      </c>
      <c r="P1073" s="0" t="n">
        <v>5</v>
      </c>
      <c r="Q1073" s="106" t="n">
        <v>38492</v>
      </c>
    </row>
    <row r="1074" customFormat="false" ht="12.75" hidden="false" customHeight="false" outlineLevel="0" collapsed="false">
      <c r="A1074" s="0" t="s">
        <v>48</v>
      </c>
      <c r="B1074" s="0" t="s">
        <v>15</v>
      </c>
      <c r="C1074" s="0" t="s">
        <v>53</v>
      </c>
      <c r="D1074" s="0" t="n">
        <v>17</v>
      </c>
      <c r="E1074" s="0" t="n">
        <v>346.8288</v>
      </c>
      <c r="F1074" s="0" t="n">
        <v>267.2209</v>
      </c>
      <c r="G1074" s="0" t="n">
        <v>74</v>
      </c>
      <c r="H1074" s="0" t="n">
        <v>25.88168</v>
      </c>
      <c r="I1074" s="0" t="n">
        <v>46.43924</v>
      </c>
      <c r="J1074" s="0" t="n">
        <v>66.03558</v>
      </c>
      <c r="K1074" s="0" t="n">
        <v>79.60794</v>
      </c>
      <c r="L1074" s="0" t="n">
        <v>93.18031</v>
      </c>
      <c r="M1074" s="0" t="n">
        <v>112.7766</v>
      </c>
      <c r="N1074" s="0" t="n">
        <v>6</v>
      </c>
      <c r="O1074" s="0" t="n">
        <v>3.5</v>
      </c>
      <c r="P1074" s="0" t="n">
        <v>5</v>
      </c>
      <c r="Q1074" s="106" t="n">
        <v>38492</v>
      </c>
    </row>
    <row r="1075" customFormat="false" ht="12.75" hidden="false" customHeight="false" outlineLevel="0" collapsed="false">
      <c r="A1075" s="0" t="s">
        <v>48</v>
      </c>
      <c r="B1075" s="0" t="s">
        <v>15</v>
      </c>
      <c r="C1075" s="0" t="s">
        <v>53</v>
      </c>
      <c r="D1075" s="0" t="n">
        <v>18</v>
      </c>
      <c r="E1075" s="0" t="n">
        <v>347.365</v>
      </c>
      <c r="F1075" s="0" t="n">
        <v>267.6328</v>
      </c>
      <c r="G1075" s="0" t="n">
        <v>73.3333</v>
      </c>
      <c r="H1075" s="0" t="n">
        <v>25.83529</v>
      </c>
      <c r="I1075" s="0" t="n">
        <v>46.62299</v>
      </c>
      <c r="J1075" s="0" t="n">
        <v>66.1842</v>
      </c>
      <c r="K1075" s="0" t="n">
        <v>79.73224</v>
      </c>
      <c r="L1075" s="0" t="n">
        <v>93.28027</v>
      </c>
      <c r="M1075" s="0" t="n">
        <v>112.8415</v>
      </c>
      <c r="N1075" s="0" t="n">
        <v>6</v>
      </c>
      <c r="O1075" s="0" t="n">
        <v>3.5</v>
      </c>
      <c r="P1075" s="0" t="n">
        <v>5</v>
      </c>
      <c r="Q1075" s="106" t="n">
        <v>38492</v>
      </c>
    </row>
    <row r="1076" customFormat="false" ht="12.75" hidden="false" customHeight="false" outlineLevel="0" collapsed="false">
      <c r="A1076" s="0" t="s">
        <v>48</v>
      </c>
      <c r="B1076" s="0" t="s">
        <v>15</v>
      </c>
      <c r="C1076" s="0" t="s">
        <v>53</v>
      </c>
      <c r="D1076" s="0" t="n">
        <v>19</v>
      </c>
      <c r="E1076" s="0" t="n">
        <v>326.5363</v>
      </c>
      <c r="F1076" s="0" t="n">
        <v>326.5363</v>
      </c>
      <c r="G1076" s="0" t="n">
        <v>71.3333</v>
      </c>
      <c r="H1076" s="0" t="n">
        <v>25.74588</v>
      </c>
      <c r="I1076" s="0" t="n">
        <v>-32.99468</v>
      </c>
      <c r="J1076" s="0" t="n">
        <v>-13.50115</v>
      </c>
      <c r="K1076" s="0" t="n">
        <v>0</v>
      </c>
      <c r="L1076" s="0" t="n">
        <v>13.50115</v>
      </c>
      <c r="M1076" s="0" t="n">
        <v>32.99468</v>
      </c>
      <c r="N1076" s="0" t="n">
        <v>6</v>
      </c>
      <c r="O1076" s="0" t="n">
        <v>3.5</v>
      </c>
      <c r="P1076" s="0" t="n">
        <v>5</v>
      </c>
      <c r="Q1076" s="106" t="n">
        <v>38492</v>
      </c>
    </row>
    <row r="1077" customFormat="false" ht="12.75" hidden="false" customHeight="false" outlineLevel="0" collapsed="false">
      <c r="A1077" s="0" t="s">
        <v>48</v>
      </c>
      <c r="B1077" s="0" t="s">
        <v>15</v>
      </c>
      <c r="C1077" s="0" t="s">
        <v>53</v>
      </c>
      <c r="D1077" s="0" t="n">
        <v>20</v>
      </c>
      <c r="E1077" s="0" t="n">
        <v>324.7398</v>
      </c>
      <c r="F1077" s="0" t="n">
        <v>324.7398</v>
      </c>
      <c r="G1077" s="0" t="n">
        <v>66.6667</v>
      </c>
      <c r="H1077" s="0" t="n">
        <v>25.77472</v>
      </c>
      <c r="I1077" s="0" t="n">
        <v>-33.03164</v>
      </c>
      <c r="J1077" s="0" t="n">
        <v>-13.51628</v>
      </c>
      <c r="K1077" s="0" t="n">
        <v>0</v>
      </c>
      <c r="L1077" s="0" t="n">
        <v>13.51628</v>
      </c>
      <c r="M1077" s="0" t="n">
        <v>33.03164</v>
      </c>
      <c r="N1077" s="0" t="n">
        <v>6</v>
      </c>
      <c r="O1077" s="0" t="n">
        <v>3.5</v>
      </c>
      <c r="P1077" s="0" t="n">
        <v>5</v>
      </c>
      <c r="Q1077" s="106" t="n">
        <v>38492</v>
      </c>
    </row>
    <row r="1078" customFormat="false" ht="12.75" hidden="false" customHeight="false" outlineLevel="0" collapsed="false">
      <c r="A1078" s="0" t="s">
        <v>48</v>
      </c>
      <c r="B1078" s="0" t="s">
        <v>15</v>
      </c>
      <c r="C1078" s="0" t="s">
        <v>53</v>
      </c>
      <c r="D1078" s="0" t="n">
        <v>21</v>
      </c>
      <c r="E1078" s="0" t="n">
        <v>315.8245</v>
      </c>
      <c r="F1078" s="0" t="n">
        <v>315.8245</v>
      </c>
      <c r="G1078" s="0" t="n">
        <v>65.6667</v>
      </c>
      <c r="H1078" s="0" t="n">
        <v>25.68874</v>
      </c>
      <c r="I1078" s="0" t="n">
        <v>-32.92144</v>
      </c>
      <c r="J1078" s="0" t="n">
        <v>-13.47119</v>
      </c>
      <c r="K1078" s="0" t="n">
        <v>0</v>
      </c>
      <c r="L1078" s="0" t="n">
        <v>13.47119</v>
      </c>
      <c r="M1078" s="0" t="n">
        <v>32.92144</v>
      </c>
      <c r="N1078" s="0" t="n">
        <v>6</v>
      </c>
      <c r="O1078" s="0" t="n">
        <v>3.5</v>
      </c>
      <c r="P1078" s="0" t="n">
        <v>5</v>
      </c>
      <c r="Q1078" s="106" t="n">
        <v>38492</v>
      </c>
    </row>
    <row r="1079" customFormat="false" ht="12.75" hidden="false" customHeight="false" outlineLevel="0" collapsed="false">
      <c r="A1079" s="0" t="s">
        <v>48</v>
      </c>
      <c r="B1079" s="0" t="s">
        <v>15</v>
      </c>
      <c r="C1079" s="0" t="s">
        <v>53</v>
      </c>
      <c r="D1079" s="0" t="n">
        <v>22</v>
      </c>
      <c r="E1079" s="0" t="n">
        <v>309.4931</v>
      </c>
      <c r="F1079" s="0" t="n">
        <v>309.4931</v>
      </c>
      <c r="G1079" s="0" t="n">
        <v>64.3333</v>
      </c>
      <c r="H1079" s="0" t="n">
        <v>25.70944</v>
      </c>
      <c r="I1079" s="0" t="n">
        <v>-32.94797</v>
      </c>
      <c r="J1079" s="0" t="n">
        <v>-13.48204</v>
      </c>
      <c r="K1079" s="0" t="n">
        <v>0</v>
      </c>
      <c r="L1079" s="0" t="n">
        <v>13.48204</v>
      </c>
      <c r="M1079" s="0" t="n">
        <v>32.94797</v>
      </c>
      <c r="N1079" s="0" t="n">
        <v>6</v>
      </c>
      <c r="O1079" s="0" t="n">
        <v>3.5</v>
      </c>
      <c r="P1079" s="0" t="n">
        <v>5</v>
      </c>
      <c r="Q1079" s="106" t="n">
        <v>38492</v>
      </c>
    </row>
    <row r="1080" customFormat="false" ht="12.75" hidden="false" customHeight="false" outlineLevel="0" collapsed="false">
      <c r="A1080" s="0" t="s">
        <v>48</v>
      </c>
      <c r="B1080" s="0" t="s">
        <v>15</v>
      </c>
      <c r="C1080" s="0" t="s">
        <v>53</v>
      </c>
      <c r="D1080" s="0" t="n">
        <v>23</v>
      </c>
      <c r="E1080" s="0" t="n">
        <v>290.4719</v>
      </c>
      <c r="F1080" s="0" t="n">
        <v>290.4719</v>
      </c>
      <c r="G1080" s="0" t="n">
        <v>61.6667</v>
      </c>
      <c r="H1080" s="0" t="n">
        <v>25.65907</v>
      </c>
      <c r="I1080" s="0" t="n">
        <v>-32.88342</v>
      </c>
      <c r="J1080" s="0" t="n">
        <v>-13.45563</v>
      </c>
      <c r="K1080" s="0" t="n">
        <v>0</v>
      </c>
      <c r="L1080" s="0" t="n">
        <v>13.45563</v>
      </c>
      <c r="M1080" s="0" t="n">
        <v>32.88342</v>
      </c>
      <c r="N1080" s="0" t="n">
        <v>6</v>
      </c>
      <c r="O1080" s="0" t="n">
        <v>3.5</v>
      </c>
      <c r="P1080" s="0" t="n">
        <v>5</v>
      </c>
      <c r="Q1080" s="106" t="n">
        <v>38492</v>
      </c>
    </row>
    <row r="1081" customFormat="false" ht="12.75" hidden="false" customHeight="false" outlineLevel="0" collapsed="false">
      <c r="A1081" s="0" t="s">
        <v>48</v>
      </c>
      <c r="B1081" s="0" t="s">
        <v>15</v>
      </c>
      <c r="C1081" s="0" t="s">
        <v>53</v>
      </c>
      <c r="D1081" s="0" t="n">
        <v>24</v>
      </c>
      <c r="E1081" s="0" t="n">
        <v>254.8391</v>
      </c>
      <c r="F1081" s="0" t="n">
        <v>254.8391</v>
      </c>
      <c r="G1081" s="0" t="n">
        <v>61.3333</v>
      </c>
      <c r="H1081" s="0" t="n">
        <v>25.59722</v>
      </c>
      <c r="I1081" s="0" t="n">
        <v>-32.80416</v>
      </c>
      <c r="J1081" s="0" t="n">
        <v>-13.4232</v>
      </c>
      <c r="K1081" s="0" t="n">
        <v>0</v>
      </c>
      <c r="L1081" s="0" t="n">
        <v>13.4232</v>
      </c>
      <c r="M1081" s="0" t="n">
        <v>32.80416</v>
      </c>
      <c r="N1081" s="0" t="n">
        <v>6</v>
      </c>
      <c r="O1081" s="0" t="n">
        <v>3.5</v>
      </c>
      <c r="P1081" s="0" t="n">
        <v>5</v>
      </c>
      <c r="Q1081" s="106" t="n">
        <v>38492</v>
      </c>
    </row>
    <row r="1082" customFormat="false" ht="12.75" hidden="false" customHeight="false" outlineLevel="0" collapsed="false">
      <c r="A1082" s="0" t="s">
        <v>48</v>
      </c>
      <c r="B1082" s="0" t="s">
        <v>15</v>
      </c>
      <c r="C1082" s="0" t="s">
        <v>54</v>
      </c>
      <c r="D1082" s="0" t="n">
        <v>1</v>
      </c>
      <c r="E1082" s="0" t="n">
        <v>230.037</v>
      </c>
      <c r="F1082" s="0" t="n">
        <v>230.037</v>
      </c>
      <c r="G1082" s="0" t="n">
        <v>61.3333</v>
      </c>
      <c r="H1082" s="0" t="n">
        <v>25.43043</v>
      </c>
      <c r="I1082" s="0" t="n">
        <v>-32.5904</v>
      </c>
      <c r="J1082" s="0" t="n">
        <v>-13.33573</v>
      </c>
      <c r="K1082" s="0" t="n">
        <v>0</v>
      </c>
      <c r="L1082" s="0" t="n">
        <v>13.33573</v>
      </c>
      <c r="M1082" s="0" t="n">
        <v>32.5904</v>
      </c>
      <c r="N1082" s="0" t="n">
        <v>6</v>
      </c>
      <c r="O1082" s="0" t="n">
        <v>3.5</v>
      </c>
      <c r="P1082" s="0" t="n">
        <v>6</v>
      </c>
      <c r="Q1082" s="106" t="n">
        <v>39262</v>
      </c>
    </row>
    <row r="1083" customFormat="false" ht="12.75" hidden="false" customHeight="false" outlineLevel="0" collapsed="false">
      <c r="A1083" s="0" t="s">
        <v>48</v>
      </c>
      <c r="B1083" s="0" t="s">
        <v>15</v>
      </c>
      <c r="C1083" s="0" t="s">
        <v>54</v>
      </c>
      <c r="D1083" s="0" t="n">
        <v>2</v>
      </c>
      <c r="E1083" s="0" t="n">
        <v>190.7484</v>
      </c>
      <c r="F1083" s="0" t="n">
        <v>190.7484</v>
      </c>
      <c r="G1083" s="0" t="n">
        <v>60.3333</v>
      </c>
      <c r="H1083" s="0" t="n">
        <v>25.34459</v>
      </c>
      <c r="I1083" s="0" t="n">
        <v>-32.4804</v>
      </c>
      <c r="J1083" s="0" t="n">
        <v>-13.29072</v>
      </c>
      <c r="K1083" s="0" t="n">
        <v>0</v>
      </c>
      <c r="L1083" s="0" t="n">
        <v>13.29072</v>
      </c>
      <c r="M1083" s="0" t="n">
        <v>32.4804</v>
      </c>
      <c r="N1083" s="0" t="n">
        <v>6</v>
      </c>
      <c r="O1083" s="0" t="n">
        <v>3.5</v>
      </c>
      <c r="P1083" s="0" t="n">
        <v>6</v>
      </c>
      <c r="Q1083" s="106" t="n">
        <v>39262</v>
      </c>
    </row>
    <row r="1084" customFormat="false" ht="12.75" hidden="false" customHeight="false" outlineLevel="0" collapsed="false">
      <c r="A1084" s="0" t="s">
        <v>48</v>
      </c>
      <c r="B1084" s="0" t="s">
        <v>15</v>
      </c>
      <c r="C1084" s="0" t="s">
        <v>54</v>
      </c>
      <c r="D1084" s="0" t="n">
        <v>3</v>
      </c>
      <c r="E1084" s="0" t="n">
        <v>168.4348</v>
      </c>
      <c r="F1084" s="0" t="n">
        <v>168.4348</v>
      </c>
      <c r="G1084" s="0" t="n">
        <v>64</v>
      </c>
      <c r="H1084" s="0" t="n">
        <v>25.1885</v>
      </c>
      <c r="I1084" s="0" t="n">
        <v>-32.28036</v>
      </c>
      <c r="J1084" s="0" t="n">
        <v>-13.20886</v>
      </c>
      <c r="K1084" s="0" t="n">
        <v>0</v>
      </c>
      <c r="L1084" s="0" t="n">
        <v>13.20886</v>
      </c>
      <c r="M1084" s="0" t="n">
        <v>32.28036</v>
      </c>
      <c r="N1084" s="0" t="n">
        <v>6</v>
      </c>
      <c r="O1084" s="0" t="n">
        <v>3.5</v>
      </c>
      <c r="P1084" s="0" t="n">
        <v>6</v>
      </c>
      <c r="Q1084" s="106" t="n">
        <v>39262</v>
      </c>
    </row>
    <row r="1085" customFormat="false" ht="12.75" hidden="false" customHeight="false" outlineLevel="0" collapsed="false">
      <c r="A1085" s="0" t="s">
        <v>48</v>
      </c>
      <c r="B1085" s="0" t="s">
        <v>15</v>
      </c>
      <c r="C1085" s="0" t="s">
        <v>54</v>
      </c>
      <c r="D1085" s="0" t="n">
        <v>4</v>
      </c>
      <c r="E1085" s="0" t="n">
        <v>165.659</v>
      </c>
      <c r="F1085" s="0" t="n">
        <v>165.659</v>
      </c>
      <c r="G1085" s="0" t="n">
        <v>63</v>
      </c>
      <c r="H1085" s="0" t="n">
        <v>25.18498</v>
      </c>
      <c r="I1085" s="0" t="n">
        <v>-32.27585</v>
      </c>
      <c r="J1085" s="0" t="n">
        <v>-13.20702</v>
      </c>
      <c r="K1085" s="0" t="n">
        <v>0</v>
      </c>
      <c r="L1085" s="0" t="n">
        <v>13.20702</v>
      </c>
      <c r="M1085" s="0" t="n">
        <v>32.27585</v>
      </c>
      <c r="N1085" s="0" t="n">
        <v>6</v>
      </c>
      <c r="O1085" s="0" t="n">
        <v>3.5</v>
      </c>
      <c r="P1085" s="0" t="n">
        <v>6</v>
      </c>
      <c r="Q1085" s="106" t="n">
        <v>39262</v>
      </c>
    </row>
    <row r="1086" customFormat="false" ht="12.75" hidden="false" customHeight="false" outlineLevel="0" collapsed="false">
      <c r="A1086" s="0" t="s">
        <v>48</v>
      </c>
      <c r="B1086" s="0" t="s">
        <v>15</v>
      </c>
      <c r="C1086" s="0" t="s">
        <v>54</v>
      </c>
      <c r="D1086" s="0" t="n">
        <v>5</v>
      </c>
      <c r="E1086" s="0" t="n">
        <v>171.9157</v>
      </c>
      <c r="F1086" s="0" t="n">
        <v>171.9157</v>
      </c>
      <c r="G1086" s="0" t="n">
        <v>63</v>
      </c>
      <c r="H1086" s="0" t="n">
        <v>25.18545</v>
      </c>
      <c r="I1086" s="0" t="n">
        <v>-32.27645</v>
      </c>
      <c r="J1086" s="0" t="n">
        <v>-13.20726</v>
      </c>
      <c r="K1086" s="0" t="n">
        <v>0</v>
      </c>
      <c r="L1086" s="0" t="n">
        <v>13.20726</v>
      </c>
      <c r="M1086" s="0" t="n">
        <v>32.27645</v>
      </c>
      <c r="N1086" s="0" t="n">
        <v>6</v>
      </c>
      <c r="O1086" s="0" t="n">
        <v>3.5</v>
      </c>
      <c r="P1086" s="0" t="n">
        <v>6</v>
      </c>
      <c r="Q1086" s="106" t="n">
        <v>39262</v>
      </c>
    </row>
    <row r="1087" customFormat="false" ht="12.75" hidden="false" customHeight="false" outlineLevel="0" collapsed="false">
      <c r="A1087" s="0" t="s">
        <v>48</v>
      </c>
      <c r="B1087" s="0" t="s">
        <v>15</v>
      </c>
      <c r="C1087" s="0" t="s">
        <v>54</v>
      </c>
      <c r="D1087" s="0" t="n">
        <v>6</v>
      </c>
      <c r="E1087" s="0" t="n">
        <v>188.6266</v>
      </c>
      <c r="F1087" s="0" t="n">
        <v>188.6266</v>
      </c>
      <c r="G1087" s="0" t="n">
        <v>63.6667</v>
      </c>
      <c r="H1087" s="0" t="n">
        <v>25.08589</v>
      </c>
      <c r="I1087" s="0" t="n">
        <v>-32.14886</v>
      </c>
      <c r="J1087" s="0" t="n">
        <v>-13.15505</v>
      </c>
      <c r="K1087" s="0" t="n">
        <v>0</v>
      </c>
      <c r="L1087" s="0" t="n">
        <v>13.15505</v>
      </c>
      <c r="M1087" s="0" t="n">
        <v>32.14886</v>
      </c>
      <c r="N1087" s="0" t="n">
        <v>6</v>
      </c>
      <c r="O1087" s="0" t="n">
        <v>3.5</v>
      </c>
      <c r="P1087" s="0" t="n">
        <v>6</v>
      </c>
      <c r="Q1087" s="106" t="n">
        <v>39262</v>
      </c>
    </row>
    <row r="1088" customFormat="false" ht="12.75" hidden="false" customHeight="false" outlineLevel="0" collapsed="false">
      <c r="A1088" s="0" t="s">
        <v>48</v>
      </c>
      <c r="B1088" s="0" t="s">
        <v>15</v>
      </c>
      <c r="C1088" s="0" t="s">
        <v>54</v>
      </c>
      <c r="D1088" s="0" t="n">
        <v>7</v>
      </c>
      <c r="E1088" s="0" t="n">
        <v>270.4518</v>
      </c>
      <c r="F1088" s="0" t="n">
        <v>270.4518</v>
      </c>
      <c r="G1088" s="0" t="n">
        <v>64.6667</v>
      </c>
      <c r="H1088" s="0" t="n">
        <v>25.43276</v>
      </c>
      <c r="I1088" s="0" t="n">
        <v>-32.5934</v>
      </c>
      <c r="J1088" s="0" t="n">
        <v>-13.33695</v>
      </c>
      <c r="K1088" s="0" t="n">
        <v>0</v>
      </c>
      <c r="L1088" s="0" t="n">
        <v>13.33695</v>
      </c>
      <c r="M1088" s="0" t="n">
        <v>32.5934</v>
      </c>
      <c r="N1088" s="0" t="n">
        <v>6</v>
      </c>
      <c r="O1088" s="0" t="n">
        <v>3.5</v>
      </c>
      <c r="P1088" s="0" t="n">
        <v>6</v>
      </c>
      <c r="Q1088" s="106" t="n">
        <v>39262</v>
      </c>
    </row>
    <row r="1089" customFormat="false" ht="12.75" hidden="false" customHeight="false" outlineLevel="0" collapsed="false">
      <c r="A1089" s="0" t="s">
        <v>48</v>
      </c>
      <c r="B1089" s="0" t="s">
        <v>15</v>
      </c>
      <c r="C1089" s="0" t="s">
        <v>54</v>
      </c>
      <c r="D1089" s="0" t="n">
        <v>8</v>
      </c>
      <c r="E1089" s="0" t="n">
        <v>331.7974</v>
      </c>
      <c r="F1089" s="0" t="n">
        <v>331.7974</v>
      </c>
      <c r="G1089" s="0" t="n">
        <v>66</v>
      </c>
      <c r="H1089" s="0" t="n">
        <v>25.66103</v>
      </c>
      <c r="I1089" s="0" t="n">
        <v>-32.88594</v>
      </c>
      <c r="J1089" s="0" t="n">
        <v>-13.45666</v>
      </c>
      <c r="K1089" s="0" t="n">
        <v>0</v>
      </c>
      <c r="L1089" s="0" t="n">
        <v>13.45666</v>
      </c>
      <c r="M1089" s="0" t="n">
        <v>32.88594</v>
      </c>
      <c r="N1089" s="0" t="n">
        <v>6</v>
      </c>
      <c r="O1089" s="0" t="n">
        <v>3.5</v>
      </c>
      <c r="P1089" s="0" t="n">
        <v>6</v>
      </c>
      <c r="Q1089" s="106" t="n">
        <v>39262</v>
      </c>
    </row>
    <row r="1090" customFormat="false" ht="12.75" hidden="false" customHeight="false" outlineLevel="0" collapsed="false">
      <c r="A1090" s="0" t="s">
        <v>48</v>
      </c>
      <c r="B1090" s="0" t="s">
        <v>15</v>
      </c>
      <c r="C1090" s="0" t="s">
        <v>54</v>
      </c>
      <c r="D1090" s="0" t="n">
        <v>9</v>
      </c>
      <c r="E1090" s="0" t="n">
        <v>367.1732</v>
      </c>
      <c r="F1090" s="0" t="n">
        <v>367.1732</v>
      </c>
      <c r="G1090" s="0" t="n">
        <v>68</v>
      </c>
      <c r="H1090" s="0" t="n">
        <v>25.6464</v>
      </c>
      <c r="I1090" s="0" t="n">
        <v>-32.86718</v>
      </c>
      <c r="J1090" s="0" t="n">
        <v>-13.44898</v>
      </c>
      <c r="K1090" s="0" t="n">
        <v>0</v>
      </c>
      <c r="L1090" s="0" t="n">
        <v>13.44898</v>
      </c>
      <c r="M1090" s="0" t="n">
        <v>32.86718</v>
      </c>
      <c r="N1090" s="0" t="n">
        <v>6</v>
      </c>
      <c r="O1090" s="0" t="n">
        <v>3.5</v>
      </c>
      <c r="P1090" s="0" t="n">
        <v>6</v>
      </c>
      <c r="Q1090" s="106" t="n">
        <v>39262</v>
      </c>
    </row>
    <row r="1091" customFormat="false" ht="12.75" hidden="false" customHeight="false" outlineLevel="0" collapsed="false">
      <c r="A1091" s="0" t="s">
        <v>48</v>
      </c>
      <c r="B1091" s="0" t="s">
        <v>15</v>
      </c>
      <c r="C1091" s="0" t="s">
        <v>54</v>
      </c>
      <c r="D1091" s="0" t="n">
        <v>10</v>
      </c>
      <c r="E1091" s="0" t="n">
        <v>372.0675</v>
      </c>
      <c r="F1091" s="0" t="n">
        <v>372.0675</v>
      </c>
      <c r="G1091" s="0" t="n">
        <v>71.6667</v>
      </c>
      <c r="H1091" s="0" t="n">
        <v>25.63542</v>
      </c>
      <c r="I1091" s="0" t="n">
        <v>-32.85312</v>
      </c>
      <c r="J1091" s="0" t="n">
        <v>-13.44323</v>
      </c>
      <c r="K1091" s="0" t="n">
        <v>0</v>
      </c>
      <c r="L1091" s="0" t="n">
        <v>13.44323</v>
      </c>
      <c r="M1091" s="0" t="n">
        <v>32.85312</v>
      </c>
      <c r="N1091" s="0" t="n">
        <v>6</v>
      </c>
      <c r="O1091" s="0" t="n">
        <v>3.5</v>
      </c>
      <c r="P1091" s="0" t="n">
        <v>6</v>
      </c>
      <c r="Q1091" s="106" t="n">
        <v>39262</v>
      </c>
    </row>
    <row r="1092" customFormat="false" ht="12.75" hidden="false" customHeight="false" outlineLevel="0" collapsed="false">
      <c r="A1092" s="0" t="s">
        <v>48</v>
      </c>
      <c r="B1092" s="0" t="s">
        <v>15</v>
      </c>
      <c r="C1092" s="0" t="s">
        <v>54</v>
      </c>
      <c r="D1092" s="0" t="n">
        <v>11</v>
      </c>
      <c r="E1092" s="0" t="n">
        <v>371.1797</v>
      </c>
      <c r="F1092" s="0" t="n">
        <v>371.1797</v>
      </c>
      <c r="G1092" s="0" t="n">
        <v>75</v>
      </c>
      <c r="H1092" s="0" t="n">
        <v>25.60234</v>
      </c>
      <c r="I1092" s="0" t="n">
        <v>-32.81073</v>
      </c>
      <c r="J1092" s="0" t="n">
        <v>-13.42588</v>
      </c>
      <c r="K1092" s="0" t="n">
        <v>0</v>
      </c>
      <c r="L1092" s="0" t="n">
        <v>13.42588</v>
      </c>
      <c r="M1092" s="0" t="n">
        <v>32.81073</v>
      </c>
      <c r="N1092" s="0" t="n">
        <v>6</v>
      </c>
      <c r="O1092" s="0" t="n">
        <v>3.5</v>
      </c>
      <c r="P1092" s="0" t="n">
        <v>6</v>
      </c>
      <c r="Q1092" s="106" t="n">
        <v>39262</v>
      </c>
    </row>
    <row r="1093" customFormat="false" ht="12.75" hidden="false" customHeight="false" outlineLevel="0" collapsed="false">
      <c r="A1093" s="0" t="s">
        <v>48</v>
      </c>
      <c r="B1093" s="0" t="s">
        <v>15</v>
      </c>
      <c r="C1093" s="0" t="s">
        <v>54</v>
      </c>
      <c r="D1093" s="0" t="n">
        <v>12</v>
      </c>
      <c r="E1093" s="0" t="n">
        <v>391.0967</v>
      </c>
      <c r="F1093" s="0" t="n">
        <v>391.0967</v>
      </c>
      <c r="G1093" s="0" t="n">
        <v>75</v>
      </c>
      <c r="H1093" s="0" t="n">
        <v>25.74152</v>
      </c>
      <c r="I1093" s="0" t="n">
        <v>-32.98909</v>
      </c>
      <c r="J1093" s="0" t="n">
        <v>-13.49887</v>
      </c>
      <c r="K1093" s="0" t="n">
        <v>0</v>
      </c>
      <c r="L1093" s="0" t="n">
        <v>13.49887</v>
      </c>
      <c r="M1093" s="0" t="n">
        <v>32.98909</v>
      </c>
      <c r="N1093" s="0" t="n">
        <v>6</v>
      </c>
      <c r="O1093" s="0" t="n">
        <v>3.5</v>
      </c>
      <c r="P1093" s="0" t="n">
        <v>6</v>
      </c>
      <c r="Q1093" s="106" t="n">
        <v>39262</v>
      </c>
    </row>
    <row r="1094" customFormat="false" ht="12.75" hidden="false" customHeight="false" outlineLevel="0" collapsed="false">
      <c r="A1094" s="0" t="s">
        <v>48</v>
      </c>
      <c r="B1094" s="0" t="s">
        <v>15</v>
      </c>
      <c r="C1094" s="0" t="s">
        <v>54</v>
      </c>
      <c r="D1094" s="0" t="n">
        <v>13</v>
      </c>
      <c r="E1094" s="0" t="n">
        <v>396.1087</v>
      </c>
      <c r="F1094" s="0" t="n">
        <v>396.1087</v>
      </c>
      <c r="G1094" s="0" t="n">
        <v>77.6667</v>
      </c>
      <c r="H1094" s="0" t="n">
        <v>25.74545</v>
      </c>
      <c r="I1094" s="0" t="n">
        <v>-32.99412</v>
      </c>
      <c r="J1094" s="0" t="n">
        <v>-13.50093</v>
      </c>
      <c r="K1094" s="0" t="n">
        <v>0</v>
      </c>
      <c r="L1094" s="0" t="n">
        <v>13.50093</v>
      </c>
      <c r="M1094" s="0" t="n">
        <v>32.99412</v>
      </c>
      <c r="N1094" s="0" t="n">
        <v>6</v>
      </c>
      <c r="O1094" s="0" t="n">
        <v>3.5</v>
      </c>
      <c r="P1094" s="0" t="n">
        <v>6</v>
      </c>
      <c r="Q1094" s="106" t="n">
        <v>39262</v>
      </c>
    </row>
    <row r="1095" customFormat="false" ht="12.75" hidden="false" customHeight="false" outlineLevel="0" collapsed="false">
      <c r="A1095" s="0" t="s">
        <v>48</v>
      </c>
      <c r="B1095" s="0" t="s">
        <v>15</v>
      </c>
      <c r="C1095" s="0" t="s">
        <v>54</v>
      </c>
      <c r="D1095" s="0" t="n">
        <v>14</v>
      </c>
      <c r="E1095" s="0" t="n">
        <v>394.3845</v>
      </c>
      <c r="F1095" s="0" t="n">
        <v>303.7498</v>
      </c>
      <c r="G1095" s="0" t="n">
        <v>79</v>
      </c>
      <c r="H1095" s="0" t="n">
        <v>25.81648</v>
      </c>
      <c r="I1095" s="0" t="n">
        <v>57.54952</v>
      </c>
      <c r="J1095" s="0" t="n">
        <v>77.0965</v>
      </c>
      <c r="K1095" s="0" t="n">
        <v>90.63467</v>
      </c>
      <c r="L1095" s="0" t="n">
        <v>104.1729</v>
      </c>
      <c r="M1095" s="0" t="n">
        <v>123.7198</v>
      </c>
      <c r="N1095" s="0" t="n">
        <v>6</v>
      </c>
      <c r="O1095" s="0" t="n">
        <v>3.5</v>
      </c>
      <c r="P1095" s="0" t="n">
        <v>6</v>
      </c>
      <c r="Q1095" s="106" t="n">
        <v>39262</v>
      </c>
    </row>
    <row r="1096" customFormat="false" ht="12.75" hidden="false" customHeight="false" outlineLevel="0" collapsed="false">
      <c r="A1096" s="0" t="s">
        <v>48</v>
      </c>
      <c r="B1096" s="0" t="s">
        <v>15</v>
      </c>
      <c r="C1096" s="0" t="s">
        <v>54</v>
      </c>
      <c r="D1096" s="0" t="n">
        <v>15</v>
      </c>
      <c r="E1096" s="0" t="n">
        <v>381.8463</v>
      </c>
      <c r="F1096" s="0" t="n">
        <v>294.1189</v>
      </c>
      <c r="G1096" s="0" t="n">
        <v>78.3333</v>
      </c>
      <c r="H1096" s="0" t="n">
        <v>25.70427</v>
      </c>
      <c r="I1096" s="0" t="n">
        <v>54.78613</v>
      </c>
      <c r="J1096" s="0" t="n">
        <v>74.24815</v>
      </c>
      <c r="K1096" s="0" t="n">
        <v>87.72748</v>
      </c>
      <c r="L1096" s="0" t="n">
        <v>101.2068</v>
      </c>
      <c r="M1096" s="0" t="n">
        <v>120.6688</v>
      </c>
      <c r="N1096" s="0" t="n">
        <v>6</v>
      </c>
      <c r="O1096" s="0" t="n">
        <v>3.5</v>
      </c>
      <c r="P1096" s="0" t="n">
        <v>6</v>
      </c>
      <c r="Q1096" s="106" t="n">
        <v>39262</v>
      </c>
    </row>
    <row r="1097" customFormat="false" ht="12.75" hidden="false" customHeight="false" outlineLevel="0" collapsed="false">
      <c r="A1097" s="0" t="s">
        <v>48</v>
      </c>
      <c r="B1097" s="0" t="s">
        <v>15</v>
      </c>
      <c r="C1097" s="0" t="s">
        <v>54</v>
      </c>
      <c r="D1097" s="0" t="n">
        <v>16</v>
      </c>
      <c r="E1097" s="0" t="n">
        <v>381.219</v>
      </c>
      <c r="F1097" s="0" t="n">
        <v>293.637</v>
      </c>
      <c r="G1097" s="0" t="n">
        <v>75.3333</v>
      </c>
      <c r="H1097" s="0" t="n">
        <v>25.7451</v>
      </c>
      <c r="I1097" s="0" t="n">
        <v>54.58835</v>
      </c>
      <c r="J1097" s="0" t="n">
        <v>74.08128</v>
      </c>
      <c r="K1097" s="0" t="n">
        <v>87.58203</v>
      </c>
      <c r="L1097" s="0" t="n">
        <v>101.0828</v>
      </c>
      <c r="M1097" s="0" t="n">
        <v>120.5757</v>
      </c>
      <c r="N1097" s="0" t="n">
        <v>6</v>
      </c>
      <c r="O1097" s="0" t="n">
        <v>3.5</v>
      </c>
      <c r="P1097" s="0" t="n">
        <v>6</v>
      </c>
      <c r="Q1097" s="106" t="n">
        <v>39262</v>
      </c>
    </row>
    <row r="1098" customFormat="false" ht="12.75" hidden="false" customHeight="false" outlineLevel="0" collapsed="false">
      <c r="A1098" s="0" t="s">
        <v>48</v>
      </c>
      <c r="B1098" s="0" t="s">
        <v>15</v>
      </c>
      <c r="C1098" s="0" t="s">
        <v>54</v>
      </c>
      <c r="D1098" s="0" t="n">
        <v>17</v>
      </c>
      <c r="E1098" s="0" t="n">
        <v>353.8429</v>
      </c>
      <c r="F1098" s="0" t="n">
        <v>272.6086</v>
      </c>
      <c r="G1098" s="0" t="n">
        <v>73.6667</v>
      </c>
      <c r="H1098" s="0" t="n">
        <v>25.70362</v>
      </c>
      <c r="I1098" s="0" t="n">
        <v>48.29377</v>
      </c>
      <c r="J1098" s="0" t="n">
        <v>67.75529</v>
      </c>
      <c r="K1098" s="0" t="n">
        <v>81.23428</v>
      </c>
      <c r="L1098" s="0" t="n">
        <v>94.71327</v>
      </c>
      <c r="M1098" s="0" t="n">
        <v>114.1748</v>
      </c>
      <c r="N1098" s="0" t="n">
        <v>6</v>
      </c>
      <c r="O1098" s="0" t="n">
        <v>3.5</v>
      </c>
      <c r="P1098" s="0" t="n">
        <v>6</v>
      </c>
      <c r="Q1098" s="106" t="n">
        <v>39262</v>
      </c>
    </row>
    <row r="1099" customFormat="false" ht="12.75" hidden="false" customHeight="false" outlineLevel="0" collapsed="false">
      <c r="A1099" s="0" t="s">
        <v>48</v>
      </c>
      <c r="B1099" s="0" t="s">
        <v>15</v>
      </c>
      <c r="C1099" s="0" t="s">
        <v>54</v>
      </c>
      <c r="D1099" s="0" t="n">
        <v>18</v>
      </c>
      <c r="E1099" s="0" t="n">
        <v>347.1153</v>
      </c>
      <c r="F1099" s="0" t="n">
        <v>267.4409</v>
      </c>
      <c r="G1099" s="0" t="n">
        <v>72.3333</v>
      </c>
      <c r="H1099" s="0" t="n">
        <v>25.67335</v>
      </c>
      <c r="I1099" s="0" t="n">
        <v>46.77262</v>
      </c>
      <c r="J1099" s="0" t="n">
        <v>66.21123</v>
      </c>
      <c r="K1099" s="0" t="n">
        <v>79.67435</v>
      </c>
      <c r="L1099" s="0" t="n">
        <v>93.13747</v>
      </c>
      <c r="M1099" s="0" t="n">
        <v>112.5761</v>
      </c>
      <c r="N1099" s="0" t="n">
        <v>6</v>
      </c>
      <c r="O1099" s="0" t="n">
        <v>3.5</v>
      </c>
      <c r="P1099" s="0" t="n">
        <v>6</v>
      </c>
      <c r="Q1099" s="106" t="n">
        <v>39262</v>
      </c>
    </row>
    <row r="1100" customFormat="false" ht="12.75" hidden="false" customHeight="false" outlineLevel="0" collapsed="false">
      <c r="A1100" s="0" t="s">
        <v>48</v>
      </c>
      <c r="B1100" s="0" t="s">
        <v>15</v>
      </c>
      <c r="C1100" s="0" t="s">
        <v>54</v>
      </c>
      <c r="D1100" s="0" t="n">
        <v>19</v>
      </c>
      <c r="E1100" s="0" t="n">
        <v>327.9108</v>
      </c>
      <c r="F1100" s="0" t="n">
        <v>327.9108</v>
      </c>
      <c r="G1100" s="0" t="n">
        <v>71.6667</v>
      </c>
      <c r="H1100" s="0" t="n">
        <v>25.55242</v>
      </c>
      <c r="I1100" s="0" t="n">
        <v>-32.74674</v>
      </c>
      <c r="J1100" s="0" t="n">
        <v>-13.3997</v>
      </c>
      <c r="K1100" s="0" t="n">
        <v>0</v>
      </c>
      <c r="L1100" s="0" t="n">
        <v>13.3997</v>
      </c>
      <c r="M1100" s="0" t="n">
        <v>32.74674</v>
      </c>
      <c r="N1100" s="0" t="n">
        <v>6</v>
      </c>
      <c r="O1100" s="0" t="n">
        <v>3.5</v>
      </c>
      <c r="P1100" s="0" t="n">
        <v>6</v>
      </c>
      <c r="Q1100" s="106" t="n">
        <v>39262</v>
      </c>
    </row>
    <row r="1101" customFormat="false" ht="12.75" hidden="false" customHeight="false" outlineLevel="0" collapsed="false">
      <c r="A1101" s="0" t="s">
        <v>48</v>
      </c>
      <c r="B1101" s="0" t="s">
        <v>15</v>
      </c>
      <c r="C1101" s="0" t="s">
        <v>54</v>
      </c>
      <c r="D1101" s="0" t="n">
        <v>20</v>
      </c>
      <c r="E1101" s="0" t="n">
        <v>333.6635</v>
      </c>
      <c r="F1101" s="0" t="n">
        <v>333.6635</v>
      </c>
      <c r="G1101" s="0" t="n">
        <v>67.6667</v>
      </c>
      <c r="H1101" s="0" t="n">
        <v>25.60133</v>
      </c>
      <c r="I1101" s="0" t="n">
        <v>-32.80943</v>
      </c>
      <c r="J1101" s="0" t="n">
        <v>-13.42535</v>
      </c>
      <c r="K1101" s="0" t="n">
        <v>0</v>
      </c>
      <c r="L1101" s="0" t="n">
        <v>13.42535</v>
      </c>
      <c r="M1101" s="0" t="n">
        <v>32.80943</v>
      </c>
      <c r="N1101" s="0" t="n">
        <v>6</v>
      </c>
      <c r="O1101" s="0" t="n">
        <v>3.5</v>
      </c>
      <c r="P1101" s="0" t="n">
        <v>6</v>
      </c>
      <c r="Q1101" s="106" t="n">
        <v>39262</v>
      </c>
    </row>
    <row r="1102" customFormat="false" ht="12.75" hidden="false" customHeight="false" outlineLevel="0" collapsed="false">
      <c r="A1102" s="0" t="s">
        <v>48</v>
      </c>
      <c r="B1102" s="0" t="s">
        <v>15</v>
      </c>
      <c r="C1102" s="0" t="s">
        <v>54</v>
      </c>
      <c r="D1102" s="0" t="n">
        <v>21</v>
      </c>
      <c r="E1102" s="0" t="n">
        <v>326.8635</v>
      </c>
      <c r="F1102" s="0" t="n">
        <v>326.8635</v>
      </c>
      <c r="G1102" s="0" t="n">
        <v>65.3333</v>
      </c>
      <c r="H1102" s="0" t="n">
        <v>25.54054</v>
      </c>
      <c r="I1102" s="0" t="n">
        <v>-32.73152</v>
      </c>
      <c r="J1102" s="0" t="n">
        <v>-13.39347</v>
      </c>
      <c r="K1102" s="0" t="n">
        <v>0</v>
      </c>
      <c r="L1102" s="0" t="n">
        <v>13.39347</v>
      </c>
      <c r="M1102" s="0" t="n">
        <v>32.73152</v>
      </c>
      <c r="N1102" s="0" t="n">
        <v>6</v>
      </c>
      <c r="O1102" s="0" t="n">
        <v>3.5</v>
      </c>
      <c r="P1102" s="0" t="n">
        <v>6</v>
      </c>
      <c r="Q1102" s="106" t="n">
        <v>39262</v>
      </c>
    </row>
    <row r="1103" customFormat="false" ht="12.75" hidden="false" customHeight="false" outlineLevel="0" collapsed="false">
      <c r="A1103" s="0" t="s">
        <v>48</v>
      </c>
      <c r="B1103" s="0" t="s">
        <v>15</v>
      </c>
      <c r="C1103" s="0" t="s">
        <v>54</v>
      </c>
      <c r="D1103" s="0" t="n">
        <v>22</v>
      </c>
      <c r="E1103" s="0" t="n">
        <v>322.3147</v>
      </c>
      <c r="F1103" s="0" t="n">
        <v>322.3147</v>
      </c>
      <c r="G1103" s="0" t="n">
        <v>64.6667</v>
      </c>
      <c r="H1103" s="0" t="n">
        <v>25.56465</v>
      </c>
      <c r="I1103" s="0" t="n">
        <v>-32.76242</v>
      </c>
      <c r="J1103" s="0" t="n">
        <v>-13.40612</v>
      </c>
      <c r="K1103" s="0" t="n">
        <v>0</v>
      </c>
      <c r="L1103" s="0" t="n">
        <v>13.40612</v>
      </c>
      <c r="M1103" s="0" t="n">
        <v>32.76242</v>
      </c>
      <c r="N1103" s="0" t="n">
        <v>6</v>
      </c>
      <c r="O1103" s="0" t="n">
        <v>3.5</v>
      </c>
      <c r="P1103" s="0" t="n">
        <v>6</v>
      </c>
      <c r="Q1103" s="106" t="n">
        <v>39262</v>
      </c>
    </row>
    <row r="1104" customFormat="false" ht="12.75" hidden="false" customHeight="false" outlineLevel="0" collapsed="false">
      <c r="A1104" s="0" t="s">
        <v>48</v>
      </c>
      <c r="B1104" s="0" t="s">
        <v>15</v>
      </c>
      <c r="C1104" s="0" t="s">
        <v>54</v>
      </c>
      <c r="D1104" s="0" t="n">
        <v>23</v>
      </c>
      <c r="E1104" s="0" t="n">
        <v>311.5375</v>
      </c>
      <c r="F1104" s="0" t="n">
        <v>311.5375</v>
      </c>
      <c r="G1104" s="0" t="n">
        <v>64</v>
      </c>
      <c r="H1104" s="0" t="n">
        <v>25.49181</v>
      </c>
      <c r="I1104" s="0" t="n">
        <v>-32.66907</v>
      </c>
      <c r="J1104" s="0" t="n">
        <v>-13.36792</v>
      </c>
      <c r="K1104" s="0" t="n">
        <v>0</v>
      </c>
      <c r="L1104" s="0" t="n">
        <v>13.36792</v>
      </c>
      <c r="M1104" s="0" t="n">
        <v>32.66907</v>
      </c>
      <c r="N1104" s="0" t="n">
        <v>6</v>
      </c>
      <c r="O1104" s="0" t="n">
        <v>3.5</v>
      </c>
      <c r="P1104" s="0" t="n">
        <v>6</v>
      </c>
      <c r="Q1104" s="106" t="n">
        <v>39262</v>
      </c>
    </row>
    <row r="1105" customFormat="false" ht="12.75" hidden="false" customHeight="false" outlineLevel="0" collapsed="false">
      <c r="A1105" s="0" t="s">
        <v>48</v>
      </c>
      <c r="B1105" s="0" t="s">
        <v>15</v>
      </c>
      <c r="C1105" s="0" t="s">
        <v>54</v>
      </c>
      <c r="D1105" s="0" t="n">
        <v>24</v>
      </c>
      <c r="E1105" s="0" t="n">
        <v>285.5965</v>
      </c>
      <c r="F1105" s="0" t="n">
        <v>285.5965</v>
      </c>
      <c r="G1105" s="0" t="n">
        <v>63</v>
      </c>
      <c r="H1105" s="0" t="n">
        <v>25.59139</v>
      </c>
      <c r="I1105" s="0" t="n">
        <v>-32.79669</v>
      </c>
      <c r="J1105" s="0" t="n">
        <v>-13.42014</v>
      </c>
      <c r="K1105" s="0" t="n">
        <v>0</v>
      </c>
      <c r="L1105" s="0" t="n">
        <v>13.42014</v>
      </c>
      <c r="M1105" s="0" t="n">
        <v>32.79669</v>
      </c>
      <c r="N1105" s="0" t="n">
        <v>6</v>
      </c>
      <c r="O1105" s="0" t="n">
        <v>3.5</v>
      </c>
      <c r="P1105" s="0" t="n">
        <v>6</v>
      </c>
      <c r="Q1105" s="106" t="n">
        <v>39262</v>
      </c>
    </row>
    <row r="1106" customFormat="false" ht="12.75" hidden="false" customHeight="false" outlineLevel="0" collapsed="false">
      <c r="A1106" s="0" t="s">
        <v>48</v>
      </c>
      <c r="B1106" s="0" t="s">
        <v>15</v>
      </c>
      <c r="C1106" s="0" t="s">
        <v>55</v>
      </c>
      <c r="D1106" s="0" t="n">
        <v>1</v>
      </c>
      <c r="E1106" s="0" t="n">
        <v>210.8103</v>
      </c>
      <c r="F1106" s="0" t="n">
        <v>210.8103</v>
      </c>
      <c r="G1106" s="0" t="n">
        <v>68.6667</v>
      </c>
      <c r="H1106" s="0" t="n">
        <v>26.22706</v>
      </c>
      <c r="I1106" s="0" t="n">
        <v>-33.61133</v>
      </c>
      <c r="J1106" s="0" t="n">
        <v>-13.75348</v>
      </c>
      <c r="K1106" s="0" t="n">
        <v>0</v>
      </c>
      <c r="L1106" s="0" t="n">
        <v>13.75348</v>
      </c>
      <c r="M1106" s="0" t="n">
        <v>33.61133</v>
      </c>
      <c r="N1106" s="0" t="n">
        <v>6</v>
      </c>
      <c r="O1106" s="0" t="n">
        <v>3.5</v>
      </c>
      <c r="P1106" s="0" t="n">
        <v>7</v>
      </c>
      <c r="Q1106" s="106" t="n">
        <v>40014</v>
      </c>
    </row>
    <row r="1107" customFormat="false" ht="12.75" hidden="false" customHeight="false" outlineLevel="0" collapsed="false">
      <c r="A1107" s="0" t="s">
        <v>48</v>
      </c>
      <c r="B1107" s="0" t="s">
        <v>15</v>
      </c>
      <c r="C1107" s="0" t="s">
        <v>55</v>
      </c>
      <c r="D1107" s="0" t="n">
        <v>2</v>
      </c>
      <c r="E1107" s="0" t="n">
        <v>180.3846</v>
      </c>
      <c r="F1107" s="0" t="n">
        <v>180.3846</v>
      </c>
      <c r="G1107" s="0" t="n">
        <v>67.3333</v>
      </c>
      <c r="H1107" s="0" t="n">
        <v>25.93395</v>
      </c>
      <c r="I1107" s="0" t="n">
        <v>-33.23569</v>
      </c>
      <c r="J1107" s="0" t="n">
        <v>-13.59978</v>
      </c>
      <c r="K1107" s="0" t="n">
        <v>0</v>
      </c>
      <c r="L1107" s="0" t="n">
        <v>13.59978</v>
      </c>
      <c r="M1107" s="0" t="n">
        <v>33.23569</v>
      </c>
      <c r="N1107" s="0" t="n">
        <v>6</v>
      </c>
      <c r="O1107" s="0" t="n">
        <v>3.5</v>
      </c>
      <c r="P1107" s="0" t="n">
        <v>7</v>
      </c>
      <c r="Q1107" s="106" t="n">
        <v>40014</v>
      </c>
    </row>
    <row r="1108" customFormat="false" ht="12.75" hidden="false" customHeight="false" outlineLevel="0" collapsed="false">
      <c r="A1108" s="0" t="s">
        <v>48</v>
      </c>
      <c r="B1108" s="0" t="s">
        <v>15</v>
      </c>
      <c r="C1108" s="0" t="s">
        <v>55</v>
      </c>
      <c r="D1108" s="0" t="n">
        <v>3</v>
      </c>
      <c r="E1108" s="0" t="n">
        <v>162.9916</v>
      </c>
      <c r="F1108" s="0" t="n">
        <v>162.9916</v>
      </c>
      <c r="G1108" s="0" t="n">
        <v>68.3333</v>
      </c>
      <c r="H1108" s="0" t="n">
        <v>25.75316</v>
      </c>
      <c r="I1108" s="0" t="n">
        <v>-33.004</v>
      </c>
      <c r="J1108" s="0" t="n">
        <v>-13.50497</v>
      </c>
      <c r="K1108" s="0" t="n">
        <v>0</v>
      </c>
      <c r="L1108" s="0" t="n">
        <v>13.50497</v>
      </c>
      <c r="M1108" s="0" t="n">
        <v>33.004</v>
      </c>
      <c r="N1108" s="0" t="n">
        <v>6</v>
      </c>
      <c r="O1108" s="0" t="n">
        <v>3.5</v>
      </c>
      <c r="P1108" s="0" t="n">
        <v>7</v>
      </c>
      <c r="Q1108" s="106" t="n">
        <v>40014</v>
      </c>
    </row>
    <row r="1109" customFormat="false" ht="12.75" hidden="false" customHeight="false" outlineLevel="0" collapsed="false">
      <c r="A1109" s="0" t="s">
        <v>48</v>
      </c>
      <c r="B1109" s="0" t="s">
        <v>15</v>
      </c>
      <c r="C1109" s="0" t="s">
        <v>55</v>
      </c>
      <c r="D1109" s="0" t="n">
        <v>4</v>
      </c>
      <c r="E1109" s="0" t="n">
        <v>160.9245</v>
      </c>
      <c r="F1109" s="0" t="n">
        <v>160.9245</v>
      </c>
      <c r="G1109" s="0" t="n">
        <v>67.6667</v>
      </c>
      <c r="H1109" s="0" t="n">
        <v>25.66475</v>
      </c>
      <c r="I1109" s="0" t="n">
        <v>-32.8907</v>
      </c>
      <c r="J1109" s="0" t="n">
        <v>-13.45861</v>
      </c>
      <c r="K1109" s="0" t="n">
        <v>0</v>
      </c>
      <c r="L1109" s="0" t="n">
        <v>13.45861</v>
      </c>
      <c r="M1109" s="0" t="n">
        <v>32.8907</v>
      </c>
      <c r="N1109" s="0" t="n">
        <v>6</v>
      </c>
      <c r="O1109" s="0" t="n">
        <v>3.5</v>
      </c>
      <c r="P1109" s="0" t="n">
        <v>7</v>
      </c>
      <c r="Q1109" s="106" t="n">
        <v>40014</v>
      </c>
    </row>
    <row r="1110" customFormat="false" ht="12.75" hidden="false" customHeight="false" outlineLevel="0" collapsed="false">
      <c r="A1110" s="0" t="s">
        <v>48</v>
      </c>
      <c r="B1110" s="0" t="s">
        <v>15</v>
      </c>
      <c r="C1110" s="0" t="s">
        <v>55</v>
      </c>
      <c r="D1110" s="0" t="n">
        <v>5</v>
      </c>
      <c r="E1110" s="0" t="n">
        <v>165.9933</v>
      </c>
      <c r="F1110" s="0" t="n">
        <v>165.9933</v>
      </c>
      <c r="G1110" s="0" t="n">
        <v>67</v>
      </c>
      <c r="H1110" s="0" t="n">
        <v>25.58622</v>
      </c>
      <c r="I1110" s="0" t="n">
        <v>-32.79007</v>
      </c>
      <c r="J1110" s="0" t="n">
        <v>-13.41743</v>
      </c>
      <c r="K1110" s="0" t="n">
        <v>0</v>
      </c>
      <c r="L1110" s="0" t="n">
        <v>13.41743</v>
      </c>
      <c r="M1110" s="0" t="n">
        <v>32.79007</v>
      </c>
      <c r="N1110" s="0" t="n">
        <v>6</v>
      </c>
      <c r="O1110" s="0" t="n">
        <v>3.5</v>
      </c>
      <c r="P1110" s="0" t="n">
        <v>7</v>
      </c>
      <c r="Q1110" s="106" t="n">
        <v>40014</v>
      </c>
    </row>
    <row r="1111" customFormat="false" ht="12.75" hidden="false" customHeight="false" outlineLevel="0" collapsed="false">
      <c r="A1111" s="0" t="s">
        <v>48</v>
      </c>
      <c r="B1111" s="0" t="s">
        <v>15</v>
      </c>
      <c r="C1111" s="0" t="s">
        <v>55</v>
      </c>
      <c r="D1111" s="0" t="n">
        <v>6</v>
      </c>
      <c r="E1111" s="0" t="n">
        <v>189.2466</v>
      </c>
      <c r="F1111" s="0" t="n">
        <v>189.2466</v>
      </c>
      <c r="G1111" s="0" t="n">
        <v>68.3333</v>
      </c>
      <c r="H1111" s="0" t="n">
        <v>25.20847</v>
      </c>
      <c r="I1111" s="0" t="n">
        <v>-32.30595</v>
      </c>
      <c r="J1111" s="0" t="n">
        <v>-13.21934</v>
      </c>
      <c r="K1111" s="0" t="n">
        <v>0</v>
      </c>
      <c r="L1111" s="0" t="n">
        <v>13.21934</v>
      </c>
      <c r="M1111" s="0" t="n">
        <v>32.30595</v>
      </c>
      <c r="N1111" s="0" t="n">
        <v>6</v>
      </c>
      <c r="O1111" s="0" t="n">
        <v>3.5</v>
      </c>
      <c r="P1111" s="0" t="n">
        <v>7</v>
      </c>
      <c r="Q1111" s="106" t="n">
        <v>40014</v>
      </c>
    </row>
    <row r="1112" customFormat="false" ht="12.75" hidden="false" customHeight="false" outlineLevel="0" collapsed="false">
      <c r="A1112" s="0" t="s">
        <v>48</v>
      </c>
      <c r="B1112" s="0" t="s">
        <v>15</v>
      </c>
      <c r="C1112" s="0" t="s">
        <v>55</v>
      </c>
      <c r="D1112" s="0" t="n">
        <v>7</v>
      </c>
      <c r="E1112" s="0" t="n">
        <v>260.088</v>
      </c>
      <c r="F1112" s="0" t="n">
        <v>260.088</v>
      </c>
      <c r="G1112" s="0" t="n">
        <v>69.3333</v>
      </c>
      <c r="H1112" s="0" t="n">
        <v>25.5751</v>
      </c>
      <c r="I1112" s="0" t="n">
        <v>-32.77581</v>
      </c>
      <c r="J1112" s="0" t="n">
        <v>-13.4116</v>
      </c>
      <c r="K1112" s="0" t="n">
        <v>0</v>
      </c>
      <c r="L1112" s="0" t="n">
        <v>13.4116</v>
      </c>
      <c r="M1112" s="0" t="n">
        <v>32.77581</v>
      </c>
      <c r="N1112" s="0" t="n">
        <v>6</v>
      </c>
      <c r="O1112" s="0" t="n">
        <v>3.5</v>
      </c>
      <c r="P1112" s="0" t="n">
        <v>7</v>
      </c>
      <c r="Q1112" s="106" t="n">
        <v>40014</v>
      </c>
    </row>
    <row r="1113" customFormat="false" ht="12.75" hidden="false" customHeight="false" outlineLevel="0" collapsed="false">
      <c r="A1113" s="0" t="s">
        <v>48</v>
      </c>
      <c r="B1113" s="0" t="s">
        <v>15</v>
      </c>
      <c r="C1113" s="0" t="s">
        <v>55</v>
      </c>
      <c r="D1113" s="0" t="n">
        <v>8</v>
      </c>
      <c r="E1113" s="0" t="n">
        <v>325.4742</v>
      </c>
      <c r="F1113" s="0" t="n">
        <v>325.4742</v>
      </c>
      <c r="G1113" s="0" t="n">
        <v>72.3333</v>
      </c>
      <c r="H1113" s="0" t="n">
        <v>26.09492</v>
      </c>
      <c r="I1113" s="0" t="n">
        <v>-33.44199</v>
      </c>
      <c r="J1113" s="0" t="n">
        <v>-13.68419</v>
      </c>
      <c r="K1113" s="0" t="n">
        <v>0</v>
      </c>
      <c r="L1113" s="0" t="n">
        <v>13.68419</v>
      </c>
      <c r="M1113" s="0" t="n">
        <v>33.44199</v>
      </c>
      <c r="N1113" s="0" t="n">
        <v>6</v>
      </c>
      <c r="O1113" s="0" t="n">
        <v>3.5</v>
      </c>
      <c r="P1113" s="0" t="n">
        <v>7</v>
      </c>
      <c r="Q1113" s="106" t="n">
        <v>40014</v>
      </c>
    </row>
    <row r="1114" customFormat="false" ht="12.75" hidden="false" customHeight="false" outlineLevel="0" collapsed="false">
      <c r="A1114" s="0" t="s">
        <v>48</v>
      </c>
      <c r="B1114" s="0" t="s">
        <v>15</v>
      </c>
      <c r="C1114" s="0" t="s">
        <v>55</v>
      </c>
      <c r="D1114" s="0" t="n">
        <v>9</v>
      </c>
      <c r="E1114" s="0" t="n">
        <v>364.2943</v>
      </c>
      <c r="F1114" s="0" t="n">
        <v>364.2943</v>
      </c>
      <c r="G1114" s="0" t="n">
        <v>75.3333</v>
      </c>
      <c r="H1114" s="0" t="n">
        <v>26.03357</v>
      </c>
      <c r="I1114" s="0" t="n">
        <v>-33.36337</v>
      </c>
      <c r="J1114" s="0" t="n">
        <v>-13.65202</v>
      </c>
      <c r="K1114" s="0" t="n">
        <v>0</v>
      </c>
      <c r="L1114" s="0" t="n">
        <v>13.65202</v>
      </c>
      <c r="M1114" s="0" t="n">
        <v>33.36337</v>
      </c>
      <c r="N1114" s="0" t="n">
        <v>6</v>
      </c>
      <c r="O1114" s="0" t="n">
        <v>3.5</v>
      </c>
      <c r="P1114" s="0" t="n">
        <v>7</v>
      </c>
      <c r="Q1114" s="106" t="n">
        <v>40014</v>
      </c>
    </row>
    <row r="1115" customFormat="false" ht="12.75" hidden="false" customHeight="false" outlineLevel="0" collapsed="false">
      <c r="A1115" s="0" t="s">
        <v>48</v>
      </c>
      <c r="B1115" s="0" t="s">
        <v>15</v>
      </c>
      <c r="C1115" s="0" t="s">
        <v>55</v>
      </c>
      <c r="D1115" s="0" t="n">
        <v>10</v>
      </c>
      <c r="E1115" s="0" t="n">
        <v>379.7477</v>
      </c>
      <c r="F1115" s="0" t="n">
        <v>379.7477</v>
      </c>
      <c r="G1115" s="0" t="n">
        <v>78.3333</v>
      </c>
      <c r="H1115" s="0" t="n">
        <v>26.10492</v>
      </c>
      <c r="I1115" s="0" t="n">
        <v>-33.4548</v>
      </c>
      <c r="J1115" s="0" t="n">
        <v>-13.68943</v>
      </c>
      <c r="K1115" s="0" t="n">
        <v>0</v>
      </c>
      <c r="L1115" s="0" t="n">
        <v>13.68943</v>
      </c>
      <c r="M1115" s="0" t="n">
        <v>33.4548</v>
      </c>
      <c r="N1115" s="0" t="n">
        <v>6</v>
      </c>
      <c r="O1115" s="0" t="n">
        <v>3.5</v>
      </c>
      <c r="P1115" s="0" t="n">
        <v>7</v>
      </c>
      <c r="Q1115" s="106" t="n">
        <v>40014</v>
      </c>
    </row>
    <row r="1116" customFormat="false" ht="12.75" hidden="false" customHeight="false" outlineLevel="0" collapsed="false">
      <c r="A1116" s="0" t="s">
        <v>48</v>
      </c>
      <c r="B1116" s="0" t="s">
        <v>15</v>
      </c>
      <c r="C1116" s="0" t="s">
        <v>55</v>
      </c>
      <c r="D1116" s="0" t="n">
        <v>11</v>
      </c>
      <c r="E1116" s="0" t="n">
        <v>373.7253</v>
      </c>
      <c r="F1116" s="0" t="n">
        <v>373.7253</v>
      </c>
      <c r="G1116" s="0" t="n">
        <v>83</v>
      </c>
      <c r="H1116" s="0" t="n">
        <v>26.11598</v>
      </c>
      <c r="I1116" s="0" t="n">
        <v>-33.46898</v>
      </c>
      <c r="J1116" s="0" t="n">
        <v>-13.69523</v>
      </c>
      <c r="K1116" s="0" t="n">
        <v>0</v>
      </c>
      <c r="L1116" s="0" t="n">
        <v>13.69523</v>
      </c>
      <c r="M1116" s="0" t="n">
        <v>33.46898</v>
      </c>
      <c r="N1116" s="0" t="n">
        <v>6</v>
      </c>
      <c r="O1116" s="0" t="n">
        <v>3.5</v>
      </c>
      <c r="P1116" s="0" t="n">
        <v>7</v>
      </c>
      <c r="Q1116" s="106" t="n">
        <v>40014</v>
      </c>
    </row>
    <row r="1117" customFormat="false" ht="12.75" hidden="false" customHeight="false" outlineLevel="0" collapsed="false">
      <c r="A1117" s="0" t="s">
        <v>48</v>
      </c>
      <c r="B1117" s="0" t="s">
        <v>15</v>
      </c>
      <c r="C1117" s="0" t="s">
        <v>55</v>
      </c>
      <c r="D1117" s="0" t="n">
        <v>12</v>
      </c>
      <c r="E1117" s="0" t="n">
        <v>389.3536</v>
      </c>
      <c r="F1117" s="0" t="n">
        <v>389.3536</v>
      </c>
      <c r="G1117" s="0" t="n">
        <v>87.3333</v>
      </c>
      <c r="H1117" s="0" t="n">
        <v>26.23046</v>
      </c>
      <c r="I1117" s="0" t="n">
        <v>-33.61569</v>
      </c>
      <c r="J1117" s="0" t="n">
        <v>-13.75527</v>
      </c>
      <c r="K1117" s="0" t="n">
        <v>0</v>
      </c>
      <c r="L1117" s="0" t="n">
        <v>13.75527</v>
      </c>
      <c r="M1117" s="0" t="n">
        <v>33.61569</v>
      </c>
      <c r="N1117" s="0" t="n">
        <v>6</v>
      </c>
      <c r="O1117" s="0" t="n">
        <v>3.5</v>
      </c>
      <c r="P1117" s="0" t="n">
        <v>7</v>
      </c>
      <c r="Q1117" s="106" t="n">
        <v>40014</v>
      </c>
    </row>
    <row r="1118" customFormat="false" ht="12.75" hidden="false" customHeight="false" outlineLevel="0" collapsed="false">
      <c r="A1118" s="0" t="s">
        <v>48</v>
      </c>
      <c r="B1118" s="0" t="s">
        <v>15</v>
      </c>
      <c r="C1118" s="0" t="s">
        <v>55</v>
      </c>
      <c r="D1118" s="0" t="n">
        <v>13</v>
      </c>
      <c r="E1118" s="0" t="n">
        <v>387.0062</v>
      </c>
      <c r="F1118" s="0" t="n">
        <v>387.0062</v>
      </c>
      <c r="G1118" s="0" t="n">
        <v>87</v>
      </c>
      <c r="H1118" s="0" t="n">
        <v>26.14736</v>
      </c>
      <c r="I1118" s="0" t="n">
        <v>-33.50919</v>
      </c>
      <c r="J1118" s="0" t="n">
        <v>-13.71169</v>
      </c>
      <c r="K1118" s="0" t="n">
        <v>0</v>
      </c>
      <c r="L1118" s="0" t="n">
        <v>13.71169</v>
      </c>
      <c r="M1118" s="0" t="n">
        <v>33.50919</v>
      </c>
      <c r="N1118" s="0" t="n">
        <v>6</v>
      </c>
      <c r="O1118" s="0" t="n">
        <v>3.5</v>
      </c>
      <c r="P1118" s="0" t="n">
        <v>7</v>
      </c>
      <c r="Q1118" s="106" t="n">
        <v>40014</v>
      </c>
    </row>
    <row r="1119" customFormat="false" ht="12.75" hidden="false" customHeight="false" outlineLevel="0" collapsed="false">
      <c r="A1119" s="0" t="s">
        <v>48</v>
      </c>
      <c r="B1119" s="0" t="s">
        <v>15</v>
      </c>
      <c r="C1119" s="0" t="s">
        <v>55</v>
      </c>
      <c r="D1119" s="0" t="n">
        <v>14</v>
      </c>
      <c r="E1119" s="0" t="n">
        <v>391.0232</v>
      </c>
      <c r="F1119" s="0" t="n">
        <v>301.1679</v>
      </c>
      <c r="G1119" s="0" t="n">
        <v>83.3333</v>
      </c>
      <c r="H1119" s="0" t="n">
        <v>26.1116</v>
      </c>
      <c r="I1119" s="0" t="n">
        <v>56.39192</v>
      </c>
      <c r="J1119" s="0" t="n">
        <v>76.16235</v>
      </c>
      <c r="K1119" s="0" t="n">
        <v>89.85529</v>
      </c>
      <c r="L1119" s="0" t="n">
        <v>103.5482</v>
      </c>
      <c r="M1119" s="0" t="n">
        <v>123.3186</v>
      </c>
      <c r="N1119" s="0" t="n">
        <v>6</v>
      </c>
      <c r="O1119" s="0" t="n">
        <v>3.5</v>
      </c>
      <c r="P1119" s="0" t="n">
        <v>7</v>
      </c>
      <c r="Q1119" s="106" t="n">
        <v>40014</v>
      </c>
    </row>
    <row r="1120" customFormat="false" ht="12.75" hidden="false" customHeight="false" outlineLevel="0" collapsed="false">
      <c r="A1120" s="0" t="s">
        <v>48</v>
      </c>
      <c r="B1120" s="0" t="s">
        <v>15</v>
      </c>
      <c r="C1120" s="0" t="s">
        <v>55</v>
      </c>
      <c r="D1120" s="0" t="n">
        <v>15</v>
      </c>
      <c r="E1120" s="0" t="n">
        <v>379.2726</v>
      </c>
      <c r="F1120" s="0" t="n">
        <v>292.1419</v>
      </c>
      <c r="G1120" s="0" t="n">
        <v>83.6667</v>
      </c>
      <c r="H1120" s="0" t="n">
        <v>26.22243</v>
      </c>
      <c r="I1120" s="0" t="n">
        <v>53.52531</v>
      </c>
      <c r="J1120" s="0" t="n">
        <v>73.37965</v>
      </c>
      <c r="K1120" s="0" t="n">
        <v>87.13071</v>
      </c>
      <c r="L1120" s="0" t="n">
        <v>100.8818</v>
      </c>
      <c r="M1120" s="0" t="n">
        <v>120.7361</v>
      </c>
      <c r="N1120" s="0" t="n">
        <v>6</v>
      </c>
      <c r="O1120" s="0" t="n">
        <v>3.5</v>
      </c>
      <c r="P1120" s="0" t="n">
        <v>7</v>
      </c>
      <c r="Q1120" s="106" t="n">
        <v>40014</v>
      </c>
    </row>
    <row r="1121" customFormat="false" ht="12.75" hidden="false" customHeight="false" outlineLevel="0" collapsed="false">
      <c r="A1121" s="0" t="s">
        <v>48</v>
      </c>
      <c r="B1121" s="0" t="s">
        <v>15</v>
      </c>
      <c r="C1121" s="0" t="s">
        <v>55</v>
      </c>
      <c r="D1121" s="0" t="n">
        <v>16</v>
      </c>
      <c r="E1121" s="0" t="n">
        <v>370.5489</v>
      </c>
      <c r="F1121" s="0" t="n">
        <v>285.4409</v>
      </c>
      <c r="G1121" s="0" t="n">
        <v>82.3333</v>
      </c>
      <c r="H1121" s="0" t="n">
        <v>26.25635</v>
      </c>
      <c r="I1121" s="0" t="n">
        <v>51.45904</v>
      </c>
      <c r="J1121" s="0" t="n">
        <v>71.33907</v>
      </c>
      <c r="K1121" s="0" t="n">
        <v>85.10791</v>
      </c>
      <c r="L1121" s="0" t="n">
        <v>98.87675</v>
      </c>
      <c r="M1121" s="0" t="n">
        <v>118.7568</v>
      </c>
      <c r="N1121" s="0" t="n">
        <v>6</v>
      </c>
      <c r="O1121" s="0" t="n">
        <v>3.5</v>
      </c>
      <c r="P1121" s="0" t="n">
        <v>7</v>
      </c>
      <c r="Q1121" s="106" t="n">
        <v>40014</v>
      </c>
    </row>
    <row r="1122" customFormat="false" ht="12.75" hidden="false" customHeight="false" outlineLevel="0" collapsed="false">
      <c r="A1122" s="0" t="s">
        <v>48</v>
      </c>
      <c r="B1122" s="0" t="s">
        <v>15</v>
      </c>
      <c r="C1122" s="0" t="s">
        <v>55</v>
      </c>
      <c r="D1122" s="0" t="n">
        <v>17</v>
      </c>
      <c r="E1122" s="0" t="n">
        <v>346.3997</v>
      </c>
      <c r="F1122" s="0" t="n">
        <v>266.8913</v>
      </c>
      <c r="G1122" s="0" t="n">
        <v>81.3333</v>
      </c>
      <c r="H1122" s="0" t="n">
        <v>26.00441</v>
      </c>
      <c r="I1122" s="0" t="n">
        <v>46.18243</v>
      </c>
      <c r="J1122" s="0" t="n">
        <v>65.8717</v>
      </c>
      <c r="K1122" s="0" t="n">
        <v>79.50842</v>
      </c>
      <c r="L1122" s="0" t="n">
        <v>93.14515</v>
      </c>
      <c r="M1122" s="0" t="n">
        <v>112.8344</v>
      </c>
      <c r="N1122" s="0" t="n">
        <v>6</v>
      </c>
      <c r="O1122" s="0" t="n">
        <v>3.5</v>
      </c>
      <c r="P1122" s="0" t="n">
        <v>7</v>
      </c>
      <c r="Q1122" s="106" t="n">
        <v>40014</v>
      </c>
    </row>
    <row r="1123" customFormat="false" ht="12.75" hidden="false" customHeight="false" outlineLevel="0" collapsed="false">
      <c r="A1123" s="0" t="s">
        <v>48</v>
      </c>
      <c r="B1123" s="0" t="s">
        <v>15</v>
      </c>
      <c r="C1123" s="0" t="s">
        <v>55</v>
      </c>
      <c r="D1123" s="0" t="n">
        <v>18</v>
      </c>
      <c r="E1123" s="0" t="n">
        <v>344.3719</v>
      </c>
      <c r="F1123" s="0" t="n">
        <v>265.3337</v>
      </c>
      <c r="G1123" s="0" t="n">
        <v>80.6667</v>
      </c>
      <c r="H1123" s="0" t="n">
        <v>26.06778</v>
      </c>
      <c r="I1123" s="0" t="n">
        <v>45.63103</v>
      </c>
      <c r="J1123" s="0" t="n">
        <v>65.36828</v>
      </c>
      <c r="K1123" s="0" t="n">
        <v>79.03824</v>
      </c>
      <c r="L1123" s="0" t="n">
        <v>92.7082</v>
      </c>
      <c r="M1123" s="0" t="n">
        <v>112.4454</v>
      </c>
      <c r="N1123" s="0" t="n">
        <v>6</v>
      </c>
      <c r="O1123" s="0" t="n">
        <v>3.5</v>
      </c>
      <c r="P1123" s="0" t="n">
        <v>7</v>
      </c>
      <c r="Q1123" s="106" t="n">
        <v>40014</v>
      </c>
    </row>
    <row r="1124" customFormat="false" ht="12.75" hidden="false" customHeight="false" outlineLevel="0" collapsed="false">
      <c r="A1124" s="0" t="s">
        <v>48</v>
      </c>
      <c r="B1124" s="0" t="s">
        <v>15</v>
      </c>
      <c r="C1124" s="0" t="s">
        <v>55</v>
      </c>
      <c r="D1124" s="0" t="n">
        <v>19</v>
      </c>
      <c r="E1124" s="0" t="n">
        <v>331.778</v>
      </c>
      <c r="F1124" s="0" t="n">
        <v>331.778</v>
      </c>
      <c r="G1124" s="0" t="n">
        <v>76.6667</v>
      </c>
      <c r="H1124" s="0" t="n">
        <v>26.04642</v>
      </c>
      <c r="I1124" s="0" t="n">
        <v>-33.37983</v>
      </c>
      <c r="J1124" s="0" t="n">
        <v>-13.65875</v>
      </c>
      <c r="K1124" s="0" t="n">
        <v>0</v>
      </c>
      <c r="L1124" s="0" t="n">
        <v>13.65875</v>
      </c>
      <c r="M1124" s="0" t="n">
        <v>33.37983</v>
      </c>
      <c r="N1124" s="0" t="n">
        <v>6</v>
      </c>
      <c r="O1124" s="0" t="n">
        <v>3.5</v>
      </c>
      <c r="P1124" s="0" t="n">
        <v>7</v>
      </c>
      <c r="Q1124" s="106" t="n">
        <v>40014</v>
      </c>
    </row>
    <row r="1125" customFormat="false" ht="12.75" hidden="false" customHeight="false" outlineLevel="0" collapsed="false">
      <c r="A1125" s="0" t="s">
        <v>48</v>
      </c>
      <c r="B1125" s="0" t="s">
        <v>15</v>
      </c>
      <c r="C1125" s="0" t="s">
        <v>55</v>
      </c>
      <c r="D1125" s="0" t="n">
        <v>20</v>
      </c>
      <c r="E1125" s="0" t="n">
        <v>329.613</v>
      </c>
      <c r="F1125" s="0" t="n">
        <v>329.613</v>
      </c>
      <c r="G1125" s="0" t="n">
        <v>74.3333</v>
      </c>
      <c r="H1125" s="0" t="n">
        <v>26.02183</v>
      </c>
      <c r="I1125" s="0" t="n">
        <v>-33.34832</v>
      </c>
      <c r="J1125" s="0" t="n">
        <v>-13.64586</v>
      </c>
      <c r="K1125" s="0" t="n">
        <v>0</v>
      </c>
      <c r="L1125" s="0" t="n">
        <v>13.64586</v>
      </c>
      <c r="M1125" s="0" t="n">
        <v>33.34832</v>
      </c>
      <c r="N1125" s="0" t="n">
        <v>6</v>
      </c>
      <c r="O1125" s="0" t="n">
        <v>3.5</v>
      </c>
      <c r="P1125" s="0" t="n">
        <v>7</v>
      </c>
      <c r="Q1125" s="106" t="n">
        <v>40014</v>
      </c>
    </row>
    <row r="1126" customFormat="false" ht="12.75" hidden="false" customHeight="false" outlineLevel="0" collapsed="false">
      <c r="A1126" s="0" t="s">
        <v>48</v>
      </c>
      <c r="B1126" s="0" t="s">
        <v>15</v>
      </c>
      <c r="C1126" s="0" t="s">
        <v>55</v>
      </c>
      <c r="D1126" s="0" t="n">
        <v>21</v>
      </c>
      <c r="E1126" s="0" t="n">
        <v>329.2788</v>
      </c>
      <c r="F1126" s="0" t="n">
        <v>329.2788</v>
      </c>
      <c r="G1126" s="0" t="n">
        <v>71</v>
      </c>
      <c r="H1126" s="0" t="n">
        <v>25.99088</v>
      </c>
      <c r="I1126" s="0" t="n">
        <v>-33.30865</v>
      </c>
      <c r="J1126" s="0" t="n">
        <v>-13.62963</v>
      </c>
      <c r="K1126" s="0" t="n">
        <v>0</v>
      </c>
      <c r="L1126" s="0" t="n">
        <v>13.62963</v>
      </c>
      <c r="M1126" s="0" t="n">
        <v>33.30865</v>
      </c>
      <c r="N1126" s="0" t="n">
        <v>6</v>
      </c>
      <c r="O1126" s="0" t="n">
        <v>3.5</v>
      </c>
      <c r="P1126" s="0" t="n">
        <v>7</v>
      </c>
      <c r="Q1126" s="106" t="n">
        <v>40014</v>
      </c>
    </row>
    <row r="1127" customFormat="false" ht="12.75" hidden="false" customHeight="false" outlineLevel="0" collapsed="false">
      <c r="A1127" s="0" t="s">
        <v>48</v>
      </c>
      <c r="B1127" s="0" t="s">
        <v>15</v>
      </c>
      <c r="C1127" s="0" t="s">
        <v>55</v>
      </c>
      <c r="D1127" s="0" t="n">
        <v>22</v>
      </c>
      <c r="E1127" s="0" t="n">
        <v>320.9748</v>
      </c>
      <c r="F1127" s="0" t="n">
        <v>320.9748</v>
      </c>
      <c r="G1127" s="0" t="n">
        <v>70.3333</v>
      </c>
      <c r="H1127" s="0" t="n">
        <v>26.00964</v>
      </c>
      <c r="I1127" s="0" t="n">
        <v>-33.33269</v>
      </c>
      <c r="J1127" s="0" t="n">
        <v>-13.63947</v>
      </c>
      <c r="K1127" s="0" t="n">
        <v>0</v>
      </c>
      <c r="L1127" s="0" t="n">
        <v>13.63947</v>
      </c>
      <c r="M1127" s="0" t="n">
        <v>33.33269</v>
      </c>
      <c r="N1127" s="0" t="n">
        <v>6</v>
      </c>
      <c r="O1127" s="0" t="n">
        <v>3.5</v>
      </c>
      <c r="P1127" s="0" t="n">
        <v>7</v>
      </c>
      <c r="Q1127" s="106" t="n">
        <v>40014</v>
      </c>
    </row>
    <row r="1128" customFormat="false" ht="12.75" hidden="false" customHeight="false" outlineLevel="0" collapsed="false">
      <c r="A1128" s="0" t="s">
        <v>48</v>
      </c>
      <c r="B1128" s="0" t="s">
        <v>15</v>
      </c>
      <c r="C1128" s="0" t="s">
        <v>55</v>
      </c>
      <c r="D1128" s="0" t="n">
        <v>23</v>
      </c>
      <c r="E1128" s="0" t="n">
        <v>314.8447</v>
      </c>
      <c r="F1128" s="0" t="n">
        <v>314.8447</v>
      </c>
      <c r="G1128" s="0" t="n">
        <v>69</v>
      </c>
      <c r="H1128" s="0" t="n">
        <v>26.0049</v>
      </c>
      <c r="I1128" s="0" t="n">
        <v>-33.32662</v>
      </c>
      <c r="J1128" s="0" t="n">
        <v>-13.63698</v>
      </c>
      <c r="K1128" s="0" t="n">
        <v>0</v>
      </c>
      <c r="L1128" s="0" t="n">
        <v>13.63698</v>
      </c>
      <c r="M1128" s="0" t="n">
        <v>33.32662</v>
      </c>
      <c r="N1128" s="0" t="n">
        <v>6</v>
      </c>
      <c r="O1128" s="0" t="n">
        <v>3.5</v>
      </c>
      <c r="P1128" s="0" t="n">
        <v>7</v>
      </c>
      <c r="Q1128" s="106" t="n">
        <v>40014</v>
      </c>
    </row>
    <row r="1129" customFormat="false" ht="12.75" hidden="false" customHeight="false" outlineLevel="0" collapsed="false">
      <c r="A1129" s="0" t="s">
        <v>48</v>
      </c>
      <c r="B1129" s="0" t="s">
        <v>15</v>
      </c>
      <c r="C1129" s="0" t="s">
        <v>55</v>
      </c>
      <c r="D1129" s="0" t="n">
        <v>24</v>
      </c>
      <c r="E1129" s="0" t="n">
        <v>279.3503</v>
      </c>
      <c r="F1129" s="0" t="n">
        <v>279.3503</v>
      </c>
      <c r="G1129" s="0" t="n">
        <v>68.6667</v>
      </c>
      <c r="H1129" s="0" t="n">
        <v>26.18973</v>
      </c>
      <c r="I1129" s="0" t="n">
        <v>-33.5635</v>
      </c>
      <c r="J1129" s="0" t="n">
        <v>-13.73391</v>
      </c>
      <c r="K1129" s="0" t="n">
        <v>0</v>
      </c>
      <c r="L1129" s="0" t="n">
        <v>13.73391</v>
      </c>
      <c r="M1129" s="0" t="n">
        <v>33.5635</v>
      </c>
      <c r="N1129" s="0" t="n">
        <v>6</v>
      </c>
      <c r="O1129" s="0" t="n">
        <v>3.5</v>
      </c>
      <c r="P1129" s="0" t="n">
        <v>7</v>
      </c>
      <c r="Q1129" s="106" t="n">
        <v>40014</v>
      </c>
    </row>
    <row r="1130" customFormat="false" ht="12.75" hidden="false" customHeight="false" outlineLevel="0" collapsed="false">
      <c r="A1130" s="0" t="s">
        <v>48</v>
      </c>
      <c r="B1130" s="0" t="s">
        <v>15</v>
      </c>
      <c r="C1130" s="0" t="s">
        <v>56</v>
      </c>
      <c r="D1130" s="0" t="n">
        <v>1</v>
      </c>
      <c r="E1130" s="0" t="n">
        <v>224.7229</v>
      </c>
      <c r="F1130" s="0" t="n">
        <v>224.7229</v>
      </c>
      <c r="G1130" s="0" t="n">
        <v>68</v>
      </c>
      <c r="H1130" s="0" t="n">
        <v>25.55303</v>
      </c>
      <c r="I1130" s="0" t="n">
        <v>-32.74752</v>
      </c>
      <c r="J1130" s="0" t="n">
        <v>-13.40002</v>
      </c>
      <c r="K1130" s="0" t="n">
        <v>0</v>
      </c>
      <c r="L1130" s="0" t="n">
        <v>13.40002</v>
      </c>
      <c r="M1130" s="0" t="n">
        <v>32.74752</v>
      </c>
      <c r="N1130" s="0" t="n">
        <v>6</v>
      </c>
      <c r="O1130" s="0" t="n">
        <v>3.5</v>
      </c>
      <c r="P1130" s="0" t="n">
        <v>8</v>
      </c>
      <c r="Q1130" s="106" t="n">
        <v>38593</v>
      </c>
    </row>
    <row r="1131" customFormat="false" ht="12.75" hidden="false" customHeight="false" outlineLevel="0" collapsed="false">
      <c r="A1131" s="0" t="s">
        <v>48</v>
      </c>
      <c r="B1131" s="0" t="s">
        <v>15</v>
      </c>
      <c r="C1131" s="0" t="s">
        <v>56</v>
      </c>
      <c r="D1131" s="0" t="n">
        <v>2</v>
      </c>
      <c r="E1131" s="0" t="n">
        <v>183.2372</v>
      </c>
      <c r="F1131" s="0" t="n">
        <v>183.2372</v>
      </c>
      <c r="G1131" s="0" t="n">
        <v>66.3333</v>
      </c>
      <c r="H1131" s="0" t="n">
        <v>25.3043</v>
      </c>
      <c r="I1131" s="0" t="n">
        <v>-32.42877</v>
      </c>
      <c r="J1131" s="0" t="n">
        <v>-13.26959</v>
      </c>
      <c r="K1131" s="0" t="n">
        <v>0</v>
      </c>
      <c r="L1131" s="0" t="n">
        <v>13.26959</v>
      </c>
      <c r="M1131" s="0" t="n">
        <v>32.42877</v>
      </c>
      <c r="N1131" s="0" t="n">
        <v>6</v>
      </c>
      <c r="O1131" s="0" t="n">
        <v>3.5</v>
      </c>
      <c r="P1131" s="0" t="n">
        <v>8</v>
      </c>
      <c r="Q1131" s="106" t="n">
        <v>38593</v>
      </c>
    </row>
    <row r="1132" customFormat="false" ht="12.75" hidden="false" customHeight="false" outlineLevel="0" collapsed="false">
      <c r="A1132" s="0" t="s">
        <v>48</v>
      </c>
      <c r="B1132" s="0" t="s">
        <v>15</v>
      </c>
      <c r="C1132" s="0" t="s">
        <v>56</v>
      </c>
      <c r="D1132" s="0" t="n">
        <v>3</v>
      </c>
      <c r="E1132" s="0" t="n">
        <v>163.7206</v>
      </c>
      <c r="F1132" s="0" t="n">
        <v>163.7206</v>
      </c>
      <c r="G1132" s="0" t="n">
        <v>67</v>
      </c>
      <c r="H1132" s="0" t="n">
        <v>25.12819</v>
      </c>
      <c r="I1132" s="0" t="n">
        <v>-32.20307</v>
      </c>
      <c r="J1132" s="0" t="n">
        <v>-13.17724</v>
      </c>
      <c r="K1132" s="0" t="n">
        <v>0</v>
      </c>
      <c r="L1132" s="0" t="n">
        <v>13.17724</v>
      </c>
      <c r="M1132" s="0" t="n">
        <v>32.20307</v>
      </c>
      <c r="N1132" s="0" t="n">
        <v>6</v>
      </c>
      <c r="O1132" s="0" t="n">
        <v>3.5</v>
      </c>
      <c r="P1132" s="0" t="n">
        <v>8</v>
      </c>
      <c r="Q1132" s="106" t="n">
        <v>38593</v>
      </c>
    </row>
    <row r="1133" customFormat="false" ht="12.75" hidden="false" customHeight="false" outlineLevel="0" collapsed="false">
      <c r="A1133" s="0" t="s">
        <v>48</v>
      </c>
      <c r="B1133" s="0" t="s">
        <v>15</v>
      </c>
      <c r="C1133" s="0" t="s">
        <v>56</v>
      </c>
      <c r="D1133" s="0" t="n">
        <v>4</v>
      </c>
      <c r="E1133" s="0" t="n">
        <v>163.213</v>
      </c>
      <c r="F1133" s="0" t="n">
        <v>163.213</v>
      </c>
      <c r="G1133" s="0" t="n">
        <v>66.3333</v>
      </c>
      <c r="H1133" s="0" t="n">
        <v>25.16718</v>
      </c>
      <c r="I1133" s="0" t="n">
        <v>-32.25303</v>
      </c>
      <c r="J1133" s="0" t="n">
        <v>-13.19768</v>
      </c>
      <c r="K1133" s="0" t="n">
        <v>0</v>
      </c>
      <c r="L1133" s="0" t="n">
        <v>13.19768</v>
      </c>
      <c r="M1133" s="0" t="n">
        <v>32.25303</v>
      </c>
      <c r="N1133" s="0" t="n">
        <v>6</v>
      </c>
      <c r="O1133" s="0" t="n">
        <v>3.5</v>
      </c>
      <c r="P1133" s="0" t="n">
        <v>8</v>
      </c>
      <c r="Q1133" s="106" t="n">
        <v>38593</v>
      </c>
    </row>
    <row r="1134" customFormat="false" ht="12.75" hidden="false" customHeight="false" outlineLevel="0" collapsed="false">
      <c r="A1134" s="0" t="s">
        <v>48</v>
      </c>
      <c r="B1134" s="0" t="s">
        <v>15</v>
      </c>
      <c r="C1134" s="0" t="s">
        <v>56</v>
      </c>
      <c r="D1134" s="0" t="n">
        <v>5</v>
      </c>
      <c r="E1134" s="0" t="n">
        <v>170.1418</v>
      </c>
      <c r="F1134" s="0" t="n">
        <v>170.1418</v>
      </c>
      <c r="G1134" s="0" t="n">
        <v>66</v>
      </c>
      <c r="H1134" s="0" t="n">
        <v>25.21237</v>
      </c>
      <c r="I1134" s="0" t="n">
        <v>-32.31095</v>
      </c>
      <c r="J1134" s="0" t="n">
        <v>-13.22138</v>
      </c>
      <c r="K1134" s="0" t="n">
        <v>0</v>
      </c>
      <c r="L1134" s="0" t="n">
        <v>13.22138</v>
      </c>
      <c r="M1134" s="0" t="n">
        <v>32.31095</v>
      </c>
      <c r="N1134" s="0" t="n">
        <v>6</v>
      </c>
      <c r="O1134" s="0" t="n">
        <v>3.5</v>
      </c>
      <c r="P1134" s="0" t="n">
        <v>8</v>
      </c>
      <c r="Q1134" s="106" t="n">
        <v>38593</v>
      </c>
    </row>
    <row r="1135" customFormat="false" ht="12.75" hidden="false" customHeight="false" outlineLevel="0" collapsed="false">
      <c r="A1135" s="0" t="s">
        <v>48</v>
      </c>
      <c r="B1135" s="0" t="s">
        <v>15</v>
      </c>
      <c r="C1135" s="0" t="s">
        <v>56</v>
      </c>
      <c r="D1135" s="0" t="n">
        <v>6</v>
      </c>
      <c r="E1135" s="0" t="n">
        <v>184.9366</v>
      </c>
      <c r="F1135" s="0" t="n">
        <v>184.9366</v>
      </c>
      <c r="G1135" s="0" t="n">
        <v>65.3333</v>
      </c>
      <c r="H1135" s="0" t="n">
        <v>25.08132</v>
      </c>
      <c r="I1135" s="0" t="n">
        <v>-32.14301</v>
      </c>
      <c r="J1135" s="0" t="n">
        <v>-13.15266</v>
      </c>
      <c r="K1135" s="0" t="n">
        <v>0</v>
      </c>
      <c r="L1135" s="0" t="n">
        <v>13.15266</v>
      </c>
      <c r="M1135" s="0" t="n">
        <v>32.14301</v>
      </c>
      <c r="N1135" s="0" t="n">
        <v>6</v>
      </c>
      <c r="O1135" s="0" t="n">
        <v>3.5</v>
      </c>
      <c r="P1135" s="0" t="n">
        <v>8</v>
      </c>
      <c r="Q1135" s="106" t="n">
        <v>38593</v>
      </c>
    </row>
    <row r="1136" customFormat="false" ht="12.75" hidden="false" customHeight="false" outlineLevel="0" collapsed="false">
      <c r="A1136" s="0" t="s">
        <v>48</v>
      </c>
      <c r="B1136" s="0" t="s">
        <v>15</v>
      </c>
      <c r="C1136" s="0" t="s">
        <v>56</v>
      </c>
      <c r="D1136" s="0" t="n">
        <v>7</v>
      </c>
      <c r="E1136" s="0" t="n">
        <v>256.4188</v>
      </c>
      <c r="F1136" s="0" t="n">
        <v>256.4188</v>
      </c>
      <c r="G1136" s="0" t="n">
        <v>66</v>
      </c>
      <c r="H1136" s="0" t="n">
        <v>25.28542</v>
      </c>
      <c r="I1136" s="0" t="n">
        <v>-32.40458</v>
      </c>
      <c r="J1136" s="0" t="n">
        <v>-13.25969</v>
      </c>
      <c r="K1136" s="0" t="n">
        <v>0</v>
      </c>
      <c r="L1136" s="0" t="n">
        <v>13.25969</v>
      </c>
      <c r="M1136" s="0" t="n">
        <v>32.40458</v>
      </c>
      <c r="N1136" s="0" t="n">
        <v>6</v>
      </c>
      <c r="O1136" s="0" t="n">
        <v>3.5</v>
      </c>
      <c r="P1136" s="0" t="n">
        <v>8</v>
      </c>
      <c r="Q1136" s="106" t="n">
        <v>38593</v>
      </c>
    </row>
    <row r="1137" customFormat="false" ht="12.75" hidden="false" customHeight="false" outlineLevel="0" collapsed="false">
      <c r="A1137" s="0" t="s">
        <v>48</v>
      </c>
      <c r="B1137" s="0" t="s">
        <v>15</v>
      </c>
      <c r="C1137" s="0" t="s">
        <v>56</v>
      </c>
      <c r="D1137" s="0" t="n">
        <v>8</v>
      </c>
      <c r="E1137" s="0" t="n">
        <v>327.1359</v>
      </c>
      <c r="F1137" s="0" t="n">
        <v>327.1359</v>
      </c>
      <c r="G1137" s="0" t="n">
        <v>66</v>
      </c>
      <c r="H1137" s="0" t="n">
        <v>25.56134</v>
      </c>
      <c r="I1137" s="0" t="n">
        <v>-32.75818</v>
      </c>
      <c r="J1137" s="0" t="n">
        <v>-13.40438</v>
      </c>
      <c r="K1137" s="0" t="n">
        <v>0</v>
      </c>
      <c r="L1137" s="0" t="n">
        <v>13.40438</v>
      </c>
      <c r="M1137" s="0" t="n">
        <v>32.75818</v>
      </c>
      <c r="N1137" s="0" t="n">
        <v>6</v>
      </c>
      <c r="O1137" s="0" t="n">
        <v>3.5</v>
      </c>
      <c r="P1137" s="0" t="n">
        <v>8</v>
      </c>
      <c r="Q1137" s="106" t="n">
        <v>38593</v>
      </c>
    </row>
    <row r="1138" customFormat="false" ht="12.75" hidden="false" customHeight="false" outlineLevel="0" collapsed="false">
      <c r="A1138" s="0" t="s">
        <v>48</v>
      </c>
      <c r="B1138" s="0" t="s">
        <v>15</v>
      </c>
      <c r="C1138" s="0" t="s">
        <v>56</v>
      </c>
      <c r="D1138" s="0" t="n">
        <v>9</v>
      </c>
      <c r="E1138" s="0" t="n">
        <v>351.3698</v>
      </c>
      <c r="F1138" s="0" t="n">
        <v>351.3698</v>
      </c>
      <c r="G1138" s="0" t="n">
        <v>68</v>
      </c>
      <c r="H1138" s="0" t="n">
        <v>25.62354</v>
      </c>
      <c r="I1138" s="0" t="n">
        <v>-32.83789</v>
      </c>
      <c r="J1138" s="0" t="n">
        <v>-13.437</v>
      </c>
      <c r="K1138" s="0" t="n">
        <v>0</v>
      </c>
      <c r="L1138" s="0" t="n">
        <v>13.437</v>
      </c>
      <c r="M1138" s="0" t="n">
        <v>32.83789</v>
      </c>
      <c r="N1138" s="0" t="n">
        <v>6</v>
      </c>
      <c r="O1138" s="0" t="n">
        <v>3.5</v>
      </c>
      <c r="P1138" s="0" t="n">
        <v>8</v>
      </c>
      <c r="Q1138" s="106" t="n">
        <v>38593</v>
      </c>
    </row>
    <row r="1139" customFormat="false" ht="12.75" hidden="false" customHeight="false" outlineLevel="0" collapsed="false">
      <c r="A1139" s="0" t="s">
        <v>48</v>
      </c>
      <c r="B1139" s="0" t="s">
        <v>15</v>
      </c>
      <c r="C1139" s="0" t="s">
        <v>56</v>
      </c>
      <c r="D1139" s="0" t="n">
        <v>10</v>
      </c>
      <c r="E1139" s="0" t="n">
        <v>358.649</v>
      </c>
      <c r="F1139" s="0" t="n">
        <v>358.649</v>
      </c>
      <c r="G1139" s="0" t="n">
        <v>75.3333</v>
      </c>
      <c r="H1139" s="0" t="n">
        <v>25.66648</v>
      </c>
      <c r="I1139" s="0" t="n">
        <v>-32.89291</v>
      </c>
      <c r="J1139" s="0" t="n">
        <v>-13.45951</v>
      </c>
      <c r="K1139" s="0" t="n">
        <v>0</v>
      </c>
      <c r="L1139" s="0" t="n">
        <v>13.45951</v>
      </c>
      <c r="M1139" s="0" t="n">
        <v>32.89291</v>
      </c>
      <c r="N1139" s="0" t="n">
        <v>6</v>
      </c>
      <c r="O1139" s="0" t="n">
        <v>3.5</v>
      </c>
      <c r="P1139" s="0" t="n">
        <v>8</v>
      </c>
      <c r="Q1139" s="106" t="n">
        <v>38593</v>
      </c>
    </row>
    <row r="1140" customFormat="false" ht="12.75" hidden="false" customHeight="false" outlineLevel="0" collapsed="false">
      <c r="A1140" s="0" t="s">
        <v>48</v>
      </c>
      <c r="B1140" s="0" t="s">
        <v>15</v>
      </c>
      <c r="C1140" s="0" t="s">
        <v>56</v>
      </c>
      <c r="D1140" s="0" t="n">
        <v>11</v>
      </c>
      <c r="E1140" s="0" t="n">
        <v>354.6597</v>
      </c>
      <c r="F1140" s="0" t="n">
        <v>354.6597</v>
      </c>
      <c r="G1140" s="0" t="n">
        <v>81.3333</v>
      </c>
      <c r="H1140" s="0" t="n">
        <v>25.62741</v>
      </c>
      <c r="I1140" s="0" t="n">
        <v>-32.84285</v>
      </c>
      <c r="J1140" s="0" t="n">
        <v>-13.43903</v>
      </c>
      <c r="K1140" s="0" t="n">
        <v>0</v>
      </c>
      <c r="L1140" s="0" t="n">
        <v>13.43903</v>
      </c>
      <c r="M1140" s="0" t="n">
        <v>32.84285</v>
      </c>
      <c r="N1140" s="0" t="n">
        <v>6</v>
      </c>
      <c r="O1140" s="0" t="n">
        <v>3.5</v>
      </c>
      <c r="P1140" s="0" t="n">
        <v>8</v>
      </c>
      <c r="Q1140" s="106" t="n">
        <v>38593</v>
      </c>
    </row>
    <row r="1141" customFormat="false" ht="12.75" hidden="false" customHeight="false" outlineLevel="0" collapsed="false">
      <c r="A1141" s="0" t="s">
        <v>48</v>
      </c>
      <c r="B1141" s="0" t="s">
        <v>15</v>
      </c>
      <c r="C1141" s="0" t="s">
        <v>56</v>
      </c>
      <c r="D1141" s="0" t="n">
        <v>12</v>
      </c>
      <c r="E1141" s="0" t="n">
        <v>372.1565</v>
      </c>
      <c r="F1141" s="0" t="n">
        <v>372.1565</v>
      </c>
      <c r="G1141" s="0" t="n">
        <v>83.6667</v>
      </c>
      <c r="H1141" s="0" t="n">
        <v>25.80028</v>
      </c>
      <c r="I1141" s="0" t="n">
        <v>-33.06439</v>
      </c>
      <c r="J1141" s="0" t="n">
        <v>-13.52968</v>
      </c>
      <c r="K1141" s="0" t="n">
        <v>0</v>
      </c>
      <c r="L1141" s="0" t="n">
        <v>13.52968</v>
      </c>
      <c r="M1141" s="0" t="n">
        <v>33.06439</v>
      </c>
      <c r="N1141" s="0" t="n">
        <v>6</v>
      </c>
      <c r="O1141" s="0" t="n">
        <v>3.5</v>
      </c>
      <c r="P1141" s="0" t="n">
        <v>8</v>
      </c>
      <c r="Q1141" s="106" t="n">
        <v>38593</v>
      </c>
    </row>
    <row r="1142" customFormat="false" ht="12.75" hidden="false" customHeight="false" outlineLevel="0" collapsed="false">
      <c r="A1142" s="0" t="s">
        <v>48</v>
      </c>
      <c r="B1142" s="0" t="s">
        <v>15</v>
      </c>
      <c r="C1142" s="0" t="s">
        <v>56</v>
      </c>
      <c r="D1142" s="0" t="n">
        <v>13</v>
      </c>
      <c r="E1142" s="0" t="n">
        <v>377.9881</v>
      </c>
      <c r="F1142" s="0" t="n">
        <v>377.9881</v>
      </c>
      <c r="G1142" s="0" t="n">
        <v>83</v>
      </c>
      <c r="H1142" s="0" t="n">
        <v>25.70451</v>
      </c>
      <c r="I1142" s="0" t="n">
        <v>-32.94165</v>
      </c>
      <c r="J1142" s="0" t="n">
        <v>-13.47946</v>
      </c>
      <c r="K1142" s="0" t="n">
        <v>0</v>
      </c>
      <c r="L1142" s="0" t="n">
        <v>13.47946</v>
      </c>
      <c r="M1142" s="0" t="n">
        <v>32.94165</v>
      </c>
      <c r="N1142" s="0" t="n">
        <v>6</v>
      </c>
      <c r="O1142" s="0" t="n">
        <v>3.5</v>
      </c>
      <c r="P1142" s="0" t="n">
        <v>8</v>
      </c>
      <c r="Q1142" s="106" t="n">
        <v>38593</v>
      </c>
    </row>
    <row r="1143" customFormat="false" ht="12.75" hidden="false" customHeight="false" outlineLevel="0" collapsed="false">
      <c r="A1143" s="0" t="s">
        <v>48</v>
      </c>
      <c r="B1143" s="0" t="s">
        <v>15</v>
      </c>
      <c r="C1143" s="0" t="s">
        <v>56</v>
      </c>
      <c r="D1143" s="0" t="n">
        <v>14</v>
      </c>
      <c r="E1143" s="0" t="n">
        <v>378.2322</v>
      </c>
      <c r="F1143" s="0" t="n">
        <v>291.3428</v>
      </c>
      <c r="G1143" s="0" t="n">
        <v>81.6667</v>
      </c>
      <c r="H1143" s="0" t="n">
        <v>25.72984</v>
      </c>
      <c r="I1143" s="0" t="n">
        <v>53.91534</v>
      </c>
      <c r="J1143" s="0" t="n">
        <v>73.39672</v>
      </c>
      <c r="K1143" s="0" t="n">
        <v>86.88947</v>
      </c>
      <c r="L1143" s="0" t="n">
        <v>100.3822</v>
      </c>
      <c r="M1143" s="0" t="n">
        <v>119.8636</v>
      </c>
      <c r="N1143" s="0" t="n">
        <v>6</v>
      </c>
      <c r="O1143" s="0" t="n">
        <v>3.5</v>
      </c>
      <c r="P1143" s="0" t="n">
        <v>8</v>
      </c>
      <c r="Q1143" s="106" t="n">
        <v>38593</v>
      </c>
    </row>
    <row r="1144" customFormat="false" ht="12.75" hidden="false" customHeight="false" outlineLevel="0" collapsed="false">
      <c r="A1144" s="0" t="s">
        <v>48</v>
      </c>
      <c r="B1144" s="0" t="s">
        <v>15</v>
      </c>
      <c r="C1144" s="0" t="s">
        <v>56</v>
      </c>
      <c r="D1144" s="0" t="n">
        <v>15</v>
      </c>
      <c r="E1144" s="0" t="n">
        <v>366.0572</v>
      </c>
      <c r="F1144" s="0" t="n">
        <v>281.9908</v>
      </c>
      <c r="G1144" s="0" t="n">
        <v>83</v>
      </c>
      <c r="H1144" s="0" t="n">
        <v>25.8372</v>
      </c>
      <c r="I1144" s="0" t="n">
        <v>50.95473</v>
      </c>
      <c r="J1144" s="0" t="n">
        <v>70.5174</v>
      </c>
      <c r="K1144" s="0" t="n">
        <v>84.06644</v>
      </c>
      <c r="L1144" s="0" t="n">
        <v>97.61548</v>
      </c>
      <c r="M1144" s="0" t="n">
        <v>117.1781</v>
      </c>
      <c r="N1144" s="0" t="n">
        <v>6</v>
      </c>
      <c r="O1144" s="0" t="n">
        <v>3.5</v>
      </c>
      <c r="P1144" s="0" t="n">
        <v>8</v>
      </c>
      <c r="Q1144" s="106" t="n">
        <v>38593</v>
      </c>
    </row>
    <row r="1145" customFormat="false" ht="12.75" hidden="false" customHeight="false" outlineLevel="0" collapsed="false">
      <c r="A1145" s="0" t="s">
        <v>48</v>
      </c>
      <c r="B1145" s="0" t="s">
        <v>15</v>
      </c>
      <c r="C1145" s="0" t="s">
        <v>56</v>
      </c>
      <c r="D1145" s="0" t="n">
        <v>16</v>
      </c>
      <c r="E1145" s="0" t="n">
        <v>362.1746</v>
      </c>
      <c r="F1145" s="0" t="n">
        <v>279.0085</v>
      </c>
      <c r="G1145" s="0" t="n">
        <v>81.6667</v>
      </c>
      <c r="H1145" s="0" t="n">
        <v>25.83545</v>
      </c>
      <c r="I1145" s="0" t="n">
        <v>50.05671</v>
      </c>
      <c r="J1145" s="0" t="n">
        <v>69.61805</v>
      </c>
      <c r="K1145" s="0" t="n">
        <v>83.16617</v>
      </c>
      <c r="L1145" s="0" t="n">
        <v>96.71429</v>
      </c>
      <c r="M1145" s="0" t="n">
        <v>116.2756</v>
      </c>
      <c r="N1145" s="0" t="n">
        <v>6</v>
      </c>
      <c r="O1145" s="0" t="n">
        <v>3.5</v>
      </c>
      <c r="P1145" s="0" t="n">
        <v>8</v>
      </c>
      <c r="Q1145" s="106" t="n">
        <v>38593</v>
      </c>
    </row>
    <row r="1146" customFormat="false" ht="12.75" hidden="false" customHeight="false" outlineLevel="0" collapsed="false">
      <c r="A1146" s="0" t="s">
        <v>48</v>
      </c>
      <c r="B1146" s="0" t="s">
        <v>15</v>
      </c>
      <c r="C1146" s="0" t="s">
        <v>56</v>
      </c>
      <c r="D1146" s="0" t="n">
        <v>17</v>
      </c>
      <c r="E1146" s="0" t="n">
        <v>343.2403</v>
      </c>
      <c r="F1146" s="0" t="n">
        <v>264.4644</v>
      </c>
      <c r="G1146" s="0" t="n">
        <v>80.6667</v>
      </c>
      <c r="H1146" s="0" t="n">
        <v>25.65285</v>
      </c>
      <c r="I1146" s="0" t="n">
        <v>45.9004</v>
      </c>
      <c r="J1146" s="0" t="n">
        <v>65.32348</v>
      </c>
      <c r="K1146" s="0" t="n">
        <v>78.77585</v>
      </c>
      <c r="L1146" s="0" t="n">
        <v>92.22822</v>
      </c>
      <c r="M1146" s="0" t="n">
        <v>111.6513</v>
      </c>
      <c r="N1146" s="0" t="n">
        <v>6</v>
      </c>
      <c r="O1146" s="0" t="n">
        <v>3.5</v>
      </c>
      <c r="P1146" s="0" t="n">
        <v>8</v>
      </c>
      <c r="Q1146" s="106" t="n">
        <v>38593</v>
      </c>
    </row>
    <row r="1147" customFormat="false" ht="12.75" hidden="false" customHeight="false" outlineLevel="0" collapsed="false">
      <c r="A1147" s="0" t="s">
        <v>48</v>
      </c>
      <c r="B1147" s="0" t="s">
        <v>15</v>
      </c>
      <c r="C1147" s="0" t="s">
        <v>56</v>
      </c>
      <c r="D1147" s="0" t="n">
        <v>18</v>
      </c>
      <c r="E1147" s="0" t="n">
        <v>338.8266</v>
      </c>
      <c r="F1147" s="0" t="n">
        <v>261.0742</v>
      </c>
      <c r="G1147" s="0" t="n">
        <v>78.3333</v>
      </c>
      <c r="H1147" s="0" t="n">
        <v>25.72716</v>
      </c>
      <c r="I1147" s="0" t="n">
        <v>44.78176</v>
      </c>
      <c r="J1147" s="0" t="n">
        <v>64.26111</v>
      </c>
      <c r="K1147" s="0" t="n">
        <v>77.75244</v>
      </c>
      <c r="L1147" s="0" t="n">
        <v>91.24377</v>
      </c>
      <c r="M1147" s="0" t="n">
        <v>110.7231</v>
      </c>
      <c r="N1147" s="0" t="n">
        <v>6</v>
      </c>
      <c r="O1147" s="0" t="n">
        <v>3.5</v>
      </c>
      <c r="P1147" s="0" t="n">
        <v>8</v>
      </c>
      <c r="Q1147" s="106" t="n">
        <v>38593</v>
      </c>
    </row>
    <row r="1148" customFormat="false" ht="12.75" hidden="false" customHeight="false" outlineLevel="0" collapsed="false">
      <c r="A1148" s="0" t="s">
        <v>48</v>
      </c>
      <c r="B1148" s="0" t="s">
        <v>15</v>
      </c>
      <c r="C1148" s="0" t="s">
        <v>56</v>
      </c>
      <c r="D1148" s="0" t="n">
        <v>19</v>
      </c>
      <c r="E1148" s="0" t="n">
        <v>318.7513</v>
      </c>
      <c r="F1148" s="0" t="n">
        <v>318.7513</v>
      </c>
      <c r="G1148" s="0" t="n">
        <v>74.3333</v>
      </c>
      <c r="H1148" s="0" t="n">
        <v>25.65259</v>
      </c>
      <c r="I1148" s="0" t="n">
        <v>-32.87511</v>
      </c>
      <c r="J1148" s="0" t="n">
        <v>-13.45223</v>
      </c>
      <c r="K1148" s="0" t="n">
        <v>0</v>
      </c>
      <c r="L1148" s="0" t="n">
        <v>13.45223</v>
      </c>
      <c r="M1148" s="0" t="n">
        <v>32.87511</v>
      </c>
      <c r="N1148" s="0" t="n">
        <v>6</v>
      </c>
      <c r="O1148" s="0" t="n">
        <v>3.5</v>
      </c>
      <c r="P1148" s="0" t="n">
        <v>8</v>
      </c>
      <c r="Q1148" s="106" t="n">
        <v>38593</v>
      </c>
    </row>
    <row r="1149" customFormat="false" ht="12.75" hidden="false" customHeight="false" outlineLevel="0" collapsed="false">
      <c r="A1149" s="0" t="s">
        <v>48</v>
      </c>
      <c r="B1149" s="0" t="s">
        <v>15</v>
      </c>
      <c r="C1149" s="0" t="s">
        <v>56</v>
      </c>
      <c r="D1149" s="0" t="n">
        <v>20</v>
      </c>
      <c r="E1149" s="0" t="n">
        <v>314.6595</v>
      </c>
      <c r="F1149" s="0" t="n">
        <v>314.6595</v>
      </c>
      <c r="G1149" s="0" t="n">
        <v>70.3333</v>
      </c>
      <c r="H1149" s="0" t="n">
        <v>25.62688</v>
      </c>
      <c r="I1149" s="0" t="n">
        <v>-32.84217</v>
      </c>
      <c r="J1149" s="0" t="n">
        <v>-13.43875</v>
      </c>
      <c r="K1149" s="0" t="n">
        <v>0</v>
      </c>
      <c r="L1149" s="0" t="n">
        <v>13.43875</v>
      </c>
      <c r="M1149" s="0" t="n">
        <v>32.84217</v>
      </c>
      <c r="N1149" s="0" t="n">
        <v>6</v>
      </c>
      <c r="O1149" s="0" t="n">
        <v>3.5</v>
      </c>
      <c r="P1149" s="0" t="n">
        <v>8</v>
      </c>
      <c r="Q1149" s="106" t="n">
        <v>38593</v>
      </c>
    </row>
    <row r="1150" customFormat="false" ht="12.75" hidden="false" customHeight="false" outlineLevel="0" collapsed="false">
      <c r="A1150" s="0" t="s">
        <v>48</v>
      </c>
      <c r="B1150" s="0" t="s">
        <v>15</v>
      </c>
      <c r="C1150" s="0" t="s">
        <v>56</v>
      </c>
      <c r="D1150" s="0" t="n">
        <v>21</v>
      </c>
      <c r="E1150" s="0" t="n">
        <v>316.8412</v>
      </c>
      <c r="F1150" s="0" t="n">
        <v>316.8412</v>
      </c>
      <c r="G1150" s="0" t="n">
        <v>69</v>
      </c>
      <c r="H1150" s="0" t="n">
        <v>25.61318</v>
      </c>
      <c r="I1150" s="0" t="n">
        <v>-32.82461</v>
      </c>
      <c r="J1150" s="0" t="n">
        <v>-13.43157</v>
      </c>
      <c r="K1150" s="0" t="n">
        <v>0</v>
      </c>
      <c r="L1150" s="0" t="n">
        <v>13.43157</v>
      </c>
      <c r="M1150" s="0" t="n">
        <v>32.82461</v>
      </c>
      <c r="N1150" s="0" t="n">
        <v>6</v>
      </c>
      <c r="O1150" s="0" t="n">
        <v>3.5</v>
      </c>
      <c r="P1150" s="0" t="n">
        <v>8</v>
      </c>
      <c r="Q1150" s="106" t="n">
        <v>38593</v>
      </c>
    </row>
    <row r="1151" customFormat="false" ht="12.75" hidden="false" customHeight="false" outlineLevel="0" collapsed="false">
      <c r="A1151" s="0" t="s">
        <v>48</v>
      </c>
      <c r="B1151" s="0" t="s">
        <v>15</v>
      </c>
      <c r="C1151" s="0" t="s">
        <v>56</v>
      </c>
      <c r="D1151" s="0" t="n">
        <v>22</v>
      </c>
      <c r="E1151" s="0" t="n">
        <v>313.2116</v>
      </c>
      <c r="F1151" s="0" t="n">
        <v>313.2116</v>
      </c>
      <c r="G1151" s="0" t="n">
        <v>68.3333</v>
      </c>
      <c r="H1151" s="0" t="n">
        <v>25.64664</v>
      </c>
      <c r="I1151" s="0" t="n">
        <v>-32.8675</v>
      </c>
      <c r="J1151" s="0" t="n">
        <v>-13.44911</v>
      </c>
      <c r="K1151" s="0" t="n">
        <v>0</v>
      </c>
      <c r="L1151" s="0" t="n">
        <v>13.44911</v>
      </c>
      <c r="M1151" s="0" t="n">
        <v>32.8675</v>
      </c>
      <c r="N1151" s="0" t="n">
        <v>6</v>
      </c>
      <c r="O1151" s="0" t="n">
        <v>3.5</v>
      </c>
      <c r="P1151" s="0" t="n">
        <v>8</v>
      </c>
      <c r="Q1151" s="106" t="n">
        <v>38593</v>
      </c>
    </row>
    <row r="1152" customFormat="false" ht="12.75" hidden="false" customHeight="false" outlineLevel="0" collapsed="false">
      <c r="A1152" s="0" t="s">
        <v>48</v>
      </c>
      <c r="B1152" s="0" t="s">
        <v>15</v>
      </c>
      <c r="C1152" s="0" t="s">
        <v>56</v>
      </c>
      <c r="D1152" s="0" t="n">
        <v>23</v>
      </c>
      <c r="E1152" s="0" t="n">
        <v>310.6007</v>
      </c>
      <c r="F1152" s="0" t="n">
        <v>310.6007</v>
      </c>
      <c r="G1152" s="0" t="n">
        <v>67.3333</v>
      </c>
      <c r="H1152" s="0" t="n">
        <v>25.63703</v>
      </c>
      <c r="I1152" s="0" t="n">
        <v>-32.85518</v>
      </c>
      <c r="J1152" s="0" t="n">
        <v>-13.44407</v>
      </c>
      <c r="K1152" s="0" t="n">
        <v>0</v>
      </c>
      <c r="L1152" s="0" t="n">
        <v>13.44407</v>
      </c>
      <c r="M1152" s="0" t="n">
        <v>32.85518</v>
      </c>
      <c r="N1152" s="0" t="n">
        <v>6</v>
      </c>
      <c r="O1152" s="0" t="n">
        <v>3.5</v>
      </c>
      <c r="P1152" s="0" t="n">
        <v>8</v>
      </c>
      <c r="Q1152" s="106" t="n">
        <v>38593</v>
      </c>
    </row>
    <row r="1153" customFormat="false" ht="12.75" hidden="false" customHeight="false" outlineLevel="0" collapsed="false">
      <c r="A1153" s="0" t="s">
        <v>48</v>
      </c>
      <c r="B1153" s="0" t="s">
        <v>15</v>
      </c>
      <c r="C1153" s="0" t="s">
        <v>56</v>
      </c>
      <c r="D1153" s="0" t="n">
        <v>24</v>
      </c>
      <c r="E1153" s="0" t="n">
        <v>288.7662</v>
      </c>
      <c r="F1153" s="0" t="n">
        <v>288.7662</v>
      </c>
      <c r="G1153" s="0" t="n">
        <v>65.6667</v>
      </c>
      <c r="H1153" s="0" t="n">
        <v>25.79956</v>
      </c>
      <c r="I1153" s="0" t="n">
        <v>-33.06347</v>
      </c>
      <c r="J1153" s="0" t="n">
        <v>-13.5293</v>
      </c>
      <c r="K1153" s="0" t="n">
        <v>0</v>
      </c>
      <c r="L1153" s="0" t="n">
        <v>13.5293</v>
      </c>
      <c r="M1153" s="0" t="n">
        <v>33.06347</v>
      </c>
      <c r="N1153" s="0" t="n">
        <v>6</v>
      </c>
      <c r="O1153" s="0" t="n">
        <v>3.5</v>
      </c>
      <c r="P1153" s="0" t="n">
        <v>8</v>
      </c>
      <c r="Q1153" s="106" t="n">
        <v>38593</v>
      </c>
    </row>
    <row r="1154" customFormat="false" ht="12.75" hidden="false" customHeight="false" outlineLevel="0" collapsed="false">
      <c r="A1154" s="0" t="s">
        <v>48</v>
      </c>
      <c r="B1154" s="0" t="s">
        <v>15</v>
      </c>
      <c r="C1154" s="0" t="s">
        <v>57</v>
      </c>
      <c r="D1154" s="0" t="n">
        <v>1</v>
      </c>
      <c r="E1154" s="0" t="n">
        <v>170.5974</v>
      </c>
      <c r="F1154" s="0" t="n">
        <v>170.5974</v>
      </c>
      <c r="G1154" s="0" t="n">
        <v>62</v>
      </c>
      <c r="H1154" s="0" t="n">
        <v>27.56346</v>
      </c>
      <c r="I1154" s="0" t="n">
        <v>-35.32399</v>
      </c>
      <c r="J1154" s="0" t="n">
        <v>-14.45429</v>
      </c>
      <c r="K1154" s="0" t="n">
        <v>0</v>
      </c>
      <c r="L1154" s="0" t="n">
        <v>14.45429</v>
      </c>
      <c r="M1154" s="0" t="n">
        <v>35.32399</v>
      </c>
      <c r="N1154" s="0" t="n">
        <v>6</v>
      </c>
      <c r="O1154" s="0" t="n">
        <v>3.5</v>
      </c>
      <c r="P1154" s="0" t="n">
        <v>9</v>
      </c>
      <c r="Q1154" s="106" t="n">
        <v>38624</v>
      </c>
    </row>
    <row r="1155" customFormat="false" ht="12.75" hidden="false" customHeight="false" outlineLevel="0" collapsed="false">
      <c r="A1155" s="0" t="s">
        <v>48</v>
      </c>
      <c r="B1155" s="0" t="s">
        <v>15</v>
      </c>
      <c r="C1155" s="0" t="s">
        <v>57</v>
      </c>
      <c r="D1155" s="0" t="n">
        <v>2</v>
      </c>
      <c r="E1155" s="0" t="n">
        <v>142.5645</v>
      </c>
      <c r="F1155" s="0" t="n">
        <v>142.5645</v>
      </c>
      <c r="G1155" s="0" t="n">
        <v>64.6667</v>
      </c>
      <c r="H1155" s="0" t="n">
        <v>26.28002</v>
      </c>
      <c r="I1155" s="0" t="n">
        <v>-33.6792</v>
      </c>
      <c r="J1155" s="0" t="n">
        <v>-13.78125</v>
      </c>
      <c r="K1155" s="0" t="n">
        <v>0</v>
      </c>
      <c r="L1155" s="0" t="n">
        <v>13.78125</v>
      </c>
      <c r="M1155" s="0" t="n">
        <v>33.6792</v>
      </c>
      <c r="N1155" s="0" t="n">
        <v>6</v>
      </c>
      <c r="O1155" s="0" t="n">
        <v>3.5</v>
      </c>
      <c r="P1155" s="0" t="n">
        <v>9</v>
      </c>
      <c r="Q1155" s="106" t="n">
        <v>38624</v>
      </c>
    </row>
    <row r="1156" customFormat="false" ht="12.75" hidden="false" customHeight="false" outlineLevel="0" collapsed="false">
      <c r="A1156" s="0" t="s">
        <v>48</v>
      </c>
      <c r="B1156" s="0" t="s">
        <v>15</v>
      </c>
      <c r="C1156" s="0" t="s">
        <v>57</v>
      </c>
      <c r="D1156" s="0" t="n">
        <v>3</v>
      </c>
      <c r="E1156" s="0" t="n">
        <v>129.0671</v>
      </c>
      <c r="F1156" s="0" t="n">
        <v>129.0671</v>
      </c>
      <c r="G1156" s="0" t="n">
        <v>61.6667</v>
      </c>
      <c r="H1156" s="0" t="n">
        <v>25.78689</v>
      </c>
      <c r="I1156" s="0" t="n">
        <v>-33.04723</v>
      </c>
      <c r="J1156" s="0" t="n">
        <v>-13.52266</v>
      </c>
      <c r="K1156" s="0" t="n">
        <v>0</v>
      </c>
      <c r="L1156" s="0" t="n">
        <v>13.52266</v>
      </c>
      <c r="M1156" s="0" t="n">
        <v>33.04723</v>
      </c>
      <c r="N1156" s="0" t="n">
        <v>6</v>
      </c>
      <c r="O1156" s="0" t="n">
        <v>3.5</v>
      </c>
      <c r="P1156" s="0" t="n">
        <v>9</v>
      </c>
      <c r="Q1156" s="106" t="n">
        <v>38624</v>
      </c>
    </row>
    <row r="1157" customFormat="false" ht="12.75" hidden="false" customHeight="false" outlineLevel="0" collapsed="false">
      <c r="A1157" s="0" t="s">
        <v>48</v>
      </c>
      <c r="B1157" s="0" t="s">
        <v>15</v>
      </c>
      <c r="C1157" s="0" t="s">
        <v>57</v>
      </c>
      <c r="D1157" s="0" t="n">
        <v>4</v>
      </c>
      <c r="E1157" s="0" t="n">
        <v>132.2988</v>
      </c>
      <c r="F1157" s="0" t="n">
        <v>132.2988</v>
      </c>
      <c r="G1157" s="0" t="n">
        <v>62</v>
      </c>
      <c r="H1157" s="0" t="n">
        <v>25.82088</v>
      </c>
      <c r="I1157" s="0" t="n">
        <v>-33.09079</v>
      </c>
      <c r="J1157" s="0" t="n">
        <v>-13.54048</v>
      </c>
      <c r="K1157" s="0" t="n">
        <v>0</v>
      </c>
      <c r="L1157" s="0" t="n">
        <v>13.54048</v>
      </c>
      <c r="M1157" s="0" t="n">
        <v>33.09079</v>
      </c>
      <c r="N1157" s="0" t="n">
        <v>6</v>
      </c>
      <c r="O1157" s="0" t="n">
        <v>3.5</v>
      </c>
      <c r="P1157" s="0" t="n">
        <v>9</v>
      </c>
      <c r="Q1157" s="106" t="n">
        <v>38624</v>
      </c>
    </row>
    <row r="1158" customFormat="false" ht="12.75" hidden="false" customHeight="false" outlineLevel="0" collapsed="false">
      <c r="A1158" s="0" t="s">
        <v>48</v>
      </c>
      <c r="B1158" s="0" t="s">
        <v>15</v>
      </c>
      <c r="C1158" s="0" t="s">
        <v>57</v>
      </c>
      <c r="D1158" s="0" t="n">
        <v>5</v>
      </c>
      <c r="E1158" s="0" t="n">
        <v>144.0649</v>
      </c>
      <c r="F1158" s="0" t="n">
        <v>144.0649</v>
      </c>
      <c r="G1158" s="0" t="n">
        <v>62.3333</v>
      </c>
      <c r="H1158" s="0" t="n">
        <v>26.06883</v>
      </c>
      <c r="I1158" s="0" t="n">
        <v>-33.40855</v>
      </c>
      <c r="J1158" s="0" t="n">
        <v>-13.67051</v>
      </c>
      <c r="K1158" s="0" t="n">
        <v>0</v>
      </c>
      <c r="L1158" s="0" t="n">
        <v>13.67051</v>
      </c>
      <c r="M1158" s="0" t="n">
        <v>33.40855</v>
      </c>
      <c r="N1158" s="0" t="n">
        <v>6</v>
      </c>
      <c r="O1158" s="0" t="n">
        <v>3.5</v>
      </c>
      <c r="P1158" s="0" t="n">
        <v>9</v>
      </c>
      <c r="Q1158" s="106" t="n">
        <v>38624</v>
      </c>
    </row>
    <row r="1159" customFormat="false" ht="12.75" hidden="false" customHeight="false" outlineLevel="0" collapsed="false">
      <c r="A1159" s="0" t="s">
        <v>48</v>
      </c>
      <c r="B1159" s="0" t="s">
        <v>15</v>
      </c>
      <c r="C1159" s="0" t="s">
        <v>57</v>
      </c>
      <c r="D1159" s="0" t="n">
        <v>6</v>
      </c>
      <c r="E1159" s="0" t="n">
        <v>167.406</v>
      </c>
      <c r="F1159" s="0" t="n">
        <v>167.406</v>
      </c>
      <c r="G1159" s="0" t="n">
        <v>64.3333</v>
      </c>
      <c r="H1159" s="0" t="n">
        <v>25.51022</v>
      </c>
      <c r="I1159" s="0" t="n">
        <v>-32.69266</v>
      </c>
      <c r="J1159" s="0" t="n">
        <v>-13.37757</v>
      </c>
      <c r="K1159" s="0" t="n">
        <v>0</v>
      </c>
      <c r="L1159" s="0" t="n">
        <v>13.37757</v>
      </c>
      <c r="M1159" s="0" t="n">
        <v>32.69266</v>
      </c>
      <c r="N1159" s="0" t="n">
        <v>6</v>
      </c>
      <c r="O1159" s="0" t="n">
        <v>3.5</v>
      </c>
      <c r="P1159" s="0" t="n">
        <v>9</v>
      </c>
      <c r="Q1159" s="106" t="n">
        <v>38624</v>
      </c>
    </row>
    <row r="1160" customFormat="false" ht="12.75" hidden="false" customHeight="false" outlineLevel="0" collapsed="false">
      <c r="A1160" s="0" t="s">
        <v>48</v>
      </c>
      <c r="B1160" s="0" t="s">
        <v>15</v>
      </c>
      <c r="C1160" s="0" t="s">
        <v>57</v>
      </c>
      <c r="D1160" s="0" t="n">
        <v>7</v>
      </c>
      <c r="E1160" s="0" t="n">
        <v>235.4254</v>
      </c>
      <c r="F1160" s="0" t="n">
        <v>235.4254</v>
      </c>
      <c r="G1160" s="0" t="n">
        <v>64.6667</v>
      </c>
      <c r="H1160" s="0" t="n">
        <v>26.17742</v>
      </c>
      <c r="I1160" s="0" t="n">
        <v>-33.54771</v>
      </c>
      <c r="J1160" s="0" t="n">
        <v>-13.72745</v>
      </c>
      <c r="K1160" s="0" t="n">
        <v>0</v>
      </c>
      <c r="L1160" s="0" t="n">
        <v>13.72745</v>
      </c>
      <c r="M1160" s="0" t="n">
        <v>33.54771</v>
      </c>
      <c r="N1160" s="0" t="n">
        <v>6</v>
      </c>
      <c r="O1160" s="0" t="n">
        <v>3.5</v>
      </c>
      <c r="P1160" s="0" t="n">
        <v>9</v>
      </c>
      <c r="Q1160" s="106" t="n">
        <v>38624</v>
      </c>
    </row>
    <row r="1161" customFormat="false" ht="12.75" hidden="false" customHeight="false" outlineLevel="0" collapsed="false">
      <c r="A1161" s="0" t="s">
        <v>48</v>
      </c>
      <c r="B1161" s="0" t="s">
        <v>15</v>
      </c>
      <c r="C1161" s="0" t="s">
        <v>57</v>
      </c>
      <c r="D1161" s="0" t="n">
        <v>8</v>
      </c>
      <c r="E1161" s="0" t="n">
        <v>309.0901</v>
      </c>
      <c r="F1161" s="0" t="n">
        <v>309.0901</v>
      </c>
      <c r="G1161" s="0" t="n">
        <v>73.3333</v>
      </c>
      <c r="H1161" s="0" t="n">
        <v>26.64158</v>
      </c>
      <c r="I1161" s="0" t="n">
        <v>-34.14256</v>
      </c>
      <c r="J1161" s="0" t="n">
        <v>-13.97086</v>
      </c>
      <c r="K1161" s="0" t="n">
        <v>0</v>
      </c>
      <c r="L1161" s="0" t="n">
        <v>13.97086</v>
      </c>
      <c r="M1161" s="0" t="n">
        <v>34.14256</v>
      </c>
      <c r="N1161" s="0" t="n">
        <v>6</v>
      </c>
      <c r="O1161" s="0" t="n">
        <v>3.5</v>
      </c>
      <c r="P1161" s="0" t="n">
        <v>9</v>
      </c>
      <c r="Q1161" s="106" t="n">
        <v>38624</v>
      </c>
    </row>
    <row r="1162" customFormat="false" ht="12.75" hidden="false" customHeight="false" outlineLevel="0" collapsed="false">
      <c r="A1162" s="0" t="s">
        <v>48</v>
      </c>
      <c r="B1162" s="0" t="s">
        <v>15</v>
      </c>
      <c r="C1162" s="0" t="s">
        <v>57</v>
      </c>
      <c r="D1162" s="0" t="n">
        <v>9</v>
      </c>
      <c r="E1162" s="0" t="n">
        <v>332.5104</v>
      </c>
      <c r="F1162" s="0" t="n">
        <v>332.5104</v>
      </c>
      <c r="G1162" s="0" t="n">
        <v>81</v>
      </c>
      <c r="H1162" s="0" t="n">
        <v>26.79465</v>
      </c>
      <c r="I1162" s="0" t="n">
        <v>-34.33872</v>
      </c>
      <c r="J1162" s="0" t="n">
        <v>-14.05113</v>
      </c>
      <c r="K1162" s="0" t="n">
        <v>0</v>
      </c>
      <c r="L1162" s="0" t="n">
        <v>14.05113</v>
      </c>
      <c r="M1162" s="0" t="n">
        <v>34.33872</v>
      </c>
      <c r="N1162" s="0" t="n">
        <v>6</v>
      </c>
      <c r="O1162" s="0" t="n">
        <v>3.5</v>
      </c>
      <c r="P1162" s="0" t="n">
        <v>9</v>
      </c>
      <c r="Q1162" s="106" t="n">
        <v>38624</v>
      </c>
    </row>
    <row r="1163" customFormat="false" ht="12.75" hidden="false" customHeight="false" outlineLevel="0" collapsed="false">
      <c r="A1163" s="0" t="s">
        <v>48</v>
      </c>
      <c r="B1163" s="0" t="s">
        <v>15</v>
      </c>
      <c r="C1163" s="0" t="s">
        <v>57</v>
      </c>
      <c r="D1163" s="0" t="n">
        <v>10</v>
      </c>
      <c r="E1163" s="0" t="n">
        <v>348.583</v>
      </c>
      <c r="F1163" s="0" t="n">
        <v>348.583</v>
      </c>
      <c r="G1163" s="0" t="n">
        <v>85.6667</v>
      </c>
      <c r="H1163" s="0" t="n">
        <v>27.41415</v>
      </c>
      <c r="I1163" s="0" t="n">
        <v>-35.13265</v>
      </c>
      <c r="J1163" s="0" t="n">
        <v>-14.376</v>
      </c>
      <c r="K1163" s="0" t="n">
        <v>0</v>
      </c>
      <c r="L1163" s="0" t="n">
        <v>14.376</v>
      </c>
      <c r="M1163" s="0" t="n">
        <v>35.13265</v>
      </c>
      <c r="N1163" s="0" t="n">
        <v>6</v>
      </c>
      <c r="O1163" s="0" t="n">
        <v>3.5</v>
      </c>
      <c r="P1163" s="0" t="n">
        <v>9</v>
      </c>
      <c r="Q1163" s="106" t="n">
        <v>38624</v>
      </c>
    </row>
    <row r="1164" customFormat="false" ht="12.75" hidden="false" customHeight="false" outlineLevel="0" collapsed="false">
      <c r="A1164" s="0" t="s">
        <v>48</v>
      </c>
      <c r="B1164" s="0" t="s">
        <v>15</v>
      </c>
      <c r="C1164" s="0" t="s">
        <v>57</v>
      </c>
      <c r="D1164" s="0" t="n">
        <v>11</v>
      </c>
      <c r="E1164" s="0" t="n">
        <v>347.6797</v>
      </c>
      <c r="F1164" s="0" t="n">
        <v>347.6797</v>
      </c>
      <c r="G1164" s="0" t="n">
        <v>87.6667</v>
      </c>
      <c r="H1164" s="0" t="n">
        <v>26.73701</v>
      </c>
      <c r="I1164" s="0" t="n">
        <v>-34.26485</v>
      </c>
      <c r="J1164" s="0" t="n">
        <v>-14.0209</v>
      </c>
      <c r="K1164" s="0" t="n">
        <v>0</v>
      </c>
      <c r="L1164" s="0" t="n">
        <v>14.0209</v>
      </c>
      <c r="M1164" s="0" t="n">
        <v>34.26485</v>
      </c>
      <c r="N1164" s="0" t="n">
        <v>6</v>
      </c>
      <c r="O1164" s="0" t="n">
        <v>3.5</v>
      </c>
      <c r="P1164" s="0" t="n">
        <v>9</v>
      </c>
      <c r="Q1164" s="106" t="n">
        <v>38624</v>
      </c>
    </row>
    <row r="1165" customFormat="false" ht="12.75" hidden="false" customHeight="false" outlineLevel="0" collapsed="false">
      <c r="A1165" s="0" t="s">
        <v>48</v>
      </c>
      <c r="B1165" s="0" t="s">
        <v>15</v>
      </c>
      <c r="C1165" s="0" t="s">
        <v>57</v>
      </c>
      <c r="D1165" s="0" t="n">
        <v>12</v>
      </c>
      <c r="E1165" s="0" t="n">
        <v>363.774</v>
      </c>
      <c r="F1165" s="0" t="n">
        <v>363.774</v>
      </c>
      <c r="G1165" s="0" t="n">
        <v>89.3333</v>
      </c>
      <c r="H1165" s="0" t="n">
        <v>26.82541</v>
      </c>
      <c r="I1165" s="0" t="n">
        <v>-34.37814</v>
      </c>
      <c r="J1165" s="0" t="n">
        <v>-14.06726</v>
      </c>
      <c r="K1165" s="0" t="n">
        <v>0</v>
      </c>
      <c r="L1165" s="0" t="n">
        <v>14.06726</v>
      </c>
      <c r="M1165" s="0" t="n">
        <v>34.37814</v>
      </c>
      <c r="N1165" s="0" t="n">
        <v>6</v>
      </c>
      <c r="O1165" s="0" t="n">
        <v>3.5</v>
      </c>
      <c r="P1165" s="0" t="n">
        <v>9</v>
      </c>
      <c r="Q1165" s="106" t="n">
        <v>38624</v>
      </c>
    </row>
    <row r="1166" customFormat="false" ht="12.75" hidden="false" customHeight="false" outlineLevel="0" collapsed="false">
      <c r="A1166" s="0" t="s">
        <v>48</v>
      </c>
      <c r="B1166" s="0" t="s">
        <v>15</v>
      </c>
      <c r="C1166" s="0" t="s">
        <v>57</v>
      </c>
      <c r="D1166" s="0" t="n">
        <v>13</v>
      </c>
      <c r="E1166" s="0" t="n">
        <v>356.0579</v>
      </c>
      <c r="F1166" s="0" t="n">
        <v>356.0579</v>
      </c>
      <c r="G1166" s="0" t="n">
        <v>88</v>
      </c>
      <c r="H1166" s="0" t="n">
        <v>26.9479</v>
      </c>
      <c r="I1166" s="0" t="n">
        <v>-34.53512</v>
      </c>
      <c r="J1166" s="0" t="n">
        <v>-14.13149</v>
      </c>
      <c r="K1166" s="0" t="n">
        <v>0</v>
      </c>
      <c r="L1166" s="0" t="n">
        <v>14.13149</v>
      </c>
      <c r="M1166" s="0" t="n">
        <v>34.53512</v>
      </c>
      <c r="N1166" s="0" t="n">
        <v>6</v>
      </c>
      <c r="O1166" s="0" t="n">
        <v>3.5</v>
      </c>
      <c r="P1166" s="0" t="n">
        <v>9</v>
      </c>
      <c r="Q1166" s="106" t="n">
        <v>38624</v>
      </c>
    </row>
    <row r="1167" customFormat="false" ht="12.75" hidden="false" customHeight="false" outlineLevel="0" collapsed="false">
      <c r="A1167" s="0" t="s">
        <v>48</v>
      </c>
      <c r="B1167" s="0" t="s">
        <v>15</v>
      </c>
      <c r="C1167" s="0" t="s">
        <v>57</v>
      </c>
      <c r="D1167" s="0" t="n">
        <v>14</v>
      </c>
      <c r="E1167" s="0" t="n">
        <v>366.6338</v>
      </c>
      <c r="F1167" s="0" t="n">
        <v>282.4336</v>
      </c>
      <c r="G1167" s="0" t="n">
        <v>87</v>
      </c>
      <c r="H1167" s="0" t="n">
        <v>26.84482</v>
      </c>
      <c r="I1167" s="0" t="n">
        <v>49.79711</v>
      </c>
      <c r="J1167" s="0" t="n">
        <v>70.1227</v>
      </c>
      <c r="K1167" s="0" t="n">
        <v>84.20013</v>
      </c>
      <c r="L1167" s="0" t="n">
        <v>98.27757</v>
      </c>
      <c r="M1167" s="0" t="n">
        <v>118.6032</v>
      </c>
      <c r="N1167" s="0" t="n">
        <v>6</v>
      </c>
      <c r="O1167" s="0" t="n">
        <v>3.5</v>
      </c>
      <c r="P1167" s="0" t="n">
        <v>9</v>
      </c>
      <c r="Q1167" s="106" t="n">
        <v>38624</v>
      </c>
    </row>
    <row r="1168" customFormat="false" ht="12.75" hidden="false" customHeight="false" outlineLevel="0" collapsed="false">
      <c r="A1168" s="0" t="s">
        <v>48</v>
      </c>
      <c r="B1168" s="0" t="s">
        <v>15</v>
      </c>
      <c r="C1168" s="0" t="s">
        <v>57</v>
      </c>
      <c r="D1168" s="0" t="n">
        <v>15</v>
      </c>
      <c r="E1168" s="0" t="n">
        <v>356.0826</v>
      </c>
      <c r="F1168" s="0" t="n">
        <v>274.3289</v>
      </c>
      <c r="G1168" s="0" t="n">
        <v>85</v>
      </c>
      <c r="H1168" s="0" t="n">
        <v>26.92669</v>
      </c>
      <c r="I1168" s="0" t="n">
        <v>47.24566</v>
      </c>
      <c r="J1168" s="0" t="n">
        <v>67.63323</v>
      </c>
      <c r="K1168" s="0" t="n">
        <v>81.7536</v>
      </c>
      <c r="L1168" s="0" t="n">
        <v>95.87397</v>
      </c>
      <c r="M1168" s="0" t="n">
        <v>116.2615</v>
      </c>
      <c r="N1168" s="0" t="n">
        <v>6</v>
      </c>
      <c r="O1168" s="0" t="n">
        <v>3.5</v>
      </c>
      <c r="P1168" s="0" t="n">
        <v>9</v>
      </c>
      <c r="Q1168" s="106" t="n">
        <v>38624</v>
      </c>
    </row>
    <row r="1169" customFormat="false" ht="12.75" hidden="false" customHeight="false" outlineLevel="0" collapsed="false">
      <c r="A1169" s="0" t="s">
        <v>48</v>
      </c>
      <c r="B1169" s="0" t="s">
        <v>15</v>
      </c>
      <c r="C1169" s="0" t="s">
        <v>57</v>
      </c>
      <c r="D1169" s="0" t="n">
        <v>16</v>
      </c>
      <c r="E1169" s="0" t="n">
        <v>358.9715</v>
      </c>
      <c r="F1169" s="0" t="n">
        <v>276.5481</v>
      </c>
      <c r="G1169" s="0" t="n">
        <v>83.6667</v>
      </c>
      <c r="H1169" s="0" t="n">
        <v>26.99555</v>
      </c>
      <c r="I1169" s="0" t="n">
        <v>47.82727</v>
      </c>
      <c r="J1169" s="0" t="n">
        <v>68.26698</v>
      </c>
      <c r="K1169" s="0" t="n">
        <v>82.42346</v>
      </c>
      <c r="L1169" s="0" t="n">
        <v>96.57994</v>
      </c>
      <c r="M1169" s="0" t="n">
        <v>117.0197</v>
      </c>
      <c r="N1169" s="0" t="n">
        <v>6</v>
      </c>
      <c r="O1169" s="0" t="n">
        <v>3.5</v>
      </c>
      <c r="P1169" s="0" t="n">
        <v>9</v>
      </c>
      <c r="Q1169" s="106" t="n">
        <v>38624</v>
      </c>
    </row>
    <row r="1170" customFormat="false" ht="12.75" hidden="false" customHeight="false" outlineLevel="0" collapsed="false">
      <c r="A1170" s="0" t="s">
        <v>48</v>
      </c>
      <c r="B1170" s="0" t="s">
        <v>15</v>
      </c>
      <c r="C1170" s="0" t="s">
        <v>57</v>
      </c>
      <c r="D1170" s="0" t="n">
        <v>17</v>
      </c>
      <c r="E1170" s="0" t="n">
        <v>343.1788</v>
      </c>
      <c r="F1170" s="0" t="n">
        <v>264.4172</v>
      </c>
      <c r="G1170" s="0" t="n">
        <v>84</v>
      </c>
      <c r="H1170" s="0" t="n">
        <v>26.83611</v>
      </c>
      <c r="I1170" s="0" t="n">
        <v>44.36974</v>
      </c>
      <c r="J1170" s="0" t="n">
        <v>64.68873</v>
      </c>
      <c r="K1170" s="0" t="n">
        <v>78.7616</v>
      </c>
      <c r="L1170" s="0" t="n">
        <v>92.83447</v>
      </c>
      <c r="M1170" s="0" t="n">
        <v>113.1535</v>
      </c>
      <c r="N1170" s="0" t="n">
        <v>6</v>
      </c>
      <c r="O1170" s="0" t="n">
        <v>3.5</v>
      </c>
      <c r="P1170" s="0" t="n">
        <v>9</v>
      </c>
      <c r="Q1170" s="106" t="n">
        <v>38624</v>
      </c>
    </row>
    <row r="1171" customFormat="false" ht="12.75" hidden="false" customHeight="false" outlineLevel="0" collapsed="false">
      <c r="A1171" s="0" t="s">
        <v>48</v>
      </c>
      <c r="B1171" s="0" t="s">
        <v>15</v>
      </c>
      <c r="C1171" s="0" t="s">
        <v>57</v>
      </c>
      <c r="D1171" s="0" t="n">
        <v>18</v>
      </c>
      <c r="E1171" s="0" t="n">
        <v>342.2655</v>
      </c>
      <c r="F1171" s="0" t="n">
        <v>263.7156</v>
      </c>
      <c r="G1171" s="0" t="n">
        <v>82.6667</v>
      </c>
      <c r="H1171" s="0" t="n">
        <v>26.76405</v>
      </c>
      <c r="I1171" s="0" t="n">
        <v>44.25033</v>
      </c>
      <c r="J1171" s="0" t="n">
        <v>64.51476</v>
      </c>
      <c r="K1171" s="0" t="n">
        <v>78.54984</v>
      </c>
      <c r="L1171" s="0" t="n">
        <v>92.58492</v>
      </c>
      <c r="M1171" s="0" t="n">
        <v>112.8493</v>
      </c>
      <c r="N1171" s="0" t="n">
        <v>6</v>
      </c>
      <c r="O1171" s="0" t="n">
        <v>3.5</v>
      </c>
      <c r="P1171" s="0" t="n">
        <v>9</v>
      </c>
      <c r="Q1171" s="106" t="n">
        <v>38624</v>
      </c>
    </row>
    <row r="1172" customFormat="false" ht="12.75" hidden="false" customHeight="false" outlineLevel="0" collapsed="false">
      <c r="A1172" s="0" t="s">
        <v>48</v>
      </c>
      <c r="B1172" s="0" t="s">
        <v>15</v>
      </c>
      <c r="C1172" s="0" t="s">
        <v>57</v>
      </c>
      <c r="D1172" s="0" t="n">
        <v>19</v>
      </c>
      <c r="E1172" s="0" t="n">
        <v>324.3158</v>
      </c>
      <c r="F1172" s="0" t="n">
        <v>324.3158</v>
      </c>
      <c r="G1172" s="0" t="n">
        <v>78</v>
      </c>
      <c r="H1172" s="0" t="n">
        <v>26.7533</v>
      </c>
      <c r="I1172" s="0" t="n">
        <v>-34.28573</v>
      </c>
      <c r="J1172" s="0" t="n">
        <v>-14.02944</v>
      </c>
      <c r="K1172" s="0" t="n">
        <v>0</v>
      </c>
      <c r="L1172" s="0" t="n">
        <v>14.02944</v>
      </c>
      <c r="M1172" s="0" t="n">
        <v>34.28573</v>
      </c>
      <c r="N1172" s="0" t="n">
        <v>6</v>
      </c>
      <c r="O1172" s="0" t="n">
        <v>3.5</v>
      </c>
      <c r="P1172" s="0" t="n">
        <v>9</v>
      </c>
      <c r="Q1172" s="106" t="n">
        <v>38624</v>
      </c>
    </row>
    <row r="1173" customFormat="false" ht="12.75" hidden="false" customHeight="false" outlineLevel="0" collapsed="false">
      <c r="A1173" s="0" t="s">
        <v>48</v>
      </c>
      <c r="B1173" s="0" t="s">
        <v>15</v>
      </c>
      <c r="C1173" s="0" t="s">
        <v>57</v>
      </c>
      <c r="D1173" s="0" t="n">
        <v>20</v>
      </c>
      <c r="E1173" s="0" t="n">
        <v>320.1359</v>
      </c>
      <c r="F1173" s="0" t="n">
        <v>320.1359</v>
      </c>
      <c r="G1173" s="0" t="n">
        <v>72.6667</v>
      </c>
      <c r="H1173" s="0" t="n">
        <v>26.61724</v>
      </c>
      <c r="I1173" s="0" t="n">
        <v>-34.11136</v>
      </c>
      <c r="J1173" s="0" t="n">
        <v>-13.95809</v>
      </c>
      <c r="K1173" s="0" t="n">
        <v>0</v>
      </c>
      <c r="L1173" s="0" t="n">
        <v>13.95809</v>
      </c>
      <c r="M1173" s="0" t="n">
        <v>34.11136</v>
      </c>
      <c r="N1173" s="0" t="n">
        <v>6</v>
      </c>
      <c r="O1173" s="0" t="n">
        <v>3.5</v>
      </c>
      <c r="P1173" s="0" t="n">
        <v>9</v>
      </c>
      <c r="Q1173" s="106" t="n">
        <v>38624</v>
      </c>
    </row>
    <row r="1174" customFormat="false" ht="12.75" hidden="false" customHeight="false" outlineLevel="0" collapsed="false">
      <c r="A1174" s="0" t="s">
        <v>48</v>
      </c>
      <c r="B1174" s="0" t="s">
        <v>15</v>
      </c>
      <c r="C1174" s="0" t="s">
        <v>57</v>
      </c>
      <c r="D1174" s="0" t="n">
        <v>21</v>
      </c>
      <c r="E1174" s="0" t="n">
        <v>324.2737</v>
      </c>
      <c r="F1174" s="0" t="n">
        <v>324.2737</v>
      </c>
      <c r="G1174" s="0" t="n">
        <v>73.3333</v>
      </c>
      <c r="H1174" s="0" t="n">
        <v>26.53692</v>
      </c>
      <c r="I1174" s="0" t="n">
        <v>-34.00844</v>
      </c>
      <c r="J1174" s="0" t="n">
        <v>-13.91598</v>
      </c>
      <c r="K1174" s="0" t="n">
        <v>0</v>
      </c>
      <c r="L1174" s="0" t="n">
        <v>13.91598</v>
      </c>
      <c r="M1174" s="0" t="n">
        <v>34.00844</v>
      </c>
      <c r="N1174" s="0" t="n">
        <v>6</v>
      </c>
      <c r="O1174" s="0" t="n">
        <v>3.5</v>
      </c>
      <c r="P1174" s="0" t="n">
        <v>9</v>
      </c>
      <c r="Q1174" s="106" t="n">
        <v>38624</v>
      </c>
    </row>
    <row r="1175" customFormat="false" ht="12.75" hidden="false" customHeight="false" outlineLevel="0" collapsed="false">
      <c r="A1175" s="0" t="s">
        <v>48</v>
      </c>
      <c r="B1175" s="0" t="s">
        <v>15</v>
      </c>
      <c r="C1175" s="0" t="s">
        <v>57</v>
      </c>
      <c r="D1175" s="0" t="n">
        <v>22</v>
      </c>
      <c r="E1175" s="0" t="n">
        <v>313.1827</v>
      </c>
      <c r="F1175" s="0" t="n">
        <v>313.1827</v>
      </c>
      <c r="G1175" s="0" t="n">
        <v>71.6667</v>
      </c>
      <c r="H1175" s="0" t="n">
        <v>26.75262</v>
      </c>
      <c r="I1175" s="0" t="n">
        <v>-34.28486</v>
      </c>
      <c r="J1175" s="0" t="n">
        <v>-14.02909</v>
      </c>
      <c r="K1175" s="0" t="n">
        <v>0</v>
      </c>
      <c r="L1175" s="0" t="n">
        <v>14.02909</v>
      </c>
      <c r="M1175" s="0" t="n">
        <v>34.28486</v>
      </c>
      <c r="N1175" s="0" t="n">
        <v>6</v>
      </c>
      <c r="O1175" s="0" t="n">
        <v>3.5</v>
      </c>
      <c r="P1175" s="0" t="n">
        <v>9</v>
      </c>
      <c r="Q1175" s="106" t="n">
        <v>38624</v>
      </c>
    </row>
    <row r="1176" customFormat="false" ht="12.75" hidden="false" customHeight="false" outlineLevel="0" collapsed="false">
      <c r="A1176" s="0" t="s">
        <v>48</v>
      </c>
      <c r="B1176" s="0" t="s">
        <v>15</v>
      </c>
      <c r="C1176" s="0" t="s">
        <v>57</v>
      </c>
      <c r="D1176" s="0" t="n">
        <v>23</v>
      </c>
      <c r="E1176" s="0" t="n">
        <v>308.8781</v>
      </c>
      <c r="F1176" s="0" t="n">
        <v>308.8781</v>
      </c>
      <c r="G1176" s="0" t="n">
        <v>69.6667</v>
      </c>
      <c r="H1176" s="0" t="n">
        <v>26.91996</v>
      </c>
      <c r="I1176" s="0" t="n">
        <v>-34.49932</v>
      </c>
      <c r="J1176" s="0" t="n">
        <v>-14.11684</v>
      </c>
      <c r="K1176" s="0" t="n">
        <v>0</v>
      </c>
      <c r="L1176" s="0" t="n">
        <v>14.11684</v>
      </c>
      <c r="M1176" s="0" t="n">
        <v>34.49932</v>
      </c>
      <c r="N1176" s="0" t="n">
        <v>6</v>
      </c>
      <c r="O1176" s="0" t="n">
        <v>3.5</v>
      </c>
      <c r="P1176" s="0" t="n">
        <v>9</v>
      </c>
      <c r="Q1176" s="106" t="n">
        <v>38624</v>
      </c>
    </row>
    <row r="1177" customFormat="false" ht="12.75" hidden="false" customHeight="false" outlineLevel="0" collapsed="false">
      <c r="A1177" s="0" t="s">
        <v>48</v>
      </c>
      <c r="B1177" s="0" t="s">
        <v>15</v>
      </c>
      <c r="C1177" s="0" t="s">
        <v>57</v>
      </c>
      <c r="D1177" s="0" t="n">
        <v>24</v>
      </c>
      <c r="E1177" s="0" t="n">
        <v>275.6378</v>
      </c>
      <c r="F1177" s="0" t="n">
        <v>275.6378</v>
      </c>
      <c r="G1177" s="0" t="n">
        <v>68.6667</v>
      </c>
      <c r="H1177" s="0" t="n">
        <v>27.05131</v>
      </c>
      <c r="I1177" s="0" t="n">
        <v>-34.66765</v>
      </c>
      <c r="J1177" s="0" t="n">
        <v>-14.18572</v>
      </c>
      <c r="K1177" s="0" t="n">
        <v>0</v>
      </c>
      <c r="L1177" s="0" t="n">
        <v>14.18572</v>
      </c>
      <c r="M1177" s="0" t="n">
        <v>34.66765</v>
      </c>
      <c r="N1177" s="0" t="n">
        <v>6</v>
      </c>
      <c r="O1177" s="0" t="n">
        <v>3.5</v>
      </c>
      <c r="P1177" s="0" t="n">
        <v>9</v>
      </c>
      <c r="Q1177" s="106" t="n">
        <v>38624</v>
      </c>
    </row>
    <row r="1178" customFormat="false" ht="12.75" hidden="false" customHeight="false" outlineLevel="0" collapsed="false">
      <c r="A1178" s="0" t="s">
        <v>48</v>
      </c>
      <c r="B1178" s="0" t="s">
        <v>15</v>
      </c>
      <c r="C1178" s="0" t="s">
        <v>58</v>
      </c>
      <c r="D1178" s="0" t="n">
        <v>1</v>
      </c>
      <c r="E1178" s="0" t="n">
        <v>208.2896</v>
      </c>
      <c r="F1178" s="0" t="n">
        <v>208.2896</v>
      </c>
      <c r="G1178" s="0" t="n">
        <v>64.6667</v>
      </c>
      <c r="H1178" s="0" t="n">
        <v>25.97551</v>
      </c>
      <c r="I1178" s="0" t="n">
        <v>-33.28896</v>
      </c>
      <c r="J1178" s="0" t="n">
        <v>-13.62157</v>
      </c>
      <c r="K1178" s="0" t="n">
        <v>0</v>
      </c>
      <c r="L1178" s="0" t="n">
        <v>13.62157</v>
      </c>
      <c r="M1178" s="0" t="n">
        <v>33.28896</v>
      </c>
      <c r="N1178" s="0" t="n">
        <v>6</v>
      </c>
      <c r="O1178" s="0" t="n">
        <v>3.5</v>
      </c>
      <c r="P1178" s="0" t="n">
        <v>10</v>
      </c>
      <c r="Q1178" s="106" t="n">
        <v>37915</v>
      </c>
    </row>
    <row r="1179" customFormat="false" ht="12.75" hidden="false" customHeight="false" outlineLevel="0" collapsed="false">
      <c r="A1179" s="0" t="s">
        <v>48</v>
      </c>
      <c r="B1179" s="0" t="s">
        <v>15</v>
      </c>
      <c r="C1179" s="0" t="s">
        <v>58</v>
      </c>
      <c r="D1179" s="0" t="n">
        <v>2</v>
      </c>
      <c r="E1179" s="0" t="n">
        <v>175.1573</v>
      </c>
      <c r="F1179" s="0" t="n">
        <v>175.1573</v>
      </c>
      <c r="G1179" s="0" t="n">
        <v>62.6667</v>
      </c>
      <c r="H1179" s="0" t="n">
        <v>25.80623</v>
      </c>
      <c r="I1179" s="0" t="n">
        <v>-33.07201</v>
      </c>
      <c r="J1179" s="0" t="n">
        <v>-13.5328</v>
      </c>
      <c r="K1179" s="0" t="n">
        <v>0</v>
      </c>
      <c r="L1179" s="0" t="n">
        <v>13.5328</v>
      </c>
      <c r="M1179" s="0" t="n">
        <v>33.07201</v>
      </c>
      <c r="N1179" s="0" t="n">
        <v>6</v>
      </c>
      <c r="O1179" s="0" t="n">
        <v>3.5</v>
      </c>
      <c r="P1179" s="0" t="n">
        <v>10</v>
      </c>
      <c r="Q1179" s="106" t="n">
        <v>37915</v>
      </c>
    </row>
    <row r="1180" customFormat="false" ht="12.75" hidden="false" customHeight="false" outlineLevel="0" collapsed="false">
      <c r="A1180" s="0" t="s">
        <v>48</v>
      </c>
      <c r="B1180" s="0" t="s">
        <v>15</v>
      </c>
      <c r="C1180" s="0" t="s">
        <v>58</v>
      </c>
      <c r="D1180" s="0" t="n">
        <v>3</v>
      </c>
      <c r="E1180" s="0" t="n">
        <v>155.6946</v>
      </c>
      <c r="F1180" s="0" t="n">
        <v>155.6946</v>
      </c>
      <c r="G1180" s="0" t="n">
        <v>62.3333</v>
      </c>
      <c r="H1180" s="0" t="n">
        <v>25.52059</v>
      </c>
      <c r="I1180" s="0" t="n">
        <v>-32.70595</v>
      </c>
      <c r="J1180" s="0" t="n">
        <v>-13.38301</v>
      </c>
      <c r="K1180" s="0" t="n">
        <v>0</v>
      </c>
      <c r="L1180" s="0" t="n">
        <v>13.38301</v>
      </c>
      <c r="M1180" s="0" t="n">
        <v>32.70595</v>
      </c>
      <c r="N1180" s="0" t="n">
        <v>6</v>
      </c>
      <c r="O1180" s="0" t="n">
        <v>3.5</v>
      </c>
      <c r="P1180" s="0" t="n">
        <v>10</v>
      </c>
      <c r="Q1180" s="106" t="n">
        <v>37915</v>
      </c>
    </row>
    <row r="1181" customFormat="false" ht="12.75" hidden="false" customHeight="false" outlineLevel="0" collapsed="false">
      <c r="A1181" s="0" t="s">
        <v>48</v>
      </c>
      <c r="B1181" s="0" t="s">
        <v>15</v>
      </c>
      <c r="C1181" s="0" t="s">
        <v>58</v>
      </c>
      <c r="D1181" s="0" t="n">
        <v>4</v>
      </c>
      <c r="E1181" s="0" t="n">
        <v>156.6792</v>
      </c>
      <c r="F1181" s="0" t="n">
        <v>156.6792</v>
      </c>
      <c r="G1181" s="0" t="n">
        <v>61.6667</v>
      </c>
      <c r="H1181" s="0" t="n">
        <v>25.5151</v>
      </c>
      <c r="I1181" s="0" t="n">
        <v>-32.69891</v>
      </c>
      <c r="J1181" s="0" t="n">
        <v>-13.38013</v>
      </c>
      <c r="K1181" s="0" t="n">
        <v>0</v>
      </c>
      <c r="L1181" s="0" t="n">
        <v>13.38013</v>
      </c>
      <c r="M1181" s="0" t="n">
        <v>32.69891</v>
      </c>
      <c r="N1181" s="0" t="n">
        <v>6</v>
      </c>
      <c r="O1181" s="0" t="n">
        <v>3.5</v>
      </c>
      <c r="P1181" s="0" t="n">
        <v>10</v>
      </c>
      <c r="Q1181" s="106" t="n">
        <v>37915</v>
      </c>
    </row>
    <row r="1182" customFormat="false" ht="12.75" hidden="false" customHeight="false" outlineLevel="0" collapsed="false">
      <c r="A1182" s="0" t="s">
        <v>48</v>
      </c>
      <c r="B1182" s="0" t="s">
        <v>15</v>
      </c>
      <c r="C1182" s="0" t="s">
        <v>58</v>
      </c>
      <c r="D1182" s="0" t="n">
        <v>5</v>
      </c>
      <c r="E1182" s="0" t="n">
        <v>163.8451</v>
      </c>
      <c r="F1182" s="0" t="n">
        <v>163.8451</v>
      </c>
      <c r="G1182" s="0" t="n">
        <v>61.6667</v>
      </c>
      <c r="H1182" s="0" t="n">
        <v>25.56935</v>
      </c>
      <c r="I1182" s="0" t="n">
        <v>-32.76844</v>
      </c>
      <c r="J1182" s="0" t="n">
        <v>-13.40858</v>
      </c>
      <c r="K1182" s="0" t="n">
        <v>0</v>
      </c>
      <c r="L1182" s="0" t="n">
        <v>13.40858</v>
      </c>
      <c r="M1182" s="0" t="n">
        <v>32.76844</v>
      </c>
      <c r="N1182" s="0" t="n">
        <v>6</v>
      </c>
      <c r="O1182" s="0" t="n">
        <v>3.5</v>
      </c>
      <c r="P1182" s="0" t="n">
        <v>10</v>
      </c>
      <c r="Q1182" s="106" t="n">
        <v>37915</v>
      </c>
    </row>
    <row r="1183" customFormat="false" ht="12.75" hidden="false" customHeight="false" outlineLevel="0" collapsed="false">
      <c r="A1183" s="0" t="s">
        <v>48</v>
      </c>
      <c r="B1183" s="0" t="s">
        <v>15</v>
      </c>
      <c r="C1183" s="0" t="s">
        <v>58</v>
      </c>
      <c r="D1183" s="0" t="n">
        <v>6</v>
      </c>
      <c r="E1183" s="0" t="n">
        <v>178.8465</v>
      </c>
      <c r="F1183" s="0" t="n">
        <v>178.8465</v>
      </c>
      <c r="G1183" s="0" t="n">
        <v>63</v>
      </c>
      <c r="H1183" s="0" t="n">
        <v>25.30848</v>
      </c>
      <c r="I1183" s="0" t="n">
        <v>-32.43412</v>
      </c>
      <c r="J1183" s="0" t="n">
        <v>-13.27178</v>
      </c>
      <c r="K1183" s="0" t="n">
        <v>0</v>
      </c>
      <c r="L1183" s="0" t="n">
        <v>13.27178</v>
      </c>
      <c r="M1183" s="0" t="n">
        <v>32.43412</v>
      </c>
      <c r="N1183" s="0" t="n">
        <v>6</v>
      </c>
      <c r="O1183" s="0" t="n">
        <v>3.5</v>
      </c>
      <c r="P1183" s="0" t="n">
        <v>10</v>
      </c>
      <c r="Q1183" s="106" t="n">
        <v>37915</v>
      </c>
    </row>
    <row r="1184" customFormat="false" ht="12.75" hidden="false" customHeight="false" outlineLevel="0" collapsed="false">
      <c r="A1184" s="0" t="s">
        <v>48</v>
      </c>
      <c r="B1184" s="0" t="s">
        <v>15</v>
      </c>
      <c r="C1184" s="0" t="s">
        <v>58</v>
      </c>
      <c r="D1184" s="0" t="n">
        <v>7</v>
      </c>
      <c r="E1184" s="0" t="n">
        <v>227.2755</v>
      </c>
      <c r="F1184" s="0" t="n">
        <v>227.2755</v>
      </c>
      <c r="G1184" s="0" t="n">
        <v>63.3333</v>
      </c>
      <c r="H1184" s="0" t="n">
        <v>25.69145</v>
      </c>
      <c r="I1184" s="0" t="n">
        <v>-32.92492</v>
      </c>
      <c r="J1184" s="0" t="n">
        <v>-13.47261</v>
      </c>
      <c r="K1184" s="0" t="n">
        <v>0</v>
      </c>
      <c r="L1184" s="0" t="n">
        <v>13.47261</v>
      </c>
      <c r="M1184" s="0" t="n">
        <v>32.92492</v>
      </c>
      <c r="N1184" s="0" t="n">
        <v>6</v>
      </c>
      <c r="O1184" s="0" t="n">
        <v>3.5</v>
      </c>
      <c r="P1184" s="0" t="n">
        <v>10</v>
      </c>
      <c r="Q1184" s="106" t="n">
        <v>37915</v>
      </c>
    </row>
    <row r="1185" customFormat="false" ht="12.75" hidden="false" customHeight="false" outlineLevel="0" collapsed="false">
      <c r="A1185" s="0" t="s">
        <v>48</v>
      </c>
      <c r="B1185" s="0" t="s">
        <v>15</v>
      </c>
      <c r="C1185" s="0" t="s">
        <v>58</v>
      </c>
      <c r="D1185" s="0" t="n">
        <v>8</v>
      </c>
      <c r="E1185" s="0" t="n">
        <v>311.333</v>
      </c>
      <c r="F1185" s="0" t="n">
        <v>311.333</v>
      </c>
      <c r="G1185" s="0" t="n">
        <v>71.3333</v>
      </c>
      <c r="H1185" s="0" t="n">
        <v>25.95872</v>
      </c>
      <c r="I1185" s="0" t="n">
        <v>-33.26743</v>
      </c>
      <c r="J1185" s="0" t="n">
        <v>-13.61276</v>
      </c>
      <c r="K1185" s="0" t="n">
        <v>0</v>
      </c>
      <c r="L1185" s="0" t="n">
        <v>13.61276</v>
      </c>
      <c r="M1185" s="0" t="n">
        <v>33.26743</v>
      </c>
      <c r="N1185" s="0" t="n">
        <v>6</v>
      </c>
      <c r="O1185" s="0" t="n">
        <v>3.5</v>
      </c>
      <c r="P1185" s="0" t="n">
        <v>10</v>
      </c>
      <c r="Q1185" s="106" t="n">
        <v>37915</v>
      </c>
    </row>
    <row r="1186" customFormat="false" ht="12.75" hidden="false" customHeight="false" outlineLevel="0" collapsed="false">
      <c r="A1186" s="0" t="s">
        <v>48</v>
      </c>
      <c r="B1186" s="0" t="s">
        <v>15</v>
      </c>
      <c r="C1186" s="0" t="s">
        <v>58</v>
      </c>
      <c r="D1186" s="0" t="n">
        <v>9</v>
      </c>
      <c r="E1186" s="0" t="n">
        <v>334.5112</v>
      </c>
      <c r="F1186" s="0" t="n">
        <v>334.5112</v>
      </c>
      <c r="G1186" s="0" t="n">
        <v>80</v>
      </c>
      <c r="H1186" s="0" t="n">
        <v>26.14005</v>
      </c>
      <c r="I1186" s="0" t="n">
        <v>-33.49982</v>
      </c>
      <c r="J1186" s="0" t="n">
        <v>-13.70786</v>
      </c>
      <c r="K1186" s="0" t="n">
        <v>0</v>
      </c>
      <c r="L1186" s="0" t="n">
        <v>13.70786</v>
      </c>
      <c r="M1186" s="0" t="n">
        <v>33.49982</v>
      </c>
      <c r="N1186" s="0" t="n">
        <v>6</v>
      </c>
      <c r="O1186" s="0" t="n">
        <v>3.5</v>
      </c>
      <c r="P1186" s="0" t="n">
        <v>10</v>
      </c>
      <c r="Q1186" s="106" t="n">
        <v>37915</v>
      </c>
    </row>
    <row r="1187" customFormat="false" ht="12.75" hidden="false" customHeight="false" outlineLevel="0" collapsed="false">
      <c r="A1187" s="0" t="s">
        <v>48</v>
      </c>
      <c r="B1187" s="0" t="s">
        <v>15</v>
      </c>
      <c r="C1187" s="0" t="s">
        <v>58</v>
      </c>
      <c r="D1187" s="0" t="n">
        <v>10</v>
      </c>
      <c r="E1187" s="0" t="n">
        <v>355.3238</v>
      </c>
      <c r="F1187" s="0" t="n">
        <v>355.3238</v>
      </c>
      <c r="G1187" s="0" t="n">
        <v>84</v>
      </c>
      <c r="H1187" s="0" t="n">
        <v>26.28883</v>
      </c>
      <c r="I1187" s="0" t="n">
        <v>-33.69049</v>
      </c>
      <c r="J1187" s="0" t="n">
        <v>-13.78587</v>
      </c>
      <c r="K1187" s="0" t="n">
        <v>0</v>
      </c>
      <c r="L1187" s="0" t="n">
        <v>13.78587</v>
      </c>
      <c r="M1187" s="0" t="n">
        <v>33.69049</v>
      </c>
      <c r="N1187" s="0" t="n">
        <v>6</v>
      </c>
      <c r="O1187" s="0" t="n">
        <v>3.5</v>
      </c>
      <c r="P1187" s="0" t="n">
        <v>10</v>
      </c>
      <c r="Q1187" s="106" t="n">
        <v>37915</v>
      </c>
    </row>
    <row r="1188" customFormat="false" ht="12.75" hidden="false" customHeight="false" outlineLevel="0" collapsed="false">
      <c r="A1188" s="0" t="s">
        <v>48</v>
      </c>
      <c r="B1188" s="0" t="s">
        <v>15</v>
      </c>
      <c r="C1188" s="0" t="s">
        <v>58</v>
      </c>
      <c r="D1188" s="0" t="n">
        <v>11</v>
      </c>
      <c r="E1188" s="0" t="n">
        <v>349.6059</v>
      </c>
      <c r="F1188" s="0" t="n">
        <v>349.6059</v>
      </c>
      <c r="G1188" s="0" t="n">
        <v>88.6667</v>
      </c>
      <c r="H1188" s="0" t="n">
        <v>26.14182</v>
      </c>
      <c r="I1188" s="0" t="n">
        <v>-33.5021</v>
      </c>
      <c r="J1188" s="0" t="n">
        <v>-13.70879</v>
      </c>
      <c r="K1188" s="0" t="n">
        <v>0</v>
      </c>
      <c r="L1188" s="0" t="n">
        <v>13.70879</v>
      </c>
      <c r="M1188" s="0" t="n">
        <v>33.5021</v>
      </c>
      <c r="N1188" s="0" t="n">
        <v>6</v>
      </c>
      <c r="O1188" s="0" t="n">
        <v>3.5</v>
      </c>
      <c r="P1188" s="0" t="n">
        <v>10</v>
      </c>
      <c r="Q1188" s="106" t="n">
        <v>37915</v>
      </c>
    </row>
    <row r="1189" customFormat="false" ht="12.75" hidden="false" customHeight="false" outlineLevel="0" collapsed="false">
      <c r="A1189" s="0" t="s">
        <v>48</v>
      </c>
      <c r="B1189" s="0" t="s">
        <v>15</v>
      </c>
      <c r="C1189" s="0" t="s">
        <v>58</v>
      </c>
      <c r="D1189" s="0" t="n">
        <v>12</v>
      </c>
      <c r="E1189" s="0" t="n">
        <v>367.9175</v>
      </c>
      <c r="F1189" s="0" t="n">
        <v>367.9175</v>
      </c>
      <c r="G1189" s="0" t="n">
        <v>90.3333</v>
      </c>
      <c r="H1189" s="0" t="n">
        <v>26.24952</v>
      </c>
      <c r="I1189" s="0" t="n">
        <v>-33.64011</v>
      </c>
      <c r="J1189" s="0" t="n">
        <v>-13.76526</v>
      </c>
      <c r="K1189" s="0" t="n">
        <v>0</v>
      </c>
      <c r="L1189" s="0" t="n">
        <v>13.76526</v>
      </c>
      <c r="M1189" s="0" t="n">
        <v>33.64011</v>
      </c>
      <c r="N1189" s="0" t="n">
        <v>6</v>
      </c>
      <c r="O1189" s="0" t="n">
        <v>3.5</v>
      </c>
      <c r="P1189" s="0" t="n">
        <v>10</v>
      </c>
      <c r="Q1189" s="106" t="n">
        <v>37915</v>
      </c>
    </row>
    <row r="1190" customFormat="false" ht="12.75" hidden="false" customHeight="false" outlineLevel="0" collapsed="false">
      <c r="A1190" s="0" t="s">
        <v>48</v>
      </c>
      <c r="B1190" s="0" t="s">
        <v>15</v>
      </c>
      <c r="C1190" s="0" t="s">
        <v>58</v>
      </c>
      <c r="D1190" s="0" t="n">
        <v>13</v>
      </c>
      <c r="E1190" s="0" t="n">
        <v>358.8038</v>
      </c>
      <c r="F1190" s="0" t="n">
        <v>358.8038</v>
      </c>
      <c r="G1190" s="0" t="n">
        <v>89.6667</v>
      </c>
      <c r="H1190" s="0" t="n">
        <v>26.33237</v>
      </c>
      <c r="I1190" s="0" t="n">
        <v>-33.7463</v>
      </c>
      <c r="J1190" s="0" t="n">
        <v>-13.80871</v>
      </c>
      <c r="K1190" s="0" t="n">
        <v>0</v>
      </c>
      <c r="L1190" s="0" t="n">
        <v>13.80871</v>
      </c>
      <c r="M1190" s="0" t="n">
        <v>33.7463</v>
      </c>
      <c r="N1190" s="0" t="n">
        <v>6</v>
      </c>
      <c r="O1190" s="0" t="n">
        <v>3.5</v>
      </c>
      <c r="P1190" s="0" t="n">
        <v>10</v>
      </c>
      <c r="Q1190" s="106" t="n">
        <v>37915</v>
      </c>
    </row>
    <row r="1191" customFormat="false" ht="12.75" hidden="false" customHeight="false" outlineLevel="0" collapsed="false">
      <c r="A1191" s="0" t="s">
        <v>48</v>
      </c>
      <c r="B1191" s="0" t="s">
        <v>15</v>
      </c>
      <c r="C1191" s="0" t="s">
        <v>58</v>
      </c>
      <c r="D1191" s="0" t="n">
        <v>14</v>
      </c>
      <c r="E1191" s="0" t="n">
        <v>368.1321</v>
      </c>
      <c r="F1191" s="0" t="n">
        <v>283.5846</v>
      </c>
      <c r="G1191" s="0" t="n">
        <v>86.3333</v>
      </c>
      <c r="H1191" s="0" t="n">
        <v>26.18851</v>
      </c>
      <c r="I1191" s="0" t="n">
        <v>50.9856</v>
      </c>
      <c r="J1191" s="0" t="n">
        <v>70.81425</v>
      </c>
      <c r="K1191" s="0" t="n">
        <v>84.54752</v>
      </c>
      <c r="L1191" s="0" t="n">
        <v>98.28078</v>
      </c>
      <c r="M1191" s="0" t="n">
        <v>118.1094</v>
      </c>
      <c r="N1191" s="0" t="n">
        <v>6</v>
      </c>
      <c r="O1191" s="0" t="n">
        <v>3.5</v>
      </c>
      <c r="P1191" s="0" t="n">
        <v>10</v>
      </c>
      <c r="Q1191" s="106" t="n">
        <v>37915</v>
      </c>
    </row>
    <row r="1192" customFormat="false" ht="12.75" hidden="false" customHeight="false" outlineLevel="0" collapsed="false">
      <c r="A1192" s="0" t="s">
        <v>48</v>
      </c>
      <c r="B1192" s="0" t="s">
        <v>15</v>
      </c>
      <c r="C1192" s="0" t="s">
        <v>58</v>
      </c>
      <c r="D1192" s="0" t="n">
        <v>15</v>
      </c>
      <c r="E1192" s="0" t="n">
        <v>370.7905</v>
      </c>
      <c r="F1192" s="0" t="n">
        <v>285.6265</v>
      </c>
      <c r="G1192" s="0" t="n">
        <v>86.6667</v>
      </c>
      <c r="H1192" s="0" t="n">
        <v>26.26616</v>
      </c>
      <c r="I1192" s="0" t="n">
        <v>51.50251</v>
      </c>
      <c r="J1192" s="0" t="n">
        <v>71.38995</v>
      </c>
      <c r="K1192" s="0" t="n">
        <v>85.16394</v>
      </c>
      <c r="L1192" s="0" t="n">
        <v>98.93793</v>
      </c>
      <c r="M1192" s="0" t="n">
        <v>118.8254</v>
      </c>
      <c r="N1192" s="0" t="n">
        <v>6</v>
      </c>
      <c r="O1192" s="0" t="n">
        <v>3.5</v>
      </c>
      <c r="P1192" s="0" t="n">
        <v>10</v>
      </c>
      <c r="Q1192" s="106" t="n">
        <v>37915</v>
      </c>
    </row>
    <row r="1193" customFormat="false" ht="12.75" hidden="false" customHeight="false" outlineLevel="0" collapsed="false">
      <c r="A1193" s="0" t="s">
        <v>48</v>
      </c>
      <c r="B1193" s="0" t="s">
        <v>15</v>
      </c>
      <c r="C1193" s="0" t="s">
        <v>58</v>
      </c>
      <c r="D1193" s="0" t="n">
        <v>16</v>
      </c>
      <c r="E1193" s="0" t="n">
        <v>368.2812</v>
      </c>
      <c r="F1193" s="0" t="n">
        <v>283.6991</v>
      </c>
      <c r="G1193" s="0" t="n">
        <v>83.3333</v>
      </c>
      <c r="H1193" s="0" t="n">
        <v>26.36778</v>
      </c>
      <c r="I1193" s="0" t="n">
        <v>50.79046</v>
      </c>
      <c r="J1193" s="0" t="n">
        <v>70.75484</v>
      </c>
      <c r="K1193" s="0" t="n">
        <v>84.58212</v>
      </c>
      <c r="L1193" s="0" t="n">
        <v>98.4094</v>
      </c>
      <c r="M1193" s="0" t="n">
        <v>118.3738</v>
      </c>
      <c r="N1193" s="0" t="n">
        <v>6</v>
      </c>
      <c r="O1193" s="0" t="n">
        <v>3.5</v>
      </c>
      <c r="P1193" s="0" t="n">
        <v>10</v>
      </c>
      <c r="Q1193" s="106" t="n">
        <v>37915</v>
      </c>
    </row>
    <row r="1194" customFormat="false" ht="12.75" hidden="false" customHeight="false" outlineLevel="0" collapsed="false">
      <c r="A1194" s="0" t="s">
        <v>48</v>
      </c>
      <c r="B1194" s="0" t="s">
        <v>15</v>
      </c>
      <c r="C1194" s="0" t="s">
        <v>58</v>
      </c>
      <c r="D1194" s="0" t="n">
        <v>17</v>
      </c>
      <c r="E1194" s="0" t="n">
        <v>342.4764</v>
      </c>
      <c r="F1194" s="0" t="n">
        <v>263.8777</v>
      </c>
      <c r="G1194" s="0" t="n">
        <v>82.3333</v>
      </c>
      <c r="H1194" s="0" t="n">
        <v>25.95835</v>
      </c>
      <c r="I1194" s="0" t="n">
        <v>45.33176</v>
      </c>
      <c r="J1194" s="0" t="n">
        <v>64.98615</v>
      </c>
      <c r="K1194" s="0" t="n">
        <v>78.59872</v>
      </c>
      <c r="L1194" s="0" t="n">
        <v>92.2113</v>
      </c>
      <c r="M1194" s="0" t="n">
        <v>111.8657</v>
      </c>
      <c r="N1194" s="0" t="n">
        <v>6</v>
      </c>
      <c r="O1194" s="0" t="n">
        <v>3.5</v>
      </c>
      <c r="P1194" s="0" t="n">
        <v>10</v>
      </c>
      <c r="Q1194" s="106" t="n">
        <v>37915</v>
      </c>
    </row>
    <row r="1195" customFormat="false" ht="12.75" hidden="false" customHeight="false" outlineLevel="0" collapsed="false">
      <c r="A1195" s="0" t="s">
        <v>48</v>
      </c>
      <c r="B1195" s="0" t="s">
        <v>15</v>
      </c>
      <c r="C1195" s="0" t="s">
        <v>58</v>
      </c>
      <c r="D1195" s="0" t="n">
        <v>18</v>
      </c>
      <c r="E1195" s="0" t="n">
        <v>338.7243</v>
      </c>
      <c r="F1195" s="0" t="n">
        <v>260.9956</v>
      </c>
      <c r="G1195" s="0" t="n">
        <v>78.3333</v>
      </c>
      <c r="H1195" s="0" t="n">
        <v>25.97905</v>
      </c>
      <c r="I1195" s="0" t="n">
        <v>44.43523</v>
      </c>
      <c r="J1195" s="0" t="n">
        <v>64.1053</v>
      </c>
      <c r="K1195" s="0" t="n">
        <v>77.72873</v>
      </c>
      <c r="L1195" s="0" t="n">
        <v>91.35216</v>
      </c>
      <c r="M1195" s="0" t="n">
        <v>111.0222</v>
      </c>
      <c r="N1195" s="0" t="n">
        <v>6</v>
      </c>
      <c r="O1195" s="0" t="n">
        <v>3.5</v>
      </c>
      <c r="P1195" s="0" t="n">
        <v>10</v>
      </c>
      <c r="Q1195" s="106" t="n">
        <v>37915</v>
      </c>
    </row>
    <row r="1196" customFormat="false" ht="12.75" hidden="false" customHeight="false" outlineLevel="0" collapsed="false">
      <c r="A1196" s="0" t="s">
        <v>48</v>
      </c>
      <c r="B1196" s="0" t="s">
        <v>15</v>
      </c>
      <c r="C1196" s="0" t="s">
        <v>58</v>
      </c>
      <c r="D1196" s="0" t="n">
        <v>19</v>
      </c>
      <c r="E1196" s="0" t="n">
        <v>325.6442</v>
      </c>
      <c r="F1196" s="0" t="n">
        <v>325.6442</v>
      </c>
      <c r="G1196" s="0" t="n">
        <v>75</v>
      </c>
      <c r="H1196" s="0" t="n">
        <v>25.87499</v>
      </c>
      <c r="I1196" s="0" t="n">
        <v>-33.16014</v>
      </c>
      <c r="J1196" s="0" t="n">
        <v>-13.56886</v>
      </c>
      <c r="K1196" s="0" t="n">
        <v>0</v>
      </c>
      <c r="L1196" s="0" t="n">
        <v>13.56886</v>
      </c>
      <c r="M1196" s="0" t="n">
        <v>33.16014</v>
      </c>
      <c r="N1196" s="0" t="n">
        <v>6</v>
      </c>
      <c r="O1196" s="0" t="n">
        <v>3.5</v>
      </c>
      <c r="P1196" s="0" t="n">
        <v>10</v>
      </c>
      <c r="Q1196" s="106" t="n">
        <v>37915</v>
      </c>
    </row>
    <row r="1197" customFormat="false" ht="12.75" hidden="false" customHeight="false" outlineLevel="0" collapsed="false">
      <c r="A1197" s="0" t="s">
        <v>48</v>
      </c>
      <c r="B1197" s="0" t="s">
        <v>15</v>
      </c>
      <c r="C1197" s="0" t="s">
        <v>58</v>
      </c>
      <c r="D1197" s="0" t="n">
        <v>20</v>
      </c>
      <c r="E1197" s="0" t="n">
        <v>327.4702</v>
      </c>
      <c r="F1197" s="0" t="n">
        <v>327.4702</v>
      </c>
      <c r="G1197" s="0" t="n">
        <v>72.6667</v>
      </c>
      <c r="H1197" s="0" t="n">
        <v>25.91734</v>
      </c>
      <c r="I1197" s="0" t="n">
        <v>-33.21441</v>
      </c>
      <c r="J1197" s="0" t="n">
        <v>-13.59107</v>
      </c>
      <c r="K1197" s="0" t="n">
        <v>0</v>
      </c>
      <c r="L1197" s="0" t="n">
        <v>13.59107</v>
      </c>
      <c r="M1197" s="0" t="n">
        <v>33.21441</v>
      </c>
      <c r="N1197" s="0" t="n">
        <v>6</v>
      </c>
      <c r="O1197" s="0" t="n">
        <v>3.5</v>
      </c>
      <c r="P1197" s="0" t="n">
        <v>10</v>
      </c>
      <c r="Q1197" s="106" t="n">
        <v>37915</v>
      </c>
    </row>
    <row r="1198" customFormat="false" ht="12.75" hidden="false" customHeight="false" outlineLevel="0" collapsed="false">
      <c r="A1198" s="0" t="s">
        <v>48</v>
      </c>
      <c r="B1198" s="0" t="s">
        <v>15</v>
      </c>
      <c r="C1198" s="0" t="s">
        <v>58</v>
      </c>
      <c r="D1198" s="0" t="n">
        <v>21</v>
      </c>
      <c r="E1198" s="0" t="n">
        <v>324.1546</v>
      </c>
      <c r="F1198" s="0" t="n">
        <v>324.1546</v>
      </c>
      <c r="G1198" s="0" t="n">
        <v>69.6667</v>
      </c>
      <c r="H1198" s="0" t="n">
        <v>25.89145</v>
      </c>
      <c r="I1198" s="0" t="n">
        <v>-33.18122</v>
      </c>
      <c r="J1198" s="0" t="n">
        <v>-13.57749</v>
      </c>
      <c r="K1198" s="0" t="n">
        <v>0</v>
      </c>
      <c r="L1198" s="0" t="n">
        <v>13.57749</v>
      </c>
      <c r="M1198" s="0" t="n">
        <v>33.18122</v>
      </c>
      <c r="N1198" s="0" t="n">
        <v>6</v>
      </c>
      <c r="O1198" s="0" t="n">
        <v>3.5</v>
      </c>
      <c r="P1198" s="0" t="n">
        <v>10</v>
      </c>
      <c r="Q1198" s="106" t="n">
        <v>37915</v>
      </c>
    </row>
    <row r="1199" customFormat="false" ht="12.75" hidden="false" customHeight="false" outlineLevel="0" collapsed="false">
      <c r="A1199" s="0" t="s">
        <v>48</v>
      </c>
      <c r="B1199" s="0" t="s">
        <v>15</v>
      </c>
      <c r="C1199" s="0" t="s">
        <v>58</v>
      </c>
      <c r="D1199" s="0" t="n">
        <v>22</v>
      </c>
      <c r="E1199" s="0" t="n">
        <v>316.5028</v>
      </c>
      <c r="F1199" s="0" t="n">
        <v>316.5028</v>
      </c>
      <c r="G1199" s="0" t="n">
        <v>69.3333</v>
      </c>
      <c r="H1199" s="0" t="n">
        <v>25.93947</v>
      </c>
      <c r="I1199" s="0" t="n">
        <v>-33.24277</v>
      </c>
      <c r="J1199" s="0" t="n">
        <v>-13.60267</v>
      </c>
      <c r="K1199" s="0" t="n">
        <v>0</v>
      </c>
      <c r="L1199" s="0" t="n">
        <v>13.60267</v>
      </c>
      <c r="M1199" s="0" t="n">
        <v>33.24277</v>
      </c>
      <c r="N1199" s="0" t="n">
        <v>6</v>
      </c>
      <c r="O1199" s="0" t="n">
        <v>3.5</v>
      </c>
      <c r="P1199" s="0" t="n">
        <v>10</v>
      </c>
      <c r="Q1199" s="106" t="n">
        <v>37915</v>
      </c>
    </row>
    <row r="1200" customFormat="false" ht="12.75" hidden="false" customHeight="false" outlineLevel="0" collapsed="false">
      <c r="A1200" s="0" t="s">
        <v>48</v>
      </c>
      <c r="B1200" s="0" t="s">
        <v>15</v>
      </c>
      <c r="C1200" s="0" t="s">
        <v>58</v>
      </c>
      <c r="D1200" s="0" t="n">
        <v>23</v>
      </c>
      <c r="E1200" s="0" t="n">
        <v>315.7404</v>
      </c>
      <c r="F1200" s="0" t="n">
        <v>315.7404</v>
      </c>
      <c r="G1200" s="0" t="n">
        <v>68.6667</v>
      </c>
      <c r="H1200" s="0" t="n">
        <v>25.92951</v>
      </c>
      <c r="I1200" s="0" t="n">
        <v>-33.23</v>
      </c>
      <c r="J1200" s="0" t="n">
        <v>-13.59745</v>
      </c>
      <c r="K1200" s="0" t="n">
        <v>0</v>
      </c>
      <c r="L1200" s="0" t="n">
        <v>13.59745</v>
      </c>
      <c r="M1200" s="0" t="n">
        <v>33.23</v>
      </c>
      <c r="N1200" s="0" t="n">
        <v>6</v>
      </c>
      <c r="O1200" s="0" t="n">
        <v>3.5</v>
      </c>
      <c r="P1200" s="0" t="n">
        <v>10</v>
      </c>
      <c r="Q1200" s="106" t="n">
        <v>37915</v>
      </c>
    </row>
    <row r="1201" customFormat="false" ht="12.75" hidden="false" customHeight="false" outlineLevel="0" collapsed="false">
      <c r="A1201" s="0" t="s">
        <v>48</v>
      </c>
      <c r="B1201" s="0" t="s">
        <v>15</v>
      </c>
      <c r="C1201" s="0" t="s">
        <v>58</v>
      </c>
      <c r="D1201" s="0" t="n">
        <v>24</v>
      </c>
      <c r="E1201" s="0" t="n">
        <v>285.2913</v>
      </c>
      <c r="F1201" s="0" t="n">
        <v>285.2913</v>
      </c>
      <c r="G1201" s="0" t="n">
        <v>66.6667</v>
      </c>
      <c r="H1201" s="0" t="n">
        <v>26.09502</v>
      </c>
      <c r="I1201" s="0" t="n">
        <v>-33.44211</v>
      </c>
      <c r="J1201" s="0" t="n">
        <v>-13.68424</v>
      </c>
      <c r="K1201" s="0" t="n">
        <v>0</v>
      </c>
      <c r="L1201" s="0" t="n">
        <v>13.68424</v>
      </c>
      <c r="M1201" s="0" t="n">
        <v>33.44211</v>
      </c>
      <c r="N1201" s="0" t="n">
        <v>6</v>
      </c>
      <c r="O1201" s="0" t="n">
        <v>3.5</v>
      </c>
      <c r="P1201" s="0" t="n">
        <v>10</v>
      </c>
      <c r="Q1201" s="106" t="n">
        <v>37915</v>
      </c>
    </row>
    <row r="1202" customFormat="false" ht="12.75" hidden="false" customHeight="false" outlineLevel="0" collapsed="false">
      <c r="A1202" s="0" t="s">
        <v>48</v>
      </c>
      <c r="B1202" s="0" t="s">
        <v>15</v>
      </c>
      <c r="C1202" s="0" t="s">
        <v>59</v>
      </c>
      <c r="D1202" s="0" t="n">
        <v>1</v>
      </c>
      <c r="E1202" s="0" t="n">
        <v>220.6743</v>
      </c>
      <c r="F1202" s="0" t="n">
        <v>220.6743</v>
      </c>
      <c r="G1202" s="0" t="n">
        <v>56</v>
      </c>
      <c r="H1202" s="0" t="n">
        <v>25.74565</v>
      </c>
      <c r="I1202" s="0" t="n">
        <v>-32.99437</v>
      </c>
      <c r="J1202" s="0" t="n">
        <v>-13.50103</v>
      </c>
      <c r="K1202" s="0" t="n">
        <v>0</v>
      </c>
      <c r="L1202" s="0" t="n">
        <v>13.50103</v>
      </c>
      <c r="M1202" s="0" t="n">
        <v>32.99437</v>
      </c>
      <c r="N1202" s="0" t="n">
        <v>6</v>
      </c>
      <c r="O1202" s="0" t="n">
        <v>3.5</v>
      </c>
      <c r="P1202" s="0" t="n">
        <v>11</v>
      </c>
      <c r="Q1202" s="106" t="n">
        <v>40119</v>
      </c>
    </row>
    <row r="1203" customFormat="false" ht="12.75" hidden="false" customHeight="false" outlineLevel="0" collapsed="false">
      <c r="A1203" s="0" t="s">
        <v>48</v>
      </c>
      <c r="B1203" s="0" t="s">
        <v>15</v>
      </c>
      <c r="C1203" s="0" t="s">
        <v>59</v>
      </c>
      <c r="D1203" s="0" t="n">
        <v>2</v>
      </c>
      <c r="E1203" s="0" t="n">
        <v>188.3036</v>
      </c>
      <c r="F1203" s="0" t="n">
        <v>188.3036</v>
      </c>
      <c r="G1203" s="0" t="n">
        <v>55.6667</v>
      </c>
      <c r="H1203" s="0" t="n">
        <v>25.47923</v>
      </c>
      <c r="I1203" s="0" t="n">
        <v>-32.65294</v>
      </c>
      <c r="J1203" s="0" t="n">
        <v>-13.36132</v>
      </c>
      <c r="K1203" s="0" t="n">
        <v>0</v>
      </c>
      <c r="L1203" s="0" t="n">
        <v>13.36132</v>
      </c>
      <c r="M1203" s="0" t="n">
        <v>32.65294</v>
      </c>
      <c r="N1203" s="0" t="n">
        <v>6</v>
      </c>
      <c r="O1203" s="0" t="n">
        <v>3.5</v>
      </c>
      <c r="P1203" s="0" t="n">
        <v>11</v>
      </c>
      <c r="Q1203" s="106" t="n">
        <v>40119</v>
      </c>
    </row>
    <row r="1204" customFormat="false" ht="12.75" hidden="false" customHeight="false" outlineLevel="0" collapsed="false">
      <c r="A1204" s="0" t="s">
        <v>48</v>
      </c>
      <c r="B1204" s="0" t="s">
        <v>15</v>
      </c>
      <c r="C1204" s="0" t="s">
        <v>59</v>
      </c>
      <c r="D1204" s="0" t="n">
        <v>3</v>
      </c>
      <c r="E1204" s="0" t="n">
        <v>166.7592</v>
      </c>
      <c r="F1204" s="0" t="n">
        <v>166.7592</v>
      </c>
      <c r="G1204" s="0" t="n">
        <v>54.6667</v>
      </c>
      <c r="H1204" s="0" t="n">
        <v>25.33791</v>
      </c>
      <c r="I1204" s="0" t="n">
        <v>-32.47184</v>
      </c>
      <c r="J1204" s="0" t="n">
        <v>-13.28721</v>
      </c>
      <c r="K1204" s="0" t="n">
        <v>0</v>
      </c>
      <c r="L1204" s="0" t="n">
        <v>13.28721</v>
      </c>
      <c r="M1204" s="0" t="n">
        <v>32.47184</v>
      </c>
      <c r="N1204" s="0" t="n">
        <v>6</v>
      </c>
      <c r="O1204" s="0" t="n">
        <v>3.5</v>
      </c>
      <c r="P1204" s="0" t="n">
        <v>11</v>
      </c>
      <c r="Q1204" s="106" t="n">
        <v>40119</v>
      </c>
    </row>
    <row r="1205" customFormat="false" ht="12.75" hidden="false" customHeight="false" outlineLevel="0" collapsed="false">
      <c r="A1205" s="0" t="s">
        <v>48</v>
      </c>
      <c r="B1205" s="0" t="s">
        <v>15</v>
      </c>
      <c r="C1205" s="0" t="s">
        <v>59</v>
      </c>
      <c r="D1205" s="0" t="n">
        <v>4</v>
      </c>
      <c r="E1205" s="0" t="n">
        <v>158.1608</v>
      </c>
      <c r="F1205" s="0" t="n">
        <v>158.1608</v>
      </c>
      <c r="G1205" s="0" t="n">
        <v>53.6667</v>
      </c>
      <c r="H1205" s="0" t="n">
        <v>25.29688</v>
      </c>
      <c r="I1205" s="0" t="n">
        <v>-32.41925</v>
      </c>
      <c r="J1205" s="0" t="n">
        <v>-13.26569</v>
      </c>
      <c r="K1205" s="0" t="n">
        <v>0</v>
      </c>
      <c r="L1205" s="0" t="n">
        <v>13.26569</v>
      </c>
      <c r="M1205" s="0" t="n">
        <v>32.41925</v>
      </c>
      <c r="N1205" s="0" t="n">
        <v>6</v>
      </c>
      <c r="O1205" s="0" t="n">
        <v>3.5</v>
      </c>
      <c r="P1205" s="0" t="n">
        <v>11</v>
      </c>
      <c r="Q1205" s="106" t="n">
        <v>40119</v>
      </c>
    </row>
    <row r="1206" customFormat="false" ht="12.75" hidden="false" customHeight="false" outlineLevel="0" collapsed="false">
      <c r="A1206" s="0" t="s">
        <v>48</v>
      </c>
      <c r="B1206" s="0" t="s">
        <v>15</v>
      </c>
      <c r="C1206" s="0" t="s">
        <v>59</v>
      </c>
      <c r="D1206" s="0" t="n">
        <v>5</v>
      </c>
      <c r="E1206" s="0" t="n">
        <v>164.027</v>
      </c>
      <c r="F1206" s="0" t="n">
        <v>164.027</v>
      </c>
      <c r="G1206" s="0" t="n">
        <v>54</v>
      </c>
      <c r="H1206" s="0" t="n">
        <v>25.30139</v>
      </c>
      <c r="I1206" s="0" t="n">
        <v>-32.42503</v>
      </c>
      <c r="J1206" s="0" t="n">
        <v>-13.26806</v>
      </c>
      <c r="K1206" s="0" t="n">
        <v>0</v>
      </c>
      <c r="L1206" s="0" t="n">
        <v>13.26806</v>
      </c>
      <c r="M1206" s="0" t="n">
        <v>32.42503</v>
      </c>
      <c r="N1206" s="0" t="n">
        <v>6</v>
      </c>
      <c r="O1206" s="0" t="n">
        <v>3.5</v>
      </c>
      <c r="P1206" s="0" t="n">
        <v>11</v>
      </c>
      <c r="Q1206" s="106" t="n">
        <v>40119</v>
      </c>
    </row>
    <row r="1207" customFormat="false" ht="12.75" hidden="false" customHeight="false" outlineLevel="0" collapsed="false">
      <c r="A1207" s="0" t="s">
        <v>48</v>
      </c>
      <c r="B1207" s="0" t="s">
        <v>15</v>
      </c>
      <c r="C1207" s="0" t="s">
        <v>59</v>
      </c>
      <c r="D1207" s="0" t="n">
        <v>6</v>
      </c>
      <c r="E1207" s="0" t="n">
        <v>186.7999</v>
      </c>
      <c r="F1207" s="0" t="n">
        <v>186.7999</v>
      </c>
      <c r="G1207" s="0" t="n">
        <v>54.6667</v>
      </c>
      <c r="H1207" s="0" t="n">
        <v>25.3086</v>
      </c>
      <c r="I1207" s="0" t="n">
        <v>-32.43427</v>
      </c>
      <c r="J1207" s="0" t="n">
        <v>-13.27184</v>
      </c>
      <c r="K1207" s="0" t="n">
        <v>0</v>
      </c>
      <c r="L1207" s="0" t="n">
        <v>13.27184</v>
      </c>
      <c r="M1207" s="0" t="n">
        <v>32.43427</v>
      </c>
      <c r="N1207" s="0" t="n">
        <v>6</v>
      </c>
      <c r="O1207" s="0" t="n">
        <v>3.5</v>
      </c>
      <c r="P1207" s="0" t="n">
        <v>11</v>
      </c>
      <c r="Q1207" s="106" t="n">
        <v>40119</v>
      </c>
    </row>
    <row r="1208" customFormat="false" ht="12.75" hidden="false" customHeight="false" outlineLevel="0" collapsed="false">
      <c r="A1208" s="0" t="s">
        <v>48</v>
      </c>
      <c r="B1208" s="0" t="s">
        <v>15</v>
      </c>
      <c r="C1208" s="0" t="s">
        <v>59</v>
      </c>
      <c r="D1208" s="0" t="n">
        <v>7</v>
      </c>
      <c r="E1208" s="0" t="n">
        <v>301.1143</v>
      </c>
      <c r="F1208" s="0" t="n">
        <v>301.1143</v>
      </c>
      <c r="G1208" s="0" t="n">
        <v>55.3333</v>
      </c>
      <c r="H1208" s="0" t="n">
        <v>25.54988</v>
      </c>
      <c r="I1208" s="0" t="n">
        <v>-32.74348</v>
      </c>
      <c r="J1208" s="0" t="n">
        <v>-13.39837</v>
      </c>
      <c r="K1208" s="0" t="n">
        <v>0</v>
      </c>
      <c r="L1208" s="0" t="n">
        <v>13.39837</v>
      </c>
      <c r="M1208" s="0" t="n">
        <v>32.74348</v>
      </c>
      <c r="N1208" s="0" t="n">
        <v>6</v>
      </c>
      <c r="O1208" s="0" t="n">
        <v>3.5</v>
      </c>
      <c r="P1208" s="0" t="n">
        <v>11</v>
      </c>
      <c r="Q1208" s="106" t="n">
        <v>40119</v>
      </c>
    </row>
    <row r="1209" customFormat="false" ht="12.75" hidden="false" customHeight="false" outlineLevel="0" collapsed="false">
      <c r="A1209" s="0" t="s">
        <v>48</v>
      </c>
      <c r="B1209" s="0" t="s">
        <v>15</v>
      </c>
      <c r="C1209" s="0" t="s">
        <v>59</v>
      </c>
      <c r="D1209" s="0" t="n">
        <v>8</v>
      </c>
      <c r="E1209" s="0" t="n">
        <v>362.0233</v>
      </c>
      <c r="F1209" s="0" t="n">
        <v>362.0233</v>
      </c>
      <c r="G1209" s="0" t="n">
        <v>60</v>
      </c>
      <c r="H1209" s="0" t="n">
        <v>26.00978</v>
      </c>
      <c r="I1209" s="0" t="n">
        <v>-33.33288</v>
      </c>
      <c r="J1209" s="0" t="n">
        <v>-13.63954</v>
      </c>
      <c r="K1209" s="0" t="n">
        <v>0</v>
      </c>
      <c r="L1209" s="0" t="n">
        <v>13.63954</v>
      </c>
      <c r="M1209" s="0" t="n">
        <v>33.33288</v>
      </c>
      <c r="N1209" s="0" t="n">
        <v>6</v>
      </c>
      <c r="O1209" s="0" t="n">
        <v>3.5</v>
      </c>
      <c r="P1209" s="0" t="n">
        <v>11</v>
      </c>
      <c r="Q1209" s="106" t="n">
        <v>40119</v>
      </c>
    </row>
    <row r="1210" customFormat="false" ht="12.75" hidden="false" customHeight="false" outlineLevel="0" collapsed="false">
      <c r="A1210" s="0" t="s">
        <v>48</v>
      </c>
      <c r="B1210" s="0" t="s">
        <v>15</v>
      </c>
      <c r="C1210" s="0" t="s">
        <v>59</v>
      </c>
      <c r="D1210" s="0" t="n">
        <v>9</v>
      </c>
      <c r="E1210" s="0" t="n">
        <v>380.8466</v>
      </c>
      <c r="F1210" s="0" t="n">
        <v>380.8466</v>
      </c>
      <c r="G1210" s="0" t="n">
        <v>69.3333</v>
      </c>
      <c r="H1210" s="0" t="n">
        <v>26.131</v>
      </c>
      <c r="I1210" s="0" t="n">
        <v>-33.48822</v>
      </c>
      <c r="J1210" s="0" t="n">
        <v>-13.70311</v>
      </c>
      <c r="K1210" s="0" t="n">
        <v>0</v>
      </c>
      <c r="L1210" s="0" t="n">
        <v>13.70311</v>
      </c>
      <c r="M1210" s="0" t="n">
        <v>33.48822</v>
      </c>
      <c r="N1210" s="0" t="n">
        <v>6</v>
      </c>
      <c r="O1210" s="0" t="n">
        <v>3.5</v>
      </c>
      <c r="P1210" s="0" t="n">
        <v>11</v>
      </c>
      <c r="Q1210" s="106" t="n">
        <v>40119</v>
      </c>
    </row>
    <row r="1211" customFormat="false" ht="12.75" hidden="false" customHeight="false" outlineLevel="0" collapsed="false">
      <c r="A1211" s="0" t="s">
        <v>48</v>
      </c>
      <c r="B1211" s="0" t="s">
        <v>15</v>
      </c>
      <c r="C1211" s="0" t="s">
        <v>59</v>
      </c>
      <c r="D1211" s="0" t="n">
        <v>10</v>
      </c>
      <c r="E1211" s="0" t="n">
        <v>388.237</v>
      </c>
      <c r="F1211" s="0" t="n">
        <v>388.237</v>
      </c>
      <c r="G1211" s="0" t="n">
        <v>75.6667</v>
      </c>
      <c r="H1211" s="0" t="n">
        <v>26.23624</v>
      </c>
      <c r="I1211" s="0" t="n">
        <v>-33.6231</v>
      </c>
      <c r="J1211" s="0" t="n">
        <v>-13.7583</v>
      </c>
      <c r="K1211" s="0" t="n">
        <v>0</v>
      </c>
      <c r="L1211" s="0" t="n">
        <v>13.7583</v>
      </c>
      <c r="M1211" s="0" t="n">
        <v>33.6231</v>
      </c>
      <c r="N1211" s="0" t="n">
        <v>6</v>
      </c>
      <c r="O1211" s="0" t="n">
        <v>3.5</v>
      </c>
      <c r="P1211" s="0" t="n">
        <v>11</v>
      </c>
      <c r="Q1211" s="106" t="n">
        <v>40119</v>
      </c>
    </row>
    <row r="1212" customFormat="false" ht="12.75" hidden="false" customHeight="false" outlineLevel="0" collapsed="false">
      <c r="A1212" s="0" t="s">
        <v>48</v>
      </c>
      <c r="B1212" s="0" t="s">
        <v>15</v>
      </c>
      <c r="C1212" s="0" t="s">
        <v>59</v>
      </c>
      <c r="D1212" s="0" t="n">
        <v>11</v>
      </c>
      <c r="E1212" s="0" t="n">
        <v>374.2942</v>
      </c>
      <c r="F1212" s="0" t="n">
        <v>374.2942</v>
      </c>
      <c r="G1212" s="0" t="n">
        <v>78.3333</v>
      </c>
      <c r="H1212" s="0" t="n">
        <v>26.22405</v>
      </c>
      <c r="I1212" s="0" t="n">
        <v>-33.60747</v>
      </c>
      <c r="J1212" s="0" t="n">
        <v>-13.7519</v>
      </c>
      <c r="K1212" s="0" t="n">
        <v>0</v>
      </c>
      <c r="L1212" s="0" t="n">
        <v>13.7519</v>
      </c>
      <c r="M1212" s="0" t="n">
        <v>33.60747</v>
      </c>
      <c r="N1212" s="0" t="n">
        <v>6</v>
      </c>
      <c r="O1212" s="0" t="n">
        <v>3.5</v>
      </c>
      <c r="P1212" s="0" t="n">
        <v>11</v>
      </c>
      <c r="Q1212" s="106" t="n">
        <v>40119</v>
      </c>
    </row>
    <row r="1213" customFormat="false" ht="12.75" hidden="false" customHeight="false" outlineLevel="0" collapsed="false">
      <c r="A1213" s="0" t="s">
        <v>48</v>
      </c>
      <c r="B1213" s="0" t="s">
        <v>15</v>
      </c>
      <c r="C1213" s="0" t="s">
        <v>59</v>
      </c>
      <c r="D1213" s="0" t="n">
        <v>12</v>
      </c>
      <c r="E1213" s="0" t="n">
        <v>392.6284</v>
      </c>
      <c r="F1213" s="0" t="n">
        <v>392.6284</v>
      </c>
      <c r="G1213" s="0" t="n">
        <v>79.6667</v>
      </c>
      <c r="H1213" s="0" t="n">
        <v>26.3107</v>
      </c>
      <c r="I1213" s="0" t="n">
        <v>-33.71851</v>
      </c>
      <c r="J1213" s="0" t="n">
        <v>-13.79734</v>
      </c>
      <c r="K1213" s="0" t="n">
        <v>0</v>
      </c>
      <c r="L1213" s="0" t="n">
        <v>13.79734</v>
      </c>
      <c r="M1213" s="0" t="n">
        <v>33.71851</v>
      </c>
      <c r="N1213" s="0" t="n">
        <v>6</v>
      </c>
      <c r="O1213" s="0" t="n">
        <v>3.5</v>
      </c>
      <c r="P1213" s="0" t="n">
        <v>11</v>
      </c>
      <c r="Q1213" s="106" t="n">
        <v>40119</v>
      </c>
    </row>
    <row r="1214" customFormat="false" ht="12.75" hidden="false" customHeight="false" outlineLevel="0" collapsed="false">
      <c r="A1214" s="0" t="s">
        <v>48</v>
      </c>
      <c r="B1214" s="0" t="s">
        <v>15</v>
      </c>
      <c r="C1214" s="0" t="s">
        <v>59</v>
      </c>
      <c r="D1214" s="0" t="n">
        <v>13</v>
      </c>
      <c r="E1214" s="0" t="n">
        <v>391.7509</v>
      </c>
      <c r="F1214" s="0" t="n">
        <v>391.7509</v>
      </c>
      <c r="G1214" s="0" t="n">
        <v>79</v>
      </c>
      <c r="H1214" s="0" t="n">
        <v>26.39153</v>
      </c>
      <c r="I1214" s="0" t="n">
        <v>-33.82211</v>
      </c>
      <c r="J1214" s="0" t="n">
        <v>-13.83973</v>
      </c>
      <c r="K1214" s="0" t="n">
        <v>0</v>
      </c>
      <c r="L1214" s="0" t="n">
        <v>13.83973</v>
      </c>
      <c r="M1214" s="0" t="n">
        <v>33.82211</v>
      </c>
      <c r="N1214" s="0" t="n">
        <v>6</v>
      </c>
      <c r="O1214" s="0" t="n">
        <v>3.5</v>
      </c>
      <c r="P1214" s="0" t="n">
        <v>11</v>
      </c>
      <c r="Q1214" s="106" t="n">
        <v>40119</v>
      </c>
    </row>
    <row r="1215" customFormat="false" ht="12.75" hidden="false" customHeight="false" outlineLevel="0" collapsed="false">
      <c r="A1215" s="0" t="s">
        <v>48</v>
      </c>
      <c r="B1215" s="0" t="s">
        <v>15</v>
      </c>
      <c r="C1215" s="0" t="s">
        <v>59</v>
      </c>
      <c r="D1215" s="0" t="n">
        <v>14</v>
      </c>
      <c r="E1215" s="0" t="n">
        <v>405.4212</v>
      </c>
      <c r="F1215" s="0" t="n">
        <v>405.4212</v>
      </c>
      <c r="G1215" s="0" t="n">
        <v>76</v>
      </c>
      <c r="H1215" s="0" t="n">
        <v>26.43167</v>
      </c>
      <c r="I1215" s="0" t="n">
        <v>-33.87354</v>
      </c>
      <c r="J1215" s="0" t="n">
        <v>-13.86078</v>
      </c>
      <c r="K1215" s="0" t="n">
        <v>0</v>
      </c>
      <c r="L1215" s="0" t="n">
        <v>13.86078</v>
      </c>
      <c r="M1215" s="0" t="n">
        <v>33.87354</v>
      </c>
      <c r="N1215" s="0" t="n">
        <v>6</v>
      </c>
      <c r="O1215" s="0" t="n">
        <v>3.5</v>
      </c>
      <c r="P1215" s="0" t="n">
        <v>11</v>
      </c>
      <c r="Q1215" s="106" t="n">
        <v>40119</v>
      </c>
    </row>
    <row r="1216" customFormat="false" ht="12.75" hidden="false" customHeight="false" outlineLevel="0" collapsed="false">
      <c r="A1216" s="0" t="s">
        <v>48</v>
      </c>
      <c r="B1216" s="0" t="s">
        <v>15</v>
      </c>
      <c r="C1216" s="0" t="s">
        <v>59</v>
      </c>
      <c r="D1216" s="0" t="n">
        <v>15</v>
      </c>
      <c r="E1216" s="0" t="n">
        <v>386.1631</v>
      </c>
      <c r="F1216" s="0" t="n">
        <v>386.1631</v>
      </c>
      <c r="G1216" s="0" t="n">
        <v>75.3333</v>
      </c>
      <c r="H1216" s="0" t="n">
        <v>26.41339</v>
      </c>
      <c r="I1216" s="0" t="n">
        <v>-33.85012</v>
      </c>
      <c r="J1216" s="0" t="n">
        <v>-13.85119</v>
      </c>
      <c r="K1216" s="0" t="n">
        <v>0</v>
      </c>
      <c r="L1216" s="0" t="n">
        <v>13.85119</v>
      </c>
      <c r="M1216" s="0" t="n">
        <v>33.85012</v>
      </c>
      <c r="N1216" s="0" t="n">
        <v>6</v>
      </c>
      <c r="O1216" s="0" t="n">
        <v>3.5</v>
      </c>
      <c r="P1216" s="0" t="n">
        <v>11</v>
      </c>
      <c r="Q1216" s="106" t="n">
        <v>40119</v>
      </c>
    </row>
    <row r="1217" customFormat="false" ht="12.75" hidden="false" customHeight="false" outlineLevel="0" collapsed="false">
      <c r="A1217" s="0" t="s">
        <v>48</v>
      </c>
      <c r="B1217" s="0" t="s">
        <v>15</v>
      </c>
      <c r="C1217" s="0" t="s">
        <v>59</v>
      </c>
      <c r="D1217" s="0" t="n">
        <v>16</v>
      </c>
      <c r="E1217" s="0" t="n">
        <v>379.7074</v>
      </c>
      <c r="F1217" s="0" t="n">
        <v>379.7074</v>
      </c>
      <c r="G1217" s="0" t="n">
        <v>75.3333</v>
      </c>
      <c r="H1217" s="0" t="n">
        <v>26.12223</v>
      </c>
      <c r="I1217" s="0" t="n">
        <v>-33.47699</v>
      </c>
      <c r="J1217" s="0" t="n">
        <v>-13.69851</v>
      </c>
      <c r="K1217" s="0" t="n">
        <v>0</v>
      </c>
      <c r="L1217" s="0" t="n">
        <v>13.69851</v>
      </c>
      <c r="M1217" s="0" t="n">
        <v>33.47699</v>
      </c>
      <c r="N1217" s="0" t="n">
        <v>6</v>
      </c>
      <c r="O1217" s="0" t="n">
        <v>3.5</v>
      </c>
      <c r="P1217" s="0" t="n">
        <v>11</v>
      </c>
      <c r="Q1217" s="106" t="n">
        <v>40119</v>
      </c>
    </row>
    <row r="1218" customFormat="false" ht="12.75" hidden="false" customHeight="false" outlineLevel="0" collapsed="false">
      <c r="A1218" s="0" t="s">
        <v>48</v>
      </c>
      <c r="B1218" s="0" t="s">
        <v>15</v>
      </c>
      <c r="C1218" s="0" t="s">
        <v>59</v>
      </c>
      <c r="D1218" s="0" t="n">
        <v>17</v>
      </c>
      <c r="E1218" s="0" t="n">
        <v>371.4932</v>
      </c>
      <c r="F1218" s="0" t="n">
        <v>286.1663</v>
      </c>
      <c r="G1218" s="0" t="n">
        <v>71.3333</v>
      </c>
      <c r="H1218" s="0" t="n">
        <v>25.99587</v>
      </c>
      <c r="I1218" s="0" t="n">
        <v>52.01182</v>
      </c>
      <c r="J1218" s="0" t="n">
        <v>71.69463</v>
      </c>
      <c r="K1218" s="0" t="n">
        <v>85.32687</v>
      </c>
      <c r="L1218" s="0" t="n">
        <v>98.95912</v>
      </c>
      <c r="M1218" s="0" t="n">
        <v>118.6419</v>
      </c>
      <c r="N1218" s="0" t="n">
        <v>6</v>
      </c>
      <c r="O1218" s="0" t="n">
        <v>3.5</v>
      </c>
      <c r="P1218" s="0" t="n">
        <v>11</v>
      </c>
      <c r="Q1218" s="106" t="n">
        <v>40119</v>
      </c>
    </row>
    <row r="1219" customFormat="false" ht="12.75" hidden="false" customHeight="false" outlineLevel="0" collapsed="false">
      <c r="A1219" s="0" t="s">
        <v>48</v>
      </c>
      <c r="B1219" s="0" t="s">
        <v>15</v>
      </c>
      <c r="C1219" s="0" t="s">
        <v>59</v>
      </c>
      <c r="D1219" s="0" t="n">
        <v>18</v>
      </c>
      <c r="E1219" s="0" t="n">
        <v>372.8712</v>
      </c>
      <c r="F1219" s="0" t="n">
        <v>287.2248</v>
      </c>
      <c r="G1219" s="0" t="n">
        <v>66</v>
      </c>
      <c r="H1219" s="0" t="n">
        <v>26.08239</v>
      </c>
      <c r="I1219" s="0" t="n">
        <v>52.22046</v>
      </c>
      <c r="J1219" s="0" t="n">
        <v>71.96877</v>
      </c>
      <c r="K1219" s="0" t="n">
        <v>85.64639</v>
      </c>
      <c r="L1219" s="0" t="n">
        <v>99.32401</v>
      </c>
      <c r="M1219" s="0" t="n">
        <v>119.0723</v>
      </c>
      <c r="N1219" s="0" t="n">
        <v>6</v>
      </c>
      <c r="O1219" s="0" t="n">
        <v>3.5</v>
      </c>
      <c r="P1219" s="0" t="n">
        <v>11</v>
      </c>
      <c r="Q1219" s="106" t="n">
        <v>40119</v>
      </c>
    </row>
    <row r="1220" customFormat="false" ht="12.75" hidden="false" customHeight="false" outlineLevel="0" collapsed="false">
      <c r="A1220" s="0" t="s">
        <v>48</v>
      </c>
      <c r="B1220" s="0" t="s">
        <v>15</v>
      </c>
      <c r="C1220" s="0" t="s">
        <v>59</v>
      </c>
      <c r="D1220" s="0" t="n">
        <v>19</v>
      </c>
      <c r="E1220" s="0" t="n">
        <v>355.1126</v>
      </c>
      <c r="F1220" s="0" t="n">
        <v>273.5839</v>
      </c>
      <c r="G1220" s="0" t="n">
        <v>61.6667</v>
      </c>
      <c r="H1220" s="0" t="n">
        <v>25.98865</v>
      </c>
      <c r="I1220" s="0" t="n">
        <v>48.22289</v>
      </c>
      <c r="J1220" s="0" t="n">
        <v>67.90022</v>
      </c>
      <c r="K1220" s="0" t="n">
        <v>81.52869</v>
      </c>
      <c r="L1220" s="0" t="n">
        <v>95.15715</v>
      </c>
      <c r="M1220" s="0" t="n">
        <v>114.8345</v>
      </c>
      <c r="N1220" s="0" t="n">
        <v>6</v>
      </c>
      <c r="O1220" s="0" t="n">
        <v>3.5</v>
      </c>
      <c r="P1220" s="0" t="n">
        <v>11</v>
      </c>
      <c r="Q1220" s="106" t="n">
        <v>40119</v>
      </c>
    </row>
    <row r="1221" customFormat="false" ht="12.75" hidden="false" customHeight="false" outlineLevel="0" collapsed="false">
      <c r="A1221" s="0" t="s">
        <v>48</v>
      </c>
      <c r="B1221" s="0" t="s">
        <v>15</v>
      </c>
      <c r="C1221" s="0" t="s">
        <v>59</v>
      </c>
      <c r="D1221" s="0" t="n">
        <v>20</v>
      </c>
      <c r="E1221" s="0" t="n">
        <v>358.2157</v>
      </c>
      <c r="F1221" s="0" t="n">
        <v>275.9675</v>
      </c>
      <c r="G1221" s="0" t="n">
        <v>58.3333</v>
      </c>
      <c r="H1221" s="0" t="n">
        <v>26.06194</v>
      </c>
      <c r="I1221" s="0" t="n">
        <v>48.84848</v>
      </c>
      <c r="J1221" s="0" t="n">
        <v>68.58131</v>
      </c>
      <c r="K1221" s="0" t="n">
        <v>82.2482</v>
      </c>
      <c r="L1221" s="0" t="n">
        <v>95.91509</v>
      </c>
      <c r="M1221" s="0" t="n">
        <v>115.6479</v>
      </c>
      <c r="N1221" s="0" t="n">
        <v>6</v>
      </c>
      <c r="O1221" s="0" t="n">
        <v>3.5</v>
      </c>
      <c r="P1221" s="0" t="n">
        <v>11</v>
      </c>
      <c r="Q1221" s="106" t="n">
        <v>40119</v>
      </c>
    </row>
    <row r="1222" customFormat="false" ht="12.75" hidden="false" customHeight="false" outlineLevel="0" collapsed="false">
      <c r="A1222" s="0" t="s">
        <v>48</v>
      </c>
      <c r="B1222" s="0" t="s">
        <v>15</v>
      </c>
      <c r="C1222" s="0" t="s">
        <v>59</v>
      </c>
      <c r="D1222" s="0" t="n">
        <v>21</v>
      </c>
      <c r="E1222" s="0" t="n">
        <v>358.4299</v>
      </c>
      <c r="F1222" s="0" t="n">
        <v>276.132</v>
      </c>
      <c r="G1222" s="0" t="n">
        <v>55.6667</v>
      </c>
      <c r="H1222" s="0" t="n">
        <v>26.0455</v>
      </c>
      <c r="I1222" s="0" t="n">
        <v>48.91924</v>
      </c>
      <c r="J1222" s="0" t="n">
        <v>68.63961</v>
      </c>
      <c r="K1222" s="0" t="n">
        <v>82.29788</v>
      </c>
      <c r="L1222" s="0" t="n">
        <v>95.95615</v>
      </c>
      <c r="M1222" s="0" t="n">
        <v>115.6765</v>
      </c>
      <c r="N1222" s="0" t="n">
        <v>6</v>
      </c>
      <c r="O1222" s="0" t="n">
        <v>3.5</v>
      </c>
      <c r="P1222" s="0" t="n">
        <v>11</v>
      </c>
      <c r="Q1222" s="106" t="n">
        <v>40119</v>
      </c>
    </row>
    <row r="1223" customFormat="false" ht="12.75" hidden="false" customHeight="false" outlineLevel="0" collapsed="false">
      <c r="A1223" s="0" t="s">
        <v>48</v>
      </c>
      <c r="B1223" s="0" t="s">
        <v>15</v>
      </c>
      <c r="C1223" s="0" t="s">
        <v>59</v>
      </c>
      <c r="D1223" s="0" t="n">
        <v>22</v>
      </c>
      <c r="E1223" s="0" t="n">
        <v>350.4052</v>
      </c>
      <c r="F1223" s="0" t="n">
        <v>350.4052</v>
      </c>
      <c r="G1223" s="0" t="n">
        <v>56.3333</v>
      </c>
      <c r="H1223" s="0" t="n">
        <v>26.05613</v>
      </c>
      <c r="I1223" s="0" t="n">
        <v>-33.39227</v>
      </c>
      <c r="J1223" s="0" t="n">
        <v>-13.66385</v>
      </c>
      <c r="K1223" s="0" t="n">
        <v>0</v>
      </c>
      <c r="L1223" s="0" t="n">
        <v>13.66385</v>
      </c>
      <c r="M1223" s="0" t="n">
        <v>33.39227</v>
      </c>
      <c r="N1223" s="0" t="n">
        <v>6</v>
      </c>
      <c r="O1223" s="0" t="n">
        <v>3.5</v>
      </c>
      <c r="P1223" s="0" t="n">
        <v>11</v>
      </c>
      <c r="Q1223" s="106" t="n">
        <v>40119</v>
      </c>
    </row>
    <row r="1224" customFormat="false" ht="12.75" hidden="false" customHeight="false" outlineLevel="0" collapsed="false">
      <c r="A1224" s="0" t="s">
        <v>48</v>
      </c>
      <c r="B1224" s="0" t="s">
        <v>15</v>
      </c>
      <c r="C1224" s="0" t="s">
        <v>59</v>
      </c>
      <c r="D1224" s="0" t="n">
        <v>23</v>
      </c>
      <c r="E1224" s="0" t="n">
        <v>327.1046</v>
      </c>
      <c r="F1224" s="0" t="n">
        <v>327.1046</v>
      </c>
      <c r="G1224" s="0" t="n">
        <v>55</v>
      </c>
      <c r="H1224" s="0" t="n">
        <v>25.99758</v>
      </c>
      <c r="I1224" s="0" t="n">
        <v>-33.31724</v>
      </c>
      <c r="J1224" s="0" t="n">
        <v>-13.63314</v>
      </c>
      <c r="K1224" s="0" t="n">
        <v>0</v>
      </c>
      <c r="L1224" s="0" t="n">
        <v>13.63314</v>
      </c>
      <c r="M1224" s="0" t="n">
        <v>33.31724</v>
      </c>
      <c r="N1224" s="0" t="n">
        <v>6</v>
      </c>
      <c r="O1224" s="0" t="n">
        <v>3.5</v>
      </c>
      <c r="P1224" s="0" t="n">
        <v>11</v>
      </c>
      <c r="Q1224" s="106" t="n">
        <v>40119</v>
      </c>
    </row>
    <row r="1225" customFormat="false" ht="12.75" hidden="false" customHeight="false" outlineLevel="0" collapsed="false">
      <c r="A1225" s="0" t="s">
        <v>48</v>
      </c>
      <c r="B1225" s="0" t="s">
        <v>15</v>
      </c>
      <c r="C1225" s="0" t="s">
        <v>59</v>
      </c>
      <c r="D1225" s="0" t="n">
        <v>24</v>
      </c>
      <c r="E1225" s="0" t="n">
        <v>283.6623</v>
      </c>
      <c r="F1225" s="0" t="n">
        <v>283.6623</v>
      </c>
      <c r="G1225" s="0" t="n">
        <v>56.3333</v>
      </c>
      <c r="H1225" s="0" t="n">
        <v>25.95589</v>
      </c>
      <c r="I1225" s="0" t="n">
        <v>-33.26381</v>
      </c>
      <c r="J1225" s="0" t="n">
        <v>-13.61128</v>
      </c>
      <c r="K1225" s="0" t="n">
        <v>0</v>
      </c>
      <c r="L1225" s="0" t="n">
        <v>13.61128</v>
      </c>
      <c r="M1225" s="0" t="n">
        <v>33.26381</v>
      </c>
      <c r="N1225" s="0" t="n">
        <v>6</v>
      </c>
      <c r="O1225" s="0" t="n">
        <v>3.5</v>
      </c>
      <c r="P1225" s="0" t="n">
        <v>11</v>
      </c>
      <c r="Q1225" s="106" t="n">
        <v>40119</v>
      </c>
    </row>
    <row r="1226" customFormat="false" ht="12.75" hidden="false" customHeight="false" outlineLevel="0" collapsed="false">
      <c r="A1226" s="0" t="s">
        <v>48</v>
      </c>
      <c r="B1226" s="0" t="s">
        <v>15</v>
      </c>
      <c r="C1226" s="0" t="s">
        <v>60</v>
      </c>
      <c r="D1226" s="0" t="n">
        <v>1</v>
      </c>
      <c r="E1226" s="0" t="n">
        <v>206.4382</v>
      </c>
      <c r="F1226" s="0" t="n">
        <v>206.4382</v>
      </c>
      <c r="G1226" s="0" t="n">
        <v>49.6667</v>
      </c>
      <c r="H1226" s="0" t="n">
        <v>25.48952</v>
      </c>
      <c r="I1226" s="0" t="n">
        <v>-32.66613</v>
      </c>
      <c r="J1226" s="0" t="n">
        <v>-13.36672</v>
      </c>
      <c r="K1226" s="0" t="n">
        <v>0</v>
      </c>
      <c r="L1226" s="0" t="n">
        <v>13.36672</v>
      </c>
      <c r="M1226" s="0" t="n">
        <v>32.66613</v>
      </c>
      <c r="N1226" s="0" t="n">
        <v>6</v>
      </c>
      <c r="O1226" s="0" t="n">
        <v>3.5</v>
      </c>
      <c r="P1226" s="0" t="n">
        <v>12</v>
      </c>
      <c r="Q1226" s="106" t="n">
        <v>38328</v>
      </c>
    </row>
    <row r="1227" customFormat="false" ht="12.75" hidden="false" customHeight="false" outlineLevel="0" collapsed="false">
      <c r="A1227" s="0" t="s">
        <v>48</v>
      </c>
      <c r="B1227" s="0" t="s">
        <v>15</v>
      </c>
      <c r="C1227" s="0" t="s">
        <v>60</v>
      </c>
      <c r="D1227" s="0" t="n">
        <v>2</v>
      </c>
      <c r="E1227" s="0" t="n">
        <v>173.7522</v>
      </c>
      <c r="F1227" s="0" t="n">
        <v>173.7522</v>
      </c>
      <c r="G1227" s="0" t="n">
        <v>48</v>
      </c>
      <c r="H1227" s="0" t="n">
        <v>25.16438</v>
      </c>
      <c r="I1227" s="0" t="n">
        <v>-32.24945</v>
      </c>
      <c r="J1227" s="0" t="n">
        <v>-13.19622</v>
      </c>
      <c r="K1227" s="0" t="n">
        <v>0</v>
      </c>
      <c r="L1227" s="0" t="n">
        <v>13.19622</v>
      </c>
      <c r="M1227" s="0" t="n">
        <v>32.24945</v>
      </c>
      <c r="N1227" s="0" t="n">
        <v>6</v>
      </c>
      <c r="O1227" s="0" t="n">
        <v>3.5</v>
      </c>
      <c r="P1227" s="0" t="n">
        <v>12</v>
      </c>
      <c r="Q1227" s="106" t="n">
        <v>38328</v>
      </c>
    </row>
    <row r="1228" customFormat="false" ht="12.75" hidden="false" customHeight="false" outlineLevel="0" collapsed="false">
      <c r="A1228" s="0" t="s">
        <v>48</v>
      </c>
      <c r="B1228" s="0" t="s">
        <v>15</v>
      </c>
      <c r="C1228" s="0" t="s">
        <v>60</v>
      </c>
      <c r="D1228" s="0" t="n">
        <v>3</v>
      </c>
      <c r="E1228" s="0" t="n">
        <v>157.2723</v>
      </c>
      <c r="F1228" s="0" t="n">
        <v>157.2723</v>
      </c>
      <c r="G1228" s="0" t="n">
        <v>47</v>
      </c>
      <c r="H1228" s="0" t="n">
        <v>25.11033</v>
      </c>
      <c r="I1228" s="0" t="n">
        <v>-32.18018</v>
      </c>
      <c r="J1228" s="0" t="n">
        <v>-13.16787</v>
      </c>
      <c r="K1228" s="0" t="n">
        <v>0</v>
      </c>
      <c r="L1228" s="0" t="n">
        <v>13.16787</v>
      </c>
      <c r="M1228" s="0" t="n">
        <v>32.18018</v>
      </c>
      <c r="N1228" s="0" t="n">
        <v>6</v>
      </c>
      <c r="O1228" s="0" t="n">
        <v>3.5</v>
      </c>
      <c r="P1228" s="0" t="n">
        <v>12</v>
      </c>
      <c r="Q1228" s="106" t="n">
        <v>38328</v>
      </c>
    </row>
    <row r="1229" customFormat="false" ht="12.75" hidden="false" customHeight="false" outlineLevel="0" collapsed="false">
      <c r="A1229" s="0" t="s">
        <v>48</v>
      </c>
      <c r="B1229" s="0" t="s">
        <v>15</v>
      </c>
      <c r="C1229" s="0" t="s">
        <v>60</v>
      </c>
      <c r="D1229" s="0" t="n">
        <v>4</v>
      </c>
      <c r="E1229" s="0" t="n">
        <v>151.8423</v>
      </c>
      <c r="F1229" s="0" t="n">
        <v>151.8423</v>
      </c>
      <c r="G1229" s="0" t="n">
        <v>46.6667</v>
      </c>
      <c r="H1229" s="0" t="n">
        <v>25.09453</v>
      </c>
      <c r="I1229" s="0" t="n">
        <v>-32.15994</v>
      </c>
      <c r="J1229" s="0" t="n">
        <v>-13.15959</v>
      </c>
      <c r="K1229" s="0" t="n">
        <v>0</v>
      </c>
      <c r="L1229" s="0" t="n">
        <v>13.15959</v>
      </c>
      <c r="M1229" s="0" t="n">
        <v>32.15994</v>
      </c>
      <c r="N1229" s="0" t="n">
        <v>6</v>
      </c>
      <c r="O1229" s="0" t="n">
        <v>3.5</v>
      </c>
      <c r="P1229" s="0" t="n">
        <v>12</v>
      </c>
      <c r="Q1229" s="106" t="n">
        <v>38328</v>
      </c>
    </row>
    <row r="1230" customFormat="false" ht="12.75" hidden="false" customHeight="false" outlineLevel="0" collapsed="false">
      <c r="A1230" s="0" t="s">
        <v>48</v>
      </c>
      <c r="B1230" s="0" t="s">
        <v>15</v>
      </c>
      <c r="C1230" s="0" t="s">
        <v>60</v>
      </c>
      <c r="D1230" s="0" t="n">
        <v>5</v>
      </c>
      <c r="E1230" s="0" t="n">
        <v>149.9131</v>
      </c>
      <c r="F1230" s="0" t="n">
        <v>149.9131</v>
      </c>
      <c r="G1230" s="0" t="n">
        <v>48.3333</v>
      </c>
      <c r="H1230" s="0" t="n">
        <v>25.05951</v>
      </c>
      <c r="I1230" s="0" t="n">
        <v>-32.11505</v>
      </c>
      <c r="J1230" s="0" t="n">
        <v>-13.14122</v>
      </c>
      <c r="K1230" s="0" t="n">
        <v>0</v>
      </c>
      <c r="L1230" s="0" t="n">
        <v>13.14122</v>
      </c>
      <c r="M1230" s="0" t="n">
        <v>32.11505</v>
      </c>
      <c r="N1230" s="0" t="n">
        <v>6</v>
      </c>
      <c r="O1230" s="0" t="n">
        <v>3.5</v>
      </c>
      <c r="P1230" s="0" t="n">
        <v>12</v>
      </c>
      <c r="Q1230" s="106" t="n">
        <v>38328</v>
      </c>
    </row>
    <row r="1231" customFormat="false" ht="12.75" hidden="false" customHeight="false" outlineLevel="0" collapsed="false">
      <c r="A1231" s="0" t="s">
        <v>48</v>
      </c>
      <c r="B1231" s="0" t="s">
        <v>15</v>
      </c>
      <c r="C1231" s="0" t="s">
        <v>60</v>
      </c>
      <c r="D1231" s="0" t="n">
        <v>6</v>
      </c>
      <c r="E1231" s="0" t="n">
        <v>166.696</v>
      </c>
      <c r="F1231" s="0" t="n">
        <v>166.696</v>
      </c>
      <c r="G1231" s="0" t="n">
        <v>48.6667</v>
      </c>
      <c r="H1231" s="0" t="n">
        <v>25.11721</v>
      </c>
      <c r="I1231" s="0" t="n">
        <v>-32.189</v>
      </c>
      <c r="J1231" s="0" t="n">
        <v>-13.17148</v>
      </c>
      <c r="K1231" s="0" t="n">
        <v>0</v>
      </c>
      <c r="L1231" s="0" t="n">
        <v>13.17148</v>
      </c>
      <c r="M1231" s="0" t="n">
        <v>32.189</v>
      </c>
      <c r="N1231" s="0" t="n">
        <v>6</v>
      </c>
      <c r="O1231" s="0" t="n">
        <v>3.5</v>
      </c>
      <c r="P1231" s="0" t="n">
        <v>12</v>
      </c>
      <c r="Q1231" s="106" t="n">
        <v>38328</v>
      </c>
    </row>
    <row r="1232" customFormat="false" ht="12.75" hidden="false" customHeight="false" outlineLevel="0" collapsed="false">
      <c r="A1232" s="0" t="s">
        <v>48</v>
      </c>
      <c r="B1232" s="0" t="s">
        <v>15</v>
      </c>
      <c r="C1232" s="0" t="s">
        <v>60</v>
      </c>
      <c r="D1232" s="0" t="n">
        <v>7</v>
      </c>
      <c r="E1232" s="0" t="n">
        <v>250.8216</v>
      </c>
      <c r="F1232" s="0" t="n">
        <v>250.8216</v>
      </c>
      <c r="G1232" s="0" t="n">
        <v>47.6667</v>
      </c>
      <c r="H1232" s="0" t="n">
        <v>25.57334</v>
      </c>
      <c r="I1232" s="0" t="n">
        <v>-32.77355</v>
      </c>
      <c r="J1232" s="0" t="n">
        <v>-13.41067</v>
      </c>
      <c r="K1232" s="0" t="n">
        <v>0</v>
      </c>
      <c r="L1232" s="0" t="n">
        <v>13.41067</v>
      </c>
      <c r="M1232" s="0" t="n">
        <v>32.77355</v>
      </c>
      <c r="N1232" s="0" t="n">
        <v>6</v>
      </c>
      <c r="O1232" s="0" t="n">
        <v>3.5</v>
      </c>
      <c r="P1232" s="0" t="n">
        <v>12</v>
      </c>
      <c r="Q1232" s="106" t="n">
        <v>38328</v>
      </c>
    </row>
    <row r="1233" customFormat="false" ht="12.75" hidden="false" customHeight="false" outlineLevel="0" collapsed="false">
      <c r="A1233" s="0" t="s">
        <v>48</v>
      </c>
      <c r="B1233" s="0" t="s">
        <v>15</v>
      </c>
      <c r="C1233" s="0" t="s">
        <v>60</v>
      </c>
      <c r="D1233" s="0" t="n">
        <v>8</v>
      </c>
      <c r="E1233" s="0" t="n">
        <v>318.3181</v>
      </c>
      <c r="F1233" s="0" t="n">
        <v>318.3181</v>
      </c>
      <c r="G1233" s="0" t="n">
        <v>48.3333</v>
      </c>
      <c r="H1233" s="0" t="n">
        <v>26.01757</v>
      </c>
      <c r="I1233" s="0" t="n">
        <v>-33.34286</v>
      </c>
      <c r="J1233" s="0" t="n">
        <v>-13.64363</v>
      </c>
      <c r="K1233" s="0" t="n">
        <v>0</v>
      </c>
      <c r="L1233" s="0" t="n">
        <v>13.64363</v>
      </c>
      <c r="M1233" s="0" t="n">
        <v>33.34286</v>
      </c>
      <c r="N1233" s="0" t="n">
        <v>6</v>
      </c>
      <c r="O1233" s="0" t="n">
        <v>3.5</v>
      </c>
      <c r="P1233" s="0" t="n">
        <v>12</v>
      </c>
      <c r="Q1233" s="106" t="n">
        <v>38328</v>
      </c>
    </row>
    <row r="1234" customFormat="false" ht="12.75" hidden="false" customHeight="false" outlineLevel="0" collapsed="false">
      <c r="A1234" s="0" t="s">
        <v>48</v>
      </c>
      <c r="B1234" s="0" t="s">
        <v>15</v>
      </c>
      <c r="C1234" s="0" t="s">
        <v>60</v>
      </c>
      <c r="D1234" s="0" t="n">
        <v>9</v>
      </c>
      <c r="E1234" s="0" t="n">
        <v>330.4283</v>
      </c>
      <c r="F1234" s="0" t="n">
        <v>330.4283</v>
      </c>
      <c r="G1234" s="0" t="n">
        <v>51</v>
      </c>
      <c r="H1234" s="0" t="n">
        <v>26.15728</v>
      </c>
      <c r="I1234" s="0" t="n">
        <v>-33.52191</v>
      </c>
      <c r="J1234" s="0" t="n">
        <v>-13.71689</v>
      </c>
      <c r="K1234" s="0" t="n">
        <v>0</v>
      </c>
      <c r="L1234" s="0" t="n">
        <v>13.71689</v>
      </c>
      <c r="M1234" s="0" t="n">
        <v>33.52191</v>
      </c>
      <c r="N1234" s="0" t="n">
        <v>6</v>
      </c>
      <c r="O1234" s="0" t="n">
        <v>3.5</v>
      </c>
      <c r="P1234" s="0" t="n">
        <v>12</v>
      </c>
      <c r="Q1234" s="106" t="n">
        <v>38328</v>
      </c>
    </row>
    <row r="1235" customFormat="false" ht="12.75" hidden="false" customHeight="false" outlineLevel="0" collapsed="false">
      <c r="A1235" s="0" t="s">
        <v>48</v>
      </c>
      <c r="B1235" s="0" t="s">
        <v>15</v>
      </c>
      <c r="C1235" s="0" t="s">
        <v>60</v>
      </c>
      <c r="D1235" s="0" t="n">
        <v>10</v>
      </c>
      <c r="E1235" s="0" t="n">
        <v>339.9109</v>
      </c>
      <c r="F1235" s="0" t="n">
        <v>339.9109</v>
      </c>
      <c r="G1235" s="0" t="n">
        <v>52</v>
      </c>
      <c r="H1235" s="0" t="n">
        <v>26.23203</v>
      </c>
      <c r="I1235" s="0" t="n">
        <v>-33.6177</v>
      </c>
      <c r="J1235" s="0" t="n">
        <v>-13.75609</v>
      </c>
      <c r="K1235" s="0" t="n">
        <v>0</v>
      </c>
      <c r="L1235" s="0" t="n">
        <v>13.75609</v>
      </c>
      <c r="M1235" s="0" t="n">
        <v>33.6177</v>
      </c>
      <c r="N1235" s="0" t="n">
        <v>6</v>
      </c>
      <c r="O1235" s="0" t="n">
        <v>3.5</v>
      </c>
      <c r="P1235" s="0" t="n">
        <v>12</v>
      </c>
      <c r="Q1235" s="106" t="n">
        <v>38328</v>
      </c>
    </row>
    <row r="1236" customFormat="false" ht="12.75" hidden="false" customHeight="false" outlineLevel="0" collapsed="false">
      <c r="A1236" s="0" t="s">
        <v>48</v>
      </c>
      <c r="B1236" s="0" t="s">
        <v>15</v>
      </c>
      <c r="C1236" s="0" t="s">
        <v>60</v>
      </c>
      <c r="D1236" s="0" t="n">
        <v>11</v>
      </c>
      <c r="E1236" s="0" t="n">
        <v>329.5651</v>
      </c>
      <c r="F1236" s="0" t="n">
        <v>329.5651</v>
      </c>
      <c r="G1236" s="0" t="n">
        <v>52</v>
      </c>
      <c r="H1236" s="0" t="n">
        <v>26.19185</v>
      </c>
      <c r="I1236" s="0" t="n">
        <v>-33.56621</v>
      </c>
      <c r="J1236" s="0" t="n">
        <v>-13.73502</v>
      </c>
      <c r="K1236" s="0" t="n">
        <v>0</v>
      </c>
      <c r="L1236" s="0" t="n">
        <v>13.73502</v>
      </c>
      <c r="M1236" s="0" t="n">
        <v>33.56621</v>
      </c>
      <c r="N1236" s="0" t="n">
        <v>6</v>
      </c>
      <c r="O1236" s="0" t="n">
        <v>3.5</v>
      </c>
      <c r="P1236" s="0" t="n">
        <v>12</v>
      </c>
      <c r="Q1236" s="106" t="n">
        <v>38328</v>
      </c>
    </row>
    <row r="1237" customFormat="false" ht="12.75" hidden="false" customHeight="false" outlineLevel="0" collapsed="false">
      <c r="A1237" s="0" t="s">
        <v>48</v>
      </c>
      <c r="B1237" s="0" t="s">
        <v>15</v>
      </c>
      <c r="C1237" s="0" t="s">
        <v>60</v>
      </c>
      <c r="D1237" s="0" t="n">
        <v>12</v>
      </c>
      <c r="E1237" s="0" t="n">
        <v>338.0135</v>
      </c>
      <c r="F1237" s="0" t="n">
        <v>338.0135</v>
      </c>
      <c r="G1237" s="0" t="n">
        <v>53.6667</v>
      </c>
      <c r="H1237" s="0" t="n">
        <v>26.35262</v>
      </c>
      <c r="I1237" s="0" t="n">
        <v>-33.77224</v>
      </c>
      <c r="J1237" s="0" t="n">
        <v>-13.81933</v>
      </c>
      <c r="K1237" s="0" t="n">
        <v>0</v>
      </c>
      <c r="L1237" s="0" t="n">
        <v>13.81933</v>
      </c>
      <c r="M1237" s="0" t="n">
        <v>33.77224</v>
      </c>
      <c r="N1237" s="0" t="n">
        <v>6</v>
      </c>
      <c r="O1237" s="0" t="n">
        <v>3.5</v>
      </c>
      <c r="P1237" s="0" t="n">
        <v>12</v>
      </c>
      <c r="Q1237" s="106" t="n">
        <v>38328</v>
      </c>
    </row>
    <row r="1238" customFormat="false" ht="12.75" hidden="false" customHeight="false" outlineLevel="0" collapsed="false">
      <c r="A1238" s="0" t="s">
        <v>48</v>
      </c>
      <c r="B1238" s="0" t="s">
        <v>15</v>
      </c>
      <c r="C1238" s="0" t="s">
        <v>60</v>
      </c>
      <c r="D1238" s="0" t="n">
        <v>13</v>
      </c>
      <c r="E1238" s="0" t="n">
        <v>334.1844</v>
      </c>
      <c r="F1238" s="0" t="n">
        <v>334.1844</v>
      </c>
      <c r="G1238" s="0" t="n">
        <v>55.6667</v>
      </c>
      <c r="H1238" s="0" t="n">
        <v>26.41566</v>
      </c>
      <c r="I1238" s="0" t="n">
        <v>-33.85302</v>
      </c>
      <c r="J1238" s="0" t="n">
        <v>-13.85238</v>
      </c>
      <c r="K1238" s="0" t="n">
        <v>0</v>
      </c>
      <c r="L1238" s="0" t="n">
        <v>13.85238</v>
      </c>
      <c r="M1238" s="0" t="n">
        <v>33.85302</v>
      </c>
      <c r="N1238" s="0" t="n">
        <v>6</v>
      </c>
      <c r="O1238" s="0" t="n">
        <v>3.5</v>
      </c>
      <c r="P1238" s="0" t="n">
        <v>12</v>
      </c>
      <c r="Q1238" s="106" t="n">
        <v>38328</v>
      </c>
    </row>
    <row r="1239" customFormat="false" ht="12.75" hidden="false" customHeight="false" outlineLevel="0" collapsed="false">
      <c r="A1239" s="0" t="s">
        <v>48</v>
      </c>
      <c r="B1239" s="0" t="s">
        <v>15</v>
      </c>
      <c r="C1239" s="0" t="s">
        <v>60</v>
      </c>
      <c r="D1239" s="0" t="n">
        <v>14</v>
      </c>
      <c r="E1239" s="0" t="n">
        <v>332.4841</v>
      </c>
      <c r="F1239" s="0" t="n">
        <v>332.4841</v>
      </c>
      <c r="G1239" s="0" t="n">
        <v>56.6667</v>
      </c>
      <c r="H1239" s="0" t="n">
        <v>26.47306</v>
      </c>
      <c r="I1239" s="0" t="n">
        <v>-33.92659</v>
      </c>
      <c r="J1239" s="0" t="n">
        <v>-13.88249</v>
      </c>
      <c r="K1239" s="0" t="n">
        <v>0</v>
      </c>
      <c r="L1239" s="0" t="n">
        <v>13.88249</v>
      </c>
      <c r="M1239" s="0" t="n">
        <v>33.92659</v>
      </c>
      <c r="N1239" s="0" t="n">
        <v>6</v>
      </c>
      <c r="O1239" s="0" t="n">
        <v>3.5</v>
      </c>
      <c r="P1239" s="0" t="n">
        <v>12</v>
      </c>
      <c r="Q1239" s="106" t="n">
        <v>38328</v>
      </c>
    </row>
    <row r="1240" customFormat="false" ht="12.75" hidden="false" customHeight="false" outlineLevel="0" collapsed="false">
      <c r="A1240" s="0" t="s">
        <v>48</v>
      </c>
      <c r="B1240" s="0" t="s">
        <v>15</v>
      </c>
      <c r="C1240" s="0" t="s">
        <v>60</v>
      </c>
      <c r="D1240" s="0" t="n">
        <v>15</v>
      </c>
      <c r="E1240" s="0" t="n">
        <v>316.1454</v>
      </c>
      <c r="F1240" s="0" t="n">
        <v>316.1454</v>
      </c>
      <c r="G1240" s="0" t="n">
        <v>57.3333</v>
      </c>
      <c r="H1240" s="0" t="n">
        <v>26.26231</v>
      </c>
      <c r="I1240" s="0" t="n">
        <v>-33.6565</v>
      </c>
      <c r="J1240" s="0" t="n">
        <v>-13.77197</v>
      </c>
      <c r="K1240" s="0" t="n">
        <v>0</v>
      </c>
      <c r="L1240" s="0" t="n">
        <v>13.77197</v>
      </c>
      <c r="M1240" s="0" t="n">
        <v>33.6565</v>
      </c>
      <c r="N1240" s="0" t="n">
        <v>6</v>
      </c>
      <c r="O1240" s="0" t="n">
        <v>3.5</v>
      </c>
      <c r="P1240" s="0" t="n">
        <v>12</v>
      </c>
      <c r="Q1240" s="106" t="n">
        <v>38328</v>
      </c>
    </row>
    <row r="1241" customFormat="false" ht="12.75" hidden="false" customHeight="false" outlineLevel="0" collapsed="false">
      <c r="A1241" s="0" t="s">
        <v>48</v>
      </c>
      <c r="B1241" s="0" t="s">
        <v>15</v>
      </c>
      <c r="C1241" s="0" t="s">
        <v>60</v>
      </c>
      <c r="D1241" s="0" t="n">
        <v>16</v>
      </c>
      <c r="E1241" s="0" t="n">
        <v>309.3441</v>
      </c>
      <c r="F1241" s="0" t="n">
        <v>309.3441</v>
      </c>
      <c r="G1241" s="0" t="n">
        <v>58.3333</v>
      </c>
      <c r="H1241" s="0" t="n">
        <v>26.02217</v>
      </c>
      <c r="I1241" s="0" t="n">
        <v>-33.34875</v>
      </c>
      <c r="J1241" s="0" t="n">
        <v>-13.64604</v>
      </c>
      <c r="K1241" s="0" t="n">
        <v>0</v>
      </c>
      <c r="L1241" s="0" t="n">
        <v>13.64604</v>
      </c>
      <c r="M1241" s="0" t="n">
        <v>33.34875</v>
      </c>
      <c r="N1241" s="0" t="n">
        <v>6</v>
      </c>
      <c r="O1241" s="0" t="n">
        <v>3.5</v>
      </c>
      <c r="P1241" s="0" t="n">
        <v>12</v>
      </c>
      <c r="Q1241" s="106" t="n">
        <v>38328</v>
      </c>
    </row>
    <row r="1242" customFormat="false" ht="12.75" hidden="false" customHeight="false" outlineLevel="0" collapsed="false">
      <c r="A1242" s="0" t="s">
        <v>48</v>
      </c>
      <c r="B1242" s="0" t="s">
        <v>15</v>
      </c>
      <c r="C1242" s="0" t="s">
        <v>60</v>
      </c>
      <c r="D1242" s="0" t="n">
        <v>17</v>
      </c>
      <c r="E1242" s="0" t="n">
        <v>308.7185</v>
      </c>
      <c r="F1242" s="0" t="n">
        <v>237.9472</v>
      </c>
      <c r="G1242" s="0" t="n">
        <v>58.3333</v>
      </c>
      <c r="H1242" s="0" t="n">
        <v>25.90524</v>
      </c>
      <c r="I1242" s="0" t="n">
        <v>37.57233</v>
      </c>
      <c r="J1242" s="0" t="n">
        <v>57.18652</v>
      </c>
      <c r="K1242" s="0" t="n">
        <v>70.77124</v>
      </c>
      <c r="L1242" s="0" t="n">
        <v>84.35596</v>
      </c>
      <c r="M1242" s="0" t="n">
        <v>103.9701</v>
      </c>
      <c r="N1242" s="0" t="n">
        <v>6</v>
      </c>
      <c r="O1242" s="0" t="n">
        <v>3.5</v>
      </c>
      <c r="P1242" s="0" t="n">
        <v>12</v>
      </c>
      <c r="Q1242" s="106" t="n">
        <v>38328</v>
      </c>
    </row>
    <row r="1243" customFormat="false" ht="12.75" hidden="false" customHeight="false" outlineLevel="0" collapsed="false">
      <c r="A1243" s="0" t="s">
        <v>48</v>
      </c>
      <c r="B1243" s="0" t="s">
        <v>15</v>
      </c>
      <c r="C1243" s="0" t="s">
        <v>60</v>
      </c>
      <c r="D1243" s="0" t="n">
        <v>18</v>
      </c>
      <c r="E1243" s="0" t="n">
        <v>310.7273</v>
      </c>
      <c r="F1243" s="0" t="n">
        <v>239.4902</v>
      </c>
      <c r="G1243" s="0" t="n">
        <v>54.6667</v>
      </c>
      <c r="H1243" s="0" t="n">
        <v>25.96578</v>
      </c>
      <c r="I1243" s="0" t="n">
        <v>37.96056</v>
      </c>
      <c r="J1243" s="0" t="n">
        <v>57.62058</v>
      </c>
      <c r="K1243" s="0" t="n">
        <v>71.23705</v>
      </c>
      <c r="L1243" s="0" t="n">
        <v>84.85352</v>
      </c>
      <c r="M1243" s="0" t="n">
        <v>104.5135</v>
      </c>
      <c r="N1243" s="0" t="n">
        <v>6</v>
      </c>
      <c r="O1243" s="0" t="n">
        <v>3.5</v>
      </c>
      <c r="P1243" s="0" t="n">
        <v>12</v>
      </c>
      <c r="Q1243" s="106" t="n">
        <v>38328</v>
      </c>
    </row>
    <row r="1244" customFormat="false" ht="12.75" hidden="false" customHeight="false" outlineLevel="0" collapsed="false">
      <c r="A1244" s="0" t="s">
        <v>48</v>
      </c>
      <c r="B1244" s="0" t="s">
        <v>15</v>
      </c>
      <c r="C1244" s="0" t="s">
        <v>60</v>
      </c>
      <c r="D1244" s="0" t="n">
        <v>19</v>
      </c>
      <c r="E1244" s="0" t="n">
        <v>298.9118</v>
      </c>
      <c r="F1244" s="0" t="n">
        <v>230.4144</v>
      </c>
      <c r="G1244" s="0" t="n">
        <v>54.6667</v>
      </c>
      <c r="H1244" s="0" t="n">
        <v>25.86273</v>
      </c>
      <c r="I1244" s="0" t="n">
        <v>35.35294</v>
      </c>
      <c r="J1244" s="0" t="n">
        <v>54.93493</v>
      </c>
      <c r="K1244" s="0" t="n">
        <v>68.49736</v>
      </c>
      <c r="L1244" s="0" t="n">
        <v>82.05979</v>
      </c>
      <c r="M1244" s="0" t="n">
        <v>101.6418</v>
      </c>
      <c r="N1244" s="0" t="n">
        <v>6</v>
      </c>
      <c r="O1244" s="0" t="n">
        <v>3.5</v>
      </c>
      <c r="P1244" s="0" t="n">
        <v>12</v>
      </c>
      <c r="Q1244" s="106" t="n">
        <v>38328</v>
      </c>
    </row>
    <row r="1245" customFormat="false" ht="12.75" hidden="false" customHeight="false" outlineLevel="0" collapsed="false">
      <c r="A1245" s="0" t="s">
        <v>48</v>
      </c>
      <c r="B1245" s="0" t="s">
        <v>15</v>
      </c>
      <c r="C1245" s="0" t="s">
        <v>60</v>
      </c>
      <c r="D1245" s="0" t="n">
        <v>20</v>
      </c>
      <c r="E1245" s="0" t="n">
        <v>298.7007</v>
      </c>
      <c r="F1245" s="0" t="n">
        <v>230.2523</v>
      </c>
      <c r="G1245" s="0" t="n">
        <v>54.3333</v>
      </c>
      <c r="H1245" s="0" t="n">
        <v>26.09822</v>
      </c>
      <c r="I1245" s="0" t="n">
        <v>35.0022</v>
      </c>
      <c r="J1245" s="0" t="n">
        <v>54.7625</v>
      </c>
      <c r="K1245" s="0" t="n">
        <v>68.44843</v>
      </c>
      <c r="L1245" s="0" t="n">
        <v>82.13435</v>
      </c>
      <c r="M1245" s="0" t="n">
        <v>101.8946</v>
      </c>
      <c r="N1245" s="0" t="n">
        <v>6</v>
      </c>
      <c r="O1245" s="0" t="n">
        <v>3.5</v>
      </c>
      <c r="P1245" s="0" t="n">
        <v>12</v>
      </c>
      <c r="Q1245" s="106" t="n">
        <v>38328</v>
      </c>
    </row>
    <row r="1246" customFormat="false" ht="12.75" hidden="false" customHeight="false" outlineLevel="0" collapsed="false">
      <c r="A1246" s="0" t="s">
        <v>48</v>
      </c>
      <c r="B1246" s="0" t="s">
        <v>15</v>
      </c>
      <c r="C1246" s="0" t="s">
        <v>60</v>
      </c>
      <c r="D1246" s="0" t="n">
        <v>21</v>
      </c>
      <c r="E1246" s="0" t="n">
        <v>298.1678</v>
      </c>
      <c r="F1246" s="0" t="n">
        <v>229.8429</v>
      </c>
      <c r="G1246" s="0" t="n">
        <v>54.6667</v>
      </c>
      <c r="H1246" s="0" t="n">
        <v>25.97134</v>
      </c>
      <c r="I1246" s="0" t="n">
        <v>35.04124</v>
      </c>
      <c r="J1246" s="0" t="n">
        <v>54.70546</v>
      </c>
      <c r="K1246" s="0" t="n">
        <v>68.32484</v>
      </c>
      <c r="L1246" s="0" t="n">
        <v>81.94423</v>
      </c>
      <c r="M1246" s="0" t="n">
        <v>101.6085</v>
      </c>
      <c r="N1246" s="0" t="n">
        <v>6</v>
      </c>
      <c r="O1246" s="0" t="n">
        <v>3.5</v>
      </c>
      <c r="P1246" s="0" t="n">
        <v>12</v>
      </c>
      <c r="Q1246" s="106" t="n">
        <v>38328</v>
      </c>
    </row>
    <row r="1247" customFormat="false" ht="12.75" hidden="false" customHeight="false" outlineLevel="0" collapsed="false">
      <c r="A1247" s="0" t="s">
        <v>48</v>
      </c>
      <c r="B1247" s="0" t="s">
        <v>15</v>
      </c>
      <c r="C1247" s="0" t="s">
        <v>60</v>
      </c>
      <c r="D1247" s="0" t="n">
        <v>22</v>
      </c>
      <c r="E1247" s="0" t="n">
        <v>290.166</v>
      </c>
      <c r="F1247" s="0" t="n">
        <v>290.166</v>
      </c>
      <c r="G1247" s="0" t="n">
        <v>54.3333</v>
      </c>
      <c r="H1247" s="0" t="n">
        <v>26.00179</v>
      </c>
      <c r="I1247" s="0" t="n">
        <v>-33.32263</v>
      </c>
      <c r="J1247" s="0" t="n">
        <v>-13.63535</v>
      </c>
      <c r="K1247" s="0" t="n">
        <v>0</v>
      </c>
      <c r="L1247" s="0" t="n">
        <v>13.63535</v>
      </c>
      <c r="M1247" s="0" t="n">
        <v>33.32263</v>
      </c>
      <c r="N1247" s="0" t="n">
        <v>6</v>
      </c>
      <c r="O1247" s="0" t="n">
        <v>3.5</v>
      </c>
      <c r="P1247" s="0" t="n">
        <v>12</v>
      </c>
      <c r="Q1247" s="106" t="n">
        <v>38328</v>
      </c>
    </row>
    <row r="1248" customFormat="false" ht="12.75" hidden="false" customHeight="false" outlineLevel="0" collapsed="false">
      <c r="A1248" s="0" t="s">
        <v>48</v>
      </c>
      <c r="B1248" s="0" t="s">
        <v>15</v>
      </c>
      <c r="C1248" s="0" t="s">
        <v>60</v>
      </c>
      <c r="D1248" s="0" t="n">
        <v>23</v>
      </c>
      <c r="E1248" s="0" t="n">
        <v>276.8278</v>
      </c>
      <c r="F1248" s="0" t="n">
        <v>276.8278</v>
      </c>
      <c r="G1248" s="0" t="n">
        <v>54.3333</v>
      </c>
      <c r="H1248" s="0" t="n">
        <v>25.70979</v>
      </c>
      <c r="I1248" s="0" t="n">
        <v>-32.94842</v>
      </c>
      <c r="J1248" s="0" t="n">
        <v>-13.48223</v>
      </c>
      <c r="K1248" s="0" t="n">
        <v>0</v>
      </c>
      <c r="L1248" s="0" t="n">
        <v>13.48223</v>
      </c>
      <c r="M1248" s="0" t="n">
        <v>32.94842</v>
      </c>
      <c r="N1248" s="0" t="n">
        <v>6</v>
      </c>
      <c r="O1248" s="0" t="n">
        <v>3.5</v>
      </c>
      <c r="P1248" s="0" t="n">
        <v>12</v>
      </c>
      <c r="Q1248" s="106" t="n">
        <v>38328</v>
      </c>
    </row>
    <row r="1249" customFormat="false" ht="12.75" hidden="false" customHeight="false" outlineLevel="0" collapsed="false">
      <c r="A1249" s="0" t="s">
        <v>48</v>
      </c>
      <c r="B1249" s="0" t="s">
        <v>15</v>
      </c>
      <c r="C1249" s="0" t="s">
        <v>60</v>
      </c>
      <c r="D1249" s="0" t="n">
        <v>24</v>
      </c>
      <c r="E1249" s="0" t="n">
        <v>248.0595</v>
      </c>
      <c r="F1249" s="0" t="n">
        <v>248.0595</v>
      </c>
      <c r="G1249" s="0" t="n">
        <v>54.3333</v>
      </c>
      <c r="H1249" s="0" t="n">
        <v>25.55767</v>
      </c>
      <c r="I1249" s="0" t="n">
        <v>-32.75347</v>
      </c>
      <c r="J1249" s="0" t="n">
        <v>-13.40245</v>
      </c>
      <c r="K1249" s="0" t="n">
        <v>0</v>
      </c>
      <c r="L1249" s="0" t="n">
        <v>13.40245</v>
      </c>
      <c r="M1249" s="0" t="n">
        <v>32.75347</v>
      </c>
      <c r="N1249" s="0" t="n">
        <v>6</v>
      </c>
      <c r="O1249" s="0" t="n">
        <v>3.5</v>
      </c>
      <c r="P1249" s="0" t="n">
        <v>12</v>
      </c>
      <c r="Q1249" s="106" t="n">
        <v>38328</v>
      </c>
    </row>
    <row r="1250" customFormat="false" ht="12.75" hidden="false" customHeight="false" outlineLevel="0" collapsed="false">
      <c r="A1250" s="0" t="s">
        <v>50</v>
      </c>
      <c r="B1250" s="0" t="s">
        <v>45</v>
      </c>
      <c r="C1250" s="0" t="s">
        <v>19</v>
      </c>
      <c r="D1250" s="0" t="n">
        <v>1</v>
      </c>
      <c r="E1250" s="0" t="n">
        <v>93.99909</v>
      </c>
      <c r="F1250" s="0" t="n">
        <v>93.99909</v>
      </c>
      <c r="G1250" s="0" t="n">
        <v>73.5778</v>
      </c>
      <c r="H1250" s="0" t="n">
        <v>3.704566</v>
      </c>
      <c r="I1250" s="0" t="n">
        <v>-4.747592</v>
      </c>
      <c r="J1250" s="0" t="n">
        <v>-1.942676</v>
      </c>
      <c r="K1250" s="0" t="n">
        <v>0</v>
      </c>
      <c r="L1250" s="0" t="n">
        <v>1.942676</v>
      </c>
      <c r="M1250" s="0" t="n">
        <v>4.747592</v>
      </c>
      <c r="N1250" s="0" t="n">
        <v>5</v>
      </c>
      <c r="O1250" s="0" t="n">
        <v>11.2</v>
      </c>
      <c r="P1250" s="0" t="n">
        <v>8</v>
      </c>
      <c r="Q1250" s="0" t="s">
        <v>72</v>
      </c>
    </row>
    <row r="1251" customFormat="false" ht="12.75" hidden="false" customHeight="false" outlineLevel="0" collapsed="false">
      <c r="A1251" s="0" t="s">
        <v>50</v>
      </c>
      <c r="B1251" s="0" t="s">
        <v>45</v>
      </c>
      <c r="C1251" s="0" t="s">
        <v>19</v>
      </c>
      <c r="D1251" s="0" t="n">
        <v>2</v>
      </c>
      <c r="E1251" s="0" t="n">
        <v>89.50195</v>
      </c>
      <c r="F1251" s="0" t="n">
        <v>89.50195</v>
      </c>
      <c r="G1251" s="0" t="n">
        <v>72.7111</v>
      </c>
      <c r="H1251" s="0" t="n">
        <v>3.708367</v>
      </c>
      <c r="I1251" s="0" t="n">
        <v>-4.752463</v>
      </c>
      <c r="J1251" s="0" t="n">
        <v>-1.944669</v>
      </c>
      <c r="K1251" s="0" t="n">
        <v>0</v>
      </c>
      <c r="L1251" s="0" t="n">
        <v>1.944669</v>
      </c>
      <c r="M1251" s="0" t="n">
        <v>4.752463</v>
      </c>
      <c r="N1251" s="0" t="n">
        <v>5</v>
      </c>
      <c r="O1251" s="0" t="n">
        <v>11.2</v>
      </c>
      <c r="P1251" s="0" t="n">
        <v>8</v>
      </c>
      <c r="Q1251" s="0" t="s">
        <v>72</v>
      </c>
    </row>
    <row r="1252" customFormat="false" ht="12.75" hidden="false" customHeight="false" outlineLevel="0" collapsed="false">
      <c r="A1252" s="0" t="s">
        <v>50</v>
      </c>
      <c r="B1252" s="0" t="s">
        <v>45</v>
      </c>
      <c r="C1252" s="0" t="s">
        <v>19</v>
      </c>
      <c r="D1252" s="0" t="n">
        <v>3</v>
      </c>
      <c r="E1252" s="0" t="n">
        <v>86.86803</v>
      </c>
      <c r="F1252" s="0" t="n">
        <v>86.86803</v>
      </c>
      <c r="G1252" s="0" t="n">
        <v>72.3778</v>
      </c>
      <c r="H1252" s="0" t="n">
        <v>3.702979</v>
      </c>
      <c r="I1252" s="0" t="n">
        <v>-4.745559</v>
      </c>
      <c r="J1252" s="0" t="n">
        <v>-1.941844</v>
      </c>
      <c r="K1252" s="0" t="n">
        <v>0</v>
      </c>
      <c r="L1252" s="0" t="n">
        <v>1.941844</v>
      </c>
      <c r="M1252" s="0" t="n">
        <v>4.745559</v>
      </c>
      <c r="N1252" s="0" t="n">
        <v>5</v>
      </c>
      <c r="O1252" s="0" t="n">
        <v>11.2</v>
      </c>
      <c r="P1252" s="0" t="n">
        <v>8</v>
      </c>
      <c r="Q1252" s="0" t="s">
        <v>72</v>
      </c>
    </row>
    <row r="1253" customFormat="false" ht="12.75" hidden="false" customHeight="false" outlineLevel="0" collapsed="false">
      <c r="A1253" s="0" t="s">
        <v>50</v>
      </c>
      <c r="B1253" s="0" t="s">
        <v>45</v>
      </c>
      <c r="C1253" s="0" t="s">
        <v>19</v>
      </c>
      <c r="D1253" s="0" t="n">
        <v>4</v>
      </c>
      <c r="E1253" s="0" t="n">
        <v>88.04223</v>
      </c>
      <c r="F1253" s="0" t="n">
        <v>88.04223</v>
      </c>
      <c r="G1253" s="0" t="n">
        <v>71.7333</v>
      </c>
      <c r="H1253" s="0" t="n">
        <v>3.675242</v>
      </c>
      <c r="I1253" s="0" t="n">
        <v>-4.710012</v>
      </c>
      <c r="J1253" s="0" t="n">
        <v>-1.927299</v>
      </c>
      <c r="K1253" s="0" t="n">
        <v>0</v>
      </c>
      <c r="L1253" s="0" t="n">
        <v>1.927299</v>
      </c>
      <c r="M1253" s="0" t="n">
        <v>4.710012</v>
      </c>
      <c r="N1253" s="0" t="n">
        <v>5</v>
      </c>
      <c r="O1253" s="0" t="n">
        <v>11.2</v>
      </c>
      <c r="P1253" s="0" t="n">
        <v>8</v>
      </c>
      <c r="Q1253" s="0" t="s">
        <v>72</v>
      </c>
    </row>
    <row r="1254" customFormat="false" ht="12.75" hidden="false" customHeight="false" outlineLevel="0" collapsed="false">
      <c r="A1254" s="0" t="s">
        <v>50</v>
      </c>
      <c r="B1254" s="0" t="s">
        <v>45</v>
      </c>
      <c r="C1254" s="0" t="s">
        <v>19</v>
      </c>
      <c r="D1254" s="0" t="n">
        <v>5</v>
      </c>
      <c r="E1254" s="0" t="n">
        <v>86.96469</v>
      </c>
      <c r="F1254" s="0" t="n">
        <v>86.96469</v>
      </c>
      <c r="G1254" s="0" t="n">
        <v>71.6667</v>
      </c>
      <c r="H1254" s="0" t="n">
        <v>3.710339</v>
      </c>
      <c r="I1254" s="0" t="n">
        <v>-4.754991</v>
      </c>
      <c r="J1254" s="0" t="n">
        <v>-1.945704</v>
      </c>
      <c r="K1254" s="0" t="n">
        <v>0</v>
      </c>
      <c r="L1254" s="0" t="n">
        <v>1.945704</v>
      </c>
      <c r="M1254" s="0" t="n">
        <v>4.754991</v>
      </c>
      <c r="N1254" s="0" t="n">
        <v>5</v>
      </c>
      <c r="O1254" s="0" t="n">
        <v>11.2</v>
      </c>
      <c r="P1254" s="0" t="n">
        <v>8</v>
      </c>
      <c r="Q1254" s="0" t="s">
        <v>72</v>
      </c>
    </row>
    <row r="1255" customFormat="false" ht="12.75" hidden="false" customHeight="false" outlineLevel="0" collapsed="false">
      <c r="A1255" s="0" t="s">
        <v>50</v>
      </c>
      <c r="B1255" s="0" t="s">
        <v>45</v>
      </c>
      <c r="C1255" s="0" t="s">
        <v>19</v>
      </c>
      <c r="D1255" s="0" t="n">
        <v>6</v>
      </c>
      <c r="E1255" s="0" t="n">
        <v>83.8007</v>
      </c>
      <c r="F1255" s="0" t="n">
        <v>83.8007</v>
      </c>
      <c r="G1255" s="0" t="n">
        <v>71.5333</v>
      </c>
      <c r="H1255" s="0" t="n">
        <v>3.654548</v>
      </c>
      <c r="I1255" s="0" t="n">
        <v>-4.683492</v>
      </c>
      <c r="J1255" s="0" t="n">
        <v>-1.916447</v>
      </c>
      <c r="K1255" s="0" t="n">
        <v>0</v>
      </c>
      <c r="L1255" s="0" t="n">
        <v>1.916447</v>
      </c>
      <c r="M1255" s="0" t="n">
        <v>4.683492</v>
      </c>
      <c r="N1255" s="0" t="n">
        <v>5</v>
      </c>
      <c r="O1255" s="0" t="n">
        <v>11.2</v>
      </c>
      <c r="P1255" s="0" t="n">
        <v>8</v>
      </c>
      <c r="Q1255" s="0" t="s">
        <v>72</v>
      </c>
    </row>
    <row r="1256" customFormat="false" ht="12.75" hidden="false" customHeight="false" outlineLevel="0" collapsed="false">
      <c r="A1256" s="0" t="s">
        <v>50</v>
      </c>
      <c r="B1256" s="0" t="s">
        <v>45</v>
      </c>
      <c r="C1256" s="0" t="s">
        <v>19</v>
      </c>
      <c r="D1256" s="0" t="n">
        <v>7</v>
      </c>
      <c r="E1256" s="0" t="n">
        <v>91.01456</v>
      </c>
      <c r="F1256" s="0" t="n">
        <v>91.01456</v>
      </c>
      <c r="G1256" s="0" t="n">
        <v>72.1111</v>
      </c>
      <c r="H1256" s="0" t="n">
        <v>3.681115</v>
      </c>
      <c r="I1256" s="0" t="n">
        <v>-4.717538</v>
      </c>
      <c r="J1256" s="0" t="n">
        <v>-1.930378</v>
      </c>
      <c r="K1256" s="0" t="n">
        <v>0</v>
      </c>
      <c r="L1256" s="0" t="n">
        <v>1.930378</v>
      </c>
      <c r="M1256" s="0" t="n">
        <v>4.717538</v>
      </c>
      <c r="N1256" s="0" t="n">
        <v>5</v>
      </c>
      <c r="O1256" s="0" t="n">
        <v>11.2</v>
      </c>
      <c r="P1256" s="0" t="n">
        <v>8</v>
      </c>
      <c r="Q1256" s="0" t="s">
        <v>72</v>
      </c>
    </row>
    <row r="1257" customFormat="false" ht="12.75" hidden="false" customHeight="false" outlineLevel="0" collapsed="false">
      <c r="A1257" s="0" t="s">
        <v>50</v>
      </c>
      <c r="B1257" s="0" t="s">
        <v>45</v>
      </c>
      <c r="C1257" s="0" t="s">
        <v>19</v>
      </c>
      <c r="D1257" s="0" t="n">
        <v>8</v>
      </c>
      <c r="E1257" s="0" t="n">
        <v>102.904</v>
      </c>
      <c r="F1257" s="0" t="n">
        <v>102.904</v>
      </c>
      <c r="G1257" s="0" t="n">
        <v>74.4444</v>
      </c>
      <c r="H1257" s="0" t="n">
        <v>3.673517</v>
      </c>
      <c r="I1257" s="0" t="n">
        <v>-4.707802</v>
      </c>
      <c r="J1257" s="0" t="n">
        <v>-1.926394</v>
      </c>
      <c r="K1257" s="0" t="n">
        <v>0</v>
      </c>
      <c r="L1257" s="0" t="n">
        <v>1.926394</v>
      </c>
      <c r="M1257" s="0" t="n">
        <v>4.707802</v>
      </c>
      <c r="N1257" s="0" t="n">
        <v>5</v>
      </c>
      <c r="O1257" s="0" t="n">
        <v>11.2</v>
      </c>
      <c r="P1257" s="0" t="n">
        <v>8</v>
      </c>
      <c r="Q1257" s="0" t="s">
        <v>72</v>
      </c>
    </row>
    <row r="1258" customFormat="false" ht="12.75" hidden="false" customHeight="false" outlineLevel="0" collapsed="false">
      <c r="A1258" s="0" t="s">
        <v>50</v>
      </c>
      <c r="B1258" s="0" t="s">
        <v>45</v>
      </c>
      <c r="C1258" s="0" t="s">
        <v>19</v>
      </c>
      <c r="D1258" s="0" t="n">
        <v>9</v>
      </c>
      <c r="E1258" s="0" t="n">
        <v>134.8048</v>
      </c>
      <c r="F1258" s="0" t="n">
        <v>134.8048</v>
      </c>
      <c r="G1258" s="0" t="n">
        <v>77.5333</v>
      </c>
      <c r="H1258" s="0" t="n">
        <v>3.659343</v>
      </c>
      <c r="I1258" s="0" t="n">
        <v>-4.689636</v>
      </c>
      <c r="J1258" s="0" t="n">
        <v>-1.918961</v>
      </c>
      <c r="K1258" s="0" t="n">
        <v>0</v>
      </c>
      <c r="L1258" s="0" t="n">
        <v>1.918961</v>
      </c>
      <c r="M1258" s="0" t="n">
        <v>4.689636</v>
      </c>
      <c r="N1258" s="0" t="n">
        <v>5</v>
      </c>
      <c r="O1258" s="0" t="n">
        <v>11.2</v>
      </c>
      <c r="P1258" s="0" t="n">
        <v>8</v>
      </c>
      <c r="Q1258" s="0" t="s">
        <v>72</v>
      </c>
    </row>
    <row r="1259" customFormat="false" ht="12.75" hidden="false" customHeight="false" outlineLevel="0" collapsed="false">
      <c r="A1259" s="0" t="s">
        <v>50</v>
      </c>
      <c r="B1259" s="0" t="s">
        <v>45</v>
      </c>
      <c r="C1259" s="0" t="s">
        <v>19</v>
      </c>
      <c r="D1259" s="0" t="n">
        <v>10</v>
      </c>
      <c r="E1259" s="0" t="n">
        <v>150.6498</v>
      </c>
      <c r="F1259" s="0" t="n">
        <v>150.6498</v>
      </c>
      <c r="G1259" s="0" t="n">
        <v>80.3333</v>
      </c>
      <c r="H1259" s="0" t="n">
        <v>3.66676</v>
      </c>
      <c r="I1259" s="0" t="n">
        <v>-4.699142</v>
      </c>
      <c r="J1259" s="0" t="n">
        <v>-1.922851</v>
      </c>
      <c r="K1259" s="0" t="n">
        <v>0</v>
      </c>
      <c r="L1259" s="0" t="n">
        <v>1.922851</v>
      </c>
      <c r="M1259" s="0" t="n">
        <v>4.699142</v>
      </c>
      <c r="N1259" s="0" t="n">
        <v>5</v>
      </c>
      <c r="O1259" s="0" t="n">
        <v>11.2</v>
      </c>
      <c r="P1259" s="0" t="n">
        <v>8</v>
      </c>
      <c r="Q1259" s="0" t="s">
        <v>72</v>
      </c>
    </row>
    <row r="1260" customFormat="false" ht="12.75" hidden="false" customHeight="false" outlineLevel="0" collapsed="false">
      <c r="A1260" s="0" t="s">
        <v>50</v>
      </c>
      <c r="B1260" s="0" t="s">
        <v>45</v>
      </c>
      <c r="C1260" s="0" t="s">
        <v>19</v>
      </c>
      <c r="D1260" s="0" t="n">
        <v>11</v>
      </c>
      <c r="E1260" s="0" t="n">
        <v>155.9078</v>
      </c>
      <c r="F1260" s="0" t="n">
        <v>155.9078</v>
      </c>
      <c r="G1260" s="0" t="n">
        <v>82.0444</v>
      </c>
      <c r="H1260" s="0" t="n">
        <v>3.66422</v>
      </c>
      <c r="I1260" s="0" t="n">
        <v>-4.695887</v>
      </c>
      <c r="J1260" s="0" t="n">
        <v>-1.921519</v>
      </c>
      <c r="K1260" s="0" t="n">
        <v>0</v>
      </c>
      <c r="L1260" s="0" t="n">
        <v>1.921519</v>
      </c>
      <c r="M1260" s="0" t="n">
        <v>4.695887</v>
      </c>
      <c r="N1260" s="0" t="n">
        <v>5</v>
      </c>
      <c r="O1260" s="0" t="n">
        <v>11.2</v>
      </c>
      <c r="P1260" s="0" t="n">
        <v>8</v>
      </c>
      <c r="Q1260" s="0" t="s">
        <v>72</v>
      </c>
    </row>
    <row r="1261" customFormat="false" ht="12.75" hidden="false" customHeight="false" outlineLevel="0" collapsed="false">
      <c r="A1261" s="0" t="s">
        <v>50</v>
      </c>
      <c r="B1261" s="0" t="s">
        <v>45</v>
      </c>
      <c r="C1261" s="0" t="s">
        <v>19</v>
      </c>
      <c r="D1261" s="0" t="n">
        <v>12</v>
      </c>
      <c r="E1261" s="0" t="n">
        <v>161.5809</v>
      </c>
      <c r="F1261" s="0" t="n">
        <v>161.5809</v>
      </c>
      <c r="G1261" s="0" t="n">
        <v>83.3333</v>
      </c>
      <c r="H1261" s="0" t="n">
        <v>3.705708</v>
      </c>
      <c r="I1261" s="0" t="n">
        <v>-4.749055</v>
      </c>
      <c r="J1261" s="0" t="n">
        <v>-1.943275</v>
      </c>
      <c r="K1261" s="0" t="n">
        <v>0</v>
      </c>
      <c r="L1261" s="0" t="n">
        <v>1.943275</v>
      </c>
      <c r="M1261" s="0" t="n">
        <v>4.749055</v>
      </c>
      <c r="N1261" s="0" t="n">
        <v>5</v>
      </c>
      <c r="O1261" s="0" t="n">
        <v>11.2</v>
      </c>
      <c r="P1261" s="0" t="n">
        <v>8</v>
      </c>
      <c r="Q1261" s="0" t="s">
        <v>72</v>
      </c>
    </row>
    <row r="1262" customFormat="false" ht="12.75" hidden="false" customHeight="false" outlineLevel="0" collapsed="false">
      <c r="A1262" s="0" t="s">
        <v>50</v>
      </c>
      <c r="B1262" s="0" t="s">
        <v>45</v>
      </c>
      <c r="C1262" s="0" t="s">
        <v>19</v>
      </c>
      <c r="D1262" s="0" t="n">
        <v>13</v>
      </c>
      <c r="E1262" s="0" t="n">
        <v>165.2355</v>
      </c>
      <c r="F1262" s="0" t="n">
        <v>165.2355</v>
      </c>
      <c r="G1262" s="0" t="n">
        <v>83</v>
      </c>
      <c r="H1262" s="0" t="n">
        <v>3.705412</v>
      </c>
      <c r="I1262" s="0" t="n">
        <v>-4.748676</v>
      </c>
      <c r="J1262" s="0" t="n">
        <v>-1.94312</v>
      </c>
      <c r="K1262" s="0" t="n">
        <v>0</v>
      </c>
      <c r="L1262" s="0" t="n">
        <v>1.94312</v>
      </c>
      <c r="M1262" s="0" t="n">
        <v>4.748676</v>
      </c>
      <c r="N1262" s="0" t="n">
        <v>5</v>
      </c>
      <c r="O1262" s="0" t="n">
        <v>11.2</v>
      </c>
      <c r="P1262" s="0" t="n">
        <v>8</v>
      </c>
      <c r="Q1262" s="0" t="s">
        <v>72</v>
      </c>
    </row>
    <row r="1263" customFormat="false" ht="12.75" hidden="false" customHeight="false" outlineLevel="0" collapsed="false">
      <c r="A1263" s="0" t="s">
        <v>50</v>
      </c>
      <c r="B1263" s="0" t="s">
        <v>45</v>
      </c>
      <c r="C1263" s="0" t="s">
        <v>19</v>
      </c>
      <c r="D1263" s="0" t="n">
        <v>14</v>
      </c>
      <c r="E1263" s="0" t="n">
        <v>167.0862</v>
      </c>
      <c r="F1263" s="0" t="n">
        <v>130.9408</v>
      </c>
      <c r="G1263" s="0" t="n">
        <v>83.2889</v>
      </c>
      <c r="H1263" s="0" t="n">
        <v>3.718595</v>
      </c>
      <c r="I1263" s="0" t="n">
        <v>31.37989</v>
      </c>
      <c r="J1263" s="0" t="n">
        <v>34.19543</v>
      </c>
      <c r="K1263" s="0" t="n">
        <v>36.14546</v>
      </c>
      <c r="L1263" s="0" t="n">
        <v>38.09549</v>
      </c>
      <c r="M1263" s="0" t="n">
        <v>40.91103</v>
      </c>
      <c r="N1263" s="0" t="n">
        <v>5</v>
      </c>
      <c r="O1263" s="0" t="n">
        <v>11.2</v>
      </c>
      <c r="P1263" s="0" t="n">
        <v>8</v>
      </c>
      <c r="Q1263" s="0" t="s">
        <v>72</v>
      </c>
    </row>
    <row r="1264" customFormat="false" ht="12.75" hidden="false" customHeight="false" outlineLevel="0" collapsed="false">
      <c r="A1264" s="0" t="s">
        <v>50</v>
      </c>
      <c r="B1264" s="0" t="s">
        <v>45</v>
      </c>
      <c r="C1264" s="0" t="s">
        <v>19</v>
      </c>
      <c r="D1264" s="0" t="n">
        <v>15</v>
      </c>
      <c r="E1264" s="0" t="n">
        <v>170.668</v>
      </c>
      <c r="F1264" s="0" t="n">
        <v>133.6921</v>
      </c>
      <c r="G1264" s="0" t="n">
        <v>83.8889</v>
      </c>
      <c r="H1264" s="0" t="n">
        <v>3.782826</v>
      </c>
      <c r="I1264" s="0" t="n">
        <v>32.1281</v>
      </c>
      <c r="J1264" s="0" t="n">
        <v>34.99227</v>
      </c>
      <c r="K1264" s="0" t="n">
        <v>36.97598</v>
      </c>
      <c r="L1264" s="0" t="n">
        <v>38.9597</v>
      </c>
      <c r="M1264" s="0" t="n">
        <v>41.82387</v>
      </c>
      <c r="N1264" s="0" t="n">
        <v>5</v>
      </c>
      <c r="O1264" s="0" t="n">
        <v>11.2</v>
      </c>
      <c r="P1264" s="0" t="n">
        <v>8</v>
      </c>
      <c r="Q1264" s="0" t="s">
        <v>72</v>
      </c>
    </row>
    <row r="1265" customFormat="false" ht="12.75" hidden="false" customHeight="false" outlineLevel="0" collapsed="false">
      <c r="A1265" s="0" t="s">
        <v>50</v>
      </c>
      <c r="B1265" s="0" t="s">
        <v>45</v>
      </c>
      <c r="C1265" s="0" t="s">
        <v>19</v>
      </c>
      <c r="D1265" s="0" t="n">
        <v>16</v>
      </c>
      <c r="E1265" s="0" t="n">
        <v>170.9599</v>
      </c>
      <c r="F1265" s="0" t="n">
        <v>133.9162</v>
      </c>
      <c r="G1265" s="0" t="n">
        <v>83.5111</v>
      </c>
      <c r="H1265" s="0" t="n">
        <v>3.723501</v>
      </c>
      <c r="I1265" s="0" t="n">
        <v>32.2718</v>
      </c>
      <c r="J1265" s="0" t="n">
        <v>35.09105</v>
      </c>
      <c r="K1265" s="0" t="n">
        <v>37.04366</v>
      </c>
      <c r="L1265" s="0" t="n">
        <v>38.99626</v>
      </c>
      <c r="M1265" s="0" t="n">
        <v>41.81551</v>
      </c>
      <c r="N1265" s="0" t="n">
        <v>5</v>
      </c>
      <c r="O1265" s="0" t="n">
        <v>11.2</v>
      </c>
      <c r="P1265" s="0" t="n">
        <v>8</v>
      </c>
      <c r="Q1265" s="0" t="s">
        <v>72</v>
      </c>
    </row>
    <row r="1266" customFormat="false" ht="12.75" hidden="false" customHeight="false" outlineLevel="0" collapsed="false">
      <c r="A1266" s="0" t="s">
        <v>50</v>
      </c>
      <c r="B1266" s="0" t="s">
        <v>45</v>
      </c>
      <c r="C1266" s="0" t="s">
        <v>19</v>
      </c>
      <c r="D1266" s="0" t="n">
        <v>17</v>
      </c>
      <c r="E1266" s="0" t="n">
        <v>166.7631</v>
      </c>
      <c r="F1266" s="0" t="n">
        <v>130.6926</v>
      </c>
      <c r="G1266" s="0" t="n">
        <v>81.9111</v>
      </c>
      <c r="H1266" s="0" t="n">
        <v>3.675003</v>
      </c>
      <c r="I1266" s="0" t="n">
        <v>31.36084</v>
      </c>
      <c r="J1266" s="0" t="n">
        <v>34.14337</v>
      </c>
      <c r="K1266" s="0" t="n">
        <v>36.07054</v>
      </c>
      <c r="L1266" s="0" t="n">
        <v>37.99771</v>
      </c>
      <c r="M1266" s="0" t="n">
        <v>40.78025</v>
      </c>
      <c r="N1266" s="0" t="n">
        <v>5</v>
      </c>
      <c r="O1266" s="0" t="n">
        <v>11.2</v>
      </c>
      <c r="P1266" s="0" t="n">
        <v>8</v>
      </c>
      <c r="Q1266" s="0" t="s">
        <v>72</v>
      </c>
    </row>
    <row r="1267" customFormat="false" ht="12.75" hidden="false" customHeight="false" outlineLevel="0" collapsed="false">
      <c r="A1267" s="0" t="s">
        <v>50</v>
      </c>
      <c r="B1267" s="0" t="s">
        <v>45</v>
      </c>
      <c r="C1267" s="0" t="s">
        <v>19</v>
      </c>
      <c r="D1267" s="0" t="n">
        <v>18</v>
      </c>
      <c r="E1267" s="0" t="n">
        <v>156.1434</v>
      </c>
      <c r="F1267" s="0" t="n">
        <v>122.5353</v>
      </c>
      <c r="G1267" s="0" t="n">
        <v>80.4444</v>
      </c>
      <c r="H1267" s="0" t="n">
        <v>3.72891</v>
      </c>
      <c r="I1267" s="0" t="n">
        <v>28.82936</v>
      </c>
      <c r="J1267" s="0" t="n">
        <v>31.6527</v>
      </c>
      <c r="K1267" s="0" t="n">
        <v>33.60815</v>
      </c>
      <c r="L1267" s="0" t="n">
        <v>35.56359</v>
      </c>
      <c r="M1267" s="0" t="n">
        <v>38.38694</v>
      </c>
      <c r="N1267" s="0" t="n">
        <v>5</v>
      </c>
      <c r="O1267" s="0" t="n">
        <v>11.2</v>
      </c>
      <c r="P1267" s="0" t="n">
        <v>8</v>
      </c>
      <c r="Q1267" s="0" t="s">
        <v>72</v>
      </c>
    </row>
    <row r="1268" customFormat="false" ht="12.75" hidden="false" customHeight="false" outlineLevel="0" collapsed="false">
      <c r="A1268" s="0" t="s">
        <v>50</v>
      </c>
      <c r="B1268" s="0" t="s">
        <v>45</v>
      </c>
      <c r="C1268" s="0" t="s">
        <v>19</v>
      </c>
      <c r="D1268" s="0" t="n">
        <v>19</v>
      </c>
      <c r="E1268" s="0" t="n">
        <v>146.4014</v>
      </c>
      <c r="F1268" s="0" t="n">
        <v>146.4014</v>
      </c>
      <c r="G1268" s="0" t="n">
        <v>78.1556</v>
      </c>
      <c r="H1268" s="0" t="n">
        <v>3.661367</v>
      </c>
      <c r="I1268" s="0" t="n">
        <v>-4.692231</v>
      </c>
      <c r="J1268" s="0" t="n">
        <v>-1.920023</v>
      </c>
      <c r="K1268" s="0" t="n">
        <v>0</v>
      </c>
      <c r="L1268" s="0" t="n">
        <v>1.920023</v>
      </c>
      <c r="M1268" s="0" t="n">
        <v>4.692231</v>
      </c>
      <c r="N1268" s="0" t="n">
        <v>5</v>
      </c>
      <c r="O1268" s="0" t="n">
        <v>11.2</v>
      </c>
      <c r="P1268" s="0" t="n">
        <v>8</v>
      </c>
      <c r="Q1268" s="0" t="s">
        <v>72</v>
      </c>
    </row>
    <row r="1269" customFormat="false" ht="12.75" hidden="false" customHeight="false" outlineLevel="0" collapsed="false">
      <c r="A1269" s="0" t="s">
        <v>50</v>
      </c>
      <c r="B1269" s="0" t="s">
        <v>45</v>
      </c>
      <c r="C1269" s="0" t="s">
        <v>19</v>
      </c>
      <c r="D1269" s="0" t="n">
        <v>20</v>
      </c>
      <c r="E1269" s="0" t="n">
        <v>144.7561</v>
      </c>
      <c r="F1269" s="0" t="n">
        <v>144.7561</v>
      </c>
      <c r="G1269" s="0" t="n">
        <v>75.6444</v>
      </c>
      <c r="H1269" s="0" t="n">
        <v>3.652326</v>
      </c>
      <c r="I1269" s="0" t="n">
        <v>-4.680645</v>
      </c>
      <c r="J1269" s="0" t="n">
        <v>-1.915282</v>
      </c>
      <c r="K1269" s="0" t="n">
        <v>0</v>
      </c>
      <c r="L1269" s="0" t="n">
        <v>1.915282</v>
      </c>
      <c r="M1269" s="0" t="n">
        <v>4.680645</v>
      </c>
      <c r="N1269" s="0" t="n">
        <v>5</v>
      </c>
      <c r="O1269" s="0" t="n">
        <v>11.2</v>
      </c>
      <c r="P1269" s="0" t="n">
        <v>8</v>
      </c>
      <c r="Q1269" s="0" t="s">
        <v>72</v>
      </c>
    </row>
    <row r="1270" customFormat="false" ht="12.75" hidden="false" customHeight="false" outlineLevel="0" collapsed="false">
      <c r="A1270" s="0" t="s">
        <v>50</v>
      </c>
      <c r="B1270" s="0" t="s">
        <v>45</v>
      </c>
      <c r="C1270" s="0" t="s">
        <v>19</v>
      </c>
      <c r="D1270" s="0" t="n">
        <v>21</v>
      </c>
      <c r="E1270" s="0" t="n">
        <v>145.5289</v>
      </c>
      <c r="F1270" s="0" t="n">
        <v>145.5289</v>
      </c>
      <c r="G1270" s="0" t="n">
        <v>74.9333</v>
      </c>
      <c r="H1270" s="0" t="n">
        <v>3.665383</v>
      </c>
      <c r="I1270" s="0" t="n">
        <v>-4.697378</v>
      </c>
      <c r="J1270" s="0" t="n">
        <v>-1.922129</v>
      </c>
      <c r="K1270" s="0" t="n">
        <v>0</v>
      </c>
      <c r="L1270" s="0" t="n">
        <v>1.922129</v>
      </c>
      <c r="M1270" s="0" t="n">
        <v>4.697378</v>
      </c>
      <c r="N1270" s="0" t="n">
        <v>5</v>
      </c>
      <c r="O1270" s="0" t="n">
        <v>11.2</v>
      </c>
      <c r="P1270" s="0" t="n">
        <v>8</v>
      </c>
      <c r="Q1270" s="0" t="s">
        <v>72</v>
      </c>
    </row>
    <row r="1271" customFormat="false" ht="12.75" hidden="false" customHeight="false" outlineLevel="0" collapsed="false">
      <c r="A1271" s="0" t="s">
        <v>50</v>
      </c>
      <c r="B1271" s="0" t="s">
        <v>45</v>
      </c>
      <c r="C1271" s="0" t="s">
        <v>19</v>
      </c>
      <c r="D1271" s="0" t="n">
        <v>22</v>
      </c>
      <c r="E1271" s="0" t="n">
        <v>120.5399</v>
      </c>
      <c r="F1271" s="0" t="n">
        <v>120.5399</v>
      </c>
      <c r="G1271" s="0" t="n">
        <v>74.2889</v>
      </c>
      <c r="H1271" s="0" t="n">
        <v>3.670264</v>
      </c>
      <c r="I1271" s="0" t="n">
        <v>-4.703633</v>
      </c>
      <c r="J1271" s="0" t="n">
        <v>-1.924689</v>
      </c>
      <c r="K1271" s="0" t="n">
        <v>0</v>
      </c>
      <c r="L1271" s="0" t="n">
        <v>1.924689</v>
      </c>
      <c r="M1271" s="0" t="n">
        <v>4.703633</v>
      </c>
      <c r="N1271" s="0" t="n">
        <v>5</v>
      </c>
      <c r="O1271" s="0" t="n">
        <v>11.2</v>
      </c>
      <c r="P1271" s="0" t="n">
        <v>8</v>
      </c>
      <c r="Q1271" s="0" t="s">
        <v>72</v>
      </c>
    </row>
    <row r="1272" customFormat="false" ht="12.75" hidden="false" customHeight="false" outlineLevel="0" collapsed="false">
      <c r="A1272" s="0" t="s">
        <v>50</v>
      </c>
      <c r="B1272" s="0" t="s">
        <v>45</v>
      </c>
      <c r="C1272" s="0" t="s">
        <v>19</v>
      </c>
      <c r="D1272" s="0" t="n">
        <v>23</v>
      </c>
      <c r="E1272" s="0" t="n">
        <v>105.2646</v>
      </c>
      <c r="F1272" s="0" t="n">
        <v>105.2646</v>
      </c>
      <c r="G1272" s="0" t="n">
        <v>73.7333</v>
      </c>
      <c r="H1272" s="0" t="n">
        <v>3.946947</v>
      </c>
      <c r="I1272" s="0" t="n">
        <v>-5.058216</v>
      </c>
      <c r="J1272" s="0" t="n">
        <v>-2.069781</v>
      </c>
      <c r="K1272" s="0" t="n">
        <v>0</v>
      </c>
      <c r="L1272" s="0" t="n">
        <v>2.069781</v>
      </c>
      <c r="M1272" s="0" t="n">
        <v>5.058216</v>
      </c>
      <c r="N1272" s="0" t="n">
        <v>5</v>
      </c>
      <c r="O1272" s="0" t="n">
        <v>11.2</v>
      </c>
      <c r="P1272" s="0" t="n">
        <v>8</v>
      </c>
      <c r="Q1272" s="0" t="s">
        <v>72</v>
      </c>
    </row>
    <row r="1273" customFormat="false" ht="12.75" hidden="false" customHeight="false" outlineLevel="0" collapsed="false">
      <c r="A1273" s="0" t="s">
        <v>50</v>
      </c>
      <c r="B1273" s="0" t="s">
        <v>45</v>
      </c>
      <c r="C1273" s="0" t="s">
        <v>19</v>
      </c>
      <c r="D1273" s="0" t="n">
        <v>24</v>
      </c>
      <c r="E1273" s="0" t="n">
        <v>98.88244</v>
      </c>
      <c r="F1273" s="0" t="n">
        <v>98.88244</v>
      </c>
      <c r="G1273" s="0" t="n">
        <v>73.2444</v>
      </c>
      <c r="H1273" s="0" t="n">
        <v>3.687155</v>
      </c>
      <c r="I1273" s="0" t="n">
        <v>-4.725279</v>
      </c>
      <c r="J1273" s="0" t="n">
        <v>-1.933546</v>
      </c>
      <c r="K1273" s="0" t="n">
        <v>0</v>
      </c>
      <c r="L1273" s="0" t="n">
        <v>1.933546</v>
      </c>
      <c r="M1273" s="0" t="n">
        <v>4.725279</v>
      </c>
      <c r="N1273" s="0" t="n">
        <v>5</v>
      </c>
      <c r="O1273" s="0" t="n">
        <v>11.2</v>
      </c>
      <c r="P1273" s="0" t="n">
        <v>8</v>
      </c>
      <c r="Q1273" s="0" t="s">
        <v>72</v>
      </c>
    </row>
    <row r="1274" customFormat="false" ht="12.75" hidden="false" customHeight="false" outlineLevel="0" collapsed="false">
      <c r="A1274" s="0" t="s">
        <v>50</v>
      </c>
      <c r="B1274" s="0" t="s">
        <v>45</v>
      </c>
      <c r="C1274" s="0" t="s">
        <v>46</v>
      </c>
      <c r="D1274" s="0" t="n">
        <v>1</v>
      </c>
      <c r="E1274" s="0" t="n">
        <v>83.11827</v>
      </c>
      <c r="F1274" s="0" t="n">
        <v>83.11827</v>
      </c>
      <c r="G1274" s="0" t="n">
        <v>52.2</v>
      </c>
      <c r="H1274" s="0" t="n">
        <v>3.844948</v>
      </c>
      <c r="I1274" s="0" t="n">
        <v>-4.927499</v>
      </c>
      <c r="J1274" s="0" t="n">
        <v>-2.016293</v>
      </c>
      <c r="K1274" s="0" t="n">
        <v>0</v>
      </c>
      <c r="L1274" s="0" t="n">
        <v>2.016293</v>
      </c>
      <c r="M1274" s="0" t="n">
        <v>4.927499</v>
      </c>
      <c r="N1274" s="0" t="n">
        <v>5</v>
      </c>
      <c r="O1274" s="0" t="n">
        <v>11.2</v>
      </c>
      <c r="P1274" s="0" t="n">
        <v>1</v>
      </c>
      <c r="Q1274" s="106" t="n">
        <v>39468</v>
      </c>
    </row>
    <row r="1275" customFormat="false" ht="12.75" hidden="false" customHeight="false" outlineLevel="0" collapsed="false">
      <c r="A1275" s="0" t="s">
        <v>50</v>
      </c>
      <c r="B1275" s="0" t="s">
        <v>45</v>
      </c>
      <c r="C1275" s="0" t="s">
        <v>46</v>
      </c>
      <c r="D1275" s="0" t="n">
        <v>2</v>
      </c>
      <c r="E1275" s="0" t="n">
        <v>79.47276</v>
      </c>
      <c r="F1275" s="0" t="n">
        <v>79.47276</v>
      </c>
      <c r="G1275" s="0" t="n">
        <v>53.2</v>
      </c>
      <c r="H1275" s="0" t="n">
        <v>3.830922</v>
      </c>
      <c r="I1275" s="0" t="n">
        <v>-4.909524</v>
      </c>
      <c r="J1275" s="0" t="n">
        <v>-2.008938</v>
      </c>
      <c r="K1275" s="0" t="n">
        <v>0</v>
      </c>
      <c r="L1275" s="0" t="n">
        <v>2.008938</v>
      </c>
      <c r="M1275" s="0" t="n">
        <v>4.909524</v>
      </c>
      <c r="N1275" s="0" t="n">
        <v>5</v>
      </c>
      <c r="O1275" s="0" t="n">
        <v>11.2</v>
      </c>
      <c r="P1275" s="0" t="n">
        <v>1</v>
      </c>
      <c r="Q1275" s="106" t="n">
        <v>39468</v>
      </c>
    </row>
    <row r="1276" customFormat="false" ht="12.75" hidden="false" customHeight="false" outlineLevel="0" collapsed="false">
      <c r="A1276" s="0" t="s">
        <v>50</v>
      </c>
      <c r="B1276" s="0" t="s">
        <v>45</v>
      </c>
      <c r="C1276" s="0" t="s">
        <v>46</v>
      </c>
      <c r="D1276" s="0" t="n">
        <v>3</v>
      </c>
      <c r="E1276" s="0" t="n">
        <v>78.64289</v>
      </c>
      <c r="F1276" s="0" t="n">
        <v>78.64289</v>
      </c>
      <c r="G1276" s="0" t="n">
        <v>53.2</v>
      </c>
      <c r="H1276" s="0" t="n">
        <v>3.825817</v>
      </c>
      <c r="I1276" s="0" t="n">
        <v>-4.902982</v>
      </c>
      <c r="J1276" s="0" t="n">
        <v>-2.00626</v>
      </c>
      <c r="K1276" s="0" t="n">
        <v>0</v>
      </c>
      <c r="L1276" s="0" t="n">
        <v>2.00626</v>
      </c>
      <c r="M1276" s="0" t="n">
        <v>4.902982</v>
      </c>
      <c r="N1276" s="0" t="n">
        <v>5</v>
      </c>
      <c r="O1276" s="0" t="n">
        <v>11.2</v>
      </c>
      <c r="P1276" s="0" t="n">
        <v>1</v>
      </c>
      <c r="Q1276" s="106" t="n">
        <v>39468</v>
      </c>
    </row>
    <row r="1277" customFormat="false" ht="12.75" hidden="false" customHeight="false" outlineLevel="0" collapsed="false">
      <c r="A1277" s="0" t="s">
        <v>50</v>
      </c>
      <c r="B1277" s="0" t="s">
        <v>45</v>
      </c>
      <c r="C1277" s="0" t="s">
        <v>46</v>
      </c>
      <c r="D1277" s="0" t="n">
        <v>4</v>
      </c>
      <c r="E1277" s="0" t="n">
        <v>77.80035</v>
      </c>
      <c r="F1277" s="0" t="n">
        <v>77.80035</v>
      </c>
      <c r="G1277" s="0" t="n">
        <v>52.4</v>
      </c>
      <c r="H1277" s="0" t="n">
        <v>3.771505</v>
      </c>
      <c r="I1277" s="0" t="n">
        <v>-4.833378</v>
      </c>
      <c r="J1277" s="0" t="n">
        <v>-1.977779</v>
      </c>
      <c r="K1277" s="0" t="n">
        <v>0</v>
      </c>
      <c r="L1277" s="0" t="n">
        <v>1.977779</v>
      </c>
      <c r="M1277" s="0" t="n">
        <v>4.833378</v>
      </c>
      <c r="N1277" s="0" t="n">
        <v>5</v>
      </c>
      <c r="O1277" s="0" t="n">
        <v>11.2</v>
      </c>
      <c r="P1277" s="0" t="n">
        <v>1</v>
      </c>
      <c r="Q1277" s="106" t="n">
        <v>39468</v>
      </c>
    </row>
    <row r="1278" customFormat="false" ht="12.75" hidden="false" customHeight="false" outlineLevel="0" collapsed="false">
      <c r="A1278" s="0" t="s">
        <v>50</v>
      </c>
      <c r="B1278" s="0" t="s">
        <v>45</v>
      </c>
      <c r="C1278" s="0" t="s">
        <v>46</v>
      </c>
      <c r="D1278" s="0" t="n">
        <v>5</v>
      </c>
      <c r="E1278" s="0" t="n">
        <v>77.03275</v>
      </c>
      <c r="F1278" s="0" t="n">
        <v>77.03275</v>
      </c>
      <c r="G1278" s="0" t="n">
        <v>53.2</v>
      </c>
      <c r="H1278" s="0" t="n">
        <v>3.739034</v>
      </c>
      <c r="I1278" s="0" t="n">
        <v>-4.791765</v>
      </c>
      <c r="J1278" s="0" t="n">
        <v>-1.960752</v>
      </c>
      <c r="K1278" s="0" t="n">
        <v>0</v>
      </c>
      <c r="L1278" s="0" t="n">
        <v>1.960752</v>
      </c>
      <c r="M1278" s="0" t="n">
        <v>4.791765</v>
      </c>
      <c r="N1278" s="0" t="n">
        <v>5</v>
      </c>
      <c r="O1278" s="0" t="n">
        <v>11.2</v>
      </c>
      <c r="P1278" s="0" t="n">
        <v>1</v>
      </c>
      <c r="Q1278" s="106" t="n">
        <v>39468</v>
      </c>
    </row>
    <row r="1279" customFormat="false" ht="12.75" hidden="false" customHeight="false" outlineLevel="0" collapsed="false">
      <c r="A1279" s="0" t="s">
        <v>50</v>
      </c>
      <c r="B1279" s="0" t="s">
        <v>45</v>
      </c>
      <c r="C1279" s="0" t="s">
        <v>46</v>
      </c>
      <c r="D1279" s="0" t="n">
        <v>6</v>
      </c>
      <c r="E1279" s="0" t="n">
        <v>80.47463</v>
      </c>
      <c r="F1279" s="0" t="n">
        <v>80.47463</v>
      </c>
      <c r="G1279" s="0" t="n">
        <v>52.2</v>
      </c>
      <c r="H1279" s="0" t="n">
        <v>3.700636</v>
      </c>
      <c r="I1279" s="0" t="n">
        <v>-4.742557</v>
      </c>
      <c r="J1279" s="0" t="n">
        <v>-1.940616</v>
      </c>
      <c r="K1279" s="0" t="n">
        <v>0</v>
      </c>
      <c r="L1279" s="0" t="n">
        <v>1.940616</v>
      </c>
      <c r="M1279" s="0" t="n">
        <v>4.742557</v>
      </c>
      <c r="N1279" s="0" t="n">
        <v>5</v>
      </c>
      <c r="O1279" s="0" t="n">
        <v>11.2</v>
      </c>
      <c r="P1279" s="0" t="n">
        <v>1</v>
      </c>
      <c r="Q1279" s="106" t="n">
        <v>39468</v>
      </c>
    </row>
    <row r="1280" customFormat="false" ht="12.75" hidden="false" customHeight="false" outlineLevel="0" collapsed="false">
      <c r="A1280" s="0" t="s">
        <v>50</v>
      </c>
      <c r="B1280" s="0" t="s">
        <v>45</v>
      </c>
      <c r="C1280" s="0" t="s">
        <v>46</v>
      </c>
      <c r="D1280" s="0" t="n">
        <v>7</v>
      </c>
      <c r="E1280" s="0" t="n">
        <v>89.63759</v>
      </c>
      <c r="F1280" s="0" t="n">
        <v>89.63759</v>
      </c>
      <c r="G1280" s="0" t="n">
        <v>53</v>
      </c>
      <c r="H1280" s="0" t="n">
        <v>3.736946</v>
      </c>
      <c r="I1280" s="0" t="n">
        <v>-4.789089</v>
      </c>
      <c r="J1280" s="0" t="n">
        <v>-1.959657</v>
      </c>
      <c r="K1280" s="0" t="n">
        <v>0</v>
      </c>
      <c r="L1280" s="0" t="n">
        <v>1.959657</v>
      </c>
      <c r="M1280" s="0" t="n">
        <v>4.789089</v>
      </c>
      <c r="N1280" s="0" t="n">
        <v>5</v>
      </c>
      <c r="O1280" s="0" t="n">
        <v>11.2</v>
      </c>
      <c r="P1280" s="0" t="n">
        <v>1</v>
      </c>
      <c r="Q1280" s="106" t="n">
        <v>39468</v>
      </c>
    </row>
    <row r="1281" customFormat="false" ht="12.75" hidden="false" customHeight="false" outlineLevel="0" collapsed="false">
      <c r="A1281" s="0" t="s">
        <v>50</v>
      </c>
      <c r="B1281" s="0" t="s">
        <v>45</v>
      </c>
      <c r="C1281" s="0" t="s">
        <v>46</v>
      </c>
      <c r="D1281" s="0" t="n">
        <v>8</v>
      </c>
      <c r="E1281" s="0" t="n">
        <v>100.5903</v>
      </c>
      <c r="F1281" s="0" t="n">
        <v>100.5903</v>
      </c>
      <c r="G1281" s="0" t="n">
        <v>53</v>
      </c>
      <c r="H1281" s="0" t="n">
        <v>3.782512</v>
      </c>
      <c r="I1281" s="0" t="n">
        <v>-4.847485</v>
      </c>
      <c r="J1281" s="0" t="n">
        <v>-1.983552</v>
      </c>
      <c r="K1281" s="0" t="n">
        <v>0</v>
      </c>
      <c r="L1281" s="0" t="n">
        <v>1.983552</v>
      </c>
      <c r="M1281" s="0" t="n">
        <v>4.847485</v>
      </c>
      <c r="N1281" s="0" t="n">
        <v>5</v>
      </c>
      <c r="O1281" s="0" t="n">
        <v>11.2</v>
      </c>
      <c r="P1281" s="0" t="n">
        <v>1</v>
      </c>
      <c r="Q1281" s="106" t="n">
        <v>39468</v>
      </c>
    </row>
    <row r="1282" customFormat="false" ht="12.75" hidden="false" customHeight="false" outlineLevel="0" collapsed="false">
      <c r="A1282" s="0" t="s">
        <v>50</v>
      </c>
      <c r="B1282" s="0" t="s">
        <v>45</v>
      </c>
      <c r="C1282" s="0" t="s">
        <v>46</v>
      </c>
      <c r="D1282" s="0" t="n">
        <v>9</v>
      </c>
      <c r="E1282" s="0" t="n">
        <v>126.032</v>
      </c>
      <c r="F1282" s="0" t="n">
        <v>126.032</v>
      </c>
      <c r="G1282" s="0" t="n">
        <v>53.4</v>
      </c>
      <c r="H1282" s="0" t="n">
        <v>3.720549</v>
      </c>
      <c r="I1282" s="0" t="n">
        <v>-4.768075</v>
      </c>
      <c r="J1282" s="0" t="n">
        <v>-1.951058</v>
      </c>
      <c r="K1282" s="0" t="n">
        <v>0</v>
      </c>
      <c r="L1282" s="0" t="n">
        <v>1.951058</v>
      </c>
      <c r="M1282" s="0" t="n">
        <v>4.768075</v>
      </c>
      <c r="N1282" s="0" t="n">
        <v>5</v>
      </c>
      <c r="O1282" s="0" t="n">
        <v>11.2</v>
      </c>
      <c r="P1282" s="0" t="n">
        <v>1</v>
      </c>
      <c r="Q1282" s="106" t="n">
        <v>39468</v>
      </c>
    </row>
    <row r="1283" customFormat="false" ht="12.75" hidden="false" customHeight="false" outlineLevel="0" collapsed="false">
      <c r="A1283" s="0" t="s">
        <v>50</v>
      </c>
      <c r="B1283" s="0" t="s">
        <v>45</v>
      </c>
      <c r="C1283" s="0" t="s">
        <v>46</v>
      </c>
      <c r="D1283" s="0" t="n">
        <v>10</v>
      </c>
      <c r="E1283" s="0" t="n">
        <v>131.0747</v>
      </c>
      <c r="F1283" s="0" t="n">
        <v>131.0747</v>
      </c>
      <c r="G1283" s="0" t="n">
        <v>52.6</v>
      </c>
      <c r="H1283" s="0" t="n">
        <v>3.703861</v>
      </c>
      <c r="I1283" s="0" t="n">
        <v>-4.746689</v>
      </c>
      <c r="J1283" s="0" t="n">
        <v>-1.942307</v>
      </c>
      <c r="K1283" s="0" t="n">
        <v>0</v>
      </c>
      <c r="L1283" s="0" t="n">
        <v>1.942307</v>
      </c>
      <c r="M1283" s="0" t="n">
        <v>4.746689</v>
      </c>
      <c r="N1283" s="0" t="n">
        <v>5</v>
      </c>
      <c r="O1283" s="0" t="n">
        <v>11.2</v>
      </c>
      <c r="P1283" s="0" t="n">
        <v>1</v>
      </c>
      <c r="Q1283" s="106" t="n">
        <v>39468</v>
      </c>
    </row>
    <row r="1284" customFormat="false" ht="12.75" hidden="false" customHeight="false" outlineLevel="0" collapsed="false">
      <c r="A1284" s="0" t="s">
        <v>50</v>
      </c>
      <c r="B1284" s="0" t="s">
        <v>45</v>
      </c>
      <c r="C1284" s="0" t="s">
        <v>46</v>
      </c>
      <c r="D1284" s="0" t="n">
        <v>11</v>
      </c>
      <c r="E1284" s="0" t="n">
        <v>129.3239</v>
      </c>
      <c r="F1284" s="0" t="n">
        <v>129.3239</v>
      </c>
      <c r="G1284" s="0" t="n">
        <v>52.2</v>
      </c>
      <c r="H1284" s="0" t="n">
        <v>3.703971</v>
      </c>
      <c r="I1284" s="0" t="n">
        <v>-4.74683</v>
      </c>
      <c r="J1284" s="0" t="n">
        <v>-1.942364</v>
      </c>
      <c r="K1284" s="0" t="n">
        <v>0</v>
      </c>
      <c r="L1284" s="0" t="n">
        <v>1.942364</v>
      </c>
      <c r="M1284" s="0" t="n">
        <v>4.74683</v>
      </c>
      <c r="N1284" s="0" t="n">
        <v>5</v>
      </c>
      <c r="O1284" s="0" t="n">
        <v>11.2</v>
      </c>
      <c r="P1284" s="0" t="n">
        <v>1</v>
      </c>
      <c r="Q1284" s="106" t="n">
        <v>39468</v>
      </c>
    </row>
    <row r="1285" customFormat="false" ht="12.75" hidden="false" customHeight="false" outlineLevel="0" collapsed="false">
      <c r="A1285" s="0" t="s">
        <v>50</v>
      </c>
      <c r="B1285" s="0" t="s">
        <v>45</v>
      </c>
      <c r="C1285" s="0" t="s">
        <v>46</v>
      </c>
      <c r="D1285" s="0" t="n">
        <v>12</v>
      </c>
      <c r="E1285" s="0" t="n">
        <v>128.8008</v>
      </c>
      <c r="F1285" s="0" t="n">
        <v>128.8008</v>
      </c>
      <c r="G1285" s="0" t="n">
        <v>53</v>
      </c>
      <c r="H1285" s="0" t="n">
        <v>3.710726</v>
      </c>
      <c r="I1285" s="0" t="n">
        <v>-4.755487</v>
      </c>
      <c r="J1285" s="0" t="n">
        <v>-1.945907</v>
      </c>
      <c r="K1285" s="0" t="n">
        <v>0</v>
      </c>
      <c r="L1285" s="0" t="n">
        <v>1.945907</v>
      </c>
      <c r="M1285" s="0" t="n">
        <v>4.755487</v>
      </c>
      <c r="N1285" s="0" t="n">
        <v>5</v>
      </c>
      <c r="O1285" s="0" t="n">
        <v>11.2</v>
      </c>
      <c r="P1285" s="0" t="n">
        <v>1</v>
      </c>
      <c r="Q1285" s="106" t="n">
        <v>39468</v>
      </c>
    </row>
    <row r="1286" customFormat="false" ht="12.75" hidden="false" customHeight="false" outlineLevel="0" collapsed="false">
      <c r="A1286" s="0" t="s">
        <v>50</v>
      </c>
      <c r="B1286" s="0" t="s">
        <v>45</v>
      </c>
      <c r="C1286" s="0" t="s">
        <v>46</v>
      </c>
      <c r="D1286" s="0" t="n">
        <v>13</v>
      </c>
      <c r="E1286" s="0" t="n">
        <v>127.01</v>
      </c>
      <c r="F1286" s="0" t="n">
        <v>127.01</v>
      </c>
      <c r="G1286" s="0" t="n">
        <v>52</v>
      </c>
      <c r="H1286" s="0" t="n">
        <v>3.709286</v>
      </c>
      <c r="I1286" s="0" t="n">
        <v>-4.753641</v>
      </c>
      <c r="J1286" s="0" t="n">
        <v>-1.945151</v>
      </c>
      <c r="K1286" s="0" t="n">
        <v>0</v>
      </c>
      <c r="L1286" s="0" t="n">
        <v>1.945151</v>
      </c>
      <c r="M1286" s="0" t="n">
        <v>4.753641</v>
      </c>
      <c r="N1286" s="0" t="n">
        <v>5</v>
      </c>
      <c r="O1286" s="0" t="n">
        <v>11.2</v>
      </c>
      <c r="P1286" s="0" t="n">
        <v>1</v>
      </c>
      <c r="Q1286" s="106" t="n">
        <v>39468</v>
      </c>
    </row>
    <row r="1287" customFormat="false" ht="12.75" hidden="false" customHeight="false" outlineLevel="0" collapsed="false">
      <c r="A1287" s="0" t="s">
        <v>50</v>
      </c>
      <c r="B1287" s="0" t="s">
        <v>45</v>
      </c>
      <c r="C1287" s="0" t="s">
        <v>46</v>
      </c>
      <c r="D1287" s="0" t="n">
        <v>14</v>
      </c>
      <c r="E1287" s="0" t="n">
        <v>126.2069</v>
      </c>
      <c r="F1287" s="0" t="n">
        <v>126.2069</v>
      </c>
      <c r="G1287" s="0" t="n">
        <v>50</v>
      </c>
      <c r="H1287" s="0" t="n">
        <v>3.71447</v>
      </c>
      <c r="I1287" s="0" t="n">
        <v>-4.760285</v>
      </c>
      <c r="J1287" s="0" t="n">
        <v>-1.94787</v>
      </c>
      <c r="K1287" s="0" t="n">
        <v>0</v>
      </c>
      <c r="L1287" s="0" t="n">
        <v>1.94787</v>
      </c>
      <c r="M1287" s="0" t="n">
        <v>4.760285</v>
      </c>
      <c r="N1287" s="0" t="n">
        <v>5</v>
      </c>
      <c r="O1287" s="0" t="n">
        <v>11.2</v>
      </c>
      <c r="P1287" s="0" t="n">
        <v>1</v>
      </c>
      <c r="Q1287" s="106" t="n">
        <v>39468</v>
      </c>
    </row>
    <row r="1288" customFormat="false" ht="12.75" hidden="false" customHeight="false" outlineLevel="0" collapsed="false">
      <c r="A1288" s="0" t="s">
        <v>50</v>
      </c>
      <c r="B1288" s="0" t="s">
        <v>45</v>
      </c>
      <c r="C1288" s="0" t="s">
        <v>46</v>
      </c>
      <c r="D1288" s="0" t="n">
        <v>15</v>
      </c>
      <c r="E1288" s="0" t="n">
        <v>126.7078</v>
      </c>
      <c r="F1288" s="0" t="n">
        <v>126.7078</v>
      </c>
      <c r="G1288" s="0" t="n">
        <v>52.8</v>
      </c>
      <c r="H1288" s="0" t="n">
        <v>3.805193</v>
      </c>
      <c r="I1288" s="0" t="n">
        <v>-4.876552</v>
      </c>
      <c r="J1288" s="0" t="n">
        <v>-1.995445</v>
      </c>
      <c r="K1288" s="0" t="n">
        <v>0</v>
      </c>
      <c r="L1288" s="0" t="n">
        <v>1.995445</v>
      </c>
      <c r="M1288" s="0" t="n">
        <v>4.876552</v>
      </c>
      <c r="N1288" s="0" t="n">
        <v>5</v>
      </c>
      <c r="O1288" s="0" t="n">
        <v>11.2</v>
      </c>
      <c r="P1288" s="0" t="n">
        <v>1</v>
      </c>
      <c r="Q1288" s="106" t="n">
        <v>39468</v>
      </c>
    </row>
    <row r="1289" customFormat="false" ht="12.75" hidden="false" customHeight="false" outlineLevel="0" collapsed="false">
      <c r="A1289" s="0" t="s">
        <v>50</v>
      </c>
      <c r="B1289" s="0" t="s">
        <v>45</v>
      </c>
      <c r="C1289" s="0" t="s">
        <v>46</v>
      </c>
      <c r="D1289" s="0" t="n">
        <v>16</v>
      </c>
      <c r="E1289" s="0" t="n">
        <v>125.4414</v>
      </c>
      <c r="F1289" s="0" t="n">
        <v>125.4414</v>
      </c>
      <c r="G1289" s="0" t="n">
        <v>52.8</v>
      </c>
      <c r="H1289" s="0" t="n">
        <v>3.791126</v>
      </c>
      <c r="I1289" s="0" t="n">
        <v>-4.858523</v>
      </c>
      <c r="J1289" s="0" t="n">
        <v>-1.988068</v>
      </c>
      <c r="K1289" s="0" t="n">
        <v>0</v>
      </c>
      <c r="L1289" s="0" t="n">
        <v>1.988068</v>
      </c>
      <c r="M1289" s="0" t="n">
        <v>4.858523</v>
      </c>
      <c r="N1289" s="0" t="n">
        <v>5</v>
      </c>
      <c r="O1289" s="0" t="n">
        <v>11.2</v>
      </c>
      <c r="P1289" s="0" t="n">
        <v>1</v>
      </c>
      <c r="Q1289" s="106" t="n">
        <v>39468</v>
      </c>
    </row>
    <row r="1290" customFormat="false" ht="12.75" hidden="false" customHeight="false" outlineLevel="0" collapsed="false">
      <c r="A1290" s="0" t="s">
        <v>50</v>
      </c>
      <c r="B1290" s="0" t="s">
        <v>45</v>
      </c>
      <c r="C1290" s="0" t="s">
        <v>46</v>
      </c>
      <c r="D1290" s="0" t="n">
        <v>17</v>
      </c>
      <c r="E1290" s="0" t="n">
        <v>127.7685</v>
      </c>
      <c r="F1290" s="0" t="n">
        <v>100.7396</v>
      </c>
      <c r="G1290" s="0" t="n">
        <v>54.2</v>
      </c>
      <c r="H1290" s="0" t="n">
        <v>3.79422</v>
      </c>
      <c r="I1290" s="0" t="n">
        <v>22.16634</v>
      </c>
      <c r="J1290" s="0" t="n">
        <v>25.03913</v>
      </c>
      <c r="K1290" s="0" t="n">
        <v>27.02882</v>
      </c>
      <c r="L1290" s="0" t="n">
        <v>29.01851</v>
      </c>
      <c r="M1290" s="0" t="n">
        <v>31.89131</v>
      </c>
      <c r="N1290" s="0" t="n">
        <v>5</v>
      </c>
      <c r="O1290" s="0" t="n">
        <v>11.2</v>
      </c>
      <c r="P1290" s="0" t="n">
        <v>1</v>
      </c>
      <c r="Q1290" s="106" t="n">
        <v>39468</v>
      </c>
    </row>
    <row r="1291" customFormat="false" ht="12.75" hidden="false" customHeight="false" outlineLevel="0" collapsed="false">
      <c r="A1291" s="0" t="s">
        <v>50</v>
      </c>
      <c r="B1291" s="0" t="s">
        <v>45</v>
      </c>
      <c r="C1291" s="0" t="s">
        <v>46</v>
      </c>
      <c r="D1291" s="0" t="n">
        <v>18</v>
      </c>
      <c r="E1291" s="0" t="n">
        <v>131.718</v>
      </c>
      <c r="F1291" s="0" t="n">
        <v>103.7734</v>
      </c>
      <c r="G1291" s="0" t="n">
        <v>53.4</v>
      </c>
      <c r="H1291" s="0" t="n">
        <v>3.78549</v>
      </c>
      <c r="I1291" s="0" t="n">
        <v>23.0933</v>
      </c>
      <c r="J1291" s="0" t="n">
        <v>25.95949</v>
      </c>
      <c r="K1291" s="0" t="n">
        <v>27.9446</v>
      </c>
      <c r="L1291" s="0" t="n">
        <v>29.92972</v>
      </c>
      <c r="M1291" s="0" t="n">
        <v>32.7959</v>
      </c>
      <c r="N1291" s="0" t="n">
        <v>5</v>
      </c>
      <c r="O1291" s="0" t="n">
        <v>11.2</v>
      </c>
      <c r="P1291" s="0" t="n">
        <v>1</v>
      </c>
      <c r="Q1291" s="106" t="n">
        <v>39468</v>
      </c>
    </row>
    <row r="1292" customFormat="false" ht="12.75" hidden="false" customHeight="false" outlineLevel="0" collapsed="false">
      <c r="A1292" s="0" t="s">
        <v>50</v>
      </c>
      <c r="B1292" s="0" t="s">
        <v>45</v>
      </c>
      <c r="C1292" s="0" t="s">
        <v>46</v>
      </c>
      <c r="D1292" s="0" t="n">
        <v>19</v>
      </c>
      <c r="E1292" s="0" t="n">
        <v>126.5164</v>
      </c>
      <c r="F1292" s="0" t="n">
        <v>99.77787</v>
      </c>
      <c r="G1292" s="0" t="n">
        <v>52.8</v>
      </c>
      <c r="H1292" s="0" t="n">
        <v>3.757065</v>
      </c>
      <c r="I1292" s="0" t="n">
        <v>21.92362</v>
      </c>
      <c r="J1292" s="0" t="n">
        <v>24.76829</v>
      </c>
      <c r="K1292" s="0" t="n">
        <v>26.73849</v>
      </c>
      <c r="L1292" s="0" t="n">
        <v>28.7087</v>
      </c>
      <c r="M1292" s="0" t="n">
        <v>31.55337</v>
      </c>
      <c r="N1292" s="0" t="n">
        <v>5</v>
      </c>
      <c r="O1292" s="0" t="n">
        <v>11.2</v>
      </c>
      <c r="P1292" s="0" t="n">
        <v>1</v>
      </c>
      <c r="Q1292" s="106" t="n">
        <v>39468</v>
      </c>
    </row>
    <row r="1293" customFormat="false" ht="12.75" hidden="false" customHeight="false" outlineLevel="0" collapsed="false">
      <c r="A1293" s="0" t="s">
        <v>50</v>
      </c>
      <c r="B1293" s="0" t="s">
        <v>45</v>
      </c>
      <c r="C1293" s="0" t="s">
        <v>46</v>
      </c>
      <c r="D1293" s="0" t="n">
        <v>20</v>
      </c>
      <c r="E1293" s="0" t="n">
        <v>122.2221</v>
      </c>
      <c r="F1293" s="0" t="n">
        <v>96.47934</v>
      </c>
      <c r="G1293" s="0" t="n">
        <v>52.8</v>
      </c>
      <c r="H1293" s="0" t="n">
        <v>3.758131</v>
      </c>
      <c r="I1293" s="0" t="n">
        <v>20.92655</v>
      </c>
      <c r="J1293" s="0" t="n">
        <v>23.77202</v>
      </c>
      <c r="K1293" s="0" t="n">
        <v>25.74279</v>
      </c>
      <c r="L1293" s="0" t="n">
        <v>27.71356</v>
      </c>
      <c r="M1293" s="0" t="n">
        <v>30.55903</v>
      </c>
      <c r="N1293" s="0" t="n">
        <v>5</v>
      </c>
      <c r="O1293" s="0" t="n">
        <v>11.2</v>
      </c>
      <c r="P1293" s="0" t="n">
        <v>1</v>
      </c>
      <c r="Q1293" s="106" t="n">
        <v>39468</v>
      </c>
    </row>
    <row r="1294" customFormat="false" ht="12.75" hidden="false" customHeight="false" outlineLevel="0" collapsed="false">
      <c r="A1294" s="0" t="s">
        <v>50</v>
      </c>
      <c r="B1294" s="0" t="s">
        <v>45</v>
      </c>
      <c r="C1294" s="0" t="s">
        <v>46</v>
      </c>
      <c r="D1294" s="0" t="n">
        <v>21</v>
      </c>
      <c r="E1294" s="0" t="n">
        <v>119.6294</v>
      </c>
      <c r="F1294" s="0" t="n">
        <v>94.48782</v>
      </c>
      <c r="G1294" s="0" t="n">
        <v>52.8</v>
      </c>
      <c r="H1294" s="0" t="n">
        <v>3.728259</v>
      </c>
      <c r="I1294" s="0" t="n">
        <v>20.36366</v>
      </c>
      <c r="J1294" s="0" t="n">
        <v>23.18652</v>
      </c>
      <c r="K1294" s="0" t="n">
        <v>25.14162</v>
      </c>
      <c r="L1294" s="0" t="n">
        <v>27.09672</v>
      </c>
      <c r="M1294" s="0" t="n">
        <v>29.91957</v>
      </c>
      <c r="N1294" s="0" t="n">
        <v>5</v>
      </c>
      <c r="O1294" s="0" t="n">
        <v>11.2</v>
      </c>
      <c r="P1294" s="0" t="n">
        <v>1</v>
      </c>
      <c r="Q1294" s="106" t="n">
        <v>39468</v>
      </c>
    </row>
    <row r="1295" customFormat="false" ht="12.75" hidden="false" customHeight="false" outlineLevel="0" collapsed="false">
      <c r="A1295" s="0" t="s">
        <v>50</v>
      </c>
      <c r="B1295" s="0" t="s">
        <v>45</v>
      </c>
      <c r="C1295" s="0" t="s">
        <v>46</v>
      </c>
      <c r="D1295" s="0" t="n">
        <v>22</v>
      </c>
      <c r="E1295" s="0" t="n">
        <v>103.467</v>
      </c>
      <c r="F1295" s="0" t="n">
        <v>103.467</v>
      </c>
      <c r="G1295" s="0" t="n">
        <v>53</v>
      </c>
      <c r="H1295" s="0" t="n">
        <v>3.769603</v>
      </c>
      <c r="I1295" s="0" t="n">
        <v>-4.83094</v>
      </c>
      <c r="J1295" s="0" t="n">
        <v>-1.976782</v>
      </c>
      <c r="K1295" s="0" t="n">
        <v>0</v>
      </c>
      <c r="L1295" s="0" t="n">
        <v>1.976782</v>
      </c>
      <c r="M1295" s="0" t="n">
        <v>4.83094</v>
      </c>
      <c r="N1295" s="0" t="n">
        <v>5</v>
      </c>
      <c r="O1295" s="0" t="n">
        <v>11.2</v>
      </c>
      <c r="P1295" s="0" t="n">
        <v>1</v>
      </c>
      <c r="Q1295" s="106" t="n">
        <v>39468</v>
      </c>
    </row>
    <row r="1296" customFormat="false" ht="12.75" hidden="false" customHeight="false" outlineLevel="0" collapsed="false">
      <c r="A1296" s="0" t="s">
        <v>50</v>
      </c>
      <c r="B1296" s="0" t="s">
        <v>45</v>
      </c>
      <c r="C1296" s="0" t="s">
        <v>46</v>
      </c>
      <c r="D1296" s="0" t="n">
        <v>23</v>
      </c>
      <c r="E1296" s="0" t="n">
        <v>87.09824</v>
      </c>
      <c r="F1296" s="0" t="n">
        <v>87.09824</v>
      </c>
      <c r="G1296" s="0" t="n">
        <v>52.4</v>
      </c>
      <c r="H1296" s="0" t="n">
        <v>3.88016</v>
      </c>
      <c r="I1296" s="0" t="n">
        <v>-4.972626</v>
      </c>
      <c r="J1296" s="0" t="n">
        <v>-2.034758</v>
      </c>
      <c r="K1296" s="0" t="n">
        <v>0</v>
      </c>
      <c r="L1296" s="0" t="n">
        <v>2.034758</v>
      </c>
      <c r="M1296" s="0" t="n">
        <v>4.972626</v>
      </c>
      <c r="N1296" s="0" t="n">
        <v>5</v>
      </c>
      <c r="O1296" s="0" t="n">
        <v>11.2</v>
      </c>
      <c r="P1296" s="0" t="n">
        <v>1</v>
      </c>
      <c r="Q1296" s="106" t="n">
        <v>39468</v>
      </c>
    </row>
    <row r="1297" customFormat="false" ht="12.75" hidden="false" customHeight="false" outlineLevel="0" collapsed="false">
      <c r="A1297" s="0" t="s">
        <v>50</v>
      </c>
      <c r="B1297" s="0" t="s">
        <v>45</v>
      </c>
      <c r="C1297" s="0" t="s">
        <v>46</v>
      </c>
      <c r="D1297" s="0" t="n">
        <v>24</v>
      </c>
      <c r="E1297" s="0" t="n">
        <v>81.74868</v>
      </c>
      <c r="F1297" s="0" t="n">
        <v>81.74868</v>
      </c>
      <c r="G1297" s="0" t="n">
        <v>51.4</v>
      </c>
      <c r="H1297" s="0" t="n">
        <v>3.772822</v>
      </c>
      <c r="I1297" s="0" t="n">
        <v>-4.835065</v>
      </c>
      <c r="J1297" s="0" t="n">
        <v>-1.97847</v>
      </c>
      <c r="K1297" s="0" t="n">
        <v>0</v>
      </c>
      <c r="L1297" s="0" t="n">
        <v>1.97847</v>
      </c>
      <c r="M1297" s="0" t="n">
        <v>4.835065</v>
      </c>
      <c r="N1297" s="0" t="n">
        <v>5</v>
      </c>
      <c r="O1297" s="0" t="n">
        <v>11.2</v>
      </c>
      <c r="P1297" s="0" t="n">
        <v>1</v>
      </c>
      <c r="Q1297" s="106" t="n">
        <v>39468</v>
      </c>
    </row>
    <row r="1298" customFormat="false" ht="12.75" hidden="false" customHeight="false" outlineLevel="0" collapsed="false">
      <c r="A1298" s="0" t="s">
        <v>50</v>
      </c>
      <c r="B1298" s="0" t="s">
        <v>45</v>
      </c>
      <c r="C1298" s="0" t="s">
        <v>49</v>
      </c>
      <c r="D1298" s="0" t="n">
        <v>1</v>
      </c>
      <c r="E1298" s="0" t="n">
        <v>79.35374</v>
      </c>
      <c r="F1298" s="0" t="n">
        <v>79.35374</v>
      </c>
      <c r="G1298" s="0" t="n">
        <v>53.2</v>
      </c>
      <c r="H1298" s="0" t="n">
        <v>3.667319</v>
      </c>
      <c r="I1298" s="0" t="n">
        <v>-4.699858</v>
      </c>
      <c r="J1298" s="0" t="n">
        <v>-1.923144</v>
      </c>
      <c r="K1298" s="0" t="n">
        <v>0</v>
      </c>
      <c r="L1298" s="0" t="n">
        <v>1.923144</v>
      </c>
      <c r="M1298" s="0" t="n">
        <v>4.699858</v>
      </c>
      <c r="N1298" s="0" t="n">
        <v>5</v>
      </c>
      <c r="O1298" s="0" t="n">
        <v>11.2</v>
      </c>
      <c r="P1298" s="0" t="n">
        <v>2</v>
      </c>
      <c r="Q1298" s="106" t="n">
        <v>39487</v>
      </c>
    </row>
    <row r="1299" customFormat="false" ht="12.75" hidden="false" customHeight="false" outlineLevel="0" collapsed="false">
      <c r="A1299" s="0" t="s">
        <v>50</v>
      </c>
      <c r="B1299" s="0" t="s">
        <v>45</v>
      </c>
      <c r="C1299" s="0" t="s">
        <v>49</v>
      </c>
      <c r="D1299" s="0" t="n">
        <v>2</v>
      </c>
      <c r="E1299" s="0" t="n">
        <v>76.50722</v>
      </c>
      <c r="F1299" s="0" t="n">
        <v>76.50722</v>
      </c>
      <c r="G1299" s="0" t="n">
        <v>52.4</v>
      </c>
      <c r="H1299" s="0" t="n">
        <v>3.662074</v>
      </c>
      <c r="I1299" s="0" t="n">
        <v>-4.693136</v>
      </c>
      <c r="J1299" s="0" t="n">
        <v>-1.920393</v>
      </c>
      <c r="K1299" s="0" t="n">
        <v>0</v>
      </c>
      <c r="L1299" s="0" t="n">
        <v>1.920393</v>
      </c>
      <c r="M1299" s="0" t="n">
        <v>4.693136</v>
      </c>
      <c r="N1299" s="0" t="n">
        <v>5</v>
      </c>
      <c r="O1299" s="0" t="n">
        <v>11.2</v>
      </c>
      <c r="P1299" s="0" t="n">
        <v>2</v>
      </c>
      <c r="Q1299" s="106" t="n">
        <v>39487</v>
      </c>
    </row>
    <row r="1300" customFormat="false" ht="12.75" hidden="false" customHeight="false" outlineLevel="0" collapsed="false">
      <c r="A1300" s="0" t="s">
        <v>50</v>
      </c>
      <c r="B1300" s="0" t="s">
        <v>45</v>
      </c>
      <c r="C1300" s="0" t="s">
        <v>49</v>
      </c>
      <c r="D1300" s="0" t="n">
        <v>3</v>
      </c>
      <c r="E1300" s="0" t="n">
        <v>75.15611</v>
      </c>
      <c r="F1300" s="0" t="n">
        <v>75.15611</v>
      </c>
      <c r="G1300" s="0" t="n">
        <v>50.6</v>
      </c>
      <c r="H1300" s="0" t="n">
        <v>3.655237</v>
      </c>
      <c r="I1300" s="0" t="n">
        <v>-4.684375</v>
      </c>
      <c r="J1300" s="0" t="n">
        <v>-1.916808</v>
      </c>
      <c r="K1300" s="0" t="n">
        <v>0</v>
      </c>
      <c r="L1300" s="0" t="n">
        <v>1.916808</v>
      </c>
      <c r="M1300" s="0" t="n">
        <v>4.684375</v>
      </c>
      <c r="N1300" s="0" t="n">
        <v>5</v>
      </c>
      <c r="O1300" s="0" t="n">
        <v>11.2</v>
      </c>
      <c r="P1300" s="0" t="n">
        <v>2</v>
      </c>
      <c r="Q1300" s="106" t="n">
        <v>39487</v>
      </c>
    </row>
    <row r="1301" customFormat="false" ht="12.75" hidden="false" customHeight="false" outlineLevel="0" collapsed="false">
      <c r="A1301" s="0" t="s">
        <v>50</v>
      </c>
      <c r="B1301" s="0" t="s">
        <v>45</v>
      </c>
      <c r="C1301" s="0" t="s">
        <v>49</v>
      </c>
      <c r="D1301" s="0" t="n">
        <v>4</v>
      </c>
      <c r="E1301" s="0" t="n">
        <v>75.3944</v>
      </c>
      <c r="F1301" s="0" t="n">
        <v>75.3944</v>
      </c>
      <c r="G1301" s="0" t="n">
        <v>51.8</v>
      </c>
      <c r="H1301" s="0" t="n">
        <v>3.6371</v>
      </c>
      <c r="I1301" s="0" t="n">
        <v>-4.661131</v>
      </c>
      <c r="J1301" s="0" t="n">
        <v>-1.907297</v>
      </c>
      <c r="K1301" s="0" t="n">
        <v>0</v>
      </c>
      <c r="L1301" s="0" t="n">
        <v>1.907297</v>
      </c>
      <c r="M1301" s="0" t="n">
        <v>4.661131</v>
      </c>
      <c r="N1301" s="0" t="n">
        <v>5</v>
      </c>
      <c r="O1301" s="0" t="n">
        <v>11.2</v>
      </c>
      <c r="P1301" s="0" t="n">
        <v>2</v>
      </c>
      <c r="Q1301" s="106" t="n">
        <v>39487</v>
      </c>
    </row>
    <row r="1302" customFormat="false" ht="12.75" hidden="false" customHeight="false" outlineLevel="0" collapsed="false">
      <c r="A1302" s="0" t="s">
        <v>50</v>
      </c>
      <c r="B1302" s="0" t="s">
        <v>45</v>
      </c>
      <c r="C1302" s="0" t="s">
        <v>49</v>
      </c>
      <c r="D1302" s="0" t="n">
        <v>5</v>
      </c>
      <c r="E1302" s="0" t="n">
        <v>74.38367</v>
      </c>
      <c r="F1302" s="0" t="n">
        <v>74.38367</v>
      </c>
      <c r="G1302" s="0" t="n">
        <v>49</v>
      </c>
      <c r="H1302" s="0" t="n">
        <v>3.626057</v>
      </c>
      <c r="I1302" s="0" t="n">
        <v>-4.646978</v>
      </c>
      <c r="J1302" s="0" t="n">
        <v>-1.901506</v>
      </c>
      <c r="K1302" s="0" t="n">
        <v>0</v>
      </c>
      <c r="L1302" s="0" t="n">
        <v>1.901506</v>
      </c>
      <c r="M1302" s="0" t="n">
        <v>4.646978</v>
      </c>
      <c r="N1302" s="0" t="n">
        <v>5</v>
      </c>
      <c r="O1302" s="0" t="n">
        <v>11.2</v>
      </c>
      <c r="P1302" s="0" t="n">
        <v>2</v>
      </c>
      <c r="Q1302" s="106" t="n">
        <v>39487</v>
      </c>
    </row>
    <row r="1303" customFormat="false" ht="12.75" hidden="false" customHeight="false" outlineLevel="0" collapsed="false">
      <c r="A1303" s="0" t="s">
        <v>50</v>
      </c>
      <c r="B1303" s="0" t="s">
        <v>45</v>
      </c>
      <c r="C1303" s="0" t="s">
        <v>49</v>
      </c>
      <c r="D1303" s="0" t="n">
        <v>6</v>
      </c>
      <c r="E1303" s="0" t="n">
        <v>76.87326</v>
      </c>
      <c r="F1303" s="0" t="n">
        <v>76.87326</v>
      </c>
      <c r="G1303" s="0" t="n">
        <v>48.6</v>
      </c>
      <c r="H1303" s="0" t="n">
        <v>3.620105</v>
      </c>
      <c r="I1303" s="0" t="n">
        <v>-4.639351</v>
      </c>
      <c r="J1303" s="0" t="n">
        <v>-1.898385</v>
      </c>
      <c r="K1303" s="0" t="n">
        <v>0</v>
      </c>
      <c r="L1303" s="0" t="n">
        <v>1.898385</v>
      </c>
      <c r="M1303" s="0" t="n">
        <v>4.639351</v>
      </c>
      <c r="N1303" s="0" t="n">
        <v>5</v>
      </c>
      <c r="O1303" s="0" t="n">
        <v>11.2</v>
      </c>
      <c r="P1303" s="0" t="n">
        <v>2</v>
      </c>
      <c r="Q1303" s="106" t="n">
        <v>39487</v>
      </c>
    </row>
    <row r="1304" customFormat="false" ht="12.75" hidden="false" customHeight="false" outlineLevel="0" collapsed="false">
      <c r="A1304" s="0" t="s">
        <v>50</v>
      </c>
      <c r="B1304" s="0" t="s">
        <v>45</v>
      </c>
      <c r="C1304" s="0" t="s">
        <v>49</v>
      </c>
      <c r="D1304" s="0" t="n">
        <v>7</v>
      </c>
      <c r="E1304" s="0" t="n">
        <v>84.36146</v>
      </c>
      <c r="F1304" s="0" t="n">
        <v>84.36146</v>
      </c>
      <c r="G1304" s="0" t="n">
        <v>48.2</v>
      </c>
      <c r="H1304" s="0" t="n">
        <v>3.641641</v>
      </c>
      <c r="I1304" s="0" t="n">
        <v>-4.66695</v>
      </c>
      <c r="J1304" s="0" t="n">
        <v>-1.909678</v>
      </c>
      <c r="K1304" s="0" t="n">
        <v>0</v>
      </c>
      <c r="L1304" s="0" t="n">
        <v>1.909678</v>
      </c>
      <c r="M1304" s="0" t="n">
        <v>4.66695</v>
      </c>
      <c r="N1304" s="0" t="n">
        <v>5</v>
      </c>
      <c r="O1304" s="0" t="n">
        <v>11.2</v>
      </c>
      <c r="P1304" s="0" t="n">
        <v>2</v>
      </c>
      <c r="Q1304" s="106" t="n">
        <v>39487</v>
      </c>
    </row>
    <row r="1305" customFormat="false" ht="12.75" hidden="false" customHeight="false" outlineLevel="0" collapsed="false">
      <c r="A1305" s="0" t="s">
        <v>50</v>
      </c>
      <c r="B1305" s="0" t="s">
        <v>45</v>
      </c>
      <c r="C1305" s="0" t="s">
        <v>49</v>
      </c>
      <c r="D1305" s="0" t="n">
        <v>8</v>
      </c>
      <c r="E1305" s="0" t="n">
        <v>93.84209</v>
      </c>
      <c r="F1305" s="0" t="n">
        <v>93.84209</v>
      </c>
      <c r="G1305" s="0" t="n">
        <v>48.6</v>
      </c>
      <c r="H1305" s="0" t="n">
        <v>3.649421</v>
      </c>
      <c r="I1305" s="0" t="n">
        <v>-4.676921</v>
      </c>
      <c r="J1305" s="0" t="n">
        <v>-1.913758</v>
      </c>
      <c r="K1305" s="0" t="n">
        <v>0</v>
      </c>
      <c r="L1305" s="0" t="n">
        <v>1.913758</v>
      </c>
      <c r="M1305" s="0" t="n">
        <v>4.676921</v>
      </c>
      <c r="N1305" s="0" t="n">
        <v>5</v>
      </c>
      <c r="O1305" s="0" t="n">
        <v>11.2</v>
      </c>
      <c r="P1305" s="0" t="n">
        <v>2</v>
      </c>
      <c r="Q1305" s="106" t="n">
        <v>39487</v>
      </c>
    </row>
    <row r="1306" customFormat="false" ht="12.75" hidden="false" customHeight="false" outlineLevel="0" collapsed="false">
      <c r="A1306" s="0" t="s">
        <v>50</v>
      </c>
      <c r="B1306" s="0" t="s">
        <v>45</v>
      </c>
      <c r="C1306" s="0" t="s">
        <v>49</v>
      </c>
      <c r="D1306" s="0" t="n">
        <v>9</v>
      </c>
      <c r="E1306" s="0" t="n">
        <v>121.6396</v>
      </c>
      <c r="F1306" s="0" t="n">
        <v>121.6396</v>
      </c>
      <c r="G1306" s="0" t="n">
        <v>53.2</v>
      </c>
      <c r="H1306" s="0" t="n">
        <v>3.642698</v>
      </c>
      <c r="I1306" s="0" t="n">
        <v>-4.668305</v>
      </c>
      <c r="J1306" s="0" t="n">
        <v>-1.910232</v>
      </c>
      <c r="K1306" s="0" t="n">
        <v>0</v>
      </c>
      <c r="L1306" s="0" t="n">
        <v>1.910232</v>
      </c>
      <c r="M1306" s="0" t="n">
        <v>4.668305</v>
      </c>
      <c r="N1306" s="0" t="n">
        <v>5</v>
      </c>
      <c r="O1306" s="0" t="n">
        <v>11.2</v>
      </c>
      <c r="P1306" s="0" t="n">
        <v>2</v>
      </c>
      <c r="Q1306" s="106" t="n">
        <v>39487</v>
      </c>
    </row>
    <row r="1307" customFormat="false" ht="12.75" hidden="false" customHeight="false" outlineLevel="0" collapsed="false">
      <c r="A1307" s="0" t="s">
        <v>50</v>
      </c>
      <c r="B1307" s="0" t="s">
        <v>45</v>
      </c>
      <c r="C1307" s="0" t="s">
        <v>49</v>
      </c>
      <c r="D1307" s="0" t="n">
        <v>10</v>
      </c>
      <c r="E1307" s="0" t="n">
        <v>126.9175</v>
      </c>
      <c r="F1307" s="0" t="n">
        <v>126.9175</v>
      </c>
      <c r="G1307" s="0" t="n">
        <v>60.2</v>
      </c>
      <c r="H1307" s="0" t="n">
        <v>3.630872</v>
      </c>
      <c r="I1307" s="0" t="n">
        <v>-4.65315</v>
      </c>
      <c r="J1307" s="0" t="n">
        <v>-1.904031</v>
      </c>
      <c r="K1307" s="0" t="n">
        <v>0</v>
      </c>
      <c r="L1307" s="0" t="n">
        <v>1.904031</v>
      </c>
      <c r="M1307" s="0" t="n">
        <v>4.65315</v>
      </c>
      <c r="N1307" s="0" t="n">
        <v>5</v>
      </c>
      <c r="O1307" s="0" t="n">
        <v>11.2</v>
      </c>
      <c r="P1307" s="0" t="n">
        <v>2</v>
      </c>
      <c r="Q1307" s="106" t="n">
        <v>39487</v>
      </c>
    </row>
    <row r="1308" customFormat="false" ht="12.75" hidden="false" customHeight="false" outlineLevel="0" collapsed="false">
      <c r="A1308" s="0" t="s">
        <v>50</v>
      </c>
      <c r="B1308" s="0" t="s">
        <v>45</v>
      </c>
      <c r="C1308" s="0" t="s">
        <v>49</v>
      </c>
      <c r="D1308" s="0" t="n">
        <v>11</v>
      </c>
      <c r="E1308" s="0" t="n">
        <v>128.115</v>
      </c>
      <c r="F1308" s="0" t="n">
        <v>128.115</v>
      </c>
      <c r="G1308" s="0" t="n">
        <v>66.4</v>
      </c>
      <c r="H1308" s="0" t="n">
        <v>3.635104</v>
      </c>
      <c r="I1308" s="0" t="n">
        <v>-4.658574</v>
      </c>
      <c r="J1308" s="0" t="n">
        <v>-1.906251</v>
      </c>
      <c r="K1308" s="0" t="n">
        <v>0</v>
      </c>
      <c r="L1308" s="0" t="n">
        <v>1.906251</v>
      </c>
      <c r="M1308" s="0" t="n">
        <v>4.658574</v>
      </c>
      <c r="N1308" s="0" t="n">
        <v>5</v>
      </c>
      <c r="O1308" s="0" t="n">
        <v>11.2</v>
      </c>
      <c r="P1308" s="0" t="n">
        <v>2</v>
      </c>
      <c r="Q1308" s="106" t="n">
        <v>39487</v>
      </c>
    </row>
    <row r="1309" customFormat="false" ht="12.75" hidden="false" customHeight="false" outlineLevel="0" collapsed="false">
      <c r="A1309" s="0" t="s">
        <v>50</v>
      </c>
      <c r="B1309" s="0" t="s">
        <v>45</v>
      </c>
      <c r="C1309" s="0" t="s">
        <v>49</v>
      </c>
      <c r="D1309" s="0" t="n">
        <v>12</v>
      </c>
      <c r="E1309" s="0" t="n">
        <v>129.6562</v>
      </c>
      <c r="F1309" s="0" t="n">
        <v>129.6562</v>
      </c>
      <c r="G1309" s="0" t="n">
        <v>73.6</v>
      </c>
      <c r="H1309" s="0" t="n">
        <v>3.639178</v>
      </c>
      <c r="I1309" s="0" t="n">
        <v>-4.663794</v>
      </c>
      <c r="J1309" s="0" t="n">
        <v>-1.908387</v>
      </c>
      <c r="K1309" s="0" t="n">
        <v>0</v>
      </c>
      <c r="L1309" s="0" t="n">
        <v>1.908387</v>
      </c>
      <c r="M1309" s="0" t="n">
        <v>4.663794</v>
      </c>
      <c r="N1309" s="0" t="n">
        <v>5</v>
      </c>
      <c r="O1309" s="0" t="n">
        <v>11.2</v>
      </c>
      <c r="P1309" s="0" t="n">
        <v>2</v>
      </c>
      <c r="Q1309" s="106" t="n">
        <v>39487</v>
      </c>
    </row>
    <row r="1310" customFormat="false" ht="12.75" hidden="false" customHeight="false" outlineLevel="0" collapsed="false">
      <c r="A1310" s="0" t="s">
        <v>50</v>
      </c>
      <c r="B1310" s="0" t="s">
        <v>45</v>
      </c>
      <c r="C1310" s="0" t="s">
        <v>49</v>
      </c>
      <c r="D1310" s="0" t="n">
        <v>13</v>
      </c>
      <c r="E1310" s="0" t="n">
        <v>129.5918</v>
      </c>
      <c r="F1310" s="0" t="n">
        <v>129.5918</v>
      </c>
      <c r="G1310" s="0" t="n">
        <v>75.4</v>
      </c>
      <c r="H1310" s="0" t="n">
        <v>3.63197</v>
      </c>
      <c r="I1310" s="0" t="n">
        <v>-4.654557</v>
      </c>
      <c r="J1310" s="0" t="n">
        <v>-1.904607</v>
      </c>
      <c r="K1310" s="0" t="n">
        <v>0</v>
      </c>
      <c r="L1310" s="0" t="n">
        <v>1.904607</v>
      </c>
      <c r="M1310" s="0" t="n">
        <v>4.654557</v>
      </c>
      <c r="N1310" s="0" t="n">
        <v>5</v>
      </c>
      <c r="O1310" s="0" t="n">
        <v>11.2</v>
      </c>
      <c r="P1310" s="0" t="n">
        <v>2</v>
      </c>
      <c r="Q1310" s="106" t="n">
        <v>39487</v>
      </c>
    </row>
    <row r="1311" customFormat="false" ht="12.75" hidden="false" customHeight="false" outlineLevel="0" collapsed="false">
      <c r="A1311" s="0" t="s">
        <v>50</v>
      </c>
      <c r="B1311" s="0" t="s">
        <v>45</v>
      </c>
      <c r="C1311" s="0" t="s">
        <v>49</v>
      </c>
      <c r="D1311" s="0" t="n">
        <v>14</v>
      </c>
      <c r="E1311" s="0" t="n">
        <v>130.7719</v>
      </c>
      <c r="F1311" s="0" t="n">
        <v>130.7719</v>
      </c>
      <c r="G1311" s="0" t="n">
        <v>73</v>
      </c>
      <c r="H1311" s="0" t="n">
        <v>3.647255</v>
      </c>
      <c r="I1311" s="0" t="n">
        <v>-4.674145</v>
      </c>
      <c r="J1311" s="0" t="n">
        <v>-1.912622</v>
      </c>
      <c r="K1311" s="0" t="n">
        <v>0</v>
      </c>
      <c r="L1311" s="0" t="n">
        <v>1.912622</v>
      </c>
      <c r="M1311" s="0" t="n">
        <v>4.674145</v>
      </c>
      <c r="N1311" s="0" t="n">
        <v>5</v>
      </c>
      <c r="O1311" s="0" t="n">
        <v>11.2</v>
      </c>
      <c r="P1311" s="0" t="n">
        <v>2</v>
      </c>
      <c r="Q1311" s="106" t="n">
        <v>39487</v>
      </c>
    </row>
    <row r="1312" customFormat="false" ht="12.75" hidden="false" customHeight="false" outlineLevel="0" collapsed="false">
      <c r="A1312" s="0" t="s">
        <v>50</v>
      </c>
      <c r="B1312" s="0" t="s">
        <v>45</v>
      </c>
      <c r="C1312" s="0" t="s">
        <v>49</v>
      </c>
      <c r="D1312" s="0" t="n">
        <v>15</v>
      </c>
      <c r="E1312" s="0" t="n">
        <v>131.4862</v>
      </c>
      <c r="F1312" s="0" t="n">
        <v>131.4862</v>
      </c>
      <c r="G1312" s="0" t="n">
        <v>75.4</v>
      </c>
      <c r="H1312" s="0" t="n">
        <v>3.695617</v>
      </c>
      <c r="I1312" s="0" t="n">
        <v>-4.736124</v>
      </c>
      <c r="J1312" s="0" t="n">
        <v>-1.937983</v>
      </c>
      <c r="K1312" s="0" t="n">
        <v>0</v>
      </c>
      <c r="L1312" s="0" t="n">
        <v>1.937983</v>
      </c>
      <c r="M1312" s="0" t="n">
        <v>4.736124</v>
      </c>
      <c r="N1312" s="0" t="n">
        <v>5</v>
      </c>
      <c r="O1312" s="0" t="n">
        <v>11.2</v>
      </c>
      <c r="P1312" s="0" t="n">
        <v>2</v>
      </c>
      <c r="Q1312" s="106" t="n">
        <v>39487</v>
      </c>
    </row>
    <row r="1313" customFormat="false" ht="12.75" hidden="false" customHeight="false" outlineLevel="0" collapsed="false">
      <c r="A1313" s="0" t="s">
        <v>50</v>
      </c>
      <c r="B1313" s="0" t="s">
        <v>45</v>
      </c>
      <c r="C1313" s="0" t="s">
        <v>49</v>
      </c>
      <c r="D1313" s="0" t="n">
        <v>16</v>
      </c>
      <c r="E1313" s="0" t="n">
        <v>130.9985</v>
      </c>
      <c r="F1313" s="0" t="n">
        <v>130.9985</v>
      </c>
      <c r="G1313" s="0" t="n">
        <v>77.6</v>
      </c>
      <c r="H1313" s="0" t="n">
        <v>3.646921</v>
      </c>
      <c r="I1313" s="0" t="n">
        <v>-4.673718</v>
      </c>
      <c r="J1313" s="0" t="n">
        <v>-1.912447</v>
      </c>
      <c r="K1313" s="0" t="n">
        <v>0</v>
      </c>
      <c r="L1313" s="0" t="n">
        <v>1.912447</v>
      </c>
      <c r="M1313" s="0" t="n">
        <v>4.673718</v>
      </c>
      <c r="N1313" s="0" t="n">
        <v>5</v>
      </c>
      <c r="O1313" s="0" t="n">
        <v>11.2</v>
      </c>
      <c r="P1313" s="0" t="n">
        <v>2</v>
      </c>
      <c r="Q1313" s="106" t="n">
        <v>39487</v>
      </c>
    </row>
    <row r="1314" customFormat="false" ht="12.75" hidden="false" customHeight="false" outlineLevel="0" collapsed="false">
      <c r="A1314" s="0" t="s">
        <v>50</v>
      </c>
      <c r="B1314" s="0" t="s">
        <v>45</v>
      </c>
      <c r="C1314" s="0" t="s">
        <v>49</v>
      </c>
      <c r="D1314" s="0" t="n">
        <v>17</v>
      </c>
      <c r="E1314" s="0" t="n">
        <v>128.9884</v>
      </c>
      <c r="F1314" s="0" t="n">
        <v>101.6768</v>
      </c>
      <c r="G1314" s="0" t="n">
        <v>72.2</v>
      </c>
      <c r="H1314" s="0" t="n">
        <v>3.648201</v>
      </c>
      <c r="I1314" s="0" t="n">
        <v>22.63634</v>
      </c>
      <c r="J1314" s="0" t="n">
        <v>25.39858</v>
      </c>
      <c r="K1314" s="0" t="n">
        <v>27.3117</v>
      </c>
      <c r="L1314" s="0" t="n">
        <v>29.22482</v>
      </c>
      <c r="M1314" s="0" t="n">
        <v>31.98706</v>
      </c>
      <c r="N1314" s="0" t="n">
        <v>5</v>
      </c>
      <c r="O1314" s="0" t="n">
        <v>11.2</v>
      </c>
      <c r="P1314" s="0" t="n">
        <v>2</v>
      </c>
      <c r="Q1314" s="106" t="n">
        <v>39487</v>
      </c>
    </row>
    <row r="1315" customFormat="false" ht="12.75" hidden="false" customHeight="false" outlineLevel="0" collapsed="false">
      <c r="A1315" s="0" t="s">
        <v>50</v>
      </c>
      <c r="B1315" s="0" t="s">
        <v>45</v>
      </c>
      <c r="C1315" s="0" t="s">
        <v>49</v>
      </c>
      <c r="D1315" s="0" t="n">
        <v>18</v>
      </c>
      <c r="E1315" s="0" t="n">
        <v>131.668</v>
      </c>
      <c r="F1315" s="0" t="n">
        <v>103.735</v>
      </c>
      <c r="G1315" s="0" t="n">
        <v>70.2</v>
      </c>
      <c r="H1315" s="0" t="n">
        <v>3.645863</v>
      </c>
      <c r="I1315" s="0" t="n">
        <v>23.26065</v>
      </c>
      <c r="J1315" s="0" t="n">
        <v>26.02112</v>
      </c>
      <c r="K1315" s="0" t="n">
        <v>27.93301</v>
      </c>
      <c r="L1315" s="0" t="n">
        <v>29.84491</v>
      </c>
      <c r="M1315" s="0" t="n">
        <v>32.60538</v>
      </c>
      <c r="N1315" s="0" t="n">
        <v>5</v>
      </c>
      <c r="O1315" s="0" t="n">
        <v>11.2</v>
      </c>
      <c r="P1315" s="0" t="n">
        <v>2</v>
      </c>
      <c r="Q1315" s="106" t="n">
        <v>39487</v>
      </c>
    </row>
    <row r="1316" customFormat="false" ht="12.75" hidden="false" customHeight="false" outlineLevel="0" collapsed="false">
      <c r="A1316" s="0" t="s">
        <v>50</v>
      </c>
      <c r="B1316" s="0" t="s">
        <v>45</v>
      </c>
      <c r="C1316" s="0" t="s">
        <v>49</v>
      </c>
      <c r="D1316" s="0" t="n">
        <v>19</v>
      </c>
      <c r="E1316" s="0" t="n">
        <v>127.4375</v>
      </c>
      <c r="F1316" s="0" t="n">
        <v>100.4854</v>
      </c>
      <c r="G1316" s="0" t="n">
        <v>67.4</v>
      </c>
      <c r="H1316" s="0" t="n">
        <v>3.631692</v>
      </c>
      <c r="I1316" s="0" t="n">
        <v>22.29788</v>
      </c>
      <c r="J1316" s="0" t="n">
        <v>25.04762</v>
      </c>
      <c r="K1316" s="0" t="n">
        <v>26.95208</v>
      </c>
      <c r="L1316" s="0" t="n">
        <v>28.85654</v>
      </c>
      <c r="M1316" s="0" t="n">
        <v>31.60628</v>
      </c>
      <c r="N1316" s="0" t="n">
        <v>5</v>
      </c>
      <c r="O1316" s="0" t="n">
        <v>11.2</v>
      </c>
      <c r="P1316" s="0" t="n">
        <v>2</v>
      </c>
      <c r="Q1316" s="106" t="n">
        <v>39487</v>
      </c>
    </row>
    <row r="1317" customFormat="false" ht="12.75" hidden="false" customHeight="false" outlineLevel="0" collapsed="false">
      <c r="A1317" s="0" t="s">
        <v>50</v>
      </c>
      <c r="B1317" s="0" t="s">
        <v>45</v>
      </c>
      <c r="C1317" s="0" t="s">
        <v>49</v>
      </c>
      <c r="D1317" s="0" t="n">
        <v>20</v>
      </c>
      <c r="E1317" s="0" t="n">
        <v>125.0716</v>
      </c>
      <c r="F1317" s="0" t="n">
        <v>98.66808</v>
      </c>
      <c r="G1317" s="0" t="n">
        <v>61.4</v>
      </c>
      <c r="H1317" s="0" t="n">
        <v>3.627387</v>
      </c>
      <c r="I1317" s="0" t="n">
        <v>21.75481</v>
      </c>
      <c r="J1317" s="0" t="n">
        <v>24.50129</v>
      </c>
      <c r="K1317" s="0" t="n">
        <v>26.4035</v>
      </c>
      <c r="L1317" s="0" t="n">
        <v>28.3057</v>
      </c>
      <c r="M1317" s="0" t="n">
        <v>31.05218</v>
      </c>
      <c r="N1317" s="0" t="n">
        <v>5</v>
      </c>
      <c r="O1317" s="0" t="n">
        <v>11.2</v>
      </c>
      <c r="P1317" s="0" t="n">
        <v>2</v>
      </c>
      <c r="Q1317" s="106" t="n">
        <v>39487</v>
      </c>
    </row>
    <row r="1318" customFormat="false" ht="12.75" hidden="false" customHeight="false" outlineLevel="0" collapsed="false">
      <c r="A1318" s="0" t="s">
        <v>50</v>
      </c>
      <c r="B1318" s="0" t="s">
        <v>45</v>
      </c>
      <c r="C1318" s="0" t="s">
        <v>49</v>
      </c>
      <c r="D1318" s="0" t="n">
        <v>21</v>
      </c>
      <c r="E1318" s="0" t="n">
        <v>121.747</v>
      </c>
      <c r="F1318" s="0" t="n">
        <v>96.11435</v>
      </c>
      <c r="G1318" s="0" t="n">
        <v>58.6</v>
      </c>
      <c r="H1318" s="0" t="n">
        <v>3.617256</v>
      </c>
      <c r="I1318" s="0" t="n">
        <v>20.99691</v>
      </c>
      <c r="J1318" s="0" t="n">
        <v>23.73572</v>
      </c>
      <c r="K1318" s="0" t="n">
        <v>25.63261</v>
      </c>
      <c r="L1318" s="0" t="n">
        <v>27.5295</v>
      </c>
      <c r="M1318" s="0" t="n">
        <v>30.26831</v>
      </c>
      <c r="N1318" s="0" t="n">
        <v>5</v>
      </c>
      <c r="O1318" s="0" t="n">
        <v>11.2</v>
      </c>
      <c r="P1318" s="0" t="n">
        <v>2</v>
      </c>
      <c r="Q1318" s="106" t="n">
        <v>39487</v>
      </c>
    </row>
    <row r="1319" customFormat="false" ht="12.75" hidden="false" customHeight="false" outlineLevel="0" collapsed="false">
      <c r="A1319" s="0" t="s">
        <v>50</v>
      </c>
      <c r="B1319" s="0" t="s">
        <v>45</v>
      </c>
      <c r="C1319" s="0" t="s">
        <v>49</v>
      </c>
      <c r="D1319" s="0" t="n">
        <v>22</v>
      </c>
      <c r="E1319" s="0" t="n">
        <v>102.4064</v>
      </c>
      <c r="F1319" s="0" t="n">
        <v>102.4064</v>
      </c>
      <c r="G1319" s="0" t="n">
        <v>57.6</v>
      </c>
      <c r="H1319" s="0" t="n">
        <v>3.677631</v>
      </c>
      <c r="I1319" s="0" t="n">
        <v>-4.713074</v>
      </c>
      <c r="J1319" s="0" t="n">
        <v>-1.928552</v>
      </c>
      <c r="K1319" s="0" t="n">
        <v>0</v>
      </c>
      <c r="L1319" s="0" t="n">
        <v>1.928552</v>
      </c>
      <c r="M1319" s="0" t="n">
        <v>4.713074</v>
      </c>
      <c r="N1319" s="0" t="n">
        <v>5</v>
      </c>
      <c r="O1319" s="0" t="n">
        <v>11.2</v>
      </c>
      <c r="P1319" s="0" t="n">
        <v>2</v>
      </c>
      <c r="Q1319" s="106" t="n">
        <v>39487</v>
      </c>
    </row>
    <row r="1320" customFormat="false" ht="12.75" hidden="false" customHeight="false" outlineLevel="0" collapsed="false">
      <c r="A1320" s="0" t="s">
        <v>50</v>
      </c>
      <c r="B1320" s="0" t="s">
        <v>45</v>
      </c>
      <c r="C1320" s="0" t="s">
        <v>49</v>
      </c>
      <c r="D1320" s="0" t="n">
        <v>23</v>
      </c>
      <c r="E1320" s="0" t="n">
        <v>86.03526</v>
      </c>
      <c r="F1320" s="0" t="n">
        <v>86.03526</v>
      </c>
      <c r="G1320" s="0" t="n">
        <v>56.4</v>
      </c>
      <c r="H1320" s="0" t="n">
        <v>3.680569</v>
      </c>
      <c r="I1320" s="0" t="n">
        <v>-4.716839</v>
      </c>
      <c r="J1320" s="0" t="n">
        <v>-1.930092</v>
      </c>
      <c r="K1320" s="0" t="n">
        <v>0</v>
      </c>
      <c r="L1320" s="0" t="n">
        <v>1.930092</v>
      </c>
      <c r="M1320" s="0" t="n">
        <v>4.716839</v>
      </c>
      <c r="N1320" s="0" t="n">
        <v>5</v>
      </c>
      <c r="O1320" s="0" t="n">
        <v>11.2</v>
      </c>
      <c r="P1320" s="0" t="n">
        <v>2</v>
      </c>
      <c r="Q1320" s="106" t="n">
        <v>39487</v>
      </c>
    </row>
    <row r="1321" customFormat="false" ht="12.75" hidden="false" customHeight="false" outlineLevel="0" collapsed="false">
      <c r="A1321" s="0" t="s">
        <v>50</v>
      </c>
      <c r="B1321" s="0" t="s">
        <v>45</v>
      </c>
      <c r="C1321" s="0" t="s">
        <v>49</v>
      </c>
      <c r="D1321" s="0" t="n">
        <v>24</v>
      </c>
      <c r="E1321" s="0" t="n">
        <v>84.59148</v>
      </c>
      <c r="F1321" s="0" t="n">
        <v>84.59148</v>
      </c>
      <c r="G1321" s="0" t="n">
        <v>55.6</v>
      </c>
      <c r="H1321" s="0" t="n">
        <v>3.627528</v>
      </c>
      <c r="I1321" s="0" t="n">
        <v>-4.648864</v>
      </c>
      <c r="J1321" s="0" t="n">
        <v>-1.902277</v>
      </c>
      <c r="K1321" s="0" t="n">
        <v>0</v>
      </c>
      <c r="L1321" s="0" t="n">
        <v>1.902277</v>
      </c>
      <c r="M1321" s="0" t="n">
        <v>4.648864</v>
      </c>
      <c r="N1321" s="0" t="n">
        <v>5</v>
      </c>
      <c r="O1321" s="0" t="n">
        <v>11.2</v>
      </c>
      <c r="P1321" s="0" t="n">
        <v>2</v>
      </c>
      <c r="Q1321" s="106" t="n">
        <v>39487</v>
      </c>
    </row>
    <row r="1322" customFormat="false" ht="12.75" hidden="false" customHeight="false" outlineLevel="0" collapsed="false">
      <c r="A1322" s="0" t="s">
        <v>50</v>
      </c>
      <c r="B1322" s="0" t="s">
        <v>45</v>
      </c>
      <c r="C1322" s="0" t="s">
        <v>51</v>
      </c>
      <c r="D1322" s="0" t="n">
        <v>1</v>
      </c>
      <c r="E1322" s="0" t="n">
        <v>79.0295</v>
      </c>
      <c r="F1322" s="0" t="n">
        <v>79.0295</v>
      </c>
      <c r="G1322" s="0" t="n">
        <v>59</v>
      </c>
      <c r="H1322" s="0" t="n">
        <v>3.747891</v>
      </c>
      <c r="I1322" s="0" t="n">
        <v>-4.803116</v>
      </c>
      <c r="J1322" s="0" t="n">
        <v>-1.965396</v>
      </c>
      <c r="K1322" s="0" t="n">
        <v>0</v>
      </c>
      <c r="L1322" s="0" t="n">
        <v>1.965396</v>
      </c>
      <c r="M1322" s="0" t="n">
        <v>4.803116</v>
      </c>
      <c r="N1322" s="0" t="n">
        <v>5</v>
      </c>
      <c r="O1322" s="0" t="n">
        <v>11.2</v>
      </c>
      <c r="P1322" s="0" t="n">
        <v>3</v>
      </c>
      <c r="Q1322" s="106" t="n">
        <v>39153</v>
      </c>
    </row>
    <row r="1323" customFormat="false" ht="12.75" hidden="false" customHeight="false" outlineLevel="0" collapsed="false">
      <c r="A1323" s="0" t="s">
        <v>50</v>
      </c>
      <c r="B1323" s="0" t="s">
        <v>45</v>
      </c>
      <c r="C1323" s="0" t="s">
        <v>51</v>
      </c>
      <c r="D1323" s="0" t="n">
        <v>2</v>
      </c>
      <c r="E1323" s="0" t="n">
        <v>76.34084</v>
      </c>
      <c r="F1323" s="0" t="n">
        <v>76.34084</v>
      </c>
      <c r="G1323" s="0" t="n">
        <v>57.6</v>
      </c>
      <c r="H1323" s="0" t="n">
        <v>3.736814</v>
      </c>
      <c r="I1323" s="0" t="n">
        <v>-4.78892</v>
      </c>
      <c r="J1323" s="0" t="n">
        <v>-1.959587</v>
      </c>
      <c r="K1323" s="0" t="n">
        <v>0</v>
      </c>
      <c r="L1323" s="0" t="n">
        <v>1.959587</v>
      </c>
      <c r="M1323" s="0" t="n">
        <v>4.78892</v>
      </c>
      <c r="N1323" s="0" t="n">
        <v>5</v>
      </c>
      <c r="O1323" s="0" t="n">
        <v>11.2</v>
      </c>
      <c r="P1323" s="0" t="n">
        <v>3</v>
      </c>
      <c r="Q1323" s="106" t="n">
        <v>39153</v>
      </c>
    </row>
    <row r="1324" customFormat="false" ht="12.75" hidden="false" customHeight="false" outlineLevel="0" collapsed="false">
      <c r="A1324" s="0" t="s">
        <v>50</v>
      </c>
      <c r="B1324" s="0" t="s">
        <v>45</v>
      </c>
      <c r="C1324" s="0" t="s">
        <v>51</v>
      </c>
      <c r="D1324" s="0" t="n">
        <v>3</v>
      </c>
      <c r="E1324" s="0" t="n">
        <v>76.93231</v>
      </c>
      <c r="F1324" s="0" t="n">
        <v>76.93231</v>
      </c>
      <c r="G1324" s="0" t="n">
        <v>57.4</v>
      </c>
      <c r="H1324" s="0" t="n">
        <v>3.704477</v>
      </c>
      <c r="I1324" s="0" t="n">
        <v>-4.747478</v>
      </c>
      <c r="J1324" s="0" t="n">
        <v>-1.94263</v>
      </c>
      <c r="K1324" s="0" t="n">
        <v>0</v>
      </c>
      <c r="L1324" s="0" t="n">
        <v>1.94263</v>
      </c>
      <c r="M1324" s="0" t="n">
        <v>4.747478</v>
      </c>
      <c r="N1324" s="0" t="n">
        <v>5</v>
      </c>
      <c r="O1324" s="0" t="n">
        <v>11.2</v>
      </c>
      <c r="P1324" s="0" t="n">
        <v>3</v>
      </c>
      <c r="Q1324" s="106" t="n">
        <v>39153</v>
      </c>
    </row>
    <row r="1325" customFormat="false" ht="12.75" hidden="false" customHeight="false" outlineLevel="0" collapsed="false">
      <c r="A1325" s="0" t="s">
        <v>50</v>
      </c>
      <c r="B1325" s="0" t="s">
        <v>45</v>
      </c>
      <c r="C1325" s="0" t="s">
        <v>51</v>
      </c>
      <c r="D1325" s="0" t="n">
        <v>4</v>
      </c>
      <c r="E1325" s="0" t="n">
        <v>75.04923</v>
      </c>
      <c r="F1325" s="0" t="n">
        <v>75.04923</v>
      </c>
      <c r="G1325" s="0" t="n">
        <v>56.8</v>
      </c>
      <c r="H1325" s="0" t="n">
        <v>3.681628</v>
      </c>
      <c r="I1325" s="0" t="n">
        <v>-4.718196</v>
      </c>
      <c r="J1325" s="0" t="n">
        <v>-1.930648</v>
      </c>
      <c r="K1325" s="0" t="n">
        <v>0</v>
      </c>
      <c r="L1325" s="0" t="n">
        <v>1.930648</v>
      </c>
      <c r="M1325" s="0" t="n">
        <v>4.718196</v>
      </c>
      <c r="N1325" s="0" t="n">
        <v>5</v>
      </c>
      <c r="O1325" s="0" t="n">
        <v>11.2</v>
      </c>
      <c r="P1325" s="0" t="n">
        <v>3</v>
      </c>
      <c r="Q1325" s="106" t="n">
        <v>39153</v>
      </c>
    </row>
    <row r="1326" customFormat="false" ht="12.75" hidden="false" customHeight="false" outlineLevel="0" collapsed="false">
      <c r="A1326" s="0" t="s">
        <v>50</v>
      </c>
      <c r="B1326" s="0" t="s">
        <v>45</v>
      </c>
      <c r="C1326" s="0" t="s">
        <v>51</v>
      </c>
      <c r="D1326" s="0" t="n">
        <v>5</v>
      </c>
      <c r="E1326" s="0" t="n">
        <v>72.87581</v>
      </c>
      <c r="F1326" s="0" t="n">
        <v>72.87581</v>
      </c>
      <c r="G1326" s="0" t="n">
        <v>56</v>
      </c>
      <c r="H1326" s="0" t="n">
        <v>3.686505</v>
      </c>
      <c r="I1326" s="0" t="n">
        <v>-4.724446</v>
      </c>
      <c r="J1326" s="0" t="n">
        <v>-1.933205</v>
      </c>
      <c r="K1326" s="0" t="n">
        <v>0</v>
      </c>
      <c r="L1326" s="0" t="n">
        <v>1.933205</v>
      </c>
      <c r="M1326" s="0" t="n">
        <v>4.724446</v>
      </c>
      <c r="N1326" s="0" t="n">
        <v>5</v>
      </c>
      <c r="O1326" s="0" t="n">
        <v>11.2</v>
      </c>
      <c r="P1326" s="0" t="n">
        <v>3</v>
      </c>
      <c r="Q1326" s="106" t="n">
        <v>39153</v>
      </c>
    </row>
    <row r="1327" customFormat="false" ht="12.75" hidden="false" customHeight="false" outlineLevel="0" collapsed="false">
      <c r="A1327" s="0" t="s">
        <v>50</v>
      </c>
      <c r="B1327" s="0" t="s">
        <v>45</v>
      </c>
      <c r="C1327" s="0" t="s">
        <v>51</v>
      </c>
      <c r="D1327" s="0" t="n">
        <v>6</v>
      </c>
      <c r="E1327" s="0" t="n">
        <v>73.07618</v>
      </c>
      <c r="F1327" s="0" t="n">
        <v>73.07618</v>
      </c>
      <c r="G1327" s="0" t="n">
        <v>55.2</v>
      </c>
      <c r="H1327" s="0" t="n">
        <v>3.665939</v>
      </c>
      <c r="I1327" s="0" t="n">
        <v>-4.69809</v>
      </c>
      <c r="J1327" s="0" t="n">
        <v>-1.92242</v>
      </c>
      <c r="K1327" s="0" t="n">
        <v>0</v>
      </c>
      <c r="L1327" s="0" t="n">
        <v>1.92242</v>
      </c>
      <c r="M1327" s="0" t="n">
        <v>4.69809</v>
      </c>
      <c r="N1327" s="0" t="n">
        <v>5</v>
      </c>
      <c r="O1327" s="0" t="n">
        <v>11.2</v>
      </c>
      <c r="P1327" s="0" t="n">
        <v>3</v>
      </c>
      <c r="Q1327" s="106" t="n">
        <v>39153</v>
      </c>
    </row>
    <row r="1328" customFormat="false" ht="12.75" hidden="false" customHeight="false" outlineLevel="0" collapsed="false">
      <c r="A1328" s="0" t="s">
        <v>50</v>
      </c>
      <c r="B1328" s="0" t="s">
        <v>45</v>
      </c>
      <c r="C1328" s="0" t="s">
        <v>51</v>
      </c>
      <c r="D1328" s="0" t="n">
        <v>7</v>
      </c>
      <c r="E1328" s="0" t="n">
        <v>82.31978</v>
      </c>
      <c r="F1328" s="0" t="n">
        <v>82.31978</v>
      </c>
      <c r="G1328" s="0" t="n">
        <v>54.6</v>
      </c>
      <c r="H1328" s="0" t="n">
        <v>3.68175</v>
      </c>
      <c r="I1328" s="0" t="n">
        <v>-4.718352</v>
      </c>
      <c r="J1328" s="0" t="n">
        <v>-1.930712</v>
      </c>
      <c r="K1328" s="0" t="n">
        <v>0</v>
      </c>
      <c r="L1328" s="0" t="n">
        <v>1.930712</v>
      </c>
      <c r="M1328" s="0" t="n">
        <v>4.718352</v>
      </c>
      <c r="N1328" s="0" t="n">
        <v>5</v>
      </c>
      <c r="O1328" s="0" t="n">
        <v>11.2</v>
      </c>
      <c r="P1328" s="0" t="n">
        <v>3</v>
      </c>
      <c r="Q1328" s="106" t="n">
        <v>39153</v>
      </c>
    </row>
    <row r="1329" customFormat="false" ht="12.75" hidden="false" customHeight="false" outlineLevel="0" collapsed="false">
      <c r="A1329" s="0" t="s">
        <v>50</v>
      </c>
      <c r="B1329" s="0" t="s">
        <v>45</v>
      </c>
      <c r="C1329" s="0" t="s">
        <v>51</v>
      </c>
      <c r="D1329" s="0" t="n">
        <v>8</v>
      </c>
      <c r="E1329" s="0" t="n">
        <v>92.34233</v>
      </c>
      <c r="F1329" s="0" t="n">
        <v>92.34233</v>
      </c>
      <c r="G1329" s="0" t="n">
        <v>59.4</v>
      </c>
      <c r="H1329" s="0" t="n">
        <v>3.6889</v>
      </c>
      <c r="I1329" s="0" t="n">
        <v>-4.727515</v>
      </c>
      <c r="J1329" s="0" t="n">
        <v>-1.934461</v>
      </c>
      <c r="K1329" s="0" t="n">
        <v>0</v>
      </c>
      <c r="L1329" s="0" t="n">
        <v>1.934461</v>
      </c>
      <c r="M1329" s="0" t="n">
        <v>4.727515</v>
      </c>
      <c r="N1329" s="0" t="n">
        <v>5</v>
      </c>
      <c r="O1329" s="0" t="n">
        <v>11.2</v>
      </c>
      <c r="P1329" s="0" t="n">
        <v>3</v>
      </c>
      <c r="Q1329" s="106" t="n">
        <v>39153</v>
      </c>
    </row>
    <row r="1330" customFormat="false" ht="12.75" hidden="false" customHeight="false" outlineLevel="0" collapsed="false">
      <c r="A1330" s="0" t="s">
        <v>50</v>
      </c>
      <c r="B1330" s="0" t="s">
        <v>45</v>
      </c>
      <c r="C1330" s="0" t="s">
        <v>51</v>
      </c>
      <c r="D1330" s="0" t="n">
        <v>9</v>
      </c>
      <c r="E1330" s="0" t="n">
        <v>118.7329</v>
      </c>
      <c r="F1330" s="0" t="n">
        <v>118.7329</v>
      </c>
      <c r="G1330" s="0" t="n">
        <v>65.6</v>
      </c>
      <c r="H1330" s="0" t="n">
        <v>3.679927</v>
      </c>
      <c r="I1330" s="0" t="n">
        <v>-4.716016</v>
      </c>
      <c r="J1330" s="0" t="n">
        <v>-1.929755</v>
      </c>
      <c r="K1330" s="0" t="n">
        <v>0</v>
      </c>
      <c r="L1330" s="0" t="n">
        <v>1.929755</v>
      </c>
      <c r="M1330" s="0" t="n">
        <v>4.716016</v>
      </c>
      <c r="N1330" s="0" t="n">
        <v>5</v>
      </c>
      <c r="O1330" s="0" t="n">
        <v>11.2</v>
      </c>
      <c r="P1330" s="0" t="n">
        <v>3</v>
      </c>
      <c r="Q1330" s="106" t="n">
        <v>39153</v>
      </c>
    </row>
    <row r="1331" customFormat="false" ht="12.75" hidden="false" customHeight="false" outlineLevel="0" collapsed="false">
      <c r="A1331" s="0" t="s">
        <v>50</v>
      </c>
      <c r="B1331" s="0" t="s">
        <v>45</v>
      </c>
      <c r="C1331" s="0" t="s">
        <v>51</v>
      </c>
      <c r="D1331" s="0" t="n">
        <v>10</v>
      </c>
      <c r="E1331" s="0" t="n">
        <v>129.2976</v>
      </c>
      <c r="F1331" s="0" t="n">
        <v>129.2976</v>
      </c>
      <c r="G1331" s="0" t="n">
        <v>71.2</v>
      </c>
      <c r="H1331" s="0" t="n">
        <v>3.661162</v>
      </c>
      <c r="I1331" s="0" t="n">
        <v>-4.691968</v>
      </c>
      <c r="J1331" s="0" t="n">
        <v>-1.919915</v>
      </c>
      <c r="K1331" s="0" t="n">
        <v>0</v>
      </c>
      <c r="L1331" s="0" t="n">
        <v>1.919915</v>
      </c>
      <c r="M1331" s="0" t="n">
        <v>4.691968</v>
      </c>
      <c r="N1331" s="0" t="n">
        <v>5</v>
      </c>
      <c r="O1331" s="0" t="n">
        <v>11.2</v>
      </c>
      <c r="P1331" s="0" t="n">
        <v>3</v>
      </c>
      <c r="Q1331" s="106" t="n">
        <v>39153</v>
      </c>
    </row>
    <row r="1332" customFormat="false" ht="12.75" hidden="false" customHeight="false" outlineLevel="0" collapsed="false">
      <c r="A1332" s="0" t="s">
        <v>50</v>
      </c>
      <c r="B1332" s="0" t="s">
        <v>45</v>
      </c>
      <c r="C1332" s="0" t="s">
        <v>51</v>
      </c>
      <c r="D1332" s="0" t="n">
        <v>11</v>
      </c>
      <c r="E1332" s="0" t="n">
        <v>132.2964</v>
      </c>
      <c r="F1332" s="0" t="n">
        <v>132.2964</v>
      </c>
      <c r="G1332" s="0" t="n">
        <v>78.2</v>
      </c>
      <c r="H1332" s="0" t="n">
        <v>3.663123</v>
      </c>
      <c r="I1332" s="0" t="n">
        <v>-4.69448</v>
      </c>
      <c r="J1332" s="0" t="n">
        <v>-1.920943</v>
      </c>
      <c r="K1332" s="0" t="n">
        <v>0</v>
      </c>
      <c r="L1332" s="0" t="n">
        <v>1.920943</v>
      </c>
      <c r="M1332" s="0" t="n">
        <v>4.69448</v>
      </c>
      <c r="N1332" s="0" t="n">
        <v>5</v>
      </c>
      <c r="O1332" s="0" t="n">
        <v>11.2</v>
      </c>
      <c r="P1332" s="0" t="n">
        <v>3</v>
      </c>
      <c r="Q1332" s="106" t="n">
        <v>39153</v>
      </c>
    </row>
    <row r="1333" customFormat="false" ht="12.75" hidden="false" customHeight="false" outlineLevel="0" collapsed="false">
      <c r="A1333" s="0" t="s">
        <v>50</v>
      </c>
      <c r="B1333" s="0" t="s">
        <v>45</v>
      </c>
      <c r="C1333" s="0" t="s">
        <v>51</v>
      </c>
      <c r="D1333" s="0" t="n">
        <v>12</v>
      </c>
      <c r="E1333" s="0" t="n">
        <v>133.3</v>
      </c>
      <c r="F1333" s="0" t="n">
        <v>133.3</v>
      </c>
      <c r="G1333" s="0" t="n">
        <v>83.8</v>
      </c>
      <c r="H1333" s="0" t="n">
        <v>3.669758</v>
      </c>
      <c r="I1333" s="0" t="n">
        <v>-4.702984</v>
      </c>
      <c r="J1333" s="0" t="n">
        <v>-1.924423</v>
      </c>
      <c r="K1333" s="0" t="n">
        <v>0</v>
      </c>
      <c r="L1333" s="0" t="n">
        <v>1.924423</v>
      </c>
      <c r="M1333" s="0" t="n">
        <v>4.702984</v>
      </c>
      <c r="N1333" s="0" t="n">
        <v>5</v>
      </c>
      <c r="O1333" s="0" t="n">
        <v>11.2</v>
      </c>
      <c r="P1333" s="0" t="n">
        <v>3</v>
      </c>
      <c r="Q1333" s="106" t="n">
        <v>39153</v>
      </c>
    </row>
    <row r="1334" customFormat="false" ht="12.75" hidden="false" customHeight="false" outlineLevel="0" collapsed="false">
      <c r="A1334" s="0" t="s">
        <v>50</v>
      </c>
      <c r="B1334" s="0" t="s">
        <v>45</v>
      </c>
      <c r="C1334" s="0" t="s">
        <v>51</v>
      </c>
      <c r="D1334" s="0" t="n">
        <v>13</v>
      </c>
      <c r="E1334" s="0" t="n">
        <v>134.7038</v>
      </c>
      <c r="F1334" s="0" t="n">
        <v>134.7038</v>
      </c>
      <c r="G1334" s="0" t="n">
        <v>86.6</v>
      </c>
      <c r="H1334" s="0" t="n">
        <v>3.68196</v>
      </c>
      <c r="I1334" s="0" t="n">
        <v>-4.718622</v>
      </c>
      <c r="J1334" s="0" t="n">
        <v>-1.930822</v>
      </c>
      <c r="K1334" s="0" t="n">
        <v>0</v>
      </c>
      <c r="L1334" s="0" t="n">
        <v>1.930822</v>
      </c>
      <c r="M1334" s="0" t="n">
        <v>4.718622</v>
      </c>
      <c r="N1334" s="0" t="n">
        <v>5</v>
      </c>
      <c r="O1334" s="0" t="n">
        <v>11.2</v>
      </c>
      <c r="P1334" s="0" t="n">
        <v>3</v>
      </c>
      <c r="Q1334" s="106" t="n">
        <v>39153</v>
      </c>
    </row>
    <row r="1335" customFormat="false" ht="12.75" hidden="false" customHeight="false" outlineLevel="0" collapsed="false">
      <c r="A1335" s="0" t="s">
        <v>50</v>
      </c>
      <c r="B1335" s="0" t="s">
        <v>45</v>
      </c>
      <c r="C1335" s="0" t="s">
        <v>51</v>
      </c>
      <c r="D1335" s="0" t="n">
        <v>14</v>
      </c>
      <c r="E1335" s="0" t="n">
        <v>139.8564</v>
      </c>
      <c r="F1335" s="0" t="n">
        <v>139.8564</v>
      </c>
      <c r="G1335" s="0" t="n">
        <v>82.2</v>
      </c>
      <c r="H1335" s="0" t="n">
        <v>3.676437</v>
      </c>
      <c r="I1335" s="0" t="n">
        <v>-4.711544</v>
      </c>
      <c r="J1335" s="0" t="n">
        <v>-1.927925</v>
      </c>
      <c r="K1335" s="0" t="n">
        <v>0</v>
      </c>
      <c r="L1335" s="0" t="n">
        <v>1.927925</v>
      </c>
      <c r="M1335" s="0" t="n">
        <v>4.711544</v>
      </c>
      <c r="N1335" s="0" t="n">
        <v>5</v>
      </c>
      <c r="O1335" s="0" t="n">
        <v>11.2</v>
      </c>
      <c r="P1335" s="0" t="n">
        <v>3</v>
      </c>
      <c r="Q1335" s="106" t="n">
        <v>39153</v>
      </c>
    </row>
    <row r="1336" customFormat="false" ht="12.75" hidden="false" customHeight="false" outlineLevel="0" collapsed="false">
      <c r="A1336" s="0" t="s">
        <v>50</v>
      </c>
      <c r="B1336" s="0" t="s">
        <v>45</v>
      </c>
      <c r="C1336" s="0" t="s">
        <v>51</v>
      </c>
      <c r="D1336" s="0" t="n">
        <v>15</v>
      </c>
      <c r="E1336" s="0" t="n">
        <v>140.0397</v>
      </c>
      <c r="F1336" s="0" t="n">
        <v>140.0397</v>
      </c>
      <c r="G1336" s="0" t="n">
        <v>80.4</v>
      </c>
      <c r="H1336" s="0" t="n">
        <v>3.73575</v>
      </c>
      <c r="I1336" s="0" t="n">
        <v>-4.787557</v>
      </c>
      <c r="J1336" s="0" t="n">
        <v>-1.959029</v>
      </c>
      <c r="K1336" s="0" t="n">
        <v>0</v>
      </c>
      <c r="L1336" s="0" t="n">
        <v>1.959029</v>
      </c>
      <c r="M1336" s="0" t="n">
        <v>4.787557</v>
      </c>
      <c r="N1336" s="0" t="n">
        <v>5</v>
      </c>
      <c r="O1336" s="0" t="n">
        <v>11.2</v>
      </c>
      <c r="P1336" s="0" t="n">
        <v>3</v>
      </c>
      <c r="Q1336" s="106" t="n">
        <v>39153</v>
      </c>
    </row>
    <row r="1337" customFormat="false" ht="12.75" hidden="false" customHeight="false" outlineLevel="0" collapsed="false">
      <c r="A1337" s="0" t="s">
        <v>50</v>
      </c>
      <c r="B1337" s="0" t="s">
        <v>45</v>
      </c>
      <c r="C1337" s="0" t="s">
        <v>51</v>
      </c>
      <c r="D1337" s="0" t="n">
        <v>16</v>
      </c>
      <c r="E1337" s="0" t="n">
        <v>139.385</v>
      </c>
      <c r="F1337" s="0" t="n">
        <v>139.385</v>
      </c>
      <c r="G1337" s="0" t="n">
        <v>77.8</v>
      </c>
      <c r="H1337" s="0" t="n">
        <v>3.722168</v>
      </c>
      <c r="I1337" s="0" t="n">
        <v>-4.770151</v>
      </c>
      <c r="J1337" s="0" t="n">
        <v>-1.951907</v>
      </c>
      <c r="K1337" s="0" t="n">
        <v>0</v>
      </c>
      <c r="L1337" s="0" t="n">
        <v>1.951907</v>
      </c>
      <c r="M1337" s="0" t="n">
        <v>4.770151</v>
      </c>
      <c r="N1337" s="0" t="n">
        <v>5</v>
      </c>
      <c r="O1337" s="0" t="n">
        <v>11.2</v>
      </c>
      <c r="P1337" s="0" t="n">
        <v>3</v>
      </c>
      <c r="Q1337" s="106" t="n">
        <v>39153</v>
      </c>
    </row>
    <row r="1338" customFormat="false" ht="12.75" hidden="false" customHeight="false" outlineLevel="0" collapsed="false">
      <c r="A1338" s="0" t="s">
        <v>50</v>
      </c>
      <c r="B1338" s="0" t="s">
        <v>45</v>
      </c>
      <c r="C1338" s="0" t="s">
        <v>51</v>
      </c>
      <c r="D1338" s="0" t="n">
        <v>17</v>
      </c>
      <c r="E1338" s="0" t="n">
        <v>135.1322</v>
      </c>
      <c r="F1338" s="0" t="n">
        <v>106.396</v>
      </c>
      <c r="G1338" s="0" t="n">
        <v>77.8</v>
      </c>
      <c r="H1338" s="0" t="n">
        <v>3.718049</v>
      </c>
      <c r="I1338" s="0" t="n">
        <v>23.9714</v>
      </c>
      <c r="J1338" s="0" t="n">
        <v>26.78653</v>
      </c>
      <c r="K1338" s="0" t="n">
        <v>28.73627</v>
      </c>
      <c r="L1338" s="0" t="n">
        <v>30.68602</v>
      </c>
      <c r="M1338" s="0" t="n">
        <v>33.50114</v>
      </c>
      <c r="N1338" s="0" t="n">
        <v>5</v>
      </c>
      <c r="O1338" s="0" t="n">
        <v>11.2</v>
      </c>
      <c r="P1338" s="0" t="n">
        <v>3</v>
      </c>
      <c r="Q1338" s="106" t="n">
        <v>39153</v>
      </c>
    </row>
    <row r="1339" customFormat="false" ht="12.75" hidden="false" customHeight="false" outlineLevel="0" collapsed="false">
      <c r="A1339" s="0" t="s">
        <v>50</v>
      </c>
      <c r="B1339" s="0" t="s">
        <v>45</v>
      </c>
      <c r="C1339" s="0" t="s">
        <v>51</v>
      </c>
      <c r="D1339" s="0" t="n">
        <v>18</v>
      </c>
      <c r="E1339" s="0" t="n">
        <v>131.0482</v>
      </c>
      <c r="F1339" s="0" t="n">
        <v>103.2589</v>
      </c>
      <c r="G1339" s="0" t="n">
        <v>78</v>
      </c>
      <c r="H1339" s="0" t="n">
        <v>3.776638</v>
      </c>
      <c r="I1339" s="0" t="n">
        <v>22.94934</v>
      </c>
      <c r="J1339" s="0" t="n">
        <v>25.80882</v>
      </c>
      <c r="K1339" s="0" t="n">
        <v>27.78929</v>
      </c>
      <c r="L1339" s="0" t="n">
        <v>29.76976</v>
      </c>
      <c r="M1339" s="0" t="n">
        <v>32.62925</v>
      </c>
      <c r="N1339" s="0" t="n">
        <v>5</v>
      </c>
      <c r="O1339" s="0" t="n">
        <v>11.2</v>
      </c>
      <c r="P1339" s="0" t="n">
        <v>3</v>
      </c>
      <c r="Q1339" s="106" t="n">
        <v>39153</v>
      </c>
    </row>
    <row r="1340" customFormat="false" ht="12.75" hidden="false" customHeight="false" outlineLevel="0" collapsed="false">
      <c r="A1340" s="0" t="s">
        <v>50</v>
      </c>
      <c r="B1340" s="0" t="s">
        <v>45</v>
      </c>
      <c r="C1340" s="0" t="s">
        <v>51</v>
      </c>
      <c r="D1340" s="0" t="n">
        <v>19</v>
      </c>
      <c r="E1340" s="0" t="n">
        <v>130.3573</v>
      </c>
      <c r="F1340" s="0" t="n">
        <v>102.7282</v>
      </c>
      <c r="G1340" s="0" t="n">
        <v>75</v>
      </c>
      <c r="H1340" s="0" t="n">
        <v>3.70507</v>
      </c>
      <c r="I1340" s="0" t="n">
        <v>22.88085</v>
      </c>
      <c r="J1340" s="0" t="n">
        <v>25.68615</v>
      </c>
      <c r="K1340" s="0" t="n">
        <v>27.62909</v>
      </c>
      <c r="L1340" s="0" t="n">
        <v>29.57203</v>
      </c>
      <c r="M1340" s="0" t="n">
        <v>32.37733</v>
      </c>
      <c r="N1340" s="0" t="n">
        <v>5</v>
      </c>
      <c r="O1340" s="0" t="n">
        <v>11.2</v>
      </c>
      <c r="P1340" s="0" t="n">
        <v>3</v>
      </c>
      <c r="Q1340" s="106" t="n">
        <v>39153</v>
      </c>
    </row>
    <row r="1341" customFormat="false" ht="12.75" hidden="false" customHeight="false" outlineLevel="0" collapsed="false">
      <c r="A1341" s="0" t="s">
        <v>50</v>
      </c>
      <c r="B1341" s="0" t="s">
        <v>45</v>
      </c>
      <c r="C1341" s="0" t="s">
        <v>51</v>
      </c>
      <c r="D1341" s="0" t="n">
        <v>20</v>
      </c>
      <c r="E1341" s="0" t="n">
        <v>128.644</v>
      </c>
      <c r="F1341" s="0" t="n">
        <v>101.4122</v>
      </c>
      <c r="G1341" s="0" t="n">
        <v>73</v>
      </c>
      <c r="H1341" s="0" t="n">
        <v>3.69427</v>
      </c>
      <c r="I1341" s="0" t="n">
        <v>22.49744</v>
      </c>
      <c r="J1341" s="0" t="n">
        <v>25.29457</v>
      </c>
      <c r="K1341" s="0" t="n">
        <v>27.23184</v>
      </c>
      <c r="L1341" s="0" t="n">
        <v>29.16912</v>
      </c>
      <c r="M1341" s="0" t="n">
        <v>31.96624</v>
      </c>
      <c r="N1341" s="0" t="n">
        <v>5</v>
      </c>
      <c r="O1341" s="0" t="n">
        <v>11.2</v>
      </c>
      <c r="P1341" s="0" t="n">
        <v>3</v>
      </c>
      <c r="Q1341" s="106" t="n">
        <v>39153</v>
      </c>
    </row>
    <row r="1342" customFormat="false" ht="12.75" hidden="false" customHeight="false" outlineLevel="0" collapsed="false">
      <c r="A1342" s="0" t="s">
        <v>50</v>
      </c>
      <c r="B1342" s="0" t="s">
        <v>45</v>
      </c>
      <c r="C1342" s="0" t="s">
        <v>51</v>
      </c>
      <c r="D1342" s="0" t="n">
        <v>21</v>
      </c>
      <c r="E1342" s="0" t="n">
        <v>124.3054</v>
      </c>
      <c r="F1342" s="0" t="n">
        <v>98.07953</v>
      </c>
      <c r="G1342" s="0" t="n">
        <v>69.4</v>
      </c>
      <c r="H1342" s="0" t="n">
        <v>3.678247</v>
      </c>
      <c r="I1342" s="0" t="n">
        <v>21.51197</v>
      </c>
      <c r="J1342" s="0" t="n">
        <v>24.29696</v>
      </c>
      <c r="K1342" s="0" t="n">
        <v>26.22583</v>
      </c>
      <c r="L1342" s="0" t="n">
        <v>28.15471</v>
      </c>
      <c r="M1342" s="0" t="n">
        <v>30.93969</v>
      </c>
      <c r="N1342" s="0" t="n">
        <v>5</v>
      </c>
      <c r="O1342" s="0" t="n">
        <v>11.2</v>
      </c>
      <c r="P1342" s="0" t="n">
        <v>3</v>
      </c>
      <c r="Q1342" s="106" t="n">
        <v>39153</v>
      </c>
    </row>
    <row r="1343" customFormat="false" ht="12.75" hidden="false" customHeight="false" outlineLevel="0" collapsed="false">
      <c r="A1343" s="0" t="s">
        <v>50</v>
      </c>
      <c r="B1343" s="0" t="s">
        <v>45</v>
      </c>
      <c r="C1343" s="0" t="s">
        <v>51</v>
      </c>
      <c r="D1343" s="0" t="n">
        <v>22</v>
      </c>
      <c r="E1343" s="0" t="n">
        <v>104.035</v>
      </c>
      <c r="F1343" s="0" t="n">
        <v>104.035</v>
      </c>
      <c r="G1343" s="0" t="n">
        <v>67.6</v>
      </c>
      <c r="H1343" s="0" t="n">
        <v>3.671596</v>
      </c>
      <c r="I1343" s="0" t="n">
        <v>-4.70534</v>
      </c>
      <c r="J1343" s="0" t="n">
        <v>-1.925387</v>
      </c>
      <c r="K1343" s="0" t="n">
        <v>0</v>
      </c>
      <c r="L1343" s="0" t="n">
        <v>1.925387</v>
      </c>
      <c r="M1343" s="0" t="n">
        <v>4.70534</v>
      </c>
      <c r="N1343" s="0" t="n">
        <v>5</v>
      </c>
      <c r="O1343" s="0" t="n">
        <v>11.2</v>
      </c>
      <c r="P1343" s="0" t="n">
        <v>3</v>
      </c>
      <c r="Q1343" s="106" t="n">
        <v>39153</v>
      </c>
    </row>
    <row r="1344" customFormat="false" ht="12.75" hidden="false" customHeight="false" outlineLevel="0" collapsed="false">
      <c r="A1344" s="0" t="s">
        <v>50</v>
      </c>
      <c r="B1344" s="0" t="s">
        <v>45</v>
      </c>
      <c r="C1344" s="0" t="s">
        <v>51</v>
      </c>
      <c r="D1344" s="0" t="n">
        <v>23</v>
      </c>
      <c r="E1344" s="0" t="n">
        <v>90.18594</v>
      </c>
      <c r="F1344" s="0" t="n">
        <v>90.18594</v>
      </c>
      <c r="G1344" s="0" t="n">
        <v>64.6</v>
      </c>
      <c r="H1344" s="0" t="n">
        <v>3.712649</v>
      </c>
      <c r="I1344" s="0" t="n">
        <v>-4.757951</v>
      </c>
      <c r="J1344" s="0" t="n">
        <v>-1.946915</v>
      </c>
      <c r="K1344" s="0" t="n">
        <v>0</v>
      </c>
      <c r="L1344" s="0" t="n">
        <v>1.946915</v>
      </c>
      <c r="M1344" s="0" t="n">
        <v>4.757951</v>
      </c>
      <c r="N1344" s="0" t="n">
        <v>5</v>
      </c>
      <c r="O1344" s="0" t="n">
        <v>11.2</v>
      </c>
      <c r="P1344" s="0" t="n">
        <v>3</v>
      </c>
      <c r="Q1344" s="106" t="n">
        <v>39153</v>
      </c>
    </row>
    <row r="1345" customFormat="false" ht="12.75" hidden="false" customHeight="false" outlineLevel="0" collapsed="false">
      <c r="A1345" s="0" t="s">
        <v>50</v>
      </c>
      <c r="B1345" s="0" t="s">
        <v>45</v>
      </c>
      <c r="C1345" s="0" t="s">
        <v>51</v>
      </c>
      <c r="D1345" s="0" t="n">
        <v>24</v>
      </c>
      <c r="E1345" s="0" t="n">
        <v>85.32175</v>
      </c>
      <c r="F1345" s="0" t="n">
        <v>85.32175</v>
      </c>
      <c r="G1345" s="0" t="n">
        <v>63.4</v>
      </c>
      <c r="H1345" s="0" t="n">
        <v>3.700396</v>
      </c>
      <c r="I1345" s="0" t="n">
        <v>-4.742249</v>
      </c>
      <c r="J1345" s="0" t="n">
        <v>-1.94049</v>
      </c>
      <c r="K1345" s="0" t="n">
        <v>0</v>
      </c>
      <c r="L1345" s="0" t="n">
        <v>1.94049</v>
      </c>
      <c r="M1345" s="0" t="n">
        <v>4.742249</v>
      </c>
      <c r="N1345" s="0" t="n">
        <v>5</v>
      </c>
      <c r="O1345" s="0" t="n">
        <v>11.2</v>
      </c>
      <c r="P1345" s="0" t="n">
        <v>3</v>
      </c>
      <c r="Q1345" s="106" t="n">
        <v>39153</v>
      </c>
    </row>
    <row r="1346" customFormat="false" ht="12.75" hidden="false" customHeight="false" outlineLevel="0" collapsed="false">
      <c r="A1346" s="0" t="s">
        <v>50</v>
      </c>
      <c r="B1346" s="0" t="s">
        <v>45</v>
      </c>
      <c r="C1346" s="0" t="s">
        <v>52</v>
      </c>
      <c r="D1346" s="0" t="n">
        <v>1</v>
      </c>
      <c r="E1346" s="0" t="n">
        <v>85.44953</v>
      </c>
      <c r="F1346" s="0" t="n">
        <v>85.44953</v>
      </c>
      <c r="G1346" s="0" t="n">
        <v>64.2</v>
      </c>
      <c r="H1346" s="0" t="n">
        <v>3.700486</v>
      </c>
      <c r="I1346" s="0" t="n">
        <v>-4.742364</v>
      </c>
      <c r="J1346" s="0" t="n">
        <v>-1.940537</v>
      </c>
      <c r="K1346" s="0" t="n">
        <v>0</v>
      </c>
      <c r="L1346" s="0" t="n">
        <v>1.940537</v>
      </c>
      <c r="M1346" s="0" t="n">
        <v>4.742364</v>
      </c>
      <c r="N1346" s="0" t="n">
        <v>5</v>
      </c>
      <c r="O1346" s="0" t="n">
        <v>11.2</v>
      </c>
      <c r="P1346" s="0" t="n">
        <v>4</v>
      </c>
      <c r="Q1346" s="106" t="n">
        <v>38103</v>
      </c>
    </row>
    <row r="1347" customFormat="false" ht="12.75" hidden="false" customHeight="false" outlineLevel="0" collapsed="false">
      <c r="A1347" s="0" t="s">
        <v>50</v>
      </c>
      <c r="B1347" s="0" t="s">
        <v>45</v>
      </c>
      <c r="C1347" s="0" t="s">
        <v>52</v>
      </c>
      <c r="D1347" s="0" t="n">
        <v>2</v>
      </c>
      <c r="E1347" s="0" t="n">
        <v>80.54962</v>
      </c>
      <c r="F1347" s="0" t="n">
        <v>80.54962</v>
      </c>
      <c r="G1347" s="0" t="n">
        <v>63.2</v>
      </c>
      <c r="H1347" s="0" t="n">
        <v>3.696044</v>
      </c>
      <c r="I1347" s="0" t="n">
        <v>-4.73667</v>
      </c>
      <c r="J1347" s="0" t="n">
        <v>-1.938207</v>
      </c>
      <c r="K1347" s="0" t="n">
        <v>0</v>
      </c>
      <c r="L1347" s="0" t="n">
        <v>1.938207</v>
      </c>
      <c r="M1347" s="0" t="n">
        <v>4.73667</v>
      </c>
      <c r="N1347" s="0" t="n">
        <v>5</v>
      </c>
      <c r="O1347" s="0" t="n">
        <v>11.2</v>
      </c>
      <c r="P1347" s="0" t="n">
        <v>4</v>
      </c>
      <c r="Q1347" s="106" t="n">
        <v>38103</v>
      </c>
    </row>
    <row r="1348" customFormat="false" ht="12.75" hidden="false" customHeight="false" outlineLevel="0" collapsed="false">
      <c r="A1348" s="0" t="s">
        <v>50</v>
      </c>
      <c r="B1348" s="0" t="s">
        <v>45</v>
      </c>
      <c r="C1348" s="0" t="s">
        <v>52</v>
      </c>
      <c r="D1348" s="0" t="n">
        <v>3</v>
      </c>
      <c r="E1348" s="0" t="n">
        <v>79.3708</v>
      </c>
      <c r="F1348" s="0" t="n">
        <v>79.3708</v>
      </c>
      <c r="G1348" s="0" t="n">
        <v>62.8</v>
      </c>
      <c r="H1348" s="0" t="n">
        <v>3.693718</v>
      </c>
      <c r="I1348" s="0" t="n">
        <v>-4.733691</v>
      </c>
      <c r="J1348" s="0" t="n">
        <v>-1.936988</v>
      </c>
      <c r="K1348" s="0" t="n">
        <v>0</v>
      </c>
      <c r="L1348" s="0" t="n">
        <v>1.936988</v>
      </c>
      <c r="M1348" s="0" t="n">
        <v>4.733691</v>
      </c>
      <c r="N1348" s="0" t="n">
        <v>5</v>
      </c>
      <c r="O1348" s="0" t="n">
        <v>11.2</v>
      </c>
      <c r="P1348" s="0" t="n">
        <v>4</v>
      </c>
      <c r="Q1348" s="106" t="n">
        <v>38103</v>
      </c>
    </row>
    <row r="1349" customFormat="false" ht="12.75" hidden="false" customHeight="false" outlineLevel="0" collapsed="false">
      <c r="A1349" s="0" t="s">
        <v>50</v>
      </c>
      <c r="B1349" s="0" t="s">
        <v>45</v>
      </c>
      <c r="C1349" s="0" t="s">
        <v>52</v>
      </c>
      <c r="D1349" s="0" t="n">
        <v>4</v>
      </c>
      <c r="E1349" s="0" t="n">
        <v>78.67074</v>
      </c>
      <c r="F1349" s="0" t="n">
        <v>78.67074</v>
      </c>
      <c r="G1349" s="0" t="n">
        <v>61.8</v>
      </c>
      <c r="H1349" s="0" t="n">
        <v>3.65898</v>
      </c>
      <c r="I1349" s="0" t="n">
        <v>-4.689171</v>
      </c>
      <c r="J1349" s="0" t="n">
        <v>-1.918771</v>
      </c>
      <c r="K1349" s="0" t="n">
        <v>0</v>
      </c>
      <c r="L1349" s="0" t="n">
        <v>1.918771</v>
      </c>
      <c r="M1349" s="0" t="n">
        <v>4.689171</v>
      </c>
      <c r="N1349" s="0" t="n">
        <v>5</v>
      </c>
      <c r="O1349" s="0" t="n">
        <v>11.2</v>
      </c>
      <c r="P1349" s="0" t="n">
        <v>4</v>
      </c>
      <c r="Q1349" s="106" t="n">
        <v>38103</v>
      </c>
    </row>
    <row r="1350" customFormat="false" ht="12.75" hidden="false" customHeight="false" outlineLevel="0" collapsed="false">
      <c r="A1350" s="0" t="s">
        <v>50</v>
      </c>
      <c r="B1350" s="0" t="s">
        <v>45</v>
      </c>
      <c r="C1350" s="0" t="s">
        <v>52</v>
      </c>
      <c r="D1350" s="0" t="n">
        <v>5</v>
      </c>
      <c r="E1350" s="0" t="n">
        <v>75.14146</v>
      </c>
      <c r="F1350" s="0" t="n">
        <v>75.14146</v>
      </c>
      <c r="G1350" s="0" t="n">
        <v>61.6</v>
      </c>
      <c r="H1350" s="0" t="n">
        <v>3.663122</v>
      </c>
      <c r="I1350" s="0" t="n">
        <v>-4.694479</v>
      </c>
      <c r="J1350" s="0" t="n">
        <v>-1.920943</v>
      </c>
      <c r="K1350" s="0" t="n">
        <v>0</v>
      </c>
      <c r="L1350" s="0" t="n">
        <v>1.920943</v>
      </c>
      <c r="M1350" s="0" t="n">
        <v>4.694479</v>
      </c>
      <c r="N1350" s="0" t="n">
        <v>5</v>
      </c>
      <c r="O1350" s="0" t="n">
        <v>11.2</v>
      </c>
      <c r="P1350" s="0" t="n">
        <v>4</v>
      </c>
      <c r="Q1350" s="106" t="n">
        <v>38103</v>
      </c>
    </row>
    <row r="1351" customFormat="false" ht="12.75" hidden="false" customHeight="false" outlineLevel="0" collapsed="false">
      <c r="A1351" s="0" t="s">
        <v>50</v>
      </c>
      <c r="B1351" s="0" t="s">
        <v>45</v>
      </c>
      <c r="C1351" s="0" t="s">
        <v>52</v>
      </c>
      <c r="D1351" s="0" t="n">
        <v>6</v>
      </c>
      <c r="E1351" s="0" t="n">
        <v>72.97003</v>
      </c>
      <c r="F1351" s="0" t="n">
        <v>72.97003</v>
      </c>
      <c r="G1351" s="0" t="n">
        <v>61.4</v>
      </c>
      <c r="H1351" s="0" t="n">
        <v>3.632525</v>
      </c>
      <c r="I1351" s="0" t="n">
        <v>-4.655268</v>
      </c>
      <c r="J1351" s="0" t="n">
        <v>-1.904898</v>
      </c>
      <c r="K1351" s="0" t="n">
        <v>0</v>
      </c>
      <c r="L1351" s="0" t="n">
        <v>1.904898</v>
      </c>
      <c r="M1351" s="0" t="n">
        <v>4.655268</v>
      </c>
      <c r="N1351" s="0" t="n">
        <v>5</v>
      </c>
      <c r="O1351" s="0" t="n">
        <v>11.2</v>
      </c>
      <c r="P1351" s="0" t="n">
        <v>4</v>
      </c>
      <c r="Q1351" s="106" t="n">
        <v>38103</v>
      </c>
    </row>
    <row r="1352" customFormat="false" ht="12.75" hidden="false" customHeight="false" outlineLevel="0" collapsed="false">
      <c r="A1352" s="0" t="s">
        <v>50</v>
      </c>
      <c r="B1352" s="0" t="s">
        <v>45</v>
      </c>
      <c r="C1352" s="0" t="s">
        <v>52</v>
      </c>
      <c r="D1352" s="0" t="n">
        <v>7</v>
      </c>
      <c r="E1352" s="0" t="n">
        <v>80.93648</v>
      </c>
      <c r="F1352" s="0" t="n">
        <v>80.93648</v>
      </c>
      <c r="G1352" s="0" t="n">
        <v>64.2</v>
      </c>
      <c r="H1352" s="0" t="n">
        <v>3.663596</v>
      </c>
      <c r="I1352" s="0" t="n">
        <v>-4.695088</v>
      </c>
      <c r="J1352" s="0" t="n">
        <v>-1.921192</v>
      </c>
      <c r="K1352" s="0" t="n">
        <v>0</v>
      </c>
      <c r="L1352" s="0" t="n">
        <v>1.921192</v>
      </c>
      <c r="M1352" s="0" t="n">
        <v>4.695088</v>
      </c>
      <c r="N1352" s="0" t="n">
        <v>5</v>
      </c>
      <c r="O1352" s="0" t="n">
        <v>11.2</v>
      </c>
      <c r="P1352" s="0" t="n">
        <v>4</v>
      </c>
      <c r="Q1352" s="106" t="n">
        <v>38103</v>
      </c>
    </row>
    <row r="1353" customFormat="false" ht="12.75" hidden="false" customHeight="false" outlineLevel="0" collapsed="false">
      <c r="A1353" s="0" t="s">
        <v>50</v>
      </c>
      <c r="B1353" s="0" t="s">
        <v>45</v>
      </c>
      <c r="C1353" s="0" t="s">
        <v>52</v>
      </c>
      <c r="D1353" s="0" t="n">
        <v>8</v>
      </c>
      <c r="E1353" s="0" t="n">
        <v>92.42052</v>
      </c>
      <c r="F1353" s="0" t="n">
        <v>92.42052</v>
      </c>
      <c r="G1353" s="0" t="n">
        <v>68.2</v>
      </c>
      <c r="H1353" s="0" t="n">
        <v>3.700011</v>
      </c>
      <c r="I1353" s="0" t="n">
        <v>-4.741755</v>
      </c>
      <c r="J1353" s="0" t="n">
        <v>-1.940287</v>
      </c>
      <c r="K1353" s="0" t="n">
        <v>0</v>
      </c>
      <c r="L1353" s="0" t="n">
        <v>1.940287</v>
      </c>
      <c r="M1353" s="0" t="n">
        <v>4.741755</v>
      </c>
      <c r="N1353" s="0" t="n">
        <v>5</v>
      </c>
      <c r="O1353" s="0" t="n">
        <v>11.2</v>
      </c>
      <c r="P1353" s="0" t="n">
        <v>4</v>
      </c>
      <c r="Q1353" s="106" t="n">
        <v>38103</v>
      </c>
    </row>
    <row r="1354" customFormat="false" ht="12.75" hidden="false" customHeight="false" outlineLevel="0" collapsed="false">
      <c r="A1354" s="0" t="s">
        <v>50</v>
      </c>
      <c r="B1354" s="0" t="s">
        <v>45</v>
      </c>
      <c r="C1354" s="0" t="s">
        <v>52</v>
      </c>
      <c r="D1354" s="0" t="n">
        <v>9</v>
      </c>
      <c r="E1354" s="0" t="n">
        <v>121.6691</v>
      </c>
      <c r="F1354" s="0" t="n">
        <v>121.6691</v>
      </c>
      <c r="G1354" s="0" t="n">
        <v>72.8</v>
      </c>
      <c r="H1354" s="0" t="n">
        <v>3.655194</v>
      </c>
      <c r="I1354" s="0" t="n">
        <v>-4.684319</v>
      </c>
      <c r="J1354" s="0" t="n">
        <v>-1.916785</v>
      </c>
      <c r="K1354" s="0" t="n">
        <v>0</v>
      </c>
      <c r="L1354" s="0" t="n">
        <v>1.916785</v>
      </c>
      <c r="M1354" s="0" t="n">
        <v>4.684319</v>
      </c>
      <c r="N1354" s="0" t="n">
        <v>5</v>
      </c>
      <c r="O1354" s="0" t="n">
        <v>11.2</v>
      </c>
      <c r="P1354" s="0" t="n">
        <v>4</v>
      </c>
      <c r="Q1354" s="106" t="n">
        <v>38103</v>
      </c>
    </row>
    <row r="1355" customFormat="false" ht="12.75" hidden="false" customHeight="false" outlineLevel="0" collapsed="false">
      <c r="A1355" s="0" t="s">
        <v>50</v>
      </c>
      <c r="B1355" s="0" t="s">
        <v>45</v>
      </c>
      <c r="C1355" s="0" t="s">
        <v>52</v>
      </c>
      <c r="D1355" s="0" t="n">
        <v>10</v>
      </c>
      <c r="E1355" s="0" t="n">
        <v>134.3762</v>
      </c>
      <c r="F1355" s="0" t="n">
        <v>134.3762</v>
      </c>
      <c r="G1355" s="0" t="n">
        <v>79</v>
      </c>
      <c r="H1355" s="0" t="n">
        <v>3.647679</v>
      </c>
      <c r="I1355" s="0" t="n">
        <v>-4.674689</v>
      </c>
      <c r="J1355" s="0" t="n">
        <v>-1.912845</v>
      </c>
      <c r="K1355" s="0" t="n">
        <v>0</v>
      </c>
      <c r="L1355" s="0" t="n">
        <v>1.912845</v>
      </c>
      <c r="M1355" s="0" t="n">
        <v>4.674689</v>
      </c>
      <c r="N1355" s="0" t="n">
        <v>5</v>
      </c>
      <c r="O1355" s="0" t="n">
        <v>11.2</v>
      </c>
      <c r="P1355" s="0" t="n">
        <v>4</v>
      </c>
      <c r="Q1355" s="106" t="n">
        <v>38103</v>
      </c>
    </row>
    <row r="1356" customFormat="false" ht="12.75" hidden="false" customHeight="false" outlineLevel="0" collapsed="false">
      <c r="A1356" s="0" t="s">
        <v>50</v>
      </c>
      <c r="B1356" s="0" t="s">
        <v>45</v>
      </c>
      <c r="C1356" s="0" t="s">
        <v>52</v>
      </c>
      <c r="D1356" s="0" t="n">
        <v>11</v>
      </c>
      <c r="E1356" s="0" t="n">
        <v>137.6104</v>
      </c>
      <c r="F1356" s="0" t="n">
        <v>137.6104</v>
      </c>
      <c r="G1356" s="0" t="n">
        <v>82.8</v>
      </c>
      <c r="H1356" s="0" t="n">
        <v>3.651653</v>
      </c>
      <c r="I1356" s="0" t="n">
        <v>-4.679781</v>
      </c>
      <c r="J1356" s="0" t="n">
        <v>-1.914928</v>
      </c>
      <c r="K1356" s="0" t="n">
        <v>0</v>
      </c>
      <c r="L1356" s="0" t="n">
        <v>1.914928</v>
      </c>
      <c r="M1356" s="0" t="n">
        <v>4.679781</v>
      </c>
      <c r="N1356" s="0" t="n">
        <v>5</v>
      </c>
      <c r="O1356" s="0" t="n">
        <v>11.2</v>
      </c>
      <c r="P1356" s="0" t="n">
        <v>4</v>
      </c>
      <c r="Q1356" s="106" t="n">
        <v>38103</v>
      </c>
    </row>
    <row r="1357" customFormat="false" ht="12.75" hidden="false" customHeight="false" outlineLevel="0" collapsed="false">
      <c r="A1357" s="0" t="s">
        <v>50</v>
      </c>
      <c r="B1357" s="0" t="s">
        <v>45</v>
      </c>
      <c r="C1357" s="0" t="s">
        <v>52</v>
      </c>
      <c r="D1357" s="0" t="n">
        <v>12</v>
      </c>
      <c r="E1357" s="0" t="n">
        <v>139.6359</v>
      </c>
      <c r="F1357" s="0" t="n">
        <v>139.6359</v>
      </c>
      <c r="G1357" s="0" t="n">
        <v>82.6</v>
      </c>
      <c r="H1357" s="0" t="n">
        <v>3.664462</v>
      </c>
      <c r="I1357" s="0" t="n">
        <v>-4.696197</v>
      </c>
      <c r="J1357" s="0" t="n">
        <v>-1.921646</v>
      </c>
      <c r="K1357" s="0" t="n">
        <v>0</v>
      </c>
      <c r="L1357" s="0" t="n">
        <v>1.921646</v>
      </c>
      <c r="M1357" s="0" t="n">
        <v>4.696197</v>
      </c>
      <c r="N1357" s="0" t="n">
        <v>5</v>
      </c>
      <c r="O1357" s="0" t="n">
        <v>11.2</v>
      </c>
      <c r="P1357" s="0" t="n">
        <v>4</v>
      </c>
      <c r="Q1357" s="106" t="n">
        <v>38103</v>
      </c>
    </row>
    <row r="1358" customFormat="false" ht="12.75" hidden="false" customHeight="false" outlineLevel="0" collapsed="false">
      <c r="A1358" s="0" t="s">
        <v>50</v>
      </c>
      <c r="B1358" s="0" t="s">
        <v>45</v>
      </c>
      <c r="C1358" s="0" t="s">
        <v>52</v>
      </c>
      <c r="D1358" s="0" t="n">
        <v>13</v>
      </c>
      <c r="E1358" s="0" t="n">
        <v>141.43</v>
      </c>
      <c r="F1358" s="0" t="n">
        <v>141.43</v>
      </c>
      <c r="G1358" s="0" t="n">
        <v>85.8</v>
      </c>
      <c r="H1358" s="0" t="n">
        <v>3.665693</v>
      </c>
      <c r="I1358" s="0" t="n">
        <v>-4.697774</v>
      </c>
      <c r="J1358" s="0" t="n">
        <v>-1.922291</v>
      </c>
      <c r="K1358" s="0" t="n">
        <v>0</v>
      </c>
      <c r="L1358" s="0" t="n">
        <v>1.922291</v>
      </c>
      <c r="M1358" s="0" t="n">
        <v>4.697774</v>
      </c>
      <c r="N1358" s="0" t="n">
        <v>5</v>
      </c>
      <c r="O1358" s="0" t="n">
        <v>11.2</v>
      </c>
      <c r="P1358" s="0" t="n">
        <v>4</v>
      </c>
      <c r="Q1358" s="106" t="n">
        <v>38103</v>
      </c>
    </row>
    <row r="1359" customFormat="false" ht="12.75" hidden="false" customHeight="false" outlineLevel="0" collapsed="false">
      <c r="A1359" s="0" t="s">
        <v>50</v>
      </c>
      <c r="B1359" s="0" t="s">
        <v>45</v>
      </c>
      <c r="C1359" s="0" t="s">
        <v>52</v>
      </c>
      <c r="D1359" s="0" t="n">
        <v>14</v>
      </c>
      <c r="E1359" s="0" t="n">
        <v>145.9234</v>
      </c>
      <c r="F1359" s="0" t="n">
        <v>114.685</v>
      </c>
      <c r="G1359" s="0" t="n">
        <v>87.2</v>
      </c>
      <c r="H1359" s="0" t="n">
        <v>3.688737</v>
      </c>
      <c r="I1359" s="0" t="n">
        <v>26.51111</v>
      </c>
      <c r="J1359" s="0" t="n">
        <v>29.30404</v>
      </c>
      <c r="K1359" s="0" t="n">
        <v>31.23842</v>
      </c>
      <c r="L1359" s="0" t="n">
        <v>33.17279</v>
      </c>
      <c r="M1359" s="0" t="n">
        <v>35.96572</v>
      </c>
      <c r="N1359" s="0" t="n">
        <v>5</v>
      </c>
      <c r="O1359" s="0" t="n">
        <v>11.2</v>
      </c>
      <c r="P1359" s="0" t="n">
        <v>4</v>
      </c>
      <c r="Q1359" s="106" t="n">
        <v>38103</v>
      </c>
    </row>
    <row r="1360" customFormat="false" ht="12.75" hidden="false" customHeight="false" outlineLevel="0" collapsed="false">
      <c r="A1360" s="0" t="s">
        <v>50</v>
      </c>
      <c r="B1360" s="0" t="s">
        <v>45</v>
      </c>
      <c r="C1360" s="0" t="s">
        <v>52</v>
      </c>
      <c r="D1360" s="0" t="n">
        <v>15</v>
      </c>
      <c r="E1360" s="0" t="n">
        <v>148.2355</v>
      </c>
      <c r="F1360" s="0" t="n">
        <v>116.461</v>
      </c>
      <c r="G1360" s="0" t="n">
        <v>86.4</v>
      </c>
      <c r="H1360" s="0" t="n">
        <v>3.703756</v>
      </c>
      <c r="I1360" s="0" t="n">
        <v>27.02799</v>
      </c>
      <c r="J1360" s="0" t="n">
        <v>29.83229</v>
      </c>
      <c r="K1360" s="0" t="n">
        <v>31.77454</v>
      </c>
      <c r="L1360" s="0" t="n">
        <v>33.7168</v>
      </c>
      <c r="M1360" s="0" t="n">
        <v>36.5211</v>
      </c>
      <c r="N1360" s="0" t="n">
        <v>5</v>
      </c>
      <c r="O1360" s="0" t="n">
        <v>11.2</v>
      </c>
      <c r="P1360" s="0" t="n">
        <v>4</v>
      </c>
      <c r="Q1360" s="106" t="n">
        <v>38103</v>
      </c>
    </row>
    <row r="1361" customFormat="false" ht="12.75" hidden="false" customHeight="false" outlineLevel="0" collapsed="false">
      <c r="A1361" s="0" t="s">
        <v>50</v>
      </c>
      <c r="B1361" s="0" t="s">
        <v>45</v>
      </c>
      <c r="C1361" s="0" t="s">
        <v>52</v>
      </c>
      <c r="D1361" s="0" t="n">
        <v>16</v>
      </c>
      <c r="E1361" s="0" t="n">
        <v>148.195</v>
      </c>
      <c r="F1361" s="0" t="n">
        <v>116.4299</v>
      </c>
      <c r="G1361" s="0" t="n">
        <v>83.2</v>
      </c>
      <c r="H1361" s="0" t="n">
        <v>3.682291</v>
      </c>
      <c r="I1361" s="0" t="n">
        <v>27.0461</v>
      </c>
      <c r="J1361" s="0" t="n">
        <v>29.83415</v>
      </c>
      <c r="K1361" s="0" t="n">
        <v>31.76514</v>
      </c>
      <c r="L1361" s="0" t="n">
        <v>33.69614</v>
      </c>
      <c r="M1361" s="0" t="n">
        <v>36.48419</v>
      </c>
      <c r="N1361" s="0" t="n">
        <v>5</v>
      </c>
      <c r="O1361" s="0" t="n">
        <v>11.2</v>
      </c>
      <c r="P1361" s="0" t="n">
        <v>4</v>
      </c>
      <c r="Q1361" s="106" t="n">
        <v>38103</v>
      </c>
    </row>
    <row r="1362" customFormat="false" ht="12.75" hidden="false" customHeight="false" outlineLevel="0" collapsed="false">
      <c r="A1362" s="0" t="s">
        <v>50</v>
      </c>
      <c r="B1362" s="0" t="s">
        <v>45</v>
      </c>
      <c r="C1362" s="0" t="s">
        <v>52</v>
      </c>
      <c r="D1362" s="0" t="n">
        <v>17</v>
      </c>
      <c r="E1362" s="0" t="n">
        <v>144.2011</v>
      </c>
      <c r="F1362" s="0" t="n">
        <v>113.362</v>
      </c>
      <c r="G1362" s="0" t="n">
        <v>79.8</v>
      </c>
      <c r="H1362" s="0" t="n">
        <v>3.671291</v>
      </c>
      <c r="I1362" s="0" t="n">
        <v>26.13411</v>
      </c>
      <c r="J1362" s="0" t="n">
        <v>28.91383</v>
      </c>
      <c r="K1362" s="0" t="n">
        <v>30.83906</v>
      </c>
      <c r="L1362" s="0" t="n">
        <v>32.76429</v>
      </c>
      <c r="M1362" s="0" t="n">
        <v>35.54401</v>
      </c>
      <c r="N1362" s="0" t="n">
        <v>5</v>
      </c>
      <c r="O1362" s="0" t="n">
        <v>11.2</v>
      </c>
      <c r="P1362" s="0" t="n">
        <v>4</v>
      </c>
      <c r="Q1362" s="106" t="n">
        <v>38103</v>
      </c>
    </row>
    <row r="1363" customFormat="false" ht="12.75" hidden="false" customHeight="false" outlineLevel="0" collapsed="false">
      <c r="A1363" s="0" t="s">
        <v>50</v>
      </c>
      <c r="B1363" s="0" t="s">
        <v>45</v>
      </c>
      <c r="C1363" s="0" t="s">
        <v>52</v>
      </c>
      <c r="D1363" s="0" t="n">
        <v>18</v>
      </c>
      <c r="E1363" s="0" t="n">
        <v>135.9915</v>
      </c>
      <c r="F1363" s="0" t="n">
        <v>107.056</v>
      </c>
      <c r="G1363" s="0" t="n">
        <v>78</v>
      </c>
      <c r="H1363" s="0" t="n">
        <v>3.701904</v>
      </c>
      <c r="I1363" s="0" t="n">
        <v>24.19132</v>
      </c>
      <c r="J1363" s="0" t="n">
        <v>26.99422</v>
      </c>
      <c r="K1363" s="0" t="n">
        <v>28.9355</v>
      </c>
      <c r="L1363" s="0" t="n">
        <v>30.87678</v>
      </c>
      <c r="M1363" s="0" t="n">
        <v>33.67968</v>
      </c>
      <c r="N1363" s="0" t="n">
        <v>5</v>
      </c>
      <c r="O1363" s="0" t="n">
        <v>11.2</v>
      </c>
      <c r="P1363" s="0" t="n">
        <v>4</v>
      </c>
      <c r="Q1363" s="106" t="n">
        <v>38103</v>
      </c>
    </row>
    <row r="1364" customFormat="false" ht="12.75" hidden="false" customHeight="false" outlineLevel="0" collapsed="false">
      <c r="A1364" s="0" t="s">
        <v>50</v>
      </c>
      <c r="B1364" s="0" t="s">
        <v>45</v>
      </c>
      <c r="C1364" s="0" t="s">
        <v>52</v>
      </c>
      <c r="D1364" s="0" t="n">
        <v>19</v>
      </c>
      <c r="E1364" s="0" t="n">
        <v>132.3628</v>
      </c>
      <c r="F1364" s="0" t="n">
        <v>132.3628</v>
      </c>
      <c r="G1364" s="0" t="n">
        <v>75.8</v>
      </c>
      <c r="H1364" s="0" t="n">
        <v>3.654637</v>
      </c>
      <c r="I1364" s="0" t="n">
        <v>-4.683606</v>
      </c>
      <c r="J1364" s="0" t="n">
        <v>-1.916494</v>
      </c>
      <c r="K1364" s="0" t="n">
        <v>0</v>
      </c>
      <c r="L1364" s="0" t="n">
        <v>1.916494</v>
      </c>
      <c r="M1364" s="0" t="n">
        <v>4.683606</v>
      </c>
      <c r="N1364" s="0" t="n">
        <v>5</v>
      </c>
      <c r="O1364" s="0" t="n">
        <v>11.2</v>
      </c>
      <c r="P1364" s="0" t="n">
        <v>4</v>
      </c>
      <c r="Q1364" s="106" t="n">
        <v>38103</v>
      </c>
    </row>
    <row r="1365" customFormat="false" ht="12.75" hidden="false" customHeight="false" outlineLevel="0" collapsed="false">
      <c r="A1365" s="0" t="s">
        <v>50</v>
      </c>
      <c r="B1365" s="0" t="s">
        <v>45</v>
      </c>
      <c r="C1365" s="0" t="s">
        <v>52</v>
      </c>
      <c r="D1365" s="0" t="n">
        <v>20</v>
      </c>
      <c r="E1365" s="0" t="n">
        <v>134.0642</v>
      </c>
      <c r="F1365" s="0" t="n">
        <v>134.0642</v>
      </c>
      <c r="G1365" s="0" t="n">
        <v>74.4</v>
      </c>
      <c r="H1365" s="0" t="n">
        <v>3.641402</v>
      </c>
      <c r="I1365" s="0" t="n">
        <v>-4.666644</v>
      </c>
      <c r="J1365" s="0" t="n">
        <v>-1.909553</v>
      </c>
      <c r="K1365" s="0" t="n">
        <v>0</v>
      </c>
      <c r="L1365" s="0" t="n">
        <v>1.909553</v>
      </c>
      <c r="M1365" s="0" t="n">
        <v>4.666644</v>
      </c>
      <c r="N1365" s="0" t="n">
        <v>5</v>
      </c>
      <c r="O1365" s="0" t="n">
        <v>11.2</v>
      </c>
      <c r="P1365" s="0" t="n">
        <v>4</v>
      </c>
      <c r="Q1365" s="106" t="n">
        <v>38103</v>
      </c>
    </row>
    <row r="1366" customFormat="false" ht="12.75" hidden="false" customHeight="false" outlineLevel="0" collapsed="false">
      <c r="A1366" s="0" t="s">
        <v>50</v>
      </c>
      <c r="B1366" s="0" t="s">
        <v>45</v>
      </c>
      <c r="C1366" s="0" t="s">
        <v>52</v>
      </c>
      <c r="D1366" s="0" t="n">
        <v>21</v>
      </c>
      <c r="E1366" s="0" t="n">
        <v>129.2974</v>
      </c>
      <c r="F1366" s="0" t="n">
        <v>129.2974</v>
      </c>
      <c r="G1366" s="0" t="n">
        <v>70.4</v>
      </c>
      <c r="H1366" s="0" t="n">
        <v>3.634179</v>
      </c>
      <c r="I1366" s="0" t="n">
        <v>-4.657387</v>
      </c>
      <c r="J1366" s="0" t="n">
        <v>-1.905765</v>
      </c>
      <c r="K1366" s="0" t="n">
        <v>0</v>
      </c>
      <c r="L1366" s="0" t="n">
        <v>1.905765</v>
      </c>
      <c r="M1366" s="0" t="n">
        <v>4.657387</v>
      </c>
      <c r="N1366" s="0" t="n">
        <v>5</v>
      </c>
      <c r="O1366" s="0" t="n">
        <v>11.2</v>
      </c>
      <c r="P1366" s="0" t="n">
        <v>4</v>
      </c>
      <c r="Q1366" s="106" t="n">
        <v>38103</v>
      </c>
    </row>
    <row r="1367" customFormat="false" ht="12.75" hidden="false" customHeight="false" outlineLevel="0" collapsed="false">
      <c r="A1367" s="0" t="s">
        <v>50</v>
      </c>
      <c r="B1367" s="0" t="s">
        <v>45</v>
      </c>
      <c r="C1367" s="0" t="s">
        <v>52</v>
      </c>
      <c r="D1367" s="0" t="n">
        <v>22</v>
      </c>
      <c r="E1367" s="0" t="n">
        <v>108.1987</v>
      </c>
      <c r="F1367" s="0" t="n">
        <v>108.1987</v>
      </c>
      <c r="G1367" s="0" t="n">
        <v>69.4</v>
      </c>
      <c r="H1367" s="0" t="n">
        <v>3.658847</v>
      </c>
      <c r="I1367" s="0" t="n">
        <v>-4.689001</v>
      </c>
      <c r="J1367" s="0" t="n">
        <v>-1.918701</v>
      </c>
      <c r="K1367" s="0" t="n">
        <v>0</v>
      </c>
      <c r="L1367" s="0" t="n">
        <v>1.918701</v>
      </c>
      <c r="M1367" s="0" t="n">
        <v>4.689001</v>
      </c>
      <c r="N1367" s="0" t="n">
        <v>5</v>
      </c>
      <c r="O1367" s="0" t="n">
        <v>11.2</v>
      </c>
      <c r="P1367" s="0" t="n">
        <v>4</v>
      </c>
      <c r="Q1367" s="106" t="n">
        <v>38103</v>
      </c>
    </row>
    <row r="1368" customFormat="false" ht="12.75" hidden="false" customHeight="false" outlineLevel="0" collapsed="false">
      <c r="A1368" s="0" t="s">
        <v>50</v>
      </c>
      <c r="B1368" s="0" t="s">
        <v>45</v>
      </c>
      <c r="C1368" s="0" t="s">
        <v>52</v>
      </c>
      <c r="D1368" s="0" t="n">
        <v>23</v>
      </c>
      <c r="E1368" s="0" t="n">
        <v>94.15369</v>
      </c>
      <c r="F1368" s="0" t="n">
        <v>94.15369</v>
      </c>
      <c r="G1368" s="0" t="n">
        <v>68.4</v>
      </c>
      <c r="H1368" s="0" t="n">
        <v>3.687211</v>
      </c>
      <c r="I1368" s="0" t="n">
        <v>-4.72535</v>
      </c>
      <c r="J1368" s="0" t="n">
        <v>-1.933575</v>
      </c>
      <c r="K1368" s="0" t="n">
        <v>0</v>
      </c>
      <c r="L1368" s="0" t="n">
        <v>1.933575</v>
      </c>
      <c r="M1368" s="0" t="n">
        <v>4.72535</v>
      </c>
      <c r="N1368" s="0" t="n">
        <v>5</v>
      </c>
      <c r="O1368" s="0" t="n">
        <v>11.2</v>
      </c>
      <c r="P1368" s="0" t="n">
        <v>4</v>
      </c>
      <c r="Q1368" s="106" t="n">
        <v>38103</v>
      </c>
    </row>
    <row r="1369" customFormat="false" ht="12.75" hidden="false" customHeight="false" outlineLevel="0" collapsed="false">
      <c r="A1369" s="0" t="s">
        <v>50</v>
      </c>
      <c r="B1369" s="0" t="s">
        <v>45</v>
      </c>
      <c r="C1369" s="0" t="s">
        <v>52</v>
      </c>
      <c r="D1369" s="0" t="n">
        <v>24</v>
      </c>
      <c r="E1369" s="0" t="n">
        <v>89.08626</v>
      </c>
      <c r="F1369" s="0" t="n">
        <v>89.08626</v>
      </c>
      <c r="G1369" s="0" t="n">
        <v>67</v>
      </c>
      <c r="H1369" s="0" t="n">
        <v>3.667408</v>
      </c>
      <c r="I1369" s="0" t="n">
        <v>-4.699973</v>
      </c>
      <c r="J1369" s="0" t="n">
        <v>-1.923191</v>
      </c>
      <c r="K1369" s="0" t="n">
        <v>0</v>
      </c>
      <c r="L1369" s="0" t="n">
        <v>1.923191</v>
      </c>
      <c r="M1369" s="0" t="n">
        <v>4.699973</v>
      </c>
      <c r="N1369" s="0" t="n">
        <v>5</v>
      </c>
      <c r="O1369" s="0" t="n">
        <v>11.2</v>
      </c>
      <c r="P1369" s="0" t="n">
        <v>4</v>
      </c>
      <c r="Q1369" s="106" t="n">
        <v>38103</v>
      </c>
    </row>
    <row r="1370" customFormat="false" ht="12.75" hidden="false" customHeight="false" outlineLevel="0" collapsed="false">
      <c r="A1370" s="0" t="s">
        <v>50</v>
      </c>
      <c r="B1370" s="0" t="s">
        <v>45</v>
      </c>
      <c r="C1370" s="0" t="s">
        <v>53</v>
      </c>
      <c r="D1370" s="0" t="n">
        <v>1</v>
      </c>
      <c r="E1370" s="0" t="n">
        <v>87.14522</v>
      </c>
      <c r="F1370" s="0" t="n">
        <v>87.14522</v>
      </c>
      <c r="G1370" s="0" t="n">
        <v>66.8</v>
      </c>
      <c r="H1370" s="0" t="n">
        <v>3.716979</v>
      </c>
      <c r="I1370" s="0" t="n">
        <v>-4.763501</v>
      </c>
      <c r="J1370" s="0" t="n">
        <v>-1.949186</v>
      </c>
      <c r="K1370" s="0" t="n">
        <v>0</v>
      </c>
      <c r="L1370" s="0" t="n">
        <v>1.949186</v>
      </c>
      <c r="M1370" s="0" t="n">
        <v>4.763501</v>
      </c>
      <c r="N1370" s="0" t="n">
        <v>5</v>
      </c>
      <c r="O1370" s="0" t="n">
        <v>11.2</v>
      </c>
      <c r="P1370" s="0" t="n">
        <v>5</v>
      </c>
      <c r="Q1370" s="106" t="n">
        <v>39210</v>
      </c>
    </row>
    <row r="1371" customFormat="false" ht="12.75" hidden="false" customHeight="false" outlineLevel="0" collapsed="false">
      <c r="A1371" s="0" t="s">
        <v>50</v>
      </c>
      <c r="B1371" s="0" t="s">
        <v>45</v>
      </c>
      <c r="C1371" s="0" t="s">
        <v>53</v>
      </c>
      <c r="D1371" s="0" t="n">
        <v>2</v>
      </c>
      <c r="E1371" s="0" t="n">
        <v>80.75417</v>
      </c>
      <c r="F1371" s="0" t="n">
        <v>80.75417</v>
      </c>
      <c r="G1371" s="0" t="n">
        <v>67</v>
      </c>
      <c r="H1371" s="0" t="n">
        <v>3.72489</v>
      </c>
      <c r="I1371" s="0" t="n">
        <v>-4.773638</v>
      </c>
      <c r="J1371" s="0" t="n">
        <v>-1.953334</v>
      </c>
      <c r="K1371" s="0" t="n">
        <v>0</v>
      </c>
      <c r="L1371" s="0" t="n">
        <v>1.953334</v>
      </c>
      <c r="M1371" s="0" t="n">
        <v>4.773638</v>
      </c>
      <c r="N1371" s="0" t="n">
        <v>5</v>
      </c>
      <c r="O1371" s="0" t="n">
        <v>11.2</v>
      </c>
      <c r="P1371" s="0" t="n">
        <v>5</v>
      </c>
      <c r="Q1371" s="106" t="n">
        <v>39210</v>
      </c>
    </row>
    <row r="1372" customFormat="false" ht="12.75" hidden="false" customHeight="false" outlineLevel="0" collapsed="false">
      <c r="A1372" s="0" t="s">
        <v>50</v>
      </c>
      <c r="B1372" s="0" t="s">
        <v>45</v>
      </c>
      <c r="C1372" s="0" t="s">
        <v>53</v>
      </c>
      <c r="D1372" s="0" t="n">
        <v>3</v>
      </c>
      <c r="E1372" s="0" t="n">
        <v>81.02624</v>
      </c>
      <c r="F1372" s="0" t="n">
        <v>81.02624</v>
      </c>
      <c r="G1372" s="0" t="n">
        <v>64.8</v>
      </c>
      <c r="H1372" s="0" t="n">
        <v>3.721057</v>
      </c>
      <c r="I1372" s="0" t="n">
        <v>-4.768726</v>
      </c>
      <c r="J1372" s="0" t="n">
        <v>-1.951324</v>
      </c>
      <c r="K1372" s="0" t="n">
        <v>0</v>
      </c>
      <c r="L1372" s="0" t="n">
        <v>1.951324</v>
      </c>
      <c r="M1372" s="0" t="n">
        <v>4.768726</v>
      </c>
      <c r="N1372" s="0" t="n">
        <v>5</v>
      </c>
      <c r="O1372" s="0" t="n">
        <v>11.2</v>
      </c>
      <c r="P1372" s="0" t="n">
        <v>5</v>
      </c>
      <c r="Q1372" s="106" t="n">
        <v>39210</v>
      </c>
    </row>
    <row r="1373" customFormat="false" ht="12.75" hidden="false" customHeight="false" outlineLevel="0" collapsed="false">
      <c r="A1373" s="0" t="s">
        <v>50</v>
      </c>
      <c r="B1373" s="0" t="s">
        <v>45</v>
      </c>
      <c r="C1373" s="0" t="s">
        <v>53</v>
      </c>
      <c r="D1373" s="0" t="n">
        <v>4</v>
      </c>
      <c r="E1373" s="0" t="n">
        <v>79.55181</v>
      </c>
      <c r="F1373" s="0" t="n">
        <v>79.55181</v>
      </c>
      <c r="G1373" s="0" t="n">
        <v>63.4</v>
      </c>
      <c r="H1373" s="0" t="n">
        <v>3.686012</v>
      </c>
      <c r="I1373" s="0" t="n">
        <v>-4.723814</v>
      </c>
      <c r="J1373" s="0" t="n">
        <v>-1.932946</v>
      </c>
      <c r="K1373" s="0" t="n">
        <v>0</v>
      </c>
      <c r="L1373" s="0" t="n">
        <v>1.932946</v>
      </c>
      <c r="M1373" s="0" t="n">
        <v>4.723814</v>
      </c>
      <c r="N1373" s="0" t="n">
        <v>5</v>
      </c>
      <c r="O1373" s="0" t="n">
        <v>11.2</v>
      </c>
      <c r="P1373" s="0" t="n">
        <v>5</v>
      </c>
      <c r="Q1373" s="106" t="n">
        <v>39210</v>
      </c>
    </row>
    <row r="1374" customFormat="false" ht="12.75" hidden="false" customHeight="false" outlineLevel="0" collapsed="false">
      <c r="A1374" s="0" t="s">
        <v>50</v>
      </c>
      <c r="B1374" s="0" t="s">
        <v>45</v>
      </c>
      <c r="C1374" s="0" t="s">
        <v>53</v>
      </c>
      <c r="D1374" s="0" t="n">
        <v>5</v>
      </c>
      <c r="E1374" s="0" t="n">
        <v>74.4764</v>
      </c>
      <c r="F1374" s="0" t="n">
        <v>74.4764</v>
      </c>
      <c r="G1374" s="0" t="n">
        <v>63</v>
      </c>
      <c r="H1374" s="0" t="n">
        <v>3.682071</v>
      </c>
      <c r="I1374" s="0" t="n">
        <v>-4.718763</v>
      </c>
      <c r="J1374" s="0" t="n">
        <v>-1.93088</v>
      </c>
      <c r="K1374" s="0" t="n">
        <v>0</v>
      </c>
      <c r="L1374" s="0" t="n">
        <v>1.93088</v>
      </c>
      <c r="M1374" s="0" t="n">
        <v>4.718763</v>
      </c>
      <c r="N1374" s="0" t="n">
        <v>5</v>
      </c>
      <c r="O1374" s="0" t="n">
        <v>11.2</v>
      </c>
      <c r="P1374" s="0" t="n">
        <v>5</v>
      </c>
      <c r="Q1374" s="106" t="n">
        <v>39210</v>
      </c>
    </row>
    <row r="1375" customFormat="false" ht="12.75" hidden="false" customHeight="false" outlineLevel="0" collapsed="false">
      <c r="A1375" s="0" t="s">
        <v>50</v>
      </c>
      <c r="B1375" s="0" t="s">
        <v>45</v>
      </c>
      <c r="C1375" s="0" t="s">
        <v>53</v>
      </c>
      <c r="D1375" s="0" t="n">
        <v>6</v>
      </c>
      <c r="E1375" s="0" t="n">
        <v>73.49531</v>
      </c>
      <c r="F1375" s="0" t="n">
        <v>73.49531</v>
      </c>
      <c r="G1375" s="0" t="n">
        <v>61.2</v>
      </c>
      <c r="H1375" s="0" t="n">
        <v>3.64564</v>
      </c>
      <c r="I1375" s="0" t="n">
        <v>-4.672076</v>
      </c>
      <c r="J1375" s="0" t="n">
        <v>-1.911776</v>
      </c>
      <c r="K1375" s="0" t="n">
        <v>0</v>
      </c>
      <c r="L1375" s="0" t="n">
        <v>1.911776</v>
      </c>
      <c r="M1375" s="0" t="n">
        <v>4.672076</v>
      </c>
      <c r="N1375" s="0" t="n">
        <v>5</v>
      </c>
      <c r="O1375" s="0" t="n">
        <v>11.2</v>
      </c>
      <c r="P1375" s="0" t="n">
        <v>5</v>
      </c>
      <c r="Q1375" s="106" t="n">
        <v>39210</v>
      </c>
    </row>
    <row r="1376" customFormat="false" ht="12.75" hidden="false" customHeight="false" outlineLevel="0" collapsed="false">
      <c r="A1376" s="0" t="s">
        <v>50</v>
      </c>
      <c r="B1376" s="0" t="s">
        <v>45</v>
      </c>
      <c r="C1376" s="0" t="s">
        <v>53</v>
      </c>
      <c r="D1376" s="0" t="n">
        <v>7</v>
      </c>
      <c r="E1376" s="0" t="n">
        <v>79.1342</v>
      </c>
      <c r="F1376" s="0" t="n">
        <v>79.1342</v>
      </c>
      <c r="G1376" s="0" t="n">
        <v>64.2</v>
      </c>
      <c r="H1376" s="0" t="n">
        <v>3.659955</v>
      </c>
      <c r="I1376" s="0" t="n">
        <v>-4.690421</v>
      </c>
      <c r="J1376" s="0" t="n">
        <v>-1.919282</v>
      </c>
      <c r="K1376" s="0" t="n">
        <v>0</v>
      </c>
      <c r="L1376" s="0" t="n">
        <v>1.919282</v>
      </c>
      <c r="M1376" s="0" t="n">
        <v>4.690421</v>
      </c>
      <c r="N1376" s="0" t="n">
        <v>5</v>
      </c>
      <c r="O1376" s="0" t="n">
        <v>11.2</v>
      </c>
      <c r="P1376" s="0" t="n">
        <v>5</v>
      </c>
      <c r="Q1376" s="106" t="n">
        <v>39210</v>
      </c>
    </row>
    <row r="1377" customFormat="false" ht="12.75" hidden="false" customHeight="false" outlineLevel="0" collapsed="false">
      <c r="A1377" s="0" t="s">
        <v>50</v>
      </c>
      <c r="B1377" s="0" t="s">
        <v>45</v>
      </c>
      <c r="C1377" s="0" t="s">
        <v>53</v>
      </c>
      <c r="D1377" s="0" t="n">
        <v>8</v>
      </c>
      <c r="E1377" s="0" t="n">
        <v>89.47673</v>
      </c>
      <c r="F1377" s="0" t="n">
        <v>89.47673</v>
      </c>
      <c r="G1377" s="0" t="n">
        <v>71.2</v>
      </c>
      <c r="H1377" s="0" t="n">
        <v>3.678376</v>
      </c>
      <c r="I1377" s="0" t="n">
        <v>-4.714029</v>
      </c>
      <c r="J1377" s="0" t="n">
        <v>-1.928942</v>
      </c>
      <c r="K1377" s="0" t="n">
        <v>0</v>
      </c>
      <c r="L1377" s="0" t="n">
        <v>1.928942</v>
      </c>
      <c r="M1377" s="0" t="n">
        <v>4.714029</v>
      </c>
      <c r="N1377" s="0" t="n">
        <v>5</v>
      </c>
      <c r="O1377" s="0" t="n">
        <v>11.2</v>
      </c>
      <c r="P1377" s="0" t="n">
        <v>5</v>
      </c>
      <c r="Q1377" s="106" t="n">
        <v>39210</v>
      </c>
    </row>
    <row r="1378" customFormat="false" ht="12.75" hidden="false" customHeight="false" outlineLevel="0" collapsed="false">
      <c r="A1378" s="0" t="s">
        <v>50</v>
      </c>
      <c r="B1378" s="0" t="s">
        <v>45</v>
      </c>
      <c r="C1378" s="0" t="s">
        <v>53</v>
      </c>
      <c r="D1378" s="0" t="n">
        <v>9</v>
      </c>
      <c r="E1378" s="0" t="n">
        <v>123.9083</v>
      </c>
      <c r="F1378" s="0" t="n">
        <v>123.9083</v>
      </c>
      <c r="G1378" s="0" t="n">
        <v>76.2</v>
      </c>
      <c r="H1378" s="0" t="n">
        <v>3.670003</v>
      </c>
      <c r="I1378" s="0" t="n">
        <v>-4.703298</v>
      </c>
      <c r="J1378" s="0" t="n">
        <v>-1.924552</v>
      </c>
      <c r="K1378" s="0" t="n">
        <v>0</v>
      </c>
      <c r="L1378" s="0" t="n">
        <v>1.924552</v>
      </c>
      <c r="M1378" s="0" t="n">
        <v>4.703298</v>
      </c>
      <c r="N1378" s="0" t="n">
        <v>5</v>
      </c>
      <c r="O1378" s="0" t="n">
        <v>11.2</v>
      </c>
      <c r="P1378" s="0" t="n">
        <v>5</v>
      </c>
      <c r="Q1378" s="106" t="n">
        <v>39210</v>
      </c>
    </row>
    <row r="1379" customFormat="false" ht="12.75" hidden="false" customHeight="false" outlineLevel="0" collapsed="false">
      <c r="A1379" s="0" t="s">
        <v>50</v>
      </c>
      <c r="B1379" s="0" t="s">
        <v>45</v>
      </c>
      <c r="C1379" s="0" t="s">
        <v>53</v>
      </c>
      <c r="D1379" s="0" t="n">
        <v>10</v>
      </c>
      <c r="E1379" s="0" t="n">
        <v>138.5258</v>
      </c>
      <c r="F1379" s="0" t="n">
        <v>138.5258</v>
      </c>
      <c r="G1379" s="0" t="n">
        <v>79.4</v>
      </c>
      <c r="H1379" s="0" t="n">
        <v>3.685027</v>
      </c>
      <c r="I1379" s="0" t="n">
        <v>-4.722552</v>
      </c>
      <c r="J1379" s="0" t="n">
        <v>-1.93243</v>
      </c>
      <c r="K1379" s="0" t="n">
        <v>0</v>
      </c>
      <c r="L1379" s="0" t="n">
        <v>1.93243</v>
      </c>
      <c r="M1379" s="0" t="n">
        <v>4.722552</v>
      </c>
      <c r="N1379" s="0" t="n">
        <v>5</v>
      </c>
      <c r="O1379" s="0" t="n">
        <v>11.2</v>
      </c>
      <c r="P1379" s="0" t="n">
        <v>5</v>
      </c>
      <c r="Q1379" s="106" t="n">
        <v>39210</v>
      </c>
    </row>
    <row r="1380" customFormat="false" ht="12.75" hidden="false" customHeight="false" outlineLevel="0" collapsed="false">
      <c r="A1380" s="0" t="s">
        <v>50</v>
      </c>
      <c r="B1380" s="0" t="s">
        <v>45</v>
      </c>
      <c r="C1380" s="0" t="s">
        <v>53</v>
      </c>
      <c r="D1380" s="0" t="n">
        <v>11</v>
      </c>
      <c r="E1380" s="0" t="n">
        <v>141.4139</v>
      </c>
      <c r="F1380" s="0" t="n">
        <v>141.4139</v>
      </c>
      <c r="G1380" s="0" t="n">
        <v>86.8</v>
      </c>
      <c r="H1380" s="0" t="n">
        <v>3.672579</v>
      </c>
      <c r="I1380" s="0" t="n">
        <v>-4.706599</v>
      </c>
      <c r="J1380" s="0" t="n">
        <v>-1.925902</v>
      </c>
      <c r="K1380" s="0" t="n">
        <v>0</v>
      </c>
      <c r="L1380" s="0" t="n">
        <v>1.925902</v>
      </c>
      <c r="M1380" s="0" t="n">
        <v>4.706599</v>
      </c>
      <c r="N1380" s="0" t="n">
        <v>5</v>
      </c>
      <c r="O1380" s="0" t="n">
        <v>11.2</v>
      </c>
      <c r="P1380" s="0" t="n">
        <v>5</v>
      </c>
      <c r="Q1380" s="106" t="n">
        <v>39210</v>
      </c>
    </row>
    <row r="1381" customFormat="false" ht="12.75" hidden="false" customHeight="false" outlineLevel="0" collapsed="false">
      <c r="A1381" s="0" t="s">
        <v>50</v>
      </c>
      <c r="B1381" s="0" t="s">
        <v>45</v>
      </c>
      <c r="C1381" s="0" t="s">
        <v>53</v>
      </c>
      <c r="D1381" s="0" t="n">
        <v>12</v>
      </c>
      <c r="E1381" s="0" t="n">
        <v>144.5609</v>
      </c>
      <c r="F1381" s="0" t="n">
        <v>144.5609</v>
      </c>
      <c r="G1381" s="0" t="n">
        <v>86.6</v>
      </c>
      <c r="H1381" s="0" t="n">
        <v>3.686443</v>
      </c>
      <c r="I1381" s="0" t="n">
        <v>-4.724366</v>
      </c>
      <c r="J1381" s="0" t="n">
        <v>-1.933172</v>
      </c>
      <c r="K1381" s="0" t="n">
        <v>0</v>
      </c>
      <c r="L1381" s="0" t="n">
        <v>1.933172</v>
      </c>
      <c r="M1381" s="0" t="n">
        <v>4.724366</v>
      </c>
      <c r="N1381" s="0" t="n">
        <v>5</v>
      </c>
      <c r="O1381" s="0" t="n">
        <v>11.2</v>
      </c>
      <c r="P1381" s="0" t="n">
        <v>5</v>
      </c>
      <c r="Q1381" s="106" t="n">
        <v>39210</v>
      </c>
    </row>
    <row r="1382" customFormat="false" ht="12.75" hidden="false" customHeight="false" outlineLevel="0" collapsed="false">
      <c r="A1382" s="0" t="s">
        <v>50</v>
      </c>
      <c r="B1382" s="0" t="s">
        <v>45</v>
      </c>
      <c r="C1382" s="0" t="s">
        <v>53</v>
      </c>
      <c r="D1382" s="0" t="n">
        <v>13</v>
      </c>
      <c r="E1382" s="0" t="n">
        <v>145.6259</v>
      </c>
      <c r="F1382" s="0" t="n">
        <v>145.6259</v>
      </c>
      <c r="G1382" s="0" t="n">
        <v>84.8</v>
      </c>
      <c r="H1382" s="0" t="n">
        <v>3.686423</v>
      </c>
      <c r="I1382" s="0" t="n">
        <v>-4.724341</v>
      </c>
      <c r="J1382" s="0" t="n">
        <v>-1.933162</v>
      </c>
      <c r="K1382" s="0" t="n">
        <v>0</v>
      </c>
      <c r="L1382" s="0" t="n">
        <v>1.933162</v>
      </c>
      <c r="M1382" s="0" t="n">
        <v>4.724341</v>
      </c>
      <c r="N1382" s="0" t="n">
        <v>5</v>
      </c>
      <c r="O1382" s="0" t="n">
        <v>11.2</v>
      </c>
      <c r="P1382" s="0" t="n">
        <v>5</v>
      </c>
      <c r="Q1382" s="106" t="n">
        <v>39210</v>
      </c>
    </row>
    <row r="1383" customFormat="false" ht="12.75" hidden="false" customHeight="false" outlineLevel="0" collapsed="false">
      <c r="A1383" s="0" t="s">
        <v>50</v>
      </c>
      <c r="B1383" s="0" t="s">
        <v>45</v>
      </c>
      <c r="C1383" s="0" t="s">
        <v>53</v>
      </c>
      <c r="D1383" s="0" t="n">
        <v>14</v>
      </c>
      <c r="E1383" s="0" t="n">
        <v>148.461</v>
      </c>
      <c r="F1383" s="0" t="n">
        <v>116.6342</v>
      </c>
      <c r="G1383" s="0" t="n">
        <v>84.6</v>
      </c>
      <c r="H1383" s="0" t="n">
        <v>3.690361</v>
      </c>
      <c r="I1383" s="0" t="n">
        <v>27.09742</v>
      </c>
      <c r="J1383" s="0" t="n">
        <v>29.89158</v>
      </c>
      <c r="K1383" s="0" t="n">
        <v>31.82681</v>
      </c>
      <c r="L1383" s="0" t="n">
        <v>33.76203</v>
      </c>
      <c r="M1383" s="0" t="n">
        <v>36.55619</v>
      </c>
      <c r="N1383" s="0" t="n">
        <v>5</v>
      </c>
      <c r="O1383" s="0" t="n">
        <v>11.2</v>
      </c>
      <c r="P1383" s="0" t="n">
        <v>5</v>
      </c>
      <c r="Q1383" s="106" t="n">
        <v>39210</v>
      </c>
    </row>
    <row r="1384" customFormat="false" ht="12.75" hidden="false" customHeight="false" outlineLevel="0" collapsed="false">
      <c r="A1384" s="0" t="s">
        <v>50</v>
      </c>
      <c r="B1384" s="0" t="s">
        <v>45</v>
      </c>
      <c r="C1384" s="0" t="s">
        <v>53</v>
      </c>
      <c r="D1384" s="0" t="n">
        <v>15</v>
      </c>
      <c r="E1384" s="0" t="n">
        <v>152.6973</v>
      </c>
      <c r="F1384" s="0" t="n">
        <v>119.8882</v>
      </c>
      <c r="G1384" s="0" t="n">
        <v>84.2</v>
      </c>
      <c r="H1384" s="0" t="n">
        <v>3.704954</v>
      </c>
      <c r="I1384" s="0" t="n">
        <v>28.06099</v>
      </c>
      <c r="J1384" s="0" t="n">
        <v>30.8662</v>
      </c>
      <c r="K1384" s="0" t="n">
        <v>32.80908</v>
      </c>
      <c r="L1384" s="0" t="n">
        <v>34.75196</v>
      </c>
      <c r="M1384" s="0" t="n">
        <v>37.55717</v>
      </c>
      <c r="N1384" s="0" t="n">
        <v>5</v>
      </c>
      <c r="O1384" s="0" t="n">
        <v>11.2</v>
      </c>
      <c r="P1384" s="0" t="n">
        <v>5</v>
      </c>
      <c r="Q1384" s="106" t="n">
        <v>39210</v>
      </c>
    </row>
    <row r="1385" customFormat="false" ht="12.75" hidden="false" customHeight="false" outlineLevel="0" collapsed="false">
      <c r="A1385" s="0" t="s">
        <v>50</v>
      </c>
      <c r="B1385" s="0" t="s">
        <v>45</v>
      </c>
      <c r="C1385" s="0" t="s">
        <v>53</v>
      </c>
      <c r="D1385" s="0" t="n">
        <v>16</v>
      </c>
      <c r="E1385" s="0" t="n">
        <v>152.6641</v>
      </c>
      <c r="F1385" s="0" t="n">
        <v>119.8627</v>
      </c>
      <c r="G1385" s="0" t="n">
        <v>82.2</v>
      </c>
      <c r="H1385" s="0" t="n">
        <v>3.691665</v>
      </c>
      <c r="I1385" s="0" t="n">
        <v>28.07032</v>
      </c>
      <c r="J1385" s="0" t="n">
        <v>30.86547</v>
      </c>
      <c r="K1385" s="0" t="n">
        <v>32.80138</v>
      </c>
      <c r="L1385" s="0" t="n">
        <v>34.7373</v>
      </c>
      <c r="M1385" s="0" t="n">
        <v>37.53244</v>
      </c>
      <c r="N1385" s="0" t="n">
        <v>5</v>
      </c>
      <c r="O1385" s="0" t="n">
        <v>11.2</v>
      </c>
      <c r="P1385" s="0" t="n">
        <v>5</v>
      </c>
      <c r="Q1385" s="106" t="n">
        <v>39210</v>
      </c>
    </row>
    <row r="1386" customFormat="false" ht="12.75" hidden="false" customHeight="false" outlineLevel="0" collapsed="false">
      <c r="A1386" s="0" t="s">
        <v>50</v>
      </c>
      <c r="B1386" s="0" t="s">
        <v>45</v>
      </c>
      <c r="C1386" s="0" t="s">
        <v>53</v>
      </c>
      <c r="D1386" s="0" t="n">
        <v>17</v>
      </c>
      <c r="E1386" s="0" t="n">
        <v>148.9623</v>
      </c>
      <c r="F1386" s="0" t="n">
        <v>117.0192</v>
      </c>
      <c r="G1386" s="0" t="n">
        <v>79.2</v>
      </c>
      <c r="H1386" s="0" t="n">
        <v>3.667367</v>
      </c>
      <c r="I1386" s="0" t="n">
        <v>27.24313</v>
      </c>
      <c r="J1386" s="0" t="n">
        <v>30.01988</v>
      </c>
      <c r="K1386" s="0" t="n">
        <v>31.94305</v>
      </c>
      <c r="L1386" s="0" t="n">
        <v>33.86621</v>
      </c>
      <c r="M1386" s="0" t="n">
        <v>36.64297</v>
      </c>
      <c r="N1386" s="0" t="n">
        <v>5</v>
      </c>
      <c r="O1386" s="0" t="n">
        <v>11.2</v>
      </c>
      <c r="P1386" s="0" t="n">
        <v>5</v>
      </c>
      <c r="Q1386" s="106" t="n">
        <v>39210</v>
      </c>
    </row>
    <row r="1387" customFormat="false" ht="12.75" hidden="false" customHeight="false" outlineLevel="0" collapsed="false">
      <c r="A1387" s="0" t="s">
        <v>50</v>
      </c>
      <c r="B1387" s="0" t="s">
        <v>45</v>
      </c>
      <c r="C1387" s="0" t="s">
        <v>53</v>
      </c>
      <c r="D1387" s="0" t="n">
        <v>18</v>
      </c>
      <c r="E1387" s="0" t="n">
        <v>140.3374</v>
      </c>
      <c r="F1387" s="0" t="n">
        <v>110.3942</v>
      </c>
      <c r="G1387" s="0" t="n">
        <v>80.6</v>
      </c>
      <c r="H1387" s="0" t="n">
        <v>3.689851</v>
      </c>
      <c r="I1387" s="0" t="n">
        <v>25.21446</v>
      </c>
      <c r="J1387" s="0" t="n">
        <v>28.00824</v>
      </c>
      <c r="K1387" s="0" t="n">
        <v>29.9432</v>
      </c>
      <c r="L1387" s="0" t="n">
        <v>31.87816</v>
      </c>
      <c r="M1387" s="0" t="n">
        <v>34.67193</v>
      </c>
      <c r="N1387" s="0" t="n">
        <v>5</v>
      </c>
      <c r="O1387" s="0" t="n">
        <v>11.2</v>
      </c>
      <c r="P1387" s="0" t="n">
        <v>5</v>
      </c>
      <c r="Q1387" s="106" t="n">
        <v>39210</v>
      </c>
    </row>
    <row r="1388" customFormat="false" ht="12.75" hidden="false" customHeight="false" outlineLevel="0" collapsed="false">
      <c r="A1388" s="0" t="s">
        <v>50</v>
      </c>
      <c r="B1388" s="0" t="s">
        <v>45</v>
      </c>
      <c r="C1388" s="0" t="s">
        <v>53</v>
      </c>
      <c r="D1388" s="0" t="n">
        <v>19</v>
      </c>
      <c r="E1388" s="0" t="n">
        <v>133.4045</v>
      </c>
      <c r="F1388" s="0" t="n">
        <v>133.4045</v>
      </c>
      <c r="G1388" s="0" t="n">
        <v>82</v>
      </c>
      <c r="H1388" s="0" t="n">
        <v>3.64846</v>
      </c>
      <c r="I1388" s="0" t="n">
        <v>-4.67569</v>
      </c>
      <c r="J1388" s="0" t="n">
        <v>-1.913254</v>
      </c>
      <c r="K1388" s="0" t="n">
        <v>0</v>
      </c>
      <c r="L1388" s="0" t="n">
        <v>1.913254</v>
      </c>
      <c r="M1388" s="0" t="n">
        <v>4.67569</v>
      </c>
      <c r="N1388" s="0" t="n">
        <v>5</v>
      </c>
      <c r="O1388" s="0" t="n">
        <v>11.2</v>
      </c>
      <c r="P1388" s="0" t="n">
        <v>5</v>
      </c>
      <c r="Q1388" s="106" t="n">
        <v>39210</v>
      </c>
    </row>
    <row r="1389" customFormat="false" ht="12.75" hidden="false" customHeight="false" outlineLevel="0" collapsed="false">
      <c r="A1389" s="0" t="s">
        <v>50</v>
      </c>
      <c r="B1389" s="0" t="s">
        <v>45</v>
      </c>
      <c r="C1389" s="0" t="s">
        <v>53</v>
      </c>
      <c r="D1389" s="0" t="n">
        <v>20</v>
      </c>
      <c r="E1389" s="0" t="n">
        <v>134.1976</v>
      </c>
      <c r="F1389" s="0" t="n">
        <v>134.1976</v>
      </c>
      <c r="G1389" s="0" t="n">
        <v>74.6</v>
      </c>
      <c r="H1389" s="0" t="n">
        <v>3.65621</v>
      </c>
      <c r="I1389" s="0" t="n">
        <v>-4.685622</v>
      </c>
      <c r="J1389" s="0" t="n">
        <v>-1.917319</v>
      </c>
      <c r="K1389" s="0" t="n">
        <v>0</v>
      </c>
      <c r="L1389" s="0" t="n">
        <v>1.917319</v>
      </c>
      <c r="M1389" s="0" t="n">
        <v>4.685622</v>
      </c>
      <c r="N1389" s="0" t="n">
        <v>5</v>
      </c>
      <c r="O1389" s="0" t="n">
        <v>11.2</v>
      </c>
      <c r="P1389" s="0" t="n">
        <v>5</v>
      </c>
      <c r="Q1389" s="106" t="n">
        <v>39210</v>
      </c>
    </row>
    <row r="1390" customFormat="false" ht="12.75" hidden="false" customHeight="false" outlineLevel="0" collapsed="false">
      <c r="A1390" s="0" t="s">
        <v>50</v>
      </c>
      <c r="B1390" s="0" t="s">
        <v>45</v>
      </c>
      <c r="C1390" s="0" t="s">
        <v>53</v>
      </c>
      <c r="D1390" s="0" t="n">
        <v>21</v>
      </c>
      <c r="E1390" s="0" t="n">
        <v>131.1905</v>
      </c>
      <c r="F1390" s="0" t="n">
        <v>131.1905</v>
      </c>
      <c r="G1390" s="0" t="n">
        <v>70.8</v>
      </c>
      <c r="H1390" s="0" t="n">
        <v>3.645284</v>
      </c>
      <c r="I1390" s="0" t="n">
        <v>-4.67162</v>
      </c>
      <c r="J1390" s="0" t="n">
        <v>-1.911589</v>
      </c>
      <c r="K1390" s="0" t="n">
        <v>0</v>
      </c>
      <c r="L1390" s="0" t="n">
        <v>1.911589</v>
      </c>
      <c r="M1390" s="0" t="n">
        <v>4.67162</v>
      </c>
      <c r="N1390" s="0" t="n">
        <v>5</v>
      </c>
      <c r="O1390" s="0" t="n">
        <v>11.2</v>
      </c>
      <c r="P1390" s="0" t="n">
        <v>5</v>
      </c>
      <c r="Q1390" s="106" t="n">
        <v>39210</v>
      </c>
    </row>
    <row r="1391" customFormat="false" ht="12.75" hidden="false" customHeight="false" outlineLevel="0" collapsed="false">
      <c r="A1391" s="0" t="s">
        <v>50</v>
      </c>
      <c r="B1391" s="0" t="s">
        <v>45</v>
      </c>
      <c r="C1391" s="0" t="s">
        <v>53</v>
      </c>
      <c r="D1391" s="0" t="n">
        <v>22</v>
      </c>
      <c r="E1391" s="0" t="n">
        <v>109.7587</v>
      </c>
      <c r="F1391" s="0" t="n">
        <v>109.7587</v>
      </c>
      <c r="G1391" s="0" t="n">
        <v>68</v>
      </c>
      <c r="H1391" s="0" t="n">
        <v>3.670412</v>
      </c>
      <c r="I1391" s="0" t="n">
        <v>-4.703823</v>
      </c>
      <c r="J1391" s="0" t="n">
        <v>-1.924766</v>
      </c>
      <c r="K1391" s="0" t="n">
        <v>0</v>
      </c>
      <c r="L1391" s="0" t="n">
        <v>1.924766</v>
      </c>
      <c r="M1391" s="0" t="n">
        <v>4.703823</v>
      </c>
      <c r="N1391" s="0" t="n">
        <v>5</v>
      </c>
      <c r="O1391" s="0" t="n">
        <v>11.2</v>
      </c>
      <c r="P1391" s="0" t="n">
        <v>5</v>
      </c>
      <c r="Q1391" s="106" t="n">
        <v>39210</v>
      </c>
    </row>
    <row r="1392" customFormat="false" ht="12.75" hidden="false" customHeight="false" outlineLevel="0" collapsed="false">
      <c r="A1392" s="0" t="s">
        <v>50</v>
      </c>
      <c r="B1392" s="0" t="s">
        <v>45</v>
      </c>
      <c r="C1392" s="0" t="s">
        <v>53</v>
      </c>
      <c r="D1392" s="0" t="n">
        <v>23</v>
      </c>
      <c r="E1392" s="0" t="n">
        <v>94.71964</v>
      </c>
      <c r="F1392" s="0" t="n">
        <v>94.71964</v>
      </c>
      <c r="G1392" s="0" t="n">
        <v>67.8</v>
      </c>
      <c r="H1392" s="0" t="n">
        <v>3.693865</v>
      </c>
      <c r="I1392" s="0" t="n">
        <v>-4.733879</v>
      </c>
      <c r="J1392" s="0" t="n">
        <v>-1.937065</v>
      </c>
      <c r="K1392" s="0" t="n">
        <v>0</v>
      </c>
      <c r="L1392" s="0" t="n">
        <v>1.937065</v>
      </c>
      <c r="M1392" s="0" t="n">
        <v>4.733879</v>
      </c>
      <c r="N1392" s="0" t="n">
        <v>5</v>
      </c>
      <c r="O1392" s="0" t="n">
        <v>11.2</v>
      </c>
      <c r="P1392" s="0" t="n">
        <v>5</v>
      </c>
      <c r="Q1392" s="106" t="n">
        <v>39210</v>
      </c>
    </row>
    <row r="1393" customFormat="false" ht="12.75" hidden="false" customHeight="false" outlineLevel="0" collapsed="false">
      <c r="A1393" s="0" t="s">
        <v>50</v>
      </c>
      <c r="B1393" s="0" t="s">
        <v>45</v>
      </c>
      <c r="C1393" s="0" t="s">
        <v>53</v>
      </c>
      <c r="D1393" s="0" t="n">
        <v>24</v>
      </c>
      <c r="E1393" s="0" t="n">
        <v>90.70891</v>
      </c>
      <c r="F1393" s="0" t="n">
        <v>90.70891</v>
      </c>
      <c r="G1393" s="0" t="n">
        <v>65.8</v>
      </c>
      <c r="H1393" s="0" t="n">
        <v>3.696388</v>
      </c>
      <c r="I1393" s="0" t="n">
        <v>-4.737112</v>
      </c>
      <c r="J1393" s="0" t="n">
        <v>-1.938388</v>
      </c>
      <c r="K1393" s="0" t="n">
        <v>0</v>
      </c>
      <c r="L1393" s="0" t="n">
        <v>1.938388</v>
      </c>
      <c r="M1393" s="0" t="n">
        <v>4.737112</v>
      </c>
      <c r="N1393" s="0" t="n">
        <v>5</v>
      </c>
      <c r="O1393" s="0" t="n">
        <v>11.2</v>
      </c>
      <c r="P1393" s="0" t="n">
        <v>5</v>
      </c>
      <c r="Q1393" s="106" t="n">
        <v>39210</v>
      </c>
    </row>
    <row r="1394" customFormat="false" ht="12.75" hidden="false" customHeight="false" outlineLevel="0" collapsed="false">
      <c r="A1394" s="0" t="s">
        <v>50</v>
      </c>
      <c r="B1394" s="0" t="s">
        <v>45</v>
      </c>
      <c r="C1394" s="0" t="s">
        <v>54</v>
      </c>
      <c r="D1394" s="0" t="n">
        <v>1</v>
      </c>
      <c r="E1394" s="0" t="n">
        <v>91.81434</v>
      </c>
      <c r="F1394" s="0" t="n">
        <v>91.81434</v>
      </c>
      <c r="G1394" s="0" t="n">
        <v>65</v>
      </c>
      <c r="H1394" s="0" t="n">
        <v>3.686678</v>
      </c>
      <c r="I1394" s="0" t="n">
        <v>-4.724668</v>
      </c>
      <c r="J1394" s="0" t="n">
        <v>-1.933296</v>
      </c>
      <c r="K1394" s="0" t="n">
        <v>0</v>
      </c>
      <c r="L1394" s="0" t="n">
        <v>1.933296</v>
      </c>
      <c r="M1394" s="0" t="n">
        <v>4.724668</v>
      </c>
      <c r="N1394" s="0" t="n">
        <v>5</v>
      </c>
      <c r="O1394" s="0" t="n">
        <v>11.2</v>
      </c>
      <c r="P1394" s="0" t="n">
        <v>6</v>
      </c>
      <c r="Q1394" s="106" t="n">
        <v>37802</v>
      </c>
    </row>
    <row r="1395" customFormat="false" ht="12.75" hidden="false" customHeight="false" outlineLevel="0" collapsed="false">
      <c r="A1395" s="0" t="s">
        <v>50</v>
      </c>
      <c r="B1395" s="0" t="s">
        <v>45</v>
      </c>
      <c r="C1395" s="0" t="s">
        <v>54</v>
      </c>
      <c r="D1395" s="0" t="n">
        <v>2</v>
      </c>
      <c r="E1395" s="0" t="n">
        <v>86.46659</v>
      </c>
      <c r="F1395" s="0" t="n">
        <v>86.46659</v>
      </c>
      <c r="G1395" s="0" t="n">
        <v>65</v>
      </c>
      <c r="H1395" s="0" t="n">
        <v>3.644964</v>
      </c>
      <c r="I1395" s="0" t="n">
        <v>-4.67121</v>
      </c>
      <c r="J1395" s="0" t="n">
        <v>-1.911421</v>
      </c>
      <c r="K1395" s="0" t="n">
        <v>0</v>
      </c>
      <c r="L1395" s="0" t="n">
        <v>1.911421</v>
      </c>
      <c r="M1395" s="0" t="n">
        <v>4.67121</v>
      </c>
      <c r="N1395" s="0" t="n">
        <v>5</v>
      </c>
      <c r="O1395" s="0" t="n">
        <v>11.2</v>
      </c>
      <c r="P1395" s="0" t="n">
        <v>6</v>
      </c>
      <c r="Q1395" s="106" t="n">
        <v>37802</v>
      </c>
    </row>
    <row r="1396" customFormat="false" ht="12.75" hidden="false" customHeight="false" outlineLevel="0" collapsed="false">
      <c r="A1396" s="0" t="s">
        <v>50</v>
      </c>
      <c r="B1396" s="0" t="s">
        <v>45</v>
      </c>
      <c r="C1396" s="0" t="s">
        <v>54</v>
      </c>
      <c r="D1396" s="0" t="n">
        <v>3</v>
      </c>
      <c r="E1396" s="0" t="n">
        <v>82.40434</v>
      </c>
      <c r="F1396" s="0" t="n">
        <v>82.40434</v>
      </c>
      <c r="G1396" s="0" t="n">
        <v>64</v>
      </c>
      <c r="H1396" s="0" t="n">
        <v>3.628443</v>
      </c>
      <c r="I1396" s="0" t="n">
        <v>-4.650036</v>
      </c>
      <c r="J1396" s="0" t="n">
        <v>-1.902757</v>
      </c>
      <c r="K1396" s="0" t="n">
        <v>0</v>
      </c>
      <c r="L1396" s="0" t="n">
        <v>1.902757</v>
      </c>
      <c r="M1396" s="0" t="n">
        <v>4.650036</v>
      </c>
      <c r="N1396" s="0" t="n">
        <v>5</v>
      </c>
      <c r="O1396" s="0" t="n">
        <v>11.2</v>
      </c>
      <c r="P1396" s="0" t="n">
        <v>6</v>
      </c>
      <c r="Q1396" s="106" t="n">
        <v>37802</v>
      </c>
    </row>
    <row r="1397" customFormat="false" ht="12.75" hidden="false" customHeight="false" outlineLevel="0" collapsed="false">
      <c r="A1397" s="0" t="s">
        <v>50</v>
      </c>
      <c r="B1397" s="0" t="s">
        <v>45</v>
      </c>
      <c r="C1397" s="0" t="s">
        <v>54</v>
      </c>
      <c r="D1397" s="0" t="n">
        <v>4</v>
      </c>
      <c r="E1397" s="0" t="n">
        <v>81.35185</v>
      </c>
      <c r="F1397" s="0" t="n">
        <v>81.35185</v>
      </c>
      <c r="G1397" s="0" t="n">
        <v>63.6</v>
      </c>
      <c r="H1397" s="0" t="n">
        <v>3.619683</v>
      </c>
      <c r="I1397" s="0" t="n">
        <v>-4.63881</v>
      </c>
      <c r="J1397" s="0" t="n">
        <v>-1.898163</v>
      </c>
      <c r="K1397" s="0" t="n">
        <v>0</v>
      </c>
      <c r="L1397" s="0" t="n">
        <v>1.898163</v>
      </c>
      <c r="M1397" s="0" t="n">
        <v>4.63881</v>
      </c>
      <c r="N1397" s="0" t="n">
        <v>5</v>
      </c>
      <c r="O1397" s="0" t="n">
        <v>11.2</v>
      </c>
      <c r="P1397" s="0" t="n">
        <v>6</v>
      </c>
      <c r="Q1397" s="106" t="n">
        <v>37802</v>
      </c>
    </row>
    <row r="1398" customFormat="false" ht="12.75" hidden="false" customHeight="false" outlineLevel="0" collapsed="false">
      <c r="A1398" s="0" t="s">
        <v>50</v>
      </c>
      <c r="B1398" s="0" t="s">
        <v>45</v>
      </c>
      <c r="C1398" s="0" t="s">
        <v>54</v>
      </c>
      <c r="D1398" s="0" t="n">
        <v>5</v>
      </c>
      <c r="E1398" s="0" t="n">
        <v>77.33363</v>
      </c>
      <c r="F1398" s="0" t="n">
        <v>77.33363</v>
      </c>
      <c r="G1398" s="0" t="n">
        <v>63.8</v>
      </c>
      <c r="H1398" s="0" t="n">
        <v>3.609997</v>
      </c>
      <c r="I1398" s="0" t="n">
        <v>-4.626398</v>
      </c>
      <c r="J1398" s="0" t="n">
        <v>-1.893084</v>
      </c>
      <c r="K1398" s="0" t="n">
        <v>0</v>
      </c>
      <c r="L1398" s="0" t="n">
        <v>1.893084</v>
      </c>
      <c r="M1398" s="0" t="n">
        <v>4.626398</v>
      </c>
      <c r="N1398" s="0" t="n">
        <v>5</v>
      </c>
      <c r="O1398" s="0" t="n">
        <v>11.2</v>
      </c>
      <c r="P1398" s="0" t="n">
        <v>6</v>
      </c>
      <c r="Q1398" s="106" t="n">
        <v>37802</v>
      </c>
    </row>
    <row r="1399" customFormat="false" ht="12.75" hidden="false" customHeight="false" outlineLevel="0" collapsed="false">
      <c r="A1399" s="0" t="s">
        <v>50</v>
      </c>
      <c r="B1399" s="0" t="s">
        <v>45</v>
      </c>
      <c r="C1399" s="0" t="s">
        <v>54</v>
      </c>
      <c r="D1399" s="0" t="n">
        <v>6</v>
      </c>
      <c r="E1399" s="0" t="n">
        <v>75.91766</v>
      </c>
      <c r="F1399" s="0" t="n">
        <v>75.91766</v>
      </c>
      <c r="G1399" s="0" t="n">
        <v>63.6</v>
      </c>
      <c r="H1399" s="0" t="n">
        <v>3.596326</v>
      </c>
      <c r="I1399" s="0" t="n">
        <v>-4.608877</v>
      </c>
      <c r="J1399" s="0" t="n">
        <v>-1.885915</v>
      </c>
      <c r="K1399" s="0" t="n">
        <v>0</v>
      </c>
      <c r="L1399" s="0" t="n">
        <v>1.885915</v>
      </c>
      <c r="M1399" s="0" t="n">
        <v>4.608877</v>
      </c>
      <c r="N1399" s="0" t="n">
        <v>5</v>
      </c>
      <c r="O1399" s="0" t="n">
        <v>11.2</v>
      </c>
      <c r="P1399" s="0" t="n">
        <v>6</v>
      </c>
      <c r="Q1399" s="106" t="n">
        <v>37802</v>
      </c>
    </row>
    <row r="1400" customFormat="false" ht="12.75" hidden="false" customHeight="false" outlineLevel="0" collapsed="false">
      <c r="A1400" s="0" t="s">
        <v>50</v>
      </c>
      <c r="B1400" s="0" t="s">
        <v>45</v>
      </c>
      <c r="C1400" s="0" t="s">
        <v>54</v>
      </c>
      <c r="D1400" s="0" t="n">
        <v>7</v>
      </c>
      <c r="E1400" s="0" t="n">
        <v>82.34159</v>
      </c>
      <c r="F1400" s="0" t="n">
        <v>82.34159</v>
      </c>
      <c r="G1400" s="0" t="n">
        <v>62.8</v>
      </c>
      <c r="H1400" s="0" t="n">
        <v>3.620862</v>
      </c>
      <c r="I1400" s="0" t="n">
        <v>-4.640322</v>
      </c>
      <c r="J1400" s="0" t="n">
        <v>-1.898782</v>
      </c>
      <c r="K1400" s="0" t="n">
        <v>0</v>
      </c>
      <c r="L1400" s="0" t="n">
        <v>1.898782</v>
      </c>
      <c r="M1400" s="0" t="n">
        <v>4.640322</v>
      </c>
      <c r="N1400" s="0" t="n">
        <v>5</v>
      </c>
      <c r="O1400" s="0" t="n">
        <v>11.2</v>
      </c>
      <c r="P1400" s="0" t="n">
        <v>6</v>
      </c>
      <c r="Q1400" s="106" t="n">
        <v>37802</v>
      </c>
    </row>
    <row r="1401" customFormat="false" ht="12.75" hidden="false" customHeight="false" outlineLevel="0" collapsed="false">
      <c r="A1401" s="0" t="s">
        <v>50</v>
      </c>
      <c r="B1401" s="0" t="s">
        <v>45</v>
      </c>
      <c r="C1401" s="0" t="s">
        <v>54</v>
      </c>
      <c r="D1401" s="0" t="n">
        <v>8</v>
      </c>
      <c r="E1401" s="0" t="n">
        <v>95.41767</v>
      </c>
      <c r="F1401" s="0" t="n">
        <v>95.41767</v>
      </c>
      <c r="G1401" s="0" t="n">
        <v>63.6</v>
      </c>
      <c r="H1401" s="0" t="n">
        <v>3.641793</v>
      </c>
      <c r="I1401" s="0" t="n">
        <v>-4.667146</v>
      </c>
      <c r="J1401" s="0" t="n">
        <v>-1.909758</v>
      </c>
      <c r="K1401" s="0" t="n">
        <v>0</v>
      </c>
      <c r="L1401" s="0" t="n">
        <v>1.909758</v>
      </c>
      <c r="M1401" s="0" t="n">
        <v>4.667146</v>
      </c>
      <c r="N1401" s="0" t="n">
        <v>5</v>
      </c>
      <c r="O1401" s="0" t="n">
        <v>11.2</v>
      </c>
      <c r="P1401" s="0" t="n">
        <v>6</v>
      </c>
      <c r="Q1401" s="106" t="n">
        <v>37802</v>
      </c>
    </row>
    <row r="1402" customFormat="false" ht="12.75" hidden="false" customHeight="false" outlineLevel="0" collapsed="false">
      <c r="A1402" s="0" t="s">
        <v>50</v>
      </c>
      <c r="B1402" s="0" t="s">
        <v>45</v>
      </c>
      <c r="C1402" s="0" t="s">
        <v>54</v>
      </c>
      <c r="D1402" s="0" t="n">
        <v>9</v>
      </c>
      <c r="E1402" s="0" t="n">
        <v>126.0999</v>
      </c>
      <c r="F1402" s="0" t="n">
        <v>126.0999</v>
      </c>
      <c r="G1402" s="0" t="n">
        <v>66</v>
      </c>
      <c r="H1402" s="0" t="n">
        <v>3.620045</v>
      </c>
      <c r="I1402" s="0" t="n">
        <v>-4.639274</v>
      </c>
      <c r="J1402" s="0" t="n">
        <v>-1.898353</v>
      </c>
      <c r="K1402" s="0" t="n">
        <v>0</v>
      </c>
      <c r="L1402" s="0" t="n">
        <v>1.898353</v>
      </c>
      <c r="M1402" s="0" t="n">
        <v>4.639274</v>
      </c>
      <c r="N1402" s="0" t="n">
        <v>5</v>
      </c>
      <c r="O1402" s="0" t="n">
        <v>11.2</v>
      </c>
      <c r="P1402" s="0" t="n">
        <v>6</v>
      </c>
      <c r="Q1402" s="106" t="n">
        <v>37802</v>
      </c>
    </row>
    <row r="1403" customFormat="false" ht="12.75" hidden="false" customHeight="false" outlineLevel="0" collapsed="false">
      <c r="A1403" s="0" t="s">
        <v>50</v>
      </c>
      <c r="B1403" s="0" t="s">
        <v>45</v>
      </c>
      <c r="C1403" s="0" t="s">
        <v>54</v>
      </c>
      <c r="D1403" s="0" t="n">
        <v>10</v>
      </c>
      <c r="E1403" s="0" t="n">
        <v>139.1705</v>
      </c>
      <c r="F1403" s="0" t="n">
        <v>139.1705</v>
      </c>
      <c r="G1403" s="0" t="n">
        <v>68</v>
      </c>
      <c r="H1403" s="0" t="n">
        <v>3.627343</v>
      </c>
      <c r="I1403" s="0" t="n">
        <v>-4.648627</v>
      </c>
      <c r="J1403" s="0" t="n">
        <v>-1.902181</v>
      </c>
      <c r="K1403" s="0" t="n">
        <v>0</v>
      </c>
      <c r="L1403" s="0" t="n">
        <v>1.902181</v>
      </c>
      <c r="M1403" s="0" t="n">
        <v>4.648627</v>
      </c>
      <c r="N1403" s="0" t="n">
        <v>5</v>
      </c>
      <c r="O1403" s="0" t="n">
        <v>11.2</v>
      </c>
      <c r="P1403" s="0" t="n">
        <v>6</v>
      </c>
      <c r="Q1403" s="106" t="n">
        <v>37802</v>
      </c>
    </row>
    <row r="1404" customFormat="false" ht="12.75" hidden="false" customHeight="false" outlineLevel="0" collapsed="false">
      <c r="A1404" s="0" t="s">
        <v>50</v>
      </c>
      <c r="B1404" s="0" t="s">
        <v>45</v>
      </c>
      <c r="C1404" s="0" t="s">
        <v>54</v>
      </c>
      <c r="D1404" s="0" t="n">
        <v>11</v>
      </c>
      <c r="E1404" s="0" t="n">
        <v>142.8742</v>
      </c>
      <c r="F1404" s="0" t="n">
        <v>142.8742</v>
      </c>
      <c r="G1404" s="0" t="n">
        <v>70.6</v>
      </c>
      <c r="H1404" s="0" t="n">
        <v>3.631928</v>
      </c>
      <c r="I1404" s="0" t="n">
        <v>-4.654503</v>
      </c>
      <c r="J1404" s="0" t="n">
        <v>-1.904585</v>
      </c>
      <c r="K1404" s="0" t="n">
        <v>0</v>
      </c>
      <c r="L1404" s="0" t="n">
        <v>1.904585</v>
      </c>
      <c r="M1404" s="0" t="n">
        <v>4.654503</v>
      </c>
      <c r="N1404" s="0" t="n">
        <v>5</v>
      </c>
      <c r="O1404" s="0" t="n">
        <v>11.2</v>
      </c>
      <c r="P1404" s="0" t="n">
        <v>6</v>
      </c>
      <c r="Q1404" s="106" t="n">
        <v>37802</v>
      </c>
    </row>
    <row r="1405" customFormat="false" ht="12.75" hidden="false" customHeight="false" outlineLevel="0" collapsed="false">
      <c r="A1405" s="0" t="s">
        <v>50</v>
      </c>
      <c r="B1405" s="0" t="s">
        <v>45</v>
      </c>
      <c r="C1405" s="0" t="s">
        <v>54</v>
      </c>
      <c r="D1405" s="0" t="n">
        <v>12</v>
      </c>
      <c r="E1405" s="0" t="n">
        <v>147.9109</v>
      </c>
      <c r="F1405" s="0" t="n">
        <v>147.9109</v>
      </c>
      <c r="G1405" s="0" t="n">
        <v>73.6</v>
      </c>
      <c r="H1405" s="0" t="n">
        <v>3.630448</v>
      </c>
      <c r="I1405" s="0" t="n">
        <v>-4.652606</v>
      </c>
      <c r="J1405" s="0" t="n">
        <v>-1.903809</v>
      </c>
      <c r="K1405" s="0" t="n">
        <v>0</v>
      </c>
      <c r="L1405" s="0" t="n">
        <v>1.903809</v>
      </c>
      <c r="M1405" s="0" t="n">
        <v>4.652606</v>
      </c>
      <c r="N1405" s="0" t="n">
        <v>5</v>
      </c>
      <c r="O1405" s="0" t="n">
        <v>11.2</v>
      </c>
      <c r="P1405" s="0" t="n">
        <v>6</v>
      </c>
      <c r="Q1405" s="106" t="n">
        <v>37802</v>
      </c>
    </row>
    <row r="1406" customFormat="false" ht="12.75" hidden="false" customHeight="false" outlineLevel="0" collapsed="false">
      <c r="A1406" s="0" t="s">
        <v>50</v>
      </c>
      <c r="B1406" s="0" t="s">
        <v>45</v>
      </c>
      <c r="C1406" s="0" t="s">
        <v>54</v>
      </c>
      <c r="D1406" s="0" t="n">
        <v>13</v>
      </c>
      <c r="E1406" s="0" t="n">
        <v>147.3581</v>
      </c>
      <c r="F1406" s="0" t="n">
        <v>147.3581</v>
      </c>
      <c r="G1406" s="0" t="n">
        <v>73.8</v>
      </c>
      <c r="H1406" s="0" t="n">
        <v>3.627719</v>
      </c>
      <c r="I1406" s="0" t="n">
        <v>-4.649109</v>
      </c>
      <c r="J1406" s="0" t="n">
        <v>-1.902378</v>
      </c>
      <c r="K1406" s="0" t="n">
        <v>0</v>
      </c>
      <c r="L1406" s="0" t="n">
        <v>1.902378</v>
      </c>
      <c r="M1406" s="0" t="n">
        <v>4.649109</v>
      </c>
      <c r="N1406" s="0" t="n">
        <v>5</v>
      </c>
      <c r="O1406" s="0" t="n">
        <v>11.2</v>
      </c>
      <c r="P1406" s="0" t="n">
        <v>6</v>
      </c>
      <c r="Q1406" s="106" t="n">
        <v>37802</v>
      </c>
    </row>
    <row r="1407" customFormat="false" ht="12.75" hidden="false" customHeight="false" outlineLevel="0" collapsed="false">
      <c r="A1407" s="0" t="s">
        <v>50</v>
      </c>
      <c r="B1407" s="0" t="s">
        <v>45</v>
      </c>
      <c r="C1407" s="0" t="s">
        <v>54</v>
      </c>
      <c r="D1407" s="0" t="n">
        <v>14</v>
      </c>
      <c r="E1407" s="0" t="n">
        <v>148.4547</v>
      </c>
      <c r="F1407" s="0" t="n">
        <v>116.6293</v>
      </c>
      <c r="G1407" s="0" t="n">
        <v>72.6</v>
      </c>
      <c r="H1407" s="0" t="n">
        <v>3.63939</v>
      </c>
      <c r="I1407" s="0" t="n">
        <v>27.16127</v>
      </c>
      <c r="J1407" s="0" t="n">
        <v>29.91684</v>
      </c>
      <c r="K1407" s="0" t="n">
        <v>31.82534</v>
      </c>
      <c r="L1407" s="0" t="n">
        <v>33.73384</v>
      </c>
      <c r="M1407" s="0" t="n">
        <v>36.48941</v>
      </c>
      <c r="N1407" s="0" t="n">
        <v>5</v>
      </c>
      <c r="O1407" s="0" t="n">
        <v>11.2</v>
      </c>
      <c r="P1407" s="0" t="n">
        <v>6</v>
      </c>
      <c r="Q1407" s="106" t="n">
        <v>37802</v>
      </c>
    </row>
    <row r="1408" customFormat="false" ht="12.75" hidden="false" customHeight="false" outlineLevel="0" collapsed="false">
      <c r="A1408" s="0" t="s">
        <v>50</v>
      </c>
      <c r="B1408" s="0" t="s">
        <v>45</v>
      </c>
      <c r="C1408" s="0" t="s">
        <v>54</v>
      </c>
      <c r="D1408" s="0" t="n">
        <v>15</v>
      </c>
      <c r="E1408" s="0" t="n">
        <v>151.0028</v>
      </c>
      <c r="F1408" s="0" t="n">
        <v>118.5866</v>
      </c>
      <c r="G1408" s="0" t="n">
        <v>74.6</v>
      </c>
      <c r="H1408" s="0" t="n">
        <v>3.636782</v>
      </c>
      <c r="I1408" s="0" t="n">
        <v>27.75546</v>
      </c>
      <c r="J1408" s="0" t="n">
        <v>30.50905</v>
      </c>
      <c r="K1408" s="0" t="n">
        <v>32.41618</v>
      </c>
      <c r="L1408" s="0" t="n">
        <v>34.32331</v>
      </c>
      <c r="M1408" s="0" t="n">
        <v>37.07691</v>
      </c>
      <c r="N1408" s="0" t="n">
        <v>5</v>
      </c>
      <c r="O1408" s="0" t="n">
        <v>11.2</v>
      </c>
      <c r="P1408" s="0" t="n">
        <v>6</v>
      </c>
      <c r="Q1408" s="106" t="n">
        <v>37802</v>
      </c>
    </row>
    <row r="1409" customFormat="false" ht="12.75" hidden="false" customHeight="false" outlineLevel="0" collapsed="false">
      <c r="A1409" s="0" t="s">
        <v>50</v>
      </c>
      <c r="B1409" s="0" t="s">
        <v>45</v>
      </c>
      <c r="C1409" s="0" t="s">
        <v>54</v>
      </c>
      <c r="D1409" s="0" t="n">
        <v>16</v>
      </c>
      <c r="E1409" s="0" t="n">
        <v>150.5277</v>
      </c>
      <c r="F1409" s="0" t="n">
        <v>118.2217</v>
      </c>
      <c r="G1409" s="0" t="n">
        <v>74.4</v>
      </c>
      <c r="H1409" s="0" t="n">
        <v>3.636297</v>
      </c>
      <c r="I1409" s="0" t="n">
        <v>27.64593</v>
      </c>
      <c r="J1409" s="0" t="n">
        <v>30.39915</v>
      </c>
      <c r="K1409" s="0" t="n">
        <v>32.30603</v>
      </c>
      <c r="L1409" s="0" t="n">
        <v>34.21291</v>
      </c>
      <c r="M1409" s="0" t="n">
        <v>36.96613</v>
      </c>
      <c r="N1409" s="0" t="n">
        <v>5</v>
      </c>
      <c r="O1409" s="0" t="n">
        <v>11.2</v>
      </c>
      <c r="P1409" s="0" t="n">
        <v>6</v>
      </c>
      <c r="Q1409" s="106" t="n">
        <v>37802</v>
      </c>
    </row>
    <row r="1410" customFormat="false" ht="12.75" hidden="false" customHeight="false" outlineLevel="0" collapsed="false">
      <c r="A1410" s="0" t="s">
        <v>50</v>
      </c>
      <c r="B1410" s="0" t="s">
        <v>45</v>
      </c>
      <c r="C1410" s="0" t="s">
        <v>54</v>
      </c>
      <c r="D1410" s="0" t="n">
        <v>17</v>
      </c>
      <c r="E1410" s="0" t="n">
        <v>146.6637</v>
      </c>
      <c r="F1410" s="0" t="n">
        <v>115.2536</v>
      </c>
      <c r="G1410" s="0" t="n">
        <v>74.2</v>
      </c>
      <c r="H1410" s="0" t="n">
        <v>3.630035</v>
      </c>
      <c r="I1410" s="0" t="n">
        <v>26.758</v>
      </c>
      <c r="J1410" s="0" t="n">
        <v>29.50648</v>
      </c>
      <c r="K1410" s="0" t="n">
        <v>31.41007</v>
      </c>
      <c r="L1410" s="0" t="n">
        <v>33.31366</v>
      </c>
      <c r="M1410" s="0" t="n">
        <v>36.06215</v>
      </c>
      <c r="N1410" s="0" t="n">
        <v>5</v>
      </c>
      <c r="O1410" s="0" t="n">
        <v>11.2</v>
      </c>
      <c r="P1410" s="0" t="n">
        <v>6</v>
      </c>
      <c r="Q1410" s="106" t="n">
        <v>37802</v>
      </c>
    </row>
    <row r="1411" customFormat="false" ht="12.75" hidden="false" customHeight="false" outlineLevel="0" collapsed="false">
      <c r="A1411" s="0" t="s">
        <v>50</v>
      </c>
      <c r="B1411" s="0" t="s">
        <v>45</v>
      </c>
      <c r="C1411" s="0" t="s">
        <v>54</v>
      </c>
      <c r="D1411" s="0" t="n">
        <v>18</v>
      </c>
      <c r="E1411" s="0" t="n">
        <v>139.6885</v>
      </c>
      <c r="F1411" s="0" t="n">
        <v>109.8958</v>
      </c>
      <c r="G1411" s="0" t="n">
        <v>72.2</v>
      </c>
      <c r="H1411" s="0" t="n">
        <v>3.627425</v>
      </c>
      <c r="I1411" s="0" t="n">
        <v>25.14401</v>
      </c>
      <c r="J1411" s="0" t="n">
        <v>27.89052</v>
      </c>
      <c r="K1411" s="0" t="n">
        <v>29.79274</v>
      </c>
      <c r="L1411" s="0" t="n">
        <v>31.69496</v>
      </c>
      <c r="M1411" s="0" t="n">
        <v>34.44147</v>
      </c>
      <c r="N1411" s="0" t="n">
        <v>5</v>
      </c>
      <c r="O1411" s="0" t="n">
        <v>11.2</v>
      </c>
      <c r="P1411" s="0" t="n">
        <v>6</v>
      </c>
      <c r="Q1411" s="106" t="n">
        <v>37802</v>
      </c>
    </row>
    <row r="1412" customFormat="false" ht="12.75" hidden="false" customHeight="false" outlineLevel="0" collapsed="false">
      <c r="A1412" s="0" t="s">
        <v>50</v>
      </c>
      <c r="B1412" s="0" t="s">
        <v>45</v>
      </c>
      <c r="C1412" s="0" t="s">
        <v>54</v>
      </c>
      <c r="D1412" s="0" t="n">
        <v>19</v>
      </c>
      <c r="E1412" s="0" t="n">
        <v>130.6843</v>
      </c>
      <c r="F1412" s="0" t="n">
        <v>130.6843</v>
      </c>
      <c r="G1412" s="0" t="n">
        <v>69.8</v>
      </c>
      <c r="H1412" s="0" t="n">
        <v>3.636089</v>
      </c>
      <c r="I1412" s="0" t="n">
        <v>-4.659836</v>
      </c>
      <c r="J1412" s="0" t="n">
        <v>-1.906767</v>
      </c>
      <c r="K1412" s="0" t="n">
        <v>0</v>
      </c>
      <c r="L1412" s="0" t="n">
        <v>1.906767</v>
      </c>
      <c r="M1412" s="0" t="n">
        <v>4.659836</v>
      </c>
      <c r="N1412" s="0" t="n">
        <v>5</v>
      </c>
      <c r="O1412" s="0" t="n">
        <v>11.2</v>
      </c>
      <c r="P1412" s="0" t="n">
        <v>6</v>
      </c>
      <c r="Q1412" s="106" t="n">
        <v>37802</v>
      </c>
    </row>
    <row r="1413" customFormat="false" ht="12.75" hidden="false" customHeight="false" outlineLevel="0" collapsed="false">
      <c r="A1413" s="0" t="s">
        <v>50</v>
      </c>
      <c r="B1413" s="0" t="s">
        <v>45</v>
      </c>
      <c r="C1413" s="0" t="s">
        <v>54</v>
      </c>
      <c r="D1413" s="0" t="n">
        <v>20</v>
      </c>
      <c r="E1413" s="0" t="n">
        <v>128.7594</v>
      </c>
      <c r="F1413" s="0" t="n">
        <v>128.7594</v>
      </c>
      <c r="G1413" s="0" t="n">
        <v>66.2</v>
      </c>
      <c r="H1413" s="0" t="n">
        <v>3.623078</v>
      </c>
      <c r="I1413" s="0" t="n">
        <v>-4.643162</v>
      </c>
      <c r="J1413" s="0" t="n">
        <v>-1.899944</v>
      </c>
      <c r="K1413" s="0" t="n">
        <v>0</v>
      </c>
      <c r="L1413" s="0" t="n">
        <v>1.899944</v>
      </c>
      <c r="M1413" s="0" t="n">
        <v>4.643162</v>
      </c>
      <c r="N1413" s="0" t="n">
        <v>5</v>
      </c>
      <c r="O1413" s="0" t="n">
        <v>11.2</v>
      </c>
      <c r="P1413" s="0" t="n">
        <v>6</v>
      </c>
      <c r="Q1413" s="106" t="n">
        <v>37802</v>
      </c>
    </row>
    <row r="1414" customFormat="false" ht="12.75" hidden="false" customHeight="false" outlineLevel="0" collapsed="false">
      <c r="A1414" s="0" t="s">
        <v>50</v>
      </c>
      <c r="B1414" s="0" t="s">
        <v>45</v>
      </c>
      <c r="C1414" s="0" t="s">
        <v>54</v>
      </c>
      <c r="D1414" s="0" t="n">
        <v>21</v>
      </c>
      <c r="E1414" s="0" t="n">
        <v>129.4353</v>
      </c>
      <c r="F1414" s="0" t="n">
        <v>129.4353</v>
      </c>
      <c r="G1414" s="0" t="n">
        <v>66.6</v>
      </c>
      <c r="H1414" s="0" t="n">
        <v>3.606218</v>
      </c>
      <c r="I1414" s="0" t="n">
        <v>-4.621554</v>
      </c>
      <c r="J1414" s="0" t="n">
        <v>-1.891102</v>
      </c>
      <c r="K1414" s="0" t="n">
        <v>0</v>
      </c>
      <c r="L1414" s="0" t="n">
        <v>1.891102</v>
      </c>
      <c r="M1414" s="0" t="n">
        <v>4.621554</v>
      </c>
      <c r="N1414" s="0" t="n">
        <v>5</v>
      </c>
      <c r="O1414" s="0" t="n">
        <v>11.2</v>
      </c>
      <c r="P1414" s="0" t="n">
        <v>6</v>
      </c>
      <c r="Q1414" s="106" t="n">
        <v>37802</v>
      </c>
    </row>
    <row r="1415" customFormat="false" ht="12.75" hidden="false" customHeight="false" outlineLevel="0" collapsed="false">
      <c r="A1415" s="0" t="s">
        <v>50</v>
      </c>
      <c r="B1415" s="0" t="s">
        <v>45</v>
      </c>
      <c r="C1415" s="0" t="s">
        <v>54</v>
      </c>
      <c r="D1415" s="0" t="n">
        <v>22</v>
      </c>
      <c r="E1415" s="0" t="n">
        <v>109.2005</v>
      </c>
      <c r="F1415" s="0" t="n">
        <v>109.2005</v>
      </c>
      <c r="G1415" s="0" t="n">
        <v>66.2</v>
      </c>
      <c r="H1415" s="0" t="n">
        <v>3.640044</v>
      </c>
      <c r="I1415" s="0" t="n">
        <v>-4.664904</v>
      </c>
      <c r="J1415" s="0" t="n">
        <v>-1.908841</v>
      </c>
      <c r="K1415" s="0" t="n">
        <v>0</v>
      </c>
      <c r="L1415" s="0" t="n">
        <v>1.908841</v>
      </c>
      <c r="M1415" s="0" t="n">
        <v>4.664904</v>
      </c>
      <c r="N1415" s="0" t="n">
        <v>5</v>
      </c>
      <c r="O1415" s="0" t="n">
        <v>11.2</v>
      </c>
      <c r="P1415" s="0" t="n">
        <v>6</v>
      </c>
      <c r="Q1415" s="106" t="n">
        <v>37802</v>
      </c>
    </row>
    <row r="1416" customFormat="false" ht="12.75" hidden="false" customHeight="false" outlineLevel="0" collapsed="false">
      <c r="A1416" s="0" t="s">
        <v>50</v>
      </c>
      <c r="B1416" s="0" t="s">
        <v>45</v>
      </c>
      <c r="C1416" s="0" t="s">
        <v>54</v>
      </c>
      <c r="D1416" s="0" t="n">
        <v>23</v>
      </c>
      <c r="E1416" s="0" t="n">
        <v>96.31698</v>
      </c>
      <c r="F1416" s="0" t="n">
        <v>96.31698</v>
      </c>
      <c r="G1416" s="0" t="n">
        <v>66</v>
      </c>
      <c r="H1416" s="0" t="n">
        <v>3.721891</v>
      </c>
      <c r="I1416" s="0" t="n">
        <v>-4.769795</v>
      </c>
      <c r="J1416" s="0" t="n">
        <v>-1.951761</v>
      </c>
      <c r="K1416" s="0" t="n">
        <v>0</v>
      </c>
      <c r="L1416" s="0" t="n">
        <v>1.951761</v>
      </c>
      <c r="M1416" s="0" t="n">
        <v>4.769795</v>
      </c>
      <c r="N1416" s="0" t="n">
        <v>5</v>
      </c>
      <c r="O1416" s="0" t="n">
        <v>11.2</v>
      </c>
      <c r="P1416" s="0" t="n">
        <v>6</v>
      </c>
      <c r="Q1416" s="106" t="n">
        <v>37802</v>
      </c>
    </row>
    <row r="1417" customFormat="false" ht="12.75" hidden="false" customHeight="false" outlineLevel="0" collapsed="false">
      <c r="A1417" s="0" t="s">
        <v>50</v>
      </c>
      <c r="B1417" s="0" t="s">
        <v>45</v>
      </c>
      <c r="C1417" s="0" t="s">
        <v>54</v>
      </c>
      <c r="D1417" s="0" t="n">
        <v>24</v>
      </c>
      <c r="E1417" s="0" t="n">
        <v>94.50956</v>
      </c>
      <c r="F1417" s="0" t="n">
        <v>94.50956</v>
      </c>
      <c r="G1417" s="0" t="n">
        <v>64.8</v>
      </c>
      <c r="H1417" s="0" t="n">
        <v>3.66339</v>
      </c>
      <c r="I1417" s="0" t="n">
        <v>-4.694823</v>
      </c>
      <c r="J1417" s="0" t="n">
        <v>-1.921083</v>
      </c>
      <c r="K1417" s="0" t="n">
        <v>0</v>
      </c>
      <c r="L1417" s="0" t="n">
        <v>1.921083</v>
      </c>
      <c r="M1417" s="0" t="n">
        <v>4.694823</v>
      </c>
      <c r="N1417" s="0" t="n">
        <v>5</v>
      </c>
      <c r="O1417" s="0" t="n">
        <v>11.2</v>
      </c>
      <c r="P1417" s="0" t="n">
        <v>6</v>
      </c>
      <c r="Q1417" s="106" t="n">
        <v>37802</v>
      </c>
    </row>
    <row r="1418" customFormat="false" ht="12.75" hidden="false" customHeight="false" outlineLevel="0" collapsed="false">
      <c r="A1418" s="0" t="s">
        <v>50</v>
      </c>
      <c r="B1418" s="0" t="s">
        <v>45</v>
      </c>
      <c r="C1418" s="0" t="s">
        <v>55</v>
      </c>
      <c r="D1418" s="0" t="n">
        <v>1</v>
      </c>
      <c r="E1418" s="0" t="n">
        <v>98.77442</v>
      </c>
      <c r="F1418" s="0" t="n">
        <v>98.77442</v>
      </c>
      <c r="G1418" s="0" t="n">
        <v>71.6</v>
      </c>
      <c r="H1418" s="0" t="n">
        <v>3.707722</v>
      </c>
      <c r="I1418" s="0" t="n">
        <v>-4.751637</v>
      </c>
      <c r="J1418" s="0" t="n">
        <v>-1.944331</v>
      </c>
      <c r="K1418" s="0" t="n">
        <v>0</v>
      </c>
      <c r="L1418" s="0" t="n">
        <v>1.944331</v>
      </c>
      <c r="M1418" s="0" t="n">
        <v>4.751637</v>
      </c>
      <c r="N1418" s="0" t="n">
        <v>5</v>
      </c>
      <c r="O1418" s="0" t="n">
        <v>11.2</v>
      </c>
      <c r="P1418" s="0" t="n">
        <v>7</v>
      </c>
      <c r="Q1418" s="106" t="n">
        <v>38555</v>
      </c>
    </row>
    <row r="1419" customFormat="false" ht="12.75" hidden="false" customHeight="false" outlineLevel="0" collapsed="false">
      <c r="A1419" s="0" t="s">
        <v>50</v>
      </c>
      <c r="B1419" s="0" t="s">
        <v>45</v>
      </c>
      <c r="C1419" s="0" t="s">
        <v>55</v>
      </c>
      <c r="D1419" s="0" t="n">
        <v>2</v>
      </c>
      <c r="E1419" s="0" t="n">
        <v>93.17867</v>
      </c>
      <c r="F1419" s="0" t="n">
        <v>93.17867</v>
      </c>
      <c r="G1419" s="0" t="n">
        <v>70.8</v>
      </c>
      <c r="H1419" s="0" t="n">
        <v>3.710021</v>
      </c>
      <c r="I1419" s="0" t="n">
        <v>-4.754583</v>
      </c>
      <c r="J1419" s="0" t="n">
        <v>-1.945537</v>
      </c>
      <c r="K1419" s="0" t="n">
        <v>0</v>
      </c>
      <c r="L1419" s="0" t="n">
        <v>1.945537</v>
      </c>
      <c r="M1419" s="0" t="n">
        <v>4.754583</v>
      </c>
      <c r="N1419" s="0" t="n">
        <v>5</v>
      </c>
      <c r="O1419" s="0" t="n">
        <v>11.2</v>
      </c>
      <c r="P1419" s="0" t="n">
        <v>7</v>
      </c>
      <c r="Q1419" s="106" t="n">
        <v>38555</v>
      </c>
    </row>
    <row r="1420" customFormat="false" ht="12.75" hidden="false" customHeight="false" outlineLevel="0" collapsed="false">
      <c r="A1420" s="0" t="s">
        <v>50</v>
      </c>
      <c r="B1420" s="0" t="s">
        <v>45</v>
      </c>
      <c r="C1420" s="0" t="s">
        <v>55</v>
      </c>
      <c r="D1420" s="0" t="n">
        <v>3</v>
      </c>
      <c r="E1420" s="0" t="n">
        <v>90.47333</v>
      </c>
      <c r="F1420" s="0" t="n">
        <v>90.47333</v>
      </c>
      <c r="G1420" s="0" t="n">
        <v>70.6</v>
      </c>
      <c r="H1420" s="0" t="n">
        <v>3.708552</v>
      </c>
      <c r="I1420" s="0" t="n">
        <v>-4.752701</v>
      </c>
      <c r="J1420" s="0" t="n">
        <v>-1.944767</v>
      </c>
      <c r="K1420" s="0" t="n">
        <v>0</v>
      </c>
      <c r="L1420" s="0" t="n">
        <v>1.944767</v>
      </c>
      <c r="M1420" s="0" t="n">
        <v>4.752701</v>
      </c>
      <c r="N1420" s="0" t="n">
        <v>5</v>
      </c>
      <c r="O1420" s="0" t="n">
        <v>11.2</v>
      </c>
      <c r="P1420" s="0" t="n">
        <v>7</v>
      </c>
      <c r="Q1420" s="106" t="n">
        <v>38555</v>
      </c>
    </row>
    <row r="1421" customFormat="false" ht="12.75" hidden="false" customHeight="false" outlineLevel="0" collapsed="false">
      <c r="A1421" s="0" t="s">
        <v>50</v>
      </c>
      <c r="B1421" s="0" t="s">
        <v>45</v>
      </c>
      <c r="C1421" s="0" t="s">
        <v>55</v>
      </c>
      <c r="D1421" s="0" t="n">
        <v>4</v>
      </c>
      <c r="E1421" s="0" t="n">
        <v>89.10187</v>
      </c>
      <c r="F1421" s="0" t="n">
        <v>89.10187</v>
      </c>
      <c r="G1421" s="0" t="n">
        <v>70.6</v>
      </c>
      <c r="H1421" s="0" t="n">
        <v>3.699732</v>
      </c>
      <c r="I1421" s="0" t="n">
        <v>-4.741397</v>
      </c>
      <c r="J1421" s="0" t="n">
        <v>-1.940141</v>
      </c>
      <c r="K1421" s="0" t="n">
        <v>0</v>
      </c>
      <c r="L1421" s="0" t="n">
        <v>1.940141</v>
      </c>
      <c r="M1421" s="0" t="n">
        <v>4.741397</v>
      </c>
      <c r="N1421" s="0" t="n">
        <v>5</v>
      </c>
      <c r="O1421" s="0" t="n">
        <v>11.2</v>
      </c>
      <c r="P1421" s="0" t="n">
        <v>7</v>
      </c>
      <c r="Q1421" s="106" t="n">
        <v>38555</v>
      </c>
    </row>
    <row r="1422" customFormat="false" ht="12.75" hidden="false" customHeight="false" outlineLevel="0" collapsed="false">
      <c r="A1422" s="0" t="s">
        <v>50</v>
      </c>
      <c r="B1422" s="0" t="s">
        <v>45</v>
      </c>
      <c r="C1422" s="0" t="s">
        <v>55</v>
      </c>
      <c r="D1422" s="0" t="n">
        <v>5</v>
      </c>
      <c r="E1422" s="0" t="n">
        <v>85.03143</v>
      </c>
      <c r="F1422" s="0" t="n">
        <v>85.03143</v>
      </c>
      <c r="G1422" s="0" t="n">
        <v>70.4</v>
      </c>
      <c r="H1422" s="0" t="n">
        <v>3.709681</v>
      </c>
      <c r="I1422" s="0" t="n">
        <v>-4.754148</v>
      </c>
      <c r="J1422" s="0" t="n">
        <v>-1.945359</v>
      </c>
      <c r="K1422" s="0" t="n">
        <v>0</v>
      </c>
      <c r="L1422" s="0" t="n">
        <v>1.945359</v>
      </c>
      <c r="M1422" s="0" t="n">
        <v>4.754148</v>
      </c>
      <c r="N1422" s="0" t="n">
        <v>5</v>
      </c>
      <c r="O1422" s="0" t="n">
        <v>11.2</v>
      </c>
      <c r="P1422" s="0" t="n">
        <v>7</v>
      </c>
      <c r="Q1422" s="106" t="n">
        <v>38555</v>
      </c>
    </row>
    <row r="1423" customFormat="false" ht="12.75" hidden="false" customHeight="false" outlineLevel="0" collapsed="false">
      <c r="A1423" s="0" t="s">
        <v>50</v>
      </c>
      <c r="B1423" s="0" t="s">
        <v>45</v>
      </c>
      <c r="C1423" s="0" t="s">
        <v>55</v>
      </c>
      <c r="D1423" s="0" t="n">
        <v>6</v>
      </c>
      <c r="E1423" s="0" t="n">
        <v>82.88378</v>
      </c>
      <c r="F1423" s="0" t="n">
        <v>82.88378</v>
      </c>
      <c r="G1423" s="0" t="n">
        <v>70.6</v>
      </c>
      <c r="H1423" s="0" t="n">
        <v>3.641563</v>
      </c>
      <c r="I1423" s="0" t="n">
        <v>-4.666852</v>
      </c>
      <c r="J1423" s="0" t="n">
        <v>-1.909638</v>
      </c>
      <c r="K1423" s="0" t="n">
        <v>0</v>
      </c>
      <c r="L1423" s="0" t="n">
        <v>1.909638</v>
      </c>
      <c r="M1423" s="0" t="n">
        <v>4.666852</v>
      </c>
      <c r="N1423" s="0" t="n">
        <v>5</v>
      </c>
      <c r="O1423" s="0" t="n">
        <v>11.2</v>
      </c>
      <c r="P1423" s="0" t="n">
        <v>7</v>
      </c>
      <c r="Q1423" s="106" t="n">
        <v>38555</v>
      </c>
    </row>
    <row r="1424" customFormat="false" ht="12.75" hidden="false" customHeight="false" outlineLevel="0" collapsed="false">
      <c r="A1424" s="0" t="s">
        <v>50</v>
      </c>
      <c r="B1424" s="0" t="s">
        <v>45</v>
      </c>
      <c r="C1424" s="0" t="s">
        <v>55</v>
      </c>
      <c r="D1424" s="0" t="n">
        <v>7</v>
      </c>
      <c r="E1424" s="0" t="n">
        <v>91.84692</v>
      </c>
      <c r="F1424" s="0" t="n">
        <v>91.84692</v>
      </c>
      <c r="G1424" s="0" t="n">
        <v>70.8</v>
      </c>
      <c r="H1424" s="0" t="n">
        <v>3.68451</v>
      </c>
      <c r="I1424" s="0" t="n">
        <v>-4.72189</v>
      </c>
      <c r="J1424" s="0" t="n">
        <v>-1.932159</v>
      </c>
      <c r="K1424" s="0" t="n">
        <v>0</v>
      </c>
      <c r="L1424" s="0" t="n">
        <v>1.932159</v>
      </c>
      <c r="M1424" s="0" t="n">
        <v>4.72189</v>
      </c>
      <c r="N1424" s="0" t="n">
        <v>5</v>
      </c>
      <c r="O1424" s="0" t="n">
        <v>11.2</v>
      </c>
      <c r="P1424" s="0" t="n">
        <v>7</v>
      </c>
      <c r="Q1424" s="106" t="n">
        <v>38555</v>
      </c>
    </row>
    <row r="1425" customFormat="false" ht="12.75" hidden="false" customHeight="false" outlineLevel="0" collapsed="false">
      <c r="A1425" s="0" t="s">
        <v>50</v>
      </c>
      <c r="B1425" s="0" t="s">
        <v>45</v>
      </c>
      <c r="C1425" s="0" t="s">
        <v>55</v>
      </c>
      <c r="D1425" s="0" t="n">
        <v>8</v>
      </c>
      <c r="E1425" s="0" t="n">
        <v>103.6069</v>
      </c>
      <c r="F1425" s="0" t="n">
        <v>103.6069</v>
      </c>
      <c r="G1425" s="0" t="n">
        <v>73.2</v>
      </c>
      <c r="H1425" s="0" t="n">
        <v>3.676323</v>
      </c>
      <c r="I1425" s="0" t="n">
        <v>-4.711398</v>
      </c>
      <c r="J1425" s="0" t="n">
        <v>-1.927866</v>
      </c>
      <c r="K1425" s="0" t="n">
        <v>0</v>
      </c>
      <c r="L1425" s="0" t="n">
        <v>1.927866</v>
      </c>
      <c r="M1425" s="0" t="n">
        <v>4.711398</v>
      </c>
      <c r="N1425" s="0" t="n">
        <v>5</v>
      </c>
      <c r="O1425" s="0" t="n">
        <v>11.2</v>
      </c>
      <c r="P1425" s="0" t="n">
        <v>7</v>
      </c>
      <c r="Q1425" s="106" t="n">
        <v>38555</v>
      </c>
    </row>
    <row r="1426" customFormat="false" ht="12.75" hidden="false" customHeight="false" outlineLevel="0" collapsed="false">
      <c r="A1426" s="0" t="s">
        <v>50</v>
      </c>
      <c r="B1426" s="0" t="s">
        <v>45</v>
      </c>
      <c r="C1426" s="0" t="s">
        <v>55</v>
      </c>
      <c r="D1426" s="0" t="n">
        <v>9</v>
      </c>
      <c r="E1426" s="0" t="n">
        <v>136.2982</v>
      </c>
      <c r="F1426" s="0" t="n">
        <v>136.2982</v>
      </c>
      <c r="G1426" s="0" t="n">
        <v>75.4</v>
      </c>
      <c r="H1426" s="0" t="n">
        <v>3.650474</v>
      </c>
      <c r="I1426" s="0" t="n">
        <v>-4.67827</v>
      </c>
      <c r="J1426" s="0" t="n">
        <v>-1.91431</v>
      </c>
      <c r="K1426" s="0" t="n">
        <v>0</v>
      </c>
      <c r="L1426" s="0" t="n">
        <v>1.91431</v>
      </c>
      <c r="M1426" s="0" t="n">
        <v>4.67827</v>
      </c>
      <c r="N1426" s="0" t="n">
        <v>5</v>
      </c>
      <c r="O1426" s="0" t="n">
        <v>11.2</v>
      </c>
      <c r="P1426" s="0" t="n">
        <v>7</v>
      </c>
      <c r="Q1426" s="106" t="n">
        <v>38555</v>
      </c>
    </row>
    <row r="1427" customFormat="false" ht="12.75" hidden="false" customHeight="false" outlineLevel="0" collapsed="false">
      <c r="A1427" s="0" t="s">
        <v>50</v>
      </c>
      <c r="B1427" s="0" t="s">
        <v>45</v>
      </c>
      <c r="C1427" s="0" t="s">
        <v>55</v>
      </c>
      <c r="D1427" s="0" t="n">
        <v>10</v>
      </c>
      <c r="E1427" s="0" t="n">
        <v>149.899</v>
      </c>
      <c r="F1427" s="0" t="n">
        <v>149.899</v>
      </c>
      <c r="G1427" s="0" t="n">
        <v>79</v>
      </c>
      <c r="H1427" s="0" t="n">
        <v>3.635309</v>
      </c>
      <c r="I1427" s="0" t="n">
        <v>-4.658836</v>
      </c>
      <c r="J1427" s="0" t="n">
        <v>-1.906358</v>
      </c>
      <c r="K1427" s="0" t="n">
        <v>0</v>
      </c>
      <c r="L1427" s="0" t="n">
        <v>1.906358</v>
      </c>
      <c r="M1427" s="0" t="n">
        <v>4.658836</v>
      </c>
      <c r="N1427" s="0" t="n">
        <v>5</v>
      </c>
      <c r="O1427" s="0" t="n">
        <v>11.2</v>
      </c>
      <c r="P1427" s="0" t="n">
        <v>7</v>
      </c>
      <c r="Q1427" s="106" t="n">
        <v>38555</v>
      </c>
    </row>
    <row r="1428" customFormat="false" ht="12.75" hidden="false" customHeight="false" outlineLevel="0" collapsed="false">
      <c r="A1428" s="0" t="s">
        <v>50</v>
      </c>
      <c r="B1428" s="0" t="s">
        <v>45</v>
      </c>
      <c r="C1428" s="0" t="s">
        <v>55</v>
      </c>
      <c r="D1428" s="0" t="n">
        <v>11</v>
      </c>
      <c r="E1428" s="0" t="n">
        <v>153.1741</v>
      </c>
      <c r="F1428" s="0" t="n">
        <v>153.1741</v>
      </c>
      <c r="G1428" s="0" t="n">
        <v>81.2</v>
      </c>
      <c r="H1428" s="0" t="n">
        <v>3.633493</v>
      </c>
      <c r="I1428" s="0" t="n">
        <v>-4.656509</v>
      </c>
      <c r="J1428" s="0" t="n">
        <v>-1.905406</v>
      </c>
      <c r="K1428" s="0" t="n">
        <v>0</v>
      </c>
      <c r="L1428" s="0" t="n">
        <v>1.905406</v>
      </c>
      <c r="M1428" s="0" t="n">
        <v>4.656509</v>
      </c>
      <c r="N1428" s="0" t="n">
        <v>5</v>
      </c>
      <c r="O1428" s="0" t="n">
        <v>11.2</v>
      </c>
      <c r="P1428" s="0" t="n">
        <v>7</v>
      </c>
      <c r="Q1428" s="106" t="n">
        <v>38555</v>
      </c>
    </row>
    <row r="1429" customFormat="false" ht="12.75" hidden="false" customHeight="false" outlineLevel="0" collapsed="false">
      <c r="A1429" s="0" t="s">
        <v>50</v>
      </c>
      <c r="B1429" s="0" t="s">
        <v>45</v>
      </c>
      <c r="C1429" s="0" t="s">
        <v>55</v>
      </c>
      <c r="D1429" s="0" t="n">
        <v>12</v>
      </c>
      <c r="E1429" s="0" t="n">
        <v>157.6538</v>
      </c>
      <c r="F1429" s="0" t="n">
        <v>157.6538</v>
      </c>
      <c r="G1429" s="0" t="n">
        <v>81.4</v>
      </c>
      <c r="H1429" s="0" t="n">
        <v>3.647032</v>
      </c>
      <c r="I1429" s="0" t="n">
        <v>-4.67386</v>
      </c>
      <c r="J1429" s="0" t="n">
        <v>-1.912506</v>
      </c>
      <c r="K1429" s="0" t="n">
        <v>0</v>
      </c>
      <c r="L1429" s="0" t="n">
        <v>1.912506</v>
      </c>
      <c r="M1429" s="0" t="n">
        <v>4.67386</v>
      </c>
      <c r="N1429" s="0" t="n">
        <v>5</v>
      </c>
      <c r="O1429" s="0" t="n">
        <v>11.2</v>
      </c>
      <c r="P1429" s="0" t="n">
        <v>7</v>
      </c>
      <c r="Q1429" s="106" t="n">
        <v>38555</v>
      </c>
    </row>
    <row r="1430" customFormat="false" ht="12.75" hidden="false" customHeight="false" outlineLevel="0" collapsed="false">
      <c r="A1430" s="0" t="s">
        <v>50</v>
      </c>
      <c r="B1430" s="0" t="s">
        <v>45</v>
      </c>
      <c r="C1430" s="0" t="s">
        <v>55</v>
      </c>
      <c r="D1430" s="0" t="n">
        <v>13</v>
      </c>
      <c r="E1430" s="0" t="n">
        <v>159.6368</v>
      </c>
      <c r="F1430" s="0" t="n">
        <v>159.6368</v>
      </c>
      <c r="G1430" s="0" t="n">
        <v>85.2</v>
      </c>
      <c r="H1430" s="0" t="n">
        <v>3.657511</v>
      </c>
      <c r="I1430" s="0" t="n">
        <v>-4.68729</v>
      </c>
      <c r="J1430" s="0" t="n">
        <v>-1.918001</v>
      </c>
      <c r="K1430" s="0" t="n">
        <v>0</v>
      </c>
      <c r="L1430" s="0" t="n">
        <v>1.918001</v>
      </c>
      <c r="M1430" s="0" t="n">
        <v>4.68729</v>
      </c>
      <c r="N1430" s="0" t="n">
        <v>5</v>
      </c>
      <c r="O1430" s="0" t="n">
        <v>11.2</v>
      </c>
      <c r="P1430" s="0" t="n">
        <v>7</v>
      </c>
      <c r="Q1430" s="106" t="n">
        <v>38555</v>
      </c>
    </row>
    <row r="1431" customFormat="false" ht="12.75" hidden="false" customHeight="false" outlineLevel="0" collapsed="false">
      <c r="A1431" s="0" t="s">
        <v>50</v>
      </c>
      <c r="B1431" s="0" t="s">
        <v>45</v>
      </c>
      <c r="C1431" s="0" t="s">
        <v>55</v>
      </c>
      <c r="D1431" s="0" t="n">
        <v>14</v>
      </c>
      <c r="E1431" s="0" t="n">
        <v>161.0688</v>
      </c>
      <c r="F1431" s="0" t="n">
        <v>126.3186</v>
      </c>
      <c r="G1431" s="0" t="n">
        <v>82.8</v>
      </c>
      <c r="H1431" s="0" t="n">
        <v>3.653329</v>
      </c>
      <c r="I1431" s="0" t="n">
        <v>30.06828</v>
      </c>
      <c r="J1431" s="0" t="n">
        <v>32.8344</v>
      </c>
      <c r="K1431" s="0" t="n">
        <v>34.75021</v>
      </c>
      <c r="L1431" s="0" t="n">
        <v>36.66602</v>
      </c>
      <c r="M1431" s="0" t="n">
        <v>39.43214</v>
      </c>
      <c r="N1431" s="0" t="n">
        <v>5</v>
      </c>
      <c r="O1431" s="0" t="n">
        <v>11.2</v>
      </c>
      <c r="P1431" s="0" t="n">
        <v>7</v>
      </c>
      <c r="Q1431" s="106" t="n">
        <v>38555</v>
      </c>
    </row>
    <row r="1432" customFormat="false" ht="12.75" hidden="false" customHeight="false" outlineLevel="0" collapsed="false">
      <c r="A1432" s="0" t="s">
        <v>50</v>
      </c>
      <c r="B1432" s="0" t="s">
        <v>45</v>
      </c>
      <c r="C1432" s="0" t="s">
        <v>55</v>
      </c>
      <c r="D1432" s="0" t="n">
        <v>15</v>
      </c>
      <c r="E1432" s="0" t="n">
        <v>164.0361</v>
      </c>
      <c r="F1432" s="0" t="n">
        <v>128.5979</v>
      </c>
      <c r="G1432" s="0" t="n">
        <v>82.4</v>
      </c>
      <c r="H1432" s="0" t="n">
        <v>3.670663</v>
      </c>
      <c r="I1432" s="0" t="n">
        <v>30.7341</v>
      </c>
      <c r="J1432" s="0" t="n">
        <v>33.51335</v>
      </c>
      <c r="K1432" s="0" t="n">
        <v>35.43825</v>
      </c>
      <c r="L1432" s="0" t="n">
        <v>37.36314</v>
      </c>
      <c r="M1432" s="0" t="n">
        <v>40.14239</v>
      </c>
      <c r="N1432" s="0" t="n">
        <v>5</v>
      </c>
      <c r="O1432" s="0" t="n">
        <v>11.2</v>
      </c>
      <c r="P1432" s="0" t="n">
        <v>7</v>
      </c>
      <c r="Q1432" s="106" t="n">
        <v>38555</v>
      </c>
    </row>
    <row r="1433" customFormat="false" ht="12.75" hidden="false" customHeight="false" outlineLevel="0" collapsed="false">
      <c r="A1433" s="0" t="s">
        <v>50</v>
      </c>
      <c r="B1433" s="0" t="s">
        <v>45</v>
      </c>
      <c r="C1433" s="0" t="s">
        <v>55</v>
      </c>
      <c r="D1433" s="0" t="n">
        <v>16</v>
      </c>
      <c r="E1433" s="0" t="n">
        <v>164.0642</v>
      </c>
      <c r="F1433" s="0" t="n">
        <v>128.6194</v>
      </c>
      <c r="G1433" s="0" t="n">
        <v>81.4</v>
      </c>
      <c r="H1433" s="0" t="n">
        <v>3.654954</v>
      </c>
      <c r="I1433" s="0" t="n">
        <v>30.76072</v>
      </c>
      <c r="J1433" s="0" t="n">
        <v>33.52807</v>
      </c>
      <c r="K1433" s="0" t="n">
        <v>35.44473</v>
      </c>
      <c r="L1433" s="0" t="n">
        <v>37.36139</v>
      </c>
      <c r="M1433" s="0" t="n">
        <v>40.12875</v>
      </c>
      <c r="N1433" s="0" t="n">
        <v>5</v>
      </c>
      <c r="O1433" s="0" t="n">
        <v>11.2</v>
      </c>
      <c r="P1433" s="0" t="n">
        <v>7</v>
      </c>
      <c r="Q1433" s="106" t="n">
        <v>38555</v>
      </c>
    </row>
    <row r="1434" customFormat="false" ht="12.75" hidden="false" customHeight="false" outlineLevel="0" collapsed="false">
      <c r="A1434" s="0" t="s">
        <v>50</v>
      </c>
      <c r="B1434" s="0" t="s">
        <v>45</v>
      </c>
      <c r="C1434" s="0" t="s">
        <v>55</v>
      </c>
      <c r="D1434" s="0" t="n">
        <v>17</v>
      </c>
      <c r="E1434" s="0" t="n">
        <v>160.744</v>
      </c>
      <c r="F1434" s="0" t="n">
        <v>126.0691</v>
      </c>
      <c r="G1434" s="0" t="n">
        <v>80.4</v>
      </c>
      <c r="H1434" s="0" t="n">
        <v>3.641804</v>
      </c>
      <c r="I1434" s="0" t="n">
        <v>30.00773</v>
      </c>
      <c r="J1434" s="0" t="n">
        <v>32.76513</v>
      </c>
      <c r="K1434" s="0" t="n">
        <v>34.67489</v>
      </c>
      <c r="L1434" s="0" t="n">
        <v>36.58465</v>
      </c>
      <c r="M1434" s="0" t="n">
        <v>39.34205</v>
      </c>
      <c r="N1434" s="0" t="n">
        <v>5</v>
      </c>
      <c r="O1434" s="0" t="n">
        <v>11.2</v>
      </c>
      <c r="P1434" s="0" t="n">
        <v>7</v>
      </c>
      <c r="Q1434" s="106" t="n">
        <v>38555</v>
      </c>
    </row>
    <row r="1435" customFormat="false" ht="12.75" hidden="false" customHeight="false" outlineLevel="0" collapsed="false">
      <c r="A1435" s="0" t="s">
        <v>50</v>
      </c>
      <c r="B1435" s="0" t="s">
        <v>45</v>
      </c>
      <c r="C1435" s="0" t="s">
        <v>55</v>
      </c>
      <c r="D1435" s="0" t="n">
        <v>18</v>
      </c>
      <c r="E1435" s="0" t="n">
        <v>153.1362</v>
      </c>
      <c r="F1435" s="0" t="n">
        <v>120.2253</v>
      </c>
      <c r="G1435" s="0" t="n">
        <v>78.2</v>
      </c>
      <c r="H1435" s="0" t="n">
        <v>3.664601</v>
      </c>
      <c r="I1435" s="0" t="n">
        <v>28.21448</v>
      </c>
      <c r="J1435" s="0" t="n">
        <v>30.98914</v>
      </c>
      <c r="K1435" s="0" t="n">
        <v>32.91086</v>
      </c>
      <c r="L1435" s="0" t="n">
        <v>34.83258</v>
      </c>
      <c r="M1435" s="0" t="n">
        <v>37.60723</v>
      </c>
      <c r="N1435" s="0" t="n">
        <v>5</v>
      </c>
      <c r="O1435" s="0" t="n">
        <v>11.2</v>
      </c>
      <c r="P1435" s="0" t="n">
        <v>7</v>
      </c>
      <c r="Q1435" s="106" t="n">
        <v>38555</v>
      </c>
    </row>
    <row r="1436" customFormat="false" ht="12.75" hidden="false" customHeight="false" outlineLevel="0" collapsed="false">
      <c r="A1436" s="0" t="s">
        <v>50</v>
      </c>
      <c r="B1436" s="0" t="s">
        <v>45</v>
      </c>
      <c r="C1436" s="0" t="s">
        <v>55</v>
      </c>
      <c r="D1436" s="0" t="n">
        <v>19</v>
      </c>
      <c r="E1436" s="0" t="n">
        <v>144.8382</v>
      </c>
      <c r="F1436" s="0" t="n">
        <v>144.8382</v>
      </c>
      <c r="G1436" s="0" t="n">
        <v>75.8</v>
      </c>
      <c r="H1436" s="0" t="n">
        <v>3.641593</v>
      </c>
      <c r="I1436" s="0" t="n">
        <v>-4.666889</v>
      </c>
      <c r="J1436" s="0" t="n">
        <v>-1.909653</v>
      </c>
      <c r="K1436" s="0" t="n">
        <v>0</v>
      </c>
      <c r="L1436" s="0" t="n">
        <v>1.909653</v>
      </c>
      <c r="M1436" s="0" t="n">
        <v>4.666889</v>
      </c>
      <c r="N1436" s="0" t="n">
        <v>5</v>
      </c>
      <c r="O1436" s="0" t="n">
        <v>11.2</v>
      </c>
      <c r="P1436" s="0" t="n">
        <v>7</v>
      </c>
      <c r="Q1436" s="106" t="n">
        <v>38555</v>
      </c>
    </row>
    <row r="1437" customFormat="false" ht="12.75" hidden="false" customHeight="false" outlineLevel="0" collapsed="false">
      <c r="A1437" s="0" t="s">
        <v>50</v>
      </c>
      <c r="B1437" s="0" t="s">
        <v>45</v>
      </c>
      <c r="C1437" s="0" t="s">
        <v>55</v>
      </c>
      <c r="D1437" s="0" t="n">
        <v>20</v>
      </c>
      <c r="E1437" s="0" t="n">
        <v>143.5264</v>
      </c>
      <c r="F1437" s="0" t="n">
        <v>143.5264</v>
      </c>
      <c r="G1437" s="0" t="n">
        <v>75.2</v>
      </c>
      <c r="H1437" s="0" t="n">
        <v>3.637154</v>
      </c>
      <c r="I1437" s="0" t="n">
        <v>-4.6612</v>
      </c>
      <c r="J1437" s="0" t="n">
        <v>-1.907325</v>
      </c>
      <c r="K1437" s="0" t="n">
        <v>0</v>
      </c>
      <c r="L1437" s="0" t="n">
        <v>1.907325</v>
      </c>
      <c r="M1437" s="0" t="n">
        <v>4.6612</v>
      </c>
      <c r="N1437" s="0" t="n">
        <v>5</v>
      </c>
      <c r="O1437" s="0" t="n">
        <v>11.2</v>
      </c>
      <c r="P1437" s="0" t="n">
        <v>7</v>
      </c>
      <c r="Q1437" s="106" t="n">
        <v>38555</v>
      </c>
    </row>
    <row r="1438" customFormat="false" ht="12.75" hidden="false" customHeight="false" outlineLevel="0" collapsed="false">
      <c r="A1438" s="0" t="s">
        <v>50</v>
      </c>
      <c r="B1438" s="0" t="s">
        <v>45</v>
      </c>
      <c r="C1438" s="0" t="s">
        <v>55</v>
      </c>
      <c r="D1438" s="0" t="n">
        <v>21</v>
      </c>
      <c r="E1438" s="0" t="n">
        <v>142.0759</v>
      </c>
      <c r="F1438" s="0" t="n">
        <v>142.0759</v>
      </c>
      <c r="G1438" s="0" t="n">
        <v>73</v>
      </c>
      <c r="H1438" s="0" t="n">
        <v>3.656369</v>
      </c>
      <c r="I1438" s="0" t="n">
        <v>-4.685825</v>
      </c>
      <c r="J1438" s="0" t="n">
        <v>-1.917402</v>
      </c>
      <c r="K1438" s="0" t="n">
        <v>0</v>
      </c>
      <c r="L1438" s="0" t="n">
        <v>1.917402</v>
      </c>
      <c r="M1438" s="0" t="n">
        <v>4.685825</v>
      </c>
      <c r="N1438" s="0" t="n">
        <v>5</v>
      </c>
      <c r="O1438" s="0" t="n">
        <v>11.2</v>
      </c>
      <c r="P1438" s="0" t="n">
        <v>7</v>
      </c>
      <c r="Q1438" s="106" t="n">
        <v>38555</v>
      </c>
    </row>
    <row r="1439" customFormat="false" ht="12.75" hidden="false" customHeight="false" outlineLevel="0" collapsed="false">
      <c r="A1439" s="0" t="s">
        <v>50</v>
      </c>
      <c r="B1439" s="0" t="s">
        <v>45</v>
      </c>
      <c r="C1439" s="0" t="s">
        <v>55</v>
      </c>
      <c r="D1439" s="0" t="n">
        <v>22</v>
      </c>
      <c r="E1439" s="0" t="n">
        <v>119.8694</v>
      </c>
      <c r="F1439" s="0" t="n">
        <v>119.8694</v>
      </c>
      <c r="G1439" s="0" t="n">
        <v>71.2</v>
      </c>
      <c r="H1439" s="0" t="n">
        <v>3.666023</v>
      </c>
      <c r="I1439" s="0" t="n">
        <v>-4.698198</v>
      </c>
      <c r="J1439" s="0" t="n">
        <v>-1.922464</v>
      </c>
      <c r="K1439" s="0" t="n">
        <v>0</v>
      </c>
      <c r="L1439" s="0" t="n">
        <v>1.922464</v>
      </c>
      <c r="M1439" s="0" t="n">
        <v>4.698198</v>
      </c>
      <c r="N1439" s="0" t="n">
        <v>5</v>
      </c>
      <c r="O1439" s="0" t="n">
        <v>11.2</v>
      </c>
      <c r="P1439" s="0" t="n">
        <v>7</v>
      </c>
      <c r="Q1439" s="106" t="n">
        <v>38555</v>
      </c>
    </row>
    <row r="1440" customFormat="false" ht="12.75" hidden="false" customHeight="false" outlineLevel="0" collapsed="false">
      <c r="A1440" s="0" t="s">
        <v>50</v>
      </c>
      <c r="B1440" s="0" t="s">
        <v>45</v>
      </c>
      <c r="C1440" s="0" t="s">
        <v>55</v>
      </c>
      <c r="D1440" s="0" t="n">
        <v>23</v>
      </c>
      <c r="E1440" s="0" t="n">
        <v>105.4124</v>
      </c>
      <c r="F1440" s="0" t="n">
        <v>105.4124</v>
      </c>
      <c r="G1440" s="0" t="n">
        <v>70.8</v>
      </c>
      <c r="H1440" s="0" t="n">
        <v>3.703333</v>
      </c>
      <c r="I1440" s="0" t="n">
        <v>-4.746013</v>
      </c>
      <c r="J1440" s="0" t="n">
        <v>-1.94203</v>
      </c>
      <c r="K1440" s="0" t="n">
        <v>0</v>
      </c>
      <c r="L1440" s="0" t="n">
        <v>1.94203</v>
      </c>
      <c r="M1440" s="0" t="n">
        <v>4.746013</v>
      </c>
      <c r="N1440" s="0" t="n">
        <v>5</v>
      </c>
      <c r="O1440" s="0" t="n">
        <v>11.2</v>
      </c>
      <c r="P1440" s="0" t="n">
        <v>7</v>
      </c>
      <c r="Q1440" s="106" t="n">
        <v>38555</v>
      </c>
    </row>
    <row r="1441" customFormat="false" ht="12.75" hidden="false" customHeight="false" outlineLevel="0" collapsed="false">
      <c r="A1441" s="0" t="s">
        <v>50</v>
      </c>
      <c r="B1441" s="0" t="s">
        <v>45</v>
      </c>
      <c r="C1441" s="0" t="s">
        <v>55</v>
      </c>
      <c r="D1441" s="0" t="n">
        <v>24</v>
      </c>
      <c r="E1441" s="0" t="n">
        <v>102.1303</v>
      </c>
      <c r="F1441" s="0" t="n">
        <v>102.1303</v>
      </c>
      <c r="G1441" s="0" t="n">
        <v>69.8</v>
      </c>
      <c r="H1441" s="0" t="n">
        <v>3.683981</v>
      </c>
      <c r="I1441" s="0" t="n">
        <v>-4.721212</v>
      </c>
      <c r="J1441" s="0" t="n">
        <v>-1.931882</v>
      </c>
      <c r="K1441" s="0" t="n">
        <v>0</v>
      </c>
      <c r="L1441" s="0" t="n">
        <v>1.931882</v>
      </c>
      <c r="M1441" s="0" t="n">
        <v>4.721212</v>
      </c>
      <c r="N1441" s="0" t="n">
        <v>5</v>
      </c>
      <c r="O1441" s="0" t="n">
        <v>11.2</v>
      </c>
      <c r="P1441" s="0" t="n">
        <v>7</v>
      </c>
      <c r="Q1441" s="106" t="n">
        <v>38555</v>
      </c>
    </row>
    <row r="1442" customFormat="false" ht="12.75" hidden="false" customHeight="false" outlineLevel="0" collapsed="false">
      <c r="A1442" s="0" t="s">
        <v>50</v>
      </c>
      <c r="B1442" s="0" t="s">
        <v>45</v>
      </c>
      <c r="C1442" s="0" t="s">
        <v>56</v>
      </c>
      <c r="D1442" s="0" t="n">
        <v>1</v>
      </c>
      <c r="E1442" s="0" t="n">
        <v>93.91862</v>
      </c>
      <c r="F1442" s="0" t="n">
        <v>93.91862</v>
      </c>
      <c r="G1442" s="0" t="n">
        <v>73.6</v>
      </c>
      <c r="H1442" s="0" t="n">
        <v>3.709807</v>
      </c>
      <c r="I1442" s="0" t="n">
        <v>-4.754309</v>
      </c>
      <c r="J1442" s="0" t="n">
        <v>-1.945425</v>
      </c>
      <c r="K1442" s="0" t="n">
        <v>0</v>
      </c>
      <c r="L1442" s="0" t="n">
        <v>1.945425</v>
      </c>
      <c r="M1442" s="0" t="n">
        <v>4.754309</v>
      </c>
      <c r="N1442" s="0" t="n">
        <v>5</v>
      </c>
      <c r="O1442" s="0" t="n">
        <v>11.2</v>
      </c>
      <c r="P1442" s="0" t="n">
        <v>8</v>
      </c>
      <c r="Q1442" s="106" t="n">
        <v>39325</v>
      </c>
    </row>
    <row r="1443" customFormat="false" ht="12.75" hidden="false" customHeight="false" outlineLevel="0" collapsed="false">
      <c r="A1443" s="0" t="s">
        <v>50</v>
      </c>
      <c r="B1443" s="0" t="s">
        <v>45</v>
      </c>
      <c r="C1443" s="0" t="s">
        <v>56</v>
      </c>
      <c r="D1443" s="0" t="n">
        <v>2</v>
      </c>
      <c r="E1443" s="0" t="n">
        <v>89.43079</v>
      </c>
      <c r="F1443" s="0" t="n">
        <v>89.43079</v>
      </c>
      <c r="G1443" s="0" t="n">
        <v>72.8</v>
      </c>
      <c r="H1443" s="0" t="n">
        <v>3.714019</v>
      </c>
      <c r="I1443" s="0" t="n">
        <v>-4.759706</v>
      </c>
      <c r="J1443" s="0" t="n">
        <v>-1.947633</v>
      </c>
      <c r="K1443" s="0" t="n">
        <v>0</v>
      </c>
      <c r="L1443" s="0" t="n">
        <v>1.947633</v>
      </c>
      <c r="M1443" s="0" t="n">
        <v>4.759706</v>
      </c>
      <c r="N1443" s="0" t="n">
        <v>5</v>
      </c>
      <c r="O1443" s="0" t="n">
        <v>11.2</v>
      </c>
      <c r="P1443" s="0" t="n">
        <v>8</v>
      </c>
      <c r="Q1443" s="106" t="n">
        <v>39325</v>
      </c>
    </row>
    <row r="1444" customFormat="false" ht="12.75" hidden="false" customHeight="false" outlineLevel="0" collapsed="false">
      <c r="A1444" s="0" t="s">
        <v>50</v>
      </c>
      <c r="B1444" s="0" t="s">
        <v>45</v>
      </c>
      <c r="C1444" s="0" t="s">
        <v>56</v>
      </c>
      <c r="D1444" s="0" t="n">
        <v>3</v>
      </c>
      <c r="E1444" s="0" t="n">
        <v>86.73905</v>
      </c>
      <c r="F1444" s="0" t="n">
        <v>86.73905</v>
      </c>
      <c r="G1444" s="0" t="n">
        <v>72.6</v>
      </c>
      <c r="H1444" s="0" t="n">
        <v>3.708549</v>
      </c>
      <c r="I1444" s="0" t="n">
        <v>-4.752697</v>
      </c>
      <c r="J1444" s="0" t="n">
        <v>-1.944765</v>
      </c>
      <c r="K1444" s="0" t="n">
        <v>0</v>
      </c>
      <c r="L1444" s="0" t="n">
        <v>1.944765</v>
      </c>
      <c r="M1444" s="0" t="n">
        <v>4.752697</v>
      </c>
      <c r="N1444" s="0" t="n">
        <v>5</v>
      </c>
      <c r="O1444" s="0" t="n">
        <v>11.2</v>
      </c>
      <c r="P1444" s="0" t="n">
        <v>8</v>
      </c>
      <c r="Q1444" s="106" t="n">
        <v>39325</v>
      </c>
    </row>
    <row r="1445" customFormat="false" ht="12.75" hidden="false" customHeight="false" outlineLevel="0" collapsed="false">
      <c r="A1445" s="0" t="s">
        <v>50</v>
      </c>
      <c r="B1445" s="0" t="s">
        <v>45</v>
      </c>
      <c r="C1445" s="0" t="s">
        <v>56</v>
      </c>
      <c r="D1445" s="0" t="n">
        <v>4</v>
      </c>
      <c r="E1445" s="0" t="n">
        <v>88.04626</v>
      </c>
      <c r="F1445" s="0" t="n">
        <v>88.04626</v>
      </c>
      <c r="G1445" s="0" t="n">
        <v>71.8</v>
      </c>
      <c r="H1445" s="0" t="n">
        <v>3.679048</v>
      </c>
      <c r="I1445" s="0" t="n">
        <v>-4.71489</v>
      </c>
      <c r="J1445" s="0" t="n">
        <v>-1.929295</v>
      </c>
      <c r="K1445" s="0" t="n">
        <v>0</v>
      </c>
      <c r="L1445" s="0" t="n">
        <v>1.929295</v>
      </c>
      <c r="M1445" s="0" t="n">
        <v>4.71489</v>
      </c>
      <c r="N1445" s="0" t="n">
        <v>5</v>
      </c>
      <c r="O1445" s="0" t="n">
        <v>11.2</v>
      </c>
      <c r="P1445" s="0" t="n">
        <v>8</v>
      </c>
      <c r="Q1445" s="106" t="n">
        <v>39325</v>
      </c>
    </row>
    <row r="1446" customFormat="false" ht="12.75" hidden="false" customHeight="false" outlineLevel="0" collapsed="false">
      <c r="A1446" s="0" t="s">
        <v>50</v>
      </c>
      <c r="B1446" s="0" t="s">
        <v>45</v>
      </c>
      <c r="C1446" s="0" t="s">
        <v>56</v>
      </c>
      <c r="D1446" s="0" t="n">
        <v>5</v>
      </c>
      <c r="E1446" s="0" t="n">
        <v>87.10534</v>
      </c>
      <c r="F1446" s="0" t="n">
        <v>87.10534</v>
      </c>
      <c r="G1446" s="0" t="n">
        <v>71.8</v>
      </c>
      <c r="H1446" s="0" t="n">
        <v>3.72358</v>
      </c>
      <c r="I1446" s="0" t="n">
        <v>-4.77196</v>
      </c>
      <c r="J1446" s="0" t="n">
        <v>-1.952647</v>
      </c>
      <c r="K1446" s="0" t="n">
        <v>0</v>
      </c>
      <c r="L1446" s="0" t="n">
        <v>1.952647</v>
      </c>
      <c r="M1446" s="0" t="n">
        <v>4.77196</v>
      </c>
      <c r="N1446" s="0" t="n">
        <v>5</v>
      </c>
      <c r="O1446" s="0" t="n">
        <v>11.2</v>
      </c>
      <c r="P1446" s="0" t="n">
        <v>8</v>
      </c>
      <c r="Q1446" s="106" t="n">
        <v>39325</v>
      </c>
    </row>
    <row r="1447" customFormat="false" ht="12.75" hidden="false" customHeight="false" outlineLevel="0" collapsed="false">
      <c r="A1447" s="0" t="s">
        <v>50</v>
      </c>
      <c r="B1447" s="0" t="s">
        <v>45</v>
      </c>
      <c r="C1447" s="0" t="s">
        <v>56</v>
      </c>
      <c r="D1447" s="0" t="n">
        <v>6</v>
      </c>
      <c r="E1447" s="0" t="n">
        <v>83.85722</v>
      </c>
      <c r="F1447" s="0" t="n">
        <v>83.85722</v>
      </c>
      <c r="G1447" s="0" t="n">
        <v>72.6</v>
      </c>
      <c r="H1447" s="0" t="n">
        <v>3.661467</v>
      </c>
      <c r="I1447" s="0" t="n">
        <v>-4.692358</v>
      </c>
      <c r="J1447" s="0" t="n">
        <v>-1.920075</v>
      </c>
      <c r="K1447" s="0" t="n">
        <v>0</v>
      </c>
      <c r="L1447" s="0" t="n">
        <v>1.920075</v>
      </c>
      <c r="M1447" s="0" t="n">
        <v>4.692358</v>
      </c>
      <c r="N1447" s="0" t="n">
        <v>5</v>
      </c>
      <c r="O1447" s="0" t="n">
        <v>11.2</v>
      </c>
      <c r="P1447" s="0" t="n">
        <v>8</v>
      </c>
      <c r="Q1447" s="106" t="n">
        <v>39325</v>
      </c>
    </row>
    <row r="1448" customFormat="false" ht="12.75" hidden="false" customHeight="false" outlineLevel="0" collapsed="false">
      <c r="A1448" s="0" t="s">
        <v>50</v>
      </c>
      <c r="B1448" s="0" t="s">
        <v>45</v>
      </c>
      <c r="C1448" s="0" t="s">
        <v>56</v>
      </c>
      <c r="D1448" s="0" t="n">
        <v>7</v>
      </c>
      <c r="E1448" s="0" t="n">
        <v>91.01617</v>
      </c>
      <c r="F1448" s="0" t="n">
        <v>91.01617</v>
      </c>
      <c r="G1448" s="0" t="n">
        <v>71.6</v>
      </c>
      <c r="H1448" s="0" t="n">
        <v>3.690149</v>
      </c>
      <c r="I1448" s="0" t="n">
        <v>-4.729116</v>
      </c>
      <c r="J1448" s="0" t="n">
        <v>-1.935116</v>
      </c>
      <c r="K1448" s="0" t="n">
        <v>0</v>
      </c>
      <c r="L1448" s="0" t="n">
        <v>1.935116</v>
      </c>
      <c r="M1448" s="0" t="n">
        <v>4.729116</v>
      </c>
      <c r="N1448" s="0" t="n">
        <v>5</v>
      </c>
      <c r="O1448" s="0" t="n">
        <v>11.2</v>
      </c>
      <c r="P1448" s="0" t="n">
        <v>8</v>
      </c>
      <c r="Q1448" s="106" t="n">
        <v>39325</v>
      </c>
    </row>
    <row r="1449" customFormat="false" ht="12.75" hidden="false" customHeight="false" outlineLevel="0" collapsed="false">
      <c r="A1449" s="0" t="s">
        <v>50</v>
      </c>
      <c r="B1449" s="0" t="s">
        <v>45</v>
      </c>
      <c r="C1449" s="0" t="s">
        <v>56</v>
      </c>
      <c r="D1449" s="0" t="n">
        <v>8</v>
      </c>
      <c r="E1449" s="0" t="n">
        <v>102.8367</v>
      </c>
      <c r="F1449" s="0" t="n">
        <v>102.8367</v>
      </c>
      <c r="G1449" s="0" t="n">
        <v>73.8</v>
      </c>
      <c r="H1449" s="0" t="n">
        <v>3.678864</v>
      </c>
      <c r="I1449" s="0" t="n">
        <v>-4.714653</v>
      </c>
      <c r="J1449" s="0" t="n">
        <v>-1.929198</v>
      </c>
      <c r="K1449" s="0" t="n">
        <v>0</v>
      </c>
      <c r="L1449" s="0" t="n">
        <v>1.929198</v>
      </c>
      <c r="M1449" s="0" t="n">
        <v>4.714653</v>
      </c>
      <c r="N1449" s="0" t="n">
        <v>5</v>
      </c>
      <c r="O1449" s="0" t="n">
        <v>11.2</v>
      </c>
      <c r="P1449" s="0" t="n">
        <v>8</v>
      </c>
      <c r="Q1449" s="106" t="n">
        <v>39325</v>
      </c>
    </row>
    <row r="1450" customFormat="false" ht="12.75" hidden="false" customHeight="false" outlineLevel="0" collapsed="false">
      <c r="A1450" s="0" t="s">
        <v>50</v>
      </c>
      <c r="B1450" s="0" t="s">
        <v>45</v>
      </c>
      <c r="C1450" s="0" t="s">
        <v>56</v>
      </c>
      <c r="D1450" s="0" t="n">
        <v>9</v>
      </c>
      <c r="E1450" s="0" t="n">
        <v>134.7436</v>
      </c>
      <c r="F1450" s="0" t="n">
        <v>134.7436</v>
      </c>
      <c r="G1450" s="0" t="n">
        <v>77</v>
      </c>
      <c r="H1450" s="0" t="n">
        <v>3.662899</v>
      </c>
      <c r="I1450" s="0" t="n">
        <v>-4.694194</v>
      </c>
      <c r="J1450" s="0" t="n">
        <v>-1.920826</v>
      </c>
      <c r="K1450" s="0" t="n">
        <v>0</v>
      </c>
      <c r="L1450" s="0" t="n">
        <v>1.920826</v>
      </c>
      <c r="M1450" s="0" t="n">
        <v>4.694194</v>
      </c>
      <c r="N1450" s="0" t="n">
        <v>5</v>
      </c>
      <c r="O1450" s="0" t="n">
        <v>11.2</v>
      </c>
      <c r="P1450" s="0" t="n">
        <v>8</v>
      </c>
      <c r="Q1450" s="106" t="n">
        <v>39325</v>
      </c>
    </row>
    <row r="1451" customFormat="false" ht="12.75" hidden="false" customHeight="false" outlineLevel="0" collapsed="false">
      <c r="A1451" s="0" t="s">
        <v>50</v>
      </c>
      <c r="B1451" s="0" t="s">
        <v>45</v>
      </c>
      <c r="C1451" s="0" t="s">
        <v>56</v>
      </c>
      <c r="D1451" s="0" t="n">
        <v>10</v>
      </c>
      <c r="E1451" s="0" t="n">
        <v>150.6803</v>
      </c>
      <c r="F1451" s="0" t="n">
        <v>150.6803</v>
      </c>
      <c r="G1451" s="0" t="n">
        <v>81.8</v>
      </c>
      <c r="H1451" s="0" t="n">
        <v>3.674249</v>
      </c>
      <c r="I1451" s="0" t="n">
        <v>-4.708739</v>
      </c>
      <c r="J1451" s="0" t="n">
        <v>-1.926778</v>
      </c>
      <c r="K1451" s="0" t="n">
        <v>0</v>
      </c>
      <c r="L1451" s="0" t="n">
        <v>1.926778</v>
      </c>
      <c r="M1451" s="0" t="n">
        <v>4.708739</v>
      </c>
      <c r="N1451" s="0" t="n">
        <v>5</v>
      </c>
      <c r="O1451" s="0" t="n">
        <v>11.2</v>
      </c>
      <c r="P1451" s="0" t="n">
        <v>8</v>
      </c>
      <c r="Q1451" s="106" t="n">
        <v>39325</v>
      </c>
    </row>
    <row r="1452" customFormat="false" ht="12.75" hidden="false" customHeight="false" outlineLevel="0" collapsed="false">
      <c r="A1452" s="0" t="s">
        <v>50</v>
      </c>
      <c r="B1452" s="0" t="s">
        <v>45</v>
      </c>
      <c r="C1452" s="0" t="s">
        <v>56</v>
      </c>
      <c r="D1452" s="0" t="n">
        <v>11</v>
      </c>
      <c r="E1452" s="0" t="n">
        <v>155.8878</v>
      </c>
      <c r="F1452" s="0" t="n">
        <v>155.8878</v>
      </c>
      <c r="G1452" s="0" t="n">
        <v>82.4</v>
      </c>
      <c r="H1452" s="0" t="n">
        <v>3.671612</v>
      </c>
      <c r="I1452" s="0" t="n">
        <v>-4.70536</v>
      </c>
      <c r="J1452" s="0" t="n">
        <v>-1.925395</v>
      </c>
      <c r="K1452" s="0" t="n">
        <v>0</v>
      </c>
      <c r="L1452" s="0" t="n">
        <v>1.925395</v>
      </c>
      <c r="M1452" s="0" t="n">
        <v>4.70536</v>
      </c>
      <c r="N1452" s="0" t="n">
        <v>5</v>
      </c>
      <c r="O1452" s="0" t="n">
        <v>11.2</v>
      </c>
      <c r="P1452" s="0" t="n">
        <v>8</v>
      </c>
      <c r="Q1452" s="106" t="n">
        <v>39325</v>
      </c>
    </row>
    <row r="1453" customFormat="false" ht="12.75" hidden="false" customHeight="false" outlineLevel="0" collapsed="false">
      <c r="A1453" s="0" t="s">
        <v>50</v>
      </c>
      <c r="B1453" s="0" t="s">
        <v>45</v>
      </c>
      <c r="C1453" s="0" t="s">
        <v>56</v>
      </c>
      <c r="D1453" s="0" t="n">
        <v>12</v>
      </c>
      <c r="E1453" s="0" t="n">
        <v>161.6188</v>
      </c>
      <c r="F1453" s="0" t="n">
        <v>161.6188</v>
      </c>
      <c r="G1453" s="0" t="n">
        <v>85.6</v>
      </c>
      <c r="H1453" s="0" t="n">
        <v>3.714746</v>
      </c>
      <c r="I1453" s="0" t="n">
        <v>-4.760638</v>
      </c>
      <c r="J1453" s="0" t="n">
        <v>-1.948015</v>
      </c>
      <c r="K1453" s="0" t="n">
        <v>0</v>
      </c>
      <c r="L1453" s="0" t="n">
        <v>1.948015</v>
      </c>
      <c r="M1453" s="0" t="n">
        <v>4.760638</v>
      </c>
      <c r="N1453" s="0" t="n">
        <v>5</v>
      </c>
      <c r="O1453" s="0" t="n">
        <v>11.2</v>
      </c>
      <c r="P1453" s="0" t="n">
        <v>8</v>
      </c>
      <c r="Q1453" s="106" t="n">
        <v>39325</v>
      </c>
    </row>
    <row r="1454" customFormat="false" ht="12.75" hidden="false" customHeight="false" outlineLevel="0" collapsed="false">
      <c r="A1454" s="0" t="s">
        <v>50</v>
      </c>
      <c r="B1454" s="0" t="s">
        <v>45</v>
      </c>
      <c r="C1454" s="0" t="s">
        <v>56</v>
      </c>
      <c r="D1454" s="0" t="n">
        <v>13</v>
      </c>
      <c r="E1454" s="0" t="n">
        <v>165.4561</v>
      </c>
      <c r="F1454" s="0" t="n">
        <v>165.4561</v>
      </c>
      <c r="G1454" s="0" t="n">
        <v>82.4</v>
      </c>
      <c r="H1454" s="0" t="n">
        <v>3.714287</v>
      </c>
      <c r="I1454" s="0" t="n">
        <v>-4.76005</v>
      </c>
      <c r="J1454" s="0" t="n">
        <v>-1.947774</v>
      </c>
      <c r="K1454" s="0" t="n">
        <v>0</v>
      </c>
      <c r="L1454" s="0" t="n">
        <v>1.947774</v>
      </c>
      <c r="M1454" s="0" t="n">
        <v>4.76005</v>
      </c>
      <c r="N1454" s="0" t="n">
        <v>5</v>
      </c>
      <c r="O1454" s="0" t="n">
        <v>11.2</v>
      </c>
      <c r="P1454" s="0" t="n">
        <v>8</v>
      </c>
      <c r="Q1454" s="106" t="n">
        <v>39325</v>
      </c>
    </row>
    <row r="1455" customFormat="false" ht="12.75" hidden="false" customHeight="false" outlineLevel="0" collapsed="false">
      <c r="A1455" s="0" t="s">
        <v>50</v>
      </c>
      <c r="B1455" s="0" t="s">
        <v>45</v>
      </c>
      <c r="C1455" s="0" t="s">
        <v>56</v>
      </c>
      <c r="D1455" s="0" t="n">
        <v>14</v>
      </c>
      <c r="E1455" s="0" t="n">
        <v>167.2911</v>
      </c>
      <c r="F1455" s="0" t="n">
        <v>131.0981</v>
      </c>
      <c r="G1455" s="0" t="n">
        <v>80.6</v>
      </c>
      <c r="H1455" s="0" t="n">
        <v>3.730182</v>
      </c>
      <c r="I1455" s="0" t="n">
        <v>31.41254</v>
      </c>
      <c r="J1455" s="0" t="n">
        <v>34.23685</v>
      </c>
      <c r="K1455" s="0" t="n">
        <v>36.19296</v>
      </c>
      <c r="L1455" s="0" t="n">
        <v>38.14907</v>
      </c>
      <c r="M1455" s="0" t="n">
        <v>40.97338</v>
      </c>
      <c r="N1455" s="0" t="n">
        <v>5</v>
      </c>
      <c r="O1455" s="0" t="n">
        <v>11.2</v>
      </c>
      <c r="P1455" s="0" t="n">
        <v>8</v>
      </c>
      <c r="Q1455" s="106" t="n">
        <v>39325</v>
      </c>
    </row>
    <row r="1456" customFormat="false" ht="12.75" hidden="false" customHeight="false" outlineLevel="0" collapsed="false">
      <c r="A1456" s="0" t="s">
        <v>50</v>
      </c>
      <c r="B1456" s="0" t="s">
        <v>45</v>
      </c>
      <c r="C1456" s="0" t="s">
        <v>56</v>
      </c>
      <c r="D1456" s="0" t="n">
        <v>15</v>
      </c>
      <c r="E1456" s="0" t="n">
        <v>170.8778</v>
      </c>
      <c r="F1456" s="0" t="n">
        <v>133.8532</v>
      </c>
      <c r="G1456" s="0" t="n">
        <v>82.2</v>
      </c>
      <c r="H1456" s="0" t="n">
        <v>3.806144</v>
      </c>
      <c r="I1456" s="0" t="n">
        <v>32.14686</v>
      </c>
      <c r="J1456" s="0" t="n">
        <v>35.02868</v>
      </c>
      <c r="K1456" s="0" t="n">
        <v>37.02463</v>
      </c>
      <c r="L1456" s="0" t="n">
        <v>39.02057</v>
      </c>
      <c r="M1456" s="0" t="n">
        <v>41.9024</v>
      </c>
      <c r="N1456" s="0" t="n">
        <v>5</v>
      </c>
      <c r="O1456" s="0" t="n">
        <v>11.2</v>
      </c>
      <c r="P1456" s="0" t="n">
        <v>8</v>
      </c>
      <c r="Q1456" s="106" t="n">
        <v>39325</v>
      </c>
    </row>
    <row r="1457" customFormat="false" ht="12.75" hidden="false" customHeight="false" outlineLevel="0" collapsed="false">
      <c r="A1457" s="0" t="s">
        <v>50</v>
      </c>
      <c r="B1457" s="0" t="s">
        <v>45</v>
      </c>
      <c r="C1457" s="0" t="s">
        <v>56</v>
      </c>
      <c r="D1457" s="0" t="n">
        <v>16</v>
      </c>
      <c r="E1457" s="0" t="n">
        <v>171.2169</v>
      </c>
      <c r="F1457" s="0" t="n">
        <v>134.1137</v>
      </c>
      <c r="G1457" s="0" t="n">
        <v>83.2</v>
      </c>
      <c r="H1457" s="0" t="n">
        <v>3.73686</v>
      </c>
      <c r="I1457" s="0" t="n">
        <v>32.31428</v>
      </c>
      <c r="J1457" s="0" t="n">
        <v>35.14365</v>
      </c>
      <c r="K1457" s="0" t="n">
        <v>37.10326</v>
      </c>
      <c r="L1457" s="0" t="n">
        <v>39.06287</v>
      </c>
      <c r="M1457" s="0" t="n">
        <v>41.89223</v>
      </c>
      <c r="N1457" s="0" t="n">
        <v>5</v>
      </c>
      <c r="O1457" s="0" t="n">
        <v>11.2</v>
      </c>
      <c r="P1457" s="0" t="n">
        <v>8</v>
      </c>
      <c r="Q1457" s="106" t="n">
        <v>39325</v>
      </c>
    </row>
    <row r="1458" customFormat="false" ht="12.75" hidden="false" customHeight="false" outlineLevel="0" collapsed="false">
      <c r="A1458" s="0" t="s">
        <v>50</v>
      </c>
      <c r="B1458" s="0" t="s">
        <v>45</v>
      </c>
      <c r="C1458" s="0" t="s">
        <v>56</v>
      </c>
      <c r="D1458" s="0" t="n">
        <v>17</v>
      </c>
      <c r="E1458" s="0" t="n">
        <v>167.028</v>
      </c>
      <c r="F1458" s="0" t="n">
        <v>130.8961</v>
      </c>
      <c r="G1458" s="0" t="n">
        <v>82.2</v>
      </c>
      <c r="H1458" s="0" t="n">
        <v>3.681309</v>
      </c>
      <c r="I1458" s="0" t="n">
        <v>31.41419</v>
      </c>
      <c r="J1458" s="0" t="n">
        <v>34.20149</v>
      </c>
      <c r="K1458" s="0" t="n">
        <v>36.13197</v>
      </c>
      <c r="L1458" s="0" t="n">
        <v>38.06245</v>
      </c>
      <c r="M1458" s="0" t="n">
        <v>40.84976</v>
      </c>
      <c r="N1458" s="0" t="n">
        <v>5</v>
      </c>
      <c r="O1458" s="0" t="n">
        <v>11.2</v>
      </c>
      <c r="P1458" s="0" t="n">
        <v>8</v>
      </c>
      <c r="Q1458" s="106" t="n">
        <v>39325</v>
      </c>
    </row>
    <row r="1459" customFormat="false" ht="12.75" hidden="false" customHeight="false" outlineLevel="0" collapsed="false">
      <c r="A1459" s="0" t="s">
        <v>50</v>
      </c>
      <c r="B1459" s="0" t="s">
        <v>45</v>
      </c>
      <c r="C1459" s="0" t="s">
        <v>56</v>
      </c>
      <c r="D1459" s="0" t="n">
        <v>18</v>
      </c>
      <c r="E1459" s="0" t="n">
        <v>156.1788</v>
      </c>
      <c r="F1459" s="0" t="n">
        <v>122.5624</v>
      </c>
      <c r="G1459" s="0" t="n">
        <v>81.8</v>
      </c>
      <c r="H1459" s="0" t="n">
        <v>3.742859</v>
      </c>
      <c r="I1459" s="0" t="n">
        <v>28.81968</v>
      </c>
      <c r="J1459" s="0" t="n">
        <v>31.65359</v>
      </c>
      <c r="K1459" s="0" t="n">
        <v>33.61635</v>
      </c>
      <c r="L1459" s="0" t="n">
        <v>35.57911</v>
      </c>
      <c r="M1459" s="0" t="n">
        <v>38.41301</v>
      </c>
      <c r="N1459" s="0" t="n">
        <v>5</v>
      </c>
      <c r="O1459" s="0" t="n">
        <v>11.2</v>
      </c>
      <c r="P1459" s="0" t="n">
        <v>8</v>
      </c>
      <c r="Q1459" s="106" t="n">
        <v>39325</v>
      </c>
    </row>
    <row r="1460" customFormat="false" ht="12.75" hidden="false" customHeight="false" outlineLevel="0" collapsed="false">
      <c r="A1460" s="0" t="s">
        <v>50</v>
      </c>
      <c r="B1460" s="0" t="s">
        <v>45</v>
      </c>
      <c r="C1460" s="0" t="s">
        <v>56</v>
      </c>
      <c r="D1460" s="0" t="n">
        <v>19</v>
      </c>
      <c r="E1460" s="0" t="n">
        <v>146.4115</v>
      </c>
      <c r="F1460" s="0" t="n">
        <v>146.4115</v>
      </c>
      <c r="G1460" s="0" t="n">
        <v>79.2</v>
      </c>
      <c r="H1460" s="0" t="n">
        <v>3.666112</v>
      </c>
      <c r="I1460" s="0" t="n">
        <v>-4.698312</v>
      </c>
      <c r="J1460" s="0" t="n">
        <v>-1.922511</v>
      </c>
      <c r="K1460" s="0" t="n">
        <v>0</v>
      </c>
      <c r="L1460" s="0" t="n">
        <v>1.922511</v>
      </c>
      <c r="M1460" s="0" t="n">
        <v>4.698312</v>
      </c>
      <c r="N1460" s="0" t="n">
        <v>5</v>
      </c>
      <c r="O1460" s="0" t="n">
        <v>11.2</v>
      </c>
      <c r="P1460" s="0" t="n">
        <v>8</v>
      </c>
      <c r="Q1460" s="106" t="n">
        <v>39325</v>
      </c>
    </row>
    <row r="1461" customFormat="false" ht="12.75" hidden="false" customHeight="false" outlineLevel="0" collapsed="false">
      <c r="A1461" s="0" t="s">
        <v>50</v>
      </c>
      <c r="B1461" s="0" t="s">
        <v>45</v>
      </c>
      <c r="C1461" s="0" t="s">
        <v>56</v>
      </c>
      <c r="D1461" s="0" t="n">
        <v>20</v>
      </c>
      <c r="E1461" s="0" t="n">
        <v>144.8988</v>
      </c>
      <c r="F1461" s="0" t="n">
        <v>144.8988</v>
      </c>
      <c r="G1461" s="0" t="n">
        <v>76.4</v>
      </c>
      <c r="H1461" s="0" t="n">
        <v>3.65577</v>
      </c>
      <c r="I1461" s="0" t="n">
        <v>-4.685058</v>
      </c>
      <c r="J1461" s="0" t="n">
        <v>-1.917088</v>
      </c>
      <c r="K1461" s="0" t="n">
        <v>0</v>
      </c>
      <c r="L1461" s="0" t="n">
        <v>1.917088</v>
      </c>
      <c r="M1461" s="0" t="n">
        <v>4.685058</v>
      </c>
      <c r="N1461" s="0" t="n">
        <v>5</v>
      </c>
      <c r="O1461" s="0" t="n">
        <v>11.2</v>
      </c>
      <c r="P1461" s="0" t="n">
        <v>8</v>
      </c>
      <c r="Q1461" s="106" t="n">
        <v>39325</v>
      </c>
    </row>
    <row r="1462" customFormat="false" ht="12.75" hidden="false" customHeight="false" outlineLevel="0" collapsed="false">
      <c r="A1462" s="0" t="s">
        <v>50</v>
      </c>
      <c r="B1462" s="0" t="s">
        <v>45</v>
      </c>
      <c r="C1462" s="0" t="s">
        <v>56</v>
      </c>
      <c r="D1462" s="0" t="n">
        <v>21</v>
      </c>
      <c r="E1462" s="0" t="n">
        <v>145.6916</v>
      </c>
      <c r="F1462" s="0" t="n">
        <v>145.6916</v>
      </c>
      <c r="G1462" s="0" t="n">
        <v>76.2</v>
      </c>
      <c r="H1462" s="0" t="n">
        <v>3.671424</v>
      </c>
      <c r="I1462" s="0" t="n">
        <v>-4.705119</v>
      </c>
      <c r="J1462" s="0" t="n">
        <v>-1.925296</v>
      </c>
      <c r="K1462" s="0" t="n">
        <v>0</v>
      </c>
      <c r="L1462" s="0" t="n">
        <v>1.925296</v>
      </c>
      <c r="M1462" s="0" t="n">
        <v>4.705119</v>
      </c>
      <c r="N1462" s="0" t="n">
        <v>5</v>
      </c>
      <c r="O1462" s="0" t="n">
        <v>11.2</v>
      </c>
      <c r="P1462" s="0" t="n">
        <v>8</v>
      </c>
      <c r="Q1462" s="106" t="n">
        <v>39325</v>
      </c>
    </row>
    <row r="1463" customFormat="false" ht="12.75" hidden="false" customHeight="false" outlineLevel="0" collapsed="false">
      <c r="A1463" s="0" t="s">
        <v>50</v>
      </c>
      <c r="B1463" s="0" t="s">
        <v>45</v>
      </c>
      <c r="C1463" s="0" t="s">
        <v>56</v>
      </c>
      <c r="D1463" s="0" t="n">
        <v>22</v>
      </c>
      <c r="E1463" s="0" t="n">
        <v>120.6914</v>
      </c>
      <c r="F1463" s="0" t="n">
        <v>120.6914</v>
      </c>
      <c r="G1463" s="0" t="n">
        <v>75.4</v>
      </c>
      <c r="H1463" s="0" t="n">
        <v>3.675539</v>
      </c>
      <c r="I1463" s="0" t="n">
        <v>-4.710392</v>
      </c>
      <c r="J1463" s="0" t="n">
        <v>-1.927454</v>
      </c>
      <c r="K1463" s="0" t="n">
        <v>0</v>
      </c>
      <c r="L1463" s="0" t="n">
        <v>1.927454</v>
      </c>
      <c r="M1463" s="0" t="n">
        <v>4.710392</v>
      </c>
      <c r="N1463" s="0" t="n">
        <v>5</v>
      </c>
      <c r="O1463" s="0" t="n">
        <v>11.2</v>
      </c>
      <c r="P1463" s="0" t="n">
        <v>8</v>
      </c>
      <c r="Q1463" s="106" t="n">
        <v>39325</v>
      </c>
    </row>
    <row r="1464" customFormat="false" ht="12.75" hidden="false" customHeight="false" outlineLevel="0" collapsed="false">
      <c r="A1464" s="0" t="s">
        <v>50</v>
      </c>
      <c r="B1464" s="0" t="s">
        <v>45</v>
      </c>
      <c r="C1464" s="0" t="s">
        <v>56</v>
      </c>
      <c r="D1464" s="0" t="n">
        <v>23</v>
      </c>
      <c r="E1464" s="0" t="n">
        <v>105.3873</v>
      </c>
      <c r="F1464" s="0" t="n">
        <v>105.3873</v>
      </c>
      <c r="G1464" s="0" t="n">
        <v>74</v>
      </c>
      <c r="H1464" s="0" t="n">
        <v>3.972059</v>
      </c>
      <c r="I1464" s="0" t="n">
        <v>-5.090399</v>
      </c>
      <c r="J1464" s="0" t="n">
        <v>-2.08295</v>
      </c>
      <c r="K1464" s="0" t="n">
        <v>0</v>
      </c>
      <c r="L1464" s="0" t="n">
        <v>2.08295</v>
      </c>
      <c r="M1464" s="0" t="n">
        <v>5.090399</v>
      </c>
      <c r="N1464" s="0" t="n">
        <v>5</v>
      </c>
      <c r="O1464" s="0" t="n">
        <v>11.2</v>
      </c>
      <c r="P1464" s="0" t="n">
        <v>8</v>
      </c>
      <c r="Q1464" s="106" t="n">
        <v>39325</v>
      </c>
    </row>
    <row r="1465" customFormat="false" ht="12.75" hidden="false" customHeight="false" outlineLevel="0" collapsed="false">
      <c r="A1465" s="0" t="s">
        <v>50</v>
      </c>
      <c r="B1465" s="0" t="s">
        <v>45</v>
      </c>
      <c r="C1465" s="0" t="s">
        <v>56</v>
      </c>
      <c r="D1465" s="0" t="n">
        <v>24</v>
      </c>
      <c r="E1465" s="0" t="n">
        <v>98.83258</v>
      </c>
      <c r="F1465" s="0" t="n">
        <v>98.83258</v>
      </c>
      <c r="G1465" s="0" t="n">
        <v>73.8</v>
      </c>
      <c r="H1465" s="0" t="n">
        <v>3.693894</v>
      </c>
      <c r="I1465" s="0" t="n">
        <v>-4.733916</v>
      </c>
      <c r="J1465" s="0" t="n">
        <v>-1.93708</v>
      </c>
      <c r="K1465" s="0" t="n">
        <v>0</v>
      </c>
      <c r="L1465" s="0" t="n">
        <v>1.93708</v>
      </c>
      <c r="M1465" s="0" t="n">
        <v>4.733916</v>
      </c>
      <c r="N1465" s="0" t="n">
        <v>5</v>
      </c>
      <c r="O1465" s="0" t="n">
        <v>11.2</v>
      </c>
      <c r="P1465" s="0" t="n">
        <v>8</v>
      </c>
      <c r="Q1465" s="106" t="n">
        <v>39325</v>
      </c>
    </row>
    <row r="1466" customFormat="false" ht="12.75" hidden="false" customHeight="false" outlineLevel="0" collapsed="false">
      <c r="A1466" s="0" t="s">
        <v>50</v>
      </c>
      <c r="B1466" s="0" t="s">
        <v>45</v>
      </c>
      <c r="C1466" s="0" t="s">
        <v>57</v>
      </c>
      <c r="D1466" s="0" t="n">
        <v>1</v>
      </c>
      <c r="E1466" s="0" t="n">
        <v>88.97306</v>
      </c>
      <c r="F1466" s="0" t="n">
        <v>88.97306</v>
      </c>
      <c r="G1466" s="0" t="n">
        <v>74.4</v>
      </c>
      <c r="H1466" s="0" t="n">
        <v>4.330053</v>
      </c>
      <c r="I1466" s="0" t="n">
        <v>-5.549187</v>
      </c>
      <c r="J1466" s="0" t="n">
        <v>-2.270682</v>
      </c>
      <c r="K1466" s="0" t="n">
        <v>0</v>
      </c>
      <c r="L1466" s="0" t="n">
        <v>2.270682</v>
      </c>
      <c r="M1466" s="0" t="n">
        <v>5.549187</v>
      </c>
      <c r="N1466" s="0" t="n">
        <v>5</v>
      </c>
      <c r="O1466" s="0" t="n">
        <v>11.2</v>
      </c>
      <c r="P1466" s="0" t="n">
        <v>9</v>
      </c>
      <c r="Q1466" s="106" t="n">
        <v>40059</v>
      </c>
    </row>
    <row r="1467" customFormat="false" ht="12.75" hidden="false" customHeight="false" outlineLevel="0" collapsed="false">
      <c r="A1467" s="0" t="s">
        <v>50</v>
      </c>
      <c r="B1467" s="0" t="s">
        <v>45</v>
      </c>
      <c r="C1467" s="0" t="s">
        <v>57</v>
      </c>
      <c r="D1467" s="0" t="n">
        <v>2</v>
      </c>
      <c r="E1467" s="0" t="n">
        <v>86.89296</v>
      </c>
      <c r="F1467" s="0" t="n">
        <v>86.89296</v>
      </c>
      <c r="G1467" s="0" t="n">
        <v>74.4</v>
      </c>
      <c r="H1467" s="0" t="n">
        <v>4.347448</v>
      </c>
      <c r="I1467" s="0" t="n">
        <v>-5.571479</v>
      </c>
      <c r="J1467" s="0" t="n">
        <v>-2.279804</v>
      </c>
      <c r="K1467" s="0" t="n">
        <v>0</v>
      </c>
      <c r="L1467" s="0" t="n">
        <v>2.279804</v>
      </c>
      <c r="M1467" s="0" t="n">
        <v>5.571479</v>
      </c>
      <c r="N1467" s="0" t="n">
        <v>5</v>
      </c>
      <c r="O1467" s="0" t="n">
        <v>11.2</v>
      </c>
      <c r="P1467" s="0" t="n">
        <v>9</v>
      </c>
      <c r="Q1467" s="106" t="n">
        <v>40059</v>
      </c>
    </row>
    <row r="1468" customFormat="false" ht="12.75" hidden="false" customHeight="false" outlineLevel="0" collapsed="false">
      <c r="A1468" s="0" t="s">
        <v>50</v>
      </c>
      <c r="B1468" s="0" t="s">
        <v>45</v>
      </c>
      <c r="C1468" s="0" t="s">
        <v>57</v>
      </c>
      <c r="D1468" s="0" t="n">
        <v>3</v>
      </c>
      <c r="E1468" s="0" t="n">
        <v>83.08333</v>
      </c>
      <c r="F1468" s="0" t="n">
        <v>83.08333</v>
      </c>
      <c r="G1468" s="0" t="n">
        <v>74.2</v>
      </c>
      <c r="H1468" s="0" t="n">
        <v>4.285194</v>
      </c>
      <c r="I1468" s="0" t="n">
        <v>-5.491698</v>
      </c>
      <c r="J1468" s="0" t="n">
        <v>-2.247158</v>
      </c>
      <c r="K1468" s="0" t="n">
        <v>0</v>
      </c>
      <c r="L1468" s="0" t="n">
        <v>2.247158</v>
      </c>
      <c r="M1468" s="0" t="n">
        <v>5.491698</v>
      </c>
      <c r="N1468" s="0" t="n">
        <v>5</v>
      </c>
      <c r="O1468" s="0" t="n">
        <v>11.2</v>
      </c>
      <c r="P1468" s="0" t="n">
        <v>9</v>
      </c>
      <c r="Q1468" s="106" t="n">
        <v>40059</v>
      </c>
    </row>
    <row r="1469" customFormat="false" ht="12.75" hidden="false" customHeight="false" outlineLevel="0" collapsed="false">
      <c r="A1469" s="0" t="s">
        <v>50</v>
      </c>
      <c r="B1469" s="0" t="s">
        <v>45</v>
      </c>
      <c r="C1469" s="0" t="s">
        <v>57</v>
      </c>
      <c r="D1469" s="0" t="n">
        <v>4</v>
      </c>
      <c r="E1469" s="0" t="n">
        <v>85.14204</v>
      </c>
      <c r="F1469" s="0" t="n">
        <v>85.14204</v>
      </c>
      <c r="G1469" s="0" t="n">
        <v>74.6</v>
      </c>
      <c r="H1469" s="0" t="n">
        <v>3.91235</v>
      </c>
      <c r="I1469" s="0" t="n">
        <v>-5.013879</v>
      </c>
      <c r="J1469" s="0" t="n">
        <v>-2.051639</v>
      </c>
      <c r="K1469" s="0" t="n">
        <v>0</v>
      </c>
      <c r="L1469" s="0" t="n">
        <v>2.051639</v>
      </c>
      <c r="M1469" s="0" t="n">
        <v>5.013879</v>
      </c>
      <c r="N1469" s="0" t="n">
        <v>5</v>
      </c>
      <c r="O1469" s="0" t="n">
        <v>11.2</v>
      </c>
      <c r="P1469" s="0" t="n">
        <v>9</v>
      </c>
      <c r="Q1469" s="106" t="n">
        <v>40059</v>
      </c>
    </row>
    <row r="1470" customFormat="false" ht="12.75" hidden="false" customHeight="false" outlineLevel="0" collapsed="false">
      <c r="A1470" s="0" t="s">
        <v>50</v>
      </c>
      <c r="B1470" s="0" t="s">
        <v>45</v>
      </c>
      <c r="C1470" s="0" t="s">
        <v>57</v>
      </c>
      <c r="D1470" s="0" t="n">
        <v>5</v>
      </c>
      <c r="E1470" s="0" t="n">
        <v>84.84743</v>
      </c>
      <c r="F1470" s="0" t="n">
        <v>84.84743</v>
      </c>
      <c r="G1470" s="0" t="n">
        <v>74.2</v>
      </c>
      <c r="H1470" s="0" t="n">
        <v>4.324955</v>
      </c>
      <c r="I1470" s="0" t="n">
        <v>-5.542654</v>
      </c>
      <c r="J1470" s="0" t="n">
        <v>-2.268009</v>
      </c>
      <c r="K1470" s="0" t="n">
        <v>0</v>
      </c>
      <c r="L1470" s="0" t="n">
        <v>2.268009</v>
      </c>
      <c r="M1470" s="0" t="n">
        <v>5.542654</v>
      </c>
      <c r="N1470" s="0" t="n">
        <v>5</v>
      </c>
      <c r="O1470" s="0" t="n">
        <v>11.2</v>
      </c>
      <c r="P1470" s="0" t="n">
        <v>9</v>
      </c>
      <c r="Q1470" s="106" t="n">
        <v>40059</v>
      </c>
    </row>
    <row r="1471" customFormat="false" ht="12.75" hidden="false" customHeight="false" outlineLevel="0" collapsed="false">
      <c r="A1471" s="0" t="s">
        <v>50</v>
      </c>
      <c r="B1471" s="0" t="s">
        <v>45</v>
      </c>
      <c r="C1471" s="0" t="s">
        <v>57</v>
      </c>
      <c r="D1471" s="0" t="n">
        <v>6</v>
      </c>
      <c r="E1471" s="0" t="n">
        <v>80.96648</v>
      </c>
      <c r="F1471" s="0" t="n">
        <v>80.96648</v>
      </c>
      <c r="G1471" s="0" t="n">
        <v>74.6</v>
      </c>
      <c r="H1471" s="0" t="n">
        <v>4.086943</v>
      </c>
      <c r="I1471" s="0" t="n">
        <v>-5.237628</v>
      </c>
      <c r="J1471" s="0" t="n">
        <v>-2.143195</v>
      </c>
      <c r="K1471" s="0" t="n">
        <v>0</v>
      </c>
      <c r="L1471" s="0" t="n">
        <v>2.143195</v>
      </c>
      <c r="M1471" s="0" t="n">
        <v>5.237628</v>
      </c>
      <c r="N1471" s="0" t="n">
        <v>5</v>
      </c>
      <c r="O1471" s="0" t="n">
        <v>11.2</v>
      </c>
      <c r="P1471" s="0" t="n">
        <v>9</v>
      </c>
      <c r="Q1471" s="106" t="n">
        <v>40059</v>
      </c>
    </row>
    <row r="1472" customFormat="false" ht="12.75" hidden="false" customHeight="false" outlineLevel="0" collapsed="false">
      <c r="A1472" s="0" t="s">
        <v>50</v>
      </c>
      <c r="B1472" s="0" t="s">
        <v>45</v>
      </c>
      <c r="C1472" s="0" t="s">
        <v>57</v>
      </c>
      <c r="D1472" s="0" t="n">
        <v>7</v>
      </c>
      <c r="E1472" s="0" t="n">
        <v>88.29274</v>
      </c>
      <c r="F1472" s="0" t="n">
        <v>88.29274</v>
      </c>
      <c r="G1472" s="0" t="n">
        <v>73.6</v>
      </c>
      <c r="H1472" s="0" t="n">
        <v>4.170619</v>
      </c>
      <c r="I1472" s="0" t="n">
        <v>-5.344863</v>
      </c>
      <c r="J1472" s="0" t="n">
        <v>-2.187075</v>
      </c>
      <c r="K1472" s="0" t="n">
        <v>0</v>
      </c>
      <c r="L1472" s="0" t="n">
        <v>2.187075</v>
      </c>
      <c r="M1472" s="0" t="n">
        <v>5.344863</v>
      </c>
      <c r="N1472" s="0" t="n">
        <v>5</v>
      </c>
      <c r="O1472" s="0" t="n">
        <v>11.2</v>
      </c>
      <c r="P1472" s="0" t="n">
        <v>9</v>
      </c>
      <c r="Q1472" s="106" t="n">
        <v>40059</v>
      </c>
    </row>
    <row r="1473" customFormat="false" ht="12.75" hidden="false" customHeight="false" outlineLevel="0" collapsed="false">
      <c r="A1473" s="0" t="s">
        <v>50</v>
      </c>
      <c r="B1473" s="0" t="s">
        <v>45</v>
      </c>
      <c r="C1473" s="0" t="s">
        <v>57</v>
      </c>
      <c r="D1473" s="0" t="n">
        <v>8</v>
      </c>
      <c r="E1473" s="0" t="n">
        <v>99.61314</v>
      </c>
      <c r="F1473" s="0" t="n">
        <v>99.61314</v>
      </c>
      <c r="G1473" s="0" t="n">
        <v>76.4</v>
      </c>
      <c r="H1473" s="0" t="n">
        <v>4.114104</v>
      </c>
      <c r="I1473" s="0" t="n">
        <v>-5.272437</v>
      </c>
      <c r="J1473" s="0" t="n">
        <v>-2.157438</v>
      </c>
      <c r="K1473" s="0" t="n">
        <v>0</v>
      </c>
      <c r="L1473" s="0" t="n">
        <v>2.157438</v>
      </c>
      <c r="M1473" s="0" t="n">
        <v>5.272437</v>
      </c>
      <c r="N1473" s="0" t="n">
        <v>5</v>
      </c>
      <c r="O1473" s="0" t="n">
        <v>11.2</v>
      </c>
      <c r="P1473" s="0" t="n">
        <v>9</v>
      </c>
      <c r="Q1473" s="106" t="n">
        <v>40059</v>
      </c>
    </row>
    <row r="1474" customFormat="false" ht="12.75" hidden="false" customHeight="false" outlineLevel="0" collapsed="false">
      <c r="A1474" s="0" t="s">
        <v>50</v>
      </c>
      <c r="B1474" s="0" t="s">
        <v>45</v>
      </c>
      <c r="C1474" s="0" t="s">
        <v>57</v>
      </c>
      <c r="D1474" s="0" t="n">
        <v>9</v>
      </c>
      <c r="E1474" s="0" t="n">
        <v>131.0428</v>
      </c>
      <c r="F1474" s="0" t="n">
        <v>131.0428</v>
      </c>
      <c r="G1474" s="0" t="n">
        <v>79.8</v>
      </c>
      <c r="H1474" s="0" t="n">
        <v>4.237287</v>
      </c>
      <c r="I1474" s="0" t="n">
        <v>-5.430302</v>
      </c>
      <c r="J1474" s="0" t="n">
        <v>-2.222035</v>
      </c>
      <c r="K1474" s="0" t="n">
        <v>0</v>
      </c>
      <c r="L1474" s="0" t="n">
        <v>2.222035</v>
      </c>
      <c r="M1474" s="0" t="n">
        <v>5.430302</v>
      </c>
      <c r="N1474" s="0" t="n">
        <v>5</v>
      </c>
      <c r="O1474" s="0" t="n">
        <v>11.2</v>
      </c>
      <c r="P1474" s="0" t="n">
        <v>9</v>
      </c>
      <c r="Q1474" s="106" t="n">
        <v>40059</v>
      </c>
    </row>
    <row r="1475" customFormat="false" ht="12.75" hidden="false" customHeight="false" outlineLevel="0" collapsed="false">
      <c r="A1475" s="0" t="s">
        <v>50</v>
      </c>
      <c r="B1475" s="0" t="s">
        <v>45</v>
      </c>
      <c r="C1475" s="0" t="s">
        <v>57</v>
      </c>
      <c r="D1475" s="0" t="n">
        <v>10</v>
      </c>
      <c r="E1475" s="0" t="n">
        <v>149.0988</v>
      </c>
      <c r="F1475" s="0" t="n">
        <v>149.0988</v>
      </c>
      <c r="G1475" s="0" t="n">
        <v>85.2</v>
      </c>
      <c r="H1475" s="0" t="n">
        <v>4.338037</v>
      </c>
      <c r="I1475" s="0" t="n">
        <v>-5.559418</v>
      </c>
      <c r="J1475" s="0" t="n">
        <v>-2.274869</v>
      </c>
      <c r="K1475" s="0" t="n">
        <v>0</v>
      </c>
      <c r="L1475" s="0" t="n">
        <v>2.274869</v>
      </c>
      <c r="M1475" s="0" t="n">
        <v>5.559418</v>
      </c>
      <c r="N1475" s="0" t="n">
        <v>5</v>
      </c>
      <c r="O1475" s="0" t="n">
        <v>11.2</v>
      </c>
      <c r="P1475" s="0" t="n">
        <v>9</v>
      </c>
      <c r="Q1475" s="106" t="n">
        <v>40059</v>
      </c>
    </row>
    <row r="1476" customFormat="false" ht="12.75" hidden="false" customHeight="false" outlineLevel="0" collapsed="false">
      <c r="A1476" s="0" t="s">
        <v>50</v>
      </c>
      <c r="B1476" s="0" t="s">
        <v>45</v>
      </c>
      <c r="C1476" s="0" t="s">
        <v>57</v>
      </c>
      <c r="D1476" s="0" t="n">
        <v>11</v>
      </c>
      <c r="E1476" s="0" t="n">
        <v>151.3267</v>
      </c>
      <c r="F1476" s="0" t="n">
        <v>151.3267</v>
      </c>
      <c r="G1476" s="0" t="n">
        <v>86</v>
      </c>
      <c r="H1476" s="0" t="n">
        <v>4.335289</v>
      </c>
      <c r="I1476" s="0" t="n">
        <v>-5.555896</v>
      </c>
      <c r="J1476" s="0" t="n">
        <v>-2.273427</v>
      </c>
      <c r="K1476" s="0" t="n">
        <v>0</v>
      </c>
      <c r="L1476" s="0" t="n">
        <v>2.273427</v>
      </c>
      <c r="M1476" s="0" t="n">
        <v>5.555896</v>
      </c>
      <c r="N1476" s="0" t="n">
        <v>5</v>
      </c>
      <c r="O1476" s="0" t="n">
        <v>11.2</v>
      </c>
      <c r="P1476" s="0" t="n">
        <v>9</v>
      </c>
      <c r="Q1476" s="106" t="n">
        <v>40059</v>
      </c>
    </row>
    <row r="1477" customFormat="false" ht="12.75" hidden="false" customHeight="false" outlineLevel="0" collapsed="false">
      <c r="A1477" s="0" t="s">
        <v>50</v>
      </c>
      <c r="B1477" s="0" t="s">
        <v>45</v>
      </c>
      <c r="C1477" s="0" t="s">
        <v>57</v>
      </c>
      <c r="D1477" s="0" t="n">
        <v>12</v>
      </c>
      <c r="E1477" s="0" t="n">
        <v>156.2555</v>
      </c>
      <c r="F1477" s="0" t="n">
        <v>156.2555</v>
      </c>
      <c r="G1477" s="0" t="n">
        <v>85.2</v>
      </c>
      <c r="H1477" s="0" t="n">
        <v>4.393482</v>
      </c>
      <c r="I1477" s="0" t="n">
        <v>-5.630474</v>
      </c>
      <c r="J1477" s="0" t="n">
        <v>-2.303944</v>
      </c>
      <c r="K1477" s="0" t="n">
        <v>0</v>
      </c>
      <c r="L1477" s="0" t="n">
        <v>2.303944</v>
      </c>
      <c r="M1477" s="0" t="n">
        <v>5.630474</v>
      </c>
      <c r="N1477" s="0" t="n">
        <v>5</v>
      </c>
      <c r="O1477" s="0" t="n">
        <v>11.2</v>
      </c>
      <c r="P1477" s="0" t="n">
        <v>9</v>
      </c>
      <c r="Q1477" s="106" t="n">
        <v>40059</v>
      </c>
    </row>
    <row r="1478" customFormat="false" ht="12.75" hidden="false" customHeight="false" outlineLevel="0" collapsed="false">
      <c r="A1478" s="0" t="s">
        <v>50</v>
      </c>
      <c r="B1478" s="0" t="s">
        <v>45</v>
      </c>
      <c r="C1478" s="0" t="s">
        <v>57</v>
      </c>
      <c r="D1478" s="0" t="n">
        <v>13</v>
      </c>
      <c r="E1478" s="0" t="n">
        <v>161.5592</v>
      </c>
      <c r="F1478" s="0" t="n">
        <v>161.5592</v>
      </c>
      <c r="G1478" s="0" t="n">
        <v>84.6</v>
      </c>
      <c r="H1478" s="0" t="n">
        <v>4.42283</v>
      </c>
      <c r="I1478" s="0" t="n">
        <v>-5.668085</v>
      </c>
      <c r="J1478" s="0" t="n">
        <v>-2.319334</v>
      </c>
      <c r="K1478" s="0" t="n">
        <v>0</v>
      </c>
      <c r="L1478" s="0" t="n">
        <v>2.319334</v>
      </c>
      <c r="M1478" s="0" t="n">
        <v>5.668085</v>
      </c>
      <c r="N1478" s="0" t="n">
        <v>5</v>
      </c>
      <c r="O1478" s="0" t="n">
        <v>11.2</v>
      </c>
      <c r="P1478" s="0" t="n">
        <v>9</v>
      </c>
      <c r="Q1478" s="106" t="n">
        <v>40059</v>
      </c>
    </row>
    <row r="1479" customFormat="false" ht="12.75" hidden="false" customHeight="false" outlineLevel="0" collapsed="false">
      <c r="A1479" s="0" t="s">
        <v>50</v>
      </c>
      <c r="B1479" s="0" t="s">
        <v>45</v>
      </c>
      <c r="C1479" s="0" t="s">
        <v>57</v>
      </c>
      <c r="D1479" s="0" t="n">
        <v>14</v>
      </c>
      <c r="E1479" s="0" t="n">
        <v>164.0901</v>
      </c>
      <c r="F1479" s="0" t="n">
        <v>128.6394</v>
      </c>
      <c r="G1479" s="0" t="n">
        <v>85.4</v>
      </c>
      <c r="H1479" s="0" t="n">
        <v>4.489555</v>
      </c>
      <c r="I1479" s="0" t="n">
        <v>29.69716</v>
      </c>
      <c r="J1479" s="0" t="n">
        <v>33.09644</v>
      </c>
      <c r="K1479" s="0" t="n">
        <v>35.45076</v>
      </c>
      <c r="L1479" s="0" t="n">
        <v>37.80508</v>
      </c>
      <c r="M1479" s="0" t="n">
        <v>41.20436</v>
      </c>
      <c r="N1479" s="0" t="n">
        <v>5</v>
      </c>
      <c r="O1479" s="0" t="n">
        <v>11.2</v>
      </c>
      <c r="P1479" s="0" t="n">
        <v>9</v>
      </c>
      <c r="Q1479" s="106" t="n">
        <v>40059</v>
      </c>
    </row>
    <row r="1480" customFormat="false" ht="12.75" hidden="false" customHeight="false" outlineLevel="0" collapsed="false">
      <c r="A1480" s="0" t="s">
        <v>50</v>
      </c>
      <c r="B1480" s="0" t="s">
        <v>45</v>
      </c>
      <c r="C1480" s="0" t="s">
        <v>57</v>
      </c>
      <c r="D1480" s="0" t="n">
        <v>15</v>
      </c>
      <c r="E1480" s="0" t="n">
        <v>165.9324</v>
      </c>
      <c r="F1480" s="0" t="n">
        <v>130.0545</v>
      </c>
      <c r="G1480" s="0" t="n">
        <v>85.4</v>
      </c>
      <c r="H1480" s="0" t="n">
        <v>4.799665</v>
      </c>
      <c r="I1480" s="0" t="n">
        <v>29.7269</v>
      </c>
      <c r="J1480" s="0" t="n">
        <v>33.36097</v>
      </c>
      <c r="K1480" s="0" t="n">
        <v>35.87791</v>
      </c>
      <c r="L1480" s="0" t="n">
        <v>38.39486</v>
      </c>
      <c r="M1480" s="0" t="n">
        <v>42.02893</v>
      </c>
      <c r="N1480" s="0" t="n">
        <v>5</v>
      </c>
      <c r="O1480" s="0" t="n">
        <v>11.2</v>
      </c>
      <c r="P1480" s="0" t="n">
        <v>9</v>
      </c>
      <c r="Q1480" s="106" t="n">
        <v>40059</v>
      </c>
    </row>
    <row r="1481" customFormat="false" ht="12.75" hidden="false" customHeight="false" outlineLevel="0" collapsed="false">
      <c r="A1481" s="0" t="s">
        <v>50</v>
      </c>
      <c r="B1481" s="0" t="s">
        <v>45</v>
      </c>
      <c r="C1481" s="0" t="s">
        <v>57</v>
      </c>
      <c r="D1481" s="0" t="n">
        <v>16</v>
      </c>
      <c r="E1481" s="0" t="n">
        <v>167.1347</v>
      </c>
      <c r="F1481" s="0" t="n">
        <v>130.978</v>
      </c>
      <c r="G1481" s="0" t="n">
        <v>86.2</v>
      </c>
      <c r="H1481" s="0" t="n">
        <v>4.540936</v>
      </c>
      <c r="I1481" s="0" t="n">
        <v>30.33725</v>
      </c>
      <c r="J1481" s="0" t="n">
        <v>33.77542</v>
      </c>
      <c r="K1481" s="0" t="n">
        <v>36.15669</v>
      </c>
      <c r="L1481" s="0" t="n">
        <v>38.53796</v>
      </c>
      <c r="M1481" s="0" t="n">
        <v>41.97614</v>
      </c>
      <c r="N1481" s="0" t="n">
        <v>5</v>
      </c>
      <c r="O1481" s="0" t="n">
        <v>11.2</v>
      </c>
      <c r="P1481" s="0" t="n">
        <v>9</v>
      </c>
      <c r="Q1481" s="106" t="n">
        <v>40059</v>
      </c>
    </row>
    <row r="1482" customFormat="false" ht="12.75" hidden="false" customHeight="false" outlineLevel="0" collapsed="false">
      <c r="A1482" s="0" t="s">
        <v>50</v>
      </c>
      <c r="B1482" s="0" t="s">
        <v>45</v>
      </c>
      <c r="C1482" s="0" t="s">
        <v>57</v>
      </c>
      <c r="D1482" s="0" t="n">
        <v>17</v>
      </c>
      <c r="E1482" s="0" t="n">
        <v>163.6592</v>
      </c>
      <c r="F1482" s="0" t="n">
        <v>128.3084</v>
      </c>
      <c r="G1482" s="0" t="n">
        <v>87</v>
      </c>
      <c r="H1482" s="0" t="n">
        <v>4.328378</v>
      </c>
      <c r="I1482" s="0" t="n">
        <v>29.80382</v>
      </c>
      <c r="J1482" s="0" t="n">
        <v>33.08106</v>
      </c>
      <c r="K1482" s="0" t="n">
        <v>35.35086</v>
      </c>
      <c r="L1482" s="0" t="n">
        <v>37.62066</v>
      </c>
      <c r="M1482" s="0" t="n">
        <v>40.8979</v>
      </c>
      <c r="N1482" s="0" t="n">
        <v>5</v>
      </c>
      <c r="O1482" s="0" t="n">
        <v>11.2</v>
      </c>
      <c r="P1482" s="0" t="n">
        <v>9</v>
      </c>
      <c r="Q1482" s="106" t="n">
        <v>40059</v>
      </c>
    </row>
    <row r="1483" customFormat="false" ht="12.75" hidden="false" customHeight="false" outlineLevel="0" collapsed="false">
      <c r="A1483" s="0" t="s">
        <v>50</v>
      </c>
      <c r="B1483" s="0" t="s">
        <v>45</v>
      </c>
      <c r="C1483" s="0" t="s">
        <v>57</v>
      </c>
      <c r="D1483" s="0" t="n">
        <v>18</v>
      </c>
      <c r="E1483" s="0" t="n">
        <v>151.0944</v>
      </c>
      <c r="F1483" s="0" t="n">
        <v>118.6569</v>
      </c>
      <c r="G1483" s="0" t="n">
        <v>84.8</v>
      </c>
      <c r="H1483" s="0" t="n">
        <v>4.52554</v>
      </c>
      <c r="I1483" s="0" t="n">
        <v>26.63771</v>
      </c>
      <c r="J1483" s="0" t="n">
        <v>30.06423</v>
      </c>
      <c r="K1483" s="0" t="n">
        <v>32.43742</v>
      </c>
      <c r="L1483" s="0" t="n">
        <v>34.81062</v>
      </c>
      <c r="M1483" s="0" t="n">
        <v>38.23714</v>
      </c>
      <c r="N1483" s="0" t="n">
        <v>5</v>
      </c>
      <c r="O1483" s="0" t="n">
        <v>11.2</v>
      </c>
      <c r="P1483" s="0" t="n">
        <v>9</v>
      </c>
      <c r="Q1483" s="106" t="n">
        <v>40059</v>
      </c>
    </row>
    <row r="1484" customFormat="false" ht="12.75" hidden="false" customHeight="false" outlineLevel="0" collapsed="false">
      <c r="A1484" s="0" t="s">
        <v>50</v>
      </c>
      <c r="B1484" s="0" t="s">
        <v>45</v>
      </c>
      <c r="C1484" s="0" t="s">
        <v>57</v>
      </c>
      <c r="D1484" s="0" t="n">
        <v>19</v>
      </c>
      <c r="E1484" s="0" t="n">
        <v>146.3974</v>
      </c>
      <c r="F1484" s="0" t="n">
        <v>146.3974</v>
      </c>
      <c r="G1484" s="0" t="n">
        <v>82</v>
      </c>
      <c r="H1484" s="0" t="n">
        <v>4.289516</v>
      </c>
      <c r="I1484" s="0" t="n">
        <v>-5.497236</v>
      </c>
      <c r="J1484" s="0" t="n">
        <v>-2.249424</v>
      </c>
      <c r="K1484" s="0" t="n">
        <v>0</v>
      </c>
      <c r="L1484" s="0" t="n">
        <v>2.249424</v>
      </c>
      <c r="M1484" s="0" t="n">
        <v>5.497236</v>
      </c>
      <c r="N1484" s="0" t="n">
        <v>5</v>
      </c>
      <c r="O1484" s="0" t="n">
        <v>11.2</v>
      </c>
      <c r="P1484" s="0" t="n">
        <v>9</v>
      </c>
      <c r="Q1484" s="106" t="n">
        <v>40059</v>
      </c>
    </row>
    <row r="1485" customFormat="false" ht="12.75" hidden="false" customHeight="false" outlineLevel="0" collapsed="false">
      <c r="A1485" s="0" t="s">
        <v>50</v>
      </c>
      <c r="B1485" s="0" t="s">
        <v>45</v>
      </c>
      <c r="C1485" s="0" t="s">
        <v>57</v>
      </c>
      <c r="D1485" s="0" t="n">
        <v>20</v>
      </c>
      <c r="E1485" s="0" t="n">
        <v>146.9944</v>
      </c>
      <c r="F1485" s="0" t="n">
        <v>146.9944</v>
      </c>
      <c r="G1485" s="0" t="n">
        <v>79.4</v>
      </c>
      <c r="H1485" s="0" t="n">
        <v>4.264194</v>
      </c>
      <c r="I1485" s="0" t="n">
        <v>-5.464785</v>
      </c>
      <c r="J1485" s="0" t="n">
        <v>-2.236145</v>
      </c>
      <c r="K1485" s="0" t="n">
        <v>0</v>
      </c>
      <c r="L1485" s="0" t="n">
        <v>2.236145</v>
      </c>
      <c r="M1485" s="0" t="n">
        <v>5.464785</v>
      </c>
      <c r="N1485" s="0" t="n">
        <v>5</v>
      </c>
      <c r="O1485" s="0" t="n">
        <v>11.2</v>
      </c>
      <c r="P1485" s="0" t="n">
        <v>9</v>
      </c>
      <c r="Q1485" s="106" t="n">
        <v>40059</v>
      </c>
    </row>
    <row r="1486" customFormat="false" ht="12.75" hidden="false" customHeight="false" outlineLevel="0" collapsed="false">
      <c r="A1486" s="0" t="s">
        <v>50</v>
      </c>
      <c r="B1486" s="0" t="s">
        <v>45</v>
      </c>
      <c r="C1486" s="0" t="s">
        <v>57</v>
      </c>
      <c r="D1486" s="0" t="n">
        <v>21</v>
      </c>
      <c r="E1486" s="0" t="n">
        <v>145.8099</v>
      </c>
      <c r="F1486" s="0" t="n">
        <v>145.8099</v>
      </c>
      <c r="G1486" s="0" t="n">
        <v>76.6</v>
      </c>
      <c r="H1486" s="0" t="n">
        <v>3.986841</v>
      </c>
      <c r="I1486" s="0" t="n">
        <v>-5.109343</v>
      </c>
      <c r="J1486" s="0" t="n">
        <v>-2.090702</v>
      </c>
      <c r="K1486" s="0" t="n">
        <v>0</v>
      </c>
      <c r="L1486" s="0" t="n">
        <v>2.090702</v>
      </c>
      <c r="M1486" s="0" t="n">
        <v>5.109343</v>
      </c>
      <c r="N1486" s="0" t="n">
        <v>5</v>
      </c>
      <c r="O1486" s="0" t="n">
        <v>11.2</v>
      </c>
      <c r="P1486" s="0" t="n">
        <v>9</v>
      </c>
      <c r="Q1486" s="106" t="n">
        <v>40059</v>
      </c>
    </row>
    <row r="1487" customFormat="false" ht="12.75" hidden="false" customHeight="false" outlineLevel="0" collapsed="false">
      <c r="A1487" s="0" t="s">
        <v>50</v>
      </c>
      <c r="B1487" s="0" t="s">
        <v>45</v>
      </c>
      <c r="C1487" s="0" t="s">
        <v>57</v>
      </c>
      <c r="D1487" s="0" t="n">
        <v>22</v>
      </c>
      <c r="E1487" s="0" t="n">
        <v>120.5768</v>
      </c>
      <c r="F1487" s="0" t="n">
        <v>120.5768</v>
      </c>
      <c r="G1487" s="0" t="n">
        <v>75.2</v>
      </c>
      <c r="H1487" s="0" t="n">
        <v>3.80317</v>
      </c>
      <c r="I1487" s="0" t="n">
        <v>-4.873958</v>
      </c>
      <c r="J1487" s="0" t="n">
        <v>-1.994384</v>
      </c>
      <c r="K1487" s="0" t="n">
        <v>0</v>
      </c>
      <c r="L1487" s="0" t="n">
        <v>1.994384</v>
      </c>
      <c r="M1487" s="0" t="n">
        <v>4.873958</v>
      </c>
      <c r="N1487" s="0" t="n">
        <v>5</v>
      </c>
      <c r="O1487" s="0" t="n">
        <v>11.2</v>
      </c>
      <c r="P1487" s="0" t="n">
        <v>9</v>
      </c>
      <c r="Q1487" s="106" t="n">
        <v>40059</v>
      </c>
    </row>
    <row r="1488" customFormat="false" ht="12.75" hidden="false" customHeight="false" outlineLevel="0" collapsed="false">
      <c r="A1488" s="0" t="s">
        <v>50</v>
      </c>
      <c r="B1488" s="0" t="s">
        <v>45</v>
      </c>
      <c r="C1488" s="0" t="s">
        <v>57</v>
      </c>
      <c r="D1488" s="0" t="n">
        <v>23</v>
      </c>
      <c r="E1488" s="0" t="n">
        <v>106.6748</v>
      </c>
      <c r="F1488" s="0" t="n">
        <v>106.6748</v>
      </c>
      <c r="G1488" s="0" t="n">
        <v>73.8</v>
      </c>
      <c r="H1488" s="0" t="n">
        <v>3.933954</v>
      </c>
      <c r="I1488" s="0" t="n">
        <v>-5.041565</v>
      </c>
      <c r="J1488" s="0" t="n">
        <v>-2.062968</v>
      </c>
      <c r="K1488" s="0" t="n">
        <v>0</v>
      </c>
      <c r="L1488" s="0" t="n">
        <v>2.062968</v>
      </c>
      <c r="M1488" s="0" t="n">
        <v>5.041565</v>
      </c>
      <c r="N1488" s="0" t="n">
        <v>5</v>
      </c>
      <c r="O1488" s="0" t="n">
        <v>11.2</v>
      </c>
      <c r="P1488" s="0" t="n">
        <v>9</v>
      </c>
      <c r="Q1488" s="106" t="n">
        <v>40059</v>
      </c>
    </row>
    <row r="1489" customFormat="false" ht="12.75" hidden="false" customHeight="false" outlineLevel="0" collapsed="false">
      <c r="A1489" s="0" t="s">
        <v>50</v>
      </c>
      <c r="B1489" s="0" t="s">
        <v>45</v>
      </c>
      <c r="C1489" s="0" t="s">
        <v>57</v>
      </c>
      <c r="D1489" s="0" t="n">
        <v>24</v>
      </c>
      <c r="E1489" s="0" t="n">
        <v>96.1189</v>
      </c>
      <c r="F1489" s="0" t="n">
        <v>96.1189</v>
      </c>
      <c r="G1489" s="0" t="n">
        <v>73.4</v>
      </c>
      <c r="H1489" s="0" t="n">
        <v>3.851929</v>
      </c>
      <c r="I1489" s="0" t="n">
        <v>-4.936446</v>
      </c>
      <c r="J1489" s="0" t="n">
        <v>-2.019954</v>
      </c>
      <c r="K1489" s="0" t="n">
        <v>0</v>
      </c>
      <c r="L1489" s="0" t="n">
        <v>2.019954</v>
      </c>
      <c r="M1489" s="0" t="n">
        <v>4.936446</v>
      </c>
      <c r="N1489" s="0" t="n">
        <v>5</v>
      </c>
      <c r="O1489" s="0" t="n">
        <v>11.2</v>
      </c>
      <c r="P1489" s="0" t="n">
        <v>9</v>
      </c>
      <c r="Q1489" s="106" t="n">
        <v>40059</v>
      </c>
    </row>
    <row r="1490" customFormat="false" ht="12.75" hidden="false" customHeight="false" outlineLevel="0" collapsed="false">
      <c r="A1490" s="0" t="s">
        <v>50</v>
      </c>
      <c r="B1490" s="0" t="s">
        <v>45</v>
      </c>
      <c r="C1490" s="0" t="s">
        <v>58</v>
      </c>
      <c r="D1490" s="0" t="n">
        <v>1</v>
      </c>
      <c r="E1490" s="0" t="n">
        <v>90.83469</v>
      </c>
      <c r="F1490" s="0" t="n">
        <v>90.83469</v>
      </c>
      <c r="G1490" s="0" t="n">
        <v>67</v>
      </c>
      <c r="H1490" s="0" t="n">
        <v>3.699241</v>
      </c>
      <c r="I1490" s="0" t="n">
        <v>-4.740768</v>
      </c>
      <c r="J1490" s="0" t="n">
        <v>-1.939884</v>
      </c>
      <c r="K1490" s="0" t="n">
        <v>0</v>
      </c>
      <c r="L1490" s="0" t="n">
        <v>1.939884</v>
      </c>
      <c r="M1490" s="0" t="n">
        <v>4.740768</v>
      </c>
      <c r="N1490" s="0" t="n">
        <v>5</v>
      </c>
      <c r="O1490" s="0" t="n">
        <v>11.2</v>
      </c>
      <c r="P1490" s="0" t="n">
        <v>10</v>
      </c>
      <c r="Q1490" s="106" t="n">
        <v>38631</v>
      </c>
    </row>
    <row r="1491" customFormat="false" ht="12.75" hidden="false" customHeight="false" outlineLevel="0" collapsed="false">
      <c r="A1491" s="0" t="s">
        <v>50</v>
      </c>
      <c r="B1491" s="0" t="s">
        <v>45</v>
      </c>
      <c r="C1491" s="0" t="s">
        <v>58</v>
      </c>
      <c r="D1491" s="0" t="n">
        <v>2</v>
      </c>
      <c r="E1491" s="0" t="n">
        <v>83.68581</v>
      </c>
      <c r="F1491" s="0" t="n">
        <v>83.68581</v>
      </c>
      <c r="G1491" s="0" t="n">
        <v>65.8</v>
      </c>
      <c r="H1491" s="0" t="n">
        <v>3.70985</v>
      </c>
      <c r="I1491" s="0" t="n">
        <v>-4.754364</v>
      </c>
      <c r="J1491" s="0" t="n">
        <v>-1.945447</v>
      </c>
      <c r="K1491" s="0" t="n">
        <v>0</v>
      </c>
      <c r="L1491" s="0" t="n">
        <v>1.945447</v>
      </c>
      <c r="M1491" s="0" t="n">
        <v>4.754364</v>
      </c>
      <c r="N1491" s="0" t="n">
        <v>5</v>
      </c>
      <c r="O1491" s="0" t="n">
        <v>11.2</v>
      </c>
      <c r="P1491" s="0" t="n">
        <v>10</v>
      </c>
      <c r="Q1491" s="106" t="n">
        <v>38631</v>
      </c>
    </row>
    <row r="1492" customFormat="false" ht="12.75" hidden="false" customHeight="false" outlineLevel="0" collapsed="false">
      <c r="A1492" s="0" t="s">
        <v>50</v>
      </c>
      <c r="B1492" s="0" t="s">
        <v>45</v>
      </c>
      <c r="C1492" s="0" t="s">
        <v>58</v>
      </c>
      <c r="D1492" s="0" t="n">
        <v>3</v>
      </c>
      <c r="E1492" s="0" t="n">
        <v>80.59016</v>
      </c>
      <c r="F1492" s="0" t="n">
        <v>80.59016</v>
      </c>
      <c r="G1492" s="0" t="n">
        <v>64.2</v>
      </c>
      <c r="H1492" s="0" t="n">
        <v>3.716675</v>
      </c>
      <c r="I1492" s="0" t="n">
        <v>-4.76311</v>
      </c>
      <c r="J1492" s="0" t="n">
        <v>-1.949026</v>
      </c>
      <c r="K1492" s="0" t="n">
        <v>0</v>
      </c>
      <c r="L1492" s="0" t="n">
        <v>1.949026</v>
      </c>
      <c r="M1492" s="0" t="n">
        <v>4.76311</v>
      </c>
      <c r="N1492" s="0" t="n">
        <v>5</v>
      </c>
      <c r="O1492" s="0" t="n">
        <v>11.2</v>
      </c>
      <c r="P1492" s="0" t="n">
        <v>10</v>
      </c>
      <c r="Q1492" s="106" t="n">
        <v>38631</v>
      </c>
    </row>
    <row r="1493" customFormat="false" ht="12.75" hidden="false" customHeight="false" outlineLevel="0" collapsed="false">
      <c r="A1493" s="0" t="s">
        <v>50</v>
      </c>
      <c r="B1493" s="0" t="s">
        <v>45</v>
      </c>
      <c r="C1493" s="0" t="s">
        <v>58</v>
      </c>
      <c r="D1493" s="0" t="n">
        <v>4</v>
      </c>
      <c r="E1493" s="0" t="n">
        <v>80.63818</v>
      </c>
      <c r="F1493" s="0" t="n">
        <v>80.63818</v>
      </c>
      <c r="G1493" s="0" t="n">
        <v>64.2</v>
      </c>
      <c r="H1493" s="0" t="n">
        <v>3.688906</v>
      </c>
      <c r="I1493" s="0" t="n">
        <v>-4.727524</v>
      </c>
      <c r="J1493" s="0" t="n">
        <v>-1.934464</v>
      </c>
      <c r="K1493" s="0" t="n">
        <v>0</v>
      </c>
      <c r="L1493" s="0" t="n">
        <v>1.934464</v>
      </c>
      <c r="M1493" s="0" t="n">
        <v>4.727524</v>
      </c>
      <c r="N1493" s="0" t="n">
        <v>5</v>
      </c>
      <c r="O1493" s="0" t="n">
        <v>11.2</v>
      </c>
      <c r="P1493" s="0" t="n">
        <v>10</v>
      </c>
      <c r="Q1493" s="106" t="n">
        <v>38631</v>
      </c>
    </row>
    <row r="1494" customFormat="false" ht="12.75" hidden="false" customHeight="false" outlineLevel="0" collapsed="false">
      <c r="A1494" s="0" t="s">
        <v>50</v>
      </c>
      <c r="B1494" s="0" t="s">
        <v>45</v>
      </c>
      <c r="C1494" s="0" t="s">
        <v>58</v>
      </c>
      <c r="D1494" s="0" t="n">
        <v>5</v>
      </c>
      <c r="E1494" s="0" t="n">
        <v>81.38501</v>
      </c>
      <c r="F1494" s="0" t="n">
        <v>81.38501</v>
      </c>
      <c r="G1494" s="0" t="n">
        <v>67</v>
      </c>
      <c r="H1494" s="0" t="n">
        <v>3.723403</v>
      </c>
      <c r="I1494" s="0" t="n">
        <v>-4.771733</v>
      </c>
      <c r="J1494" s="0" t="n">
        <v>-1.952554</v>
      </c>
      <c r="K1494" s="0" t="n">
        <v>0</v>
      </c>
      <c r="L1494" s="0" t="n">
        <v>1.952554</v>
      </c>
      <c r="M1494" s="0" t="n">
        <v>4.771733</v>
      </c>
      <c r="N1494" s="0" t="n">
        <v>5</v>
      </c>
      <c r="O1494" s="0" t="n">
        <v>11.2</v>
      </c>
      <c r="P1494" s="0" t="n">
        <v>10</v>
      </c>
      <c r="Q1494" s="106" t="n">
        <v>38631</v>
      </c>
    </row>
    <row r="1495" customFormat="false" ht="12.75" hidden="false" customHeight="false" outlineLevel="0" collapsed="false">
      <c r="A1495" s="0" t="s">
        <v>50</v>
      </c>
      <c r="B1495" s="0" t="s">
        <v>45</v>
      </c>
      <c r="C1495" s="0" t="s">
        <v>58</v>
      </c>
      <c r="D1495" s="0" t="n">
        <v>6</v>
      </c>
      <c r="E1495" s="0" t="n">
        <v>78.71594</v>
      </c>
      <c r="F1495" s="0" t="n">
        <v>78.71594</v>
      </c>
      <c r="G1495" s="0" t="n">
        <v>64.8</v>
      </c>
      <c r="H1495" s="0" t="n">
        <v>3.654242</v>
      </c>
      <c r="I1495" s="0" t="n">
        <v>-4.683099</v>
      </c>
      <c r="J1495" s="0" t="n">
        <v>-1.916286</v>
      </c>
      <c r="K1495" s="0" t="n">
        <v>0</v>
      </c>
      <c r="L1495" s="0" t="n">
        <v>1.916286</v>
      </c>
      <c r="M1495" s="0" t="n">
        <v>4.683099</v>
      </c>
      <c r="N1495" s="0" t="n">
        <v>5</v>
      </c>
      <c r="O1495" s="0" t="n">
        <v>11.2</v>
      </c>
      <c r="P1495" s="0" t="n">
        <v>10</v>
      </c>
      <c r="Q1495" s="106" t="n">
        <v>38631</v>
      </c>
    </row>
    <row r="1496" customFormat="false" ht="12.75" hidden="false" customHeight="false" outlineLevel="0" collapsed="false">
      <c r="A1496" s="0" t="s">
        <v>50</v>
      </c>
      <c r="B1496" s="0" t="s">
        <v>45</v>
      </c>
      <c r="C1496" s="0" t="s">
        <v>58</v>
      </c>
      <c r="D1496" s="0" t="n">
        <v>7</v>
      </c>
      <c r="E1496" s="0" t="n">
        <v>84.77312</v>
      </c>
      <c r="F1496" s="0" t="n">
        <v>84.77312</v>
      </c>
      <c r="G1496" s="0" t="n">
        <v>64.4</v>
      </c>
      <c r="H1496" s="0" t="n">
        <v>3.701379</v>
      </c>
      <c r="I1496" s="0" t="n">
        <v>-4.743508</v>
      </c>
      <c r="J1496" s="0" t="n">
        <v>-1.941005</v>
      </c>
      <c r="K1496" s="0" t="n">
        <v>0</v>
      </c>
      <c r="L1496" s="0" t="n">
        <v>1.941005</v>
      </c>
      <c r="M1496" s="0" t="n">
        <v>4.743508</v>
      </c>
      <c r="N1496" s="0" t="n">
        <v>5</v>
      </c>
      <c r="O1496" s="0" t="n">
        <v>11.2</v>
      </c>
      <c r="P1496" s="0" t="n">
        <v>10</v>
      </c>
      <c r="Q1496" s="106" t="n">
        <v>38631</v>
      </c>
    </row>
    <row r="1497" customFormat="false" ht="12.75" hidden="false" customHeight="false" outlineLevel="0" collapsed="false">
      <c r="A1497" s="0" t="s">
        <v>50</v>
      </c>
      <c r="B1497" s="0" t="s">
        <v>45</v>
      </c>
      <c r="C1497" s="0" t="s">
        <v>58</v>
      </c>
      <c r="D1497" s="0" t="n">
        <v>8</v>
      </c>
      <c r="E1497" s="0" t="n">
        <v>95.59251</v>
      </c>
      <c r="F1497" s="0" t="n">
        <v>95.59251</v>
      </c>
      <c r="G1497" s="0" t="n">
        <v>67.2</v>
      </c>
      <c r="H1497" s="0" t="n">
        <v>3.680012</v>
      </c>
      <c r="I1497" s="0" t="n">
        <v>-4.716125</v>
      </c>
      <c r="J1497" s="0" t="n">
        <v>-1.9298</v>
      </c>
      <c r="K1497" s="0" t="n">
        <v>0</v>
      </c>
      <c r="L1497" s="0" t="n">
        <v>1.9298</v>
      </c>
      <c r="M1497" s="0" t="n">
        <v>4.716125</v>
      </c>
      <c r="N1497" s="0" t="n">
        <v>5</v>
      </c>
      <c r="O1497" s="0" t="n">
        <v>11.2</v>
      </c>
      <c r="P1497" s="0" t="n">
        <v>10</v>
      </c>
      <c r="Q1497" s="106" t="n">
        <v>38631</v>
      </c>
    </row>
    <row r="1498" customFormat="false" ht="12.75" hidden="false" customHeight="false" outlineLevel="0" collapsed="false">
      <c r="A1498" s="0" t="s">
        <v>50</v>
      </c>
      <c r="B1498" s="0" t="s">
        <v>45</v>
      </c>
      <c r="C1498" s="0" t="s">
        <v>58</v>
      </c>
      <c r="D1498" s="0" t="n">
        <v>9</v>
      </c>
      <c r="E1498" s="0" t="n">
        <v>126.9114</v>
      </c>
      <c r="F1498" s="0" t="n">
        <v>126.9114</v>
      </c>
      <c r="G1498" s="0" t="n">
        <v>75.6</v>
      </c>
      <c r="H1498" s="0" t="n">
        <v>3.67463</v>
      </c>
      <c r="I1498" s="0" t="n">
        <v>-4.709229</v>
      </c>
      <c r="J1498" s="0" t="n">
        <v>-1.926978</v>
      </c>
      <c r="K1498" s="0" t="n">
        <v>0</v>
      </c>
      <c r="L1498" s="0" t="n">
        <v>1.926978</v>
      </c>
      <c r="M1498" s="0" t="n">
        <v>4.709229</v>
      </c>
      <c r="N1498" s="0" t="n">
        <v>5</v>
      </c>
      <c r="O1498" s="0" t="n">
        <v>11.2</v>
      </c>
      <c r="P1498" s="0" t="n">
        <v>10</v>
      </c>
      <c r="Q1498" s="106" t="n">
        <v>38631</v>
      </c>
    </row>
    <row r="1499" customFormat="false" ht="12.75" hidden="false" customHeight="false" outlineLevel="0" collapsed="false">
      <c r="A1499" s="0" t="s">
        <v>50</v>
      </c>
      <c r="B1499" s="0" t="s">
        <v>45</v>
      </c>
      <c r="C1499" s="0" t="s">
        <v>58</v>
      </c>
      <c r="D1499" s="0" t="n">
        <v>10</v>
      </c>
      <c r="E1499" s="0" t="n">
        <v>138.9746</v>
      </c>
      <c r="F1499" s="0" t="n">
        <v>138.9746</v>
      </c>
      <c r="G1499" s="0" t="n">
        <v>81.8</v>
      </c>
      <c r="H1499" s="0" t="n">
        <v>3.683505</v>
      </c>
      <c r="I1499" s="0" t="n">
        <v>-4.720602</v>
      </c>
      <c r="J1499" s="0" t="n">
        <v>-1.931632</v>
      </c>
      <c r="K1499" s="0" t="n">
        <v>0</v>
      </c>
      <c r="L1499" s="0" t="n">
        <v>1.931632</v>
      </c>
      <c r="M1499" s="0" t="n">
        <v>4.720602</v>
      </c>
      <c r="N1499" s="0" t="n">
        <v>5</v>
      </c>
      <c r="O1499" s="0" t="n">
        <v>11.2</v>
      </c>
      <c r="P1499" s="0" t="n">
        <v>10</v>
      </c>
      <c r="Q1499" s="106" t="n">
        <v>38631</v>
      </c>
    </row>
    <row r="1500" customFormat="false" ht="12.75" hidden="false" customHeight="false" outlineLevel="0" collapsed="false">
      <c r="A1500" s="0" t="s">
        <v>50</v>
      </c>
      <c r="B1500" s="0" t="s">
        <v>45</v>
      </c>
      <c r="C1500" s="0" t="s">
        <v>58</v>
      </c>
      <c r="D1500" s="0" t="n">
        <v>11</v>
      </c>
      <c r="E1500" s="0" t="n">
        <v>142.3628</v>
      </c>
      <c r="F1500" s="0" t="n">
        <v>142.3628</v>
      </c>
      <c r="G1500" s="0" t="n">
        <v>87.2</v>
      </c>
      <c r="H1500" s="0" t="n">
        <v>3.682701</v>
      </c>
      <c r="I1500" s="0" t="n">
        <v>-4.719572</v>
      </c>
      <c r="J1500" s="0" t="n">
        <v>-1.931211</v>
      </c>
      <c r="K1500" s="0" t="n">
        <v>0</v>
      </c>
      <c r="L1500" s="0" t="n">
        <v>1.931211</v>
      </c>
      <c r="M1500" s="0" t="n">
        <v>4.719572</v>
      </c>
      <c r="N1500" s="0" t="n">
        <v>5</v>
      </c>
      <c r="O1500" s="0" t="n">
        <v>11.2</v>
      </c>
      <c r="P1500" s="0" t="n">
        <v>10</v>
      </c>
      <c r="Q1500" s="106" t="n">
        <v>38631</v>
      </c>
    </row>
    <row r="1501" customFormat="false" ht="12.75" hidden="false" customHeight="false" outlineLevel="0" collapsed="false">
      <c r="A1501" s="0" t="s">
        <v>50</v>
      </c>
      <c r="B1501" s="0" t="s">
        <v>45</v>
      </c>
      <c r="C1501" s="0" t="s">
        <v>58</v>
      </c>
      <c r="D1501" s="0" t="n">
        <v>12</v>
      </c>
      <c r="E1501" s="0" t="n">
        <v>146.9852</v>
      </c>
      <c r="F1501" s="0" t="n">
        <v>146.9852</v>
      </c>
      <c r="G1501" s="0" t="n">
        <v>88.8</v>
      </c>
      <c r="H1501" s="0" t="n">
        <v>3.706891</v>
      </c>
      <c r="I1501" s="0" t="n">
        <v>-4.750572</v>
      </c>
      <c r="J1501" s="0" t="n">
        <v>-1.943896</v>
      </c>
      <c r="K1501" s="0" t="n">
        <v>0</v>
      </c>
      <c r="L1501" s="0" t="n">
        <v>1.943896</v>
      </c>
      <c r="M1501" s="0" t="n">
        <v>4.750572</v>
      </c>
      <c r="N1501" s="0" t="n">
        <v>5</v>
      </c>
      <c r="O1501" s="0" t="n">
        <v>11.2</v>
      </c>
      <c r="P1501" s="0" t="n">
        <v>10</v>
      </c>
      <c r="Q1501" s="106" t="n">
        <v>38631</v>
      </c>
    </row>
    <row r="1502" customFormat="false" ht="12.75" hidden="false" customHeight="false" outlineLevel="0" collapsed="false">
      <c r="A1502" s="0" t="s">
        <v>50</v>
      </c>
      <c r="B1502" s="0" t="s">
        <v>45</v>
      </c>
      <c r="C1502" s="0" t="s">
        <v>58</v>
      </c>
      <c r="D1502" s="0" t="n">
        <v>13</v>
      </c>
      <c r="E1502" s="0" t="n">
        <v>151.541</v>
      </c>
      <c r="F1502" s="0" t="n">
        <v>151.541</v>
      </c>
      <c r="G1502" s="0" t="n">
        <v>89</v>
      </c>
      <c r="H1502" s="0" t="n">
        <v>3.704696</v>
      </c>
      <c r="I1502" s="0" t="n">
        <v>-4.747758</v>
      </c>
      <c r="J1502" s="0" t="n">
        <v>-1.942744</v>
      </c>
      <c r="K1502" s="0" t="n">
        <v>0</v>
      </c>
      <c r="L1502" s="0" t="n">
        <v>1.942744</v>
      </c>
      <c r="M1502" s="0" t="n">
        <v>4.747758</v>
      </c>
      <c r="N1502" s="0" t="n">
        <v>5</v>
      </c>
      <c r="O1502" s="0" t="n">
        <v>11.2</v>
      </c>
      <c r="P1502" s="0" t="n">
        <v>10</v>
      </c>
      <c r="Q1502" s="106" t="n">
        <v>38631</v>
      </c>
    </row>
    <row r="1503" customFormat="false" ht="12.75" hidden="false" customHeight="false" outlineLevel="0" collapsed="false">
      <c r="A1503" s="0" t="s">
        <v>50</v>
      </c>
      <c r="B1503" s="0" t="s">
        <v>45</v>
      </c>
      <c r="C1503" s="0" t="s">
        <v>58</v>
      </c>
      <c r="D1503" s="0" t="n">
        <v>14</v>
      </c>
      <c r="E1503" s="0" t="n">
        <v>154.3818</v>
      </c>
      <c r="F1503" s="0" t="n">
        <v>121.1821</v>
      </c>
      <c r="G1503" s="0" t="n">
        <v>88.2</v>
      </c>
      <c r="H1503" s="0" t="n">
        <v>3.717386</v>
      </c>
      <c r="I1503" s="0" t="n">
        <v>28.43566</v>
      </c>
      <c r="J1503" s="0" t="n">
        <v>31.25028</v>
      </c>
      <c r="K1503" s="0" t="n">
        <v>33.19968</v>
      </c>
      <c r="L1503" s="0" t="n">
        <v>35.14907</v>
      </c>
      <c r="M1503" s="0" t="n">
        <v>37.9637</v>
      </c>
      <c r="N1503" s="0" t="n">
        <v>5</v>
      </c>
      <c r="O1503" s="0" t="n">
        <v>11.2</v>
      </c>
      <c r="P1503" s="0" t="n">
        <v>10</v>
      </c>
      <c r="Q1503" s="106" t="n">
        <v>38631</v>
      </c>
    </row>
    <row r="1504" customFormat="false" ht="12.75" hidden="false" customHeight="false" outlineLevel="0" collapsed="false">
      <c r="A1504" s="0" t="s">
        <v>50</v>
      </c>
      <c r="B1504" s="0" t="s">
        <v>45</v>
      </c>
      <c r="C1504" s="0" t="s">
        <v>58</v>
      </c>
      <c r="D1504" s="0" t="n">
        <v>15</v>
      </c>
      <c r="E1504" s="0" t="n">
        <v>155.4242</v>
      </c>
      <c r="F1504" s="0" t="n">
        <v>121.9828</v>
      </c>
      <c r="G1504" s="0" t="n">
        <v>85.2</v>
      </c>
      <c r="H1504" s="0" t="n">
        <v>3.783844</v>
      </c>
      <c r="I1504" s="0" t="n">
        <v>28.59219</v>
      </c>
      <c r="J1504" s="0" t="n">
        <v>31.45713</v>
      </c>
      <c r="K1504" s="0" t="n">
        <v>33.44138</v>
      </c>
      <c r="L1504" s="0" t="n">
        <v>35.42563</v>
      </c>
      <c r="M1504" s="0" t="n">
        <v>38.29058</v>
      </c>
      <c r="N1504" s="0" t="n">
        <v>5</v>
      </c>
      <c r="O1504" s="0" t="n">
        <v>11.2</v>
      </c>
      <c r="P1504" s="0" t="n">
        <v>10</v>
      </c>
      <c r="Q1504" s="106" t="n">
        <v>38631</v>
      </c>
    </row>
    <row r="1505" customFormat="false" ht="12.75" hidden="false" customHeight="false" outlineLevel="0" collapsed="false">
      <c r="A1505" s="0" t="s">
        <v>50</v>
      </c>
      <c r="B1505" s="0" t="s">
        <v>45</v>
      </c>
      <c r="C1505" s="0" t="s">
        <v>58</v>
      </c>
      <c r="D1505" s="0" t="n">
        <v>16</v>
      </c>
      <c r="E1505" s="0" t="n">
        <v>156.3774</v>
      </c>
      <c r="F1505" s="0" t="n">
        <v>122.715</v>
      </c>
      <c r="G1505" s="0" t="n">
        <v>83.8</v>
      </c>
      <c r="H1505" s="0" t="n">
        <v>3.739088</v>
      </c>
      <c r="I1505" s="0" t="n">
        <v>28.87057</v>
      </c>
      <c r="J1505" s="0" t="n">
        <v>31.70163</v>
      </c>
      <c r="K1505" s="0" t="n">
        <v>33.66241</v>
      </c>
      <c r="L1505" s="0" t="n">
        <v>35.62319</v>
      </c>
      <c r="M1505" s="0" t="n">
        <v>38.45424</v>
      </c>
      <c r="N1505" s="0" t="n">
        <v>5</v>
      </c>
      <c r="O1505" s="0" t="n">
        <v>11.2</v>
      </c>
      <c r="P1505" s="0" t="n">
        <v>10</v>
      </c>
      <c r="Q1505" s="106" t="n">
        <v>38631</v>
      </c>
    </row>
    <row r="1506" customFormat="false" ht="12.75" hidden="false" customHeight="false" outlineLevel="0" collapsed="false">
      <c r="A1506" s="0" t="s">
        <v>50</v>
      </c>
      <c r="B1506" s="0" t="s">
        <v>45</v>
      </c>
      <c r="C1506" s="0" t="s">
        <v>58</v>
      </c>
      <c r="D1506" s="0" t="n">
        <v>17</v>
      </c>
      <c r="E1506" s="0" t="n">
        <v>154.4678</v>
      </c>
      <c r="F1506" s="0" t="n">
        <v>121.2482</v>
      </c>
      <c r="G1506" s="0" t="n">
        <v>83</v>
      </c>
      <c r="H1506" s="0" t="n">
        <v>3.7057</v>
      </c>
      <c r="I1506" s="0" t="n">
        <v>28.47059</v>
      </c>
      <c r="J1506" s="0" t="n">
        <v>31.27636</v>
      </c>
      <c r="K1506" s="0" t="n">
        <v>33.21964</v>
      </c>
      <c r="L1506" s="0" t="n">
        <v>35.16291</v>
      </c>
      <c r="M1506" s="0" t="n">
        <v>37.96868</v>
      </c>
      <c r="N1506" s="0" t="n">
        <v>5</v>
      </c>
      <c r="O1506" s="0" t="n">
        <v>11.2</v>
      </c>
      <c r="P1506" s="0" t="n">
        <v>10</v>
      </c>
      <c r="Q1506" s="106" t="n">
        <v>38631</v>
      </c>
    </row>
    <row r="1507" customFormat="false" ht="12.75" hidden="false" customHeight="false" outlineLevel="0" collapsed="false">
      <c r="A1507" s="0" t="s">
        <v>50</v>
      </c>
      <c r="B1507" s="0" t="s">
        <v>45</v>
      </c>
      <c r="C1507" s="0" t="s">
        <v>58</v>
      </c>
      <c r="D1507" s="0" t="n">
        <v>18</v>
      </c>
      <c r="E1507" s="0" t="n">
        <v>143.6855</v>
      </c>
      <c r="F1507" s="0" t="n">
        <v>112.966</v>
      </c>
      <c r="G1507" s="0" t="n">
        <v>83.4</v>
      </c>
      <c r="H1507" s="0" t="n">
        <v>3.759858</v>
      </c>
      <c r="I1507" s="0" t="n">
        <v>25.90107</v>
      </c>
      <c r="J1507" s="0" t="n">
        <v>28.74785</v>
      </c>
      <c r="K1507" s="0" t="n">
        <v>30.71952</v>
      </c>
      <c r="L1507" s="0" t="n">
        <v>32.69119</v>
      </c>
      <c r="M1507" s="0" t="n">
        <v>35.53797</v>
      </c>
      <c r="N1507" s="0" t="n">
        <v>5</v>
      </c>
      <c r="O1507" s="0" t="n">
        <v>11.2</v>
      </c>
      <c r="P1507" s="0" t="n">
        <v>10</v>
      </c>
      <c r="Q1507" s="106" t="n">
        <v>38631</v>
      </c>
    </row>
    <row r="1508" customFormat="false" ht="12.75" hidden="false" customHeight="false" outlineLevel="0" collapsed="false">
      <c r="A1508" s="0" t="s">
        <v>50</v>
      </c>
      <c r="B1508" s="0" t="s">
        <v>45</v>
      </c>
      <c r="C1508" s="0" t="s">
        <v>58</v>
      </c>
      <c r="D1508" s="0" t="n">
        <v>19</v>
      </c>
      <c r="E1508" s="0" t="n">
        <v>142.2313</v>
      </c>
      <c r="F1508" s="0" t="n">
        <v>142.2313</v>
      </c>
      <c r="G1508" s="0" t="n">
        <v>76.6</v>
      </c>
      <c r="H1508" s="0" t="n">
        <v>3.673429</v>
      </c>
      <c r="I1508" s="0" t="n">
        <v>-4.707689</v>
      </c>
      <c r="J1508" s="0" t="n">
        <v>-1.926348</v>
      </c>
      <c r="K1508" s="0" t="n">
        <v>0</v>
      </c>
      <c r="L1508" s="0" t="n">
        <v>1.926348</v>
      </c>
      <c r="M1508" s="0" t="n">
        <v>4.707689</v>
      </c>
      <c r="N1508" s="0" t="n">
        <v>5</v>
      </c>
      <c r="O1508" s="0" t="n">
        <v>11.2</v>
      </c>
      <c r="P1508" s="0" t="n">
        <v>10</v>
      </c>
      <c r="Q1508" s="106" t="n">
        <v>38631</v>
      </c>
    </row>
    <row r="1509" customFormat="false" ht="12.75" hidden="false" customHeight="false" outlineLevel="0" collapsed="false">
      <c r="A1509" s="0" t="s">
        <v>50</v>
      </c>
      <c r="B1509" s="0" t="s">
        <v>45</v>
      </c>
      <c r="C1509" s="0" t="s">
        <v>58</v>
      </c>
      <c r="D1509" s="0" t="n">
        <v>20</v>
      </c>
      <c r="E1509" s="0" t="n">
        <v>142.3796</v>
      </c>
      <c r="F1509" s="0" t="n">
        <v>142.3796</v>
      </c>
      <c r="G1509" s="0" t="n">
        <v>74.6</v>
      </c>
      <c r="H1509" s="0" t="n">
        <v>3.65263</v>
      </c>
      <c r="I1509" s="0" t="n">
        <v>-4.681033</v>
      </c>
      <c r="J1509" s="0" t="n">
        <v>-1.915441</v>
      </c>
      <c r="K1509" s="0" t="n">
        <v>0</v>
      </c>
      <c r="L1509" s="0" t="n">
        <v>1.915441</v>
      </c>
      <c r="M1509" s="0" t="n">
        <v>4.681033</v>
      </c>
      <c r="N1509" s="0" t="n">
        <v>5</v>
      </c>
      <c r="O1509" s="0" t="n">
        <v>11.2</v>
      </c>
      <c r="P1509" s="0" t="n">
        <v>10</v>
      </c>
      <c r="Q1509" s="106" t="n">
        <v>38631</v>
      </c>
    </row>
    <row r="1510" customFormat="false" ht="12.75" hidden="false" customHeight="false" outlineLevel="0" collapsed="false">
      <c r="A1510" s="0" t="s">
        <v>50</v>
      </c>
      <c r="B1510" s="0" t="s">
        <v>45</v>
      </c>
      <c r="C1510" s="0" t="s">
        <v>58</v>
      </c>
      <c r="D1510" s="0" t="n">
        <v>21</v>
      </c>
      <c r="E1510" s="0" t="n">
        <v>140.2828</v>
      </c>
      <c r="F1510" s="0" t="n">
        <v>140.2828</v>
      </c>
      <c r="G1510" s="0" t="n">
        <v>73.8</v>
      </c>
      <c r="H1510" s="0" t="n">
        <v>3.656013</v>
      </c>
      <c r="I1510" s="0" t="n">
        <v>-4.685369</v>
      </c>
      <c r="J1510" s="0" t="n">
        <v>-1.917215</v>
      </c>
      <c r="K1510" s="0" t="n">
        <v>0</v>
      </c>
      <c r="L1510" s="0" t="n">
        <v>1.917215</v>
      </c>
      <c r="M1510" s="0" t="n">
        <v>4.685369</v>
      </c>
      <c r="N1510" s="0" t="n">
        <v>5</v>
      </c>
      <c r="O1510" s="0" t="n">
        <v>11.2</v>
      </c>
      <c r="P1510" s="0" t="n">
        <v>10</v>
      </c>
      <c r="Q1510" s="106" t="n">
        <v>38631</v>
      </c>
    </row>
    <row r="1511" customFormat="false" ht="12.75" hidden="false" customHeight="false" outlineLevel="0" collapsed="false">
      <c r="A1511" s="0" t="s">
        <v>50</v>
      </c>
      <c r="B1511" s="0" t="s">
        <v>45</v>
      </c>
      <c r="C1511" s="0" t="s">
        <v>58</v>
      </c>
      <c r="D1511" s="0" t="n">
        <v>22</v>
      </c>
      <c r="E1511" s="0" t="n">
        <v>113.4327</v>
      </c>
      <c r="F1511" s="0" t="n">
        <v>113.4327</v>
      </c>
      <c r="G1511" s="0" t="n">
        <v>71.8</v>
      </c>
      <c r="H1511" s="0" t="n">
        <v>3.677285</v>
      </c>
      <c r="I1511" s="0" t="n">
        <v>-4.712631</v>
      </c>
      <c r="J1511" s="0" t="n">
        <v>-1.92837</v>
      </c>
      <c r="K1511" s="0" t="n">
        <v>0</v>
      </c>
      <c r="L1511" s="0" t="n">
        <v>1.92837</v>
      </c>
      <c r="M1511" s="0" t="n">
        <v>4.712631</v>
      </c>
      <c r="N1511" s="0" t="n">
        <v>5</v>
      </c>
      <c r="O1511" s="0" t="n">
        <v>11.2</v>
      </c>
      <c r="P1511" s="0" t="n">
        <v>10</v>
      </c>
      <c r="Q1511" s="106" t="n">
        <v>38631</v>
      </c>
    </row>
    <row r="1512" customFormat="false" ht="12.75" hidden="false" customHeight="false" outlineLevel="0" collapsed="false">
      <c r="A1512" s="0" t="s">
        <v>50</v>
      </c>
      <c r="B1512" s="0" t="s">
        <v>45</v>
      </c>
      <c r="C1512" s="0" t="s">
        <v>58</v>
      </c>
      <c r="D1512" s="0" t="n">
        <v>23</v>
      </c>
      <c r="E1512" s="0" t="n">
        <v>98.40697</v>
      </c>
      <c r="F1512" s="0" t="n">
        <v>98.40697</v>
      </c>
      <c r="G1512" s="0" t="n">
        <v>68.4</v>
      </c>
      <c r="H1512" s="0" t="n">
        <v>3.693242</v>
      </c>
      <c r="I1512" s="0" t="n">
        <v>-4.73308</v>
      </c>
      <c r="J1512" s="0" t="n">
        <v>-1.936738</v>
      </c>
      <c r="K1512" s="0" t="n">
        <v>0</v>
      </c>
      <c r="L1512" s="0" t="n">
        <v>1.936738</v>
      </c>
      <c r="M1512" s="0" t="n">
        <v>4.73308</v>
      </c>
      <c r="N1512" s="0" t="n">
        <v>5</v>
      </c>
      <c r="O1512" s="0" t="n">
        <v>11.2</v>
      </c>
      <c r="P1512" s="0" t="n">
        <v>10</v>
      </c>
      <c r="Q1512" s="106" t="n">
        <v>38631</v>
      </c>
    </row>
    <row r="1513" customFormat="false" ht="12.75" hidden="false" customHeight="false" outlineLevel="0" collapsed="false">
      <c r="A1513" s="0" t="s">
        <v>50</v>
      </c>
      <c r="B1513" s="0" t="s">
        <v>45</v>
      </c>
      <c r="C1513" s="0" t="s">
        <v>58</v>
      </c>
      <c r="D1513" s="0" t="n">
        <v>24</v>
      </c>
      <c r="E1513" s="0" t="n">
        <v>92.52925</v>
      </c>
      <c r="F1513" s="0" t="n">
        <v>92.52925</v>
      </c>
      <c r="G1513" s="0" t="n">
        <v>68</v>
      </c>
      <c r="H1513" s="0" t="n">
        <v>3.699437</v>
      </c>
      <c r="I1513" s="0" t="n">
        <v>-4.741019</v>
      </c>
      <c r="J1513" s="0" t="n">
        <v>-1.939987</v>
      </c>
      <c r="K1513" s="0" t="n">
        <v>0</v>
      </c>
      <c r="L1513" s="0" t="n">
        <v>1.939987</v>
      </c>
      <c r="M1513" s="0" t="n">
        <v>4.741019</v>
      </c>
      <c r="N1513" s="0" t="n">
        <v>5</v>
      </c>
      <c r="O1513" s="0" t="n">
        <v>11.2</v>
      </c>
      <c r="P1513" s="0" t="n">
        <v>10</v>
      </c>
      <c r="Q1513" s="106" t="n">
        <v>38631</v>
      </c>
    </row>
    <row r="1514" customFormat="false" ht="12.75" hidden="false" customHeight="false" outlineLevel="0" collapsed="false">
      <c r="A1514" s="0" t="s">
        <v>50</v>
      </c>
      <c r="B1514" s="0" t="s">
        <v>45</v>
      </c>
      <c r="C1514" s="0" t="s">
        <v>59</v>
      </c>
      <c r="D1514" s="0" t="n">
        <v>1</v>
      </c>
      <c r="E1514" s="0" t="n">
        <v>81.56262</v>
      </c>
      <c r="F1514" s="0" t="n">
        <v>81.56262</v>
      </c>
      <c r="G1514" s="0" t="n">
        <v>50.6</v>
      </c>
      <c r="H1514" s="0" t="n">
        <v>3.656883</v>
      </c>
      <c r="I1514" s="0" t="n">
        <v>-4.686485</v>
      </c>
      <c r="J1514" s="0" t="n">
        <v>-1.917672</v>
      </c>
      <c r="K1514" s="0" t="n">
        <v>0</v>
      </c>
      <c r="L1514" s="0" t="n">
        <v>1.917672</v>
      </c>
      <c r="M1514" s="0" t="n">
        <v>4.686485</v>
      </c>
      <c r="N1514" s="0" t="n">
        <v>5</v>
      </c>
      <c r="O1514" s="0" t="n">
        <v>11.2</v>
      </c>
      <c r="P1514" s="0" t="n">
        <v>11</v>
      </c>
      <c r="Q1514" s="106" t="n">
        <v>37949</v>
      </c>
    </row>
    <row r="1515" customFormat="false" ht="12.75" hidden="false" customHeight="false" outlineLevel="0" collapsed="false">
      <c r="A1515" s="0" t="s">
        <v>50</v>
      </c>
      <c r="B1515" s="0" t="s">
        <v>45</v>
      </c>
      <c r="C1515" s="0" t="s">
        <v>59</v>
      </c>
      <c r="D1515" s="0" t="n">
        <v>2</v>
      </c>
      <c r="E1515" s="0" t="n">
        <v>79.60282</v>
      </c>
      <c r="F1515" s="0" t="n">
        <v>79.60282</v>
      </c>
      <c r="G1515" s="0" t="n">
        <v>51</v>
      </c>
      <c r="H1515" s="0" t="n">
        <v>3.664627</v>
      </c>
      <c r="I1515" s="0" t="n">
        <v>-4.696409</v>
      </c>
      <c r="J1515" s="0" t="n">
        <v>-1.921732</v>
      </c>
      <c r="K1515" s="0" t="n">
        <v>0</v>
      </c>
      <c r="L1515" s="0" t="n">
        <v>1.921732</v>
      </c>
      <c r="M1515" s="0" t="n">
        <v>4.696409</v>
      </c>
      <c r="N1515" s="0" t="n">
        <v>5</v>
      </c>
      <c r="O1515" s="0" t="n">
        <v>11.2</v>
      </c>
      <c r="P1515" s="0" t="n">
        <v>11</v>
      </c>
      <c r="Q1515" s="106" t="n">
        <v>37949</v>
      </c>
    </row>
    <row r="1516" customFormat="false" ht="12.75" hidden="false" customHeight="false" outlineLevel="0" collapsed="false">
      <c r="A1516" s="0" t="s">
        <v>50</v>
      </c>
      <c r="B1516" s="0" t="s">
        <v>45</v>
      </c>
      <c r="C1516" s="0" t="s">
        <v>59</v>
      </c>
      <c r="D1516" s="0" t="n">
        <v>3</v>
      </c>
      <c r="E1516" s="0" t="n">
        <v>79.91461</v>
      </c>
      <c r="F1516" s="0" t="n">
        <v>79.91461</v>
      </c>
      <c r="G1516" s="0" t="n">
        <v>49.4</v>
      </c>
      <c r="H1516" s="0" t="n">
        <v>3.651412</v>
      </c>
      <c r="I1516" s="0" t="n">
        <v>-4.679473</v>
      </c>
      <c r="J1516" s="0" t="n">
        <v>-1.914802</v>
      </c>
      <c r="K1516" s="0" t="n">
        <v>0</v>
      </c>
      <c r="L1516" s="0" t="n">
        <v>1.914802</v>
      </c>
      <c r="M1516" s="0" t="n">
        <v>4.679473</v>
      </c>
      <c r="N1516" s="0" t="n">
        <v>5</v>
      </c>
      <c r="O1516" s="0" t="n">
        <v>11.2</v>
      </c>
      <c r="P1516" s="0" t="n">
        <v>11</v>
      </c>
      <c r="Q1516" s="106" t="n">
        <v>37949</v>
      </c>
    </row>
    <row r="1517" customFormat="false" ht="12.75" hidden="false" customHeight="false" outlineLevel="0" collapsed="false">
      <c r="A1517" s="0" t="s">
        <v>50</v>
      </c>
      <c r="B1517" s="0" t="s">
        <v>45</v>
      </c>
      <c r="C1517" s="0" t="s">
        <v>59</v>
      </c>
      <c r="D1517" s="0" t="n">
        <v>4</v>
      </c>
      <c r="E1517" s="0" t="n">
        <v>78.60021</v>
      </c>
      <c r="F1517" s="0" t="n">
        <v>78.60021</v>
      </c>
      <c r="G1517" s="0" t="n">
        <v>50.2</v>
      </c>
      <c r="H1517" s="0" t="n">
        <v>3.642043</v>
      </c>
      <c r="I1517" s="0" t="n">
        <v>-4.667466</v>
      </c>
      <c r="J1517" s="0" t="n">
        <v>-1.909889</v>
      </c>
      <c r="K1517" s="0" t="n">
        <v>0</v>
      </c>
      <c r="L1517" s="0" t="n">
        <v>1.909889</v>
      </c>
      <c r="M1517" s="0" t="n">
        <v>4.667466</v>
      </c>
      <c r="N1517" s="0" t="n">
        <v>5</v>
      </c>
      <c r="O1517" s="0" t="n">
        <v>11.2</v>
      </c>
      <c r="P1517" s="0" t="n">
        <v>11</v>
      </c>
      <c r="Q1517" s="106" t="n">
        <v>37949</v>
      </c>
    </row>
    <row r="1518" customFormat="false" ht="12.75" hidden="false" customHeight="false" outlineLevel="0" collapsed="false">
      <c r="A1518" s="0" t="s">
        <v>50</v>
      </c>
      <c r="B1518" s="0" t="s">
        <v>45</v>
      </c>
      <c r="C1518" s="0" t="s">
        <v>59</v>
      </c>
      <c r="D1518" s="0" t="n">
        <v>5</v>
      </c>
      <c r="E1518" s="0" t="n">
        <v>77.19698</v>
      </c>
      <c r="F1518" s="0" t="n">
        <v>77.19698</v>
      </c>
      <c r="G1518" s="0" t="n">
        <v>49.4</v>
      </c>
      <c r="H1518" s="0" t="n">
        <v>3.637379</v>
      </c>
      <c r="I1518" s="0" t="n">
        <v>-4.661489</v>
      </c>
      <c r="J1518" s="0" t="n">
        <v>-1.907444</v>
      </c>
      <c r="K1518" s="0" t="n">
        <v>0</v>
      </c>
      <c r="L1518" s="0" t="n">
        <v>1.907444</v>
      </c>
      <c r="M1518" s="0" t="n">
        <v>4.661489</v>
      </c>
      <c r="N1518" s="0" t="n">
        <v>5</v>
      </c>
      <c r="O1518" s="0" t="n">
        <v>11.2</v>
      </c>
      <c r="P1518" s="0" t="n">
        <v>11</v>
      </c>
      <c r="Q1518" s="106" t="n">
        <v>37949</v>
      </c>
    </row>
    <row r="1519" customFormat="false" ht="12.75" hidden="false" customHeight="false" outlineLevel="0" collapsed="false">
      <c r="A1519" s="0" t="s">
        <v>50</v>
      </c>
      <c r="B1519" s="0" t="s">
        <v>45</v>
      </c>
      <c r="C1519" s="0" t="s">
        <v>59</v>
      </c>
      <c r="D1519" s="0" t="n">
        <v>6</v>
      </c>
      <c r="E1519" s="0" t="n">
        <v>78.2978</v>
      </c>
      <c r="F1519" s="0" t="n">
        <v>78.2978</v>
      </c>
      <c r="G1519" s="0" t="n">
        <v>50.2</v>
      </c>
      <c r="H1519" s="0" t="n">
        <v>3.613174</v>
      </c>
      <c r="I1519" s="0" t="n">
        <v>-4.630469</v>
      </c>
      <c r="J1519" s="0" t="n">
        <v>-1.89475</v>
      </c>
      <c r="K1519" s="0" t="n">
        <v>0</v>
      </c>
      <c r="L1519" s="0" t="n">
        <v>1.89475</v>
      </c>
      <c r="M1519" s="0" t="n">
        <v>4.630469</v>
      </c>
      <c r="N1519" s="0" t="n">
        <v>5</v>
      </c>
      <c r="O1519" s="0" t="n">
        <v>11.2</v>
      </c>
      <c r="P1519" s="0" t="n">
        <v>11</v>
      </c>
      <c r="Q1519" s="106" t="n">
        <v>37949</v>
      </c>
    </row>
    <row r="1520" customFormat="false" ht="12.75" hidden="false" customHeight="false" outlineLevel="0" collapsed="false">
      <c r="A1520" s="0" t="s">
        <v>50</v>
      </c>
      <c r="B1520" s="0" t="s">
        <v>45</v>
      </c>
      <c r="C1520" s="0" t="s">
        <v>59</v>
      </c>
      <c r="D1520" s="0" t="n">
        <v>7</v>
      </c>
      <c r="E1520" s="0" t="n">
        <v>84.08823</v>
      </c>
      <c r="F1520" s="0" t="n">
        <v>84.08823</v>
      </c>
      <c r="G1520" s="0" t="n">
        <v>47.6</v>
      </c>
      <c r="H1520" s="0" t="n">
        <v>3.650404</v>
      </c>
      <c r="I1520" s="0" t="n">
        <v>-4.678181</v>
      </c>
      <c r="J1520" s="0" t="n">
        <v>-1.914274</v>
      </c>
      <c r="K1520" s="0" t="n">
        <v>0</v>
      </c>
      <c r="L1520" s="0" t="n">
        <v>1.914274</v>
      </c>
      <c r="M1520" s="0" t="n">
        <v>4.678181</v>
      </c>
      <c r="N1520" s="0" t="n">
        <v>5</v>
      </c>
      <c r="O1520" s="0" t="n">
        <v>11.2</v>
      </c>
      <c r="P1520" s="0" t="n">
        <v>11</v>
      </c>
      <c r="Q1520" s="106" t="n">
        <v>37949</v>
      </c>
    </row>
    <row r="1521" customFormat="false" ht="12.75" hidden="false" customHeight="false" outlineLevel="0" collapsed="false">
      <c r="A1521" s="0" t="s">
        <v>50</v>
      </c>
      <c r="B1521" s="0" t="s">
        <v>45</v>
      </c>
      <c r="C1521" s="0" t="s">
        <v>59</v>
      </c>
      <c r="D1521" s="0" t="n">
        <v>8</v>
      </c>
      <c r="E1521" s="0" t="n">
        <v>92.8123</v>
      </c>
      <c r="F1521" s="0" t="n">
        <v>92.8123</v>
      </c>
      <c r="G1521" s="0" t="n">
        <v>49.8</v>
      </c>
      <c r="H1521" s="0" t="n">
        <v>3.651343</v>
      </c>
      <c r="I1521" s="0" t="n">
        <v>-4.679385</v>
      </c>
      <c r="J1521" s="0" t="n">
        <v>-1.914766</v>
      </c>
      <c r="K1521" s="0" t="n">
        <v>0</v>
      </c>
      <c r="L1521" s="0" t="n">
        <v>1.914766</v>
      </c>
      <c r="M1521" s="0" t="n">
        <v>4.679385</v>
      </c>
      <c r="N1521" s="0" t="n">
        <v>5</v>
      </c>
      <c r="O1521" s="0" t="n">
        <v>11.2</v>
      </c>
      <c r="P1521" s="0" t="n">
        <v>11</v>
      </c>
      <c r="Q1521" s="106" t="n">
        <v>37949</v>
      </c>
    </row>
    <row r="1522" customFormat="false" ht="12.75" hidden="false" customHeight="false" outlineLevel="0" collapsed="false">
      <c r="A1522" s="0" t="s">
        <v>50</v>
      </c>
      <c r="B1522" s="0" t="s">
        <v>45</v>
      </c>
      <c r="C1522" s="0" t="s">
        <v>59</v>
      </c>
      <c r="D1522" s="0" t="n">
        <v>9</v>
      </c>
      <c r="E1522" s="0" t="n">
        <v>118.5422</v>
      </c>
      <c r="F1522" s="0" t="n">
        <v>118.5422</v>
      </c>
      <c r="G1522" s="0" t="n">
        <v>54</v>
      </c>
      <c r="H1522" s="0" t="n">
        <v>3.622908</v>
      </c>
      <c r="I1522" s="0" t="n">
        <v>-4.642943</v>
      </c>
      <c r="J1522" s="0" t="n">
        <v>-1.899855</v>
      </c>
      <c r="K1522" s="0" t="n">
        <v>0</v>
      </c>
      <c r="L1522" s="0" t="n">
        <v>1.899855</v>
      </c>
      <c r="M1522" s="0" t="n">
        <v>4.642943</v>
      </c>
      <c r="N1522" s="0" t="n">
        <v>5</v>
      </c>
      <c r="O1522" s="0" t="n">
        <v>11.2</v>
      </c>
      <c r="P1522" s="0" t="n">
        <v>11</v>
      </c>
      <c r="Q1522" s="106" t="n">
        <v>37949</v>
      </c>
    </row>
    <row r="1523" customFormat="false" ht="12.75" hidden="false" customHeight="false" outlineLevel="0" collapsed="false">
      <c r="A1523" s="0" t="s">
        <v>50</v>
      </c>
      <c r="B1523" s="0" t="s">
        <v>45</v>
      </c>
      <c r="C1523" s="0" t="s">
        <v>59</v>
      </c>
      <c r="D1523" s="0" t="n">
        <v>10</v>
      </c>
      <c r="E1523" s="0" t="n">
        <v>124.0273</v>
      </c>
      <c r="F1523" s="0" t="n">
        <v>124.0273</v>
      </c>
      <c r="G1523" s="0" t="n">
        <v>58.4</v>
      </c>
      <c r="H1523" s="0" t="n">
        <v>3.620791</v>
      </c>
      <c r="I1523" s="0" t="n">
        <v>-4.640231</v>
      </c>
      <c r="J1523" s="0" t="n">
        <v>-1.898745</v>
      </c>
      <c r="K1523" s="0" t="n">
        <v>0</v>
      </c>
      <c r="L1523" s="0" t="n">
        <v>1.898745</v>
      </c>
      <c r="M1523" s="0" t="n">
        <v>4.640231</v>
      </c>
      <c r="N1523" s="0" t="n">
        <v>5</v>
      </c>
      <c r="O1523" s="0" t="n">
        <v>11.2</v>
      </c>
      <c r="P1523" s="0" t="n">
        <v>11</v>
      </c>
      <c r="Q1523" s="106" t="n">
        <v>37949</v>
      </c>
    </row>
    <row r="1524" customFormat="false" ht="12.75" hidden="false" customHeight="false" outlineLevel="0" collapsed="false">
      <c r="A1524" s="0" t="s">
        <v>50</v>
      </c>
      <c r="B1524" s="0" t="s">
        <v>45</v>
      </c>
      <c r="C1524" s="0" t="s">
        <v>59</v>
      </c>
      <c r="D1524" s="0" t="n">
        <v>11</v>
      </c>
      <c r="E1524" s="0" t="n">
        <v>122.2091</v>
      </c>
      <c r="F1524" s="0" t="n">
        <v>122.2091</v>
      </c>
      <c r="G1524" s="0" t="n">
        <v>58.6</v>
      </c>
      <c r="H1524" s="0" t="n">
        <v>3.623444</v>
      </c>
      <c r="I1524" s="0" t="n">
        <v>-4.64363</v>
      </c>
      <c r="J1524" s="0" t="n">
        <v>-1.900136</v>
      </c>
      <c r="K1524" s="0" t="n">
        <v>0</v>
      </c>
      <c r="L1524" s="0" t="n">
        <v>1.900136</v>
      </c>
      <c r="M1524" s="0" t="n">
        <v>4.64363</v>
      </c>
      <c r="N1524" s="0" t="n">
        <v>5</v>
      </c>
      <c r="O1524" s="0" t="n">
        <v>11.2</v>
      </c>
      <c r="P1524" s="0" t="n">
        <v>11</v>
      </c>
      <c r="Q1524" s="106" t="n">
        <v>37949</v>
      </c>
    </row>
    <row r="1525" customFormat="false" ht="12.75" hidden="false" customHeight="false" outlineLevel="0" collapsed="false">
      <c r="A1525" s="0" t="s">
        <v>50</v>
      </c>
      <c r="B1525" s="0" t="s">
        <v>45</v>
      </c>
      <c r="C1525" s="0" t="s">
        <v>59</v>
      </c>
      <c r="D1525" s="0" t="n">
        <v>12</v>
      </c>
      <c r="E1525" s="0" t="n">
        <v>123.3775</v>
      </c>
      <c r="F1525" s="0" t="n">
        <v>123.3775</v>
      </c>
      <c r="G1525" s="0" t="n">
        <v>61.6</v>
      </c>
      <c r="H1525" s="0" t="n">
        <v>3.621201</v>
      </c>
      <c r="I1525" s="0" t="n">
        <v>-4.640756</v>
      </c>
      <c r="J1525" s="0" t="n">
        <v>-1.89896</v>
      </c>
      <c r="K1525" s="0" t="n">
        <v>0</v>
      </c>
      <c r="L1525" s="0" t="n">
        <v>1.89896</v>
      </c>
      <c r="M1525" s="0" t="n">
        <v>4.640756</v>
      </c>
      <c r="N1525" s="0" t="n">
        <v>5</v>
      </c>
      <c r="O1525" s="0" t="n">
        <v>11.2</v>
      </c>
      <c r="P1525" s="0" t="n">
        <v>11</v>
      </c>
      <c r="Q1525" s="106" t="n">
        <v>37949</v>
      </c>
    </row>
    <row r="1526" customFormat="false" ht="12.75" hidden="false" customHeight="false" outlineLevel="0" collapsed="false">
      <c r="A1526" s="0" t="s">
        <v>50</v>
      </c>
      <c r="B1526" s="0" t="s">
        <v>45</v>
      </c>
      <c r="C1526" s="0" t="s">
        <v>59</v>
      </c>
      <c r="D1526" s="0" t="n">
        <v>13</v>
      </c>
      <c r="E1526" s="0" t="n">
        <v>123.2451</v>
      </c>
      <c r="F1526" s="0" t="n">
        <v>123.2451</v>
      </c>
      <c r="G1526" s="0" t="n">
        <v>63.2</v>
      </c>
      <c r="H1526" s="0" t="n">
        <v>3.624146</v>
      </c>
      <c r="I1526" s="0" t="n">
        <v>-4.644529</v>
      </c>
      <c r="J1526" s="0" t="n">
        <v>-1.900504</v>
      </c>
      <c r="K1526" s="0" t="n">
        <v>0</v>
      </c>
      <c r="L1526" s="0" t="n">
        <v>1.900504</v>
      </c>
      <c r="M1526" s="0" t="n">
        <v>4.644529</v>
      </c>
      <c r="N1526" s="0" t="n">
        <v>5</v>
      </c>
      <c r="O1526" s="0" t="n">
        <v>11.2</v>
      </c>
      <c r="P1526" s="0" t="n">
        <v>11</v>
      </c>
      <c r="Q1526" s="106" t="n">
        <v>37949</v>
      </c>
    </row>
    <row r="1527" customFormat="false" ht="12.75" hidden="false" customHeight="false" outlineLevel="0" collapsed="false">
      <c r="A1527" s="0" t="s">
        <v>50</v>
      </c>
      <c r="B1527" s="0" t="s">
        <v>45</v>
      </c>
      <c r="C1527" s="0" t="s">
        <v>59</v>
      </c>
      <c r="D1527" s="0" t="n">
        <v>14</v>
      </c>
      <c r="E1527" s="0" t="n">
        <v>124.3677</v>
      </c>
      <c r="F1527" s="0" t="n">
        <v>124.3677</v>
      </c>
      <c r="G1527" s="0" t="n">
        <v>62.2</v>
      </c>
      <c r="H1527" s="0" t="n">
        <v>3.626396</v>
      </c>
      <c r="I1527" s="0" t="n">
        <v>-4.647413</v>
      </c>
      <c r="J1527" s="0" t="n">
        <v>-1.901684</v>
      </c>
      <c r="K1527" s="0" t="n">
        <v>0</v>
      </c>
      <c r="L1527" s="0" t="n">
        <v>1.901684</v>
      </c>
      <c r="M1527" s="0" t="n">
        <v>4.647413</v>
      </c>
      <c r="N1527" s="0" t="n">
        <v>5</v>
      </c>
      <c r="O1527" s="0" t="n">
        <v>11.2</v>
      </c>
      <c r="P1527" s="0" t="n">
        <v>11</v>
      </c>
      <c r="Q1527" s="106" t="n">
        <v>37949</v>
      </c>
    </row>
    <row r="1528" customFormat="false" ht="12.75" hidden="false" customHeight="false" outlineLevel="0" collapsed="false">
      <c r="A1528" s="0" t="s">
        <v>50</v>
      </c>
      <c r="B1528" s="0" t="s">
        <v>45</v>
      </c>
      <c r="C1528" s="0" t="s">
        <v>59</v>
      </c>
      <c r="D1528" s="0" t="n">
        <v>15</v>
      </c>
      <c r="E1528" s="0" t="n">
        <v>125.7241</v>
      </c>
      <c r="F1528" s="0" t="n">
        <v>125.7241</v>
      </c>
      <c r="G1528" s="0" t="n">
        <v>62</v>
      </c>
      <c r="H1528" s="0" t="n">
        <v>3.634367</v>
      </c>
      <c r="I1528" s="0" t="n">
        <v>-4.657629</v>
      </c>
      <c r="J1528" s="0" t="n">
        <v>-1.905864</v>
      </c>
      <c r="K1528" s="0" t="n">
        <v>0</v>
      </c>
      <c r="L1528" s="0" t="n">
        <v>1.905864</v>
      </c>
      <c r="M1528" s="0" t="n">
        <v>4.657629</v>
      </c>
      <c r="N1528" s="0" t="n">
        <v>5</v>
      </c>
      <c r="O1528" s="0" t="n">
        <v>11.2</v>
      </c>
      <c r="P1528" s="0" t="n">
        <v>11</v>
      </c>
      <c r="Q1528" s="106" t="n">
        <v>37949</v>
      </c>
    </row>
    <row r="1529" customFormat="false" ht="12.75" hidden="false" customHeight="false" outlineLevel="0" collapsed="false">
      <c r="A1529" s="0" t="s">
        <v>50</v>
      </c>
      <c r="B1529" s="0" t="s">
        <v>45</v>
      </c>
      <c r="C1529" s="0" t="s">
        <v>59</v>
      </c>
      <c r="D1529" s="0" t="n">
        <v>16</v>
      </c>
      <c r="E1529" s="0" t="n">
        <v>124.0125</v>
      </c>
      <c r="F1529" s="0" t="n">
        <v>124.0125</v>
      </c>
      <c r="G1529" s="0" t="n">
        <v>62.8</v>
      </c>
      <c r="H1529" s="0" t="n">
        <v>3.629407</v>
      </c>
      <c r="I1529" s="0" t="n">
        <v>-4.651272</v>
      </c>
      <c r="J1529" s="0" t="n">
        <v>-1.903263</v>
      </c>
      <c r="K1529" s="0" t="n">
        <v>0</v>
      </c>
      <c r="L1529" s="0" t="n">
        <v>1.903263</v>
      </c>
      <c r="M1529" s="0" t="n">
        <v>4.651272</v>
      </c>
      <c r="N1529" s="0" t="n">
        <v>5</v>
      </c>
      <c r="O1529" s="0" t="n">
        <v>11.2</v>
      </c>
      <c r="P1529" s="0" t="n">
        <v>11</v>
      </c>
      <c r="Q1529" s="106" t="n">
        <v>37949</v>
      </c>
    </row>
    <row r="1530" customFormat="false" ht="12.75" hidden="false" customHeight="false" outlineLevel="0" collapsed="false">
      <c r="A1530" s="0" t="s">
        <v>50</v>
      </c>
      <c r="B1530" s="0" t="s">
        <v>45</v>
      </c>
      <c r="C1530" s="0" t="s">
        <v>59</v>
      </c>
      <c r="D1530" s="0" t="n">
        <v>17</v>
      </c>
      <c r="E1530" s="0" t="n">
        <v>123.5484</v>
      </c>
      <c r="F1530" s="0" t="n">
        <v>97.49809</v>
      </c>
      <c r="G1530" s="0" t="n">
        <v>62.8</v>
      </c>
      <c r="H1530" s="0" t="n">
        <v>3.627758</v>
      </c>
      <c r="I1530" s="0" t="n">
        <v>21.40115</v>
      </c>
      <c r="J1530" s="0" t="n">
        <v>24.14791</v>
      </c>
      <c r="K1530" s="0" t="n">
        <v>26.05031</v>
      </c>
      <c r="L1530" s="0" t="n">
        <v>27.95271</v>
      </c>
      <c r="M1530" s="0" t="n">
        <v>30.69947</v>
      </c>
      <c r="N1530" s="0" t="n">
        <v>5</v>
      </c>
      <c r="O1530" s="0" t="n">
        <v>11.2</v>
      </c>
      <c r="P1530" s="0" t="n">
        <v>11</v>
      </c>
      <c r="Q1530" s="106" t="n">
        <v>37949</v>
      </c>
    </row>
    <row r="1531" customFormat="false" ht="12.75" hidden="false" customHeight="false" outlineLevel="0" collapsed="false">
      <c r="A1531" s="0" t="s">
        <v>50</v>
      </c>
      <c r="B1531" s="0" t="s">
        <v>45</v>
      </c>
      <c r="C1531" s="0" t="s">
        <v>59</v>
      </c>
      <c r="D1531" s="0" t="n">
        <v>18</v>
      </c>
      <c r="E1531" s="0" t="n">
        <v>126.0832</v>
      </c>
      <c r="F1531" s="0" t="n">
        <v>99.44517</v>
      </c>
      <c r="G1531" s="0" t="n">
        <v>60.6</v>
      </c>
      <c r="H1531" s="0" t="n">
        <v>3.654508</v>
      </c>
      <c r="I1531" s="0" t="n">
        <v>21.95463</v>
      </c>
      <c r="J1531" s="0" t="n">
        <v>24.72164</v>
      </c>
      <c r="K1531" s="0" t="n">
        <v>26.63807</v>
      </c>
      <c r="L1531" s="0" t="n">
        <v>28.55449</v>
      </c>
      <c r="M1531" s="0" t="n">
        <v>31.32151</v>
      </c>
      <c r="N1531" s="0" t="n">
        <v>5</v>
      </c>
      <c r="O1531" s="0" t="n">
        <v>11.2</v>
      </c>
      <c r="P1531" s="0" t="n">
        <v>11</v>
      </c>
      <c r="Q1531" s="106" t="n">
        <v>37949</v>
      </c>
    </row>
    <row r="1532" customFormat="false" ht="12.75" hidden="false" customHeight="false" outlineLevel="0" collapsed="false">
      <c r="A1532" s="0" t="s">
        <v>50</v>
      </c>
      <c r="B1532" s="0" t="s">
        <v>45</v>
      </c>
      <c r="C1532" s="0" t="s">
        <v>59</v>
      </c>
      <c r="D1532" s="0" t="n">
        <v>19</v>
      </c>
      <c r="E1532" s="0" t="n">
        <v>122.4512</v>
      </c>
      <c r="F1532" s="0" t="n">
        <v>96.65532</v>
      </c>
      <c r="G1532" s="0" t="n">
        <v>58.8</v>
      </c>
      <c r="H1532" s="0" t="n">
        <v>3.612095</v>
      </c>
      <c r="I1532" s="0" t="n">
        <v>21.16682</v>
      </c>
      <c r="J1532" s="0" t="n">
        <v>23.90172</v>
      </c>
      <c r="K1532" s="0" t="n">
        <v>25.79591</v>
      </c>
      <c r="L1532" s="0" t="n">
        <v>27.69009</v>
      </c>
      <c r="M1532" s="0" t="n">
        <v>30.42499</v>
      </c>
      <c r="N1532" s="0" t="n">
        <v>5</v>
      </c>
      <c r="O1532" s="0" t="n">
        <v>11.2</v>
      </c>
      <c r="P1532" s="0" t="n">
        <v>11</v>
      </c>
      <c r="Q1532" s="106" t="n">
        <v>37949</v>
      </c>
    </row>
    <row r="1533" customFormat="false" ht="12.75" hidden="false" customHeight="false" outlineLevel="0" collapsed="false">
      <c r="A1533" s="0" t="s">
        <v>50</v>
      </c>
      <c r="B1533" s="0" t="s">
        <v>45</v>
      </c>
      <c r="C1533" s="0" t="s">
        <v>59</v>
      </c>
      <c r="D1533" s="0" t="n">
        <v>20</v>
      </c>
      <c r="E1533" s="0" t="n">
        <v>119.1679</v>
      </c>
      <c r="F1533" s="0" t="n">
        <v>94.13328</v>
      </c>
      <c r="G1533" s="0" t="n">
        <v>58.8</v>
      </c>
      <c r="H1533" s="0" t="n">
        <v>3.622241</v>
      </c>
      <c r="I1533" s="0" t="n">
        <v>20.3925</v>
      </c>
      <c r="J1533" s="0" t="n">
        <v>23.13509</v>
      </c>
      <c r="K1533" s="0" t="n">
        <v>25.03459</v>
      </c>
      <c r="L1533" s="0" t="n">
        <v>26.9341</v>
      </c>
      <c r="M1533" s="0" t="n">
        <v>29.67668</v>
      </c>
      <c r="N1533" s="0" t="n">
        <v>5</v>
      </c>
      <c r="O1533" s="0" t="n">
        <v>11.2</v>
      </c>
      <c r="P1533" s="0" t="n">
        <v>11</v>
      </c>
      <c r="Q1533" s="106" t="n">
        <v>37949</v>
      </c>
    </row>
    <row r="1534" customFormat="false" ht="12.75" hidden="false" customHeight="false" outlineLevel="0" collapsed="false">
      <c r="A1534" s="0" t="s">
        <v>50</v>
      </c>
      <c r="B1534" s="0" t="s">
        <v>45</v>
      </c>
      <c r="C1534" s="0" t="s">
        <v>59</v>
      </c>
      <c r="D1534" s="0" t="n">
        <v>21</v>
      </c>
      <c r="E1534" s="0" t="n">
        <v>117.0011</v>
      </c>
      <c r="F1534" s="0" t="n">
        <v>92.46888</v>
      </c>
      <c r="G1534" s="0" t="n">
        <v>58.8</v>
      </c>
      <c r="H1534" s="0" t="n">
        <v>3.618813</v>
      </c>
      <c r="I1534" s="0" t="n">
        <v>19.89448</v>
      </c>
      <c r="J1534" s="0" t="n">
        <v>22.63447</v>
      </c>
      <c r="K1534" s="0" t="n">
        <v>24.53217</v>
      </c>
      <c r="L1534" s="0" t="n">
        <v>26.42988</v>
      </c>
      <c r="M1534" s="0" t="n">
        <v>29.16987</v>
      </c>
      <c r="N1534" s="0" t="n">
        <v>5</v>
      </c>
      <c r="O1534" s="0" t="n">
        <v>11.2</v>
      </c>
      <c r="P1534" s="0" t="n">
        <v>11</v>
      </c>
      <c r="Q1534" s="106" t="n">
        <v>37949</v>
      </c>
    </row>
    <row r="1535" customFormat="false" ht="12.75" hidden="false" customHeight="false" outlineLevel="0" collapsed="false">
      <c r="A1535" s="0" t="s">
        <v>50</v>
      </c>
      <c r="B1535" s="0" t="s">
        <v>45</v>
      </c>
      <c r="C1535" s="0" t="s">
        <v>59</v>
      </c>
      <c r="D1535" s="0" t="n">
        <v>22</v>
      </c>
      <c r="E1535" s="0" t="n">
        <v>101.4685</v>
      </c>
      <c r="F1535" s="0" t="n">
        <v>101.4685</v>
      </c>
      <c r="G1535" s="0" t="n">
        <v>58.8</v>
      </c>
      <c r="H1535" s="0" t="n">
        <v>3.646633</v>
      </c>
      <c r="I1535" s="0" t="n">
        <v>-4.673349</v>
      </c>
      <c r="J1535" s="0" t="n">
        <v>-1.912296</v>
      </c>
      <c r="K1535" s="0" t="n">
        <v>0</v>
      </c>
      <c r="L1535" s="0" t="n">
        <v>1.912296</v>
      </c>
      <c r="M1535" s="0" t="n">
        <v>4.673349</v>
      </c>
      <c r="N1535" s="0" t="n">
        <v>5</v>
      </c>
      <c r="O1535" s="0" t="n">
        <v>11.2</v>
      </c>
      <c r="P1535" s="0" t="n">
        <v>11</v>
      </c>
      <c r="Q1535" s="106" t="n">
        <v>37949</v>
      </c>
    </row>
    <row r="1536" customFormat="false" ht="12.75" hidden="false" customHeight="false" outlineLevel="0" collapsed="false">
      <c r="A1536" s="0" t="s">
        <v>50</v>
      </c>
      <c r="B1536" s="0" t="s">
        <v>45</v>
      </c>
      <c r="C1536" s="0" t="s">
        <v>59</v>
      </c>
      <c r="D1536" s="0" t="n">
        <v>23</v>
      </c>
      <c r="E1536" s="0" t="n">
        <v>84.09563</v>
      </c>
      <c r="F1536" s="0" t="n">
        <v>84.09563</v>
      </c>
      <c r="G1536" s="0" t="n">
        <v>58</v>
      </c>
      <c r="H1536" s="0" t="n">
        <v>3.692998</v>
      </c>
      <c r="I1536" s="0" t="n">
        <v>-4.732767</v>
      </c>
      <c r="J1536" s="0" t="n">
        <v>-1.93661</v>
      </c>
      <c r="K1536" s="0" t="n">
        <v>0</v>
      </c>
      <c r="L1536" s="0" t="n">
        <v>1.93661</v>
      </c>
      <c r="M1536" s="0" t="n">
        <v>4.732767</v>
      </c>
      <c r="N1536" s="0" t="n">
        <v>5</v>
      </c>
      <c r="O1536" s="0" t="n">
        <v>11.2</v>
      </c>
      <c r="P1536" s="0" t="n">
        <v>11</v>
      </c>
      <c r="Q1536" s="106" t="n">
        <v>37949</v>
      </c>
    </row>
    <row r="1537" customFormat="false" ht="12.75" hidden="false" customHeight="false" outlineLevel="0" collapsed="false">
      <c r="A1537" s="0" t="s">
        <v>50</v>
      </c>
      <c r="B1537" s="0" t="s">
        <v>45</v>
      </c>
      <c r="C1537" s="0" t="s">
        <v>59</v>
      </c>
      <c r="D1537" s="0" t="n">
        <v>24</v>
      </c>
      <c r="E1537" s="0" t="n">
        <v>81.82066</v>
      </c>
      <c r="F1537" s="0" t="n">
        <v>81.82066</v>
      </c>
      <c r="G1537" s="0" t="n">
        <v>57.8</v>
      </c>
      <c r="H1537" s="0" t="n">
        <v>3.658421</v>
      </c>
      <c r="I1537" s="0" t="n">
        <v>-4.688455</v>
      </c>
      <c r="J1537" s="0" t="n">
        <v>-1.918478</v>
      </c>
      <c r="K1537" s="0" t="n">
        <v>0</v>
      </c>
      <c r="L1537" s="0" t="n">
        <v>1.918478</v>
      </c>
      <c r="M1537" s="0" t="n">
        <v>4.688455</v>
      </c>
      <c r="N1537" s="0" t="n">
        <v>5</v>
      </c>
      <c r="O1537" s="0" t="n">
        <v>11.2</v>
      </c>
      <c r="P1537" s="0" t="n">
        <v>11</v>
      </c>
      <c r="Q1537" s="106" t="n">
        <v>37949</v>
      </c>
    </row>
    <row r="1538" customFormat="false" ht="12.75" hidden="false" customHeight="false" outlineLevel="0" collapsed="false">
      <c r="A1538" s="0" t="s">
        <v>50</v>
      </c>
      <c r="B1538" s="0" t="s">
        <v>45</v>
      </c>
      <c r="C1538" s="0" t="s">
        <v>60</v>
      </c>
      <c r="D1538" s="0" t="n">
        <v>1</v>
      </c>
      <c r="E1538" s="0" t="n">
        <v>84.69305</v>
      </c>
      <c r="F1538" s="0" t="n">
        <v>84.69305</v>
      </c>
      <c r="G1538" s="0" t="n">
        <v>50.4</v>
      </c>
      <c r="H1538" s="0" t="n">
        <v>3.966603</v>
      </c>
      <c r="I1538" s="0" t="n">
        <v>-5.083406</v>
      </c>
      <c r="J1538" s="0" t="n">
        <v>-2.080089</v>
      </c>
      <c r="K1538" s="0" t="n">
        <v>0</v>
      </c>
      <c r="L1538" s="0" t="n">
        <v>2.080089</v>
      </c>
      <c r="M1538" s="0" t="n">
        <v>5.083406</v>
      </c>
      <c r="N1538" s="0" t="n">
        <v>5</v>
      </c>
      <c r="O1538" s="0" t="n">
        <v>11.2</v>
      </c>
      <c r="P1538" s="0" t="n">
        <v>12</v>
      </c>
      <c r="Q1538" s="106" t="n">
        <v>40155</v>
      </c>
    </row>
    <row r="1539" customFormat="false" ht="12.75" hidden="false" customHeight="false" outlineLevel="0" collapsed="false">
      <c r="A1539" s="0" t="s">
        <v>50</v>
      </c>
      <c r="B1539" s="0" t="s">
        <v>45</v>
      </c>
      <c r="C1539" s="0" t="s">
        <v>60</v>
      </c>
      <c r="D1539" s="0" t="n">
        <v>2</v>
      </c>
      <c r="E1539" s="0" t="n">
        <v>82.06678</v>
      </c>
      <c r="F1539" s="0" t="n">
        <v>82.06678</v>
      </c>
      <c r="G1539" s="0" t="n">
        <v>51.2</v>
      </c>
      <c r="H1539" s="0" t="n">
        <v>3.843334</v>
      </c>
      <c r="I1539" s="0" t="n">
        <v>-4.925431</v>
      </c>
      <c r="J1539" s="0" t="n">
        <v>-2.015447</v>
      </c>
      <c r="K1539" s="0" t="n">
        <v>0</v>
      </c>
      <c r="L1539" s="0" t="n">
        <v>2.015447</v>
      </c>
      <c r="M1539" s="0" t="n">
        <v>4.925431</v>
      </c>
      <c r="N1539" s="0" t="n">
        <v>5</v>
      </c>
      <c r="O1539" s="0" t="n">
        <v>11.2</v>
      </c>
      <c r="P1539" s="0" t="n">
        <v>12</v>
      </c>
      <c r="Q1539" s="106" t="n">
        <v>40155</v>
      </c>
    </row>
    <row r="1540" customFormat="false" ht="12.75" hidden="false" customHeight="false" outlineLevel="0" collapsed="false">
      <c r="A1540" s="0" t="s">
        <v>50</v>
      </c>
      <c r="B1540" s="0" t="s">
        <v>45</v>
      </c>
      <c r="C1540" s="0" t="s">
        <v>60</v>
      </c>
      <c r="D1540" s="0" t="n">
        <v>3</v>
      </c>
      <c r="E1540" s="0" t="n">
        <v>82.06452</v>
      </c>
      <c r="F1540" s="0" t="n">
        <v>82.06452</v>
      </c>
      <c r="G1540" s="0" t="n">
        <v>50.4</v>
      </c>
      <c r="H1540" s="0" t="n">
        <v>3.817395</v>
      </c>
      <c r="I1540" s="0" t="n">
        <v>-4.892189</v>
      </c>
      <c r="J1540" s="0" t="n">
        <v>-2.001844</v>
      </c>
      <c r="K1540" s="0" t="n">
        <v>0</v>
      </c>
      <c r="L1540" s="0" t="n">
        <v>2.001844</v>
      </c>
      <c r="M1540" s="0" t="n">
        <v>4.892189</v>
      </c>
      <c r="N1540" s="0" t="n">
        <v>5</v>
      </c>
      <c r="O1540" s="0" t="n">
        <v>11.2</v>
      </c>
      <c r="P1540" s="0" t="n">
        <v>12</v>
      </c>
      <c r="Q1540" s="106" t="n">
        <v>40155</v>
      </c>
    </row>
    <row r="1541" customFormat="false" ht="12.75" hidden="false" customHeight="false" outlineLevel="0" collapsed="false">
      <c r="A1541" s="0" t="s">
        <v>50</v>
      </c>
      <c r="B1541" s="0" t="s">
        <v>45</v>
      </c>
      <c r="C1541" s="0" t="s">
        <v>60</v>
      </c>
      <c r="D1541" s="0" t="n">
        <v>4</v>
      </c>
      <c r="E1541" s="0" t="n">
        <v>80.83908</v>
      </c>
      <c r="F1541" s="0" t="n">
        <v>80.83908</v>
      </c>
      <c r="G1541" s="0" t="n">
        <v>50.6</v>
      </c>
      <c r="H1541" s="0" t="n">
        <v>3.769784</v>
      </c>
      <c r="I1541" s="0" t="n">
        <v>-4.831172</v>
      </c>
      <c r="J1541" s="0" t="n">
        <v>-1.976877</v>
      </c>
      <c r="K1541" s="0" t="n">
        <v>0</v>
      </c>
      <c r="L1541" s="0" t="n">
        <v>1.976877</v>
      </c>
      <c r="M1541" s="0" t="n">
        <v>4.831172</v>
      </c>
      <c r="N1541" s="0" t="n">
        <v>5</v>
      </c>
      <c r="O1541" s="0" t="n">
        <v>11.2</v>
      </c>
      <c r="P1541" s="0" t="n">
        <v>12</v>
      </c>
      <c r="Q1541" s="106" t="n">
        <v>40155</v>
      </c>
    </row>
    <row r="1542" customFormat="false" ht="12.75" hidden="false" customHeight="false" outlineLevel="0" collapsed="false">
      <c r="A1542" s="0" t="s">
        <v>50</v>
      </c>
      <c r="B1542" s="0" t="s">
        <v>45</v>
      </c>
      <c r="C1542" s="0" t="s">
        <v>60</v>
      </c>
      <c r="D1542" s="0" t="n">
        <v>5</v>
      </c>
      <c r="E1542" s="0" t="n">
        <v>80.16954</v>
      </c>
      <c r="F1542" s="0" t="n">
        <v>80.16954</v>
      </c>
      <c r="G1542" s="0" t="n">
        <v>50.4</v>
      </c>
      <c r="H1542" s="0" t="n">
        <v>3.75012</v>
      </c>
      <c r="I1542" s="0" t="n">
        <v>-4.805972</v>
      </c>
      <c r="J1542" s="0" t="n">
        <v>-1.966565</v>
      </c>
      <c r="K1542" s="0" t="n">
        <v>0</v>
      </c>
      <c r="L1542" s="0" t="n">
        <v>1.966565</v>
      </c>
      <c r="M1542" s="0" t="n">
        <v>4.805972</v>
      </c>
      <c r="N1542" s="0" t="n">
        <v>5</v>
      </c>
      <c r="O1542" s="0" t="n">
        <v>11.2</v>
      </c>
      <c r="P1542" s="0" t="n">
        <v>12</v>
      </c>
      <c r="Q1542" s="106" t="n">
        <v>40155</v>
      </c>
    </row>
    <row r="1543" customFormat="false" ht="12.75" hidden="false" customHeight="false" outlineLevel="0" collapsed="false">
      <c r="A1543" s="0" t="s">
        <v>50</v>
      </c>
      <c r="B1543" s="0" t="s">
        <v>45</v>
      </c>
      <c r="C1543" s="0" t="s">
        <v>60</v>
      </c>
      <c r="D1543" s="0" t="n">
        <v>6</v>
      </c>
      <c r="E1543" s="0" t="n">
        <v>82.67539</v>
      </c>
      <c r="F1543" s="0" t="n">
        <v>82.67539</v>
      </c>
      <c r="G1543" s="0" t="n">
        <v>50.4</v>
      </c>
      <c r="H1543" s="0" t="n">
        <v>3.701176</v>
      </c>
      <c r="I1543" s="0" t="n">
        <v>-4.743248</v>
      </c>
      <c r="J1543" s="0" t="n">
        <v>-1.940898</v>
      </c>
      <c r="K1543" s="0" t="n">
        <v>0</v>
      </c>
      <c r="L1543" s="0" t="n">
        <v>1.940898</v>
      </c>
      <c r="M1543" s="0" t="n">
        <v>4.743248</v>
      </c>
      <c r="N1543" s="0" t="n">
        <v>5</v>
      </c>
      <c r="O1543" s="0" t="n">
        <v>11.2</v>
      </c>
      <c r="P1543" s="0" t="n">
        <v>12</v>
      </c>
      <c r="Q1543" s="106" t="n">
        <v>40155</v>
      </c>
    </row>
    <row r="1544" customFormat="false" ht="12.75" hidden="false" customHeight="false" outlineLevel="0" collapsed="false">
      <c r="A1544" s="0" t="s">
        <v>50</v>
      </c>
      <c r="B1544" s="0" t="s">
        <v>45</v>
      </c>
      <c r="C1544" s="0" t="s">
        <v>60</v>
      </c>
      <c r="D1544" s="0" t="n">
        <v>7</v>
      </c>
      <c r="E1544" s="0" t="n">
        <v>89.38836</v>
      </c>
      <c r="F1544" s="0" t="n">
        <v>89.38836</v>
      </c>
      <c r="G1544" s="0" t="n">
        <v>50.4</v>
      </c>
      <c r="H1544" s="0" t="n">
        <v>3.77201</v>
      </c>
      <c r="I1544" s="0" t="n">
        <v>-4.834025</v>
      </c>
      <c r="J1544" s="0" t="n">
        <v>-1.978044</v>
      </c>
      <c r="K1544" s="0" t="n">
        <v>0</v>
      </c>
      <c r="L1544" s="0" t="n">
        <v>1.978044</v>
      </c>
      <c r="M1544" s="0" t="n">
        <v>4.834025</v>
      </c>
      <c r="N1544" s="0" t="n">
        <v>5</v>
      </c>
      <c r="O1544" s="0" t="n">
        <v>11.2</v>
      </c>
      <c r="P1544" s="0" t="n">
        <v>12</v>
      </c>
      <c r="Q1544" s="106" t="n">
        <v>40155</v>
      </c>
    </row>
    <row r="1545" customFormat="false" ht="12.75" hidden="false" customHeight="false" outlineLevel="0" collapsed="false">
      <c r="A1545" s="0" t="s">
        <v>50</v>
      </c>
      <c r="B1545" s="0" t="s">
        <v>45</v>
      </c>
      <c r="C1545" s="0" t="s">
        <v>60</v>
      </c>
      <c r="D1545" s="0" t="n">
        <v>8</v>
      </c>
      <c r="E1545" s="0" t="n">
        <v>101.5155</v>
      </c>
      <c r="F1545" s="0" t="n">
        <v>101.5155</v>
      </c>
      <c r="G1545" s="0" t="n">
        <v>50.2</v>
      </c>
      <c r="H1545" s="0" t="n">
        <v>3.774773</v>
      </c>
      <c r="I1545" s="0" t="n">
        <v>-4.837567</v>
      </c>
      <c r="J1545" s="0" t="n">
        <v>-1.979493</v>
      </c>
      <c r="K1545" s="0" t="n">
        <v>0</v>
      </c>
      <c r="L1545" s="0" t="n">
        <v>1.979493</v>
      </c>
      <c r="M1545" s="0" t="n">
        <v>4.837567</v>
      </c>
      <c r="N1545" s="0" t="n">
        <v>5</v>
      </c>
      <c r="O1545" s="0" t="n">
        <v>11.2</v>
      </c>
      <c r="P1545" s="0" t="n">
        <v>12</v>
      </c>
      <c r="Q1545" s="106" t="n">
        <v>40155</v>
      </c>
    </row>
    <row r="1546" customFormat="false" ht="12.75" hidden="false" customHeight="false" outlineLevel="0" collapsed="false">
      <c r="A1546" s="0" t="s">
        <v>50</v>
      </c>
      <c r="B1546" s="0" t="s">
        <v>45</v>
      </c>
      <c r="C1546" s="0" t="s">
        <v>60</v>
      </c>
      <c r="D1546" s="0" t="n">
        <v>9</v>
      </c>
      <c r="E1546" s="0" t="n">
        <v>129.6649</v>
      </c>
      <c r="F1546" s="0" t="n">
        <v>129.6649</v>
      </c>
      <c r="G1546" s="0" t="n">
        <v>52.4</v>
      </c>
      <c r="H1546" s="0" t="n">
        <v>3.741871</v>
      </c>
      <c r="I1546" s="0" t="n">
        <v>-4.795401</v>
      </c>
      <c r="J1546" s="0" t="n">
        <v>-1.962239</v>
      </c>
      <c r="K1546" s="0" t="n">
        <v>0</v>
      </c>
      <c r="L1546" s="0" t="n">
        <v>1.962239</v>
      </c>
      <c r="M1546" s="0" t="n">
        <v>4.795401</v>
      </c>
      <c r="N1546" s="0" t="n">
        <v>5</v>
      </c>
      <c r="O1546" s="0" t="n">
        <v>11.2</v>
      </c>
      <c r="P1546" s="0" t="n">
        <v>12</v>
      </c>
      <c r="Q1546" s="106" t="n">
        <v>40155</v>
      </c>
    </row>
    <row r="1547" customFormat="false" ht="12.75" hidden="false" customHeight="false" outlineLevel="0" collapsed="false">
      <c r="A1547" s="0" t="s">
        <v>50</v>
      </c>
      <c r="B1547" s="0" t="s">
        <v>45</v>
      </c>
      <c r="C1547" s="0" t="s">
        <v>60</v>
      </c>
      <c r="D1547" s="0" t="n">
        <v>10</v>
      </c>
      <c r="E1547" s="0" t="n">
        <v>136.2801</v>
      </c>
      <c r="F1547" s="0" t="n">
        <v>136.2801</v>
      </c>
      <c r="G1547" s="0" t="n">
        <v>52.6</v>
      </c>
      <c r="H1547" s="0" t="n">
        <v>3.715974</v>
      </c>
      <c r="I1547" s="0" t="n">
        <v>-4.762212</v>
      </c>
      <c r="J1547" s="0" t="n">
        <v>-1.948659</v>
      </c>
      <c r="K1547" s="0" t="n">
        <v>0</v>
      </c>
      <c r="L1547" s="0" t="n">
        <v>1.948659</v>
      </c>
      <c r="M1547" s="0" t="n">
        <v>4.762212</v>
      </c>
      <c r="N1547" s="0" t="n">
        <v>5</v>
      </c>
      <c r="O1547" s="0" t="n">
        <v>11.2</v>
      </c>
      <c r="P1547" s="0" t="n">
        <v>12</v>
      </c>
      <c r="Q1547" s="106" t="n">
        <v>40155</v>
      </c>
    </row>
    <row r="1548" customFormat="false" ht="12.75" hidden="false" customHeight="false" outlineLevel="0" collapsed="false">
      <c r="A1548" s="0" t="s">
        <v>50</v>
      </c>
      <c r="B1548" s="0" t="s">
        <v>45</v>
      </c>
      <c r="C1548" s="0" t="s">
        <v>60</v>
      </c>
      <c r="D1548" s="0" t="n">
        <v>11</v>
      </c>
      <c r="E1548" s="0" t="n">
        <v>133.5109</v>
      </c>
      <c r="F1548" s="0" t="n">
        <v>133.5109</v>
      </c>
      <c r="G1548" s="0" t="n">
        <v>52.8</v>
      </c>
      <c r="H1548" s="0" t="n">
        <v>3.727058</v>
      </c>
      <c r="I1548" s="0" t="n">
        <v>-4.776417</v>
      </c>
      <c r="J1548" s="0" t="n">
        <v>-1.954471</v>
      </c>
      <c r="K1548" s="0" t="n">
        <v>0</v>
      </c>
      <c r="L1548" s="0" t="n">
        <v>1.954471</v>
      </c>
      <c r="M1548" s="0" t="n">
        <v>4.776417</v>
      </c>
      <c r="N1548" s="0" t="n">
        <v>5</v>
      </c>
      <c r="O1548" s="0" t="n">
        <v>11.2</v>
      </c>
      <c r="P1548" s="0" t="n">
        <v>12</v>
      </c>
      <c r="Q1548" s="106" t="n">
        <v>40155</v>
      </c>
    </row>
    <row r="1549" customFormat="false" ht="12.75" hidden="false" customHeight="false" outlineLevel="0" collapsed="false">
      <c r="A1549" s="0" t="s">
        <v>50</v>
      </c>
      <c r="B1549" s="0" t="s">
        <v>45</v>
      </c>
      <c r="C1549" s="0" t="s">
        <v>60</v>
      </c>
      <c r="D1549" s="0" t="n">
        <v>12</v>
      </c>
      <c r="E1549" s="0" t="n">
        <v>132.1337</v>
      </c>
      <c r="F1549" s="0" t="n">
        <v>132.1337</v>
      </c>
      <c r="G1549" s="0" t="n">
        <v>52.8</v>
      </c>
      <c r="H1549" s="0" t="n">
        <v>3.735896</v>
      </c>
      <c r="I1549" s="0" t="n">
        <v>-4.787744</v>
      </c>
      <c r="J1549" s="0" t="n">
        <v>-1.959106</v>
      </c>
      <c r="K1549" s="0" t="n">
        <v>0</v>
      </c>
      <c r="L1549" s="0" t="n">
        <v>1.959106</v>
      </c>
      <c r="M1549" s="0" t="n">
        <v>4.787744</v>
      </c>
      <c r="N1549" s="0" t="n">
        <v>5</v>
      </c>
      <c r="O1549" s="0" t="n">
        <v>11.2</v>
      </c>
      <c r="P1549" s="0" t="n">
        <v>12</v>
      </c>
      <c r="Q1549" s="106" t="n">
        <v>40155</v>
      </c>
    </row>
    <row r="1550" customFormat="false" ht="12.75" hidden="false" customHeight="false" outlineLevel="0" collapsed="false">
      <c r="A1550" s="0" t="s">
        <v>50</v>
      </c>
      <c r="B1550" s="0" t="s">
        <v>45</v>
      </c>
      <c r="C1550" s="0" t="s">
        <v>60</v>
      </c>
      <c r="D1550" s="0" t="n">
        <v>13</v>
      </c>
      <c r="E1550" s="0" t="n">
        <v>130.0712</v>
      </c>
      <c r="F1550" s="0" t="n">
        <v>130.0712</v>
      </c>
      <c r="G1550" s="0" t="n">
        <v>52.8</v>
      </c>
      <c r="H1550" s="0" t="n">
        <v>3.737569</v>
      </c>
      <c r="I1550" s="0" t="n">
        <v>-4.789887</v>
      </c>
      <c r="J1550" s="0" t="n">
        <v>-1.959983</v>
      </c>
      <c r="K1550" s="0" t="n">
        <v>0</v>
      </c>
      <c r="L1550" s="0" t="n">
        <v>1.959983</v>
      </c>
      <c r="M1550" s="0" t="n">
        <v>4.789887</v>
      </c>
      <c r="N1550" s="0" t="n">
        <v>5</v>
      </c>
      <c r="O1550" s="0" t="n">
        <v>11.2</v>
      </c>
      <c r="P1550" s="0" t="n">
        <v>12</v>
      </c>
      <c r="Q1550" s="106" t="n">
        <v>40155</v>
      </c>
    </row>
    <row r="1551" customFormat="false" ht="12.75" hidden="false" customHeight="false" outlineLevel="0" collapsed="false">
      <c r="A1551" s="0" t="s">
        <v>50</v>
      </c>
      <c r="B1551" s="0" t="s">
        <v>45</v>
      </c>
      <c r="C1551" s="0" t="s">
        <v>60</v>
      </c>
      <c r="D1551" s="0" t="n">
        <v>14</v>
      </c>
      <c r="E1551" s="0" t="n">
        <v>130.177</v>
      </c>
      <c r="F1551" s="0" t="n">
        <v>130.177</v>
      </c>
      <c r="G1551" s="0" t="n">
        <v>53.8</v>
      </c>
      <c r="H1551" s="0" t="n">
        <v>3.756349</v>
      </c>
      <c r="I1551" s="0" t="n">
        <v>-4.813954</v>
      </c>
      <c r="J1551" s="0" t="n">
        <v>-1.969831</v>
      </c>
      <c r="K1551" s="0" t="n">
        <v>0</v>
      </c>
      <c r="L1551" s="0" t="n">
        <v>1.969831</v>
      </c>
      <c r="M1551" s="0" t="n">
        <v>4.813954</v>
      </c>
      <c r="N1551" s="0" t="n">
        <v>5</v>
      </c>
      <c r="O1551" s="0" t="n">
        <v>11.2</v>
      </c>
      <c r="P1551" s="0" t="n">
        <v>12</v>
      </c>
      <c r="Q1551" s="106" t="n">
        <v>40155</v>
      </c>
    </row>
    <row r="1552" customFormat="false" ht="12.75" hidden="false" customHeight="false" outlineLevel="0" collapsed="false">
      <c r="A1552" s="0" t="s">
        <v>50</v>
      </c>
      <c r="B1552" s="0" t="s">
        <v>45</v>
      </c>
      <c r="C1552" s="0" t="s">
        <v>60</v>
      </c>
      <c r="D1552" s="0" t="n">
        <v>15</v>
      </c>
      <c r="E1552" s="0" t="n">
        <v>130.1095</v>
      </c>
      <c r="F1552" s="0" t="n">
        <v>130.1095</v>
      </c>
      <c r="G1552" s="0" t="n">
        <v>53.2</v>
      </c>
      <c r="H1552" s="0" t="n">
        <v>3.883132</v>
      </c>
      <c r="I1552" s="0" t="n">
        <v>-4.976434</v>
      </c>
      <c r="J1552" s="0" t="n">
        <v>-2.036317</v>
      </c>
      <c r="K1552" s="0" t="n">
        <v>0</v>
      </c>
      <c r="L1552" s="0" t="n">
        <v>2.036317</v>
      </c>
      <c r="M1552" s="0" t="n">
        <v>4.976434</v>
      </c>
      <c r="N1552" s="0" t="n">
        <v>5</v>
      </c>
      <c r="O1552" s="0" t="n">
        <v>11.2</v>
      </c>
      <c r="P1552" s="0" t="n">
        <v>12</v>
      </c>
      <c r="Q1552" s="106" t="n">
        <v>40155</v>
      </c>
    </row>
    <row r="1553" customFormat="false" ht="12.75" hidden="false" customHeight="false" outlineLevel="0" collapsed="false">
      <c r="A1553" s="0" t="s">
        <v>50</v>
      </c>
      <c r="B1553" s="0" t="s">
        <v>45</v>
      </c>
      <c r="C1553" s="0" t="s">
        <v>60</v>
      </c>
      <c r="D1553" s="0" t="n">
        <v>16</v>
      </c>
      <c r="E1553" s="0" t="n">
        <v>128.7767</v>
      </c>
      <c r="F1553" s="0" t="n">
        <v>128.7767</v>
      </c>
      <c r="G1553" s="0" t="n">
        <v>52.6</v>
      </c>
      <c r="H1553" s="0" t="n">
        <v>3.866163</v>
      </c>
      <c r="I1553" s="0" t="n">
        <v>-4.954687</v>
      </c>
      <c r="J1553" s="0" t="n">
        <v>-2.027418</v>
      </c>
      <c r="K1553" s="0" t="n">
        <v>0</v>
      </c>
      <c r="L1553" s="0" t="n">
        <v>2.027418</v>
      </c>
      <c r="M1553" s="0" t="n">
        <v>4.954687</v>
      </c>
      <c r="N1553" s="0" t="n">
        <v>5</v>
      </c>
      <c r="O1553" s="0" t="n">
        <v>11.2</v>
      </c>
      <c r="P1553" s="0" t="n">
        <v>12</v>
      </c>
      <c r="Q1553" s="106" t="n">
        <v>40155</v>
      </c>
    </row>
    <row r="1554" customFormat="false" ht="12.75" hidden="false" customHeight="false" outlineLevel="0" collapsed="false">
      <c r="A1554" s="0" t="s">
        <v>50</v>
      </c>
      <c r="B1554" s="0" t="s">
        <v>45</v>
      </c>
      <c r="C1554" s="0" t="s">
        <v>60</v>
      </c>
      <c r="D1554" s="0" t="n">
        <v>17</v>
      </c>
      <c r="E1554" s="0" t="n">
        <v>132.5856</v>
      </c>
      <c r="F1554" s="0" t="n">
        <v>104.4398</v>
      </c>
      <c r="G1554" s="0" t="n">
        <v>52.6</v>
      </c>
      <c r="H1554" s="0" t="n">
        <v>3.831381</v>
      </c>
      <c r="I1554" s="0" t="n">
        <v>23.23566</v>
      </c>
      <c r="J1554" s="0" t="n">
        <v>26.1366</v>
      </c>
      <c r="K1554" s="0" t="n">
        <v>28.14577</v>
      </c>
      <c r="L1554" s="0" t="n">
        <v>30.15495</v>
      </c>
      <c r="M1554" s="0" t="n">
        <v>33.05589</v>
      </c>
      <c r="N1554" s="0" t="n">
        <v>5</v>
      </c>
      <c r="O1554" s="0" t="n">
        <v>11.2</v>
      </c>
      <c r="P1554" s="0" t="n">
        <v>12</v>
      </c>
      <c r="Q1554" s="106" t="n">
        <v>40155</v>
      </c>
    </row>
    <row r="1555" customFormat="false" ht="12.75" hidden="false" customHeight="false" outlineLevel="0" collapsed="false">
      <c r="A1555" s="0" t="s">
        <v>50</v>
      </c>
      <c r="B1555" s="0" t="s">
        <v>45</v>
      </c>
      <c r="C1555" s="0" t="s">
        <v>60</v>
      </c>
      <c r="D1555" s="0" t="n">
        <v>18</v>
      </c>
      <c r="E1555" s="0" t="n">
        <v>135.8094</v>
      </c>
      <c r="F1555" s="0" t="n">
        <v>106.9161</v>
      </c>
      <c r="G1555" s="0" t="n">
        <v>51</v>
      </c>
      <c r="H1555" s="0" t="n">
        <v>3.818717</v>
      </c>
      <c r="I1555" s="0" t="n">
        <v>23.99941</v>
      </c>
      <c r="J1555" s="0" t="n">
        <v>26.89076</v>
      </c>
      <c r="K1555" s="0" t="n">
        <v>28.8933</v>
      </c>
      <c r="L1555" s="0" t="n">
        <v>30.89583</v>
      </c>
      <c r="M1555" s="0" t="n">
        <v>33.78718</v>
      </c>
      <c r="N1555" s="0" t="n">
        <v>5</v>
      </c>
      <c r="O1555" s="0" t="n">
        <v>11.2</v>
      </c>
      <c r="P1555" s="0" t="n">
        <v>12</v>
      </c>
      <c r="Q1555" s="106" t="n">
        <v>40155</v>
      </c>
    </row>
    <row r="1556" customFormat="false" ht="12.75" hidden="false" customHeight="false" outlineLevel="0" collapsed="false">
      <c r="A1556" s="0" t="s">
        <v>50</v>
      </c>
      <c r="B1556" s="0" t="s">
        <v>45</v>
      </c>
      <c r="C1556" s="0" t="s">
        <v>60</v>
      </c>
      <c r="D1556" s="0" t="n">
        <v>19</v>
      </c>
      <c r="E1556" s="0" t="n">
        <v>129.53</v>
      </c>
      <c r="F1556" s="0" t="n">
        <v>102.0927</v>
      </c>
      <c r="G1556" s="0" t="n">
        <v>50.6</v>
      </c>
      <c r="H1556" s="0" t="n">
        <v>3.796922</v>
      </c>
      <c r="I1556" s="0" t="n">
        <v>22.57132</v>
      </c>
      <c r="J1556" s="0" t="n">
        <v>25.44616</v>
      </c>
      <c r="K1556" s="0" t="n">
        <v>27.43727</v>
      </c>
      <c r="L1556" s="0" t="n">
        <v>29.42838</v>
      </c>
      <c r="M1556" s="0" t="n">
        <v>32.30322</v>
      </c>
      <c r="N1556" s="0" t="n">
        <v>5</v>
      </c>
      <c r="O1556" s="0" t="n">
        <v>11.2</v>
      </c>
      <c r="P1556" s="0" t="n">
        <v>12</v>
      </c>
      <c r="Q1556" s="106" t="n">
        <v>40155</v>
      </c>
    </row>
    <row r="1557" customFormat="false" ht="12.75" hidden="false" customHeight="false" outlineLevel="0" collapsed="false">
      <c r="A1557" s="0" t="s">
        <v>50</v>
      </c>
      <c r="B1557" s="0" t="s">
        <v>45</v>
      </c>
      <c r="C1557" s="0" t="s">
        <v>60</v>
      </c>
      <c r="D1557" s="0" t="n">
        <v>20</v>
      </c>
      <c r="E1557" s="0" t="n">
        <v>124.7739</v>
      </c>
      <c r="F1557" s="0" t="n">
        <v>98.43946</v>
      </c>
      <c r="G1557" s="0" t="n">
        <v>49.4</v>
      </c>
      <c r="H1557" s="0" t="n">
        <v>3.790278</v>
      </c>
      <c r="I1557" s="0" t="n">
        <v>21.47704</v>
      </c>
      <c r="J1557" s="0" t="n">
        <v>24.34686</v>
      </c>
      <c r="K1557" s="0" t="n">
        <v>26.33448</v>
      </c>
      <c r="L1557" s="0" t="n">
        <v>28.3221</v>
      </c>
      <c r="M1557" s="0" t="n">
        <v>31.19192</v>
      </c>
      <c r="N1557" s="0" t="n">
        <v>5</v>
      </c>
      <c r="O1557" s="0" t="n">
        <v>11.2</v>
      </c>
      <c r="P1557" s="0" t="n">
        <v>12</v>
      </c>
      <c r="Q1557" s="106" t="n">
        <v>40155</v>
      </c>
    </row>
    <row r="1558" customFormat="false" ht="12.75" hidden="false" customHeight="false" outlineLevel="0" collapsed="false">
      <c r="A1558" s="0" t="s">
        <v>50</v>
      </c>
      <c r="B1558" s="0" t="s">
        <v>45</v>
      </c>
      <c r="C1558" s="0" t="s">
        <v>60</v>
      </c>
      <c r="D1558" s="0" t="n">
        <v>21</v>
      </c>
      <c r="E1558" s="0" t="n">
        <v>122.1499</v>
      </c>
      <c r="F1558" s="0" t="n">
        <v>96.42387</v>
      </c>
      <c r="G1558" s="0" t="n">
        <v>50</v>
      </c>
      <c r="H1558" s="0" t="n">
        <v>3.757191</v>
      </c>
      <c r="I1558" s="0" t="n">
        <v>20.91102</v>
      </c>
      <c r="J1558" s="0" t="n">
        <v>23.75578</v>
      </c>
      <c r="K1558" s="0" t="n">
        <v>25.72605</v>
      </c>
      <c r="L1558" s="0" t="n">
        <v>27.69632</v>
      </c>
      <c r="M1558" s="0" t="n">
        <v>30.54109</v>
      </c>
      <c r="N1558" s="0" t="n">
        <v>5</v>
      </c>
      <c r="O1558" s="0" t="n">
        <v>11.2</v>
      </c>
      <c r="P1558" s="0" t="n">
        <v>12</v>
      </c>
      <c r="Q1558" s="106" t="n">
        <v>40155</v>
      </c>
    </row>
    <row r="1559" customFormat="false" ht="12.75" hidden="false" customHeight="false" outlineLevel="0" collapsed="false">
      <c r="A1559" s="0" t="s">
        <v>50</v>
      </c>
      <c r="B1559" s="0" t="s">
        <v>45</v>
      </c>
      <c r="C1559" s="0" t="s">
        <v>60</v>
      </c>
      <c r="D1559" s="0" t="n">
        <v>22</v>
      </c>
      <c r="E1559" s="0" t="n">
        <v>105.1893</v>
      </c>
      <c r="F1559" s="0" t="n">
        <v>105.1893</v>
      </c>
      <c r="G1559" s="0" t="n">
        <v>51.6</v>
      </c>
      <c r="H1559" s="0" t="n">
        <v>3.761777</v>
      </c>
      <c r="I1559" s="0" t="n">
        <v>-4.820912</v>
      </c>
      <c r="J1559" s="0" t="n">
        <v>-1.972678</v>
      </c>
      <c r="K1559" s="0" t="n">
        <v>0</v>
      </c>
      <c r="L1559" s="0" t="n">
        <v>1.972678</v>
      </c>
      <c r="M1559" s="0" t="n">
        <v>4.820912</v>
      </c>
      <c r="N1559" s="0" t="n">
        <v>5</v>
      </c>
      <c r="O1559" s="0" t="n">
        <v>11.2</v>
      </c>
      <c r="P1559" s="0" t="n">
        <v>12</v>
      </c>
      <c r="Q1559" s="106" t="n">
        <v>40155</v>
      </c>
    </row>
    <row r="1560" customFormat="false" ht="12.75" hidden="false" customHeight="false" outlineLevel="0" collapsed="false">
      <c r="A1560" s="0" t="s">
        <v>50</v>
      </c>
      <c r="B1560" s="0" t="s">
        <v>45</v>
      </c>
      <c r="C1560" s="0" t="s">
        <v>60</v>
      </c>
      <c r="D1560" s="0" t="n">
        <v>23</v>
      </c>
      <c r="E1560" s="0" t="n">
        <v>88.53983</v>
      </c>
      <c r="F1560" s="0" t="n">
        <v>88.53983</v>
      </c>
      <c r="G1560" s="0" t="n">
        <v>49</v>
      </c>
      <c r="H1560" s="0" t="n">
        <v>3.935783</v>
      </c>
      <c r="I1560" s="0" t="n">
        <v>-5.043909</v>
      </c>
      <c r="J1560" s="0" t="n">
        <v>-2.063927</v>
      </c>
      <c r="K1560" s="0" t="n">
        <v>0</v>
      </c>
      <c r="L1560" s="0" t="n">
        <v>2.063927</v>
      </c>
      <c r="M1560" s="0" t="n">
        <v>5.043909</v>
      </c>
      <c r="N1560" s="0" t="n">
        <v>5</v>
      </c>
      <c r="O1560" s="0" t="n">
        <v>11.2</v>
      </c>
      <c r="P1560" s="0" t="n">
        <v>12</v>
      </c>
      <c r="Q1560" s="106" t="n">
        <v>40155</v>
      </c>
    </row>
    <row r="1561" customFormat="false" ht="12.75" hidden="false" customHeight="false" outlineLevel="0" collapsed="false">
      <c r="A1561" s="0" t="s">
        <v>50</v>
      </c>
      <c r="B1561" s="0" t="s">
        <v>45</v>
      </c>
      <c r="C1561" s="0" t="s">
        <v>60</v>
      </c>
      <c r="D1561" s="0" t="n">
        <v>24</v>
      </c>
      <c r="E1561" s="0" t="n">
        <v>83.76497</v>
      </c>
      <c r="F1561" s="0" t="n">
        <v>83.76497</v>
      </c>
      <c r="G1561" s="0" t="n">
        <v>48.8</v>
      </c>
      <c r="H1561" s="0" t="n">
        <v>3.785279</v>
      </c>
      <c r="I1561" s="0" t="n">
        <v>-4.85103</v>
      </c>
      <c r="J1561" s="0" t="n">
        <v>-1.985002</v>
      </c>
      <c r="K1561" s="0" t="n">
        <v>0</v>
      </c>
      <c r="L1561" s="0" t="n">
        <v>1.985002</v>
      </c>
      <c r="M1561" s="0" t="n">
        <v>4.85103</v>
      </c>
      <c r="N1561" s="0" t="n">
        <v>5</v>
      </c>
      <c r="O1561" s="0" t="n">
        <v>11.2</v>
      </c>
      <c r="P1561" s="0" t="n">
        <v>12</v>
      </c>
      <c r="Q1561" s="106" t="n">
        <v>40155</v>
      </c>
    </row>
    <row r="1562" customFormat="false" ht="12.75" hidden="false" customHeight="false" outlineLevel="0" collapsed="false">
      <c r="A1562" s="0" t="s">
        <v>50</v>
      </c>
      <c r="B1562" s="0" t="s">
        <v>15</v>
      </c>
      <c r="C1562" s="0" t="s">
        <v>19</v>
      </c>
      <c r="D1562" s="0" t="n">
        <v>1</v>
      </c>
      <c r="E1562" s="0" t="n">
        <v>95.36598</v>
      </c>
      <c r="F1562" s="0" t="n">
        <v>95.36598</v>
      </c>
      <c r="G1562" s="0" t="n">
        <v>70.6222</v>
      </c>
      <c r="H1562" s="0" t="n">
        <v>3.678401</v>
      </c>
      <c r="I1562" s="0" t="n">
        <v>-4.714061</v>
      </c>
      <c r="J1562" s="0" t="n">
        <v>-1.928955</v>
      </c>
      <c r="K1562" s="0" t="n">
        <v>0</v>
      </c>
      <c r="L1562" s="0" t="n">
        <v>1.928955</v>
      </c>
      <c r="M1562" s="0" t="n">
        <v>4.714061</v>
      </c>
      <c r="N1562" s="0" t="n">
        <v>5</v>
      </c>
      <c r="O1562" s="0" t="n">
        <v>11.2</v>
      </c>
      <c r="P1562" s="0" t="n">
        <v>8</v>
      </c>
      <c r="Q1562" s="0" t="s">
        <v>72</v>
      </c>
    </row>
    <row r="1563" customFormat="false" ht="12.75" hidden="false" customHeight="false" outlineLevel="0" collapsed="false">
      <c r="A1563" s="0" t="s">
        <v>50</v>
      </c>
      <c r="B1563" s="0" t="s">
        <v>15</v>
      </c>
      <c r="C1563" s="0" t="s">
        <v>19</v>
      </c>
      <c r="D1563" s="0" t="n">
        <v>2</v>
      </c>
      <c r="E1563" s="0" t="n">
        <v>91.13799</v>
      </c>
      <c r="F1563" s="0" t="n">
        <v>91.13799</v>
      </c>
      <c r="G1563" s="0" t="n">
        <v>70.0667</v>
      </c>
      <c r="H1563" s="0" t="n">
        <v>3.679169</v>
      </c>
      <c r="I1563" s="0" t="n">
        <v>-4.715045</v>
      </c>
      <c r="J1563" s="0" t="n">
        <v>-1.929358</v>
      </c>
      <c r="K1563" s="0" t="n">
        <v>0</v>
      </c>
      <c r="L1563" s="0" t="n">
        <v>1.929358</v>
      </c>
      <c r="M1563" s="0" t="n">
        <v>4.715045</v>
      </c>
      <c r="N1563" s="0" t="n">
        <v>5</v>
      </c>
      <c r="O1563" s="0" t="n">
        <v>11.2</v>
      </c>
      <c r="P1563" s="0" t="n">
        <v>8</v>
      </c>
      <c r="Q1563" s="0" t="s">
        <v>72</v>
      </c>
    </row>
    <row r="1564" customFormat="false" ht="12.75" hidden="false" customHeight="false" outlineLevel="0" collapsed="false">
      <c r="A1564" s="0" t="s">
        <v>50</v>
      </c>
      <c r="B1564" s="0" t="s">
        <v>15</v>
      </c>
      <c r="C1564" s="0" t="s">
        <v>19</v>
      </c>
      <c r="D1564" s="0" t="n">
        <v>3</v>
      </c>
      <c r="E1564" s="0" t="n">
        <v>88.7831</v>
      </c>
      <c r="F1564" s="0" t="n">
        <v>88.7831</v>
      </c>
      <c r="G1564" s="0" t="n">
        <v>69.6222</v>
      </c>
      <c r="H1564" s="0" t="n">
        <v>3.678537</v>
      </c>
      <c r="I1564" s="0" t="n">
        <v>-4.714235</v>
      </c>
      <c r="J1564" s="0" t="n">
        <v>-1.929027</v>
      </c>
      <c r="K1564" s="0" t="n">
        <v>0</v>
      </c>
      <c r="L1564" s="0" t="n">
        <v>1.929027</v>
      </c>
      <c r="M1564" s="0" t="n">
        <v>4.714235</v>
      </c>
      <c r="N1564" s="0" t="n">
        <v>5</v>
      </c>
      <c r="O1564" s="0" t="n">
        <v>11.2</v>
      </c>
      <c r="P1564" s="0" t="n">
        <v>8</v>
      </c>
      <c r="Q1564" s="0" t="s">
        <v>72</v>
      </c>
    </row>
    <row r="1565" customFormat="false" ht="12.75" hidden="false" customHeight="false" outlineLevel="0" collapsed="false">
      <c r="A1565" s="0" t="s">
        <v>50</v>
      </c>
      <c r="B1565" s="0" t="s">
        <v>15</v>
      </c>
      <c r="C1565" s="0" t="s">
        <v>19</v>
      </c>
      <c r="D1565" s="0" t="n">
        <v>4</v>
      </c>
      <c r="E1565" s="0" t="n">
        <v>88.95361</v>
      </c>
      <c r="F1565" s="0" t="n">
        <v>88.95361</v>
      </c>
      <c r="G1565" s="0" t="n">
        <v>68.9556</v>
      </c>
      <c r="H1565" s="0" t="n">
        <v>3.658192</v>
      </c>
      <c r="I1565" s="0" t="n">
        <v>-4.688161</v>
      </c>
      <c r="J1565" s="0" t="n">
        <v>-1.918358</v>
      </c>
      <c r="K1565" s="0" t="n">
        <v>0</v>
      </c>
      <c r="L1565" s="0" t="n">
        <v>1.918358</v>
      </c>
      <c r="M1565" s="0" t="n">
        <v>4.688161</v>
      </c>
      <c r="N1565" s="0" t="n">
        <v>5</v>
      </c>
      <c r="O1565" s="0" t="n">
        <v>11.2</v>
      </c>
      <c r="P1565" s="0" t="n">
        <v>8</v>
      </c>
      <c r="Q1565" s="0" t="s">
        <v>72</v>
      </c>
    </row>
    <row r="1566" customFormat="false" ht="12.75" hidden="false" customHeight="false" outlineLevel="0" collapsed="false">
      <c r="A1566" s="0" t="s">
        <v>50</v>
      </c>
      <c r="B1566" s="0" t="s">
        <v>15</v>
      </c>
      <c r="C1566" s="0" t="s">
        <v>19</v>
      </c>
      <c r="D1566" s="0" t="n">
        <v>5</v>
      </c>
      <c r="E1566" s="0" t="n">
        <v>86.83195</v>
      </c>
      <c r="F1566" s="0" t="n">
        <v>86.83195</v>
      </c>
      <c r="G1566" s="0" t="n">
        <v>69.0889</v>
      </c>
      <c r="H1566" s="0" t="n">
        <v>3.646904</v>
      </c>
      <c r="I1566" s="0" t="n">
        <v>-4.673695</v>
      </c>
      <c r="J1566" s="0" t="n">
        <v>-1.912438</v>
      </c>
      <c r="K1566" s="0" t="n">
        <v>0</v>
      </c>
      <c r="L1566" s="0" t="n">
        <v>1.912438</v>
      </c>
      <c r="M1566" s="0" t="n">
        <v>4.673695</v>
      </c>
      <c r="N1566" s="0" t="n">
        <v>5</v>
      </c>
      <c r="O1566" s="0" t="n">
        <v>11.2</v>
      </c>
      <c r="P1566" s="0" t="n">
        <v>8</v>
      </c>
      <c r="Q1566" s="0" t="s">
        <v>72</v>
      </c>
    </row>
    <row r="1567" customFormat="false" ht="12.75" hidden="false" customHeight="false" outlineLevel="0" collapsed="false">
      <c r="A1567" s="0" t="s">
        <v>50</v>
      </c>
      <c r="B1567" s="0" t="s">
        <v>15</v>
      </c>
      <c r="C1567" s="0" t="s">
        <v>19</v>
      </c>
      <c r="D1567" s="0" t="n">
        <v>6</v>
      </c>
      <c r="E1567" s="0" t="n">
        <v>84.02943</v>
      </c>
      <c r="F1567" s="0" t="n">
        <v>84.02943</v>
      </c>
      <c r="G1567" s="0" t="n">
        <v>68.9556</v>
      </c>
      <c r="H1567" s="0" t="n">
        <v>3.620509</v>
      </c>
      <c r="I1567" s="0" t="n">
        <v>-4.639869</v>
      </c>
      <c r="J1567" s="0" t="n">
        <v>-1.898597</v>
      </c>
      <c r="K1567" s="0" t="n">
        <v>0</v>
      </c>
      <c r="L1567" s="0" t="n">
        <v>1.898597</v>
      </c>
      <c r="M1567" s="0" t="n">
        <v>4.639869</v>
      </c>
      <c r="N1567" s="0" t="n">
        <v>5</v>
      </c>
      <c r="O1567" s="0" t="n">
        <v>11.2</v>
      </c>
      <c r="P1567" s="0" t="n">
        <v>8</v>
      </c>
      <c r="Q1567" s="0" t="s">
        <v>72</v>
      </c>
    </row>
    <row r="1568" customFormat="false" ht="12.75" hidden="false" customHeight="false" outlineLevel="0" collapsed="false">
      <c r="A1568" s="0" t="s">
        <v>50</v>
      </c>
      <c r="B1568" s="0" t="s">
        <v>15</v>
      </c>
      <c r="C1568" s="0" t="s">
        <v>19</v>
      </c>
      <c r="D1568" s="0" t="n">
        <v>7</v>
      </c>
      <c r="E1568" s="0" t="n">
        <v>91.46294</v>
      </c>
      <c r="F1568" s="0" t="n">
        <v>91.46294</v>
      </c>
      <c r="G1568" s="0" t="n">
        <v>69.3111</v>
      </c>
      <c r="H1568" s="0" t="n">
        <v>3.650121</v>
      </c>
      <c r="I1568" s="0" t="n">
        <v>-4.677819</v>
      </c>
      <c r="J1568" s="0" t="n">
        <v>-1.914125</v>
      </c>
      <c r="K1568" s="0" t="n">
        <v>0</v>
      </c>
      <c r="L1568" s="0" t="n">
        <v>1.914125</v>
      </c>
      <c r="M1568" s="0" t="n">
        <v>4.677819</v>
      </c>
      <c r="N1568" s="0" t="n">
        <v>5</v>
      </c>
      <c r="O1568" s="0" t="n">
        <v>11.2</v>
      </c>
      <c r="P1568" s="0" t="n">
        <v>8</v>
      </c>
      <c r="Q1568" s="0" t="s">
        <v>72</v>
      </c>
    </row>
    <row r="1569" customFormat="false" ht="12.75" hidden="false" customHeight="false" outlineLevel="0" collapsed="false">
      <c r="A1569" s="0" t="s">
        <v>50</v>
      </c>
      <c r="B1569" s="0" t="s">
        <v>15</v>
      </c>
      <c r="C1569" s="0" t="s">
        <v>19</v>
      </c>
      <c r="D1569" s="0" t="n">
        <v>8</v>
      </c>
      <c r="E1569" s="0" t="n">
        <v>103.9361</v>
      </c>
      <c r="F1569" s="0" t="n">
        <v>103.9361</v>
      </c>
      <c r="G1569" s="0" t="n">
        <v>71.0444</v>
      </c>
      <c r="H1569" s="0" t="n">
        <v>3.639888</v>
      </c>
      <c r="I1569" s="0" t="n">
        <v>-4.664704</v>
      </c>
      <c r="J1569" s="0" t="n">
        <v>-1.908759</v>
      </c>
      <c r="K1569" s="0" t="n">
        <v>0</v>
      </c>
      <c r="L1569" s="0" t="n">
        <v>1.908759</v>
      </c>
      <c r="M1569" s="0" t="n">
        <v>4.664704</v>
      </c>
      <c r="N1569" s="0" t="n">
        <v>5</v>
      </c>
      <c r="O1569" s="0" t="n">
        <v>11.2</v>
      </c>
      <c r="P1569" s="0" t="n">
        <v>8</v>
      </c>
      <c r="Q1569" s="0" t="s">
        <v>72</v>
      </c>
    </row>
    <row r="1570" customFormat="false" ht="12.75" hidden="false" customHeight="false" outlineLevel="0" collapsed="false">
      <c r="A1570" s="0" t="s">
        <v>50</v>
      </c>
      <c r="B1570" s="0" t="s">
        <v>15</v>
      </c>
      <c r="C1570" s="0" t="s">
        <v>19</v>
      </c>
      <c r="D1570" s="0" t="n">
        <v>9</v>
      </c>
      <c r="E1570" s="0" t="n">
        <v>135.0894</v>
      </c>
      <c r="F1570" s="0" t="n">
        <v>135.0894</v>
      </c>
      <c r="G1570" s="0" t="n">
        <v>74.5333</v>
      </c>
      <c r="H1570" s="0" t="n">
        <v>3.630167</v>
      </c>
      <c r="I1570" s="0" t="n">
        <v>-4.652246</v>
      </c>
      <c r="J1570" s="0" t="n">
        <v>-1.903661</v>
      </c>
      <c r="K1570" s="0" t="n">
        <v>0</v>
      </c>
      <c r="L1570" s="0" t="n">
        <v>1.903661</v>
      </c>
      <c r="M1570" s="0" t="n">
        <v>4.652246</v>
      </c>
      <c r="N1570" s="0" t="n">
        <v>5</v>
      </c>
      <c r="O1570" s="0" t="n">
        <v>11.2</v>
      </c>
      <c r="P1570" s="0" t="n">
        <v>8</v>
      </c>
      <c r="Q1570" s="0" t="s">
        <v>72</v>
      </c>
    </row>
    <row r="1571" customFormat="false" ht="12.75" hidden="false" customHeight="false" outlineLevel="0" collapsed="false">
      <c r="A1571" s="0" t="s">
        <v>50</v>
      </c>
      <c r="B1571" s="0" t="s">
        <v>15</v>
      </c>
      <c r="C1571" s="0" t="s">
        <v>19</v>
      </c>
      <c r="D1571" s="0" t="n">
        <v>10</v>
      </c>
      <c r="E1571" s="0" t="n">
        <v>150.3805</v>
      </c>
      <c r="F1571" s="0" t="n">
        <v>150.3805</v>
      </c>
      <c r="G1571" s="0" t="n">
        <v>77.9111</v>
      </c>
      <c r="H1571" s="0" t="n">
        <v>3.62246</v>
      </c>
      <c r="I1571" s="0" t="n">
        <v>-4.642369</v>
      </c>
      <c r="J1571" s="0" t="n">
        <v>-1.89962</v>
      </c>
      <c r="K1571" s="0" t="n">
        <v>0</v>
      </c>
      <c r="L1571" s="0" t="n">
        <v>1.89962</v>
      </c>
      <c r="M1571" s="0" t="n">
        <v>4.642369</v>
      </c>
      <c r="N1571" s="0" t="n">
        <v>5</v>
      </c>
      <c r="O1571" s="0" t="n">
        <v>11.2</v>
      </c>
      <c r="P1571" s="0" t="n">
        <v>8</v>
      </c>
      <c r="Q1571" s="0" t="s">
        <v>72</v>
      </c>
    </row>
    <row r="1572" customFormat="false" ht="12.75" hidden="false" customHeight="false" outlineLevel="0" collapsed="false">
      <c r="A1572" s="0" t="s">
        <v>50</v>
      </c>
      <c r="B1572" s="0" t="s">
        <v>15</v>
      </c>
      <c r="C1572" s="0" t="s">
        <v>19</v>
      </c>
      <c r="D1572" s="0" t="n">
        <v>11</v>
      </c>
      <c r="E1572" s="0" t="n">
        <v>156.1635</v>
      </c>
      <c r="F1572" s="0" t="n">
        <v>156.1635</v>
      </c>
      <c r="G1572" s="0" t="n">
        <v>80.8</v>
      </c>
      <c r="H1572" s="0" t="n">
        <v>3.628675</v>
      </c>
      <c r="I1572" s="0" t="n">
        <v>-4.650334</v>
      </c>
      <c r="J1572" s="0" t="n">
        <v>-1.902879</v>
      </c>
      <c r="K1572" s="0" t="n">
        <v>0</v>
      </c>
      <c r="L1572" s="0" t="n">
        <v>1.902879</v>
      </c>
      <c r="M1572" s="0" t="n">
        <v>4.650334</v>
      </c>
      <c r="N1572" s="0" t="n">
        <v>5</v>
      </c>
      <c r="O1572" s="0" t="n">
        <v>11.2</v>
      </c>
      <c r="P1572" s="0" t="n">
        <v>8</v>
      </c>
      <c r="Q1572" s="0" t="s">
        <v>72</v>
      </c>
    </row>
    <row r="1573" customFormat="false" ht="12.75" hidden="false" customHeight="false" outlineLevel="0" collapsed="false">
      <c r="A1573" s="0" t="s">
        <v>50</v>
      </c>
      <c r="B1573" s="0" t="s">
        <v>15</v>
      </c>
      <c r="C1573" s="0" t="s">
        <v>19</v>
      </c>
      <c r="D1573" s="0" t="n">
        <v>12</v>
      </c>
      <c r="E1573" s="0" t="n">
        <v>161.1871</v>
      </c>
      <c r="F1573" s="0" t="n">
        <v>161.1871</v>
      </c>
      <c r="G1573" s="0" t="n">
        <v>80.8667</v>
      </c>
      <c r="H1573" s="0" t="n">
        <v>3.656278</v>
      </c>
      <c r="I1573" s="0" t="n">
        <v>-4.685709</v>
      </c>
      <c r="J1573" s="0" t="n">
        <v>-1.917354</v>
      </c>
      <c r="K1573" s="0" t="n">
        <v>0</v>
      </c>
      <c r="L1573" s="0" t="n">
        <v>1.917354</v>
      </c>
      <c r="M1573" s="0" t="n">
        <v>4.685709</v>
      </c>
      <c r="N1573" s="0" t="n">
        <v>5</v>
      </c>
      <c r="O1573" s="0" t="n">
        <v>11.2</v>
      </c>
      <c r="P1573" s="0" t="n">
        <v>8</v>
      </c>
      <c r="Q1573" s="0" t="s">
        <v>72</v>
      </c>
    </row>
    <row r="1574" customFormat="false" ht="12.75" hidden="false" customHeight="false" outlineLevel="0" collapsed="false">
      <c r="A1574" s="0" t="s">
        <v>50</v>
      </c>
      <c r="B1574" s="0" t="s">
        <v>15</v>
      </c>
      <c r="C1574" s="0" t="s">
        <v>19</v>
      </c>
      <c r="D1574" s="0" t="n">
        <v>13</v>
      </c>
      <c r="E1574" s="0" t="n">
        <v>163.3862</v>
      </c>
      <c r="F1574" s="0" t="n">
        <v>163.3862</v>
      </c>
      <c r="G1574" s="0" t="n">
        <v>80.9556</v>
      </c>
      <c r="H1574" s="0" t="n">
        <v>3.653474</v>
      </c>
      <c r="I1574" s="0" t="n">
        <v>-4.682116</v>
      </c>
      <c r="J1574" s="0" t="n">
        <v>-1.915884</v>
      </c>
      <c r="K1574" s="0" t="n">
        <v>0</v>
      </c>
      <c r="L1574" s="0" t="n">
        <v>1.915884</v>
      </c>
      <c r="M1574" s="0" t="n">
        <v>4.682116</v>
      </c>
      <c r="N1574" s="0" t="n">
        <v>5</v>
      </c>
      <c r="O1574" s="0" t="n">
        <v>11.2</v>
      </c>
      <c r="P1574" s="0" t="n">
        <v>8</v>
      </c>
      <c r="Q1574" s="0" t="s">
        <v>72</v>
      </c>
    </row>
    <row r="1575" customFormat="false" ht="12.75" hidden="false" customHeight="false" outlineLevel="0" collapsed="false">
      <c r="A1575" s="0" t="s">
        <v>50</v>
      </c>
      <c r="B1575" s="0" t="s">
        <v>15</v>
      </c>
      <c r="C1575" s="0" t="s">
        <v>19</v>
      </c>
      <c r="D1575" s="0" t="n">
        <v>14</v>
      </c>
      <c r="E1575" s="0" t="n">
        <v>165.2282</v>
      </c>
      <c r="F1575" s="0" t="n">
        <v>129.5135</v>
      </c>
      <c r="G1575" s="0" t="n">
        <v>80.6222</v>
      </c>
      <c r="H1575" s="0" t="n">
        <v>3.653856</v>
      </c>
      <c r="I1575" s="0" t="n">
        <v>31.03204</v>
      </c>
      <c r="J1575" s="0" t="n">
        <v>33.79856</v>
      </c>
      <c r="K1575" s="0" t="n">
        <v>35.71465</v>
      </c>
      <c r="L1575" s="0" t="n">
        <v>37.63073</v>
      </c>
      <c r="M1575" s="0" t="n">
        <v>40.39725</v>
      </c>
      <c r="N1575" s="0" t="n">
        <v>5</v>
      </c>
      <c r="O1575" s="0" t="n">
        <v>11.2</v>
      </c>
      <c r="P1575" s="0" t="n">
        <v>8</v>
      </c>
      <c r="Q1575" s="0" t="s">
        <v>72</v>
      </c>
    </row>
    <row r="1576" customFormat="false" ht="12.75" hidden="false" customHeight="false" outlineLevel="0" collapsed="false">
      <c r="A1576" s="0" t="s">
        <v>50</v>
      </c>
      <c r="B1576" s="0" t="s">
        <v>15</v>
      </c>
      <c r="C1576" s="0" t="s">
        <v>19</v>
      </c>
      <c r="D1576" s="0" t="n">
        <v>15</v>
      </c>
      <c r="E1576" s="0" t="n">
        <v>168.5683</v>
      </c>
      <c r="F1576" s="0" t="n">
        <v>132.0792</v>
      </c>
      <c r="G1576" s="0" t="n">
        <v>80.4889</v>
      </c>
      <c r="H1576" s="0" t="n">
        <v>3.654597</v>
      </c>
      <c r="I1576" s="0" t="n">
        <v>31.80557</v>
      </c>
      <c r="J1576" s="0" t="n">
        <v>34.57265</v>
      </c>
      <c r="K1576" s="0" t="n">
        <v>36.48912</v>
      </c>
      <c r="L1576" s="0" t="n">
        <v>38.40559</v>
      </c>
      <c r="M1576" s="0" t="n">
        <v>41.17268</v>
      </c>
      <c r="N1576" s="0" t="n">
        <v>5</v>
      </c>
      <c r="O1576" s="0" t="n">
        <v>11.2</v>
      </c>
      <c r="P1576" s="0" t="n">
        <v>8</v>
      </c>
      <c r="Q1576" s="0" t="s">
        <v>72</v>
      </c>
    </row>
    <row r="1577" customFormat="false" ht="12.75" hidden="false" customHeight="false" outlineLevel="0" collapsed="false">
      <c r="A1577" s="0" t="s">
        <v>50</v>
      </c>
      <c r="B1577" s="0" t="s">
        <v>15</v>
      </c>
      <c r="C1577" s="0" t="s">
        <v>19</v>
      </c>
      <c r="D1577" s="0" t="n">
        <v>16</v>
      </c>
      <c r="E1577" s="0" t="n">
        <v>168.4352</v>
      </c>
      <c r="F1577" s="0" t="n">
        <v>131.9769</v>
      </c>
      <c r="G1577" s="0" t="n">
        <v>80.2</v>
      </c>
      <c r="H1577" s="0" t="n">
        <v>3.651297</v>
      </c>
      <c r="I1577" s="0" t="n">
        <v>31.77891</v>
      </c>
      <c r="J1577" s="0" t="n">
        <v>34.5435</v>
      </c>
      <c r="K1577" s="0" t="n">
        <v>36.45824</v>
      </c>
      <c r="L1577" s="0" t="n">
        <v>38.37298</v>
      </c>
      <c r="M1577" s="0" t="n">
        <v>41.13756</v>
      </c>
      <c r="N1577" s="0" t="n">
        <v>5</v>
      </c>
      <c r="O1577" s="0" t="n">
        <v>11.2</v>
      </c>
      <c r="P1577" s="0" t="n">
        <v>8</v>
      </c>
      <c r="Q1577" s="0" t="s">
        <v>72</v>
      </c>
    </row>
    <row r="1578" customFormat="false" ht="12.75" hidden="false" customHeight="false" outlineLevel="0" collapsed="false">
      <c r="A1578" s="0" t="s">
        <v>50</v>
      </c>
      <c r="B1578" s="0" t="s">
        <v>15</v>
      </c>
      <c r="C1578" s="0" t="s">
        <v>19</v>
      </c>
      <c r="D1578" s="0" t="n">
        <v>17</v>
      </c>
      <c r="E1578" s="0" t="n">
        <v>164.1013</v>
      </c>
      <c r="F1578" s="0" t="n">
        <v>128.648</v>
      </c>
      <c r="G1578" s="0" t="n">
        <v>79.1778</v>
      </c>
      <c r="H1578" s="0" t="n">
        <v>3.638274</v>
      </c>
      <c r="I1578" s="0" t="n">
        <v>30.79073</v>
      </c>
      <c r="J1578" s="0" t="n">
        <v>33.54546</v>
      </c>
      <c r="K1578" s="0" t="n">
        <v>35.45337</v>
      </c>
      <c r="L1578" s="0" t="n">
        <v>37.36128</v>
      </c>
      <c r="M1578" s="0" t="n">
        <v>40.116</v>
      </c>
      <c r="N1578" s="0" t="n">
        <v>5</v>
      </c>
      <c r="O1578" s="0" t="n">
        <v>11.2</v>
      </c>
      <c r="P1578" s="0" t="n">
        <v>8</v>
      </c>
      <c r="Q1578" s="0" t="s">
        <v>72</v>
      </c>
    </row>
    <row r="1579" customFormat="false" ht="12.75" hidden="false" customHeight="false" outlineLevel="0" collapsed="false">
      <c r="A1579" s="0" t="s">
        <v>50</v>
      </c>
      <c r="B1579" s="0" t="s">
        <v>15</v>
      </c>
      <c r="C1579" s="0" t="s">
        <v>19</v>
      </c>
      <c r="D1579" s="0" t="n">
        <v>18</v>
      </c>
      <c r="E1579" s="0" t="n">
        <v>155.3714</v>
      </c>
      <c r="F1579" s="0" t="n">
        <v>121.9422</v>
      </c>
      <c r="G1579" s="0" t="n">
        <v>77.2667</v>
      </c>
      <c r="H1579" s="0" t="n">
        <v>3.648708</v>
      </c>
      <c r="I1579" s="0" t="n">
        <v>28.75312</v>
      </c>
      <c r="J1579" s="0" t="n">
        <v>31.51575</v>
      </c>
      <c r="K1579" s="0" t="n">
        <v>33.42913</v>
      </c>
      <c r="L1579" s="0" t="n">
        <v>35.34251</v>
      </c>
      <c r="M1579" s="0" t="n">
        <v>38.10514</v>
      </c>
      <c r="N1579" s="0" t="n">
        <v>5</v>
      </c>
      <c r="O1579" s="0" t="n">
        <v>11.2</v>
      </c>
      <c r="P1579" s="0" t="n">
        <v>8</v>
      </c>
      <c r="Q1579" s="0" t="s">
        <v>72</v>
      </c>
    </row>
    <row r="1580" customFormat="false" ht="12.75" hidden="false" customHeight="false" outlineLevel="0" collapsed="false">
      <c r="A1580" s="0" t="s">
        <v>50</v>
      </c>
      <c r="B1580" s="0" t="s">
        <v>15</v>
      </c>
      <c r="C1580" s="0" t="s">
        <v>19</v>
      </c>
      <c r="D1580" s="0" t="n">
        <v>19</v>
      </c>
      <c r="E1580" s="0" t="n">
        <v>145.8896</v>
      </c>
      <c r="F1580" s="0" t="n">
        <v>145.8896</v>
      </c>
      <c r="G1580" s="0" t="n">
        <v>75.4667</v>
      </c>
      <c r="H1580" s="0" t="n">
        <v>3.635137</v>
      </c>
      <c r="I1580" s="0" t="n">
        <v>-4.658616</v>
      </c>
      <c r="J1580" s="0" t="n">
        <v>-1.906268</v>
      </c>
      <c r="K1580" s="0" t="n">
        <v>0</v>
      </c>
      <c r="L1580" s="0" t="n">
        <v>1.906268</v>
      </c>
      <c r="M1580" s="0" t="n">
        <v>4.658616</v>
      </c>
      <c r="N1580" s="0" t="n">
        <v>5</v>
      </c>
      <c r="O1580" s="0" t="n">
        <v>11.2</v>
      </c>
      <c r="P1580" s="0" t="n">
        <v>8</v>
      </c>
      <c r="Q1580" s="0" t="s">
        <v>72</v>
      </c>
    </row>
    <row r="1581" customFormat="false" ht="12.75" hidden="false" customHeight="false" outlineLevel="0" collapsed="false">
      <c r="A1581" s="0" t="s">
        <v>50</v>
      </c>
      <c r="B1581" s="0" t="s">
        <v>15</v>
      </c>
      <c r="C1581" s="0" t="s">
        <v>19</v>
      </c>
      <c r="D1581" s="0" t="n">
        <v>20</v>
      </c>
      <c r="E1581" s="0" t="n">
        <v>142.8872</v>
      </c>
      <c r="F1581" s="0" t="n">
        <v>142.8872</v>
      </c>
      <c r="G1581" s="0" t="n">
        <v>73.7778</v>
      </c>
      <c r="H1581" s="0" t="n">
        <v>3.636355</v>
      </c>
      <c r="I1581" s="0" t="n">
        <v>-4.660176</v>
      </c>
      <c r="J1581" s="0" t="n">
        <v>-1.906906</v>
      </c>
      <c r="K1581" s="0" t="n">
        <v>0</v>
      </c>
      <c r="L1581" s="0" t="n">
        <v>1.906906</v>
      </c>
      <c r="M1581" s="0" t="n">
        <v>4.660176</v>
      </c>
      <c r="N1581" s="0" t="n">
        <v>5</v>
      </c>
      <c r="O1581" s="0" t="n">
        <v>11.2</v>
      </c>
      <c r="P1581" s="0" t="n">
        <v>8</v>
      </c>
      <c r="Q1581" s="0" t="s">
        <v>72</v>
      </c>
    </row>
    <row r="1582" customFormat="false" ht="12.75" hidden="false" customHeight="false" outlineLevel="0" collapsed="false">
      <c r="A1582" s="0" t="s">
        <v>50</v>
      </c>
      <c r="B1582" s="0" t="s">
        <v>15</v>
      </c>
      <c r="C1582" s="0" t="s">
        <v>19</v>
      </c>
      <c r="D1582" s="0" t="n">
        <v>21</v>
      </c>
      <c r="E1582" s="0" t="n">
        <v>143.8293</v>
      </c>
      <c r="F1582" s="0" t="n">
        <v>143.8293</v>
      </c>
      <c r="G1582" s="0" t="n">
        <v>72.4667</v>
      </c>
      <c r="H1582" s="0" t="n">
        <v>3.631608</v>
      </c>
      <c r="I1582" s="0" t="n">
        <v>-4.654094</v>
      </c>
      <c r="J1582" s="0" t="n">
        <v>-1.904417</v>
      </c>
      <c r="K1582" s="0" t="n">
        <v>0</v>
      </c>
      <c r="L1582" s="0" t="n">
        <v>1.904417</v>
      </c>
      <c r="M1582" s="0" t="n">
        <v>4.654094</v>
      </c>
      <c r="N1582" s="0" t="n">
        <v>5</v>
      </c>
      <c r="O1582" s="0" t="n">
        <v>11.2</v>
      </c>
      <c r="P1582" s="0" t="n">
        <v>8</v>
      </c>
      <c r="Q1582" s="0" t="s">
        <v>72</v>
      </c>
    </row>
    <row r="1583" customFormat="false" ht="12.75" hidden="false" customHeight="false" outlineLevel="0" collapsed="false">
      <c r="A1583" s="0" t="s">
        <v>50</v>
      </c>
      <c r="B1583" s="0" t="s">
        <v>15</v>
      </c>
      <c r="C1583" s="0" t="s">
        <v>19</v>
      </c>
      <c r="D1583" s="0" t="n">
        <v>22</v>
      </c>
      <c r="E1583" s="0" t="n">
        <v>119.3765</v>
      </c>
      <c r="F1583" s="0" t="n">
        <v>119.3765</v>
      </c>
      <c r="G1583" s="0" t="n">
        <v>72.0667</v>
      </c>
      <c r="H1583" s="0" t="n">
        <v>3.635377</v>
      </c>
      <c r="I1583" s="0" t="n">
        <v>-4.658923</v>
      </c>
      <c r="J1583" s="0" t="n">
        <v>-1.906394</v>
      </c>
      <c r="K1583" s="0" t="n">
        <v>0</v>
      </c>
      <c r="L1583" s="0" t="n">
        <v>1.906394</v>
      </c>
      <c r="M1583" s="0" t="n">
        <v>4.658923</v>
      </c>
      <c r="N1583" s="0" t="n">
        <v>5</v>
      </c>
      <c r="O1583" s="0" t="n">
        <v>11.2</v>
      </c>
      <c r="P1583" s="0" t="n">
        <v>8</v>
      </c>
      <c r="Q1583" s="0" t="s">
        <v>72</v>
      </c>
    </row>
    <row r="1584" customFormat="false" ht="12.75" hidden="false" customHeight="false" outlineLevel="0" collapsed="false">
      <c r="A1584" s="0" t="s">
        <v>50</v>
      </c>
      <c r="B1584" s="0" t="s">
        <v>15</v>
      </c>
      <c r="C1584" s="0" t="s">
        <v>19</v>
      </c>
      <c r="D1584" s="0" t="n">
        <v>23</v>
      </c>
      <c r="E1584" s="0" t="n">
        <v>104.7763</v>
      </c>
      <c r="F1584" s="0" t="n">
        <v>104.7763</v>
      </c>
      <c r="G1584" s="0" t="n">
        <v>71.5333</v>
      </c>
      <c r="H1584" s="0" t="n">
        <v>3.745411</v>
      </c>
      <c r="I1584" s="0" t="n">
        <v>-4.799937</v>
      </c>
      <c r="J1584" s="0" t="n">
        <v>-1.964095</v>
      </c>
      <c r="K1584" s="0" t="n">
        <v>0</v>
      </c>
      <c r="L1584" s="0" t="n">
        <v>1.964095</v>
      </c>
      <c r="M1584" s="0" t="n">
        <v>4.799937</v>
      </c>
      <c r="N1584" s="0" t="n">
        <v>5</v>
      </c>
      <c r="O1584" s="0" t="n">
        <v>11.2</v>
      </c>
      <c r="P1584" s="0" t="n">
        <v>8</v>
      </c>
      <c r="Q1584" s="0" t="s">
        <v>72</v>
      </c>
    </row>
    <row r="1585" customFormat="false" ht="12.75" hidden="false" customHeight="false" outlineLevel="0" collapsed="false">
      <c r="A1585" s="0" t="s">
        <v>50</v>
      </c>
      <c r="B1585" s="0" t="s">
        <v>15</v>
      </c>
      <c r="C1585" s="0" t="s">
        <v>19</v>
      </c>
      <c r="D1585" s="0" t="n">
        <v>24</v>
      </c>
      <c r="E1585" s="0" t="n">
        <v>99.29622</v>
      </c>
      <c r="F1585" s="0" t="n">
        <v>99.29622</v>
      </c>
      <c r="G1585" s="0" t="n">
        <v>70.6444</v>
      </c>
      <c r="H1585" s="0" t="n">
        <v>3.641685</v>
      </c>
      <c r="I1585" s="0" t="n">
        <v>-4.667008</v>
      </c>
      <c r="J1585" s="0" t="n">
        <v>-1.909702</v>
      </c>
      <c r="K1585" s="0" t="n">
        <v>0</v>
      </c>
      <c r="L1585" s="0" t="n">
        <v>1.909702</v>
      </c>
      <c r="M1585" s="0" t="n">
        <v>4.667008</v>
      </c>
      <c r="N1585" s="0" t="n">
        <v>5</v>
      </c>
      <c r="O1585" s="0" t="n">
        <v>11.2</v>
      </c>
      <c r="P1585" s="0" t="n">
        <v>8</v>
      </c>
      <c r="Q1585" s="0" t="s">
        <v>72</v>
      </c>
    </row>
    <row r="1586" customFormat="false" ht="12.75" hidden="false" customHeight="false" outlineLevel="0" collapsed="false">
      <c r="A1586" s="0" t="s">
        <v>50</v>
      </c>
      <c r="B1586" s="0" t="s">
        <v>15</v>
      </c>
      <c r="C1586" s="0" t="s">
        <v>46</v>
      </c>
      <c r="D1586" s="0" t="n">
        <v>1</v>
      </c>
      <c r="E1586" s="0" t="n">
        <v>92.4276</v>
      </c>
      <c r="F1586" s="0" t="n">
        <v>92.4276</v>
      </c>
      <c r="G1586" s="0" t="n">
        <v>41.8</v>
      </c>
      <c r="H1586" s="0" t="n">
        <v>5.509682</v>
      </c>
      <c r="I1586" s="0" t="n">
        <v>-7.060941</v>
      </c>
      <c r="J1586" s="0" t="n">
        <v>-2.88928</v>
      </c>
      <c r="K1586" s="0" t="n">
        <v>0</v>
      </c>
      <c r="L1586" s="0" t="n">
        <v>2.88928</v>
      </c>
      <c r="M1586" s="0" t="n">
        <v>7.060941</v>
      </c>
      <c r="N1586" s="0" t="n">
        <v>5</v>
      </c>
      <c r="O1586" s="0" t="n">
        <v>11.2</v>
      </c>
      <c r="P1586" s="0" t="n">
        <v>1</v>
      </c>
      <c r="Q1586" s="106" t="n">
        <v>39097</v>
      </c>
    </row>
    <row r="1587" customFormat="false" ht="12.75" hidden="false" customHeight="false" outlineLevel="0" collapsed="false">
      <c r="A1587" s="0" t="s">
        <v>50</v>
      </c>
      <c r="B1587" s="0" t="s">
        <v>15</v>
      </c>
      <c r="C1587" s="0" t="s">
        <v>46</v>
      </c>
      <c r="D1587" s="0" t="n">
        <v>2</v>
      </c>
      <c r="E1587" s="0" t="n">
        <v>88.39435</v>
      </c>
      <c r="F1587" s="0" t="n">
        <v>88.39435</v>
      </c>
      <c r="G1587" s="0" t="n">
        <v>40</v>
      </c>
      <c r="H1587" s="0" t="n">
        <v>5.401442</v>
      </c>
      <c r="I1587" s="0" t="n">
        <v>-6.922226</v>
      </c>
      <c r="J1587" s="0" t="n">
        <v>-2.832519</v>
      </c>
      <c r="K1587" s="0" t="n">
        <v>0</v>
      </c>
      <c r="L1587" s="0" t="n">
        <v>2.832519</v>
      </c>
      <c r="M1587" s="0" t="n">
        <v>6.922226</v>
      </c>
      <c r="N1587" s="0" t="n">
        <v>5</v>
      </c>
      <c r="O1587" s="0" t="n">
        <v>11.2</v>
      </c>
      <c r="P1587" s="0" t="n">
        <v>1</v>
      </c>
      <c r="Q1587" s="106" t="n">
        <v>39097</v>
      </c>
    </row>
    <row r="1588" customFormat="false" ht="12.75" hidden="false" customHeight="false" outlineLevel="0" collapsed="false">
      <c r="A1588" s="0" t="s">
        <v>50</v>
      </c>
      <c r="B1588" s="0" t="s">
        <v>15</v>
      </c>
      <c r="C1588" s="0" t="s">
        <v>46</v>
      </c>
      <c r="D1588" s="0" t="n">
        <v>3</v>
      </c>
      <c r="E1588" s="0" t="n">
        <v>87.18456</v>
      </c>
      <c r="F1588" s="0" t="n">
        <v>87.18456</v>
      </c>
      <c r="G1588" s="0" t="n">
        <v>38.8</v>
      </c>
      <c r="H1588" s="0" t="n">
        <v>5.28656</v>
      </c>
      <c r="I1588" s="0" t="n">
        <v>-6.774999</v>
      </c>
      <c r="J1588" s="0" t="n">
        <v>-2.772275</v>
      </c>
      <c r="K1588" s="0" t="n">
        <v>0</v>
      </c>
      <c r="L1588" s="0" t="n">
        <v>2.772275</v>
      </c>
      <c r="M1588" s="0" t="n">
        <v>6.774999</v>
      </c>
      <c r="N1588" s="0" t="n">
        <v>5</v>
      </c>
      <c r="O1588" s="0" t="n">
        <v>11.2</v>
      </c>
      <c r="P1588" s="0" t="n">
        <v>1</v>
      </c>
      <c r="Q1588" s="106" t="n">
        <v>39097</v>
      </c>
    </row>
    <row r="1589" customFormat="false" ht="12.75" hidden="false" customHeight="false" outlineLevel="0" collapsed="false">
      <c r="A1589" s="0" t="s">
        <v>50</v>
      </c>
      <c r="B1589" s="0" t="s">
        <v>15</v>
      </c>
      <c r="C1589" s="0" t="s">
        <v>46</v>
      </c>
      <c r="D1589" s="0" t="n">
        <v>4</v>
      </c>
      <c r="E1589" s="0" t="n">
        <v>84.99287</v>
      </c>
      <c r="F1589" s="0" t="n">
        <v>84.99287</v>
      </c>
      <c r="G1589" s="0" t="n">
        <v>37.2</v>
      </c>
      <c r="H1589" s="0" t="n">
        <v>4.862062</v>
      </c>
      <c r="I1589" s="0" t="n">
        <v>-6.230982</v>
      </c>
      <c r="J1589" s="0" t="n">
        <v>-2.549668</v>
      </c>
      <c r="K1589" s="0" t="n">
        <v>0</v>
      </c>
      <c r="L1589" s="0" t="n">
        <v>2.549668</v>
      </c>
      <c r="M1589" s="0" t="n">
        <v>6.230982</v>
      </c>
      <c r="N1589" s="0" t="n">
        <v>5</v>
      </c>
      <c r="O1589" s="0" t="n">
        <v>11.2</v>
      </c>
      <c r="P1589" s="0" t="n">
        <v>1</v>
      </c>
      <c r="Q1589" s="106" t="n">
        <v>39097</v>
      </c>
    </row>
    <row r="1590" customFormat="false" ht="12.75" hidden="false" customHeight="false" outlineLevel="0" collapsed="false">
      <c r="A1590" s="0" t="s">
        <v>50</v>
      </c>
      <c r="B1590" s="0" t="s">
        <v>15</v>
      </c>
      <c r="C1590" s="0" t="s">
        <v>46</v>
      </c>
      <c r="D1590" s="0" t="n">
        <v>5</v>
      </c>
      <c r="E1590" s="0" t="n">
        <v>83.30759</v>
      </c>
      <c r="F1590" s="0" t="n">
        <v>83.30759</v>
      </c>
      <c r="G1590" s="0" t="n">
        <v>35.8</v>
      </c>
      <c r="H1590" s="0" t="n">
        <v>4.752724</v>
      </c>
      <c r="I1590" s="0" t="n">
        <v>-6.090861</v>
      </c>
      <c r="J1590" s="0" t="n">
        <v>-2.492331</v>
      </c>
      <c r="K1590" s="0" t="n">
        <v>0</v>
      </c>
      <c r="L1590" s="0" t="n">
        <v>2.492331</v>
      </c>
      <c r="M1590" s="0" t="n">
        <v>6.090861</v>
      </c>
      <c r="N1590" s="0" t="n">
        <v>5</v>
      </c>
      <c r="O1590" s="0" t="n">
        <v>11.2</v>
      </c>
      <c r="P1590" s="0" t="n">
        <v>1</v>
      </c>
      <c r="Q1590" s="106" t="n">
        <v>39097</v>
      </c>
    </row>
    <row r="1591" customFormat="false" ht="12.75" hidden="false" customHeight="false" outlineLevel="0" collapsed="false">
      <c r="A1591" s="0" t="s">
        <v>50</v>
      </c>
      <c r="B1591" s="0" t="s">
        <v>15</v>
      </c>
      <c r="C1591" s="0" t="s">
        <v>46</v>
      </c>
      <c r="D1591" s="0" t="n">
        <v>6</v>
      </c>
      <c r="E1591" s="0" t="n">
        <v>87.11654</v>
      </c>
      <c r="F1591" s="0" t="n">
        <v>87.11654</v>
      </c>
      <c r="G1591" s="0" t="n">
        <v>36.2</v>
      </c>
      <c r="H1591" s="0" t="n">
        <v>4.406367</v>
      </c>
      <c r="I1591" s="0" t="n">
        <v>-5.646986</v>
      </c>
      <c r="J1591" s="0" t="n">
        <v>-2.310701</v>
      </c>
      <c r="K1591" s="0" t="n">
        <v>0</v>
      </c>
      <c r="L1591" s="0" t="n">
        <v>2.310701</v>
      </c>
      <c r="M1591" s="0" t="n">
        <v>5.646986</v>
      </c>
      <c r="N1591" s="0" t="n">
        <v>5</v>
      </c>
      <c r="O1591" s="0" t="n">
        <v>11.2</v>
      </c>
      <c r="P1591" s="0" t="n">
        <v>1</v>
      </c>
      <c r="Q1591" s="106" t="n">
        <v>39097</v>
      </c>
    </row>
    <row r="1592" customFormat="false" ht="12.75" hidden="false" customHeight="false" outlineLevel="0" collapsed="false">
      <c r="A1592" s="0" t="s">
        <v>50</v>
      </c>
      <c r="B1592" s="0" t="s">
        <v>15</v>
      </c>
      <c r="C1592" s="0" t="s">
        <v>46</v>
      </c>
      <c r="D1592" s="0" t="n">
        <v>7</v>
      </c>
      <c r="E1592" s="0" t="n">
        <v>97.73109</v>
      </c>
      <c r="F1592" s="0" t="n">
        <v>97.73109</v>
      </c>
      <c r="G1592" s="0" t="n">
        <v>35</v>
      </c>
      <c r="H1592" s="0" t="n">
        <v>4.831137</v>
      </c>
      <c r="I1592" s="0" t="n">
        <v>-6.191351</v>
      </c>
      <c r="J1592" s="0" t="n">
        <v>-2.533451</v>
      </c>
      <c r="K1592" s="0" t="n">
        <v>0</v>
      </c>
      <c r="L1592" s="0" t="n">
        <v>2.533451</v>
      </c>
      <c r="M1592" s="0" t="n">
        <v>6.191351</v>
      </c>
      <c r="N1592" s="0" t="n">
        <v>5</v>
      </c>
      <c r="O1592" s="0" t="n">
        <v>11.2</v>
      </c>
      <c r="P1592" s="0" t="n">
        <v>1</v>
      </c>
      <c r="Q1592" s="106" t="n">
        <v>39097</v>
      </c>
    </row>
    <row r="1593" customFormat="false" ht="12.75" hidden="false" customHeight="false" outlineLevel="0" collapsed="false">
      <c r="A1593" s="0" t="s">
        <v>50</v>
      </c>
      <c r="B1593" s="0" t="s">
        <v>15</v>
      </c>
      <c r="C1593" s="0" t="s">
        <v>46</v>
      </c>
      <c r="D1593" s="0" t="n">
        <v>8</v>
      </c>
      <c r="E1593" s="0" t="n">
        <v>112.2371</v>
      </c>
      <c r="F1593" s="0" t="n">
        <v>112.2371</v>
      </c>
      <c r="G1593" s="0" t="n">
        <v>36.2</v>
      </c>
      <c r="H1593" s="0" t="n">
        <v>4.913873</v>
      </c>
      <c r="I1593" s="0" t="n">
        <v>-6.297381</v>
      </c>
      <c r="J1593" s="0" t="n">
        <v>-2.576837</v>
      </c>
      <c r="K1593" s="0" t="n">
        <v>0</v>
      </c>
      <c r="L1593" s="0" t="n">
        <v>2.576837</v>
      </c>
      <c r="M1593" s="0" t="n">
        <v>6.297381</v>
      </c>
      <c r="N1593" s="0" t="n">
        <v>5</v>
      </c>
      <c r="O1593" s="0" t="n">
        <v>11.2</v>
      </c>
      <c r="P1593" s="0" t="n">
        <v>1</v>
      </c>
      <c r="Q1593" s="106" t="n">
        <v>39097</v>
      </c>
    </row>
    <row r="1594" customFormat="false" ht="12.75" hidden="false" customHeight="false" outlineLevel="0" collapsed="false">
      <c r="A1594" s="0" t="s">
        <v>50</v>
      </c>
      <c r="B1594" s="0" t="s">
        <v>15</v>
      </c>
      <c r="C1594" s="0" t="s">
        <v>46</v>
      </c>
      <c r="D1594" s="0" t="n">
        <v>9</v>
      </c>
      <c r="E1594" s="0" t="n">
        <v>138.9624</v>
      </c>
      <c r="F1594" s="0" t="n">
        <v>138.9624</v>
      </c>
      <c r="G1594" s="0" t="n">
        <v>40.6</v>
      </c>
      <c r="H1594" s="0" t="n">
        <v>4.768392</v>
      </c>
      <c r="I1594" s="0" t="n">
        <v>-6.11094</v>
      </c>
      <c r="J1594" s="0" t="n">
        <v>-2.500547</v>
      </c>
      <c r="K1594" s="0" t="n">
        <v>0</v>
      </c>
      <c r="L1594" s="0" t="n">
        <v>2.500547</v>
      </c>
      <c r="M1594" s="0" t="n">
        <v>6.11094</v>
      </c>
      <c r="N1594" s="0" t="n">
        <v>5</v>
      </c>
      <c r="O1594" s="0" t="n">
        <v>11.2</v>
      </c>
      <c r="P1594" s="0" t="n">
        <v>1</v>
      </c>
      <c r="Q1594" s="106" t="n">
        <v>39097</v>
      </c>
    </row>
    <row r="1595" customFormat="false" ht="12.75" hidden="false" customHeight="false" outlineLevel="0" collapsed="false">
      <c r="A1595" s="0" t="s">
        <v>50</v>
      </c>
      <c r="B1595" s="0" t="s">
        <v>15</v>
      </c>
      <c r="C1595" s="0" t="s">
        <v>46</v>
      </c>
      <c r="D1595" s="0" t="n">
        <v>10</v>
      </c>
      <c r="E1595" s="0" t="n">
        <v>146.781</v>
      </c>
      <c r="F1595" s="0" t="n">
        <v>146.781</v>
      </c>
      <c r="G1595" s="0" t="n">
        <v>46</v>
      </c>
      <c r="H1595" s="0" t="n">
        <v>4.689237</v>
      </c>
      <c r="I1595" s="0" t="n">
        <v>-6.009499</v>
      </c>
      <c r="J1595" s="0" t="n">
        <v>-2.459038</v>
      </c>
      <c r="K1595" s="0" t="n">
        <v>0</v>
      </c>
      <c r="L1595" s="0" t="n">
        <v>2.459038</v>
      </c>
      <c r="M1595" s="0" t="n">
        <v>6.009499</v>
      </c>
      <c r="N1595" s="0" t="n">
        <v>5</v>
      </c>
      <c r="O1595" s="0" t="n">
        <v>11.2</v>
      </c>
      <c r="P1595" s="0" t="n">
        <v>1</v>
      </c>
      <c r="Q1595" s="106" t="n">
        <v>39097</v>
      </c>
    </row>
    <row r="1596" customFormat="false" ht="12.75" hidden="false" customHeight="false" outlineLevel="0" collapsed="false">
      <c r="A1596" s="0" t="s">
        <v>50</v>
      </c>
      <c r="B1596" s="0" t="s">
        <v>15</v>
      </c>
      <c r="C1596" s="0" t="s">
        <v>46</v>
      </c>
      <c r="D1596" s="0" t="n">
        <v>11</v>
      </c>
      <c r="E1596" s="0" t="n">
        <v>143.8987</v>
      </c>
      <c r="F1596" s="0" t="n">
        <v>143.8987</v>
      </c>
      <c r="G1596" s="0" t="n">
        <v>50.2</v>
      </c>
      <c r="H1596" s="0" t="n">
        <v>4.694909</v>
      </c>
      <c r="I1596" s="0" t="n">
        <v>-6.016768</v>
      </c>
      <c r="J1596" s="0" t="n">
        <v>-2.462013</v>
      </c>
      <c r="K1596" s="0" t="n">
        <v>0</v>
      </c>
      <c r="L1596" s="0" t="n">
        <v>2.462013</v>
      </c>
      <c r="M1596" s="0" t="n">
        <v>6.016768</v>
      </c>
      <c r="N1596" s="0" t="n">
        <v>5</v>
      </c>
      <c r="O1596" s="0" t="n">
        <v>11.2</v>
      </c>
      <c r="P1596" s="0" t="n">
        <v>1</v>
      </c>
      <c r="Q1596" s="106" t="n">
        <v>39097</v>
      </c>
    </row>
    <row r="1597" customFormat="false" ht="12.75" hidden="false" customHeight="false" outlineLevel="0" collapsed="false">
      <c r="A1597" s="0" t="s">
        <v>50</v>
      </c>
      <c r="B1597" s="0" t="s">
        <v>15</v>
      </c>
      <c r="C1597" s="0" t="s">
        <v>46</v>
      </c>
      <c r="D1597" s="0" t="n">
        <v>12</v>
      </c>
      <c r="E1597" s="0" t="n">
        <v>140.2838</v>
      </c>
      <c r="F1597" s="0" t="n">
        <v>140.2838</v>
      </c>
      <c r="G1597" s="0" t="n">
        <v>52.4</v>
      </c>
      <c r="H1597" s="0" t="n">
        <v>4.75138</v>
      </c>
      <c r="I1597" s="0" t="n">
        <v>-6.089139</v>
      </c>
      <c r="J1597" s="0" t="n">
        <v>-2.491626</v>
      </c>
      <c r="K1597" s="0" t="n">
        <v>0</v>
      </c>
      <c r="L1597" s="0" t="n">
        <v>2.491626</v>
      </c>
      <c r="M1597" s="0" t="n">
        <v>6.089139</v>
      </c>
      <c r="N1597" s="0" t="n">
        <v>5</v>
      </c>
      <c r="O1597" s="0" t="n">
        <v>11.2</v>
      </c>
      <c r="P1597" s="0" t="n">
        <v>1</v>
      </c>
      <c r="Q1597" s="106" t="n">
        <v>39097</v>
      </c>
    </row>
    <row r="1598" customFormat="false" ht="12.75" hidden="false" customHeight="false" outlineLevel="0" collapsed="false">
      <c r="A1598" s="0" t="s">
        <v>50</v>
      </c>
      <c r="B1598" s="0" t="s">
        <v>15</v>
      </c>
      <c r="C1598" s="0" t="s">
        <v>46</v>
      </c>
      <c r="D1598" s="0" t="n">
        <v>13</v>
      </c>
      <c r="E1598" s="0" t="n">
        <v>136.3359</v>
      </c>
      <c r="F1598" s="0" t="n">
        <v>136.3359</v>
      </c>
      <c r="G1598" s="0" t="n">
        <v>56</v>
      </c>
      <c r="H1598" s="0" t="n">
        <v>4.755946</v>
      </c>
      <c r="I1598" s="0" t="n">
        <v>-6.09499</v>
      </c>
      <c r="J1598" s="0" t="n">
        <v>-2.49402</v>
      </c>
      <c r="K1598" s="0" t="n">
        <v>0</v>
      </c>
      <c r="L1598" s="0" t="n">
        <v>2.49402</v>
      </c>
      <c r="M1598" s="0" t="n">
        <v>6.09499</v>
      </c>
      <c r="N1598" s="0" t="n">
        <v>5</v>
      </c>
      <c r="O1598" s="0" t="n">
        <v>11.2</v>
      </c>
      <c r="P1598" s="0" t="n">
        <v>1</v>
      </c>
      <c r="Q1598" s="106" t="n">
        <v>39097</v>
      </c>
    </row>
    <row r="1599" customFormat="false" ht="12.75" hidden="false" customHeight="false" outlineLevel="0" collapsed="false">
      <c r="A1599" s="0" t="s">
        <v>50</v>
      </c>
      <c r="B1599" s="0" t="s">
        <v>15</v>
      </c>
      <c r="C1599" s="0" t="s">
        <v>46</v>
      </c>
      <c r="D1599" s="0" t="n">
        <v>14</v>
      </c>
      <c r="E1599" s="0" t="n">
        <v>134.3442</v>
      </c>
      <c r="F1599" s="0" t="n">
        <v>134.3442</v>
      </c>
      <c r="G1599" s="0" t="n">
        <v>56.2</v>
      </c>
      <c r="H1599" s="0" t="n">
        <v>4.792322</v>
      </c>
      <c r="I1599" s="0" t="n">
        <v>-6.141608</v>
      </c>
      <c r="J1599" s="0" t="n">
        <v>-2.513096</v>
      </c>
      <c r="K1599" s="0" t="n">
        <v>0</v>
      </c>
      <c r="L1599" s="0" t="n">
        <v>2.513096</v>
      </c>
      <c r="M1599" s="0" t="n">
        <v>6.141608</v>
      </c>
      <c r="N1599" s="0" t="n">
        <v>5</v>
      </c>
      <c r="O1599" s="0" t="n">
        <v>11.2</v>
      </c>
      <c r="P1599" s="0" t="n">
        <v>1</v>
      </c>
      <c r="Q1599" s="106" t="n">
        <v>39097</v>
      </c>
    </row>
    <row r="1600" customFormat="false" ht="12.75" hidden="false" customHeight="false" outlineLevel="0" collapsed="false">
      <c r="A1600" s="0" t="s">
        <v>50</v>
      </c>
      <c r="B1600" s="0" t="s">
        <v>15</v>
      </c>
      <c r="C1600" s="0" t="s">
        <v>46</v>
      </c>
      <c r="D1600" s="0" t="n">
        <v>15</v>
      </c>
      <c r="E1600" s="0" t="n">
        <v>134.4417</v>
      </c>
      <c r="F1600" s="0" t="n">
        <v>134.4417</v>
      </c>
      <c r="G1600" s="0" t="n">
        <v>56.8</v>
      </c>
      <c r="H1600" s="0" t="n">
        <v>5.369151</v>
      </c>
      <c r="I1600" s="0" t="n">
        <v>-6.880844</v>
      </c>
      <c r="J1600" s="0" t="n">
        <v>-2.815586</v>
      </c>
      <c r="K1600" s="0" t="n">
        <v>0</v>
      </c>
      <c r="L1600" s="0" t="n">
        <v>2.815586</v>
      </c>
      <c r="M1600" s="0" t="n">
        <v>6.880844</v>
      </c>
      <c r="N1600" s="0" t="n">
        <v>5</v>
      </c>
      <c r="O1600" s="0" t="n">
        <v>11.2</v>
      </c>
      <c r="P1600" s="0" t="n">
        <v>1</v>
      </c>
      <c r="Q1600" s="106" t="n">
        <v>39097</v>
      </c>
    </row>
    <row r="1601" customFormat="false" ht="12.75" hidden="false" customHeight="false" outlineLevel="0" collapsed="false">
      <c r="A1601" s="0" t="s">
        <v>50</v>
      </c>
      <c r="B1601" s="0" t="s">
        <v>15</v>
      </c>
      <c r="C1601" s="0" t="s">
        <v>46</v>
      </c>
      <c r="D1601" s="0" t="n">
        <v>16</v>
      </c>
      <c r="E1601" s="0" t="n">
        <v>132.3108</v>
      </c>
      <c r="F1601" s="0" t="n">
        <v>132.3108</v>
      </c>
      <c r="G1601" s="0" t="n">
        <v>56</v>
      </c>
      <c r="H1601" s="0" t="n">
        <v>5.271086</v>
      </c>
      <c r="I1601" s="0" t="n">
        <v>-6.755169</v>
      </c>
      <c r="J1601" s="0" t="n">
        <v>-2.76416</v>
      </c>
      <c r="K1601" s="0" t="n">
        <v>0</v>
      </c>
      <c r="L1601" s="0" t="n">
        <v>2.76416</v>
      </c>
      <c r="M1601" s="0" t="n">
        <v>6.755169</v>
      </c>
      <c r="N1601" s="0" t="n">
        <v>5</v>
      </c>
      <c r="O1601" s="0" t="n">
        <v>11.2</v>
      </c>
      <c r="P1601" s="0" t="n">
        <v>1</v>
      </c>
      <c r="Q1601" s="106" t="n">
        <v>39097</v>
      </c>
    </row>
    <row r="1602" customFormat="false" ht="12.75" hidden="false" customHeight="false" outlineLevel="0" collapsed="false">
      <c r="A1602" s="0" t="s">
        <v>50</v>
      </c>
      <c r="B1602" s="0" t="s">
        <v>15</v>
      </c>
      <c r="C1602" s="0" t="s">
        <v>46</v>
      </c>
      <c r="D1602" s="0" t="n">
        <v>17</v>
      </c>
      <c r="E1602" s="0" t="n">
        <v>136.0523</v>
      </c>
      <c r="F1602" s="0" t="n">
        <v>107.1027</v>
      </c>
      <c r="G1602" s="0" t="n">
        <v>56.6</v>
      </c>
      <c r="H1602" s="0" t="n">
        <v>5.22565</v>
      </c>
      <c r="I1602" s="0" t="n">
        <v>22.25267</v>
      </c>
      <c r="J1602" s="0" t="n">
        <v>26.20927</v>
      </c>
      <c r="K1602" s="0" t="n">
        <v>28.94961</v>
      </c>
      <c r="L1602" s="0" t="n">
        <v>31.68994</v>
      </c>
      <c r="M1602" s="0" t="n">
        <v>35.64655</v>
      </c>
      <c r="N1602" s="0" t="n">
        <v>5</v>
      </c>
      <c r="O1602" s="0" t="n">
        <v>11.2</v>
      </c>
      <c r="P1602" s="0" t="n">
        <v>1</v>
      </c>
      <c r="Q1602" s="106" t="n">
        <v>39097</v>
      </c>
    </row>
    <row r="1603" customFormat="false" ht="12.75" hidden="false" customHeight="false" outlineLevel="0" collapsed="false">
      <c r="A1603" s="0" t="s">
        <v>50</v>
      </c>
      <c r="B1603" s="0" t="s">
        <v>15</v>
      </c>
      <c r="C1603" s="0" t="s">
        <v>46</v>
      </c>
      <c r="D1603" s="0" t="n">
        <v>18</v>
      </c>
      <c r="E1603" s="0" t="n">
        <v>142.1861</v>
      </c>
      <c r="F1603" s="0" t="n">
        <v>111.8143</v>
      </c>
      <c r="G1603" s="0" t="n">
        <v>55.2</v>
      </c>
      <c r="H1603" s="0" t="n">
        <v>5.185877</v>
      </c>
      <c r="I1603" s="0" t="n">
        <v>23.72589</v>
      </c>
      <c r="J1603" s="0" t="n">
        <v>27.65239</v>
      </c>
      <c r="K1603" s="0" t="n">
        <v>30.37186</v>
      </c>
      <c r="L1603" s="0" t="n">
        <v>33.09134</v>
      </c>
      <c r="M1603" s="0" t="n">
        <v>37.01783</v>
      </c>
      <c r="N1603" s="0" t="n">
        <v>5</v>
      </c>
      <c r="O1603" s="0" t="n">
        <v>11.2</v>
      </c>
      <c r="P1603" s="0" t="n">
        <v>1</v>
      </c>
      <c r="Q1603" s="106" t="n">
        <v>39097</v>
      </c>
    </row>
    <row r="1604" customFormat="false" ht="12.75" hidden="false" customHeight="false" outlineLevel="0" collapsed="false">
      <c r="A1604" s="0" t="s">
        <v>50</v>
      </c>
      <c r="B1604" s="0" t="s">
        <v>15</v>
      </c>
      <c r="C1604" s="0" t="s">
        <v>46</v>
      </c>
      <c r="D1604" s="0" t="n">
        <v>19</v>
      </c>
      <c r="E1604" s="0" t="n">
        <v>136.5222</v>
      </c>
      <c r="F1604" s="0" t="n">
        <v>107.4637</v>
      </c>
      <c r="G1604" s="0" t="n">
        <v>53.4</v>
      </c>
      <c r="H1604" s="0" t="n">
        <v>5.04569</v>
      </c>
      <c r="I1604" s="0" t="n">
        <v>22.59225</v>
      </c>
      <c r="J1604" s="0" t="n">
        <v>26.4126</v>
      </c>
      <c r="K1604" s="0" t="n">
        <v>29.05856</v>
      </c>
      <c r="L1604" s="0" t="n">
        <v>31.70452</v>
      </c>
      <c r="M1604" s="0" t="n">
        <v>35.52488</v>
      </c>
      <c r="N1604" s="0" t="n">
        <v>5</v>
      </c>
      <c r="O1604" s="0" t="n">
        <v>11.2</v>
      </c>
      <c r="P1604" s="0" t="n">
        <v>1</v>
      </c>
      <c r="Q1604" s="106" t="n">
        <v>39097</v>
      </c>
    </row>
    <row r="1605" customFormat="false" ht="12.75" hidden="false" customHeight="false" outlineLevel="0" collapsed="false">
      <c r="A1605" s="0" t="s">
        <v>50</v>
      </c>
      <c r="B1605" s="0" t="s">
        <v>15</v>
      </c>
      <c r="C1605" s="0" t="s">
        <v>46</v>
      </c>
      <c r="D1605" s="0" t="n">
        <v>20</v>
      </c>
      <c r="E1605" s="0" t="n">
        <v>129.4207</v>
      </c>
      <c r="F1605" s="0" t="n">
        <v>102.0088</v>
      </c>
      <c r="G1605" s="0" t="n">
        <v>51.4</v>
      </c>
      <c r="H1605" s="0" t="n">
        <v>5.048461</v>
      </c>
      <c r="I1605" s="0" t="n">
        <v>20.94207</v>
      </c>
      <c r="J1605" s="0" t="n">
        <v>24.76452</v>
      </c>
      <c r="K1605" s="0" t="n">
        <v>27.41193</v>
      </c>
      <c r="L1605" s="0" t="n">
        <v>30.05935</v>
      </c>
      <c r="M1605" s="0" t="n">
        <v>33.8818</v>
      </c>
      <c r="N1605" s="0" t="n">
        <v>5</v>
      </c>
      <c r="O1605" s="0" t="n">
        <v>11.2</v>
      </c>
      <c r="P1605" s="0" t="n">
        <v>1</v>
      </c>
      <c r="Q1605" s="106" t="n">
        <v>39097</v>
      </c>
    </row>
    <row r="1606" customFormat="false" ht="12.75" hidden="false" customHeight="false" outlineLevel="0" collapsed="false">
      <c r="A1606" s="0" t="s">
        <v>50</v>
      </c>
      <c r="B1606" s="0" t="s">
        <v>15</v>
      </c>
      <c r="C1606" s="0" t="s">
        <v>46</v>
      </c>
      <c r="D1606" s="0" t="n">
        <v>21</v>
      </c>
      <c r="E1606" s="0" t="n">
        <v>124.0473</v>
      </c>
      <c r="F1606" s="0" t="n">
        <v>97.88132</v>
      </c>
      <c r="G1606" s="0" t="n">
        <v>48.2</v>
      </c>
      <c r="H1606" s="0" t="n">
        <v>4.74297</v>
      </c>
      <c r="I1606" s="0" t="n">
        <v>20.08763</v>
      </c>
      <c r="J1606" s="0" t="n">
        <v>23.67878</v>
      </c>
      <c r="K1606" s="0" t="n">
        <v>26.16599</v>
      </c>
      <c r="L1606" s="0" t="n">
        <v>28.65321</v>
      </c>
      <c r="M1606" s="0" t="n">
        <v>32.24435</v>
      </c>
      <c r="N1606" s="0" t="n">
        <v>5</v>
      </c>
      <c r="O1606" s="0" t="n">
        <v>11.2</v>
      </c>
      <c r="P1606" s="0" t="n">
        <v>1</v>
      </c>
      <c r="Q1606" s="106" t="n">
        <v>39097</v>
      </c>
    </row>
    <row r="1607" customFormat="false" ht="12.75" hidden="false" customHeight="false" outlineLevel="0" collapsed="false">
      <c r="A1607" s="0" t="s">
        <v>50</v>
      </c>
      <c r="B1607" s="0" t="s">
        <v>15</v>
      </c>
      <c r="C1607" s="0" t="s">
        <v>46</v>
      </c>
      <c r="D1607" s="0" t="n">
        <v>22</v>
      </c>
      <c r="E1607" s="0" t="n">
        <v>107.1547</v>
      </c>
      <c r="F1607" s="0" t="n">
        <v>107.1547</v>
      </c>
      <c r="G1607" s="0" t="n">
        <v>47.2</v>
      </c>
      <c r="H1607" s="0" t="n">
        <v>4.729147</v>
      </c>
      <c r="I1607" s="0" t="n">
        <v>-6.060647</v>
      </c>
      <c r="J1607" s="0" t="n">
        <v>-2.479967</v>
      </c>
      <c r="K1607" s="0" t="n">
        <v>0</v>
      </c>
      <c r="L1607" s="0" t="n">
        <v>2.479967</v>
      </c>
      <c r="M1607" s="0" t="n">
        <v>6.060647</v>
      </c>
      <c r="N1607" s="0" t="n">
        <v>5</v>
      </c>
      <c r="O1607" s="0" t="n">
        <v>11.2</v>
      </c>
      <c r="P1607" s="0" t="n">
        <v>1</v>
      </c>
      <c r="Q1607" s="106" t="n">
        <v>39097</v>
      </c>
    </row>
    <row r="1608" customFormat="false" ht="12.75" hidden="false" customHeight="false" outlineLevel="0" collapsed="false">
      <c r="A1608" s="0" t="s">
        <v>50</v>
      </c>
      <c r="B1608" s="0" t="s">
        <v>15</v>
      </c>
      <c r="C1608" s="0" t="s">
        <v>46</v>
      </c>
      <c r="D1608" s="0" t="n">
        <v>23</v>
      </c>
      <c r="E1608" s="0" t="n">
        <v>94.65567</v>
      </c>
      <c r="F1608" s="0" t="n">
        <v>94.65567</v>
      </c>
      <c r="G1608" s="0" t="n">
        <v>46.2</v>
      </c>
      <c r="H1608" s="0" t="n">
        <v>5.797957</v>
      </c>
      <c r="I1608" s="0" t="n">
        <v>-7.430381</v>
      </c>
      <c r="J1608" s="0" t="n">
        <v>-3.040452</v>
      </c>
      <c r="K1608" s="0" t="n">
        <v>0</v>
      </c>
      <c r="L1608" s="0" t="n">
        <v>3.040452</v>
      </c>
      <c r="M1608" s="0" t="n">
        <v>7.430381</v>
      </c>
      <c r="N1608" s="0" t="n">
        <v>5</v>
      </c>
      <c r="O1608" s="0" t="n">
        <v>11.2</v>
      </c>
      <c r="P1608" s="0" t="n">
        <v>1</v>
      </c>
      <c r="Q1608" s="106" t="n">
        <v>39097</v>
      </c>
    </row>
    <row r="1609" customFormat="false" ht="12.75" hidden="false" customHeight="false" outlineLevel="0" collapsed="false">
      <c r="A1609" s="0" t="s">
        <v>50</v>
      </c>
      <c r="B1609" s="0" t="s">
        <v>15</v>
      </c>
      <c r="C1609" s="0" t="s">
        <v>46</v>
      </c>
      <c r="D1609" s="0" t="n">
        <v>24</v>
      </c>
      <c r="E1609" s="0" t="n">
        <v>83.41331</v>
      </c>
      <c r="F1609" s="0" t="n">
        <v>83.41331</v>
      </c>
      <c r="G1609" s="0" t="n">
        <v>46.8</v>
      </c>
      <c r="H1609" s="0" t="n">
        <v>4.705621</v>
      </c>
      <c r="I1609" s="0" t="n">
        <v>-6.030496</v>
      </c>
      <c r="J1609" s="0" t="n">
        <v>-2.46763</v>
      </c>
      <c r="K1609" s="0" t="n">
        <v>0</v>
      </c>
      <c r="L1609" s="0" t="n">
        <v>2.46763</v>
      </c>
      <c r="M1609" s="0" t="n">
        <v>6.030496</v>
      </c>
      <c r="N1609" s="0" t="n">
        <v>5</v>
      </c>
      <c r="O1609" s="0" t="n">
        <v>11.2</v>
      </c>
      <c r="P1609" s="0" t="n">
        <v>1</v>
      </c>
      <c r="Q1609" s="106" t="n">
        <v>39097</v>
      </c>
    </row>
    <row r="1610" customFormat="false" ht="12.75" hidden="false" customHeight="false" outlineLevel="0" collapsed="false">
      <c r="A1610" s="0" t="s">
        <v>50</v>
      </c>
      <c r="B1610" s="0" t="s">
        <v>15</v>
      </c>
      <c r="C1610" s="0" t="s">
        <v>49</v>
      </c>
      <c r="D1610" s="0" t="n">
        <v>1</v>
      </c>
      <c r="E1610" s="0" t="n">
        <v>80.76313</v>
      </c>
      <c r="F1610" s="0" t="n">
        <v>80.76313</v>
      </c>
      <c r="G1610" s="0" t="n">
        <v>52.4</v>
      </c>
      <c r="H1610" s="0" t="n">
        <v>3.613352</v>
      </c>
      <c r="I1610" s="0" t="n">
        <v>-4.630697</v>
      </c>
      <c r="J1610" s="0" t="n">
        <v>-1.894844</v>
      </c>
      <c r="K1610" s="0" t="n">
        <v>0</v>
      </c>
      <c r="L1610" s="0" t="n">
        <v>1.894844</v>
      </c>
      <c r="M1610" s="0" t="n">
        <v>4.630697</v>
      </c>
      <c r="N1610" s="0" t="n">
        <v>5</v>
      </c>
      <c r="O1610" s="0" t="n">
        <v>11.2</v>
      </c>
      <c r="P1610" s="0" t="n">
        <v>2</v>
      </c>
      <c r="Q1610" s="106" t="n">
        <v>38020</v>
      </c>
    </row>
    <row r="1611" customFormat="false" ht="12.75" hidden="false" customHeight="false" outlineLevel="0" collapsed="false">
      <c r="A1611" s="0" t="s">
        <v>50</v>
      </c>
      <c r="B1611" s="0" t="s">
        <v>15</v>
      </c>
      <c r="C1611" s="0" t="s">
        <v>49</v>
      </c>
      <c r="D1611" s="0" t="n">
        <v>2</v>
      </c>
      <c r="E1611" s="0" t="n">
        <v>78.0844</v>
      </c>
      <c r="F1611" s="0" t="n">
        <v>78.0844</v>
      </c>
      <c r="G1611" s="0" t="n">
        <v>51.6</v>
      </c>
      <c r="H1611" s="0" t="n">
        <v>3.609905</v>
      </c>
      <c r="I1611" s="0" t="n">
        <v>-4.626279</v>
      </c>
      <c r="J1611" s="0" t="n">
        <v>-1.893036</v>
      </c>
      <c r="K1611" s="0" t="n">
        <v>0</v>
      </c>
      <c r="L1611" s="0" t="n">
        <v>1.893036</v>
      </c>
      <c r="M1611" s="0" t="n">
        <v>4.626279</v>
      </c>
      <c r="N1611" s="0" t="n">
        <v>5</v>
      </c>
      <c r="O1611" s="0" t="n">
        <v>11.2</v>
      </c>
      <c r="P1611" s="0" t="n">
        <v>2</v>
      </c>
      <c r="Q1611" s="106" t="n">
        <v>38020</v>
      </c>
    </row>
    <row r="1612" customFormat="false" ht="12.75" hidden="false" customHeight="false" outlineLevel="0" collapsed="false">
      <c r="A1612" s="0" t="s">
        <v>50</v>
      </c>
      <c r="B1612" s="0" t="s">
        <v>15</v>
      </c>
      <c r="C1612" s="0" t="s">
        <v>49</v>
      </c>
      <c r="D1612" s="0" t="n">
        <v>3</v>
      </c>
      <c r="E1612" s="0" t="n">
        <v>76.64919</v>
      </c>
      <c r="F1612" s="0" t="n">
        <v>76.64919</v>
      </c>
      <c r="G1612" s="0" t="n">
        <v>51.6</v>
      </c>
      <c r="H1612" s="0" t="n">
        <v>3.605276</v>
      </c>
      <c r="I1612" s="0" t="n">
        <v>-4.620347</v>
      </c>
      <c r="J1612" s="0" t="n">
        <v>-1.890609</v>
      </c>
      <c r="K1612" s="0" t="n">
        <v>0</v>
      </c>
      <c r="L1612" s="0" t="n">
        <v>1.890609</v>
      </c>
      <c r="M1612" s="0" t="n">
        <v>4.620347</v>
      </c>
      <c r="N1612" s="0" t="n">
        <v>5</v>
      </c>
      <c r="O1612" s="0" t="n">
        <v>11.2</v>
      </c>
      <c r="P1612" s="0" t="n">
        <v>2</v>
      </c>
      <c r="Q1612" s="106" t="n">
        <v>38020</v>
      </c>
    </row>
    <row r="1613" customFormat="false" ht="12.75" hidden="false" customHeight="false" outlineLevel="0" collapsed="false">
      <c r="A1613" s="0" t="s">
        <v>50</v>
      </c>
      <c r="B1613" s="0" t="s">
        <v>15</v>
      </c>
      <c r="C1613" s="0" t="s">
        <v>49</v>
      </c>
      <c r="D1613" s="0" t="n">
        <v>4</v>
      </c>
      <c r="E1613" s="0" t="n">
        <v>76.98807</v>
      </c>
      <c r="F1613" s="0" t="n">
        <v>76.98807</v>
      </c>
      <c r="G1613" s="0" t="n">
        <v>51.6</v>
      </c>
      <c r="H1613" s="0" t="n">
        <v>3.605195</v>
      </c>
      <c r="I1613" s="0" t="n">
        <v>-4.620244</v>
      </c>
      <c r="J1613" s="0" t="n">
        <v>-1.890566</v>
      </c>
      <c r="K1613" s="0" t="n">
        <v>0</v>
      </c>
      <c r="L1613" s="0" t="n">
        <v>1.890566</v>
      </c>
      <c r="M1613" s="0" t="n">
        <v>4.620244</v>
      </c>
      <c r="N1613" s="0" t="n">
        <v>5</v>
      </c>
      <c r="O1613" s="0" t="n">
        <v>11.2</v>
      </c>
      <c r="P1613" s="0" t="n">
        <v>2</v>
      </c>
      <c r="Q1613" s="106" t="n">
        <v>38020</v>
      </c>
    </row>
    <row r="1614" customFormat="false" ht="12.75" hidden="false" customHeight="false" outlineLevel="0" collapsed="false">
      <c r="A1614" s="0" t="s">
        <v>50</v>
      </c>
      <c r="B1614" s="0" t="s">
        <v>15</v>
      </c>
      <c r="C1614" s="0" t="s">
        <v>49</v>
      </c>
      <c r="D1614" s="0" t="n">
        <v>5</v>
      </c>
      <c r="E1614" s="0" t="n">
        <v>76.15131</v>
      </c>
      <c r="F1614" s="0" t="n">
        <v>76.15131</v>
      </c>
      <c r="G1614" s="0" t="n">
        <v>51.2</v>
      </c>
      <c r="H1614" s="0" t="n">
        <v>3.594219</v>
      </c>
      <c r="I1614" s="0" t="n">
        <v>-4.606177</v>
      </c>
      <c r="J1614" s="0" t="n">
        <v>-1.88481</v>
      </c>
      <c r="K1614" s="0" t="n">
        <v>0</v>
      </c>
      <c r="L1614" s="0" t="n">
        <v>1.88481</v>
      </c>
      <c r="M1614" s="0" t="n">
        <v>4.606177</v>
      </c>
      <c r="N1614" s="0" t="n">
        <v>5</v>
      </c>
      <c r="O1614" s="0" t="n">
        <v>11.2</v>
      </c>
      <c r="P1614" s="0" t="n">
        <v>2</v>
      </c>
      <c r="Q1614" s="106" t="n">
        <v>38020</v>
      </c>
    </row>
    <row r="1615" customFormat="false" ht="12.75" hidden="false" customHeight="false" outlineLevel="0" collapsed="false">
      <c r="A1615" s="0" t="s">
        <v>50</v>
      </c>
      <c r="B1615" s="0" t="s">
        <v>15</v>
      </c>
      <c r="C1615" s="0" t="s">
        <v>49</v>
      </c>
      <c r="D1615" s="0" t="n">
        <v>6</v>
      </c>
      <c r="E1615" s="0" t="n">
        <v>79.00909</v>
      </c>
      <c r="F1615" s="0" t="n">
        <v>79.00909</v>
      </c>
      <c r="G1615" s="0" t="n">
        <v>51.2</v>
      </c>
      <c r="H1615" s="0" t="n">
        <v>3.592802</v>
      </c>
      <c r="I1615" s="0" t="n">
        <v>-4.604361</v>
      </c>
      <c r="J1615" s="0" t="n">
        <v>-1.884067</v>
      </c>
      <c r="K1615" s="0" t="n">
        <v>0</v>
      </c>
      <c r="L1615" s="0" t="n">
        <v>1.884067</v>
      </c>
      <c r="M1615" s="0" t="n">
        <v>4.604361</v>
      </c>
      <c r="N1615" s="0" t="n">
        <v>5</v>
      </c>
      <c r="O1615" s="0" t="n">
        <v>11.2</v>
      </c>
      <c r="P1615" s="0" t="n">
        <v>2</v>
      </c>
      <c r="Q1615" s="106" t="n">
        <v>38020</v>
      </c>
    </row>
    <row r="1616" customFormat="false" ht="12.75" hidden="false" customHeight="false" outlineLevel="0" collapsed="false">
      <c r="A1616" s="0" t="s">
        <v>50</v>
      </c>
      <c r="B1616" s="0" t="s">
        <v>15</v>
      </c>
      <c r="C1616" s="0" t="s">
        <v>49</v>
      </c>
      <c r="D1616" s="0" t="n">
        <v>7</v>
      </c>
      <c r="E1616" s="0" t="n">
        <v>86.89581</v>
      </c>
      <c r="F1616" s="0" t="n">
        <v>86.89581</v>
      </c>
      <c r="G1616" s="0" t="n">
        <v>53.6</v>
      </c>
      <c r="H1616" s="0" t="n">
        <v>3.603456</v>
      </c>
      <c r="I1616" s="0" t="n">
        <v>-4.618015</v>
      </c>
      <c r="J1616" s="0" t="n">
        <v>-1.889654</v>
      </c>
      <c r="K1616" s="0" t="n">
        <v>0</v>
      </c>
      <c r="L1616" s="0" t="n">
        <v>1.889654</v>
      </c>
      <c r="M1616" s="0" t="n">
        <v>4.618015</v>
      </c>
      <c r="N1616" s="0" t="n">
        <v>5</v>
      </c>
      <c r="O1616" s="0" t="n">
        <v>11.2</v>
      </c>
      <c r="P1616" s="0" t="n">
        <v>2</v>
      </c>
      <c r="Q1616" s="106" t="n">
        <v>38020</v>
      </c>
    </row>
    <row r="1617" customFormat="false" ht="12.75" hidden="false" customHeight="false" outlineLevel="0" collapsed="false">
      <c r="A1617" s="0" t="s">
        <v>50</v>
      </c>
      <c r="B1617" s="0" t="s">
        <v>15</v>
      </c>
      <c r="C1617" s="0" t="s">
        <v>49</v>
      </c>
      <c r="D1617" s="0" t="n">
        <v>8</v>
      </c>
      <c r="E1617" s="0" t="n">
        <v>96.95071</v>
      </c>
      <c r="F1617" s="0" t="n">
        <v>96.95071</v>
      </c>
      <c r="G1617" s="0" t="n">
        <v>53.8</v>
      </c>
      <c r="H1617" s="0" t="n">
        <v>3.638398</v>
      </c>
      <c r="I1617" s="0" t="n">
        <v>-4.662795</v>
      </c>
      <c r="J1617" s="0" t="n">
        <v>-1.907978</v>
      </c>
      <c r="K1617" s="0" t="n">
        <v>0</v>
      </c>
      <c r="L1617" s="0" t="n">
        <v>1.907978</v>
      </c>
      <c r="M1617" s="0" t="n">
        <v>4.662795</v>
      </c>
      <c r="N1617" s="0" t="n">
        <v>5</v>
      </c>
      <c r="O1617" s="0" t="n">
        <v>11.2</v>
      </c>
      <c r="P1617" s="0" t="n">
        <v>2</v>
      </c>
      <c r="Q1617" s="106" t="n">
        <v>38020</v>
      </c>
    </row>
    <row r="1618" customFormat="false" ht="12.75" hidden="false" customHeight="false" outlineLevel="0" collapsed="false">
      <c r="A1618" s="0" t="s">
        <v>50</v>
      </c>
      <c r="B1618" s="0" t="s">
        <v>15</v>
      </c>
      <c r="C1618" s="0" t="s">
        <v>49</v>
      </c>
      <c r="D1618" s="0" t="n">
        <v>9</v>
      </c>
      <c r="E1618" s="0" t="n">
        <v>123.7324</v>
      </c>
      <c r="F1618" s="0" t="n">
        <v>123.7324</v>
      </c>
      <c r="G1618" s="0" t="n">
        <v>54.2</v>
      </c>
      <c r="H1618" s="0" t="n">
        <v>3.603186</v>
      </c>
      <c r="I1618" s="0" t="n">
        <v>-4.617669</v>
      </c>
      <c r="J1618" s="0" t="n">
        <v>-1.889513</v>
      </c>
      <c r="K1618" s="0" t="n">
        <v>0</v>
      </c>
      <c r="L1618" s="0" t="n">
        <v>1.889513</v>
      </c>
      <c r="M1618" s="0" t="n">
        <v>4.617669</v>
      </c>
      <c r="N1618" s="0" t="n">
        <v>5</v>
      </c>
      <c r="O1618" s="0" t="n">
        <v>11.2</v>
      </c>
      <c r="P1618" s="0" t="n">
        <v>2</v>
      </c>
      <c r="Q1618" s="106" t="n">
        <v>38020</v>
      </c>
    </row>
    <row r="1619" customFormat="false" ht="12.75" hidden="false" customHeight="false" outlineLevel="0" collapsed="false">
      <c r="A1619" s="0" t="s">
        <v>50</v>
      </c>
      <c r="B1619" s="0" t="s">
        <v>15</v>
      </c>
      <c r="C1619" s="0" t="s">
        <v>49</v>
      </c>
      <c r="D1619" s="0" t="n">
        <v>10</v>
      </c>
      <c r="E1619" s="0" t="n">
        <v>128.5462</v>
      </c>
      <c r="F1619" s="0" t="n">
        <v>128.5462</v>
      </c>
      <c r="G1619" s="0" t="n">
        <v>54</v>
      </c>
      <c r="H1619" s="0" t="n">
        <v>3.597315</v>
      </c>
      <c r="I1619" s="0" t="n">
        <v>-4.610145</v>
      </c>
      <c r="J1619" s="0" t="n">
        <v>-1.886434</v>
      </c>
      <c r="K1619" s="0" t="n">
        <v>0</v>
      </c>
      <c r="L1619" s="0" t="n">
        <v>1.886434</v>
      </c>
      <c r="M1619" s="0" t="n">
        <v>4.610145</v>
      </c>
      <c r="N1619" s="0" t="n">
        <v>5</v>
      </c>
      <c r="O1619" s="0" t="n">
        <v>11.2</v>
      </c>
      <c r="P1619" s="0" t="n">
        <v>2</v>
      </c>
      <c r="Q1619" s="106" t="n">
        <v>38020</v>
      </c>
    </row>
    <row r="1620" customFormat="false" ht="12.75" hidden="false" customHeight="false" outlineLevel="0" collapsed="false">
      <c r="A1620" s="0" t="s">
        <v>50</v>
      </c>
      <c r="B1620" s="0" t="s">
        <v>15</v>
      </c>
      <c r="C1620" s="0" t="s">
        <v>49</v>
      </c>
      <c r="D1620" s="0" t="n">
        <v>11</v>
      </c>
      <c r="E1620" s="0" t="n">
        <v>128.3113</v>
      </c>
      <c r="F1620" s="0" t="n">
        <v>128.3113</v>
      </c>
      <c r="G1620" s="0" t="n">
        <v>55.6</v>
      </c>
      <c r="H1620" s="0" t="n">
        <v>3.597078</v>
      </c>
      <c r="I1620" s="0" t="n">
        <v>-4.60984</v>
      </c>
      <c r="J1620" s="0" t="n">
        <v>-1.886309</v>
      </c>
      <c r="K1620" s="0" t="n">
        <v>0</v>
      </c>
      <c r="L1620" s="0" t="n">
        <v>1.886309</v>
      </c>
      <c r="M1620" s="0" t="n">
        <v>4.60984</v>
      </c>
      <c r="N1620" s="0" t="n">
        <v>5</v>
      </c>
      <c r="O1620" s="0" t="n">
        <v>11.2</v>
      </c>
      <c r="P1620" s="0" t="n">
        <v>2</v>
      </c>
      <c r="Q1620" s="106" t="n">
        <v>38020</v>
      </c>
    </row>
    <row r="1621" customFormat="false" ht="12.75" hidden="false" customHeight="false" outlineLevel="0" collapsed="false">
      <c r="A1621" s="0" t="s">
        <v>50</v>
      </c>
      <c r="B1621" s="0" t="s">
        <v>15</v>
      </c>
      <c r="C1621" s="0" t="s">
        <v>49</v>
      </c>
      <c r="D1621" s="0" t="n">
        <v>12</v>
      </c>
      <c r="E1621" s="0" t="n">
        <v>128.6392</v>
      </c>
      <c r="F1621" s="0" t="n">
        <v>128.6392</v>
      </c>
      <c r="G1621" s="0" t="n">
        <v>57.6</v>
      </c>
      <c r="H1621" s="0" t="n">
        <v>3.599921</v>
      </c>
      <c r="I1621" s="0" t="n">
        <v>-4.613485</v>
      </c>
      <c r="J1621" s="0" t="n">
        <v>-1.887801</v>
      </c>
      <c r="K1621" s="0" t="n">
        <v>0</v>
      </c>
      <c r="L1621" s="0" t="n">
        <v>1.887801</v>
      </c>
      <c r="M1621" s="0" t="n">
        <v>4.613485</v>
      </c>
      <c r="N1621" s="0" t="n">
        <v>5</v>
      </c>
      <c r="O1621" s="0" t="n">
        <v>11.2</v>
      </c>
      <c r="P1621" s="0" t="n">
        <v>2</v>
      </c>
      <c r="Q1621" s="106" t="n">
        <v>38020</v>
      </c>
    </row>
    <row r="1622" customFormat="false" ht="12.75" hidden="false" customHeight="false" outlineLevel="0" collapsed="false">
      <c r="A1622" s="0" t="s">
        <v>50</v>
      </c>
      <c r="B1622" s="0" t="s">
        <v>15</v>
      </c>
      <c r="C1622" s="0" t="s">
        <v>49</v>
      </c>
      <c r="D1622" s="0" t="n">
        <v>13</v>
      </c>
      <c r="E1622" s="0" t="n">
        <v>127.4349</v>
      </c>
      <c r="F1622" s="0" t="n">
        <v>127.4349</v>
      </c>
      <c r="G1622" s="0" t="n">
        <v>58</v>
      </c>
      <c r="H1622" s="0" t="n">
        <v>3.595636</v>
      </c>
      <c r="I1622" s="0" t="n">
        <v>-4.607993</v>
      </c>
      <c r="J1622" s="0" t="n">
        <v>-1.885553</v>
      </c>
      <c r="K1622" s="0" t="n">
        <v>0</v>
      </c>
      <c r="L1622" s="0" t="n">
        <v>1.885553</v>
      </c>
      <c r="M1622" s="0" t="n">
        <v>4.607993</v>
      </c>
      <c r="N1622" s="0" t="n">
        <v>5</v>
      </c>
      <c r="O1622" s="0" t="n">
        <v>11.2</v>
      </c>
      <c r="P1622" s="0" t="n">
        <v>2</v>
      </c>
      <c r="Q1622" s="106" t="n">
        <v>38020</v>
      </c>
    </row>
    <row r="1623" customFormat="false" ht="12.75" hidden="false" customHeight="false" outlineLevel="0" collapsed="false">
      <c r="A1623" s="0" t="s">
        <v>50</v>
      </c>
      <c r="B1623" s="0" t="s">
        <v>15</v>
      </c>
      <c r="C1623" s="0" t="s">
        <v>49</v>
      </c>
      <c r="D1623" s="0" t="n">
        <v>14</v>
      </c>
      <c r="E1623" s="0" t="n">
        <v>127.5183</v>
      </c>
      <c r="F1623" s="0" t="n">
        <v>127.5183</v>
      </c>
      <c r="G1623" s="0" t="n">
        <v>59.4</v>
      </c>
      <c r="H1623" s="0" t="n">
        <v>3.606451</v>
      </c>
      <c r="I1623" s="0" t="n">
        <v>-4.621853</v>
      </c>
      <c r="J1623" s="0" t="n">
        <v>-1.891225</v>
      </c>
      <c r="K1623" s="0" t="n">
        <v>0</v>
      </c>
      <c r="L1623" s="0" t="n">
        <v>1.891225</v>
      </c>
      <c r="M1623" s="0" t="n">
        <v>4.621853</v>
      </c>
      <c r="N1623" s="0" t="n">
        <v>5</v>
      </c>
      <c r="O1623" s="0" t="n">
        <v>11.2</v>
      </c>
      <c r="P1623" s="0" t="n">
        <v>2</v>
      </c>
      <c r="Q1623" s="106" t="n">
        <v>38020</v>
      </c>
    </row>
    <row r="1624" customFormat="false" ht="12.75" hidden="false" customHeight="false" outlineLevel="0" collapsed="false">
      <c r="A1624" s="0" t="s">
        <v>50</v>
      </c>
      <c r="B1624" s="0" t="s">
        <v>15</v>
      </c>
      <c r="C1624" s="0" t="s">
        <v>49</v>
      </c>
      <c r="D1624" s="0" t="n">
        <v>15</v>
      </c>
      <c r="E1624" s="0" t="n">
        <v>127.686</v>
      </c>
      <c r="F1624" s="0" t="n">
        <v>127.686</v>
      </c>
      <c r="G1624" s="0" t="n">
        <v>60.2</v>
      </c>
      <c r="H1624" s="0" t="n">
        <v>3.63236</v>
      </c>
      <c r="I1624" s="0" t="n">
        <v>-4.655057</v>
      </c>
      <c r="J1624" s="0" t="n">
        <v>-1.904812</v>
      </c>
      <c r="K1624" s="0" t="n">
        <v>0</v>
      </c>
      <c r="L1624" s="0" t="n">
        <v>1.904812</v>
      </c>
      <c r="M1624" s="0" t="n">
        <v>4.655057</v>
      </c>
      <c r="N1624" s="0" t="n">
        <v>5</v>
      </c>
      <c r="O1624" s="0" t="n">
        <v>11.2</v>
      </c>
      <c r="P1624" s="0" t="n">
        <v>2</v>
      </c>
      <c r="Q1624" s="106" t="n">
        <v>38020</v>
      </c>
    </row>
    <row r="1625" customFormat="false" ht="12.75" hidden="false" customHeight="false" outlineLevel="0" collapsed="false">
      <c r="A1625" s="0" t="s">
        <v>50</v>
      </c>
      <c r="B1625" s="0" t="s">
        <v>15</v>
      </c>
      <c r="C1625" s="0" t="s">
        <v>49</v>
      </c>
      <c r="D1625" s="0" t="n">
        <v>16</v>
      </c>
      <c r="E1625" s="0" t="n">
        <v>126.6943</v>
      </c>
      <c r="F1625" s="0" t="n">
        <v>126.6943</v>
      </c>
      <c r="G1625" s="0" t="n">
        <v>59.4</v>
      </c>
      <c r="H1625" s="0" t="n">
        <v>3.608639</v>
      </c>
      <c r="I1625" s="0" t="n">
        <v>-4.624658</v>
      </c>
      <c r="J1625" s="0" t="n">
        <v>-1.892372</v>
      </c>
      <c r="K1625" s="0" t="n">
        <v>0</v>
      </c>
      <c r="L1625" s="0" t="n">
        <v>1.892372</v>
      </c>
      <c r="M1625" s="0" t="n">
        <v>4.624658</v>
      </c>
      <c r="N1625" s="0" t="n">
        <v>5</v>
      </c>
      <c r="O1625" s="0" t="n">
        <v>11.2</v>
      </c>
      <c r="P1625" s="0" t="n">
        <v>2</v>
      </c>
      <c r="Q1625" s="106" t="n">
        <v>38020</v>
      </c>
    </row>
    <row r="1626" customFormat="false" ht="12.75" hidden="false" customHeight="false" outlineLevel="0" collapsed="false">
      <c r="A1626" s="0" t="s">
        <v>50</v>
      </c>
      <c r="B1626" s="0" t="s">
        <v>15</v>
      </c>
      <c r="C1626" s="0" t="s">
        <v>49</v>
      </c>
      <c r="D1626" s="0" t="n">
        <v>17</v>
      </c>
      <c r="E1626" s="0" t="n">
        <v>125.8734</v>
      </c>
      <c r="F1626" s="0" t="n">
        <v>99.28396</v>
      </c>
      <c r="G1626" s="0" t="n">
        <v>57.8</v>
      </c>
      <c r="H1626" s="0" t="n">
        <v>3.607224</v>
      </c>
      <c r="I1626" s="0" t="n">
        <v>21.96656</v>
      </c>
      <c r="J1626" s="0" t="n">
        <v>24.69777</v>
      </c>
      <c r="K1626" s="0" t="n">
        <v>26.5894</v>
      </c>
      <c r="L1626" s="0" t="n">
        <v>28.48103</v>
      </c>
      <c r="M1626" s="0" t="n">
        <v>31.21224</v>
      </c>
      <c r="N1626" s="0" t="n">
        <v>5</v>
      </c>
      <c r="O1626" s="0" t="n">
        <v>11.2</v>
      </c>
      <c r="P1626" s="0" t="n">
        <v>2</v>
      </c>
      <c r="Q1626" s="106" t="n">
        <v>38020</v>
      </c>
    </row>
    <row r="1627" customFormat="false" ht="12.75" hidden="false" customHeight="false" outlineLevel="0" collapsed="false">
      <c r="A1627" s="0" t="s">
        <v>50</v>
      </c>
      <c r="B1627" s="0" t="s">
        <v>15</v>
      </c>
      <c r="C1627" s="0" t="s">
        <v>49</v>
      </c>
      <c r="D1627" s="0" t="n">
        <v>18</v>
      </c>
      <c r="E1627" s="0" t="n">
        <v>129.8395</v>
      </c>
      <c r="F1627" s="0" t="n">
        <v>102.3304</v>
      </c>
      <c r="G1627" s="0" t="n">
        <v>56.6</v>
      </c>
      <c r="H1627" s="0" t="n">
        <v>3.603287</v>
      </c>
      <c r="I1627" s="0" t="n">
        <v>22.89124</v>
      </c>
      <c r="J1627" s="0" t="n">
        <v>25.61947</v>
      </c>
      <c r="K1627" s="0" t="n">
        <v>27.50903</v>
      </c>
      <c r="L1627" s="0" t="n">
        <v>29.3986</v>
      </c>
      <c r="M1627" s="0" t="n">
        <v>32.12683</v>
      </c>
      <c r="N1627" s="0" t="n">
        <v>5</v>
      </c>
      <c r="O1627" s="0" t="n">
        <v>11.2</v>
      </c>
      <c r="P1627" s="0" t="n">
        <v>2</v>
      </c>
      <c r="Q1627" s="106" t="n">
        <v>38020</v>
      </c>
    </row>
    <row r="1628" customFormat="false" ht="12.75" hidden="false" customHeight="false" outlineLevel="0" collapsed="false">
      <c r="A1628" s="0" t="s">
        <v>50</v>
      </c>
      <c r="B1628" s="0" t="s">
        <v>15</v>
      </c>
      <c r="C1628" s="0" t="s">
        <v>49</v>
      </c>
      <c r="D1628" s="0" t="n">
        <v>19</v>
      </c>
      <c r="E1628" s="0" t="n">
        <v>125.4908</v>
      </c>
      <c r="F1628" s="0" t="n">
        <v>98.99006</v>
      </c>
      <c r="G1628" s="0" t="n">
        <v>56</v>
      </c>
      <c r="H1628" s="0" t="n">
        <v>3.598435</v>
      </c>
      <c r="I1628" s="0" t="n">
        <v>21.88911</v>
      </c>
      <c r="J1628" s="0" t="n">
        <v>24.61367</v>
      </c>
      <c r="K1628" s="0" t="n">
        <v>26.50069</v>
      </c>
      <c r="L1628" s="0" t="n">
        <v>28.38772</v>
      </c>
      <c r="M1628" s="0" t="n">
        <v>31.11227</v>
      </c>
      <c r="N1628" s="0" t="n">
        <v>5</v>
      </c>
      <c r="O1628" s="0" t="n">
        <v>11.2</v>
      </c>
      <c r="P1628" s="0" t="n">
        <v>2</v>
      </c>
      <c r="Q1628" s="106" t="n">
        <v>38020</v>
      </c>
    </row>
    <row r="1629" customFormat="false" ht="12.75" hidden="false" customHeight="false" outlineLevel="0" collapsed="false">
      <c r="A1629" s="0" t="s">
        <v>50</v>
      </c>
      <c r="B1629" s="0" t="s">
        <v>15</v>
      </c>
      <c r="C1629" s="0" t="s">
        <v>49</v>
      </c>
      <c r="D1629" s="0" t="n">
        <v>20</v>
      </c>
      <c r="E1629" s="0" t="n">
        <v>123.0342</v>
      </c>
      <c r="F1629" s="0" t="n">
        <v>97.10315</v>
      </c>
      <c r="G1629" s="0" t="n">
        <v>56.2</v>
      </c>
      <c r="H1629" s="0" t="n">
        <v>3.590853</v>
      </c>
      <c r="I1629" s="0" t="n">
        <v>21.32924</v>
      </c>
      <c r="J1629" s="0" t="n">
        <v>24.04805</v>
      </c>
      <c r="K1629" s="0" t="n">
        <v>25.9311</v>
      </c>
      <c r="L1629" s="0" t="n">
        <v>27.81414</v>
      </c>
      <c r="M1629" s="0" t="n">
        <v>30.53296</v>
      </c>
      <c r="N1629" s="0" t="n">
        <v>5</v>
      </c>
      <c r="O1629" s="0" t="n">
        <v>11.2</v>
      </c>
      <c r="P1629" s="0" t="n">
        <v>2</v>
      </c>
      <c r="Q1629" s="106" t="n">
        <v>38020</v>
      </c>
    </row>
    <row r="1630" customFormat="false" ht="12.75" hidden="false" customHeight="false" outlineLevel="0" collapsed="false">
      <c r="A1630" s="0" t="s">
        <v>50</v>
      </c>
      <c r="B1630" s="0" t="s">
        <v>15</v>
      </c>
      <c r="C1630" s="0" t="s">
        <v>49</v>
      </c>
      <c r="D1630" s="0" t="n">
        <v>21</v>
      </c>
      <c r="E1630" s="0" t="n">
        <v>120.0828</v>
      </c>
      <c r="F1630" s="0" t="n">
        <v>94.83605</v>
      </c>
      <c r="G1630" s="0" t="n">
        <v>55.2</v>
      </c>
      <c r="H1630" s="0" t="n">
        <v>3.593671</v>
      </c>
      <c r="I1630" s="0" t="n">
        <v>20.64127</v>
      </c>
      <c r="J1630" s="0" t="n">
        <v>23.36222</v>
      </c>
      <c r="K1630" s="0" t="n">
        <v>25.24674</v>
      </c>
      <c r="L1630" s="0" t="n">
        <v>27.13127</v>
      </c>
      <c r="M1630" s="0" t="n">
        <v>29.85222</v>
      </c>
      <c r="N1630" s="0" t="n">
        <v>5</v>
      </c>
      <c r="O1630" s="0" t="n">
        <v>11.2</v>
      </c>
      <c r="P1630" s="0" t="n">
        <v>2</v>
      </c>
      <c r="Q1630" s="106" t="n">
        <v>38020</v>
      </c>
    </row>
    <row r="1631" customFormat="false" ht="12.75" hidden="false" customHeight="false" outlineLevel="0" collapsed="false">
      <c r="A1631" s="0" t="s">
        <v>50</v>
      </c>
      <c r="B1631" s="0" t="s">
        <v>15</v>
      </c>
      <c r="C1631" s="0" t="s">
        <v>49</v>
      </c>
      <c r="D1631" s="0" t="n">
        <v>22</v>
      </c>
      <c r="E1631" s="0" t="n">
        <v>101.6238</v>
      </c>
      <c r="F1631" s="0" t="n">
        <v>101.6238</v>
      </c>
      <c r="G1631" s="0" t="n">
        <v>55.2</v>
      </c>
      <c r="H1631" s="0" t="n">
        <v>3.675631</v>
      </c>
      <c r="I1631" s="0" t="n">
        <v>-4.71051</v>
      </c>
      <c r="J1631" s="0" t="n">
        <v>-1.927503</v>
      </c>
      <c r="K1631" s="0" t="n">
        <v>0</v>
      </c>
      <c r="L1631" s="0" t="n">
        <v>1.927503</v>
      </c>
      <c r="M1631" s="0" t="n">
        <v>4.71051</v>
      </c>
      <c r="N1631" s="0" t="n">
        <v>5</v>
      </c>
      <c r="O1631" s="0" t="n">
        <v>11.2</v>
      </c>
      <c r="P1631" s="0" t="n">
        <v>2</v>
      </c>
      <c r="Q1631" s="106" t="n">
        <v>38020</v>
      </c>
    </row>
    <row r="1632" customFormat="false" ht="12.75" hidden="false" customHeight="false" outlineLevel="0" collapsed="false">
      <c r="A1632" s="0" t="s">
        <v>50</v>
      </c>
      <c r="B1632" s="0" t="s">
        <v>15</v>
      </c>
      <c r="C1632" s="0" t="s">
        <v>49</v>
      </c>
      <c r="D1632" s="0" t="n">
        <v>23</v>
      </c>
      <c r="E1632" s="0" t="n">
        <v>86.4289</v>
      </c>
      <c r="F1632" s="0" t="n">
        <v>86.4289</v>
      </c>
      <c r="G1632" s="0" t="n">
        <v>55</v>
      </c>
      <c r="H1632" s="0" t="n">
        <v>3.636006</v>
      </c>
      <c r="I1632" s="0" t="n">
        <v>-4.659729</v>
      </c>
      <c r="J1632" s="0" t="n">
        <v>-1.906723</v>
      </c>
      <c r="K1632" s="0" t="n">
        <v>0</v>
      </c>
      <c r="L1632" s="0" t="n">
        <v>1.906723</v>
      </c>
      <c r="M1632" s="0" t="n">
        <v>4.659729</v>
      </c>
      <c r="N1632" s="0" t="n">
        <v>5</v>
      </c>
      <c r="O1632" s="0" t="n">
        <v>11.2</v>
      </c>
      <c r="P1632" s="0" t="n">
        <v>2</v>
      </c>
      <c r="Q1632" s="106" t="n">
        <v>38020</v>
      </c>
    </row>
    <row r="1633" customFormat="false" ht="12.75" hidden="false" customHeight="false" outlineLevel="0" collapsed="false">
      <c r="A1633" s="0" t="s">
        <v>50</v>
      </c>
      <c r="B1633" s="0" t="s">
        <v>15</v>
      </c>
      <c r="C1633" s="0" t="s">
        <v>49</v>
      </c>
      <c r="D1633" s="0" t="n">
        <v>24</v>
      </c>
      <c r="E1633" s="0" t="n">
        <v>83.55621</v>
      </c>
      <c r="F1633" s="0" t="n">
        <v>83.55621</v>
      </c>
      <c r="G1633" s="0" t="n">
        <v>55</v>
      </c>
      <c r="H1633" s="0" t="n">
        <v>3.601493</v>
      </c>
      <c r="I1633" s="0" t="n">
        <v>-4.615499</v>
      </c>
      <c r="J1633" s="0" t="n">
        <v>-1.888625</v>
      </c>
      <c r="K1633" s="0" t="n">
        <v>0</v>
      </c>
      <c r="L1633" s="0" t="n">
        <v>1.888625</v>
      </c>
      <c r="M1633" s="0" t="n">
        <v>4.615499</v>
      </c>
      <c r="N1633" s="0" t="n">
        <v>5</v>
      </c>
      <c r="O1633" s="0" t="n">
        <v>11.2</v>
      </c>
      <c r="P1633" s="0" t="n">
        <v>2</v>
      </c>
      <c r="Q1633" s="106" t="n">
        <v>38020</v>
      </c>
    </row>
    <row r="1634" customFormat="false" ht="12.75" hidden="false" customHeight="false" outlineLevel="0" collapsed="false">
      <c r="A1634" s="0" t="s">
        <v>50</v>
      </c>
      <c r="B1634" s="0" t="s">
        <v>15</v>
      </c>
      <c r="C1634" s="0" t="s">
        <v>51</v>
      </c>
      <c r="D1634" s="0" t="n">
        <v>1</v>
      </c>
      <c r="E1634" s="0" t="n">
        <v>78.21331</v>
      </c>
      <c r="F1634" s="0" t="n">
        <v>78.21331</v>
      </c>
      <c r="G1634" s="0" t="n">
        <v>52.8</v>
      </c>
      <c r="H1634" s="0" t="n">
        <v>3.689529</v>
      </c>
      <c r="I1634" s="0" t="n">
        <v>-4.728322</v>
      </c>
      <c r="J1634" s="0" t="n">
        <v>-1.934791</v>
      </c>
      <c r="K1634" s="0" t="n">
        <v>0</v>
      </c>
      <c r="L1634" s="0" t="n">
        <v>1.934791</v>
      </c>
      <c r="M1634" s="0" t="n">
        <v>4.728322</v>
      </c>
      <c r="N1634" s="0" t="n">
        <v>5</v>
      </c>
      <c r="O1634" s="0" t="n">
        <v>11.2</v>
      </c>
      <c r="P1634" s="0" t="n">
        <v>3</v>
      </c>
      <c r="Q1634" s="106" t="n">
        <v>39511</v>
      </c>
    </row>
    <row r="1635" customFormat="false" ht="12.75" hidden="false" customHeight="false" outlineLevel="0" collapsed="false">
      <c r="A1635" s="0" t="s">
        <v>50</v>
      </c>
      <c r="B1635" s="0" t="s">
        <v>15</v>
      </c>
      <c r="C1635" s="0" t="s">
        <v>51</v>
      </c>
      <c r="D1635" s="0" t="n">
        <v>2</v>
      </c>
      <c r="E1635" s="0" t="n">
        <v>75.91898</v>
      </c>
      <c r="F1635" s="0" t="n">
        <v>75.91898</v>
      </c>
      <c r="G1635" s="0" t="n">
        <v>51.4</v>
      </c>
      <c r="H1635" s="0" t="n">
        <v>3.675054</v>
      </c>
      <c r="I1635" s="0" t="n">
        <v>-4.709771</v>
      </c>
      <c r="J1635" s="0" t="n">
        <v>-1.9272</v>
      </c>
      <c r="K1635" s="0" t="n">
        <v>0</v>
      </c>
      <c r="L1635" s="0" t="n">
        <v>1.9272</v>
      </c>
      <c r="M1635" s="0" t="n">
        <v>4.709771</v>
      </c>
      <c r="N1635" s="0" t="n">
        <v>5</v>
      </c>
      <c r="O1635" s="0" t="n">
        <v>11.2</v>
      </c>
      <c r="P1635" s="0" t="n">
        <v>3</v>
      </c>
      <c r="Q1635" s="106" t="n">
        <v>39511</v>
      </c>
    </row>
    <row r="1636" customFormat="false" ht="12.75" hidden="false" customHeight="false" outlineLevel="0" collapsed="false">
      <c r="A1636" s="0" t="s">
        <v>50</v>
      </c>
      <c r="B1636" s="0" t="s">
        <v>15</v>
      </c>
      <c r="C1636" s="0" t="s">
        <v>51</v>
      </c>
      <c r="D1636" s="0" t="n">
        <v>3</v>
      </c>
      <c r="E1636" s="0" t="n">
        <v>76.74567</v>
      </c>
      <c r="F1636" s="0" t="n">
        <v>76.74567</v>
      </c>
      <c r="G1636" s="0" t="n">
        <v>49.8</v>
      </c>
      <c r="H1636" s="0" t="n">
        <v>3.626878</v>
      </c>
      <c r="I1636" s="0" t="n">
        <v>-4.648032</v>
      </c>
      <c r="J1636" s="0" t="n">
        <v>-1.901937</v>
      </c>
      <c r="K1636" s="0" t="n">
        <v>0</v>
      </c>
      <c r="L1636" s="0" t="n">
        <v>1.901937</v>
      </c>
      <c r="M1636" s="0" t="n">
        <v>4.648032</v>
      </c>
      <c r="N1636" s="0" t="n">
        <v>5</v>
      </c>
      <c r="O1636" s="0" t="n">
        <v>11.2</v>
      </c>
      <c r="P1636" s="0" t="n">
        <v>3</v>
      </c>
      <c r="Q1636" s="106" t="n">
        <v>39511</v>
      </c>
    </row>
    <row r="1637" customFormat="false" ht="12.75" hidden="false" customHeight="false" outlineLevel="0" collapsed="false">
      <c r="A1637" s="0" t="s">
        <v>50</v>
      </c>
      <c r="B1637" s="0" t="s">
        <v>15</v>
      </c>
      <c r="C1637" s="0" t="s">
        <v>51</v>
      </c>
      <c r="D1637" s="0" t="n">
        <v>4</v>
      </c>
      <c r="E1637" s="0" t="n">
        <v>75.39858</v>
      </c>
      <c r="F1637" s="0" t="n">
        <v>75.39858</v>
      </c>
      <c r="G1637" s="0" t="n">
        <v>49</v>
      </c>
      <c r="H1637" s="0" t="n">
        <v>3.633285</v>
      </c>
      <c r="I1637" s="0" t="n">
        <v>-4.656241</v>
      </c>
      <c r="J1637" s="0" t="n">
        <v>-1.905296</v>
      </c>
      <c r="K1637" s="0" t="n">
        <v>0</v>
      </c>
      <c r="L1637" s="0" t="n">
        <v>1.905296</v>
      </c>
      <c r="M1637" s="0" t="n">
        <v>4.656241</v>
      </c>
      <c r="N1637" s="0" t="n">
        <v>5</v>
      </c>
      <c r="O1637" s="0" t="n">
        <v>11.2</v>
      </c>
      <c r="P1637" s="0" t="n">
        <v>3</v>
      </c>
      <c r="Q1637" s="106" t="n">
        <v>39511</v>
      </c>
    </row>
    <row r="1638" customFormat="false" ht="12.75" hidden="false" customHeight="false" outlineLevel="0" collapsed="false">
      <c r="A1638" s="0" t="s">
        <v>50</v>
      </c>
      <c r="B1638" s="0" t="s">
        <v>15</v>
      </c>
      <c r="C1638" s="0" t="s">
        <v>51</v>
      </c>
      <c r="D1638" s="0" t="n">
        <v>5</v>
      </c>
      <c r="E1638" s="0" t="n">
        <v>73.76566</v>
      </c>
      <c r="F1638" s="0" t="n">
        <v>73.76566</v>
      </c>
      <c r="G1638" s="0" t="n">
        <v>46.6</v>
      </c>
      <c r="H1638" s="0" t="n">
        <v>3.630755</v>
      </c>
      <c r="I1638" s="0" t="n">
        <v>-4.653</v>
      </c>
      <c r="J1638" s="0" t="n">
        <v>-1.90397</v>
      </c>
      <c r="K1638" s="0" t="n">
        <v>0</v>
      </c>
      <c r="L1638" s="0" t="n">
        <v>1.90397</v>
      </c>
      <c r="M1638" s="0" t="n">
        <v>4.653</v>
      </c>
      <c r="N1638" s="0" t="n">
        <v>5</v>
      </c>
      <c r="O1638" s="0" t="n">
        <v>11.2</v>
      </c>
      <c r="P1638" s="0" t="n">
        <v>3</v>
      </c>
      <c r="Q1638" s="106" t="n">
        <v>39511</v>
      </c>
    </row>
    <row r="1639" customFormat="false" ht="12.75" hidden="false" customHeight="false" outlineLevel="0" collapsed="false">
      <c r="A1639" s="0" t="s">
        <v>50</v>
      </c>
      <c r="B1639" s="0" t="s">
        <v>15</v>
      </c>
      <c r="C1639" s="0" t="s">
        <v>51</v>
      </c>
      <c r="D1639" s="0" t="n">
        <v>6</v>
      </c>
      <c r="E1639" s="0" t="n">
        <v>74.57558</v>
      </c>
      <c r="F1639" s="0" t="n">
        <v>74.57558</v>
      </c>
      <c r="G1639" s="0" t="n">
        <v>47.8</v>
      </c>
      <c r="H1639" s="0" t="n">
        <v>3.624013</v>
      </c>
      <c r="I1639" s="0" t="n">
        <v>-4.64436</v>
      </c>
      <c r="J1639" s="0" t="n">
        <v>-1.900434</v>
      </c>
      <c r="K1639" s="0" t="n">
        <v>0</v>
      </c>
      <c r="L1639" s="0" t="n">
        <v>1.900434</v>
      </c>
      <c r="M1639" s="0" t="n">
        <v>4.64436</v>
      </c>
      <c r="N1639" s="0" t="n">
        <v>5</v>
      </c>
      <c r="O1639" s="0" t="n">
        <v>11.2</v>
      </c>
      <c r="P1639" s="0" t="n">
        <v>3</v>
      </c>
      <c r="Q1639" s="106" t="n">
        <v>39511</v>
      </c>
    </row>
    <row r="1640" customFormat="false" ht="12.75" hidden="false" customHeight="false" outlineLevel="0" collapsed="false">
      <c r="A1640" s="0" t="s">
        <v>50</v>
      </c>
      <c r="B1640" s="0" t="s">
        <v>15</v>
      </c>
      <c r="C1640" s="0" t="s">
        <v>51</v>
      </c>
      <c r="D1640" s="0" t="n">
        <v>7</v>
      </c>
      <c r="E1640" s="0" t="n">
        <v>83.7383</v>
      </c>
      <c r="F1640" s="0" t="n">
        <v>83.7383</v>
      </c>
      <c r="G1640" s="0" t="n">
        <v>48.4</v>
      </c>
      <c r="H1640" s="0" t="n">
        <v>3.630589</v>
      </c>
      <c r="I1640" s="0" t="n">
        <v>-4.652787</v>
      </c>
      <c r="J1640" s="0" t="n">
        <v>-1.903883</v>
      </c>
      <c r="K1640" s="0" t="n">
        <v>0</v>
      </c>
      <c r="L1640" s="0" t="n">
        <v>1.903883</v>
      </c>
      <c r="M1640" s="0" t="n">
        <v>4.652787</v>
      </c>
      <c r="N1640" s="0" t="n">
        <v>5</v>
      </c>
      <c r="O1640" s="0" t="n">
        <v>11.2</v>
      </c>
      <c r="P1640" s="0" t="n">
        <v>3</v>
      </c>
      <c r="Q1640" s="106" t="n">
        <v>39511</v>
      </c>
    </row>
    <row r="1641" customFormat="false" ht="12.75" hidden="false" customHeight="false" outlineLevel="0" collapsed="false">
      <c r="A1641" s="0" t="s">
        <v>50</v>
      </c>
      <c r="B1641" s="0" t="s">
        <v>15</v>
      </c>
      <c r="C1641" s="0" t="s">
        <v>51</v>
      </c>
      <c r="D1641" s="0" t="n">
        <v>8</v>
      </c>
      <c r="E1641" s="0" t="n">
        <v>94.06631</v>
      </c>
      <c r="F1641" s="0" t="n">
        <v>94.06631</v>
      </c>
      <c r="G1641" s="0" t="n">
        <v>48.8</v>
      </c>
      <c r="H1641" s="0" t="n">
        <v>3.640559</v>
      </c>
      <c r="I1641" s="0" t="n">
        <v>-4.665565</v>
      </c>
      <c r="J1641" s="0" t="n">
        <v>-1.909111</v>
      </c>
      <c r="K1641" s="0" t="n">
        <v>0</v>
      </c>
      <c r="L1641" s="0" t="n">
        <v>1.909111</v>
      </c>
      <c r="M1641" s="0" t="n">
        <v>4.665565</v>
      </c>
      <c r="N1641" s="0" t="n">
        <v>5</v>
      </c>
      <c r="O1641" s="0" t="n">
        <v>11.2</v>
      </c>
      <c r="P1641" s="0" t="n">
        <v>3</v>
      </c>
      <c r="Q1641" s="106" t="n">
        <v>39511</v>
      </c>
    </row>
    <row r="1642" customFormat="false" ht="12.75" hidden="false" customHeight="false" outlineLevel="0" collapsed="false">
      <c r="A1642" s="0" t="s">
        <v>50</v>
      </c>
      <c r="B1642" s="0" t="s">
        <v>15</v>
      </c>
      <c r="C1642" s="0" t="s">
        <v>51</v>
      </c>
      <c r="D1642" s="0" t="n">
        <v>9</v>
      </c>
      <c r="E1642" s="0" t="n">
        <v>116.9756</v>
      </c>
      <c r="F1642" s="0" t="n">
        <v>116.9756</v>
      </c>
      <c r="G1642" s="0" t="n">
        <v>55.4</v>
      </c>
      <c r="H1642" s="0" t="n">
        <v>3.613094</v>
      </c>
      <c r="I1642" s="0" t="n">
        <v>-4.630367</v>
      </c>
      <c r="J1642" s="0" t="n">
        <v>-1.894709</v>
      </c>
      <c r="K1642" s="0" t="n">
        <v>0</v>
      </c>
      <c r="L1642" s="0" t="n">
        <v>1.894709</v>
      </c>
      <c r="M1642" s="0" t="n">
        <v>4.630367</v>
      </c>
      <c r="N1642" s="0" t="n">
        <v>5</v>
      </c>
      <c r="O1642" s="0" t="n">
        <v>11.2</v>
      </c>
      <c r="P1642" s="0" t="n">
        <v>3</v>
      </c>
      <c r="Q1642" s="106" t="n">
        <v>39511</v>
      </c>
    </row>
    <row r="1643" customFormat="false" ht="12.75" hidden="false" customHeight="false" outlineLevel="0" collapsed="false">
      <c r="A1643" s="0" t="s">
        <v>50</v>
      </c>
      <c r="B1643" s="0" t="s">
        <v>15</v>
      </c>
      <c r="C1643" s="0" t="s">
        <v>51</v>
      </c>
      <c r="D1643" s="0" t="n">
        <v>10</v>
      </c>
      <c r="E1643" s="0" t="n">
        <v>124.6146</v>
      </c>
      <c r="F1643" s="0" t="n">
        <v>124.6146</v>
      </c>
      <c r="G1643" s="0" t="n">
        <v>58.8</v>
      </c>
      <c r="H1643" s="0" t="n">
        <v>3.60329</v>
      </c>
      <c r="I1643" s="0" t="n">
        <v>-4.617802</v>
      </c>
      <c r="J1643" s="0" t="n">
        <v>-1.889567</v>
      </c>
      <c r="K1643" s="0" t="n">
        <v>0</v>
      </c>
      <c r="L1643" s="0" t="n">
        <v>1.889567</v>
      </c>
      <c r="M1643" s="0" t="n">
        <v>4.617802</v>
      </c>
      <c r="N1643" s="0" t="n">
        <v>5</v>
      </c>
      <c r="O1643" s="0" t="n">
        <v>11.2</v>
      </c>
      <c r="P1643" s="0" t="n">
        <v>3</v>
      </c>
      <c r="Q1643" s="106" t="n">
        <v>39511</v>
      </c>
    </row>
    <row r="1644" customFormat="false" ht="12.75" hidden="false" customHeight="false" outlineLevel="0" collapsed="false">
      <c r="A1644" s="0" t="s">
        <v>50</v>
      </c>
      <c r="B1644" s="0" t="s">
        <v>15</v>
      </c>
      <c r="C1644" s="0" t="s">
        <v>51</v>
      </c>
      <c r="D1644" s="0" t="n">
        <v>11</v>
      </c>
      <c r="E1644" s="0" t="n">
        <v>124.7491</v>
      </c>
      <c r="F1644" s="0" t="n">
        <v>124.7491</v>
      </c>
      <c r="G1644" s="0" t="n">
        <v>61.8</v>
      </c>
      <c r="H1644" s="0" t="n">
        <v>3.603895</v>
      </c>
      <c r="I1644" s="0" t="n">
        <v>-4.618577</v>
      </c>
      <c r="J1644" s="0" t="n">
        <v>-1.889884</v>
      </c>
      <c r="K1644" s="0" t="n">
        <v>0</v>
      </c>
      <c r="L1644" s="0" t="n">
        <v>1.889884</v>
      </c>
      <c r="M1644" s="0" t="n">
        <v>4.618577</v>
      </c>
      <c r="N1644" s="0" t="n">
        <v>5</v>
      </c>
      <c r="O1644" s="0" t="n">
        <v>11.2</v>
      </c>
      <c r="P1644" s="0" t="n">
        <v>3</v>
      </c>
      <c r="Q1644" s="106" t="n">
        <v>39511</v>
      </c>
    </row>
    <row r="1645" customFormat="false" ht="12.75" hidden="false" customHeight="false" outlineLevel="0" collapsed="false">
      <c r="A1645" s="0" t="s">
        <v>50</v>
      </c>
      <c r="B1645" s="0" t="s">
        <v>15</v>
      </c>
      <c r="C1645" s="0" t="s">
        <v>51</v>
      </c>
      <c r="D1645" s="0" t="n">
        <v>12</v>
      </c>
      <c r="E1645" s="0" t="n">
        <v>123.9349</v>
      </c>
      <c r="F1645" s="0" t="n">
        <v>123.9349</v>
      </c>
      <c r="G1645" s="0" t="n">
        <v>61.6</v>
      </c>
      <c r="H1645" s="0" t="n">
        <v>3.614139</v>
      </c>
      <c r="I1645" s="0" t="n">
        <v>-4.631706</v>
      </c>
      <c r="J1645" s="0" t="n">
        <v>-1.895257</v>
      </c>
      <c r="K1645" s="0" t="n">
        <v>0</v>
      </c>
      <c r="L1645" s="0" t="n">
        <v>1.895257</v>
      </c>
      <c r="M1645" s="0" t="n">
        <v>4.631706</v>
      </c>
      <c r="N1645" s="0" t="n">
        <v>5</v>
      </c>
      <c r="O1645" s="0" t="n">
        <v>11.2</v>
      </c>
      <c r="P1645" s="0" t="n">
        <v>3</v>
      </c>
      <c r="Q1645" s="106" t="n">
        <v>39511</v>
      </c>
    </row>
    <row r="1646" customFormat="false" ht="12.75" hidden="false" customHeight="false" outlineLevel="0" collapsed="false">
      <c r="A1646" s="0" t="s">
        <v>50</v>
      </c>
      <c r="B1646" s="0" t="s">
        <v>15</v>
      </c>
      <c r="C1646" s="0" t="s">
        <v>51</v>
      </c>
      <c r="D1646" s="0" t="n">
        <v>13</v>
      </c>
      <c r="E1646" s="0" t="n">
        <v>122.8827</v>
      </c>
      <c r="F1646" s="0" t="n">
        <v>122.8827</v>
      </c>
      <c r="G1646" s="0" t="n">
        <v>62.2</v>
      </c>
      <c r="H1646" s="0" t="n">
        <v>3.624822</v>
      </c>
      <c r="I1646" s="0" t="n">
        <v>-4.645397</v>
      </c>
      <c r="J1646" s="0" t="n">
        <v>-1.900859</v>
      </c>
      <c r="K1646" s="0" t="n">
        <v>0</v>
      </c>
      <c r="L1646" s="0" t="n">
        <v>1.900859</v>
      </c>
      <c r="M1646" s="0" t="n">
        <v>4.645397</v>
      </c>
      <c r="N1646" s="0" t="n">
        <v>5</v>
      </c>
      <c r="O1646" s="0" t="n">
        <v>11.2</v>
      </c>
      <c r="P1646" s="0" t="n">
        <v>3</v>
      </c>
      <c r="Q1646" s="106" t="n">
        <v>39511</v>
      </c>
    </row>
    <row r="1647" customFormat="false" ht="12.75" hidden="false" customHeight="false" outlineLevel="0" collapsed="false">
      <c r="A1647" s="0" t="s">
        <v>50</v>
      </c>
      <c r="B1647" s="0" t="s">
        <v>15</v>
      </c>
      <c r="C1647" s="0" t="s">
        <v>51</v>
      </c>
      <c r="D1647" s="0" t="n">
        <v>14</v>
      </c>
      <c r="E1647" s="0" t="n">
        <v>125.9931</v>
      </c>
      <c r="F1647" s="0" t="n">
        <v>125.9931</v>
      </c>
      <c r="G1647" s="0" t="n">
        <v>62.4</v>
      </c>
      <c r="H1647" s="0" t="n">
        <v>3.619999</v>
      </c>
      <c r="I1647" s="0" t="n">
        <v>-4.639215</v>
      </c>
      <c r="J1647" s="0" t="n">
        <v>-1.898329</v>
      </c>
      <c r="K1647" s="0" t="n">
        <v>0</v>
      </c>
      <c r="L1647" s="0" t="n">
        <v>1.898329</v>
      </c>
      <c r="M1647" s="0" t="n">
        <v>4.639215</v>
      </c>
      <c r="N1647" s="0" t="n">
        <v>5</v>
      </c>
      <c r="O1647" s="0" t="n">
        <v>11.2</v>
      </c>
      <c r="P1647" s="0" t="n">
        <v>3</v>
      </c>
      <c r="Q1647" s="106" t="n">
        <v>39511</v>
      </c>
    </row>
    <row r="1648" customFormat="false" ht="12.75" hidden="false" customHeight="false" outlineLevel="0" collapsed="false">
      <c r="A1648" s="0" t="s">
        <v>50</v>
      </c>
      <c r="B1648" s="0" t="s">
        <v>15</v>
      </c>
      <c r="C1648" s="0" t="s">
        <v>51</v>
      </c>
      <c r="D1648" s="0" t="n">
        <v>15</v>
      </c>
      <c r="E1648" s="0" t="n">
        <v>124.8854</v>
      </c>
      <c r="F1648" s="0" t="n">
        <v>124.8854</v>
      </c>
      <c r="G1648" s="0" t="n">
        <v>61.8</v>
      </c>
      <c r="H1648" s="0" t="n">
        <v>3.842786</v>
      </c>
      <c r="I1648" s="0" t="n">
        <v>-4.924728</v>
      </c>
      <c r="J1648" s="0" t="n">
        <v>-2.015159</v>
      </c>
      <c r="K1648" s="0" t="n">
        <v>0</v>
      </c>
      <c r="L1648" s="0" t="n">
        <v>2.015159</v>
      </c>
      <c r="M1648" s="0" t="n">
        <v>4.924728</v>
      </c>
      <c r="N1648" s="0" t="n">
        <v>5</v>
      </c>
      <c r="O1648" s="0" t="n">
        <v>11.2</v>
      </c>
      <c r="P1648" s="0" t="n">
        <v>3</v>
      </c>
      <c r="Q1648" s="106" t="n">
        <v>39511</v>
      </c>
    </row>
    <row r="1649" customFormat="false" ht="12.75" hidden="false" customHeight="false" outlineLevel="0" collapsed="false">
      <c r="A1649" s="0" t="s">
        <v>50</v>
      </c>
      <c r="B1649" s="0" t="s">
        <v>15</v>
      </c>
      <c r="C1649" s="0" t="s">
        <v>51</v>
      </c>
      <c r="D1649" s="0" t="n">
        <v>16</v>
      </c>
      <c r="E1649" s="0" t="n">
        <v>123.0302</v>
      </c>
      <c r="F1649" s="0" t="n">
        <v>123.0302</v>
      </c>
      <c r="G1649" s="0" t="n">
        <v>62.8</v>
      </c>
      <c r="H1649" s="0" t="n">
        <v>3.807496</v>
      </c>
      <c r="I1649" s="0" t="n">
        <v>-4.879503</v>
      </c>
      <c r="J1649" s="0" t="n">
        <v>-1.996653</v>
      </c>
      <c r="K1649" s="0" t="n">
        <v>0</v>
      </c>
      <c r="L1649" s="0" t="n">
        <v>1.996653</v>
      </c>
      <c r="M1649" s="0" t="n">
        <v>4.879503</v>
      </c>
      <c r="N1649" s="0" t="n">
        <v>5</v>
      </c>
      <c r="O1649" s="0" t="n">
        <v>11.2</v>
      </c>
      <c r="P1649" s="0" t="n">
        <v>3</v>
      </c>
      <c r="Q1649" s="106" t="n">
        <v>39511</v>
      </c>
    </row>
    <row r="1650" customFormat="false" ht="12.75" hidden="false" customHeight="false" outlineLevel="0" collapsed="false">
      <c r="A1650" s="0" t="s">
        <v>50</v>
      </c>
      <c r="B1650" s="0" t="s">
        <v>15</v>
      </c>
      <c r="C1650" s="0" t="s">
        <v>51</v>
      </c>
      <c r="D1650" s="0" t="n">
        <v>17</v>
      </c>
      <c r="E1650" s="0" t="n">
        <v>121.0828</v>
      </c>
      <c r="F1650" s="0" t="n">
        <v>95.60416</v>
      </c>
      <c r="G1650" s="0" t="n">
        <v>61</v>
      </c>
      <c r="H1650" s="0" t="n">
        <v>3.788004</v>
      </c>
      <c r="I1650" s="0" t="n">
        <v>20.62408</v>
      </c>
      <c r="J1650" s="0" t="n">
        <v>23.49217</v>
      </c>
      <c r="K1650" s="0" t="n">
        <v>25.4786</v>
      </c>
      <c r="L1650" s="0" t="n">
        <v>27.46503</v>
      </c>
      <c r="M1650" s="0" t="n">
        <v>30.33312</v>
      </c>
      <c r="N1650" s="0" t="n">
        <v>5</v>
      </c>
      <c r="O1650" s="0" t="n">
        <v>11.2</v>
      </c>
      <c r="P1650" s="0" t="n">
        <v>3</v>
      </c>
      <c r="Q1650" s="106" t="n">
        <v>39511</v>
      </c>
    </row>
    <row r="1651" customFormat="false" ht="12.75" hidden="false" customHeight="false" outlineLevel="0" collapsed="false">
      <c r="A1651" s="0" t="s">
        <v>50</v>
      </c>
      <c r="B1651" s="0" t="s">
        <v>15</v>
      </c>
      <c r="C1651" s="0" t="s">
        <v>51</v>
      </c>
      <c r="D1651" s="0" t="n">
        <v>18</v>
      </c>
      <c r="E1651" s="0" t="n">
        <v>120.0443</v>
      </c>
      <c r="F1651" s="0" t="n">
        <v>94.80653</v>
      </c>
      <c r="G1651" s="0" t="n">
        <v>59.4</v>
      </c>
      <c r="H1651" s="0" t="n">
        <v>3.839634</v>
      </c>
      <c r="I1651" s="0" t="n">
        <v>20.31713</v>
      </c>
      <c r="J1651" s="0" t="n">
        <v>23.22432</v>
      </c>
      <c r="K1651" s="0" t="n">
        <v>25.23782</v>
      </c>
      <c r="L1651" s="0" t="n">
        <v>27.25133</v>
      </c>
      <c r="M1651" s="0" t="n">
        <v>30.15851</v>
      </c>
      <c r="N1651" s="0" t="n">
        <v>5</v>
      </c>
      <c r="O1651" s="0" t="n">
        <v>11.2</v>
      </c>
      <c r="P1651" s="0" t="n">
        <v>3</v>
      </c>
      <c r="Q1651" s="106" t="n">
        <v>39511</v>
      </c>
    </row>
    <row r="1652" customFormat="false" ht="12.75" hidden="false" customHeight="false" outlineLevel="0" collapsed="false">
      <c r="A1652" s="0" t="s">
        <v>50</v>
      </c>
      <c r="B1652" s="0" t="s">
        <v>15</v>
      </c>
      <c r="C1652" s="0" t="s">
        <v>51</v>
      </c>
      <c r="D1652" s="0" t="n">
        <v>19</v>
      </c>
      <c r="E1652" s="0" t="n">
        <v>119.5323</v>
      </c>
      <c r="F1652" s="0" t="n">
        <v>94.41322</v>
      </c>
      <c r="G1652" s="0" t="n">
        <v>57.4</v>
      </c>
      <c r="H1652" s="0" t="n">
        <v>3.785567</v>
      </c>
      <c r="I1652" s="0" t="n">
        <v>20.2677</v>
      </c>
      <c r="J1652" s="0" t="n">
        <v>23.13394</v>
      </c>
      <c r="K1652" s="0" t="n">
        <v>25.11909</v>
      </c>
      <c r="L1652" s="0" t="n">
        <v>27.10425</v>
      </c>
      <c r="M1652" s="0" t="n">
        <v>29.97049</v>
      </c>
      <c r="N1652" s="0" t="n">
        <v>5</v>
      </c>
      <c r="O1652" s="0" t="n">
        <v>11.2</v>
      </c>
      <c r="P1652" s="0" t="n">
        <v>3</v>
      </c>
      <c r="Q1652" s="106" t="n">
        <v>39511</v>
      </c>
    </row>
    <row r="1653" customFormat="false" ht="12.75" hidden="false" customHeight="false" outlineLevel="0" collapsed="false">
      <c r="A1653" s="0" t="s">
        <v>50</v>
      </c>
      <c r="B1653" s="0" t="s">
        <v>15</v>
      </c>
      <c r="C1653" s="0" t="s">
        <v>51</v>
      </c>
      <c r="D1653" s="0" t="n">
        <v>20</v>
      </c>
      <c r="E1653" s="0" t="n">
        <v>118.2541</v>
      </c>
      <c r="F1653" s="0" t="n">
        <v>93.43137</v>
      </c>
      <c r="G1653" s="0" t="n">
        <v>56</v>
      </c>
      <c r="H1653" s="0" t="n">
        <v>3.77317</v>
      </c>
      <c r="I1653" s="0" t="n">
        <v>19.98721</v>
      </c>
      <c r="J1653" s="0" t="n">
        <v>22.84407</v>
      </c>
      <c r="K1653" s="0" t="n">
        <v>24.82272</v>
      </c>
      <c r="L1653" s="0" t="n">
        <v>26.80138</v>
      </c>
      <c r="M1653" s="0" t="n">
        <v>29.65824</v>
      </c>
      <c r="N1653" s="0" t="n">
        <v>5</v>
      </c>
      <c r="O1653" s="0" t="n">
        <v>11.2</v>
      </c>
      <c r="P1653" s="0" t="n">
        <v>3</v>
      </c>
      <c r="Q1653" s="106" t="n">
        <v>39511</v>
      </c>
    </row>
    <row r="1654" customFormat="false" ht="12.75" hidden="false" customHeight="false" outlineLevel="0" collapsed="false">
      <c r="A1654" s="0" t="s">
        <v>50</v>
      </c>
      <c r="B1654" s="0" t="s">
        <v>15</v>
      </c>
      <c r="C1654" s="0" t="s">
        <v>51</v>
      </c>
      <c r="D1654" s="0" t="n">
        <v>21</v>
      </c>
      <c r="E1654" s="0" t="n">
        <v>116.1647</v>
      </c>
      <c r="F1654" s="0" t="n">
        <v>91.82642</v>
      </c>
      <c r="G1654" s="0" t="n">
        <v>56</v>
      </c>
      <c r="H1654" s="0" t="n">
        <v>3.7582</v>
      </c>
      <c r="I1654" s="0" t="n">
        <v>19.52192</v>
      </c>
      <c r="J1654" s="0" t="n">
        <v>22.36744</v>
      </c>
      <c r="K1654" s="0" t="n">
        <v>24.33824</v>
      </c>
      <c r="L1654" s="0" t="n">
        <v>26.30904</v>
      </c>
      <c r="M1654" s="0" t="n">
        <v>29.15457</v>
      </c>
      <c r="N1654" s="0" t="n">
        <v>5</v>
      </c>
      <c r="O1654" s="0" t="n">
        <v>11.2</v>
      </c>
      <c r="P1654" s="0" t="n">
        <v>3</v>
      </c>
      <c r="Q1654" s="106" t="n">
        <v>39511</v>
      </c>
    </row>
    <row r="1655" customFormat="false" ht="12.75" hidden="false" customHeight="false" outlineLevel="0" collapsed="false">
      <c r="A1655" s="0" t="s">
        <v>50</v>
      </c>
      <c r="B1655" s="0" t="s">
        <v>15</v>
      </c>
      <c r="C1655" s="0" t="s">
        <v>51</v>
      </c>
      <c r="D1655" s="0" t="n">
        <v>22</v>
      </c>
      <c r="E1655" s="0" t="n">
        <v>98.64352</v>
      </c>
      <c r="F1655" s="0" t="n">
        <v>98.64352</v>
      </c>
      <c r="G1655" s="0" t="n">
        <v>55.4</v>
      </c>
      <c r="H1655" s="0" t="n">
        <v>3.683278</v>
      </c>
      <c r="I1655" s="0" t="n">
        <v>-4.720311</v>
      </c>
      <c r="J1655" s="0" t="n">
        <v>-1.931513</v>
      </c>
      <c r="K1655" s="0" t="n">
        <v>0</v>
      </c>
      <c r="L1655" s="0" t="n">
        <v>1.931513</v>
      </c>
      <c r="M1655" s="0" t="n">
        <v>4.720311</v>
      </c>
      <c r="N1655" s="0" t="n">
        <v>5</v>
      </c>
      <c r="O1655" s="0" t="n">
        <v>11.2</v>
      </c>
      <c r="P1655" s="0" t="n">
        <v>3</v>
      </c>
      <c r="Q1655" s="106" t="n">
        <v>39511</v>
      </c>
    </row>
    <row r="1656" customFormat="false" ht="12.75" hidden="false" customHeight="false" outlineLevel="0" collapsed="false">
      <c r="A1656" s="0" t="s">
        <v>50</v>
      </c>
      <c r="B1656" s="0" t="s">
        <v>15</v>
      </c>
      <c r="C1656" s="0" t="s">
        <v>51</v>
      </c>
      <c r="D1656" s="0" t="n">
        <v>23</v>
      </c>
      <c r="E1656" s="0" t="n">
        <v>86.28431</v>
      </c>
      <c r="F1656" s="0" t="n">
        <v>86.28431</v>
      </c>
      <c r="G1656" s="0" t="n">
        <v>55.2</v>
      </c>
      <c r="H1656" s="0" t="n">
        <v>3.698845</v>
      </c>
      <c r="I1656" s="0" t="n">
        <v>-4.740261</v>
      </c>
      <c r="J1656" s="0" t="n">
        <v>-1.939676</v>
      </c>
      <c r="K1656" s="0" t="n">
        <v>0</v>
      </c>
      <c r="L1656" s="0" t="n">
        <v>1.939676</v>
      </c>
      <c r="M1656" s="0" t="n">
        <v>4.740261</v>
      </c>
      <c r="N1656" s="0" t="n">
        <v>5</v>
      </c>
      <c r="O1656" s="0" t="n">
        <v>11.2</v>
      </c>
      <c r="P1656" s="0" t="n">
        <v>3</v>
      </c>
      <c r="Q1656" s="106" t="n">
        <v>39511</v>
      </c>
    </row>
    <row r="1657" customFormat="false" ht="12.75" hidden="false" customHeight="false" outlineLevel="0" collapsed="false">
      <c r="A1657" s="0" t="s">
        <v>50</v>
      </c>
      <c r="B1657" s="0" t="s">
        <v>15</v>
      </c>
      <c r="C1657" s="0" t="s">
        <v>51</v>
      </c>
      <c r="D1657" s="0" t="n">
        <v>24</v>
      </c>
      <c r="E1657" s="0" t="n">
        <v>81.30255</v>
      </c>
      <c r="F1657" s="0" t="n">
        <v>81.30255</v>
      </c>
      <c r="G1657" s="0" t="n">
        <v>54.8</v>
      </c>
      <c r="H1657" s="0" t="n">
        <v>3.686473</v>
      </c>
      <c r="I1657" s="0" t="n">
        <v>-4.724405</v>
      </c>
      <c r="J1657" s="0" t="n">
        <v>-1.933188</v>
      </c>
      <c r="K1657" s="0" t="n">
        <v>0</v>
      </c>
      <c r="L1657" s="0" t="n">
        <v>1.933188</v>
      </c>
      <c r="M1657" s="0" t="n">
        <v>4.724405</v>
      </c>
      <c r="N1657" s="0" t="n">
        <v>5</v>
      </c>
      <c r="O1657" s="0" t="n">
        <v>11.2</v>
      </c>
      <c r="P1657" s="0" t="n">
        <v>3</v>
      </c>
      <c r="Q1657" s="106" t="n">
        <v>39511</v>
      </c>
    </row>
    <row r="1658" customFormat="false" ht="12.75" hidden="false" customHeight="false" outlineLevel="0" collapsed="false">
      <c r="A1658" s="0" t="s">
        <v>50</v>
      </c>
      <c r="B1658" s="0" t="s">
        <v>15</v>
      </c>
      <c r="C1658" s="0" t="s">
        <v>52</v>
      </c>
      <c r="D1658" s="0" t="n">
        <v>1</v>
      </c>
      <c r="E1658" s="0" t="n">
        <v>82.65794</v>
      </c>
      <c r="F1658" s="0" t="n">
        <v>82.65794</v>
      </c>
      <c r="G1658" s="0" t="n">
        <v>59</v>
      </c>
      <c r="H1658" s="0" t="n">
        <v>3.675093</v>
      </c>
      <c r="I1658" s="0" t="n">
        <v>-4.709821</v>
      </c>
      <c r="J1658" s="0" t="n">
        <v>-1.92722</v>
      </c>
      <c r="K1658" s="0" t="n">
        <v>0</v>
      </c>
      <c r="L1658" s="0" t="n">
        <v>1.92722</v>
      </c>
      <c r="M1658" s="0" t="n">
        <v>4.709821</v>
      </c>
      <c r="N1658" s="0" t="n">
        <v>5</v>
      </c>
      <c r="O1658" s="0" t="n">
        <v>11.2</v>
      </c>
      <c r="P1658" s="0" t="n">
        <v>4</v>
      </c>
      <c r="Q1658" s="106" t="n">
        <v>38448</v>
      </c>
    </row>
    <row r="1659" customFormat="false" ht="12.75" hidden="false" customHeight="false" outlineLevel="0" collapsed="false">
      <c r="A1659" s="0" t="s">
        <v>50</v>
      </c>
      <c r="B1659" s="0" t="s">
        <v>15</v>
      </c>
      <c r="C1659" s="0" t="s">
        <v>52</v>
      </c>
      <c r="D1659" s="0" t="n">
        <v>2</v>
      </c>
      <c r="E1659" s="0" t="n">
        <v>77.91228</v>
      </c>
      <c r="F1659" s="0" t="n">
        <v>77.91228</v>
      </c>
      <c r="G1659" s="0" t="n">
        <v>58.4</v>
      </c>
      <c r="H1659" s="0" t="n">
        <v>3.666469</v>
      </c>
      <c r="I1659" s="0" t="n">
        <v>-4.698769</v>
      </c>
      <c r="J1659" s="0" t="n">
        <v>-1.922698</v>
      </c>
      <c r="K1659" s="0" t="n">
        <v>0</v>
      </c>
      <c r="L1659" s="0" t="n">
        <v>1.922698</v>
      </c>
      <c r="M1659" s="0" t="n">
        <v>4.698769</v>
      </c>
      <c r="N1659" s="0" t="n">
        <v>5</v>
      </c>
      <c r="O1659" s="0" t="n">
        <v>11.2</v>
      </c>
      <c r="P1659" s="0" t="n">
        <v>4</v>
      </c>
      <c r="Q1659" s="106" t="n">
        <v>38448</v>
      </c>
    </row>
    <row r="1660" customFormat="false" ht="12.75" hidden="false" customHeight="false" outlineLevel="0" collapsed="false">
      <c r="A1660" s="0" t="s">
        <v>50</v>
      </c>
      <c r="B1660" s="0" t="s">
        <v>15</v>
      </c>
      <c r="C1660" s="0" t="s">
        <v>52</v>
      </c>
      <c r="D1660" s="0" t="n">
        <v>3</v>
      </c>
      <c r="E1660" s="0" t="n">
        <v>77.30742</v>
      </c>
      <c r="F1660" s="0" t="n">
        <v>77.30742</v>
      </c>
      <c r="G1660" s="0" t="n">
        <v>58.2</v>
      </c>
      <c r="H1660" s="0" t="n">
        <v>3.666683</v>
      </c>
      <c r="I1660" s="0" t="n">
        <v>-4.699043</v>
      </c>
      <c r="J1660" s="0" t="n">
        <v>-1.92281</v>
      </c>
      <c r="K1660" s="0" t="n">
        <v>0</v>
      </c>
      <c r="L1660" s="0" t="n">
        <v>1.92281</v>
      </c>
      <c r="M1660" s="0" t="n">
        <v>4.699043</v>
      </c>
      <c r="N1660" s="0" t="n">
        <v>5</v>
      </c>
      <c r="O1660" s="0" t="n">
        <v>11.2</v>
      </c>
      <c r="P1660" s="0" t="n">
        <v>4</v>
      </c>
      <c r="Q1660" s="106" t="n">
        <v>38448</v>
      </c>
    </row>
    <row r="1661" customFormat="false" ht="12.75" hidden="false" customHeight="false" outlineLevel="0" collapsed="false">
      <c r="A1661" s="0" t="s">
        <v>50</v>
      </c>
      <c r="B1661" s="0" t="s">
        <v>15</v>
      </c>
      <c r="C1661" s="0" t="s">
        <v>52</v>
      </c>
      <c r="D1661" s="0" t="n">
        <v>4</v>
      </c>
      <c r="E1661" s="0" t="n">
        <v>76.69558</v>
      </c>
      <c r="F1661" s="0" t="n">
        <v>76.69558</v>
      </c>
      <c r="G1661" s="0" t="n">
        <v>57.2</v>
      </c>
      <c r="H1661" s="0" t="n">
        <v>3.642879</v>
      </c>
      <c r="I1661" s="0" t="n">
        <v>-4.668538</v>
      </c>
      <c r="J1661" s="0" t="n">
        <v>-1.910328</v>
      </c>
      <c r="K1661" s="0" t="n">
        <v>0</v>
      </c>
      <c r="L1661" s="0" t="n">
        <v>1.910328</v>
      </c>
      <c r="M1661" s="0" t="n">
        <v>4.668538</v>
      </c>
      <c r="N1661" s="0" t="n">
        <v>5</v>
      </c>
      <c r="O1661" s="0" t="n">
        <v>11.2</v>
      </c>
      <c r="P1661" s="0" t="n">
        <v>4</v>
      </c>
      <c r="Q1661" s="106" t="n">
        <v>38448</v>
      </c>
    </row>
    <row r="1662" customFormat="false" ht="12.75" hidden="false" customHeight="false" outlineLevel="0" collapsed="false">
      <c r="A1662" s="0" t="s">
        <v>50</v>
      </c>
      <c r="B1662" s="0" t="s">
        <v>15</v>
      </c>
      <c r="C1662" s="0" t="s">
        <v>52</v>
      </c>
      <c r="D1662" s="0" t="n">
        <v>5</v>
      </c>
      <c r="E1662" s="0" t="n">
        <v>73.25058</v>
      </c>
      <c r="F1662" s="0" t="n">
        <v>73.25058</v>
      </c>
      <c r="G1662" s="0" t="n">
        <v>57.2</v>
      </c>
      <c r="H1662" s="0" t="n">
        <v>3.634996</v>
      </c>
      <c r="I1662" s="0" t="n">
        <v>-4.658434</v>
      </c>
      <c r="J1662" s="0" t="n">
        <v>-1.906194</v>
      </c>
      <c r="K1662" s="0" t="n">
        <v>0</v>
      </c>
      <c r="L1662" s="0" t="n">
        <v>1.906194</v>
      </c>
      <c r="M1662" s="0" t="n">
        <v>4.658434</v>
      </c>
      <c r="N1662" s="0" t="n">
        <v>5</v>
      </c>
      <c r="O1662" s="0" t="n">
        <v>11.2</v>
      </c>
      <c r="P1662" s="0" t="n">
        <v>4</v>
      </c>
      <c r="Q1662" s="106" t="n">
        <v>38448</v>
      </c>
    </row>
    <row r="1663" customFormat="false" ht="12.75" hidden="false" customHeight="false" outlineLevel="0" collapsed="false">
      <c r="A1663" s="0" t="s">
        <v>50</v>
      </c>
      <c r="B1663" s="0" t="s">
        <v>15</v>
      </c>
      <c r="C1663" s="0" t="s">
        <v>52</v>
      </c>
      <c r="D1663" s="0" t="n">
        <v>6</v>
      </c>
      <c r="E1663" s="0" t="n">
        <v>71.88663</v>
      </c>
      <c r="F1663" s="0" t="n">
        <v>71.88663</v>
      </c>
      <c r="G1663" s="0" t="n">
        <v>57.2</v>
      </c>
      <c r="H1663" s="0" t="n">
        <v>3.616139</v>
      </c>
      <c r="I1663" s="0" t="n">
        <v>-4.634269</v>
      </c>
      <c r="J1663" s="0" t="n">
        <v>-1.896305</v>
      </c>
      <c r="K1663" s="0" t="n">
        <v>0</v>
      </c>
      <c r="L1663" s="0" t="n">
        <v>1.896305</v>
      </c>
      <c r="M1663" s="0" t="n">
        <v>4.634269</v>
      </c>
      <c r="N1663" s="0" t="n">
        <v>5</v>
      </c>
      <c r="O1663" s="0" t="n">
        <v>11.2</v>
      </c>
      <c r="P1663" s="0" t="n">
        <v>4</v>
      </c>
      <c r="Q1663" s="106" t="n">
        <v>38448</v>
      </c>
    </row>
    <row r="1664" customFormat="false" ht="12.75" hidden="false" customHeight="false" outlineLevel="0" collapsed="false">
      <c r="A1664" s="0" t="s">
        <v>50</v>
      </c>
      <c r="B1664" s="0" t="s">
        <v>15</v>
      </c>
      <c r="C1664" s="0" t="s">
        <v>52</v>
      </c>
      <c r="D1664" s="0" t="n">
        <v>7</v>
      </c>
      <c r="E1664" s="0" t="n">
        <v>79.59677</v>
      </c>
      <c r="F1664" s="0" t="n">
        <v>79.59677</v>
      </c>
      <c r="G1664" s="0" t="n">
        <v>58.4</v>
      </c>
      <c r="H1664" s="0" t="n">
        <v>3.6402</v>
      </c>
      <c r="I1664" s="0" t="n">
        <v>-4.665104</v>
      </c>
      <c r="J1664" s="0" t="n">
        <v>-1.908923</v>
      </c>
      <c r="K1664" s="0" t="n">
        <v>0</v>
      </c>
      <c r="L1664" s="0" t="n">
        <v>1.908923</v>
      </c>
      <c r="M1664" s="0" t="n">
        <v>4.665104</v>
      </c>
      <c r="N1664" s="0" t="n">
        <v>5</v>
      </c>
      <c r="O1664" s="0" t="n">
        <v>11.2</v>
      </c>
      <c r="P1664" s="0" t="n">
        <v>4</v>
      </c>
      <c r="Q1664" s="106" t="n">
        <v>38448</v>
      </c>
    </row>
    <row r="1665" customFormat="false" ht="12.75" hidden="false" customHeight="false" outlineLevel="0" collapsed="false">
      <c r="A1665" s="0" t="s">
        <v>50</v>
      </c>
      <c r="B1665" s="0" t="s">
        <v>15</v>
      </c>
      <c r="C1665" s="0" t="s">
        <v>52</v>
      </c>
      <c r="D1665" s="0" t="n">
        <v>8</v>
      </c>
      <c r="E1665" s="0" t="n">
        <v>90.46699</v>
      </c>
      <c r="F1665" s="0" t="n">
        <v>90.46699</v>
      </c>
      <c r="G1665" s="0" t="n">
        <v>62</v>
      </c>
      <c r="H1665" s="0" t="n">
        <v>3.683262</v>
      </c>
      <c r="I1665" s="0" t="n">
        <v>-4.72029</v>
      </c>
      <c r="J1665" s="0" t="n">
        <v>-1.931504</v>
      </c>
      <c r="K1665" s="0" t="n">
        <v>0</v>
      </c>
      <c r="L1665" s="0" t="n">
        <v>1.931504</v>
      </c>
      <c r="M1665" s="0" t="n">
        <v>4.72029</v>
      </c>
      <c r="N1665" s="0" t="n">
        <v>5</v>
      </c>
      <c r="O1665" s="0" t="n">
        <v>11.2</v>
      </c>
      <c r="P1665" s="0" t="n">
        <v>4</v>
      </c>
      <c r="Q1665" s="106" t="n">
        <v>38448</v>
      </c>
    </row>
    <row r="1666" customFormat="false" ht="12.75" hidden="false" customHeight="false" outlineLevel="0" collapsed="false">
      <c r="A1666" s="0" t="s">
        <v>50</v>
      </c>
      <c r="B1666" s="0" t="s">
        <v>15</v>
      </c>
      <c r="C1666" s="0" t="s">
        <v>52</v>
      </c>
      <c r="D1666" s="0" t="n">
        <v>9</v>
      </c>
      <c r="E1666" s="0" t="n">
        <v>117.4557</v>
      </c>
      <c r="F1666" s="0" t="n">
        <v>117.4557</v>
      </c>
      <c r="G1666" s="0" t="n">
        <v>66.2</v>
      </c>
      <c r="H1666" s="0" t="n">
        <v>3.629967</v>
      </c>
      <c r="I1666" s="0" t="n">
        <v>-4.65199</v>
      </c>
      <c r="J1666" s="0" t="n">
        <v>-1.903557</v>
      </c>
      <c r="K1666" s="0" t="n">
        <v>0</v>
      </c>
      <c r="L1666" s="0" t="n">
        <v>1.903557</v>
      </c>
      <c r="M1666" s="0" t="n">
        <v>4.65199</v>
      </c>
      <c r="N1666" s="0" t="n">
        <v>5</v>
      </c>
      <c r="O1666" s="0" t="n">
        <v>11.2</v>
      </c>
      <c r="P1666" s="0" t="n">
        <v>4</v>
      </c>
      <c r="Q1666" s="106" t="n">
        <v>38448</v>
      </c>
    </row>
    <row r="1667" customFormat="false" ht="12.75" hidden="false" customHeight="false" outlineLevel="0" collapsed="false">
      <c r="A1667" s="0" t="s">
        <v>50</v>
      </c>
      <c r="B1667" s="0" t="s">
        <v>15</v>
      </c>
      <c r="C1667" s="0" t="s">
        <v>52</v>
      </c>
      <c r="D1667" s="0" t="n">
        <v>10</v>
      </c>
      <c r="E1667" s="0" t="n">
        <v>127.1992</v>
      </c>
      <c r="F1667" s="0" t="n">
        <v>127.1992</v>
      </c>
      <c r="G1667" s="0" t="n">
        <v>67.8</v>
      </c>
      <c r="H1667" s="0" t="n">
        <v>3.624644</v>
      </c>
      <c r="I1667" s="0" t="n">
        <v>-4.645169</v>
      </c>
      <c r="J1667" s="0" t="n">
        <v>-1.900765</v>
      </c>
      <c r="K1667" s="0" t="n">
        <v>0</v>
      </c>
      <c r="L1667" s="0" t="n">
        <v>1.900765</v>
      </c>
      <c r="M1667" s="0" t="n">
        <v>4.645169</v>
      </c>
      <c r="N1667" s="0" t="n">
        <v>5</v>
      </c>
      <c r="O1667" s="0" t="n">
        <v>11.2</v>
      </c>
      <c r="P1667" s="0" t="n">
        <v>4</v>
      </c>
      <c r="Q1667" s="106" t="n">
        <v>38448</v>
      </c>
    </row>
    <row r="1668" customFormat="false" ht="12.75" hidden="false" customHeight="false" outlineLevel="0" collapsed="false">
      <c r="A1668" s="0" t="s">
        <v>50</v>
      </c>
      <c r="B1668" s="0" t="s">
        <v>15</v>
      </c>
      <c r="C1668" s="0" t="s">
        <v>52</v>
      </c>
      <c r="D1668" s="0" t="n">
        <v>11</v>
      </c>
      <c r="E1668" s="0" t="n">
        <v>129.3891</v>
      </c>
      <c r="F1668" s="0" t="n">
        <v>129.3891</v>
      </c>
      <c r="G1668" s="0" t="n">
        <v>70.4</v>
      </c>
      <c r="H1668" s="0" t="n">
        <v>3.630042</v>
      </c>
      <c r="I1668" s="0" t="n">
        <v>-4.652086</v>
      </c>
      <c r="J1668" s="0" t="n">
        <v>-1.903596</v>
      </c>
      <c r="K1668" s="0" t="n">
        <v>0</v>
      </c>
      <c r="L1668" s="0" t="n">
        <v>1.903596</v>
      </c>
      <c r="M1668" s="0" t="n">
        <v>4.652086</v>
      </c>
      <c r="N1668" s="0" t="n">
        <v>5</v>
      </c>
      <c r="O1668" s="0" t="n">
        <v>11.2</v>
      </c>
      <c r="P1668" s="0" t="n">
        <v>4</v>
      </c>
      <c r="Q1668" s="106" t="n">
        <v>38448</v>
      </c>
    </row>
    <row r="1669" customFormat="false" ht="12.75" hidden="false" customHeight="false" outlineLevel="0" collapsed="false">
      <c r="A1669" s="0" t="s">
        <v>50</v>
      </c>
      <c r="B1669" s="0" t="s">
        <v>15</v>
      </c>
      <c r="C1669" s="0" t="s">
        <v>52</v>
      </c>
      <c r="D1669" s="0" t="n">
        <v>12</v>
      </c>
      <c r="E1669" s="0" t="n">
        <v>131.128</v>
      </c>
      <c r="F1669" s="0" t="n">
        <v>131.128</v>
      </c>
      <c r="G1669" s="0" t="n">
        <v>76</v>
      </c>
      <c r="H1669" s="0" t="n">
        <v>3.632325</v>
      </c>
      <c r="I1669" s="0" t="n">
        <v>-4.655012</v>
      </c>
      <c r="J1669" s="0" t="n">
        <v>-1.904793</v>
      </c>
      <c r="K1669" s="0" t="n">
        <v>0</v>
      </c>
      <c r="L1669" s="0" t="n">
        <v>1.904793</v>
      </c>
      <c r="M1669" s="0" t="n">
        <v>4.655012</v>
      </c>
      <c r="N1669" s="0" t="n">
        <v>5</v>
      </c>
      <c r="O1669" s="0" t="n">
        <v>11.2</v>
      </c>
      <c r="P1669" s="0" t="n">
        <v>4</v>
      </c>
      <c r="Q1669" s="106" t="n">
        <v>38448</v>
      </c>
    </row>
    <row r="1670" customFormat="false" ht="12.75" hidden="false" customHeight="false" outlineLevel="0" collapsed="false">
      <c r="A1670" s="0" t="s">
        <v>50</v>
      </c>
      <c r="B1670" s="0" t="s">
        <v>15</v>
      </c>
      <c r="C1670" s="0" t="s">
        <v>52</v>
      </c>
      <c r="D1670" s="0" t="n">
        <v>13</v>
      </c>
      <c r="E1670" s="0" t="n">
        <v>131.5607</v>
      </c>
      <c r="F1670" s="0" t="n">
        <v>131.5607</v>
      </c>
      <c r="G1670" s="0" t="n">
        <v>79</v>
      </c>
      <c r="H1670" s="0" t="n">
        <v>3.629432</v>
      </c>
      <c r="I1670" s="0" t="n">
        <v>-4.651305</v>
      </c>
      <c r="J1670" s="0" t="n">
        <v>-1.903276</v>
      </c>
      <c r="K1670" s="0" t="n">
        <v>0</v>
      </c>
      <c r="L1670" s="0" t="n">
        <v>1.903276</v>
      </c>
      <c r="M1670" s="0" t="n">
        <v>4.651305</v>
      </c>
      <c r="N1670" s="0" t="n">
        <v>5</v>
      </c>
      <c r="O1670" s="0" t="n">
        <v>11.2</v>
      </c>
      <c r="P1670" s="0" t="n">
        <v>4</v>
      </c>
      <c r="Q1670" s="106" t="n">
        <v>38448</v>
      </c>
    </row>
    <row r="1671" customFormat="false" ht="12.75" hidden="false" customHeight="false" outlineLevel="0" collapsed="false">
      <c r="A1671" s="0" t="s">
        <v>50</v>
      </c>
      <c r="B1671" s="0" t="s">
        <v>15</v>
      </c>
      <c r="C1671" s="0" t="s">
        <v>52</v>
      </c>
      <c r="D1671" s="0" t="n">
        <v>14</v>
      </c>
      <c r="E1671" s="0" t="n">
        <v>135.4624</v>
      </c>
      <c r="F1671" s="0" t="n">
        <v>106.6496</v>
      </c>
      <c r="G1671" s="0" t="n">
        <v>80.2</v>
      </c>
      <c r="H1671" s="0" t="n">
        <v>3.648827</v>
      </c>
      <c r="I1671" s="0" t="n">
        <v>24.13666</v>
      </c>
      <c r="J1671" s="0" t="n">
        <v>26.89937</v>
      </c>
      <c r="K1671" s="0" t="n">
        <v>28.81282</v>
      </c>
      <c r="L1671" s="0" t="n">
        <v>30.72627</v>
      </c>
      <c r="M1671" s="0" t="n">
        <v>33.48898</v>
      </c>
      <c r="N1671" s="0" t="n">
        <v>5</v>
      </c>
      <c r="O1671" s="0" t="n">
        <v>11.2</v>
      </c>
      <c r="P1671" s="0" t="n">
        <v>4</v>
      </c>
      <c r="Q1671" s="106" t="n">
        <v>38448</v>
      </c>
    </row>
    <row r="1672" customFormat="false" ht="12.75" hidden="false" customHeight="false" outlineLevel="0" collapsed="false">
      <c r="A1672" s="0" t="s">
        <v>50</v>
      </c>
      <c r="B1672" s="0" t="s">
        <v>15</v>
      </c>
      <c r="C1672" s="0" t="s">
        <v>52</v>
      </c>
      <c r="D1672" s="0" t="n">
        <v>15</v>
      </c>
      <c r="E1672" s="0" t="n">
        <v>137.12</v>
      </c>
      <c r="F1672" s="0" t="n">
        <v>107.9228</v>
      </c>
      <c r="G1672" s="0" t="n">
        <v>83.2</v>
      </c>
      <c r="H1672" s="0" t="n">
        <v>3.650288</v>
      </c>
      <c r="I1672" s="0" t="n">
        <v>24.51913</v>
      </c>
      <c r="J1672" s="0" t="n">
        <v>27.28295</v>
      </c>
      <c r="K1672" s="0" t="n">
        <v>29.19717</v>
      </c>
      <c r="L1672" s="0" t="n">
        <v>31.11138</v>
      </c>
      <c r="M1672" s="0" t="n">
        <v>33.8752</v>
      </c>
      <c r="N1672" s="0" t="n">
        <v>5</v>
      </c>
      <c r="O1672" s="0" t="n">
        <v>11.2</v>
      </c>
      <c r="P1672" s="0" t="n">
        <v>4</v>
      </c>
      <c r="Q1672" s="106" t="n">
        <v>38448</v>
      </c>
    </row>
    <row r="1673" customFormat="false" ht="12.75" hidden="false" customHeight="false" outlineLevel="0" collapsed="false">
      <c r="A1673" s="0" t="s">
        <v>50</v>
      </c>
      <c r="B1673" s="0" t="s">
        <v>15</v>
      </c>
      <c r="C1673" s="0" t="s">
        <v>52</v>
      </c>
      <c r="D1673" s="0" t="n">
        <v>16</v>
      </c>
      <c r="E1673" s="0" t="n">
        <v>136.4746</v>
      </c>
      <c r="F1673" s="0" t="n">
        <v>107.4271</v>
      </c>
      <c r="G1673" s="0" t="n">
        <v>82</v>
      </c>
      <c r="H1673" s="0" t="n">
        <v>3.64259</v>
      </c>
      <c r="I1673" s="0" t="n">
        <v>24.37935</v>
      </c>
      <c r="J1673" s="0" t="n">
        <v>27.13734</v>
      </c>
      <c r="K1673" s="0" t="n">
        <v>29.04752</v>
      </c>
      <c r="L1673" s="0" t="n">
        <v>30.95769</v>
      </c>
      <c r="M1673" s="0" t="n">
        <v>33.71568</v>
      </c>
      <c r="N1673" s="0" t="n">
        <v>5</v>
      </c>
      <c r="O1673" s="0" t="n">
        <v>11.2</v>
      </c>
      <c r="P1673" s="0" t="n">
        <v>4</v>
      </c>
      <c r="Q1673" s="106" t="n">
        <v>38448</v>
      </c>
    </row>
    <row r="1674" customFormat="false" ht="12.75" hidden="false" customHeight="false" outlineLevel="0" collapsed="false">
      <c r="A1674" s="0" t="s">
        <v>50</v>
      </c>
      <c r="B1674" s="0" t="s">
        <v>15</v>
      </c>
      <c r="C1674" s="0" t="s">
        <v>52</v>
      </c>
      <c r="D1674" s="0" t="n">
        <v>17</v>
      </c>
      <c r="E1674" s="0" t="n">
        <v>133.108</v>
      </c>
      <c r="F1674" s="0" t="n">
        <v>104.8411</v>
      </c>
      <c r="G1674" s="0" t="n">
        <v>73.8</v>
      </c>
      <c r="H1674" s="0" t="n">
        <v>3.644322</v>
      </c>
      <c r="I1674" s="0" t="n">
        <v>23.59652</v>
      </c>
      <c r="J1674" s="0" t="n">
        <v>26.35582</v>
      </c>
      <c r="K1674" s="0" t="n">
        <v>28.26691</v>
      </c>
      <c r="L1674" s="0" t="n">
        <v>30.17799</v>
      </c>
      <c r="M1674" s="0" t="n">
        <v>32.93729</v>
      </c>
      <c r="N1674" s="0" t="n">
        <v>5</v>
      </c>
      <c r="O1674" s="0" t="n">
        <v>11.2</v>
      </c>
      <c r="P1674" s="0" t="n">
        <v>4</v>
      </c>
      <c r="Q1674" s="106" t="n">
        <v>38448</v>
      </c>
    </row>
    <row r="1675" customFormat="false" ht="12.75" hidden="false" customHeight="false" outlineLevel="0" collapsed="false">
      <c r="A1675" s="0" t="s">
        <v>50</v>
      </c>
      <c r="B1675" s="0" t="s">
        <v>15</v>
      </c>
      <c r="C1675" s="0" t="s">
        <v>52</v>
      </c>
      <c r="D1675" s="0" t="n">
        <v>18</v>
      </c>
      <c r="E1675" s="0" t="n">
        <v>126.8367</v>
      </c>
      <c r="F1675" s="0" t="n">
        <v>100.0239</v>
      </c>
      <c r="G1675" s="0" t="n">
        <v>70.6</v>
      </c>
      <c r="H1675" s="0" t="n">
        <v>3.653976</v>
      </c>
      <c r="I1675" s="0" t="n">
        <v>22.13002</v>
      </c>
      <c r="J1675" s="0" t="n">
        <v>24.89664</v>
      </c>
      <c r="K1675" s="0" t="n">
        <v>26.81278</v>
      </c>
      <c r="L1675" s="0" t="n">
        <v>28.72893</v>
      </c>
      <c r="M1675" s="0" t="n">
        <v>31.49554</v>
      </c>
      <c r="N1675" s="0" t="n">
        <v>5</v>
      </c>
      <c r="O1675" s="0" t="n">
        <v>11.2</v>
      </c>
      <c r="P1675" s="0" t="n">
        <v>4</v>
      </c>
      <c r="Q1675" s="106" t="n">
        <v>38448</v>
      </c>
    </row>
    <row r="1676" customFormat="false" ht="12.75" hidden="false" customHeight="false" outlineLevel="0" collapsed="false">
      <c r="A1676" s="0" t="s">
        <v>50</v>
      </c>
      <c r="B1676" s="0" t="s">
        <v>15</v>
      </c>
      <c r="C1676" s="0" t="s">
        <v>52</v>
      </c>
      <c r="D1676" s="0" t="n">
        <v>19</v>
      </c>
      <c r="E1676" s="0" t="n">
        <v>123.7475</v>
      </c>
      <c r="F1676" s="0" t="n">
        <v>123.7475</v>
      </c>
      <c r="G1676" s="0" t="n">
        <v>67.6</v>
      </c>
      <c r="H1676" s="0" t="n">
        <v>3.627575</v>
      </c>
      <c r="I1676" s="0" t="n">
        <v>-4.648924</v>
      </c>
      <c r="J1676" s="0" t="n">
        <v>-1.902302</v>
      </c>
      <c r="K1676" s="0" t="n">
        <v>0</v>
      </c>
      <c r="L1676" s="0" t="n">
        <v>1.902302</v>
      </c>
      <c r="M1676" s="0" t="n">
        <v>4.648924</v>
      </c>
      <c r="N1676" s="0" t="n">
        <v>5</v>
      </c>
      <c r="O1676" s="0" t="n">
        <v>11.2</v>
      </c>
      <c r="P1676" s="0" t="n">
        <v>4</v>
      </c>
      <c r="Q1676" s="106" t="n">
        <v>38448</v>
      </c>
    </row>
    <row r="1677" customFormat="false" ht="12.75" hidden="false" customHeight="false" outlineLevel="0" collapsed="false">
      <c r="A1677" s="0" t="s">
        <v>50</v>
      </c>
      <c r="B1677" s="0" t="s">
        <v>15</v>
      </c>
      <c r="C1677" s="0" t="s">
        <v>52</v>
      </c>
      <c r="D1677" s="0" t="n">
        <v>20</v>
      </c>
      <c r="E1677" s="0" t="n">
        <v>125.9221</v>
      </c>
      <c r="F1677" s="0" t="n">
        <v>125.9221</v>
      </c>
      <c r="G1677" s="0" t="n">
        <v>64.4</v>
      </c>
      <c r="H1677" s="0" t="n">
        <v>3.61914</v>
      </c>
      <c r="I1677" s="0" t="n">
        <v>-4.638114</v>
      </c>
      <c r="J1677" s="0" t="n">
        <v>-1.897879</v>
      </c>
      <c r="K1677" s="0" t="n">
        <v>0</v>
      </c>
      <c r="L1677" s="0" t="n">
        <v>1.897879</v>
      </c>
      <c r="M1677" s="0" t="n">
        <v>4.638114</v>
      </c>
      <c r="N1677" s="0" t="n">
        <v>5</v>
      </c>
      <c r="O1677" s="0" t="n">
        <v>11.2</v>
      </c>
      <c r="P1677" s="0" t="n">
        <v>4</v>
      </c>
      <c r="Q1677" s="106" t="n">
        <v>38448</v>
      </c>
    </row>
    <row r="1678" customFormat="false" ht="12.75" hidden="false" customHeight="false" outlineLevel="0" collapsed="false">
      <c r="A1678" s="0" t="s">
        <v>50</v>
      </c>
      <c r="B1678" s="0" t="s">
        <v>15</v>
      </c>
      <c r="C1678" s="0" t="s">
        <v>52</v>
      </c>
      <c r="D1678" s="0" t="n">
        <v>21</v>
      </c>
      <c r="E1678" s="0" t="n">
        <v>123.0463</v>
      </c>
      <c r="F1678" s="0" t="n">
        <v>123.0463</v>
      </c>
      <c r="G1678" s="0" t="n">
        <v>62.4</v>
      </c>
      <c r="H1678" s="0" t="n">
        <v>3.615076</v>
      </c>
      <c r="I1678" s="0" t="n">
        <v>-4.632906</v>
      </c>
      <c r="J1678" s="0" t="n">
        <v>-1.895748</v>
      </c>
      <c r="K1678" s="0" t="n">
        <v>0</v>
      </c>
      <c r="L1678" s="0" t="n">
        <v>1.895748</v>
      </c>
      <c r="M1678" s="0" t="n">
        <v>4.632906</v>
      </c>
      <c r="N1678" s="0" t="n">
        <v>5</v>
      </c>
      <c r="O1678" s="0" t="n">
        <v>11.2</v>
      </c>
      <c r="P1678" s="0" t="n">
        <v>4</v>
      </c>
      <c r="Q1678" s="106" t="n">
        <v>38448</v>
      </c>
    </row>
    <row r="1679" customFormat="false" ht="12.75" hidden="false" customHeight="false" outlineLevel="0" collapsed="false">
      <c r="A1679" s="0" t="s">
        <v>50</v>
      </c>
      <c r="B1679" s="0" t="s">
        <v>15</v>
      </c>
      <c r="C1679" s="0" t="s">
        <v>52</v>
      </c>
      <c r="D1679" s="0" t="n">
        <v>22</v>
      </c>
      <c r="E1679" s="0" t="n">
        <v>103.7058</v>
      </c>
      <c r="F1679" s="0" t="n">
        <v>103.7058</v>
      </c>
      <c r="G1679" s="0" t="n">
        <v>61.4</v>
      </c>
      <c r="H1679" s="0" t="n">
        <v>3.625375</v>
      </c>
      <c r="I1679" s="0" t="n">
        <v>-4.646105</v>
      </c>
      <c r="J1679" s="0" t="n">
        <v>-1.901148</v>
      </c>
      <c r="K1679" s="0" t="n">
        <v>0</v>
      </c>
      <c r="L1679" s="0" t="n">
        <v>1.901148</v>
      </c>
      <c r="M1679" s="0" t="n">
        <v>4.646105</v>
      </c>
      <c r="N1679" s="0" t="n">
        <v>5</v>
      </c>
      <c r="O1679" s="0" t="n">
        <v>11.2</v>
      </c>
      <c r="P1679" s="0" t="n">
        <v>4</v>
      </c>
      <c r="Q1679" s="106" t="n">
        <v>38448</v>
      </c>
    </row>
    <row r="1680" customFormat="false" ht="12.75" hidden="false" customHeight="false" outlineLevel="0" collapsed="false">
      <c r="A1680" s="0" t="s">
        <v>50</v>
      </c>
      <c r="B1680" s="0" t="s">
        <v>15</v>
      </c>
      <c r="C1680" s="0" t="s">
        <v>52</v>
      </c>
      <c r="D1680" s="0" t="n">
        <v>23</v>
      </c>
      <c r="E1680" s="0" t="n">
        <v>89.21673</v>
      </c>
      <c r="F1680" s="0" t="n">
        <v>89.21673</v>
      </c>
      <c r="G1680" s="0" t="n">
        <v>61.4</v>
      </c>
      <c r="H1680" s="0" t="n">
        <v>3.657226</v>
      </c>
      <c r="I1680" s="0" t="n">
        <v>-4.686923</v>
      </c>
      <c r="J1680" s="0" t="n">
        <v>-1.917851</v>
      </c>
      <c r="K1680" s="0" t="n">
        <v>0</v>
      </c>
      <c r="L1680" s="0" t="n">
        <v>1.917851</v>
      </c>
      <c r="M1680" s="0" t="n">
        <v>4.686923</v>
      </c>
      <c r="N1680" s="0" t="n">
        <v>5</v>
      </c>
      <c r="O1680" s="0" t="n">
        <v>11.2</v>
      </c>
      <c r="P1680" s="0" t="n">
        <v>4</v>
      </c>
      <c r="Q1680" s="106" t="n">
        <v>38448</v>
      </c>
    </row>
    <row r="1681" customFormat="false" ht="12.75" hidden="false" customHeight="false" outlineLevel="0" collapsed="false">
      <c r="A1681" s="0" t="s">
        <v>50</v>
      </c>
      <c r="B1681" s="0" t="s">
        <v>15</v>
      </c>
      <c r="C1681" s="0" t="s">
        <v>52</v>
      </c>
      <c r="D1681" s="0" t="n">
        <v>24</v>
      </c>
      <c r="E1681" s="0" t="n">
        <v>86.78053</v>
      </c>
      <c r="F1681" s="0" t="n">
        <v>86.78053</v>
      </c>
      <c r="G1681" s="0" t="n">
        <v>60.8</v>
      </c>
      <c r="H1681" s="0" t="n">
        <v>3.639036</v>
      </c>
      <c r="I1681" s="0" t="n">
        <v>-4.663612</v>
      </c>
      <c r="J1681" s="0" t="n">
        <v>-1.908312</v>
      </c>
      <c r="K1681" s="0" t="n">
        <v>0</v>
      </c>
      <c r="L1681" s="0" t="n">
        <v>1.908312</v>
      </c>
      <c r="M1681" s="0" t="n">
        <v>4.663612</v>
      </c>
      <c r="N1681" s="0" t="n">
        <v>5</v>
      </c>
      <c r="O1681" s="0" t="n">
        <v>11.2</v>
      </c>
      <c r="P1681" s="0" t="n">
        <v>4</v>
      </c>
      <c r="Q1681" s="106" t="n">
        <v>38448</v>
      </c>
    </row>
    <row r="1682" customFormat="false" ht="12.75" hidden="false" customHeight="false" outlineLevel="0" collapsed="false">
      <c r="A1682" s="0" t="s">
        <v>50</v>
      </c>
      <c r="B1682" s="0" t="s">
        <v>15</v>
      </c>
      <c r="C1682" s="0" t="s">
        <v>53</v>
      </c>
      <c r="D1682" s="0" t="n">
        <v>1</v>
      </c>
      <c r="E1682" s="0" t="n">
        <v>89.51096</v>
      </c>
      <c r="F1682" s="0" t="n">
        <v>89.51096</v>
      </c>
      <c r="G1682" s="0" t="n">
        <v>64.4</v>
      </c>
      <c r="H1682" s="0" t="n">
        <v>3.75121</v>
      </c>
      <c r="I1682" s="0" t="n">
        <v>-4.80737</v>
      </c>
      <c r="J1682" s="0" t="n">
        <v>-1.967137</v>
      </c>
      <c r="K1682" s="0" t="n">
        <v>0</v>
      </c>
      <c r="L1682" s="0" t="n">
        <v>1.967137</v>
      </c>
      <c r="M1682" s="0" t="n">
        <v>4.80737</v>
      </c>
      <c r="N1682" s="0" t="n">
        <v>5</v>
      </c>
      <c r="O1682" s="0" t="n">
        <v>11.2</v>
      </c>
      <c r="P1682" s="0" t="n">
        <v>5</v>
      </c>
      <c r="Q1682" s="106" t="n">
        <v>38492</v>
      </c>
    </row>
    <row r="1683" customFormat="false" ht="12.75" hidden="false" customHeight="false" outlineLevel="0" collapsed="false">
      <c r="A1683" s="0" t="s">
        <v>50</v>
      </c>
      <c r="B1683" s="0" t="s">
        <v>15</v>
      </c>
      <c r="C1683" s="0" t="s">
        <v>53</v>
      </c>
      <c r="D1683" s="0" t="n">
        <v>2</v>
      </c>
      <c r="E1683" s="0" t="n">
        <v>84.11465</v>
      </c>
      <c r="F1683" s="0" t="n">
        <v>84.11465</v>
      </c>
      <c r="G1683" s="0" t="n">
        <v>63.4</v>
      </c>
      <c r="H1683" s="0" t="n">
        <v>3.778741</v>
      </c>
      <c r="I1683" s="0" t="n">
        <v>-4.842651</v>
      </c>
      <c r="J1683" s="0" t="n">
        <v>-1.981574</v>
      </c>
      <c r="K1683" s="0" t="n">
        <v>0</v>
      </c>
      <c r="L1683" s="0" t="n">
        <v>1.981574</v>
      </c>
      <c r="M1683" s="0" t="n">
        <v>4.842651</v>
      </c>
      <c r="N1683" s="0" t="n">
        <v>5</v>
      </c>
      <c r="O1683" s="0" t="n">
        <v>11.2</v>
      </c>
      <c r="P1683" s="0" t="n">
        <v>5</v>
      </c>
      <c r="Q1683" s="106" t="n">
        <v>38492</v>
      </c>
    </row>
    <row r="1684" customFormat="false" ht="12.75" hidden="false" customHeight="false" outlineLevel="0" collapsed="false">
      <c r="A1684" s="0" t="s">
        <v>50</v>
      </c>
      <c r="B1684" s="0" t="s">
        <v>15</v>
      </c>
      <c r="C1684" s="0" t="s">
        <v>53</v>
      </c>
      <c r="D1684" s="0" t="n">
        <v>3</v>
      </c>
      <c r="E1684" s="0" t="n">
        <v>84.12926</v>
      </c>
      <c r="F1684" s="0" t="n">
        <v>84.12926</v>
      </c>
      <c r="G1684" s="0" t="n">
        <v>63.4</v>
      </c>
      <c r="H1684" s="0" t="n">
        <v>3.758555</v>
      </c>
      <c r="I1684" s="0" t="n">
        <v>-4.816782</v>
      </c>
      <c r="J1684" s="0" t="n">
        <v>-1.970988</v>
      </c>
      <c r="K1684" s="0" t="n">
        <v>0</v>
      </c>
      <c r="L1684" s="0" t="n">
        <v>1.970988</v>
      </c>
      <c r="M1684" s="0" t="n">
        <v>4.816782</v>
      </c>
      <c r="N1684" s="0" t="n">
        <v>5</v>
      </c>
      <c r="O1684" s="0" t="n">
        <v>11.2</v>
      </c>
      <c r="P1684" s="0" t="n">
        <v>5</v>
      </c>
      <c r="Q1684" s="106" t="n">
        <v>38492</v>
      </c>
    </row>
    <row r="1685" customFormat="false" ht="12.75" hidden="false" customHeight="false" outlineLevel="0" collapsed="false">
      <c r="A1685" s="0" t="s">
        <v>50</v>
      </c>
      <c r="B1685" s="0" t="s">
        <v>15</v>
      </c>
      <c r="C1685" s="0" t="s">
        <v>53</v>
      </c>
      <c r="D1685" s="0" t="n">
        <v>4</v>
      </c>
      <c r="E1685" s="0" t="n">
        <v>82.17442</v>
      </c>
      <c r="F1685" s="0" t="n">
        <v>82.17442</v>
      </c>
      <c r="G1685" s="0" t="n">
        <v>63.2</v>
      </c>
      <c r="H1685" s="0" t="n">
        <v>3.725522</v>
      </c>
      <c r="I1685" s="0" t="n">
        <v>-4.774448</v>
      </c>
      <c r="J1685" s="0" t="n">
        <v>-1.953665</v>
      </c>
      <c r="K1685" s="0" t="n">
        <v>0</v>
      </c>
      <c r="L1685" s="0" t="n">
        <v>1.953665</v>
      </c>
      <c r="M1685" s="0" t="n">
        <v>4.774448</v>
      </c>
      <c r="N1685" s="0" t="n">
        <v>5</v>
      </c>
      <c r="O1685" s="0" t="n">
        <v>11.2</v>
      </c>
      <c r="P1685" s="0" t="n">
        <v>5</v>
      </c>
      <c r="Q1685" s="106" t="n">
        <v>38492</v>
      </c>
    </row>
    <row r="1686" customFormat="false" ht="12.75" hidden="false" customHeight="false" outlineLevel="0" collapsed="false">
      <c r="A1686" s="0" t="s">
        <v>50</v>
      </c>
      <c r="B1686" s="0" t="s">
        <v>15</v>
      </c>
      <c r="C1686" s="0" t="s">
        <v>53</v>
      </c>
      <c r="D1686" s="0" t="n">
        <v>5</v>
      </c>
      <c r="E1686" s="0" t="n">
        <v>76.48988</v>
      </c>
      <c r="F1686" s="0" t="n">
        <v>76.48988</v>
      </c>
      <c r="G1686" s="0" t="n">
        <v>62.2</v>
      </c>
      <c r="H1686" s="0" t="n">
        <v>3.704817</v>
      </c>
      <c r="I1686" s="0" t="n">
        <v>-4.747913</v>
      </c>
      <c r="J1686" s="0" t="n">
        <v>-1.942808</v>
      </c>
      <c r="K1686" s="0" t="n">
        <v>0</v>
      </c>
      <c r="L1686" s="0" t="n">
        <v>1.942808</v>
      </c>
      <c r="M1686" s="0" t="n">
        <v>4.747913</v>
      </c>
      <c r="N1686" s="0" t="n">
        <v>5</v>
      </c>
      <c r="O1686" s="0" t="n">
        <v>11.2</v>
      </c>
      <c r="P1686" s="0" t="n">
        <v>5</v>
      </c>
      <c r="Q1686" s="106" t="n">
        <v>38492</v>
      </c>
    </row>
    <row r="1687" customFormat="false" ht="12.75" hidden="false" customHeight="false" outlineLevel="0" collapsed="false">
      <c r="A1687" s="0" t="s">
        <v>50</v>
      </c>
      <c r="B1687" s="0" t="s">
        <v>15</v>
      </c>
      <c r="C1687" s="0" t="s">
        <v>53</v>
      </c>
      <c r="D1687" s="0" t="n">
        <v>6</v>
      </c>
      <c r="E1687" s="0" t="n">
        <v>74.96917</v>
      </c>
      <c r="F1687" s="0" t="n">
        <v>74.96917</v>
      </c>
      <c r="G1687" s="0" t="n">
        <v>62.4</v>
      </c>
      <c r="H1687" s="0" t="n">
        <v>3.667982</v>
      </c>
      <c r="I1687" s="0" t="n">
        <v>-4.700708</v>
      </c>
      <c r="J1687" s="0" t="n">
        <v>-1.923492</v>
      </c>
      <c r="K1687" s="0" t="n">
        <v>0</v>
      </c>
      <c r="L1687" s="0" t="n">
        <v>1.923492</v>
      </c>
      <c r="M1687" s="0" t="n">
        <v>4.700708</v>
      </c>
      <c r="N1687" s="0" t="n">
        <v>5</v>
      </c>
      <c r="O1687" s="0" t="n">
        <v>11.2</v>
      </c>
      <c r="P1687" s="0" t="n">
        <v>5</v>
      </c>
      <c r="Q1687" s="106" t="n">
        <v>38492</v>
      </c>
    </row>
    <row r="1688" customFormat="false" ht="12.75" hidden="false" customHeight="false" outlineLevel="0" collapsed="false">
      <c r="A1688" s="0" t="s">
        <v>50</v>
      </c>
      <c r="B1688" s="0" t="s">
        <v>15</v>
      </c>
      <c r="C1688" s="0" t="s">
        <v>53</v>
      </c>
      <c r="D1688" s="0" t="n">
        <v>7</v>
      </c>
      <c r="E1688" s="0" t="n">
        <v>79.97277</v>
      </c>
      <c r="F1688" s="0" t="n">
        <v>79.97277</v>
      </c>
      <c r="G1688" s="0" t="n">
        <v>63</v>
      </c>
      <c r="H1688" s="0" t="n">
        <v>3.653443</v>
      </c>
      <c r="I1688" s="0" t="n">
        <v>-4.682076</v>
      </c>
      <c r="J1688" s="0" t="n">
        <v>-1.915868</v>
      </c>
      <c r="K1688" s="0" t="n">
        <v>0</v>
      </c>
      <c r="L1688" s="0" t="n">
        <v>1.915868</v>
      </c>
      <c r="M1688" s="0" t="n">
        <v>4.682076</v>
      </c>
      <c r="N1688" s="0" t="n">
        <v>5</v>
      </c>
      <c r="O1688" s="0" t="n">
        <v>11.2</v>
      </c>
      <c r="P1688" s="0" t="n">
        <v>5</v>
      </c>
      <c r="Q1688" s="106" t="n">
        <v>38492</v>
      </c>
    </row>
    <row r="1689" customFormat="false" ht="12.75" hidden="false" customHeight="false" outlineLevel="0" collapsed="false">
      <c r="A1689" s="0" t="s">
        <v>50</v>
      </c>
      <c r="B1689" s="0" t="s">
        <v>15</v>
      </c>
      <c r="C1689" s="0" t="s">
        <v>53</v>
      </c>
      <c r="D1689" s="0" t="n">
        <v>8</v>
      </c>
      <c r="E1689" s="0" t="n">
        <v>90.47606</v>
      </c>
      <c r="F1689" s="0" t="n">
        <v>90.47606</v>
      </c>
      <c r="G1689" s="0" t="n">
        <v>64.2</v>
      </c>
      <c r="H1689" s="0" t="n">
        <v>3.670945</v>
      </c>
      <c r="I1689" s="0" t="n">
        <v>-4.704506</v>
      </c>
      <c r="J1689" s="0" t="n">
        <v>-1.925046</v>
      </c>
      <c r="K1689" s="0" t="n">
        <v>0</v>
      </c>
      <c r="L1689" s="0" t="n">
        <v>1.925046</v>
      </c>
      <c r="M1689" s="0" t="n">
        <v>4.704506</v>
      </c>
      <c r="N1689" s="0" t="n">
        <v>5</v>
      </c>
      <c r="O1689" s="0" t="n">
        <v>11.2</v>
      </c>
      <c r="P1689" s="0" t="n">
        <v>5</v>
      </c>
      <c r="Q1689" s="106" t="n">
        <v>38492</v>
      </c>
    </row>
    <row r="1690" customFormat="false" ht="12.75" hidden="false" customHeight="false" outlineLevel="0" collapsed="false">
      <c r="A1690" s="0" t="s">
        <v>50</v>
      </c>
      <c r="B1690" s="0" t="s">
        <v>15</v>
      </c>
      <c r="C1690" s="0" t="s">
        <v>53</v>
      </c>
      <c r="D1690" s="0" t="n">
        <v>9</v>
      </c>
      <c r="E1690" s="0" t="n">
        <v>122.2365</v>
      </c>
      <c r="F1690" s="0" t="n">
        <v>122.2365</v>
      </c>
      <c r="G1690" s="0" t="n">
        <v>66.8</v>
      </c>
      <c r="H1690" s="0" t="n">
        <v>3.656989</v>
      </c>
      <c r="I1690" s="0" t="n">
        <v>-4.686619</v>
      </c>
      <c r="J1690" s="0" t="n">
        <v>-1.917727</v>
      </c>
      <c r="K1690" s="0" t="n">
        <v>0</v>
      </c>
      <c r="L1690" s="0" t="n">
        <v>1.917727</v>
      </c>
      <c r="M1690" s="0" t="n">
        <v>4.686619</v>
      </c>
      <c r="N1690" s="0" t="n">
        <v>5</v>
      </c>
      <c r="O1690" s="0" t="n">
        <v>11.2</v>
      </c>
      <c r="P1690" s="0" t="n">
        <v>5</v>
      </c>
      <c r="Q1690" s="106" t="n">
        <v>38492</v>
      </c>
    </row>
    <row r="1691" customFormat="false" ht="12.75" hidden="false" customHeight="false" outlineLevel="0" collapsed="false">
      <c r="A1691" s="0" t="s">
        <v>50</v>
      </c>
      <c r="B1691" s="0" t="s">
        <v>15</v>
      </c>
      <c r="C1691" s="0" t="s">
        <v>53</v>
      </c>
      <c r="D1691" s="0" t="n">
        <v>10</v>
      </c>
      <c r="E1691" s="0" t="n">
        <v>136.25</v>
      </c>
      <c r="F1691" s="0" t="n">
        <v>136.25</v>
      </c>
      <c r="G1691" s="0" t="n">
        <v>69.6</v>
      </c>
      <c r="H1691" s="0" t="n">
        <v>3.674039</v>
      </c>
      <c r="I1691" s="0" t="n">
        <v>-4.70847</v>
      </c>
      <c r="J1691" s="0" t="n">
        <v>-1.926668</v>
      </c>
      <c r="K1691" s="0" t="n">
        <v>0</v>
      </c>
      <c r="L1691" s="0" t="n">
        <v>1.926668</v>
      </c>
      <c r="M1691" s="0" t="n">
        <v>4.70847</v>
      </c>
      <c r="N1691" s="0" t="n">
        <v>5</v>
      </c>
      <c r="O1691" s="0" t="n">
        <v>11.2</v>
      </c>
      <c r="P1691" s="0" t="n">
        <v>5</v>
      </c>
      <c r="Q1691" s="106" t="n">
        <v>38492</v>
      </c>
    </row>
    <row r="1692" customFormat="false" ht="12.75" hidden="false" customHeight="false" outlineLevel="0" collapsed="false">
      <c r="A1692" s="0" t="s">
        <v>50</v>
      </c>
      <c r="B1692" s="0" t="s">
        <v>15</v>
      </c>
      <c r="C1692" s="0" t="s">
        <v>53</v>
      </c>
      <c r="D1692" s="0" t="n">
        <v>11</v>
      </c>
      <c r="E1692" s="0" t="n">
        <v>139.3474</v>
      </c>
      <c r="F1692" s="0" t="n">
        <v>139.3474</v>
      </c>
      <c r="G1692" s="0" t="n">
        <v>71.8</v>
      </c>
      <c r="H1692" s="0" t="n">
        <v>3.673923</v>
      </c>
      <c r="I1692" s="0" t="n">
        <v>-4.708323</v>
      </c>
      <c r="J1692" s="0" t="n">
        <v>-1.926607</v>
      </c>
      <c r="K1692" s="0" t="n">
        <v>0</v>
      </c>
      <c r="L1692" s="0" t="n">
        <v>1.926607</v>
      </c>
      <c r="M1692" s="0" t="n">
        <v>4.708323</v>
      </c>
      <c r="N1692" s="0" t="n">
        <v>5</v>
      </c>
      <c r="O1692" s="0" t="n">
        <v>11.2</v>
      </c>
      <c r="P1692" s="0" t="n">
        <v>5</v>
      </c>
      <c r="Q1692" s="106" t="n">
        <v>38492</v>
      </c>
    </row>
    <row r="1693" customFormat="false" ht="12.75" hidden="false" customHeight="false" outlineLevel="0" collapsed="false">
      <c r="A1693" s="0" t="s">
        <v>50</v>
      </c>
      <c r="B1693" s="0" t="s">
        <v>15</v>
      </c>
      <c r="C1693" s="0" t="s">
        <v>53</v>
      </c>
      <c r="D1693" s="0" t="n">
        <v>12</v>
      </c>
      <c r="E1693" s="0" t="n">
        <v>141.2862</v>
      </c>
      <c r="F1693" s="0" t="n">
        <v>141.2862</v>
      </c>
      <c r="G1693" s="0" t="n">
        <v>71.8</v>
      </c>
      <c r="H1693" s="0" t="n">
        <v>3.670825</v>
      </c>
      <c r="I1693" s="0" t="n">
        <v>-4.704351</v>
      </c>
      <c r="J1693" s="0" t="n">
        <v>-1.924982</v>
      </c>
      <c r="K1693" s="0" t="n">
        <v>0</v>
      </c>
      <c r="L1693" s="0" t="n">
        <v>1.924982</v>
      </c>
      <c r="M1693" s="0" t="n">
        <v>4.704351</v>
      </c>
      <c r="N1693" s="0" t="n">
        <v>5</v>
      </c>
      <c r="O1693" s="0" t="n">
        <v>11.2</v>
      </c>
      <c r="P1693" s="0" t="n">
        <v>5</v>
      </c>
      <c r="Q1693" s="106" t="n">
        <v>38492</v>
      </c>
    </row>
    <row r="1694" customFormat="false" ht="12.75" hidden="false" customHeight="false" outlineLevel="0" collapsed="false">
      <c r="A1694" s="0" t="s">
        <v>50</v>
      </c>
      <c r="B1694" s="0" t="s">
        <v>15</v>
      </c>
      <c r="C1694" s="0" t="s">
        <v>53</v>
      </c>
      <c r="D1694" s="0" t="n">
        <v>13</v>
      </c>
      <c r="E1694" s="0" t="n">
        <v>140.9761</v>
      </c>
      <c r="F1694" s="0" t="n">
        <v>140.9761</v>
      </c>
      <c r="G1694" s="0" t="n">
        <v>74.8</v>
      </c>
      <c r="H1694" s="0" t="n">
        <v>3.675833</v>
      </c>
      <c r="I1694" s="0" t="n">
        <v>-4.71077</v>
      </c>
      <c r="J1694" s="0" t="n">
        <v>-1.927609</v>
      </c>
      <c r="K1694" s="0" t="n">
        <v>0</v>
      </c>
      <c r="L1694" s="0" t="n">
        <v>1.927609</v>
      </c>
      <c r="M1694" s="0" t="n">
        <v>4.71077</v>
      </c>
      <c r="N1694" s="0" t="n">
        <v>5</v>
      </c>
      <c r="O1694" s="0" t="n">
        <v>11.2</v>
      </c>
      <c r="P1694" s="0" t="n">
        <v>5</v>
      </c>
      <c r="Q1694" s="106" t="n">
        <v>38492</v>
      </c>
    </row>
    <row r="1695" customFormat="false" ht="12.75" hidden="false" customHeight="false" outlineLevel="0" collapsed="false">
      <c r="A1695" s="0" t="s">
        <v>50</v>
      </c>
      <c r="B1695" s="0" t="s">
        <v>15</v>
      </c>
      <c r="C1695" s="0" t="s">
        <v>53</v>
      </c>
      <c r="D1695" s="0" t="n">
        <v>14</v>
      </c>
      <c r="E1695" s="0" t="n">
        <v>143.0284</v>
      </c>
      <c r="F1695" s="0" t="n">
        <v>112.4612</v>
      </c>
      <c r="G1695" s="0" t="n">
        <v>74.6</v>
      </c>
      <c r="H1695" s="0" t="n">
        <v>3.677637</v>
      </c>
      <c r="I1695" s="0" t="n">
        <v>25.85407</v>
      </c>
      <c r="J1695" s="0" t="n">
        <v>28.6386</v>
      </c>
      <c r="K1695" s="0" t="n">
        <v>30.56715</v>
      </c>
      <c r="L1695" s="0" t="n">
        <v>32.49571</v>
      </c>
      <c r="M1695" s="0" t="n">
        <v>35.28024</v>
      </c>
      <c r="N1695" s="0" t="n">
        <v>5</v>
      </c>
      <c r="O1695" s="0" t="n">
        <v>11.2</v>
      </c>
      <c r="P1695" s="0" t="n">
        <v>5</v>
      </c>
      <c r="Q1695" s="106" t="n">
        <v>38492</v>
      </c>
    </row>
    <row r="1696" customFormat="false" ht="12.75" hidden="false" customHeight="false" outlineLevel="0" collapsed="false">
      <c r="A1696" s="0" t="s">
        <v>50</v>
      </c>
      <c r="B1696" s="0" t="s">
        <v>15</v>
      </c>
      <c r="C1696" s="0" t="s">
        <v>53</v>
      </c>
      <c r="D1696" s="0" t="n">
        <v>15</v>
      </c>
      <c r="E1696" s="0" t="n">
        <v>146.5113</v>
      </c>
      <c r="F1696" s="0" t="n">
        <v>115.1366</v>
      </c>
      <c r="G1696" s="0" t="n">
        <v>74.6</v>
      </c>
      <c r="H1696" s="0" t="n">
        <v>3.678588</v>
      </c>
      <c r="I1696" s="0" t="n">
        <v>26.66044</v>
      </c>
      <c r="J1696" s="0" t="n">
        <v>29.44569</v>
      </c>
      <c r="K1696" s="0" t="n">
        <v>31.37474</v>
      </c>
      <c r="L1696" s="0" t="n">
        <v>33.30379</v>
      </c>
      <c r="M1696" s="0" t="n">
        <v>36.08904</v>
      </c>
      <c r="N1696" s="0" t="n">
        <v>5</v>
      </c>
      <c r="O1696" s="0" t="n">
        <v>11.2</v>
      </c>
      <c r="P1696" s="0" t="n">
        <v>5</v>
      </c>
      <c r="Q1696" s="106" t="n">
        <v>38492</v>
      </c>
    </row>
    <row r="1697" customFormat="false" ht="12.75" hidden="false" customHeight="false" outlineLevel="0" collapsed="false">
      <c r="A1697" s="0" t="s">
        <v>50</v>
      </c>
      <c r="B1697" s="0" t="s">
        <v>15</v>
      </c>
      <c r="C1697" s="0" t="s">
        <v>53</v>
      </c>
      <c r="D1697" s="0" t="n">
        <v>16</v>
      </c>
      <c r="E1697" s="0" t="n">
        <v>145.9395</v>
      </c>
      <c r="F1697" s="0" t="n">
        <v>114.6974</v>
      </c>
      <c r="G1697" s="0" t="n">
        <v>73.4</v>
      </c>
      <c r="H1697" s="0" t="n">
        <v>3.67647</v>
      </c>
      <c r="I1697" s="0" t="n">
        <v>26.53058</v>
      </c>
      <c r="J1697" s="0" t="n">
        <v>29.31422</v>
      </c>
      <c r="K1697" s="0" t="n">
        <v>31.24216</v>
      </c>
      <c r="L1697" s="0" t="n">
        <v>33.17011</v>
      </c>
      <c r="M1697" s="0" t="n">
        <v>35.95375</v>
      </c>
      <c r="N1697" s="0" t="n">
        <v>5</v>
      </c>
      <c r="O1697" s="0" t="n">
        <v>11.2</v>
      </c>
      <c r="P1697" s="0" t="n">
        <v>5</v>
      </c>
      <c r="Q1697" s="106" t="n">
        <v>38492</v>
      </c>
    </row>
    <row r="1698" customFormat="false" ht="12.75" hidden="false" customHeight="false" outlineLevel="0" collapsed="false">
      <c r="A1698" s="0" t="s">
        <v>50</v>
      </c>
      <c r="B1698" s="0" t="s">
        <v>15</v>
      </c>
      <c r="C1698" s="0" t="s">
        <v>53</v>
      </c>
      <c r="D1698" s="0" t="n">
        <v>17</v>
      </c>
      <c r="E1698" s="0" t="n">
        <v>142.39</v>
      </c>
      <c r="F1698" s="0" t="n">
        <v>111.9709</v>
      </c>
      <c r="G1698" s="0" t="n">
        <v>74</v>
      </c>
      <c r="H1698" s="0" t="n">
        <v>3.672822</v>
      </c>
      <c r="I1698" s="0" t="n">
        <v>25.71222</v>
      </c>
      <c r="J1698" s="0" t="n">
        <v>28.4931</v>
      </c>
      <c r="K1698" s="0" t="n">
        <v>30.41913</v>
      </c>
      <c r="L1698" s="0" t="n">
        <v>32.34516</v>
      </c>
      <c r="M1698" s="0" t="n">
        <v>35.12604</v>
      </c>
      <c r="N1698" s="0" t="n">
        <v>5</v>
      </c>
      <c r="O1698" s="0" t="n">
        <v>11.2</v>
      </c>
      <c r="P1698" s="0" t="n">
        <v>5</v>
      </c>
      <c r="Q1698" s="106" t="n">
        <v>38492</v>
      </c>
    </row>
    <row r="1699" customFormat="false" ht="12.75" hidden="false" customHeight="false" outlineLevel="0" collapsed="false">
      <c r="A1699" s="0" t="s">
        <v>50</v>
      </c>
      <c r="B1699" s="0" t="s">
        <v>15</v>
      </c>
      <c r="C1699" s="0" t="s">
        <v>53</v>
      </c>
      <c r="D1699" s="0" t="n">
        <v>18</v>
      </c>
      <c r="E1699" s="0" t="n">
        <v>135.5333</v>
      </c>
      <c r="F1699" s="0" t="n">
        <v>106.704</v>
      </c>
      <c r="G1699" s="0" t="n">
        <v>73.8</v>
      </c>
      <c r="H1699" s="0" t="n">
        <v>3.663793</v>
      </c>
      <c r="I1699" s="0" t="n">
        <v>24.13392</v>
      </c>
      <c r="J1699" s="0" t="n">
        <v>26.90797</v>
      </c>
      <c r="K1699" s="0" t="n">
        <v>28.82926</v>
      </c>
      <c r="L1699" s="0" t="n">
        <v>30.75056</v>
      </c>
      <c r="M1699" s="0" t="n">
        <v>33.5246</v>
      </c>
      <c r="N1699" s="0" t="n">
        <v>5</v>
      </c>
      <c r="O1699" s="0" t="n">
        <v>11.2</v>
      </c>
      <c r="P1699" s="0" t="n">
        <v>5</v>
      </c>
      <c r="Q1699" s="106" t="n">
        <v>38492</v>
      </c>
    </row>
    <row r="1700" customFormat="false" ht="12.75" hidden="false" customHeight="false" outlineLevel="0" collapsed="false">
      <c r="A1700" s="0" t="s">
        <v>50</v>
      </c>
      <c r="B1700" s="0" t="s">
        <v>15</v>
      </c>
      <c r="C1700" s="0" t="s">
        <v>53</v>
      </c>
      <c r="D1700" s="0" t="n">
        <v>19</v>
      </c>
      <c r="E1700" s="0" t="n">
        <v>129.0849</v>
      </c>
      <c r="F1700" s="0" t="n">
        <v>129.0849</v>
      </c>
      <c r="G1700" s="0" t="n">
        <v>71.8</v>
      </c>
      <c r="H1700" s="0" t="n">
        <v>3.660103</v>
      </c>
      <c r="I1700" s="0" t="n">
        <v>-4.690611</v>
      </c>
      <c r="J1700" s="0" t="n">
        <v>-1.91936</v>
      </c>
      <c r="K1700" s="0" t="n">
        <v>0</v>
      </c>
      <c r="L1700" s="0" t="n">
        <v>1.91936</v>
      </c>
      <c r="M1700" s="0" t="n">
        <v>4.690611</v>
      </c>
      <c r="N1700" s="0" t="n">
        <v>5</v>
      </c>
      <c r="O1700" s="0" t="n">
        <v>11.2</v>
      </c>
      <c r="P1700" s="0" t="n">
        <v>5</v>
      </c>
      <c r="Q1700" s="106" t="n">
        <v>38492</v>
      </c>
    </row>
    <row r="1701" customFormat="false" ht="12.75" hidden="false" customHeight="false" outlineLevel="0" collapsed="false">
      <c r="A1701" s="0" t="s">
        <v>50</v>
      </c>
      <c r="B1701" s="0" t="s">
        <v>15</v>
      </c>
      <c r="C1701" s="0" t="s">
        <v>53</v>
      </c>
      <c r="D1701" s="0" t="n">
        <v>20</v>
      </c>
      <c r="E1701" s="0" t="n">
        <v>128.4903</v>
      </c>
      <c r="F1701" s="0" t="n">
        <v>128.4903</v>
      </c>
      <c r="G1701" s="0" t="n">
        <v>67.6</v>
      </c>
      <c r="H1701" s="0" t="n">
        <v>3.659043</v>
      </c>
      <c r="I1701" s="0" t="n">
        <v>-4.689253</v>
      </c>
      <c r="J1701" s="0" t="n">
        <v>-1.918804</v>
      </c>
      <c r="K1701" s="0" t="n">
        <v>0</v>
      </c>
      <c r="L1701" s="0" t="n">
        <v>1.918804</v>
      </c>
      <c r="M1701" s="0" t="n">
        <v>4.689253</v>
      </c>
      <c r="N1701" s="0" t="n">
        <v>5</v>
      </c>
      <c r="O1701" s="0" t="n">
        <v>11.2</v>
      </c>
      <c r="P1701" s="0" t="n">
        <v>5</v>
      </c>
      <c r="Q1701" s="106" t="n">
        <v>38492</v>
      </c>
    </row>
    <row r="1702" customFormat="false" ht="12.75" hidden="false" customHeight="false" outlineLevel="0" collapsed="false">
      <c r="A1702" s="0" t="s">
        <v>50</v>
      </c>
      <c r="B1702" s="0" t="s">
        <v>15</v>
      </c>
      <c r="C1702" s="0" t="s">
        <v>53</v>
      </c>
      <c r="D1702" s="0" t="n">
        <v>21</v>
      </c>
      <c r="E1702" s="0" t="n">
        <v>127.0293</v>
      </c>
      <c r="F1702" s="0" t="n">
        <v>127.0293</v>
      </c>
      <c r="G1702" s="0" t="n">
        <v>66.6</v>
      </c>
      <c r="H1702" s="0" t="n">
        <v>3.627244</v>
      </c>
      <c r="I1702" s="0" t="n">
        <v>-4.648501</v>
      </c>
      <c r="J1702" s="0" t="n">
        <v>-1.902129</v>
      </c>
      <c r="K1702" s="0" t="n">
        <v>0</v>
      </c>
      <c r="L1702" s="0" t="n">
        <v>1.902129</v>
      </c>
      <c r="M1702" s="0" t="n">
        <v>4.648501</v>
      </c>
      <c r="N1702" s="0" t="n">
        <v>5</v>
      </c>
      <c r="O1702" s="0" t="n">
        <v>11.2</v>
      </c>
      <c r="P1702" s="0" t="n">
        <v>5</v>
      </c>
      <c r="Q1702" s="106" t="n">
        <v>38492</v>
      </c>
    </row>
    <row r="1703" customFormat="false" ht="12.75" hidden="false" customHeight="false" outlineLevel="0" collapsed="false">
      <c r="A1703" s="0" t="s">
        <v>50</v>
      </c>
      <c r="B1703" s="0" t="s">
        <v>15</v>
      </c>
      <c r="C1703" s="0" t="s">
        <v>53</v>
      </c>
      <c r="D1703" s="0" t="n">
        <v>22</v>
      </c>
      <c r="E1703" s="0" t="n">
        <v>107.8003</v>
      </c>
      <c r="F1703" s="0" t="n">
        <v>107.8003</v>
      </c>
      <c r="G1703" s="0" t="n">
        <v>66.2</v>
      </c>
      <c r="H1703" s="0" t="n">
        <v>3.643352</v>
      </c>
      <c r="I1703" s="0" t="n">
        <v>-4.669143</v>
      </c>
      <c r="J1703" s="0" t="n">
        <v>-1.910575</v>
      </c>
      <c r="K1703" s="0" t="n">
        <v>0</v>
      </c>
      <c r="L1703" s="0" t="n">
        <v>1.910575</v>
      </c>
      <c r="M1703" s="0" t="n">
        <v>4.669143</v>
      </c>
      <c r="N1703" s="0" t="n">
        <v>5</v>
      </c>
      <c r="O1703" s="0" t="n">
        <v>11.2</v>
      </c>
      <c r="P1703" s="0" t="n">
        <v>5</v>
      </c>
      <c r="Q1703" s="106" t="n">
        <v>38492</v>
      </c>
    </row>
    <row r="1704" customFormat="false" ht="12.75" hidden="false" customHeight="false" outlineLevel="0" collapsed="false">
      <c r="A1704" s="0" t="s">
        <v>50</v>
      </c>
      <c r="B1704" s="0" t="s">
        <v>15</v>
      </c>
      <c r="C1704" s="0" t="s">
        <v>53</v>
      </c>
      <c r="D1704" s="0" t="n">
        <v>23</v>
      </c>
      <c r="E1704" s="0" t="n">
        <v>94.49034</v>
      </c>
      <c r="F1704" s="0" t="n">
        <v>94.49034</v>
      </c>
      <c r="G1704" s="0" t="n">
        <v>65.4</v>
      </c>
      <c r="H1704" s="0" t="n">
        <v>3.792389</v>
      </c>
      <c r="I1704" s="0" t="n">
        <v>-4.860142</v>
      </c>
      <c r="J1704" s="0" t="n">
        <v>-1.988731</v>
      </c>
      <c r="K1704" s="0" t="n">
        <v>0</v>
      </c>
      <c r="L1704" s="0" t="n">
        <v>1.988731</v>
      </c>
      <c r="M1704" s="0" t="n">
        <v>4.860142</v>
      </c>
      <c r="N1704" s="0" t="n">
        <v>5</v>
      </c>
      <c r="O1704" s="0" t="n">
        <v>11.2</v>
      </c>
      <c r="P1704" s="0" t="n">
        <v>5</v>
      </c>
      <c r="Q1704" s="106" t="n">
        <v>38492</v>
      </c>
    </row>
    <row r="1705" customFormat="false" ht="12.75" hidden="false" customHeight="false" outlineLevel="0" collapsed="false">
      <c r="A1705" s="0" t="s">
        <v>50</v>
      </c>
      <c r="B1705" s="0" t="s">
        <v>15</v>
      </c>
      <c r="C1705" s="0" t="s">
        <v>53</v>
      </c>
      <c r="D1705" s="0" t="n">
        <v>24</v>
      </c>
      <c r="E1705" s="0" t="n">
        <v>90.44711</v>
      </c>
      <c r="F1705" s="0" t="n">
        <v>90.44711</v>
      </c>
      <c r="G1705" s="0" t="n">
        <v>64.6</v>
      </c>
      <c r="H1705" s="0" t="n">
        <v>3.722565</v>
      </c>
      <c r="I1705" s="0" t="n">
        <v>-4.770658</v>
      </c>
      <c r="J1705" s="0" t="n">
        <v>-1.952115</v>
      </c>
      <c r="K1705" s="0" t="n">
        <v>0</v>
      </c>
      <c r="L1705" s="0" t="n">
        <v>1.952115</v>
      </c>
      <c r="M1705" s="0" t="n">
        <v>4.770658</v>
      </c>
      <c r="N1705" s="0" t="n">
        <v>5</v>
      </c>
      <c r="O1705" s="0" t="n">
        <v>11.2</v>
      </c>
      <c r="P1705" s="0" t="n">
        <v>5</v>
      </c>
      <c r="Q1705" s="106" t="n">
        <v>38492</v>
      </c>
    </row>
    <row r="1706" customFormat="false" ht="12.75" hidden="false" customHeight="false" outlineLevel="0" collapsed="false">
      <c r="A1706" s="0" t="s">
        <v>50</v>
      </c>
      <c r="B1706" s="0" t="s">
        <v>15</v>
      </c>
      <c r="C1706" s="0" t="s">
        <v>54</v>
      </c>
      <c r="D1706" s="0" t="n">
        <v>1</v>
      </c>
      <c r="E1706" s="0" t="n">
        <v>92.89183</v>
      </c>
      <c r="F1706" s="0" t="n">
        <v>92.89183</v>
      </c>
      <c r="G1706" s="0" t="n">
        <v>64.6</v>
      </c>
      <c r="H1706" s="0" t="n">
        <v>3.718565</v>
      </c>
      <c r="I1706" s="0" t="n">
        <v>-4.765532</v>
      </c>
      <c r="J1706" s="0" t="n">
        <v>-1.950017</v>
      </c>
      <c r="K1706" s="0" t="n">
        <v>0</v>
      </c>
      <c r="L1706" s="0" t="n">
        <v>1.950017</v>
      </c>
      <c r="M1706" s="0" t="n">
        <v>4.765532</v>
      </c>
      <c r="N1706" s="0" t="n">
        <v>5</v>
      </c>
      <c r="O1706" s="0" t="n">
        <v>11.2</v>
      </c>
      <c r="P1706" s="0" t="n">
        <v>6</v>
      </c>
      <c r="Q1706" s="106" t="n">
        <v>39262</v>
      </c>
    </row>
    <row r="1707" customFormat="false" ht="12.75" hidden="false" customHeight="false" outlineLevel="0" collapsed="false">
      <c r="A1707" s="0" t="s">
        <v>50</v>
      </c>
      <c r="B1707" s="0" t="s">
        <v>15</v>
      </c>
      <c r="C1707" s="0" t="s">
        <v>54</v>
      </c>
      <c r="D1707" s="0" t="n">
        <v>2</v>
      </c>
      <c r="E1707" s="0" t="n">
        <v>87.57009</v>
      </c>
      <c r="F1707" s="0" t="n">
        <v>87.57009</v>
      </c>
      <c r="G1707" s="0" t="n">
        <v>63.6</v>
      </c>
      <c r="H1707" s="0" t="n">
        <v>3.68034</v>
      </c>
      <c r="I1707" s="0" t="n">
        <v>-4.716546</v>
      </c>
      <c r="J1707" s="0" t="n">
        <v>-1.929972</v>
      </c>
      <c r="K1707" s="0" t="n">
        <v>0</v>
      </c>
      <c r="L1707" s="0" t="n">
        <v>1.929972</v>
      </c>
      <c r="M1707" s="0" t="n">
        <v>4.716546</v>
      </c>
      <c r="N1707" s="0" t="n">
        <v>5</v>
      </c>
      <c r="O1707" s="0" t="n">
        <v>11.2</v>
      </c>
      <c r="P1707" s="0" t="n">
        <v>6</v>
      </c>
      <c r="Q1707" s="106" t="n">
        <v>39262</v>
      </c>
    </row>
    <row r="1708" customFormat="false" ht="12.75" hidden="false" customHeight="false" outlineLevel="0" collapsed="false">
      <c r="A1708" s="0" t="s">
        <v>50</v>
      </c>
      <c r="B1708" s="0" t="s">
        <v>15</v>
      </c>
      <c r="C1708" s="0" t="s">
        <v>54</v>
      </c>
      <c r="D1708" s="0" t="n">
        <v>3</v>
      </c>
      <c r="E1708" s="0" t="n">
        <v>83.36958</v>
      </c>
      <c r="F1708" s="0" t="n">
        <v>83.36958</v>
      </c>
      <c r="G1708" s="0" t="n">
        <v>65.4</v>
      </c>
      <c r="H1708" s="0" t="n">
        <v>3.6601</v>
      </c>
      <c r="I1708" s="0" t="n">
        <v>-4.690608</v>
      </c>
      <c r="J1708" s="0" t="n">
        <v>-1.919359</v>
      </c>
      <c r="K1708" s="0" t="n">
        <v>0</v>
      </c>
      <c r="L1708" s="0" t="n">
        <v>1.919359</v>
      </c>
      <c r="M1708" s="0" t="n">
        <v>4.690608</v>
      </c>
      <c r="N1708" s="0" t="n">
        <v>5</v>
      </c>
      <c r="O1708" s="0" t="n">
        <v>11.2</v>
      </c>
      <c r="P1708" s="0" t="n">
        <v>6</v>
      </c>
      <c r="Q1708" s="106" t="n">
        <v>39262</v>
      </c>
    </row>
    <row r="1709" customFormat="false" ht="12.75" hidden="false" customHeight="false" outlineLevel="0" collapsed="false">
      <c r="A1709" s="0" t="s">
        <v>50</v>
      </c>
      <c r="B1709" s="0" t="s">
        <v>15</v>
      </c>
      <c r="C1709" s="0" t="s">
        <v>54</v>
      </c>
      <c r="D1709" s="0" t="n">
        <v>4</v>
      </c>
      <c r="E1709" s="0" t="n">
        <v>82.17426</v>
      </c>
      <c r="F1709" s="0" t="n">
        <v>82.17426</v>
      </c>
      <c r="G1709" s="0" t="n">
        <v>64.4</v>
      </c>
      <c r="H1709" s="0" t="n">
        <v>3.642873</v>
      </c>
      <c r="I1709" s="0" t="n">
        <v>-4.668529</v>
      </c>
      <c r="J1709" s="0" t="n">
        <v>-1.910324</v>
      </c>
      <c r="K1709" s="0" t="n">
        <v>0</v>
      </c>
      <c r="L1709" s="0" t="n">
        <v>1.910324</v>
      </c>
      <c r="M1709" s="0" t="n">
        <v>4.668529</v>
      </c>
      <c r="N1709" s="0" t="n">
        <v>5</v>
      </c>
      <c r="O1709" s="0" t="n">
        <v>11.2</v>
      </c>
      <c r="P1709" s="0" t="n">
        <v>6</v>
      </c>
      <c r="Q1709" s="106" t="n">
        <v>39262</v>
      </c>
    </row>
    <row r="1710" customFormat="false" ht="12.75" hidden="false" customHeight="false" outlineLevel="0" collapsed="false">
      <c r="A1710" s="0" t="s">
        <v>50</v>
      </c>
      <c r="B1710" s="0" t="s">
        <v>15</v>
      </c>
      <c r="C1710" s="0" t="s">
        <v>54</v>
      </c>
      <c r="D1710" s="0" t="n">
        <v>5</v>
      </c>
      <c r="E1710" s="0" t="n">
        <v>78.01897</v>
      </c>
      <c r="F1710" s="0" t="n">
        <v>78.01897</v>
      </c>
      <c r="G1710" s="0" t="n">
        <v>64.4</v>
      </c>
      <c r="H1710" s="0" t="n">
        <v>3.630886</v>
      </c>
      <c r="I1710" s="0" t="n">
        <v>-4.653167</v>
      </c>
      <c r="J1710" s="0" t="n">
        <v>-1.904038</v>
      </c>
      <c r="K1710" s="0" t="n">
        <v>0</v>
      </c>
      <c r="L1710" s="0" t="n">
        <v>1.904038</v>
      </c>
      <c r="M1710" s="0" t="n">
        <v>4.653167</v>
      </c>
      <c r="N1710" s="0" t="n">
        <v>5</v>
      </c>
      <c r="O1710" s="0" t="n">
        <v>11.2</v>
      </c>
      <c r="P1710" s="0" t="n">
        <v>6</v>
      </c>
      <c r="Q1710" s="106" t="n">
        <v>39262</v>
      </c>
    </row>
    <row r="1711" customFormat="false" ht="12.75" hidden="false" customHeight="false" outlineLevel="0" collapsed="false">
      <c r="A1711" s="0" t="s">
        <v>50</v>
      </c>
      <c r="B1711" s="0" t="s">
        <v>15</v>
      </c>
      <c r="C1711" s="0" t="s">
        <v>54</v>
      </c>
      <c r="D1711" s="0" t="n">
        <v>6</v>
      </c>
      <c r="E1711" s="0" t="n">
        <v>76.42188</v>
      </c>
      <c r="F1711" s="0" t="n">
        <v>76.42188</v>
      </c>
      <c r="G1711" s="0" t="n">
        <v>64.6</v>
      </c>
      <c r="H1711" s="0" t="n">
        <v>3.609737</v>
      </c>
      <c r="I1711" s="0" t="n">
        <v>-4.626064</v>
      </c>
      <c r="J1711" s="0" t="n">
        <v>-1.892948</v>
      </c>
      <c r="K1711" s="0" t="n">
        <v>0</v>
      </c>
      <c r="L1711" s="0" t="n">
        <v>1.892948</v>
      </c>
      <c r="M1711" s="0" t="n">
        <v>4.626064</v>
      </c>
      <c r="N1711" s="0" t="n">
        <v>5</v>
      </c>
      <c r="O1711" s="0" t="n">
        <v>11.2</v>
      </c>
      <c r="P1711" s="0" t="n">
        <v>6</v>
      </c>
      <c r="Q1711" s="106" t="n">
        <v>39262</v>
      </c>
    </row>
    <row r="1712" customFormat="false" ht="12.75" hidden="false" customHeight="false" outlineLevel="0" collapsed="false">
      <c r="A1712" s="0" t="s">
        <v>50</v>
      </c>
      <c r="B1712" s="0" t="s">
        <v>15</v>
      </c>
      <c r="C1712" s="0" t="s">
        <v>54</v>
      </c>
      <c r="D1712" s="0" t="n">
        <v>7</v>
      </c>
      <c r="E1712" s="0" t="n">
        <v>82.79579</v>
      </c>
      <c r="F1712" s="0" t="n">
        <v>82.79579</v>
      </c>
      <c r="G1712" s="0" t="n">
        <v>65.6</v>
      </c>
      <c r="H1712" s="0" t="n">
        <v>3.640527</v>
      </c>
      <c r="I1712" s="0" t="n">
        <v>-4.665523</v>
      </c>
      <c r="J1712" s="0" t="n">
        <v>-1.909094</v>
      </c>
      <c r="K1712" s="0" t="n">
        <v>0</v>
      </c>
      <c r="L1712" s="0" t="n">
        <v>1.909094</v>
      </c>
      <c r="M1712" s="0" t="n">
        <v>4.665523</v>
      </c>
      <c r="N1712" s="0" t="n">
        <v>5</v>
      </c>
      <c r="O1712" s="0" t="n">
        <v>11.2</v>
      </c>
      <c r="P1712" s="0" t="n">
        <v>6</v>
      </c>
      <c r="Q1712" s="106" t="n">
        <v>39262</v>
      </c>
    </row>
    <row r="1713" customFormat="false" ht="12.75" hidden="false" customHeight="false" outlineLevel="0" collapsed="false">
      <c r="A1713" s="0" t="s">
        <v>50</v>
      </c>
      <c r="B1713" s="0" t="s">
        <v>15</v>
      </c>
      <c r="C1713" s="0" t="s">
        <v>54</v>
      </c>
      <c r="D1713" s="0" t="n">
        <v>8</v>
      </c>
      <c r="E1713" s="0" t="n">
        <v>96.07856</v>
      </c>
      <c r="F1713" s="0" t="n">
        <v>96.07856</v>
      </c>
      <c r="G1713" s="0" t="n">
        <v>66</v>
      </c>
      <c r="H1713" s="0" t="n">
        <v>3.665595</v>
      </c>
      <c r="I1713" s="0" t="n">
        <v>-4.697649</v>
      </c>
      <c r="J1713" s="0" t="n">
        <v>-1.92224</v>
      </c>
      <c r="K1713" s="0" t="n">
        <v>0</v>
      </c>
      <c r="L1713" s="0" t="n">
        <v>1.92224</v>
      </c>
      <c r="M1713" s="0" t="n">
        <v>4.697649</v>
      </c>
      <c r="N1713" s="0" t="n">
        <v>5</v>
      </c>
      <c r="O1713" s="0" t="n">
        <v>11.2</v>
      </c>
      <c r="P1713" s="0" t="n">
        <v>6</v>
      </c>
      <c r="Q1713" s="106" t="n">
        <v>39262</v>
      </c>
    </row>
    <row r="1714" customFormat="false" ht="12.75" hidden="false" customHeight="false" outlineLevel="0" collapsed="false">
      <c r="A1714" s="0" t="s">
        <v>50</v>
      </c>
      <c r="B1714" s="0" t="s">
        <v>15</v>
      </c>
      <c r="C1714" s="0" t="s">
        <v>54</v>
      </c>
      <c r="D1714" s="0" t="n">
        <v>9</v>
      </c>
      <c r="E1714" s="0" t="n">
        <v>126.9258</v>
      </c>
      <c r="F1714" s="0" t="n">
        <v>126.9258</v>
      </c>
      <c r="G1714" s="0" t="n">
        <v>66.6</v>
      </c>
      <c r="H1714" s="0" t="n">
        <v>3.642957</v>
      </c>
      <c r="I1714" s="0" t="n">
        <v>-4.668637</v>
      </c>
      <c r="J1714" s="0" t="n">
        <v>-1.910368</v>
      </c>
      <c r="K1714" s="0" t="n">
        <v>0</v>
      </c>
      <c r="L1714" s="0" t="n">
        <v>1.910368</v>
      </c>
      <c r="M1714" s="0" t="n">
        <v>4.668637</v>
      </c>
      <c r="N1714" s="0" t="n">
        <v>5</v>
      </c>
      <c r="O1714" s="0" t="n">
        <v>11.2</v>
      </c>
      <c r="P1714" s="0" t="n">
        <v>6</v>
      </c>
      <c r="Q1714" s="106" t="n">
        <v>39262</v>
      </c>
    </row>
    <row r="1715" customFormat="false" ht="12.75" hidden="false" customHeight="false" outlineLevel="0" collapsed="false">
      <c r="A1715" s="0" t="s">
        <v>50</v>
      </c>
      <c r="B1715" s="0" t="s">
        <v>15</v>
      </c>
      <c r="C1715" s="0" t="s">
        <v>54</v>
      </c>
      <c r="D1715" s="0" t="n">
        <v>10</v>
      </c>
      <c r="E1715" s="0" t="n">
        <v>140.529</v>
      </c>
      <c r="F1715" s="0" t="n">
        <v>140.529</v>
      </c>
      <c r="G1715" s="0" t="n">
        <v>68.4</v>
      </c>
      <c r="H1715" s="0" t="n">
        <v>3.650187</v>
      </c>
      <c r="I1715" s="0" t="n">
        <v>-4.677904</v>
      </c>
      <c r="J1715" s="0" t="n">
        <v>-1.91416</v>
      </c>
      <c r="K1715" s="0" t="n">
        <v>0</v>
      </c>
      <c r="L1715" s="0" t="n">
        <v>1.91416</v>
      </c>
      <c r="M1715" s="0" t="n">
        <v>4.677904</v>
      </c>
      <c r="N1715" s="0" t="n">
        <v>5</v>
      </c>
      <c r="O1715" s="0" t="n">
        <v>11.2</v>
      </c>
      <c r="P1715" s="0" t="n">
        <v>6</v>
      </c>
      <c r="Q1715" s="106" t="n">
        <v>39262</v>
      </c>
    </row>
    <row r="1716" customFormat="false" ht="12.75" hidden="false" customHeight="false" outlineLevel="0" collapsed="false">
      <c r="A1716" s="0" t="s">
        <v>50</v>
      </c>
      <c r="B1716" s="0" t="s">
        <v>15</v>
      </c>
      <c r="C1716" s="0" t="s">
        <v>54</v>
      </c>
      <c r="D1716" s="0" t="n">
        <v>11</v>
      </c>
      <c r="E1716" s="0" t="n">
        <v>144.393</v>
      </c>
      <c r="F1716" s="0" t="n">
        <v>144.393</v>
      </c>
      <c r="G1716" s="0" t="n">
        <v>70.8</v>
      </c>
      <c r="H1716" s="0" t="n">
        <v>3.653646</v>
      </c>
      <c r="I1716" s="0" t="n">
        <v>-4.682336</v>
      </c>
      <c r="J1716" s="0" t="n">
        <v>-1.915974</v>
      </c>
      <c r="K1716" s="0" t="n">
        <v>0</v>
      </c>
      <c r="L1716" s="0" t="n">
        <v>1.915974</v>
      </c>
      <c r="M1716" s="0" t="n">
        <v>4.682336</v>
      </c>
      <c r="N1716" s="0" t="n">
        <v>5</v>
      </c>
      <c r="O1716" s="0" t="n">
        <v>11.2</v>
      </c>
      <c r="P1716" s="0" t="n">
        <v>6</v>
      </c>
      <c r="Q1716" s="106" t="n">
        <v>39262</v>
      </c>
    </row>
    <row r="1717" customFormat="false" ht="12.75" hidden="false" customHeight="false" outlineLevel="0" collapsed="false">
      <c r="A1717" s="0" t="s">
        <v>50</v>
      </c>
      <c r="B1717" s="0" t="s">
        <v>15</v>
      </c>
      <c r="C1717" s="0" t="s">
        <v>54</v>
      </c>
      <c r="D1717" s="0" t="n">
        <v>12</v>
      </c>
      <c r="E1717" s="0" t="n">
        <v>149.2673</v>
      </c>
      <c r="F1717" s="0" t="n">
        <v>149.2673</v>
      </c>
      <c r="G1717" s="0" t="n">
        <v>72.2</v>
      </c>
      <c r="H1717" s="0" t="n">
        <v>3.653405</v>
      </c>
      <c r="I1717" s="0" t="n">
        <v>-4.682027</v>
      </c>
      <c r="J1717" s="0" t="n">
        <v>-1.915848</v>
      </c>
      <c r="K1717" s="0" t="n">
        <v>0</v>
      </c>
      <c r="L1717" s="0" t="n">
        <v>1.915848</v>
      </c>
      <c r="M1717" s="0" t="n">
        <v>4.682027</v>
      </c>
      <c r="N1717" s="0" t="n">
        <v>5</v>
      </c>
      <c r="O1717" s="0" t="n">
        <v>11.2</v>
      </c>
      <c r="P1717" s="0" t="n">
        <v>6</v>
      </c>
      <c r="Q1717" s="106" t="n">
        <v>39262</v>
      </c>
    </row>
    <row r="1718" customFormat="false" ht="12.75" hidden="false" customHeight="false" outlineLevel="0" collapsed="false">
      <c r="A1718" s="0" t="s">
        <v>50</v>
      </c>
      <c r="B1718" s="0" t="s">
        <v>15</v>
      </c>
      <c r="C1718" s="0" t="s">
        <v>54</v>
      </c>
      <c r="D1718" s="0" t="n">
        <v>13</v>
      </c>
      <c r="E1718" s="0" t="n">
        <v>148.7396</v>
      </c>
      <c r="F1718" s="0" t="n">
        <v>148.7396</v>
      </c>
      <c r="G1718" s="0" t="n">
        <v>74.4</v>
      </c>
      <c r="H1718" s="0" t="n">
        <v>3.65063</v>
      </c>
      <c r="I1718" s="0" t="n">
        <v>-4.67847</v>
      </c>
      <c r="J1718" s="0" t="n">
        <v>-1.914392</v>
      </c>
      <c r="K1718" s="0" t="n">
        <v>0</v>
      </c>
      <c r="L1718" s="0" t="n">
        <v>1.914392</v>
      </c>
      <c r="M1718" s="0" t="n">
        <v>4.67847</v>
      </c>
      <c r="N1718" s="0" t="n">
        <v>5</v>
      </c>
      <c r="O1718" s="0" t="n">
        <v>11.2</v>
      </c>
      <c r="P1718" s="0" t="n">
        <v>6</v>
      </c>
      <c r="Q1718" s="106" t="n">
        <v>39262</v>
      </c>
    </row>
    <row r="1719" customFormat="false" ht="12.75" hidden="false" customHeight="false" outlineLevel="0" collapsed="false">
      <c r="A1719" s="0" t="s">
        <v>50</v>
      </c>
      <c r="B1719" s="0" t="s">
        <v>15</v>
      </c>
      <c r="C1719" s="0" t="s">
        <v>54</v>
      </c>
      <c r="D1719" s="0" t="n">
        <v>14</v>
      </c>
      <c r="E1719" s="0" t="n">
        <v>149.8312</v>
      </c>
      <c r="F1719" s="0" t="n">
        <v>117.6867</v>
      </c>
      <c r="G1719" s="0" t="n">
        <v>74.8</v>
      </c>
      <c r="H1719" s="0" t="n">
        <v>3.663104</v>
      </c>
      <c r="I1719" s="0" t="n">
        <v>27.45006</v>
      </c>
      <c r="J1719" s="0" t="n">
        <v>30.22358</v>
      </c>
      <c r="K1719" s="0" t="n">
        <v>32.14452</v>
      </c>
      <c r="L1719" s="0" t="n">
        <v>34.06545</v>
      </c>
      <c r="M1719" s="0" t="n">
        <v>36.83897</v>
      </c>
      <c r="N1719" s="0" t="n">
        <v>5</v>
      </c>
      <c r="O1719" s="0" t="n">
        <v>11.2</v>
      </c>
      <c r="P1719" s="0" t="n">
        <v>6</v>
      </c>
      <c r="Q1719" s="106" t="n">
        <v>39262</v>
      </c>
    </row>
    <row r="1720" customFormat="false" ht="12.75" hidden="false" customHeight="false" outlineLevel="0" collapsed="false">
      <c r="A1720" s="0" t="s">
        <v>50</v>
      </c>
      <c r="B1720" s="0" t="s">
        <v>15</v>
      </c>
      <c r="C1720" s="0" t="s">
        <v>54</v>
      </c>
      <c r="D1720" s="0" t="n">
        <v>15</v>
      </c>
      <c r="E1720" s="0" t="n">
        <v>152.4385</v>
      </c>
      <c r="F1720" s="0" t="n">
        <v>119.6894</v>
      </c>
      <c r="G1720" s="0" t="n">
        <v>77.4</v>
      </c>
      <c r="H1720" s="0" t="n">
        <v>3.662385</v>
      </c>
      <c r="I1720" s="0" t="n">
        <v>28.05556</v>
      </c>
      <c r="J1720" s="0" t="n">
        <v>30.82854</v>
      </c>
      <c r="K1720" s="0" t="n">
        <v>32.74909</v>
      </c>
      <c r="L1720" s="0" t="n">
        <v>34.66965</v>
      </c>
      <c r="M1720" s="0" t="n">
        <v>37.44263</v>
      </c>
      <c r="N1720" s="0" t="n">
        <v>5</v>
      </c>
      <c r="O1720" s="0" t="n">
        <v>11.2</v>
      </c>
      <c r="P1720" s="0" t="n">
        <v>6</v>
      </c>
      <c r="Q1720" s="106" t="n">
        <v>39262</v>
      </c>
    </row>
    <row r="1721" customFormat="false" ht="12.75" hidden="false" customHeight="false" outlineLevel="0" collapsed="false">
      <c r="A1721" s="0" t="s">
        <v>50</v>
      </c>
      <c r="B1721" s="0" t="s">
        <v>15</v>
      </c>
      <c r="C1721" s="0" t="s">
        <v>54</v>
      </c>
      <c r="D1721" s="0" t="n">
        <v>16</v>
      </c>
      <c r="E1721" s="0" t="n">
        <v>152.0307</v>
      </c>
      <c r="F1721" s="0" t="n">
        <v>119.3762</v>
      </c>
      <c r="G1721" s="0" t="n">
        <v>73</v>
      </c>
      <c r="H1721" s="0" t="n">
        <v>3.658863</v>
      </c>
      <c r="I1721" s="0" t="n">
        <v>27.96551</v>
      </c>
      <c r="J1721" s="0" t="n">
        <v>30.73582</v>
      </c>
      <c r="K1721" s="0" t="n">
        <v>32.65453</v>
      </c>
      <c r="L1721" s="0" t="n">
        <v>34.57324</v>
      </c>
      <c r="M1721" s="0" t="n">
        <v>37.34356</v>
      </c>
      <c r="N1721" s="0" t="n">
        <v>5</v>
      </c>
      <c r="O1721" s="0" t="n">
        <v>11.2</v>
      </c>
      <c r="P1721" s="0" t="n">
        <v>6</v>
      </c>
      <c r="Q1721" s="106" t="n">
        <v>39262</v>
      </c>
    </row>
    <row r="1722" customFormat="false" ht="12.75" hidden="false" customHeight="false" outlineLevel="0" collapsed="false">
      <c r="A1722" s="0" t="s">
        <v>50</v>
      </c>
      <c r="B1722" s="0" t="s">
        <v>15</v>
      </c>
      <c r="C1722" s="0" t="s">
        <v>54</v>
      </c>
      <c r="D1722" s="0" t="n">
        <v>17</v>
      </c>
      <c r="E1722" s="0" t="n">
        <v>148.0832</v>
      </c>
      <c r="F1722" s="0" t="n">
        <v>116.3439</v>
      </c>
      <c r="G1722" s="0" t="n">
        <v>71.8</v>
      </c>
      <c r="H1722" s="0" t="n">
        <v>3.654447</v>
      </c>
      <c r="I1722" s="0" t="n">
        <v>27.05585</v>
      </c>
      <c r="J1722" s="0" t="n">
        <v>29.82282</v>
      </c>
      <c r="K1722" s="0" t="n">
        <v>31.73921</v>
      </c>
      <c r="L1722" s="0" t="n">
        <v>33.65561</v>
      </c>
      <c r="M1722" s="0" t="n">
        <v>36.42257</v>
      </c>
      <c r="N1722" s="0" t="n">
        <v>5</v>
      </c>
      <c r="O1722" s="0" t="n">
        <v>11.2</v>
      </c>
      <c r="P1722" s="0" t="n">
        <v>6</v>
      </c>
      <c r="Q1722" s="106" t="n">
        <v>39262</v>
      </c>
    </row>
    <row r="1723" customFormat="false" ht="12.75" hidden="false" customHeight="false" outlineLevel="0" collapsed="false">
      <c r="A1723" s="0" t="s">
        <v>50</v>
      </c>
      <c r="B1723" s="0" t="s">
        <v>15</v>
      </c>
      <c r="C1723" s="0" t="s">
        <v>54</v>
      </c>
      <c r="D1723" s="0" t="n">
        <v>18</v>
      </c>
      <c r="E1723" s="0" t="n">
        <v>140.9408</v>
      </c>
      <c r="F1723" s="0" t="n">
        <v>110.8577</v>
      </c>
      <c r="G1723" s="0" t="n">
        <v>70</v>
      </c>
      <c r="H1723" s="0" t="n">
        <v>3.65211</v>
      </c>
      <c r="I1723" s="0" t="n">
        <v>25.40273</v>
      </c>
      <c r="J1723" s="0" t="n">
        <v>28.16793</v>
      </c>
      <c r="K1723" s="0" t="n">
        <v>30.0831</v>
      </c>
      <c r="L1723" s="0" t="n">
        <v>31.99827</v>
      </c>
      <c r="M1723" s="0" t="n">
        <v>34.76347</v>
      </c>
      <c r="N1723" s="0" t="n">
        <v>5</v>
      </c>
      <c r="O1723" s="0" t="n">
        <v>11.2</v>
      </c>
      <c r="P1723" s="0" t="n">
        <v>6</v>
      </c>
      <c r="Q1723" s="106" t="n">
        <v>39262</v>
      </c>
    </row>
    <row r="1724" customFormat="false" ht="12.75" hidden="false" customHeight="false" outlineLevel="0" collapsed="false">
      <c r="A1724" s="0" t="s">
        <v>50</v>
      </c>
      <c r="B1724" s="0" t="s">
        <v>15</v>
      </c>
      <c r="C1724" s="0" t="s">
        <v>54</v>
      </c>
      <c r="D1724" s="0" t="n">
        <v>19</v>
      </c>
      <c r="E1724" s="0" t="n">
        <v>131.9937</v>
      </c>
      <c r="F1724" s="0" t="n">
        <v>131.9937</v>
      </c>
      <c r="G1724" s="0" t="n">
        <v>69.8</v>
      </c>
      <c r="H1724" s="0" t="n">
        <v>3.660343</v>
      </c>
      <c r="I1724" s="0" t="n">
        <v>-4.690918</v>
      </c>
      <c r="J1724" s="0" t="n">
        <v>-1.919486</v>
      </c>
      <c r="K1724" s="0" t="n">
        <v>0</v>
      </c>
      <c r="L1724" s="0" t="n">
        <v>1.919486</v>
      </c>
      <c r="M1724" s="0" t="n">
        <v>4.690918</v>
      </c>
      <c r="N1724" s="0" t="n">
        <v>5</v>
      </c>
      <c r="O1724" s="0" t="n">
        <v>11.2</v>
      </c>
      <c r="P1724" s="0" t="n">
        <v>6</v>
      </c>
      <c r="Q1724" s="106" t="n">
        <v>39262</v>
      </c>
    </row>
    <row r="1725" customFormat="false" ht="12.75" hidden="false" customHeight="false" outlineLevel="0" collapsed="false">
      <c r="A1725" s="0" t="s">
        <v>50</v>
      </c>
      <c r="B1725" s="0" t="s">
        <v>15</v>
      </c>
      <c r="C1725" s="0" t="s">
        <v>54</v>
      </c>
      <c r="D1725" s="0" t="n">
        <v>20</v>
      </c>
      <c r="E1725" s="0" t="n">
        <v>129.7905</v>
      </c>
      <c r="F1725" s="0" t="n">
        <v>129.7905</v>
      </c>
      <c r="G1725" s="0" t="n">
        <v>67.2</v>
      </c>
      <c r="H1725" s="0" t="n">
        <v>3.645441</v>
      </c>
      <c r="I1725" s="0" t="n">
        <v>-4.67182</v>
      </c>
      <c r="J1725" s="0" t="n">
        <v>-1.911671</v>
      </c>
      <c r="K1725" s="0" t="n">
        <v>0</v>
      </c>
      <c r="L1725" s="0" t="n">
        <v>1.911671</v>
      </c>
      <c r="M1725" s="0" t="n">
        <v>4.67182</v>
      </c>
      <c r="N1725" s="0" t="n">
        <v>5</v>
      </c>
      <c r="O1725" s="0" t="n">
        <v>11.2</v>
      </c>
      <c r="P1725" s="0" t="n">
        <v>6</v>
      </c>
      <c r="Q1725" s="106" t="n">
        <v>39262</v>
      </c>
    </row>
    <row r="1726" customFormat="false" ht="12.75" hidden="false" customHeight="false" outlineLevel="0" collapsed="false">
      <c r="A1726" s="0" t="s">
        <v>50</v>
      </c>
      <c r="B1726" s="0" t="s">
        <v>15</v>
      </c>
      <c r="C1726" s="0" t="s">
        <v>54</v>
      </c>
      <c r="D1726" s="0" t="n">
        <v>21</v>
      </c>
      <c r="E1726" s="0" t="n">
        <v>130.1907</v>
      </c>
      <c r="F1726" s="0" t="n">
        <v>130.1907</v>
      </c>
      <c r="G1726" s="0" t="n">
        <v>67.2</v>
      </c>
      <c r="H1726" s="0" t="n">
        <v>3.618847</v>
      </c>
      <c r="I1726" s="0" t="n">
        <v>-4.637739</v>
      </c>
      <c r="J1726" s="0" t="n">
        <v>-1.897725</v>
      </c>
      <c r="K1726" s="0" t="n">
        <v>0</v>
      </c>
      <c r="L1726" s="0" t="n">
        <v>1.897725</v>
      </c>
      <c r="M1726" s="0" t="n">
        <v>4.637739</v>
      </c>
      <c r="N1726" s="0" t="n">
        <v>5</v>
      </c>
      <c r="O1726" s="0" t="n">
        <v>11.2</v>
      </c>
      <c r="P1726" s="0" t="n">
        <v>6</v>
      </c>
      <c r="Q1726" s="106" t="n">
        <v>39262</v>
      </c>
    </row>
    <row r="1727" customFormat="false" ht="12.75" hidden="false" customHeight="false" outlineLevel="0" collapsed="false">
      <c r="A1727" s="0" t="s">
        <v>50</v>
      </c>
      <c r="B1727" s="0" t="s">
        <v>15</v>
      </c>
      <c r="C1727" s="0" t="s">
        <v>54</v>
      </c>
      <c r="D1727" s="0" t="n">
        <v>22</v>
      </c>
      <c r="E1727" s="0" t="n">
        <v>109.882</v>
      </c>
      <c r="F1727" s="0" t="n">
        <v>109.882</v>
      </c>
      <c r="G1727" s="0" t="n">
        <v>67</v>
      </c>
      <c r="H1727" s="0" t="n">
        <v>3.654559</v>
      </c>
      <c r="I1727" s="0" t="n">
        <v>-4.683506</v>
      </c>
      <c r="J1727" s="0" t="n">
        <v>-1.916452</v>
      </c>
      <c r="K1727" s="0" t="n">
        <v>0</v>
      </c>
      <c r="L1727" s="0" t="n">
        <v>1.916452</v>
      </c>
      <c r="M1727" s="0" t="n">
        <v>4.683506</v>
      </c>
      <c r="N1727" s="0" t="n">
        <v>5</v>
      </c>
      <c r="O1727" s="0" t="n">
        <v>11.2</v>
      </c>
      <c r="P1727" s="0" t="n">
        <v>6</v>
      </c>
      <c r="Q1727" s="106" t="n">
        <v>39262</v>
      </c>
    </row>
    <row r="1728" customFormat="false" ht="12.75" hidden="false" customHeight="false" outlineLevel="0" collapsed="false">
      <c r="A1728" s="0" t="s">
        <v>50</v>
      </c>
      <c r="B1728" s="0" t="s">
        <v>15</v>
      </c>
      <c r="C1728" s="0" t="s">
        <v>54</v>
      </c>
      <c r="D1728" s="0" t="n">
        <v>23</v>
      </c>
      <c r="E1728" s="0" t="n">
        <v>97.34385</v>
      </c>
      <c r="F1728" s="0" t="n">
        <v>97.34385</v>
      </c>
      <c r="G1728" s="0" t="n">
        <v>66.8</v>
      </c>
      <c r="H1728" s="0" t="n">
        <v>3.781482</v>
      </c>
      <c r="I1728" s="0" t="n">
        <v>-4.846165</v>
      </c>
      <c r="J1728" s="0" t="n">
        <v>-1.983011</v>
      </c>
      <c r="K1728" s="0" t="n">
        <v>0</v>
      </c>
      <c r="L1728" s="0" t="n">
        <v>1.983011</v>
      </c>
      <c r="M1728" s="0" t="n">
        <v>4.846165</v>
      </c>
      <c r="N1728" s="0" t="n">
        <v>5</v>
      </c>
      <c r="O1728" s="0" t="n">
        <v>11.2</v>
      </c>
      <c r="P1728" s="0" t="n">
        <v>6</v>
      </c>
      <c r="Q1728" s="106" t="n">
        <v>39262</v>
      </c>
    </row>
    <row r="1729" customFormat="false" ht="12.75" hidden="false" customHeight="false" outlineLevel="0" collapsed="false">
      <c r="A1729" s="0" t="s">
        <v>50</v>
      </c>
      <c r="B1729" s="0" t="s">
        <v>15</v>
      </c>
      <c r="C1729" s="0" t="s">
        <v>54</v>
      </c>
      <c r="D1729" s="0" t="n">
        <v>24</v>
      </c>
      <c r="E1729" s="0" t="n">
        <v>95.01073</v>
      </c>
      <c r="F1729" s="0" t="n">
        <v>95.01073</v>
      </c>
      <c r="G1729" s="0" t="n">
        <v>65.8</v>
      </c>
      <c r="H1729" s="0" t="n">
        <v>3.679555</v>
      </c>
      <c r="I1729" s="0" t="n">
        <v>-4.715539</v>
      </c>
      <c r="J1729" s="0" t="n">
        <v>-1.929561</v>
      </c>
      <c r="K1729" s="0" t="n">
        <v>0</v>
      </c>
      <c r="L1729" s="0" t="n">
        <v>1.929561</v>
      </c>
      <c r="M1729" s="0" t="n">
        <v>4.715539</v>
      </c>
      <c r="N1729" s="0" t="n">
        <v>5</v>
      </c>
      <c r="O1729" s="0" t="n">
        <v>11.2</v>
      </c>
      <c r="P1729" s="0" t="n">
        <v>6</v>
      </c>
      <c r="Q1729" s="106" t="n">
        <v>39262</v>
      </c>
    </row>
    <row r="1730" customFormat="false" ht="12.75" hidden="false" customHeight="false" outlineLevel="0" collapsed="false">
      <c r="A1730" s="0" t="s">
        <v>50</v>
      </c>
      <c r="B1730" s="0" t="s">
        <v>15</v>
      </c>
      <c r="C1730" s="0" t="s">
        <v>55</v>
      </c>
      <c r="D1730" s="0" t="n">
        <v>1</v>
      </c>
      <c r="E1730" s="0" t="n">
        <v>99.59953</v>
      </c>
      <c r="F1730" s="0" t="n">
        <v>99.59953</v>
      </c>
      <c r="G1730" s="0" t="n">
        <v>69.6</v>
      </c>
      <c r="H1730" s="0" t="n">
        <v>3.690335</v>
      </c>
      <c r="I1730" s="0" t="n">
        <v>-4.729354</v>
      </c>
      <c r="J1730" s="0" t="n">
        <v>-1.935213</v>
      </c>
      <c r="K1730" s="0" t="n">
        <v>0</v>
      </c>
      <c r="L1730" s="0" t="n">
        <v>1.935213</v>
      </c>
      <c r="M1730" s="0" t="n">
        <v>4.729354</v>
      </c>
      <c r="N1730" s="0" t="n">
        <v>5</v>
      </c>
      <c r="O1730" s="0" t="n">
        <v>11.2</v>
      </c>
      <c r="P1730" s="0" t="n">
        <v>7</v>
      </c>
      <c r="Q1730" s="106" t="n">
        <v>40014</v>
      </c>
    </row>
    <row r="1731" customFormat="false" ht="12.75" hidden="false" customHeight="false" outlineLevel="0" collapsed="false">
      <c r="A1731" s="0" t="s">
        <v>50</v>
      </c>
      <c r="B1731" s="0" t="s">
        <v>15</v>
      </c>
      <c r="C1731" s="0" t="s">
        <v>55</v>
      </c>
      <c r="D1731" s="0" t="n">
        <v>2</v>
      </c>
      <c r="E1731" s="0" t="n">
        <v>94.34399</v>
      </c>
      <c r="F1731" s="0" t="n">
        <v>94.34399</v>
      </c>
      <c r="G1731" s="0" t="n">
        <v>69.2</v>
      </c>
      <c r="H1731" s="0" t="n">
        <v>3.692259</v>
      </c>
      <c r="I1731" s="0" t="n">
        <v>-4.73182</v>
      </c>
      <c r="J1731" s="0" t="n">
        <v>-1.936222</v>
      </c>
      <c r="K1731" s="0" t="n">
        <v>0</v>
      </c>
      <c r="L1731" s="0" t="n">
        <v>1.936222</v>
      </c>
      <c r="M1731" s="0" t="n">
        <v>4.73182</v>
      </c>
      <c r="N1731" s="0" t="n">
        <v>5</v>
      </c>
      <c r="O1731" s="0" t="n">
        <v>11.2</v>
      </c>
      <c r="P1731" s="0" t="n">
        <v>7</v>
      </c>
      <c r="Q1731" s="106" t="n">
        <v>40014</v>
      </c>
    </row>
    <row r="1732" customFormat="false" ht="12.75" hidden="false" customHeight="false" outlineLevel="0" collapsed="false">
      <c r="A1732" s="0" t="s">
        <v>50</v>
      </c>
      <c r="B1732" s="0" t="s">
        <v>15</v>
      </c>
      <c r="C1732" s="0" t="s">
        <v>55</v>
      </c>
      <c r="D1732" s="0" t="n">
        <v>3</v>
      </c>
      <c r="E1732" s="0" t="n">
        <v>91.67352</v>
      </c>
      <c r="F1732" s="0" t="n">
        <v>91.67352</v>
      </c>
      <c r="G1732" s="0" t="n">
        <v>68.8</v>
      </c>
      <c r="H1732" s="0" t="n">
        <v>3.689866</v>
      </c>
      <c r="I1732" s="0" t="n">
        <v>-4.728753</v>
      </c>
      <c r="J1732" s="0" t="n">
        <v>-1.934968</v>
      </c>
      <c r="K1732" s="0" t="n">
        <v>0</v>
      </c>
      <c r="L1732" s="0" t="n">
        <v>1.934968</v>
      </c>
      <c r="M1732" s="0" t="n">
        <v>4.728753</v>
      </c>
      <c r="N1732" s="0" t="n">
        <v>5</v>
      </c>
      <c r="O1732" s="0" t="n">
        <v>11.2</v>
      </c>
      <c r="P1732" s="0" t="n">
        <v>7</v>
      </c>
      <c r="Q1732" s="106" t="n">
        <v>40014</v>
      </c>
    </row>
    <row r="1733" customFormat="false" ht="12.75" hidden="false" customHeight="false" outlineLevel="0" collapsed="false">
      <c r="A1733" s="0" t="s">
        <v>50</v>
      </c>
      <c r="B1733" s="0" t="s">
        <v>15</v>
      </c>
      <c r="C1733" s="0" t="s">
        <v>55</v>
      </c>
      <c r="D1733" s="0" t="n">
        <v>4</v>
      </c>
      <c r="E1733" s="0" t="n">
        <v>89.92254</v>
      </c>
      <c r="F1733" s="0" t="n">
        <v>89.92254</v>
      </c>
      <c r="G1733" s="0" t="n">
        <v>68.6</v>
      </c>
      <c r="H1733" s="0" t="n">
        <v>3.681891</v>
      </c>
      <c r="I1733" s="0" t="n">
        <v>-4.718533</v>
      </c>
      <c r="J1733" s="0" t="n">
        <v>-1.930786</v>
      </c>
      <c r="K1733" s="0" t="n">
        <v>0</v>
      </c>
      <c r="L1733" s="0" t="n">
        <v>1.930786</v>
      </c>
      <c r="M1733" s="0" t="n">
        <v>4.718533</v>
      </c>
      <c r="N1733" s="0" t="n">
        <v>5</v>
      </c>
      <c r="O1733" s="0" t="n">
        <v>11.2</v>
      </c>
      <c r="P1733" s="0" t="n">
        <v>7</v>
      </c>
      <c r="Q1733" s="106" t="n">
        <v>40014</v>
      </c>
    </row>
    <row r="1734" customFormat="false" ht="12.75" hidden="false" customHeight="false" outlineLevel="0" collapsed="false">
      <c r="A1734" s="0" t="s">
        <v>50</v>
      </c>
      <c r="B1734" s="0" t="s">
        <v>15</v>
      </c>
      <c r="C1734" s="0" t="s">
        <v>55</v>
      </c>
      <c r="D1734" s="0" t="n">
        <v>5</v>
      </c>
      <c r="E1734" s="0" t="n">
        <v>85.42057</v>
      </c>
      <c r="F1734" s="0" t="n">
        <v>85.42057</v>
      </c>
      <c r="G1734" s="0" t="n">
        <v>68.4</v>
      </c>
      <c r="H1734" s="0" t="n">
        <v>3.682329</v>
      </c>
      <c r="I1734" s="0" t="n">
        <v>-4.719095</v>
      </c>
      <c r="J1734" s="0" t="n">
        <v>-1.931015</v>
      </c>
      <c r="K1734" s="0" t="n">
        <v>0</v>
      </c>
      <c r="L1734" s="0" t="n">
        <v>1.931015</v>
      </c>
      <c r="M1734" s="0" t="n">
        <v>4.719095</v>
      </c>
      <c r="N1734" s="0" t="n">
        <v>5</v>
      </c>
      <c r="O1734" s="0" t="n">
        <v>11.2</v>
      </c>
      <c r="P1734" s="0" t="n">
        <v>7</v>
      </c>
      <c r="Q1734" s="106" t="n">
        <v>40014</v>
      </c>
    </row>
    <row r="1735" customFormat="false" ht="12.75" hidden="false" customHeight="false" outlineLevel="0" collapsed="false">
      <c r="A1735" s="0" t="s">
        <v>50</v>
      </c>
      <c r="B1735" s="0" t="s">
        <v>15</v>
      </c>
      <c r="C1735" s="0" t="s">
        <v>55</v>
      </c>
      <c r="D1735" s="0" t="n">
        <v>6</v>
      </c>
      <c r="E1735" s="0" t="n">
        <v>83.26425</v>
      </c>
      <c r="F1735" s="0" t="n">
        <v>83.26425</v>
      </c>
      <c r="G1735" s="0" t="n">
        <v>68.8</v>
      </c>
      <c r="H1735" s="0" t="n">
        <v>3.625912</v>
      </c>
      <c r="I1735" s="0" t="n">
        <v>-4.646793</v>
      </c>
      <c r="J1735" s="0" t="n">
        <v>-1.90143</v>
      </c>
      <c r="K1735" s="0" t="n">
        <v>0</v>
      </c>
      <c r="L1735" s="0" t="n">
        <v>1.90143</v>
      </c>
      <c r="M1735" s="0" t="n">
        <v>4.646793</v>
      </c>
      <c r="N1735" s="0" t="n">
        <v>5</v>
      </c>
      <c r="O1735" s="0" t="n">
        <v>11.2</v>
      </c>
      <c r="P1735" s="0" t="n">
        <v>7</v>
      </c>
      <c r="Q1735" s="106" t="n">
        <v>40014</v>
      </c>
    </row>
    <row r="1736" customFormat="false" ht="12.75" hidden="false" customHeight="false" outlineLevel="0" collapsed="false">
      <c r="A1736" s="0" t="s">
        <v>50</v>
      </c>
      <c r="B1736" s="0" t="s">
        <v>15</v>
      </c>
      <c r="C1736" s="0" t="s">
        <v>55</v>
      </c>
      <c r="D1736" s="0" t="n">
        <v>7</v>
      </c>
      <c r="E1736" s="0" t="n">
        <v>92.15454</v>
      </c>
      <c r="F1736" s="0" t="n">
        <v>92.15454</v>
      </c>
      <c r="G1736" s="0" t="n">
        <v>69.8</v>
      </c>
      <c r="H1736" s="0" t="n">
        <v>3.671491</v>
      </c>
      <c r="I1736" s="0" t="n">
        <v>-4.705205</v>
      </c>
      <c r="J1736" s="0" t="n">
        <v>-1.925332</v>
      </c>
      <c r="K1736" s="0" t="n">
        <v>0</v>
      </c>
      <c r="L1736" s="0" t="n">
        <v>1.925332</v>
      </c>
      <c r="M1736" s="0" t="n">
        <v>4.705205</v>
      </c>
      <c r="N1736" s="0" t="n">
        <v>5</v>
      </c>
      <c r="O1736" s="0" t="n">
        <v>11.2</v>
      </c>
      <c r="P1736" s="0" t="n">
        <v>7</v>
      </c>
      <c r="Q1736" s="106" t="n">
        <v>40014</v>
      </c>
    </row>
    <row r="1737" customFormat="false" ht="12.75" hidden="false" customHeight="false" outlineLevel="0" collapsed="false">
      <c r="A1737" s="0" t="s">
        <v>50</v>
      </c>
      <c r="B1737" s="0" t="s">
        <v>15</v>
      </c>
      <c r="C1737" s="0" t="s">
        <v>55</v>
      </c>
      <c r="D1737" s="0" t="n">
        <v>8</v>
      </c>
      <c r="E1737" s="0" t="n">
        <v>104.2487</v>
      </c>
      <c r="F1737" s="0" t="n">
        <v>104.2487</v>
      </c>
      <c r="G1737" s="0" t="n">
        <v>71.4</v>
      </c>
      <c r="H1737" s="0" t="n">
        <v>3.65712</v>
      </c>
      <c r="I1737" s="0" t="n">
        <v>-4.686788</v>
      </c>
      <c r="J1737" s="0" t="n">
        <v>-1.917795</v>
      </c>
      <c r="K1737" s="0" t="n">
        <v>0</v>
      </c>
      <c r="L1737" s="0" t="n">
        <v>1.917795</v>
      </c>
      <c r="M1737" s="0" t="n">
        <v>4.686788</v>
      </c>
      <c r="N1737" s="0" t="n">
        <v>5</v>
      </c>
      <c r="O1737" s="0" t="n">
        <v>11.2</v>
      </c>
      <c r="P1737" s="0" t="n">
        <v>7</v>
      </c>
      <c r="Q1737" s="106" t="n">
        <v>40014</v>
      </c>
    </row>
    <row r="1738" customFormat="false" ht="12.75" hidden="false" customHeight="false" outlineLevel="0" collapsed="false">
      <c r="A1738" s="0" t="s">
        <v>50</v>
      </c>
      <c r="B1738" s="0" t="s">
        <v>15</v>
      </c>
      <c r="C1738" s="0" t="s">
        <v>55</v>
      </c>
      <c r="D1738" s="0" t="n">
        <v>9</v>
      </c>
      <c r="E1738" s="0" t="n">
        <v>136.0215</v>
      </c>
      <c r="F1738" s="0" t="n">
        <v>136.0215</v>
      </c>
      <c r="G1738" s="0" t="n">
        <v>73</v>
      </c>
      <c r="H1738" s="0" t="n">
        <v>3.633671</v>
      </c>
      <c r="I1738" s="0" t="n">
        <v>-4.656736</v>
      </c>
      <c r="J1738" s="0" t="n">
        <v>-1.905499</v>
      </c>
      <c r="K1738" s="0" t="n">
        <v>0</v>
      </c>
      <c r="L1738" s="0" t="n">
        <v>1.905499</v>
      </c>
      <c r="M1738" s="0" t="n">
        <v>4.656736</v>
      </c>
      <c r="N1738" s="0" t="n">
        <v>5</v>
      </c>
      <c r="O1738" s="0" t="n">
        <v>11.2</v>
      </c>
      <c r="P1738" s="0" t="n">
        <v>7</v>
      </c>
      <c r="Q1738" s="106" t="n">
        <v>40014</v>
      </c>
    </row>
    <row r="1739" customFormat="false" ht="12.75" hidden="false" customHeight="false" outlineLevel="0" collapsed="false">
      <c r="A1739" s="0" t="s">
        <v>50</v>
      </c>
      <c r="B1739" s="0" t="s">
        <v>15</v>
      </c>
      <c r="C1739" s="0" t="s">
        <v>55</v>
      </c>
      <c r="D1739" s="0" t="n">
        <v>10</v>
      </c>
      <c r="E1739" s="0" t="n">
        <v>149.401</v>
      </c>
      <c r="F1739" s="0" t="n">
        <v>149.401</v>
      </c>
      <c r="G1739" s="0" t="n">
        <v>76</v>
      </c>
      <c r="H1739" s="0" t="n">
        <v>3.617701</v>
      </c>
      <c r="I1739" s="0" t="n">
        <v>-4.636271</v>
      </c>
      <c r="J1739" s="0" t="n">
        <v>-1.897124</v>
      </c>
      <c r="K1739" s="0" t="n">
        <v>0</v>
      </c>
      <c r="L1739" s="0" t="n">
        <v>1.897124</v>
      </c>
      <c r="M1739" s="0" t="n">
        <v>4.636271</v>
      </c>
      <c r="N1739" s="0" t="n">
        <v>5</v>
      </c>
      <c r="O1739" s="0" t="n">
        <v>11.2</v>
      </c>
      <c r="P1739" s="0" t="n">
        <v>7</v>
      </c>
      <c r="Q1739" s="106" t="n">
        <v>40014</v>
      </c>
    </row>
    <row r="1740" customFormat="false" ht="12.75" hidden="false" customHeight="false" outlineLevel="0" collapsed="false">
      <c r="A1740" s="0" t="s">
        <v>50</v>
      </c>
      <c r="B1740" s="0" t="s">
        <v>15</v>
      </c>
      <c r="C1740" s="0" t="s">
        <v>55</v>
      </c>
      <c r="D1740" s="0" t="n">
        <v>11</v>
      </c>
      <c r="E1740" s="0" t="n">
        <v>152.8342</v>
      </c>
      <c r="F1740" s="0" t="n">
        <v>152.8342</v>
      </c>
      <c r="G1740" s="0" t="n">
        <v>78.8</v>
      </c>
      <c r="H1740" s="0" t="n">
        <v>3.619814</v>
      </c>
      <c r="I1740" s="0" t="n">
        <v>-4.638978</v>
      </c>
      <c r="J1740" s="0" t="n">
        <v>-1.898232</v>
      </c>
      <c r="K1740" s="0" t="n">
        <v>0</v>
      </c>
      <c r="L1740" s="0" t="n">
        <v>1.898232</v>
      </c>
      <c r="M1740" s="0" t="n">
        <v>4.638978</v>
      </c>
      <c r="N1740" s="0" t="n">
        <v>5</v>
      </c>
      <c r="O1740" s="0" t="n">
        <v>11.2</v>
      </c>
      <c r="P1740" s="0" t="n">
        <v>7</v>
      </c>
      <c r="Q1740" s="106" t="n">
        <v>40014</v>
      </c>
    </row>
    <row r="1741" customFormat="false" ht="12.75" hidden="false" customHeight="false" outlineLevel="0" collapsed="false">
      <c r="A1741" s="0" t="s">
        <v>50</v>
      </c>
      <c r="B1741" s="0" t="s">
        <v>15</v>
      </c>
      <c r="C1741" s="0" t="s">
        <v>55</v>
      </c>
      <c r="D1741" s="0" t="n">
        <v>12</v>
      </c>
      <c r="E1741" s="0" t="n">
        <v>156.9411</v>
      </c>
      <c r="F1741" s="0" t="n">
        <v>156.9411</v>
      </c>
      <c r="G1741" s="0" t="n">
        <v>82.2</v>
      </c>
      <c r="H1741" s="0" t="n">
        <v>3.626422</v>
      </c>
      <c r="I1741" s="0" t="n">
        <v>-4.647447</v>
      </c>
      <c r="J1741" s="0" t="n">
        <v>-1.901698</v>
      </c>
      <c r="K1741" s="0" t="n">
        <v>0</v>
      </c>
      <c r="L1741" s="0" t="n">
        <v>1.901698</v>
      </c>
      <c r="M1741" s="0" t="n">
        <v>4.647447</v>
      </c>
      <c r="N1741" s="0" t="n">
        <v>5</v>
      </c>
      <c r="O1741" s="0" t="n">
        <v>11.2</v>
      </c>
      <c r="P1741" s="0" t="n">
        <v>7</v>
      </c>
      <c r="Q1741" s="106" t="n">
        <v>40014</v>
      </c>
    </row>
    <row r="1742" customFormat="false" ht="12.75" hidden="false" customHeight="false" outlineLevel="0" collapsed="false">
      <c r="A1742" s="0" t="s">
        <v>50</v>
      </c>
      <c r="B1742" s="0" t="s">
        <v>15</v>
      </c>
      <c r="C1742" s="0" t="s">
        <v>55</v>
      </c>
      <c r="D1742" s="0" t="n">
        <v>13</v>
      </c>
      <c r="E1742" s="0" t="n">
        <v>158.1696</v>
      </c>
      <c r="F1742" s="0" t="n">
        <v>158.1696</v>
      </c>
      <c r="G1742" s="0" t="n">
        <v>81.4</v>
      </c>
      <c r="H1742" s="0" t="n">
        <v>3.636825</v>
      </c>
      <c r="I1742" s="0" t="n">
        <v>-4.660778</v>
      </c>
      <c r="J1742" s="0" t="n">
        <v>-1.907153</v>
      </c>
      <c r="K1742" s="0" t="n">
        <v>0</v>
      </c>
      <c r="L1742" s="0" t="n">
        <v>1.907153</v>
      </c>
      <c r="M1742" s="0" t="n">
        <v>4.660778</v>
      </c>
      <c r="N1742" s="0" t="n">
        <v>5</v>
      </c>
      <c r="O1742" s="0" t="n">
        <v>11.2</v>
      </c>
      <c r="P1742" s="0" t="n">
        <v>7</v>
      </c>
      <c r="Q1742" s="106" t="n">
        <v>40014</v>
      </c>
    </row>
    <row r="1743" customFormat="false" ht="12.75" hidden="false" customHeight="false" outlineLevel="0" collapsed="false">
      <c r="A1743" s="0" t="s">
        <v>50</v>
      </c>
      <c r="B1743" s="0" t="s">
        <v>15</v>
      </c>
      <c r="C1743" s="0" t="s">
        <v>55</v>
      </c>
      <c r="D1743" s="0" t="n">
        <v>14</v>
      </c>
      <c r="E1743" s="0" t="n">
        <v>159.491</v>
      </c>
      <c r="F1743" s="0" t="n">
        <v>125.1067</v>
      </c>
      <c r="G1743" s="0" t="n">
        <v>79.6</v>
      </c>
      <c r="H1743" s="0" t="n">
        <v>3.630048</v>
      </c>
      <c r="I1743" s="0" t="n">
        <v>29.73226</v>
      </c>
      <c r="J1743" s="0" t="n">
        <v>32.48075</v>
      </c>
      <c r="K1743" s="0" t="n">
        <v>34.38435</v>
      </c>
      <c r="L1743" s="0" t="n">
        <v>36.28795</v>
      </c>
      <c r="M1743" s="0" t="n">
        <v>39.03645</v>
      </c>
      <c r="N1743" s="0" t="n">
        <v>5</v>
      </c>
      <c r="O1743" s="0" t="n">
        <v>11.2</v>
      </c>
      <c r="P1743" s="0" t="n">
        <v>7</v>
      </c>
      <c r="Q1743" s="106" t="n">
        <v>40014</v>
      </c>
    </row>
    <row r="1744" customFormat="false" ht="12.75" hidden="false" customHeight="false" outlineLevel="0" collapsed="false">
      <c r="A1744" s="0" t="s">
        <v>50</v>
      </c>
      <c r="B1744" s="0" t="s">
        <v>15</v>
      </c>
      <c r="C1744" s="0" t="s">
        <v>55</v>
      </c>
      <c r="D1744" s="0" t="n">
        <v>15</v>
      </c>
      <c r="E1744" s="0" t="n">
        <v>162.2407</v>
      </c>
      <c r="F1744" s="0" t="n">
        <v>127.2188</v>
      </c>
      <c r="G1744" s="0" t="n">
        <v>80.4</v>
      </c>
      <c r="H1744" s="0" t="n">
        <v>3.629604</v>
      </c>
      <c r="I1744" s="0" t="n">
        <v>30.3704</v>
      </c>
      <c r="J1744" s="0" t="n">
        <v>33.11856</v>
      </c>
      <c r="K1744" s="0" t="n">
        <v>35.02193</v>
      </c>
      <c r="L1744" s="0" t="n">
        <v>36.92529</v>
      </c>
      <c r="M1744" s="0" t="n">
        <v>39.67345</v>
      </c>
      <c r="N1744" s="0" t="n">
        <v>5</v>
      </c>
      <c r="O1744" s="0" t="n">
        <v>11.2</v>
      </c>
      <c r="P1744" s="0" t="n">
        <v>7</v>
      </c>
      <c r="Q1744" s="106" t="n">
        <v>40014</v>
      </c>
    </row>
    <row r="1745" customFormat="false" ht="12.75" hidden="false" customHeight="false" outlineLevel="0" collapsed="false">
      <c r="A1745" s="0" t="s">
        <v>50</v>
      </c>
      <c r="B1745" s="0" t="s">
        <v>15</v>
      </c>
      <c r="C1745" s="0" t="s">
        <v>55</v>
      </c>
      <c r="D1745" s="0" t="n">
        <v>16</v>
      </c>
      <c r="E1745" s="0" t="n">
        <v>162.0827</v>
      </c>
      <c r="F1745" s="0" t="n">
        <v>127.0974</v>
      </c>
      <c r="G1745" s="0" t="n">
        <v>78.6</v>
      </c>
      <c r="H1745" s="0" t="n">
        <v>3.627087</v>
      </c>
      <c r="I1745" s="0" t="n">
        <v>30.33699</v>
      </c>
      <c r="J1745" s="0" t="n">
        <v>33.08324</v>
      </c>
      <c r="K1745" s="0" t="n">
        <v>34.98529</v>
      </c>
      <c r="L1745" s="0" t="n">
        <v>36.88734</v>
      </c>
      <c r="M1745" s="0" t="n">
        <v>39.63359</v>
      </c>
      <c r="N1745" s="0" t="n">
        <v>5</v>
      </c>
      <c r="O1745" s="0" t="n">
        <v>11.2</v>
      </c>
      <c r="P1745" s="0" t="n">
        <v>7</v>
      </c>
      <c r="Q1745" s="106" t="n">
        <v>40014</v>
      </c>
    </row>
    <row r="1746" customFormat="false" ht="12.75" hidden="false" customHeight="false" outlineLevel="0" collapsed="false">
      <c r="A1746" s="0" t="s">
        <v>50</v>
      </c>
      <c r="B1746" s="0" t="s">
        <v>15</v>
      </c>
      <c r="C1746" s="0" t="s">
        <v>55</v>
      </c>
      <c r="D1746" s="0" t="n">
        <v>17</v>
      </c>
      <c r="E1746" s="0" t="n">
        <v>158.7413</v>
      </c>
      <c r="F1746" s="0" t="n">
        <v>124.5308</v>
      </c>
      <c r="G1746" s="0" t="n">
        <v>77.6</v>
      </c>
      <c r="H1746" s="0" t="n">
        <v>3.623825</v>
      </c>
      <c r="I1746" s="0" t="n">
        <v>29.56641</v>
      </c>
      <c r="J1746" s="0" t="n">
        <v>32.31019</v>
      </c>
      <c r="K1746" s="0" t="n">
        <v>34.21053</v>
      </c>
      <c r="L1746" s="0" t="n">
        <v>36.11086</v>
      </c>
      <c r="M1746" s="0" t="n">
        <v>38.85464</v>
      </c>
      <c r="N1746" s="0" t="n">
        <v>5</v>
      </c>
      <c r="O1746" s="0" t="n">
        <v>11.2</v>
      </c>
      <c r="P1746" s="0" t="n">
        <v>7</v>
      </c>
      <c r="Q1746" s="106" t="n">
        <v>40014</v>
      </c>
    </row>
    <row r="1747" customFormat="false" ht="12.75" hidden="false" customHeight="false" outlineLevel="0" collapsed="false">
      <c r="A1747" s="0" t="s">
        <v>50</v>
      </c>
      <c r="B1747" s="0" t="s">
        <v>15</v>
      </c>
      <c r="C1747" s="0" t="s">
        <v>55</v>
      </c>
      <c r="D1747" s="0" t="n">
        <v>18</v>
      </c>
      <c r="E1747" s="0" t="n">
        <v>152.0111</v>
      </c>
      <c r="F1747" s="0" t="n">
        <v>119.3611</v>
      </c>
      <c r="G1747" s="0" t="n">
        <v>77.4</v>
      </c>
      <c r="H1747" s="0" t="n">
        <v>3.631224</v>
      </c>
      <c r="I1747" s="0" t="n">
        <v>27.99638</v>
      </c>
      <c r="J1747" s="0" t="n">
        <v>30.74576</v>
      </c>
      <c r="K1747" s="0" t="n">
        <v>32.64998</v>
      </c>
      <c r="L1747" s="0" t="n">
        <v>34.5542</v>
      </c>
      <c r="M1747" s="0" t="n">
        <v>37.30358</v>
      </c>
      <c r="N1747" s="0" t="n">
        <v>5</v>
      </c>
      <c r="O1747" s="0" t="n">
        <v>11.2</v>
      </c>
      <c r="P1747" s="0" t="n">
        <v>7</v>
      </c>
      <c r="Q1747" s="106" t="n">
        <v>40014</v>
      </c>
    </row>
    <row r="1748" customFormat="false" ht="12.75" hidden="false" customHeight="false" outlineLevel="0" collapsed="false">
      <c r="A1748" s="0" t="s">
        <v>50</v>
      </c>
      <c r="B1748" s="0" t="s">
        <v>15</v>
      </c>
      <c r="C1748" s="0" t="s">
        <v>55</v>
      </c>
      <c r="D1748" s="0" t="n">
        <v>19</v>
      </c>
      <c r="E1748" s="0" t="n">
        <v>143.939</v>
      </c>
      <c r="F1748" s="0" t="n">
        <v>143.939</v>
      </c>
      <c r="G1748" s="0" t="n">
        <v>74.8</v>
      </c>
      <c r="H1748" s="0" t="n">
        <v>3.62811</v>
      </c>
      <c r="I1748" s="0" t="n">
        <v>-4.649611</v>
      </c>
      <c r="J1748" s="0" t="n">
        <v>-1.902583</v>
      </c>
      <c r="K1748" s="0" t="n">
        <v>0</v>
      </c>
      <c r="L1748" s="0" t="n">
        <v>1.902583</v>
      </c>
      <c r="M1748" s="0" t="n">
        <v>4.649611</v>
      </c>
      <c r="N1748" s="0" t="n">
        <v>5</v>
      </c>
      <c r="O1748" s="0" t="n">
        <v>11.2</v>
      </c>
      <c r="P1748" s="0" t="n">
        <v>7</v>
      </c>
      <c r="Q1748" s="106" t="n">
        <v>40014</v>
      </c>
    </row>
    <row r="1749" customFormat="false" ht="12.75" hidden="false" customHeight="false" outlineLevel="0" collapsed="false">
      <c r="A1749" s="0" t="s">
        <v>50</v>
      </c>
      <c r="B1749" s="0" t="s">
        <v>15</v>
      </c>
      <c r="C1749" s="0" t="s">
        <v>55</v>
      </c>
      <c r="D1749" s="0" t="n">
        <v>20</v>
      </c>
      <c r="E1749" s="0" t="n">
        <v>141.9831</v>
      </c>
      <c r="F1749" s="0" t="n">
        <v>141.9831</v>
      </c>
      <c r="G1749" s="0" t="n">
        <v>73.4</v>
      </c>
      <c r="H1749" s="0" t="n">
        <v>3.627295</v>
      </c>
      <c r="I1749" s="0" t="n">
        <v>-4.648566</v>
      </c>
      <c r="J1749" s="0" t="n">
        <v>-1.902156</v>
      </c>
      <c r="K1749" s="0" t="n">
        <v>0</v>
      </c>
      <c r="L1749" s="0" t="n">
        <v>1.902156</v>
      </c>
      <c r="M1749" s="0" t="n">
        <v>4.648566</v>
      </c>
      <c r="N1749" s="0" t="n">
        <v>5</v>
      </c>
      <c r="O1749" s="0" t="n">
        <v>11.2</v>
      </c>
      <c r="P1749" s="0" t="n">
        <v>7</v>
      </c>
      <c r="Q1749" s="106" t="n">
        <v>40014</v>
      </c>
    </row>
    <row r="1750" customFormat="false" ht="12.75" hidden="false" customHeight="false" outlineLevel="0" collapsed="false">
      <c r="A1750" s="0" t="s">
        <v>50</v>
      </c>
      <c r="B1750" s="0" t="s">
        <v>15</v>
      </c>
      <c r="C1750" s="0" t="s">
        <v>55</v>
      </c>
      <c r="D1750" s="0" t="n">
        <v>21</v>
      </c>
      <c r="E1750" s="0" t="n">
        <v>140.8098</v>
      </c>
      <c r="F1750" s="0" t="n">
        <v>140.8098</v>
      </c>
      <c r="G1750" s="0" t="n">
        <v>71</v>
      </c>
      <c r="H1750" s="0" t="n">
        <v>3.639147</v>
      </c>
      <c r="I1750" s="0" t="n">
        <v>-4.663755</v>
      </c>
      <c r="J1750" s="0" t="n">
        <v>-1.908371</v>
      </c>
      <c r="K1750" s="0" t="n">
        <v>0</v>
      </c>
      <c r="L1750" s="0" t="n">
        <v>1.908371</v>
      </c>
      <c r="M1750" s="0" t="n">
        <v>4.663755</v>
      </c>
      <c r="N1750" s="0" t="n">
        <v>5</v>
      </c>
      <c r="O1750" s="0" t="n">
        <v>11.2</v>
      </c>
      <c r="P1750" s="0" t="n">
        <v>7</v>
      </c>
      <c r="Q1750" s="106" t="n">
        <v>40014</v>
      </c>
    </row>
    <row r="1751" customFormat="false" ht="12.75" hidden="false" customHeight="false" outlineLevel="0" collapsed="false">
      <c r="A1751" s="0" t="s">
        <v>50</v>
      </c>
      <c r="B1751" s="0" t="s">
        <v>15</v>
      </c>
      <c r="C1751" s="0" t="s">
        <v>55</v>
      </c>
      <c r="D1751" s="0" t="n">
        <v>22</v>
      </c>
      <c r="E1751" s="0" t="n">
        <v>119.1065</v>
      </c>
      <c r="F1751" s="0" t="n">
        <v>119.1065</v>
      </c>
      <c r="G1751" s="0" t="n">
        <v>70.8</v>
      </c>
      <c r="H1751" s="0" t="n">
        <v>3.646342</v>
      </c>
      <c r="I1751" s="0" t="n">
        <v>-4.672975</v>
      </c>
      <c r="J1751" s="0" t="n">
        <v>-1.912143</v>
      </c>
      <c r="K1751" s="0" t="n">
        <v>0</v>
      </c>
      <c r="L1751" s="0" t="n">
        <v>1.912143</v>
      </c>
      <c r="M1751" s="0" t="n">
        <v>4.672975</v>
      </c>
      <c r="N1751" s="0" t="n">
        <v>5</v>
      </c>
      <c r="O1751" s="0" t="n">
        <v>11.2</v>
      </c>
      <c r="P1751" s="0" t="n">
        <v>7</v>
      </c>
      <c r="Q1751" s="106" t="n">
        <v>40014</v>
      </c>
    </row>
    <row r="1752" customFormat="false" ht="12.75" hidden="false" customHeight="false" outlineLevel="0" collapsed="false">
      <c r="A1752" s="0" t="s">
        <v>50</v>
      </c>
      <c r="B1752" s="0" t="s">
        <v>15</v>
      </c>
      <c r="C1752" s="0" t="s">
        <v>55</v>
      </c>
      <c r="D1752" s="0" t="n">
        <v>23</v>
      </c>
      <c r="E1752" s="0" t="n">
        <v>105.2057</v>
      </c>
      <c r="F1752" s="0" t="n">
        <v>105.2057</v>
      </c>
      <c r="G1752" s="0" t="n">
        <v>70.4</v>
      </c>
      <c r="H1752" s="0" t="n">
        <v>3.694081</v>
      </c>
      <c r="I1752" s="0" t="n">
        <v>-4.734155</v>
      </c>
      <c r="J1752" s="0" t="n">
        <v>-1.937178</v>
      </c>
      <c r="K1752" s="0" t="n">
        <v>0</v>
      </c>
      <c r="L1752" s="0" t="n">
        <v>1.937178</v>
      </c>
      <c r="M1752" s="0" t="n">
        <v>4.734155</v>
      </c>
      <c r="N1752" s="0" t="n">
        <v>5</v>
      </c>
      <c r="O1752" s="0" t="n">
        <v>11.2</v>
      </c>
      <c r="P1752" s="0" t="n">
        <v>7</v>
      </c>
      <c r="Q1752" s="106" t="n">
        <v>40014</v>
      </c>
    </row>
    <row r="1753" customFormat="false" ht="12.75" hidden="false" customHeight="false" outlineLevel="0" collapsed="false">
      <c r="A1753" s="0" t="s">
        <v>50</v>
      </c>
      <c r="B1753" s="0" t="s">
        <v>15</v>
      </c>
      <c r="C1753" s="0" t="s">
        <v>55</v>
      </c>
      <c r="D1753" s="0" t="n">
        <v>24</v>
      </c>
      <c r="E1753" s="0" t="n">
        <v>102.0957</v>
      </c>
      <c r="F1753" s="0" t="n">
        <v>102.0957</v>
      </c>
      <c r="G1753" s="0" t="n">
        <v>69.6</v>
      </c>
      <c r="H1753" s="0" t="n">
        <v>3.662394</v>
      </c>
      <c r="I1753" s="0" t="n">
        <v>-4.693547</v>
      </c>
      <c r="J1753" s="0" t="n">
        <v>-1.920561</v>
      </c>
      <c r="K1753" s="0" t="n">
        <v>0</v>
      </c>
      <c r="L1753" s="0" t="n">
        <v>1.920561</v>
      </c>
      <c r="M1753" s="0" t="n">
        <v>4.693547</v>
      </c>
      <c r="N1753" s="0" t="n">
        <v>5</v>
      </c>
      <c r="O1753" s="0" t="n">
        <v>11.2</v>
      </c>
      <c r="P1753" s="0" t="n">
        <v>7</v>
      </c>
      <c r="Q1753" s="106" t="n">
        <v>40014</v>
      </c>
    </row>
    <row r="1754" customFormat="false" ht="12.75" hidden="false" customHeight="false" outlineLevel="0" collapsed="false">
      <c r="A1754" s="0" t="s">
        <v>50</v>
      </c>
      <c r="B1754" s="0" t="s">
        <v>15</v>
      </c>
      <c r="C1754" s="0" t="s">
        <v>56</v>
      </c>
      <c r="D1754" s="0" t="n">
        <v>1</v>
      </c>
      <c r="E1754" s="0" t="n">
        <v>96.15717</v>
      </c>
      <c r="F1754" s="0" t="n">
        <v>96.15717</v>
      </c>
      <c r="G1754" s="0" t="n">
        <v>69.4</v>
      </c>
      <c r="H1754" s="0" t="n">
        <v>3.663418</v>
      </c>
      <c r="I1754" s="0" t="n">
        <v>-4.69486</v>
      </c>
      <c r="J1754" s="0" t="n">
        <v>-1.921098</v>
      </c>
      <c r="K1754" s="0" t="n">
        <v>0</v>
      </c>
      <c r="L1754" s="0" t="n">
        <v>1.921098</v>
      </c>
      <c r="M1754" s="0" t="n">
        <v>4.69486</v>
      </c>
      <c r="N1754" s="0" t="n">
        <v>5</v>
      </c>
      <c r="O1754" s="0" t="n">
        <v>11.2</v>
      </c>
      <c r="P1754" s="0" t="n">
        <v>8</v>
      </c>
      <c r="Q1754" s="106" t="n">
        <v>38593</v>
      </c>
    </row>
    <row r="1755" customFormat="false" ht="12.75" hidden="false" customHeight="false" outlineLevel="0" collapsed="false">
      <c r="A1755" s="0" t="s">
        <v>50</v>
      </c>
      <c r="B1755" s="0" t="s">
        <v>15</v>
      </c>
      <c r="C1755" s="0" t="s">
        <v>56</v>
      </c>
      <c r="D1755" s="0" t="n">
        <v>2</v>
      </c>
      <c r="E1755" s="0" t="n">
        <v>92.35728</v>
      </c>
      <c r="F1755" s="0" t="n">
        <v>92.35728</v>
      </c>
      <c r="G1755" s="0" t="n">
        <v>68.2</v>
      </c>
      <c r="H1755" s="0" t="n">
        <v>3.666622</v>
      </c>
      <c r="I1755" s="0" t="n">
        <v>-4.698965</v>
      </c>
      <c r="J1755" s="0" t="n">
        <v>-1.922778</v>
      </c>
      <c r="K1755" s="0" t="n">
        <v>0</v>
      </c>
      <c r="L1755" s="0" t="n">
        <v>1.922778</v>
      </c>
      <c r="M1755" s="0" t="n">
        <v>4.698965</v>
      </c>
      <c r="N1755" s="0" t="n">
        <v>5</v>
      </c>
      <c r="O1755" s="0" t="n">
        <v>11.2</v>
      </c>
      <c r="P1755" s="0" t="n">
        <v>8</v>
      </c>
      <c r="Q1755" s="106" t="n">
        <v>38593</v>
      </c>
    </row>
    <row r="1756" customFormat="false" ht="12.75" hidden="false" customHeight="false" outlineLevel="0" collapsed="false">
      <c r="A1756" s="0" t="s">
        <v>50</v>
      </c>
      <c r="B1756" s="0" t="s">
        <v>15</v>
      </c>
      <c r="C1756" s="0" t="s">
        <v>56</v>
      </c>
      <c r="D1756" s="0" t="n">
        <v>3</v>
      </c>
      <c r="E1756" s="0" t="n">
        <v>89.92767</v>
      </c>
      <c r="F1756" s="0" t="n">
        <v>89.92767</v>
      </c>
      <c r="G1756" s="0" t="n">
        <v>68.4</v>
      </c>
      <c r="H1756" s="0" t="n">
        <v>3.664724</v>
      </c>
      <c r="I1756" s="0" t="n">
        <v>-4.696533</v>
      </c>
      <c r="J1756" s="0" t="n">
        <v>-1.921783</v>
      </c>
      <c r="K1756" s="0" t="n">
        <v>0</v>
      </c>
      <c r="L1756" s="0" t="n">
        <v>1.921783</v>
      </c>
      <c r="M1756" s="0" t="n">
        <v>4.696533</v>
      </c>
      <c r="N1756" s="0" t="n">
        <v>5</v>
      </c>
      <c r="O1756" s="0" t="n">
        <v>11.2</v>
      </c>
      <c r="P1756" s="0" t="n">
        <v>8</v>
      </c>
      <c r="Q1756" s="106" t="n">
        <v>38593</v>
      </c>
    </row>
    <row r="1757" customFormat="false" ht="12.75" hidden="false" customHeight="false" outlineLevel="0" collapsed="false">
      <c r="A1757" s="0" t="s">
        <v>50</v>
      </c>
      <c r="B1757" s="0" t="s">
        <v>15</v>
      </c>
      <c r="C1757" s="0" t="s">
        <v>56</v>
      </c>
      <c r="D1757" s="0" t="n">
        <v>4</v>
      </c>
      <c r="E1757" s="0" t="n">
        <v>90.01305</v>
      </c>
      <c r="F1757" s="0" t="n">
        <v>90.01305</v>
      </c>
      <c r="G1757" s="0" t="n">
        <v>68.2</v>
      </c>
      <c r="H1757" s="0" t="n">
        <v>3.6453</v>
      </c>
      <c r="I1757" s="0" t="n">
        <v>-4.67164</v>
      </c>
      <c r="J1757" s="0" t="n">
        <v>-1.911597</v>
      </c>
      <c r="K1757" s="0" t="n">
        <v>0</v>
      </c>
      <c r="L1757" s="0" t="n">
        <v>1.911597</v>
      </c>
      <c r="M1757" s="0" t="n">
        <v>4.67164</v>
      </c>
      <c r="N1757" s="0" t="n">
        <v>5</v>
      </c>
      <c r="O1757" s="0" t="n">
        <v>11.2</v>
      </c>
      <c r="P1757" s="0" t="n">
        <v>8</v>
      </c>
      <c r="Q1757" s="106" t="n">
        <v>38593</v>
      </c>
    </row>
    <row r="1758" customFormat="false" ht="12.75" hidden="false" customHeight="false" outlineLevel="0" collapsed="false">
      <c r="A1758" s="0" t="s">
        <v>50</v>
      </c>
      <c r="B1758" s="0" t="s">
        <v>15</v>
      </c>
      <c r="C1758" s="0" t="s">
        <v>56</v>
      </c>
      <c r="D1758" s="0" t="n">
        <v>5</v>
      </c>
      <c r="E1758" s="0" t="n">
        <v>87.82687</v>
      </c>
      <c r="F1758" s="0" t="n">
        <v>87.82687</v>
      </c>
      <c r="G1758" s="0" t="n">
        <v>67.4</v>
      </c>
      <c r="H1758" s="0" t="n">
        <v>3.628371</v>
      </c>
      <c r="I1758" s="0" t="n">
        <v>-4.649944</v>
      </c>
      <c r="J1758" s="0" t="n">
        <v>-1.90272</v>
      </c>
      <c r="K1758" s="0" t="n">
        <v>0</v>
      </c>
      <c r="L1758" s="0" t="n">
        <v>1.90272</v>
      </c>
      <c r="M1758" s="0" t="n">
        <v>4.649944</v>
      </c>
      <c r="N1758" s="0" t="n">
        <v>5</v>
      </c>
      <c r="O1758" s="0" t="n">
        <v>11.2</v>
      </c>
      <c r="P1758" s="0" t="n">
        <v>8</v>
      </c>
      <c r="Q1758" s="106" t="n">
        <v>38593</v>
      </c>
    </row>
    <row r="1759" customFormat="false" ht="12.75" hidden="false" customHeight="false" outlineLevel="0" collapsed="false">
      <c r="A1759" s="0" t="s">
        <v>50</v>
      </c>
      <c r="B1759" s="0" t="s">
        <v>15</v>
      </c>
      <c r="C1759" s="0" t="s">
        <v>56</v>
      </c>
      <c r="D1759" s="0" t="n">
        <v>6</v>
      </c>
      <c r="E1759" s="0" t="n">
        <v>84.77866</v>
      </c>
      <c r="F1759" s="0" t="n">
        <v>84.77866</v>
      </c>
      <c r="G1759" s="0" t="n">
        <v>67.2</v>
      </c>
      <c r="H1759" s="0" t="n">
        <v>3.60774</v>
      </c>
      <c r="I1759" s="0" t="n">
        <v>-4.623505</v>
      </c>
      <c r="J1759" s="0" t="n">
        <v>-1.891901</v>
      </c>
      <c r="K1759" s="0" t="n">
        <v>0</v>
      </c>
      <c r="L1759" s="0" t="n">
        <v>1.891901</v>
      </c>
      <c r="M1759" s="0" t="n">
        <v>4.623505</v>
      </c>
      <c r="N1759" s="0" t="n">
        <v>5</v>
      </c>
      <c r="O1759" s="0" t="n">
        <v>11.2</v>
      </c>
      <c r="P1759" s="0" t="n">
        <v>8</v>
      </c>
      <c r="Q1759" s="106" t="n">
        <v>38593</v>
      </c>
    </row>
    <row r="1760" customFormat="false" ht="12.75" hidden="false" customHeight="false" outlineLevel="0" collapsed="false">
      <c r="A1760" s="0" t="s">
        <v>50</v>
      </c>
      <c r="B1760" s="0" t="s">
        <v>15</v>
      </c>
      <c r="C1760" s="0" t="s">
        <v>56</v>
      </c>
      <c r="D1760" s="0" t="n">
        <v>7</v>
      </c>
      <c r="E1760" s="0" t="n">
        <v>91.66295</v>
      </c>
      <c r="F1760" s="0" t="n">
        <v>91.66295</v>
      </c>
      <c r="G1760" s="0" t="n">
        <v>67.4</v>
      </c>
      <c r="H1760" s="0" t="n">
        <v>3.640399</v>
      </c>
      <c r="I1760" s="0" t="n">
        <v>-4.665359</v>
      </c>
      <c r="J1760" s="0" t="n">
        <v>-1.909027</v>
      </c>
      <c r="K1760" s="0" t="n">
        <v>0</v>
      </c>
      <c r="L1760" s="0" t="n">
        <v>1.909027</v>
      </c>
      <c r="M1760" s="0" t="n">
        <v>4.665359</v>
      </c>
      <c r="N1760" s="0" t="n">
        <v>5</v>
      </c>
      <c r="O1760" s="0" t="n">
        <v>11.2</v>
      </c>
      <c r="P1760" s="0" t="n">
        <v>8</v>
      </c>
      <c r="Q1760" s="106" t="n">
        <v>38593</v>
      </c>
    </row>
    <row r="1761" customFormat="false" ht="12.75" hidden="false" customHeight="false" outlineLevel="0" collapsed="false">
      <c r="A1761" s="0" t="s">
        <v>50</v>
      </c>
      <c r="B1761" s="0" t="s">
        <v>15</v>
      </c>
      <c r="C1761" s="0" t="s">
        <v>56</v>
      </c>
      <c r="D1761" s="0" t="n">
        <v>8</v>
      </c>
      <c r="E1761" s="0" t="n">
        <v>104.325</v>
      </c>
      <c r="F1761" s="0" t="n">
        <v>104.325</v>
      </c>
      <c r="G1761" s="0" t="n">
        <v>67.4</v>
      </c>
      <c r="H1761" s="0" t="n">
        <v>3.629865</v>
      </c>
      <c r="I1761" s="0" t="n">
        <v>-4.651859</v>
      </c>
      <c r="J1761" s="0" t="n">
        <v>-1.903503</v>
      </c>
      <c r="K1761" s="0" t="n">
        <v>0</v>
      </c>
      <c r="L1761" s="0" t="n">
        <v>1.903503</v>
      </c>
      <c r="M1761" s="0" t="n">
        <v>4.651859</v>
      </c>
      <c r="N1761" s="0" t="n">
        <v>5</v>
      </c>
      <c r="O1761" s="0" t="n">
        <v>11.2</v>
      </c>
      <c r="P1761" s="0" t="n">
        <v>8</v>
      </c>
      <c r="Q1761" s="106" t="n">
        <v>38593</v>
      </c>
    </row>
    <row r="1762" customFormat="false" ht="12.75" hidden="false" customHeight="false" outlineLevel="0" collapsed="false">
      <c r="A1762" s="0" t="s">
        <v>50</v>
      </c>
      <c r="B1762" s="0" t="s">
        <v>15</v>
      </c>
      <c r="C1762" s="0" t="s">
        <v>56</v>
      </c>
      <c r="D1762" s="0" t="n">
        <v>9</v>
      </c>
      <c r="E1762" s="0" t="n">
        <v>133.8903</v>
      </c>
      <c r="F1762" s="0" t="n">
        <v>133.8903</v>
      </c>
      <c r="G1762" s="0" t="n">
        <v>69.4</v>
      </c>
      <c r="H1762" s="0" t="n">
        <v>3.620092</v>
      </c>
      <c r="I1762" s="0" t="n">
        <v>-4.639335</v>
      </c>
      <c r="J1762" s="0" t="n">
        <v>-1.898378</v>
      </c>
      <c r="K1762" s="0" t="n">
        <v>0</v>
      </c>
      <c r="L1762" s="0" t="n">
        <v>1.898378</v>
      </c>
      <c r="M1762" s="0" t="n">
        <v>4.639335</v>
      </c>
      <c r="N1762" s="0" t="n">
        <v>5</v>
      </c>
      <c r="O1762" s="0" t="n">
        <v>11.2</v>
      </c>
      <c r="P1762" s="0" t="n">
        <v>8</v>
      </c>
      <c r="Q1762" s="106" t="n">
        <v>38593</v>
      </c>
    </row>
    <row r="1763" customFormat="false" ht="12.75" hidden="false" customHeight="false" outlineLevel="0" collapsed="false">
      <c r="A1763" s="0" t="s">
        <v>50</v>
      </c>
      <c r="B1763" s="0" t="s">
        <v>15</v>
      </c>
      <c r="C1763" s="0" t="s">
        <v>56</v>
      </c>
      <c r="D1763" s="0" t="n">
        <v>10</v>
      </c>
      <c r="E1763" s="0" t="n">
        <v>148.8469</v>
      </c>
      <c r="F1763" s="0" t="n">
        <v>148.8469</v>
      </c>
      <c r="G1763" s="0" t="n">
        <v>71.6</v>
      </c>
      <c r="H1763" s="0" t="n">
        <v>3.614971</v>
      </c>
      <c r="I1763" s="0" t="n">
        <v>-4.632772</v>
      </c>
      <c r="J1763" s="0" t="n">
        <v>-1.895693</v>
      </c>
      <c r="K1763" s="0" t="n">
        <v>0</v>
      </c>
      <c r="L1763" s="0" t="n">
        <v>1.895693</v>
      </c>
      <c r="M1763" s="0" t="n">
        <v>4.632772</v>
      </c>
      <c r="N1763" s="0" t="n">
        <v>5</v>
      </c>
      <c r="O1763" s="0" t="n">
        <v>11.2</v>
      </c>
      <c r="P1763" s="0" t="n">
        <v>8</v>
      </c>
      <c r="Q1763" s="106" t="n">
        <v>38593</v>
      </c>
    </row>
    <row r="1764" customFormat="false" ht="12.75" hidden="false" customHeight="false" outlineLevel="0" collapsed="false">
      <c r="A1764" s="0" t="s">
        <v>50</v>
      </c>
      <c r="B1764" s="0" t="s">
        <v>15</v>
      </c>
      <c r="C1764" s="0" t="s">
        <v>56</v>
      </c>
      <c r="D1764" s="0" t="n">
        <v>11</v>
      </c>
      <c r="E1764" s="0" t="n">
        <v>154.5829</v>
      </c>
      <c r="F1764" s="0" t="n">
        <v>154.5829</v>
      </c>
      <c r="G1764" s="0" t="n">
        <v>76.2</v>
      </c>
      <c r="H1764" s="0" t="n">
        <v>3.62086</v>
      </c>
      <c r="I1764" s="0" t="n">
        <v>-4.640319</v>
      </c>
      <c r="J1764" s="0" t="n">
        <v>-1.898781</v>
      </c>
      <c r="K1764" s="0" t="n">
        <v>0</v>
      </c>
      <c r="L1764" s="0" t="n">
        <v>1.898781</v>
      </c>
      <c r="M1764" s="0" t="n">
        <v>4.640319</v>
      </c>
      <c r="N1764" s="0" t="n">
        <v>5</v>
      </c>
      <c r="O1764" s="0" t="n">
        <v>11.2</v>
      </c>
      <c r="P1764" s="0" t="n">
        <v>8</v>
      </c>
      <c r="Q1764" s="106" t="n">
        <v>38593</v>
      </c>
    </row>
    <row r="1765" customFormat="false" ht="12.75" hidden="false" customHeight="false" outlineLevel="0" collapsed="false">
      <c r="A1765" s="0" t="s">
        <v>50</v>
      </c>
      <c r="B1765" s="0" t="s">
        <v>15</v>
      </c>
      <c r="C1765" s="0" t="s">
        <v>56</v>
      </c>
      <c r="D1765" s="0" t="n">
        <v>12</v>
      </c>
      <c r="E1765" s="0" t="n">
        <v>159.2549</v>
      </c>
      <c r="F1765" s="0" t="n">
        <v>159.2549</v>
      </c>
      <c r="G1765" s="0" t="n">
        <v>77.6</v>
      </c>
      <c r="H1765" s="0" t="n">
        <v>3.64198</v>
      </c>
      <c r="I1765" s="0" t="n">
        <v>-4.667385</v>
      </c>
      <c r="J1765" s="0" t="n">
        <v>-1.909856</v>
      </c>
      <c r="K1765" s="0" t="n">
        <v>0</v>
      </c>
      <c r="L1765" s="0" t="n">
        <v>1.909856</v>
      </c>
      <c r="M1765" s="0" t="n">
        <v>4.667385</v>
      </c>
      <c r="N1765" s="0" t="n">
        <v>5</v>
      </c>
      <c r="O1765" s="0" t="n">
        <v>11.2</v>
      </c>
      <c r="P1765" s="0" t="n">
        <v>8</v>
      </c>
      <c r="Q1765" s="106" t="n">
        <v>38593</v>
      </c>
    </row>
    <row r="1766" customFormat="false" ht="12.75" hidden="false" customHeight="false" outlineLevel="0" collapsed="false">
      <c r="A1766" s="0" t="s">
        <v>50</v>
      </c>
      <c r="B1766" s="0" t="s">
        <v>15</v>
      </c>
      <c r="C1766" s="0" t="s">
        <v>56</v>
      </c>
      <c r="D1766" s="0" t="n">
        <v>13</v>
      </c>
      <c r="E1766" s="0" t="n">
        <v>160.9853</v>
      </c>
      <c r="F1766" s="0" t="n">
        <v>160.9853</v>
      </c>
      <c r="G1766" s="0" t="n">
        <v>77.4</v>
      </c>
      <c r="H1766" s="0" t="n">
        <v>3.640113</v>
      </c>
      <c r="I1766" s="0" t="n">
        <v>-4.664992</v>
      </c>
      <c r="J1766" s="0" t="n">
        <v>-1.908877</v>
      </c>
      <c r="K1766" s="0" t="n">
        <v>0</v>
      </c>
      <c r="L1766" s="0" t="n">
        <v>1.908877</v>
      </c>
      <c r="M1766" s="0" t="n">
        <v>4.664992</v>
      </c>
      <c r="N1766" s="0" t="n">
        <v>5</v>
      </c>
      <c r="O1766" s="0" t="n">
        <v>11.2</v>
      </c>
      <c r="P1766" s="0" t="n">
        <v>8</v>
      </c>
      <c r="Q1766" s="106" t="n">
        <v>38593</v>
      </c>
    </row>
    <row r="1767" customFormat="false" ht="12.75" hidden="false" customHeight="false" outlineLevel="0" collapsed="false">
      <c r="A1767" s="0" t="s">
        <v>50</v>
      </c>
      <c r="B1767" s="0" t="s">
        <v>15</v>
      </c>
      <c r="C1767" s="0" t="s">
        <v>56</v>
      </c>
      <c r="D1767" s="0" t="n">
        <v>14</v>
      </c>
      <c r="E1767" s="0" t="n">
        <v>162.6255</v>
      </c>
      <c r="F1767" s="0" t="n">
        <v>127.5143</v>
      </c>
      <c r="G1767" s="0" t="n">
        <v>77</v>
      </c>
      <c r="H1767" s="0" t="n">
        <v>3.641557</v>
      </c>
      <c r="I1767" s="0" t="n">
        <v>30.4443</v>
      </c>
      <c r="J1767" s="0" t="n">
        <v>33.20151</v>
      </c>
      <c r="K1767" s="0" t="n">
        <v>35.11115</v>
      </c>
      <c r="L1767" s="0" t="n">
        <v>37.02078</v>
      </c>
      <c r="M1767" s="0" t="n">
        <v>39.77799</v>
      </c>
      <c r="N1767" s="0" t="n">
        <v>5</v>
      </c>
      <c r="O1767" s="0" t="n">
        <v>11.2</v>
      </c>
      <c r="P1767" s="0" t="n">
        <v>8</v>
      </c>
      <c r="Q1767" s="106" t="n">
        <v>38593</v>
      </c>
    </row>
    <row r="1768" customFormat="false" ht="12.75" hidden="false" customHeight="false" outlineLevel="0" collapsed="false">
      <c r="A1768" s="0" t="s">
        <v>50</v>
      </c>
      <c r="B1768" s="0" t="s">
        <v>15</v>
      </c>
      <c r="C1768" s="0" t="s">
        <v>56</v>
      </c>
      <c r="D1768" s="0" t="n">
        <v>15</v>
      </c>
      <c r="E1768" s="0" t="n">
        <v>165.5867</v>
      </c>
      <c r="F1768" s="0" t="n">
        <v>129.7889</v>
      </c>
      <c r="G1768" s="0" t="n">
        <v>78.8</v>
      </c>
      <c r="H1768" s="0" t="n">
        <v>3.638242</v>
      </c>
      <c r="I1768" s="0" t="n">
        <v>31.13517</v>
      </c>
      <c r="J1768" s="0" t="n">
        <v>33.88987</v>
      </c>
      <c r="K1768" s="0" t="n">
        <v>35.79776</v>
      </c>
      <c r="L1768" s="0" t="n">
        <v>37.70565</v>
      </c>
      <c r="M1768" s="0" t="n">
        <v>40.46035</v>
      </c>
      <c r="N1768" s="0" t="n">
        <v>5</v>
      </c>
      <c r="O1768" s="0" t="n">
        <v>11.2</v>
      </c>
      <c r="P1768" s="0" t="n">
        <v>8</v>
      </c>
      <c r="Q1768" s="106" t="n">
        <v>38593</v>
      </c>
    </row>
    <row r="1769" customFormat="false" ht="12.75" hidden="false" customHeight="false" outlineLevel="0" collapsed="false">
      <c r="A1769" s="0" t="s">
        <v>50</v>
      </c>
      <c r="B1769" s="0" t="s">
        <v>15</v>
      </c>
      <c r="C1769" s="0" t="s">
        <v>56</v>
      </c>
      <c r="D1769" s="0" t="n">
        <v>16</v>
      </c>
      <c r="E1769" s="0" t="n">
        <v>165.3095</v>
      </c>
      <c r="F1769" s="0" t="n">
        <v>129.576</v>
      </c>
      <c r="G1769" s="0" t="n">
        <v>78.4</v>
      </c>
      <c r="H1769" s="0" t="n">
        <v>3.636668</v>
      </c>
      <c r="I1769" s="0" t="n">
        <v>31.07293</v>
      </c>
      <c r="J1769" s="0" t="n">
        <v>33.82644</v>
      </c>
      <c r="K1769" s="0" t="n">
        <v>35.73351</v>
      </c>
      <c r="L1769" s="0" t="n">
        <v>37.64058</v>
      </c>
      <c r="M1769" s="0" t="n">
        <v>40.39408</v>
      </c>
      <c r="N1769" s="0" t="n">
        <v>5</v>
      </c>
      <c r="O1769" s="0" t="n">
        <v>11.2</v>
      </c>
      <c r="P1769" s="0" t="n">
        <v>8</v>
      </c>
      <c r="Q1769" s="106" t="n">
        <v>38593</v>
      </c>
    </row>
    <row r="1770" customFormat="false" ht="12.75" hidden="false" customHeight="false" outlineLevel="0" collapsed="false">
      <c r="A1770" s="0" t="s">
        <v>50</v>
      </c>
      <c r="B1770" s="0" t="s">
        <v>15</v>
      </c>
      <c r="C1770" s="0" t="s">
        <v>56</v>
      </c>
      <c r="D1770" s="0" t="n">
        <v>17</v>
      </c>
      <c r="E1770" s="0" t="n">
        <v>160.892</v>
      </c>
      <c r="F1770" s="0" t="n">
        <v>126.1828</v>
      </c>
      <c r="G1770" s="0" t="n">
        <v>77.4</v>
      </c>
      <c r="H1770" s="0" t="n">
        <v>3.629911</v>
      </c>
      <c r="I1770" s="0" t="n">
        <v>30.05728</v>
      </c>
      <c r="J1770" s="0" t="n">
        <v>32.80567</v>
      </c>
      <c r="K1770" s="0" t="n">
        <v>34.7092</v>
      </c>
      <c r="L1770" s="0" t="n">
        <v>36.61272</v>
      </c>
      <c r="M1770" s="0" t="n">
        <v>39.36111</v>
      </c>
      <c r="N1770" s="0" t="n">
        <v>5</v>
      </c>
      <c r="O1770" s="0" t="n">
        <v>11.2</v>
      </c>
      <c r="P1770" s="0" t="n">
        <v>8</v>
      </c>
      <c r="Q1770" s="106" t="n">
        <v>38593</v>
      </c>
    </row>
    <row r="1771" customFormat="false" ht="12.75" hidden="false" customHeight="false" outlineLevel="0" collapsed="false">
      <c r="A1771" s="0" t="s">
        <v>50</v>
      </c>
      <c r="B1771" s="0" t="s">
        <v>15</v>
      </c>
      <c r="C1771" s="0" t="s">
        <v>56</v>
      </c>
      <c r="D1771" s="0" t="n">
        <v>18</v>
      </c>
      <c r="E1771" s="0" t="n">
        <v>152.6568</v>
      </c>
      <c r="F1771" s="0" t="n">
        <v>119.8571</v>
      </c>
      <c r="G1771" s="0" t="n">
        <v>76</v>
      </c>
      <c r="H1771" s="0" t="n">
        <v>3.632265</v>
      </c>
      <c r="I1771" s="0" t="n">
        <v>28.14476</v>
      </c>
      <c r="J1771" s="0" t="n">
        <v>30.89494</v>
      </c>
      <c r="K1771" s="0" t="n">
        <v>32.7997</v>
      </c>
      <c r="L1771" s="0" t="n">
        <v>34.70446</v>
      </c>
      <c r="M1771" s="0" t="n">
        <v>37.45463</v>
      </c>
      <c r="N1771" s="0" t="n">
        <v>5</v>
      </c>
      <c r="O1771" s="0" t="n">
        <v>11.2</v>
      </c>
      <c r="P1771" s="0" t="n">
        <v>8</v>
      </c>
      <c r="Q1771" s="106" t="n">
        <v>38593</v>
      </c>
    </row>
    <row r="1772" customFormat="false" ht="12.75" hidden="false" customHeight="false" outlineLevel="0" collapsed="false">
      <c r="A1772" s="0" t="s">
        <v>50</v>
      </c>
      <c r="B1772" s="0" t="s">
        <v>15</v>
      </c>
      <c r="C1772" s="0" t="s">
        <v>56</v>
      </c>
      <c r="D1772" s="0" t="n">
        <v>19</v>
      </c>
      <c r="E1772" s="0" t="n">
        <v>143.7152</v>
      </c>
      <c r="F1772" s="0" t="n">
        <v>143.7152</v>
      </c>
      <c r="G1772" s="0" t="n">
        <v>73.4</v>
      </c>
      <c r="H1772" s="0" t="n">
        <v>3.629111</v>
      </c>
      <c r="I1772" s="0" t="n">
        <v>-4.650893</v>
      </c>
      <c r="J1772" s="0" t="n">
        <v>-1.903108</v>
      </c>
      <c r="K1772" s="0" t="n">
        <v>0</v>
      </c>
      <c r="L1772" s="0" t="n">
        <v>1.903108</v>
      </c>
      <c r="M1772" s="0" t="n">
        <v>4.650893</v>
      </c>
      <c r="N1772" s="0" t="n">
        <v>5</v>
      </c>
      <c r="O1772" s="0" t="n">
        <v>11.2</v>
      </c>
      <c r="P1772" s="0" t="n">
        <v>8</v>
      </c>
      <c r="Q1772" s="106" t="n">
        <v>38593</v>
      </c>
    </row>
    <row r="1773" customFormat="false" ht="12.75" hidden="false" customHeight="false" outlineLevel="0" collapsed="false">
      <c r="A1773" s="0" t="s">
        <v>50</v>
      </c>
      <c r="B1773" s="0" t="s">
        <v>15</v>
      </c>
      <c r="C1773" s="0" t="s">
        <v>56</v>
      </c>
      <c r="D1773" s="0" t="n">
        <v>20</v>
      </c>
      <c r="E1773" s="0" t="n">
        <v>140.2556</v>
      </c>
      <c r="F1773" s="0" t="n">
        <v>140.2556</v>
      </c>
      <c r="G1773" s="0" t="n">
        <v>70.8</v>
      </c>
      <c r="H1773" s="0" t="n">
        <v>3.631341</v>
      </c>
      <c r="I1773" s="0" t="n">
        <v>-4.65375</v>
      </c>
      <c r="J1773" s="0" t="n">
        <v>-1.904277</v>
      </c>
      <c r="K1773" s="0" t="n">
        <v>0</v>
      </c>
      <c r="L1773" s="0" t="n">
        <v>1.904277</v>
      </c>
      <c r="M1773" s="0" t="n">
        <v>4.65375</v>
      </c>
      <c r="N1773" s="0" t="n">
        <v>5</v>
      </c>
      <c r="O1773" s="0" t="n">
        <v>11.2</v>
      </c>
      <c r="P1773" s="0" t="n">
        <v>8</v>
      </c>
      <c r="Q1773" s="106" t="n">
        <v>38593</v>
      </c>
    </row>
    <row r="1774" customFormat="false" ht="12.75" hidden="false" customHeight="false" outlineLevel="0" collapsed="false">
      <c r="A1774" s="0" t="s">
        <v>50</v>
      </c>
      <c r="B1774" s="0" t="s">
        <v>15</v>
      </c>
      <c r="C1774" s="0" t="s">
        <v>56</v>
      </c>
      <c r="D1774" s="0" t="n">
        <v>21</v>
      </c>
      <c r="E1774" s="0" t="n">
        <v>141.8276</v>
      </c>
      <c r="F1774" s="0" t="n">
        <v>141.8276</v>
      </c>
      <c r="G1774" s="0" t="n">
        <v>70.4</v>
      </c>
      <c r="H1774" s="0" t="n">
        <v>3.618865</v>
      </c>
      <c r="I1774" s="0" t="n">
        <v>-4.637763</v>
      </c>
      <c r="J1774" s="0" t="n">
        <v>-1.897735</v>
      </c>
      <c r="K1774" s="0" t="n">
        <v>0</v>
      </c>
      <c r="L1774" s="0" t="n">
        <v>1.897735</v>
      </c>
      <c r="M1774" s="0" t="n">
        <v>4.637763</v>
      </c>
      <c r="N1774" s="0" t="n">
        <v>5</v>
      </c>
      <c r="O1774" s="0" t="n">
        <v>11.2</v>
      </c>
      <c r="P1774" s="0" t="n">
        <v>8</v>
      </c>
      <c r="Q1774" s="106" t="n">
        <v>38593</v>
      </c>
    </row>
    <row r="1775" customFormat="false" ht="12.75" hidden="false" customHeight="false" outlineLevel="0" collapsed="false">
      <c r="A1775" s="0" t="s">
        <v>50</v>
      </c>
      <c r="B1775" s="0" t="s">
        <v>15</v>
      </c>
      <c r="C1775" s="0" t="s">
        <v>56</v>
      </c>
      <c r="D1775" s="0" t="n">
        <v>22</v>
      </c>
      <c r="E1775" s="0" t="n">
        <v>118.3197</v>
      </c>
      <c r="F1775" s="0" t="n">
        <v>118.3197</v>
      </c>
      <c r="G1775" s="0" t="n">
        <v>70.2</v>
      </c>
      <c r="H1775" s="0" t="n">
        <v>3.615576</v>
      </c>
      <c r="I1775" s="0" t="n">
        <v>-4.633546</v>
      </c>
      <c r="J1775" s="0" t="n">
        <v>-1.89601</v>
      </c>
      <c r="K1775" s="0" t="n">
        <v>0</v>
      </c>
      <c r="L1775" s="0" t="n">
        <v>1.89601</v>
      </c>
      <c r="M1775" s="0" t="n">
        <v>4.633546</v>
      </c>
      <c r="N1775" s="0" t="n">
        <v>5</v>
      </c>
      <c r="O1775" s="0" t="n">
        <v>11.2</v>
      </c>
      <c r="P1775" s="0" t="n">
        <v>8</v>
      </c>
      <c r="Q1775" s="106" t="n">
        <v>38593</v>
      </c>
    </row>
    <row r="1776" customFormat="false" ht="12.75" hidden="false" customHeight="false" outlineLevel="0" collapsed="false">
      <c r="A1776" s="0" t="s">
        <v>50</v>
      </c>
      <c r="B1776" s="0" t="s">
        <v>15</v>
      </c>
      <c r="C1776" s="0" t="s">
        <v>56</v>
      </c>
      <c r="D1776" s="0" t="n">
        <v>23</v>
      </c>
      <c r="E1776" s="0" t="n">
        <v>104.321</v>
      </c>
      <c r="F1776" s="0" t="n">
        <v>104.321</v>
      </c>
      <c r="G1776" s="0" t="n">
        <v>69.2</v>
      </c>
      <c r="H1776" s="0" t="n">
        <v>3.676763</v>
      </c>
      <c r="I1776" s="0" t="n">
        <v>-4.711961</v>
      </c>
      <c r="J1776" s="0" t="n">
        <v>-1.928096</v>
      </c>
      <c r="K1776" s="0" t="n">
        <v>0</v>
      </c>
      <c r="L1776" s="0" t="n">
        <v>1.928096</v>
      </c>
      <c r="M1776" s="0" t="n">
        <v>4.711961</v>
      </c>
      <c r="N1776" s="0" t="n">
        <v>5</v>
      </c>
      <c r="O1776" s="0" t="n">
        <v>11.2</v>
      </c>
      <c r="P1776" s="0" t="n">
        <v>8</v>
      </c>
      <c r="Q1776" s="106" t="n">
        <v>38593</v>
      </c>
    </row>
    <row r="1777" customFormat="false" ht="12.75" hidden="false" customHeight="false" outlineLevel="0" collapsed="false">
      <c r="A1777" s="0" t="s">
        <v>50</v>
      </c>
      <c r="B1777" s="0" t="s">
        <v>15</v>
      </c>
      <c r="C1777" s="0" t="s">
        <v>56</v>
      </c>
      <c r="D1777" s="0" t="n">
        <v>24</v>
      </c>
      <c r="E1777" s="0" t="n">
        <v>98.89272</v>
      </c>
      <c r="F1777" s="0" t="n">
        <v>98.89272</v>
      </c>
      <c r="G1777" s="0" t="n">
        <v>68</v>
      </c>
      <c r="H1777" s="0" t="n">
        <v>3.619636</v>
      </c>
      <c r="I1777" s="0" t="n">
        <v>-4.63875</v>
      </c>
      <c r="J1777" s="0" t="n">
        <v>-1.898139</v>
      </c>
      <c r="K1777" s="0" t="n">
        <v>0</v>
      </c>
      <c r="L1777" s="0" t="n">
        <v>1.898139</v>
      </c>
      <c r="M1777" s="0" t="n">
        <v>4.63875</v>
      </c>
      <c r="N1777" s="0" t="n">
        <v>5</v>
      </c>
      <c r="O1777" s="0" t="n">
        <v>11.2</v>
      </c>
      <c r="P1777" s="0" t="n">
        <v>8</v>
      </c>
      <c r="Q1777" s="106" t="n">
        <v>38593</v>
      </c>
    </row>
    <row r="1778" customFormat="false" ht="12.75" hidden="false" customHeight="false" outlineLevel="0" collapsed="false">
      <c r="A1778" s="0" t="s">
        <v>50</v>
      </c>
      <c r="B1778" s="0" t="s">
        <v>15</v>
      </c>
      <c r="C1778" s="0" t="s">
        <v>57</v>
      </c>
      <c r="D1778" s="0" t="n">
        <v>1</v>
      </c>
      <c r="E1778" s="0" t="n">
        <v>88.00309</v>
      </c>
      <c r="F1778" s="0" t="n">
        <v>88.00309</v>
      </c>
      <c r="G1778" s="0" t="n">
        <v>64.8</v>
      </c>
      <c r="H1778" s="0" t="n">
        <v>4.209692</v>
      </c>
      <c r="I1778" s="0" t="n">
        <v>-5.394938</v>
      </c>
      <c r="J1778" s="0" t="n">
        <v>-2.207565</v>
      </c>
      <c r="K1778" s="0" t="n">
        <v>0</v>
      </c>
      <c r="L1778" s="0" t="n">
        <v>2.207565</v>
      </c>
      <c r="M1778" s="0" t="n">
        <v>5.394938</v>
      </c>
      <c r="N1778" s="0" t="n">
        <v>5</v>
      </c>
      <c r="O1778" s="0" t="n">
        <v>11.2</v>
      </c>
      <c r="P1778" s="0" t="n">
        <v>9</v>
      </c>
      <c r="Q1778" s="106" t="n">
        <v>38624</v>
      </c>
    </row>
    <row r="1779" customFormat="false" ht="12.75" hidden="false" customHeight="false" outlineLevel="0" collapsed="false">
      <c r="A1779" s="0" t="s">
        <v>50</v>
      </c>
      <c r="B1779" s="0" t="s">
        <v>15</v>
      </c>
      <c r="C1779" s="0" t="s">
        <v>57</v>
      </c>
      <c r="D1779" s="0" t="n">
        <v>2</v>
      </c>
      <c r="E1779" s="0" t="n">
        <v>86.03258</v>
      </c>
      <c r="F1779" s="0" t="n">
        <v>86.03258</v>
      </c>
      <c r="G1779" s="0" t="n">
        <v>65.6</v>
      </c>
      <c r="H1779" s="0" t="n">
        <v>4.250326</v>
      </c>
      <c r="I1779" s="0" t="n">
        <v>-5.447011</v>
      </c>
      <c r="J1779" s="0" t="n">
        <v>-2.228873</v>
      </c>
      <c r="K1779" s="0" t="n">
        <v>0</v>
      </c>
      <c r="L1779" s="0" t="n">
        <v>2.228873</v>
      </c>
      <c r="M1779" s="0" t="n">
        <v>5.447011</v>
      </c>
      <c r="N1779" s="0" t="n">
        <v>5</v>
      </c>
      <c r="O1779" s="0" t="n">
        <v>11.2</v>
      </c>
      <c r="P1779" s="0" t="n">
        <v>9</v>
      </c>
      <c r="Q1779" s="106" t="n">
        <v>38624</v>
      </c>
    </row>
    <row r="1780" customFormat="false" ht="12.75" hidden="false" customHeight="false" outlineLevel="0" collapsed="false">
      <c r="A1780" s="0" t="s">
        <v>50</v>
      </c>
      <c r="B1780" s="0" t="s">
        <v>15</v>
      </c>
      <c r="C1780" s="0" t="s">
        <v>57</v>
      </c>
      <c r="D1780" s="0" t="n">
        <v>3</v>
      </c>
      <c r="E1780" s="0" t="n">
        <v>83.72038</v>
      </c>
      <c r="F1780" s="0" t="n">
        <v>83.72038</v>
      </c>
      <c r="G1780" s="0" t="n">
        <v>64</v>
      </c>
      <c r="H1780" s="0" t="n">
        <v>4.175431</v>
      </c>
      <c r="I1780" s="0" t="n">
        <v>-5.35103</v>
      </c>
      <c r="J1780" s="0" t="n">
        <v>-2.189598</v>
      </c>
      <c r="K1780" s="0" t="n">
        <v>0</v>
      </c>
      <c r="L1780" s="0" t="n">
        <v>2.189598</v>
      </c>
      <c r="M1780" s="0" t="n">
        <v>5.35103</v>
      </c>
      <c r="N1780" s="0" t="n">
        <v>5</v>
      </c>
      <c r="O1780" s="0" t="n">
        <v>11.2</v>
      </c>
      <c r="P1780" s="0" t="n">
        <v>9</v>
      </c>
      <c r="Q1780" s="106" t="n">
        <v>38624</v>
      </c>
    </row>
    <row r="1781" customFormat="false" ht="12.75" hidden="false" customHeight="false" outlineLevel="0" collapsed="false">
      <c r="A1781" s="0" t="s">
        <v>50</v>
      </c>
      <c r="B1781" s="0" t="s">
        <v>15</v>
      </c>
      <c r="C1781" s="0" t="s">
        <v>57</v>
      </c>
      <c r="D1781" s="0" t="n">
        <v>4</v>
      </c>
      <c r="E1781" s="0" t="n">
        <v>83.3876</v>
      </c>
      <c r="F1781" s="0" t="n">
        <v>83.3876</v>
      </c>
      <c r="G1781" s="0" t="n">
        <v>63.4</v>
      </c>
      <c r="H1781" s="0" t="n">
        <v>3.824236</v>
      </c>
      <c r="I1781" s="0" t="n">
        <v>-4.900956</v>
      </c>
      <c r="J1781" s="0" t="n">
        <v>-2.005431</v>
      </c>
      <c r="K1781" s="0" t="n">
        <v>0</v>
      </c>
      <c r="L1781" s="0" t="n">
        <v>2.005431</v>
      </c>
      <c r="M1781" s="0" t="n">
        <v>4.900956</v>
      </c>
      <c r="N1781" s="0" t="n">
        <v>5</v>
      </c>
      <c r="O1781" s="0" t="n">
        <v>11.2</v>
      </c>
      <c r="P1781" s="0" t="n">
        <v>9</v>
      </c>
      <c r="Q1781" s="106" t="n">
        <v>38624</v>
      </c>
    </row>
    <row r="1782" customFormat="false" ht="12.75" hidden="false" customHeight="false" outlineLevel="0" collapsed="false">
      <c r="A1782" s="0" t="s">
        <v>50</v>
      </c>
      <c r="B1782" s="0" t="s">
        <v>15</v>
      </c>
      <c r="C1782" s="0" t="s">
        <v>57</v>
      </c>
      <c r="D1782" s="0" t="n">
        <v>5</v>
      </c>
      <c r="E1782" s="0" t="n">
        <v>80.5402</v>
      </c>
      <c r="F1782" s="0" t="n">
        <v>80.5402</v>
      </c>
      <c r="G1782" s="0" t="n">
        <v>62.8</v>
      </c>
      <c r="H1782" s="0" t="n">
        <v>3.982422</v>
      </c>
      <c r="I1782" s="0" t="n">
        <v>-5.103679</v>
      </c>
      <c r="J1782" s="0" t="n">
        <v>-2.088384</v>
      </c>
      <c r="K1782" s="0" t="n">
        <v>0</v>
      </c>
      <c r="L1782" s="0" t="n">
        <v>2.088384</v>
      </c>
      <c r="M1782" s="0" t="n">
        <v>5.103679</v>
      </c>
      <c r="N1782" s="0" t="n">
        <v>5</v>
      </c>
      <c r="O1782" s="0" t="n">
        <v>11.2</v>
      </c>
      <c r="P1782" s="0" t="n">
        <v>9</v>
      </c>
      <c r="Q1782" s="106" t="n">
        <v>38624</v>
      </c>
    </row>
    <row r="1783" customFormat="false" ht="12.75" hidden="false" customHeight="false" outlineLevel="0" collapsed="false">
      <c r="A1783" s="0" t="s">
        <v>50</v>
      </c>
      <c r="B1783" s="0" t="s">
        <v>15</v>
      </c>
      <c r="C1783" s="0" t="s">
        <v>57</v>
      </c>
      <c r="D1783" s="0" t="n">
        <v>6</v>
      </c>
      <c r="E1783" s="0" t="n">
        <v>78.72604</v>
      </c>
      <c r="F1783" s="0" t="n">
        <v>78.72604</v>
      </c>
      <c r="G1783" s="0" t="n">
        <v>63.4</v>
      </c>
      <c r="H1783" s="0" t="n">
        <v>3.902777</v>
      </c>
      <c r="I1783" s="0" t="n">
        <v>-5.00161</v>
      </c>
      <c r="J1783" s="0" t="n">
        <v>-2.046618</v>
      </c>
      <c r="K1783" s="0" t="n">
        <v>0</v>
      </c>
      <c r="L1783" s="0" t="n">
        <v>2.046618</v>
      </c>
      <c r="M1783" s="0" t="n">
        <v>5.00161</v>
      </c>
      <c r="N1783" s="0" t="n">
        <v>5</v>
      </c>
      <c r="O1783" s="0" t="n">
        <v>11.2</v>
      </c>
      <c r="P1783" s="0" t="n">
        <v>9</v>
      </c>
      <c r="Q1783" s="106" t="n">
        <v>38624</v>
      </c>
    </row>
    <row r="1784" customFormat="false" ht="12.75" hidden="false" customHeight="false" outlineLevel="0" collapsed="false">
      <c r="A1784" s="0" t="s">
        <v>50</v>
      </c>
      <c r="B1784" s="0" t="s">
        <v>15</v>
      </c>
      <c r="C1784" s="0" t="s">
        <v>57</v>
      </c>
      <c r="D1784" s="0" t="n">
        <v>7</v>
      </c>
      <c r="E1784" s="0" t="n">
        <v>87.04128</v>
      </c>
      <c r="F1784" s="0" t="n">
        <v>87.04128</v>
      </c>
      <c r="G1784" s="0" t="n">
        <v>64.2</v>
      </c>
      <c r="H1784" s="0" t="n">
        <v>3.959764</v>
      </c>
      <c r="I1784" s="0" t="n">
        <v>-5.074641</v>
      </c>
      <c r="J1784" s="0" t="n">
        <v>-2.076502</v>
      </c>
      <c r="K1784" s="0" t="n">
        <v>0</v>
      </c>
      <c r="L1784" s="0" t="n">
        <v>2.076502</v>
      </c>
      <c r="M1784" s="0" t="n">
        <v>5.074641</v>
      </c>
      <c r="N1784" s="0" t="n">
        <v>5</v>
      </c>
      <c r="O1784" s="0" t="n">
        <v>11.2</v>
      </c>
      <c r="P1784" s="0" t="n">
        <v>9</v>
      </c>
      <c r="Q1784" s="106" t="n">
        <v>38624</v>
      </c>
    </row>
    <row r="1785" customFormat="false" ht="12.75" hidden="false" customHeight="false" outlineLevel="0" collapsed="false">
      <c r="A1785" s="0" t="s">
        <v>50</v>
      </c>
      <c r="B1785" s="0" t="s">
        <v>15</v>
      </c>
      <c r="C1785" s="0" t="s">
        <v>57</v>
      </c>
      <c r="D1785" s="0" t="n">
        <v>8</v>
      </c>
      <c r="E1785" s="0" t="n">
        <v>99.29449</v>
      </c>
      <c r="F1785" s="0" t="n">
        <v>99.29449</v>
      </c>
      <c r="G1785" s="0" t="n">
        <v>68.2</v>
      </c>
      <c r="H1785" s="0" t="n">
        <v>4.026518</v>
      </c>
      <c r="I1785" s="0" t="n">
        <v>-5.16019</v>
      </c>
      <c r="J1785" s="0" t="n">
        <v>-2.111508</v>
      </c>
      <c r="K1785" s="0" t="n">
        <v>0</v>
      </c>
      <c r="L1785" s="0" t="n">
        <v>2.111508</v>
      </c>
      <c r="M1785" s="0" t="n">
        <v>5.16019</v>
      </c>
      <c r="N1785" s="0" t="n">
        <v>5</v>
      </c>
      <c r="O1785" s="0" t="n">
        <v>11.2</v>
      </c>
      <c r="P1785" s="0" t="n">
        <v>9</v>
      </c>
      <c r="Q1785" s="106" t="n">
        <v>38624</v>
      </c>
    </row>
    <row r="1786" customFormat="false" ht="12.75" hidden="false" customHeight="false" outlineLevel="0" collapsed="false">
      <c r="A1786" s="0" t="s">
        <v>50</v>
      </c>
      <c r="B1786" s="0" t="s">
        <v>15</v>
      </c>
      <c r="C1786" s="0" t="s">
        <v>57</v>
      </c>
      <c r="D1786" s="0" t="n">
        <v>9</v>
      </c>
      <c r="E1786" s="0" t="n">
        <v>129.0275</v>
      </c>
      <c r="F1786" s="0" t="n">
        <v>129.0275</v>
      </c>
      <c r="G1786" s="0" t="n">
        <v>74</v>
      </c>
      <c r="H1786" s="0" t="n">
        <v>4.161619</v>
      </c>
      <c r="I1786" s="0" t="n">
        <v>-5.33333</v>
      </c>
      <c r="J1786" s="0" t="n">
        <v>-2.182355</v>
      </c>
      <c r="K1786" s="0" t="n">
        <v>0</v>
      </c>
      <c r="L1786" s="0" t="n">
        <v>2.182355</v>
      </c>
      <c r="M1786" s="0" t="n">
        <v>5.33333</v>
      </c>
      <c r="N1786" s="0" t="n">
        <v>5</v>
      </c>
      <c r="O1786" s="0" t="n">
        <v>11.2</v>
      </c>
      <c r="P1786" s="0" t="n">
        <v>9</v>
      </c>
      <c r="Q1786" s="106" t="n">
        <v>38624</v>
      </c>
    </row>
    <row r="1787" customFormat="false" ht="12.75" hidden="false" customHeight="false" outlineLevel="0" collapsed="false">
      <c r="A1787" s="0" t="s">
        <v>50</v>
      </c>
      <c r="B1787" s="0" t="s">
        <v>15</v>
      </c>
      <c r="C1787" s="0" t="s">
        <v>57</v>
      </c>
      <c r="D1787" s="0" t="n">
        <v>10</v>
      </c>
      <c r="E1787" s="0" t="n">
        <v>143.491</v>
      </c>
      <c r="F1787" s="0" t="n">
        <v>143.491</v>
      </c>
      <c r="G1787" s="0" t="n">
        <v>78.2</v>
      </c>
      <c r="H1787" s="0" t="n">
        <v>4.202847</v>
      </c>
      <c r="I1787" s="0" t="n">
        <v>-5.386166</v>
      </c>
      <c r="J1787" s="0" t="n">
        <v>-2.203975</v>
      </c>
      <c r="K1787" s="0" t="n">
        <v>0</v>
      </c>
      <c r="L1787" s="0" t="n">
        <v>2.203975</v>
      </c>
      <c r="M1787" s="0" t="n">
        <v>5.386166</v>
      </c>
      <c r="N1787" s="0" t="n">
        <v>5</v>
      </c>
      <c r="O1787" s="0" t="n">
        <v>11.2</v>
      </c>
      <c r="P1787" s="0" t="n">
        <v>9</v>
      </c>
      <c r="Q1787" s="106" t="n">
        <v>38624</v>
      </c>
    </row>
    <row r="1788" customFormat="false" ht="12.75" hidden="false" customHeight="false" outlineLevel="0" collapsed="false">
      <c r="A1788" s="0" t="s">
        <v>50</v>
      </c>
      <c r="B1788" s="0" t="s">
        <v>15</v>
      </c>
      <c r="C1788" s="0" t="s">
        <v>57</v>
      </c>
      <c r="D1788" s="0" t="n">
        <v>11</v>
      </c>
      <c r="E1788" s="0" t="n">
        <v>146.2052</v>
      </c>
      <c r="F1788" s="0" t="n">
        <v>146.2052</v>
      </c>
      <c r="G1788" s="0" t="n">
        <v>80.2</v>
      </c>
      <c r="H1788" s="0" t="n">
        <v>4.169289</v>
      </c>
      <c r="I1788" s="0" t="n">
        <v>-5.343158</v>
      </c>
      <c r="J1788" s="0" t="n">
        <v>-2.186377</v>
      </c>
      <c r="K1788" s="0" t="n">
        <v>0</v>
      </c>
      <c r="L1788" s="0" t="n">
        <v>2.186377</v>
      </c>
      <c r="M1788" s="0" t="n">
        <v>5.343158</v>
      </c>
      <c r="N1788" s="0" t="n">
        <v>5</v>
      </c>
      <c r="O1788" s="0" t="n">
        <v>11.2</v>
      </c>
      <c r="P1788" s="0" t="n">
        <v>9</v>
      </c>
      <c r="Q1788" s="106" t="n">
        <v>38624</v>
      </c>
    </row>
    <row r="1789" customFormat="false" ht="12.75" hidden="false" customHeight="false" outlineLevel="0" collapsed="false">
      <c r="A1789" s="0" t="s">
        <v>50</v>
      </c>
      <c r="B1789" s="0" t="s">
        <v>15</v>
      </c>
      <c r="C1789" s="0" t="s">
        <v>57</v>
      </c>
      <c r="D1789" s="0" t="n">
        <v>12</v>
      </c>
      <c r="E1789" s="0" t="n">
        <v>150.159</v>
      </c>
      <c r="F1789" s="0" t="n">
        <v>150.159</v>
      </c>
      <c r="G1789" s="0" t="n">
        <v>81.4</v>
      </c>
      <c r="H1789" s="0" t="n">
        <v>4.164626</v>
      </c>
      <c r="I1789" s="0" t="n">
        <v>-5.337183</v>
      </c>
      <c r="J1789" s="0" t="n">
        <v>-2.183932</v>
      </c>
      <c r="K1789" s="0" t="n">
        <v>0</v>
      </c>
      <c r="L1789" s="0" t="n">
        <v>2.183932</v>
      </c>
      <c r="M1789" s="0" t="n">
        <v>5.337183</v>
      </c>
      <c r="N1789" s="0" t="n">
        <v>5</v>
      </c>
      <c r="O1789" s="0" t="n">
        <v>11.2</v>
      </c>
      <c r="P1789" s="0" t="n">
        <v>9</v>
      </c>
      <c r="Q1789" s="106" t="n">
        <v>38624</v>
      </c>
    </row>
    <row r="1790" customFormat="false" ht="12.75" hidden="false" customHeight="false" outlineLevel="0" collapsed="false">
      <c r="A1790" s="0" t="s">
        <v>50</v>
      </c>
      <c r="B1790" s="0" t="s">
        <v>15</v>
      </c>
      <c r="C1790" s="0" t="s">
        <v>57</v>
      </c>
      <c r="D1790" s="0" t="n">
        <v>13</v>
      </c>
      <c r="E1790" s="0" t="n">
        <v>151.181</v>
      </c>
      <c r="F1790" s="0" t="n">
        <v>151.181</v>
      </c>
      <c r="G1790" s="0" t="n">
        <v>76.8</v>
      </c>
      <c r="H1790" s="0" t="n">
        <v>4.196826</v>
      </c>
      <c r="I1790" s="0" t="n">
        <v>-5.378448</v>
      </c>
      <c r="J1790" s="0" t="n">
        <v>-2.200817</v>
      </c>
      <c r="K1790" s="0" t="n">
        <v>0</v>
      </c>
      <c r="L1790" s="0" t="n">
        <v>2.200817</v>
      </c>
      <c r="M1790" s="0" t="n">
        <v>5.378448</v>
      </c>
      <c r="N1790" s="0" t="n">
        <v>5</v>
      </c>
      <c r="O1790" s="0" t="n">
        <v>11.2</v>
      </c>
      <c r="P1790" s="0" t="n">
        <v>9</v>
      </c>
      <c r="Q1790" s="106" t="n">
        <v>38624</v>
      </c>
    </row>
    <row r="1791" customFormat="false" ht="12.75" hidden="false" customHeight="false" outlineLevel="0" collapsed="false">
      <c r="A1791" s="0" t="s">
        <v>50</v>
      </c>
      <c r="B1791" s="0" t="s">
        <v>15</v>
      </c>
      <c r="C1791" s="0" t="s">
        <v>57</v>
      </c>
      <c r="D1791" s="0" t="n">
        <v>14</v>
      </c>
      <c r="E1791" s="0" t="n">
        <v>153.8312</v>
      </c>
      <c r="F1791" s="0" t="n">
        <v>120.7592</v>
      </c>
      <c r="G1791" s="0" t="n">
        <v>75.8</v>
      </c>
      <c r="H1791" s="0" t="n">
        <v>4.191124</v>
      </c>
      <c r="I1791" s="0" t="n">
        <v>27.70086</v>
      </c>
      <c r="J1791" s="0" t="n">
        <v>30.87417</v>
      </c>
      <c r="K1791" s="0" t="n">
        <v>33.072</v>
      </c>
      <c r="L1791" s="0" t="n">
        <v>35.26982</v>
      </c>
      <c r="M1791" s="0" t="n">
        <v>38.44314</v>
      </c>
      <c r="N1791" s="0" t="n">
        <v>5</v>
      </c>
      <c r="O1791" s="0" t="n">
        <v>11.2</v>
      </c>
      <c r="P1791" s="0" t="n">
        <v>9</v>
      </c>
      <c r="Q1791" s="106" t="n">
        <v>38624</v>
      </c>
    </row>
    <row r="1792" customFormat="false" ht="12.75" hidden="false" customHeight="false" outlineLevel="0" collapsed="false">
      <c r="A1792" s="0" t="s">
        <v>50</v>
      </c>
      <c r="B1792" s="0" t="s">
        <v>15</v>
      </c>
      <c r="C1792" s="0" t="s">
        <v>57</v>
      </c>
      <c r="D1792" s="0" t="n">
        <v>15</v>
      </c>
      <c r="E1792" s="0" t="n">
        <v>155.1971</v>
      </c>
      <c r="F1792" s="0" t="n">
        <v>121.8084</v>
      </c>
      <c r="G1792" s="0" t="n">
        <v>80.8</v>
      </c>
      <c r="H1792" s="0" t="n">
        <v>4.226695</v>
      </c>
      <c r="I1792" s="0" t="n">
        <v>27.97198</v>
      </c>
      <c r="J1792" s="0" t="n">
        <v>31.17223</v>
      </c>
      <c r="K1792" s="0" t="n">
        <v>33.38871</v>
      </c>
      <c r="L1792" s="0" t="n">
        <v>35.60519</v>
      </c>
      <c r="M1792" s="0" t="n">
        <v>38.80544</v>
      </c>
      <c r="N1792" s="0" t="n">
        <v>5</v>
      </c>
      <c r="O1792" s="0" t="n">
        <v>11.2</v>
      </c>
      <c r="P1792" s="0" t="n">
        <v>9</v>
      </c>
      <c r="Q1792" s="106" t="n">
        <v>38624</v>
      </c>
    </row>
    <row r="1793" customFormat="false" ht="12.75" hidden="false" customHeight="false" outlineLevel="0" collapsed="false">
      <c r="A1793" s="0" t="s">
        <v>50</v>
      </c>
      <c r="B1793" s="0" t="s">
        <v>15</v>
      </c>
      <c r="C1793" s="0" t="s">
        <v>57</v>
      </c>
      <c r="D1793" s="0" t="n">
        <v>16</v>
      </c>
      <c r="E1793" s="0" t="n">
        <v>155.182</v>
      </c>
      <c r="F1793" s="0" t="n">
        <v>121.7968</v>
      </c>
      <c r="G1793" s="0" t="n">
        <v>77.6</v>
      </c>
      <c r="H1793" s="0" t="n">
        <v>4.204272</v>
      </c>
      <c r="I1793" s="0" t="n">
        <v>27.99722</v>
      </c>
      <c r="J1793" s="0" t="n">
        <v>31.18049</v>
      </c>
      <c r="K1793" s="0" t="n">
        <v>33.38522</v>
      </c>
      <c r="L1793" s="0" t="n">
        <v>35.58994</v>
      </c>
      <c r="M1793" s="0" t="n">
        <v>38.77321</v>
      </c>
      <c r="N1793" s="0" t="n">
        <v>5</v>
      </c>
      <c r="O1793" s="0" t="n">
        <v>11.2</v>
      </c>
      <c r="P1793" s="0" t="n">
        <v>9</v>
      </c>
      <c r="Q1793" s="106" t="n">
        <v>38624</v>
      </c>
    </row>
    <row r="1794" customFormat="false" ht="12.75" hidden="false" customHeight="false" outlineLevel="0" collapsed="false">
      <c r="A1794" s="0" t="s">
        <v>50</v>
      </c>
      <c r="B1794" s="0" t="s">
        <v>15</v>
      </c>
      <c r="C1794" s="0" t="s">
        <v>57</v>
      </c>
      <c r="D1794" s="0" t="n">
        <v>17</v>
      </c>
      <c r="E1794" s="0" t="n">
        <v>151.854</v>
      </c>
      <c r="F1794" s="0" t="n">
        <v>119.2405</v>
      </c>
      <c r="G1794" s="0" t="n">
        <v>78.4</v>
      </c>
      <c r="H1794" s="0" t="n">
        <v>4.18742</v>
      </c>
      <c r="I1794" s="0" t="n">
        <v>27.24716</v>
      </c>
      <c r="J1794" s="0" t="n">
        <v>30.41767</v>
      </c>
      <c r="K1794" s="0" t="n">
        <v>32.61356</v>
      </c>
      <c r="L1794" s="0" t="n">
        <v>34.80944</v>
      </c>
      <c r="M1794" s="0" t="n">
        <v>37.97995</v>
      </c>
      <c r="N1794" s="0" t="n">
        <v>5</v>
      </c>
      <c r="O1794" s="0" t="n">
        <v>11.2</v>
      </c>
      <c r="P1794" s="0" t="n">
        <v>9</v>
      </c>
      <c r="Q1794" s="106" t="n">
        <v>38624</v>
      </c>
    </row>
    <row r="1795" customFormat="false" ht="12.75" hidden="false" customHeight="false" outlineLevel="0" collapsed="false">
      <c r="A1795" s="0" t="s">
        <v>50</v>
      </c>
      <c r="B1795" s="0" t="s">
        <v>15</v>
      </c>
      <c r="C1795" s="0" t="s">
        <v>57</v>
      </c>
      <c r="D1795" s="0" t="n">
        <v>18</v>
      </c>
      <c r="E1795" s="0" t="n">
        <v>144.8631</v>
      </c>
      <c r="F1795" s="0" t="n">
        <v>113.8705</v>
      </c>
      <c r="G1795" s="0" t="n">
        <v>76.6</v>
      </c>
      <c r="H1795" s="0" t="n">
        <v>4.19218</v>
      </c>
      <c r="I1795" s="0" t="n">
        <v>25.62007</v>
      </c>
      <c r="J1795" s="0" t="n">
        <v>28.79419</v>
      </c>
      <c r="K1795" s="0" t="n">
        <v>30.99257</v>
      </c>
      <c r="L1795" s="0" t="n">
        <v>33.19095</v>
      </c>
      <c r="M1795" s="0" t="n">
        <v>36.36506</v>
      </c>
      <c r="N1795" s="0" t="n">
        <v>5</v>
      </c>
      <c r="O1795" s="0" t="n">
        <v>11.2</v>
      </c>
      <c r="P1795" s="0" t="n">
        <v>9</v>
      </c>
      <c r="Q1795" s="106" t="n">
        <v>38624</v>
      </c>
    </row>
    <row r="1796" customFormat="false" ht="12.75" hidden="false" customHeight="false" outlineLevel="0" collapsed="false">
      <c r="A1796" s="0" t="s">
        <v>50</v>
      </c>
      <c r="B1796" s="0" t="s">
        <v>15</v>
      </c>
      <c r="C1796" s="0" t="s">
        <v>57</v>
      </c>
      <c r="D1796" s="0" t="n">
        <v>19</v>
      </c>
      <c r="E1796" s="0" t="n">
        <v>140.8102</v>
      </c>
      <c r="F1796" s="0" t="n">
        <v>140.8102</v>
      </c>
      <c r="G1796" s="0" t="n">
        <v>75.2</v>
      </c>
      <c r="H1796" s="0" t="n">
        <v>4.198163</v>
      </c>
      <c r="I1796" s="0" t="n">
        <v>-5.380162</v>
      </c>
      <c r="J1796" s="0" t="n">
        <v>-2.201519</v>
      </c>
      <c r="K1796" s="0" t="n">
        <v>0</v>
      </c>
      <c r="L1796" s="0" t="n">
        <v>2.201519</v>
      </c>
      <c r="M1796" s="0" t="n">
        <v>5.380162</v>
      </c>
      <c r="N1796" s="0" t="n">
        <v>5</v>
      </c>
      <c r="O1796" s="0" t="n">
        <v>11.2</v>
      </c>
      <c r="P1796" s="0" t="n">
        <v>9</v>
      </c>
      <c r="Q1796" s="106" t="n">
        <v>38624</v>
      </c>
    </row>
    <row r="1797" customFormat="false" ht="12.75" hidden="false" customHeight="false" outlineLevel="0" collapsed="false">
      <c r="A1797" s="0" t="s">
        <v>50</v>
      </c>
      <c r="B1797" s="0" t="s">
        <v>15</v>
      </c>
      <c r="C1797" s="0" t="s">
        <v>57</v>
      </c>
      <c r="D1797" s="0" t="n">
        <v>20</v>
      </c>
      <c r="E1797" s="0" t="n">
        <v>139.2754</v>
      </c>
      <c r="F1797" s="0" t="n">
        <v>139.2754</v>
      </c>
      <c r="G1797" s="0" t="n">
        <v>73.6</v>
      </c>
      <c r="H1797" s="0" t="n">
        <v>4.20094</v>
      </c>
      <c r="I1797" s="0" t="n">
        <v>-5.383721</v>
      </c>
      <c r="J1797" s="0" t="n">
        <v>-2.202975</v>
      </c>
      <c r="K1797" s="0" t="n">
        <v>0</v>
      </c>
      <c r="L1797" s="0" t="n">
        <v>2.202975</v>
      </c>
      <c r="M1797" s="0" t="n">
        <v>5.383721</v>
      </c>
      <c r="N1797" s="0" t="n">
        <v>5</v>
      </c>
      <c r="O1797" s="0" t="n">
        <v>11.2</v>
      </c>
      <c r="P1797" s="0" t="n">
        <v>9</v>
      </c>
      <c r="Q1797" s="106" t="n">
        <v>38624</v>
      </c>
    </row>
    <row r="1798" customFormat="false" ht="12.75" hidden="false" customHeight="false" outlineLevel="0" collapsed="false">
      <c r="A1798" s="0" t="s">
        <v>50</v>
      </c>
      <c r="B1798" s="0" t="s">
        <v>15</v>
      </c>
      <c r="C1798" s="0" t="s">
        <v>57</v>
      </c>
      <c r="D1798" s="0" t="n">
        <v>21</v>
      </c>
      <c r="E1798" s="0" t="n">
        <v>138.9174</v>
      </c>
      <c r="F1798" s="0" t="n">
        <v>138.9174</v>
      </c>
      <c r="G1798" s="0" t="n">
        <v>72.4</v>
      </c>
      <c r="H1798" s="0" t="n">
        <v>3.846422</v>
      </c>
      <c r="I1798" s="0" t="n">
        <v>-4.929389</v>
      </c>
      <c r="J1798" s="0" t="n">
        <v>-2.017066</v>
      </c>
      <c r="K1798" s="0" t="n">
        <v>0</v>
      </c>
      <c r="L1798" s="0" t="n">
        <v>2.017066</v>
      </c>
      <c r="M1798" s="0" t="n">
        <v>4.929389</v>
      </c>
      <c r="N1798" s="0" t="n">
        <v>5</v>
      </c>
      <c r="O1798" s="0" t="n">
        <v>11.2</v>
      </c>
      <c r="P1798" s="0" t="n">
        <v>9</v>
      </c>
      <c r="Q1798" s="106" t="n">
        <v>38624</v>
      </c>
    </row>
    <row r="1799" customFormat="false" ht="12.75" hidden="false" customHeight="false" outlineLevel="0" collapsed="false">
      <c r="A1799" s="0" t="s">
        <v>50</v>
      </c>
      <c r="B1799" s="0" t="s">
        <v>15</v>
      </c>
      <c r="C1799" s="0" t="s">
        <v>57</v>
      </c>
      <c r="D1799" s="0" t="n">
        <v>22</v>
      </c>
      <c r="E1799" s="0" t="n">
        <v>114.7498</v>
      </c>
      <c r="F1799" s="0" t="n">
        <v>114.7498</v>
      </c>
      <c r="G1799" s="0" t="n">
        <v>71.2</v>
      </c>
      <c r="H1799" s="0" t="n">
        <v>3.682809</v>
      </c>
      <c r="I1799" s="0" t="n">
        <v>-4.719709</v>
      </c>
      <c r="J1799" s="0" t="n">
        <v>-1.931267</v>
      </c>
      <c r="K1799" s="0" t="n">
        <v>0</v>
      </c>
      <c r="L1799" s="0" t="n">
        <v>1.931267</v>
      </c>
      <c r="M1799" s="0" t="n">
        <v>4.719709</v>
      </c>
      <c r="N1799" s="0" t="n">
        <v>5</v>
      </c>
      <c r="O1799" s="0" t="n">
        <v>11.2</v>
      </c>
      <c r="P1799" s="0" t="n">
        <v>9</v>
      </c>
      <c r="Q1799" s="106" t="n">
        <v>38624</v>
      </c>
    </row>
    <row r="1800" customFormat="false" ht="12.75" hidden="false" customHeight="false" outlineLevel="0" collapsed="false">
      <c r="A1800" s="0" t="s">
        <v>50</v>
      </c>
      <c r="B1800" s="0" t="s">
        <v>15</v>
      </c>
      <c r="C1800" s="0" t="s">
        <v>57</v>
      </c>
      <c r="D1800" s="0" t="n">
        <v>23</v>
      </c>
      <c r="E1800" s="0" t="n">
        <v>100.9215</v>
      </c>
      <c r="F1800" s="0" t="n">
        <v>100.9215</v>
      </c>
      <c r="G1800" s="0" t="n">
        <v>70.6</v>
      </c>
      <c r="H1800" s="0" t="n">
        <v>3.694476</v>
      </c>
      <c r="I1800" s="0" t="n">
        <v>-4.734662</v>
      </c>
      <c r="J1800" s="0" t="n">
        <v>-1.937385</v>
      </c>
      <c r="K1800" s="0" t="n">
        <v>0</v>
      </c>
      <c r="L1800" s="0" t="n">
        <v>1.937385</v>
      </c>
      <c r="M1800" s="0" t="n">
        <v>4.734662</v>
      </c>
      <c r="N1800" s="0" t="n">
        <v>5</v>
      </c>
      <c r="O1800" s="0" t="n">
        <v>11.2</v>
      </c>
      <c r="P1800" s="0" t="n">
        <v>9</v>
      </c>
      <c r="Q1800" s="106" t="n">
        <v>38624</v>
      </c>
    </row>
    <row r="1801" customFormat="false" ht="12.75" hidden="false" customHeight="false" outlineLevel="0" collapsed="false">
      <c r="A1801" s="0" t="s">
        <v>50</v>
      </c>
      <c r="B1801" s="0" t="s">
        <v>15</v>
      </c>
      <c r="C1801" s="0" t="s">
        <v>57</v>
      </c>
      <c r="D1801" s="0" t="n">
        <v>24</v>
      </c>
      <c r="E1801" s="0" t="n">
        <v>95.40442</v>
      </c>
      <c r="F1801" s="0" t="n">
        <v>95.40442</v>
      </c>
      <c r="G1801" s="0" t="n">
        <v>69.6</v>
      </c>
      <c r="H1801" s="0" t="n">
        <v>3.687452</v>
      </c>
      <c r="I1801" s="0" t="n">
        <v>-4.72566</v>
      </c>
      <c r="J1801" s="0" t="n">
        <v>-1.933702</v>
      </c>
      <c r="K1801" s="0" t="n">
        <v>0</v>
      </c>
      <c r="L1801" s="0" t="n">
        <v>1.933702</v>
      </c>
      <c r="M1801" s="0" t="n">
        <v>4.72566</v>
      </c>
      <c r="N1801" s="0" t="n">
        <v>5</v>
      </c>
      <c r="O1801" s="0" t="n">
        <v>11.2</v>
      </c>
      <c r="P1801" s="0" t="n">
        <v>9</v>
      </c>
      <c r="Q1801" s="106" t="n">
        <v>38624</v>
      </c>
    </row>
    <row r="1802" customFormat="false" ht="12.75" hidden="false" customHeight="false" outlineLevel="0" collapsed="false">
      <c r="A1802" s="0" t="s">
        <v>50</v>
      </c>
      <c r="B1802" s="0" t="s">
        <v>15</v>
      </c>
      <c r="C1802" s="0" t="s">
        <v>58</v>
      </c>
      <c r="D1802" s="0" t="n">
        <v>1</v>
      </c>
      <c r="E1802" s="0" t="n">
        <v>92.07423</v>
      </c>
      <c r="F1802" s="0" t="n">
        <v>92.07423</v>
      </c>
      <c r="G1802" s="0" t="n">
        <v>67</v>
      </c>
      <c r="H1802" s="0" t="n">
        <v>3.702163</v>
      </c>
      <c r="I1802" s="0" t="n">
        <v>-4.744512</v>
      </c>
      <c r="J1802" s="0" t="n">
        <v>-1.941416</v>
      </c>
      <c r="K1802" s="0" t="n">
        <v>0</v>
      </c>
      <c r="L1802" s="0" t="n">
        <v>1.941416</v>
      </c>
      <c r="M1802" s="0" t="n">
        <v>4.744512</v>
      </c>
      <c r="N1802" s="0" t="n">
        <v>5</v>
      </c>
      <c r="O1802" s="0" t="n">
        <v>11.2</v>
      </c>
      <c r="P1802" s="0" t="n">
        <v>10</v>
      </c>
      <c r="Q1802" s="106" t="n">
        <v>37915</v>
      </c>
    </row>
    <row r="1803" customFormat="false" ht="12.75" hidden="false" customHeight="false" outlineLevel="0" collapsed="false">
      <c r="A1803" s="0" t="s">
        <v>50</v>
      </c>
      <c r="B1803" s="0" t="s">
        <v>15</v>
      </c>
      <c r="C1803" s="0" t="s">
        <v>58</v>
      </c>
      <c r="D1803" s="0" t="n">
        <v>2</v>
      </c>
      <c r="E1803" s="0" t="n">
        <v>85.35055</v>
      </c>
      <c r="F1803" s="0" t="n">
        <v>85.35055</v>
      </c>
      <c r="G1803" s="0" t="n">
        <v>66.4</v>
      </c>
      <c r="H1803" s="0" t="n">
        <v>3.716105</v>
      </c>
      <c r="I1803" s="0" t="n">
        <v>-4.76238</v>
      </c>
      <c r="J1803" s="0" t="n">
        <v>-1.948727</v>
      </c>
      <c r="K1803" s="0" t="n">
        <v>0</v>
      </c>
      <c r="L1803" s="0" t="n">
        <v>1.948727</v>
      </c>
      <c r="M1803" s="0" t="n">
        <v>4.76238</v>
      </c>
      <c r="N1803" s="0" t="n">
        <v>5</v>
      </c>
      <c r="O1803" s="0" t="n">
        <v>11.2</v>
      </c>
      <c r="P1803" s="0" t="n">
        <v>10</v>
      </c>
      <c r="Q1803" s="106" t="n">
        <v>37915</v>
      </c>
    </row>
    <row r="1804" customFormat="false" ht="12.75" hidden="false" customHeight="false" outlineLevel="0" collapsed="false">
      <c r="A1804" s="0" t="s">
        <v>50</v>
      </c>
      <c r="B1804" s="0" t="s">
        <v>15</v>
      </c>
      <c r="C1804" s="0" t="s">
        <v>58</v>
      </c>
      <c r="D1804" s="0" t="n">
        <v>3</v>
      </c>
      <c r="E1804" s="0" t="n">
        <v>82.51608</v>
      </c>
      <c r="F1804" s="0" t="n">
        <v>82.51608</v>
      </c>
      <c r="G1804" s="0" t="n">
        <v>65.6</v>
      </c>
      <c r="H1804" s="0" t="n">
        <v>3.724897</v>
      </c>
      <c r="I1804" s="0" t="n">
        <v>-4.773648</v>
      </c>
      <c r="J1804" s="0" t="n">
        <v>-1.953338</v>
      </c>
      <c r="K1804" s="0" t="n">
        <v>0</v>
      </c>
      <c r="L1804" s="0" t="n">
        <v>1.953338</v>
      </c>
      <c r="M1804" s="0" t="n">
        <v>4.773648</v>
      </c>
      <c r="N1804" s="0" t="n">
        <v>5</v>
      </c>
      <c r="O1804" s="0" t="n">
        <v>11.2</v>
      </c>
      <c r="P1804" s="0" t="n">
        <v>10</v>
      </c>
      <c r="Q1804" s="106" t="n">
        <v>37915</v>
      </c>
    </row>
    <row r="1805" customFormat="false" ht="12.75" hidden="false" customHeight="false" outlineLevel="0" collapsed="false">
      <c r="A1805" s="0" t="s">
        <v>50</v>
      </c>
      <c r="B1805" s="0" t="s">
        <v>15</v>
      </c>
      <c r="C1805" s="0" t="s">
        <v>58</v>
      </c>
      <c r="D1805" s="0" t="n">
        <v>4</v>
      </c>
      <c r="E1805" s="0" t="n">
        <v>81.44377</v>
      </c>
      <c r="F1805" s="0" t="n">
        <v>81.44377</v>
      </c>
      <c r="G1805" s="0" t="n">
        <v>64</v>
      </c>
      <c r="H1805" s="0" t="n">
        <v>3.697604</v>
      </c>
      <c r="I1805" s="0" t="n">
        <v>-4.73867</v>
      </c>
      <c r="J1805" s="0" t="n">
        <v>-1.939025</v>
      </c>
      <c r="K1805" s="0" t="n">
        <v>0</v>
      </c>
      <c r="L1805" s="0" t="n">
        <v>1.939025</v>
      </c>
      <c r="M1805" s="0" t="n">
        <v>4.73867</v>
      </c>
      <c r="N1805" s="0" t="n">
        <v>5</v>
      </c>
      <c r="O1805" s="0" t="n">
        <v>11.2</v>
      </c>
      <c r="P1805" s="0" t="n">
        <v>10</v>
      </c>
      <c r="Q1805" s="106" t="n">
        <v>37915</v>
      </c>
    </row>
    <row r="1806" customFormat="false" ht="12.75" hidden="false" customHeight="false" outlineLevel="0" collapsed="false">
      <c r="A1806" s="0" t="s">
        <v>50</v>
      </c>
      <c r="B1806" s="0" t="s">
        <v>15</v>
      </c>
      <c r="C1806" s="0" t="s">
        <v>58</v>
      </c>
      <c r="D1806" s="0" t="n">
        <v>5</v>
      </c>
      <c r="E1806" s="0" t="n">
        <v>80.84122</v>
      </c>
      <c r="F1806" s="0" t="n">
        <v>80.84122</v>
      </c>
      <c r="G1806" s="0" t="n">
        <v>64</v>
      </c>
      <c r="H1806" s="0" t="n">
        <v>3.684766</v>
      </c>
      <c r="I1806" s="0" t="n">
        <v>-4.722217</v>
      </c>
      <c r="J1806" s="0" t="n">
        <v>-1.932293</v>
      </c>
      <c r="K1806" s="0" t="n">
        <v>0</v>
      </c>
      <c r="L1806" s="0" t="n">
        <v>1.932293</v>
      </c>
      <c r="M1806" s="0" t="n">
        <v>4.722217</v>
      </c>
      <c r="N1806" s="0" t="n">
        <v>5</v>
      </c>
      <c r="O1806" s="0" t="n">
        <v>11.2</v>
      </c>
      <c r="P1806" s="0" t="n">
        <v>10</v>
      </c>
      <c r="Q1806" s="106" t="n">
        <v>37915</v>
      </c>
    </row>
    <row r="1807" customFormat="false" ht="12.75" hidden="false" customHeight="false" outlineLevel="0" collapsed="false">
      <c r="A1807" s="0" t="s">
        <v>50</v>
      </c>
      <c r="B1807" s="0" t="s">
        <v>15</v>
      </c>
      <c r="C1807" s="0" t="s">
        <v>58</v>
      </c>
      <c r="D1807" s="0" t="n">
        <v>6</v>
      </c>
      <c r="E1807" s="0" t="n">
        <v>78.56748</v>
      </c>
      <c r="F1807" s="0" t="n">
        <v>78.56748</v>
      </c>
      <c r="G1807" s="0" t="n">
        <v>64.4</v>
      </c>
      <c r="H1807" s="0" t="n">
        <v>3.638724</v>
      </c>
      <c r="I1807" s="0" t="n">
        <v>-4.663212</v>
      </c>
      <c r="J1807" s="0" t="n">
        <v>-1.908149</v>
      </c>
      <c r="K1807" s="0" t="n">
        <v>0</v>
      </c>
      <c r="L1807" s="0" t="n">
        <v>1.908149</v>
      </c>
      <c r="M1807" s="0" t="n">
        <v>4.663212</v>
      </c>
      <c r="N1807" s="0" t="n">
        <v>5</v>
      </c>
      <c r="O1807" s="0" t="n">
        <v>11.2</v>
      </c>
      <c r="P1807" s="0" t="n">
        <v>10</v>
      </c>
      <c r="Q1807" s="106" t="n">
        <v>37915</v>
      </c>
    </row>
    <row r="1808" customFormat="false" ht="12.75" hidden="false" customHeight="false" outlineLevel="0" collapsed="false">
      <c r="A1808" s="0" t="s">
        <v>50</v>
      </c>
      <c r="B1808" s="0" t="s">
        <v>15</v>
      </c>
      <c r="C1808" s="0" t="s">
        <v>58</v>
      </c>
      <c r="D1808" s="0" t="n">
        <v>7</v>
      </c>
      <c r="E1808" s="0" t="n">
        <v>85.28524</v>
      </c>
      <c r="F1808" s="0" t="n">
        <v>85.28524</v>
      </c>
      <c r="G1808" s="0" t="n">
        <v>63.8</v>
      </c>
      <c r="H1808" s="0" t="n">
        <v>3.726534</v>
      </c>
      <c r="I1808" s="0" t="n">
        <v>-4.775745</v>
      </c>
      <c r="J1808" s="0" t="n">
        <v>-1.954196</v>
      </c>
      <c r="K1808" s="0" t="n">
        <v>0</v>
      </c>
      <c r="L1808" s="0" t="n">
        <v>1.954196</v>
      </c>
      <c r="M1808" s="0" t="n">
        <v>4.775745</v>
      </c>
      <c r="N1808" s="0" t="n">
        <v>5</v>
      </c>
      <c r="O1808" s="0" t="n">
        <v>11.2</v>
      </c>
      <c r="P1808" s="0" t="n">
        <v>10</v>
      </c>
      <c r="Q1808" s="106" t="n">
        <v>37915</v>
      </c>
    </row>
    <row r="1809" customFormat="false" ht="12.75" hidden="false" customHeight="false" outlineLevel="0" collapsed="false">
      <c r="A1809" s="0" t="s">
        <v>50</v>
      </c>
      <c r="B1809" s="0" t="s">
        <v>15</v>
      </c>
      <c r="C1809" s="0" t="s">
        <v>58</v>
      </c>
      <c r="D1809" s="0" t="n">
        <v>8</v>
      </c>
      <c r="E1809" s="0" t="n">
        <v>96.76628</v>
      </c>
      <c r="F1809" s="0" t="n">
        <v>96.76628</v>
      </c>
      <c r="G1809" s="0" t="n">
        <v>67.6</v>
      </c>
      <c r="H1809" s="0" t="n">
        <v>3.681479</v>
      </c>
      <c r="I1809" s="0" t="n">
        <v>-4.718005</v>
      </c>
      <c r="J1809" s="0" t="n">
        <v>-1.930569</v>
      </c>
      <c r="K1809" s="0" t="n">
        <v>0</v>
      </c>
      <c r="L1809" s="0" t="n">
        <v>1.930569</v>
      </c>
      <c r="M1809" s="0" t="n">
        <v>4.718005</v>
      </c>
      <c r="N1809" s="0" t="n">
        <v>5</v>
      </c>
      <c r="O1809" s="0" t="n">
        <v>11.2</v>
      </c>
      <c r="P1809" s="0" t="n">
        <v>10</v>
      </c>
      <c r="Q1809" s="106" t="n">
        <v>37915</v>
      </c>
    </row>
    <row r="1810" customFormat="false" ht="12.75" hidden="false" customHeight="false" outlineLevel="0" collapsed="false">
      <c r="A1810" s="0" t="s">
        <v>50</v>
      </c>
      <c r="B1810" s="0" t="s">
        <v>15</v>
      </c>
      <c r="C1810" s="0" t="s">
        <v>58</v>
      </c>
      <c r="D1810" s="0" t="n">
        <v>9</v>
      </c>
      <c r="E1810" s="0" t="n">
        <v>127.5984</v>
      </c>
      <c r="F1810" s="0" t="n">
        <v>127.5984</v>
      </c>
      <c r="G1810" s="0" t="n">
        <v>74.4</v>
      </c>
      <c r="H1810" s="0" t="n">
        <v>3.673537</v>
      </c>
      <c r="I1810" s="0" t="n">
        <v>-4.707827</v>
      </c>
      <c r="J1810" s="0" t="n">
        <v>-1.926404</v>
      </c>
      <c r="K1810" s="0" t="n">
        <v>0</v>
      </c>
      <c r="L1810" s="0" t="n">
        <v>1.926404</v>
      </c>
      <c r="M1810" s="0" t="n">
        <v>4.707827</v>
      </c>
      <c r="N1810" s="0" t="n">
        <v>5</v>
      </c>
      <c r="O1810" s="0" t="n">
        <v>11.2</v>
      </c>
      <c r="P1810" s="0" t="n">
        <v>10</v>
      </c>
      <c r="Q1810" s="106" t="n">
        <v>37915</v>
      </c>
    </row>
    <row r="1811" customFormat="false" ht="12.75" hidden="false" customHeight="false" outlineLevel="0" collapsed="false">
      <c r="A1811" s="0" t="s">
        <v>50</v>
      </c>
      <c r="B1811" s="0" t="s">
        <v>15</v>
      </c>
      <c r="C1811" s="0" t="s">
        <v>58</v>
      </c>
      <c r="D1811" s="0" t="n">
        <v>10</v>
      </c>
      <c r="E1811" s="0" t="n">
        <v>139.2538</v>
      </c>
      <c r="F1811" s="0" t="n">
        <v>139.2538</v>
      </c>
      <c r="G1811" s="0" t="n">
        <v>79.8</v>
      </c>
      <c r="H1811" s="0" t="n">
        <v>3.668934</v>
      </c>
      <c r="I1811" s="0" t="n">
        <v>-4.701928</v>
      </c>
      <c r="J1811" s="0" t="n">
        <v>-1.923991</v>
      </c>
      <c r="K1811" s="0" t="n">
        <v>0</v>
      </c>
      <c r="L1811" s="0" t="n">
        <v>1.923991</v>
      </c>
      <c r="M1811" s="0" t="n">
        <v>4.701928</v>
      </c>
      <c r="N1811" s="0" t="n">
        <v>5</v>
      </c>
      <c r="O1811" s="0" t="n">
        <v>11.2</v>
      </c>
      <c r="P1811" s="0" t="n">
        <v>10</v>
      </c>
      <c r="Q1811" s="106" t="n">
        <v>37915</v>
      </c>
    </row>
    <row r="1812" customFormat="false" ht="12.75" hidden="false" customHeight="false" outlineLevel="0" collapsed="false">
      <c r="A1812" s="0" t="s">
        <v>50</v>
      </c>
      <c r="B1812" s="0" t="s">
        <v>15</v>
      </c>
      <c r="C1812" s="0" t="s">
        <v>58</v>
      </c>
      <c r="D1812" s="0" t="n">
        <v>11</v>
      </c>
      <c r="E1812" s="0" t="n">
        <v>143.2173</v>
      </c>
      <c r="F1812" s="0" t="n">
        <v>143.2173</v>
      </c>
      <c r="G1812" s="0" t="n">
        <v>84</v>
      </c>
      <c r="H1812" s="0" t="n">
        <v>3.668777</v>
      </c>
      <c r="I1812" s="0" t="n">
        <v>-4.701726</v>
      </c>
      <c r="J1812" s="0" t="n">
        <v>-1.923908</v>
      </c>
      <c r="K1812" s="0" t="n">
        <v>0</v>
      </c>
      <c r="L1812" s="0" t="n">
        <v>1.923908</v>
      </c>
      <c r="M1812" s="0" t="n">
        <v>4.701726</v>
      </c>
      <c r="N1812" s="0" t="n">
        <v>5</v>
      </c>
      <c r="O1812" s="0" t="n">
        <v>11.2</v>
      </c>
      <c r="P1812" s="0" t="n">
        <v>10</v>
      </c>
      <c r="Q1812" s="106" t="n">
        <v>37915</v>
      </c>
    </row>
    <row r="1813" customFormat="false" ht="12.75" hidden="false" customHeight="false" outlineLevel="0" collapsed="false">
      <c r="A1813" s="0" t="s">
        <v>50</v>
      </c>
      <c r="B1813" s="0" t="s">
        <v>15</v>
      </c>
      <c r="C1813" s="0" t="s">
        <v>58</v>
      </c>
      <c r="D1813" s="0" t="n">
        <v>12</v>
      </c>
      <c r="E1813" s="0" t="n">
        <v>147.1222</v>
      </c>
      <c r="F1813" s="0" t="n">
        <v>147.1222</v>
      </c>
      <c r="G1813" s="0" t="n">
        <v>82.4</v>
      </c>
      <c r="H1813" s="0" t="n">
        <v>3.681162</v>
      </c>
      <c r="I1813" s="0" t="n">
        <v>-4.717599</v>
      </c>
      <c r="J1813" s="0" t="n">
        <v>-1.930403</v>
      </c>
      <c r="K1813" s="0" t="n">
        <v>0</v>
      </c>
      <c r="L1813" s="0" t="n">
        <v>1.930403</v>
      </c>
      <c r="M1813" s="0" t="n">
        <v>4.717599</v>
      </c>
      <c r="N1813" s="0" t="n">
        <v>5</v>
      </c>
      <c r="O1813" s="0" t="n">
        <v>11.2</v>
      </c>
      <c r="P1813" s="0" t="n">
        <v>10</v>
      </c>
      <c r="Q1813" s="106" t="n">
        <v>37915</v>
      </c>
    </row>
    <row r="1814" customFormat="false" ht="12.75" hidden="false" customHeight="false" outlineLevel="0" collapsed="false">
      <c r="A1814" s="0" t="s">
        <v>50</v>
      </c>
      <c r="B1814" s="0" t="s">
        <v>15</v>
      </c>
      <c r="C1814" s="0" t="s">
        <v>58</v>
      </c>
      <c r="D1814" s="0" t="n">
        <v>13</v>
      </c>
      <c r="E1814" s="0" t="n">
        <v>149.8576</v>
      </c>
      <c r="F1814" s="0" t="n">
        <v>149.8576</v>
      </c>
      <c r="G1814" s="0" t="n">
        <v>82.2</v>
      </c>
      <c r="H1814" s="0" t="n">
        <v>3.683632</v>
      </c>
      <c r="I1814" s="0" t="n">
        <v>-4.720765</v>
      </c>
      <c r="J1814" s="0" t="n">
        <v>-1.931699</v>
      </c>
      <c r="K1814" s="0" t="n">
        <v>0</v>
      </c>
      <c r="L1814" s="0" t="n">
        <v>1.931699</v>
      </c>
      <c r="M1814" s="0" t="n">
        <v>4.720765</v>
      </c>
      <c r="N1814" s="0" t="n">
        <v>5</v>
      </c>
      <c r="O1814" s="0" t="n">
        <v>11.2</v>
      </c>
      <c r="P1814" s="0" t="n">
        <v>10</v>
      </c>
      <c r="Q1814" s="106" t="n">
        <v>37915</v>
      </c>
    </row>
    <row r="1815" customFormat="false" ht="12.75" hidden="false" customHeight="false" outlineLevel="0" collapsed="false">
      <c r="A1815" s="0" t="s">
        <v>50</v>
      </c>
      <c r="B1815" s="0" t="s">
        <v>15</v>
      </c>
      <c r="C1815" s="0" t="s">
        <v>58</v>
      </c>
      <c r="D1815" s="0" t="n">
        <v>14</v>
      </c>
      <c r="E1815" s="0" t="n">
        <v>152.5752</v>
      </c>
      <c r="F1815" s="0" t="n">
        <v>119.7944</v>
      </c>
      <c r="G1815" s="0" t="n">
        <v>81.2</v>
      </c>
      <c r="H1815" s="0" t="n">
        <v>3.673836</v>
      </c>
      <c r="I1815" s="0" t="n">
        <v>28.07257</v>
      </c>
      <c r="J1815" s="0" t="n">
        <v>30.85422</v>
      </c>
      <c r="K1815" s="0" t="n">
        <v>32.78078</v>
      </c>
      <c r="L1815" s="0" t="n">
        <v>34.70734</v>
      </c>
      <c r="M1815" s="0" t="n">
        <v>37.48899</v>
      </c>
      <c r="N1815" s="0" t="n">
        <v>5</v>
      </c>
      <c r="O1815" s="0" t="n">
        <v>11.2</v>
      </c>
      <c r="P1815" s="0" t="n">
        <v>10</v>
      </c>
      <c r="Q1815" s="106" t="n">
        <v>37915</v>
      </c>
    </row>
    <row r="1816" customFormat="false" ht="12.75" hidden="false" customHeight="false" outlineLevel="0" collapsed="false">
      <c r="A1816" s="0" t="s">
        <v>50</v>
      </c>
      <c r="B1816" s="0" t="s">
        <v>15</v>
      </c>
      <c r="C1816" s="0" t="s">
        <v>58</v>
      </c>
      <c r="D1816" s="0" t="n">
        <v>15</v>
      </c>
      <c r="E1816" s="0" t="n">
        <v>153.4847</v>
      </c>
      <c r="F1816" s="0" t="n">
        <v>120.493</v>
      </c>
      <c r="G1816" s="0" t="n">
        <v>82</v>
      </c>
      <c r="H1816" s="0" t="n">
        <v>3.674597</v>
      </c>
      <c r="I1816" s="0" t="n">
        <v>28.28247</v>
      </c>
      <c r="J1816" s="0" t="n">
        <v>31.06469</v>
      </c>
      <c r="K1816" s="0" t="n">
        <v>32.99165</v>
      </c>
      <c r="L1816" s="0" t="n">
        <v>34.91861</v>
      </c>
      <c r="M1816" s="0" t="n">
        <v>37.70084</v>
      </c>
      <c r="N1816" s="0" t="n">
        <v>5</v>
      </c>
      <c r="O1816" s="0" t="n">
        <v>11.2</v>
      </c>
      <c r="P1816" s="0" t="n">
        <v>10</v>
      </c>
      <c r="Q1816" s="106" t="n">
        <v>37915</v>
      </c>
    </row>
    <row r="1817" customFormat="false" ht="12.75" hidden="false" customHeight="false" outlineLevel="0" collapsed="false">
      <c r="A1817" s="0" t="s">
        <v>50</v>
      </c>
      <c r="B1817" s="0" t="s">
        <v>15</v>
      </c>
      <c r="C1817" s="0" t="s">
        <v>58</v>
      </c>
      <c r="D1817" s="0" t="n">
        <v>16</v>
      </c>
      <c r="E1817" s="0" t="n">
        <v>153.9875</v>
      </c>
      <c r="F1817" s="0" t="n">
        <v>120.8793</v>
      </c>
      <c r="G1817" s="0" t="n">
        <v>79.6</v>
      </c>
      <c r="H1817" s="0" t="n">
        <v>3.679336</v>
      </c>
      <c r="I1817" s="0" t="n">
        <v>28.393</v>
      </c>
      <c r="J1817" s="0" t="n">
        <v>31.17882</v>
      </c>
      <c r="K1817" s="0" t="n">
        <v>33.10826</v>
      </c>
      <c r="L1817" s="0" t="n">
        <v>35.03771</v>
      </c>
      <c r="M1817" s="0" t="n">
        <v>37.82352</v>
      </c>
      <c r="N1817" s="0" t="n">
        <v>5</v>
      </c>
      <c r="O1817" s="0" t="n">
        <v>11.2</v>
      </c>
      <c r="P1817" s="0" t="n">
        <v>10</v>
      </c>
      <c r="Q1817" s="106" t="n">
        <v>37915</v>
      </c>
    </row>
    <row r="1818" customFormat="false" ht="12.75" hidden="false" customHeight="false" outlineLevel="0" collapsed="false">
      <c r="A1818" s="0" t="s">
        <v>50</v>
      </c>
      <c r="B1818" s="0" t="s">
        <v>15</v>
      </c>
      <c r="C1818" s="0" t="s">
        <v>58</v>
      </c>
      <c r="D1818" s="0" t="n">
        <v>17</v>
      </c>
      <c r="E1818" s="0" t="n">
        <v>152.226</v>
      </c>
      <c r="F1818" s="0" t="n">
        <v>119.5262</v>
      </c>
      <c r="G1818" s="0" t="n">
        <v>78.6</v>
      </c>
      <c r="H1818" s="0" t="n">
        <v>3.700572</v>
      </c>
      <c r="I1818" s="0" t="n">
        <v>27.95734</v>
      </c>
      <c r="J1818" s="0" t="n">
        <v>30.75923</v>
      </c>
      <c r="K1818" s="0" t="n">
        <v>32.69981</v>
      </c>
      <c r="L1818" s="0" t="n">
        <v>34.6404</v>
      </c>
      <c r="M1818" s="0" t="n">
        <v>37.44229</v>
      </c>
      <c r="N1818" s="0" t="n">
        <v>5</v>
      </c>
      <c r="O1818" s="0" t="n">
        <v>11.2</v>
      </c>
      <c r="P1818" s="0" t="n">
        <v>10</v>
      </c>
      <c r="Q1818" s="106" t="n">
        <v>37915</v>
      </c>
    </row>
    <row r="1819" customFormat="false" ht="12.75" hidden="false" customHeight="false" outlineLevel="0" collapsed="false">
      <c r="A1819" s="0" t="s">
        <v>50</v>
      </c>
      <c r="B1819" s="0" t="s">
        <v>15</v>
      </c>
      <c r="C1819" s="0" t="s">
        <v>58</v>
      </c>
      <c r="D1819" s="0" t="n">
        <v>18</v>
      </c>
      <c r="E1819" s="0" t="n">
        <v>143.7149</v>
      </c>
      <c r="F1819" s="0" t="n">
        <v>112.9886</v>
      </c>
      <c r="G1819" s="0" t="n">
        <v>76</v>
      </c>
      <c r="H1819" s="0" t="n">
        <v>3.705647</v>
      </c>
      <c r="I1819" s="0" t="n">
        <v>25.97736</v>
      </c>
      <c r="J1819" s="0" t="n">
        <v>28.78309</v>
      </c>
      <c r="K1819" s="0" t="n">
        <v>30.72633</v>
      </c>
      <c r="L1819" s="0" t="n">
        <v>32.66957</v>
      </c>
      <c r="M1819" s="0" t="n">
        <v>35.47531</v>
      </c>
      <c r="N1819" s="0" t="n">
        <v>5</v>
      </c>
      <c r="O1819" s="0" t="n">
        <v>11.2</v>
      </c>
      <c r="P1819" s="0" t="n">
        <v>10</v>
      </c>
      <c r="Q1819" s="106" t="n">
        <v>37915</v>
      </c>
    </row>
    <row r="1820" customFormat="false" ht="12.75" hidden="false" customHeight="false" outlineLevel="0" collapsed="false">
      <c r="A1820" s="0" t="s">
        <v>50</v>
      </c>
      <c r="B1820" s="0" t="s">
        <v>15</v>
      </c>
      <c r="C1820" s="0" t="s">
        <v>58</v>
      </c>
      <c r="D1820" s="0" t="n">
        <v>19</v>
      </c>
      <c r="E1820" s="0" t="n">
        <v>142.0805</v>
      </c>
      <c r="F1820" s="0" t="n">
        <v>142.0805</v>
      </c>
      <c r="G1820" s="0" t="n">
        <v>75</v>
      </c>
      <c r="H1820" s="0" t="n">
        <v>3.675298</v>
      </c>
      <c r="I1820" s="0" t="n">
        <v>-4.710084</v>
      </c>
      <c r="J1820" s="0" t="n">
        <v>-1.927328</v>
      </c>
      <c r="K1820" s="0" t="n">
        <v>0</v>
      </c>
      <c r="L1820" s="0" t="n">
        <v>1.927328</v>
      </c>
      <c r="M1820" s="0" t="n">
        <v>4.710084</v>
      </c>
      <c r="N1820" s="0" t="n">
        <v>5</v>
      </c>
      <c r="O1820" s="0" t="n">
        <v>11.2</v>
      </c>
      <c r="P1820" s="0" t="n">
        <v>10</v>
      </c>
      <c r="Q1820" s="106" t="n">
        <v>37915</v>
      </c>
    </row>
    <row r="1821" customFormat="false" ht="12.75" hidden="false" customHeight="false" outlineLevel="0" collapsed="false">
      <c r="A1821" s="0" t="s">
        <v>50</v>
      </c>
      <c r="B1821" s="0" t="s">
        <v>15</v>
      </c>
      <c r="C1821" s="0" t="s">
        <v>58</v>
      </c>
      <c r="D1821" s="0" t="n">
        <v>20</v>
      </c>
      <c r="E1821" s="0" t="n">
        <v>140.861</v>
      </c>
      <c r="F1821" s="0" t="n">
        <v>140.861</v>
      </c>
      <c r="G1821" s="0" t="n">
        <v>75</v>
      </c>
      <c r="H1821" s="0" t="n">
        <v>3.662564</v>
      </c>
      <c r="I1821" s="0" t="n">
        <v>-4.693765</v>
      </c>
      <c r="J1821" s="0" t="n">
        <v>-1.920651</v>
      </c>
      <c r="K1821" s="0" t="n">
        <v>0</v>
      </c>
      <c r="L1821" s="0" t="n">
        <v>1.920651</v>
      </c>
      <c r="M1821" s="0" t="n">
        <v>4.693765</v>
      </c>
      <c r="N1821" s="0" t="n">
        <v>5</v>
      </c>
      <c r="O1821" s="0" t="n">
        <v>11.2</v>
      </c>
      <c r="P1821" s="0" t="n">
        <v>10</v>
      </c>
      <c r="Q1821" s="106" t="n">
        <v>37915</v>
      </c>
    </row>
    <row r="1822" customFormat="false" ht="12.75" hidden="false" customHeight="false" outlineLevel="0" collapsed="false">
      <c r="A1822" s="0" t="s">
        <v>50</v>
      </c>
      <c r="B1822" s="0" t="s">
        <v>15</v>
      </c>
      <c r="C1822" s="0" t="s">
        <v>58</v>
      </c>
      <c r="D1822" s="0" t="n">
        <v>21</v>
      </c>
      <c r="E1822" s="0" t="n">
        <v>138.8544</v>
      </c>
      <c r="F1822" s="0" t="n">
        <v>138.8544</v>
      </c>
      <c r="G1822" s="0" t="n">
        <v>72</v>
      </c>
      <c r="H1822" s="0" t="n">
        <v>3.637822</v>
      </c>
      <c r="I1822" s="0" t="n">
        <v>-4.662056</v>
      </c>
      <c r="J1822" s="0" t="n">
        <v>-1.907676</v>
      </c>
      <c r="K1822" s="0" t="n">
        <v>0</v>
      </c>
      <c r="L1822" s="0" t="n">
        <v>1.907676</v>
      </c>
      <c r="M1822" s="0" t="n">
        <v>4.662056</v>
      </c>
      <c r="N1822" s="0" t="n">
        <v>5</v>
      </c>
      <c r="O1822" s="0" t="n">
        <v>11.2</v>
      </c>
      <c r="P1822" s="0" t="n">
        <v>10</v>
      </c>
      <c r="Q1822" s="106" t="n">
        <v>37915</v>
      </c>
    </row>
    <row r="1823" customFormat="false" ht="12.75" hidden="false" customHeight="false" outlineLevel="0" collapsed="false">
      <c r="A1823" s="0" t="s">
        <v>50</v>
      </c>
      <c r="B1823" s="0" t="s">
        <v>15</v>
      </c>
      <c r="C1823" s="0" t="s">
        <v>58</v>
      </c>
      <c r="D1823" s="0" t="n">
        <v>22</v>
      </c>
      <c r="E1823" s="0" t="n">
        <v>112.3041</v>
      </c>
      <c r="F1823" s="0" t="n">
        <v>112.3041</v>
      </c>
      <c r="G1823" s="0" t="n">
        <v>69.8</v>
      </c>
      <c r="H1823" s="0" t="n">
        <v>3.660413</v>
      </c>
      <c r="I1823" s="0" t="n">
        <v>-4.691008</v>
      </c>
      <c r="J1823" s="0" t="n">
        <v>-1.919522</v>
      </c>
      <c r="K1823" s="0" t="n">
        <v>0</v>
      </c>
      <c r="L1823" s="0" t="n">
        <v>1.919522</v>
      </c>
      <c r="M1823" s="0" t="n">
        <v>4.691008</v>
      </c>
      <c r="N1823" s="0" t="n">
        <v>5</v>
      </c>
      <c r="O1823" s="0" t="n">
        <v>11.2</v>
      </c>
      <c r="P1823" s="0" t="n">
        <v>10</v>
      </c>
      <c r="Q1823" s="106" t="n">
        <v>37915</v>
      </c>
    </row>
    <row r="1824" customFormat="false" ht="12.75" hidden="false" customHeight="false" outlineLevel="0" collapsed="false">
      <c r="A1824" s="0" t="s">
        <v>50</v>
      </c>
      <c r="B1824" s="0" t="s">
        <v>15</v>
      </c>
      <c r="C1824" s="0" t="s">
        <v>58</v>
      </c>
      <c r="D1824" s="0" t="n">
        <v>23</v>
      </c>
      <c r="E1824" s="0" t="n">
        <v>98.13105</v>
      </c>
      <c r="F1824" s="0" t="n">
        <v>98.13105</v>
      </c>
      <c r="G1824" s="0" t="n">
        <v>69.6</v>
      </c>
      <c r="H1824" s="0" t="n">
        <v>3.711575</v>
      </c>
      <c r="I1824" s="0" t="n">
        <v>-4.756574</v>
      </c>
      <c r="J1824" s="0" t="n">
        <v>-1.946352</v>
      </c>
      <c r="K1824" s="0" t="n">
        <v>0</v>
      </c>
      <c r="L1824" s="0" t="n">
        <v>1.946352</v>
      </c>
      <c r="M1824" s="0" t="n">
        <v>4.756574</v>
      </c>
      <c r="N1824" s="0" t="n">
        <v>5</v>
      </c>
      <c r="O1824" s="0" t="n">
        <v>11.2</v>
      </c>
      <c r="P1824" s="0" t="n">
        <v>10</v>
      </c>
      <c r="Q1824" s="106" t="n">
        <v>37915</v>
      </c>
    </row>
    <row r="1825" customFormat="false" ht="12.75" hidden="false" customHeight="false" outlineLevel="0" collapsed="false">
      <c r="A1825" s="0" t="s">
        <v>50</v>
      </c>
      <c r="B1825" s="0" t="s">
        <v>15</v>
      </c>
      <c r="C1825" s="0" t="s">
        <v>58</v>
      </c>
      <c r="D1825" s="0" t="n">
        <v>24</v>
      </c>
      <c r="E1825" s="0" t="n">
        <v>92.96513</v>
      </c>
      <c r="F1825" s="0" t="n">
        <v>92.96513</v>
      </c>
      <c r="G1825" s="0" t="n">
        <v>67.6</v>
      </c>
      <c r="H1825" s="0" t="n">
        <v>3.684205</v>
      </c>
      <c r="I1825" s="0" t="n">
        <v>-4.721499</v>
      </c>
      <c r="J1825" s="0" t="n">
        <v>-1.931999</v>
      </c>
      <c r="K1825" s="0" t="n">
        <v>0</v>
      </c>
      <c r="L1825" s="0" t="n">
        <v>1.931999</v>
      </c>
      <c r="M1825" s="0" t="n">
        <v>4.721499</v>
      </c>
      <c r="N1825" s="0" t="n">
        <v>5</v>
      </c>
      <c r="O1825" s="0" t="n">
        <v>11.2</v>
      </c>
      <c r="P1825" s="0" t="n">
        <v>10</v>
      </c>
      <c r="Q1825" s="106" t="n">
        <v>37915</v>
      </c>
    </row>
    <row r="1826" customFormat="false" ht="12.75" hidden="false" customHeight="false" outlineLevel="0" collapsed="false">
      <c r="A1826" s="0" t="s">
        <v>50</v>
      </c>
      <c r="B1826" s="0" t="s">
        <v>15</v>
      </c>
      <c r="C1826" s="0" t="s">
        <v>59</v>
      </c>
      <c r="D1826" s="0" t="n">
        <v>1</v>
      </c>
      <c r="E1826" s="0" t="n">
        <v>82.58375</v>
      </c>
      <c r="F1826" s="0" t="n">
        <v>82.58375</v>
      </c>
      <c r="G1826" s="0" t="n">
        <v>58.8</v>
      </c>
      <c r="H1826" s="0" t="n">
        <v>3.706978</v>
      </c>
      <c r="I1826" s="0" t="n">
        <v>-4.750684</v>
      </c>
      <c r="J1826" s="0" t="n">
        <v>-1.943941</v>
      </c>
      <c r="K1826" s="0" t="n">
        <v>0</v>
      </c>
      <c r="L1826" s="0" t="n">
        <v>1.943941</v>
      </c>
      <c r="M1826" s="0" t="n">
        <v>4.750684</v>
      </c>
      <c r="N1826" s="0" t="n">
        <v>5</v>
      </c>
      <c r="O1826" s="0" t="n">
        <v>11.2</v>
      </c>
      <c r="P1826" s="0" t="n">
        <v>11</v>
      </c>
      <c r="Q1826" s="106" t="n">
        <v>40119</v>
      </c>
    </row>
    <row r="1827" customFormat="false" ht="12.75" hidden="false" customHeight="false" outlineLevel="0" collapsed="false">
      <c r="A1827" s="0" t="s">
        <v>50</v>
      </c>
      <c r="B1827" s="0" t="s">
        <v>15</v>
      </c>
      <c r="C1827" s="0" t="s">
        <v>59</v>
      </c>
      <c r="D1827" s="0" t="n">
        <v>2</v>
      </c>
      <c r="E1827" s="0" t="n">
        <v>80.96484</v>
      </c>
      <c r="F1827" s="0" t="n">
        <v>80.96484</v>
      </c>
      <c r="G1827" s="0" t="n">
        <v>58</v>
      </c>
      <c r="H1827" s="0" t="n">
        <v>3.698906</v>
      </c>
      <c r="I1827" s="0" t="n">
        <v>-4.740339</v>
      </c>
      <c r="J1827" s="0" t="n">
        <v>-1.939708</v>
      </c>
      <c r="K1827" s="0" t="n">
        <v>0</v>
      </c>
      <c r="L1827" s="0" t="n">
        <v>1.939708</v>
      </c>
      <c r="M1827" s="0" t="n">
        <v>4.740339</v>
      </c>
      <c r="N1827" s="0" t="n">
        <v>5</v>
      </c>
      <c r="O1827" s="0" t="n">
        <v>11.2</v>
      </c>
      <c r="P1827" s="0" t="n">
        <v>11</v>
      </c>
      <c r="Q1827" s="106" t="n">
        <v>40119</v>
      </c>
    </row>
    <row r="1828" customFormat="false" ht="12.75" hidden="false" customHeight="false" outlineLevel="0" collapsed="false">
      <c r="A1828" s="0" t="s">
        <v>50</v>
      </c>
      <c r="B1828" s="0" t="s">
        <v>15</v>
      </c>
      <c r="C1828" s="0" t="s">
        <v>59</v>
      </c>
      <c r="D1828" s="0" t="n">
        <v>3</v>
      </c>
      <c r="E1828" s="0" t="n">
        <v>80.94772</v>
      </c>
      <c r="F1828" s="0" t="n">
        <v>80.94772</v>
      </c>
      <c r="G1828" s="0" t="n">
        <v>58.4</v>
      </c>
      <c r="H1828" s="0" t="n">
        <v>3.692162</v>
      </c>
      <c r="I1828" s="0" t="n">
        <v>-4.731696</v>
      </c>
      <c r="J1828" s="0" t="n">
        <v>-1.936172</v>
      </c>
      <c r="K1828" s="0" t="n">
        <v>0</v>
      </c>
      <c r="L1828" s="0" t="n">
        <v>1.936172</v>
      </c>
      <c r="M1828" s="0" t="n">
        <v>4.731696</v>
      </c>
      <c r="N1828" s="0" t="n">
        <v>5</v>
      </c>
      <c r="O1828" s="0" t="n">
        <v>11.2</v>
      </c>
      <c r="P1828" s="0" t="n">
        <v>11</v>
      </c>
      <c r="Q1828" s="106" t="n">
        <v>40119</v>
      </c>
    </row>
    <row r="1829" customFormat="false" ht="12.75" hidden="false" customHeight="false" outlineLevel="0" collapsed="false">
      <c r="A1829" s="0" t="s">
        <v>50</v>
      </c>
      <c r="B1829" s="0" t="s">
        <v>15</v>
      </c>
      <c r="C1829" s="0" t="s">
        <v>59</v>
      </c>
      <c r="D1829" s="0" t="n">
        <v>4</v>
      </c>
      <c r="E1829" s="0" t="n">
        <v>79.34241</v>
      </c>
      <c r="F1829" s="0" t="n">
        <v>79.34241</v>
      </c>
      <c r="G1829" s="0" t="n">
        <v>56</v>
      </c>
      <c r="H1829" s="0" t="n">
        <v>3.675606</v>
      </c>
      <c r="I1829" s="0" t="n">
        <v>-4.710479</v>
      </c>
      <c r="J1829" s="0" t="n">
        <v>-1.92749</v>
      </c>
      <c r="K1829" s="0" t="n">
        <v>0</v>
      </c>
      <c r="L1829" s="0" t="n">
        <v>1.92749</v>
      </c>
      <c r="M1829" s="0" t="n">
        <v>4.710479</v>
      </c>
      <c r="N1829" s="0" t="n">
        <v>5</v>
      </c>
      <c r="O1829" s="0" t="n">
        <v>11.2</v>
      </c>
      <c r="P1829" s="0" t="n">
        <v>11</v>
      </c>
      <c r="Q1829" s="106" t="n">
        <v>40119</v>
      </c>
    </row>
    <row r="1830" customFormat="false" ht="12.75" hidden="false" customHeight="false" outlineLevel="0" collapsed="false">
      <c r="A1830" s="0" t="s">
        <v>50</v>
      </c>
      <c r="B1830" s="0" t="s">
        <v>15</v>
      </c>
      <c r="C1830" s="0" t="s">
        <v>59</v>
      </c>
      <c r="D1830" s="0" t="n">
        <v>5</v>
      </c>
      <c r="E1830" s="0" t="n">
        <v>77.54112</v>
      </c>
      <c r="F1830" s="0" t="n">
        <v>77.54112</v>
      </c>
      <c r="G1830" s="0" t="n">
        <v>55.4</v>
      </c>
      <c r="H1830" s="0" t="n">
        <v>3.673762</v>
      </c>
      <c r="I1830" s="0" t="n">
        <v>-4.708116</v>
      </c>
      <c r="J1830" s="0" t="n">
        <v>-1.926523</v>
      </c>
      <c r="K1830" s="0" t="n">
        <v>0</v>
      </c>
      <c r="L1830" s="0" t="n">
        <v>1.926523</v>
      </c>
      <c r="M1830" s="0" t="n">
        <v>4.708116</v>
      </c>
      <c r="N1830" s="0" t="n">
        <v>5</v>
      </c>
      <c r="O1830" s="0" t="n">
        <v>11.2</v>
      </c>
      <c r="P1830" s="0" t="n">
        <v>11</v>
      </c>
      <c r="Q1830" s="106" t="n">
        <v>40119</v>
      </c>
    </row>
    <row r="1831" customFormat="false" ht="12.75" hidden="false" customHeight="false" outlineLevel="0" collapsed="false">
      <c r="A1831" s="0" t="s">
        <v>50</v>
      </c>
      <c r="B1831" s="0" t="s">
        <v>15</v>
      </c>
      <c r="C1831" s="0" t="s">
        <v>59</v>
      </c>
      <c r="D1831" s="0" t="n">
        <v>6</v>
      </c>
      <c r="E1831" s="0" t="n">
        <v>77.72694</v>
      </c>
      <c r="F1831" s="0" t="n">
        <v>77.72694</v>
      </c>
      <c r="G1831" s="0" t="n">
        <v>55.6</v>
      </c>
      <c r="H1831" s="0" t="n">
        <v>3.629887</v>
      </c>
      <c r="I1831" s="0" t="n">
        <v>-4.651887</v>
      </c>
      <c r="J1831" s="0" t="n">
        <v>-1.903515</v>
      </c>
      <c r="K1831" s="0" t="n">
        <v>0</v>
      </c>
      <c r="L1831" s="0" t="n">
        <v>1.903515</v>
      </c>
      <c r="M1831" s="0" t="n">
        <v>4.651887</v>
      </c>
      <c r="N1831" s="0" t="n">
        <v>5</v>
      </c>
      <c r="O1831" s="0" t="n">
        <v>11.2</v>
      </c>
      <c r="P1831" s="0" t="n">
        <v>11</v>
      </c>
      <c r="Q1831" s="106" t="n">
        <v>40119</v>
      </c>
    </row>
    <row r="1832" customFormat="false" ht="12.75" hidden="false" customHeight="false" outlineLevel="0" collapsed="false">
      <c r="A1832" s="0" t="s">
        <v>50</v>
      </c>
      <c r="B1832" s="0" t="s">
        <v>15</v>
      </c>
      <c r="C1832" s="0" t="s">
        <v>59</v>
      </c>
      <c r="D1832" s="0" t="n">
        <v>7</v>
      </c>
      <c r="E1832" s="0" t="n">
        <v>83.14497</v>
      </c>
      <c r="F1832" s="0" t="n">
        <v>83.14497</v>
      </c>
      <c r="G1832" s="0" t="n">
        <v>55.8</v>
      </c>
      <c r="H1832" s="0" t="n">
        <v>3.670126</v>
      </c>
      <c r="I1832" s="0" t="n">
        <v>-4.703456</v>
      </c>
      <c r="J1832" s="0" t="n">
        <v>-1.924616</v>
      </c>
      <c r="K1832" s="0" t="n">
        <v>0</v>
      </c>
      <c r="L1832" s="0" t="n">
        <v>1.924616</v>
      </c>
      <c r="M1832" s="0" t="n">
        <v>4.703456</v>
      </c>
      <c r="N1832" s="0" t="n">
        <v>5</v>
      </c>
      <c r="O1832" s="0" t="n">
        <v>11.2</v>
      </c>
      <c r="P1832" s="0" t="n">
        <v>11</v>
      </c>
      <c r="Q1832" s="106" t="n">
        <v>40119</v>
      </c>
    </row>
    <row r="1833" customFormat="false" ht="12.75" hidden="false" customHeight="false" outlineLevel="0" collapsed="false">
      <c r="A1833" s="0" t="s">
        <v>50</v>
      </c>
      <c r="B1833" s="0" t="s">
        <v>15</v>
      </c>
      <c r="C1833" s="0" t="s">
        <v>59</v>
      </c>
      <c r="D1833" s="0" t="n">
        <v>8</v>
      </c>
      <c r="E1833" s="0" t="n">
        <v>91.79891</v>
      </c>
      <c r="F1833" s="0" t="n">
        <v>91.79891</v>
      </c>
      <c r="G1833" s="0" t="n">
        <v>58.6</v>
      </c>
      <c r="H1833" s="0" t="n">
        <v>3.651534</v>
      </c>
      <c r="I1833" s="0" t="n">
        <v>-4.679629</v>
      </c>
      <c r="J1833" s="0" t="n">
        <v>-1.914866</v>
      </c>
      <c r="K1833" s="0" t="n">
        <v>0</v>
      </c>
      <c r="L1833" s="0" t="n">
        <v>1.914866</v>
      </c>
      <c r="M1833" s="0" t="n">
        <v>4.679629</v>
      </c>
      <c r="N1833" s="0" t="n">
        <v>5</v>
      </c>
      <c r="O1833" s="0" t="n">
        <v>11.2</v>
      </c>
      <c r="P1833" s="0" t="n">
        <v>11</v>
      </c>
      <c r="Q1833" s="106" t="n">
        <v>40119</v>
      </c>
    </row>
    <row r="1834" customFormat="false" ht="12.75" hidden="false" customHeight="false" outlineLevel="0" collapsed="false">
      <c r="A1834" s="0" t="s">
        <v>50</v>
      </c>
      <c r="B1834" s="0" t="s">
        <v>15</v>
      </c>
      <c r="C1834" s="0" t="s">
        <v>59</v>
      </c>
      <c r="D1834" s="0" t="n">
        <v>9</v>
      </c>
      <c r="E1834" s="0" t="n">
        <v>118.3614</v>
      </c>
      <c r="F1834" s="0" t="n">
        <v>118.3614</v>
      </c>
      <c r="G1834" s="0" t="n">
        <v>64.2</v>
      </c>
      <c r="H1834" s="0" t="n">
        <v>3.618229</v>
      </c>
      <c r="I1834" s="0" t="n">
        <v>-4.636947</v>
      </c>
      <c r="J1834" s="0" t="n">
        <v>-1.897401</v>
      </c>
      <c r="K1834" s="0" t="n">
        <v>0</v>
      </c>
      <c r="L1834" s="0" t="n">
        <v>1.897401</v>
      </c>
      <c r="M1834" s="0" t="n">
        <v>4.636947</v>
      </c>
      <c r="N1834" s="0" t="n">
        <v>5</v>
      </c>
      <c r="O1834" s="0" t="n">
        <v>11.2</v>
      </c>
      <c r="P1834" s="0" t="n">
        <v>11</v>
      </c>
      <c r="Q1834" s="106" t="n">
        <v>40119</v>
      </c>
    </row>
    <row r="1835" customFormat="false" ht="12.75" hidden="false" customHeight="false" outlineLevel="0" collapsed="false">
      <c r="A1835" s="0" t="s">
        <v>50</v>
      </c>
      <c r="B1835" s="0" t="s">
        <v>15</v>
      </c>
      <c r="C1835" s="0" t="s">
        <v>59</v>
      </c>
      <c r="D1835" s="0" t="n">
        <v>10</v>
      </c>
      <c r="E1835" s="0" t="n">
        <v>125.6964</v>
      </c>
      <c r="F1835" s="0" t="n">
        <v>125.6964</v>
      </c>
      <c r="G1835" s="0" t="n">
        <v>71</v>
      </c>
      <c r="H1835" s="0" t="n">
        <v>3.614371</v>
      </c>
      <c r="I1835" s="0" t="n">
        <v>-4.632002</v>
      </c>
      <c r="J1835" s="0" t="n">
        <v>-1.895378</v>
      </c>
      <c r="K1835" s="0" t="n">
        <v>0</v>
      </c>
      <c r="L1835" s="0" t="n">
        <v>1.895378</v>
      </c>
      <c r="M1835" s="0" t="n">
        <v>4.632002</v>
      </c>
      <c r="N1835" s="0" t="n">
        <v>5</v>
      </c>
      <c r="O1835" s="0" t="n">
        <v>11.2</v>
      </c>
      <c r="P1835" s="0" t="n">
        <v>11</v>
      </c>
      <c r="Q1835" s="106" t="n">
        <v>40119</v>
      </c>
    </row>
    <row r="1836" customFormat="false" ht="12.75" hidden="false" customHeight="false" outlineLevel="0" collapsed="false">
      <c r="A1836" s="0" t="s">
        <v>50</v>
      </c>
      <c r="B1836" s="0" t="s">
        <v>15</v>
      </c>
      <c r="C1836" s="0" t="s">
        <v>59</v>
      </c>
      <c r="D1836" s="0" t="n">
        <v>11</v>
      </c>
      <c r="E1836" s="0" t="n">
        <v>125.9283</v>
      </c>
      <c r="F1836" s="0" t="n">
        <v>125.9283</v>
      </c>
      <c r="G1836" s="0" t="n">
        <v>74.6</v>
      </c>
      <c r="H1836" s="0" t="n">
        <v>3.615945</v>
      </c>
      <c r="I1836" s="0" t="n">
        <v>-4.63402</v>
      </c>
      <c r="J1836" s="0" t="n">
        <v>-1.896204</v>
      </c>
      <c r="K1836" s="0" t="n">
        <v>0</v>
      </c>
      <c r="L1836" s="0" t="n">
        <v>1.896204</v>
      </c>
      <c r="M1836" s="0" t="n">
        <v>4.63402</v>
      </c>
      <c r="N1836" s="0" t="n">
        <v>5</v>
      </c>
      <c r="O1836" s="0" t="n">
        <v>11.2</v>
      </c>
      <c r="P1836" s="0" t="n">
        <v>11</v>
      </c>
      <c r="Q1836" s="106" t="n">
        <v>40119</v>
      </c>
    </row>
    <row r="1837" customFormat="false" ht="12.75" hidden="false" customHeight="false" outlineLevel="0" collapsed="false">
      <c r="A1837" s="0" t="s">
        <v>50</v>
      </c>
      <c r="B1837" s="0" t="s">
        <v>15</v>
      </c>
      <c r="C1837" s="0" t="s">
        <v>59</v>
      </c>
      <c r="D1837" s="0" t="n">
        <v>12</v>
      </c>
      <c r="E1837" s="0" t="n">
        <v>128.044</v>
      </c>
      <c r="F1837" s="0" t="n">
        <v>128.044</v>
      </c>
      <c r="G1837" s="0" t="n">
        <v>75</v>
      </c>
      <c r="H1837" s="0" t="n">
        <v>3.619329</v>
      </c>
      <c r="I1837" s="0" t="n">
        <v>-4.638356</v>
      </c>
      <c r="J1837" s="0" t="n">
        <v>-1.897978</v>
      </c>
      <c r="K1837" s="0" t="n">
        <v>0</v>
      </c>
      <c r="L1837" s="0" t="n">
        <v>1.897978</v>
      </c>
      <c r="M1837" s="0" t="n">
        <v>4.638356</v>
      </c>
      <c r="N1837" s="0" t="n">
        <v>5</v>
      </c>
      <c r="O1837" s="0" t="n">
        <v>11.2</v>
      </c>
      <c r="P1837" s="0" t="n">
        <v>11</v>
      </c>
      <c r="Q1837" s="106" t="n">
        <v>40119</v>
      </c>
    </row>
    <row r="1838" customFormat="false" ht="12.75" hidden="false" customHeight="false" outlineLevel="0" collapsed="false">
      <c r="A1838" s="0" t="s">
        <v>50</v>
      </c>
      <c r="B1838" s="0" t="s">
        <v>15</v>
      </c>
      <c r="C1838" s="0" t="s">
        <v>59</v>
      </c>
      <c r="D1838" s="0" t="n">
        <v>13</v>
      </c>
      <c r="E1838" s="0" t="n">
        <v>129.211</v>
      </c>
      <c r="F1838" s="0" t="n">
        <v>129.211</v>
      </c>
      <c r="G1838" s="0" t="n">
        <v>74.8</v>
      </c>
      <c r="H1838" s="0" t="n">
        <v>3.623277</v>
      </c>
      <c r="I1838" s="0" t="n">
        <v>-4.643416</v>
      </c>
      <c r="J1838" s="0" t="n">
        <v>-1.900048</v>
      </c>
      <c r="K1838" s="0" t="n">
        <v>0</v>
      </c>
      <c r="L1838" s="0" t="n">
        <v>1.900048</v>
      </c>
      <c r="M1838" s="0" t="n">
        <v>4.643416</v>
      </c>
      <c r="N1838" s="0" t="n">
        <v>5</v>
      </c>
      <c r="O1838" s="0" t="n">
        <v>11.2</v>
      </c>
      <c r="P1838" s="0" t="n">
        <v>11</v>
      </c>
      <c r="Q1838" s="106" t="n">
        <v>40119</v>
      </c>
    </row>
    <row r="1839" customFormat="false" ht="12.75" hidden="false" customHeight="false" outlineLevel="0" collapsed="false">
      <c r="A1839" s="0" t="s">
        <v>50</v>
      </c>
      <c r="B1839" s="0" t="s">
        <v>15</v>
      </c>
      <c r="C1839" s="0" t="s">
        <v>59</v>
      </c>
      <c r="D1839" s="0" t="n">
        <v>14</v>
      </c>
      <c r="E1839" s="0" t="n">
        <v>131.4798</v>
      </c>
      <c r="F1839" s="0" t="n">
        <v>131.4798</v>
      </c>
      <c r="G1839" s="0" t="n">
        <v>73.2</v>
      </c>
      <c r="H1839" s="0" t="n">
        <v>3.623965</v>
      </c>
      <c r="I1839" s="0" t="n">
        <v>-4.644299</v>
      </c>
      <c r="J1839" s="0" t="n">
        <v>-1.900409</v>
      </c>
      <c r="K1839" s="0" t="n">
        <v>0</v>
      </c>
      <c r="L1839" s="0" t="n">
        <v>1.900409</v>
      </c>
      <c r="M1839" s="0" t="n">
        <v>4.644299</v>
      </c>
      <c r="N1839" s="0" t="n">
        <v>5</v>
      </c>
      <c r="O1839" s="0" t="n">
        <v>11.2</v>
      </c>
      <c r="P1839" s="0" t="n">
        <v>11</v>
      </c>
      <c r="Q1839" s="106" t="n">
        <v>40119</v>
      </c>
    </row>
    <row r="1840" customFormat="false" ht="12.75" hidden="false" customHeight="false" outlineLevel="0" collapsed="false">
      <c r="A1840" s="0" t="s">
        <v>50</v>
      </c>
      <c r="B1840" s="0" t="s">
        <v>15</v>
      </c>
      <c r="C1840" s="0" t="s">
        <v>59</v>
      </c>
      <c r="D1840" s="0" t="n">
        <v>15</v>
      </c>
      <c r="E1840" s="0" t="n">
        <v>133.3385</v>
      </c>
      <c r="F1840" s="0" t="n">
        <v>133.3385</v>
      </c>
      <c r="G1840" s="0" t="n">
        <v>73</v>
      </c>
      <c r="H1840" s="0" t="n">
        <v>3.636794</v>
      </c>
      <c r="I1840" s="0" t="n">
        <v>-4.660739</v>
      </c>
      <c r="J1840" s="0" t="n">
        <v>-1.907137</v>
      </c>
      <c r="K1840" s="0" t="n">
        <v>0</v>
      </c>
      <c r="L1840" s="0" t="n">
        <v>1.907137</v>
      </c>
      <c r="M1840" s="0" t="n">
        <v>4.660739</v>
      </c>
      <c r="N1840" s="0" t="n">
        <v>5</v>
      </c>
      <c r="O1840" s="0" t="n">
        <v>11.2</v>
      </c>
      <c r="P1840" s="0" t="n">
        <v>11</v>
      </c>
      <c r="Q1840" s="106" t="n">
        <v>40119</v>
      </c>
    </row>
    <row r="1841" customFormat="false" ht="12.75" hidden="false" customHeight="false" outlineLevel="0" collapsed="false">
      <c r="A1841" s="0" t="s">
        <v>50</v>
      </c>
      <c r="B1841" s="0" t="s">
        <v>15</v>
      </c>
      <c r="C1841" s="0" t="s">
        <v>59</v>
      </c>
      <c r="D1841" s="0" t="n">
        <v>16</v>
      </c>
      <c r="E1841" s="0" t="n">
        <v>132.2586</v>
      </c>
      <c r="F1841" s="0" t="n">
        <v>132.2586</v>
      </c>
      <c r="G1841" s="0" t="n">
        <v>73</v>
      </c>
      <c r="H1841" s="0" t="n">
        <v>3.631483</v>
      </c>
      <c r="I1841" s="0" t="n">
        <v>-4.653933</v>
      </c>
      <c r="J1841" s="0" t="n">
        <v>-1.904351</v>
      </c>
      <c r="K1841" s="0" t="n">
        <v>0</v>
      </c>
      <c r="L1841" s="0" t="n">
        <v>1.904351</v>
      </c>
      <c r="M1841" s="0" t="n">
        <v>4.653933</v>
      </c>
      <c r="N1841" s="0" t="n">
        <v>5</v>
      </c>
      <c r="O1841" s="0" t="n">
        <v>11.2</v>
      </c>
      <c r="P1841" s="0" t="n">
        <v>11</v>
      </c>
      <c r="Q1841" s="106" t="n">
        <v>40119</v>
      </c>
    </row>
    <row r="1842" customFormat="false" ht="12.75" hidden="false" customHeight="false" outlineLevel="0" collapsed="false">
      <c r="A1842" s="0" t="s">
        <v>50</v>
      </c>
      <c r="B1842" s="0" t="s">
        <v>15</v>
      </c>
      <c r="C1842" s="0" t="s">
        <v>59</v>
      </c>
      <c r="D1842" s="0" t="n">
        <v>17</v>
      </c>
      <c r="E1842" s="0" t="n">
        <v>130.2678</v>
      </c>
      <c r="F1842" s="0" t="n">
        <v>102.6595</v>
      </c>
      <c r="G1842" s="0" t="n">
        <v>67.6</v>
      </c>
      <c r="H1842" s="0" t="n">
        <v>3.630581</v>
      </c>
      <c r="I1842" s="0" t="n">
        <v>22.95557</v>
      </c>
      <c r="J1842" s="0" t="n">
        <v>25.70447</v>
      </c>
      <c r="K1842" s="0" t="n">
        <v>27.60835</v>
      </c>
      <c r="L1842" s="0" t="n">
        <v>29.51222</v>
      </c>
      <c r="M1842" s="0" t="n">
        <v>32.26112</v>
      </c>
      <c r="N1842" s="0" t="n">
        <v>5</v>
      </c>
      <c r="O1842" s="0" t="n">
        <v>11.2</v>
      </c>
      <c r="P1842" s="0" t="n">
        <v>11</v>
      </c>
      <c r="Q1842" s="106" t="n">
        <v>40119</v>
      </c>
    </row>
    <row r="1843" customFormat="false" ht="12.75" hidden="false" customHeight="false" outlineLevel="0" collapsed="false">
      <c r="A1843" s="0" t="s">
        <v>50</v>
      </c>
      <c r="B1843" s="0" t="s">
        <v>15</v>
      </c>
      <c r="C1843" s="0" t="s">
        <v>59</v>
      </c>
      <c r="D1843" s="0" t="n">
        <v>18</v>
      </c>
      <c r="E1843" s="0" t="n">
        <v>131.2484</v>
      </c>
      <c r="F1843" s="0" t="n">
        <v>103.4127</v>
      </c>
      <c r="G1843" s="0" t="n">
        <v>63.2</v>
      </c>
      <c r="H1843" s="0" t="n">
        <v>3.675726</v>
      </c>
      <c r="I1843" s="0" t="n">
        <v>23.12508</v>
      </c>
      <c r="J1843" s="0" t="n">
        <v>25.90816</v>
      </c>
      <c r="K1843" s="0" t="n">
        <v>27.83572</v>
      </c>
      <c r="L1843" s="0" t="n">
        <v>29.76327</v>
      </c>
      <c r="M1843" s="0" t="n">
        <v>32.54635</v>
      </c>
      <c r="N1843" s="0" t="n">
        <v>5</v>
      </c>
      <c r="O1843" s="0" t="n">
        <v>11.2</v>
      </c>
      <c r="P1843" s="0" t="n">
        <v>11</v>
      </c>
      <c r="Q1843" s="106" t="n">
        <v>40119</v>
      </c>
    </row>
    <row r="1844" customFormat="false" ht="12.75" hidden="false" customHeight="false" outlineLevel="0" collapsed="false">
      <c r="A1844" s="0" t="s">
        <v>50</v>
      </c>
      <c r="B1844" s="0" t="s">
        <v>15</v>
      </c>
      <c r="C1844" s="0" t="s">
        <v>59</v>
      </c>
      <c r="D1844" s="0" t="n">
        <v>19</v>
      </c>
      <c r="E1844" s="0" t="n">
        <v>127.6091</v>
      </c>
      <c r="F1844" s="0" t="n">
        <v>100.6172</v>
      </c>
      <c r="G1844" s="0" t="n">
        <v>62.6</v>
      </c>
      <c r="H1844" s="0" t="n">
        <v>3.617954</v>
      </c>
      <c r="I1844" s="0" t="n">
        <v>22.35527</v>
      </c>
      <c r="J1844" s="0" t="n">
        <v>25.09461</v>
      </c>
      <c r="K1844" s="0" t="n">
        <v>26.99187</v>
      </c>
      <c r="L1844" s="0" t="n">
        <v>28.88912</v>
      </c>
      <c r="M1844" s="0" t="n">
        <v>31.62846</v>
      </c>
      <c r="N1844" s="0" t="n">
        <v>5</v>
      </c>
      <c r="O1844" s="0" t="n">
        <v>11.2</v>
      </c>
      <c r="P1844" s="0" t="n">
        <v>11</v>
      </c>
      <c r="Q1844" s="106" t="n">
        <v>40119</v>
      </c>
    </row>
    <row r="1845" customFormat="false" ht="12.75" hidden="false" customHeight="false" outlineLevel="0" collapsed="false">
      <c r="A1845" s="0" t="s">
        <v>50</v>
      </c>
      <c r="B1845" s="0" t="s">
        <v>15</v>
      </c>
      <c r="C1845" s="0" t="s">
        <v>59</v>
      </c>
      <c r="D1845" s="0" t="n">
        <v>20</v>
      </c>
      <c r="E1845" s="0" t="n">
        <v>123.5846</v>
      </c>
      <c r="F1845" s="0" t="n">
        <v>97.52587</v>
      </c>
      <c r="G1845" s="0" t="n">
        <v>60.2</v>
      </c>
      <c r="H1845" s="0" t="n">
        <v>3.620211</v>
      </c>
      <c r="I1845" s="0" t="n">
        <v>21.41921</v>
      </c>
      <c r="J1845" s="0" t="n">
        <v>24.16025</v>
      </c>
      <c r="K1845" s="0" t="n">
        <v>26.05869</v>
      </c>
      <c r="L1845" s="0" t="n">
        <v>27.95713</v>
      </c>
      <c r="M1845" s="0" t="n">
        <v>30.69818</v>
      </c>
      <c r="N1845" s="0" t="n">
        <v>5</v>
      </c>
      <c r="O1845" s="0" t="n">
        <v>11.2</v>
      </c>
      <c r="P1845" s="0" t="n">
        <v>11</v>
      </c>
      <c r="Q1845" s="106" t="n">
        <v>40119</v>
      </c>
    </row>
    <row r="1846" customFormat="false" ht="12.75" hidden="false" customHeight="false" outlineLevel="0" collapsed="false">
      <c r="A1846" s="0" t="s">
        <v>50</v>
      </c>
      <c r="B1846" s="0" t="s">
        <v>15</v>
      </c>
      <c r="C1846" s="0" t="s">
        <v>59</v>
      </c>
      <c r="D1846" s="0" t="n">
        <v>21</v>
      </c>
      <c r="E1846" s="0" t="n">
        <v>120.6419</v>
      </c>
      <c r="F1846" s="0" t="n">
        <v>95.26553</v>
      </c>
      <c r="G1846" s="0" t="n">
        <v>58</v>
      </c>
      <c r="H1846" s="0" t="n">
        <v>3.611275</v>
      </c>
      <c r="I1846" s="0" t="n">
        <v>20.74835</v>
      </c>
      <c r="J1846" s="0" t="n">
        <v>23.48263</v>
      </c>
      <c r="K1846" s="0" t="n">
        <v>25.37639</v>
      </c>
      <c r="L1846" s="0" t="n">
        <v>27.27014</v>
      </c>
      <c r="M1846" s="0" t="n">
        <v>30.00442</v>
      </c>
      <c r="N1846" s="0" t="n">
        <v>5</v>
      </c>
      <c r="O1846" s="0" t="n">
        <v>11.2</v>
      </c>
      <c r="P1846" s="0" t="n">
        <v>11</v>
      </c>
      <c r="Q1846" s="106" t="n">
        <v>40119</v>
      </c>
    </row>
    <row r="1847" customFormat="false" ht="12.75" hidden="false" customHeight="false" outlineLevel="0" collapsed="false">
      <c r="A1847" s="0" t="s">
        <v>50</v>
      </c>
      <c r="B1847" s="0" t="s">
        <v>15</v>
      </c>
      <c r="C1847" s="0" t="s">
        <v>59</v>
      </c>
      <c r="D1847" s="0" t="n">
        <v>22</v>
      </c>
      <c r="E1847" s="0" t="n">
        <v>104.0948</v>
      </c>
      <c r="F1847" s="0" t="n">
        <v>104.0948</v>
      </c>
      <c r="G1847" s="0" t="n">
        <v>56.8</v>
      </c>
      <c r="H1847" s="0" t="n">
        <v>3.647011</v>
      </c>
      <c r="I1847" s="0" t="n">
        <v>-4.673832</v>
      </c>
      <c r="J1847" s="0" t="n">
        <v>-1.912494</v>
      </c>
      <c r="K1847" s="0" t="n">
        <v>0</v>
      </c>
      <c r="L1847" s="0" t="n">
        <v>1.912494</v>
      </c>
      <c r="M1847" s="0" t="n">
        <v>4.673832</v>
      </c>
      <c r="N1847" s="0" t="n">
        <v>5</v>
      </c>
      <c r="O1847" s="0" t="n">
        <v>11.2</v>
      </c>
      <c r="P1847" s="0" t="n">
        <v>11</v>
      </c>
      <c r="Q1847" s="106" t="n">
        <v>40119</v>
      </c>
    </row>
    <row r="1848" customFormat="false" ht="12.75" hidden="false" customHeight="false" outlineLevel="0" collapsed="false">
      <c r="A1848" s="0" t="s">
        <v>50</v>
      </c>
      <c r="B1848" s="0" t="s">
        <v>15</v>
      </c>
      <c r="C1848" s="0" t="s">
        <v>59</v>
      </c>
      <c r="D1848" s="0" t="n">
        <v>23</v>
      </c>
      <c r="E1848" s="0" t="n">
        <v>86.45134</v>
      </c>
      <c r="F1848" s="0" t="n">
        <v>86.45134</v>
      </c>
      <c r="G1848" s="0" t="n">
        <v>56.4</v>
      </c>
      <c r="H1848" s="0" t="n">
        <v>3.712992</v>
      </c>
      <c r="I1848" s="0" t="n">
        <v>-4.75839</v>
      </c>
      <c r="J1848" s="0" t="n">
        <v>-1.947095</v>
      </c>
      <c r="K1848" s="0" t="n">
        <v>0</v>
      </c>
      <c r="L1848" s="0" t="n">
        <v>1.947095</v>
      </c>
      <c r="M1848" s="0" t="n">
        <v>4.75839</v>
      </c>
      <c r="N1848" s="0" t="n">
        <v>5</v>
      </c>
      <c r="O1848" s="0" t="n">
        <v>11.2</v>
      </c>
      <c r="P1848" s="0" t="n">
        <v>11</v>
      </c>
      <c r="Q1848" s="106" t="n">
        <v>40119</v>
      </c>
    </row>
    <row r="1849" customFormat="false" ht="12.75" hidden="false" customHeight="false" outlineLevel="0" collapsed="false">
      <c r="A1849" s="0" t="s">
        <v>50</v>
      </c>
      <c r="B1849" s="0" t="s">
        <v>15</v>
      </c>
      <c r="C1849" s="0" t="s">
        <v>59</v>
      </c>
      <c r="D1849" s="0" t="n">
        <v>24</v>
      </c>
      <c r="E1849" s="0" t="n">
        <v>83.9461</v>
      </c>
      <c r="F1849" s="0" t="n">
        <v>83.9461</v>
      </c>
      <c r="G1849" s="0" t="n">
        <v>56.8</v>
      </c>
      <c r="H1849" s="0" t="n">
        <v>3.679205</v>
      </c>
      <c r="I1849" s="0" t="n">
        <v>-4.715091</v>
      </c>
      <c r="J1849" s="0" t="n">
        <v>-1.929377</v>
      </c>
      <c r="K1849" s="0" t="n">
        <v>0</v>
      </c>
      <c r="L1849" s="0" t="n">
        <v>1.929377</v>
      </c>
      <c r="M1849" s="0" t="n">
        <v>4.715091</v>
      </c>
      <c r="N1849" s="0" t="n">
        <v>5</v>
      </c>
      <c r="O1849" s="0" t="n">
        <v>11.2</v>
      </c>
      <c r="P1849" s="0" t="n">
        <v>11</v>
      </c>
      <c r="Q1849" s="106" t="n">
        <v>40119</v>
      </c>
    </row>
    <row r="1850" customFormat="false" ht="12.75" hidden="false" customHeight="false" outlineLevel="0" collapsed="false">
      <c r="A1850" s="0" t="s">
        <v>50</v>
      </c>
      <c r="B1850" s="0" t="s">
        <v>15</v>
      </c>
      <c r="C1850" s="0" t="s">
        <v>60</v>
      </c>
      <c r="D1850" s="0" t="n">
        <v>1</v>
      </c>
      <c r="E1850" s="0" t="n">
        <v>82.06752</v>
      </c>
      <c r="F1850" s="0" t="n">
        <v>82.06752</v>
      </c>
      <c r="G1850" s="0" t="n">
        <v>52</v>
      </c>
      <c r="H1850" s="0" t="n">
        <v>3.689669</v>
      </c>
      <c r="I1850" s="0" t="n">
        <v>-4.728501</v>
      </c>
      <c r="J1850" s="0" t="n">
        <v>-1.934864</v>
      </c>
      <c r="K1850" s="0" t="n">
        <v>0</v>
      </c>
      <c r="L1850" s="0" t="n">
        <v>1.934864</v>
      </c>
      <c r="M1850" s="0" t="n">
        <v>4.728501</v>
      </c>
      <c r="N1850" s="0" t="n">
        <v>5</v>
      </c>
      <c r="O1850" s="0" t="n">
        <v>11.2</v>
      </c>
      <c r="P1850" s="0" t="n">
        <v>12</v>
      </c>
      <c r="Q1850" s="106" t="n">
        <v>38328</v>
      </c>
    </row>
    <row r="1851" customFormat="false" ht="12.75" hidden="false" customHeight="false" outlineLevel="0" collapsed="false">
      <c r="A1851" s="0" t="s">
        <v>50</v>
      </c>
      <c r="B1851" s="0" t="s">
        <v>15</v>
      </c>
      <c r="C1851" s="0" t="s">
        <v>60</v>
      </c>
      <c r="D1851" s="0" t="n">
        <v>2</v>
      </c>
      <c r="E1851" s="0" t="n">
        <v>79.68107</v>
      </c>
      <c r="F1851" s="0" t="n">
        <v>79.68107</v>
      </c>
      <c r="G1851" s="0" t="n">
        <v>50.8</v>
      </c>
      <c r="H1851" s="0" t="n">
        <v>3.624962</v>
      </c>
      <c r="I1851" s="0" t="n">
        <v>-4.645576</v>
      </c>
      <c r="J1851" s="0" t="n">
        <v>-1.900932</v>
      </c>
      <c r="K1851" s="0" t="n">
        <v>0</v>
      </c>
      <c r="L1851" s="0" t="n">
        <v>1.900932</v>
      </c>
      <c r="M1851" s="0" t="n">
        <v>4.645576</v>
      </c>
      <c r="N1851" s="0" t="n">
        <v>5</v>
      </c>
      <c r="O1851" s="0" t="n">
        <v>11.2</v>
      </c>
      <c r="P1851" s="0" t="n">
        <v>12</v>
      </c>
      <c r="Q1851" s="106" t="n">
        <v>38328</v>
      </c>
    </row>
    <row r="1852" customFormat="false" ht="12.75" hidden="false" customHeight="false" outlineLevel="0" collapsed="false">
      <c r="A1852" s="0" t="s">
        <v>50</v>
      </c>
      <c r="B1852" s="0" t="s">
        <v>15</v>
      </c>
      <c r="C1852" s="0" t="s">
        <v>60</v>
      </c>
      <c r="D1852" s="0" t="n">
        <v>3</v>
      </c>
      <c r="E1852" s="0" t="n">
        <v>79.66647</v>
      </c>
      <c r="F1852" s="0" t="n">
        <v>79.66647</v>
      </c>
      <c r="G1852" s="0" t="n">
        <v>49.8</v>
      </c>
      <c r="H1852" s="0" t="n">
        <v>3.620926</v>
      </c>
      <c r="I1852" s="0" t="n">
        <v>-4.640404</v>
      </c>
      <c r="J1852" s="0" t="n">
        <v>-1.898816</v>
      </c>
      <c r="K1852" s="0" t="n">
        <v>0</v>
      </c>
      <c r="L1852" s="0" t="n">
        <v>1.898816</v>
      </c>
      <c r="M1852" s="0" t="n">
        <v>4.640404</v>
      </c>
      <c r="N1852" s="0" t="n">
        <v>5</v>
      </c>
      <c r="O1852" s="0" t="n">
        <v>11.2</v>
      </c>
      <c r="P1852" s="0" t="n">
        <v>12</v>
      </c>
      <c r="Q1852" s="106" t="n">
        <v>38328</v>
      </c>
    </row>
    <row r="1853" customFormat="false" ht="12.75" hidden="false" customHeight="false" outlineLevel="0" collapsed="false">
      <c r="A1853" s="0" t="s">
        <v>50</v>
      </c>
      <c r="B1853" s="0" t="s">
        <v>15</v>
      </c>
      <c r="C1853" s="0" t="s">
        <v>60</v>
      </c>
      <c r="D1853" s="0" t="n">
        <v>4</v>
      </c>
      <c r="E1853" s="0" t="n">
        <v>78.85122</v>
      </c>
      <c r="F1853" s="0" t="n">
        <v>78.85122</v>
      </c>
      <c r="G1853" s="0" t="n">
        <v>49</v>
      </c>
      <c r="H1853" s="0" t="n">
        <v>3.611857</v>
      </c>
      <c r="I1853" s="0" t="n">
        <v>-4.628781</v>
      </c>
      <c r="J1853" s="0" t="n">
        <v>-1.89406</v>
      </c>
      <c r="K1853" s="0" t="n">
        <v>0</v>
      </c>
      <c r="L1853" s="0" t="n">
        <v>1.89406</v>
      </c>
      <c r="M1853" s="0" t="n">
        <v>4.628781</v>
      </c>
      <c r="N1853" s="0" t="n">
        <v>5</v>
      </c>
      <c r="O1853" s="0" t="n">
        <v>11.2</v>
      </c>
      <c r="P1853" s="0" t="n">
        <v>12</v>
      </c>
      <c r="Q1853" s="106" t="n">
        <v>38328</v>
      </c>
    </row>
    <row r="1854" customFormat="false" ht="12.75" hidden="false" customHeight="false" outlineLevel="0" collapsed="false">
      <c r="A1854" s="0" t="s">
        <v>50</v>
      </c>
      <c r="B1854" s="0" t="s">
        <v>15</v>
      </c>
      <c r="C1854" s="0" t="s">
        <v>60</v>
      </c>
      <c r="D1854" s="0" t="n">
        <v>5</v>
      </c>
      <c r="E1854" s="0" t="n">
        <v>78.40076</v>
      </c>
      <c r="F1854" s="0" t="n">
        <v>78.40076</v>
      </c>
      <c r="G1854" s="0" t="n">
        <v>50.2</v>
      </c>
      <c r="H1854" s="0" t="n">
        <v>3.60698</v>
      </c>
      <c r="I1854" s="0" t="n">
        <v>-4.62253</v>
      </c>
      <c r="J1854" s="0" t="n">
        <v>-1.891502</v>
      </c>
      <c r="K1854" s="0" t="n">
        <v>0</v>
      </c>
      <c r="L1854" s="0" t="n">
        <v>1.891502</v>
      </c>
      <c r="M1854" s="0" t="n">
        <v>4.62253</v>
      </c>
      <c r="N1854" s="0" t="n">
        <v>5</v>
      </c>
      <c r="O1854" s="0" t="n">
        <v>11.2</v>
      </c>
      <c r="P1854" s="0" t="n">
        <v>12</v>
      </c>
      <c r="Q1854" s="106" t="n">
        <v>38328</v>
      </c>
    </row>
    <row r="1855" customFormat="false" ht="12.75" hidden="false" customHeight="false" outlineLevel="0" collapsed="false">
      <c r="A1855" s="0" t="s">
        <v>50</v>
      </c>
      <c r="B1855" s="0" t="s">
        <v>15</v>
      </c>
      <c r="C1855" s="0" t="s">
        <v>60</v>
      </c>
      <c r="D1855" s="0" t="n">
        <v>6</v>
      </c>
      <c r="E1855" s="0" t="n">
        <v>80.4586</v>
      </c>
      <c r="F1855" s="0" t="n">
        <v>80.4586</v>
      </c>
      <c r="G1855" s="0" t="n">
        <v>51</v>
      </c>
      <c r="H1855" s="0" t="n">
        <v>3.601317</v>
      </c>
      <c r="I1855" s="0" t="n">
        <v>-4.615273</v>
      </c>
      <c r="J1855" s="0" t="n">
        <v>-1.888533</v>
      </c>
      <c r="K1855" s="0" t="n">
        <v>0</v>
      </c>
      <c r="L1855" s="0" t="n">
        <v>1.888533</v>
      </c>
      <c r="M1855" s="0" t="n">
        <v>4.615273</v>
      </c>
      <c r="N1855" s="0" t="n">
        <v>5</v>
      </c>
      <c r="O1855" s="0" t="n">
        <v>11.2</v>
      </c>
      <c r="P1855" s="0" t="n">
        <v>12</v>
      </c>
      <c r="Q1855" s="106" t="n">
        <v>38328</v>
      </c>
    </row>
    <row r="1856" customFormat="false" ht="12.75" hidden="false" customHeight="false" outlineLevel="0" collapsed="false">
      <c r="A1856" s="0" t="s">
        <v>50</v>
      </c>
      <c r="B1856" s="0" t="s">
        <v>15</v>
      </c>
      <c r="C1856" s="0" t="s">
        <v>60</v>
      </c>
      <c r="D1856" s="0" t="n">
        <v>7</v>
      </c>
      <c r="E1856" s="0" t="n">
        <v>86.49467</v>
      </c>
      <c r="F1856" s="0" t="n">
        <v>86.49467</v>
      </c>
      <c r="G1856" s="0" t="n">
        <v>50</v>
      </c>
      <c r="H1856" s="0" t="n">
        <v>3.613724</v>
      </c>
      <c r="I1856" s="0" t="n">
        <v>-4.631174</v>
      </c>
      <c r="J1856" s="0" t="n">
        <v>-1.895039</v>
      </c>
      <c r="K1856" s="0" t="n">
        <v>0</v>
      </c>
      <c r="L1856" s="0" t="n">
        <v>1.895039</v>
      </c>
      <c r="M1856" s="0" t="n">
        <v>4.631174</v>
      </c>
      <c r="N1856" s="0" t="n">
        <v>5</v>
      </c>
      <c r="O1856" s="0" t="n">
        <v>11.2</v>
      </c>
      <c r="P1856" s="0" t="n">
        <v>12</v>
      </c>
      <c r="Q1856" s="106" t="n">
        <v>38328</v>
      </c>
    </row>
    <row r="1857" customFormat="false" ht="12.75" hidden="false" customHeight="false" outlineLevel="0" collapsed="false">
      <c r="A1857" s="0" t="s">
        <v>50</v>
      </c>
      <c r="B1857" s="0" t="s">
        <v>15</v>
      </c>
      <c r="C1857" s="0" t="s">
        <v>60</v>
      </c>
      <c r="D1857" s="0" t="n">
        <v>8</v>
      </c>
      <c r="E1857" s="0" t="n">
        <v>97.45897</v>
      </c>
      <c r="F1857" s="0" t="n">
        <v>97.45897</v>
      </c>
      <c r="G1857" s="0" t="n">
        <v>50.2</v>
      </c>
      <c r="H1857" s="0" t="n">
        <v>3.61384</v>
      </c>
      <c r="I1857" s="0" t="n">
        <v>-4.631322</v>
      </c>
      <c r="J1857" s="0" t="n">
        <v>-1.895099</v>
      </c>
      <c r="K1857" s="0" t="n">
        <v>0</v>
      </c>
      <c r="L1857" s="0" t="n">
        <v>1.895099</v>
      </c>
      <c r="M1857" s="0" t="n">
        <v>4.631322</v>
      </c>
      <c r="N1857" s="0" t="n">
        <v>5</v>
      </c>
      <c r="O1857" s="0" t="n">
        <v>11.2</v>
      </c>
      <c r="P1857" s="0" t="n">
        <v>12</v>
      </c>
      <c r="Q1857" s="106" t="n">
        <v>38328</v>
      </c>
    </row>
    <row r="1858" customFormat="false" ht="12.75" hidden="false" customHeight="false" outlineLevel="0" collapsed="false">
      <c r="A1858" s="0" t="s">
        <v>50</v>
      </c>
      <c r="B1858" s="0" t="s">
        <v>15</v>
      </c>
      <c r="C1858" s="0" t="s">
        <v>60</v>
      </c>
      <c r="D1858" s="0" t="n">
        <v>9</v>
      </c>
      <c r="E1858" s="0" t="n">
        <v>125.2036</v>
      </c>
      <c r="F1858" s="0" t="n">
        <v>125.2036</v>
      </c>
      <c r="G1858" s="0" t="n">
        <v>52.4</v>
      </c>
      <c r="H1858" s="0" t="n">
        <v>3.612</v>
      </c>
      <c r="I1858" s="0" t="n">
        <v>-4.628964</v>
      </c>
      <c r="J1858" s="0" t="n">
        <v>-1.894135</v>
      </c>
      <c r="K1858" s="0" t="n">
        <v>0</v>
      </c>
      <c r="L1858" s="0" t="n">
        <v>1.894135</v>
      </c>
      <c r="M1858" s="0" t="n">
        <v>4.628964</v>
      </c>
      <c r="N1858" s="0" t="n">
        <v>5</v>
      </c>
      <c r="O1858" s="0" t="n">
        <v>11.2</v>
      </c>
      <c r="P1858" s="0" t="n">
        <v>12</v>
      </c>
      <c r="Q1858" s="106" t="n">
        <v>38328</v>
      </c>
    </row>
    <row r="1859" customFormat="false" ht="12.75" hidden="false" customHeight="false" outlineLevel="0" collapsed="false">
      <c r="A1859" s="0" t="s">
        <v>50</v>
      </c>
      <c r="B1859" s="0" t="s">
        <v>15</v>
      </c>
      <c r="C1859" s="0" t="s">
        <v>60</v>
      </c>
      <c r="D1859" s="0" t="n">
        <v>10</v>
      </c>
      <c r="E1859" s="0" t="n">
        <v>131.3441</v>
      </c>
      <c r="F1859" s="0" t="n">
        <v>131.3441</v>
      </c>
      <c r="G1859" s="0" t="n">
        <v>53.4</v>
      </c>
      <c r="H1859" s="0" t="n">
        <v>3.595013</v>
      </c>
      <c r="I1859" s="0" t="n">
        <v>-4.607195</v>
      </c>
      <c r="J1859" s="0" t="n">
        <v>-1.885227</v>
      </c>
      <c r="K1859" s="0" t="n">
        <v>0</v>
      </c>
      <c r="L1859" s="0" t="n">
        <v>1.885227</v>
      </c>
      <c r="M1859" s="0" t="n">
        <v>4.607195</v>
      </c>
      <c r="N1859" s="0" t="n">
        <v>5</v>
      </c>
      <c r="O1859" s="0" t="n">
        <v>11.2</v>
      </c>
      <c r="P1859" s="0" t="n">
        <v>12</v>
      </c>
      <c r="Q1859" s="106" t="n">
        <v>38328</v>
      </c>
    </row>
    <row r="1860" customFormat="false" ht="12.75" hidden="false" customHeight="false" outlineLevel="0" collapsed="false">
      <c r="A1860" s="0" t="s">
        <v>50</v>
      </c>
      <c r="B1860" s="0" t="s">
        <v>15</v>
      </c>
      <c r="C1860" s="0" t="s">
        <v>60</v>
      </c>
      <c r="D1860" s="0" t="n">
        <v>11</v>
      </c>
      <c r="E1860" s="0" t="n">
        <v>129.2945</v>
      </c>
      <c r="F1860" s="0" t="n">
        <v>129.2945</v>
      </c>
      <c r="G1860" s="0" t="n">
        <v>53.4</v>
      </c>
      <c r="H1860" s="0" t="n">
        <v>3.600685</v>
      </c>
      <c r="I1860" s="0" t="n">
        <v>-4.614463</v>
      </c>
      <c r="J1860" s="0" t="n">
        <v>-1.888201</v>
      </c>
      <c r="K1860" s="0" t="n">
        <v>0</v>
      </c>
      <c r="L1860" s="0" t="n">
        <v>1.888201</v>
      </c>
      <c r="M1860" s="0" t="n">
        <v>4.614463</v>
      </c>
      <c r="N1860" s="0" t="n">
        <v>5</v>
      </c>
      <c r="O1860" s="0" t="n">
        <v>11.2</v>
      </c>
      <c r="P1860" s="0" t="n">
        <v>12</v>
      </c>
      <c r="Q1860" s="106" t="n">
        <v>38328</v>
      </c>
    </row>
    <row r="1861" customFormat="false" ht="12.75" hidden="false" customHeight="false" outlineLevel="0" collapsed="false">
      <c r="A1861" s="0" t="s">
        <v>50</v>
      </c>
      <c r="B1861" s="0" t="s">
        <v>15</v>
      </c>
      <c r="C1861" s="0" t="s">
        <v>60</v>
      </c>
      <c r="D1861" s="0" t="n">
        <v>12</v>
      </c>
      <c r="E1861" s="0" t="n">
        <v>129.0216</v>
      </c>
      <c r="F1861" s="0" t="n">
        <v>129.0216</v>
      </c>
      <c r="G1861" s="0" t="n">
        <v>54.6</v>
      </c>
      <c r="H1861" s="0" t="n">
        <v>3.598367</v>
      </c>
      <c r="I1861" s="0" t="n">
        <v>-4.611494</v>
      </c>
      <c r="J1861" s="0" t="n">
        <v>-1.886986</v>
      </c>
      <c r="K1861" s="0" t="n">
        <v>0</v>
      </c>
      <c r="L1861" s="0" t="n">
        <v>1.886986</v>
      </c>
      <c r="M1861" s="0" t="n">
        <v>4.611494</v>
      </c>
      <c r="N1861" s="0" t="n">
        <v>5</v>
      </c>
      <c r="O1861" s="0" t="n">
        <v>11.2</v>
      </c>
      <c r="P1861" s="0" t="n">
        <v>12</v>
      </c>
      <c r="Q1861" s="106" t="n">
        <v>38328</v>
      </c>
    </row>
    <row r="1862" customFormat="false" ht="12.75" hidden="false" customHeight="false" outlineLevel="0" collapsed="false">
      <c r="A1862" s="0" t="s">
        <v>50</v>
      </c>
      <c r="B1862" s="0" t="s">
        <v>15</v>
      </c>
      <c r="C1862" s="0" t="s">
        <v>60</v>
      </c>
      <c r="D1862" s="0" t="n">
        <v>13</v>
      </c>
      <c r="E1862" s="0" t="n">
        <v>127.8796</v>
      </c>
      <c r="F1862" s="0" t="n">
        <v>127.8796</v>
      </c>
      <c r="G1862" s="0" t="n">
        <v>56.6</v>
      </c>
      <c r="H1862" s="0" t="n">
        <v>3.601658</v>
      </c>
      <c r="I1862" s="0" t="n">
        <v>-4.61571</v>
      </c>
      <c r="J1862" s="0" t="n">
        <v>-1.888711</v>
      </c>
      <c r="K1862" s="0" t="n">
        <v>0</v>
      </c>
      <c r="L1862" s="0" t="n">
        <v>1.888711</v>
      </c>
      <c r="M1862" s="0" t="n">
        <v>4.61571</v>
      </c>
      <c r="N1862" s="0" t="n">
        <v>5</v>
      </c>
      <c r="O1862" s="0" t="n">
        <v>11.2</v>
      </c>
      <c r="P1862" s="0" t="n">
        <v>12</v>
      </c>
      <c r="Q1862" s="106" t="n">
        <v>38328</v>
      </c>
    </row>
    <row r="1863" customFormat="false" ht="12.75" hidden="false" customHeight="false" outlineLevel="0" collapsed="false">
      <c r="A1863" s="0" t="s">
        <v>50</v>
      </c>
      <c r="B1863" s="0" t="s">
        <v>15</v>
      </c>
      <c r="C1863" s="0" t="s">
        <v>60</v>
      </c>
      <c r="D1863" s="0" t="n">
        <v>14</v>
      </c>
      <c r="E1863" s="0" t="n">
        <v>128.499</v>
      </c>
      <c r="F1863" s="0" t="n">
        <v>128.499</v>
      </c>
      <c r="G1863" s="0" t="n">
        <v>57.6</v>
      </c>
      <c r="H1863" s="0" t="n">
        <v>3.607699</v>
      </c>
      <c r="I1863" s="0" t="n">
        <v>-4.623452</v>
      </c>
      <c r="J1863" s="0" t="n">
        <v>-1.891879</v>
      </c>
      <c r="K1863" s="0" t="n">
        <v>0</v>
      </c>
      <c r="L1863" s="0" t="n">
        <v>1.891879</v>
      </c>
      <c r="M1863" s="0" t="n">
        <v>4.623452</v>
      </c>
      <c r="N1863" s="0" t="n">
        <v>5</v>
      </c>
      <c r="O1863" s="0" t="n">
        <v>11.2</v>
      </c>
      <c r="P1863" s="0" t="n">
        <v>12</v>
      </c>
      <c r="Q1863" s="106" t="n">
        <v>38328</v>
      </c>
    </row>
    <row r="1864" customFormat="false" ht="12.75" hidden="false" customHeight="false" outlineLevel="0" collapsed="false">
      <c r="A1864" s="0" t="s">
        <v>50</v>
      </c>
      <c r="B1864" s="0" t="s">
        <v>15</v>
      </c>
      <c r="C1864" s="0" t="s">
        <v>60</v>
      </c>
      <c r="D1864" s="0" t="n">
        <v>15</v>
      </c>
      <c r="E1864" s="0" t="n">
        <v>128.6494</v>
      </c>
      <c r="F1864" s="0" t="n">
        <v>128.6494</v>
      </c>
      <c r="G1864" s="0" t="n">
        <v>57.8</v>
      </c>
      <c r="H1864" s="0" t="n">
        <v>3.634084</v>
      </c>
      <c r="I1864" s="0" t="n">
        <v>-4.657266</v>
      </c>
      <c r="J1864" s="0" t="n">
        <v>-1.905715</v>
      </c>
      <c r="K1864" s="0" t="n">
        <v>0</v>
      </c>
      <c r="L1864" s="0" t="n">
        <v>1.905715</v>
      </c>
      <c r="M1864" s="0" t="n">
        <v>4.657266</v>
      </c>
      <c r="N1864" s="0" t="n">
        <v>5</v>
      </c>
      <c r="O1864" s="0" t="n">
        <v>11.2</v>
      </c>
      <c r="P1864" s="0" t="n">
        <v>12</v>
      </c>
      <c r="Q1864" s="106" t="n">
        <v>38328</v>
      </c>
    </row>
    <row r="1865" customFormat="false" ht="12.75" hidden="false" customHeight="false" outlineLevel="0" collapsed="false">
      <c r="A1865" s="0" t="s">
        <v>50</v>
      </c>
      <c r="B1865" s="0" t="s">
        <v>15</v>
      </c>
      <c r="C1865" s="0" t="s">
        <v>60</v>
      </c>
      <c r="D1865" s="0" t="n">
        <v>16</v>
      </c>
      <c r="E1865" s="0" t="n">
        <v>127.7285</v>
      </c>
      <c r="F1865" s="0" t="n">
        <v>127.7285</v>
      </c>
      <c r="G1865" s="0" t="n">
        <v>58.8</v>
      </c>
      <c r="H1865" s="0" t="n">
        <v>3.637008</v>
      </c>
      <c r="I1865" s="0" t="n">
        <v>-4.661013</v>
      </c>
      <c r="J1865" s="0" t="n">
        <v>-1.907249</v>
      </c>
      <c r="K1865" s="0" t="n">
        <v>0</v>
      </c>
      <c r="L1865" s="0" t="n">
        <v>1.907249</v>
      </c>
      <c r="M1865" s="0" t="n">
        <v>4.661013</v>
      </c>
      <c r="N1865" s="0" t="n">
        <v>5</v>
      </c>
      <c r="O1865" s="0" t="n">
        <v>11.2</v>
      </c>
      <c r="P1865" s="0" t="n">
        <v>12</v>
      </c>
      <c r="Q1865" s="106" t="n">
        <v>38328</v>
      </c>
    </row>
    <row r="1866" customFormat="false" ht="12.75" hidden="false" customHeight="false" outlineLevel="0" collapsed="false">
      <c r="A1866" s="0" t="s">
        <v>50</v>
      </c>
      <c r="B1866" s="0" t="s">
        <v>15</v>
      </c>
      <c r="C1866" s="0" t="s">
        <v>60</v>
      </c>
      <c r="D1866" s="0" t="n">
        <v>17</v>
      </c>
      <c r="E1866" s="0" t="n">
        <v>130.8492</v>
      </c>
      <c r="F1866" s="0" t="n">
        <v>103.106</v>
      </c>
      <c r="G1866" s="0" t="n">
        <v>58.8</v>
      </c>
      <c r="H1866" s="0" t="n">
        <v>3.62674</v>
      </c>
      <c r="I1866" s="0" t="n">
        <v>23.09529</v>
      </c>
      <c r="J1866" s="0" t="n">
        <v>25.84128</v>
      </c>
      <c r="K1866" s="0" t="n">
        <v>27.74315</v>
      </c>
      <c r="L1866" s="0" t="n">
        <v>29.64501</v>
      </c>
      <c r="M1866" s="0" t="n">
        <v>32.391</v>
      </c>
      <c r="N1866" s="0" t="n">
        <v>5</v>
      </c>
      <c r="O1866" s="0" t="n">
        <v>11.2</v>
      </c>
      <c r="P1866" s="0" t="n">
        <v>12</v>
      </c>
      <c r="Q1866" s="106" t="n">
        <v>38328</v>
      </c>
    </row>
    <row r="1867" customFormat="false" ht="12.75" hidden="false" customHeight="false" outlineLevel="0" collapsed="false">
      <c r="A1867" s="0" t="s">
        <v>50</v>
      </c>
      <c r="B1867" s="0" t="s">
        <v>15</v>
      </c>
      <c r="C1867" s="0" t="s">
        <v>60</v>
      </c>
      <c r="D1867" s="0" t="n">
        <v>18</v>
      </c>
      <c r="E1867" s="0" t="n">
        <v>133.0132</v>
      </c>
      <c r="F1867" s="0" t="n">
        <v>104.7683</v>
      </c>
      <c r="G1867" s="0" t="n">
        <v>57</v>
      </c>
      <c r="H1867" s="0" t="n">
        <v>3.617669</v>
      </c>
      <c r="I1867" s="0" t="n">
        <v>23.6087</v>
      </c>
      <c r="J1867" s="0" t="n">
        <v>26.34782</v>
      </c>
      <c r="K1867" s="0" t="n">
        <v>28.24493</v>
      </c>
      <c r="L1867" s="0" t="n">
        <v>30.14203</v>
      </c>
      <c r="M1867" s="0" t="n">
        <v>32.88116</v>
      </c>
      <c r="N1867" s="0" t="n">
        <v>5</v>
      </c>
      <c r="O1867" s="0" t="n">
        <v>11.2</v>
      </c>
      <c r="P1867" s="0" t="n">
        <v>12</v>
      </c>
      <c r="Q1867" s="106" t="n">
        <v>38328</v>
      </c>
    </row>
    <row r="1868" customFormat="false" ht="12.75" hidden="false" customHeight="false" outlineLevel="0" collapsed="false">
      <c r="A1868" s="0" t="s">
        <v>50</v>
      </c>
      <c r="B1868" s="0" t="s">
        <v>15</v>
      </c>
      <c r="C1868" s="0" t="s">
        <v>60</v>
      </c>
      <c r="D1868" s="0" t="n">
        <v>19</v>
      </c>
      <c r="E1868" s="0" t="n">
        <v>126.9317</v>
      </c>
      <c r="F1868" s="0" t="n">
        <v>100.0969</v>
      </c>
      <c r="G1868" s="0" t="n">
        <v>57</v>
      </c>
      <c r="H1868" s="0" t="n">
        <v>3.61627</v>
      </c>
      <c r="I1868" s="0" t="n">
        <v>22.20036</v>
      </c>
      <c r="J1868" s="0" t="n">
        <v>24.93843</v>
      </c>
      <c r="K1868" s="0" t="n">
        <v>26.8348</v>
      </c>
      <c r="L1868" s="0" t="n">
        <v>28.73117</v>
      </c>
      <c r="M1868" s="0" t="n">
        <v>31.46924</v>
      </c>
      <c r="N1868" s="0" t="n">
        <v>5</v>
      </c>
      <c r="O1868" s="0" t="n">
        <v>11.2</v>
      </c>
      <c r="P1868" s="0" t="n">
        <v>12</v>
      </c>
      <c r="Q1868" s="106" t="n">
        <v>38328</v>
      </c>
    </row>
    <row r="1869" customFormat="false" ht="12.75" hidden="false" customHeight="false" outlineLevel="0" collapsed="false">
      <c r="A1869" s="0" t="s">
        <v>50</v>
      </c>
      <c r="B1869" s="0" t="s">
        <v>15</v>
      </c>
      <c r="C1869" s="0" t="s">
        <v>60</v>
      </c>
      <c r="D1869" s="0" t="n">
        <v>20</v>
      </c>
      <c r="E1869" s="0" t="n">
        <v>122.9455</v>
      </c>
      <c r="F1869" s="0" t="n">
        <v>97.03497</v>
      </c>
      <c r="G1869" s="0" t="n">
        <v>56.2</v>
      </c>
      <c r="H1869" s="0" t="n">
        <v>3.608839</v>
      </c>
      <c r="I1869" s="0" t="n">
        <v>21.2856</v>
      </c>
      <c r="J1869" s="0" t="n">
        <v>24.01804</v>
      </c>
      <c r="K1869" s="0" t="n">
        <v>25.91051</v>
      </c>
      <c r="L1869" s="0" t="n">
        <v>27.80299</v>
      </c>
      <c r="M1869" s="0" t="n">
        <v>30.53543</v>
      </c>
      <c r="N1869" s="0" t="n">
        <v>5</v>
      </c>
      <c r="O1869" s="0" t="n">
        <v>11.2</v>
      </c>
      <c r="P1869" s="0" t="n">
        <v>12</v>
      </c>
      <c r="Q1869" s="106" t="n">
        <v>38328</v>
      </c>
    </row>
    <row r="1870" customFormat="false" ht="12.75" hidden="false" customHeight="false" outlineLevel="0" collapsed="false">
      <c r="A1870" s="0" t="s">
        <v>50</v>
      </c>
      <c r="B1870" s="0" t="s">
        <v>15</v>
      </c>
      <c r="C1870" s="0" t="s">
        <v>60</v>
      </c>
      <c r="D1870" s="0" t="n">
        <v>21</v>
      </c>
      <c r="E1870" s="0" t="n">
        <v>121.1563</v>
      </c>
      <c r="F1870" s="0" t="n">
        <v>95.66065</v>
      </c>
      <c r="G1870" s="0" t="n">
        <v>57</v>
      </c>
      <c r="H1870" s="0" t="n">
        <v>3.608614</v>
      </c>
      <c r="I1870" s="0" t="n">
        <v>20.87103</v>
      </c>
      <c r="J1870" s="0" t="n">
        <v>23.6033</v>
      </c>
      <c r="K1870" s="0" t="n">
        <v>25.49566</v>
      </c>
      <c r="L1870" s="0" t="n">
        <v>27.38802</v>
      </c>
      <c r="M1870" s="0" t="n">
        <v>30.12028</v>
      </c>
      <c r="N1870" s="0" t="n">
        <v>5</v>
      </c>
      <c r="O1870" s="0" t="n">
        <v>11.2</v>
      </c>
      <c r="P1870" s="0" t="n">
        <v>12</v>
      </c>
      <c r="Q1870" s="106" t="n">
        <v>38328</v>
      </c>
    </row>
    <row r="1871" customFormat="false" ht="12.75" hidden="false" customHeight="false" outlineLevel="0" collapsed="false">
      <c r="A1871" s="0" t="s">
        <v>50</v>
      </c>
      <c r="B1871" s="0" t="s">
        <v>15</v>
      </c>
      <c r="C1871" s="0" t="s">
        <v>60</v>
      </c>
      <c r="D1871" s="0" t="n">
        <v>22</v>
      </c>
      <c r="E1871" s="0" t="n">
        <v>104.3852</v>
      </c>
      <c r="F1871" s="0" t="n">
        <v>104.3852</v>
      </c>
      <c r="G1871" s="0" t="n">
        <v>56.2</v>
      </c>
      <c r="H1871" s="0" t="n">
        <v>3.624129</v>
      </c>
      <c r="I1871" s="0" t="n">
        <v>-4.644508</v>
      </c>
      <c r="J1871" s="0" t="n">
        <v>-1.900495</v>
      </c>
      <c r="K1871" s="0" t="n">
        <v>0</v>
      </c>
      <c r="L1871" s="0" t="n">
        <v>1.900495</v>
      </c>
      <c r="M1871" s="0" t="n">
        <v>4.644508</v>
      </c>
      <c r="N1871" s="0" t="n">
        <v>5</v>
      </c>
      <c r="O1871" s="0" t="n">
        <v>11.2</v>
      </c>
      <c r="P1871" s="0" t="n">
        <v>12</v>
      </c>
      <c r="Q1871" s="106" t="n">
        <v>38328</v>
      </c>
    </row>
    <row r="1872" customFormat="false" ht="12.75" hidden="false" customHeight="false" outlineLevel="0" collapsed="false">
      <c r="A1872" s="0" t="s">
        <v>50</v>
      </c>
      <c r="B1872" s="0" t="s">
        <v>15</v>
      </c>
      <c r="C1872" s="0" t="s">
        <v>60</v>
      </c>
      <c r="D1872" s="0" t="n">
        <v>23</v>
      </c>
      <c r="E1872" s="0" t="n">
        <v>86.60641</v>
      </c>
      <c r="F1872" s="0" t="n">
        <v>86.60641</v>
      </c>
      <c r="G1872" s="0" t="n">
        <v>56.2</v>
      </c>
      <c r="H1872" s="0" t="n">
        <v>3.665916</v>
      </c>
      <c r="I1872" s="0" t="n">
        <v>-4.69806</v>
      </c>
      <c r="J1872" s="0" t="n">
        <v>-1.922408</v>
      </c>
      <c r="K1872" s="0" t="n">
        <v>0</v>
      </c>
      <c r="L1872" s="0" t="n">
        <v>1.922408</v>
      </c>
      <c r="M1872" s="0" t="n">
        <v>4.69806</v>
      </c>
      <c r="N1872" s="0" t="n">
        <v>5</v>
      </c>
      <c r="O1872" s="0" t="n">
        <v>11.2</v>
      </c>
      <c r="P1872" s="0" t="n">
        <v>12</v>
      </c>
      <c r="Q1872" s="106" t="n">
        <v>38328</v>
      </c>
    </row>
    <row r="1873" customFormat="false" ht="12.75" hidden="false" customHeight="false" outlineLevel="0" collapsed="false">
      <c r="A1873" s="0" t="s">
        <v>50</v>
      </c>
      <c r="B1873" s="0" t="s">
        <v>15</v>
      </c>
      <c r="C1873" s="0" t="s">
        <v>60</v>
      </c>
      <c r="D1873" s="0" t="n">
        <v>24</v>
      </c>
      <c r="E1873" s="0" t="n">
        <v>83.56776</v>
      </c>
      <c r="F1873" s="0" t="n">
        <v>83.56776</v>
      </c>
      <c r="G1873" s="0" t="n">
        <v>56.2</v>
      </c>
      <c r="H1873" s="0" t="n">
        <v>3.644804</v>
      </c>
      <c r="I1873" s="0" t="n">
        <v>-4.671004</v>
      </c>
      <c r="J1873" s="0" t="n">
        <v>-1.911337</v>
      </c>
      <c r="K1873" s="0" t="n">
        <v>0</v>
      </c>
      <c r="L1873" s="0" t="n">
        <v>1.911337</v>
      </c>
      <c r="M1873" s="0" t="n">
        <v>4.671004</v>
      </c>
      <c r="N1873" s="0" t="n">
        <v>5</v>
      </c>
      <c r="O1873" s="0" t="n">
        <v>11.2</v>
      </c>
      <c r="P1873" s="0" t="n">
        <v>12</v>
      </c>
      <c r="Q1873" s="106" t="n">
        <v>38328</v>
      </c>
    </row>
    <row r="1922" customFormat="false" ht="12.75" hidden="false" customHeight="false" outlineLevel="0" collapsed="false">
      <c r="Q1922" s="106"/>
    </row>
    <row r="1923" customFormat="false" ht="12.75" hidden="false" customHeight="false" outlineLevel="0" collapsed="false">
      <c r="Q1923" s="106"/>
    </row>
    <row r="1924" customFormat="false" ht="12.75" hidden="false" customHeight="false" outlineLevel="0" collapsed="false">
      <c r="Q1924" s="106"/>
    </row>
    <row r="1925" customFormat="false" ht="12.75" hidden="false" customHeight="false" outlineLevel="0" collapsed="false">
      <c r="Q1925" s="106"/>
    </row>
    <row r="1926" customFormat="false" ht="12.75" hidden="false" customHeight="false" outlineLevel="0" collapsed="false">
      <c r="Q1926" s="106"/>
    </row>
    <row r="1927" customFormat="false" ht="12.75" hidden="false" customHeight="false" outlineLevel="0" collapsed="false">
      <c r="Q1927" s="106"/>
    </row>
    <row r="1928" customFormat="false" ht="12.75" hidden="false" customHeight="false" outlineLevel="0" collapsed="false">
      <c r="Q1928" s="106"/>
    </row>
    <row r="1929" customFormat="false" ht="12.75" hidden="false" customHeight="false" outlineLevel="0" collapsed="false">
      <c r="Q1929" s="106"/>
    </row>
    <row r="1930" customFormat="false" ht="12.75" hidden="false" customHeight="false" outlineLevel="0" collapsed="false">
      <c r="Q1930" s="106"/>
    </row>
    <row r="1931" customFormat="false" ht="12.75" hidden="false" customHeight="false" outlineLevel="0" collapsed="false">
      <c r="Q1931" s="106"/>
    </row>
    <row r="1932" customFormat="false" ht="12.75" hidden="false" customHeight="false" outlineLevel="0" collapsed="false">
      <c r="Q1932" s="106"/>
    </row>
    <row r="1933" customFormat="false" ht="12.75" hidden="false" customHeight="false" outlineLevel="0" collapsed="false">
      <c r="Q1933" s="106"/>
    </row>
    <row r="1934" customFormat="false" ht="12.75" hidden="false" customHeight="false" outlineLevel="0" collapsed="false">
      <c r="Q1934" s="106"/>
    </row>
    <row r="1935" customFormat="false" ht="12.75" hidden="false" customHeight="false" outlineLevel="0" collapsed="false">
      <c r="Q1935" s="106"/>
    </row>
    <row r="1936" customFormat="false" ht="12.75" hidden="false" customHeight="false" outlineLevel="0" collapsed="false">
      <c r="Q1936" s="106"/>
    </row>
    <row r="1937" customFormat="false" ht="12.75" hidden="false" customHeight="false" outlineLevel="0" collapsed="false">
      <c r="Q1937" s="106"/>
    </row>
    <row r="1938" customFormat="false" ht="12.75" hidden="false" customHeight="false" outlineLevel="0" collapsed="false">
      <c r="Q1938" s="106"/>
    </row>
    <row r="1939" customFormat="false" ht="12.75" hidden="false" customHeight="false" outlineLevel="0" collapsed="false">
      <c r="Q1939" s="106"/>
    </row>
    <row r="1940" customFormat="false" ht="12.75" hidden="false" customHeight="false" outlineLevel="0" collapsed="false">
      <c r="Q1940" s="106"/>
    </row>
    <row r="1941" customFormat="false" ht="12.75" hidden="false" customHeight="false" outlineLevel="0" collapsed="false">
      <c r="Q1941" s="106"/>
    </row>
    <row r="1942" customFormat="false" ht="12.75" hidden="false" customHeight="false" outlineLevel="0" collapsed="false">
      <c r="Q1942" s="106"/>
    </row>
    <row r="1943" customFormat="false" ht="12.75" hidden="false" customHeight="false" outlineLevel="0" collapsed="false">
      <c r="Q1943" s="106"/>
    </row>
    <row r="1944" customFormat="false" ht="12.75" hidden="false" customHeight="false" outlineLevel="0" collapsed="false">
      <c r="Q1944" s="106"/>
    </row>
    <row r="1945" customFormat="false" ht="12.75" hidden="false" customHeight="false" outlineLevel="0" collapsed="false">
      <c r="Q1945" s="106"/>
    </row>
    <row r="1946" customFormat="false" ht="12.75" hidden="false" customHeight="false" outlineLevel="0" collapsed="false">
      <c r="Q1946" s="106"/>
    </row>
    <row r="1947" customFormat="false" ht="12.75" hidden="false" customHeight="false" outlineLevel="0" collapsed="false">
      <c r="Q1947" s="106"/>
    </row>
    <row r="1948" customFormat="false" ht="12.75" hidden="false" customHeight="false" outlineLevel="0" collapsed="false">
      <c r="Q1948" s="106"/>
    </row>
    <row r="1949" customFormat="false" ht="12.75" hidden="false" customHeight="false" outlineLevel="0" collapsed="false">
      <c r="Q1949" s="106"/>
    </row>
    <row r="1950" customFormat="false" ht="12.75" hidden="false" customHeight="false" outlineLevel="0" collapsed="false">
      <c r="Q1950" s="106"/>
    </row>
    <row r="1951" customFormat="false" ht="12.75" hidden="false" customHeight="false" outlineLevel="0" collapsed="false">
      <c r="Q1951" s="106"/>
    </row>
    <row r="1952" customFormat="false" ht="12.75" hidden="false" customHeight="false" outlineLevel="0" collapsed="false">
      <c r="Q1952" s="106"/>
    </row>
    <row r="1953" customFormat="false" ht="12.75" hidden="false" customHeight="false" outlineLevel="0" collapsed="false">
      <c r="Q1953" s="106"/>
    </row>
    <row r="1954" customFormat="false" ht="12.75" hidden="false" customHeight="false" outlineLevel="0" collapsed="false">
      <c r="Q1954" s="106"/>
    </row>
    <row r="1955" customFormat="false" ht="12.75" hidden="false" customHeight="false" outlineLevel="0" collapsed="false">
      <c r="Q1955" s="106"/>
    </row>
    <row r="1956" customFormat="false" ht="12.75" hidden="false" customHeight="false" outlineLevel="0" collapsed="false">
      <c r="Q1956" s="106"/>
    </row>
    <row r="1957" customFormat="false" ht="12.75" hidden="false" customHeight="false" outlineLevel="0" collapsed="false">
      <c r="Q1957" s="106"/>
    </row>
    <row r="1958" customFormat="false" ht="12.75" hidden="false" customHeight="false" outlineLevel="0" collapsed="false">
      <c r="Q1958" s="106"/>
    </row>
    <row r="1959" customFormat="false" ht="12.75" hidden="false" customHeight="false" outlineLevel="0" collapsed="false">
      <c r="Q1959" s="106"/>
    </row>
    <row r="1960" customFormat="false" ht="12.75" hidden="false" customHeight="false" outlineLevel="0" collapsed="false">
      <c r="Q1960" s="106"/>
    </row>
    <row r="1961" customFormat="false" ht="12.75" hidden="false" customHeight="false" outlineLevel="0" collapsed="false">
      <c r="Q1961" s="106"/>
    </row>
    <row r="1962" customFormat="false" ht="12.75" hidden="false" customHeight="false" outlineLevel="0" collapsed="false">
      <c r="Q1962" s="106"/>
    </row>
    <row r="1963" customFormat="false" ht="12.75" hidden="false" customHeight="false" outlineLevel="0" collapsed="false">
      <c r="Q1963" s="106"/>
    </row>
    <row r="1964" customFormat="false" ht="12.75" hidden="false" customHeight="false" outlineLevel="0" collapsed="false">
      <c r="Q1964" s="106"/>
    </row>
    <row r="1965" customFormat="false" ht="12.75" hidden="false" customHeight="false" outlineLevel="0" collapsed="false">
      <c r="Q1965" s="106"/>
    </row>
    <row r="1966" customFormat="false" ht="12.75" hidden="false" customHeight="false" outlineLevel="0" collapsed="false">
      <c r="Q1966" s="106"/>
    </row>
    <row r="1967" customFormat="false" ht="12.75" hidden="false" customHeight="false" outlineLevel="0" collapsed="false">
      <c r="Q1967" s="106"/>
    </row>
    <row r="1968" customFormat="false" ht="12.75" hidden="false" customHeight="false" outlineLevel="0" collapsed="false">
      <c r="Q1968" s="106"/>
    </row>
    <row r="1969" customFormat="false" ht="12.75" hidden="false" customHeight="false" outlineLevel="0" collapsed="false">
      <c r="Q1969" s="106"/>
    </row>
    <row r="1970" customFormat="false" ht="12.75" hidden="false" customHeight="false" outlineLevel="0" collapsed="false">
      <c r="Q1970" s="106"/>
    </row>
    <row r="1971" customFormat="false" ht="12.75" hidden="false" customHeight="false" outlineLevel="0" collapsed="false">
      <c r="Q1971" s="106"/>
    </row>
    <row r="1972" customFormat="false" ht="12.75" hidden="false" customHeight="false" outlineLevel="0" collapsed="false">
      <c r="Q1972" s="106"/>
    </row>
    <row r="1973" customFormat="false" ht="12.75" hidden="false" customHeight="false" outlineLevel="0" collapsed="false">
      <c r="Q1973" s="106"/>
    </row>
    <row r="1974" customFormat="false" ht="12.75" hidden="false" customHeight="false" outlineLevel="0" collapsed="false">
      <c r="Q1974" s="106"/>
    </row>
    <row r="1975" customFormat="false" ht="12.75" hidden="false" customHeight="false" outlineLevel="0" collapsed="false">
      <c r="Q1975" s="106"/>
    </row>
    <row r="1976" customFormat="false" ht="12.75" hidden="false" customHeight="false" outlineLevel="0" collapsed="false">
      <c r="Q1976" s="106"/>
    </row>
    <row r="1977" customFormat="false" ht="12.75" hidden="false" customHeight="false" outlineLevel="0" collapsed="false">
      <c r="Q1977" s="106"/>
    </row>
    <row r="1978" customFormat="false" ht="12.75" hidden="false" customHeight="false" outlineLevel="0" collapsed="false">
      <c r="Q1978" s="106"/>
    </row>
    <row r="1979" customFormat="false" ht="12.75" hidden="false" customHeight="false" outlineLevel="0" collapsed="false">
      <c r="Q1979" s="106"/>
    </row>
    <row r="1980" customFormat="false" ht="12.75" hidden="false" customHeight="false" outlineLevel="0" collapsed="false">
      <c r="Q1980" s="106"/>
    </row>
    <row r="1981" customFormat="false" ht="12.75" hidden="false" customHeight="false" outlineLevel="0" collapsed="false">
      <c r="Q1981" s="106"/>
    </row>
    <row r="1982" customFormat="false" ht="12.75" hidden="false" customHeight="false" outlineLevel="0" collapsed="false">
      <c r="Q1982" s="106"/>
    </row>
    <row r="1983" customFormat="false" ht="12.75" hidden="false" customHeight="false" outlineLevel="0" collapsed="false">
      <c r="Q1983" s="106"/>
    </row>
    <row r="1984" customFormat="false" ht="12.75" hidden="false" customHeight="false" outlineLevel="0" collapsed="false">
      <c r="Q1984" s="106"/>
    </row>
    <row r="1985" customFormat="false" ht="12.75" hidden="false" customHeight="false" outlineLevel="0" collapsed="false">
      <c r="Q1985" s="106"/>
    </row>
    <row r="1986" customFormat="false" ht="12.75" hidden="false" customHeight="false" outlineLevel="0" collapsed="false">
      <c r="Q1986" s="106"/>
    </row>
    <row r="1987" customFormat="false" ht="12.75" hidden="false" customHeight="false" outlineLevel="0" collapsed="false">
      <c r="Q1987" s="106"/>
    </row>
    <row r="1988" customFormat="false" ht="12.75" hidden="false" customHeight="false" outlineLevel="0" collapsed="false">
      <c r="Q1988" s="106"/>
    </row>
    <row r="1989" customFormat="false" ht="12.75" hidden="false" customHeight="false" outlineLevel="0" collapsed="false">
      <c r="Q1989" s="106"/>
    </row>
    <row r="1990" customFormat="false" ht="12.75" hidden="false" customHeight="false" outlineLevel="0" collapsed="false">
      <c r="Q1990" s="106"/>
    </row>
    <row r="1991" customFormat="false" ht="12.75" hidden="false" customHeight="false" outlineLevel="0" collapsed="false">
      <c r="Q1991" s="106"/>
    </row>
    <row r="1992" customFormat="false" ht="12.75" hidden="false" customHeight="false" outlineLevel="0" collapsed="false">
      <c r="Q1992" s="106"/>
    </row>
    <row r="1993" customFormat="false" ht="12.75" hidden="false" customHeight="false" outlineLevel="0" collapsed="false">
      <c r="Q1993" s="106"/>
    </row>
    <row r="1994" customFormat="false" ht="12.75" hidden="false" customHeight="false" outlineLevel="0" collapsed="false">
      <c r="Q1994" s="106"/>
    </row>
    <row r="1995" customFormat="false" ht="12.75" hidden="false" customHeight="false" outlineLevel="0" collapsed="false">
      <c r="Q1995" s="106"/>
    </row>
    <row r="1996" customFormat="false" ht="12.75" hidden="false" customHeight="false" outlineLevel="0" collapsed="false">
      <c r="Q1996" s="106"/>
    </row>
    <row r="1997" customFormat="false" ht="12.75" hidden="false" customHeight="false" outlineLevel="0" collapsed="false">
      <c r="Q1997" s="106"/>
    </row>
    <row r="1998" customFormat="false" ht="12.75" hidden="false" customHeight="false" outlineLevel="0" collapsed="false">
      <c r="Q1998" s="106"/>
    </row>
    <row r="1999" customFormat="false" ht="12.75" hidden="false" customHeight="false" outlineLevel="0" collapsed="false">
      <c r="Q1999" s="106"/>
    </row>
    <row r="2000" customFormat="false" ht="12.75" hidden="false" customHeight="false" outlineLevel="0" collapsed="false">
      <c r="Q2000" s="106"/>
    </row>
    <row r="2001" customFormat="false" ht="12.75" hidden="false" customHeight="false" outlineLevel="0" collapsed="false">
      <c r="Q2001" s="106"/>
    </row>
    <row r="2002" customFormat="false" ht="12.75" hidden="false" customHeight="false" outlineLevel="0" collapsed="false">
      <c r="Q2002" s="106"/>
    </row>
    <row r="2003" customFormat="false" ht="12.75" hidden="false" customHeight="false" outlineLevel="0" collapsed="false">
      <c r="Q2003" s="106"/>
    </row>
    <row r="2004" customFormat="false" ht="12.75" hidden="false" customHeight="false" outlineLevel="0" collapsed="false">
      <c r="Q2004" s="106"/>
    </row>
    <row r="2005" customFormat="false" ht="12.75" hidden="false" customHeight="false" outlineLevel="0" collapsed="false">
      <c r="Q2005" s="106"/>
    </row>
    <row r="2006" customFormat="false" ht="12.75" hidden="false" customHeight="false" outlineLevel="0" collapsed="false">
      <c r="Q2006" s="106"/>
    </row>
    <row r="2007" customFormat="false" ht="12.75" hidden="false" customHeight="false" outlineLevel="0" collapsed="false">
      <c r="Q2007" s="106"/>
    </row>
    <row r="2008" customFormat="false" ht="12.75" hidden="false" customHeight="false" outlineLevel="0" collapsed="false">
      <c r="Q2008" s="106"/>
    </row>
    <row r="2009" customFormat="false" ht="12.75" hidden="false" customHeight="false" outlineLevel="0" collapsed="false">
      <c r="Q2009" s="106"/>
    </row>
    <row r="2010" customFormat="false" ht="12.75" hidden="false" customHeight="false" outlineLevel="0" collapsed="false">
      <c r="Q2010" s="106"/>
    </row>
    <row r="2011" customFormat="false" ht="12.75" hidden="false" customHeight="false" outlineLevel="0" collapsed="false">
      <c r="Q2011" s="106"/>
    </row>
    <row r="2012" customFormat="false" ht="12.75" hidden="false" customHeight="false" outlineLevel="0" collapsed="false">
      <c r="Q2012" s="106"/>
    </row>
    <row r="2013" customFormat="false" ht="12.75" hidden="false" customHeight="false" outlineLevel="0" collapsed="false">
      <c r="Q2013" s="106"/>
    </row>
    <row r="2014" customFormat="false" ht="12.75" hidden="false" customHeight="false" outlineLevel="0" collapsed="false">
      <c r="Q2014" s="106"/>
    </row>
    <row r="2015" customFormat="false" ht="12.75" hidden="false" customHeight="false" outlineLevel="0" collapsed="false">
      <c r="Q2015" s="106"/>
    </row>
    <row r="2016" customFormat="false" ht="12.75" hidden="false" customHeight="false" outlineLevel="0" collapsed="false">
      <c r="Q2016" s="106"/>
    </row>
    <row r="2017" customFormat="false" ht="12.75" hidden="false" customHeight="false" outlineLevel="0" collapsed="false">
      <c r="Q2017" s="106"/>
    </row>
    <row r="2018" customFormat="false" ht="12.75" hidden="false" customHeight="false" outlineLevel="0" collapsed="false">
      <c r="Q2018" s="106"/>
    </row>
    <row r="2019" customFormat="false" ht="12.75" hidden="false" customHeight="false" outlineLevel="0" collapsed="false">
      <c r="Q2019" s="106"/>
    </row>
    <row r="2020" customFormat="false" ht="12.75" hidden="false" customHeight="false" outlineLevel="0" collapsed="false">
      <c r="Q2020" s="106"/>
    </row>
    <row r="2021" customFormat="false" ht="12.75" hidden="false" customHeight="false" outlineLevel="0" collapsed="false">
      <c r="Q2021" s="106"/>
    </row>
    <row r="2022" customFormat="false" ht="12.75" hidden="false" customHeight="false" outlineLevel="0" collapsed="false">
      <c r="Q2022" s="106"/>
    </row>
    <row r="2023" customFormat="false" ht="12.75" hidden="false" customHeight="false" outlineLevel="0" collapsed="false">
      <c r="Q2023" s="106"/>
    </row>
    <row r="2024" customFormat="false" ht="12.75" hidden="false" customHeight="false" outlineLevel="0" collapsed="false">
      <c r="Q2024" s="106"/>
    </row>
    <row r="2025" customFormat="false" ht="12.75" hidden="false" customHeight="false" outlineLevel="0" collapsed="false">
      <c r="Q2025" s="106"/>
    </row>
    <row r="2026" customFormat="false" ht="12.75" hidden="false" customHeight="false" outlineLevel="0" collapsed="false">
      <c r="Q2026" s="106"/>
    </row>
    <row r="2027" customFormat="false" ht="12.75" hidden="false" customHeight="false" outlineLevel="0" collapsed="false">
      <c r="Q2027" s="106"/>
    </row>
    <row r="2028" customFormat="false" ht="12.75" hidden="false" customHeight="false" outlineLevel="0" collapsed="false">
      <c r="Q2028" s="106"/>
    </row>
    <row r="2029" customFormat="false" ht="12.75" hidden="false" customHeight="false" outlineLevel="0" collapsed="false">
      <c r="Q2029" s="106"/>
    </row>
    <row r="2030" customFormat="false" ht="12.75" hidden="false" customHeight="false" outlineLevel="0" collapsed="false">
      <c r="Q2030" s="106"/>
    </row>
    <row r="2031" customFormat="false" ht="12.75" hidden="false" customHeight="false" outlineLevel="0" collapsed="false">
      <c r="Q2031" s="106"/>
    </row>
    <row r="2032" customFormat="false" ht="12.75" hidden="false" customHeight="false" outlineLevel="0" collapsed="false">
      <c r="Q2032" s="106"/>
    </row>
    <row r="2033" customFormat="false" ht="12.75" hidden="false" customHeight="false" outlineLevel="0" collapsed="false">
      <c r="Q2033" s="106"/>
    </row>
    <row r="2034" customFormat="false" ht="12.75" hidden="false" customHeight="false" outlineLevel="0" collapsed="false">
      <c r="Q2034" s="106"/>
    </row>
    <row r="2035" customFormat="false" ht="12.75" hidden="false" customHeight="false" outlineLevel="0" collapsed="false">
      <c r="Q2035" s="106"/>
    </row>
    <row r="2036" customFormat="false" ht="12.75" hidden="false" customHeight="false" outlineLevel="0" collapsed="false">
      <c r="Q2036" s="106"/>
    </row>
    <row r="2037" customFormat="false" ht="12.75" hidden="false" customHeight="false" outlineLevel="0" collapsed="false">
      <c r="Q2037" s="106"/>
    </row>
    <row r="2038" customFormat="false" ht="12.75" hidden="false" customHeight="false" outlineLevel="0" collapsed="false">
      <c r="Q2038" s="106"/>
    </row>
    <row r="2039" customFormat="false" ht="12.75" hidden="false" customHeight="false" outlineLevel="0" collapsed="false">
      <c r="Q2039" s="106"/>
    </row>
    <row r="2040" customFormat="false" ht="12.75" hidden="false" customHeight="false" outlineLevel="0" collapsed="false">
      <c r="Q2040" s="106"/>
    </row>
    <row r="2041" customFormat="false" ht="12.75" hidden="false" customHeight="false" outlineLevel="0" collapsed="false">
      <c r="Q2041" s="106"/>
    </row>
    <row r="2042" customFormat="false" ht="12.75" hidden="false" customHeight="false" outlineLevel="0" collapsed="false">
      <c r="Q2042" s="106"/>
    </row>
    <row r="2043" customFormat="false" ht="12.75" hidden="false" customHeight="false" outlineLevel="0" collapsed="false">
      <c r="Q2043" s="106"/>
    </row>
    <row r="2044" customFormat="false" ht="12.75" hidden="false" customHeight="false" outlineLevel="0" collapsed="false">
      <c r="Q2044" s="106"/>
    </row>
    <row r="2045" customFormat="false" ht="12.75" hidden="false" customHeight="false" outlineLevel="0" collapsed="false">
      <c r="Q2045" s="106"/>
    </row>
    <row r="2046" customFormat="false" ht="12.75" hidden="false" customHeight="false" outlineLevel="0" collapsed="false">
      <c r="Q2046" s="106"/>
    </row>
    <row r="2047" customFormat="false" ht="12.75" hidden="false" customHeight="false" outlineLevel="0" collapsed="false">
      <c r="Q2047" s="106"/>
    </row>
    <row r="2048" customFormat="false" ht="12.75" hidden="false" customHeight="false" outlineLevel="0" collapsed="false">
      <c r="Q2048" s="106"/>
    </row>
    <row r="2049" customFormat="false" ht="12.75" hidden="false" customHeight="false" outlineLevel="0" collapsed="false">
      <c r="Q2049" s="106"/>
    </row>
    <row r="2050" customFormat="false" ht="12.75" hidden="false" customHeight="false" outlineLevel="0" collapsed="false">
      <c r="Q2050" s="106"/>
    </row>
    <row r="2051" customFormat="false" ht="12.75" hidden="false" customHeight="false" outlineLevel="0" collapsed="false">
      <c r="Q2051" s="106"/>
    </row>
    <row r="2052" customFormat="false" ht="12.75" hidden="false" customHeight="false" outlineLevel="0" collapsed="false">
      <c r="Q2052" s="106"/>
    </row>
    <row r="2053" customFormat="false" ht="12.75" hidden="false" customHeight="false" outlineLevel="0" collapsed="false">
      <c r="Q2053" s="106"/>
    </row>
    <row r="2054" customFormat="false" ht="12.75" hidden="false" customHeight="false" outlineLevel="0" collapsed="false">
      <c r="Q2054" s="106"/>
    </row>
    <row r="2055" customFormat="false" ht="12.75" hidden="false" customHeight="false" outlineLevel="0" collapsed="false">
      <c r="Q2055" s="106"/>
    </row>
    <row r="2056" customFormat="false" ht="12.75" hidden="false" customHeight="false" outlineLevel="0" collapsed="false">
      <c r="Q2056" s="106"/>
    </row>
    <row r="2057" customFormat="false" ht="12.75" hidden="false" customHeight="false" outlineLevel="0" collapsed="false">
      <c r="Q2057" s="106"/>
    </row>
    <row r="2058" customFormat="false" ht="12.75" hidden="false" customHeight="false" outlineLevel="0" collapsed="false">
      <c r="Q2058" s="106"/>
    </row>
    <row r="2059" customFormat="false" ht="12.75" hidden="false" customHeight="false" outlineLevel="0" collapsed="false">
      <c r="Q2059" s="106"/>
    </row>
    <row r="2060" customFormat="false" ht="12.75" hidden="false" customHeight="false" outlineLevel="0" collapsed="false">
      <c r="Q2060" s="106"/>
    </row>
    <row r="2061" customFormat="false" ht="12.75" hidden="false" customHeight="false" outlineLevel="0" collapsed="false">
      <c r="Q2061" s="106"/>
    </row>
    <row r="2062" customFormat="false" ht="12.75" hidden="false" customHeight="false" outlineLevel="0" collapsed="false">
      <c r="Q2062" s="106"/>
    </row>
    <row r="2063" customFormat="false" ht="12.75" hidden="false" customHeight="false" outlineLevel="0" collapsed="false">
      <c r="Q2063" s="106"/>
    </row>
    <row r="2064" customFormat="false" ht="12.75" hidden="false" customHeight="false" outlineLevel="0" collapsed="false">
      <c r="Q2064" s="106"/>
    </row>
    <row r="2065" customFormat="false" ht="12.75" hidden="false" customHeight="false" outlineLevel="0" collapsed="false">
      <c r="Q2065" s="106"/>
    </row>
    <row r="2066" customFormat="false" ht="12.75" hidden="false" customHeight="false" outlineLevel="0" collapsed="false">
      <c r="Q2066" s="106"/>
    </row>
    <row r="2067" customFormat="false" ht="12.75" hidden="false" customHeight="false" outlineLevel="0" collapsed="false">
      <c r="Q2067" s="106"/>
    </row>
    <row r="2068" customFormat="false" ht="12.75" hidden="false" customHeight="false" outlineLevel="0" collapsed="false">
      <c r="Q2068" s="106"/>
    </row>
    <row r="2069" customFormat="false" ht="12.75" hidden="false" customHeight="false" outlineLevel="0" collapsed="false">
      <c r="Q2069" s="106"/>
    </row>
    <row r="2070" customFormat="false" ht="12.75" hidden="false" customHeight="false" outlineLevel="0" collapsed="false">
      <c r="Q2070" s="106"/>
    </row>
    <row r="2071" customFormat="false" ht="12.75" hidden="false" customHeight="false" outlineLevel="0" collapsed="false">
      <c r="Q2071" s="106"/>
    </row>
    <row r="2072" customFormat="false" ht="12.75" hidden="false" customHeight="false" outlineLevel="0" collapsed="false">
      <c r="Q2072" s="106"/>
    </row>
    <row r="2073" customFormat="false" ht="12.75" hidden="false" customHeight="false" outlineLevel="0" collapsed="false">
      <c r="Q2073" s="106"/>
    </row>
    <row r="2074" customFormat="false" ht="12.75" hidden="false" customHeight="false" outlineLevel="0" collapsed="false">
      <c r="Q2074" s="106"/>
    </row>
    <row r="2075" customFormat="false" ht="12.75" hidden="false" customHeight="false" outlineLevel="0" collapsed="false">
      <c r="Q2075" s="106"/>
    </row>
    <row r="2076" customFormat="false" ht="12.75" hidden="false" customHeight="false" outlineLevel="0" collapsed="false">
      <c r="Q2076" s="106"/>
    </row>
    <row r="2077" customFormat="false" ht="12.75" hidden="false" customHeight="false" outlineLevel="0" collapsed="false">
      <c r="Q2077" s="106"/>
    </row>
    <row r="2078" customFormat="false" ht="12.75" hidden="false" customHeight="false" outlineLevel="0" collapsed="false">
      <c r="Q2078" s="106"/>
    </row>
    <row r="2079" customFormat="false" ht="12.75" hidden="false" customHeight="false" outlineLevel="0" collapsed="false">
      <c r="Q2079" s="106"/>
    </row>
    <row r="2080" customFormat="false" ht="12.75" hidden="false" customHeight="false" outlineLevel="0" collapsed="false">
      <c r="Q2080" s="106"/>
    </row>
    <row r="2081" customFormat="false" ht="12.75" hidden="false" customHeight="false" outlineLevel="0" collapsed="false">
      <c r="Q2081" s="106"/>
    </row>
    <row r="2082" customFormat="false" ht="12.75" hidden="false" customHeight="false" outlineLevel="0" collapsed="false">
      <c r="Q2082" s="106"/>
    </row>
    <row r="2083" customFormat="false" ht="12.75" hidden="false" customHeight="false" outlineLevel="0" collapsed="false">
      <c r="Q2083" s="106"/>
    </row>
    <row r="2084" customFormat="false" ht="12.75" hidden="false" customHeight="false" outlineLevel="0" collapsed="false">
      <c r="Q2084" s="106"/>
    </row>
    <row r="2085" customFormat="false" ht="12.75" hidden="false" customHeight="false" outlineLevel="0" collapsed="false">
      <c r="Q2085" s="106"/>
    </row>
    <row r="2086" customFormat="false" ht="12.75" hidden="false" customHeight="false" outlineLevel="0" collapsed="false">
      <c r="Q2086" s="106"/>
    </row>
    <row r="2087" customFormat="false" ht="12.75" hidden="false" customHeight="false" outlineLevel="0" collapsed="false">
      <c r="Q2087" s="106"/>
    </row>
    <row r="2088" customFormat="false" ht="12.75" hidden="false" customHeight="false" outlineLevel="0" collapsed="false">
      <c r="Q2088" s="106"/>
    </row>
    <row r="2089" customFormat="false" ht="12.75" hidden="false" customHeight="false" outlineLevel="0" collapsed="false">
      <c r="Q2089" s="106"/>
    </row>
    <row r="2090" customFormat="false" ht="12.75" hidden="false" customHeight="false" outlineLevel="0" collapsed="false">
      <c r="Q2090" s="106"/>
    </row>
    <row r="2091" customFormat="false" ht="12.75" hidden="false" customHeight="false" outlineLevel="0" collapsed="false">
      <c r="Q2091" s="106"/>
    </row>
    <row r="2092" customFormat="false" ht="12.75" hidden="false" customHeight="false" outlineLevel="0" collapsed="false">
      <c r="Q2092" s="106"/>
    </row>
    <row r="2093" customFormat="false" ht="12.75" hidden="false" customHeight="false" outlineLevel="0" collapsed="false">
      <c r="Q2093" s="106"/>
    </row>
    <row r="2094" customFormat="false" ht="12.75" hidden="false" customHeight="false" outlineLevel="0" collapsed="false">
      <c r="Q2094" s="106"/>
    </row>
    <row r="2095" customFormat="false" ht="12.75" hidden="false" customHeight="false" outlineLevel="0" collapsed="false">
      <c r="Q2095" s="106"/>
    </row>
    <row r="2096" customFormat="false" ht="12.75" hidden="false" customHeight="false" outlineLevel="0" collapsed="false">
      <c r="Q2096" s="106"/>
    </row>
    <row r="2097" customFormat="false" ht="12.75" hidden="false" customHeight="false" outlineLevel="0" collapsed="false">
      <c r="Q2097" s="106"/>
    </row>
    <row r="2098" customFormat="false" ht="12.75" hidden="false" customHeight="false" outlineLevel="0" collapsed="false">
      <c r="Q2098" s="106"/>
    </row>
    <row r="2099" customFormat="false" ht="12.75" hidden="false" customHeight="false" outlineLevel="0" collapsed="false">
      <c r="Q2099" s="106"/>
    </row>
    <row r="2100" customFormat="false" ht="12.75" hidden="false" customHeight="false" outlineLevel="0" collapsed="false">
      <c r="Q2100" s="106"/>
    </row>
    <row r="2101" customFormat="false" ht="12.75" hidden="false" customHeight="false" outlineLevel="0" collapsed="false">
      <c r="Q2101" s="106"/>
    </row>
    <row r="2102" customFormat="false" ht="12.75" hidden="false" customHeight="false" outlineLevel="0" collapsed="false">
      <c r="Q2102" s="106"/>
    </row>
    <row r="2103" customFormat="false" ht="12.75" hidden="false" customHeight="false" outlineLevel="0" collapsed="false">
      <c r="Q2103" s="106"/>
    </row>
    <row r="2104" customFormat="false" ht="12.75" hidden="false" customHeight="false" outlineLevel="0" collapsed="false">
      <c r="Q2104" s="106"/>
    </row>
    <row r="2105" customFormat="false" ht="12.75" hidden="false" customHeight="false" outlineLevel="0" collapsed="false">
      <c r="Q2105" s="106"/>
    </row>
    <row r="2106" customFormat="false" ht="12.75" hidden="false" customHeight="false" outlineLevel="0" collapsed="false">
      <c r="Q2106" s="106"/>
    </row>
    <row r="2107" customFormat="false" ht="12.75" hidden="false" customHeight="false" outlineLevel="0" collapsed="false">
      <c r="Q2107" s="106"/>
    </row>
    <row r="2108" customFormat="false" ht="12.75" hidden="false" customHeight="false" outlineLevel="0" collapsed="false">
      <c r="Q2108" s="106"/>
    </row>
    <row r="2109" customFormat="false" ht="12.75" hidden="false" customHeight="false" outlineLevel="0" collapsed="false">
      <c r="Q2109" s="106"/>
    </row>
    <row r="2110" customFormat="false" ht="12.75" hidden="false" customHeight="false" outlineLevel="0" collapsed="false">
      <c r="Q2110" s="106"/>
    </row>
    <row r="2111" customFormat="false" ht="12.75" hidden="false" customHeight="false" outlineLevel="0" collapsed="false">
      <c r="Q2111" s="106"/>
    </row>
    <row r="2112" customFormat="false" ht="12.75" hidden="false" customHeight="false" outlineLevel="0" collapsed="false">
      <c r="Q2112" s="106"/>
    </row>
    <row r="2113" customFormat="false" ht="12.75" hidden="false" customHeight="false" outlineLevel="0" collapsed="false">
      <c r="Q2113" s="106"/>
    </row>
    <row r="2114" customFormat="false" ht="12.75" hidden="false" customHeight="false" outlineLevel="0" collapsed="false">
      <c r="Q2114" s="106"/>
    </row>
    <row r="2115" customFormat="false" ht="12.75" hidden="false" customHeight="false" outlineLevel="0" collapsed="false">
      <c r="Q2115" s="106"/>
    </row>
    <row r="2116" customFormat="false" ht="12.75" hidden="false" customHeight="false" outlineLevel="0" collapsed="false">
      <c r="Q2116" s="106"/>
    </row>
    <row r="2117" customFormat="false" ht="12.75" hidden="false" customHeight="false" outlineLevel="0" collapsed="false">
      <c r="Q2117" s="106"/>
    </row>
    <row r="2118" customFormat="false" ht="12.75" hidden="false" customHeight="false" outlineLevel="0" collapsed="false">
      <c r="Q2118" s="106"/>
    </row>
    <row r="2119" customFormat="false" ht="12.75" hidden="false" customHeight="false" outlineLevel="0" collapsed="false">
      <c r="Q2119" s="106"/>
    </row>
    <row r="2120" customFormat="false" ht="12.75" hidden="false" customHeight="false" outlineLevel="0" collapsed="false">
      <c r="Q2120" s="106"/>
    </row>
    <row r="2121" customFormat="false" ht="12.75" hidden="false" customHeight="false" outlineLevel="0" collapsed="false">
      <c r="Q2121" s="106"/>
    </row>
    <row r="2122" customFormat="false" ht="12.75" hidden="false" customHeight="false" outlineLevel="0" collapsed="false">
      <c r="Q2122" s="106"/>
    </row>
    <row r="2123" customFormat="false" ht="12.75" hidden="false" customHeight="false" outlineLevel="0" collapsed="false">
      <c r="Q2123" s="106"/>
    </row>
    <row r="2124" customFormat="false" ht="12.75" hidden="false" customHeight="false" outlineLevel="0" collapsed="false">
      <c r="Q2124" s="106"/>
    </row>
    <row r="2125" customFormat="false" ht="12.75" hidden="false" customHeight="false" outlineLevel="0" collapsed="false">
      <c r="Q2125" s="106"/>
    </row>
    <row r="2126" customFormat="false" ht="12.75" hidden="false" customHeight="false" outlineLevel="0" collapsed="false">
      <c r="Q2126" s="106"/>
    </row>
    <row r="2127" customFormat="false" ht="12.75" hidden="false" customHeight="false" outlineLevel="0" collapsed="false">
      <c r="Q2127" s="106"/>
    </row>
    <row r="2128" customFormat="false" ht="12.75" hidden="false" customHeight="false" outlineLevel="0" collapsed="false">
      <c r="Q2128" s="106"/>
    </row>
    <row r="2129" customFormat="false" ht="12.75" hidden="false" customHeight="false" outlineLevel="0" collapsed="false">
      <c r="Q2129" s="106"/>
    </row>
    <row r="2130" customFormat="false" ht="12.75" hidden="false" customHeight="false" outlineLevel="0" collapsed="false">
      <c r="Q2130" s="106"/>
    </row>
    <row r="2131" customFormat="false" ht="12.75" hidden="false" customHeight="false" outlineLevel="0" collapsed="false">
      <c r="Q2131" s="106"/>
    </row>
    <row r="2132" customFormat="false" ht="12.75" hidden="false" customHeight="false" outlineLevel="0" collapsed="false">
      <c r="Q2132" s="106"/>
    </row>
    <row r="2133" customFormat="false" ht="12.75" hidden="false" customHeight="false" outlineLevel="0" collapsed="false">
      <c r="Q2133" s="106"/>
    </row>
    <row r="2134" customFormat="false" ht="12.75" hidden="false" customHeight="false" outlineLevel="0" collapsed="false">
      <c r="Q2134" s="106"/>
    </row>
    <row r="2135" customFormat="false" ht="12.75" hidden="false" customHeight="false" outlineLevel="0" collapsed="false">
      <c r="Q2135" s="106"/>
    </row>
    <row r="2136" customFormat="false" ht="12.75" hidden="false" customHeight="false" outlineLevel="0" collapsed="false">
      <c r="Q2136" s="106"/>
    </row>
    <row r="2137" customFormat="false" ht="12.75" hidden="false" customHeight="false" outlineLevel="0" collapsed="false">
      <c r="Q2137" s="106"/>
    </row>
    <row r="2138" customFormat="false" ht="12.75" hidden="false" customHeight="false" outlineLevel="0" collapsed="false">
      <c r="Q2138" s="106"/>
    </row>
    <row r="2139" customFormat="false" ht="12.75" hidden="false" customHeight="false" outlineLevel="0" collapsed="false">
      <c r="Q2139" s="106"/>
    </row>
    <row r="2140" customFormat="false" ht="12.75" hidden="false" customHeight="false" outlineLevel="0" collapsed="false">
      <c r="Q2140" s="106"/>
    </row>
    <row r="2141" customFormat="false" ht="12.75" hidden="false" customHeight="false" outlineLevel="0" collapsed="false">
      <c r="Q2141" s="106"/>
    </row>
    <row r="2142" customFormat="false" ht="12.75" hidden="false" customHeight="false" outlineLevel="0" collapsed="false">
      <c r="Q2142" s="106"/>
    </row>
    <row r="2143" customFormat="false" ht="12.75" hidden="false" customHeight="false" outlineLevel="0" collapsed="false">
      <c r="Q2143" s="106"/>
    </row>
    <row r="2144" customFormat="false" ht="12.75" hidden="false" customHeight="false" outlineLevel="0" collapsed="false">
      <c r="Q2144" s="106"/>
    </row>
    <row r="2145" customFormat="false" ht="12.75" hidden="false" customHeight="false" outlineLevel="0" collapsed="false">
      <c r="Q2145" s="106"/>
    </row>
    <row r="2146" customFormat="false" ht="12.75" hidden="false" customHeight="false" outlineLevel="0" collapsed="false">
      <c r="Q2146" s="106"/>
    </row>
    <row r="2147" customFormat="false" ht="12.75" hidden="false" customHeight="false" outlineLevel="0" collapsed="false">
      <c r="Q2147" s="106"/>
    </row>
    <row r="2148" customFormat="false" ht="12.75" hidden="false" customHeight="false" outlineLevel="0" collapsed="false">
      <c r="Q2148" s="106"/>
    </row>
    <row r="2149" customFormat="false" ht="12.75" hidden="false" customHeight="false" outlineLevel="0" collapsed="false">
      <c r="Q2149" s="106"/>
    </row>
    <row r="2150" customFormat="false" ht="12.75" hidden="false" customHeight="false" outlineLevel="0" collapsed="false">
      <c r="Q2150" s="106"/>
    </row>
    <row r="2151" customFormat="false" ht="12.75" hidden="false" customHeight="false" outlineLevel="0" collapsed="false">
      <c r="Q2151" s="106"/>
    </row>
    <row r="2152" customFormat="false" ht="12.75" hidden="false" customHeight="false" outlineLevel="0" collapsed="false">
      <c r="Q2152" s="106"/>
    </row>
    <row r="2153" customFormat="false" ht="12.75" hidden="false" customHeight="false" outlineLevel="0" collapsed="false">
      <c r="Q2153" s="106"/>
    </row>
    <row r="2154" customFormat="false" ht="12.75" hidden="false" customHeight="false" outlineLevel="0" collapsed="false">
      <c r="Q2154" s="106"/>
    </row>
    <row r="2155" customFormat="false" ht="12.75" hidden="false" customHeight="false" outlineLevel="0" collapsed="false">
      <c r="Q2155" s="106"/>
    </row>
    <row r="2156" customFormat="false" ht="12.75" hidden="false" customHeight="false" outlineLevel="0" collapsed="false">
      <c r="Q2156" s="106"/>
    </row>
    <row r="2157" customFormat="false" ht="12.75" hidden="false" customHeight="false" outlineLevel="0" collapsed="false">
      <c r="Q2157" s="106"/>
    </row>
    <row r="2158" customFormat="false" ht="12.75" hidden="false" customHeight="false" outlineLevel="0" collapsed="false">
      <c r="Q2158" s="106"/>
    </row>
    <row r="2159" customFormat="false" ht="12.75" hidden="false" customHeight="false" outlineLevel="0" collapsed="false">
      <c r="Q2159" s="106"/>
    </row>
    <row r="2160" customFormat="false" ht="12.75" hidden="false" customHeight="false" outlineLevel="0" collapsed="false">
      <c r="Q2160" s="106"/>
    </row>
    <row r="2161" customFormat="false" ht="12.75" hidden="false" customHeight="false" outlineLevel="0" collapsed="false">
      <c r="Q2161" s="106"/>
    </row>
    <row r="2162" customFormat="false" ht="12.75" hidden="false" customHeight="false" outlineLevel="0" collapsed="false">
      <c r="Q2162" s="106"/>
    </row>
    <row r="2163" customFormat="false" ht="12.75" hidden="false" customHeight="false" outlineLevel="0" collapsed="false">
      <c r="Q2163" s="106"/>
    </row>
    <row r="2164" customFormat="false" ht="12.75" hidden="false" customHeight="false" outlineLevel="0" collapsed="false">
      <c r="Q2164" s="106"/>
    </row>
    <row r="2165" customFormat="false" ht="12.75" hidden="false" customHeight="false" outlineLevel="0" collapsed="false">
      <c r="Q2165" s="106"/>
    </row>
    <row r="2166" customFormat="false" ht="12.75" hidden="false" customHeight="false" outlineLevel="0" collapsed="false">
      <c r="Q2166" s="106"/>
    </row>
    <row r="2167" customFormat="false" ht="12.75" hidden="false" customHeight="false" outlineLevel="0" collapsed="false">
      <c r="Q2167" s="106"/>
    </row>
    <row r="2168" customFormat="false" ht="12.75" hidden="false" customHeight="false" outlineLevel="0" collapsed="false">
      <c r="Q2168" s="106"/>
    </row>
    <row r="2169" customFormat="false" ht="12.75" hidden="false" customHeight="false" outlineLevel="0" collapsed="false">
      <c r="Q2169" s="106"/>
    </row>
    <row r="2170" customFormat="false" ht="12.75" hidden="false" customHeight="false" outlineLevel="0" collapsed="false">
      <c r="Q2170" s="106"/>
    </row>
    <row r="2171" customFormat="false" ht="12.75" hidden="false" customHeight="false" outlineLevel="0" collapsed="false">
      <c r="Q2171" s="106"/>
    </row>
    <row r="2172" customFormat="false" ht="12.75" hidden="false" customHeight="false" outlineLevel="0" collapsed="false">
      <c r="Q2172" s="106"/>
    </row>
    <row r="2173" customFormat="false" ht="12.75" hidden="false" customHeight="false" outlineLevel="0" collapsed="false">
      <c r="Q2173" s="106"/>
    </row>
    <row r="2174" customFormat="false" ht="12.75" hidden="false" customHeight="false" outlineLevel="0" collapsed="false">
      <c r="Q2174" s="106"/>
    </row>
    <row r="2175" customFormat="false" ht="12.75" hidden="false" customHeight="false" outlineLevel="0" collapsed="false">
      <c r="Q2175" s="106"/>
    </row>
    <row r="2176" customFormat="false" ht="12.75" hidden="false" customHeight="false" outlineLevel="0" collapsed="false">
      <c r="Q2176" s="106"/>
    </row>
    <row r="2177" customFormat="false" ht="12.75" hidden="false" customHeight="false" outlineLevel="0" collapsed="false">
      <c r="Q2177" s="106"/>
    </row>
    <row r="2178" customFormat="false" ht="12.75" hidden="false" customHeight="false" outlineLevel="0" collapsed="false">
      <c r="Q2178" s="106"/>
    </row>
    <row r="2179" customFormat="false" ht="12.75" hidden="false" customHeight="false" outlineLevel="0" collapsed="false">
      <c r="Q2179" s="106"/>
    </row>
    <row r="2180" customFormat="false" ht="12.75" hidden="false" customHeight="false" outlineLevel="0" collapsed="false">
      <c r="Q2180" s="106"/>
    </row>
    <row r="2181" customFormat="false" ht="12.75" hidden="false" customHeight="false" outlineLevel="0" collapsed="false">
      <c r="Q2181" s="106"/>
    </row>
    <row r="2182" customFormat="false" ht="12.75" hidden="false" customHeight="false" outlineLevel="0" collapsed="false">
      <c r="Q2182" s="106"/>
    </row>
    <row r="2183" customFormat="false" ht="12.75" hidden="false" customHeight="false" outlineLevel="0" collapsed="false">
      <c r="Q2183" s="106"/>
    </row>
    <row r="2184" customFormat="false" ht="12.75" hidden="false" customHeight="false" outlineLevel="0" collapsed="false">
      <c r="Q2184" s="106"/>
    </row>
    <row r="2185" customFormat="false" ht="12.75" hidden="false" customHeight="false" outlineLevel="0" collapsed="false">
      <c r="Q2185" s="106"/>
    </row>
    <row r="2186" customFormat="false" ht="12.75" hidden="false" customHeight="false" outlineLevel="0" collapsed="false">
      <c r="Q2186" s="106"/>
    </row>
    <row r="2187" customFormat="false" ht="12.75" hidden="false" customHeight="false" outlineLevel="0" collapsed="false">
      <c r="Q2187" s="106"/>
    </row>
    <row r="2188" customFormat="false" ht="12.75" hidden="false" customHeight="false" outlineLevel="0" collapsed="false">
      <c r="Q2188" s="106"/>
    </row>
    <row r="2189" customFormat="false" ht="12.75" hidden="false" customHeight="false" outlineLevel="0" collapsed="false">
      <c r="Q2189" s="106"/>
    </row>
    <row r="2190" customFormat="false" ht="12.75" hidden="false" customHeight="false" outlineLevel="0" collapsed="false">
      <c r="Q2190" s="106"/>
    </row>
    <row r="2191" customFormat="false" ht="12.75" hidden="false" customHeight="false" outlineLevel="0" collapsed="false">
      <c r="Q2191" s="106"/>
    </row>
    <row r="2192" customFormat="false" ht="12.75" hidden="false" customHeight="false" outlineLevel="0" collapsed="false">
      <c r="Q2192" s="106"/>
    </row>
    <row r="2193" customFormat="false" ht="12.75" hidden="false" customHeight="false" outlineLevel="0" collapsed="false">
      <c r="Q2193" s="106"/>
    </row>
    <row r="2194" customFormat="false" ht="12.75" hidden="false" customHeight="false" outlineLevel="0" collapsed="false">
      <c r="Q2194" s="106"/>
    </row>
    <row r="2195" customFormat="false" ht="12.75" hidden="false" customHeight="false" outlineLevel="0" collapsed="false">
      <c r="Q2195" s="106"/>
    </row>
    <row r="2196" customFormat="false" ht="12.75" hidden="false" customHeight="false" outlineLevel="0" collapsed="false">
      <c r="Q2196" s="106"/>
    </row>
    <row r="2197" customFormat="false" ht="12.75" hidden="false" customHeight="false" outlineLevel="0" collapsed="false">
      <c r="Q2197" s="106"/>
    </row>
    <row r="2198" customFormat="false" ht="12.75" hidden="false" customHeight="false" outlineLevel="0" collapsed="false">
      <c r="Q2198" s="106"/>
    </row>
    <row r="2199" customFormat="false" ht="12.75" hidden="false" customHeight="false" outlineLevel="0" collapsed="false">
      <c r="Q2199" s="106"/>
    </row>
    <row r="2200" customFormat="false" ht="12.75" hidden="false" customHeight="false" outlineLevel="0" collapsed="false">
      <c r="Q2200" s="106"/>
    </row>
    <row r="2201" customFormat="false" ht="12.75" hidden="false" customHeight="false" outlineLevel="0" collapsed="false">
      <c r="Q2201" s="106"/>
    </row>
    <row r="2202" customFormat="false" ht="12.75" hidden="false" customHeight="false" outlineLevel="0" collapsed="false">
      <c r="Q2202" s="106"/>
    </row>
    <row r="2203" customFormat="false" ht="12.75" hidden="false" customHeight="false" outlineLevel="0" collapsed="false">
      <c r="Q2203" s="106"/>
    </row>
    <row r="2204" customFormat="false" ht="12.75" hidden="false" customHeight="false" outlineLevel="0" collapsed="false">
      <c r="Q2204" s="106"/>
    </row>
    <row r="2205" customFormat="false" ht="12.75" hidden="false" customHeight="false" outlineLevel="0" collapsed="false">
      <c r="Q2205" s="106"/>
    </row>
    <row r="2206" customFormat="false" ht="12.75" hidden="false" customHeight="false" outlineLevel="0" collapsed="false">
      <c r="Q2206" s="106"/>
    </row>
    <row r="2207" customFormat="false" ht="12.75" hidden="false" customHeight="false" outlineLevel="0" collapsed="false">
      <c r="Q2207" s="106"/>
    </row>
    <row r="2208" customFormat="false" ht="12.75" hidden="false" customHeight="false" outlineLevel="0" collapsed="false">
      <c r="Q2208" s="106"/>
    </row>
    <row r="2209" customFormat="false" ht="12.75" hidden="false" customHeight="false" outlineLevel="0" collapsed="false">
      <c r="Q2209" s="106"/>
    </row>
    <row r="2210" customFormat="false" ht="12.75" hidden="false" customHeight="false" outlineLevel="0" collapsed="false">
      <c r="Q2210" s="106"/>
    </row>
    <row r="2211" customFormat="false" ht="12.75" hidden="false" customHeight="false" outlineLevel="0" collapsed="false">
      <c r="Q2211" s="106"/>
    </row>
    <row r="2212" customFormat="false" ht="12.75" hidden="false" customHeight="false" outlineLevel="0" collapsed="false">
      <c r="Q2212" s="106"/>
    </row>
    <row r="2213" customFormat="false" ht="12.75" hidden="false" customHeight="false" outlineLevel="0" collapsed="false">
      <c r="Q2213" s="106"/>
    </row>
    <row r="2214" customFormat="false" ht="12.75" hidden="false" customHeight="false" outlineLevel="0" collapsed="false">
      <c r="Q2214" s="106"/>
    </row>
    <row r="2215" customFormat="false" ht="12.75" hidden="false" customHeight="false" outlineLevel="0" collapsed="false">
      <c r="Q2215" s="106"/>
    </row>
    <row r="2216" customFormat="false" ht="12.75" hidden="false" customHeight="false" outlineLevel="0" collapsed="false">
      <c r="Q2216" s="106"/>
    </row>
    <row r="2217" customFormat="false" ht="12.75" hidden="false" customHeight="false" outlineLevel="0" collapsed="false">
      <c r="Q2217" s="106"/>
    </row>
    <row r="2218" customFormat="false" ht="12.75" hidden="false" customHeight="false" outlineLevel="0" collapsed="false">
      <c r="Q2218" s="106"/>
    </row>
    <row r="2219" customFormat="false" ht="12.75" hidden="false" customHeight="false" outlineLevel="0" collapsed="false">
      <c r="Q2219" s="106"/>
    </row>
    <row r="2220" customFormat="false" ht="12.75" hidden="false" customHeight="false" outlineLevel="0" collapsed="false">
      <c r="Q2220" s="106"/>
    </row>
    <row r="2221" customFormat="false" ht="12.75" hidden="false" customHeight="false" outlineLevel="0" collapsed="false">
      <c r="Q2221" s="106"/>
    </row>
    <row r="2222" customFormat="false" ht="12.75" hidden="false" customHeight="false" outlineLevel="0" collapsed="false">
      <c r="Q2222" s="106"/>
    </row>
    <row r="2223" customFormat="false" ht="12.75" hidden="false" customHeight="false" outlineLevel="0" collapsed="false">
      <c r="Q2223" s="106"/>
    </row>
    <row r="2224" customFormat="false" ht="12.75" hidden="false" customHeight="false" outlineLevel="0" collapsed="false">
      <c r="Q2224" s="106"/>
    </row>
    <row r="2225" customFormat="false" ht="12.75" hidden="false" customHeight="false" outlineLevel="0" collapsed="false">
      <c r="Q2225" s="106"/>
    </row>
    <row r="2226" customFormat="false" ht="12.75" hidden="false" customHeight="false" outlineLevel="0" collapsed="false">
      <c r="Q2226" s="106"/>
    </row>
    <row r="2227" customFormat="false" ht="12.75" hidden="false" customHeight="false" outlineLevel="0" collapsed="false">
      <c r="Q2227" s="106"/>
    </row>
    <row r="2228" customFormat="false" ht="12.75" hidden="false" customHeight="false" outlineLevel="0" collapsed="false">
      <c r="Q2228" s="106"/>
    </row>
    <row r="2229" customFormat="false" ht="12.75" hidden="false" customHeight="false" outlineLevel="0" collapsed="false">
      <c r="Q2229" s="106"/>
    </row>
    <row r="2230" customFormat="false" ht="12.75" hidden="false" customHeight="false" outlineLevel="0" collapsed="false">
      <c r="Q2230" s="106"/>
    </row>
    <row r="2231" customFormat="false" ht="12.75" hidden="false" customHeight="false" outlineLevel="0" collapsed="false">
      <c r="Q2231" s="106"/>
    </row>
    <row r="2232" customFormat="false" ht="12.75" hidden="false" customHeight="false" outlineLevel="0" collapsed="false">
      <c r="Q2232" s="106"/>
    </row>
    <row r="2233" customFormat="false" ht="12.75" hidden="false" customHeight="false" outlineLevel="0" collapsed="false">
      <c r="Q2233" s="106"/>
    </row>
    <row r="2234" customFormat="false" ht="12.75" hidden="false" customHeight="false" outlineLevel="0" collapsed="false">
      <c r="Q2234" s="106"/>
    </row>
    <row r="2235" customFormat="false" ht="12.75" hidden="false" customHeight="false" outlineLevel="0" collapsed="false">
      <c r="Q2235" s="106"/>
    </row>
    <row r="2236" customFormat="false" ht="12.75" hidden="false" customHeight="false" outlineLevel="0" collapsed="false">
      <c r="Q2236" s="106"/>
    </row>
    <row r="2237" customFormat="false" ht="12.75" hidden="false" customHeight="false" outlineLevel="0" collapsed="false">
      <c r="Q2237" s="106"/>
    </row>
    <row r="2238" customFormat="false" ht="12.75" hidden="false" customHeight="false" outlineLevel="0" collapsed="false">
      <c r="Q2238" s="106"/>
    </row>
    <row r="2239" customFormat="false" ht="12.75" hidden="false" customHeight="false" outlineLevel="0" collapsed="false">
      <c r="Q2239" s="106"/>
    </row>
    <row r="2240" customFormat="false" ht="12.75" hidden="false" customHeight="false" outlineLevel="0" collapsed="false">
      <c r="Q2240" s="106"/>
    </row>
    <row r="2241" customFormat="false" ht="12.75" hidden="false" customHeight="false" outlineLevel="0" collapsed="false">
      <c r="Q2241" s="106"/>
    </row>
    <row r="2242" customFormat="false" ht="12.75" hidden="false" customHeight="false" outlineLevel="0" collapsed="false">
      <c r="Q2242" s="106"/>
    </row>
    <row r="2243" customFormat="false" ht="12.75" hidden="false" customHeight="false" outlineLevel="0" collapsed="false">
      <c r="Q2243" s="106"/>
    </row>
    <row r="2244" customFormat="false" ht="12.75" hidden="false" customHeight="false" outlineLevel="0" collapsed="false">
      <c r="Q2244" s="106"/>
    </row>
    <row r="2245" customFormat="false" ht="12.75" hidden="false" customHeight="false" outlineLevel="0" collapsed="false">
      <c r="Q2245" s="106"/>
    </row>
    <row r="2246" customFormat="false" ht="12.75" hidden="false" customHeight="false" outlineLevel="0" collapsed="false">
      <c r="Q2246" s="106"/>
    </row>
    <row r="2247" customFormat="false" ht="12.75" hidden="false" customHeight="false" outlineLevel="0" collapsed="false">
      <c r="Q2247" s="106"/>
    </row>
    <row r="2248" customFormat="false" ht="12.75" hidden="false" customHeight="false" outlineLevel="0" collapsed="false">
      <c r="Q2248" s="106"/>
    </row>
    <row r="2249" customFormat="false" ht="12.75" hidden="false" customHeight="false" outlineLevel="0" collapsed="false">
      <c r="Q2249" s="106"/>
    </row>
    <row r="2250" customFormat="false" ht="12.75" hidden="false" customHeight="false" outlineLevel="0" collapsed="false">
      <c r="Q2250" s="106"/>
    </row>
    <row r="2251" customFormat="false" ht="12.75" hidden="false" customHeight="false" outlineLevel="0" collapsed="false">
      <c r="Q2251" s="106"/>
    </row>
    <row r="2252" customFormat="false" ht="12.75" hidden="false" customHeight="false" outlineLevel="0" collapsed="false">
      <c r="Q2252" s="106"/>
    </row>
    <row r="2253" customFormat="false" ht="12.75" hidden="false" customHeight="false" outlineLevel="0" collapsed="false">
      <c r="Q2253" s="106"/>
    </row>
    <row r="2254" customFormat="false" ht="12.75" hidden="false" customHeight="false" outlineLevel="0" collapsed="false">
      <c r="Q2254" s="106"/>
    </row>
    <row r="2255" customFormat="false" ht="12.75" hidden="false" customHeight="false" outlineLevel="0" collapsed="false">
      <c r="Q2255" s="106"/>
    </row>
    <row r="2256" customFormat="false" ht="12.75" hidden="false" customHeight="false" outlineLevel="0" collapsed="false">
      <c r="Q2256" s="106"/>
    </row>
    <row r="2257" customFormat="false" ht="12.75" hidden="false" customHeight="false" outlineLevel="0" collapsed="false">
      <c r="Q2257" s="106"/>
    </row>
    <row r="2258" customFormat="false" ht="12.75" hidden="false" customHeight="false" outlineLevel="0" collapsed="false">
      <c r="Q2258" s="106"/>
    </row>
    <row r="2259" customFormat="false" ht="12.75" hidden="false" customHeight="false" outlineLevel="0" collapsed="false">
      <c r="Q2259" s="106"/>
    </row>
    <row r="2260" customFormat="false" ht="12.75" hidden="false" customHeight="false" outlineLevel="0" collapsed="false">
      <c r="Q2260" s="106"/>
    </row>
    <row r="2261" customFormat="false" ht="12.75" hidden="false" customHeight="false" outlineLevel="0" collapsed="false">
      <c r="Q2261" s="106"/>
    </row>
    <row r="2262" customFormat="false" ht="12.75" hidden="false" customHeight="false" outlineLevel="0" collapsed="false">
      <c r="Q2262" s="106"/>
    </row>
    <row r="2263" customFormat="false" ht="12.75" hidden="false" customHeight="false" outlineLevel="0" collapsed="false">
      <c r="Q2263" s="106"/>
    </row>
    <row r="2264" customFormat="false" ht="12.75" hidden="false" customHeight="false" outlineLevel="0" collapsed="false">
      <c r="Q2264" s="106"/>
    </row>
    <row r="2265" customFormat="false" ht="12.75" hidden="false" customHeight="false" outlineLevel="0" collapsed="false">
      <c r="Q2265" s="106"/>
    </row>
    <row r="2266" customFormat="false" ht="12.75" hidden="false" customHeight="false" outlineLevel="0" collapsed="false">
      <c r="Q2266" s="106"/>
    </row>
    <row r="2267" customFormat="false" ht="12.75" hidden="false" customHeight="false" outlineLevel="0" collapsed="false">
      <c r="Q2267" s="106"/>
    </row>
    <row r="2268" customFormat="false" ht="12.75" hidden="false" customHeight="false" outlineLevel="0" collapsed="false">
      <c r="Q2268" s="106"/>
    </row>
    <row r="2269" customFormat="false" ht="12.75" hidden="false" customHeight="false" outlineLevel="0" collapsed="false">
      <c r="Q2269" s="106"/>
    </row>
    <row r="2270" customFormat="false" ht="12.75" hidden="false" customHeight="false" outlineLevel="0" collapsed="false">
      <c r="Q2270" s="106"/>
    </row>
    <row r="2271" customFormat="false" ht="12.75" hidden="false" customHeight="false" outlineLevel="0" collapsed="false">
      <c r="Q2271" s="106"/>
    </row>
    <row r="2272" customFormat="false" ht="12.75" hidden="false" customHeight="false" outlineLevel="0" collapsed="false">
      <c r="Q2272" s="106"/>
    </row>
    <row r="2273" customFormat="false" ht="12.75" hidden="false" customHeight="false" outlineLevel="0" collapsed="false">
      <c r="Q2273" s="106"/>
    </row>
    <row r="2274" customFormat="false" ht="12.75" hidden="false" customHeight="false" outlineLevel="0" collapsed="false">
      <c r="Q2274" s="106"/>
    </row>
    <row r="2275" customFormat="false" ht="12.75" hidden="false" customHeight="false" outlineLevel="0" collapsed="false">
      <c r="Q2275" s="106"/>
    </row>
    <row r="2276" customFormat="false" ht="12.75" hidden="false" customHeight="false" outlineLevel="0" collapsed="false">
      <c r="Q2276" s="106"/>
    </row>
    <row r="2277" customFormat="false" ht="12.75" hidden="false" customHeight="false" outlineLevel="0" collapsed="false">
      <c r="Q2277" s="106"/>
    </row>
    <row r="2278" customFormat="false" ht="12.75" hidden="false" customHeight="false" outlineLevel="0" collapsed="false">
      <c r="Q2278" s="106"/>
    </row>
    <row r="2279" customFormat="false" ht="12.75" hidden="false" customHeight="false" outlineLevel="0" collapsed="false">
      <c r="Q2279" s="106"/>
    </row>
    <row r="2280" customFormat="false" ht="12.75" hidden="false" customHeight="false" outlineLevel="0" collapsed="false">
      <c r="Q2280" s="106"/>
    </row>
    <row r="2281" customFormat="false" ht="12.75" hidden="false" customHeight="false" outlineLevel="0" collapsed="false">
      <c r="Q2281" s="106"/>
    </row>
    <row r="2282" customFormat="false" ht="12.75" hidden="false" customHeight="false" outlineLevel="0" collapsed="false">
      <c r="Q2282" s="106"/>
    </row>
    <row r="2283" customFormat="false" ht="12.75" hidden="false" customHeight="false" outlineLevel="0" collapsed="false">
      <c r="Q2283" s="106"/>
    </row>
    <row r="2284" customFormat="false" ht="12.75" hidden="false" customHeight="false" outlineLevel="0" collapsed="false">
      <c r="Q2284" s="106"/>
    </row>
    <row r="2285" customFormat="false" ht="12.75" hidden="false" customHeight="false" outlineLevel="0" collapsed="false">
      <c r="Q2285" s="106"/>
    </row>
    <row r="2286" customFormat="false" ht="12.75" hidden="false" customHeight="false" outlineLevel="0" collapsed="false">
      <c r="Q2286" s="106"/>
    </row>
    <row r="2287" customFormat="false" ht="12.75" hidden="false" customHeight="false" outlineLevel="0" collapsed="false">
      <c r="Q2287" s="106"/>
    </row>
    <row r="2288" customFormat="false" ht="12.75" hidden="false" customHeight="false" outlineLevel="0" collapsed="false">
      <c r="Q2288" s="106"/>
    </row>
    <row r="2289" customFormat="false" ht="12.75" hidden="false" customHeight="false" outlineLevel="0" collapsed="false">
      <c r="Q2289" s="106"/>
    </row>
    <row r="2290" customFormat="false" ht="12.75" hidden="false" customHeight="false" outlineLevel="0" collapsed="false">
      <c r="Q2290" s="106"/>
    </row>
    <row r="2291" customFormat="false" ht="12.75" hidden="false" customHeight="false" outlineLevel="0" collapsed="false">
      <c r="Q2291" s="106"/>
    </row>
    <row r="2292" customFormat="false" ht="12.75" hidden="false" customHeight="false" outlineLevel="0" collapsed="false">
      <c r="Q2292" s="106"/>
    </row>
    <row r="2293" customFormat="false" ht="12.75" hidden="false" customHeight="false" outlineLevel="0" collapsed="false">
      <c r="Q2293" s="106"/>
    </row>
    <row r="2294" customFormat="false" ht="12.75" hidden="false" customHeight="false" outlineLevel="0" collapsed="false">
      <c r="Q2294" s="106"/>
    </row>
    <row r="2295" customFormat="false" ht="12.75" hidden="false" customHeight="false" outlineLevel="0" collapsed="false">
      <c r="Q2295" s="106"/>
    </row>
    <row r="2296" customFormat="false" ht="12.75" hidden="false" customHeight="false" outlineLevel="0" collapsed="false">
      <c r="Q2296" s="106"/>
    </row>
    <row r="2297" customFormat="false" ht="12.75" hidden="false" customHeight="false" outlineLevel="0" collapsed="false">
      <c r="Q2297" s="106"/>
    </row>
    <row r="2298" customFormat="false" ht="12.75" hidden="false" customHeight="false" outlineLevel="0" collapsed="false">
      <c r="Q2298" s="106"/>
    </row>
    <row r="2299" customFormat="false" ht="12.75" hidden="false" customHeight="false" outlineLevel="0" collapsed="false">
      <c r="Q2299" s="106"/>
    </row>
    <row r="2300" customFormat="false" ht="12.75" hidden="false" customHeight="false" outlineLevel="0" collapsed="false">
      <c r="Q2300" s="106"/>
    </row>
    <row r="2301" customFormat="false" ht="12.75" hidden="false" customHeight="false" outlineLevel="0" collapsed="false">
      <c r="Q2301" s="106"/>
    </row>
    <row r="2302" customFormat="false" ht="12.75" hidden="false" customHeight="false" outlineLevel="0" collapsed="false">
      <c r="Q2302" s="106"/>
    </row>
    <row r="2303" customFormat="false" ht="12.75" hidden="false" customHeight="false" outlineLevel="0" collapsed="false">
      <c r="Q2303" s="106"/>
    </row>
    <row r="2304" customFormat="false" ht="12.75" hidden="false" customHeight="false" outlineLevel="0" collapsed="false">
      <c r="Q2304" s="106"/>
    </row>
    <row r="2305" customFormat="false" ht="12.75" hidden="false" customHeight="false" outlineLevel="0" collapsed="false">
      <c r="Q2305" s="106"/>
    </row>
    <row r="2306" customFormat="false" ht="12.75" hidden="false" customHeight="false" outlineLevel="0" collapsed="false">
      <c r="Q2306" s="106"/>
    </row>
    <row r="2307" customFormat="false" ht="12.75" hidden="false" customHeight="false" outlineLevel="0" collapsed="false">
      <c r="Q2307" s="106"/>
    </row>
    <row r="2308" customFormat="false" ht="12.75" hidden="false" customHeight="false" outlineLevel="0" collapsed="false">
      <c r="Q2308" s="106"/>
    </row>
    <row r="2309" customFormat="false" ht="12.75" hidden="false" customHeight="false" outlineLevel="0" collapsed="false">
      <c r="Q2309" s="106"/>
    </row>
    <row r="2310" customFormat="false" ht="12.75" hidden="false" customHeight="false" outlineLevel="0" collapsed="false">
      <c r="Q2310" s="106"/>
    </row>
    <row r="2311" customFormat="false" ht="12.75" hidden="false" customHeight="false" outlineLevel="0" collapsed="false">
      <c r="Q2311" s="106"/>
    </row>
    <row r="2312" customFormat="false" ht="12.75" hidden="false" customHeight="false" outlineLevel="0" collapsed="false">
      <c r="Q2312" s="106"/>
    </row>
    <row r="2313" customFormat="false" ht="12.75" hidden="false" customHeight="false" outlineLevel="0" collapsed="false">
      <c r="Q2313" s="106"/>
    </row>
    <row r="2314" customFormat="false" ht="12.75" hidden="false" customHeight="false" outlineLevel="0" collapsed="false">
      <c r="Q2314" s="106"/>
    </row>
    <row r="2315" customFormat="false" ht="12.75" hidden="false" customHeight="false" outlineLevel="0" collapsed="false">
      <c r="Q2315" s="106"/>
    </row>
    <row r="2316" customFormat="false" ht="12.75" hidden="false" customHeight="false" outlineLevel="0" collapsed="false">
      <c r="Q2316" s="106"/>
    </row>
    <row r="2317" customFormat="false" ht="12.75" hidden="false" customHeight="false" outlineLevel="0" collapsed="false">
      <c r="Q2317" s="106"/>
    </row>
    <row r="2318" customFormat="false" ht="12.75" hidden="false" customHeight="false" outlineLevel="0" collapsed="false">
      <c r="Q2318" s="106"/>
    </row>
    <row r="2319" customFormat="false" ht="12.75" hidden="false" customHeight="false" outlineLevel="0" collapsed="false">
      <c r="Q2319" s="106"/>
    </row>
    <row r="2320" customFormat="false" ht="12.75" hidden="false" customHeight="false" outlineLevel="0" collapsed="false">
      <c r="Q2320" s="106"/>
    </row>
    <row r="2321" customFormat="false" ht="12.75" hidden="false" customHeight="false" outlineLevel="0" collapsed="false">
      <c r="Q2321" s="106"/>
    </row>
    <row r="2322" customFormat="false" ht="12.75" hidden="false" customHeight="false" outlineLevel="0" collapsed="false">
      <c r="Q2322" s="106"/>
    </row>
    <row r="2323" customFormat="false" ht="12.75" hidden="false" customHeight="false" outlineLevel="0" collapsed="false">
      <c r="Q2323" s="106"/>
    </row>
    <row r="2324" customFormat="false" ht="12.75" hidden="false" customHeight="false" outlineLevel="0" collapsed="false">
      <c r="Q2324" s="106"/>
    </row>
    <row r="2325" customFormat="false" ht="12.75" hidden="false" customHeight="false" outlineLevel="0" collapsed="false">
      <c r="Q2325" s="106"/>
    </row>
    <row r="2326" customFormat="false" ht="12.75" hidden="false" customHeight="false" outlineLevel="0" collapsed="false">
      <c r="Q2326" s="106"/>
    </row>
    <row r="2327" customFormat="false" ht="12.75" hidden="false" customHeight="false" outlineLevel="0" collapsed="false">
      <c r="Q2327" s="106"/>
    </row>
    <row r="2328" customFormat="false" ht="12.75" hidden="false" customHeight="false" outlineLevel="0" collapsed="false">
      <c r="Q2328" s="106"/>
    </row>
    <row r="2329" customFormat="false" ht="12.75" hidden="false" customHeight="false" outlineLevel="0" collapsed="false">
      <c r="Q2329" s="106"/>
    </row>
    <row r="2330" customFormat="false" ht="12.75" hidden="false" customHeight="false" outlineLevel="0" collapsed="false">
      <c r="Q2330" s="106"/>
    </row>
    <row r="2331" customFormat="false" ht="12.75" hidden="false" customHeight="false" outlineLevel="0" collapsed="false">
      <c r="Q2331" s="106"/>
    </row>
    <row r="2332" customFormat="false" ht="12.75" hidden="false" customHeight="false" outlineLevel="0" collapsed="false">
      <c r="Q2332" s="106"/>
    </row>
    <row r="2333" customFormat="false" ht="12.75" hidden="false" customHeight="false" outlineLevel="0" collapsed="false">
      <c r="Q2333" s="106"/>
    </row>
    <row r="2334" customFormat="false" ht="12.75" hidden="false" customHeight="false" outlineLevel="0" collapsed="false">
      <c r="Q2334" s="106"/>
    </row>
    <row r="2335" customFormat="false" ht="12.75" hidden="false" customHeight="false" outlineLevel="0" collapsed="false">
      <c r="Q2335" s="106"/>
    </row>
    <row r="2336" customFormat="false" ht="12.75" hidden="false" customHeight="false" outlineLevel="0" collapsed="false">
      <c r="Q2336" s="106"/>
    </row>
    <row r="2337" customFormat="false" ht="12.75" hidden="false" customHeight="false" outlineLevel="0" collapsed="false">
      <c r="Q2337" s="106"/>
    </row>
    <row r="2338" customFormat="false" ht="12.75" hidden="false" customHeight="false" outlineLevel="0" collapsed="false">
      <c r="Q2338" s="106"/>
    </row>
    <row r="2339" customFormat="false" ht="12.75" hidden="false" customHeight="false" outlineLevel="0" collapsed="false">
      <c r="Q2339" s="106"/>
    </row>
    <row r="2340" customFormat="false" ht="12.75" hidden="false" customHeight="false" outlineLevel="0" collapsed="false">
      <c r="Q2340" s="106"/>
    </row>
    <row r="2341" customFormat="false" ht="12.75" hidden="false" customHeight="false" outlineLevel="0" collapsed="false">
      <c r="Q2341" s="106"/>
    </row>
    <row r="2342" customFormat="false" ht="12.75" hidden="false" customHeight="false" outlineLevel="0" collapsed="false">
      <c r="Q2342" s="106"/>
    </row>
    <row r="2343" customFormat="false" ht="12.75" hidden="false" customHeight="false" outlineLevel="0" collapsed="false">
      <c r="Q2343" s="106"/>
    </row>
    <row r="2344" customFormat="false" ht="12.75" hidden="false" customHeight="false" outlineLevel="0" collapsed="false">
      <c r="Q2344" s="106"/>
    </row>
    <row r="2345" customFormat="false" ht="12.75" hidden="false" customHeight="false" outlineLevel="0" collapsed="false">
      <c r="Q2345" s="106"/>
    </row>
    <row r="2346" customFormat="false" ht="12.75" hidden="false" customHeight="false" outlineLevel="0" collapsed="false">
      <c r="Q2346" s="106"/>
    </row>
    <row r="2347" customFormat="false" ht="12.75" hidden="false" customHeight="false" outlineLevel="0" collapsed="false">
      <c r="Q2347" s="106"/>
    </row>
    <row r="2348" customFormat="false" ht="12.75" hidden="false" customHeight="false" outlineLevel="0" collapsed="false">
      <c r="Q2348" s="106"/>
    </row>
    <row r="2349" customFormat="false" ht="12.75" hidden="false" customHeight="false" outlineLevel="0" collapsed="false">
      <c r="Q2349" s="106"/>
    </row>
    <row r="2350" customFormat="false" ht="12.75" hidden="false" customHeight="false" outlineLevel="0" collapsed="false">
      <c r="Q2350" s="106"/>
    </row>
    <row r="2351" customFormat="false" ht="12.75" hidden="false" customHeight="false" outlineLevel="0" collapsed="false">
      <c r="Q2351" s="106"/>
    </row>
    <row r="2352" customFormat="false" ht="12.75" hidden="false" customHeight="false" outlineLevel="0" collapsed="false">
      <c r="Q2352" s="106"/>
    </row>
    <row r="2353" customFormat="false" ht="12.75" hidden="false" customHeight="false" outlineLevel="0" collapsed="false">
      <c r="Q2353" s="106"/>
    </row>
    <row r="2354" customFormat="false" ht="12.75" hidden="false" customHeight="false" outlineLevel="0" collapsed="false">
      <c r="Q2354" s="106"/>
    </row>
    <row r="2355" customFormat="false" ht="12.75" hidden="false" customHeight="false" outlineLevel="0" collapsed="false">
      <c r="Q2355" s="106"/>
    </row>
    <row r="2356" customFormat="false" ht="12.75" hidden="false" customHeight="false" outlineLevel="0" collapsed="false">
      <c r="Q2356" s="106"/>
    </row>
    <row r="2357" customFormat="false" ht="12.75" hidden="false" customHeight="false" outlineLevel="0" collapsed="false">
      <c r="Q2357" s="106"/>
    </row>
    <row r="2358" customFormat="false" ht="12.75" hidden="false" customHeight="false" outlineLevel="0" collapsed="false">
      <c r="Q2358" s="106"/>
    </row>
    <row r="2359" customFormat="false" ht="12.75" hidden="false" customHeight="false" outlineLevel="0" collapsed="false">
      <c r="Q2359" s="106"/>
    </row>
    <row r="2360" customFormat="false" ht="12.75" hidden="false" customHeight="false" outlineLevel="0" collapsed="false">
      <c r="Q2360" s="106"/>
    </row>
    <row r="2361" customFormat="false" ht="12.75" hidden="false" customHeight="false" outlineLevel="0" collapsed="false">
      <c r="Q2361" s="106"/>
    </row>
    <row r="2362" customFormat="false" ht="12.75" hidden="false" customHeight="false" outlineLevel="0" collapsed="false">
      <c r="Q2362" s="106"/>
    </row>
    <row r="2363" customFormat="false" ht="12.75" hidden="false" customHeight="false" outlineLevel="0" collapsed="false">
      <c r="Q2363" s="106"/>
    </row>
    <row r="2364" customFormat="false" ht="12.75" hidden="false" customHeight="false" outlineLevel="0" collapsed="false">
      <c r="Q2364" s="106"/>
    </row>
    <row r="2365" customFormat="false" ht="12.75" hidden="false" customHeight="false" outlineLevel="0" collapsed="false">
      <c r="Q2365" s="106"/>
    </row>
    <row r="2366" customFormat="false" ht="12.75" hidden="false" customHeight="false" outlineLevel="0" collapsed="false">
      <c r="Q2366" s="106"/>
    </row>
    <row r="2367" customFormat="false" ht="12.75" hidden="false" customHeight="false" outlineLevel="0" collapsed="false">
      <c r="Q2367" s="106"/>
    </row>
    <row r="2368" customFormat="false" ht="12.75" hidden="false" customHeight="false" outlineLevel="0" collapsed="false">
      <c r="Q2368" s="106"/>
    </row>
    <row r="2369" customFormat="false" ht="12.75" hidden="false" customHeight="false" outlineLevel="0" collapsed="false">
      <c r="Q2369" s="106"/>
    </row>
    <row r="2370" customFormat="false" ht="12.75" hidden="false" customHeight="false" outlineLevel="0" collapsed="false">
      <c r="Q2370" s="106"/>
    </row>
    <row r="2371" customFormat="false" ht="12.75" hidden="false" customHeight="false" outlineLevel="0" collapsed="false">
      <c r="Q2371" s="106"/>
    </row>
    <row r="2372" customFormat="false" ht="12.75" hidden="false" customHeight="false" outlineLevel="0" collapsed="false">
      <c r="Q2372" s="106"/>
    </row>
    <row r="2373" customFormat="false" ht="12.75" hidden="false" customHeight="false" outlineLevel="0" collapsed="false">
      <c r="Q2373" s="106"/>
    </row>
    <row r="2374" customFormat="false" ht="12.75" hidden="false" customHeight="false" outlineLevel="0" collapsed="false">
      <c r="Q2374" s="106"/>
    </row>
    <row r="2375" customFormat="false" ht="12.75" hidden="false" customHeight="false" outlineLevel="0" collapsed="false">
      <c r="Q2375" s="106"/>
    </row>
    <row r="2376" customFormat="false" ht="12.75" hidden="false" customHeight="false" outlineLevel="0" collapsed="false">
      <c r="Q2376" s="106"/>
    </row>
    <row r="2377" customFormat="false" ht="12.75" hidden="false" customHeight="false" outlineLevel="0" collapsed="false">
      <c r="Q2377" s="106"/>
    </row>
    <row r="2378" customFormat="false" ht="12.75" hidden="false" customHeight="false" outlineLevel="0" collapsed="false">
      <c r="Q2378" s="106"/>
    </row>
    <row r="2379" customFormat="false" ht="12.75" hidden="false" customHeight="false" outlineLevel="0" collapsed="false">
      <c r="Q2379" s="106"/>
    </row>
    <row r="2380" customFormat="false" ht="12.75" hidden="false" customHeight="false" outlineLevel="0" collapsed="false">
      <c r="Q2380" s="106"/>
    </row>
    <row r="2381" customFormat="false" ht="12.75" hidden="false" customHeight="false" outlineLevel="0" collapsed="false">
      <c r="Q2381" s="106"/>
    </row>
    <row r="2382" customFormat="false" ht="12.75" hidden="false" customHeight="false" outlineLevel="0" collapsed="false">
      <c r="Q2382" s="106"/>
    </row>
    <row r="2383" customFormat="false" ht="12.75" hidden="false" customHeight="false" outlineLevel="0" collapsed="false">
      <c r="Q2383" s="106"/>
    </row>
    <row r="2384" customFormat="false" ht="12.75" hidden="false" customHeight="false" outlineLevel="0" collapsed="false">
      <c r="Q2384" s="106"/>
    </row>
    <row r="2385" customFormat="false" ht="12.75" hidden="false" customHeight="false" outlineLevel="0" collapsed="false">
      <c r="Q2385" s="106"/>
    </row>
    <row r="2386" customFormat="false" ht="12.75" hidden="false" customHeight="false" outlineLevel="0" collapsed="false">
      <c r="Q2386" s="106"/>
    </row>
    <row r="2387" customFormat="false" ht="12.75" hidden="false" customHeight="false" outlineLevel="0" collapsed="false">
      <c r="Q2387" s="106"/>
    </row>
    <row r="2388" customFormat="false" ht="12.75" hidden="false" customHeight="false" outlineLevel="0" collapsed="false">
      <c r="Q2388" s="106"/>
    </row>
    <row r="2389" customFormat="false" ht="12.75" hidden="false" customHeight="false" outlineLevel="0" collapsed="false">
      <c r="Q2389" s="106"/>
    </row>
    <row r="2390" customFormat="false" ht="12.75" hidden="false" customHeight="false" outlineLevel="0" collapsed="false">
      <c r="Q2390" s="106"/>
    </row>
    <row r="2391" customFormat="false" ht="12.75" hidden="false" customHeight="false" outlineLevel="0" collapsed="false">
      <c r="Q2391" s="106"/>
    </row>
    <row r="2392" customFormat="false" ht="12.75" hidden="false" customHeight="false" outlineLevel="0" collapsed="false">
      <c r="Q2392" s="106"/>
    </row>
    <row r="2393" customFormat="false" ht="12.75" hidden="false" customHeight="false" outlineLevel="0" collapsed="false">
      <c r="Q2393" s="106"/>
    </row>
    <row r="2394" customFormat="false" ht="12.75" hidden="false" customHeight="false" outlineLevel="0" collapsed="false">
      <c r="Q2394" s="106"/>
    </row>
    <row r="2395" customFormat="false" ht="12.75" hidden="false" customHeight="false" outlineLevel="0" collapsed="false">
      <c r="Q2395" s="106"/>
    </row>
    <row r="2396" customFormat="false" ht="12.75" hidden="false" customHeight="false" outlineLevel="0" collapsed="false">
      <c r="Q2396" s="106"/>
    </row>
    <row r="2397" customFormat="false" ht="12.75" hidden="false" customHeight="false" outlineLevel="0" collapsed="false">
      <c r="Q2397" s="106"/>
    </row>
    <row r="2398" customFormat="false" ht="12.75" hidden="false" customHeight="false" outlineLevel="0" collapsed="false">
      <c r="Q2398" s="106"/>
    </row>
    <row r="2399" customFormat="false" ht="12.75" hidden="false" customHeight="false" outlineLevel="0" collapsed="false">
      <c r="Q2399" s="106"/>
    </row>
    <row r="2400" customFormat="false" ht="12.75" hidden="false" customHeight="false" outlineLevel="0" collapsed="false">
      <c r="Q2400" s="106"/>
    </row>
    <row r="2401" customFormat="false" ht="12.75" hidden="false" customHeight="false" outlineLevel="0" collapsed="false">
      <c r="Q2401" s="106"/>
    </row>
    <row r="2402" customFormat="false" ht="12.75" hidden="false" customHeight="false" outlineLevel="0" collapsed="false">
      <c r="Q2402" s="106"/>
    </row>
    <row r="2403" customFormat="false" ht="12.75" hidden="false" customHeight="false" outlineLevel="0" collapsed="false">
      <c r="Q2403" s="106"/>
    </row>
    <row r="2404" customFormat="false" ht="12.75" hidden="false" customHeight="false" outlineLevel="0" collapsed="false">
      <c r="Q2404" s="106"/>
    </row>
    <row r="2405" customFormat="false" ht="12.75" hidden="false" customHeight="false" outlineLevel="0" collapsed="false">
      <c r="Q2405" s="106"/>
    </row>
    <row r="2406" customFormat="false" ht="12.75" hidden="false" customHeight="false" outlineLevel="0" collapsed="false">
      <c r="Q2406" s="106"/>
    </row>
    <row r="2407" customFormat="false" ht="12.75" hidden="false" customHeight="false" outlineLevel="0" collapsed="false">
      <c r="Q2407" s="106"/>
    </row>
    <row r="2408" customFormat="false" ht="12.75" hidden="false" customHeight="false" outlineLevel="0" collapsed="false">
      <c r="Q2408" s="106"/>
    </row>
    <row r="2409" customFormat="false" ht="12.75" hidden="false" customHeight="false" outlineLevel="0" collapsed="false">
      <c r="Q2409" s="106"/>
    </row>
    <row r="2410" customFormat="false" ht="12.75" hidden="false" customHeight="false" outlineLevel="0" collapsed="false">
      <c r="Q2410" s="106"/>
    </row>
    <row r="2411" customFormat="false" ht="12.75" hidden="false" customHeight="false" outlineLevel="0" collapsed="false">
      <c r="Q2411" s="106"/>
    </row>
    <row r="2412" customFormat="false" ht="12.75" hidden="false" customHeight="false" outlineLevel="0" collapsed="false">
      <c r="Q2412" s="106"/>
    </row>
    <row r="2413" customFormat="false" ht="12.75" hidden="false" customHeight="false" outlineLevel="0" collapsed="false">
      <c r="Q2413" s="106"/>
    </row>
    <row r="2414" customFormat="false" ht="12.75" hidden="false" customHeight="false" outlineLevel="0" collapsed="false">
      <c r="Q2414" s="106"/>
    </row>
    <row r="2415" customFormat="false" ht="12.75" hidden="false" customHeight="false" outlineLevel="0" collapsed="false">
      <c r="Q2415" s="106"/>
    </row>
    <row r="2416" customFormat="false" ht="12.75" hidden="false" customHeight="false" outlineLevel="0" collapsed="false">
      <c r="Q2416" s="106"/>
    </row>
    <row r="2417" customFormat="false" ht="12.75" hidden="false" customHeight="false" outlineLevel="0" collapsed="false">
      <c r="Q2417" s="106"/>
    </row>
    <row r="2418" customFormat="false" ht="12.75" hidden="false" customHeight="false" outlineLevel="0" collapsed="false">
      <c r="Q2418" s="106"/>
    </row>
    <row r="2419" customFormat="false" ht="12.75" hidden="false" customHeight="false" outlineLevel="0" collapsed="false">
      <c r="Q2419" s="106"/>
    </row>
    <row r="2420" customFormat="false" ht="12.75" hidden="false" customHeight="false" outlineLevel="0" collapsed="false">
      <c r="Q2420" s="106"/>
    </row>
    <row r="2421" customFormat="false" ht="12.75" hidden="false" customHeight="false" outlineLevel="0" collapsed="false">
      <c r="Q2421" s="106"/>
    </row>
    <row r="2422" customFormat="false" ht="12.75" hidden="false" customHeight="false" outlineLevel="0" collapsed="false">
      <c r="Q2422" s="106"/>
    </row>
    <row r="2423" customFormat="false" ht="12.75" hidden="false" customHeight="false" outlineLevel="0" collapsed="false">
      <c r="Q2423" s="106"/>
    </row>
    <row r="2424" customFormat="false" ht="12.75" hidden="false" customHeight="false" outlineLevel="0" collapsed="false">
      <c r="Q2424" s="106"/>
    </row>
    <row r="2425" customFormat="false" ht="12.75" hidden="false" customHeight="false" outlineLevel="0" collapsed="false">
      <c r="Q2425" s="106"/>
    </row>
    <row r="2426" customFormat="false" ht="12.75" hidden="false" customHeight="false" outlineLevel="0" collapsed="false">
      <c r="Q2426" s="106"/>
    </row>
    <row r="2427" customFormat="false" ht="12.75" hidden="false" customHeight="false" outlineLevel="0" collapsed="false">
      <c r="Q2427" s="106"/>
    </row>
    <row r="2428" customFormat="false" ht="12.75" hidden="false" customHeight="false" outlineLevel="0" collapsed="false">
      <c r="Q2428" s="106"/>
    </row>
    <row r="2429" customFormat="false" ht="12.75" hidden="false" customHeight="false" outlineLevel="0" collapsed="false">
      <c r="Q2429" s="106"/>
    </row>
    <row r="2430" customFormat="false" ht="12.75" hidden="false" customHeight="false" outlineLevel="0" collapsed="false">
      <c r="Q2430" s="106"/>
    </row>
    <row r="2431" customFormat="false" ht="12.75" hidden="false" customHeight="false" outlineLevel="0" collapsed="false">
      <c r="Q2431" s="106"/>
    </row>
    <row r="2432" customFormat="false" ht="12.75" hidden="false" customHeight="false" outlineLevel="0" collapsed="false">
      <c r="Q2432" s="106"/>
    </row>
    <row r="2433" customFormat="false" ht="12.75" hidden="false" customHeight="false" outlineLevel="0" collapsed="false">
      <c r="Q2433" s="106"/>
    </row>
    <row r="2434" customFormat="false" ht="12.75" hidden="false" customHeight="false" outlineLevel="0" collapsed="false">
      <c r="Q2434" s="106"/>
    </row>
    <row r="2435" customFormat="false" ht="12.75" hidden="false" customHeight="false" outlineLevel="0" collapsed="false">
      <c r="Q2435" s="106"/>
    </row>
    <row r="2436" customFormat="false" ht="12.75" hidden="false" customHeight="false" outlineLevel="0" collapsed="false">
      <c r="Q2436" s="106"/>
    </row>
    <row r="2437" customFormat="false" ht="12.75" hidden="false" customHeight="false" outlineLevel="0" collapsed="false">
      <c r="Q2437" s="106"/>
    </row>
    <row r="2438" customFormat="false" ht="12.75" hidden="false" customHeight="false" outlineLevel="0" collapsed="false">
      <c r="Q2438" s="106"/>
    </row>
    <row r="2439" customFormat="false" ht="12.75" hidden="false" customHeight="false" outlineLevel="0" collapsed="false">
      <c r="Q2439" s="106"/>
    </row>
    <row r="2440" customFormat="false" ht="12.75" hidden="false" customHeight="false" outlineLevel="0" collapsed="false">
      <c r="Q2440" s="106"/>
    </row>
    <row r="2441" customFormat="false" ht="12.75" hidden="false" customHeight="false" outlineLevel="0" collapsed="false">
      <c r="Q2441" s="106"/>
    </row>
    <row r="2442" customFormat="false" ht="12.75" hidden="false" customHeight="false" outlineLevel="0" collapsed="false">
      <c r="Q2442" s="106"/>
    </row>
    <row r="2443" customFormat="false" ht="12.75" hidden="false" customHeight="false" outlineLevel="0" collapsed="false">
      <c r="Q2443" s="106"/>
    </row>
    <row r="2444" customFormat="false" ht="12.75" hidden="false" customHeight="false" outlineLevel="0" collapsed="false">
      <c r="Q2444" s="106"/>
    </row>
    <row r="2445" customFormat="false" ht="12.75" hidden="false" customHeight="false" outlineLevel="0" collapsed="false">
      <c r="Q2445" s="106"/>
    </row>
    <row r="2446" customFormat="false" ht="12.75" hidden="false" customHeight="false" outlineLevel="0" collapsed="false">
      <c r="Q2446" s="106"/>
    </row>
    <row r="2447" customFormat="false" ht="12.75" hidden="false" customHeight="false" outlineLevel="0" collapsed="false">
      <c r="Q2447" s="106"/>
    </row>
    <row r="2448" customFormat="false" ht="12.75" hidden="false" customHeight="false" outlineLevel="0" collapsed="false">
      <c r="Q2448" s="106"/>
    </row>
    <row r="2449" customFormat="false" ht="12.75" hidden="false" customHeight="false" outlineLevel="0" collapsed="false">
      <c r="Q2449" s="106"/>
    </row>
    <row r="2450" customFormat="false" ht="12.75" hidden="false" customHeight="false" outlineLevel="0" collapsed="false">
      <c r="Q2450" s="106"/>
    </row>
    <row r="2451" customFormat="false" ht="12.75" hidden="false" customHeight="false" outlineLevel="0" collapsed="false">
      <c r="Q2451" s="106"/>
    </row>
    <row r="2452" customFormat="false" ht="12.75" hidden="false" customHeight="false" outlineLevel="0" collapsed="false">
      <c r="Q2452" s="106"/>
    </row>
    <row r="2453" customFormat="false" ht="12.75" hidden="false" customHeight="false" outlineLevel="0" collapsed="false">
      <c r="Q2453" s="106"/>
    </row>
    <row r="2454" customFormat="false" ht="12.75" hidden="false" customHeight="false" outlineLevel="0" collapsed="false">
      <c r="Q2454" s="106"/>
    </row>
    <row r="2455" customFormat="false" ht="12.75" hidden="false" customHeight="false" outlineLevel="0" collapsed="false">
      <c r="Q2455" s="106"/>
    </row>
    <row r="2456" customFormat="false" ht="12.75" hidden="false" customHeight="false" outlineLevel="0" collapsed="false">
      <c r="Q2456" s="106"/>
    </row>
    <row r="2457" customFormat="false" ht="12.75" hidden="false" customHeight="false" outlineLevel="0" collapsed="false">
      <c r="Q2457" s="106"/>
    </row>
    <row r="2458" customFormat="false" ht="12.75" hidden="false" customHeight="false" outlineLevel="0" collapsed="false">
      <c r="Q2458" s="106"/>
    </row>
    <row r="2459" customFormat="false" ht="12.75" hidden="false" customHeight="false" outlineLevel="0" collapsed="false">
      <c r="Q2459" s="106"/>
    </row>
    <row r="2460" customFormat="false" ht="12.75" hidden="false" customHeight="false" outlineLevel="0" collapsed="false">
      <c r="Q2460" s="106"/>
    </row>
    <row r="2461" customFormat="false" ht="12.75" hidden="false" customHeight="false" outlineLevel="0" collapsed="false">
      <c r="Q2461" s="106"/>
    </row>
    <row r="2462" customFormat="false" ht="12.75" hidden="false" customHeight="false" outlineLevel="0" collapsed="false">
      <c r="Q2462" s="106"/>
    </row>
    <row r="2463" customFormat="false" ht="12.75" hidden="false" customHeight="false" outlineLevel="0" collapsed="false">
      <c r="Q2463" s="106"/>
    </row>
    <row r="2464" customFormat="false" ht="12.75" hidden="false" customHeight="false" outlineLevel="0" collapsed="false">
      <c r="Q2464" s="106"/>
    </row>
    <row r="2465" customFormat="false" ht="12.75" hidden="false" customHeight="false" outlineLevel="0" collapsed="false">
      <c r="Q2465" s="106"/>
    </row>
    <row r="2466" customFormat="false" ht="12.75" hidden="false" customHeight="false" outlineLevel="0" collapsed="false">
      <c r="Q2466" s="106"/>
    </row>
    <row r="2467" customFormat="false" ht="12.75" hidden="false" customHeight="false" outlineLevel="0" collapsed="false">
      <c r="Q2467" s="106"/>
    </row>
    <row r="2468" customFormat="false" ht="12.75" hidden="false" customHeight="false" outlineLevel="0" collapsed="false">
      <c r="Q2468" s="106"/>
    </row>
    <row r="2469" customFormat="false" ht="12.75" hidden="false" customHeight="false" outlineLevel="0" collapsed="false">
      <c r="Q2469" s="106"/>
    </row>
    <row r="2470" customFormat="false" ht="12.75" hidden="false" customHeight="false" outlineLevel="0" collapsed="false">
      <c r="Q2470" s="106"/>
    </row>
    <row r="2471" customFormat="false" ht="12.75" hidden="false" customHeight="false" outlineLevel="0" collapsed="false">
      <c r="Q2471" s="106"/>
    </row>
    <row r="2472" customFormat="false" ht="12.75" hidden="false" customHeight="false" outlineLevel="0" collapsed="false">
      <c r="Q2472" s="106"/>
    </row>
    <row r="2473" customFormat="false" ht="12.75" hidden="false" customHeight="false" outlineLevel="0" collapsed="false">
      <c r="Q2473" s="106"/>
    </row>
    <row r="2474" customFormat="false" ht="12.75" hidden="false" customHeight="false" outlineLevel="0" collapsed="false">
      <c r="Q2474" s="106"/>
    </row>
    <row r="2475" customFormat="false" ht="12.75" hidden="false" customHeight="false" outlineLevel="0" collapsed="false">
      <c r="Q2475" s="106"/>
    </row>
    <row r="2476" customFormat="false" ht="12.75" hidden="false" customHeight="false" outlineLevel="0" collapsed="false">
      <c r="Q2476" s="106"/>
    </row>
    <row r="2477" customFormat="false" ht="12.75" hidden="false" customHeight="false" outlineLevel="0" collapsed="false">
      <c r="Q2477" s="106"/>
    </row>
    <row r="2478" customFormat="false" ht="12.75" hidden="false" customHeight="false" outlineLevel="0" collapsed="false">
      <c r="Q2478" s="106"/>
    </row>
    <row r="2479" customFormat="false" ht="12.75" hidden="false" customHeight="false" outlineLevel="0" collapsed="false">
      <c r="Q2479" s="106"/>
    </row>
    <row r="2480" customFormat="false" ht="12.75" hidden="false" customHeight="false" outlineLevel="0" collapsed="false">
      <c r="Q2480" s="106"/>
    </row>
    <row r="2481" customFormat="false" ht="12.75" hidden="false" customHeight="false" outlineLevel="0" collapsed="false">
      <c r="Q2481" s="106"/>
    </row>
    <row r="2482" customFormat="false" ht="12.75" hidden="false" customHeight="false" outlineLevel="0" collapsed="false">
      <c r="Q2482" s="106"/>
    </row>
    <row r="2483" customFormat="false" ht="12.75" hidden="false" customHeight="false" outlineLevel="0" collapsed="false">
      <c r="Q2483" s="106"/>
    </row>
    <row r="2484" customFormat="false" ht="12.75" hidden="false" customHeight="false" outlineLevel="0" collapsed="false">
      <c r="Q2484" s="106"/>
    </row>
    <row r="2485" customFormat="false" ht="12.75" hidden="false" customHeight="false" outlineLevel="0" collapsed="false">
      <c r="Q2485" s="106"/>
    </row>
    <row r="2486" customFormat="false" ht="12.75" hidden="false" customHeight="false" outlineLevel="0" collapsed="false">
      <c r="Q2486" s="106"/>
    </row>
    <row r="2487" customFormat="false" ht="12.75" hidden="false" customHeight="false" outlineLevel="0" collapsed="false">
      <c r="Q2487" s="106"/>
    </row>
    <row r="2488" customFormat="false" ht="12.75" hidden="false" customHeight="false" outlineLevel="0" collapsed="false">
      <c r="Q2488" s="106"/>
    </row>
    <row r="2489" customFormat="false" ht="12.75" hidden="false" customHeight="false" outlineLevel="0" collapsed="false">
      <c r="Q2489" s="106"/>
    </row>
    <row r="2490" customFormat="false" ht="12.75" hidden="false" customHeight="false" outlineLevel="0" collapsed="false">
      <c r="Q2490" s="106"/>
    </row>
    <row r="2491" customFormat="false" ht="12.75" hidden="false" customHeight="false" outlineLevel="0" collapsed="false">
      <c r="Q2491" s="106"/>
    </row>
    <row r="2492" customFormat="false" ht="12.75" hidden="false" customHeight="false" outlineLevel="0" collapsed="false">
      <c r="Q2492" s="106"/>
    </row>
    <row r="2493" customFormat="false" ht="12.75" hidden="false" customHeight="false" outlineLevel="0" collapsed="false">
      <c r="Q2493" s="106"/>
    </row>
    <row r="2494" customFormat="false" ht="12.75" hidden="false" customHeight="false" outlineLevel="0" collapsed="false">
      <c r="Q2494" s="106"/>
    </row>
    <row r="2495" customFormat="false" ht="12.75" hidden="false" customHeight="false" outlineLevel="0" collapsed="false">
      <c r="Q2495" s="106"/>
    </row>
    <row r="2496" customFormat="false" ht="12.75" hidden="false" customHeight="false" outlineLevel="0" collapsed="false">
      <c r="Q2496" s="106"/>
    </row>
    <row r="2497" customFormat="false" ht="12.75" hidden="false" customHeight="false" outlineLevel="0" collapsed="false">
      <c r="Q2497" s="106"/>
    </row>
    <row r="2546" customFormat="false" ht="12.75" hidden="false" customHeight="false" outlineLevel="0" collapsed="false">
      <c r="Q2546" s="106"/>
    </row>
    <row r="2547" customFormat="false" ht="12.75" hidden="false" customHeight="false" outlineLevel="0" collapsed="false">
      <c r="Q2547" s="106"/>
    </row>
    <row r="2548" customFormat="false" ht="12.75" hidden="false" customHeight="false" outlineLevel="0" collapsed="false">
      <c r="Q2548" s="106"/>
    </row>
    <row r="2549" customFormat="false" ht="12.75" hidden="false" customHeight="false" outlineLevel="0" collapsed="false">
      <c r="Q2549" s="106"/>
    </row>
    <row r="2550" customFormat="false" ht="12.75" hidden="false" customHeight="false" outlineLevel="0" collapsed="false">
      <c r="Q2550" s="106"/>
    </row>
    <row r="2551" customFormat="false" ht="12.75" hidden="false" customHeight="false" outlineLevel="0" collapsed="false">
      <c r="Q2551" s="106"/>
    </row>
    <row r="2552" customFormat="false" ht="12.75" hidden="false" customHeight="false" outlineLevel="0" collapsed="false">
      <c r="Q2552" s="106"/>
    </row>
    <row r="2553" customFormat="false" ht="12.75" hidden="false" customHeight="false" outlineLevel="0" collapsed="false">
      <c r="Q2553" s="106"/>
    </row>
    <row r="2554" customFormat="false" ht="12.75" hidden="false" customHeight="false" outlineLevel="0" collapsed="false">
      <c r="Q2554" s="106"/>
    </row>
    <row r="2555" customFormat="false" ht="12.75" hidden="false" customHeight="false" outlineLevel="0" collapsed="false">
      <c r="Q2555" s="106"/>
    </row>
    <row r="2556" customFormat="false" ht="12.75" hidden="false" customHeight="false" outlineLevel="0" collapsed="false">
      <c r="Q2556" s="106"/>
    </row>
    <row r="2557" customFormat="false" ht="12.75" hidden="false" customHeight="false" outlineLevel="0" collapsed="false">
      <c r="Q2557" s="106"/>
    </row>
    <row r="2558" customFormat="false" ht="12.75" hidden="false" customHeight="false" outlineLevel="0" collapsed="false">
      <c r="Q2558" s="106"/>
    </row>
    <row r="2559" customFormat="false" ht="12.75" hidden="false" customHeight="false" outlineLevel="0" collapsed="false">
      <c r="Q2559" s="106"/>
    </row>
    <row r="2560" customFormat="false" ht="12.75" hidden="false" customHeight="false" outlineLevel="0" collapsed="false">
      <c r="Q2560" s="106"/>
    </row>
    <row r="2561" customFormat="false" ht="12.75" hidden="false" customHeight="false" outlineLevel="0" collapsed="false">
      <c r="Q2561" s="106"/>
    </row>
    <row r="2562" customFormat="false" ht="12.75" hidden="false" customHeight="false" outlineLevel="0" collapsed="false">
      <c r="Q2562" s="106"/>
    </row>
    <row r="2563" customFormat="false" ht="12.75" hidden="false" customHeight="false" outlineLevel="0" collapsed="false">
      <c r="Q2563" s="106"/>
    </row>
    <row r="2564" customFormat="false" ht="12.75" hidden="false" customHeight="false" outlineLevel="0" collapsed="false">
      <c r="Q2564" s="106"/>
    </row>
    <row r="2565" customFormat="false" ht="12.75" hidden="false" customHeight="false" outlineLevel="0" collapsed="false">
      <c r="Q2565" s="106"/>
    </row>
    <row r="2566" customFormat="false" ht="12.75" hidden="false" customHeight="false" outlineLevel="0" collapsed="false">
      <c r="Q2566" s="106"/>
    </row>
    <row r="2567" customFormat="false" ht="12.75" hidden="false" customHeight="false" outlineLevel="0" collapsed="false">
      <c r="Q2567" s="106"/>
    </row>
    <row r="2568" customFormat="false" ht="12.75" hidden="false" customHeight="false" outlineLevel="0" collapsed="false">
      <c r="Q2568" s="106"/>
    </row>
    <row r="2569" customFormat="false" ht="12.75" hidden="false" customHeight="false" outlineLevel="0" collapsed="false">
      <c r="Q2569" s="106"/>
    </row>
    <row r="2570" customFormat="false" ht="12.75" hidden="false" customHeight="false" outlineLevel="0" collapsed="false">
      <c r="Q2570" s="106"/>
    </row>
    <row r="2571" customFormat="false" ht="12.75" hidden="false" customHeight="false" outlineLevel="0" collapsed="false">
      <c r="Q2571" s="106"/>
    </row>
    <row r="2572" customFormat="false" ht="12.75" hidden="false" customHeight="false" outlineLevel="0" collapsed="false">
      <c r="Q2572" s="106"/>
    </row>
    <row r="2573" customFormat="false" ht="12.75" hidden="false" customHeight="false" outlineLevel="0" collapsed="false">
      <c r="Q2573" s="106"/>
    </row>
    <row r="2574" customFormat="false" ht="12.75" hidden="false" customHeight="false" outlineLevel="0" collapsed="false">
      <c r="Q2574" s="106"/>
    </row>
    <row r="2575" customFormat="false" ht="12.75" hidden="false" customHeight="false" outlineLevel="0" collapsed="false">
      <c r="Q2575" s="106"/>
    </row>
    <row r="2576" customFormat="false" ht="12.75" hidden="false" customHeight="false" outlineLevel="0" collapsed="false">
      <c r="Q2576" s="106"/>
    </row>
    <row r="2577" customFormat="false" ht="12.75" hidden="false" customHeight="false" outlineLevel="0" collapsed="false">
      <c r="Q2577" s="106"/>
    </row>
    <row r="2578" customFormat="false" ht="12.75" hidden="false" customHeight="false" outlineLevel="0" collapsed="false">
      <c r="Q2578" s="106"/>
    </row>
    <row r="2579" customFormat="false" ht="12.75" hidden="false" customHeight="false" outlineLevel="0" collapsed="false">
      <c r="Q2579" s="106"/>
    </row>
    <row r="2580" customFormat="false" ht="12.75" hidden="false" customHeight="false" outlineLevel="0" collapsed="false">
      <c r="Q2580" s="106"/>
    </row>
    <row r="2581" customFormat="false" ht="12.75" hidden="false" customHeight="false" outlineLevel="0" collapsed="false">
      <c r="Q2581" s="106"/>
    </row>
    <row r="2582" customFormat="false" ht="12.75" hidden="false" customHeight="false" outlineLevel="0" collapsed="false">
      <c r="Q2582" s="106"/>
    </row>
    <row r="2583" customFormat="false" ht="12.75" hidden="false" customHeight="false" outlineLevel="0" collapsed="false">
      <c r="Q2583" s="106"/>
    </row>
    <row r="2584" customFormat="false" ht="12.75" hidden="false" customHeight="false" outlineLevel="0" collapsed="false">
      <c r="Q2584" s="106"/>
    </row>
    <row r="2585" customFormat="false" ht="12.75" hidden="false" customHeight="false" outlineLevel="0" collapsed="false">
      <c r="Q2585" s="106"/>
    </row>
    <row r="2586" customFormat="false" ht="12.75" hidden="false" customHeight="false" outlineLevel="0" collapsed="false">
      <c r="Q2586" s="106"/>
    </row>
    <row r="2587" customFormat="false" ht="12.75" hidden="false" customHeight="false" outlineLevel="0" collapsed="false">
      <c r="Q2587" s="106"/>
    </row>
    <row r="2588" customFormat="false" ht="12.75" hidden="false" customHeight="false" outlineLevel="0" collapsed="false">
      <c r="Q2588" s="106"/>
    </row>
    <row r="2589" customFormat="false" ht="12.75" hidden="false" customHeight="false" outlineLevel="0" collapsed="false">
      <c r="Q2589" s="106"/>
    </row>
    <row r="2590" customFormat="false" ht="12.75" hidden="false" customHeight="false" outlineLevel="0" collapsed="false">
      <c r="Q2590" s="106"/>
    </row>
    <row r="2591" customFormat="false" ht="12.75" hidden="false" customHeight="false" outlineLevel="0" collapsed="false">
      <c r="Q2591" s="106"/>
    </row>
    <row r="2592" customFormat="false" ht="12.75" hidden="false" customHeight="false" outlineLevel="0" collapsed="false">
      <c r="Q2592" s="106"/>
    </row>
    <row r="2593" customFormat="false" ht="12.75" hidden="false" customHeight="false" outlineLevel="0" collapsed="false">
      <c r="Q2593" s="106"/>
    </row>
    <row r="2594" customFormat="false" ht="12.75" hidden="false" customHeight="false" outlineLevel="0" collapsed="false">
      <c r="Q2594" s="106"/>
    </row>
    <row r="2595" customFormat="false" ht="12.75" hidden="false" customHeight="false" outlineLevel="0" collapsed="false">
      <c r="Q2595" s="106"/>
    </row>
    <row r="2596" customFormat="false" ht="12.75" hidden="false" customHeight="false" outlineLevel="0" collapsed="false">
      <c r="Q2596" s="106"/>
    </row>
    <row r="2597" customFormat="false" ht="12.75" hidden="false" customHeight="false" outlineLevel="0" collapsed="false">
      <c r="Q2597" s="106"/>
    </row>
    <row r="2598" customFormat="false" ht="12.75" hidden="false" customHeight="false" outlineLevel="0" collapsed="false">
      <c r="Q2598" s="106"/>
    </row>
    <row r="2599" customFormat="false" ht="12.75" hidden="false" customHeight="false" outlineLevel="0" collapsed="false">
      <c r="Q2599" s="106"/>
    </row>
    <row r="2600" customFormat="false" ht="12.75" hidden="false" customHeight="false" outlineLevel="0" collapsed="false">
      <c r="Q2600" s="106"/>
    </row>
    <row r="2601" customFormat="false" ht="12.75" hidden="false" customHeight="false" outlineLevel="0" collapsed="false">
      <c r="Q2601" s="106"/>
    </row>
    <row r="2602" customFormat="false" ht="12.75" hidden="false" customHeight="false" outlineLevel="0" collapsed="false">
      <c r="Q2602" s="106"/>
    </row>
    <row r="2603" customFormat="false" ht="12.75" hidden="false" customHeight="false" outlineLevel="0" collapsed="false">
      <c r="Q2603" s="106"/>
    </row>
    <row r="2604" customFormat="false" ht="12.75" hidden="false" customHeight="false" outlineLevel="0" collapsed="false">
      <c r="Q2604" s="106"/>
    </row>
    <row r="2605" customFormat="false" ht="12.75" hidden="false" customHeight="false" outlineLevel="0" collapsed="false">
      <c r="Q2605" s="106"/>
    </row>
    <row r="2606" customFormat="false" ht="12.75" hidden="false" customHeight="false" outlineLevel="0" collapsed="false">
      <c r="Q2606" s="106"/>
    </row>
    <row r="2607" customFormat="false" ht="12.75" hidden="false" customHeight="false" outlineLevel="0" collapsed="false">
      <c r="Q2607" s="106"/>
    </row>
    <row r="2608" customFormat="false" ht="12.75" hidden="false" customHeight="false" outlineLevel="0" collapsed="false">
      <c r="Q2608" s="106"/>
    </row>
    <row r="2609" customFormat="false" ht="12.75" hidden="false" customHeight="false" outlineLevel="0" collapsed="false">
      <c r="Q2609" s="106"/>
    </row>
    <row r="2610" customFormat="false" ht="12.75" hidden="false" customHeight="false" outlineLevel="0" collapsed="false">
      <c r="Q2610" s="106"/>
    </row>
    <row r="2611" customFormat="false" ht="12.75" hidden="false" customHeight="false" outlineLevel="0" collapsed="false">
      <c r="Q2611" s="106"/>
    </row>
    <row r="2612" customFormat="false" ht="12.75" hidden="false" customHeight="false" outlineLevel="0" collapsed="false">
      <c r="Q2612" s="106"/>
    </row>
    <row r="2613" customFormat="false" ht="12.75" hidden="false" customHeight="false" outlineLevel="0" collapsed="false">
      <c r="Q2613" s="106"/>
    </row>
    <row r="2614" customFormat="false" ht="12.75" hidden="false" customHeight="false" outlineLevel="0" collapsed="false">
      <c r="Q2614" s="106"/>
    </row>
    <row r="2615" customFormat="false" ht="12.75" hidden="false" customHeight="false" outlineLevel="0" collapsed="false">
      <c r="Q2615" s="106"/>
    </row>
    <row r="2616" customFormat="false" ht="12.75" hidden="false" customHeight="false" outlineLevel="0" collapsed="false">
      <c r="Q2616" s="106"/>
    </row>
    <row r="2617" customFormat="false" ht="12.75" hidden="false" customHeight="false" outlineLevel="0" collapsed="false">
      <c r="Q2617" s="106"/>
    </row>
    <row r="2618" customFormat="false" ht="12.75" hidden="false" customHeight="false" outlineLevel="0" collapsed="false">
      <c r="Q2618" s="106"/>
    </row>
    <row r="2619" customFormat="false" ht="12.75" hidden="false" customHeight="false" outlineLevel="0" collapsed="false">
      <c r="Q2619" s="106"/>
    </row>
    <row r="2620" customFormat="false" ht="12.75" hidden="false" customHeight="false" outlineLevel="0" collapsed="false">
      <c r="Q2620" s="106"/>
    </row>
    <row r="2621" customFormat="false" ht="12.75" hidden="false" customHeight="false" outlineLevel="0" collapsed="false">
      <c r="Q2621" s="106"/>
    </row>
    <row r="2622" customFormat="false" ht="12.75" hidden="false" customHeight="false" outlineLevel="0" collapsed="false">
      <c r="Q2622" s="106"/>
    </row>
    <row r="2623" customFormat="false" ht="12.75" hidden="false" customHeight="false" outlineLevel="0" collapsed="false">
      <c r="Q2623" s="106"/>
    </row>
    <row r="2624" customFormat="false" ht="12.75" hidden="false" customHeight="false" outlineLevel="0" collapsed="false">
      <c r="Q2624" s="106"/>
    </row>
    <row r="2625" customFormat="false" ht="12.75" hidden="false" customHeight="false" outlineLevel="0" collapsed="false">
      <c r="Q2625" s="106"/>
    </row>
    <row r="2626" customFormat="false" ht="12.75" hidden="false" customHeight="false" outlineLevel="0" collapsed="false">
      <c r="Q2626" s="106"/>
    </row>
    <row r="2627" customFormat="false" ht="12.75" hidden="false" customHeight="false" outlineLevel="0" collapsed="false">
      <c r="Q2627" s="106"/>
    </row>
    <row r="2628" customFormat="false" ht="12.75" hidden="false" customHeight="false" outlineLevel="0" collapsed="false">
      <c r="Q2628" s="106"/>
    </row>
    <row r="2629" customFormat="false" ht="12.75" hidden="false" customHeight="false" outlineLevel="0" collapsed="false">
      <c r="Q2629" s="106"/>
    </row>
    <row r="2630" customFormat="false" ht="12.75" hidden="false" customHeight="false" outlineLevel="0" collapsed="false">
      <c r="Q2630" s="106"/>
    </row>
    <row r="2631" customFormat="false" ht="12.75" hidden="false" customHeight="false" outlineLevel="0" collapsed="false">
      <c r="Q2631" s="106"/>
    </row>
    <row r="2632" customFormat="false" ht="12.75" hidden="false" customHeight="false" outlineLevel="0" collapsed="false">
      <c r="Q2632" s="106"/>
    </row>
    <row r="2633" customFormat="false" ht="12.75" hidden="false" customHeight="false" outlineLevel="0" collapsed="false">
      <c r="Q2633" s="106"/>
    </row>
    <row r="2634" customFormat="false" ht="12.75" hidden="false" customHeight="false" outlineLevel="0" collapsed="false">
      <c r="Q2634" s="106"/>
    </row>
    <row r="2635" customFormat="false" ht="12.75" hidden="false" customHeight="false" outlineLevel="0" collapsed="false">
      <c r="Q2635" s="106"/>
    </row>
    <row r="2636" customFormat="false" ht="12.75" hidden="false" customHeight="false" outlineLevel="0" collapsed="false">
      <c r="Q2636" s="106"/>
    </row>
    <row r="2637" customFormat="false" ht="12.75" hidden="false" customHeight="false" outlineLevel="0" collapsed="false">
      <c r="Q2637" s="106"/>
    </row>
    <row r="2638" customFormat="false" ht="12.75" hidden="false" customHeight="false" outlineLevel="0" collapsed="false">
      <c r="Q2638" s="106"/>
    </row>
    <row r="2639" customFormat="false" ht="12.75" hidden="false" customHeight="false" outlineLevel="0" collapsed="false">
      <c r="Q2639" s="106"/>
    </row>
    <row r="2640" customFormat="false" ht="12.75" hidden="false" customHeight="false" outlineLevel="0" collapsed="false">
      <c r="Q2640" s="106"/>
    </row>
    <row r="2641" customFormat="false" ht="12.75" hidden="false" customHeight="false" outlineLevel="0" collapsed="false">
      <c r="Q2641" s="106"/>
    </row>
    <row r="2642" customFormat="false" ht="12.75" hidden="false" customHeight="false" outlineLevel="0" collapsed="false">
      <c r="Q2642" s="106"/>
    </row>
    <row r="2643" customFormat="false" ht="12.75" hidden="false" customHeight="false" outlineLevel="0" collapsed="false">
      <c r="Q2643" s="106"/>
    </row>
    <row r="2644" customFormat="false" ht="12.75" hidden="false" customHeight="false" outlineLevel="0" collapsed="false">
      <c r="Q2644" s="106"/>
    </row>
    <row r="2645" customFormat="false" ht="12.75" hidden="false" customHeight="false" outlineLevel="0" collapsed="false">
      <c r="Q2645" s="106"/>
    </row>
    <row r="2646" customFormat="false" ht="12.75" hidden="false" customHeight="false" outlineLevel="0" collapsed="false">
      <c r="Q2646" s="106"/>
    </row>
    <row r="2647" customFormat="false" ht="12.75" hidden="false" customHeight="false" outlineLevel="0" collapsed="false">
      <c r="Q2647" s="106"/>
    </row>
    <row r="2648" customFormat="false" ht="12.75" hidden="false" customHeight="false" outlineLevel="0" collapsed="false">
      <c r="Q2648" s="106"/>
    </row>
    <row r="2649" customFormat="false" ht="12.75" hidden="false" customHeight="false" outlineLevel="0" collapsed="false">
      <c r="Q2649" s="106"/>
    </row>
    <row r="2650" customFormat="false" ht="12.75" hidden="false" customHeight="false" outlineLevel="0" collapsed="false">
      <c r="Q2650" s="106"/>
    </row>
    <row r="2651" customFormat="false" ht="12.75" hidden="false" customHeight="false" outlineLevel="0" collapsed="false">
      <c r="Q2651" s="106"/>
    </row>
    <row r="2652" customFormat="false" ht="12.75" hidden="false" customHeight="false" outlineLevel="0" collapsed="false">
      <c r="Q2652" s="106"/>
    </row>
    <row r="2653" customFormat="false" ht="12.75" hidden="false" customHeight="false" outlineLevel="0" collapsed="false">
      <c r="Q2653" s="106"/>
    </row>
    <row r="2654" customFormat="false" ht="12.75" hidden="false" customHeight="false" outlineLevel="0" collapsed="false">
      <c r="Q2654" s="106"/>
    </row>
    <row r="2655" customFormat="false" ht="12.75" hidden="false" customHeight="false" outlineLevel="0" collapsed="false">
      <c r="Q2655" s="106"/>
    </row>
    <row r="2656" customFormat="false" ht="12.75" hidden="false" customHeight="false" outlineLevel="0" collapsed="false">
      <c r="Q2656" s="106"/>
    </row>
    <row r="2657" customFormat="false" ht="12.75" hidden="false" customHeight="false" outlineLevel="0" collapsed="false">
      <c r="Q2657" s="106"/>
    </row>
    <row r="2658" customFormat="false" ht="12.75" hidden="false" customHeight="false" outlineLevel="0" collapsed="false">
      <c r="Q2658" s="106"/>
    </row>
    <row r="2659" customFormat="false" ht="12.75" hidden="false" customHeight="false" outlineLevel="0" collapsed="false">
      <c r="Q2659" s="106"/>
    </row>
    <row r="2660" customFormat="false" ht="12.75" hidden="false" customHeight="false" outlineLevel="0" collapsed="false">
      <c r="Q2660" s="106"/>
    </row>
    <row r="2661" customFormat="false" ht="12.75" hidden="false" customHeight="false" outlineLevel="0" collapsed="false">
      <c r="Q2661" s="106"/>
    </row>
    <row r="2662" customFormat="false" ht="12.75" hidden="false" customHeight="false" outlineLevel="0" collapsed="false">
      <c r="Q2662" s="106"/>
    </row>
    <row r="2663" customFormat="false" ht="12.75" hidden="false" customHeight="false" outlineLevel="0" collapsed="false">
      <c r="Q2663" s="106"/>
    </row>
    <row r="2664" customFormat="false" ht="12.75" hidden="false" customHeight="false" outlineLevel="0" collapsed="false">
      <c r="Q2664" s="106"/>
    </row>
    <row r="2665" customFormat="false" ht="12.75" hidden="false" customHeight="false" outlineLevel="0" collapsed="false">
      <c r="Q2665" s="106"/>
    </row>
    <row r="2666" customFormat="false" ht="12.75" hidden="false" customHeight="false" outlineLevel="0" collapsed="false">
      <c r="Q2666" s="106"/>
    </row>
    <row r="2667" customFormat="false" ht="12.75" hidden="false" customHeight="false" outlineLevel="0" collapsed="false">
      <c r="Q2667" s="106"/>
    </row>
    <row r="2668" customFormat="false" ht="12.75" hidden="false" customHeight="false" outlineLevel="0" collapsed="false">
      <c r="Q2668" s="106"/>
    </row>
    <row r="2669" customFormat="false" ht="12.75" hidden="false" customHeight="false" outlineLevel="0" collapsed="false">
      <c r="Q2669" s="106"/>
    </row>
    <row r="2670" customFormat="false" ht="12.75" hidden="false" customHeight="false" outlineLevel="0" collapsed="false">
      <c r="Q2670" s="106"/>
    </row>
    <row r="2671" customFormat="false" ht="12.75" hidden="false" customHeight="false" outlineLevel="0" collapsed="false">
      <c r="Q2671" s="106"/>
    </row>
    <row r="2672" customFormat="false" ht="12.75" hidden="false" customHeight="false" outlineLevel="0" collapsed="false">
      <c r="Q2672" s="106"/>
    </row>
    <row r="2673" customFormat="false" ht="12.75" hidden="false" customHeight="false" outlineLevel="0" collapsed="false">
      <c r="Q2673" s="106"/>
    </row>
    <row r="2674" customFormat="false" ht="12.75" hidden="false" customHeight="false" outlineLevel="0" collapsed="false">
      <c r="Q2674" s="106"/>
    </row>
    <row r="2675" customFormat="false" ht="12.75" hidden="false" customHeight="false" outlineLevel="0" collapsed="false">
      <c r="Q2675" s="106"/>
    </row>
    <row r="2676" customFormat="false" ht="12.75" hidden="false" customHeight="false" outlineLevel="0" collapsed="false">
      <c r="Q2676" s="106"/>
    </row>
    <row r="2677" customFormat="false" ht="12.75" hidden="false" customHeight="false" outlineLevel="0" collapsed="false">
      <c r="Q2677" s="106"/>
    </row>
    <row r="2678" customFormat="false" ht="12.75" hidden="false" customHeight="false" outlineLevel="0" collapsed="false">
      <c r="Q2678" s="106"/>
    </row>
    <row r="2679" customFormat="false" ht="12.75" hidden="false" customHeight="false" outlineLevel="0" collapsed="false">
      <c r="Q2679" s="106"/>
    </row>
    <row r="2680" customFormat="false" ht="12.75" hidden="false" customHeight="false" outlineLevel="0" collapsed="false">
      <c r="Q2680" s="106"/>
    </row>
    <row r="2681" customFormat="false" ht="12.75" hidden="false" customHeight="false" outlineLevel="0" collapsed="false">
      <c r="Q2681" s="106"/>
    </row>
    <row r="2682" customFormat="false" ht="12.75" hidden="false" customHeight="false" outlineLevel="0" collapsed="false">
      <c r="Q2682" s="106"/>
    </row>
    <row r="2683" customFormat="false" ht="12.75" hidden="false" customHeight="false" outlineLevel="0" collapsed="false">
      <c r="Q2683" s="106"/>
    </row>
    <row r="2684" customFormat="false" ht="12.75" hidden="false" customHeight="false" outlineLevel="0" collapsed="false">
      <c r="Q2684" s="106"/>
    </row>
    <row r="2685" customFormat="false" ht="12.75" hidden="false" customHeight="false" outlineLevel="0" collapsed="false">
      <c r="Q2685" s="106"/>
    </row>
    <row r="2686" customFormat="false" ht="12.75" hidden="false" customHeight="false" outlineLevel="0" collapsed="false">
      <c r="Q2686" s="106"/>
    </row>
    <row r="2687" customFormat="false" ht="12.75" hidden="false" customHeight="false" outlineLevel="0" collapsed="false">
      <c r="Q2687" s="106"/>
    </row>
    <row r="2688" customFormat="false" ht="12.75" hidden="false" customHeight="false" outlineLevel="0" collapsed="false">
      <c r="Q2688" s="106"/>
    </row>
    <row r="2689" customFormat="false" ht="12.75" hidden="false" customHeight="false" outlineLevel="0" collapsed="false">
      <c r="Q2689" s="106"/>
    </row>
    <row r="2690" customFormat="false" ht="12.75" hidden="false" customHeight="false" outlineLevel="0" collapsed="false">
      <c r="Q2690" s="106"/>
    </row>
    <row r="2691" customFormat="false" ht="12.75" hidden="false" customHeight="false" outlineLevel="0" collapsed="false">
      <c r="Q2691" s="106"/>
    </row>
    <row r="2692" customFormat="false" ht="12.75" hidden="false" customHeight="false" outlineLevel="0" collapsed="false">
      <c r="Q2692" s="106"/>
    </row>
    <row r="2693" customFormat="false" ht="12.75" hidden="false" customHeight="false" outlineLevel="0" collapsed="false">
      <c r="Q2693" s="106"/>
    </row>
    <row r="2694" customFormat="false" ht="12.75" hidden="false" customHeight="false" outlineLevel="0" collapsed="false">
      <c r="Q2694" s="106"/>
    </row>
    <row r="2695" customFormat="false" ht="12.75" hidden="false" customHeight="false" outlineLevel="0" collapsed="false">
      <c r="Q2695" s="106"/>
    </row>
    <row r="2696" customFormat="false" ht="12.75" hidden="false" customHeight="false" outlineLevel="0" collapsed="false">
      <c r="Q2696" s="106"/>
    </row>
    <row r="2697" customFormat="false" ht="12.75" hidden="false" customHeight="false" outlineLevel="0" collapsed="false">
      <c r="Q2697" s="106"/>
    </row>
    <row r="2698" customFormat="false" ht="12.75" hidden="false" customHeight="false" outlineLevel="0" collapsed="false">
      <c r="Q2698" s="106"/>
    </row>
    <row r="2699" customFormat="false" ht="12.75" hidden="false" customHeight="false" outlineLevel="0" collapsed="false">
      <c r="Q2699" s="106"/>
    </row>
    <row r="2700" customFormat="false" ht="12.75" hidden="false" customHeight="false" outlineLevel="0" collapsed="false">
      <c r="Q2700" s="106"/>
    </row>
    <row r="2701" customFormat="false" ht="12.75" hidden="false" customHeight="false" outlineLevel="0" collapsed="false">
      <c r="Q2701" s="106"/>
    </row>
    <row r="2702" customFormat="false" ht="12.75" hidden="false" customHeight="false" outlineLevel="0" collapsed="false">
      <c r="Q2702" s="106"/>
    </row>
    <row r="2703" customFormat="false" ht="12.75" hidden="false" customHeight="false" outlineLevel="0" collapsed="false">
      <c r="Q2703" s="106"/>
    </row>
    <row r="2704" customFormat="false" ht="12.75" hidden="false" customHeight="false" outlineLevel="0" collapsed="false">
      <c r="Q2704" s="106"/>
    </row>
    <row r="2705" customFormat="false" ht="12.75" hidden="false" customHeight="false" outlineLevel="0" collapsed="false">
      <c r="Q2705" s="106"/>
    </row>
    <row r="2706" customFormat="false" ht="12.75" hidden="false" customHeight="false" outlineLevel="0" collapsed="false">
      <c r="Q2706" s="106"/>
    </row>
    <row r="2707" customFormat="false" ht="12.75" hidden="false" customHeight="false" outlineLevel="0" collapsed="false">
      <c r="Q2707" s="106"/>
    </row>
    <row r="2708" customFormat="false" ht="12.75" hidden="false" customHeight="false" outlineLevel="0" collapsed="false">
      <c r="Q2708" s="106"/>
    </row>
    <row r="2709" customFormat="false" ht="12.75" hidden="false" customHeight="false" outlineLevel="0" collapsed="false">
      <c r="Q2709" s="106"/>
    </row>
    <row r="2710" customFormat="false" ht="12.75" hidden="false" customHeight="false" outlineLevel="0" collapsed="false">
      <c r="Q2710" s="106"/>
    </row>
    <row r="2711" customFormat="false" ht="12.75" hidden="false" customHeight="false" outlineLevel="0" collapsed="false">
      <c r="Q2711" s="106"/>
    </row>
    <row r="2712" customFormat="false" ht="12.75" hidden="false" customHeight="false" outlineLevel="0" collapsed="false">
      <c r="Q2712" s="106"/>
    </row>
    <row r="2713" customFormat="false" ht="12.75" hidden="false" customHeight="false" outlineLevel="0" collapsed="false">
      <c r="Q2713" s="106"/>
    </row>
    <row r="2714" customFormat="false" ht="12.75" hidden="false" customHeight="false" outlineLevel="0" collapsed="false">
      <c r="Q2714" s="106"/>
    </row>
    <row r="2715" customFormat="false" ht="12.75" hidden="false" customHeight="false" outlineLevel="0" collapsed="false">
      <c r="Q2715" s="106"/>
    </row>
    <row r="2716" customFormat="false" ht="12.75" hidden="false" customHeight="false" outlineLevel="0" collapsed="false">
      <c r="Q2716" s="106"/>
    </row>
    <row r="2717" customFormat="false" ht="12.75" hidden="false" customHeight="false" outlineLevel="0" collapsed="false">
      <c r="Q2717" s="106"/>
    </row>
    <row r="2718" customFormat="false" ht="12.75" hidden="false" customHeight="false" outlineLevel="0" collapsed="false">
      <c r="Q2718" s="106"/>
    </row>
    <row r="2719" customFormat="false" ht="12.75" hidden="false" customHeight="false" outlineLevel="0" collapsed="false">
      <c r="Q2719" s="106"/>
    </row>
    <row r="2720" customFormat="false" ht="12.75" hidden="false" customHeight="false" outlineLevel="0" collapsed="false">
      <c r="Q2720" s="106"/>
    </row>
    <row r="2721" customFormat="false" ht="12.75" hidden="false" customHeight="false" outlineLevel="0" collapsed="false">
      <c r="Q2721" s="106"/>
    </row>
    <row r="2722" customFormat="false" ht="12.75" hidden="false" customHeight="false" outlineLevel="0" collapsed="false">
      <c r="Q2722" s="106"/>
    </row>
    <row r="2723" customFormat="false" ht="12.75" hidden="false" customHeight="false" outlineLevel="0" collapsed="false">
      <c r="Q2723" s="106"/>
    </row>
    <row r="2724" customFormat="false" ht="12.75" hidden="false" customHeight="false" outlineLevel="0" collapsed="false">
      <c r="Q2724" s="106"/>
    </row>
    <row r="2725" customFormat="false" ht="12.75" hidden="false" customHeight="false" outlineLevel="0" collapsed="false">
      <c r="Q2725" s="106"/>
    </row>
    <row r="2726" customFormat="false" ht="12.75" hidden="false" customHeight="false" outlineLevel="0" collapsed="false">
      <c r="Q2726" s="106"/>
    </row>
    <row r="2727" customFormat="false" ht="12.75" hidden="false" customHeight="false" outlineLevel="0" collapsed="false">
      <c r="Q2727" s="106"/>
    </row>
    <row r="2728" customFormat="false" ht="12.75" hidden="false" customHeight="false" outlineLevel="0" collapsed="false">
      <c r="Q2728" s="106"/>
    </row>
    <row r="2729" customFormat="false" ht="12.75" hidden="false" customHeight="false" outlineLevel="0" collapsed="false">
      <c r="Q2729" s="106"/>
    </row>
    <row r="2730" customFormat="false" ht="12.75" hidden="false" customHeight="false" outlineLevel="0" collapsed="false">
      <c r="Q2730" s="106"/>
    </row>
    <row r="2731" customFormat="false" ht="12.75" hidden="false" customHeight="false" outlineLevel="0" collapsed="false">
      <c r="Q2731" s="106"/>
    </row>
    <row r="2732" customFormat="false" ht="12.75" hidden="false" customHeight="false" outlineLevel="0" collapsed="false">
      <c r="Q2732" s="106"/>
    </row>
    <row r="2733" customFormat="false" ht="12.75" hidden="false" customHeight="false" outlineLevel="0" collapsed="false">
      <c r="Q2733" s="106"/>
    </row>
    <row r="2734" customFormat="false" ht="12.75" hidden="false" customHeight="false" outlineLevel="0" collapsed="false">
      <c r="Q2734" s="106"/>
    </row>
    <row r="2735" customFormat="false" ht="12.75" hidden="false" customHeight="false" outlineLevel="0" collapsed="false">
      <c r="Q2735" s="106"/>
    </row>
    <row r="2736" customFormat="false" ht="12.75" hidden="false" customHeight="false" outlineLevel="0" collapsed="false">
      <c r="Q2736" s="106"/>
    </row>
    <row r="2737" customFormat="false" ht="12.75" hidden="false" customHeight="false" outlineLevel="0" collapsed="false">
      <c r="Q2737" s="106"/>
    </row>
    <row r="2738" customFormat="false" ht="12.75" hidden="false" customHeight="false" outlineLevel="0" collapsed="false">
      <c r="Q2738" s="106"/>
    </row>
    <row r="2739" customFormat="false" ht="12.75" hidden="false" customHeight="false" outlineLevel="0" collapsed="false">
      <c r="Q2739" s="106"/>
    </row>
    <row r="2740" customFormat="false" ht="12.75" hidden="false" customHeight="false" outlineLevel="0" collapsed="false">
      <c r="Q2740" s="106"/>
    </row>
    <row r="2741" customFormat="false" ht="12.75" hidden="false" customHeight="false" outlineLevel="0" collapsed="false">
      <c r="Q2741" s="106"/>
    </row>
    <row r="2742" customFormat="false" ht="12.75" hidden="false" customHeight="false" outlineLevel="0" collapsed="false">
      <c r="Q2742" s="106"/>
    </row>
    <row r="2743" customFormat="false" ht="12.75" hidden="false" customHeight="false" outlineLevel="0" collapsed="false">
      <c r="Q2743" s="106"/>
    </row>
    <row r="2744" customFormat="false" ht="12.75" hidden="false" customHeight="false" outlineLevel="0" collapsed="false">
      <c r="Q2744" s="106"/>
    </row>
    <row r="2745" customFormat="false" ht="12.75" hidden="false" customHeight="false" outlineLevel="0" collapsed="false">
      <c r="Q2745" s="106"/>
    </row>
    <row r="2746" customFormat="false" ht="12.75" hidden="false" customHeight="false" outlineLevel="0" collapsed="false">
      <c r="Q2746" s="106"/>
    </row>
    <row r="2747" customFormat="false" ht="12.75" hidden="false" customHeight="false" outlineLevel="0" collapsed="false">
      <c r="Q2747" s="106"/>
    </row>
    <row r="2748" customFormat="false" ht="12.75" hidden="false" customHeight="false" outlineLevel="0" collapsed="false">
      <c r="Q2748" s="106"/>
    </row>
    <row r="2749" customFormat="false" ht="12.75" hidden="false" customHeight="false" outlineLevel="0" collapsed="false">
      <c r="Q2749" s="106"/>
    </row>
    <row r="2750" customFormat="false" ht="12.75" hidden="false" customHeight="false" outlineLevel="0" collapsed="false">
      <c r="Q2750" s="106"/>
    </row>
    <row r="2751" customFormat="false" ht="12.75" hidden="false" customHeight="false" outlineLevel="0" collapsed="false">
      <c r="Q2751" s="106"/>
    </row>
    <row r="2752" customFormat="false" ht="12.75" hidden="false" customHeight="false" outlineLevel="0" collapsed="false">
      <c r="Q2752" s="106"/>
    </row>
    <row r="2753" customFormat="false" ht="12.75" hidden="false" customHeight="false" outlineLevel="0" collapsed="false">
      <c r="Q2753" s="106"/>
    </row>
    <row r="2754" customFormat="false" ht="12.75" hidden="false" customHeight="false" outlineLevel="0" collapsed="false">
      <c r="Q2754" s="106"/>
    </row>
    <row r="2755" customFormat="false" ht="12.75" hidden="false" customHeight="false" outlineLevel="0" collapsed="false">
      <c r="Q2755" s="106"/>
    </row>
    <row r="2756" customFormat="false" ht="12.75" hidden="false" customHeight="false" outlineLevel="0" collapsed="false">
      <c r="Q2756" s="106"/>
    </row>
    <row r="2757" customFormat="false" ht="12.75" hidden="false" customHeight="false" outlineLevel="0" collapsed="false">
      <c r="Q2757" s="106"/>
    </row>
    <row r="2758" customFormat="false" ht="12.75" hidden="false" customHeight="false" outlineLevel="0" collapsed="false">
      <c r="Q2758" s="106"/>
    </row>
    <row r="2759" customFormat="false" ht="12.75" hidden="false" customHeight="false" outlineLevel="0" collapsed="false">
      <c r="Q2759" s="106"/>
    </row>
    <row r="2760" customFormat="false" ht="12.75" hidden="false" customHeight="false" outlineLevel="0" collapsed="false">
      <c r="Q2760" s="106"/>
    </row>
    <row r="2761" customFormat="false" ht="12.75" hidden="false" customHeight="false" outlineLevel="0" collapsed="false">
      <c r="Q2761" s="106"/>
    </row>
    <row r="2762" customFormat="false" ht="12.75" hidden="false" customHeight="false" outlineLevel="0" collapsed="false">
      <c r="Q2762" s="106"/>
    </row>
    <row r="2763" customFormat="false" ht="12.75" hidden="false" customHeight="false" outlineLevel="0" collapsed="false">
      <c r="Q2763" s="106"/>
    </row>
    <row r="2764" customFormat="false" ht="12.75" hidden="false" customHeight="false" outlineLevel="0" collapsed="false">
      <c r="Q2764" s="106"/>
    </row>
    <row r="2765" customFormat="false" ht="12.75" hidden="false" customHeight="false" outlineLevel="0" collapsed="false">
      <c r="Q2765" s="106"/>
    </row>
    <row r="2766" customFormat="false" ht="12.75" hidden="false" customHeight="false" outlineLevel="0" collapsed="false">
      <c r="Q2766" s="106"/>
    </row>
    <row r="2767" customFormat="false" ht="12.75" hidden="false" customHeight="false" outlineLevel="0" collapsed="false">
      <c r="Q2767" s="106"/>
    </row>
    <row r="2768" customFormat="false" ht="12.75" hidden="false" customHeight="false" outlineLevel="0" collapsed="false">
      <c r="Q2768" s="106"/>
    </row>
    <row r="2769" customFormat="false" ht="12.75" hidden="false" customHeight="false" outlineLevel="0" collapsed="false">
      <c r="Q2769" s="106"/>
    </row>
    <row r="2770" customFormat="false" ht="12.75" hidden="false" customHeight="false" outlineLevel="0" collapsed="false">
      <c r="Q2770" s="106"/>
    </row>
    <row r="2771" customFormat="false" ht="12.75" hidden="false" customHeight="false" outlineLevel="0" collapsed="false">
      <c r="Q2771" s="106"/>
    </row>
    <row r="2772" customFormat="false" ht="12.75" hidden="false" customHeight="false" outlineLevel="0" collapsed="false">
      <c r="Q2772" s="106"/>
    </row>
    <row r="2773" customFormat="false" ht="12.75" hidden="false" customHeight="false" outlineLevel="0" collapsed="false">
      <c r="Q2773" s="106"/>
    </row>
    <row r="2774" customFormat="false" ht="12.75" hidden="false" customHeight="false" outlineLevel="0" collapsed="false">
      <c r="Q2774" s="106"/>
    </row>
    <row r="2775" customFormat="false" ht="12.75" hidden="false" customHeight="false" outlineLevel="0" collapsed="false">
      <c r="Q2775" s="106"/>
    </row>
    <row r="2776" customFormat="false" ht="12.75" hidden="false" customHeight="false" outlineLevel="0" collapsed="false">
      <c r="Q2776" s="106"/>
    </row>
    <row r="2777" customFormat="false" ht="12.75" hidden="false" customHeight="false" outlineLevel="0" collapsed="false">
      <c r="Q2777" s="106"/>
    </row>
    <row r="2778" customFormat="false" ht="12.75" hidden="false" customHeight="false" outlineLevel="0" collapsed="false">
      <c r="Q2778" s="106"/>
    </row>
    <row r="2779" customFormat="false" ht="12.75" hidden="false" customHeight="false" outlineLevel="0" collapsed="false">
      <c r="Q2779" s="106"/>
    </row>
    <row r="2780" customFormat="false" ht="12.75" hidden="false" customHeight="false" outlineLevel="0" collapsed="false">
      <c r="Q2780" s="106"/>
    </row>
    <row r="2781" customFormat="false" ht="12.75" hidden="false" customHeight="false" outlineLevel="0" collapsed="false">
      <c r="Q2781" s="106"/>
    </row>
    <row r="2782" customFormat="false" ht="12.75" hidden="false" customHeight="false" outlineLevel="0" collapsed="false">
      <c r="Q2782" s="106"/>
    </row>
    <row r="2783" customFormat="false" ht="12.75" hidden="false" customHeight="false" outlineLevel="0" collapsed="false">
      <c r="Q2783" s="106"/>
    </row>
    <row r="2784" customFormat="false" ht="12.75" hidden="false" customHeight="false" outlineLevel="0" collapsed="false">
      <c r="Q2784" s="106"/>
    </row>
    <row r="2785" customFormat="false" ht="12.75" hidden="false" customHeight="false" outlineLevel="0" collapsed="false">
      <c r="Q2785" s="106"/>
    </row>
    <row r="2786" customFormat="false" ht="12.75" hidden="false" customHeight="false" outlineLevel="0" collapsed="false">
      <c r="Q2786" s="106"/>
    </row>
    <row r="2787" customFormat="false" ht="12.75" hidden="false" customHeight="false" outlineLevel="0" collapsed="false">
      <c r="Q2787" s="106"/>
    </row>
    <row r="2788" customFormat="false" ht="12.75" hidden="false" customHeight="false" outlineLevel="0" collapsed="false">
      <c r="Q2788" s="106"/>
    </row>
    <row r="2789" customFormat="false" ht="12.75" hidden="false" customHeight="false" outlineLevel="0" collapsed="false">
      <c r="Q2789" s="106"/>
    </row>
    <row r="2790" customFormat="false" ht="12.75" hidden="false" customHeight="false" outlineLevel="0" collapsed="false">
      <c r="Q2790" s="106"/>
    </row>
    <row r="2791" customFormat="false" ht="12.75" hidden="false" customHeight="false" outlineLevel="0" collapsed="false">
      <c r="Q2791" s="106"/>
    </row>
    <row r="2792" customFormat="false" ht="12.75" hidden="false" customHeight="false" outlineLevel="0" collapsed="false">
      <c r="Q2792" s="106"/>
    </row>
    <row r="2793" customFormat="false" ht="12.75" hidden="false" customHeight="false" outlineLevel="0" collapsed="false">
      <c r="Q2793" s="106"/>
    </row>
    <row r="2794" customFormat="false" ht="12.75" hidden="false" customHeight="false" outlineLevel="0" collapsed="false">
      <c r="Q2794" s="106"/>
    </row>
    <row r="2795" customFormat="false" ht="12.75" hidden="false" customHeight="false" outlineLevel="0" collapsed="false">
      <c r="Q2795" s="106"/>
    </row>
    <row r="2796" customFormat="false" ht="12.75" hidden="false" customHeight="false" outlineLevel="0" collapsed="false">
      <c r="Q2796" s="106"/>
    </row>
    <row r="2797" customFormat="false" ht="12.75" hidden="false" customHeight="false" outlineLevel="0" collapsed="false">
      <c r="Q2797" s="106"/>
    </row>
    <row r="2798" customFormat="false" ht="12.75" hidden="false" customHeight="false" outlineLevel="0" collapsed="false">
      <c r="Q2798" s="106"/>
    </row>
    <row r="2799" customFormat="false" ht="12.75" hidden="false" customHeight="false" outlineLevel="0" collapsed="false">
      <c r="Q2799" s="106"/>
    </row>
    <row r="2800" customFormat="false" ht="12.75" hidden="false" customHeight="false" outlineLevel="0" collapsed="false">
      <c r="Q2800" s="106"/>
    </row>
    <row r="2801" customFormat="false" ht="12.75" hidden="false" customHeight="false" outlineLevel="0" collapsed="false">
      <c r="Q2801" s="106"/>
    </row>
    <row r="2802" customFormat="false" ht="12.75" hidden="false" customHeight="false" outlineLevel="0" collapsed="false">
      <c r="Q2802" s="106"/>
    </row>
    <row r="2803" customFormat="false" ht="12.75" hidden="false" customHeight="false" outlineLevel="0" collapsed="false">
      <c r="Q2803" s="106"/>
    </row>
    <row r="2804" customFormat="false" ht="12.75" hidden="false" customHeight="false" outlineLevel="0" collapsed="false">
      <c r="Q2804" s="106"/>
    </row>
    <row r="2805" customFormat="false" ht="12.75" hidden="false" customHeight="false" outlineLevel="0" collapsed="false">
      <c r="Q2805" s="106"/>
    </row>
    <row r="2806" customFormat="false" ht="12.75" hidden="false" customHeight="false" outlineLevel="0" collapsed="false">
      <c r="Q2806" s="106"/>
    </row>
    <row r="2807" customFormat="false" ht="12.75" hidden="false" customHeight="false" outlineLevel="0" collapsed="false">
      <c r="Q2807" s="106"/>
    </row>
    <row r="2808" customFormat="false" ht="12.75" hidden="false" customHeight="false" outlineLevel="0" collapsed="false">
      <c r="Q2808" s="106"/>
    </row>
    <row r="2809" customFormat="false" ht="12.75" hidden="false" customHeight="false" outlineLevel="0" collapsed="false">
      <c r="Q2809" s="106"/>
    </row>
    <row r="2810" customFormat="false" ht="12.75" hidden="false" customHeight="false" outlineLevel="0" collapsed="false">
      <c r="Q2810" s="106"/>
    </row>
    <row r="2811" customFormat="false" ht="12.75" hidden="false" customHeight="false" outlineLevel="0" collapsed="false">
      <c r="Q2811" s="106"/>
    </row>
    <row r="2812" customFormat="false" ht="12.75" hidden="false" customHeight="false" outlineLevel="0" collapsed="false">
      <c r="Q2812" s="106"/>
    </row>
    <row r="2813" customFormat="false" ht="12.75" hidden="false" customHeight="false" outlineLevel="0" collapsed="false">
      <c r="Q2813" s="106"/>
    </row>
    <row r="2814" customFormat="false" ht="12.75" hidden="false" customHeight="false" outlineLevel="0" collapsed="false">
      <c r="Q2814" s="106"/>
    </row>
    <row r="2815" customFormat="false" ht="12.75" hidden="false" customHeight="false" outlineLevel="0" collapsed="false">
      <c r="Q2815" s="106"/>
    </row>
    <row r="2816" customFormat="false" ht="12.75" hidden="false" customHeight="false" outlineLevel="0" collapsed="false">
      <c r="Q2816" s="106"/>
    </row>
    <row r="2817" customFormat="false" ht="12.75" hidden="false" customHeight="false" outlineLevel="0" collapsed="false">
      <c r="Q2817" s="106"/>
    </row>
    <row r="2818" customFormat="false" ht="12.75" hidden="false" customHeight="false" outlineLevel="0" collapsed="false">
      <c r="Q2818" s="106"/>
    </row>
    <row r="2819" customFormat="false" ht="12.75" hidden="false" customHeight="false" outlineLevel="0" collapsed="false">
      <c r="Q2819" s="106"/>
    </row>
    <row r="2820" customFormat="false" ht="12.75" hidden="false" customHeight="false" outlineLevel="0" collapsed="false">
      <c r="Q2820" s="106"/>
    </row>
    <row r="2821" customFormat="false" ht="12.75" hidden="false" customHeight="false" outlineLevel="0" collapsed="false">
      <c r="Q2821" s="106"/>
    </row>
    <row r="2822" customFormat="false" ht="12.75" hidden="false" customHeight="false" outlineLevel="0" collapsed="false">
      <c r="Q2822" s="106"/>
    </row>
    <row r="2823" customFormat="false" ht="12.75" hidden="false" customHeight="false" outlineLevel="0" collapsed="false">
      <c r="Q2823" s="106"/>
    </row>
    <row r="2824" customFormat="false" ht="12.75" hidden="false" customHeight="false" outlineLevel="0" collapsed="false">
      <c r="Q2824" s="106"/>
    </row>
    <row r="2825" customFormat="false" ht="12.75" hidden="false" customHeight="false" outlineLevel="0" collapsed="false">
      <c r="Q2825" s="106"/>
    </row>
    <row r="2826" customFormat="false" ht="12.75" hidden="false" customHeight="false" outlineLevel="0" collapsed="false">
      <c r="Q2826" s="106"/>
    </row>
    <row r="2827" customFormat="false" ht="12.75" hidden="false" customHeight="false" outlineLevel="0" collapsed="false">
      <c r="Q2827" s="106"/>
    </row>
    <row r="2828" customFormat="false" ht="12.75" hidden="false" customHeight="false" outlineLevel="0" collapsed="false">
      <c r="Q2828" s="106"/>
    </row>
    <row r="2829" customFormat="false" ht="12.75" hidden="false" customHeight="false" outlineLevel="0" collapsed="false">
      <c r="Q2829" s="106"/>
    </row>
    <row r="2830" customFormat="false" ht="12.75" hidden="false" customHeight="false" outlineLevel="0" collapsed="false">
      <c r="Q2830" s="106"/>
    </row>
    <row r="2831" customFormat="false" ht="12.75" hidden="false" customHeight="false" outlineLevel="0" collapsed="false">
      <c r="Q2831" s="106"/>
    </row>
    <row r="2832" customFormat="false" ht="12.75" hidden="false" customHeight="false" outlineLevel="0" collapsed="false">
      <c r="Q2832" s="106"/>
    </row>
    <row r="2833" customFormat="false" ht="12.75" hidden="false" customHeight="false" outlineLevel="0" collapsed="false">
      <c r="Q2833" s="106"/>
    </row>
    <row r="2834" customFormat="false" ht="12.75" hidden="false" customHeight="false" outlineLevel="0" collapsed="false">
      <c r="Q2834" s="106"/>
    </row>
    <row r="2835" customFormat="false" ht="12.75" hidden="false" customHeight="false" outlineLevel="0" collapsed="false">
      <c r="Q2835" s="106"/>
    </row>
    <row r="2836" customFormat="false" ht="12.75" hidden="false" customHeight="false" outlineLevel="0" collapsed="false">
      <c r="Q2836" s="106"/>
    </row>
    <row r="2837" customFormat="false" ht="12.75" hidden="false" customHeight="false" outlineLevel="0" collapsed="false">
      <c r="Q2837" s="106"/>
    </row>
    <row r="2838" customFormat="false" ht="12.75" hidden="false" customHeight="false" outlineLevel="0" collapsed="false">
      <c r="Q2838" s="106"/>
    </row>
    <row r="2839" customFormat="false" ht="12.75" hidden="false" customHeight="false" outlineLevel="0" collapsed="false">
      <c r="Q2839" s="106"/>
    </row>
    <row r="2840" customFormat="false" ht="12.75" hidden="false" customHeight="false" outlineLevel="0" collapsed="false">
      <c r="Q2840" s="106"/>
    </row>
    <row r="2841" customFormat="false" ht="12.75" hidden="false" customHeight="false" outlineLevel="0" collapsed="false">
      <c r="Q2841" s="106"/>
    </row>
    <row r="2842" customFormat="false" ht="12.75" hidden="false" customHeight="false" outlineLevel="0" collapsed="false">
      <c r="Q2842" s="106"/>
    </row>
    <row r="2843" customFormat="false" ht="12.75" hidden="false" customHeight="false" outlineLevel="0" collapsed="false">
      <c r="Q2843" s="106"/>
    </row>
    <row r="2844" customFormat="false" ht="12.75" hidden="false" customHeight="false" outlineLevel="0" collapsed="false">
      <c r="Q2844" s="106"/>
    </row>
    <row r="2845" customFormat="false" ht="12.75" hidden="false" customHeight="false" outlineLevel="0" collapsed="false">
      <c r="Q2845" s="106"/>
    </row>
    <row r="2846" customFormat="false" ht="12.75" hidden="false" customHeight="false" outlineLevel="0" collapsed="false">
      <c r="Q2846" s="106"/>
    </row>
    <row r="2847" customFormat="false" ht="12.75" hidden="false" customHeight="false" outlineLevel="0" collapsed="false">
      <c r="Q2847" s="106"/>
    </row>
    <row r="2848" customFormat="false" ht="12.75" hidden="false" customHeight="false" outlineLevel="0" collapsed="false">
      <c r="Q2848" s="106"/>
    </row>
    <row r="2849" customFormat="false" ht="12.75" hidden="false" customHeight="false" outlineLevel="0" collapsed="false">
      <c r="Q2849" s="106"/>
    </row>
    <row r="2850" customFormat="false" ht="12.75" hidden="false" customHeight="false" outlineLevel="0" collapsed="false">
      <c r="Q2850" s="106"/>
    </row>
    <row r="2851" customFormat="false" ht="12.75" hidden="false" customHeight="false" outlineLevel="0" collapsed="false">
      <c r="Q2851" s="106"/>
    </row>
    <row r="2852" customFormat="false" ht="12.75" hidden="false" customHeight="false" outlineLevel="0" collapsed="false">
      <c r="Q2852" s="106"/>
    </row>
    <row r="2853" customFormat="false" ht="12.75" hidden="false" customHeight="false" outlineLevel="0" collapsed="false">
      <c r="Q2853" s="106"/>
    </row>
    <row r="2854" customFormat="false" ht="12.75" hidden="false" customHeight="false" outlineLevel="0" collapsed="false">
      <c r="Q2854" s="106"/>
    </row>
    <row r="2855" customFormat="false" ht="12.75" hidden="false" customHeight="false" outlineLevel="0" collapsed="false">
      <c r="Q2855" s="106"/>
    </row>
    <row r="2856" customFormat="false" ht="12.75" hidden="false" customHeight="false" outlineLevel="0" collapsed="false">
      <c r="Q2856" s="106"/>
    </row>
    <row r="2857" customFormat="false" ht="12.75" hidden="false" customHeight="false" outlineLevel="0" collapsed="false">
      <c r="Q2857" s="106"/>
    </row>
    <row r="2858" customFormat="false" ht="12.75" hidden="false" customHeight="false" outlineLevel="0" collapsed="false">
      <c r="Q2858" s="106"/>
    </row>
    <row r="2859" customFormat="false" ht="12.75" hidden="false" customHeight="false" outlineLevel="0" collapsed="false">
      <c r="Q2859" s="106"/>
    </row>
    <row r="2860" customFormat="false" ht="12.75" hidden="false" customHeight="false" outlineLevel="0" collapsed="false">
      <c r="Q2860" s="106"/>
    </row>
    <row r="2861" customFormat="false" ht="12.75" hidden="false" customHeight="false" outlineLevel="0" collapsed="false">
      <c r="Q2861" s="106"/>
    </row>
    <row r="2862" customFormat="false" ht="12.75" hidden="false" customHeight="false" outlineLevel="0" collapsed="false">
      <c r="Q2862" s="106"/>
    </row>
    <row r="2863" customFormat="false" ht="12.75" hidden="false" customHeight="false" outlineLevel="0" collapsed="false">
      <c r="Q2863" s="106"/>
    </row>
    <row r="2864" customFormat="false" ht="12.75" hidden="false" customHeight="false" outlineLevel="0" collapsed="false">
      <c r="Q2864" s="106"/>
    </row>
    <row r="2865" customFormat="false" ht="12.75" hidden="false" customHeight="false" outlineLevel="0" collapsed="false">
      <c r="Q2865" s="106"/>
    </row>
    <row r="2866" customFormat="false" ht="12.75" hidden="false" customHeight="false" outlineLevel="0" collapsed="false">
      <c r="Q2866" s="106"/>
    </row>
    <row r="2867" customFormat="false" ht="12.75" hidden="false" customHeight="false" outlineLevel="0" collapsed="false">
      <c r="Q2867" s="106"/>
    </row>
    <row r="2868" customFormat="false" ht="12.75" hidden="false" customHeight="false" outlineLevel="0" collapsed="false">
      <c r="Q2868" s="106"/>
    </row>
    <row r="2869" customFormat="false" ht="12.75" hidden="false" customHeight="false" outlineLevel="0" collapsed="false">
      <c r="Q2869" s="106"/>
    </row>
    <row r="2870" customFormat="false" ht="12.75" hidden="false" customHeight="false" outlineLevel="0" collapsed="false">
      <c r="Q2870" s="106"/>
    </row>
    <row r="2871" customFormat="false" ht="12.75" hidden="false" customHeight="false" outlineLevel="0" collapsed="false">
      <c r="Q2871" s="106"/>
    </row>
    <row r="2872" customFormat="false" ht="12.75" hidden="false" customHeight="false" outlineLevel="0" collapsed="false">
      <c r="Q2872" s="106"/>
    </row>
    <row r="2873" customFormat="false" ht="12.75" hidden="false" customHeight="false" outlineLevel="0" collapsed="false">
      <c r="Q287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107" t="s">
        <v>61</v>
      </c>
      <c r="B1" s="108" t="s">
        <v>62</v>
      </c>
      <c r="C1" s="108" t="s">
        <v>21</v>
      </c>
      <c r="D1" s="108" t="s">
        <v>48</v>
      </c>
      <c r="E1" s="108" t="s">
        <v>50</v>
      </c>
    </row>
    <row r="2" customFormat="false" ht="12.75" hidden="false" customHeight="false" outlineLevel="0" collapsed="false">
      <c r="A2" s="109" t="n">
        <v>12</v>
      </c>
      <c r="B2" s="109" t="n">
        <v>2011</v>
      </c>
      <c r="C2" s="109" t="n">
        <v>17</v>
      </c>
      <c r="D2" s="109" t="n">
        <v>6</v>
      </c>
      <c r="E2" s="109" t="n">
        <v>5</v>
      </c>
    </row>
    <row r="3" customFormat="false" ht="12.75" hidden="false" customHeight="false" outlineLevel="0" collapsed="false">
      <c r="A3" s="110" t="n">
        <v>1</v>
      </c>
      <c r="B3" s="110" t="n">
        <v>2012</v>
      </c>
      <c r="C3" s="111" t="n">
        <v>17</v>
      </c>
      <c r="D3" s="112" t="n">
        <f aca="false">$D$2/$C$2*C3</f>
        <v>6</v>
      </c>
      <c r="E3" s="112" t="n">
        <f aca="false">$E$2/$C$2*C3</f>
        <v>5</v>
      </c>
    </row>
    <row r="4" customFormat="false" ht="12.75" hidden="false" customHeight="false" outlineLevel="0" collapsed="false">
      <c r="A4" s="109" t="n">
        <v>2</v>
      </c>
      <c r="B4" s="110" t="n">
        <v>2012</v>
      </c>
      <c r="C4" s="111" t="n">
        <v>17</v>
      </c>
      <c r="D4" s="112" t="n">
        <f aca="false">$D$2/$C$2*C4</f>
        <v>6</v>
      </c>
      <c r="E4" s="112" t="n">
        <f aca="false">$E$2/$C$2*C4</f>
        <v>5</v>
      </c>
    </row>
    <row r="5" customFormat="false" ht="12.75" hidden="false" customHeight="false" outlineLevel="0" collapsed="false">
      <c r="A5" s="109" t="n">
        <v>3</v>
      </c>
      <c r="B5" s="110" t="n">
        <v>2012</v>
      </c>
      <c r="C5" s="111" t="n">
        <v>17</v>
      </c>
      <c r="D5" s="112" t="n">
        <f aca="false">$D$2/$C$2*C5</f>
        <v>6</v>
      </c>
      <c r="E5" s="112" t="n">
        <f aca="false">$E$2/$C$2*C5</f>
        <v>5</v>
      </c>
    </row>
    <row r="6" customFormat="false" ht="12.75" hidden="false" customHeight="false" outlineLevel="0" collapsed="false">
      <c r="A6" s="109" t="n">
        <v>4</v>
      </c>
      <c r="B6" s="110" t="n">
        <v>2012</v>
      </c>
      <c r="C6" s="111" t="n">
        <v>17</v>
      </c>
      <c r="D6" s="112" t="n">
        <f aca="false">$D$2/$C$2*C6</f>
        <v>6</v>
      </c>
      <c r="E6" s="112" t="n">
        <f aca="false">$E$2/$C$2*C6</f>
        <v>5</v>
      </c>
    </row>
    <row r="7" customFormat="false" ht="12.75" hidden="false" customHeight="false" outlineLevel="0" collapsed="false">
      <c r="A7" s="109" t="n">
        <v>5</v>
      </c>
      <c r="B7" s="110" t="n">
        <v>2012</v>
      </c>
      <c r="C7" s="109" t="n">
        <v>17</v>
      </c>
      <c r="D7" s="112" t="n">
        <f aca="false">$D$2/$C$2*C7</f>
        <v>6</v>
      </c>
      <c r="E7" s="112" t="n">
        <f aca="false">$E$2/$C$2*C7</f>
        <v>5</v>
      </c>
    </row>
    <row r="8" customFormat="false" ht="12.75" hidden="false" customHeight="false" outlineLevel="0" collapsed="false">
      <c r="A8" s="109" t="n">
        <v>6</v>
      </c>
      <c r="B8" s="110" t="n">
        <v>2012</v>
      </c>
      <c r="C8" s="109" t="n">
        <v>20</v>
      </c>
      <c r="D8" s="112" t="n">
        <f aca="false">$D$2/$C$2*C8</f>
        <v>7.05882352941177</v>
      </c>
      <c r="E8" s="112" t="n">
        <f aca="false">$E$2/$C$2*C8</f>
        <v>5.88235294117647</v>
      </c>
    </row>
    <row r="9" customFormat="false" ht="12.75" hidden="false" customHeight="false" outlineLevel="0" collapsed="false">
      <c r="A9" s="109" t="n">
        <v>7</v>
      </c>
      <c r="B9" s="110" t="n">
        <v>2012</v>
      </c>
      <c r="C9" s="109" t="n">
        <v>23</v>
      </c>
      <c r="D9" s="112" t="n">
        <f aca="false">$D$2/$C$2*C9</f>
        <v>8.11764705882353</v>
      </c>
      <c r="E9" s="112" t="n">
        <f aca="false">$E$2/$C$2*C9</f>
        <v>6.76470588235294</v>
      </c>
    </row>
    <row r="10" customFormat="false" ht="12.75" hidden="false" customHeight="false" outlineLevel="0" collapsed="false">
      <c r="A10" s="109" t="n">
        <v>8</v>
      </c>
      <c r="B10" s="110" t="n">
        <v>2012</v>
      </c>
      <c r="C10" s="109" t="n">
        <v>26</v>
      </c>
      <c r="D10" s="112" t="n">
        <f aca="false">$D$2/$C$2*C10</f>
        <v>9.1764705882353</v>
      </c>
      <c r="E10" s="112" t="n">
        <f aca="false">$E$2/$C$2*C10</f>
        <v>7.64705882352941</v>
      </c>
    </row>
    <row r="11" customFormat="false" ht="12.75" hidden="false" customHeight="false" outlineLevel="0" collapsed="false">
      <c r="A11" s="109" t="n">
        <v>9</v>
      </c>
      <c r="B11" s="110" t="n">
        <v>2012</v>
      </c>
      <c r="C11" s="109" t="n">
        <v>28</v>
      </c>
      <c r="D11" s="112" t="n">
        <f aca="false">$D$2/$C$2*C11</f>
        <v>9.88235294117647</v>
      </c>
      <c r="E11" s="112" t="n">
        <f aca="false">$E$2/$C$2*C11</f>
        <v>8.23529411764706</v>
      </c>
    </row>
    <row r="12" customFormat="false" ht="12.75" hidden="false" customHeight="false" outlineLevel="0" collapsed="false">
      <c r="A12" s="109" t="n">
        <v>10</v>
      </c>
      <c r="B12" s="110" t="n">
        <v>2012</v>
      </c>
      <c r="C12" s="109" t="n">
        <v>31</v>
      </c>
      <c r="D12" s="112" t="n">
        <f aca="false">$D$2/$C$2*C12</f>
        <v>10.9411764705882</v>
      </c>
      <c r="E12" s="112" t="n">
        <f aca="false">$E$2/$C$2*C12</f>
        <v>9.11764705882353</v>
      </c>
    </row>
    <row r="13" customFormat="false" ht="12.75" hidden="false" customHeight="false" outlineLevel="0" collapsed="false">
      <c r="A13" s="109" t="n">
        <v>11</v>
      </c>
      <c r="B13" s="110" t="n">
        <v>2012</v>
      </c>
      <c r="C13" s="112" t="n">
        <v>34</v>
      </c>
      <c r="D13" s="112" t="n">
        <f aca="false">$D$2/$C$2*C13</f>
        <v>12</v>
      </c>
      <c r="E13" s="112" t="n">
        <f aca="false">$E$2/$C$2*C13</f>
        <v>10</v>
      </c>
    </row>
    <row r="14" customFormat="false" ht="12.75" hidden="false" customHeight="false" outlineLevel="0" collapsed="false">
      <c r="A14" s="109" t="n">
        <v>12</v>
      </c>
      <c r="B14" s="110" t="n">
        <v>2012</v>
      </c>
      <c r="C14" s="112" t="n">
        <v>37</v>
      </c>
      <c r="D14" s="112" t="n">
        <f aca="false">$D$2/$C$2*C14</f>
        <v>13.0588235294118</v>
      </c>
      <c r="E14" s="112" t="n">
        <f aca="false">$E$2/$C$2*C14</f>
        <v>10.8823529411765</v>
      </c>
    </row>
    <row r="15" customFormat="false" ht="12.75" hidden="false" customHeight="false" outlineLevel="0" collapsed="false">
      <c r="A15" s="109" t="n">
        <v>1</v>
      </c>
      <c r="B15" s="109" t="n">
        <v>2013</v>
      </c>
      <c r="C15" s="112" t="n">
        <v>40</v>
      </c>
      <c r="D15" s="112" t="n">
        <f aca="false">$D$2/$C$2*C15</f>
        <v>14.1176470588235</v>
      </c>
      <c r="E15" s="112" t="n">
        <f aca="false">$E$2/$C$2*C15</f>
        <v>11.7647058823529</v>
      </c>
    </row>
    <row r="16" customFormat="false" ht="12.75" hidden="false" customHeight="false" outlineLevel="0" collapsed="false">
      <c r="A16" s="109" t="n">
        <v>2</v>
      </c>
      <c r="B16" s="109" t="n">
        <v>2013</v>
      </c>
      <c r="C16" s="112" t="n">
        <v>43</v>
      </c>
      <c r="D16" s="112" t="n">
        <f aca="false">$D$2/$C$2*C16</f>
        <v>15.1764705882353</v>
      </c>
      <c r="E16" s="112" t="n">
        <f aca="false">$E$2/$C$2*C16</f>
        <v>12.6470588235294</v>
      </c>
    </row>
    <row r="17" customFormat="false" ht="12.75" hidden="false" customHeight="false" outlineLevel="0" collapsed="false">
      <c r="A17" s="109" t="n">
        <v>3</v>
      </c>
      <c r="B17" s="109" t="n">
        <v>2013</v>
      </c>
      <c r="C17" s="112" t="n">
        <v>45</v>
      </c>
      <c r="D17" s="112" t="n">
        <f aca="false">$D$2/$C$2*C17</f>
        <v>15.8823529411765</v>
      </c>
      <c r="E17" s="112" t="n">
        <f aca="false">$E$2/$C$2*C17</f>
        <v>13.2352941176471</v>
      </c>
    </row>
    <row r="18" customFormat="false" ht="12.75" hidden="false" customHeight="false" outlineLevel="0" collapsed="false">
      <c r="A18" s="109" t="n">
        <v>4</v>
      </c>
      <c r="B18" s="109" t="n">
        <v>2013</v>
      </c>
      <c r="C18" s="112" t="n">
        <v>48</v>
      </c>
      <c r="D18" s="112" t="n">
        <f aca="false">$D$2/$C$2*C18</f>
        <v>16.9411764705882</v>
      </c>
      <c r="E18" s="112" t="n">
        <f aca="false">$E$2/$C$2*C18</f>
        <v>14.1176470588235</v>
      </c>
    </row>
    <row r="19" customFormat="false" ht="12.75" hidden="false" customHeight="false" outlineLevel="0" collapsed="false">
      <c r="A19" s="109" t="n">
        <v>5</v>
      </c>
      <c r="B19" s="109" t="n">
        <v>2013</v>
      </c>
      <c r="C19" s="109" t="n">
        <v>51</v>
      </c>
      <c r="D19" s="112" t="n">
        <f aca="false">$D$2/$C$2*C19</f>
        <v>18</v>
      </c>
      <c r="E19" s="112" t="n">
        <f aca="false">$E$2/$C$2*C19</f>
        <v>15</v>
      </c>
    </row>
    <row r="20" customFormat="false" ht="12.75" hidden="false" customHeight="false" outlineLevel="0" collapsed="false">
      <c r="A20" s="109" t="n">
        <v>6</v>
      </c>
      <c r="B20" s="109" t="n">
        <v>2013</v>
      </c>
      <c r="C20" s="109" t="n">
        <v>54</v>
      </c>
      <c r="D20" s="112" t="n">
        <f aca="false">$D$2/$C$2*C20</f>
        <v>19.0588235294118</v>
      </c>
      <c r="E20" s="112" t="n">
        <f aca="false">$E$2/$C$2*C20</f>
        <v>15.8823529411765</v>
      </c>
    </row>
    <row r="21" customFormat="false" ht="12.75" hidden="false" customHeight="false" outlineLevel="0" collapsed="false">
      <c r="A21" s="109" t="n">
        <v>7</v>
      </c>
      <c r="B21" s="109" t="n">
        <v>2013</v>
      </c>
      <c r="C21" s="109" t="n">
        <v>57</v>
      </c>
      <c r="D21" s="112" t="n">
        <f aca="false">$D$2/$C$2*C21</f>
        <v>20.1176470588235</v>
      </c>
      <c r="E21" s="112" t="n">
        <f aca="false">$E$2/$C$2*C21</f>
        <v>16.7647058823529</v>
      </c>
    </row>
    <row r="22" customFormat="false" ht="12.75" hidden="false" customHeight="false" outlineLevel="0" collapsed="false">
      <c r="A22" s="109" t="n">
        <v>8</v>
      </c>
      <c r="B22" s="109" t="n">
        <v>2013</v>
      </c>
      <c r="C22" s="109" t="n">
        <v>60</v>
      </c>
      <c r="D22" s="112" t="n">
        <f aca="false">$D$2/$C$2*C22</f>
        <v>21.1764705882353</v>
      </c>
      <c r="E22" s="112" t="n">
        <f aca="false">$E$2/$C$2*C22</f>
        <v>17.6470588235294</v>
      </c>
    </row>
    <row r="23" customFormat="false" ht="12.75" hidden="false" customHeight="false" outlineLevel="0" collapsed="false">
      <c r="A23" s="109" t="n">
        <v>9</v>
      </c>
      <c r="B23" s="109" t="n">
        <v>2013</v>
      </c>
      <c r="C23" s="109" t="n">
        <v>62</v>
      </c>
      <c r="D23" s="112" t="n">
        <f aca="false">$D$2/$C$2*C23</f>
        <v>21.8823529411765</v>
      </c>
      <c r="E23" s="112" t="n">
        <f aca="false">$E$2/$C$2*C23</f>
        <v>18.2352941176471</v>
      </c>
    </row>
    <row r="24" customFormat="false" ht="12.75" hidden="false" customHeight="false" outlineLevel="0" collapsed="false">
      <c r="A24" s="109" t="n">
        <v>10</v>
      </c>
      <c r="B24" s="109" t="n">
        <v>2013</v>
      </c>
      <c r="C24" s="109" t="n">
        <v>65</v>
      </c>
      <c r="D24" s="112" t="n">
        <f aca="false">$D$2/$C$2*C24</f>
        <v>22.9411764705882</v>
      </c>
      <c r="E24" s="112" t="n">
        <f aca="false">$E$2/$C$2*C24</f>
        <v>19.1176470588235</v>
      </c>
    </row>
    <row r="25" customFormat="false" ht="12.75" hidden="false" customHeight="false" outlineLevel="0" collapsed="false">
      <c r="A25" s="109" t="n">
        <v>11</v>
      </c>
      <c r="B25" s="109" t="n">
        <v>2013</v>
      </c>
      <c r="C25" s="112" t="n">
        <v>68</v>
      </c>
      <c r="D25" s="112" t="n">
        <f aca="false">$D$2/$C$2*C25</f>
        <v>24</v>
      </c>
      <c r="E25" s="112" t="n">
        <f aca="false">$E$2/$C$2*C25</f>
        <v>20</v>
      </c>
    </row>
    <row r="26" customFormat="false" ht="12.75" hidden="false" customHeight="false" outlineLevel="0" collapsed="false">
      <c r="A26" s="109" t="n">
        <v>12</v>
      </c>
      <c r="B26" s="109" t="n">
        <v>2013</v>
      </c>
      <c r="C26" s="112" t="n">
        <v>71</v>
      </c>
      <c r="D26" s="112" t="n">
        <f aca="false">$D$2/$C$2*C26</f>
        <v>25.0588235294118</v>
      </c>
      <c r="E26" s="112" t="n">
        <f aca="false">$E$2/$C$2*C26</f>
        <v>20.8823529411765</v>
      </c>
    </row>
    <row r="27" customFormat="false" ht="12.75" hidden="false" customHeight="false" outlineLevel="0" collapsed="false">
      <c r="A27" s="109" t="n">
        <v>1</v>
      </c>
      <c r="B27" s="109" t="n">
        <v>2014</v>
      </c>
      <c r="C27" s="112" t="n">
        <v>74</v>
      </c>
      <c r="D27" s="112" t="n">
        <f aca="false">$D$2/$C$2*C27</f>
        <v>26.1176470588235</v>
      </c>
      <c r="E27" s="112" t="n">
        <f aca="false">$E$2/$C$2*C27</f>
        <v>21.7647058823529</v>
      </c>
    </row>
    <row r="28" customFormat="false" ht="12.75" hidden="false" customHeight="false" outlineLevel="0" collapsed="false">
      <c r="A28" s="109" t="n">
        <v>2</v>
      </c>
      <c r="B28" s="109" t="n">
        <v>2014</v>
      </c>
      <c r="C28" s="112" t="n">
        <v>77</v>
      </c>
      <c r="D28" s="112" t="n">
        <f aca="false">$D$2/$C$2*C28</f>
        <v>27.1764705882353</v>
      </c>
      <c r="E28" s="112" t="n">
        <f aca="false">$E$2/$C$2*C28</f>
        <v>22.6470588235294</v>
      </c>
    </row>
    <row r="29" customFormat="false" ht="12.75" hidden="false" customHeight="false" outlineLevel="0" collapsed="false">
      <c r="A29" s="109" t="n">
        <v>3</v>
      </c>
      <c r="B29" s="109" t="n">
        <v>2014</v>
      </c>
      <c r="C29" s="112" t="n">
        <v>79</v>
      </c>
      <c r="D29" s="112" t="n">
        <f aca="false">$D$2/$C$2*C29</f>
        <v>27.8823529411765</v>
      </c>
      <c r="E29" s="112" t="n">
        <f aca="false">$E$2/$C$2*C29</f>
        <v>23.2352941176471</v>
      </c>
    </row>
    <row r="30" customFormat="false" ht="12.75" hidden="false" customHeight="false" outlineLevel="0" collapsed="false">
      <c r="A30" s="109" t="n">
        <v>4</v>
      </c>
      <c r="B30" s="109" t="n">
        <v>2014</v>
      </c>
      <c r="C30" s="112" t="n">
        <v>82</v>
      </c>
      <c r="D30" s="112" t="n">
        <f aca="false">$D$2/$C$2*C30</f>
        <v>28.9411764705882</v>
      </c>
      <c r="E30" s="112" t="n">
        <f aca="false">$E$2/$C$2*C30</f>
        <v>24.1176470588235</v>
      </c>
    </row>
    <row r="31" customFormat="false" ht="12.75" hidden="false" customHeight="false" outlineLevel="0" collapsed="false">
      <c r="A31" s="109" t="n">
        <v>5</v>
      </c>
      <c r="B31" s="109" t="n">
        <v>2014</v>
      </c>
      <c r="C31" s="109" t="n">
        <v>85</v>
      </c>
      <c r="D31" s="112" t="n">
        <f aca="false">$D$2/$C$2*C31</f>
        <v>30</v>
      </c>
      <c r="E31" s="112" t="n">
        <f aca="false">$E$2/$C$2*C31</f>
        <v>25</v>
      </c>
    </row>
    <row r="32" customFormat="false" ht="12.75" hidden="false" customHeight="false" outlineLevel="0" collapsed="false">
      <c r="A32" s="109" t="n">
        <v>6</v>
      </c>
      <c r="B32" s="109" t="n">
        <v>2014</v>
      </c>
      <c r="C32" s="109" t="n">
        <v>88</v>
      </c>
      <c r="D32" s="112" t="n">
        <f aca="false">$D$2/$C$2*C32</f>
        <v>31.0588235294118</v>
      </c>
      <c r="E32" s="112" t="n">
        <f aca="false">$E$2/$C$2*C32</f>
        <v>25.8823529411765</v>
      </c>
    </row>
    <row r="33" customFormat="false" ht="12.75" hidden="false" customHeight="false" outlineLevel="0" collapsed="false">
      <c r="A33" s="109" t="n">
        <v>7</v>
      </c>
      <c r="B33" s="109" t="n">
        <v>2014</v>
      </c>
      <c r="C33" s="109" t="n">
        <v>91</v>
      </c>
      <c r="D33" s="112" t="n">
        <f aca="false">$D$2/$C$2*C33</f>
        <v>32.1176470588235</v>
      </c>
      <c r="E33" s="112" t="n">
        <f aca="false">$E$2/$C$2*C33</f>
        <v>26.7647058823529</v>
      </c>
    </row>
    <row r="34" customFormat="false" ht="12.75" hidden="false" customHeight="false" outlineLevel="0" collapsed="false">
      <c r="A34" s="109" t="n">
        <v>8</v>
      </c>
      <c r="B34" s="109" t="n">
        <v>2014</v>
      </c>
      <c r="C34" s="109" t="n">
        <v>94</v>
      </c>
      <c r="D34" s="112" t="n">
        <f aca="false">$D$2/$C$2*C34</f>
        <v>33.1764705882353</v>
      </c>
      <c r="E34" s="112" t="n">
        <f aca="false">$E$2/$C$2*C34</f>
        <v>27.6470588235294</v>
      </c>
    </row>
    <row r="35" customFormat="false" ht="12.75" hidden="false" customHeight="false" outlineLevel="0" collapsed="false">
      <c r="A35" s="109" t="n">
        <v>9</v>
      </c>
      <c r="B35" s="109" t="n">
        <v>2014</v>
      </c>
      <c r="C35" s="109" t="n">
        <v>96</v>
      </c>
      <c r="D35" s="112" t="n">
        <f aca="false">$D$2/$C$2*C35</f>
        <v>33.8823529411765</v>
      </c>
      <c r="E35" s="112" t="n">
        <f aca="false">$E$2/$C$2*C35</f>
        <v>28.2352941176471</v>
      </c>
    </row>
    <row r="36" customFormat="false" ht="12.75" hidden="false" customHeight="false" outlineLevel="0" collapsed="false">
      <c r="A36" s="109" t="n">
        <v>10</v>
      </c>
      <c r="B36" s="109" t="n">
        <v>2014</v>
      </c>
      <c r="C36" s="109" t="n">
        <v>99</v>
      </c>
      <c r="D36" s="112" t="n">
        <f aca="false">$D$2/$C$2*C36</f>
        <v>34.9411764705882</v>
      </c>
      <c r="E36" s="112" t="n">
        <f aca="false">$E$2/$C$2*C36</f>
        <v>29.1176470588235</v>
      </c>
    </row>
    <row r="37" customFormat="false" ht="12.75" hidden="false" customHeight="false" outlineLevel="0" collapsed="false">
      <c r="A37" s="109" t="n">
        <v>11</v>
      </c>
      <c r="B37" s="109" t="n">
        <v>2014</v>
      </c>
      <c r="C37" s="112" t="n">
        <v>102</v>
      </c>
      <c r="D37" s="112" t="n">
        <f aca="false">$D$2/$C$2*C37</f>
        <v>36</v>
      </c>
      <c r="E37" s="112" t="n">
        <f aca="false">$E$2/$C$2*C37</f>
        <v>30</v>
      </c>
    </row>
    <row r="38" customFormat="false" ht="12.75" hidden="false" customHeight="false" outlineLevel="0" collapsed="false">
      <c r="A38" s="109" t="n">
        <v>12</v>
      </c>
      <c r="B38" s="109" t="n">
        <v>2014</v>
      </c>
      <c r="C38" s="112" t="n">
        <v>105</v>
      </c>
      <c r="D38" s="112" t="n">
        <f aca="false">$D$2/$C$2*C38</f>
        <v>37.0588235294118</v>
      </c>
      <c r="E38" s="112" t="n">
        <f aca="false">$E$2/$C$2*C38</f>
        <v>30.8823529411765</v>
      </c>
    </row>
    <row r="39" customFormat="false" ht="12.75" hidden="false" customHeight="false" outlineLevel="0" collapsed="false">
      <c r="A39" s="109" t="n">
        <v>1</v>
      </c>
      <c r="B39" s="109" t="s">
        <v>17</v>
      </c>
      <c r="C39" s="112" t="n">
        <v>105</v>
      </c>
      <c r="D39" s="112" t="n">
        <f aca="false">$D$2/$C$2*C39</f>
        <v>37.0588235294118</v>
      </c>
      <c r="E39" s="112" t="n">
        <f aca="false">$E$2/$C$2*C39</f>
        <v>30.8823529411765</v>
      </c>
    </row>
    <row r="40" customFormat="false" ht="12.75" hidden="false" customHeight="false" outlineLevel="0" collapsed="false">
      <c r="A40" s="109" t="n">
        <v>2</v>
      </c>
      <c r="B40" s="109" t="s">
        <v>17</v>
      </c>
      <c r="C40" s="112" t="n">
        <v>105</v>
      </c>
      <c r="D40" s="112" t="n">
        <f aca="false">$D$2/$C$2*C40</f>
        <v>37.0588235294118</v>
      </c>
      <c r="E40" s="112" t="n">
        <f aca="false">$E$2/$C$2*C40</f>
        <v>30.8823529411765</v>
      </c>
    </row>
    <row r="41" customFormat="false" ht="12.75" hidden="false" customHeight="false" outlineLevel="0" collapsed="false">
      <c r="A41" s="109" t="n">
        <v>3</v>
      </c>
      <c r="B41" s="109" t="s">
        <v>17</v>
      </c>
      <c r="C41" s="112" t="n">
        <v>105</v>
      </c>
      <c r="D41" s="112" t="n">
        <f aca="false">$D$2/$C$2*C41</f>
        <v>37.0588235294118</v>
      </c>
      <c r="E41" s="112" t="n">
        <f aca="false">$E$2/$C$2*C41</f>
        <v>30.8823529411765</v>
      </c>
    </row>
    <row r="42" customFormat="false" ht="12.75" hidden="false" customHeight="false" outlineLevel="0" collapsed="false">
      <c r="A42" s="109" t="n">
        <v>4</v>
      </c>
      <c r="B42" s="109" t="s">
        <v>17</v>
      </c>
      <c r="C42" s="112" t="n">
        <v>105</v>
      </c>
      <c r="D42" s="112" t="n">
        <f aca="false">$D$2/$C$2*C42</f>
        <v>37.0588235294118</v>
      </c>
      <c r="E42" s="112" t="n">
        <f aca="false">$E$2/$C$2*C42</f>
        <v>30.8823529411765</v>
      </c>
    </row>
    <row r="43" customFormat="false" ht="12.75" hidden="false" customHeight="false" outlineLevel="0" collapsed="false">
      <c r="A43" s="109" t="n">
        <v>5</v>
      </c>
      <c r="B43" s="109" t="s">
        <v>17</v>
      </c>
      <c r="C43" s="112" t="n">
        <v>105</v>
      </c>
      <c r="D43" s="112" t="n">
        <f aca="false">$D$2/$C$2*C43</f>
        <v>37.0588235294118</v>
      </c>
      <c r="E43" s="112" t="n">
        <f aca="false">$E$2/$C$2*C43</f>
        <v>30.8823529411765</v>
      </c>
    </row>
    <row r="44" customFormat="false" ht="12.75" hidden="false" customHeight="false" outlineLevel="0" collapsed="false">
      <c r="A44" s="109" t="n">
        <v>6</v>
      </c>
      <c r="B44" s="109" t="s">
        <v>17</v>
      </c>
      <c r="C44" s="112" t="n">
        <v>105</v>
      </c>
      <c r="D44" s="112" t="n">
        <f aca="false">$D$2/$C$2*C44</f>
        <v>37.0588235294118</v>
      </c>
      <c r="E44" s="112" t="n">
        <f aca="false">$E$2/$C$2*C44</f>
        <v>30.8823529411765</v>
      </c>
    </row>
    <row r="45" customFormat="false" ht="12.75" hidden="false" customHeight="false" outlineLevel="0" collapsed="false">
      <c r="A45" s="109" t="n">
        <v>7</v>
      </c>
      <c r="B45" s="109" t="s">
        <v>17</v>
      </c>
      <c r="C45" s="112" t="n">
        <v>105</v>
      </c>
      <c r="D45" s="112" t="n">
        <f aca="false">$D$2/$C$2*C45</f>
        <v>37.0588235294118</v>
      </c>
      <c r="E45" s="112" t="n">
        <f aca="false">$E$2/$C$2*C45</f>
        <v>30.8823529411765</v>
      </c>
    </row>
    <row r="46" customFormat="false" ht="12.75" hidden="false" customHeight="false" outlineLevel="0" collapsed="false">
      <c r="A46" s="109" t="n">
        <v>8</v>
      </c>
      <c r="B46" s="109" t="s">
        <v>17</v>
      </c>
      <c r="C46" s="112" t="n">
        <v>105</v>
      </c>
      <c r="D46" s="112" t="n">
        <f aca="false">$D$2/$C$2*C46</f>
        <v>37.0588235294118</v>
      </c>
      <c r="E46" s="112" t="n">
        <f aca="false">$E$2/$C$2*C46</f>
        <v>30.8823529411765</v>
      </c>
    </row>
    <row r="47" customFormat="false" ht="12.75" hidden="false" customHeight="false" outlineLevel="0" collapsed="false">
      <c r="A47" s="109" t="n">
        <v>9</v>
      </c>
      <c r="B47" s="109" t="s">
        <v>17</v>
      </c>
      <c r="C47" s="112" t="n">
        <v>105</v>
      </c>
      <c r="D47" s="112" t="n">
        <f aca="false">$D$2/$C$2*C47</f>
        <v>37.0588235294118</v>
      </c>
      <c r="E47" s="112" t="n">
        <f aca="false">$E$2/$C$2*C47</f>
        <v>30.8823529411765</v>
      </c>
    </row>
    <row r="48" customFormat="false" ht="12.75" hidden="false" customHeight="false" outlineLevel="0" collapsed="false">
      <c r="A48" s="109" t="n">
        <v>10</v>
      </c>
      <c r="B48" s="109" t="s">
        <v>17</v>
      </c>
      <c r="C48" s="112" t="n">
        <v>105</v>
      </c>
      <c r="D48" s="112" t="n">
        <f aca="false">$D$2/$C$2*C48</f>
        <v>37.0588235294118</v>
      </c>
      <c r="E48" s="112" t="n">
        <f aca="false">$E$2/$C$2*C48</f>
        <v>30.8823529411765</v>
      </c>
    </row>
    <row r="49" customFormat="false" ht="12.75" hidden="false" customHeight="false" outlineLevel="0" collapsed="false">
      <c r="A49" s="109" t="n">
        <v>11</v>
      </c>
      <c r="B49" s="109" t="s">
        <v>17</v>
      </c>
      <c r="C49" s="112" t="n">
        <v>105</v>
      </c>
      <c r="D49" s="112" t="n">
        <f aca="false">$D$2/$C$2*C49</f>
        <v>37.0588235294118</v>
      </c>
      <c r="E49" s="112" t="n">
        <f aca="false">$E$2/$C$2*C49</f>
        <v>30.8823529411765</v>
      </c>
    </row>
    <row r="50" customFormat="false" ht="12.75" hidden="false" customHeight="false" outlineLevel="0" collapsed="false">
      <c r="A50" s="109" t="n">
        <v>12</v>
      </c>
      <c r="B50" s="109" t="s">
        <v>17</v>
      </c>
      <c r="C50" s="112" t="n">
        <v>105</v>
      </c>
      <c r="D50" s="112" t="n">
        <f aca="false">$D$2/$C$2*C50</f>
        <v>37.0588235294118</v>
      </c>
      <c r="E50" s="112" t="n">
        <f aca="false">$E$2/$C$2*C50</f>
        <v>30.8823529411765</v>
      </c>
    </row>
    <row r="52" customFormat="false" ht="12.75" hidden="false" customHeight="false" outlineLevel="0" collapsed="false">
      <c r="D52" s="113"/>
      <c r="E52" s="113"/>
    </row>
    <row r="53" customFormat="false" ht="12.75" hidden="false" customHeight="false" outlineLevel="0" collapsed="false">
      <c r="D5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Josh Schellenberg</cp:lastModifiedBy>
  <dcterms:modified xsi:type="dcterms:W3CDTF">2012-05-16T23:27:08Z</dcterms:modified>
  <cp:revision>0</cp:revision>
  <dc:subject/>
  <dc:title/>
</cp:coreProperties>
</file>